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Tri" sheetId="1" state="visible" r:id="rId2"/>
    <sheet name="OBJETIVOS DEL MILENIO" sheetId="2" state="visible" r:id="rId3"/>
    <sheet name="PRODUCCION COMERCIO Y SERVICIOS" sheetId="3" state="visible" r:id="rId4"/>
    <sheet name="SERVICIOS PUBICOS" sheetId="4" state="visible" r:id="rId5"/>
    <sheet name="PRECIOS" sheetId="5" state="visible" r:id="rId6"/>
    <sheet name="SOCIODEMOGRAFICAS" sheetId="6" state="visible" r:id="rId7"/>
    <sheet name="AMBIENTALES" sheetId="7" state="visible" r:id="rId8"/>
    <sheet name="ESPACIALES" sheetId="8" state="visible" r:id="rId9"/>
    <sheet name="CULTURALES" sheetId="9" state="visible" r:id="rId10"/>
    <sheet name="CUENTAS NACIONALES" sheetId="10" state="visible" r:id="rId11"/>
    <sheet name="PLANIFICACION" sheetId="11" state="visible" r:id="rId12"/>
    <sheet name="AGROPECUARIAS" sheetId="12" state="visible" r:id="rId13"/>
    <sheet name="INSTRUMENTALES" sheetId="13" state="visible" r:id="rId14"/>
    <sheet name="CONTROL INTERNO" sheetId="14" state="visible" r:id="rId15"/>
    <sheet name="ADMINISTRATIVA-CORRESP-ALMACEN" sheetId="15" state="visible" r:id="rId16"/>
    <sheet name="PLANEACION" sheetId="16" state="visible" r:id="rId17"/>
    <sheet name="PLANEACION - SGC- MECI" sheetId="17" state="visible" r:id="rId18"/>
    <sheet name="FINANCIERA" sheetId="18" state="visible" r:id="rId19"/>
    <sheet name="SOPORTE LEGAL- LICIT. Y CTOS." sheetId="19" state="visible" r:id="rId20"/>
    <sheet name="Informe de compatibilidad" sheetId="20" state="visible" r:id="rId21"/>
  </sheets>
  <definedNames>
    <definedName function="false" hidden="false" name="_xlfn_COUNTIFS" vbProcedure="false"/>
    <definedName function="false" hidden="false" name="_xlfn_SUMIFS" vbProcedure="false"/>
    <definedName function="false" hidden="false" localSheetId="2" name="Excel_BuiltIn__FilterDatabase" vbProcedure="false">'PRODUCCION COMERCIO Y SERVICIOS'!$A$3:$AB$10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5" authorId="0">
      <text>
        <r>
          <rPr>
            <b val="true"/>
            <sz val="8"/>
            <color rgb="FF000000"/>
            <rFont val="Tahoma"/>
            <family val="2"/>
          </rPr>
          <t xml:space="preserve">EXCalizF:
</t>
        </r>
        <r>
          <rPr>
            <sz val="8"/>
            <color rgb="FF000000"/>
            <rFont val="Tahoma"/>
            <family val="2"/>
          </rPr>
          <t xml:space="preserve">no coincide con plan de acción
</t>
        </r>
      </text>
      <mc:AlternateContent>
        <mc:Choice Requires="v2">
          <commentPr autoFill="true" autoScale="false" colHidden="false" locked="false" rowHidden="false" textHAlign="justify" textVAlign="top">
            <anchor moveWithCells="false" sizeWithCells="false">
              <xdr:from>
                <xdr:col>5</xdr:col>
                <xdr:colOff>35</xdr:colOff>
                <xdr:row>49</xdr:row>
                <xdr:rowOff>40</xdr:rowOff>
              </xdr:from>
              <xdr:to>
                <xdr:col>6</xdr:col>
                <xdr:colOff>32</xdr:colOff>
                <xdr:row>5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rPr>
          <t xml:space="preserve"> 
:
</t>
        </r>
      </text>
      <mc:AlternateContent>
        <mc:Choice Requires="v2">
          <commentPr autoFill="true" autoScale="false" colHidden="false" locked="false" rowHidden="false" textHAlign="justify" textVAlign="top">
            <anchor moveWithCells="false" sizeWithCells="false">
              <xdr:from>
                <xdr:col>6</xdr:col>
                <xdr:colOff>54</xdr:colOff>
                <xdr:row>2</xdr:row>
                <xdr:rowOff>25</xdr:rowOff>
              </xdr:from>
              <xdr:to>
                <xdr:col>7</xdr:col>
                <xdr:colOff>68</xdr:colOff>
                <xdr:row>4</xdr:row>
                <xdr:rowOff>9</xdr:rowOff>
              </xdr:to>
            </anchor>
          </commentPr>
        </mc:Choice>
        <mc:Fallback/>
      </mc:AlternateContent>
    </comment>
    <comment ref="F131" authorId="0">
      <text>
        <r>
          <rPr>
            <b val="true"/>
            <sz val="10"/>
            <color rgb="FF000000"/>
            <rFont val="Tahoma"/>
            <family val="2"/>
          </rPr>
          <t xml:space="preserve">yamendezz:
</t>
        </r>
        <r>
          <rPr>
            <sz val="10"/>
            <color rgb="FF000000"/>
            <rFont val="Tahoma"/>
            <family val="2"/>
          </rPr>
          <t xml:space="preserve">La fecha se modifica debido a que el Censo de edificaciones sale el dìa 1 de junio de 2010.</t>
        </r>
      </text>
      <mc:AlternateContent>
        <mc:Choice Requires="v2">
          <commentPr autoFill="true" autoScale="false" colHidden="false" locked="false" rowHidden="false" textHAlign="justify" textVAlign="top">
            <anchor moveWithCells="false" sizeWithCells="false">
              <xdr:from>
                <xdr:col>7</xdr:col>
                <xdr:colOff>30</xdr:colOff>
                <xdr:row>129</xdr:row>
                <xdr:rowOff>41</xdr:rowOff>
              </xdr:from>
              <xdr:to>
                <xdr:col>8</xdr:col>
                <xdr:colOff>126</xdr:colOff>
                <xdr:row>131</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b val="true"/>
            <sz val="8"/>
            <color rgb="FF000000"/>
            <rFont val="Tahoma"/>
            <family val="2"/>
          </rPr>
          <t xml:space="preserve">Definición temática, plan de tabulados, conceptos y definiciones, especificaciones básicas, Plan muestral,  Diseño y selección muestral, Metodología de estimación y varianza; metodología para mantenimiento de la muestra; métodos de análisis estadístico.</t>
        </r>
      </text>
      <mc:AlternateContent>
        <mc:Choice Requires="v2">
          <commentPr autoFill="false" autoScale="false" colHidden="false" locked="false" rowHidden="false" textHAlign="justify" textVAlign="top">
            <anchor moveWithCells="false" sizeWithCells="false">
              <xdr:from>
                <xdr:col>5</xdr:col>
                <xdr:colOff>35</xdr:colOff>
                <xdr:row>30</xdr:row>
                <xdr:rowOff>35</xdr:rowOff>
              </xdr:from>
              <xdr:to>
                <xdr:col>9</xdr:col>
                <xdr:colOff>88</xdr:colOff>
                <xdr:row>31</xdr:row>
                <xdr:rowOff>-28</xdr:rowOff>
              </xdr:to>
            </anchor>
          </commentPr>
        </mc:Choice>
        <mc:Fallback/>
      </mc:AlternateContent>
    </comment>
    <comment ref="E35" authorId="0">
      <text>
        <r>
          <rPr>
            <b val="true"/>
            <sz val="8"/>
            <color rgb="FF000000"/>
            <rFont val="Tahoma"/>
            <family val="2"/>
          </rPr>
          <t xml:space="preserve">Definición temática, plan de tabulados, conceptos y definiciones, especificaciones básicas, Plan muestral,  Diseño y selección muestral, Metodología de estimación y varianza; metodología para mantenimiento de la muestra; métodos de análisis estadístico.</t>
        </r>
      </text>
      <mc:AlternateContent>
        <mc:Choice Requires="v2">
          <commentPr autoFill="false" autoScale="false" colHidden="false" locked="false" rowHidden="false" textHAlign="justify" textVAlign="top">
            <anchor moveWithCells="false" sizeWithCells="false">
              <xdr:from>
                <xdr:col>5</xdr:col>
                <xdr:colOff>16</xdr:colOff>
                <xdr:row>33</xdr:row>
                <xdr:rowOff>91</xdr:rowOff>
              </xdr:from>
              <xdr:to>
                <xdr:col>9</xdr:col>
                <xdr:colOff>69</xdr:colOff>
                <xdr:row>34</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Programas informáticos, normas, procedimientos,  técnicas. </t>
        </r>
      </text>
      <mc:AlternateContent>
        <mc:Choice Requires="v2">
          <commentPr autoFill="false" autoScale="false" colHidden="false" locked="false" rowHidden="false" textHAlign="justify" textVAlign="top">
            <anchor moveWithCells="false" sizeWithCells="false">
              <xdr:from>
                <xdr:col>4</xdr:col>
                <xdr:colOff>16</xdr:colOff>
                <xdr:row>4</xdr:row>
                <xdr:rowOff>56</xdr:rowOff>
              </xdr:from>
              <xdr:to>
                <xdr:col>5</xdr:col>
                <xdr:colOff>-166</xdr:colOff>
                <xdr:row>5</xdr:row>
                <xdr:rowOff>15</xdr:rowOff>
              </xdr:to>
            </anchor>
          </commentPr>
        </mc:Choice>
        <mc:Fallback/>
      </mc:AlternateContent>
    </comment>
  </commentList>
</comments>
</file>

<file path=xl/sharedStrings.xml><?xml version="1.0" encoding="utf-8"?>
<sst xmlns="http://schemas.openxmlformats.org/spreadsheetml/2006/main" count="6154" uniqueCount="1883">
  <si>
    <t xml:space="preserve">I</t>
  </si>
  <si>
    <t xml:space="preserve">II</t>
  </si>
  <si>
    <t xml:space="preserve">III</t>
  </si>
  <si>
    <t xml:space="preserve">IV</t>
  </si>
  <si>
    <t xml:space="preserve">MATRIZ SEGUIMIENTO PRODUCTOS</t>
  </si>
  <si>
    <t xml:space="preserve">SEGUIMIENTO SEPTIEMBRE 2010</t>
  </si>
  <si>
    <t xml:space="preserve">META</t>
  </si>
  <si>
    <t xml:space="preserve">LOGRO</t>
  </si>
  <si>
    <t xml:space="preserve">INDICADOR</t>
  </si>
  <si>
    <t xml:space="preserve">PROYECTO</t>
  </si>
  <si>
    <t xml:space="preserve">INVESTIGACION</t>
  </si>
  <si>
    <t xml:space="preserve">ETAPA</t>
  </si>
  <si>
    <t xml:space="preserve">ACTIVIDAD</t>
  </si>
  <si>
    <t xml:space="preserve">PRODUCTOS ESPERADOS</t>
  </si>
  <si>
    <t xml:space="preserve">FECHA DE TERMINACION</t>
  </si>
  <si>
    <t xml:space="preserve">Cantidad
Producto</t>
  </si>
  <si>
    <t xml:space="preserve">ESTADO DEL PRODUCTO</t>
  </si>
  <si>
    <t xml:space="preserve">OBSERVACIONES</t>
  </si>
  <si>
    <t xml:space="preserve">TRIMESTRE</t>
  </si>
  <si>
    <t xml:space="preserve">Mes</t>
  </si>
  <si>
    <t xml:space="preserve">Investiación / Componente</t>
  </si>
  <si>
    <t xml:space="preserve">Total</t>
  </si>
  <si>
    <t xml:space="preserve">LEVANTAMIENTO RECOPILACION Y ACTUALIZACION DE LA INFORMACION
RELACIONADA CON EL CUMPLIMIENTO DE LOS OBJETIVOS DEL MILENIO
NACIONAL</t>
  </si>
  <si>
    <t xml:space="preserve">Medida de Pobreza</t>
  </si>
  <si>
    <t xml:space="preserve">AR1</t>
  </si>
  <si>
    <t xml:space="preserve">Elaboración de Boletin de prensa y presentación para difusión de los resultados del módulo de trabajo infantil 2009</t>
  </si>
  <si>
    <t xml:space="preserve">Boletín de Prensa para difusión</t>
  </si>
  <si>
    <t xml:space="preserve">El boletin se elaboró pero todavia no se ha publicado, porque esta pendiente la realización de los momites interno y externo. </t>
  </si>
  <si>
    <t xml:space="preserve">Revision y analisis de la ENIG 06/07 para la construcción de las nuevas canastas Enero</t>
  </si>
  <si>
    <t xml:space="preserve">Documento de analisis</t>
  </si>
  <si>
    <t xml:space="preserve">Los productos de las fichas BPIN estan muy desagregado y se dificulta la correlacion con las actividades del SPGI, no hay productos descritos en el SPGI</t>
  </si>
  <si>
    <t xml:space="preserve">Encuesta de Calidad de Vida </t>
  </si>
  <si>
    <t xml:space="preserve">Construccion de las nuevas canastas abril</t>
  </si>
  <si>
    <t xml:space="preserve">Construir nuevas canastas para la definición de las líneas de indigencia y pobreza, a partir de la encuesta de ingresos y gastos.</t>
  </si>
  <si>
    <t xml:space="preserve">Los resultados de las canastas se estan revisando por parte de la MESEP</t>
  </si>
  <si>
    <t xml:space="preserve">Encuesta de comportamientos y actitudes sobre la sexualidad en niños, niñas y adolecentes escolarizados ESCNNA EE y Análisis de resultados del modulo de trabajo infantil.</t>
  </si>
  <si>
    <t xml:space="preserve">Estimaciones de las lineas de pobreza e indigencia 2009 (desde enero hasta agosto)</t>
  </si>
  <si>
    <t xml:space="preserve">Producir la cifra de pobreza para 2009 con metodología actual.</t>
  </si>
  <si>
    <t xml:space="preserve">Estimaciones de la inciencia de pobreza e indigencia 2009 con y sin subsidios (desde enero hasta agosto)</t>
  </si>
  <si>
    <t xml:space="preserve">DF2</t>
  </si>
  <si>
    <t xml:space="preserve">Elaboración de Boletin de prensa y presentación para difusión de información preliminar</t>
  </si>
  <si>
    <t xml:space="preserve">Elaboración del documento descriptivo de los resultados obtenidos </t>
  </si>
  <si>
    <t xml:space="preserve">Documento descriptivo de los resultados.</t>
  </si>
  <si>
    <t xml:space="preserve">Depuración de la base y consolidación de archivos</t>
  </si>
  <si>
    <t xml:space="preserve">Base datos depurada  de la encuesta de comportamiento s y actitudes sexules en  niños, niñas  y adolcentes</t>
  </si>
  <si>
    <t xml:space="preserve">LEVANTAMIENTO RECOPILACION Y ACTUALIZACION DE LA INFORMACION
RELACIONADA CON PRODUCCION COMERCIO Y SERVICIOS NACIONAL</t>
  </si>
  <si>
    <t xml:space="preserve">Encuesta de Microestablecimiento de Comercio, Servicios e Industria</t>
  </si>
  <si>
    <t xml:space="preserve">Elaboración de Boletin de Prensa cuarto trimestre de 2009</t>
  </si>
  <si>
    <t xml:space="preserve">Boletín de prensa cuarto trimestre de 2009</t>
  </si>
  <si>
    <t xml:space="preserve">La publicación queda sujeta a la espera de las decisiones que se tomen sobre observaciones técnicas realizadas a la investigación.</t>
  </si>
  <si>
    <t xml:space="preserve">Elaboración de Boletin de Prensa primer trimestre </t>
  </si>
  <si>
    <t xml:space="preserve">Boletín de prensa primer trimestre </t>
  </si>
  <si>
    <t xml:space="preserve">Encuesta de Desarrollo e Innovación Tecnológica</t>
  </si>
  <si>
    <t xml:space="preserve">Elaboración de Boletin de Prensa Estructura 2009</t>
  </si>
  <si>
    <t xml:space="preserve">Boletín de prensa estructura 2009</t>
  </si>
  <si>
    <t xml:space="preserve">El modulo de estructura no se realizará este año, según recomendación del comité de expertos</t>
  </si>
  <si>
    <t xml:space="preserve">Comercio Exterior y zonas Francas</t>
  </si>
  <si>
    <t xml:space="preserve">Elaboración de Boletin de Prensa TICS 2009 para Microestablecimientos</t>
  </si>
  <si>
    <t xml:space="preserve">Boletín de prensa TICS 2009</t>
  </si>
  <si>
    <t xml:space="preserve">La información sobre el módulo de TICS depende de las observaciones técnicas referidas al modulo de evolución</t>
  </si>
  <si>
    <t xml:space="preserve">Encuesta Anual de Comercio </t>
  </si>
  <si>
    <t xml:space="preserve">Elaboración de Boletin de Prensa segundo trimestre </t>
  </si>
  <si>
    <t xml:space="preserve">Boletín de prensa segundo trimestre </t>
  </si>
  <si>
    <t xml:space="preserve">El operativo de recolección se inició el 27 de septiembre y termina el 3 de diciembre</t>
  </si>
  <si>
    <t xml:space="preserve">Grandes Almacenes e Hipermercados Minoristas </t>
  </si>
  <si>
    <t xml:space="preserve">Elaboración de Boletin de Prensa tercero trimestre </t>
  </si>
  <si>
    <t xml:space="preserve">Boletín de prensa tercer trimestre </t>
  </si>
  <si>
    <t xml:space="preserve">Muestra Trimestral de Comercio Bogotá</t>
  </si>
  <si>
    <t xml:space="preserve">DF01</t>
  </si>
  <si>
    <t xml:space="preserve">Elaboración de Boletin de Prensa </t>
  </si>
  <si>
    <t xml:space="preserve">Publicación de un  boletín de prensa. </t>
  </si>
  <si>
    <t xml:space="preserve">Muestra Mensual de Comercio al Por Menor </t>
  </si>
  <si>
    <t xml:space="preserve">Entrega trimestral de información a Cuentas Nacionales, IV trimestre 2009</t>
  </si>
  <si>
    <t xml:space="preserve">Cuadros de salida IV trimestre 2009</t>
  </si>
  <si>
    <t xml:space="preserve">Encuesta Anual Manufacturera </t>
  </si>
  <si>
    <t xml:space="preserve">Entrega trimestral de información a Cuentas Nacionales, I trimestre 2010</t>
  </si>
  <si>
    <t xml:space="preserve">Cuadros de salida I trimestre 2010</t>
  </si>
  <si>
    <t xml:space="preserve">Muestra Trimestral Manufacturera </t>
  </si>
  <si>
    <t xml:space="preserve">Entrega trimestral de información a Cuentas Nacionales, II trimestre 2010</t>
  </si>
  <si>
    <t xml:space="preserve">Cuadros de salidaII trimestre 2010</t>
  </si>
  <si>
    <t xml:space="preserve">Muestra Mensual Manufacturera</t>
  </si>
  <si>
    <t xml:space="preserve">Entrega trimestral de información a Cuentas Nacionales, III trimestre 2010</t>
  </si>
  <si>
    <t xml:space="preserve">Cuadros de salida III trimestre 2010</t>
  </si>
  <si>
    <t xml:space="preserve">Encuesta Anual de Servicios</t>
  </si>
  <si>
    <t xml:space="preserve">Publicación boletin exportaciones, noviembre 2009</t>
  </si>
  <si>
    <t xml:space="preserve">Boletin de prensa de exportaciones noviembre de 2009</t>
  </si>
  <si>
    <t xml:space="preserve">Muestra Trimestral de Servicios</t>
  </si>
  <si>
    <t xml:space="preserve">Publicación boletin exportaciones, diciembre 2009</t>
  </si>
  <si>
    <t xml:space="preserve">Boletin de prensa de exportaciones diciembre de 2009</t>
  </si>
  <si>
    <t xml:space="preserve">Muestra Mensual de  Servicios- Hoteles</t>
  </si>
  <si>
    <t xml:space="preserve">Publicación boletin exportaciones, enero 2010</t>
  </si>
  <si>
    <t xml:space="preserve">Boletin de prensa de exportaciones enero de 2010</t>
  </si>
  <si>
    <t xml:space="preserve">Actualización de Directorio </t>
  </si>
  <si>
    <t xml:space="preserve">Publicación boletin exportaciones, febrero 2010</t>
  </si>
  <si>
    <t xml:space="preserve">Boletin de prensa de exportaciones febrero de 2010</t>
  </si>
  <si>
    <t xml:space="preserve">Publicación boletin exportaciones, marzo 2010</t>
  </si>
  <si>
    <t xml:space="preserve">Boletin de prensa de exportaciones marzo de 2010</t>
  </si>
  <si>
    <t xml:space="preserve">Publicación boletin exportaciones, abril 2010</t>
  </si>
  <si>
    <t xml:space="preserve">Boletin de prensa de exportaciones abril de 2010</t>
  </si>
  <si>
    <t xml:space="preserve">Publicación boletin exportaciones, mayo 2010</t>
  </si>
  <si>
    <t xml:space="preserve">Boletin de prensa de exportaciones mayo de 2010</t>
  </si>
  <si>
    <t xml:space="preserve">Publicación boletin exportaciones, junio 2010</t>
  </si>
  <si>
    <t xml:space="preserve">Boletin de prensa de exportaciones junio de 2010</t>
  </si>
  <si>
    <t xml:space="preserve">Publicación boletin exportaciones, julio 2010</t>
  </si>
  <si>
    <t xml:space="preserve">Boletin de prensa de exportaciones julio de 2010</t>
  </si>
  <si>
    <t xml:space="preserve">Publicación boletin exportaciones, agosto 2010</t>
  </si>
  <si>
    <t xml:space="preserve">Boletin de prensa de exportaciones agosto de 2010</t>
  </si>
  <si>
    <t xml:space="preserve">Publicación boletin exportaciones, septiembre 2010</t>
  </si>
  <si>
    <t xml:space="preserve">Boletin de prensa de exportaciones septiembre de 2010</t>
  </si>
  <si>
    <t xml:space="preserve">Publicación boletin exportaciones, octubre 2010</t>
  </si>
  <si>
    <t xml:space="preserve">Boletin de prensa de exportaciones octubre de 2010</t>
  </si>
  <si>
    <t xml:space="preserve">Publicación boletin importaciones, noviembre 2009</t>
  </si>
  <si>
    <t xml:space="preserve">Boletin de prensa de importaciones noviembre de 2010</t>
  </si>
  <si>
    <t xml:space="preserve">Publicación boletin importaciones, diciembre 2009</t>
  </si>
  <si>
    <t xml:space="preserve">Boletin de prensa de importaciones diciembre de 2010</t>
  </si>
  <si>
    <t xml:space="preserve">Publicación boletin importaciones, enero 2010</t>
  </si>
  <si>
    <t xml:space="preserve">Boletin de prensa de importaciones enero de 2010</t>
  </si>
  <si>
    <t xml:space="preserve">Publicación boletin importaciones, febrero 2010</t>
  </si>
  <si>
    <t xml:space="preserve">Boletin de prensa de importaciones febrero de 2010</t>
  </si>
  <si>
    <t xml:space="preserve">Publicación boletin importaciones, marzo 2010</t>
  </si>
  <si>
    <t xml:space="preserve">Boletin de prensa de importaciones marzo  de 2010</t>
  </si>
  <si>
    <t xml:space="preserve">Publicación boletin importaciones, abril 2010</t>
  </si>
  <si>
    <t xml:space="preserve">Boletin de prensa de importaciones abril  de 2010</t>
  </si>
  <si>
    <t xml:space="preserve">Publicación boletin importaciones, mayo 2010</t>
  </si>
  <si>
    <t xml:space="preserve">Boletin de prensa de importaciones mayo de 2010</t>
  </si>
  <si>
    <t xml:space="preserve">Publicación boletin importaciones, junio 2010</t>
  </si>
  <si>
    <t xml:space="preserve">Boletin de prensa de importaciones de junio de 2010</t>
  </si>
  <si>
    <t xml:space="preserve">Publicación boletin importaciones, julio 2010</t>
  </si>
  <si>
    <t xml:space="preserve">Boletin de prensa de importaciones de julio de 2010</t>
  </si>
  <si>
    <t xml:space="preserve">Publicación boletin importaciones, agosto 2010</t>
  </si>
  <si>
    <t xml:space="preserve">Boletin de prensa de importaciones de 2010</t>
  </si>
  <si>
    <t xml:space="preserve">Publicación boletin importaciones, septiiembre 2010</t>
  </si>
  <si>
    <t xml:space="preserve">Boletin de prensa de importaciones de septiembre de 2010</t>
  </si>
  <si>
    <t xml:space="preserve">Publicación boletin importaciones, octubre 2010</t>
  </si>
  <si>
    <t xml:space="preserve">Contextualización de la información y elaboración de la publicación de la información de zonas francas, para el periodo 2005 a 2008</t>
  </si>
  <si>
    <t xml:space="preserve">Publicación de boletin  de zonas francas período 2005 a 2008</t>
  </si>
  <si>
    <t xml:space="preserve">No se ha publicado la información correspondiente a Zonas Francas, debido al estado de calidad de las bases de información, lo cual exigió la corrección de los usuarios operadores, quienes no han remitido la totalidad de la información corregida. No Obstante, lo anterior se ha elaborado la propuesta de boletín quinquenal, los cuadros de salida, los cuadros para página WEB y las series de información. 
De acuerdo al proceso de corrección de la información se estima la publicación durante la segunda semana de noviembre de 2010, </t>
  </si>
  <si>
    <t xml:space="preserve">Preparar los documentos para divulgar  el boletín  EAC 2008 - (total)</t>
  </si>
  <si>
    <t xml:space="preserve">Boletin de prensa definitivo con la EAC 2008 </t>
  </si>
  <si>
    <t xml:space="preserve">Se publico el 15 de septiembre de 2010</t>
  </si>
  <si>
    <t xml:space="preserve">Preparar los documentos para divulgar los resultados TIC - EAC 2008</t>
  </si>
  <si>
    <t xml:space="preserve">Boletin de la TIC_ EAC 2008</t>
  </si>
  <si>
    <t xml:space="preserve">Tentativamente para 29 de octubre. Sujeto a los diferentes requerimientos que puedan surgir durante el desarrollo del procesamiento con lo nuevos requerimientos. Este producto no se ha publicado por las siguientes razones: 1) Faltante de un recurso humano, 2) Al retrasarse la EAC, consecuentemente se retrasa esta, debido a que los requerimientos son exactamente los mismos, 3) Se está solicitando un requerimiento adicional de publicar con la inclusión de los resultados de las empresas probabilisticas. No obstante, la información ya se encuetra lista.</t>
  </si>
  <si>
    <t xml:space="preserve">Publicación cifras preliminares EAC 2009</t>
  </si>
  <si>
    <t xml:space="preserve">Boletin de prensa de EAC 2009 preliminar </t>
  </si>
  <si>
    <t xml:space="preserve">PP08</t>
  </si>
  <si>
    <t xml:space="preserve">Revisión y Actualización de la esturctura de los archivos requeridos para los procesos estadísticos en Web EAC2009</t>
  </si>
  <si>
    <t xml:space="preserve">Aplicativo de captura con todas las especificaciones necesarias para la recolección de información EAC2009.</t>
  </si>
  <si>
    <t xml:space="preserve">Hasta la fecha (Junio 2010) el formulario se encuentra en la etapa de análisis</t>
  </si>
  <si>
    <t xml:space="preserve">Publicación IV trimestre de 2009</t>
  </si>
  <si>
    <t xml:space="preserve">Boletin de prensa IV trimestre 2009</t>
  </si>
  <si>
    <t xml:space="preserve">. (Página DANE)</t>
  </si>
  <si>
    <t xml:space="preserve">Publicación I trimestre de 2010</t>
  </si>
  <si>
    <t xml:space="preserve">Boletin de prensa I trimestre 2010</t>
  </si>
  <si>
    <t xml:space="preserve">(Página DANE)</t>
  </si>
  <si>
    <t xml:space="preserve">Publicación II trimestre de 2010</t>
  </si>
  <si>
    <t xml:space="preserve">Boletin de prensa II trimestre 2010</t>
  </si>
  <si>
    <t xml:space="preserve">Publicación III trimestre de 2010</t>
  </si>
  <si>
    <t xml:space="preserve">Boletin de prensa III trimestre 2010</t>
  </si>
  <si>
    <t xml:space="preserve">Desarrollo aplicativo de captura en WEB  de la  GAHM </t>
  </si>
  <si>
    <t xml:space="preserve">Aplicativo de captura EN web</t>
  </si>
  <si>
    <t xml:space="preserve">Publicación del boletín de prensa del IV trimestre de 2009</t>
  </si>
  <si>
    <t xml:space="preserve">Boletín de prensa del IV trimestre de 2009</t>
  </si>
  <si>
    <t xml:space="preserve">Publicación del boletín de prensa del I trimestre de 2010</t>
  </si>
  <si>
    <t xml:space="preserve">Boletín de prensa del I trimestre de 2010</t>
  </si>
  <si>
    <t xml:space="preserve">Publicación del boletín de prensa del  II trimestre de 2010</t>
  </si>
  <si>
    <t xml:space="preserve">Boletín de prensa del II trimestre de 2010</t>
  </si>
  <si>
    <t xml:space="preserve">Publicación del boletín de prensa del III trimestre de 2010</t>
  </si>
  <si>
    <t xml:space="preserve">Boletín de prensa del III trimestre de 2010</t>
  </si>
  <si>
    <t xml:space="preserve">Publicación del boletín de prensa del mes de noviembre de 2009</t>
  </si>
  <si>
    <t xml:space="preserve">Boletin de Prensa de noviembre de 2009</t>
  </si>
  <si>
    <t xml:space="preserve">Publicación del boletín de prensa del mes de diciembre de 2009</t>
  </si>
  <si>
    <t xml:space="preserve">Boletin de Prensa de diciembre de 2009</t>
  </si>
  <si>
    <t xml:space="preserve">Publicación del boletín de prensa del mes de enero de 2010</t>
  </si>
  <si>
    <t xml:space="preserve">Boletin de Prensa de enero de 2010</t>
  </si>
  <si>
    <t xml:space="preserve">Publicación del boletín de prensa del mes de febrero de 2010</t>
  </si>
  <si>
    <t xml:space="preserve">Boletin de Prensa de febrero de 2010</t>
  </si>
  <si>
    <t xml:space="preserve">Publicación del boletín de prensa del mes de marzo de 2010</t>
  </si>
  <si>
    <t xml:space="preserve">Boletin de Prensa de marzo de 2010</t>
  </si>
  <si>
    <t xml:space="preserve">Publicación del boletín de prensa del mes de abril de 2010</t>
  </si>
  <si>
    <t xml:space="preserve">Boletin de Prensa de abril de 2010</t>
  </si>
  <si>
    <t xml:space="preserve">Publicación del boletín de prensa del mes de mayo de 2010</t>
  </si>
  <si>
    <t xml:space="preserve">Boletin de Prensa de mayo de 2010</t>
  </si>
  <si>
    <t xml:space="preserve">Publicación del boletín de prensa del mes de junio de 2010</t>
  </si>
  <si>
    <t xml:space="preserve">Boletin de Prensa de junio de 2010</t>
  </si>
  <si>
    <t xml:space="preserve">Publicación del boletín de prensa del mes de julio de 2010</t>
  </si>
  <si>
    <t xml:space="preserve">Boletin de Prensa de julio de 2010</t>
  </si>
  <si>
    <t xml:space="preserve">Publicación del boletín de prensa del mes de agosto de 2010</t>
  </si>
  <si>
    <t xml:space="preserve">Boletin de Prensa de agosto de 2010</t>
  </si>
  <si>
    <t xml:space="preserve">Publicación del boletín de prensa del mes de setiembre de 2010</t>
  </si>
  <si>
    <t xml:space="preserve">Boletin de Prensa de septiembre de 2010</t>
  </si>
  <si>
    <t xml:space="preserve">Publicación del boletín de prensa del mes de octubre de 2010</t>
  </si>
  <si>
    <t xml:space="preserve">Boletin de Prensa de octubre de 2010</t>
  </si>
  <si>
    <t xml:space="preserve">PP2</t>
  </si>
  <si>
    <t xml:space="preserve">Desarrollar el módulo de calificaciones e informes del indicador de calidad (Perfil Coordinador DANE CENTRAL, TERRITORIALES)</t>
  </si>
  <si>
    <t xml:space="preserve">Módulo de calificaciones e informes del indicador de calidad</t>
  </si>
  <si>
    <t xml:space="preserve">A la fecha esta en desarrollo por parte de la oficina de sistemas</t>
  </si>
  <si>
    <t xml:space="preserve">Migración información histórica de la encuesta a las bases de datos actuales</t>
  </si>
  <si>
    <t xml:space="preserve">Bases de datos historica actualizada</t>
  </si>
  <si>
    <t xml:space="preserve">La base del 2007 y 2008 se encuentra montada. Actividad cumplida. En operativo 2009</t>
  </si>
  <si>
    <t xml:space="preserve">Producción de cuadros definitivos EAM 2008</t>
  </si>
  <si>
    <t xml:space="preserve">Boletin preliminar 2008</t>
  </si>
  <si>
    <t xml:space="preserve">Pulicado el 31 de diciembre de 2009. Revisar boletin defenitivo no programado debido a cambios metodológicos para publicación final</t>
  </si>
  <si>
    <t xml:space="preserve">Producción de cuadros anexos EAM 2009 Preliminar y Boletin de prensa</t>
  </si>
  <si>
    <t xml:space="preserve">Boletin preliminar 2009</t>
  </si>
  <si>
    <t xml:space="preserve">Elaboración de Boletin de prensa, Anexos, Resumen ejecutivo y Presentación. Preparación de informes especiales. IV Trimestre de 2009</t>
  </si>
  <si>
    <t xml:space="preserve">Boletin de Prensa IV trimestre 2009</t>
  </si>
  <si>
    <t xml:space="preserve">Publicado para Bogotá unicamente</t>
  </si>
  <si>
    <t xml:space="preserve">Elaboración de Boletin de prensa, Anexos, Resumen ejecutivo y Presentación. Preparación de informes especiales. I Trimestre de 2010</t>
  </si>
  <si>
    <t xml:space="preserve">Se solicitó reprogramación, en espera de publicar 5 regiones adicionales. Publicación prevista para 30 de junio</t>
  </si>
  <si>
    <t xml:space="preserve">Elaboración de Boletin de prensa, Anexos, Resumen ejecutivo y Presentación. Preparación de informes especiales. II Trimestre de 2010</t>
  </si>
  <si>
    <t xml:space="preserve">A la fecha la oficina de sistemas no nos ha podido completar las bases para iniciar el análisis de la información</t>
  </si>
  <si>
    <t xml:space="preserve">Elaboración de Boletin de prensa, Anexos, Resumen ejecutivo y Presentación. Preparación de informes especiales. III Trimestre de 2010</t>
  </si>
  <si>
    <t xml:space="preserve">Difusión</t>
  </si>
  <si>
    <t xml:space="preserve">Elaboración de Boletin de prensa, Anexos, Resumen ejecutivo y Presentación. Preparación de informes especiales.  Proceso Noviembre 2009</t>
  </si>
  <si>
    <t xml:space="preserve">Boletin de prensa de noviembre de 2009</t>
  </si>
  <si>
    <t xml:space="preserve">Elaboración de Boletin de prensa, Anexos, Resumen ejecutivo y Presentación. Preparación de informes especiales.  Proceso Diciembre 2009</t>
  </si>
  <si>
    <t xml:space="preserve">Boletin de prensa de diciembre de 2009</t>
  </si>
  <si>
    <t xml:space="preserve">Elaboración de Boletin de prensa, Anexos, Resumen ejecutivo y Presentación. Preparación de informes especiales.  Proceso Enero 2010</t>
  </si>
  <si>
    <t xml:space="preserve">Boletin de prensa de enero de 2010</t>
  </si>
  <si>
    <t xml:space="preserve">Elaboración de Boletin de prensa, Anexos, Resumen ejecutivo y Presentación. Preparación de informes especiales.  Proceso Febrero 2010</t>
  </si>
  <si>
    <t xml:space="preserve">Boletin de prensa de febrero de 2010</t>
  </si>
  <si>
    <t xml:space="preserve">Elaboración de Boletin de prensa, Anexos, Resumen ejecutivo y Presentación. Preparación de informes especiales.  Proceso Marzo 2010</t>
  </si>
  <si>
    <t xml:space="preserve">Boletin de prensa de marzo de 2010</t>
  </si>
  <si>
    <t xml:space="preserve">Elaboración de Boletin de prensa, Anexos, Resumen ejecutivo y Presentación. Preparación de informes especiales.  Proceso Abril 2010</t>
  </si>
  <si>
    <t xml:space="preserve">Boletin de prensa de abril de 2010</t>
  </si>
  <si>
    <t xml:space="preserve">Elaboración de Boletin de prensa, Anexos, Resumen ejecutivo y Presentación. Preparación de informes especiales.  Proceso Mayo 2010</t>
  </si>
  <si>
    <t xml:space="preserve">Boletin de prensa de mayo de 2010</t>
  </si>
  <si>
    <t xml:space="preserve">Elaboración de Boletin de prensa, Anexos, Resumen ejecutivo y Presentación. Preparación de informes especiales.  Proceso Mayo 2011</t>
  </si>
  <si>
    <t xml:space="preserve">Boletin de prensa de junio de 2010</t>
  </si>
  <si>
    <t xml:space="preserve">Elaboración de Boletin de prensa, Anexos, Resumen ejecutivo y Presentación. Preparación de informes especiales.  Proceso Mayo 2012</t>
  </si>
  <si>
    <t xml:space="preserve">Boletin de prensa de julio de 2010</t>
  </si>
  <si>
    <t xml:space="preserve">Elaboración de Boletin de prensa, Anexos, Resumen ejecutivo y Presentación. Preparación de informes especiales.  Proceso Mayo 2013</t>
  </si>
  <si>
    <t xml:space="preserve">Boletin de prensa de agosto de 2010</t>
  </si>
  <si>
    <t xml:space="preserve">Elaboración de Boletin de prensa, Anexos, Resumen ejecutivo y Presentación. Preparación de informes especiales.  Proceso Mayo 2014</t>
  </si>
  <si>
    <t xml:space="preserve">Boletin de prensa de septiembre de 2010</t>
  </si>
  <si>
    <t xml:space="preserve">Elaboración de Boletin de prensa, Anexos, Resumen ejecutivo y Presentación. Preparación de informes especiales.  Proceso Mayo 2015</t>
  </si>
  <si>
    <t xml:space="preserve">Boletin de prensa de octubre de 2010</t>
  </si>
  <si>
    <t xml:space="preserve">Elaboración de Boletin de prensa, Anexos, Resumen ejecutivo y Presentación. Preparación de informes especiales.  Proceso Mayo 2016</t>
  </si>
  <si>
    <t xml:space="preserve">Boletin definitivo de EAS y TIC 2008</t>
  </si>
  <si>
    <t xml:space="preserve">publicado 15 sept.</t>
  </si>
  <si>
    <t xml:space="preserve">Elaboración de Boletin de prensa, Anexos, Resumen ejecutivo y Presentación. Preparación de informes especiales.  Proceso Mayo 2017</t>
  </si>
  <si>
    <t xml:space="preserve">Cuadros de salida para Cuentas Nacionales EAS y tIC 2008</t>
  </si>
  <si>
    <t xml:space="preserve">Elaboración de Boletin de prensa, Anexos, Resumen ejecutivo y Presentación. Preparación de informes especiales.  Proceso Mayo 2018</t>
  </si>
  <si>
    <t xml:space="preserve">Resultados preliminares EAS 2009</t>
  </si>
  <si>
    <t xml:space="preserve">Preparación y entrega de serie de la EAS 1995 - 2006 actividades publicidad y otras</t>
  </si>
  <si>
    <t xml:space="preserve">Serie de la EAS 1995-2006</t>
  </si>
  <si>
    <t xml:space="preserve">Trimestre  III-2009 oficialización de Resultados para difusión a través de prensa </t>
  </si>
  <si>
    <t xml:space="preserve">Boletin de prensa III trimestre 2009</t>
  </si>
  <si>
    <t xml:space="preserve">Trimestre  IV-2009 oficialización de Resultados para difusión a través de prensa </t>
  </si>
  <si>
    <t xml:space="preserve">Trimestre  I-2010 oficialización de Resultados para difusión a través de prensa </t>
  </si>
  <si>
    <t xml:space="preserve">Trimestre  II-2010 oficialización de Resultados para difusión a través de prensa </t>
  </si>
  <si>
    <t xml:space="preserve">2009 noviembre, oficialización de Resultados para difusión a través de prensa </t>
  </si>
  <si>
    <t xml:space="preserve">Boletin de prensa noviembre de 2009</t>
  </si>
  <si>
    <t xml:space="preserve">2009 diciembre, oficialización de Resultados para difusión a través de prensa </t>
  </si>
  <si>
    <t xml:space="preserve">Boletin de prensa diciembre de 2009</t>
  </si>
  <si>
    <t xml:space="preserve">2010 enero, oficialización de Resultados para difusión a través de prensa </t>
  </si>
  <si>
    <t xml:space="preserve">Boletin de prensa enero 2010 de 2010</t>
  </si>
  <si>
    <t xml:space="preserve">2010 febrero, oficialización de Resultados para difusión a través de prensa </t>
  </si>
  <si>
    <t xml:space="preserve">Boletin de prensa febrero 2010 de 2010</t>
  </si>
  <si>
    <t xml:space="preserve">2010 marzo, oficialización de Resultados para difusión a través de prensa </t>
  </si>
  <si>
    <t xml:space="preserve">Boletin de prensa marzo 2010 de 2010</t>
  </si>
  <si>
    <t xml:space="preserve">2010 abril, oficialización de Resultados para difusión a través de prensa </t>
  </si>
  <si>
    <t xml:space="preserve">Boletin de prensa abril 2010 de 2010</t>
  </si>
  <si>
    <t xml:space="preserve">2010 mayo, oficialización de Resultados para difusión a través de prensa </t>
  </si>
  <si>
    <t xml:space="preserve">Boletin de prensa mayo 2010 de 2010</t>
  </si>
  <si>
    <t xml:space="preserve">2010 junio, oficialización de Resultados para difusión a través de prensa </t>
  </si>
  <si>
    <t xml:space="preserve">Boletin de prensa junio 2010 de 2010</t>
  </si>
  <si>
    <t xml:space="preserve">2010 julio, oficialización de Resultados para difusión a través de prensa </t>
  </si>
  <si>
    <t xml:space="preserve">Boletin de prensa julio 2010 de 2010</t>
  </si>
  <si>
    <t xml:space="preserve">2010 agosto, oficialización de Resultados para difusión a través de prensa </t>
  </si>
  <si>
    <t xml:space="preserve">Boletin de prensa agosto 2010 de 2010</t>
  </si>
  <si>
    <t xml:space="preserve">2010 septiembre, oficialización de Resultados para difusión a través de prensa </t>
  </si>
  <si>
    <t xml:space="preserve">Boletin de prensa septiembre 2010 de 2010</t>
  </si>
  <si>
    <t xml:space="preserve">2010 octubre, oficialización de Resultados para difusión a través de prensa </t>
  </si>
  <si>
    <t xml:space="preserve">Boletin de prensa octubre 2010 de 2010</t>
  </si>
  <si>
    <t xml:space="preserve">EJ8</t>
  </si>
  <si>
    <t xml:space="preserve">Desarrollo del Sitema de Información del Directorio Estadístico</t>
  </si>
  <si>
    <t xml:space="preserve">Módulo Operativos del Sistema de Información del Directorio Estadístico de Empresas; Formulario electrónico para realizar la captura de datos en el Operativo telefónico</t>
  </si>
  <si>
    <t xml:space="preserve">SEGUIMIENTO  SEPTIEMBRE 2010</t>
  </si>
  <si>
    <t xml:space="preserve">Cantidad Producto</t>
  </si>
  <si>
    <t xml:space="preserve">LEVANTAMIENTO, RECOPILACIÓN Y ACTUALIZACIÓN DE LA INFORMACIÓN RELACIONADA CON SERVICIOS PÚBLICOS A NIVEL NACIONAL</t>
  </si>
  <si>
    <t xml:space="preserve">CENSO DE EDIFICACIONES</t>
  </si>
  <si>
    <t xml:space="preserve">Difusión de la información boletín de prensa IV trim 2009 - CEED.</t>
  </si>
  <si>
    <t xml:space="preserve">Producción y difusión de boletin de prensa: IV trimestre de 2009</t>
  </si>
  <si>
    <t xml:space="preserve">Difusión de la información boletín de prensa CEED I trim 2010. </t>
  </si>
  <si>
    <t xml:space="preserve">Producción y difusión de   boletin de prensa: I trimestre de 2010</t>
  </si>
  <si>
    <t xml:space="preserve">CARTERA HIPOTECARIA DE VIVIENDA</t>
  </si>
  <si>
    <t xml:space="preserve">Difusión de la información boletín de prensa CEED. II trim 2010.</t>
  </si>
  <si>
    <t xml:space="preserve">Producción y difusión de  boletin de prensa: II trimestre de 2010</t>
  </si>
  <si>
    <t xml:space="preserve">EDUCACION</t>
  </si>
  <si>
    <t xml:space="preserve">Difusión de la información boletín de prensa CEED III trim 2010.</t>
  </si>
  <si>
    <t xml:space="preserve">Producción y difusión de  boletin de prensa: III trimestre de 2010</t>
  </si>
  <si>
    <t xml:space="preserve">FINANCIACION DE VIVIENDA</t>
  </si>
  <si>
    <t xml:space="preserve">Comparar el coeficientes de imputación actual (55%) con el obtenido para medir impacto </t>
  </si>
  <si>
    <t xml:space="preserve">Informe  de resultados de la actualizaciòn del coeficiente de CEED para llevar los costos a precios.</t>
  </si>
  <si>
    <t xml:space="preserve">OBRAS CIVILES</t>
  </si>
  <si>
    <t xml:space="preserve">PP6</t>
  </si>
  <si>
    <t xml:space="preserve">Cierre operativo de la Base de Datos. IV trim 2009.</t>
  </si>
  <si>
    <t xml:space="preserve">Base de datos histórica  consolidada   IV trimestre de 2009 CEED</t>
  </si>
  <si>
    <t xml:space="preserve">SALARIOS DE LA CONSTRUCCION</t>
  </si>
  <si>
    <t xml:space="preserve">Cierre operativo de la Base de Datos I tirm 2010.</t>
  </si>
  <si>
    <t xml:space="preserve">Base de datos histórica  consolidada I  trimestre de 2010 CEED</t>
  </si>
  <si>
    <t xml:space="preserve">TRANSPORTE</t>
  </si>
  <si>
    <t xml:space="preserve">Cierre operativo de la Bae de Datos. II trim 2010.</t>
  </si>
  <si>
    <t xml:space="preserve">Base de datos histórica  consolidada II trimestre de 2010 CEED</t>
  </si>
  <si>
    <t xml:space="preserve">LINCENCIAS DE CONSTRUCCION</t>
  </si>
  <si>
    <t xml:space="preserve">Cierre operativo de la Bases de Datos III trim 2010.</t>
  </si>
  <si>
    <t xml:space="preserve">Base de datos histórica  consolidada III trimestre de 2010 CEED</t>
  </si>
  <si>
    <t xml:space="preserve">Base de datos histórica  consolidada   IV trimestre de 2009 VIS</t>
  </si>
  <si>
    <t xml:space="preserve">Base de datos histórica  consolidada I  trimestre de 2010 VIS</t>
  </si>
  <si>
    <t xml:space="preserve">Base de datos histórica  consolidada II trimestre de 2010 VIS</t>
  </si>
  <si>
    <t xml:space="preserve">Revisión y consolidación de mano de obra. IV trim 2009.</t>
  </si>
  <si>
    <t xml:space="preserve">Serie mano de obra con corte IV trimestre de 2009</t>
  </si>
  <si>
    <t xml:space="preserve">Revisión y consolidación de mano de obra I trim 2010. </t>
  </si>
  <si>
    <t xml:space="preserve">Serie mano de obra con corte I trimestre de 2010</t>
  </si>
  <si>
    <t xml:space="preserve">Revisión y consolidación de mano de obra. II trim 2010.</t>
  </si>
  <si>
    <t xml:space="preserve">Serie mano de obra con corte II trimestre de 2010</t>
  </si>
  <si>
    <t xml:space="preserve">Revisión y consolidación de mano de obra. III trim 2010.</t>
  </si>
  <si>
    <t xml:space="preserve">Serie mano de obra con corte III trimestre de 2010</t>
  </si>
  <si>
    <t xml:space="preserve">AR3</t>
  </si>
  <si>
    <t xml:space="preserve">Interpretar y documentar los resultados en el contexto sectorial y macroeconómico IV trim 2009 - CEED.</t>
  </si>
  <si>
    <t xml:space="preserve">Informe de contexto macroeconómico, interpetación y documentación de resultados IV trimestre de 2009 CEED </t>
  </si>
  <si>
    <t xml:space="preserve">Interpretar y documentar los resultados en el contexto sectorial y macroeconómico IV trim 2009 - VIS.</t>
  </si>
  <si>
    <t xml:space="preserve">Informe de contexto macroeconómico, interpetación y documentación de resultados I trimestre de 2010 VIS</t>
  </si>
  <si>
    <t xml:space="preserve">Interpretar y documentar los resultados en el contexto sectorial y macroeconómico - CEED I trim 2010.</t>
  </si>
  <si>
    <t xml:space="preserve">Informe de contexto macroeconómico, interpetación y documentación de resultados I trimestre de 2009 CEED </t>
  </si>
  <si>
    <t xml:space="preserve">Interpretar y documentar los resultados en el contexto sectorial y macroeconómico - VIS. I tirm 2010.</t>
  </si>
  <si>
    <t xml:space="preserve">Interpretar y documentar los resultados en el contexto sectorial y macroeconómico - CEED. II trim 2010.</t>
  </si>
  <si>
    <t xml:space="preserve">Informe de contexto macroeconómico, interpetación y documentación de resultados II trimestre de 2009 CEED </t>
  </si>
  <si>
    <t xml:space="preserve">Interpretar y documentar los resultados en el contexto sectorial y macroeconómico - VIS. II tirm 2010.</t>
  </si>
  <si>
    <t xml:space="preserve">Informe de contexto macroeconómico, interpetación y documentación de resultados II trimestre de 2010 VIS</t>
  </si>
  <si>
    <t xml:space="preserve">AR4</t>
  </si>
  <si>
    <t xml:space="preserve">Interpretar y documentar los resultados en el contexto sectorial y macroeconómico - CEED. III trim 2010.</t>
  </si>
  <si>
    <t xml:space="preserve">Informe de contexto macroeconómico, interpetación y documentación de resultados III trimestre de 2009 CEED </t>
  </si>
  <si>
    <t xml:space="preserve">AR5</t>
  </si>
  <si>
    <t xml:space="preserve">Interpretar y documentar los resultados en el contexto sectorial y macroeconómico - VIS. III trim 2010.</t>
  </si>
  <si>
    <t xml:space="preserve">Informe de contexto macroeconómico, interpetación y documentación de resultados III trimestre de 2010 VIS</t>
  </si>
  <si>
    <t xml:space="preserve">AR6</t>
  </si>
  <si>
    <t xml:space="preserve">Entrega de información a Dirección de Sistesis y Cuentas Nacionales, IPEN, IPVN, VIS. IV trim 2009.</t>
  </si>
  <si>
    <t xml:space="preserve">Base PRECIBOL estructuras a Sintesis y Cuentas Nacionales. IV trimestre de 2009</t>
  </si>
  <si>
    <t xml:space="preserve">Entrega de información a Dirección de Sistesis y Cuentas Nacionales, IPEN, IPVN, VIS. I tirm 2010.</t>
  </si>
  <si>
    <t xml:space="preserve">Base PRECIBOL estructuras a Sintesis y Cuentas Nacionales I trimestre de 2010</t>
  </si>
  <si>
    <t xml:space="preserve">Entrega de información a Dirección de Sistesis y Cuentas Nacionales, IPEN, IPVN, VIS. II tirm 2010.</t>
  </si>
  <si>
    <t xml:space="preserve">Base PRECIBOL estructuras a Sintesis y Cuentas Nacionales II trimestre de 2010</t>
  </si>
  <si>
    <t xml:space="preserve">Entrega de información a Dirección de Sistesis y Cuentas Nacionales, IPEN, IPVN, VIS. III trim 2010.</t>
  </si>
  <si>
    <t xml:space="preserve">Base PRECIBOL estructuras a Sintesis y Cuentas Nacionales III trimestre de 2010</t>
  </si>
  <si>
    <t xml:space="preserve">Entrega de información IPEN, IPVN, VIS. IV trim 2009.</t>
  </si>
  <si>
    <t xml:space="preserve">Base PRECIBOL IPEN, IPVN, VIS. IV trim 2009.</t>
  </si>
  <si>
    <t xml:space="preserve">Entrega de información  IPEN, IPVN, VIS. I tirm 2010.</t>
  </si>
  <si>
    <t xml:space="preserve">Base PRECIBOL IPEN, IPVN, VIS. I trim 2009.</t>
  </si>
  <si>
    <t xml:space="preserve">Entrega de información  IPEN, IPVN, VIS. II tirm 2010.</t>
  </si>
  <si>
    <t xml:space="preserve">Base PRECIBOL IPEN, IPVN, VIS II trimestre de 2010</t>
  </si>
  <si>
    <t xml:space="preserve">Entrega de información, IPEN, IPVN, VIS. III trim 2010.</t>
  </si>
  <si>
    <t xml:space="preserve">Base PRECIBOLIPEN, IPVN, VIS III trimestre de 2010</t>
  </si>
  <si>
    <t xml:space="preserve">Difusión de la información boletín de prensa IV trim 2009 - VIS</t>
  </si>
  <si>
    <t xml:space="preserve">Boletín de prensa, comunicado, carta al presidente, anexos y series  IV trimestre de 2009 VIS</t>
  </si>
  <si>
    <t xml:space="preserve">Difusión de la información boletín de prensa VIS I trim 2010. </t>
  </si>
  <si>
    <t xml:space="preserve">Boletín de prensa, comunicado, carta al presidente, anexos y series  I trimestre de 2010 VIS</t>
  </si>
  <si>
    <t xml:space="preserve">Difusión de la información boletín de prensa VIS II trim 2010. </t>
  </si>
  <si>
    <t xml:space="preserve">Boletín de prensa, comunicado, carta al presidente, anexos y series  II trimestre de 2010 VIS</t>
  </si>
  <si>
    <t xml:space="preserve">Difusión de la información boletín de prensa VIS III trim 2010.</t>
  </si>
  <si>
    <t xml:space="preserve">Boletín de prensa, comunicado, carta al presidente, anexos y series  III trimestre de 2010 VIS</t>
  </si>
  <si>
    <t xml:space="preserve">Elaboración de la Publicación Especial y El Boletín Estadistico. IV trim 2009.</t>
  </si>
  <si>
    <t xml:space="preserve">Boletines especiales periodo de referencia sobre sistemas  constructivos, precios y àreas  IV trimestre de 2009</t>
  </si>
  <si>
    <t xml:space="preserve">Elaboración de la Publicación Especial y El Boletín Estadistico. I trim 2010.</t>
  </si>
  <si>
    <t xml:space="preserve">Boletines especiales periodo de referencia sobre sistemas  constructivos, precios y àreas I trimestre de 2010</t>
  </si>
  <si>
    <t xml:space="preserve">Elaboración de la Publicación Especial y El Boletín Estadistico. II trim 2010.</t>
  </si>
  <si>
    <t xml:space="preserve">Boletines especiales periodo de referencia sobre sistemas  constructivos, precios y àreas  II trimestre de 2010</t>
  </si>
  <si>
    <t xml:space="preserve">Elaboración de la Publicación Especial y El Boletín Estadistico. III trim 2010.</t>
  </si>
  <si>
    <t xml:space="preserve">Boletines especiales periodo de referencia sobre sistemas  constructivos, precios y àreas  III trimestre de 2010</t>
  </si>
  <si>
    <t xml:space="preserve">Difusión de los resultados correspondientes al IV trimestre de 2009</t>
  </si>
  <si>
    <t xml:space="preserve">Boletin de prensa, series,  graficos, documentos anexos  y presentación de resultados  IV trimestre de 2009</t>
  </si>
  <si>
    <t xml:space="preserve">Difusión de los resultados correspondientes al I trim de 2010</t>
  </si>
  <si>
    <t xml:space="preserve">Boletin de prensa, series,  graficos, documentos anexos  y presentación de resultados  I Trimestre de 2010</t>
  </si>
  <si>
    <t xml:space="preserve">Difusión de los resultados correspondientes al II trim de 2010</t>
  </si>
  <si>
    <t xml:space="preserve">Boletin de prensa, series,  graficos, documentos anexos  y presentación de resultados  II trimestre de 2010</t>
  </si>
  <si>
    <t xml:space="preserve">Difusión de los resultados correspondientes al III trim de 2010</t>
  </si>
  <si>
    <t xml:space="preserve">Boletin de prensa, series,  graficos, documentos anexos  y presentación de resultados  III trimestre de 2010</t>
  </si>
  <si>
    <t xml:space="preserve">EJ5</t>
  </si>
  <si>
    <t xml:space="preserve">Segunda fase del cargue  de las bases en el aplicativo de Cartera Hipotecaria correspondiente al  IV trim de 2009</t>
  </si>
  <si>
    <t xml:space="preserve">Base consolidada Cartera Hipotecaria correspondiente al IV trimestre de 2009</t>
  </si>
  <si>
    <t xml:space="preserve">Segunda fase del cargue  de las bases en el aplicativo de Cartera Hipotecaria correspondiente al  I trim de 2010</t>
  </si>
  <si>
    <t xml:space="preserve">Base consolidada Cartera Hipotecaria correspondiente al  I trimestre de 2010</t>
  </si>
  <si>
    <t xml:space="preserve">Cargue  de las bases en el aplicativo de Cartera Hipotecaria correspondiente al  II trim de 2010</t>
  </si>
  <si>
    <t xml:space="preserve">Base consolidada Cartera Hipotecaria correspondiente al  II trimestre de 2010</t>
  </si>
  <si>
    <t xml:space="preserve">Cargue  de las bases en el aplicativo de Cartera Hipotecaria correspondiente al  III trim de 2010</t>
  </si>
  <si>
    <t xml:space="preserve">Base consolidada Cartera Hipotecaria correspondiente al  III trimestre de 2010</t>
  </si>
  <si>
    <t xml:space="preserve">Entrega del informe de los resultados del IV trimestre de 2009 a Temática </t>
  </si>
  <si>
    <t xml:space="preserve">Informe de contexto operativo con las justificaciones de las variaciones atipicas de las entidades que hacen parte de la cobertura de la investigación,  para el  IV trimestre de  2009</t>
  </si>
  <si>
    <t xml:space="preserve">Entrega del informe de los resultados del  I trim de 2010 por parte de Logística</t>
  </si>
  <si>
    <t xml:space="preserve">Informe de contexto operativo con las justificaciones de las variaciones atipicas de las entidades que hacen parte de la cobertura de la investigación,  para el   I  trimestre de 2010</t>
  </si>
  <si>
    <t xml:space="preserve">Entrega del informe de los resultados del  II trim de 2010 a Temática </t>
  </si>
  <si>
    <t xml:space="preserve">Informe de contexto operativo con las justificaciones de las variaciones atipicas de las entidades que hacen parte de la cobertura de la investigación,  para el   II  trimestre de 2010</t>
  </si>
  <si>
    <t xml:space="preserve">Entrega del informe de los resultados del  III trim de 2010 a Temática </t>
  </si>
  <si>
    <t xml:space="preserve">Informe de contexto operativo con las justificaciones de las variaciones atipicas de las entidades que hacen parte de la cobertura de la investigación,  para el   IV  trimestre de 2010</t>
  </si>
  <si>
    <t xml:space="preserve">PP3</t>
  </si>
  <si>
    <t xml:space="preserve">Revisión y ajuste del manual de validaciones del año 2010</t>
  </si>
  <si>
    <t xml:space="preserve">Manual de validaciones del año 2010.</t>
  </si>
  <si>
    <t xml:space="preserve">Diagramación de los formularios C600 - Año 2011</t>
  </si>
  <si>
    <t xml:space="preserve">Formularios C600 - Año 2011, diagramados</t>
  </si>
  <si>
    <t xml:space="preserve">Revisión y ajuste de los manuales de: descarga y actualización del directorio, loteo, crítica y tablas de codificación del año 2010.</t>
  </si>
  <si>
    <t xml:space="preserve">Manuales de descarga y actualización del directorio, loteo, crítica y tablas de codificación del año 2010.</t>
  </si>
  <si>
    <t xml:space="preserve">Ajustes y pruebas del módulo del directorio del programa de captura SIEF del año 2010.</t>
  </si>
  <si>
    <t xml:space="preserve">Módulo del directorio del programa SIEF 2010.</t>
  </si>
  <si>
    <t xml:space="preserve">Elaboración y entrega de los requerimientos para los módulos de captura e inconsistencias del programa de captura SIEF del año 2010.</t>
  </si>
  <si>
    <t xml:space="preserve">Modulos de captura ajustados año 2010</t>
  </si>
  <si>
    <t xml:space="preserve">Programación y elaboración del 100% de los cuadros de salida para la publicación de la información no tradicional de la Investigación.</t>
  </si>
  <si>
    <t xml:space="preserve">cuadros de salida para la publicación de la información no tradicional de la Investigación.</t>
  </si>
  <si>
    <t xml:space="preserve">EJ2</t>
  </si>
  <si>
    <t xml:space="preserve">Elaboración de los informes del mes de marzo, sobre el estado de la distrubución y recepción de llos formularios del año 2010.</t>
  </si>
  <si>
    <t xml:space="preserve">Informe sobre el estado de la distribución y recepción de los formularios del año 2010 del mes de marzo.</t>
  </si>
  <si>
    <t xml:space="preserve">La primera version del modulo de captura se entregó el 27 de abril para los formularios C600A Oficial y C600A No Oficial. Esta primera version requirio varios cambios a partir de los ajustes del modelo Transformemos para el C600A.Finales de Junio se tendrá ajustado el módulo</t>
  </si>
  <si>
    <t xml:space="preserve">Elaboración de los informes del mes de abril, sobre el estado de la recolección de la información del año 2010.</t>
  </si>
  <si>
    <t xml:space="preserve">Informe sobre el estado de la distribución y recepción de los formularios del año 2010 del mes de abril</t>
  </si>
  <si>
    <t xml:space="preserve">Elaboración de los informes semanales del mes de mayo, sobre el estado de la recolección de la información del año 2010.</t>
  </si>
  <si>
    <t xml:space="preserve">Informe sobre el estado de la distribución y recepción de los formularios del año 2010 del mes de mayo.</t>
  </si>
  <si>
    <t xml:space="preserve">Elaboración de los informes semanales del mes de junio, sobre el estado de la recolección de la información del año 2010.</t>
  </si>
  <si>
    <t xml:space="preserve">Informe sobre el estado de la distribución y recepción de los formularios del año 2010 del mes de junio</t>
  </si>
  <si>
    <t xml:space="preserve">Elaboración de los informes semanales del mes de julio, sobre el estado de la recolección de la información del año 2010.</t>
  </si>
  <si>
    <t xml:space="preserve">Informe sobre el estado de la distribución y recepción de los formularios del año 2010 del mes de julio</t>
  </si>
  <si>
    <t xml:space="preserve">Cargue de datos de la base del Ministerio de Educación. - Plan de Transición</t>
  </si>
  <si>
    <t xml:space="preserve">base de datos del Ministerio de Educación. - Plan de Transición cargada</t>
  </si>
  <si>
    <t xml:space="preserve">EJ7</t>
  </si>
  <si>
    <t xml:space="preserve">Depuración final de la información de recolección del año 2009</t>
  </si>
  <si>
    <t xml:space="preserve">Base de datos consolidada y depurada para la fase de control de calidad información 2009</t>
  </si>
  <si>
    <t xml:space="preserve">EJ9</t>
  </si>
  <si>
    <t xml:space="preserve">Generación del 100% de los cuadros de salida de la información de recolección del año 2009</t>
  </si>
  <si>
    <t xml:space="preserve">cuadros de salida de la información de recolección del año 2009</t>
  </si>
  <si>
    <t xml:space="preserve">En solicitud de reprogramación para eliminar esta actividad. No obstante ya se hizo entrega de un informe sobre la revisi{on de la base 2008 del Ministerio de Educaci{on</t>
  </si>
  <si>
    <t xml:space="preserve">Creación de la base de datos espejo del Ministerio de Educación en la base de datos DANE - Plan de Transición.</t>
  </si>
  <si>
    <t xml:space="preserve">base de datos espejo del Ministerio de Educación en la base de datos DANE - Plan de Transición.</t>
  </si>
  <si>
    <t xml:space="preserve">Establecer criterios de selección de municipios</t>
  </si>
  <si>
    <t xml:space="preserve">Documento soporte con criterios estadísticos</t>
  </si>
  <si>
    <t xml:space="preserve">Documentar los procesos realizados y conclusiones</t>
  </si>
  <si>
    <t xml:space="preserve">Informe de resultados de crecimiento demográfico - Análisis resultados censo 2005 para ampliación de cobertura municipios</t>
  </si>
  <si>
    <t xml:space="preserve">Revisión del material enviado por las territoriales, consolidación,, validación y consistencia de la información; producción y revisión de cuadros de salida de Licencias de Construcción de diciembre de 2009</t>
  </si>
  <si>
    <t xml:space="preserve">Base de datos mensual depurada y cuadros de salida de licencias de construcción del mes de diciembre 2009</t>
  </si>
  <si>
    <t xml:space="preserve">Revisión del material enviado por las territorialesenviado por las territoriales, consolidación,, validación y consistencia de la información; producción y revisión de cuadros de salida de Licencias de Construcción de enero de 2010</t>
  </si>
  <si>
    <t xml:space="preserve">Base de datos mensual depurada y cuadros de salida de licencias de construcción del mes de enero de  2010</t>
  </si>
  <si>
    <t xml:space="preserve">Revisión del material enviado por las territoriales, consolidación,, validación y consistencia de la información; producción y revisión de cuadros de salida de Licencias de Construcción de febrero de 2010</t>
  </si>
  <si>
    <t xml:space="preserve">Base de datos mensual depurada y cuadros de salida de licencias de construcción del mes de febrero de  2010</t>
  </si>
  <si>
    <t xml:space="preserve">Revisión del material enviado por las territoriales, consolidación,, validación y consistencia de la información; producción y revisión de cuadros de salida de Licencias de Construcción de marzo de 2010</t>
  </si>
  <si>
    <t xml:space="preserve">Base de datos mensual depurada y cuadros de salida de licencias de construcción del mes de marzo de  2010</t>
  </si>
  <si>
    <t xml:space="preserve">Revisión del material enviado por las territoriales, consolidación,, validación y consistencia de la información; producción y revisión de cuadros de salida de Licencias de Construcción de abril de 2010</t>
  </si>
  <si>
    <t xml:space="preserve">Base de datos mensual depurada y cuadros de salida de licencias de construcción del mes de abril de  2010</t>
  </si>
  <si>
    <t xml:space="preserve">Revisión del material enviado por las territoriales, consolidación,, validación y consistencia de la información; producción y revisión de cuadros de salida de Licencias de Construcción de mayo de 2010</t>
  </si>
  <si>
    <t xml:space="preserve">Base de datos mensual depurada y cuadros de salida de licencias de construcción del mes de mayo de  2010</t>
  </si>
  <si>
    <t xml:space="preserve">Revisión del material enviado por las territoriales, consolidación,, validación y consistencia de la información; producción y revisión de cuadros de salida de Licencias de Construcción de junio de 2010</t>
  </si>
  <si>
    <t xml:space="preserve">Base de datos mensual depurada y cuadros de salida de licencias de construcción del mes de junio de  2010</t>
  </si>
  <si>
    <t xml:space="preserve">Revisión del material enviado por las territoriales, consolidación,, validación y consistencia de la información; producción y revisión de cuadros de salida de Licencias de Construcción de julio de 2010</t>
  </si>
  <si>
    <t xml:space="preserve">Base de datos mensual depurada y cuadros de salida de licencias de construcción del mes de julio de  2010</t>
  </si>
  <si>
    <t xml:space="preserve">Revisión del material enviado por las territoriales, consolidación,, validación y consistencia de la información; producción y revisión de cuadros de salida de Licencias de Construcción de agosto de 2010</t>
  </si>
  <si>
    <t xml:space="preserve">Base de datos mensual depurada y cuadros de salida de licencias de construcción del mes de agosto de  2010</t>
  </si>
  <si>
    <t xml:space="preserve">Revisión del material enviado por las territoriales, consolidación,, validación y consistencia de la información; producción y revisión de cuadros de salida de Licencias de Construcción de septiembre de 2010</t>
  </si>
  <si>
    <t xml:space="preserve">Base de datos mensual depurada y cuadros de salida de licencias de construcción del mes de septiembre de  2010</t>
  </si>
  <si>
    <t xml:space="preserve">Revisión del material enviado por las territoriales, consolidación,, validación y consistencia de la información; producción y revisión de cuadros de salida de Licencias de Construcción de octubre de 2010</t>
  </si>
  <si>
    <t xml:space="preserve">Base de datos mensual depurada y cuadros de salida de licencias de construcción del mes de octubre de  2010</t>
  </si>
  <si>
    <t xml:space="preserve">Revisión del material enviado por las territoriales, consolidación,, validación y consistencia de la información; producción y revisión de cuadros de salida de Licencias de Construcción de noviembre de 2010</t>
  </si>
  <si>
    <t xml:space="preserve">Base de datos mensual depurada y cuadros de salida de licencias de construcción del mes de noviembre de  2010</t>
  </si>
  <si>
    <t xml:space="preserve">Elaboración del contexto correspondientes al mes de noviembre de 2009</t>
  </si>
  <si>
    <t xml:space="preserve">Informe de contextualización de resultados mes de noviembre 2009</t>
  </si>
  <si>
    <t xml:space="preserve">Elaboración del contexto correspondientes al mes de diciembre de 2009</t>
  </si>
  <si>
    <t xml:space="preserve">Informe de contextualización de resultados mes diciembre 2009</t>
  </si>
  <si>
    <t xml:space="preserve">Elaboración del contexto correspondientes al mes de enero de 2010</t>
  </si>
  <si>
    <t xml:space="preserve">Informe de contextualización de resultados mes de enero de 2010</t>
  </si>
  <si>
    <t xml:space="preserve">Elaboración del contexto correspondientes al mes de febrero de 2010</t>
  </si>
  <si>
    <t xml:space="preserve">Informe de contextualización de resultados mes de febrero de 2010</t>
  </si>
  <si>
    <t xml:space="preserve">Elaboración del contexto correspondientes al mes de marzo de 2010</t>
  </si>
  <si>
    <t xml:space="preserve">Informe de contextualización de resultados del mes de  marzo de 2010</t>
  </si>
  <si>
    <t xml:space="preserve">Elaboración del contexto correspondientes al mes de abril de 2010</t>
  </si>
  <si>
    <t xml:space="preserve">Informe de contextualización de resultados del mes de abril de 2010</t>
  </si>
  <si>
    <t xml:space="preserve">Elaboración del contexto correspondientes al mes de mayo de 2010</t>
  </si>
  <si>
    <t xml:space="preserve">Informe de contextualización de resultados del mes de mayo de 2010</t>
  </si>
  <si>
    <t xml:space="preserve">Elaboración del contexto correspondientes al mes de juino de 2010</t>
  </si>
  <si>
    <t xml:space="preserve">Informe de contextualización de resultados del mes de junio de 2010</t>
  </si>
  <si>
    <t xml:space="preserve">Elaboración del contexto correspondientes al mes de julio de 2010</t>
  </si>
  <si>
    <t xml:space="preserve">Informe de contextualización de resultados del mes de julio de 2010</t>
  </si>
  <si>
    <t xml:space="preserve">Elaboración del contextoos correspondientes al mes de agosto de 2010</t>
  </si>
  <si>
    <t xml:space="preserve">Informe de contextualización de resultados del mes de agosto de 2010</t>
  </si>
  <si>
    <t xml:space="preserve">Elaboración del contexto correspondientes al mes de septiembre de 2010</t>
  </si>
  <si>
    <t xml:space="preserve">Informe de contextualización de resultados del mes de septiembre de 2010</t>
  </si>
  <si>
    <t xml:space="preserve">Elaboración del contexto correspondientes al mes de octubre de 2010</t>
  </si>
  <si>
    <t xml:space="preserve">Informe de contextualización de resultados del mes de octubre de 2010</t>
  </si>
  <si>
    <t xml:space="preserve">Trimestralizar la información mensual y generar los insumos requeridos para DSCN. IV trimestre de 2009</t>
  </si>
  <si>
    <t xml:space="preserve">Informe de resultados y entrega de informacion a la  DSCN del IV trimestre de 2009</t>
  </si>
  <si>
    <t xml:space="preserve">Trimestralizar la información mensual y generar los insumos requeridos para DSCN. I trimestre e 2010</t>
  </si>
  <si>
    <t xml:space="preserve">Informe de resultados y entrega de informacion a la  DSCN del I trimestre de 2010</t>
  </si>
  <si>
    <t xml:space="preserve">Trimestralizar la información mensual y generar los insumos requeridos para DSCN. II trimestre de 2010</t>
  </si>
  <si>
    <t xml:space="preserve">Informe de resultados y entrega de informacion a la  DSCN del II trimestre de 2010</t>
  </si>
  <si>
    <t xml:space="preserve">Trimestralizar la información mensual y generar los insumos requeridos para DSCN. III trimestre de 2010</t>
  </si>
  <si>
    <t xml:space="preserve">Informe de resultados y entrega de informacion a la  DSCN del IV trimestre de 2010</t>
  </si>
  <si>
    <t xml:space="preserve">Publicación y difusión boletín de prensa correspondiente al mes de noviembre de 2009</t>
  </si>
  <si>
    <t xml:space="preserve">Publicación y difusión de Boletín de prensa, series, gráficos, documentos anexos y presentación de resultados del mes de noviembre 2009</t>
  </si>
  <si>
    <t xml:space="preserve">Publicación y difusión boletín de prensa correspondiente al mes de diciembre de 2009</t>
  </si>
  <si>
    <t xml:space="preserve">Publicación y difusión de Boletín de prensa, series, gráficos, documentos anexos y presentación de resultados del mes de diciembre 2009</t>
  </si>
  <si>
    <t xml:space="preserve">Publicación y difusión boletín de prensa correspondiente al mes de enero de 2010</t>
  </si>
  <si>
    <t xml:space="preserve">Publicación y difusión de Boletín de prensa, series, gráficos, documentos anexos y presentación de resultados del mes de febrero de 2010</t>
  </si>
  <si>
    <t xml:space="preserve">Publicación y difusión boletín de prensa correspondiente al mes de febrero de 2010</t>
  </si>
  <si>
    <t xml:space="preserve">Publicación y difusión boletín de prensa correspondiente al mes de marzo de 2010</t>
  </si>
  <si>
    <t xml:space="preserve">Publicación y difusión de Boletín de prensa, series, gráficos, documentos anexos y presentación de resultados del mes de marzo de 2010</t>
  </si>
  <si>
    <t xml:space="preserve">Publicación y difusión boletín de prensa correspondiente al mes de abril de 2010</t>
  </si>
  <si>
    <t xml:space="preserve">Publicación y difusión de Boletín de prensa, series, gráficos, documentos anexos y presentación de resultados del mes de abril de 2010</t>
  </si>
  <si>
    <t xml:space="preserve">Publicación y difusión boletín de prensa correspondiente al mes de mayo de 2010</t>
  </si>
  <si>
    <t xml:space="preserve">Publicación y difusión de Boletín de prensa, series, gráficos, documentos anexos y presentación de resultados del mes de mayo de 2010</t>
  </si>
  <si>
    <t xml:space="preserve">Publicación y difusión boletín de prensa correspondiente al mes de junio de 2010</t>
  </si>
  <si>
    <t xml:space="preserve">Publicación y difusión de Boletín de prensa, series, gráficos, documentos anexos y presentación de resultados del mes de Junio de 2010</t>
  </si>
  <si>
    <t xml:space="preserve">Publicación y difusión boletín de prensa correspondiente al mes de julio de 2010</t>
  </si>
  <si>
    <t xml:space="preserve">Publicación y difusión de Boletín de prensa, series, gráficos, documentos anexos y presentación de resultados del mes de Julio de 2010</t>
  </si>
  <si>
    <t xml:space="preserve">Publicación y difusión boletín de prensa correspondiente al mes de agosto de 2010</t>
  </si>
  <si>
    <t xml:space="preserve">Publicación y difusión de Boletín de prensa, series, gráficos, documentos anexos y presentación de resultados del mes de Agosto de 2010</t>
  </si>
  <si>
    <t xml:space="preserve">Publicación y difusión boletín de prensa correspondiente al mes de septiembre de 2010</t>
  </si>
  <si>
    <t xml:space="preserve">Publicación y difusión de Boletín de prensa, series, gráficos, documentos anexos y presentación de resultados del mes de Septiembre de 2010</t>
  </si>
  <si>
    <t xml:space="preserve">Publicación y difusión boletín de prensa correspondiente al mes de octubre de 2010</t>
  </si>
  <si>
    <t xml:space="preserve">Publicación y difusión de Boletín de prensa, series, gráficos, documentos anexos y presentación de resultados del mes de Octubre de 2010</t>
  </si>
  <si>
    <t xml:space="preserve">Publicación y difusión del boletín, comunicado de prensa y anexos estadísticos correspondientes al IV trimestre de 2009</t>
  </si>
  <si>
    <t xml:space="preserve">Difusión de   boletin de prensa: IV trimestre de 2009</t>
  </si>
  <si>
    <t xml:space="preserve">Publicación y difusión del boletín, comunicado de prensa y anexos estadísticos correspondientes al I trimestre de 2010</t>
  </si>
  <si>
    <t xml:space="preserve">Difusión de   boletin de prensa: I trimestre de 2009</t>
  </si>
  <si>
    <t xml:space="preserve">Publicación y difusión del boletín, comunicado de prensa y anexos estadísticos correspondientes al II trimestre de 2010</t>
  </si>
  <si>
    <t xml:space="preserve">Difusión de   boletin de prensa: II trimestre de 2009</t>
  </si>
  <si>
    <t xml:space="preserve">Publicación y difusión del boletín, comunicado de prensa y anexos estadísticos correspondientes al III trimestre de 2010</t>
  </si>
  <si>
    <t xml:space="preserve">Difusión de   boletin de prensa: III trimestre de 2009</t>
  </si>
  <si>
    <t xml:space="preserve">Producción y entrega de archivos depurados y cuadros de salida a temática, IV trimestre 2009</t>
  </si>
  <si>
    <t xml:space="preserve">Cuadros de salida a temática IV trimestre de 2009</t>
  </si>
  <si>
    <t xml:space="preserve">Producción y entrega de archivos depurados y cuadros de salida a temática, I trimestre 2010</t>
  </si>
  <si>
    <t xml:space="preserve">Cuadros de salida a temática I trimestre  de 2010</t>
  </si>
  <si>
    <t xml:space="preserve">Producción y entrega de archivos depurados y cuadros de salida a temática, II trimestre 2010</t>
  </si>
  <si>
    <t xml:space="preserve">Cuadros de salida a temática II trimestre  de 2010</t>
  </si>
  <si>
    <t xml:space="preserve">Producción y entrega de archivos depurados y cuadros de salida a temática, III trimestre 2010</t>
  </si>
  <si>
    <t xml:space="preserve">Cuadros de salida a temática III trimestre  de 2010</t>
  </si>
  <si>
    <t xml:space="preserve">Elaboración del documento de contexto correspondiente al IV trimestre de 2009 </t>
  </si>
  <si>
    <t xml:space="preserve">Documento de contexto IV trimestre de 2010</t>
  </si>
  <si>
    <t xml:space="preserve">Elaboración del documento de contexto correspondiente al I trimestre de 2010</t>
  </si>
  <si>
    <t xml:space="preserve">Documento de contexto I trimestre de 2010</t>
  </si>
  <si>
    <t xml:space="preserve">Elaboración del documento de contexto correspondiente al II trimestre de 2010</t>
  </si>
  <si>
    <t xml:space="preserve">Documento de contexto II trimestre de 2010</t>
  </si>
  <si>
    <t xml:space="preserve">Elaboración del documento de contexto correspondiente al III trimestre de 2010</t>
  </si>
  <si>
    <t xml:space="preserve">Documento de contexto III trimestre de 2010</t>
  </si>
  <si>
    <t xml:space="preserve">Entrega de información a Cuentas Nacionales, IV trimestre 2009</t>
  </si>
  <si>
    <t xml:space="preserve">Archivos para Cuentas Nacionales  de IV trimestre de 2009</t>
  </si>
  <si>
    <t xml:space="preserve">Entrega de información a Cuentas Nacionales, I trimestre 2010</t>
  </si>
  <si>
    <t xml:space="preserve">Archivos para Cuentas Nacionales  de I trimestre de 2010</t>
  </si>
  <si>
    <t xml:space="preserve">Entrega de información a Cuentas Nacionales, II trimestre 2010</t>
  </si>
  <si>
    <t xml:space="preserve">Archivos para Cuentas Nacionales  de II trimestre de 2010</t>
  </si>
  <si>
    <t xml:space="preserve">Entrega de información a Cuentas Nacionales, III trimestre 2010</t>
  </si>
  <si>
    <t xml:space="preserve">Archivos para Cuentas Nacionales  de III trimestre de 2010</t>
  </si>
  <si>
    <t xml:space="preserve">Publicación del boletín de prensa correspondiente al IV trimestre de 2009 - IIOC</t>
  </si>
  <si>
    <t xml:space="preserve">Producción y difusión de  boletin de prensa: IV trimestre de 2009 IIOC</t>
  </si>
  <si>
    <t xml:space="preserve">Publicación del boletín de prensa correspondiente al I trimestre de 2010 - IIOC</t>
  </si>
  <si>
    <t xml:space="preserve">Producción y difusión de  boletin de prensa: I trimestre de 2010 IIOC</t>
  </si>
  <si>
    <t xml:space="preserve">Publicación del boletín de prensa correspondiente al II trimestre de 2010 - IIOC</t>
  </si>
  <si>
    <t xml:space="preserve">Producción y difusión de  boletin de prensa: II trimestre de 2010 IIOC</t>
  </si>
  <si>
    <t xml:space="preserve">Por revisiones de Dirección el boletín de prensa se publico el 14 de Septiembre </t>
  </si>
  <si>
    <t xml:space="preserve">Publicación del boletín de prensa correspondiente al III trimestre de 2010 - IIOC</t>
  </si>
  <si>
    <t xml:space="preserve">Producción y difusión de  boletin de prensa: III trimestre de 2010 IIOC</t>
  </si>
  <si>
    <t xml:space="preserve">Publicación del boletín de prensa correspondiente al IV trimestre de 2009 - IIEAC</t>
  </si>
  <si>
    <t xml:space="preserve">Producción y difusión de  boletin de prensa: IV trimestre de 2009 IIEAC</t>
  </si>
  <si>
    <t xml:space="preserve">Publicación del boletín de prensa correspondiente al I trimestre de 2010 - IIEAC</t>
  </si>
  <si>
    <t xml:space="preserve">Producción y difusión de  boletin de prensa: I trimestre de 2010 IIEAC</t>
  </si>
  <si>
    <t xml:space="preserve">Publicación del boletín de prensa correspondiente al II trimestre de 2010 - IIEAC</t>
  </si>
  <si>
    <t xml:space="preserve">Producción y difusión de  boletin de prensa: II trimestre de 2010 IIEAC</t>
  </si>
  <si>
    <t xml:space="preserve">Publicación del boletín de prensa correspondiente al III trimestre de 2010 - IIEAC</t>
  </si>
  <si>
    <t xml:space="preserve">Producción y difusión de  boletin de prensa: III trimestre de 2010 IIEAC</t>
  </si>
  <si>
    <t xml:space="preserve">Consolidar la información de los 18 nuevos municipios </t>
  </si>
  <si>
    <t xml:space="preserve">Base de datos  con la información recopilada de los 18 municipios faltante para la ampliaciòn de cobertura</t>
  </si>
  <si>
    <t xml:space="preserve">Producción de archivos depurados y entrega a temática de la información correspondiente al IV trimestre de 2009 - IIOC</t>
  </si>
  <si>
    <t xml:space="preserve">Base de datos consolidada del IV trimestre de 2009 IIOC</t>
  </si>
  <si>
    <t xml:space="preserve">Producción de archivos depurados y entrega a temática de la información correspondiente al I trimestre de 2010 - IIOC</t>
  </si>
  <si>
    <t xml:space="preserve">Base de datos consolidada del I trimestre de 2010 IIOC</t>
  </si>
  <si>
    <t xml:space="preserve">Producción de archivos depurados y entrega a temática de la información correspondiente al II trimestre de 2010 - IIOC</t>
  </si>
  <si>
    <t xml:space="preserve">Base de datos consolidada del II trimestre 2010 IIOC</t>
  </si>
  <si>
    <t xml:space="preserve">Producción de archivos depurados y entrega a temática de la información correspondiente al III trimestre de 2010 - IIOC</t>
  </si>
  <si>
    <t xml:space="preserve">Base de datos consolidada del III trimestre 2010 IIOC</t>
  </si>
  <si>
    <t xml:space="preserve">Elaboración y entrega del informe con los resultados del indicador a la División de Síntesis y Cuentas Nacionales correspondientes al IV trimestre de 2009</t>
  </si>
  <si>
    <t xml:space="preserve">Informe de resultados por grupo y desagregado por fuente IV trimestre de 2009</t>
  </si>
  <si>
    <t xml:space="preserve">Elaboración y entrega del informe con los resultados del indicador a la División de Síntesis y Cuentas Nacionales correspondientes al I trimestre de 2010</t>
  </si>
  <si>
    <t xml:space="preserve">Informe de resultados por grupo y desagregado por fuente I trimestre de 2010 y resultado del indicador  para la DSCN</t>
  </si>
  <si>
    <t xml:space="preserve">Elaboración y entrega del informe con los resultados del indicador a la División de Síntesis y Cuentas Nacionales correspondientes al II trimestre de 2010</t>
  </si>
  <si>
    <t xml:space="preserve">Informe de resultados por grupo y desagregado por fuente II trimestre de 2010 y resultado del indicador  para la DSCN</t>
  </si>
  <si>
    <t xml:space="preserve">Por los retrazos en la revisión del boletín en la Dirección el informe se envió el 10 de Septiembre </t>
  </si>
  <si>
    <t xml:space="preserve">Elaboración y entrega del informe con los resultados del indicador a la División de Síntesis y Cuentas Nacionales correspondientes al III trimestre de 2010</t>
  </si>
  <si>
    <t xml:space="preserve">Informe de resultados por grupo y desagregado por fuente III trimestre de 2010 y resultado del indicador  para la DSCN</t>
  </si>
  <si>
    <t xml:space="preserve">Entregar las bases de datos con los resultados finales al Banco de Datos y al Boletín de Estadística.  Diciembre 2009</t>
  </si>
  <si>
    <t xml:space="preserve">Cuadros de salida para el Banco de datos diciembre de 2009</t>
  </si>
  <si>
    <t xml:space="preserve">Entregar las bases de datos con los resultados finales al Banco de Datos y al Boletín de Estadística.  Enero 2009</t>
  </si>
  <si>
    <t xml:space="preserve">Cuadros de salida para el Banco de datos enero de 2010</t>
  </si>
  <si>
    <t xml:space="preserve">Entregar las bases de datos con los resultados finales al Banco de Datos y al Boletín de Estadística.  Febrero 2009</t>
  </si>
  <si>
    <t xml:space="preserve">Cuadros de salida para el Banco de datos febrero de 2010</t>
  </si>
  <si>
    <t xml:space="preserve">Entregar las bases de datos con los resultados finales al Banco de Datos y al Boletín de Estadística.  Marzo 2009</t>
  </si>
  <si>
    <t xml:space="preserve">Cuadros de salida para el Banco de datos marzo de 2010</t>
  </si>
  <si>
    <t xml:space="preserve">Entregar las bases de datos con los resultados finales al Banco de Datos y al Boletín de Estadística.  Abril 2009</t>
  </si>
  <si>
    <t xml:space="preserve">Cuadros de salida para el Banco de datos abril de 2010</t>
  </si>
  <si>
    <t xml:space="preserve">Entregar las bases de datos con los resultados finales al Banco de Datos y al Boletín de Estadística.  Mayo 2009</t>
  </si>
  <si>
    <t xml:space="preserve">Cuadros de salida para el Banco de datos mayo de 2010</t>
  </si>
  <si>
    <t xml:space="preserve">Entregar las bases de datos con los resultados finales al Banco de Datos y al Boletín de Estadística.  Junio 2009</t>
  </si>
  <si>
    <t xml:space="preserve">Cuadros de salida para el Banco de datos junio de 2010</t>
  </si>
  <si>
    <t xml:space="preserve">Entregar las bases de datos con los resultados finales al Banco de Datos y al Boletín de Estadística.  Julio 2009</t>
  </si>
  <si>
    <t xml:space="preserve">Cuadros de salida para el Banco de datos julio de 2010</t>
  </si>
  <si>
    <t xml:space="preserve">Entregar las bases de datos con los
 resultados finales al Banco de Datos y al
Boletín de Estadística.  Agosto 2009</t>
  </si>
  <si>
    <t xml:space="preserve">Cuadros de salida para el Banco de datos agosto de 2010</t>
  </si>
  <si>
    <t xml:space="preserve">Entregar las bases de datos con los resultados finales al Banco de Datos y al Boletín de Estadística.  Septiembre 2009</t>
  </si>
  <si>
    <t xml:space="preserve">Cuadros de salida para el Banco de datos septiembre de 2010</t>
  </si>
  <si>
    <t xml:space="preserve">Entregar las bases de datos con los resultados finales al Banco de Datos y al Boletín de Estadística.   Octubre 2009</t>
  </si>
  <si>
    <t xml:space="preserve">Cuadros de salida para el Banco de datos octubre de 2010</t>
  </si>
  <si>
    <t xml:space="preserve">Entregar las bases de datos con los resultados finales al Banco de Datos y al Boletín de Estadística.   Noviembre 2009</t>
  </si>
  <si>
    <t xml:space="preserve">Cuadros de salida para el Banco de datos noviembre de 2010</t>
  </si>
  <si>
    <t xml:space="preserve">Documentación del cambio de base del índice de los salarios de la construccón </t>
  </si>
  <si>
    <t xml:space="preserve">Informe del cambio en el periodo base del índice de salarios</t>
  </si>
  <si>
    <t xml:space="preserve">Documentación del análisis de la información primaria. Enero 2009</t>
  </si>
  <si>
    <t xml:space="preserve">Documento Control de fuentes Enero 2010</t>
  </si>
  <si>
    <t xml:space="preserve">Documentación del análisis de la información primaria. Abril 2009</t>
  </si>
  <si>
    <t xml:space="preserve">Documento Control de fuentes abril de 2010</t>
  </si>
  <si>
    <t xml:space="preserve">Documentación del análisis de la información primaria. Julio 2009</t>
  </si>
  <si>
    <t xml:space="preserve">Documento Control de fuentes julio de 2010</t>
  </si>
  <si>
    <t xml:space="preserve">Documentación del análisis de la información primaria. Octubre 2009</t>
  </si>
  <si>
    <t xml:space="preserve">Documento Control de fuentes octubre de 2010</t>
  </si>
  <si>
    <t xml:space="preserve">Elaborar los documentos para divulgar los resultados - ETUP. IV trim 2009.</t>
  </si>
  <si>
    <t xml:space="preserve">Boletín de prensa, comunicado, carta al presidente, anexos y series.V trim 2009.</t>
  </si>
  <si>
    <t xml:space="preserve">Elaborar los documentos para divulgar los resultados ETUP. I trim 2010.</t>
  </si>
  <si>
    <t xml:space="preserve">Boletín de prensa, comunicado, carta al presidente, anexos y series. trim 2010.</t>
  </si>
  <si>
    <t xml:space="preserve">Elaborar los documentos para divulgar los resultados ETUP. II trim 2010.</t>
  </si>
  <si>
    <t xml:space="preserve">Boletín de prensa, comunicado, carta al presidente, anexos y series.I trim 2010.</t>
  </si>
  <si>
    <t xml:space="preserve">Elaborar los documentos para divulgar los resultados ETUP. III trim 2010.</t>
  </si>
  <si>
    <t xml:space="preserve">Boletín de prensa, comunicado, carta al presidente, anexos y series.Trim 2010.</t>
  </si>
  <si>
    <t xml:space="preserve">Validación de información ETUP Dic 2009</t>
  </si>
  <si>
    <t xml:space="preserve">Base de datos información ETUP diciembre 2009</t>
  </si>
  <si>
    <t xml:space="preserve">Validación de información ETUP Ene 2010</t>
  </si>
  <si>
    <t xml:space="preserve">Base de datos información ETUP enero 2009</t>
  </si>
  <si>
    <t xml:space="preserve">Validación de información ETUP Feb 2010</t>
  </si>
  <si>
    <t xml:space="preserve">Base de datos información ETUP febrero 2010</t>
  </si>
  <si>
    <t xml:space="preserve">Validación de información ETUP Mar 2010</t>
  </si>
  <si>
    <t xml:space="preserve">Base de datos información ETUP marzo 2010</t>
  </si>
  <si>
    <t xml:space="preserve">Validación de información ETUP Abr 2010</t>
  </si>
  <si>
    <t xml:space="preserve">Base de datos información ETUP abril 2010</t>
  </si>
  <si>
    <t xml:space="preserve">Validación de información ETUP May 2010</t>
  </si>
  <si>
    <t xml:space="preserve">Base de datos información ETUP mayo 2010</t>
  </si>
  <si>
    <t xml:space="preserve">Validación de información ETUP Jun 2010</t>
  </si>
  <si>
    <t xml:space="preserve">Base de datos información ETUP junio 2010</t>
  </si>
  <si>
    <t xml:space="preserve">Validación de información ETUP Jul 2010</t>
  </si>
  <si>
    <t xml:space="preserve">Base de datos información ETUP julio 2010</t>
  </si>
  <si>
    <t xml:space="preserve">Validación de información ETUP Ago 2010</t>
  </si>
  <si>
    <t xml:space="preserve">Base de datos información ETUP agosto 2010</t>
  </si>
  <si>
    <t xml:space="preserve">Validación de información ETUP Sep 2010</t>
  </si>
  <si>
    <t xml:space="preserve">Base de datos información ETUP septiembre 2010</t>
  </si>
  <si>
    <t xml:space="preserve">Validación de información ETUP Oct 2010</t>
  </si>
  <si>
    <t xml:space="preserve">Base de datos información ETUP octubre 2010</t>
  </si>
  <si>
    <t xml:space="preserve">Validación de información ETUP Nov 2010</t>
  </si>
  <si>
    <t xml:space="preserve">Base de datos información ETUP noviembre 2010</t>
  </si>
  <si>
    <t xml:space="preserve">Entrega trimestral de información a: Cuentas Nacionales, ICER e ICD ETUP Trim 4 2009</t>
  </si>
  <si>
    <t xml:space="preserve">Cuadros con información estadística trimestral a Cuentas Nacionales, ICER e ICD, ETUP   IV trimestre de 2009</t>
  </si>
  <si>
    <t xml:space="preserve">Entrega trimestral de información a: Cuentas Nacionales, ICER e ICD ETUP Trim 1 2010</t>
  </si>
  <si>
    <t xml:space="preserve">Cuadros con información estadística trimestral a Cuentas Nacionales, ICER e ICD, ETUP  I trimestre de 2010</t>
  </si>
  <si>
    <t xml:space="preserve">Entrega trimestral de información a: Cuentas Nacionales, ICER e ICD ETUP Trim 2 2010</t>
  </si>
  <si>
    <t xml:space="preserve">Cuadros con información estadística trimestral a Cuentas Nacionales, ICER e ICD, ETUP   II trimestre de 2010</t>
  </si>
  <si>
    <t xml:space="preserve">Entrega trimestral de información a: Cuentas Nacionales, ICER e ICD ETUP Trim 3 2010</t>
  </si>
  <si>
    <t xml:space="preserve">Cuadros con información estadística trimestral a Cuentas Nacionales, ICER e ICD, ETUP  III trimestre de 2010</t>
  </si>
  <si>
    <t xml:space="preserve">Entrega trimestral de información a Cuentas Nacionales ETAP Trim 4 2009</t>
  </si>
  <si>
    <t xml:space="preserve">Cuadros con información estadística trimestral a Cuentas Nacionales,  ETAP  IV trimestre de 2009</t>
  </si>
  <si>
    <t xml:space="preserve">Entrega trimestral de información a Cuentas Nacionales ETAP Trim 1 2010</t>
  </si>
  <si>
    <t xml:space="preserve">Cuadros con información estadística trimestral a Cuentas Nacionales,  ETAP  I trimestre de 2010</t>
  </si>
  <si>
    <t xml:space="preserve">Entrega trimestral de información a Cuentas Nacionales ETAP Trim 2 2010</t>
  </si>
  <si>
    <t xml:space="preserve">Cuadros con información estadística trimestral a Cuentas Nacionales, I ETAP  II trimestre de 2010</t>
  </si>
  <si>
    <t xml:space="preserve">Entrega trimestral de información a Cuentas Nacionales ETAP Trim 3 2010</t>
  </si>
  <si>
    <t xml:space="preserve">Cuadros con información estadística trimestral a Cuentas Nacionales,  ETAP  III trimestre de 2010</t>
  </si>
  <si>
    <t xml:space="preserve">DF1</t>
  </si>
  <si>
    <t xml:space="preserve">Elaboración de los cuadros para boletín estadístico ETUP Nov 2009</t>
  </si>
  <si>
    <t xml:space="preserve">Cuadros para boletín estadístico ETUP noviembre 2009</t>
  </si>
  <si>
    <t xml:space="preserve">Elaboración de los cuadros para boletín estadístico ETUP Dic 2009</t>
  </si>
  <si>
    <t xml:space="preserve">Cuadros para boletín estadístico ETUP diciembre 2009</t>
  </si>
  <si>
    <t xml:space="preserve">Elaboración de los cuadros para boletín estadístico ETUP Ene 2010</t>
  </si>
  <si>
    <t xml:space="preserve">Cuadros para boletín estadístico ETUP enero 2009</t>
  </si>
  <si>
    <t xml:space="preserve">Elaboración de los cuadros para boletín estadístico ETUP Feb 2010</t>
  </si>
  <si>
    <t xml:space="preserve">Cuadros para boletín estadístico ETUP febrero 2009</t>
  </si>
  <si>
    <t xml:space="preserve">Elaboración de los cuadros para boletín estadístico ETUP Mar 2010</t>
  </si>
  <si>
    <t xml:space="preserve">Cuadros para boletín estadístico ETUP marzo 2009</t>
  </si>
  <si>
    <t xml:space="preserve">Elaboración de los cuadros para boletín estadístico ETUP Abr 2010</t>
  </si>
  <si>
    <t xml:space="preserve">Cuadros para boletín estadístico ETUP abril 2009</t>
  </si>
  <si>
    <t xml:space="preserve">Elaboración de los cuadros para boletín estadístico ETUP May 2010</t>
  </si>
  <si>
    <t xml:space="preserve">Cuadros para boletín estadístico ETUP mayo 2009</t>
  </si>
  <si>
    <t xml:space="preserve">Elaboración de los cuadros para boletín estadístico ETUP Jun 2010</t>
  </si>
  <si>
    <t xml:space="preserve">Cuadros para boletín estadístico ETUP junio 2009</t>
  </si>
  <si>
    <t xml:space="preserve">Elaboración de los cuadros para boletín estadístico ETUP Jul 2010</t>
  </si>
  <si>
    <t xml:space="preserve">Cuadros para boletín estadístico ETUP julio 2009</t>
  </si>
  <si>
    <t xml:space="preserve">Elaboración de los cuadros para boletín estadístico ETUP Ago 2010</t>
  </si>
  <si>
    <t xml:space="preserve">Cuadros para boletín estadístico ETUP agosto 2009</t>
  </si>
  <si>
    <t xml:space="preserve">Elaboración de los cuadros para boletín estadístico ETUP Sep 2010</t>
  </si>
  <si>
    <t xml:space="preserve">Cuadros para boletín estadístico ETUP septiembre 2009</t>
  </si>
  <si>
    <t xml:space="preserve">Elaboración de los cuadros para boletín estadístico ETUP Oct 2010</t>
  </si>
  <si>
    <t xml:space="preserve">Cuadros para boletín estadístico ETUP octubre 2009</t>
  </si>
  <si>
    <t xml:space="preserve">Elaboración de los cuadros para Boletín Estadístico ETAP Dic 2009</t>
  </si>
  <si>
    <t xml:space="preserve">Cuadros para boletín estadístico ETAP diciembre 2009</t>
  </si>
  <si>
    <t xml:space="preserve">Elaboración de los cuadros para Boletín Estadístico ETAP Ene 2010</t>
  </si>
  <si>
    <t xml:space="preserve">Cuadros para boletín estadístico ETAP enero 2009</t>
  </si>
  <si>
    <t xml:space="preserve">Elaboración de los cuadros para Boletín Estadístico ETAP Feb 2010</t>
  </si>
  <si>
    <t xml:space="preserve">Cuadros para boletín estadístico ETAP febrero 2009</t>
  </si>
  <si>
    <t xml:space="preserve">Elaboración de los cuadros para Boletín Estadístico ETAP Mar 2010</t>
  </si>
  <si>
    <t xml:space="preserve">Cuadros para boletín estadístico ETAP marzo 2009</t>
  </si>
  <si>
    <t xml:space="preserve">Elaboración de los cuadros para Boletín Estadístico ETAP Abr 2010</t>
  </si>
  <si>
    <t xml:space="preserve">Cuadros para boletín estadístico ETAP abril 2009</t>
  </si>
  <si>
    <t xml:space="preserve">Elaboración de los cuadros para Boletín Estadístico ETAP May 2010</t>
  </si>
  <si>
    <t xml:space="preserve">Cuadros para boletín estadístico ETAP mayo 2009</t>
  </si>
  <si>
    <t xml:space="preserve">Elaboración de los cuadros para Boletín Estadístico ETAP Jun 2010</t>
  </si>
  <si>
    <t xml:space="preserve">Cuadros para boletín estadístico ETAP junio 2009</t>
  </si>
  <si>
    <t xml:space="preserve">Elaboración de los cuadros para Boletín Estadístico ETAP Jul 2010</t>
  </si>
  <si>
    <t xml:space="preserve">Cuadros para boletín estadístico ETAP julio 2009</t>
  </si>
  <si>
    <t xml:space="preserve">Elaboración de los cuadros para Boletín Estadístico ETAP Ago 2010</t>
  </si>
  <si>
    <t xml:space="preserve">Cuadros para boletín estadístico ETAP agosto 2009</t>
  </si>
  <si>
    <t xml:space="preserve">Elaboración de los cuadros para Boletín Estadístico ETAP Sep 2010</t>
  </si>
  <si>
    <t xml:space="preserve">Cuadros para boletín estadístico ETAP septiembre 2009</t>
  </si>
  <si>
    <t xml:space="preserve">Elaboración de los cuadros para Boletín Estadístico ETAP Oct 2010</t>
  </si>
  <si>
    <t xml:space="preserve">Cuadros para boletín estadístico ETAP octubre 2009</t>
  </si>
  <si>
    <t xml:space="preserve">LEVANTAMIENTO, RECOPILACIÓN Y ACTUALIZACIÓN DE LA INFORMACIÓN RELACIONADA CON PRECIOS A NIVEL NACIONAL</t>
  </si>
  <si>
    <t xml:space="preserve">Índice de Precios al Consumidor</t>
  </si>
  <si>
    <t xml:space="preserve">Desarrollo de productos de difusion en oracle y manteniento de la plataforma</t>
  </si>
  <si>
    <t xml:space="preserve">Modulo de difusión en oracle, manteniento y soporte de los diferentes modulos</t>
  </si>
  <si>
    <t xml:space="preserve">PP12</t>
  </si>
  <si>
    <t xml:space="preserve">Prruebas y paralelo de oracle</t>
  </si>
  <si>
    <t xml:space="preserve">Software definitivo para la produccion del IPC</t>
  </si>
  <si>
    <t xml:space="preserve">El software no se encontrará listo para la fecha programada. Debido a que el diseño de este software tiene algunos problemas que fueron detectados en una prueba realizada. En este momento se están realizando las correciones necesarias</t>
  </si>
  <si>
    <t xml:space="preserve">Índice de Precios del Productor</t>
  </si>
  <si>
    <t xml:space="preserve">DF02</t>
  </si>
  <si>
    <t xml:space="preserve">Revision y elaboracion de productos para la publicacion del IPC</t>
  </si>
  <si>
    <t xml:space="preserve">Boletin con la publicación del IPC de diciembre de 2010</t>
  </si>
  <si>
    <t xml:space="preserve">Índice de Costos de construcción de vivienda-pesada</t>
  </si>
  <si>
    <t xml:space="preserve">Boletin con la publicación del IPC de enero de 2010</t>
  </si>
  <si>
    <t xml:space="preserve">Índice de Costos del Transporte de Carga por Carretera
</t>
  </si>
  <si>
    <t xml:space="preserve">Boletin con la publicación del IPC de febrero 2010</t>
  </si>
  <si>
    <t xml:space="preserve">Índice de Precios de Vivienda Nueva</t>
  </si>
  <si>
    <t xml:space="preserve">Boletin con la publicación del IPC de marzo de 2010</t>
  </si>
  <si>
    <t xml:space="preserve">Índice de Valorización Predial</t>
  </si>
  <si>
    <t xml:space="preserve">Boletin con la publicación del IPC de abril de 2010</t>
  </si>
  <si>
    <t xml:space="preserve">Índice de Costos de la Educación Superior Privada - ICESP</t>
  </si>
  <si>
    <t xml:space="preserve">Boletin con la publicación del IPC de mayo de 2010</t>
  </si>
  <si>
    <t xml:space="preserve">Boletin con la publicación del IPC de junio de 2010</t>
  </si>
  <si>
    <t xml:space="preserve">Boletin con la publicación del IPC de julio de 2010</t>
  </si>
  <si>
    <t xml:space="preserve">Boletin con la publicación del IPC de agosto de 2010</t>
  </si>
  <si>
    <t xml:space="preserve">Boletin con la publicación del IPC de septiembre de 2010</t>
  </si>
  <si>
    <t xml:space="preserve">Boletin con la publicación del IPC de octubre de 2010</t>
  </si>
  <si>
    <t xml:space="preserve">Boletin con la publicación del IPC de noviembre de 2010</t>
  </si>
  <si>
    <t xml:space="preserve">PP01</t>
  </si>
  <si>
    <t xml:space="preserve">Procesar  y establecer una propuesta de ajuste a la distribucion de la muestra con los resultados de la encuesta de lugares de compras.</t>
  </si>
  <si>
    <t xml:space="preserve">Evaluación y propuesta de la distribución de la muestra no probabilística por articulo o grupo de artículos.</t>
  </si>
  <si>
    <t xml:space="preserve">PP8</t>
  </si>
  <si>
    <t xml:space="preserve">Implementación de comunicaciones y conectivdad con las ciudades</t>
  </si>
  <si>
    <t xml:space="preserve">Implementación de la conectividad</t>
  </si>
  <si>
    <t xml:space="preserve">Elaboración Boletín IPP  - Ene.</t>
  </si>
  <si>
    <t xml:space="preserve">Boletín IPP - Enero</t>
  </si>
  <si>
    <t xml:space="preserve">Elaboración Boletín IPP  - Feb.</t>
  </si>
  <si>
    <t xml:space="preserve">Boletín IPP - Febrero</t>
  </si>
  <si>
    <t xml:space="preserve">Elaboración Boletín IPP  - Marzo</t>
  </si>
  <si>
    <t xml:space="preserve">Boletín IPP - Marzo</t>
  </si>
  <si>
    <t xml:space="preserve">Elaboración Boletín IPP  - Abril</t>
  </si>
  <si>
    <t xml:space="preserve">Boletín IPP - Abril</t>
  </si>
  <si>
    <t xml:space="preserve">Elaboración Boletín IPP  - Mayo</t>
  </si>
  <si>
    <t xml:space="preserve">Boletín IPP - Mayo</t>
  </si>
  <si>
    <t xml:space="preserve">Elaboración Boletín IPP  - Junio</t>
  </si>
  <si>
    <t xml:space="preserve">Boletín IPP - Junio</t>
  </si>
  <si>
    <t xml:space="preserve">Elaboración Boletín IPP  - Julio</t>
  </si>
  <si>
    <t xml:space="preserve">Boletín IPP - Julio</t>
  </si>
  <si>
    <t xml:space="preserve">Elaboración Boletín IPP  - Agosto</t>
  </si>
  <si>
    <t xml:space="preserve">Boletín IPP - Agosto</t>
  </si>
  <si>
    <t xml:space="preserve">Elaboración Boletín IPP  - Septiemb.</t>
  </si>
  <si>
    <t xml:space="preserve">Boletín IPP - Septiembre</t>
  </si>
  <si>
    <t xml:space="preserve">Elaboración Boletín IPP  - Octubre</t>
  </si>
  <si>
    <t xml:space="preserve">Boletín IPP - Octubre</t>
  </si>
  <si>
    <t xml:space="preserve">Elaboración Boletín IPP  - Novi</t>
  </si>
  <si>
    <t xml:space="preserve">Boletín IPP - Noviembre</t>
  </si>
  <si>
    <t xml:space="preserve">Elaboración Boletín IPP  - diciembre</t>
  </si>
  <si>
    <t xml:space="preserve">Elaboración Boletín IPP  -diciembre</t>
  </si>
  <si>
    <t xml:space="preserve">Informe a Cuentas Nacionales - Abril</t>
  </si>
  <si>
    <t xml:space="preserve">Información de índices para Cuentas Nacionales - Primer Trimestre (bases de datos)</t>
  </si>
  <si>
    <t xml:space="preserve">Para desacargar en página web</t>
  </si>
  <si>
    <t xml:space="preserve">Informe a Cuentas Nacionales - Julio</t>
  </si>
  <si>
    <t xml:space="preserve">Informe Cuentas Nacionales - Segundo Trimestre</t>
  </si>
  <si>
    <t xml:space="preserve">Informe a Cuentas Nacionales - Octubre</t>
  </si>
  <si>
    <t xml:space="preserve">Informe Cuentas Nacionales - Tercer Trimestre</t>
  </si>
  <si>
    <t xml:space="preserve">Inclusion del sistema unificado de indices (ICCV-ICCP) en Oracle </t>
  </si>
  <si>
    <t xml:space="preserve">Software de cálculo,  recolección , supervisión , analisis y difusión</t>
  </si>
  <si>
    <t xml:space="preserve">Oficialización de resultados para difusión a través de prensa</t>
  </si>
  <si>
    <t xml:space="preserve">Boletin de prensa ICCV diciembre de 2009</t>
  </si>
  <si>
    <t xml:space="preserve">Boletin de prensa ICCV enero 2010</t>
  </si>
  <si>
    <t xml:space="preserve">Boletin de prensa ICCV febrero 2010</t>
  </si>
  <si>
    <t xml:space="preserve">Boletin de prensa ICCV marzo 2010</t>
  </si>
  <si>
    <t xml:space="preserve">Boletin de prensa ICCV abril 2010</t>
  </si>
  <si>
    <t xml:space="preserve">Boletin de prensa ICCV mayo 2010</t>
  </si>
  <si>
    <t xml:space="preserve">Boletin de prensa ICCV junio 2011</t>
  </si>
  <si>
    <t xml:space="preserve">Boletin de prensa ICCV julio 2012</t>
  </si>
  <si>
    <t xml:space="preserve">Boletin de prensa ICCV agosto 2010</t>
  </si>
  <si>
    <t xml:space="preserve">Boletin de prensa ICCV septiembre 2010</t>
  </si>
  <si>
    <t xml:space="preserve">Boletin de prensa ICCV octubre 2010</t>
  </si>
  <si>
    <t xml:space="preserve">Boletin de prensa ICCV noviembre 2010</t>
  </si>
  <si>
    <t xml:space="preserve">Boletin de prensa ICCP diciembre de 2009</t>
  </si>
  <si>
    <t xml:space="preserve">Boletin de prensa ICCP enero 2010</t>
  </si>
  <si>
    <t xml:space="preserve">Boletin de prensa ICCP febrero 2010</t>
  </si>
  <si>
    <t xml:space="preserve">Boletin de prensa ICCP marzo 2010</t>
  </si>
  <si>
    <t xml:space="preserve">Boletin de prensa ICCP abril 2010</t>
  </si>
  <si>
    <t xml:space="preserve">Boletin de prensa ICCP mayo 2010</t>
  </si>
  <si>
    <t xml:space="preserve">Boletin de prensa ICCP junio 2011</t>
  </si>
  <si>
    <t xml:space="preserve">Boletin de prensa ICCP julio 2012</t>
  </si>
  <si>
    <t xml:space="preserve">Boletin de prensa ICCP agosto 2010</t>
  </si>
  <si>
    <t xml:space="preserve">Boletin de prensa ICCP septiembre 2010</t>
  </si>
  <si>
    <t xml:space="preserve">Boletin de prensa ICCP octubre 2010</t>
  </si>
  <si>
    <t xml:space="preserve">Boletin de prensa ICCP noviembre 2010</t>
  </si>
  <si>
    <t xml:space="preserve">Entrega del sistema de cálculo para ICTC en Oracle</t>
  </si>
  <si>
    <t xml:space="preserve">Sistema de cálculo desde oracle para ICTC</t>
  </si>
  <si>
    <t xml:space="preserve">Elaboracion mensual de comunicados y boletines de prensa proceso de diciembre de 2009</t>
  </si>
  <si>
    <t xml:space="preserve">Documentos de publicación, (boletines de prensa y otros), presentaciones y tablas resultados</t>
  </si>
  <si>
    <t xml:space="preserve">Elaboracion mensual de comunicados y boletines de prensa proceso de enero</t>
  </si>
  <si>
    <t xml:space="preserve">Elaboracion mensual de comunicados y boletines de prensa proceso de febrero</t>
  </si>
  <si>
    <t xml:space="preserve">Elaboracion mensual de comunicados y boletines de prensa proceso de marzo</t>
  </si>
  <si>
    <t xml:space="preserve">Producto de elaboración mensual pero de publicación tirmestral</t>
  </si>
  <si>
    <t xml:space="preserve">Elaboracion mensual de comunicados y boletines de prensa proceso de abril</t>
  </si>
  <si>
    <t xml:space="preserve">Elaboracion mensual de comunicados y boletines de prensa proceso de mayo</t>
  </si>
  <si>
    <t xml:space="preserve">Elaboracion mensual de comunicados y boletines de prensa proceso de junio</t>
  </si>
  <si>
    <t xml:space="preserve">Elaboracion mensual de comunicados y boletines de prensa proceso de julio</t>
  </si>
  <si>
    <t xml:space="preserve">Elaboracion mensual de comunicados y boletines de prensa proceso de agosto</t>
  </si>
  <si>
    <t xml:space="preserve">Elaboracion mensual de comunicados y boletines de prensa proceso de septiembre</t>
  </si>
  <si>
    <t xml:space="preserve">Elaboracion mensual de comunicados y boletines de prensa proceso de octubre</t>
  </si>
  <si>
    <t xml:space="preserve">Elaboracion mensual de comunicados y boletines de prensa proceso de noviembre</t>
  </si>
  <si>
    <t xml:space="preserve">Entrega de los cuadros de salida al DIRPEN Correspondientes al IV trimestre de 2009</t>
  </si>
  <si>
    <t xml:space="preserve">Archivos del IPVN para DIRPEN del IV trimestre de 2009</t>
  </si>
  <si>
    <t xml:space="preserve">Indice en proceso de revisión y mejora del método de cálculo. Pendiente comité externo la ultima semana de junio, sujeto a cambios para definir fecha de publicación</t>
  </si>
  <si>
    <t xml:space="preserve">Entrega de los cuadros de salida al DIRPEN Correspondientes al I trimestre de 2010</t>
  </si>
  <si>
    <t xml:space="preserve">Archivos del IPVN para DIRPEN del I trimestre de 2010</t>
  </si>
  <si>
    <t xml:space="preserve">Entrega de los cuadros de salida al DIRPEN Correspondientes al II trimestre de 2010</t>
  </si>
  <si>
    <t xml:space="preserve">Archivos del IPVN para DIRPEN del II trimestre de 2010</t>
  </si>
  <si>
    <t xml:space="preserve">Entrega de los cuadros de salida al DIRPEN Correspondientes al III trimestre de 2010</t>
  </si>
  <si>
    <t xml:space="preserve">Archivos del IPVN para DIRPEN del III trimestre de 2010</t>
  </si>
  <si>
    <t xml:space="preserve">Publicación del boletín de prensa correspondiente al IV trimestre de 2009 </t>
  </si>
  <si>
    <t xml:space="preserve">Boletin de prensa, series,  graficos, documentos anexos  y presentación de resultados del trimestre de referencia</t>
  </si>
  <si>
    <t xml:space="preserve">Publicación del boletín de prensa correspondiente al I trimestre de 2010 </t>
  </si>
  <si>
    <t xml:space="preserve">Publicación del boletín de prensa correspondiente al II trimestre de 2010 </t>
  </si>
  <si>
    <t xml:space="preserve">Publicación del boletín de prensa correspondiente al III trimestre de 2010 </t>
  </si>
  <si>
    <t xml:space="preserve">Solicitud de bases catastrales para construccion de marcos muestrales</t>
  </si>
  <si>
    <t xml:space="preserve">Muestra IVP - 2010</t>
  </si>
  <si>
    <t xml:space="preserve">En espera de las base catastrales de Cali para proceder al cálculo de la muestra</t>
  </si>
  <si>
    <t xml:space="preserve">Mantenimiento a los modulos de prediligenciamiento, captura y procesamiento </t>
  </si>
  <si>
    <t xml:space="preserve">Sofware IVP</t>
  </si>
  <si>
    <t xml:space="preserve">Cierre de archivos y preparación de trabajo año 2010 por ciudades</t>
  </si>
  <si>
    <t xml:space="preserve">Avaluos depurados</t>
  </si>
  <si>
    <t xml:space="preserve">Boletin de prensa y productos del IVP</t>
  </si>
  <si>
    <t xml:space="preserve">Boletín de prensa</t>
  </si>
  <si>
    <t xml:space="preserve">Cálculo de iIndicadores de Gestión e Indices de calidad  regional y nacional primer semestre </t>
  </si>
  <si>
    <t xml:space="preserve">Archivo indicadores de calidad</t>
  </si>
  <si>
    <t xml:space="preserve">Cálculo de iIndicadores de Gestión e Indices de calidad  regional y nacional segundo semestre </t>
  </si>
  <si>
    <t xml:space="preserve">Boletín de prensa y productos primer semestre ICESP</t>
  </si>
  <si>
    <t xml:space="preserve">Boletín de prensa y productos   segundo   semestre ICESP</t>
  </si>
  <si>
    <t xml:space="preserve">Investigación / Componente</t>
  </si>
  <si>
    <t xml:space="preserve">LEVANTAMIENTO, RECOPILACIÓN Y ACTUALIZACIÓN DE LA INFORMACIÓN RELACIONADA CON ASPECTOS SOCIODEMOGRÁFICOS A NIVEL NACIONAL</t>
  </si>
  <si>
    <t xml:space="preserve">Gran escuesta integrada de hogares Rural</t>
  </si>
  <si>
    <t xml:space="preserve"> Rueda de Prensa mensual, con Indicadores del Mercado Laboral de la Gran Encuesta Integrada de Hogares - GEIH.Mes de Diciembre de 2009</t>
  </si>
  <si>
    <t xml:space="preserve">Estudios, Publicaciones y Boletines del mes de diciembre de 2009</t>
  </si>
  <si>
    <t xml:space="preserve">La rueda de prensa se realiza una sola vez para la GEIH urbana y la GEIH rural. Producto al día.</t>
  </si>
  <si>
    <t xml:space="preserve"> Rueda de Prensa mensual,con Indicadores del Mercado Laboral de la Gran Encuesta Integrada de Hogares - GEIH.Mes de Enero de 2010</t>
  </si>
  <si>
    <t xml:space="preserve">Estudios, Publicaciones y Boletines del mes de enero de 2010</t>
  </si>
  <si>
    <t xml:space="preserve">Gran escuesta integrada de hogares urbana</t>
  </si>
  <si>
    <t xml:space="preserve"> Rueda de Prensa mensual,con Indicadores del Mercado Laboral de la Gran Encuesta Integrada de Hogares - GEIH.Mes de Febrero de 2010</t>
  </si>
  <si>
    <t xml:space="preserve">Estudios, Publicaciones y Boletines del mes de febrero 2010</t>
  </si>
  <si>
    <t xml:space="preserve">Estudios de Población</t>
  </si>
  <si>
    <t xml:space="preserve"> Rueda de Prensa mensual,con Indicadores del Mercado Laboral de la Gran Encuesta Integrada de Hogares - GEIH.Mes de Marzo de 2010</t>
  </si>
  <si>
    <t xml:space="preserve">Estudios, Publicaciones y Boletines del mes de marzo de 2010</t>
  </si>
  <si>
    <t xml:space="preserve">Estudios Postcensales</t>
  </si>
  <si>
    <t xml:space="preserve"> Rueda de Prensa mensual,con Indicadores del Mercado Laboral de la Gran Encuesta Integrada de Hogares - GEIH.Mes de Abril de 2010</t>
  </si>
  <si>
    <t xml:space="preserve">Estudios, Publicaciones y Boletines del mes de abril de 2010</t>
  </si>
  <si>
    <t xml:space="preserve">Proyecciones de Población</t>
  </si>
  <si>
    <t xml:space="preserve"> Rueda de Prensa mensual,con Indicadores del Mercado Laboral de la Gran Encuesta Integrada de Hogares - GEIH.Mes de Mayo de 2010</t>
  </si>
  <si>
    <t xml:space="preserve">Estudios, Publicaciones y Boletines del mes de mayo de 2010</t>
  </si>
  <si>
    <t xml:space="preserve">Migración Internacional</t>
  </si>
  <si>
    <t xml:space="preserve"> Rueda de Prensa mensual,con Indicadores del Mercado Laboral de la Gran Encuesta Integrada de Hogares - GEIH.Mes de Junio de 2010</t>
  </si>
  <si>
    <t xml:space="preserve">Estudios, Publicaciones y Boletines del mes de junio de 2010</t>
  </si>
  <si>
    <t xml:space="preserve">Estadísticas Vitales</t>
  </si>
  <si>
    <t xml:space="preserve"> Rueda de Prensa mensual,con Indicadores del Mercado Laboral de la Gran Encuesta Integrada de Hogares - GEIH.Mes de Julio de 2010</t>
  </si>
  <si>
    <t xml:space="preserve">Estudios, Publicaciones y Boletines del mes de julio de 2010</t>
  </si>
  <si>
    <t xml:space="preserve">Estadísticas Grupos Étnicos</t>
  </si>
  <si>
    <t xml:space="preserve"> Rueda de Prensa mensual,con Indicadores del Mercado Laboral de la Gran Encuesta Integrada de Hogares - GEIH.Mes de Agosto de 2010</t>
  </si>
  <si>
    <t xml:space="preserve">Estudios, Publicaciones y Boletines del mes de agosto de 2010</t>
  </si>
  <si>
    <t xml:space="preserve">Estadísticas sobre Población con Discapacidad
</t>
  </si>
  <si>
    <t xml:space="preserve"> Rueda de Prensa mensual,con Indicadores del Mercado Laboral de la Gran Encuesta Integrada de Hogares - GEIH.Mes de Septiembre de 2010</t>
  </si>
  <si>
    <t xml:space="preserve">Estudios, Publicaciones y Boletines del mes de septiembre de 2010</t>
  </si>
  <si>
    <t xml:space="preserve">Conciliación Censal </t>
  </si>
  <si>
    <t xml:space="preserve"> Rueda de Prensa mensual,con Indicadores del Mercado Laboral de la Gran Encuesta Integrada de Hogares - GEIH.Mes de Octubre de 2010</t>
  </si>
  <si>
    <t xml:space="preserve">Estudios, Publicaciones y Boletines del mes de octubre de 2010</t>
  </si>
  <si>
    <t xml:space="preserve"> Rueda de Prensa mensual,con Indicadores del Mercado Laboral de la Gran Encuesta Integrada de Hogares - GEIH.Mes de Noviembre de 2010</t>
  </si>
  <si>
    <t xml:space="preserve">Estudios, Publicaciones y Boletines del mes de noviembre de 2010</t>
  </si>
  <si>
    <t xml:space="preserve">Publicación en la página web de anexo estadístico y boletín con indicadores de mercado laboral - temas especiales (informalidad, inactividad, juventud, seguridad social, jefatura de hogar, sexo)</t>
  </si>
  <si>
    <t xml:space="preserve">Estudios, Publicaciones y Boletines del mes de noviembre de 2009</t>
  </si>
  <si>
    <t xml:space="preserve">Estudios, Publicaciones y Boletines del mes de febrero de 2010</t>
  </si>
  <si>
    <t xml:space="preserve">Revision y ajuste de indicadores de NBI primer semestre 2009</t>
  </si>
  <si>
    <t xml:space="preserve">Documento con indicadores de NBI</t>
  </si>
  <si>
    <t xml:space="preserve">Revision y ajuste de indicadores de NBI segundo  semestre</t>
  </si>
  <si>
    <t xml:space="preserve">Entregado a DNP el 25 de junio</t>
  </si>
  <si>
    <t xml:space="preserve">Elaboración de los informes del estudio Puerto Gaitan</t>
  </si>
  <si>
    <t xml:space="preserve">Estudio de caracterización</t>
  </si>
  <si>
    <t xml:space="preserve">Elaboración de informes con resultados de los indicadores de población </t>
  </si>
  <si>
    <t xml:space="preserve">Documento con indicadores </t>
  </si>
  <si>
    <t xml:space="preserve">AR04</t>
  </si>
  <si>
    <t xml:space="preserve">Elaboracion estudio poscensal </t>
  </si>
  <si>
    <t xml:space="preserve">Informe de Evaluacion</t>
  </si>
  <si>
    <t xml:space="preserve">Ajuste a la propuesta metodologica  para la elaboración del estudio poscensal, Propuesta final</t>
  </si>
  <si>
    <t xml:space="preserve">Propuesta para elaboracion del estudio poscensal propuesta final</t>
  </si>
  <si>
    <t xml:space="preserve">Revisión, análisis y validación de las Proyecciones de Población Total Municipal Cabecera-Resto, por sexo, grupos de edad y edades simples para el perido 1985-2020.</t>
  </si>
  <si>
    <t xml:space="preserve">Archivo definitivo con la revisión, análisis y validación de las Proyecciones de Población Total Municipal Cabecera-Resto, por sexo, grupos de edad y edades simples para el perido 1985-2020.</t>
  </si>
  <si>
    <t xml:space="preserve">Entregado en Mayo</t>
  </si>
  <si>
    <t xml:space="preserve">Estimaciones y Proyecciones de Hogares,período 1985-2020 y Viviendas, período 1993-2020 a nivel Nacional y Departamental </t>
  </si>
  <si>
    <t xml:space="preserve">Archivo definitivo con las Estimaciones y Proyecciones de Hogares, período 1985-2020 y Viviendas, período 1993-2020 a nivel Nacional y Departamental </t>
  </si>
  <si>
    <t xml:space="preserve">DF3</t>
  </si>
  <si>
    <t xml:space="preserve">Elaboración, análisis, validación y entrega  de las Proyecciones de Población Total Municipal Cabecera - Resto, por sexo y edades simples de 0-6 años con corte a junio 30 de 2011 para certificar a DNP</t>
  </si>
  <si>
    <t xml:space="preserve">Archivo definitivo con el análisis, validación y entrega de las Proyecciones de Población Total Municipal Cabecera - Resto, por sexo y edades simples de 0-6 años con corte a junio 30 de 2011 para certificar a DNP</t>
  </si>
  <si>
    <t xml:space="preserve">Producto listo en el mes de mayo</t>
  </si>
  <si>
    <t xml:space="preserve">DF4</t>
  </si>
  <si>
    <t xml:space="preserve">Entrega a DNP de las proyecciones de población indígena en resguardos con corte a junio de 2011</t>
  </si>
  <si>
    <t xml:space="preserve">Archivo defiitivo con la revisión, análisis y validación de las Proyecciones de Población Indígena en Resguardos con corte a junio y diciembre para certificar a DNP </t>
  </si>
  <si>
    <t xml:space="preserve">Enviado al DNP, el 25 de junio</t>
  </si>
  <si>
    <t xml:space="preserve">Entrega a DNP de las proyecciones de población indígena en resguardos con corte a diciembre de 2011</t>
  </si>
  <si>
    <t xml:space="preserve">DF5</t>
  </si>
  <si>
    <t xml:space="preserve">Entrega al DNP con las proyecciones de población por área cabecera- resto de los municipios creados con posterioridad a 2005</t>
  </si>
  <si>
    <t xml:space="preserve">Archivo definitivo con la elaboración de las proyecciones de población por grupos de edad, sexo y área 2005-2020 para los municipios creados en el año 2010.</t>
  </si>
  <si>
    <t xml:space="preserve">EJ01</t>
  </si>
  <si>
    <t xml:space="preserve">Capacitacion para el operativo y en el manejo del aplicativo en pagina web de la ECRE</t>
  </si>
  <si>
    <t xml:space="preserve">Informe consolidado sobre el proceso de capacitación brindado a la Cancilleria </t>
  </si>
  <si>
    <t xml:space="preserve">Pendiente coordinación de prodcutos con reuniones entre cancillería. OIM y DANE. Según la reprogramación el opertivo dio inicio a partir del 10 de septiembre de 2010 y la asitencia técnica prestada por el DANE se llevó a cabo durante los primeros 15 dias de septiembre.</t>
  </si>
  <si>
    <t xml:space="preserve">AR06</t>
  </si>
  <si>
    <t xml:space="preserve">Elaboración Anuario DAS 2009  y análisis de la informacion proveniente de las encuestas a hogares del DANE</t>
  </si>
  <si>
    <t xml:space="preserve">Anuario de movimientos internacionales con la informacion suministrada por el DAS e informe final sobre la revisión  de información sobre migracion proveniente de las encuestas a hogares del DANE</t>
  </si>
  <si>
    <t xml:space="preserve">Producto con impacto directo por retrasos en las reuniones técnicas interinstitucionales</t>
  </si>
  <si>
    <t xml:space="preserve">Preparación de bases definitivas 2008</t>
  </si>
  <si>
    <t xml:space="preserve">Base definitiva de nacimientos, defunciones ( fetales y no fetales) año 2008</t>
  </si>
  <si>
    <t xml:space="preserve">Preparación de bases preliminares 2009  </t>
  </si>
  <si>
    <t xml:space="preserve">Base preliminar de nacimientos, defunciones ( fetales y no fetales) año 2009</t>
  </si>
  <si>
    <t xml:space="preserve">DF03</t>
  </si>
  <si>
    <t xml:space="preserve">Preparación de bases preliminares 2010</t>
  </si>
  <si>
    <t xml:space="preserve">Base preliminar de nacimientos, defunciones ( fetales y no fetales) año 2010</t>
  </si>
  <si>
    <t xml:space="preserve">Cuadros de salida de nacimientos y Defunciones para publicación en página Web</t>
  </si>
  <si>
    <t xml:space="preserve">Cuadros de salida de los años 2008 y preliminares de los años 2009 y 2010 de nacimientos y funciones fetales y no fetales</t>
  </si>
  <si>
    <t xml:space="preserve">Envío de cuadros de salida de TMI 2008 a DNP y  Banco de Datos </t>
  </si>
  <si>
    <t xml:space="preserve">Documento metodológico y archivo con la tasa de mortalidad infantil 2008, a nivel municipal y departamental.                               </t>
  </si>
  <si>
    <t xml:space="preserve">EJ1</t>
  </si>
  <si>
    <t xml:space="preserve">Ayuda de memoria y actas de acuerdos y compromisos </t>
  </si>
  <si>
    <t xml:space="preserve">Desarrollo de  talleres de capacitación a Grupos Étnicos</t>
  </si>
  <si>
    <t xml:space="preserve">El segundo taller programado en el sistema de SPGI finaliza el 08 de octubre de 2010, este se vio aplazado en una semana (se realizará del 12 al 15 de octubre), debido a que el primer la convocatoria con los indígenas del Amazonas tubo dificultades y fue a sugerencia de ellos programada para el mes de octubre. Ya se encuentra preparado y esta adjudicada su realización a una empresa especializada, la contratación se hizo por ACAC y será realizado los días 12, 13,14 y 15 de octubre de 2010.</t>
  </si>
  <si>
    <t xml:space="preserve">Elaboración de propuesta sobre estrategias de sensibilización para la ejecución  del Censo Ronda 2010 con base en evaluación de resultados de Puerto Gaitan</t>
  </si>
  <si>
    <t xml:space="preserve">Documento de estratégias para la ejecución del Censo Ronda 2010</t>
  </si>
  <si>
    <t xml:space="preserve">Elaboracion de las proyecciones para las poblaciones indígenas vigencia Junio 30 de 2011</t>
  </si>
  <si>
    <t xml:space="preserve">Documento con proyecciones  de poblaciones indigenas ajunio 30 de 2010</t>
  </si>
  <si>
    <t xml:space="preserve">Listo el 25 de junio de 2010</t>
  </si>
  <si>
    <t xml:space="preserve">Elaboración de las proyecciones para poblaciones indígenas vigencia diciembre 30 de 2011.</t>
  </si>
  <si>
    <t xml:space="preserve">Documento con proyecciones  de poblaciones indigenas a  diciembre  30 de 2010</t>
  </si>
  <si>
    <t xml:space="preserve">Elaboración de una propuesta para  el mejoramiento de la metodologia para las proyecciones de poblaciónes indígenas.</t>
  </si>
  <si>
    <t xml:space="preserve">Documento con propuesta de mejoramiento metodologico para proyecciones de poblacion</t>
  </si>
  <si>
    <t xml:space="preserve">Procesamiento y control de calidad de los registros de discapacidad</t>
  </si>
  <si>
    <t xml:space="preserve">Base de datos</t>
  </si>
  <si>
    <t xml:space="preserve">Diseño conceptual del conteo de Poblacion dentro del proceso de planificación del censo dentro de la ronda del 2010, especificando el componente étnico</t>
  </si>
  <si>
    <t xml:space="preserve">Documento</t>
  </si>
  <si>
    <t xml:space="preserve">Entregado 25 de junio de 2010</t>
  </si>
  <si>
    <t xml:space="preserve">Lineamientos y estrategias recomendadas para la actualización y preparación de la cartografía requerida para el conteo de población y vivienda</t>
  </si>
  <si>
    <t xml:space="preserve">Es un resultado del estudio del Grupo Mixto que es un grupo  que se implementó al interior del DANE y tiene dos asesores externos, y personal de planta y contratistas de la entdiad, y generarosn e hicieron todo el estudio para  llevar  a cabo en el segundo semestre del 2012 el conteo de población y vivienda y uno de los productos es el diagnostico de la cartografía</t>
  </si>
  <si>
    <t xml:space="preserve">Documento de la propuesta para dar continuidad a las actividades preparatorias del conteo de población dentro del proceso de planificación del censo de la ronda 2010</t>
  </si>
  <si>
    <t xml:space="preserve">Documento con la propuesta</t>
  </si>
  <si>
    <t xml:space="preserve">Documento definitivo del diseño del operativo y recuento</t>
  </si>
  <si>
    <t xml:space="preserve">Documento definitivo</t>
  </si>
  <si>
    <t xml:space="preserve">Lineamientos para el operativo de campo del Conteo</t>
  </si>
  <si>
    <t xml:space="preserve">LEVANTAMIENTO, RECOPILACIÓN Y ACTUALIZACIÓN DE LA INFORMACIÓN RELACIONADA CON TEMAS AMBIENTALES A NIVEL NACIONAL</t>
  </si>
  <si>
    <t xml:space="preserve">PRODUCCION DE INFORMACION (PI)</t>
  </si>
  <si>
    <t xml:space="preserve">Encuesta Ambiental Industrial </t>
  </si>
  <si>
    <t xml:space="preserve">Boletin de Prensa Encuesta Ambiental Industrial 2008</t>
  </si>
  <si>
    <t xml:space="preserve">Reprogramaciòn (30/12/2010)</t>
  </si>
  <si>
    <t xml:space="preserve">Generacion Boletin preliminar Encuesta Ambiental Industrial 2009</t>
  </si>
  <si>
    <t xml:space="preserve">INDICADORES DE PROYECTOS ESPECIALES (IPE)</t>
  </si>
  <si>
    <t xml:space="preserve">PP04</t>
  </si>
  <si>
    <t xml:space="preserve">Indicadores sectoriales</t>
  </si>
  <si>
    <t xml:space="preserve">Lineamientos metodológicos de indicadores sectoriales</t>
  </si>
  <si>
    <t xml:space="preserve">SISTEMA DE INFORMACION AMBIENTAL (SIA)</t>
  </si>
  <si>
    <t xml:space="preserve">Cuentas del agua para el Distrito Capital.(SDA-DANE)</t>
  </si>
  <si>
    <t xml:space="preserve">Documentos de seguimiento de las cuentas del agua </t>
  </si>
  <si>
    <t xml:space="preserve">AR03</t>
  </si>
  <si>
    <t xml:space="preserve">Indicadores de Iniciativas Internacionales</t>
  </si>
  <si>
    <t xml:space="preserve">Hojas metodológicas, Indicadores y Reportes consolidados de indicadores internacionales</t>
  </si>
  <si>
    <t xml:space="preserve">Cambio Climático</t>
  </si>
  <si>
    <t xml:space="preserve">Publicación  de indicadores de iniciativas internacionales</t>
  </si>
  <si>
    <t xml:space="preserve">Sistema de Información</t>
  </si>
  <si>
    <t xml:space="preserve">Documento de avance de la implementación del sistema de información con indicadores</t>
  </si>
  <si>
    <t xml:space="preserve">Sistema de Informaciòn en la Web con compendio CEADS</t>
  </si>
  <si>
    <t xml:space="preserve">LEVANTAMIENTO, RECOPILACIÓN Y ACTUALIZACIÓN DE LA INFORMACIÓN RELACIONADA CON DATOS ESPACIALES A NIVEL NACIONAL.</t>
  </si>
  <si>
    <t xml:space="preserve">Georreferenciación y Sistema de Metadatos</t>
  </si>
  <si>
    <t xml:space="preserve">Asociar la variable de estrato a nivel de manzana a las bases cartográficas del DANE para 10 muncipios, entregadas por diferentes fuentes de información. </t>
  </si>
  <si>
    <t xml:space="preserve">Base Cartográfica DANE con información de estrato a nivel manzana</t>
  </si>
  <si>
    <t xml:space="preserve">EJ6</t>
  </si>
  <si>
    <t xml:space="preserve">Incorporar nuevos niveles de información a la Base de Datos Geográfica. </t>
  </si>
  <si>
    <t xml:space="preserve">Base de datos geográfica disponible con nuevos niveles de información.</t>
  </si>
  <si>
    <t xml:space="preserve">Estratificación</t>
  </si>
  <si>
    <t xml:space="preserve">Ajustar el modelo de datos corporativo del Marco Geoestadístico Nacional Unico de acuerdo con la integración de la información de unidades georreferenciadas, censo de direcciones recuentos e indices, para garantizar el funcionamiento del SIGE. </t>
  </si>
  <si>
    <t xml:space="preserve">Consolidación del Marco Geoestadístico Nacional Único (MGNU) corporativo de acuerdo con la integración de la información unidades georreferenciadas, censo de direcciones recuentos e indices.</t>
  </si>
  <si>
    <t xml:space="preserve">EJ11</t>
  </si>
  <si>
    <t xml:space="preserve">Consolidar el directorio de direcciones para una cabecera municipal. </t>
  </si>
  <si>
    <t xml:space="preserve">Base de datos de direcciones domiciliarias consolidadas para una cabecera municipal</t>
  </si>
  <si>
    <t xml:space="preserve">Generar el documento de resultados y recomendaciones sobre la aplicación de la metodología.</t>
  </si>
  <si>
    <t xml:space="preserve">Documento de resultados sobre la aplicación de la metodología para una cabecera municipal</t>
  </si>
  <si>
    <t xml:space="preserve">EJ13</t>
  </si>
  <si>
    <t xml:space="preserve">Definir las temáticas a incluir en el Atlas y Boletines Geoestadísticos, junto con los contenidos descriptivos </t>
  </si>
  <si>
    <t xml:space="preserve">Portafolio de temáticas para el Atlas Geoestadístico y los Boletines</t>
  </si>
  <si>
    <t xml:space="preserve">Realizar los Análisis geoestadísticos, producción y síntesis de mapas. </t>
  </si>
  <si>
    <t xml:space="preserve">Mapas en formato análogo y digital, junto con los archivos de los proyectos SIG generados</t>
  </si>
  <si>
    <t xml:space="preserve">EJ14</t>
  </si>
  <si>
    <t xml:space="preserve">Efectuar actualización y mantenimiento del aplicativo de Consulta de la información Censal e incorporación de la funcionalidad de representación geográfica  de indicadores demográficos. </t>
  </si>
  <si>
    <t xml:space="preserve">Aplicativo de Consulta de la información Censal con las funcionalidades de representación gráfica de indicadores demográficos</t>
  </si>
  <si>
    <t xml:space="preserve">EJ4</t>
  </si>
  <si>
    <t xml:space="preserve">Efectuar actualización del aplicativo de consulta de resguardos indígenas con la generación de gráficas dinámicas para las variables de educación y población y ampliación de la funcionalidad de selección por 2 o más criterios. </t>
  </si>
  <si>
    <t xml:space="preserve">Aplicativo de consulta de resguardos indígenas con la funcionalidad de gráficas dinamicas</t>
  </si>
  <si>
    <t xml:space="preserve">Realizar la conceptualización, diseño y desarrollo de la funcionalidades de generación masiva de productos cartográficos generales, de segmentos y de areas geográficas para el módulo de generación de productos cartográficos. </t>
  </si>
  <si>
    <t xml:space="preserve">Aplicativo de generación de productos cartográficos con la funcionalidades de generación de productos cartográficos generales, de segmentos y de areas geográficas urbanos y rurales.</t>
  </si>
  <si>
    <t xml:space="preserve">Mantenimiento y optimización  del Modulo  de Consulta de Metadatos Geográficos (Geonetwork) </t>
  </si>
  <si>
    <t xml:space="preserve">Modulo de Consulta WEB de Metadatos Geográficos (Geonetwork) optimizado de acuerdo a los requerimientos del Nodo Institucional</t>
  </si>
  <si>
    <t xml:space="preserve">Revisar y Ajustar la Propuesta Metodológica de Estratificación. (AVANCE 4 DE 4)</t>
  </si>
  <si>
    <t xml:space="preserve">Propuesta Metodológica de Estratificación ajustada con alternativas.</t>
  </si>
  <si>
    <t xml:space="preserve">EJ3</t>
  </si>
  <si>
    <t xml:space="preserve">Definir e implementar los sistemas de seguimiento y evaluación a la aplicación de las nuevas metodologías de estratificaciones urbanas y de centros poblados (AVANCE 8 DE 8)</t>
  </si>
  <si>
    <t xml:space="preserve">Metodología de seguimiento y evaluación de las nuevas estratificaciones.</t>
  </si>
  <si>
    <t xml:space="preserve">Definir y adoptar los indicadores para el seguimiento continuo de la estratificación. (AVANCE 3 DE 3)</t>
  </si>
  <si>
    <t xml:space="preserve">Documento de indicadores para el seguimiento continuo de la estrificación.</t>
  </si>
  <si>
    <t xml:space="preserve">Suministrar la metodología vigente y apoyar la puesta en práctica.</t>
  </si>
  <si>
    <t xml:space="preserve">Realización de cuatro (4) talleres regionales de capacitación en la aplicación de las metodologías de estratificación socioeconómica.</t>
  </si>
  <si>
    <t xml:space="preserve">LEVANTAMIENTO, RECOPILACIÓN Y ACTUALIZACIÓN DE LA INFORMACIÓN RELACIONADA CON ASPECTOS CULTURALES Y POLÍTICOS A NIVEL NACIONAL.</t>
  </si>
  <si>
    <t xml:space="preserve">EDI Y EDID</t>
  </si>
  <si>
    <t xml:space="preserve">PP02</t>
  </si>
  <si>
    <t xml:space="preserve">Definición de Cuadros de Salida,diseño metodólogico,  Diseño Muestral, Selecciòn muestra , Costeo muestra seleccionada,  Metodología de estimación y varianza y Métodos de análisis estadístico</t>
  </si>
  <si>
    <t xml:space="preserve">Ajuste del diseño estadistico, marco muestral,  muestra, metodologia de estimación y varianza, costos operativos</t>
  </si>
  <si>
    <t xml:space="preserve">PP11</t>
  </si>
  <si>
    <t xml:space="preserve">Revision diseño de operativo y formulacion de recomendaciones</t>
  </si>
  <si>
    <t xml:space="preserve">Diseño operativo de campo</t>
  </si>
  <si>
    <t xml:space="preserve">Fecha de programación en SPGI. Sin embargo este producto esta estipulado para el primer semestre de 2010</t>
  </si>
  <si>
    <t xml:space="preserve">ENCUESTA DE CULTURA (ECULTURA)</t>
  </si>
  <si>
    <t xml:space="preserve">PP06</t>
  </si>
  <si>
    <t xml:space="preserve">Sistemas de captura, codificación, verificación, imputación y validación</t>
  </si>
  <si>
    <t xml:space="preserve">Software de captura DMC-WEB</t>
  </si>
  <si>
    <t xml:space="preserve">Oficialización de Resultados para difusión a través de prensa</t>
  </si>
  <si>
    <t xml:space="preserve">Boletin y documentos de resultados.</t>
  </si>
  <si>
    <t xml:space="preserve">Los productos que aparecen contemplados en cada unas  de las tareas, no corresponden con las que inicialmente fueron mencionadas en las Fichas EBI</t>
  </si>
  <si>
    <t xml:space="preserve">Diseño</t>
  </si>
  <si>
    <t xml:space="preserve">Diseño estadístico</t>
  </si>
  <si>
    <t xml:space="preserve">En proceso de ajustes por cambio de direccion
Este producto lo colcaron como una tarea</t>
  </si>
  <si>
    <t xml:space="preserve">PP03</t>
  </si>
  <si>
    <t xml:space="preserve">Instrumentos para recolección y control</t>
  </si>
  <si>
    <t xml:space="preserve">Diseño del sistema de pruebas del software </t>
  </si>
  <si>
    <t xml:space="preserve">En proceso de ajustes por cambio de direccion</t>
  </si>
  <si>
    <t xml:space="preserve">Procesamiento de datos </t>
  </si>
  <si>
    <t xml:space="preserve">Diseño del operativo </t>
  </si>
  <si>
    <t xml:space="preserve">Preparación de bases de micro datos</t>
  </si>
  <si>
    <t xml:space="preserve">LEVANTAMIENTO, RECOPILACIÓN Y ACTUALIZACIÓN DE LA INFORMACIÓN RELACIONADA CON CUENTAS NACIONALES Y MACROECONOMÍA A NIVEL NACIONAL.</t>
  </si>
  <si>
    <t xml:space="preserve">Cuentas Anuales</t>
  </si>
  <si>
    <t xml:space="preserve">Publicar y socializar la serie 2000-2008p base 2005 y la metodología general - Avance No. 4</t>
  </si>
  <si>
    <t xml:space="preserve">Publicación preliminar y Socialización de la serie 2000-2007 base 2005 y resumen de la metodología general.</t>
  </si>
  <si>
    <t xml:space="preserve">Publicación detallada y Socialización de la serie 2000-2007 base 2005 y la metodología general.</t>
  </si>
  <si>
    <t xml:space="preserve">CUENTAS TRIMESTRALES </t>
  </si>
  <si>
    <t xml:space="preserve">Boletín e informe de coyuntura que incluye cuadros y gráficas a precios corrientes y constantes correspondientes al cuarto trimestre de 2009 y total anual base 2000</t>
  </si>
  <si>
    <t xml:space="preserve">
Boletìn y Cuadros de Publicaciòn del IV trimestre y total anual 2009 base 2000</t>
  </si>
  <si>
    <t xml:space="preserve">CUENTAS SATELITES </t>
  </si>
  <si>
    <t xml:space="preserve">Boletín e informe de coyuntura que incluye cuadros y gráficas a precios corrientes y constantes correspondientes al primer trimestre de 2010 base 2005</t>
  </si>
  <si>
    <t xml:space="preserve">
Boletìn y Cuadros de Publicaciòn del primer trimestre de 2010 base 2005</t>
  </si>
  <si>
    <t xml:space="preserve">CUENTAS DEPARTAMENTALES </t>
  </si>
  <si>
    <t xml:space="preserve">Boletín e informe de coyuntura que incluye cuadros y gráficas a precios corrientes y constantes correspondientes al segundo trimestre de 2010 base 2005</t>
  </si>
  <si>
    <t xml:space="preserve">
Boletìn y Cuadros de Publicaciòn del segundo trimestre de 2010 base 2005</t>
  </si>
  <si>
    <t xml:space="preserve">INVESTIGACIONES ESPECIALES Y PUBLICACIONES (IEP)</t>
  </si>
  <si>
    <t xml:space="preserve">Boletín e informe de coyuntura que incluye cuadros y gráficas a precios corrientes y constantes correspondientes al tercer trimestre de 2010 base 2005</t>
  </si>
  <si>
    <t xml:space="preserve">
Boletìn y Cuadros de Publicaciòn del tercer trimestre de 2010 base 2005</t>
  </si>
  <si>
    <t xml:space="preserve">Publicar la cuenta satélite piloto de turismo coherente con la información de la base 2005. </t>
  </si>
  <si>
    <t xml:space="preserve">Publicación Cuenta satélite piloto de turismo coherente con la información de la base 2005</t>
  </si>
  <si>
    <t xml:space="preserve">DR04</t>
  </si>
  <si>
    <t xml:space="preserve">Publicar la cuenta satélite piloto de medio ambiente coherente con la información de la base 2005. </t>
  </si>
  <si>
    <t xml:space="preserve">Publicación Cuenta satélite piloto de medio ambiente coherente con la información de la base 2005</t>
  </si>
  <si>
    <t xml:space="preserve">Publicar la cuenta satélite piloto de salud coherente con la información de la base 2005. </t>
  </si>
  <si>
    <t xml:space="preserve">Publicación Cuenta satélite piloto de salud coherente con la información de la base 2005</t>
  </si>
  <si>
    <t xml:space="preserve">Publicar la cuenta satélite piloto de cultura coherente con la información de la base 2005.</t>
  </si>
  <si>
    <t xml:space="preserve">Publicación Cuenta satélite piloto de cultura coherente con la información de la base 2005</t>
  </si>
  <si>
    <t xml:space="preserve">CUENTAS DEPARTAMENTALES (CDPT)</t>
  </si>
  <si>
    <t xml:space="preserve">Cuentas Departamentales</t>
  </si>
  <si>
    <t xml:space="preserve">Resultados y boletín de la serie 2000 - 2007 base 2005 y el año 2008p base 2005 para las cuentas departamentales</t>
  </si>
  <si>
    <t xml:space="preserve">AR01</t>
  </si>
  <si>
    <t xml:space="preserve">Análisis y evaluación de la fase I del proyecto de retropolación de los agregados macroeconómicos seleccionados: Desde 1990 a 1999. Avance No. 10</t>
  </si>
  <si>
    <t xml:space="preserve">Serie de matrices de empleo y cuadros de resultados de la retropolación Fase I.</t>
  </si>
  <si>
    <t xml:space="preserve">SEGUIMIENTO PRODUCTOS ESPERADOS INVESTIGACIONES DANE</t>
  </si>
  <si>
    <t xml:space="preserve">LEVANTAMIENTO, RECOPILACIÓN Y ACTUALIZACIÓN DE LA INFORMACIÓN RELACIONADA CON PLANIFICACIÓN Y ARMONIZACIÓN ESTADÍSTICA  A NIVEL NACIONAL.</t>
  </si>
  <si>
    <t xml:space="preserve">INFORMES DE COYUNTURA ECONÓMICA REGIONAL</t>
  </si>
  <si>
    <t xml:space="preserve">Realización Informe Ejecutivo ICER Año 2009</t>
  </si>
  <si>
    <t xml:space="preserve">Informe Ejecutivo ICER 2009</t>
  </si>
  <si>
    <t xml:space="preserve">ASEGURAMIENTO DE LA CALIDAD DE LA INFORMACIÓN OFICIAL BÁSICA</t>
  </si>
  <si>
    <t xml:space="preserve">AR2</t>
  </si>
  <si>
    <t xml:space="preserve">Revisar y hacer seguimiento al informe  integrado de calidad, plan de acción y el concepto previo de certificación  de 10 operaciones estadísticas </t>
  </si>
  <si>
    <t xml:space="preserve">Evaluar la calidad para emitir concepto de certificación parar diez (10) operaciones estadísticas</t>
  </si>
  <si>
    <t xml:space="preserve">ESTRATEGIA NACIONAL DE DESARROLLO ESTADÍSTICO</t>
  </si>
  <si>
    <t xml:space="preserve">Recolectar y acopiar información temática, operativa y de bases de 15  Operaciones Estadísticas  </t>
  </si>
  <si>
    <t xml:space="preserve">Seleccionar, documentar quince (15) operaciones estadísticas determinadas por el comité técnico</t>
  </si>
  <si>
    <t xml:space="preserve">INFORMACIÓN BÁSICA INTERINSTITUCIONAL</t>
  </si>
  <si>
    <t xml:space="preserve">ESTANDARIZACIÓN DE CONCEPTOS</t>
  </si>
  <si>
    <t xml:space="preserve">Estandarización de conceptos </t>
  </si>
  <si>
    <t xml:space="preserve">Cargue de  100 conceptos  en el banco de conceptos en el banco de proyectos</t>
  </si>
  <si>
    <t xml:space="preserve">Ajuste y actualización de la metodología de estandarización de conceptos parte III</t>
  </si>
  <si>
    <t xml:space="preserve">Metodología de estandarización de conceptos ajustada y actualizada </t>
  </si>
  <si>
    <t xml:space="preserve">ESTRATEGIA PARA EL FORTALECIMIENTO ESTADÍSTICO TERRITORIAL</t>
  </si>
  <si>
    <t xml:space="preserve">Implementación de los cursos </t>
  </si>
  <si>
    <t xml:space="preserve">Reporte de la implementación del curso </t>
  </si>
  <si>
    <t xml:space="preserve">PENDES NACIONAL</t>
  </si>
  <si>
    <t xml:space="preserve">FORTALECIMIENTO DE REGISTROS ADMINISTRATIVOS</t>
  </si>
  <si>
    <t xml:space="preserve">SIST DE INFORMACION ESTADISTICO PARA EL APOYO TERRITORIAL</t>
  </si>
  <si>
    <t xml:space="preserve">Realización del Primer taller territorial</t>
  </si>
  <si>
    <t xml:space="preserve">Documento con el Informe del primer Seminario territorial </t>
  </si>
  <si>
    <t xml:space="preserve">SISEN</t>
  </si>
  <si>
    <t xml:space="preserve">Realización del Segundo taller territorial</t>
  </si>
  <si>
    <t xml:space="preserve">Documento con el Informe del segundo Seminario territorial </t>
  </si>
  <si>
    <t xml:space="preserve">REPOSITORIO DE INFORMACIÓN CENSAL</t>
  </si>
  <si>
    <t xml:space="preserve">Realización del Tercer taller territorial</t>
  </si>
  <si>
    <t xml:space="preserve">Documento con el Informe del tercer Seminario territorial </t>
  </si>
  <si>
    <t xml:space="preserve">PLAN ACELERADO DE DATOS</t>
  </si>
  <si>
    <t xml:space="preserve">Realización del Cuarto taller territorial</t>
  </si>
  <si>
    <t xml:space="preserve">Documento con el Informe del cuarto Seminario territorial </t>
  </si>
  <si>
    <t xml:space="preserve">Realización del Quinto taller territorial</t>
  </si>
  <si>
    <t xml:space="preserve">Documento con el Informe del quinto Seminario territorial </t>
  </si>
  <si>
    <t xml:space="preserve">Ajustes finales al documento incluyendo el marco normativo</t>
  </si>
  <si>
    <t xml:space="preserve">Documento ENDE</t>
  </si>
  <si>
    <t xml:space="preserve">MANUAL DE BUENAS PRÁCTICAS</t>
  </si>
  <si>
    <t xml:space="preserve">Cargue incremental al repositorio de datos</t>
  </si>
  <si>
    <t xml:space="preserve">Relación de operaciones estadísticas con cargues incrementales</t>
  </si>
  <si>
    <t xml:space="preserve">ESTANDARIZACIÓN DE METODOLOGÍAS</t>
  </si>
  <si>
    <t xml:space="preserve">Revisar, validar y cargar en el banco, buenas prácticas nacionales e internacionales del grupo 11</t>
  </si>
  <si>
    <t xml:space="preserve">Informe de validación y cargue en el banco de buenas prácticas</t>
  </si>
  <si>
    <t xml:space="preserve">MAPAS DE INFORMACION SECTORIAL</t>
  </si>
  <si>
    <t xml:space="preserve">Preparación de metodologías para subir a la página web del DANE</t>
  </si>
  <si>
    <t xml:space="preserve">Metodologías, documentadas, revisada, aprobada y preparadas para subir a la página web del DANE</t>
  </si>
  <si>
    <t xml:space="preserve">NOMENCLATURA Y CLASIFICACIONES</t>
  </si>
  <si>
    <t xml:space="preserve">Preparaciòn mapas de información </t>
  </si>
  <si>
    <t xml:space="preserve">Documentos mapas de información para 11 sectores</t>
  </si>
  <si>
    <t xml:space="preserve">Este producto presenta un avance pasa las secciones de la A a la U, en proceso de discusión en comité</t>
  </si>
  <si>
    <t xml:space="preserve">Publicación CiIU Rev. 4 A.C: Oficial Definitiva (Pagina Web, Medio Físico)</t>
  </si>
  <si>
    <t xml:space="preserve">Obtener la CIIU Rev. 4 A.C. como versión oficial DANE y las tablas correlativas con las versiones antecesoras internacionales y nacionales.
</t>
  </si>
  <si>
    <t xml:space="preserve">DF09</t>
  </si>
  <si>
    <t xml:space="preserve">Entrega a usuarios internos del documento CPC V 2 A.C. Oficial Preliminar</t>
  </si>
  <si>
    <t xml:space="preserve">Obtener la CPC Versión 2. como versión preliminar DANE y las tablas correlativas con las versiones antecesoras internacionales y nacionales.</t>
  </si>
  <si>
    <t xml:space="preserve">Este producto se encuentra actualmente en proceso de distribución por sectores</t>
  </si>
  <si>
    <t xml:space="preserve">Correlativa por series históricas: Total de Partidas Arancelarias vs. Clasifiaciones económicas (TOTPART)</t>
  </si>
  <si>
    <t xml:space="preserve">Correlativa TOTPART actualizada y difundida a usuarios internos y externos</t>
  </si>
  <si>
    <t xml:space="preserve">Este documento se inició en la última semana de Junio. Actualemnte se está elaborando la sección 1 y 2 y la traducción</t>
  </si>
  <si>
    <t xml:space="preserve">Correlativa por series históricas: Total de Partidas Arancelarias vs. Clasifiaciones económicas vs Cuentas Nacionales (Arancel vs Cuentas Nacionales)</t>
  </si>
  <si>
    <t xml:space="preserve">Correlativa por series históricas: Total de Partidas Arancelarias vs. Clasifiaciones económicas vs Cuentas Nacionales (Arancel vs Cuentas Nacionales) actualizada y difundida a usuarios internos y externos</t>
  </si>
  <si>
    <t xml:space="preserve">EJ08</t>
  </si>
  <si>
    <t xml:space="preserve">Gran Grupo 9 Ocupaciones elementales (Subgrupo 921; 922; 931 - 933)</t>
  </si>
  <si>
    <t xml:space="preserve"> Tablas Correlativas CIUO 08 A.C. Prelimianr Definitiva</t>
  </si>
  <si>
    <t xml:space="preserve">Implementación de la metodología de seguimiento y evaluación a la ejecución del PENDES</t>
  </si>
  <si>
    <t xml:space="preserve">Informe sobre la implementación de la metodología de seguimiento y evaluación de la ejecución del PENDES</t>
  </si>
  <si>
    <t xml:space="preserve">PP1</t>
  </si>
  <si>
    <t xml:space="preserve"> Elaboración de cartillas metodológicas, para la rcolección de datos técnicos Recolección de datos técnicos del registro administrativo. </t>
  </si>
  <si>
    <t xml:space="preserve">Documento metodológico </t>
  </si>
  <si>
    <t xml:space="preserve">Formulación de planes</t>
  </si>
  <si>
    <t xml:space="preserve">Planes formulados</t>
  </si>
  <si>
    <t xml:space="preserve">Validación y armonización de indicadores. </t>
  </si>
  <si>
    <t xml:space="preserve">Informes de pruebas</t>
  </si>
  <si>
    <t xml:space="preserve">Validación y armonización de indicadores. Grupo 8</t>
  </si>
  <si>
    <t xml:space="preserve">Matriz con  indicadores validados y armonizados</t>
  </si>
  <si>
    <t xml:space="preserve">Registro, análisis, preparación, realizaron y seguimiento a cambios para el mes de diciembre</t>
  </si>
  <si>
    <t xml:space="preserve">SISEN Versión 2.0 con ajustes relazados producto se solicitudes de cambios.
Plan de mantenimiento.Acuerdos de niveles de servicio.Bitácora de servicios de soporte.Bitácora de control de cambios.</t>
  </si>
  <si>
    <t xml:space="preserve">Creación y ejecución de procedimientos de actualización de tablas de Relación para cada Sujeto de información - Información de Industria</t>
  </si>
  <si>
    <t xml:space="preserve">Implementación de las tablas en el Repositorio para la integración de los datos</t>
  </si>
  <si>
    <t xml:space="preserve">EL análisis y ajustes requeridos por los microdatos censales ha tomado mayor tiempo del estimado. Los trabajos con microdatos de Industria no podrán iniciarse hasta completar los trabajos con los microdatos censales. Se Solicitó y se aprobó reprogramación</t>
  </si>
  <si>
    <t xml:space="preserve">Preparación y Planificación</t>
  </si>
  <si>
    <t xml:space="preserve">Ajustes requeridos a la documentación d</t>
  </si>
  <si>
    <t xml:space="preserve">Metadatos estructurados  de operaciones estadísticas documentadas</t>
  </si>
  <si>
    <t xml:space="preserve">LEVANTAMIENTO, RECOPILACIÓN Y ACTUALIZACIÓN DE LA INFORMACIÓN AGROPECUARIA  A NIVEL NACIONAL.</t>
  </si>
  <si>
    <t xml:space="preserve">APOYO GREMIOS</t>
  </si>
  <si>
    <t xml:space="preserve">Diseño </t>
  </si>
  <si>
    <t xml:space="preserve">Diseño estadístico para el analisis de la información  con gremios.</t>
  </si>
  <si>
    <t xml:space="preserve">Diseño temático para el analisis de la información  con gremios.</t>
  </si>
  <si>
    <t xml:space="preserve">ENCUESTA NACIONAL AGROPECUARIA</t>
  </si>
  <si>
    <t xml:space="preserve">Diseño operativo para el analisis de la información  con gremios.</t>
  </si>
  <si>
    <t xml:space="preserve">ESTUDIOS FOCALIZADOS POR PRODUCTO</t>
  </si>
  <si>
    <t xml:space="preserve">SISTEMA ESTADISTICO AGROPECUARIO </t>
  </si>
  <si>
    <t xml:space="preserve">Modelo de Almacenamiento de Datos</t>
  </si>
  <si>
    <t xml:space="preserve">Diseño repositorio de datos</t>
  </si>
  <si>
    <t xml:space="preserve">Definición de metodologia de trabajo estadistico con gremios</t>
  </si>
  <si>
    <t xml:space="preserve">Diseño metodologico estadistico para el analisis de la información  con gremios.</t>
  </si>
  <si>
    <t xml:space="preserve">ESTUDIOS ESPECIALES</t>
  </si>
  <si>
    <t xml:space="preserve">Estudios, Publicaciones y Boletines</t>
  </si>
  <si>
    <t xml:space="preserve">Publicación de resultados preliminares Encuesta Agropecuaria 2010</t>
  </si>
  <si>
    <t xml:space="preserve">REGISTROS ADMINISTRATIVOS AGROPECUARIOS</t>
  </si>
  <si>
    <t xml:space="preserve">Ajustes diseño estadístico Encuesta Agropecuaria 2010</t>
  </si>
  <si>
    <t xml:space="preserve">Documento de diseño</t>
  </si>
  <si>
    <t xml:space="preserve">ESTADISTICAS SECTOR PECUARIO</t>
  </si>
  <si>
    <t xml:space="preserve">Revisión y ajuste de variables </t>
  </si>
  <si>
    <t xml:space="preserve">Documentos tecnicos y metodológicos de trabajo ENA 2010</t>
  </si>
  <si>
    <t xml:space="preserve">Ajustes al diseño de procesamiento de datos</t>
  </si>
  <si>
    <t xml:space="preserve">Diseño de sistemas</t>
  </si>
  <si>
    <t xml:space="preserve">Definición y diseño operativo Encuesta Agropecuaria 2010</t>
  </si>
  <si>
    <t xml:space="preserve">Documento  para procesos de diseño de operativo de campo</t>
  </si>
  <si>
    <t xml:space="preserve">El responsable del operativo de campo es la CCI. El DANE hace seguimiento a estas actividaes y se consignan en los informes trimestrales según lo acordado en el conbvenio 028 de 2010 </t>
  </si>
  <si>
    <t xml:space="preserve">Pruebas piloto Estudios Agropecuarios Especiales focalizados </t>
  </si>
  <si>
    <t xml:space="preserve">Procesos operativos - pruebas piloto</t>
  </si>
  <si>
    <t xml:space="preserve">Se hizo censo flores en Boyacá, se esta haciendo en Antioquia. Dentro de la ENA se está realizando alturas superiores a los 3000 msnm.</t>
  </si>
  <si>
    <t xml:space="preserve">Definición de objetivos para el desarrollo EstudiosAgropecuarios Especiales focalizados </t>
  </si>
  <si>
    <t xml:space="preserve">Documentos metodologicos de los procesos tecnicos diseño Estadístico de un producto del sector agropecuario.</t>
  </si>
  <si>
    <t xml:space="preserve">Ajuste de presupuesto para operativo de flores.  Para entregar martes 6 de julio.</t>
  </si>
  <si>
    <t xml:space="preserve">Ajustes a los documentos metodologicos </t>
  </si>
  <si>
    <t xml:space="preserve">Documentación metodologica</t>
  </si>
  <si>
    <t xml:space="preserve">Elaboración de documentos metodologicos de acuerdo a los criterios establecidos </t>
  </si>
  <si>
    <t xml:space="preserve">Documentos metodologicos con la tematica especial del sector agropecuario,  sobre medición de rendimientos objetivos.</t>
  </si>
  <si>
    <t xml:space="preserve">Este producto se encuentra en estado de reprogramación para ser eliminada.</t>
  </si>
  <si>
    <t xml:space="preserve">Documento con estrategias para el fortalecimiento de los registros administrativos de los gremios del sector agropecuario</t>
  </si>
  <si>
    <t xml:space="preserve">Documentos metodologicos para el trabajo con los temas agropecuarios</t>
  </si>
  <si>
    <t xml:space="preserve">Se realizó el documento metodologico sobre fortalecimiento de registros administrativos y se entregó al gremio palmero para su implementacion.</t>
  </si>
  <si>
    <t xml:space="preserve">Revisión y ajustes al diseño estadístico</t>
  </si>
  <si>
    <t xml:space="preserve">Documento diseño estadístico ESAG</t>
  </si>
  <si>
    <t xml:space="preserve">Boletín I trimestre 2010 ESAG</t>
  </si>
  <si>
    <t xml:space="preserve">Boletín II trimestre de 2010 ESAG</t>
  </si>
  <si>
    <t xml:space="preserve">Boletín III trimestre de 2010 ESAG</t>
  </si>
  <si>
    <t xml:space="preserve">Boletín IV trimestre de 2010 ESAG</t>
  </si>
  <si>
    <t xml:space="preserve">MEJORAMIENTO DE LA CAPACIDAD TECNICA Y ADMINISTRATIVA PARA LA PRODUCCION Y DIFUSION DE LA INFORMACION BASICA NACIONAL.</t>
  </si>
  <si>
    <t xml:space="preserve">GESTION JURIDICA</t>
  </si>
  <si>
    <t xml:space="preserve">Actualizar e implementar el programa de socialización y difusión normativa, jurisprudencial y doctrinaria para la Entidad y mantenerlo actualizado</t>
  </si>
  <si>
    <t xml:space="preserve">Publicación de  Boletín Jurídico  en  Danenet</t>
  </si>
  <si>
    <t xml:space="preserve">Actualizar e implementar el programa de socialización y difusión normativa, jurisprudencial y doctrinaria para la Entidad y mantenerlo actualizado ITRIMESTRE</t>
  </si>
  <si>
    <t xml:space="preserve">MANTENIMIENTO</t>
  </si>
  <si>
    <t xml:space="preserve">PLAN INSTITUCIONAL DE CAPACITACION</t>
  </si>
  <si>
    <t xml:space="preserve">CALIDAD DE VIDAD LABORAL</t>
  </si>
  <si>
    <t xml:space="preserve">Ejecucion y seguimiento al plan de sostenibilidad</t>
  </si>
  <si>
    <t xml:space="preserve">Informe trimestral de seguimiento al Plan de Mantenimiento y sostenibilidad</t>
  </si>
  <si>
    <t xml:space="preserve">RECOLECCION DE DATOS- GENERACION CARTOGRAFICA </t>
  </si>
  <si>
    <t xml:space="preserve">SISTEMA INTEGRADO DE INFORMACIÓN ADMINISTRATIVA Y FINANCIERA</t>
  </si>
  <si>
    <t xml:space="preserve">SOPORTE PLATAFORMA TECNOLOGICA</t>
  </si>
  <si>
    <t xml:space="preserve">INGENIERIA DE SOFTWARE</t>
  </si>
  <si>
    <t xml:space="preserve">Desarrollo del Proyecto de Modelo Gestión humana por Competencias_DANE_Fase I</t>
  </si>
  <si>
    <t xml:space="preserve">Informe Desarrollo del Proyecto de Fortalecimiento de Competencias</t>
  </si>
  <si>
    <t xml:space="preserve">GESTION DE PROYECTOS DE TECNOLOGÍA INFORMÁTICA</t>
  </si>
  <si>
    <t xml:space="preserve">Ejecución del Programa de Formación y Actualización como servidor público</t>
  </si>
  <si>
    <t xml:space="preserve">Informe  Programa de Formación y Actualización como servidor públicol del Plan Institucional de Capacitación</t>
  </si>
  <si>
    <t xml:space="preserve">RED VIRTUAL DE DATOS</t>
  </si>
  <si>
    <t xml:space="preserve">Ejecución del Programa de Liderazgo Gerencial</t>
  </si>
  <si>
    <t xml:space="preserve">Informe  Programa de Liderazgo Gerencial del Plan Institucional de Capacitación</t>
  </si>
  <si>
    <t xml:space="preserve">SISTEMA DE MERCADEO Y RED FÍSICA</t>
  </si>
  <si>
    <t xml:space="preserve">Ejecución del Programa Inducción y Reinducción</t>
  </si>
  <si>
    <t xml:space="preserve">Informe Programa Inducción y Reinducción del Plan Institucional de Capacitación</t>
  </si>
  <si>
    <t xml:space="preserve">CANDANE</t>
  </si>
  <si>
    <t xml:space="preserve">Ejecución del Programa E - Learning</t>
  </si>
  <si>
    <t xml:space="preserve">Ejecución del Programa Programa E - Learning</t>
  </si>
  <si>
    <t xml:space="preserve">CANDANE RELACIONES INTERNACIONALES</t>
  </si>
  <si>
    <t xml:space="preserve">Elaboración de Informes y Calculo de indicadores requeridos en desarrollo del programa</t>
  </si>
  <si>
    <t xml:space="preserve">Informes Informes y Calculo de indicadores requeridos en desarrollo del programadel Programa</t>
  </si>
  <si>
    <t xml:space="preserve">RECOLECCION DE DATOS</t>
  </si>
  <si>
    <t xml:space="preserve">Ejecución del Programa Formador de Formadores</t>
  </si>
  <si>
    <t xml:space="preserve">DIFUSION DE DATOS COLOMBIESTAD PRENSA</t>
  </si>
  <si>
    <t xml:space="preserve">Definición y aprobación Plan específico 2010 de Calidad de Vida Laboral a nivel nacional</t>
  </si>
  <si>
    <t xml:space="preserve">Definición y aprobación Plan específico 2010 GcALIDAD DE VIDA </t>
  </si>
  <si>
    <t xml:space="preserve">Definición y aprobación Plan específico 2010 de Salud Ocupacional a nivel nacional</t>
  </si>
  <si>
    <t xml:space="preserve">Definición y aprobación Plan específico 2010 Salud ocupacional</t>
  </si>
  <si>
    <t xml:space="preserve">Desarrollo de estrategias culturales, deportivas y de núcleo familiar</t>
  </si>
  <si>
    <t xml:space="preserve">Estrategias de mejoramiento de clima laboral ejecutadas - Desarrollo de estrategias culturales, deportivas y de núcleo familiar Informe de Ejecución Plan de Calidad de Vida Laboral 2010</t>
  </si>
  <si>
    <t xml:space="preserve">Desarrollo de Plan de Incentivos y Estimulos a funcionarios y equipos de trabajo</t>
  </si>
  <si>
    <t xml:space="preserve">Estrategias de mejoramiento de cultura organizacional ejecutadas  Desarrollo de Plan de Incentivos y Estimulos a funcionarios y equipos de trabajo- Informe de Ejecución Plan de Calidad de Vida Laboral 2010</t>
  </si>
  <si>
    <t xml:space="preserve">Desarrollo de actividades tendientes al fortalecimiento de valores organizacionales</t>
  </si>
  <si>
    <t xml:space="preserve">Estrategias de mejoramiento de cultura organizacional ejecutadas - esarrollo de actividades tendientes al fortalecimiento de valores organizacionales Informe de Ejecución Plan de Calidad de Vida Laboral 2010</t>
  </si>
  <si>
    <t xml:space="preserve">Desarrollo de estrategias de comunicación organizacional</t>
  </si>
  <si>
    <t xml:space="preserve">Estrategias de mejoramiento de cultura organizacional ejecutadas Desarrollo de estrategias de comunicación organizacional - Informe de Ejecución Plan de Calidad de Vida Laboral 2010</t>
  </si>
  <si>
    <t xml:space="preserve">Medición de calidad de vida laboral</t>
  </si>
  <si>
    <t xml:space="preserve">Estrategias de mejoramiento de cultura organizacional ejecutadas - Informe de Ejecución Plan de Calidad de Vida Laboral 2010</t>
  </si>
  <si>
    <t xml:space="preserve">Desarrollo de estrategias de desvinculación laboral asistida a prepensionados</t>
  </si>
  <si>
    <t xml:space="preserve">Desarrollo de estrategias de desvinculación laboral asistida a prepensionados- nforme de Ejecución Plan de Calidad de Vida Laboral 2010</t>
  </si>
  <si>
    <t xml:space="preserve">Desarrollo de estrategias de formación y acompañamiento a red de multiplicadores</t>
  </si>
  <si>
    <t xml:space="preserve">Desarrollo de plan de sucesión </t>
  </si>
  <si>
    <t xml:space="preserve">Desarrollo de plan de sucesión  nforme de Ejecución Plan de Calidad de Vida Laboral 2010</t>
  </si>
  <si>
    <t xml:space="preserve">Desarrollo del subprograma de Medicina Preventiva y de Trabajo</t>
  </si>
  <si>
    <t xml:space="preserve"> Estrategias de salud Ocupacional Ejecutadas -  Desarrollo del subprograma de Medicina Preventiva y de Trabajo Informe de Ejecución del Plan de Salud Ocupacional</t>
  </si>
  <si>
    <t xml:space="preserve">Desarrollo del subprograma de Higiene y Seguridad Industrial</t>
  </si>
  <si>
    <t xml:space="preserve">Estrategias de salud Ocupacional Ejecutadas - Informe de Ejecución  Desarrollo del subprograma de Higiene y Seguridad Industrial del Plan de Salud Ocupacional</t>
  </si>
  <si>
    <t xml:space="preserve">Desarrollo del subprograma de Difusión y Educación</t>
  </si>
  <si>
    <t xml:space="preserve">Estrategias de salud Ocupacional Ejecutadas - Informe de Ejecución  Desarrollo del subprograma de Difusión y Educación del Plan de Salud Ocupacional</t>
  </si>
  <si>
    <t xml:space="preserve">Desarrollo del plan de gestión ambiental</t>
  </si>
  <si>
    <t xml:space="preserve">Estrategias de Gestión Ambiental Ejecutadas - Informe de Ejecución del Plan de Gestión Ambiental.</t>
  </si>
  <si>
    <t xml:space="preserve">Verificación, levantamiento e incorporación de novedades cartográfias registradas por las investigacones durante el mes de enero, febrero y marzo de 2010</t>
  </si>
  <si>
    <t xml:space="preserve">Entrega de cartografia digital</t>
  </si>
  <si>
    <t xml:space="preserve">Verificación, levantamiento e incorporación de novedades cartográfias registradas por las investigacones durante el mes de abril, mayo, y junio de 2010</t>
  </si>
  <si>
    <t xml:space="preserve">Verificación, levantamiento e incorporación de novedades cartográfias registradas por las investigacones durante el mes de julio, agosto y septiembre de 2010</t>
  </si>
  <si>
    <t xml:space="preserve">Verificación, levantamiento e incorporación de novedades cartográfias registradas por las investigacones durante el mes de octubre, noviembre y diciembre 2010</t>
  </si>
  <si>
    <t xml:space="preserve">Entrega de cartografia analoga</t>
  </si>
  <si>
    <t xml:space="preserve">Seguimiento y control de enero, febrero, marzo</t>
  </si>
  <si>
    <t xml:space="preserve">Informes con el estado de avance en la ejecución del plan para la administración del sistema</t>
  </si>
  <si>
    <t xml:space="preserve">Seguimiento y control de abril, mayo, junio</t>
  </si>
  <si>
    <t xml:space="preserve">Seguimiento y control de julio, agosto, septiembre</t>
  </si>
  <si>
    <t xml:space="preserve">Seguimiento y control de octubre, noviembre,diciembre</t>
  </si>
  <si>
    <t xml:space="preserve">Soportar y mantener el sistema de información</t>
  </si>
  <si>
    <t xml:space="preserve">Informes de control y seguimiento a la prestación de servicios de soporte</t>
  </si>
  <si>
    <t xml:space="preserve">Políticas y estándares ingeniería de software</t>
  </si>
  <si>
    <t xml:space="preserve">Lineamientos y estándares de desarrollo de proyectos de ingeniería de software</t>
  </si>
  <si>
    <t xml:space="preserve">DF8</t>
  </si>
  <si>
    <t xml:space="preserve">Implementación soluciones de firewall, librería de backup y sistema de almacenamiento</t>
  </si>
  <si>
    <t xml:space="preserve">Documentos resultado de las implementaciones de las soluciones informáticas</t>
  </si>
  <si>
    <t xml:space="preserve">Rediseño plataforma TI</t>
  </si>
  <si>
    <t xml:space="preserve">Rediseño de la plataforma  TI</t>
  </si>
  <si>
    <t xml:space="preserve">Implementacion, Pruebas, Soporte y Mantenimiento </t>
  </si>
  <si>
    <t xml:space="preserve">Portales de difusion con los requerimientos incorporados y en funcionamiento</t>
  </si>
  <si>
    <t xml:space="preserve">AR07</t>
  </si>
  <si>
    <t xml:space="preserve">Atención a los ciudadanos en los Centros de información y bancos de datos</t>
  </si>
  <si>
    <t xml:space="preserve">Crear de 3 centros de atención al ciudadano adecuados para consulta en puntos estratégicos del país en 2010.</t>
  </si>
  <si>
    <t xml:space="preserve">Actualizar  la página web de la entidad de acuerdo con los requerimientos de las diferentes dependencias y/o el calendario de publicaciones. Enero, febrero y marzo de 2010 </t>
  </si>
  <si>
    <t xml:space="preserve">Alimentación de la información y procesamiento de documentos para actualización de la página</t>
  </si>
  <si>
    <t xml:space="preserve">Actualizar  la página web de la entidad de acuerdo con los requerimientos de las diferentes dependencias y/o el calendario de publicaciones. abril, mayo y junio de 2010 </t>
  </si>
  <si>
    <t xml:space="preserve">Actualizar  la página web de la entidad de acuerdo con los requerimientos de las diferentes dependencias y/o el calendario de publicaciones. Julio, agosto y septiembre de 2010 </t>
  </si>
  <si>
    <t xml:space="preserve">Actualizar  la página web de la entidad de acuerdo con los requerimientos de las diferentes dependencias y/o el calendario de publicaciones. octubre, noviembre y diciembre de 2010 </t>
  </si>
  <si>
    <t xml:space="preserve">Impresión</t>
  </si>
  <si>
    <t xml:space="preserve">Revistas</t>
  </si>
  <si>
    <t xml:space="preserve">Instalación de la actividad</t>
  </si>
  <si>
    <t xml:space="preserve">Actividad docente en desarrollo</t>
  </si>
  <si>
    <t xml:space="preserve">Preparación de proyectos de Cooperación</t>
  </si>
  <si>
    <t xml:space="preserve">Gestionar la Cooperación Tecnica del Dane </t>
  </si>
  <si>
    <t xml:space="preserve">Generar los perfiles de usuarios e instaladores  y cargar cartografia digital de acuerdo a las rutas de trabajo. Etapa 1002, 1003 urbano y rural</t>
  </si>
  <si>
    <t xml:space="preserve">Realizar mantenimiento al aplicativo y cargue de cartografía digital, de acuerdo a los requerimientos temáticos y operativos de la gran encuesta integrada de hogares dentro de las etapas de enero a diciembre 2010.</t>
  </si>
  <si>
    <t xml:space="preserve">Generar los perfiles de usuarios e instaladores  y cargar cartografia digital de acuerdo a las rutas de trabajo. Etapa 1004, 1005  y 1006 urbano y rural</t>
  </si>
  <si>
    <t xml:space="preserve">Generar los perfiles de usuarios e instaladores  y cargar cartografia digital de acuerdo a las rutas de trabajo. Etapa 1007, 1008  y 1009 urbano y rural</t>
  </si>
  <si>
    <t xml:space="preserve">Generar los perfiles de usuarios e instaladores  y cargar cartografia digital de acuerdo a las rutas de trabajo. Etapa 1010, 1011  y 1012 urbano y rural</t>
  </si>
  <si>
    <t xml:space="preserve">INVESTIGACIÓN / COMPONENTE/TRANSVERSAL</t>
  </si>
  <si>
    <t xml:space="preserve">TODOS</t>
  </si>
  <si>
    <t xml:space="preserve">CONTROL INTERNO</t>
  </si>
  <si>
    <t xml:space="preserve">Seguimientos</t>
  </si>
  <si>
    <t xml:space="preserve">Informe  de Seguimiento al Plan de Mejoramiento Contraloria General de la República Febrero</t>
  </si>
  <si>
    <t xml:space="preserve">Informe  de Seguimiento al Plan de Mejoramiento Contraloria General de la República Abril</t>
  </si>
  <si>
    <t xml:space="preserve">Informe  de Seguimiento al Plan de Mejoramiento Contraloria General de la República Julio</t>
  </si>
  <si>
    <t xml:space="preserve">Informe  de Seguimiento al Plan de Mejoramiento Contraloria General de la República Octubre</t>
  </si>
  <si>
    <t xml:space="preserve">Esta actividad se terminó el 7 de octubre de 2010.</t>
  </si>
  <si>
    <t xml:space="preserve">Seguimiento al Cumplimiento del Plan de Acción Mes de Enero</t>
  </si>
  <si>
    <t xml:space="preserve">Seguimiento al Cumplimiento del Plan de Acción Mes de mayo</t>
  </si>
  <si>
    <t xml:space="preserve">Seguimiento al Cumplimiento del Plan de Acción Mes de Julio</t>
  </si>
  <si>
    <t xml:space="preserve">Seguimiento al Cumplimiento del Plan de Acción Mes de Noviembre</t>
  </si>
  <si>
    <t xml:space="preserve">Esta actividad se realizará en el mes de noviembre de 2010.</t>
  </si>
  <si>
    <t xml:space="preserve">Seguimiento mensual al cumplimiento del Sistema de Información para la Vigilancia de la Contratación Estatal (SICE) - Enero</t>
  </si>
  <si>
    <t xml:space="preserve">Seguimiento mensual al cumplimiento del Sistema de Información para la Vigilancia de la Contratación Estatal (SICE) - Febrero</t>
  </si>
  <si>
    <t xml:space="preserve">Seguimiento mensual al cumplimiento del Sistema de Información para la Vigilancia de la Contratación Estatal (SICE) - Marzo</t>
  </si>
  <si>
    <t xml:space="preserve">Seguimiento mensual al cumplimiento del Sistema de Información para la Vigilancia de la Contratación Estatal (SICE) - Abril</t>
  </si>
  <si>
    <t xml:space="preserve">Seguimiento mensual al cumplimiento del Sistema de Información para la Vigilancia de la Contratación Estatal (SICE) -Mayo</t>
  </si>
  <si>
    <t xml:space="preserve">Seguimiento mensual al cumplimiento del Sistema de Información para la Vigilancia de la Contratación Estatal (SICE) - Junio</t>
  </si>
  <si>
    <t xml:space="preserve">Seguimiento mensual al cumplimiento del Sistema de Información para la Vigilancia de la Contratación Estatal (SICE) - Julio</t>
  </si>
  <si>
    <t xml:space="preserve">Seguimiento mensual al cumplimiento del Sistema de Información para la Vigilancia de la Contratación Estatal (SICE) - Agosto</t>
  </si>
  <si>
    <t xml:space="preserve">Seguimiento mensual al cumplimiento del Sistema de Información para la Vigilancia de la Contratación Estatal (SICE) - Septiembre</t>
  </si>
  <si>
    <t xml:space="preserve">Seguimiento mensual al cumplimiento del Sistema de Información para la Vigilancia de la Contratación Estatal (SICE) - Octubre</t>
  </si>
  <si>
    <t xml:space="preserve">Esta actividad se realizará a finales del mes de octubre de 2010.</t>
  </si>
  <si>
    <t xml:space="preserve">Seguimiento mensual al cumplimiento del Sistema de Información para la Vigilancia de la Contratación Estatal (SICE) - Noviembre</t>
  </si>
  <si>
    <t xml:space="preserve">Esta actividad se realizará a finales del mes de noviembre de 2010.</t>
  </si>
  <si>
    <t xml:space="preserve">Seguimiento mensual al cumplimiento del Sistema de Información para la Vigilancia de la Contratación Estatal (SICE) - Diciembre</t>
  </si>
  <si>
    <t xml:space="preserve">Esta actividad se realizará a finales del mes de diciembre de 2010.</t>
  </si>
  <si>
    <t xml:space="preserve">Seguimiento  mensual Reporte Información al SUIP - Enero</t>
  </si>
  <si>
    <t xml:space="preserve">Seguimiento  mensual Reporte Información al SUIP - Febrero</t>
  </si>
  <si>
    <t xml:space="preserve">Seguimiento  mensual Reporte Información al SUIP - Marzo</t>
  </si>
  <si>
    <t xml:space="preserve">Seguimiento  mensual Reporte Información al SUIP - Abril</t>
  </si>
  <si>
    <t xml:space="preserve">Seguimiento  mensual Reporte Información al SUIP - Mayo</t>
  </si>
  <si>
    <t xml:space="preserve">Seguimiento  mensual Reporte Información al SUIP - Junio</t>
  </si>
  <si>
    <t xml:space="preserve">Seguimiento  mensual Reporte Información al SUIP - Julio</t>
  </si>
  <si>
    <t xml:space="preserve">Seguimiento  mensual Reporte Información al SUIP - Agosto</t>
  </si>
  <si>
    <t xml:space="preserve">Seguimiento  mensual Reporte Información al SUIP - Septiembre</t>
  </si>
  <si>
    <t xml:space="preserve">Seguimiento  mensual Reporte Información al SUIP - Octubre</t>
  </si>
  <si>
    <t xml:space="preserve">Esta actividad se realizará a mediados del mes de octubre de 2010.</t>
  </si>
  <si>
    <t xml:space="preserve">Seguimiento  mensual Reporte Información al SUIP - Noviembre</t>
  </si>
  <si>
    <t xml:space="preserve">Esta actividad se realizará a mediados del mes de noviembre de 2010.</t>
  </si>
  <si>
    <t xml:space="preserve">Seguimiento  mensual Reporte Información al SUIP - Diciembre</t>
  </si>
  <si>
    <t xml:space="preserve">Esta actividad se realizará a mediados del mes de diciembre de 2010.</t>
  </si>
  <si>
    <t xml:space="preserve">Seguimiento al Cumplimiento de las Metas SIGOB - Febrero</t>
  </si>
  <si>
    <t xml:space="preserve">Seguimiento al Cumplimiento de las Metas SIGOB - Julio</t>
  </si>
  <si>
    <t xml:space="preserve">Seguimiento al Cumplimiento de las Metas SIGOB - Noviembre</t>
  </si>
  <si>
    <t xml:space="preserve">Esta actividad se realizará durante el mes de noviembre de 2010.</t>
  </si>
  <si>
    <t xml:space="preserve">Seguimiento a planes de Mejoramiento originados en auditorias internas   Febrero</t>
  </si>
  <si>
    <t xml:space="preserve">Seguimiento a planes de Mejoramiento originados en auditorias internas   Agosto</t>
  </si>
  <si>
    <t xml:space="preserve">Seguimiento a planes de Mejoramiento originados en auditorias internas  Diciembre</t>
  </si>
  <si>
    <t xml:space="preserve">Seguimiento  a la Ejecución Presupuestal y reporte a la Contaduría Gral. (CHIP).  - Marzo</t>
  </si>
  <si>
    <t xml:space="preserve">Seguimiento  a la Ejecución Presupuestal y reporte a la Contaduría Gral. (CHIP).  - Abril</t>
  </si>
  <si>
    <t xml:space="preserve">Seguimiento a la Ejecución Presupuestal y reporte a la Contaduría Gral. (CHIP).  - Julio</t>
  </si>
  <si>
    <t xml:space="preserve">Seguimiento a la Ejecución Presupuestal y reporte a la Contaduría Gral. (CHIP).  - Octubre</t>
  </si>
  <si>
    <t xml:space="preserve">Esta actividad se realizará durante el mes de octubre de 2010.</t>
  </si>
  <si>
    <t xml:space="preserve">Seguimiento Acuerdos de gestión Mayo</t>
  </si>
  <si>
    <t xml:space="preserve">Seguimiento Acuerdos de gestión Diciembre</t>
  </si>
  <si>
    <t xml:space="preserve">Seguimiento al Cumplimiento del P.D.A.(Plan de Desarrollo Adtivo.) - Junio</t>
  </si>
  <si>
    <t xml:space="preserve">Seguimiento al Cumplimiento del P.D.A.(Plan de Desarrollo Adtivo.) - Septiembre</t>
  </si>
  <si>
    <t xml:space="preserve">Seguimiento al Cumplimiento del P.D.A.(Plan de Desarrollo Adtivo.) - Octubre</t>
  </si>
  <si>
    <t xml:space="preserve">Informes</t>
  </si>
  <si>
    <t xml:space="preserve">Informe Bimestral de Hallazgos Programa Anticorrupción (Circular 02 de 2006) Mes de Enero</t>
  </si>
  <si>
    <t xml:space="preserve">Informe bimestral de Hallazgos Programa Anticorrupción (Circular 02 de 2006) Mes de Marzo</t>
  </si>
  <si>
    <t xml:space="preserve">Informe bimestral de Hallazgos Programa Anticorrupción (Circular 02 de 2006) Mes de Mayo</t>
  </si>
  <si>
    <t xml:space="preserve">Informe Bimestral de Hallazgos Programa Anticorrupción (Circular 02 de 2006) Mes de Julio</t>
  </si>
  <si>
    <t xml:space="preserve">Informe Bimestral de Hallazgos Programa Anticorrupción (Circular 02 de 2006) Mes de Septiembre</t>
  </si>
  <si>
    <t xml:space="preserve">Informe Bimestral de Hallazgos Programa Anticorrupción (Circular 02 de 2006) Mes de Noviembre</t>
  </si>
  <si>
    <t xml:space="preserve">Esta actividad se realizará al inicio del mes de noviembre de 2010.</t>
  </si>
  <si>
    <t xml:space="preserve">Informe mensual de Austeridad en el Gasto-Contraloria General de la República - Enero</t>
  </si>
  <si>
    <t xml:space="preserve">Informe mensual de Austeridad en el Gasto-Contraloria General de la República - Febrero</t>
  </si>
  <si>
    <t xml:space="preserve">Informe mensual de Austeridad en el Gasto-Contraloria General de la República - Marzo</t>
  </si>
  <si>
    <t xml:space="preserve">Informe mensual de Austeridad en el Gasto-Contraloria General de la República - Abril</t>
  </si>
  <si>
    <t xml:space="preserve">Informe mensual de Austeridad en el Gasto-Contraloria General de la República - Mayo</t>
  </si>
  <si>
    <t xml:space="preserve">Informe mensual de Austeridad en el Gasto-Contraloria General de la República - Junio</t>
  </si>
  <si>
    <t xml:space="preserve">Informe mensual de Austeridad en el Gasto-Contraloria General de la República - Julio</t>
  </si>
  <si>
    <t xml:space="preserve">Informe mensual de Austeridad en el Gasto-Contraloria General de la República - Agosto</t>
  </si>
  <si>
    <t xml:space="preserve">Informe mensual de Austeridad en el Gasto-Contraloria General de la República - Septiembre</t>
  </si>
  <si>
    <t xml:space="preserve">Informe mensual de Austeridad en el Gasto-Contraloria General de la República - Octubre</t>
  </si>
  <si>
    <t xml:space="preserve">Informe mensual de Austeridad en el Gasto-Contraloria General de la República - Noviembre</t>
  </si>
  <si>
    <t xml:space="preserve">Informe mensual de Austeridad en el Gasto-Contraloria General de la República - Diciembre</t>
  </si>
  <si>
    <t xml:space="preserve">Esta actividad se realizará durante el mes de diciembre de 2010.</t>
  </si>
  <si>
    <t xml:space="preserve">Informe Ejecutivo Anual del Sistema de Control Interno y el Contable 2010.</t>
  </si>
  <si>
    <t xml:space="preserve">Informe Austeridad en el Gasto para la Presidencia de la República. (Sectorial) - Febrero</t>
  </si>
  <si>
    <t xml:space="preserve">Informe Austeridad en el Gasto para la Presidencia de la República. (Sectorial) - Mayo</t>
  </si>
  <si>
    <t xml:space="preserve">Informe Austeridad en el Gasto para la Presidencia de la República. (Sectorial) - Julio</t>
  </si>
  <si>
    <t xml:space="preserve">Informe Austeridad en el Gasto para la Presidencia de la República. (Sectorial) - Octubre</t>
  </si>
  <si>
    <t xml:space="preserve">Arqueo</t>
  </si>
  <si>
    <t xml:space="preserve">INFORME DEL ARQUEO Mes de Febrero</t>
  </si>
  <si>
    <t xml:space="preserve">INFORME DEL ARQUEO Mes de Marzo</t>
  </si>
  <si>
    <t xml:space="preserve">INFORME DEL ARQUEO Mes de Abril</t>
  </si>
  <si>
    <t xml:space="preserve">INFORME DEL ARQUEO Mes de Mayo</t>
  </si>
  <si>
    <t xml:space="preserve">INFORME DEL ARQUEO Mes de Junio</t>
  </si>
  <si>
    <t xml:space="preserve">INFORME DEL ARQUEO Mes de Julio</t>
  </si>
  <si>
    <t xml:space="preserve">INFORME DEL ARQUEO Mes de Agosto</t>
  </si>
  <si>
    <t xml:space="preserve">INFORME DEL ARQUEO Mes de Septiembre</t>
  </si>
  <si>
    <t xml:space="preserve">INFORME DEL ARQUEO Mes de Octubre</t>
  </si>
  <si>
    <t xml:space="preserve">INFORME DEL ARQUEO Mes de Diciembre</t>
  </si>
  <si>
    <t xml:space="preserve">Revision</t>
  </si>
  <si>
    <t xml:space="preserve">Informe de  Modificaciones a los Programas de Auditorias. (Integrar auditorias de Gestión y de Calidad)</t>
  </si>
  <si>
    <t xml:space="preserve">Revisión información trimestral enviada a la Contaduría General de la Nación - Marzo</t>
  </si>
  <si>
    <t xml:space="preserve">Revisión información trimestral enviada a la Contaduría General de la Nación -Mayo</t>
  </si>
  <si>
    <t xml:space="preserve">Revisión información trimestral enviada a la Contaduría General de la Nación   Julio</t>
  </si>
  <si>
    <t xml:space="preserve">Revisión información trimestral enviada a la Contaduría General de la Nación   Octubre</t>
  </si>
  <si>
    <t xml:space="preserve">Informe de Revisión de Cuentas de Gastos del P&amp;G 2010 - Mayo</t>
  </si>
  <si>
    <t xml:space="preserve">Informe de Revisión de Cuentas de Gastos del P&amp;G 2010 - Agosto</t>
  </si>
  <si>
    <t xml:space="preserve">Informe de Revisión Cumplimiento de Sanciones Impuestas por Control Disciplinario Interno</t>
  </si>
  <si>
    <t xml:space="preserve">Auditorias</t>
  </si>
  <si>
    <t xml:space="preserve">Informe auditoria a Territoriales y Subsedes mes de Junio</t>
  </si>
  <si>
    <t xml:space="preserve">Informe auditoria a Territoriales y Subsedes mes de Julio</t>
  </si>
  <si>
    <t xml:space="preserve">Informe auditoria a Territoriales y Subsedes mes de Agosto</t>
  </si>
  <si>
    <t xml:space="preserve">Informe auditoria a Territoriales y Subsedes mes de Septiembre</t>
  </si>
  <si>
    <t xml:space="preserve">Informe auditoria a Territoriales y Subsedes mes de Octubre</t>
  </si>
  <si>
    <t xml:space="preserve">Informe auditoria a Territoriales y Subsedes mes de Noviembre</t>
  </si>
  <si>
    <t xml:space="preserve">Informe auditoria a Territoriales y Subsedes mes de Diciembre</t>
  </si>
  <si>
    <t xml:space="preserve">Evaluación</t>
  </si>
  <si>
    <t xml:space="preserve">Informe de Evaluación del Control interno Contable - Junio</t>
  </si>
  <si>
    <t xml:space="preserve">Informe de Evaluación del Control interno Contable - Octubre</t>
  </si>
  <si>
    <t xml:space="preserve">Informe de Evaluación Cumplimiento Normas de derechos de Autor.</t>
  </si>
  <si>
    <t xml:space="preserve">Informe de Evaluación Proceso de Detección y Análisis de Requerimientos.</t>
  </si>
  <si>
    <t xml:space="preserve">Informe de Evaluación a la Implementación y mantenimiento del MECI y Sistema de Gestión de la Calidad NTCGP 1000:2004.</t>
  </si>
  <si>
    <t xml:space="preserve">Informe de Evaluación Cumplimiento de funciones de los Comités de la Entidad - Marzo</t>
  </si>
  <si>
    <t xml:space="preserve">Informe de Evaluación Cumplimiento de funciones de los Comités de la Entidad - Agosto</t>
  </si>
  <si>
    <t xml:space="preserve">Informe de Evaluación Cumplimiento de funciones de los Comités de la Entidad - Octubre</t>
  </si>
  <si>
    <t xml:space="preserve">Informe de Evaluación Cumplimiento de funciones de los Comités de la Entidad - Noviembre</t>
  </si>
  <si>
    <t xml:space="preserve">Informe de Evaluación Proceso Administración Recursos Físicos - Abril</t>
  </si>
  <si>
    <t xml:space="preserve">Informe de  Evaluación Proceso Administración Recursos Físicos - Noviembre</t>
  </si>
  <si>
    <t xml:space="preserve">Informe de  Evaluación Proceso de Diseño de productos nuevos o rediseño de los ya existentes.</t>
  </si>
  <si>
    <t xml:space="preserve">Informe de  Evaluación Proceso Soporte Científico y Técnico.</t>
  </si>
  <si>
    <t xml:space="preserve">Informe de Evaluación al Centro de Altos Estudios - CANDANE.</t>
  </si>
  <si>
    <t xml:space="preserve">Evaluación Proceso de Producción Estadística.</t>
  </si>
  <si>
    <t xml:space="preserve">Entregado el 28 de juno, debido a proceso de corrección y visto bueno</t>
  </si>
  <si>
    <t xml:space="preserve">Evaluación Proceso de Respuesta Derechos de Petición y Quejas y Reclamos - Mayo</t>
  </si>
  <si>
    <t xml:space="preserve">Evaluación Proceso de Respuesta Derechos de Petición y Quejas y Reclamos - Noviembre</t>
  </si>
  <si>
    <t xml:space="preserve">Informe de la Evaluación Proceso Administración Recursos Informáticos   Mayo</t>
  </si>
  <si>
    <t xml:space="preserve">Informe de la Evaluación Proceso Administración Recursos Informáticos   Octubre</t>
  </si>
  <si>
    <t xml:space="preserve">Informe de la Evaluación del Control interno Contable - Febrero</t>
  </si>
  <si>
    <t xml:space="preserve">Informe de la Evaluación del Control interno Contable - Octubre</t>
  </si>
  <si>
    <t xml:space="preserve">Informe de Evaluación Mercadeo y Ediciones</t>
  </si>
  <si>
    <t xml:space="preserve">Informe de Evaluación Proceso de Planeación y Direccionamiento Estratégico</t>
  </si>
  <si>
    <t xml:space="preserve">Evaluación Proceso de Contratación y Convenios - Junio</t>
  </si>
  <si>
    <t xml:space="preserve">Evaluación Proceso de Contratación y Convenios - Diciembre</t>
  </si>
  <si>
    <t xml:space="preserve">Evaluación Mapa de Riesgos - Julio</t>
  </si>
  <si>
    <t xml:space="preserve">Evaluación Mapa de Riesgos - Noviembre</t>
  </si>
  <si>
    <t xml:space="preserve">Evaluación Proceso Gestión Talento Humano</t>
  </si>
  <si>
    <t xml:space="preserve">Evaluación Proceso Análisis de Calidad de Resultados.</t>
  </si>
  <si>
    <t xml:space="preserve">Evaluación Proceso Administración de Recursos Financieros - Septiembre</t>
  </si>
  <si>
    <t xml:space="preserve">Evaluación Proceso Administración de Recursos Financieros - Diciembre</t>
  </si>
  <si>
    <t xml:space="preserve">Evaluación proceso de difusión estadística</t>
  </si>
  <si>
    <t xml:space="preserve">Evaluación Proceso Soporte Informático.</t>
  </si>
  <si>
    <t xml:space="preserve">Evaluación Proceso Soporte Legal.</t>
  </si>
  <si>
    <t xml:space="preserve">Evaluación Cumplimiento de Obligaciones Tributarias</t>
  </si>
  <si>
    <t xml:space="preserve">Sistema documental</t>
  </si>
  <si>
    <t xml:space="preserve">Caracterización del proceso y/o operación estadística</t>
  </si>
  <si>
    <t xml:space="preserve">Pendiente asignación de código por parte de la oficina de archivo y correspondencia para finalizar documento</t>
  </si>
  <si>
    <t xml:space="preserve">Documento de procesos</t>
  </si>
  <si>
    <t xml:space="preserve">Documento guías</t>
  </si>
  <si>
    <t xml:space="preserve">Documento instructivos</t>
  </si>
  <si>
    <t xml:space="preserve">Elaboración de metadatos</t>
  </si>
  <si>
    <t xml:space="preserve">Pendiente asignación de código por parte de la oficina de archivo y correspondencia para finalizar documento, y observaciones y ajuste de los procesos por parte del jefe de control interno</t>
  </si>
  <si>
    <t xml:space="preserve">Elaboración de video conferencia enero</t>
  </si>
  <si>
    <t xml:space="preserve">Elaboración de video conferencia Febrero</t>
  </si>
  <si>
    <t xml:space="preserve">Elaboración de video conferencia Marzo</t>
  </si>
  <si>
    <t xml:space="preserve">Elaboración de video conferencia Abril</t>
  </si>
  <si>
    <t xml:space="preserve">Elaboración de video conferencia Mayo</t>
  </si>
  <si>
    <t xml:space="preserve">Elaboración de video conferencia Junio</t>
  </si>
  <si>
    <t xml:space="preserve">Etapa</t>
  </si>
  <si>
    <t xml:space="preserve">Actividad</t>
  </si>
  <si>
    <t xml:space="preserve">Productos Esperados</t>
  </si>
  <si>
    <t xml:space="preserve">Coordinación Administrativa_ Archivo y Correspondencia</t>
  </si>
  <si>
    <t xml:space="preserve">Radicación, digitalización  y Distribución de las comunicaciones  emviadas y recibidas en el sistema documetal ORFEO,</t>
  </si>
  <si>
    <t xml:space="preserve">Seguimiento trimestral de la Administracion de la información enviada y recibida a travez del sistema ORFEO</t>
  </si>
  <si>
    <t xml:space="preserve">Coordinación Administrativa_ Almacen</t>
  </si>
  <si>
    <t xml:space="preserve">Administracion de la información enviada y recibida a travez del sistema ORFEO</t>
  </si>
  <si>
    <t xml:space="preserve"> Soporte a las diferentes dependecias del Dane Central, Territriales y Sunsedes para el manejo del sistema docuemtal orfeo y procesimientos del sistema documental ORFEO.</t>
  </si>
  <si>
    <t xml:space="preserve">Soporte documental ORFEO a nivel nacional, seguimiento trimestral</t>
  </si>
  <si>
    <t xml:space="preserve">Parametrización, estandarización de procesos y solución de problemas e inquietudes de los usuarios del DANE central, Territoriales y Subsedes </t>
  </si>
  <si>
    <t xml:space="preserve">Documento de mantenimiento y fijacion de politicas para los procedimientos del sistema documental ORFEO a nivel Nacional</t>
  </si>
  <si>
    <t xml:space="preserve">PP4</t>
  </si>
  <si>
    <t xml:space="preserve">Confrontacion códigos, procedimientos, tiempos de retención y disposición final de las series documentales de las tablas de retención documental con el sistema de gestion de calidad</t>
  </si>
  <si>
    <t xml:space="preserve">Homologacion series TRD-SGC</t>
  </si>
  <si>
    <t xml:space="preserve">PP5</t>
  </si>
  <si>
    <t xml:space="preserve">Elaboración cronograma de las transferencias documentales a realizar.</t>
  </si>
  <si>
    <t xml:space="preserve">Organización de las transferencias documentales para el año 2010</t>
  </si>
  <si>
    <t xml:space="preserve">Implementación de los cambios en los procesos, con la aplicación de la ultima versión de las TDR.</t>
  </si>
  <si>
    <t xml:space="preserve">Conversion y organización del fondo documental del archivo central a de acuerdo con las TRD</t>
  </si>
  <si>
    <t xml:space="preserve">PP7</t>
  </si>
  <si>
    <t xml:space="preserve"> Recibo y confrontación de los documentos trasladados por las dependencias del DANE central.</t>
  </si>
  <si>
    <t xml:space="preserve">Organización Archivo de Gestión Centralizado.</t>
  </si>
  <si>
    <t xml:space="preserve">PP9</t>
  </si>
  <si>
    <t xml:space="preserve"> Efectuar el alistamiento de valijas y materiales enviados a nivel nacional </t>
  </si>
  <si>
    <t xml:space="preserve">Administración de la información, para el envio y recibido de la documentación oficial de la entidad a nivel Nacional</t>
  </si>
  <si>
    <t xml:space="preserve"> Actualizar la base de datos para proveedores.</t>
  </si>
  <si>
    <t xml:space="preserve">Base de datos de Proveedores</t>
  </si>
  <si>
    <t xml:space="preserve">Elaborar Plan de Compras, DANE - FONDANE a Nivel Nacional.</t>
  </si>
  <si>
    <t xml:space="preserve">Plan de Compras a nivel Nacional</t>
  </si>
  <si>
    <t xml:space="preserve"> Acompañar a la Oficina de Sistemas en el proceso de implementacion del SICO.</t>
  </si>
  <si>
    <t xml:space="preserve">Desarrollo de la implementación del SICO</t>
  </si>
  <si>
    <t xml:space="preserve">Actualizar permanenmente en Tayrona,  los gastos realizados por adquisición de bienes y/o Servicios con cargo al presupuesto de Funcionamietno DANE - FONDANE.</t>
  </si>
  <si>
    <t xml:space="preserve">Ejecución actualizada de adquisición de bienes y servicios</t>
  </si>
  <si>
    <t xml:space="preserve"> Tramitar el pago de los servicios públicos de la entidad.</t>
  </si>
  <si>
    <t xml:space="preserve">Tramite pago de los servicios públicos de la entidad.</t>
  </si>
  <si>
    <t xml:space="preserve">Actualizacion y seguimiento a la ejecución del  Plan de Compras, DANE - FONDANE a Nivel Nacional.</t>
  </si>
  <si>
    <t xml:space="preserve">Ejecución Plan de Compras, seguimiento trimestral</t>
  </si>
  <si>
    <t xml:space="preserve">Ejeecución Plan de Compras- seguimiento trimestral</t>
  </si>
  <si>
    <t xml:space="preserve">Oficina Asesora de Planeación</t>
  </si>
  <si>
    <t xml:space="preserve">Preparar directrices de gestión de proyectos, dar apoyo técnico y participar en procesos de programación (2011)</t>
  </si>
  <si>
    <t xml:space="preserve">Proyectos gestionados </t>
  </si>
  <si>
    <t xml:space="preserve">Brindar capacitación y asistencia técnica a funcionarios sobre metodologias para la identificación, formulación, evaluación y seguimiento de proyectos de la entidad, en las fases de preinversión y operación.</t>
  </si>
  <si>
    <t xml:space="preserve">Capacitacion en la metodologia  SUIP a los responsables de la inclusión de la formulacion de los proyectos.</t>
  </si>
  <si>
    <t xml:space="preserve">Formulacion , envio y cargue de la informacion en el modulo del DNP </t>
  </si>
  <si>
    <t xml:space="preserve">Marco de gastos a Mediano Plazo actualizados</t>
  </si>
  <si>
    <t xml:space="preserve">Solicitud de ionformación analisis y envio y cargue de la informacion del anteproyecto </t>
  </si>
  <si>
    <t xml:space="preserve">Anteproyecto de Presupuesto 2011</t>
  </si>
  <si>
    <t xml:space="preserve">Recepción de solicitudes de modificación de funcionamiento e inversión y preparacion de documentos tecnicos y de soporte, tramite y cargue en el sistema Tayrona abril</t>
  </si>
  <si>
    <t xml:space="preserve">Modificaciones tramitadas ante Hacienda y DNP</t>
  </si>
  <si>
    <t xml:space="preserve">Revision de reprogramaciones de Dane Central y Territoriales de actividades y recursos y cargue en el sistema tayrona y SPGI febrero</t>
  </si>
  <si>
    <t xml:space="preserve">Reprogramaciones cargadas en el Tayrona y SPGI</t>
  </si>
  <si>
    <t xml:space="preserve">Migraciòn de la programaciòn actual del SPGI  al NUEVO APLICATIVO</t>
  </si>
  <si>
    <t xml:space="preserve">Modulo de Programacion Actualizado</t>
  </si>
  <si>
    <t xml:space="preserve">Validación de las actividades para  evaluar y Consolidación de la Evaluación  semanal y mensual  </t>
  </si>
  <si>
    <t xml:space="preserve">Modulo de evaluacion y seguimiento ajustado y actualizado</t>
  </si>
  <si>
    <t xml:space="preserve">Actualización del modulo de Reprogramaciòn de actividades por investigación Dane Central de </t>
  </si>
  <si>
    <t xml:space="preserve">Modulo de reprogramacion de actividades actualizado y ajustado</t>
  </si>
  <si>
    <t xml:space="preserve">PP10</t>
  </si>
  <si>
    <t xml:space="preserve">Consolidacion, revision y estructuración de planes</t>
  </si>
  <si>
    <t xml:space="preserve">Plan Indicativo</t>
  </si>
  <si>
    <t xml:space="preserve">Plan de Acción,</t>
  </si>
  <si>
    <t xml:space="preserve"> Plan de Desarrollo Administrativo</t>
  </si>
  <si>
    <t xml:space="preserve">Estructuración  de los diferentes informes</t>
  </si>
  <si>
    <t xml:space="preserve">Informe de Gestión 2009</t>
  </si>
  <si>
    <t xml:space="preserve">Informe de Gestión 2002-2009, </t>
  </si>
  <si>
    <t xml:space="preserve">Informe al Congreso,</t>
  </si>
  <si>
    <t xml:space="preserve">Informe de Rendición de Cuentas</t>
  </si>
  <si>
    <t xml:space="preserve">PP13</t>
  </si>
  <si>
    <t xml:space="preserve">Analisi y consolidacion de  la informacion  para el informe ifinal 2009 e ntermedio 2010</t>
  </si>
  <si>
    <t xml:space="preserve">Informe de Rendición de la cuenta a la CGRFinal de 2009 </t>
  </si>
  <si>
    <t xml:space="preserve">Informe de Rendición de la cuenta a la CGR informe intermedio de 2010 </t>
  </si>
  <si>
    <t xml:space="preserve">Emitir concepto para viabilidad de programas y proyectos del sector</t>
  </si>
  <si>
    <t xml:space="preserve">Proyectos de inversión del sector ajustados  2010 y 211</t>
  </si>
  <si>
    <t xml:space="preserve">Verificar el diligenciamiento y la asesoria para la calificacion mensual del SPI</t>
  </si>
  <si>
    <t xml:space="preserve">Seguimiento mensual del SPI Proyectos de Inversión</t>
  </si>
  <si>
    <t xml:space="preserve">PP14</t>
  </si>
  <si>
    <t xml:space="preserve">Estructuración de la matriz de indicadores</t>
  </si>
  <si>
    <t xml:space="preserve">Matriz de Indicadores para el BPIN</t>
  </si>
  <si>
    <t xml:space="preserve">Cargue y elaboracion de cuadros de salida de la Programación  2011 de  actividades áreas de soporte y misionales </t>
  </si>
  <si>
    <t xml:space="preserve">Plan Operativo ( Programación de actividades, tareas y recursos de la vigencia 2011)</t>
  </si>
  <si>
    <t xml:space="preserve">Producción de Resultados de Evaluación Semanal y Mensual ddel SPGI</t>
  </si>
  <si>
    <t xml:space="preserve">Resultados del Seguimiento semanal y mensual del SPGI</t>
  </si>
  <si>
    <t xml:space="preserve">Definir planes de trabajo para la reestructuración del sistema documental institucional de los  procesos de soporte y estrategicos de  la Entidad, </t>
  </si>
  <si>
    <t xml:space="preserve">Cronogramas de trabajo para la reestructuraciòn del Sistema Documental de los  procesos de soporte y estrategicos de  la Entidad, en el marco del Sistema Integrado de Gestión.</t>
  </si>
  <si>
    <t xml:space="preserve">Realización Comité de Dirección por la Dirección.</t>
  </si>
  <si>
    <t xml:space="preserve">Informe de Comité de Revision por la Dirección</t>
  </si>
  <si>
    <t xml:space="preserve">Se realizo el 1 de septiembre por la agenda del Director</t>
  </si>
  <si>
    <t xml:space="preserve">De acuerdo a la metodología existente para la administración del riesgo y la mejora en la estructura de la documentación, se debe elaborar un informe con el diagnostico de la metodología donde se identifiquen sus debilidades y fortalezas.</t>
  </si>
  <si>
    <t xml:space="preserve">Informe de diagnostico metodología Riesgos</t>
  </si>
  <si>
    <t xml:space="preserve">Aprobar la documentación que describe toda la nueva metodología en la admisnitración del riesgo.</t>
  </si>
  <si>
    <t xml:space="preserve">Documento Metodologico ajustado de la Gestión de Riesgos</t>
  </si>
  <si>
    <t xml:space="preserve">Debido a la realización de  actividades extraordinarias originadas con la visita de Icontec, se reprogramo esta actividad para el 30 del mes de noviembre</t>
  </si>
  <si>
    <t xml:space="preserve">Continuando con la ampliación del alcance del Sistema documental institucional, es necesario estructurar un plan de trabajo para iniciar su documentación.</t>
  </si>
  <si>
    <t xml:space="preserve">Plan de trabajo para la Ampliación del alcance del Sistema docuemental institucional, incluyendo ocho investigaciones que se encuentran por fuera del mismo.</t>
  </si>
  <si>
    <t xml:space="preserve">Aprobación  e Implementación de la nueva estructura de la carpeta SDI del Systema 20.</t>
  </si>
  <si>
    <t xml:space="preserve">Nueva estructura de la carpeta SDI del Systema 20.</t>
  </si>
  <si>
    <t xml:space="preserve">Ejecución de la auditoría de Icontec para la renovación del Certificado del Sistema de Gestión de Calidad.</t>
  </si>
  <si>
    <t xml:space="preserve">Informe de Auditoria Icontec Año 2010</t>
  </si>
  <si>
    <t xml:space="preserve">La auditoría se realizó entre el 20 y 24 de septiembre</t>
  </si>
  <si>
    <t xml:space="preserve">Ajustar en la matriz de riesgos, la identificación de riesgos por proceso.</t>
  </si>
  <si>
    <t xml:space="preserve">Matriz de Riesgo ajustada.</t>
  </si>
  <si>
    <t xml:space="preserve">depuración y mejora de los indicadores de eficiencia, eficacia y efectividad de los procesos misionales, de soporte y estrategicos de la Entidad.</t>
  </si>
  <si>
    <t xml:space="preserve">Matriz de Indicadores SIME</t>
  </si>
  <si>
    <t xml:space="preserve">Area Financiera- Central de Cuentas</t>
  </si>
  <si>
    <t xml:space="preserve">Recepción de cuentas y elaboración de hojas de rutas sin radicado</t>
  </si>
  <si>
    <t xml:space="preserve">Informe mensual  de Cuentas Fisicas tramitadas y revisadas</t>
  </si>
  <si>
    <t xml:space="preserve">Area Financiera- Contabilidad</t>
  </si>
  <si>
    <t xml:space="preserve">Area Financiera- Presupuesto</t>
  </si>
  <si>
    <t xml:space="preserve">Area Financiera- Tesoreria </t>
  </si>
  <si>
    <t xml:space="preserve">Liquidación de Orden de Pago en aplicativo OPGET de SIIAF</t>
  </si>
  <si>
    <t xml:space="preserve">informe mensual de Ordenes de pago </t>
  </si>
  <si>
    <t xml:space="preserve">02/01/10 hasta 30/06/30</t>
  </si>
  <si>
    <t xml:space="preserve">Area Financiera- Proyectos Especiales</t>
  </si>
  <si>
    <t xml:space="preserve">Area Financiera- SIIF</t>
  </si>
  <si>
    <t xml:space="preserve">Area Financiera- Coordinación Financiera</t>
  </si>
  <si>
    <t xml:space="preserve">Obligación en SIIF II y SIIF I</t>
  </si>
  <si>
    <t xml:space="preserve">Informe mensual de Ordenes de pago obligadas </t>
  </si>
  <si>
    <t xml:space="preserve">Preparación del cierre contable vigencia 2009</t>
  </si>
  <si>
    <t xml:space="preserve">Cierre y prepracion de estados contables de 2009</t>
  </si>
  <si>
    <t xml:space="preserve">Registro contable Contratos y Convenios</t>
  </si>
  <si>
    <t xml:space="preserve">Informe de Comprobantes de contabilidad </t>
  </si>
  <si>
    <t xml:space="preserve">Contabilización quincenal de la nómina</t>
  </si>
  <si>
    <t xml:space="preserve">Informe de comprobante de contabilidad Nómina personal y parafiscales</t>
  </si>
  <si>
    <t xml:space="preserve">Consolidación y registro movimiento de almacén</t>
  </si>
  <si>
    <t xml:space="preserve">Informe de comprobante de contabilidad del movimiento de almacén</t>
  </si>
  <si>
    <t xml:space="preserve">preparación de las conciliaciones bancarias</t>
  </si>
  <si>
    <t xml:space="preserve">Informe de conciliaciones bancarias</t>
  </si>
  <si>
    <t xml:space="preserve">Consolidación , elaboración de las declaraciones tributarias</t>
  </si>
  <si>
    <t xml:space="preserve">Informe de  declaraciones tributarias declaradas y pagadas</t>
  </si>
  <si>
    <t xml:space="preserve">Consolidación y registro de la información contable de la Direcciones territoriales</t>
  </si>
  <si>
    <t xml:space="preserve">Informe de comprobante de contabilidad de la consolidación territorial por territorial</t>
  </si>
  <si>
    <t xml:space="preserve">Elaboración y presentación de informes contables intermedios y definitivos </t>
  </si>
  <si>
    <t xml:space="preserve">Informes trimestrales de estados financieros</t>
  </si>
  <si>
    <t xml:space="preserve">30/03/10 hasta 30/06/30</t>
  </si>
  <si>
    <t xml:space="preserve">Elaboración y presentación de la información exogena</t>
  </si>
  <si>
    <t xml:space="preserve">Formatos presentados a la DIAN</t>
  </si>
  <si>
    <t xml:space="preserve">Cosolidación e integración de la información contable en el sistema SIIAF</t>
  </si>
  <si>
    <t xml:space="preserve">Informes de avance y de seguimiento de la integración desde el módulo contable en el sistema SIIAF</t>
  </si>
  <si>
    <t xml:space="preserve">Registro desagregación del presupuesto de esta vigencia</t>
  </si>
  <si>
    <t xml:space="preserve">Resoluciones de desagregación del presupuesto</t>
  </si>
  <si>
    <t xml:space="preserve">Cierre de vigencia 2009</t>
  </si>
  <si>
    <t xml:space="preserve">Informes de cierre anual de la vigencia 2009</t>
  </si>
  <si>
    <t xml:space="preserve">Elaboración cadena presupuestal, Expedición de CDPs y de Registros Presupuestales</t>
  </si>
  <si>
    <t xml:space="preserve">Informe de expedición de Certidficados de disponibilidad presupuestal y de Registros Presupuestales</t>
  </si>
  <si>
    <t xml:space="preserve">Preparacion informes mensuales</t>
  </si>
  <si>
    <t xml:space="preserve">Informes mensuales de cierre presupuestal</t>
  </si>
  <si>
    <t xml:space="preserve">Pago cuentas DANE - FONDANE (nómina y parafiscales, impuestos)</t>
  </si>
  <si>
    <t xml:space="preserve">Informe de certificados de pagos, comprobante de pago DIAN</t>
  </si>
  <si>
    <t xml:space="preserve">Monetización por ventas al exterior, (FONDANE)</t>
  </si>
  <si>
    <t xml:space="preserve">Informe de comprobante de ingreso</t>
  </si>
  <si>
    <t xml:space="preserve">Inversiones (FONDANE)</t>
  </si>
  <si>
    <t xml:space="preserve">Actas de inversiones</t>
  </si>
  <si>
    <t xml:space="preserve">Certificados</t>
  </si>
  <si>
    <t xml:space="preserve">Informe de certificados de pensiones</t>
  </si>
  <si>
    <t xml:space="preserve">Consolidar los Estados Financieros de DANE y FONDANE, que soportan el cumplimiento de las obligaciones del contrato de prestamo BID No. 1671-OC-CO, con base en el cierre de la vigencia 2009 y los Estados Financieros a 2008, auditados por la CGR.</t>
  </si>
  <si>
    <t xml:space="preserve">Consolidación de  los Estados Financieros de DANE y FONDANE, que soportan el cumplimiento de las obligaciones del contrato de prestamo BID No. 1671-OC-CO, con base en el cierre de la vigencia 2009 y los Estados Financieros a 2008, auditados por la CGR.</t>
  </si>
  <si>
    <t xml:space="preserve">Conciliación, seguimiento y ajustes  de los convenios celebrados con Operadores Externos de DANE y FONDANE , cierre de cuentas y presentación  al Tesoro Publico y Crédito Externo de Minhacienda del informe final del crédito.</t>
  </si>
  <si>
    <t xml:space="preserve">Presentación de los Estados Financieros de DANE y FONDANE sobre el Censo General 2005.</t>
  </si>
  <si>
    <t xml:space="preserve">Homologación y reclasificación mensual de los registros contables de la contabilidad FONDANE Institucional a la contabilidad Proyectos Especiales (l Contrato de Cooperación Técnica No. 10819-CO - BID)</t>
  </si>
  <si>
    <t xml:space="preserve">Presentación de los Estados Financieros del Contrato de Donación-BID. 10819-CO</t>
  </si>
  <si>
    <t xml:space="preserve">Ejercer supervisión e Interventoria de carácter Financiero, a los convenios suscritos por DANE Y FONDANE.</t>
  </si>
  <si>
    <t xml:space="preserve">Presentación mensual y final  de informes Financiero y de Gestión de supervisión de  acuerdo al Objeto y a las cláusulas de los convenios.</t>
  </si>
  <si>
    <t xml:space="preserve">Administración de terceros</t>
  </si>
  <si>
    <t xml:space="preserve">Informe de  Ejecución de PAC</t>
  </si>
  <si>
    <t xml:space="preserve">Análisis, programación y control de la información financiera</t>
  </si>
  <si>
    <t xml:space="preserve">Informes de avance de ejecución</t>
  </si>
  <si>
    <t xml:space="preserve">Oficina Juridica - Grupo de Licitaciones y Contratos</t>
  </si>
  <si>
    <t xml:space="preserve">Revisiòn de los Estudios Previos, documentacion soporte, gestión de autorización y expedición de CDPs, elaboracion de contratos; comunicación a interventores; legalizacion de contratos, elaboración de oficios aprobación de pólizas</t>
  </si>
  <si>
    <t xml:space="preserve">Personal contratado de las diferentes oficinas para los diferentes proyectos</t>
  </si>
  <si>
    <t xml:space="preserve">Gestión y tramite de requerimientos para la contratación de bienes y servicios</t>
  </si>
  <si>
    <t xml:space="preserve">Contratos de servicios y compraventa para las oficinas destinadfos a los diferentes proyectos y áreas de soporte</t>
  </si>
  <si>
    <t xml:space="preserve">EJ03</t>
  </si>
  <si>
    <t xml:space="preserve">Liquidación de contratos</t>
  </si>
  <si>
    <t xml:space="preserve">Contratos  liquidados conforme a la normatividad vigente</t>
  </si>
  <si>
    <t xml:space="preserve">Elaboracion y tramite de cesiones, prorrogas, adiciones, suspensiones, reiniciacion etc.</t>
  </si>
  <si>
    <t xml:space="preserve">Actuaciones contractuales  de acuerdo con la normatividad vigente</t>
  </si>
  <si>
    <t xml:space="preserve">Informe de compatibilidad para MATRIZ SEGUIMIENTO POR PRODUCTOS JUNIO 30 DE 2010 con indicadores.xls</t>
  </si>
  <si>
    <t xml:space="preserve">Ejecutar el 07/07/2010 13:32</t>
  </si>
  <si>
    <t xml:space="preserve">Las siguientes características de este libro no son compatibles con versiones anteriores de Excel. Estas características podrían perderse o degradarse si guarda el libro con un formato de archivo anterior.</t>
  </si>
  <si>
    <t xml:space="preserve">Pérdida significativa de funcionalidad</t>
  </si>
  <si>
    <t xml:space="preserve">Nº de apariciones</t>
  </si>
  <si>
    <t xml:space="preserve">Este libro contiene datos en celdas que están fuera del límite de filas y columnas del formato de archivo seleccionado. Los datos que ocupen más de 256 (IV) columnas por 65.536 filas no se guardarán. Las fórmulas que hagan referencia a los datos situados en esta región devolverán un error #REF!</t>
  </si>
  <si>
    <t xml:space="preserve">'CULTURALES'!F14</t>
  </si>
  <si>
    <t xml:space="preserve">Este libro contiene una o varias funciones que no están disponibles en versiones anteriores de Excel. Al volver a calcularlas en versiones anteriores, estas funciones devolverán un error #NAME? en lugar de los resultados actuales.</t>
  </si>
  <si>
    <t xml:space="preserve">'OBJETIVOS DEL MILENIO'!N4:Q4</t>
  </si>
  <si>
    <t xml:space="preserve">'OBJETIVOS DEL MILENIO'!S4:V4</t>
  </si>
  <si>
    <t xml:space="preserve">'OBJETIVOS DEL MILENIO'!N5:Q5</t>
  </si>
  <si>
    <t xml:space="preserve">'OBJETIVOS DEL MILENIO'!S5:V5</t>
  </si>
  <si>
    <t xml:space="preserve">'OBJETIVOS DEL MILENIO'!N6:Q6</t>
  </si>
  <si>
    <t xml:space="preserve">'OBJETIVOS DEL MILENIO'!S6:V6</t>
  </si>
  <si>
    <t xml:space="preserve">'PRODUCCION COMERCIO Y SERVICIOS'!N4:Q4</t>
  </si>
  <si>
    <t xml:space="preserve">'PRODUCCION COMERCIO Y SERVICIOS'!S4:V4</t>
  </si>
  <si>
    <t xml:space="preserve">'PRODUCCION COMERCIO Y SERVICIOS'!N5:Q5</t>
  </si>
  <si>
    <t xml:space="preserve">'PRODUCCION COMERCIO Y SERVICIOS'!S5:V5</t>
  </si>
  <si>
    <t xml:space="preserve">'PRODUCCION COMERCIO Y SERVICIOS'!N6:Q6</t>
  </si>
  <si>
    <t xml:space="preserve">'PRODUCCION COMERCIO Y SERVICIOS'!S6:V6</t>
  </si>
  <si>
    <t xml:space="preserve">'PRODUCCION COMERCIO Y SERVICIOS'!N7:Q7</t>
  </si>
  <si>
    <t xml:space="preserve">'PRODUCCION COMERCIO Y SERVICIOS'!S7:V7</t>
  </si>
  <si>
    <t xml:space="preserve">'PRODUCCION COMERCIO Y SERVICIOS'!N8:Q8</t>
  </si>
  <si>
    <t xml:space="preserve">'PRODUCCION COMERCIO Y SERVICIOS'!S8:V8</t>
  </si>
  <si>
    <t xml:space="preserve">'PRODUCCION COMERCIO Y SERVICIOS'!N9:Q9</t>
  </si>
  <si>
    <t xml:space="preserve">'PRODUCCION COMERCIO Y SERVICIOS'!S9:V9</t>
  </si>
  <si>
    <t xml:space="preserve">'PRODUCCION COMERCIO Y SERVICIOS'!N10:Q10</t>
  </si>
  <si>
    <t xml:space="preserve">'PRODUCCION COMERCIO Y SERVICIOS'!S10:V10</t>
  </si>
  <si>
    <t xml:space="preserve">'PRODUCCION COMERCIO Y SERVICIOS'!N11:Q11</t>
  </si>
  <si>
    <t xml:space="preserve">'PRODUCCION COMERCIO Y SERVICIOS'!S11:V11</t>
  </si>
  <si>
    <t xml:space="preserve">'PRODUCCION COMERCIO Y SERVICIOS'!N12:Q12</t>
  </si>
  <si>
    <t xml:space="preserve">'PRODUCCION COMERCIO Y SERVICIOS'!S12:V12</t>
  </si>
  <si>
    <t xml:space="preserve">'PRODUCCION COMERCIO Y SERVICIOS'!N13:Q13</t>
  </si>
  <si>
    <t xml:space="preserve">'PRODUCCION COMERCIO Y SERVICIOS'!S13:V13</t>
  </si>
  <si>
    <t xml:space="preserve">'PRODUCCION COMERCIO Y SERVICIOS'!N14:Q14</t>
  </si>
  <si>
    <t xml:space="preserve">'PRODUCCION COMERCIO Y SERVICIOS'!S14:V14</t>
  </si>
  <si>
    <t xml:space="preserve">'PRODUCCION COMERCIO Y SERVICIOS'!N15:Q15</t>
  </si>
  <si>
    <t xml:space="preserve">'PRODUCCION COMERCIO Y SERVICIOS'!S15:V15</t>
  </si>
  <si>
    <t xml:space="preserve">'PRODUCCION COMERCIO Y SERVICIOS'!N16:Q16</t>
  </si>
  <si>
    <t xml:space="preserve">'PRODUCCION COMERCIO Y SERVICIOS'!S16:V16</t>
  </si>
  <si>
    <t xml:space="preserve">'PRODUCCION COMERCIO Y SERVICIOS'!N17:Q17</t>
  </si>
  <si>
    <t xml:space="preserve">'PRODUCCION COMERCIO Y SERVICIOS'!S17:V17</t>
  </si>
  <si>
    <t xml:space="preserve">'SERVICIOS PUBICOS'!N4:Q4</t>
  </si>
  <si>
    <t xml:space="preserve">'SERVICIOS PUBICOS'!S4:V4</t>
  </si>
  <si>
    <t xml:space="preserve">'SERVICIOS PUBICOS'!N5:Q5</t>
  </si>
  <si>
    <t xml:space="preserve">'SERVICIOS PUBICOS'!S5:V5</t>
  </si>
  <si>
    <t xml:space="preserve">'SERVICIOS PUBICOS'!N6:Q6</t>
  </si>
  <si>
    <t xml:space="preserve">'SERVICIOS PUBICOS'!S6:V6</t>
  </si>
  <si>
    <t xml:space="preserve">'SERVICIOS PUBICOS'!N7:Q7</t>
  </si>
  <si>
    <t xml:space="preserve">'SERVICIOS PUBICOS'!S7:V7</t>
  </si>
  <si>
    <t xml:space="preserve">'SERVICIOS PUBICOS'!N8:Q8</t>
  </si>
  <si>
    <t xml:space="preserve">'SERVICIOS PUBICOS'!S8:V8</t>
  </si>
  <si>
    <t xml:space="preserve">'SERVICIOS PUBICOS'!N9:Q9</t>
  </si>
  <si>
    <t xml:space="preserve">'SERVICIOS PUBICOS'!S9:V9</t>
  </si>
  <si>
    <t xml:space="preserve">'SERVICIOS PUBICOS'!N10:Q10</t>
  </si>
  <si>
    <t xml:space="preserve">'SERVICIOS PUBICOS'!S10:V10</t>
  </si>
  <si>
    <t xml:space="preserve">'SERVICIOS PUBICOS'!N11:Q11</t>
  </si>
  <si>
    <t xml:space="preserve">'SERVICIOS PUBICOS'!S11:V11</t>
  </si>
  <si>
    <t xml:space="preserve">'PRECIOS'!N4:Q4</t>
  </si>
  <si>
    <t xml:space="preserve">'PRECIOS'!S4:V4</t>
  </si>
  <si>
    <t xml:space="preserve">'PRECIOS'!N5:Q5</t>
  </si>
  <si>
    <t xml:space="preserve">'PRECIOS'!S5:V5</t>
  </si>
  <si>
    <t xml:space="preserve">'PRECIOS'!N6:Q6</t>
  </si>
  <si>
    <t xml:space="preserve">'PRECIOS'!S6:V6</t>
  </si>
  <si>
    <t xml:space="preserve">'PRECIOS'!N7:Q7</t>
  </si>
  <si>
    <t xml:space="preserve">'PRECIOS'!S7:V7</t>
  </si>
  <si>
    <t xml:space="preserve">'PRECIOS'!N8:Q8</t>
  </si>
  <si>
    <t xml:space="preserve">'PRECIOS'!S8:V8</t>
  </si>
  <si>
    <t xml:space="preserve">'PRECIOS'!N9:Q9</t>
  </si>
  <si>
    <t xml:space="preserve">'PRECIOS'!S9:V9</t>
  </si>
  <si>
    <t xml:space="preserve">'PRECIOS'!N10:Q10</t>
  </si>
  <si>
    <t xml:space="preserve">'PRECIOS'!S10:V10</t>
  </si>
  <si>
    <t xml:space="preserve">'SOCIODEMOGRAFICAS'!N4:Q4</t>
  </si>
  <si>
    <t xml:space="preserve">'SOCIODEMOGRAFICAS'!S4:V4</t>
  </si>
  <si>
    <t xml:space="preserve">'SOCIODEMOGRAFICAS'!N5:Q5</t>
  </si>
  <si>
    <t xml:space="preserve">'SOCIODEMOGRAFICAS'!S5:V5</t>
  </si>
  <si>
    <t xml:space="preserve">'SOCIODEMOGRAFICAS'!N6:Q6</t>
  </si>
  <si>
    <t xml:space="preserve">'SOCIODEMOGRAFICAS'!S6:V6</t>
  </si>
  <si>
    <t xml:space="preserve">'SOCIODEMOGRAFICAS'!N7:Q7</t>
  </si>
  <si>
    <t xml:space="preserve">'SOCIODEMOGRAFICAS'!S7:V7</t>
  </si>
  <si>
    <t xml:space="preserve">'SOCIODEMOGRAFICAS'!N8:Q8</t>
  </si>
  <si>
    <t xml:space="preserve">'SOCIODEMOGRAFICAS'!S8:V8</t>
  </si>
  <si>
    <t xml:space="preserve">'SOCIODEMOGRAFICAS'!N9:Q9</t>
  </si>
  <si>
    <t xml:space="preserve">'SOCIODEMOGRAFICAS'!S9:V9</t>
  </si>
  <si>
    <t xml:space="preserve">'SOCIODEMOGRAFICAS'!N10:Q10</t>
  </si>
  <si>
    <t xml:space="preserve">'SOCIODEMOGRAFICAS'!S10:V10</t>
  </si>
  <si>
    <t xml:space="preserve">'SOCIODEMOGRAFICAS'!N11:Q11</t>
  </si>
  <si>
    <t xml:space="preserve">'SOCIODEMOGRAFICAS'!S11:V11</t>
  </si>
  <si>
    <t xml:space="preserve">'SOCIODEMOGRAFICAS'!N12:Q12</t>
  </si>
  <si>
    <t xml:space="preserve">'SOCIODEMOGRAFICAS'!S12:V12</t>
  </si>
  <si>
    <t xml:space="preserve">'SOCIODEMOGRAFICAS'!N13:Q13</t>
  </si>
  <si>
    <t xml:space="preserve">'SOCIODEMOGRAFICAS'!S13:V13</t>
  </si>
  <si>
    <t xml:space="preserve">'AMBIENTALES'!N4:Q4</t>
  </si>
  <si>
    <t xml:space="preserve">'AMBIENTALES'!S4:V4</t>
  </si>
  <si>
    <t xml:space="preserve">'AMBIENTALES'!N5:Q5</t>
  </si>
  <si>
    <t xml:space="preserve">'AMBIENTALES'!S5:V5</t>
  </si>
  <si>
    <t xml:space="preserve">'AMBIENTALES'!N6:Q6</t>
  </si>
  <si>
    <t xml:space="preserve">'AMBIENTALES'!S6:V6</t>
  </si>
  <si>
    <t xml:space="preserve">'ESPACIALES'!N4:Q4</t>
  </si>
  <si>
    <t xml:space="preserve">'ESPACIALES'!S4:V4</t>
  </si>
  <si>
    <t xml:space="preserve">'ESPACIALES'!N5:Q5</t>
  </si>
  <si>
    <t xml:space="preserve">'ESPACIALES'!S5:V5</t>
  </si>
  <si>
    <t xml:space="preserve">'CULTURALES'!N4:Q4</t>
  </si>
  <si>
    <t xml:space="preserve">'CULTURALES'!S4:V4</t>
  </si>
  <si>
    <t xml:space="preserve">'CULTURALES'!N5:Q5</t>
  </si>
  <si>
    <t xml:space="preserve">'CULTURALES'!S5:V5</t>
  </si>
  <si>
    <t xml:space="preserve">'CUENTAS NACIONALES'!N4:Q4</t>
  </si>
  <si>
    <t xml:space="preserve">'CUENTAS NACIONALES'!S4:V4</t>
  </si>
  <si>
    <t xml:space="preserve">'CUENTAS NACIONALES'!N5:Q5</t>
  </si>
  <si>
    <t xml:space="preserve">'CUENTAS NACIONALES'!S5:V5</t>
  </si>
  <si>
    <t xml:space="preserve">'CUENTAS NACIONALES'!N6:Q6</t>
  </si>
  <si>
    <t xml:space="preserve">'CUENTAS NACIONALES'!S6:V6</t>
  </si>
  <si>
    <t xml:space="preserve">'CUENTAS NACIONALES'!N7:Q7</t>
  </si>
  <si>
    <t xml:space="preserve">'CUENTAS NACIONALES'!S7:V7</t>
  </si>
  <si>
    <t xml:space="preserve">'CUENTAS NACIONALES'!N8:Q8</t>
  </si>
  <si>
    <t xml:space="preserve">'CUENTAS NACIONALES'!S8:V8</t>
  </si>
  <si>
    <t xml:space="preserve">'PLANIFICACION'!N4:Q4</t>
  </si>
  <si>
    <t xml:space="preserve">'PLANIFICACION'!S4:V4</t>
  </si>
  <si>
    <t xml:space="preserve">'PLANIFICACION'!N5:Q5</t>
  </si>
  <si>
    <t xml:space="preserve">'PLANIFICACION'!S5:V5</t>
  </si>
  <si>
    <t xml:space="preserve">'PLANIFICACION'!N6:Q6</t>
  </si>
  <si>
    <t xml:space="preserve">'PLANIFICACION'!S6:V6</t>
  </si>
  <si>
    <t xml:space="preserve">'PLANIFICACION'!N7:Q7</t>
  </si>
  <si>
    <t xml:space="preserve">'PLANIFICACION'!S7:V7</t>
  </si>
  <si>
    <t xml:space="preserve">'PLANIFICACION'!N8:Q8</t>
  </si>
  <si>
    <t xml:space="preserve">'PLANIFICACION'!S8:V8</t>
  </si>
  <si>
    <t xml:space="preserve">'PLANIFICACION'!N9:Q9</t>
  </si>
  <si>
    <t xml:space="preserve">'PLANIFICACION'!S9:V9</t>
  </si>
  <si>
    <t xml:space="preserve">'PLANIFICACION'!N10:Q10</t>
  </si>
  <si>
    <t xml:space="preserve">'PLANIFICACION'!S10:V10</t>
  </si>
  <si>
    <t xml:space="preserve">'PLANIFICACION'!N11:Q11</t>
  </si>
  <si>
    <t xml:space="preserve">'PLANIFICACION'!S11:V11</t>
  </si>
  <si>
    <t xml:space="preserve">'PLANIFICACION'!N12:Q12</t>
  </si>
  <si>
    <t xml:space="preserve">'PLANIFICACION'!S12:V12</t>
  </si>
  <si>
    <t xml:space="preserve">'PLANIFICACION'!N13:Q13</t>
  </si>
  <si>
    <t xml:space="preserve">'PLANIFICACION'!S13:V13</t>
  </si>
  <si>
    <t xml:space="preserve">'PLANIFICACION'!N14:Q14</t>
  </si>
  <si>
    <t xml:space="preserve">'PLANIFICACION'!S14:V14</t>
  </si>
  <si>
    <t xml:space="preserve">'PLANIFICACION'!N15:Q15</t>
  </si>
  <si>
    <t xml:space="preserve">'PLANIFICACION'!S15:V15</t>
  </si>
  <si>
    <t xml:space="preserve">'PLANIFICACION'!N16:Q16</t>
  </si>
  <si>
    <t xml:space="preserve">'PLANIFICACION'!S16:V16</t>
  </si>
  <si>
    <t xml:space="preserve">'PLANIFICACION'!N17:Q17</t>
  </si>
  <si>
    <t xml:space="preserve">'PLANIFICACION'!S17:V17</t>
  </si>
  <si>
    <t xml:space="preserve">'PLANIFICACION'!N18:Q18</t>
  </si>
  <si>
    <t xml:space="preserve">'PLANIFICACION'!S18:V18</t>
  </si>
  <si>
    <t xml:space="preserve">'PLANIFICACION'!N19:Q19</t>
  </si>
  <si>
    <t xml:space="preserve">'PLANIFICACION'!S19:V19</t>
  </si>
  <si>
    <t xml:space="preserve">'AGROPECUARIAS'!N4:Q4</t>
  </si>
  <si>
    <t xml:space="preserve">'AGROPECUARIAS'!S4:V4</t>
  </si>
  <si>
    <t xml:space="preserve">'AGROPECUARIAS'!N5:Q5</t>
  </si>
  <si>
    <t xml:space="preserve">'AGROPECUARIAS'!S5:V5</t>
  </si>
  <si>
    <t xml:space="preserve">'AGROPECUARIAS'!N6:Q6</t>
  </si>
  <si>
    <t xml:space="preserve">'AGROPECUARIAS'!S6:V6</t>
  </si>
  <si>
    <t xml:space="preserve">'AGROPECUARIAS'!N7:Q7</t>
  </si>
  <si>
    <t xml:space="preserve">'AGROPECUARIAS'!S7:V7</t>
  </si>
  <si>
    <t xml:space="preserve">'AGROPECUARIAS'!N8:Q8</t>
  </si>
  <si>
    <t xml:space="preserve">'AGROPECUARIAS'!S8:V8</t>
  </si>
  <si>
    <t xml:space="preserve">'AGROPECUARIAS'!N9:Q9</t>
  </si>
  <si>
    <t xml:space="preserve">'AGROPECUARIAS'!S9:V9</t>
  </si>
  <si>
    <t xml:space="preserve">'AGROPECUARIAS'!N10:Q10</t>
  </si>
  <si>
    <t xml:space="preserve">'AGROPECUARIAS'!S10:V10</t>
  </si>
  <si>
    <t xml:space="preserve">'INSTRUMENTALES'!N4:Q4</t>
  </si>
  <si>
    <t xml:space="preserve">'INSTRUMENTALES'!S4:V4</t>
  </si>
  <si>
    <t xml:space="preserve">'INSTRUMENTALES'!N5:Q5</t>
  </si>
  <si>
    <t xml:space="preserve">'INSTRUMENTALES'!S5:V5</t>
  </si>
  <si>
    <t xml:space="preserve">'INSTRUMENTALES'!N6:Q6</t>
  </si>
  <si>
    <t xml:space="preserve">'INSTRUMENTALES'!S6:V6</t>
  </si>
  <si>
    <t xml:space="preserve">'INSTRUMENTALES'!N7:Q7</t>
  </si>
  <si>
    <t xml:space="preserve">'INSTRUMENTALES'!S7:V7</t>
  </si>
  <si>
    <t xml:space="preserve">'INSTRUMENTALES'!N8:Q8</t>
  </si>
  <si>
    <t xml:space="preserve">'INSTRUMENTALES'!S8:V8</t>
  </si>
  <si>
    <t xml:space="preserve">'INSTRUMENTALES'!N9:Q9</t>
  </si>
  <si>
    <t xml:space="preserve">'INSTRUMENTALES'!S9:V9</t>
  </si>
  <si>
    <t xml:space="preserve">'INSTRUMENTALES'!N10:Q10</t>
  </si>
  <si>
    <t xml:space="preserve">'INSTRUMENTALES'!S10:V10</t>
  </si>
  <si>
    <t xml:space="preserve">'INSTRUMENTALES'!N11:Q11</t>
  </si>
  <si>
    <t xml:space="preserve">'INSTRUMENTALES'!S11:V11</t>
  </si>
  <si>
    <t xml:space="preserve">'INSTRUMENTALES'!N12:Q12</t>
  </si>
  <si>
    <t xml:space="preserve">'INSTRUMENTALES'!S12:V12</t>
  </si>
  <si>
    <t xml:space="preserve">'INSTRUMENTALES'!N13:Q13</t>
  </si>
  <si>
    <t xml:space="preserve">'INSTRUMENTALES'!S13:V13</t>
  </si>
  <si>
    <t xml:space="preserve">'INSTRUMENTALES'!N14:Q14</t>
  </si>
  <si>
    <t xml:space="preserve">'INSTRUMENTALES'!S14:V14</t>
  </si>
  <si>
    <t xml:space="preserve">'INSTRUMENTALES'!N15:Q15</t>
  </si>
  <si>
    <t xml:space="preserve">'INSTRUMENTALES'!S15:V15</t>
  </si>
  <si>
    <t xml:space="preserve">'INSTRUMENTALES'!N16:Q16</t>
  </si>
  <si>
    <t xml:space="preserve">'INSTRUMENTALES'!S16:V16</t>
  </si>
  <si>
    <t xml:space="preserve">'FONDANE- PROPOSITOS MULTIPLES'!N4:Q4</t>
  </si>
  <si>
    <t xml:space="preserve">'FONDANE- PROPOSITOS MULTIPLES'!S4:V4</t>
  </si>
  <si>
    <t xml:space="preserve">'FONDANE- PROPOSITOS MULTIPLES'!N5:Q5</t>
  </si>
  <si>
    <t xml:space="preserve">'FONDANE- PROPOSITOS MULTIPLES'!S5:V5</t>
  </si>
  <si>
    <t xml:space="preserve">'FONDANE- PROPOSITOS MULTIPLES'!N6:Q6</t>
  </si>
  <si>
    <t xml:space="preserve">'FONDANE- PROPOSITOS MULTIPLES'!S6:V6</t>
  </si>
  <si>
    <t xml:space="preserve">'FONDANE- PROPOSITOS MULTIPLES'!N7:Q7</t>
  </si>
  <si>
    <t xml:space="preserve">'FONDANE- PROPOSITOS MULTIPLES'!S7:V7</t>
  </si>
  <si>
    <t xml:space="preserve">'FONDANE- PROPOSITOS MULTIPLES'!N8:Q8</t>
  </si>
  <si>
    <t xml:space="preserve">'FONDANE- PROPOSITOS MULTIPLES'!S8:V8</t>
  </si>
  <si>
    <t xml:space="preserve">'FONDANE- PROPOSITOS MULTIPLES'!N9:Q9</t>
  </si>
  <si>
    <t xml:space="preserve">'FONDANE- PROPOSITOS MULTIPLES'!S9:V9</t>
  </si>
  <si>
    <t xml:space="preserve">'CONTROL INTERNO'!N4:Q4</t>
  </si>
  <si>
    <t xml:space="preserve">'CONTROL INTERNO'!S4:V4</t>
  </si>
  <si>
    <t xml:space="preserve">'ADMINISTRATIVA-CORRESP-ALMACEN'!N4:Q4</t>
  </si>
  <si>
    <t xml:space="preserve">'ADMINISTRATIVA-CORRESP-ALMACEN'!S4:V4</t>
  </si>
  <si>
    <t xml:space="preserve">'PLANEACION'!N4:Q4</t>
  </si>
  <si>
    <t xml:space="preserve">'PLANEACION'!S4:V4</t>
  </si>
  <si>
    <t xml:space="preserve">'PLANEACION - SGC- MECI'!N4:Q4</t>
  </si>
  <si>
    <t xml:space="preserve">'PLANEACION - SGC- MECI'!S4:V4</t>
  </si>
  <si>
    <t xml:space="preserve">'FINANCIERA'!N4:Q4</t>
  </si>
  <si>
    <t xml:space="preserve">'FINANCIERA'!S4:V4</t>
  </si>
  <si>
    <t xml:space="preserve">'FINANCIERA'!N5:Q5</t>
  </si>
  <si>
    <t xml:space="preserve">'FINANCIERA'!S5:V5</t>
  </si>
  <si>
    <t xml:space="preserve">'FINANCIERA'!N6:Q6</t>
  </si>
  <si>
    <t xml:space="preserve">'FINANCIERA'!S6:V6</t>
  </si>
  <si>
    <t xml:space="preserve">'FINANCIERA'!N7:Q7</t>
  </si>
  <si>
    <t xml:space="preserve">'FINANCIERA'!S7:V7</t>
  </si>
  <si>
    <t xml:space="preserve">'FINANCIERA'!N8:Q8</t>
  </si>
  <si>
    <t xml:space="preserve">'FINANCIERA'!S8:V8</t>
  </si>
  <si>
    <t xml:space="preserve">'FINANCIERA'!N9:Q9</t>
  </si>
  <si>
    <t xml:space="preserve">'FINANCIERA'!S9:V9</t>
  </si>
  <si>
    <t xml:space="preserve">'FINANCIERA'!N10:Q10</t>
  </si>
  <si>
    <t xml:space="preserve">'FINANCIERA'!S10:V10</t>
  </si>
  <si>
    <t xml:space="preserve">'SOPORTE LEGAL'!N4:Q4</t>
  </si>
  <si>
    <t xml:space="preserve">'SOPORTE LEGAL'!S4:V4</t>
  </si>
  <si>
    <t xml:space="preserve">Pérdida menor de fidelidad</t>
  </si>
  <si>
    <t xml:space="preserve">Algunas celdas o estilos de este libro contienen un formato no admitido en el formato de archivo seleccionado. Estos formatos se convertirán al formato más cercano disponible.</t>
  </si>
</sst>
</file>

<file path=xl/styles.xml><?xml version="1.0" encoding="utf-8"?>
<styleSheet xmlns="http://schemas.openxmlformats.org/spreadsheetml/2006/main">
  <numFmts count="15">
    <numFmt numFmtId="164" formatCode="_ * #,##0.00_ ;_ * \-#,##0.00_ ;_ * \-??_ ;_ @_ "/>
    <numFmt numFmtId="165" formatCode="_-* #,##0.00&quot; €&quot;_-;\-* #,##0.00&quot; €&quot;_-;_-* \-??&quot; €&quot;_-;_-@_-"/>
    <numFmt numFmtId="166" formatCode="General"/>
    <numFmt numFmtId="167" formatCode="[$-409]m/d/yyyy"/>
    <numFmt numFmtId="168" formatCode="dd\-mm\-yy"/>
    <numFmt numFmtId="169" formatCode="_-* #,##0.00\ _€_-;\-* #,##0.00\ _€_-;_-* \-??\ _€_-;_-@_-"/>
    <numFmt numFmtId="170" formatCode="_-* #,##0\ _€_-;\-* #,##0\ _€_-;_-* \-??\ _€_-;_-@_-"/>
    <numFmt numFmtId="171" formatCode="General"/>
    <numFmt numFmtId="172" formatCode="0%"/>
    <numFmt numFmtId="173" formatCode="General_)"/>
    <numFmt numFmtId="174" formatCode="dd\-mm\-yy;@"/>
    <numFmt numFmtId="175" formatCode="d/mm/yyyy;@"/>
    <numFmt numFmtId="176" formatCode="dd/mm/yyyy;@"/>
    <numFmt numFmtId="177" formatCode="0"/>
    <numFmt numFmtId="178" formatCode="#,##0"/>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008000"/>
      <name val="Arial"/>
      <family val="2"/>
    </font>
    <font>
      <b val="true"/>
      <sz val="10"/>
      <color rgb="FFFFFFFF"/>
      <name val="Arial"/>
      <family val="2"/>
    </font>
    <font>
      <sz val="10"/>
      <color rgb="FFFF9900"/>
      <name val="Arial"/>
      <family val="2"/>
    </font>
    <font>
      <b val="true"/>
      <sz val="10"/>
      <color rgb="FFFF9900"/>
      <name val="Arial"/>
      <family val="2"/>
    </font>
    <font>
      <b val="true"/>
      <sz val="11"/>
      <color rgb="FF003366"/>
      <name val="Arial"/>
      <family val="2"/>
    </font>
    <font>
      <sz val="10"/>
      <color rgb="FF333399"/>
      <name val="Arial"/>
      <family val="2"/>
    </font>
    <font>
      <sz val="10"/>
      <color rgb="FF800080"/>
      <name val="Arial"/>
      <family val="2"/>
    </font>
    <font>
      <sz val="10"/>
      <color rgb="FF993300"/>
      <name val="Arial"/>
      <family val="2"/>
    </font>
    <font>
      <sz val="11"/>
      <color rgb="FF000000"/>
      <name val="Calibri"/>
      <family val="2"/>
    </font>
    <font>
      <sz val="10"/>
      <name val="Arial"/>
      <family val="2"/>
    </font>
    <font>
      <b val="true"/>
      <sz val="10"/>
      <color rgb="FF333333"/>
      <name val="Arial"/>
      <family val="2"/>
    </font>
    <font>
      <sz val="10"/>
      <color rgb="FFFF0000"/>
      <name val="Arial"/>
      <family val="2"/>
    </font>
    <font>
      <i val="true"/>
      <sz val="10"/>
      <color rgb="FF808080"/>
      <name val="Arial"/>
      <family val="2"/>
    </font>
    <font>
      <b val="true"/>
      <sz val="10"/>
      <color rgb="FF000000"/>
      <name val="Arial"/>
      <family val="2"/>
    </font>
    <font>
      <b val="true"/>
      <sz val="15"/>
      <color rgb="FF003366"/>
      <name val="Arial"/>
      <family val="2"/>
    </font>
    <font>
      <b val="true"/>
      <sz val="13"/>
      <color rgb="FF003366"/>
      <name val="Arial"/>
      <family val="2"/>
    </font>
    <font>
      <b val="true"/>
      <sz val="18"/>
      <color rgb="FF003366"/>
      <name val="Cambria"/>
      <family val="2"/>
    </font>
    <font>
      <sz val="8"/>
      <name val="Arial"/>
      <family val="2"/>
    </font>
    <font>
      <b val="true"/>
      <sz val="11"/>
      <color rgb="FFFFFFFF"/>
      <name val="Arial"/>
      <family val="2"/>
    </font>
    <font>
      <b val="true"/>
      <sz val="8"/>
      <color rgb="FFFFFFFF"/>
      <name val="Arial"/>
      <family val="2"/>
    </font>
    <font>
      <b val="true"/>
      <sz val="8"/>
      <name val="Arial"/>
      <family val="2"/>
    </font>
    <font>
      <sz val="9"/>
      <name val="Tahoma"/>
      <family val="2"/>
    </font>
    <font>
      <sz val="8"/>
      <color rgb="FFFF0000"/>
      <name val="Arial"/>
      <family val="2"/>
    </font>
    <font>
      <sz val="8"/>
      <name val="Tahoma"/>
      <family val="2"/>
    </font>
    <font>
      <sz val="9"/>
      <name val="Arial"/>
      <family val="2"/>
    </font>
    <font>
      <i val="true"/>
      <sz val="9"/>
      <name val="Tahoma"/>
      <family val="2"/>
    </font>
    <font>
      <b val="true"/>
      <sz val="8"/>
      <color rgb="FF000000"/>
      <name val="Tahoma"/>
      <family val="2"/>
    </font>
    <font>
      <sz val="8"/>
      <color rgb="FF000000"/>
      <name val="Tahoma"/>
      <family val="2"/>
    </font>
    <font>
      <b val="true"/>
      <sz val="9"/>
      <name val="Tahoma"/>
      <family val="2"/>
    </font>
    <font>
      <sz val="8"/>
      <color rgb="FF000000"/>
      <name val="Arial"/>
      <family val="2"/>
    </font>
    <font>
      <sz val="10"/>
      <name val="Tahoma"/>
      <family val="2"/>
    </font>
    <font>
      <i val="true"/>
      <sz val="10"/>
      <name val="Tahoma"/>
      <family val="2"/>
    </font>
    <font>
      <b val="true"/>
      <sz val="9"/>
      <color rgb="FF0000FF"/>
      <name val="Tahoma"/>
      <family val="2"/>
    </font>
    <font>
      <b val="true"/>
      <sz val="10"/>
      <color rgb="FF000000"/>
      <name val="Tahoma"/>
      <family val="2"/>
    </font>
    <font>
      <sz val="10"/>
      <color rgb="FF000000"/>
      <name val="Tahoma"/>
      <family val="2"/>
    </font>
    <font>
      <sz val="8"/>
      <name val="Calibri"/>
      <family val="2"/>
    </font>
    <font>
      <sz val="10"/>
      <color rgb="FF000080"/>
      <name val="Arial"/>
      <family val="2"/>
    </font>
    <font>
      <i val="true"/>
      <sz val="8"/>
      <name val="Calibri"/>
      <family val="2"/>
    </font>
    <font>
      <b val="true"/>
      <sz val="10"/>
      <name val="Arial"/>
      <family val="2"/>
    </font>
    <font>
      <b val="true"/>
      <sz val="11"/>
      <name val="Arial"/>
      <family val="2"/>
    </font>
    <font>
      <sz val="11"/>
      <name val="Arial"/>
      <family val="2"/>
    </font>
    <font>
      <sz val="11"/>
      <name val="Calibri"/>
      <family val="2"/>
    </font>
    <font>
      <sz val="8"/>
      <name val="Arial Unicode MS"/>
      <family val="2"/>
    </font>
    <font>
      <b val="true"/>
      <sz val="16"/>
      <name val="Arial"/>
      <family val="2"/>
    </font>
    <font>
      <u val="single"/>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color rgb="FF333399"/>
      </left>
      <right style="thin">
        <color rgb="FF333399"/>
      </right>
      <top/>
      <bottom style="thin">
        <color rgb="FF333399"/>
      </botto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6"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22"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12"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6" fontId="24" fillId="20" borderId="10" xfId="0" applyFont="true" applyBorder="true" applyAlignment="true" applyProtection="false">
      <alignment horizontal="center" vertical="center" textRotation="0" wrapText="false" indent="0" shrinkToFit="false"/>
      <protection locked="true" hidden="false"/>
    </xf>
    <xf numFmtId="166" fontId="24" fillId="20" borderId="11" xfId="0" applyFont="true" applyBorder="true" applyAlignment="true" applyProtection="false">
      <alignment horizontal="center" vertical="center" textRotation="0" wrapText="false" indent="0" shrinkToFit="false"/>
      <protection locked="true" hidden="false"/>
    </xf>
    <xf numFmtId="166" fontId="24" fillId="24" borderId="12" xfId="0" applyFont="true" applyBorder="true" applyAlignment="true" applyProtection="false">
      <alignment horizontal="center" vertical="center" textRotation="0" wrapText="false" indent="0" shrinkToFit="false"/>
      <protection locked="true" hidden="false"/>
    </xf>
    <xf numFmtId="166" fontId="24" fillId="20" borderId="0"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6" fontId="24" fillId="20" borderId="13" xfId="0" applyFont="true" applyBorder="true" applyAlignment="true" applyProtection="false">
      <alignment horizontal="center" vertical="center" textRotation="0" wrapText="true" indent="0" shrinkToFit="false"/>
      <protection locked="true" hidden="false"/>
    </xf>
    <xf numFmtId="166" fontId="24" fillId="24" borderId="13" xfId="0" applyFont="true" applyBorder="true" applyAlignment="true" applyProtection="false">
      <alignment horizontal="center" vertical="center" textRotation="0" wrapText="true" indent="0" shrinkToFit="false"/>
      <protection locked="true" hidden="false"/>
    </xf>
    <xf numFmtId="166" fontId="24" fillId="24" borderId="13" xfId="0" applyFont="true" applyBorder="true" applyAlignment="true" applyProtection="false">
      <alignment horizontal="general" vertical="center" textRotation="0" wrapText="false" indent="0" shrinkToFit="false"/>
      <protection locked="true" hidden="false"/>
    </xf>
    <xf numFmtId="166" fontId="24" fillId="24" borderId="13" xfId="0" applyFont="true" applyBorder="true" applyAlignment="true" applyProtection="false">
      <alignment horizontal="center" vertical="center" textRotation="0" wrapText="false" indent="0" shrinkToFit="false"/>
      <protection locked="true" hidden="false"/>
    </xf>
    <xf numFmtId="166" fontId="25" fillId="24" borderId="13" xfId="0" applyFont="true" applyBorder="tru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false">
      <alignment horizontal="general" vertical="center" textRotation="0" wrapText="true" indent="0" shrinkToFit="false"/>
      <protection locked="true" hidden="false"/>
    </xf>
    <xf numFmtId="166" fontId="23" fillId="0" borderId="13" xfId="0" applyFont="true" applyBorder="true" applyAlignment="true" applyProtection="false">
      <alignment horizontal="general"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false" hidden="false"/>
    </xf>
    <xf numFmtId="167" fontId="23" fillId="0" borderId="13" xfId="52" applyFont="true" applyBorder="true" applyAlignment="true" applyProtection="true">
      <alignment horizontal="center" vertical="center" textRotation="0" wrapText="true" indent="0" shrinkToFit="false"/>
      <protection locked="true" hidden="false"/>
    </xf>
    <xf numFmtId="168" fontId="27" fillId="25" borderId="13" xfId="52" applyFont="true" applyBorder="true" applyAlignment="true" applyProtection="true">
      <alignment horizontal="center" vertical="bottom" textRotation="0" wrapText="true" indent="0" shrinkToFit="false"/>
      <protection locked="false" hidden="false"/>
    </xf>
    <xf numFmtId="170" fontId="27" fillId="0" borderId="13" xfId="15" applyFont="true" applyBorder="true" applyAlignment="true" applyProtection="true">
      <alignment horizontal="center" vertical="bottom" textRotation="0" wrapText="true" indent="0" shrinkToFit="false"/>
      <protection locked="false" hidden="false"/>
    </xf>
    <xf numFmtId="166" fontId="23" fillId="0" borderId="13" xfId="0" applyFont="true" applyBorder="true" applyAlignment="false" applyProtection="false">
      <alignment horizontal="general" vertical="bottom" textRotation="0" wrapText="false" indent="0" shrinkToFit="false"/>
      <protection locked="true" hidden="false"/>
    </xf>
    <xf numFmtId="166" fontId="28" fillId="0" borderId="13" xfId="0" applyFont="true" applyBorder="true" applyAlignment="true" applyProtection="false">
      <alignment horizontal="general" vertical="top" textRotation="0" wrapText="true" indent="0" shrinkToFit="false"/>
      <protection locked="true" hidden="false"/>
    </xf>
    <xf numFmtId="171" fontId="23" fillId="0" borderId="13" xfId="0" applyFont="true" applyBorder="true" applyAlignment="true" applyProtection="false">
      <alignment horizontal="center" vertical="center" textRotation="0" wrapText="true" indent="0" shrinkToFit="false"/>
      <protection locked="true" hidden="false"/>
    </xf>
    <xf numFmtId="171" fontId="23" fillId="8" borderId="13" xfId="0" applyFont="true" applyBorder="true" applyAlignment="false" applyProtection="false">
      <alignment horizontal="general" vertical="bottom" textRotation="0" wrapText="false" indent="0" shrinkToFit="false"/>
      <protection locked="true" hidden="false"/>
    </xf>
    <xf numFmtId="172" fontId="23" fillId="0" borderId="13" xfId="19" applyFont="true" applyBorder="true" applyAlignment="true" applyProtection="true">
      <alignment horizontal="general" vertical="bottom" textRotation="0" wrapText="false" indent="0" shrinkToFit="false"/>
      <protection locked="true" hidden="false"/>
    </xf>
    <xf numFmtId="172" fontId="23" fillId="8" borderId="13" xfId="19" applyFont="true" applyBorder="true" applyAlignment="true" applyProtection="true">
      <alignment horizontal="general" vertical="bottom" textRotation="0" wrapText="false" indent="0" shrinkToFit="false"/>
      <protection locked="true" hidden="false"/>
    </xf>
    <xf numFmtId="167" fontId="23" fillId="0" borderId="13" xfId="0" applyFont="true" applyBorder="true" applyAlignment="true" applyProtection="false">
      <alignment horizontal="center" vertical="center" textRotation="0" wrapText="true" indent="0" shrinkToFit="false"/>
      <protection locked="true" hidden="false"/>
    </xf>
    <xf numFmtId="168" fontId="27" fillId="25" borderId="13" xfId="0" applyFont="true" applyBorder="true" applyAlignment="true" applyProtection="true">
      <alignment horizontal="center" vertical="bottom" textRotation="0" wrapText="true" indent="0" shrinkToFit="false"/>
      <protection locked="fals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general" vertical="center" textRotation="0" wrapText="true" indent="0" shrinkToFit="false"/>
      <protection locked="true" hidden="false"/>
    </xf>
    <xf numFmtId="166" fontId="23" fillId="0" borderId="13"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7" fillId="0" borderId="13" xfId="0" applyFont="true" applyBorder="true" applyAlignment="true" applyProtection="true">
      <alignment horizontal="center" vertical="center" textRotation="0" wrapText="true" indent="0" shrinkToFit="false"/>
      <protection locked="false" hidden="false"/>
    </xf>
    <xf numFmtId="168" fontId="27" fillId="0" borderId="13" xfId="0" applyFont="true" applyBorder="true" applyAlignment="true" applyProtection="true">
      <alignment horizontal="center" vertical="bottom" textRotation="0" wrapText="true" indent="0" shrinkToFit="false"/>
      <protection locked="false" hidden="false"/>
    </xf>
    <xf numFmtId="166" fontId="26"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true" indent="0" shrinkToFit="true"/>
      <protection locked="true" hidden="false"/>
    </xf>
    <xf numFmtId="166" fontId="23" fillId="0" borderId="0" xfId="0" applyFont="true" applyBorder="true" applyAlignment="true" applyProtection="false">
      <alignment horizontal="center" vertical="center" textRotation="0" wrapText="true" indent="0" shrinkToFit="true"/>
      <protection locked="true" hidden="false"/>
    </xf>
    <xf numFmtId="164" fontId="23" fillId="0" borderId="0" xfId="45" applyFont="true" applyBorder="true" applyAlignment="true" applyProtection="true">
      <alignment horizontal="center" vertical="center" textRotation="0" wrapText="true" indent="0" shrinkToFit="false"/>
      <protection locked="false" hidden="false"/>
    </xf>
    <xf numFmtId="168" fontId="29" fillId="0" borderId="0" xfId="45" applyFont="true" applyBorder="true" applyAlignment="true" applyProtection="true">
      <alignment horizontal="center" vertical="center" textRotation="0" wrapText="true" indent="0" shrinkToFit="false"/>
      <protection locked="false" hidden="false"/>
    </xf>
    <xf numFmtId="164" fontId="23" fillId="0" borderId="0" xfId="45" applyFont="true" applyBorder="true" applyAlignment="true" applyProtection="true">
      <alignment horizontal="general" vertical="bottom" textRotation="0" wrapText="true" indent="0" shrinkToFit="false"/>
      <protection locked="false" hidden="false"/>
    </xf>
    <xf numFmtId="166" fontId="23" fillId="0" borderId="0" xfId="55" applyFont="true" applyBorder="true" applyAlignment="true" applyProtection="false">
      <alignment horizontal="left" vertical="center" textRotation="0" wrapText="true" indent="0" shrinkToFit="false"/>
      <protection locked="true" hidden="false"/>
    </xf>
    <xf numFmtId="165" fontId="23" fillId="0" borderId="0" xfId="47" applyFont="true" applyBorder="true" applyAlignment="true" applyProtection="true">
      <alignment horizontal="center" vertical="center" textRotation="0" wrapText="true" indent="0" shrinkToFit="false"/>
      <protection locked="true" hidden="false"/>
    </xf>
    <xf numFmtId="164" fontId="23" fillId="0" borderId="0" xfId="45" applyFont="true" applyBorder="true" applyAlignment="true" applyProtection="true">
      <alignment horizontal="center" vertical="bottom" textRotation="0" wrapText="true" indent="0" shrinkToFit="false"/>
      <protection locked="false" hidden="false"/>
    </xf>
    <xf numFmtId="166" fontId="30" fillId="0" borderId="0" xfId="0" applyFont="true" applyBorder="true" applyAlignment="true" applyProtection="true">
      <alignment horizontal="general" vertical="bottom" textRotation="0" wrapText="true" indent="0" shrinkToFit="false"/>
      <protection locked="fals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4" fillId="20" borderId="14" xfId="0" applyFont="true" applyBorder="true" applyAlignment="true" applyProtection="false">
      <alignment horizontal="center" vertical="center" textRotation="0" wrapText="false" indent="0" shrinkToFit="false"/>
      <protection locked="true" hidden="false"/>
    </xf>
    <xf numFmtId="166" fontId="24" fillId="24" borderId="0" xfId="0" applyFont="true" applyBorder="true" applyAlignment="true" applyProtection="false">
      <alignment horizontal="center" vertical="center" textRotation="0" wrapText="false" indent="0" shrinkToFit="false"/>
      <protection locked="true" hidden="false"/>
    </xf>
    <xf numFmtId="166" fontId="26" fillId="25" borderId="13" xfId="0" applyFont="true" applyBorder="true" applyAlignment="true" applyProtection="false">
      <alignment horizontal="general" vertical="center" textRotation="0" wrapText="true" indent="0" shrinkToFit="false"/>
      <protection locked="true" hidden="false"/>
    </xf>
    <xf numFmtId="166" fontId="23" fillId="25" borderId="13" xfId="0" applyFont="true" applyBorder="true" applyAlignment="true" applyProtection="false">
      <alignment horizontal="general" vertical="center" textRotation="0" wrapText="true" indent="0" shrinkToFit="false"/>
      <protection locked="true" hidden="false"/>
    </xf>
    <xf numFmtId="166" fontId="23" fillId="25" borderId="13" xfId="0" applyFont="true" applyBorder="true" applyAlignment="true" applyProtection="false">
      <alignment horizontal="left" vertical="center" textRotation="0" wrapText="true" indent="0" shrinkToFit="false"/>
      <protection locked="true" hidden="false"/>
    </xf>
    <xf numFmtId="170" fontId="27" fillId="25" borderId="13" xfId="15" applyFont="true" applyBorder="true" applyAlignment="true" applyProtection="true">
      <alignment horizontal="center" vertical="bottom" textRotation="0" wrapText="true" indent="0" shrinkToFit="false"/>
      <protection locked="false" hidden="false"/>
    </xf>
    <xf numFmtId="166" fontId="23" fillId="25" borderId="13" xfId="0" applyFont="true" applyBorder="true" applyAlignment="true" applyProtection="false">
      <alignment horizontal="center" vertical="center" textRotation="0" wrapText="true" indent="0" shrinkToFit="false"/>
      <protection locked="true" hidden="false"/>
    </xf>
    <xf numFmtId="166" fontId="23" fillId="25" borderId="0" xfId="0" applyFont="true" applyBorder="false" applyAlignment="false" applyProtection="false">
      <alignment horizontal="general" vertical="bottom" textRotation="0" wrapText="false" indent="0" shrinkToFit="false"/>
      <protection locked="true" hidden="false"/>
    </xf>
    <xf numFmtId="171" fontId="23" fillId="25" borderId="13" xfId="0" applyFont="true" applyBorder="true" applyAlignment="false" applyProtection="false">
      <alignment horizontal="general" vertical="bottom" textRotation="0" wrapText="false" indent="0" shrinkToFit="false"/>
      <protection locked="true" hidden="false"/>
    </xf>
    <xf numFmtId="172" fontId="23" fillId="25" borderId="13" xfId="19" applyFont="true" applyBorder="true" applyAlignment="true" applyProtection="true">
      <alignment horizontal="general" vertical="bottom" textRotation="0" wrapText="false" indent="0" shrinkToFit="false"/>
      <protection locked="true" hidden="false"/>
    </xf>
    <xf numFmtId="167" fontId="23" fillId="25" borderId="13" xfId="0" applyFont="true" applyBorder="true" applyAlignment="true" applyProtection="false">
      <alignment horizontal="general" vertical="center" textRotation="0" wrapText="tru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xf numFmtId="164" fontId="31" fillId="25" borderId="15" xfId="0" applyFont="true" applyBorder="true" applyAlignment="true" applyProtection="true">
      <alignment horizontal="general" vertical="top" textRotation="0" wrapText="true" indent="0" shrinkToFit="false"/>
      <protection locked="true" hidden="true"/>
    </xf>
    <xf numFmtId="164" fontId="30" fillId="25" borderId="16" xfId="0" applyFont="true" applyBorder="true" applyAlignment="true" applyProtection="true">
      <alignment horizontal="general" vertical="bottom" textRotation="0" wrapText="true" indent="0" shrinkToFit="false"/>
      <protection locked="false" hidden="false"/>
    </xf>
    <xf numFmtId="168" fontId="27" fillId="25" borderId="13" xfId="0" applyFont="true" applyBorder="true" applyAlignment="true" applyProtection="true">
      <alignment horizontal="center" vertical="bottom" textRotation="0" wrapText="true" indent="0" shrinkToFit="false"/>
      <protection locked="false" hidden="true"/>
    </xf>
    <xf numFmtId="164" fontId="29" fillId="25" borderId="13" xfId="0" applyFont="true" applyBorder="true" applyAlignment="true" applyProtection="true">
      <alignment horizontal="general" vertical="top" textRotation="0" wrapText="true" indent="0" shrinkToFit="false"/>
      <protection locked="false" hidden="true"/>
    </xf>
    <xf numFmtId="166" fontId="23" fillId="25" borderId="13" xfId="0" applyFont="true" applyBorder="true" applyAlignment="true" applyProtection="false">
      <alignment horizontal="center" vertical="bottom" textRotation="0" wrapText="false" indent="0" shrinkToFit="false"/>
      <protection locked="true" hidden="false"/>
    </xf>
    <xf numFmtId="168" fontId="15" fillId="25" borderId="13" xfId="0" applyFont="true" applyBorder="true" applyAlignment="true" applyProtection="true">
      <alignment horizontal="center" vertical="bottom" textRotation="0" wrapText="true" indent="0" shrinkToFit="false"/>
      <protection locked="false" hidden="false"/>
    </xf>
    <xf numFmtId="166" fontId="27" fillId="25" borderId="13" xfId="0" applyFont="true" applyBorder="true" applyAlignment="true" applyProtection="true">
      <alignment horizontal="center" vertical="center" textRotation="0" wrapText="true" indent="0" shrinkToFit="false"/>
      <protection locked="false" hidden="false"/>
    </xf>
    <xf numFmtId="164" fontId="29" fillId="25" borderId="13" xfId="0" applyFont="true" applyBorder="true" applyAlignment="true" applyProtection="true">
      <alignment horizontal="center" vertical="center" textRotation="0" wrapText="true" indent="0" shrinkToFit="false"/>
      <protection locked="false" hidden="true"/>
    </xf>
    <xf numFmtId="168" fontId="27" fillId="25" borderId="13" xfId="0" applyFont="true" applyBorder="true" applyAlignment="true" applyProtection="true">
      <alignment horizontal="center" vertical="center" textRotation="0" wrapText="true" indent="0" shrinkToFit="false"/>
      <protection locked="false" hidden="false"/>
    </xf>
    <xf numFmtId="166" fontId="26" fillId="25" borderId="0" xfId="0" applyFont="true" applyBorder="true" applyAlignment="true" applyProtection="false">
      <alignment horizontal="general" vertical="center" textRotation="0" wrapText="true" indent="0" shrinkToFit="false"/>
      <protection locked="true" hidden="false"/>
    </xf>
    <xf numFmtId="166" fontId="23" fillId="25" borderId="0" xfId="0" applyFont="true" applyBorder="true" applyAlignment="true" applyProtection="false">
      <alignment horizontal="general" vertical="center" textRotation="0" wrapText="true" indent="0" shrinkToFit="false"/>
      <protection locked="true" hidden="false"/>
    </xf>
    <xf numFmtId="166" fontId="23" fillId="25" borderId="0" xfId="0" applyFont="true" applyBorder="true" applyAlignment="true" applyProtection="false">
      <alignment horizontal="center" vertical="center" textRotation="0" wrapText="true" indent="0" shrinkToFit="false"/>
      <protection locked="true" hidden="false"/>
    </xf>
    <xf numFmtId="167" fontId="23" fillId="25" borderId="0" xfId="0" applyFont="true" applyBorder="true" applyAlignment="true" applyProtection="false">
      <alignment horizontal="general" vertical="center" textRotation="0" wrapText="true" indent="0" shrinkToFit="false"/>
      <protection locked="true" hidden="false"/>
    </xf>
    <xf numFmtId="166" fontId="23" fillId="25" borderId="0" xfId="0" applyFont="true" applyBorder="true" applyAlignment="false" applyProtection="false">
      <alignment horizontal="general" vertical="bottom" textRotation="0" wrapText="false" indent="0" shrinkToFit="false"/>
      <protection locked="true" hidden="false"/>
    </xf>
    <xf numFmtId="164" fontId="23" fillId="25" borderId="0" xfId="45" applyFont="true" applyBorder="true" applyAlignment="true" applyProtection="true">
      <alignment horizontal="center" vertical="bottom" textRotation="0" wrapText="true" indent="0" shrinkToFit="false"/>
      <protection locked="false" hidden="false"/>
    </xf>
    <xf numFmtId="167" fontId="23"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true" indent="0" shrinkToFit="false"/>
      <protection locked="fals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24" fillId="25" borderId="13" xfId="0" applyFont="true" applyBorder="true" applyAlignment="true" applyProtection="false">
      <alignment horizontal="center" vertical="center" textRotation="0" wrapText="true" indent="0" shrinkToFit="false"/>
      <protection locked="true" hidden="false"/>
    </xf>
    <xf numFmtId="170" fontId="24" fillId="20" borderId="13" xfId="15" applyFont="true" applyBorder="true" applyAlignment="true" applyProtection="true">
      <alignment horizontal="center" vertical="center"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top" textRotation="0" wrapText="false" indent="0" shrinkToFit="false"/>
      <protection locked="false" hidden="false"/>
    </xf>
    <xf numFmtId="166" fontId="35" fillId="25" borderId="13" xfId="71" applyFont="true" applyBorder="true" applyAlignment="true" applyProtection="true">
      <alignment horizontal="center" vertical="center" textRotation="0" wrapText="true" indent="0" shrinkToFit="false"/>
      <protection locked="true" hidden="false"/>
    </xf>
    <xf numFmtId="168" fontId="23" fillId="0" borderId="13" xfId="0" applyFont="true" applyBorder="true" applyAlignment="true" applyProtection="true">
      <alignment horizontal="center" vertical="center" textRotation="0" wrapText="true" indent="0" shrinkToFit="false"/>
      <protection locked="true" hidden="true"/>
    </xf>
    <xf numFmtId="166" fontId="26" fillId="0" borderId="13" xfId="0" applyFont="true" applyBorder="true" applyAlignment="true" applyProtection="false">
      <alignment horizontal="left" vertical="center" textRotation="0" wrapText="true" indent="0" shrinkToFit="false"/>
      <protection locked="true" hidden="false"/>
    </xf>
    <xf numFmtId="171" fontId="23" fillId="20" borderId="13" xfId="0" applyFont="true" applyBorder="true" applyAlignment="false" applyProtection="false">
      <alignment horizontal="general" vertical="bottom" textRotation="0" wrapText="false" indent="0" shrinkToFit="false"/>
      <protection locked="true" hidden="false"/>
    </xf>
    <xf numFmtId="166" fontId="36" fillId="0" borderId="18" xfId="0" applyFont="true" applyBorder="true" applyAlignment="true" applyProtection="true">
      <alignment horizontal="left" vertical="top" textRotation="0" wrapText="true" indent="0" shrinkToFit="false"/>
      <protection locked="false" hidden="false"/>
    </xf>
    <xf numFmtId="166" fontId="34" fillId="0" borderId="19" xfId="0" applyFont="true" applyBorder="true" applyAlignment="true" applyProtection="true">
      <alignment horizontal="center" vertical="top" textRotation="0" wrapText="false" indent="0" shrinkToFit="false"/>
      <protection locked="false" hidden="false"/>
    </xf>
    <xf numFmtId="166" fontId="31" fillId="25" borderId="15" xfId="0" applyFont="true" applyBorder="true" applyAlignment="true" applyProtection="true">
      <alignment horizontal="general" vertical="top" textRotation="0" wrapText="true" indent="0" shrinkToFit="false"/>
      <protection locked="false" hidden="false"/>
    </xf>
    <xf numFmtId="166" fontId="31" fillId="0" borderId="15" xfId="0" applyFont="true" applyBorder="true" applyAlignment="true" applyProtection="true">
      <alignment horizontal="general" vertical="top" textRotation="0" wrapText="true" indent="0" shrinkToFit="false"/>
      <protection locked="false" hidden="false"/>
    </xf>
    <xf numFmtId="166" fontId="34" fillId="0" borderId="20" xfId="0" applyFont="true" applyBorder="true" applyAlignment="true" applyProtection="true">
      <alignment horizontal="center" vertical="top" textRotation="0" wrapText="false" indent="0" shrinkToFit="false"/>
      <protection locked="false" hidden="false"/>
    </xf>
    <xf numFmtId="166" fontId="37" fillId="0" borderId="21" xfId="0" applyFont="true" applyBorder="true" applyAlignment="true" applyProtection="true">
      <alignment horizontal="justify" vertical="bottom" textRotation="0" wrapText="false" indent="0" shrinkToFit="false"/>
      <protection locked="false" hidden="false"/>
    </xf>
    <xf numFmtId="166" fontId="37" fillId="0" borderId="21" xfId="0" applyFont="true" applyBorder="true" applyAlignment="true" applyProtection="true">
      <alignment horizontal="general" vertical="top" textRotation="0" wrapText="true" indent="0" shrinkToFit="false"/>
      <protection locked="false" hidden="false"/>
    </xf>
    <xf numFmtId="166" fontId="31" fillId="0" borderId="15" xfId="0" applyFont="true" applyBorder="true" applyAlignment="true" applyProtection="true">
      <alignment horizontal="left" vertical="top" textRotation="0" wrapText="true" indent="0" shrinkToFit="false"/>
      <protection locked="false" hidden="false"/>
    </xf>
    <xf numFmtId="166" fontId="37" fillId="0" borderId="15" xfId="0" applyFont="true" applyBorder="true" applyAlignment="true" applyProtection="true">
      <alignment horizontal="justify" vertical="bottom" textRotation="0" wrapText="false" indent="0" shrinkToFit="false"/>
      <protection locked="false" hidden="false"/>
    </xf>
    <xf numFmtId="168" fontId="23" fillId="0" borderId="13" xfId="0" applyFont="true" applyBorder="true" applyAlignment="true" applyProtection="true">
      <alignment horizontal="center" vertical="center" textRotation="0" wrapText="true" indent="0" shrinkToFit="false"/>
      <protection locked="false" hidden="false"/>
    </xf>
    <xf numFmtId="168" fontId="23" fillId="0" borderId="13" xfId="0" applyFont="true" applyBorder="true" applyAlignment="true" applyProtection="true">
      <alignment horizontal="center" vertical="center" textRotation="0" wrapText="true" indent="0" shrinkToFit="false"/>
      <protection locked="false" hidden="false"/>
    </xf>
    <xf numFmtId="166" fontId="36" fillId="0" borderId="15" xfId="0" applyFont="true" applyBorder="true" applyAlignment="true" applyProtection="true">
      <alignment horizontal="general" vertical="top" textRotation="0" wrapText="true" indent="0" shrinkToFit="false"/>
      <protection locked="false" hidden="false"/>
    </xf>
    <xf numFmtId="166" fontId="31" fillId="0" borderId="22" xfId="0" applyFont="true" applyBorder="true" applyAlignment="true" applyProtection="true">
      <alignment horizontal="general" vertical="top" textRotation="0" wrapText="true" indent="0" shrinkToFit="false"/>
      <protection locked="false" hidden="false"/>
    </xf>
    <xf numFmtId="166" fontId="37" fillId="0" borderId="22" xfId="0" applyFont="true" applyBorder="true" applyAlignment="true" applyProtection="true">
      <alignment horizontal="justify" vertical="bottom" textRotation="0" wrapText="false" indent="0" shrinkToFit="false"/>
      <protection locked="false" hidden="false"/>
    </xf>
    <xf numFmtId="166" fontId="31" fillId="0" borderId="22" xfId="0" applyFont="true" applyBorder="true" applyAlignment="true" applyProtection="true">
      <alignment horizontal="justify" vertical="bottom" textRotation="0" wrapText="false" indent="0" shrinkToFit="false"/>
      <protection locked="false" hidden="false"/>
    </xf>
    <xf numFmtId="166" fontId="35" fillId="25" borderId="13" xfId="71" applyFont="true" applyBorder="true" applyAlignment="true" applyProtection="true">
      <alignment horizontal="left" vertical="center" textRotation="0" wrapText="true" indent="0" shrinkToFit="false"/>
      <protection locked="true" hidden="false"/>
    </xf>
    <xf numFmtId="166" fontId="36" fillId="25" borderId="18" xfId="0" applyFont="true" applyBorder="true" applyAlignment="true" applyProtection="true">
      <alignment horizontal="left" vertical="top" textRotation="0" wrapText="true" indent="0" shrinkToFit="false"/>
      <protection locked="false" hidden="false"/>
    </xf>
    <xf numFmtId="168" fontId="27" fillId="0" borderId="19" xfId="0" applyFont="true" applyBorder="true" applyAlignment="true" applyProtection="true">
      <alignment horizontal="center" vertical="bottom" textRotation="0" wrapText="true" indent="0" shrinkToFit="false"/>
      <protection locked="false" hidden="false"/>
    </xf>
    <xf numFmtId="166" fontId="38" fillId="0" borderId="23" xfId="0" applyFont="true" applyBorder="true" applyAlignment="true" applyProtection="true">
      <alignment horizontal="center" vertical="top" textRotation="0" wrapText="false" indent="0" shrinkToFit="false"/>
      <protection locked="false" hidden="false"/>
    </xf>
    <xf numFmtId="166" fontId="31" fillId="0" borderId="21" xfId="0" applyFont="true" applyBorder="true" applyAlignment="true" applyProtection="true">
      <alignment horizontal="general" vertical="top" textRotation="0" wrapText="true" indent="0" shrinkToFit="false"/>
      <protection locked="false" hidden="false"/>
    </xf>
    <xf numFmtId="166" fontId="34" fillId="0" borderId="24" xfId="0" applyFont="true" applyBorder="true" applyAlignment="true" applyProtection="true">
      <alignment horizontal="center" vertical="top" textRotation="0" wrapText="false" indent="0" shrinkToFit="false"/>
      <protection locked="false" hidden="false"/>
    </xf>
    <xf numFmtId="164" fontId="23" fillId="25" borderId="13" xfId="45" applyFont="true" applyBorder="true" applyAlignment="true" applyProtection="true">
      <alignment horizontal="center" vertical="center" textRotation="0" wrapText="true" indent="0" shrinkToFit="false"/>
      <protection locked="false" hidden="false"/>
    </xf>
    <xf numFmtId="166" fontId="23" fillId="25" borderId="13" xfId="0" applyFont="true" applyBorder="true" applyAlignment="true" applyProtection="true">
      <alignment horizontal="center" vertical="center" textRotation="0" wrapText="true" indent="0" shrinkToFit="false"/>
      <protection locked="false" hidden="false"/>
    </xf>
    <xf numFmtId="166" fontId="36" fillId="0" borderId="15" xfId="0" applyFont="true" applyBorder="true" applyAlignment="true" applyProtection="true">
      <alignment horizontal="left" vertical="top" textRotation="0" wrapText="true" indent="0" shrinkToFit="false"/>
      <protection locked="false" hidden="false"/>
    </xf>
    <xf numFmtId="166" fontId="31" fillId="0" borderId="21" xfId="0" applyFont="true" applyBorder="true" applyAlignment="true" applyProtection="true">
      <alignment horizontal="general" vertical="top" textRotation="0" wrapText="true" indent="0" shrinkToFit="false"/>
      <protection locked="false" hidden="false"/>
    </xf>
    <xf numFmtId="166" fontId="34" fillId="25" borderId="19" xfId="0" applyFont="true" applyBorder="true" applyAlignment="true" applyProtection="true">
      <alignment horizontal="center" vertical="top" textRotation="0" wrapText="false" indent="0" shrinkToFit="false"/>
      <protection locked="false" hidden="false"/>
    </xf>
    <xf numFmtId="173" fontId="27" fillId="25" borderId="15" xfId="0" applyFont="true" applyBorder="true" applyAlignment="true" applyProtection="true">
      <alignment horizontal="left" vertical="center" textRotation="0" wrapText="true" indent="0" shrinkToFit="false"/>
      <protection locked="true" hidden="false"/>
    </xf>
    <xf numFmtId="164" fontId="31" fillId="0" borderId="15" xfId="0" applyFont="true" applyBorder="true" applyAlignment="true" applyProtection="true">
      <alignment horizontal="general" vertical="top" textRotation="0" wrapText="true" indent="0" shrinkToFit="false"/>
      <protection locked="true" hidden="true"/>
    </xf>
    <xf numFmtId="164" fontId="31" fillId="0" borderId="21" xfId="0" applyFont="true" applyBorder="true" applyAlignment="true" applyProtection="true">
      <alignment horizontal="general" vertical="top" textRotation="0" wrapText="true" indent="0" shrinkToFit="false"/>
      <protection locked="true" hidden="true"/>
    </xf>
    <xf numFmtId="166" fontId="34" fillId="0" borderId="23" xfId="0" applyFont="true" applyBorder="true" applyAlignment="true" applyProtection="true">
      <alignment horizontal="center" vertical="top" textRotation="0" wrapText="false" indent="0" shrinkToFit="false"/>
      <protection locked="false" hidden="false"/>
    </xf>
    <xf numFmtId="164" fontId="31" fillId="0" borderId="21" xfId="0" applyFont="true" applyBorder="true" applyAlignment="true" applyProtection="true">
      <alignment horizontal="general" vertical="top" textRotation="0" wrapText="true" indent="0" shrinkToFit="false"/>
      <protection locked="false" hidden="true"/>
    </xf>
    <xf numFmtId="164" fontId="31" fillId="0" borderId="21" xfId="0" applyFont="true" applyBorder="true" applyAlignment="true" applyProtection="true">
      <alignment horizontal="general" vertical="top" textRotation="0" wrapText="true" indent="0" shrinkToFit="false"/>
      <protection locked="false" hidden="true"/>
    </xf>
    <xf numFmtId="164" fontId="31" fillId="0" borderId="15" xfId="0" applyFont="true" applyBorder="true" applyAlignment="true" applyProtection="true">
      <alignment horizontal="general" vertical="top" textRotation="0" wrapText="true" indent="0" shrinkToFit="false"/>
      <protection locked="false" hidden="false"/>
    </xf>
    <xf numFmtId="166" fontId="34" fillId="0" borderId="24" xfId="0" applyFont="true" applyBorder="true" applyAlignment="true" applyProtection="true">
      <alignment horizontal="center" vertical="top" textRotation="0" wrapText="false" indent="0" shrinkToFit="false"/>
      <protection locked="false" hidden="false"/>
    </xf>
    <xf numFmtId="164" fontId="31" fillId="0" borderId="21" xfId="0" applyFont="true" applyBorder="true" applyAlignment="true" applyProtection="true">
      <alignment horizontal="general" vertical="top" textRotation="0" wrapText="true" indent="0" shrinkToFit="false"/>
      <protection locked="false" hidden="false"/>
    </xf>
    <xf numFmtId="164" fontId="31" fillId="0" borderId="21" xfId="0" applyFont="true" applyBorder="true" applyAlignment="true" applyProtection="true">
      <alignment horizontal="general" vertical="top" textRotation="0" wrapText="true" indent="0" shrinkToFit="false"/>
      <protection locked="false" hidden="false"/>
    </xf>
    <xf numFmtId="164" fontId="31" fillId="0" borderId="22" xfId="0" applyFont="true" applyBorder="true" applyAlignment="true" applyProtection="true">
      <alignment horizontal="general" vertical="top" textRotation="0" wrapText="true" indent="0" shrinkToFit="false"/>
      <protection locked="false" hidden="false"/>
    </xf>
    <xf numFmtId="166" fontId="34" fillId="0" borderId="23" xfId="0" applyFont="true" applyBorder="true" applyAlignment="true" applyProtection="true">
      <alignment horizontal="center" vertical="top" textRotation="0" wrapText="false" indent="0" shrinkToFit="false"/>
      <protection locked="false" hidden="false"/>
    </xf>
    <xf numFmtId="166" fontId="31" fillId="0" borderId="18" xfId="0" applyFont="true" applyBorder="true" applyAlignment="true" applyProtection="true">
      <alignment horizontal="left" vertical="top" textRotation="0" wrapText="true" indent="0" shrinkToFit="false"/>
      <protection locked="false" hidden="false"/>
    </xf>
    <xf numFmtId="166" fontId="35" fillId="0" borderId="13" xfId="71" applyFont="true" applyBorder="true" applyAlignment="true" applyProtection="true">
      <alignment horizontal="center" vertical="center" textRotation="0" wrapText="true" indent="0" shrinkToFit="false"/>
      <protection locked="true" hidden="false"/>
    </xf>
    <xf numFmtId="166" fontId="34" fillId="25" borderId="19" xfId="0" applyFont="true" applyBorder="true" applyAlignment="true" applyProtection="true">
      <alignment horizontal="general" vertical="top" textRotation="0" wrapText="false" indent="0" shrinkToFit="false"/>
      <protection locked="false" hidden="false"/>
    </xf>
    <xf numFmtId="166" fontId="34" fillId="25" borderId="23" xfId="0" applyFont="true" applyBorder="true" applyAlignment="true" applyProtection="true">
      <alignment horizontal="center" vertical="top" textRotation="0" wrapText="false" indent="0" shrinkToFit="false"/>
      <protection locked="false" hidden="false"/>
    </xf>
    <xf numFmtId="166" fontId="31" fillId="25" borderId="21" xfId="0" applyFont="true" applyBorder="true" applyAlignment="true" applyProtection="true">
      <alignment horizontal="general" vertical="top" textRotation="0" wrapText="true" indent="0" shrinkToFit="false"/>
      <protection locked="false" hidden="false"/>
    </xf>
    <xf numFmtId="166" fontId="37" fillId="25" borderId="21" xfId="0" applyFont="true" applyBorder="true" applyAlignment="true" applyProtection="true">
      <alignment horizontal="general" vertical="top" textRotation="0" wrapText="true" indent="0" shrinkToFit="false"/>
      <protection locked="false" hidden="false"/>
    </xf>
    <xf numFmtId="166" fontId="31" fillId="25" borderId="15" xfId="0" applyFont="true" applyBorder="true" applyAlignment="true" applyProtection="true">
      <alignment horizontal="left" vertical="top" textRotation="0" wrapText="true" indent="0" shrinkToFit="false"/>
      <protection locked="false" hidden="false"/>
    </xf>
    <xf numFmtId="166" fontId="37" fillId="25" borderId="15" xfId="0" applyFont="true" applyBorder="true" applyAlignment="true" applyProtection="true">
      <alignment horizontal="justify" vertical="bottom" textRotation="0" wrapText="false" indent="0" shrinkToFit="false"/>
      <protection locked="false" hidden="false"/>
    </xf>
    <xf numFmtId="164" fontId="31" fillId="0" borderId="21" xfId="54" applyFont="true" applyBorder="true" applyAlignment="true" applyProtection="true">
      <alignment horizontal="general" vertical="top" textRotation="0" wrapText="true" indent="0" shrinkToFit="false"/>
      <protection locked="false" hidden="false"/>
    </xf>
    <xf numFmtId="164" fontId="31" fillId="0" borderId="15" xfId="54" applyFont="true" applyBorder="true" applyAlignment="true" applyProtection="true">
      <alignment horizontal="general" vertical="top" textRotation="0" wrapText="true" indent="0" shrinkToFit="false"/>
      <protection locked="false" hidden="false"/>
    </xf>
    <xf numFmtId="164" fontId="27" fillId="0" borderId="18" xfId="54" applyFont="true" applyBorder="true" applyAlignment="true" applyProtection="true">
      <alignment horizontal="left" vertical="top" textRotation="0" wrapText="true" indent="0" shrinkToFit="false"/>
      <protection locked="false" hidden="false"/>
    </xf>
    <xf numFmtId="164" fontId="27" fillId="0" borderId="21" xfId="54" applyFont="true" applyBorder="true" applyAlignment="true" applyProtection="true">
      <alignment horizontal="left" vertical="top" textRotation="0" wrapText="true" indent="0" shrinkToFit="false"/>
      <protection locked="false" hidden="false"/>
    </xf>
    <xf numFmtId="166" fontId="31" fillId="25" borderId="15" xfId="54" applyFont="true" applyBorder="true" applyAlignment="true" applyProtection="true">
      <alignment horizontal="general" vertical="top" textRotation="0" wrapText="true" indent="0" shrinkToFit="false"/>
      <protection locked="false" hidden="false"/>
    </xf>
    <xf numFmtId="168" fontId="23" fillId="25" borderId="13" xfId="54" applyFont="true" applyBorder="true" applyAlignment="true" applyProtection="true">
      <alignment horizontal="center" vertical="center" textRotation="0" wrapText="true" indent="0" shrinkToFit="false"/>
      <protection locked="false" hidden="false"/>
    </xf>
    <xf numFmtId="164" fontId="27" fillId="0" borderId="15" xfId="54" applyFont="true" applyBorder="true" applyAlignment="true" applyProtection="true">
      <alignment horizontal="general" vertical="top" textRotation="0" wrapText="true" indent="0" shrinkToFit="false"/>
      <protection locked="false" hidden="false"/>
    </xf>
    <xf numFmtId="166" fontId="34" fillId="0" borderId="13" xfId="0" applyFont="true" applyBorder="true" applyAlignment="true" applyProtection="true">
      <alignment horizontal="center" vertical="top" textRotation="0" wrapText="false" indent="0" shrinkToFit="false"/>
      <protection locked="false" hidden="false"/>
    </xf>
    <xf numFmtId="164" fontId="27" fillId="0" borderId="13" xfId="54" applyFont="true" applyBorder="true" applyAlignment="true" applyProtection="true">
      <alignment horizontal="general" vertical="top" textRotation="0" wrapText="true" indent="0" shrinkToFit="false"/>
      <protection locked="false" hidden="false"/>
    </xf>
    <xf numFmtId="168" fontId="23" fillId="0" borderId="25" xfId="0" applyFont="true" applyBorder="true" applyAlignment="true" applyProtection="true">
      <alignment horizontal="center" vertical="center" textRotation="0" wrapText="true" indent="0" shrinkToFit="false"/>
      <protection locked="false" hidden="false"/>
    </xf>
    <xf numFmtId="166" fontId="31" fillId="0" borderId="13" xfId="0" applyFont="true" applyBorder="true" applyAlignment="true" applyProtection="true">
      <alignment horizontal="general" vertical="top" textRotation="0" wrapText="true" indent="0" shrinkToFit="false"/>
      <protection locked="false" hidden="false"/>
    </xf>
    <xf numFmtId="166" fontId="30" fillId="25" borderId="13" xfId="0" applyFont="true" applyBorder="true" applyAlignment="true" applyProtection="true">
      <alignment horizontal="general" vertical="bottom" textRotation="0" wrapText="true" indent="0" shrinkToFit="false"/>
      <protection locked="false" hidden="false"/>
    </xf>
    <xf numFmtId="166" fontId="26" fillId="0" borderId="26"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true">
      <alignment horizontal="general" vertical="top" textRotation="0" wrapText="true" indent="0" shrinkToFit="false"/>
      <protection locked="false" hidden="true"/>
    </xf>
    <xf numFmtId="166" fontId="35" fillId="25" borderId="26" xfId="71" applyFont="true" applyBorder="true" applyAlignment="true" applyProtection="true">
      <alignment horizontal="center" vertical="center" textRotation="0" wrapText="true" indent="0" shrinkToFit="false"/>
      <protection locked="true" hidden="false"/>
    </xf>
    <xf numFmtId="166" fontId="35" fillId="0" borderId="0" xfId="71" applyFont="true" applyBorder="true" applyAlignment="true" applyProtection="true">
      <alignment horizontal="center" vertical="center" textRotation="0" wrapText="true" indent="0" shrinkToFit="false"/>
      <protection locked="true" hidden="false"/>
    </xf>
    <xf numFmtId="166" fontId="23" fillId="0" borderId="0" xfId="0" applyFont="true" applyBorder="false" applyAlignment="true" applyProtection="false">
      <alignment horizontal="left" vertical="center" textRotation="0" wrapText="true" indent="0" shrinkToFit="false"/>
      <protection locked="true" hidden="false"/>
    </xf>
    <xf numFmtId="166" fontId="24" fillId="20" borderId="12" xfId="0" applyFont="true" applyBorder="true" applyAlignment="true" applyProtection="false">
      <alignment horizontal="center" vertical="center" textRotation="0" wrapText="false" indent="0" shrinkToFit="false"/>
      <protection locked="true" hidden="false"/>
    </xf>
    <xf numFmtId="166" fontId="24" fillId="20" borderId="13" xfId="0" applyFont="true" applyBorder="true" applyAlignment="true" applyProtection="false">
      <alignment horizontal="left" vertical="center" textRotation="0" wrapText="true" indent="0" shrinkToFit="false"/>
      <protection locked="true" hidden="false"/>
    </xf>
    <xf numFmtId="168" fontId="27" fillId="0" borderId="13" xfId="0" applyFont="true" applyBorder="true" applyAlignment="true" applyProtection="true">
      <alignment horizontal="center" vertical="center" textRotation="0" wrapText="true" indent="0" shrinkToFit="false"/>
      <protection locked="false" hidden="false"/>
    </xf>
    <xf numFmtId="166" fontId="27" fillId="25" borderId="13" xfId="0" applyFont="true" applyBorder="true" applyAlignment="true" applyProtection="true">
      <alignment horizontal="center" vertical="top" textRotation="0" wrapText="false" indent="0" shrinkToFit="false"/>
      <protection locked="false" hidden="false"/>
    </xf>
    <xf numFmtId="166" fontId="29" fillId="25" borderId="13" xfId="0" applyFont="true" applyBorder="true" applyAlignment="true" applyProtection="true">
      <alignment horizontal="center" vertical="center" textRotation="0" wrapText="true" indent="0" shrinkToFit="false"/>
      <protection locked="false" hidden="false"/>
    </xf>
    <xf numFmtId="168" fontId="29" fillId="0" borderId="13" xfId="0" applyFont="true" applyBorder="true" applyAlignment="true" applyProtection="true">
      <alignment horizontal="center" vertical="bottom" textRotation="0" wrapText="true" indent="0" shrinkToFit="false"/>
      <protection locked="false" hidden="false"/>
    </xf>
    <xf numFmtId="164" fontId="27" fillId="25" borderId="13" xfId="0" applyFont="true" applyBorder="true" applyAlignment="true" applyProtection="true">
      <alignment horizontal="center" vertical="top" textRotation="0" wrapText="false" indent="0" shrinkToFit="false"/>
      <protection locked="false" hidden="false"/>
    </xf>
    <xf numFmtId="164" fontId="27" fillId="25" borderId="13" xfId="0" applyFont="true" applyBorder="true" applyAlignment="true" applyProtection="true">
      <alignment horizontal="center" vertical="center" textRotation="0" wrapText="true" indent="0" shrinkToFit="false"/>
      <protection locked="false" hidden="false"/>
    </xf>
    <xf numFmtId="166" fontId="23" fillId="25" borderId="0" xfId="0" applyFont="true" applyBorder="true" applyAlignment="true" applyProtection="false">
      <alignment horizontal="center" vertical="bottom" textRotation="0" wrapText="false" indent="0" shrinkToFit="false"/>
      <protection locked="true" hidden="false"/>
    </xf>
    <xf numFmtId="167" fontId="23" fillId="25" borderId="0" xfId="0" applyFont="true" applyBorder="true" applyAlignment="true" applyProtection="false">
      <alignment horizontal="left" vertical="center" textRotation="0" wrapText="true" indent="0" shrinkToFit="false"/>
      <protection locked="true" hidden="false"/>
    </xf>
    <xf numFmtId="166" fontId="23" fillId="25" borderId="0" xfId="0" applyFont="true" applyBorder="true" applyAlignment="true" applyProtection="false">
      <alignment horizontal="left" vertical="center" textRotation="0" wrapText="true" indent="0" shrinkToFit="false"/>
      <protection locked="true" hidden="false"/>
    </xf>
    <xf numFmtId="166" fontId="30" fillId="25" borderId="0" xfId="0" applyFont="true" applyBorder="true" applyAlignment="true" applyProtection="true">
      <alignment horizontal="center" vertical="bottom" textRotation="0" wrapText="true" indent="0" shrinkToFit="false"/>
      <protection locked="false" hidden="false"/>
    </xf>
    <xf numFmtId="170" fontId="23" fillId="0" borderId="0" xfId="15" applyFont="true" applyBorder="true" applyAlignment="true" applyProtection="true">
      <alignment horizontal="center" vertical="center" textRotation="0" wrapText="true" indent="0" shrinkToFit="false"/>
      <protection locked="true" hidden="false"/>
    </xf>
    <xf numFmtId="170" fontId="24" fillId="20" borderId="11" xfId="15" applyFont="true" applyBorder="true" applyAlignment="true" applyProtection="true">
      <alignment horizontal="center" vertical="center" textRotation="0" wrapText="false" indent="0" shrinkToFit="false"/>
      <protection locked="true" hidden="false"/>
    </xf>
    <xf numFmtId="170" fontId="24" fillId="20" borderId="0" xfId="15" applyFont="true" applyBorder="true" applyAlignment="true" applyProtection="true">
      <alignment horizontal="center" vertical="center" textRotation="0" wrapText="false" indent="0" shrinkToFit="false"/>
      <protection locked="true" hidden="false"/>
    </xf>
    <xf numFmtId="166" fontId="25" fillId="24" borderId="0" xfId="0" applyFont="true" applyBorder="true" applyAlignment="true" applyProtection="false">
      <alignment horizontal="center" vertical="center" textRotation="0" wrapText="false" indent="0" shrinkToFit="false"/>
      <protection locked="true" hidden="false"/>
    </xf>
    <xf numFmtId="166" fontId="41" fillId="0" borderId="13" xfId="0" applyFont="true" applyBorder="true" applyAlignment="true" applyProtection="false">
      <alignment horizontal="general" vertical="center" textRotation="0" wrapText="true" indent="0" shrinkToFit="false"/>
      <protection locked="true" hidden="false"/>
    </xf>
    <xf numFmtId="166" fontId="41" fillId="0" borderId="13" xfId="0" applyFont="true" applyBorder="true" applyAlignment="true" applyProtection="false">
      <alignment horizontal="left" vertical="center" textRotation="0" wrapText="true" indent="0" shrinkToFit="false"/>
      <protection locked="true" hidden="false"/>
    </xf>
    <xf numFmtId="168" fontId="27" fillId="0" borderId="13" xfId="0" applyFont="true" applyBorder="true" applyAlignment="true" applyProtection="true">
      <alignment horizontal="center" vertical="bottom" textRotation="0" wrapText="true" indent="0" shrinkToFit="false"/>
      <protection locked="false" hidden="false"/>
    </xf>
    <xf numFmtId="166" fontId="41" fillId="25" borderId="13" xfId="0" applyFont="true" applyBorder="true" applyAlignment="true" applyProtection="false">
      <alignment horizontal="general" vertical="center" textRotation="0" wrapText="true" indent="0" shrinkToFit="false"/>
      <protection locked="true" hidden="false"/>
    </xf>
    <xf numFmtId="174" fontId="27" fillId="0" borderId="13" xfId="0" applyFont="true" applyBorder="true" applyAlignment="true" applyProtection="true">
      <alignment horizontal="center" vertical="bottom" textRotation="0" wrapText="true" indent="0" shrinkToFit="false"/>
      <protection locked="false" hidden="false"/>
    </xf>
    <xf numFmtId="166" fontId="27" fillId="25" borderId="13" xfId="0" applyFont="true" applyBorder="true" applyAlignment="true" applyProtection="true">
      <alignment horizontal="general" vertical="center" textRotation="0" wrapText="true" indent="0" shrinkToFit="false"/>
      <protection locked="false" hidden="false"/>
    </xf>
    <xf numFmtId="166" fontId="41" fillId="25" borderId="13" xfId="0" applyFont="true" applyBorder="true" applyAlignment="true" applyProtection="false">
      <alignment horizontal="left" vertical="center" textRotation="0" wrapText="true" indent="0" shrinkToFit="false"/>
      <protection locked="true" hidden="false"/>
    </xf>
    <xf numFmtId="166" fontId="41" fillId="0" borderId="13" xfId="0" applyFont="true" applyBorder="true" applyAlignment="true" applyProtection="false">
      <alignment horizontal="center" vertical="center" textRotation="0" wrapText="true" indent="0" shrinkToFit="false"/>
      <protection locked="true" hidden="false"/>
    </xf>
    <xf numFmtId="166" fontId="41" fillId="25" borderId="13"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25" borderId="13" xfId="0" applyFont="true" applyBorder="true" applyAlignment="true" applyProtection="true">
      <alignment horizontal="general" vertical="top" textRotation="0" wrapText="true" indent="0" shrinkToFit="false"/>
      <protection locked="false" hidden="false"/>
    </xf>
    <xf numFmtId="166" fontId="43" fillId="0" borderId="13" xfId="0" applyFont="true" applyBorder="true" applyAlignment="true" applyProtection="true">
      <alignment horizontal="general" vertical="top" textRotation="0" wrapText="true" indent="0" shrinkToFit="false"/>
      <protection locked="false" hidden="false"/>
    </xf>
    <xf numFmtId="167" fontId="23" fillId="0" borderId="13" xfId="0" applyFont="true" applyBorder="true" applyAlignment="true" applyProtection="false">
      <alignment horizontal="left" vertical="center" textRotation="0" wrapText="true" indent="0" shrinkToFit="false"/>
      <protection locked="true" hidden="false"/>
    </xf>
    <xf numFmtId="170" fontId="23" fillId="0" borderId="0" xfId="15" applyFont="true" applyBorder="true" applyAlignment="true" applyProtection="true">
      <alignment horizontal="center" vertical="center" textRotation="0" wrapText="true" indent="0" shrinkToFit="false"/>
      <protection locked="false" hidden="false"/>
    </xf>
    <xf numFmtId="166" fontId="23" fillId="0" borderId="0" xfId="55"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true" indent="0" shrinkToFit="false"/>
      <protection locked="false" hidden="false"/>
    </xf>
    <xf numFmtId="170" fontId="30" fillId="0" borderId="0" xfId="15" applyFont="true" applyBorder="true" applyAlignment="true" applyProtection="true">
      <alignment horizontal="center" vertical="bottom" textRotation="0" wrapText="true" indent="0" shrinkToFit="false"/>
      <protection locked="false" hidden="false"/>
    </xf>
    <xf numFmtId="166" fontId="24" fillId="20" borderId="27" xfId="0" applyFont="true" applyBorder="true" applyAlignment="true" applyProtection="false">
      <alignment horizontal="center" vertical="center" textRotation="0" wrapText="false" indent="0" shrinkToFit="false"/>
      <protection locked="true" hidden="false"/>
    </xf>
    <xf numFmtId="166" fontId="44" fillId="0" borderId="13" xfId="0" applyFont="true" applyBorder="true" applyAlignment="true" applyProtection="false">
      <alignment horizontal="general"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6" fontId="15" fillId="25" borderId="13" xfId="0" applyFont="true" applyBorder="true" applyAlignment="true" applyProtection="false">
      <alignment horizontal="center" vertical="center" textRotation="0" wrapText="true" indent="0" shrinkToFit="false"/>
      <protection locked="true" hidden="false"/>
    </xf>
    <xf numFmtId="175" fontId="15" fillId="25" borderId="13" xfId="0" applyFont="true" applyBorder="true" applyAlignment="true" applyProtection="false">
      <alignment horizontal="center" vertical="center" textRotation="0" wrapText="true" indent="0" shrinkToFit="false"/>
      <protection locked="true" hidden="false"/>
    </xf>
    <xf numFmtId="171" fontId="23" fillId="26" borderId="13" xfId="0" applyFont="true" applyBorder="true" applyAlignment="false" applyProtection="false">
      <alignment horizontal="general" vertical="bottom" textRotation="0" wrapText="false" indent="0" shrinkToFit="false"/>
      <protection locked="true" hidden="false"/>
    </xf>
    <xf numFmtId="166" fontId="44" fillId="25" borderId="13" xfId="0" applyFont="true" applyBorder="true" applyAlignment="true" applyProtection="false">
      <alignment horizontal="general" vertical="center" textRotation="0" wrapText="true" indent="0" shrinkToFit="false"/>
      <protection locked="true" hidden="false"/>
    </xf>
    <xf numFmtId="175" fontId="15" fillId="25" borderId="13" xfId="54" applyFont="true" applyBorder="true" applyAlignment="true" applyProtection="true">
      <alignment horizontal="center" vertical="center" textRotation="0" wrapText="true" indent="0" shrinkToFit="false"/>
      <protection locked="false" hidden="false"/>
    </xf>
    <xf numFmtId="175" fontId="15" fillId="0" borderId="13" xfId="0" applyFont="true" applyBorder="true" applyAlignment="true" applyProtection="false">
      <alignment horizontal="center" vertical="center" textRotation="0" wrapText="true" indent="0" shrinkToFit="false"/>
      <protection locked="true" hidden="false"/>
    </xf>
    <xf numFmtId="166" fontId="34" fillId="0" borderId="13" xfId="0" applyFont="true" applyBorder="true" applyAlignment="true" applyProtection="true">
      <alignment horizontal="general" vertical="center" textRotation="0" wrapText="false" indent="0" shrinkToFit="false"/>
      <protection locked="false" hidden="false"/>
    </xf>
    <xf numFmtId="166" fontId="45" fillId="25" borderId="13" xfId="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true">
      <alignment horizontal="center" vertical="center" textRotation="0" wrapText="true" indent="0" shrinkToFit="false"/>
      <protection locked="fals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6" fontId="27" fillId="0" borderId="21" xfId="0" applyFont="true" applyBorder="true" applyAlignment="true" applyProtection="true">
      <alignment horizontal="general" vertical="top" textRotation="0" wrapText="true" indent="0" shrinkToFit="false"/>
      <protection locked="false" hidden="false"/>
    </xf>
    <xf numFmtId="167" fontId="15" fillId="0" borderId="13"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left" vertical="center" textRotation="0" wrapText="true" indent="0" shrinkToFit="false"/>
      <protection locked="true" hidden="false"/>
    </xf>
    <xf numFmtId="167" fontId="15" fillId="0" borderId="13" xfId="0" applyFont="true" applyBorder="true" applyAlignment="true" applyProtection="false">
      <alignment horizontal="left" vertical="center" textRotation="0" wrapText="true" indent="0" shrinkToFit="false"/>
      <protection locked="true" hidden="false"/>
    </xf>
    <xf numFmtId="166" fontId="46" fillId="25" borderId="13" xfId="0" applyFont="true" applyBorder="true" applyAlignment="true" applyProtection="false">
      <alignment horizontal="center" vertical="center" textRotation="0" wrapText="true" indent="0" shrinkToFit="false"/>
      <protection locked="true" hidden="false"/>
    </xf>
    <xf numFmtId="166" fontId="14" fillId="25" borderId="28" xfId="71" applyFont="true" applyBorder="true" applyAlignment="true" applyProtection="true">
      <alignment horizontal="left" vertical="center" textRotation="0" wrapText="true" indent="0" shrinkToFit="false"/>
      <protection locked="true" hidden="true"/>
    </xf>
    <xf numFmtId="168" fontId="27" fillId="0" borderId="13" xfId="0" applyFont="true" applyBorder="true" applyAlignment="true" applyProtection="true">
      <alignment horizontal="general" vertical="bottom" textRotation="0" wrapText="true" indent="0" shrinkToFit="false"/>
      <protection locked="false" hidden="false"/>
    </xf>
    <xf numFmtId="166" fontId="24" fillId="25" borderId="13" xfId="0" applyFont="true" applyBorder="true" applyAlignment="true" applyProtection="false">
      <alignment horizontal="center" vertical="center" textRotation="0" wrapText="false" indent="0" shrinkToFit="false"/>
      <protection locked="true" hidden="false"/>
    </xf>
    <xf numFmtId="166" fontId="46" fillId="25" borderId="13" xfId="0" applyFont="true" applyBorder="true" applyAlignment="true" applyProtection="false">
      <alignment horizontal="left" vertical="center" textRotation="0" wrapText="true" indent="0" shrinkToFit="false"/>
      <protection locked="true" hidden="false"/>
    </xf>
    <xf numFmtId="166" fontId="15" fillId="25" borderId="13" xfId="0" applyFont="true" applyBorder="true" applyAlignment="true" applyProtection="false">
      <alignment horizontal="left" vertical="center" textRotation="0" wrapText="true" indent="0" shrinkToFit="false"/>
      <protection locked="true" hidden="false"/>
    </xf>
    <xf numFmtId="166" fontId="26" fillId="25" borderId="13" xfId="0" applyFont="true" applyBorder="true" applyAlignment="true" applyProtection="false">
      <alignment horizontal="left" vertical="center" textRotation="0" wrapText="true" indent="0" shrinkToFit="false"/>
      <protection locked="true" hidden="false"/>
    </xf>
    <xf numFmtId="167" fontId="15" fillId="25" borderId="13" xfId="0" applyFont="true" applyBorder="true" applyAlignment="true" applyProtection="false">
      <alignment horizontal="justify" vertical="bottom" textRotation="0" wrapText="true" indent="0" shrinkToFit="false"/>
      <protection locked="true" hidden="false"/>
    </xf>
    <xf numFmtId="166" fontId="15" fillId="25" borderId="13" xfId="0" applyFont="true" applyBorder="true" applyAlignment="true" applyProtection="false">
      <alignment horizontal="general" vertical="center" textRotation="0" wrapText="true" indent="0" shrinkToFit="false"/>
      <protection locked="true" hidden="false"/>
    </xf>
    <xf numFmtId="166" fontId="23" fillId="25" borderId="0" xfId="0" applyFont="true" applyBorder="false" applyAlignment="true" applyProtection="false">
      <alignment horizontal="general" vertical="center" textRotation="0" wrapText="true" indent="0" shrinkToFit="false"/>
      <protection locked="true" hidden="false"/>
    </xf>
    <xf numFmtId="166" fontId="23" fillId="25" borderId="0" xfId="0" applyFont="true" applyBorder="fals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center" vertical="bottom" textRotation="0" wrapText="true" indent="0" shrinkToFit="false"/>
      <protection locked="true" hidden="false"/>
    </xf>
    <xf numFmtId="166" fontId="24" fillId="20" borderId="10" xfId="0" applyFont="true" applyBorder="true" applyAlignment="true" applyProtection="false">
      <alignment horizontal="center" vertical="center" textRotation="0" wrapText="true" indent="0" shrinkToFit="false"/>
      <protection locked="true" hidden="false"/>
    </xf>
    <xf numFmtId="166" fontId="24" fillId="20" borderId="11" xfId="0" applyFont="true" applyBorder="true" applyAlignment="true" applyProtection="false">
      <alignment horizontal="general" vertical="center" textRotation="0" wrapText="true" indent="0" shrinkToFit="false"/>
      <protection locked="true" hidden="false"/>
    </xf>
    <xf numFmtId="166" fontId="24" fillId="20" borderId="12"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true" indent="0" shrinkToFit="false"/>
      <protection locked="true" hidden="false"/>
    </xf>
    <xf numFmtId="166" fontId="26" fillId="20" borderId="0" xfId="0" applyFont="true" applyBorder="true" applyAlignment="true" applyProtection="false">
      <alignment horizontal="general" vertical="center" textRotation="0" wrapText="true" indent="0" shrinkToFit="false"/>
      <protection locked="true" hidden="false"/>
    </xf>
    <xf numFmtId="166" fontId="24" fillId="20" borderId="0" xfId="0" applyFont="true" applyBorder="true" applyAlignment="true" applyProtection="false">
      <alignment horizontal="general" vertical="center" textRotation="0" wrapText="true" indent="0" shrinkToFit="false"/>
      <protection locked="true" hidden="false"/>
    </xf>
    <xf numFmtId="166" fontId="24" fillId="20" borderId="13" xfId="0" applyFont="true" applyBorder="true" applyAlignment="true" applyProtection="false">
      <alignment horizontal="general" vertical="center" textRotation="0" wrapText="true" indent="0" shrinkToFit="false"/>
      <protection locked="true" hidden="false"/>
    </xf>
    <xf numFmtId="167" fontId="23" fillId="0" borderId="13" xfId="0" applyFont="true" applyBorder="true" applyAlignment="true" applyProtection="false">
      <alignment horizontal="center" vertical="center" textRotation="0" wrapText="true" indent="0" shrinkToFit="false"/>
      <protection locked="true" hidden="false"/>
    </xf>
    <xf numFmtId="170" fontId="27" fillId="25" borderId="13" xfId="15" applyFont="true" applyBorder="true" applyAlignment="true" applyProtection="true">
      <alignment horizontal="general" vertical="bottom" textRotation="0" wrapText="true" indent="0" shrinkToFit="false"/>
      <protection locked="false" hidden="false"/>
    </xf>
    <xf numFmtId="166" fontId="26" fillId="25" borderId="13" xfId="0" applyFont="true" applyBorder="true" applyAlignment="true" applyProtection="false">
      <alignment horizontal="center" vertical="center" textRotation="0" wrapText="true" indent="0" shrinkToFit="false"/>
      <protection locked="true" hidden="false"/>
    </xf>
    <xf numFmtId="166" fontId="23" fillId="25" borderId="13" xfId="0" applyFont="true" applyBorder="true" applyAlignment="true" applyProtection="true">
      <alignment horizontal="center" vertical="bottom" textRotation="0" wrapText="true" indent="0" shrinkToFit="false"/>
      <protection locked="false" hidden="false"/>
    </xf>
    <xf numFmtId="166" fontId="26" fillId="25" borderId="29" xfId="0" applyFont="true" applyBorder="true" applyAlignment="true" applyProtection="false">
      <alignment horizontal="center" vertical="center" textRotation="0" wrapText="true" indent="0" shrinkToFit="false"/>
      <protection locked="true" hidden="false"/>
    </xf>
    <xf numFmtId="166" fontId="23" fillId="25" borderId="29" xfId="0" applyFont="true" applyBorder="true" applyAlignment="true" applyProtection="true">
      <alignment horizontal="center" vertical="bottom" textRotation="0" wrapText="true" indent="0" shrinkToFit="false"/>
      <protection locked="false" hidden="false"/>
    </xf>
    <xf numFmtId="166" fontId="26" fillId="25" borderId="26" xfId="0" applyFont="true" applyBorder="true" applyAlignment="true" applyProtection="false">
      <alignment horizontal="general" vertical="center" textRotation="0" wrapText="true" indent="0" shrinkToFit="false"/>
      <protection locked="true" hidden="false"/>
    </xf>
    <xf numFmtId="166" fontId="26" fillId="25" borderId="0" xfId="0" applyFont="true" applyBorder="true" applyAlignment="true" applyProtection="false">
      <alignment horizontal="general" vertical="bottom" textRotation="0" wrapText="true" indent="0" shrinkToFit="false"/>
      <protection locked="true" hidden="false"/>
    </xf>
    <xf numFmtId="166" fontId="26" fillId="25" borderId="0" xfId="0" applyFont="true" applyBorder="true" applyAlignment="true" applyProtection="false">
      <alignment horizontal="center" vertical="bottom" textRotation="0" wrapText="true" indent="0" shrinkToFit="false"/>
      <protection locked="true" hidden="false"/>
    </xf>
    <xf numFmtId="166" fontId="24" fillId="20" borderId="11" xfId="0" applyFont="true" applyBorder="true" applyAlignment="true" applyProtection="false">
      <alignment horizontal="center" vertical="center" textRotation="0" wrapText="true" indent="0" shrinkToFit="false"/>
      <protection locked="true" hidden="false"/>
    </xf>
    <xf numFmtId="166" fontId="24" fillId="20" borderId="0" xfId="0" applyFont="true" applyBorder="true" applyAlignment="true" applyProtection="false">
      <alignment horizontal="center" vertical="center" textRotation="0" wrapText="true" indent="0" shrinkToFit="false"/>
      <protection locked="true" hidden="false"/>
    </xf>
    <xf numFmtId="167" fontId="15" fillId="25" borderId="13" xfId="0" applyFont="true" applyBorder="true" applyAlignment="true" applyProtection="false">
      <alignment horizontal="center" vertical="center" textRotation="0" wrapText="true" indent="0" shrinkToFit="false"/>
      <protection locked="true" hidden="false"/>
    </xf>
    <xf numFmtId="168" fontId="27" fillId="25" borderId="24" xfId="0" applyFont="true" applyBorder="true" applyAlignment="true" applyProtection="true">
      <alignment horizontal="center" vertical="bottom" textRotation="0" wrapText="true" indent="0" shrinkToFit="false"/>
      <protection locked="false" hidden="false"/>
    </xf>
    <xf numFmtId="166" fontId="44" fillId="0" borderId="13" xfId="0" applyFont="true" applyBorder="true" applyAlignment="true" applyProtection="false">
      <alignment horizontal="left" vertical="center" textRotation="0" wrapText="true" indent="0" shrinkToFit="false"/>
      <protection locked="true" hidden="false"/>
    </xf>
    <xf numFmtId="166" fontId="44" fillId="25" borderId="13" xfId="0" applyFont="true" applyBorder="true" applyAlignment="true" applyProtection="false">
      <alignment horizontal="left" vertical="center" textRotation="0" wrapText="true" indent="0" shrinkToFit="false"/>
      <protection locked="true" hidden="false"/>
    </xf>
    <xf numFmtId="166" fontId="44" fillId="0" borderId="13" xfId="0" applyFont="true" applyBorder="true" applyAlignment="true" applyProtection="false">
      <alignment horizontal="center" vertical="center" textRotation="0" wrapText="true" indent="0" shrinkToFit="false"/>
      <protection locked="true" hidden="false"/>
    </xf>
    <xf numFmtId="166" fontId="27" fillId="25" borderId="15" xfId="0" applyFont="true" applyBorder="true" applyAlignment="true" applyProtection="true">
      <alignment horizontal="general" vertical="top" textRotation="0" wrapText="tru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23" fillId="25" borderId="0" xfId="19" applyFont="true" applyBorder="true" applyAlignment="true" applyProtection="true">
      <alignment horizontal="general" vertical="bottom" textRotation="0" wrapText="false" indent="0" shrinkToFit="false"/>
      <protection locked="true" hidden="false"/>
    </xf>
    <xf numFmtId="166" fontId="23" fillId="0" borderId="30" xfId="0" applyFont="true" applyBorder="true" applyAlignment="false" applyProtection="false">
      <alignment horizontal="general" vertical="bottom" textRotation="0" wrapText="false" indent="0" shrinkToFit="false"/>
      <protection locked="true" hidden="false"/>
    </xf>
    <xf numFmtId="166" fontId="23" fillId="0" borderId="13" xfId="0" applyFont="true" applyBorder="true" applyAlignment="true" applyProtection="false">
      <alignment horizontal="left" vertical="center" textRotation="0" wrapText="true" indent="0" shrinkToFit="false"/>
      <protection locked="true" hidden="false"/>
    </xf>
    <xf numFmtId="166" fontId="44" fillId="25" borderId="29" xfId="0" applyFont="true" applyBorder="true" applyAlignment="true" applyProtection="false">
      <alignment horizontal="general" vertical="center" textRotation="0" wrapText="true" indent="0" shrinkToFit="false"/>
      <protection locked="true" hidden="false"/>
    </xf>
    <xf numFmtId="166" fontId="15" fillId="25" borderId="29" xfId="0" applyFont="true" applyBorder="true" applyAlignment="true" applyProtection="false">
      <alignment horizontal="center" vertical="center" textRotation="0" wrapText="true" indent="0" shrinkToFit="false"/>
      <protection locked="true" hidden="false"/>
    </xf>
    <xf numFmtId="167" fontId="15" fillId="25" borderId="29" xfId="0" applyFont="true" applyBorder="true" applyAlignment="true" applyProtection="false">
      <alignment horizontal="center" vertical="center" textRotation="0" wrapText="true" indent="0" shrinkToFit="false"/>
      <protection locked="true" hidden="false"/>
    </xf>
    <xf numFmtId="170" fontId="27" fillId="25" borderId="29" xfId="15" applyFont="true" applyBorder="true" applyAlignment="true" applyProtection="true">
      <alignment horizontal="center" vertical="bottom" textRotation="0" wrapText="true" indent="0" shrinkToFit="false"/>
      <protection locked="false" hidden="false"/>
    </xf>
    <xf numFmtId="166" fontId="23" fillId="0" borderId="29" xfId="0" applyFont="true" applyBorder="true" applyAlignment="true" applyProtection="false">
      <alignment horizontal="center" vertical="center" textRotation="0" wrapText="false" indent="0" shrinkToFit="false"/>
      <protection locked="true" hidden="false"/>
    </xf>
    <xf numFmtId="166" fontId="23" fillId="0" borderId="29" xfId="0" applyFont="true" applyBorder="true" applyAlignment="true" applyProtection="false">
      <alignment horizontal="center" vertical="center" textRotation="0" wrapText="true" indent="0" shrinkToFit="false"/>
      <protection locked="true" hidden="false"/>
    </xf>
    <xf numFmtId="167" fontId="15" fillId="25" borderId="0" xfId="0" applyFont="true" applyBorder="true" applyAlignment="true" applyProtection="false">
      <alignment horizontal="center" vertical="center" textRotation="0" wrapText="true" indent="0" shrinkToFit="false"/>
      <protection locked="true" hidden="false"/>
    </xf>
    <xf numFmtId="176" fontId="23" fillId="25" borderId="0" xfId="0" applyFont="true" applyBorder="true" applyAlignment="true" applyProtection="false">
      <alignment horizontal="center" vertical="center" textRotation="0" wrapText="true" indent="0" shrinkToFit="false"/>
      <protection locked="true" hidden="false"/>
    </xf>
    <xf numFmtId="170" fontId="27" fillId="25" borderId="0" xfId="15" applyFont="true" applyBorder="true" applyAlignment="true" applyProtection="true">
      <alignment horizontal="center" vertical="bottom" textRotation="0" wrapText="true" indent="0" shrinkToFit="false"/>
      <protection locked="false" hidden="false"/>
    </xf>
    <xf numFmtId="166" fontId="44" fillId="25" borderId="0" xfId="0" applyFont="true" applyBorder="true" applyAlignment="true" applyProtection="false">
      <alignment horizontal="general" vertical="center" textRotation="0" wrapText="true" indent="0" shrinkToFit="false"/>
      <protection locked="true" hidden="false"/>
    </xf>
    <xf numFmtId="166" fontId="15" fillId="25" borderId="0" xfId="0" applyFont="true" applyBorder="true" applyAlignment="true" applyProtection="false">
      <alignment horizontal="center" vertical="center" textRotation="0" wrapText="true" indent="0" shrinkToFit="false"/>
      <protection locked="true" hidden="false"/>
    </xf>
    <xf numFmtId="166" fontId="44" fillId="25" borderId="26" xfId="0" applyFont="true" applyBorder="true" applyAlignment="true" applyProtection="false">
      <alignment horizontal="general" vertical="center" textRotation="0" wrapText="true" indent="0" shrinkToFit="false"/>
      <protection locked="true" hidden="false"/>
    </xf>
    <xf numFmtId="166" fontId="15" fillId="25" borderId="26" xfId="0" applyFont="true" applyBorder="true" applyAlignment="true" applyProtection="false">
      <alignment horizontal="center" vertical="center" textRotation="0" wrapText="true" indent="0" shrinkToFit="false"/>
      <protection locked="true" hidden="false"/>
    </xf>
    <xf numFmtId="167" fontId="15" fillId="25" borderId="26" xfId="0" applyFont="true" applyBorder="true" applyAlignment="true" applyProtection="false">
      <alignment horizontal="center" vertical="center" textRotation="0" wrapText="true" indent="0" shrinkToFit="false"/>
      <protection locked="true" hidden="false"/>
    </xf>
    <xf numFmtId="170" fontId="27" fillId="25" borderId="26" xfId="15" applyFont="true" applyBorder="true" applyAlignment="true" applyProtection="true">
      <alignment horizontal="center" vertical="bottom" textRotation="0" wrapText="true" indent="0" shrinkToFit="false"/>
      <protection locked="false" hidden="false"/>
    </xf>
    <xf numFmtId="166" fontId="23" fillId="0" borderId="26" xfId="0" applyFont="true" applyBorder="true" applyAlignment="true" applyProtection="false">
      <alignment horizontal="center" vertical="center" textRotation="0" wrapText="false" indent="0" shrinkToFit="false"/>
      <protection locked="true" hidden="false"/>
    </xf>
    <xf numFmtId="171" fontId="23" fillId="0" borderId="26" xfId="0" applyFont="true" applyBorder="true" applyAlignment="true" applyProtection="false">
      <alignment horizontal="center" vertical="center" textRotation="0" wrapText="true" indent="0" shrinkToFit="false"/>
      <protection locked="true" hidden="false"/>
    </xf>
    <xf numFmtId="168" fontId="27" fillId="25" borderId="31" xfId="0" applyFont="true" applyBorder="true" applyAlignment="true" applyProtection="true">
      <alignment horizontal="center" vertical="bottom" textRotation="0" wrapText="true" indent="0" shrinkToFit="false"/>
      <protection locked="false" hidden="false"/>
    </xf>
    <xf numFmtId="168" fontId="27" fillId="25" borderId="19" xfId="0" applyFont="true" applyBorder="true" applyAlignment="true" applyProtection="true">
      <alignment horizontal="center" vertical="bottom" textRotation="0" wrapText="true" indent="0" shrinkToFit="false"/>
      <protection locked="false" hidden="false"/>
    </xf>
    <xf numFmtId="170" fontId="23"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8" fontId="27" fillId="25" borderId="13" xfId="0" applyFont="true" applyBorder="true" applyAlignment="true" applyProtection="true">
      <alignment horizontal="general" vertical="center" textRotation="0" wrapText="true" indent="0" shrinkToFit="false"/>
      <protection locked="fals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26" fillId="0" borderId="13" xfId="0" applyFont="true" applyBorder="true" applyAlignment="true" applyProtection="false">
      <alignment horizontal="general" vertical="center" textRotation="0" wrapText="true" indent="0" shrinkToFit="false"/>
      <protection locked="true" hidden="false"/>
    </xf>
    <xf numFmtId="168" fontId="30" fillId="25" borderId="24" xfId="0" applyFont="true" applyBorder="true" applyAlignment="true" applyProtection="true">
      <alignment horizontal="general" vertical="bottom" textRotation="0" wrapText="true" indent="0" shrinkToFit="false"/>
      <protection locked="false" hidden="false"/>
    </xf>
    <xf numFmtId="177" fontId="23" fillId="0" borderId="13" xfId="0" applyFont="true" applyBorder="true" applyAlignment="false" applyProtection="false">
      <alignment horizontal="general" vertical="bottom" textRotation="0" wrapText="false" indent="0" shrinkToFit="false"/>
      <protection locked="true" hidden="false"/>
    </xf>
    <xf numFmtId="166" fontId="26" fillId="25" borderId="13" xfId="0" applyFont="true" applyBorder="true" applyAlignment="true" applyProtection="true">
      <alignment horizontal="general" vertical="center" textRotation="0" wrapText="true" indent="0" shrinkToFit="false"/>
      <protection locked="true" hidden="true"/>
    </xf>
    <xf numFmtId="166" fontId="0" fillId="25" borderId="13" xfId="0" applyFont="false" applyBorder="true" applyAlignment="false" applyProtection="false">
      <alignment horizontal="general" vertical="bottom" textRotation="0" wrapText="false" indent="0" shrinkToFit="false"/>
      <protection locked="true" hidden="false"/>
    </xf>
    <xf numFmtId="166" fontId="26" fillId="0" borderId="13" xfId="0" applyFont="true" applyBorder="true" applyAlignment="true" applyProtection="true">
      <alignment horizontal="general" vertical="top" textRotation="0" wrapText="true" indent="0" shrinkToFit="false"/>
      <protection locked="true" hidden="true"/>
    </xf>
    <xf numFmtId="166" fontId="26" fillId="0" borderId="13" xfId="0" applyFont="true" applyBorder="true" applyAlignment="true" applyProtection="true">
      <alignment horizontal="general" vertical="center" textRotation="0" wrapText="true" indent="0" shrinkToFit="false"/>
      <protection locked="true" hidden="true"/>
    </xf>
    <xf numFmtId="166" fontId="26" fillId="25" borderId="0" xfId="0" applyFont="true" applyBorder="true" applyAlignment="true" applyProtection="true">
      <alignment horizontal="general" vertical="center" textRotation="0" wrapText="true" indent="0" shrinkToFit="false"/>
      <protection locked="true" hidden="true"/>
    </xf>
    <xf numFmtId="166" fontId="47" fillId="25" borderId="0" xfId="71" applyFont="true" applyBorder="true" applyAlignment="true" applyProtection="true">
      <alignment horizontal="left" vertical="center" textRotation="0" wrapText="true" indent="0" shrinkToFit="false"/>
      <protection locked="true" hidden="false"/>
    </xf>
    <xf numFmtId="167" fontId="23" fillId="25" borderId="0" xfId="0" applyFont="true" applyBorder="true" applyAlignment="true" applyProtection="false">
      <alignment horizontal="center" vertical="center" textRotation="0" wrapText="true" indent="0" shrinkToFit="false"/>
      <protection locked="true" hidden="false"/>
    </xf>
    <xf numFmtId="166" fontId="0" fillId="25" borderId="0" xfId="0" applyFont="false" applyBorder="true" applyAlignment="false" applyProtection="false">
      <alignment horizontal="general" vertical="bottom" textRotation="0" wrapText="false" indent="0" shrinkToFit="false"/>
      <protection locked="true" hidden="false"/>
    </xf>
    <xf numFmtId="168" fontId="27" fillId="25" borderId="19" xfId="0" applyFont="true" applyBorder="true" applyAlignment="true" applyProtection="true">
      <alignment horizontal="general" vertical="bottom" textRotation="0" wrapText="true" indent="0" shrinkToFit="false"/>
      <protection locked="false" hidden="false"/>
    </xf>
    <xf numFmtId="166" fontId="44" fillId="25" borderId="13" xfId="0" applyFont="true" applyBorder="true" applyAlignment="true" applyProtection="true">
      <alignment horizontal="left" vertical="top" textRotation="0" wrapText="false" indent="0" shrinkToFit="false"/>
      <protection locked="false" hidden="false"/>
    </xf>
    <xf numFmtId="166" fontId="23" fillId="25" borderId="13" xfId="0" applyFont="true" applyBorder="true" applyAlignment="true" applyProtection="false">
      <alignment horizontal="center" vertical="center" textRotation="0" wrapText="true" indent="0" shrinkToFit="true"/>
      <protection locked="true" hidden="false"/>
    </xf>
    <xf numFmtId="166" fontId="47" fillId="25" borderId="13" xfId="71" applyFont="true" applyBorder="true" applyAlignment="true" applyProtection="true">
      <alignment horizontal="left" vertical="center" textRotation="0" wrapText="true" indent="0" shrinkToFit="false"/>
      <protection locked="true" hidden="false"/>
    </xf>
    <xf numFmtId="171" fontId="26" fillId="25" borderId="13" xfId="0" applyFont="true" applyBorder="true" applyAlignment="true" applyProtection="false">
      <alignment horizontal="general" vertical="center" textRotation="0" wrapText="true" indent="0" shrinkToFit="false"/>
      <protection locked="true" hidden="false"/>
    </xf>
    <xf numFmtId="168" fontId="27" fillId="25" borderId="13" xfId="0" applyFont="true" applyBorder="true" applyAlignment="true" applyProtection="true">
      <alignment horizontal="general" vertical="bottom" textRotation="0" wrapText="true" indent="0" shrinkToFit="false"/>
      <protection locked="false" hidden="false"/>
    </xf>
    <xf numFmtId="166" fontId="0" fillId="25" borderId="0" xfId="0" applyFont="false" applyBorder="false" applyAlignment="true" applyProtection="false">
      <alignment horizontal="general" vertical="bottom" textRotation="0" wrapText="false" indent="0" shrinkToFit="false"/>
      <protection locked="true" hidden="false"/>
    </xf>
    <xf numFmtId="170" fontId="0" fillId="25"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24" fillId="24" borderId="0" xfId="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general" vertical="center" textRotation="0" wrapText="false" indent="0" shrinkToFit="false"/>
      <protection locked="true" hidden="false"/>
    </xf>
    <xf numFmtId="166" fontId="30" fillId="0" borderId="13" xfId="0" applyFont="true" applyBorder="true" applyAlignment="true" applyProtection="true">
      <alignment horizontal="center" vertical="center" textRotation="0" wrapText="true" indent="0" shrinkToFit="false"/>
      <protection locked="fals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general" vertical="bottom" textRotation="0" wrapText="true" indent="0" shrinkToFit="false"/>
      <protection locked="true" hidden="false"/>
    </xf>
    <xf numFmtId="166" fontId="15" fillId="0" borderId="13" xfId="0" applyFont="true" applyBorder="true" applyAlignment="true" applyProtection="false">
      <alignment horizontal="general" vertical="center" textRotation="0" wrapText="tru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6" fontId="30" fillId="0" borderId="13" xfId="0" applyFont="true" applyBorder="true" applyAlignment="true" applyProtection="true">
      <alignment horizontal="center" vertical="center" textRotation="0" wrapText="true" indent="0" shrinkToFit="false"/>
      <protection locked="fals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bottom" textRotation="0" wrapText="true" indent="0" shrinkToFit="false"/>
      <protection locked="true" hidden="false"/>
    </xf>
    <xf numFmtId="166" fontId="0" fillId="0" borderId="13" xfId="0" applyFont="true" applyBorder="true" applyAlignment="true" applyProtection="false">
      <alignment horizontal="general" vertical="center" textRotation="0" wrapText="true" indent="0" shrinkToFit="false"/>
      <protection locked="true" hidden="false"/>
    </xf>
    <xf numFmtId="166" fontId="15" fillId="0" borderId="13" xfId="0" applyFont="true" applyBorder="true" applyAlignment="true" applyProtection="true">
      <alignment horizontal="general" vertical="top" textRotation="0" wrapText="true" indent="0" shrinkToFit="false"/>
      <protection locked="false" hidden="false"/>
    </xf>
    <xf numFmtId="168" fontId="15" fillId="0" borderId="13"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6" fontId="15" fillId="25" borderId="0" xfId="0" applyFont="true" applyBorder="false" applyAlignment="false" applyProtection="false">
      <alignment horizontal="general" vertical="bottom" textRotation="0" wrapText="false" indent="0" shrinkToFit="false"/>
      <protection locked="true" hidden="false"/>
    </xf>
    <xf numFmtId="166" fontId="15" fillId="25" borderId="0" xfId="0" applyFont="true" applyBorder="false" applyAlignment="true" applyProtection="false">
      <alignment horizontal="justify" vertical="top" textRotation="0" wrapText="true" indent="0" shrinkToFit="false"/>
      <protection locked="true" hidden="false"/>
    </xf>
    <xf numFmtId="178" fontId="15" fillId="25"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24" fillId="24" borderId="15"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47" fillId="25" borderId="13" xfId="71" applyFont="true" applyBorder="true" applyAlignment="true" applyProtection="true">
      <alignment horizontal="left" vertical="center" textRotation="0" wrapText="true" indent="0" shrinkToFit="false"/>
      <protection locked="true" hidden="true"/>
    </xf>
    <xf numFmtId="166" fontId="47" fillId="25" borderId="13" xfId="71" applyFont="true" applyBorder="true" applyAlignment="true" applyProtection="true">
      <alignment horizontal="center" vertical="center" textRotation="0" wrapText="true" indent="0" shrinkToFit="false"/>
      <protection locked="true" hidden="true"/>
    </xf>
    <xf numFmtId="178" fontId="47" fillId="25" borderId="13" xfId="71" applyFont="true" applyBorder="true" applyAlignment="true" applyProtection="true">
      <alignment horizontal="center" vertical="center" textRotation="0" wrapText="true" indent="0" shrinkToFit="false"/>
      <protection locked="true" hidden="true"/>
    </xf>
    <xf numFmtId="166" fontId="48" fillId="25" borderId="13" xfId="0" applyFont="true" applyBorder="true" applyAlignment="true" applyProtection="true">
      <alignment horizontal="left" vertical="center" textRotation="0" wrapText="true" indent="0" shrinkToFit="false"/>
      <protection locked="true" hidden="true"/>
    </xf>
    <xf numFmtId="166" fontId="15" fillId="25" borderId="13" xfId="0" applyFont="true" applyBorder="true" applyAlignment="false" applyProtection="false">
      <alignment horizontal="general" vertical="bottom" textRotation="0" wrapText="false" indent="0" shrinkToFit="false"/>
      <protection locked="true" hidden="false"/>
    </xf>
    <xf numFmtId="174" fontId="48" fillId="25" borderId="13" xfId="0" applyFont="true" applyBorder="true" applyAlignment="true" applyProtection="true">
      <alignment horizontal="center" vertical="center" textRotation="0" wrapText="true" indent="0" shrinkToFit="false"/>
      <protection locked="true" hidden="true"/>
    </xf>
    <xf numFmtId="166" fontId="15" fillId="25" borderId="0" xfId="0" applyFont="true" applyBorder="true" applyAlignment="false" applyProtection="false">
      <alignment horizontal="general" vertical="bottom" textRotation="0" wrapText="false" indent="0" shrinkToFit="false"/>
      <protection locked="true" hidden="false"/>
    </xf>
    <xf numFmtId="166" fontId="47" fillId="25" borderId="0" xfId="71" applyFont="true" applyBorder="true" applyAlignment="true" applyProtection="true">
      <alignment horizontal="left" vertical="center" textRotation="0" wrapText="true" indent="0" shrinkToFit="false"/>
      <protection locked="true" hidden="true"/>
    </xf>
    <xf numFmtId="172" fontId="23" fillId="0" borderId="0" xfId="19" applyFont="true" applyBorder="true" applyAlignment="true" applyProtection="true">
      <alignment horizontal="general" vertical="bottom" textRotation="0" wrapText="false" indent="0" shrinkToFit="false"/>
      <protection locked="true" hidden="false"/>
    </xf>
    <xf numFmtId="178" fontId="48" fillId="25" borderId="13" xfId="0" applyFont="true" applyBorder="true" applyAlignment="true" applyProtection="true">
      <alignment horizontal="center" vertical="center" textRotation="0" wrapText="true" indent="0" shrinkToFit="false"/>
      <protection locked="true" hidden="true"/>
    </xf>
    <xf numFmtId="166" fontId="15" fillId="25" borderId="0" xfId="0" applyFont="true" applyBorder="false" applyAlignment="true" applyProtection="false">
      <alignment horizontal="center" vertical="bottom" textRotation="0" wrapText="false" indent="0" shrinkToFit="false"/>
      <protection locked="true" hidden="false"/>
    </xf>
    <xf numFmtId="166" fontId="15" fillId="25" borderId="0" xfId="0" applyFont="true" applyBorder="false" applyAlignment="true" applyProtection="false">
      <alignment horizontal="general" vertical="bottom" textRotation="0" wrapText="false" indent="0" shrinkToFit="false"/>
      <protection locked="true" hidden="false"/>
    </xf>
    <xf numFmtId="166" fontId="24" fillId="25" borderId="0" xfId="0" applyFont="true" applyBorder="true" applyAlignment="true" applyProtection="false">
      <alignment horizontal="center" vertical="center" textRotation="0" wrapText="true" indent="0" shrinkToFit="false"/>
      <protection locked="true" hidden="false"/>
    </xf>
    <xf numFmtId="170" fontId="27" fillId="0" borderId="13" xfId="15" applyFont="true" applyBorder="true" applyAlignment="true" applyProtection="true">
      <alignment horizontal="general" vertical="bottom" textRotation="0" wrapText="true" indent="0" shrinkToFit="false"/>
      <protection locked="false" hidden="false"/>
    </xf>
    <xf numFmtId="168" fontId="27" fillId="0" borderId="24" xfId="0" applyFont="true" applyBorder="true" applyAlignment="true" applyProtection="true">
      <alignment horizontal="center" vertical="bottom" textRotation="0" wrapText="true" indent="0" shrinkToFit="false"/>
      <protection locked="false" hidden="false"/>
    </xf>
    <xf numFmtId="168" fontId="27" fillId="0" borderId="24" xfId="0" applyFont="true" applyBorder="true" applyAlignment="true" applyProtection="true">
      <alignment horizontal="center" vertical="bottom" textRotation="0" wrapText="true" indent="0" shrinkToFit="false"/>
      <protection locked="false" hidden="false"/>
    </xf>
    <xf numFmtId="168" fontId="27" fillId="0" borderId="32" xfId="0" applyFont="true" applyBorder="true" applyAlignment="true" applyProtection="true">
      <alignment horizontal="center" vertical="bottom" textRotation="0" wrapText="true" indent="0" shrinkToFit="false"/>
      <protection locked="false" hidden="false"/>
    </xf>
    <xf numFmtId="168" fontId="27" fillId="0" borderId="19" xfId="0" applyFont="true" applyBorder="true" applyAlignment="true" applyProtection="true">
      <alignment horizontal="center" vertical="bottom" textRotation="0" wrapText="true" indent="0" shrinkToFit="false"/>
      <protection locked="false" hidden="false"/>
    </xf>
    <xf numFmtId="164" fontId="31" fillId="25" borderId="15" xfId="0" applyFont="true" applyBorder="true" applyAlignment="true" applyProtection="true">
      <alignment horizontal="general" vertical="top" textRotation="0" wrapText="true" indent="0" shrinkToFit="false"/>
      <protection locked="false" hidden="false"/>
    </xf>
    <xf numFmtId="166" fontId="48" fillId="25" borderId="15" xfId="0" applyFont="true" applyBorder="true" applyAlignment="true" applyProtection="true">
      <alignment horizontal="left" vertical="center" textRotation="0" wrapText="true" indent="0" shrinkToFit="false"/>
      <protection locked="true" hidden="true"/>
    </xf>
    <xf numFmtId="178" fontId="27" fillId="0" borderId="13" xfId="0" applyFont="true" applyBorder="true" applyAlignment="true" applyProtection="true">
      <alignment horizontal="right" vertical="bottom" textRotation="0" wrapText="true" indent="0" shrinkToFit="false"/>
      <protection locked="false" hidden="false"/>
    </xf>
    <xf numFmtId="170" fontId="15" fillId="25" borderId="0" xfId="0" applyFont="true" applyBorder="false" applyAlignment="true" applyProtection="false">
      <alignment horizontal="general" vertical="bottom" textRotation="0" wrapText="false" indent="0" shrinkToFit="false"/>
      <protection locked="true" hidden="false"/>
    </xf>
    <xf numFmtId="168" fontId="27" fillId="0" borderId="24" xfId="0" applyFont="true" applyBorder="true" applyAlignment="true" applyProtection="true">
      <alignment horizontal="general" vertical="bottom" textRotation="0" wrapText="true" indent="0" shrinkToFit="false"/>
      <protection locked="false" hidden="false"/>
    </xf>
    <xf numFmtId="168" fontId="27" fillId="0" borderId="19" xfId="0" applyFont="true" applyBorder="true" applyAlignment="true" applyProtection="true">
      <alignment horizontal="general" vertical="bottom" textRotation="0" wrapText="true" indent="0" shrinkToFit="false"/>
      <protection locked="false" hidden="false"/>
    </xf>
    <xf numFmtId="170" fontId="15" fillId="25" borderId="0" xfId="0" applyFont="true" applyBorder="false" applyAlignment="false" applyProtection="false">
      <alignment horizontal="general" vertical="bottom" textRotation="0" wrapText="false" indent="0" shrinkToFit="false"/>
      <protection locked="true" hidden="false"/>
    </xf>
    <xf numFmtId="178" fontId="15" fillId="25" borderId="0" xfId="0" applyFont="true" applyBorder="false" applyAlignment="true" applyProtection="false">
      <alignment horizontal="center" vertical="bottom" textRotation="0" wrapText="false" indent="0" shrinkToFit="false"/>
      <protection locked="true" hidden="false"/>
    </xf>
    <xf numFmtId="178" fontId="24" fillId="20" borderId="13" xfId="0" applyFont="true" applyBorder="true" applyAlignment="true" applyProtection="false">
      <alignment horizontal="center" vertical="center" textRotation="0" wrapText="true" indent="0" shrinkToFit="false"/>
      <protection locked="true" hidden="false"/>
    </xf>
    <xf numFmtId="166" fontId="47" fillId="25" borderId="13" xfId="33" applyFont="true" applyBorder="true" applyAlignment="true" applyProtection="true">
      <alignment horizontal="left" vertical="center" textRotation="0" wrapText="true" indent="0" shrinkToFit="false"/>
      <protection locked="true" hidden="true"/>
    </xf>
    <xf numFmtId="166" fontId="34" fillId="0" borderId="13" xfId="0" applyFont="true" applyBorder="true" applyAlignment="true" applyProtection="true">
      <alignment horizontal="general" vertical="top" textRotation="0" wrapText="false" indent="0" shrinkToFit="false"/>
      <protection locked="false" hidden="false"/>
    </xf>
    <xf numFmtId="164" fontId="31" fillId="0" borderId="13" xfId="54" applyFont="true" applyBorder="true" applyAlignment="true" applyProtection="true">
      <alignment horizontal="general" vertical="top" textRotation="0" wrapText="true" indent="0" shrinkToFit="false"/>
      <protection locked="false" hidden="false"/>
    </xf>
    <xf numFmtId="164" fontId="30" fillId="25" borderId="13" xfId="54" applyFont="true" applyBorder="true" applyAlignment="true" applyProtection="true">
      <alignment horizontal="general" vertical="bottom" textRotation="0" wrapText="true" indent="0" shrinkToFit="false"/>
      <protection locked="false" hidden="false"/>
    </xf>
    <xf numFmtId="170" fontId="27" fillId="26" borderId="13" xfId="15" applyFont="true" applyBorder="true" applyAlignment="true" applyProtection="true">
      <alignment horizontal="center" vertical="bottom" textRotation="0" wrapText="true" indent="0" shrinkToFit="false"/>
      <protection locked="false" hidden="false"/>
    </xf>
    <xf numFmtId="178" fontId="27" fillId="25" borderId="13" xfId="15" applyFont="true" applyBorder="true" applyAlignment="true" applyProtection="true">
      <alignment horizontal="center" vertical="bottom" textRotation="0" wrapText="true" indent="0" shrinkToFit="false"/>
      <protection locked="false" hidden="false"/>
    </xf>
    <xf numFmtId="166" fontId="15" fillId="25" borderId="13" xfId="0" applyFont="true" applyBorder="true" applyAlignment="true" applyProtection="false">
      <alignment horizontal="center" vertical="bottom" textRotation="0" wrapText="false" indent="0" shrinkToFit="false"/>
      <protection locked="true" hidden="false"/>
    </xf>
    <xf numFmtId="166" fontId="47" fillId="25" borderId="0" xfId="33" applyFont="true" applyBorder="true" applyAlignment="true" applyProtection="true">
      <alignment horizontal="left" vertical="center" textRotation="0" wrapText="true" indent="0" shrinkToFit="false"/>
      <protection locked="true" hidden="true"/>
    </xf>
    <xf numFmtId="166" fontId="47" fillId="25" borderId="13" xfId="33" applyFont="true" applyBorder="true" applyAlignment="true" applyProtection="true">
      <alignment horizontal="general" vertical="top" textRotation="0" wrapText="true" indent="0" shrinkToFit="false"/>
      <protection locked="true" hidden="false"/>
    </xf>
    <xf numFmtId="178" fontId="27" fillId="25" borderId="13" xfId="0" applyFont="true" applyBorder="true" applyAlignment="true" applyProtection="true">
      <alignment horizontal="center" vertical="bottom" textRotation="0" wrapText="true" indent="0" shrinkToFit="false"/>
      <protection locked="false" hidden="false"/>
    </xf>
    <xf numFmtId="166" fontId="31" fillId="0" borderId="13" xfId="0" applyFont="true" applyBorder="true" applyAlignment="true" applyProtection="true">
      <alignment horizontal="general" vertical="top" textRotation="0" wrapText="true" indent="0" shrinkToFit="false"/>
      <protection locked="false" hidden="false"/>
    </xf>
    <xf numFmtId="166" fontId="48" fillId="25" borderId="13" xfId="53" applyFont="true" applyBorder="true" applyAlignment="true" applyProtection="true">
      <alignment horizontal="left" vertical="center" textRotation="0" wrapText="true" indent="0" shrinkToFit="false"/>
      <protection locked="true" hidden="true"/>
    </xf>
    <xf numFmtId="166" fontId="48" fillId="26" borderId="13" xfId="53" applyFont="true" applyBorder="true" applyAlignment="true" applyProtection="true">
      <alignment horizontal="left" vertical="center" textRotation="0" wrapText="true" indent="0" shrinkToFit="false"/>
      <protection locked="true" hidden="true"/>
    </xf>
    <xf numFmtId="166" fontId="31" fillId="25" borderId="13" xfId="0" applyFont="true" applyBorder="true" applyAlignment="true" applyProtection="true">
      <alignment horizontal="general" vertical="top" textRotation="0" wrapText="true" indent="0" shrinkToFit="false"/>
      <protection locked="false" hidden="false"/>
    </xf>
    <xf numFmtId="166" fontId="48" fillId="21" borderId="13" xfId="53" applyFont="true" applyBorder="true" applyAlignment="true" applyProtection="true">
      <alignment horizontal="left" vertical="center" textRotation="0" wrapText="true" indent="0" shrinkToFit="false"/>
      <protection locked="true" hidden="true"/>
    </xf>
    <xf numFmtId="166" fontId="34" fillId="0" borderId="13" xfId="0" applyFont="true" applyBorder="true" applyAlignment="true" applyProtection="true">
      <alignment horizontal="general" vertical="top" textRotation="0" wrapText="false" indent="0" shrinkToFit="false"/>
      <protection locked="false" hidden="false"/>
    </xf>
    <xf numFmtId="166" fontId="31" fillId="0" borderId="13" xfId="54" applyFont="true" applyBorder="true" applyAlignment="true" applyProtection="true">
      <alignment horizontal="general" vertical="top" textRotation="0" wrapText="true" indent="0" shrinkToFit="false"/>
      <protection locked="false" hidden="false"/>
    </xf>
    <xf numFmtId="166" fontId="36" fillId="0" borderId="13" xfId="54" applyFont="true" applyBorder="true" applyAlignment="true" applyProtection="true">
      <alignment horizontal="general" vertical="top" textRotation="0" wrapText="true" indent="0" shrinkToFit="false"/>
      <protection locked="false" hidden="false"/>
    </xf>
    <xf numFmtId="164" fontId="31" fillId="0" borderId="13" xfId="0" applyFont="true" applyBorder="true" applyAlignment="true" applyProtection="true">
      <alignment horizontal="general" vertical="top" textRotation="0" wrapText="true" indent="0" shrinkToFit="false"/>
      <protection locked="false" hidden="false"/>
    </xf>
    <xf numFmtId="178" fontId="15" fillId="25" borderId="13" xfId="0" applyFont="true" applyBorder="true" applyAlignment="true" applyProtection="false">
      <alignment horizontal="center" vertical="bottom" textRotation="0" wrapText="false" indent="0" shrinkToFit="false"/>
      <protection locked="true" hidden="false"/>
    </xf>
    <xf numFmtId="166" fontId="49" fillId="25" borderId="0" xfId="0" applyFont="true" applyBorder="true" applyAlignment="true" applyProtection="false">
      <alignment horizontal="center" vertical="bottom" textRotation="0" wrapText="false" indent="0" shrinkToFit="false"/>
      <protection locked="true" hidden="false"/>
    </xf>
    <xf numFmtId="166" fontId="34" fillId="25" borderId="13" xfId="0" applyFont="true" applyBorder="true" applyAlignment="true" applyProtection="true">
      <alignment horizontal="general" vertical="center" textRotation="0" wrapText="false" indent="0" shrinkToFit="false"/>
      <protection locked="false" hidden="false"/>
    </xf>
    <xf numFmtId="168" fontId="27" fillId="0" borderId="13" xfId="0" applyFont="true" applyBorder="true" applyAlignment="true" applyProtection="true">
      <alignment horizontal="general" vertical="center" textRotation="0" wrapText="true" indent="0" shrinkToFit="false"/>
      <protection locked="false" hidden="false"/>
    </xf>
    <xf numFmtId="166" fontId="30" fillId="0" borderId="13" xfId="0" applyFont="true" applyBorder="true" applyAlignment="true" applyProtection="true">
      <alignment horizontal="general" vertical="center" textRotation="0" wrapText="true" indent="0" shrinkToFit="false"/>
      <protection locked="false" hidden="false"/>
    </xf>
    <xf numFmtId="166" fontId="31" fillId="0" borderId="13" xfId="0" applyFont="true" applyBorder="true" applyAlignment="true" applyProtection="true">
      <alignment horizontal="general" vertical="center" textRotation="0" wrapText="true" indent="0" shrinkToFit="false"/>
      <protection locked="false" hidden="false"/>
    </xf>
    <xf numFmtId="166" fontId="44" fillId="0" borderId="0" xfId="0" applyFont="true" applyBorder="false" applyAlignment="true" applyProtection="false">
      <alignment horizontal="general" vertical="top" textRotation="0" wrapText="true" indent="0" shrinkToFit="false"/>
      <protection locked="true" hidden="false"/>
    </xf>
    <xf numFmtId="166" fontId="44"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center" vertical="top" textRotation="0" wrapText="true" indent="0" shrinkToFit="false"/>
      <protection locked="true" hidden="false"/>
    </xf>
    <xf numFmtId="166" fontId="0" fillId="0" borderId="33" xfId="0" applyFont="false" applyBorder="true" applyAlignment="true" applyProtection="false">
      <alignment horizontal="center" vertical="top" textRotation="0" wrapText="true" indent="0" shrinkToFit="false"/>
      <protection locked="true" hidden="false"/>
    </xf>
    <xf numFmtId="166" fontId="0" fillId="0" borderId="34" xfId="0" applyFont="false" applyBorder="true" applyAlignment="true" applyProtection="false">
      <alignment horizontal="general" vertical="top" textRotation="0" wrapText="true" indent="0" shrinkToFit="false"/>
      <protection locked="true" hidden="false"/>
    </xf>
    <xf numFmtId="166" fontId="0" fillId="0" borderId="35" xfId="0" applyFont="false" applyBorder="true" applyAlignment="true" applyProtection="false">
      <alignment horizontal="general" vertical="top" textRotation="0" wrapText="true" indent="0" shrinkToFit="false"/>
      <protection locked="true" hidden="false"/>
    </xf>
    <xf numFmtId="166" fontId="0" fillId="0" borderId="35" xfId="0" applyFont="false" applyBorder="true" applyAlignment="true" applyProtection="false">
      <alignment horizontal="center" vertical="top" textRotation="0" wrapText="true" indent="0" shrinkToFit="false"/>
      <protection locked="true" hidden="false"/>
    </xf>
    <xf numFmtId="166" fontId="50" fillId="0" borderId="36" xfId="20" applyFont="true" applyBorder="true" applyAlignment="true" applyProtection="true">
      <alignment horizontal="center" vertical="top" textRotation="0" wrapText="true" indent="0" shrinkToFit="false"/>
      <protection locked="true" hidden="false"/>
    </xf>
    <xf numFmtId="166" fontId="0" fillId="0" borderId="14" xfId="0" applyFont="false" applyBorder="true" applyAlignment="true" applyProtection="false">
      <alignment horizontal="general" vertical="top" textRotation="0" wrapText="true" indent="0" shrinkToFit="false"/>
      <protection locked="true" hidden="false"/>
    </xf>
    <xf numFmtId="166" fontId="50" fillId="0" borderId="37" xfId="20" applyFont="true" applyBorder="true" applyAlignment="true" applyProtection="true">
      <alignment horizontal="center" vertical="top" textRotation="0" wrapText="true" indent="0" shrinkToFit="false"/>
      <protection locked="true" hidden="false"/>
    </xf>
    <xf numFmtId="166" fontId="0" fillId="0" borderId="38" xfId="0" applyFont="true" applyBorder="true" applyAlignment="true" applyProtection="false">
      <alignment horizontal="general" vertical="top" textRotation="0" wrapText="true" indent="0" shrinkToFit="false"/>
      <protection locked="true" hidden="false"/>
    </xf>
    <xf numFmtId="166" fontId="0" fillId="0" borderId="39" xfId="0" applyFont="false" applyBorder="true" applyAlignment="true" applyProtection="false">
      <alignment horizontal="general" vertical="top" textRotation="0" wrapText="true" indent="0" shrinkToFit="false"/>
      <protection locked="true" hidden="false"/>
    </xf>
    <xf numFmtId="166" fontId="0" fillId="0" borderId="39" xfId="0" applyFont="false" applyBorder="true" applyAlignment="true" applyProtection="false">
      <alignment horizontal="center" vertical="top" textRotation="0" wrapText="true" indent="0" shrinkToFit="false"/>
      <protection locked="true" hidden="false"/>
    </xf>
    <xf numFmtId="166" fontId="0" fillId="0" borderId="40" xfId="0" applyFont="false" applyBorder="true" applyAlignment="true" applyProtection="false">
      <alignment horizontal="center" vertical="top"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stilo 1" xfId="45"/>
    <cellStyle name="Estilo 1 2" xfId="46"/>
    <cellStyle name="Euro" xfId="47"/>
    <cellStyle name="Euro 2" xfId="48"/>
    <cellStyle name="Incorrecto 2" xfId="49"/>
    <cellStyle name="Neutral 2" xfId="50"/>
    <cellStyle name="Normal 2" xfId="51"/>
    <cellStyle name="Normal 2 2" xfId="52"/>
    <cellStyle name="Normal 4" xfId="53"/>
    <cellStyle name="Normal_Hoja1" xfId="54"/>
    <cellStyle name="Normal_presentación CHV" xfId="55"/>
    <cellStyle name="Notas 2" xfId="56"/>
    <cellStyle name="Salida 2" xfId="57"/>
    <cellStyle name="Texto de advertencia 2" xfId="58"/>
    <cellStyle name="Texto explicativo 2" xfId="59"/>
    <cellStyle name="Total 2" xfId="60"/>
    <cellStyle name="Título 1 2" xfId="61"/>
    <cellStyle name="Título 2 2" xfId="62"/>
    <cellStyle name="Título 3 2" xfId="63"/>
    <cellStyle name="Título 4" xfId="64"/>
    <cellStyle name="Énfasis1 2" xfId="65"/>
    <cellStyle name="Énfasis2 2" xfId="66"/>
    <cellStyle name="Énfasis3 2" xfId="67"/>
    <cellStyle name="Énfasis4 2" xfId="68"/>
    <cellStyle name="Énfasis5 2" xfId="69"/>
    <cellStyle name="Énfasis6 2" xfId="70"/>
    <cellStyle name="Excel_BuiltIn_60% - Énfasis1"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n">
        <v>1</v>
      </c>
      <c r="B1" s="1" t="s">
        <v>0</v>
      </c>
    </row>
    <row r="2" customFormat="false" ht="12.75" hidden="false" customHeight="false" outlineLevel="0" collapsed="false">
      <c r="A2" s="1" t="n">
        <v>2</v>
      </c>
      <c r="B2" s="1" t="s">
        <v>0</v>
      </c>
    </row>
    <row r="3" customFormat="false" ht="12.75" hidden="false" customHeight="false" outlineLevel="0" collapsed="false">
      <c r="A3" s="1" t="n">
        <v>3</v>
      </c>
      <c r="B3" s="1" t="s">
        <v>0</v>
      </c>
    </row>
    <row r="4" customFormat="false" ht="12.75" hidden="false" customHeight="false" outlineLevel="0" collapsed="false">
      <c r="A4" s="1" t="n">
        <v>4</v>
      </c>
      <c r="B4" s="1" t="s">
        <v>1</v>
      </c>
    </row>
    <row r="5" customFormat="false" ht="12.75" hidden="false" customHeight="false" outlineLevel="0" collapsed="false">
      <c r="A5" s="1" t="n">
        <v>5</v>
      </c>
      <c r="B5" s="1" t="s">
        <v>1</v>
      </c>
    </row>
    <row r="6" customFormat="false" ht="12.75" hidden="false" customHeight="false" outlineLevel="0" collapsed="false">
      <c r="A6" s="1" t="n">
        <v>6</v>
      </c>
      <c r="B6" s="1" t="s">
        <v>1</v>
      </c>
    </row>
    <row r="7" customFormat="false" ht="12.75" hidden="false" customHeight="false" outlineLevel="0" collapsed="false">
      <c r="A7" s="1" t="n">
        <v>7</v>
      </c>
      <c r="B7" s="1" t="s">
        <v>2</v>
      </c>
    </row>
    <row r="8" customFormat="false" ht="12.75" hidden="false" customHeight="false" outlineLevel="0" collapsed="false">
      <c r="A8" s="1" t="n">
        <v>8</v>
      </c>
      <c r="B8" s="1" t="s">
        <v>2</v>
      </c>
    </row>
    <row r="9" customFormat="false" ht="12.75" hidden="false" customHeight="false" outlineLevel="0" collapsed="false">
      <c r="A9" s="1" t="n">
        <v>9</v>
      </c>
      <c r="B9" s="1" t="s">
        <v>2</v>
      </c>
    </row>
    <row r="10" customFormat="false" ht="12.75" hidden="false" customHeight="false" outlineLevel="0" collapsed="false">
      <c r="A10" s="1" t="n">
        <v>10</v>
      </c>
      <c r="B10" s="1" t="s">
        <v>3</v>
      </c>
    </row>
    <row r="11" customFormat="false" ht="12.75" hidden="false" customHeight="false" outlineLevel="0" collapsed="false">
      <c r="A11" s="1" t="n">
        <v>11</v>
      </c>
      <c r="B11" s="1" t="s">
        <v>3</v>
      </c>
    </row>
    <row r="12" customFormat="false" ht="12.75" hidden="false" customHeight="false" outlineLevel="0" collapsed="false">
      <c r="A12" s="1" t="n">
        <v>12</v>
      </c>
      <c r="B12" s="1"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6"/>
  <sheetViews>
    <sheetView showFormulas="false" showGridLines="true" showRowColHeaders="true" showZeros="true" rightToLeft="false" tabSelected="false" showOutlineSymbols="true" defaultGridColor="true" view="normal" topLeftCell="E5" colorId="64" zoomScale="100" zoomScaleNormal="100" zoomScalePageLayoutView="100" workbookViewId="0">
      <selection pane="topLeft" activeCell="G4" activeCellId="0" sqref="G4:G15"/>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1.56"/>
    <col collapsed="false" customWidth="true" hidden="false" outlineLevel="0" max="3" min="3" style="2" width="7.85"/>
    <col collapsed="false" customWidth="true" hidden="false" outlineLevel="0" max="4" min="4" style="2" width="34.28"/>
    <col collapsed="false" customWidth="true" hidden="false" outlineLevel="0" max="5" min="5" style="3" width="41.14"/>
    <col collapsed="false" customWidth="true" hidden="false" outlineLevel="0" max="6" min="6" style="3" width="18.14"/>
    <col collapsed="false" customWidth="true" hidden="false" outlineLevel="0" max="7" min="7" style="3" width="10.28"/>
    <col collapsed="false" customWidth="true" hidden="false" outlineLevel="0" max="8" min="8" style="1" width="23.14"/>
    <col collapsed="false" customWidth="true" hidden="false" outlineLevel="0" max="9" min="9" style="1" width="22.85"/>
    <col collapsed="false" customWidth="false" hidden="false" outlineLevel="0" max="12" min="10" style="1" width="11.42"/>
    <col collapsed="false" customWidth="true" hidden="false" outlineLevel="0" max="13" min="13" style="1" width="35.56"/>
    <col collapsed="false" customWidth="true" hidden="false" outlineLevel="0" max="23" min="14" style="1" width="4.56"/>
    <col collapsed="false" customWidth="true" hidden="false" outlineLevel="0" max="24" min="24" style="1" width="4.99"/>
    <col collapsed="false" customWidth="true" hidden="false" outlineLevel="0" max="25" min="25" style="1" width="5.28"/>
    <col collapsed="false" customWidth="true" hidden="false" outlineLevel="0" max="26" min="26" style="1" width="4.99"/>
    <col collapsed="false" customWidth="true" hidden="false" outlineLevel="0" max="27" min="27" style="1" width="4.56"/>
    <col collapsed="false" customWidth="true" hidden="false" outlineLevel="0" max="28" min="28" style="1" width="7.99"/>
    <col collapsed="false" customWidth="false" hidden="false" outlineLevel="0" max="257" min="29" style="1" width="11.42"/>
  </cols>
  <sheetData>
    <row r="1" customFormat="false" ht="13.5" hidden="false" customHeight="true" outlineLevel="0" collapsed="false">
      <c r="A1" s="185" t="s">
        <v>4</v>
      </c>
      <c r="B1" s="185"/>
      <c r="C1" s="185"/>
      <c r="D1" s="185"/>
      <c r="E1" s="185"/>
      <c r="F1" s="185"/>
      <c r="G1" s="7"/>
      <c r="H1" s="6" t="s">
        <v>279</v>
      </c>
      <c r="I1" s="6"/>
    </row>
    <row r="2" customFormat="false" ht="13.5" hidden="false" customHeight="true" outlineLevel="0" collapsed="false">
      <c r="A2" s="185"/>
      <c r="B2" s="185"/>
      <c r="C2" s="185"/>
      <c r="D2" s="185"/>
      <c r="E2" s="185"/>
      <c r="F2" s="185"/>
      <c r="G2" s="7"/>
      <c r="H2" s="6"/>
      <c r="I2" s="6"/>
      <c r="M2" s="20"/>
      <c r="N2" s="8" t="s">
        <v>6</v>
      </c>
      <c r="O2" s="8"/>
      <c r="P2" s="8"/>
      <c r="Q2" s="8"/>
      <c r="R2" s="8"/>
      <c r="S2" s="8" t="s">
        <v>7</v>
      </c>
      <c r="T2" s="8"/>
      <c r="U2" s="8"/>
      <c r="V2" s="8"/>
      <c r="W2" s="8"/>
      <c r="X2" s="8" t="s">
        <v>8</v>
      </c>
      <c r="Y2" s="8"/>
      <c r="Z2" s="8"/>
      <c r="AA2" s="8"/>
      <c r="AB2" s="8"/>
    </row>
    <row r="3" customFormat="false" ht="30" hidden="false" customHeight="false" outlineLevel="0" collapsed="false">
      <c r="A3" s="9" t="s">
        <v>9</v>
      </c>
      <c r="B3" s="9" t="s">
        <v>10</v>
      </c>
      <c r="C3" s="9" t="s">
        <v>11</v>
      </c>
      <c r="D3" s="9" t="s">
        <v>12</v>
      </c>
      <c r="E3" s="9" t="s">
        <v>13</v>
      </c>
      <c r="F3" s="9" t="s">
        <v>14</v>
      </c>
      <c r="G3" s="9" t="s">
        <v>15</v>
      </c>
      <c r="H3" s="10" t="s">
        <v>16</v>
      </c>
      <c r="I3" s="12" t="s">
        <v>17</v>
      </c>
      <c r="J3" s="12" t="s">
        <v>18</v>
      </c>
      <c r="K3" s="12" t="s">
        <v>19</v>
      </c>
      <c r="M3" s="167" t="s">
        <v>848</v>
      </c>
      <c r="N3" s="167" t="s">
        <v>0</v>
      </c>
      <c r="O3" s="167" t="s">
        <v>1</v>
      </c>
      <c r="P3" s="167" t="s">
        <v>2</v>
      </c>
      <c r="Q3" s="167" t="s">
        <v>3</v>
      </c>
      <c r="R3" s="167" t="s">
        <v>21</v>
      </c>
      <c r="S3" s="167" t="s">
        <v>0</v>
      </c>
      <c r="T3" s="167" t="s">
        <v>1</v>
      </c>
      <c r="U3" s="167" t="s">
        <v>2</v>
      </c>
      <c r="V3" s="167" t="s">
        <v>3</v>
      </c>
      <c r="W3" s="167" t="s">
        <v>21</v>
      </c>
      <c r="X3" s="167" t="s">
        <v>0</v>
      </c>
      <c r="Y3" s="167" t="s">
        <v>1</v>
      </c>
      <c r="Z3" s="167" t="s">
        <v>2</v>
      </c>
      <c r="AA3" s="167" t="s">
        <v>3</v>
      </c>
      <c r="AB3" s="167" t="s">
        <v>21</v>
      </c>
    </row>
    <row r="4" s="57" customFormat="true" ht="66" hidden="false" customHeight="true" outlineLevel="0" collapsed="false">
      <c r="A4" s="14" t="s">
        <v>1048</v>
      </c>
      <c r="B4" s="205" t="s">
        <v>1049</v>
      </c>
      <c r="C4" s="188"/>
      <c r="D4" s="188" t="s">
        <v>1050</v>
      </c>
      <c r="E4" s="206" t="s">
        <v>1051</v>
      </c>
      <c r="F4" s="207" t="n">
        <v>40359</v>
      </c>
      <c r="G4" s="187" t="n">
        <v>1</v>
      </c>
      <c r="H4" s="187" t="n">
        <v>1</v>
      </c>
      <c r="I4" s="208"/>
      <c r="J4" s="22" t="str">
        <f aca="false">VLOOKUP(K4,Tri!$A$1:$B$12,2,FALSE())</f>
        <v>II</v>
      </c>
      <c r="K4" s="22" t="n">
        <f aca="false">MONTH(F4)</f>
        <v>6</v>
      </c>
      <c r="M4" s="209" t="s">
        <v>1049</v>
      </c>
      <c r="N4" s="20" t="n">
        <f aca="false">SUMIFS($G$4:$G$498,$B$4:$B$498,$M4,$J$4:$J$498,N$3)</f>
        <v>0</v>
      </c>
      <c r="O4" s="20" t="n">
        <f aca="false">SUMIFS($G$4:$G$498,$B$4:$B$498,$M4,$J$4:$J$498,O$3)</f>
        <v>1</v>
      </c>
      <c r="P4" s="20" t="n">
        <f aca="false">SUMIFS($G$4:$G$498,$B$4:$B$498,$M4,$J$4:$J$498,P$3)</f>
        <v>0</v>
      </c>
      <c r="Q4" s="20" t="n">
        <f aca="false">SUMIFS($G$4:$G$498,$B$4:$B$498,$M4,$J$4:$J$498,Q$3)</f>
        <v>1</v>
      </c>
      <c r="R4" s="190" t="n">
        <f aca="false">SUM(N4:Q4)</f>
        <v>2</v>
      </c>
      <c r="S4" s="20" t="n">
        <f aca="false">SUMIFS($H$4:$H$498,$B$4:$B$498,$M4,$J$4:$J$498,S$3)</f>
        <v>0</v>
      </c>
      <c r="T4" s="20" t="n">
        <f aca="false">SUMIFS($H$4:$H$498,$B$4:$B$498,$M4,$J$4:$J$498,T$3)</f>
        <v>1</v>
      </c>
      <c r="U4" s="20" t="n">
        <f aca="false">SUMIFS($H$4:$H$498,$B$4:$B$498,$M4,$J$4:$J$498,U$3)</f>
        <v>0</v>
      </c>
      <c r="V4" s="20" t="n">
        <f aca="false">SUMIFS($H$4:$H$498,$B$4:$B$498,$M4,$J$4:$J$498,V$3)</f>
        <v>0</v>
      </c>
      <c r="W4" s="23" t="n">
        <f aca="false">SUM(S4:V4)</f>
        <v>1</v>
      </c>
      <c r="X4" s="24" t="str">
        <f aca="false">IF(N4="","",IF(N4=0,"",(S4/N4)))</f>
        <v/>
      </c>
      <c r="Y4" s="24" t="n">
        <f aca="false">IF(O4="","",IF(O4=0,"",(T4/O4)))</f>
        <v>1</v>
      </c>
      <c r="Z4" s="24" t="str">
        <f aca="false">IF(P4="","",IF(P4=0,"",(U4/P4)))</f>
        <v/>
      </c>
      <c r="AA4" s="24" t="n">
        <f aca="false">IF(Q4="","",IF(Q4=0,"",(V4/Q4)))</f>
        <v>0</v>
      </c>
      <c r="AB4" s="25" t="n">
        <f aca="false">IF(ISERROR(AVERAGE(X4:AA4)),"",AVERAGE(X4:AA4))</f>
        <v>0.5</v>
      </c>
    </row>
    <row r="5" s="57" customFormat="true" ht="66" hidden="false" customHeight="true" outlineLevel="0" collapsed="false">
      <c r="A5" s="14" t="s">
        <v>1048</v>
      </c>
      <c r="B5" s="205" t="s">
        <v>1049</v>
      </c>
      <c r="C5" s="188"/>
      <c r="D5" s="188" t="s">
        <v>1050</v>
      </c>
      <c r="E5" s="206" t="s">
        <v>1052</v>
      </c>
      <c r="F5" s="207" t="n">
        <v>40471</v>
      </c>
      <c r="G5" s="187" t="n">
        <v>1</v>
      </c>
      <c r="H5" s="187"/>
      <c r="I5" s="208"/>
      <c r="J5" s="22" t="str">
        <f aca="false">VLOOKUP(K5,Tri!$A$1:$B$12,2,FALSE())</f>
        <v>IV</v>
      </c>
      <c r="K5" s="22" t="n">
        <f aca="false">MONTH(F5)</f>
        <v>10</v>
      </c>
      <c r="M5" s="210" t="s">
        <v>1053</v>
      </c>
      <c r="N5" s="20" t="n">
        <f aca="false">SUMIFS($G$4:$G$498,$B$4:$B$498,$M5,$J$4:$J$498,N$3)</f>
        <v>1</v>
      </c>
      <c r="O5" s="20" t="n">
        <f aca="false">SUMIFS($G$4:$G$498,$B$4:$B$498,$M5,$J$4:$J$498,O$3)</f>
        <v>1</v>
      </c>
      <c r="P5" s="20" t="n">
        <f aca="false">SUMIFS($G$4:$G$498,$B$4:$B$498,$M5,$J$4:$J$498,P$3)</f>
        <v>1</v>
      </c>
      <c r="Q5" s="20" t="n">
        <f aca="false">SUMIFS($G$4:$G$498,$B$4:$B$498,$M5,$J$4:$J$498,Q$3)</f>
        <v>1</v>
      </c>
      <c r="R5" s="190" t="n">
        <f aca="false">SUM(N5:Q5)</f>
        <v>4</v>
      </c>
      <c r="S5" s="20" t="n">
        <f aca="false">SUMIFS($H$4:$H$498,$B$4:$B$498,$M5,$J$4:$J$498,S$3)</f>
        <v>1</v>
      </c>
      <c r="T5" s="20" t="n">
        <f aca="false">SUMIFS($H$4:$H$498,$B$4:$B$498,$M5,$J$4:$J$498,T$3)</f>
        <v>1</v>
      </c>
      <c r="U5" s="20" t="n">
        <f aca="false">SUMIFS($H$4:$H$498,$B$4:$B$498,$M5,$J$4:$J$498,U$3)</f>
        <v>1</v>
      </c>
      <c r="V5" s="20" t="n">
        <f aca="false">SUMIFS($H$4:$H$498,$B$4:$B$498,$M5,$J$4:$J$498,V$3)</f>
        <v>0</v>
      </c>
      <c r="W5" s="23" t="n">
        <f aca="false">SUM(S5:V5)</f>
        <v>3</v>
      </c>
      <c r="X5" s="24" t="n">
        <f aca="false">IF(N5="","",IF(N5=0,"",(S5/N5)))</f>
        <v>1</v>
      </c>
      <c r="Y5" s="24" t="n">
        <f aca="false">IF(O5="","",IF(O5=0,"",(T5/O5)))</f>
        <v>1</v>
      </c>
      <c r="Z5" s="24" t="n">
        <f aca="false">IF(P5="","",IF(P5=0,"",(U5/P5)))</f>
        <v>1</v>
      </c>
      <c r="AA5" s="24" t="n">
        <f aca="false">IF(Q5="","",IF(Q5=0,"",(V5/Q5)))</f>
        <v>0</v>
      </c>
      <c r="AB5" s="25" t="n">
        <f aca="false">IF(ISERROR(AVERAGE(X5:AA5)),"",AVERAGE(X5:AA5))</f>
        <v>0.75</v>
      </c>
    </row>
    <row r="6" customFormat="false" ht="75.75" hidden="false" customHeight="true" outlineLevel="0" collapsed="false">
      <c r="A6" s="14" t="s">
        <v>1048</v>
      </c>
      <c r="B6" s="188" t="s">
        <v>1053</v>
      </c>
      <c r="C6" s="188" t="s">
        <v>68</v>
      </c>
      <c r="D6" s="188" t="s">
        <v>1054</v>
      </c>
      <c r="E6" s="188" t="s">
        <v>1055</v>
      </c>
      <c r="F6" s="207" t="n">
        <v>40267</v>
      </c>
      <c r="G6" s="19" t="n">
        <f aca="false">IF(F6="","",1)</f>
        <v>1</v>
      </c>
      <c r="H6" s="28" t="n">
        <v>1</v>
      </c>
      <c r="I6" s="28"/>
      <c r="J6" s="22" t="str">
        <f aca="false">VLOOKUP(K6,Tri!$A$1:$B$12,2,FALSE())</f>
        <v>I</v>
      </c>
      <c r="K6" s="22" t="n">
        <f aca="false">MONTH(F6)</f>
        <v>3</v>
      </c>
      <c r="M6" s="52" t="s">
        <v>1056</v>
      </c>
      <c r="N6" s="20" t="n">
        <f aca="false">SUMIFS($G$4:$G$498,$B$4:$B$498,$M6,$J$4:$J$498,N$3)</f>
        <v>0</v>
      </c>
      <c r="O6" s="20" t="n">
        <f aca="false">SUMIFS($G$4:$G$498,$B$4:$B$498,$M6,$J$4:$J$498,O$3)</f>
        <v>0</v>
      </c>
      <c r="P6" s="20" t="n">
        <f aca="false">SUMIFS($G$4:$G$498,$B$4:$B$498,$M6,$J$4:$J$498,P$3)</f>
        <v>0</v>
      </c>
      <c r="Q6" s="20" t="n">
        <f aca="false">SUMIFS($G$4:$G$498,$B$4:$B$498,$M6,$J$4:$J$498,Q$3)</f>
        <v>4</v>
      </c>
      <c r="R6" s="190" t="n">
        <f aca="false">SUM(N6:Q6)</f>
        <v>4</v>
      </c>
      <c r="S6" s="20" t="n">
        <f aca="false">SUMIFS($H$4:$H$498,$B$4:$B$498,$M6,$J$4:$J$498,S$3)</f>
        <v>0</v>
      </c>
      <c r="T6" s="20" t="n">
        <f aca="false">SUMIFS($H$4:$H$498,$B$4:$B$498,$M6,$J$4:$J$498,T$3)</f>
        <v>0</v>
      </c>
      <c r="U6" s="20" t="n">
        <f aca="false">SUMIFS($H$4:$H$498,$B$4:$B$498,$M6,$J$4:$J$498,U$3)</f>
        <v>0</v>
      </c>
      <c r="V6" s="20" t="n">
        <f aca="false">SUMIFS($H$4:$H$498,$B$4:$B$498,$M6,$J$4:$J$498,V$3)</f>
        <v>0</v>
      </c>
      <c r="W6" s="23" t="n">
        <f aca="false">SUM(S6:V6)</f>
        <v>0</v>
      </c>
      <c r="X6" s="24" t="str">
        <f aca="false">IF(N6="","",IF(N6=0,"",(S6/N6)))</f>
        <v/>
      </c>
      <c r="Y6" s="24" t="str">
        <f aca="false">IF(O6="","",IF(O6=0,"",(T6/O6)))</f>
        <v/>
      </c>
      <c r="Z6" s="24" t="str">
        <f aca="false">IF(P6="","",IF(P6=0,"",(U6/P6)))</f>
        <v/>
      </c>
      <c r="AA6" s="24" t="n">
        <f aca="false">IF(Q6="","",IF(Q6=0,"",(V6/Q6)))</f>
        <v>0</v>
      </c>
      <c r="AB6" s="25" t="n">
        <f aca="false">IF(ISERROR(AVERAGE(X6:AA6)),"",AVERAGE(X6:AA6))</f>
        <v>0</v>
      </c>
    </row>
    <row r="7" customFormat="false" ht="72.75" hidden="false" customHeight="true" outlineLevel="0" collapsed="false">
      <c r="A7" s="14" t="s">
        <v>1048</v>
      </c>
      <c r="B7" s="188" t="s">
        <v>1053</v>
      </c>
      <c r="C7" s="188" t="s">
        <v>68</v>
      </c>
      <c r="D7" s="188" t="s">
        <v>1057</v>
      </c>
      <c r="E7" s="188" t="s">
        <v>1058</v>
      </c>
      <c r="F7" s="207" t="n">
        <v>40359</v>
      </c>
      <c r="G7" s="19" t="n">
        <f aca="false">IF(F7="","",1)</f>
        <v>1</v>
      </c>
      <c r="H7" s="28" t="n">
        <v>1</v>
      </c>
      <c r="I7" s="28"/>
      <c r="J7" s="22" t="str">
        <f aca="false">VLOOKUP(K7,Tri!$A$1:$B$12,2,FALSE())</f>
        <v>II</v>
      </c>
      <c r="K7" s="22" t="n">
        <f aca="false">MONTH(F7)</f>
        <v>6</v>
      </c>
      <c r="M7" s="52" t="s">
        <v>1059</v>
      </c>
      <c r="N7" s="20" t="n">
        <f aca="false">SUMIFS($G$4:$G$498,$B$4:$B$498,$M7,$J$4:$J$498,N$3)</f>
        <v>0</v>
      </c>
      <c r="O7" s="20" t="n">
        <f aca="false">SUMIFS($G$4:$G$498,$B$4:$B$498,$M7,$J$4:$J$498,O$3)</f>
        <v>0</v>
      </c>
      <c r="P7" s="20" t="n">
        <f aca="false">SUMIFS($G$4:$G$498,$B$4:$B$498,$M7,$J$4:$J$498,P$3)</f>
        <v>0</v>
      </c>
      <c r="Q7" s="20" t="n">
        <f aca="false">SUMIFS($G$4:$G$498,$B$4:$B$498,$M7,$J$4:$J$498,Q$3)</f>
        <v>0</v>
      </c>
      <c r="R7" s="190" t="n">
        <f aca="false">SUM(N7:Q7)</f>
        <v>0</v>
      </c>
      <c r="S7" s="20" t="n">
        <f aca="false">SUMIFS($H$4:$H$498,$B$4:$B$498,$M7,$J$4:$J$498,S$3)</f>
        <v>0</v>
      </c>
      <c r="T7" s="20" t="n">
        <f aca="false">SUMIFS($H$4:$H$498,$B$4:$B$498,$M7,$J$4:$J$498,T$3)</f>
        <v>0</v>
      </c>
      <c r="U7" s="20" t="n">
        <f aca="false">SUMIFS($H$4:$H$498,$B$4:$B$498,$M7,$J$4:$J$498,U$3)</f>
        <v>0</v>
      </c>
      <c r="V7" s="20" t="n">
        <f aca="false">SUMIFS($H$4:$H$498,$B$4:$B$498,$M7,$J$4:$J$498,V$3)</f>
        <v>0</v>
      </c>
      <c r="W7" s="23" t="n">
        <f aca="false">SUM(S7:V7)</f>
        <v>0</v>
      </c>
      <c r="X7" s="24" t="str">
        <f aca="false">IF(N7="","",IF(N7=0,"",(S7/N7)))</f>
        <v/>
      </c>
      <c r="Y7" s="24" t="str">
        <f aca="false">IF(O7="","",IF(O7=0,"",(T7/O7)))</f>
        <v/>
      </c>
      <c r="Z7" s="24" t="str">
        <f aca="false">IF(P7="","",IF(P7=0,"",(U7/P7)))</f>
        <v/>
      </c>
      <c r="AA7" s="24" t="str">
        <f aca="false">IF(Q7="","",IF(Q7=0,"",(V7/Q7)))</f>
        <v/>
      </c>
      <c r="AB7" s="25" t="str">
        <f aca="false">IF(ISERROR(AVERAGE(X7:AA7)),"",AVERAGE(X7:AA7))</f>
        <v/>
      </c>
    </row>
    <row r="8" customFormat="false" ht="69.75" hidden="false" customHeight="true" outlineLevel="0" collapsed="false">
      <c r="A8" s="14" t="s">
        <v>1048</v>
      </c>
      <c r="B8" s="188" t="s">
        <v>1053</v>
      </c>
      <c r="C8" s="188" t="s">
        <v>68</v>
      </c>
      <c r="D8" s="188" t="s">
        <v>1060</v>
      </c>
      <c r="E8" s="188" t="s">
        <v>1061</v>
      </c>
      <c r="F8" s="207" t="n">
        <v>40451</v>
      </c>
      <c r="G8" s="19" t="n">
        <f aca="false">IF(F8="","",1)</f>
        <v>1</v>
      </c>
      <c r="H8" s="28" t="n">
        <v>1</v>
      </c>
      <c r="I8" s="28"/>
      <c r="J8" s="22" t="str">
        <f aca="false">VLOOKUP(K8,Tri!$A$1:$B$12,2,FALSE())</f>
        <v>III</v>
      </c>
      <c r="K8" s="22" t="n">
        <f aca="false">MONTH(F8)</f>
        <v>9</v>
      </c>
      <c r="M8" s="211" t="s">
        <v>1062</v>
      </c>
      <c r="N8" s="20" t="n">
        <f aca="false">SUMIFS($G$4:$G$498,$B$4:$B$498,$M8,$J$4:$J$498,N$3)</f>
        <v>0</v>
      </c>
      <c r="O8" s="20" t="n">
        <f aca="false">SUMIFS($G$4:$G$498,$B$4:$B$498,$M8,$J$4:$J$498,O$3)</f>
        <v>0</v>
      </c>
      <c r="P8" s="20" t="n">
        <f aca="false">SUMIFS($G$4:$G$498,$B$4:$B$498,$M8,$J$4:$J$498,P$3)</f>
        <v>0</v>
      </c>
      <c r="Q8" s="20" t="n">
        <f aca="false">SUMIFS($G$4:$G$498,$B$4:$B$498,$M8,$J$4:$J$498,Q$3)</f>
        <v>1</v>
      </c>
      <c r="R8" s="190" t="n">
        <f aca="false">SUM(N8:Q8)</f>
        <v>1</v>
      </c>
      <c r="S8" s="20" t="n">
        <f aca="false">SUMIFS($H$4:$H$498,$B$4:$B$498,$M8,$J$4:$J$498,S$3)</f>
        <v>0</v>
      </c>
      <c r="T8" s="20" t="n">
        <f aca="false">SUMIFS($H$4:$H$498,$B$4:$B$498,$M8,$J$4:$J$498,T$3)</f>
        <v>0</v>
      </c>
      <c r="U8" s="20" t="n">
        <f aca="false">SUMIFS($H$4:$H$498,$B$4:$B$498,$M8,$J$4:$J$498,U$3)</f>
        <v>0</v>
      </c>
      <c r="V8" s="20" t="n">
        <f aca="false">SUMIFS($H$4:$H$498,$B$4:$B$498,$M8,$J$4:$J$498,V$3)</f>
        <v>0</v>
      </c>
      <c r="W8" s="23" t="n">
        <f aca="false">SUM(S8:V8)</f>
        <v>0</v>
      </c>
      <c r="X8" s="24" t="str">
        <f aca="false">IF(N8="","",IF(N8=0,"",(S8/N8)))</f>
        <v/>
      </c>
      <c r="Y8" s="24" t="str">
        <f aca="false">IF(O8="","",IF(O8=0,"",(T8/O8)))</f>
        <v/>
      </c>
      <c r="Z8" s="24" t="str">
        <f aca="false">IF(P8="","",IF(P8=0,"",(U8/P8)))</f>
        <v/>
      </c>
      <c r="AA8" s="24" t="n">
        <f aca="false">IF(Q8="","",IF(Q8=0,"",(V8/Q8)))</f>
        <v>0</v>
      </c>
      <c r="AB8" s="25" t="n">
        <f aca="false">IF(ISERROR(AVERAGE(X8:AA8)),"",AVERAGE(X8:AA8))</f>
        <v>0</v>
      </c>
    </row>
    <row r="9" customFormat="false" ht="51" hidden="false" customHeight="true" outlineLevel="0" collapsed="false">
      <c r="A9" s="14" t="s">
        <v>1048</v>
      </c>
      <c r="B9" s="188" t="s">
        <v>1053</v>
      </c>
      <c r="C9" s="188" t="s">
        <v>721</v>
      </c>
      <c r="D9" s="188" t="s">
        <v>1063</v>
      </c>
      <c r="E9" s="188" t="s">
        <v>1064</v>
      </c>
      <c r="F9" s="207" t="n">
        <v>40542</v>
      </c>
      <c r="G9" s="19" t="n">
        <v>1</v>
      </c>
      <c r="H9" s="28"/>
      <c r="I9" s="28"/>
      <c r="J9" s="22" t="str">
        <f aca="false">VLOOKUP(K9,Tri!$A$1:$B$12,2,FALSE())</f>
        <v>IV</v>
      </c>
      <c r="K9" s="22" t="n">
        <f aca="false">MONTH(F9)</f>
        <v>12</v>
      </c>
      <c r="M9" s="31"/>
    </row>
    <row r="10" customFormat="false" ht="49.5" hidden="false" customHeight="true" outlineLevel="0" collapsed="false">
      <c r="A10" s="14" t="s">
        <v>1048</v>
      </c>
      <c r="B10" s="52" t="s">
        <v>1056</v>
      </c>
      <c r="C10" s="188" t="s">
        <v>930</v>
      </c>
      <c r="D10" s="188" t="s">
        <v>1065</v>
      </c>
      <c r="E10" s="188" t="s">
        <v>1066</v>
      </c>
      <c r="F10" s="207" t="n">
        <v>40542</v>
      </c>
      <c r="G10" s="19" t="n">
        <f aca="false">IF(F10="","",1)</f>
        <v>1</v>
      </c>
      <c r="H10" s="28"/>
      <c r="I10" s="28"/>
      <c r="J10" s="22" t="str">
        <f aca="false">VLOOKUP(K10,Tri!$A$1:$B$12,2,FALSE())</f>
        <v>IV</v>
      </c>
      <c r="K10" s="22" t="n">
        <f aca="false">MONTH(F10)</f>
        <v>12</v>
      </c>
      <c r="M10" s="31"/>
    </row>
    <row r="11" customFormat="false" ht="42" hidden="false" customHeight="true" outlineLevel="0" collapsed="false">
      <c r="A11" s="14" t="s">
        <v>1048</v>
      </c>
      <c r="B11" s="52" t="s">
        <v>1056</v>
      </c>
      <c r="C11" s="188" t="s">
        <v>1067</v>
      </c>
      <c r="D11" s="188" t="s">
        <v>1068</v>
      </c>
      <c r="E11" s="212" t="s">
        <v>1069</v>
      </c>
      <c r="F11" s="207" t="n">
        <v>40542</v>
      </c>
      <c r="G11" s="19" t="n">
        <f aca="false">IF(F11="","",1)</f>
        <v>1</v>
      </c>
      <c r="H11" s="28"/>
      <c r="I11" s="28"/>
      <c r="J11" s="22" t="str">
        <f aca="false">VLOOKUP(K11,Tri!$A$1:$B$12,2,FALSE())</f>
        <v>IV</v>
      </c>
      <c r="K11" s="22" t="n">
        <f aca="false">MONTH(F11)</f>
        <v>12</v>
      </c>
      <c r="M11" s="31"/>
    </row>
    <row r="12" customFormat="false" ht="42" hidden="false" customHeight="true" outlineLevel="0" collapsed="false">
      <c r="A12" s="14" t="s">
        <v>1048</v>
      </c>
      <c r="B12" s="52" t="s">
        <v>1056</v>
      </c>
      <c r="C12" s="188" t="s">
        <v>721</v>
      </c>
      <c r="D12" s="188" t="s">
        <v>1070</v>
      </c>
      <c r="E12" s="188" t="s">
        <v>1071</v>
      </c>
      <c r="F12" s="207" t="n">
        <v>40542</v>
      </c>
      <c r="G12" s="19" t="n">
        <v>1</v>
      </c>
      <c r="H12" s="28"/>
      <c r="I12" s="28"/>
      <c r="J12" s="22" t="str">
        <f aca="false">VLOOKUP(K12,Tri!$A$1:$B$12,2,FALSE())</f>
        <v>IV</v>
      </c>
      <c r="K12" s="22" t="n">
        <f aca="false">MONTH(F12)</f>
        <v>12</v>
      </c>
      <c r="M12" s="31"/>
    </row>
    <row r="13" customFormat="false" ht="42" hidden="false" customHeight="true" outlineLevel="0" collapsed="false">
      <c r="A13" s="14" t="s">
        <v>1048</v>
      </c>
      <c r="B13" s="52" t="s">
        <v>1056</v>
      </c>
      <c r="C13" s="188" t="s">
        <v>930</v>
      </c>
      <c r="D13" s="188" t="s">
        <v>1072</v>
      </c>
      <c r="E13" s="188" t="s">
        <v>1073</v>
      </c>
      <c r="F13" s="207" t="n">
        <v>40542</v>
      </c>
      <c r="G13" s="19" t="n">
        <v>1</v>
      </c>
      <c r="H13" s="28"/>
      <c r="I13" s="28"/>
      <c r="J13" s="22" t="str">
        <f aca="false">VLOOKUP(K13,Tri!$A$1:$B$12,2,FALSE())</f>
        <v>IV</v>
      </c>
      <c r="K13" s="22" t="n">
        <f aca="false">MONTH(F13)</f>
        <v>12</v>
      </c>
      <c r="M13" s="31"/>
    </row>
    <row r="14" customFormat="false" ht="24.75" hidden="false" customHeight="true" outlineLevel="0" collapsed="false">
      <c r="A14" s="14" t="s">
        <v>1048</v>
      </c>
      <c r="B14" s="52" t="s">
        <v>1074</v>
      </c>
      <c r="C14" s="213" t="s">
        <v>68</v>
      </c>
      <c r="D14" s="213" t="s">
        <v>1075</v>
      </c>
      <c r="E14" s="212" t="s">
        <v>1076</v>
      </c>
      <c r="F14" s="207" t="n">
        <v>40543</v>
      </c>
      <c r="G14" s="19" t="n">
        <f aca="false">IF(F14="","",1)</f>
        <v>1</v>
      </c>
      <c r="H14" s="28"/>
      <c r="I14" s="28"/>
      <c r="J14" s="22" t="str">
        <f aca="false">VLOOKUP(K14,Tri!$A$1:$B$12,2,FALSE())</f>
        <v>IV</v>
      </c>
      <c r="K14" s="22" t="n">
        <f aca="false">MONTH(F14)</f>
        <v>12</v>
      </c>
      <c r="M14" s="31"/>
    </row>
    <row r="15" customFormat="false" ht="24.75" hidden="false" customHeight="true" outlineLevel="0" collapsed="false">
      <c r="A15" s="14" t="s">
        <v>1048</v>
      </c>
      <c r="B15" s="211" t="s">
        <v>1062</v>
      </c>
      <c r="C15" s="188" t="s">
        <v>1077</v>
      </c>
      <c r="D15" s="213" t="s">
        <v>1078</v>
      </c>
      <c r="E15" s="212" t="s">
        <v>1079</v>
      </c>
      <c r="F15" s="207" t="n">
        <v>40542</v>
      </c>
      <c r="G15" s="19" t="n">
        <f aca="false">IF(F15="","",1)</f>
        <v>1</v>
      </c>
      <c r="H15" s="28"/>
      <c r="I15" s="28"/>
      <c r="J15" s="22" t="str">
        <f aca="false">VLOOKUP(K15,Tri!$A$1:$B$12,2,FALSE())</f>
        <v>IV</v>
      </c>
      <c r="K15" s="22" t="n">
        <f aca="false">MONTH(F15)</f>
        <v>12</v>
      </c>
    </row>
    <row r="16" customFormat="false" ht="11.25" hidden="false" customHeight="false" outlineLevel="0" collapsed="false">
      <c r="B16" s="57"/>
      <c r="C16" s="214"/>
      <c r="D16" s="214"/>
      <c r="E16" s="215"/>
    </row>
  </sheetData>
  <mergeCells count="5">
    <mergeCell ref="A1:F2"/>
    <mergeCell ref="H1:I2"/>
    <mergeCell ref="N2:R2"/>
    <mergeCell ref="S2:W2"/>
    <mergeCell ref="X2:AB2"/>
  </mergeCells>
  <dataValidations count="2">
    <dataValidation allowBlank="true" error="El tiempo planeado supera los 30 dias permitidos.&#10;Debe desagrugar aún más la tarea" errorStyle="stop" errorTitle="NO PERMITIDO" operator="lessThanOrEqual" showDropDown="false" showErrorMessage="true" showInputMessage="false" sqref="G6:G15" type="date">
      <formula1>F6+30</formula1>
      <formula2>0</formula2>
    </dataValidation>
    <dataValidation allowBlank="true" error="CODIGO NO VALIDO. NO CREE NUEVOS CODIGOS" errorStyle="stop" errorTitle="ERROR" operator="between" showDropDown="true" showErrorMessage="true" showInputMessage="false" sqref="C12:C13" type="custom">
      <formula1>C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36"/>
  <sheetViews>
    <sheetView showFormulas="false" showGridLines="true" showRowColHeaders="true" showZeros="true" rightToLeft="false" tabSelected="false" showOutlineSymbols="true" defaultGridColor="true" view="normal" topLeftCell="B23" colorId="64" zoomScale="100" zoomScaleNormal="100" zoomScalePageLayoutView="100" workbookViewId="0">
      <selection pane="topLeft" activeCell="G4" activeCellId="0" sqref="G4:G34"/>
    </sheetView>
  </sheetViews>
  <sheetFormatPr defaultColWidth="11.41796875" defaultRowHeight="11.25" zeroHeight="false" outlineLevelRow="0" outlineLevelCol="0"/>
  <cols>
    <col collapsed="false" customWidth="true" hidden="false" outlineLevel="0" max="1" min="1" style="216" width="22.85"/>
    <col collapsed="false" customWidth="true" hidden="false" outlineLevel="0" max="2" min="2" style="216" width="21.56"/>
    <col collapsed="false" customWidth="true" hidden="false" outlineLevel="0" max="3" min="3" style="216" width="17.99"/>
    <col collapsed="false" customWidth="true" hidden="false" outlineLevel="0" max="4" min="4" style="3" width="35.99"/>
    <col collapsed="false" customWidth="true" hidden="false" outlineLevel="0" max="5" min="5" style="3" width="57.41"/>
    <col collapsed="false" customWidth="true" hidden="false" outlineLevel="0" max="6" min="6" style="3" width="27.28"/>
    <col collapsed="false" customWidth="true" hidden="false" outlineLevel="0" max="7" min="7" style="2" width="11.99"/>
    <col collapsed="false" customWidth="true" hidden="false" outlineLevel="0" max="8" min="8" style="216" width="16.28"/>
    <col collapsed="false" customWidth="true" hidden="false" outlineLevel="0" max="9" min="9" style="216" width="34.99"/>
    <col collapsed="false" customWidth="false" hidden="false" outlineLevel="0" max="12" min="10" style="216" width="11.42"/>
    <col collapsed="false" customWidth="true" hidden="false" outlineLevel="0" max="13" min="13" style="216" width="34.99"/>
    <col collapsed="false" customWidth="true" hidden="false" outlineLevel="0" max="28" min="14" style="216" width="4.99"/>
    <col collapsed="false" customWidth="false" hidden="false" outlineLevel="0" max="257" min="29" style="216" width="11.42"/>
  </cols>
  <sheetData>
    <row r="1" s="221" customFormat="true" ht="13.5" hidden="false" customHeight="true" outlineLevel="0" collapsed="false">
      <c r="A1" s="217" t="s">
        <v>1080</v>
      </c>
      <c r="B1" s="217"/>
      <c r="C1" s="217"/>
      <c r="D1" s="217"/>
      <c r="E1" s="217"/>
      <c r="F1" s="217"/>
      <c r="G1" s="218"/>
      <c r="H1" s="219" t="s">
        <v>5</v>
      </c>
      <c r="I1" s="219"/>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0"/>
      <c r="AX1" s="220"/>
      <c r="AY1" s="220"/>
      <c r="AZ1" s="220"/>
      <c r="BA1" s="220"/>
      <c r="BB1" s="220"/>
      <c r="BC1" s="220"/>
      <c r="BD1" s="220"/>
      <c r="BE1" s="220"/>
      <c r="BF1" s="220"/>
      <c r="BG1" s="220"/>
    </row>
    <row r="2" s="221" customFormat="true" ht="13.5" hidden="false" customHeight="true" outlineLevel="0" collapsed="false">
      <c r="A2" s="217"/>
      <c r="B2" s="217"/>
      <c r="C2" s="217"/>
      <c r="D2" s="217"/>
      <c r="E2" s="217"/>
      <c r="F2" s="217"/>
      <c r="G2" s="222"/>
      <c r="H2" s="219"/>
      <c r="I2" s="219"/>
      <c r="J2" s="220"/>
      <c r="K2" s="220"/>
      <c r="L2" s="220"/>
      <c r="M2" s="20"/>
      <c r="N2" s="8" t="s">
        <v>6</v>
      </c>
      <c r="O2" s="8"/>
      <c r="P2" s="8"/>
      <c r="Q2" s="8"/>
      <c r="R2" s="8"/>
      <c r="S2" s="8" t="s">
        <v>7</v>
      </c>
      <c r="T2" s="8"/>
      <c r="U2" s="8"/>
      <c r="V2" s="8"/>
      <c r="W2" s="8"/>
      <c r="X2" s="8" t="s">
        <v>8</v>
      </c>
      <c r="Y2" s="8"/>
      <c r="Z2" s="8"/>
      <c r="AA2" s="8"/>
      <c r="AB2" s="8"/>
      <c r="AC2" s="220"/>
      <c r="AD2" s="220"/>
      <c r="AE2" s="220"/>
      <c r="AF2" s="220"/>
      <c r="AG2" s="220"/>
      <c r="AH2" s="220"/>
      <c r="AI2" s="220"/>
      <c r="AJ2" s="220"/>
      <c r="AK2" s="220"/>
      <c r="AL2" s="220"/>
      <c r="AM2" s="220"/>
      <c r="AN2" s="220"/>
      <c r="AO2" s="220"/>
      <c r="AP2" s="220"/>
      <c r="AQ2" s="220"/>
      <c r="AR2" s="220"/>
      <c r="AS2" s="220"/>
      <c r="AT2" s="220"/>
      <c r="AU2" s="220"/>
      <c r="AV2" s="220"/>
      <c r="AW2" s="220"/>
      <c r="AX2" s="220"/>
      <c r="AY2" s="220"/>
      <c r="AZ2" s="220"/>
      <c r="BA2" s="220"/>
      <c r="BB2" s="220"/>
      <c r="BC2" s="220"/>
      <c r="BD2" s="220"/>
      <c r="BE2" s="220"/>
      <c r="BF2" s="220"/>
      <c r="BG2" s="220"/>
    </row>
    <row r="3" customFormat="false" ht="30" hidden="false" customHeight="false" outlineLevel="0" collapsed="false">
      <c r="A3" s="9" t="s">
        <v>9</v>
      </c>
      <c r="B3" s="9" t="s">
        <v>10</v>
      </c>
      <c r="C3" s="9" t="s">
        <v>11</v>
      </c>
      <c r="D3" s="9" t="s">
        <v>12</v>
      </c>
      <c r="E3" s="9" t="s">
        <v>13</v>
      </c>
      <c r="F3" s="9" t="s">
        <v>14</v>
      </c>
      <c r="G3" s="223" t="s">
        <v>15</v>
      </c>
      <c r="H3" s="9" t="s">
        <v>16</v>
      </c>
      <c r="I3" s="9" t="s">
        <v>17</v>
      </c>
      <c r="J3" s="12" t="s">
        <v>18</v>
      </c>
      <c r="K3" s="12" t="s">
        <v>19</v>
      </c>
      <c r="M3" s="167" t="s">
        <v>848</v>
      </c>
      <c r="N3" s="167" t="s">
        <v>0</v>
      </c>
      <c r="O3" s="167" t="s">
        <v>1</v>
      </c>
      <c r="P3" s="167" t="s">
        <v>2</v>
      </c>
      <c r="Q3" s="167" t="s">
        <v>3</v>
      </c>
      <c r="R3" s="167" t="s">
        <v>21</v>
      </c>
      <c r="S3" s="167" t="s">
        <v>0</v>
      </c>
      <c r="T3" s="167" t="s">
        <v>1</v>
      </c>
      <c r="U3" s="167" t="s">
        <v>2</v>
      </c>
      <c r="V3" s="167" t="s">
        <v>3</v>
      </c>
      <c r="W3" s="167" t="s">
        <v>21</v>
      </c>
      <c r="X3" s="167" t="s">
        <v>0</v>
      </c>
      <c r="Y3" s="167" t="s">
        <v>1</v>
      </c>
      <c r="Z3" s="167" t="s">
        <v>2</v>
      </c>
      <c r="AA3" s="167" t="s">
        <v>3</v>
      </c>
      <c r="AB3" s="167" t="s">
        <v>21</v>
      </c>
    </row>
    <row r="4" customFormat="false" ht="40.5" hidden="false" customHeight="true" outlineLevel="0" collapsed="false">
      <c r="A4" s="14" t="s">
        <v>1081</v>
      </c>
      <c r="B4" s="56" t="s">
        <v>1082</v>
      </c>
      <c r="C4" s="56" t="s">
        <v>665</v>
      </c>
      <c r="D4" s="56" t="s">
        <v>1083</v>
      </c>
      <c r="E4" s="56" t="s">
        <v>1084</v>
      </c>
      <c r="F4" s="224" t="n">
        <v>40410</v>
      </c>
      <c r="G4" s="225" t="n">
        <f aca="false">IF(F4="","",1)</f>
        <v>1</v>
      </c>
      <c r="H4" s="22" t="n">
        <v>1</v>
      </c>
      <c r="I4" s="22"/>
      <c r="J4" s="22" t="str">
        <f aca="false">VLOOKUP(K4,Tri!$A$1:$B$12,2,FALSE())</f>
        <v>III</v>
      </c>
      <c r="K4" s="22" t="n">
        <f aca="false">MONTH(F4)</f>
        <v>8</v>
      </c>
      <c r="M4" s="87" t="s">
        <v>1082</v>
      </c>
      <c r="N4" s="20" t="n">
        <f aca="false">SUMIFS($G$4:$G$465,$B$4:$B$465,$M4,$J$4:$J$465,N$3)</f>
        <v>0</v>
      </c>
      <c r="O4" s="20" t="n">
        <f aca="false">SUMIFS($G$4:$G$465,$B$4:$B$465,$M4,$J$4:$J$465,O$3)</f>
        <v>0</v>
      </c>
      <c r="P4" s="20" t="n">
        <f aca="false">SUMIFS($G$4:$G$465,$B$4:$B$465,$M4,$J$4:$J$465,P$3)</f>
        <v>1</v>
      </c>
      <c r="Q4" s="20" t="n">
        <f aca="false">SUMIFS($G$4:$G$465,$B$4:$B$465,$M4,$J$4:$J$465,Q$3)</f>
        <v>0</v>
      </c>
      <c r="R4" s="23" t="n">
        <f aca="false">SUM(N4:Q4)</f>
        <v>1</v>
      </c>
      <c r="S4" s="20" t="n">
        <f aca="false">SUMIFS($H$4:$H$465,$B$4:$B$465,$M4,$J$4:$J$465,S$3)</f>
        <v>0</v>
      </c>
      <c r="T4" s="20" t="n">
        <f aca="false">SUMIFS($H$4:$H$465,$B$4:$B$465,$M4,$J$4:$J$465,T$3)</f>
        <v>0</v>
      </c>
      <c r="U4" s="20" t="n">
        <f aca="false">SUMIFS($H$4:$H$465,$B$4:$B$465,$M4,$J$4:$J$465,U$3)</f>
        <v>1</v>
      </c>
      <c r="V4" s="20" t="n">
        <f aca="false">SUMIFS($H$4:$H$465,$B$4:$B$465,$M4,$J$4:$J$465,V$3)</f>
        <v>0</v>
      </c>
      <c r="W4" s="23" t="n">
        <f aca="false">SUM(S4:V4)</f>
        <v>1</v>
      </c>
      <c r="X4" s="24" t="str">
        <f aca="false">IF(N4="","",IF(N4=0,"",(S4/N4)))</f>
        <v/>
      </c>
      <c r="Y4" s="24" t="str">
        <f aca="false">IF(O4="","",IF(O4=0,"",(T4/O4)))</f>
        <v/>
      </c>
      <c r="Z4" s="24" t="n">
        <f aca="false">IF(P4="","",IF(P4=0,"",(U4/P4)))</f>
        <v>1</v>
      </c>
      <c r="AA4" s="24" t="str">
        <f aca="false">IF(Q4="","",IF(Q4=0,"",(V4/Q4)))</f>
        <v/>
      </c>
      <c r="AB4" s="25" t="n">
        <f aca="false">IF(ISERROR(AVERAGE(X4:AA4)),"",AVERAGE(X4:AA4))</f>
        <v>1</v>
      </c>
    </row>
    <row r="5" customFormat="false" ht="62.25" hidden="false" customHeight="true" outlineLevel="0" collapsed="false">
      <c r="A5" s="14" t="s">
        <v>1081</v>
      </c>
      <c r="B5" s="226" t="s">
        <v>1085</v>
      </c>
      <c r="C5" s="56" t="s">
        <v>1086</v>
      </c>
      <c r="D5" s="227" t="s">
        <v>1087</v>
      </c>
      <c r="E5" s="227" t="s">
        <v>1088</v>
      </c>
      <c r="F5" s="224" t="n">
        <v>40527</v>
      </c>
      <c r="G5" s="225" t="n">
        <v>10</v>
      </c>
      <c r="H5" s="22"/>
      <c r="I5" s="22"/>
      <c r="J5" s="22" t="str">
        <f aca="false">VLOOKUP(K5,Tri!$A$1:$B$12,2,FALSE())</f>
        <v>IV</v>
      </c>
      <c r="K5" s="22" t="n">
        <f aca="false">MONTH(F5)</f>
        <v>12</v>
      </c>
      <c r="M5" s="87" t="s">
        <v>1089</v>
      </c>
      <c r="N5" s="20" t="n">
        <f aca="false">SUMIFS($G$4:$G$465,$B$4:$B$465,$M5,$J$4:$J$465,N$3)</f>
        <v>0</v>
      </c>
      <c r="O5" s="20" t="n">
        <f aca="false">SUMIFS($G$4:$G$465,$B$4:$B$465,$M5,$J$4:$J$465,O$3)</f>
        <v>0</v>
      </c>
      <c r="P5" s="20" t="n">
        <f aca="false">SUMIFS($G$4:$G$465,$B$4:$B$465,$M5,$J$4:$J$465,P$3)</f>
        <v>0</v>
      </c>
      <c r="Q5" s="20" t="n">
        <f aca="false">SUMIFS($G$4:$G$465,$B$4:$B$465,$M5,$J$4:$J$465,Q$3)</f>
        <v>1</v>
      </c>
      <c r="R5" s="23" t="n">
        <f aca="false">SUM(N5:Q5)</f>
        <v>1</v>
      </c>
      <c r="S5" s="20" t="n">
        <f aca="false">SUMIFS($H$4:$H$465,$B$4:$B$465,$M5,$J$4:$J$465,S$3)</f>
        <v>0</v>
      </c>
      <c r="T5" s="20" t="n">
        <f aca="false">SUMIFS($H$4:$H$465,$B$4:$B$465,$M5,$J$4:$J$465,T$3)</f>
        <v>0</v>
      </c>
      <c r="U5" s="20" t="n">
        <f aca="false">SUMIFS($H$4:$H$465,$B$4:$B$465,$M5,$J$4:$J$465,U$3)</f>
        <v>0</v>
      </c>
      <c r="V5" s="20" t="n">
        <f aca="false">SUMIFS($H$4:$H$465,$B$4:$B$465,$M5,$J$4:$J$465,V$3)</f>
        <v>0</v>
      </c>
      <c r="W5" s="23" t="n">
        <f aca="false">SUM(S5:V5)</f>
        <v>0</v>
      </c>
      <c r="X5" s="24" t="str">
        <f aca="false">IF(N5="","",IF(N5=0,"",(S5/N5)))</f>
        <v/>
      </c>
      <c r="Y5" s="24" t="str">
        <f aca="false">IF(O5="","",IF(O5=0,"",(T5/O5)))</f>
        <v/>
      </c>
      <c r="Z5" s="24" t="str">
        <f aca="false">IF(P5="","",IF(P5=0,"",(U5/P5)))</f>
        <v/>
      </c>
      <c r="AA5" s="24" t="n">
        <f aca="false">IF(Q5="","",IF(Q5=0,"",(V5/Q5)))</f>
        <v>0</v>
      </c>
      <c r="AB5" s="25" t="n">
        <f aca="false">IF(ISERROR(AVERAGE(X5:AA5)),"",AVERAGE(X5:AA5))</f>
        <v>0</v>
      </c>
    </row>
    <row r="6" customFormat="false" ht="52.5" hidden="false" customHeight="true" outlineLevel="0" collapsed="false">
      <c r="A6" s="14" t="s">
        <v>1081</v>
      </c>
      <c r="B6" s="226" t="s">
        <v>1085</v>
      </c>
      <c r="C6" s="56" t="s">
        <v>1015</v>
      </c>
      <c r="D6" s="227" t="s">
        <v>1090</v>
      </c>
      <c r="E6" s="227" t="s">
        <v>1091</v>
      </c>
      <c r="F6" s="224" t="n">
        <v>40527</v>
      </c>
      <c r="G6" s="225" t="n">
        <v>15</v>
      </c>
      <c r="H6" s="22"/>
      <c r="I6" s="22"/>
      <c r="J6" s="22" t="str">
        <f aca="false">VLOOKUP(K6,Tri!$A$1:$B$12,2,FALSE())</f>
        <v>IV</v>
      </c>
      <c r="K6" s="22" t="n">
        <f aca="false">MONTH(F6)</f>
        <v>12</v>
      </c>
      <c r="M6" s="87" t="s">
        <v>1092</v>
      </c>
      <c r="N6" s="20" t="n">
        <f aca="false">SUMIFS($G$4:$G$465,$B$4:$B$465,$M6,$J$4:$J$465,N$3)</f>
        <v>0</v>
      </c>
      <c r="O6" s="20" t="n">
        <f aca="false">SUMIFS($G$4:$G$465,$B$4:$B$465,$M6,$J$4:$J$465,O$3)</f>
        <v>0</v>
      </c>
      <c r="P6" s="20" t="n">
        <f aca="false">SUMIFS($G$4:$G$465,$B$4:$B$465,$M6,$J$4:$J$465,P$3)</f>
        <v>0</v>
      </c>
      <c r="Q6" s="20" t="n">
        <f aca="false">SUMIFS($G$4:$G$465,$B$4:$B$465,$M6,$J$4:$J$465,Q$3)</f>
        <v>10</v>
      </c>
      <c r="R6" s="23" t="n">
        <f aca="false">SUM(N6:Q6)</f>
        <v>10</v>
      </c>
      <c r="S6" s="20" t="n">
        <f aca="false">SUMIFS($H$4:$H$465,$B$4:$B$465,$M6,$J$4:$J$465,S$3)</f>
        <v>0</v>
      </c>
      <c r="T6" s="20" t="n">
        <f aca="false">SUMIFS($H$4:$H$465,$B$4:$B$465,$M6,$J$4:$J$465,T$3)</f>
        <v>0</v>
      </c>
      <c r="U6" s="20" t="n">
        <f aca="false">SUMIFS($H$4:$H$465,$B$4:$B$465,$M6,$J$4:$J$465,U$3)</f>
        <v>0</v>
      </c>
      <c r="V6" s="20" t="n">
        <f aca="false">SUMIFS($H$4:$H$465,$B$4:$B$465,$M6,$J$4:$J$465,V$3)</f>
        <v>0</v>
      </c>
      <c r="W6" s="23" t="n">
        <f aca="false">SUM(S6:V6)</f>
        <v>0</v>
      </c>
      <c r="X6" s="24" t="str">
        <f aca="false">IF(N6="","",IF(N6=0,"",(S6/N6)))</f>
        <v/>
      </c>
      <c r="Y6" s="24" t="str">
        <f aca="false">IF(O6="","",IF(O6=0,"",(T6/O6)))</f>
        <v/>
      </c>
      <c r="Z6" s="24" t="str">
        <f aca="false">IF(P6="","",IF(P6=0,"",(U6/P6)))</f>
        <v/>
      </c>
      <c r="AA6" s="24" t="n">
        <f aca="false">IF(Q6="","",IF(Q6=0,"",(V6/Q6)))</f>
        <v>0</v>
      </c>
      <c r="AB6" s="25" t="n">
        <f aca="false">IF(ISERROR(AVERAGE(X6:AA6)),"",AVERAGE(X6:AA6))</f>
        <v>0</v>
      </c>
    </row>
    <row r="7" customFormat="false" ht="40.5" hidden="false" customHeight="true" outlineLevel="0" collapsed="false">
      <c r="A7" s="14" t="s">
        <v>1081</v>
      </c>
      <c r="B7" s="228" t="s">
        <v>1093</v>
      </c>
      <c r="C7" s="228" t="s">
        <v>1015</v>
      </c>
      <c r="D7" s="229" t="s">
        <v>1094</v>
      </c>
      <c r="E7" s="229" t="s">
        <v>1095</v>
      </c>
      <c r="F7" s="224" t="n">
        <v>40527</v>
      </c>
      <c r="G7" s="225" t="n">
        <v>100</v>
      </c>
      <c r="H7" s="22"/>
      <c r="I7" s="22"/>
      <c r="J7" s="22" t="str">
        <f aca="false">VLOOKUP(K7,Tri!$A$1:$B$12,2,FALSE())</f>
        <v>IV</v>
      </c>
      <c r="K7" s="22" t="n">
        <f aca="false">MONTH(F7)</f>
        <v>12</v>
      </c>
      <c r="M7" s="87" t="s">
        <v>1093</v>
      </c>
      <c r="N7" s="20" t="n">
        <f aca="false">SUMIFS($G$4:$G$465,$B$4:$B$465,$M7,$J$4:$J$465,N$3)</f>
        <v>0</v>
      </c>
      <c r="O7" s="20" t="n">
        <f aca="false">SUMIFS($G$4:$G$465,$B$4:$B$465,$M7,$J$4:$J$465,O$3)</f>
        <v>1</v>
      </c>
      <c r="P7" s="20" t="n">
        <f aca="false">SUMIFS($G$4:$G$465,$B$4:$B$465,$M7,$J$4:$J$465,P$3)</f>
        <v>0</v>
      </c>
      <c r="Q7" s="20" t="n">
        <f aca="false">SUMIFS($G$4:$G$465,$B$4:$B$465,$M7,$J$4:$J$465,Q$3)</f>
        <v>100</v>
      </c>
      <c r="R7" s="23" t="n">
        <f aca="false">SUM(N7:Q7)</f>
        <v>101</v>
      </c>
      <c r="S7" s="20" t="n">
        <f aca="false">SUMIFS($H$4:$H$465,$B$4:$B$465,$M7,$J$4:$J$465,S$3)</f>
        <v>0</v>
      </c>
      <c r="T7" s="20" t="n">
        <f aca="false">SUMIFS($H$4:$H$465,$B$4:$B$465,$M7,$J$4:$J$465,T$3)</f>
        <v>1</v>
      </c>
      <c r="U7" s="20" t="n">
        <f aca="false">SUMIFS($H$4:$H$465,$B$4:$B$465,$M7,$J$4:$J$465,U$3)</f>
        <v>0</v>
      </c>
      <c r="V7" s="20" t="n">
        <f aca="false">SUMIFS($H$4:$H$465,$B$4:$B$465,$M7,$J$4:$J$465,V$3)</f>
        <v>0</v>
      </c>
      <c r="W7" s="23" t="n">
        <f aca="false">SUM(S7:V7)</f>
        <v>1</v>
      </c>
      <c r="X7" s="24" t="str">
        <f aca="false">IF(N7="","",IF(N7=0,"",(S7/N7)))</f>
        <v/>
      </c>
      <c r="Y7" s="24" t="n">
        <f aca="false">IF(O7="","",IF(O7=0,"",(T7/O7)))</f>
        <v>1</v>
      </c>
      <c r="Z7" s="24" t="str">
        <f aca="false">IF(P7="","",IF(P7=0,"",(U7/P7)))</f>
        <v/>
      </c>
      <c r="AA7" s="24" t="n">
        <f aca="false">IF(Q7="","",IF(Q7=0,"",(V7/Q7)))</f>
        <v>0</v>
      </c>
      <c r="AB7" s="25" t="n">
        <f aca="false">IF(ISERROR(AVERAGE(X7:AA7)),"",AVERAGE(X7:AA7))</f>
        <v>0.5</v>
      </c>
    </row>
    <row r="8" customFormat="false" ht="40.5" hidden="false" customHeight="true" outlineLevel="0" collapsed="false">
      <c r="A8" s="14" t="s">
        <v>1081</v>
      </c>
      <c r="B8" s="228" t="s">
        <v>1093</v>
      </c>
      <c r="C8" s="56" t="s">
        <v>937</v>
      </c>
      <c r="D8" s="53" t="s">
        <v>1096</v>
      </c>
      <c r="E8" s="53" t="s">
        <v>1097</v>
      </c>
      <c r="F8" s="224" t="n">
        <v>40283</v>
      </c>
      <c r="G8" s="225" t="n">
        <v>1</v>
      </c>
      <c r="H8" s="22" t="n">
        <v>1</v>
      </c>
      <c r="I8" s="22"/>
      <c r="J8" s="22" t="str">
        <f aca="false">VLOOKUP(K8,Tri!$A$1:$B$12,2,FALSE())</f>
        <v>II</v>
      </c>
      <c r="K8" s="22" t="n">
        <f aca="false">MONTH(F8)</f>
        <v>4</v>
      </c>
      <c r="M8" s="14" t="s">
        <v>1098</v>
      </c>
      <c r="N8" s="20" t="n">
        <f aca="false">SUMIFS($G$4:$G$465,$B$4:$B$465,$M8,$J$4:$J$465,N$3)</f>
        <v>1</v>
      </c>
      <c r="O8" s="20" t="n">
        <f aca="false">SUMIFS($G$4:$G$465,$B$4:$B$465,$M8,$J$4:$J$465,O$3)</f>
        <v>1</v>
      </c>
      <c r="P8" s="20" t="n">
        <f aca="false">SUMIFS($G$4:$G$465,$B$4:$B$465,$M8,$J$4:$J$465,P$3)</f>
        <v>3</v>
      </c>
      <c r="Q8" s="20" t="n">
        <f aca="false">SUMIFS($G$4:$G$465,$B$4:$B$465,$M8,$J$4:$J$465,Q$3)</f>
        <v>3</v>
      </c>
      <c r="R8" s="23" t="n">
        <f aca="false">SUM(N8:Q8)</f>
        <v>8</v>
      </c>
      <c r="S8" s="20" t="n">
        <f aca="false">SUMIFS($H$4:$H$465,$B$4:$B$465,$M8,$J$4:$J$465,S$3)</f>
        <v>1</v>
      </c>
      <c r="T8" s="20" t="n">
        <f aca="false">SUMIFS($H$4:$H$465,$B$4:$B$465,$M8,$J$4:$J$465,T$3)</f>
        <v>1</v>
      </c>
      <c r="U8" s="20" t="n">
        <f aca="false">SUMIFS($H$4:$H$465,$B$4:$B$465,$M8,$J$4:$J$465,U$3)</f>
        <v>3</v>
      </c>
      <c r="V8" s="20" t="n">
        <f aca="false">SUMIFS($H$4:$H$465,$B$4:$B$465,$M8,$J$4:$J$465,V$3)</f>
        <v>0</v>
      </c>
      <c r="W8" s="23" t="n">
        <f aca="false">SUM(S8:V8)</f>
        <v>5</v>
      </c>
      <c r="X8" s="24" t="n">
        <f aca="false">IF(N8="","",IF(N8=0,"",(S8/N8)))</f>
        <v>1</v>
      </c>
      <c r="Y8" s="24" t="n">
        <f aca="false">IF(O8="","",IF(O8=0,"",(T8/O8)))</f>
        <v>1</v>
      </c>
      <c r="Z8" s="24" t="n">
        <f aca="false">IF(P8="","",IF(P8=0,"",(U8/P8)))</f>
        <v>1</v>
      </c>
      <c r="AA8" s="24" t="n">
        <f aca="false">IF(Q8="","",IF(Q8=0,"",(V8/Q8)))</f>
        <v>0</v>
      </c>
      <c r="AB8" s="25" t="n">
        <f aca="false">IF(ISERROR(AVERAGE(X8:AA8)),"",AVERAGE(X8:AA8))</f>
        <v>0.75</v>
      </c>
    </row>
    <row r="9" customFormat="false" ht="40.5" hidden="false" customHeight="true" outlineLevel="0" collapsed="false">
      <c r="A9" s="14" t="s">
        <v>1081</v>
      </c>
      <c r="B9" s="52" t="s">
        <v>1098</v>
      </c>
      <c r="C9" s="56" t="s">
        <v>409</v>
      </c>
      <c r="D9" s="53" t="s">
        <v>1099</v>
      </c>
      <c r="E9" s="53" t="s">
        <v>1100</v>
      </c>
      <c r="F9" s="224" t="n">
        <v>40435</v>
      </c>
      <c r="G9" s="225" t="n">
        <f aca="false">IF(F9="","",1)</f>
        <v>1</v>
      </c>
      <c r="H9" s="22" t="n">
        <v>1</v>
      </c>
      <c r="I9" s="22"/>
      <c r="J9" s="22" t="str">
        <f aca="false">VLOOKUP(K9,Tri!$A$1:$B$12,2,FALSE())</f>
        <v>III</v>
      </c>
      <c r="K9" s="22" t="n">
        <f aca="false">MONTH(F9)</f>
        <v>9</v>
      </c>
      <c r="M9" s="87" t="s">
        <v>1101</v>
      </c>
      <c r="N9" s="20" t="n">
        <f aca="false">SUMIFS($G$4:$G$465,$B$4:$B$465,$M9,$J$4:$J$465,N$3)</f>
        <v>0</v>
      </c>
      <c r="O9" s="20" t="n">
        <f aca="false">SUMIFS($G$4:$G$465,$B$4:$B$465,$M9,$J$4:$J$465,O$3)</f>
        <v>0</v>
      </c>
      <c r="P9" s="20" t="n">
        <f aca="false">SUMIFS($G$4:$G$465,$B$4:$B$465,$M9,$J$4:$J$465,P$3)</f>
        <v>0</v>
      </c>
      <c r="Q9" s="20" t="n">
        <f aca="false">SUMIFS($G$4:$G$465,$B$4:$B$465,$M9,$J$4:$J$465,Q$3)</f>
        <v>1</v>
      </c>
      <c r="R9" s="23" t="n">
        <f aca="false">SUM(N9:Q9)</f>
        <v>1</v>
      </c>
      <c r="S9" s="20" t="n">
        <f aca="false">SUMIFS($H$4:$H$465,$B$4:$B$465,$M9,$J$4:$J$465,S$3)</f>
        <v>0</v>
      </c>
      <c r="T9" s="20" t="n">
        <f aca="false">SUMIFS($H$4:$H$465,$B$4:$B$465,$M9,$J$4:$J$465,T$3)</f>
        <v>0</v>
      </c>
      <c r="U9" s="20" t="n">
        <f aca="false">SUMIFS($H$4:$H$465,$B$4:$B$465,$M9,$J$4:$J$465,U$3)</f>
        <v>0</v>
      </c>
      <c r="V9" s="20" t="n">
        <f aca="false">SUMIFS($H$4:$H$465,$B$4:$B$465,$M9,$J$4:$J$465,V$3)</f>
        <v>0</v>
      </c>
      <c r="W9" s="23" t="n">
        <f aca="false">SUM(S9:V9)</f>
        <v>0</v>
      </c>
      <c r="X9" s="24" t="str">
        <f aca="false">IF(N9="","",IF(N9=0,"",(S9/N9)))</f>
        <v/>
      </c>
      <c r="Y9" s="24" t="str">
        <f aca="false">IF(O9="","",IF(O9=0,"",(T9/O9)))</f>
        <v/>
      </c>
      <c r="Z9" s="24" t="str">
        <f aca="false">IF(P9="","",IF(P9=0,"",(U9/P9)))</f>
        <v/>
      </c>
      <c r="AA9" s="24" t="n">
        <f aca="false">IF(Q9="","",IF(Q9=0,"",(V9/Q9)))</f>
        <v>0</v>
      </c>
      <c r="AB9" s="25" t="n">
        <f aca="false">IF(ISERROR(AVERAGE(X9:AA9)),"",AVERAGE(X9:AA9))</f>
        <v>0</v>
      </c>
    </row>
    <row r="10" customFormat="false" ht="40.5" hidden="false" customHeight="true" outlineLevel="0" collapsed="false">
      <c r="A10" s="14" t="s">
        <v>1081</v>
      </c>
      <c r="B10" s="52" t="s">
        <v>1098</v>
      </c>
      <c r="C10" s="56" t="s">
        <v>409</v>
      </c>
      <c r="D10" s="53" t="s">
        <v>1099</v>
      </c>
      <c r="E10" s="53" t="s">
        <v>1100</v>
      </c>
      <c r="F10" s="224" t="n">
        <v>40465</v>
      </c>
      <c r="G10" s="225" t="n">
        <f aca="false">IF(F10="","",1)</f>
        <v>1</v>
      </c>
      <c r="H10" s="22"/>
      <c r="I10" s="22"/>
      <c r="J10" s="22" t="str">
        <f aca="false">VLOOKUP(K10,Tri!$A$1:$B$12,2,FALSE())</f>
        <v>IV</v>
      </c>
      <c r="K10" s="22" t="n">
        <f aca="false">MONTH(F10)</f>
        <v>10</v>
      </c>
      <c r="M10" s="87" t="s">
        <v>1102</v>
      </c>
      <c r="N10" s="20" t="n">
        <f aca="false">SUMIFS($G$4:$G$465,$B$4:$B$465,$M10,$J$4:$J$465,N$3)</f>
        <v>1</v>
      </c>
      <c r="O10" s="20" t="n">
        <f aca="false">SUMIFS($G$4:$G$465,$B$4:$B$465,$M10,$J$4:$J$465,O$3)</f>
        <v>0</v>
      </c>
      <c r="P10" s="20" t="n">
        <f aca="false">SUMIFS($G$4:$G$465,$B$4:$B$465,$M10,$J$4:$J$465,P$3)</f>
        <v>0</v>
      </c>
      <c r="Q10" s="20" t="n">
        <f aca="false">SUMIFS($G$4:$G$465,$B$4:$B$465,$M10,$J$4:$J$465,Q$3)</f>
        <v>4</v>
      </c>
      <c r="R10" s="23" t="n">
        <f aca="false">SUM(N10:Q10)</f>
        <v>5</v>
      </c>
      <c r="S10" s="20" t="n">
        <f aca="false">SUMIFS($H$4:$H$465,$B$4:$B$465,$M10,$J$4:$J$465,S$3)</f>
        <v>1</v>
      </c>
      <c r="T10" s="20" t="n">
        <f aca="false">SUMIFS($H$4:$H$465,$B$4:$B$465,$M10,$J$4:$J$465,T$3)</f>
        <v>0</v>
      </c>
      <c r="U10" s="20" t="n">
        <f aca="false">SUMIFS($H$4:$H$465,$B$4:$B$465,$M10,$J$4:$J$465,U$3)</f>
        <v>0</v>
      </c>
      <c r="V10" s="20" t="n">
        <f aca="false">SUMIFS($H$4:$H$465,$B$4:$B$465,$M10,$J$4:$J$465,V$3)</f>
        <v>0</v>
      </c>
      <c r="W10" s="23" t="n">
        <f aca="false">SUM(S10:V10)</f>
        <v>1</v>
      </c>
      <c r="X10" s="24" t="n">
        <f aca="false">IF(N10="","",IF(N10=0,"",(S10/N10)))</f>
        <v>1</v>
      </c>
      <c r="Y10" s="24" t="str">
        <f aca="false">IF(O10="","",IF(O10=0,"",(T10/O10)))</f>
        <v/>
      </c>
      <c r="Z10" s="24" t="str">
        <f aca="false">IF(P10="","",IF(P10=0,"",(U10/P10)))</f>
        <v/>
      </c>
      <c r="AA10" s="24" t="n">
        <f aca="false">IF(Q10="","",IF(Q10=0,"",(V10/Q10)))</f>
        <v>0</v>
      </c>
      <c r="AB10" s="25" t="n">
        <f aca="false">IF(ISERROR(AVERAGE(X10:AA10)),"",AVERAGE(X10:AA10))</f>
        <v>0.5</v>
      </c>
    </row>
    <row r="11" customFormat="false" ht="40.5" hidden="false" customHeight="true" outlineLevel="0" collapsed="false">
      <c r="A11" s="14" t="s">
        <v>1081</v>
      </c>
      <c r="B11" s="52" t="s">
        <v>1098</v>
      </c>
      <c r="C11" s="56" t="s">
        <v>409</v>
      </c>
      <c r="D11" s="53" t="s">
        <v>1099</v>
      </c>
      <c r="E11" s="53" t="s">
        <v>1100</v>
      </c>
      <c r="F11" s="224" t="n">
        <v>40496</v>
      </c>
      <c r="G11" s="225" t="n">
        <f aca="false">IF(F11="","",1)</f>
        <v>1</v>
      </c>
      <c r="H11" s="22"/>
      <c r="I11" s="22"/>
      <c r="J11" s="22" t="str">
        <f aca="false">VLOOKUP(K11,Tri!$A$1:$B$12,2,FALSE())</f>
        <v>IV</v>
      </c>
      <c r="K11" s="22" t="n">
        <f aca="false">MONTH(F11)</f>
        <v>11</v>
      </c>
      <c r="M11" s="87" t="s">
        <v>1103</v>
      </c>
      <c r="N11" s="20" t="n">
        <f aca="false">SUMIFS($G$4:$G$465,$B$4:$B$465,$M11,$J$4:$J$465,N$3)</f>
        <v>1</v>
      </c>
      <c r="O11" s="20" t="n">
        <f aca="false">SUMIFS($G$4:$G$465,$B$4:$B$465,$M11,$J$4:$J$465,O$3)</f>
        <v>0</v>
      </c>
      <c r="P11" s="20" t="n">
        <f aca="false">SUMIFS($G$4:$G$465,$B$4:$B$465,$M11,$J$4:$J$465,P$3)</f>
        <v>0</v>
      </c>
      <c r="Q11" s="20" t="n">
        <f aca="false">SUMIFS($G$4:$G$465,$B$4:$B$465,$M11,$J$4:$J$465,Q$3)</f>
        <v>60</v>
      </c>
      <c r="R11" s="23" t="n">
        <f aca="false">SUM(N11:Q11)</f>
        <v>61</v>
      </c>
      <c r="S11" s="20" t="n">
        <f aca="false">SUMIFS($H$4:$H$465,$B$4:$B$465,$M11,$J$4:$J$465,S$3)</f>
        <v>1</v>
      </c>
      <c r="T11" s="20" t="n">
        <f aca="false">SUMIFS($H$4:$H$465,$B$4:$B$465,$M11,$J$4:$J$465,T$3)</f>
        <v>0</v>
      </c>
      <c r="U11" s="20" t="n">
        <f aca="false">SUMIFS($H$4:$H$465,$B$4:$B$465,$M11,$J$4:$J$465,U$3)</f>
        <v>0</v>
      </c>
      <c r="V11" s="20" t="n">
        <f aca="false">SUMIFS($H$4:$H$465,$B$4:$B$465,$M11,$J$4:$J$465,V$3)</f>
        <v>0</v>
      </c>
      <c r="W11" s="23" t="n">
        <f aca="false">SUM(S11:V11)</f>
        <v>1</v>
      </c>
      <c r="X11" s="24" t="n">
        <f aca="false">IF(N11="","",IF(N11=0,"",(S11/N11)))</f>
        <v>1</v>
      </c>
      <c r="Y11" s="24" t="str">
        <f aca="false">IF(O11="","",IF(O11=0,"",(T11/O11)))</f>
        <v/>
      </c>
      <c r="Z11" s="24" t="str">
        <f aca="false">IF(P11="","",IF(P11=0,"",(U11/P11)))</f>
        <v/>
      </c>
      <c r="AA11" s="24" t="n">
        <f aca="false">IF(Q11="","",IF(Q11=0,"",(V11/Q11)))</f>
        <v>0</v>
      </c>
      <c r="AB11" s="25" t="n">
        <f aca="false">IF(ISERROR(AVERAGE(X11:AA11)),"",AVERAGE(X11:AA11))</f>
        <v>0.5</v>
      </c>
    </row>
    <row r="12" customFormat="false" ht="40.5" hidden="false" customHeight="true" outlineLevel="0" collapsed="false">
      <c r="A12" s="14" t="s">
        <v>1081</v>
      </c>
      <c r="B12" s="230" t="s">
        <v>1098</v>
      </c>
      <c r="C12" s="56" t="s">
        <v>379</v>
      </c>
      <c r="D12" s="53" t="s">
        <v>1104</v>
      </c>
      <c r="E12" s="53" t="s">
        <v>1105</v>
      </c>
      <c r="F12" s="224" t="n">
        <v>40268</v>
      </c>
      <c r="G12" s="225" t="n">
        <f aca="false">IF(F12="","",1)</f>
        <v>1</v>
      </c>
      <c r="H12" s="22" t="n">
        <v>1</v>
      </c>
      <c r="I12" s="22"/>
      <c r="J12" s="22" t="str">
        <f aca="false">VLOOKUP(K12,Tri!$A$1:$B$12,2,FALSE())</f>
        <v>I</v>
      </c>
      <c r="K12" s="22" t="n">
        <f aca="false">MONTH(F12)</f>
        <v>3</v>
      </c>
      <c r="M12" s="87" t="s">
        <v>1106</v>
      </c>
      <c r="N12" s="20" t="n">
        <f aca="false">SUMIFS($G$4:$G$465,$B$4:$B$465,$M12,$J$4:$J$465,N$3)</f>
        <v>0</v>
      </c>
      <c r="O12" s="20" t="n">
        <f aca="false">SUMIFS($G$4:$G$465,$B$4:$B$465,$M12,$J$4:$J$465,O$3)</f>
        <v>0</v>
      </c>
      <c r="P12" s="20" t="n">
        <f aca="false">SUMIFS($G$4:$G$465,$B$4:$B$465,$M12,$J$4:$J$465,P$3)</f>
        <v>0</v>
      </c>
      <c r="Q12" s="20" t="n">
        <f aca="false">SUMIFS($G$4:$G$465,$B$4:$B$465,$M12,$J$4:$J$465,Q$3)</f>
        <v>1</v>
      </c>
      <c r="R12" s="23" t="n">
        <f aca="false">SUM(N12:Q12)</f>
        <v>1</v>
      </c>
      <c r="S12" s="20" t="n">
        <f aca="false">SUMIFS($H$4:$H$465,$B$4:$B$465,$M12,$J$4:$J$465,S$3)</f>
        <v>0</v>
      </c>
      <c r="T12" s="20" t="n">
        <f aca="false">SUMIFS($H$4:$H$465,$B$4:$B$465,$M12,$J$4:$J$465,T$3)</f>
        <v>0</v>
      </c>
      <c r="U12" s="20" t="n">
        <f aca="false">SUMIFS($H$4:$H$465,$B$4:$B$465,$M12,$J$4:$J$465,U$3)</f>
        <v>0</v>
      </c>
      <c r="V12" s="20" t="n">
        <f aca="false">SUMIFS($H$4:$H$465,$B$4:$B$465,$M12,$J$4:$J$465,V$3)</f>
        <v>0</v>
      </c>
      <c r="W12" s="23" t="n">
        <f aca="false">SUM(S12:V12)</f>
        <v>0</v>
      </c>
      <c r="X12" s="24" t="str">
        <f aca="false">IF(N12="","",IF(N12=0,"",(S12/N12)))</f>
        <v/>
      </c>
      <c r="Y12" s="24" t="str">
        <f aca="false">IF(O12="","",IF(O12=0,"",(T12/O12)))</f>
        <v/>
      </c>
      <c r="Z12" s="24" t="str">
        <f aca="false">IF(P12="","",IF(P12=0,"",(U12/P12)))</f>
        <v/>
      </c>
      <c r="AA12" s="24" t="n">
        <f aca="false">IF(Q12="","",IF(Q12=0,"",(V12/Q12)))</f>
        <v>0</v>
      </c>
      <c r="AB12" s="25" t="n">
        <f aca="false">IF(ISERROR(AVERAGE(X12:AA12)),"",AVERAGE(X12:AA12))</f>
        <v>0</v>
      </c>
    </row>
    <row r="13" customFormat="false" ht="40.5" hidden="false" customHeight="true" outlineLevel="0" collapsed="false">
      <c r="A13" s="14" t="s">
        <v>1081</v>
      </c>
      <c r="B13" s="52" t="s">
        <v>1098</v>
      </c>
      <c r="C13" s="56" t="s">
        <v>379</v>
      </c>
      <c r="D13" s="53" t="s">
        <v>1107</v>
      </c>
      <c r="E13" s="53" t="s">
        <v>1108</v>
      </c>
      <c r="F13" s="224" t="n">
        <v>40329</v>
      </c>
      <c r="G13" s="225" t="n">
        <f aca="false">IF(F13="","",1)</f>
        <v>1</v>
      </c>
      <c r="H13" s="22" t="n">
        <v>1</v>
      </c>
      <c r="I13" s="22"/>
      <c r="J13" s="22" t="str">
        <f aca="false">VLOOKUP(K13,Tri!$A$1:$B$12,2,FALSE())</f>
        <v>II</v>
      </c>
      <c r="K13" s="22" t="n">
        <f aca="false">MONTH(F13)</f>
        <v>5</v>
      </c>
      <c r="M13" s="87" t="s">
        <v>1109</v>
      </c>
      <c r="N13" s="20" t="n">
        <f aca="false">SUMIFS($G$4:$G$465,$B$4:$B$465,$M13,$J$4:$J$465,N$3)</f>
        <v>0</v>
      </c>
      <c r="O13" s="20" t="n">
        <f aca="false">SUMIFS($G$4:$G$465,$B$4:$B$465,$M13,$J$4:$J$465,O$3)</f>
        <v>0</v>
      </c>
      <c r="P13" s="20" t="n">
        <f aca="false">SUMIFS($G$4:$G$465,$B$4:$B$465,$M13,$J$4:$J$465,P$3)</f>
        <v>0</v>
      </c>
      <c r="Q13" s="20" t="n">
        <f aca="false">SUMIFS($G$4:$G$465,$B$4:$B$465,$M13,$J$4:$J$465,Q$3)</f>
        <v>1</v>
      </c>
      <c r="R13" s="23" t="n">
        <f aca="false">SUM(N13:Q13)</f>
        <v>1</v>
      </c>
      <c r="S13" s="20" t="n">
        <f aca="false">SUMIFS($H$4:$H$465,$B$4:$B$465,$M13,$J$4:$J$465,S$3)</f>
        <v>0</v>
      </c>
      <c r="T13" s="20" t="n">
        <f aca="false">SUMIFS($H$4:$H$465,$B$4:$B$465,$M13,$J$4:$J$465,T$3)</f>
        <v>0</v>
      </c>
      <c r="U13" s="20" t="n">
        <f aca="false">SUMIFS($H$4:$H$465,$B$4:$B$465,$M13,$J$4:$J$465,U$3)</f>
        <v>0</v>
      </c>
      <c r="V13" s="20" t="n">
        <f aca="false">SUMIFS($H$4:$H$465,$B$4:$B$465,$M13,$J$4:$J$465,V$3)</f>
        <v>0</v>
      </c>
      <c r="W13" s="23" t="n">
        <f aca="false">SUM(S13:V13)</f>
        <v>0</v>
      </c>
      <c r="X13" s="24" t="str">
        <f aca="false">IF(N13="","",IF(N13=0,"",(S13/N13)))</f>
        <v/>
      </c>
      <c r="Y13" s="24" t="str">
        <f aca="false">IF(O13="","",IF(O13=0,"",(T13/O13)))</f>
        <v/>
      </c>
      <c r="Z13" s="24" t="str">
        <f aca="false">IF(P13="","",IF(P13=0,"",(U13/P13)))</f>
        <v/>
      </c>
      <c r="AA13" s="24" t="n">
        <f aca="false">IF(Q13="","",IF(Q13=0,"",(V13/Q13)))</f>
        <v>0</v>
      </c>
      <c r="AB13" s="25" t="n">
        <f aca="false">IF(ISERROR(AVERAGE(X13:AA13)),"",AVERAGE(X13:AA13))</f>
        <v>0</v>
      </c>
    </row>
    <row r="14" customFormat="false" ht="40.5" hidden="false" customHeight="true" outlineLevel="0" collapsed="false">
      <c r="A14" s="14" t="s">
        <v>1081</v>
      </c>
      <c r="B14" s="52" t="s">
        <v>1098</v>
      </c>
      <c r="C14" s="56" t="s">
        <v>379</v>
      </c>
      <c r="D14" s="53" t="s">
        <v>1110</v>
      </c>
      <c r="E14" s="53" t="s">
        <v>1111</v>
      </c>
      <c r="F14" s="224" t="n">
        <v>40390</v>
      </c>
      <c r="G14" s="225" t="n">
        <f aca="false">IF(F14="","",1)</f>
        <v>1</v>
      </c>
      <c r="H14" s="22" t="n">
        <v>1</v>
      </c>
      <c r="I14" s="22"/>
      <c r="J14" s="22" t="str">
        <f aca="false">VLOOKUP(K14,Tri!$A$1:$B$12,2,FALSE())</f>
        <v>III</v>
      </c>
      <c r="K14" s="22" t="n">
        <f aca="false">MONTH(F14)</f>
        <v>7</v>
      </c>
      <c r="M14" s="87" t="s">
        <v>1112</v>
      </c>
      <c r="N14" s="20" t="n">
        <f aca="false">SUMIFS($G$4:$G$465,$B$4:$B$465,$M14,$J$4:$J$465,N$3)</f>
        <v>0</v>
      </c>
      <c r="O14" s="20" t="n">
        <f aca="false">SUMIFS($G$4:$G$465,$B$4:$B$465,$M14,$J$4:$J$465,O$3)</f>
        <v>0</v>
      </c>
      <c r="P14" s="20" t="n">
        <f aca="false">SUMIFS($G$4:$G$465,$B$4:$B$465,$M14,$J$4:$J$465,P$3)</f>
        <v>0</v>
      </c>
      <c r="Q14" s="20" t="n">
        <f aca="false">SUMIFS($G$4:$G$465,$B$4:$B$465,$M14,$J$4:$J$465,Q$3)</f>
        <v>18</v>
      </c>
      <c r="R14" s="23" t="n">
        <f aca="false">SUM(N14:Q14)</f>
        <v>18</v>
      </c>
      <c r="S14" s="20" t="n">
        <f aca="false">SUMIFS($H$4:$H$465,$B$4:$B$465,$M14,$J$4:$J$465,S$3)</f>
        <v>0</v>
      </c>
      <c r="T14" s="20" t="n">
        <f aca="false">SUMIFS($H$4:$H$465,$B$4:$B$465,$M14,$J$4:$J$465,T$3)</f>
        <v>0</v>
      </c>
      <c r="U14" s="20" t="n">
        <f aca="false">SUMIFS($H$4:$H$465,$B$4:$B$465,$M14,$J$4:$J$465,U$3)</f>
        <v>0</v>
      </c>
      <c r="V14" s="20" t="n">
        <f aca="false">SUMIFS($H$4:$H$465,$B$4:$B$465,$M14,$J$4:$J$465,V$3)</f>
        <v>0</v>
      </c>
      <c r="W14" s="23" t="n">
        <f aca="false">SUM(S14:V14)</f>
        <v>0</v>
      </c>
      <c r="X14" s="24" t="str">
        <f aca="false">IF(N14="","",IF(N14=0,"",(S14/N14)))</f>
        <v/>
      </c>
      <c r="Y14" s="24" t="str">
        <f aca="false">IF(O14="","",IF(O14=0,"",(T14/O14)))</f>
        <v/>
      </c>
      <c r="Z14" s="24" t="str">
        <f aca="false">IF(P14="","",IF(P14=0,"",(U14/P14)))</f>
        <v/>
      </c>
      <c r="AA14" s="24" t="n">
        <f aca="false">IF(Q14="","",IF(Q14=0,"",(V14/Q14)))</f>
        <v>0</v>
      </c>
      <c r="AB14" s="25" t="n">
        <f aca="false">IF(ISERROR(AVERAGE(X14:AA14)),"",AVERAGE(X14:AA14))</f>
        <v>0</v>
      </c>
    </row>
    <row r="15" customFormat="false" ht="40.5" hidden="false" customHeight="true" outlineLevel="0" collapsed="false">
      <c r="A15" s="14" t="s">
        <v>1081</v>
      </c>
      <c r="B15" s="52" t="s">
        <v>1098</v>
      </c>
      <c r="C15" s="56" t="s">
        <v>379</v>
      </c>
      <c r="D15" s="53" t="s">
        <v>1113</v>
      </c>
      <c r="E15" s="53" t="s">
        <v>1114</v>
      </c>
      <c r="F15" s="224" t="n">
        <v>40451</v>
      </c>
      <c r="G15" s="225" t="n">
        <f aca="false">IF(F15="","",1)</f>
        <v>1</v>
      </c>
      <c r="H15" s="22" t="n">
        <v>1</v>
      </c>
      <c r="I15" s="22"/>
      <c r="J15" s="22" t="str">
        <f aca="false">VLOOKUP(K15,Tri!$A$1:$B$12,2,FALSE())</f>
        <v>III</v>
      </c>
      <c r="K15" s="22" t="n">
        <f aca="false">MONTH(F15)</f>
        <v>9</v>
      </c>
      <c r="M15" s="87" t="s">
        <v>1085</v>
      </c>
      <c r="N15" s="20" t="n">
        <f aca="false">SUMIFS($G$4:$G$465,$B$4:$B$465,$M15,$J$4:$J$465,N$3)</f>
        <v>0</v>
      </c>
      <c r="O15" s="20" t="n">
        <f aca="false">SUMIFS($G$4:$G$465,$B$4:$B$465,$M15,$J$4:$J$465,O$3)</f>
        <v>0</v>
      </c>
      <c r="P15" s="20" t="n">
        <f aca="false">SUMIFS($G$4:$G$465,$B$4:$B$465,$M15,$J$4:$J$465,P$3)</f>
        <v>0</v>
      </c>
      <c r="Q15" s="20" t="n">
        <f aca="false">SUMIFS($G$4:$G$465,$B$4:$B$465,$M15,$J$4:$J$465,Q$3)</f>
        <v>25</v>
      </c>
      <c r="R15" s="23" t="n">
        <f aca="false">SUM(N15:Q15)</f>
        <v>25</v>
      </c>
      <c r="S15" s="20" t="n">
        <f aca="false">SUMIFS($H$4:$H$465,$B$4:$B$465,$M15,$J$4:$J$465,S$3)</f>
        <v>0</v>
      </c>
      <c r="T15" s="20" t="n">
        <f aca="false">SUMIFS($H$4:$H$465,$B$4:$B$465,$M15,$J$4:$J$465,T$3)</f>
        <v>0</v>
      </c>
      <c r="U15" s="20" t="n">
        <f aca="false">SUMIFS($H$4:$H$465,$B$4:$B$465,$M15,$J$4:$J$465,U$3)</f>
        <v>0</v>
      </c>
      <c r="V15" s="20" t="n">
        <f aca="false">SUMIFS($H$4:$H$465,$B$4:$B$465,$M15,$J$4:$J$465,V$3)</f>
        <v>0</v>
      </c>
      <c r="W15" s="23" t="n">
        <f aca="false">SUM(S15:V15)</f>
        <v>0</v>
      </c>
      <c r="X15" s="24" t="str">
        <f aca="false">IF(N15="","",IF(N15=0,"",(S15/N15)))</f>
        <v/>
      </c>
      <c r="Y15" s="24" t="str">
        <f aca="false">IF(O15="","",IF(O15=0,"",(T15/O15)))</f>
        <v/>
      </c>
      <c r="Z15" s="24" t="str">
        <f aca="false">IF(P15="","",IF(P15=0,"",(U15/P15)))</f>
        <v/>
      </c>
      <c r="AA15" s="24" t="n">
        <f aca="false">IF(Q15="","",IF(Q15=0,"",(V15/Q15)))</f>
        <v>0</v>
      </c>
      <c r="AB15" s="25" t="n">
        <f aca="false">IF(ISERROR(AVERAGE(X15:AA15)),"",AVERAGE(X15:AA15))</f>
        <v>0</v>
      </c>
    </row>
    <row r="16" customFormat="false" ht="40.5" hidden="false" customHeight="true" outlineLevel="0" collapsed="false">
      <c r="A16" s="14" t="s">
        <v>1081</v>
      </c>
      <c r="B16" s="52" t="s">
        <v>1098</v>
      </c>
      <c r="C16" s="56" t="s">
        <v>379</v>
      </c>
      <c r="D16" s="53" t="s">
        <v>1115</v>
      </c>
      <c r="E16" s="53" t="s">
        <v>1116</v>
      </c>
      <c r="F16" s="224" t="n">
        <v>40512</v>
      </c>
      <c r="G16" s="225" t="n">
        <f aca="false">IF(F16="","",1)</f>
        <v>1</v>
      </c>
      <c r="H16" s="22"/>
      <c r="I16" s="22"/>
      <c r="J16" s="22" t="str">
        <f aca="false">VLOOKUP(K16,Tri!$A$1:$B$12,2,FALSE())</f>
        <v>IV</v>
      </c>
      <c r="K16" s="22" t="n">
        <f aca="false">MONTH(F16)</f>
        <v>11</v>
      </c>
      <c r="M16" s="87" t="s">
        <v>1101</v>
      </c>
      <c r="N16" s="20" t="n">
        <f aca="false">SUMIFS($G$4:$G$465,$B$4:$B$465,$M16,$J$4:$J$465,N$3)</f>
        <v>0</v>
      </c>
      <c r="O16" s="20" t="n">
        <f aca="false">SUMIFS($G$4:$G$465,$B$4:$B$465,$M16,$J$4:$J$465,O$3)</f>
        <v>0</v>
      </c>
      <c r="P16" s="20" t="n">
        <f aca="false">SUMIFS($G$4:$G$465,$B$4:$B$465,$M16,$J$4:$J$465,P$3)</f>
        <v>0</v>
      </c>
      <c r="Q16" s="20" t="n">
        <f aca="false">SUMIFS($G$4:$G$465,$B$4:$B$465,$M16,$J$4:$J$465,Q$3)</f>
        <v>1</v>
      </c>
      <c r="R16" s="23" t="n">
        <f aca="false">SUM(N16:Q16)</f>
        <v>1</v>
      </c>
      <c r="S16" s="20" t="n">
        <f aca="false">SUMIFS($H$4:$H$465,$B$4:$B$465,$M16,$J$4:$J$465,S$3)</f>
        <v>0</v>
      </c>
      <c r="T16" s="20" t="n">
        <f aca="false">SUMIFS($H$4:$H$465,$B$4:$B$465,$M16,$J$4:$J$465,T$3)</f>
        <v>0</v>
      </c>
      <c r="U16" s="20" t="n">
        <f aca="false">SUMIFS($H$4:$H$465,$B$4:$B$465,$M16,$J$4:$J$465,U$3)</f>
        <v>0</v>
      </c>
      <c r="V16" s="20" t="n">
        <f aca="false">SUMIFS($H$4:$H$465,$B$4:$B$465,$M16,$J$4:$J$465,V$3)</f>
        <v>0</v>
      </c>
      <c r="W16" s="23" t="n">
        <f aca="false">SUM(S16:V16)</f>
        <v>0</v>
      </c>
      <c r="X16" s="24" t="str">
        <f aca="false">IF(N16="","",IF(N16=0,"",(S16/N16)))</f>
        <v/>
      </c>
      <c r="Y16" s="24" t="str">
        <f aca="false">IF(O16="","",IF(O16=0,"",(T16/O16)))</f>
        <v/>
      </c>
      <c r="Z16" s="24" t="str">
        <f aca="false">IF(P16="","",IF(P16=0,"",(U16/P16)))</f>
        <v/>
      </c>
      <c r="AA16" s="24" t="n">
        <f aca="false">IF(Q16="","",IF(Q16=0,"",(V16/Q16)))</f>
        <v>0</v>
      </c>
      <c r="AB16" s="25" t="n">
        <f aca="false">IF(ISERROR(AVERAGE(X16:AA16)),"",AVERAGE(X16:AA16))</f>
        <v>0</v>
      </c>
    </row>
    <row r="17" customFormat="false" ht="40.5" hidden="false" customHeight="true" outlineLevel="0" collapsed="false">
      <c r="A17" s="14" t="s">
        <v>1081</v>
      </c>
      <c r="B17" s="52" t="s">
        <v>1089</v>
      </c>
      <c r="C17" s="56" t="s">
        <v>1086</v>
      </c>
      <c r="D17" s="53" t="s">
        <v>1117</v>
      </c>
      <c r="E17" s="53" t="s">
        <v>1118</v>
      </c>
      <c r="F17" s="224" t="n">
        <v>40499</v>
      </c>
      <c r="G17" s="225" t="n">
        <f aca="false">IF(F17="","",1)</f>
        <v>1</v>
      </c>
      <c r="H17" s="22"/>
      <c r="I17" s="22"/>
      <c r="J17" s="22" t="str">
        <f aca="false">VLOOKUP(K17,Tri!$A$1:$B$12,2,FALSE())</f>
        <v>IV</v>
      </c>
      <c r="K17" s="22" t="n">
        <f aca="false">MONTH(F17)</f>
        <v>11</v>
      </c>
      <c r="M17" s="52" t="s">
        <v>1119</v>
      </c>
      <c r="N17" s="20" t="n">
        <f aca="false">SUMIFS($G$4:$G$465,$B$4:$B$465,$M17,$J$4:$J$465,N$3)</f>
        <v>0</v>
      </c>
      <c r="O17" s="20" t="n">
        <f aca="false">SUMIFS($G$4:$G$465,$B$4:$B$465,$M17,$J$4:$J$465,O$3)</f>
        <v>0</v>
      </c>
      <c r="P17" s="20" t="n">
        <f aca="false">SUMIFS($G$4:$G$465,$B$4:$B$465,$M17,$J$4:$J$465,P$3)</f>
        <v>0</v>
      </c>
      <c r="Q17" s="20" t="n">
        <f aca="false">SUMIFS($G$4:$G$465,$B$4:$B$465,$M17,$J$4:$J$465,Q$3)</f>
        <v>100</v>
      </c>
      <c r="R17" s="23" t="n">
        <f aca="false">SUM(N17:Q17)</f>
        <v>100</v>
      </c>
      <c r="S17" s="20" t="n">
        <f aca="false">SUMIFS($H$4:$H$465,$B$4:$B$465,$M17,$J$4:$J$465,S$3)</f>
        <v>0</v>
      </c>
      <c r="T17" s="20" t="n">
        <f aca="false">SUMIFS($H$4:$H$465,$B$4:$B$465,$M17,$J$4:$J$465,T$3)</f>
        <v>0</v>
      </c>
      <c r="U17" s="20" t="n">
        <f aca="false">SUMIFS($H$4:$H$465,$B$4:$B$465,$M17,$J$4:$J$465,U$3)</f>
        <v>0</v>
      </c>
      <c r="V17" s="20" t="n">
        <f aca="false">SUMIFS($H$4:$H$465,$B$4:$B$465,$M17,$J$4:$J$465,V$3)</f>
        <v>0</v>
      </c>
      <c r="W17" s="23" t="n">
        <f aca="false">SUM(S17:V17)</f>
        <v>0</v>
      </c>
      <c r="X17" s="24" t="str">
        <f aca="false">IF(N17="","",IF(N17=0,"",(S17/N17)))</f>
        <v/>
      </c>
      <c r="Y17" s="24" t="str">
        <f aca="false">IF(O17="","",IF(O17=0,"",(T17/O17)))</f>
        <v/>
      </c>
      <c r="Z17" s="24" t="str">
        <f aca="false">IF(P17="","",IF(P17=0,"",(U17/P17)))</f>
        <v/>
      </c>
      <c r="AA17" s="24" t="n">
        <f aca="false">IF(Q17="","",IF(Q17=0,"",(V17/Q17)))</f>
        <v>0</v>
      </c>
      <c r="AB17" s="25" t="n">
        <f aca="false">IF(ISERROR(AVERAGE(X17:AA17)),"",AVERAGE(X17:AA17))</f>
        <v>0</v>
      </c>
    </row>
    <row r="18" customFormat="false" ht="40.5" hidden="false" customHeight="true" outlineLevel="0" collapsed="false">
      <c r="A18" s="14" t="s">
        <v>1081</v>
      </c>
      <c r="B18" s="52" t="s">
        <v>1092</v>
      </c>
      <c r="C18" s="56" t="s">
        <v>1006</v>
      </c>
      <c r="D18" s="53" t="s">
        <v>1120</v>
      </c>
      <c r="E18" s="53" t="s">
        <v>1121</v>
      </c>
      <c r="F18" s="224" t="n">
        <v>40481</v>
      </c>
      <c r="G18" s="225" t="n">
        <v>10</v>
      </c>
      <c r="H18" s="22"/>
      <c r="I18" s="22"/>
      <c r="J18" s="22" t="str">
        <f aca="false">VLOOKUP(K18,Tri!$A$1:$B$12,2,FALSE())</f>
        <v>IV</v>
      </c>
      <c r="K18" s="22" t="n">
        <f aca="false">MONTH(F18)</f>
        <v>10</v>
      </c>
      <c r="M18" s="52" t="s">
        <v>1122</v>
      </c>
      <c r="N18" s="20" t="n">
        <f aca="false">SUMIFS($G$4:$G$465,$B$4:$B$465,$M18,$J$4:$J$465,N$3)</f>
        <v>0</v>
      </c>
      <c r="O18" s="20" t="n">
        <f aca="false">SUMIFS($G$4:$G$465,$B$4:$B$465,$M18,$J$4:$J$465,O$3)</f>
        <v>0</v>
      </c>
      <c r="P18" s="20" t="n">
        <f aca="false">SUMIFS($G$4:$G$465,$B$4:$B$465,$M18,$J$4:$J$465,P$3)</f>
        <v>0</v>
      </c>
      <c r="Q18" s="20" t="n">
        <f aca="false">SUMIFS($G$4:$G$465,$B$4:$B$465,$M18,$J$4:$J$465,Q$3)</f>
        <v>15</v>
      </c>
      <c r="R18" s="23" t="n">
        <f aca="false">SUM(N18:Q18)</f>
        <v>15</v>
      </c>
      <c r="S18" s="20" t="n">
        <f aca="false">SUMIFS($H$4:$H$465,$B$4:$B$465,$M18,$J$4:$J$465,S$3)</f>
        <v>0</v>
      </c>
      <c r="T18" s="20" t="n">
        <f aca="false">SUMIFS($H$4:$H$465,$B$4:$B$465,$M18,$J$4:$J$465,T$3)</f>
        <v>0</v>
      </c>
      <c r="U18" s="20" t="n">
        <f aca="false">SUMIFS($H$4:$H$465,$B$4:$B$465,$M18,$J$4:$J$465,U$3)</f>
        <v>0</v>
      </c>
      <c r="V18" s="20" t="n">
        <f aca="false">SUMIFS($H$4:$H$465,$B$4:$B$465,$M18,$J$4:$J$465,V$3)</f>
        <v>0</v>
      </c>
      <c r="W18" s="23" t="n">
        <f aca="false">SUM(S18:V18)</f>
        <v>0</v>
      </c>
      <c r="X18" s="24" t="str">
        <f aca="false">IF(N18="","",IF(N18=0,"",(S18/N18)))</f>
        <v/>
      </c>
      <c r="Y18" s="24" t="str">
        <f aca="false">IF(O18="","",IF(O18=0,"",(T18/O18)))</f>
        <v/>
      </c>
      <c r="Z18" s="24" t="str">
        <f aca="false">IF(P18="","",IF(P18=0,"",(U18/P18)))</f>
        <v/>
      </c>
      <c r="AA18" s="24" t="n">
        <f aca="false">IF(Q18="","",IF(Q18=0,"",(V18/Q18)))</f>
        <v>0</v>
      </c>
      <c r="AB18" s="25" t="n">
        <f aca="false">IF(ISERROR(AVERAGE(X18:AA18)),"",AVERAGE(X18:AA18))</f>
        <v>0</v>
      </c>
    </row>
    <row r="19" customFormat="false" ht="40.5" hidden="false" customHeight="true" outlineLevel="0" collapsed="false">
      <c r="A19" s="14" t="s">
        <v>1081</v>
      </c>
      <c r="B19" s="52" t="s">
        <v>1119</v>
      </c>
      <c r="C19" s="56" t="s">
        <v>937</v>
      </c>
      <c r="D19" s="53" t="s">
        <v>1123</v>
      </c>
      <c r="E19" s="53" t="s">
        <v>1124</v>
      </c>
      <c r="F19" s="224" t="n">
        <v>40526</v>
      </c>
      <c r="G19" s="225" t="n">
        <v>100</v>
      </c>
      <c r="H19" s="22"/>
      <c r="I19" s="22"/>
      <c r="J19" s="22" t="str">
        <f aca="false">VLOOKUP(K19,Tri!$A$1:$B$12,2,FALSE())</f>
        <v>IV</v>
      </c>
      <c r="K19" s="22" t="n">
        <f aca="false">MONTH(F19)</f>
        <v>12</v>
      </c>
      <c r="M19" s="52" t="s">
        <v>1125</v>
      </c>
      <c r="N19" s="20" t="n">
        <f aca="false">SUMIFS($G$4:$G$465,$B$4:$B$465,$M19,$J$4:$J$465,N$3)</f>
        <v>0</v>
      </c>
      <c r="O19" s="20" t="n">
        <f aca="false">SUMIFS($G$4:$G$465,$B$4:$B$465,$M19,$J$4:$J$465,O$3)</f>
        <v>0</v>
      </c>
      <c r="P19" s="20" t="n">
        <f aca="false">SUMIFS($G$4:$G$465,$B$4:$B$465,$M19,$J$4:$J$465,P$3)</f>
        <v>0</v>
      </c>
      <c r="Q19" s="20" t="n">
        <f aca="false">SUMIFS($G$4:$G$465,$B$4:$B$465,$M19,$J$4:$J$465,Q$3)</f>
        <v>11</v>
      </c>
      <c r="R19" s="23" t="n">
        <f aca="false">SUM(N19:Q19)</f>
        <v>11</v>
      </c>
      <c r="S19" s="20" t="n">
        <f aca="false">SUMIFS($H$4:$H$465,$B$4:$B$465,$M19,$J$4:$J$465,S$3)</f>
        <v>0</v>
      </c>
      <c r="T19" s="20" t="n">
        <f aca="false">SUMIFS($H$4:$H$465,$B$4:$B$465,$M19,$J$4:$J$465,T$3)</f>
        <v>0</v>
      </c>
      <c r="U19" s="20" t="n">
        <f aca="false">SUMIFS($H$4:$H$465,$B$4:$B$465,$M19,$J$4:$J$465,U$3)</f>
        <v>0</v>
      </c>
      <c r="V19" s="20" t="n">
        <f aca="false">SUMIFS($H$4:$H$465,$B$4:$B$465,$M19,$J$4:$J$465,V$3)</f>
        <v>0</v>
      </c>
      <c r="W19" s="23" t="n">
        <f aca="false">SUM(S19:V19)</f>
        <v>0</v>
      </c>
      <c r="X19" s="24" t="str">
        <f aca="false">IF(N19="","",IF(N19=0,"",(S19/N19)))</f>
        <v/>
      </c>
      <c r="Y19" s="24" t="str">
        <f aca="false">IF(O19="","",IF(O19=0,"",(T19/O19)))</f>
        <v/>
      </c>
      <c r="Z19" s="24" t="str">
        <f aca="false">IF(P19="","",IF(P19=0,"",(U19/P19)))</f>
        <v/>
      </c>
      <c r="AA19" s="24" t="n">
        <f aca="false">IF(Q19="","",IF(Q19=0,"",(V19/Q19)))</f>
        <v>0</v>
      </c>
      <c r="AB19" s="25" t="n">
        <f aca="false">IF(ISERROR(AVERAGE(X19:AA19)),"",AVERAGE(X19:AA19))</f>
        <v>0</v>
      </c>
    </row>
    <row r="20" customFormat="false" ht="40.5" hidden="false" customHeight="true" outlineLevel="0" collapsed="false">
      <c r="A20" s="14" t="s">
        <v>1081</v>
      </c>
      <c r="B20" s="52" t="s">
        <v>1122</v>
      </c>
      <c r="C20" s="56" t="s">
        <v>665</v>
      </c>
      <c r="D20" s="53" t="s">
        <v>1126</v>
      </c>
      <c r="E20" s="53" t="s">
        <v>1127</v>
      </c>
      <c r="F20" s="224" t="n">
        <v>40542</v>
      </c>
      <c r="G20" s="225" t="n">
        <v>15</v>
      </c>
      <c r="H20" s="22"/>
      <c r="I20" s="22"/>
      <c r="J20" s="22" t="str">
        <f aca="false">VLOOKUP(K20,Tri!$A$1:$B$12,2,FALSE())</f>
        <v>IV</v>
      </c>
      <c r="K20" s="22" t="n">
        <f aca="false">MONTH(F20)</f>
        <v>12</v>
      </c>
      <c r="M20" s="52" t="s">
        <v>1128</v>
      </c>
      <c r="N20" s="20" t="n">
        <f aca="false">SUMIFS($G$4:$G$465,$B$4:$B$465,$M20,$J$4:$J$465,N$3)</f>
        <v>0</v>
      </c>
      <c r="O20" s="20" t="n">
        <f aca="false">SUMIFS($G$4:$G$465,$B$4:$B$465,$M20,$J$4:$J$465,O$3)</f>
        <v>0</v>
      </c>
      <c r="P20" s="20" t="n">
        <f aca="false">SUMIFS($G$4:$G$465,$B$4:$B$465,$M20,$J$4:$J$465,P$3)</f>
        <v>0</v>
      </c>
      <c r="Q20" s="20" t="n">
        <f aca="false">SUMIFS($G$4:$G$465,$B$4:$B$465,$M20,$J$4:$J$465,Q$3)</f>
        <v>7</v>
      </c>
      <c r="R20" s="23" t="n">
        <f aca="false">SUM(N20:Q20)</f>
        <v>7</v>
      </c>
      <c r="S20" s="20" t="n">
        <f aca="false">SUMIFS($H$4:$H$465,$B$4:$B$465,$M20,$J$4:$J$465,S$3)</f>
        <v>0</v>
      </c>
      <c r="T20" s="20" t="n">
        <f aca="false">SUMIFS($H$4:$H$465,$B$4:$B$465,$M20,$J$4:$J$465,T$3)</f>
        <v>0</v>
      </c>
      <c r="U20" s="20" t="n">
        <f aca="false">SUMIFS($H$4:$H$465,$B$4:$B$465,$M20,$J$4:$J$465,U$3)</f>
        <v>0</v>
      </c>
      <c r="V20" s="20" t="n">
        <f aca="false">SUMIFS($H$4:$H$465,$B$4:$B$465,$M20,$J$4:$J$465,V$3)</f>
        <v>0</v>
      </c>
      <c r="W20" s="23" t="n">
        <f aca="false">SUM(S20:V20)</f>
        <v>0</v>
      </c>
      <c r="X20" s="24" t="str">
        <f aca="false">IF(N20="","",IF(N20=0,"",(S20/N20)))</f>
        <v/>
      </c>
      <c r="Y20" s="24" t="str">
        <f aca="false">IF(O20="","",IF(O20=0,"",(T20/O20)))</f>
        <v/>
      </c>
      <c r="Z20" s="24" t="str">
        <f aca="false">IF(P20="","",IF(P20=0,"",(U20/P20)))</f>
        <v/>
      </c>
      <c r="AA20" s="24" t="n">
        <f aca="false">IF(Q20="","",IF(Q20=0,"",(V20/Q20)))</f>
        <v>0</v>
      </c>
      <c r="AB20" s="25" t="n">
        <f aca="false">IF(ISERROR(AVERAGE(X20:AA20)),"",AVERAGE(X20:AA20))</f>
        <v>0</v>
      </c>
    </row>
    <row r="21" customFormat="false" ht="40.5" hidden="false" customHeight="true" outlineLevel="0" collapsed="false">
      <c r="A21" s="14" t="s">
        <v>1081</v>
      </c>
      <c r="B21" s="52" t="s">
        <v>1125</v>
      </c>
      <c r="C21" s="56" t="s">
        <v>24</v>
      </c>
      <c r="D21" s="53" t="s">
        <v>1129</v>
      </c>
      <c r="E21" s="53" t="s">
        <v>1130</v>
      </c>
      <c r="F21" s="224" t="n">
        <v>40526</v>
      </c>
      <c r="G21" s="225" t="n">
        <v>11</v>
      </c>
      <c r="H21" s="22"/>
      <c r="I21" s="22" t="s">
        <v>1131</v>
      </c>
      <c r="J21" s="22" t="str">
        <f aca="false">VLOOKUP(K21,Tri!$A$1:$B$12,2,FALSE())</f>
        <v>IV</v>
      </c>
      <c r="K21" s="22" t="n">
        <f aca="false">MONTH(F21)</f>
        <v>12</v>
      </c>
      <c r="M21" s="31"/>
    </row>
    <row r="22" customFormat="false" ht="40.5" hidden="false" customHeight="true" outlineLevel="0" collapsed="false">
      <c r="A22" s="14" t="s">
        <v>1081</v>
      </c>
      <c r="B22" s="52" t="s">
        <v>1128</v>
      </c>
      <c r="C22" s="56" t="s">
        <v>68</v>
      </c>
      <c r="D22" s="53" t="s">
        <v>1132</v>
      </c>
      <c r="E22" s="53" t="s">
        <v>1133</v>
      </c>
      <c r="F22" s="224" t="n">
        <v>40543</v>
      </c>
      <c r="G22" s="225" t="n">
        <v>2</v>
      </c>
      <c r="H22" s="22"/>
      <c r="I22" s="22"/>
      <c r="J22" s="22" t="str">
        <f aca="false">VLOOKUP(K22,Tri!$A$1:$B$12,2,FALSE())</f>
        <v>IV</v>
      </c>
      <c r="K22" s="22" t="n">
        <f aca="false">MONTH(F22)</f>
        <v>12</v>
      </c>
      <c r="M22" s="31"/>
    </row>
    <row r="23" customFormat="false" ht="40.5" hidden="false" customHeight="true" outlineLevel="0" collapsed="false">
      <c r="A23" s="14" t="s">
        <v>1081</v>
      </c>
      <c r="B23" s="52" t="s">
        <v>1128</v>
      </c>
      <c r="C23" s="56" t="s">
        <v>1134</v>
      </c>
      <c r="D23" s="53" t="s">
        <v>1135</v>
      </c>
      <c r="E23" s="53" t="s">
        <v>1136</v>
      </c>
      <c r="F23" s="224" t="n">
        <v>40543</v>
      </c>
      <c r="G23" s="225" t="n">
        <v>2</v>
      </c>
      <c r="H23" s="22"/>
      <c r="I23" s="22" t="s">
        <v>1137</v>
      </c>
      <c r="J23" s="22" t="str">
        <f aca="false">VLOOKUP(K23,Tri!$A$1:$B$12,2,FALSE())</f>
        <v>IV</v>
      </c>
      <c r="K23" s="22" t="n">
        <f aca="false">MONTH(F23)</f>
        <v>12</v>
      </c>
      <c r="M23" s="31"/>
    </row>
    <row r="24" customFormat="false" ht="40.5" hidden="false" customHeight="true" outlineLevel="0" collapsed="false">
      <c r="A24" s="14" t="s">
        <v>1081</v>
      </c>
      <c r="B24" s="52" t="s">
        <v>1128</v>
      </c>
      <c r="C24" s="56" t="s">
        <v>1134</v>
      </c>
      <c r="D24" s="53" t="s">
        <v>1138</v>
      </c>
      <c r="E24" s="53" t="s">
        <v>1139</v>
      </c>
      <c r="F24" s="224" t="n">
        <v>40543</v>
      </c>
      <c r="G24" s="225" t="n">
        <f aca="false">IF(F24="","",1)</f>
        <v>1</v>
      </c>
      <c r="H24" s="22"/>
      <c r="I24" s="22" t="s">
        <v>1140</v>
      </c>
      <c r="J24" s="22" t="str">
        <f aca="false">VLOOKUP(K24,Tri!$A$1:$B$12,2,FALSE())</f>
        <v>IV</v>
      </c>
      <c r="K24" s="22" t="n">
        <f aca="false">MONTH(F24)</f>
        <v>12</v>
      </c>
      <c r="M24" s="31"/>
    </row>
    <row r="25" customFormat="false" ht="40.5" hidden="false" customHeight="true" outlineLevel="0" collapsed="false">
      <c r="A25" s="14" t="s">
        <v>1081</v>
      </c>
      <c r="B25" s="52" t="s">
        <v>1128</v>
      </c>
      <c r="C25" s="56" t="s">
        <v>1134</v>
      </c>
      <c r="D25" s="53" t="s">
        <v>1141</v>
      </c>
      <c r="E25" s="53" t="s">
        <v>1142</v>
      </c>
      <c r="F25" s="224" t="n">
        <v>40543</v>
      </c>
      <c r="G25" s="225" t="n">
        <f aca="false">IF(F25="","",1)</f>
        <v>1</v>
      </c>
      <c r="H25" s="22"/>
      <c r="I25" s="22"/>
      <c r="J25" s="22" t="str">
        <f aca="false">VLOOKUP(K25,Tri!$A$1:$B$12,2,FALSE())</f>
        <v>IV</v>
      </c>
      <c r="K25" s="22" t="n">
        <f aca="false">MONTH(F25)</f>
        <v>12</v>
      </c>
      <c r="M25" s="31"/>
    </row>
    <row r="26" customFormat="false" ht="40.5" hidden="false" customHeight="true" outlineLevel="0" collapsed="false">
      <c r="A26" s="14"/>
      <c r="B26" s="52" t="s">
        <v>1128</v>
      </c>
      <c r="C26" s="56" t="s">
        <v>1143</v>
      </c>
      <c r="D26" s="53" t="s">
        <v>1144</v>
      </c>
      <c r="E26" s="53" t="s">
        <v>1145</v>
      </c>
      <c r="F26" s="224" t="n">
        <v>40543</v>
      </c>
      <c r="G26" s="225" t="n">
        <v>1</v>
      </c>
      <c r="H26" s="22"/>
      <c r="I26" s="22"/>
      <c r="J26" s="22" t="str">
        <f aca="false">VLOOKUP(K26,Tri!$A$1:$B$12,2,FALSE())</f>
        <v>IV</v>
      </c>
      <c r="K26" s="22" t="n">
        <f aca="false">MONTH(F26)</f>
        <v>12</v>
      </c>
      <c r="M26" s="31"/>
    </row>
    <row r="27" customFormat="false" ht="40.5" hidden="false" customHeight="true" outlineLevel="0" collapsed="false">
      <c r="A27" s="14" t="s">
        <v>1081</v>
      </c>
      <c r="B27" s="52" t="s">
        <v>1101</v>
      </c>
      <c r="C27" s="56" t="s">
        <v>1006</v>
      </c>
      <c r="D27" s="53" t="s">
        <v>1146</v>
      </c>
      <c r="E27" s="53" t="s">
        <v>1147</v>
      </c>
      <c r="F27" s="224" t="n">
        <v>40542</v>
      </c>
      <c r="G27" s="225" t="n">
        <f aca="false">IF(F27="","",1)</f>
        <v>1</v>
      </c>
      <c r="H27" s="22"/>
      <c r="I27" s="22"/>
      <c r="J27" s="22" t="str">
        <f aca="false">VLOOKUP(K27,Tri!$A$1:$B$12,2,FALSE())</f>
        <v>IV</v>
      </c>
      <c r="K27" s="22" t="n">
        <f aca="false">MONTH(F27)</f>
        <v>12</v>
      </c>
      <c r="M27" s="31"/>
    </row>
    <row r="28" customFormat="false" ht="40.5" hidden="false" customHeight="true" outlineLevel="0" collapsed="false">
      <c r="A28" s="14" t="s">
        <v>1081</v>
      </c>
      <c r="B28" s="52" t="s">
        <v>1102</v>
      </c>
      <c r="C28" s="56" t="s">
        <v>1148</v>
      </c>
      <c r="D28" s="53" t="s">
        <v>1149</v>
      </c>
      <c r="E28" s="53" t="s">
        <v>1150</v>
      </c>
      <c r="F28" s="224" t="n">
        <v>40223</v>
      </c>
      <c r="G28" s="225" t="n">
        <f aca="false">IF(F28="","",1)</f>
        <v>1</v>
      </c>
      <c r="H28" s="22" t="n">
        <v>1</v>
      </c>
      <c r="I28" s="22"/>
      <c r="J28" s="22" t="str">
        <f aca="false">VLOOKUP(K28,Tri!$A$1:$B$12,2,FALSE())</f>
        <v>I</v>
      </c>
      <c r="K28" s="22" t="n">
        <f aca="false">MONTH(F28)</f>
        <v>2</v>
      </c>
      <c r="M28" s="31"/>
    </row>
    <row r="29" customFormat="false" ht="40.5" hidden="false" customHeight="true" outlineLevel="0" collapsed="false">
      <c r="A29" s="14" t="s">
        <v>1081</v>
      </c>
      <c r="B29" s="52" t="s">
        <v>1102</v>
      </c>
      <c r="C29" s="56" t="s">
        <v>409</v>
      </c>
      <c r="D29" s="53" t="s">
        <v>1151</v>
      </c>
      <c r="E29" s="53" t="s">
        <v>1152</v>
      </c>
      <c r="F29" s="224" t="n">
        <v>40542</v>
      </c>
      <c r="G29" s="225" t="n">
        <v>4</v>
      </c>
      <c r="H29" s="22"/>
      <c r="I29" s="22"/>
      <c r="J29" s="22" t="str">
        <f aca="false">VLOOKUP(K29,Tri!$A$1:$B$12,2,FALSE())</f>
        <v>IV</v>
      </c>
      <c r="K29" s="22" t="n">
        <f aca="false">MONTH(F29)</f>
        <v>12</v>
      </c>
      <c r="M29" s="31"/>
    </row>
    <row r="30" customFormat="false" ht="40.5" hidden="false" customHeight="true" outlineLevel="0" collapsed="false">
      <c r="A30" s="14" t="s">
        <v>1081</v>
      </c>
      <c r="B30" s="52" t="s">
        <v>1103</v>
      </c>
      <c r="C30" s="56" t="s">
        <v>937</v>
      </c>
      <c r="D30" s="53" t="s">
        <v>1153</v>
      </c>
      <c r="E30" s="53" t="s">
        <v>1154</v>
      </c>
      <c r="F30" s="224" t="n">
        <v>40252</v>
      </c>
      <c r="G30" s="225" t="n">
        <f aca="false">IF(F30="","",1)</f>
        <v>1</v>
      </c>
      <c r="H30" s="22" t="n">
        <v>1</v>
      </c>
      <c r="I30" s="22"/>
      <c r="J30" s="22" t="str">
        <f aca="false">VLOOKUP(K30,Tri!$A$1:$B$12,2,FALSE())</f>
        <v>I</v>
      </c>
      <c r="K30" s="22" t="n">
        <f aca="false">MONTH(F30)</f>
        <v>3</v>
      </c>
      <c r="M30" s="31"/>
    </row>
    <row r="31" customFormat="false" ht="40.5" hidden="false" customHeight="true" outlineLevel="0" collapsed="false">
      <c r="A31" s="14" t="s">
        <v>1081</v>
      </c>
      <c r="B31" s="52" t="s">
        <v>1103</v>
      </c>
      <c r="C31" s="56" t="s">
        <v>1006</v>
      </c>
      <c r="D31" s="53" t="s">
        <v>1155</v>
      </c>
      <c r="E31" s="53" t="s">
        <v>1156</v>
      </c>
      <c r="F31" s="224" t="n">
        <v>40542</v>
      </c>
      <c r="G31" s="225" t="n">
        <v>60</v>
      </c>
      <c r="H31" s="22"/>
      <c r="I31" s="22"/>
      <c r="J31" s="22" t="str">
        <f aca="false">VLOOKUP(K31,Tri!$A$1:$B$12,2,FALSE())</f>
        <v>IV</v>
      </c>
      <c r="K31" s="22" t="n">
        <f aca="false">MONTH(F31)</f>
        <v>12</v>
      </c>
      <c r="M31" s="31"/>
    </row>
    <row r="32" customFormat="false" ht="40.5" hidden="false" customHeight="true" outlineLevel="0" collapsed="false">
      <c r="A32" s="14" t="s">
        <v>1081</v>
      </c>
      <c r="B32" s="52" t="s">
        <v>1106</v>
      </c>
      <c r="C32" s="56" t="s">
        <v>24</v>
      </c>
      <c r="D32" s="53" t="s">
        <v>1157</v>
      </c>
      <c r="E32" s="53" t="s">
        <v>1158</v>
      </c>
      <c r="F32" s="224" t="n">
        <v>40542</v>
      </c>
      <c r="G32" s="225" t="n">
        <f aca="false">IF(F32="","",1)</f>
        <v>1</v>
      </c>
      <c r="H32" s="22"/>
      <c r="I32" s="22"/>
      <c r="J32" s="22" t="str">
        <f aca="false">VLOOKUP(K32,Tri!$A$1:$B$12,2,FALSE())</f>
        <v>IV</v>
      </c>
      <c r="K32" s="22" t="n">
        <f aca="false">MONTH(F32)</f>
        <v>12</v>
      </c>
      <c r="M32" s="31"/>
    </row>
    <row r="33" customFormat="false" ht="40.5" hidden="false" customHeight="true" outlineLevel="0" collapsed="false">
      <c r="A33" s="14" t="s">
        <v>1081</v>
      </c>
      <c r="B33" s="52" t="s">
        <v>1109</v>
      </c>
      <c r="C33" s="56" t="s">
        <v>1015</v>
      </c>
      <c r="D33" s="53" t="s">
        <v>1159</v>
      </c>
      <c r="E33" s="53" t="s">
        <v>1160</v>
      </c>
      <c r="F33" s="224" t="n">
        <v>40512</v>
      </c>
      <c r="G33" s="225" t="n">
        <f aca="false">IF(F33="","",1)</f>
        <v>1</v>
      </c>
      <c r="H33" s="22"/>
      <c r="I33" s="22" t="s">
        <v>1161</v>
      </c>
      <c r="J33" s="22" t="str">
        <f aca="false">VLOOKUP(K33,Tri!$A$1:$B$12,2,FALSE())</f>
        <v>IV</v>
      </c>
      <c r="K33" s="22" t="n">
        <f aca="false">MONTH(F33)</f>
        <v>11</v>
      </c>
      <c r="M33" s="31"/>
    </row>
    <row r="34" customFormat="false" ht="40.5" hidden="false" customHeight="true" outlineLevel="0" collapsed="false">
      <c r="A34" s="14" t="s">
        <v>1081</v>
      </c>
      <c r="B34" s="52" t="s">
        <v>1112</v>
      </c>
      <c r="C34" s="56" t="s">
        <v>1162</v>
      </c>
      <c r="D34" s="53" t="s">
        <v>1163</v>
      </c>
      <c r="E34" s="53" t="s">
        <v>1164</v>
      </c>
      <c r="F34" s="224" t="n">
        <v>40480</v>
      </c>
      <c r="G34" s="225" t="n">
        <v>18</v>
      </c>
      <c r="H34" s="22"/>
      <c r="I34" s="22"/>
      <c r="J34" s="22" t="str">
        <f aca="false">VLOOKUP(K34,Tri!$A$1:$B$12,2,FALSE())</f>
        <v>IV</v>
      </c>
      <c r="K34" s="22" t="n">
        <f aca="false">MONTH(F34)</f>
        <v>10</v>
      </c>
      <c r="M34" s="31"/>
    </row>
    <row r="35" customFormat="false" ht="40.5" hidden="false" customHeight="true" outlineLevel="0" collapsed="false">
      <c r="B35" s="231"/>
      <c r="C35" s="232"/>
      <c r="D35" s="215"/>
      <c r="E35" s="215"/>
      <c r="M35" s="31"/>
    </row>
    <row r="36" customFormat="false" ht="40.5" hidden="false" customHeight="true" outlineLevel="0" collapsed="false">
      <c r="M36" s="31"/>
    </row>
  </sheetData>
  <mergeCells count="5">
    <mergeCell ref="A1:F2"/>
    <mergeCell ref="H1:I2"/>
    <mergeCell ref="N2:R2"/>
    <mergeCell ref="S2:W2"/>
    <mergeCell ref="X2:AB2"/>
  </mergeCells>
  <dataValidations count="7">
    <dataValidation allowBlank="true" errorStyle="stop" operator="between" showDropDown="false" showErrorMessage="true" showInputMessage="false" sqref="C4:C19 C27:C33"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F4 F23:F24" type="date">
      <formula1>40179</formula1>
      <formula2>40574</formula2>
    </dataValidation>
    <dataValidation allowBlank="true" error="El tiempo planeado supera los 30 dias permitidos.&#10;Debe desagrugar aún más la tarea" errorStyle="stop" errorTitle="NO PERMITIDO" operator="lessThanOrEqual" showDropDown="false" showErrorMessage="true" showInputMessage="false" sqref="G4:G34 F5:F16 F18:F19 F27:F31 F34" type="date">
      <formula1>E5+30</formula1>
      <formula2>0</formula2>
    </dataValidation>
    <dataValidation allowBlank="true" error="FECHA NO VALIDA.  DIGITE DIA / MES / AÑO&#10;&#10;EJEMPLO 13/05/08&#10;&#10;Rango entre:  01/01/08 y 31/01/09" errorStyle="stop" errorTitle="ERROR" operator="between" showDropDown="false" showErrorMessage="true" showInputMessage="false" sqref="F22 F33" type="date">
      <formula1>40179</formula1>
      <formula2>40574</formula2>
    </dataValidation>
    <dataValidation allowBlank="true" errorStyle="stop" operator="greaterThanOrEqual" showDropDown="false" showErrorMessage="true" showInputMessage="false" sqref="E28" type="none">
      <formula1>0</formula1>
      <formula2>0</formula2>
    </dataValidation>
    <dataValidation allowBlank="true" error="CODIGO NO VALIDO. NO CREE NUEVOS CODIGOS" errorStyle="stop" errorTitle="ERROR" operator="between" showDropDown="true" showErrorMessage="true" showInputMessage="false" sqref="C22 C26" type="custom">
      <formula1>C22</formula1>
      <formula2>0</formula2>
    </dataValidation>
    <dataValidation allowBlank="true" error="NO MODIFIQUE CONTENIDO EN ESTA CELDA&#10;UTILICE LAS FILAS A PARTIR DE TAREA BASICA" errorStyle="stop" errorTitle="ERROR" operator="equal" showDropDown="true" showErrorMessage="false" showInputMessage="false" sqref="E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2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pane xSplit="0" ySplit="1350" topLeftCell="A8" activePane="bottomLeft" state="split"/>
      <selection pane="topLeft" activeCell="A61" activeCellId="0" sqref="A61"/>
      <selection pane="bottomLeft" activeCell="G4" activeCellId="0" sqref="G4:G16"/>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1.56"/>
    <col collapsed="false" customWidth="true" hidden="false" outlineLevel="0" max="3" min="3" style="2" width="17.28"/>
    <col collapsed="false" customWidth="true" hidden="false" outlineLevel="0" max="4" min="4" style="2" width="34.28"/>
    <col collapsed="false" customWidth="true" hidden="false" outlineLevel="0" max="5" min="5" style="3" width="26.42"/>
    <col collapsed="false" customWidth="true" hidden="false" outlineLevel="0" max="7" min="6" style="3" width="16.28"/>
    <col collapsed="false" customWidth="true" hidden="false" outlineLevel="0" max="8" min="8" style="1" width="16.42"/>
    <col collapsed="false" customWidth="true" hidden="false" outlineLevel="0" max="9" min="9" style="1" width="20.13"/>
    <col collapsed="false" customWidth="false" hidden="false" outlineLevel="0" max="12" min="10" style="1" width="11.42"/>
    <col collapsed="false" customWidth="true" hidden="false" outlineLevel="0" max="13" min="13" style="1" width="39.28"/>
    <col collapsed="false" customWidth="true" hidden="false" outlineLevel="0" max="23" min="14" style="1" width="4.41"/>
    <col collapsed="false" customWidth="true" hidden="false" outlineLevel="0" max="24" min="24" style="1" width="5.71"/>
    <col collapsed="false" customWidth="true" hidden="false" outlineLevel="0" max="25" min="25" style="1" width="7.85"/>
    <col collapsed="false" customWidth="true" hidden="false" outlineLevel="0" max="26" min="26" style="1" width="4.99"/>
    <col collapsed="false" customWidth="true" hidden="false" outlineLevel="0" max="27" min="27" style="1" width="4.41"/>
    <col collapsed="false" customWidth="true" hidden="false" outlineLevel="0" max="28" min="28" style="1" width="4.99"/>
    <col collapsed="false" customWidth="false" hidden="false" outlineLevel="0" max="257" min="29" style="1" width="11.42"/>
  </cols>
  <sheetData>
    <row r="1" customFormat="false" ht="13.5" hidden="false" customHeight="true" outlineLevel="0" collapsed="false">
      <c r="A1" s="217" t="s">
        <v>1080</v>
      </c>
      <c r="B1" s="217"/>
      <c r="C1" s="217"/>
      <c r="D1" s="217"/>
      <c r="E1" s="217"/>
      <c r="F1" s="217"/>
      <c r="G1" s="233"/>
      <c r="H1" s="219" t="s">
        <v>5</v>
      </c>
      <c r="I1" s="219"/>
    </row>
    <row r="2" customFormat="false" ht="13.5" hidden="false" customHeight="true" outlineLevel="0" collapsed="false">
      <c r="A2" s="217"/>
      <c r="B2" s="217"/>
      <c r="C2" s="217"/>
      <c r="D2" s="217"/>
      <c r="E2" s="217"/>
      <c r="F2" s="217"/>
      <c r="G2" s="234"/>
      <c r="H2" s="219"/>
      <c r="I2" s="219"/>
      <c r="M2" s="20"/>
      <c r="N2" s="8" t="s">
        <v>6</v>
      </c>
      <c r="O2" s="8"/>
      <c r="P2" s="8"/>
      <c r="Q2" s="8"/>
      <c r="R2" s="8"/>
      <c r="S2" s="8" t="s">
        <v>7</v>
      </c>
      <c r="T2" s="8"/>
      <c r="U2" s="8"/>
      <c r="V2" s="8"/>
      <c r="W2" s="8"/>
      <c r="X2" s="8" t="s">
        <v>8</v>
      </c>
      <c r="Y2" s="8"/>
      <c r="Z2" s="8"/>
      <c r="AA2" s="8"/>
      <c r="AB2" s="8"/>
    </row>
    <row r="3" customFormat="false" ht="30" hidden="false" customHeight="false" outlineLevel="0" collapsed="false">
      <c r="A3" s="9" t="s">
        <v>9</v>
      </c>
      <c r="B3" s="9" t="s">
        <v>10</v>
      </c>
      <c r="C3" s="9" t="s">
        <v>11</v>
      </c>
      <c r="D3" s="9" t="s">
        <v>12</v>
      </c>
      <c r="E3" s="9" t="s">
        <v>13</v>
      </c>
      <c r="F3" s="9" t="s">
        <v>14</v>
      </c>
      <c r="G3" s="9" t="s">
        <v>15</v>
      </c>
      <c r="H3" s="9" t="s">
        <v>16</v>
      </c>
      <c r="I3" s="9" t="s">
        <v>17</v>
      </c>
      <c r="J3" s="12" t="s">
        <v>18</v>
      </c>
      <c r="K3" s="12" t="s">
        <v>19</v>
      </c>
      <c r="M3" s="13" t="s">
        <v>848</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45.75" hidden="false" customHeight="true" outlineLevel="0" collapsed="false">
      <c r="A4" s="191" t="s">
        <v>1165</v>
      </c>
      <c r="B4" s="191" t="s">
        <v>1166</v>
      </c>
      <c r="C4" s="188" t="s">
        <v>1024</v>
      </c>
      <c r="D4" s="188" t="s">
        <v>1167</v>
      </c>
      <c r="E4" s="235" t="s">
        <v>1168</v>
      </c>
      <c r="F4" s="236" t="n">
        <v>40463</v>
      </c>
      <c r="G4" s="55" t="n">
        <f aca="false">IF(F4="","",1)</f>
        <v>1</v>
      </c>
      <c r="H4" s="28"/>
      <c r="I4" s="28"/>
      <c r="J4" s="22" t="str">
        <f aca="false">VLOOKUP(K4,Tri!$A$1:$B$12,2,FALSE())</f>
        <v>IV</v>
      </c>
      <c r="K4" s="22" t="n">
        <f aca="false">MONTH(F4)</f>
        <v>10</v>
      </c>
      <c r="M4" s="237" t="s">
        <v>1166</v>
      </c>
      <c r="N4" s="20" t="n">
        <f aca="false">SUMIFS($G$4:$G$500,$B$4:$B$500,$M4,$J$4:$J$500,N$3)</f>
        <v>0</v>
      </c>
      <c r="O4" s="20" t="n">
        <f aca="false">SUMIFS($G$4:$G$500,$B$4:$B$500,$M4,$J$4:$J$500,O$3)</f>
        <v>0</v>
      </c>
      <c r="P4" s="20" t="n">
        <f aca="false">SUMIFS($G$4:$G$500,$B$4:$B$500,$M4,$J$4:$J$500,P$3)</f>
        <v>1</v>
      </c>
      <c r="Q4" s="20" t="n">
        <f aca="false">SUMIFS($G$4:$G$500,$B$4:$B$500,$M4,$J$4:$J$500,Q$3)</f>
        <v>2</v>
      </c>
      <c r="R4" s="88" t="n">
        <f aca="false">SUM(N4:Q4)</f>
        <v>3</v>
      </c>
      <c r="S4" s="20" t="n">
        <f aca="false">SUMIFS($H$4:$H$500,$B$4:$B$500,$M4,$J$4:$J$500,S$3)</f>
        <v>0</v>
      </c>
      <c r="T4" s="20" t="n">
        <f aca="false">SUMIFS($H$4:$H$500,$B$4:$B$500,$M4,$J$4:$J$500,T$3)</f>
        <v>0</v>
      </c>
      <c r="U4" s="20" t="n">
        <f aca="false">SUMIFS($H$4:$H$500,$B$4:$B$500,$M4,$J$4:$J$500,U$3)</f>
        <v>1</v>
      </c>
      <c r="V4" s="20" t="n">
        <f aca="false">SUMIFS($H$4:$H$500,$B$4:$B$500,$M4,$J$4:$J$500,V$3)</f>
        <v>0</v>
      </c>
      <c r="W4" s="23" t="n">
        <f aca="false">SUM(S4:V4)</f>
        <v>1</v>
      </c>
      <c r="X4" s="24" t="str">
        <f aca="false">IF(N4="","",IF(N4=0,"",(S4/N4)))</f>
        <v/>
      </c>
      <c r="Y4" s="24" t="str">
        <f aca="false">IF(O4="","",IF(O4=0,"",(T4/O4)))</f>
        <v/>
      </c>
      <c r="Z4" s="24" t="n">
        <f aca="false">IF(P4="","",IF(P4=0,"",(U4/P4)))</f>
        <v>1</v>
      </c>
      <c r="AA4" s="24" t="n">
        <f aca="false">IF(Q4="","",IF(Q4=0,"",(V4/Q4)))</f>
        <v>0</v>
      </c>
      <c r="AB4" s="25" t="n">
        <f aca="false">IF(ISERROR(AVERAGE(X4:AA4)),"",AVERAGE(X4:AA4))</f>
        <v>0.5</v>
      </c>
    </row>
    <row r="5" customFormat="false" ht="45.75" hidden="false" customHeight="true" outlineLevel="0" collapsed="false">
      <c r="A5" s="191" t="s">
        <v>1165</v>
      </c>
      <c r="B5" s="191" t="s">
        <v>1166</v>
      </c>
      <c r="C5" s="188" t="s">
        <v>1024</v>
      </c>
      <c r="D5" s="188" t="s">
        <v>1167</v>
      </c>
      <c r="E5" s="235" t="s">
        <v>1169</v>
      </c>
      <c r="F5" s="236" t="n">
        <v>40421</v>
      </c>
      <c r="G5" s="55" t="n">
        <f aca="false">IF(F5="","",1)</f>
        <v>1</v>
      </c>
      <c r="H5" s="28" t="n">
        <v>1</v>
      </c>
      <c r="I5" s="28"/>
      <c r="J5" s="22" t="str">
        <f aca="false">VLOOKUP(K5,Tri!$A$1:$B$12,2,FALSE())</f>
        <v>III</v>
      </c>
      <c r="K5" s="22" t="n">
        <f aca="false">MONTH(F5)</f>
        <v>8</v>
      </c>
      <c r="M5" s="237" t="s">
        <v>1170</v>
      </c>
      <c r="N5" s="20" t="n">
        <f aca="false">SUMIFS($G$4:$G$500,$B$4:$B$500,$M5,$J$4:$J$500,N$3)</f>
        <v>1</v>
      </c>
      <c r="O5" s="20" t="n">
        <f aca="false">SUMIFS($G$4:$G$500,$B$4:$B$500,$M5,$J$4:$J$500,O$3)</f>
        <v>2</v>
      </c>
      <c r="P5" s="20" t="n">
        <f aca="false">SUMIFS($G$4:$G$500,$B$4:$B$500,$M5,$J$4:$J$500,P$3)</f>
        <v>1</v>
      </c>
      <c r="Q5" s="20" t="n">
        <f aca="false">SUMIFS($G$4:$G$500,$B$4:$B$500,$M5,$J$4:$J$500,Q$3)</f>
        <v>1</v>
      </c>
      <c r="R5" s="88" t="n">
        <f aca="false">SUM(N5:Q5)</f>
        <v>5</v>
      </c>
      <c r="S5" s="20" t="n">
        <f aca="false">SUMIFS($H$4:$H$500,$B$4:$B$500,$M5,$J$4:$J$500,S$3)</f>
        <v>1</v>
      </c>
      <c r="T5" s="20" t="n">
        <f aca="false">SUMIFS($H$4:$H$500,$B$4:$B$500,$M5,$J$4:$J$500,T$3)</f>
        <v>2</v>
      </c>
      <c r="U5" s="20" t="n">
        <f aca="false">SUMIFS($H$4:$H$500,$B$4:$B$500,$M5,$J$4:$J$500,U$3)</f>
        <v>0</v>
      </c>
      <c r="V5" s="20" t="n">
        <f aca="false">SUMIFS($H$4:$H$500,$B$4:$B$500,$M5,$J$4:$J$500,V$3)</f>
        <v>0</v>
      </c>
      <c r="W5" s="23" t="n">
        <f aca="false">SUM(S5:V5)</f>
        <v>3</v>
      </c>
      <c r="X5" s="24" t="n">
        <f aca="false">IF(N5="","",IF(N5=0,"",(S5/N5)))</f>
        <v>1</v>
      </c>
      <c r="Y5" s="24" t="n">
        <f aca="false">IF(O5="","",IF(O5=0,"",(T5/O5)))</f>
        <v>1</v>
      </c>
      <c r="Z5" s="24" t="n">
        <f aca="false">IF(P5="","",IF(P5=0,"",(U5/P5)))</f>
        <v>0</v>
      </c>
      <c r="AA5" s="24" t="n">
        <f aca="false">IF(Q5="","",IF(Q5=0,"",(V5/Q5)))</f>
        <v>0</v>
      </c>
      <c r="AB5" s="25" t="str">
        <f aca="false">IF(ISERROR(AVERAGE(#REF!)),"",AVERAGE(#REF!))</f>
        <v/>
      </c>
    </row>
    <row r="6" customFormat="false" ht="45.75" hidden="false" customHeight="true" outlineLevel="0" collapsed="false">
      <c r="A6" s="191" t="s">
        <v>1165</v>
      </c>
      <c r="B6" s="191" t="s">
        <v>1166</v>
      </c>
      <c r="C6" s="188" t="s">
        <v>1024</v>
      </c>
      <c r="D6" s="188" t="s">
        <v>1167</v>
      </c>
      <c r="E6" s="235" t="s">
        <v>1171</v>
      </c>
      <c r="F6" s="236" t="n">
        <v>40456</v>
      </c>
      <c r="G6" s="55" t="n">
        <f aca="false">IF(F6="","",1)</f>
        <v>1</v>
      </c>
      <c r="H6" s="28"/>
      <c r="I6" s="28"/>
      <c r="J6" s="22" t="str">
        <f aca="false">VLOOKUP(K6,Tri!$A$1:$B$12,2,FALSE())</f>
        <v>IV</v>
      </c>
      <c r="K6" s="22" t="n">
        <f aca="false">MONTH(F6)</f>
        <v>10</v>
      </c>
      <c r="M6" s="237" t="s">
        <v>1172</v>
      </c>
      <c r="N6" s="20" t="n">
        <f aca="false">SUMIFS($G$4:$G$500,$B$4:$B$500,$M6,$J$4:$J$500,N$3)</f>
        <v>0</v>
      </c>
      <c r="O6" s="20" t="n">
        <f aca="false">SUMIFS($G$4:$G$500,$B$4:$B$500,$M6,$J$4:$J$500,O$3)</f>
        <v>4</v>
      </c>
      <c r="P6" s="20" t="n">
        <f aca="false">SUMIFS($G$4:$G$500,$B$4:$B$500,$M6,$J$4:$J$500,P$3)</f>
        <v>1</v>
      </c>
      <c r="Q6" s="20" t="n">
        <f aca="false">SUMIFS($G$4:$G$500,$B$4:$B$500,$M6,$J$4:$J$500,Q$3)</f>
        <v>0</v>
      </c>
      <c r="R6" s="88" t="n">
        <f aca="false">SUM(N6:Q6)</f>
        <v>5</v>
      </c>
      <c r="S6" s="20" t="n">
        <f aca="false">SUMIFS($H$4:$H$500,$B$4:$B$500,$M6,$J$4:$J$500,S$3)</f>
        <v>0</v>
      </c>
      <c r="T6" s="20" t="n">
        <f aca="false">SUMIFS($H$4:$H$500,$B$4:$B$500,$M6,$J$4:$J$500,T$3)</f>
        <v>1</v>
      </c>
      <c r="U6" s="20" t="n">
        <f aca="false">SUMIFS($H$4:$H$500,$B$4:$B$500,$M6,$J$4:$J$500,U$3)</f>
        <v>1</v>
      </c>
      <c r="V6" s="20" t="n">
        <f aca="false">SUMIFS($H$4:$H$500,$B$4:$B$500,$M6,$J$4:$J$500,V$3)</f>
        <v>0</v>
      </c>
      <c r="W6" s="23" t="n">
        <f aca="false">SUM(S6:V6)</f>
        <v>2</v>
      </c>
      <c r="X6" s="24" t="str">
        <f aca="false">IF(N6="","",IF(N6=0,"",(S6/N6)))</f>
        <v/>
      </c>
      <c r="Y6" s="24" t="n">
        <f aca="false">IF(O6="","",IF(O6=0,"",(T6/O6)))</f>
        <v>0.25</v>
      </c>
      <c r="Z6" s="24" t="n">
        <f aca="false">IF(P6="","",IF(P6=0,"",(U6/P6)))</f>
        <v>1</v>
      </c>
      <c r="AA6" s="24" t="str">
        <f aca="false">IF(Q6="","",IF(Q6=0,"",(V6/Q6)))</f>
        <v/>
      </c>
      <c r="AB6" s="25" t="n">
        <f aca="false">IF(ISERROR(AVERAGE(X5:AA5)),"",AVERAGE(X5:AA5))</f>
        <v>0.5</v>
      </c>
    </row>
    <row r="7" customFormat="false" ht="45.75" hidden="false" customHeight="true" outlineLevel="0" collapsed="false">
      <c r="A7" s="191" t="s">
        <v>1165</v>
      </c>
      <c r="B7" s="238" t="s">
        <v>1173</v>
      </c>
      <c r="C7" s="188" t="s">
        <v>740</v>
      </c>
      <c r="D7" s="188" t="s">
        <v>1174</v>
      </c>
      <c r="E7" s="235" t="s">
        <v>1175</v>
      </c>
      <c r="F7" s="236" t="n">
        <v>40542</v>
      </c>
      <c r="G7" s="55" t="n">
        <f aca="false">IF(F7="","",1)</f>
        <v>1</v>
      </c>
      <c r="H7" s="28"/>
      <c r="I7" s="28"/>
      <c r="J7" s="22" t="str">
        <f aca="false">VLOOKUP(K7,Tri!$A$1:$B$12,2,FALSE())</f>
        <v>IV</v>
      </c>
      <c r="K7" s="22" t="n">
        <f aca="false">MONTH(F7)</f>
        <v>12</v>
      </c>
      <c r="M7" s="239" t="s">
        <v>1173</v>
      </c>
      <c r="N7" s="20" t="n">
        <f aca="false">SUMIFS($G$4:$G$500,$B$4:$B$500,$M7,$J$4:$J$500,N$3)</f>
        <v>0</v>
      </c>
      <c r="O7" s="20" t="n">
        <f aca="false">SUMIFS($G$4:$G$500,$B$4:$B$500,$M7,$J$4:$J$500,O$3)</f>
        <v>0</v>
      </c>
      <c r="P7" s="20" t="n">
        <f aca="false">SUMIFS($G$4:$G$500,$B$4:$B$500,$M7,$J$4:$J$500,P$3)</f>
        <v>0</v>
      </c>
      <c r="Q7" s="20" t="n">
        <f aca="false">SUMIFS($G$4:$G$500,$B$4:$B$500,$M7,$J$4:$J$500,Q$3)</f>
        <v>2</v>
      </c>
      <c r="R7" s="88" t="n">
        <f aca="false">SUM(N7:Q7)</f>
        <v>2</v>
      </c>
      <c r="S7" s="20" t="n">
        <f aca="false">SUMIFS($H$4:$H$500,$B$4:$B$500,$M7,$J$4:$J$500,S$3)</f>
        <v>0</v>
      </c>
      <c r="T7" s="20" t="n">
        <f aca="false">SUMIFS($H$4:$H$500,$B$4:$B$500,$M7,$J$4:$J$500,T$3)</f>
        <v>0</v>
      </c>
      <c r="U7" s="20" t="n">
        <f aca="false">SUMIFS($H$4:$H$500,$B$4:$B$500,$M7,$J$4:$J$500,U$3)</f>
        <v>0</v>
      </c>
      <c r="V7" s="20" t="n">
        <f aca="false">SUMIFS($H$4:$H$500,$B$4:$B$500,$M7,$J$4:$J$500,V$3)</f>
        <v>0</v>
      </c>
      <c r="W7" s="23" t="n">
        <f aca="false">SUM(S7:V7)</f>
        <v>0</v>
      </c>
      <c r="X7" s="24" t="str">
        <f aca="false">IF(N7="","",IF(N7=0,"",(S7/N7)))</f>
        <v/>
      </c>
      <c r="Y7" s="24" t="str">
        <f aca="false">IF(O7="","",IF(O7=0,"",(T7/O7)))</f>
        <v/>
      </c>
      <c r="Z7" s="24" t="str">
        <f aca="false">IF(P7="","",IF(P7=0,"",(U7/P7)))</f>
        <v/>
      </c>
      <c r="AA7" s="24" t="n">
        <f aca="false">IF(Q7="","",IF(Q7=0,"",(V7/Q7)))</f>
        <v>0</v>
      </c>
      <c r="AB7" s="25" t="n">
        <f aca="false">IF(ISERROR(AVERAGE(X6:AA6)),"",AVERAGE(X6:AA6))</f>
        <v>0.625</v>
      </c>
    </row>
    <row r="8" customFormat="false" ht="45.75" hidden="false" customHeight="true" outlineLevel="0" collapsed="false">
      <c r="A8" s="191" t="s">
        <v>1165</v>
      </c>
      <c r="B8" s="238" t="s">
        <v>1173</v>
      </c>
      <c r="C8" s="188" t="s">
        <v>193</v>
      </c>
      <c r="D8" s="240" t="s">
        <v>1176</v>
      </c>
      <c r="E8" s="235" t="s">
        <v>1177</v>
      </c>
      <c r="F8" s="236" t="n">
        <v>40463</v>
      </c>
      <c r="G8" s="55" t="n">
        <v>1</v>
      </c>
      <c r="H8" s="28"/>
      <c r="I8" s="28"/>
      <c r="J8" s="22" t="str">
        <f aca="false">VLOOKUP(K8,Tri!$A$1:$B$12,2,FALSE())</f>
        <v>IV</v>
      </c>
      <c r="K8" s="22" t="n">
        <f aca="false">MONTH(F8)</f>
        <v>10</v>
      </c>
      <c r="M8" s="237" t="s">
        <v>1178</v>
      </c>
      <c r="N8" s="20" t="n">
        <f aca="false">SUMIFS($G$4:$G$500,$B$4:$B$500,$M8,$J$4:$J$500,N$3)</f>
        <v>0</v>
      </c>
      <c r="O8" s="20" t="n">
        <f aca="false">SUMIFS($G$4:$G$500,$B$4:$B$500,$M8,$J$4:$J$500,O$3)</f>
        <v>0</v>
      </c>
      <c r="P8" s="20" t="n">
        <f aca="false">SUMIFS($G$4:$G$500,$B$4:$B$500,$M8,$J$4:$J$500,P$3)</f>
        <v>0</v>
      </c>
      <c r="Q8" s="20" t="n">
        <f aca="false">SUMIFS($G$4:$G$500,$B$4:$B$500,$M8,$J$4:$J$500,Q$3)</f>
        <v>2</v>
      </c>
      <c r="R8" s="88" t="n">
        <f aca="false">SUM(N8:Q8)</f>
        <v>2</v>
      </c>
      <c r="S8" s="20" t="n">
        <f aca="false">SUMIFS($H$4:$H$500,$B$4:$B$500,$M8,$J$4:$J$500,S$3)</f>
        <v>0</v>
      </c>
      <c r="T8" s="20" t="n">
        <f aca="false">SUMIFS($H$4:$H$500,$B$4:$B$500,$M8,$J$4:$J$500,T$3)</f>
        <v>0</v>
      </c>
      <c r="U8" s="20" t="n">
        <f aca="false">SUMIFS($H$4:$H$500,$B$4:$B$500,$M8,$J$4:$J$500,U$3)</f>
        <v>0</v>
      </c>
      <c r="V8" s="20" t="n">
        <f aca="false">SUMIFS($H$4:$H$500,$B$4:$B$500,$M8,$J$4:$J$500,V$3)</f>
        <v>0</v>
      </c>
      <c r="W8" s="23" t="n">
        <f aca="false">SUM(S8:V8)</f>
        <v>0</v>
      </c>
      <c r="X8" s="24" t="str">
        <f aca="false">IF(N8="","",IF(N8=0,"",(S8/N8)))</f>
        <v/>
      </c>
      <c r="Y8" s="24" t="str">
        <f aca="false">IF(O8="","",IF(O8=0,"",(T8/O8)))</f>
        <v/>
      </c>
      <c r="Z8" s="24" t="str">
        <f aca="false">IF(P8="","",IF(P8=0,"",(U8/P8)))</f>
        <v/>
      </c>
      <c r="AA8" s="24" t="n">
        <f aca="false">IF(Q8="","",IF(Q8=0,"",(V8/Q8)))</f>
        <v>0</v>
      </c>
      <c r="AB8" s="25" t="n">
        <f aca="false">IF(ISERROR(AVERAGE(X7:AA7)),"",AVERAGE(X7:AA7))</f>
        <v>0</v>
      </c>
    </row>
    <row r="9" customFormat="false" ht="45.75" hidden="false" customHeight="true" outlineLevel="0" collapsed="false">
      <c r="A9" s="191" t="s">
        <v>1165</v>
      </c>
      <c r="B9" s="191" t="s">
        <v>1170</v>
      </c>
      <c r="C9" s="188" t="s">
        <v>721</v>
      </c>
      <c r="D9" s="188" t="s">
        <v>1179</v>
      </c>
      <c r="E9" s="235" t="s">
        <v>1180</v>
      </c>
      <c r="F9" s="236" t="n">
        <v>40527</v>
      </c>
      <c r="G9" s="55" t="n">
        <f aca="false">IF(F9="","",1)</f>
        <v>1</v>
      </c>
      <c r="H9" s="28"/>
      <c r="I9" s="28"/>
      <c r="J9" s="22" t="str">
        <f aca="false">VLOOKUP(K9,Tri!$A$1:$B$12,2,FALSE())</f>
        <v>IV</v>
      </c>
      <c r="K9" s="22" t="n">
        <f aca="false">MONTH(F9)</f>
        <v>12</v>
      </c>
      <c r="M9" s="191" t="s">
        <v>1181</v>
      </c>
      <c r="N9" s="20" t="n">
        <f aca="false">SUMIFS($G$4:$G$500,$B$4:$B$500,$M9,$J$4:$J$500,N$3)</f>
        <v>0</v>
      </c>
      <c r="O9" s="20" t="n">
        <f aca="false">SUMIFS($G$4:$G$500,$B$4:$B$500,$M9,$J$4:$J$500,O$3)</f>
        <v>0</v>
      </c>
      <c r="P9" s="20" t="n">
        <f aca="false">SUMIFS($G$4:$G$500,$B$4:$B$500,$M9,$J$4:$J$500,P$3)</f>
        <v>1</v>
      </c>
      <c r="Q9" s="20" t="n">
        <f aca="false">SUMIFS($G$4:$G$500,$B$4:$B$500,$M9,$J$4:$J$500,Q$3)</f>
        <v>0</v>
      </c>
      <c r="R9" s="88" t="n">
        <f aca="false">SUM(N9:Q9)</f>
        <v>1</v>
      </c>
      <c r="S9" s="20" t="n">
        <f aca="false">SUMIFS($H$4:$H$500,$B$4:$B$500,$M9,$J$4:$J$500,S$3)</f>
        <v>0</v>
      </c>
      <c r="T9" s="20" t="n">
        <f aca="false">SUMIFS($H$4:$H$500,$B$4:$B$500,$M9,$J$4:$J$500,T$3)</f>
        <v>0</v>
      </c>
      <c r="U9" s="20" t="n">
        <f aca="false">SUMIFS($H$4:$H$500,$B$4:$B$500,$M9,$J$4:$J$500,U$3)</f>
        <v>1</v>
      </c>
      <c r="V9" s="20" t="n">
        <f aca="false">SUMIFS($H$4:$H$500,$B$4:$B$500,$M9,$J$4:$J$500,V$3)</f>
        <v>0</v>
      </c>
      <c r="W9" s="23" t="n">
        <f aca="false">SUM(S9:V9)</f>
        <v>1</v>
      </c>
      <c r="X9" s="24" t="str">
        <f aca="false">IF(N9="","",IF(N9=0,"",(S9/N9)))</f>
        <v/>
      </c>
      <c r="Y9" s="24" t="str">
        <f aca="false">IF(O9="","",IF(O9=0,"",(T9/O9)))</f>
        <v/>
      </c>
      <c r="Z9" s="24" t="n">
        <f aca="false">IF(P9="","",IF(P9=0,"",(U9/P9)))</f>
        <v>1</v>
      </c>
      <c r="AA9" s="24" t="str">
        <f aca="false">IF(Q9="","",IF(Q9=0,"",(V9/Q9)))</f>
        <v/>
      </c>
      <c r="AB9" s="25" t="n">
        <f aca="false">IF(ISERROR(AVERAGE(X8:AA8)),"",AVERAGE(X8:AA8))</f>
        <v>0</v>
      </c>
    </row>
    <row r="10" customFormat="false" ht="45.75" hidden="false" customHeight="true" outlineLevel="0" collapsed="false">
      <c r="A10" s="191" t="s">
        <v>1165</v>
      </c>
      <c r="B10" s="191" t="s">
        <v>1170</v>
      </c>
      <c r="C10" s="188" t="s">
        <v>1024</v>
      </c>
      <c r="D10" s="188" t="s">
        <v>1182</v>
      </c>
      <c r="E10" s="235" t="s">
        <v>1183</v>
      </c>
      <c r="F10" s="236" t="n">
        <v>40252</v>
      </c>
      <c r="G10" s="55" t="n">
        <v>1</v>
      </c>
      <c r="H10" s="28" t="n">
        <v>1</v>
      </c>
      <c r="I10" s="28"/>
      <c r="J10" s="22" t="str">
        <f aca="false">VLOOKUP(K10,Tri!$A$1:$B$12,2,FALSE())</f>
        <v>I</v>
      </c>
      <c r="K10" s="22" t="n">
        <f aca="false">MONTH(F10)</f>
        <v>3</v>
      </c>
      <c r="M10" s="237" t="s">
        <v>1184</v>
      </c>
      <c r="N10" s="20" t="n">
        <f aca="false">SUMIFS($G$4:$G$500,$B$4:$B$500,$M10,$J$4:$J$500,N$3)</f>
        <v>2</v>
      </c>
      <c r="O10" s="20" t="n">
        <f aca="false">SUMIFS($G$4:$G$500,$B$4:$B$500,$M10,$J$4:$J$500,O$3)</f>
        <v>1</v>
      </c>
      <c r="P10" s="20" t="n">
        <f aca="false">SUMIFS($G$4:$G$500,$B$4:$B$500,$M10,$J$4:$J$500,P$3)</f>
        <v>1</v>
      </c>
      <c r="Q10" s="20" t="n">
        <f aca="false">SUMIFS($G$4:$G$500,$B$4:$B$500,$M10,$J$4:$J$500,Q$3)</f>
        <v>1</v>
      </c>
      <c r="R10" s="88" t="n">
        <f aca="false">SUM(N10:Q10)</f>
        <v>5</v>
      </c>
      <c r="S10" s="20" t="n">
        <f aca="false">SUMIFS($H$4:$H$500,$B$4:$B$500,$M10,$J$4:$J$500,S$3)</f>
        <v>1</v>
      </c>
      <c r="T10" s="20" t="n">
        <f aca="false">SUMIFS($H$4:$H$500,$B$4:$B$500,$M10,$J$4:$J$500,T$3)</f>
        <v>1</v>
      </c>
      <c r="U10" s="20" t="n">
        <f aca="false">SUMIFS($H$4:$H$500,$B$4:$B$500,$M10,$J$4:$J$500,U$3)</f>
        <v>1</v>
      </c>
      <c r="V10" s="20" t="n">
        <f aca="false">SUMIFS($H$4:$H$500,$B$4:$B$500,$M10,$J$4:$J$500,V$3)</f>
        <v>0</v>
      </c>
      <c r="W10" s="23" t="n">
        <f aca="false">SUM(S10:V10)</f>
        <v>3</v>
      </c>
      <c r="X10" s="24" t="n">
        <f aca="false">IF(N10="","",IF(N10=0,"",(S10/N10)))</f>
        <v>0.5</v>
      </c>
      <c r="Y10" s="24" t="n">
        <f aca="false">IF(O10="","",IF(O10=0,"",(T10/O10)))</f>
        <v>1</v>
      </c>
      <c r="Z10" s="24" t="n">
        <f aca="false">IF(P10="","",IF(P10=0,"",(U10/P10)))</f>
        <v>1</v>
      </c>
      <c r="AA10" s="24" t="n">
        <f aca="false">IF(Q10="","",IF(Q10=0,"",(V10/Q10)))</f>
        <v>0</v>
      </c>
      <c r="AB10" s="25"/>
    </row>
    <row r="11" customFormat="false" ht="45.75" hidden="false" customHeight="true" outlineLevel="0" collapsed="false">
      <c r="A11" s="191" t="s">
        <v>1165</v>
      </c>
      <c r="B11" s="191" t="s">
        <v>1170</v>
      </c>
      <c r="C11" s="188" t="s">
        <v>740</v>
      </c>
      <c r="D11" s="188" t="s">
        <v>1185</v>
      </c>
      <c r="E11" s="235" t="s">
        <v>1186</v>
      </c>
      <c r="F11" s="236" t="n">
        <v>40302</v>
      </c>
      <c r="G11" s="55" t="n">
        <v>1</v>
      </c>
      <c r="H11" s="28" t="n">
        <v>1</v>
      </c>
      <c r="I11" s="28"/>
      <c r="J11" s="22" t="str">
        <f aca="false">VLOOKUP(K11,Tri!$A$1:$B$12,2,FALSE())</f>
        <v>II</v>
      </c>
      <c r="K11" s="22" t="n">
        <f aca="false">MONTH(F11)</f>
        <v>5</v>
      </c>
      <c r="M11" s="241"/>
      <c r="N11" s="38"/>
      <c r="O11" s="38"/>
      <c r="P11" s="38"/>
      <c r="Q11" s="38"/>
      <c r="R11" s="38"/>
      <c r="S11" s="38"/>
      <c r="T11" s="38"/>
      <c r="U11" s="38"/>
      <c r="V11" s="38"/>
      <c r="W11" s="38"/>
      <c r="X11" s="38"/>
      <c r="Y11" s="38"/>
      <c r="Z11" s="38"/>
      <c r="AA11" s="38"/>
      <c r="AB11" s="242"/>
      <c r="AC11" s="38"/>
      <c r="AD11" s="38"/>
      <c r="AE11" s="38"/>
      <c r="AF11" s="38"/>
      <c r="AG11" s="38"/>
      <c r="AH11" s="38"/>
      <c r="AI11" s="38"/>
      <c r="AJ11" s="38"/>
      <c r="AK11" s="243"/>
    </row>
    <row r="12" customFormat="false" ht="45.75" hidden="false" customHeight="true" outlineLevel="0" collapsed="false">
      <c r="A12" s="191" t="s">
        <v>1165</v>
      </c>
      <c r="B12" s="191" t="s">
        <v>1170</v>
      </c>
      <c r="C12" s="188" t="s">
        <v>969</v>
      </c>
      <c r="D12" s="188" t="s">
        <v>1187</v>
      </c>
      <c r="E12" s="235" t="s">
        <v>1188</v>
      </c>
      <c r="F12" s="236" t="n">
        <v>40359</v>
      </c>
      <c r="G12" s="55" t="n">
        <v>1</v>
      </c>
      <c r="H12" s="28" t="n">
        <v>1</v>
      </c>
      <c r="I12" s="28"/>
      <c r="J12" s="22" t="str">
        <f aca="false">VLOOKUP(K12,Tri!$A$1:$B$12,2,FALSE())</f>
        <v>II</v>
      </c>
      <c r="K12" s="22" t="n">
        <f aca="false">MONTH(F12)</f>
        <v>6</v>
      </c>
      <c r="M12" s="241"/>
      <c r="N12" s="38"/>
      <c r="O12" s="38"/>
      <c r="P12" s="38"/>
      <c r="Q12" s="38"/>
      <c r="R12" s="38"/>
      <c r="S12" s="38"/>
      <c r="T12" s="38"/>
      <c r="U12" s="38"/>
      <c r="V12" s="38"/>
      <c r="W12" s="38"/>
      <c r="X12" s="38"/>
      <c r="Y12" s="38"/>
      <c r="Z12" s="38"/>
      <c r="AA12" s="38"/>
      <c r="AB12" s="242"/>
      <c r="AC12" s="38"/>
      <c r="AD12" s="38"/>
      <c r="AE12" s="38"/>
      <c r="AF12" s="38"/>
      <c r="AG12" s="38"/>
      <c r="AH12" s="38"/>
      <c r="AI12" s="38"/>
      <c r="AJ12" s="38"/>
      <c r="AK12" s="243"/>
    </row>
    <row r="13" customFormat="false" ht="83.25" hidden="false" customHeight="true" outlineLevel="0" collapsed="false">
      <c r="A13" s="191" t="s">
        <v>1165</v>
      </c>
      <c r="B13" s="191" t="s">
        <v>1170</v>
      </c>
      <c r="C13" s="188" t="s">
        <v>1027</v>
      </c>
      <c r="D13" s="188" t="s">
        <v>1189</v>
      </c>
      <c r="E13" s="235" t="s">
        <v>1190</v>
      </c>
      <c r="F13" s="236" t="n">
        <v>40389</v>
      </c>
      <c r="G13" s="55" t="n">
        <v>1</v>
      </c>
      <c r="H13" s="28"/>
      <c r="I13" s="244" t="s">
        <v>1191</v>
      </c>
      <c r="J13" s="22" t="str">
        <f aca="false">VLOOKUP(K13,Tri!$A$1:$B$12,2,FALSE())</f>
        <v>III</v>
      </c>
      <c r="K13" s="22" t="n">
        <f aca="false">MONTH(F13)</f>
        <v>7</v>
      </c>
      <c r="M13" s="241"/>
      <c r="N13" s="38"/>
      <c r="O13" s="38"/>
      <c r="P13" s="38"/>
      <c r="Q13" s="38"/>
      <c r="R13" s="38"/>
      <c r="S13" s="38"/>
      <c r="T13" s="38"/>
      <c r="U13" s="38"/>
      <c r="V13" s="38"/>
      <c r="W13" s="38"/>
      <c r="X13" s="38"/>
      <c r="Y13" s="38"/>
      <c r="Z13" s="38"/>
      <c r="AA13" s="38"/>
      <c r="AB13" s="242"/>
      <c r="AC13" s="38"/>
      <c r="AD13" s="38"/>
      <c r="AE13" s="38"/>
      <c r="AF13" s="38"/>
      <c r="AG13" s="38"/>
      <c r="AH13" s="38"/>
      <c r="AI13" s="38"/>
      <c r="AJ13" s="38"/>
      <c r="AK13" s="243"/>
    </row>
    <row r="14" customFormat="false" ht="45.75" hidden="false" customHeight="true" outlineLevel="0" collapsed="false">
      <c r="A14" s="191" t="s">
        <v>1165</v>
      </c>
      <c r="B14" s="191" t="s">
        <v>1172</v>
      </c>
      <c r="C14" s="188" t="s">
        <v>716</v>
      </c>
      <c r="D14" s="188" t="s">
        <v>1192</v>
      </c>
      <c r="E14" s="235" t="s">
        <v>1193</v>
      </c>
      <c r="F14" s="236" t="n">
        <v>40421</v>
      </c>
      <c r="G14" s="55" t="n">
        <f aca="false">IF(F14="","",1)</f>
        <v>1</v>
      </c>
      <c r="H14" s="28" t="n">
        <v>1</v>
      </c>
      <c r="I14" s="244" t="s">
        <v>1194</v>
      </c>
      <c r="J14" s="22" t="str">
        <f aca="false">VLOOKUP(K14,Tri!$A$1:$B$12,2,FALSE())</f>
        <v>III</v>
      </c>
      <c r="K14" s="22" t="n">
        <f aca="false">MONTH(F14)</f>
        <v>8</v>
      </c>
      <c r="M14" s="241"/>
      <c r="N14" s="38"/>
      <c r="O14" s="38"/>
      <c r="P14" s="38"/>
      <c r="Q14" s="38"/>
      <c r="R14" s="38"/>
      <c r="S14" s="38"/>
      <c r="T14" s="38"/>
      <c r="U14" s="38"/>
      <c r="V14" s="38"/>
      <c r="W14" s="38"/>
      <c r="X14" s="38"/>
      <c r="Y14" s="38"/>
      <c r="Z14" s="38"/>
      <c r="AA14" s="38"/>
      <c r="AB14" s="242"/>
      <c r="AC14" s="38"/>
      <c r="AD14" s="38"/>
      <c r="AE14" s="38"/>
      <c r="AF14" s="38"/>
      <c r="AG14" s="38"/>
      <c r="AH14" s="38"/>
      <c r="AI14" s="38"/>
      <c r="AJ14" s="38"/>
      <c r="AK14" s="243"/>
    </row>
    <row r="15" customFormat="false" ht="45.75" hidden="false" customHeight="true" outlineLevel="0" collapsed="false">
      <c r="A15" s="191" t="s">
        <v>1165</v>
      </c>
      <c r="B15" s="191" t="s">
        <v>1172</v>
      </c>
      <c r="C15" s="188" t="s">
        <v>1027</v>
      </c>
      <c r="D15" s="188" t="s">
        <v>1195</v>
      </c>
      <c r="E15" s="235" t="s">
        <v>1196</v>
      </c>
      <c r="F15" s="236" t="n">
        <v>40359</v>
      </c>
      <c r="G15" s="55" t="n">
        <v>4</v>
      </c>
      <c r="H15" s="28" t="n">
        <v>1</v>
      </c>
      <c r="I15" s="22" t="s">
        <v>1197</v>
      </c>
      <c r="J15" s="22" t="str">
        <f aca="false">VLOOKUP(K15,Tri!$A$1:$B$12,2,FALSE())</f>
        <v>II</v>
      </c>
      <c r="K15" s="22" t="n">
        <f aca="false">MONTH(F15)</f>
        <v>6</v>
      </c>
      <c r="M15" s="31"/>
    </row>
    <row r="16" customFormat="false" ht="45.75" hidden="false" customHeight="true" outlineLevel="0" collapsed="false">
      <c r="A16" s="245" t="s">
        <v>1165</v>
      </c>
      <c r="B16" s="245" t="s">
        <v>1178</v>
      </c>
      <c r="C16" s="246" t="s">
        <v>922</v>
      </c>
      <c r="D16" s="246" t="s">
        <v>1198</v>
      </c>
      <c r="E16" s="247" t="s">
        <v>1199</v>
      </c>
      <c r="F16" s="236" t="n">
        <v>40542</v>
      </c>
      <c r="G16" s="248" t="n">
        <f aca="false">IF(F16="","",1)</f>
        <v>1</v>
      </c>
      <c r="H16" s="249"/>
      <c r="I16" s="250"/>
      <c r="J16" s="250" t="str">
        <f aca="false">VLOOKUP(K16,Tri!$A$1:$B$12,2,FALSE())</f>
        <v>IV</v>
      </c>
      <c r="K16" s="250" t="n">
        <f aca="false">MONTH(F16)</f>
        <v>12</v>
      </c>
      <c r="M16" s="31"/>
    </row>
    <row r="17" s="75" customFormat="true" ht="66" hidden="false" customHeight="true" outlineLevel="0" collapsed="false">
      <c r="A17" s="191" t="s">
        <v>1165</v>
      </c>
      <c r="B17" s="191" t="s">
        <v>1178</v>
      </c>
      <c r="C17" s="188" t="s">
        <v>918</v>
      </c>
      <c r="D17" s="188" t="s">
        <v>1200</v>
      </c>
      <c r="E17" s="235" t="s">
        <v>1201</v>
      </c>
      <c r="F17" s="236" t="n">
        <v>40536</v>
      </c>
      <c r="G17" s="55" t="n">
        <f aca="false">IF(F17="","",1)</f>
        <v>1</v>
      </c>
      <c r="H17" s="191"/>
      <c r="I17" s="244" t="s">
        <v>1202</v>
      </c>
      <c r="J17" s="188" t="str">
        <f aca="false">VLOOKUP(K17,Tri!$A$1:$B$12,2,FALSE())</f>
        <v>IV</v>
      </c>
      <c r="K17" s="188" t="n">
        <f aca="false">MONTH(F17)</f>
        <v>12</v>
      </c>
      <c r="L17" s="251"/>
      <c r="M17" s="252"/>
      <c r="N17" s="253"/>
      <c r="O17" s="254"/>
      <c r="P17" s="254"/>
      <c r="Q17" s="255"/>
      <c r="R17" s="255"/>
      <c r="S17" s="251"/>
      <c r="T17" s="252"/>
      <c r="U17" s="253"/>
      <c r="V17" s="254"/>
      <c r="W17" s="254"/>
      <c r="X17" s="255"/>
      <c r="Y17" s="255"/>
      <c r="Z17" s="251"/>
      <c r="AA17" s="252"/>
      <c r="AB17" s="253"/>
      <c r="AC17" s="254"/>
      <c r="AD17" s="254"/>
      <c r="AE17" s="255"/>
      <c r="AF17" s="255"/>
      <c r="AG17" s="251"/>
      <c r="AH17" s="252"/>
      <c r="AI17" s="253"/>
      <c r="AJ17" s="254"/>
      <c r="AK17" s="254"/>
      <c r="AL17" s="255"/>
      <c r="AM17" s="255"/>
      <c r="AN17" s="251"/>
      <c r="AO17" s="252"/>
      <c r="AP17" s="253"/>
      <c r="AQ17" s="254"/>
      <c r="AR17" s="254"/>
      <c r="AS17" s="255"/>
      <c r="AT17" s="255"/>
      <c r="AU17" s="251"/>
      <c r="AV17" s="252"/>
      <c r="AW17" s="253"/>
      <c r="AX17" s="254"/>
      <c r="AY17" s="254"/>
      <c r="AZ17" s="255"/>
      <c r="BA17" s="255"/>
      <c r="BB17" s="251"/>
      <c r="BC17" s="252"/>
      <c r="BD17" s="253"/>
      <c r="BE17" s="254"/>
      <c r="BF17" s="254"/>
      <c r="BG17" s="255"/>
      <c r="BH17" s="255"/>
      <c r="BI17" s="251"/>
      <c r="BJ17" s="252"/>
      <c r="BK17" s="253"/>
      <c r="BL17" s="254"/>
      <c r="BM17" s="254"/>
      <c r="BN17" s="255"/>
      <c r="BO17" s="255"/>
      <c r="BP17" s="251"/>
      <c r="BQ17" s="252"/>
      <c r="BR17" s="253"/>
      <c r="BS17" s="254"/>
      <c r="BT17" s="254"/>
      <c r="BU17" s="255"/>
      <c r="BV17" s="255"/>
      <c r="BW17" s="251"/>
      <c r="BX17" s="252"/>
      <c r="BY17" s="253"/>
      <c r="BZ17" s="254"/>
      <c r="CA17" s="254"/>
      <c r="CB17" s="255"/>
      <c r="CC17" s="255"/>
      <c r="CD17" s="251"/>
      <c r="CE17" s="252"/>
      <c r="CF17" s="253"/>
      <c r="CG17" s="254"/>
      <c r="CH17" s="254"/>
      <c r="CI17" s="255"/>
      <c r="CJ17" s="255"/>
      <c r="CK17" s="251"/>
      <c r="CL17" s="252"/>
      <c r="CM17" s="253"/>
      <c r="CN17" s="254"/>
      <c r="CO17" s="254"/>
      <c r="CP17" s="255"/>
      <c r="CQ17" s="255"/>
      <c r="CR17" s="251"/>
      <c r="CS17" s="252"/>
      <c r="CT17" s="253"/>
      <c r="CU17" s="254"/>
      <c r="CV17" s="254"/>
      <c r="CW17" s="255"/>
      <c r="CX17" s="255"/>
      <c r="CY17" s="251"/>
      <c r="CZ17" s="252"/>
      <c r="DA17" s="253"/>
      <c r="DB17" s="254"/>
      <c r="DC17" s="254"/>
      <c r="DD17" s="255"/>
      <c r="DE17" s="255"/>
      <c r="DF17" s="251"/>
      <c r="DG17" s="252"/>
      <c r="DH17" s="253"/>
      <c r="DI17" s="254"/>
      <c r="DJ17" s="254"/>
      <c r="DK17" s="255"/>
      <c r="DL17" s="255"/>
      <c r="DM17" s="251"/>
      <c r="DN17" s="252"/>
      <c r="DO17" s="253"/>
      <c r="DP17" s="254"/>
      <c r="DQ17" s="254"/>
      <c r="DR17" s="255"/>
      <c r="DS17" s="255"/>
      <c r="DT17" s="251"/>
      <c r="DU17" s="252"/>
      <c r="DV17" s="253"/>
      <c r="DW17" s="254"/>
      <c r="DX17" s="254"/>
      <c r="DY17" s="255"/>
      <c r="DZ17" s="255"/>
      <c r="EA17" s="251"/>
      <c r="EB17" s="252"/>
      <c r="EC17" s="253"/>
      <c r="ED17" s="254"/>
      <c r="EE17" s="254"/>
      <c r="EF17" s="255"/>
      <c r="EG17" s="255"/>
      <c r="EH17" s="251"/>
      <c r="EI17" s="252"/>
      <c r="EJ17" s="253"/>
      <c r="EK17" s="254"/>
      <c r="EL17" s="254"/>
      <c r="EM17" s="255"/>
      <c r="EN17" s="255"/>
      <c r="EO17" s="251"/>
      <c r="EP17" s="252"/>
      <c r="EQ17" s="253"/>
      <c r="ER17" s="254"/>
      <c r="ES17" s="254"/>
      <c r="ET17" s="255"/>
      <c r="EU17" s="255"/>
      <c r="EV17" s="251"/>
      <c r="EW17" s="252"/>
      <c r="EX17" s="253"/>
      <c r="EY17" s="254"/>
      <c r="EZ17" s="254"/>
      <c r="FA17" s="255"/>
      <c r="FB17" s="255"/>
      <c r="FC17" s="251"/>
      <c r="FD17" s="252"/>
      <c r="FE17" s="253"/>
      <c r="FF17" s="254"/>
      <c r="FG17" s="254"/>
      <c r="FH17" s="255"/>
      <c r="FI17" s="255"/>
      <c r="FJ17" s="251"/>
      <c r="FK17" s="252"/>
      <c r="FL17" s="253"/>
      <c r="FM17" s="254"/>
      <c r="FN17" s="254"/>
      <c r="FO17" s="255"/>
      <c r="FP17" s="255"/>
      <c r="FQ17" s="251"/>
      <c r="FR17" s="252"/>
      <c r="FS17" s="253"/>
      <c r="FT17" s="254"/>
      <c r="FU17" s="254"/>
      <c r="FV17" s="255"/>
      <c r="FW17" s="255"/>
      <c r="FX17" s="251"/>
      <c r="FY17" s="252"/>
      <c r="FZ17" s="253"/>
      <c r="GA17" s="254"/>
      <c r="GB17" s="254"/>
      <c r="GC17" s="255"/>
      <c r="GD17" s="255"/>
      <c r="GE17" s="251"/>
      <c r="GF17" s="252"/>
      <c r="GG17" s="253"/>
      <c r="GH17" s="254"/>
      <c r="GI17" s="254"/>
      <c r="GJ17" s="255"/>
      <c r="GK17" s="255"/>
      <c r="GL17" s="251"/>
      <c r="GM17" s="252"/>
      <c r="GN17" s="253"/>
      <c r="GO17" s="254"/>
      <c r="GP17" s="254"/>
      <c r="GQ17" s="255"/>
      <c r="GR17" s="255"/>
      <c r="GS17" s="251"/>
      <c r="GT17" s="252"/>
      <c r="GU17" s="253"/>
      <c r="GV17" s="254"/>
      <c r="GW17" s="254"/>
      <c r="GX17" s="255"/>
      <c r="GY17" s="255"/>
      <c r="GZ17" s="251"/>
      <c r="HA17" s="252"/>
      <c r="HB17" s="253"/>
      <c r="HC17" s="254"/>
      <c r="HD17" s="254"/>
      <c r="HE17" s="255"/>
      <c r="HF17" s="255"/>
      <c r="HG17" s="251"/>
      <c r="HH17" s="252"/>
      <c r="HI17" s="253"/>
      <c r="HJ17" s="254"/>
      <c r="HK17" s="254"/>
      <c r="HL17" s="255"/>
      <c r="HM17" s="255"/>
      <c r="HN17" s="251"/>
      <c r="HO17" s="252"/>
      <c r="HP17" s="253"/>
      <c r="HQ17" s="254"/>
      <c r="HR17" s="254"/>
      <c r="HS17" s="255"/>
      <c r="HT17" s="255"/>
      <c r="HU17" s="251"/>
      <c r="HV17" s="252"/>
      <c r="HW17" s="253"/>
      <c r="HX17" s="254"/>
      <c r="HY17" s="254"/>
      <c r="HZ17" s="255"/>
      <c r="IA17" s="255"/>
      <c r="IB17" s="251"/>
      <c r="IC17" s="252"/>
      <c r="ID17" s="253"/>
      <c r="IE17" s="254"/>
      <c r="IF17" s="254"/>
      <c r="IG17" s="255"/>
      <c r="IH17" s="255"/>
      <c r="II17" s="251"/>
      <c r="IJ17" s="252"/>
      <c r="IK17" s="253"/>
      <c r="IL17" s="254"/>
      <c r="IM17" s="254"/>
      <c r="IN17" s="255"/>
      <c r="IO17" s="255"/>
      <c r="IP17" s="251"/>
      <c r="IQ17" s="252"/>
      <c r="IR17" s="253"/>
      <c r="IS17" s="254"/>
      <c r="IT17" s="254"/>
      <c r="IU17" s="255"/>
      <c r="IV17" s="255"/>
    </row>
    <row r="18" s="75" customFormat="true" ht="58.5" hidden="false" customHeight="true" outlineLevel="0" collapsed="false">
      <c r="A18" s="191" t="s">
        <v>1165</v>
      </c>
      <c r="B18" s="191" t="s">
        <v>1181</v>
      </c>
      <c r="C18" s="188" t="s">
        <v>68</v>
      </c>
      <c r="D18" s="188" t="s">
        <v>1203</v>
      </c>
      <c r="E18" s="235" t="s">
        <v>1204</v>
      </c>
      <c r="F18" s="236" t="n">
        <v>40435</v>
      </c>
      <c r="G18" s="55" t="n">
        <f aca="false">IF(F18="","",1)</f>
        <v>1</v>
      </c>
      <c r="H18" s="28" t="n">
        <v>1</v>
      </c>
      <c r="I18" s="244" t="s">
        <v>1205</v>
      </c>
      <c r="J18" s="188" t="str">
        <f aca="false">VLOOKUP(K18,Tri!$A$1:$B$12,2,FALSE())</f>
        <v>III</v>
      </c>
      <c r="K18" s="188" t="n">
        <f aca="false">MONTH(F18)</f>
        <v>9</v>
      </c>
      <c r="L18" s="251"/>
      <c r="M18" s="252"/>
      <c r="N18" s="253"/>
      <c r="O18" s="254"/>
      <c r="P18" s="254"/>
      <c r="Q18" s="255"/>
      <c r="R18" s="255"/>
      <c r="S18" s="251"/>
      <c r="T18" s="252"/>
      <c r="U18" s="253"/>
      <c r="V18" s="254"/>
      <c r="W18" s="254"/>
      <c r="X18" s="255"/>
      <c r="Y18" s="255"/>
      <c r="Z18" s="251"/>
      <c r="AA18" s="252"/>
      <c r="AB18" s="253"/>
      <c r="AC18" s="254"/>
      <c r="AD18" s="254"/>
      <c r="AE18" s="255"/>
      <c r="AF18" s="255"/>
      <c r="AG18" s="251"/>
      <c r="AH18" s="252"/>
      <c r="AI18" s="253"/>
      <c r="AJ18" s="254"/>
      <c r="AK18" s="254"/>
      <c r="AL18" s="255"/>
      <c r="AM18" s="255"/>
      <c r="AN18" s="251"/>
      <c r="AO18" s="252"/>
      <c r="AP18" s="253"/>
      <c r="AQ18" s="254"/>
      <c r="AR18" s="254"/>
      <c r="AS18" s="255"/>
      <c r="AT18" s="255"/>
      <c r="AU18" s="251"/>
      <c r="AV18" s="252"/>
      <c r="AW18" s="253"/>
      <c r="AX18" s="254"/>
      <c r="AY18" s="254"/>
      <c r="AZ18" s="255"/>
      <c r="BA18" s="255"/>
      <c r="BB18" s="251"/>
      <c r="BC18" s="252"/>
      <c r="BD18" s="253"/>
      <c r="BE18" s="254"/>
      <c r="BF18" s="254"/>
      <c r="BG18" s="255"/>
      <c r="BH18" s="255"/>
      <c r="BI18" s="251"/>
      <c r="BJ18" s="252"/>
      <c r="BK18" s="253"/>
      <c r="BL18" s="254"/>
      <c r="BM18" s="254"/>
      <c r="BN18" s="255"/>
      <c r="BO18" s="255"/>
      <c r="BP18" s="251"/>
      <c r="BQ18" s="252"/>
      <c r="BR18" s="253"/>
      <c r="BS18" s="254"/>
      <c r="BT18" s="254"/>
      <c r="BU18" s="255"/>
      <c r="BV18" s="255"/>
      <c r="BW18" s="251"/>
      <c r="BX18" s="252"/>
      <c r="BY18" s="253"/>
      <c r="BZ18" s="254"/>
      <c r="CA18" s="254"/>
      <c r="CB18" s="255"/>
      <c r="CC18" s="255"/>
      <c r="CD18" s="251"/>
      <c r="CE18" s="252"/>
      <c r="CF18" s="253"/>
      <c r="CG18" s="254"/>
      <c r="CH18" s="254"/>
      <c r="CI18" s="255"/>
      <c r="CJ18" s="255"/>
      <c r="CK18" s="251"/>
      <c r="CL18" s="252"/>
      <c r="CM18" s="253"/>
      <c r="CN18" s="254"/>
      <c r="CO18" s="254"/>
      <c r="CP18" s="255"/>
      <c r="CQ18" s="255"/>
      <c r="CR18" s="251"/>
      <c r="CS18" s="252"/>
      <c r="CT18" s="253"/>
      <c r="CU18" s="254"/>
      <c r="CV18" s="254"/>
      <c r="CW18" s="255"/>
      <c r="CX18" s="255"/>
      <c r="CY18" s="251"/>
      <c r="CZ18" s="252"/>
      <c r="DA18" s="253"/>
      <c r="DB18" s="254"/>
      <c r="DC18" s="254"/>
      <c r="DD18" s="255"/>
      <c r="DE18" s="255"/>
      <c r="DF18" s="251"/>
      <c r="DG18" s="252"/>
      <c r="DH18" s="253"/>
      <c r="DI18" s="254"/>
      <c r="DJ18" s="254"/>
      <c r="DK18" s="255"/>
      <c r="DL18" s="255"/>
      <c r="DM18" s="251"/>
      <c r="DN18" s="252"/>
      <c r="DO18" s="253"/>
      <c r="DP18" s="254"/>
      <c r="DQ18" s="254"/>
      <c r="DR18" s="255"/>
      <c r="DS18" s="255"/>
      <c r="DT18" s="251"/>
      <c r="DU18" s="252"/>
      <c r="DV18" s="253"/>
      <c r="DW18" s="254"/>
      <c r="DX18" s="254"/>
      <c r="DY18" s="255"/>
      <c r="DZ18" s="255"/>
      <c r="EA18" s="251"/>
      <c r="EB18" s="252"/>
      <c r="EC18" s="253"/>
      <c r="ED18" s="254"/>
      <c r="EE18" s="254"/>
      <c r="EF18" s="255"/>
      <c r="EG18" s="255"/>
      <c r="EH18" s="251"/>
      <c r="EI18" s="252"/>
      <c r="EJ18" s="253"/>
      <c r="EK18" s="254"/>
      <c r="EL18" s="254"/>
      <c r="EM18" s="255"/>
      <c r="EN18" s="255"/>
      <c r="EO18" s="251"/>
      <c r="EP18" s="252"/>
      <c r="EQ18" s="253"/>
      <c r="ER18" s="254"/>
      <c r="ES18" s="254"/>
      <c r="ET18" s="255"/>
      <c r="EU18" s="255"/>
      <c r="EV18" s="251"/>
      <c r="EW18" s="252"/>
      <c r="EX18" s="253"/>
      <c r="EY18" s="254"/>
      <c r="EZ18" s="254"/>
      <c r="FA18" s="255"/>
      <c r="FB18" s="255"/>
      <c r="FC18" s="251"/>
      <c r="FD18" s="252"/>
      <c r="FE18" s="253"/>
      <c r="FF18" s="254"/>
      <c r="FG18" s="254"/>
      <c r="FH18" s="255"/>
      <c r="FI18" s="255"/>
      <c r="FJ18" s="251"/>
      <c r="FK18" s="252"/>
      <c r="FL18" s="253"/>
      <c r="FM18" s="254"/>
      <c r="FN18" s="254"/>
      <c r="FO18" s="255"/>
      <c r="FP18" s="255"/>
      <c r="FQ18" s="251"/>
      <c r="FR18" s="252"/>
      <c r="FS18" s="253"/>
      <c r="FT18" s="254"/>
      <c r="FU18" s="254"/>
      <c r="FV18" s="255"/>
      <c r="FW18" s="255"/>
      <c r="FX18" s="251"/>
      <c r="FY18" s="252"/>
      <c r="FZ18" s="253"/>
      <c r="GA18" s="254"/>
      <c r="GB18" s="254"/>
      <c r="GC18" s="255"/>
      <c r="GD18" s="255"/>
      <c r="GE18" s="251"/>
      <c r="GF18" s="252"/>
      <c r="GG18" s="253"/>
      <c r="GH18" s="254"/>
      <c r="GI18" s="254"/>
      <c r="GJ18" s="255"/>
      <c r="GK18" s="255"/>
      <c r="GL18" s="251"/>
      <c r="GM18" s="252"/>
      <c r="GN18" s="253"/>
      <c r="GO18" s="254"/>
      <c r="GP18" s="254"/>
      <c r="GQ18" s="255"/>
      <c r="GR18" s="255"/>
      <c r="GS18" s="251"/>
      <c r="GT18" s="252"/>
      <c r="GU18" s="253"/>
      <c r="GV18" s="254"/>
      <c r="GW18" s="254"/>
      <c r="GX18" s="255"/>
      <c r="GY18" s="255"/>
      <c r="GZ18" s="251"/>
      <c r="HA18" s="252"/>
      <c r="HB18" s="253"/>
      <c r="HC18" s="254"/>
      <c r="HD18" s="254"/>
      <c r="HE18" s="255"/>
      <c r="HF18" s="255"/>
      <c r="HG18" s="251"/>
      <c r="HH18" s="252"/>
      <c r="HI18" s="253"/>
      <c r="HJ18" s="254"/>
      <c r="HK18" s="254"/>
      <c r="HL18" s="255"/>
      <c r="HM18" s="255"/>
      <c r="HN18" s="251"/>
      <c r="HO18" s="252"/>
      <c r="HP18" s="253"/>
      <c r="HQ18" s="254"/>
      <c r="HR18" s="254"/>
      <c r="HS18" s="255"/>
      <c r="HT18" s="255"/>
      <c r="HU18" s="251"/>
      <c r="HV18" s="252"/>
      <c r="HW18" s="253"/>
      <c r="HX18" s="254"/>
      <c r="HY18" s="254"/>
      <c r="HZ18" s="255"/>
      <c r="IA18" s="255"/>
      <c r="IB18" s="251"/>
      <c r="IC18" s="252"/>
      <c r="ID18" s="253"/>
      <c r="IE18" s="254"/>
      <c r="IF18" s="254"/>
      <c r="IG18" s="255"/>
      <c r="IH18" s="255"/>
      <c r="II18" s="251"/>
      <c r="IJ18" s="252"/>
      <c r="IK18" s="253"/>
      <c r="IL18" s="254"/>
      <c r="IM18" s="254"/>
      <c r="IN18" s="255"/>
      <c r="IO18" s="255"/>
      <c r="IP18" s="251"/>
      <c r="IQ18" s="252"/>
      <c r="IR18" s="253"/>
      <c r="IS18" s="254"/>
      <c r="IT18" s="254"/>
      <c r="IU18" s="255"/>
      <c r="IV18" s="255"/>
    </row>
    <row r="19" customFormat="false" ht="45.75" hidden="false" customHeight="true" outlineLevel="0" collapsed="false">
      <c r="A19" s="256" t="s">
        <v>1165</v>
      </c>
      <c r="B19" s="256" t="s">
        <v>1184</v>
      </c>
      <c r="C19" s="257" t="s">
        <v>1024</v>
      </c>
      <c r="D19" s="240" t="s">
        <v>1206</v>
      </c>
      <c r="E19" s="258" t="s">
        <v>1207</v>
      </c>
      <c r="F19" s="236" t="n">
        <v>40268</v>
      </c>
      <c r="G19" s="259" t="n">
        <f aca="false">IF(F19="","",1)</f>
        <v>1</v>
      </c>
      <c r="H19" s="260" t="n">
        <v>1</v>
      </c>
      <c r="I19" s="260"/>
      <c r="J19" s="261" t="str">
        <f aca="false">VLOOKUP(K19,Tri!$A$1:$B$12,2,FALSE())</f>
        <v>I</v>
      </c>
      <c r="K19" s="261" t="n">
        <f aca="false">MONTH(F19)</f>
        <v>3</v>
      </c>
      <c r="M19" s="31"/>
    </row>
    <row r="20" customFormat="false" ht="45.75" hidden="false" customHeight="true" outlineLevel="0" collapsed="false">
      <c r="A20" s="191" t="s">
        <v>1165</v>
      </c>
      <c r="B20" s="191" t="s">
        <v>1184</v>
      </c>
      <c r="C20" s="188" t="s">
        <v>721</v>
      </c>
      <c r="D20" s="213" t="s">
        <v>1179</v>
      </c>
      <c r="E20" s="235" t="s">
        <v>1208</v>
      </c>
      <c r="F20" s="262" t="n">
        <v>40304</v>
      </c>
      <c r="G20" s="55" t="n">
        <f aca="false">IF(F20="","",1)</f>
        <v>1</v>
      </c>
      <c r="H20" s="28" t="n">
        <v>1</v>
      </c>
      <c r="I20" s="28"/>
      <c r="J20" s="22" t="str">
        <f aca="false">VLOOKUP(K20,Tri!$A$1:$B$12,2,FALSE())</f>
        <v>II</v>
      </c>
      <c r="K20" s="22" t="n">
        <f aca="false">MONTH(F20)</f>
        <v>5</v>
      </c>
      <c r="M20" s="31"/>
    </row>
    <row r="21" customFormat="false" ht="45.75" hidden="false" customHeight="true" outlineLevel="0" collapsed="false">
      <c r="A21" s="191" t="s">
        <v>1165</v>
      </c>
      <c r="B21" s="191" t="s">
        <v>1184</v>
      </c>
      <c r="C21" s="188" t="s">
        <v>721</v>
      </c>
      <c r="D21" s="213" t="s">
        <v>1179</v>
      </c>
      <c r="E21" s="235" t="s">
        <v>1209</v>
      </c>
      <c r="F21" s="236" t="n">
        <v>40403</v>
      </c>
      <c r="G21" s="55" t="n">
        <f aca="false">IF(F21="","",1)</f>
        <v>1</v>
      </c>
      <c r="H21" s="28" t="n">
        <v>1</v>
      </c>
      <c r="I21" s="28"/>
      <c r="J21" s="22" t="str">
        <f aca="false">VLOOKUP(K21,Tri!$A$1:$B$12,2,FALSE())</f>
        <v>III</v>
      </c>
      <c r="K21" s="22" t="n">
        <f aca="false">MONTH(F21)</f>
        <v>8</v>
      </c>
    </row>
    <row r="22" customFormat="false" ht="45.75" hidden="false" customHeight="true" outlineLevel="0" collapsed="false">
      <c r="A22" s="191" t="s">
        <v>1165</v>
      </c>
      <c r="B22" s="191" t="s">
        <v>1184</v>
      </c>
      <c r="C22" s="188" t="s">
        <v>721</v>
      </c>
      <c r="D22" s="213" t="s">
        <v>1179</v>
      </c>
      <c r="E22" s="235" t="s">
        <v>1210</v>
      </c>
      <c r="F22" s="263" t="n">
        <v>40493</v>
      </c>
      <c r="G22" s="55" t="n">
        <f aca="false">IF(F22="","",1)</f>
        <v>1</v>
      </c>
      <c r="H22" s="28"/>
      <c r="I22" s="28"/>
      <c r="J22" s="22" t="str">
        <f aca="false">VLOOKUP(K22,Tri!$A$1:$B$12,2,FALSE())</f>
        <v>IV</v>
      </c>
      <c r="K22" s="22" t="n">
        <f aca="false">MONTH(F22)</f>
        <v>11</v>
      </c>
    </row>
    <row r="23" customFormat="false" ht="45.75" hidden="false" customHeight="true" outlineLevel="0" collapsed="false">
      <c r="A23" s="191" t="s">
        <v>1165</v>
      </c>
      <c r="B23" s="191" t="s">
        <v>1184</v>
      </c>
      <c r="C23" s="188" t="s">
        <v>721</v>
      </c>
      <c r="D23" s="213" t="s">
        <v>1179</v>
      </c>
      <c r="E23" s="235" t="s">
        <v>1211</v>
      </c>
      <c r="F23" s="263" t="n">
        <v>40610</v>
      </c>
      <c r="G23" s="55" t="n">
        <f aca="false">IF(F23="","",1)</f>
        <v>1</v>
      </c>
      <c r="H23" s="28"/>
      <c r="I23" s="28"/>
      <c r="J23" s="22" t="str">
        <f aca="false">VLOOKUP(K23,Tri!$A$1:$B$12,2,FALSE())</f>
        <v>I</v>
      </c>
      <c r="K23" s="22" t="n">
        <f aca="false">MONTH(F23)</f>
        <v>3</v>
      </c>
    </row>
    <row r="24" customFormat="false" ht="45.75" hidden="false" customHeight="true" outlineLevel="0" collapsed="false">
      <c r="G24" s="264" t="n">
        <f aca="false">SUM(G4:G23)</f>
        <v>23</v>
      </c>
    </row>
    <row r="25" customFormat="false" ht="45.75" hidden="false" customHeight="true" outlineLevel="0" collapsed="false"/>
  </sheetData>
  <mergeCells count="5">
    <mergeCell ref="A1:F2"/>
    <mergeCell ref="H1:I2"/>
    <mergeCell ref="N2:R2"/>
    <mergeCell ref="S2:W2"/>
    <mergeCell ref="X2:AB2"/>
  </mergeCells>
  <dataValidations count="5">
    <dataValidation allowBlank="true" errorStyle="stop" operator="between" showDropDown="false" showErrorMessage="true" showInputMessage="false" sqref="C8 C14" type="none">
      <formula1>0</formula1>
      <formula2>0</formula2>
    </dataValidation>
    <dataValidation allowBlank="true" error="SOLO DILIGENCIE FECHAS A NIVEL DE TAREA BÁSICA" errorStyle="stop" errorTitle="ERROR" operator="between" prompt="SOLO DILIGENCIE FECHAS A NIVEL DE TAREA BÁSICA" promptTitle="ERROR" showDropDown="false" showErrorMessage="true" showInputMessage="true" sqref="F6" type="custom">
      <formula1>"c16"</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G4 G5:G23 F8 F10:F15 F17:F23" type="date">
      <formula1>E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5" type="date">
      <formula1>E6+30</formula1>
      <formula2>0</formula2>
    </dataValidation>
    <dataValidation allowBlank="true" error="CODIGO NO VALIDO. NO CREE NUEVOS CODIGOS" errorStyle="stop" errorTitle="ERROR" operator="between" showDropDown="true" showErrorMessage="true" showInputMessage="false" sqref="C10:C13 C18" type="custom">
      <formula1>C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E62" activePane="bottomRight" state="frozen"/>
      <selection pane="topLeft" activeCell="A1" activeCellId="0" sqref="A1"/>
      <selection pane="topRight" activeCell="E1" activeCellId="0" sqref="E1"/>
      <selection pane="bottomLeft" activeCell="A62" activeCellId="0" sqref="A62"/>
      <selection pane="bottomRight" activeCell="G69" activeCellId="0" sqref="G69"/>
    </sheetView>
  </sheetViews>
  <sheetFormatPr defaultColWidth="11.0546875" defaultRowHeight="12.75" zeroHeight="false" outlineLevelRow="0" outlineLevelCol="0"/>
  <cols>
    <col collapsed="false" customWidth="true" hidden="false" outlineLevel="0" max="1" min="1" style="31" width="17.42"/>
    <col collapsed="false" customWidth="true" hidden="false" outlineLevel="0" max="2" min="2" style="31" width="32.7"/>
    <col collapsed="false" customWidth="true" hidden="false" outlineLevel="0" max="3" min="3" style="31" width="17.56"/>
    <col collapsed="false" customWidth="true" hidden="false" outlineLevel="0" max="4" min="4" style="31" width="29.71"/>
    <col collapsed="false" customWidth="true" hidden="false" outlineLevel="0" max="5" min="5" style="31" width="42.99"/>
    <col collapsed="false" customWidth="true" hidden="false" outlineLevel="0" max="6" min="6" style="265" width="17.14"/>
    <col collapsed="false" customWidth="true" hidden="false" outlineLevel="0" max="7" min="7" style="31" width="10.28"/>
    <col collapsed="false" customWidth="true" hidden="false" outlineLevel="0" max="8" min="8" style="31" width="15.7"/>
    <col collapsed="false" customWidth="true" hidden="false" outlineLevel="0" max="9" min="9" style="31" width="20.85"/>
    <col collapsed="false" customWidth="true" hidden="false" outlineLevel="0" max="13" min="13" style="31" width="46.7"/>
    <col collapsed="false" customWidth="true" hidden="false" outlineLevel="0" max="15" min="14" style="31" width="4.56"/>
    <col collapsed="false" customWidth="true" hidden="false" outlineLevel="0" max="16" min="16" style="31" width="6.99"/>
    <col collapsed="false" customWidth="true" hidden="false" outlineLevel="0" max="17" min="17" style="31" width="5.28"/>
    <col collapsed="false" customWidth="true" hidden="false" outlineLevel="0" max="18" min="18" style="31" width="6.41"/>
    <col collapsed="false" customWidth="true" hidden="false" outlineLevel="0" max="23" min="19" style="31" width="4.56"/>
    <col collapsed="false" customWidth="true" hidden="false" outlineLevel="0" max="24" min="24" style="31" width="7.28"/>
    <col collapsed="false" customWidth="true" hidden="false" outlineLevel="0" max="25" min="25" style="31" width="4.99"/>
    <col collapsed="false" customWidth="true" hidden="false" outlineLevel="0" max="27" min="26" style="31" width="4.56"/>
    <col collapsed="false" customWidth="true" hidden="false" outlineLevel="0" max="28" min="28" style="31" width="4.99"/>
  </cols>
  <sheetData>
    <row r="1" customFormat="false" ht="12.75" hidden="false" customHeight="true" outlineLevel="0" collapsed="false">
      <c r="A1" s="217" t="s">
        <v>1080</v>
      </c>
      <c r="B1" s="217"/>
      <c r="C1" s="217"/>
      <c r="D1" s="217"/>
      <c r="E1" s="217"/>
      <c r="F1" s="217"/>
      <c r="G1" s="233"/>
      <c r="H1" s="219" t="s">
        <v>5</v>
      </c>
      <c r="I1" s="219"/>
    </row>
    <row r="2" customFormat="false" ht="13.5" hidden="false" customHeight="true" outlineLevel="0" collapsed="false">
      <c r="A2" s="217"/>
      <c r="B2" s="217"/>
      <c r="C2" s="217"/>
      <c r="D2" s="217"/>
      <c r="E2" s="217"/>
      <c r="F2" s="217"/>
      <c r="G2" s="234"/>
      <c r="H2" s="219"/>
      <c r="I2" s="219"/>
      <c r="M2" s="20"/>
      <c r="N2" s="8" t="s">
        <v>6</v>
      </c>
      <c r="O2" s="8"/>
      <c r="P2" s="8"/>
      <c r="Q2" s="8"/>
      <c r="R2" s="8"/>
      <c r="S2" s="8" t="s">
        <v>7</v>
      </c>
      <c r="T2" s="8"/>
      <c r="U2" s="8"/>
      <c r="V2" s="8"/>
      <c r="W2" s="8"/>
      <c r="X2" s="8" t="s">
        <v>8</v>
      </c>
      <c r="Y2" s="8"/>
      <c r="Z2" s="8"/>
      <c r="AA2" s="8"/>
      <c r="AB2" s="8"/>
    </row>
    <row r="3" customFormat="false" ht="30" hidden="false" customHeight="false" outlineLevel="0" collapsed="false">
      <c r="A3" s="9" t="s">
        <v>9</v>
      </c>
      <c r="B3" s="9" t="s">
        <v>10</v>
      </c>
      <c r="C3" s="9" t="s">
        <v>11</v>
      </c>
      <c r="D3" s="9" t="s">
        <v>12</v>
      </c>
      <c r="E3" s="9" t="s">
        <v>13</v>
      </c>
      <c r="F3" s="223" t="s">
        <v>14</v>
      </c>
      <c r="G3" s="9" t="s">
        <v>15</v>
      </c>
      <c r="H3" s="9" t="s">
        <v>16</v>
      </c>
      <c r="I3" s="9" t="s">
        <v>17</v>
      </c>
      <c r="J3" s="12" t="s">
        <v>18</v>
      </c>
      <c r="K3" s="12" t="s">
        <v>19</v>
      </c>
      <c r="M3" s="13" t="s">
        <v>848</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41.25" hidden="false" customHeight="true" outlineLevel="0" collapsed="false">
      <c r="A4" s="52" t="s">
        <v>1212</v>
      </c>
      <c r="B4" s="52" t="s">
        <v>1213</v>
      </c>
      <c r="C4" s="226" t="s">
        <v>193</v>
      </c>
      <c r="D4" s="56" t="s">
        <v>1214</v>
      </c>
      <c r="E4" s="56" t="s">
        <v>1215</v>
      </c>
      <c r="F4" s="266" t="n">
        <v>40268</v>
      </c>
      <c r="G4" s="19" t="n">
        <f aca="false">IF(F4="","",1)</f>
        <v>1</v>
      </c>
      <c r="H4" s="267" t="n">
        <v>1</v>
      </c>
      <c r="I4" s="22"/>
      <c r="J4" s="22" t="str">
        <f aca="false">VLOOKUP(K4,Tri!$A$1:$B$12,2,FALSE())</f>
        <v>I</v>
      </c>
      <c r="K4" s="22" t="n">
        <f aca="false">MONTH(F4)</f>
        <v>3</v>
      </c>
      <c r="M4" s="268" t="s">
        <v>1213</v>
      </c>
      <c r="N4" s="20" t="n">
        <f aca="false">SUMIFS($G$4:$G$532,$B$4:$B$532,$M4,$J$4:$J$532,N$3)</f>
        <v>1</v>
      </c>
      <c r="O4" s="20" t="n">
        <f aca="false">SUMIFS($G$4:$G$532,$B$4:$B$532,$M4,$J$4:$J$532,O$3)</f>
        <v>1</v>
      </c>
      <c r="P4" s="20" t="n">
        <f aca="false">SUMIFS($G$4:$G$532,$B$4:$B$532,$M4,$J$4:$J$532,P$3)</f>
        <v>1</v>
      </c>
      <c r="Q4" s="20" t="n">
        <f aca="false">SUMIFS($G$4:$G$532,$B$4:$B$532,$M4,$J$4:$J$532,Q$3)</f>
        <v>1</v>
      </c>
      <c r="R4" s="23" t="n">
        <f aca="false">SUM(N4:Q4)</f>
        <v>4</v>
      </c>
      <c r="S4" s="20" t="n">
        <f aca="false">SUMIFS($H$4:$H$532,$B$4:$B$532,$M4,$J$4:$J$532,S$3)</f>
        <v>1</v>
      </c>
      <c r="T4" s="20" t="n">
        <f aca="false">SUMIFS($H$4:$H$532,$B$4:$B$532,$M4,$J$4:$J$532,T$3)</f>
        <v>1</v>
      </c>
      <c r="U4" s="20" t="n">
        <f aca="false">SUMIFS($H$4:$H$532,$B$4:$B$532,$M4,$J$4:$J$532,U$3)</f>
        <v>1</v>
      </c>
      <c r="V4" s="20" t="n">
        <f aca="false">SUMIFS($H$4:$H$532,$B$4:$B$532,$M4,$J$4:$J$532,V$3)</f>
        <v>0</v>
      </c>
      <c r="W4" s="23" t="n">
        <f aca="false">SUM(S4:V4)</f>
        <v>3</v>
      </c>
      <c r="X4" s="24" t="n">
        <f aca="false">IF(N4="","",IF(N4=0,"",(S4/N4)))</f>
        <v>1</v>
      </c>
      <c r="Y4" s="24" t="n">
        <f aca="false">IF(O4="","",IF(O4=0,"",(T4/O4)))</f>
        <v>1</v>
      </c>
      <c r="Z4" s="24" t="n">
        <f aca="false">IF(P4="","",IF(P4=0,"",(U4/P4)))</f>
        <v>1</v>
      </c>
      <c r="AA4" s="24" t="n">
        <f aca="false">IF(Q4="","",IF(Q4=0,"",(V4/Q4)))</f>
        <v>0</v>
      </c>
      <c r="AB4" s="25" t="n">
        <f aca="false">IF(ISERROR(AVERAGE(X4:AA4)),"",AVERAGE(X4:AA4))</f>
        <v>0.75</v>
      </c>
    </row>
    <row r="5" customFormat="false" ht="41.25" hidden="false" customHeight="true" outlineLevel="0" collapsed="false">
      <c r="A5" s="52" t="s">
        <v>1212</v>
      </c>
      <c r="B5" s="52" t="s">
        <v>1213</v>
      </c>
      <c r="C5" s="226" t="s">
        <v>193</v>
      </c>
      <c r="D5" s="56" t="s">
        <v>1216</v>
      </c>
      <c r="E5" s="56" t="s">
        <v>1215</v>
      </c>
      <c r="F5" s="266" t="n">
        <v>40359</v>
      </c>
      <c r="G5" s="19" t="n">
        <v>1</v>
      </c>
      <c r="H5" s="267" t="n">
        <v>1</v>
      </c>
      <c r="I5" s="22"/>
      <c r="J5" s="22" t="str">
        <f aca="false">VLOOKUP(K5,Tri!$A$1:$B$12,2,FALSE())</f>
        <v>II</v>
      </c>
      <c r="K5" s="22" t="n">
        <f aca="false">MONTH(F5)</f>
        <v>6</v>
      </c>
      <c r="M5" s="268" t="s">
        <v>1217</v>
      </c>
      <c r="N5" s="20" t="n">
        <f aca="false">SUMIFS($G$4:$G$532,$B$4:$B$532,$M5,$J$4:$J$532,N$3)</f>
        <v>1</v>
      </c>
      <c r="O5" s="20" t="n">
        <f aca="false">SUMIFS($G$4:$G$532,$B$4:$B$532,$M5,$J$4:$J$532,O$3)</f>
        <v>1</v>
      </c>
      <c r="P5" s="20" t="n">
        <f aca="false">SUMIFS($G$4:$G$532,$B$4:$B$532,$M5,$J$4:$J$532,P$3)</f>
        <v>1</v>
      </c>
      <c r="Q5" s="20" t="n">
        <f aca="false">SUMIFS($G$4:$G$532,$B$4:$B$532,$M5,$J$4:$J$532,Q$3)</f>
        <v>1</v>
      </c>
      <c r="R5" s="23" t="n">
        <f aca="false">SUM(N5:Q5)</f>
        <v>4</v>
      </c>
      <c r="S5" s="20" t="n">
        <f aca="false">SUMIFS($H$4:$H$532,$B$4:$B$532,$M5,$J$4:$J$532,S$3)</f>
        <v>1</v>
      </c>
      <c r="T5" s="20" t="n">
        <f aca="false">SUMIFS($H$4:$H$532,$B$4:$B$532,$M5,$J$4:$J$532,T$3)</f>
        <v>1</v>
      </c>
      <c r="U5" s="20" t="n">
        <f aca="false">SUMIFS($H$4:$H$532,$B$4:$B$532,$M5,$J$4:$J$532,U$3)</f>
        <v>1</v>
      </c>
      <c r="V5" s="20" t="n">
        <f aca="false">SUMIFS($H$4:$H$532,$B$4:$B$532,$M5,$J$4:$J$532,V$3)</f>
        <v>0</v>
      </c>
      <c r="W5" s="23" t="n">
        <f aca="false">SUM(S5:V5)</f>
        <v>3</v>
      </c>
      <c r="X5" s="24" t="n">
        <f aca="false">IF(N5="","",IF(N5=0,"",(S5/N5)))</f>
        <v>1</v>
      </c>
      <c r="Y5" s="24" t="n">
        <f aca="false">IF(O5="","",IF(O5=0,"",(T5/O5)))</f>
        <v>1</v>
      </c>
      <c r="Z5" s="24" t="n">
        <f aca="false">IF(P5="","",IF(P5=0,"",(U5/P5)))</f>
        <v>1</v>
      </c>
      <c r="AA5" s="24" t="n">
        <f aca="false">IF(Q5="","",IF(Q5=0,"",(V5/Q5)))</f>
        <v>0</v>
      </c>
      <c r="AB5" s="25" t="n">
        <f aca="false">IF(ISERROR(AVERAGE(X5:AA5)),"",AVERAGE(X5:AA5))</f>
        <v>0.75</v>
      </c>
    </row>
    <row r="6" customFormat="false" ht="41.25" hidden="false" customHeight="true" outlineLevel="0" collapsed="false">
      <c r="A6" s="52" t="s">
        <v>1212</v>
      </c>
      <c r="B6" s="52" t="s">
        <v>1213</v>
      </c>
      <c r="C6" s="226" t="s">
        <v>193</v>
      </c>
      <c r="D6" s="56" t="s">
        <v>1216</v>
      </c>
      <c r="E6" s="56" t="s">
        <v>1215</v>
      </c>
      <c r="F6" s="266" t="n">
        <v>40451</v>
      </c>
      <c r="G6" s="19" t="n">
        <v>1</v>
      </c>
      <c r="H6" s="267" t="n">
        <v>1</v>
      </c>
      <c r="I6" s="22"/>
      <c r="J6" s="22" t="str">
        <f aca="false">VLOOKUP(K6,Tri!$A$1:$B$12,2,FALSE())</f>
        <v>III</v>
      </c>
      <c r="K6" s="22" t="n">
        <f aca="false">MONTH(F6)</f>
        <v>9</v>
      </c>
      <c r="M6" s="268" t="s">
        <v>1218</v>
      </c>
      <c r="N6" s="20" t="n">
        <f aca="false">SUMIFS($G$4:$G$532,$B$4:$B$532,$M6,$J$4:$J$532,N$3)</f>
        <v>0</v>
      </c>
      <c r="O6" s="20" t="n">
        <f aca="false">SUMIFS($G$4:$G$532,$B$4:$B$532,$M6,$J$4:$J$532,O$3)</f>
        <v>0</v>
      </c>
      <c r="P6" s="20" t="n">
        <f aca="false">SUMIFS($G$4:$G$532,$B$4:$B$532,$M6,$J$4:$J$532,P$3)</f>
        <v>0</v>
      </c>
      <c r="Q6" s="20" t="n">
        <f aca="false">SUMIFS($G$4:$G$532,$B$4:$B$532,$M6,$J$4:$J$532,Q$3)</f>
        <v>7</v>
      </c>
      <c r="R6" s="23" t="n">
        <f aca="false">SUM(N6:Q6)</f>
        <v>7</v>
      </c>
      <c r="S6" s="20" t="n">
        <f aca="false">SUMIFS($H$4:$H$532,$B$4:$B$532,$M6,$J$4:$J$532,S$3)</f>
        <v>0</v>
      </c>
      <c r="T6" s="20" t="n">
        <f aca="false">SUMIFS($H$4:$H$532,$B$4:$B$532,$M6,$J$4:$J$532,T$3)</f>
        <v>0</v>
      </c>
      <c r="U6" s="20" t="n">
        <f aca="false">SUMIFS($H$4:$H$532,$B$4:$B$532,$M6,$J$4:$J$532,U$3)</f>
        <v>0</v>
      </c>
      <c r="V6" s="20" t="n">
        <f aca="false">SUMIFS($H$4:$H$532,$B$4:$B$532,$M6,$J$4:$J$532,V$3)</f>
        <v>0</v>
      </c>
      <c r="W6" s="23" t="n">
        <f aca="false">SUM(S6:V6)</f>
        <v>0</v>
      </c>
      <c r="X6" s="24" t="str">
        <f aca="false">IF(N6="","",IF(N6=0,"",(S6/N6)))</f>
        <v/>
      </c>
      <c r="Y6" s="24" t="str">
        <f aca="false">IF(O6="","",IF(O6=0,"",(T6/O6)))</f>
        <v/>
      </c>
      <c r="Z6" s="24" t="str">
        <f aca="false">IF(P6="","",IF(P6=0,"",(U6/P6)))</f>
        <v/>
      </c>
      <c r="AA6" s="24" t="n">
        <f aca="false">IF(Q6="","",IF(Q6=0,"",(V6/Q6)))</f>
        <v>0</v>
      </c>
      <c r="AB6" s="25" t="n">
        <f aca="false">IF(ISERROR(AVERAGE(X6:AA6)),"",AVERAGE(X6:AA6))</f>
        <v>0</v>
      </c>
    </row>
    <row r="7" customFormat="false" ht="58.5" hidden="false" customHeight="true" outlineLevel="0" collapsed="false">
      <c r="A7" s="52" t="s">
        <v>1212</v>
      </c>
      <c r="B7" s="52" t="s">
        <v>1213</v>
      </c>
      <c r="C7" s="226" t="s">
        <v>193</v>
      </c>
      <c r="D7" s="56" t="s">
        <v>1216</v>
      </c>
      <c r="E7" s="56" t="s">
        <v>1215</v>
      </c>
      <c r="F7" s="266" t="n">
        <v>40543</v>
      </c>
      <c r="G7" s="19" t="n">
        <v>1</v>
      </c>
      <c r="H7" s="267"/>
      <c r="I7" s="22"/>
      <c r="J7" s="22" t="str">
        <f aca="false">VLOOKUP(K7,Tri!$A$1:$B$12,2,FALSE())</f>
        <v>IV</v>
      </c>
      <c r="K7" s="22" t="n">
        <f aca="false">MONTH(F7)</f>
        <v>12</v>
      </c>
      <c r="M7" s="52" t="s">
        <v>1219</v>
      </c>
      <c r="N7" s="20" t="n">
        <f aca="false">SUMIFS($G$4:$G$532,$B$4:$B$532,$M7,$J$4:$J$532,N$3)</f>
        <v>2</v>
      </c>
      <c r="O7" s="20" t="n">
        <f aca="false">SUMIFS($G$4:$G$532,$B$4:$B$532,$M7,$J$4:$J$532,O$3)</f>
        <v>0</v>
      </c>
      <c r="P7" s="20" t="n">
        <f aca="false">SUMIFS($G$4:$G$532,$B$4:$B$532,$M7,$J$4:$J$532,P$3)</f>
        <v>1</v>
      </c>
      <c r="Q7" s="20" t="n">
        <f aca="false">SUMIFS($G$4:$G$532,$B$4:$B$532,$M7,$J$4:$J$532,Q$3)</f>
        <v>11</v>
      </c>
      <c r="R7" s="23" t="n">
        <f aca="false">SUM(N7:Q7)</f>
        <v>14</v>
      </c>
      <c r="S7" s="20" t="n">
        <f aca="false">SUMIFS($H$4:$H$532,$B$4:$B$532,$M7,$J$4:$J$532,S$3)</f>
        <v>2</v>
      </c>
      <c r="T7" s="20" t="n">
        <f aca="false">SUMIFS($H$4:$H$532,$B$4:$B$532,$M7,$J$4:$J$532,T$3)</f>
        <v>0</v>
      </c>
      <c r="U7" s="20" t="n">
        <f aca="false">SUMIFS($H$4:$H$532,$B$4:$B$532,$M7,$J$4:$J$532,U$3)</f>
        <v>1</v>
      </c>
      <c r="V7" s="20" t="n">
        <f aca="false">SUMIFS($H$4:$H$532,$B$4:$B$532,$M7,$J$4:$J$532,V$3)</f>
        <v>0</v>
      </c>
      <c r="W7" s="23" t="n">
        <f aca="false">SUM(S7:V7)</f>
        <v>3</v>
      </c>
      <c r="X7" s="24" t="n">
        <f aca="false">IF(N7="","",IF(N7=0,"",(S7/N7)))</f>
        <v>1</v>
      </c>
      <c r="Y7" s="24" t="str">
        <f aca="false">IF(O7="","",IF(O7=0,"",(T7/O7)))</f>
        <v/>
      </c>
      <c r="Z7" s="24" t="n">
        <f aca="false">IF(P7="","",IF(P7=0,"",(U7/P7)))</f>
        <v>1</v>
      </c>
      <c r="AA7" s="24" t="n">
        <f aca="false">IF(Q7="","",IF(Q7=0,"",(V7/Q7)))</f>
        <v>0</v>
      </c>
      <c r="AB7" s="25" t="n">
        <f aca="false">IF(ISERROR(AVERAGE(X7:AA7)),"",AVERAGE(X7:AA7))</f>
        <v>0.666666666666667</v>
      </c>
    </row>
    <row r="8" customFormat="false" ht="58.5" hidden="false" customHeight="true" outlineLevel="0" collapsed="false">
      <c r="A8" s="52" t="s">
        <v>1212</v>
      </c>
      <c r="B8" s="52" t="s">
        <v>1217</v>
      </c>
      <c r="C8" s="226" t="s">
        <v>1148</v>
      </c>
      <c r="D8" s="56" t="s">
        <v>1220</v>
      </c>
      <c r="E8" s="56" t="s">
        <v>1221</v>
      </c>
      <c r="F8" s="269" t="n">
        <v>40268</v>
      </c>
      <c r="G8" s="19" t="n">
        <f aca="false">IF(F8="","",1)</f>
        <v>1</v>
      </c>
      <c r="H8" s="267" t="n">
        <v>1</v>
      </c>
      <c r="I8" s="22"/>
      <c r="J8" s="22" t="str">
        <f aca="false">VLOOKUP(K8,Tri!$A$1:$B$12,2,FALSE())</f>
        <v>I</v>
      </c>
      <c r="K8" s="22" t="n">
        <f aca="false">MONTH(F8)</f>
        <v>3</v>
      </c>
      <c r="M8" s="268" t="s">
        <v>1222</v>
      </c>
      <c r="N8" s="20" t="n">
        <f aca="false">SUMIFS($G$4:$G$532,$B$4:$B$532,$M8,$J$4:$J$532,N$3)</f>
        <v>2071</v>
      </c>
      <c r="O8" s="20" t="n">
        <f aca="false">SUMIFS($G$4:$G$532,$B$4:$B$532,$M8,$J$4:$J$532,O$3)</f>
        <v>7340</v>
      </c>
      <c r="P8" s="270" t="n">
        <f aca="false">SUMIFS($G$4:$G$532,$B$4:$B$532,$M8,$J$4:$J$532,P$3)</f>
        <v>10293.5</v>
      </c>
      <c r="Q8" s="20" t="n">
        <f aca="false">SUMIFS($G$4:$G$532,$B$4:$B$532,$M8,$J$4:$J$532,Q$3)</f>
        <v>10295</v>
      </c>
      <c r="R8" s="23" t="n">
        <f aca="false">SUM(N8:Q8)</f>
        <v>29999.5</v>
      </c>
      <c r="S8" s="20" t="n">
        <f aca="false">SUMIFS($H$4:$H$532,$B$4:$B$532,$M8,$J$4:$J$532,S$3)</f>
        <v>2071</v>
      </c>
      <c r="T8" s="20" t="n">
        <f aca="false">SUMIFS($H$4:$H$532,$B$4:$B$532,$M8,$J$4:$J$532,T$3)</f>
        <v>7340</v>
      </c>
      <c r="U8" s="20" t="n">
        <f aca="false">SUMIFS($H$4:$H$532,$B$4:$B$532,$M8,$J$4:$J$532,U$3)</f>
        <v>10294</v>
      </c>
      <c r="V8" s="20" t="n">
        <f aca="false">SUMIFS($H$4:$H$532,$B$4:$B$532,$M8,$J$4:$J$532,V$3)</f>
        <v>0</v>
      </c>
      <c r="W8" s="23" t="n">
        <f aca="false">SUM(S8:V8)</f>
        <v>19705</v>
      </c>
      <c r="X8" s="24" t="n">
        <f aca="false">IF(N8="","",IF(N8=0,"",(S8/N8)))</f>
        <v>1</v>
      </c>
      <c r="Y8" s="24" t="n">
        <f aca="false">IF(O8="","",IF(O8=0,"",(T8/O8)))</f>
        <v>1</v>
      </c>
      <c r="Z8" s="24" t="n">
        <f aca="false">IF(P8="","",IF(P8=0,"",(U8/P8)))</f>
        <v>1.00004857434303</v>
      </c>
      <c r="AA8" s="24" t="n">
        <f aca="false">IF(Q8="","",IF(Q8=0,"",(V8/Q8)))</f>
        <v>0</v>
      </c>
      <c r="AB8" s="25" t="n">
        <f aca="false">IF(ISERROR(AVERAGE(X8:AA8)),"",AVERAGE(X8:AA8))</f>
        <v>0.750012143585758</v>
      </c>
    </row>
    <row r="9" customFormat="false" ht="41.25" hidden="false" customHeight="true" outlineLevel="0" collapsed="false">
      <c r="A9" s="52" t="s">
        <v>1212</v>
      </c>
      <c r="B9" s="52" t="s">
        <v>1217</v>
      </c>
      <c r="C9" s="226" t="s">
        <v>1148</v>
      </c>
      <c r="D9" s="56" t="s">
        <v>1220</v>
      </c>
      <c r="E9" s="56" t="s">
        <v>1221</v>
      </c>
      <c r="F9" s="269" t="n">
        <v>40359</v>
      </c>
      <c r="G9" s="19" t="n">
        <v>1</v>
      </c>
      <c r="H9" s="267" t="n">
        <v>1</v>
      </c>
      <c r="I9" s="22"/>
      <c r="J9" s="22" t="str">
        <f aca="false">VLOOKUP(K9,Tri!$A$1:$B$12,2,FALSE())</f>
        <v>II</v>
      </c>
      <c r="K9" s="22" t="n">
        <f aca="false">MONTH(F9)</f>
        <v>6</v>
      </c>
      <c r="M9" s="14" t="s">
        <v>1223</v>
      </c>
      <c r="N9" s="20" t="n">
        <f aca="false">SUMIFS($G$4:$G$532,$B$4:$B$532,$M9,$J$4:$J$532,N$3)</f>
        <v>6</v>
      </c>
      <c r="O9" s="20" t="n">
        <f aca="false">SUMIFS($G$4:$G$532,$B$4:$B$532,$M9,$J$4:$J$532,O$3)</f>
        <v>6</v>
      </c>
      <c r="P9" s="20" t="n">
        <f aca="false">SUMIFS($G$4:$G$532,$B$4:$B$532,$M9,$J$4:$J$532,P$3)</f>
        <v>6</v>
      </c>
      <c r="Q9" s="20" t="n">
        <f aca="false">SUMIFS($G$4:$G$532,$B$4:$B$532,$M9,$J$4:$J$532,Q$3)</f>
        <v>6</v>
      </c>
      <c r="R9" s="23" t="n">
        <f aca="false">SUM(N9:Q9)</f>
        <v>24</v>
      </c>
      <c r="S9" s="20" t="n">
        <f aca="false">SUMIFS($H$4:$H$532,$B$4:$B$532,$M9,$J$4:$J$532,S$3)</f>
        <v>6</v>
      </c>
      <c r="T9" s="20" t="n">
        <f aca="false">SUMIFS($H$4:$H$532,$B$4:$B$532,$M9,$J$4:$J$532,T$3)</f>
        <v>6</v>
      </c>
      <c r="U9" s="20" t="n">
        <f aca="false">SUMIFS($H$4:$H$532,$B$4:$B$532,$M9,$J$4:$J$532,U$3)</f>
        <v>6</v>
      </c>
      <c r="V9" s="20" t="n">
        <f aca="false">SUMIFS($H$4:$H$532,$B$4:$B$532,$M9,$J$4:$J$532,V$3)</f>
        <v>0</v>
      </c>
      <c r="W9" s="23" t="n">
        <f aca="false">SUM(S9:V9)</f>
        <v>18</v>
      </c>
      <c r="X9" s="24" t="n">
        <f aca="false">IF(N9="","",IF(N9=0,"",(S9/N9)))</f>
        <v>1</v>
      </c>
      <c r="Y9" s="24" t="n">
        <f aca="false">IF(O9="","",IF(O9=0,"",(T9/O9)))</f>
        <v>1</v>
      </c>
      <c r="Z9" s="24" t="n">
        <f aca="false">IF(P9="","",IF(P9=0,"",(U9/P9)))</f>
        <v>1</v>
      </c>
      <c r="AA9" s="24" t="n">
        <f aca="false">IF(Q9="","",IF(Q9=0,"",(V9/Q9)))</f>
        <v>0</v>
      </c>
      <c r="AB9" s="25" t="n">
        <f aca="false">IF(ISERROR(AVERAGE(X9:AA9)),"",AVERAGE(X9:AA9))</f>
        <v>0.75</v>
      </c>
    </row>
    <row r="10" customFormat="false" ht="41.25" hidden="false" customHeight="true" outlineLevel="0" collapsed="false">
      <c r="A10" s="52" t="s">
        <v>1212</v>
      </c>
      <c r="B10" s="52" t="s">
        <v>1217</v>
      </c>
      <c r="C10" s="226" t="s">
        <v>1148</v>
      </c>
      <c r="D10" s="56" t="s">
        <v>1220</v>
      </c>
      <c r="E10" s="56" t="s">
        <v>1221</v>
      </c>
      <c r="F10" s="269" t="n">
        <v>40451</v>
      </c>
      <c r="G10" s="19" t="n">
        <v>1</v>
      </c>
      <c r="H10" s="267" t="n">
        <v>1</v>
      </c>
      <c r="I10" s="22"/>
      <c r="J10" s="22" t="str">
        <f aca="false">VLOOKUP(K10,Tri!$A$1:$B$12,2,FALSE())</f>
        <v>III</v>
      </c>
      <c r="K10" s="22" t="n">
        <f aca="false">MONTH(F10)</f>
        <v>9</v>
      </c>
      <c r="M10" s="271" t="s">
        <v>1224</v>
      </c>
      <c r="N10" s="20" t="n">
        <f aca="false">SUMIFS($G$4:$G$532,$B$4:$B$532,$M10,$J$4:$J$532,N$3)</f>
        <v>0</v>
      </c>
      <c r="O10" s="20" t="n">
        <f aca="false">SUMIFS($G$4:$G$532,$B$4:$B$532,$M10,$J$4:$J$532,O$3)</f>
        <v>0</v>
      </c>
      <c r="P10" s="20" t="n">
        <f aca="false">SUMIFS($G$4:$G$532,$B$4:$B$532,$M10,$J$4:$J$532,P$3)</f>
        <v>0</v>
      </c>
      <c r="Q10" s="20" t="n">
        <f aca="false">SUMIFS($G$4:$G$532,$B$4:$B$532,$M10,$J$4:$J$532,Q$3)</f>
        <v>1</v>
      </c>
      <c r="R10" s="23" t="n">
        <f aca="false">SUM(N10:Q10)</f>
        <v>1</v>
      </c>
      <c r="S10" s="20" t="n">
        <f aca="false">SUMIFS($H$4:$H$532,$B$4:$B$532,$M10,$J$4:$J$532,S$3)</f>
        <v>0</v>
      </c>
      <c r="T10" s="20" t="n">
        <f aca="false">SUMIFS($H$4:$H$532,$B$4:$B$532,$M10,$J$4:$J$532,T$3)</f>
        <v>0</v>
      </c>
      <c r="U10" s="20" t="n">
        <f aca="false">SUMIFS($H$4:$H$532,$B$4:$B$532,$M10,$J$4:$J$532,U$3)</f>
        <v>0</v>
      </c>
      <c r="V10" s="20" t="n">
        <f aca="false">SUMIFS($H$4:$H$532,$B$4:$B$532,$M10,$J$4:$J$532,V$3)</f>
        <v>0</v>
      </c>
      <c r="W10" s="23" t="n">
        <f aca="false">SUM(S10:V10)</f>
        <v>0</v>
      </c>
      <c r="X10" s="24" t="str">
        <f aca="false">IF(N10="","",IF(N10=0,"",(S10/N10)))</f>
        <v/>
      </c>
      <c r="Y10" s="24" t="str">
        <f aca="false">IF(O10="","",IF(O10=0,"",(T10/O10)))</f>
        <v/>
      </c>
      <c r="Z10" s="24" t="str">
        <f aca="false">IF(P10="","",IF(P10=0,"",(U10/P10)))</f>
        <v/>
      </c>
      <c r="AA10" s="24" t="n">
        <f aca="false">IF(Q10="","",IF(Q10=0,"",(V10/Q10)))</f>
        <v>0</v>
      </c>
      <c r="AB10" s="25" t="n">
        <f aca="false">IF(ISERROR(AVERAGE(X10:AA10)),"",AVERAGE(X10:AA10))</f>
        <v>0</v>
      </c>
    </row>
    <row r="11" customFormat="false" ht="56.25" hidden="false" customHeight="true" outlineLevel="0" collapsed="false">
      <c r="A11" s="52" t="s">
        <v>1212</v>
      </c>
      <c r="B11" s="52" t="s">
        <v>1217</v>
      </c>
      <c r="C11" s="226" t="s">
        <v>1148</v>
      </c>
      <c r="D11" s="56" t="s">
        <v>1220</v>
      </c>
      <c r="E11" s="56" t="s">
        <v>1221</v>
      </c>
      <c r="F11" s="269" t="n">
        <v>40543</v>
      </c>
      <c r="G11" s="55" t="n">
        <v>1</v>
      </c>
      <c r="H11" s="272"/>
      <c r="I11" s="56"/>
      <c r="J11" s="56" t="str">
        <f aca="false">VLOOKUP(K11,Tri!$A$1:$B$12,2,FALSE())</f>
        <v>IV</v>
      </c>
      <c r="K11" s="22" t="n">
        <f aca="false">MONTH(F11)</f>
        <v>12</v>
      </c>
      <c r="M11" s="268" t="s">
        <v>1225</v>
      </c>
      <c r="N11" s="20" t="n">
        <f aca="false">SUMIFS($G$4:$G$532,$B$4:$B$532,$M11,$J$4:$J$532,N$3)</f>
        <v>1</v>
      </c>
      <c r="O11" s="20" t="n">
        <f aca="false">SUMIFS($G$4:$G$532,$B$4:$B$532,$M11,$J$4:$J$532,O$3)</f>
        <v>0</v>
      </c>
      <c r="P11" s="20" t="n">
        <f aca="false">SUMIFS($G$4:$G$532,$B$4:$B$532,$M11,$J$4:$J$532,P$3)</f>
        <v>0</v>
      </c>
      <c r="Q11" s="20" t="n">
        <f aca="false">SUMIFS($G$4:$G$532,$B$4:$B$532,$M11,$J$4:$J$532,Q$3)</f>
        <v>0</v>
      </c>
      <c r="R11" s="23" t="n">
        <f aca="false">SUM(N11:Q11)</f>
        <v>1</v>
      </c>
      <c r="S11" s="20" t="n">
        <f aca="false">SUMIFS($H$4:$H$532,$B$4:$B$532,$M11,$J$4:$J$532,S$3)</f>
        <v>1</v>
      </c>
      <c r="T11" s="20" t="n">
        <f aca="false">SUMIFS($H$4:$H$532,$B$4:$B$532,$M11,$J$4:$J$532,T$3)</f>
        <v>0</v>
      </c>
      <c r="U11" s="20" t="n">
        <f aca="false">SUMIFS($H$4:$H$532,$B$4:$B$532,$M11,$J$4:$J$532,U$3)</f>
        <v>0</v>
      </c>
      <c r="V11" s="20" t="n">
        <f aca="false">SUMIFS($H$4:$H$532,$B$4:$B$532,$M11,$J$4:$J$532,V$3)</f>
        <v>0</v>
      </c>
      <c r="W11" s="23" t="n">
        <f aca="false">SUM(S11:V11)</f>
        <v>1</v>
      </c>
      <c r="X11" s="24" t="n">
        <f aca="false">IF(N11="","",IF(N11=0,"",(S11/N11)))</f>
        <v>1</v>
      </c>
      <c r="Y11" s="24" t="str">
        <f aca="false">IF(O11="","",IF(O11=0,"",(T11/O11)))</f>
        <v/>
      </c>
      <c r="Z11" s="24" t="str">
        <f aca="false">IF(P11="","",IF(P11=0,"",(U11/P11)))</f>
        <v/>
      </c>
      <c r="AA11" s="24" t="str">
        <f aca="false">IF(Q11="","",IF(Q11=0,"",(V11/Q11)))</f>
        <v/>
      </c>
      <c r="AB11" s="25" t="n">
        <f aca="false">IF(ISERROR(AVERAGE(X11:AA11)),"",AVERAGE(X11:AA11))</f>
        <v>1</v>
      </c>
    </row>
    <row r="12" customFormat="false" ht="41.25" hidden="false" customHeight="true" outlineLevel="0" collapsed="false">
      <c r="A12" s="52" t="s">
        <v>1212</v>
      </c>
      <c r="B12" s="52" t="s">
        <v>1218</v>
      </c>
      <c r="C12" s="226" t="s">
        <v>937</v>
      </c>
      <c r="D12" s="53" t="s">
        <v>1226</v>
      </c>
      <c r="E12" s="56" t="s">
        <v>1227</v>
      </c>
      <c r="F12" s="269" t="n">
        <v>40527</v>
      </c>
      <c r="G12" s="55" t="n">
        <v>1</v>
      </c>
      <c r="H12" s="272"/>
      <c r="I12" s="56"/>
      <c r="J12" s="56" t="str">
        <f aca="false">VLOOKUP(K12,Tri!$A$1:$B$12,2,FALSE())</f>
        <v>IV</v>
      </c>
      <c r="K12" s="22" t="n">
        <f aca="false">MONTH(F12)</f>
        <v>12</v>
      </c>
      <c r="M12" s="273" t="s">
        <v>1228</v>
      </c>
      <c r="N12" s="20" t="n">
        <f aca="false">SUMIFS($G$4:$G$532,$B$4:$B$532,$M12,$J$4:$J$532,N$3)</f>
        <v>0</v>
      </c>
      <c r="O12" s="20" t="n">
        <f aca="false">SUMIFS($G$4:$G$532,$B$4:$B$532,$M12,$J$4:$J$532,O$3)</f>
        <v>0</v>
      </c>
      <c r="P12" s="20" t="n">
        <f aca="false">SUMIFS($G$4:$G$532,$B$4:$B$532,$M12,$J$4:$J$532,P$3)</f>
        <v>0</v>
      </c>
      <c r="Q12" s="20" t="n">
        <f aca="false">SUMIFS($G$4:$G$532,$B$4:$B$532,$M12,$J$4:$J$532,Q$3)</f>
        <v>1</v>
      </c>
      <c r="R12" s="23" t="n">
        <f aca="false">SUM(N12:Q12)</f>
        <v>1</v>
      </c>
      <c r="S12" s="20" t="n">
        <f aca="false">SUMIFS($H$4:$H$532,$B$4:$B$532,$M12,$J$4:$J$532,S$3)</f>
        <v>0</v>
      </c>
      <c r="T12" s="20" t="n">
        <f aca="false">SUMIFS($H$4:$H$532,$B$4:$B$532,$M12,$J$4:$J$532,T$3)</f>
        <v>0</v>
      </c>
      <c r="U12" s="20" t="n">
        <f aca="false">SUMIFS($H$4:$H$532,$B$4:$B$532,$M12,$J$4:$J$532,U$3)</f>
        <v>0</v>
      </c>
      <c r="V12" s="20" t="n">
        <f aca="false">SUMIFS($H$4:$H$532,$B$4:$B$532,$M12,$J$4:$J$532,V$3)</f>
        <v>0</v>
      </c>
      <c r="W12" s="23" t="n">
        <f aca="false">SUM(S12:V12)</f>
        <v>0</v>
      </c>
      <c r="X12" s="24" t="str">
        <f aca="false">IF(N12="","",IF(N12=0,"",(S12/N12)))</f>
        <v/>
      </c>
      <c r="Y12" s="24" t="str">
        <f aca="false">IF(O12="","",IF(O12=0,"",(T12/O12)))</f>
        <v/>
      </c>
      <c r="Z12" s="24" t="str">
        <f aca="false">IF(P12="","",IF(P12=0,"",(U12/P12)))</f>
        <v/>
      </c>
      <c r="AA12" s="24" t="n">
        <f aca="false">IF(Q12="","",IF(Q12=0,"",(V12/Q12)))</f>
        <v>0</v>
      </c>
      <c r="AB12" s="25" t="n">
        <f aca="false">IF(ISERROR(AVERAGE(X12:AA12)),"",AVERAGE(X12:AA12))</f>
        <v>0</v>
      </c>
    </row>
    <row r="13" customFormat="false" ht="41.25" hidden="false" customHeight="true" outlineLevel="0" collapsed="false">
      <c r="A13" s="52" t="s">
        <v>1212</v>
      </c>
      <c r="B13" s="52" t="s">
        <v>1218</v>
      </c>
      <c r="C13" s="226" t="s">
        <v>409</v>
      </c>
      <c r="D13" s="53" t="s">
        <v>1229</v>
      </c>
      <c r="E13" s="56" t="s">
        <v>1230</v>
      </c>
      <c r="F13" s="269" t="n">
        <v>40512</v>
      </c>
      <c r="G13" s="55" t="n">
        <v>1</v>
      </c>
      <c r="H13" s="272"/>
      <c r="I13" s="56"/>
      <c r="J13" s="56" t="str">
        <f aca="false">VLOOKUP(K13,Tri!$A$1:$B$12,2,FALSE())</f>
        <v>IV</v>
      </c>
      <c r="K13" s="22" t="n">
        <f aca="false">MONTH(F13)</f>
        <v>11</v>
      </c>
      <c r="M13" s="273" t="s">
        <v>1231</v>
      </c>
      <c r="N13" s="20" t="n">
        <f aca="false">SUMIFS($G$4:$G$532,$B$4:$B$532,$M13,$J$4:$J$532,N$3)</f>
        <v>0</v>
      </c>
      <c r="O13" s="20" t="n">
        <f aca="false">SUMIFS($G$4:$G$532,$B$4:$B$532,$M13,$J$4:$J$532,O$3)</f>
        <v>0</v>
      </c>
      <c r="P13" s="20" t="n">
        <f aca="false">SUMIFS($G$4:$G$532,$B$4:$B$532,$M13,$J$4:$J$532,P$3)</f>
        <v>0</v>
      </c>
      <c r="Q13" s="20" t="n">
        <f aca="false">SUMIFS($G$4:$G$532,$B$4:$B$532,$M13,$J$4:$J$532,Q$3)</f>
        <v>1</v>
      </c>
      <c r="R13" s="23" t="n">
        <f aca="false">SUM(N13:Q13)</f>
        <v>1</v>
      </c>
      <c r="S13" s="20" t="n">
        <f aca="false">SUMIFS($H$4:$H$532,$B$4:$B$532,$M13,$J$4:$J$532,S$3)</f>
        <v>0</v>
      </c>
      <c r="T13" s="20" t="n">
        <f aca="false">SUMIFS($H$4:$H$532,$B$4:$B$532,$M13,$J$4:$J$532,T$3)</f>
        <v>0</v>
      </c>
      <c r="U13" s="20" t="n">
        <f aca="false">SUMIFS($H$4:$H$532,$B$4:$B$532,$M13,$J$4:$J$532,U$3)</f>
        <v>0</v>
      </c>
      <c r="V13" s="20" t="n">
        <f aca="false">SUMIFS($H$4:$H$532,$B$4:$B$532,$M13,$J$4:$J$532,V$3)</f>
        <v>0</v>
      </c>
      <c r="W13" s="23" t="n">
        <f aca="false">SUM(S13:V13)</f>
        <v>0</v>
      </c>
      <c r="X13" s="24" t="str">
        <f aca="false">IF(N13="","",IF(N13=0,"",(S13/N13)))</f>
        <v/>
      </c>
      <c r="Y13" s="24" t="str">
        <f aca="false">IF(O13="","",IF(O13=0,"",(T13/O13)))</f>
        <v/>
      </c>
      <c r="Z13" s="24" t="str">
        <f aca="false">IF(P13="","",IF(P13=0,"",(U13/P13)))</f>
        <v/>
      </c>
      <c r="AA13" s="24" t="n">
        <f aca="false">IF(Q13="","",IF(Q13=0,"",(V13/Q13)))</f>
        <v>0</v>
      </c>
      <c r="AB13" s="25" t="n">
        <f aca="false">IF(ISERROR(AVERAGE(X13:AA13)),"",AVERAGE(X13:AA13))</f>
        <v>0</v>
      </c>
    </row>
    <row r="14" customFormat="false" ht="41.25" hidden="false" customHeight="true" outlineLevel="0" collapsed="false">
      <c r="A14" s="52" t="s">
        <v>1212</v>
      </c>
      <c r="B14" s="52" t="s">
        <v>1218</v>
      </c>
      <c r="C14" s="226" t="s">
        <v>409</v>
      </c>
      <c r="D14" s="53" t="s">
        <v>1232</v>
      </c>
      <c r="E14" s="56" t="s">
        <v>1233</v>
      </c>
      <c r="F14" s="269" t="n">
        <v>40512</v>
      </c>
      <c r="G14" s="55" t="n">
        <v>1</v>
      </c>
      <c r="H14" s="272"/>
      <c r="I14" s="56"/>
      <c r="J14" s="56" t="str">
        <f aca="false">VLOOKUP(K14,Tri!$A$1:$B$12,2,FALSE())</f>
        <v>IV</v>
      </c>
      <c r="K14" s="22" t="n">
        <f aca="false">MONTH(F14)</f>
        <v>11</v>
      </c>
      <c r="M14" s="274" t="s">
        <v>1234</v>
      </c>
      <c r="N14" s="20" t="n">
        <f aca="false">SUMIFS($G$4:$G$532,$B$4:$B$532,$M14,$J$4:$J$532,N$3)</f>
        <v>0</v>
      </c>
      <c r="O14" s="20" t="n">
        <f aca="false">SUMIFS($G$4:$G$532,$B$4:$B$532,$M14,$J$4:$J$532,O$3)</f>
        <v>3</v>
      </c>
      <c r="P14" s="20" t="n">
        <f aca="false">SUMIFS($G$4:$G$532,$B$4:$B$532,$M14,$J$4:$J$532,P$3)</f>
        <v>0</v>
      </c>
      <c r="Q14" s="20" t="n">
        <f aca="false">SUMIFS($G$4:$G$532,$B$4:$B$532,$M14,$J$4:$J$532,Q$3)</f>
        <v>0</v>
      </c>
      <c r="R14" s="23" t="n">
        <f aca="false">SUM(N14:Q14)</f>
        <v>3</v>
      </c>
      <c r="S14" s="20" t="n">
        <f aca="false">SUMIFS($H$4:$H$532,$B$4:$B$532,$M14,$J$4:$J$532,S$3)</f>
        <v>0</v>
      </c>
      <c r="T14" s="20" t="n">
        <f aca="false">SUMIFS($H$4:$H$532,$B$4:$B$532,$M14,$J$4:$J$532,T$3)</f>
        <v>3</v>
      </c>
      <c r="U14" s="20" t="n">
        <f aca="false">SUMIFS($H$4:$H$532,$B$4:$B$532,$M14,$J$4:$J$532,U$3)</f>
        <v>0</v>
      </c>
      <c r="V14" s="20" t="n">
        <f aca="false">SUMIFS($H$4:$H$532,$B$4:$B$532,$M14,$J$4:$J$532,V$3)</f>
        <v>0</v>
      </c>
      <c r="W14" s="23" t="n">
        <f aca="false">SUM(S14:V14)</f>
        <v>3</v>
      </c>
      <c r="X14" s="24" t="str">
        <f aca="false">IF(N14="","",IF(N14=0,"",(S14/N14)))</f>
        <v/>
      </c>
      <c r="Y14" s="24" t="n">
        <f aca="false">IF(O14="","",IF(O14=0,"",(T14/O14)))</f>
        <v>1</v>
      </c>
      <c r="Z14" s="24" t="str">
        <f aca="false">IF(P14="","",IF(P14=0,"",(U14/P14)))</f>
        <v/>
      </c>
      <c r="AA14" s="24" t="str">
        <f aca="false">IF(Q14="","",IF(Q14=0,"",(V14/Q14)))</f>
        <v/>
      </c>
      <c r="AB14" s="25" t="n">
        <f aca="false">IF(ISERROR(AVERAGE(X14:AA14)),"",AVERAGE(X14:AA14))</f>
        <v>1</v>
      </c>
    </row>
    <row r="15" customFormat="false" ht="41.25" hidden="false" customHeight="true" outlineLevel="0" collapsed="false">
      <c r="A15" s="52" t="s">
        <v>1212</v>
      </c>
      <c r="B15" s="52" t="s">
        <v>1218</v>
      </c>
      <c r="C15" s="226" t="s">
        <v>409</v>
      </c>
      <c r="D15" s="53" t="s">
        <v>1235</v>
      </c>
      <c r="E15" s="56" t="s">
        <v>1236</v>
      </c>
      <c r="F15" s="269" t="n">
        <v>40527</v>
      </c>
      <c r="G15" s="55" t="n">
        <v>1</v>
      </c>
      <c r="H15" s="272"/>
      <c r="I15" s="56"/>
      <c r="J15" s="56" t="str">
        <f aca="false">VLOOKUP(K15,Tri!$A$1:$B$12,2,FALSE())</f>
        <v>IV</v>
      </c>
      <c r="K15" s="22" t="n">
        <f aca="false">MONTH(F15)</f>
        <v>12</v>
      </c>
      <c r="M15" s="14" t="s">
        <v>1237</v>
      </c>
      <c r="N15" s="20" t="n">
        <f aca="false">SUMIFS($G$4:$G$532,$B$4:$B$532,$M15,$J$4:$J$532,N$3)</f>
        <v>1</v>
      </c>
      <c r="O15" s="20" t="n">
        <f aca="false">SUMIFS($G$4:$G$532,$B$4:$B$532,$M15,$J$4:$J$532,O$3)</f>
        <v>3</v>
      </c>
      <c r="P15" s="20" t="n">
        <f aca="false">SUMIFS($G$4:$G$532,$B$4:$B$532,$M15,$J$4:$J$532,P$3)</f>
        <v>4</v>
      </c>
      <c r="Q15" s="20" t="n">
        <f aca="false">SUMIFS($G$4:$G$532,$B$4:$B$532,$M15,$J$4:$J$532,Q$3)</f>
        <v>4</v>
      </c>
      <c r="R15" s="23" t="n">
        <f aca="false">SUM(N15:Q15)</f>
        <v>12</v>
      </c>
      <c r="S15" s="20" t="n">
        <f aca="false">SUMIFS($H$4:$H$532,$B$4:$B$532,$M15,$J$4:$J$532,S$3)</f>
        <v>1</v>
      </c>
      <c r="T15" s="20" t="n">
        <f aca="false">SUMIFS($H$4:$H$532,$B$4:$B$532,$M15,$J$4:$J$532,T$3)</f>
        <v>2</v>
      </c>
      <c r="U15" s="20" t="n">
        <f aca="false">SUMIFS($H$4:$H$532,$B$4:$B$532,$M15,$J$4:$J$532,U$3)</f>
        <v>3</v>
      </c>
      <c r="V15" s="20" t="n">
        <f aca="false">SUMIFS($H$4:$H$532,$B$4:$B$532,$M15,$J$4:$J$532,V$3)</f>
        <v>0</v>
      </c>
      <c r="W15" s="23" t="n">
        <f aca="false">SUM(S15:V15)</f>
        <v>6</v>
      </c>
      <c r="X15" s="24" t="n">
        <f aca="false">IF(N15="","",IF(N15=0,"",(S15/N15)))</f>
        <v>1</v>
      </c>
      <c r="Y15" s="24" t="n">
        <f aca="false">IF(O15="","",IF(O15=0,"",(T15/O15)))</f>
        <v>0.666666666666667</v>
      </c>
      <c r="Z15" s="24" t="n">
        <f aca="false">IF(P15="","",IF(P15=0,"",(U15/P15)))</f>
        <v>0.75</v>
      </c>
      <c r="AA15" s="24" t="n">
        <f aca="false">IF(Q15="","",IF(Q15=0,"",(V15/Q15)))</f>
        <v>0</v>
      </c>
      <c r="AB15" s="25" t="n">
        <f aca="false">IF(ISERROR(AVERAGE(X15:AA15)),"",AVERAGE(X15:AA15))</f>
        <v>0.604166666666667</v>
      </c>
    </row>
    <row r="16" customFormat="false" ht="41.25" hidden="false" customHeight="true" outlineLevel="0" collapsed="false">
      <c r="A16" s="52" t="s">
        <v>1212</v>
      </c>
      <c r="B16" s="52" t="s">
        <v>1218</v>
      </c>
      <c r="C16" s="226" t="s">
        <v>409</v>
      </c>
      <c r="D16" s="53" t="s">
        <v>1238</v>
      </c>
      <c r="E16" s="56" t="s">
        <v>1239</v>
      </c>
      <c r="F16" s="269" t="n">
        <v>40527</v>
      </c>
      <c r="G16" s="55" t="n">
        <v>1</v>
      </c>
      <c r="H16" s="272"/>
      <c r="I16" s="56"/>
      <c r="J16" s="56" t="str">
        <f aca="false">VLOOKUP(K16,Tri!$A$1:$B$12,2,FALSE())</f>
        <v>IV</v>
      </c>
      <c r="K16" s="22" t="n">
        <f aca="false">MONTH(F16)</f>
        <v>12</v>
      </c>
      <c r="M16" s="14" t="s">
        <v>1240</v>
      </c>
      <c r="N16" s="20" t="n">
        <f aca="false">SUMIFS($G$4:$G$532,$B$4:$B$532,$M16,$J$4:$J$532,N$3)</f>
        <v>0</v>
      </c>
      <c r="O16" s="20" t="n">
        <f aca="false">SUMIFS($G$4:$G$532,$B$4:$B$532,$M16,$J$4:$J$532,O$3)</f>
        <v>1</v>
      </c>
      <c r="P16" s="20" t="n">
        <f aca="false">SUMIFS($G$4:$G$532,$B$4:$B$532,$M16,$J$4:$J$532,P$3)</f>
        <v>0</v>
      </c>
      <c r="Q16" s="20" t="n">
        <f aca="false">SUMIFS($G$4:$G$532,$B$4:$B$532,$M16,$J$4:$J$532,Q$3)</f>
        <v>0</v>
      </c>
      <c r="R16" s="23" t="n">
        <f aca="false">SUM(N16:Q16)</f>
        <v>1</v>
      </c>
      <c r="S16" s="20" t="n">
        <f aca="false">SUMIFS($H$4:$H$532,$B$4:$B$532,$M16,$J$4:$J$532,S$3)</f>
        <v>0</v>
      </c>
      <c r="T16" s="20" t="n">
        <f aca="false">SUMIFS($H$4:$H$532,$B$4:$B$532,$M16,$J$4:$J$532,T$3)</f>
        <v>1</v>
      </c>
      <c r="U16" s="20" t="n">
        <f aca="false">SUMIFS($H$4:$H$532,$B$4:$B$532,$M16,$J$4:$J$532,U$3)</f>
        <v>0</v>
      </c>
      <c r="V16" s="20" t="n">
        <f aca="false">SUMIFS($H$4:$H$532,$B$4:$B$532,$M16,$J$4:$J$532,V$3)</f>
        <v>0</v>
      </c>
      <c r="W16" s="23" t="n">
        <f aca="false">SUM(S16:V16)</f>
        <v>1</v>
      </c>
      <c r="X16" s="24" t="str">
        <f aca="false">IF(N16="","",IF(N16=0,"",(S16/N16)))</f>
        <v/>
      </c>
      <c r="Y16" s="24" t="n">
        <f aca="false">IF(O16="","",IF(O16=0,"",(T16/O16)))</f>
        <v>1</v>
      </c>
      <c r="Z16" s="24" t="str">
        <f aca="false">IF(P16="","",IF(P16=0,"",(U16/P16)))</f>
        <v/>
      </c>
      <c r="AA16" s="24" t="str">
        <f aca="false">IF(Q16="","",IF(Q16=0,"",(V16/Q16)))</f>
        <v/>
      </c>
      <c r="AB16" s="25" t="n">
        <f aca="false">IF(ISERROR(AVERAGE(X16:AA16)),"",AVERAGE(X16:AA16))</f>
        <v>1</v>
      </c>
    </row>
    <row r="17" customFormat="false" ht="41.25" hidden="false" customHeight="true" outlineLevel="0" collapsed="false">
      <c r="A17" s="52" t="s">
        <v>1212</v>
      </c>
      <c r="B17" s="52" t="s">
        <v>1218</v>
      </c>
      <c r="C17" s="226" t="s">
        <v>24</v>
      </c>
      <c r="D17" s="53" t="s">
        <v>1241</v>
      </c>
      <c r="E17" s="56" t="s">
        <v>1242</v>
      </c>
      <c r="F17" s="269" t="n">
        <v>40542</v>
      </c>
      <c r="G17" s="55" t="n">
        <v>1</v>
      </c>
      <c r="H17" s="272"/>
      <c r="I17" s="56"/>
      <c r="J17" s="56" t="str">
        <f aca="false">VLOOKUP(K17,Tri!$A$1:$B$12,2,FALSE())</f>
        <v>IV</v>
      </c>
      <c r="K17" s="22" t="n">
        <f aca="false">MONTH(F17)</f>
        <v>12</v>
      </c>
      <c r="M17" s="14" t="s">
        <v>1243</v>
      </c>
      <c r="N17" s="20" t="n">
        <f aca="false">SUMIFS($G$4:$G$532,$B$4:$B$532,$M17,$J$4:$J$532,N$3)</f>
        <v>2</v>
      </c>
      <c r="O17" s="20" t="n">
        <f aca="false">SUMIFS($G$4:$G$532,$B$4:$B$532,$M17,$J$4:$J$532,O$3)</f>
        <v>3</v>
      </c>
      <c r="P17" s="20" t="n">
        <f aca="false">SUMIFS($G$4:$G$532,$B$4:$B$532,$M17,$J$4:$J$532,P$3)</f>
        <v>3</v>
      </c>
      <c r="Q17" s="20" t="n">
        <f aca="false">SUMIFS($G$4:$G$532,$B$4:$B$532,$M17,$J$4:$J$532,Q$3)</f>
        <v>3</v>
      </c>
      <c r="R17" s="23" t="n">
        <f aca="false">SUM(N17:Q17)</f>
        <v>11</v>
      </c>
      <c r="S17" s="20" t="n">
        <f aca="false">SUMIFS($H$4:$H$532,$B$4:$B$532,$M17,$J$4:$J$532,S$3)</f>
        <v>2</v>
      </c>
      <c r="T17" s="20" t="n">
        <f aca="false">SUMIFS($H$4:$H$532,$B$4:$B$532,$M17,$J$4:$J$532,T$3)</f>
        <v>3</v>
      </c>
      <c r="U17" s="20" t="n">
        <f aca="false">SUMIFS($H$4:$H$532,$B$4:$B$532,$M17,$J$4:$J$532,U$3)</f>
        <v>3</v>
      </c>
      <c r="V17" s="20" t="n">
        <f aca="false">SUMIFS($H$4:$H$532,$B$4:$B$532,$M17,$J$4:$J$532,V$3)</f>
        <v>0</v>
      </c>
      <c r="W17" s="23" t="n">
        <f aca="false">SUM(S17:V17)</f>
        <v>8</v>
      </c>
      <c r="X17" s="24" t="n">
        <f aca="false">IF(N17="","",IF(N17=0,"",(S17/N17)))</f>
        <v>1</v>
      </c>
      <c r="Y17" s="24" t="n">
        <f aca="false">IF(O17="","",IF(O17=0,"",(T17/O17)))</f>
        <v>1</v>
      </c>
      <c r="Z17" s="24" t="n">
        <f aca="false">IF(P17="","",IF(P17=0,"",(U17/P17)))</f>
        <v>1</v>
      </c>
      <c r="AA17" s="24" t="n">
        <f aca="false">IF(Q17="","",IF(Q17=0,"",(V17/Q17)))</f>
        <v>0</v>
      </c>
      <c r="AB17" s="25" t="n">
        <f aca="false">IF(ISERROR(AVERAGE(X17:AA17)),"",AVERAGE(X17:AA17))</f>
        <v>0.75</v>
      </c>
    </row>
    <row r="18" customFormat="false" ht="41.25" hidden="false" customHeight="true" outlineLevel="0" collapsed="false">
      <c r="A18" s="52" t="s">
        <v>1212</v>
      </c>
      <c r="B18" s="52" t="s">
        <v>1218</v>
      </c>
      <c r="C18" s="226" t="s">
        <v>409</v>
      </c>
      <c r="D18" s="53" t="s">
        <v>1244</v>
      </c>
      <c r="E18" s="56" t="s">
        <v>1244</v>
      </c>
      <c r="F18" s="269" t="n">
        <v>40481</v>
      </c>
      <c r="G18" s="55" t="n">
        <v>1</v>
      </c>
      <c r="H18" s="272"/>
      <c r="I18" s="56"/>
      <c r="J18" s="56" t="str">
        <f aca="false">VLOOKUP(K18,Tri!$A$1:$B$12,2,FALSE())</f>
        <v>IV</v>
      </c>
      <c r="K18" s="22" t="n">
        <f aca="false">MONTH(F18)</f>
        <v>10</v>
      </c>
      <c r="M18" s="14" t="s">
        <v>1245</v>
      </c>
      <c r="N18" s="20" t="n">
        <f aca="false">SUMIFS($G$4:$G$532,$B$4:$B$532,$M18,$J$4:$J$532,N$3)</f>
        <v>3</v>
      </c>
      <c r="O18" s="20" t="n">
        <f aca="false">SUMIFS($G$4:$G$532,$B$4:$B$532,$M18,$J$4:$J$532,O$3)</f>
        <v>3</v>
      </c>
      <c r="P18" s="20" t="n">
        <f aca="false">SUMIFS($G$4:$G$532,$B$4:$B$532,$M18,$J$4:$J$532,P$3)</f>
        <v>3</v>
      </c>
      <c r="Q18" s="20" t="n">
        <f aca="false">SUMIFS($G$4:$G$532,$B$4:$B$532,$M18,$J$4:$J$532,Q$3)</f>
        <v>3</v>
      </c>
      <c r="R18" s="23" t="n">
        <f aca="false">SUM(N18:Q18)</f>
        <v>12</v>
      </c>
      <c r="S18" s="20" t="n">
        <f aca="false">SUMIFS($H$4:$H$532,$B$4:$B$532,$M18,$J$4:$J$532,S$3)</f>
        <v>3</v>
      </c>
      <c r="T18" s="20" t="n">
        <f aca="false">SUMIFS($H$4:$H$532,$B$4:$B$532,$M18,$J$4:$J$532,T$3)</f>
        <v>3</v>
      </c>
      <c r="U18" s="20" t="n">
        <f aca="false">SUMIFS($H$4:$H$532,$B$4:$B$532,$M18,$J$4:$J$532,U$3)</f>
        <v>3</v>
      </c>
      <c r="V18" s="20" t="n">
        <f aca="false">SUMIFS($H$4:$H$532,$B$4:$B$532,$M18,$J$4:$J$532,V$3)</f>
        <v>0</v>
      </c>
      <c r="W18" s="23" t="n">
        <f aca="false">SUM(S18:V18)</f>
        <v>9</v>
      </c>
      <c r="X18" s="24" t="n">
        <f aca="false">IF(N18="","",IF(N18=0,"",(S18/N18)))</f>
        <v>1</v>
      </c>
      <c r="Y18" s="24" t="n">
        <f aca="false">IF(O18="","",IF(O18=0,"",(T18/O18)))</f>
        <v>1</v>
      </c>
      <c r="Z18" s="24" t="n">
        <f aca="false">IF(P18="","",IF(P18=0,"",(U18/P18)))</f>
        <v>1</v>
      </c>
      <c r="AA18" s="24" t="n">
        <f aca="false">IF(Q18="","",IF(Q18=0,"",(V18/Q18)))</f>
        <v>0</v>
      </c>
      <c r="AB18" s="25" t="n">
        <f aca="false">IF(ISERROR(AVERAGE(X18:AA18)),"",AVERAGE(X18:AA18))</f>
        <v>0.75</v>
      </c>
    </row>
    <row r="19" customFormat="false" ht="41.25" hidden="false" customHeight="true" outlineLevel="0" collapsed="false">
      <c r="A19" s="52" t="s">
        <v>1212</v>
      </c>
      <c r="B19" s="52" t="s">
        <v>1219</v>
      </c>
      <c r="C19" s="226" t="s">
        <v>1148</v>
      </c>
      <c r="D19" s="53" t="s">
        <v>1246</v>
      </c>
      <c r="E19" s="56" t="s">
        <v>1247</v>
      </c>
      <c r="F19" s="269" t="n">
        <v>40235</v>
      </c>
      <c r="G19" s="55" t="n">
        <v>1</v>
      </c>
      <c r="H19" s="272" t="n">
        <v>1</v>
      </c>
      <c r="I19" s="56"/>
      <c r="J19" s="56" t="str">
        <f aca="false">VLOOKUP(K19,Tri!$A$1:$B$12,2,FALSE())</f>
        <v>I</v>
      </c>
      <c r="K19" s="22" t="n">
        <f aca="false">MONTH(F19)</f>
        <v>2</v>
      </c>
      <c r="M19" s="71"/>
      <c r="N19" s="275"/>
      <c r="O19" s="73"/>
      <c r="P19" s="73"/>
      <c r="Q19" s="276"/>
      <c r="R19" s="277"/>
      <c r="S19" s="71"/>
      <c r="T19" s="275"/>
      <c r="U19" s="73"/>
      <c r="V19" s="73"/>
      <c r="W19" s="276"/>
      <c r="X19" s="277"/>
      <c r="Y19" s="71"/>
      <c r="Z19" s="275"/>
      <c r="AA19" s="73"/>
      <c r="AB19" s="242"/>
    </row>
    <row r="20" customFormat="false" ht="41.25" hidden="false" customHeight="true" outlineLevel="0" collapsed="false">
      <c r="A20" s="52" t="s">
        <v>1212</v>
      </c>
      <c r="B20" s="52" t="s">
        <v>1219</v>
      </c>
      <c r="C20" s="226" t="s">
        <v>1148</v>
      </c>
      <c r="D20" s="53" t="s">
        <v>1248</v>
      </c>
      <c r="E20" s="56" t="s">
        <v>1249</v>
      </c>
      <c r="F20" s="269" t="n">
        <v>40235</v>
      </c>
      <c r="G20" s="55" t="n">
        <v>1</v>
      </c>
      <c r="H20" s="272" t="n">
        <v>1</v>
      </c>
      <c r="I20" s="56"/>
      <c r="J20" s="56" t="str">
        <f aca="false">VLOOKUP(K20,Tri!$A$1:$B$12,2,FALSE())</f>
        <v>I</v>
      </c>
      <c r="K20" s="22" t="n">
        <f aca="false">MONTH(F20)</f>
        <v>2</v>
      </c>
      <c r="M20" s="278"/>
      <c r="N20" s="278"/>
      <c r="O20" s="278"/>
      <c r="P20" s="278"/>
      <c r="Q20" s="278"/>
      <c r="R20" s="278"/>
      <c r="S20" s="278"/>
      <c r="T20" s="278"/>
      <c r="U20" s="278"/>
      <c r="V20" s="278"/>
      <c r="W20" s="278"/>
      <c r="X20" s="278"/>
      <c r="Y20" s="278"/>
      <c r="Z20" s="278"/>
      <c r="AA20" s="278"/>
      <c r="AB20" s="242"/>
    </row>
    <row r="21" customFormat="false" ht="41.25" hidden="false" customHeight="true" outlineLevel="0" collapsed="false">
      <c r="A21" s="52" t="s">
        <v>1212</v>
      </c>
      <c r="B21" s="52" t="s">
        <v>1219</v>
      </c>
      <c r="C21" s="226" t="s">
        <v>937</v>
      </c>
      <c r="D21" s="53" t="s">
        <v>1250</v>
      </c>
      <c r="E21" s="56" t="s">
        <v>1251</v>
      </c>
      <c r="F21" s="269" t="n">
        <v>40542</v>
      </c>
      <c r="G21" s="55" t="n">
        <v>1</v>
      </c>
      <c r="H21" s="272"/>
      <c r="I21" s="56"/>
      <c r="J21" s="56" t="str">
        <f aca="false">VLOOKUP(K21,Tri!$A$1:$B$12,2,FALSE())</f>
        <v>IV</v>
      </c>
      <c r="K21" s="22" t="n">
        <f aca="false">MONTH(F21)</f>
        <v>12</v>
      </c>
      <c r="AA21" s="241"/>
      <c r="AB21" s="242"/>
    </row>
    <row r="22" customFormat="false" ht="41.25" hidden="false" customHeight="true" outlineLevel="0" collapsed="false">
      <c r="A22" s="52" t="s">
        <v>1212</v>
      </c>
      <c r="B22" s="52" t="s">
        <v>1219</v>
      </c>
      <c r="C22" s="226" t="s">
        <v>409</v>
      </c>
      <c r="D22" s="53" t="s">
        <v>1252</v>
      </c>
      <c r="E22" s="56" t="s">
        <v>1253</v>
      </c>
      <c r="F22" s="269" t="n">
        <v>40510</v>
      </c>
      <c r="G22" s="55" t="n">
        <v>1</v>
      </c>
      <c r="H22" s="272"/>
      <c r="I22" s="56"/>
      <c r="J22" s="56" t="str">
        <f aca="false">VLOOKUP(K22,Tri!$A$1:$B$12,2,FALSE())</f>
        <v>IV</v>
      </c>
      <c r="K22" s="22" t="n">
        <f aca="false">MONTH(F22)</f>
        <v>11</v>
      </c>
      <c r="AB22" s="242"/>
    </row>
    <row r="23" customFormat="false" ht="41.25" hidden="false" customHeight="true" outlineLevel="0" collapsed="false">
      <c r="A23" s="52" t="s">
        <v>1212</v>
      </c>
      <c r="B23" s="52" t="s">
        <v>1219</v>
      </c>
      <c r="C23" s="226" t="s">
        <v>409</v>
      </c>
      <c r="D23" s="53" t="s">
        <v>1254</v>
      </c>
      <c r="E23" s="56" t="s">
        <v>1255</v>
      </c>
      <c r="F23" s="269" t="n">
        <v>40420</v>
      </c>
      <c r="G23" s="55" t="n">
        <v>1</v>
      </c>
      <c r="H23" s="272" t="n">
        <v>1</v>
      </c>
      <c r="I23" s="56"/>
      <c r="J23" s="56" t="str">
        <f aca="false">VLOOKUP(K23,Tri!$A$1:$B$12,2,FALSE())</f>
        <v>III</v>
      </c>
      <c r="K23" s="22" t="n">
        <f aca="false">MONTH(F23)</f>
        <v>8</v>
      </c>
      <c r="AB23" s="242"/>
    </row>
    <row r="24" customFormat="false" ht="41.25" hidden="false" customHeight="true" outlineLevel="0" collapsed="false">
      <c r="A24" s="52" t="s">
        <v>1212</v>
      </c>
      <c r="B24" s="52" t="s">
        <v>1219</v>
      </c>
      <c r="C24" s="226" t="s">
        <v>409</v>
      </c>
      <c r="D24" s="53" t="s">
        <v>1256</v>
      </c>
      <c r="E24" s="56" t="s">
        <v>1257</v>
      </c>
      <c r="F24" s="269" t="n">
        <v>40513</v>
      </c>
      <c r="G24" s="55" t="n">
        <v>1</v>
      </c>
      <c r="H24" s="272"/>
      <c r="I24" s="56"/>
      <c r="J24" s="56" t="str">
        <f aca="false">VLOOKUP(K24,Tri!$A$1:$B$12,2,FALSE())</f>
        <v>IV</v>
      </c>
      <c r="K24" s="22" t="n">
        <f aca="false">MONTH(F24)</f>
        <v>12</v>
      </c>
      <c r="AB24" s="242"/>
    </row>
    <row r="25" customFormat="false" ht="41.25" hidden="false" customHeight="true" outlineLevel="0" collapsed="false">
      <c r="A25" s="52" t="s">
        <v>1212</v>
      </c>
      <c r="B25" s="52" t="s">
        <v>1219</v>
      </c>
      <c r="C25" s="226" t="s">
        <v>409</v>
      </c>
      <c r="D25" s="53" t="s">
        <v>1258</v>
      </c>
      <c r="E25" s="56" t="s">
        <v>1259</v>
      </c>
      <c r="F25" s="269" t="n">
        <v>40527</v>
      </c>
      <c r="G25" s="55" t="n">
        <v>1</v>
      </c>
      <c r="H25" s="272"/>
      <c r="I25" s="56"/>
      <c r="J25" s="56" t="str">
        <f aca="false">VLOOKUP(K25,Tri!$A$1:$B$12,2,FALSE())</f>
        <v>IV</v>
      </c>
      <c r="K25" s="22" t="n">
        <f aca="false">MONTH(F25)</f>
        <v>12</v>
      </c>
      <c r="AB25" s="242"/>
    </row>
    <row r="26" customFormat="false" ht="41.25" hidden="false" customHeight="true" outlineLevel="0" collapsed="false">
      <c r="A26" s="52" t="s">
        <v>1212</v>
      </c>
      <c r="B26" s="52" t="s">
        <v>1219</v>
      </c>
      <c r="C26" s="226" t="s">
        <v>1015</v>
      </c>
      <c r="D26" s="53" t="s">
        <v>1260</v>
      </c>
      <c r="E26" s="56" t="s">
        <v>1261</v>
      </c>
      <c r="F26" s="269" t="n">
        <v>40512</v>
      </c>
      <c r="G26" s="55" t="n">
        <v>1</v>
      </c>
      <c r="H26" s="272"/>
      <c r="I26" s="56"/>
      <c r="J26" s="56" t="str">
        <f aca="false">VLOOKUP(K26,Tri!$A$1:$B$12,2,FALSE())</f>
        <v>IV</v>
      </c>
      <c r="K26" s="22" t="n">
        <f aca="false">MONTH(F26)</f>
        <v>11</v>
      </c>
      <c r="AB26" s="242"/>
    </row>
    <row r="27" customFormat="false" ht="41.25" hidden="false" customHeight="true" outlineLevel="0" collapsed="false">
      <c r="A27" s="52" t="s">
        <v>1212</v>
      </c>
      <c r="B27" s="52" t="s">
        <v>1219</v>
      </c>
      <c r="C27" s="226" t="s">
        <v>1015</v>
      </c>
      <c r="D27" s="53" t="s">
        <v>1262</v>
      </c>
      <c r="E27" s="56" t="s">
        <v>1261</v>
      </c>
      <c r="F27" s="269" t="n">
        <v>40481</v>
      </c>
      <c r="G27" s="55" t="n">
        <v>1</v>
      </c>
      <c r="H27" s="272"/>
      <c r="I27" s="56"/>
      <c r="J27" s="56" t="str">
        <f aca="false">VLOOKUP(K27,Tri!$A$1:$B$12,2,FALSE())</f>
        <v>IV</v>
      </c>
      <c r="K27" s="22" t="n">
        <f aca="false">MONTH(F27)</f>
        <v>10</v>
      </c>
      <c r="AB27" s="242"/>
    </row>
    <row r="28" customFormat="false" ht="41.25" hidden="false" customHeight="true" outlineLevel="0" collapsed="false">
      <c r="A28" s="52" t="s">
        <v>1212</v>
      </c>
      <c r="B28" s="52" t="s">
        <v>1219</v>
      </c>
      <c r="C28" s="226" t="s">
        <v>1015</v>
      </c>
      <c r="D28" s="53" t="s">
        <v>1263</v>
      </c>
      <c r="E28" s="53" t="s">
        <v>1264</v>
      </c>
      <c r="F28" s="269" t="n">
        <v>40512</v>
      </c>
      <c r="G28" s="55" t="n">
        <v>1</v>
      </c>
      <c r="H28" s="272"/>
      <c r="I28" s="56"/>
      <c r="J28" s="56" t="str">
        <f aca="false">VLOOKUP(K28,Tri!$A$1:$B$12,2,FALSE())</f>
        <v>IV</v>
      </c>
      <c r="K28" s="22" t="n">
        <f aca="false">MONTH(F28)</f>
        <v>11</v>
      </c>
      <c r="AB28" s="242"/>
    </row>
    <row r="29" customFormat="false" ht="41.25" hidden="false" customHeight="true" outlineLevel="0" collapsed="false">
      <c r="A29" s="52" t="s">
        <v>1212</v>
      </c>
      <c r="B29" s="52" t="s">
        <v>1219</v>
      </c>
      <c r="C29" s="226" t="s">
        <v>1006</v>
      </c>
      <c r="D29" s="53" t="s">
        <v>1265</v>
      </c>
      <c r="E29" s="56" t="s">
        <v>1266</v>
      </c>
      <c r="F29" s="269" t="n">
        <v>40512</v>
      </c>
      <c r="G29" s="55" t="n">
        <v>1</v>
      </c>
      <c r="H29" s="272"/>
      <c r="I29" s="56"/>
      <c r="J29" s="56" t="str">
        <f aca="false">VLOOKUP(K29,Tri!$A$1:$B$12,2,FALSE())</f>
        <v>IV</v>
      </c>
      <c r="K29" s="22" t="n">
        <f aca="false">MONTH(F29)</f>
        <v>11</v>
      </c>
      <c r="AB29" s="242"/>
    </row>
    <row r="30" customFormat="false" ht="41.25" hidden="false" customHeight="true" outlineLevel="0" collapsed="false">
      <c r="A30" s="52" t="s">
        <v>1212</v>
      </c>
      <c r="B30" s="52" t="s">
        <v>1219</v>
      </c>
      <c r="C30" s="226" t="s">
        <v>1006</v>
      </c>
      <c r="D30" s="53" t="s">
        <v>1267</v>
      </c>
      <c r="E30" s="56" t="s">
        <v>1268</v>
      </c>
      <c r="F30" s="269" t="n">
        <v>40512</v>
      </c>
      <c r="G30" s="55" t="n">
        <v>1</v>
      </c>
      <c r="H30" s="272"/>
      <c r="I30" s="56"/>
      <c r="J30" s="56" t="str">
        <f aca="false">VLOOKUP(K30,Tri!$A$1:$B$12,2,FALSE())</f>
        <v>IV</v>
      </c>
      <c r="K30" s="22" t="n">
        <f aca="false">MONTH(F30)</f>
        <v>11</v>
      </c>
      <c r="AB30" s="242"/>
    </row>
    <row r="31" customFormat="false" ht="41.25" hidden="false" customHeight="true" outlineLevel="0" collapsed="false">
      <c r="A31" s="52" t="s">
        <v>1212</v>
      </c>
      <c r="B31" s="52" t="s">
        <v>1219</v>
      </c>
      <c r="C31" s="226" t="s">
        <v>1006</v>
      </c>
      <c r="D31" s="53" t="s">
        <v>1269</v>
      </c>
      <c r="E31" s="56" t="s">
        <v>1270</v>
      </c>
      <c r="F31" s="269" t="n">
        <v>40542</v>
      </c>
      <c r="G31" s="55" t="n">
        <v>1</v>
      </c>
      <c r="H31" s="272"/>
      <c r="I31" s="56"/>
      <c r="J31" s="56" t="str">
        <f aca="false">VLOOKUP(K31,Tri!$A$1:$B$12,2,FALSE())</f>
        <v>IV</v>
      </c>
      <c r="K31" s="22" t="n">
        <f aca="false">MONTH(F31)</f>
        <v>12</v>
      </c>
      <c r="AB31" s="242"/>
    </row>
    <row r="32" customFormat="false" ht="41.25" hidden="false" customHeight="true" outlineLevel="0" collapsed="false">
      <c r="A32" s="52" t="s">
        <v>1212</v>
      </c>
      <c r="B32" s="52" t="s">
        <v>1219</v>
      </c>
      <c r="C32" s="226" t="s">
        <v>379</v>
      </c>
      <c r="D32" s="53" t="s">
        <v>1271</v>
      </c>
      <c r="E32" s="56" t="s">
        <v>1272</v>
      </c>
      <c r="F32" s="269" t="n">
        <v>40527</v>
      </c>
      <c r="G32" s="55" t="n">
        <v>1</v>
      </c>
      <c r="H32" s="272"/>
      <c r="I32" s="56"/>
      <c r="J32" s="56" t="str">
        <f aca="false">VLOOKUP(K32,Tri!$A$1:$B$12,2,FALSE())</f>
        <v>IV</v>
      </c>
      <c r="K32" s="22" t="n">
        <f aca="false">MONTH(F32)</f>
        <v>12</v>
      </c>
      <c r="AB32" s="242"/>
    </row>
    <row r="33" customFormat="false" ht="70.5" hidden="false" customHeight="true" outlineLevel="0" collapsed="false">
      <c r="A33" s="52" t="s">
        <v>1212</v>
      </c>
      <c r="B33" s="52" t="s">
        <v>1222</v>
      </c>
      <c r="C33" s="226" t="s">
        <v>1077</v>
      </c>
      <c r="D33" s="56" t="s">
        <v>1273</v>
      </c>
      <c r="E33" s="56" t="s">
        <v>1274</v>
      </c>
      <c r="F33" s="269" t="n">
        <v>40267</v>
      </c>
      <c r="G33" s="55" t="n">
        <v>147</v>
      </c>
      <c r="H33" s="272" t="n">
        <v>147</v>
      </c>
      <c r="I33" s="56"/>
      <c r="J33" s="56" t="str">
        <f aca="false">VLOOKUP(K33,Tri!$A$1:$B$12,2,FALSE())</f>
        <v>I</v>
      </c>
      <c r="K33" s="22" t="n">
        <f aca="false">MONTH(F33)</f>
        <v>3</v>
      </c>
      <c r="AB33" s="242"/>
    </row>
    <row r="34" customFormat="false" ht="59.25" hidden="false" customHeight="true" outlineLevel="0" collapsed="false">
      <c r="A34" s="52" t="s">
        <v>1212</v>
      </c>
      <c r="B34" s="52" t="s">
        <v>1222</v>
      </c>
      <c r="C34" s="226" t="s">
        <v>1077</v>
      </c>
      <c r="D34" s="56" t="s">
        <v>1275</v>
      </c>
      <c r="E34" s="56" t="s">
        <v>1274</v>
      </c>
      <c r="F34" s="279" t="n">
        <v>40359</v>
      </c>
      <c r="G34" s="55" t="n">
        <v>774</v>
      </c>
      <c r="H34" s="272" t="n">
        <v>774</v>
      </c>
      <c r="I34" s="56"/>
      <c r="J34" s="56" t="str">
        <f aca="false">VLOOKUP(K34,Tri!$A$1:$B$12,2,FALSE())</f>
        <v>II</v>
      </c>
      <c r="K34" s="22" t="n">
        <f aca="false">MONTH(F34)</f>
        <v>6</v>
      </c>
      <c r="AB34" s="242"/>
    </row>
    <row r="35" customFormat="false" ht="68.25" hidden="false" customHeight="true" outlineLevel="0" collapsed="false">
      <c r="A35" s="52" t="s">
        <v>1212</v>
      </c>
      <c r="B35" s="52" t="s">
        <v>1222</v>
      </c>
      <c r="C35" s="226" t="s">
        <v>1077</v>
      </c>
      <c r="D35" s="56" t="s">
        <v>1276</v>
      </c>
      <c r="E35" s="56" t="s">
        <v>1274</v>
      </c>
      <c r="F35" s="279" t="n">
        <v>40451</v>
      </c>
      <c r="G35" s="55" t="n">
        <v>289.5</v>
      </c>
      <c r="H35" s="272" t="n">
        <v>290</v>
      </c>
      <c r="I35" s="56"/>
      <c r="J35" s="56" t="str">
        <f aca="false">VLOOKUP(K35,Tri!$A$1:$B$12,2,FALSE())</f>
        <v>III</v>
      </c>
      <c r="K35" s="22" t="n">
        <f aca="false">MONTH(F35)</f>
        <v>9</v>
      </c>
      <c r="AB35" s="242"/>
    </row>
    <row r="36" customFormat="false" ht="69" hidden="false" customHeight="true" outlineLevel="0" collapsed="false">
      <c r="A36" s="52" t="s">
        <v>1212</v>
      </c>
      <c r="B36" s="52" t="s">
        <v>1222</v>
      </c>
      <c r="C36" s="226" t="s">
        <v>1077</v>
      </c>
      <c r="D36" s="56" t="s">
        <v>1277</v>
      </c>
      <c r="E36" s="56" t="s">
        <v>1274</v>
      </c>
      <c r="F36" s="279" t="n">
        <v>40542</v>
      </c>
      <c r="G36" s="55" t="n">
        <v>290</v>
      </c>
      <c r="H36" s="272"/>
      <c r="I36" s="56"/>
      <c r="J36" s="56" t="str">
        <f aca="false">VLOOKUP(K36,Tri!$A$1:$B$12,2,FALSE())</f>
        <v>IV</v>
      </c>
      <c r="K36" s="22" t="n">
        <f aca="false">MONTH(F36)</f>
        <v>12</v>
      </c>
      <c r="AB36" s="242"/>
    </row>
    <row r="37" customFormat="false" ht="66.75" hidden="false" customHeight="true" outlineLevel="0" collapsed="false">
      <c r="A37" s="52" t="s">
        <v>1212</v>
      </c>
      <c r="B37" s="52" t="s">
        <v>1222</v>
      </c>
      <c r="C37" s="226" t="s">
        <v>1077</v>
      </c>
      <c r="D37" s="56" t="s">
        <v>1273</v>
      </c>
      <c r="E37" s="56" t="s">
        <v>1278</v>
      </c>
      <c r="F37" s="279" t="n">
        <v>40267</v>
      </c>
      <c r="G37" s="55" t="n">
        <v>1924</v>
      </c>
      <c r="H37" s="272" t="n">
        <v>1924</v>
      </c>
      <c r="I37" s="56"/>
      <c r="J37" s="56" t="str">
        <f aca="false">VLOOKUP(K37,Tri!$A$1:$B$12,2,FALSE())</f>
        <v>I</v>
      </c>
      <c r="K37" s="22" t="n">
        <f aca="false">MONTH(F37)</f>
        <v>3</v>
      </c>
      <c r="L37" s="61"/>
      <c r="AB37" s="242"/>
    </row>
    <row r="38" customFormat="false" ht="54" hidden="false" customHeight="true" outlineLevel="0" collapsed="false">
      <c r="A38" s="52" t="s">
        <v>1212</v>
      </c>
      <c r="B38" s="52" t="s">
        <v>1222</v>
      </c>
      <c r="C38" s="226" t="s">
        <v>1077</v>
      </c>
      <c r="D38" s="56" t="s">
        <v>1275</v>
      </c>
      <c r="E38" s="56" t="s">
        <v>1278</v>
      </c>
      <c r="F38" s="279" t="n">
        <v>40359</v>
      </c>
      <c r="G38" s="55" t="n">
        <v>6566</v>
      </c>
      <c r="H38" s="272" t="n">
        <v>6566</v>
      </c>
      <c r="I38" s="56"/>
      <c r="J38" s="56" t="str">
        <f aca="false">VLOOKUP(K38,Tri!$A$1:$B$12,2,FALSE())</f>
        <v>II</v>
      </c>
      <c r="K38" s="56" t="n">
        <f aca="false">MONTH(F38)</f>
        <v>6</v>
      </c>
      <c r="L38" s="61"/>
      <c r="AB38" s="242"/>
    </row>
    <row r="39" customFormat="false" ht="60.75" hidden="false" customHeight="true" outlineLevel="0" collapsed="false">
      <c r="A39" s="52" t="s">
        <v>1212</v>
      </c>
      <c r="B39" s="52" t="s">
        <v>1222</v>
      </c>
      <c r="C39" s="226" t="s">
        <v>1077</v>
      </c>
      <c r="D39" s="56" t="s">
        <v>1276</v>
      </c>
      <c r="E39" s="56" t="s">
        <v>1278</v>
      </c>
      <c r="F39" s="279" t="n">
        <v>40451</v>
      </c>
      <c r="G39" s="55" t="n">
        <v>10004</v>
      </c>
      <c r="H39" s="55" t="n">
        <v>10004</v>
      </c>
      <c r="I39" s="56"/>
      <c r="J39" s="56" t="str">
        <f aca="false">VLOOKUP(K39,Tri!$A$1:$B$12,2,FALSE())</f>
        <v>III</v>
      </c>
      <c r="K39" s="56" t="n">
        <f aca="false">MONTH(F39)</f>
        <v>9</v>
      </c>
      <c r="L39" s="61"/>
      <c r="AB39" s="242"/>
    </row>
    <row r="40" customFormat="false" ht="54.75" hidden="false" customHeight="true" outlineLevel="0" collapsed="false">
      <c r="A40" s="52" t="s">
        <v>1212</v>
      </c>
      <c r="B40" s="52" t="s">
        <v>1222</v>
      </c>
      <c r="C40" s="226" t="s">
        <v>1077</v>
      </c>
      <c r="D40" s="56" t="s">
        <v>1277</v>
      </c>
      <c r="E40" s="56" t="s">
        <v>1278</v>
      </c>
      <c r="F40" s="279" t="n">
        <v>40542</v>
      </c>
      <c r="G40" s="55" t="n">
        <v>10005</v>
      </c>
      <c r="H40" s="272"/>
      <c r="I40" s="56"/>
      <c r="J40" s="56" t="str">
        <f aca="false">VLOOKUP(K40,Tri!$A$1:$B$12,2,FALSE())</f>
        <v>IV</v>
      </c>
      <c r="K40" s="56" t="n">
        <f aca="false">MONTH(F40)</f>
        <v>12</v>
      </c>
      <c r="L40" s="61"/>
      <c r="AB40" s="242"/>
    </row>
    <row r="41" customFormat="false" ht="54.75" hidden="false" customHeight="true" outlineLevel="0" collapsed="false">
      <c r="A41" s="52" t="s">
        <v>1212</v>
      </c>
      <c r="B41" s="52" t="s">
        <v>1223</v>
      </c>
      <c r="C41" s="226" t="s">
        <v>1006</v>
      </c>
      <c r="D41" s="56" t="s">
        <v>1279</v>
      </c>
      <c r="E41" s="56" t="s">
        <v>1280</v>
      </c>
      <c r="F41" s="60" t="n">
        <v>40267</v>
      </c>
      <c r="G41" s="55" t="n">
        <v>3</v>
      </c>
      <c r="H41" s="272" t="n">
        <v>3</v>
      </c>
      <c r="I41" s="56"/>
      <c r="J41" s="56" t="str">
        <f aca="false">VLOOKUP(K41,Tri!$A$1:$B$12,2,FALSE())</f>
        <v>I</v>
      </c>
      <c r="K41" s="56" t="n">
        <f aca="false">MONTH(F41)</f>
        <v>3</v>
      </c>
      <c r="L41" s="61"/>
      <c r="AB41" s="242"/>
    </row>
    <row r="42" customFormat="false" ht="54.75" hidden="false" customHeight="true" outlineLevel="0" collapsed="false">
      <c r="A42" s="52" t="s">
        <v>1212</v>
      </c>
      <c r="B42" s="52" t="s">
        <v>1223</v>
      </c>
      <c r="C42" s="226" t="s">
        <v>1006</v>
      </c>
      <c r="D42" s="56" t="s">
        <v>1281</v>
      </c>
      <c r="E42" s="56" t="s">
        <v>1280</v>
      </c>
      <c r="F42" s="60" t="n">
        <v>40359</v>
      </c>
      <c r="G42" s="55" t="n">
        <v>3</v>
      </c>
      <c r="H42" s="272" t="n">
        <v>3</v>
      </c>
      <c r="I42" s="56"/>
      <c r="J42" s="56" t="str">
        <f aca="false">VLOOKUP(K42,Tri!$A$1:$B$12,2,FALSE())</f>
        <v>II</v>
      </c>
      <c r="K42" s="56" t="n">
        <f aca="false">MONTH(F42)</f>
        <v>6</v>
      </c>
      <c r="L42" s="61"/>
      <c r="AB42" s="242"/>
    </row>
    <row r="43" customFormat="false" ht="54.75" hidden="false" customHeight="true" outlineLevel="0" collapsed="false">
      <c r="A43" s="52" t="s">
        <v>1212</v>
      </c>
      <c r="B43" s="52" t="s">
        <v>1223</v>
      </c>
      <c r="C43" s="226" t="s">
        <v>1006</v>
      </c>
      <c r="D43" s="56" t="s">
        <v>1282</v>
      </c>
      <c r="E43" s="56" t="s">
        <v>1280</v>
      </c>
      <c r="F43" s="60" t="n">
        <v>40451</v>
      </c>
      <c r="G43" s="55" t="n">
        <v>3</v>
      </c>
      <c r="H43" s="272" t="n">
        <v>3</v>
      </c>
      <c r="I43" s="56"/>
      <c r="J43" s="56" t="str">
        <f aca="false">VLOOKUP(K43,Tri!$A$1:$B$12,2,FALSE())</f>
        <v>III</v>
      </c>
      <c r="K43" s="56" t="n">
        <f aca="false">MONTH(F43)</f>
        <v>9</v>
      </c>
      <c r="L43" s="61"/>
      <c r="AB43" s="242"/>
    </row>
    <row r="44" customFormat="false" ht="54.75" hidden="false" customHeight="true" outlineLevel="0" collapsed="false">
      <c r="A44" s="52" t="s">
        <v>1212</v>
      </c>
      <c r="B44" s="52" t="s">
        <v>1223</v>
      </c>
      <c r="C44" s="226" t="s">
        <v>1006</v>
      </c>
      <c r="D44" s="56" t="s">
        <v>1283</v>
      </c>
      <c r="E44" s="56" t="s">
        <v>1280</v>
      </c>
      <c r="F44" s="60" t="n">
        <v>40542</v>
      </c>
      <c r="G44" s="55" t="n">
        <v>3</v>
      </c>
      <c r="H44" s="272"/>
      <c r="I44" s="56"/>
      <c r="J44" s="56" t="str">
        <f aca="false">VLOOKUP(K44,Tri!$A$1:$B$12,2,FALSE())</f>
        <v>IV</v>
      </c>
      <c r="K44" s="56" t="n">
        <f aca="false">MONTH(F44)</f>
        <v>12</v>
      </c>
      <c r="L44" s="61"/>
      <c r="AB44" s="242"/>
    </row>
    <row r="45" customFormat="false" ht="41.25" hidden="false" customHeight="true" outlineLevel="0" collapsed="false">
      <c r="A45" s="52" t="s">
        <v>1212</v>
      </c>
      <c r="B45" s="52" t="s">
        <v>1223</v>
      </c>
      <c r="C45" s="280" t="s">
        <v>1015</v>
      </c>
      <c r="D45" s="281" t="s">
        <v>1284</v>
      </c>
      <c r="E45" s="56" t="s">
        <v>1285</v>
      </c>
      <c r="F45" s="60" t="n">
        <v>40267</v>
      </c>
      <c r="G45" s="55" t="n">
        <v>3</v>
      </c>
      <c r="H45" s="272" t="n">
        <v>3</v>
      </c>
      <c r="I45" s="56"/>
      <c r="J45" s="56" t="str">
        <f aca="false">VLOOKUP(K45,Tri!$A$1:$B$12,2,FALSE())</f>
        <v>I</v>
      </c>
      <c r="K45" s="56" t="n">
        <f aca="false">MONTH(F45)</f>
        <v>3</v>
      </c>
      <c r="L45" s="61"/>
      <c r="AB45" s="73"/>
    </row>
    <row r="46" customFormat="false" ht="41.25" hidden="false" customHeight="true" outlineLevel="0" collapsed="false">
      <c r="A46" s="52" t="s">
        <v>1212</v>
      </c>
      <c r="B46" s="52" t="s">
        <v>1223</v>
      </c>
      <c r="C46" s="280" t="s">
        <v>1015</v>
      </c>
      <c r="D46" s="281" t="s">
        <v>1284</v>
      </c>
      <c r="E46" s="56" t="s">
        <v>1285</v>
      </c>
      <c r="F46" s="60" t="n">
        <v>40359</v>
      </c>
      <c r="G46" s="55" t="n">
        <v>3</v>
      </c>
      <c r="H46" s="272" t="n">
        <v>3</v>
      </c>
      <c r="I46" s="56"/>
      <c r="J46" s="56" t="str">
        <f aca="false">VLOOKUP(K46,Tri!$A$1:$B$12,2,FALSE())</f>
        <v>II</v>
      </c>
      <c r="K46" s="56" t="n">
        <f aca="false">MONTH(F46)</f>
        <v>6</v>
      </c>
      <c r="L46" s="61"/>
      <c r="AB46" s="278"/>
    </row>
    <row r="47" customFormat="false" ht="41.25" hidden="false" customHeight="true" outlineLevel="0" collapsed="false">
      <c r="A47" s="52" t="s">
        <v>1212</v>
      </c>
      <c r="B47" s="52" t="s">
        <v>1223</v>
      </c>
      <c r="C47" s="280" t="s">
        <v>1015</v>
      </c>
      <c r="D47" s="281" t="s">
        <v>1284</v>
      </c>
      <c r="E47" s="56" t="s">
        <v>1285</v>
      </c>
      <c r="F47" s="60" t="n">
        <v>40451</v>
      </c>
      <c r="G47" s="55" t="n">
        <v>3</v>
      </c>
      <c r="H47" s="272" t="n">
        <v>3</v>
      </c>
      <c r="I47" s="56"/>
      <c r="J47" s="56" t="str">
        <f aca="false">VLOOKUP(K47,Tri!$A$1:$B$12,2,FALSE())</f>
        <v>III</v>
      </c>
      <c r="K47" s="56" t="n">
        <f aca="false">MONTH(F47)</f>
        <v>9</v>
      </c>
      <c r="L47" s="61"/>
      <c r="AB47" s="71"/>
    </row>
    <row r="48" customFormat="false" ht="41.25" hidden="false" customHeight="true" outlineLevel="0" collapsed="false">
      <c r="A48" s="52" t="s">
        <v>1212</v>
      </c>
      <c r="B48" s="52" t="s">
        <v>1223</v>
      </c>
      <c r="C48" s="280" t="s">
        <v>1015</v>
      </c>
      <c r="D48" s="281" t="s">
        <v>1284</v>
      </c>
      <c r="E48" s="56" t="s">
        <v>1285</v>
      </c>
      <c r="F48" s="60" t="n">
        <v>40542</v>
      </c>
      <c r="G48" s="55" t="n">
        <v>3</v>
      </c>
      <c r="H48" s="272"/>
      <c r="I48" s="56"/>
      <c r="J48" s="56" t="str">
        <f aca="false">VLOOKUP(K48,Tri!$A$1:$B$12,2,FALSE())</f>
        <v>IV</v>
      </c>
      <c r="K48" s="56" t="n">
        <f aca="false">MONTH(F48)</f>
        <v>12</v>
      </c>
      <c r="L48" s="61"/>
      <c r="AB48" s="278"/>
    </row>
    <row r="49" customFormat="false" ht="41.25" hidden="false" customHeight="true" outlineLevel="0" collapsed="false">
      <c r="A49" s="52" t="s">
        <v>1212</v>
      </c>
      <c r="B49" s="271" t="s">
        <v>1225</v>
      </c>
      <c r="C49" s="226" t="s">
        <v>396</v>
      </c>
      <c r="D49" s="56" t="s">
        <v>1286</v>
      </c>
      <c r="E49" s="227" t="s">
        <v>1287</v>
      </c>
      <c r="F49" s="60" t="n">
        <v>40267</v>
      </c>
      <c r="G49" s="55" t="n">
        <v>1</v>
      </c>
      <c r="H49" s="272" t="n">
        <v>1</v>
      </c>
      <c r="I49" s="56"/>
      <c r="J49" s="56" t="str">
        <f aca="false">VLOOKUP(K49,Tri!$A$1:$B$12,2,FALSE())</f>
        <v>I</v>
      </c>
      <c r="K49" s="56" t="n">
        <f aca="false">MONTH(F49)</f>
        <v>3</v>
      </c>
      <c r="L49" s="61"/>
      <c r="AB49" s="278"/>
    </row>
    <row r="50" customFormat="false" ht="41.25" hidden="false" customHeight="true" outlineLevel="0" collapsed="false">
      <c r="A50" s="52" t="s">
        <v>1212</v>
      </c>
      <c r="B50" s="271" t="s">
        <v>1224</v>
      </c>
      <c r="C50" s="226" t="s">
        <v>1288</v>
      </c>
      <c r="D50" s="56" t="s">
        <v>1289</v>
      </c>
      <c r="E50" s="227" t="s">
        <v>1290</v>
      </c>
      <c r="F50" s="60" t="n">
        <v>40542</v>
      </c>
      <c r="G50" s="55" t="n">
        <f aca="false">IF(F50="","",1)</f>
        <v>1</v>
      </c>
      <c r="H50" s="272"/>
      <c r="I50" s="56"/>
      <c r="J50" s="56" t="str">
        <f aca="false">VLOOKUP(K50,Tri!$A$1:$B$12,2,FALSE())</f>
        <v>IV</v>
      </c>
      <c r="K50" s="56" t="n">
        <f aca="false">MONTH(F50)</f>
        <v>12</v>
      </c>
      <c r="L50" s="61"/>
      <c r="AB50" s="278"/>
    </row>
    <row r="51" customFormat="false" ht="41.25" hidden="false" customHeight="true" outlineLevel="0" collapsed="false">
      <c r="A51" s="52" t="s">
        <v>1212</v>
      </c>
      <c r="B51" s="271" t="s">
        <v>1228</v>
      </c>
      <c r="C51" s="56" t="s">
        <v>1148</v>
      </c>
      <c r="D51" s="56" t="s">
        <v>1291</v>
      </c>
      <c r="E51" s="282" t="s">
        <v>1292</v>
      </c>
      <c r="F51" s="60" t="n">
        <v>40466</v>
      </c>
      <c r="G51" s="55" t="n">
        <f aca="false">IF(F51="","",1)</f>
        <v>1</v>
      </c>
      <c r="H51" s="272"/>
      <c r="I51" s="56"/>
      <c r="J51" s="56" t="str">
        <f aca="false">VLOOKUP(K51,Tri!$A$1:$B$12,2,FALSE())</f>
        <v>IV</v>
      </c>
      <c r="K51" s="56" t="n">
        <f aca="false">MONTH(F51)</f>
        <v>10</v>
      </c>
      <c r="L51" s="61"/>
      <c r="AB51" s="278"/>
    </row>
    <row r="52" customFormat="false" ht="41.25" hidden="false" customHeight="true" outlineLevel="0" collapsed="false">
      <c r="A52" s="52" t="s">
        <v>1212</v>
      </c>
      <c r="B52" s="271" t="s">
        <v>1231</v>
      </c>
      <c r="C52" s="56" t="s">
        <v>409</v>
      </c>
      <c r="D52" s="56" t="s">
        <v>1293</v>
      </c>
      <c r="E52" s="282" t="s">
        <v>1294</v>
      </c>
      <c r="F52" s="60" t="n">
        <v>40542</v>
      </c>
      <c r="G52" s="283" t="n">
        <f aca="false">IF(F52="","",1)</f>
        <v>1</v>
      </c>
      <c r="H52" s="271"/>
      <c r="I52" s="56"/>
      <c r="J52" s="56" t="str">
        <f aca="false">VLOOKUP(K52,Tri!$A$1:$B$12,2,FALSE())</f>
        <v>IV</v>
      </c>
      <c r="K52" s="282" t="n">
        <f aca="false">MONTH(F52)</f>
        <v>12</v>
      </c>
      <c r="L52" s="61"/>
      <c r="AB52" s="278"/>
      <c r="AC52" s="278"/>
    </row>
    <row r="53" customFormat="false" ht="41.25" hidden="false" customHeight="true" outlineLevel="0" collapsed="false">
      <c r="A53" s="52" t="s">
        <v>1212</v>
      </c>
      <c r="B53" s="271" t="s">
        <v>1234</v>
      </c>
      <c r="C53" s="56" t="s">
        <v>1295</v>
      </c>
      <c r="D53" s="56" t="s">
        <v>1296</v>
      </c>
      <c r="E53" s="282" t="s">
        <v>1297</v>
      </c>
      <c r="F53" s="60" t="n">
        <v>40359</v>
      </c>
      <c r="G53" s="55" t="n">
        <v>3</v>
      </c>
      <c r="H53" s="272" t="n">
        <v>3</v>
      </c>
      <c r="I53" s="56"/>
      <c r="J53" s="56" t="str">
        <f aca="false">VLOOKUP(K53,Tri!$A$1:$B$12,2,FALSE())</f>
        <v>II</v>
      </c>
      <c r="K53" s="56" t="n">
        <f aca="false">MONTH(F53)</f>
        <v>6</v>
      </c>
      <c r="L53" s="61"/>
      <c r="AB53" s="278"/>
      <c r="AC53" s="278"/>
    </row>
    <row r="54" customFormat="false" ht="41.25" hidden="false" customHeight="true" outlineLevel="0" collapsed="false">
      <c r="A54" s="52" t="s">
        <v>1212</v>
      </c>
      <c r="B54" s="271" t="s">
        <v>1245</v>
      </c>
      <c r="C54" s="56" t="s">
        <v>906</v>
      </c>
      <c r="D54" s="56" t="s">
        <v>1298</v>
      </c>
      <c r="E54" s="56" t="s">
        <v>1299</v>
      </c>
      <c r="F54" s="279" t="n">
        <v>40268</v>
      </c>
      <c r="G54" s="283" t="n">
        <v>3</v>
      </c>
      <c r="H54" s="52" t="n">
        <v>3</v>
      </c>
      <c r="I54" s="271"/>
      <c r="J54" s="56" t="str">
        <f aca="false">VLOOKUP(K54,Tri!$A$1:$B$12,2,FALSE())</f>
        <v>I</v>
      </c>
      <c r="K54" s="56" t="n">
        <f aca="false">MONTH(F54)</f>
        <v>3</v>
      </c>
      <c r="L54" s="61"/>
      <c r="AB54" s="278"/>
      <c r="AC54" s="278"/>
    </row>
    <row r="55" customFormat="false" ht="41.25" hidden="false" customHeight="true" outlineLevel="0" collapsed="false">
      <c r="A55" s="52" t="s">
        <v>1212</v>
      </c>
      <c r="B55" s="271" t="s">
        <v>1245</v>
      </c>
      <c r="C55" s="56" t="s">
        <v>906</v>
      </c>
      <c r="D55" s="56" t="s">
        <v>1300</v>
      </c>
      <c r="E55" s="56" t="s">
        <v>1299</v>
      </c>
      <c r="F55" s="279" t="n">
        <v>40359</v>
      </c>
      <c r="G55" s="55" t="n">
        <v>3</v>
      </c>
      <c r="H55" s="272" t="n">
        <v>3</v>
      </c>
      <c r="I55" s="56"/>
      <c r="J55" s="56" t="str">
        <f aca="false">VLOOKUP(K55,Tri!$A$1:$B$12,2,FALSE())</f>
        <v>II</v>
      </c>
      <c r="K55" s="56" t="n">
        <f aca="false">MONTH(F55)</f>
        <v>6</v>
      </c>
      <c r="L55" s="61"/>
      <c r="AB55" s="278"/>
      <c r="AC55" s="278"/>
    </row>
    <row r="56" customFormat="false" ht="41.25" hidden="false" customHeight="true" outlineLevel="0" collapsed="false">
      <c r="A56" s="52" t="s">
        <v>1212</v>
      </c>
      <c r="B56" s="271" t="s">
        <v>1245</v>
      </c>
      <c r="C56" s="56" t="s">
        <v>906</v>
      </c>
      <c r="D56" s="56" t="s">
        <v>1301</v>
      </c>
      <c r="E56" s="56" t="s">
        <v>1299</v>
      </c>
      <c r="F56" s="279" t="n">
        <v>40451</v>
      </c>
      <c r="G56" s="55" t="n">
        <v>3</v>
      </c>
      <c r="H56" s="272" t="n">
        <v>3</v>
      </c>
      <c r="I56" s="56"/>
      <c r="J56" s="56" t="str">
        <f aca="false">VLOOKUP(K56,Tri!$A$1:$B$12,2,FALSE())</f>
        <v>III</v>
      </c>
      <c r="K56" s="56" t="n">
        <f aca="false">MONTH(F56)</f>
        <v>9</v>
      </c>
      <c r="L56" s="61"/>
      <c r="AB56" s="278"/>
      <c r="AC56" s="278"/>
    </row>
    <row r="57" s="278" customFormat="true" ht="41.25" hidden="false" customHeight="true" outlineLevel="0" collapsed="false">
      <c r="A57" s="52" t="s">
        <v>1212</v>
      </c>
      <c r="B57" s="271" t="s">
        <v>1245</v>
      </c>
      <c r="C57" s="56" t="s">
        <v>906</v>
      </c>
      <c r="D57" s="56" t="s">
        <v>1302</v>
      </c>
      <c r="E57" s="56" t="s">
        <v>1299</v>
      </c>
      <c r="F57" s="279" t="n">
        <v>40543</v>
      </c>
      <c r="G57" s="55" t="n">
        <v>3</v>
      </c>
      <c r="H57" s="272"/>
      <c r="I57" s="56"/>
      <c r="J57" s="56" t="str">
        <f aca="false">VLOOKUP(K57,Tri!$A$1:$B$12,2,FALSE())</f>
        <v>IV</v>
      </c>
      <c r="K57" s="56" t="n">
        <f aca="false">MONTH(F57)</f>
        <v>12</v>
      </c>
      <c r="L57" s="277"/>
      <c r="M57" s="31"/>
      <c r="N57" s="31"/>
      <c r="O57" s="31"/>
      <c r="P57" s="31"/>
      <c r="Q57" s="31"/>
      <c r="R57" s="31"/>
      <c r="S57" s="31"/>
      <c r="T57" s="31"/>
      <c r="U57" s="31"/>
      <c r="V57" s="31"/>
      <c r="W57" s="31"/>
      <c r="X57" s="31"/>
      <c r="Y57" s="31"/>
      <c r="Z57" s="31"/>
      <c r="AA57" s="31"/>
      <c r="AC57" s="276"/>
      <c r="AD57" s="277"/>
      <c r="AE57" s="71"/>
      <c r="AF57" s="275"/>
      <c r="AG57" s="73"/>
      <c r="AH57" s="73"/>
      <c r="AI57" s="276"/>
      <c r="AJ57" s="277"/>
      <c r="AK57" s="71"/>
      <c r="AL57" s="275"/>
      <c r="AM57" s="73"/>
      <c r="AN57" s="73"/>
      <c r="AO57" s="276"/>
      <c r="AP57" s="277"/>
      <c r="AQ57" s="71"/>
      <c r="AR57" s="275"/>
      <c r="AS57" s="73"/>
      <c r="AT57" s="73"/>
      <c r="AU57" s="276"/>
      <c r="AV57" s="277"/>
      <c r="AW57" s="71"/>
      <c r="AX57" s="275"/>
      <c r="AY57" s="73"/>
      <c r="AZ57" s="73"/>
      <c r="BA57" s="276"/>
      <c r="BB57" s="277"/>
      <c r="BC57" s="71"/>
      <c r="BD57" s="275"/>
      <c r="BE57" s="73"/>
      <c r="BF57" s="73"/>
      <c r="BG57" s="276"/>
      <c r="BH57" s="277"/>
      <c r="BI57" s="71"/>
      <c r="BJ57" s="275"/>
      <c r="BK57" s="73"/>
      <c r="BL57" s="73"/>
      <c r="BM57" s="276"/>
      <c r="BN57" s="277"/>
      <c r="BO57" s="71"/>
      <c r="BP57" s="275"/>
      <c r="BQ57" s="73"/>
      <c r="BR57" s="73"/>
      <c r="BS57" s="276"/>
      <c r="BT57" s="277"/>
      <c r="BU57" s="71"/>
      <c r="BV57" s="275"/>
      <c r="BW57" s="73"/>
      <c r="BX57" s="73"/>
      <c r="BY57" s="276"/>
      <c r="BZ57" s="277"/>
      <c r="CA57" s="71"/>
      <c r="CB57" s="275"/>
      <c r="CC57" s="73"/>
      <c r="CD57" s="73"/>
      <c r="CE57" s="276"/>
      <c r="CF57" s="277"/>
      <c r="CG57" s="71"/>
      <c r="CH57" s="275"/>
      <c r="CI57" s="73"/>
      <c r="CJ57" s="73"/>
      <c r="CK57" s="276"/>
      <c r="CL57" s="277"/>
      <c r="CM57" s="71"/>
      <c r="CN57" s="275"/>
      <c r="CO57" s="73"/>
      <c r="CP57" s="73"/>
      <c r="CQ57" s="276"/>
      <c r="CR57" s="277"/>
      <c r="CS57" s="71"/>
      <c r="CT57" s="275"/>
      <c r="CU57" s="73"/>
      <c r="CV57" s="73"/>
      <c r="CW57" s="276"/>
      <c r="CX57" s="277"/>
      <c r="CY57" s="71"/>
      <c r="CZ57" s="275"/>
      <c r="DA57" s="73"/>
      <c r="DB57" s="73"/>
      <c r="DC57" s="276"/>
      <c r="DD57" s="277"/>
      <c r="DE57" s="71"/>
      <c r="DF57" s="275"/>
      <c r="DG57" s="73"/>
      <c r="DH57" s="73"/>
      <c r="DI57" s="276"/>
      <c r="DJ57" s="277"/>
      <c r="DK57" s="71"/>
      <c r="DL57" s="275"/>
      <c r="DM57" s="73"/>
      <c r="DN57" s="73"/>
      <c r="DO57" s="276"/>
      <c r="DP57" s="277"/>
      <c r="DQ57" s="71"/>
      <c r="DR57" s="275"/>
      <c r="DS57" s="73"/>
      <c r="DT57" s="73"/>
      <c r="DU57" s="276"/>
      <c r="DV57" s="277"/>
      <c r="DW57" s="71"/>
      <c r="DX57" s="275"/>
      <c r="DY57" s="73"/>
      <c r="DZ57" s="73"/>
      <c r="EA57" s="276"/>
      <c r="EB57" s="277"/>
      <c r="EC57" s="71"/>
      <c r="ED57" s="275"/>
      <c r="EE57" s="73"/>
      <c r="EF57" s="73"/>
      <c r="EG57" s="276"/>
      <c r="EH57" s="277"/>
      <c r="EI57" s="71"/>
      <c r="EJ57" s="275"/>
      <c r="EK57" s="73"/>
      <c r="EL57" s="73"/>
      <c r="EM57" s="276"/>
      <c r="EN57" s="277"/>
      <c r="EO57" s="71"/>
      <c r="EP57" s="275"/>
      <c r="EQ57" s="73"/>
      <c r="ER57" s="73"/>
      <c r="ES57" s="276"/>
      <c r="ET57" s="277"/>
      <c r="EU57" s="71"/>
      <c r="EV57" s="275"/>
      <c r="EW57" s="73"/>
      <c r="EX57" s="73"/>
      <c r="EY57" s="276"/>
      <c r="EZ57" s="277"/>
      <c r="FA57" s="71"/>
      <c r="FB57" s="275"/>
      <c r="FC57" s="73"/>
      <c r="FD57" s="73"/>
      <c r="FE57" s="276"/>
      <c r="FF57" s="277"/>
      <c r="FG57" s="71"/>
      <c r="FH57" s="275"/>
      <c r="FI57" s="73"/>
      <c r="FJ57" s="73"/>
      <c r="FK57" s="276"/>
      <c r="FL57" s="277"/>
      <c r="FM57" s="71"/>
      <c r="FN57" s="275"/>
      <c r="FO57" s="73"/>
      <c r="FP57" s="73"/>
      <c r="FQ57" s="276"/>
      <c r="FR57" s="277"/>
      <c r="FS57" s="71"/>
      <c r="FT57" s="275"/>
      <c r="FU57" s="73"/>
      <c r="FV57" s="73"/>
      <c r="FW57" s="276"/>
      <c r="FX57" s="277"/>
      <c r="FY57" s="71"/>
      <c r="FZ57" s="275"/>
      <c r="GA57" s="73"/>
      <c r="GB57" s="73"/>
      <c r="GC57" s="276"/>
      <c r="GD57" s="277"/>
      <c r="GE57" s="71"/>
      <c r="GF57" s="275"/>
      <c r="GG57" s="73"/>
      <c r="GH57" s="73"/>
      <c r="GI57" s="276"/>
      <c r="GJ57" s="277"/>
      <c r="GK57" s="71"/>
      <c r="GL57" s="275"/>
      <c r="GM57" s="73"/>
      <c r="GN57" s="73"/>
      <c r="GO57" s="276"/>
      <c r="GP57" s="277"/>
      <c r="GQ57" s="71"/>
      <c r="GR57" s="275"/>
      <c r="GS57" s="73"/>
      <c r="GT57" s="73"/>
      <c r="GU57" s="276"/>
      <c r="GV57" s="277"/>
      <c r="GW57" s="71"/>
      <c r="GX57" s="275"/>
      <c r="GY57" s="73"/>
      <c r="GZ57" s="73"/>
      <c r="HA57" s="276"/>
      <c r="HB57" s="277"/>
      <c r="HC57" s="71"/>
      <c r="HD57" s="275"/>
      <c r="HE57" s="73"/>
      <c r="HF57" s="73"/>
      <c r="HG57" s="276"/>
      <c r="HH57" s="277"/>
      <c r="HI57" s="71"/>
      <c r="HJ57" s="275"/>
      <c r="HK57" s="73"/>
      <c r="HL57" s="73"/>
      <c r="HM57" s="276"/>
      <c r="HN57" s="277"/>
      <c r="HO57" s="71"/>
      <c r="HP57" s="275"/>
      <c r="HQ57" s="73"/>
      <c r="HR57" s="73"/>
      <c r="HS57" s="276"/>
      <c r="HT57" s="277"/>
      <c r="HU57" s="71"/>
      <c r="HV57" s="275"/>
      <c r="HW57" s="73"/>
      <c r="HX57" s="73"/>
      <c r="HY57" s="276"/>
      <c r="HZ57" s="277"/>
      <c r="IA57" s="71"/>
      <c r="IB57" s="275"/>
      <c r="IC57" s="73"/>
      <c r="ID57" s="73"/>
      <c r="IE57" s="276"/>
      <c r="IF57" s="277"/>
      <c r="IG57" s="71"/>
      <c r="IH57" s="275"/>
      <c r="II57" s="73"/>
      <c r="IJ57" s="73"/>
      <c r="IK57" s="276"/>
      <c r="IL57" s="277"/>
      <c r="IM57" s="71"/>
      <c r="IN57" s="275"/>
      <c r="IO57" s="73"/>
      <c r="IP57" s="73"/>
      <c r="IQ57" s="276"/>
      <c r="IR57" s="277"/>
      <c r="IS57" s="71"/>
      <c r="IT57" s="275"/>
      <c r="IU57" s="73"/>
      <c r="IV57" s="73"/>
    </row>
    <row r="58" s="278" customFormat="true" ht="41.25" hidden="false" customHeight="true" outlineLevel="0" collapsed="false">
      <c r="A58" s="52" t="s">
        <v>1212</v>
      </c>
      <c r="B58" s="271" t="s">
        <v>1237</v>
      </c>
      <c r="C58" s="226" t="s">
        <v>937</v>
      </c>
      <c r="D58" s="56" t="s">
        <v>1303</v>
      </c>
      <c r="E58" s="227" t="s">
        <v>1304</v>
      </c>
      <c r="F58" s="60" t="n">
        <v>40371</v>
      </c>
      <c r="G58" s="55" t="n">
        <v>1</v>
      </c>
      <c r="H58" s="272"/>
      <c r="I58" s="56"/>
      <c r="J58" s="56" t="str">
        <f aca="false">VLOOKUP(K58,Tri!$A$1:$B$12,2,FALSE())</f>
        <v>III</v>
      </c>
      <c r="K58" s="56" t="n">
        <f aca="false">MONTH(F58)</f>
        <v>7</v>
      </c>
      <c r="M58" s="31"/>
      <c r="N58" s="31"/>
      <c r="O58" s="31"/>
      <c r="P58" s="31"/>
      <c r="Q58" s="31"/>
      <c r="R58" s="31"/>
      <c r="S58" s="31"/>
      <c r="T58" s="31"/>
      <c r="U58" s="31"/>
      <c r="V58" s="31"/>
      <c r="W58" s="31"/>
      <c r="X58" s="31"/>
      <c r="Y58" s="31"/>
      <c r="Z58" s="31"/>
      <c r="AA58" s="31"/>
    </row>
    <row r="59" s="278" customFormat="true" ht="79.5" hidden="false" customHeight="true" outlineLevel="0" collapsed="false">
      <c r="A59" s="52" t="s">
        <v>1212</v>
      </c>
      <c r="B59" s="271" t="s">
        <v>1237</v>
      </c>
      <c r="C59" s="226" t="s">
        <v>937</v>
      </c>
      <c r="D59" s="56" t="s">
        <v>1303</v>
      </c>
      <c r="E59" s="227" t="s">
        <v>1304</v>
      </c>
      <c r="F59" s="60" t="n">
        <v>40525</v>
      </c>
      <c r="G59" s="55" t="n">
        <v>1</v>
      </c>
      <c r="H59" s="272"/>
      <c r="I59" s="56"/>
      <c r="J59" s="56" t="str">
        <f aca="false">VLOOKUP(K59,Tri!$A$1:$B$12,2,FALSE())</f>
        <v>IV</v>
      </c>
      <c r="K59" s="56" t="n">
        <f aca="false">MONTH(F59)</f>
        <v>12</v>
      </c>
      <c r="L59" s="276"/>
      <c r="M59" s="31"/>
      <c r="N59" s="31"/>
      <c r="O59" s="31"/>
      <c r="P59" s="31"/>
      <c r="Q59" s="31"/>
      <c r="R59" s="31"/>
      <c r="S59" s="31"/>
      <c r="T59" s="31"/>
      <c r="U59" s="31"/>
      <c r="V59" s="31"/>
      <c r="W59" s="31"/>
      <c r="X59" s="31"/>
      <c r="Y59" s="31"/>
      <c r="Z59" s="31"/>
      <c r="AA59" s="31"/>
      <c r="AC59" s="71"/>
      <c r="AD59" s="275"/>
      <c r="AE59" s="73"/>
      <c r="AF59" s="73"/>
      <c r="AG59" s="276"/>
      <c r="AH59" s="277"/>
      <c r="AI59" s="71"/>
      <c r="AJ59" s="71"/>
      <c r="AK59" s="275"/>
      <c r="AL59" s="73"/>
      <c r="AM59" s="73"/>
      <c r="AN59" s="276"/>
      <c r="AO59" s="277"/>
      <c r="AP59" s="71"/>
      <c r="AQ59" s="71"/>
      <c r="AR59" s="275"/>
      <c r="AS59" s="73"/>
      <c r="AT59" s="73"/>
      <c r="AU59" s="276"/>
      <c r="AV59" s="277"/>
      <c r="AW59" s="71"/>
      <c r="AX59" s="71"/>
      <c r="AY59" s="275"/>
      <c r="AZ59" s="73"/>
      <c r="BA59" s="73"/>
      <c r="BB59" s="276"/>
      <c r="BC59" s="277"/>
      <c r="BD59" s="71"/>
      <c r="BE59" s="71"/>
      <c r="BF59" s="275"/>
      <c r="BG59" s="73"/>
      <c r="BH59" s="73"/>
      <c r="BI59" s="276"/>
      <c r="BJ59" s="277"/>
      <c r="BK59" s="71"/>
      <c r="BL59" s="71"/>
      <c r="BM59" s="275"/>
      <c r="BN59" s="73"/>
      <c r="BO59" s="73"/>
      <c r="BP59" s="276"/>
      <c r="BQ59" s="277"/>
      <c r="BR59" s="71"/>
      <c r="BS59" s="71"/>
      <c r="BT59" s="275"/>
      <c r="BU59" s="73"/>
      <c r="BV59" s="73"/>
      <c r="BW59" s="276"/>
      <c r="BX59" s="277"/>
      <c r="BY59" s="71"/>
      <c r="BZ59" s="71"/>
      <c r="CA59" s="275"/>
      <c r="CB59" s="73"/>
      <c r="CC59" s="73"/>
      <c r="CD59" s="276"/>
      <c r="CE59" s="277"/>
      <c r="CF59" s="71"/>
      <c r="CG59" s="71"/>
      <c r="CH59" s="275"/>
      <c r="CI59" s="73"/>
      <c r="CJ59" s="73"/>
      <c r="CK59" s="276"/>
      <c r="CL59" s="277"/>
      <c r="CM59" s="71"/>
      <c r="CN59" s="71"/>
      <c r="CO59" s="275"/>
      <c r="CP59" s="73"/>
      <c r="CQ59" s="73"/>
      <c r="CR59" s="276"/>
      <c r="CS59" s="277"/>
      <c r="CT59" s="71"/>
      <c r="CU59" s="71"/>
      <c r="CV59" s="275"/>
      <c r="CW59" s="73"/>
      <c r="CX59" s="73"/>
      <c r="CY59" s="276"/>
      <c r="CZ59" s="277"/>
      <c r="DA59" s="71"/>
      <c r="DB59" s="71"/>
      <c r="DC59" s="275"/>
      <c r="DD59" s="73"/>
      <c r="DE59" s="73"/>
      <c r="DF59" s="276"/>
      <c r="DG59" s="277"/>
      <c r="DH59" s="71"/>
      <c r="DI59" s="71"/>
      <c r="DJ59" s="275"/>
      <c r="DK59" s="73"/>
      <c r="DL59" s="73"/>
      <c r="DM59" s="276"/>
      <c r="DN59" s="277"/>
      <c r="DO59" s="71"/>
      <c r="DP59" s="71"/>
      <c r="DQ59" s="275"/>
      <c r="DR59" s="73"/>
      <c r="DS59" s="73"/>
      <c r="DT59" s="276"/>
      <c r="DU59" s="277"/>
      <c r="DV59" s="71"/>
      <c r="DW59" s="71"/>
      <c r="DX59" s="275"/>
      <c r="DY59" s="73"/>
      <c r="DZ59" s="73"/>
      <c r="EA59" s="276"/>
      <c r="EB59" s="277"/>
      <c r="EC59" s="71"/>
      <c r="ED59" s="71"/>
      <c r="EE59" s="275"/>
      <c r="EF59" s="73"/>
      <c r="EG59" s="73"/>
      <c r="EH59" s="276"/>
      <c r="EI59" s="277"/>
      <c r="EJ59" s="71"/>
      <c r="EK59" s="71"/>
      <c r="EL59" s="275"/>
      <c r="EM59" s="73"/>
      <c r="EN59" s="73"/>
      <c r="EO59" s="276"/>
      <c r="EP59" s="277"/>
      <c r="EQ59" s="71"/>
      <c r="ER59" s="71"/>
      <c r="ES59" s="275"/>
      <c r="ET59" s="73"/>
      <c r="EU59" s="73"/>
      <c r="EV59" s="276"/>
      <c r="EW59" s="277"/>
      <c r="EX59" s="71"/>
      <c r="EY59" s="71"/>
      <c r="EZ59" s="275"/>
      <c r="FA59" s="73"/>
      <c r="FB59" s="73"/>
      <c r="FC59" s="276"/>
      <c r="FD59" s="277"/>
      <c r="FE59" s="71"/>
      <c r="FF59" s="71"/>
      <c r="FG59" s="275"/>
      <c r="FH59" s="73"/>
      <c r="FI59" s="73"/>
      <c r="FJ59" s="276"/>
      <c r="FK59" s="277"/>
      <c r="FL59" s="71"/>
      <c r="FM59" s="71"/>
      <c r="FN59" s="275"/>
      <c r="FO59" s="73"/>
      <c r="FP59" s="73"/>
      <c r="FQ59" s="276"/>
      <c r="FR59" s="277"/>
      <c r="FS59" s="71"/>
      <c r="FT59" s="71"/>
      <c r="FU59" s="275"/>
      <c r="FV59" s="73"/>
      <c r="FW59" s="73"/>
      <c r="FX59" s="276"/>
      <c r="FY59" s="277"/>
      <c r="FZ59" s="71"/>
      <c r="GA59" s="71"/>
      <c r="GB59" s="275"/>
      <c r="GC59" s="73"/>
      <c r="GD59" s="73"/>
      <c r="GE59" s="276"/>
      <c r="GF59" s="277"/>
      <c r="GG59" s="71"/>
      <c r="GH59" s="71"/>
      <c r="GI59" s="275"/>
      <c r="GJ59" s="73"/>
      <c r="GK59" s="73"/>
      <c r="GL59" s="276"/>
      <c r="GM59" s="277"/>
      <c r="GN59" s="71"/>
      <c r="GO59" s="71"/>
      <c r="GP59" s="275"/>
      <c r="GQ59" s="73"/>
      <c r="GR59" s="73"/>
      <c r="GS59" s="276"/>
      <c r="GT59" s="277"/>
      <c r="GU59" s="71"/>
      <c r="GV59" s="71"/>
      <c r="GW59" s="275"/>
      <c r="GX59" s="73"/>
      <c r="GY59" s="73"/>
      <c r="GZ59" s="276"/>
      <c r="HA59" s="277"/>
      <c r="HB59" s="71"/>
      <c r="HC59" s="71"/>
      <c r="HD59" s="275"/>
      <c r="HE59" s="73"/>
      <c r="HF59" s="73"/>
      <c r="HG59" s="276"/>
      <c r="HH59" s="277"/>
      <c r="HI59" s="71"/>
      <c r="HJ59" s="71"/>
      <c r="HK59" s="275"/>
      <c r="HL59" s="73"/>
      <c r="HM59" s="73"/>
      <c r="HN59" s="276"/>
      <c r="HO59" s="277"/>
      <c r="HP59" s="71"/>
      <c r="HQ59" s="71"/>
      <c r="HR59" s="275"/>
      <c r="HS59" s="73"/>
      <c r="HT59" s="73"/>
      <c r="HU59" s="276"/>
      <c r="HV59" s="277"/>
      <c r="HW59" s="71"/>
      <c r="HX59" s="71"/>
      <c r="HY59" s="275"/>
      <c r="HZ59" s="73"/>
      <c r="IA59" s="73"/>
      <c r="IB59" s="276"/>
      <c r="IC59" s="277"/>
      <c r="ID59" s="71"/>
      <c r="IE59" s="71"/>
      <c r="IF59" s="275"/>
      <c r="IG59" s="73"/>
      <c r="IH59" s="73"/>
      <c r="II59" s="276"/>
      <c r="IJ59" s="277"/>
      <c r="IK59" s="71"/>
      <c r="IL59" s="71"/>
      <c r="IM59" s="275"/>
      <c r="IN59" s="73"/>
      <c r="IO59" s="73"/>
      <c r="IP59" s="276"/>
      <c r="IQ59" s="277"/>
      <c r="IR59" s="71"/>
      <c r="IS59" s="71"/>
      <c r="IT59" s="275"/>
      <c r="IU59" s="73"/>
      <c r="IV59" s="73"/>
    </row>
    <row r="60" customFormat="false" ht="62.25" hidden="false" customHeight="true" outlineLevel="0" collapsed="false">
      <c r="A60" s="52" t="s">
        <v>1212</v>
      </c>
      <c r="B60" s="271" t="s">
        <v>1237</v>
      </c>
      <c r="C60" s="226" t="s">
        <v>937</v>
      </c>
      <c r="D60" s="56" t="s">
        <v>1305</v>
      </c>
      <c r="E60" s="227" t="s">
        <v>1306</v>
      </c>
      <c r="F60" s="60" t="n">
        <v>40242</v>
      </c>
      <c r="G60" s="55" t="n">
        <v>1</v>
      </c>
      <c r="H60" s="272" t="n">
        <v>1</v>
      </c>
      <c r="I60" s="56"/>
      <c r="J60" s="56" t="str">
        <f aca="false">VLOOKUP(K60,Tri!$A$1:$B$12,2,FALSE())</f>
        <v>I</v>
      </c>
      <c r="K60" s="56" t="n">
        <f aca="false">MONTH(F60)</f>
        <v>3</v>
      </c>
      <c r="L60" s="61"/>
      <c r="AB60" s="278"/>
    </row>
    <row r="61" customFormat="false" ht="62.25" hidden="false" customHeight="true" outlineLevel="0" collapsed="false">
      <c r="A61" s="52" t="s">
        <v>1212</v>
      </c>
      <c r="B61" s="271" t="s">
        <v>1237</v>
      </c>
      <c r="C61" s="226" t="s">
        <v>937</v>
      </c>
      <c r="D61" s="56" t="s">
        <v>1305</v>
      </c>
      <c r="E61" s="227" t="s">
        <v>1306</v>
      </c>
      <c r="F61" s="60" t="n">
        <v>40341</v>
      </c>
      <c r="G61" s="55" t="n">
        <v>3</v>
      </c>
      <c r="H61" s="272" t="n">
        <v>2</v>
      </c>
      <c r="I61" s="272"/>
      <c r="J61" s="56" t="str">
        <f aca="false">VLOOKUP(K61,Tri!$A$1:$B$12,2,FALSE())</f>
        <v>II</v>
      </c>
      <c r="K61" s="56" t="n">
        <f aca="false">MONTH(F61)</f>
        <v>6</v>
      </c>
      <c r="L61" s="61"/>
      <c r="AB61" s="278"/>
    </row>
    <row r="62" customFormat="false" ht="62.25" hidden="false" customHeight="true" outlineLevel="0" collapsed="false">
      <c r="A62" s="52" t="s">
        <v>1212</v>
      </c>
      <c r="B62" s="271" t="s">
        <v>1237</v>
      </c>
      <c r="C62" s="226" t="s">
        <v>937</v>
      </c>
      <c r="D62" s="56" t="s">
        <v>1305</v>
      </c>
      <c r="E62" s="227" t="s">
        <v>1306</v>
      </c>
      <c r="F62" s="60" t="n">
        <v>40432</v>
      </c>
      <c r="G62" s="55" t="n">
        <v>3</v>
      </c>
      <c r="H62" s="272" t="n">
        <v>3</v>
      </c>
      <c r="I62" s="272"/>
      <c r="J62" s="56" t="str">
        <f aca="false">VLOOKUP(K62,Tri!$A$1:$B$12,2,FALSE())</f>
        <v>III</v>
      </c>
      <c r="K62" s="56" t="n">
        <f aca="false">MONTH(F62)</f>
        <v>9</v>
      </c>
      <c r="L62" s="61"/>
      <c r="AB62" s="278"/>
    </row>
    <row r="63" customFormat="false" ht="41.25" hidden="false" customHeight="true" outlineLevel="0" collapsed="false">
      <c r="A63" s="52" t="s">
        <v>1212</v>
      </c>
      <c r="B63" s="271" t="s">
        <v>1237</v>
      </c>
      <c r="C63" s="226" t="s">
        <v>937</v>
      </c>
      <c r="D63" s="56" t="s">
        <v>1305</v>
      </c>
      <c r="E63" s="227" t="s">
        <v>1306</v>
      </c>
      <c r="F63" s="60" t="n">
        <v>40498</v>
      </c>
      <c r="G63" s="55" t="n">
        <v>3</v>
      </c>
      <c r="H63" s="272"/>
      <c r="I63" s="272"/>
      <c r="J63" s="56" t="str">
        <f aca="false">VLOOKUP(K63,Tri!$A$1:$B$12,2,FALSE())</f>
        <v>IV</v>
      </c>
      <c r="K63" s="56" t="n">
        <f aca="false">MONTH(F63)</f>
        <v>11</v>
      </c>
      <c r="L63" s="61"/>
      <c r="AB63" s="278"/>
    </row>
    <row r="64" customFormat="false" ht="41.25" hidden="false" customHeight="true" outlineLevel="0" collapsed="false">
      <c r="A64" s="52" t="s">
        <v>1212</v>
      </c>
      <c r="B64" s="271" t="s">
        <v>1240</v>
      </c>
      <c r="C64" s="226" t="s">
        <v>740</v>
      </c>
      <c r="D64" s="56" t="s">
        <v>1307</v>
      </c>
      <c r="E64" s="227" t="s">
        <v>1308</v>
      </c>
      <c r="F64" s="60" t="n">
        <v>40312</v>
      </c>
      <c r="G64" s="55" t="n">
        <v>1</v>
      </c>
      <c r="H64" s="272" t="n">
        <v>1</v>
      </c>
      <c r="I64" s="272"/>
      <c r="J64" s="56" t="str">
        <f aca="false">VLOOKUP(K64,Tri!$A$1:$B$12,2,FALSE())</f>
        <v>II</v>
      </c>
      <c r="K64" s="56" t="n">
        <f aca="false">MONTH(F64)</f>
        <v>5</v>
      </c>
      <c r="L64" s="61"/>
      <c r="AB64" s="278"/>
    </row>
    <row r="65" customFormat="false" ht="41.25" hidden="false" customHeight="true" outlineLevel="0" collapsed="false">
      <c r="A65" s="52" t="s">
        <v>1212</v>
      </c>
      <c r="B65" s="271" t="s">
        <v>1243</v>
      </c>
      <c r="C65" s="226" t="s">
        <v>423</v>
      </c>
      <c r="D65" s="56" t="s">
        <v>1309</v>
      </c>
      <c r="E65" s="227" t="s">
        <v>1310</v>
      </c>
      <c r="F65" s="284" t="n">
        <v>40245</v>
      </c>
      <c r="G65" s="55" t="n">
        <v>2</v>
      </c>
      <c r="H65" s="272" t="n">
        <v>2</v>
      </c>
      <c r="I65" s="272"/>
      <c r="J65" s="56" t="str">
        <f aca="false">VLOOKUP(K65,Tri!$A$1:$B$12,2,FALSE())</f>
        <v>I</v>
      </c>
      <c r="K65" s="56" t="n">
        <f aca="false">MONTH(F65)</f>
        <v>3</v>
      </c>
      <c r="L65" s="61"/>
      <c r="AB65" s="278"/>
    </row>
    <row r="66" customFormat="false" ht="41.25" hidden="false" customHeight="true" outlineLevel="0" collapsed="false">
      <c r="A66" s="52" t="s">
        <v>1212</v>
      </c>
      <c r="B66" s="271" t="s">
        <v>1243</v>
      </c>
      <c r="C66" s="226" t="s">
        <v>423</v>
      </c>
      <c r="D66" s="56" t="s">
        <v>1311</v>
      </c>
      <c r="E66" s="227" t="s">
        <v>1310</v>
      </c>
      <c r="F66" s="284" t="n">
        <v>40337</v>
      </c>
      <c r="G66" s="55" t="n">
        <v>3</v>
      </c>
      <c r="H66" s="272" t="n">
        <v>3</v>
      </c>
      <c r="I66" s="272"/>
      <c r="J66" s="56" t="str">
        <f aca="false">VLOOKUP(K66,Tri!$A$1:$B$12,2,FALSE())</f>
        <v>II</v>
      </c>
      <c r="K66" s="56" t="n">
        <f aca="false">MONTH(F66)</f>
        <v>6</v>
      </c>
      <c r="L66" s="61"/>
      <c r="AB66" s="278"/>
    </row>
    <row r="67" customFormat="false" ht="75.75" hidden="false" customHeight="true" outlineLevel="0" collapsed="false">
      <c r="A67" s="52" t="s">
        <v>1212</v>
      </c>
      <c r="B67" s="271" t="s">
        <v>1243</v>
      </c>
      <c r="C67" s="226" t="s">
        <v>423</v>
      </c>
      <c r="D67" s="56" t="s">
        <v>1312</v>
      </c>
      <c r="E67" s="227" t="s">
        <v>1310</v>
      </c>
      <c r="F67" s="284" t="n">
        <v>40449</v>
      </c>
      <c r="G67" s="55" t="n">
        <v>3</v>
      </c>
      <c r="H67" s="272" t="n">
        <v>3</v>
      </c>
      <c r="I67" s="272"/>
      <c r="J67" s="56" t="str">
        <f aca="false">VLOOKUP(K67,Tri!$A$1:$B$12,2,FALSE())</f>
        <v>III</v>
      </c>
      <c r="K67" s="56" t="n">
        <f aca="false">MONTH(F67)</f>
        <v>9</v>
      </c>
      <c r="L67" s="61"/>
      <c r="AB67" s="278"/>
    </row>
    <row r="68" customFormat="false" ht="101.25" hidden="false" customHeight="false" outlineLevel="0" collapsed="false">
      <c r="A68" s="52" t="s">
        <v>1212</v>
      </c>
      <c r="B68" s="271" t="s">
        <v>1243</v>
      </c>
      <c r="C68" s="226" t="s">
        <v>423</v>
      </c>
      <c r="D68" s="56" t="s">
        <v>1313</v>
      </c>
      <c r="E68" s="227" t="s">
        <v>1310</v>
      </c>
      <c r="F68" s="284" t="n">
        <v>40516</v>
      </c>
      <c r="G68" s="55" t="n">
        <v>3</v>
      </c>
      <c r="H68" s="272"/>
      <c r="I68" s="272"/>
      <c r="J68" s="56" t="str">
        <f aca="false">VLOOKUP(K68,Tri!$A$1:$B$12,2,FALSE())</f>
        <v>IV</v>
      </c>
      <c r="K68" s="56" t="n">
        <f aca="false">MONTH(F68)</f>
        <v>12</v>
      </c>
      <c r="L68" s="61"/>
    </row>
    <row r="69" customFormat="false" ht="35.25" hidden="false" customHeight="true" outlineLevel="0" collapsed="false">
      <c r="A69" s="61"/>
      <c r="B69" s="61"/>
      <c r="C69" s="61"/>
      <c r="D69" s="61"/>
      <c r="E69" s="61"/>
      <c r="F69" s="285"/>
      <c r="G69" s="286"/>
      <c r="H69" s="61"/>
      <c r="I69" s="61"/>
      <c r="J69" s="61"/>
      <c r="K69" s="61"/>
      <c r="L69" s="61"/>
    </row>
    <row r="70" customFormat="false" ht="30" hidden="false" customHeight="true" outlineLevel="0" collapsed="false">
      <c r="L70" s="61"/>
    </row>
    <row r="71" customFormat="false" ht="27" hidden="false" customHeight="true" outlineLevel="0" collapsed="false">
      <c r="L71" s="61"/>
    </row>
    <row r="72" customFormat="false" ht="62.25" hidden="false" customHeight="true" outlineLevel="0" collapsed="false">
      <c r="L72" s="61"/>
    </row>
    <row r="73" customFormat="false" ht="12.75" hidden="false" customHeight="false" outlineLevel="0" collapsed="false">
      <c r="L73" s="61"/>
    </row>
  </sheetData>
  <mergeCells count="5">
    <mergeCell ref="A1:F2"/>
    <mergeCell ref="H1:I2"/>
    <mergeCell ref="N2:R2"/>
    <mergeCell ref="S2:W2"/>
    <mergeCell ref="X2:AB2"/>
  </mergeCells>
  <dataValidations count="6">
    <dataValidation allowBlank="true" errorStyle="stop" operator="between" showDropDown="false" showErrorMessage="true" showInputMessage="false" sqref="C4:C32 C41:C63 C65:C68"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F24 F58:F59" type="date">
      <formula1>40179</formula1>
      <formula2>40574</formula2>
    </dataValidation>
    <dataValidation allowBlank="true" error="El tiempo planeado supera los 30 dias permitidos.&#10;Debe desagrugar aún más la tarea" errorStyle="stop" errorTitle="NO PERMITIDO" operator="lessThanOrEqual" showDropDown="false" showErrorMessage="true" showInputMessage="false" sqref="F53 F60:F63 F69:F244" type="none">
      <formula1>0</formula1>
      <formula2>0</formula2>
    </dataValidation>
    <dataValidation allowBlank="true" error="NO MODIFIQUE CONTENIDO EN ESTA CELDA&#10;UTILICE LAS FILAS A PARTIR DE TAREA BASICA" errorStyle="stop" errorTitle="ERROR" operator="equal" showDropDown="true" showErrorMessage="false" showInputMessage="false" sqref="D49"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G23 G24:G58 F25:F30 F32:F49 F54:F57 G59 F64:F68" type="date">
      <formula1>E64+30</formula1>
      <formula2>0</formula2>
    </dataValidation>
    <dataValidation allowBlank="true" error="CODIGO NO VALIDO. NO CREE NUEVOS CODIGOS" errorStyle="stop" errorTitle="ERROR" operator="between" showDropDown="true" showErrorMessage="true" showInputMessage="false" sqref="C33:C40 C64" type="custom">
      <formula1>C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B14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395" topLeftCell="A135" activePane="bottomLeft" state="split"/>
      <selection pane="topLeft" activeCell="D1" activeCellId="0" sqref="D1"/>
      <selection pane="bottomLeft" activeCell="G145" activeCellId="0" sqref="G145"/>
    </sheetView>
  </sheetViews>
  <sheetFormatPr defaultColWidth="11.0546875" defaultRowHeight="12.75" zeroHeight="false" outlineLevelRow="0" outlineLevelCol="0"/>
  <cols>
    <col collapsed="false" customWidth="true" hidden="false" outlineLevel="0" max="1" min="1" style="31" width="21.28"/>
    <col collapsed="false" customWidth="true" hidden="false" outlineLevel="0" max="2" min="2" style="31" width="34.99"/>
    <col collapsed="false" customWidth="true" hidden="false" outlineLevel="0" max="4" min="4" style="31" width="15.99"/>
    <col collapsed="false" customWidth="true" hidden="false" outlineLevel="0" max="5" min="5" style="31" width="41.99"/>
    <col collapsed="false" customWidth="true" hidden="false" outlineLevel="0" max="6" min="6" style="287" width="17.42"/>
    <col collapsed="false" customWidth="true" hidden="false" outlineLevel="0" max="7" min="7" style="287" width="10.28"/>
    <col collapsed="false" customWidth="true" hidden="false" outlineLevel="0" max="8" min="8" style="288" width="14.7"/>
    <col collapsed="false" customWidth="true" hidden="false" outlineLevel="0" max="9" min="9" style="31" width="26.84"/>
    <col collapsed="false" customWidth="true" hidden="false" outlineLevel="0" max="13" min="13" style="31" width="40.84"/>
    <col collapsed="false" customWidth="true" hidden="false" outlineLevel="0" max="28" min="14" style="31" width="4.7"/>
  </cols>
  <sheetData>
    <row r="2" customFormat="false" ht="15" hidden="false" customHeight="false" outlineLevel="0" collapsed="false">
      <c r="A2" s="289" t="s">
        <v>1080</v>
      </c>
      <c r="B2" s="289"/>
      <c r="C2" s="289"/>
      <c r="D2" s="289"/>
      <c r="E2" s="289"/>
      <c r="F2" s="289" t="s">
        <v>5</v>
      </c>
      <c r="G2" s="289"/>
      <c r="H2" s="289"/>
      <c r="M2" s="20"/>
      <c r="N2" s="8" t="s">
        <v>6</v>
      </c>
      <c r="O2" s="8"/>
      <c r="P2" s="8"/>
      <c r="Q2" s="8"/>
      <c r="R2" s="8"/>
      <c r="S2" s="8" t="s">
        <v>7</v>
      </c>
      <c r="T2" s="8"/>
      <c r="U2" s="8"/>
      <c r="V2" s="8"/>
      <c r="W2" s="8"/>
      <c r="X2" s="8" t="s">
        <v>8</v>
      </c>
      <c r="Y2" s="8"/>
      <c r="Z2" s="8"/>
      <c r="AA2" s="8"/>
      <c r="AB2" s="8"/>
    </row>
    <row r="3" customFormat="false" ht="30" hidden="false" customHeight="false" outlineLevel="0" collapsed="false">
      <c r="A3" s="9" t="s">
        <v>9</v>
      </c>
      <c r="B3" s="9" t="s">
        <v>1314</v>
      </c>
      <c r="C3" s="9" t="s">
        <v>11</v>
      </c>
      <c r="D3" s="9" t="s">
        <v>12</v>
      </c>
      <c r="E3" s="9" t="s">
        <v>13</v>
      </c>
      <c r="F3" s="9" t="s">
        <v>14</v>
      </c>
      <c r="G3" s="9" t="s">
        <v>15</v>
      </c>
      <c r="H3" s="9" t="s">
        <v>16</v>
      </c>
      <c r="I3" s="9" t="s">
        <v>17</v>
      </c>
      <c r="J3" s="12" t="s">
        <v>18</v>
      </c>
      <c r="K3" s="12" t="s">
        <v>19</v>
      </c>
      <c r="M3" s="13" t="s">
        <v>848</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48" hidden="false" customHeight="true" outlineLevel="0" collapsed="false">
      <c r="A4" s="29" t="s">
        <v>1315</v>
      </c>
      <c r="B4" s="29" t="s">
        <v>1316</v>
      </c>
      <c r="C4" s="29" t="s">
        <v>937</v>
      </c>
      <c r="D4" s="290" t="s">
        <v>1317</v>
      </c>
      <c r="E4" s="291" t="s">
        <v>1318</v>
      </c>
      <c r="F4" s="154" t="n">
        <v>40237</v>
      </c>
      <c r="G4" s="55" t="n">
        <f aca="false">IF(F4="","",1)</f>
        <v>1</v>
      </c>
      <c r="H4" s="292" t="n">
        <v>1</v>
      </c>
      <c r="I4" s="267"/>
      <c r="J4" s="22" t="str">
        <f aca="false">VLOOKUP(K4,Tri!$A$1:$B$12,2,FALSE())</f>
        <v>I</v>
      </c>
      <c r="K4" s="22" t="n">
        <f aca="false">MONTH(F4)</f>
        <v>2</v>
      </c>
      <c r="M4" s="29" t="s">
        <v>1316</v>
      </c>
      <c r="N4" s="20" t="n">
        <f aca="false">SUMIFS($G$4:$G$498,$B$4:$B$498,$M4,$J$4:$J$498,N$3)</f>
        <v>29</v>
      </c>
      <c r="O4" s="20" t="n">
        <f aca="false">SUMIFS($G$4:$G$498,$B$4:$B$498,$M4,$J$4:$J$498,O$3)</f>
        <v>42</v>
      </c>
      <c r="P4" s="20" t="n">
        <f aca="false">SUMIFS($G$4:$G$498,$B$4:$B$498,$M4,$J$4:$J$498,P$3)</f>
        <v>34</v>
      </c>
      <c r="Q4" s="20" t="n">
        <f aca="false">SUMIFS($G$4:$G$498,$B$4:$B$498,$M4,$J$4:$J$498,Q$3)</f>
        <v>36</v>
      </c>
      <c r="R4" s="23" t="n">
        <f aca="false">SUM(N4:Q4)</f>
        <v>141</v>
      </c>
      <c r="S4" s="20" t="n">
        <f aca="false">SUMIFS($H$4:$H$498,$B$4:$B$498,$M4,$J$4:$J$498,S$3)</f>
        <v>29</v>
      </c>
      <c r="T4" s="20" t="n">
        <f aca="false">SUMIFS($H$4:$H$498,$B$4:$B$498,$M4,$J$4:$J$498,T$3)</f>
        <v>42</v>
      </c>
      <c r="U4" s="20" t="n">
        <f aca="false">SUMIFS($H$4:$H$498,$B$4:$B$498,$M4,$J$4:$J$498,U$3)</f>
        <v>34</v>
      </c>
      <c r="V4" s="20" t="n">
        <f aca="false">SUMIFS($H$4:$H$498,$B$4:$B$498,$M4,$J$4:$J$498,V$3)</f>
        <v>0</v>
      </c>
      <c r="W4" s="23" t="n">
        <f aca="false">SUM(S4:V4)</f>
        <v>105</v>
      </c>
      <c r="X4" s="24" t="n">
        <f aca="false">IF(N4="","",IF(N4=0,"",(S4/N4)))</f>
        <v>1</v>
      </c>
      <c r="Y4" s="24" t="n">
        <f aca="false">IF(O4="","",IF(O4=0,"",(T4/O4)))</f>
        <v>1</v>
      </c>
      <c r="Z4" s="24" t="n">
        <f aca="false">IF(P4="","",IF(P4=0,"",(U4/P4)))</f>
        <v>1</v>
      </c>
      <c r="AA4" s="24" t="n">
        <f aca="false">IF(Q4="","",IF(Q4=0,"",(V4/Q4)))</f>
        <v>0</v>
      </c>
      <c r="AB4" s="25" t="n">
        <f aca="false">IF(ISERROR(AVERAGE(X4:AA4)),"",AVERAGE(X4:AA4))</f>
        <v>0.75</v>
      </c>
    </row>
    <row r="5" customFormat="false" ht="48" hidden="false" customHeight="true" outlineLevel="0" collapsed="false">
      <c r="A5" s="29" t="s">
        <v>1315</v>
      </c>
      <c r="B5" s="29" t="s">
        <v>1316</v>
      </c>
      <c r="C5" s="29" t="s">
        <v>937</v>
      </c>
      <c r="D5" s="290" t="s">
        <v>1317</v>
      </c>
      <c r="E5" s="291" t="s">
        <v>1319</v>
      </c>
      <c r="F5" s="154" t="n">
        <v>40298</v>
      </c>
      <c r="G5" s="55" t="n">
        <f aca="false">IF(F5="","",1)</f>
        <v>1</v>
      </c>
      <c r="H5" s="292" t="n">
        <v>1</v>
      </c>
      <c r="I5" s="267"/>
      <c r="J5" s="22" t="str">
        <f aca="false">VLOOKUP(K5,Tri!$A$1:$B$12,2,FALSE())</f>
        <v>II</v>
      </c>
      <c r="K5" s="22" t="n">
        <f aca="false">MONTH(F5)</f>
        <v>4</v>
      </c>
    </row>
    <row r="6" customFormat="false" ht="48" hidden="false" customHeight="true" outlineLevel="0" collapsed="false">
      <c r="A6" s="29" t="s">
        <v>1315</v>
      </c>
      <c r="B6" s="29" t="s">
        <v>1316</v>
      </c>
      <c r="C6" s="29" t="s">
        <v>937</v>
      </c>
      <c r="D6" s="290" t="s">
        <v>1317</v>
      </c>
      <c r="E6" s="291" t="s">
        <v>1320</v>
      </c>
      <c r="F6" s="154" t="n">
        <v>40390</v>
      </c>
      <c r="G6" s="55" t="n">
        <f aca="false">IF(F6="","",1)</f>
        <v>1</v>
      </c>
      <c r="H6" s="293" t="n">
        <v>1</v>
      </c>
      <c r="I6" s="267"/>
      <c r="J6" s="22" t="str">
        <f aca="false">VLOOKUP(K6,Tri!$A$1:$B$12,2,FALSE())</f>
        <v>III</v>
      </c>
      <c r="K6" s="22" t="n">
        <f aca="false">MONTH(F6)</f>
        <v>7</v>
      </c>
    </row>
    <row r="7" customFormat="false" ht="48" hidden="false" customHeight="true" outlineLevel="0" collapsed="false">
      <c r="A7" s="29" t="s">
        <v>1315</v>
      </c>
      <c r="B7" s="29" t="s">
        <v>1316</v>
      </c>
      <c r="C7" s="29" t="s">
        <v>937</v>
      </c>
      <c r="D7" s="290" t="s">
        <v>1317</v>
      </c>
      <c r="E7" s="291" t="s">
        <v>1321</v>
      </c>
      <c r="F7" s="154" t="n">
        <v>40482</v>
      </c>
      <c r="G7" s="55" t="n">
        <f aca="false">IF(F7="","",1)</f>
        <v>1</v>
      </c>
      <c r="H7" s="293"/>
      <c r="I7" s="294" t="s">
        <v>1322</v>
      </c>
      <c r="J7" s="22" t="str">
        <f aca="false">VLOOKUP(K7,Tri!$A$1:$B$12,2,FALSE())</f>
        <v>IV</v>
      </c>
      <c r="K7" s="22" t="n">
        <f aca="false">MONTH(F7)</f>
        <v>10</v>
      </c>
    </row>
    <row r="8" customFormat="false" ht="48" hidden="false" customHeight="true" outlineLevel="0" collapsed="false">
      <c r="A8" s="29" t="s">
        <v>1315</v>
      </c>
      <c r="B8" s="29" t="s">
        <v>1316</v>
      </c>
      <c r="C8" s="29" t="s">
        <v>937</v>
      </c>
      <c r="D8" s="290" t="s">
        <v>1317</v>
      </c>
      <c r="E8" s="291" t="s">
        <v>1323</v>
      </c>
      <c r="F8" s="154" t="n">
        <v>40209</v>
      </c>
      <c r="G8" s="55" t="n">
        <f aca="false">IF(F8="","",1)</f>
        <v>1</v>
      </c>
      <c r="H8" s="292" t="n">
        <v>1</v>
      </c>
      <c r="I8" s="267"/>
      <c r="J8" s="22" t="str">
        <f aca="false">VLOOKUP(K8,Tri!$A$1:$B$12,2,FALSE())</f>
        <v>I</v>
      </c>
      <c r="K8" s="22" t="n">
        <f aca="false">MONTH(F8)</f>
        <v>1</v>
      </c>
    </row>
    <row r="9" customFormat="false" ht="48" hidden="false" customHeight="true" outlineLevel="0" collapsed="false">
      <c r="A9" s="29" t="s">
        <v>1315</v>
      </c>
      <c r="B9" s="29" t="s">
        <v>1316</v>
      </c>
      <c r="C9" s="29" t="s">
        <v>937</v>
      </c>
      <c r="D9" s="290" t="s">
        <v>1317</v>
      </c>
      <c r="E9" s="291" t="s">
        <v>1324</v>
      </c>
      <c r="F9" s="154" t="n">
        <v>40329</v>
      </c>
      <c r="G9" s="55" t="n">
        <f aca="false">IF(F9="","",1)</f>
        <v>1</v>
      </c>
      <c r="H9" s="292" t="n">
        <v>1</v>
      </c>
      <c r="I9" s="267"/>
      <c r="J9" s="22" t="str">
        <f aca="false">VLOOKUP(K9,Tri!$A$1:$B$12,2,FALSE())</f>
        <v>II</v>
      </c>
      <c r="K9" s="22" t="n">
        <f aca="false">MONTH(F9)</f>
        <v>5</v>
      </c>
    </row>
    <row r="10" customFormat="false" ht="48" hidden="false" customHeight="true" outlineLevel="0" collapsed="false">
      <c r="A10" s="29" t="s">
        <v>1315</v>
      </c>
      <c r="B10" s="29" t="s">
        <v>1316</v>
      </c>
      <c r="C10" s="29" t="s">
        <v>937</v>
      </c>
      <c r="D10" s="290" t="s">
        <v>1317</v>
      </c>
      <c r="E10" s="291" t="s">
        <v>1325</v>
      </c>
      <c r="F10" s="154" t="n">
        <v>40390</v>
      </c>
      <c r="G10" s="55" t="n">
        <f aca="false">IF(F10="","",1)</f>
        <v>1</v>
      </c>
      <c r="H10" s="293" t="n">
        <v>1</v>
      </c>
      <c r="I10" s="267"/>
      <c r="J10" s="22" t="str">
        <f aca="false">VLOOKUP(K10,Tri!$A$1:$B$12,2,FALSE())</f>
        <v>III</v>
      </c>
      <c r="K10" s="22" t="n">
        <f aca="false">MONTH(F10)</f>
        <v>7</v>
      </c>
    </row>
    <row r="11" customFormat="false" ht="48" hidden="false" customHeight="true" outlineLevel="0" collapsed="false">
      <c r="A11" s="29" t="s">
        <v>1315</v>
      </c>
      <c r="B11" s="29" t="s">
        <v>1316</v>
      </c>
      <c r="C11" s="29" t="s">
        <v>937</v>
      </c>
      <c r="D11" s="290" t="s">
        <v>1317</v>
      </c>
      <c r="E11" s="291" t="s">
        <v>1326</v>
      </c>
      <c r="F11" s="154" t="n">
        <v>40512</v>
      </c>
      <c r="G11" s="55" t="n">
        <f aca="false">IF(F11="","",1)</f>
        <v>1</v>
      </c>
      <c r="H11" s="293"/>
      <c r="I11" s="294" t="s">
        <v>1327</v>
      </c>
      <c r="J11" s="22" t="str">
        <f aca="false">VLOOKUP(K11,Tri!$A$1:$B$12,2,FALSE())</f>
        <v>IV</v>
      </c>
      <c r="K11" s="22" t="n">
        <f aca="false">MONTH(F11)</f>
        <v>11</v>
      </c>
    </row>
    <row r="12" customFormat="false" ht="48" hidden="false" customHeight="true" outlineLevel="0" collapsed="false">
      <c r="A12" s="29" t="s">
        <v>1315</v>
      </c>
      <c r="B12" s="29" t="s">
        <v>1316</v>
      </c>
      <c r="C12" s="29" t="s">
        <v>937</v>
      </c>
      <c r="D12" s="290" t="s">
        <v>1317</v>
      </c>
      <c r="E12" s="291" t="s">
        <v>1328</v>
      </c>
      <c r="F12" s="154" t="n">
        <v>40209</v>
      </c>
      <c r="G12" s="55" t="n">
        <f aca="false">IF(F12="","",1)</f>
        <v>1</v>
      </c>
      <c r="H12" s="292" t="n">
        <v>1</v>
      </c>
      <c r="I12" s="267"/>
      <c r="J12" s="22" t="str">
        <f aca="false">VLOOKUP(K12,Tri!$A$1:$B$12,2,FALSE())</f>
        <v>I</v>
      </c>
      <c r="K12" s="22" t="n">
        <f aca="false">MONTH(F12)</f>
        <v>1</v>
      </c>
    </row>
    <row r="13" customFormat="false" ht="48" hidden="false" customHeight="true" outlineLevel="0" collapsed="false">
      <c r="A13" s="29" t="s">
        <v>1315</v>
      </c>
      <c r="B13" s="29" t="s">
        <v>1316</v>
      </c>
      <c r="C13" s="29" t="s">
        <v>937</v>
      </c>
      <c r="D13" s="290" t="s">
        <v>1317</v>
      </c>
      <c r="E13" s="291" t="s">
        <v>1329</v>
      </c>
      <c r="F13" s="154" t="n">
        <v>40237</v>
      </c>
      <c r="G13" s="55" t="n">
        <f aca="false">IF(F13="","",1)</f>
        <v>1</v>
      </c>
      <c r="H13" s="292" t="n">
        <v>1</v>
      </c>
      <c r="I13" s="267"/>
      <c r="J13" s="22" t="str">
        <f aca="false">VLOOKUP(K13,Tri!$A$1:$B$12,2,FALSE())</f>
        <v>I</v>
      </c>
      <c r="K13" s="22" t="n">
        <f aca="false">MONTH(F13)</f>
        <v>2</v>
      </c>
    </row>
    <row r="14" customFormat="false" ht="48" hidden="false" customHeight="true" outlineLevel="0" collapsed="false">
      <c r="A14" s="29" t="s">
        <v>1315</v>
      </c>
      <c r="B14" s="29" t="s">
        <v>1316</v>
      </c>
      <c r="C14" s="29" t="s">
        <v>937</v>
      </c>
      <c r="D14" s="290" t="s">
        <v>1317</v>
      </c>
      <c r="E14" s="291" t="s">
        <v>1330</v>
      </c>
      <c r="F14" s="154" t="n">
        <v>40268</v>
      </c>
      <c r="G14" s="55" t="n">
        <f aca="false">IF(F14="","",1)</f>
        <v>1</v>
      </c>
      <c r="H14" s="292" t="n">
        <v>1</v>
      </c>
      <c r="I14" s="267"/>
      <c r="J14" s="22" t="str">
        <f aca="false">VLOOKUP(K14,Tri!$A$1:$B$12,2,FALSE())</f>
        <v>I</v>
      </c>
      <c r="K14" s="22" t="n">
        <f aca="false">MONTH(F14)</f>
        <v>3</v>
      </c>
    </row>
    <row r="15" customFormat="false" ht="48" hidden="false" customHeight="true" outlineLevel="0" collapsed="false">
      <c r="A15" s="29" t="s">
        <v>1315</v>
      </c>
      <c r="B15" s="29" t="s">
        <v>1316</v>
      </c>
      <c r="C15" s="29" t="s">
        <v>937</v>
      </c>
      <c r="D15" s="290" t="s">
        <v>1317</v>
      </c>
      <c r="E15" s="291" t="s">
        <v>1331</v>
      </c>
      <c r="F15" s="154" t="n">
        <v>40298</v>
      </c>
      <c r="G15" s="55" t="n">
        <f aca="false">IF(F15="","",1)</f>
        <v>1</v>
      </c>
      <c r="H15" s="292" t="n">
        <v>1</v>
      </c>
      <c r="I15" s="267"/>
      <c r="J15" s="22" t="str">
        <f aca="false">VLOOKUP(K15,Tri!$A$1:$B$12,2,FALSE())</f>
        <v>II</v>
      </c>
      <c r="K15" s="22" t="n">
        <f aca="false">MONTH(F15)</f>
        <v>4</v>
      </c>
    </row>
    <row r="16" customFormat="false" ht="48" hidden="false" customHeight="true" outlineLevel="0" collapsed="false">
      <c r="A16" s="29" t="s">
        <v>1315</v>
      </c>
      <c r="B16" s="29" t="s">
        <v>1316</v>
      </c>
      <c r="C16" s="29" t="s">
        <v>937</v>
      </c>
      <c r="D16" s="290" t="s">
        <v>1317</v>
      </c>
      <c r="E16" s="291" t="s">
        <v>1332</v>
      </c>
      <c r="F16" s="154" t="n">
        <v>40329</v>
      </c>
      <c r="G16" s="55" t="n">
        <f aca="false">IF(F16="","",1)</f>
        <v>1</v>
      </c>
      <c r="H16" s="292" t="n">
        <v>1</v>
      </c>
      <c r="I16" s="267"/>
      <c r="J16" s="22" t="str">
        <f aca="false">VLOOKUP(K16,Tri!$A$1:$B$12,2,FALSE())</f>
        <v>II</v>
      </c>
      <c r="K16" s="22" t="n">
        <f aca="false">MONTH(F16)</f>
        <v>5</v>
      </c>
    </row>
    <row r="17" customFormat="false" ht="48" hidden="false" customHeight="true" outlineLevel="0" collapsed="false">
      <c r="A17" s="29" t="s">
        <v>1315</v>
      </c>
      <c r="B17" s="29" t="s">
        <v>1316</v>
      </c>
      <c r="C17" s="29" t="s">
        <v>937</v>
      </c>
      <c r="D17" s="290" t="s">
        <v>1317</v>
      </c>
      <c r="E17" s="291" t="s">
        <v>1333</v>
      </c>
      <c r="F17" s="154" t="n">
        <v>40359</v>
      </c>
      <c r="G17" s="55" t="n">
        <f aca="false">IF(F17="","",1)</f>
        <v>1</v>
      </c>
      <c r="H17" s="292" t="n">
        <v>1</v>
      </c>
      <c r="I17" s="267"/>
      <c r="J17" s="22" t="str">
        <f aca="false">VLOOKUP(K17,Tri!$A$1:$B$12,2,FALSE())</f>
        <v>II</v>
      </c>
      <c r="K17" s="22" t="n">
        <f aca="false">MONTH(F17)</f>
        <v>6</v>
      </c>
    </row>
    <row r="18" customFormat="false" ht="48" hidden="false" customHeight="true" outlineLevel="0" collapsed="false">
      <c r="A18" s="29" t="s">
        <v>1315</v>
      </c>
      <c r="B18" s="29" t="s">
        <v>1316</v>
      </c>
      <c r="C18" s="29" t="s">
        <v>937</v>
      </c>
      <c r="D18" s="290" t="s">
        <v>1317</v>
      </c>
      <c r="E18" s="291" t="s">
        <v>1334</v>
      </c>
      <c r="F18" s="154" t="n">
        <v>40390</v>
      </c>
      <c r="G18" s="55" t="n">
        <f aca="false">IF(F18="","",1)</f>
        <v>1</v>
      </c>
      <c r="H18" s="293" t="n">
        <v>1</v>
      </c>
      <c r="I18" s="267"/>
      <c r="J18" s="22" t="str">
        <f aca="false">VLOOKUP(K18,Tri!$A$1:$B$12,2,FALSE())</f>
        <v>III</v>
      </c>
      <c r="K18" s="22" t="n">
        <f aca="false">MONTH(F18)</f>
        <v>7</v>
      </c>
    </row>
    <row r="19" customFormat="false" ht="48" hidden="false" customHeight="true" outlineLevel="0" collapsed="false">
      <c r="A19" s="29" t="s">
        <v>1315</v>
      </c>
      <c r="B19" s="29" t="s">
        <v>1316</v>
      </c>
      <c r="C19" s="29" t="s">
        <v>937</v>
      </c>
      <c r="D19" s="290" t="s">
        <v>1317</v>
      </c>
      <c r="E19" s="291" t="s">
        <v>1335</v>
      </c>
      <c r="F19" s="154" t="n">
        <v>40421</v>
      </c>
      <c r="G19" s="55" t="n">
        <f aca="false">IF(F19="","",1)</f>
        <v>1</v>
      </c>
      <c r="H19" s="293" t="n">
        <v>1</v>
      </c>
      <c r="I19" s="267"/>
      <c r="J19" s="22" t="str">
        <f aca="false">VLOOKUP(K19,Tri!$A$1:$B$12,2,FALSE())</f>
        <v>III</v>
      </c>
      <c r="K19" s="22" t="n">
        <f aca="false">MONTH(F19)</f>
        <v>8</v>
      </c>
    </row>
    <row r="20" customFormat="false" ht="48" hidden="false" customHeight="true" outlineLevel="0" collapsed="false">
      <c r="A20" s="29" t="s">
        <v>1315</v>
      </c>
      <c r="B20" s="29" t="s">
        <v>1316</v>
      </c>
      <c r="C20" s="29" t="s">
        <v>937</v>
      </c>
      <c r="D20" s="290" t="s">
        <v>1317</v>
      </c>
      <c r="E20" s="291" t="s">
        <v>1336</v>
      </c>
      <c r="F20" s="154" t="n">
        <v>40451</v>
      </c>
      <c r="G20" s="55" t="n">
        <f aca="false">IF(F20="","",1)</f>
        <v>1</v>
      </c>
      <c r="H20" s="293" t="n">
        <v>1</v>
      </c>
      <c r="I20" s="267"/>
      <c r="J20" s="22" t="str">
        <f aca="false">VLOOKUP(K20,Tri!$A$1:$B$12,2,FALSE())</f>
        <v>III</v>
      </c>
      <c r="K20" s="22" t="n">
        <f aca="false">MONTH(F20)</f>
        <v>9</v>
      </c>
    </row>
    <row r="21" customFormat="false" ht="48" hidden="false" customHeight="true" outlineLevel="0" collapsed="false">
      <c r="A21" s="29" t="s">
        <v>1315</v>
      </c>
      <c r="B21" s="29" t="s">
        <v>1316</v>
      </c>
      <c r="C21" s="29" t="s">
        <v>937</v>
      </c>
      <c r="D21" s="290" t="s">
        <v>1317</v>
      </c>
      <c r="E21" s="291" t="s">
        <v>1337</v>
      </c>
      <c r="F21" s="154" t="n">
        <v>40482</v>
      </c>
      <c r="G21" s="55" t="n">
        <f aca="false">IF(F21="","",1)</f>
        <v>1</v>
      </c>
      <c r="H21" s="293"/>
      <c r="I21" s="294" t="s">
        <v>1338</v>
      </c>
      <c r="J21" s="22" t="str">
        <f aca="false">VLOOKUP(K21,Tri!$A$1:$B$12,2,FALSE())</f>
        <v>IV</v>
      </c>
      <c r="K21" s="22" t="n">
        <f aca="false">MONTH(F21)</f>
        <v>10</v>
      </c>
    </row>
    <row r="22" customFormat="false" ht="48" hidden="false" customHeight="true" outlineLevel="0" collapsed="false">
      <c r="A22" s="29" t="s">
        <v>1315</v>
      </c>
      <c r="B22" s="29" t="s">
        <v>1316</v>
      </c>
      <c r="C22" s="29" t="s">
        <v>937</v>
      </c>
      <c r="D22" s="290" t="s">
        <v>1317</v>
      </c>
      <c r="E22" s="291" t="s">
        <v>1339</v>
      </c>
      <c r="F22" s="154" t="n">
        <v>40512</v>
      </c>
      <c r="G22" s="55" t="n">
        <f aca="false">IF(F22="","",1)</f>
        <v>1</v>
      </c>
      <c r="H22" s="293"/>
      <c r="I22" s="294" t="s">
        <v>1340</v>
      </c>
      <c r="J22" s="22" t="str">
        <f aca="false">VLOOKUP(K22,Tri!$A$1:$B$12,2,FALSE())</f>
        <v>IV</v>
      </c>
      <c r="K22" s="22" t="n">
        <f aca="false">MONTH(F22)</f>
        <v>11</v>
      </c>
    </row>
    <row r="23" customFormat="false" ht="48" hidden="false" customHeight="true" outlineLevel="0" collapsed="false">
      <c r="A23" s="29" t="s">
        <v>1315</v>
      </c>
      <c r="B23" s="29" t="s">
        <v>1316</v>
      </c>
      <c r="C23" s="29" t="s">
        <v>937</v>
      </c>
      <c r="D23" s="290" t="s">
        <v>1317</v>
      </c>
      <c r="E23" s="291" t="s">
        <v>1341</v>
      </c>
      <c r="F23" s="154" t="n">
        <v>40543</v>
      </c>
      <c r="G23" s="55" t="n">
        <f aca="false">IF(F23="","",1)</f>
        <v>1</v>
      </c>
      <c r="H23" s="293"/>
      <c r="I23" s="294" t="s">
        <v>1342</v>
      </c>
      <c r="J23" s="22" t="str">
        <f aca="false">VLOOKUP(K23,Tri!$A$1:$B$12,2,FALSE())</f>
        <v>IV</v>
      </c>
      <c r="K23" s="22" t="n">
        <f aca="false">MONTH(F23)</f>
        <v>12</v>
      </c>
    </row>
    <row r="24" customFormat="false" ht="48" hidden="false" customHeight="true" outlineLevel="0" collapsed="false">
      <c r="A24" s="29" t="s">
        <v>1315</v>
      </c>
      <c r="B24" s="29" t="s">
        <v>1316</v>
      </c>
      <c r="C24" s="29" t="s">
        <v>937</v>
      </c>
      <c r="D24" s="290" t="s">
        <v>1317</v>
      </c>
      <c r="E24" s="291" t="s">
        <v>1343</v>
      </c>
      <c r="F24" s="154" t="n">
        <v>40209</v>
      </c>
      <c r="G24" s="55" t="n">
        <f aca="false">IF(F24="","",1)</f>
        <v>1</v>
      </c>
      <c r="H24" s="292" t="n">
        <v>1</v>
      </c>
      <c r="I24" s="267"/>
      <c r="J24" s="22" t="str">
        <f aca="false">VLOOKUP(K24,Tri!$A$1:$B$12,2,FALSE())</f>
        <v>I</v>
      </c>
      <c r="K24" s="22" t="n">
        <f aca="false">MONTH(F24)</f>
        <v>1</v>
      </c>
    </row>
    <row r="25" customFormat="false" ht="48" hidden="false" customHeight="true" outlineLevel="0" collapsed="false">
      <c r="A25" s="29" t="s">
        <v>1315</v>
      </c>
      <c r="B25" s="29" t="s">
        <v>1316</v>
      </c>
      <c r="C25" s="29" t="s">
        <v>937</v>
      </c>
      <c r="D25" s="290" t="s">
        <v>1317</v>
      </c>
      <c r="E25" s="291" t="s">
        <v>1344</v>
      </c>
      <c r="F25" s="154" t="n">
        <v>40237</v>
      </c>
      <c r="G25" s="55" t="n">
        <f aca="false">IF(F25="","",1)</f>
        <v>1</v>
      </c>
      <c r="H25" s="292" t="n">
        <v>1</v>
      </c>
      <c r="I25" s="267"/>
      <c r="J25" s="22" t="str">
        <f aca="false">VLOOKUP(K25,Tri!$A$1:$B$12,2,FALSE())</f>
        <v>I</v>
      </c>
      <c r="K25" s="22" t="n">
        <f aca="false">MONTH(F25)</f>
        <v>2</v>
      </c>
    </row>
    <row r="26" customFormat="false" ht="48" hidden="false" customHeight="true" outlineLevel="0" collapsed="false">
      <c r="A26" s="29" t="s">
        <v>1315</v>
      </c>
      <c r="B26" s="29" t="s">
        <v>1316</v>
      </c>
      <c r="C26" s="29" t="s">
        <v>937</v>
      </c>
      <c r="D26" s="290" t="s">
        <v>1317</v>
      </c>
      <c r="E26" s="291" t="s">
        <v>1345</v>
      </c>
      <c r="F26" s="154" t="n">
        <v>40268</v>
      </c>
      <c r="G26" s="55" t="n">
        <f aca="false">IF(F26="","",1)</f>
        <v>1</v>
      </c>
      <c r="H26" s="292" t="n">
        <v>1</v>
      </c>
      <c r="I26" s="267"/>
      <c r="J26" s="22" t="str">
        <f aca="false">VLOOKUP(K26,Tri!$A$1:$B$12,2,FALSE())</f>
        <v>I</v>
      </c>
      <c r="K26" s="22" t="n">
        <f aca="false">MONTH(F26)</f>
        <v>3</v>
      </c>
    </row>
    <row r="27" customFormat="false" ht="48" hidden="false" customHeight="true" outlineLevel="0" collapsed="false">
      <c r="A27" s="29" t="s">
        <v>1315</v>
      </c>
      <c r="B27" s="29" t="s">
        <v>1316</v>
      </c>
      <c r="C27" s="29" t="s">
        <v>937</v>
      </c>
      <c r="D27" s="290" t="s">
        <v>1317</v>
      </c>
      <c r="E27" s="291" t="s">
        <v>1346</v>
      </c>
      <c r="F27" s="154" t="n">
        <v>40298</v>
      </c>
      <c r="G27" s="55" t="n">
        <f aca="false">IF(F27="","",1)</f>
        <v>1</v>
      </c>
      <c r="H27" s="292" t="n">
        <v>1</v>
      </c>
      <c r="I27" s="267"/>
      <c r="J27" s="22" t="str">
        <f aca="false">VLOOKUP(K27,Tri!$A$1:$B$12,2,FALSE())</f>
        <v>II</v>
      </c>
      <c r="K27" s="22" t="n">
        <f aca="false">MONTH(F27)</f>
        <v>4</v>
      </c>
    </row>
    <row r="28" customFormat="false" ht="48" hidden="false" customHeight="true" outlineLevel="0" collapsed="false">
      <c r="A28" s="29" t="s">
        <v>1315</v>
      </c>
      <c r="B28" s="29" t="s">
        <v>1316</v>
      </c>
      <c r="C28" s="29" t="s">
        <v>937</v>
      </c>
      <c r="D28" s="290" t="s">
        <v>1317</v>
      </c>
      <c r="E28" s="291" t="s">
        <v>1347</v>
      </c>
      <c r="F28" s="154" t="n">
        <v>40329</v>
      </c>
      <c r="G28" s="55" t="n">
        <f aca="false">IF(F28="","",1)</f>
        <v>1</v>
      </c>
      <c r="H28" s="292" t="n">
        <v>1</v>
      </c>
      <c r="I28" s="267"/>
      <c r="J28" s="22" t="str">
        <f aca="false">VLOOKUP(K28,Tri!$A$1:$B$12,2,FALSE())</f>
        <v>II</v>
      </c>
      <c r="K28" s="22" t="n">
        <f aca="false">MONTH(F28)</f>
        <v>5</v>
      </c>
    </row>
    <row r="29" customFormat="false" ht="48" hidden="false" customHeight="true" outlineLevel="0" collapsed="false">
      <c r="A29" s="29" t="s">
        <v>1315</v>
      </c>
      <c r="B29" s="29" t="s">
        <v>1316</v>
      </c>
      <c r="C29" s="29" t="s">
        <v>937</v>
      </c>
      <c r="D29" s="290" t="s">
        <v>1317</v>
      </c>
      <c r="E29" s="291" t="s">
        <v>1348</v>
      </c>
      <c r="F29" s="154" t="n">
        <v>40359</v>
      </c>
      <c r="G29" s="55" t="n">
        <f aca="false">IF(F29="","",1)</f>
        <v>1</v>
      </c>
      <c r="H29" s="292" t="n">
        <v>1</v>
      </c>
      <c r="I29" s="267"/>
      <c r="J29" s="22" t="str">
        <f aca="false">VLOOKUP(K29,Tri!$A$1:$B$12,2,FALSE())</f>
        <v>II</v>
      </c>
      <c r="K29" s="22" t="n">
        <f aca="false">MONTH(F29)</f>
        <v>6</v>
      </c>
    </row>
    <row r="30" customFormat="false" ht="48" hidden="false" customHeight="true" outlineLevel="0" collapsed="false">
      <c r="A30" s="29" t="s">
        <v>1315</v>
      </c>
      <c r="B30" s="29" t="s">
        <v>1316</v>
      </c>
      <c r="C30" s="29" t="s">
        <v>937</v>
      </c>
      <c r="D30" s="290" t="s">
        <v>1317</v>
      </c>
      <c r="E30" s="291" t="s">
        <v>1349</v>
      </c>
      <c r="F30" s="154" t="n">
        <v>40390</v>
      </c>
      <c r="G30" s="55" t="n">
        <f aca="false">IF(F30="","",1)</f>
        <v>1</v>
      </c>
      <c r="H30" s="293" t="n">
        <v>1</v>
      </c>
      <c r="I30" s="267"/>
      <c r="J30" s="22" t="str">
        <f aca="false">VLOOKUP(K30,Tri!$A$1:$B$12,2,FALSE())</f>
        <v>III</v>
      </c>
      <c r="K30" s="22" t="n">
        <f aca="false">MONTH(F30)</f>
        <v>7</v>
      </c>
    </row>
    <row r="31" customFormat="false" ht="48" hidden="false" customHeight="true" outlineLevel="0" collapsed="false">
      <c r="A31" s="29" t="s">
        <v>1315</v>
      </c>
      <c r="B31" s="29" t="s">
        <v>1316</v>
      </c>
      <c r="C31" s="29" t="s">
        <v>937</v>
      </c>
      <c r="D31" s="290" t="s">
        <v>1317</v>
      </c>
      <c r="E31" s="291" t="s">
        <v>1350</v>
      </c>
      <c r="F31" s="154" t="n">
        <v>40421</v>
      </c>
      <c r="G31" s="55" t="n">
        <f aca="false">IF(F31="","",1)</f>
        <v>1</v>
      </c>
      <c r="H31" s="293" t="n">
        <v>1</v>
      </c>
      <c r="I31" s="267"/>
      <c r="J31" s="22" t="str">
        <f aca="false">VLOOKUP(K31,Tri!$A$1:$B$12,2,FALSE())</f>
        <v>III</v>
      </c>
      <c r="K31" s="22" t="n">
        <f aca="false">MONTH(F31)</f>
        <v>8</v>
      </c>
    </row>
    <row r="32" customFormat="false" ht="48" hidden="false" customHeight="true" outlineLevel="0" collapsed="false">
      <c r="A32" s="29" t="s">
        <v>1315</v>
      </c>
      <c r="B32" s="29" t="s">
        <v>1316</v>
      </c>
      <c r="C32" s="29" t="s">
        <v>937</v>
      </c>
      <c r="D32" s="290" t="s">
        <v>1317</v>
      </c>
      <c r="E32" s="291" t="s">
        <v>1351</v>
      </c>
      <c r="F32" s="154" t="n">
        <v>40451</v>
      </c>
      <c r="G32" s="55" t="n">
        <f aca="false">IF(F32="","",1)</f>
        <v>1</v>
      </c>
      <c r="H32" s="293" t="n">
        <v>1</v>
      </c>
      <c r="I32" s="267"/>
      <c r="J32" s="22" t="str">
        <f aca="false">VLOOKUP(K32,Tri!$A$1:$B$12,2,FALSE())</f>
        <v>III</v>
      </c>
      <c r="K32" s="22" t="n">
        <f aca="false">MONTH(F32)</f>
        <v>9</v>
      </c>
    </row>
    <row r="33" customFormat="false" ht="48" hidden="false" customHeight="true" outlineLevel="0" collapsed="false">
      <c r="A33" s="29" t="s">
        <v>1315</v>
      </c>
      <c r="B33" s="29" t="s">
        <v>1316</v>
      </c>
      <c r="C33" s="29" t="s">
        <v>937</v>
      </c>
      <c r="D33" s="290" t="s">
        <v>1317</v>
      </c>
      <c r="E33" s="291" t="s">
        <v>1352</v>
      </c>
      <c r="F33" s="154" t="n">
        <v>40482</v>
      </c>
      <c r="G33" s="55" t="n">
        <f aca="false">IF(F33="","",1)</f>
        <v>1</v>
      </c>
      <c r="H33" s="293"/>
      <c r="I33" s="294" t="s">
        <v>1353</v>
      </c>
      <c r="J33" s="22" t="str">
        <f aca="false">VLOOKUP(K33,Tri!$A$1:$B$12,2,FALSE())</f>
        <v>IV</v>
      </c>
      <c r="K33" s="22" t="n">
        <f aca="false">MONTH(F33)</f>
        <v>10</v>
      </c>
    </row>
    <row r="34" customFormat="false" ht="48" hidden="false" customHeight="true" outlineLevel="0" collapsed="false">
      <c r="A34" s="29" t="s">
        <v>1315</v>
      </c>
      <c r="B34" s="29" t="s">
        <v>1316</v>
      </c>
      <c r="C34" s="29" t="s">
        <v>937</v>
      </c>
      <c r="D34" s="290" t="s">
        <v>1317</v>
      </c>
      <c r="E34" s="291" t="s">
        <v>1354</v>
      </c>
      <c r="F34" s="154" t="n">
        <v>40512</v>
      </c>
      <c r="G34" s="55" t="n">
        <f aca="false">IF(F34="","",1)</f>
        <v>1</v>
      </c>
      <c r="H34" s="293"/>
      <c r="I34" s="294" t="s">
        <v>1355</v>
      </c>
      <c r="J34" s="22" t="str">
        <f aca="false">VLOOKUP(K34,Tri!$A$1:$B$12,2,FALSE())</f>
        <v>IV</v>
      </c>
      <c r="K34" s="22" t="n">
        <f aca="false">MONTH(F34)</f>
        <v>11</v>
      </c>
    </row>
    <row r="35" customFormat="false" ht="48" hidden="false" customHeight="true" outlineLevel="0" collapsed="false">
      <c r="A35" s="29" t="s">
        <v>1315</v>
      </c>
      <c r="B35" s="29" t="s">
        <v>1316</v>
      </c>
      <c r="C35" s="29" t="s">
        <v>937</v>
      </c>
      <c r="D35" s="290" t="s">
        <v>1317</v>
      </c>
      <c r="E35" s="291" t="s">
        <v>1356</v>
      </c>
      <c r="F35" s="154" t="n">
        <v>40543</v>
      </c>
      <c r="G35" s="55" t="n">
        <f aca="false">IF(F35="","",1)</f>
        <v>1</v>
      </c>
      <c r="H35" s="293"/>
      <c r="I35" s="294" t="s">
        <v>1357</v>
      </c>
      <c r="J35" s="22" t="str">
        <f aca="false">VLOOKUP(K35,Tri!$A$1:$B$12,2,FALSE())</f>
        <v>IV</v>
      </c>
      <c r="K35" s="22" t="n">
        <f aca="false">MONTH(F35)</f>
        <v>12</v>
      </c>
    </row>
    <row r="36" customFormat="false" ht="48" hidden="false" customHeight="true" outlineLevel="0" collapsed="false">
      <c r="A36" s="29" t="s">
        <v>1315</v>
      </c>
      <c r="B36" s="29" t="s">
        <v>1316</v>
      </c>
      <c r="C36" s="29" t="s">
        <v>937</v>
      </c>
      <c r="D36" s="290" t="s">
        <v>1317</v>
      </c>
      <c r="E36" s="291" t="s">
        <v>1358</v>
      </c>
      <c r="F36" s="154" t="n">
        <v>40237</v>
      </c>
      <c r="G36" s="55" t="n">
        <f aca="false">IF(F36="","",1)</f>
        <v>1</v>
      </c>
      <c r="H36" s="292" t="n">
        <v>1</v>
      </c>
      <c r="I36" s="267"/>
      <c r="J36" s="22" t="str">
        <f aca="false">VLOOKUP(K36,Tri!$A$1:$B$12,2,FALSE())</f>
        <v>I</v>
      </c>
      <c r="K36" s="22" t="n">
        <f aca="false">MONTH(F36)</f>
        <v>2</v>
      </c>
    </row>
    <row r="37" customFormat="false" ht="48" hidden="false" customHeight="true" outlineLevel="0" collapsed="false">
      <c r="A37" s="29" t="s">
        <v>1315</v>
      </c>
      <c r="B37" s="29" t="s">
        <v>1316</v>
      </c>
      <c r="C37" s="29" t="s">
        <v>937</v>
      </c>
      <c r="D37" s="290" t="s">
        <v>1317</v>
      </c>
      <c r="E37" s="291" t="s">
        <v>1359</v>
      </c>
      <c r="F37" s="154" t="n">
        <v>40390</v>
      </c>
      <c r="G37" s="55" t="n">
        <f aca="false">IF(F37="","",1)</f>
        <v>1</v>
      </c>
      <c r="H37" s="293" t="n">
        <v>1</v>
      </c>
      <c r="I37" s="267"/>
      <c r="J37" s="22" t="str">
        <f aca="false">VLOOKUP(K37,Tri!$A$1:$B$12,2,FALSE())</f>
        <v>III</v>
      </c>
      <c r="K37" s="22" t="n">
        <f aca="false">MONTH(F37)</f>
        <v>7</v>
      </c>
    </row>
    <row r="38" customFormat="false" ht="48" hidden="false" customHeight="true" outlineLevel="0" collapsed="false">
      <c r="A38" s="29" t="s">
        <v>1315</v>
      </c>
      <c r="B38" s="29" t="s">
        <v>1316</v>
      </c>
      <c r="C38" s="29" t="s">
        <v>937</v>
      </c>
      <c r="D38" s="290" t="s">
        <v>1317</v>
      </c>
      <c r="E38" s="291" t="s">
        <v>1360</v>
      </c>
      <c r="F38" s="154" t="n">
        <v>40512</v>
      </c>
      <c r="G38" s="55" t="n">
        <f aca="false">IF(F38="","",1)</f>
        <v>1</v>
      </c>
      <c r="H38" s="293"/>
      <c r="I38" s="294" t="s">
        <v>1361</v>
      </c>
      <c r="J38" s="22" t="str">
        <f aca="false">VLOOKUP(K38,Tri!$A$1:$B$12,2,FALSE())</f>
        <v>IV</v>
      </c>
      <c r="K38" s="22" t="n">
        <f aca="false">MONTH(F38)</f>
        <v>11</v>
      </c>
    </row>
    <row r="39" customFormat="false" ht="48" hidden="false" customHeight="true" outlineLevel="0" collapsed="false">
      <c r="A39" s="29" t="s">
        <v>1315</v>
      </c>
      <c r="B39" s="29" t="s">
        <v>1316</v>
      </c>
      <c r="C39" s="29" t="s">
        <v>937</v>
      </c>
      <c r="D39" s="290" t="s">
        <v>1317</v>
      </c>
      <c r="E39" s="291" t="s">
        <v>1362</v>
      </c>
      <c r="F39" s="154" t="n">
        <v>40237</v>
      </c>
      <c r="G39" s="55" t="n">
        <f aca="false">IF(F39="","",1)</f>
        <v>1</v>
      </c>
      <c r="H39" s="292" t="n">
        <v>1</v>
      </c>
      <c r="I39" s="267"/>
      <c r="J39" s="22" t="str">
        <f aca="false">VLOOKUP(K39,Tri!$A$1:$B$12,2,FALSE())</f>
        <v>I</v>
      </c>
      <c r="K39" s="22" t="n">
        <f aca="false">MONTH(F39)</f>
        <v>2</v>
      </c>
    </row>
    <row r="40" customFormat="false" ht="48" hidden="false" customHeight="true" outlineLevel="0" collapsed="false">
      <c r="A40" s="29" t="s">
        <v>1315</v>
      </c>
      <c r="B40" s="29" t="s">
        <v>1316</v>
      </c>
      <c r="C40" s="29" t="s">
        <v>937</v>
      </c>
      <c r="D40" s="290" t="s">
        <v>1317</v>
      </c>
      <c r="E40" s="291" t="s">
        <v>1363</v>
      </c>
      <c r="F40" s="154" t="n">
        <v>40421</v>
      </c>
      <c r="G40" s="55" t="n">
        <f aca="false">IF(F40="","",1)</f>
        <v>1</v>
      </c>
      <c r="H40" s="293" t="n">
        <v>1</v>
      </c>
      <c r="I40" s="267"/>
      <c r="J40" s="22" t="str">
        <f aca="false">VLOOKUP(K40,Tri!$A$1:$B$12,2,FALSE())</f>
        <v>III</v>
      </c>
      <c r="K40" s="22" t="n">
        <f aca="false">MONTH(F40)</f>
        <v>8</v>
      </c>
    </row>
    <row r="41" customFormat="false" ht="48" hidden="false" customHeight="true" outlineLevel="0" collapsed="false">
      <c r="A41" s="29" t="s">
        <v>1315</v>
      </c>
      <c r="B41" s="29" t="s">
        <v>1316</v>
      </c>
      <c r="C41" s="29" t="s">
        <v>937</v>
      </c>
      <c r="D41" s="290" t="s">
        <v>1317</v>
      </c>
      <c r="E41" s="291" t="s">
        <v>1364</v>
      </c>
      <c r="F41" s="154" t="n">
        <v>40543</v>
      </c>
      <c r="G41" s="55" t="n">
        <f aca="false">IF(F41="","",1)</f>
        <v>1</v>
      </c>
      <c r="H41" s="293"/>
      <c r="I41" s="294" t="s">
        <v>1357</v>
      </c>
      <c r="J41" s="22" t="str">
        <f aca="false">VLOOKUP(K41,Tri!$A$1:$B$12,2,FALSE())</f>
        <v>IV</v>
      </c>
      <c r="K41" s="22" t="n">
        <f aca="false">MONTH(F41)</f>
        <v>12</v>
      </c>
    </row>
    <row r="42" customFormat="false" ht="48" hidden="false" customHeight="true" outlineLevel="0" collapsed="false">
      <c r="A42" s="29" t="s">
        <v>1315</v>
      </c>
      <c r="B42" s="29" t="s">
        <v>1316</v>
      </c>
      <c r="C42" s="29" t="s">
        <v>937</v>
      </c>
      <c r="D42" s="290" t="s">
        <v>1317</v>
      </c>
      <c r="E42" s="291" t="s">
        <v>1365</v>
      </c>
      <c r="F42" s="154" t="n">
        <v>40268</v>
      </c>
      <c r="G42" s="55" t="n">
        <f aca="false">IF(F42="","",1)</f>
        <v>1</v>
      </c>
      <c r="H42" s="292" t="n">
        <v>1</v>
      </c>
      <c r="I42" s="267"/>
      <c r="J42" s="22" t="str">
        <f aca="false">VLOOKUP(K42,Tri!$A$1:$B$12,2,FALSE())</f>
        <v>I</v>
      </c>
      <c r="K42" s="22" t="n">
        <f aca="false">MONTH(F42)</f>
        <v>3</v>
      </c>
    </row>
    <row r="43" customFormat="false" ht="48" hidden="false" customHeight="true" outlineLevel="0" collapsed="false">
      <c r="A43" s="29" t="s">
        <v>1315</v>
      </c>
      <c r="B43" s="29" t="s">
        <v>1316</v>
      </c>
      <c r="C43" s="29" t="s">
        <v>937</v>
      </c>
      <c r="D43" s="290" t="s">
        <v>1317</v>
      </c>
      <c r="E43" s="291" t="s">
        <v>1366</v>
      </c>
      <c r="F43" s="154" t="n">
        <v>40298</v>
      </c>
      <c r="G43" s="55" t="n">
        <f aca="false">IF(F43="","",1)</f>
        <v>1</v>
      </c>
      <c r="H43" s="292" t="n">
        <v>1</v>
      </c>
      <c r="I43" s="267"/>
      <c r="J43" s="22" t="str">
        <f aca="false">VLOOKUP(K43,Tri!$A$1:$B$12,2,FALSE())</f>
        <v>II</v>
      </c>
      <c r="K43" s="22" t="n">
        <f aca="false">MONTH(F43)</f>
        <v>4</v>
      </c>
    </row>
    <row r="44" customFormat="false" ht="48" hidden="false" customHeight="true" outlineLevel="0" collapsed="false">
      <c r="A44" s="29" t="s">
        <v>1315</v>
      </c>
      <c r="B44" s="29" t="s">
        <v>1316</v>
      </c>
      <c r="C44" s="29" t="s">
        <v>937</v>
      </c>
      <c r="D44" s="290" t="s">
        <v>1317</v>
      </c>
      <c r="E44" s="291" t="s">
        <v>1367</v>
      </c>
      <c r="F44" s="154" t="n">
        <v>40390</v>
      </c>
      <c r="G44" s="55" t="n">
        <f aca="false">IF(F44="","",1)</f>
        <v>1</v>
      </c>
      <c r="H44" s="293" t="n">
        <v>1</v>
      </c>
      <c r="I44" s="267"/>
      <c r="J44" s="22" t="str">
        <f aca="false">VLOOKUP(K44,Tri!$A$1:$B$12,2,FALSE())</f>
        <v>III</v>
      </c>
      <c r="K44" s="22" t="n">
        <f aca="false">MONTH(F44)</f>
        <v>7</v>
      </c>
    </row>
    <row r="45" customFormat="false" ht="48" hidden="false" customHeight="true" outlineLevel="0" collapsed="false">
      <c r="A45" s="29" t="s">
        <v>1315</v>
      </c>
      <c r="B45" s="29" t="s">
        <v>1316</v>
      </c>
      <c r="C45" s="29" t="s">
        <v>937</v>
      </c>
      <c r="D45" s="290" t="s">
        <v>1317</v>
      </c>
      <c r="E45" s="291" t="s">
        <v>1368</v>
      </c>
      <c r="F45" s="154" t="n">
        <v>40482</v>
      </c>
      <c r="G45" s="55" t="n">
        <f aca="false">IF(F45="","",1)</f>
        <v>1</v>
      </c>
      <c r="H45" s="293"/>
      <c r="I45" s="294" t="s">
        <v>1369</v>
      </c>
      <c r="J45" s="22" t="str">
        <f aca="false">VLOOKUP(K45,Tri!$A$1:$B$12,2,FALSE())</f>
        <v>IV</v>
      </c>
      <c r="K45" s="22" t="n">
        <f aca="false">MONTH(F45)</f>
        <v>10</v>
      </c>
    </row>
    <row r="46" customFormat="false" ht="48" hidden="false" customHeight="true" outlineLevel="0" collapsed="false">
      <c r="A46" s="29" t="s">
        <v>1315</v>
      </c>
      <c r="B46" s="29" t="s">
        <v>1316</v>
      </c>
      <c r="C46" s="29" t="s">
        <v>937</v>
      </c>
      <c r="D46" s="290" t="s">
        <v>1317</v>
      </c>
      <c r="E46" s="291" t="s">
        <v>1370</v>
      </c>
      <c r="F46" s="154" t="n">
        <v>40329</v>
      </c>
      <c r="G46" s="55" t="n">
        <f aca="false">IF(F46="","",1)</f>
        <v>1</v>
      </c>
      <c r="H46" s="292" t="n">
        <v>1</v>
      </c>
      <c r="I46" s="267"/>
      <c r="J46" s="22" t="str">
        <f aca="false">VLOOKUP(K46,Tri!$A$1:$B$12,2,FALSE())</f>
        <v>II</v>
      </c>
      <c r="K46" s="22" t="n">
        <f aca="false">MONTH(F46)</f>
        <v>5</v>
      </c>
    </row>
    <row r="47" customFormat="false" ht="48" hidden="false" customHeight="true" outlineLevel="0" collapsed="false">
      <c r="A47" s="29" t="s">
        <v>1315</v>
      </c>
      <c r="B47" s="29" t="s">
        <v>1316</v>
      </c>
      <c r="C47" s="29" t="s">
        <v>937</v>
      </c>
      <c r="D47" s="290" t="s">
        <v>1317</v>
      </c>
      <c r="E47" s="291" t="s">
        <v>1371</v>
      </c>
      <c r="F47" s="154" t="n">
        <v>40543</v>
      </c>
      <c r="G47" s="55" t="n">
        <f aca="false">IF(F47="","",1)</f>
        <v>1</v>
      </c>
      <c r="H47" s="293"/>
      <c r="I47" s="294" t="s">
        <v>1357</v>
      </c>
      <c r="J47" s="22" t="str">
        <f aca="false">VLOOKUP(K47,Tri!$A$1:$B$12,2,FALSE())</f>
        <v>IV</v>
      </c>
      <c r="K47" s="22" t="n">
        <f aca="false">MONTH(F47)</f>
        <v>12</v>
      </c>
    </row>
    <row r="48" customFormat="false" ht="48" hidden="false" customHeight="true" outlineLevel="0" collapsed="false">
      <c r="A48" s="29" t="s">
        <v>1315</v>
      </c>
      <c r="B48" s="29" t="s">
        <v>1316</v>
      </c>
      <c r="C48" s="29" t="s">
        <v>937</v>
      </c>
      <c r="D48" s="290" t="s">
        <v>1317</v>
      </c>
      <c r="E48" s="291" t="s">
        <v>1372</v>
      </c>
      <c r="F48" s="154" t="n">
        <v>40359</v>
      </c>
      <c r="G48" s="55" t="n">
        <f aca="false">IF(F48="","",1)</f>
        <v>1</v>
      </c>
      <c r="H48" s="292" t="n">
        <v>1</v>
      </c>
      <c r="I48" s="267"/>
      <c r="J48" s="22" t="str">
        <f aca="false">VLOOKUP(K48,Tri!$A$1:$B$12,2,FALSE())</f>
        <v>II</v>
      </c>
      <c r="K48" s="22" t="n">
        <f aca="false">MONTH(F48)</f>
        <v>6</v>
      </c>
    </row>
    <row r="49" customFormat="false" ht="48" hidden="false" customHeight="true" outlineLevel="0" collapsed="false">
      <c r="A49" s="29" t="s">
        <v>1315</v>
      </c>
      <c r="B49" s="29" t="s">
        <v>1316</v>
      </c>
      <c r="C49" s="29" t="s">
        <v>937</v>
      </c>
      <c r="D49" s="290" t="s">
        <v>1317</v>
      </c>
      <c r="E49" s="291" t="s">
        <v>1373</v>
      </c>
      <c r="F49" s="154" t="n">
        <v>40451</v>
      </c>
      <c r="G49" s="55" t="n">
        <f aca="false">IF(F49="","",1)</f>
        <v>1</v>
      </c>
      <c r="H49" s="293" t="n">
        <v>1</v>
      </c>
      <c r="I49" s="267"/>
      <c r="J49" s="22" t="str">
        <f aca="false">VLOOKUP(K49,Tri!$A$1:$B$12,2,FALSE())</f>
        <v>III</v>
      </c>
      <c r="K49" s="22" t="n">
        <f aca="false">MONTH(F49)</f>
        <v>9</v>
      </c>
    </row>
    <row r="50" customFormat="false" ht="48" hidden="false" customHeight="true" outlineLevel="0" collapsed="false">
      <c r="A50" s="29" t="s">
        <v>1315</v>
      </c>
      <c r="B50" s="29" t="s">
        <v>1316</v>
      </c>
      <c r="C50" s="29" t="s">
        <v>937</v>
      </c>
      <c r="D50" s="290" t="s">
        <v>1317</v>
      </c>
      <c r="E50" s="291" t="s">
        <v>1374</v>
      </c>
      <c r="F50" s="154" t="n">
        <v>40482</v>
      </c>
      <c r="G50" s="55" t="n">
        <f aca="false">IF(F50="","",1)</f>
        <v>1</v>
      </c>
      <c r="H50" s="293"/>
      <c r="I50" s="294" t="s">
        <v>1369</v>
      </c>
      <c r="J50" s="22" t="str">
        <f aca="false">VLOOKUP(K50,Tri!$A$1:$B$12,2,FALSE())</f>
        <v>IV</v>
      </c>
      <c r="K50" s="22" t="n">
        <f aca="false">MONTH(F50)</f>
        <v>10</v>
      </c>
    </row>
    <row r="51" customFormat="false" ht="48" hidden="false" customHeight="true" outlineLevel="0" collapsed="false">
      <c r="A51" s="29" t="s">
        <v>1315</v>
      </c>
      <c r="B51" s="29" t="s">
        <v>1316</v>
      </c>
      <c r="C51" s="29" t="s">
        <v>937</v>
      </c>
      <c r="D51" s="295" t="s">
        <v>1375</v>
      </c>
      <c r="E51" s="187" t="s">
        <v>1376</v>
      </c>
      <c r="F51" s="154" t="n">
        <v>40209</v>
      </c>
      <c r="G51" s="55" t="n">
        <f aca="false">IF(F51="","",1)</f>
        <v>1</v>
      </c>
      <c r="H51" s="292" t="n">
        <v>1</v>
      </c>
      <c r="I51" s="267"/>
      <c r="J51" s="22" t="str">
        <f aca="false">VLOOKUP(K51,Tri!$A$1:$B$12,2,FALSE())</f>
        <v>I</v>
      </c>
      <c r="K51" s="22" t="n">
        <f aca="false">MONTH(F51)</f>
        <v>1</v>
      </c>
    </row>
    <row r="52" customFormat="false" ht="48" hidden="false" customHeight="true" outlineLevel="0" collapsed="false">
      <c r="A52" s="29" t="s">
        <v>1315</v>
      </c>
      <c r="B52" s="29" t="s">
        <v>1316</v>
      </c>
      <c r="C52" s="29" t="s">
        <v>937</v>
      </c>
      <c r="D52" s="295" t="s">
        <v>1375</v>
      </c>
      <c r="E52" s="187" t="s">
        <v>1377</v>
      </c>
      <c r="F52" s="154" t="n">
        <v>40268</v>
      </c>
      <c r="G52" s="55" t="n">
        <f aca="false">IF(F52="","",1)</f>
        <v>1</v>
      </c>
      <c r="H52" s="292" t="n">
        <v>1</v>
      </c>
      <c r="I52" s="267"/>
      <c r="J52" s="22" t="str">
        <f aca="false">VLOOKUP(K52,Tri!$A$1:$B$12,2,FALSE())</f>
        <v>I</v>
      </c>
      <c r="K52" s="22" t="n">
        <f aca="false">MONTH(F52)</f>
        <v>3</v>
      </c>
    </row>
    <row r="53" customFormat="false" ht="48" hidden="false" customHeight="true" outlineLevel="0" collapsed="false">
      <c r="A53" s="29" t="s">
        <v>1315</v>
      </c>
      <c r="B53" s="29" t="s">
        <v>1316</v>
      </c>
      <c r="C53" s="29" t="s">
        <v>937</v>
      </c>
      <c r="D53" s="295" t="s">
        <v>1375</v>
      </c>
      <c r="E53" s="187" t="s">
        <v>1378</v>
      </c>
      <c r="F53" s="154" t="n">
        <v>40329</v>
      </c>
      <c r="G53" s="55" t="n">
        <f aca="false">IF(F53="","",1)</f>
        <v>1</v>
      </c>
      <c r="H53" s="292" t="n">
        <v>1</v>
      </c>
      <c r="I53" s="267"/>
      <c r="J53" s="22" t="str">
        <f aca="false">VLOOKUP(K53,Tri!$A$1:$B$12,2,FALSE())</f>
        <v>II</v>
      </c>
      <c r="K53" s="22" t="n">
        <f aca="false">MONTH(F53)</f>
        <v>5</v>
      </c>
    </row>
    <row r="54" customFormat="false" ht="48" hidden="false" customHeight="true" outlineLevel="0" collapsed="false">
      <c r="A54" s="29" t="s">
        <v>1315</v>
      </c>
      <c r="B54" s="29" t="s">
        <v>1316</v>
      </c>
      <c r="C54" s="29" t="s">
        <v>937</v>
      </c>
      <c r="D54" s="295" t="s">
        <v>1375</v>
      </c>
      <c r="E54" s="187" t="s">
        <v>1379</v>
      </c>
      <c r="F54" s="154" t="n">
        <v>40390</v>
      </c>
      <c r="G54" s="55" t="n">
        <f aca="false">IF(F54="","",1)</f>
        <v>1</v>
      </c>
      <c r="H54" s="293" t="n">
        <v>1</v>
      </c>
      <c r="I54" s="267"/>
      <c r="J54" s="22" t="str">
        <f aca="false">VLOOKUP(K54,Tri!$A$1:$B$12,2,FALSE())</f>
        <v>III</v>
      </c>
      <c r="K54" s="22" t="n">
        <f aca="false">MONTH(F54)</f>
        <v>7</v>
      </c>
    </row>
    <row r="55" customFormat="false" ht="48" hidden="false" customHeight="true" outlineLevel="0" collapsed="false">
      <c r="A55" s="29" t="s">
        <v>1315</v>
      </c>
      <c r="B55" s="29" t="s">
        <v>1316</v>
      </c>
      <c r="C55" s="29" t="s">
        <v>937</v>
      </c>
      <c r="D55" s="295" t="s">
        <v>1375</v>
      </c>
      <c r="E55" s="187" t="s">
        <v>1380</v>
      </c>
      <c r="F55" s="154" t="n">
        <v>40451</v>
      </c>
      <c r="G55" s="55" t="n">
        <f aca="false">IF(F55="","",1)</f>
        <v>1</v>
      </c>
      <c r="H55" s="293" t="n">
        <v>1</v>
      </c>
      <c r="I55" s="267"/>
      <c r="J55" s="22" t="str">
        <f aca="false">VLOOKUP(K55,Tri!$A$1:$B$12,2,FALSE())</f>
        <v>III</v>
      </c>
      <c r="K55" s="22" t="n">
        <f aca="false">MONTH(F55)</f>
        <v>9</v>
      </c>
    </row>
    <row r="56" customFormat="false" ht="48" hidden="false" customHeight="true" outlineLevel="0" collapsed="false">
      <c r="A56" s="29" t="s">
        <v>1315</v>
      </c>
      <c r="B56" s="29" t="s">
        <v>1316</v>
      </c>
      <c r="C56" s="29" t="s">
        <v>937</v>
      </c>
      <c r="D56" s="295" t="s">
        <v>1375</v>
      </c>
      <c r="E56" s="187" t="s">
        <v>1381</v>
      </c>
      <c r="F56" s="154" t="n">
        <v>40512</v>
      </c>
      <c r="G56" s="55" t="n">
        <f aca="false">IF(F56="","",1)</f>
        <v>1</v>
      </c>
      <c r="H56" s="293"/>
      <c r="I56" s="294" t="s">
        <v>1382</v>
      </c>
      <c r="J56" s="22" t="str">
        <f aca="false">VLOOKUP(K56,Tri!$A$1:$B$12,2,FALSE())</f>
        <v>IV</v>
      </c>
      <c r="K56" s="22" t="n">
        <f aca="false">MONTH(F56)</f>
        <v>11</v>
      </c>
    </row>
    <row r="57" customFormat="false" ht="48" hidden="false" customHeight="true" outlineLevel="0" collapsed="false">
      <c r="A57" s="29" t="s">
        <v>1315</v>
      </c>
      <c r="B57" s="29" t="s">
        <v>1316</v>
      </c>
      <c r="C57" s="29" t="s">
        <v>937</v>
      </c>
      <c r="D57" s="295" t="s">
        <v>1375</v>
      </c>
      <c r="E57" s="187" t="s">
        <v>1383</v>
      </c>
      <c r="F57" s="154" t="n">
        <v>40209</v>
      </c>
      <c r="G57" s="55" t="n">
        <f aca="false">IF(F57="","",1)</f>
        <v>1</v>
      </c>
      <c r="H57" s="292" t="n">
        <v>1</v>
      </c>
      <c r="I57" s="267"/>
      <c r="J57" s="22" t="str">
        <f aca="false">VLOOKUP(K57,Tri!$A$1:$B$12,2,FALSE())</f>
        <v>I</v>
      </c>
      <c r="K57" s="22" t="n">
        <f aca="false">MONTH(F57)</f>
        <v>1</v>
      </c>
    </row>
    <row r="58" customFormat="false" ht="48" hidden="false" customHeight="true" outlineLevel="0" collapsed="false">
      <c r="A58" s="29" t="s">
        <v>1315</v>
      </c>
      <c r="B58" s="29" t="s">
        <v>1316</v>
      </c>
      <c r="C58" s="29" t="s">
        <v>937</v>
      </c>
      <c r="D58" s="295" t="s">
        <v>1375</v>
      </c>
      <c r="E58" s="187" t="s">
        <v>1384</v>
      </c>
      <c r="F58" s="154" t="n">
        <v>40237</v>
      </c>
      <c r="G58" s="55" t="n">
        <f aca="false">IF(F58="","",1)</f>
        <v>1</v>
      </c>
      <c r="H58" s="292" t="n">
        <v>1</v>
      </c>
      <c r="I58" s="267"/>
      <c r="J58" s="22" t="str">
        <f aca="false">VLOOKUP(K58,Tri!$A$1:$B$12,2,FALSE())</f>
        <v>I</v>
      </c>
      <c r="K58" s="22" t="n">
        <f aca="false">MONTH(F58)</f>
        <v>2</v>
      </c>
    </row>
    <row r="59" customFormat="false" ht="48" hidden="false" customHeight="true" outlineLevel="0" collapsed="false">
      <c r="A59" s="29" t="s">
        <v>1315</v>
      </c>
      <c r="B59" s="29" t="s">
        <v>1316</v>
      </c>
      <c r="C59" s="29" t="s">
        <v>937</v>
      </c>
      <c r="D59" s="295" t="s">
        <v>1375</v>
      </c>
      <c r="E59" s="187" t="s">
        <v>1385</v>
      </c>
      <c r="F59" s="154" t="n">
        <v>40268</v>
      </c>
      <c r="G59" s="55" t="n">
        <f aca="false">IF(F59="","",1)</f>
        <v>1</v>
      </c>
      <c r="H59" s="292" t="n">
        <v>1</v>
      </c>
      <c r="I59" s="267"/>
      <c r="J59" s="22" t="str">
        <f aca="false">VLOOKUP(K59,Tri!$A$1:$B$12,2,FALSE())</f>
        <v>I</v>
      </c>
      <c r="K59" s="22" t="n">
        <f aca="false">MONTH(F59)</f>
        <v>3</v>
      </c>
    </row>
    <row r="60" customFormat="false" ht="48" hidden="false" customHeight="true" outlineLevel="0" collapsed="false">
      <c r="A60" s="29" t="s">
        <v>1315</v>
      </c>
      <c r="B60" s="29" t="s">
        <v>1316</v>
      </c>
      <c r="C60" s="29" t="s">
        <v>937</v>
      </c>
      <c r="D60" s="295" t="s">
        <v>1375</v>
      </c>
      <c r="E60" s="187" t="s">
        <v>1386</v>
      </c>
      <c r="F60" s="154" t="n">
        <v>40298</v>
      </c>
      <c r="G60" s="55" t="n">
        <f aca="false">IF(F60="","",1)</f>
        <v>1</v>
      </c>
      <c r="H60" s="292" t="n">
        <v>1</v>
      </c>
      <c r="I60" s="267"/>
      <c r="J60" s="22" t="str">
        <f aca="false">VLOOKUP(K60,Tri!$A$1:$B$12,2,FALSE())</f>
        <v>II</v>
      </c>
      <c r="K60" s="22" t="n">
        <f aca="false">MONTH(F60)</f>
        <v>4</v>
      </c>
    </row>
    <row r="61" customFormat="false" ht="48" hidden="false" customHeight="true" outlineLevel="0" collapsed="false">
      <c r="A61" s="29" t="s">
        <v>1315</v>
      </c>
      <c r="B61" s="29" t="s">
        <v>1316</v>
      </c>
      <c r="C61" s="29" t="s">
        <v>937</v>
      </c>
      <c r="D61" s="295" t="s">
        <v>1375</v>
      </c>
      <c r="E61" s="187" t="s">
        <v>1387</v>
      </c>
      <c r="F61" s="154" t="n">
        <v>40329</v>
      </c>
      <c r="G61" s="55" t="n">
        <f aca="false">IF(F61="","",1)</f>
        <v>1</v>
      </c>
      <c r="H61" s="292" t="n">
        <v>1</v>
      </c>
      <c r="I61" s="267"/>
      <c r="J61" s="22" t="str">
        <f aca="false">VLOOKUP(K61,Tri!$A$1:$B$12,2,FALSE())</f>
        <v>II</v>
      </c>
      <c r="K61" s="22" t="n">
        <f aca="false">MONTH(F61)</f>
        <v>5</v>
      </c>
    </row>
    <row r="62" customFormat="false" ht="48" hidden="false" customHeight="true" outlineLevel="0" collapsed="false">
      <c r="A62" s="29" t="s">
        <v>1315</v>
      </c>
      <c r="B62" s="29" t="s">
        <v>1316</v>
      </c>
      <c r="C62" s="29" t="s">
        <v>937</v>
      </c>
      <c r="D62" s="295" t="s">
        <v>1375</v>
      </c>
      <c r="E62" s="187" t="s">
        <v>1388</v>
      </c>
      <c r="F62" s="154" t="n">
        <v>40359</v>
      </c>
      <c r="G62" s="55" t="n">
        <f aca="false">IF(F62="","",1)</f>
        <v>1</v>
      </c>
      <c r="H62" s="292" t="n">
        <v>1</v>
      </c>
      <c r="I62" s="267"/>
      <c r="J62" s="22" t="str">
        <f aca="false">VLOOKUP(K62,Tri!$A$1:$B$12,2,FALSE())</f>
        <v>II</v>
      </c>
      <c r="K62" s="22" t="n">
        <f aca="false">MONTH(F62)</f>
        <v>6</v>
      </c>
    </row>
    <row r="63" customFormat="false" ht="48" hidden="false" customHeight="true" outlineLevel="0" collapsed="false">
      <c r="A63" s="29" t="s">
        <v>1315</v>
      </c>
      <c r="B63" s="29" t="s">
        <v>1316</v>
      </c>
      <c r="C63" s="29" t="s">
        <v>937</v>
      </c>
      <c r="D63" s="295" t="s">
        <v>1375</v>
      </c>
      <c r="E63" s="187" t="s">
        <v>1389</v>
      </c>
      <c r="F63" s="154" t="n">
        <v>40390</v>
      </c>
      <c r="G63" s="55" t="n">
        <f aca="false">IF(F63="","",1)</f>
        <v>1</v>
      </c>
      <c r="H63" s="293" t="n">
        <v>1</v>
      </c>
      <c r="I63" s="267"/>
      <c r="J63" s="22" t="str">
        <f aca="false">VLOOKUP(K63,Tri!$A$1:$B$12,2,FALSE())</f>
        <v>III</v>
      </c>
      <c r="K63" s="22" t="n">
        <f aca="false">MONTH(F63)</f>
        <v>7</v>
      </c>
    </row>
    <row r="64" customFormat="false" ht="48" hidden="false" customHeight="true" outlineLevel="0" collapsed="false">
      <c r="A64" s="29" t="s">
        <v>1315</v>
      </c>
      <c r="B64" s="29" t="s">
        <v>1316</v>
      </c>
      <c r="C64" s="29" t="s">
        <v>937</v>
      </c>
      <c r="D64" s="295" t="s">
        <v>1375</v>
      </c>
      <c r="E64" s="187" t="s">
        <v>1390</v>
      </c>
      <c r="F64" s="154" t="n">
        <v>40421</v>
      </c>
      <c r="G64" s="55" t="n">
        <f aca="false">IF(F64="","",1)</f>
        <v>1</v>
      </c>
      <c r="H64" s="293" t="n">
        <v>1</v>
      </c>
      <c r="I64" s="267"/>
      <c r="J64" s="22" t="str">
        <f aca="false">VLOOKUP(K64,Tri!$A$1:$B$12,2,FALSE())</f>
        <v>III</v>
      </c>
      <c r="K64" s="22" t="n">
        <f aca="false">MONTH(F64)</f>
        <v>8</v>
      </c>
    </row>
    <row r="65" customFormat="false" ht="48" hidden="false" customHeight="true" outlineLevel="0" collapsed="false">
      <c r="A65" s="29" t="s">
        <v>1315</v>
      </c>
      <c r="B65" s="29" t="s">
        <v>1316</v>
      </c>
      <c r="C65" s="29" t="s">
        <v>937</v>
      </c>
      <c r="D65" s="295" t="s">
        <v>1375</v>
      </c>
      <c r="E65" s="187" t="s">
        <v>1391</v>
      </c>
      <c r="F65" s="154" t="n">
        <v>40451</v>
      </c>
      <c r="G65" s="55" t="n">
        <f aca="false">IF(F65="","",1)</f>
        <v>1</v>
      </c>
      <c r="H65" s="293" t="n">
        <v>1</v>
      </c>
      <c r="I65" s="267"/>
      <c r="J65" s="22" t="str">
        <f aca="false">VLOOKUP(K65,Tri!$A$1:$B$12,2,FALSE())</f>
        <v>III</v>
      </c>
      <c r="K65" s="22" t="n">
        <f aca="false">MONTH(F65)</f>
        <v>9</v>
      </c>
    </row>
    <row r="66" customFormat="false" ht="48" hidden="false" customHeight="true" outlineLevel="0" collapsed="false">
      <c r="A66" s="29" t="s">
        <v>1315</v>
      </c>
      <c r="B66" s="29" t="s">
        <v>1316</v>
      </c>
      <c r="C66" s="29" t="s">
        <v>937</v>
      </c>
      <c r="D66" s="295" t="s">
        <v>1375</v>
      </c>
      <c r="E66" s="187" t="s">
        <v>1392</v>
      </c>
      <c r="F66" s="154" t="n">
        <v>40482</v>
      </c>
      <c r="G66" s="55" t="n">
        <f aca="false">IF(F66="","",1)</f>
        <v>1</v>
      </c>
      <c r="H66" s="293"/>
      <c r="I66" s="294" t="s">
        <v>1369</v>
      </c>
      <c r="J66" s="22" t="str">
        <f aca="false">VLOOKUP(K66,Tri!$A$1:$B$12,2,FALSE())</f>
        <v>IV</v>
      </c>
      <c r="K66" s="22" t="n">
        <f aca="false">MONTH(F66)</f>
        <v>10</v>
      </c>
    </row>
    <row r="67" customFormat="false" ht="48" hidden="false" customHeight="true" outlineLevel="0" collapsed="false">
      <c r="A67" s="29" t="s">
        <v>1315</v>
      </c>
      <c r="B67" s="29" t="s">
        <v>1316</v>
      </c>
      <c r="C67" s="29" t="s">
        <v>937</v>
      </c>
      <c r="D67" s="295" t="s">
        <v>1375</v>
      </c>
      <c r="E67" s="187" t="s">
        <v>1393</v>
      </c>
      <c r="F67" s="154" t="n">
        <v>40512</v>
      </c>
      <c r="G67" s="55" t="n">
        <f aca="false">IF(F67="","",1)</f>
        <v>1</v>
      </c>
      <c r="H67" s="293"/>
      <c r="I67" s="294" t="s">
        <v>1361</v>
      </c>
      <c r="J67" s="22" t="str">
        <f aca="false">VLOOKUP(K67,Tri!$A$1:$B$12,2,FALSE())</f>
        <v>IV</v>
      </c>
      <c r="K67" s="22" t="n">
        <f aca="false">MONTH(F67)</f>
        <v>11</v>
      </c>
    </row>
    <row r="68" customFormat="false" ht="48" hidden="false" customHeight="true" outlineLevel="0" collapsed="false">
      <c r="A68" s="29" t="s">
        <v>1315</v>
      </c>
      <c r="B68" s="29" t="s">
        <v>1316</v>
      </c>
      <c r="C68" s="29" t="s">
        <v>937</v>
      </c>
      <c r="D68" s="295" t="s">
        <v>1375</v>
      </c>
      <c r="E68" s="187" t="s">
        <v>1394</v>
      </c>
      <c r="F68" s="154" t="n">
        <v>40543</v>
      </c>
      <c r="G68" s="55" t="n">
        <f aca="false">IF(F68="","",1)</f>
        <v>1</v>
      </c>
      <c r="H68" s="293"/>
      <c r="I68" s="294" t="s">
        <v>1395</v>
      </c>
      <c r="J68" s="22" t="str">
        <f aca="false">VLOOKUP(K68,Tri!$A$1:$B$12,2,FALSE())</f>
        <v>IV</v>
      </c>
      <c r="K68" s="22" t="n">
        <f aca="false">MONTH(F68)</f>
        <v>12</v>
      </c>
    </row>
    <row r="69" customFormat="false" ht="48" hidden="false" customHeight="true" outlineLevel="0" collapsed="false">
      <c r="A69" s="29" t="s">
        <v>1315</v>
      </c>
      <c r="B69" s="29" t="s">
        <v>1316</v>
      </c>
      <c r="C69" s="29" t="s">
        <v>937</v>
      </c>
      <c r="D69" s="295" t="s">
        <v>1375</v>
      </c>
      <c r="E69" s="187" t="s">
        <v>1396</v>
      </c>
      <c r="F69" s="154" t="n">
        <v>40237</v>
      </c>
      <c r="G69" s="55" t="n">
        <f aca="false">IF(F69="","",1)</f>
        <v>1</v>
      </c>
      <c r="H69" s="292" t="n">
        <v>1</v>
      </c>
      <c r="I69" s="267"/>
      <c r="J69" s="22" t="str">
        <f aca="false">VLOOKUP(K69,Tri!$A$1:$B$12,2,FALSE())</f>
        <v>I</v>
      </c>
      <c r="K69" s="22" t="n">
        <f aca="false">MONTH(F69)</f>
        <v>2</v>
      </c>
    </row>
    <row r="70" customFormat="false" ht="48" hidden="false" customHeight="true" outlineLevel="0" collapsed="false">
      <c r="A70" s="29" t="s">
        <v>1315</v>
      </c>
      <c r="B70" s="29" t="s">
        <v>1316</v>
      </c>
      <c r="C70" s="29" t="s">
        <v>937</v>
      </c>
      <c r="D70" s="295" t="s">
        <v>1375</v>
      </c>
      <c r="E70" s="187" t="s">
        <v>1397</v>
      </c>
      <c r="F70" s="154" t="n">
        <v>40237</v>
      </c>
      <c r="G70" s="55" t="n">
        <f aca="false">IF(F70="","",1)</f>
        <v>1</v>
      </c>
      <c r="H70" s="292" t="n">
        <v>1</v>
      </c>
      <c r="I70" s="267"/>
      <c r="J70" s="22" t="str">
        <f aca="false">VLOOKUP(K70,Tri!$A$1:$B$12,2,FALSE())</f>
        <v>I</v>
      </c>
      <c r="K70" s="22" t="n">
        <f aca="false">MONTH(F70)</f>
        <v>2</v>
      </c>
    </row>
    <row r="71" customFormat="false" ht="48" hidden="false" customHeight="true" outlineLevel="0" collapsed="false">
      <c r="A71" s="29" t="s">
        <v>1315</v>
      </c>
      <c r="B71" s="29" t="s">
        <v>1316</v>
      </c>
      <c r="C71" s="29" t="s">
        <v>937</v>
      </c>
      <c r="D71" s="295" t="s">
        <v>1375</v>
      </c>
      <c r="E71" s="187" t="s">
        <v>1398</v>
      </c>
      <c r="F71" s="154" t="n">
        <v>40329</v>
      </c>
      <c r="G71" s="55" t="n">
        <f aca="false">IF(F71="","",1)</f>
        <v>1</v>
      </c>
      <c r="H71" s="292" t="n">
        <v>1</v>
      </c>
      <c r="I71" s="267"/>
      <c r="J71" s="22" t="str">
        <f aca="false">VLOOKUP(K71,Tri!$A$1:$B$12,2,FALSE())</f>
        <v>II</v>
      </c>
      <c r="K71" s="22" t="n">
        <f aca="false">MONTH(F71)</f>
        <v>5</v>
      </c>
    </row>
    <row r="72" customFormat="false" ht="48" hidden="false" customHeight="true" outlineLevel="0" collapsed="false">
      <c r="A72" s="29" t="s">
        <v>1315</v>
      </c>
      <c r="B72" s="29" t="s">
        <v>1316</v>
      </c>
      <c r="C72" s="29" t="s">
        <v>937</v>
      </c>
      <c r="D72" s="295" t="s">
        <v>1375</v>
      </c>
      <c r="E72" s="187" t="s">
        <v>1399</v>
      </c>
      <c r="F72" s="154" t="n">
        <v>40390</v>
      </c>
      <c r="G72" s="55" t="n">
        <f aca="false">IF(F72="","",1)</f>
        <v>1</v>
      </c>
      <c r="H72" s="293" t="n">
        <v>1</v>
      </c>
      <c r="I72" s="267"/>
      <c r="J72" s="22" t="str">
        <f aca="false">VLOOKUP(K72,Tri!$A$1:$B$12,2,FALSE())</f>
        <v>III</v>
      </c>
      <c r="K72" s="22" t="n">
        <f aca="false">MONTH(F72)</f>
        <v>7</v>
      </c>
    </row>
    <row r="73" customFormat="false" ht="48" hidden="false" customHeight="true" outlineLevel="0" collapsed="false">
      <c r="A73" s="29" t="s">
        <v>1315</v>
      </c>
      <c r="B73" s="29" t="s">
        <v>1316</v>
      </c>
      <c r="C73" s="29" t="s">
        <v>937</v>
      </c>
      <c r="D73" s="295" t="s">
        <v>1375</v>
      </c>
      <c r="E73" s="187" t="s">
        <v>1400</v>
      </c>
      <c r="F73" s="154" t="n">
        <v>40482</v>
      </c>
      <c r="G73" s="55" t="n">
        <f aca="false">IF(F73="","",1)</f>
        <v>1</v>
      </c>
      <c r="H73" s="293"/>
      <c r="I73" s="294" t="s">
        <v>1369</v>
      </c>
      <c r="J73" s="22" t="str">
        <f aca="false">VLOOKUP(K73,Tri!$A$1:$B$12,2,FALSE())</f>
        <v>IV</v>
      </c>
      <c r="K73" s="22" t="n">
        <f aca="false">MONTH(F73)</f>
        <v>10</v>
      </c>
    </row>
    <row r="74" customFormat="false" ht="48" hidden="false" customHeight="true" outlineLevel="0" collapsed="false">
      <c r="A74" s="29" t="s">
        <v>1315</v>
      </c>
      <c r="B74" s="29" t="s">
        <v>1316</v>
      </c>
      <c r="C74" s="29" t="s">
        <v>937</v>
      </c>
      <c r="D74" s="296" t="s">
        <v>1401</v>
      </c>
      <c r="E74" s="291" t="s">
        <v>1402</v>
      </c>
      <c r="F74" s="154" t="n">
        <v>40237</v>
      </c>
      <c r="G74" s="55" t="n">
        <f aca="false">IF(F74="","",1)</f>
        <v>1</v>
      </c>
      <c r="H74" s="292" t="n">
        <v>1</v>
      </c>
      <c r="I74" s="267"/>
      <c r="J74" s="22" t="str">
        <f aca="false">VLOOKUP(K74,Tri!$A$1:$B$12,2,FALSE())</f>
        <v>I</v>
      </c>
      <c r="K74" s="22" t="n">
        <f aca="false">MONTH(F74)</f>
        <v>2</v>
      </c>
    </row>
    <row r="75" customFormat="false" ht="48" hidden="false" customHeight="true" outlineLevel="0" collapsed="false">
      <c r="A75" s="29" t="s">
        <v>1315</v>
      </c>
      <c r="B75" s="29" t="s">
        <v>1316</v>
      </c>
      <c r="C75" s="29" t="s">
        <v>937</v>
      </c>
      <c r="D75" s="296" t="s">
        <v>1401</v>
      </c>
      <c r="E75" s="291" t="s">
        <v>1403</v>
      </c>
      <c r="F75" s="154" t="n">
        <v>40268</v>
      </c>
      <c r="G75" s="55" t="n">
        <f aca="false">IF(F75="","",1)</f>
        <v>1</v>
      </c>
      <c r="H75" s="292" t="n">
        <v>1</v>
      </c>
      <c r="I75" s="267"/>
      <c r="J75" s="22" t="str">
        <f aca="false">VLOOKUP(K75,Tri!$A$1:$B$12,2,FALSE())</f>
        <v>I</v>
      </c>
      <c r="K75" s="22" t="n">
        <f aca="false">MONTH(F75)</f>
        <v>3</v>
      </c>
    </row>
    <row r="76" customFormat="false" ht="48" hidden="false" customHeight="true" outlineLevel="0" collapsed="false">
      <c r="A76" s="29" t="s">
        <v>1315</v>
      </c>
      <c r="B76" s="29" t="s">
        <v>1316</v>
      </c>
      <c r="C76" s="29" t="s">
        <v>937</v>
      </c>
      <c r="D76" s="296" t="s">
        <v>1401</v>
      </c>
      <c r="E76" s="291" t="s">
        <v>1404</v>
      </c>
      <c r="F76" s="154" t="n">
        <v>40298</v>
      </c>
      <c r="G76" s="55" t="n">
        <f aca="false">IF(F76="","",1)</f>
        <v>1</v>
      </c>
      <c r="H76" s="292" t="n">
        <v>1</v>
      </c>
      <c r="I76" s="267"/>
      <c r="J76" s="22" t="str">
        <f aca="false">VLOOKUP(K76,Tri!$A$1:$B$12,2,FALSE())</f>
        <v>II</v>
      </c>
      <c r="K76" s="22" t="n">
        <f aca="false">MONTH(F76)</f>
        <v>4</v>
      </c>
    </row>
    <row r="77" customFormat="false" ht="48" hidden="false" customHeight="true" outlineLevel="0" collapsed="false">
      <c r="A77" s="29" t="s">
        <v>1315</v>
      </c>
      <c r="B77" s="29" t="s">
        <v>1316</v>
      </c>
      <c r="C77" s="29" t="s">
        <v>937</v>
      </c>
      <c r="D77" s="296" t="s">
        <v>1401</v>
      </c>
      <c r="E77" s="291" t="s">
        <v>1405</v>
      </c>
      <c r="F77" s="154" t="n">
        <v>40329</v>
      </c>
      <c r="G77" s="55" t="n">
        <f aca="false">IF(F77="","",1)</f>
        <v>1</v>
      </c>
      <c r="H77" s="292" t="n">
        <v>1</v>
      </c>
      <c r="I77" s="267"/>
      <c r="J77" s="22" t="str">
        <f aca="false">VLOOKUP(K77,Tri!$A$1:$B$12,2,FALSE())</f>
        <v>II</v>
      </c>
      <c r="K77" s="22" t="n">
        <f aca="false">MONTH(F77)</f>
        <v>5</v>
      </c>
    </row>
    <row r="78" customFormat="false" ht="48" hidden="false" customHeight="true" outlineLevel="0" collapsed="false">
      <c r="A78" s="29" t="s">
        <v>1315</v>
      </c>
      <c r="B78" s="29" t="s">
        <v>1316</v>
      </c>
      <c r="C78" s="29" t="s">
        <v>937</v>
      </c>
      <c r="D78" s="296" t="s">
        <v>1401</v>
      </c>
      <c r="E78" s="291" t="s">
        <v>1406</v>
      </c>
      <c r="F78" s="154" t="n">
        <v>40359</v>
      </c>
      <c r="G78" s="55" t="n">
        <f aca="false">IF(F78="","",1)</f>
        <v>1</v>
      </c>
      <c r="H78" s="292" t="n">
        <v>1</v>
      </c>
      <c r="I78" s="267"/>
      <c r="J78" s="22" t="str">
        <f aca="false">VLOOKUP(K78,Tri!$A$1:$B$12,2,FALSE())</f>
        <v>II</v>
      </c>
      <c r="K78" s="22" t="n">
        <f aca="false">MONTH(F78)</f>
        <v>6</v>
      </c>
    </row>
    <row r="79" customFormat="false" ht="48" hidden="false" customHeight="true" outlineLevel="0" collapsed="false">
      <c r="A79" s="29" t="s">
        <v>1315</v>
      </c>
      <c r="B79" s="29" t="s">
        <v>1316</v>
      </c>
      <c r="C79" s="29" t="s">
        <v>937</v>
      </c>
      <c r="D79" s="296" t="s">
        <v>1401</v>
      </c>
      <c r="E79" s="291" t="s">
        <v>1407</v>
      </c>
      <c r="F79" s="154" t="n">
        <v>40390</v>
      </c>
      <c r="G79" s="55" t="n">
        <f aca="false">IF(F79="","",1)</f>
        <v>1</v>
      </c>
      <c r="H79" s="293" t="n">
        <v>1</v>
      </c>
      <c r="I79" s="267"/>
      <c r="J79" s="22" t="str">
        <f aca="false">VLOOKUP(K79,Tri!$A$1:$B$12,2,FALSE())</f>
        <v>III</v>
      </c>
      <c r="K79" s="22" t="n">
        <f aca="false">MONTH(F79)</f>
        <v>7</v>
      </c>
    </row>
    <row r="80" customFormat="false" ht="48" hidden="false" customHeight="true" outlineLevel="0" collapsed="false">
      <c r="A80" s="29" t="s">
        <v>1315</v>
      </c>
      <c r="B80" s="29" t="s">
        <v>1316</v>
      </c>
      <c r="C80" s="29" t="s">
        <v>937</v>
      </c>
      <c r="D80" s="296" t="s">
        <v>1401</v>
      </c>
      <c r="E80" s="291" t="s">
        <v>1408</v>
      </c>
      <c r="F80" s="154" t="n">
        <v>40421</v>
      </c>
      <c r="G80" s="55" t="n">
        <f aca="false">IF(F80="","",1)</f>
        <v>1</v>
      </c>
      <c r="H80" s="293" t="n">
        <v>1</v>
      </c>
      <c r="I80" s="267"/>
      <c r="J80" s="22" t="str">
        <f aca="false">VLOOKUP(K80,Tri!$A$1:$B$12,2,FALSE())</f>
        <v>III</v>
      </c>
      <c r="K80" s="22" t="n">
        <f aca="false">MONTH(F80)</f>
        <v>8</v>
      </c>
    </row>
    <row r="81" customFormat="false" ht="48" hidden="false" customHeight="true" outlineLevel="0" collapsed="false">
      <c r="A81" s="29" t="s">
        <v>1315</v>
      </c>
      <c r="B81" s="29" t="s">
        <v>1316</v>
      </c>
      <c r="C81" s="29" t="s">
        <v>937</v>
      </c>
      <c r="D81" s="296" t="s">
        <v>1401</v>
      </c>
      <c r="E81" s="291" t="s">
        <v>1409</v>
      </c>
      <c r="F81" s="154" t="n">
        <v>40451</v>
      </c>
      <c r="G81" s="55" t="n">
        <f aca="false">IF(F81="","",1)</f>
        <v>1</v>
      </c>
      <c r="H81" s="293" t="n">
        <v>1</v>
      </c>
      <c r="I81" s="267"/>
      <c r="J81" s="22" t="str">
        <f aca="false">VLOOKUP(K81,Tri!$A$1:$B$12,2,FALSE())</f>
        <v>III</v>
      </c>
      <c r="K81" s="22" t="n">
        <f aca="false">MONTH(F81)</f>
        <v>9</v>
      </c>
    </row>
    <row r="82" customFormat="false" ht="48" hidden="false" customHeight="true" outlineLevel="0" collapsed="false">
      <c r="A82" s="29" t="s">
        <v>1315</v>
      </c>
      <c r="B82" s="29" t="s">
        <v>1316</v>
      </c>
      <c r="C82" s="29" t="s">
        <v>937</v>
      </c>
      <c r="D82" s="296" t="s">
        <v>1401</v>
      </c>
      <c r="E82" s="291" t="s">
        <v>1410</v>
      </c>
      <c r="F82" s="154" t="n">
        <v>40482</v>
      </c>
      <c r="G82" s="55" t="n">
        <f aca="false">IF(F82="","",1)</f>
        <v>1</v>
      </c>
      <c r="H82" s="293"/>
      <c r="I82" s="294" t="s">
        <v>1369</v>
      </c>
      <c r="J82" s="22" t="str">
        <f aca="false">VLOOKUP(K82,Tri!$A$1:$B$12,2,FALSE())</f>
        <v>IV</v>
      </c>
      <c r="K82" s="22" t="n">
        <f aca="false">MONTH(F82)</f>
        <v>10</v>
      </c>
    </row>
    <row r="83" customFormat="false" ht="48" hidden="false" customHeight="true" outlineLevel="0" collapsed="false">
      <c r="A83" s="29" t="s">
        <v>1315</v>
      </c>
      <c r="B83" s="29" t="s">
        <v>1316</v>
      </c>
      <c r="C83" s="29" t="s">
        <v>937</v>
      </c>
      <c r="D83" s="296" t="s">
        <v>1401</v>
      </c>
      <c r="E83" s="291" t="s">
        <v>1411</v>
      </c>
      <c r="F83" s="154" t="n">
        <v>40543</v>
      </c>
      <c r="G83" s="55" t="n">
        <f aca="false">IF(F83="","",1)</f>
        <v>1</v>
      </c>
      <c r="H83" s="293"/>
      <c r="I83" s="294" t="s">
        <v>1395</v>
      </c>
      <c r="J83" s="22" t="str">
        <f aca="false">VLOOKUP(K83,Tri!$A$1:$B$12,2,FALSE())</f>
        <v>IV</v>
      </c>
      <c r="K83" s="22" t="n">
        <f aca="false">MONTH(F83)</f>
        <v>12</v>
      </c>
    </row>
    <row r="84" customFormat="false" ht="48" hidden="false" customHeight="true" outlineLevel="0" collapsed="false">
      <c r="A84" s="29" t="s">
        <v>1315</v>
      </c>
      <c r="B84" s="29" t="s">
        <v>1316</v>
      </c>
      <c r="C84" s="29" t="s">
        <v>937</v>
      </c>
      <c r="D84" s="296" t="s">
        <v>1412</v>
      </c>
      <c r="E84" s="297" t="s">
        <v>1413</v>
      </c>
      <c r="F84" s="154" t="n">
        <v>40209</v>
      </c>
      <c r="G84" s="55" t="n">
        <f aca="false">IF(F84="","",1)</f>
        <v>1</v>
      </c>
      <c r="H84" s="292" t="n">
        <v>1</v>
      </c>
      <c r="I84" s="267"/>
      <c r="J84" s="22" t="str">
        <f aca="false">VLOOKUP(K84,Tri!$A$1:$B$12,2,FALSE())</f>
        <v>I</v>
      </c>
      <c r="K84" s="22" t="n">
        <f aca="false">MONTH(F84)</f>
        <v>1</v>
      </c>
    </row>
    <row r="85" customFormat="false" ht="48" hidden="false" customHeight="true" outlineLevel="0" collapsed="false">
      <c r="A85" s="29" t="s">
        <v>1315</v>
      </c>
      <c r="B85" s="29" t="s">
        <v>1316</v>
      </c>
      <c r="C85" s="29" t="s">
        <v>937</v>
      </c>
      <c r="D85" s="296" t="s">
        <v>1412</v>
      </c>
      <c r="E85" s="297" t="s">
        <v>1414</v>
      </c>
      <c r="F85" s="154" t="n">
        <v>40237</v>
      </c>
      <c r="G85" s="55" t="n">
        <f aca="false">IF(F85="","",1)</f>
        <v>1</v>
      </c>
      <c r="H85" s="292" t="n">
        <v>1</v>
      </c>
      <c r="I85" s="267"/>
      <c r="J85" s="22" t="str">
        <f aca="false">VLOOKUP(K85,Tri!$A$1:$B$12,2,FALSE())</f>
        <v>I</v>
      </c>
      <c r="K85" s="22" t="n">
        <f aca="false">MONTH(F85)</f>
        <v>2</v>
      </c>
    </row>
    <row r="86" customFormat="false" ht="48" hidden="false" customHeight="true" outlineLevel="0" collapsed="false">
      <c r="A86" s="29" t="s">
        <v>1315</v>
      </c>
      <c r="B86" s="29" t="s">
        <v>1316</v>
      </c>
      <c r="C86" s="29" t="s">
        <v>937</v>
      </c>
      <c r="D86" s="296" t="s">
        <v>1412</v>
      </c>
      <c r="E86" s="297" t="s">
        <v>1415</v>
      </c>
      <c r="F86" s="154" t="n">
        <v>40329</v>
      </c>
      <c r="G86" s="55" t="n">
        <f aca="false">IF(F86="","",1)</f>
        <v>1</v>
      </c>
      <c r="H86" s="292" t="n">
        <v>1</v>
      </c>
      <c r="I86" s="267"/>
      <c r="J86" s="22" t="str">
        <f aca="false">VLOOKUP(K86,Tri!$A$1:$B$12,2,FALSE())</f>
        <v>II</v>
      </c>
      <c r="K86" s="22" t="n">
        <f aca="false">MONTH(F86)</f>
        <v>5</v>
      </c>
    </row>
    <row r="87" customFormat="false" ht="48" hidden="false" customHeight="true" outlineLevel="0" collapsed="false">
      <c r="A87" s="29" t="s">
        <v>1315</v>
      </c>
      <c r="B87" s="29" t="s">
        <v>1316</v>
      </c>
      <c r="C87" s="29" t="s">
        <v>937</v>
      </c>
      <c r="D87" s="296" t="s">
        <v>1412</v>
      </c>
      <c r="E87" s="297" t="s">
        <v>1416</v>
      </c>
      <c r="F87" s="154" t="n">
        <v>40390</v>
      </c>
      <c r="G87" s="55" t="n">
        <f aca="false">IF(F87="","",1)</f>
        <v>1</v>
      </c>
      <c r="H87" s="293" t="n">
        <v>1</v>
      </c>
      <c r="I87" s="267"/>
      <c r="J87" s="22" t="str">
        <f aca="false">VLOOKUP(K87,Tri!$A$1:$B$12,2,FALSE())</f>
        <v>III</v>
      </c>
      <c r="K87" s="22" t="n">
        <f aca="false">MONTH(F87)</f>
        <v>7</v>
      </c>
    </row>
    <row r="88" customFormat="false" ht="48" hidden="false" customHeight="true" outlineLevel="0" collapsed="false">
      <c r="A88" s="29" t="s">
        <v>1315</v>
      </c>
      <c r="B88" s="29" t="s">
        <v>1316</v>
      </c>
      <c r="C88" s="29" t="s">
        <v>937</v>
      </c>
      <c r="D88" s="296" t="s">
        <v>1412</v>
      </c>
      <c r="E88" s="297" t="s">
        <v>1417</v>
      </c>
      <c r="F88" s="154" t="n">
        <v>40482</v>
      </c>
      <c r="G88" s="55" t="n">
        <f aca="false">IF(F88="","",1)</f>
        <v>1</v>
      </c>
      <c r="H88" s="293"/>
      <c r="I88" s="294" t="s">
        <v>1369</v>
      </c>
      <c r="J88" s="22" t="str">
        <f aca="false">VLOOKUP(K88,Tri!$A$1:$B$12,2,FALSE())</f>
        <v>IV</v>
      </c>
      <c r="K88" s="22" t="n">
        <f aca="false">MONTH(F88)</f>
        <v>10</v>
      </c>
    </row>
    <row r="89" customFormat="false" ht="48" hidden="false" customHeight="true" outlineLevel="0" collapsed="false">
      <c r="A89" s="29" t="s">
        <v>1315</v>
      </c>
      <c r="B89" s="29" t="s">
        <v>1316</v>
      </c>
      <c r="C89" s="29" t="s">
        <v>937</v>
      </c>
      <c r="D89" s="296" t="s">
        <v>1412</v>
      </c>
      <c r="E89" s="297" t="s">
        <v>1418</v>
      </c>
      <c r="F89" s="154" t="n">
        <v>40329</v>
      </c>
      <c r="G89" s="55" t="n">
        <f aca="false">IF(F89="","",1)</f>
        <v>1</v>
      </c>
      <c r="H89" s="292" t="n">
        <v>1</v>
      </c>
      <c r="I89" s="267"/>
      <c r="J89" s="22" t="str">
        <f aca="false">VLOOKUP(K89,Tri!$A$1:$B$12,2,FALSE())</f>
        <v>II</v>
      </c>
      <c r="K89" s="22" t="n">
        <f aca="false">MONTH(F89)</f>
        <v>5</v>
      </c>
    </row>
    <row r="90" customFormat="false" ht="48" hidden="false" customHeight="true" outlineLevel="0" collapsed="false">
      <c r="A90" s="29" t="s">
        <v>1315</v>
      </c>
      <c r="B90" s="29" t="s">
        <v>1316</v>
      </c>
      <c r="C90" s="29" t="s">
        <v>937</v>
      </c>
      <c r="D90" s="296" t="s">
        <v>1412</v>
      </c>
      <c r="E90" s="297" t="s">
        <v>1419</v>
      </c>
      <c r="F90" s="154" t="n">
        <v>40421</v>
      </c>
      <c r="G90" s="55" t="n">
        <f aca="false">IF(F90="","",1)</f>
        <v>1</v>
      </c>
      <c r="H90" s="293" t="n">
        <v>1</v>
      </c>
      <c r="I90" s="267"/>
      <c r="J90" s="22" t="str">
        <f aca="false">VLOOKUP(K90,Tri!$A$1:$B$12,2,FALSE())</f>
        <v>III</v>
      </c>
      <c r="K90" s="22" t="n">
        <f aca="false">MONTH(F90)</f>
        <v>8</v>
      </c>
    </row>
    <row r="91" customFormat="false" ht="48" hidden="false" customHeight="true" outlineLevel="0" collapsed="false">
      <c r="A91" s="29" t="s">
        <v>1315</v>
      </c>
      <c r="B91" s="29" t="s">
        <v>1316</v>
      </c>
      <c r="C91" s="29" t="s">
        <v>937</v>
      </c>
      <c r="D91" s="296" t="s">
        <v>1412</v>
      </c>
      <c r="E91" s="297" t="s">
        <v>1420</v>
      </c>
      <c r="F91" s="154" t="n">
        <v>40451</v>
      </c>
      <c r="G91" s="55" t="n">
        <f aca="false">IF(F91="","",1)</f>
        <v>1</v>
      </c>
      <c r="H91" s="293" t="n">
        <v>1</v>
      </c>
      <c r="I91" s="267"/>
      <c r="J91" s="22" t="str">
        <f aca="false">VLOOKUP(K91,Tri!$A$1:$B$12,2,FALSE())</f>
        <v>III</v>
      </c>
      <c r="K91" s="22" t="n">
        <f aca="false">MONTH(F91)</f>
        <v>9</v>
      </c>
    </row>
    <row r="92" customFormat="false" ht="48" hidden="false" customHeight="true" outlineLevel="0" collapsed="false">
      <c r="A92" s="29" t="s">
        <v>1315</v>
      </c>
      <c r="B92" s="29" t="s">
        <v>1316</v>
      </c>
      <c r="C92" s="29" t="s">
        <v>937</v>
      </c>
      <c r="D92" s="296" t="s">
        <v>1421</v>
      </c>
      <c r="E92" s="297" t="s">
        <v>1422</v>
      </c>
      <c r="F92" s="154" t="n">
        <v>40359</v>
      </c>
      <c r="G92" s="55" t="n">
        <f aca="false">IF(F92="","",1)</f>
        <v>1</v>
      </c>
      <c r="H92" s="293" t="n">
        <v>1</v>
      </c>
      <c r="I92" s="267"/>
      <c r="J92" s="22" t="str">
        <f aca="false">VLOOKUP(K92,Tri!$A$1:$B$12,2,FALSE())</f>
        <v>II</v>
      </c>
      <c r="K92" s="22" t="n">
        <f aca="false">MONTH(F92)</f>
        <v>6</v>
      </c>
    </row>
    <row r="93" customFormat="false" ht="48" hidden="false" customHeight="true" outlineLevel="0" collapsed="false">
      <c r="A93" s="29" t="s">
        <v>1315</v>
      </c>
      <c r="B93" s="29" t="s">
        <v>1316</v>
      </c>
      <c r="C93" s="29" t="s">
        <v>937</v>
      </c>
      <c r="D93" s="296" t="s">
        <v>1421</v>
      </c>
      <c r="E93" s="297" t="s">
        <v>1423</v>
      </c>
      <c r="F93" s="154" t="n">
        <v>40390</v>
      </c>
      <c r="G93" s="55" t="n">
        <f aca="false">IF(F93="","",1)</f>
        <v>1</v>
      </c>
      <c r="H93" s="293" t="n">
        <v>1</v>
      </c>
      <c r="I93" s="267"/>
      <c r="J93" s="22" t="str">
        <f aca="false">VLOOKUP(K93,Tri!$A$1:$B$12,2,FALSE())</f>
        <v>III</v>
      </c>
      <c r="K93" s="22" t="n">
        <f aca="false">MONTH(F93)</f>
        <v>7</v>
      </c>
    </row>
    <row r="94" customFormat="false" ht="48" hidden="false" customHeight="true" outlineLevel="0" collapsed="false">
      <c r="A94" s="29" t="s">
        <v>1315</v>
      </c>
      <c r="B94" s="29" t="s">
        <v>1316</v>
      </c>
      <c r="C94" s="29" t="s">
        <v>937</v>
      </c>
      <c r="D94" s="296" t="s">
        <v>1421</v>
      </c>
      <c r="E94" s="297" t="s">
        <v>1424</v>
      </c>
      <c r="F94" s="154" t="n">
        <v>40421</v>
      </c>
      <c r="G94" s="55" t="n">
        <f aca="false">IF(F94="","",1)</f>
        <v>1</v>
      </c>
      <c r="H94" s="293" t="n">
        <v>1</v>
      </c>
      <c r="I94" s="267"/>
      <c r="J94" s="22" t="str">
        <f aca="false">VLOOKUP(K94,Tri!$A$1:$B$12,2,FALSE())</f>
        <v>III</v>
      </c>
      <c r="K94" s="22" t="n">
        <f aca="false">MONTH(F94)</f>
        <v>8</v>
      </c>
    </row>
    <row r="95" customFormat="false" ht="48" hidden="false" customHeight="true" outlineLevel="0" collapsed="false">
      <c r="A95" s="29" t="s">
        <v>1315</v>
      </c>
      <c r="B95" s="29" t="s">
        <v>1316</v>
      </c>
      <c r="C95" s="29" t="s">
        <v>937</v>
      </c>
      <c r="D95" s="296" t="s">
        <v>1421</v>
      </c>
      <c r="E95" s="297" t="s">
        <v>1425</v>
      </c>
      <c r="F95" s="154" t="n">
        <v>40451</v>
      </c>
      <c r="G95" s="55" t="n">
        <f aca="false">IF(F95="","",1)</f>
        <v>1</v>
      </c>
      <c r="H95" s="293" t="n">
        <v>1</v>
      </c>
      <c r="I95" s="267"/>
      <c r="J95" s="22" t="str">
        <f aca="false">VLOOKUP(K95,Tri!$A$1:$B$12,2,FALSE())</f>
        <v>III</v>
      </c>
      <c r="K95" s="22" t="n">
        <f aca="false">MONTH(F95)</f>
        <v>9</v>
      </c>
    </row>
    <row r="96" customFormat="false" ht="48" hidden="false" customHeight="true" outlineLevel="0" collapsed="false">
      <c r="A96" s="29" t="s">
        <v>1315</v>
      </c>
      <c r="B96" s="29" t="s">
        <v>1316</v>
      </c>
      <c r="C96" s="29" t="s">
        <v>937</v>
      </c>
      <c r="D96" s="296" t="s">
        <v>1421</v>
      </c>
      <c r="E96" s="297" t="s">
        <v>1426</v>
      </c>
      <c r="F96" s="154" t="n">
        <v>40482</v>
      </c>
      <c r="G96" s="55" t="n">
        <f aca="false">IF(F96="","",1)</f>
        <v>1</v>
      </c>
      <c r="H96" s="293"/>
      <c r="I96" s="294" t="s">
        <v>1369</v>
      </c>
      <c r="J96" s="22" t="str">
        <f aca="false">VLOOKUP(K96,Tri!$A$1:$B$12,2,FALSE())</f>
        <v>IV</v>
      </c>
      <c r="K96" s="22" t="n">
        <f aca="false">MONTH(F96)</f>
        <v>10</v>
      </c>
    </row>
    <row r="97" customFormat="false" ht="48" hidden="false" customHeight="true" outlineLevel="0" collapsed="false">
      <c r="A97" s="29" t="s">
        <v>1315</v>
      </c>
      <c r="B97" s="29" t="s">
        <v>1316</v>
      </c>
      <c r="C97" s="29" t="s">
        <v>937</v>
      </c>
      <c r="D97" s="296" t="s">
        <v>1421</v>
      </c>
      <c r="E97" s="297" t="s">
        <v>1427</v>
      </c>
      <c r="F97" s="154" t="n">
        <v>40512</v>
      </c>
      <c r="G97" s="55" t="n">
        <f aca="false">IF(F97="","",1)</f>
        <v>1</v>
      </c>
      <c r="H97" s="293"/>
      <c r="I97" s="294" t="s">
        <v>1361</v>
      </c>
      <c r="J97" s="22" t="str">
        <f aca="false">VLOOKUP(K97,Tri!$A$1:$B$12,2,FALSE())</f>
        <v>IV</v>
      </c>
      <c r="K97" s="22" t="n">
        <f aca="false">MONTH(F97)</f>
        <v>11</v>
      </c>
    </row>
    <row r="98" customFormat="false" ht="48" hidden="false" customHeight="true" outlineLevel="0" collapsed="false">
      <c r="A98" s="29" t="s">
        <v>1315</v>
      </c>
      <c r="B98" s="29" t="s">
        <v>1316</v>
      </c>
      <c r="C98" s="29" t="s">
        <v>937</v>
      </c>
      <c r="D98" s="296" t="s">
        <v>1421</v>
      </c>
      <c r="E98" s="297" t="s">
        <v>1428</v>
      </c>
      <c r="F98" s="154" t="n">
        <v>40543</v>
      </c>
      <c r="G98" s="55" t="n">
        <f aca="false">IF(F98="","",1)</f>
        <v>1</v>
      </c>
      <c r="H98" s="293"/>
      <c r="I98" s="294" t="s">
        <v>1395</v>
      </c>
      <c r="J98" s="22" t="str">
        <f aca="false">VLOOKUP(K98,Tri!$A$1:$B$12,2,FALSE())</f>
        <v>IV</v>
      </c>
      <c r="K98" s="22" t="n">
        <f aca="false">MONTH(F98)</f>
        <v>12</v>
      </c>
    </row>
    <row r="99" customFormat="false" ht="48" hidden="false" customHeight="true" outlineLevel="0" collapsed="false">
      <c r="A99" s="29" t="s">
        <v>1315</v>
      </c>
      <c r="B99" s="29" t="s">
        <v>1316</v>
      </c>
      <c r="C99" s="29" t="s">
        <v>937</v>
      </c>
      <c r="D99" s="296" t="s">
        <v>1429</v>
      </c>
      <c r="E99" s="297" t="s">
        <v>1430</v>
      </c>
      <c r="F99" s="154" t="n">
        <v>40359</v>
      </c>
      <c r="G99" s="55" t="n">
        <f aca="false">IF(F99="","",1)</f>
        <v>1</v>
      </c>
      <c r="H99" s="298" t="n">
        <v>1</v>
      </c>
      <c r="I99" s="267"/>
      <c r="J99" s="22" t="str">
        <f aca="false">VLOOKUP(K99,Tri!$A$1:$B$12,2,FALSE())</f>
        <v>II</v>
      </c>
      <c r="K99" s="22" t="n">
        <f aca="false">MONTH(F99)</f>
        <v>6</v>
      </c>
    </row>
    <row r="100" customFormat="false" ht="48" hidden="false" customHeight="true" outlineLevel="0" collapsed="false">
      <c r="A100" s="29" t="s">
        <v>1315</v>
      </c>
      <c r="B100" s="29" t="s">
        <v>1316</v>
      </c>
      <c r="C100" s="29" t="s">
        <v>937</v>
      </c>
      <c r="D100" s="296" t="s">
        <v>1429</v>
      </c>
      <c r="E100" s="297" t="s">
        <v>1431</v>
      </c>
      <c r="F100" s="154" t="n">
        <v>40482</v>
      </c>
      <c r="G100" s="55" t="n">
        <f aca="false">IF(F100="","",1)</f>
        <v>1</v>
      </c>
      <c r="H100" s="298"/>
      <c r="I100" s="294" t="s">
        <v>1369</v>
      </c>
      <c r="J100" s="22" t="str">
        <f aca="false">VLOOKUP(K100,Tri!$A$1:$B$12,2,FALSE())</f>
        <v>IV</v>
      </c>
      <c r="K100" s="22" t="n">
        <f aca="false">MONTH(F100)</f>
        <v>10</v>
      </c>
    </row>
    <row r="101" customFormat="false" ht="48" hidden="false" customHeight="true" outlineLevel="0" collapsed="false">
      <c r="A101" s="29" t="s">
        <v>1315</v>
      </c>
      <c r="B101" s="29" t="s">
        <v>1316</v>
      </c>
      <c r="C101" s="29" t="s">
        <v>937</v>
      </c>
      <c r="D101" s="296" t="s">
        <v>1429</v>
      </c>
      <c r="E101" s="297" t="s">
        <v>1432</v>
      </c>
      <c r="F101" s="154" t="n">
        <v>40268</v>
      </c>
      <c r="G101" s="55" t="n">
        <f aca="false">IF(F101="","",1)</f>
        <v>1</v>
      </c>
      <c r="H101" s="299" t="n">
        <v>1</v>
      </c>
      <c r="I101" s="267"/>
      <c r="J101" s="22" t="str">
        <f aca="false">VLOOKUP(K101,Tri!$A$1:$B$12,2,FALSE())</f>
        <v>I</v>
      </c>
      <c r="K101" s="22" t="n">
        <f aca="false">MONTH(F101)</f>
        <v>3</v>
      </c>
    </row>
    <row r="102" customFormat="false" ht="48" hidden="false" customHeight="true" outlineLevel="0" collapsed="false">
      <c r="A102" s="29" t="s">
        <v>1315</v>
      </c>
      <c r="B102" s="29" t="s">
        <v>1316</v>
      </c>
      <c r="C102" s="29" t="s">
        <v>937</v>
      </c>
      <c r="D102" s="296" t="s">
        <v>1429</v>
      </c>
      <c r="E102" s="297" t="s">
        <v>1433</v>
      </c>
      <c r="F102" s="154" t="n">
        <v>40298</v>
      </c>
      <c r="G102" s="55" t="n">
        <f aca="false">IF(F102="","",1)</f>
        <v>1</v>
      </c>
      <c r="H102" s="299" t="n">
        <v>1</v>
      </c>
      <c r="I102" s="267"/>
      <c r="J102" s="22" t="str">
        <f aca="false">VLOOKUP(K102,Tri!$A$1:$B$12,2,FALSE())</f>
        <v>II</v>
      </c>
      <c r="K102" s="22" t="n">
        <f aca="false">MONTH(F102)</f>
        <v>4</v>
      </c>
    </row>
    <row r="103" customFormat="false" ht="48" hidden="false" customHeight="true" outlineLevel="0" collapsed="false">
      <c r="A103" s="29" t="s">
        <v>1315</v>
      </c>
      <c r="B103" s="29" t="s">
        <v>1316</v>
      </c>
      <c r="C103" s="29" t="s">
        <v>937</v>
      </c>
      <c r="D103" s="296" t="s">
        <v>1429</v>
      </c>
      <c r="E103" s="297" t="s">
        <v>1434</v>
      </c>
      <c r="F103" s="154" t="n">
        <v>40268</v>
      </c>
      <c r="G103" s="55" t="n">
        <f aca="false">IF(F103="","",1)</f>
        <v>1</v>
      </c>
      <c r="H103" s="299" t="n">
        <v>1</v>
      </c>
      <c r="I103" s="267"/>
      <c r="J103" s="22" t="str">
        <f aca="false">VLOOKUP(K103,Tri!$A$1:$B$12,2,FALSE())</f>
        <v>I</v>
      </c>
      <c r="K103" s="22" t="n">
        <f aca="false">MONTH(F103)</f>
        <v>3</v>
      </c>
    </row>
    <row r="104" customFormat="false" ht="48" hidden="false" customHeight="true" outlineLevel="0" collapsed="false">
      <c r="A104" s="29" t="s">
        <v>1315</v>
      </c>
      <c r="B104" s="29" t="s">
        <v>1316</v>
      </c>
      <c r="C104" s="29" t="s">
        <v>937</v>
      </c>
      <c r="D104" s="296" t="s">
        <v>1429</v>
      </c>
      <c r="E104" s="297" t="s">
        <v>1435</v>
      </c>
      <c r="F104" s="154" t="n">
        <v>40268</v>
      </c>
      <c r="G104" s="55" t="n">
        <f aca="false">IF(F104="","",1)</f>
        <v>1</v>
      </c>
      <c r="H104" s="299" t="n">
        <v>1</v>
      </c>
      <c r="I104" s="267"/>
      <c r="J104" s="22" t="str">
        <f aca="false">VLOOKUP(K104,Tri!$A$1:$B$12,2,FALSE())</f>
        <v>I</v>
      </c>
      <c r="K104" s="22" t="n">
        <f aca="false">MONTH(F104)</f>
        <v>3</v>
      </c>
    </row>
    <row r="105" customFormat="false" ht="48" hidden="false" customHeight="true" outlineLevel="0" collapsed="false">
      <c r="A105" s="29" t="s">
        <v>1315</v>
      </c>
      <c r="B105" s="29" t="s">
        <v>1316</v>
      </c>
      <c r="C105" s="29" t="s">
        <v>937</v>
      </c>
      <c r="D105" s="296" t="s">
        <v>1429</v>
      </c>
      <c r="E105" s="297" t="s">
        <v>1436</v>
      </c>
      <c r="F105" s="154" t="n">
        <v>40421</v>
      </c>
      <c r="G105" s="55" t="n">
        <f aca="false">IF(F105="","",1)</f>
        <v>1</v>
      </c>
      <c r="H105" s="299" t="n">
        <v>1</v>
      </c>
      <c r="I105" s="267"/>
      <c r="J105" s="22" t="str">
        <f aca="false">VLOOKUP(K105,Tri!$A$1:$B$12,2,FALSE())</f>
        <v>III</v>
      </c>
      <c r="K105" s="22" t="n">
        <f aca="false">MONTH(F105)</f>
        <v>8</v>
      </c>
    </row>
    <row r="106" customFormat="false" ht="48" hidden="false" customHeight="true" outlineLevel="0" collapsed="false">
      <c r="A106" s="29" t="s">
        <v>1315</v>
      </c>
      <c r="B106" s="29" t="s">
        <v>1316</v>
      </c>
      <c r="C106" s="29" t="s">
        <v>937</v>
      </c>
      <c r="D106" s="296" t="s">
        <v>1429</v>
      </c>
      <c r="E106" s="297" t="s">
        <v>1437</v>
      </c>
      <c r="F106" s="154" t="n">
        <v>40482</v>
      </c>
      <c r="G106" s="55" t="n">
        <f aca="false">IF(F106="","",1)</f>
        <v>1</v>
      </c>
      <c r="H106" s="299"/>
      <c r="I106" s="294" t="s">
        <v>1369</v>
      </c>
      <c r="J106" s="22" t="str">
        <f aca="false">VLOOKUP(K106,Tri!$A$1:$B$12,2,FALSE())</f>
        <v>IV</v>
      </c>
      <c r="K106" s="22" t="n">
        <f aca="false">MONTH(F106)</f>
        <v>10</v>
      </c>
    </row>
    <row r="107" customFormat="false" ht="48" hidden="false" customHeight="true" outlineLevel="0" collapsed="false">
      <c r="A107" s="29" t="s">
        <v>1315</v>
      </c>
      <c r="B107" s="29" t="s">
        <v>1316</v>
      </c>
      <c r="C107" s="29" t="s">
        <v>937</v>
      </c>
      <c r="D107" s="296" t="s">
        <v>1429</v>
      </c>
      <c r="E107" s="297" t="s">
        <v>1438</v>
      </c>
      <c r="F107" s="154" t="n">
        <v>40512</v>
      </c>
      <c r="G107" s="55" t="n">
        <f aca="false">IF(F107="","",1)</f>
        <v>1</v>
      </c>
      <c r="H107" s="298"/>
      <c r="I107" s="294" t="s">
        <v>1361</v>
      </c>
      <c r="J107" s="22" t="str">
        <f aca="false">VLOOKUP(K107,Tri!$A$1:$B$12,2,FALSE())</f>
        <v>IV</v>
      </c>
      <c r="K107" s="22" t="n">
        <f aca="false">MONTH(F107)</f>
        <v>11</v>
      </c>
    </row>
    <row r="108" customFormat="false" ht="48" hidden="false" customHeight="true" outlineLevel="0" collapsed="false">
      <c r="A108" s="29" t="s">
        <v>1315</v>
      </c>
      <c r="B108" s="29" t="s">
        <v>1316</v>
      </c>
      <c r="C108" s="29" t="s">
        <v>937</v>
      </c>
      <c r="D108" s="296" t="s">
        <v>1429</v>
      </c>
      <c r="E108" s="297" t="s">
        <v>1439</v>
      </c>
      <c r="F108" s="154" t="n">
        <v>40298</v>
      </c>
      <c r="G108" s="55" t="n">
        <f aca="false">IF(F108="","",1)</f>
        <v>1</v>
      </c>
      <c r="H108" s="298" t="n">
        <v>1</v>
      </c>
      <c r="I108" s="267"/>
      <c r="J108" s="22" t="str">
        <f aca="false">VLOOKUP(K108,Tri!$A$1:$B$12,2,FALSE())</f>
        <v>II</v>
      </c>
      <c r="K108" s="22" t="n">
        <f aca="false">MONTH(F108)</f>
        <v>4</v>
      </c>
    </row>
    <row r="109" customFormat="false" ht="48" hidden="false" customHeight="true" outlineLevel="0" collapsed="false">
      <c r="A109" s="29" t="s">
        <v>1315</v>
      </c>
      <c r="B109" s="29" t="s">
        <v>1316</v>
      </c>
      <c r="C109" s="29" t="s">
        <v>937</v>
      </c>
      <c r="D109" s="296" t="s">
        <v>1429</v>
      </c>
      <c r="E109" s="297" t="s">
        <v>1440</v>
      </c>
      <c r="F109" s="154" t="n">
        <v>40512</v>
      </c>
      <c r="G109" s="55" t="n">
        <f aca="false">IF(F109="","",1)</f>
        <v>1</v>
      </c>
      <c r="H109" s="298"/>
      <c r="I109" s="294" t="s">
        <v>1361</v>
      </c>
      <c r="J109" s="22" t="str">
        <f aca="false">VLOOKUP(K109,Tri!$A$1:$B$12,2,FALSE())</f>
        <v>IV</v>
      </c>
      <c r="K109" s="22" t="n">
        <f aca="false">MONTH(F109)</f>
        <v>11</v>
      </c>
    </row>
    <row r="110" customFormat="false" ht="48" hidden="false" customHeight="true" outlineLevel="0" collapsed="false">
      <c r="A110" s="29" t="s">
        <v>1315</v>
      </c>
      <c r="B110" s="29" t="s">
        <v>1316</v>
      </c>
      <c r="C110" s="29" t="s">
        <v>937</v>
      </c>
      <c r="D110" s="296" t="s">
        <v>1429</v>
      </c>
      <c r="E110" s="297" t="s">
        <v>1441</v>
      </c>
      <c r="F110" s="154" t="n">
        <v>40298</v>
      </c>
      <c r="G110" s="55" t="n">
        <f aca="false">IF(F110="","",1)</f>
        <v>1</v>
      </c>
      <c r="H110" s="299" t="n">
        <v>1</v>
      </c>
      <c r="I110" s="267"/>
      <c r="J110" s="22" t="str">
        <f aca="false">VLOOKUP(K110,Tri!$A$1:$B$12,2,FALSE())</f>
        <v>II</v>
      </c>
      <c r="K110" s="22" t="n">
        <f aca="false">MONTH(F110)</f>
        <v>4</v>
      </c>
    </row>
    <row r="111" customFormat="false" ht="48" hidden="false" customHeight="true" outlineLevel="0" collapsed="false">
      <c r="A111" s="29" t="s">
        <v>1315</v>
      </c>
      <c r="B111" s="29" t="s">
        <v>1316</v>
      </c>
      <c r="C111" s="29" t="s">
        <v>937</v>
      </c>
      <c r="D111" s="296" t="s">
        <v>1429</v>
      </c>
      <c r="E111" s="297" t="s">
        <v>1442</v>
      </c>
      <c r="F111" s="154" t="n">
        <v>40298</v>
      </c>
      <c r="G111" s="55" t="n">
        <f aca="false">IF(F111="","",1)</f>
        <v>1</v>
      </c>
      <c r="H111" s="299" t="n">
        <v>1</v>
      </c>
      <c r="I111" s="267"/>
      <c r="J111" s="22" t="str">
        <f aca="false">VLOOKUP(K111,Tri!$A$1:$B$12,2,FALSE())</f>
        <v>II</v>
      </c>
      <c r="K111" s="22" t="n">
        <f aca="false">MONTH(F111)</f>
        <v>4</v>
      </c>
    </row>
    <row r="112" customFormat="false" ht="48" hidden="false" customHeight="true" outlineLevel="0" collapsed="false">
      <c r="A112" s="29" t="s">
        <v>1315</v>
      </c>
      <c r="B112" s="29" t="s">
        <v>1316</v>
      </c>
      <c r="C112" s="29" t="s">
        <v>937</v>
      </c>
      <c r="D112" s="296" t="s">
        <v>1429</v>
      </c>
      <c r="E112" s="297" t="s">
        <v>1443</v>
      </c>
      <c r="F112" s="154" t="n">
        <v>40329</v>
      </c>
      <c r="G112" s="55" t="n">
        <f aca="false">IF(F112="","",1)</f>
        <v>1</v>
      </c>
      <c r="H112" s="299" t="n">
        <v>1</v>
      </c>
      <c r="I112" s="267"/>
      <c r="J112" s="22" t="str">
        <f aca="false">VLOOKUP(K112,Tri!$A$1:$B$12,2,FALSE())</f>
        <v>II</v>
      </c>
      <c r="K112" s="22" t="n">
        <f aca="false">MONTH(F112)</f>
        <v>5</v>
      </c>
    </row>
    <row r="113" customFormat="false" ht="48" hidden="false" customHeight="true" outlineLevel="0" collapsed="false">
      <c r="A113" s="29" t="s">
        <v>1315</v>
      </c>
      <c r="B113" s="29" t="s">
        <v>1316</v>
      </c>
      <c r="C113" s="29" t="s">
        <v>937</v>
      </c>
      <c r="D113" s="296" t="s">
        <v>1429</v>
      </c>
      <c r="E113" s="297" t="s">
        <v>1444</v>
      </c>
      <c r="F113" s="154" t="n">
        <v>40329</v>
      </c>
      <c r="G113" s="55" t="n">
        <f aca="false">IF(F113="","",1)</f>
        <v>1</v>
      </c>
      <c r="H113" s="299" t="n">
        <v>1</v>
      </c>
      <c r="I113" s="300" t="s">
        <v>1445</v>
      </c>
      <c r="J113" s="22" t="str">
        <f aca="false">VLOOKUP(K113,Tri!$A$1:$B$12,2,FALSE())</f>
        <v>II</v>
      </c>
      <c r="K113" s="22" t="n">
        <f aca="false">MONTH(F113)</f>
        <v>5</v>
      </c>
    </row>
    <row r="114" customFormat="false" ht="48" hidden="false" customHeight="true" outlineLevel="0" collapsed="false">
      <c r="A114" s="29" t="s">
        <v>1315</v>
      </c>
      <c r="B114" s="29" t="s">
        <v>1316</v>
      </c>
      <c r="C114" s="29" t="s">
        <v>937</v>
      </c>
      <c r="D114" s="296" t="s">
        <v>1429</v>
      </c>
      <c r="E114" s="297" t="s">
        <v>1446</v>
      </c>
      <c r="F114" s="154" t="n">
        <v>40329</v>
      </c>
      <c r="G114" s="55" t="n">
        <f aca="false">IF(F114="","",1)</f>
        <v>1</v>
      </c>
      <c r="H114" s="299" t="n">
        <v>1</v>
      </c>
      <c r="I114" s="267"/>
      <c r="J114" s="22" t="str">
        <f aca="false">VLOOKUP(K114,Tri!$A$1:$B$12,2,FALSE())</f>
        <v>II</v>
      </c>
      <c r="K114" s="22" t="n">
        <f aca="false">MONTH(F114)</f>
        <v>5</v>
      </c>
    </row>
    <row r="115" customFormat="false" ht="48" hidden="false" customHeight="true" outlineLevel="0" collapsed="false">
      <c r="A115" s="29" t="s">
        <v>1315</v>
      </c>
      <c r="B115" s="29" t="s">
        <v>1316</v>
      </c>
      <c r="C115" s="29" t="s">
        <v>937</v>
      </c>
      <c r="D115" s="296" t="s">
        <v>1429</v>
      </c>
      <c r="E115" s="297" t="s">
        <v>1447</v>
      </c>
      <c r="F115" s="154" t="n">
        <v>40512</v>
      </c>
      <c r="G115" s="55" t="n">
        <f aca="false">IF(F115="","",1)</f>
        <v>1</v>
      </c>
      <c r="H115" s="298"/>
      <c r="I115" s="294" t="s">
        <v>1361</v>
      </c>
      <c r="J115" s="22" t="str">
        <f aca="false">VLOOKUP(K115,Tri!$A$1:$B$12,2,FALSE())</f>
        <v>IV</v>
      </c>
      <c r="K115" s="22" t="n">
        <f aca="false">MONTH(F115)</f>
        <v>11</v>
      </c>
    </row>
    <row r="116" customFormat="false" ht="48" hidden="false" customHeight="true" outlineLevel="0" collapsed="false">
      <c r="A116" s="29" t="s">
        <v>1315</v>
      </c>
      <c r="B116" s="29" t="s">
        <v>1316</v>
      </c>
      <c r="C116" s="29" t="s">
        <v>937</v>
      </c>
      <c r="D116" s="296" t="s">
        <v>1429</v>
      </c>
      <c r="E116" s="297" t="s">
        <v>1448</v>
      </c>
      <c r="F116" s="154" t="n">
        <v>40329</v>
      </c>
      <c r="G116" s="55" t="n">
        <f aca="false">IF(F116="","",1)</f>
        <v>1</v>
      </c>
      <c r="H116" s="299" t="n">
        <v>1</v>
      </c>
      <c r="I116" s="267"/>
      <c r="J116" s="22" t="str">
        <f aca="false">VLOOKUP(K116,Tri!$A$1:$B$12,2,FALSE())</f>
        <v>II</v>
      </c>
      <c r="K116" s="22" t="n">
        <f aca="false">MONTH(F116)</f>
        <v>5</v>
      </c>
    </row>
    <row r="117" customFormat="false" ht="48" hidden="false" customHeight="true" outlineLevel="0" collapsed="false">
      <c r="A117" s="29" t="s">
        <v>1315</v>
      </c>
      <c r="B117" s="29" t="s">
        <v>1316</v>
      </c>
      <c r="C117" s="29" t="s">
        <v>937</v>
      </c>
      <c r="D117" s="296" t="s">
        <v>1429</v>
      </c>
      <c r="E117" s="297" t="s">
        <v>1449</v>
      </c>
      <c r="F117" s="154" t="n">
        <v>40482</v>
      </c>
      <c r="G117" s="55" t="n">
        <f aca="false">IF(F117="","",1)</f>
        <v>1</v>
      </c>
      <c r="H117" s="298"/>
      <c r="I117" s="294" t="s">
        <v>1369</v>
      </c>
      <c r="J117" s="22" t="str">
        <f aca="false">VLOOKUP(K117,Tri!$A$1:$B$12,2,FALSE())</f>
        <v>IV</v>
      </c>
      <c r="K117" s="22" t="n">
        <f aca="false">MONTH(F117)</f>
        <v>10</v>
      </c>
    </row>
    <row r="118" customFormat="false" ht="48" hidden="false" customHeight="true" outlineLevel="0" collapsed="false">
      <c r="A118" s="29" t="s">
        <v>1315</v>
      </c>
      <c r="B118" s="29" t="s">
        <v>1316</v>
      </c>
      <c r="C118" s="29" t="s">
        <v>937</v>
      </c>
      <c r="D118" s="296" t="s">
        <v>1429</v>
      </c>
      <c r="E118" s="297" t="s">
        <v>1450</v>
      </c>
      <c r="F118" s="154" t="n">
        <v>40237</v>
      </c>
      <c r="G118" s="55" t="n">
        <f aca="false">IF(F118="","",1)</f>
        <v>1</v>
      </c>
      <c r="H118" s="298" t="n">
        <v>1</v>
      </c>
      <c r="I118" s="267"/>
      <c r="J118" s="22" t="str">
        <f aca="false">VLOOKUP(K118,Tri!$A$1:$B$12,2,FALSE())</f>
        <v>I</v>
      </c>
      <c r="K118" s="22" t="n">
        <f aca="false">MONTH(F118)</f>
        <v>2</v>
      </c>
    </row>
    <row r="119" customFormat="false" ht="48" hidden="false" customHeight="true" outlineLevel="0" collapsed="false">
      <c r="A119" s="29" t="s">
        <v>1315</v>
      </c>
      <c r="B119" s="29" t="s">
        <v>1316</v>
      </c>
      <c r="C119" s="29" t="s">
        <v>937</v>
      </c>
      <c r="D119" s="296" t="s">
        <v>1429</v>
      </c>
      <c r="E119" s="297" t="s">
        <v>1451</v>
      </c>
      <c r="F119" s="154" t="n">
        <v>40482</v>
      </c>
      <c r="G119" s="55" t="n">
        <f aca="false">IF(F119="","",1)</f>
        <v>1</v>
      </c>
      <c r="H119" s="298"/>
      <c r="I119" s="294" t="s">
        <v>1369</v>
      </c>
      <c r="J119" s="22" t="str">
        <f aca="false">VLOOKUP(K119,Tri!$A$1:$B$12,2,FALSE())</f>
        <v>IV</v>
      </c>
      <c r="K119" s="22" t="n">
        <f aca="false">MONTH(F119)</f>
        <v>10</v>
      </c>
    </row>
    <row r="120" customFormat="false" ht="48" hidden="false" customHeight="true" outlineLevel="0" collapsed="false">
      <c r="A120" s="29" t="s">
        <v>1315</v>
      </c>
      <c r="B120" s="29" t="s">
        <v>1316</v>
      </c>
      <c r="C120" s="29" t="s">
        <v>937</v>
      </c>
      <c r="D120" s="296" t="s">
        <v>1429</v>
      </c>
      <c r="E120" s="297" t="s">
        <v>1452</v>
      </c>
      <c r="F120" s="154" t="n">
        <v>40359</v>
      </c>
      <c r="G120" s="55" t="n">
        <f aca="false">IF(F120="","",1)</f>
        <v>1</v>
      </c>
      <c r="H120" s="299" t="n">
        <v>1</v>
      </c>
      <c r="I120" s="267"/>
      <c r="J120" s="22" t="str">
        <f aca="false">VLOOKUP(K120,Tri!$A$1:$B$12,2,FALSE())</f>
        <v>II</v>
      </c>
      <c r="K120" s="22" t="n">
        <f aca="false">MONTH(F120)</f>
        <v>6</v>
      </c>
    </row>
    <row r="121" customFormat="false" ht="48" hidden="false" customHeight="true" outlineLevel="0" collapsed="false">
      <c r="A121" s="29" t="s">
        <v>1315</v>
      </c>
      <c r="B121" s="29" t="s">
        <v>1316</v>
      </c>
      <c r="C121" s="29" t="s">
        <v>937</v>
      </c>
      <c r="D121" s="296" t="s">
        <v>1429</v>
      </c>
      <c r="E121" s="297" t="s">
        <v>1453</v>
      </c>
      <c r="F121" s="154" t="n">
        <v>40359</v>
      </c>
      <c r="G121" s="55" t="n">
        <f aca="false">IF(F121="","",1)</f>
        <v>1</v>
      </c>
      <c r="H121" s="299" t="n">
        <v>1</v>
      </c>
      <c r="I121" s="267"/>
      <c r="J121" s="22" t="str">
        <f aca="false">VLOOKUP(K121,Tri!$A$1:$B$12,2,FALSE())</f>
        <v>II</v>
      </c>
      <c r="K121" s="22" t="n">
        <f aca="false">MONTH(F121)</f>
        <v>6</v>
      </c>
    </row>
    <row r="122" customFormat="false" ht="48" hidden="false" customHeight="true" outlineLevel="0" collapsed="false">
      <c r="A122" s="29" t="s">
        <v>1315</v>
      </c>
      <c r="B122" s="29" t="s">
        <v>1316</v>
      </c>
      <c r="C122" s="29" t="s">
        <v>937</v>
      </c>
      <c r="D122" s="296" t="s">
        <v>1429</v>
      </c>
      <c r="E122" s="297" t="s">
        <v>1454</v>
      </c>
      <c r="F122" s="154" t="n">
        <v>40359</v>
      </c>
      <c r="G122" s="55" t="n">
        <f aca="false">IF(F122="","",1)</f>
        <v>1</v>
      </c>
      <c r="H122" s="299" t="n">
        <v>1</v>
      </c>
      <c r="I122" s="267"/>
      <c r="J122" s="22" t="str">
        <f aca="false">VLOOKUP(K122,Tri!$A$1:$B$12,2,FALSE())</f>
        <v>II</v>
      </c>
      <c r="K122" s="22" t="n">
        <f aca="false">MONTH(F122)</f>
        <v>6</v>
      </c>
    </row>
    <row r="123" customFormat="false" ht="48" hidden="false" customHeight="true" outlineLevel="0" collapsed="false">
      <c r="A123" s="29" t="s">
        <v>1315</v>
      </c>
      <c r="B123" s="29" t="s">
        <v>1316</v>
      </c>
      <c r="C123" s="29" t="s">
        <v>937</v>
      </c>
      <c r="D123" s="296" t="s">
        <v>1429</v>
      </c>
      <c r="E123" s="297" t="s">
        <v>1455</v>
      </c>
      <c r="F123" s="154" t="n">
        <v>40543</v>
      </c>
      <c r="G123" s="55" t="n">
        <f aca="false">IF(F123="","",1)</f>
        <v>1</v>
      </c>
      <c r="H123" s="298"/>
      <c r="I123" s="294" t="s">
        <v>1395</v>
      </c>
      <c r="J123" s="22" t="str">
        <f aca="false">VLOOKUP(K123,Tri!$A$1:$B$12,2,FALSE())</f>
        <v>IV</v>
      </c>
      <c r="K123" s="22" t="n">
        <f aca="false">MONTH(F123)</f>
        <v>12</v>
      </c>
    </row>
    <row r="124" customFormat="false" ht="48" hidden="false" customHeight="true" outlineLevel="0" collapsed="false">
      <c r="A124" s="29" t="s">
        <v>1315</v>
      </c>
      <c r="B124" s="29" t="s">
        <v>1316</v>
      </c>
      <c r="C124" s="29" t="s">
        <v>937</v>
      </c>
      <c r="D124" s="296" t="s">
        <v>1429</v>
      </c>
      <c r="E124" s="297" t="s">
        <v>1456</v>
      </c>
      <c r="F124" s="154" t="n">
        <v>40390</v>
      </c>
      <c r="G124" s="55" t="n">
        <f aca="false">IF(F124="","",1)</f>
        <v>1</v>
      </c>
      <c r="H124" s="298" t="n">
        <v>1</v>
      </c>
      <c r="I124" s="267"/>
      <c r="J124" s="22" t="str">
        <f aca="false">VLOOKUP(K124,Tri!$A$1:$B$12,2,FALSE())</f>
        <v>III</v>
      </c>
      <c r="K124" s="22" t="n">
        <f aca="false">MONTH(F124)</f>
        <v>7</v>
      </c>
    </row>
    <row r="125" customFormat="false" ht="48" hidden="false" customHeight="true" outlineLevel="0" collapsed="false">
      <c r="A125" s="29" t="s">
        <v>1315</v>
      </c>
      <c r="B125" s="29" t="s">
        <v>1316</v>
      </c>
      <c r="C125" s="29" t="s">
        <v>937</v>
      </c>
      <c r="D125" s="296" t="s">
        <v>1429</v>
      </c>
      <c r="E125" s="297" t="s">
        <v>1457</v>
      </c>
      <c r="F125" s="154" t="n">
        <v>40512</v>
      </c>
      <c r="G125" s="55" t="n">
        <f aca="false">IF(F125="","",1)</f>
        <v>1</v>
      </c>
      <c r="H125" s="298"/>
      <c r="I125" s="294" t="s">
        <v>1361</v>
      </c>
      <c r="J125" s="22" t="str">
        <f aca="false">VLOOKUP(K125,Tri!$A$1:$B$12,2,FALSE())</f>
        <v>IV</v>
      </c>
      <c r="K125" s="22" t="n">
        <f aca="false">MONTH(F125)</f>
        <v>11</v>
      </c>
    </row>
    <row r="126" customFormat="false" ht="48" hidden="false" customHeight="true" outlineLevel="0" collapsed="false">
      <c r="A126" s="29" t="s">
        <v>1315</v>
      </c>
      <c r="B126" s="29" t="s">
        <v>1316</v>
      </c>
      <c r="C126" s="29" t="s">
        <v>937</v>
      </c>
      <c r="D126" s="296" t="s">
        <v>1429</v>
      </c>
      <c r="E126" s="297" t="s">
        <v>1458</v>
      </c>
      <c r="F126" s="154" t="n">
        <v>40390</v>
      </c>
      <c r="G126" s="55" t="n">
        <f aca="false">IF(F126="","",1)</f>
        <v>1</v>
      </c>
      <c r="H126" s="298" t="n">
        <v>1</v>
      </c>
      <c r="I126" s="267"/>
      <c r="J126" s="22" t="str">
        <f aca="false">VLOOKUP(K126,Tri!$A$1:$B$12,2,FALSE())</f>
        <v>III</v>
      </c>
      <c r="K126" s="22" t="n">
        <f aca="false">MONTH(F126)</f>
        <v>7</v>
      </c>
    </row>
    <row r="127" customFormat="false" ht="48" hidden="false" customHeight="true" outlineLevel="0" collapsed="false">
      <c r="A127" s="29" t="s">
        <v>1315</v>
      </c>
      <c r="B127" s="29" t="s">
        <v>1316</v>
      </c>
      <c r="C127" s="29" t="s">
        <v>937</v>
      </c>
      <c r="D127" s="296" t="s">
        <v>1429</v>
      </c>
      <c r="E127" s="297" t="s">
        <v>1459</v>
      </c>
      <c r="F127" s="154" t="n">
        <v>40390</v>
      </c>
      <c r="G127" s="55" t="n">
        <f aca="false">IF(F127="","",1)</f>
        <v>1</v>
      </c>
      <c r="H127" s="293" t="n">
        <v>1</v>
      </c>
      <c r="I127" s="267"/>
      <c r="J127" s="22" t="str">
        <f aca="false">VLOOKUP(K127,Tri!$A$1:$B$12,2,FALSE())</f>
        <v>III</v>
      </c>
      <c r="K127" s="22" t="n">
        <f aca="false">MONTH(F127)</f>
        <v>7</v>
      </c>
    </row>
    <row r="128" customFormat="false" ht="48" hidden="false" customHeight="true" outlineLevel="0" collapsed="false">
      <c r="A128" s="29" t="s">
        <v>1315</v>
      </c>
      <c r="B128" s="29" t="s">
        <v>1316</v>
      </c>
      <c r="C128" s="29" t="s">
        <v>937</v>
      </c>
      <c r="D128" s="296" t="s">
        <v>1429</v>
      </c>
      <c r="E128" s="297" t="s">
        <v>1460</v>
      </c>
      <c r="F128" s="154" t="n">
        <v>40451</v>
      </c>
      <c r="G128" s="55" t="n">
        <f aca="false">IF(F128="","",1)</f>
        <v>1</v>
      </c>
      <c r="H128" s="293" t="n">
        <v>1</v>
      </c>
      <c r="I128" s="267"/>
      <c r="J128" s="22" t="str">
        <f aca="false">VLOOKUP(K128,Tri!$A$1:$B$12,2,FALSE())</f>
        <v>III</v>
      </c>
      <c r="K128" s="22" t="n">
        <f aca="false">MONTH(F128)</f>
        <v>9</v>
      </c>
    </row>
    <row r="129" customFormat="false" ht="48" hidden="false" customHeight="true" outlineLevel="0" collapsed="false">
      <c r="A129" s="29" t="s">
        <v>1315</v>
      </c>
      <c r="B129" s="29" t="s">
        <v>1316</v>
      </c>
      <c r="C129" s="29" t="s">
        <v>937</v>
      </c>
      <c r="D129" s="296" t="s">
        <v>1429</v>
      </c>
      <c r="E129" s="297" t="s">
        <v>1461</v>
      </c>
      <c r="F129" s="154" t="n">
        <v>40543</v>
      </c>
      <c r="G129" s="55" t="n">
        <f aca="false">IF(F129="","",1)</f>
        <v>1</v>
      </c>
      <c r="H129" s="293"/>
      <c r="I129" s="294" t="s">
        <v>1395</v>
      </c>
      <c r="J129" s="22" t="str">
        <f aca="false">VLOOKUP(K129,Tri!$A$1:$B$12,2,FALSE())</f>
        <v>IV</v>
      </c>
      <c r="K129" s="22" t="n">
        <f aca="false">MONTH(F129)</f>
        <v>12</v>
      </c>
    </row>
    <row r="130" customFormat="false" ht="48" hidden="false" customHeight="true" outlineLevel="0" collapsed="false">
      <c r="A130" s="29" t="s">
        <v>1315</v>
      </c>
      <c r="B130" s="29" t="s">
        <v>1316</v>
      </c>
      <c r="C130" s="29" t="s">
        <v>937</v>
      </c>
      <c r="D130" s="296" t="s">
        <v>1429</v>
      </c>
      <c r="E130" s="297" t="s">
        <v>1462</v>
      </c>
      <c r="F130" s="154" t="n">
        <v>40451</v>
      </c>
      <c r="G130" s="55" t="n">
        <f aca="false">IF(F130="","",1)</f>
        <v>1</v>
      </c>
      <c r="H130" s="293" t="n">
        <v>1</v>
      </c>
      <c r="I130" s="267"/>
      <c r="J130" s="22" t="str">
        <f aca="false">VLOOKUP(K130,Tri!$A$1:$B$12,2,FALSE())</f>
        <v>III</v>
      </c>
      <c r="K130" s="22" t="n">
        <f aca="false">MONTH(F130)</f>
        <v>9</v>
      </c>
    </row>
    <row r="131" customFormat="false" ht="48" hidden="false" customHeight="true" outlineLevel="0" collapsed="false">
      <c r="A131" s="29" t="s">
        <v>1315</v>
      </c>
      <c r="B131" s="29" t="s">
        <v>1316</v>
      </c>
      <c r="C131" s="29" t="s">
        <v>937</v>
      </c>
      <c r="D131" s="296" t="s">
        <v>1429</v>
      </c>
      <c r="E131" s="297" t="s">
        <v>1463</v>
      </c>
      <c r="F131" s="154" t="n">
        <v>40451</v>
      </c>
      <c r="G131" s="55" t="n">
        <f aca="false">IF(F131="","",1)</f>
        <v>1</v>
      </c>
      <c r="H131" s="293" t="n">
        <v>1</v>
      </c>
      <c r="I131" s="267"/>
      <c r="J131" s="22" t="str">
        <f aca="false">VLOOKUP(K131,Tri!$A$1:$B$12,2,FALSE())</f>
        <v>III</v>
      </c>
      <c r="K131" s="22" t="n">
        <f aca="false">MONTH(F131)</f>
        <v>9</v>
      </c>
    </row>
    <row r="132" customFormat="false" ht="48" hidden="false" customHeight="true" outlineLevel="0" collapsed="false">
      <c r="A132" s="29" t="s">
        <v>1315</v>
      </c>
      <c r="B132" s="29" t="s">
        <v>1316</v>
      </c>
      <c r="C132" s="29" t="s">
        <v>937</v>
      </c>
      <c r="D132" s="296" t="s">
        <v>1429</v>
      </c>
      <c r="E132" s="297" t="s">
        <v>1464</v>
      </c>
      <c r="F132" s="154" t="n">
        <v>40482</v>
      </c>
      <c r="G132" s="55" t="n">
        <f aca="false">IF(F132="","",1)</f>
        <v>1</v>
      </c>
      <c r="H132" s="293"/>
      <c r="I132" s="294" t="s">
        <v>1369</v>
      </c>
      <c r="J132" s="22" t="str">
        <f aca="false">VLOOKUP(K132,Tri!$A$1:$B$12,2,FALSE())</f>
        <v>IV</v>
      </c>
      <c r="K132" s="22" t="n">
        <f aca="false">MONTH(F132)</f>
        <v>10</v>
      </c>
    </row>
    <row r="133" customFormat="false" ht="48" hidden="false" customHeight="true" outlineLevel="0" collapsed="false">
      <c r="A133" s="29" t="s">
        <v>1315</v>
      </c>
      <c r="B133" s="29" t="s">
        <v>1316</v>
      </c>
      <c r="C133" s="29" t="s">
        <v>937</v>
      </c>
      <c r="D133" s="296" t="s">
        <v>1429</v>
      </c>
      <c r="E133" s="297" t="s">
        <v>1465</v>
      </c>
      <c r="F133" s="154" t="n">
        <v>40512</v>
      </c>
      <c r="G133" s="55" t="n">
        <f aca="false">IF(F133="","",1)</f>
        <v>1</v>
      </c>
      <c r="H133" s="293"/>
      <c r="I133" s="294" t="s">
        <v>1361</v>
      </c>
      <c r="J133" s="22" t="str">
        <f aca="false">VLOOKUP(K133,Tri!$A$1:$B$12,2,FALSE())</f>
        <v>IV</v>
      </c>
      <c r="K133" s="22" t="n">
        <f aca="false">MONTH(F133)</f>
        <v>11</v>
      </c>
    </row>
    <row r="134" customFormat="false" ht="48" hidden="false" customHeight="true" outlineLevel="0" collapsed="false">
      <c r="A134" s="29" t="s">
        <v>1315</v>
      </c>
      <c r="B134" s="29" t="s">
        <v>1316</v>
      </c>
      <c r="C134" s="29" t="s">
        <v>937</v>
      </c>
      <c r="D134" s="301" t="s">
        <v>1466</v>
      </c>
      <c r="E134" s="302" t="s">
        <v>1467</v>
      </c>
      <c r="F134" s="303" t="n">
        <v>40237</v>
      </c>
      <c r="G134" s="55" t="n">
        <f aca="false">IF(F134="","",1)</f>
        <v>1</v>
      </c>
      <c r="H134" s="293" t="n">
        <v>1</v>
      </c>
      <c r="I134" s="300" t="s">
        <v>1468</v>
      </c>
      <c r="J134" s="22" t="str">
        <f aca="false">VLOOKUP(K134,Tri!$A$1:$B$12,2,FALSE())</f>
        <v>I</v>
      </c>
      <c r="K134" s="22" t="n">
        <f aca="false">MONTH(F134)</f>
        <v>2</v>
      </c>
    </row>
    <row r="135" customFormat="false" ht="48" hidden="false" customHeight="true" outlineLevel="0" collapsed="false">
      <c r="A135" s="29" t="s">
        <v>1315</v>
      </c>
      <c r="B135" s="29" t="s">
        <v>1316</v>
      </c>
      <c r="C135" s="29" t="s">
        <v>937</v>
      </c>
      <c r="D135" s="301" t="s">
        <v>1466</v>
      </c>
      <c r="E135" s="302" t="s">
        <v>1469</v>
      </c>
      <c r="F135" s="303" t="n">
        <v>40359</v>
      </c>
      <c r="G135" s="55" t="n">
        <f aca="false">IF(F135="","",1)</f>
        <v>1</v>
      </c>
      <c r="H135" s="293" t="n">
        <v>1</v>
      </c>
      <c r="I135" s="300" t="s">
        <v>1468</v>
      </c>
      <c r="J135" s="22" t="str">
        <f aca="false">VLOOKUP(K135,Tri!$A$1:$B$12,2,FALSE())</f>
        <v>II</v>
      </c>
      <c r="K135" s="22" t="n">
        <f aca="false">MONTH(F135)</f>
        <v>6</v>
      </c>
    </row>
    <row r="136" customFormat="false" ht="48" hidden="false" customHeight="true" outlineLevel="0" collapsed="false">
      <c r="A136" s="29" t="s">
        <v>1315</v>
      </c>
      <c r="B136" s="29" t="s">
        <v>1316</v>
      </c>
      <c r="C136" s="29" t="s">
        <v>937</v>
      </c>
      <c r="D136" s="301" t="s">
        <v>1466</v>
      </c>
      <c r="E136" s="302" t="s">
        <v>1470</v>
      </c>
      <c r="F136" s="303" t="n">
        <v>40359</v>
      </c>
      <c r="G136" s="55" t="n">
        <f aca="false">IF(F136="","",1)</f>
        <v>1</v>
      </c>
      <c r="H136" s="293" t="n">
        <v>1</v>
      </c>
      <c r="I136" s="300" t="s">
        <v>1468</v>
      </c>
      <c r="J136" s="22" t="str">
        <f aca="false">VLOOKUP(K136,Tri!$A$1:$B$12,2,FALSE())</f>
        <v>II</v>
      </c>
      <c r="K136" s="22" t="n">
        <f aca="false">MONTH(F136)</f>
        <v>6</v>
      </c>
    </row>
    <row r="137" customFormat="false" ht="48" hidden="false" customHeight="true" outlineLevel="0" collapsed="false">
      <c r="A137" s="29" t="s">
        <v>1315</v>
      </c>
      <c r="B137" s="29" t="s">
        <v>1316</v>
      </c>
      <c r="C137" s="29" t="s">
        <v>937</v>
      </c>
      <c r="D137" s="301" t="s">
        <v>1466</v>
      </c>
      <c r="E137" s="302" t="s">
        <v>1471</v>
      </c>
      <c r="F137" s="303" t="n">
        <v>40359</v>
      </c>
      <c r="G137" s="55" t="n">
        <f aca="false">IF(F137="","",1)</f>
        <v>1</v>
      </c>
      <c r="H137" s="293" t="n">
        <v>1</v>
      </c>
      <c r="I137" s="300" t="s">
        <v>1468</v>
      </c>
      <c r="J137" s="22" t="str">
        <f aca="false">VLOOKUP(K137,Tri!$A$1:$B$12,2,FALSE())</f>
        <v>II</v>
      </c>
      <c r="K137" s="22" t="n">
        <f aca="false">MONTH(F137)</f>
        <v>6</v>
      </c>
    </row>
    <row r="138" customFormat="false" ht="48" hidden="false" customHeight="true" outlineLevel="0" collapsed="false">
      <c r="A138" s="29" t="s">
        <v>1315</v>
      </c>
      <c r="B138" s="29" t="s">
        <v>1316</v>
      </c>
      <c r="C138" s="29" t="s">
        <v>937</v>
      </c>
      <c r="D138" s="301" t="s">
        <v>1466</v>
      </c>
      <c r="E138" s="302" t="s">
        <v>1472</v>
      </c>
      <c r="F138" s="303" t="n">
        <v>40359</v>
      </c>
      <c r="G138" s="55" t="n">
        <f aca="false">IF(F138="","",1)</f>
        <v>1</v>
      </c>
      <c r="H138" s="293" t="n">
        <v>1</v>
      </c>
      <c r="I138" s="300" t="s">
        <v>1473</v>
      </c>
      <c r="J138" s="22" t="str">
        <f aca="false">VLOOKUP(K138,Tri!$A$1:$B$12,2,FALSE())</f>
        <v>II</v>
      </c>
      <c r="K138" s="22" t="n">
        <f aca="false">MONTH(F138)</f>
        <v>6</v>
      </c>
    </row>
    <row r="139" customFormat="false" ht="48" hidden="false" customHeight="true" outlineLevel="0" collapsed="false">
      <c r="A139" s="29" t="s">
        <v>1315</v>
      </c>
      <c r="B139" s="29" t="s">
        <v>1316</v>
      </c>
      <c r="C139" s="29" t="s">
        <v>937</v>
      </c>
      <c r="D139" s="301" t="s">
        <v>1466</v>
      </c>
      <c r="E139" s="302" t="s">
        <v>1474</v>
      </c>
      <c r="F139" s="303" t="n">
        <v>40359</v>
      </c>
      <c r="G139" s="55" t="n">
        <f aca="false">IF(F139="","",1)</f>
        <v>1</v>
      </c>
      <c r="H139" s="293" t="n">
        <v>1</v>
      </c>
      <c r="I139" s="267"/>
      <c r="J139" s="22" t="str">
        <f aca="false">VLOOKUP(K139,Tri!$A$1:$B$12,2,FALSE())</f>
        <v>II</v>
      </c>
      <c r="K139" s="22" t="n">
        <f aca="false">MONTH(F139)</f>
        <v>6</v>
      </c>
    </row>
    <row r="140" customFormat="false" ht="48" hidden="false" customHeight="true" outlineLevel="0" collapsed="false">
      <c r="A140" s="29" t="s">
        <v>1315</v>
      </c>
      <c r="B140" s="29" t="s">
        <v>1316</v>
      </c>
      <c r="C140" s="29" t="s">
        <v>937</v>
      </c>
      <c r="D140" s="301" t="s">
        <v>1466</v>
      </c>
      <c r="E140" s="302" t="s">
        <v>1475</v>
      </c>
      <c r="F140" s="154" t="n">
        <v>40237</v>
      </c>
      <c r="G140" s="55" t="n">
        <f aca="false">IF(F140="","",1)</f>
        <v>1</v>
      </c>
      <c r="H140" s="292" t="n">
        <v>1</v>
      </c>
      <c r="I140" s="267"/>
      <c r="J140" s="22" t="str">
        <f aca="false">VLOOKUP(K140,Tri!$A$1:$B$12,2,FALSE())</f>
        <v>I</v>
      </c>
      <c r="K140" s="22" t="n">
        <f aca="false">MONTH(F140)</f>
        <v>2</v>
      </c>
    </row>
    <row r="141" customFormat="false" ht="48" hidden="false" customHeight="true" outlineLevel="0" collapsed="false">
      <c r="A141" s="29" t="s">
        <v>1315</v>
      </c>
      <c r="B141" s="29" t="s">
        <v>1316</v>
      </c>
      <c r="C141" s="29" t="s">
        <v>937</v>
      </c>
      <c r="D141" s="301" t="s">
        <v>1466</v>
      </c>
      <c r="E141" s="302" t="s">
        <v>1476</v>
      </c>
      <c r="F141" s="154" t="n">
        <v>40268</v>
      </c>
      <c r="G141" s="55" t="n">
        <f aca="false">IF(F141="","",1)</f>
        <v>1</v>
      </c>
      <c r="H141" s="292" t="n">
        <v>1</v>
      </c>
      <c r="I141" s="267"/>
      <c r="J141" s="22" t="str">
        <f aca="false">VLOOKUP(K141,Tri!$A$1:$B$12,2,FALSE())</f>
        <v>I</v>
      </c>
      <c r="K141" s="22" t="n">
        <f aca="false">MONTH(F141)</f>
        <v>3</v>
      </c>
    </row>
    <row r="142" customFormat="false" ht="48" hidden="false" customHeight="true" outlineLevel="0" collapsed="false">
      <c r="A142" s="29" t="s">
        <v>1315</v>
      </c>
      <c r="B142" s="29" t="s">
        <v>1316</v>
      </c>
      <c r="C142" s="29" t="s">
        <v>937</v>
      </c>
      <c r="D142" s="301" t="s">
        <v>1466</v>
      </c>
      <c r="E142" s="302" t="s">
        <v>1477</v>
      </c>
      <c r="F142" s="154" t="n">
        <v>40298</v>
      </c>
      <c r="G142" s="55" t="n">
        <f aca="false">IF(F142="","",1)</f>
        <v>1</v>
      </c>
      <c r="H142" s="292" t="n">
        <v>1</v>
      </c>
      <c r="I142" s="267"/>
      <c r="J142" s="22" t="str">
        <f aca="false">VLOOKUP(K142,Tri!$A$1:$B$12,2,FALSE())</f>
        <v>II</v>
      </c>
      <c r="K142" s="22" t="n">
        <f aca="false">MONTH(F142)</f>
        <v>4</v>
      </c>
    </row>
    <row r="143" customFormat="false" ht="48" hidden="false" customHeight="true" outlineLevel="0" collapsed="false">
      <c r="A143" s="29" t="s">
        <v>1315</v>
      </c>
      <c r="B143" s="29" t="s">
        <v>1316</v>
      </c>
      <c r="C143" s="29" t="s">
        <v>937</v>
      </c>
      <c r="D143" s="301" t="s">
        <v>1466</v>
      </c>
      <c r="E143" s="302" t="s">
        <v>1478</v>
      </c>
      <c r="F143" s="154" t="n">
        <v>40329</v>
      </c>
      <c r="G143" s="55" t="n">
        <f aca="false">IF(F143="","",1)</f>
        <v>1</v>
      </c>
      <c r="H143" s="292" t="n">
        <v>1</v>
      </c>
      <c r="I143" s="267"/>
      <c r="J143" s="22" t="str">
        <f aca="false">VLOOKUP(K143,Tri!$A$1:$B$12,2,FALSE())</f>
        <v>II</v>
      </c>
      <c r="K143" s="22" t="n">
        <f aca="false">MONTH(F143)</f>
        <v>5</v>
      </c>
    </row>
    <row r="144" customFormat="false" ht="48" hidden="false" customHeight="true" outlineLevel="0" collapsed="false">
      <c r="A144" s="29" t="s">
        <v>1315</v>
      </c>
      <c r="B144" s="29" t="s">
        <v>1316</v>
      </c>
      <c r="C144" s="29" t="s">
        <v>937</v>
      </c>
      <c r="D144" s="301" t="s">
        <v>1466</v>
      </c>
      <c r="E144" s="302" t="s">
        <v>1479</v>
      </c>
      <c r="F144" s="154" t="n">
        <v>40359</v>
      </c>
      <c r="G144" s="55" t="n">
        <f aca="false">IF(F144="","",1)</f>
        <v>1</v>
      </c>
      <c r="H144" s="292" t="n">
        <v>1</v>
      </c>
      <c r="I144" s="267"/>
      <c r="J144" s="22" t="str">
        <f aca="false">VLOOKUP(K144,Tri!$A$1:$B$12,2,FALSE())</f>
        <v>II</v>
      </c>
      <c r="K144" s="22" t="n">
        <f aca="false">MONTH(F144)</f>
        <v>6</v>
      </c>
    </row>
    <row r="145" customFormat="false" ht="12.75" hidden="false" customHeight="false" outlineLevel="0" collapsed="false">
      <c r="G145" s="304"/>
    </row>
  </sheetData>
  <mergeCells count="5">
    <mergeCell ref="A2:E2"/>
    <mergeCell ref="F2:H2"/>
    <mergeCell ref="N2:R2"/>
    <mergeCell ref="S2:W2"/>
    <mergeCell ref="X2:AB2"/>
  </mergeCells>
  <dataValidations count="3">
    <dataValidation allowBlank="true" errorStyle="stop" operator="between" showDropDown="false" showErrorMessage="true" showInputMessage="false" sqref="C4:C144"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F5:F7 F9:F10 F15:F21 F27:F33 F49 F53:F55 F60 F72 F82" type="date">
      <formula1>40179</formula1>
      <formula2>40574</formula2>
    </dataValidation>
    <dataValidation allowBlank="true" error="El tiempo planeado supera los 30 dias permitidos.&#10;Debe desagrugar aún más la tarea" errorStyle="stop" errorTitle="NO PERMITIDO" operator="lessThanOrEqual" showDropDown="false" showErrorMessage="true" showInputMessage="false" sqref="F4:G4 G5:G140 F8 F12:F13 F23:F25 F35 F51 F58 F68 F74 F84 F134:F139 G141:G144" type="date">
      <formula1>E8+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G45"/>
    </sheetView>
  </sheetViews>
  <sheetFormatPr defaultColWidth="11.41796875" defaultRowHeight="12.75" zeroHeight="false" outlineLevelRow="0" outlineLevelCol="0"/>
  <cols>
    <col collapsed="false" customWidth="true" hidden="false" outlineLevel="0" max="1" min="1" style="305" width="13.28"/>
    <col collapsed="false" customWidth="true" hidden="false" outlineLevel="0" max="2" min="2" style="306" width="28.85"/>
    <col collapsed="false" customWidth="true" hidden="false" outlineLevel="0" max="3" min="3" style="306" width="6.7"/>
    <col collapsed="false" customWidth="true" hidden="false" outlineLevel="0" max="4" min="4" style="307" width="30.85"/>
    <col collapsed="false" customWidth="true" hidden="false" outlineLevel="0" max="5" min="5" style="306" width="28.28"/>
    <col collapsed="false" customWidth="true" hidden="false" outlineLevel="0" max="6" min="6" style="305" width="22.99"/>
    <col collapsed="false" customWidth="true" hidden="false" outlineLevel="0" max="7" min="7" style="305" width="10.28"/>
    <col collapsed="false" customWidth="true" hidden="false" outlineLevel="0" max="8" min="8" style="305" width="14.7"/>
    <col collapsed="false" customWidth="true" hidden="false" outlineLevel="0" max="9" min="9" style="305" width="20.85"/>
    <col collapsed="false" customWidth="false" hidden="false" outlineLevel="0" max="11" min="10" style="305" width="11.42"/>
    <col collapsed="false" customWidth="false" hidden="false" outlineLevel="0" max="12" min="12" style="308" width="11.42"/>
    <col collapsed="false" customWidth="true" hidden="false" outlineLevel="0" max="13" min="13" style="308" width="35.7"/>
    <col collapsed="false" customWidth="true" hidden="false" outlineLevel="0" max="14" min="14" style="308" width="7.7"/>
    <col collapsed="false" customWidth="true" hidden="false" outlineLevel="0" max="28" min="15" style="308" width="4.7"/>
    <col collapsed="false" customWidth="false" hidden="false" outlineLevel="0" max="257" min="29" style="308" width="11.42"/>
  </cols>
  <sheetData>
    <row r="2" s="31" customFormat="true" ht="15" hidden="false" customHeight="false" outlineLevel="0" collapsed="false">
      <c r="A2" s="289" t="s">
        <v>1080</v>
      </c>
      <c r="B2" s="289"/>
      <c r="C2" s="289"/>
      <c r="D2" s="289"/>
      <c r="E2" s="289"/>
      <c r="F2" s="289" t="s">
        <v>5</v>
      </c>
      <c r="G2" s="289"/>
      <c r="H2" s="289"/>
      <c r="M2" s="20"/>
      <c r="N2" s="8" t="s">
        <v>6</v>
      </c>
      <c r="O2" s="8"/>
      <c r="P2" s="8"/>
      <c r="Q2" s="8"/>
      <c r="R2" s="8"/>
      <c r="S2" s="8" t="s">
        <v>7</v>
      </c>
      <c r="T2" s="8"/>
      <c r="U2" s="8"/>
      <c r="V2" s="8"/>
      <c r="W2" s="8"/>
      <c r="X2" s="8" t="s">
        <v>8</v>
      </c>
      <c r="Y2" s="8"/>
      <c r="Z2" s="8"/>
      <c r="AA2" s="8"/>
      <c r="AB2" s="8"/>
    </row>
    <row r="3" s="310" customFormat="true" ht="45" hidden="false" customHeight="false" outlineLevel="0" collapsed="false">
      <c r="A3" s="9" t="s">
        <v>9</v>
      </c>
      <c r="B3" s="9" t="s">
        <v>1314</v>
      </c>
      <c r="C3" s="9" t="s">
        <v>1480</v>
      </c>
      <c r="D3" s="9" t="s">
        <v>1481</v>
      </c>
      <c r="E3" s="9" t="s">
        <v>1482</v>
      </c>
      <c r="F3" s="9" t="s">
        <v>14</v>
      </c>
      <c r="G3" s="9" t="s">
        <v>15</v>
      </c>
      <c r="H3" s="9" t="s">
        <v>16</v>
      </c>
      <c r="I3" s="9" t="s">
        <v>17</v>
      </c>
      <c r="J3" s="12" t="s">
        <v>18</v>
      </c>
      <c r="K3" s="309" t="s">
        <v>19</v>
      </c>
      <c r="M3" s="13" t="s">
        <v>848</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76.5" hidden="false" customHeight="true" outlineLevel="0" collapsed="false">
      <c r="A4" s="53" t="s">
        <v>1315</v>
      </c>
      <c r="B4" s="311" t="s">
        <v>1483</v>
      </c>
      <c r="C4" s="312" t="s">
        <v>1148</v>
      </c>
      <c r="D4" s="313" t="s">
        <v>1484</v>
      </c>
      <c r="E4" s="314" t="s">
        <v>1485</v>
      </c>
      <c r="F4" s="27" t="n">
        <v>40267</v>
      </c>
      <c r="G4" s="55" t="n">
        <v>1</v>
      </c>
      <c r="H4" s="315" t="n">
        <v>1</v>
      </c>
      <c r="I4" s="316"/>
      <c r="J4" s="22" t="str">
        <f aca="false">VLOOKUP(K4,Tri!$A$1:$B$12,2,FALSE())</f>
        <v>I</v>
      </c>
      <c r="K4" s="22" t="n">
        <f aca="false">MONTH(F4)</f>
        <v>3</v>
      </c>
      <c r="M4" s="311" t="s">
        <v>1483</v>
      </c>
      <c r="N4" s="20" t="n">
        <f aca="false">SUMIFS($G$4:$G$513,$B$4:$B$513,$M4,$J$4:$J$513,N$3)</f>
        <v>4</v>
      </c>
      <c r="O4" s="20" t="n">
        <f aca="false">SUMIFS($G$4:$G$513,$B$4:$B$513,$M4,$J$4:$J$513,O$3)</f>
        <v>4</v>
      </c>
      <c r="P4" s="20" t="n">
        <f aca="false">SUMIFS($G$4:$G$513,$B$4:$B$513,$M4,$J$4:$J$513,P$3)</f>
        <v>4</v>
      </c>
      <c r="Q4" s="20" t="n">
        <f aca="false">SUMIFS($G$4:$G$513,$B$4:$B$513,$M4,$J$4:$J$513,Q$3)</f>
        <v>8</v>
      </c>
      <c r="R4" s="23" t="n">
        <f aca="false">SUM(N4:Q4)</f>
        <v>20</v>
      </c>
      <c r="S4" s="20" t="n">
        <f aca="false">SUMIFS($H$4:$H$513,$B$4:$B$513,$M4,$J$4:$J$513,S$3)</f>
        <v>4</v>
      </c>
      <c r="T4" s="20" t="n">
        <f aca="false">SUMIFS($H$4:$H$513,$B$4:$B$513,$M4,$J$4:$J$513,T$3)</f>
        <v>4</v>
      </c>
      <c r="U4" s="20" t="n">
        <f aca="false">SUMIFS($H$4:$H$513,$B$4:$B$513,$M4,$J$4:$J$513,U$3)</f>
        <v>4</v>
      </c>
      <c r="V4" s="20" t="n">
        <f aca="false">SUMIFS($H$4:$H$513,$B$4:$B$513,$M4,$J$4:$J$513,V$3)</f>
        <v>0</v>
      </c>
      <c r="W4" s="23" t="n">
        <f aca="false">SUM(S4:V4)</f>
        <v>12</v>
      </c>
      <c r="X4" s="24" t="n">
        <f aca="false">IF(N4="","",IF(N4=0,"",(S4/N4)))</f>
        <v>1</v>
      </c>
      <c r="Y4" s="24" t="n">
        <f aca="false">IF(O4="","",IF(O4=0,"",(T4/O4)))</f>
        <v>1</v>
      </c>
      <c r="Z4" s="24" t="n">
        <f aca="false">IF(P4="","",IF(P4=0,"",(U4/P4)))</f>
        <v>1</v>
      </c>
      <c r="AA4" s="24" t="n">
        <f aca="false">IF(Q4="","",IF(Q4=0,"",(V4/Q4)))</f>
        <v>0</v>
      </c>
      <c r="AB4" s="25" t="n">
        <f aca="false">IF(ISERROR(AVERAGE(X4:AA4)),"",AVERAGE(X4:AA4))</f>
        <v>0.75</v>
      </c>
    </row>
    <row r="5" customFormat="false" ht="54" hidden="false" customHeight="true" outlineLevel="0" collapsed="false">
      <c r="A5" s="53" t="s">
        <v>1315</v>
      </c>
      <c r="B5" s="311" t="s">
        <v>1483</v>
      </c>
      <c r="C5" s="312" t="s">
        <v>1148</v>
      </c>
      <c r="D5" s="313" t="s">
        <v>1484</v>
      </c>
      <c r="E5" s="314" t="s">
        <v>1485</v>
      </c>
      <c r="F5" s="27" t="n">
        <v>40359</v>
      </c>
      <c r="G5" s="55" t="n">
        <v>1</v>
      </c>
      <c r="H5" s="315" t="n">
        <v>1</v>
      </c>
      <c r="I5" s="316"/>
      <c r="J5" s="22" t="str">
        <f aca="false">VLOOKUP(K5,Tri!$A$1:$B$12,2,FALSE())</f>
        <v>II</v>
      </c>
      <c r="K5" s="22" t="n">
        <f aca="false">MONTH(F5)</f>
        <v>6</v>
      </c>
      <c r="M5" s="311" t="s">
        <v>1486</v>
      </c>
      <c r="N5" s="20" t="n">
        <f aca="false">SUMIFS($G$4:$G$513,$B$4:$B$513,$M5,$J$4:$J$513,N$3)</f>
        <v>7</v>
      </c>
      <c r="O5" s="20" t="n">
        <f aca="false">SUMIFS($G$4:$G$513,$B$4:$B$513,$M5,$J$4:$J$513,O$3)</f>
        <v>4</v>
      </c>
      <c r="P5" s="20" t="n">
        <f aca="false">SUMIFS($G$4:$G$513,$B$4:$B$513,$M5,$J$4:$J$513,P$3)</f>
        <v>5</v>
      </c>
      <c r="Q5" s="20" t="n">
        <f aca="false">SUMIFS($G$4:$G$513,$B$4:$B$513,$M5,$J$4:$J$513,Q$3)</f>
        <v>6</v>
      </c>
      <c r="R5" s="23" t="n">
        <f aca="false">SUM(N5:Q5)</f>
        <v>22</v>
      </c>
      <c r="S5" s="20" t="n">
        <f aca="false">SUMIFS($H$4:$H$513,$B$4:$B$513,$M5,$J$4:$J$513,S$3)</f>
        <v>7</v>
      </c>
      <c r="T5" s="20" t="n">
        <f aca="false">SUMIFS($H$4:$H$513,$B$4:$B$513,$M5,$J$4:$J$513,T$3)</f>
        <v>4</v>
      </c>
      <c r="U5" s="20" t="n">
        <f aca="false">SUMIFS($H$4:$H$513,$B$4:$B$513,$M5,$J$4:$J$513,U$3)</f>
        <v>5</v>
      </c>
      <c r="V5" s="20" t="n">
        <f aca="false">SUMIFS($H$4:$H$513,$B$4:$B$513,$M5,$J$4:$J$513,V$3)</f>
        <v>0</v>
      </c>
      <c r="W5" s="23" t="n">
        <f aca="false">SUM(S5:V5)</f>
        <v>16</v>
      </c>
      <c r="X5" s="24" t="n">
        <f aca="false">IF(N5="","",IF(N5=0,"",(S5/N5)))</f>
        <v>1</v>
      </c>
      <c r="Y5" s="24" t="n">
        <f aca="false">IF(O5="","",IF(O5=0,"",(T5/O5)))</f>
        <v>1</v>
      </c>
      <c r="Z5" s="24" t="n">
        <f aca="false">IF(P5="","",IF(P5=0,"",(U5/P5)))</f>
        <v>1</v>
      </c>
      <c r="AA5" s="24" t="n">
        <f aca="false">IF(Q5="","",IF(Q5=0,"",(V5/Q5)))</f>
        <v>0</v>
      </c>
      <c r="AB5" s="25" t="n">
        <f aca="false">IF(ISERROR(AVERAGE(X5:AA5)),"",AVERAGE(X5:AA5))</f>
        <v>0.75</v>
      </c>
      <c r="AC5" s="317"/>
    </row>
    <row r="6" customFormat="false" ht="54" hidden="false" customHeight="true" outlineLevel="0" collapsed="false">
      <c r="A6" s="53" t="s">
        <v>1315</v>
      </c>
      <c r="B6" s="311" t="s">
        <v>1483</v>
      </c>
      <c r="C6" s="312" t="s">
        <v>1148</v>
      </c>
      <c r="D6" s="313" t="s">
        <v>1484</v>
      </c>
      <c r="E6" s="314" t="s">
        <v>1485</v>
      </c>
      <c r="F6" s="27" t="n">
        <v>40451</v>
      </c>
      <c r="G6" s="55" t="n">
        <v>1</v>
      </c>
      <c r="H6" s="315" t="n">
        <v>1</v>
      </c>
      <c r="I6" s="316"/>
      <c r="J6" s="22" t="str">
        <f aca="false">VLOOKUP(K6,Tri!$A$1:$B$12,2,FALSE())</f>
        <v>III</v>
      </c>
      <c r="K6" s="22" t="n">
        <f aca="false">MONTH(F6)</f>
        <v>9</v>
      </c>
      <c r="M6" s="318"/>
      <c r="N6" s="75"/>
      <c r="O6" s="75"/>
      <c r="P6" s="75"/>
      <c r="Q6" s="75"/>
      <c r="R6" s="75"/>
      <c r="S6" s="75"/>
      <c r="T6" s="75"/>
      <c r="U6" s="75"/>
      <c r="V6" s="75"/>
      <c r="W6" s="75"/>
      <c r="X6" s="242"/>
      <c r="Y6" s="319"/>
      <c r="Z6" s="242"/>
      <c r="AA6" s="242"/>
      <c r="AB6" s="242"/>
      <c r="AC6" s="317"/>
    </row>
    <row r="7" customFormat="false" ht="54" hidden="false" customHeight="true" outlineLevel="0" collapsed="false">
      <c r="A7" s="53" t="s">
        <v>1315</v>
      </c>
      <c r="B7" s="311" t="s">
        <v>1483</v>
      </c>
      <c r="C7" s="312" t="s">
        <v>1148</v>
      </c>
      <c r="D7" s="313" t="s">
        <v>1484</v>
      </c>
      <c r="E7" s="314" t="s">
        <v>1487</v>
      </c>
      <c r="F7" s="27" t="n">
        <v>40542</v>
      </c>
      <c r="G7" s="55" t="n">
        <v>1</v>
      </c>
      <c r="H7" s="315"/>
      <c r="I7" s="316"/>
      <c r="J7" s="22" t="str">
        <f aca="false">VLOOKUP(K7,Tri!$A$1:$B$12,2,FALSE())</f>
        <v>IV</v>
      </c>
      <c r="K7" s="22" t="n">
        <f aca="false">MONTH(F7)</f>
        <v>12</v>
      </c>
      <c r="M7" s="318"/>
      <c r="N7" s="75"/>
      <c r="O7" s="75"/>
      <c r="P7" s="75"/>
      <c r="Q7" s="75"/>
      <c r="R7" s="75"/>
      <c r="S7" s="75"/>
      <c r="T7" s="75"/>
      <c r="U7" s="75"/>
      <c r="V7" s="75"/>
      <c r="W7" s="75"/>
      <c r="X7" s="242"/>
      <c r="Y7" s="319"/>
      <c r="Z7" s="242"/>
      <c r="AA7" s="242"/>
      <c r="AB7" s="242"/>
      <c r="AC7" s="317"/>
    </row>
    <row r="8" customFormat="false" ht="54" hidden="false" customHeight="true" outlineLevel="0" collapsed="false">
      <c r="A8" s="53" t="s">
        <v>1315</v>
      </c>
      <c r="B8" s="311" t="s">
        <v>1483</v>
      </c>
      <c r="C8" s="312" t="s">
        <v>1148</v>
      </c>
      <c r="D8" s="313" t="s">
        <v>1488</v>
      </c>
      <c r="E8" s="314" t="s">
        <v>1489</v>
      </c>
      <c r="F8" s="27" t="n">
        <v>40267</v>
      </c>
      <c r="G8" s="55" t="n">
        <v>1</v>
      </c>
      <c r="H8" s="315" t="n">
        <v>1</v>
      </c>
      <c r="I8" s="316"/>
      <c r="J8" s="22" t="str">
        <f aca="false">VLOOKUP(K8,Tri!$A$1:$B$12,2,FALSE())</f>
        <v>I</v>
      </c>
      <c r="K8" s="22" t="n">
        <f aca="false">MONTH(F8)</f>
        <v>3</v>
      </c>
      <c r="M8" s="318"/>
      <c r="N8" s="75"/>
      <c r="O8" s="75"/>
      <c r="P8" s="75"/>
      <c r="Q8" s="75"/>
      <c r="R8" s="75"/>
      <c r="S8" s="75"/>
      <c r="T8" s="75"/>
      <c r="U8" s="75"/>
      <c r="V8" s="75"/>
      <c r="W8" s="75"/>
      <c r="X8" s="242"/>
      <c r="Y8" s="319"/>
      <c r="Z8" s="242"/>
      <c r="AA8" s="242"/>
      <c r="AB8" s="242"/>
      <c r="AC8" s="317"/>
    </row>
    <row r="9" customFormat="false" ht="54" hidden="false" customHeight="true" outlineLevel="0" collapsed="false">
      <c r="A9" s="53" t="s">
        <v>1315</v>
      </c>
      <c r="B9" s="311" t="s">
        <v>1483</v>
      </c>
      <c r="C9" s="312" t="s">
        <v>1148</v>
      </c>
      <c r="D9" s="313" t="s">
        <v>1488</v>
      </c>
      <c r="E9" s="314" t="s">
        <v>1489</v>
      </c>
      <c r="F9" s="27" t="n">
        <v>40359</v>
      </c>
      <c r="G9" s="55" t="n">
        <v>1</v>
      </c>
      <c r="H9" s="315" t="n">
        <v>1</v>
      </c>
      <c r="I9" s="316"/>
      <c r="J9" s="22" t="str">
        <f aca="false">VLOOKUP(K9,Tri!$A$1:$B$12,2,FALSE())</f>
        <v>II</v>
      </c>
      <c r="K9" s="22" t="n">
        <f aca="false">MONTH(F9)</f>
        <v>6</v>
      </c>
      <c r="M9" s="318"/>
      <c r="N9" s="75"/>
      <c r="O9" s="75"/>
      <c r="P9" s="75"/>
      <c r="Q9" s="75"/>
      <c r="R9" s="75"/>
      <c r="S9" s="75"/>
      <c r="T9" s="75"/>
      <c r="U9" s="75"/>
      <c r="V9" s="75"/>
      <c r="W9" s="75"/>
      <c r="X9" s="242"/>
      <c r="Y9" s="319"/>
      <c r="Z9" s="242"/>
      <c r="AA9" s="242"/>
      <c r="AB9" s="242"/>
      <c r="AC9" s="317"/>
    </row>
    <row r="10" customFormat="false" ht="54" hidden="false" customHeight="true" outlineLevel="0" collapsed="false">
      <c r="A10" s="53" t="s">
        <v>1315</v>
      </c>
      <c r="B10" s="311" t="s">
        <v>1483</v>
      </c>
      <c r="C10" s="312" t="s">
        <v>1148</v>
      </c>
      <c r="D10" s="313" t="s">
        <v>1488</v>
      </c>
      <c r="E10" s="314" t="s">
        <v>1489</v>
      </c>
      <c r="F10" s="27" t="n">
        <v>40451</v>
      </c>
      <c r="G10" s="55" t="n">
        <v>1</v>
      </c>
      <c r="H10" s="315" t="n">
        <v>1</v>
      </c>
      <c r="I10" s="316"/>
      <c r="J10" s="22" t="str">
        <f aca="false">VLOOKUP(K10,Tri!$A$1:$B$12,2,FALSE())</f>
        <v>III</v>
      </c>
      <c r="K10" s="22" t="n">
        <f aca="false">MONTH(F10)</f>
        <v>9</v>
      </c>
      <c r="M10" s="318"/>
      <c r="N10" s="75"/>
      <c r="O10" s="75"/>
      <c r="P10" s="75"/>
      <c r="Q10" s="75"/>
      <c r="R10" s="75"/>
      <c r="S10" s="75"/>
      <c r="T10" s="75"/>
      <c r="U10" s="75"/>
      <c r="V10" s="75"/>
      <c r="W10" s="75"/>
      <c r="X10" s="242"/>
      <c r="Y10" s="319"/>
      <c r="Z10" s="242"/>
      <c r="AA10" s="242"/>
      <c r="AB10" s="242"/>
      <c r="AC10" s="317"/>
    </row>
    <row r="11" customFormat="false" ht="54" hidden="false" customHeight="true" outlineLevel="0" collapsed="false">
      <c r="A11" s="53" t="s">
        <v>1315</v>
      </c>
      <c r="B11" s="311" t="s">
        <v>1483</v>
      </c>
      <c r="C11" s="312" t="s">
        <v>1148</v>
      </c>
      <c r="D11" s="313" t="s">
        <v>1488</v>
      </c>
      <c r="E11" s="314" t="s">
        <v>1489</v>
      </c>
      <c r="F11" s="27" t="n">
        <v>40542</v>
      </c>
      <c r="G11" s="55" t="n">
        <v>1</v>
      </c>
      <c r="H11" s="315"/>
      <c r="I11" s="316"/>
      <c r="J11" s="22" t="str">
        <f aca="false">VLOOKUP(K11,Tri!$A$1:$B$12,2,FALSE())</f>
        <v>IV</v>
      </c>
      <c r="K11" s="22" t="n">
        <f aca="false">MONTH(F11)</f>
        <v>12</v>
      </c>
      <c r="M11" s="318"/>
      <c r="N11" s="75"/>
      <c r="O11" s="75"/>
      <c r="P11" s="75"/>
      <c r="Q11" s="75"/>
      <c r="R11" s="75"/>
      <c r="S11" s="75"/>
      <c r="T11" s="75"/>
      <c r="U11" s="75"/>
      <c r="V11" s="75"/>
      <c r="W11" s="75"/>
      <c r="X11" s="242"/>
      <c r="Y11" s="319"/>
      <c r="Z11" s="242"/>
      <c r="AA11" s="242"/>
      <c r="AB11" s="242"/>
      <c r="AC11" s="317"/>
    </row>
    <row r="12" customFormat="false" ht="54" hidden="false" customHeight="true" outlineLevel="0" collapsed="false">
      <c r="A12" s="53" t="s">
        <v>1315</v>
      </c>
      <c r="B12" s="311" t="s">
        <v>1483</v>
      </c>
      <c r="C12" s="312" t="s">
        <v>193</v>
      </c>
      <c r="D12" s="313" t="s">
        <v>1490</v>
      </c>
      <c r="E12" s="314" t="s">
        <v>1491</v>
      </c>
      <c r="F12" s="316" t="n">
        <v>40542</v>
      </c>
      <c r="G12" s="55" t="n">
        <f aca="false">IF(F12="","",1)</f>
        <v>1</v>
      </c>
      <c r="H12" s="315"/>
      <c r="I12" s="316"/>
      <c r="J12" s="22" t="str">
        <f aca="false">VLOOKUP(K12,Tri!$A$1:$B$12,2,FALSE())</f>
        <v>IV</v>
      </c>
      <c r="K12" s="22" t="n">
        <f aca="false">MONTH(F12)</f>
        <v>12</v>
      </c>
      <c r="Z12" s="317"/>
      <c r="AA12" s="317"/>
      <c r="AB12" s="317"/>
      <c r="AC12" s="317"/>
    </row>
    <row r="13" customFormat="false" ht="54" hidden="false" customHeight="true" outlineLevel="0" collapsed="false">
      <c r="A13" s="53" t="s">
        <v>1315</v>
      </c>
      <c r="B13" s="311" t="s">
        <v>1483</v>
      </c>
      <c r="C13" s="312" t="s">
        <v>1492</v>
      </c>
      <c r="D13" s="313" t="s">
        <v>1493</v>
      </c>
      <c r="E13" s="314" t="s">
        <v>1494</v>
      </c>
      <c r="F13" s="316" t="n">
        <v>40542</v>
      </c>
      <c r="G13" s="55" t="n">
        <f aca="false">IF(F13="","",1)</f>
        <v>1</v>
      </c>
      <c r="H13" s="315"/>
      <c r="I13" s="316"/>
      <c r="J13" s="22" t="str">
        <f aca="false">VLOOKUP(K13,Tri!$A$1:$B$12,2,FALSE())</f>
        <v>IV</v>
      </c>
      <c r="K13" s="22" t="n">
        <f aca="false">MONTH(F13)</f>
        <v>12</v>
      </c>
    </row>
    <row r="14" customFormat="false" ht="54" hidden="false" customHeight="true" outlineLevel="0" collapsed="false">
      <c r="A14" s="53" t="s">
        <v>1315</v>
      </c>
      <c r="B14" s="311" t="s">
        <v>1483</v>
      </c>
      <c r="C14" s="312" t="s">
        <v>1495</v>
      </c>
      <c r="D14" s="313" t="s">
        <v>1496</v>
      </c>
      <c r="E14" s="314" t="s">
        <v>1497</v>
      </c>
      <c r="F14" s="316" t="n">
        <v>40542</v>
      </c>
      <c r="G14" s="55" t="n">
        <f aca="false">IF(F14="","",1)</f>
        <v>1</v>
      </c>
      <c r="H14" s="315"/>
      <c r="I14" s="316"/>
      <c r="J14" s="22" t="str">
        <f aca="false">VLOOKUP(K14,Tri!$A$1:$B$12,2,FALSE())</f>
        <v>IV</v>
      </c>
      <c r="K14" s="22" t="n">
        <f aca="false">MONTH(F14)</f>
        <v>12</v>
      </c>
    </row>
    <row r="15" customFormat="false" ht="54" hidden="false" customHeight="true" outlineLevel="0" collapsed="false">
      <c r="A15" s="53" t="s">
        <v>1315</v>
      </c>
      <c r="B15" s="311" t="s">
        <v>1483</v>
      </c>
      <c r="C15" s="312" t="s">
        <v>1492</v>
      </c>
      <c r="D15" s="320" t="s">
        <v>1498</v>
      </c>
      <c r="E15" s="314" t="s">
        <v>1499</v>
      </c>
      <c r="F15" s="316" t="n">
        <v>40542</v>
      </c>
      <c r="G15" s="55" t="n">
        <v>1</v>
      </c>
      <c r="H15" s="315"/>
      <c r="I15" s="316"/>
      <c r="J15" s="22" t="str">
        <f aca="false">VLOOKUP(K15,Tri!$A$1:$B$12,2,FALSE())</f>
        <v>IV</v>
      </c>
      <c r="K15" s="22" t="n">
        <f aca="false">MONTH(F15)</f>
        <v>12</v>
      </c>
    </row>
    <row r="16" customFormat="false" ht="54" hidden="false" customHeight="true" outlineLevel="0" collapsed="false">
      <c r="A16" s="53" t="s">
        <v>1315</v>
      </c>
      <c r="B16" s="311" t="s">
        <v>1483</v>
      </c>
      <c r="C16" s="312" t="s">
        <v>1500</v>
      </c>
      <c r="D16" s="320" t="s">
        <v>1501</v>
      </c>
      <c r="E16" s="314" t="s">
        <v>1502</v>
      </c>
      <c r="F16" s="27" t="n">
        <v>40267</v>
      </c>
      <c r="G16" s="55" t="n">
        <v>1</v>
      </c>
      <c r="H16" s="315" t="n">
        <v>1</v>
      </c>
      <c r="I16" s="316"/>
      <c r="J16" s="22" t="str">
        <f aca="false">VLOOKUP(K16,Tri!$A$1:$B$12,2,FALSE())</f>
        <v>I</v>
      </c>
      <c r="K16" s="22" t="n">
        <f aca="false">MONTH(F16)</f>
        <v>3</v>
      </c>
    </row>
    <row r="17" customFormat="false" ht="54" hidden="false" customHeight="true" outlineLevel="0" collapsed="false">
      <c r="A17" s="53" t="s">
        <v>1315</v>
      </c>
      <c r="B17" s="311" t="s">
        <v>1483</v>
      </c>
      <c r="C17" s="312" t="s">
        <v>1500</v>
      </c>
      <c r="D17" s="320" t="s">
        <v>1501</v>
      </c>
      <c r="E17" s="314" t="s">
        <v>1502</v>
      </c>
      <c r="F17" s="27" t="n">
        <v>40359</v>
      </c>
      <c r="G17" s="55" t="n">
        <v>1</v>
      </c>
      <c r="H17" s="315" t="n">
        <v>1</v>
      </c>
      <c r="I17" s="316"/>
      <c r="J17" s="22" t="str">
        <f aca="false">VLOOKUP(K17,Tri!$A$1:$B$12,2,FALSE())</f>
        <v>II</v>
      </c>
      <c r="K17" s="22" t="n">
        <f aca="false">MONTH(F17)</f>
        <v>6</v>
      </c>
    </row>
    <row r="18" customFormat="false" ht="54" hidden="false" customHeight="true" outlineLevel="0" collapsed="false">
      <c r="A18" s="53" t="s">
        <v>1315</v>
      </c>
      <c r="B18" s="311" t="s">
        <v>1483</v>
      </c>
      <c r="C18" s="312" t="s">
        <v>1500</v>
      </c>
      <c r="D18" s="320" t="s">
        <v>1501</v>
      </c>
      <c r="E18" s="314" t="s">
        <v>1502</v>
      </c>
      <c r="F18" s="27" t="n">
        <v>40451</v>
      </c>
      <c r="G18" s="55" t="n">
        <v>1</v>
      </c>
      <c r="H18" s="315" t="n">
        <v>1</v>
      </c>
      <c r="I18" s="316"/>
      <c r="J18" s="22" t="str">
        <f aca="false">VLOOKUP(K18,Tri!$A$1:$B$12,2,FALSE())</f>
        <v>III</v>
      </c>
      <c r="K18" s="22" t="n">
        <f aca="false">MONTH(F18)</f>
        <v>9</v>
      </c>
    </row>
    <row r="19" customFormat="false" ht="54" hidden="false" customHeight="true" outlineLevel="0" collapsed="false">
      <c r="A19" s="53" t="s">
        <v>1315</v>
      </c>
      <c r="B19" s="311" t="s">
        <v>1483</v>
      </c>
      <c r="C19" s="312" t="s">
        <v>1500</v>
      </c>
      <c r="D19" s="320" t="s">
        <v>1501</v>
      </c>
      <c r="E19" s="314" t="s">
        <v>1502</v>
      </c>
      <c r="F19" s="27" t="n">
        <v>40542</v>
      </c>
      <c r="G19" s="55" t="n">
        <v>1</v>
      </c>
      <c r="H19" s="315"/>
      <c r="I19" s="316"/>
      <c r="J19" s="22" t="str">
        <f aca="false">VLOOKUP(K19,Tri!$A$1:$B$12,2,FALSE())</f>
        <v>IV</v>
      </c>
      <c r="K19" s="22" t="n">
        <f aca="false">MONTH(F19)</f>
        <v>12</v>
      </c>
    </row>
    <row r="20" customFormat="false" ht="54" hidden="false" customHeight="true" outlineLevel="0" collapsed="false">
      <c r="A20" s="53" t="s">
        <v>1315</v>
      </c>
      <c r="B20" s="311" t="s">
        <v>1483</v>
      </c>
      <c r="C20" s="312" t="s">
        <v>1503</v>
      </c>
      <c r="D20" s="320" t="s">
        <v>1504</v>
      </c>
      <c r="E20" s="314" t="s">
        <v>1505</v>
      </c>
      <c r="F20" s="27" t="n">
        <v>40267</v>
      </c>
      <c r="G20" s="55" t="n">
        <f aca="false">IF(F20="","",1)</f>
        <v>1</v>
      </c>
      <c r="H20" s="315" t="n">
        <v>1</v>
      </c>
      <c r="I20" s="316"/>
      <c r="J20" s="22" t="str">
        <f aca="false">VLOOKUP(K20,Tri!$A$1:$B$12,2,FALSE())</f>
        <v>I</v>
      </c>
      <c r="K20" s="22" t="n">
        <f aca="false">MONTH(F20)</f>
        <v>3</v>
      </c>
    </row>
    <row r="21" customFormat="false" ht="54" hidden="false" customHeight="true" outlineLevel="0" collapsed="false">
      <c r="A21" s="53" t="s">
        <v>1315</v>
      </c>
      <c r="B21" s="311" t="s">
        <v>1483</v>
      </c>
      <c r="C21" s="312" t="s">
        <v>1503</v>
      </c>
      <c r="D21" s="320" t="s">
        <v>1504</v>
      </c>
      <c r="E21" s="314" t="s">
        <v>1505</v>
      </c>
      <c r="F21" s="27" t="n">
        <v>40359</v>
      </c>
      <c r="G21" s="55" t="n">
        <v>1</v>
      </c>
      <c r="H21" s="315" t="n">
        <v>1</v>
      </c>
      <c r="I21" s="316"/>
      <c r="J21" s="22" t="str">
        <f aca="false">VLOOKUP(K21,Tri!$A$1:$B$12,2,FALSE())</f>
        <v>II</v>
      </c>
      <c r="K21" s="22" t="n">
        <f aca="false">MONTH(F21)</f>
        <v>6</v>
      </c>
    </row>
    <row r="22" customFormat="false" ht="54" hidden="false" customHeight="true" outlineLevel="0" collapsed="false">
      <c r="A22" s="53" t="s">
        <v>1315</v>
      </c>
      <c r="B22" s="311" t="s">
        <v>1483</v>
      </c>
      <c r="C22" s="312" t="s">
        <v>1503</v>
      </c>
      <c r="D22" s="320" t="s">
        <v>1504</v>
      </c>
      <c r="E22" s="314" t="s">
        <v>1505</v>
      </c>
      <c r="F22" s="27" t="n">
        <v>40451</v>
      </c>
      <c r="G22" s="55" t="n">
        <v>1</v>
      </c>
      <c r="H22" s="315" t="n">
        <v>1</v>
      </c>
      <c r="I22" s="316"/>
      <c r="J22" s="22" t="str">
        <f aca="false">VLOOKUP(K22,Tri!$A$1:$B$12,2,FALSE())</f>
        <v>III</v>
      </c>
      <c r="K22" s="22" t="n">
        <f aca="false">MONTH(F22)</f>
        <v>9</v>
      </c>
    </row>
    <row r="23" customFormat="false" ht="54" hidden="false" customHeight="true" outlineLevel="0" collapsed="false">
      <c r="A23" s="53" t="s">
        <v>1315</v>
      </c>
      <c r="B23" s="311" t="s">
        <v>1483</v>
      </c>
      <c r="C23" s="312" t="s">
        <v>1503</v>
      </c>
      <c r="D23" s="320" t="s">
        <v>1504</v>
      </c>
      <c r="E23" s="314" t="s">
        <v>1505</v>
      </c>
      <c r="F23" s="27" t="n">
        <v>40542</v>
      </c>
      <c r="G23" s="55" t="n">
        <v>1</v>
      </c>
      <c r="H23" s="315"/>
      <c r="I23" s="316"/>
      <c r="J23" s="22" t="str">
        <f aca="false">VLOOKUP(K23,Tri!$A$1:$B$12,2,FALSE())</f>
        <v>IV</v>
      </c>
      <c r="K23" s="22" t="n">
        <f aca="false">MONTH(F23)</f>
        <v>12</v>
      </c>
    </row>
    <row r="24" customFormat="false" ht="54" hidden="false" customHeight="true" outlineLevel="0" collapsed="false">
      <c r="A24" s="53" t="s">
        <v>1315</v>
      </c>
      <c r="B24" s="311" t="s">
        <v>1486</v>
      </c>
      <c r="C24" s="312" t="s">
        <v>1148</v>
      </c>
      <c r="D24" s="320" t="s">
        <v>1506</v>
      </c>
      <c r="E24" s="314" t="s">
        <v>1507</v>
      </c>
      <c r="F24" s="316" t="n">
        <v>40193</v>
      </c>
      <c r="G24" s="55" t="n">
        <f aca="false">IF(F24="","",1)</f>
        <v>1</v>
      </c>
      <c r="H24" s="315" t="n">
        <v>1</v>
      </c>
      <c r="I24" s="316"/>
      <c r="J24" s="22" t="str">
        <f aca="false">VLOOKUP(K24,Tri!$A$1:$B$12,2,FALSE())</f>
        <v>I</v>
      </c>
      <c r="K24" s="22" t="n">
        <f aca="false">MONTH(F24)</f>
        <v>1</v>
      </c>
    </row>
    <row r="25" customFormat="false" ht="54" hidden="false" customHeight="true" outlineLevel="0" collapsed="false">
      <c r="A25" s="53" t="s">
        <v>1315</v>
      </c>
      <c r="B25" s="311" t="s">
        <v>1486</v>
      </c>
      <c r="C25" s="312" t="s">
        <v>1148</v>
      </c>
      <c r="D25" s="320" t="s">
        <v>1508</v>
      </c>
      <c r="E25" s="314" t="s">
        <v>1509</v>
      </c>
      <c r="F25" s="316" t="n">
        <v>40207</v>
      </c>
      <c r="G25" s="55" t="n">
        <f aca="false">IF(F25="","",1)</f>
        <v>1</v>
      </c>
      <c r="H25" s="315" t="n">
        <v>1</v>
      </c>
      <c r="I25" s="316"/>
      <c r="J25" s="22" t="str">
        <f aca="false">VLOOKUP(K25,Tri!$A$1:$B$12,2,FALSE())</f>
        <v>I</v>
      </c>
      <c r="K25" s="22" t="n">
        <f aca="false">MONTH(F25)</f>
        <v>1</v>
      </c>
    </row>
    <row r="26" customFormat="false" ht="54" hidden="false" customHeight="true" outlineLevel="0" collapsed="false">
      <c r="A26" s="53" t="s">
        <v>1315</v>
      </c>
      <c r="B26" s="311" t="s">
        <v>1486</v>
      </c>
      <c r="C26" s="312" t="s">
        <v>1148</v>
      </c>
      <c r="D26" s="320" t="s">
        <v>1510</v>
      </c>
      <c r="E26" s="314" t="s">
        <v>1511</v>
      </c>
      <c r="F26" s="316" t="n">
        <v>40178</v>
      </c>
      <c r="G26" s="55" t="n">
        <f aca="false">IF(F26="","",1)</f>
        <v>1</v>
      </c>
      <c r="H26" s="315"/>
      <c r="I26" s="316"/>
      <c r="J26" s="22" t="str">
        <f aca="false">VLOOKUP(K26,Tri!$A$1:$B$12,2,FALSE())</f>
        <v>IV</v>
      </c>
      <c r="K26" s="22" t="n">
        <f aca="false">MONTH(F26)</f>
        <v>12</v>
      </c>
    </row>
    <row r="27" customFormat="false" ht="54" hidden="false" customHeight="true" outlineLevel="0" collapsed="false">
      <c r="A27" s="53" t="s">
        <v>1315</v>
      </c>
      <c r="B27" s="311" t="s">
        <v>1486</v>
      </c>
      <c r="C27" s="312" t="s">
        <v>1492</v>
      </c>
      <c r="D27" s="320" t="s">
        <v>1512</v>
      </c>
      <c r="E27" s="314" t="s">
        <v>1513</v>
      </c>
      <c r="F27" s="27" t="n">
        <v>40267</v>
      </c>
      <c r="G27" s="55" t="n">
        <v>1</v>
      </c>
      <c r="H27" s="315" t="n">
        <v>1</v>
      </c>
      <c r="I27" s="316"/>
      <c r="J27" s="22" t="str">
        <f aca="false">VLOOKUP(K27,Tri!$A$1:$B$12,2,FALSE())</f>
        <v>I</v>
      </c>
      <c r="K27" s="22" t="n">
        <f aca="false">MONTH(F27)</f>
        <v>3</v>
      </c>
    </row>
    <row r="28" customFormat="false" ht="54" hidden="false" customHeight="true" outlineLevel="0" collapsed="false">
      <c r="A28" s="53" t="s">
        <v>1315</v>
      </c>
      <c r="B28" s="311" t="s">
        <v>1486</v>
      </c>
      <c r="C28" s="312" t="s">
        <v>1492</v>
      </c>
      <c r="D28" s="320" t="s">
        <v>1512</v>
      </c>
      <c r="E28" s="314" t="s">
        <v>1513</v>
      </c>
      <c r="F28" s="27" t="n">
        <v>40359</v>
      </c>
      <c r="G28" s="55" t="n">
        <v>1</v>
      </c>
      <c r="H28" s="315" t="n">
        <v>1</v>
      </c>
      <c r="I28" s="316"/>
      <c r="J28" s="22" t="str">
        <f aca="false">VLOOKUP(K28,Tri!$A$1:$B$12,2,FALSE())</f>
        <v>II</v>
      </c>
      <c r="K28" s="22" t="n">
        <f aca="false">MONTH(F28)</f>
        <v>6</v>
      </c>
    </row>
    <row r="29" customFormat="false" ht="54" hidden="false" customHeight="true" outlineLevel="0" collapsed="false">
      <c r="A29" s="53" t="s">
        <v>1315</v>
      </c>
      <c r="B29" s="311" t="s">
        <v>1486</v>
      </c>
      <c r="C29" s="312" t="s">
        <v>1492</v>
      </c>
      <c r="D29" s="320" t="s">
        <v>1512</v>
      </c>
      <c r="E29" s="314" t="s">
        <v>1513</v>
      </c>
      <c r="F29" s="27" t="n">
        <v>40451</v>
      </c>
      <c r="G29" s="55" t="n">
        <v>1</v>
      </c>
      <c r="H29" s="315" t="n">
        <v>1</v>
      </c>
      <c r="I29" s="316"/>
      <c r="J29" s="22" t="str">
        <f aca="false">VLOOKUP(K29,Tri!$A$1:$B$12,2,FALSE())</f>
        <v>III</v>
      </c>
      <c r="K29" s="22" t="n">
        <f aca="false">MONTH(F29)</f>
        <v>9</v>
      </c>
    </row>
    <row r="30" customFormat="false" ht="54" hidden="false" customHeight="true" outlineLevel="0" collapsed="false">
      <c r="A30" s="53" t="s">
        <v>1315</v>
      </c>
      <c r="B30" s="311" t="s">
        <v>1486</v>
      </c>
      <c r="C30" s="312" t="s">
        <v>1492</v>
      </c>
      <c r="D30" s="320" t="s">
        <v>1512</v>
      </c>
      <c r="E30" s="314" t="s">
        <v>1513</v>
      </c>
      <c r="F30" s="27" t="n">
        <v>40542</v>
      </c>
      <c r="G30" s="55" t="n">
        <v>1</v>
      </c>
      <c r="H30" s="315"/>
      <c r="I30" s="316"/>
      <c r="J30" s="22" t="str">
        <f aca="false">VLOOKUP(K30,Tri!$A$1:$B$12,2,FALSE())</f>
        <v>IV</v>
      </c>
      <c r="K30" s="22" t="n">
        <f aca="false">MONTH(F30)</f>
        <v>12</v>
      </c>
    </row>
    <row r="31" customFormat="false" ht="54" hidden="false" customHeight="true" outlineLevel="0" collapsed="false">
      <c r="A31" s="53" t="s">
        <v>1315</v>
      </c>
      <c r="B31" s="311" t="s">
        <v>1486</v>
      </c>
      <c r="C31" s="312" t="s">
        <v>396</v>
      </c>
      <c r="D31" s="320" t="s">
        <v>1514</v>
      </c>
      <c r="E31" s="314" t="s">
        <v>1515</v>
      </c>
      <c r="F31" s="316" t="n">
        <v>40209</v>
      </c>
      <c r="G31" s="55" t="n">
        <f aca="false">IF(F31="","",1)</f>
        <v>1</v>
      </c>
      <c r="H31" s="315" t="n">
        <v>1</v>
      </c>
      <c r="I31" s="316"/>
      <c r="J31" s="22" t="str">
        <f aca="false">VLOOKUP(K31,Tri!$A$1:$B$12,2,FALSE())</f>
        <v>I</v>
      </c>
      <c r="K31" s="22" t="n">
        <f aca="false">MONTH(F31)</f>
        <v>1</v>
      </c>
    </row>
    <row r="32" customFormat="false" ht="54" hidden="false" customHeight="true" outlineLevel="0" collapsed="false">
      <c r="A32" s="53" t="s">
        <v>1315</v>
      </c>
      <c r="B32" s="311" t="s">
        <v>1486</v>
      </c>
      <c r="C32" s="312" t="s">
        <v>396</v>
      </c>
      <c r="D32" s="320" t="s">
        <v>1514</v>
      </c>
      <c r="E32" s="314" t="s">
        <v>1515</v>
      </c>
      <c r="F32" s="316" t="n">
        <v>40237</v>
      </c>
      <c r="G32" s="55" t="n">
        <v>1</v>
      </c>
      <c r="H32" s="315" t="n">
        <v>1</v>
      </c>
      <c r="I32" s="316"/>
      <c r="J32" s="22" t="str">
        <f aca="false">VLOOKUP(K32,Tri!$A$1:$B$12,2,FALSE())</f>
        <v>I</v>
      </c>
      <c r="K32" s="22" t="n">
        <f aca="false">MONTH(F32)</f>
        <v>2</v>
      </c>
    </row>
    <row r="33" customFormat="false" ht="54" hidden="false" customHeight="true" outlineLevel="0" collapsed="false">
      <c r="A33" s="53" t="s">
        <v>1315</v>
      </c>
      <c r="B33" s="311" t="s">
        <v>1486</v>
      </c>
      <c r="C33" s="312" t="s">
        <v>396</v>
      </c>
      <c r="D33" s="320" t="s">
        <v>1514</v>
      </c>
      <c r="E33" s="314" t="s">
        <v>1515</v>
      </c>
      <c r="F33" s="316" t="n">
        <v>40267</v>
      </c>
      <c r="G33" s="55" t="n">
        <v>1</v>
      </c>
      <c r="H33" s="315" t="n">
        <v>1</v>
      </c>
      <c r="I33" s="316"/>
      <c r="J33" s="22" t="str">
        <f aca="false">VLOOKUP(K33,Tri!$A$1:$B$12,2,FALSE())</f>
        <v>I</v>
      </c>
      <c r="K33" s="22" t="n">
        <f aca="false">MONTH(F33)</f>
        <v>3</v>
      </c>
    </row>
    <row r="34" customFormat="false" ht="54" hidden="false" customHeight="true" outlineLevel="0" collapsed="false">
      <c r="A34" s="53" t="s">
        <v>1315</v>
      </c>
      <c r="B34" s="311" t="s">
        <v>1486</v>
      </c>
      <c r="C34" s="312" t="s">
        <v>396</v>
      </c>
      <c r="D34" s="320" t="s">
        <v>1514</v>
      </c>
      <c r="E34" s="314" t="s">
        <v>1515</v>
      </c>
      <c r="F34" s="316" t="n">
        <v>40298</v>
      </c>
      <c r="G34" s="55" t="n">
        <v>1</v>
      </c>
      <c r="H34" s="315" t="n">
        <v>1</v>
      </c>
      <c r="I34" s="316"/>
      <c r="J34" s="22" t="str">
        <f aca="false">VLOOKUP(K34,Tri!$A$1:$B$12,2,FALSE())</f>
        <v>II</v>
      </c>
      <c r="K34" s="22" t="n">
        <f aca="false">MONTH(F34)</f>
        <v>4</v>
      </c>
    </row>
    <row r="35" customFormat="false" ht="54" hidden="false" customHeight="true" outlineLevel="0" collapsed="false">
      <c r="A35" s="53" t="s">
        <v>1315</v>
      </c>
      <c r="B35" s="311" t="s">
        <v>1486</v>
      </c>
      <c r="C35" s="312" t="s">
        <v>396</v>
      </c>
      <c r="D35" s="320" t="s">
        <v>1514</v>
      </c>
      <c r="E35" s="314" t="s">
        <v>1515</v>
      </c>
      <c r="F35" s="316" t="n">
        <v>40328</v>
      </c>
      <c r="G35" s="55" t="n">
        <v>1</v>
      </c>
      <c r="H35" s="315" t="n">
        <v>1</v>
      </c>
      <c r="I35" s="316"/>
      <c r="J35" s="22" t="str">
        <f aca="false">VLOOKUP(K35,Tri!$A$1:$B$12,2,FALSE())</f>
        <v>II</v>
      </c>
      <c r="K35" s="22" t="n">
        <f aca="false">MONTH(F35)</f>
        <v>5</v>
      </c>
    </row>
    <row r="36" customFormat="false" ht="54" hidden="false" customHeight="true" outlineLevel="0" collapsed="false">
      <c r="A36" s="53" t="s">
        <v>1315</v>
      </c>
      <c r="B36" s="311" t="s">
        <v>1486</v>
      </c>
      <c r="C36" s="312" t="s">
        <v>396</v>
      </c>
      <c r="D36" s="320" t="s">
        <v>1514</v>
      </c>
      <c r="E36" s="314" t="s">
        <v>1515</v>
      </c>
      <c r="F36" s="316" t="n">
        <v>40389</v>
      </c>
      <c r="G36" s="55" t="n">
        <v>1</v>
      </c>
      <c r="H36" s="315" t="n">
        <v>1</v>
      </c>
      <c r="I36" s="316"/>
      <c r="J36" s="22" t="str">
        <f aca="false">VLOOKUP(K36,Tri!$A$1:$B$12,2,FALSE())</f>
        <v>III</v>
      </c>
      <c r="K36" s="22" t="n">
        <f aca="false">MONTH(F36)</f>
        <v>7</v>
      </c>
    </row>
    <row r="37" customFormat="false" ht="54" hidden="false" customHeight="true" outlineLevel="0" collapsed="false">
      <c r="A37" s="53" t="s">
        <v>1315</v>
      </c>
      <c r="B37" s="311" t="s">
        <v>1486</v>
      </c>
      <c r="C37" s="312" t="s">
        <v>396</v>
      </c>
      <c r="D37" s="320" t="s">
        <v>1514</v>
      </c>
      <c r="E37" s="314" t="s">
        <v>1515</v>
      </c>
      <c r="F37" s="316" t="n">
        <v>40420</v>
      </c>
      <c r="G37" s="55" t="n">
        <v>1</v>
      </c>
      <c r="H37" s="315" t="n">
        <v>1</v>
      </c>
      <c r="I37" s="316"/>
      <c r="J37" s="22" t="str">
        <f aca="false">VLOOKUP(K37,Tri!$A$1:$B$12,2,FALSE())</f>
        <v>III</v>
      </c>
      <c r="K37" s="22" t="n">
        <f aca="false">MONTH(F37)</f>
        <v>8</v>
      </c>
    </row>
    <row r="38" customFormat="false" ht="54" hidden="false" customHeight="true" outlineLevel="0" collapsed="false">
      <c r="A38" s="53" t="s">
        <v>1315</v>
      </c>
      <c r="B38" s="311" t="s">
        <v>1486</v>
      </c>
      <c r="C38" s="312" t="s">
        <v>396</v>
      </c>
      <c r="D38" s="320" t="s">
        <v>1514</v>
      </c>
      <c r="E38" s="314" t="s">
        <v>1515</v>
      </c>
      <c r="F38" s="316" t="n">
        <v>40451</v>
      </c>
      <c r="G38" s="55" t="n">
        <v>1</v>
      </c>
      <c r="H38" s="315" t="n">
        <v>1</v>
      </c>
      <c r="I38" s="316"/>
      <c r="J38" s="22" t="str">
        <f aca="false">VLOOKUP(K38,Tri!$A$1:$B$12,2,FALSE())</f>
        <v>III</v>
      </c>
      <c r="K38" s="22" t="n">
        <f aca="false">MONTH(F38)</f>
        <v>9</v>
      </c>
    </row>
    <row r="39" customFormat="false" ht="54" hidden="false" customHeight="true" outlineLevel="0" collapsed="false">
      <c r="A39" s="53" t="s">
        <v>1315</v>
      </c>
      <c r="B39" s="311" t="s">
        <v>1486</v>
      </c>
      <c r="C39" s="312" t="s">
        <v>396</v>
      </c>
      <c r="D39" s="320" t="s">
        <v>1514</v>
      </c>
      <c r="E39" s="314" t="s">
        <v>1515</v>
      </c>
      <c r="F39" s="316" t="n">
        <v>40481</v>
      </c>
      <c r="G39" s="55" t="n">
        <v>1</v>
      </c>
      <c r="H39" s="315"/>
      <c r="I39" s="316"/>
      <c r="J39" s="22" t="str">
        <f aca="false">VLOOKUP(K39,Tri!$A$1:$B$12,2,FALSE())</f>
        <v>IV</v>
      </c>
      <c r="K39" s="22" t="n">
        <f aca="false">MONTH(F39)</f>
        <v>10</v>
      </c>
    </row>
    <row r="40" customFormat="false" ht="54" hidden="false" customHeight="true" outlineLevel="0" collapsed="false">
      <c r="A40" s="53" t="s">
        <v>1315</v>
      </c>
      <c r="B40" s="311" t="s">
        <v>1486</v>
      </c>
      <c r="C40" s="312" t="s">
        <v>396</v>
      </c>
      <c r="D40" s="320" t="s">
        <v>1514</v>
      </c>
      <c r="E40" s="314" t="s">
        <v>1515</v>
      </c>
      <c r="F40" s="316" t="n">
        <v>40512</v>
      </c>
      <c r="G40" s="55" t="n">
        <v>1</v>
      </c>
      <c r="H40" s="315"/>
      <c r="I40" s="316"/>
      <c r="J40" s="22" t="str">
        <f aca="false">VLOOKUP(K40,Tri!$A$1:$B$12,2,FALSE())</f>
        <v>IV</v>
      </c>
      <c r="K40" s="22" t="n">
        <f aca="false">MONTH(F40)</f>
        <v>11</v>
      </c>
    </row>
    <row r="41" customFormat="false" ht="54" hidden="false" customHeight="true" outlineLevel="0" collapsed="false">
      <c r="A41" s="53" t="s">
        <v>1315</v>
      </c>
      <c r="B41" s="311" t="s">
        <v>1486</v>
      </c>
      <c r="C41" s="312" t="s">
        <v>396</v>
      </c>
      <c r="D41" s="320" t="s">
        <v>1514</v>
      </c>
      <c r="E41" s="314" t="s">
        <v>1515</v>
      </c>
      <c r="F41" s="316" t="n">
        <v>40542</v>
      </c>
      <c r="G41" s="55" t="n">
        <v>1</v>
      </c>
      <c r="H41" s="315"/>
      <c r="I41" s="316"/>
      <c r="J41" s="22" t="str">
        <f aca="false">VLOOKUP(K41,Tri!$A$1:$B$12,2,FALSE())</f>
        <v>IV</v>
      </c>
      <c r="K41" s="22" t="n">
        <f aca="false">MONTH(F41)</f>
        <v>12</v>
      </c>
    </row>
    <row r="42" customFormat="false" ht="38.25" hidden="false" customHeight="false" outlineLevel="0" collapsed="false">
      <c r="A42" s="53" t="s">
        <v>1315</v>
      </c>
      <c r="B42" s="311" t="s">
        <v>1486</v>
      </c>
      <c r="C42" s="312" t="s">
        <v>1148</v>
      </c>
      <c r="D42" s="320" t="s">
        <v>1516</v>
      </c>
      <c r="E42" s="314" t="s">
        <v>1517</v>
      </c>
      <c r="F42" s="27" t="n">
        <v>40267</v>
      </c>
      <c r="G42" s="315" t="n">
        <v>1</v>
      </c>
      <c r="H42" s="315" t="n">
        <v>1</v>
      </c>
      <c r="I42" s="315"/>
      <c r="J42" s="22" t="str">
        <f aca="false">VLOOKUP(K42,Tri!$A$1:$B$12,2,FALSE())</f>
        <v>I</v>
      </c>
      <c r="K42" s="22" t="n">
        <f aca="false">MONTH(F42)</f>
        <v>3</v>
      </c>
    </row>
    <row r="43" customFormat="false" ht="38.25" hidden="false" customHeight="false" outlineLevel="0" collapsed="false">
      <c r="A43" s="53" t="s">
        <v>1315</v>
      </c>
      <c r="B43" s="311" t="s">
        <v>1486</v>
      </c>
      <c r="C43" s="312" t="s">
        <v>1148</v>
      </c>
      <c r="D43" s="320" t="s">
        <v>1516</v>
      </c>
      <c r="E43" s="314" t="s">
        <v>1518</v>
      </c>
      <c r="F43" s="27" t="n">
        <v>40359</v>
      </c>
      <c r="G43" s="315" t="n">
        <v>1</v>
      </c>
      <c r="H43" s="315" t="n">
        <v>1</v>
      </c>
      <c r="I43" s="315"/>
      <c r="J43" s="22" t="str">
        <f aca="false">VLOOKUP(K43,Tri!$A$1:$B$12,2,FALSE())</f>
        <v>II</v>
      </c>
      <c r="K43" s="22" t="n">
        <f aca="false">MONTH(F43)</f>
        <v>6</v>
      </c>
    </row>
    <row r="44" customFormat="false" ht="38.25" hidden="false" customHeight="false" outlineLevel="0" collapsed="false">
      <c r="A44" s="53" t="s">
        <v>1315</v>
      </c>
      <c r="B44" s="311" t="s">
        <v>1486</v>
      </c>
      <c r="C44" s="312" t="s">
        <v>1148</v>
      </c>
      <c r="D44" s="320" t="s">
        <v>1516</v>
      </c>
      <c r="E44" s="314" t="s">
        <v>1518</v>
      </c>
      <c r="F44" s="27" t="n">
        <v>40451</v>
      </c>
      <c r="G44" s="315" t="n">
        <v>1</v>
      </c>
      <c r="H44" s="315" t="n">
        <v>1</v>
      </c>
      <c r="I44" s="315"/>
      <c r="J44" s="22" t="str">
        <f aca="false">VLOOKUP(K44,Tri!$A$1:$B$12,2,FALSE())</f>
        <v>III</v>
      </c>
      <c r="K44" s="22" t="n">
        <f aca="false">MONTH(F44)</f>
        <v>9</v>
      </c>
    </row>
    <row r="45" customFormat="false" ht="38.25" hidden="false" customHeight="false" outlineLevel="0" collapsed="false">
      <c r="A45" s="53" t="s">
        <v>1315</v>
      </c>
      <c r="B45" s="311" t="s">
        <v>1486</v>
      </c>
      <c r="C45" s="312" t="s">
        <v>1148</v>
      </c>
      <c r="D45" s="320" t="s">
        <v>1516</v>
      </c>
      <c r="E45" s="314" t="s">
        <v>1518</v>
      </c>
      <c r="F45" s="27" t="n">
        <v>40542</v>
      </c>
      <c r="G45" s="315" t="n">
        <v>1</v>
      </c>
      <c r="H45" s="315"/>
      <c r="I45" s="315"/>
      <c r="J45" s="22" t="str">
        <f aca="false">VLOOKUP(K45,Tri!$A$1:$B$12,2,FALSE())</f>
        <v>IV</v>
      </c>
      <c r="K45" s="22" t="n">
        <f aca="false">MONTH(F45)</f>
        <v>12</v>
      </c>
    </row>
  </sheetData>
  <mergeCells count="5">
    <mergeCell ref="A2:E2"/>
    <mergeCell ref="F2:H2"/>
    <mergeCell ref="N2:R2"/>
    <mergeCell ref="S2:W2"/>
    <mergeCell ref="X2:AB2"/>
  </mergeCells>
  <dataValidations count="4">
    <dataValidation allowBlank="true" errorStyle="stop" operator="between" showDropDown="false" showErrorMessage="true" showInputMessage="false" sqref="C4:C13 C15:C45"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G11 G12:G31 F16:F23 F25:F30 G32:G41 F42:F45" type="date">
      <formula1>E16+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I24" type="date">
      <formula1>F24+30</formula1>
      <formula2>0</formula2>
    </dataValidation>
    <dataValidation allowBlank="true" errorStyle="stop" operator="greaterThanOrEqual" showDropDown="false" showErrorMessage="true" showInputMessage="false" sqref="D15 D47:D1045"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B7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70" activeCellId="0" sqref="G70"/>
    </sheetView>
  </sheetViews>
  <sheetFormatPr defaultColWidth="11.41796875" defaultRowHeight="12.75" zeroHeight="false" outlineLevelRow="0" outlineLevelCol="0"/>
  <cols>
    <col collapsed="false" customWidth="true" hidden="false" outlineLevel="0" max="1" min="1" style="305" width="15.85"/>
    <col collapsed="false" customWidth="true" hidden="false" outlineLevel="0" max="2" min="2" style="306" width="28.85"/>
    <col collapsed="false" customWidth="true" hidden="false" outlineLevel="0" max="3" min="3" style="306" width="6.7"/>
    <col collapsed="false" customWidth="true" hidden="false" outlineLevel="0" max="4" min="4" style="307" width="30.85"/>
    <col collapsed="false" customWidth="true" hidden="false" outlineLevel="0" max="5" min="5" style="306" width="28.28"/>
    <col collapsed="false" customWidth="true" hidden="false" outlineLevel="0" max="6" min="6" style="321" width="22.99"/>
    <col collapsed="false" customWidth="true" hidden="false" outlineLevel="0" max="7" min="7" style="322" width="10.28"/>
    <col collapsed="false" customWidth="true" hidden="false" outlineLevel="0" max="8" min="8" style="305" width="14.56"/>
    <col collapsed="false" customWidth="true" hidden="false" outlineLevel="0" max="9" min="9" style="305" width="22.99"/>
    <col collapsed="false" customWidth="true" hidden="false" outlineLevel="0" max="10" min="10" style="305" width="13.7"/>
    <col collapsed="false" customWidth="true" hidden="false" outlineLevel="0" max="11" min="11" style="305" width="7.7"/>
    <col collapsed="false" customWidth="false" hidden="false" outlineLevel="0" max="12" min="12" style="317" width="11.42"/>
    <col collapsed="false" customWidth="true" hidden="false" outlineLevel="0" max="13" min="13" style="317" width="34.13"/>
    <col collapsed="false" customWidth="true" hidden="false" outlineLevel="0" max="28" min="14" style="317" width="5.28"/>
    <col collapsed="false" customWidth="false" hidden="false" outlineLevel="0" max="257" min="29" style="317" width="11.42"/>
  </cols>
  <sheetData>
    <row r="2" s="31" customFormat="true" ht="15" hidden="false" customHeight="false" outlineLevel="0" collapsed="false">
      <c r="A2" s="289" t="s">
        <v>1080</v>
      </c>
      <c r="B2" s="289"/>
      <c r="C2" s="289"/>
      <c r="D2" s="289"/>
      <c r="E2" s="289"/>
      <c r="F2" s="289" t="s">
        <v>5</v>
      </c>
      <c r="G2" s="289"/>
      <c r="H2" s="289"/>
      <c r="M2" s="20"/>
      <c r="N2" s="8" t="s">
        <v>6</v>
      </c>
      <c r="O2" s="8"/>
      <c r="P2" s="8"/>
      <c r="Q2" s="8"/>
      <c r="R2" s="8"/>
      <c r="S2" s="8" t="s">
        <v>7</v>
      </c>
      <c r="T2" s="8"/>
      <c r="U2" s="8"/>
      <c r="V2" s="8"/>
      <c r="W2" s="8"/>
      <c r="X2" s="8" t="s">
        <v>8</v>
      </c>
      <c r="Y2" s="8"/>
      <c r="Z2" s="8"/>
      <c r="AA2" s="8"/>
      <c r="AB2" s="8"/>
    </row>
    <row r="3" s="323" customFormat="true" ht="71.25" hidden="false" customHeight="true" outlineLevel="0" collapsed="false">
      <c r="A3" s="9" t="s">
        <v>9</v>
      </c>
      <c r="B3" s="9" t="s">
        <v>1314</v>
      </c>
      <c r="C3" s="9" t="s">
        <v>1480</v>
      </c>
      <c r="D3" s="9" t="s">
        <v>1481</v>
      </c>
      <c r="E3" s="9" t="s">
        <v>1482</v>
      </c>
      <c r="F3" s="9" t="s">
        <v>14</v>
      </c>
      <c r="G3" s="223" t="s">
        <v>15</v>
      </c>
      <c r="H3" s="9" t="s">
        <v>16</v>
      </c>
      <c r="I3" s="9" t="s">
        <v>17</v>
      </c>
      <c r="J3" s="12" t="s">
        <v>18</v>
      </c>
      <c r="K3" s="12" t="s">
        <v>19</v>
      </c>
      <c r="M3" s="13" t="s">
        <v>848</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59.25" hidden="false" customHeight="true" outlineLevel="0" collapsed="false">
      <c r="A4" s="53" t="s">
        <v>1315</v>
      </c>
      <c r="B4" s="314" t="s">
        <v>1519</v>
      </c>
      <c r="C4" s="314" t="s">
        <v>1148</v>
      </c>
      <c r="D4" s="314" t="s">
        <v>1520</v>
      </c>
      <c r="E4" s="314" t="s">
        <v>1521</v>
      </c>
      <c r="F4" s="316" t="n">
        <v>40267</v>
      </c>
      <c r="G4" s="324" t="n">
        <f aca="false">IF(F4="","",1)</f>
        <v>1</v>
      </c>
      <c r="H4" s="55" t="n">
        <v>1</v>
      </c>
      <c r="I4" s="316"/>
      <c r="J4" s="22" t="str">
        <f aca="false">VLOOKUP(K4,Tri!$A$1:$B$12,2,FALSE())</f>
        <v>I</v>
      </c>
      <c r="K4" s="22" t="n">
        <f aca="false">MONTH(F4)</f>
        <v>3</v>
      </c>
      <c r="M4" s="314" t="s">
        <v>1519</v>
      </c>
      <c r="N4" s="20" t="n">
        <f aca="false">SUMIFS($G$4:$G$502,$B$4:$B$502,$M4,$J$4:$J$502,N$3)</f>
        <v>45</v>
      </c>
      <c r="O4" s="20" t="n">
        <f aca="false">SUMIFS($G$4:$G$502,$B$4:$B$502,$M4,$J$4:$J$502,O$3)</f>
        <v>27</v>
      </c>
      <c r="P4" s="20" t="n">
        <f aca="false">SUMIFS($G$4:$G$502,$B$4:$B$502,$M4,$J$4:$J$502,P$3)</f>
        <v>27</v>
      </c>
      <c r="Q4" s="20" t="n">
        <f aca="false">SUMIFS($G$4:$G$502,$B$4:$B$502,$M4,$J$4:$J$502,Q$3)</f>
        <v>29</v>
      </c>
      <c r="R4" s="23" t="n">
        <f aca="false">SUM(N4:Q4)</f>
        <v>128</v>
      </c>
      <c r="S4" s="20" t="n">
        <f aca="false">SUMIFS($H$4:$H$502,$B$4:$B$502,$M4,$J$4:$J$502,S$3)</f>
        <v>45</v>
      </c>
      <c r="T4" s="20" t="n">
        <f aca="false">SUMIFS($H$4:$H$502,$B$4:$B$502,$M4,$J$4:$J$502,T$3)</f>
        <v>27</v>
      </c>
      <c r="U4" s="20" t="n">
        <f aca="false">SUMIFS($H$4:$H$502,$B$4:$B$502,$M4,$J$4:$J$502,U$3)</f>
        <v>26</v>
      </c>
      <c r="V4" s="20" t="n">
        <f aca="false">SUMIFS($H$4:$H$502,$B$4:$B$502,$M4,$J$4:$J$502,V$3)</f>
        <v>2</v>
      </c>
      <c r="W4" s="23" t="n">
        <f aca="false">SUM(S4:V4)</f>
        <v>100</v>
      </c>
      <c r="X4" s="24" t="n">
        <f aca="false">IF(N4="","",IF(N4=0,"",(S4/N4)))</f>
        <v>1</v>
      </c>
      <c r="Y4" s="24" t="n">
        <f aca="false">IF(O4="","",IF(O4=0,"",(T4/O4)))</f>
        <v>1</v>
      </c>
      <c r="Z4" s="24" t="n">
        <f aca="false">IF(P4="","",IF(P4=0,"",(U4/P4)))</f>
        <v>0.962962962962963</v>
      </c>
      <c r="AA4" s="24" t="n">
        <f aca="false">IF(Q4="","",IF(Q4=0,"",(V4/Q4)))</f>
        <v>0.0689655172413793</v>
      </c>
      <c r="AB4" s="25" t="n">
        <f aca="false">IF(ISERROR(AVERAGE(X4:AA4)),"",AVERAGE(X4:AA4))</f>
        <v>0.757982120051086</v>
      </c>
    </row>
    <row r="5" customFormat="false" ht="69.75" hidden="false" customHeight="true" outlineLevel="0" collapsed="false">
      <c r="A5" s="53" t="s">
        <v>1315</v>
      </c>
      <c r="B5" s="314" t="s">
        <v>1519</v>
      </c>
      <c r="C5" s="314" t="s">
        <v>193</v>
      </c>
      <c r="D5" s="314" t="s">
        <v>1522</v>
      </c>
      <c r="E5" s="314" t="s">
        <v>1523</v>
      </c>
      <c r="F5" s="316" t="n">
        <v>40267</v>
      </c>
      <c r="G5" s="324" t="n">
        <v>1</v>
      </c>
      <c r="H5" s="55" t="n">
        <v>1</v>
      </c>
      <c r="I5" s="316"/>
      <c r="J5" s="22" t="str">
        <f aca="false">VLOOKUP(K5,Tri!$A$1:$B$12,2,FALSE())</f>
        <v>I</v>
      </c>
      <c r="K5" s="22" t="n">
        <f aca="false">MONTH(F5)</f>
        <v>3</v>
      </c>
    </row>
    <row r="6" customFormat="false" ht="32.25" hidden="false" customHeight="true" outlineLevel="0" collapsed="false">
      <c r="A6" s="53" t="s">
        <v>1315</v>
      </c>
      <c r="B6" s="314" t="s">
        <v>1519</v>
      </c>
      <c r="C6" s="314" t="s">
        <v>396</v>
      </c>
      <c r="D6" s="314" t="s">
        <v>1524</v>
      </c>
      <c r="E6" s="314" t="s">
        <v>1525</v>
      </c>
      <c r="F6" s="316" t="n">
        <v>40298</v>
      </c>
      <c r="G6" s="324" t="n">
        <f aca="false">IF(F6="","",1)</f>
        <v>1</v>
      </c>
      <c r="H6" s="55" t="n">
        <v>1</v>
      </c>
      <c r="I6" s="316"/>
      <c r="J6" s="22" t="str">
        <f aca="false">VLOOKUP(K6,Tri!$A$1:$B$12,2,FALSE())</f>
        <v>II</v>
      </c>
      <c r="K6" s="22" t="n">
        <f aca="false">MONTH(F6)</f>
        <v>4</v>
      </c>
    </row>
    <row r="7" customFormat="false" ht="32.25" hidden="false" customHeight="true" outlineLevel="0" collapsed="false">
      <c r="A7" s="53" t="s">
        <v>1315</v>
      </c>
      <c r="B7" s="314" t="s">
        <v>1519</v>
      </c>
      <c r="C7" s="314" t="s">
        <v>1492</v>
      </c>
      <c r="D7" s="314" t="s">
        <v>1526</v>
      </c>
      <c r="E7" s="314" t="s">
        <v>1527</v>
      </c>
      <c r="F7" s="316" t="n">
        <v>40268</v>
      </c>
      <c r="G7" s="324" t="n">
        <f aca="false">IF(F7="","",1)</f>
        <v>1</v>
      </c>
      <c r="H7" s="55" t="n">
        <v>1</v>
      </c>
      <c r="I7" s="316"/>
      <c r="J7" s="22" t="str">
        <f aca="false">VLOOKUP(K7,Tri!$A$1:$B$12,2,FALSE())</f>
        <v>I</v>
      </c>
      <c r="K7" s="22" t="n">
        <f aca="false">MONTH(F7)</f>
        <v>3</v>
      </c>
    </row>
    <row r="8" customFormat="false" ht="41.25" hidden="false" customHeight="true" outlineLevel="0" collapsed="false">
      <c r="A8" s="53" t="s">
        <v>1315</v>
      </c>
      <c r="B8" s="314" t="s">
        <v>1519</v>
      </c>
      <c r="C8" s="314" t="s">
        <v>1492</v>
      </c>
      <c r="D8" s="314" t="s">
        <v>1528</v>
      </c>
      <c r="E8" s="314" t="s">
        <v>1529</v>
      </c>
      <c r="F8" s="325" t="n">
        <v>40543</v>
      </c>
      <c r="G8" s="324" t="n">
        <v>3</v>
      </c>
      <c r="H8" s="55" t="n">
        <v>2</v>
      </c>
      <c r="I8" s="316"/>
      <c r="J8" s="22" t="str">
        <f aca="false">VLOOKUP(K8,Tri!$A$1:$B$12,2,FALSE())</f>
        <v>IV</v>
      </c>
      <c r="K8" s="22" t="n">
        <f aca="false">MONTH(F8)</f>
        <v>12</v>
      </c>
    </row>
    <row r="9" customFormat="false" ht="32.25" hidden="false" customHeight="true" outlineLevel="0" collapsed="false">
      <c r="A9" s="53" t="s">
        <v>1315</v>
      </c>
      <c r="B9" s="314" t="s">
        <v>1519</v>
      </c>
      <c r="C9" s="314" t="s">
        <v>297</v>
      </c>
      <c r="D9" s="314" t="s">
        <v>1530</v>
      </c>
      <c r="E9" s="314" t="s">
        <v>1531</v>
      </c>
      <c r="F9" s="325" t="n">
        <v>40180</v>
      </c>
      <c r="G9" s="324" t="n">
        <f aca="false">IF(F9="","",1)</f>
        <v>1</v>
      </c>
      <c r="H9" s="55" t="n">
        <v>1</v>
      </c>
      <c r="I9" s="316"/>
      <c r="J9" s="22" t="str">
        <f aca="false">VLOOKUP(K9,Tri!$A$1:$B$12,2,FALSE())</f>
        <v>I</v>
      </c>
      <c r="K9" s="22" t="n">
        <f aca="false">MONTH(F9)</f>
        <v>1</v>
      </c>
    </row>
    <row r="10" customFormat="false" ht="32.25" hidden="false" customHeight="true" outlineLevel="0" collapsed="false">
      <c r="A10" s="53" t="s">
        <v>1315</v>
      </c>
      <c r="B10" s="314" t="s">
        <v>1519</v>
      </c>
      <c r="C10" s="314" t="s">
        <v>1500</v>
      </c>
      <c r="D10" s="91" t="s">
        <v>1532</v>
      </c>
      <c r="E10" s="314" t="s">
        <v>1533</v>
      </c>
      <c r="F10" s="326" t="n">
        <v>40267</v>
      </c>
      <c r="G10" s="324" t="n">
        <f aca="false">IF(F10="","",1)</f>
        <v>1</v>
      </c>
      <c r="H10" s="55" t="n">
        <v>1</v>
      </c>
      <c r="I10" s="316"/>
      <c r="J10" s="22" t="str">
        <f aca="false">VLOOKUP(K10,Tri!$A$1:$B$12,2,FALSE())</f>
        <v>I</v>
      </c>
      <c r="K10" s="22" t="n">
        <f aca="false">MONTH(F10)</f>
        <v>3</v>
      </c>
    </row>
    <row r="11" customFormat="false" ht="32.25" hidden="false" customHeight="true" outlineLevel="0" collapsed="false">
      <c r="A11" s="53" t="s">
        <v>1315</v>
      </c>
      <c r="B11" s="314" t="s">
        <v>1519</v>
      </c>
      <c r="C11" s="314" t="s">
        <v>743</v>
      </c>
      <c r="D11" s="314" t="s">
        <v>1534</v>
      </c>
      <c r="E11" s="314" t="s">
        <v>1535</v>
      </c>
      <c r="F11" s="33" t="n">
        <v>40179</v>
      </c>
      <c r="G11" s="324" t="n">
        <f aca="false">IF(F11="","",1)</f>
        <v>1</v>
      </c>
      <c r="H11" s="55" t="n">
        <v>1</v>
      </c>
      <c r="I11" s="316"/>
      <c r="J11" s="22" t="str">
        <f aca="false">VLOOKUP(K11,Tri!$A$1:$B$12,2,FALSE())</f>
        <v>I</v>
      </c>
      <c r="K11" s="22" t="n">
        <f aca="false">MONTH(F11)</f>
        <v>1</v>
      </c>
    </row>
    <row r="12" customFormat="false" ht="32.25" hidden="false" customHeight="true" outlineLevel="0" collapsed="false">
      <c r="A12" s="53" t="s">
        <v>1315</v>
      </c>
      <c r="B12" s="314" t="s">
        <v>1519</v>
      </c>
      <c r="C12" s="314" t="s">
        <v>743</v>
      </c>
      <c r="D12" s="314" t="s">
        <v>1534</v>
      </c>
      <c r="E12" s="314" t="s">
        <v>1535</v>
      </c>
      <c r="F12" s="33" t="n">
        <v>40210</v>
      </c>
      <c r="G12" s="324" t="n">
        <v>1</v>
      </c>
      <c r="H12" s="55" t="n">
        <v>1</v>
      </c>
      <c r="I12" s="316"/>
      <c r="J12" s="22" t="str">
        <f aca="false">VLOOKUP(K12,Tri!$A$1:$B$12,2,FALSE())</f>
        <v>I</v>
      </c>
      <c r="K12" s="22" t="n">
        <f aca="false">MONTH(F12)</f>
        <v>2</v>
      </c>
    </row>
    <row r="13" customFormat="false" ht="32.25" hidden="false" customHeight="true" outlineLevel="0" collapsed="false">
      <c r="A13" s="53" t="s">
        <v>1315</v>
      </c>
      <c r="B13" s="314" t="s">
        <v>1519</v>
      </c>
      <c r="C13" s="314" t="s">
        <v>743</v>
      </c>
      <c r="D13" s="314" t="s">
        <v>1534</v>
      </c>
      <c r="E13" s="314" t="s">
        <v>1535</v>
      </c>
      <c r="F13" s="33" t="n">
        <v>40238</v>
      </c>
      <c r="G13" s="324" t="n">
        <v>1</v>
      </c>
      <c r="H13" s="55" t="n">
        <v>1</v>
      </c>
      <c r="I13" s="316"/>
      <c r="J13" s="22" t="str">
        <f aca="false">VLOOKUP(K13,Tri!$A$1:$B$12,2,FALSE())</f>
        <v>I</v>
      </c>
      <c r="K13" s="22" t="n">
        <f aca="false">MONTH(F13)</f>
        <v>3</v>
      </c>
    </row>
    <row r="14" customFormat="false" ht="32.25" hidden="false" customHeight="true" outlineLevel="0" collapsed="false">
      <c r="A14" s="53" t="s">
        <v>1315</v>
      </c>
      <c r="B14" s="314" t="s">
        <v>1519</v>
      </c>
      <c r="C14" s="314" t="s">
        <v>743</v>
      </c>
      <c r="D14" s="314" t="s">
        <v>1534</v>
      </c>
      <c r="E14" s="314" t="s">
        <v>1535</v>
      </c>
      <c r="F14" s="33" t="n">
        <v>40269</v>
      </c>
      <c r="G14" s="324" t="n">
        <v>1</v>
      </c>
      <c r="H14" s="55" t="n">
        <v>1</v>
      </c>
      <c r="I14" s="316"/>
      <c r="J14" s="22" t="str">
        <f aca="false">VLOOKUP(K14,Tri!$A$1:$B$12,2,FALSE())</f>
        <v>II</v>
      </c>
      <c r="K14" s="22" t="n">
        <f aca="false">MONTH(F14)</f>
        <v>4</v>
      </c>
    </row>
    <row r="15" customFormat="false" ht="32.25" hidden="false" customHeight="true" outlineLevel="0" collapsed="false">
      <c r="A15" s="53" t="s">
        <v>1315</v>
      </c>
      <c r="B15" s="314" t="s">
        <v>1519</v>
      </c>
      <c r="C15" s="314" t="s">
        <v>743</v>
      </c>
      <c r="D15" s="314" t="s">
        <v>1534</v>
      </c>
      <c r="E15" s="314" t="s">
        <v>1535</v>
      </c>
      <c r="F15" s="33" t="n">
        <v>40299</v>
      </c>
      <c r="G15" s="324" t="n">
        <v>1</v>
      </c>
      <c r="H15" s="55" t="n">
        <v>1</v>
      </c>
      <c r="I15" s="316"/>
      <c r="J15" s="22" t="str">
        <f aca="false">VLOOKUP(K15,Tri!$A$1:$B$12,2,FALSE())</f>
        <v>II</v>
      </c>
      <c r="K15" s="22" t="n">
        <f aca="false">MONTH(F15)</f>
        <v>5</v>
      </c>
    </row>
    <row r="16" customFormat="false" ht="32.25" hidden="false" customHeight="true" outlineLevel="0" collapsed="false">
      <c r="A16" s="53" t="s">
        <v>1315</v>
      </c>
      <c r="B16" s="314" t="s">
        <v>1519</v>
      </c>
      <c r="C16" s="314" t="s">
        <v>743</v>
      </c>
      <c r="D16" s="314" t="s">
        <v>1534</v>
      </c>
      <c r="E16" s="314" t="s">
        <v>1535</v>
      </c>
      <c r="F16" s="33" t="n">
        <v>40330</v>
      </c>
      <c r="G16" s="324" t="n">
        <v>1</v>
      </c>
      <c r="H16" s="55" t="n">
        <v>1</v>
      </c>
      <c r="I16" s="316"/>
      <c r="J16" s="22" t="str">
        <f aca="false">VLOOKUP(K16,Tri!$A$1:$B$12,2,FALSE())</f>
        <v>II</v>
      </c>
      <c r="K16" s="22" t="n">
        <f aca="false">MONTH(F16)</f>
        <v>6</v>
      </c>
    </row>
    <row r="17" customFormat="false" ht="32.25" hidden="false" customHeight="true" outlineLevel="0" collapsed="false">
      <c r="A17" s="53" t="s">
        <v>1315</v>
      </c>
      <c r="B17" s="314" t="s">
        <v>1519</v>
      </c>
      <c r="C17" s="314" t="s">
        <v>743</v>
      </c>
      <c r="D17" s="314" t="s">
        <v>1534</v>
      </c>
      <c r="E17" s="314" t="s">
        <v>1535</v>
      </c>
      <c r="F17" s="33" t="n">
        <v>40360</v>
      </c>
      <c r="G17" s="324" t="n">
        <v>1</v>
      </c>
      <c r="H17" s="55" t="n">
        <v>1</v>
      </c>
      <c r="I17" s="316"/>
      <c r="J17" s="22" t="str">
        <f aca="false">VLOOKUP(K17,Tri!$A$1:$B$12,2,FALSE())</f>
        <v>III</v>
      </c>
      <c r="K17" s="22" t="n">
        <f aca="false">MONTH(F17)</f>
        <v>7</v>
      </c>
    </row>
    <row r="18" customFormat="false" ht="32.25" hidden="false" customHeight="true" outlineLevel="0" collapsed="false">
      <c r="A18" s="53" t="s">
        <v>1315</v>
      </c>
      <c r="B18" s="314" t="s">
        <v>1519</v>
      </c>
      <c r="C18" s="314" t="s">
        <v>743</v>
      </c>
      <c r="D18" s="314" t="s">
        <v>1534</v>
      </c>
      <c r="E18" s="314" t="s">
        <v>1535</v>
      </c>
      <c r="F18" s="33" t="n">
        <v>40391</v>
      </c>
      <c r="G18" s="324" t="n">
        <v>1</v>
      </c>
      <c r="H18" s="55" t="n">
        <v>1</v>
      </c>
      <c r="I18" s="316"/>
      <c r="J18" s="22" t="str">
        <f aca="false">VLOOKUP(K18,Tri!$A$1:$B$12,2,FALSE())</f>
        <v>III</v>
      </c>
      <c r="K18" s="22" t="n">
        <f aca="false">MONTH(F18)</f>
        <v>8</v>
      </c>
    </row>
    <row r="19" customFormat="false" ht="68.25" hidden="false" customHeight="true" outlineLevel="0" collapsed="false">
      <c r="A19" s="53" t="s">
        <v>1315</v>
      </c>
      <c r="B19" s="314" t="s">
        <v>1519</v>
      </c>
      <c r="C19" s="314" t="s">
        <v>743</v>
      </c>
      <c r="D19" s="314" t="s">
        <v>1534</v>
      </c>
      <c r="E19" s="314" t="s">
        <v>1535</v>
      </c>
      <c r="F19" s="33" t="n">
        <v>40422</v>
      </c>
      <c r="G19" s="324" t="n">
        <v>1</v>
      </c>
      <c r="H19" s="55" t="n">
        <v>1</v>
      </c>
      <c r="I19" s="316"/>
      <c r="J19" s="22" t="str">
        <f aca="false">VLOOKUP(K19,Tri!$A$1:$B$12,2,FALSE())</f>
        <v>III</v>
      </c>
      <c r="K19" s="22" t="n">
        <f aca="false">MONTH(F19)</f>
        <v>9</v>
      </c>
    </row>
    <row r="20" customFormat="false" ht="38.25" hidden="false" customHeight="false" outlineLevel="0" collapsed="false">
      <c r="A20" s="53" t="s">
        <v>1315</v>
      </c>
      <c r="B20" s="314" t="s">
        <v>1519</v>
      </c>
      <c r="C20" s="314" t="s">
        <v>743</v>
      </c>
      <c r="D20" s="314" t="s">
        <v>1534</v>
      </c>
      <c r="E20" s="314" t="s">
        <v>1535</v>
      </c>
      <c r="F20" s="33" t="n">
        <v>40452</v>
      </c>
      <c r="G20" s="324" t="n">
        <v>1</v>
      </c>
      <c r="H20" s="55"/>
      <c r="I20" s="316"/>
      <c r="J20" s="22" t="str">
        <f aca="false">VLOOKUP(K20,Tri!$A$1:$B$12,2,FALSE())</f>
        <v>IV</v>
      </c>
      <c r="K20" s="22" t="n">
        <f aca="false">MONTH(F20)</f>
        <v>10</v>
      </c>
    </row>
    <row r="21" customFormat="false" ht="32.25" hidden="false" customHeight="true" outlineLevel="0" collapsed="false">
      <c r="A21" s="53" t="s">
        <v>1315</v>
      </c>
      <c r="B21" s="314" t="s">
        <v>1519</v>
      </c>
      <c r="C21" s="314" t="s">
        <v>743</v>
      </c>
      <c r="D21" s="314" t="s">
        <v>1534</v>
      </c>
      <c r="E21" s="314" t="s">
        <v>1535</v>
      </c>
      <c r="F21" s="33" t="n">
        <v>40483</v>
      </c>
      <c r="G21" s="324" t="n">
        <v>1</v>
      </c>
      <c r="H21" s="55"/>
      <c r="I21" s="316"/>
      <c r="J21" s="22" t="str">
        <f aca="false">VLOOKUP(K21,Tri!$A$1:$B$12,2,FALSE())</f>
        <v>IV</v>
      </c>
      <c r="K21" s="22" t="n">
        <f aca="false">MONTH(F21)</f>
        <v>11</v>
      </c>
    </row>
    <row r="22" customFormat="false" ht="45" hidden="false" customHeight="true" outlineLevel="0" collapsed="false">
      <c r="A22" s="53" t="s">
        <v>1315</v>
      </c>
      <c r="B22" s="314" t="s">
        <v>1519</v>
      </c>
      <c r="C22" s="314" t="s">
        <v>743</v>
      </c>
      <c r="D22" s="314" t="s">
        <v>1534</v>
      </c>
      <c r="E22" s="314" t="s">
        <v>1535</v>
      </c>
      <c r="F22" s="33" t="n">
        <v>40513</v>
      </c>
      <c r="G22" s="324" t="n">
        <v>1</v>
      </c>
      <c r="H22" s="55"/>
      <c r="I22" s="316"/>
      <c r="J22" s="22" t="str">
        <f aca="false">VLOOKUP(K22,Tri!$A$1:$B$12,2,FALSE())</f>
        <v>IV</v>
      </c>
      <c r="K22" s="22" t="n">
        <f aca="false">MONTH(F22)</f>
        <v>12</v>
      </c>
    </row>
    <row r="23" customFormat="false" ht="45" hidden="false" customHeight="true" outlineLevel="0" collapsed="false">
      <c r="A23" s="53" t="s">
        <v>1315</v>
      </c>
      <c r="B23" s="314" t="s">
        <v>1519</v>
      </c>
      <c r="C23" s="314" t="s">
        <v>1503</v>
      </c>
      <c r="D23" s="314" t="s">
        <v>1536</v>
      </c>
      <c r="E23" s="314" t="s">
        <v>1537</v>
      </c>
      <c r="F23" s="325" t="n">
        <v>40208</v>
      </c>
      <c r="G23" s="324" t="n">
        <v>1</v>
      </c>
      <c r="H23" s="55" t="n">
        <v>1</v>
      </c>
      <c r="I23" s="316"/>
      <c r="J23" s="22" t="str">
        <f aca="false">VLOOKUP(K23,Tri!$A$1:$B$12,2,FALSE())</f>
        <v>I</v>
      </c>
      <c r="K23" s="22" t="n">
        <f aca="false">MONTH(F23)</f>
        <v>1</v>
      </c>
    </row>
    <row r="24" customFormat="false" ht="45" hidden="false" customHeight="true" outlineLevel="0" collapsed="false">
      <c r="A24" s="53" t="s">
        <v>1315</v>
      </c>
      <c r="B24" s="314" t="s">
        <v>1519</v>
      </c>
      <c r="C24" s="314" t="s">
        <v>1503</v>
      </c>
      <c r="D24" s="314" t="s">
        <v>1536</v>
      </c>
      <c r="E24" s="314" t="s">
        <v>1537</v>
      </c>
      <c r="F24" s="325" t="n">
        <v>40237</v>
      </c>
      <c r="G24" s="324" t="n">
        <v>1</v>
      </c>
      <c r="H24" s="55" t="n">
        <v>1</v>
      </c>
      <c r="I24" s="316"/>
      <c r="J24" s="22" t="str">
        <f aca="false">VLOOKUP(K24,Tri!$A$1:$B$12,2,FALSE())</f>
        <v>I</v>
      </c>
      <c r="K24" s="22" t="n">
        <f aca="false">MONTH(F24)</f>
        <v>2</v>
      </c>
    </row>
    <row r="25" customFormat="false" ht="45" hidden="false" customHeight="true" outlineLevel="0" collapsed="false">
      <c r="A25" s="53" t="s">
        <v>1315</v>
      </c>
      <c r="B25" s="314" t="s">
        <v>1519</v>
      </c>
      <c r="C25" s="314" t="s">
        <v>1503</v>
      </c>
      <c r="D25" s="314" t="s">
        <v>1536</v>
      </c>
      <c r="E25" s="314" t="s">
        <v>1537</v>
      </c>
      <c r="F25" s="325" t="n">
        <v>40267</v>
      </c>
      <c r="G25" s="324" t="n">
        <v>1</v>
      </c>
      <c r="H25" s="55" t="n">
        <v>1</v>
      </c>
      <c r="I25" s="316"/>
      <c r="J25" s="22" t="str">
        <f aca="false">VLOOKUP(K25,Tri!$A$1:$B$12,2,FALSE())</f>
        <v>I</v>
      </c>
      <c r="K25" s="22" t="n">
        <f aca="false">MONTH(F25)</f>
        <v>3</v>
      </c>
    </row>
    <row r="26" customFormat="false" ht="45" hidden="false" customHeight="true" outlineLevel="0" collapsed="false">
      <c r="A26" s="53" t="s">
        <v>1315</v>
      </c>
      <c r="B26" s="314" t="s">
        <v>1519</v>
      </c>
      <c r="C26" s="314" t="s">
        <v>1503</v>
      </c>
      <c r="D26" s="314" t="s">
        <v>1536</v>
      </c>
      <c r="E26" s="314" t="s">
        <v>1537</v>
      </c>
      <c r="F26" s="325" t="n">
        <v>40298</v>
      </c>
      <c r="G26" s="324" t="n">
        <v>1</v>
      </c>
      <c r="H26" s="55" t="n">
        <v>1</v>
      </c>
      <c r="I26" s="316"/>
      <c r="J26" s="22" t="str">
        <f aca="false">VLOOKUP(K26,Tri!$A$1:$B$12,2,FALSE())</f>
        <v>II</v>
      </c>
      <c r="K26" s="22" t="n">
        <f aca="false">MONTH(F26)</f>
        <v>4</v>
      </c>
    </row>
    <row r="27" customFormat="false" ht="45" hidden="false" customHeight="true" outlineLevel="0" collapsed="false">
      <c r="A27" s="53" t="s">
        <v>1315</v>
      </c>
      <c r="B27" s="314" t="s">
        <v>1519</v>
      </c>
      <c r="C27" s="314" t="s">
        <v>1503</v>
      </c>
      <c r="D27" s="314" t="s">
        <v>1536</v>
      </c>
      <c r="E27" s="314" t="s">
        <v>1537</v>
      </c>
      <c r="F27" s="325" t="n">
        <v>40328</v>
      </c>
      <c r="G27" s="324" t="n">
        <v>1</v>
      </c>
      <c r="H27" s="55" t="n">
        <v>1</v>
      </c>
      <c r="I27" s="316"/>
      <c r="J27" s="22" t="str">
        <f aca="false">VLOOKUP(K27,Tri!$A$1:$B$12,2,FALSE())</f>
        <v>II</v>
      </c>
      <c r="K27" s="22" t="n">
        <f aca="false">MONTH(F27)</f>
        <v>5</v>
      </c>
    </row>
    <row r="28" customFormat="false" ht="45" hidden="false" customHeight="true" outlineLevel="0" collapsed="false">
      <c r="A28" s="53" t="s">
        <v>1315</v>
      </c>
      <c r="B28" s="314" t="s">
        <v>1519</v>
      </c>
      <c r="C28" s="314" t="s">
        <v>1503</v>
      </c>
      <c r="D28" s="314" t="s">
        <v>1536</v>
      </c>
      <c r="E28" s="314" t="s">
        <v>1537</v>
      </c>
      <c r="F28" s="325" t="n">
        <v>40359</v>
      </c>
      <c r="G28" s="324" t="n">
        <v>1</v>
      </c>
      <c r="H28" s="55" t="n">
        <v>1</v>
      </c>
      <c r="I28" s="316"/>
      <c r="J28" s="22" t="str">
        <f aca="false">VLOOKUP(K28,Tri!$A$1:$B$12,2,FALSE())</f>
        <v>II</v>
      </c>
      <c r="K28" s="22" t="n">
        <f aca="false">MONTH(F28)</f>
        <v>6</v>
      </c>
    </row>
    <row r="29" customFormat="false" ht="45" hidden="false" customHeight="true" outlineLevel="0" collapsed="false">
      <c r="A29" s="53" t="s">
        <v>1315</v>
      </c>
      <c r="B29" s="314" t="s">
        <v>1519</v>
      </c>
      <c r="C29" s="314" t="s">
        <v>1503</v>
      </c>
      <c r="D29" s="314" t="s">
        <v>1536</v>
      </c>
      <c r="E29" s="314" t="s">
        <v>1537</v>
      </c>
      <c r="F29" s="325" t="n">
        <v>40389</v>
      </c>
      <c r="G29" s="324" t="n">
        <v>1</v>
      </c>
      <c r="H29" s="55" t="n">
        <v>1</v>
      </c>
      <c r="I29" s="316"/>
      <c r="J29" s="22" t="str">
        <f aca="false">VLOOKUP(K29,Tri!$A$1:$B$12,2,FALSE())</f>
        <v>III</v>
      </c>
      <c r="K29" s="22" t="n">
        <f aca="false">MONTH(F29)</f>
        <v>7</v>
      </c>
    </row>
    <row r="30" customFormat="false" ht="45" hidden="false" customHeight="true" outlineLevel="0" collapsed="false">
      <c r="A30" s="53" t="s">
        <v>1315</v>
      </c>
      <c r="B30" s="314" t="s">
        <v>1519</v>
      </c>
      <c r="C30" s="314" t="s">
        <v>1503</v>
      </c>
      <c r="D30" s="314" t="s">
        <v>1536</v>
      </c>
      <c r="E30" s="314" t="s">
        <v>1537</v>
      </c>
      <c r="F30" s="325" t="n">
        <v>40420</v>
      </c>
      <c r="G30" s="324" t="n">
        <v>1</v>
      </c>
      <c r="H30" s="55" t="n">
        <v>1</v>
      </c>
      <c r="I30" s="316"/>
      <c r="J30" s="22" t="str">
        <f aca="false">VLOOKUP(K30,Tri!$A$1:$B$12,2,FALSE())</f>
        <v>III</v>
      </c>
      <c r="K30" s="22" t="n">
        <f aca="false">MONTH(F30)</f>
        <v>8</v>
      </c>
    </row>
    <row r="31" customFormat="false" ht="45" hidden="false" customHeight="true" outlineLevel="0" collapsed="false">
      <c r="A31" s="53" t="s">
        <v>1315</v>
      </c>
      <c r="B31" s="314" t="s">
        <v>1519</v>
      </c>
      <c r="C31" s="314" t="s">
        <v>1503</v>
      </c>
      <c r="D31" s="314" t="s">
        <v>1536</v>
      </c>
      <c r="E31" s="314" t="s">
        <v>1537</v>
      </c>
      <c r="F31" s="325" t="n">
        <v>40451</v>
      </c>
      <c r="G31" s="324" t="n">
        <v>1</v>
      </c>
      <c r="H31" s="55" t="n">
        <v>1</v>
      </c>
      <c r="I31" s="316"/>
      <c r="J31" s="22" t="str">
        <f aca="false">VLOOKUP(K31,Tri!$A$1:$B$12,2,FALSE())</f>
        <v>III</v>
      </c>
      <c r="K31" s="22" t="n">
        <f aca="false">MONTH(F31)</f>
        <v>9</v>
      </c>
    </row>
    <row r="32" customFormat="false" ht="45" hidden="false" customHeight="true" outlineLevel="0" collapsed="false">
      <c r="A32" s="53" t="s">
        <v>1315</v>
      </c>
      <c r="B32" s="314" t="s">
        <v>1519</v>
      </c>
      <c r="C32" s="314" t="s">
        <v>1503</v>
      </c>
      <c r="D32" s="314" t="s">
        <v>1536</v>
      </c>
      <c r="E32" s="314" t="s">
        <v>1537</v>
      </c>
      <c r="F32" s="325" t="n">
        <v>40481</v>
      </c>
      <c r="G32" s="324" t="n">
        <v>1</v>
      </c>
      <c r="H32" s="55"/>
      <c r="I32" s="316"/>
      <c r="J32" s="22" t="str">
        <f aca="false">VLOOKUP(K32,Tri!$A$1:$B$12,2,FALSE())</f>
        <v>IV</v>
      </c>
      <c r="K32" s="22" t="n">
        <f aca="false">MONTH(F32)</f>
        <v>10</v>
      </c>
    </row>
    <row r="33" customFormat="false" ht="45" hidden="false" customHeight="true" outlineLevel="0" collapsed="false">
      <c r="A33" s="53" t="s">
        <v>1315</v>
      </c>
      <c r="B33" s="314" t="s">
        <v>1519</v>
      </c>
      <c r="C33" s="314" t="s">
        <v>1503</v>
      </c>
      <c r="D33" s="314" t="s">
        <v>1536</v>
      </c>
      <c r="E33" s="314" t="s">
        <v>1537</v>
      </c>
      <c r="F33" s="325" t="n">
        <v>40512</v>
      </c>
      <c r="G33" s="324" t="n">
        <v>1</v>
      </c>
      <c r="H33" s="55"/>
      <c r="I33" s="316"/>
      <c r="J33" s="22" t="str">
        <f aca="false">VLOOKUP(K33,Tri!$A$1:$B$12,2,FALSE())</f>
        <v>IV</v>
      </c>
      <c r="K33" s="22" t="n">
        <f aca="false">MONTH(F33)</f>
        <v>11</v>
      </c>
    </row>
    <row r="34" customFormat="false" ht="45" hidden="false" customHeight="true" outlineLevel="0" collapsed="false">
      <c r="A34" s="53" t="s">
        <v>1315</v>
      </c>
      <c r="B34" s="314" t="s">
        <v>1519</v>
      </c>
      <c r="C34" s="314" t="s">
        <v>1503</v>
      </c>
      <c r="D34" s="314" t="s">
        <v>1536</v>
      </c>
      <c r="E34" s="314" t="s">
        <v>1537</v>
      </c>
      <c r="F34" s="325" t="n">
        <v>40542</v>
      </c>
      <c r="G34" s="324" t="n">
        <v>1</v>
      </c>
      <c r="H34" s="55"/>
      <c r="I34" s="316"/>
      <c r="J34" s="22" t="str">
        <f aca="false">VLOOKUP(K34,Tri!$A$1:$B$12,2,FALSE())</f>
        <v>IV</v>
      </c>
      <c r="K34" s="22" t="n">
        <f aca="false">MONTH(F34)</f>
        <v>12</v>
      </c>
    </row>
    <row r="35" customFormat="false" ht="45" hidden="false" customHeight="true" outlineLevel="0" collapsed="false">
      <c r="A35" s="53" t="s">
        <v>1315</v>
      </c>
      <c r="B35" s="314" t="s">
        <v>1519</v>
      </c>
      <c r="C35" s="314" t="s">
        <v>1538</v>
      </c>
      <c r="D35" s="314" t="s">
        <v>1539</v>
      </c>
      <c r="E35" s="314" t="s">
        <v>1540</v>
      </c>
      <c r="F35" s="325" t="n">
        <v>40481</v>
      </c>
      <c r="G35" s="324" t="n">
        <f aca="false">IF(F35="","",1)</f>
        <v>1</v>
      </c>
      <c r="H35" s="55"/>
      <c r="I35" s="316"/>
      <c r="J35" s="22" t="str">
        <f aca="false">VLOOKUP(K35,Tri!$A$1:$B$12,2,FALSE())</f>
        <v>IV</v>
      </c>
      <c r="K35" s="22" t="n">
        <f aca="false">MONTH(F35)</f>
        <v>10</v>
      </c>
    </row>
    <row r="36" customFormat="false" ht="45" hidden="false" customHeight="true" outlineLevel="0" collapsed="false">
      <c r="A36" s="53" t="s">
        <v>1315</v>
      </c>
      <c r="B36" s="314" t="s">
        <v>1519</v>
      </c>
      <c r="C36" s="129" t="s">
        <v>1538</v>
      </c>
      <c r="D36" s="314" t="s">
        <v>1539</v>
      </c>
      <c r="E36" s="314" t="s">
        <v>1541</v>
      </c>
      <c r="F36" s="325" t="n">
        <v>40267</v>
      </c>
      <c r="G36" s="324" t="n">
        <v>1</v>
      </c>
      <c r="H36" s="55" t="n">
        <v>1</v>
      </c>
      <c r="I36" s="316"/>
      <c r="J36" s="22" t="str">
        <f aca="false">VLOOKUP(K36,Tri!$A$1:$B$12,2,FALSE())</f>
        <v>I</v>
      </c>
      <c r="K36" s="22" t="n">
        <f aca="false">MONTH(F36)</f>
        <v>3</v>
      </c>
    </row>
    <row r="37" customFormat="false" ht="45" hidden="false" customHeight="true" outlineLevel="0" collapsed="false">
      <c r="A37" s="53" t="s">
        <v>1315</v>
      </c>
      <c r="B37" s="314" t="s">
        <v>1519</v>
      </c>
      <c r="C37" s="129" t="s">
        <v>1538</v>
      </c>
      <c r="D37" s="314" t="s">
        <v>1539</v>
      </c>
      <c r="E37" s="314" t="s">
        <v>1542</v>
      </c>
      <c r="F37" s="325" t="n">
        <v>40237</v>
      </c>
      <c r="G37" s="324" t="n">
        <v>1</v>
      </c>
      <c r="H37" s="55" t="n">
        <v>1</v>
      </c>
      <c r="I37" s="316"/>
      <c r="J37" s="22" t="str">
        <f aca="false">VLOOKUP(K37,Tri!$A$1:$B$12,2,FALSE())</f>
        <v>I</v>
      </c>
      <c r="K37" s="22" t="n">
        <f aca="false">MONTH(F37)</f>
        <v>2</v>
      </c>
    </row>
    <row r="38" customFormat="false" ht="45" hidden="false" customHeight="true" outlineLevel="0" collapsed="false">
      <c r="A38" s="53" t="s">
        <v>1315</v>
      </c>
      <c r="B38" s="314" t="s">
        <v>1519</v>
      </c>
      <c r="C38" s="314" t="s">
        <v>1027</v>
      </c>
      <c r="D38" s="314" t="s">
        <v>1543</v>
      </c>
      <c r="E38" s="314" t="s">
        <v>1544</v>
      </c>
      <c r="F38" s="325" t="n">
        <v>40237</v>
      </c>
      <c r="G38" s="324" t="n">
        <f aca="false">IF(F38="","",1)</f>
        <v>1</v>
      </c>
      <c r="H38" s="55" t="n">
        <v>1</v>
      </c>
      <c r="I38" s="316"/>
      <c r="J38" s="22" t="str">
        <f aca="false">VLOOKUP(K38,Tri!$A$1:$B$12,2,FALSE())</f>
        <v>I</v>
      </c>
      <c r="K38" s="22" t="n">
        <f aca="false">MONTH(F38)</f>
        <v>2</v>
      </c>
    </row>
    <row r="39" customFormat="false" ht="45" hidden="false" customHeight="true" outlineLevel="0" collapsed="false">
      <c r="A39" s="53" t="s">
        <v>1315</v>
      </c>
      <c r="B39" s="314" t="s">
        <v>1519</v>
      </c>
      <c r="C39" s="314" t="s">
        <v>1027</v>
      </c>
      <c r="D39" s="314" t="s">
        <v>1543</v>
      </c>
      <c r="E39" s="314" t="s">
        <v>1545</v>
      </c>
      <c r="F39" s="325" t="n">
        <v>40359</v>
      </c>
      <c r="G39" s="324" t="n">
        <v>1</v>
      </c>
      <c r="H39" s="55" t="n">
        <v>1</v>
      </c>
      <c r="I39" s="316"/>
      <c r="J39" s="22" t="str">
        <f aca="false">VLOOKUP(K39,Tri!$A$1:$B$12,2,FALSE())</f>
        <v>II</v>
      </c>
      <c r="K39" s="22" t="n">
        <f aca="false">MONTH(F39)</f>
        <v>6</v>
      </c>
    </row>
    <row r="40" customFormat="false" ht="45" hidden="false" customHeight="true" outlineLevel="0" collapsed="false">
      <c r="A40" s="53" t="s">
        <v>1315</v>
      </c>
      <c r="B40" s="314" t="s">
        <v>1519</v>
      </c>
      <c r="C40" s="314" t="s">
        <v>1027</v>
      </c>
      <c r="D40" s="314" t="s">
        <v>1543</v>
      </c>
      <c r="E40" s="314" t="s">
        <v>1546</v>
      </c>
      <c r="F40" s="325" t="n">
        <v>40359</v>
      </c>
      <c r="G40" s="324" t="n">
        <v>1</v>
      </c>
      <c r="H40" s="55" t="n">
        <v>1</v>
      </c>
      <c r="I40" s="316"/>
      <c r="J40" s="22" t="str">
        <f aca="false">VLOOKUP(K40,Tri!$A$1:$B$12,2,FALSE())</f>
        <v>II</v>
      </c>
      <c r="K40" s="22" t="n">
        <f aca="false">MONTH(F40)</f>
        <v>6</v>
      </c>
    </row>
    <row r="41" customFormat="false" ht="45" hidden="false" customHeight="true" outlineLevel="0" collapsed="false">
      <c r="A41" s="53" t="s">
        <v>1315</v>
      </c>
      <c r="B41" s="314" t="s">
        <v>1519</v>
      </c>
      <c r="C41" s="314" t="s">
        <v>1027</v>
      </c>
      <c r="D41" s="314" t="s">
        <v>1543</v>
      </c>
      <c r="E41" s="314" t="s">
        <v>1547</v>
      </c>
      <c r="F41" s="325" t="n">
        <v>40371</v>
      </c>
      <c r="G41" s="324" t="n">
        <v>1</v>
      </c>
      <c r="H41" s="55" t="n">
        <v>1</v>
      </c>
      <c r="I41" s="316"/>
      <c r="J41" s="22" t="str">
        <f aca="false">VLOOKUP(K41,Tri!$A$1:$B$12,2,FALSE())</f>
        <v>III</v>
      </c>
      <c r="K41" s="22" t="n">
        <f aca="false">MONTH(F41)</f>
        <v>7</v>
      </c>
    </row>
    <row r="42" customFormat="false" ht="45" hidden="false" customHeight="true" outlineLevel="0" collapsed="false">
      <c r="A42" s="53" t="s">
        <v>1315</v>
      </c>
      <c r="B42" s="314" t="s">
        <v>1519</v>
      </c>
      <c r="C42" s="314" t="s">
        <v>1548</v>
      </c>
      <c r="D42" s="314" t="s">
        <v>1549</v>
      </c>
      <c r="E42" s="314" t="s">
        <v>1550</v>
      </c>
      <c r="F42" s="33" t="n">
        <v>40237</v>
      </c>
      <c r="G42" s="324" t="n">
        <f aca="false">IF(F42="","",1)</f>
        <v>1</v>
      </c>
      <c r="H42" s="55" t="n">
        <v>1</v>
      </c>
      <c r="I42" s="316"/>
      <c r="J42" s="22" t="str">
        <f aca="false">VLOOKUP(K42,Tri!$A$1:$B$12,2,FALSE())</f>
        <v>I</v>
      </c>
      <c r="K42" s="22" t="n">
        <f aca="false">MONTH(F42)</f>
        <v>2</v>
      </c>
    </row>
    <row r="43" customFormat="false" ht="45" hidden="false" customHeight="true" outlineLevel="0" collapsed="false">
      <c r="A43" s="53" t="s">
        <v>1315</v>
      </c>
      <c r="B43" s="314" t="s">
        <v>1519</v>
      </c>
      <c r="C43" s="314" t="s">
        <v>1548</v>
      </c>
      <c r="D43" s="314" t="s">
        <v>1549</v>
      </c>
      <c r="E43" s="314" t="s">
        <v>1551</v>
      </c>
      <c r="F43" s="33" t="n">
        <v>40389</v>
      </c>
      <c r="G43" s="324" t="n">
        <v>1</v>
      </c>
      <c r="H43" s="55" t="n">
        <v>1</v>
      </c>
      <c r="I43" s="316"/>
      <c r="J43" s="22" t="str">
        <f aca="false">VLOOKUP(K43,Tri!$A$1:$B$12,2,FALSE())</f>
        <v>III</v>
      </c>
      <c r="K43" s="22" t="n">
        <f aca="false">MONTH(F43)</f>
        <v>7</v>
      </c>
    </row>
    <row r="44" customFormat="false" ht="45" hidden="false" customHeight="true" outlineLevel="0" collapsed="false">
      <c r="A44" s="53" t="s">
        <v>1315</v>
      </c>
      <c r="B44" s="314" t="s">
        <v>1519</v>
      </c>
      <c r="C44" s="314" t="s">
        <v>937</v>
      </c>
      <c r="D44" s="314" t="s">
        <v>1552</v>
      </c>
      <c r="E44" s="314" t="s">
        <v>1553</v>
      </c>
      <c r="F44" s="106" t="n">
        <v>40267</v>
      </c>
      <c r="G44" s="324" t="n">
        <v>13</v>
      </c>
      <c r="H44" s="55" t="n">
        <v>13</v>
      </c>
      <c r="I44" s="316"/>
      <c r="J44" s="22" t="str">
        <f aca="false">VLOOKUP(K44,Tri!$A$1:$B$12,2,FALSE())</f>
        <v>I</v>
      </c>
      <c r="K44" s="22" t="n">
        <f aca="false">MONTH(F44)</f>
        <v>3</v>
      </c>
    </row>
    <row r="45" customFormat="false" ht="45" hidden="false" customHeight="true" outlineLevel="0" collapsed="false">
      <c r="A45" s="53" t="s">
        <v>1315</v>
      </c>
      <c r="B45" s="314" t="s">
        <v>1519</v>
      </c>
      <c r="C45" s="314" t="s">
        <v>1015</v>
      </c>
      <c r="D45" s="314" t="s">
        <v>1554</v>
      </c>
      <c r="E45" s="314" t="s">
        <v>1555</v>
      </c>
      <c r="F45" s="106" t="n">
        <v>40237</v>
      </c>
      <c r="G45" s="324" t="n">
        <v>1</v>
      </c>
      <c r="H45" s="55" t="n">
        <v>1</v>
      </c>
      <c r="I45" s="316"/>
      <c r="J45" s="22" t="str">
        <f aca="false">VLOOKUP(K45,Tri!$A$1:$B$12,2,FALSE())</f>
        <v>I</v>
      </c>
      <c r="K45" s="22" t="n">
        <f aca="false">MONTH(F45)</f>
        <v>2</v>
      </c>
    </row>
    <row r="46" customFormat="false" ht="59.25" hidden="false" customHeight="true" outlineLevel="0" collapsed="false">
      <c r="A46" s="53" t="s">
        <v>1315</v>
      </c>
      <c r="B46" s="314" t="s">
        <v>1519</v>
      </c>
      <c r="C46" s="314" t="s">
        <v>1015</v>
      </c>
      <c r="D46" s="314" t="s">
        <v>1554</v>
      </c>
      <c r="E46" s="314" t="s">
        <v>1555</v>
      </c>
      <c r="F46" s="106" t="n">
        <v>40267</v>
      </c>
      <c r="G46" s="324" t="n">
        <v>1</v>
      </c>
      <c r="H46" s="55" t="n">
        <v>1</v>
      </c>
      <c r="I46" s="316"/>
      <c r="J46" s="22" t="str">
        <f aca="false">VLOOKUP(K46,Tri!$A$1:$B$12,2,FALSE())</f>
        <v>I</v>
      </c>
      <c r="K46" s="22" t="n">
        <f aca="false">MONTH(F46)</f>
        <v>3</v>
      </c>
    </row>
    <row r="47" customFormat="false" ht="59.25" hidden="false" customHeight="true" outlineLevel="0" collapsed="false">
      <c r="A47" s="53" t="s">
        <v>1315</v>
      </c>
      <c r="B47" s="314" t="s">
        <v>1519</v>
      </c>
      <c r="C47" s="314" t="s">
        <v>1015</v>
      </c>
      <c r="D47" s="314" t="s">
        <v>1554</v>
      </c>
      <c r="E47" s="314" t="s">
        <v>1555</v>
      </c>
      <c r="F47" s="106" t="n">
        <v>40298</v>
      </c>
      <c r="G47" s="324" t="n">
        <v>1</v>
      </c>
      <c r="H47" s="55" t="n">
        <v>1</v>
      </c>
      <c r="I47" s="316"/>
      <c r="J47" s="22" t="str">
        <f aca="false">VLOOKUP(K47,Tri!$A$1:$B$12,2,FALSE())</f>
        <v>II</v>
      </c>
      <c r="K47" s="22" t="n">
        <f aca="false">MONTH(F47)</f>
        <v>4</v>
      </c>
    </row>
    <row r="48" customFormat="false" ht="59.25" hidden="false" customHeight="true" outlineLevel="0" collapsed="false">
      <c r="A48" s="53" t="s">
        <v>1315</v>
      </c>
      <c r="B48" s="314" t="s">
        <v>1519</v>
      </c>
      <c r="C48" s="314" t="s">
        <v>1015</v>
      </c>
      <c r="D48" s="314" t="s">
        <v>1554</v>
      </c>
      <c r="E48" s="314" t="s">
        <v>1555</v>
      </c>
      <c r="F48" s="106" t="n">
        <v>40328</v>
      </c>
      <c r="G48" s="324" t="n">
        <v>1</v>
      </c>
      <c r="H48" s="55" t="n">
        <v>1</v>
      </c>
      <c r="I48" s="316"/>
      <c r="J48" s="22" t="str">
        <f aca="false">VLOOKUP(K48,Tri!$A$1:$B$12,2,FALSE())</f>
        <v>II</v>
      </c>
      <c r="K48" s="22" t="n">
        <f aca="false">MONTH(F48)</f>
        <v>5</v>
      </c>
    </row>
    <row r="49" customFormat="false" ht="52.5" hidden="false" customHeight="true" outlineLevel="0" collapsed="false">
      <c r="A49" s="53" t="s">
        <v>1315</v>
      </c>
      <c r="B49" s="314" t="s">
        <v>1519</v>
      </c>
      <c r="C49" s="314" t="s">
        <v>1015</v>
      </c>
      <c r="D49" s="314" t="s">
        <v>1554</v>
      </c>
      <c r="E49" s="314" t="s">
        <v>1555</v>
      </c>
      <c r="F49" s="106" t="n">
        <v>40359</v>
      </c>
      <c r="G49" s="324" t="n">
        <v>1</v>
      </c>
      <c r="H49" s="55" t="n">
        <v>1</v>
      </c>
      <c r="I49" s="316"/>
      <c r="J49" s="22" t="str">
        <f aca="false">VLOOKUP(K49,Tri!$A$1:$B$12,2,FALSE())</f>
        <v>II</v>
      </c>
      <c r="K49" s="22" t="n">
        <f aca="false">MONTH(F49)</f>
        <v>6</v>
      </c>
    </row>
    <row r="50" customFormat="false" ht="52.5" hidden="false" customHeight="true" outlineLevel="0" collapsed="false">
      <c r="A50" s="53" t="s">
        <v>1315</v>
      </c>
      <c r="B50" s="314" t="s">
        <v>1519</v>
      </c>
      <c r="C50" s="314" t="s">
        <v>1015</v>
      </c>
      <c r="D50" s="314" t="s">
        <v>1554</v>
      </c>
      <c r="E50" s="314" t="s">
        <v>1555</v>
      </c>
      <c r="F50" s="106" t="n">
        <v>40389</v>
      </c>
      <c r="G50" s="324" t="n">
        <v>1</v>
      </c>
      <c r="H50" s="55" t="n">
        <v>1</v>
      </c>
      <c r="I50" s="316"/>
      <c r="J50" s="22" t="str">
        <f aca="false">VLOOKUP(K50,Tri!$A$1:$B$12,2,FALSE())</f>
        <v>III</v>
      </c>
      <c r="K50" s="22" t="n">
        <f aca="false">MONTH(F50)</f>
        <v>7</v>
      </c>
    </row>
    <row r="51" customFormat="false" ht="52.5" hidden="false" customHeight="true" outlineLevel="0" collapsed="false">
      <c r="A51" s="53" t="s">
        <v>1315</v>
      </c>
      <c r="B51" s="314" t="s">
        <v>1519</v>
      </c>
      <c r="C51" s="314" t="s">
        <v>1015</v>
      </c>
      <c r="D51" s="314" t="s">
        <v>1554</v>
      </c>
      <c r="E51" s="314" t="s">
        <v>1555</v>
      </c>
      <c r="F51" s="106" t="n">
        <v>40420</v>
      </c>
      <c r="G51" s="324" t="n">
        <v>1</v>
      </c>
      <c r="H51" s="55" t="n">
        <v>1</v>
      </c>
      <c r="I51" s="316"/>
      <c r="J51" s="22" t="str">
        <f aca="false">VLOOKUP(K51,Tri!$A$1:$B$12,2,FALSE())</f>
        <v>III</v>
      </c>
      <c r="K51" s="22" t="n">
        <f aca="false">MONTH(F51)</f>
        <v>8</v>
      </c>
    </row>
    <row r="52" customFormat="false" ht="52.5" hidden="false" customHeight="true" outlineLevel="0" collapsed="false">
      <c r="A52" s="53" t="s">
        <v>1315</v>
      </c>
      <c r="B52" s="314" t="s">
        <v>1519</v>
      </c>
      <c r="C52" s="314" t="s">
        <v>1015</v>
      </c>
      <c r="D52" s="314" t="s">
        <v>1554</v>
      </c>
      <c r="E52" s="314" t="s">
        <v>1555</v>
      </c>
      <c r="F52" s="106" t="n">
        <v>40451</v>
      </c>
      <c r="G52" s="324" t="n">
        <v>1</v>
      </c>
      <c r="H52" s="55" t="n">
        <v>1</v>
      </c>
      <c r="I52" s="316"/>
      <c r="J52" s="22" t="str">
        <f aca="false">VLOOKUP(K52,Tri!$A$1:$B$12,2,FALSE())</f>
        <v>III</v>
      </c>
      <c r="K52" s="22" t="n">
        <f aca="false">MONTH(F52)</f>
        <v>9</v>
      </c>
    </row>
    <row r="53" customFormat="false" ht="48" hidden="false" customHeight="true" outlineLevel="0" collapsed="false">
      <c r="A53" s="53" t="s">
        <v>1315</v>
      </c>
      <c r="B53" s="314" t="s">
        <v>1519</v>
      </c>
      <c r="C53" s="314" t="s">
        <v>1015</v>
      </c>
      <c r="D53" s="314" t="s">
        <v>1554</v>
      </c>
      <c r="E53" s="314" t="s">
        <v>1555</v>
      </c>
      <c r="F53" s="106" t="n">
        <v>40481</v>
      </c>
      <c r="G53" s="324" t="n">
        <v>1</v>
      </c>
      <c r="H53" s="55"/>
      <c r="I53" s="316"/>
      <c r="J53" s="22" t="str">
        <f aca="false">VLOOKUP(K53,Tri!$A$1:$B$12,2,FALSE())</f>
        <v>IV</v>
      </c>
      <c r="K53" s="22" t="n">
        <f aca="false">MONTH(F53)</f>
        <v>10</v>
      </c>
    </row>
    <row r="54" customFormat="false" ht="48" hidden="false" customHeight="true" outlineLevel="0" collapsed="false">
      <c r="A54" s="53" t="s">
        <v>1315</v>
      </c>
      <c r="B54" s="314" t="s">
        <v>1519</v>
      </c>
      <c r="C54" s="314" t="s">
        <v>1015</v>
      </c>
      <c r="D54" s="314" t="s">
        <v>1554</v>
      </c>
      <c r="E54" s="314" t="s">
        <v>1555</v>
      </c>
      <c r="F54" s="106" t="n">
        <v>40512</v>
      </c>
      <c r="G54" s="324" t="n">
        <v>1</v>
      </c>
      <c r="H54" s="55"/>
      <c r="I54" s="316"/>
      <c r="J54" s="22" t="str">
        <f aca="false">VLOOKUP(K54,Tri!$A$1:$B$12,2,FALSE())</f>
        <v>IV</v>
      </c>
      <c r="K54" s="22" t="n">
        <f aca="false">MONTH(F54)</f>
        <v>11</v>
      </c>
    </row>
    <row r="55" customFormat="false" ht="32.25" hidden="false" customHeight="true" outlineLevel="0" collapsed="false">
      <c r="A55" s="53" t="s">
        <v>1315</v>
      </c>
      <c r="B55" s="314" t="s">
        <v>1519</v>
      </c>
      <c r="C55" s="314" t="s">
        <v>1015</v>
      </c>
      <c r="D55" s="314" t="s">
        <v>1554</v>
      </c>
      <c r="E55" s="314" t="s">
        <v>1555</v>
      </c>
      <c r="F55" s="106" t="n">
        <v>40542</v>
      </c>
      <c r="G55" s="324" t="n">
        <v>1</v>
      </c>
      <c r="H55" s="55"/>
      <c r="I55" s="316"/>
      <c r="J55" s="22" t="str">
        <f aca="false">VLOOKUP(K55,Tri!$A$1:$B$12,2,FALSE())</f>
        <v>IV</v>
      </c>
      <c r="K55" s="22" t="n">
        <f aca="false">MONTH(F55)</f>
        <v>12</v>
      </c>
    </row>
    <row r="56" customFormat="false" ht="32.25" hidden="false" customHeight="true" outlineLevel="0" collapsed="false">
      <c r="A56" s="53" t="s">
        <v>1315</v>
      </c>
      <c r="B56" s="314" t="s">
        <v>1519</v>
      </c>
      <c r="C56" s="314" t="s">
        <v>1556</v>
      </c>
      <c r="D56" s="314" t="s">
        <v>1557</v>
      </c>
      <c r="E56" s="314" t="s">
        <v>1558</v>
      </c>
      <c r="F56" s="327" t="n">
        <v>40390</v>
      </c>
      <c r="G56" s="324" t="n">
        <f aca="false">IF(F56="","",1)</f>
        <v>1</v>
      </c>
      <c r="H56" s="55"/>
      <c r="I56" s="316"/>
      <c r="J56" s="22" t="str">
        <f aca="false">VLOOKUP(K56,Tri!$A$1:$B$12,2,FALSE())</f>
        <v>III</v>
      </c>
      <c r="K56" s="22" t="n">
        <f aca="false">MONTH(F56)</f>
        <v>7</v>
      </c>
    </row>
    <row r="57" customFormat="false" ht="32.25" hidden="false" customHeight="true" outlineLevel="0" collapsed="false">
      <c r="A57" s="53" t="s">
        <v>1315</v>
      </c>
      <c r="B57" s="314" t="s">
        <v>1519</v>
      </c>
      <c r="C57" s="314" t="s">
        <v>379</v>
      </c>
      <c r="D57" s="314" t="s">
        <v>1559</v>
      </c>
      <c r="E57" s="314" t="s">
        <v>1560</v>
      </c>
      <c r="F57" s="328" t="n">
        <v>40527</v>
      </c>
      <c r="G57" s="324" t="n">
        <f aca="false">IF(F57="","",1)</f>
        <v>1</v>
      </c>
      <c r="H57" s="55"/>
      <c r="I57" s="316"/>
      <c r="J57" s="22" t="str">
        <f aca="false">VLOOKUP(K57,Tri!$A$1:$B$12,2,FALSE())</f>
        <v>IV</v>
      </c>
      <c r="K57" s="22" t="n">
        <f aca="false">MONTH(F57)</f>
        <v>12</v>
      </c>
    </row>
    <row r="58" customFormat="false" ht="32.25" hidden="false" customHeight="true" outlineLevel="0" collapsed="false">
      <c r="A58" s="53" t="s">
        <v>1315</v>
      </c>
      <c r="B58" s="314" t="s">
        <v>1519</v>
      </c>
      <c r="C58" s="314" t="s">
        <v>987</v>
      </c>
      <c r="D58" s="329" t="s">
        <v>1561</v>
      </c>
      <c r="E58" s="314" t="s">
        <v>1562</v>
      </c>
      <c r="F58" s="325" t="n">
        <v>40179</v>
      </c>
      <c r="G58" s="324" t="n">
        <v>5</v>
      </c>
      <c r="H58" s="55" t="n">
        <v>5</v>
      </c>
      <c r="I58" s="316"/>
      <c r="J58" s="22" t="str">
        <f aca="false">VLOOKUP(K58,Tri!$A$1:$B$12,2,FALSE())</f>
        <v>I</v>
      </c>
      <c r="K58" s="22" t="n">
        <f aca="false">MONTH(F58)</f>
        <v>1</v>
      </c>
    </row>
    <row r="59" customFormat="false" ht="32.25" hidden="false" customHeight="true" outlineLevel="0" collapsed="false">
      <c r="A59" s="53" t="s">
        <v>1315</v>
      </c>
      <c r="B59" s="314" t="s">
        <v>1519</v>
      </c>
      <c r="C59" s="314" t="s">
        <v>987</v>
      </c>
      <c r="D59" s="329" t="s">
        <v>1561</v>
      </c>
      <c r="E59" s="314" t="s">
        <v>1562</v>
      </c>
      <c r="F59" s="325" t="n">
        <v>40210</v>
      </c>
      <c r="G59" s="324" t="n">
        <v>5</v>
      </c>
      <c r="H59" s="55" t="n">
        <v>5</v>
      </c>
      <c r="I59" s="316"/>
      <c r="J59" s="22" t="str">
        <f aca="false">VLOOKUP(K59,Tri!$A$1:$B$12,2,FALSE())</f>
        <v>I</v>
      </c>
      <c r="K59" s="22" t="n">
        <f aca="false">MONTH(F59)</f>
        <v>2</v>
      </c>
    </row>
    <row r="60" customFormat="false" ht="32.25" hidden="false" customHeight="true" outlineLevel="0" collapsed="false">
      <c r="A60" s="53" t="s">
        <v>1315</v>
      </c>
      <c r="B60" s="314" t="s">
        <v>1519</v>
      </c>
      <c r="C60" s="314" t="s">
        <v>987</v>
      </c>
      <c r="D60" s="329" t="s">
        <v>1561</v>
      </c>
      <c r="E60" s="330" t="s">
        <v>1562</v>
      </c>
      <c r="F60" s="33" t="n">
        <v>40238</v>
      </c>
      <c r="G60" s="324" t="n">
        <v>5</v>
      </c>
      <c r="H60" s="331" t="n">
        <v>5</v>
      </c>
      <c r="I60" s="33"/>
      <c r="J60" s="22" t="str">
        <f aca="false">VLOOKUP(K60,Tri!$A$1:$B$12,2,FALSE())</f>
        <v>I</v>
      </c>
      <c r="K60" s="22" t="n">
        <f aca="false">MONTH(F60)</f>
        <v>3</v>
      </c>
    </row>
    <row r="61" customFormat="false" ht="32.25" hidden="false" customHeight="true" outlineLevel="0" collapsed="false">
      <c r="A61" s="53" t="s">
        <v>1315</v>
      </c>
      <c r="B61" s="314" t="s">
        <v>1519</v>
      </c>
      <c r="C61" s="314" t="s">
        <v>987</v>
      </c>
      <c r="D61" s="329" t="s">
        <v>1561</v>
      </c>
      <c r="E61" s="330" t="s">
        <v>1562</v>
      </c>
      <c r="F61" s="33" t="n">
        <v>40269</v>
      </c>
      <c r="G61" s="324" t="n">
        <v>5</v>
      </c>
      <c r="H61" s="331" t="n">
        <v>5</v>
      </c>
      <c r="I61" s="33"/>
      <c r="J61" s="22" t="str">
        <f aca="false">VLOOKUP(K61,Tri!$A$1:$B$12,2,FALSE())</f>
        <v>II</v>
      </c>
      <c r="K61" s="22" t="n">
        <f aca="false">MONTH(F61)</f>
        <v>4</v>
      </c>
    </row>
    <row r="62" customFormat="false" ht="32.25" hidden="false" customHeight="true" outlineLevel="0" collapsed="false">
      <c r="A62" s="53" t="s">
        <v>1315</v>
      </c>
      <c r="B62" s="314" t="s">
        <v>1519</v>
      </c>
      <c r="C62" s="314" t="s">
        <v>987</v>
      </c>
      <c r="D62" s="329" t="s">
        <v>1561</v>
      </c>
      <c r="E62" s="330" t="s">
        <v>1562</v>
      </c>
      <c r="F62" s="33" t="n">
        <v>40299</v>
      </c>
      <c r="G62" s="324" t="n">
        <v>5</v>
      </c>
      <c r="H62" s="331" t="n">
        <v>5</v>
      </c>
      <c r="I62" s="33"/>
      <c r="J62" s="22" t="str">
        <f aca="false">VLOOKUP(K62,Tri!$A$1:$B$12,2,FALSE())</f>
        <v>II</v>
      </c>
      <c r="K62" s="22" t="n">
        <f aca="false">MONTH(F62)</f>
        <v>5</v>
      </c>
    </row>
    <row r="63" customFormat="false" ht="32.25" hidden="false" customHeight="true" outlineLevel="0" collapsed="false">
      <c r="A63" s="53" t="s">
        <v>1315</v>
      </c>
      <c r="B63" s="314" t="s">
        <v>1519</v>
      </c>
      <c r="C63" s="314" t="s">
        <v>987</v>
      </c>
      <c r="D63" s="329" t="s">
        <v>1561</v>
      </c>
      <c r="E63" s="330" t="s">
        <v>1562</v>
      </c>
      <c r="F63" s="33" t="n">
        <v>40330</v>
      </c>
      <c r="G63" s="324" t="n">
        <v>5</v>
      </c>
      <c r="H63" s="331" t="n">
        <v>5</v>
      </c>
      <c r="I63" s="33"/>
      <c r="J63" s="22" t="str">
        <f aca="false">VLOOKUP(K63,Tri!$A$1:$B$12,2,FALSE())</f>
        <v>II</v>
      </c>
      <c r="K63" s="22" t="n">
        <f aca="false">MONTH(F63)</f>
        <v>6</v>
      </c>
    </row>
    <row r="64" customFormat="false" ht="32.25" hidden="false" customHeight="true" outlineLevel="0" collapsed="false">
      <c r="A64" s="53" t="s">
        <v>1315</v>
      </c>
      <c r="B64" s="314" t="s">
        <v>1519</v>
      </c>
      <c r="C64" s="314" t="s">
        <v>987</v>
      </c>
      <c r="D64" s="121" t="s">
        <v>1561</v>
      </c>
      <c r="E64" s="330" t="s">
        <v>1562</v>
      </c>
      <c r="F64" s="33" t="n">
        <v>40360</v>
      </c>
      <c r="G64" s="324" t="n">
        <v>5</v>
      </c>
      <c r="H64" s="331" t="n">
        <v>5</v>
      </c>
      <c r="I64" s="33"/>
      <c r="J64" s="22" t="str">
        <f aca="false">VLOOKUP(K64,Tri!$A$1:$B$12,2,FALSE())</f>
        <v>III</v>
      </c>
      <c r="K64" s="22" t="n">
        <f aca="false">MONTH(F64)</f>
        <v>7</v>
      </c>
    </row>
    <row r="65" customFormat="false" ht="32.25" hidden="false" customHeight="true" outlineLevel="0" collapsed="false">
      <c r="A65" s="53" t="s">
        <v>1315</v>
      </c>
      <c r="B65" s="314" t="s">
        <v>1519</v>
      </c>
      <c r="C65" s="314" t="s">
        <v>987</v>
      </c>
      <c r="D65" s="121" t="s">
        <v>1561</v>
      </c>
      <c r="E65" s="330" t="s">
        <v>1562</v>
      </c>
      <c r="F65" s="33" t="n">
        <v>40391</v>
      </c>
      <c r="G65" s="324" t="n">
        <v>5</v>
      </c>
      <c r="H65" s="331" t="n">
        <v>5</v>
      </c>
      <c r="I65" s="33"/>
      <c r="J65" s="22" t="str">
        <f aca="false">VLOOKUP(K65,Tri!$A$1:$B$12,2,FALSE())</f>
        <v>III</v>
      </c>
      <c r="K65" s="22" t="n">
        <f aca="false">MONTH(F65)</f>
        <v>8</v>
      </c>
    </row>
    <row r="66" customFormat="false" ht="32.25" hidden="false" customHeight="true" outlineLevel="0" collapsed="false">
      <c r="A66" s="53" t="s">
        <v>1315</v>
      </c>
      <c r="B66" s="314" t="s">
        <v>1519</v>
      </c>
      <c r="C66" s="314" t="s">
        <v>987</v>
      </c>
      <c r="D66" s="121" t="s">
        <v>1561</v>
      </c>
      <c r="E66" s="330" t="s">
        <v>1562</v>
      </c>
      <c r="F66" s="33" t="n">
        <v>40422</v>
      </c>
      <c r="G66" s="324" t="n">
        <v>5</v>
      </c>
      <c r="H66" s="331" t="n">
        <v>5</v>
      </c>
      <c r="I66" s="33"/>
      <c r="J66" s="22" t="str">
        <f aca="false">VLOOKUP(K66,Tri!$A$1:$B$12,2,FALSE())</f>
        <v>III</v>
      </c>
      <c r="K66" s="22" t="n">
        <f aca="false">MONTH(F66)</f>
        <v>9</v>
      </c>
    </row>
    <row r="67" customFormat="false" ht="32.25" hidden="false" customHeight="true" outlineLevel="0" collapsed="false">
      <c r="A67" s="53" t="s">
        <v>1315</v>
      </c>
      <c r="B67" s="314" t="s">
        <v>1519</v>
      </c>
      <c r="C67" s="314" t="s">
        <v>987</v>
      </c>
      <c r="D67" s="121" t="s">
        <v>1561</v>
      </c>
      <c r="E67" s="330" t="s">
        <v>1562</v>
      </c>
      <c r="F67" s="33" t="n">
        <v>40452</v>
      </c>
      <c r="G67" s="324" t="n">
        <v>5</v>
      </c>
      <c r="H67" s="331"/>
      <c r="I67" s="33"/>
      <c r="J67" s="22" t="str">
        <f aca="false">VLOOKUP(K67,Tri!$A$1:$B$12,2,FALSE())</f>
        <v>IV</v>
      </c>
      <c r="K67" s="22" t="n">
        <f aca="false">MONTH(F67)</f>
        <v>10</v>
      </c>
    </row>
    <row r="68" customFormat="false" ht="33.75" hidden="false" customHeight="false" outlineLevel="0" collapsed="false">
      <c r="A68" s="53" t="s">
        <v>1315</v>
      </c>
      <c r="B68" s="314" t="s">
        <v>1519</v>
      </c>
      <c r="C68" s="314" t="s">
        <v>987</v>
      </c>
      <c r="D68" s="121" t="s">
        <v>1561</v>
      </c>
      <c r="E68" s="330" t="s">
        <v>1562</v>
      </c>
      <c r="F68" s="33" t="n">
        <v>40483</v>
      </c>
      <c r="G68" s="324" t="n">
        <v>5</v>
      </c>
      <c r="H68" s="331"/>
      <c r="I68" s="33"/>
      <c r="J68" s="22" t="str">
        <f aca="false">VLOOKUP(K68,Tri!$A$1:$B$12,2,FALSE())</f>
        <v>IV</v>
      </c>
      <c r="K68" s="22" t="n">
        <f aca="false">MONTH(F68)</f>
        <v>11</v>
      </c>
    </row>
    <row r="69" customFormat="false" ht="32.25" hidden="false" customHeight="true" outlineLevel="0" collapsed="false">
      <c r="A69" s="53" t="s">
        <v>1315</v>
      </c>
      <c r="B69" s="314" t="s">
        <v>1519</v>
      </c>
      <c r="C69" s="314" t="s">
        <v>987</v>
      </c>
      <c r="D69" s="121" t="s">
        <v>1561</v>
      </c>
      <c r="E69" s="330" t="s">
        <v>1562</v>
      </c>
      <c r="F69" s="33" t="n">
        <v>40513</v>
      </c>
      <c r="G69" s="324" t="n">
        <v>5</v>
      </c>
      <c r="H69" s="331"/>
      <c r="I69" s="33"/>
      <c r="J69" s="22" t="str">
        <f aca="false">VLOOKUP(K69,Tri!$A$1:$B$12,2,FALSE())</f>
        <v>IV</v>
      </c>
      <c r="K69" s="22" t="n">
        <f aca="false">MONTH(F69)</f>
        <v>12</v>
      </c>
    </row>
    <row r="70" customFormat="false" ht="32.25" hidden="false" customHeight="true" outlineLevel="0" collapsed="false">
      <c r="G70" s="332"/>
    </row>
  </sheetData>
  <mergeCells count="5">
    <mergeCell ref="A2:E2"/>
    <mergeCell ref="F2:H2"/>
    <mergeCell ref="N2:R2"/>
    <mergeCell ref="S2:W2"/>
    <mergeCell ref="X2:AB2"/>
  </mergeCells>
  <dataValidations count="6">
    <dataValidation allowBlank="true" errorStyle="stop" operator="between" showDropDown="false" showErrorMessage="true" showInputMessage="false" sqref="C4:C69"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F9 F11:F22 F35 F58:F69" type="date">
      <formula1>40179</formula1>
      <formula2>40574</formula2>
    </dataValidation>
    <dataValidation allowBlank="true" error="El tiempo planeado supera los 30 dias permitidos.&#10;Debe desagrugar aún más la tarea" errorStyle="stop" errorTitle="NO PERMITIDO" operator="lessThanOrEqual" showDropDown="false" showErrorMessage="true" showInputMessage="false" sqref="F10 F37:G37 F39:F40" type="none">
      <formula1>0</formula1>
      <formula2>0</formula2>
    </dataValidation>
    <dataValidation allowBlank="true" errorStyle="stop" operator="greaterThanOrEqual" showDropDown="false" showErrorMessage="true" showInputMessage="false" sqref="D70:D1069" type="whole">
      <formula1>1</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H8 G9:H22 F23:H34 G35:H35 F36:H36 H37:H59 F38:G38 G39:G58 F41:F57 G59" type="date">
      <formula1>E23+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I4:I7 I35:I37 I44:I55" type="date">
      <formula1>F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B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1" min="1" style="305" width="14.28"/>
    <col collapsed="false" customWidth="true" hidden="false" outlineLevel="0" max="2" min="2" style="306" width="28.85"/>
    <col collapsed="false" customWidth="true" hidden="false" outlineLevel="0" max="3" min="3" style="306" width="6.7"/>
    <col collapsed="false" customWidth="true" hidden="false" outlineLevel="0" max="4" min="4" style="307" width="30.85"/>
    <col collapsed="false" customWidth="true" hidden="false" outlineLevel="0" max="5" min="5" style="306" width="28.28"/>
    <col collapsed="false" customWidth="true" hidden="false" outlineLevel="0" max="6" min="6" style="305" width="22.99"/>
    <col collapsed="false" customWidth="true" hidden="false" outlineLevel="0" max="7" min="7" style="305" width="10.28"/>
    <col collapsed="false" customWidth="true" hidden="false" outlineLevel="0" max="8" min="8" style="305" width="14.7"/>
    <col collapsed="false" customWidth="true" hidden="false" outlineLevel="0" max="9" min="9" style="305" width="22.99"/>
    <col collapsed="false" customWidth="true" hidden="false" outlineLevel="0" max="10" min="10" style="305" width="13.7"/>
    <col collapsed="false" customWidth="true" hidden="false" outlineLevel="0" max="11" min="11" style="305" width="5.28"/>
    <col collapsed="false" customWidth="false" hidden="false" outlineLevel="0" max="12" min="12" style="317" width="11.42"/>
    <col collapsed="false" customWidth="true" hidden="false" outlineLevel="0" max="13" min="13" style="317" width="33.28"/>
    <col collapsed="false" customWidth="true" hidden="false" outlineLevel="0" max="28" min="14" style="317" width="5.28"/>
    <col collapsed="false" customWidth="false" hidden="false" outlineLevel="0" max="257" min="29" style="317" width="11.42"/>
  </cols>
  <sheetData>
    <row r="2" s="31" customFormat="true" ht="15" hidden="false" customHeight="false" outlineLevel="0" collapsed="false">
      <c r="A2" s="289" t="s">
        <v>1080</v>
      </c>
      <c r="B2" s="289"/>
      <c r="C2" s="289"/>
      <c r="D2" s="289"/>
      <c r="E2" s="289"/>
      <c r="F2" s="289" t="s">
        <v>5</v>
      </c>
      <c r="G2" s="289"/>
      <c r="H2" s="289"/>
      <c r="M2" s="20"/>
      <c r="N2" s="8" t="s">
        <v>6</v>
      </c>
      <c r="O2" s="8"/>
      <c r="P2" s="8"/>
      <c r="Q2" s="8"/>
      <c r="R2" s="8"/>
      <c r="S2" s="8" t="s">
        <v>7</v>
      </c>
      <c r="T2" s="8"/>
      <c r="U2" s="8"/>
      <c r="V2" s="8"/>
      <c r="W2" s="8"/>
      <c r="X2" s="8" t="s">
        <v>8</v>
      </c>
      <c r="Y2" s="8"/>
      <c r="Z2" s="8"/>
      <c r="AA2" s="8"/>
      <c r="AB2" s="8"/>
    </row>
    <row r="3" s="323" customFormat="true" ht="71.25" hidden="false" customHeight="true" outlineLevel="0" collapsed="false">
      <c r="A3" s="9" t="s">
        <v>9</v>
      </c>
      <c r="B3" s="9" t="s">
        <v>1314</v>
      </c>
      <c r="C3" s="9" t="s">
        <v>1480</v>
      </c>
      <c r="D3" s="9" t="s">
        <v>1481</v>
      </c>
      <c r="E3" s="9" t="s">
        <v>1482</v>
      </c>
      <c r="F3" s="9" t="s">
        <v>14</v>
      </c>
      <c r="G3" s="9" t="s">
        <v>15</v>
      </c>
      <c r="H3" s="9" t="s">
        <v>16</v>
      </c>
      <c r="I3" s="9" t="s">
        <v>17</v>
      </c>
      <c r="J3" s="12" t="s">
        <v>18</v>
      </c>
      <c r="K3" s="12" t="s">
        <v>19</v>
      </c>
      <c r="M3" s="13" t="s">
        <v>848</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51" hidden="false" customHeight="true" outlineLevel="0" collapsed="false">
      <c r="A4" s="29" t="s">
        <v>1315</v>
      </c>
      <c r="B4" s="314" t="s">
        <v>1519</v>
      </c>
      <c r="C4" s="314" t="s">
        <v>1148</v>
      </c>
      <c r="D4" s="314" t="s">
        <v>1563</v>
      </c>
      <c r="E4" s="314" t="s">
        <v>1564</v>
      </c>
      <c r="F4" s="207" t="n">
        <v>40237</v>
      </c>
      <c r="G4" s="19" t="n">
        <f aca="false">IF(F4="","",1)</f>
        <v>1</v>
      </c>
      <c r="H4" s="55" t="n">
        <v>1</v>
      </c>
      <c r="I4" s="207"/>
      <c r="J4" s="22" t="str">
        <f aca="false">VLOOKUP(K4,Tri!$A$1:$B$12,2,FALSE())</f>
        <v>I</v>
      </c>
      <c r="K4" s="22" t="n">
        <f aca="false">MONTH(F4)</f>
        <v>2</v>
      </c>
      <c r="M4" s="314" t="s">
        <v>1519</v>
      </c>
      <c r="N4" s="20" t="n">
        <f aca="false">SUMIFS($G$4:$G$491,$B$4:$B$491,$M4,$J$4:$J$491,N$3)</f>
        <v>4</v>
      </c>
      <c r="O4" s="20" t="n">
        <f aca="false">SUMIFS($G$4:$G$491,$B$4:$B$491,$M4,$J$4:$J$491,O$3)</f>
        <v>1</v>
      </c>
      <c r="P4" s="20" t="n">
        <f aca="false">SUMIFS($G$4:$G$491,$B$4:$B$491,$M4,$J$4:$J$491,P$3)</f>
        <v>4</v>
      </c>
      <c r="Q4" s="20" t="n">
        <f aca="false">SUMIFS($G$4:$G$491,$B$4:$B$491,$M4,$J$4:$J$491,Q$3)</f>
        <v>1</v>
      </c>
      <c r="R4" s="23" t="n">
        <f aca="false">SUM(N4:Q4)</f>
        <v>10</v>
      </c>
      <c r="S4" s="20" t="n">
        <f aca="false">SUMIFS($H$4:$H$491,$B$4:$B$491,$M4,$J$4:$J$491,S$3)</f>
        <v>4</v>
      </c>
      <c r="T4" s="20" t="n">
        <f aca="false">SUMIFS($H$4:$H$491,$B$4:$B$491,$M4,$J$4:$J$491,T$3)</f>
        <v>1</v>
      </c>
      <c r="U4" s="20" t="n">
        <f aca="false">SUMIFS($H$4:$H$491,$B$4:$B$491,$M4,$J$4:$J$491,U$3)</f>
        <v>3</v>
      </c>
      <c r="V4" s="20" t="n">
        <f aca="false">SUMIFS($H$4:$H$491,$B$4:$B$491,$M4,$J$4:$J$491,V$3)</f>
        <v>0</v>
      </c>
      <c r="W4" s="23" t="n">
        <f aca="false">SUM(S4:V4)</f>
        <v>8</v>
      </c>
      <c r="X4" s="24" t="n">
        <f aca="false">IF(N4="","",IF(N4=0,"",(S4/N4)))</f>
        <v>1</v>
      </c>
      <c r="Y4" s="24" t="n">
        <f aca="false">IF(O4="","",IF(O4=0,"",(T4/O4)))</f>
        <v>1</v>
      </c>
      <c r="Z4" s="24" t="n">
        <f aca="false">IF(P4="","",IF(P4=0,"",(U4/P4)))</f>
        <v>0.75</v>
      </c>
      <c r="AA4" s="24" t="n">
        <f aca="false">IF(Q4="","",IF(Q4=0,"",(V4/Q4)))</f>
        <v>0</v>
      </c>
      <c r="AB4" s="25" t="n">
        <f aca="false">IF(ISERROR(AVERAGE(X4:AA4)),"",AVERAGE(X4:AA4))</f>
        <v>0.6875</v>
      </c>
    </row>
    <row r="5" customFormat="false" ht="51" hidden="false" customHeight="true" outlineLevel="0" collapsed="false">
      <c r="A5" s="29" t="s">
        <v>1315</v>
      </c>
      <c r="B5" s="314" t="s">
        <v>1519</v>
      </c>
      <c r="C5" s="314" t="s">
        <v>24</v>
      </c>
      <c r="D5" s="314" t="s">
        <v>1565</v>
      </c>
      <c r="E5" s="314" t="s">
        <v>1566</v>
      </c>
      <c r="F5" s="333" t="n">
        <v>40267</v>
      </c>
      <c r="G5" s="19" t="n">
        <f aca="false">IF(F5="","",1)</f>
        <v>1</v>
      </c>
      <c r="H5" s="55" t="n">
        <v>1</v>
      </c>
      <c r="I5" s="316"/>
      <c r="J5" s="22" t="str">
        <f aca="false">VLOOKUP(K5,Tri!$A$1:$B$12,2,FALSE())</f>
        <v>I</v>
      </c>
      <c r="K5" s="22" t="n">
        <f aca="false">MONTH(F5)</f>
        <v>3</v>
      </c>
    </row>
    <row r="6" customFormat="false" ht="51" hidden="false" customHeight="true" outlineLevel="0" collapsed="false">
      <c r="A6" s="29" t="s">
        <v>1315</v>
      </c>
      <c r="B6" s="314" t="s">
        <v>1519</v>
      </c>
      <c r="C6" s="314" t="s">
        <v>24</v>
      </c>
      <c r="D6" s="314" t="s">
        <v>1565</v>
      </c>
      <c r="E6" s="314" t="s">
        <v>1566</v>
      </c>
      <c r="F6" s="333" t="n">
        <v>40388</v>
      </c>
      <c r="G6" s="19" t="n">
        <f aca="false">IF(F6="","",1)</f>
        <v>1</v>
      </c>
      <c r="H6" s="55" t="n">
        <v>1</v>
      </c>
      <c r="I6" s="316" t="s">
        <v>1567</v>
      </c>
      <c r="J6" s="22" t="str">
        <f aca="false">VLOOKUP(K6,Tri!$A$1:$B$12,2,FALSE())</f>
        <v>III</v>
      </c>
      <c r="K6" s="22" t="n">
        <f aca="false">MONTH(F6)</f>
        <v>7</v>
      </c>
    </row>
    <row r="7" customFormat="false" ht="51" hidden="false" customHeight="true" outlineLevel="0" collapsed="false">
      <c r="A7" s="29" t="s">
        <v>1315</v>
      </c>
      <c r="B7" s="314" t="s">
        <v>1519</v>
      </c>
      <c r="C7" s="314" t="s">
        <v>1500</v>
      </c>
      <c r="D7" s="314" t="s">
        <v>1568</v>
      </c>
      <c r="E7" s="314" t="s">
        <v>1569</v>
      </c>
      <c r="F7" s="207" t="n">
        <v>40268</v>
      </c>
      <c r="G7" s="19" t="n">
        <f aca="false">IF(F7="","",1)</f>
        <v>1</v>
      </c>
      <c r="H7" s="55" t="n">
        <v>1</v>
      </c>
      <c r="I7" s="207"/>
      <c r="J7" s="22" t="str">
        <f aca="false">VLOOKUP(K7,Tri!$A$1:$B$12,2,FALSE())</f>
        <v>I</v>
      </c>
      <c r="K7" s="22" t="n">
        <f aca="false">MONTH(F7)</f>
        <v>3</v>
      </c>
    </row>
    <row r="8" customFormat="false" ht="51" hidden="false" customHeight="true" outlineLevel="0" collapsed="false">
      <c r="A8" s="29" t="s">
        <v>1315</v>
      </c>
      <c r="B8" s="314" t="s">
        <v>1519</v>
      </c>
      <c r="C8" s="314" t="s">
        <v>379</v>
      </c>
      <c r="D8" s="314" t="s">
        <v>1570</v>
      </c>
      <c r="E8" s="314" t="s">
        <v>1571</v>
      </c>
      <c r="F8" s="284" t="n">
        <v>40451</v>
      </c>
      <c r="G8" s="19" t="n">
        <f aca="false">IF(F8="","",1)</f>
        <v>1</v>
      </c>
      <c r="H8" s="55"/>
      <c r="I8" s="207" t="s">
        <v>1572</v>
      </c>
      <c r="J8" s="22" t="str">
        <f aca="false">VLOOKUP(K8,Tri!$A$1:$B$12,2,FALSE())</f>
        <v>III</v>
      </c>
      <c r="K8" s="22" t="n">
        <f aca="false">MONTH(F8)</f>
        <v>9</v>
      </c>
    </row>
    <row r="9" customFormat="false" ht="51" hidden="false" customHeight="true" outlineLevel="0" collapsed="false">
      <c r="A9" s="29" t="s">
        <v>1315</v>
      </c>
      <c r="B9" s="314" t="s">
        <v>1519</v>
      </c>
      <c r="C9" s="314" t="s">
        <v>1148</v>
      </c>
      <c r="D9" s="314" t="s">
        <v>1573</v>
      </c>
      <c r="E9" s="314" t="s">
        <v>1574</v>
      </c>
      <c r="F9" s="207" t="n">
        <v>40209</v>
      </c>
      <c r="G9" s="19" t="n">
        <f aca="false">IF(F9="","",1)</f>
        <v>1</v>
      </c>
      <c r="H9" s="55" t="n">
        <v>1</v>
      </c>
      <c r="I9" s="207"/>
      <c r="J9" s="22" t="str">
        <f aca="false">VLOOKUP(K9,Tri!$A$1:$B$12,2,FALSE())</f>
        <v>I</v>
      </c>
      <c r="K9" s="22" t="n">
        <f aca="false">MONTH(F9)</f>
        <v>1</v>
      </c>
    </row>
    <row r="10" customFormat="false" ht="68.25" hidden="false" customHeight="true" outlineLevel="0" collapsed="false">
      <c r="A10" s="29" t="s">
        <v>1315</v>
      </c>
      <c r="B10" s="314" t="s">
        <v>1519</v>
      </c>
      <c r="C10" s="314" t="s">
        <v>409</v>
      </c>
      <c r="D10" s="314" t="s">
        <v>1575</v>
      </c>
      <c r="E10" s="314" t="s">
        <v>1576</v>
      </c>
      <c r="F10" s="207" t="n">
        <v>40298</v>
      </c>
      <c r="G10" s="19" t="n">
        <f aca="false">IF(F10="","",1)</f>
        <v>1</v>
      </c>
      <c r="H10" s="55" t="n">
        <v>1</v>
      </c>
      <c r="I10" s="207"/>
      <c r="J10" s="22" t="str">
        <f aca="false">VLOOKUP(K10,Tri!$A$1:$B$12,2,FALSE())</f>
        <v>II</v>
      </c>
      <c r="K10" s="22" t="n">
        <f aca="false">MONTH(F10)</f>
        <v>4</v>
      </c>
    </row>
    <row r="11" customFormat="false" ht="51" hidden="false" customHeight="true" outlineLevel="0" collapsed="false">
      <c r="A11" s="29" t="s">
        <v>1315</v>
      </c>
      <c r="B11" s="314" t="s">
        <v>1519</v>
      </c>
      <c r="C11" s="314" t="s">
        <v>379</v>
      </c>
      <c r="D11" s="314" t="s">
        <v>1577</v>
      </c>
      <c r="E11" s="314" t="s">
        <v>1578</v>
      </c>
      <c r="F11" s="334" t="n">
        <v>40436</v>
      </c>
      <c r="G11" s="19" t="n">
        <f aca="false">IF(F11="","",1)</f>
        <v>1</v>
      </c>
      <c r="H11" s="55" t="n">
        <v>1</v>
      </c>
      <c r="I11" s="316" t="s">
        <v>1579</v>
      </c>
      <c r="J11" s="22" t="str">
        <f aca="false">VLOOKUP(K11,Tri!$A$1:$B$12,2,FALSE())</f>
        <v>III</v>
      </c>
      <c r="K11" s="22" t="n">
        <f aca="false">MONTH(F11)</f>
        <v>9</v>
      </c>
    </row>
    <row r="12" customFormat="false" ht="51" hidden="false" customHeight="true" outlineLevel="0" collapsed="false">
      <c r="A12" s="29" t="s">
        <v>1315</v>
      </c>
      <c r="B12" s="314" t="s">
        <v>1519</v>
      </c>
      <c r="C12" s="314" t="s">
        <v>987</v>
      </c>
      <c r="D12" s="314" t="s">
        <v>1580</v>
      </c>
      <c r="E12" s="314" t="s">
        <v>1581</v>
      </c>
      <c r="F12" s="207" t="n">
        <v>40512</v>
      </c>
      <c r="G12" s="19" t="n">
        <f aca="false">IF(F12="","",1)</f>
        <v>1</v>
      </c>
      <c r="H12" s="55"/>
      <c r="I12" s="316"/>
      <c r="J12" s="22" t="str">
        <f aca="false">VLOOKUP(K12,Tri!$A$1:$B$12,2,FALSE())</f>
        <v>IV</v>
      </c>
      <c r="K12" s="22" t="n">
        <f aca="false">MONTH(F12)</f>
        <v>11</v>
      </c>
    </row>
    <row r="13" customFormat="false" ht="51" hidden="false" customHeight="true" outlineLevel="0" collapsed="false">
      <c r="A13" s="29" t="s">
        <v>1315</v>
      </c>
      <c r="B13" s="314" t="s">
        <v>1519</v>
      </c>
      <c r="C13" s="314" t="s">
        <v>423</v>
      </c>
      <c r="D13" s="314" t="s">
        <v>1582</v>
      </c>
      <c r="E13" s="314" t="s">
        <v>1583</v>
      </c>
      <c r="F13" s="284" t="n">
        <v>40451</v>
      </c>
      <c r="G13" s="19" t="n">
        <f aca="false">IF(F13="","",1)</f>
        <v>1</v>
      </c>
      <c r="H13" s="55" t="n">
        <v>1</v>
      </c>
      <c r="I13" s="316"/>
      <c r="J13" s="22" t="str">
        <f aca="false">VLOOKUP(K13,Tri!$A$1:$B$12,2,FALSE())</f>
        <v>III</v>
      </c>
      <c r="K13" s="22" t="n">
        <f aca="false">MONTH(F13)</f>
        <v>9</v>
      </c>
    </row>
    <row r="14" customFormat="false" ht="51" hidden="false" customHeight="true" outlineLevel="0" collapsed="false">
      <c r="G14" s="335"/>
    </row>
    <row r="15" customFormat="false" ht="51" hidden="false" customHeight="true" outlineLevel="0" collapsed="false"/>
    <row r="16" customFormat="false" ht="51" hidden="false" customHeight="true" outlineLevel="0" collapsed="false"/>
    <row r="17" customFormat="false" ht="51" hidden="false" customHeight="true" outlineLevel="0" collapsed="false"/>
    <row r="18" customFormat="false" ht="51" hidden="false" customHeight="true" outlineLevel="0" collapsed="false"/>
    <row r="19" customFormat="false" ht="51" hidden="false" customHeight="true" outlineLevel="0" collapsed="false"/>
    <row r="20" customFormat="false" ht="51" hidden="false" customHeight="true" outlineLevel="0" collapsed="false"/>
  </sheetData>
  <mergeCells count="5">
    <mergeCell ref="A2:E2"/>
    <mergeCell ref="F2:H2"/>
    <mergeCell ref="N2:R2"/>
    <mergeCell ref="S2:W2"/>
    <mergeCell ref="X2:AB2"/>
  </mergeCells>
  <dataValidations count="7">
    <dataValidation allowBlank="true" errorStyle="stop" operator="between" showDropDown="false" showErrorMessage="true" showInputMessage="false" sqref="C4:C13" type="none">
      <formula1>0</formula1>
      <formula2>0</formula2>
    </dataValidation>
    <dataValidation allowBlank="true" error="NO MODIFIQUE CONTENIDO EN ESTA CELDA&#10;UTILICE LAS FILAS A PARTIR DE TAREA BASICA" errorStyle="stop" errorTitle="ERROR" operator="equal" showDropDown="true" showErrorMessage="false" showInputMessage="false" sqref="E4 E9" type="none">
      <formula1>0</formula1>
      <formula2>0</formula2>
    </dataValidation>
    <dataValidation allowBlank="true" errorStyle="stop" operator="greaterThanOrEqual" showDropDown="false" showErrorMessage="true" showInputMessage="false" sqref="D14:D1013" type="whole">
      <formula1>1</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I4 I7 I9:I10" type="date">
      <formula1>F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G4:H4 G5:G13 F11:F13" type="date">
      <formula1>F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H7:H11" type="date">
      <formula1>F7+30</formula1>
      <formula2>0</formula2>
    </dataValidation>
    <dataValidation allowBlank="true" errorStyle="stop" operator="greaterThanOrEqual" showDropDown="false" showErrorMessage="true" showInputMessage="false" sqref="F4:F10 F14:F1013" type="dat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B90"/>
  <sheetViews>
    <sheetView showFormulas="false" showGridLines="true" showRowColHeaders="true" showZeros="true" rightToLeft="false" tabSelected="false" showOutlineSymbols="true" defaultGridColor="true" view="normal" topLeftCell="N2" colorId="64" zoomScale="100" zoomScaleNormal="100" zoomScalePageLayoutView="100" workbookViewId="0">
      <selection pane="topLeft" activeCell="R4" activeCellId="0" sqref="R4:R10"/>
    </sheetView>
  </sheetViews>
  <sheetFormatPr defaultColWidth="11.41796875" defaultRowHeight="12.75" zeroHeight="false" outlineLevelRow="0" outlineLevelCol="0"/>
  <cols>
    <col collapsed="false" customWidth="true" hidden="false" outlineLevel="0" max="1" min="1" style="305" width="13.28"/>
    <col collapsed="false" customWidth="true" hidden="false" outlineLevel="0" max="2" min="2" style="306" width="28.85"/>
    <col collapsed="false" customWidth="true" hidden="false" outlineLevel="0" max="3" min="3" style="306" width="6.7"/>
    <col collapsed="false" customWidth="true" hidden="false" outlineLevel="0" max="4" min="4" style="307" width="30.85"/>
    <col collapsed="false" customWidth="true" hidden="false" outlineLevel="0" max="5" min="5" style="306" width="28.28"/>
    <col collapsed="false" customWidth="true" hidden="false" outlineLevel="0" max="6" min="6" style="305" width="16.28"/>
    <col collapsed="false" customWidth="true" hidden="false" outlineLevel="0" max="7" min="7" style="305" width="10.28"/>
    <col collapsed="false" customWidth="true" hidden="false" outlineLevel="0" max="8" min="8" style="336" width="15.56"/>
    <col collapsed="false" customWidth="true" hidden="false" outlineLevel="0" max="9" min="9" style="305" width="22.99"/>
    <col collapsed="false" customWidth="false" hidden="false" outlineLevel="0" max="12" min="10" style="317" width="11.42"/>
    <col collapsed="false" customWidth="true" hidden="false" outlineLevel="0" max="13" min="13" style="317" width="28.99"/>
    <col collapsed="false" customWidth="true" hidden="false" outlineLevel="0" max="16" min="14" style="317" width="9.7"/>
    <col collapsed="false" customWidth="true" hidden="false" outlineLevel="0" max="28" min="17" style="317" width="4.99"/>
    <col collapsed="false" customWidth="false" hidden="false" outlineLevel="0" max="257" min="29" style="317" width="11.42"/>
  </cols>
  <sheetData>
    <row r="2" s="31" customFormat="true" ht="15" hidden="false" customHeight="false" outlineLevel="0" collapsed="false">
      <c r="A2" s="289" t="s">
        <v>1080</v>
      </c>
      <c r="B2" s="289"/>
      <c r="C2" s="289"/>
      <c r="D2" s="289"/>
      <c r="E2" s="289"/>
      <c r="F2" s="289" t="s">
        <v>5</v>
      </c>
      <c r="G2" s="289"/>
      <c r="H2" s="289"/>
      <c r="M2" s="20"/>
      <c r="N2" s="8" t="s">
        <v>6</v>
      </c>
      <c r="O2" s="8"/>
      <c r="P2" s="8"/>
      <c r="Q2" s="8"/>
      <c r="R2" s="8"/>
      <c r="S2" s="8" t="s">
        <v>7</v>
      </c>
      <c r="T2" s="8"/>
      <c r="U2" s="8"/>
      <c r="V2" s="8"/>
      <c r="W2" s="8"/>
      <c r="X2" s="8" t="s">
        <v>8</v>
      </c>
      <c r="Y2" s="8"/>
      <c r="Z2" s="8"/>
      <c r="AA2" s="8"/>
      <c r="AB2" s="8"/>
    </row>
    <row r="3" s="323" customFormat="true" ht="45" hidden="false" customHeight="false" outlineLevel="0" collapsed="false">
      <c r="A3" s="9" t="s">
        <v>9</v>
      </c>
      <c r="B3" s="9" t="s">
        <v>1314</v>
      </c>
      <c r="C3" s="9" t="s">
        <v>1480</v>
      </c>
      <c r="D3" s="9" t="s">
        <v>1481</v>
      </c>
      <c r="E3" s="9" t="s">
        <v>1482</v>
      </c>
      <c r="F3" s="9" t="s">
        <v>14</v>
      </c>
      <c r="G3" s="9" t="s">
        <v>15</v>
      </c>
      <c r="H3" s="337" t="s">
        <v>16</v>
      </c>
      <c r="I3" s="9" t="s">
        <v>17</v>
      </c>
      <c r="J3" s="12" t="s">
        <v>18</v>
      </c>
      <c r="K3" s="12" t="s">
        <v>19</v>
      </c>
      <c r="M3" s="13" t="s">
        <v>848</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37.5" hidden="false" customHeight="true" outlineLevel="0" collapsed="false">
      <c r="A4" s="29" t="s">
        <v>1315</v>
      </c>
      <c r="B4" s="338" t="s">
        <v>1584</v>
      </c>
      <c r="C4" s="339" t="s">
        <v>1495</v>
      </c>
      <c r="D4" s="340" t="s">
        <v>1585</v>
      </c>
      <c r="E4" s="341" t="s">
        <v>1586</v>
      </c>
      <c r="F4" s="333" t="n">
        <v>40268</v>
      </c>
      <c r="G4" s="342" t="n">
        <v>3</v>
      </c>
      <c r="H4" s="343" t="n">
        <v>3</v>
      </c>
      <c r="I4" s="344"/>
      <c r="J4" s="22" t="str">
        <f aca="false">VLOOKUP(K4,Tri!$A$1:$B$12,2,FALSE())</f>
        <v>I</v>
      </c>
      <c r="K4" s="22" t="n">
        <f aca="false">MONTH(F4)</f>
        <v>3</v>
      </c>
      <c r="M4" s="338" t="s">
        <v>1584</v>
      </c>
      <c r="N4" s="20" t="n">
        <f aca="false">SUMIFS($G$4:$G$491,$B$4:$B$491,$M4,$J$4:$J$491,N$3)</f>
        <v>9</v>
      </c>
      <c r="O4" s="20" t="n">
        <f aca="false">SUMIFS($G$4:$G$491,$B$4:$B$491,$M4,$J$4:$J$491,O$3)</f>
        <v>9</v>
      </c>
      <c r="P4" s="20" t="n">
        <f aca="false">SUMIFS($G$4:$G$491,$B$4:$B$491,$M4,$J$4:$J$491,P$3)</f>
        <v>9</v>
      </c>
      <c r="Q4" s="20" t="n">
        <f aca="false">SUMIFS($G$4:$G$491,$B$4:$B$491,$M4,$J$4:$J$491,Q$3)</f>
        <v>9</v>
      </c>
      <c r="R4" s="23" t="n">
        <f aca="false">SUM(N4:Q4)</f>
        <v>36</v>
      </c>
      <c r="S4" s="20" t="n">
        <f aca="false">SUMIFS($H$4:$H$557,$B$4:$B$557,$M4,$J$4:$J$557,S$3)</f>
        <v>9</v>
      </c>
      <c r="T4" s="20" t="n">
        <f aca="false">SUMIFS($H$4:$H$557,$B$4:$B$557,$M4,$J$4:$J$557,T$3)</f>
        <v>9</v>
      </c>
      <c r="U4" s="20" t="n">
        <f aca="false">SUMIFS($H$4:$H$557,$B$4:$B$557,$M4,$J$4:$J$557,U$3)</f>
        <v>9</v>
      </c>
      <c r="V4" s="20" t="n">
        <f aca="false">SUMIFS($H$4:$H$557,$B$4:$B$557,$M4,$J$4:$J$557,V$3)</f>
        <v>0</v>
      </c>
      <c r="W4" s="23" t="n">
        <f aca="false">SUM(S4:V4)</f>
        <v>27</v>
      </c>
      <c r="X4" s="24" t="n">
        <f aca="false">IF(N4="","",IF(N4=0,"",(S4/N4)))</f>
        <v>1</v>
      </c>
      <c r="Y4" s="24" t="n">
        <f aca="false">IF(O4="","",IF(O4=0,"",(T4/O4)))</f>
        <v>1</v>
      </c>
      <c r="Z4" s="24" t="n">
        <f aca="false">IF(P4="","",IF(P4=0,"",(U4/P4)))</f>
        <v>1</v>
      </c>
      <c r="AA4" s="24" t="n">
        <f aca="false">IF(Q4="","",IF(Q4=0,"",(V4/Q4)))</f>
        <v>0</v>
      </c>
      <c r="AB4" s="25" t="n">
        <f aca="false">IF(ISERROR(AVERAGE(X4:AA4)),"",AVERAGE(X4:AA4))</f>
        <v>0.75</v>
      </c>
    </row>
    <row r="5" customFormat="false" ht="37.5" hidden="false" customHeight="true" outlineLevel="0" collapsed="false">
      <c r="A5" s="29" t="s">
        <v>1315</v>
      </c>
      <c r="B5" s="338" t="s">
        <v>1584</v>
      </c>
      <c r="C5" s="339" t="s">
        <v>1495</v>
      </c>
      <c r="D5" s="340" t="s">
        <v>1585</v>
      </c>
      <c r="E5" s="341" t="s">
        <v>1586</v>
      </c>
      <c r="F5" s="333" t="n">
        <v>40359</v>
      </c>
      <c r="G5" s="342" t="n">
        <v>3</v>
      </c>
      <c r="H5" s="343" t="n">
        <v>3</v>
      </c>
      <c r="I5" s="344"/>
      <c r="J5" s="22" t="str">
        <f aca="false">VLOOKUP(K5,Tri!$A$1:$B$12,2,FALSE())</f>
        <v>II</v>
      </c>
      <c r="K5" s="22" t="n">
        <f aca="false">MONTH(F5)</f>
        <v>6</v>
      </c>
      <c r="M5" s="338" t="s">
        <v>1587</v>
      </c>
      <c r="N5" s="20" t="n">
        <f aca="false">SUMIFS($G$4:$G$557,$B$4:$B$557,$M5,$J$4:$J$557,N$3)</f>
        <v>22</v>
      </c>
      <c r="O5" s="20" t="n">
        <f aca="false">SUMIFS($G$4:$G$557,$B$4:$B$557,$M5,$J$4:$J$557,O$3)</f>
        <v>22</v>
      </c>
      <c r="P5" s="20" t="n">
        <f aca="false">SUMIFS($G$4:$G$557,$B$4:$B$557,$M5,$J$4:$J$557,P$3)</f>
        <v>21</v>
      </c>
      <c r="Q5" s="20" t="n">
        <f aca="false">SUMIFS($G$4:$G$557,$B$4:$B$557,$M5,$J$4:$J$557,Q$3)</f>
        <v>23</v>
      </c>
      <c r="R5" s="23" t="n">
        <f aca="false">SUM(N5:Q5)</f>
        <v>88</v>
      </c>
      <c r="S5" s="20" t="n">
        <f aca="false">SUMIFS($H$4:$H$557,$B$4:$B$557,$M5,$J$4:$J$557,S$3)</f>
        <v>22</v>
      </c>
      <c r="T5" s="20" t="n">
        <f aca="false">SUMIFS($H$4:$H$557,$B$4:$B$557,$M5,$J$4:$J$557,T$3)</f>
        <v>22</v>
      </c>
      <c r="U5" s="20" t="n">
        <f aca="false">SUMIFS($H$4:$H$557,$B$4:$B$557,$M5,$J$4:$J$557,U$3)</f>
        <v>21</v>
      </c>
      <c r="V5" s="20" t="n">
        <f aca="false">SUMIFS($H$4:$H$557,$B$4:$B$557,$M5,$J$4:$J$557,V$3)</f>
        <v>0</v>
      </c>
      <c r="W5" s="23" t="n">
        <f aca="false">SUM(S5:V5)</f>
        <v>65</v>
      </c>
      <c r="X5" s="24" t="n">
        <f aca="false">IF(N5="","",IF(N5=0,"",(S5/N5)))</f>
        <v>1</v>
      </c>
      <c r="Y5" s="24" t="n">
        <f aca="false">IF(O5="","",IF(O5=0,"",(T5/O5)))</f>
        <v>1</v>
      </c>
      <c r="Z5" s="24" t="n">
        <f aca="false">IF(P5="","",IF(P5=0,"",(U5/P5)))</f>
        <v>1</v>
      </c>
      <c r="AA5" s="24" t="n">
        <f aca="false">IF(Q5="","",IF(Q5=0,"",(V5/Q5)))</f>
        <v>0</v>
      </c>
      <c r="AB5" s="25" t="n">
        <f aca="false">IF(ISERROR(AVERAGE(X5:AA5)),"",AVERAGE(X5:AA5))</f>
        <v>0.75</v>
      </c>
    </row>
    <row r="6" customFormat="false" ht="37.5" hidden="false" customHeight="true" outlineLevel="0" collapsed="false">
      <c r="A6" s="29" t="s">
        <v>1315</v>
      </c>
      <c r="B6" s="338" t="s">
        <v>1584</v>
      </c>
      <c r="C6" s="339" t="s">
        <v>1495</v>
      </c>
      <c r="D6" s="340" t="s">
        <v>1585</v>
      </c>
      <c r="E6" s="341" t="s">
        <v>1586</v>
      </c>
      <c r="F6" s="333" t="n">
        <v>40451</v>
      </c>
      <c r="G6" s="342" t="n">
        <v>3</v>
      </c>
      <c r="H6" s="343" t="n">
        <v>3</v>
      </c>
      <c r="I6" s="344"/>
      <c r="J6" s="22" t="str">
        <f aca="false">VLOOKUP(K6,Tri!$A$1:$B$12,2,FALSE())</f>
        <v>III</v>
      </c>
      <c r="K6" s="22" t="n">
        <f aca="false">MONTH(F6)</f>
        <v>9</v>
      </c>
      <c r="M6" s="338" t="s">
        <v>1588</v>
      </c>
      <c r="N6" s="20" t="n">
        <f aca="false">SUMIFS($G$4:$G$557,$B$4:$B$557,$M6,$J$4:$J$557,N$3)</f>
        <v>8</v>
      </c>
      <c r="O6" s="20" t="n">
        <f aca="false">SUMIFS($G$4:$G$557,$B$4:$B$557,$M6,$J$4:$J$557,O$3)</f>
        <v>6</v>
      </c>
      <c r="P6" s="20" t="n">
        <f aca="false">SUMIFS($G$4:$G$557,$B$4:$B$557,$M6,$J$4:$J$557,P$3)</f>
        <v>6</v>
      </c>
      <c r="Q6" s="20" t="n">
        <f aca="false">SUMIFS($G$4:$G$557,$B$4:$B$557,$M6,$J$4:$J$557,Q$3)</f>
        <v>6</v>
      </c>
      <c r="R6" s="23" t="n">
        <f aca="false">SUM(N6:Q6)</f>
        <v>26</v>
      </c>
      <c r="S6" s="20" t="n">
        <f aca="false">SUMIFS($H$4:$H$557,$B$4:$B$557,$M6,$J$4:$J$557,S$3)</f>
        <v>8</v>
      </c>
      <c r="T6" s="20" t="n">
        <f aca="false">SUMIFS($H$4:$H$557,$B$4:$B$557,$M6,$J$4:$J$557,T$3)</f>
        <v>6</v>
      </c>
      <c r="U6" s="20" t="n">
        <f aca="false">SUMIFS($H$4:$H$557,$B$4:$B$557,$M6,$J$4:$J$557,U$3)</f>
        <v>6</v>
      </c>
      <c r="V6" s="20" t="n">
        <f aca="false">SUMIFS($H$4:$H$557,$B$4:$B$557,$M6,$J$4:$J$557,V$3)</f>
        <v>0</v>
      </c>
      <c r="W6" s="23" t="n">
        <f aca="false">SUM(S6:V6)</f>
        <v>20</v>
      </c>
      <c r="X6" s="24" t="n">
        <f aca="false">IF(N6="","",IF(N6=0,"",(S6/N6)))</f>
        <v>1</v>
      </c>
      <c r="Y6" s="24" t="n">
        <f aca="false">IF(O6="","",IF(O6=0,"",(T6/O6)))</f>
        <v>1</v>
      </c>
      <c r="Z6" s="24" t="n">
        <f aca="false">IF(P6="","",IF(P6=0,"",(U6/P6)))</f>
        <v>1</v>
      </c>
      <c r="AA6" s="24" t="n">
        <f aca="false">IF(Q6="","",IF(Q6=0,"",(V6/Q6)))</f>
        <v>0</v>
      </c>
      <c r="AB6" s="25" t="n">
        <f aca="false">IF(ISERROR(AVERAGE(X6:AA6)),"",AVERAGE(X6:AA6))</f>
        <v>0.75</v>
      </c>
    </row>
    <row r="7" customFormat="false" ht="37.5" hidden="false" customHeight="true" outlineLevel="0" collapsed="false">
      <c r="A7" s="29" t="s">
        <v>1315</v>
      </c>
      <c r="B7" s="338" t="s">
        <v>1584</v>
      </c>
      <c r="C7" s="339" t="s">
        <v>1495</v>
      </c>
      <c r="D7" s="340" t="s">
        <v>1585</v>
      </c>
      <c r="E7" s="341" t="s">
        <v>1586</v>
      </c>
      <c r="F7" s="333" t="n">
        <v>40543</v>
      </c>
      <c r="G7" s="342" t="n">
        <v>3</v>
      </c>
      <c r="H7" s="343"/>
      <c r="I7" s="344"/>
      <c r="J7" s="22" t="str">
        <f aca="false">VLOOKUP(K7,Tri!$A$1:$B$12,2,FALSE())</f>
        <v>IV</v>
      </c>
      <c r="K7" s="22" t="n">
        <f aca="false">MONTH(F7)</f>
        <v>12</v>
      </c>
      <c r="M7" s="338" t="s">
        <v>1589</v>
      </c>
      <c r="N7" s="20" t="n">
        <f aca="false">SUMIFS($G$4:$G$557,$B$4:$B$557,$M7,$J$4:$J$557,N$3)</f>
        <v>12</v>
      </c>
      <c r="O7" s="20" t="n">
        <f aca="false">SUMIFS($G$4:$G$557,$B$4:$B$557,$M7,$J$4:$J$557,O$3)</f>
        <v>12</v>
      </c>
      <c r="P7" s="20" t="n">
        <f aca="false">SUMIFS($G$4:$G$557,$B$4:$B$557,$M7,$J$4:$J$557,P$3)</f>
        <v>12</v>
      </c>
      <c r="Q7" s="20" t="n">
        <f aca="false">SUMIFS($G$4:$G$557,$B$4:$B$557,$M7,$J$4:$J$557,Q$3)</f>
        <v>12</v>
      </c>
      <c r="R7" s="23" t="n">
        <f aca="false">SUM(N7:Q7)</f>
        <v>48</v>
      </c>
      <c r="S7" s="20" t="n">
        <f aca="false">SUMIFS($H$4:$H$557,$B$4:$B$557,$M7,$J$4:$J$557,S$3)</f>
        <v>12</v>
      </c>
      <c r="T7" s="20" t="n">
        <f aca="false">SUMIFS($H$4:$H$557,$B$4:$B$557,$M7,$J$4:$J$557,T$3)</f>
        <v>12</v>
      </c>
      <c r="U7" s="20" t="n">
        <f aca="false">SUMIFS($H$4:$H$557,$B$4:$B$557,$M7,$J$4:$J$557,U$3)</f>
        <v>12</v>
      </c>
      <c r="V7" s="20" t="n">
        <f aca="false">SUMIFS($H$4:$H$557,$B$4:$B$557,$M7,$J$4:$J$557,V$3)</f>
        <v>0</v>
      </c>
      <c r="W7" s="23" t="n">
        <f aca="false">SUM(S7:V7)</f>
        <v>36</v>
      </c>
      <c r="X7" s="24" t="n">
        <f aca="false">IF(N7="","",IF(N7=0,"",(S7/N7)))</f>
        <v>1</v>
      </c>
      <c r="Y7" s="24" t="n">
        <f aca="false">IF(O7="","",IF(O7=0,"",(T7/O7)))</f>
        <v>1</v>
      </c>
      <c r="Z7" s="24" t="n">
        <f aca="false">IF(P7="","",IF(P7=0,"",(U7/P7)))</f>
        <v>1</v>
      </c>
      <c r="AA7" s="24" t="n">
        <f aca="false">IF(Q7="","",IF(Q7=0,"",(V7/Q7)))</f>
        <v>0</v>
      </c>
      <c r="AB7" s="25" t="n">
        <f aca="false">IF(ISERROR(AVERAGE(X7:AA7)),"",AVERAGE(X7:AA7))</f>
        <v>0.75</v>
      </c>
    </row>
    <row r="8" customFormat="false" ht="37.5" hidden="false" customHeight="true" outlineLevel="0" collapsed="false">
      <c r="A8" s="29" t="s">
        <v>1315</v>
      </c>
      <c r="B8" s="338" t="s">
        <v>1584</v>
      </c>
      <c r="C8" s="339" t="s">
        <v>379</v>
      </c>
      <c r="D8" s="340" t="s">
        <v>1590</v>
      </c>
      <c r="E8" s="341" t="s">
        <v>1591</v>
      </c>
      <c r="F8" s="333" t="n">
        <v>40268</v>
      </c>
      <c r="G8" s="342" t="n">
        <v>3</v>
      </c>
      <c r="H8" s="343" t="n">
        <v>3</v>
      </c>
      <c r="I8" s="344" t="s">
        <v>1592</v>
      </c>
      <c r="J8" s="22" t="str">
        <f aca="false">VLOOKUP(K8,Tri!$A$1:$B$12,2,FALSE())</f>
        <v>I</v>
      </c>
      <c r="K8" s="22" t="n">
        <f aca="false">MONTH(F8)</f>
        <v>3</v>
      </c>
      <c r="M8" s="338" t="s">
        <v>1593</v>
      </c>
      <c r="N8" s="20" t="n">
        <f aca="false">SUMIFS($G$4:$G$557,$B$4:$B$557,$M8,$J$4:$J$557,N$3)</f>
        <v>3</v>
      </c>
      <c r="O8" s="20" t="n">
        <f aca="false">SUMIFS($G$4:$G$557,$B$4:$B$557,$M8,$J$4:$J$557,O$3)</f>
        <v>5</v>
      </c>
      <c r="P8" s="20" t="n">
        <f aca="false">SUMIFS($G$4:$G$557,$B$4:$B$557,$M8,$J$4:$J$557,P$3)</f>
        <v>3</v>
      </c>
      <c r="Q8" s="20" t="n">
        <f aca="false">SUMIFS($G$4:$G$557,$B$4:$B$557,$M8,$J$4:$J$557,Q$3)</f>
        <v>4</v>
      </c>
      <c r="R8" s="23" t="n">
        <f aca="false">SUM(N8:Q8)</f>
        <v>15</v>
      </c>
      <c r="S8" s="20" t="n">
        <f aca="false">SUMIFS($H$4:$H$557,$B$4:$B$557,$M8,$J$4:$J$557,S$3)</f>
        <v>3</v>
      </c>
      <c r="T8" s="20" t="n">
        <f aca="false">SUMIFS($H$4:$H$557,$B$4:$B$557,$M8,$J$4:$J$557,T$3)</f>
        <v>5</v>
      </c>
      <c r="U8" s="20" t="n">
        <f aca="false">SUMIFS($H$4:$H$557,$B$4:$B$557,$M8,$J$4:$J$557,U$3)</f>
        <v>3</v>
      </c>
      <c r="V8" s="20" t="n">
        <f aca="false">SUMIFS($H$4:$H$557,$B$4:$B$557,$M8,$J$4:$J$557,V$3)</f>
        <v>0</v>
      </c>
      <c r="W8" s="23" t="n">
        <f aca="false">SUM(S8:V8)</f>
        <v>11</v>
      </c>
      <c r="X8" s="24" t="n">
        <f aca="false">IF(N8="","",IF(N8=0,"",(S8/N8)))</f>
        <v>1</v>
      </c>
      <c r="Y8" s="24" t="n">
        <f aca="false">IF(O8="","",IF(O8=0,"",(T8/O8)))</f>
        <v>1</v>
      </c>
      <c r="Z8" s="24" t="n">
        <f aca="false">IF(P8="","",IF(P8=0,"",(U8/P8)))</f>
        <v>1</v>
      </c>
      <c r="AA8" s="24" t="n">
        <f aca="false">IF(Q8="","",IF(Q8=0,"",(V8/Q8)))</f>
        <v>0</v>
      </c>
      <c r="AB8" s="25" t="n">
        <f aca="false">IF(ISERROR(AVERAGE(X8:AA8)),"",AVERAGE(X8:AA8))</f>
        <v>0.75</v>
      </c>
    </row>
    <row r="9" customFormat="false" ht="37.5" hidden="false" customHeight="true" outlineLevel="0" collapsed="false">
      <c r="A9" s="29" t="s">
        <v>1315</v>
      </c>
      <c r="B9" s="338" t="s">
        <v>1584</v>
      </c>
      <c r="C9" s="339" t="s">
        <v>379</v>
      </c>
      <c r="D9" s="340" t="s">
        <v>1590</v>
      </c>
      <c r="E9" s="341" t="s">
        <v>1591</v>
      </c>
      <c r="F9" s="333" t="n">
        <v>40359</v>
      </c>
      <c r="G9" s="342" t="n">
        <v>3</v>
      </c>
      <c r="H9" s="343" t="n">
        <v>3</v>
      </c>
      <c r="I9" s="344"/>
      <c r="J9" s="22" t="str">
        <f aca="false">VLOOKUP(K9,Tri!$A$1:$B$12,2,FALSE())</f>
        <v>II</v>
      </c>
      <c r="K9" s="22" t="n">
        <f aca="false">MONTH(F9)</f>
        <v>6</v>
      </c>
      <c r="M9" s="338" t="s">
        <v>1594</v>
      </c>
      <c r="N9" s="20" t="n">
        <f aca="false">SUMIFS($G$4:$G$557,$B$4:$B$557,$M9,$J$4:$J$557,N$3)</f>
        <v>3</v>
      </c>
      <c r="O9" s="20" t="n">
        <f aca="false">SUMIFS($G$4:$G$557,$B$4:$B$557,$M9,$J$4:$J$557,O$3)</f>
        <v>3</v>
      </c>
      <c r="P9" s="20" t="n">
        <f aca="false">SUMIFS($G$4:$G$557,$B$4:$B$557,$M9,$J$4:$J$557,P$3)</f>
        <v>3</v>
      </c>
      <c r="Q9" s="20" t="n">
        <f aca="false">SUMIFS($G$4:$G$557,$B$4:$B$557,$M9,$J$4:$J$557,Q$3)</f>
        <v>3</v>
      </c>
      <c r="R9" s="23" t="n">
        <f aca="false">SUM(N9:Q9)</f>
        <v>12</v>
      </c>
      <c r="S9" s="20" t="n">
        <f aca="false">SUMIFS($H$4:$H$557,$B$4:$B$557,$M9,$J$4:$J$557,S$3)</f>
        <v>3</v>
      </c>
      <c r="T9" s="20" t="n">
        <f aca="false">SUMIFS($H$4:$H$557,$B$4:$B$557,$M9,$J$4:$J$557,T$3)</f>
        <v>3</v>
      </c>
      <c r="U9" s="20" t="n">
        <f aca="false">SUMIFS($H$4:$H$557,$B$4:$B$557,$M9,$J$4:$J$557,U$3)</f>
        <v>3</v>
      </c>
      <c r="V9" s="20" t="n">
        <f aca="false">SUMIFS($H$4:$H$557,$B$4:$B$557,$M9,$J$4:$J$557,V$3)</f>
        <v>0</v>
      </c>
      <c r="W9" s="23" t="n">
        <f aca="false">SUM(S9:V9)</f>
        <v>9</v>
      </c>
      <c r="X9" s="24" t="n">
        <f aca="false">IF(N9="","",IF(N9=0,"",(S9/N9)))</f>
        <v>1</v>
      </c>
      <c r="Y9" s="24" t="n">
        <f aca="false">IF(O9="","",IF(O9=0,"",(T9/O9)))</f>
        <v>1</v>
      </c>
      <c r="Z9" s="24" t="n">
        <f aca="false">IF(P9="","",IF(P9=0,"",(U9/P9)))</f>
        <v>1</v>
      </c>
      <c r="AA9" s="24" t="n">
        <f aca="false">IF(Q9="","",IF(Q9=0,"",(V9/Q9)))</f>
        <v>0</v>
      </c>
      <c r="AB9" s="25" t="n">
        <f aca="false">IF(ISERROR(AVERAGE(X9:AA9)),"",AVERAGE(X9:AA9))</f>
        <v>0.75</v>
      </c>
    </row>
    <row r="10" customFormat="false" ht="37.5" hidden="false" customHeight="true" outlineLevel="0" collapsed="false">
      <c r="A10" s="29" t="s">
        <v>1315</v>
      </c>
      <c r="B10" s="338" t="s">
        <v>1584</v>
      </c>
      <c r="C10" s="339" t="s">
        <v>379</v>
      </c>
      <c r="D10" s="340" t="s">
        <v>1590</v>
      </c>
      <c r="E10" s="341" t="s">
        <v>1591</v>
      </c>
      <c r="F10" s="333" t="n">
        <v>40451</v>
      </c>
      <c r="G10" s="342" t="n">
        <v>3</v>
      </c>
      <c r="H10" s="343" t="n">
        <v>3</v>
      </c>
      <c r="I10" s="344"/>
      <c r="J10" s="22" t="str">
        <f aca="false">VLOOKUP(K10,Tri!$A$1:$B$12,2,FALSE())</f>
        <v>III</v>
      </c>
      <c r="K10" s="22" t="n">
        <f aca="false">MONTH(F10)</f>
        <v>9</v>
      </c>
      <c r="M10" s="338" t="s">
        <v>1595</v>
      </c>
      <c r="N10" s="20" t="n">
        <f aca="false">SUMIFS($G$4:$G$557,$B$4:$B$557,$M10,$J$4:$J$557,N$3)</f>
        <v>3</v>
      </c>
      <c r="O10" s="20" t="n">
        <f aca="false">SUMIFS($G$4:$G$557,$B$4:$B$557,$M10,$J$4:$J$557,O$3)</f>
        <v>3</v>
      </c>
      <c r="P10" s="20" t="n">
        <f aca="false">SUMIFS($G$4:$G$557,$B$4:$B$557,$M10,$J$4:$J$557,P$3)</f>
        <v>3</v>
      </c>
      <c r="Q10" s="20" t="n">
        <f aca="false">SUMIFS($G$4:$G$557,$B$4:$B$557,$M10,$J$4:$J$557,Q$3)</f>
        <v>3</v>
      </c>
      <c r="R10" s="88" t="n">
        <f aca="false">SUM(N10:Q10)</f>
        <v>12</v>
      </c>
      <c r="S10" s="20" t="n">
        <f aca="false">SUMIFS($H$4:$H$557,$B$4:$B$557,$M10,$J$4:$J$557,S$3)</f>
        <v>3</v>
      </c>
      <c r="T10" s="20" t="n">
        <f aca="false">SUMIFS($H$4:$H$557,$B$4:$B$557,$M10,$J$4:$J$557,T$3)</f>
        <v>3</v>
      </c>
      <c r="U10" s="20" t="n">
        <f aca="false">SUMIFS($H$4:$H$557,$B$4:$B$557,$M10,$J$4:$J$557,U$3)</f>
        <v>3</v>
      </c>
      <c r="V10" s="20" t="n">
        <f aca="false">SUMIFS($H$4:$H$557,$B$4:$B$557,$M10,$J$4:$J$557,V$3)</f>
        <v>0</v>
      </c>
      <c r="W10" s="88" t="n">
        <f aca="false">SUM(S10:V10)</f>
        <v>9</v>
      </c>
      <c r="X10" s="24" t="n">
        <f aca="false">IF(N10="","",IF(N10=0,"",(S10/N10)))</f>
        <v>1</v>
      </c>
      <c r="Y10" s="24" t="n">
        <f aca="false">IF(O10="","",IF(O10=0,"",(T10/O10)))</f>
        <v>1</v>
      </c>
      <c r="Z10" s="24" t="n">
        <f aca="false">IF(P10="","",IF(P10=0,"",(U10/P10)))</f>
        <v>1</v>
      </c>
      <c r="AA10" s="24" t="n">
        <f aca="false">IF(Q10="","",IF(Q10=0,"",(V10/Q10)))</f>
        <v>0</v>
      </c>
      <c r="AB10" s="25" t="n">
        <f aca="false">IF(ISERROR(AVERAGE(X10:AA10)),"",AVERAGE(X10:AA10))</f>
        <v>0.75</v>
      </c>
    </row>
    <row r="11" customFormat="false" ht="37.5" hidden="false" customHeight="true" outlineLevel="0" collapsed="false">
      <c r="A11" s="29" t="s">
        <v>1315</v>
      </c>
      <c r="B11" s="338" t="s">
        <v>1584</v>
      </c>
      <c r="C11" s="339" t="s">
        <v>379</v>
      </c>
      <c r="D11" s="340" t="s">
        <v>1590</v>
      </c>
      <c r="E11" s="341" t="s">
        <v>1591</v>
      </c>
      <c r="F11" s="333" t="n">
        <v>40543</v>
      </c>
      <c r="G11" s="342" t="n">
        <v>3</v>
      </c>
      <c r="H11" s="343"/>
      <c r="I11" s="344"/>
      <c r="J11" s="22" t="str">
        <f aca="false">VLOOKUP(K11,Tri!$A$1:$B$12,2,FALSE())</f>
        <v>IV</v>
      </c>
      <c r="K11" s="22" t="n">
        <f aca="false">MONTH(F11)</f>
        <v>12</v>
      </c>
      <c r="M11" s="345"/>
      <c r="N11" s="75"/>
      <c r="O11" s="75"/>
      <c r="P11" s="75"/>
      <c r="Q11" s="75"/>
      <c r="R11" s="75"/>
      <c r="S11" s="75"/>
      <c r="T11" s="75"/>
      <c r="U11" s="75"/>
      <c r="V11" s="75"/>
      <c r="W11" s="75"/>
      <c r="X11" s="242"/>
      <c r="Y11" s="242"/>
      <c r="Z11" s="242"/>
      <c r="AA11" s="242"/>
      <c r="AB11" s="242"/>
    </row>
    <row r="12" customFormat="false" ht="37.5" hidden="false" customHeight="true" outlineLevel="0" collapsed="false">
      <c r="A12" s="29" t="s">
        <v>1315</v>
      </c>
      <c r="B12" s="338" t="s">
        <v>1584</v>
      </c>
      <c r="C12" s="339" t="s">
        <v>379</v>
      </c>
      <c r="D12" s="340" t="s">
        <v>1596</v>
      </c>
      <c r="E12" s="346" t="s">
        <v>1597</v>
      </c>
      <c r="F12" s="333" t="n">
        <v>40268</v>
      </c>
      <c r="G12" s="342" t="n">
        <v>3</v>
      </c>
      <c r="H12" s="343" t="n">
        <v>3</v>
      </c>
      <c r="I12" s="344" t="s">
        <v>1592</v>
      </c>
      <c r="J12" s="22" t="str">
        <f aca="false">VLOOKUP(K12,Tri!$A$1:$B$12,2,FALSE())</f>
        <v>I</v>
      </c>
      <c r="K12" s="22" t="n">
        <f aca="false">MONTH(F12)</f>
        <v>3</v>
      </c>
      <c r="M12" s="345"/>
      <c r="N12" s="75"/>
      <c r="O12" s="75"/>
      <c r="P12" s="75"/>
      <c r="Q12" s="75"/>
      <c r="R12" s="75"/>
      <c r="S12" s="75"/>
      <c r="T12" s="75"/>
      <c r="U12" s="75"/>
      <c r="V12" s="75"/>
      <c r="W12" s="75"/>
      <c r="X12" s="242"/>
      <c r="Y12" s="242"/>
      <c r="Z12" s="242"/>
      <c r="AA12" s="242"/>
      <c r="AB12" s="242"/>
    </row>
    <row r="13" customFormat="false" ht="37.5" hidden="false" customHeight="true" outlineLevel="0" collapsed="false">
      <c r="A13" s="29" t="s">
        <v>1315</v>
      </c>
      <c r="B13" s="338" t="s">
        <v>1584</v>
      </c>
      <c r="C13" s="339" t="s">
        <v>379</v>
      </c>
      <c r="D13" s="340" t="s">
        <v>1596</v>
      </c>
      <c r="E13" s="346" t="s">
        <v>1597</v>
      </c>
      <c r="F13" s="333" t="n">
        <v>40359</v>
      </c>
      <c r="G13" s="342" t="n">
        <v>3</v>
      </c>
      <c r="H13" s="343" t="n">
        <v>3</v>
      </c>
      <c r="I13" s="344"/>
      <c r="J13" s="22" t="str">
        <f aca="false">VLOOKUP(K13,Tri!$A$1:$B$12,2,FALSE())</f>
        <v>II</v>
      </c>
      <c r="K13" s="22" t="n">
        <f aca="false">MONTH(F13)</f>
        <v>6</v>
      </c>
      <c r="M13" s="345"/>
      <c r="N13" s="75"/>
      <c r="O13" s="75"/>
      <c r="P13" s="75"/>
      <c r="Q13" s="75"/>
      <c r="R13" s="75"/>
      <c r="S13" s="75"/>
      <c r="T13" s="75"/>
      <c r="U13" s="75"/>
      <c r="V13" s="75"/>
      <c r="W13" s="75"/>
      <c r="X13" s="242"/>
      <c r="Y13" s="242"/>
      <c r="Z13" s="242"/>
      <c r="AA13" s="242"/>
      <c r="AB13" s="242"/>
    </row>
    <row r="14" customFormat="false" ht="37.5" hidden="false" customHeight="true" outlineLevel="0" collapsed="false">
      <c r="A14" s="29" t="s">
        <v>1315</v>
      </c>
      <c r="B14" s="338" t="s">
        <v>1584</v>
      </c>
      <c r="C14" s="339" t="s">
        <v>379</v>
      </c>
      <c r="D14" s="340" t="s">
        <v>1596</v>
      </c>
      <c r="E14" s="346" t="s">
        <v>1597</v>
      </c>
      <c r="F14" s="333" t="n">
        <v>40451</v>
      </c>
      <c r="G14" s="342" t="n">
        <v>3</v>
      </c>
      <c r="H14" s="347" t="n">
        <v>3</v>
      </c>
      <c r="I14" s="344"/>
      <c r="J14" s="22" t="str">
        <f aca="false">VLOOKUP(K14,Tri!$A$1:$B$12,2,FALSE())</f>
        <v>III</v>
      </c>
      <c r="K14" s="22" t="n">
        <f aca="false">MONTH(F14)</f>
        <v>9</v>
      </c>
      <c r="M14" s="278"/>
      <c r="AB14" s="242"/>
    </row>
    <row r="15" customFormat="false" ht="37.5" hidden="false" customHeight="true" outlineLevel="0" collapsed="false">
      <c r="A15" s="29" t="s">
        <v>1315</v>
      </c>
      <c r="B15" s="338" t="s">
        <v>1584</v>
      </c>
      <c r="C15" s="339" t="s">
        <v>379</v>
      </c>
      <c r="D15" s="340" t="s">
        <v>1596</v>
      </c>
      <c r="E15" s="346" t="s">
        <v>1597</v>
      </c>
      <c r="F15" s="333" t="n">
        <v>40543</v>
      </c>
      <c r="G15" s="342" t="n">
        <v>3</v>
      </c>
      <c r="H15" s="347"/>
      <c r="I15" s="344"/>
      <c r="J15" s="22" t="str">
        <f aca="false">VLOOKUP(K15,Tri!$A$1:$B$12,2,FALSE())</f>
        <v>IV</v>
      </c>
      <c r="K15" s="22" t="n">
        <f aca="false">MONTH(F15)</f>
        <v>12</v>
      </c>
      <c r="M15" s="278"/>
      <c r="AB15" s="242"/>
    </row>
    <row r="16" customFormat="false" ht="37.5" hidden="false" customHeight="true" outlineLevel="0" collapsed="false">
      <c r="A16" s="29" t="s">
        <v>1315</v>
      </c>
      <c r="B16" s="338" t="s">
        <v>1587</v>
      </c>
      <c r="C16" s="339" t="s">
        <v>193</v>
      </c>
      <c r="D16" s="348" t="s">
        <v>1598</v>
      </c>
      <c r="E16" s="349" t="s">
        <v>1599</v>
      </c>
      <c r="F16" s="207" t="n">
        <v>40224</v>
      </c>
      <c r="G16" s="342" t="n">
        <f aca="false">IF(F16="","",1)</f>
        <v>1</v>
      </c>
      <c r="H16" s="347" t="n">
        <v>1</v>
      </c>
      <c r="I16" s="207" t="n">
        <v>40224</v>
      </c>
      <c r="J16" s="22" t="str">
        <f aca="false">VLOOKUP(K16,Tri!$A$1:$B$12,2,FALSE())</f>
        <v>I</v>
      </c>
      <c r="K16" s="22" t="n">
        <f aca="false">MONTH(F16)</f>
        <v>2</v>
      </c>
      <c r="M16" s="278"/>
      <c r="AB16" s="242"/>
    </row>
    <row r="17" customFormat="false" ht="37.5" hidden="false" customHeight="true" outlineLevel="0" collapsed="false">
      <c r="A17" s="29" t="s">
        <v>1315</v>
      </c>
      <c r="B17" s="338" t="s">
        <v>1587</v>
      </c>
      <c r="C17" s="339" t="s">
        <v>409</v>
      </c>
      <c r="D17" s="348" t="s">
        <v>1600</v>
      </c>
      <c r="E17" s="349" t="s">
        <v>1601</v>
      </c>
      <c r="F17" s="333" t="n">
        <v>40268</v>
      </c>
      <c r="G17" s="342" t="n">
        <f aca="false">IF(F17="","",1)</f>
        <v>1</v>
      </c>
      <c r="H17" s="347" t="n">
        <v>1</v>
      </c>
      <c r="I17" s="344" t="s">
        <v>1592</v>
      </c>
      <c r="J17" s="22" t="str">
        <f aca="false">VLOOKUP(K17,Tri!$A$1:$B$12,2,FALSE())</f>
        <v>I</v>
      </c>
      <c r="K17" s="22" t="n">
        <f aca="false">MONTH(F17)</f>
        <v>3</v>
      </c>
      <c r="M17" s="278"/>
      <c r="AB17" s="242"/>
    </row>
    <row r="18" customFormat="false" ht="37.5" hidden="false" customHeight="true" outlineLevel="0" collapsed="false">
      <c r="A18" s="29" t="s">
        <v>1315</v>
      </c>
      <c r="B18" s="338" t="s">
        <v>1587</v>
      </c>
      <c r="C18" s="339" t="s">
        <v>409</v>
      </c>
      <c r="D18" s="348" t="s">
        <v>1600</v>
      </c>
      <c r="E18" s="349" t="s">
        <v>1601</v>
      </c>
      <c r="F18" s="333" t="n">
        <v>40359</v>
      </c>
      <c r="G18" s="342" t="n">
        <v>1</v>
      </c>
      <c r="H18" s="347" t="n">
        <v>1</v>
      </c>
      <c r="I18" s="344"/>
      <c r="J18" s="22" t="str">
        <f aca="false">VLOOKUP(K18,Tri!$A$1:$B$12,2,FALSE())</f>
        <v>II</v>
      </c>
      <c r="K18" s="22" t="n">
        <f aca="false">MONTH(F18)</f>
        <v>6</v>
      </c>
      <c r="M18" s="278"/>
      <c r="AB18" s="242"/>
    </row>
    <row r="19" customFormat="false" ht="37.5" hidden="false" customHeight="true" outlineLevel="0" collapsed="false">
      <c r="A19" s="29" t="s">
        <v>1315</v>
      </c>
      <c r="B19" s="338" t="s">
        <v>1587</v>
      </c>
      <c r="C19" s="339" t="s">
        <v>409</v>
      </c>
      <c r="D19" s="348" t="s">
        <v>1600</v>
      </c>
      <c r="E19" s="349" t="s">
        <v>1601</v>
      </c>
      <c r="F19" s="333" t="n">
        <v>40451</v>
      </c>
      <c r="G19" s="342" t="n">
        <v>1</v>
      </c>
      <c r="H19" s="347" t="n">
        <v>1</v>
      </c>
      <c r="I19" s="344"/>
      <c r="J19" s="22" t="str">
        <f aca="false">VLOOKUP(K19,Tri!$A$1:$B$12,2,FALSE())</f>
        <v>III</v>
      </c>
      <c r="K19" s="22" t="n">
        <f aca="false">MONTH(F19)</f>
        <v>9</v>
      </c>
      <c r="M19" s="278"/>
    </row>
    <row r="20" customFormat="false" ht="37.5" hidden="false" customHeight="true" outlineLevel="0" collapsed="false">
      <c r="A20" s="29" t="s">
        <v>1315</v>
      </c>
      <c r="B20" s="338" t="s">
        <v>1587</v>
      </c>
      <c r="C20" s="339" t="s">
        <v>409</v>
      </c>
      <c r="D20" s="348" t="s">
        <v>1600</v>
      </c>
      <c r="E20" s="349" t="s">
        <v>1601</v>
      </c>
      <c r="F20" s="333" t="n">
        <v>40543</v>
      </c>
      <c r="G20" s="342" t="n">
        <v>1</v>
      </c>
      <c r="H20" s="347"/>
      <c r="I20" s="344"/>
      <c r="J20" s="22" t="str">
        <f aca="false">VLOOKUP(K20,Tri!$A$1:$B$12,2,FALSE())</f>
        <v>IV</v>
      </c>
      <c r="K20" s="22" t="n">
        <f aca="false">MONTH(F20)</f>
        <v>12</v>
      </c>
      <c r="M20" s="278"/>
    </row>
    <row r="21" customFormat="false" ht="37.5" hidden="false" customHeight="true" outlineLevel="0" collapsed="false">
      <c r="A21" s="29" t="s">
        <v>1315</v>
      </c>
      <c r="B21" s="338" t="s">
        <v>1587</v>
      </c>
      <c r="C21" s="339" t="s">
        <v>409</v>
      </c>
      <c r="D21" s="348" t="s">
        <v>1602</v>
      </c>
      <c r="E21" s="349" t="s">
        <v>1603</v>
      </c>
      <c r="F21" s="333" t="n">
        <v>40268</v>
      </c>
      <c r="G21" s="342" t="n">
        <v>6</v>
      </c>
      <c r="H21" s="347" t="n">
        <v>6</v>
      </c>
      <c r="I21" s="344" t="s">
        <v>1592</v>
      </c>
      <c r="J21" s="22" t="str">
        <f aca="false">VLOOKUP(K21,Tri!$A$1:$B$12,2,FALSE())</f>
        <v>I</v>
      </c>
      <c r="K21" s="22" t="n">
        <f aca="false">MONTH(F21)</f>
        <v>3</v>
      </c>
      <c r="M21" s="278"/>
    </row>
    <row r="22" customFormat="false" ht="37.5" hidden="false" customHeight="true" outlineLevel="0" collapsed="false">
      <c r="A22" s="29" t="s">
        <v>1315</v>
      </c>
      <c r="B22" s="338" t="s">
        <v>1587</v>
      </c>
      <c r="C22" s="339" t="s">
        <v>409</v>
      </c>
      <c r="D22" s="348" t="s">
        <v>1602</v>
      </c>
      <c r="E22" s="349" t="s">
        <v>1603</v>
      </c>
      <c r="F22" s="333" t="n">
        <v>40359</v>
      </c>
      <c r="G22" s="342" t="n">
        <v>7</v>
      </c>
      <c r="H22" s="347" t="n">
        <v>7</v>
      </c>
      <c r="I22" s="344"/>
      <c r="J22" s="22" t="str">
        <f aca="false">VLOOKUP(K22,Tri!$A$1:$B$12,2,FALSE())</f>
        <v>II</v>
      </c>
      <c r="K22" s="22" t="n">
        <f aca="false">MONTH(F22)</f>
        <v>6</v>
      </c>
      <c r="M22" s="31"/>
    </row>
    <row r="23" customFormat="false" ht="37.5" hidden="false" customHeight="true" outlineLevel="0" collapsed="false">
      <c r="A23" s="29" t="s">
        <v>1315</v>
      </c>
      <c r="B23" s="338" t="s">
        <v>1587</v>
      </c>
      <c r="C23" s="339" t="s">
        <v>409</v>
      </c>
      <c r="D23" s="348" t="s">
        <v>1602</v>
      </c>
      <c r="E23" s="349" t="s">
        <v>1603</v>
      </c>
      <c r="F23" s="333" t="n">
        <v>40451</v>
      </c>
      <c r="G23" s="342" t="n">
        <v>6</v>
      </c>
      <c r="H23" s="347" t="n">
        <v>6</v>
      </c>
      <c r="I23" s="344"/>
      <c r="J23" s="22" t="str">
        <f aca="false">VLOOKUP(K23,Tri!$A$1:$B$12,2,FALSE())</f>
        <v>III</v>
      </c>
      <c r="K23" s="22" t="n">
        <f aca="false">MONTH(F23)</f>
        <v>9</v>
      </c>
      <c r="M23" s="31"/>
    </row>
    <row r="24" customFormat="false" ht="37.5" hidden="false" customHeight="true" outlineLevel="0" collapsed="false">
      <c r="A24" s="29" t="s">
        <v>1315</v>
      </c>
      <c r="B24" s="338" t="s">
        <v>1587</v>
      </c>
      <c r="C24" s="339" t="s">
        <v>409</v>
      </c>
      <c r="D24" s="348" t="s">
        <v>1602</v>
      </c>
      <c r="E24" s="349" t="s">
        <v>1603</v>
      </c>
      <c r="F24" s="333" t="n">
        <v>40543</v>
      </c>
      <c r="G24" s="342" t="n">
        <v>7</v>
      </c>
      <c r="H24" s="347"/>
      <c r="I24" s="344"/>
      <c r="J24" s="22" t="str">
        <f aca="false">VLOOKUP(K24,Tri!$A$1:$B$12,2,FALSE())</f>
        <v>IV</v>
      </c>
      <c r="K24" s="22" t="n">
        <f aca="false">MONTH(F24)</f>
        <v>12</v>
      </c>
      <c r="M24" s="31"/>
    </row>
    <row r="25" customFormat="false" ht="37.5" hidden="false" customHeight="true" outlineLevel="0" collapsed="false">
      <c r="A25" s="29" t="s">
        <v>1315</v>
      </c>
      <c r="B25" s="338" t="s">
        <v>1587</v>
      </c>
      <c r="C25" s="339" t="s">
        <v>409</v>
      </c>
      <c r="D25" s="348" t="s">
        <v>1604</v>
      </c>
      <c r="E25" s="350" t="s">
        <v>1605</v>
      </c>
      <c r="F25" s="333" t="n">
        <v>40268</v>
      </c>
      <c r="G25" s="342" t="n">
        <v>3</v>
      </c>
      <c r="H25" s="347" t="n">
        <v>3</v>
      </c>
      <c r="I25" s="344" t="s">
        <v>1592</v>
      </c>
      <c r="J25" s="22" t="str">
        <f aca="false">VLOOKUP(K25,Tri!$A$1:$B$12,2,FALSE())</f>
        <v>I</v>
      </c>
      <c r="K25" s="22" t="n">
        <f aca="false">MONTH(F25)</f>
        <v>3</v>
      </c>
      <c r="M25" s="31"/>
    </row>
    <row r="26" customFormat="false" ht="37.5" hidden="false" customHeight="true" outlineLevel="0" collapsed="false">
      <c r="A26" s="29" t="s">
        <v>1315</v>
      </c>
      <c r="B26" s="338" t="s">
        <v>1587</v>
      </c>
      <c r="C26" s="339" t="s">
        <v>409</v>
      </c>
      <c r="D26" s="348" t="s">
        <v>1604</v>
      </c>
      <c r="E26" s="350" t="s">
        <v>1605</v>
      </c>
      <c r="F26" s="333" t="n">
        <v>40359</v>
      </c>
      <c r="G26" s="342" t="n">
        <v>3</v>
      </c>
      <c r="H26" s="347" t="n">
        <v>3</v>
      </c>
      <c r="I26" s="344"/>
      <c r="J26" s="22" t="str">
        <f aca="false">VLOOKUP(K26,Tri!$A$1:$B$12,2,FALSE())</f>
        <v>II</v>
      </c>
      <c r="K26" s="22" t="n">
        <f aca="false">MONTH(F26)</f>
        <v>6</v>
      </c>
      <c r="M26" s="31"/>
    </row>
    <row r="27" customFormat="false" ht="37.5" hidden="false" customHeight="true" outlineLevel="0" collapsed="false">
      <c r="A27" s="29" t="s">
        <v>1315</v>
      </c>
      <c r="B27" s="338" t="s">
        <v>1587</v>
      </c>
      <c r="C27" s="339" t="s">
        <v>409</v>
      </c>
      <c r="D27" s="348" t="s">
        <v>1604</v>
      </c>
      <c r="E27" s="350" t="s">
        <v>1605</v>
      </c>
      <c r="F27" s="333" t="n">
        <v>40451</v>
      </c>
      <c r="G27" s="342" t="n">
        <v>3</v>
      </c>
      <c r="H27" s="347" t="n">
        <v>3</v>
      </c>
      <c r="I27" s="344"/>
      <c r="J27" s="22" t="str">
        <f aca="false">VLOOKUP(K27,Tri!$A$1:$B$12,2,FALSE())</f>
        <v>III</v>
      </c>
      <c r="K27" s="22" t="n">
        <f aca="false">MONTH(F27)</f>
        <v>9</v>
      </c>
      <c r="M27" s="31"/>
    </row>
    <row r="28" customFormat="false" ht="37.5" hidden="false" customHeight="true" outlineLevel="0" collapsed="false">
      <c r="A28" s="29" t="s">
        <v>1315</v>
      </c>
      <c r="B28" s="338" t="s">
        <v>1587</v>
      </c>
      <c r="C28" s="339" t="s">
        <v>409</v>
      </c>
      <c r="D28" s="348" t="s">
        <v>1604</v>
      </c>
      <c r="E28" s="350" t="s">
        <v>1605</v>
      </c>
      <c r="F28" s="333" t="n">
        <v>40543</v>
      </c>
      <c r="G28" s="342" t="n">
        <v>3</v>
      </c>
      <c r="H28" s="347"/>
      <c r="I28" s="344"/>
      <c r="J28" s="22" t="str">
        <f aca="false">VLOOKUP(K28,Tri!$A$1:$B$12,2,FALSE())</f>
        <v>IV</v>
      </c>
      <c r="K28" s="22" t="n">
        <f aca="false">MONTH(F28)</f>
        <v>12</v>
      </c>
      <c r="M28" s="31"/>
    </row>
    <row r="29" customFormat="false" ht="37.5" hidden="false" customHeight="true" outlineLevel="0" collapsed="false">
      <c r="A29" s="29" t="s">
        <v>1315</v>
      </c>
      <c r="B29" s="338" t="s">
        <v>1587</v>
      </c>
      <c r="C29" s="339" t="s">
        <v>409</v>
      </c>
      <c r="D29" s="348" t="s">
        <v>1606</v>
      </c>
      <c r="E29" s="350" t="s">
        <v>1607</v>
      </c>
      <c r="F29" s="333" t="n">
        <v>40268</v>
      </c>
      <c r="G29" s="342" t="n">
        <v>3</v>
      </c>
      <c r="H29" s="347" t="n">
        <v>3</v>
      </c>
      <c r="I29" s="344" t="s">
        <v>1592</v>
      </c>
      <c r="J29" s="22" t="str">
        <f aca="false">VLOOKUP(K29,Tri!$A$1:$B$12,2,FALSE())</f>
        <v>I</v>
      </c>
      <c r="K29" s="22" t="n">
        <f aca="false">MONTH(F29)</f>
        <v>3</v>
      </c>
      <c r="M29" s="31"/>
    </row>
    <row r="30" customFormat="false" ht="37.5" hidden="false" customHeight="true" outlineLevel="0" collapsed="false">
      <c r="A30" s="29" t="s">
        <v>1315</v>
      </c>
      <c r="B30" s="338" t="s">
        <v>1587</v>
      </c>
      <c r="C30" s="339" t="s">
        <v>409</v>
      </c>
      <c r="D30" s="348" t="s">
        <v>1606</v>
      </c>
      <c r="E30" s="350" t="s">
        <v>1607</v>
      </c>
      <c r="F30" s="333" t="n">
        <v>40359</v>
      </c>
      <c r="G30" s="342" t="n">
        <v>3</v>
      </c>
      <c r="H30" s="347" t="n">
        <v>3</v>
      </c>
      <c r="I30" s="344"/>
      <c r="J30" s="22" t="str">
        <f aca="false">VLOOKUP(K30,Tri!$A$1:$B$12,2,FALSE())</f>
        <v>II</v>
      </c>
      <c r="K30" s="22" t="n">
        <f aca="false">MONTH(F30)</f>
        <v>6</v>
      </c>
      <c r="M30" s="31"/>
    </row>
    <row r="31" customFormat="false" ht="37.5" hidden="false" customHeight="true" outlineLevel="0" collapsed="false">
      <c r="A31" s="29" t="s">
        <v>1315</v>
      </c>
      <c r="B31" s="338" t="s">
        <v>1587</v>
      </c>
      <c r="C31" s="339" t="s">
        <v>409</v>
      </c>
      <c r="D31" s="348" t="s">
        <v>1606</v>
      </c>
      <c r="E31" s="350" t="s">
        <v>1607</v>
      </c>
      <c r="F31" s="333" t="n">
        <v>40451</v>
      </c>
      <c r="G31" s="342" t="n">
        <v>3</v>
      </c>
      <c r="H31" s="347" t="n">
        <v>3</v>
      </c>
      <c r="I31" s="344"/>
      <c r="J31" s="22" t="str">
        <f aca="false">VLOOKUP(K31,Tri!$A$1:$B$12,2,FALSE())</f>
        <v>III</v>
      </c>
      <c r="K31" s="22" t="n">
        <f aca="false">MONTH(F31)</f>
        <v>9</v>
      </c>
      <c r="M31" s="31"/>
    </row>
    <row r="32" customFormat="false" ht="37.5" hidden="false" customHeight="true" outlineLevel="0" collapsed="false">
      <c r="A32" s="29" t="s">
        <v>1315</v>
      </c>
      <c r="B32" s="338" t="s">
        <v>1587</v>
      </c>
      <c r="C32" s="339" t="s">
        <v>409</v>
      </c>
      <c r="D32" s="348" t="s">
        <v>1606</v>
      </c>
      <c r="E32" s="350" t="s">
        <v>1607</v>
      </c>
      <c r="F32" s="333" t="n">
        <v>40543</v>
      </c>
      <c r="G32" s="342" t="n">
        <v>3</v>
      </c>
      <c r="H32" s="347"/>
      <c r="I32" s="344"/>
      <c r="J32" s="22" t="str">
        <f aca="false">VLOOKUP(K32,Tri!$A$1:$B$12,2,FALSE())</f>
        <v>IV</v>
      </c>
      <c r="K32" s="22" t="n">
        <f aca="false">MONTH(F32)</f>
        <v>12</v>
      </c>
      <c r="M32" s="31"/>
    </row>
    <row r="33" customFormat="false" ht="37.5" hidden="false" customHeight="true" outlineLevel="0" collapsed="false">
      <c r="A33" s="29" t="s">
        <v>1315</v>
      </c>
      <c r="B33" s="338" t="s">
        <v>1587</v>
      </c>
      <c r="C33" s="339" t="s">
        <v>409</v>
      </c>
      <c r="D33" s="348" t="s">
        <v>1608</v>
      </c>
      <c r="E33" s="350" t="s">
        <v>1609</v>
      </c>
      <c r="F33" s="333" t="n">
        <v>40268</v>
      </c>
      <c r="G33" s="342" t="n">
        <v>3</v>
      </c>
      <c r="H33" s="347" t="n">
        <v>3</v>
      </c>
      <c r="I33" s="344" t="s">
        <v>1592</v>
      </c>
      <c r="J33" s="22" t="str">
        <f aca="false">VLOOKUP(K33,Tri!$A$1:$B$12,2,FALSE())</f>
        <v>I</v>
      </c>
      <c r="K33" s="22" t="n">
        <f aca="false">MONTH(F33)</f>
        <v>3</v>
      </c>
      <c r="M33" s="31"/>
    </row>
    <row r="34" customFormat="false" ht="37.5" hidden="false" customHeight="true" outlineLevel="0" collapsed="false">
      <c r="A34" s="29" t="s">
        <v>1315</v>
      </c>
      <c r="B34" s="338" t="s">
        <v>1587</v>
      </c>
      <c r="C34" s="339" t="s">
        <v>409</v>
      </c>
      <c r="D34" s="348" t="s">
        <v>1608</v>
      </c>
      <c r="E34" s="350" t="s">
        <v>1609</v>
      </c>
      <c r="F34" s="333" t="n">
        <v>40359</v>
      </c>
      <c r="G34" s="342" t="n">
        <v>3</v>
      </c>
      <c r="H34" s="347" t="n">
        <v>3</v>
      </c>
      <c r="I34" s="344"/>
      <c r="J34" s="22" t="str">
        <f aca="false">VLOOKUP(K34,Tri!$A$1:$B$12,2,FALSE())</f>
        <v>II</v>
      </c>
      <c r="K34" s="22" t="n">
        <f aca="false">MONTH(F34)</f>
        <v>6</v>
      </c>
      <c r="M34" s="31"/>
    </row>
    <row r="35" customFormat="false" ht="37.5" hidden="false" customHeight="true" outlineLevel="0" collapsed="false">
      <c r="A35" s="29" t="s">
        <v>1315</v>
      </c>
      <c r="B35" s="338" t="s">
        <v>1587</v>
      </c>
      <c r="C35" s="339" t="s">
        <v>409</v>
      </c>
      <c r="D35" s="348" t="s">
        <v>1608</v>
      </c>
      <c r="E35" s="350" t="s">
        <v>1609</v>
      </c>
      <c r="F35" s="333" t="n">
        <v>40451</v>
      </c>
      <c r="G35" s="342" t="n">
        <v>3</v>
      </c>
      <c r="H35" s="347" t="n">
        <v>3</v>
      </c>
      <c r="I35" s="344"/>
      <c r="J35" s="22" t="str">
        <f aca="false">VLOOKUP(K35,Tri!$A$1:$B$12,2,FALSE())</f>
        <v>III</v>
      </c>
      <c r="K35" s="22" t="n">
        <f aca="false">MONTH(F35)</f>
        <v>9</v>
      </c>
      <c r="M35" s="31"/>
    </row>
    <row r="36" customFormat="false" ht="37.5" hidden="false" customHeight="true" outlineLevel="0" collapsed="false">
      <c r="A36" s="29" t="s">
        <v>1315</v>
      </c>
      <c r="B36" s="338" t="s">
        <v>1587</v>
      </c>
      <c r="C36" s="339" t="s">
        <v>409</v>
      </c>
      <c r="D36" s="348" t="s">
        <v>1608</v>
      </c>
      <c r="E36" s="350" t="s">
        <v>1609</v>
      </c>
      <c r="F36" s="333" t="n">
        <v>40543</v>
      </c>
      <c r="G36" s="342" t="n">
        <v>3</v>
      </c>
      <c r="H36" s="347"/>
      <c r="I36" s="344"/>
      <c r="J36" s="22" t="str">
        <f aca="false">VLOOKUP(K36,Tri!$A$1:$B$12,2,FALSE())</f>
        <v>IV</v>
      </c>
      <c r="K36" s="22" t="n">
        <f aca="false">MONTH(F36)</f>
        <v>12</v>
      </c>
      <c r="M36" s="31"/>
    </row>
    <row r="37" customFormat="false" ht="37.5" hidden="false" customHeight="true" outlineLevel="0" collapsed="false">
      <c r="A37" s="29" t="s">
        <v>1315</v>
      </c>
      <c r="B37" s="338" t="s">
        <v>1587</v>
      </c>
      <c r="C37" s="339" t="s">
        <v>409</v>
      </c>
      <c r="D37" s="348" t="s">
        <v>1610</v>
      </c>
      <c r="E37" s="349" t="s">
        <v>1611</v>
      </c>
      <c r="F37" s="333" t="n">
        <v>40268</v>
      </c>
      <c r="G37" s="342" t="n">
        <v>3</v>
      </c>
      <c r="H37" s="347" t="n">
        <v>3</v>
      </c>
      <c r="I37" s="344" t="s">
        <v>1592</v>
      </c>
      <c r="J37" s="22" t="str">
        <f aca="false">VLOOKUP(K37,Tri!$A$1:$B$12,2,FALSE())</f>
        <v>I</v>
      </c>
      <c r="K37" s="22" t="n">
        <f aca="false">MONTH(F37)</f>
        <v>3</v>
      </c>
      <c r="M37" s="31"/>
    </row>
    <row r="38" customFormat="false" ht="37.5" hidden="false" customHeight="true" outlineLevel="0" collapsed="false">
      <c r="A38" s="29" t="s">
        <v>1315</v>
      </c>
      <c r="B38" s="338" t="s">
        <v>1587</v>
      </c>
      <c r="C38" s="339" t="s">
        <v>409</v>
      </c>
      <c r="D38" s="348" t="s">
        <v>1610</v>
      </c>
      <c r="E38" s="349" t="s">
        <v>1611</v>
      </c>
      <c r="F38" s="333" t="n">
        <v>40359</v>
      </c>
      <c r="G38" s="342" t="n">
        <v>3</v>
      </c>
      <c r="H38" s="347" t="n">
        <v>3</v>
      </c>
      <c r="I38" s="344"/>
      <c r="J38" s="22" t="str">
        <f aca="false">VLOOKUP(K38,Tri!$A$1:$B$12,2,FALSE())</f>
        <v>II</v>
      </c>
      <c r="K38" s="22" t="n">
        <f aca="false">MONTH(F38)</f>
        <v>6</v>
      </c>
      <c r="M38" s="31"/>
    </row>
    <row r="39" customFormat="false" ht="37.5" hidden="false" customHeight="true" outlineLevel="0" collapsed="false">
      <c r="A39" s="29" t="s">
        <v>1315</v>
      </c>
      <c r="B39" s="338" t="s">
        <v>1587</v>
      </c>
      <c r="C39" s="339" t="s">
        <v>409</v>
      </c>
      <c r="D39" s="348" t="s">
        <v>1610</v>
      </c>
      <c r="E39" s="349" t="s">
        <v>1611</v>
      </c>
      <c r="F39" s="333" t="n">
        <v>40451</v>
      </c>
      <c r="G39" s="342" t="n">
        <v>3</v>
      </c>
      <c r="H39" s="347" t="n">
        <v>3</v>
      </c>
      <c r="I39" s="344"/>
      <c r="J39" s="22" t="str">
        <f aca="false">VLOOKUP(K39,Tri!$A$1:$B$12,2,FALSE())</f>
        <v>III</v>
      </c>
      <c r="K39" s="22" t="n">
        <f aca="false">MONTH(F39)</f>
        <v>9</v>
      </c>
      <c r="M39" s="31"/>
    </row>
    <row r="40" customFormat="false" ht="37.5" hidden="false" customHeight="true" outlineLevel="0" collapsed="false">
      <c r="A40" s="29" t="s">
        <v>1315</v>
      </c>
      <c r="B40" s="338" t="s">
        <v>1587</v>
      </c>
      <c r="C40" s="339" t="s">
        <v>409</v>
      </c>
      <c r="D40" s="348" t="s">
        <v>1610</v>
      </c>
      <c r="E40" s="349" t="s">
        <v>1611</v>
      </c>
      <c r="F40" s="333" t="n">
        <v>40543</v>
      </c>
      <c r="G40" s="342" t="n">
        <v>3</v>
      </c>
      <c r="H40" s="347"/>
      <c r="I40" s="344"/>
      <c r="J40" s="22" t="str">
        <f aca="false">VLOOKUP(K40,Tri!$A$1:$B$12,2,FALSE())</f>
        <v>IV</v>
      </c>
      <c r="K40" s="22" t="n">
        <f aca="false">MONTH(F40)</f>
        <v>12</v>
      </c>
      <c r="M40" s="31"/>
    </row>
    <row r="41" customFormat="false" ht="37.5" hidden="false" customHeight="true" outlineLevel="0" collapsed="false">
      <c r="A41" s="29" t="s">
        <v>1315</v>
      </c>
      <c r="B41" s="338" t="s">
        <v>1587</v>
      </c>
      <c r="C41" s="339" t="s">
        <v>409</v>
      </c>
      <c r="D41" s="348" t="s">
        <v>1612</v>
      </c>
      <c r="E41" s="349" t="s">
        <v>1613</v>
      </c>
      <c r="F41" s="333" t="n">
        <v>40268</v>
      </c>
      <c r="G41" s="342" t="n">
        <f aca="false">IF(F41="","",1)</f>
        <v>1</v>
      </c>
      <c r="H41" s="347" t="n">
        <v>1</v>
      </c>
      <c r="I41" s="344" t="s">
        <v>1614</v>
      </c>
      <c r="J41" s="22" t="str">
        <f aca="false">VLOOKUP(K41,Tri!$A$1:$B$12,2,FALSE())</f>
        <v>I</v>
      </c>
      <c r="K41" s="22" t="n">
        <f aca="false">MONTH(F41)</f>
        <v>3</v>
      </c>
      <c r="M41" s="31"/>
    </row>
    <row r="42" customFormat="false" ht="37.5" hidden="false" customHeight="true" outlineLevel="0" collapsed="false">
      <c r="A42" s="29" t="s">
        <v>1315</v>
      </c>
      <c r="B42" s="338" t="s">
        <v>1587</v>
      </c>
      <c r="C42" s="339" t="s">
        <v>409</v>
      </c>
      <c r="D42" s="348" t="s">
        <v>1612</v>
      </c>
      <c r="E42" s="349" t="s">
        <v>1613</v>
      </c>
      <c r="F42" s="333" t="n">
        <v>40359</v>
      </c>
      <c r="G42" s="342" t="n">
        <v>1</v>
      </c>
      <c r="H42" s="347" t="n">
        <v>1</v>
      </c>
      <c r="I42" s="344"/>
      <c r="J42" s="22" t="str">
        <f aca="false">VLOOKUP(K42,Tri!$A$1:$B$12,2,FALSE())</f>
        <v>II</v>
      </c>
      <c r="K42" s="22" t="n">
        <f aca="false">MONTH(F42)</f>
        <v>6</v>
      </c>
      <c r="M42" s="31"/>
    </row>
    <row r="43" customFormat="false" ht="37.5" hidden="false" customHeight="true" outlineLevel="0" collapsed="false">
      <c r="A43" s="29" t="s">
        <v>1315</v>
      </c>
      <c r="B43" s="338" t="s">
        <v>1587</v>
      </c>
      <c r="C43" s="339" t="s">
        <v>409</v>
      </c>
      <c r="D43" s="348" t="s">
        <v>1612</v>
      </c>
      <c r="E43" s="349" t="s">
        <v>1613</v>
      </c>
      <c r="F43" s="333" t="n">
        <v>40451</v>
      </c>
      <c r="G43" s="342" t="n">
        <v>1</v>
      </c>
      <c r="H43" s="347" t="n">
        <v>1</v>
      </c>
      <c r="I43" s="344"/>
      <c r="J43" s="22" t="str">
        <f aca="false">VLOOKUP(K43,Tri!$A$1:$B$12,2,FALSE())</f>
        <v>III</v>
      </c>
      <c r="K43" s="22" t="n">
        <f aca="false">MONTH(F43)</f>
        <v>9</v>
      </c>
      <c r="M43" s="31"/>
    </row>
    <row r="44" customFormat="false" ht="37.5" hidden="false" customHeight="true" outlineLevel="0" collapsed="false">
      <c r="A44" s="29" t="s">
        <v>1315</v>
      </c>
      <c r="B44" s="338" t="s">
        <v>1587</v>
      </c>
      <c r="C44" s="339" t="s">
        <v>409</v>
      </c>
      <c r="D44" s="348" t="s">
        <v>1612</v>
      </c>
      <c r="E44" s="349" t="s">
        <v>1613</v>
      </c>
      <c r="F44" s="333" t="n">
        <v>40543</v>
      </c>
      <c r="G44" s="342" t="n">
        <v>1</v>
      </c>
      <c r="H44" s="347"/>
      <c r="I44" s="344"/>
      <c r="J44" s="22" t="str">
        <f aca="false">VLOOKUP(K44,Tri!$A$1:$B$12,2,FALSE())</f>
        <v>IV</v>
      </c>
      <c r="K44" s="22" t="n">
        <f aca="false">MONTH(F44)</f>
        <v>12</v>
      </c>
      <c r="M44" s="31"/>
    </row>
    <row r="45" customFormat="false" ht="37.5" hidden="false" customHeight="true" outlineLevel="0" collapsed="false">
      <c r="A45" s="29" t="s">
        <v>1315</v>
      </c>
      <c r="B45" s="338" t="s">
        <v>1587</v>
      </c>
      <c r="C45" s="339" t="s">
        <v>409</v>
      </c>
      <c r="D45" s="348" t="s">
        <v>1615</v>
      </c>
      <c r="E45" s="351" t="s">
        <v>1616</v>
      </c>
      <c r="F45" s="207" t="n">
        <v>40512</v>
      </c>
      <c r="G45" s="342" t="n">
        <f aca="false">IF(F45="","",1)</f>
        <v>1</v>
      </c>
      <c r="H45" s="347"/>
      <c r="I45" s="344"/>
      <c r="J45" s="22" t="str">
        <f aca="false">VLOOKUP(K45,Tri!$A$1:$B$12,2,FALSE())</f>
        <v>IV</v>
      </c>
      <c r="K45" s="22" t="n">
        <f aca="false">MONTH(F45)</f>
        <v>11</v>
      </c>
      <c r="M45" s="31"/>
    </row>
    <row r="46" customFormat="false" ht="37.5" hidden="false" customHeight="true" outlineLevel="0" collapsed="false">
      <c r="A46" s="29" t="s">
        <v>1315</v>
      </c>
      <c r="B46" s="338" t="s">
        <v>1587</v>
      </c>
      <c r="C46" s="339" t="s">
        <v>409</v>
      </c>
      <c r="D46" s="348" t="s">
        <v>1617</v>
      </c>
      <c r="E46" s="352" t="s">
        <v>1618</v>
      </c>
      <c r="F46" s="333" t="n">
        <v>40268</v>
      </c>
      <c r="G46" s="342" t="n">
        <f aca="false">IF(F46="","",1)</f>
        <v>1</v>
      </c>
      <c r="H46" s="347" t="n">
        <v>1</v>
      </c>
      <c r="I46" s="344" t="s">
        <v>1592</v>
      </c>
      <c r="J46" s="22" t="str">
        <f aca="false">VLOOKUP(K46,Tri!$A$1:$B$12,2,FALSE())</f>
        <v>I</v>
      </c>
      <c r="K46" s="22" t="n">
        <f aca="false">MONTH(F46)</f>
        <v>3</v>
      </c>
      <c r="M46" s="31"/>
    </row>
    <row r="47" customFormat="false" ht="37.5" hidden="false" customHeight="true" outlineLevel="0" collapsed="false">
      <c r="A47" s="29" t="s">
        <v>1315</v>
      </c>
      <c r="B47" s="338" t="s">
        <v>1587</v>
      </c>
      <c r="C47" s="339" t="s">
        <v>409</v>
      </c>
      <c r="D47" s="348" t="s">
        <v>1617</v>
      </c>
      <c r="E47" s="352" t="s">
        <v>1618</v>
      </c>
      <c r="F47" s="333" t="n">
        <v>40359</v>
      </c>
      <c r="G47" s="342" t="n">
        <v>1</v>
      </c>
      <c r="H47" s="347" t="n">
        <v>1</v>
      </c>
      <c r="I47" s="344"/>
      <c r="J47" s="22" t="str">
        <f aca="false">VLOOKUP(K47,Tri!$A$1:$B$12,2,FALSE())</f>
        <v>II</v>
      </c>
      <c r="K47" s="22" t="n">
        <f aca="false">MONTH(F47)</f>
        <v>6</v>
      </c>
      <c r="M47" s="31"/>
    </row>
    <row r="48" customFormat="false" ht="37.5" hidden="false" customHeight="true" outlineLevel="0" collapsed="false">
      <c r="A48" s="29" t="s">
        <v>1315</v>
      </c>
      <c r="B48" s="338" t="s">
        <v>1587</v>
      </c>
      <c r="C48" s="339" t="s">
        <v>409</v>
      </c>
      <c r="D48" s="348" t="s">
        <v>1617</v>
      </c>
      <c r="E48" s="352" t="s">
        <v>1618</v>
      </c>
      <c r="F48" s="333" t="n">
        <v>40451</v>
      </c>
      <c r="G48" s="342" t="n">
        <v>1</v>
      </c>
      <c r="H48" s="347" t="n">
        <v>1</v>
      </c>
      <c r="I48" s="344"/>
      <c r="J48" s="22" t="str">
        <f aca="false">VLOOKUP(K48,Tri!$A$1:$B$12,2,FALSE())</f>
        <v>III</v>
      </c>
      <c r="K48" s="22" t="n">
        <f aca="false">MONTH(F48)</f>
        <v>9</v>
      </c>
      <c r="M48" s="31"/>
    </row>
    <row r="49" customFormat="false" ht="37.5" hidden="false" customHeight="true" outlineLevel="0" collapsed="false">
      <c r="A49" s="29" t="s">
        <v>1315</v>
      </c>
      <c r="B49" s="338" t="s">
        <v>1587</v>
      </c>
      <c r="C49" s="339" t="s">
        <v>409</v>
      </c>
      <c r="D49" s="348" t="s">
        <v>1617</v>
      </c>
      <c r="E49" s="352" t="s">
        <v>1618</v>
      </c>
      <c r="F49" s="333" t="n">
        <v>40543</v>
      </c>
      <c r="G49" s="342" t="n">
        <v>1</v>
      </c>
      <c r="H49" s="347"/>
      <c r="I49" s="344"/>
      <c r="J49" s="22" t="str">
        <f aca="false">VLOOKUP(K49,Tri!$A$1:$B$12,2,FALSE())</f>
        <v>IV</v>
      </c>
      <c r="K49" s="22" t="n">
        <f aca="false">MONTH(F49)</f>
        <v>12</v>
      </c>
      <c r="M49" s="31"/>
    </row>
    <row r="50" customFormat="false" ht="37.5" hidden="false" customHeight="true" outlineLevel="0" collapsed="false">
      <c r="A50" s="29" t="s">
        <v>1315</v>
      </c>
      <c r="B50" s="338" t="s">
        <v>1588</v>
      </c>
      <c r="C50" s="339" t="s">
        <v>937</v>
      </c>
      <c r="D50" s="145" t="s">
        <v>1619</v>
      </c>
      <c r="E50" s="349" t="s">
        <v>1620</v>
      </c>
      <c r="F50" s="207" t="n">
        <v>40186</v>
      </c>
      <c r="G50" s="342" t="n">
        <f aca="false">IF(F50="","",1)</f>
        <v>1</v>
      </c>
      <c r="H50" s="347" t="n">
        <v>1</v>
      </c>
      <c r="I50" s="207" t="n">
        <v>40186</v>
      </c>
      <c r="J50" s="22" t="str">
        <f aca="false">VLOOKUP(K50,Tri!$A$1:$B$12,2,FALSE())</f>
        <v>I</v>
      </c>
      <c r="K50" s="22" t="n">
        <f aca="false">MONTH(F50)</f>
        <v>1</v>
      </c>
      <c r="M50" s="31"/>
    </row>
    <row r="51" customFormat="false" ht="37.5" hidden="false" customHeight="true" outlineLevel="0" collapsed="false">
      <c r="A51" s="29" t="s">
        <v>1315</v>
      </c>
      <c r="B51" s="338" t="s">
        <v>1588</v>
      </c>
      <c r="C51" s="339" t="s">
        <v>937</v>
      </c>
      <c r="D51" s="145" t="s">
        <v>1621</v>
      </c>
      <c r="E51" s="349" t="s">
        <v>1622</v>
      </c>
      <c r="F51" s="207" t="n">
        <v>40209</v>
      </c>
      <c r="G51" s="342" t="n">
        <f aca="false">IF(F51="","",1)</f>
        <v>1</v>
      </c>
      <c r="H51" s="347" t="n">
        <v>1</v>
      </c>
      <c r="I51" s="207" t="n">
        <v>40209</v>
      </c>
      <c r="J51" s="22" t="str">
        <f aca="false">VLOOKUP(K51,Tri!$A$1:$B$12,2,FALSE())</f>
        <v>I</v>
      </c>
      <c r="K51" s="22" t="n">
        <f aca="false">MONTH(F51)</f>
        <v>1</v>
      </c>
      <c r="M51" s="31"/>
    </row>
    <row r="52" customFormat="false" ht="37.5" hidden="false" customHeight="true" outlineLevel="0" collapsed="false">
      <c r="A52" s="29" t="s">
        <v>1315</v>
      </c>
      <c r="B52" s="338" t="s">
        <v>1588</v>
      </c>
      <c r="C52" s="353" t="s">
        <v>937</v>
      </c>
      <c r="D52" s="145" t="s">
        <v>1623</v>
      </c>
      <c r="E52" s="349" t="s">
        <v>1624</v>
      </c>
      <c r="F52" s="333" t="n">
        <v>40268</v>
      </c>
      <c r="G52" s="342" t="n">
        <v>3</v>
      </c>
      <c r="H52" s="347" t="n">
        <v>3</v>
      </c>
      <c r="I52" s="344" t="s">
        <v>1592</v>
      </c>
      <c r="J52" s="22" t="str">
        <f aca="false">VLOOKUP(K52,Tri!$A$1:$B$12,2,FALSE())</f>
        <v>I</v>
      </c>
      <c r="K52" s="22" t="n">
        <f aca="false">MONTH(F52)</f>
        <v>3</v>
      </c>
      <c r="M52" s="31"/>
    </row>
    <row r="53" customFormat="false" ht="37.5" hidden="false" customHeight="true" outlineLevel="0" collapsed="false">
      <c r="A53" s="29" t="s">
        <v>1315</v>
      </c>
      <c r="B53" s="338" t="s">
        <v>1588</v>
      </c>
      <c r="C53" s="353" t="s">
        <v>937</v>
      </c>
      <c r="D53" s="145" t="s">
        <v>1623</v>
      </c>
      <c r="E53" s="349" t="s">
        <v>1624</v>
      </c>
      <c r="F53" s="333" t="n">
        <v>40359</v>
      </c>
      <c r="G53" s="342" t="n">
        <v>3</v>
      </c>
      <c r="H53" s="347" t="n">
        <v>3</v>
      </c>
      <c r="I53" s="344"/>
      <c r="J53" s="22" t="str">
        <f aca="false">VLOOKUP(K53,Tri!$A$1:$B$12,2,FALSE())</f>
        <v>II</v>
      </c>
      <c r="K53" s="22" t="n">
        <f aca="false">MONTH(F53)</f>
        <v>6</v>
      </c>
      <c r="M53" s="31"/>
    </row>
    <row r="54" customFormat="false" ht="37.5" hidden="false" customHeight="true" outlineLevel="0" collapsed="false">
      <c r="A54" s="29" t="s">
        <v>1315</v>
      </c>
      <c r="B54" s="338" t="s">
        <v>1588</v>
      </c>
      <c r="C54" s="353" t="s">
        <v>937</v>
      </c>
      <c r="D54" s="145" t="s">
        <v>1623</v>
      </c>
      <c r="E54" s="349" t="s">
        <v>1624</v>
      </c>
      <c r="F54" s="333" t="n">
        <v>40451</v>
      </c>
      <c r="G54" s="342" t="n">
        <v>3</v>
      </c>
      <c r="H54" s="347" t="n">
        <v>3</v>
      </c>
      <c r="I54" s="344"/>
      <c r="J54" s="22" t="str">
        <f aca="false">VLOOKUP(K54,Tri!$A$1:$B$12,2,FALSE())</f>
        <v>III</v>
      </c>
      <c r="K54" s="22" t="n">
        <f aca="false">MONTH(F54)</f>
        <v>9</v>
      </c>
      <c r="M54" s="31"/>
    </row>
    <row r="55" customFormat="false" ht="37.5" hidden="false" customHeight="true" outlineLevel="0" collapsed="false">
      <c r="A55" s="29" t="s">
        <v>1315</v>
      </c>
      <c r="B55" s="338" t="s">
        <v>1588</v>
      </c>
      <c r="C55" s="353" t="s">
        <v>937</v>
      </c>
      <c r="D55" s="145" t="s">
        <v>1623</v>
      </c>
      <c r="E55" s="349" t="s">
        <v>1624</v>
      </c>
      <c r="F55" s="333" t="n">
        <v>40543</v>
      </c>
      <c r="G55" s="342" t="n">
        <v>3</v>
      </c>
      <c r="H55" s="347"/>
      <c r="I55" s="344"/>
      <c r="J55" s="22" t="str">
        <f aca="false">VLOOKUP(K55,Tri!$A$1:$B$12,2,FALSE())</f>
        <v>IV</v>
      </c>
      <c r="K55" s="22" t="n">
        <f aca="false">MONTH(F55)</f>
        <v>12</v>
      </c>
      <c r="M55" s="31"/>
    </row>
    <row r="56" customFormat="false" ht="37.5" hidden="false" customHeight="true" outlineLevel="0" collapsed="false">
      <c r="A56" s="29" t="s">
        <v>1315</v>
      </c>
      <c r="B56" s="338" t="s">
        <v>1588</v>
      </c>
      <c r="C56" s="339" t="s">
        <v>24</v>
      </c>
      <c r="D56" s="145" t="s">
        <v>1625</v>
      </c>
      <c r="E56" s="349" t="s">
        <v>1626</v>
      </c>
      <c r="F56" s="333" t="n">
        <v>40268</v>
      </c>
      <c r="G56" s="342" t="n">
        <v>3</v>
      </c>
      <c r="H56" s="347" t="n">
        <v>3</v>
      </c>
      <c r="I56" s="344" t="s">
        <v>1592</v>
      </c>
      <c r="J56" s="22" t="str">
        <f aca="false">VLOOKUP(K56,Tri!$A$1:$B$12,2,FALSE())</f>
        <v>I</v>
      </c>
      <c r="K56" s="22" t="n">
        <f aca="false">MONTH(F56)</f>
        <v>3</v>
      </c>
      <c r="M56" s="31"/>
    </row>
    <row r="57" customFormat="false" ht="37.5" hidden="false" customHeight="true" outlineLevel="0" collapsed="false">
      <c r="A57" s="29" t="s">
        <v>1315</v>
      </c>
      <c r="B57" s="338" t="s">
        <v>1588</v>
      </c>
      <c r="C57" s="339" t="s">
        <v>24</v>
      </c>
      <c r="D57" s="145" t="s">
        <v>1625</v>
      </c>
      <c r="E57" s="349" t="s">
        <v>1626</v>
      </c>
      <c r="F57" s="333" t="n">
        <v>40359</v>
      </c>
      <c r="G57" s="342" t="n">
        <v>3</v>
      </c>
      <c r="H57" s="347" t="n">
        <v>3</v>
      </c>
      <c r="I57" s="344"/>
      <c r="J57" s="22" t="str">
        <f aca="false">VLOOKUP(K57,Tri!$A$1:$B$12,2,FALSE())</f>
        <v>II</v>
      </c>
      <c r="K57" s="22" t="n">
        <f aca="false">MONTH(F57)</f>
        <v>6</v>
      </c>
      <c r="M57" s="31"/>
    </row>
    <row r="58" customFormat="false" ht="37.5" hidden="false" customHeight="true" outlineLevel="0" collapsed="false">
      <c r="A58" s="29" t="s">
        <v>1315</v>
      </c>
      <c r="B58" s="338" t="s">
        <v>1588</v>
      </c>
      <c r="C58" s="339" t="s">
        <v>24</v>
      </c>
      <c r="D58" s="145" t="s">
        <v>1625</v>
      </c>
      <c r="E58" s="349" t="s">
        <v>1626</v>
      </c>
      <c r="F58" s="333" t="n">
        <v>40451</v>
      </c>
      <c r="G58" s="342" t="n">
        <v>3</v>
      </c>
      <c r="H58" s="347" t="n">
        <v>3</v>
      </c>
      <c r="I58" s="344"/>
      <c r="J58" s="22" t="str">
        <f aca="false">VLOOKUP(K58,Tri!$A$1:$B$12,2,FALSE())</f>
        <v>III</v>
      </c>
      <c r="K58" s="22" t="n">
        <f aca="false">MONTH(F58)</f>
        <v>9</v>
      </c>
      <c r="M58" s="31"/>
    </row>
    <row r="59" customFormat="false" ht="37.5" hidden="false" customHeight="true" outlineLevel="0" collapsed="false">
      <c r="A59" s="29" t="s">
        <v>1315</v>
      </c>
      <c r="B59" s="338" t="s">
        <v>1588</v>
      </c>
      <c r="C59" s="339" t="s">
        <v>24</v>
      </c>
      <c r="D59" s="145" t="s">
        <v>1625</v>
      </c>
      <c r="E59" s="349" t="s">
        <v>1626</v>
      </c>
      <c r="F59" s="333" t="n">
        <v>40543</v>
      </c>
      <c r="G59" s="342" t="n">
        <v>3</v>
      </c>
      <c r="H59" s="347"/>
      <c r="I59" s="344"/>
      <c r="J59" s="22" t="str">
        <f aca="false">VLOOKUP(K59,Tri!$A$1:$B$12,2,FALSE())</f>
        <v>IV</v>
      </c>
      <c r="K59" s="22" t="n">
        <f aca="false">MONTH(F59)</f>
        <v>12</v>
      </c>
      <c r="M59" s="31"/>
    </row>
    <row r="60" customFormat="false" ht="37.5" hidden="false" customHeight="true" outlineLevel="0" collapsed="false">
      <c r="A60" s="29" t="s">
        <v>1315</v>
      </c>
      <c r="B60" s="338" t="s">
        <v>1589</v>
      </c>
      <c r="C60" s="339" t="s">
        <v>1006</v>
      </c>
      <c r="D60" s="145" t="s">
        <v>1627</v>
      </c>
      <c r="E60" s="349" t="s">
        <v>1628</v>
      </c>
      <c r="F60" s="333" t="n">
        <v>40268</v>
      </c>
      <c r="G60" s="342" t="n">
        <v>3</v>
      </c>
      <c r="H60" s="347" t="n">
        <v>3</v>
      </c>
      <c r="I60" s="344" t="s">
        <v>1592</v>
      </c>
      <c r="J60" s="22" t="str">
        <f aca="false">VLOOKUP(K60,Tri!$A$1:$B$12,2,FALSE())</f>
        <v>I</v>
      </c>
      <c r="K60" s="22" t="n">
        <f aca="false">MONTH(F60)</f>
        <v>3</v>
      </c>
      <c r="M60" s="31"/>
    </row>
    <row r="61" customFormat="false" ht="37.5" hidden="false" customHeight="true" outlineLevel="0" collapsed="false">
      <c r="A61" s="29" t="s">
        <v>1315</v>
      </c>
      <c r="B61" s="338" t="s">
        <v>1589</v>
      </c>
      <c r="C61" s="339" t="s">
        <v>1006</v>
      </c>
      <c r="D61" s="145" t="s">
        <v>1627</v>
      </c>
      <c r="E61" s="349" t="s">
        <v>1628</v>
      </c>
      <c r="F61" s="333" t="n">
        <v>40359</v>
      </c>
      <c r="G61" s="342" t="n">
        <v>3</v>
      </c>
      <c r="H61" s="347" t="n">
        <v>3</v>
      </c>
      <c r="I61" s="344"/>
      <c r="J61" s="22" t="str">
        <f aca="false">VLOOKUP(K61,Tri!$A$1:$B$12,2,FALSE())</f>
        <v>II</v>
      </c>
      <c r="K61" s="22" t="n">
        <f aca="false">MONTH(F61)</f>
        <v>6</v>
      </c>
      <c r="M61" s="31"/>
    </row>
    <row r="62" customFormat="false" ht="37.5" hidden="false" customHeight="true" outlineLevel="0" collapsed="false">
      <c r="A62" s="29" t="s">
        <v>1315</v>
      </c>
      <c r="B62" s="338" t="s">
        <v>1589</v>
      </c>
      <c r="C62" s="339" t="s">
        <v>1006</v>
      </c>
      <c r="D62" s="145" t="s">
        <v>1627</v>
      </c>
      <c r="E62" s="349" t="s">
        <v>1628</v>
      </c>
      <c r="F62" s="333" t="n">
        <v>40451</v>
      </c>
      <c r="G62" s="342" t="n">
        <v>3</v>
      </c>
      <c r="H62" s="347" t="n">
        <v>3</v>
      </c>
      <c r="I62" s="344"/>
      <c r="J62" s="22" t="str">
        <f aca="false">VLOOKUP(K62,Tri!$A$1:$B$12,2,FALSE())</f>
        <v>III</v>
      </c>
      <c r="K62" s="22" t="n">
        <f aca="false">MONTH(F62)</f>
        <v>9</v>
      </c>
      <c r="M62" s="31"/>
    </row>
    <row r="63" customFormat="false" ht="37.5" hidden="false" customHeight="true" outlineLevel="0" collapsed="false">
      <c r="A63" s="29" t="s">
        <v>1315</v>
      </c>
      <c r="B63" s="338" t="s">
        <v>1589</v>
      </c>
      <c r="C63" s="339" t="s">
        <v>1006</v>
      </c>
      <c r="D63" s="145" t="s">
        <v>1627</v>
      </c>
      <c r="E63" s="349" t="s">
        <v>1628</v>
      </c>
      <c r="F63" s="333" t="n">
        <v>40543</v>
      </c>
      <c r="G63" s="342" t="n">
        <v>3</v>
      </c>
      <c r="H63" s="347"/>
      <c r="I63" s="344"/>
      <c r="J63" s="22" t="str">
        <f aca="false">VLOOKUP(K63,Tri!$A$1:$B$12,2,FALSE())</f>
        <v>IV</v>
      </c>
      <c r="K63" s="22" t="n">
        <f aca="false">MONTH(F63)</f>
        <v>12</v>
      </c>
      <c r="M63" s="31"/>
    </row>
    <row r="64" customFormat="false" ht="37.5" hidden="false" customHeight="true" outlineLevel="0" collapsed="false">
      <c r="A64" s="29" t="s">
        <v>1315</v>
      </c>
      <c r="B64" s="338" t="s">
        <v>1589</v>
      </c>
      <c r="C64" s="339" t="s">
        <v>1006</v>
      </c>
      <c r="D64" s="145" t="s">
        <v>1629</v>
      </c>
      <c r="E64" s="349" t="s">
        <v>1630</v>
      </c>
      <c r="F64" s="333" t="n">
        <v>40268</v>
      </c>
      <c r="G64" s="342" t="n">
        <v>3</v>
      </c>
      <c r="H64" s="347" t="n">
        <v>3</v>
      </c>
      <c r="I64" s="344" t="s">
        <v>1592</v>
      </c>
      <c r="J64" s="22" t="str">
        <f aca="false">VLOOKUP(K64,Tri!$A$1:$B$12,2,FALSE())</f>
        <v>I</v>
      </c>
      <c r="K64" s="22" t="n">
        <f aca="false">MONTH(F64)</f>
        <v>3</v>
      </c>
      <c r="M64" s="31"/>
    </row>
    <row r="65" customFormat="false" ht="37.5" hidden="false" customHeight="true" outlineLevel="0" collapsed="false">
      <c r="A65" s="29" t="s">
        <v>1315</v>
      </c>
      <c r="B65" s="338" t="s">
        <v>1589</v>
      </c>
      <c r="C65" s="339" t="s">
        <v>1006</v>
      </c>
      <c r="D65" s="145" t="s">
        <v>1629</v>
      </c>
      <c r="E65" s="349" t="s">
        <v>1630</v>
      </c>
      <c r="F65" s="333" t="n">
        <v>40359</v>
      </c>
      <c r="G65" s="342" t="n">
        <v>3</v>
      </c>
      <c r="H65" s="347" t="n">
        <v>3</v>
      </c>
      <c r="I65" s="344"/>
      <c r="J65" s="22" t="str">
        <f aca="false">VLOOKUP(K65,Tri!$A$1:$B$12,2,FALSE())</f>
        <v>II</v>
      </c>
      <c r="K65" s="22" t="n">
        <f aca="false">MONTH(F65)</f>
        <v>6</v>
      </c>
      <c r="M65" s="31"/>
    </row>
    <row r="66" customFormat="false" ht="37.5" hidden="false" customHeight="true" outlineLevel="0" collapsed="false">
      <c r="A66" s="29" t="s">
        <v>1315</v>
      </c>
      <c r="B66" s="338" t="s">
        <v>1589</v>
      </c>
      <c r="C66" s="339" t="s">
        <v>1006</v>
      </c>
      <c r="D66" s="145" t="s">
        <v>1629</v>
      </c>
      <c r="E66" s="349" t="s">
        <v>1630</v>
      </c>
      <c r="F66" s="333" t="n">
        <v>40451</v>
      </c>
      <c r="G66" s="342" t="n">
        <v>3</v>
      </c>
      <c r="H66" s="347" t="n">
        <v>3</v>
      </c>
      <c r="I66" s="344"/>
      <c r="J66" s="22" t="str">
        <f aca="false">VLOOKUP(K66,Tri!$A$1:$B$12,2,FALSE())</f>
        <v>III</v>
      </c>
      <c r="K66" s="22" t="n">
        <f aca="false">MONTH(F66)</f>
        <v>9</v>
      </c>
      <c r="M66" s="31"/>
    </row>
    <row r="67" customFormat="false" ht="37.5" hidden="false" customHeight="true" outlineLevel="0" collapsed="false">
      <c r="A67" s="29" t="s">
        <v>1315</v>
      </c>
      <c r="B67" s="338" t="s">
        <v>1589</v>
      </c>
      <c r="C67" s="339" t="s">
        <v>1006</v>
      </c>
      <c r="D67" s="145" t="s">
        <v>1629</v>
      </c>
      <c r="E67" s="349" t="s">
        <v>1630</v>
      </c>
      <c r="F67" s="333" t="n">
        <v>40543</v>
      </c>
      <c r="G67" s="342" t="n">
        <v>3</v>
      </c>
      <c r="H67" s="347"/>
      <c r="I67" s="344"/>
      <c r="J67" s="22" t="str">
        <f aca="false">VLOOKUP(K67,Tri!$A$1:$B$12,2,FALSE())</f>
        <v>IV</v>
      </c>
      <c r="K67" s="22" t="n">
        <f aca="false">MONTH(F67)</f>
        <v>12</v>
      </c>
      <c r="M67" s="31"/>
    </row>
    <row r="68" customFormat="false" ht="37.5" hidden="false" customHeight="true" outlineLevel="0" collapsed="false">
      <c r="A68" s="29" t="s">
        <v>1315</v>
      </c>
      <c r="B68" s="338" t="s">
        <v>1589</v>
      </c>
      <c r="C68" s="339" t="s">
        <v>1006</v>
      </c>
      <c r="D68" s="145" t="s">
        <v>1631</v>
      </c>
      <c r="E68" s="349" t="s">
        <v>1632</v>
      </c>
      <c r="F68" s="333" t="n">
        <v>40268</v>
      </c>
      <c r="G68" s="342" t="n">
        <v>3</v>
      </c>
      <c r="H68" s="347" t="n">
        <v>3</v>
      </c>
      <c r="I68" s="344" t="s">
        <v>1592</v>
      </c>
      <c r="J68" s="22" t="str">
        <f aca="false">VLOOKUP(K68,Tri!$A$1:$B$12,2,FALSE())</f>
        <v>I</v>
      </c>
      <c r="K68" s="22" t="n">
        <f aca="false">MONTH(F68)</f>
        <v>3</v>
      </c>
      <c r="M68" s="31"/>
    </row>
    <row r="69" customFormat="false" ht="37.5" hidden="false" customHeight="true" outlineLevel="0" collapsed="false">
      <c r="A69" s="29" t="s">
        <v>1315</v>
      </c>
      <c r="B69" s="338" t="s">
        <v>1589</v>
      </c>
      <c r="C69" s="339" t="s">
        <v>1006</v>
      </c>
      <c r="D69" s="145" t="s">
        <v>1631</v>
      </c>
      <c r="E69" s="349" t="s">
        <v>1632</v>
      </c>
      <c r="F69" s="333" t="n">
        <v>40359</v>
      </c>
      <c r="G69" s="342" t="n">
        <v>3</v>
      </c>
      <c r="H69" s="347" t="n">
        <v>3</v>
      </c>
      <c r="I69" s="344"/>
      <c r="J69" s="22" t="str">
        <f aca="false">VLOOKUP(K69,Tri!$A$1:$B$12,2,FALSE())</f>
        <v>II</v>
      </c>
      <c r="K69" s="22" t="n">
        <f aca="false">MONTH(F69)</f>
        <v>6</v>
      </c>
      <c r="M69" s="31"/>
    </row>
    <row r="70" customFormat="false" ht="37.5" hidden="false" customHeight="true" outlineLevel="0" collapsed="false">
      <c r="A70" s="29" t="s">
        <v>1315</v>
      </c>
      <c r="B70" s="338" t="s">
        <v>1589</v>
      </c>
      <c r="C70" s="339" t="s">
        <v>1006</v>
      </c>
      <c r="D70" s="145" t="s">
        <v>1631</v>
      </c>
      <c r="E70" s="349" t="s">
        <v>1632</v>
      </c>
      <c r="F70" s="333" t="n">
        <v>40451</v>
      </c>
      <c r="G70" s="342" t="n">
        <v>3</v>
      </c>
      <c r="H70" s="347" t="n">
        <v>3</v>
      </c>
      <c r="I70" s="344"/>
      <c r="J70" s="22" t="str">
        <f aca="false">VLOOKUP(K70,Tri!$A$1:$B$12,2,FALSE())</f>
        <v>III</v>
      </c>
      <c r="K70" s="22" t="n">
        <f aca="false">MONTH(F70)</f>
        <v>9</v>
      </c>
      <c r="M70" s="31"/>
    </row>
    <row r="71" customFormat="false" ht="37.5" hidden="false" customHeight="true" outlineLevel="0" collapsed="false">
      <c r="A71" s="29" t="s">
        <v>1315</v>
      </c>
      <c r="B71" s="338" t="s">
        <v>1589</v>
      </c>
      <c r="C71" s="339" t="s">
        <v>1006</v>
      </c>
      <c r="D71" s="145" t="s">
        <v>1631</v>
      </c>
      <c r="E71" s="349" t="s">
        <v>1632</v>
      </c>
      <c r="F71" s="333" t="n">
        <v>40543</v>
      </c>
      <c r="G71" s="342" t="n">
        <v>3</v>
      </c>
      <c r="H71" s="347"/>
      <c r="I71" s="344"/>
      <c r="J71" s="22" t="str">
        <f aca="false">VLOOKUP(K71,Tri!$A$1:$B$12,2,FALSE())</f>
        <v>IV</v>
      </c>
      <c r="K71" s="22" t="n">
        <f aca="false">MONTH(F71)</f>
        <v>12</v>
      </c>
      <c r="M71" s="31"/>
    </row>
    <row r="72" customFormat="false" ht="37.5" hidden="false" customHeight="true" outlineLevel="0" collapsed="false">
      <c r="A72" s="29" t="s">
        <v>1315</v>
      </c>
      <c r="B72" s="338" t="s">
        <v>1589</v>
      </c>
      <c r="C72" s="339" t="s">
        <v>1006</v>
      </c>
      <c r="D72" s="145" t="s">
        <v>1633</v>
      </c>
      <c r="E72" s="349" t="s">
        <v>1634</v>
      </c>
      <c r="F72" s="333" t="n">
        <v>40268</v>
      </c>
      <c r="G72" s="342" t="n">
        <v>3</v>
      </c>
      <c r="H72" s="347" t="n">
        <v>3</v>
      </c>
      <c r="I72" s="344" t="s">
        <v>1592</v>
      </c>
      <c r="J72" s="22" t="str">
        <f aca="false">VLOOKUP(K72,Tri!$A$1:$B$12,2,FALSE())</f>
        <v>I</v>
      </c>
      <c r="K72" s="22" t="n">
        <f aca="false">MONTH(F72)</f>
        <v>3</v>
      </c>
      <c r="M72" s="31"/>
    </row>
    <row r="73" customFormat="false" ht="37.5" hidden="false" customHeight="true" outlineLevel="0" collapsed="false">
      <c r="A73" s="29" t="s">
        <v>1315</v>
      </c>
      <c r="B73" s="338" t="s">
        <v>1589</v>
      </c>
      <c r="C73" s="339" t="s">
        <v>1006</v>
      </c>
      <c r="D73" s="145" t="s">
        <v>1633</v>
      </c>
      <c r="E73" s="349" t="s">
        <v>1634</v>
      </c>
      <c r="F73" s="333" t="n">
        <v>40359</v>
      </c>
      <c r="G73" s="342" t="n">
        <v>3</v>
      </c>
      <c r="H73" s="347" t="n">
        <v>3</v>
      </c>
      <c r="I73" s="344"/>
      <c r="J73" s="22" t="str">
        <f aca="false">VLOOKUP(K73,Tri!$A$1:$B$12,2,FALSE())</f>
        <v>II</v>
      </c>
      <c r="K73" s="22" t="n">
        <f aca="false">MONTH(F73)</f>
        <v>6</v>
      </c>
      <c r="M73" s="31"/>
    </row>
    <row r="74" customFormat="false" ht="37.5" hidden="false" customHeight="true" outlineLevel="0" collapsed="false">
      <c r="A74" s="29" t="s">
        <v>1315</v>
      </c>
      <c r="B74" s="338" t="s">
        <v>1589</v>
      </c>
      <c r="C74" s="339" t="s">
        <v>1006</v>
      </c>
      <c r="D74" s="145" t="s">
        <v>1633</v>
      </c>
      <c r="E74" s="349" t="s">
        <v>1634</v>
      </c>
      <c r="F74" s="333" t="n">
        <v>40451</v>
      </c>
      <c r="G74" s="342" t="n">
        <v>3</v>
      </c>
      <c r="H74" s="347" t="n">
        <v>3</v>
      </c>
      <c r="I74" s="344"/>
      <c r="J74" s="22" t="str">
        <f aca="false">VLOOKUP(K74,Tri!$A$1:$B$12,2,FALSE())</f>
        <v>III</v>
      </c>
      <c r="K74" s="22" t="n">
        <f aca="false">MONTH(F74)</f>
        <v>9</v>
      </c>
      <c r="M74" s="31"/>
    </row>
    <row r="75" customFormat="false" ht="37.5" hidden="false" customHeight="true" outlineLevel="0" collapsed="false">
      <c r="A75" s="29" t="s">
        <v>1315</v>
      </c>
      <c r="B75" s="338" t="s">
        <v>1589</v>
      </c>
      <c r="C75" s="339" t="s">
        <v>1006</v>
      </c>
      <c r="D75" s="145" t="s">
        <v>1633</v>
      </c>
      <c r="E75" s="349" t="s">
        <v>1634</v>
      </c>
      <c r="F75" s="333" t="n">
        <v>40543</v>
      </c>
      <c r="G75" s="342" t="n">
        <v>3</v>
      </c>
      <c r="H75" s="347"/>
      <c r="I75" s="344"/>
      <c r="J75" s="22" t="str">
        <f aca="false">VLOOKUP(K75,Tri!$A$1:$B$12,2,FALSE())</f>
        <v>IV</v>
      </c>
      <c r="K75" s="22" t="n">
        <f aca="false">MONTH(F75)</f>
        <v>12</v>
      </c>
      <c r="M75" s="31"/>
    </row>
    <row r="76" customFormat="false" ht="102" hidden="false" customHeight="true" outlineLevel="0" collapsed="false">
      <c r="A76" s="29" t="s">
        <v>1315</v>
      </c>
      <c r="B76" s="338" t="s">
        <v>1593</v>
      </c>
      <c r="C76" s="339" t="s">
        <v>1015</v>
      </c>
      <c r="D76" s="354" t="s">
        <v>1635</v>
      </c>
      <c r="E76" s="349" t="s">
        <v>1636</v>
      </c>
      <c r="F76" s="333" t="n">
        <v>40359</v>
      </c>
      <c r="G76" s="342" t="n">
        <v>1</v>
      </c>
      <c r="H76" s="347" t="n">
        <v>1</v>
      </c>
      <c r="I76" s="344"/>
      <c r="J76" s="22" t="str">
        <f aca="false">VLOOKUP(K76,Tri!$A$1:$B$12,2,FALSE())</f>
        <v>II</v>
      </c>
      <c r="K76" s="22" t="n">
        <f aca="false">MONTH(F76)</f>
        <v>6</v>
      </c>
      <c r="M76" s="31"/>
    </row>
    <row r="77" customFormat="false" ht="81" hidden="false" customHeight="true" outlineLevel="0" collapsed="false">
      <c r="A77" s="29" t="s">
        <v>1315</v>
      </c>
      <c r="B77" s="338" t="s">
        <v>1593</v>
      </c>
      <c r="C77" s="339" t="s">
        <v>1015</v>
      </c>
      <c r="D77" s="354" t="s">
        <v>1637</v>
      </c>
      <c r="E77" s="349" t="s">
        <v>1638</v>
      </c>
      <c r="F77" s="333" t="n">
        <v>40359</v>
      </c>
      <c r="G77" s="342" t="n">
        <v>1</v>
      </c>
      <c r="H77" s="347" t="n">
        <v>1</v>
      </c>
      <c r="I77" s="344"/>
      <c r="J77" s="22" t="str">
        <f aca="false">VLOOKUP(K77,Tri!$A$1:$B$12,2,FALSE())</f>
        <v>II</v>
      </c>
      <c r="K77" s="22" t="n">
        <f aca="false">MONTH(F77)</f>
        <v>6</v>
      </c>
      <c r="M77" s="31"/>
    </row>
    <row r="78" customFormat="false" ht="54.75" hidden="false" customHeight="true" outlineLevel="0" collapsed="false">
      <c r="A78" s="29" t="s">
        <v>1315</v>
      </c>
      <c r="B78" s="338" t="s">
        <v>1593</v>
      </c>
      <c r="C78" s="339" t="s">
        <v>1015</v>
      </c>
      <c r="D78" s="354" t="s">
        <v>1639</v>
      </c>
      <c r="E78" s="349" t="s">
        <v>1640</v>
      </c>
      <c r="F78" s="333" t="n">
        <v>40543</v>
      </c>
      <c r="G78" s="342" t="n">
        <v>1</v>
      </c>
      <c r="H78" s="347"/>
      <c r="I78" s="344"/>
      <c r="J78" s="22" t="str">
        <f aca="false">VLOOKUP(K78,Tri!$A$1:$B$12,2,FALSE())</f>
        <v>IV</v>
      </c>
      <c r="K78" s="22" t="n">
        <f aca="false">MONTH(F78)</f>
        <v>12</v>
      </c>
    </row>
    <row r="79" customFormat="false" ht="57.75" hidden="false" customHeight="true" outlineLevel="0" collapsed="false">
      <c r="A79" s="29" t="s">
        <v>1315</v>
      </c>
      <c r="B79" s="338" t="s">
        <v>1593</v>
      </c>
      <c r="C79" s="339" t="s">
        <v>1015</v>
      </c>
      <c r="D79" s="355" t="s">
        <v>1641</v>
      </c>
      <c r="E79" s="349" t="s">
        <v>1642</v>
      </c>
      <c r="F79" s="333" t="n">
        <v>40268</v>
      </c>
      <c r="G79" s="19" t="n">
        <v>3</v>
      </c>
      <c r="H79" s="347" t="n">
        <v>3</v>
      </c>
      <c r="I79" s="344" t="s">
        <v>1592</v>
      </c>
      <c r="J79" s="22" t="str">
        <f aca="false">VLOOKUP(K79,Tri!$A$1:$B$12,2,FALSE())</f>
        <v>I</v>
      </c>
      <c r="K79" s="22" t="n">
        <f aca="false">MONTH(F79)</f>
        <v>3</v>
      </c>
    </row>
    <row r="80" customFormat="false" ht="57.75" hidden="false" customHeight="true" outlineLevel="0" collapsed="false">
      <c r="A80" s="29" t="s">
        <v>1315</v>
      </c>
      <c r="B80" s="338" t="s">
        <v>1593</v>
      </c>
      <c r="C80" s="339" t="s">
        <v>1015</v>
      </c>
      <c r="D80" s="355" t="s">
        <v>1641</v>
      </c>
      <c r="E80" s="349" t="s">
        <v>1642</v>
      </c>
      <c r="F80" s="333" t="n">
        <v>40359</v>
      </c>
      <c r="G80" s="19" t="n">
        <v>3</v>
      </c>
      <c r="H80" s="347" t="n">
        <v>3</v>
      </c>
      <c r="I80" s="344"/>
      <c r="J80" s="22" t="str">
        <f aca="false">VLOOKUP(K80,Tri!$A$1:$B$12,2,FALSE())</f>
        <v>II</v>
      </c>
      <c r="K80" s="22" t="n">
        <f aca="false">MONTH(F80)</f>
        <v>6</v>
      </c>
    </row>
    <row r="81" customFormat="false" ht="57.75" hidden="false" customHeight="true" outlineLevel="0" collapsed="false">
      <c r="A81" s="29" t="s">
        <v>1315</v>
      </c>
      <c r="B81" s="338" t="s">
        <v>1593</v>
      </c>
      <c r="C81" s="339" t="s">
        <v>1015</v>
      </c>
      <c r="D81" s="355" t="s">
        <v>1641</v>
      </c>
      <c r="E81" s="349" t="s">
        <v>1642</v>
      </c>
      <c r="F81" s="333" t="n">
        <v>40451</v>
      </c>
      <c r="G81" s="19" t="n">
        <v>3</v>
      </c>
      <c r="H81" s="347" t="n">
        <v>3</v>
      </c>
      <c r="I81" s="344"/>
      <c r="J81" s="22" t="str">
        <f aca="false">VLOOKUP(K81,Tri!$A$1:$B$12,2,FALSE())</f>
        <v>III</v>
      </c>
      <c r="K81" s="22" t="n">
        <f aca="false">MONTH(F81)</f>
        <v>9</v>
      </c>
    </row>
    <row r="82" customFormat="false" ht="57.75" hidden="false" customHeight="true" outlineLevel="0" collapsed="false">
      <c r="A82" s="29" t="s">
        <v>1315</v>
      </c>
      <c r="B82" s="338" t="s">
        <v>1593</v>
      </c>
      <c r="C82" s="339" t="s">
        <v>1015</v>
      </c>
      <c r="D82" s="355" t="s">
        <v>1641</v>
      </c>
      <c r="E82" s="349" t="s">
        <v>1642</v>
      </c>
      <c r="F82" s="333" t="n">
        <v>40543</v>
      </c>
      <c r="G82" s="19" t="n">
        <v>3</v>
      </c>
      <c r="H82" s="347"/>
      <c r="I82" s="344"/>
      <c r="J82" s="22" t="str">
        <f aca="false">VLOOKUP(K82,Tri!$A$1:$B$12,2,FALSE())</f>
        <v>IV</v>
      </c>
      <c r="K82" s="22" t="n">
        <f aca="false">MONTH(F82)</f>
        <v>12</v>
      </c>
    </row>
    <row r="83" customFormat="false" ht="37.5" hidden="false" customHeight="true" outlineLevel="0" collapsed="false">
      <c r="A83" s="29" t="s">
        <v>1315</v>
      </c>
      <c r="B83" s="338" t="s">
        <v>1594</v>
      </c>
      <c r="C83" s="339" t="s">
        <v>1500</v>
      </c>
      <c r="D83" s="356" t="s">
        <v>1643</v>
      </c>
      <c r="E83" s="349" t="s">
        <v>1644</v>
      </c>
      <c r="F83" s="333" t="n">
        <v>40268</v>
      </c>
      <c r="G83" s="19" t="n">
        <v>3</v>
      </c>
      <c r="H83" s="347" t="n">
        <v>3</v>
      </c>
      <c r="I83" s="344" t="s">
        <v>1592</v>
      </c>
      <c r="J83" s="22" t="str">
        <f aca="false">VLOOKUP(K83,Tri!$A$1:$B$12,2,FALSE())</f>
        <v>I</v>
      </c>
      <c r="K83" s="22" t="n">
        <f aca="false">MONTH(F83)</f>
        <v>3</v>
      </c>
    </row>
    <row r="84" customFormat="false" ht="37.5" hidden="false" customHeight="true" outlineLevel="0" collapsed="false">
      <c r="A84" s="29" t="s">
        <v>1315</v>
      </c>
      <c r="B84" s="338" t="s">
        <v>1594</v>
      </c>
      <c r="C84" s="339" t="s">
        <v>1500</v>
      </c>
      <c r="D84" s="356" t="s">
        <v>1643</v>
      </c>
      <c r="E84" s="349" t="s">
        <v>1644</v>
      </c>
      <c r="F84" s="333" t="n">
        <v>40359</v>
      </c>
      <c r="G84" s="19" t="n">
        <v>3</v>
      </c>
      <c r="H84" s="347" t="n">
        <v>3</v>
      </c>
      <c r="I84" s="344"/>
      <c r="J84" s="22" t="str">
        <f aca="false">VLOOKUP(K84,Tri!$A$1:$B$12,2,FALSE())</f>
        <v>II</v>
      </c>
      <c r="K84" s="22" t="n">
        <f aca="false">MONTH(F84)</f>
        <v>6</v>
      </c>
    </row>
    <row r="85" customFormat="false" ht="37.5" hidden="false" customHeight="true" outlineLevel="0" collapsed="false">
      <c r="A85" s="29" t="s">
        <v>1315</v>
      </c>
      <c r="B85" s="338" t="s">
        <v>1594</v>
      </c>
      <c r="C85" s="339" t="s">
        <v>1500</v>
      </c>
      <c r="D85" s="356" t="s">
        <v>1643</v>
      </c>
      <c r="E85" s="349" t="s">
        <v>1644</v>
      </c>
      <c r="F85" s="333" t="n">
        <v>40451</v>
      </c>
      <c r="G85" s="19" t="n">
        <v>3</v>
      </c>
      <c r="H85" s="347" t="n">
        <v>3</v>
      </c>
      <c r="I85" s="344"/>
      <c r="J85" s="22" t="str">
        <f aca="false">VLOOKUP(K85,Tri!$A$1:$B$12,2,FALSE())</f>
        <v>III</v>
      </c>
      <c r="K85" s="22" t="n">
        <f aca="false">MONTH(F85)</f>
        <v>9</v>
      </c>
    </row>
    <row r="86" customFormat="false" ht="37.5" hidden="false" customHeight="true" outlineLevel="0" collapsed="false">
      <c r="A86" s="29" t="s">
        <v>1315</v>
      </c>
      <c r="B86" s="338" t="s">
        <v>1594</v>
      </c>
      <c r="C86" s="339" t="s">
        <v>1500</v>
      </c>
      <c r="D86" s="356" t="s">
        <v>1643</v>
      </c>
      <c r="E86" s="349" t="s">
        <v>1644</v>
      </c>
      <c r="F86" s="333" t="n">
        <v>40543</v>
      </c>
      <c r="G86" s="19" t="n">
        <v>3</v>
      </c>
      <c r="H86" s="347"/>
      <c r="I86" s="344"/>
      <c r="J86" s="22" t="str">
        <f aca="false">VLOOKUP(K86,Tri!$A$1:$B$12,2,FALSE())</f>
        <v>IV</v>
      </c>
      <c r="K86" s="22" t="n">
        <f aca="false">MONTH(F86)</f>
        <v>12</v>
      </c>
    </row>
    <row r="87" customFormat="false" ht="37.5" hidden="false" customHeight="true" outlineLevel="0" collapsed="false">
      <c r="A87" s="29" t="s">
        <v>1315</v>
      </c>
      <c r="B87" s="338" t="s">
        <v>1595</v>
      </c>
      <c r="C87" s="339" t="s">
        <v>338</v>
      </c>
      <c r="D87" s="145" t="s">
        <v>1645</v>
      </c>
      <c r="E87" s="352" t="s">
        <v>1646</v>
      </c>
      <c r="F87" s="333" t="n">
        <v>40268</v>
      </c>
      <c r="G87" s="19" t="n">
        <v>3</v>
      </c>
      <c r="H87" s="347" t="n">
        <v>3</v>
      </c>
      <c r="I87" s="344" t="s">
        <v>1592</v>
      </c>
      <c r="J87" s="22" t="str">
        <f aca="false">VLOOKUP(K87,Tri!$A$1:$B$12,2,FALSE())</f>
        <v>I</v>
      </c>
      <c r="K87" s="22" t="n">
        <f aca="false">MONTH(F87)</f>
        <v>3</v>
      </c>
    </row>
    <row r="88" customFormat="false" ht="30" hidden="false" customHeight="false" outlineLevel="0" collapsed="false">
      <c r="A88" s="29" t="s">
        <v>1315</v>
      </c>
      <c r="B88" s="338" t="s">
        <v>1595</v>
      </c>
      <c r="C88" s="339" t="s">
        <v>338</v>
      </c>
      <c r="D88" s="145" t="s">
        <v>1645</v>
      </c>
      <c r="E88" s="352" t="s">
        <v>1646</v>
      </c>
      <c r="F88" s="333" t="n">
        <v>40359</v>
      </c>
      <c r="G88" s="315" t="n">
        <v>3</v>
      </c>
      <c r="H88" s="357" t="n">
        <v>3</v>
      </c>
      <c r="I88" s="315"/>
      <c r="J88" s="22" t="str">
        <f aca="false">VLOOKUP(K88,Tri!$A$1:$B$12,2,FALSE())</f>
        <v>II</v>
      </c>
      <c r="K88" s="22" t="n">
        <f aca="false">MONTH(F88)</f>
        <v>6</v>
      </c>
    </row>
    <row r="89" customFormat="false" ht="30" hidden="false" customHeight="false" outlineLevel="0" collapsed="false">
      <c r="A89" s="29" t="s">
        <v>1315</v>
      </c>
      <c r="B89" s="338" t="s">
        <v>1595</v>
      </c>
      <c r="C89" s="339" t="s">
        <v>338</v>
      </c>
      <c r="D89" s="145" t="s">
        <v>1645</v>
      </c>
      <c r="E89" s="352" t="s">
        <v>1646</v>
      </c>
      <c r="F89" s="333" t="n">
        <v>40451</v>
      </c>
      <c r="G89" s="315" t="n">
        <v>3</v>
      </c>
      <c r="H89" s="357" t="n">
        <v>3</v>
      </c>
      <c r="I89" s="315"/>
      <c r="J89" s="22" t="str">
        <f aca="false">VLOOKUP(K89,Tri!$A$1:$B$12,2,FALSE())</f>
        <v>III</v>
      </c>
      <c r="K89" s="22" t="n">
        <f aca="false">MONTH(F89)</f>
        <v>9</v>
      </c>
    </row>
    <row r="90" customFormat="false" ht="30" hidden="false" customHeight="false" outlineLevel="0" collapsed="false">
      <c r="A90" s="29" t="s">
        <v>1315</v>
      </c>
      <c r="B90" s="338" t="s">
        <v>1595</v>
      </c>
      <c r="C90" s="339" t="s">
        <v>338</v>
      </c>
      <c r="D90" s="145" t="s">
        <v>1645</v>
      </c>
      <c r="E90" s="352" t="s">
        <v>1646</v>
      </c>
      <c r="F90" s="333" t="n">
        <v>40543</v>
      </c>
      <c r="G90" s="315" t="n">
        <v>3</v>
      </c>
      <c r="H90" s="357"/>
      <c r="I90" s="315"/>
      <c r="J90" s="22" t="str">
        <f aca="false">VLOOKUP(K90,Tri!$A$1:$B$12,2,FALSE())</f>
        <v>IV</v>
      </c>
      <c r="K90" s="22" t="n">
        <f aca="false">MONTH(F90)</f>
        <v>12</v>
      </c>
    </row>
  </sheetData>
  <mergeCells count="5">
    <mergeCell ref="A2:E2"/>
    <mergeCell ref="F2:H2"/>
    <mergeCell ref="N2:R2"/>
    <mergeCell ref="S2:W2"/>
    <mergeCell ref="X2:AB2"/>
  </mergeCells>
  <dataValidations count="5">
    <dataValidation allowBlank="true" errorStyle="stop" operator="between" showDropDown="false" showErrorMessage="true" showInputMessage="false" sqref="C4:C90" type="none">
      <formula1>0</formula1>
      <formula2>0</formula2>
    </dataValidation>
    <dataValidation allowBlank="true" errorStyle="stop" operator="greaterThanOrEqual" showDropDown="false" showErrorMessage="true" showInputMessage="false" sqref="D91:D1090" type="whole">
      <formula1>1</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I16 I45 I50:I51" type="date">
      <formula1>F50+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H13 F14:G87 F88:F90" type="date">
      <formula1>F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H14:H87" type="date">
      <formula1>F1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5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G4" activeCellId="0" sqref="G4:G51"/>
    </sheetView>
  </sheetViews>
  <sheetFormatPr defaultColWidth="11.41796875" defaultRowHeight="12.75" zeroHeight="false" outlineLevelRow="0" outlineLevelCol="0"/>
  <cols>
    <col collapsed="false" customWidth="true" hidden="false" outlineLevel="0" max="1" min="1" style="305" width="13.28"/>
    <col collapsed="false" customWidth="true" hidden="false" outlineLevel="0" max="2" min="2" style="306" width="28.85"/>
    <col collapsed="false" customWidth="true" hidden="false" outlineLevel="0" max="3" min="3" style="306" width="6.7"/>
    <col collapsed="false" customWidth="true" hidden="false" outlineLevel="0" max="4" min="4" style="307" width="30.85"/>
    <col collapsed="false" customWidth="true" hidden="false" outlineLevel="0" max="5" min="5" style="306" width="28.28"/>
    <col collapsed="false" customWidth="true" hidden="false" outlineLevel="0" max="6" min="6" style="305" width="16.28"/>
    <col collapsed="false" customWidth="true" hidden="false" outlineLevel="0" max="7" min="7" style="305" width="10.28"/>
    <col collapsed="false" customWidth="true" hidden="false" outlineLevel="0" max="8" min="8" style="305" width="14.7"/>
    <col collapsed="false" customWidth="true" hidden="false" outlineLevel="0" max="9" min="9" style="305" width="22.99"/>
    <col collapsed="false" customWidth="true" hidden="false" outlineLevel="0" max="10" min="10" style="305" width="13.7"/>
    <col collapsed="false" customWidth="true" hidden="false" outlineLevel="0" max="11" min="11" style="305" width="5.28"/>
    <col collapsed="false" customWidth="false" hidden="false" outlineLevel="0" max="12" min="12" style="317" width="11.42"/>
    <col collapsed="false" customWidth="true" hidden="false" outlineLevel="0" max="13" min="13" style="317" width="44.13"/>
    <col collapsed="false" customWidth="true" hidden="false" outlineLevel="0" max="28" min="14" style="317" width="5.99"/>
    <col collapsed="false" customWidth="true" hidden="false" outlineLevel="0" max="29" min="29" style="317" width="2.84"/>
    <col collapsed="false" customWidth="false" hidden="false" outlineLevel="0" max="257" min="30" style="317" width="11.42"/>
  </cols>
  <sheetData>
    <row r="1" customFormat="false" ht="20.25" hidden="false" customHeight="false" outlineLevel="0" collapsed="false">
      <c r="B1" s="358"/>
      <c r="C1" s="358"/>
      <c r="D1" s="358"/>
      <c r="E1" s="358"/>
    </row>
    <row r="2" s="31" customFormat="true" ht="15" hidden="false" customHeight="false" outlineLevel="0" collapsed="false">
      <c r="A2" s="289" t="s">
        <v>1080</v>
      </c>
      <c r="B2" s="289"/>
      <c r="C2" s="289"/>
      <c r="D2" s="289"/>
      <c r="E2" s="289"/>
      <c r="F2" s="289" t="s">
        <v>5</v>
      </c>
      <c r="G2" s="289"/>
      <c r="H2" s="289"/>
      <c r="M2" s="20"/>
      <c r="N2" s="8" t="s">
        <v>6</v>
      </c>
      <c r="O2" s="8"/>
      <c r="P2" s="8"/>
      <c r="Q2" s="8"/>
      <c r="R2" s="8"/>
      <c r="S2" s="8" t="s">
        <v>7</v>
      </c>
      <c r="T2" s="8"/>
      <c r="U2" s="8"/>
      <c r="V2" s="8"/>
      <c r="W2" s="8"/>
      <c r="X2" s="8" t="s">
        <v>8</v>
      </c>
      <c r="Y2" s="8"/>
      <c r="Z2" s="8"/>
      <c r="AA2" s="8"/>
      <c r="AB2" s="8"/>
    </row>
    <row r="3" s="323" customFormat="true" ht="45" hidden="false" customHeight="false" outlineLevel="0" collapsed="false">
      <c r="A3" s="9" t="s">
        <v>9</v>
      </c>
      <c r="B3" s="9" t="s">
        <v>1314</v>
      </c>
      <c r="C3" s="9" t="s">
        <v>1480</v>
      </c>
      <c r="D3" s="9" t="s">
        <v>1481</v>
      </c>
      <c r="E3" s="9" t="s">
        <v>1482</v>
      </c>
      <c r="F3" s="9" t="s">
        <v>14</v>
      </c>
      <c r="G3" s="9" t="s">
        <v>15</v>
      </c>
      <c r="H3" s="9" t="s">
        <v>16</v>
      </c>
      <c r="I3" s="9" t="s">
        <v>17</v>
      </c>
      <c r="J3" s="12" t="s">
        <v>18</v>
      </c>
      <c r="K3" s="12" t="s">
        <v>19</v>
      </c>
      <c r="M3" s="13" t="s">
        <v>848</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36.75" hidden="false" customHeight="true" outlineLevel="0" collapsed="false">
      <c r="A4" s="53" t="s">
        <v>1315</v>
      </c>
      <c r="B4" s="338" t="s">
        <v>1647</v>
      </c>
      <c r="C4" s="359" t="s">
        <v>937</v>
      </c>
      <c r="D4" s="349" t="s">
        <v>1648</v>
      </c>
      <c r="E4" s="349" t="s">
        <v>1649</v>
      </c>
      <c r="F4" s="266" t="n">
        <v>40209</v>
      </c>
      <c r="G4" s="19" t="n">
        <f aca="false">IF(F4="","",1)</f>
        <v>1</v>
      </c>
      <c r="H4" s="55" t="n">
        <v>1</v>
      </c>
      <c r="I4" s="360"/>
      <c r="J4" s="22" t="str">
        <f aca="false">VLOOKUP(K4,Tri!$A$1:$B$12,2,FALSE())</f>
        <v>I</v>
      </c>
      <c r="K4" s="22" t="n">
        <f aca="false">MONTH(F4)</f>
        <v>1</v>
      </c>
      <c r="M4" s="338" t="s">
        <v>1647</v>
      </c>
      <c r="N4" s="20" t="n">
        <f aca="false">SUMIFS($G$4:$G$543,$B$4:$B$543,$M4,$J$4:$J$543,N$3)</f>
        <v>12</v>
      </c>
      <c r="O4" s="20" t="n">
        <f aca="false">SUMIFS($G$4:$G$543,$B$4:$B$543,$M4,$J$4:$J$543,O$3)</f>
        <v>12</v>
      </c>
      <c r="P4" s="20" t="n">
        <f aca="false">SUMIFS($G$4:$G$543,$B$4:$B$543,$M4,$J$4:$J$543,P$3)</f>
        <v>12</v>
      </c>
      <c r="Q4" s="20" t="n">
        <f aca="false">SUMIFS($G$4:$G$543,$B$4:$B$543,$M4,$J$4:$J$543,Q$3)</f>
        <v>12</v>
      </c>
      <c r="R4" s="23" t="n">
        <f aca="false">SUM(N4:Q4)</f>
        <v>48</v>
      </c>
      <c r="S4" s="20" t="n">
        <f aca="false">SUMIFS($H$4:$H$543,$B$4:$B$543,$M4,$J$4:$J$543,S$3)</f>
        <v>12</v>
      </c>
      <c r="T4" s="20" t="n">
        <f aca="false">SUMIFS($H$4:$H$543,$B$4:$B$543,$M4,$J$4:$J$543,T$3)</f>
        <v>12</v>
      </c>
      <c r="U4" s="20" t="n">
        <f aca="false">SUMIFS($H$4:$H$543,$B$4:$B$543,$M4,$J$4:$J$543,U$3)</f>
        <v>12</v>
      </c>
      <c r="V4" s="20" t="n">
        <f aca="false">SUMIFS($H$4:$H$543,$B$4:$B$543,$M4,$J$4:$J$543,V$3)</f>
        <v>0</v>
      </c>
      <c r="W4" s="23" t="n">
        <f aca="false">SUM(S4:V4)</f>
        <v>36</v>
      </c>
      <c r="X4" s="24" t="n">
        <f aca="false">IF(N4="","",IF(N4=0,"",(S4/N4)))</f>
        <v>1</v>
      </c>
      <c r="Y4" s="24" t="n">
        <f aca="false">IF(O4="","",IF(O4=0,"",(T4/O4)))</f>
        <v>1</v>
      </c>
      <c r="Z4" s="24" t="n">
        <f aca="false">IF(P4="","",IF(P4=0,"",(U4/P4)))</f>
        <v>1</v>
      </c>
      <c r="AA4" s="24" t="n">
        <f aca="false">IF(Q4="","",IF(Q4=0,"",(V4/Q4)))</f>
        <v>0</v>
      </c>
      <c r="AB4" s="25" t="n">
        <f aca="false">IF(ISERROR(AVERAGE(X4:AA4)),"",AVERAGE(X4:AA4))</f>
        <v>0.75</v>
      </c>
    </row>
    <row r="5" customFormat="false" ht="36.75" hidden="false" customHeight="true" outlineLevel="0" collapsed="false">
      <c r="A5" s="53" t="s">
        <v>1315</v>
      </c>
      <c r="B5" s="338" t="s">
        <v>1647</v>
      </c>
      <c r="C5" s="359" t="s">
        <v>937</v>
      </c>
      <c r="D5" s="349" t="s">
        <v>1648</v>
      </c>
      <c r="E5" s="349" t="s">
        <v>1649</v>
      </c>
      <c r="F5" s="266" t="n">
        <v>40237</v>
      </c>
      <c r="G5" s="19" t="n">
        <v>1</v>
      </c>
      <c r="H5" s="55" t="n">
        <v>1</v>
      </c>
      <c r="I5" s="360"/>
      <c r="J5" s="22" t="str">
        <f aca="false">VLOOKUP(K5,Tri!$A$1:$B$12,2,FALSE())</f>
        <v>I</v>
      </c>
      <c r="K5" s="22" t="n">
        <f aca="false">MONTH(F5)</f>
        <v>2</v>
      </c>
      <c r="M5" s="345"/>
      <c r="N5" s="38"/>
      <c r="O5" s="38"/>
      <c r="P5" s="38"/>
      <c r="Q5" s="38"/>
      <c r="R5" s="75"/>
      <c r="S5" s="38"/>
      <c r="T5" s="38"/>
      <c r="U5" s="38"/>
      <c r="V5" s="38"/>
      <c r="W5" s="75"/>
      <c r="X5" s="242"/>
      <c r="Y5" s="242"/>
      <c r="Z5" s="242"/>
      <c r="AA5" s="242"/>
      <c r="AB5" s="242"/>
    </row>
    <row r="6" customFormat="false" ht="36.75" hidden="false" customHeight="true" outlineLevel="0" collapsed="false">
      <c r="A6" s="53" t="s">
        <v>1315</v>
      </c>
      <c r="B6" s="338" t="s">
        <v>1647</v>
      </c>
      <c r="C6" s="359" t="s">
        <v>937</v>
      </c>
      <c r="D6" s="349" t="s">
        <v>1648</v>
      </c>
      <c r="E6" s="349" t="s">
        <v>1649</v>
      </c>
      <c r="F6" s="266" t="n">
        <v>40268</v>
      </c>
      <c r="G6" s="19" t="n">
        <v>1</v>
      </c>
      <c r="H6" s="55" t="n">
        <v>1</v>
      </c>
      <c r="I6" s="360"/>
      <c r="J6" s="22" t="str">
        <f aca="false">VLOOKUP(K6,Tri!$A$1:$B$12,2,FALSE())</f>
        <v>I</v>
      </c>
      <c r="K6" s="22" t="n">
        <f aca="false">MONTH(F6)</f>
        <v>3</v>
      </c>
      <c r="M6" s="345"/>
      <c r="N6" s="38"/>
      <c r="O6" s="38"/>
      <c r="P6" s="38"/>
      <c r="Q6" s="38"/>
      <c r="R6" s="75"/>
      <c r="S6" s="38"/>
      <c r="T6" s="38"/>
      <c r="U6" s="38"/>
      <c r="V6" s="38"/>
      <c r="W6" s="75"/>
      <c r="X6" s="242"/>
      <c r="Y6" s="242"/>
      <c r="Z6" s="242"/>
      <c r="AA6" s="242"/>
      <c r="AB6" s="242"/>
    </row>
    <row r="7" customFormat="false" ht="36.75" hidden="false" customHeight="true" outlineLevel="0" collapsed="false">
      <c r="A7" s="53" t="s">
        <v>1315</v>
      </c>
      <c r="B7" s="338" t="s">
        <v>1647</v>
      </c>
      <c r="C7" s="359" t="s">
        <v>937</v>
      </c>
      <c r="D7" s="349" t="s">
        <v>1648</v>
      </c>
      <c r="E7" s="349" t="s">
        <v>1649</v>
      </c>
      <c r="F7" s="266" t="n">
        <v>40298</v>
      </c>
      <c r="G7" s="19" t="n">
        <v>1</v>
      </c>
      <c r="H7" s="55" t="n">
        <v>1</v>
      </c>
      <c r="I7" s="360"/>
      <c r="J7" s="22" t="str">
        <f aca="false">VLOOKUP(K7,Tri!$A$1:$B$12,2,FALSE())</f>
        <v>II</v>
      </c>
      <c r="K7" s="22" t="n">
        <f aca="false">MONTH(F7)</f>
        <v>4</v>
      </c>
      <c r="M7" s="345"/>
      <c r="N7" s="38"/>
      <c r="O7" s="38"/>
      <c r="P7" s="38"/>
      <c r="Q7" s="38"/>
      <c r="R7" s="75"/>
      <c r="S7" s="38"/>
      <c r="T7" s="38"/>
      <c r="U7" s="38"/>
      <c r="V7" s="38"/>
      <c r="W7" s="75"/>
      <c r="X7" s="242"/>
      <c r="Y7" s="242"/>
      <c r="Z7" s="242"/>
      <c r="AA7" s="242"/>
      <c r="AB7" s="242"/>
    </row>
    <row r="8" customFormat="false" ht="36.75" hidden="false" customHeight="true" outlineLevel="0" collapsed="false">
      <c r="A8" s="53" t="s">
        <v>1315</v>
      </c>
      <c r="B8" s="338" t="s">
        <v>1647</v>
      </c>
      <c r="C8" s="359" t="s">
        <v>937</v>
      </c>
      <c r="D8" s="349" t="s">
        <v>1648</v>
      </c>
      <c r="E8" s="349" t="s">
        <v>1649</v>
      </c>
      <c r="F8" s="266" t="n">
        <v>40329</v>
      </c>
      <c r="G8" s="19" t="n">
        <v>1</v>
      </c>
      <c r="H8" s="55" t="n">
        <v>1</v>
      </c>
      <c r="I8" s="360"/>
      <c r="J8" s="22" t="str">
        <f aca="false">VLOOKUP(K8,Tri!$A$1:$B$12,2,FALSE())</f>
        <v>II</v>
      </c>
      <c r="K8" s="22" t="n">
        <f aca="false">MONTH(F8)</f>
        <v>5</v>
      </c>
      <c r="M8" s="345"/>
      <c r="N8" s="38"/>
      <c r="O8" s="38"/>
      <c r="P8" s="38"/>
      <c r="Q8" s="38"/>
      <c r="R8" s="75"/>
      <c r="S8" s="38"/>
      <c r="T8" s="38"/>
      <c r="U8" s="38"/>
      <c r="V8" s="38"/>
      <c r="W8" s="75"/>
      <c r="X8" s="242"/>
      <c r="Y8" s="242"/>
      <c r="Z8" s="242"/>
      <c r="AA8" s="242"/>
      <c r="AB8" s="242"/>
    </row>
    <row r="9" customFormat="false" ht="36.75" hidden="false" customHeight="true" outlineLevel="0" collapsed="false">
      <c r="A9" s="53" t="s">
        <v>1315</v>
      </c>
      <c r="B9" s="338" t="s">
        <v>1647</v>
      </c>
      <c r="C9" s="359" t="s">
        <v>937</v>
      </c>
      <c r="D9" s="349" t="s">
        <v>1648</v>
      </c>
      <c r="E9" s="349" t="s">
        <v>1649</v>
      </c>
      <c r="F9" s="266" t="n">
        <v>40359</v>
      </c>
      <c r="G9" s="19" t="n">
        <v>1</v>
      </c>
      <c r="H9" s="55" t="n">
        <v>1</v>
      </c>
      <c r="I9" s="360"/>
      <c r="J9" s="22" t="str">
        <f aca="false">VLOOKUP(K9,Tri!$A$1:$B$12,2,FALSE())</f>
        <v>II</v>
      </c>
      <c r="K9" s="22" t="n">
        <f aca="false">MONTH(F9)</f>
        <v>6</v>
      </c>
      <c r="M9" s="345"/>
      <c r="N9" s="38"/>
      <c r="O9" s="38"/>
      <c r="P9" s="38"/>
      <c r="Q9" s="38"/>
      <c r="R9" s="75"/>
      <c r="S9" s="38"/>
      <c r="T9" s="38"/>
      <c r="U9" s="38"/>
      <c r="V9" s="38"/>
      <c r="W9" s="75"/>
      <c r="X9" s="242"/>
      <c r="Y9" s="242"/>
      <c r="Z9" s="242"/>
      <c r="AA9" s="242"/>
      <c r="AB9" s="242"/>
    </row>
    <row r="10" customFormat="false" ht="36.75" hidden="false" customHeight="true" outlineLevel="0" collapsed="false">
      <c r="A10" s="53" t="s">
        <v>1315</v>
      </c>
      <c r="B10" s="338" t="s">
        <v>1647</v>
      </c>
      <c r="C10" s="359" t="s">
        <v>937</v>
      </c>
      <c r="D10" s="349" t="s">
        <v>1648</v>
      </c>
      <c r="E10" s="349" t="s">
        <v>1649</v>
      </c>
      <c r="F10" s="266" t="n">
        <v>40390</v>
      </c>
      <c r="G10" s="19" t="n">
        <v>1</v>
      </c>
      <c r="H10" s="55" t="n">
        <v>1</v>
      </c>
      <c r="I10" s="360"/>
      <c r="J10" s="22" t="str">
        <f aca="false">VLOOKUP(K10,Tri!$A$1:$B$12,2,FALSE())</f>
        <v>III</v>
      </c>
      <c r="K10" s="22" t="n">
        <f aca="false">MONTH(F10)</f>
        <v>7</v>
      </c>
      <c r="M10" s="345"/>
      <c r="N10" s="38"/>
      <c r="O10" s="38"/>
      <c r="P10" s="38"/>
      <c r="Q10" s="38"/>
      <c r="R10" s="75"/>
      <c r="S10" s="38"/>
      <c r="T10" s="38"/>
      <c r="U10" s="38"/>
      <c r="V10" s="38"/>
      <c r="W10" s="75"/>
      <c r="X10" s="242"/>
      <c r="Y10" s="242"/>
      <c r="Z10" s="242"/>
      <c r="AA10" s="242"/>
      <c r="AB10" s="242"/>
    </row>
    <row r="11" customFormat="false" ht="36.75" hidden="false" customHeight="true" outlineLevel="0" collapsed="false">
      <c r="A11" s="53" t="s">
        <v>1315</v>
      </c>
      <c r="B11" s="338" t="s">
        <v>1647</v>
      </c>
      <c r="C11" s="359" t="s">
        <v>937</v>
      </c>
      <c r="D11" s="349" t="s">
        <v>1648</v>
      </c>
      <c r="E11" s="349" t="s">
        <v>1649</v>
      </c>
      <c r="F11" s="266" t="n">
        <v>40421</v>
      </c>
      <c r="G11" s="19" t="n">
        <v>1</v>
      </c>
      <c r="H11" s="55" t="n">
        <v>1</v>
      </c>
      <c r="I11" s="360"/>
      <c r="J11" s="22" t="str">
        <f aca="false">VLOOKUP(K11,Tri!$A$1:$B$12,2,FALSE())</f>
        <v>III</v>
      </c>
      <c r="K11" s="22" t="n">
        <f aca="false">MONTH(F11)</f>
        <v>8</v>
      </c>
      <c r="M11" s="345"/>
      <c r="N11" s="38"/>
      <c r="O11" s="38"/>
      <c r="P11" s="38"/>
      <c r="Q11" s="38"/>
      <c r="R11" s="75"/>
      <c r="S11" s="38"/>
      <c r="T11" s="38"/>
      <c r="U11" s="38"/>
      <c r="V11" s="38"/>
      <c r="W11" s="75"/>
      <c r="X11" s="242"/>
      <c r="Y11" s="242"/>
      <c r="Z11" s="242"/>
      <c r="AA11" s="242"/>
      <c r="AB11" s="242"/>
    </row>
    <row r="12" customFormat="false" ht="36.75" hidden="false" customHeight="true" outlineLevel="0" collapsed="false">
      <c r="A12" s="53" t="s">
        <v>1315</v>
      </c>
      <c r="B12" s="338" t="s">
        <v>1647</v>
      </c>
      <c r="C12" s="359" t="s">
        <v>937</v>
      </c>
      <c r="D12" s="349" t="s">
        <v>1648</v>
      </c>
      <c r="E12" s="349" t="s">
        <v>1649</v>
      </c>
      <c r="F12" s="266" t="n">
        <v>40451</v>
      </c>
      <c r="G12" s="19" t="n">
        <v>1</v>
      </c>
      <c r="H12" s="55" t="n">
        <v>1</v>
      </c>
      <c r="I12" s="360"/>
      <c r="J12" s="22" t="str">
        <f aca="false">VLOOKUP(K12,Tri!$A$1:$B$12,2,FALSE())</f>
        <v>III</v>
      </c>
      <c r="K12" s="22" t="n">
        <f aca="false">MONTH(F12)</f>
        <v>9</v>
      </c>
      <c r="M12" s="345"/>
      <c r="N12" s="38"/>
      <c r="O12" s="38"/>
      <c r="P12" s="38"/>
      <c r="Q12" s="38"/>
      <c r="R12" s="75"/>
      <c r="S12" s="38"/>
      <c r="T12" s="38"/>
      <c r="U12" s="38"/>
      <c r="V12" s="38"/>
      <c r="W12" s="75"/>
      <c r="X12" s="242"/>
      <c r="Y12" s="242"/>
      <c r="Z12" s="242"/>
      <c r="AA12" s="242"/>
      <c r="AB12" s="242"/>
    </row>
    <row r="13" customFormat="false" ht="36.75" hidden="false" customHeight="true" outlineLevel="0" collapsed="false">
      <c r="A13" s="53" t="s">
        <v>1315</v>
      </c>
      <c r="B13" s="338" t="s">
        <v>1647</v>
      </c>
      <c r="C13" s="359" t="s">
        <v>937</v>
      </c>
      <c r="D13" s="349" t="s">
        <v>1648</v>
      </c>
      <c r="E13" s="349" t="s">
        <v>1649</v>
      </c>
      <c r="F13" s="266" t="n">
        <v>40482</v>
      </c>
      <c r="G13" s="19" t="n">
        <v>1</v>
      </c>
      <c r="H13" s="55"/>
      <c r="I13" s="360"/>
      <c r="J13" s="22" t="str">
        <f aca="false">VLOOKUP(K13,Tri!$A$1:$B$12,2,FALSE())</f>
        <v>IV</v>
      </c>
      <c r="K13" s="22" t="n">
        <f aca="false">MONTH(F13)</f>
        <v>10</v>
      </c>
      <c r="M13" s="345"/>
      <c r="N13" s="38"/>
      <c r="O13" s="38"/>
      <c r="P13" s="38"/>
      <c r="Q13" s="38"/>
      <c r="R13" s="75"/>
      <c r="S13" s="38"/>
      <c r="T13" s="38"/>
      <c r="U13" s="38"/>
      <c r="V13" s="38"/>
      <c r="W13" s="75"/>
      <c r="X13" s="242"/>
      <c r="Y13" s="242"/>
      <c r="Z13" s="242"/>
      <c r="AA13" s="242"/>
      <c r="AB13" s="242"/>
    </row>
    <row r="14" customFormat="false" ht="36.75" hidden="false" customHeight="true" outlineLevel="0" collapsed="false">
      <c r="A14" s="53" t="s">
        <v>1315</v>
      </c>
      <c r="B14" s="338" t="s">
        <v>1647</v>
      </c>
      <c r="C14" s="359" t="s">
        <v>937</v>
      </c>
      <c r="D14" s="349" t="s">
        <v>1648</v>
      </c>
      <c r="E14" s="349" t="s">
        <v>1649</v>
      </c>
      <c r="F14" s="266" t="n">
        <v>40512</v>
      </c>
      <c r="G14" s="19" t="n">
        <v>1</v>
      </c>
      <c r="H14" s="55"/>
      <c r="I14" s="360"/>
      <c r="J14" s="22" t="str">
        <f aca="false">VLOOKUP(K14,Tri!$A$1:$B$12,2,FALSE())</f>
        <v>IV</v>
      </c>
      <c r="K14" s="22" t="n">
        <f aca="false">MONTH(F14)</f>
        <v>11</v>
      </c>
      <c r="M14" s="345"/>
      <c r="N14" s="38"/>
      <c r="O14" s="38"/>
      <c r="P14" s="38"/>
      <c r="Q14" s="38"/>
      <c r="R14" s="75"/>
      <c r="S14" s="38"/>
      <c r="T14" s="38"/>
      <c r="U14" s="38"/>
      <c r="V14" s="38"/>
      <c r="W14" s="75"/>
      <c r="X14" s="242"/>
      <c r="Y14" s="242"/>
      <c r="Z14" s="242"/>
      <c r="AA14" s="242"/>
      <c r="AB14" s="242"/>
    </row>
    <row r="15" customFormat="false" ht="36.75" hidden="false" customHeight="true" outlineLevel="0" collapsed="false">
      <c r="A15" s="53" t="s">
        <v>1315</v>
      </c>
      <c r="B15" s="338" t="s">
        <v>1647</v>
      </c>
      <c r="C15" s="359" t="s">
        <v>937</v>
      </c>
      <c r="D15" s="349" t="s">
        <v>1648</v>
      </c>
      <c r="E15" s="349" t="s">
        <v>1649</v>
      </c>
      <c r="F15" s="266" t="n">
        <v>40543</v>
      </c>
      <c r="G15" s="19" t="n">
        <v>1</v>
      </c>
      <c r="H15" s="55"/>
      <c r="I15" s="360"/>
      <c r="J15" s="22" t="str">
        <f aca="false">VLOOKUP(K15,Tri!$A$1:$B$12,2,FALSE())</f>
        <v>IV</v>
      </c>
      <c r="K15" s="22" t="n">
        <f aca="false">MONTH(F15)</f>
        <v>12</v>
      </c>
      <c r="M15" s="345"/>
      <c r="N15" s="38"/>
      <c r="O15" s="38"/>
      <c r="P15" s="38"/>
      <c r="Q15" s="38"/>
      <c r="R15" s="75"/>
      <c r="S15" s="38"/>
      <c r="T15" s="38"/>
      <c r="U15" s="38"/>
      <c r="V15" s="38"/>
      <c r="W15" s="75"/>
      <c r="X15" s="242"/>
      <c r="Y15" s="242"/>
      <c r="Z15" s="242"/>
      <c r="AA15" s="242"/>
      <c r="AB15" s="242"/>
    </row>
    <row r="16" customFormat="false" ht="36.75" hidden="false" customHeight="true" outlineLevel="0" collapsed="false">
      <c r="A16" s="53" t="s">
        <v>1315</v>
      </c>
      <c r="B16" s="338" t="s">
        <v>1647</v>
      </c>
      <c r="C16" s="359" t="s">
        <v>409</v>
      </c>
      <c r="D16" s="349" t="s">
        <v>1650</v>
      </c>
      <c r="E16" s="349" t="s">
        <v>1651</v>
      </c>
      <c r="F16" s="266" t="n">
        <v>40209</v>
      </c>
      <c r="G16" s="19" t="n">
        <f aca="false">IF(F16="","",1)</f>
        <v>1</v>
      </c>
      <c r="H16" s="55" t="n">
        <v>1</v>
      </c>
      <c r="I16" s="360"/>
      <c r="J16" s="22" t="str">
        <f aca="false">VLOOKUP(K16,Tri!$A$1:$B$12,2,FALSE())</f>
        <v>I</v>
      </c>
      <c r="K16" s="22" t="n">
        <f aca="false">MONTH(F16)</f>
        <v>1</v>
      </c>
    </row>
    <row r="17" customFormat="false" ht="36.75" hidden="false" customHeight="true" outlineLevel="0" collapsed="false">
      <c r="A17" s="53" t="s">
        <v>1315</v>
      </c>
      <c r="B17" s="338" t="s">
        <v>1647</v>
      </c>
      <c r="C17" s="359" t="s">
        <v>409</v>
      </c>
      <c r="D17" s="349" t="s">
        <v>1650</v>
      </c>
      <c r="E17" s="349" t="s">
        <v>1651</v>
      </c>
      <c r="F17" s="266" t="n">
        <v>40237</v>
      </c>
      <c r="G17" s="19" t="n">
        <v>1</v>
      </c>
      <c r="H17" s="55" t="n">
        <v>1</v>
      </c>
      <c r="I17" s="360"/>
      <c r="J17" s="22" t="str">
        <f aca="false">VLOOKUP(K17,Tri!$A$1:$B$12,2,FALSE())</f>
        <v>I</v>
      </c>
      <c r="K17" s="22" t="n">
        <f aca="false">MONTH(F17)</f>
        <v>2</v>
      </c>
    </row>
    <row r="18" customFormat="false" ht="36.75" hidden="false" customHeight="true" outlineLevel="0" collapsed="false">
      <c r="A18" s="53" t="s">
        <v>1315</v>
      </c>
      <c r="B18" s="338" t="s">
        <v>1647</v>
      </c>
      <c r="C18" s="359" t="s">
        <v>409</v>
      </c>
      <c r="D18" s="349" t="s">
        <v>1650</v>
      </c>
      <c r="E18" s="349" t="s">
        <v>1651</v>
      </c>
      <c r="F18" s="266" t="n">
        <v>40268</v>
      </c>
      <c r="G18" s="19" t="n">
        <v>1</v>
      </c>
      <c r="H18" s="55" t="n">
        <v>1</v>
      </c>
      <c r="I18" s="360"/>
      <c r="J18" s="22" t="str">
        <f aca="false">VLOOKUP(K18,Tri!$A$1:$B$12,2,FALSE())</f>
        <v>I</v>
      </c>
      <c r="K18" s="22" t="n">
        <f aca="false">MONTH(F18)</f>
        <v>3</v>
      </c>
    </row>
    <row r="19" customFormat="false" ht="36.75" hidden="false" customHeight="true" outlineLevel="0" collapsed="false">
      <c r="A19" s="53" t="s">
        <v>1315</v>
      </c>
      <c r="B19" s="338" t="s">
        <v>1647</v>
      </c>
      <c r="C19" s="359" t="s">
        <v>409</v>
      </c>
      <c r="D19" s="349" t="s">
        <v>1650</v>
      </c>
      <c r="E19" s="349" t="s">
        <v>1651</v>
      </c>
      <c r="F19" s="266" t="n">
        <v>40298</v>
      </c>
      <c r="G19" s="19" t="n">
        <v>1</v>
      </c>
      <c r="H19" s="55" t="n">
        <v>1</v>
      </c>
      <c r="I19" s="360"/>
      <c r="J19" s="22" t="str">
        <f aca="false">VLOOKUP(K19,Tri!$A$1:$B$12,2,FALSE())</f>
        <v>II</v>
      </c>
      <c r="K19" s="22" t="n">
        <f aca="false">MONTH(F19)</f>
        <v>4</v>
      </c>
    </row>
    <row r="20" customFormat="false" ht="36.75" hidden="false" customHeight="true" outlineLevel="0" collapsed="false">
      <c r="A20" s="53" t="s">
        <v>1315</v>
      </c>
      <c r="B20" s="338" t="s">
        <v>1647</v>
      </c>
      <c r="C20" s="359" t="s">
        <v>409</v>
      </c>
      <c r="D20" s="349" t="s">
        <v>1650</v>
      </c>
      <c r="E20" s="349" t="s">
        <v>1651</v>
      </c>
      <c r="F20" s="266" t="n">
        <v>40329</v>
      </c>
      <c r="G20" s="19" t="n">
        <v>1</v>
      </c>
      <c r="H20" s="55" t="n">
        <v>1</v>
      </c>
      <c r="I20" s="360"/>
      <c r="J20" s="22" t="str">
        <f aca="false">VLOOKUP(K20,Tri!$A$1:$B$12,2,FALSE())</f>
        <v>II</v>
      </c>
      <c r="K20" s="22" t="n">
        <f aca="false">MONTH(F20)</f>
        <v>5</v>
      </c>
    </row>
    <row r="21" customFormat="false" ht="36.75" hidden="false" customHeight="true" outlineLevel="0" collapsed="false">
      <c r="A21" s="53" t="s">
        <v>1315</v>
      </c>
      <c r="B21" s="338" t="s">
        <v>1647</v>
      </c>
      <c r="C21" s="359" t="s">
        <v>409</v>
      </c>
      <c r="D21" s="349" t="s">
        <v>1650</v>
      </c>
      <c r="E21" s="349" t="s">
        <v>1651</v>
      </c>
      <c r="F21" s="266" t="n">
        <v>40359</v>
      </c>
      <c r="G21" s="19" t="n">
        <v>1</v>
      </c>
      <c r="H21" s="55" t="n">
        <v>1</v>
      </c>
      <c r="I21" s="360"/>
      <c r="J21" s="22" t="str">
        <f aca="false">VLOOKUP(K21,Tri!$A$1:$B$12,2,FALSE())</f>
        <v>II</v>
      </c>
      <c r="K21" s="22" t="n">
        <f aca="false">MONTH(F21)</f>
        <v>6</v>
      </c>
    </row>
    <row r="22" customFormat="false" ht="36.75" hidden="false" customHeight="true" outlineLevel="0" collapsed="false">
      <c r="A22" s="53" t="s">
        <v>1315</v>
      </c>
      <c r="B22" s="338" t="s">
        <v>1647</v>
      </c>
      <c r="C22" s="359" t="s">
        <v>409</v>
      </c>
      <c r="D22" s="349" t="s">
        <v>1650</v>
      </c>
      <c r="E22" s="349" t="s">
        <v>1651</v>
      </c>
      <c r="F22" s="266" t="n">
        <v>40390</v>
      </c>
      <c r="G22" s="19" t="n">
        <v>1</v>
      </c>
      <c r="H22" s="55" t="n">
        <v>1</v>
      </c>
      <c r="I22" s="360"/>
      <c r="J22" s="22" t="str">
        <f aca="false">VLOOKUP(K22,Tri!$A$1:$B$12,2,FALSE())</f>
        <v>III</v>
      </c>
      <c r="K22" s="22" t="n">
        <f aca="false">MONTH(F22)</f>
        <v>7</v>
      </c>
    </row>
    <row r="23" customFormat="false" ht="36.75" hidden="false" customHeight="true" outlineLevel="0" collapsed="false">
      <c r="A23" s="53" t="s">
        <v>1315</v>
      </c>
      <c r="B23" s="338" t="s">
        <v>1647</v>
      </c>
      <c r="C23" s="359" t="s">
        <v>409</v>
      </c>
      <c r="D23" s="349" t="s">
        <v>1650</v>
      </c>
      <c r="E23" s="349" t="s">
        <v>1651</v>
      </c>
      <c r="F23" s="266" t="n">
        <v>40421</v>
      </c>
      <c r="G23" s="19" t="n">
        <v>1</v>
      </c>
      <c r="H23" s="55" t="n">
        <v>1</v>
      </c>
      <c r="I23" s="360"/>
      <c r="J23" s="22" t="str">
        <f aca="false">VLOOKUP(K23,Tri!$A$1:$B$12,2,FALSE())</f>
        <v>III</v>
      </c>
      <c r="K23" s="22" t="n">
        <f aca="false">MONTH(F23)</f>
        <v>8</v>
      </c>
    </row>
    <row r="24" customFormat="false" ht="36.75" hidden="false" customHeight="true" outlineLevel="0" collapsed="false">
      <c r="A24" s="53" t="s">
        <v>1315</v>
      </c>
      <c r="B24" s="338" t="s">
        <v>1647</v>
      </c>
      <c r="C24" s="359" t="s">
        <v>409</v>
      </c>
      <c r="D24" s="349" t="s">
        <v>1650</v>
      </c>
      <c r="E24" s="349" t="s">
        <v>1651</v>
      </c>
      <c r="F24" s="266" t="n">
        <v>40451</v>
      </c>
      <c r="G24" s="19" t="n">
        <v>1</v>
      </c>
      <c r="H24" s="55" t="n">
        <v>1</v>
      </c>
      <c r="I24" s="360"/>
      <c r="J24" s="22" t="str">
        <f aca="false">VLOOKUP(K24,Tri!$A$1:$B$12,2,FALSE())</f>
        <v>III</v>
      </c>
      <c r="K24" s="22" t="n">
        <f aca="false">MONTH(F24)</f>
        <v>9</v>
      </c>
    </row>
    <row r="25" customFormat="false" ht="36.75" hidden="false" customHeight="true" outlineLevel="0" collapsed="false">
      <c r="A25" s="53" t="s">
        <v>1315</v>
      </c>
      <c r="B25" s="338" t="s">
        <v>1647</v>
      </c>
      <c r="C25" s="359" t="s">
        <v>409</v>
      </c>
      <c r="D25" s="349" t="s">
        <v>1650</v>
      </c>
      <c r="E25" s="349" t="s">
        <v>1651</v>
      </c>
      <c r="F25" s="266" t="n">
        <v>40482</v>
      </c>
      <c r="G25" s="19" t="n">
        <v>1</v>
      </c>
      <c r="H25" s="55"/>
      <c r="I25" s="360"/>
      <c r="J25" s="22" t="str">
        <f aca="false">VLOOKUP(K25,Tri!$A$1:$B$12,2,FALSE())</f>
        <v>IV</v>
      </c>
      <c r="K25" s="22" t="n">
        <f aca="false">MONTH(F25)</f>
        <v>10</v>
      </c>
    </row>
    <row r="26" customFormat="false" ht="36.75" hidden="false" customHeight="true" outlineLevel="0" collapsed="false">
      <c r="A26" s="53" t="s">
        <v>1315</v>
      </c>
      <c r="B26" s="338" t="s">
        <v>1647</v>
      </c>
      <c r="C26" s="359" t="s">
        <v>409</v>
      </c>
      <c r="D26" s="349" t="s">
        <v>1650</v>
      </c>
      <c r="E26" s="349" t="s">
        <v>1651</v>
      </c>
      <c r="F26" s="266" t="n">
        <v>40512</v>
      </c>
      <c r="G26" s="19" t="n">
        <v>1</v>
      </c>
      <c r="H26" s="55"/>
      <c r="I26" s="360"/>
      <c r="J26" s="22" t="str">
        <f aca="false">VLOOKUP(K26,Tri!$A$1:$B$12,2,FALSE())</f>
        <v>IV</v>
      </c>
      <c r="K26" s="22" t="n">
        <f aca="false">MONTH(F26)</f>
        <v>11</v>
      </c>
    </row>
    <row r="27" customFormat="false" ht="36.75" hidden="false" customHeight="true" outlineLevel="0" collapsed="false">
      <c r="A27" s="53" t="s">
        <v>1315</v>
      </c>
      <c r="B27" s="338" t="s">
        <v>1647</v>
      </c>
      <c r="C27" s="359" t="s">
        <v>409</v>
      </c>
      <c r="D27" s="349" t="s">
        <v>1650</v>
      </c>
      <c r="E27" s="349" t="s">
        <v>1651</v>
      </c>
      <c r="F27" s="266" t="n">
        <v>40543</v>
      </c>
      <c r="G27" s="19" t="n">
        <v>1</v>
      </c>
      <c r="H27" s="55"/>
      <c r="I27" s="360"/>
      <c r="J27" s="22" t="str">
        <f aca="false">VLOOKUP(K27,Tri!$A$1:$B$12,2,FALSE())</f>
        <v>IV</v>
      </c>
      <c r="K27" s="22" t="n">
        <f aca="false">MONTH(F27)</f>
        <v>12</v>
      </c>
    </row>
    <row r="28" customFormat="false" ht="36.75" hidden="false" customHeight="true" outlineLevel="0" collapsed="false">
      <c r="A28" s="29" t="s">
        <v>1315</v>
      </c>
      <c r="B28" s="338" t="s">
        <v>1647</v>
      </c>
      <c r="C28" s="194" t="s">
        <v>1652</v>
      </c>
      <c r="D28" s="349" t="s">
        <v>1653</v>
      </c>
      <c r="E28" s="361" t="s">
        <v>1654</v>
      </c>
      <c r="F28" s="360" t="n">
        <v>40209</v>
      </c>
      <c r="G28" s="19" t="n">
        <f aca="false">IF(F28="","",1)</f>
        <v>1</v>
      </c>
      <c r="H28" s="55" t="n">
        <v>1</v>
      </c>
      <c r="I28" s="360"/>
      <c r="J28" s="22" t="str">
        <f aca="false">VLOOKUP(K28,Tri!$A$1:$B$12,2,FALSE())</f>
        <v>I</v>
      </c>
      <c r="K28" s="22" t="n">
        <f aca="false">MONTH(F28)</f>
        <v>1</v>
      </c>
    </row>
    <row r="29" customFormat="false" ht="36.75" hidden="false" customHeight="true" outlineLevel="0" collapsed="false">
      <c r="A29" s="29" t="s">
        <v>1315</v>
      </c>
      <c r="B29" s="338" t="s">
        <v>1647</v>
      </c>
      <c r="C29" s="194" t="s">
        <v>1652</v>
      </c>
      <c r="D29" s="349" t="s">
        <v>1653</v>
      </c>
      <c r="E29" s="361" t="s">
        <v>1654</v>
      </c>
      <c r="F29" s="360" t="n">
        <v>40237</v>
      </c>
      <c r="G29" s="19" t="n">
        <v>1</v>
      </c>
      <c r="H29" s="55" t="n">
        <v>1</v>
      </c>
      <c r="I29" s="360"/>
      <c r="J29" s="22" t="str">
        <f aca="false">VLOOKUP(K29,Tri!$A$1:$B$12,2,FALSE())</f>
        <v>I</v>
      </c>
      <c r="K29" s="22" t="n">
        <f aca="false">MONTH(F29)</f>
        <v>2</v>
      </c>
    </row>
    <row r="30" customFormat="false" ht="36.75" hidden="false" customHeight="true" outlineLevel="0" collapsed="false">
      <c r="A30" s="29" t="s">
        <v>1315</v>
      </c>
      <c r="B30" s="338" t="s">
        <v>1647</v>
      </c>
      <c r="C30" s="194" t="s">
        <v>1652</v>
      </c>
      <c r="D30" s="349" t="s">
        <v>1653</v>
      </c>
      <c r="E30" s="361" t="s">
        <v>1654</v>
      </c>
      <c r="F30" s="360" t="n">
        <v>40268</v>
      </c>
      <c r="G30" s="19" t="n">
        <v>1</v>
      </c>
      <c r="H30" s="55" t="n">
        <v>1</v>
      </c>
      <c r="I30" s="360"/>
      <c r="J30" s="22" t="str">
        <f aca="false">VLOOKUP(K30,Tri!$A$1:$B$12,2,FALSE())</f>
        <v>I</v>
      </c>
      <c r="K30" s="22" t="n">
        <f aca="false">MONTH(F30)</f>
        <v>3</v>
      </c>
    </row>
    <row r="31" customFormat="false" ht="36.75" hidden="false" customHeight="true" outlineLevel="0" collapsed="false">
      <c r="A31" s="29" t="s">
        <v>1315</v>
      </c>
      <c r="B31" s="338" t="s">
        <v>1647</v>
      </c>
      <c r="C31" s="194" t="s">
        <v>1652</v>
      </c>
      <c r="D31" s="349" t="s">
        <v>1653</v>
      </c>
      <c r="E31" s="361" t="s">
        <v>1654</v>
      </c>
      <c r="F31" s="360" t="n">
        <v>40298</v>
      </c>
      <c r="G31" s="19" t="n">
        <v>1</v>
      </c>
      <c r="H31" s="55" t="n">
        <v>1</v>
      </c>
      <c r="I31" s="360"/>
      <c r="J31" s="22" t="str">
        <f aca="false">VLOOKUP(K31,Tri!$A$1:$B$12,2,FALSE())</f>
        <v>II</v>
      </c>
      <c r="K31" s="22" t="n">
        <f aca="false">MONTH(F31)</f>
        <v>4</v>
      </c>
    </row>
    <row r="32" customFormat="false" ht="36.75" hidden="false" customHeight="true" outlineLevel="0" collapsed="false">
      <c r="A32" s="29" t="s">
        <v>1315</v>
      </c>
      <c r="B32" s="338" t="s">
        <v>1647</v>
      </c>
      <c r="C32" s="194" t="s">
        <v>1652</v>
      </c>
      <c r="D32" s="349" t="s">
        <v>1653</v>
      </c>
      <c r="E32" s="361" t="s">
        <v>1654</v>
      </c>
      <c r="F32" s="360" t="n">
        <v>40329</v>
      </c>
      <c r="G32" s="19" t="n">
        <v>1</v>
      </c>
      <c r="H32" s="55" t="n">
        <v>1</v>
      </c>
      <c r="I32" s="360"/>
      <c r="J32" s="22" t="str">
        <f aca="false">VLOOKUP(K32,Tri!$A$1:$B$12,2,FALSE())</f>
        <v>II</v>
      </c>
      <c r="K32" s="22" t="n">
        <f aca="false">MONTH(F32)</f>
        <v>5</v>
      </c>
    </row>
    <row r="33" customFormat="false" ht="36.75" hidden="false" customHeight="true" outlineLevel="0" collapsed="false">
      <c r="A33" s="29" t="s">
        <v>1315</v>
      </c>
      <c r="B33" s="338" t="s">
        <v>1647</v>
      </c>
      <c r="C33" s="194" t="s">
        <v>1652</v>
      </c>
      <c r="D33" s="349" t="s">
        <v>1653</v>
      </c>
      <c r="E33" s="361" t="s">
        <v>1654</v>
      </c>
      <c r="F33" s="360" t="n">
        <v>40359</v>
      </c>
      <c r="G33" s="19" t="n">
        <v>1</v>
      </c>
      <c r="H33" s="55" t="n">
        <v>1</v>
      </c>
      <c r="I33" s="360"/>
      <c r="J33" s="22" t="str">
        <f aca="false">VLOOKUP(K33,Tri!$A$1:$B$12,2,FALSE())</f>
        <v>II</v>
      </c>
      <c r="K33" s="22" t="n">
        <f aca="false">MONTH(F33)</f>
        <v>6</v>
      </c>
    </row>
    <row r="34" customFormat="false" ht="36.75" hidden="false" customHeight="true" outlineLevel="0" collapsed="false">
      <c r="A34" s="29" t="s">
        <v>1315</v>
      </c>
      <c r="B34" s="338" t="s">
        <v>1647</v>
      </c>
      <c r="C34" s="194" t="s">
        <v>1652</v>
      </c>
      <c r="D34" s="349" t="s">
        <v>1653</v>
      </c>
      <c r="E34" s="361" t="s">
        <v>1654</v>
      </c>
      <c r="F34" s="360" t="n">
        <v>40390</v>
      </c>
      <c r="G34" s="19" t="n">
        <v>1</v>
      </c>
      <c r="H34" s="55" t="n">
        <v>1</v>
      </c>
      <c r="I34" s="360"/>
      <c r="J34" s="22" t="str">
        <f aca="false">VLOOKUP(K34,Tri!$A$1:$B$12,2,FALSE())</f>
        <v>III</v>
      </c>
      <c r="K34" s="22" t="n">
        <f aca="false">MONTH(F34)</f>
        <v>7</v>
      </c>
    </row>
    <row r="35" customFormat="false" ht="36.75" hidden="false" customHeight="true" outlineLevel="0" collapsed="false">
      <c r="A35" s="29" t="s">
        <v>1315</v>
      </c>
      <c r="B35" s="338" t="s">
        <v>1647</v>
      </c>
      <c r="C35" s="194" t="s">
        <v>1652</v>
      </c>
      <c r="D35" s="349" t="s">
        <v>1653</v>
      </c>
      <c r="E35" s="361" t="s">
        <v>1654</v>
      </c>
      <c r="F35" s="360" t="n">
        <v>40421</v>
      </c>
      <c r="G35" s="19" t="n">
        <v>1</v>
      </c>
      <c r="H35" s="55" t="n">
        <v>1</v>
      </c>
      <c r="I35" s="360"/>
      <c r="J35" s="22" t="str">
        <f aca="false">VLOOKUP(K35,Tri!$A$1:$B$12,2,FALSE())</f>
        <v>III</v>
      </c>
      <c r="K35" s="22" t="n">
        <f aca="false">MONTH(F35)</f>
        <v>8</v>
      </c>
    </row>
    <row r="36" customFormat="false" ht="36.75" hidden="false" customHeight="true" outlineLevel="0" collapsed="false">
      <c r="A36" s="29" t="s">
        <v>1315</v>
      </c>
      <c r="B36" s="338" t="s">
        <v>1647</v>
      </c>
      <c r="C36" s="194" t="s">
        <v>1652</v>
      </c>
      <c r="D36" s="349" t="s">
        <v>1653</v>
      </c>
      <c r="E36" s="361" t="s">
        <v>1654</v>
      </c>
      <c r="F36" s="360" t="n">
        <v>40451</v>
      </c>
      <c r="G36" s="19" t="n">
        <v>1</v>
      </c>
      <c r="H36" s="55" t="n">
        <v>1</v>
      </c>
      <c r="I36" s="360"/>
      <c r="J36" s="22" t="str">
        <f aca="false">VLOOKUP(K36,Tri!$A$1:$B$12,2,FALSE())</f>
        <v>III</v>
      </c>
      <c r="K36" s="22" t="n">
        <f aca="false">MONTH(F36)</f>
        <v>9</v>
      </c>
    </row>
    <row r="37" customFormat="false" ht="36.75" hidden="false" customHeight="true" outlineLevel="0" collapsed="false">
      <c r="A37" s="29" t="s">
        <v>1315</v>
      </c>
      <c r="B37" s="338" t="s">
        <v>1647</v>
      </c>
      <c r="C37" s="194" t="s">
        <v>1652</v>
      </c>
      <c r="D37" s="349" t="s">
        <v>1653</v>
      </c>
      <c r="E37" s="361" t="s">
        <v>1654</v>
      </c>
      <c r="F37" s="360" t="n">
        <v>40482</v>
      </c>
      <c r="G37" s="19" t="n">
        <v>1</v>
      </c>
      <c r="H37" s="55"/>
      <c r="I37" s="360"/>
      <c r="J37" s="22" t="str">
        <f aca="false">VLOOKUP(K37,Tri!$A$1:$B$12,2,FALSE())</f>
        <v>IV</v>
      </c>
      <c r="K37" s="22" t="n">
        <f aca="false">MONTH(F37)</f>
        <v>10</v>
      </c>
    </row>
    <row r="38" customFormat="false" ht="36.75" hidden="false" customHeight="true" outlineLevel="0" collapsed="false">
      <c r="A38" s="29" t="s">
        <v>1315</v>
      </c>
      <c r="B38" s="338" t="s">
        <v>1647</v>
      </c>
      <c r="C38" s="194" t="s">
        <v>1652</v>
      </c>
      <c r="D38" s="349" t="s">
        <v>1653</v>
      </c>
      <c r="E38" s="361" t="s">
        <v>1654</v>
      </c>
      <c r="F38" s="360" t="n">
        <v>40512</v>
      </c>
      <c r="G38" s="19" t="n">
        <v>1</v>
      </c>
      <c r="H38" s="55"/>
      <c r="I38" s="360"/>
      <c r="J38" s="22" t="str">
        <f aca="false">VLOOKUP(K38,Tri!$A$1:$B$12,2,FALSE())</f>
        <v>IV</v>
      </c>
      <c r="K38" s="22" t="n">
        <f aca="false">MONTH(F38)</f>
        <v>11</v>
      </c>
    </row>
    <row r="39" customFormat="false" ht="36.75" hidden="false" customHeight="true" outlineLevel="0" collapsed="false">
      <c r="A39" s="29" t="s">
        <v>1315</v>
      </c>
      <c r="B39" s="338" t="s">
        <v>1647</v>
      </c>
      <c r="C39" s="194" t="s">
        <v>1652</v>
      </c>
      <c r="D39" s="349" t="s">
        <v>1653</v>
      </c>
      <c r="E39" s="361" t="s">
        <v>1654</v>
      </c>
      <c r="F39" s="360" t="n">
        <v>40543</v>
      </c>
      <c r="G39" s="19" t="n">
        <v>1</v>
      </c>
      <c r="H39" s="55"/>
      <c r="I39" s="360"/>
      <c r="J39" s="22" t="str">
        <f aca="false">VLOOKUP(K39,Tri!$A$1:$B$12,2,FALSE())</f>
        <v>IV</v>
      </c>
      <c r="K39" s="22" t="n">
        <f aca="false">MONTH(F39)</f>
        <v>12</v>
      </c>
    </row>
    <row r="40" customFormat="false" ht="36.75" hidden="false" customHeight="true" outlineLevel="0" collapsed="false">
      <c r="A40" s="29" t="s">
        <v>1315</v>
      </c>
      <c r="B40" s="338" t="s">
        <v>1647</v>
      </c>
      <c r="C40" s="194" t="s">
        <v>379</v>
      </c>
      <c r="D40" s="362" t="s">
        <v>1655</v>
      </c>
      <c r="E40" s="361" t="s">
        <v>1656</v>
      </c>
      <c r="F40" s="360" t="n">
        <v>40209</v>
      </c>
      <c r="G40" s="19" t="n">
        <f aca="false">IF(F40="","",1)</f>
        <v>1</v>
      </c>
      <c r="H40" s="55" t="n">
        <v>1</v>
      </c>
      <c r="I40" s="360"/>
      <c r="J40" s="22" t="str">
        <f aca="false">VLOOKUP(K40,Tri!$A$1:$B$12,2,FALSE())</f>
        <v>I</v>
      </c>
      <c r="K40" s="22" t="n">
        <f aca="false">MONTH(F40)</f>
        <v>1</v>
      </c>
    </row>
    <row r="41" customFormat="false" ht="36.75" hidden="false" customHeight="true" outlineLevel="0" collapsed="false">
      <c r="A41" s="29" t="s">
        <v>1315</v>
      </c>
      <c r="B41" s="338" t="s">
        <v>1647</v>
      </c>
      <c r="C41" s="194" t="s">
        <v>379</v>
      </c>
      <c r="D41" s="362" t="s">
        <v>1655</v>
      </c>
      <c r="E41" s="361" t="s">
        <v>1656</v>
      </c>
      <c r="F41" s="360" t="n">
        <v>40237</v>
      </c>
      <c r="G41" s="19" t="n">
        <v>1</v>
      </c>
      <c r="H41" s="55" t="n">
        <v>1</v>
      </c>
      <c r="I41" s="360"/>
      <c r="J41" s="22" t="str">
        <f aca="false">VLOOKUP(K41,Tri!$A$1:$B$12,2,FALSE())</f>
        <v>I</v>
      </c>
      <c r="K41" s="22" t="n">
        <f aca="false">MONTH(F41)</f>
        <v>2</v>
      </c>
    </row>
    <row r="42" customFormat="false" ht="36.75" hidden="false" customHeight="true" outlineLevel="0" collapsed="false">
      <c r="A42" s="29" t="s">
        <v>1315</v>
      </c>
      <c r="B42" s="338" t="s">
        <v>1647</v>
      </c>
      <c r="C42" s="194" t="s">
        <v>379</v>
      </c>
      <c r="D42" s="362" t="s">
        <v>1655</v>
      </c>
      <c r="E42" s="361" t="s">
        <v>1656</v>
      </c>
      <c r="F42" s="360" t="n">
        <v>40268</v>
      </c>
      <c r="G42" s="19" t="n">
        <v>1</v>
      </c>
      <c r="H42" s="55" t="n">
        <v>1</v>
      </c>
      <c r="I42" s="360"/>
      <c r="J42" s="22" t="str">
        <f aca="false">VLOOKUP(K42,Tri!$A$1:$B$12,2,FALSE())</f>
        <v>I</v>
      </c>
      <c r="K42" s="22" t="n">
        <f aca="false">MONTH(F42)</f>
        <v>3</v>
      </c>
    </row>
    <row r="43" customFormat="false" ht="36.75" hidden="false" customHeight="true" outlineLevel="0" collapsed="false">
      <c r="A43" s="29" t="s">
        <v>1315</v>
      </c>
      <c r="B43" s="338" t="s">
        <v>1647</v>
      </c>
      <c r="C43" s="194" t="s">
        <v>379</v>
      </c>
      <c r="D43" s="362" t="s">
        <v>1655</v>
      </c>
      <c r="E43" s="361" t="s">
        <v>1656</v>
      </c>
      <c r="F43" s="360" t="n">
        <v>40298</v>
      </c>
      <c r="G43" s="19" t="n">
        <v>1</v>
      </c>
      <c r="H43" s="55" t="n">
        <v>1</v>
      </c>
      <c r="I43" s="360"/>
      <c r="J43" s="22" t="str">
        <f aca="false">VLOOKUP(K43,Tri!$A$1:$B$12,2,FALSE())</f>
        <v>II</v>
      </c>
      <c r="K43" s="22" t="n">
        <f aca="false">MONTH(F43)</f>
        <v>4</v>
      </c>
    </row>
    <row r="44" customFormat="false" ht="36.75" hidden="false" customHeight="true" outlineLevel="0" collapsed="false">
      <c r="A44" s="29" t="s">
        <v>1315</v>
      </c>
      <c r="B44" s="338" t="s">
        <v>1647</v>
      </c>
      <c r="C44" s="194" t="s">
        <v>379</v>
      </c>
      <c r="D44" s="362" t="s">
        <v>1655</v>
      </c>
      <c r="E44" s="361" t="s">
        <v>1656</v>
      </c>
      <c r="F44" s="360" t="n">
        <v>40329</v>
      </c>
      <c r="G44" s="19" t="n">
        <v>1</v>
      </c>
      <c r="H44" s="55" t="n">
        <v>1</v>
      </c>
      <c r="I44" s="360"/>
      <c r="J44" s="22" t="str">
        <f aca="false">VLOOKUP(K44,Tri!$A$1:$B$12,2,FALSE())</f>
        <v>II</v>
      </c>
      <c r="K44" s="22" t="n">
        <f aca="false">MONTH(F44)</f>
        <v>5</v>
      </c>
    </row>
    <row r="45" customFormat="false" ht="36.75" hidden="false" customHeight="true" outlineLevel="0" collapsed="false">
      <c r="A45" s="29" t="s">
        <v>1315</v>
      </c>
      <c r="B45" s="338" t="s">
        <v>1647</v>
      </c>
      <c r="C45" s="194" t="s">
        <v>379</v>
      </c>
      <c r="D45" s="362" t="s">
        <v>1655</v>
      </c>
      <c r="E45" s="361" t="s">
        <v>1656</v>
      </c>
      <c r="F45" s="360" t="n">
        <v>40359</v>
      </c>
      <c r="G45" s="19" t="n">
        <v>1</v>
      </c>
      <c r="H45" s="55" t="n">
        <v>1</v>
      </c>
      <c r="I45" s="360"/>
      <c r="J45" s="22" t="str">
        <f aca="false">VLOOKUP(K45,Tri!$A$1:$B$12,2,FALSE())</f>
        <v>II</v>
      </c>
      <c r="K45" s="22" t="n">
        <f aca="false">MONTH(F45)</f>
        <v>6</v>
      </c>
    </row>
    <row r="46" customFormat="false" ht="36.75" hidden="false" customHeight="true" outlineLevel="0" collapsed="false">
      <c r="A46" s="29" t="s">
        <v>1315</v>
      </c>
      <c r="B46" s="338" t="s">
        <v>1647</v>
      </c>
      <c r="C46" s="194" t="s">
        <v>379</v>
      </c>
      <c r="D46" s="362" t="s">
        <v>1655</v>
      </c>
      <c r="E46" s="361" t="s">
        <v>1656</v>
      </c>
      <c r="F46" s="360" t="n">
        <v>40390</v>
      </c>
      <c r="G46" s="19" t="n">
        <v>1</v>
      </c>
      <c r="H46" s="55" t="n">
        <v>1</v>
      </c>
      <c r="I46" s="360"/>
      <c r="J46" s="22" t="str">
        <f aca="false">VLOOKUP(K46,Tri!$A$1:$B$12,2,FALSE())</f>
        <v>III</v>
      </c>
      <c r="K46" s="22" t="n">
        <f aca="false">MONTH(F46)</f>
        <v>7</v>
      </c>
    </row>
    <row r="47" customFormat="false" ht="36.75" hidden="false" customHeight="true" outlineLevel="0" collapsed="false">
      <c r="A47" s="29" t="s">
        <v>1315</v>
      </c>
      <c r="B47" s="338" t="s">
        <v>1647</v>
      </c>
      <c r="C47" s="194" t="s">
        <v>379</v>
      </c>
      <c r="D47" s="362" t="s">
        <v>1655</v>
      </c>
      <c r="E47" s="361" t="s">
        <v>1656</v>
      </c>
      <c r="F47" s="360" t="n">
        <v>40421</v>
      </c>
      <c r="G47" s="19" t="n">
        <v>1</v>
      </c>
      <c r="H47" s="55" t="n">
        <v>1</v>
      </c>
      <c r="I47" s="360"/>
      <c r="J47" s="22" t="str">
        <f aca="false">VLOOKUP(K47,Tri!$A$1:$B$12,2,FALSE())</f>
        <v>III</v>
      </c>
      <c r="K47" s="22" t="n">
        <f aca="false">MONTH(F47)</f>
        <v>8</v>
      </c>
    </row>
    <row r="48" customFormat="false" ht="36.75" hidden="false" customHeight="true" outlineLevel="0" collapsed="false">
      <c r="A48" s="29" t="s">
        <v>1315</v>
      </c>
      <c r="B48" s="338" t="s">
        <v>1647</v>
      </c>
      <c r="C48" s="194" t="s">
        <v>379</v>
      </c>
      <c r="D48" s="362" t="s">
        <v>1655</v>
      </c>
      <c r="E48" s="361" t="s">
        <v>1656</v>
      </c>
      <c r="F48" s="360" t="n">
        <v>40451</v>
      </c>
      <c r="G48" s="19" t="n">
        <v>1</v>
      </c>
      <c r="H48" s="55" t="n">
        <v>1</v>
      </c>
      <c r="I48" s="360"/>
      <c r="J48" s="22" t="str">
        <f aca="false">VLOOKUP(K48,Tri!$A$1:$B$12,2,FALSE())</f>
        <v>III</v>
      </c>
      <c r="K48" s="22" t="n">
        <f aca="false">MONTH(F48)</f>
        <v>9</v>
      </c>
    </row>
    <row r="49" customFormat="false" ht="36.75" hidden="false" customHeight="true" outlineLevel="0" collapsed="false">
      <c r="A49" s="29" t="s">
        <v>1315</v>
      </c>
      <c r="B49" s="338" t="s">
        <v>1647</v>
      </c>
      <c r="C49" s="194" t="s">
        <v>379</v>
      </c>
      <c r="D49" s="362" t="s">
        <v>1655</v>
      </c>
      <c r="E49" s="361" t="s">
        <v>1656</v>
      </c>
      <c r="F49" s="360" t="n">
        <v>40482</v>
      </c>
      <c r="G49" s="19" t="n">
        <v>1</v>
      </c>
      <c r="H49" s="55"/>
      <c r="I49" s="360"/>
      <c r="J49" s="22" t="str">
        <f aca="false">VLOOKUP(K49,Tri!$A$1:$B$12,2,FALSE())</f>
        <v>IV</v>
      </c>
      <c r="K49" s="22" t="n">
        <f aca="false">MONTH(F49)</f>
        <v>10</v>
      </c>
    </row>
    <row r="50" customFormat="false" ht="36.75" hidden="false" customHeight="true" outlineLevel="0" collapsed="false">
      <c r="A50" s="29" t="s">
        <v>1315</v>
      </c>
      <c r="B50" s="338" t="s">
        <v>1647</v>
      </c>
      <c r="C50" s="194" t="s">
        <v>379</v>
      </c>
      <c r="D50" s="362" t="s">
        <v>1655</v>
      </c>
      <c r="E50" s="361" t="s">
        <v>1656</v>
      </c>
      <c r="F50" s="360" t="n">
        <v>40512</v>
      </c>
      <c r="G50" s="19" t="n">
        <v>1</v>
      </c>
      <c r="H50" s="55"/>
      <c r="I50" s="360"/>
      <c r="J50" s="22" t="str">
        <f aca="false">VLOOKUP(K50,Tri!$A$1:$B$12,2,FALSE())</f>
        <v>IV</v>
      </c>
      <c r="K50" s="22" t="n">
        <f aca="false">MONTH(F50)</f>
        <v>11</v>
      </c>
    </row>
    <row r="51" customFormat="false" ht="36" hidden="false" customHeight="false" outlineLevel="0" collapsed="false">
      <c r="A51" s="29" t="s">
        <v>1315</v>
      </c>
      <c r="B51" s="338" t="s">
        <v>1647</v>
      </c>
      <c r="C51" s="194" t="s">
        <v>379</v>
      </c>
      <c r="D51" s="362" t="s">
        <v>1655</v>
      </c>
      <c r="E51" s="361" t="s">
        <v>1656</v>
      </c>
      <c r="F51" s="360" t="n">
        <v>40543</v>
      </c>
      <c r="G51" s="19" t="n">
        <v>1</v>
      </c>
      <c r="H51" s="55"/>
      <c r="I51" s="55"/>
      <c r="J51" s="22" t="str">
        <f aca="false">VLOOKUP(K51,Tri!$A$1:$B$12,2,FALSE())</f>
        <v>IV</v>
      </c>
      <c r="K51" s="22" t="n">
        <f aca="false">MONTH(F51)</f>
        <v>12</v>
      </c>
    </row>
  </sheetData>
  <mergeCells count="6">
    <mergeCell ref="B1:E1"/>
    <mergeCell ref="A2:E2"/>
    <mergeCell ref="F2:H2"/>
    <mergeCell ref="N2:R2"/>
    <mergeCell ref="S2:W2"/>
    <mergeCell ref="X2:AB2"/>
  </mergeCells>
  <dataValidations count="4">
    <dataValidation allowBlank="true" errorStyle="stop" operator="between" showDropDown="false" showErrorMessage="true" showInputMessage="false" sqref="C4:C51" type="none">
      <formula1>0</formula1>
      <formula2>0</formula2>
    </dataValidation>
    <dataValidation allowBlank="true" error="NO MODIFIQUE CONTENIDO EN ESTA CELDA&#10;UTILICE LAS FILAS A PARTIR DE TAREA BASICA" errorStyle="stop" errorTitle="ERROR" operator="equal" showDropDown="true" showErrorMessage="false" showInputMessage="false" sqref="D16:D39" type="none">
      <formula1>0</formula1>
      <formula2>0</formula2>
    </dataValidation>
    <dataValidation allowBlank="true" errorStyle="stop" operator="greaterThanOrEqual" showDropDown="false" showErrorMessage="true" showInputMessage="false" sqref="D52:D1051" type="whole">
      <formula1>1</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H51" type="date">
      <formula1>E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11"/>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1.56"/>
    <col collapsed="false" customWidth="true" hidden="false" outlineLevel="0" max="3" min="3" style="2" width="7.85"/>
    <col collapsed="false" customWidth="true" hidden="false" outlineLevel="0" max="4" min="4" style="2" width="34.28"/>
    <col collapsed="false" customWidth="true" hidden="false" outlineLevel="0" max="5" min="5" style="3" width="23.85"/>
    <col collapsed="false" customWidth="true" hidden="false" outlineLevel="0" max="6" min="6" style="3" width="19.7"/>
    <col collapsed="false" customWidth="true" hidden="false" outlineLevel="0" max="7" min="7" style="3" width="10.28"/>
    <col collapsed="false" customWidth="true" hidden="false" outlineLevel="0" max="8" min="8" style="1" width="19.14"/>
    <col collapsed="false" customWidth="true" hidden="false" outlineLevel="0" max="9" min="9" style="1" width="20.13"/>
    <col collapsed="false" customWidth="true" hidden="false" outlineLevel="0" max="10" min="10" style="1" width="13.7"/>
    <col collapsed="false" customWidth="true" hidden="false" outlineLevel="0" max="11" min="11" style="1" width="5.28"/>
    <col collapsed="false" customWidth="false" hidden="false" outlineLevel="0" max="12" min="12" style="1" width="11.42"/>
    <col collapsed="false" customWidth="true" hidden="false" outlineLevel="0" max="13" min="13" style="1" width="37.85"/>
    <col collapsed="false" customWidth="true" hidden="false" outlineLevel="0" max="28" min="14" style="1" width="6.85"/>
    <col collapsed="false" customWidth="false" hidden="false" outlineLevel="0" max="257" min="29" style="1" width="11.42"/>
  </cols>
  <sheetData>
    <row r="1" customFormat="false" ht="13.5" hidden="false" customHeight="true" outlineLevel="0" collapsed="false">
      <c r="A1" s="4" t="s">
        <v>4</v>
      </c>
      <c r="B1" s="4"/>
      <c r="C1" s="4"/>
      <c r="D1" s="4"/>
      <c r="E1" s="4"/>
      <c r="F1" s="4"/>
      <c r="G1" s="5"/>
      <c r="H1" s="6" t="s">
        <v>5</v>
      </c>
      <c r="I1" s="6"/>
    </row>
    <row r="2" customFormat="false" ht="13.5" hidden="false" customHeight="true" outlineLevel="0" collapsed="false">
      <c r="A2" s="4"/>
      <c r="B2" s="4"/>
      <c r="C2" s="4"/>
      <c r="D2" s="4"/>
      <c r="E2" s="4"/>
      <c r="F2" s="4"/>
      <c r="G2" s="7"/>
      <c r="H2" s="6"/>
      <c r="I2" s="6"/>
      <c r="N2" s="8" t="s">
        <v>6</v>
      </c>
      <c r="O2" s="8"/>
      <c r="P2" s="8"/>
      <c r="Q2" s="8"/>
      <c r="R2" s="8"/>
      <c r="S2" s="8" t="s">
        <v>7</v>
      </c>
      <c r="T2" s="8"/>
      <c r="U2" s="8"/>
      <c r="V2" s="8"/>
      <c r="W2" s="8"/>
      <c r="X2" s="8" t="s">
        <v>8</v>
      </c>
      <c r="Y2" s="8"/>
      <c r="Z2" s="8"/>
      <c r="AA2" s="8"/>
      <c r="AB2" s="8"/>
    </row>
    <row r="3" customFormat="false" ht="30" hidden="false" customHeight="false" outlineLevel="0" collapsed="false">
      <c r="A3" s="9" t="s">
        <v>9</v>
      </c>
      <c r="B3" s="9" t="s">
        <v>10</v>
      </c>
      <c r="C3" s="9" t="s">
        <v>11</v>
      </c>
      <c r="D3" s="9" t="s">
        <v>12</v>
      </c>
      <c r="E3" s="9" t="s">
        <v>13</v>
      </c>
      <c r="F3" s="9" t="s">
        <v>14</v>
      </c>
      <c r="G3" s="9" t="s">
        <v>15</v>
      </c>
      <c r="H3" s="10" t="s">
        <v>16</v>
      </c>
      <c r="I3" s="11" t="s">
        <v>17</v>
      </c>
      <c r="J3" s="12" t="s">
        <v>18</v>
      </c>
      <c r="K3" s="12" t="s">
        <v>19</v>
      </c>
      <c r="M3" s="13" t="s">
        <v>20</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53.25" hidden="false" customHeight="true" outlineLevel="0" collapsed="false">
      <c r="A4" s="14" t="s">
        <v>22</v>
      </c>
      <c r="B4" s="15" t="s">
        <v>23</v>
      </c>
      <c r="C4" s="16" t="s">
        <v>24</v>
      </c>
      <c r="D4" s="17" t="s">
        <v>25</v>
      </c>
      <c r="E4" s="17" t="s">
        <v>26</v>
      </c>
      <c r="F4" s="18" t="n">
        <v>40418</v>
      </c>
      <c r="G4" s="19" t="n">
        <f aca="false">IF(F4="","",1)</f>
        <v>1</v>
      </c>
      <c r="H4" s="20"/>
      <c r="I4" s="21" t="s">
        <v>27</v>
      </c>
      <c r="J4" s="22" t="str">
        <f aca="false">IF(K4="","",VLOOKUP(K4,Tri!$A$1:$B$12,2,FALSE()))</f>
        <v>III</v>
      </c>
      <c r="K4" s="22" t="n">
        <f aca="false">IF(F4="","",MONTH(F4))</f>
        <v>8</v>
      </c>
      <c r="M4" s="15" t="s">
        <v>23</v>
      </c>
      <c r="N4" s="20" t="n">
        <f aca="false">SUMIFS($G$4:$G$500,$B$4:$B$500,$M4,$J$4:$J$500,N$3)</f>
        <v>1</v>
      </c>
      <c r="O4" s="20" t="n">
        <f aca="false">SUMIFS($G$4:$G$500,$B$4:$B$500,$M4,$J$4:$J$500,O$3)</f>
        <v>0</v>
      </c>
      <c r="P4" s="20" t="n">
        <f aca="false">SUMIFS($G$4:$G$500,$B$4:$B$500,$M4,$J$4:$J$500,P$3)</f>
        <v>4</v>
      </c>
      <c r="Q4" s="20" t="n">
        <f aca="false">SUMIFS($G$4:$G$500,$B$4:$B$500,$M4,$J$4:$J$500,Q$3)</f>
        <v>0</v>
      </c>
      <c r="R4" s="23" t="n">
        <f aca="false">SUM(N4:Q4)</f>
        <v>5</v>
      </c>
      <c r="S4" s="20" t="n">
        <f aca="false">SUMIFS($H$4:$H$500,$B$4:$B$500,$M4,$J$4:$J$500,S$3)</f>
        <v>1</v>
      </c>
      <c r="T4" s="20" t="n">
        <f aca="false">SUMIFS($H$4:$H$500,$B$4:$B$500,$M4,$J$4:$J$500,T$3)</f>
        <v>0</v>
      </c>
      <c r="U4" s="20" t="n">
        <f aca="false">SUMIFS($H$4:$H$500,$B$4:$B$500,$M4,$J$4:$J$500,U$3)</f>
        <v>2</v>
      </c>
      <c r="V4" s="20" t="n">
        <f aca="false">SUMIFS($H$4:$H$500,$B$4:$B$500,$M4,$J$4:$J$500,V$3)</f>
        <v>0</v>
      </c>
      <c r="W4" s="23" t="n">
        <f aca="false">SUM(S4:V4)</f>
        <v>3</v>
      </c>
      <c r="X4" s="24" t="n">
        <f aca="false">IF(N4="","",IF(N4=0,"",(S4/N4)))</f>
        <v>1</v>
      </c>
      <c r="Y4" s="24" t="str">
        <f aca="false">IF(O4="","",IF(O4=0,"",(T4/O4)))</f>
        <v/>
      </c>
      <c r="Z4" s="24" t="n">
        <f aca="false">IF(P4="","",IF(P4=0,"",(U4/P4)))</f>
        <v>0.5</v>
      </c>
      <c r="AA4" s="24" t="str">
        <f aca="false">IF(Q4="","",IF(Q4=0,"",(V4/Q4)))</f>
        <v/>
      </c>
      <c r="AB4" s="25" t="n">
        <f aca="false">IF(ISERROR(AVERAGE(X4:AA4)),"",AVERAGE(X4:AA4))</f>
        <v>0.75</v>
      </c>
    </row>
    <row r="5" customFormat="false" ht="53.25" hidden="false" customHeight="true" outlineLevel="0" collapsed="false">
      <c r="A5" s="14" t="s">
        <v>22</v>
      </c>
      <c r="B5" s="15" t="s">
        <v>23</v>
      </c>
      <c r="C5" s="16" t="s">
        <v>24</v>
      </c>
      <c r="D5" s="26" t="s">
        <v>28</v>
      </c>
      <c r="E5" s="26" t="s">
        <v>29</v>
      </c>
      <c r="F5" s="27" t="n">
        <v>40224</v>
      </c>
      <c r="G5" s="19" t="n">
        <f aca="false">IF(F5="","",1)</f>
        <v>1</v>
      </c>
      <c r="H5" s="28" t="n">
        <v>1</v>
      </c>
      <c r="I5" s="29" t="s">
        <v>30</v>
      </c>
      <c r="J5" s="22" t="str">
        <f aca="false">IF(K5="","",VLOOKUP(K5,Tri!$A$1:$B$12,2,FALSE()))</f>
        <v>I</v>
      </c>
      <c r="K5" s="22" t="n">
        <f aca="false">IF(F5="","",MONTH(F5))</f>
        <v>2</v>
      </c>
      <c r="M5" s="30" t="s">
        <v>31</v>
      </c>
      <c r="N5" s="20" t="n">
        <f aca="false">SUMIFS($G$4:$G$500,$B$4:$B$500,$M5,$J$4:$J$500,N$3)</f>
        <v>0</v>
      </c>
      <c r="O5" s="20" t="n">
        <f aca="false">SUMIFS($G$4:$G$500,$B$4:$B$500,$M5,$J$4:$J$500,O$3)</f>
        <v>0</v>
      </c>
      <c r="P5" s="20" t="n">
        <f aca="false">SUMIFS($G$4:$G$500,$B$4:$B$500,$M5,$J$4:$J$500,P$3)</f>
        <v>0</v>
      </c>
      <c r="Q5" s="20" t="n">
        <f aca="false">SUMIFS($G$4:$G$500,$B$4:$B$500,$M5,$J$4:$J$500,Q$3)</f>
        <v>1</v>
      </c>
      <c r="R5" s="23" t="n">
        <f aca="false">SUM(N5:Q5)</f>
        <v>1</v>
      </c>
      <c r="S5" s="20" t="n">
        <f aca="false">SUMIFS($H$4:$H$500,$B$4:$B$500,$M5,$J$4:$J$500,S$3)</f>
        <v>0</v>
      </c>
      <c r="T5" s="20" t="n">
        <f aca="false">SUMIFS($H$4:$H$500,$B$4:$B$500,$M5,$J$4:$J$500,T$3)</f>
        <v>0</v>
      </c>
      <c r="U5" s="20" t="n">
        <f aca="false">SUMIFS($H$4:$H$500,$B$4:$B$500,$M5,$J$4:$J$500,U$3)</f>
        <v>0</v>
      </c>
      <c r="V5" s="20" t="n">
        <f aca="false">SUMIFS($H$4:$H$500,$B$4:$B$500,$M5,$J$4:$J$500,V$3)</f>
        <v>0</v>
      </c>
      <c r="W5" s="23" t="n">
        <f aca="false">SUM(S5:V5)</f>
        <v>0</v>
      </c>
      <c r="X5" s="24" t="str">
        <f aca="false">IF(N5="","",IF(N5=0,"",(S5/N5)))</f>
        <v/>
      </c>
      <c r="Y5" s="24" t="str">
        <f aca="false">IF(O5="","",IF(O5=0,"",(T5/O5)))</f>
        <v/>
      </c>
      <c r="Z5" s="24" t="str">
        <f aca="false">IF(P5="","",IF(P5=0,"",(U5/P5)))</f>
        <v/>
      </c>
      <c r="AA5" s="24" t="n">
        <f aca="false">IF(Q5="","",IF(Q5=0,"",(V5/Q5)))</f>
        <v>0</v>
      </c>
      <c r="AB5" s="25" t="n">
        <f aca="false">IF(ISERROR(AVERAGE(X5:AA5)),"",AVERAGE(X5:AA5))</f>
        <v>0</v>
      </c>
    </row>
    <row r="6" customFormat="false" ht="53.25" hidden="false" customHeight="true" outlineLevel="0" collapsed="false">
      <c r="A6" s="14" t="s">
        <v>22</v>
      </c>
      <c r="B6" s="15" t="s">
        <v>23</v>
      </c>
      <c r="C6" s="16" t="s">
        <v>24</v>
      </c>
      <c r="D6" s="26" t="s">
        <v>32</v>
      </c>
      <c r="E6" s="26" t="s">
        <v>33</v>
      </c>
      <c r="F6" s="27" t="n">
        <v>40418</v>
      </c>
      <c r="G6" s="19" t="n">
        <f aca="false">IF(F6="","",1)</f>
        <v>1</v>
      </c>
      <c r="H6" s="20"/>
      <c r="I6" s="29" t="s">
        <v>34</v>
      </c>
      <c r="J6" s="22" t="str">
        <f aca="false">IF(K6="","",VLOOKUP(K6,Tri!$A$1:$B$12,2,FALSE()))</f>
        <v>III</v>
      </c>
      <c r="K6" s="22" t="n">
        <f aca="false">IF(F6="","",MONTH(F6))</f>
        <v>8</v>
      </c>
      <c r="M6" s="30" t="s">
        <v>35</v>
      </c>
      <c r="N6" s="20" t="n">
        <f aca="false">SUMIFS($G$4:$G$500,$B$4:$B$500,$M6,$J$4:$J$500,N$3)</f>
        <v>0</v>
      </c>
      <c r="O6" s="20" t="n">
        <f aca="false">SUMIFS($G$4:$G$500,$B$4:$B$500,$M6,$J$4:$J$500,O$3)</f>
        <v>0</v>
      </c>
      <c r="P6" s="20" t="n">
        <f aca="false">SUMIFS($G$4:$G$500,$B$4:$B$500,$M6,$J$4:$J$500,P$3)</f>
        <v>0</v>
      </c>
      <c r="Q6" s="20" t="n">
        <f aca="false">SUMIFS($G$4:$G$500,$B$4:$B$500,$M6,$J$4:$J$500,Q$3)</f>
        <v>2</v>
      </c>
      <c r="R6" s="23" t="n">
        <f aca="false">SUM(N6:Q6)</f>
        <v>2</v>
      </c>
      <c r="S6" s="20" t="n">
        <f aca="false">SUMIFS($H$4:$H$500,$B$4:$B$500,$M6,$J$4:$J$500,S$3)</f>
        <v>0</v>
      </c>
      <c r="T6" s="20" t="n">
        <f aca="false">SUMIFS($H$4:$H$500,$B$4:$B$500,$M6,$J$4:$J$500,T$3)</f>
        <v>0</v>
      </c>
      <c r="U6" s="20" t="n">
        <f aca="false">SUMIFS($H$4:$H$500,$B$4:$B$500,$M6,$J$4:$J$500,U$3)</f>
        <v>0</v>
      </c>
      <c r="V6" s="20" t="n">
        <f aca="false">SUMIFS($H$4:$H$500,$B$4:$B$500,$M6,$J$4:$J$500,V$3)</f>
        <v>0</v>
      </c>
      <c r="W6" s="23" t="n">
        <f aca="false">SUM(S6:V6)</f>
        <v>0</v>
      </c>
      <c r="X6" s="24" t="str">
        <f aca="false">IF(N6="","",IF(N6=0,"",(S6/N6)))</f>
        <v/>
      </c>
      <c r="Y6" s="24" t="str">
        <f aca="false">IF(O6="","",IF(O6=0,"",(T6/O6)))</f>
        <v/>
      </c>
      <c r="Z6" s="24" t="str">
        <f aca="false">IF(P6="","",IF(P6=0,"",(U6/P6)))</f>
        <v/>
      </c>
      <c r="AA6" s="24" t="n">
        <f aca="false">IF(Q6="","",IF(Q6=0,"",(V6/Q6)))</f>
        <v>0</v>
      </c>
      <c r="AB6" s="25" t="n">
        <f aca="false">IF(ISERROR(AVERAGE(X6:AA6)),"",AVERAGE(X6:AA6))</f>
        <v>0</v>
      </c>
    </row>
    <row r="7" customFormat="false" ht="53.25" hidden="false" customHeight="true" outlineLevel="0" collapsed="false">
      <c r="A7" s="14" t="s">
        <v>22</v>
      </c>
      <c r="B7" s="15" t="s">
        <v>23</v>
      </c>
      <c r="C7" s="16" t="s">
        <v>24</v>
      </c>
      <c r="D7" s="26" t="s">
        <v>36</v>
      </c>
      <c r="E7" s="15" t="s">
        <v>37</v>
      </c>
      <c r="F7" s="27" t="n">
        <v>40418</v>
      </c>
      <c r="G7" s="19" t="n">
        <f aca="false">IF(F7="","",1)</f>
        <v>1</v>
      </c>
      <c r="H7" s="28" t="n">
        <v>1</v>
      </c>
      <c r="I7" s="29"/>
      <c r="J7" s="22" t="str">
        <f aca="false">IF(K7="","",VLOOKUP(K7,Tri!$A$1:$B$12,2,FALSE()))</f>
        <v>III</v>
      </c>
      <c r="K7" s="22" t="n">
        <f aca="false">IF(F7="","",MONTH(F7))</f>
        <v>8</v>
      </c>
      <c r="M7" s="31"/>
    </row>
    <row r="8" customFormat="false" ht="53.25" hidden="false" customHeight="true" outlineLevel="0" collapsed="false">
      <c r="A8" s="14" t="s">
        <v>22</v>
      </c>
      <c r="B8" s="15" t="s">
        <v>23</v>
      </c>
      <c r="C8" s="16" t="s">
        <v>24</v>
      </c>
      <c r="D8" s="26" t="s">
        <v>38</v>
      </c>
      <c r="E8" s="15" t="s">
        <v>37</v>
      </c>
      <c r="F8" s="27" t="n">
        <v>40418</v>
      </c>
      <c r="G8" s="19" t="n">
        <f aca="false">IF(F8="","",1)</f>
        <v>1</v>
      </c>
      <c r="H8" s="28" t="n">
        <v>1</v>
      </c>
      <c r="I8" s="29"/>
      <c r="J8" s="22" t="str">
        <f aca="false">IF(K8="","",VLOOKUP(K8,Tri!$A$1:$B$12,2,FALSE()))</f>
        <v>III</v>
      </c>
      <c r="K8" s="22" t="n">
        <f aca="false">IF(F8="","",MONTH(F8))</f>
        <v>8</v>
      </c>
      <c r="M8" s="31"/>
    </row>
    <row r="9" customFormat="false" ht="53.25" hidden="false" customHeight="true" outlineLevel="0" collapsed="false">
      <c r="A9" s="14" t="s">
        <v>22</v>
      </c>
      <c r="B9" s="30" t="s">
        <v>31</v>
      </c>
      <c r="C9" s="32" t="s">
        <v>39</v>
      </c>
      <c r="D9" s="26" t="s">
        <v>40</v>
      </c>
      <c r="E9" s="26" t="s">
        <v>26</v>
      </c>
      <c r="F9" s="27" t="n">
        <v>40529</v>
      </c>
      <c r="G9" s="19" t="n">
        <f aca="false">IF(F9="","",1)</f>
        <v>1</v>
      </c>
      <c r="H9" s="20"/>
      <c r="I9" s="20"/>
      <c r="J9" s="22" t="str">
        <f aca="false">IF(K9="","",VLOOKUP(K9,Tri!$A$1:$B$12,2,FALSE()))</f>
        <v>IV</v>
      </c>
      <c r="K9" s="22" t="n">
        <f aca="false">IF(F9="","",MONTH(F9))</f>
        <v>12</v>
      </c>
      <c r="M9" s="31"/>
    </row>
    <row r="10" customFormat="false" ht="53.25" hidden="false" customHeight="true" outlineLevel="0" collapsed="false">
      <c r="A10" s="14" t="s">
        <v>22</v>
      </c>
      <c r="B10" s="30" t="s">
        <v>35</v>
      </c>
      <c r="C10" s="32" t="s">
        <v>39</v>
      </c>
      <c r="D10" s="26" t="s">
        <v>41</v>
      </c>
      <c r="E10" s="26" t="s">
        <v>42</v>
      </c>
      <c r="F10" s="33" t="n">
        <v>40542</v>
      </c>
      <c r="G10" s="19" t="n">
        <f aca="false">IF(F10="","",1)</f>
        <v>1</v>
      </c>
      <c r="H10" s="20"/>
      <c r="I10" s="20"/>
      <c r="J10" s="22" t="str">
        <f aca="false">IF(K10="","",VLOOKUP(K10,Tri!$A$1:$B$12,2,FALSE()))</f>
        <v>IV</v>
      </c>
      <c r="K10" s="22" t="n">
        <f aca="false">IF(F10="","",MONTH(F10))</f>
        <v>12</v>
      </c>
    </row>
    <row r="11" customFormat="false" ht="53.25" hidden="false" customHeight="true" outlineLevel="0" collapsed="false">
      <c r="A11" s="14" t="s">
        <v>22</v>
      </c>
      <c r="B11" s="30" t="s">
        <v>35</v>
      </c>
      <c r="C11" s="32" t="s">
        <v>24</v>
      </c>
      <c r="D11" s="26" t="s">
        <v>43</v>
      </c>
      <c r="E11" s="26" t="s">
        <v>44</v>
      </c>
      <c r="F11" s="33" t="n">
        <v>40466</v>
      </c>
      <c r="G11" s="19" t="n">
        <f aca="false">IF(F11="","",1)</f>
        <v>1</v>
      </c>
      <c r="H11" s="20"/>
      <c r="I11" s="20"/>
      <c r="J11" s="22" t="str">
        <f aca="false">IF(K11="","",VLOOKUP(K11,Tri!$A$1:$B$12,2,FALSE()))</f>
        <v>IV</v>
      </c>
      <c r="K11" s="22" t="n">
        <f aca="false">IF(F11="","",MONTH(F11))</f>
        <v>10</v>
      </c>
    </row>
    <row r="12" s="38" customFormat="true" ht="11.25" hidden="false" customHeight="false" outlineLevel="0" collapsed="false">
      <c r="A12" s="34"/>
      <c r="B12" s="34"/>
      <c r="C12" s="35"/>
      <c r="D12" s="36"/>
      <c r="E12" s="37"/>
      <c r="F12" s="36"/>
      <c r="G12" s="36"/>
    </row>
    <row r="13" s="38" customFormat="true" ht="12.75" hidden="false" customHeight="true" outlineLevel="0" collapsed="false">
      <c r="A13" s="34"/>
      <c r="B13" s="34"/>
      <c r="C13" s="35"/>
      <c r="D13" s="36"/>
      <c r="E13" s="37"/>
      <c r="F13" s="39"/>
      <c r="G13" s="39"/>
    </row>
    <row r="14" s="38" customFormat="true" ht="11.25" hidden="false" customHeight="false" outlineLevel="0" collapsed="false">
      <c r="A14" s="34"/>
      <c r="B14" s="34"/>
      <c r="C14" s="35"/>
      <c r="D14" s="36"/>
      <c r="E14" s="37"/>
      <c r="F14" s="39"/>
      <c r="G14" s="39"/>
    </row>
    <row r="15" s="38" customFormat="true" ht="11.25" hidden="false" customHeight="false" outlineLevel="0" collapsed="false">
      <c r="A15" s="34"/>
      <c r="B15" s="34"/>
      <c r="C15" s="35"/>
      <c r="D15" s="36"/>
      <c r="E15" s="37"/>
      <c r="F15" s="39"/>
      <c r="G15" s="39"/>
    </row>
    <row r="16" s="38" customFormat="true" ht="45" hidden="false" customHeight="true" outlineLevel="0" collapsed="false">
      <c r="A16" s="34"/>
      <c r="B16" s="34"/>
      <c r="C16" s="35"/>
      <c r="D16" s="36"/>
      <c r="E16" s="37"/>
      <c r="F16" s="39"/>
      <c r="G16" s="39"/>
    </row>
    <row r="17" s="38" customFormat="true" ht="11.25" hidden="false" customHeight="false" outlineLevel="0" collapsed="false">
      <c r="A17" s="34"/>
      <c r="B17" s="34"/>
      <c r="C17" s="36"/>
      <c r="D17" s="36"/>
      <c r="E17" s="37"/>
      <c r="F17" s="39"/>
      <c r="G17" s="39"/>
    </row>
    <row r="18" s="38" customFormat="true" ht="33.75" hidden="false" customHeight="true" outlineLevel="0" collapsed="false">
      <c r="A18" s="34"/>
      <c r="B18" s="34"/>
      <c r="C18" s="35"/>
      <c r="D18" s="36"/>
      <c r="E18" s="37"/>
      <c r="F18" s="39"/>
      <c r="G18" s="39"/>
    </row>
    <row r="19" s="38" customFormat="true" ht="12.75" hidden="false" customHeight="true" outlineLevel="0" collapsed="false">
      <c r="A19" s="34"/>
      <c r="B19" s="34"/>
      <c r="C19" s="35"/>
      <c r="D19" s="36"/>
      <c r="E19" s="37"/>
      <c r="F19" s="39"/>
      <c r="G19" s="39"/>
    </row>
    <row r="20" s="38" customFormat="true" ht="12.75" hidden="false" customHeight="true" outlineLevel="0" collapsed="false">
      <c r="A20" s="34"/>
      <c r="B20" s="34"/>
      <c r="C20" s="35"/>
      <c r="D20" s="36"/>
      <c r="E20" s="37"/>
      <c r="F20" s="36"/>
      <c r="G20" s="36"/>
    </row>
    <row r="21" s="38" customFormat="true" ht="45" hidden="false" customHeight="true" outlineLevel="0" collapsed="false">
      <c r="A21" s="34"/>
      <c r="B21" s="34"/>
      <c r="C21" s="40"/>
      <c r="D21" s="41"/>
      <c r="E21" s="37"/>
      <c r="F21" s="36"/>
      <c r="G21" s="36"/>
    </row>
    <row r="22" s="38" customFormat="true" ht="12.75" hidden="false" customHeight="true" outlineLevel="0" collapsed="false">
      <c r="A22" s="34"/>
      <c r="B22" s="34"/>
      <c r="C22" s="40"/>
      <c r="D22" s="41"/>
      <c r="E22" s="37"/>
      <c r="F22" s="36"/>
      <c r="G22" s="36"/>
    </row>
    <row r="23" s="38" customFormat="true" ht="12.75" hidden="false" customHeight="true" outlineLevel="0" collapsed="false">
      <c r="A23" s="34"/>
      <c r="B23" s="34"/>
      <c r="C23" s="36"/>
      <c r="D23" s="36"/>
      <c r="E23" s="37"/>
      <c r="F23" s="36"/>
      <c r="G23" s="36"/>
    </row>
    <row r="24" s="38" customFormat="true" ht="59.25" hidden="false" customHeight="true" outlineLevel="0" collapsed="false">
      <c r="A24" s="34"/>
      <c r="B24" s="34"/>
      <c r="C24" s="36"/>
      <c r="D24" s="36"/>
      <c r="E24" s="37"/>
      <c r="F24" s="42"/>
      <c r="G24" s="42"/>
    </row>
    <row r="25" s="38" customFormat="true" ht="11.25" hidden="false" customHeight="false" outlineLevel="0" collapsed="false">
      <c r="A25" s="34"/>
      <c r="B25" s="34"/>
      <c r="C25" s="36"/>
      <c r="D25" s="36"/>
      <c r="E25" s="37"/>
      <c r="F25" s="39"/>
      <c r="G25" s="39"/>
    </row>
    <row r="26" s="38" customFormat="true" ht="11.25" hidden="false" customHeight="false" outlineLevel="0" collapsed="false">
      <c r="A26" s="34"/>
      <c r="B26" s="34"/>
      <c r="C26" s="35"/>
      <c r="D26" s="36"/>
      <c r="E26" s="36"/>
      <c r="F26" s="39"/>
      <c r="G26" s="39"/>
    </row>
    <row r="27" s="38" customFormat="true" ht="11.25" hidden="false" customHeight="false" outlineLevel="0" collapsed="false">
      <c r="A27" s="34"/>
      <c r="B27" s="34"/>
      <c r="C27" s="35"/>
      <c r="D27" s="36"/>
      <c r="E27" s="36"/>
      <c r="F27" s="39"/>
      <c r="G27" s="39"/>
    </row>
    <row r="28" s="38" customFormat="true" ht="11.25" hidden="false" customHeight="false" outlineLevel="0" collapsed="false">
      <c r="A28" s="34"/>
      <c r="B28" s="34"/>
      <c r="C28" s="35"/>
      <c r="D28" s="36"/>
      <c r="E28" s="37"/>
      <c r="F28" s="36"/>
      <c r="G28" s="36"/>
    </row>
    <row r="29" s="38" customFormat="true" ht="12.75" hidden="false" customHeight="true" outlineLevel="0" collapsed="false">
      <c r="A29" s="34"/>
      <c r="B29" s="34"/>
      <c r="C29" s="35"/>
      <c r="D29" s="36"/>
      <c r="E29" s="36"/>
      <c r="F29" s="42"/>
      <c r="G29" s="42"/>
    </row>
    <row r="30" s="38" customFormat="true" ht="12.75" hidden="false" customHeight="true" outlineLevel="0" collapsed="false">
      <c r="A30" s="34"/>
      <c r="B30" s="34"/>
      <c r="C30" s="35"/>
      <c r="D30" s="36"/>
      <c r="E30" s="37"/>
      <c r="F30" s="39"/>
      <c r="G30" s="39"/>
    </row>
    <row r="31" s="38" customFormat="true" ht="12.75" hidden="false" customHeight="true" outlineLevel="0" collapsed="false">
      <c r="A31" s="34"/>
      <c r="B31" s="34"/>
      <c r="C31" s="35"/>
      <c r="D31" s="36"/>
      <c r="E31" s="37"/>
      <c r="F31" s="36"/>
      <c r="G31" s="36"/>
    </row>
    <row r="32" s="38" customFormat="true" ht="11.25" hidden="false" customHeight="false" outlineLevel="0" collapsed="false">
      <c r="A32" s="34"/>
      <c r="B32" s="34"/>
      <c r="C32" s="36"/>
      <c r="D32" s="36"/>
      <c r="E32" s="37"/>
      <c r="F32" s="39"/>
      <c r="G32" s="39"/>
    </row>
    <row r="33" s="38" customFormat="true" ht="11.25" hidden="false" customHeight="false" outlineLevel="0" collapsed="false">
      <c r="A33" s="34"/>
      <c r="B33" s="34"/>
      <c r="C33" s="36"/>
      <c r="D33" s="36"/>
      <c r="E33" s="37"/>
      <c r="F33" s="36"/>
      <c r="G33" s="36"/>
    </row>
    <row r="34" s="38" customFormat="true" ht="11.25" hidden="false" customHeight="false" outlineLevel="0" collapsed="false">
      <c r="A34" s="34"/>
      <c r="B34" s="34"/>
      <c r="C34" s="43"/>
      <c r="D34" s="43"/>
      <c r="E34" s="37"/>
      <c r="F34" s="42"/>
      <c r="G34" s="42"/>
    </row>
    <row r="35" s="38" customFormat="true" ht="12.75" hidden="false" customHeight="true" outlineLevel="0" collapsed="false">
      <c r="A35" s="34"/>
      <c r="B35" s="34"/>
      <c r="C35" s="36"/>
      <c r="D35" s="36"/>
      <c r="E35" s="37"/>
      <c r="F35" s="41"/>
      <c r="G35" s="41"/>
    </row>
    <row r="36" s="38" customFormat="true" ht="11.25" hidden="false" customHeight="false" outlineLevel="0" collapsed="false">
      <c r="A36" s="34"/>
      <c r="B36" s="34"/>
      <c r="C36" s="35"/>
      <c r="D36" s="36"/>
      <c r="E36" s="37"/>
      <c r="F36" s="41"/>
      <c r="G36" s="41"/>
    </row>
    <row r="37" s="38" customFormat="true" ht="11.25" hidden="false" customHeight="false" outlineLevel="0" collapsed="false">
      <c r="A37" s="34"/>
      <c r="B37" s="34"/>
      <c r="C37" s="35"/>
      <c r="D37" s="36"/>
      <c r="E37" s="37"/>
      <c r="F37" s="41"/>
      <c r="G37" s="41"/>
    </row>
    <row r="38" s="38" customFormat="true" ht="13.5" hidden="false" customHeight="true" outlineLevel="0" collapsed="false">
      <c r="A38" s="34"/>
      <c r="B38" s="34"/>
      <c r="C38" s="35"/>
      <c r="D38" s="36"/>
      <c r="E38" s="37"/>
      <c r="F38" s="41"/>
      <c r="G38" s="41"/>
    </row>
    <row r="39" s="38" customFormat="true" ht="12.75" hidden="false" customHeight="true" outlineLevel="0" collapsed="false">
      <c r="A39" s="34"/>
      <c r="B39" s="34"/>
      <c r="C39" s="39"/>
      <c r="D39" s="39"/>
      <c r="E39" s="37"/>
      <c r="F39" s="36"/>
      <c r="G39" s="36"/>
    </row>
    <row r="40" s="38" customFormat="true" ht="12.75" hidden="false" customHeight="true" outlineLevel="0" collapsed="false">
      <c r="A40" s="34"/>
      <c r="B40" s="34"/>
      <c r="C40" s="39"/>
      <c r="D40" s="39"/>
      <c r="E40" s="37"/>
      <c r="F40" s="36"/>
      <c r="G40" s="36"/>
    </row>
    <row r="41" s="38" customFormat="true" ht="11.25" hidden="false" customHeight="false" outlineLevel="0" collapsed="false">
      <c r="A41" s="34"/>
      <c r="B41" s="34"/>
      <c r="C41" s="35"/>
      <c r="D41" s="36"/>
      <c r="E41" s="37"/>
      <c r="F41" s="36"/>
      <c r="G41" s="36"/>
    </row>
    <row r="42" s="38" customFormat="true" ht="11.25" hidden="false" customHeight="false" outlineLevel="0" collapsed="false">
      <c r="A42" s="34"/>
      <c r="B42" s="34"/>
      <c r="C42" s="35"/>
      <c r="D42" s="36"/>
      <c r="E42" s="37"/>
      <c r="F42" s="36"/>
      <c r="G42" s="36"/>
    </row>
    <row r="43" s="38" customFormat="true" ht="11.25" hidden="false" customHeight="false" outlineLevel="0" collapsed="false">
      <c r="A43" s="34"/>
      <c r="B43" s="34"/>
      <c r="C43" s="35"/>
      <c r="D43" s="36"/>
      <c r="E43" s="37"/>
      <c r="F43" s="36"/>
      <c r="G43" s="36"/>
    </row>
    <row r="44" s="38" customFormat="true" ht="11.25" hidden="false" customHeight="false" outlineLevel="0" collapsed="false">
      <c r="A44" s="34"/>
      <c r="B44" s="34"/>
      <c r="C44" s="35"/>
      <c r="D44" s="36"/>
      <c r="E44" s="37"/>
      <c r="F44" s="36"/>
      <c r="G44" s="36"/>
    </row>
    <row r="45" s="38" customFormat="true" ht="11.25" hidden="false" customHeight="false" outlineLevel="0" collapsed="false">
      <c r="A45" s="34"/>
      <c r="B45" s="34"/>
      <c r="C45" s="35"/>
      <c r="D45" s="36"/>
      <c r="E45" s="37"/>
      <c r="F45" s="36"/>
      <c r="G45" s="36"/>
    </row>
    <row r="46" s="38" customFormat="true" ht="12.75" hidden="false" customHeight="true" outlineLevel="0" collapsed="false">
      <c r="A46" s="34"/>
      <c r="B46" s="34"/>
      <c r="C46" s="36"/>
      <c r="D46" s="36"/>
      <c r="E46" s="37"/>
      <c r="F46" s="36"/>
      <c r="G46" s="36"/>
    </row>
    <row r="47" s="38" customFormat="true" ht="11.25" hidden="false" customHeight="false" outlineLevel="0" collapsed="false">
      <c r="A47" s="34"/>
      <c r="B47" s="34"/>
      <c r="C47" s="35"/>
      <c r="D47" s="36"/>
      <c r="E47" s="37"/>
      <c r="F47" s="36"/>
      <c r="G47" s="36"/>
    </row>
    <row r="48" s="38" customFormat="true" ht="12.75" hidden="false" customHeight="true" outlineLevel="0" collapsed="false">
      <c r="A48" s="34"/>
      <c r="B48" s="34"/>
      <c r="C48" s="35"/>
      <c r="D48" s="36"/>
      <c r="E48" s="37"/>
      <c r="F48" s="36"/>
      <c r="G48" s="36"/>
    </row>
    <row r="49" s="38" customFormat="true" ht="11.25" hidden="false" customHeight="false" outlineLevel="0" collapsed="false">
      <c r="A49" s="34"/>
      <c r="B49" s="34"/>
      <c r="C49" s="36"/>
      <c r="D49" s="36"/>
      <c r="E49" s="37"/>
      <c r="F49" s="36"/>
      <c r="G49" s="36"/>
    </row>
    <row r="50" s="38" customFormat="true" ht="12.75" hidden="false" customHeight="true" outlineLevel="0" collapsed="false">
      <c r="A50" s="34"/>
      <c r="B50" s="34"/>
      <c r="C50" s="35"/>
      <c r="D50" s="36"/>
      <c r="E50" s="37"/>
      <c r="F50" s="36"/>
      <c r="G50" s="36"/>
    </row>
    <row r="51" s="38" customFormat="true" ht="11.25" hidden="false" customHeight="false" outlineLevel="0" collapsed="false">
      <c r="A51" s="34"/>
      <c r="B51" s="34"/>
      <c r="C51" s="35"/>
      <c r="D51" s="36"/>
      <c r="E51" s="37"/>
      <c r="F51" s="36"/>
      <c r="G51" s="36"/>
    </row>
    <row r="52" s="38" customFormat="true" ht="22.5" hidden="false" customHeight="true" outlineLevel="0" collapsed="false">
      <c r="A52" s="34"/>
      <c r="B52" s="34"/>
      <c r="C52" s="35"/>
      <c r="D52" s="36"/>
      <c r="E52" s="37"/>
      <c r="F52" s="36"/>
      <c r="G52" s="36"/>
    </row>
    <row r="53" s="38" customFormat="true" ht="11.25" hidden="false" customHeight="false" outlineLevel="0" collapsed="false">
      <c r="A53" s="34"/>
      <c r="B53" s="34"/>
      <c r="C53" s="36"/>
      <c r="D53" s="36"/>
      <c r="E53" s="37"/>
      <c r="F53" s="42"/>
      <c r="G53" s="42"/>
    </row>
    <row r="54" s="38" customFormat="true" ht="12.75" hidden="false" customHeight="true" outlineLevel="0" collapsed="false">
      <c r="A54" s="34"/>
      <c r="B54" s="34"/>
      <c r="C54" s="35"/>
      <c r="D54" s="36"/>
      <c r="E54" s="37"/>
      <c r="F54" s="36"/>
      <c r="G54" s="36"/>
    </row>
    <row r="55" s="38" customFormat="true" ht="12.75" hidden="false" customHeight="true" outlineLevel="0" collapsed="false">
      <c r="A55" s="34"/>
      <c r="B55" s="34"/>
      <c r="C55" s="35"/>
      <c r="D55" s="36"/>
      <c r="E55" s="37"/>
      <c r="F55" s="36"/>
      <c r="G55" s="36"/>
    </row>
    <row r="56" s="38" customFormat="true" ht="12.75" hidden="false" customHeight="true" outlineLevel="0" collapsed="false">
      <c r="A56" s="34"/>
      <c r="B56" s="34"/>
      <c r="C56" s="35"/>
      <c r="D56" s="36"/>
      <c r="E56" s="37"/>
      <c r="F56" s="44"/>
      <c r="G56" s="44"/>
    </row>
    <row r="57" s="38" customFormat="true" ht="11.25" hidden="false" customHeight="false" outlineLevel="0" collapsed="false">
      <c r="A57" s="34"/>
      <c r="B57" s="34"/>
      <c r="C57" s="35"/>
      <c r="D57" s="36"/>
      <c r="E57" s="37"/>
      <c r="F57" s="44"/>
      <c r="G57" s="44"/>
    </row>
    <row r="58" s="38" customFormat="true" ht="11.25" hidden="false" customHeight="false" outlineLevel="0" collapsed="false">
      <c r="A58" s="34"/>
      <c r="B58" s="34"/>
      <c r="C58" s="36"/>
      <c r="D58" s="36"/>
      <c r="E58" s="36"/>
      <c r="F58" s="36"/>
      <c r="G58" s="36"/>
    </row>
    <row r="59" s="38" customFormat="true" ht="22.5" hidden="false" customHeight="true" outlineLevel="0" collapsed="false">
      <c r="A59" s="34"/>
      <c r="B59" s="34"/>
      <c r="C59" s="35"/>
      <c r="D59" s="36"/>
      <c r="E59" s="37"/>
      <c r="F59" s="36"/>
      <c r="G59" s="36"/>
    </row>
    <row r="60" s="38" customFormat="true" ht="22.5" hidden="false" customHeight="true" outlineLevel="0" collapsed="false">
      <c r="A60" s="34"/>
      <c r="B60" s="34"/>
      <c r="C60" s="35"/>
      <c r="D60" s="36"/>
      <c r="E60" s="37"/>
      <c r="F60" s="36"/>
      <c r="G60" s="36"/>
    </row>
    <row r="61" s="38" customFormat="true" ht="11.25" hidden="false" customHeight="false" outlineLevel="0" collapsed="false">
      <c r="A61" s="34"/>
      <c r="B61" s="34"/>
      <c r="C61" s="35"/>
      <c r="D61" s="36"/>
      <c r="E61" s="37"/>
      <c r="F61" s="36"/>
      <c r="G61" s="36"/>
    </row>
    <row r="62" s="38" customFormat="true" ht="11.25" hidden="false" customHeight="false" outlineLevel="0" collapsed="false">
      <c r="A62" s="34"/>
      <c r="B62" s="34"/>
      <c r="C62" s="36"/>
      <c r="D62" s="36"/>
      <c r="E62" s="37"/>
      <c r="F62" s="36"/>
      <c r="G62" s="36"/>
    </row>
    <row r="63" s="38" customFormat="true" ht="11.25" hidden="false" customHeight="false" outlineLevel="0" collapsed="false">
      <c r="A63" s="34"/>
      <c r="B63" s="34"/>
      <c r="C63" s="36"/>
      <c r="D63" s="36"/>
      <c r="E63" s="37"/>
      <c r="F63" s="36"/>
      <c r="G63" s="36"/>
    </row>
    <row r="64" s="38" customFormat="true" ht="11.25" hidden="false" customHeight="false" outlineLevel="0" collapsed="false">
      <c r="A64" s="34"/>
      <c r="B64" s="34"/>
      <c r="C64" s="35"/>
      <c r="D64" s="36"/>
      <c r="E64" s="37"/>
      <c r="F64" s="36"/>
      <c r="G64" s="36"/>
    </row>
    <row r="65" s="38" customFormat="true" ht="11.25" hidden="false" customHeight="false" outlineLevel="0" collapsed="false">
      <c r="A65" s="34"/>
      <c r="B65" s="34"/>
      <c r="C65" s="35"/>
      <c r="D65" s="36"/>
      <c r="E65" s="37"/>
      <c r="F65" s="36"/>
      <c r="G65" s="36"/>
    </row>
    <row r="66" s="38" customFormat="true" ht="11.25" hidden="false" customHeight="false" outlineLevel="0" collapsed="false">
      <c r="A66" s="34"/>
      <c r="B66" s="34"/>
      <c r="C66" s="35"/>
      <c r="D66" s="36"/>
      <c r="E66" s="37"/>
      <c r="F66" s="36"/>
      <c r="G66" s="36"/>
    </row>
    <row r="67" s="38" customFormat="true" ht="11.25" hidden="false" customHeight="false" outlineLevel="0" collapsed="false">
      <c r="A67" s="34"/>
      <c r="B67" s="34"/>
      <c r="C67" s="36"/>
      <c r="D67" s="36"/>
      <c r="E67" s="37"/>
      <c r="F67" s="36"/>
      <c r="G67" s="36"/>
    </row>
    <row r="68" s="38" customFormat="true" ht="12.75" hidden="false" customHeight="true" outlineLevel="0" collapsed="false">
      <c r="A68" s="34"/>
      <c r="B68" s="34"/>
      <c r="C68" s="36"/>
      <c r="D68" s="36"/>
      <c r="E68" s="37"/>
      <c r="F68" s="36"/>
      <c r="G68" s="36"/>
    </row>
    <row r="69" s="38" customFormat="true" ht="11.25" hidden="false" customHeight="false" outlineLevel="0" collapsed="false">
      <c r="A69" s="34"/>
      <c r="B69" s="34"/>
      <c r="C69" s="36"/>
      <c r="D69" s="36"/>
      <c r="E69" s="37"/>
      <c r="F69" s="36"/>
      <c r="G69" s="36"/>
    </row>
    <row r="70" s="38" customFormat="true" ht="11.25" hidden="false" customHeight="false" outlineLevel="0" collapsed="false">
      <c r="A70" s="34"/>
      <c r="B70" s="34"/>
      <c r="C70" s="35"/>
      <c r="D70" s="36"/>
      <c r="E70" s="37"/>
      <c r="F70" s="36"/>
      <c r="G70" s="36"/>
    </row>
    <row r="71" s="38" customFormat="true" ht="11.25" hidden="false" customHeight="false" outlineLevel="0" collapsed="false">
      <c r="A71" s="34"/>
      <c r="B71" s="34"/>
      <c r="C71" s="35"/>
      <c r="D71" s="36"/>
      <c r="E71" s="37"/>
      <c r="F71" s="36"/>
      <c r="G71" s="36"/>
    </row>
    <row r="72" s="38" customFormat="true" ht="12.75" hidden="false" customHeight="true" outlineLevel="0" collapsed="false">
      <c r="A72" s="34"/>
      <c r="B72" s="34"/>
      <c r="C72" s="35"/>
      <c r="D72" s="36"/>
      <c r="E72" s="37"/>
      <c r="F72" s="36"/>
      <c r="G72" s="36"/>
    </row>
    <row r="73" s="38" customFormat="true" ht="33.75" hidden="false" customHeight="true" outlineLevel="0" collapsed="false">
      <c r="A73" s="34"/>
      <c r="B73" s="34"/>
      <c r="C73" s="35"/>
      <c r="D73" s="36"/>
      <c r="E73" s="36"/>
      <c r="F73" s="36"/>
      <c r="G73" s="36"/>
    </row>
    <row r="74" s="38" customFormat="true" ht="24" hidden="false" customHeight="true" outlineLevel="0" collapsed="false">
      <c r="A74" s="34"/>
      <c r="B74" s="34"/>
      <c r="C74" s="35"/>
      <c r="D74" s="36"/>
      <c r="E74" s="37"/>
      <c r="F74" s="36"/>
      <c r="G74" s="36"/>
    </row>
    <row r="75" s="38" customFormat="true" ht="11.25" hidden="false" customHeight="false" outlineLevel="0" collapsed="false">
      <c r="A75" s="34"/>
      <c r="B75" s="34"/>
      <c r="C75" s="35"/>
      <c r="D75" s="36"/>
      <c r="E75" s="37"/>
      <c r="F75" s="36"/>
      <c r="G75" s="36"/>
    </row>
    <row r="76" s="38" customFormat="true" ht="72.75" hidden="false" customHeight="true" outlineLevel="0" collapsed="false">
      <c r="A76" s="34"/>
      <c r="B76" s="34"/>
      <c r="C76" s="35"/>
      <c r="D76" s="36"/>
      <c r="E76" s="37"/>
      <c r="F76" s="36"/>
      <c r="G76" s="36"/>
    </row>
    <row r="77" s="38" customFormat="true" ht="72.75" hidden="false" customHeight="true" outlineLevel="0" collapsed="false">
      <c r="A77" s="34"/>
      <c r="B77" s="34"/>
      <c r="C77" s="35"/>
      <c r="D77" s="36"/>
      <c r="E77" s="37"/>
      <c r="F77" s="36"/>
      <c r="G77" s="36"/>
    </row>
    <row r="78" s="38" customFormat="true" ht="11.25" hidden="false" customHeight="false" outlineLevel="0" collapsed="false">
      <c r="A78" s="34"/>
      <c r="B78" s="34"/>
      <c r="C78" s="35"/>
      <c r="D78" s="36"/>
      <c r="E78" s="37"/>
      <c r="F78" s="42"/>
      <c r="G78" s="42"/>
    </row>
    <row r="79" s="38" customFormat="true" ht="11.25" hidden="false" customHeight="false" outlineLevel="0" collapsed="false">
      <c r="A79" s="34"/>
      <c r="B79" s="34"/>
      <c r="C79" s="35"/>
      <c r="D79" s="36"/>
      <c r="E79" s="37"/>
      <c r="F79" s="36"/>
      <c r="G79" s="36"/>
    </row>
    <row r="80" s="38" customFormat="true" ht="11.25" hidden="false" customHeight="false" outlineLevel="0" collapsed="false">
      <c r="A80" s="34"/>
      <c r="B80" s="34"/>
      <c r="C80" s="35"/>
      <c r="D80" s="36"/>
      <c r="E80" s="37"/>
      <c r="F80" s="36"/>
      <c r="G80" s="36"/>
    </row>
    <row r="81" s="38" customFormat="true" ht="11.25" hidden="false" customHeight="false" outlineLevel="0" collapsed="false">
      <c r="A81" s="34"/>
      <c r="B81" s="34"/>
      <c r="C81" s="35"/>
      <c r="D81" s="36"/>
      <c r="E81" s="37"/>
      <c r="F81" s="36"/>
      <c r="G81" s="36"/>
    </row>
    <row r="82" s="38" customFormat="true" ht="22.5" hidden="false" customHeight="true" outlineLevel="0" collapsed="false">
      <c r="A82" s="34"/>
      <c r="B82" s="34"/>
      <c r="C82" s="35"/>
      <c r="D82" s="36"/>
      <c r="E82" s="37"/>
      <c r="F82" s="36"/>
      <c r="G82" s="36"/>
    </row>
    <row r="83" s="38" customFormat="true" ht="11.25" hidden="false" customHeight="false" outlineLevel="0" collapsed="false">
      <c r="A83" s="34"/>
      <c r="B83" s="34"/>
      <c r="C83" s="35"/>
      <c r="D83" s="36"/>
      <c r="E83" s="37"/>
      <c r="F83" s="36"/>
      <c r="G83" s="36"/>
    </row>
    <row r="84" s="38" customFormat="true" ht="12.75" hidden="false" customHeight="true" outlineLevel="0" collapsed="false">
      <c r="A84" s="34"/>
      <c r="B84" s="34"/>
      <c r="C84" s="35"/>
      <c r="D84" s="36"/>
      <c r="E84" s="37"/>
      <c r="F84" s="36"/>
      <c r="G84" s="36"/>
    </row>
    <row r="85" s="38" customFormat="true" ht="11.25" hidden="false" customHeight="false" outlineLevel="0" collapsed="false">
      <c r="A85" s="34"/>
      <c r="B85" s="34"/>
      <c r="C85" s="35"/>
      <c r="D85" s="36"/>
      <c r="E85" s="37"/>
      <c r="F85" s="36"/>
      <c r="G85" s="36"/>
    </row>
    <row r="86" s="38" customFormat="true" ht="11.25" hidden="false" customHeight="false" outlineLevel="0" collapsed="false">
      <c r="A86" s="34"/>
      <c r="B86" s="34"/>
      <c r="C86" s="35"/>
      <c r="D86" s="36"/>
      <c r="E86" s="37"/>
      <c r="F86" s="36"/>
      <c r="G86" s="36"/>
    </row>
    <row r="87" s="38" customFormat="true" ht="23.25" hidden="false" customHeight="true" outlineLevel="0" collapsed="false">
      <c r="A87" s="34"/>
      <c r="B87" s="34"/>
      <c r="C87" s="35"/>
      <c r="D87" s="36"/>
      <c r="E87" s="37"/>
      <c r="F87" s="45"/>
      <c r="G87" s="45"/>
    </row>
    <row r="88" s="38" customFormat="true" ht="11.25" hidden="false" customHeight="false" outlineLevel="0" collapsed="false">
      <c r="A88" s="34"/>
      <c r="B88" s="34"/>
      <c r="C88" s="36"/>
      <c r="D88" s="36"/>
      <c r="E88" s="36"/>
      <c r="F88" s="44"/>
      <c r="G88" s="44"/>
    </row>
    <row r="89" s="38" customFormat="true" ht="12.75" hidden="false" customHeight="true" outlineLevel="0" collapsed="false">
      <c r="A89" s="34"/>
      <c r="B89" s="34"/>
      <c r="C89" s="36"/>
      <c r="D89" s="36"/>
      <c r="E89" s="37"/>
      <c r="F89" s="36"/>
      <c r="G89" s="36"/>
    </row>
    <row r="90" s="38" customFormat="true" ht="22.5" hidden="false" customHeight="true" outlineLevel="0" collapsed="false">
      <c r="A90" s="34"/>
      <c r="B90" s="34"/>
      <c r="C90" s="35"/>
      <c r="D90" s="36"/>
      <c r="E90" s="37"/>
      <c r="F90" s="36"/>
      <c r="G90" s="36"/>
    </row>
    <row r="91" s="38" customFormat="true" ht="11.25" hidden="false" customHeight="false" outlineLevel="0" collapsed="false">
      <c r="A91" s="34"/>
      <c r="B91" s="34"/>
      <c r="C91" s="35"/>
      <c r="D91" s="36"/>
      <c r="E91" s="37"/>
      <c r="F91" s="46"/>
      <c r="G91" s="46"/>
    </row>
    <row r="92" s="38" customFormat="true" ht="11.25" hidden="false" customHeight="false" outlineLevel="0" collapsed="false">
      <c r="A92" s="34"/>
      <c r="B92" s="34"/>
      <c r="C92" s="36"/>
      <c r="D92" s="36"/>
      <c r="E92" s="37"/>
      <c r="F92" s="36"/>
      <c r="G92" s="36"/>
    </row>
    <row r="93" s="38" customFormat="true" ht="11.25" hidden="false" customHeight="false" outlineLevel="0" collapsed="false">
      <c r="A93" s="34"/>
      <c r="B93" s="34"/>
      <c r="C93" s="36"/>
      <c r="D93" s="36"/>
      <c r="E93" s="37"/>
      <c r="F93" s="36"/>
      <c r="G93" s="36"/>
    </row>
    <row r="94" s="38" customFormat="true" ht="11.25" hidden="false" customHeight="false" outlineLevel="0" collapsed="false">
      <c r="A94" s="34"/>
      <c r="B94" s="34"/>
      <c r="C94" s="36"/>
      <c r="D94" s="36"/>
      <c r="E94" s="37"/>
      <c r="F94" s="36"/>
      <c r="G94" s="36"/>
    </row>
    <row r="95" s="38" customFormat="true" ht="11.25" hidden="false" customHeight="false" outlineLevel="0" collapsed="false">
      <c r="A95" s="34"/>
      <c r="B95" s="34"/>
      <c r="C95" s="36"/>
      <c r="D95" s="36"/>
      <c r="E95" s="37"/>
      <c r="F95" s="36"/>
      <c r="G95" s="36"/>
    </row>
    <row r="96" s="38" customFormat="true" ht="11.25" hidden="false" customHeight="false" outlineLevel="0" collapsed="false">
      <c r="A96" s="34"/>
      <c r="B96" s="34"/>
      <c r="C96" s="36"/>
      <c r="D96" s="36"/>
      <c r="E96" s="37"/>
      <c r="F96" s="36"/>
      <c r="G96" s="36"/>
    </row>
    <row r="97" s="38" customFormat="true" ht="22.5" hidden="false" customHeight="true" outlineLevel="0" collapsed="false">
      <c r="A97" s="34"/>
      <c r="B97" s="34"/>
      <c r="C97" s="36"/>
      <c r="D97" s="36"/>
      <c r="E97" s="37"/>
      <c r="F97" s="36"/>
      <c r="G97" s="36"/>
    </row>
    <row r="98" s="38" customFormat="true" ht="11.25" hidden="false" customHeight="false" outlineLevel="0" collapsed="false">
      <c r="A98" s="34"/>
      <c r="B98" s="34"/>
      <c r="C98" s="35"/>
      <c r="D98" s="36"/>
      <c r="E98" s="37"/>
      <c r="F98" s="36"/>
      <c r="G98" s="36"/>
    </row>
    <row r="99" s="38" customFormat="true" ht="11.25" hidden="false" customHeight="false" outlineLevel="0" collapsed="false">
      <c r="A99" s="34"/>
      <c r="B99" s="34"/>
      <c r="C99" s="35"/>
      <c r="D99" s="36"/>
      <c r="E99" s="37"/>
      <c r="F99" s="36"/>
      <c r="G99" s="36"/>
    </row>
    <row r="100" s="38" customFormat="true" ht="11.25" hidden="false" customHeight="false" outlineLevel="0" collapsed="false">
      <c r="A100" s="34"/>
      <c r="B100" s="34"/>
      <c r="C100" s="35"/>
      <c r="D100" s="36"/>
      <c r="E100" s="37"/>
      <c r="F100" s="36"/>
      <c r="G100" s="36"/>
    </row>
    <row r="101" s="38" customFormat="true" ht="11.25" hidden="false" customHeight="false" outlineLevel="0" collapsed="false">
      <c r="A101" s="34"/>
      <c r="B101" s="34"/>
      <c r="C101" s="35"/>
      <c r="D101" s="36"/>
      <c r="E101" s="37"/>
      <c r="F101" s="36"/>
      <c r="G101" s="36"/>
    </row>
    <row r="102" s="38" customFormat="true" ht="11.25" hidden="false" customHeight="false" outlineLevel="0" collapsed="false">
      <c r="A102" s="34"/>
      <c r="B102" s="34"/>
      <c r="C102" s="35"/>
      <c r="D102" s="36"/>
      <c r="E102" s="37"/>
      <c r="F102" s="36"/>
      <c r="G102" s="36"/>
    </row>
    <row r="103" s="38" customFormat="true" ht="11.25" hidden="false" customHeight="false" outlineLevel="0" collapsed="false">
      <c r="A103" s="34"/>
      <c r="B103" s="34"/>
      <c r="C103" s="35"/>
      <c r="D103" s="36"/>
      <c r="E103" s="37"/>
      <c r="F103" s="36"/>
      <c r="G103" s="36"/>
    </row>
    <row r="104" s="38" customFormat="true" ht="23.25" hidden="false" customHeight="true" outlineLevel="0" collapsed="false">
      <c r="A104" s="34"/>
      <c r="B104" s="34"/>
      <c r="C104" s="35"/>
      <c r="D104" s="36"/>
      <c r="E104" s="37"/>
      <c r="F104" s="36"/>
      <c r="G104" s="36"/>
    </row>
    <row r="105" s="38" customFormat="true" ht="22.5" hidden="false" customHeight="true" outlineLevel="0" collapsed="false">
      <c r="A105" s="34"/>
      <c r="B105" s="34"/>
      <c r="C105" s="36"/>
      <c r="D105" s="36"/>
      <c r="E105" s="37"/>
      <c r="F105" s="36"/>
      <c r="G105" s="36"/>
    </row>
    <row r="106" s="38" customFormat="true" ht="12.75" hidden="false" customHeight="true" outlineLevel="0" collapsed="false">
      <c r="A106" s="34"/>
      <c r="B106" s="34"/>
      <c r="C106" s="35"/>
      <c r="D106" s="36"/>
      <c r="E106" s="37"/>
      <c r="F106" s="36"/>
      <c r="G106" s="36"/>
    </row>
    <row r="107" s="38" customFormat="true" ht="11.25" hidden="false" customHeight="false" outlineLevel="0" collapsed="false">
      <c r="A107" s="34"/>
      <c r="B107" s="34"/>
      <c r="C107" s="35"/>
      <c r="D107" s="36"/>
      <c r="E107" s="37"/>
      <c r="F107" s="36"/>
      <c r="G107" s="36"/>
    </row>
    <row r="108" s="38" customFormat="true" ht="11.25" hidden="false" customHeight="false" outlineLevel="0" collapsed="false">
      <c r="A108" s="34"/>
      <c r="B108" s="34"/>
      <c r="C108" s="35"/>
      <c r="D108" s="36"/>
      <c r="E108" s="37"/>
      <c r="F108" s="36"/>
      <c r="G108" s="36"/>
    </row>
    <row r="109" s="38" customFormat="true" ht="12.75" hidden="false" customHeight="true" outlineLevel="0" collapsed="false">
      <c r="A109" s="34"/>
      <c r="B109" s="34"/>
      <c r="C109" s="35"/>
      <c r="D109" s="36"/>
      <c r="E109" s="37"/>
      <c r="F109" s="36"/>
      <c r="G109" s="36"/>
    </row>
    <row r="110" s="38" customFormat="true" ht="12.75" hidden="false" customHeight="true" outlineLevel="0" collapsed="false">
      <c r="A110" s="34"/>
      <c r="B110" s="34"/>
      <c r="C110" s="35"/>
      <c r="D110" s="36"/>
      <c r="E110" s="37"/>
      <c r="F110" s="36"/>
      <c r="G110" s="36"/>
    </row>
    <row r="111" s="38" customFormat="true" ht="12.75" hidden="false" customHeight="true" outlineLevel="0" collapsed="false">
      <c r="A111" s="34"/>
      <c r="B111" s="34"/>
      <c r="C111" s="35"/>
      <c r="D111" s="36"/>
      <c r="E111" s="37"/>
      <c r="F111" s="44"/>
      <c r="G111" s="44"/>
    </row>
    <row r="112" s="38" customFormat="true" ht="12.75" hidden="false" customHeight="true" outlineLevel="0" collapsed="false">
      <c r="A112" s="34"/>
      <c r="B112" s="34"/>
      <c r="C112" s="35"/>
      <c r="D112" s="36"/>
      <c r="E112" s="37"/>
      <c r="F112" s="36"/>
      <c r="G112" s="36"/>
    </row>
    <row r="113" s="38" customFormat="true" ht="12.75" hidden="false" customHeight="true" outlineLevel="0" collapsed="false">
      <c r="A113" s="34"/>
      <c r="B113" s="34"/>
      <c r="C113" s="35"/>
      <c r="D113" s="36"/>
      <c r="E113" s="37"/>
      <c r="F113" s="36"/>
      <c r="G113" s="36"/>
    </row>
    <row r="114" s="38" customFormat="true" ht="11.25" hidden="false" customHeight="false" outlineLevel="0" collapsed="false">
      <c r="A114" s="34"/>
      <c r="B114" s="34"/>
      <c r="C114" s="35"/>
      <c r="D114" s="36"/>
      <c r="E114" s="37"/>
      <c r="F114" s="36"/>
      <c r="G114" s="36"/>
    </row>
    <row r="115" s="38" customFormat="true" ht="12.75" hidden="false" customHeight="true" outlineLevel="0" collapsed="false">
      <c r="A115" s="34"/>
      <c r="B115" s="34"/>
      <c r="C115" s="35"/>
      <c r="D115" s="36"/>
      <c r="E115" s="37"/>
      <c r="F115" s="36"/>
      <c r="G115" s="36"/>
    </row>
    <row r="116" s="38" customFormat="true" ht="11.25" hidden="false" customHeight="false" outlineLevel="0" collapsed="false">
      <c r="A116" s="34"/>
      <c r="B116" s="34"/>
      <c r="C116" s="35"/>
      <c r="D116" s="36"/>
      <c r="E116" s="37"/>
      <c r="F116" s="36"/>
      <c r="G116" s="36"/>
    </row>
    <row r="117" s="38" customFormat="true" ht="12.75" hidden="false" customHeight="true" outlineLevel="0" collapsed="false">
      <c r="A117" s="34"/>
      <c r="B117" s="34"/>
      <c r="C117" s="35"/>
      <c r="D117" s="36"/>
      <c r="E117" s="36"/>
      <c r="F117" s="36"/>
      <c r="G117" s="36"/>
    </row>
    <row r="118" s="38" customFormat="true" ht="12.75" hidden="false" customHeight="true" outlineLevel="0" collapsed="false">
      <c r="A118" s="34"/>
      <c r="B118" s="34"/>
      <c r="C118" s="35"/>
      <c r="D118" s="36"/>
      <c r="E118" s="37"/>
      <c r="F118" s="36"/>
      <c r="G118" s="36"/>
    </row>
    <row r="119" s="38" customFormat="true" ht="12.75" hidden="false" customHeight="true" outlineLevel="0" collapsed="false">
      <c r="A119" s="34"/>
      <c r="B119" s="34"/>
      <c r="C119" s="35"/>
      <c r="D119" s="36"/>
      <c r="E119" s="37"/>
      <c r="F119" s="36"/>
      <c r="G119" s="36"/>
    </row>
    <row r="120" s="38" customFormat="true" ht="12.75" hidden="false" customHeight="true" outlineLevel="0" collapsed="false">
      <c r="A120" s="34"/>
      <c r="B120" s="34"/>
      <c r="C120" s="35"/>
      <c r="D120" s="36"/>
      <c r="E120" s="37"/>
      <c r="F120" s="36"/>
      <c r="G120" s="36"/>
    </row>
    <row r="121" s="38" customFormat="true" ht="11.25" hidden="false" customHeight="false" outlineLevel="0" collapsed="false">
      <c r="A121" s="34"/>
      <c r="B121" s="34"/>
      <c r="C121" s="35"/>
      <c r="D121" s="36"/>
      <c r="E121" s="37"/>
      <c r="F121" s="36"/>
      <c r="G121" s="36"/>
    </row>
    <row r="122" s="38" customFormat="true" ht="12.75" hidden="false" customHeight="true" outlineLevel="0" collapsed="false">
      <c r="A122" s="34"/>
      <c r="B122" s="34"/>
      <c r="C122" s="35"/>
      <c r="D122" s="36"/>
      <c r="E122" s="37"/>
      <c r="F122" s="36"/>
      <c r="G122" s="36"/>
    </row>
    <row r="123" s="38" customFormat="true" ht="11.25" hidden="false" customHeight="false" outlineLevel="0" collapsed="false">
      <c r="A123" s="34"/>
      <c r="B123" s="34"/>
      <c r="C123" s="35"/>
      <c r="D123" s="36"/>
      <c r="E123" s="37"/>
      <c r="F123" s="36"/>
      <c r="G123" s="36"/>
    </row>
    <row r="124" s="38" customFormat="true" ht="13.5" hidden="false" customHeight="true" outlineLevel="0" collapsed="false">
      <c r="A124" s="34"/>
      <c r="B124" s="34"/>
      <c r="C124" s="35"/>
      <c r="D124" s="36"/>
      <c r="E124" s="37"/>
      <c r="F124" s="36"/>
      <c r="G124" s="36"/>
    </row>
    <row r="125" s="38" customFormat="true" ht="11.25" hidden="false" customHeight="false" outlineLevel="0" collapsed="false">
      <c r="A125" s="34"/>
      <c r="B125" s="34"/>
      <c r="C125" s="35"/>
      <c r="D125" s="36"/>
      <c r="E125" s="37"/>
      <c r="F125" s="36"/>
      <c r="G125" s="36"/>
    </row>
    <row r="126" s="38" customFormat="true" ht="31.5" hidden="false" customHeight="true" outlineLevel="0" collapsed="false">
      <c r="A126" s="34"/>
      <c r="B126" s="34"/>
      <c r="C126" s="35"/>
      <c r="D126" s="36"/>
      <c r="E126" s="37"/>
      <c r="F126" s="36"/>
      <c r="G126" s="36"/>
    </row>
    <row r="127" s="38" customFormat="true" ht="11.25" hidden="false" customHeight="false" outlineLevel="0" collapsed="false">
      <c r="A127" s="34"/>
      <c r="B127" s="34"/>
      <c r="C127" s="35"/>
      <c r="D127" s="36"/>
      <c r="E127" s="37"/>
      <c r="F127" s="36"/>
      <c r="G127" s="36"/>
    </row>
    <row r="128" s="38" customFormat="true" ht="11.25" hidden="false" customHeight="false" outlineLevel="0" collapsed="false">
      <c r="A128" s="34"/>
      <c r="B128" s="34"/>
      <c r="C128" s="35"/>
      <c r="D128" s="36"/>
      <c r="E128" s="37"/>
      <c r="F128" s="36"/>
      <c r="G128" s="36"/>
    </row>
    <row r="129" s="38" customFormat="true" ht="22.5" hidden="false" customHeight="true" outlineLevel="0" collapsed="false">
      <c r="A129" s="34"/>
      <c r="B129" s="34"/>
      <c r="C129" s="35"/>
      <c r="D129" s="36"/>
      <c r="E129" s="37"/>
      <c r="F129" s="36"/>
      <c r="G129" s="36"/>
    </row>
    <row r="130" s="38" customFormat="true" ht="22.5" hidden="false" customHeight="true" outlineLevel="0" collapsed="false">
      <c r="A130" s="34"/>
      <c r="B130" s="34"/>
      <c r="C130" s="35"/>
      <c r="D130" s="36"/>
      <c r="E130" s="37"/>
      <c r="F130" s="36"/>
      <c r="G130" s="36"/>
    </row>
    <row r="131" s="38" customFormat="true" ht="12.75" hidden="false" customHeight="true" outlineLevel="0" collapsed="false">
      <c r="A131" s="34"/>
      <c r="B131" s="34"/>
      <c r="C131" s="35"/>
      <c r="D131" s="36"/>
      <c r="E131" s="37"/>
      <c r="F131" s="36"/>
      <c r="G131" s="36"/>
    </row>
    <row r="132" s="38" customFormat="true" ht="12.75" hidden="false" customHeight="true" outlineLevel="0" collapsed="false">
      <c r="A132" s="34"/>
      <c r="B132" s="34"/>
      <c r="C132" s="35"/>
      <c r="D132" s="36"/>
      <c r="E132" s="37"/>
      <c r="F132" s="36"/>
      <c r="G132" s="36"/>
    </row>
    <row r="133" s="38" customFormat="true" ht="33.75" hidden="false" customHeight="true" outlineLevel="0" collapsed="false">
      <c r="A133" s="34"/>
      <c r="B133" s="34"/>
      <c r="C133" s="36"/>
      <c r="D133" s="36"/>
      <c r="E133" s="37"/>
      <c r="F133" s="36"/>
      <c r="G133" s="36"/>
    </row>
    <row r="134" s="38" customFormat="true" ht="12.75" hidden="false" customHeight="true" outlineLevel="0" collapsed="false">
      <c r="A134" s="34"/>
      <c r="B134" s="34"/>
      <c r="C134" s="36"/>
      <c r="D134" s="36"/>
      <c r="E134" s="37"/>
      <c r="F134" s="36"/>
      <c r="G134" s="36"/>
    </row>
    <row r="135" s="38" customFormat="true" ht="12.75" hidden="false" customHeight="true" outlineLevel="0" collapsed="false">
      <c r="A135" s="34"/>
      <c r="B135" s="34"/>
      <c r="C135" s="35"/>
      <c r="D135" s="36"/>
      <c r="E135" s="37"/>
      <c r="F135" s="36"/>
      <c r="G135" s="36"/>
    </row>
    <row r="136" s="38" customFormat="true" ht="11.25" hidden="false" customHeight="false" outlineLevel="0" collapsed="false">
      <c r="A136" s="34"/>
      <c r="B136" s="34"/>
      <c r="C136" s="35"/>
      <c r="D136" s="36"/>
      <c r="E136" s="37"/>
      <c r="F136" s="36"/>
      <c r="G136" s="36"/>
    </row>
    <row r="137" s="38" customFormat="true" ht="11.25" hidden="false" customHeight="false" outlineLevel="0" collapsed="false">
      <c r="A137" s="34"/>
      <c r="B137" s="34"/>
      <c r="C137" s="35"/>
      <c r="D137" s="36"/>
      <c r="E137" s="37"/>
      <c r="F137" s="36"/>
      <c r="G137" s="36"/>
    </row>
    <row r="138" s="38" customFormat="true" ht="33.75" hidden="false" customHeight="true" outlineLevel="0" collapsed="false">
      <c r="A138" s="34"/>
      <c r="B138" s="34"/>
      <c r="C138" s="35"/>
      <c r="D138" s="36"/>
      <c r="E138" s="37"/>
      <c r="F138" s="36"/>
      <c r="G138" s="36"/>
    </row>
    <row r="139" s="38" customFormat="true" ht="22.5" hidden="false" customHeight="true" outlineLevel="0" collapsed="false">
      <c r="A139" s="34"/>
      <c r="B139" s="34"/>
      <c r="C139" s="35"/>
      <c r="D139" s="36"/>
      <c r="E139" s="37"/>
      <c r="F139" s="36"/>
      <c r="G139" s="36"/>
    </row>
    <row r="140" s="38" customFormat="true" ht="22.5" hidden="false" customHeight="true" outlineLevel="0" collapsed="false">
      <c r="A140" s="34"/>
      <c r="B140" s="34"/>
      <c r="C140" s="36"/>
      <c r="D140" s="36"/>
      <c r="E140" s="37"/>
      <c r="F140" s="36"/>
      <c r="G140" s="36"/>
    </row>
    <row r="141" s="38" customFormat="true" ht="12.75" hidden="false" customHeight="true" outlineLevel="0" collapsed="false">
      <c r="A141" s="34"/>
      <c r="B141" s="34"/>
      <c r="C141" s="35"/>
      <c r="D141" s="36"/>
      <c r="E141" s="37"/>
      <c r="F141" s="36"/>
      <c r="G141" s="36"/>
    </row>
    <row r="142" s="38" customFormat="true" ht="12.75" hidden="false" customHeight="true" outlineLevel="0" collapsed="false">
      <c r="A142" s="34"/>
      <c r="B142" s="34"/>
      <c r="C142" s="35"/>
      <c r="D142" s="36"/>
      <c r="E142" s="37"/>
      <c r="F142" s="36"/>
      <c r="G142" s="36"/>
    </row>
    <row r="143" s="38" customFormat="true" ht="12.75" hidden="false" customHeight="true" outlineLevel="0" collapsed="false">
      <c r="A143" s="34"/>
      <c r="B143" s="34"/>
      <c r="C143" s="35"/>
      <c r="D143" s="36"/>
      <c r="E143" s="37"/>
      <c r="F143" s="36"/>
      <c r="G143" s="36"/>
    </row>
    <row r="144" s="38" customFormat="true" ht="11.25" hidden="false" customHeight="false" outlineLevel="0" collapsed="false">
      <c r="A144" s="34"/>
      <c r="B144" s="34"/>
      <c r="C144" s="36"/>
      <c r="D144" s="36"/>
      <c r="E144" s="37"/>
      <c r="F144" s="36"/>
      <c r="G144" s="36"/>
    </row>
    <row r="145" s="38" customFormat="true" ht="12.75" hidden="false" customHeight="true" outlineLevel="0" collapsed="false">
      <c r="A145" s="34"/>
      <c r="B145" s="34"/>
      <c r="C145" s="36"/>
      <c r="D145" s="36"/>
      <c r="E145" s="37"/>
      <c r="F145" s="47"/>
      <c r="G145" s="47"/>
    </row>
    <row r="146" s="38" customFormat="true" ht="12.75" hidden="false" customHeight="true" outlineLevel="0" collapsed="false">
      <c r="A146" s="34"/>
      <c r="B146" s="34"/>
      <c r="C146" s="36"/>
      <c r="D146" s="36"/>
      <c r="E146" s="37"/>
      <c r="F146" s="47"/>
      <c r="G146" s="47"/>
    </row>
    <row r="147" s="38" customFormat="true" ht="11.25" hidden="false" customHeight="false" outlineLevel="0" collapsed="false">
      <c r="A147" s="34"/>
      <c r="B147" s="34"/>
      <c r="C147" s="36"/>
      <c r="D147" s="36"/>
      <c r="E147" s="37"/>
      <c r="F147" s="36"/>
      <c r="G147" s="36"/>
    </row>
    <row r="148" s="38" customFormat="true" ht="23.25" hidden="false" customHeight="true" outlineLevel="0" collapsed="false">
      <c r="A148" s="34"/>
      <c r="B148" s="34"/>
      <c r="C148" s="36"/>
      <c r="D148" s="36"/>
      <c r="E148" s="37"/>
      <c r="F148" s="36"/>
      <c r="G148" s="36"/>
    </row>
    <row r="149" s="38" customFormat="true" ht="36.75" hidden="false" customHeight="true" outlineLevel="0" collapsed="false">
      <c r="A149" s="34"/>
      <c r="B149" s="34"/>
      <c r="C149" s="35"/>
      <c r="D149" s="36"/>
      <c r="E149" s="37"/>
      <c r="F149" s="44"/>
      <c r="G149" s="44"/>
    </row>
    <row r="150" s="38" customFormat="true" ht="36.75" hidden="false" customHeight="true" outlineLevel="0" collapsed="false">
      <c r="A150" s="34"/>
      <c r="B150" s="34"/>
      <c r="C150" s="35"/>
      <c r="D150" s="36"/>
      <c r="E150" s="37"/>
      <c r="F150" s="44"/>
      <c r="G150" s="44"/>
    </row>
    <row r="151" s="38" customFormat="true" ht="13.5" hidden="false" customHeight="true" outlineLevel="0" collapsed="false">
      <c r="A151" s="34"/>
      <c r="B151" s="34"/>
      <c r="C151" s="36"/>
      <c r="D151" s="36"/>
      <c r="E151" s="37"/>
      <c r="F151" s="44"/>
      <c r="G151" s="44"/>
    </row>
    <row r="152" s="38" customFormat="true" ht="22.5" hidden="false" customHeight="true" outlineLevel="0" collapsed="false">
      <c r="A152" s="34"/>
      <c r="B152" s="34"/>
      <c r="C152" s="35"/>
      <c r="D152" s="36"/>
      <c r="E152" s="37"/>
      <c r="F152" s="36"/>
      <c r="G152" s="36"/>
    </row>
    <row r="153" s="38" customFormat="true" ht="11.25" hidden="false" customHeight="false" outlineLevel="0" collapsed="false">
      <c r="A153" s="34"/>
      <c r="B153" s="34"/>
      <c r="C153" s="35"/>
      <c r="D153" s="36"/>
      <c r="E153" s="37"/>
      <c r="F153" s="36"/>
      <c r="G153" s="36"/>
    </row>
    <row r="154" s="38" customFormat="true" ht="12.75" hidden="false" customHeight="true" outlineLevel="0" collapsed="false">
      <c r="A154" s="34"/>
      <c r="B154" s="34"/>
      <c r="C154" s="36"/>
      <c r="D154" s="36"/>
      <c r="E154" s="37"/>
      <c r="F154" s="36"/>
      <c r="G154" s="36"/>
    </row>
    <row r="155" s="38" customFormat="true" ht="12.75" hidden="false" customHeight="true" outlineLevel="0" collapsed="false">
      <c r="A155" s="34"/>
      <c r="B155" s="34"/>
      <c r="C155" s="36"/>
      <c r="D155" s="36"/>
      <c r="E155" s="37"/>
      <c r="F155" s="36"/>
      <c r="G155" s="36"/>
    </row>
    <row r="156" s="38" customFormat="true" ht="11.25" hidden="false" customHeight="false" outlineLevel="0" collapsed="false">
      <c r="A156" s="34"/>
      <c r="B156" s="34"/>
      <c r="C156" s="36"/>
      <c r="D156" s="36"/>
      <c r="E156" s="37"/>
      <c r="F156" s="36"/>
      <c r="G156" s="36"/>
    </row>
    <row r="157" s="38" customFormat="true" ht="36.75" hidden="false" customHeight="true" outlineLevel="0" collapsed="false">
      <c r="A157" s="34"/>
      <c r="B157" s="34"/>
      <c r="C157" s="36"/>
      <c r="D157" s="36"/>
      <c r="E157" s="37"/>
      <c r="F157" s="36"/>
      <c r="G157" s="36"/>
    </row>
    <row r="158" s="38" customFormat="true" ht="27" hidden="false" customHeight="true" outlineLevel="0" collapsed="false">
      <c r="A158" s="34"/>
      <c r="B158" s="34"/>
      <c r="C158" s="36"/>
      <c r="D158" s="36"/>
      <c r="E158" s="37"/>
      <c r="F158" s="36"/>
      <c r="G158" s="36"/>
    </row>
    <row r="159" s="38" customFormat="true" ht="11.25" hidden="false" customHeight="false" outlineLevel="0" collapsed="false">
      <c r="A159" s="34"/>
      <c r="B159" s="34"/>
      <c r="C159" s="35"/>
      <c r="D159" s="36"/>
      <c r="E159" s="36"/>
      <c r="F159" s="36"/>
      <c r="G159" s="36"/>
    </row>
    <row r="160" s="38" customFormat="true" ht="11.25" hidden="false" customHeight="false" outlineLevel="0" collapsed="false">
      <c r="A160" s="34"/>
      <c r="B160" s="34"/>
      <c r="C160" s="35"/>
      <c r="D160" s="36"/>
      <c r="E160" s="37"/>
      <c r="F160" s="36"/>
      <c r="G160" s="36"/>
    </row>
    <row r="161" s="38" customFormat="true" ht="12.75" hidden="false" customHeight="true" outlineLevel="0" collapsed="false">
      <c r="A161" s="34"/>
      <c r="B161" s="34"/>
      <c r="C161" s="35"/>
      <c r="D161" s="36"/>
      <c r="E161" s="37"/>
      <c r="F161" s="36"/>
      <c r="G161" s="36"/>
    </row>
    <row r="162" s="38" customFormat="true" ht="35.25" hidden="false" customHeight="true" outlineLevel="0" collapsed="false">
      <c r="A162" s="34"/>
      <c r="B162" s="34"/>
      <c r="C162" s="36"/>
      <c r="D162" s="36"/>
      <c r="E162" s="37"/>
      <c r="F162" s="36"/>
      <c r="G162" s="36"/>
    </row>
    <row r="163" s="38" customFormat="true" ht="12.75" hidden="false" customHeight="true" outlineLevel="0" collapsed="false">
      <c r="A163" s="34"/>
      <c r="B163" s="34"/>
      <c r="C163" s="36"/>
      <c r="D163" s="36"/>
      <c r="E163" s="37"/>
      <c r="F163" s="36"/>
      <c r="G163" s="36"/>
    </row>
    <row r="164" s="38" customFormat="true" ht="33.75" hidden="false" customHeight="true" outlineLevel="0" collapsed="false">
      <c r="A164" s="34"/>
      <c r="B164" s="34"/>
      <c r="C164" s="35"/>
      <c r="D164" s="36"/>
      <c r="E164" s="36"/>
      <c r="F164" s="36"/>
      <c r="G164" s="36"/>
    </row>
    <row r="165" s="38" customFormat="true" ht="13.5" hidden="false" customHeight="true" outlineLevel="0" collapsed="false">
      <c r="A165" s="34"/>
      <c r="B165" s="34"/>
      <c r="C165" s="35"/>
      <c r="D165" s="36"/>
      <c r="E165" s="37"/>
      <c r="F165" s="36"/>
      <c r="G165" s="36"/>
    </row>
    <row r="166" s="38" customFormat="true" ht="13.5" hidden="false" customHeight="true" outlineLevel="0" collapsed="false">
      <c r="A166" s="34"/>
      <c r="B166" s="34"/>
      <c r="C166" s="35"/>
      <c r="D166" s="36"/>
      <c r="E166" s="37"/>
      <c r="F166" s="48"/>
      <c r="G166" s="48"/>
    </row>
    <row r="167" s="38" customFormat="true" ht="11.25" hidden="false" customHeight="false" outlineLevel="0" collapsed="false">
      <c r="A167" s="34"/>
      <c r="B167" s="34"/>
      <c r="C167" s="35"/>
      <c r="D167" s="36"/>
      <c r="E167" s="37"/>
      <c r="F167" s="36"/>
      <c r="G167" s="36"/>
    </row>
    <row r="168" s="38" customFormat="true" ht="12.75" hidden="false" customHeight="true" outlineLevel="0" collapsed="false">
      <c r="A168" s="34"/>
      <c r="B168" s="34"/>
      <c r="C168" s="35"/>
      <c r="D168" s="36"/>
      <c r="E168" s="37"/>
      <c r="F168" s="36"/>
      <c r="G168" s="36"/>
    </row>
    <row r="169" s="38" customFormat="true" ht="12.75" hidden="false" customHeight="true" outlineLevel="0" collapsed="false">
      <c r="A169" s="34"/>
      <c r="B169" s="34"/>
      <c r="C169" s="35"/>
      <c r="D169" s="36"/>
      <c r="E169" s="37"/>
      <c r="F169" s="36"/>
      <c r="G169" s="36"/>
    </row>
    <row r="170" s="38" customFormat="true" ht="11.25" hidden="false" customHeight="false" outlineLevel="0" collapsed="false">
      <c r="A170" s="34"/>
      <c r="B170" s="34"/>
      <c r="C170" s="35"/>
      <c r="D170" s="36"/>
      <c r="E170" s="36"/>
      <c r="F170" s="36"/>
      <c r="G170" s="36"/>
    </row>
    <row r="171" s="38" customFormat="true" ht="13.5" hidden="false" customHeight="true" outlineLevel="0" collapsed="false">
      <c r="A171" s="34"/>
      <c r="B171" s="34"/>
      <c r="C171" s="36"/>
      <c r="D171" s="36"/>
      <c r="E171" s="37"/>
      <c r="F171" s="36"/>
      <c r="G171" s="36"/>
    </row>
    <row r="172" s="38" customFormat="true" ht="13.5" hidden="false" customHeight="true" outlineLevel="0" collapsed="false">
      <c r="A172" s="34"/>
      <c r="B172" s="34"/>
      <c r="C172" s="36"/>
      <c r="D172" s="36"/>
      <c r="E172" s="37"/>
      <c r="F172" s="48"/>
      <c r="G172" s="48"/>
    </row>
    <row r="173" s="38" customFormat="true" ht="12.75" hidden="false" customHeight="true" outlineLevel="0" collapsed="false">
      <c r="A173" s="34"/>
      <c r="B173" s="34"/>
      <c r="C173" s="35"/>
      <c r="D173" s="36"/>
      <c r="E173" s="37"/>
      <c r="F173" s="36"/>
      <c r="G173" s="36"/>
    </row>
    <row r="174" s="38" customFormat="true" ht="12.75" hidden="false" customHeight="true" outlineLevel="0" collapsed="false">
      <c r="A174" s="34"/>
      <c r="B174" s="34"/>
      <c r="C174" s="35"/>
      <c r="D174" s="36"/>
      <c r="E174" s="37"/>
      <c r="F174" s="36"/>
      <c r="G174" s="36"/>
    </row>
    <row r="175" s="38" customFormat="true" ht="12.75" hidden="false" customHeight="true" outlineLevel="0" collapsed="false">
      <c r="A175" s="34"/>
      <c r="B175" s="34"/>
      <c r="C175" s="35"/>
      <c r="D175" s="36"/>
      <c r="E175" s="37"/>
      <c r="F175" s="36"/>
      <c r="G175" s="36"/>
    </row>
    <row r="176" s="38" customFormat="true" ht="11.25" hidden="false" customHeight="false" outlineLevel="0" collapsed="false">
      <c r="A176" s="34"/>
      <c r="B176" s="34"/>
      <c r="C176" s="35"/>
      <c r="D176" s="36"/>
      <c r="E176" s="37"/>
      <c r="F176" s="36"/>
      <c r="G176" s="36"/>
    </row>
    <row r="177" s="38" customFormat="true" ht="12.75" hidden="false" customHeight="true" outlineLevel="0" collapsed="false">
      <c r="A177" s="34"/>
      <c r="B177" s="34"/>
      <c r="C177" s="36"/>
      <c r="D177" s="36"/>
      <c r="E177" s="37"/>
      <c r="F177" s="36"/>
      <c r="G177" s="36"/>
    </row>
    <row r="178" s="38" customFormat="true" ht="22.5" hidden="false" customHeight="true" outlineLevel="0" collapsed="false">
      <c r="A178" s="34"/>
      <c r="B178" s="34"/>
      <c r="C178" s="35"/>
      <c r="D178" s="36"/>
      <c r="E178" s="37"/>
      <c r="F178" s="36"/>
      <c r="G178" s="36"/>
    </row>
    <row r="179" s="38" customFormat="true" ht="11.25" hidden="false" customHeight="false" outlineLevel="0" collapsed="false">
      <c r="A179" s="34"/>
      <c r="B179" s="34"/>
      <c r="C179" s="35"/>
      <c r="D179" s="36"/>
      <c r="E179" s="37"/>
      <c r="F179" s="36"/>
      <c r="G179" s="36"/>
    </row>
    <row r="180" s="38" customFormat="true" ht="11.25" hidden="false" customHeight="false" outlineLevel="0" collapsed="false">
      <c r="A180" s="34"/>
      <c r="B180" s="34"/>
      <c r="C180" s="36"/>
      <c r="D180" s="36"/>
      <c r="E180" s="37"/>
      <c r="F180" s="36"/>
      <c r="G180" s="36"/>
    </row>
    <row r="181" s="38" customFormat="true" ht="11.25" hidden="false" customHeight="false" outlineLevel="0" collapsed="false">
      <c r="A181" s="34"/>
      <c r="B181" s="34"/>
      <c r="C181" s="36"/>
      <c r="D181" s="36"/>
      <c r="E181" s="37"/>
      <c r="F181" s="36"/>
      <c r="G181" s="36"/>
    </row>
    <row r="182" s="38" customFormat="true" ht="12.75" hidden="false" customHeight="true" outlineLevel="0" collapsed="false">
      <c r="A182" s="34"/>
      <c r="B182" s="34"/>
      <c r="C182" s="36"/>
      <c r="D182" s="36"/>
      <c r="E182" s="37"/>
      <c r="F182" s="36"/>
      <c r="G182" s="36"/>
    </row>
    <row r="183" s="38" customFormat="true" ht="11.25" hidden="false" customHeight="false" outlineLevel="0" collapsed="false">
      <c r="A183" s="34"/>
      <c r="B183" s="34"/>
      <c r="C183" s="35"/>
      <c r="D183" s="36"/>
      <c r="E183" s="37"/>
      <c r="F183" s="36"/>
      <c r="G183" s="36"/>
    </row>
    <row r="184" s="38" customFormat="true" ht="12.75" hidden="false" customHeight="true" outlineLevel="0" collapsed="false">
      <c r="A184" s="34"/>
      <c r="B184" s="34"/>
      <c r="C184" s="35"/>
      <c r="D184" s="36"/>
      <c r="E184" s="37"/>
      <c r="F184" s="36"/>
      <c r="G184" s="36"/>
    </row>
    <row r="185" s="38" customFormat="true" ht="12.75" hidden="false" customHeight="true" outlineLevel="0" collapsed="false">
      <c r="A185" s="34"/>
      <c r="B185" s="34"/>
      <c r="C185" s="36"/>
      <c r="D185" s="36"/>
      <c r="E185" s="37"/>
      <c r="F185" s="36"/>
      <c r="G185" s="36"/>
    </row>
    <row r="186" s="38" customFormat="true" ht="11.25" hidden="false" customHeight="false" outlineLevel="0" collapsed="false">
      <c r="C186" s="35"/>
      <c r="D186" s="35"/>
      <c r="E186" s="36"/>
      <c r="F186" s="36"/>
      <c r="G186" s="36"/>
    </row>
    <row r="187" s="38" customFormat="true" ht="11.25" hidden="false" customHeight="false" outlineLevel="0" collapsed="false">
      <c r="C187" s="35"/>
      <c r="D187" s="35"/>
      <c r="E187" s="36"/>
      <c r="F187" s="36"/>
      <c r="G187" s="36"/>
    </row>
  </sheetData>
  <mergeCells count="5">
    <mergeCell ref="A1:F2"/>
    <mergeCell ref="H1:I2"/>
    <mergeCell ref="N2:R2"/>
    <mergeCell ref="S2:W2"/>
    <mergeCell ref="X2:AB2"/>
  </mergeCells>
  <dataValidations count="3">
    <dataValidation allowBlank="true" error="NO MODIFIQUE CONTENIDO EN ESTA CELDA&#10;UTILICE LAS FILAS A PARTIR DE TAREA BASICA" errorStyle="stop" errorTitle="ERROR" operator="equal" showDropDown="true" showErrorMessage="true" showInputMessage="false" sqref="C34:D34" type="textLength">
      <formula1>$B$18</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G4:G11 F5:F11" type="date">
      <formula1>F4+30</formula1>
      <formula2>0</formula2>
    </dataValidation>
    <dataValidation allowBlank="true" errorStyle="stop" operator="between" showDropDown="false" showErrorMessage="true" showInputMessage="false" sqref="C4:C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1" width="1.13"/>
    <col collapsed="false" customWidth="true" hidden="false" outlineLevel="0" max="2" min="2" style="31" width="64.42"/>
    <col collapsed="false" customWidth="true" hidden="false" outlineLevel="0" max="3" min="3" style="31" width="1.56"/>
    <col collapsed="false" customWidth="true" hidden="false" outlineLevel="0" max="4" min="4" style="31" width="5.56"/>
    <col collapsed="false" customWidth="true" hidden="false" outlineLevel="0" max="5" min="5" style="31" width="15.99"/>
  </cols>
  <sheetData>
    <row r="1" customFormat="false" ht="25.5" hidden="false" customHeight="false" outlineLevel="0" collapsed="false">
      <c r="B1" s="363" t="s">
        <v>1657</v>
      </c>
      <c r="C1" s="363"/>
      <c r="D1" s="364"/>
      <c r="E1" s="364"/>
    </row>
    <row r="2" customFormat="false" ht="12.75" hidden="false" customHeight="false" outlineLevel="0" collapsed="false">
      <c r="B2" s="363" t="s">
        <v>1658</v>
      </c>
      <c r="C2" s="363"/>
      <c r="D2" s="364"/>
      <c r="E2" s="364"/>
    </row>
    <row r="3" customFormat="false" ht="12.75" hidden="false" customHeight="false" outlineLevel="0" collapsed="false">
      <c r="B3" s="365"/>
      <c r="C3" s="365"/>
      <c r="D3" s="366"/>
      <c r="E3" s="366"/>
    </row>
    <row r="4" customFormat="false" ht="38.25" hidden="false" customHeight="false" outlineLevel="0" collapsed="false">
      <c r="B4" s="365" t="s">
        <v>1659</v>
      </c>
      <c r="C4" s="365"/>
      <c r="D4" s="366"/>
      <c r="E4" s="366"/>
    </row>
    <row r="5" customFormat="false" ht="12.75" hidden="false" customHeight="false" outlineLevel="0" collapsed="false">
      <c r="B5" s="365"/>
      <c r="C5" s="365"/>
      <c r="D5" s="366"/>
      <c r="E5" s="366"/>
    </row>
    <row r="6" customFormat="false" ht="25.5" hidden="false" customHeight="false" outlineLevel="0" collapsed="false">
      <c r="B6" s="363" t="s">
        <v>1660</v>
      </c>
      <c r="C6" s="363"/>
      <c r="D6" s="364"/>
      <c r="E6" s="364" t="s">
        <v>1661</v>
      </c>
    </row>
    <row r="7" customFormat="false" ht="13.5" hidden="false" customHeight="false" outlineLevel="0" collapsed="false">
      <c r="B7" s="365"/>
      <c r="C7" s="365"/>
      <c r="D7" s="366"/>
      <c r="E7" s="366"/>
    </row>
    <row r="8" customFormat="false" ht="63.75" hidden="false" customHeight="false" outlineLevel="0" collapsed="false">
      <c r="B8" s="367" t="s">
        <v>1662</v>
      </c>
      <c r="C8" s="368"/>
      <c r="D8" s="369"/>
      <c r="E8" s="370" t="n">
        <v>3</v>
      </c>
    </row>
    <row r="9" customFormat="false" ht="26.25" hidden="false" customHeight="false" outlineLevel="0" collapsed="false">
      <c r="B9" s="371"/>
      <c r="C9" s="372"/>
      <c r="D9" s="373"/>
      <c r="E9" s="374" t="s">
        <v>1663</v>
      </c>
    </row>
    <row r="10" customFormat="false" ht="13.5" hidden="false" customHeight="false" outlineLevel="0" collapsed="false">
      <c r="B10" s="365"/>
      <c r="C10" s="365"/>
      <c r="D10" s="366"/>
      <c r="E10" s="366"/>
    </row>
    <row r="11" customFormat="false" ht="51" hidden="false" customHeight="false" outlineLevel="0" collapsed="false">
      <c r="B11" s="367" t="s">
        <v>1664</v>
      </c>
      <c r="C11" s="368"/>
      <c r="D11" s="369"/>
      <c r="E11" s="370" t="n">
        <v>864</v>
      </c>
    </row>
    <row r="12" customFormat="false" ht="25.5" hidden="false" customHeight="false" outlineLevel="0" collapsed="false">
      <c r="B12" s="375"/>
      <c r="C12" s="365"/>
      <c r="D12" s="366"/>
      <c r="E12" s="376" t="s">
        <v>1665</v>
      </c>
    </row>
    <row r="13" customFormat="false" ht="25.5" hidden="false" customHeight="false" outlineLevel="0" collapsed="false">
      <c r="B13" s="375"/>
      <c r="C13" s="365"/>
      <c r="D13" s="366"/>
      <c r="E13" s="376" t="s">
        <v>1666</v>
      </c>
    </row>
    <row r="14" customFormat="false" ht="25.5" hidden="false" customHeight="false" outlineLevel="0" collapsed="false">
      <c r="B14" s="375"/>
      <c r="C14" s="365"/>
      <c r="D14" s="366"/>
      <c r="E14" s="376" t="s">
        <v>1667</v>
      </c>
    </row>
    <row r="15" customFormat="false" ht="25.5" hidden="false" customHeight="false" outlineLevel="0" collapsed="false">
      <c r="B15" s="375"/>
      <c r="C15" s="365"/>
      <c r="D15" s="366"/>
      <c r="E15" s="376" t="s">
        <v>1668</v>
      </c>
    </row>
    <row r="16" customFormat="false" ht="25.5" hidden="false" customHeight="false" outlineLevel="0" collapsed="false">
      <c r="B16" s="375"/>
      <c r="C16" s="365"/>
      <c r="D16" s="366"/>
      <c r="E16" s="376" t="s">
        <v>1669</v>
      </c>
    </row>
    <row r="17" customFormat="false" ht="25.5" hidden="false" customHeight="false" outlineLevel="0" collapsed="false">
      <c r="B17" s="375"/>
      <c r="C17" s="365"/>
      <c r="D17" s="366"/>
      <c r="E17" s="376" t="s">
        <v>1670</v>
      </c>
    </row>
    <row r="18" customFormat="false" ht="51" hidden="false" customHeight="false" outlineLevel="0" collapsed="false">
      <c r="B18" s="375"/>
      <c r="C18" s="365"/>
      <c r="D18" s="366"/>
      <c r="E18" s="376" t="s">
        <v>1671</v>
      </c>
    </row>
    <row r="19" customFormat="false" ht="51" hidden="false" customHeight="false" outlineLevel="0" collapsed="false">
      <c r="B19" s="375"/>
      <c r="C19" s="365"/>
      <c r="D19" s="366"/>
      <c r="E19" s="376" t="s">
        <v>1672</v>
      </c>
    </row>
    <row r="20" customFormat="false" ht="51" hidden="false" customHeight="false" outlineLevel="0" collapsed="false">
      <c r="B20" s="375"/>
      <c r="C20" s="365"/>
      <c r="D20" s="366"/>
      <c r="E20" s="376" t="s">
        <v>1673</v>
      </c>
    </row>
    <row r="21" customFormat="false" ht="51" hidden="false" customHeight="false" outlineLevel="0" collapsed="false">
      <c r="B21" s="375"/>
      <c r="C21" s="365"/>
      <c r="D21" s="366"/>
      <c r="E21" s="376" t="s">
        <v>1674</v>
      </c>
    </row>
    <row r="22" customFormat="false" ht="51" hidden="false" customHeight="false" outlineLevel="0" collapsed="false">
      <c r="B22" s="375"/>
      <c r="C22" s="365"/>
      <c r="D22" s="366"/>
      <c r="E22" s="376" t="s">
        <v>1675</v>
      </c>
    </row>
    <row r="23" customFormat="false" ht="51" hidden="false" customHeight="false" outlineLevel="0" collapsed="false">
      <c r="B23" s="375"/>
      <c r="C23" s="365"/>
      <c r="D23" s="366"/>
      <c r="E23" s="376" t="s">
        <v>1676</v>
      </c>
    </row>
    <row r="24" customFormat="false" ht="51" hidden="false" customHeight="false" outlineLevel="0" collapsed="false">
      <c r="B24" s="375"/>
      <c r="C24" s="365"/>
      <c r="D24" s="366"/>
      <c r="E24" s="376" t="s">
        <v>1677</v>
      </c>
    </row>
    <row r="25" customFormat="false" ht="51" hidden="false" customHeight="false" outlineLevel="0" collapsed="false">
      <c r="B25" s="375"/>
      <c r="C25" s="365"/>
      <c r="D25" s="366"/>
      <c r="E25" s="376" t="s">
        <v>1678</v>
      </c>
    </row>
    <row r="26" customFormat="false" ht="51" hidden="false" customHeight="false" outlineLevel="0" collapsed="false">
      <c r="B26" s="375"/>
      <c r="C26" s="365"/>
      <c r="D26" s="366"/>
      <c r="E26" s="376" t="s">
        <v>1679</v>
      </c>
    </row>
    <row r="27" customFormat="false" ht="51" hidden="false" customHeight="false" outlineLevel="0" collapsed="false">
      <c r="B27" s="375"/>
      <c r="C27" s="365"/>
      <c r="D27" s="366"/>
      <c r="E27" s="376" t="s">
        <v>1680</v>
      </c>
    </row>
    <row r="28" customFormat="false" ht="51" hidden="false" customHeight="false" outlineLevel="0" collapsed="false">
      <c r="B28" s="375"/>
      <c r="C28" s="365"/>
      <c r="D28" s="366"/>
      <c r="E28" s="376" t="s">
        <v>1681</v>
      </c>
    </row>
    <row r="29" customFormat="false" ht="51" hidden="false" customHeight="false" outlineLevel="0" collapsed="false">
      <c r="B29" s="375"/>
      <c r="C29" s="365"/>
      <c r="D29" s="366"/>
      <c r="E29" s="376" t="s">
        <v>1682</v>
      </c>
    </row>
    <row r="30" customFormat="false" ht="51" hidden="false" customHeight="false" outlineLevel="0" collapsed="false">
      <c r="B30" s="375"/>
      <c r="C30" s="365"/>
      <c r="D30" s="366"/>
      <c r="E30" s="376" t="s">
        <v>1683</v>
      </c>
    </row>
    <row r="31" customFormat="false" ht="51" hidden="false" customHeight="false" outlineLevel="0" collapsed="false">
      <c r="B31" s="375"/>
      <c r="C31" s="365"/>
      <c r="D31" s="366"/>
      <c r="E31" s="376" t="s">
        <v>1684</v>
      </c>
    </row>
    <row r="32" customFormat="false" ht="51" hidden="false" customHeight="false" outlineLevel="0" collapsed="false">
      <c r="B32" s="375"/>
      <c r="C32" s="365"/>
      <c r="D32" s="366"/>
      <c r="E32" s="376" t="s">
        <v>1685</v>
      </c>
    </row>
    <row r="33" customFormat="false" ht="51" hidden="false" customHeight="false" outlineLevel="0" collapsed="false">
      <c r="B33" s="375"/>
      <c r="C33" s="365"/>
      <c r="D33" s="366"/>
      <c r="E33" s="376" t="s">
        <v>1686</v>
      </c>
    </row>
    <row r="34" customFormat="false" ht="51" hidden="false" customHeight="false" outlineLevel="0" collapsed="false">
      <c r="B34" s="375"/>
      <c r="C34" s="365"/>
      <c r="D34" s="366"/>
      <c r="E34" s="376" t="s">
        <v>1687</v>
      </c>
    </row>
    <row r="35" customFormat="false" ht="51" hidden="false" customHeight="false" outlineLevel="0" collapsed="false">
      <c r="B35" s="375"/>
      <c r="C35" s="365"/>
      <c r="D35" s="366"/>
      <c r="E35" s="376" t="s">
        <v>1688</v>
      </c>
    </row>
    <row r="36" customFormat="false" ht="51" hidden="false" customHeight="false" outlineLevel="0" collapsed="false">
      <c r="B36" s="375"/>
      <c r="C36" s="365"/>
      <c r="D36" s="366"/>
      <c r="E36" s="376" t="s">
        <v>1689</v>
      </c>
    </row>
    <row r="37" customFormat="false" ht="51" hidden="false" customHeight="false" outlineLevel="0" collapsed="false">
      <c r="B37" s="375"/>
      <c r="C37" s="365"/>
      <c r="D37" s="366"/>
      <c r="E37" s="376" t="s">
        <v>1690</v>
      </c>
    </row>
    <row r="38" customFormat="false" ht="51" hidden="false" customHeight="false" outlineLevel="0" collapsed="false">
      <c r="B38" s="375"/>
      <c r="C38" s="365"/>
      <c r="D38" s="366"/>
      <c r="E38" s="376" t="s">
        <v>1691</v>
      </c>
    </row>
    <row r="39" customFormat="false" ht="51" hidden="false" customHeight="false" outlineLevel="0" collapsed="false">
      <c r="B39" s="375"/>
      <c r="C39" s="365"/>
      <c r="D39" s="366"/>
      <c r="E39" s="376" t="s">
        <v>1692</v>
      </c>
    </row>
    <row r="40" customFormat="false" ht="51" hidden="false" customHeight="false" outlineLevel="0" collapsed="false">
      <c r="B40" s="375"/>
      <c r="C40" s="365"/>
      <c r="D40" s="366"/>
      <c r="E40" s="376" t="s">
        <v>1693</v>
      </c>
    </row>
    <row r="41" customFormat="false" ht="51" hidden="false" customHeight="false" outlineLevel="0" collapsed="false">
      <c r="B41" s="375"/>
      <c r="C41" s="365"/>
      <c r="D41" s="366"/>
      <c r="E41" s="376" t="s">
        <v>1694</v>
      </c>
    </row>
    <row r="42" customFormat="false" ht="51" hidden="false" customHeight="false" outlineLevel="0" collapsed="false">
      <c r="B42" s="375"/>
      <c r="C42" s="365"/>
      <c r="D42" s="366"/>
      <c r="E42" s="376" t="s">
        <v>1695</v>
      </c>
    </row>
    <row r="43" customFormat="false" ht="51" hidden="false" customHeight="false" outlineLevel="0" collapsed="false">
      <c r="B43" s="375"/>
      <c r="C43" s="365"/>
      <c r="D43" s="366"/>
      <c r="E43" s="376" t="s">
        <v>1696</v>
      </c>
    </row>
    <row r="44" customFormat="false" ht="51" hidden="false" customHeight="false" outlineLevel="0" collapsed="false">
      <c r="B44" s="375"/>
      <c r="C44" s="365"/>
      <c r="D44" s="366"/>
      <c r="E44" s="376" t="s">
        <v>1697</v>
      </c>
    </row>
    <row r="45" customFormat="false" ht="51" hidden="false" customHeight="false" outlineLevel="0" collapsed="false">
      <c r="B45" s="375"/>
      <c r="C45" s="365"/>
      <c r="D45" s="366"/>
      <c r="E45" s="376" t="s">
        <v>1698</v>
      </c>
    </row>
    <row r="46" customFormat="false" ht="25.5" hidden="false" customHeight="false" outlineLevel="0" collapsed="false">
      <c r="B46" s="375"/>
      <c r="C46" s="365"/>
      <c r="D46" s="366"/>
      <c r="E46" s="376" t="s">
        <v>1699</v>
      </c>
    </row>
    <row r="47" customFormat="false" ht="25.5" hidden="false" customHeight="false" outlineLevel="0" collapsed="false">
      <c r="B47" s="375"/>
      <c r="C47" s="365"/>
      <c r="D47" s="366"/>
      <c r="E47" s="376" t="s">
        <v>1700</v>
      </c>
    </row>
    <row r="48" customFormat="false" ht="25.5" hidden="false" customHeight="false" outlineLevel="0" collapsed="false">
      <c r="B48" s="375"/>
      <c r="C48" s="365"/>
      <c r="D48" s="366"/>
      <c r="E48" s="376" t="s">
        <v>1701</v>
      </c>
    </row>
    <row r="49" customFormat="false" ht="25.5" hidden="false" customHeight="false" outlineLevel="0" collapsed="false">
      <c r="B49" s="375"/>
      <c r="C49" s="365"/>
      <c r="D49" s="366"/>
      <c r="E49" s="376" t="s">
        <v>1702</v>
      </c>
    </row>
    <row r="50" customFormat="false" ht="25.5" hidden="false" customHeight="false" outlineLevel="0" collapsed="false">
      <c r="B50" s="375"/>
      <c r="C50" s="365"/>
      <c r="D50" s="366"/>
      <c r="E50" s="376" t="s">
        <v>1703</v>
      </c>
    </row>
    <row r="51" customFormat="false" ht="25.5" hidden="false" customHeight="false" outlineLevel="0" collapsed="false">
      <c r="B51" s="375"/>
      <c r="C51" s="365"/>
      <c r="D51" s="366"/>
      <c r="E51" s="376" t="s">
        <v>1704</v>
      </c>
    </row>
    <row r="52" customFormat="false" ht="25.5" hidden="false" customHeight="false" outlineLevel="0" collapsed="false">
      <c r="B52" s="375"/>
      <c r="C52" s="365"/>
      <c r="D52" s="366"/>
      <c r="E52" s="376" t="s">
        <v>1705</v>
      </c>
    </row>
    <row r="53" customFormat="false" ht="25.5" hidden="false" customHeight="false" outlineLevel="0" collapsed="false">
      <c r="B53" s="375"/>
      <c r="C53" s="365"/>
      <c r="D53" s="366"/>
      <c r="E53" s="376" t="s">
        <v>1706</v>
      </c>
    </row>
    <row r="54" customFormat="false" ht="25.5" hidden="false" customHeight="false" outlineLevel="0" collapsed="false">
      <c r="B54" s="375"/>
      <c r="C54" s="365"/>
      <c r="D54" s="366"/>
      <c r="E54" s="376" t="s">
        <v>1707</v>
      </c>
    </row>
    <row r="55" customFormat="false" ht="25.5" hidden="false" customHeight="false" outlineLevel="0" collapsed="false">
      <c r="B55" s="375"/>
      <c r="C55" s="365"/>
      <c r="D55" s="366"/>
      <c r="E55" s="376" t="s">
        <v>1708</v>
      </c>
    </row>
    <row r="56" customFormat="false" ht="25.5" hidden="false" customHeight="false" outlineLevel="0" collapsed="false">
      <c r="B56" s="375"/>
      <c r="C56" s="365"/>
      <c r="D56" s="366"/>
      <c r="E56" s="376" t="s">
        <v>1709</v>
      </c>
    </row>
    <row r="57" customFormat="false" ht="25.5" hidden="false" customHeight="false" outlineLevel="0" collapsed="false">
      <c r="B57" s="375"/>
      <c r="C57" s="365"/>
      <c r="D57" s="366"/>
      <c r="E57" s="376" t="s">
        <v>1710</v>
      </c>
    </row>
    <row r="58" customFormat="false" ht="38.25" hidden="false" customHeight="false" outlineLevel="0" collapsed="false">
      <c r="B58" s="375"/>
      <c r="C58" s="365"/>
      <c r="D58" s="366"/>
      <c r="E58" s="376" t="s">
        <v>1711</v>
      </c>
    </row>
    <row r="59" customFormat="false" ht="38.25" hidden="false" customHeight="false" outlineLevel="0" collapsed="false">
      <c r="B59" s="375"/>
      <c r="C59" s="365"/>
      <c r="D59" s="366"/>
      <c r="E59" s="376" t="s">
        <v>1712</v>
      </c>
    </row>
    <row r="60" customFormat="false" ht="38.25" hidden="false" customHeight="false" outlineLevel="0" collapsed="false">
      <c r="B60" s="375"/>
      <c r="C60" s="365"/>
      <c r="D60" s="366"/>
      <c r="E60" s="376" t="s">
        <v>1713</v>
      </c>
    </row>
    <row r="61" customFormat="false" ht="38.25" hidden="false" customHeight="false" outlineLevel="0" collapsed="false">
      <c r="B61" s="375"/>
      <c r="C61" s="365"/>
      <c r="D61" s="366"/>
      <c r="E61" s="376" t="s">
        <v>1714</v>
      </c>
    </row>
    <row r="62" customFormat="false" ht="12.75" hidden="false" customHeight="false" outlineLevel="0" collapsed="false">
      <c r="B62" s="375"/>
      <c r="C62" s="365"/>
      <c r="D62" s="366"/>
      <c r="E62" s="376" t="s">
        <v>1715</v>
      </c>
    </row>
    <row r="63" customFormat="false" ht="12.75" hidden="false" customHeight="false" outlineLevel="0" collapsed="false">
      <c r="B63" s="375"/>
      <c r="C63" s="365"/>
      <c r="D63" s="366"/>
      <c r="E63" s="376" t="s">
        <v>1716</v>
      </c>
    </row>
    <row r="64" customFormat="false" ht="12.75" hidden="false" customHeight="false" outlineLevel="0" collapsed="false">
      <c r="B64" s="375"/>
      <c r="C64" s="365"/>
      <c r="D64" s="366"/>
      <c r="E64" s="376" t="s">
        <v>1717</v>
      </c>
    </row>
    <row r="65" customFormat="false" ht="12.75" hidden="false" customHeight="false" outlineLevel="0" collapsed="false">
      <c r="B65" s="375"/>
      <c r="C65" s="365"/>
      <c r="D65" s="366"/>
      <c r="E65" s="376" t="s">
        <v>1718</v>
      </c>
    </row>
    <row r="66" customFormat="false" ht="12.75" hidden="false" customHeight="false" outlineLevel="0" collapsed="false">
      <c r="B66" s="375"/>
      <c r="C66" s="365"/>
      <c r="D66" s="366"/>
      <c r="E66" s="376" t="s">
        <v>1719</v>
      </c>
    </row>
    <row r="67" customFormat="false" ht="12.75" hidden="false" customHeight="false" outlineLevel="0" collapsed="false">
      <c r="B67" s="375"/>
      <c r="C67" s="365"/>
      <c r="D67" s="366"/>
      <c r="E67" s="376" t="s">
        <v>1720</v>
      </c>
    </row>
    <row r="68" customFormat="false" ht="12.75" hidden="false" customHeight="false" outlineLevel="0" collapsed="false">
      <c r="B68" s="375"/>
      <c r="C68" s="365"/>
      <c r="D68" s="366"/>
      <c r="E68" s="376" t="s">
        <v>1721</v>
      </c>
    </row>
    <row r="69" customFormat="false" ht="12.75" hidden="false" customHeight="false" outlineLevel="0" collapsed="false">
      <c r="B69" s="375"/>
      <c r="C69" s="365"/>
      <c r="D69" s="366"/>
      <c r="E69" s="376" t="s">
        <v>1722</v>
      </c>
    </row>
    <row r="70" customFormat="false" ht="12.75" hidden="false" customHeight="false" outlineLevel="0" collapsed="false">
      <c r="B70" s="375"/>
      <c r="C70" s="365"/>
      <c r="D70" s="366"/>
      <c r="E70" s="376" t="s">
        <v>1723</v>
      </c>
    </row>
    <row r="71" customFormat="false" ht="12.75" hidden="false" customHeight="false" outlineLevel="0" collapsed="false">
      <c r="B71" s="375"/>
      <c r="C71" s="365"/>
      <c r="D71" s="366"/>
      <c r="E71" s="376" t="s">
        <v>1724</v>
      </c>
    </row>
    <row r="72" customFormat="false" ht="12.75" hidden="false" customHeight="false" outlineLevel="0" collapsed="false">
      <c r="B72" s="375"/>
      <c r="C72" s="365"/>
      <c r="D72" s="366"/>
      <c r="E72" s="376" t="s">
        <v>1725</v>
      </c>
    </row>
    <row r="73" customFormat="false" ht="12.75" hidden="false" customHeight="false" outlineLevel="0" collapsed="false">
      <c r="B73" s="375"/>
      <c r="C73" s="365"/>
      <c r="D73" s="366"/>
      <c r="E73" s="376" t="s">
        <v>1726</v>
      </c>
    </row>
    <row r="74" customFormat="false" ht="25.5" hidden="false" customHeight="false" outlineLevel="0" collapsed="false">
      <c r="B74" s="375"/>
      <c r="C74" s="365"/>
      <c r="D74" s="366"/>
      <c r="E74" s="376" t="s">
        <v>1727</v>
      </c>
    </row>
    <row r="75" customFormat="false" ht="25.5" hidden="false" customHeight="false" outlineLevel="0" collapsed="false">
      <c r="B75" s="375"/>
      <c r="C75" s="365"/>
      <c r="D75" s="366"/>
      <c r="E75" s="376" t="s">
        <v>1728</v>
      </c>
    </row>
    <row r="76" customFormat="false" ht="25.5" hidden="false" customHeight="false" outlineLevel="0" collapsed="false">
      <c r="B76" s="375"/>
      <c r="C76" s="365"/>
      <c r="D76" s="366"/>
      <c r="E76" s="376" t="s">
        <v>1729</v>
      </c>
    </row>
    <row r="77" customFormat="false" ht="25.5" hidden="false" customHeight="false" outlineLevel="0" collapsed="false">
      <c r="B77" s="375"/>
      <c r="C77" s="365"/>
      <c r="D77" s="366"/>
      <c r="E77" s="376" t="s">
        <v>1730</v>
      </c>
    </row>
    <row r="78" customFormat="false" ht="25.5" hidden="false" customHeight="false" outlineLevel="0" collapsed="false">
      <c r="B78" s="375"/>
      <c r="C78" s="365"/>
      <c r="D78" s="366"/>
      <c r="E78" s="376" t="s">
        <v>1731</v>
      </c>
    </row>
    <row r="79" customFormat="false" ht="25.5" hidden="false" customHeight="false" outlineLevel="0" collapsed="false">
      <c r="B79" s="375"/>
      <c r="C79" s="365"/>
      <c r="D79" s="366"/>
      <c r="E79" s="376" t="s">
        <v>1732</v>
      </c>
    </row>
    <row r="80" customFormat="false" ht="25.5" hidden="false" customHeight="false" outlineLevel="0" collapsed="false">
      <c r="B80" s="375"/>
      <c r="C80" s="365"/>
      <c r="D80" s="366"/>
      <c r="E80" s="376" t="s">
        <v>1733</v>
      </c>
    </row>
    <row r="81" customFormat="false" ht="25.5" hidden="false" customHeight="false" outlineLevel="0" collapsed="false">
      <c r="B81" s="375"/>
      <c r="C81" s="365"/>
      <c r="D81" s="366"/>
      <c r="E81" s="376" t="s">
        <v>1734</v>
      </c>
    </row>
    <row r="82" customFormat="false" ht="25.5" hidden="false" customHeight="false" outlineLevel="0" collapsed="false">
      <c r="B82" s="375"/>
      <c r="C82" s="365"/>
      <c r="D82" s="366"/>
      <c r="E82" s="376" t="s">
        <v>1735</v>
      </c>
    </row>
    <row r="83" customFormat="false" ht="25.5" hidden="false" customHeight="false" outlineLevel="0" collapsed="false">
      <c r="B83" s="375"/>
      <c r="C83" s="365"/>
      <c r="D83" s="366"/>
      <c r="E83" s="376" t="s">
        <v>1736</v>
      </c>
    </row>
    <row r="84" customFormat="false" ht="25.5" hidden="false" customHeight="false" outlineLevel="0" collapsed="false">
      <c r="B84" s="375"/>
      <c r="C84" s="365"/>
      <c r="D84" s="366"/>
      <c r="E84" s="376" t="s">
        <v>1737</v>
      </c>
    </row>
    <row r="85" customFormat="false" ht="25.5" hidden="false" customHeight="false" outlineLevel="0" collapsed="false">
      <c r="B85" s="375"/>
      <c r="C85" s="365"/>
      <c r="D85" s="366"/>
      <c r="E85" s="376" t="s">
        <v>1738</v>
      </c>
    </row>
    <row r="86" customFormat="false" ht="25.5" hidden="false" customHeight="false" outlineLevel="0" collapsed="false">
      <c r="B86" s="375"/>
      <c r="C86" s="365"/>
      <c r="D86" s="366"/>
      <c r="E86" s="376" t="s">
        <v>1739</v>
      </c>
    </row>
    <row r="87" customFormat="false" ht="25.5" hidden="false" customHeight="false" outlineLevel="0" collapsed="false">
      <c r="B87" s="375"/>
      <c r="C87" s="365"/>
      <c r="D87" s="366"/>
      <c r="E87" s="376" t="s">
        <v>1740</v>
      </c>
    </row>
    <row r="88" customFormat="false" ht="25.5" hidden="false" customHeight="false" outlineLevel="0" collapsed="false">
      <c r="B88" s="375"/>
      <c r="C88" s="365"/>
      <c r="D88" s="366"/>
      <c r="E88" s="376" t="s">
        <v>1741</v>
      </c>
    </row>
    <row r="89" customFormat="false" ht="25.5" hidden="false" customHeight="false" outlineLevel="0" collapsed="false">
      <c r="B89" s="375"/>
      <c r="C89" s="365"/>
      <c r="D89" s="366"/>
      <c r="E89" s="376" t="s">
        <v>1742</v>
      </c>
    </row>
    <row r="90" customFormat="false" ht="25.5" hidden="false" customHeight="false" outlineLevel="0" collapsed="false">
      <c r="B90" s="375"/>
      <c r="C90" s="365"/>
      <c r="D90" s="366"/>
      <c r="E90" s="376" t="s">
        <v>1743</v>
      </c>
    </row>
    <row r="91" customFormat="false" ht="25.5" hidden="false" customHeight="false" outlineLevel="0" collapsed="false">
      <c r="B91" s="375"/>
      <c r="C91" s="365"/>
      <c r="D91" s="366"/>
      <c r="E91" s="376" t="s">
        <v>1744</v>
      </c>
    </row>
    <row r="92" customFormat="false" ht="25.5" hidden="false" customHeight="false" outlineLevel="0" collapsed="false">
      <c r="B92" s="375"/>
      <c r="C92" s="365"/>
      <c r="D92" s="366"/>
      <c r="E92" s="376" t="s">
        <v>1745</v>
      </c>
    </row>
    <row r="93" customFormat="false" ht="25.5" hidden="false" customHeight="false" outlineLevel="0" collapsed="false">
      <c r="B93" s="375"/>
      <c r="C93" s="365"/>
      <c r="D93" s="366"/>
      <c r="E93" s="376" t="s">
        <v>1746</v>
      </c>
    </row>
    <row r="94" customFormat="false" ht="25.5" hidden="false" customHeight="false" outlineLevel="0" collapsed="false">
      <c r="B94" s="375"/>
      <c r="C94" s="365"/>
      <c r="D94" s="366"/>
      <c r="E94" s="376" t="s">
        <v>1747</v>
      </c>
    </row>
    <row r="95" customFormat="false" ht="25.5" hidden="false" customHeight="false" outlineLevel="0" collapsed="false">
      <c r="B95" s="375"/>
      <c r="C95" s="365"/>
      <c r="D95" s="366"/>
      <c r="E95" s="376" t="s">
        <v>1748</v>
      </c>
    </row>
    <row r="96" customFormat="false" ht="25.5" hidden="false" customHeight="false" outlineLevel="0" collapsed="false">
      <c r="B96" s="375"/>
      <c r="C96" s="365"/>
      <c r="D96" s="366"/>
      <c r="E96" s="376" t="s">
        <v>1749</v>
      </c>
    </row>
    <row r="97" customFormat="false" ht="25.5" hidden="false" customHeight="false" outlineLevel="0" collapsed="false">
      <c r="B97" s="375"/>
      <c r="C97" s="365"/>
      <c r="D97" s="366"/>
      <c r="E97" s="376" t="s">
        <v>1750</v>
      </c>
    </row>
    <row r="98" customFormat="false" ht="25.5" hidden="false" customHeight="false" outlineLevel="0" collapsed="false">
      <c r="B98" s="375"/>
      <c r="C98" s="365"/>
      <c r="D98" s="366"/>
      <c r="E98" s="376" t="s">
        <v>1751</v>
      </c>
    </row>
    <row r="99" customFormat="false" ht="25.5" hidden="false" customHeight="false" outlineLevel="0" collapsed="false">
      <c r="B99" s="375"/>
      <c r="C99" s="365"/>
      <c r="D99" s="366"/>
      <c r="E99" s="376" t="s">
        <v>1752</v>
      </c>
    </row>
    <row r="100" customFormat="false" ht="25.5" hidden="false" customHeight="false" outlineLevel="0" collapsed="false">
      <c r="B100" s="375"/>
      <c r="C100" s="365"/>
      <c r="D100" s="366"/>
      <c r="E100" s="376" t="s">
        <v>1753</v>
      </c>
    </row>
    <row r="101" customFormat="false" ht="25.5" hidden="false" customHeight="false" outlineLevel="0" collapsed="false">
      <c r="B101" s="375"/>
      <c r="C101" s="365"/>
      <c r="D101" s="366"/>
      <c r="E101" s="376" t="s">
        <v>1754</v>
      </c>
    </row>
    <row r="102" customFormat="false" ht="25.5" hidden="false" customHeight="false" outlineLevel="0" collapsed="false">
      <c r="B102" s="375"/>
      <c r="C102" s="365"/>
      <c r="D102" s="366"/>
      <c r="E102" s="376" t="s">
        <v>1755</v>
      </c>
    </row>
    <row r="103" customFormat="false" ht="25.5" hidden="false" customHeight="false" outlineLevel="0" collapsed="false">
      <c r="B103" s="375"/>
      <c r="C103" s="365"/>
      <c r="D103" s="366"/>
      <c r="E103" s="376" t="s">
        <v>1756</v>
      </c>
    </row>
    <row r="104" customFormat="false" ht="25.5" hidden="false" customHeight="false" outlineLevel="0" collapsed="false">
      <c r="B104" s="375"/>
      <c r="C104" s="365"/>
      <c r="D104" s="366"/>
      <c r="E104" s="376" t="s">
        <v>1757</v>
      </c>
    </row>
    <row r="105" customFormat="false" ht="25.5" hidden="false" customHeight="false" outlineLevel="0" collapsed="false">
      <c r="B105" s="375"/>
      <c r="C105" s="365"/>
      <c r="D105" s="366"/>
      <c r="E105" s="376" t="s">
        <v>1758</v>
      </c>
    </row>
    <row r="106" customFormat="false" ht="25.5" hidden="false" customHeight="false" outlineLevel="0" collapsed="false">
      <c r="B106" s="375"/>
      <c r="C106" s="365"/>
      <c r="D106" s="366"/>
      <c r="E106" s="376" t="s">
        <v>1759</v>
      </c>
    </row>
    <row r="107" customFormat="false" ht="25.5" hidden="false" customHeight="false" outlineLevel="0" collapsed="false">
      <c r="B107" s="375"/>
      <c r="C107" s="365"/>
      <c r="D107" s="366"/>
      <c r="E107" s="376" t="s">
        <v>1760</v>
      </c>
    </row>
    <row r="108" customFormat="false" ht="25.5" hidden="false" customHeight="false" outlineLevel="0" collapsed="false">
      <c r="B108" s="375"/>
      <c r="C108" s="365"/>
      <c r="D108" s="366"/>
      <c r="E108" s="376" t="s">
        <v>1761</v>
      </c>
    </row>
    <row r="109" customFormat="false" ht="25.5" hidden="false" customHeight="false" outlineLevel="0" collapsed="false">
      <c r="B109" s="375"/>
      <c r="C109" s="365"/>
      <c r="D109" s="366"/>
      <c r="E109" s="376" t="s">
        <v>1762</v>
      </c>
    </row>
    <row r="110" customFormat="false" ht="38.25" hidden="false" customHeight="false" outlineLevel="0" collapsed="false">
      <c r="B110" s="375"/>
      <c r="C110" s="365"/>
      <c r="D110" s="366"/>
      <c r="E110" s="376" t="s">
        <v>1763</v>
      </c>
    </row>
    <row r="111" customFormat="false" ht="38.25" hidden="false" customHeight="false" outlineLevel="0" collapsed="false">
      <c r="B111" s="375"/>
      <c r="C111" s="365"/>
      <c r="D111" s="366"/>
      <c r="E111" s="376" t="s">
        <v>1764</v>
      </c>
    </row>
    <row r="112" customFormat="false" ht="38.25" hidden="false" customHeight="false" outlineLevel="0" collapsed="false">
      <c r="B112" s="375"/>
      <c r="C112" s="365"/>
      <c r="D112" s="366"/>
      <c r="E112" s="376" t="s">
        <v>1765</v>
      </c>
    </row>
    <row r="113" customFormat="false" ht="38.25" hidden="false" customHeight="false" outlineLevel="0" collapsed="false">
      <c r="B113" s="375"/>
      <c r="C113" s="365"/>
      <c r="D113" s="366"/>
      <c r="E113" s="376" t="s">
        <v>1766</v>
      </c>
    </row>
    <row r="114" customFormat="false" ht="38.25" hidden="false" customHeight="false" outlineLevel="0" collapsed="false">
      <c r="B114" s="375"/>
      <c r="C114" s="365"/>
      <c r="D114" s="366"/>
      <c r="E114" s="376" t="s">
        <v>1767</v>
      </c>
    </row>
    <row r="115" customFormat="false" ht="38.25" hidden="false" customHeight="false" outlineLevel="0" collapsed="false">
      <c r="B115" s="375"/>
      <c r="C115" s="365"/>
      <c r="D115" s="366"/>
      <c r="E115" s="376" t="s">
        <v>1768</v>
      </c>
    </row>
    <row r="116" customFormat="false" ht="38.25" hidden="false" customHeight="false" outlineLevel="0" collapsed="false">
      <c r="B116" s="375"/>
      <c r="C116" s="365"/>
      <c r="D116" s="366"/>
      <c r="E116" s="376" t="s">
        <v>1769</v>
      </c>
    </row>
    <row r="117" customFormat="false" ht="38.25" hidden="false" customHeight="false" outlineLevel="0" collapsed="false">
      <c r="B117" s="375"/>
      <c r="C117" s="365"/>
      <c r="D117" s="366"/>
      <c r="E117" s="376" t="s">
        <v>1770</v>
      </c>
    </row>
    <row r="118" customFormat="false" ht="38.25" hidden="false" customHeight="false" outlineLevel="0" collapsed="false">
      <c r="B118" s="375"/>
      <c r="C118" s="365"/>
      <c r="D118" s="366"/>
      <c r="E118" s="376" t="s">
        <v>1771</v>
      </c>
    </row>
    <row r="119" customFormat="false" ht="38.25" hidden="false" customHeight="false" outlineLevel="0" collapsed="false">
      <c r="B119" s="375"/>
      <c r="C119" s="365"/>
      <c r="D119" s="366"/>
      <c r="E119" s="376" t="s">
        <v>1772</v>
      </c>
    </row>
    <row r="120" customFormat="false" ht="25.5" hidden="false" customHeight="false" outlineLevel="0" collapsed="false">
      <c r="B120" s="375"/>
      <c r="C120" s="365"/>
      <c r="D120" s="366"/>
      <c r="E120" s="376" t="s">
        <v>1773</v>
      </c>
    </row>
    <row r="121" customFormat="false" ht="25.5" hidden="false" customHeight="false" outlineLevel="0" collapsed="false">
      <c r="B121" s="375"/>
      <c r="C121" s="365"/>
      <c r="D121" s="366"/>
      <c r="E121" s="376" t="s">
        <v>1774</v>
      </c>
    </row>
    <row r="122" customFormat="false" ht="25.5" hidden="false" customHeight="false" outlineLevel="0" collapsed="false">
      <c r="B122" s="375"/>
      <c r="C122" s="365"/>
      <c r="D122" s="366"/>
      <c r="E122" s="376" t="s">
        <v>1775</v>
      </c>
    </row>
    <row r="123" customFormat="false" ht="25.5" hidden="false" customHeight="false" outlineLevel="0" collapsed="false">
      <c r="B123" s="375"/>
      <c r="C123" s="365"/>
      <c r="D123" s="366"/>
      <c r="E123" s="376" t="s">
        <v>1776</v>
      </c>
    </row>
    <row r="124" customFormat="false" ht="25.5" hidden="false" customHeight="false" outlineLevel="0" collapsed="false">
      <c r="B124" s="375"/>
      <c r="C124" s="365"/>
      <c r="D124" s="366"/>
      <c r="E124" s="376" t="s">
        <v>1777</v>
      </c>
    </row>
    <row r="125" customFormat="false" ht="25.5" hidden="false" customHeight="false" outlineLevel="0" collapsed="false">
      <c r="B125" s="375"/>
      <c r="C125" s="365"/>
      <c r="D125" s="366"/>
      <c r="E125" s="376" t="s">
        <v>1778</v>
      </c>
    </row>
    <row r="126" customFormat="false" ht="25.5" hidden="false" customHeight="false" outlineLevel="0" collapsed="false">
      <c r="B126" s="375"/>
      <c r="C126" s="365"/>
      <c r="D126" s="366"/>
      <c r="E126" s="376" t="s">
        <v>1779</v>
      </c>
    </row>
    <row r="127" customFormat="false" ht="25.5" hidden="false" customHeight="false" outlineLevel="0" collapsed="false">
      <c r="B127" s="375"/>
      <c r="C127" s="365"/>
      <c r="D127" s="366"/>
      <c r="E127" s="376" t="s">
        <v>1780</v>
      </c>
    </row>
    <row r="128" customFormat="false" ht="25.5" hidden="false" customHeight="false" outlineLevel="0" collapsed="false">
      <c r="B128" s="375"/>
      <c r="C128" s="365"/>
      <c r="D128" s="366"/>
      <c r="E128" s="376" t="s">
        <v>1781</v>
      </c>
    </row>
    <row r="129" customFormat="false" ht="25.5" hidden="false" customHeight="false" outlineLevel="0" collapsed="false">
      <c r="B129" s="375"/>
      <c r="C129" s="365"/>
      <c r="D129" s="366"/>
      <c r="E129" s="376" t="s">
        <v>1782</v>
      </c>
    </row>
    <row r="130" customFormat="false" ht="25.5" hidden="false" customHeight="false" outlineLevel="0" collapsed="false">
      <c r="B130" s="375"/>
      <c r="C130" s="365"/>
      <c r="D130" s="366"/>
      <c r="E130" s="376" t="s">
        <v>1783</v>
      </c>
    </row>
    <row r="131" customFormat="false" ht="25.5" hidden="false" customHeight="false" outlineLevel="0" collapsed="false">
      <c r="B131" s="375"/>
      <c r="C131" s="365"/>
      <c r="D131" s="366"/>
      <c r="E131" s="376" t="s">
        <v>1784</v>
      </c>
    </row>
    <row r="132" customFormat="false" ht="25.5" hidden="false" customHeight="false" outlineLevel="0" collapsed="false">
      <c r="B132" s="375"/>
      <c r="C132" s="365"/>
      <c r="D132" s="366"/>
      <c r="E132" s="376" t="s">
        <v>1785</v>
      </c>
    </row>
    <row r="133" customFormat="false" ht="25.5" hidden="false" customHeight="false" outlineLevel="0" collapsed="false">
      <c r="B133" s="375"/>
      <c r="C133" s="365"/>
      <c r="D133" s="366"/>
      <c r="E133" s="376" t="s">
        <v>1786</v>
      </c>
    </row>
    <row r="134" customFormat="false" ht="25.5" hidden="false" customHeight="false" outlineLevel="0" collapsed="false">
      <c r="B134" s="375"/>
      <c r="C134" s="365"/>
      <c r="D134" s="366"/>
      <c r="E134" s="376" t="s">
        <v>1787</v>
      </c>
    </row>
    <row r="135" customFormat="false" ht="25.5" hidden="false" customHeight="false" outlineLevel="0" collapsed="false">
      <c r="B135" s="375"/>
      <c r="C135" s="365"/>
      <c r="D135" s="366"/>
      <c r="E135" s="376" t="s">
        <v>1788</v>
      </c>
    </row>
    <row r="136" customFormat="false" ht="25.5" hidden="false" customHeight="false" outlineLevel="0" collapsed="false">
      <c r="B136" s="375"/>
      <c r="C136" s="365"/>
      <c r="D136" s="366"/>
      <c r="E136" s="376" t="s">
        <v>1789</v>
      </c>
    </row>
    <row r="137" customFormat="false" ht="25.5" hidden="false" customHeight="false" outlineLevel="0" collapsed="false">
      <c r="B137" s="375"/>
      <c r="C137" s="365"/>
      <c r="D137" s="366"/>
      <c r="E137" s="376" t="s">
        <v>1790</v>
      </c>
    </row>
    <row r="138" customFormat="false" ht="25.5" hidden="false" customHeight="false" outlineLevel="0" collapsed="false">
      <c r="B138" s="375"/>
      <c r="C138" s="365"/>
      <c r="D138" s="366"/>
      <c r="E138" s="376" t="s">
        <v>1791</v>
      </c>
    </row>
    <row r="139" customFormat="false" ht="25.5" hidden="false" customHeight="false" outlineLevel="0" collapsed="false">
      <c r="B139" s="375"/>
      <c r="C139" s="365"/>
      <c r="D139" s="366"/>
      <c r="E139" s="376" t="s">
        <v>1792</v>
      </c>
    </row>
    <row r="140" customFormat="false" ht="25.5" hidden="false" customHeight="false" outlineLevel="0" collapsed="false">
      <c r="B140" s="375"/>
      <c r="C140" s="365"/>
      <c r="D140" s="366"/>
      <c r="E140" s="376" t="s">
        <v>1793</v>
      </c>
    </row>
    <row r="141" customFormat="false" ht="25.5" hidden="false" customHeight="false" outlineLevel="0" collapsed="false">
      <c r="B141" s="375"/>
      <c r="C141" s="365"/>
      <c r="D141" s="366"/>
      <c r="E141" s="376" t="s">
        <v>1794</v>
      </c>
    </row>
    <row r="142" customFormat="false" ht="25.5" hidden="false" customHeight="false" outlineLevel="0" collapsed="false">
      <c r="B142" s="375"/>
      <c r="C142" s="365"/>
      <c r="D142" s="366"/>
      <c r="E142" s="376" t="s">
        <v>1795</v>
      </c>
    </row>
    <row r="143" customFormat="false" ht="25.5" hidden="false" customHeight="false" outlineLevel="0" collapsed="false">
      <c r="B143" s="375"/>
      <c r="C143" s="365"/>
      <c r="D143" s="366"/>
      <c r="E143" s="376" t="s">
        <v>1796</v>
      </c>
    </row>
    <row r="144" customFormat="false" ht="25.5" hidden="false" customHeight="false" outlineLevel="0" collapsed="false">
      <c r="B144" s="375"/>
      <c r="C144" s="365"/>
      <c r="D144" s="366"/>
      <c r="E144" s="376" t="s">
        <v>1797</v>
      </c>
    </row>
    <row r="145" customFormat="false" ht="25.5" hidden="false" customHeight="false" outlineLevel="0" collapsed="false">
      <c r="B145" s="375"/>
      <c r="C145" s="365"/>
      <c r="D145" s="366"/>
      <c r="E145" s="376" t="s">
        <v>1798</v>
      </c>
    </row>
    <row r="146" customFormat="false" ht="25.5" hidden="false" customHeight="false" outlineLevel="0" collapsed="false">
      <c r="B146" s="375"/>
      <c r="C146" s="365"/>
      <c r="D146" s="366"/>
      <c r="E146" s="376" t="s">
        <v>1799</v>
      </c>
    </row>
    <row r="147" customFormat="false" ht="25.5" hidden="false" customHeight="false" outlineLevel="0" collapsed="false">
      <c r="B147" s="375"/>
      <c r="C147" s="365"/>
      <c r="D147" s="366"/>
      <c r="E147" s="376" t="s">
        <v>1800</v>
      </c>
    </row>
    <row r="148" customFormat="false" ht="25.5" hidden="false" customHeight="false" outlineLevel="0" collapsed="false">
      <c r="B148" s="375"/>
      <c r="C148" s="365"/>
      <c r="D148" s="366"/>
      <c r="E148" s="376" t="s">
        <v>1801</v>
      </c>
    </row>
    <row r="149" customFormat="false" ht="25.5" hidden="false" customHeight="false" outlineLevel="0" collapsed="false">
      <c r="B149" s="375"/>
      <c r="C149" s="365"/>
      <c r="D149" s="366"/>
      <c r="E149" s="376" t="s">
        <v>1802</v>
      </c>
    </row>
    <row r="150" customFormat="false" ht="25.5" hidden="false" customHeight="false" outlineLevel="0" collapsed="false">
      <c r="B150" s="375"/>
      <c r="C150" s="365"/>
      <c r="D150" s="366"/>
      <c r="E150" s="376" t="s">
        <v>1803</v>
      </c>
    </row>
    <row r="151" customFormat="false" ht="25.5" hidden="false" customHeight="false" outlineLevel="0" collapsed="false">
      <c r="B151" s="375"/>
      <c r="C151" s="365"/>
      <c r="D151" s="366"/>
      <c r="E151" s="376" t="s">
        <v>1804</v>
      </c>
    </row>
    <row r="152" customFormat="false" ht="25.5" hidden="false" customHeight="false" outlineLevel="0" collapsed="false">
      <c r="B152" s="375"/>
      <c r="C152" s="365"/>
      <c r="D152" s="366"/>
      <c r="E152" s="376" t="s">
        <v>1805</v>
      </c>
    </row>
    <row r="153" customFormat="false" ht="25.5" hidden="false" customHeight="false" outlineLevel="0" collapsed="false">
      <c r="B153" s="375"/>
      <c r="C153" s="365"/>
      <c r="D153" s="366"/>
      <c r="E153" s="376" t="s">
        <v>1806</v>
      </c>
    </row>
    <row r="154" customFormat="false" ht="25.5" hidden="false" customHeight="false" outlineLevel="0" collapsed="false">
      <c r="B154" s="375"/>
      <c r="C154" s="365"/>
      <c r="D154" s="366"/>
      <c r="E154" s="376" t="s">
        <v>1807</v>
      </c>
    </row>
    <row r="155" customFormat="false" ht="25.5" hidden="false" customHeight="false" outlineLevel="0" collapsed="false">
      <c r="B155" s="375"/>
      <c r="C155" s="365"/>
      <c r="D155" s="366"/>
      <c r="E155" s="376" t="s">
        <v>1808</v>
      </c>
    </row>
    <row r="156" customFormat="false" ht="25.5" hidden="false" customHeight="false" outlineLevel="0" collapsed="false">
      <c r="B156" s="375"/>
      <c r="C156" s="365"/>
      <c r="D156" s="366"/>
      <c r="E156" s="376" t="s">
        <v>1809</v>
      </c>
    </row>
    <row r="157" customFormat="false" ht="25.5" hidden="false" customHeight="false" outlineLevel="0" collapsed="false">
      <c r="B157" s="375"/>
      <c r="C157" s="365"/>
      <c r="D157" s="366"/>
      <c r="E157" s="376" t="s">
        <v>1810</v>
      </c>
    </row>
    <row r="158" customFormat="false" ht="25.5" hidden="false" customHeight="false" outlineLevel="0" collapsed="false">
      <c r="B158" s="375"/>
      <c r="C158" s="365"/>
      <c r="D158" s="366"/>
      <c r="E158" s="376" t="s">
        <v>1811</v>
      </c>
    </row>
    <row r="159" customFormat="false" ht="25.5" hidden="false" customHeight="false" outlineLevel="0" collapsed="false">
      <c r="B159" s="375"/>
      <c r="C159" s="365"/>
      <c r="D159" s="366"/>
      <c r="E159" s="376" t="s">
        <v>1812</v>
      </c>
    </row>
    <row r="160" customFormat="false" ht="25.5" hidden="false" customHeight="false" outlineLevel="0" collapsed="false">
      <c r="B160" s="375"/>
      <c r="C160" s="365"/>
      <c r="D160" s="366"/>
      <c r="E160" s="376" t="s">
        <v>1813</v>
      </c>
    </row>
    <row r="161" customFormat="false" ht="25.5" hidden="false" customHeight="false" outlineLevel="0" collapsed="false">
      <c r="B161" s="375"/>
      <c r="C161" s="365"/>
      <c r="D161" s="366"/>
      <c r="E161" s="376" t="s">
        <v>1814</v>
      </c>
    </row>
    <row r="162" customFormat="false" ht="25.5" hidden="false" customHeight="false" outlineLevel="0" collapsed="false">
      <c r="B162" s="375"/>
      <c r="C162" s="365"/>
      <c r="D162" s="366"/>
      <c r="E162" s="376" t="s">
        <v>1815</v>
      </c>
    </row>
    <row r="163" customFormat="false" ht="25.5" hidden="false" customHeight="false" outlineLevel="0" collapsed="false">
      <c r="B163" s="375"/>
      <c r="C163" s="365"/>
      <c r="D163" s="366"/>
      <c r="E163" s="376" t="s">
        <v>1816</v>
      </c>
    </row>
    <row r="164" customFormat="false" ht="25.5" hidden="false" customHeight="false" outlineLevel="0" collapsed="false">
      <c r="B164" s="375"/>
      <c r="C164" s="365"/>
      <c r="D164" s="366"/>
      <c r="E164" s="376" t="s">
        <v>1817</v>
      </c>
    </row>
    <row r="165" customFormat="false" ht="25.5" hidden="false" customHeight="false" outlineLevel="0" collapsed="false">
      <c r="B165" s="375"/>
      <c r="C165" s="365"/>
      <c r="D165" s="366"/>
      <c r="E165" s="376" t="s">
        <v>1818</v>
      </c>
    </row>
    <row r="166" customFormat="false" ht="25.5" hidden="false" customHeight="false" outlineLevel="0" collapsed="false">
      <c r="B166" s="375"/>
      <c r="C166" s="365"/>
      <c r="D166" s="366"/>
      <c r="E166" s="376" t="s">
        <v>1819</v>
      </c>
    </row>
    <row r="167" customFormat="false" ht="25.5" hidden="false" customHeight="false" outlineLevel="0" collapsed="false">
      <c r="B167" s="375"/>
      <c r="C167" s="365"/>
      <c r="D167" s="366"/>
      <c r="E167" s="376" t="s">
        <v>1820</v>
      </c>
    </row>
    <row r="168" customFormat="false" ht="25.5" hidden="false" customHeight="false" outlineLevel="0" collapsed="false">
      <c r="B168" s="375"/>
      <c r="C168" s="365"/>
      <c r="D168" s="366"/>
      <c r="E168" s="376" t="s">
        <v>1821</v>
      </c>
    </row>
    <row r="169" customFormat="false" ht="25.5" hidden="false" customHeight="false" outlineLevel="0" collapsed="false">
      <c r="B169" s="375"/>
      <c r="C169" s="365"/>
      <c r="D169" s="366"/>
      <c r="E169" s="376" t="s">
        <v>1822</v>
      </c>
    </row>
    <row r="170" customFormat="false" ht="25.5" hidden="false" customHeight="false" outlineLevel="0" collapsed="false">
      <c r="B170" s="375"/>
      <c r="C170" s="365"/>
      <c r="D170" s="366"/>
      <c r="E170" s="376" t="s">
        <v>1823</v>
      </c>
    </row>
    <row r="171" customFormat="false" ht="25.5" hidden="false" customHeight="false" outlineLevel="0" collapsed="false">
      <c r="B171" s="375"/>
      <c r="C171" s="365"/>
      <c r="D171" s="366"/>
      <c r="E171" s="376" t="s">
        <v>1824</v>
      </c>
    </row>
    <row r="172" customFormat="false" ht="25.5" hidden="false" customHeight="false" outlineLevel="0" collapsed="false">
      <c r="B172" s="375"/>
      <c r="C172" s="365"/>
      <c r="D172" s="366"/>
      <c r="E172" s="376" t="s">
        <v>1825</v>
      </c>
    </row>
    <row r="173" customFormat="false" ht="25.5" hidden="false" customHeight="false" outlineLevel="0" collapsed="false">
      <c r="B173" s="375"/>
      <c r="C173" s="365"/>
      <c r="D173" s="366"/>
      <c r="E173" s="376" t="s">
        <v>1826</v>
      </c>
    </row>
    <row r="174" customFormat="false" ht="25.5" hidden="false" customHeight="false" outlineLevel="0" collapsed="false">
      <c r="B174" s="375"/>
      <c r="C174" s="365"/>
      <c r="D174" s="366"/>
      <c r="E174" s="376" t="s">
        <v>1827</v>
      </c>
    </row>
    <row r="175" customFormat="false" ht="25.5" hidden="false" customHeight="false" outlineLevel="0" collapsed="false">
      <c r="B175" s="375"/>
      <c r="C175" s="365"/>
      <c r="D175" s="366"/>
      <c r="E175" s="376" t="s">
        <v>1828</v>
      </c>
    </row>
    <row r="176" customFormat="false" ht="25.5" hidden="false" customHeight="false" outlineLevel="0" collapsed="false">
      <c r="B176" s="375"/>
      <c r="C176" s="365"/>
      <c r="D176" s="366"/>
      <c r="E176" s="376" t="s">
        <v>1829</v>
      </c>
    </row>
    <row r="177" customFormat="false" ht="25.5" hidden="false" customHeight="false" outlineLevel="0" collapsed="false">
      <c r="B177" s="375"/>
      <c r="C177" s="365"/>
      <c r="D177" s="366"/>
      <c r="E177" s="376" t="s">
        <v>1830</v>
      </c>
    </row>
    <row r="178" customFormat="false" ht="25.5" hidden="false" customHeight="false" outlineLevel="0" collapsed="false">
      <c r="B178" s="375"/>
      <c r="C178" s="365"/>
      <c r="D178" s="366"/>
      <c r="E178" s="376" t="s">
        <v>1831</v>
      </c>
    </row>
    <row r="179" customFormat="false" ht="25.5" hidden="false" customHeight="false" outlineLevel="0" collapsed="false">
      <c r="B179" s="375"/>
      <c r="C179" s="365"/>
      <c r="D179" s="366"/>
      <c r="E179" s="376" t="s">
        <v>1832</v>
      </c>
    </row>
    <row r="180" customFormat="false" ht="25.5" hidden="false" customHeight="false" outlineLevel="0" collapsed="false">
      <c r="B180" s="375"/>
      <c r="C180" s="365"/>
      <c r="D180" s="366"/>
      <c r="E180" s="376" t="s">
        <v>1833</v>
      </c>
    </row>
    <row r="181" customFormat="false" ht="25.5" hidden="false" customHeight="false" outlineLevel="0" collapsed="false">
      <c r="B181" s="375"/>
      <c r="C181" s="365"/>
      <c r="D181" s="366"/>
      <c r="E181" s="376" t="s">
        <v>1834</v>
      </c>
    </row>
    <row r="182" customFormat="false" ht="25.5" hidden="false" customHeight="false" outlineLevel="0" collapsed="false">
      <c r="B182" s="375"/>
      <c r="C182" s="365"/>
      <c r="D182" s="366"/>
      <c r="E182" s="376" t="s">
        <v>1835</v>
      </c>
    </row>
    <row r="183" customFormat="false" ht="25.5" hidden="false" customHeight="false" outlineLevel="0" collapsed="false">
      <c r="B183" s="375"/>
      <c r="C183" s="365"/>
      <c r="D183" s="366"/>
      <c r="E183" s="376" t="s">
        <v>1836</v>
      </c>
    </row>
    <row r="184" customFormat="false" ht="25.5" hidden="false" customHeight="false" outlineLevel="0" collapsed="false">
      <c r="B184" s="375"/>
      <c r="C184" s="365"/>
      <c r="D184" s="366"/>
      <c r="E184" s="376" t="s">
        <v>1837</v>
      </c>
    </row>
    <row r="185" customFormat="false" ht="25.5" hidden="false" customHeight="false" outlineLevel="0" collapsed="false">
      <c r="B185" s="375"/>
      <c r="C185" s="365"/>
      <c r="D185" s="366"/>
      <c r="E185" s="376" t="s">
        <v>1838</v>
      </c>
    </row>
    <row r="186" customFormat="false" ht="25.5" hidden="false" customHeight="false" outlineLevel="0" collapsed="false">
      <c r="B186" s="375"/>
      <c r="C186" s="365"/>
      <c r="D186" s="366"/>
      <c r="E186" s="376" t="s">
        <v>1839</v>
      </c>
    </row>
    <row r="187" customFormat="false" ht="25.5" hidden="false" customHeight="false" outlineLevel="0" collapsed="false">
      <c r="B187" s="375"/>
      <c r="C187" s="365"/>
      <c r="D187" s="366"/>
      <c r="E187" s="376" t="s">
        <v>1840</v>
      </c>
    </row>
    <row r="188" customFormat="false" ht="25.5" hidden="false" customHeight="false" outlineLevel="0" collapsed="false">
      <c r="B188" s="375"/>
      <c r="C188" s="365"/>
      <c r="D188" s="366"/>
      <c r="E188" s="376" t="s">
        <v>1841</v>
      </c>
    </row>
    <row r="189" customFormat="false" ht="25.5" hidden="false" customHeight="false" outlineLevel="0" collapsed="false">
      <c r="B189" s="375"/>
      <c r="C189" s="365"/>
      <c r="D189" s="366"/>
      <c r="E189" s="376" t="s">
        <v>1842</v>
      </c>
    </row>
    <row r="190" customFormat="false" ht="25.5" hidden="false" customHeight="false" outlineLevel="0" collapsed="false">
      <c r="B190" s="375"/>
      <c r="C190" s="365"/>
      <c r="D190" s="366"/>
      <c r="E190" s="376" t="s">
        <v>1843</v>
      </c>
    </row>
    <row r="191" customFormat="false" ht="25.5" hidden="false" customHeight="false" outlineLevel="0" collapsed="false">
      <c r="B191" s="375"/>
      <c r="C191" s="365"/>
      <c r="D191" s="366"/>
      <c r="E191" s="376" t="s">
        <v>1844</v>
      </c>
    </row>
    <row r="192" customFormat="false" ht="51" hidden="false" customHeight="false" outlineLevel="0" collapsed="false">
      <c r="B192" s="375"/>
      <c r="C192" s="365"/>
      <c r="D192" s="366"/>
      <c r="E192" s="376" t="s">
        <v>1845</v>
      </c>
    </row>
    <row r="193" customFormat="false" ht="51" hidden="false" customHeight="false" outlineLevel="0" collapsed="false">
      <c r="B193" s="375"/>
      <c r="C193" s="365"/>
      <c r="D193" s="366"/>
      <c r="E193" s="376" t="s">
        <v>1846</v>
      </c>
    </row>
    <row r="194" customFormat="false" ht="51" hidden="false" customHeight="false" outlineLevel="0" collapsed="false">
      <c r="B194" s="375"/>
      <c r="C194" s="365"/>
      <c r="D194" s="366"/>
      <c r="E194" s="376" t="s">
        <v>1847</v>
      </c>
    </row>
    <row r="195" customFormat="false" ht="51" hidden="false" customHeight="false" outlineLevel="0" collapsed="false">
      <c r="B195" s="375"/>
      <c r="C195" s="365"/>
      <c r="D195" s="366"/>
      <c r="E195" s="376" t="s">
        <v>1848</v>
      </c>
    </row>
    <row r="196" customFormat="false" ht="51" hidden="false" customHeight="false" outlineLevel="0" collapsed="false">
      <c r="B196" s="375"/>
      <c r="C196" s="365"/>
      <c r="D196" s="366"/>
      <c r="E196" s="376" t="s">
        <v>1849</v>
      </c>
    </row>
    <row r="197" customFormat="false" ht="51" hidden="false" customHeight="false" outlineLevel="0" collapsed="false">
      <c r="B197" s="375"/>
      <c r="C197" s="365"/>
      <c r="D197" s="366"/>
      <c r="E197" s="376" t="s">
        <v>1850</v>
      </c>
    </row>
    <row r="198" customFormat="false" ht="51" hidden="false" customHeight="false" outlineLevel="0" collapsed="false">
      <c r="B198" s="375"/>
      <c r="C198" s="365"/>
      <c r="D198" s="366"/>
      <c r="E198" s="376" t="s">
        <v>1851</v>
      </c>
    </row>
    <row r="199" customFormat="false" ht="51" hidden="false" customHeight="false" outlineLevel="0" collapsed="false">
      <c r="B199" s="375"/>
      <c r="C199" s="365"/>
      <c r="D199" s="366"/>
      <c r="E199" s="376" t="s">
        <v>1852</v>
      </c>
    </row>
    <row r="200" customFormat="false" ht="51" hidden="false" customHeight="false" outlineLevel="0" collapsed="false">
      <c r="B200" s="375"/>
      <c r="C200" s="365"/>
      <c r="D200" s="366"/>
      <c r="E200" s="376" t="s">
        <v>1853</v>
      </c>
    </row>
    <row r="201" customFormat="false" ht="51" hidden="false" customHeight="false" outlineLevel="0" collapsed="false">
      <c r="B201" s="375"/>
      <c r="C201" s="365"/>
      <c r="D201" s="366"/>
      <c r="E201" s="376" t="s">
        <v>1854</v>
      </c>
    </row>
    <row r="202" customFormat="false" ht="51" hidden="false" customHeight="false" outlineLevel="0" collapsed="false">
      <c r="B202" s="375"/>
      <c r="C202" s="365"/>
      <c r="D202" s="366"/>
      <c r="E202" s="376" t="s">
        <v>1855</v>
      </c>
    </row>
    <row r="203" customFormat="false" ht="51" hidden="false" customHeight="false" outlineLevel="0" collapsed="false">
      <c r="B203" s="375"/>
      <c r="C203" s="365"/>
      <c r="D203" s="366"/>
      <c r="E203" s="376" t="s">
        <v>1856</v>
      </c>
    </row>
    <row r="204" customFormat="false" ht="25.5" hidden="false" customHeight="false" outlineLevel="0" collapsed="false">
      <c r="B204" s="375"/>
      <c r="C204" s="365"/>
      <c r="D204" s="366"/>
      <c r="E204" s="376" t="s">
        <v>1857</v>
      </c>
    </row>
    <row r="205" customFormat="false" ht="25.5" hidden="false" customHeight="false" outlineLevel="0" collapsed="false">
      <c r="B205" s="375"/>
      <c r="C205" s="365"/>
      <c r="D205" s="366"/>
      <c r="E205" s="376" t="s">
        <v>1858</v>
      </c>
    </row>
    <row r="206" customFormat="false" ht="38.25" hidden="false" customHeight="false" outlineLevel="0" collapsed="false">
      <c r="B206" s="375"/>
      <c r="C206" s="365"/>
      <c r="D206" s="366"/>
      <c r="E206" s="376" t="s">
        <v>1859</v>
      </c>
    </row>
    <row r="207" customFormat="false" ht="38.25" hidden="false" customHeight="false" outlineLevel="0" collapsed="false">
      <c r="B207" s="375"/>
      <c r="C207" s="365"/>
      <c r="D207" s="366"/>
      <c r="E207" s="376" t="s">
        <v>1860</v>
      </c>
    </row>
    <row r="208" customFormat="false" ht="25.5" hidden="false" customHeight="false" outlineLevel="0" collapsed="false">
      <c r="B208" s="375"/>
      <c r="C208" s="365"/>
      <c r="D208" s="366"/>
      <c r="E208" s="376" t="s">
        <v>1861</v>
      </c>
    </row>
    <row r="209" customFormat="false" ht="25.5" hidden="false" customHeight="false" outlineLevel="0" collapsed="false">
      <c r="B209" s="375"/>
      <c r="C209" s="365"/>
      <c r="D209" s="366"/>
      <c r="E209" s="376" t="s">
        <v>1862</v>
      </c>
    </row>
    <row r="210" customFormat="false" ht="38.25" hidden="false" customHeight="false" outlineLevel="0" collapsed="false">
      <c r="B210" s="375"/>
      <c r="C210" s="365"/>
      <c r="D210" s="366"/>
      <c r="E210" s="376" t="s">
        <v>1863</v>
      </c>
    </row>
    <row r="211" customFormat="false" ht="38.25" hidden="false" customHeight="false" outlineLevel="0" collapsed="false">
      <c r="B211" s="375"/>
      <c r="C211" s="365"/>
      <c r="D211" s="366"/>
      <c r="E211" s="376" t="s">
        <v>1864</v>
      </c>
    </row>
    <row r="212" customFormat="false" ht="25.5" hidden="false" customHeight="false" outlineLevel="0" collapsed="false">
      <c r="B212" s="375"/>
      <c r="C212" s="365"/>
      <c r="D212" s="366"/>
      <c r="E212" s="376" t="s">
        <v>1865</v>
      </c>
    </row>
    <row r="213" customFormat="false" ht="25.5" hidden="false" customHeight="false" outlineLevel="0" collapsed="false">
      <c r="B213" s="375"/>
      <c r="C213" s="365"/>
      <c r="D213" s="366"/>
      <c r="E213" s="376" t="s">
        <v>1866</v>
      </c>
    </row>
    <row r="214" customFormat="false" ht="25.5" hidden="false" customHeight="false" outlineLevel="0" collapsed="false">
      <c r="B214" s="375"/>
      <c r="C214" s="365"/>
      <c r="D214" s="366"/>
      <c r="E214" s="376" t="s">
        <v>1867</v>
      </c>
    </row>
    <row r="215" customFormat="false" ht="25.5" hidden="false" customHeight="false" outlineLevel="0" collapsed="false">
      <c r="B215" s="375"/>
      <c r="C215" s="365"/>
      <c r="D215" s="366"/>
      <c r="E215" s="376" t="s">
        <v>1868</v>
      </c>
    </row>
    <row r="216" customFormat="false" ht="25.5" hidden="false" customHeight="false" outlineLevel="0" collapsed="false">
      <c r="B216" s="375"/>
      <c r="C216" s="365"/>
      <c r="D216" s="366"/>
      <c r="E216" s="376" t="s">
        <v>1869</v>
      </c>
    </row>
    <row r="217" customFormat="false" ht="25.5" hidden="false" customHeight="false" outlineLevel="0" collapsed="false">
      <c r="B217" s="375"/>
      <c r="C217" s="365"/>
      <c r="D217" s="366"/>
      <c r="E217" s="376" t="s">
        <v>1870</v>
      </c>
    </row>
    <row r="218" customFormat="false" ht="25.5" hidden="false" customHeight="false" outlineLevel="0" collapsed="false">
      <c r="B218" s="375"/>
      <c r="C218" s="365"/>
      <c r="D218" s="366"/>
      <c r="E218" s="376" t="s">
        <v>1871</v>
      </c>
    </row>
    <row r="219" customFormat="false" ht="25.5" hidden="false" customHeight="false" outlineLevel="0" collapsed="false">
      <c r="B219" s="375"/>
      <c r="C219" s="365"/>
      <c r="D219" s="366"/>
      <c r="E219" s="376" t="s">
        <v>1872</v>
      </c>
    </row>
    <row r="220" customFormat="false" ht="25.5" hidden="false" customHeight="false" outlineLevel="0" collapsed="false">
      <c r="B220" s="375"/>
      <c r="C220" s="365"/>
      <c r="D220" s="366"/>
      <c r="E220" s="376" t="s">
        <v>1873</v>
      </c>
    </row>
    <row r="221" customFormat="false" ht="25.5" hidden="false" customHeight="false" outlineLevel="0" collapsed="false">
      <c r="B221" s="375"/>
      <c r="C221" s="365"/>
      <c r="D221" s="366"/>
      <c r="E221" s="376" t="s">
        <v>1874</v>
      </c>
    </row>
    <row r="222" customFormat="false" ht="25.5" hidden="false" customHeight="false" outlineLevel="0" collapsed="false">
      <c r="B222" s="375"/>
      <c r="C222" s="365"/>
      <c r="D222" s="366"/>
      <c r="E222" s="376" t="s">
        <v>1875</v>
      </c>
    </row>
    <row r="223" customFormat="false" ht="25.5" hidden="false" customHeight="false" outlineLevel="0" collapsed="false">
      <c r="B223" s="375"/>
      <c r="C223" s="365"/>
      <c r="D223" s="366"/>
      <c r="E223" s="376" t="s">
        <v>1876</v>
      </c>
    </row>
    <row r="224" customFormat="false" ht="25.5" hidden="false" customHeight="false" outlineLevel="0" collapsed="false">
      <c r="B224" s="375"/>
      <c r="C224" s="365"/>
      <c r="D224" s="366"/>
      <c r="E224" s="376" t="s">
        <v>1877</v>
      </c>
    </row>
    <row r="225" customFormat="false" ht="25.5" hidden="false" customHeight="false" outlineLevel="0" collapsed="false">
      <c r="B225" s="375"/>
      <c r="C225" s="365"/>
      <c r="D225" s="366"/>
      <c r="E225" s="376" t="s">
        <v>1878</v>
      </c>
    </row>
    <row r="226" customFormat="false" ht="25.5" hidden="false" customHeight="false" outlineLevel="0" collapsed="false">
      <c r="B226" s="375"/>
      <c r="C226" s="365"/>
      <c r="D226" s="366"/>
      <c r="E226" s="376" t="s">
        <v>1879</v>
      </c>
    </row>
    <row r="227" customFormat="false" ht="26.25" hidden="false" customHeight="false" outlineLevel="0" collapsed="false">
      <c r="B227" s="371"/>
      <c r="C227" s="372"/>
      <c r="D227" s="373"/>
      <c r="E227" s="374" t="s">
        <v>1880</v>
      </c>
    </row>
    <row r="228" customFormat="false" ht="12.75" hidden="false" customHeight="false" outlineLevel="0" collapsed="false">
      <c r="B228" s="365"/>
      <c r="C228" s="365"/>
      <c r="D228" s="366"/>
      <c r="E228" s="366"/>
    </row>
    <row r="229" customFormat="false" ht="12.75" hidden="false" customHeight="false" outlineLevel="0" collapsed="false">
      <c r="B229" s="365"/>
      <c r="C229" s="365"/>
      <c r="D229" s="366"/>
      <c r="E229" s="366"/>
    </row>
    <row r="230" customFormat="false" ht="12.75" hidden="false" customHeight="false" outlineLevel="0" collapsed="false">
      <c r="B230" s="363" t="s">
        <v>1881</v>
      </c>
      <c r="C230" s="363"/>
      <c r="D230" s="364"/>
      <c r="E230" s="364"/>
    </row>
    <row r="231" customFormat="false" ht="13.5" hidden="false" customHeight="false" outlineLevel="0" collapsed="false">
      <c r="B231" s="365"/>
      <c r="C231" s="365"/>
      <c r="D231" s="366"/>
      <c r="E231" s="366"/>
    </row>
    <row r="232" customFormat="false" ht="39" hidden="false" customHeight="false" outlineLevel="0" collapsed="false">
      <c r="B232" s="377" t="s">
        <v>1882</v>
      </c>
      <c r="C232" s="378"/>
      <c r="D232" s="379"/>
      <c r="E232" s="380" t="n">
        <v>15</v>
      </c>
    </row>
  </sheetData>
  <hyperlinks>
    <hyperlink ref="E9" location="CULTURALES!F14" display="'CULTURALES'!F14"/>
    <hyperlink ref="E12" location="'OBJETIVOS DEL MILENIO'!N4:Q4" display="'OBJETIVOS DEL MILENIO'!N4:Q4"/>
    <hyperlink ref="E13" location="'OBJETIVOS DEL MILENIO'!S4:V4" display="'OBJETIVOS DEL MILENIO'!S4:V4"/>
    <hyperlink ref="E14" location="'OBJETIVOS DEL MILENIO'!N5:Q5" display="'OBJETIVOS DEL MILENIO'!N5:Q5"/>
    <hyperlink ref="E15" location="'OBJETIVOS DEL MILENIO'!S5:V5" display="'OBJETIVOS DEL MILENIO'!S5:V5"/>
    <hyperlink ref="E16" location="'OBJETIVOS DEL MILENIO'!N6:Q6" display="'OBJETIVOS DEL MILENIO'!N6:Q6"/>
    <hyperlink ref="E17" location="'OBJETIVOS DEL MILENIO'!S6:V6" display="'OBJETIVOS DEL MILENIO'!S6:V6"/>
    <hyperlink ref="E18" location="'PRODUCCION COMERCIO Y SERVICIOS'!N4:Q4" display="'PRODUCCION COMERCIO Y SERVICIOS'!N4:Q4"/>
    <hyperlink ref="E19" location="'PRODUCCION COMERCIO Y SERVICIOS'!S4:V4" display="'PRODUCCION COMERCIO Y SERVICIOS'!S4:V4"/>
    <hyperlink ref="E20" location="'PRODUCCION COMERCIO Y SERVICIOS'!N5:Q5" display="'PRODUCCION COMERCIO Y SERVICIOS'!N5:Q5"/>
    <hyperlink ref="E21" location="'PRODUCCION COMERCIO Y SERVICIOS'!S5:V5" display="'PRODUCCION COMERCIO Y SERVICIOS'!S5:V5"/>
    <hyperlink ref="E22" location="'PRODUCCION COMERCIO Y SERVICIOS'!N6:Q6" display="'PRODUCCION COMERCIO Y SERVICIOS'!N6:Q6"/>
    <hyperlink ref="E23" location="'PRODUCCION COMERCIO Y SERVICIOS'!S6:V6" display="'PRODUCCION COMERCIO Y SERVICIOS'!S6:V6"/>
    <hyperlink ref="E24" location="'PRODUCCION COMERCIO Y SERVICIOS'!N7:Q7" display="'PRODUCCION COMERCIO Y SERVICIOS'!N7:Q7"/>
    <hyperlink ref="E25" location="'PRODUCCION COMERCIO Y SERVICIOS'!S7:V7" display="'PRODUCCION COMERCIO Y SERVICIOS'!S7:V7"/>
    <hyperlink ref="E26" location="'PRODUCCION COMERCIO Y SERVICIOS'!N8:Q8" display="'PRODUCCION COMERCIO Y SERVICIOS'!N8:Q8"/>
    <hyperlink ref="E27" location="'PRODUCCION COMERCIO Y SERVICIOS'!S8:V8" display="'PRODUCCION COMERCIO Y SERVICIOS'!S8:V8"/>
    <hyperlink ref="E28" location="'PRODUCCION COMERCIO Y SERVICIOS'!N9:Q9" display="'PRODUCCION COMERCIO Y SERVICIOS'!N9:Q9"/>
    <hyperlink ref="E29" location="'PRODUCCION COMERCIO Y SERVICIOS'!S9:V9" display="'PRODUCCION COMERCIO Y SERVICIOS'!S9:V9"/>
    <hyperlink ref="E30" location="'PRODUCCION COMERCIO Y SERVICIOS'!N10:Q10" display="'PRODUCCION COMERCIO Y SERVICIOS'!N10:Q10"/>
    <hyperlink ref="E31" location="'PRODUCCION COMERCIO Y SERVICIOS'!S10:V10" display="'PRODUCCION COMERCIO Y SERVICIOS'!S10:V10"/>
    <hyperlink ref="E32" location="'PRODUCCION COMERCIO Y SERVICIOS'!N11:Q11" display="'PRODUCCION COMERCIO Y SERVICIOS'!N11:Q11"/>
    <hyperlink ref="E33" location="'PRODUCCION COMERCIO Y SERVICIOS'!S11:V11" display="'PRODUCCION COMERCIO Y SERVICIOS'!S11:V11"/>
    <hyperlink ref="E34" location="'PRODUCCION COMERCIO Y SERVICIOS'!N12:Q12" display="'PRODUCCION COMERCIO Y SERVICIOS'!N12:Q12"/>
    <hyperlink ref="E35" location="'PRODUCCION COMERCIO Y SERVICIOS'!S12:V12" display="'PRODUCCION COMERCIO Y SERVICIOS'!S12:V12"/>
    <hyperlink ref="E36" location="'PRODUCCION COMERCIO Y SERVICIOS'!N13:Q13" display="'PRODUCCION COMERCIO Y SERVICIOS'!N13:Q13"/>
    <hyperlink ref="E37" location="'PRODUCCION COMERCIO Y SERVICIOS'!S13:V13" display="'PRODUCCION COMERCIO Y SERVICIOS'!S13:V13"/>
    <hyperlink ref="E38" location="'PRODUCCION COMERCIO Y SERVICIOS'!N14:Q14" display="'PRODUCCION COMERCIO Y SERVICIOS'!N14:Q14"/>
    <hyperlink ref="E39" location="'PRODUCCION COMERCIO Y SERVICIOS'!S14:V14" display="'PRODUCCION COMERCIO Y SERVICIOS'!S14:V14"/>
    <hyperlink ref="E40" location="'PRODUCCION COMERCIO Y SERVICIOS'!N15:Q15" display="'PRODUCCION COMERCIO Y SERVICIOS'!N15:Q15"/>
    <hyperlink ref="E41" location="'PRODUCCION COMERCIO Y SERVICIOS'!S15:V15" display="'PRODUCCION COMERCIO Y SERVICIOS'!S15:V15"/>
    <hyperlink ref="E42" location="'PRODUCCION COMERCIO Y SERVICIOS'!N16:Q16" display="'PRODUCCION COMERCIO Y SERVICIOS'!N16:Q16"/>
    <hyperlink ref="E43" location="'PRODUCCION COMERCIO Y SERVICIOS'!S16:V16" display="'PRODUCCION COMERCIO Y SERVICIOS'!S16:V16"/>
    <hyperlink ref="E44" location="'PRODUCCION COMERCIO Y SERVICIOS'!N17:Q17" display="'PRODUCCION COMERCIO Y SERVICIOS'!N17:Q17"/>
    <hyperlink ref="E45" location="'PRODUCCION COMERCIO Y SERVICIOS'!S17:V17" display="'PRODUCCION COMERCIO Y SERVICIOS'!S17:V17"/>
    <hyperlink ref="E46" location="'SERVICIOS PUBICOS'!N4:Q4" display="'SERVICIOS PUBICOS'!N4:Q4"/>
    <hyperlink ref="E47" location="'SERVICIOS PUBICOS'!S4:V4" display="'SERVICIOS PUBICOS'!S4:V4"/>
    <hyperlink ref="E48" location="'SERVICIOS PUBICOS'!N5:Q5" display="'SERVICIOS PUBICOS'!N5:Q5"/>
    <hyperlink ref="E49" location="'SERVICIOS PUBICOS'!S5:V5" display="'SERVICIOS PUBICOS'!S5:V5"/>
    <hyperlink ref="E50" location="'SERVICIOS PUBICOS'!N6:Q6" display="'SERVICIOS PUBICOS'!N6:Q6"/>
    <hyperlink ref="E51" location="'SERVICIOS PUBICOS'!S6:V6" display="'SERVICIOS PUBICOS'!S6:V6"/>
    <hyperlink ref="E52" location="'SERVICIOS PUBICOS'!N7:Q7" display="'SERVICIOS PUBICOS'!N7:Q7"/>
    <hyperlink ref="E53" location="'SERVICIOS PUBICOS'!S7:V7" display="'SERVICIOS PUBICOS'!S7:V7"/>
    <hyperlink ref="E54" location="'SERVICIOS PUBICOS'!N8:Q8" display="'SERVICIOS PUBICOS'!N8:Q8"/>
    <hyperlink ref="E55" location="'SERVICIOS PUBICOS'!S8:V8" display="'SERVICIOS PUBICOS'!S8:V8"/>
    <hyperlink ref="E56" location="'SERVICIOS PUBICOS'!N9:Q9" display="'SERVICIOS PUBICOS'!N9:Q9"/>
    <hyperlink ref="E57" location="'SERVICIOS PUBICOS'!S9:V9" display="'SERVICIOS PUBICOS'!S9:V9"/>
    <hyperlink ref="E58" location="'SERVICIOS PUBICOS'!N10:Q10" display="'SERVICIOS PUBICOS'!N10:Q10"/>
    <hyperlink ref="E59" location="'SERVICIOS PUBICOS'!S10:V10" display="'SERVICIOS PUBICOS'!S10:V10"/>
    <hyperlink ref="E60" location="'SERVICIOS PUBICOS'!N11:Q11" display="'SERVICIOS PUBICOS'!N11:Q11"/>
    <hyperlink ref="E61" location="'SERVICIOS PUBICOS'!S11:V11" display="'SERVICIOS PUBICOS'!S11:V11"/>
    <hyperlink ref="E62" location="PRECIOS!N4:Q4" display="'PRECIOS'!N4:Q4"/>
    <hyperlink ref="E63" location="PRECIOS!S4:V4" display="'PRECIOS'!S4:V4"/>
    <hyperlink ref="E64" location="PRECIOS!N5:Q5" display="'PRECIOS'!N5:Q5"/>
    <hyperlink ref="E65" location="PRECIOS!S5:V5" display="'PRECIOS'!S5:V5"/>
    <hyperlink ref="E66" location="PRECIOS!N6:Q6" display="'PRECIOS'!N6:Q6"/>
    <hyperlink ref="E67" location="PRECIOS!S6:V6" display="'PRECIOS'!S6:V6"/>
    <hyperlink ref="E68" location="PRECIOS!N7:Q7" display="'PRECIOS'!N7:Q7"/>
    <hyperlink ref="E69" location="PRECIOS!S7:V7" display="'PRECIOS'!S7:V7"/>
    <hyperlink ref="E70" location="PRECIOS!N8:Q8" display="'PRECIOS'!N8:Q8"/>
    <hyperlink ref="E71" location="PRECIOS!S8:V8" display="'PRECIOS'!S8:V8"/>
    <hyperlink ref="E72" location="PRECIOS!N9:Q9" display="'PRECIOS'!N9:Q9"/>
    <hyperlink ref="E73" location="PRECIOS!S9:V9" display="'PRECIOS'!S9:V9"/>
    <hyperlink ref="E74" location="PRECIOS!N10:Q10" display="'PRECIOS'!N10:Q10"/>
    <hyperlink ref="E75" location="PRECIOS!S10:V10" display="'PRECIOS'!S10:V10"/>
    <hyperlink ref="E76" location="SOCIODEMOGRAFICAS!N4:Q4" display="'SOCIODEMOGRAFICAS'!N4:Q4"/>
    <hyperlink ref="E77" location="SOCIODEMOGRAFICAS!S4:V4" display="'SOCIODEMOGRAFICAS'!S4:V4"/>
    <hyperlink ref="E78" location="SOCIODEMOGRAFICAS!N5:Q5" display="'SOCIODEMOGRAFICAS'!N5:Q5"/>
    <hyperlink ref="E79" location="SOCIODEMOGRAFICAS!S5:V5" display="'SOCIODEMOGRAFICAS'!S5:V5"/>
    <hyperlink ref="E80" location="SOCIODEMOGRAFICAS!N6:Q6" display="'SOCIODEMOGRAFICAS'!N6:Q6"/>
    <hyperlink ref="E81" location="SOCIODEMOGRAFICAS!S6:V6" display="'SOCIODEMOGRAFICAS'!S6:V6"/>
    <hyperlink ref="E82" location="SOCIODEMOGRAFICAS!N7:Q7" display="'SOCIODEMOGRAFICAS'!N7:Q7"/>
    <hyperlink ref="E83" location="SOCIODEMOGRAFICAS!S7:V7" display="'SOCIODEMOGRAFICAS'!S7:V7"/>
    <hyperlink ref="E84" location="SOCIODEMOGRAFICAS!N8:Q8" display="'SOCIODEMOGRAFICAS'!N8:Q8"/>
    <hyperlink ref="E85" location="SOCIODEMOGRAFICAS!S8:V8" display="'SOCIODEMOGRAFICAS'!S8:V8"/>
    <hyperlink ref="E86" location="SOCIODEMOGRAFICAS!N9:Q9" display="'SOCIODEMOGRAFICAS'!N9:Q9"/>
    <hyperlink ref="E87" location="SOCIODEMOGRAFICAS!S9:V9" display="'SOCIODEMOGRAFICAS'!S9:V9"/>
    <hyperlink ref="E88" location="SOCIODEMOGRAFICAS!N10:Q10" display="'SOCIODEMOGRAFICAS'!N10:Q10"/>
    <hyperlink ref="E89" location="SOCIODEMOGRAFICAS!S10:V10" display="'SOCIODEMOGRAFICAS'!S10:V10"/>
    <hyperlink ref="E90" location="SOCIODEMOGRAFICAS!N11:Q11" display="'SOCIODEMOGRAFICAS'!N11:Q11"/>
    <hyperlink ref="E91" location="SOCIODEMOGRAFICAS!S11:V11" display="'SOCIODEMOGRAFICAS'!S11:V11"/>
    <hyperlink ref="E92" location="SOCIODEMOGRAFICAS!N12:Q12" display="'SOCIODEMOGRAFICAS'!N12:Q12"/>
    <hyperlink ref="E93" location="SOCIODEMOGRAFICAS!S12:V12" display="'SOCIODEMOGRAFICAS'!S12:V12"/>
    <hyperlink ref="E94" location="SOCIODEMOGRAFICAS!N13:Q13" display="'SOCIODEMOGRAFICAS'!N13:Q13"/>
    <hyperlink ref="E95" location="SOCIODEMOGRAFICAS!S13:V13" display="'SOCIODEMOGRAFICAS'!S13:V13"/>
    <hyperlink ref="E96" location="AMBIENTALES!N4:Q4" display="'AMBIENTALES'!N4:Q4"/>
    <hyperlink ref="E97" location="AMBIENTALES!S4:V4" display="'AMBIENTALES'!S4:V4"/>
    <hyperlink ref="E98" location="AMBIENTALES!N5:Q5" display="'AMBIENTALES'!N5:Q5"/>
    <hyperlink ref="E99" location="AMBIENTALES!S5:V5" display="'AMBIENTALES'!S5:V5"/>
    <hyperlink ref="E100" location="AMBIENTALES!N6:Q6" display="'AMBIENTALES'!N6:Q6"/>
    <hyperlink ref="E101" location="AMBIENTALES!S6:V6" display="'AMBIENTALES'!S6:V6"/>
    <hyperlink ref="E102" location="ESPACIALES!N4:Q4" display="'ESPACIALES'!N4:Q4"/>
    <hyperlink ref="E103" location="ESPACIALES!S4:V4" display="'ESPACIALES'!S4:V4"/>
    <hyperlink ref="E104" location="ESPACIALES!N5:Q5" display="'ESPACIALES'!N5:Q5"/>
    <hyperlink ref="E105" location="ESPACIALES!S5:V5" display="'ESPACIALES'!S5:V5"/>
    <hyperlink ref="E106" location="CULTURALES!N4:Q4" display="'CULTURALES'!N4:Q4"/>
    <hyperlink ref="E107" location="CULTURALES!S4:V4" display="'CULTURALES'!S4:V4"/>
    <hyperlink ref="E108" location="CULTURALES!N5:Q5" display="'CULTURALES'!N5:Q5"/>
    <hyperlink ref="E109" location="CULTURALES!S5:V5" display="'CULTURALES'!S5:V5"/>
    <hyperlink ref="E110" location="'CUENTAS NACIONALES'!N4:Q4" display="'CUENTAS NACIONALES'!N4:Q4"/>
    <hyperlink ref="E111" location="'CUENTAS NACIONALES'!S4:V4" display="'CUENTAS NACIONALES'!S4:V4"/>
    <hyperlink ref="E112" location="'CUENTAS NACIONALES'!N5:Q5" display="'CUENTAS NACIONALES'!N5:Q5"/>
    <hyperlink ref="E113" location="'CUENTAS NACIONALES'!S5:V5" display="'CUENTAS NACIONALES'!S5:V5"/>
    <hyperlink ref="E114" location="'CUENTAS NACIONALES'!N6:Q6" display="'CUENTAS NACIONALES'!N6:Q6"/>
    <hyperlink ref="E115" location="'CUENTAS NACIONALES'!S6:V6" display="'CUENTAS NACIONALES'!S6:V6"/>
    <hyperlink ref="E116" location="'CUENTAS NACIONALES'!N7:Q7" display="'CUENTAS NACIONALES'!N7:Q7"/>
    <hyperlink ref="E117" location="'CUENTAS NACIONALES'!S7:V7" display="'CUENTAS NACIONALES'!S7:V7"/>
    <hyperlink ref="E118" location="'CUENTAS NACIONALES'!N8:Q8" display="'CUENTAS NACIONALES'!N8:Q8"/>
    <hyperlink ref="E119" location="'CUENTAS NACIONALES'!S8:V8" display="'CUENTAS NACIONALES'!S8:V8"/>
    <hyperlink ref="E120" location="PLANIFICACION!N4:Q4" display="'PLANIFICACION'!N4:Q4"/>
    <hyperlink ref="E121" location="PLANIFICACION!S4:V4" display="'PLANIFICACION'!S4:V4"/>
    <hyperlink ref="E122" location="PLANIFICACION!N5:Q5" display="'PLANIFICACION'!N5:Q5"/>
    <hyperlink ref="E123" location="PLANIFICACION!S5:V5" display="'PLANIFICACION'!S5:V5"/>
    <hyperlink ref="E124" location="PLANIFICACION!N6:Q6" display="'PLANIFICACION'!N6:Q6"/>
    <hyperlink ref="E125" location="PLANIFICACION!S6:V6" display="'PLANIFICACION'!S6:V6"/>
    <hyperlink ref="E126" location="PLANIFICACION!N7:Q7" display="'PLANIFICACION'!N7:Q7"/>
    <hyperlink ref="E127" location="PLANIFICACION!S7:V7" display="'PLANIFICACION'!S7:V7"/>
    <hyperlink ref="E128" location="PLANIFICACION!N8:Q8" display="'PLANIFICACION'!N8:Q8"/>
    <hyperlink ref="E129" location="PLANIFICACION!S8:V8" display="'PLANIFICACION'!S8:V8"/>
    <hyperlink ref="E130" location="PLANIFICACION!N9:Q9" display="'PLANIFICACION'!N9:Q9"/>
    <hyperlink ref="E131" location="PLANIFICACION!S9:V9" display="'PLANIFICACION'!S9:V9"/>
    <hyperlink ref="E132" location="PLANIFICACION!N10:Q10" display="'PLANIFICACION'!N10:Q10"/>
    <hyperlink ref="E133" location="PLANIFICACION!S10:V10" display="'PLANIFICACION'!S10:V10"/>
    <hyperlink ref="E134" location="PLANIFICACION!N11:Q11" display="'PLANIFICACION'!N11:Q11"/>
    <hyperlink ref="E135" location="PLANIFICACION!S11:V11" display="'PLANIFICACION'!S11:V11"/>
    <hyperlink ref="E136" location="PLANIFICACION!N12:Q12" display="'PLANIFICACION'!N12:Q12"/>
    <hyperlink ref="E137" location="PLANIFICACION!S12:V12" display="'PLANIFICACION'!S12:V12"/>
    <hyperlink ref="E138" location="PLANIFICACION!N13:Q13" display="'PLANIFICACION'!N13:Q13"/>
    <hyperlink ref="E139" location="PLANIFICACION!S13:V13" display="'PLANIFICACION'!S13:V13"/>
    <hyperlink ref="E140" location="PLANIFICACION!N14:Q14" display="'PLANIFICACION'!N14:Q14"/>
    <hyperlink ref="E141" location="PLANIFICACION!S14:V14" display="'PLANIFICACION'!S14:V14"/>
    <hyperlink ref="E142" location="PLANIFICACION!N15:Q15" display="'PLANIFICACION'!N15:Q15"/>
    <hyperlink ref="E143" location="PLANIFICACION!S15:V15" display="'PLANIFICACION'!S15:V15"/>
    <hyperlink ref="E144" location="PLANIFICACION!N16:Q16" display="'PLANIFICACION'!N16:Q16"/>
    <hyperlink ref="E145" location="PLANIFICACION!S16:V16" display="'PLANIFICACION'!S16:V16"/>
    <hyperlink ref="E146" location="PLANIFICACION!N17:Q17" display="'PLANIFICACION'!N17:Q17"/>
    <hyperlink ref="E147" location="PLANIFICACION!S17:V17" display="'PLANIFICACION'!S17:V17"/>
    <hyperlink ref="E148" location="PLANIFICACION!N18:Q18" display="'PLANIFICACION'!N18:Q18"/>
    <hyperlink ref="E149" location="PLANIFICACION!S18:V18" display="'PLANIFICACION'!S18:V18"/>
    <hyperlink ref="E150" location="PLANIFICACION!N19:Q19" display="'PLANIFICACION'!N19:Q19"/>
    <hyperlink ref="E151" location="PLANIFICACION!S19:V19" display="'PLANIFICACION'!S19:V19"/>
    <hyperlink ref="E152" location="AGROPECUARIAS!N4:Q4" display="'AGROPECUARIAS'!N4:Q4"/>
    <hyperlink ref="E153" location="AGROPECUARIAS!S4:V4" display="'AGROPECUARIAS'!S4:V4"/>
    <hyperlink ref="E154" location="AGROPECUARIAS!N5:Q5" display="'AGROPECUARIAS'!N5:Q5"/>
    <hyperlink ref="E155" location="AGROPECUARIAS!S5:V5" display="'AGROPECUARIAS'!S5:V5"/>
    <hyperlink ref="E156" location="AGROPECUARIAS!N6:Q6" display="'AGROPECUARIAS'!N6:Q6"/>
    <hyperlink ref="E157" location="AGROPECUARIAS!S6:V6" display="'AGROPECUARIAS'!S6:V6"/>
    <hyperlink ref="E158" location="AGROPECUARIAS!N7:Q7" display="'AGROPECUARIAS'!N7:Q7"/>
    <hyperlink ref="E159" location="AGROPECUARIAS!S7:V7" display="'AGROPECUARIAS'!S7:V7"/>
    <hyperlink ref="E160" location="AGROPECUARIAS!N8:Q8" display="'AGROPECUARIAS'!N8:Q8"/>
    <hyperlink ref="E161" location="AGROPECUARIAS!S8:V8" display="'AGROPECUARIAS'!S8:V8"/>
    <hyperlink ref="E162" location="AGROPECUARIAS!N9:Q9" display="'AGROPECUARIAS'!N9:Q9"/>
    <hyperlink ref="E163" location="AGROPECUARIAS!S9:V9" display="'AGROPECUARIAS'!S9:V9"/>
    <hyperlink ref="E164" location="AGROPECUARIAS!N10:Q10" display="'AGROPECUARIAS'!N10:Q10"/>
    <hyperlink ref="E165" location="AGROPECUARIAS!S10:V10" display="'AGROPECUARIAS'!S10:V10"/>
    <hyperlink ref="E166" location="INSTRUMENTALES!N4:Q4" display="'INSTRUMENTALES'!N4:Q4"/>
    <hyperlink ref="E167" location="INSTRUMENTALES!S4:V4" display="'INSTRUMENTALES'!S4:V4"/>
    <hyperlink ref="E168" location="INSTRUMENTALES!N5:Q5" display="'INSTRUMENTALES'!N5:Q5"/>
    <hyperlink ref="E169" location="INSTRUMENTALES!S5:V5" display="'INSTRUMENTALES'!S5:V5"/>
    <hyperlink ref="E170" location="INSTRUMENTALES!N6:Q6" display="'INSTRUMENTALES'!N6:Q6"/>
    <hyperlink ref="E171" location="INSTRUMENTALES!S6:V6" display="'INSTRUMENTALES'!S6:V6"/>
    <hyperlink ref="E172" location="INSTRUMENTALES!N7:Q7" display="'INSTRUMENTALES'!N7:Q7"/>
    <hyperlink ref="E173" location="INSTRUMENTALES!S7:V7" display="'INSTRUMENTALES'!S7:V7"/>
    <hyperlink ref="E174" location="INSTRUMENTALES!N8:Q8" display="'INSTRUMENTALES'!N8:Q8"/>
    <hyperlink ref="E175" location="INSTRUMENTALES!S8:V8" display="'INSTRUMENTALES'!S8:V8"/>
    <hyperlink ref="E176" location="INSTRUMENTALES!N9:Q9" display="'INSTRUMENTALES'!N9:Q9"/>
    <hyperlink ref="E177" location="INSTRUMENTALES!S9:V9" display="'INSTRUMENTALES'!S9:V9"/>
    <hyperlink ref="E178" location="INSTRUMENTALES!N10:Q10" display="'INSTRUMENTALES'!N10:Q10"/>
    <hyperlink ref="E179" location="INSTRUMENTALES!S10:V10" display="'INSTRUMENTALES'!S10:V10"/>
    <hyperlink ref="E180" location="INSTRUMENTALES!N11:Q11" display="'INSTRUMENTALES'!N11:Q11"/>
    <hyperlink ref="E181" location="INSTRUMENTALES!S11:V11" display="'INSTRUMENTALES'!S11:V11"/>
    <hyperlink ref="E182" location="INSTRUMENTALES!N12:Q12" display="'INSTRUMENTALES'!N12:Q12"/>
    <hyperlink ref="E183" location="INSTRUMENTALES!S12:V12" display="'INSTRUMENTALES'!S12:V12"/>
    <hyperlink ref="E184" location="INSTRUMENTALES!N13:Q13" display="'INSTRUMENTALES'!N13:Q13"/>
    <hyperlink ref="E185" location="INSTRUMENTALES!S13:V13" display="'INSTRUMENTALES'!S13:V13"/>
    <hyperlink ref="E186" location="INSTRUMENTALES!N14:Q14" display="'INSTRUMENTALES'!N14:Q14"/>
    <hyperlink ref="E187" location="INSTRUMENTALES!S14:V14" display="'INSTRUMENTALES'!S14:V14"/>
    <hyperlink ref="E188" location="INSTRUMENTALES!N15:Q15" display="'INSTRUMENTALES'!N15:Q15"/>
    <hyperlink ref="E189" location="INSTRUMENTALES!S15:V15" display="'INSTRUMENTALES'!S15:V15"/>
    <hyperlink ref="E190" location="INSTRUMENTALES!N16:Q16" display="'INSTRUMENTALES'!N16:Q16"/>
    <hyperlink ref="E191" location="INSTRUMENTALES!S16:V16" display="'INSTRUMENTALES'!S16:V16"/>
    <hyperlink ref="E192" location="'FONDANE- PROPOSITOS MULTIPLES'!N4:Q4" display="'FONDANE- PROPOSITOS MULTIPLES'!N4:Q4"/>
    <hyperlink ref="E193" location="'FONDANE- PROPOSITOS MULTIPLES'!S4:V4" display="'FONDANE- PROPOSITOS MULTIPLES'!S4:V4"/>
    <hyperlink ref="E194" location="'FONDANE- PROPOSITOS MULTIPLES'!N5:Q5" display="'FONDANE- PROPOSITOS MULTIPLES'!N5:Q5"/>
    <hyperlink ref="E195" location="'FONDANE- PROPOSITOS MULTIPLES'!S5:V5" display="'FONDANE- PROPOSITOS MULTIPLES'!S5:V5"/>
    <hyperlink ref="E196" location="'FONDANE- PROPOSITOS MULTIPLES'!N6:Q6" display="'FONDANE- PROPOSITOS MULTIPLES'!N6:Q6"/>
    <hyperlink ref="E197" location="'FONDANE- PROPOSITOS MULTIPLES'!S6:V6" display="'FONDANE- PROPOSITOS MULTIPLES'!S6:V6"/>
    <hyperlink ref="E198" location="'FONDANE- PROPOSITOS MULTIPLES'!N7:Q7" display="'FONDANE- PROPOSITOS MULTIPLES'!N7:Q7"/>
    <hyperlink ref="E199" location="'FONDANE- PROPOSITOS MULTIPLES'!S7:V7" display="'FONDANE- PROPOSITOS MULTIPLES'!S7:V7"/>
    <hyperlink ref="E200" location="'FONDANE- PROPOSITOS MULTIPLES'!N8:Q8" display="'FONDANE- PROPOSITOS MULTIPLES'!N8:Q8"/>
    <hyperlink ref="E201" location="'FONDANE- PROPOSITOS MULTIPLES'!S8:V8" display="'FONDANE- PROPOSITOS MULTIPLES'!S8:V8"/>
    <hyperlink ref="E202" location="'FONDANE- PROPOSITOS MULTIPLES'!N9:Q9" display="'FONDANE- PROPOSITOS MULTIPLES'!N9:Q9"/>
    <hyperlink ref="E203" location="'FONDANE- PROPOSITOS MULTIPLES'!S9:V9" display="'FONDANE- PROPOSITOS MULTIPLES'!S9:V9"/>
    <hyperlink ref="E204" location="'CONTROL INTERNO'!N4:Q4" display="'CONTROL INTERNO'!N4:Q4"/>
    <hyperlink ref="E205" location="'CONTROL INTERNO'!S4:V4" display="'CONTROL INTERNO'!S4:V4"/>
    <hyperlink ref="E206" location="ADMINISTRATIVA-CORRESP-ALMACEN!N4:Q4" display="'ADMINISTRATIVA-CORRESP-ALMACEN'!N4:Q4"/>
    <hyperlink ref="E207" location="ADMINISTRATIVA-CORRESP-ALMACEN!S4:V4" display="'ADMINISTRATIVA-CORRESP-ALMACEN'!S4:V4"/>
    <hyperlink ref="E208" location="PLANEACION!N4:Q4" display="'PLANEACION'!N4:Q4"/>
    <hyperlink ref="E209" location="PLANEACION!S4:V4" display="'PLANEACION'!S4:V4"/>
    <hyperlink ref="E210" location="'PLANEACION - SGC- MECI'!N4:Q4" display="'PLANEACION - SGC- MECI'!N4:Q4"/>
    <hyperlink ref="E211" location="'PLANEACION - SGC- MECI'!S4:V4" display="'PLANEACION - SGC- MECI'!S4:V4"/>
    <hyperlink ref="E212" location="FINANCIERA!N4:Q4" display="'FINANCIERA'!N4:Q4"/>
    <hyperlink ref="E213" location="FINANCIERA!S4:V4" display="'FINANCIERA'!S4:V4"/>
    <hyperlink ref="E214" location="FINANCIERA!N5:Q5" display="'FINANCIERA'!N5:Q5"/>
    <hyperlink ref="E215" location="FINANCIERA!S5:V5" display="'FINANCIERA'!S5:V5"/>
    <hyperlink ref="E216" location="FINANCIERA!N6:Q6" display="'FINANCIERA'!N6:Q6"/>
    <hyperlink ref="E217" location="FINANCIERA!S6:V6" display="'FINANCIERA'!S6:V6"/>
    <hyperlink ref="E218" location="FINANCIERA!N7:Q7" display="'FINANCIERA'!N7:Q7"/>
    <hyperlink ref="E219" location="FINANCIERA!S7:V7" display="'FINANCIERA'!S7:V7"/>
    <hyperlink ref="E220" location="FINANCIERA!N8:Q8" display="'FINANCIERA'!N8:Q8"/>
    <hyperlink ref="E221" location="FINANCIERA!S8:V8" display="'FINANCIERA'!S8:V8"/>
    <hyperlink ref="E222" location="FINANCIERA!N9:Q9" display="'FINANCIERA'!N9:Q9"/>
    <hyperlink ref="E223" location="FINANCIERA!S9:V9" display="'FINANCIERA'!S9:V9"/>
    <hyperlink ref="E224" location="FINANCIERA!N10:Q10" display="'FINANCIERA'!N10:Q10"/>
    <hyperlink ref="E225" location="FINANCIERA!S10:V10" display="'FINANCIERA'!S10:V10"/>
    <hyperlink ref="E226" location="'SOPORTE LEGAL'!N4:Q4" display="'SOPORTE LEGAL'!N4:Q4"/>
    <hyperlink ref="E227" location="'SOPORTE LEGAL'!S4:V4" display="'SOPORTE LEGAL'!S4:V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62"/>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G4" activeCellId="0" sqref="G4:G105"/>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1.56"/>
    <col collapsed="false" customWidth="true" hidden="false" outlineLevel="0" max="3" min="3" style="2" width="7.85"/>
    <col collapsed="false" customWidth="true" hidden="false" outlineLevel="0" max="4" min="4" style="2" width="34.28"/>
    <col collapsed="false" customWidth="true" hidden="false" outlineLevel="0" max="5" min="5" style="2" width="23.85"/>
    <col collapsed="false" customWidth="true" hidden="false" outlineLevel="0" max="6" min="6" style="3" width="18.7"/>
    <col collapsed="false" customWidth="true" hidden="false" outlineLevel="0" max="7" min="7" style="3" width="10.28"/>
    <col collapsed="false" customWidth="true" hidden="false" outlineLevel="0" max="8" min="8" style="1" width="16.42"/>
    <col collapsed="false" customWidth="true" hidden="false" outlineLevel="0" max="9" min="9" style="1" width="26.99"/>
    <col collapsed="false" customWidth="true" hidden="false" outlineLevel="0" max="10" min="10" style="1" width="13.41"/>
    <col collapsed="false" customWidth="true" hidden="false" outlineLevel="0" max="11" min="11" style="1" width="5.28"/>
    <col collapsed="false" customWidth="false" hidden="false" outlineLevel="0" max="12" min="12" style="1" width="11.42"/>
    <col collapsed="false" customWidth="true" hidden="false" outlineLevel="0" max="13" min="13" style="1" width="35.56"/>
    <col collapsed="false" customWidth="true" hidden="false" outlineLevel="0" max="28" min="14" style="1" width="6.56"/>
    <col collapsed="false" customWidth="false" hidden="false" outlineLevel="0" max="257" min="29" style="49" width="11.42"/>
  </cols>
  <sheetData>
    <row r="1" customFormat="false" ht="13.5" hidden="false" customHeight="true" outlineLevel="0" collapsed="false">
      <c r="A1" s="50" t="s">
        <v>4</v>
      </c>
      <c r="B1" s="50"/>
      <c r="C1" s="50"/>
      <c r="D1" s="50"/>
      <c r="E1" s="50"/>
      <c r="F1" s="50"/>
      <c r="G1" s="50"/>
      <c r="H1" s="6" t="s">
        <v>5</v>
      </c>
      <c r="I1" s="6"/>
      <c r="J1" s="51"/>
      <c r="K1" s="51"/>
    </row>
    <row r="2" customFormat="false" ht="13.5" hidden="false" customHeight="true" outlineLevel="0" collapsed="false">
      <c r="A2" s="50"/>
      <c r="B2" s="50"/>
      <c r="C2" s="50"/>
      <c r="D2" s="50"/>
      <c r="E2" s="50"/>
      <c r="F2" s="50"/>
      <c r="G2" s="50"/>
      <c r="H2" s="6"/>
      <c r="I2" s="6"/>
      <c r="J2" s="51"/>
      <c r="K2" s="51"/>
      <c r="N2" s="8" t="s">
        <v>6</v>
      </c>
      <c r="O2" s="8"/>
      <c r="P2" s="8"/>
      <c r="Q2" s="8"/>
      <c r="R2" s="8"/>
      <c r="S2" s="8" t="s">
        <v>7</v>
      </c>
      <c r="T2" s="8"/>
      <c r="U2" s="8"/>
      <c r="V2" s="8"/>
      <c r="W2" s="8"/>
      <c r="X2" s="8" t="s">
        <v>8</v>
      </c>
      <c r="Y2" s="8"/>
      <c r="Z2" s="8"/>
      <c r="AA2" s="8"/>
      <c r="AB2" s="8"/>
    </row>
    <row r="3" customFormat="false" ht="30" hidden="false" customHeight="false" outlineLevel="0" collapsed="false">
      <c r="A3" s="9" t="s">
        <v>9</v>
      </c>
      <c r="B3" s="9" t="s">
        <v>10</v>
      </c>
      <c r="C3" s="9" t="s">
        <v>11</v>
      </c>
      <c r="D3" s="9" t="s">
        <v>12</v>
      </c>
      <c r="E3" s="9" t="s">
        <v>13</v>
      </c>
      <c r="F3" s="9" t="s">
        <v>14</v>
      </c>
      <c r="G3" s="9" t="s">
        <v>15</v>
      </c>
      <c r="H3" s="10" t="s">
        <v>16</v>
      </c>
      <c r="I3" s="11" t="s">
        <v>17</v>
      </c>
      <c r="J3" s="12" t="s">
        <v>18</v>
      </c>
      <c r="K3" s="12" t="s">
        <v>19</v>
      </c>
      <c r="M3" s="13" t="s">
        <v>20</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s="57" customFormat="true" ht="45.75" hidden="false" customHeight="true" outlineLevel="0" collapsed="false">
      <c r="A4" s="52" t="s">
        <v>45</v>
      </c>
      <c r="B4" s="53" t="s">
        <v>46</v>
      </c>
      <c r="C4" s="53" t="s">
        <v>39</v>
      </c>
      <c r="D4" s="54" t="s">
        <v>47</v>
      </c>
      <c r="E4" s="53" t="s">
        <v>48</v>
      </c>
      <c r="F4" s="27" t="n">
        <v>40234</v>
      </c>
      <c r="G4" s="55" t="n">
        <f aca="false">IF(F4="","",1)</f>
        <v>1</v>
      </c>
      <c r="H4" s="56" t="n">
        <v>1</v>
      </c>
      <c r="I4" s="56" t="s">
        <v>49</v>
      </c>
      <c r="J4" s="56" t="str">
        <f aca="false">IF(K4="","",VLOOKUP(K4,Tri!$A$1:$B$12,2,FALSE()))</f>
        <v>I</v>
      </c>
      <c r="K4" s="56" t="n">
        <f aca="false">IF(F4="","",MONTH(F4))</f>
        <v>2</v>
      </c>
      <c r="M4" s="53" t="s">
        <v>46</v>
      </c>
      <c r="N4" s="58" t="n">
        <f aca="false">SUMIFS($G$4:$G$469,$B$4:$B$469,$M4,$J$4:$J$469,N$3)</f>
        <v>1</v>
      </c>
      <c r="O4" s="58" t="n">
        <f aca="false">SUMIFS($G$4:$G$469,$B$4:$B$469,$M4,$J$4:$J$469,O$3)</f>
        <v>3</v>
      </c>
      <c r="P4" s="58" t="n">
        <f aca="false">SUMIFS($G$4:$G$469,$B$4:$B$469,$M4,$J$4:$J$469,P$3)</f>
        <v>1</v>
      </c>
      <c r="Q4" s="58" t="n">
        <f aca="false">SUMIFS($G$4:$G$469,$B$4:$B$469,$M4,$J$4:$J$469,Q$3)</f>
        <v>1</v>
      </c>
      <c r="R4" s="58" t="n">
        <f aca="false">SUM(N4:Q4)</f>
        <v>6</v>
      </c>
      <c r="S4" s="58" t="n">
        <f aca="false">SUMIFS($H$4:$H$469,$B$4:$B$469,$M4,$J$4:$J$469,S$3)</f>
        <v>1</v>
      </c>
      <c r="T4" s="58" t="n">
        <f aca="false">SUMIFS($H$4:$H$469,$B$4:$B$469,$M4,$J$4:$J$469,T$3)</f>
        <v>1</v>
      </c>
      <c r="U4" s="58" t="n">
        <f aca="false">SUMIFS($H$4:$H$469,$B$4:$B$469,$M4,$J$4:$J$469,U$3)</f>
        <v>0</v>
      </c>
      <c r="V4" s="58" t="n">
        <f aca="false">SUMIFS($H$4:$H$469,$B$4:$B$469,$M4,$J$4:$J$469,V$3)</f>
        <v>0</v>
      </c>
      <c r="W4" s="58" t="n">
        <f aca="false">SUM(S4:V4)</f>
        <v>2</v>
      </c>
      <c r="X4" s="59" t="n">
        <f aca="false">IF(N4="","",IF(N4=0,"",(S4/N4)))</f>
        <v>1</v>
      </c>
      <c r="Y4" s="59" t="n">
        <f aca="false">IF(O4="","",IF(O4=0,"",(T4/O4)))</f>
        <v>0.333333333333333</v>
      </c>
      <c r="Z4" s="59" t="n">
        <f aca="false">IF(P4="","",IF(P4=0,"",(U4/P4)))</f>
        <v>0</v>
      </c>
      <c r="AA4" s="59" t="n">
        <f aca="false">IF(Q4="","",IF(Q4=0,"",(V4/Q4)))</f>
        <v>0</v>
      </c>
      <c r="AB4" s="59" t="n">
        <f aca="false">IF(ISERROR(AVERAGE(X4:AA4)),"",AVERAGE(X4:AA4))</f>
        <v>0.333333333333333</v>
      </c>
    </row>
    <row r="5" s="57" customFormat="true" ht="45.75" hidden="false" customHeight="true" outlineLevel="0" collapsed="false">
      <c r="A5" s="52" t="s">
        <v>45</v>
      </c>
      <c r="B5" s="53" t="s">
        <v>46</v>
      </c>
      <c r="C5" s="53" t="s">
        <v>39</v>
      </c>
      <c r="D5" s="54" t="s">
        <v>50</v>
      </c>
      <c r="E5" s="53" t="s">
        <v>51</v>
      </c>
      <c r="F5" s="27" t="n">
        <v>40325</v>
      </c>
      <c r="G5" s="55" t="n">
        <f aca="false">IF(F5="","",1)</f>
        <v>1</v>
      </c>
      <c r="H5" s="56" t="n">
        <v>1</v>
      </c>
      <c r="I5" s="56" t="s">
        <v>49</v>
      </c>
      <c r="J5" s="56" t="str">
        <f aca="false">IF(K5="","",VLOOKUP(K5,Tri!$A$1:$B$12,2,FALSE()))</f>
        <v>II</v>
      </c>
      <c r="K5" s="56" t="n">
        <f aca="false">IF(F5="","",MONTH(F5))</f>
        <v>5</v>
      </c>
      <c r="M5" s="54" t="s">
        <v>52</v>
      </c>
      <c r="N5" s="58" t="n">
        <f aca="false">SUMIFS($G$4:$G$469,$B$4:$B$469,$M5,$J$4:$J$469,N$3)</f>
        <v>0</v>
      </c>
      <c r="O5" s="58" t="n">
        <f aca="false">SUMIFS($G$4:$G$469,$B$4:$B$469,$M5,$J$4:$J$469,O$3)</f>
        <v>0</v>
      </c>
      <c r="P5" s="58" t="n">
        <f aca="false">SUMIFS($G$4:$G$469,$B$4:$B$469,$M5,$J$4:$J$469,P$3)</f>
        <v>0</v>
      </c>
      <c r="Q5" s="58" t="n">
        <f aca="false">SUMIFS($G$4:$G$469,$B$4:$B$469,$M5,$J$4:$J$469,Q$3)</f>
        <v>1</v>
      </c>
      <c r="R5" s="58" t="n">
        <f aca="false">SUM(N5:Q5)</f>
        <v>1</v>
      </c>
      <c r="S5" s="58" t="n">
        <f aca="false">SUMIFS($H$4:$H$469,$B$4:$B$469,$M5,$J$4:$J$469,S$3)</f>
        <v>0</v>
      </c>
      <c r="T5" s="58" t="n">
        <f aca="false">SUMIFS($H$4:$H$469,$B$4:$B$469,$M5,$J$4:$J$469,T$3)</f>
        <v>0</v>
      </c>
      <c r="U5" s="58" t="n">
        <f aca="false">SUMIFS($H$4:$H$469,$B$4:$B$469,$M5,$J$4:$J$469,U$3)</f>
        <v>0</v>
      </c>
      <c r="V5" s="58" t="n">
        <f aca="false">SUMIFS($H$4:$H$469,$B$4:$B$469,$M5,$J$4:$J$469,V$3)</f>
        <v>0</v>
      </c>
      <c r="W5" s="58" t="n">
        <f aca="false">SUM(S5:V5)</f>
        <v>0</v>
      </c>
      <c r="X5" s="59" t="str">
        <f aca="false">IF(N5="","",IF(N5=0,"",(S5/N5)))</f>
        <v/>
      </c>
      <c r="Y5" s="59" t="str">
        <f aca="false">IF(O5="","",IF(O5=0,"",(T5/O5)))</f>
        <v/>
      </c>
      <c r="Z5" s="59" t="str">
        <f aca="false">IF(P5="","",IF(P5=0,"",(U5/P5)))</f>
        <v/>
      </c>
      <c r="AA5" s="59" t="n">
        <f aca="false">IF(Q5="","",IF(Q5=0,"",(V5/Q5)))</f>
        <v>0</v>
      </c>
      <c r="AB5" s="59" t="n">
        <f aca="false">IF(ISERROR(AVERAGE(X5:AA5)),"",AVERAGE(X5:AA5))</f>
        <v>0</v>
      </c>
    </row>
    <row r="6" s="57" customFormat="true" ht="45.75" hidden="false" customHeight="true" outlineLevel="0" collapsed="false">
      <c r="A6" s="52" t="s">
        <v>45</v>
      </c>
      <c r="B6" s="53" t="s">
        <v>46</v>
      </c>
      <c r="C6" s="53" t="s">
        <v>39</v>
      </c>
      <c r="D6" s="54" t="s">
        <v>53</v>
      </c>
      <c r="E6" s="53" t="s">
        <v>54</v>
      </c>
      <c r="F6" s="27" t="n">
        <v>40339</v>
      </c>
      <c r="G6" s="55" t="n">
        <f aca="false">IF(F6="","",1)</f>
        <v>1</v>
      </c>
      <c r="H6" s="56"/>
      <c r="I6" s="56" t="s">
        <v>55</v>
      </c>
      <c r="J6" s="56" t="str">
        <f aca="false">IF(K6="","",VLOOKUP(K6,Tri!$A$1:$B$12,2,FALSE()))</f>
        <v>II</v>
      </c>
      <c r="K6" s="56" t="n">
        <f aca="false">IF(F6="","",MONTH(F6))</f>
        <v>6</v>
      </c>
      <c r="M6" s="52" t="s">
        <v>56</v>
      </c>
      <c r="N6" s="58" t="n">
        <f aca="false">SUMIFS($G$4:$G$469,$B$4:$B$469,$M6,$J$4:$J$469,N$3)</f>
        <v>8</v>
      </c>
      <c r="O6" s="58" t="n">
        <f aca="false">SUMIFS($G$4:$G$469,$B$4:$B$469,$M6,$J$4:$J$469,O$3)</f>
        <v>7</v>
      </c>
      <c r="P6" s="58" t="n">
        <f aca="false">SUMIFS($G$4:$G$469,$B$4:$B$469,$M6,$J$4:$J$469,P$3)</f>
        <v>7</v>
      </c>
      <c r="Q6" s="58" t="n">
        <f aca="false">SUMIFS($G$4:$G$469,$B$4:$B$469,$M6,$J$4:$J$469,Q$3)</f>
        <v>7</v>
      </c>
      <c r="R6" s="58" t="n">
        <f aca="false">SUM(N6:Q6)</f>
        <v>29</v>
      </c>
      <c r="S6" s="58" t="n">
        <f aca="false">SUMIFS($H$4:$H$469,$B$4:$B$469,$M6,$J$4:$J$469,S$3)</f>
        <v>7</v>
      </c>
      <c r="T6" s="58" t="n">
        <f aca="false">SUMIFS($H$4:$H$469,$B$4:$B$469,$M6,$J$4:$J$469,T$3)</f>
        <v>7</v>
      </c>
      <c r="U6" s="58" t="n">
        <f aca="false">SUMIFS($H$4:$H$469,$B$4:$B$469,$M6,$J$4:$J$469,U$3)</f>
        <v>7</v>
      </c>
      <c r="V6" s="58" t="n">
        <f aca="false">SUMIFS($H$4:$H$469,$B$4:$B$469,$M6,$J$4:$J$469,V$3)</f>
        <v>1</v>
      </c>
      <c r="W6" s="58" t="n">
        <f aca="false">SUM(S6:V6)</f>
        <v>22</v>
      </c>
      <c r="X6" s="59" t="n">
        <f aca="false">IF(N6="","",IF(N6=0,"",(S6/N6)))</f>
        <v>0.875</v>
      </c>
      <c r="Y6" s="59" t="n">
        <f aca="false">IF(O6="","",IF(O6=0,"",(T6/O6)))</f>
        <v>1</v>
      </c>
      <c r="Z6" s="59" t="n">
        <f aca="false">IF(P6="","",IF(P6=0,"",(U6/P6)))</f>
        <v>1</v>
      </c>
      <c r="AA6" s="59" t="n">
        <f aca="false">IF(Q6="","",IF(Q6=0,"",(V6/Q6)))</f>
        <v>0.142857142857143</v>
      </c>
      <c r="AB6" s="59" t="n">
        <f aca="false">IF(ISERROR(AVERAGE(X6:AA6)),"",AVERAGE(X6:AA6))</f>
        <v>0.754464285714286</v>
      </c>
    </row>
    <row r="7" s="57" customFormat="true" ht="45.75" hidden="false" customHeight="true" outlineLevel="0" collapsed="false">
      <c r="A7" s="52" t="s">
        <v>45</v>
      </c>
      <c r="B7" s="53" t="s">
        <v>46</v>
      </c>
      <c r="C7" s="53" t="s">
        <v>39</v>
      </c>
      <c r="D7" s="54" t="s">
        <v>57</v>
      </c>
      <c r="E7" s="53" t="s">
        <v>58</v>
      </c>
      <c r="F7" s="27" t="n">
        <v>40416</v>
      </c>
      <c r="G7" s="55" t="n">
        <f aca="false">IF(F7="","",1)</f>
        <v>1</v>
      </c>
      <c r="H7" s="56"/>
      <c r="I7" s="56" t="s">
        <v>59</v>
      </c>
      <c r="J7" s="56" t="str">
        <f aca="false">IF(K7="","",VLOOKUP(K7,Tri!$A$1:$B$12,2,FALSE()))</f>
        <v>III</v>
      </c>
      <c r="K7" s="56" t="n">
        <f aca="false">IF(F7="","",MONTH(F7))</f>
        <v>8</v>
      </c>
      <c r="M7" s="53" t="s">
        <v>60</v>
      </c>
      <c r="N7" s="58" t="n">
        <f aca="false">SUMIFS($G$4:$G$469,$B$4:$B$469,$M7,$J$4:$J$469,N$3)</f>
        <v>0</v>
      </c>
      <c r="O7" s="58" t="n">
        <f aca="false">SUMIFS($G$4:$G$469,$B$4:$B$469,$M7,$J$4:$J$469,O$3)</f>
        <v>2</v>
      </c>
      <c r="P7" s="58" t="n">
        <f aca="false">SUMIFS($G$4:$G$469,$B$4:$B$469,$M7,$J$4:$J$469,P$3)</f>
        <v>0</v>
      </c>
      <c r="Q7" s="58" t="n">
        <f aca="false">SUMIFS($G$4:$G$469,$B$4:$B$469,$M7,$J$4:$J$469,Q$3)</f>
        <v>2</v>
      </c>
      <c r="R7" s="58" t="n">
        <f aca="false">SUM(N7:Q7)</f>
        <v>4</v>
      </c>
      <c r="S7" s="58" t="n">
        <f aca="false">SUMIFS($H$4:$H$469,$B$4:$B$469,$M7,$J$4:$J$469,S$3)</f>
        <v>0</v>
      </c>
      <c r="T7" s="58" t="n">
        <f aca="false">SUMIFS($H$4:$H$469,$B$4:$B$469,$M7,$J$4:$J$469,T$3)</f>
        <v>1</v>
      </c>
      <c r="U7" s="58" t="n">
        <f aca="false">SUMIFS($H$4:$H$469,$B$4:$B$469,$M7,$J$4:$J$469,U$3)</f>
        <v>0</v>
      </c>
      <c r="V7" s="58" t="n">
        <f aca="false">SUMIFS($H$4:$H$469,$B$4:$B$469,$M7,$J$4:$J$469,V$3)</f>
        <v>0</v>
      </c>
      <c r="W7" s="58" t="n">
        <f aca="false">SUM(S7:V7)</f>
        <v>1</v>
      </c>
      <c r="X7" s="59" t="str">
        <f aca="false">IF(N7="","",IF(N7=0,"",(S7/N7)))</f>
        <v/>
      </c>
      <c r="Y7" s="59" t="n">
        <f aca="false">IF(O7="","",IF(O7=0,"",(T7/O7)))</f>
        <v>0.5</v>
      </c>
      <c r="Z7" s="59" t="str">
        <f aca="false">IF(P7="","",IF(P7=0,"",(U7/P7)))</f>
        <v/>
      </c>
      <c r="AA7" s="59" t="n">
        <f aca="false">IF(Q7="","",IF(Q7=0,"",(V7/Q7)))</f>
        <v>0</v>
      </c>
      <c r="AB7" s="59" t="n">
        <f aca="false">IF(ISERROR(AVERAGE(X7:AA7)),"",AVERAGE(X7:AA7))</f>
        <v>0.25</v>
      </c>
    </row>
    <row r="8" s="57" customFormat="true" ht="45.75" hidden="false" customHeight="true" outlineLevel="0" collapsed="false">
      <c r="A8" s="52" t="s">
        <v>45</v>
      </c>
      <c r="B8" s="53" t="s">
        <v>46</v>
      </c>
      <c r="C8" s="53" t="s">
        <v>39</v>
      </c>
      <c r="D8" s="54" t="s">
        <v>61</v>
      </c>
      <c r="E8" s="53" t="s">
        <v>62</v>
      </c>
      <c r="F8" s="27" t="n">
        <v>40337</v>
      </c>
      <c r="G8" s="55" t="n">
        <f aca="false">IF(F9="","",1)</f>
        <v>1</v>
      </c>
      <c r="H8" s="56"/>
      <c r="I8" s="56" t="s">
        <v>63</v>
      </c>
      <c r="J8" s="56" t="str">
        <f aca="false">IF(K8="","",VLOOKUP(K8,Tri!$A$1:$B$12,2,FALSE()))</f>
        <v>IV</v>
      </c>
      <c r="K8" s="56" t="n">
        <f aca="false">IF(F9="","",MONTH(F9))</f>
        <v>11</v>
      </c>
      <c r="M8" s="53" t="s">
        <v>64</v>
      </c>
      <c r="N8" s="58" t="n">
        <f aca="false">SUMIFS($G$4:$G$469,$B$4:$B$469,$M8,$J$4:$J$469,N$3)</f>
        <v>1</v>
      </c>
      <c r="O8" s="58" t="n">
        <f aca="false">SUMIFS($G$4:$G$469,$B$4:$B$469,$M8,$J$4:$J$469,O$3)</f>
        <v>1</v>
      </c>
      <c r="P8" s="58" t="n">
        <f aca="false">SUMIFS($G$4:$G$469,$B$4:$B$469,$M8,$J$4:$J$469,P$3)</f>
        <v>1</v>
      </c>
      <c r="Q8" s="58" t="n">
        <f aca="false">SUMIFS($G$4:$G$469,$B$4:$B$469,$M8,$J$4:$J$469,Q$3)</f>
        <v>1</v>
      </c>
      <c r="R8" s="58" t="n">
        <f aca="false">SUM(N8:Q8)</f>
        <v>4</v>
      </c>
      <c r="S8" s="58" t="n">
        <f aca="false">SUMIFS($H$4:$H$469,$B$4:$B$469,$M8,$J$4:$J$469,S$3)</f>
        <v>1</v>
      </c>
      <c r="T8" s="58" t="n">
        <f aca="false">SUMIFS($H$4:$H$469,$B$4:$B$469,$M8,$J$4:$J$469,T$3)</f>
        <v>1</v>
      </c>
      <c r="U8" s="58" t="n">
        <f aca="false">SUMIFS($H$4:$H$469,$B$4:$B$469,$M8,$J$4:$J$469,U$3)</f>
        <v>1</v>
      </c>
      <c r="V8" s="58" t="n">
        <f aca="false">SUMIFS($H$4:$H$469,$B$4:$B$469,$M8,$J$4:$J$469,V$3)</f>
        <v>0</v>
      </c>
      <c r="W8" s="58" t="n">
        <f aca="false">SUM(S8:V8)</f>
        <v>3</v>
      </c>
      <c r="X8" s="59" t="n">
        <f aca="false">IF(N8="","",IF(N8=0,"",(S8/N8)))</f>
        <v>1</v>
      </c>
      <c r="Y8" s="59" t="n">
        <f aca="false">IF(O8="","",IF(O8=0,"",(T8/O8)))</f>
        <v>1</v>
      </c>
      <c r="Z8" s="59" t="n">
        <f aca="false">IF(P8="","",IF(P8=0,"",(U8/P8)))</f>
        <v>1</v>
      </c>
      <c r="AA8" s="59" t="n">
        <f aca="false">IF(Q8="","",IF(Q8=0,"",(V8/Q8)))</f>
        <v>0</v>
      </c>
      <c r="AB8" s="59" t="n">
        <f aca="false">IF(ISERROR(AVERAGE(X8:AA8)),"",AVERAGE(X8:AA8))</f>
        <v>0.75</v>
      </c>
    </row>
    <row r="9" s="57" customFormat="true" ht="45.75" hidden="false" customHeight="true" outlineLevel="0" collapsed="false">
      <c r="A9" s="52" t="s">
        <v>45</v>
      </c>
      <c r="B9" s="53" t="s">
        <v>46</v>
      </c>
      <c r="C9" s="53" t="s">
        <v>39</v>
      </c>
      <c r="D9" s="54" t="s">
        <v>65</v>
      </c>
      <c r="E9" s="53" t="s">
        <v>66</v>
      </c>
      <c r="F9" s="27" t="n">
        <v>40512</v>
      </c>
      <c r="G9" s="55" t="n">
        <f aca="false">IF(F8="","",1)</f>
        <v>1</v>
      </c>
      <c r="H9" s="56"/>
      <c r="I9" s="56"/>
      <c r="J9" s="56" t="str">
        <f aca="false">IF(K9="","",VLOOKUP(K9,Tri!$A$1:$B$12,2,FALSE()))</f>
        <v>II</v>
      </c>
      <c r="K9" s="56" t="n">
        <f aca="false">IF(F8="","",MONTH(F8))</f>
        <v>6</v>
      </c>
      <c r="M9" s="53" t="s">
        <v>67</v>
      </c>
      <c r="N9" s="58" t="n">
        <f aca="false">SUMIFS($G$4:$G$469,$B$4:$B$469,$M9,$J$4:$J$469,N$3)</f>
        <v>1</v>
      </c>
      <c r="O9" s="58" t="n">
        <f aca="false">SUMIFS($G$4:$G$469,$B$4:$B$469,$M9,$J$4:$J$469,O$3)</f>
        <v>1</v>
      </c>
      <c r="P9" s="58" t="n">
        <f aca="false">SUMIFS($G$4:$G$469,$B$4:$B$469,$M9,$J$4:$J$469,P$3)</f>
        <v>1</v>
      </c>
      <c r="Q9" s="58" t="n">
        <f aca="false">SUMIFS($G$4:$G$469,$B$4:$B$469,$M9,$J$4:$J$469,Q$3)</f>
        <v>2</v>
      </c>
      <c r="R9" s="58" t="n">
        <f aca="false">SUM(N9:Q9)</f>
        <v>5</v>
      </c>
      <c r="S9" s="58" t="n">
        <f aca="false">SUMIFS($H$4:$H$469,$B$4:$B$469,$M9,$J$4:$J$469,S$3)</f>
        <v>1</v>
      </c>
      <c r="T9" s="58" t="n">
        <f aca="false">SUMIFS($H$4:$H$469,$B$4:$B$469,$M9,$J$4:$J$469,T$3)</f>
        <v>1</v>
      </c>
      <c r="U9" s="58" t="n">
        <f aca="false">SUMIFS($H$4:$H$469,$B$4:$B$469,$M9,$J$4:$J$469,U$3)</f>
        <v>1</v>
      </c>
      <c r="V9" s="58" t="n">
        <f aca="false">SUMIFS($H$4:$H$469,$B$4:$B$469,$M9,$J$4:$J$469,V$3)</f>
        <v>0</v>
      </c>
      <c r="W9" s="58" t="n">
        <f aca="false">SUM(S9:V9)</f>
        <v>3</v>
      </c>
      <c r="X9" s="59" t="n">
        <f aca="false">IF(N9="","",IF(N9=0,"",(S9/N9)))</f>
        <v>1</v>
      </c>
      <c r="Y9" s="59" t="n">
        <f aca="false">IF(O9="","",IF(O9=0,"",(T9/O9)))</f>
        <v>1</v>
      </c>
      <c r="Z9" s="59" t="n">
        <f aca="false">IF(P9="","",IF(P9=0,"",(U9/P9)))</f>
        <v>1</v>
      </c>
      <c r="AA9" s="59" t="n">
        <f aca="false">IF(Q9="","",IF(Q9=0,"",(V9/Q9)))</f>
        <v>0</v>
      </c>
      <c r="AB9" s="59" t="n">
        <f aca="false">IF(ISERROR(AVERAGE(X9:AA9)),"",AVERAGE(X9:AA9))</f>
        <v>0.75</v>
      </c>
    </row>
    <row r="10" s="57" customFormat="true" ht="45.75" hidden="false" customHeight="true" outlineLevel="0" collapsed="false">
      <c r="A10" s="52" t="s">
        <v>45</v>
      </c>
      <c r="B10" s="54" t="s">
        <v>52</v>
      </c>
      <c r="C10" s="53" t="s">
        <v>68</v>
      </c>
      <c r="D10" s="54" t="s">
        <v>69</v>
      </c>
      <c r="E10" s="53" t="s">
        <v>70</v>
      </c>
      <c r="F10" s="27" t="n">
        <v>40542</v>
      </c>
      <c r="G10" s="55" t="n">
        <f aca="false">IF(F10="","",1)</f>
        <v>1</v>
      </c>
      <c r="H10" s="56"/>
      <c r="I10" s="56"/>
      <c r="J10" s="56" t="str">
        <f aca="false">IF(K10="","",VLOOKUP(K10,Tri!$A$1:$B$12,2,FALSE()))</f>
        <v>IV</v>
      </c>
      <c r="K10" s="56" t="n">
        <f aca="false">IF(F10="","",MONTH(F10))</f>
        <v>12</v>
      </c>
      <c r="M10" s="53" t="s">
        <v>71</v>
      </c>
      <c r="N10" s="58" t="n">
        <f aca="false">SUMIFS($G$4:$G$469,$B$4:$B$469,$M10,$J$4:$J$469,N$3)</f>
        <v>3</v>
      </c>
      <c r="O10" s="58" t="n">
        <f aca="false">SUMIFS($G$4:$G$469,$B$4:$B$469,$M10,$J$4:$J$469,O$3)</f>
        <v>3</v>
      </c>
      <c r="P10" s="58" t="n">
        <f aca="false">SUMIFS($G$4:$G$469,$B$4:$B$469,$M10,$J$4:$J$469,P$3)</f>
        <v>3</v>
      </c>
      <c r="Q10" s="58" t="n">
        <f aca="false">SUMIFS($G$4:$G$469,$B$4:$B$469,$M10,$J$4:$J$469,Q$3)</f>
        <v>3</v>
      </c>
      <c r="R10" s="58" t="n">
        <f aca="false">SUM(N10:Q10)</f>
        <v>12</v>
      </c>
      <c r="S10" s="58" t="n">
        <f aca="false">SUMIFS($H$4:$H$469,$B$4:$B$469,$M10,$J$4:$J$469,S$3)</f>
        <v>3</v>
      </c>
      <c r="T10" s="58" t="n">
        <f aca="false">SUMIFS($H$4:$H$469,$B$4:$B$469,$M10,$J$4:$J$469,T$3)</f>
        <v>3</v>
      </c>
      <c r="U10" s="58" t="n">
        <f aca="false">SUMIFS($H$4:$H$469,$B$4:$B$469,$M10,$J$4:$J$469,U$3)</f>
        <v>3</v>
      </c>
      <c r="V10" s="58" t="n">
        <f aca="false">SUMIFS($H$4:$H$469,$B$4:$B$469,$M10,$J$4:$J$469,V$3)</f>
        <v>0</v>
      </c>
      <c r="W10" s="58" t="n">
        <f aca="false">SUM(S10:V10)</f>
        <v>9</v>
      </c>
      <c r="X10" s="59" t="n">
        <f aca="false">IF(N10="","",IF(N10=0,"",(S10/N10)))</f>
        <v>1</v>
      </c>
      <c r="Y10" s="59" t="n">
        <f aca="false">IF(O10="","",IF(O10=0,"",(T10/O10)))</f>
        <v>1</v>
      </c>
      <c r="Z10" s="59" t="n">
        <f aca="false">IF(P10="","",IF(P10=0,"",(U10/P10)))</f>
        <v>1</v>
      </c>
      <c r="AA10" s="59" t="n">
        <f aca="false">IF(Q10="","",IF(Q10=0,"",(V10/Q10)))</f>
        <v>0</v>
      </c>
      <c r="AB10" s="59" t="n">
        <f aca="false">IF(ISERROR(AVERAGE(X10:AA10)),"",AVERAGE(X10:AA10))</f>
        <v>0.75</v>
      </c>
    </row>
    <row r="11" s="57" customFormat="true" ht="45.75" hidden="false" customHeight="true" outlineLevel="0" collapsed="false">
      <c r="A11" s="52" t="s">
        <v>45</v>
      </c>
      <c r="B11" s="52" t="s">
        <v>56</v>
      </c>
      <c r="C11" s="53" t="s">
        <v>39</v>
      </c>
      <c r="D11" s="54" t="s">
        <v>72</v>
      </c>
      <c r="E11" s="60" t="s">
        <v>73</v>
      </c>
      <c r="F11" s="27" t="n">
        <v>40212</v>
      </c>
      <c r="G11" s="55" t="n">
        <f aca="false">IF(F11="","",1)</f>
        <v>1</v>
      </c>
      <c r="H11" s="56" t="n">
        <v>1</v>
      </c>
      <c r="I11" s="56"/>
      <c r="J11" s="56" t="str">
        <f aca="false">IF(K11="","",VLOOKUP(K11,Tri!$A$1:$B$12,2,FALSE()))</f>
        <v>I</v>
      </c>
      <c r="K11" s="56" t="n">
        <f aca="false">IF(F11="","",MONTH(F11))</f>
        <v>2</v>
      </c>
      <c r="M11" s="53" t="s">
        <v>74</v>
      </c>
      <c r="N11" s="58" t="n">
        <f aca="false">SUMIFS($G$4:$G$469,$B$4:$B$469,$M11,$J$4:$J$469,N$3)</f>
        <v>1</v>
      </c>
      <c r="O11" s="58" t="n">
        <f aca="false">SUMIFS($G$4:$G$469,$B$4:$B$469,$M11,$J$4:$J$469,O$3)</f>
        <v>1</v>
      </c>
      <c r="P11" s="58" t="n">
        <f aca="false">SUMIFS($G$4:$G$469,$B$4:$B$469,$M11,$J$4:$J$469,P$3)</f>
        <v>1</v>
      </c>
      <c r="Q11" s="58" t="n">
        <f aca="false">SUMIFS($G$4:$G$469,$B$4:$B$469,$M11,$J$4:$J$469,Q$3)</f>
        <v>1</v>
      </c>
      <c r="R11" s="58" t="n">
        <f aca="false">SUM(N11:Q11)</f>
        <v>4</v>
      </c>
      <c r="S11" s="58" t="n">
        <f aca="false">SUMIFS($H$4:$H$469,$B$4:$B$469,$M11,$J$4:$J$469,S$3)</f>
        <v>1</v>
      </c>
      <c r="T11" s="58" t="n">
        <f aca="false">SUMIFS($H$4:$H$469,$B$4:$B$469,$M11,$J$4:$J$469,T$3)</f>
        <v>1</v>
      </c>
      <c r="U11" s="58" t="n">
        <f aca="false">SUMIFS($H$4:$H$469,$B$4:$B$469,$M11,$J$4:$J$469,U$3)</f>
        <v>0</v>
      </c>
      <c r="V11" s="58" t="n">
        <f aca="false">SUMIFS($H$4:$H$469,$B$4:$B$469,$M11,$J$4:$J$469,V$3)</f>
        <v>0</v>
      </c>
      <c r="W11" s="58" t="n">
        <f aca="false">SUM(S11:V11)</f>
        <v>2</v>
      </c>
      <c r="X11" s="59" t="n">
        <f aca="false">IF(N11="","",IF(N11=0,"",(S11/N11)))</f>
        <v>1</v>
      </c>
      <c r="Y11" s="59" t="n">
        <f aca="false">IF(O11="","",IF(O11=0,"",(T11/O11)))</f>
        <v>1</v>
      </c>
      <c r="Z11" s="59" t="n">
        <f aca="false">IF(P11="","",IF(P11=0,"",(U11/P11)))</f>
        <v>0</v>
      </c>
      <c r="AA11" s="59" t="n">
        <f aca="false">IF(Q11="","",IF(Q11=0,"",(V11/Q11)))</f>
        <v>0</v>
      </c>
      <c r="AB11" s="59" t="n">
        <f aca="false">IF(ISERROR(AVERAGE(X11:AA11)),"",AVERAGE(X11:AA11))</f>
        <v>0.5</v>
      </c>
    </row>
    <row r="12" s="57" customFormat="true" ht="45.75" hidden="false" customHeight="true" outlineLevel="0" collapsed="false">
      <c r="A12" s="52" t="s">
        <v>45</v>
      </c>
      <c r="B12" s="52" t="s">
        <v>56</v>
      </c>
      <c r="C12" s="53" t="s">
        <v>39</v>
      </c>
      <c r="D12" s="54" t="s">
        <v>75</v>
      </c>
      <c r="E12" s="60" t="s">
        <v>76</v>
      </c>
      <c r="F12" s="27" t="n">
        <v>40295</v>
      </c>
      <c r="G12" s="55" t="n">
        <f aca="false">IF(F12="","",1)</f>
        <v>1</v>
      </c>
      <c r="H12" s="56" t="n">
        <v>1</v>
      </c>
      <c r="I12" s="56"/>
      <c r="J12" s="56" t="str">
        <f aca="false">IF(K12="","",VLOOKUP(K12,Tri!$A$1:$B$12,2,FALSE()))</f>
        <v>II</v>
      </c>
      <c r="K12" s="56" t="n">
        <f aca="false">IF(F12="","",MONTH(F12))</f>
        <v>4</v>
      </c>
      <c r="M12" s="53" t="s">
        <v>77</v>
      </c>
      <c r="N12" s="58" t="n">
        <f aca="false">SUMIFS($G$4:$G$469,$B$4:$B$469,$M12,$J$4:$J$469,N$3)</f>
        <v>1</v>
      </c>
      <c r="O12" s="58" t="n">
        <f aca="false">SUMIFS($G$4:$G$469,$B$4:$B$469,$M12,$J$4:$J$469,O$3)</f>
        <v>1</v>
      </c>
      <c r="P12" s="58" t="n">
        <f aca="false">SUMIFS($G$4:$G$469,$B$4:$B$469,$M12,$J$4:$J$469,P$3)</f>
        <v>1</v>
      </c>
      <c r="Q12" s="58" t="n">
        <f aca="false">SUMIFS($G$4:$G$469,$B$4:$B$469,$M12,$J$4:$J$469,Q$3)</f>
        <v>1</v>
      </c>
      <c r="R12" s="58" t="n">
        <f aca="false">SUM(N12:Q12)</f>
        <v>4</v>
      </c>
      <c r="S12" s="58" t="n">
        <f aca="false">SUMIFS($H$4:$H$469,$B$4:$B$469,$M12,$J$4:$J$469,S$3)</f>
        <v>1</v>
      </c>
      <c r="T12" s="58" t="n">
        <f aca="false">SUMIFS($H$4:$H$469,$B$4:$B$469,$M12,$J$4:$J$469,T$3)</f>
        <v>1</v>
      </c>
      <c r="U12" s="58" t="n">
        <f aca="false">SUMIFS($H$4:$H$469,$B$4:$B$469,$M12,$J$4:$J$469,U$3)</f>
        <v>0</v>
      </c>
      <c r="V12" s="58" t="n">
        <f aca="false">SUMIFS($H$4:$H$469,$B$4:$B$469,$M12,$J$4:$J$469,V$3)</f>
        <v>0</v>
      </c>
      <c r="W12" s="58" t="n">
        <f aca="false">SUM(S12:V12)</f>
        <v>2</v>
      </c>
      <c r="X12" s="59" t="n">
        <f aca="false">IF(N12="","",IF(N12=0,"",(S12/N12)))</f>
        <v>1</v>
      </c>
      <c r="Y12" s="59" t="n">
        <f aca="false">IF(O12="","",IF(O12=0,"",(T12/O12)))</f>
        <v>1</v>
      </c>
      <c r="Z12" s="59" t="n">
        <f aca="false">IF(P12="","",IF(P12=0,"",(U12/P12)))</f>
        <v>0</v>
      </c>
      <c r="AA12" s="59" t="n">
        <f aca="false">IF(Q12="","",IF(Q12=0,"",(V12/Q12)))</f>
        <v>0</v>
      </c>
      <c r="AB12" s="59" t="n">
        <f aca="false">IF(ISERROR(AVERAGE(X12:AA12)),"",AVERAGE(X12:AA12))</f>
        <v>0.5</v>
      </c>
    </row>
    <row r="13" s="57" customFormat="true" ht="45.75" hidden="false" customHeight="true" outlineLevel="0" collapsed="false">
      <c r="A13" s="52" t="s">
        <v>45</v>
      </c>
      <c r="B13" s="52" t="s">
        <v>56</v>
      </c>
      <c r="C13" s="53" t="s">
        <v>39</v>
      </c>
      <c r="D13" s="54" t="s">
        <v>78</v>
      </c>
      <c r="E13" s="60" t="s">
        <v>79</v>
      </c>
      <c r="F13" s="27" t="n">
        <v>40387</v>
      </c>
      <c r="G13" s="55" t="n">
        <f aca="false">IF(F13="","",1)</f>
        <v>1</v>
      </c>
      <c r="H13" s="56" t="n">
        <v>1</v>
      </c>
      <c r="I13" s="56"/>
      <c r="J13" s="56" t="str">
        <f aca="false">IF(K13="","",VLOOKUP(K13,Tri!$A$1:$B$12,2,FALSE()))</f>
        <v>III</v>
      </c>
      <c r="K13" s="56" t="n">
        <f aca="false">IF(F13="","",MONTH(F13))</f>
        <v>7</v>
      </c>
      <c r="M13" s="53" t="s">
        <v>80</v>
      </c>
      <c r="N13" s="58" t="n">
        <f aca="false">SUMIFS($G$4:$G$469,$B$4:$B$469,$M13,$J$4:$J$469,N$3)</f>
        <v>3</v>
      </c>
      <c r="O13" s="58" t="n">
        <f aca="false">SUMIFS($G$4:$G$469,$B$4:$B$469,$M13,$J$4:$J$469,O$3)</f>
        <v>3</v>
      </c>
      <c r="P13" s="58" t="n">
        <f aca="false">SUMIFS($G$4:$G$469,$B$4:$B$469,$M13,$J$4:$J$469,P$3)</f>
        <v>3</v>
      </c>
      <c r="Q13" s="58" t="n">
        <f aca="false">SUMIFS($G$4:$G$469,$B$4:$B$469,$M13,$J$4:$J$469,Q$3)</f>
        <v>3</v>
      </c>
      <c r="R13" s="58" t="n">
        <f aca="false">SUM(N13:Q13)</f>
        <v>12</v>
      </c>
      <c r="S13" s="58" t="n">
        <f aca="false">SUMIFS($H$4:$H$469,$B$4:$B$469,$M13,$J$4:$J$469,S$3)</f>
        <v>3</v>
      </c>
      <c r="T13" s="58" t="n">
        <f aca="false">SUMIFS($H$4:$H$469,$B$4:$B$469,$M13,$J$4:$J$469,T$3)</f>
        <v>3</v>
      </c>
      <c r="U13" s="58" t="n">
        <f aca="false">SUMIFS($H$4:$H$469,$B$4:$B$469,$M13,$J$4:$J$469,U$3)</f>
        <v>3</v>
      </c>
      <c r="V13" s="58" t="n">
        <f aca="false">SUMIFS($H$4:$H$469,$B$4:$B$469,$M13,$J$4:$J$469,V$3)</f>
        <v>0</v>
      </c>
      <c r="W13" s="58" t="n">
        <f aca="false">SUM(S13:V13)</f>
        <v>9</v>
      </c>
      <c r="X13" s="59" t="n">
        <f aca="false">IF(N13="","",IF(N13=0,"",(S13/N13)))</f>
        <v>1</v>
      </c>
      <c r="Y13" s="59" t="n">
        <f aca="false">IF(O13="","",IF(O13=0,"",(T13/O13)))</f>
        <v>1</v>
      </c>
      <c r="Z13" s="59" t="n">
        <f aca="false">IF(P13="","",IF(P13=0,"",(U13/P13)))</f>
        <v>1</v>
      </c>
      <c r="AA13" s="59" t="n">
        <f aca="false">IF(Q13="","",IF(Q13=0,"",(V13/Q13)))</f>
        <v>0</v>
      </c>
      <c r="AB13" s="59" t="n">
        <f aca="false">IF(ISERROR(AVERAGE(X13:AA13)),"",AVERAGE(X13:AA13))</f>
        <v>0.75</v>
      </c>
    </row>
    <row r="14" s="57" customFormat="true" ht="45.75" hidden="false" customHeight="true" outlineLevel="0" collapsed="false">
      <c r="A14" s="52" t="s">
        <v>45</v>
      </c>
      <c r="B14" s="52" t="s">
        <v>56</v>
      </c>
      <c r="C14" s="53" t="s">
        <v>39</v>
      </c>
      <c r="D14" s="54" t="s">
        <v>81</v>
      </c>
      <c r="E14" s="60" t="s">
        <v>82</v>
      </c>
      <c r="F14" s="27" t="n">
        <v>40478</v>
      </c>
      <c r="G14" s="55" t="n">
        <f aca="false">IF(F14="","",1)</f>
        <v>1</v>
      </c>
      <c r="H14" s="56"/>
      <c r="I14" s="56"/>
      <c r="J14" s="56" t="str">
        <f aca="false">IF(K14="","",VLOOKUP(K14,Tri!$A$1:$B$12,2,FALSE()))</f>
        <v>IV</v>
      </c>
      <c r="K14" s="56" t="n">
        <f aca="false">IF(F14="","",MONTH(F14))</f>
        <v>10</v>
      </c>
      <c r="M14" s="53" t="s">
        <v>83</v>
      </c>
      <c r="N14" s="58" t="n">
        <f aca="false">SUMIFS($G$4:$G$469,$B$4:$B$469,$M14,$J$4:$J$469,N$3)</f>
        <v>0</v>
      </c>
      <c r="O14" s="58" t="n">
        <f aca="false">SUMIFS($G$4:$G$469,$B$4:$B$469,$M14,$J$4:$J$469,O$3)</f>
        <v>2</v>
      </c>
      <c r="P14" s="58" t="n">
        <f aca="false">SUMIFS($G$4:$G$469,$B$4:$B$469,$M14,$J$4:$J$469,P$3)</f>
        <v>0</v>
      </c>
      <c r="Q14" s="58" t="n">
        <f aca="false">SUMIFS($G$4:$G$469,$B$4:$B$469,$M14,$J$4:$J$469,Q$3)</f>
        <v>2</v>
      </c>
      <c r="R14" s="58" t="n">
        <f aca="false">SUM(N14:Q14)</f>
        <v>4</v>
      </c>
      <c r="S14" s="58" t="n">
        <f aca="false">SUMIFS($H$4:$H$469,$B$4:$B$469,$M14,$J$4:$J$469,S$3)</f>
        <v>0</v>
      </c>
      <c r="T14" s="58" t="n">
        <f aca="false">SUMIFS($H$4:$H$469,$B$4:$B$469,$M14,$J$4:$J$469,T$3)</f>
        <v>2</v>
      </c>
      <c r="U14" s="58" t="n">
        <f aca="false">SUMIFS($H$4:$H$469,$B$4:$B$469,$M14,$J$4:$J$469,U$3)</f>
        <v>0</v>
      </c>
      <c r="V14" s="58" t="n">
        <f aca="false">SUMIFS($H$4:$H$469,$B$4:$B$469,$M14,$J$4:$J$469,V$3)</f>
        <v>0</v>
      </c>
      <c r="W14" s="58" t="n">
        <f aca="false">SUM(S14:V14)</f>
        <v>2</v>
      </c>
      <c r="X14" s="59" t="str">
        <f aca="false">IF(N14="","",IF(N14=0,"",(S14/N14)))</f>
        <v/>
      </c>
      <c r="Y14" s="59" t="n">
        <f aca="false">IF(O14="","",IF(O14=0,"",(T14/O14)))</f>
        <v>1</v>
      </c>
      <c r="Z14" s="59" t="str">
        <f aca="false">IF(P14="","",IF(P14=0,"",(U14/P14)))</f>
        <v/>
      </c>
      <c r="AA14" s="59" t="n">
        <f aca="false">IF(Q14="","",IF(Q14=0,"",(V14/Q14)))</f>
        <v>0</v>
      </c>
      <c r="AB14" s="59" t="n">
        <f aca="false">IF(ISERROR(AVERAGE(X14:AA14)),"",AVERAGE(X14:AA14))</f>
        <v>0.5</v>
      </c>
    </row>
    <row r="15" s="57" customFormat="true" ht="45.75" hidden="false" customHeight="true" outlineLevel="0" collapsed="false">
      <c r="A15" s="52" t="s">
        <v>45</v>
      </c>
      <c r="B15" s="52" t="s">
        <v>56</v>
      </c>
      <c r="C15" s="53" t="s">
        <v>39</v>
      </c>
      <c r="D15" s="54" t="s">
        <v>84</v>
      </c>
      <c r="E15" s="60" t="s">
        <v>85</v>
      </c>
      <c r="F15" s="27" t="n">
        <v>40198</v>
      </c>
      <c r="G15" s="55" t="n">
        <f aca="false">IF(F15="","",1)</f>
        <v>1</v>
      </c>
      <c r="H15" s="56" t="n">
        <v>1</v>
      </c>
      <c r="I15" s="56"/>
      <c r="J15" s="56" t="str">
        <f aca="false">IF(K15="","",VLOOKUP(K15,Tri!$A$1:$B$12,2,FALSE()))</f>
        <v>I</v>
      </c>
      <c r="K15" s="56" t="n">
        <f aca="false">IF(F15="","",MONTH(F15))</f>
        <v>1</v>
      </c>
      <c r="M15" s="53" t="s">
        <v>86</v>
      </c>
      <c r="N15" s="58" t="n">
        <f aca="false">SUMIFS($G$4:$G$469,$B$4:$B$469,$M15,$J$4:$J$469,N$3)</f>
        <v>1</v>
      </c>
      <c r="O15" s="58" t="n">
        <f aca="false">SUMIFS($G$4:$G$469,$B$4:$B$469,$M15,$J$4:$J$469,O$3)</f>
        <v>1</v>
      </c>
      <c r="P15" s="58" t="n">
        <f aca="false">SUMIFS($G$4:$G$469,$B$4:$B$469,$M15,$J$4:$J$469,P$3)</f>
        <v>1</v>
      </c>
      <c r="Q15" s="58" t="n">
        <f aca="false">SUMIFS($G$4:$G$469,$B$4:$B$469,$M15,$J$4:$J$469,Q$3)</f>
        <v>1</v>
      </c>
      <c r="R15" s="58" t="n">
        <f aca="false">SUM(N15:Q15)</f>
        <v>4</v>
      </c>
      <c r="S15" s="58" t="n">
        <f aca="false">SUMIFS($H$4:$H$469,$B$4:$B$469,$M15,$J$4:$J$469,S$3)</f>
        <v>1</v>
      </c>
      <c r="T15" s="58" t="n">
        <f aca="false">SUMIFS($H$4:$H$469,$B$4:$B$469,$M15,$J$4:$J$469,T$3)</f>
        <v>1</v>
      </c>
      <c r="U15" s="58" t="n">
        <f aca="false">SUMIFS($H$4:$H$469,$B$4:$B$469,$M15,$J$4:$J$469,U$3)</f>
        <v>1</v>
      </c>
      <c r="V15" s="58" t="n">
        <f aca="false">SUMIFS($H$4:$H$469,$B$4:$B$469,$M15,$J$4:$J$469,V$3)</f>
        <v>0</v>
      </c>
      <c r="W15" s="58" t="n">
        <f aca="false">SUM(S15:V15)</f>
        <v>3</v>
      </c>
      <c r="X15" s="59" t="n">
        <f aca="false">IF(N15="","",IF(N15=0,"",(S15/N15)))</f>
        <v>1</v>
      </c>
      <c r="Y15" s="59" t="n">
        <f aca="false">IF(O15="","",IF(O15=0,"",(T15/O15)))</f>
        <v>1</v>
      </c>
      <c r="Z15" s="59" t="n">
        <f aca="false">IF(P15="","",IF(P15=0,"",(U15/P15)))</f>
        <v>1</v>
      </c>
      <c r="AA15" s="59" t="n">
        <f aca="false">IF(Q15="","",IF(Q15=0,"",(V15/Q15)))</f>
        <v>0</v>
      </c>
      <c r="AB15" s="59" t="n">
        <f aca="false">IF(ISERROR(AVERAGE(X15:AA15)),"",AVERAGE(X15:AA15))</f>
        <v>0.75</v>
      </c>
    </row>
    <row r="16" s="57" customFormat="true" ht="45.75" hidden="false" customHeight="true" outlineLevel="0" collapsed="false">
      <c r="A16" s="52" t="s">
        <v>45</v>
      </c>
      <c r="B16" s="52" t="s">
        <v>56</v>
      </c>
      <c r="C16" s="53" t="s">
        <v>39</v>
      </c>
      <c r="D16" s="54" t="s">
        <v>87</v>
      </c>
      <c r="E16" s="60" t="s">
        <v>88</v>
      </c>
      <c r="F16" s="27" t="n">
        <v>40220</v>
      </c>
      <c r="G16" s="55" t="n">
        <f aca="false">IF(F16="","",1)</f>
        <v>1</v>
      </c>
      <c r="H16" s="56" t="n">
        <v>1</v>
      </c>
      <c r="I16" s="56"/>
      <c r="J16" s="56" t="str">
        <f aca="false">IF(K16="","",VLOOKUP(K16,Tri!$A$1:$B$12,2,FALSE()))</f>
        <v>I</v>
      </c>
      <c r="K16" s="56" t="n">
        <f aca="false">IF(F16="","",MONTH(F16))</f>
        <v>2</v>
      </c>
      <c r="M16" s="53" t="s">
        <v>89</v>
      </c>
      <c r="N16" s="58" t="n">
        <f aca="false">SUMIFS($G$4:$G$469,$B$4:$B$469,$M16,$J$4:$J$469,N$3)</f>
        <v>3</v>
      </c>
      <c r="O16" s="58" t="n">
        <f aca="false">SUMIFS($G$4:$G$469,$B$4:$B$469,$M16,$J$4:$J$469,O$3)</f>
        <v>3</v>
      </c>
      <c r="P16" s="58" t="n">
        <f aca="false">SUMIFS($G$4:$G$469,$B$4:$B$469,$M16,$J$4:$J$469,P$3)</f>
        <v>3</v>
      </c>
      <c r="Q16" s="58" t="n">
        <f aca="false">SUMIFS($G$4:$G$469,$B$4:$B$469,$M16,$J$4:$J$469,Q$3)</f>
        <v>3</v>
      </c>
      <c r="R16" s="58" t="n">
        <f aca="false">SUM(N16:Q16)</f>
        <v>12</v>
      </c>
      <c r="S16" s="58" t="n">
        <f aca="false">SUMIFS($H$4:$H$469,$B$4:$B$469,$M16,$J$4:$J$469,S$3)</f>
        <v>3</v>
      </c>
      <c r="T16" s="58" t="n">
        <f aca="false">SUMIFS($H$4:$H$469,$B$4:$B$469,$M16,$J$4:$J$469,T$3)</f>
        <v>3</v>
      </c>
      <c r="U16" s="58" t="n">
        <f aca="false">SUMIFS($H$4:$H$469,$B$4:$B$469,$M16,$J$4:$J$469,U$3)</f>
        <v>3</v>
      </c>
      <c r="V16" s="58" t="n">
        <f aca="false">SUMIFS($H$4:$H$469,$B$4:$B$469,$M16,$J$4:$J$469,V$3)</f>
        <v>0</v>
      </c>
      <c r="W16" s="58" t="n">
        <f aca="false">SUM(S16:V16)</f>
        <v>9</v>
      </c>
      <c r="X16" s="59" t="n">
        <f aca="false">IF(N16="","",IF(N16=0,"",(S16/N16)))</f>
        <v>1</v>
      </c>
      <c r="Y16" s="59" t="n">
        <f aca="false">IF(O16="","",IF(O16=0,"",(T16/O16)))</f>
        <v>1</v>
      </c>
      <c r="Z16" s="59" t="n">
        <f aca="false">IF(P16="","",IF(P16=0,"",(U16/P16)))</f>
        <v>1</v>
      </c>
      <c r="AA16" s="59" t="n">
        <f aca="false">IF(Q16="","",IF(Q16=0,"",(V16/Q16)))</f>
        <v>0</v>
      </c>
      <c r="AB16" s="59" t="n">
        <f aca="false">IF(ISERROR(AVERAGE(X16:AA16)),"",AVERAGE(X16:AA16))</f>
        <v>0.75</v>
      </c>
    </row>
    <row r="17" s="57" customFormat="true" ht="45.75" hidden="false" customHeight="true" outlineLevel="0" collapsed="false">
      <c r="A17" s="52" t="s">
        <v>45</v>
      </c>
      <c r="B17" s="52" t="s">
        <v>56</v>
      </c>
      <c r="C17" s="53" t="s">
        <v>39</v>
      </c>
      <c r="D17" s="54" t="s">
        <v>90</v>
      </c>
      <c r="E17" s="60" t="s">
        <v>91</v>
      </c>
      <c r="F17" s="27" t="n">
        <v>40241</v>
      </c>
      <c r="G17" s="55" t="n">
        <f aca="false">IF(F17="","",1)</f>
        <v>1</v>
      </c>
      <c r="H17" s="56" t="n">
        <v>1</v>
      </c>
      <c r="I17" s="56"/>
      <c r="J17" s="56" t="str">
        <f aca="false">IF(K17="","",VLOOKUP(K17,Tri!$A$1:$B$12,2,FALSE()))</f>
        <v>I</v>
      </c>
      <c r="K17" s="56" t="n">
        <f aca="false">IF(F17="","",MONTH(F17))</f>
        <v>3</v>
      </c>
      <c r="M17" s="53" t="s">
        <v>92</v>
      </c>
      <c r="N17" s="58" t="n">
        <f aca="false">SUMIFS($G$4:$G$469,$B$4:$B$469,$M17,$J$4:$J$469,N$3)</f>
        <v>0</v>
      </c>
      <c r="O17" s="58" t="n">
        <f aca="false">SUMIFS($G$4:$G$469,$B$4:$B$469,$M17,$J$4:$J$469,O$3)</f>
        <v>0</v>
      </c>
      <c r="P17" s="58" t="n">
        <f aca="false">SUMIFS($G$4:$G$469,$B$4:$B$469,$M17,$J$4:$J$469,P$3)</f>
        <v>0</v>
      </c>
      <c r="Q17" s="58" t="n">
        <f aca="false">SUMIFS($G$4:$G$469,$B$4:$B$469,$M17,$J$4:$J$469,Q$3)</f>
        <v>1</v>
      </c>
      <c r="R17" s="58" t="n">
        <f aca="false">SUM(N17:Q17)</f>
        <v>1</v>
      </c>
      <c r="S17" s="58" t="n">
        <f aca="false">SUMIFS($H$4:$H$469,$B$4:$B$469,$M17,$J$4:$J$469,S$3)</f>
        <v>0</v>
      </c>
      <c r="T17" s="58" t="n">
        <f aca="false">SUMIFS($H$4:$H$469,$B$4:$B$469,$M17,$J$4:$J$469,T$3)</f>
        <v>0</v>
      </c>
      <c r="U17" s="58" t="n">
        <f aca="false">SUMIFS($H$4:$H$469,$B$4:$B$469,$M17,$J$4:$J$469,U$3)</f>
        <v>0</v>
      </c>
      <c r="V17" s="58" t="n">
        <f aca="false">SUMIFS($H$4:$H$469,$B$4:$B$469,$M17,$J$4:$J$469,V$3)</f>
        <v>0</v>
      </c>
      <c r="W17" s="58" t="n">
        <f aca="false">SUM(S17:V17)</f>
        <v>0</v>
      </c>
      <c r="X17" s="59" t="str">
        <f aca="false">IF(N17="","",IF(N17=0,"",(S17/N17)))</f>
        <v/>
      </c>
      <c r="Y17" s="59" t="str">
        <f aca="false">IF(O17="","",IF(O17=0,"",(T17/O17)))</f>
        <v/>
      </c>
      <c r="Z17" s="59" t="str">
        <f aca="false">IF(P17="","",IF(P17=0,"",(U17/P17)))</f>
        <v/>
      </c>
      <c r="AA17" s="59" t="n">
        <f aca="false">IF(Q17="","",IF(Q17=0,"",(V17/Q17)))</f>
        <v>0</v>
      </c>
      <c r="AB17" s="59" t="n">
        <f aca="false">IF(ISERROR(AVERAGE(X17:AA17)),"",AVERAGE(X17:AA17))</f>
        <v>0</v>
      </c>
    </row>
    <row r="18" s="57" customFormat="true" ht="45.75" hidden="false" customHeight="true" outlineLevel="0" collapsed="false">
      <c r="A18" s="52" t="s">
        <v>45</v>
      </c>
      <c r="B18" s="52" t="s">
        <v>56</v>
      </c>
      <c r="C18" s="53" t="s">
        <v>39</v>
      </c>
      <c r="D18" s="54" t="s">
        <v>93</v>
      </c>
      <c r="E18" s="60" t="s">
        <v>94</v>
      </c>
      <c r="F18" s="27" t="n">
        <v>40276</v>
      </c>
      <c r="G18" s="55" t="n">
        <f aca="false">IF(F18="","",1)</f>
        <v>1</v>
      </c>
      <c r="H18" s="56" t="n">
        <v>1</v>
      </c>
      <c r="I18" s="56"/>
      <c r="J18" s="56" t="str">
        <f aca="false">IF(K18="","",VLOOKUP(K18,Tri!$A$1:$B$12,2,FALSE()))</f>
        <v>II</v>
      </c>
      <c r="K18" s="56" t="n">
        <f aca="false">IF(F18="","",MONTH(F18))</f>
        <v>4</v>
      </c>
    </row>
    <row r="19" s="57" customFormat="true" ht="45.75" hidden="false" customHeight="true" outlineLevel="0" collapsed="false">
      <c r="A19" s="52" t="s">
        <v>45</v>
      </c>
      <c r="B19" s="52" t="s">
        <v>56</v>
      </c>
      <c r="C19" s="53" t="s">
        <v>39</v>
      </c>
      <c r="D19" s="54" t="s">
        <v>95</v>
      </c>
      <c r="E19" s="60" t="s">
        <v>96</v>
      </c>
      <c r="F19" s="27" t="n">
        <v>40303</v>
      </c>
      <c r="G19" s="55" t="n">
        <f aca="false">IF(F19="","",1)</f>
        <v>1</v>
      </c>
      <c r="H19" s="56" t="n">
        <v>1</v>
      </c>
      <c r="I19" s="56"/>
      <c r="J19" s="56" t="str">
        <f aca="false">IF(K19="","",VLOOKUP(K19,Tri!$A$1:$B$12,2,FALSE()))</f>
        <v>II</v>
      </c>
      <c r="K19" s="56" t="n">
        <f aca="false">IF(F19="","",MONTH(F19))</f>
        <v>5</v>
      </c>
      <c r="M19" s="61"/>
    </row>
    <row r="20" s="57" customFormat="true" ht="45.75" hidden="false" customHeight="true" outlineLevel="0" collapsed="false">
      <c r="A20" s="52" t="s">
        <v>45</v>
      </c>
      <c r="B20" s="52" t="s">
        <v>56</v>
      </c>
      <c r="C20" s="53" t="s">
        <v>39</v>
      </c>
      <c r="D20" s="54" t="s">
        <v>97</v>
      </c>
      <c r="E20" s="60" t="s">
        <v>98</v>
      </c>
      <c r="F20" s="27" t="n">
        <v>40332</v>
      </c>
      <c r="G20" s="55" t="n">
        <f aca="false">IF(F20="","",1)</f>
        <v>1</v>
      </c>
      <c r="H20" s="56" t="n">
        <v>1</v>
      </c>
      <c r="I20" s="56"/>
      <c r="J20" s="56" t="str">
        <f aca="false">IF(K20="","",VLOOKUP(K20,Tri!$A$1:$B$12,2,FALSE()))</f>
        <v>II</v>
      </c>
      <c r="K20" s="56" t="n">
        <f aca="false">IF(F20="","",MONTH(F20))</f>
        <v>6</v>
      </c>
      <c r="M20" s="61"/>
    </row>
    <row r="21" s="57" customFormat="true" ht="45.75" hidden="false" customHeight="true" outlineLevel="0" collapsed="false">
      <c r="A21" s="52" t="s">
        <v>45</v>
      </c>
      <c r="B21" s="52" t="s">
        <v>56</v>
      </c>
      <c r="C21" s="53" t="s">
        <v>39</v>
      </c>
      <c r="D21" s="54" t="s">
        <v>99</v>
      </c>
      <c r="E21" s="60" t="s">
        <v>100</v>
      </c>
      <c r="F21" s="27" t="n">
        <v>40366</v>
      </c>
      <c r="G21" s="55" t="n">
        <f aca="false">IF(F21="","",1)</f>
        <v>1</v>
      </c>
      <c r="H21" s="56" t="n">
        <v>1</v>
      </c>
      <c r="I21" s="56"/>
      <c r="J21" s="56" t="str">
        <f aca="false">IF(K21="","",VLOOKUP(K21,Tri!$A$1:$B$12,2,FALSE()))</f>
        <v>III</v>
      </c>
      <c r="K21" s="56" t="n">
        <f aca="false">IF(F21="","",MONTH(F21))</f>
        <v>7</v>
      </c>
      <c r="M21" s="61"/>
    </row>
    <row r="22" s="57" customFormat="true" ht="45.75" hidden="false" customHeight="true" outlineLevel="0" collapsed="false">
      <c r="A22" s="52" t="s">
        <v>45</v>
      </c>
      <c r="B22" s="52" t="s">
        <v>56</v>
      </c>
      <c r="C22" s="53" t="s">
        <v>39</v>
      </c>
      <c r="D22" s="54" t="s">
        <v>101</v>
      </c>
      <c r="E22" s="60" t="s">
        <v>102</v>
      </c>
      <c r="F22" s="27" t="n">
        <v>40395</v>
      </c>
      <c r="G22" s="55" t="n">
        <f aca="false">IF(F22="","",1)</f>
        <v>1</v>
      </c>
      <c r="H22" s="56" t="n">
        <v>1</v>
      </c>
      <c r="I22" s="56"/>
      <c r="J22" s="56" t="str">
        <f aca="false">IF(K22="","",VLOOKUP(K22,Tri!$A$1:$B$12,2,FALSE()))</f>
        <v>III</v>
      </c>
      <c r="K22" s="56" t="n">
        <f aca="false">IF(F22="","",MONTH(F22))</f>
        <v>8</v>
      </c>
      <c r="M22" s="61"/>
    </row>
    <row r="23" s="57" customFormat="true" ht="45.75" hidden="false" customHeight="true" outlineLevel="0" collapsed="false">
      <c r="A23" s="52" t="s">
        <v>45</v>
      </c>
      <c r="B23" s="52" t="s">
        <v>56</v>
      </c>
      <c r="C23" s="53" t="s">
        <v>39</v>
      </c>
      <c r="D23" s="54" t="s">
        <v>103</v>
      </c>
      <c r="E23" s="60" t="s">
        <v>104</v>
      </c>
      <c r="F23" s="27" t="n">
        <v>40423</v>
      </c>
      <c r="G23" s="55" t="n">
        <f aca="false">IF(F23="","",1)</f>
        <v>1</v>
      </c>
      <c r="H23" s="56" t="n">
        <v>1</v>
      </c>
      <c r="I23" s="56"/>
      <c r="J23" s="56" t="str">
        <f aca="false">IF(K23="","",VLOOKUP(K23,Tri!$A$1:$B$12,2,FALSE()))</f>
        <v>III</v>
      </c>
      <c r="K23" s="56" t="n">
        <f aca="false">IF(F23="","",MONTH(F23))</f>
        <v>9</v>
      </c>
      <c r="M23" s="61"/>
    </row>
    <row r="24" s="57" customFormat="true" ht="45.75" hidden="false" customHeight="true" outlineLevel="0" collapsed="false">
      <c r="A24" s="52" t="s">
        <v>45</v>
      </c>
      <c r="B24" s="52" t="s">
        <v>56</v>
      </c>
      <c r="C24" s="53" t="s">
        <v>39</v>
      </c>
      <c r="D24" s="54" t="s">
        <v>105</v>
      </c>
      <c r="E24" s="60" t="s">
        <v>106</v>
      </c>
      <c r="F24" s="27" t="n">
        <v>40456</v>
      </c>
      <c r="G24" s="55" t="n">
        <f aca="false">IF(F24="","",1)</f>
        <v>1</v>
      </c>
      <c r="H24" s="56" t="n">
        <v>1</v>
      </c>
      <c r="I24" s="56"/>
      <c r="J24" s="56" t="str">
        <f aca="false">IF(K24="","",VLOOKUP(K24,Tri!$A$1:$B$12,2,FALSE()))</f>
        <v>IV</v>
      </c>
      <c r="K24" s="56" t="n">
        <f aca="false">IF(F24="","",MONTH(F24))</f>
        <v>10</v>
      </c>
      <c r="M24" s="61"/>
    </row>
    <row r="25" s="57" customFormat="true" ht="45.75" hidden="false" customHeight="true" outlineLevel="0" collapsed="false">
      <c r="A25" s="52" t="s">
        <v>45</v>
      </c>
      <c r="B25" s="52" t="s">
        <v>56</v>
      </c>
      <c r="C25" s="53" t="s">
        <v>39</v>
      </c>
      <c r="D25" s="54" t="s">
        <v>107</v>
      </c>
      <c r="E25" s="60" t="s">
        <v>108</v>
      </c>
      <c r="F25" s="27" t="n">
        <v>40487</v>
      </c>
      <c r="G25" s="55" t="n">
        <f aca="false">IF(F25="","",1)</f>
        <v>1</v>
      </c>
      <c r="H25" s="56"/>
      <c r="I25" s="56"/>
      <c r="J25" s="56" t="str">
        <f aca="false">IF(K25="","",VLOOKUP(K25,Tri!$A$1:$B$12,2,FALSE()))</f>
        <v>IV</v>
      </c>
      <c r="K25" s="56" t="n">
        <f aca="false">IF(F25="","",MONTH(F25))</f>
        <v>11</v>
      </c>
      <c r="M25" s="61"/>
    </row>
    <row r="26" s="57" customFormat="true" ht="45.75" hidden="false" customHeight="true" outlineLevel="0" collapsed="false">
      <c r="A26" s="52" t="s">
        <v>45</v>
      </c>
      <c r="B26" s="52" t="s">
        <v>56</v>
      </c>
      <c r="C26" s="53" t="s">
        <v>39</v>
      </c>
      <c r="D26" s="54" t="s">
        <v>109</v>
      </c>
      <c r="E26" s="60" t="s">
        <v>110</v>
      </c>
      <c r="F26" s="27" t="n">
        <v>40515</v>
      </c>
      <c r="G26" s="55" t="n">
        <f aca="false">IF(F26="","",1)</f>
        <v>1</v>
      </c>
      <c r="H26" s="56"/>
      <c r="I26" s="56"/>
      <c r="J26" s="56" t="str">
        <f aca="false">IF(K26="","",VLOOKUP(K26,Tri!$A$1:$B$12,2,FALSE()))</f>
        <v>IV</v>
      </c>
      <c r="K26" s="56" t="n">
        <f aca="false">IF(F26="","",MONTH(F26))</f>
        <v>12</v>
      </c>
      <c r="M26" s="61"/>
    </row>
    <row r="27" s="57" customFormat="true" ht="45.75" hidden="false" customHeight="true" outlineLevel="0" collapsed="false">
      <c r="A27" s="52" t="s">
        <v>45</v>
      </c>
      <c r="B27" s="52" t="s">
        <v>56</v>
      </c>
      <c r="C27" s="53" t="s">
        <v>39</v>
      </c>
      <c r="D27" s="54" t="s">
        <v>111</v>
      </c>
      <c r="E27" s="60" t="s">
        <v>112</v>
      </c>
      <c r="F27" s="27" t="n">
        <v>40200</v>
      </c>
      <c r="G27" s="55" t="n">
        <f aca="false">IF(F27="","",1)</f>
        <v>1</v>
      </c>
      <c r="H27" s="56" t="n">
        <v>1</v>
      </c>
      <c r="I27" s="56"/>
      <c r="J27" s="56" t="str">
        <f aca="false">IF(K27="","",VLOOKUP(K27,Tri!$A$1:$B$12,2,FALSE()))</f>
        <v>I</v>
      </c>
      <c r="K27" s="56" t="n">
        <f aca="false">IF(F27="","",MONTH(F27))</f>
        <v>1</v>
      </c>
      <c r="M27" s="61"/>
    </row>
    <row r="28" s="57" customFormat="true" ht="45.75" hidden="false" customHeight="true" outlineLevel="0" collapsed="false">
      <c r="A28" s="52" t="s">
        <v>45</v>
      </c>
      <c r="B28" s="52" t="s">
        <v>56</v>
      </c>
      <c r="C28" s="53" t="s">
        <v>39</v>
      </c>
      <c r="D28" s="54" t="s">
        <v>113</v>
      </c>
      <c r="E28" s="60" t="s">
        <v>114</v>
      </c>
      <c r="F28" s="27" t="n">
        <v>40225</v>
      </c>
      <c r="G28" s="55" t="n">
        <f aca="false">IF(F28="","",1)</f>
        <v>1</v>
      </c>
      <c r="H28" s="56" t="n">
        <v>1</v>
      </c>
      <c r="I28" s="56"/>
      <c r="J28" s="56" t="str">
        <f aca="false">IF(K28="","",VLOOKUP(K28,Tri!$A$1:$B$12,2,FALSE()))</f>
        <v>I</v>
      </c>
      <c r="K28" s="56" t="n">
        <f aca="false">IF(F28="","",MONTH(F28))</f>
        <v>2</v>
      </c>
      <c r="M28" s="61"/>
    </row>
    <row r="29" s="57" customFormat="true" ht="45.75" hidden="false" customHeight="true" outlineLevel="0" collapsed="false">
      <c r="A29" s="52" t="s">
        <v>45</v>
      </c>
      <c r="B29" s="52" t="s">
        <v>56</v>
      </c>
      <c r="C29" s="53" t="s">
        <v>39</v>
      </c>
      <c r="D29" s="54" t="s">
        <v>115</v>
      </c>
      <c r="E29" s="60" t="s">
        <v>116</v>
      </c>
      <c r="F29" s="27" t="n">
        <v>40253</v>
      </c>
      <c r="G29" s="55" t="n">
        <f aca="false">IF(F29="","",1)</f>
        <v>1</v>
      </c>
      <c r="H29" s="56" t="n">
        <v>1</v>
      </c>
      <c r="I29" s="56"/>
      <c r="J29" s="56" t="str">
        <f aca="false">IF(K29="","",VLOOKUP(K29,Tri!$A$1:$B$12,2,FALSE()))</f>
        <v>I</v>
      </c>
      <c r="K29" s="56" t="n">
        <f aca="false">IF(F29="","",MONTH(F29))</f>
        <v>3</v>
      </c>
      <c r="M29" s="61"/>
    </row>
    <row r="30" s="57" customFormat="true" ht="45.75" hidden="false" customHeight="true" outlineLevel="0" collapsed="false">
      <c r="A30" s="52" t="s">
        <v>45</v>
      </c>
      <c r="B30" s="52" t="s">
        <v>56</v>
      </c>
      <c r="C30" s="53" t="s">
        <v>39</v>
      </c>
      <c r="D30" s="54" t="s">
        <v>117</v>
      </c>
      <c r="E30" s="60" t="s">
        <v>118</v>
      </c>
      <c r="F30" s="27" t="n">
        <v>40287</v>
      </c>
      <c r="G30" s="55" t="n">
        <f aca="false">IF(F30="","",1)</f>
        <v>1</v>
      </c>
      <c r="H30" s="56" t="n">
        <v>1</v>
      </c>
      <c r="I30" s="56"/>
      <c r="J30" s="56" t="str">
        <f aca="false">IF(K30="","",VLOOKUP(K30,Tri!$A$1:$B$12,2,FALSE()))</f>
        <v>II</v>
      </c>
      <c r="K30" s="56" t="n">
        <f aca="false">IF(F30="","",MONTH(F30))</f>
        <v>4</v>
      </c>
      <c r="M30" s="61"/>
    </row>
    <row r="31" s="57" customFormat="true" ht="45.75" hidden="false" customHeight="true" outlineLevel="0" collapsed="false">
      <c r="A31" s="52" t="s">
        <v>45</v>
      </c>
      <c r="B31" s="52" t="s">
        <v>56</v>
      </c>
      <c r="C31" s="53" t="s">
        <v>39</v>
      </c>
      <c r="D31" s="54" t="s">
        <v>119</v>
      </c>
      <c r="E31" s="60" t="s">
        <v>120</v>
      </c>
      <c r="F31" s="27" t="n">
        <v>40311</v>
      </c>
      <c r="G31" s="55" t="n">
        <f aca="false">IF(F31="","",1)</f>
        <v>1</v>
      </c>
      <c r="H31" s="56" t="n">
        <v>1</v>
      </c>
      <c r="I31" s="56"/>
      <c r="J31" s="56" t="str">
        <f aca="false">IF(K31="","",VLOOKUP(K31,Tri!$A$1:$B$12,2,FALSE()))</f>
        <v>II</v>
      </c>
      <c r="K31" s="56" t="n">
        <f aca="false">IF(F31="","",MONTH(F31))</f>
        <v>5</v>
      </c>
      <c r="M31" s="61"/>
    </row>
    <row r="32" s="57" customFormat="true" ht="45.75" hidden="false" customHeight="true" outlineLevel="0" collapsed="false">
      <c r="A32" s="52" t="s">
        <v>45</v>
      </c>
      <c r="B32" s="52" t="s">
        <v>56</v>
      </c>
      <c r="C32" s="53" t="s">
        <v>39</v>
      </c>
      <c r="D32" s="54" t="s">
        <v>121</v>
      </c>
      <c r="E32" s="60" t="s">
        <v>122</v>
      </c>
      <c r="F32" s="27" t="n">
        <v>40344</v>
      </c>
      <c r="G32" s="55" t="n">
        <f aca="false">IF(F32="","",1)</f>
        <v>1</v>
      </c>
      <c r="H32" s="56" t="n">
        <v>1</v>
      </c>
      <c r="I32" s="56"/>
      <c r="J32" s="56" t="str">
        <f aca="false">IF(K32="","",VLOOKUP(K32,Tri!$A$1:$B$12,2,FALSE()))</f>
        <v>II</v>
      </c>
      <c r="K32" s="56" t="n">
        <f aca="false">IF(F32="","",MONTH(F32))</f>
        <v>6</v>
      </c>
      <c r="M32" s="61"/>
    </row>
    <row r="33" s="57" customFormat="true" ht="45.75" hidden="false" customHeight="true" outlineLevel="0" collapsed="false">
      <c r="A33" s="52" t="s">
        <v>45</v>
      </c>
      <c r="B33" s="52" t="s">
        <v>56</v>
      </c>
      <c r="C33" s="53" t="s">
        <v>39</v>
      </c>
      <c r="D33" s="54" t="s">
        <v>123</v>
      </c>
      <c r="E33" s="60" t="s">
        <v>124</v>
      </c>
      <c r="F33" s="27" t="n">
        <v>40373</v>
      </c>
      <c r="G33" s="55" t="n">
        <f aca="false">IF(F33="","",1)</f>
        <v>1</v>
      </c>
      <c r="H33" s="56" t="n">
        <v>1</v>
      </c>
      <c r="I33" s="56"/>
      <c r="J33" s="56" t="str">
        <f aca="false">IF(K33="","",VLOOKUP(K33,Tri!$A$1:$B$12,2,FALSE()))</f>
        <v>III</v>
      </c>
      <c r="K33" s="56" t="n">
        <f aca="false">IF(F33="","",MONTH(F33))</f>
        <v>7</v>
      </c>
      <c r="M33" s="61"/>
    </row>
    <row r="34" s="57" customFormat="true" ht="45.75" hidden="false" customHeight="true" outlineLevel="0" collapsed="false">
      <c r="A34" s="52" t="s">
        <v>45</v>
      </c>
      <c r="B34" s="52" t="s">
        <v>56</v>
      </c>
      <c r="C34" s="53" t="s">
        <v>39</v>
      </c>
      <c r="D34" s="54" t="s">
        <v>125</v>
      </c>
      <c r="E34" s="60" t="s">
        <v>126</v>
      </c>
      <c r="F34" s="27" t="n">
        <v>40402</v>
      </c>
      <c r="G34" s="55" t="n">
        <f aca="false">IF(F34="","",1)</f>
        <v>1</v>
      </c>
      <c r="H34" s="56" t="n">
        <v>1</v>
      </c>
      <c r="I34" s="56"/>
      <c r="J34" s="56" t="str">
        <f aca="false">IF(K34="","",VLOOKUP(K34,Tri!$A$1:$B$12,2,FALSE()))</f>
        <v>III</v>
      </c>
      <c r="K34" s="56" t="n">
        <f aca="false">IF(F34="","",MONTH(F34))</f>
        <v>8</v>
      </c>
      <c r="M34" s="61"/>
    </row>
    <row r="35" s="57" customFormat="true" ht="45.75" hidden="false" customHeight="true" outlineLevel="0" collapsed="false">
      <c r="A35" s="52" t="s">
        <v>45</v>
      </c>
      <c r="B35" s="52" t="s">
        <v>56</v>
      </c>
      <c r="C35" s="53" t="s">
        <v>39</v>
      </c>
      <c r="D35" s="54" t="s">
        <v>127</v>
      </c>
      <c r="E35" s="60" t="s">
        <v>128</v>
      </c>
      <c r="F35" s="27" t="n">
        <v>40431</v>
      </c>
      <c r="G35" s="55" t="n">
        <f aca="false">IF(F35="","",1)</f>
        <v>1</v>
      </c>
      <c r="H35" s="56" t="n">
        <v>1</v>
      </c>
      <c r="I35" s="56"/>
      <c r="J35" s="56" t="str">
        <f aca="false">IF(K35="","",VLOOKUP(K35,Tri!$A$1:$B$12,2,FALSE()))</f>
        <v>III</v>
      </c>
      <c r="K35" s="56" t="n">
        <f aca="false">IF(F35="","",MONTH(F35))</f>
        <v>9</v>
      </c>
      <c r="M35" s="61"/>
    </row>
    <row r="36" s="57" customFormat="true" ht="45.75" hidden="false" customHeight="true" outlineLevel="0" collapsed="false">
      <c r="A36" s="52" t="s">
        <v>45</v>
      </c>
      <c r="B36" s="52" t="s">
        <v>56</v>
      </c>
      <c r="C36" s="53" t="s">
        <v>39</v>
      </c>
      <c r="D36" s="54" t="s">
        <v>129</v>
      </c>
      <c r="E36" s="60" t="s">
        <v>130</v>
      </c>
      <c r="F36" s="27" t="n">
        <v>40464</v>
      </c>
      <c r="G36" s="55" t="n">
        <f aca="false">IF(F36="","",1)</f>
        <v>1</v>
      </c>
      <c r="H36" s="56"/>
      <c r="I36" s="56"/>
      <c r="J36" s="56" t="str">
        <f aca="false">IF(K36="","",VLOOKUP(K36,Tri!$A$1:$B$12,2,FALSE()))</f>
        <v>IV</v>
      </c>
      <c r="K36" s="56" t="n">
        <f aca="false">IF(F36="","",MONTH(F36))</f>
        <v>10</v>
      </c>
      <c r="M36" s="61"/>
    </row>
    <row r="37" s="57" customFormat="true" ht="45.75" hidden="false" customHeight="true" outlineLevel="0" collapsed="false">
      <c r="A37" s="52" t="s">
        <v>45</v>
      </c>
      <c r="B37" s="52" t="s">
        <v>56</v>
      </c>
      <c r="C37" s="53" t="s">
        <v>39</v>
      </c>
      <c r="D37" s="54" t="s">
        <v>131</v>
      </c>
      <c r="E37" s="60" t="s">
        <v>132</v>
      </c>
      <c r="F37" s="27" t="n">
        <v>40494</v>
      </c>
      <c r="G37" s="55" t="n">
        <f aca="false">IF(F37="","",1)</f>
        <v>1</v>
      </c>
      <c r="H37" s="56"/>
      <c r="I37" s="56"/>
      <c r="J37" s="56" t="str">
        <f aca="false">IF(K37="","",VLOOKUP(K37,Tri!$A$1:$B$12,2,FALSE()))</f>
        <v>IV</v>
      </c>
      <c r="K37" s="56" t="n">
        <f aca="false">IF(F37="","",MONTH(F37))</f>
        <v>11</v>
      </c>
      <c r="M37" s="61"/>
    </row>
    <row r="38" s="57" customFormat="true" ht="45.75" hidden="false" customHeight="true" outlineLevel="0" collapsed="false">
      <c r="A38" s="52" t="s">
        <v>45</v>
      </c>
      <c r="B38" s="52" t="s">
        <v>56</v>
      </c>
      <c r="C38" s="53" t="s">
        <v>39</v>
      </c>
      <c r="D38" s="54" t="s">
        <v>133</v>
      </c>
      <c r="E38" s="60" t="s">
        <v>130</v>
      </c>
      <c r="F38" s="27" t="n">
        <v>40527</v>
      </c>
      <c r="G38" s="55" t="n">
        <f aca="false">IF(F38="","",1)</f>
        <v>1</v>
      </c>
      <c r="H38" s="56"/>
      <c r="I38" s="56"/>
      <c r="J38" s="56" t="str">
        <f aca="false">IF(K38="","",VLOOKUP(K38,Tri!$A$1:$B$12,2,FALSE()))</f>
        <v>IV</v>
      </c>
      <c r="K38" s="56" t="n">
        <f aca="false">IF(F38="","",MONTH(F38))</f>
        <v>12</v>
      </c>
      <c r="M38" s="61"/>
    </row>
    <row r="39" s="57" customFormat="true" ht="191.25" hidden="false" customHeight="false" outlineLevel="0" collapsed="false">
      <c r="A39" s="52" t="s">
        <v>45</v>
      </c>
      <c r="B39" s="52" t="s">
        <v>56</v>
      </c>
      <c r="C39" s="53" t="s">
        <v>39</v>
      </c>
      <c r="D39" s="54" t="s">
        <v>134</v>
      </c>
      <c r="E39" s="60" t="s">
        <v>135</v>
      </c>
      <c r="F39" s="27" t="n">
        <v>40263</v>
      </c>
      <c r="G39" s="55" t="n">
        <f aca="false">IF(F39="","",1)</f>
        <v>1</v>
      </c>
      <c r="H39" s="56"/>
      <c r="I39" s="56" t="s">
        <v>136</v>
      </c>
      <c r="J39" s="56" t="str">
        <f aca="false">IF(K39="","",VLOOKUP(K39,Tri!$A$1:$B$12,2,FALSE()))</f>
        <v>I</v>
      </c>
      <c r="K39" s="56" t="n">
        <f aca="false">IF(F39="","",MONTH(F39))</f>
        <v>3</v>
      </c>
      <c r="M39" s="61"/>
    </row>
    <row r="40" s="57" customFormat="true" ht="45.75" hidden="false" customHeight="true" outlineLevel="0" collapsed="false">
      <c r="A40" s="52" t="s">
        <v>45</v>
      </c>
      <c r="B40" s="53" t="s">
        <v>60</v>
      </c>
      <c r="C40" s="53" t="s">
        <v>39</v>
      </c>
      <c r="D40" s="54" t="s">
        <v>137</v>
      </c>
      <c r="E40" s="60" t="s">
        <v>138</v>
      </c>
      <c r="F40" s="27" t="n">
        <v>40298</v>
      </c>
      <c r="G40" s="55" t="n">
        <f aca="false">IF(F40="","",1)</f>
        <v>1</v>
      </c>
      <c r="H40" s="56" t="n">
        <v>1</v>
      </c>
      <c r="I40" s="56" t="s">
        <v>139</v>
      </c>
      <c r="J40" s="56" t="str">
        <f aca="false">IF(K40="","",VLOOKUP(K40,Tri!$A$1:$B$12,2,FALSE()))</f>
        <v>II</v>
      </c>
      <c r="K40" s="56" t="n">
        <f aca="false">IF(F40="","",MONTH(F40))</f>
        <v>4</v>
      </c>
      <c r="M40" s="61"/>
    </row>
    <row r="41" s="57" customFormat="true" ht="45.75" hidden="false" customHeight="true" outlineLevel="0" collapsed="false">
      <c r="A41" s="52" t="s">
        <v>45</v>
      </c>
      <c r="B41" s="53" t="s">
        <v>60</v>
      </c>
      <c r="C41" s="53" t="s">
        <v>39</v>
      </c>
      <c r="D41" s="54" t="s">
        <v>140</v>
      </c>
      <c r="E41" s="60" t="s">
        <v>141</v>
      </c>
      <c r="F41" s="27" t="n">
        <v>40333</v>
      </c>
      <c r="G41" s="55" t="n">
        <f aca="false">IF(F41="","",1)</f>
        <v>1</v>
      </c>
      <c r="H41" s="56"/>
      <c r="I41" s="56" t="s">
        <v>142</v>
      </c>
      <c r="J41" s="56" t="str">
        <f aca="false">IF(K41="","",VLOOKUP(K41,Tri!$A$1:$B$12,2,FALSE()))</f>
        <v>II</v>
      </c>
      <c r="K41" s="56" t="n">
        <f aca="false">IF(F41="","",MONTH(F41))</f>
        <v>6</v>
      </c>
      <c r="M41" s="61"/>
    </row>
    <row r="42" s="57" customFormat="true" ht="45.75" hidden="false" customHeight="true" outlineLevel="0" collapsed="false">
      <c r="A42" s="52" t="s">
        <v>45</v>
      </c>
      <c r="B42" s="53" t="s">
        <v>60</v>
      </c>
      <c r="C42" s="53" t="s">
        <v>39</v>
      </c>
      <c r="D42" s="54" t="s">
        <v>143</v>
      </c>
      <c r="E42" s="60" t="s">
        <v>144</v>
      </c>
      <c r="F42" s="27" t="n">
        <v>40542</v>
      </c>
      <c r="G42" s="55" t="n">
        <f aca="false">IF(F42="","",1)</f>
        <v>1</v>
      </c>
      <c r="H42" s="56"/>
      <c r="I42" s="56"/>
      <c r="J42" s="56" t="str">
        <f aca="false">IF(K42="","",VLOOKUP(K42,Tri!$A$1:$B$12,2,FALSE()))</f>
        <v>IV</v>
      </c>
      <c r="K42" s="56" t="n">
        <f aca="false">IF(F42="","",MONTH(F42))</f>
        <v>12</v>
      </c>
      <c r="M42" s="61"/>
    </row>
    <row r="43" s="57" customFormat="true" ht="45.75" hidden="false" customHeight="true" outlineLevel="0" collapsed="false">
      <c r="A43" s="52" t="s">
        <v>45</v>
      </c>
      <c r="B43" s="53" t="s">
        <v>60</v>
      </c>
      <c r="C43" s="53" t="s">
        <v>145</v>
      </c>
      <c r="D43" s="62" t="s">
        <v>146</v>
      </c>
      <c r="E43" s="63" t="s">
        <v>147</v>
      </c>
      <c r="F43" s="27" t="n">
        <v>40542</v>
      </c>
      <c r="G43" s="55" t="n">
        <f aca="false">IF(F43="","",1)</f>
        <v>1</v>
      </c>
      <c r="H43" s="56"/>
      <c r="I43" s="56" t="s">
        <v>148</v>
      </c>
      <c r="J43" s="56" t="str">
        <f aca="false">IF(K43="","",VLOOKUP(K43,Tri!$A$1:$B$12,2,FALSE()))</f>
        <v>IV</v>
      </c>
      <c r="K43" s="56" t="n">
        <f aca="false">IF(F43="","",MONTH(F43))</f>
        <v>12</v>
      </c>
      <c r="M43" s="61"/>
    </row>
    <row r="44" s="57" customFormat="true" ht="45.75" hidden="false" customHeight="true" outlineLevel="0" collapsed="false">
      <c r="A44" s="52" t="s">
        <v>45</v>
      </c>
      <c r="B44" s="53" t="s">
        <v>64</v>
      </c>
      <c r="C44" s="53" t="s">
        <v>39</v>
      </c>
      <c r="D44" s="54" t="s">
        <v>149</v>
      </c>
      <c r="E44" s="60" t="s">
        <v>150</v>
      </c>
      <c r="F44" s="27" t="n">
        <v>40245</v>
      </c>
      <c r="G44" s="55" t="n">
        <f aca="false">IF(F44="","",1)</f>
        <v>1</v>
      </c>
      <c r="H44" s="56" t="n">
        <v>1</v>
      </c>
      <c r="I44" s="56" t="s">
        <v>151</v>
      </c>
      <c r="J44" s="56" t="str">
        <f aca="false">IF(K44="","",VLOOKUP(K44,Tri!$A$1:$B$12,2,FALSE()))</f>
        <v>I</v>
      </c>
      <c r="K44" s="56" t="n">
        <f aca="false">IF(F44="","",MONTH(F44))</f>
        <v>3</v>
      </c>
      <c r="M44" s="61"/>
    </row>
    <row r="45" s="57" customFormat="true" ht="45.75" hidden="false" customHeight="true" outlineLevel="0" collapsed="false">
      <c r="A45" s="52" t="s">
        <v>45</v>
      </c>
      <c r="B45" s="53" t="s">
        <v>64</v>
      </c>
      <c r="C45" s="53" t="s">
        <v>39</v>
      </c>
      <c r="D45" s="54" t="s">
        <v>152</v>
      </c>
      <c r="E45" s="60" t="s">
        <v>153</v>
      </c>
      <c r="F45" s="27" t="n">
        <v>40330</v>
      </c>
      <c r="G45" s="55" t="n">
        <f aca="false">IF(F45="","",1)</f>
        <v>1</v>
      </c>
      <c r="H45" s="56" t="n">
        <v>1</v>
      </c>
      <c r="I45" s="56" t="s">
        <v>154</v>
      </c>
      <c r="J45" s="56" t="str">
        <f aca="false">IF(K45="","",VLOOKUP(K45,Tri!$A$1:$B$12,2,FALSE()))</f>
        <v>II</v>
      </c>
      <c r="K45" s="56" t="n">
        <f aca="false">IF(F45="","",MONTH(F45))</f>
        <v>6</v>
      </c>
      <c r="M45" s="61"/>
    </row>
    <row r="46" s="57" customFormat="true" ht="45.75" hidden="false" customHeight="true" outlineLevel="0" collapsed="false">
      <c r="A46" s="52" t="s">
        <v>45</v>
      </c>
      <c r="B46" s="53" t="s">
        <v>64</v>
      </c>
      <c r="C46" s="53" t="s">
        <v>39</v>
      </c>
      <c r="D46" s="54" t="s">
        <v>155</v>
      </c>
      <c r="E46" s="60" t="s">
        <v>156</v>
      </c>
      <c r="F46" s="27" t="n">
        <v>40422</v>
      </c>
      <c r="G46" s="55" t="n">
        <f aca="false">IF(F46="","",1)</f>
        <v>1</v>
      </c>
      <c r="H46" s="56" t="n">
        <v>1</v>
      </c>
      <c r="I46" s="56" t="s">
        <v>154</v>
      </c>
      <c r="J46" s="56" t="str">
        <f aca="false">IF(K46="","",VLOOKUP(K46,Tri!$A$1:$B$12,2,FALSE()))</f>
        <v>III</v>
      </c>
      <c r="K46" s="56" t="n">
        <f aca="false">IF(F46="","",MONTH(F46))</f>
        <v>9</v>
      </c>
      <c r="M46" s="61"/>
    </row>
    <row r="47" s="57" customFormat="true" ht="45.75" hidden="false" customHeight="true" outlineLevel="0" collapsed="false">
      <c r="A47" s="52" t="s">
        <v>45</v>
      </c>
      <c r="B47" s="53" t="s">
        <v>64</v>
      </c>
      <c r="C47" s="53" t="s">
        <v>39</v>
      </c>
      <c r="D47" s="54" t="s">
        <v>157</v>
      </c>
      <c r="E47" s="60" t="s">
        <v>158</v>
      </c>
      <c r="F47" s="27" t="n">
        <v>40513</v>
      </c>
      <c r="G47" s="55" t="n">
        <f aca="false">IF(F47="","",1)</f>
        <v>1</v>
      </c>
      <c r="H47" s="56"/>
      <c r="I47" s="56"/>
      <c r="J47" s="56" t="str">
        <f aca="false">IF(K47="","",VLOOKUP(K47,Tri!$A$1:$B$12,2,FALSE()))</f>
        <v>IV</v>
      </c>
      <c r="K47" s="56" t="n">
        <f aca="false">IF(F47="","",MONTH(F47))</f>
        <v>12</v>
      </c>
      <c r="M47" s="61"/>
    </row>
    <row r="48" s="57" customFormat="true" ht="45.75" hidden="false" customHeight="true" outlineLevel="0" collapsed="false">
      <c r="A48" s="52" t="s">
        <v>45</v>
      </c>
      <c r="B48" s="53" t="s">
        <v>67</v>
      </c>
      <c r="C48" s="53" t="s">
        <v>39</v>
      </c>
      <c r="D48" s="54" t="s">
        <v>159</v>
      </c>
      <c r="E48" s="60" t="s">
        <v>160</v>
      </c>
      <c r="F48" s="27" t="n">
        <v>40480</v>
      </c>
      <c r="G48" s="55" t="n">
        <f aca="false">IF(F48="","",1)</f>
        <v>1</v>
      </c>
      <c r="H48" s="56"/>
      <c r="I48" s="56"/>
      <c r="J48" s="56" t="str">
        <f aca="false">IF(K48="","",VLOOKUP(K48,Tri!$A$1:$B$12,2,FALSE()))</f>
        <v>IV</v>
      </c>
      <c r="K48" s="56" t="n">
        <f aca="false">IF(F48="","",MONTH(F48))</f>
        <v>10</v>
      </c>
      <c r="M48" s="61"/>
    </row>
    <row r="49" s="57" customFormat="true" ht="45.75" hidden="false" customHeight="true" outlineLevel="0" collapsed="false">
      <c r="A49" s="52" t="s">
        <v>45</v>
      </c>
      <c r="B49" s="53" t="s">
        <v>67</v>
      </c>
      <c r="C49" s="53" t="s">
        <v>39</v>
      </c>
      <c r="D49" s="54" t="s">
        <v>161</v>
      </c>
      <c r="E49" s="60" t="s">
        <v>162</v>
      </c>
      <c r="F49" s="64" t="n">
        <v>40239</v>
      </c>
      <c r="G49" s="55" t="n">
        <f aca="false">IF(F49="","",1)</f>
        <v>1</v>
      </c>
      <c r="H49" s="56" t="n">
        <v>1</v>
      </c>
      <c r="I49" s="56"/>
      <c r="J49" s="56" t="str">
        <f aca="false">IF(K49="","",VLOOKUP(K49,Tri!$A$1:$B$12,2,FALSE()))</f>
        <v>I</v>
      </c>
      <c r="K49" s="56" t="n">
        <f aca="false">IF(F49="","",MONTH(F49))</f>
        <v>3</v>
      </c>
      <c r="M49" s="61"/>
    </row>
    <row r="50" s="57" customFormat="true" ht="45.75" hidden="false" customHeight="true" outlineLevel="0" collapsed="false">
      <c r="A50" s="52" t="s">
        <v>45</v>
      </c>
      <c r="B50" s="53" t="s">
        <v>67</v>
      </c>
      <c r="C50" s="53" t="s">
        <v>39</v>
      </c>
      <c r="D50" s="54" t="s">
        <v>163</v>
      </c>
      <c r="E50" s="60" t="s">
        <v>164</v>
      </c>
      <c r="F50" s="64" t="n">
        <v>40332</v>
      </c>
      <c r="G50" s="55" t="n">
        <f aca="false">IF(F50="","",1)</f>
        <v>1</v>
      </c>
      <c r="H50" s="56" t="n">
        <v>1</v>
      </c>
      <c r="I50" s="56"/>
      <c r="J50" s="56" t="str">
        <f aca="false">IF(K50="","",VLOOKUP(K50,Tri!$A$1:$B$12,2,FALSE()))</f>
        <v>II</v>
      </c>
      <c r="K50" s="56" t="n">
        <f aca="false">IF(F50="","",MONTH(F50))</f>
        <v>6</v>
      </c>
      <c r="M50" s="61"/>
    </row>
    <row r="51" s="57" customFormat="true" ht="45.75" hidden="false" customHeight="true" outlineLevel="0" collapsed="false">
      <c r="A51" s="52" t="s">
        <v>45</v>
      </c>
      <c r="B51" s="53" t="s">
        <v>67</v>
      </c>
      <c r="C51" s="53" t="s">
        <v>39</v>
      </c>
      <c r="D51" s="54" t="s">
        <v>165</v>
      </c>
      <c r="E51" s="60" t="s">
        <v>166</v>
      </c>
      <c r="F51" s="64" t="n">
        <v>40424</v>
      </c>
      <c r="G51" s="55" t="n">
        <f aca="false">IF(F51="","",1)</f>
        <v>1</v>
      </c>
      <c r="H51" s="56" t="n">
        <v>1</v>
      </c>
      <c r="I51" s="56"/>
      <c r="J51" s="56" t="str">
        <f aca="false">IF(K51="","",VLOOKUP(K51,Tri!$A$1:$B$12,2,FALSE()))</f>
        <v>III</v>
      </c>
      <c r="K51" s="56" t="n">
        <f aca="false">IF(F51="","",MONTH(F51))</f>
        <v>9</v>
      </c>
      <c r="M51" s="61"/>
    </row>
    <row r="52" s="57" customFormat="true" ht="45.75" hidden="false" customHeight="true" outlineLevel="0" collapsed="false">
      <c r="A52" s="52" t="s">
        <v>45</v>
      </c>
      <c r="B52" s="53" t="s">
        <v>67</v>
      </c>
      <c r="C52" s="53" t="s">
        <v>39</v>
      </c>
      <c r="D52" s="54" t="s">
        <v>167</v>
      </c>
      <c r="E52" s="60" t="s">
        <v>168</v>
      </c>
      <c r="F52" s="64" t="n">
        <v>40514</v>
      </c>
      <c r="G52" s="55" t="n">
        <f aca="false">IF(F52="","",1)</f>
        <v>1</v>
      </c>
      <c r="H52" s="56"/>
      <c r="I52" s="56"/>
      <c r="J52" s="56" t="str">
        <f aca="false">IF(K52="","",VLOOKUP(K52,Tri!$A$1:$B$12,2,FALSE()))</f>
        <v>IV</v>
      </c>
      <c r="K52" s="56" t="n">
        <f aca="false">IF(F52="","",MONTH(F52))</f>
        <v>12</v>
      </c>
      <c r="M52" s="61"/>
    </row>
    <row r="53" s="57" customFormat="true" ht="45.75" hidden="false" customHeight="true" outlineLevel="0" collapsed="false">
      <c r="A53" s="52" t="s">
        <v>45</v>
      </c>
      <c r="B53" s="53" t="s">
        <v>71</v>
      </c>
      <c r="C53" s="53" t="s">
        <v>39</v>
      </c>
      <c r="D53" s="54" t="s">
        <v>169</v>
      </c>
      <c r="E53" s="53" t="s">
        <v>170</v>
      </c>
      <c r="F53" s="64" t="n">
        <v>40197</v>
      </c>
      <c r="G53" s="55" t="n">
        <f aca="false">IF(F53="","",1)</f>
        <v>1</v>
      </c>
      <c r="H53" s="56" t="n">
        <v>1</v>
      </c>
      <c r="I53" s="56"/>
      <c r="J53" s="56" t="str">
        <f aca="false">IF(K53="","",VLOOKUP(K53,Tri!$A$1:$B$12,2,FALSE()))</f>
        <v>I</v>
      </c>
      <c r="K53" s="56" t="n">
        <f aca="false">IF(F53="","",MONTH(F53))</f>
        <v>1</v>
      </c>
      <c r="M53" s="61"/>
    </row>
    <row r="54" s="57" customFormat="true" ht="45.75" hidden="false" customHeight="true" outlineLevel="0" collapsed="false">
      <c r="A54" s="52" t="s">
        <v>45</v>
      </c>
      <c r="B54" s="53" t="s">
        <v>71</v>
      </c>
      <c r="C54" s="53" t="s">
        <v>39</v>
      </c>
      <c r="D54" s="54" t="s">
        <v>171</v>
      </c>
      <c r="E54" s="53" t="s">
        <v>172</v>
      </c>
      <c r="F54" s="64" t="n">
        <v>40234</v>
      </c>
      <c r="G54" s="55" t="n">
        <f aca="false">IF(F54="","",1)</f>
        <v>1</v>
      </c>
      <c r="H54" s="56" t="n">
        <v>1</v>
      </c>
      <c r="I54" s="56"/>
      <c r="J54" s="56" t="str">
        <f aca="false">IF(K54="","",VLOOKUP(K54,Tri!$A$1:$B$12,2,FALSE()))</f>
        <v>I</v>
      </c>
      <c r="K54" s="56" t="n">
        <f aca="false">IF(F54="","",MONTH(F54))</f>
        <v>2</v>
      </c>
      <c r="M54" s="61"/>
    </row>
    <row r="55" s="57" customFormat="true" ht="45.75" hidden="false" customHeight="true" outlineLevel="0" collapsed="false">
      <c r="A55" s="52" t="s">
        <v>45</v>
      </c>
      <c r="B55" s="53" t="s">
        <v>71</v>
      </c>
      <c r="C55" s="53" t="s">
        <v>39</v>
      </c>
      <c r="D55" s="54" t="s">
        <v>173</v>
      </c>
      <c r="E55" s="53" t="s">
        <v>174</v>
      </c>
      <c r="F55" s="64" t="n">
        <v>40255</v>
      </c>
      <c r="G55" s="55" t="n">
        <f aca="false">IF(F55="","",1)</f>
        <v>1</v>
      </c>
      <c r="H55" s="56" t="n">
        <v>1</v>
      </c>
      <c r="I55" s="56"/>
      <c r="J55" s="56" t="str">
        <f aca="false">IF(K55="","",VLOOKUP(K55,Tri!$A$1:$B$12,2,FALSE()))</f>
        <v>I</v>
      </c>
      <c r="K55" s="56" t="n">
        <f aca="false">IF(F55="","",MONTH(F55))</f>
        <v>3</v>
      </c>
      <c r="M55" s="61"/>
    </row>
    <row r="56" s="57" customFormat="true" ht="45.75" hidden="false" customHeight="true" outlineLevel="0" collapsed="false">
      <c r="A56" s="52" t="s">
        <v>45</v>
      </c>
      <c r="B56" s="53" t="s">
        <v>71</v>
      </c>
      <c r="C56" s="53" t="s">
        <v>39</v>
      </c>
      <c r="D56" s="54" t="s">
        <v>175</v>
      </c>
      <c r="E56" s="53" t="s">
        <v>176</v>
      </c>
      <c r="F56" s="64" t="n">
        <v>40287</v>
      </c>
      <c r="G56" s="55" t="n">
        <f aca="false">IF(F56="","",1)</f>
        <v>1</v>
      </c>
      <c r="H56" s="56" t="n">
        <v>1</v>
      </c>
      <c r="I56" s="56"/>
      <c r="J56" s="56" t="str">
        <f aca="false">IF(K56="","",VLOOKUP(K56,Tri!$A$1:$B$12,2,FALSE()))</f>
        <v>II</v>
      </c>
      <c r="K56" s="56" t="n">
        <f aca="false">IF(F56="","",MONTH(F56))</f>
        <v>4</v>
      </c>
      <c r="M56" s="61"/>
    </row>
    <row r="57" s="57" customFormat="true" ht="45.75" hidden="false" customHeight="true" outlineLevel="0" collapsed="false">
      <c r="A57" s="52" t="s">
        <v>45</v>
      </c>
      <c r="B57" s="53" t="s">
        <v>71</v>
      </c>
      <c r="C57" s="53" t="s">
        <v>39</v>
      </c>
      <c r="D57" s="54" t="s">
        <v>177</v>
      </c>
      <c r="E57" s="53" t="s">
        <v>178</v>
      </c>
      <c r="F57" s="64" t="n">
        <v>40317</v>
      </c>
      <c r="G57" s="55" t="n">
        <f aca="false">IF(F57="","",1)</f>
        <v>1</v>
      </c>
      <c r="H57" s="56" t="n">
        <v>1</v>
      </c>
      <c r="I57" s="56"/>
      <c r="J57" s="56" t="str">
        <f aca="false">IF(K57="","",VLOOKUP(K57,Tri!$A$1:$B$12,2,FALSE()))</f>
        <v>II</v>
      </c>
      <c r="K57" s="56" t="n">
        <f aca="false">IF(F57="","",MONTH(F57))</f>
        <v>5</v>
      </c>
      <c r="M57" s="61"/>
    </row>
    <row r="58" s="57" customFormat="true" ht="45.75" hidden="false" customHeight="true" outlineLevel="0" collapsed="false">
      <c r="A58" s="52" t="s">
        <v>45</v>
      </c>
      <c r="B58" s="53" t="s">
        <v>71</v>
      </c>
      <c r="C58" s="53" t="s">
        <v>39</v>
      </c>
      <c r="D58" s="54" t="s">
        <v>179</v>
      </c>
      <c r="E58" s="53" t="s">
        <v>180</v>
      </c>
      <c r="F58" s="64" t="n">
        <v>40347</v>
      </c>
      <c r="G58" s="55" t="n">
        <f aca="false">IF(F58="","",1)</f>
        <v>1</v>
      </c>
      <c r="H58" s="56" t="n">
        <v>1</v>
      </c>
      <c r="I58" s="56"/>
      <c r="J58" s="56" t="str">
        <f aca="false">IF(K58="","",VLOOKUP(K58,Tri!$A$1:$B$12,2,FALSE()))</f>
        <v>II</v>
      </c>
      <c r="K58" s="56" t="n">
        <f aca="false">IF(F58="","",MONTH(F58))</f>
        <v>6</v>
      </c>
      <c r="M58" s="61"/>
    </row>
    <row r="59" s="57" customFormat="true" ht="45.75" hidden="false" customHeight="true" outlineLevel="0" collapsed="false">
      <c r="A59" s="52" t="s">
        <v>45</v>
      </c>
      <c r="B59" s="53" t="s">
        <v>71</v>
      </c>
      <c r="C59" s="53" t="s">
        <v>39</v>
      </c>
      <c r="D59" s="54" t="s">
        <v>181</v>
      </c>
      <c r="E59" s="53" t="s">
        <v>182</v>
      </c>
      <c r="F59" s="64" t="n">
        <v>40378</v>
      </c>
      <c r="G59" s="55" t="n">
        <f aca="false">IF(F59="","",1)</f>
        <v>1</v>
      </c>
      <c r="H59" s="56" t="n">
        <v>1</v>
      </c>
      <c r="I59" s="56"/>
      <c r="J59" s="56" t="str">
        <f aca="false">IF(K59="","",VLOOKUP(K59,Tri!$A$1:$B$12,2,FALSE()))</f>
        <v>III</v>
      </c>
      <c r="K59" s="56" t="n">
        <f aca="false">IF(F59="","",MONTH(F59))</f>
        <v>7</v>
      </c>
      <c r="M59" s="61"/>
    </row>
    <row r="60" s="57" customFormat="true" ht="45.75" hidden="false" customHeight="true" outlineLevel="0" collapsed="false">
      <c r="A60" s="52" t="s">
        <v>45</v>
      </c>
      <c r="B60" s="53" t="s">
        <v>71</v>
      </c>
      <c r="C60" s="53" t="s">
        <v>39</v>
      </c>
      <c r="D60" s="54" t="s">
        <v>183</v>
      </c>
      <c r="E60" s="53" t="s">
        <v>184</v>
      </c>
      <c r="F60" s="64" t="n">
        <v>40408</v>
      </c>
      <c r="G60" s="55" t="n">
        <f aca="false">IF(F60="","",1)</f>
        <v>1</v>
      </c>
      <c r="H60" s="56" t="n">
        <v>1</v>
      </c>
      <c r="I60" s="56"/>
      <c r="J60" s="56" t="str">
        <f aca="false">IF(K60="","",VLOOKUP(K60,Tri!$A$1:$B$12,2,FALSE()))</f>
        <v>III</v>
      </c>
      <c r="K60" s="56" t="n">
        <f aca="false">IF(F60="","",MONTH(F60))</f>
        <v>8</v>
      </c>
      <c r="M60" s="61"/>
    </row>
    <row r="61" s="57" customFormat="true" ht="45.75" hidden="false" customHeight="true" outlineLevel="0" collapsed="false">
      <c r="A61" s="52" t="s">
        <v>45</v>
      </c>
      <c r="B61" s="53" t="s">
        <v>71</v>
      </c>
      <c r="C61" s="53" t="s">
        <v>39</v>
      </c>
      <c r="D61" s="54" t="s">
        <v>185</v>
      </c>
      <c r="E61" s="53" t="s">
        <v>186</v>
      </c>
      <c r="F61" s="64" t="n">
        <v>40438</v>
      </c>
      <c r="G61" s="55" t="n">
        <f aca="false">IF(F61="","",1)</f>
        <v>1</v>
      </c>
      <c r="H61" s="56" t="n">
        <v>1</v>
      </c>
      <c r="I61" s="56"/>
      <c r="J61" s="56" t="str">
        <f aca="false">IF(K61="","",VLOOKUP(K61,Tri!$A$1:$B$12,2,FALSE()))</f>
        <v>III</v>
      </c>
      <c r="K61" s="56" t="n">
        <f aca="false">IF(F61="","",MONTH(F61))</f>
        <v>9</v>
      </c>
      <c r="M61" s="61"/>
    </row>
    <row r="62" s="57" customFormat="true" ht="45.75" hidden="false" customHeight="true" outlineLevel="0" collapsed="false">
      <c r="A62" s="52" t="s">
        <v>45</v>
      </c>
      <c r="B62" s="53" t="s">
        <v>71</v>
      </c>
      <c r="C62" s="53" t="s">
        <v>39</v>
      </c>
      <c r="D62" s="54" t="s">
        <v>187</v>
      </c>
      <c r="E62" s="53" t="s">
        <v>188</v>
      </c>
      <c r="F62" s="64" t="n">
        <v>40470</v>
      </c>
      <c r="G62" s="55" t="n">
        <f aca="false">IF(F62="","",1)</f>
        <v>1</v>
      </c>
      <c r="H62" s="56"/>
      <c r="I62" s="56"/>
      <c r="J62" s="56" t="str">
        <f aca="false">IF(K62="","",VLOOKUP(K62,Tri!$A$1:$B$12,2,FALSE()))</f>
        <v>IV</v>
      </c>
      <c r="K62" s="56" t="n">
        <f aca="false">IF(F62="","",MONTH(F62))</f>
        <v>10</v>
      </c>
      <c r="M62" s="61"/>
    </row>
    <row r="63" s="57" customFormat="true" ht="45.75" hidden="false" customHeight="true" outlineLevel="0" collapsed="false">
      <c r="A63" s="52" t="s">
        <v>45</v>
      </c>
      <c r="B63" s="53" t="s">
        <v>71</v>
      </c>
      <c r="C63" s="53" t="s">
        <v>39</v>
      </c>
      <c r="D63" s="54" t="s">
        <v>189</v>
      </c>
      <c r="E63" s="53" t="s">
        <v>190</v>
      </c>
      <c r="F63" s="64" t="n">
        <v>40500</v>
      </c>
      <c r="G63" s="55" t="n">
        <f aca="false">IF(F63="","",1)</f>
        <v>1</v>
      </c>
      <c r="H63" s="56"/>
      <c r="I63" s="56"/>
      <c r="J63" s="56" t="str">
        <f aca="false">IF(K63="","",VLOOKUP(K63,Tri!$A$1:$B$12,2,FALSE()))</f>
        <v>IV</v>
      </c>
      <c r="K63" s="56" t="n">
        <f aca="false">IF(F63="","",MONTH(F63))</f>
        <v>11</v>
      </c>
      <c r="M63" s="61"/>
    </row>
    <row r="64" s="57" customFormat="true" ht="45.75" hidden="false" customHeight="true" outlineLevel="0" collapsed="false">
      <c r="A64" s="52" t="s">
        <v>45</v>
      </c>
      <c r="B64" s="53" t="s">
        <v>71</v>
      </c>
      <c r="C64" s="53" t="s">
        <v>39</v>
      </c>
      <c r="D64" s="54" t="s">
        <v>191</v>
      </c>
      <c r="E64" s="53" t="s">
        <v>192</v>
      </c>
      <c r="F64" s="64" t="n">
        <v>40529</v>
      </c>
      <c r="G64" s="55" t="n">
        <f aca="false">IF(F64="","",1)</f>
        <v>1</v>
      </c>
      <c r="H64" s="56"/>
      <c r="I64" s="56"/>
      <c r="J64" s="56" t="str">
        <f aca="false">IF(K64="","",VLOOKUP(K64,Tri!$A$1:$B$12,2,FALSE()))</f>
        <v>IV</v>
      </c>
      <c r="K64" s="56" t="n">
        <f aca="false">IF(F64="","",MONTH(F64))</f>
        <v>12</v>
      </c>
      <c r="M64" s="61"/>
    </row>
    <row r="65" s="57" customFormat="true" ht="45.75" hidden="false" customHeight="true" outlineLevel="0" collapsed="false">
      <c r="A65" s="52" t="s">
        <v>45</v>
      </c>
      <c r="B65" s="53" t="s">
        <v>74</v>
      </c>
      <c r="C65" s="53" t="s">
        <v>193</v>
      </c>
      <c r="D65" s="54" t="s">
        <v>194</v>
      </c>
      <c r="E65" s="60" t="s">
        <v>195</v>
      </c>
      <c r="F65" s="27" t="n">
        <v>40375</v>
      </c>
      <c r="G65" s="55" t="n">
        <f aca="false">IF(F65="","",1)</f>
        <v>1</v>
      </c>
      <c r="H65" s="56"/>
      <c r="I65" s="56" t="s">
        <v>196</v>
      </c>
      <c r="J65" s="56" t="str">
        <f aca="false">IF(K65="","",VLOOKUP(K65,Tri!$A$1:$B$12,2,FALSE()))</f>
        <v>III</v>
      </c>
      <c r="K65" s="56" t="n">
        <f aca="false">IF(F65="","",MONTH(F65))</f>
        <v>7</v>
      </c>
      <c r="M65" s="61"/>
    </row>
    <row r="66" s="57" customFormat="true" ht="45.75" hidden="false" customHeight="true" outlineLevel="0" collapsed="false">
      <c r="A66" s="52" t="s">
        <v>45</v>
      </c>
      <c r="B66" s="53" t="s">
        <v>74</v>
      </c>
      <c r="C66" s="53" t="s">
        <v>193</v>
      </c>
      <c r="D66" s="54" t="s">
        <v>197</v>
      </c>
      <c r="E66" s="60" t="s">
        <v>198</v>
      </c>
      <c r="F66" s="27" t="n">
        <v>40228</v>
      </c>
      <c r="G66" s="55" t="n">
        <f aca="false">IF(F66="","",1)</f>
        <v>1</v>
      </c>
      <c r="H66" s="56" t="n">
        <v>1</v>
      </c>
      <c r="I66" s="56" t="s">
        <v>199</v>
      </c>
      <c r="J66" s="56" t="str">
        <f aca="false">IF(K66="","",VLOOKUP(K66,Tri!$A$1:$B$12,2,FALSE()))</f>
        <v>I</v>
      </c>
      <c r="K66" s="56" t="n">
        <f aca="false">IF(F66="","",MONTH(F66))</f>
        <v>2</v>
      </c>
      <c r="M66" s="61"/>
    </row>
    <row r="67" s="57" customFormat="true" ht="45.75" hidden="false" customHeight="true" outlineLevel="0" collapsed="false">
      <c r="A67" s="52" t="s">
        <v>45</v>
      </c>
      <c r="B67" s="53" t="s">
        <v>74</v>
      </c>
      <c r="C67" s="53" t="s">
        <v>39</v>
      </c>
      <c r="D67" s="54" t="s">
        <v>200</v>
      </c>
      <c r="E67" s="53" t="s">
        <v>201</v>
      </c>
      <c r="F67" s="27" t="n">
        <v>40274</v>
      </c>
      <c r="G67" s="55" t="n">
        <f aca="false">IF(F67="","",1)</f>
        <v>1</v>
      </c>
      <c r="H67" s="56" t="n">
        <v>1</v>
      </c>
      <c r="I67" s="56" t="s">
        <v>202</v>
      </c>
      <c r="J67" s="56" t="str">
        <f aca="false">IF(K67="","",VLOOKUP(K67,Tri!$A$1:$B$12,2,FALSE()))</f>
        <v>II</v>
      </c>
      <c r="K67" s="56" t="n">
        <f aca="false">IF(F67="","",MONTH(F67))</f>
        <v>4</v>
      </c>
      <c r="M67" s="61"/>
    </row>
    <row r="68" s="57" customFormat="true" ht="45.75" hidden="false" customHeight="true" outlineLevel="0" collapsed="false">
      <c r="A68" s="52" t="s">
        <v>45</v>
      </c>
      <c r="B68" s="53" t="s">
        <v>74</v>
      </c>
      <c r="C68" s="53" t="s">
        <v>39</v>
      </c>
      <c r="D68" s="54" t="s">
        <v>203</v>
      </c>
      <c r="E68" s="60" t="s">
        <v>204</v>
      </c>
      <c r="F68" s="27" t="n">
        <v>40543</v>
      </c>
      <c r="G68" s="55" t="n">
        <f aca="false">IF(F68="","",1)</f>
        <v>1</v>
      </c>
      <c r="H68" s="56"/>
      <c r="I68" s="56"/>
      <c r="J68" s="56" t="str">
        <f aca="false">IF(K68="","",VLOOKUP(K68,Tri!$A$1:$B$12,2,FALSE()))</f>
        <v>IV</v>
      </c>
      <c r="K68" s="56" t="n">
        <f aca="false">IF(F68="","",MONTH(F68))</f>
        <v>12</v>
      </c>
      <c r="M68" s="61"/>
    </row>
    <row r="69" s="57" customFormat="true" ht="45.75" hidden="false" customHeight="true" outlineLevel="0" collapsed="false">
      <c r="A69" s="52" t="s">
        <v>45</v>
      </c>
      <c r="B69" s="53" t="s">
        <v>77</v>
      </c>
      <c r="C69" s="53" t="s">
        <v>39</v>
      </c>
      <c r="D69" s="65" t="s">
        <v>205</v>
      </c>
      <c r="E69" s="60" t="s">
        <v>206</v>
      </c>
      <c r="F69" s="27" t="n">
        <v>40235</v>
      </c>
      <c r="G69" s="55" t="n">
        <f aca="false">IF(F69="","",1)</f>
        <v>1</v>
      </c>
      <c r="H69" s="66" t="n">
        <v>1</v>
      </c>
      <c r="I69" s="56" t="s">
        <v>207</v>
      </c>
      <c r="J69" s="56" t="str">
        <f aca="false">IF(K69="","",VLOOKUP(K69,Tri!$A$1:$B$12,2,FALSE()))</f>
        <v>I</v>
      </c>
      <c r="K69" s="56" t="n">
        <f aca="false">IF(F69="","",MONTH(F69))</f>
        <v>2</v>
      </c>
      <c r="M69" s="61"/>
    </row>
    <row r="70" s="57" customFormat="true" ht="45.75" hidden="false" customHeight="true" outlineLevel="0" collapsed="false">
      <c r="A70" s="52" t="s">
        <v>45</v>
      </c>
      <c r="B70" s="53" t="s">
        <v>77</v>
      </c>
      <c r="C70" s="53" t="s">
        <v>39</v>
      </c>
      <c r="D70" s="65" t="s">
        <v>208</v>
      </c>
      <c r="E70" s="60" t="s">
        <v>153</v>
      </c>
      <c r="F70" s="27" t="n">
        <v>40325</v>
      </c>
      <c r="G70" s="55" t="n">
        <f aca="false">IF(F70="","",1)</f>
        <v>1</v>
      </c>
      <c r="H70" s="56" t="n">
        <v>1</v>
      </c>
      <c r="I70" s="56" t="s">
        <v>209</v>
      </c>
      <c r="J70" s="56" t="str">
        <f aca="false">IF(K70="","",VLOOKUP(K70,Tri!$A$1:$B$12,2,FALSE()))</f>
        <v>II</v>
      </c>
      <c r="K70" s="56" t="n">
        <f aca="false">IF(F70="","",MONTH(F70))</f>
        <v>5</v>
      </c>
      <c r="M70" s="61"/>
    </row>
    <row r="71" s="57" customFormat="true" ht="45.75" hidden="false" customHeight="true" outlineLevel="0" collapsed="false">
      <c r="A71" s="52" t="s">
        <v>45</v>
      </c>
      <c r="B71" s="53" t="s">
        <v>77</v>
      </c>
      <c r="C71" s="53" t="s">
        <v>39</v>
      </c>
      <c r="D71" s="65" t="s">
        <v>210</v>
      </c>
      <c r="E71" s="60" t="s">
        <v>156</v>
      </c>
      <c r="F71" s="27" t="n">
        <v>40417</v>
      </c>
      <c r="G71" s="55" t="n">
        <f aca="false">IF(F71="","",1)</f>
        <v>1</v>
      </c>
      <c r="H71" s="56"/>
      <c r="I71" s="56" t="s">
        <v>211</v>
      </c>
      <c r="J71" s="56" t="str">
        <f aca="false">IF(K71="","",VLOOKUP(K71,Tri!$A$1:$B$12,2,FALSE()))</f>
        <v>III</v>
      </c>
      <c r="K71" s="56" t="n">
        <f aca="false">IF(F71="","",MONTH(F71))</f>
        <v>8</v>
      </c>
      <c r="M71" s="61"/>
    </row>
    <row r="72" s="57" customFormat="true" ht="45.75" hidden="false" customHeight="true" outlineLevel="0" collapsed="false">
      <c r="A72" s="52" t="s">
        <v>45</v>
      </c>
      <c r="B72" s="53" t="s">
        <v>77</v>
      </c>
      <c r="C72" s="53" t="s">
        <v>39</v>
      </c>
      <c r="D72" s="65" t="s">
        <v>212</v>
      </c>
      <c r="E72" s="60" t="s">
        <v>158</v>
      </c>
      <c r="F72" s="27" t="n">
        <v>40512</v>
      </c>
      <c r="G72" s="55" t="n">
        <f aca="false">IF(F72="","",1)</f>
        <v>1</v>
      </c>
      <c r="H72" s="56"/>
      <c r="I72" s="56"/>
      <c r="J72" s="56" t="str">
        <f aca="false">IF(K72="","",VLOOKUP(K72,Tri!$A$1:$B$12,2,FALSE()))</f>
        <v>IV</v>
      </c>
      <c r="K72" s="56" t="n">
        <f aca="false">IF(F72="","",MONTH(F72))</f>
        <v>11</v>
      </c>
      <c r="M72" s="61"/>
    </row>
    <row r="73" s="57" customFormat="true" ht="45.75" hidden="false" customHeight="true" outlineLevel="0" collapsed="false">
      <c r="A73" s="52" t="s">
        <v>45</v>
      </c>
      <c r="B73" s="53" t="s">
        <v>80</v>
      </c>
      <c r="C73" s="53" t="s">
        <v>213</v>
      </c>
      <c r="D73" s="65" t="s">
        <v>214</v>
      </c>
      <c r="E73" s="60" t="s">
        <v>215</v>
      </c>
      <c r="F73" s="27" t="n">
        <v>40196</v>
      </c>
      <c r="G73" s="55" t="n">
        <f aca="false">IF(F73="","",1)</f>
        <v>1</v>
      </c>
      <c r="H73" s="56" t="n">
        <v>1</v>
      </c>
      <c r="I73" s="56"/>
      <c r="J73" s="56" t="str">
        <f aca="false">IF(K73="","",VLOOKUP(K73,Tri!$A$1:$B$12,2,FALSE()))</f>
        <v>I</v>
      </c>
      <c r="K73" s="56" t="n">
        <f aca="false">IF(F73="","",MONTH(F73))</f>
        <v>1</v>
      </c>
      <c r="M73" s="61"/>
    </row>
    <row r="74" s="57" customFormat="true" ht="45.75" hidden="false" customHeight="true" outlineLevel="0" collapsed="false">
      <c r="A74" s="52" t="s">
        <v>45</v>
      </c>
      <c r="B74" s="53" t="s">
        <v>80</v>
      </c>
      <c r="C74" s="53" t="s">
        <v>213</v>
      </c>
      <c r="D74" s="65" t="s">
        <v>216</v>
      </c>
      <c r="E74" s="60" t="s">
        <v>217</v>
      </c>
      <c r="F74" s="27" t="n">
        <v>40227</v>
      </c>
      <c r="G74" s="55" t="n">
        <f aca="false">IF(F74="","",1)</f>
        <v>1</v>
      </c>
      <c r="H74" s="56" t="n">
        <v>1</v>
      </c>
      <c r="I74" s="56"/>
      <c r="J74" s="56" t="str">
        <f aca="false">IF(K74="","",VLOOKUP(K74,Tri!$A$1:$B$12,2,FALSE()))</f>
        <v>I</v>
      </c>
      <c r="K74" s="56" t="n">
        <f aca="false">IF(F74="","",MONTH(F74))</f>
        <v>2</v>
      </c>
      <c r="M74" s="61"/>
    </row>
    <row r="75" s="57" customFormat="true" ht="45.75" hidden="false" customHeight="true" outlineLevel="0" collapsed="false">
      <c r="A75" s="52" t="s">
        <v>45</v>
      </c>
      <c r="B75" s="53" t="s">
        <v>80</v>
      </c>
      <c r="C75" s="53" t="s">
        <v>213</v>
      </c>
      <c r="D75" s="65" t="s">
        <v>218</v>
      </c>
      <c r="E75" s="60" t="s">
        <v>219</v>
      </c>
      <c r="F75" s="27" t="n">
        <v>40255</v>
      </c>
      <c r="G75" s="55" t="n">
        <f aca="false">IF(F75="","",1)</f>
        <v>1</v>
      </c>
      <c r="H75" s="56" t="n">
        <v>1</v>
      </c>
      <c r="I75" s="56"/>
      <c r="J75" s="56" t="str">
        <f aca="false">IF(K75="","",VLOOKUP(K75,Tri!$A$1:$B$12,2,FALSE()))</f>
        <v>I</v>
      </c>
      <c r="K75" s="56" t="n">
        <f aca="false">IF(F75="","",MONTH(F75))</f>
        <v>3</v>
      </c>
      <c r="M75" s="61"/>
    </row>
    <row r="76" s="57" customFormat="true" ht="45.75" hidden="false" customHeight="true" outlineLevel="0" collapsed="false">
      <c r="A76" s="52" t="s">
        <v>45</v>
      </c>
      <c r="B76" s="53" t="s">
        <v>80</v>
      </c>
      <c r="C76" s="53" t="s">
        <v>213</v>
      </c>
      <c r="D76" s="65" t="s">
        <v>220</v>
      </c>
      <c r="E76" s="60" t="s">
        <v>221</v>
      </c>
      <c r="F76" s="27" t="n">
        <v>40287</v>
      </c>
      <c r="G76" s="55" t="n">
        <f aca="false">IF(F76="","",1)</f>
        <v>1</v>
      </c>
      <c r="H76" s="56" t="n">
        <v>1</v>
      </c>
      <c r="I76" s="56"/>
      <c r="J76" s="56" t="str">
        <f aca="false">IF(K76="","",VLOOKUP(K76,Tri!$A$1:$B$12,2,FALSE()))</f>
        <v>II</v>
      </c>
      <c r="K76" s="56" t="n">
        <f aca="false">IF(F76="","",MONTH(F76))</f>
        <v>4</v>
      </c>
      <c r="M76" s="61"/>
    </row>
    <row r="77" s="57" customFormat="true" ht="45.75" hidden="false" customHeight="true" outlineLevel="0" collapsed="false">
      <c r="A77" s="52" t="s">
        <v>45</v>
      </c>
      <c r="B77" s="53" t="s">
        <v>80</v>
      </c>
      <c r="C77" s="53" t="s">
        <v>213</v>
      </c>
      <c r="D77" s="65" t="s">
        <v>222</v>
      </c>
      <c r="E77" s="60" t="s">
        <v>223</v>
      </c>
      <c r="F77" s="27" t="n">
        <v>40316</v>
      </c>
      <c r="G77" s="55" t="n">
        <f aca="false">IF(F77="","",1)</f>
        <v>1</v>
      </c>
      <c r="H77" s="56" t="n">
        <v>1</v>
      </c>
      <c r="I77" s="56"/>
      <c r="J77" s="56" t="str">
        <f aca="false">IF(K77="","",VLOOKUP(K77,Tri!$A$1:$B$12,2,FALSE()))</f>
        <v>II</v>
      </c>
      <c r="K77" s="56" t="n">
        <f aca="false">IF(F77="","",MONTH(F77))</f>
        <v>5</v>
      </c>
      <c r="M77" s="61"/>
    </row>
    <row r="78" s="57" customFormat="true" ht="45.75" hidden="false" customHeight="true" outlineLevel="0" collapsed="false">
      <c r="A78" s="52" t="s">
        <v>45</v>
      </c>
      <c r="B78" s="53" t="s">
        <v>80</v>
      </c>
      <c r="C78" s="53" t="s">
        <v>213</v>
      </c>
      <c r="D78" s="65" t="s">
        <v>224</v>
      </c>
      <c r="E78" s="60" t="s">
        <v>225</v>
      </c>
      <c r="F78" s="27" t="n">
        <v>40347</v>
      </c>
      <c r="G78" s="55" t="n">
        <f aca="false">IF(F78="","",1)</f>
        <v>1</v>
      </c>
      <c r="H78" s="56" t="n">
        <v>1</v>
      </c>
      <c r="I78" s="56"/>
      <c r="J78" s="56" t="str">
        <f aca="false">IF(K78="","",VLOOKUP(K78,Tri!$A$1:$B$12,2,FALSE()))</f>
        <v>II</v>
      </c>
      <c r="K78" s="56" t="n">
        <f aca="false">IF(F78="","",MONTH(F78))</f>
        <v>6</v>
      </c>
      <c r="M78" s="61"/>
    </row>
    <row r="79" s="57" customFormat="true" ht="45.75" hidden="false" customHeight="true" outlineLevel="0" collapsed="false">
      <c r="A79" s="52" t="s">
        <v>45</v>
      </c>
      <c r="B79" s="53" t="s">
        <v>80</v>
      </c>
      <c r="C79" s="53" t="s">
        <v>213</v>
      </c>
      <c r="D79" s="65" t="s">
        <v>226</v>
      </c>
      <c r="E79" s="60" t="s">
        <v>227</v>
      </c>
      <c r="F79" s="27" t="n">
        <v>40375</v>
      </c>
      <c r="G79" s="55" t="n">
        <f aca="false">IF(F79="","",1)</f>
        <v>1</v>
      </c>
      <c r="H79" s="56" t="n">
        <v>1</v>
      </c>
      <c r="I79" s="56"/>
      <c r="J79" s="56" t="str">
        <f aca="false">IF(K79="","",VLOOKUP(K79,Tri!$A$1:$B$12,2,FALSE()))</f>
        <v>III</v>
      </c>
      <c r="K79" s="56" t="n">
        <f aca="false">IF(F79="","",MONTH(F79))</f>
        <v>7</v>
      </c>
      <c r="M79" s="61"/>
    </row>
    <row r="80" s="57" customFormat="true" ht="45.75" hidden="false" customHeight="true" outlineLevel="0" collapsed="false">
      <c r="A80" s="52" t="s">
        <v>45</v>
      </c>
      <c r="B80" s="53" t="s">
        <v>80</v>
      </c>
      <c r="C80" s="53" t="s">
        <v>213</v>
      </c>
      <c r="D80" s="65" t="s">
        <v>228</v>
      </c>
      <c r="E80" s="60" t="s">
        <v>229</v>
      </c>
      <c r="F80" s="27" t="n">
        <v>40408</v>
      </c>
      <c r="G80" s="55" t="n">
        <f aca="false">IF(F80="","",1)</f>
        <v>1</v>
      </c>
      <c r="H80" s="56" t="n">
        <v>1</v>
      </c>
      <c r="I80" s="56"/>
      <c r="J80" s="56" t="str">
        <f aca="false">IF(K80="","",VLOOKUP(K80,Tri!$A$1:$B$12,2,FALSE()))</f>
        <v>III</v>
      </c>
      <c r="K80" s="56" t="n">
        <f aca="false">IF(F80="","",MONTH(F80))</f>
        <v>8</v>
      </c>
      <c r="M80" s="61"/>
    </row>
    <row r="81" s="57" customFormat="true" ht="45.75" hidden="false" customHeight="true" outlineLevel="0" collapsed="false">
      <c r="A81" s="52" t="s">
        <v>45</v>
      </c>
      <c r="B81" s="53" t="s">
        <v>80</v>
      </c>
      <c r="C81" s="53" t="s">
        <v>213</v>
      </c>
      <c r="D81" s="65" t="s">
        <v>230</v>
      </c>
      <c r="E81" s="60" t="s">
        <v>231</v>
      </c>
      <c r="F81" s="27" t="n">
        <v>40437</v>
      </c>
      <c r="G81" s="55" t="n">
        <f aca="false">IF(F81="","",1)</f>
        <v>1</v>
      </c>
      <c r="H81" s="56" t="n">
        <v>1</v>
      </c>
      <c r="I81" s="56"/>
      <c r="J81" s="56" t="str">
        <f aca="false">IF(K81="","",VLOOKUP(K81,Tri!$A$1:$B$12,2,FALSE()))</f>
        <v>III</v>
      </c>
      <c r="K81" s="56" t="n">
        <f aca="false">IF(F81="","",MONTH(F81))</f>
        <v>9</v>
      </c>
      <c r="M81" s="61"/>
    </row>
    <row r="82" s="57" customFormat="true" ht="45.75" hidden="false" customHeight="true" outlineLevel="0" collapsed="false">
      <c r="A82" s="52" t="s">
        <v>45</v>
      </c>
      <c r="B82" s="53" t="s">
        <v>80</v>
      </c>
      <c r="C82" s="53" t="s">
        <v>213</v>
      </c>
      <c r="D82" s="65" t="s">
        <v>232</v>
      </c>
      <c r="E82" s="60" t="s">
        <v>233</v>
      </c>
      <c r="F82" s="27" t="n">
        <v>40470</v>
      </c>
      <c r="G82" s="55" t="n">
        <f aca="false">IF(F82="","",1)</f>
        <v>1</v>
      </c>
      <c r="H82" s="56"/>
      <c r="I82" s="56"/>
      <c r="J82" s="56" t="str">
        <f aca="false">IF(K82="","",VLOOKUP(K82,Tri!$A$1:$B$12,2,FALSE()))</f>
        <v>IV</v>
      </c>
      <c r="K82" s="56" t="n">
        <f aca="false">IF(F82="","",MONTH(F82))</f>
        <v>10</v>
      </c>
      <c r="M82" s="61"/>
    </row>
    <row r="83" s="57" customFormat="true" ht="45.75" hidden="false" customHeight="true" outlineLevel="0" collapsed="false">
      <c r="A83" s="52" t="s">
        <v>45</v>
      </c>
      <c r="B83" s="53" t="s">
        <v>80</v>
      </c>
      <c r="C83" s="53" t="s">
        <v>213</v>
      </c>
      <c r="D83" s="65" t="s">
        <v>234</v>
      </c>
      <c r="E83" s="60" t="s">
        <v>235</v>
      </c>
      <c r="F83" s="27" t="n">
        <v>40500</v>
      </c>
      <c r="G83" s="55" t="n">
        <f aca="false">IF(F83="","",1)</f>
        <v>1</v>
      </c>
      <c r="H83" s="56"/>
      <c r="I83" s="56"/>
      <c r="J83" s="56" t="str">
        <f aca="false">IF(K83="","",VLOOKUP(K83,Tri!$A$1:$B$12,2,FALSE()))</f>
        <v>IV</v>
      </c>
      <c r="K83" s="56" t="n">
        <f aca="false">IF(F83="","",MONTH(F83))</f>
        <v>11</v>
      </c>
      <c r="M83" s="61"/>
    </row>
    <row r="84" s="57" customFormat="true" ht="45.75" hidden="false" customHeight="true" outlineLevel="0" collapsed="false">
      <c r="A84" s="52" t="s">
        <v>45</v>
      </c>
      <c r="B84" s="53" t="s">
        <v>80</v>
      </c>
      <c r="C84" s="53" t="s">
        <v>213</v>
      </c>
      <c r="D84" s="65" t="s">
        <v>236</v>
      </c>
      <c r="E84" s="60" t="s">
        <v>237</v>
      </c>
      <c r="F84" s="27" t="n">
        <v>40529</v>
      </c>
      <c r="G84" s="55" t="n">
        <f aca="false">IF(F84="","",1)</f>
        <v>1</v>
      </c>
      <c r="H84" s="56"/>
      <c r="I84" s="56"/>
      <c r="J84" s="56" t="str">
        <f aca="false">IF(K84="","",VLOOKUP(K84,Tri!$A$1:$B$12,2,FALSE()))</f>
        <v>IV</v>
      </c>
      <c r="K84" s="56" t="n">
        <f aca="false">IF(F84="","",MONTH(F84))</f>
        <v>12</v>
      </c>
      <c r="M84" s="61"/>
    </row>
    <row r="85" s="57" customFormat="true" ht="45.75" hidden="false" customHeight="true" outlineLevel="0" collapsed="false">
      <c r="A85" s="52" t="s">
        <v>45</v>
      </c>
      <c r="B85" s="53" t="s">
        <v>83</v>
      </c>
      <c r="C85" s="53" t="s">
        <v>39</v>
      </c>
      <c r="D85" s="65" t="s">
        <v>238</v>
      </c>
      <c r="E85" s="60" t="s">
        <v>239</v>
      </c>
      <c r="F85" s="27" t="n">
        <v>40275</v>
      </c>
      <c r="G85" s="55" t="n">
        <f aca="false">IF(F85="","",1)</f>
        <v>1</v>
      </c>
      <c r="H85" s="56" t="n">
        <v>1</v>
      </c>
      <c r="I85" s="56" t="s">
        <v>240</v>
      </c>
      <c r="J85" s="56" t="str">
        <f aca="false">IF(K85="","",VLOOKUP(K85,Tri!$A$1:$B$12,2,FALSE()))</f>
        <v>II</v>
      </c>
      <c r="K85" s="56" t="n">
        <f aca="false">IF(F85="","",MONTH(F85))</f>
        <v>4</v>
      </c>
      <c r="M85" s="61"/>
    </row>
    <row r="86" s="57" customFormat="true" ht="45.75" hidden="false" customHeight="true" outlineLevel="0" collapsed="false">
      <c r="A86" s="52" t="s">
        <v>45</v>
      </c>
      <c r="B86" s="53" t="s">
        <v>83</v>
      </c>
      <c r="C86" s="53" t="s">
        <v>39</v>
      </c>
      <c r="D86" s="65" t="s">
        <v>241</v>
      </c>
      <c r="E86" s="53" t="s">
        <v>242</v>
      </c>
      <c r="F86" s="27" t="n">
        <v>40275</v>
      </c>
      <c r="G86" s="55" t="n">
        <f aca="false">IF(F86="","",1)</f>
        <v>1</v>
      </c>
      <c r="H86" s="56" t="n">
        <v>1</v>
      </c>
      <c r="I86" s="56"/>
      <c r="J86" s="56" t="str">
        <f aca="false">IF(K86="","",VLOOKUP(K86,Tri!$A$1:$B$12,2,FALSE()))</f>
        <v>II</v>
      </c>
      <c r="K86" s="56" t="n">
        <f aca="false">IF(F86="","",MONTH(F86))</f>
        <v>4</v>
      </c>
      <c r="M86" s="61"/>
    </row>
    <row r="87" s="57" customFormat="true" ht="45.75" hidden="false" customHeight="true" outlineLevel="0" collapsed="false">
      <c r="A87" s="52" t="s">
        <v>45</v>
      </c>
      <c r="B87" s="53" t="s">
        <v>83</v>
      </c>
      <c r="C87" s="53" t="s">
        <v>39</v>
      </c>
      <c r="D87" s="65" t="s">
        <v>243</v>
      </c>
      <c r="E87" s="60" t="s">
        <v>244</v>
      </c>
      <c r="F87" s="27" t="n">
        <v>40542</v>
      </c>
      <c r="G87" s="55" t="n">
        <f aca="false">IF(F87="","",1)</f>
        <v>1</v>
      </c>
      <c r="H87" s="56"/>
      <c r="I87" s="56"/>
      <c r="J87" s="56" t="str">
        <f aca="false">IF(K87="","",VLOOKUP(K87,Tri!$A$1:$B$12,2,FALSE()))</f>
        <v>IV</v>
      </c>
      <c r="K87" s="56" t="n">
        <f aca="false">IF(F87="","",MONTH(F87))</f>
        <v>12</v>
      </c>
      <c r="M87" s="61"/>
    </row>
    <row r="88" s="57" customFormat="true" ht="45.75" hidden="false" customHeight="true" outlineLevel="0" collapsed="false">
      <c r="A88" s="52" t="s">
        <v>45</v>
      </c>
      <c r="B88" s="53" t="s">
        <v>83</v>
      </c>
      <c r="C88" s="53" t="s">
        <v>39</v>
      </c>
      <c r="D88" s="65" t="s">
        <v>245</v>
      </c>
      <c r="E88" s="60" t="s">
        <v>246</v>
      </c>
      <c r="F88" s="67" t="n">
        <v>40480</v>
      </c>
      <c r="G88" s="55" t="n">
        <f aca="false">IF(F88="","",1)</f>
        <v>1</v>
      </c>
      <c r="H88" s="56"/>
      <c r="I88" s="56"/>
      <c r="J88" s="56" t="str">
        <f aca="false">IF(K88="","",VLOOKUP(K88,Tri!$A$1:$B$12,2,FALSE()))</f>
        <v>IV</v>
      </c>
      <c r="K88" s="56" t="n">
        <f aca="false">IF(F88="","",MONTH(F88))</f>
        <v>10</v>
      </c>
      <c r="M88" s="61"/>
    </row>
    <row r="89" s="57" customFormat="true" ht="45.75" hidden="false" customHeight="true" outlineLevel="0" collapsed="false">
      <c r="A89" s="52" t="s">
        <v>45</v>
      </c>
      <c r="B89" s="53" t="s">
        <v>86</v>
      </c>
      <c r="C89" s="53" t="s">
        <v>39</v>
      </c>
      <c r="D89" s="65" t="s">
        <v>247</v>
      </c>
      <c r="E89" s="60" t="s">
        <v>248</v>
      </c>
      <c r="F89" s="67" t="n">
        <v>40245</v>
      </c>
      <c r="G89" s="55" t="n">
        <f aca="false">IF(F89="","",1)</f>
        <v>1</v>
      </c>
      <c r="H89" s="56" t="n">
        <v>1</v>
      </c>
      <c r="I89" s="56"/>
      <c r="J89" s="56" t="str">
        <f aca="false">IF(K89="","",VLOOKUP(K89,Tri!$A$1:$B$12,2,FALSE()))</f>
        <v>I</v>
      </c>
      <c r="K89" s="56" t="n">
        <f aca="false">IF(F89="","",MONTH(F89))</f>
        <v>3</v>
      </c>
      <c r="M89" s="61"/>
    </row>
    <row r="90" s="57" customFormat="true" ht="45.75" hidden="false" customHeight="true" outlineLevel="0" collapsed="false">
      <c r="A90" s="52" t="s">
        <v>45</v>
      </c>
      <c r="B90" s="53" t="s">
        <v>86</v>
      </c>
      <c r="C90" s="53" t="s">
        <v>39</v>
      </c>
      <c r="D90" s="65" t="s">
        <v>249</v>
      </c>
      <c r="E90" s="60" t="s">
        <v>150</v>
      </c>
      <c r="F90" s="67" t="n">
        <v>40304</v>
      </c>
      <c r="G90" s="55" t="n">
        <f aca="false">IF(F90="","",1)</f>
        <v>1</v>
      </c>
      <c r="H90" s="56" t="n">
        <v>1</v>
      </c>
      <c r="I90" s="56" t="s">
        <v>240</v>
      </c>
      <c r="J90" s="56" t="str">
        <f aca="false">IF(K90="","",VLOOKUP(K90,Tri!$A$1:$B$12,2,FALSE()))</f>
        <v>II</v>
      </c>
      <c r="K90" s="56" t="n">
        <f aca="false">IF(F90="","",MONTH(F90))</f>
        <v>5</v>
      </c>
      <c r="M90" s="61"/>
    </row>
    <row r="91" s="57" customFormat="true" ht="45.75" hidden="false" customHeight="true" outlineLevel="0" collapsed="false">
      <c r="A91" s="52" t="s">
        <v>45</v>
      </c>
      <c r="B91" s="53" t="s">
        <v>86</v>
      </c>
      <c r="C91" s="53" t="s">
        <v>39</v>
      </c>
      <c r="D91" s="65" t="s">
        <v>250</v>
      </c>
      <c r="E91" s="60" t="s">
        <v>153</v>
      </c>
      <c r="F91" s="67" t="n">
        <v>40382</v>
      </c>
      <c r="G91" s="55" t="n">
        <f aca="false">IF(F91="","",1)</f>
        <v>1</v>
      </c>
      <c r="H91" s="56" t="n">
        <v>1</v>
      </c>
      <c r="I91" s="56" t="s">
        <v>240</v>
      </c>
      <c r="J91" s="56" t="str">
        <f aca="false">IF(K91="","",VLOOKUP(K91,Tri!$A$1:$B$12,2,FALSE()))</f>
        <v>III</v>
      </c>
      <c r="K91" s="56" t="n">
        <f aca="false">IF(F91="","",MONTH(F91))</f>
        <v>7</v>
      </c>
      <c r="M91" s="61"/>
    </row>
    <row r="92" s="57" customFormat="true" ht="45.75" hidden="false" customHeight="true" outlineLevel="0" collapsed="false">
      <c r="A92" s="52" t="s">
        <v>45</v>
      </c>
      <c r="B92" s="53" t="s">
        <v>86</v>
      </c>
      <c r="C92" s="53" t="s">
        <v>39</v>
      </c>
      <c r="D92" s="65" t="s">
        <v>251</v>
      </c>
      <c r="E92" s="60" t="s">
        <v>156</v>
      </c>
      <c r="F92" s="67" t="n">
        <v>40470</v>
      </c>
      <c r="G92" s="55" t="n">
        <f aca="false">IF(F92="","",1)</f>
        <v>1</v>
      </c>
      <c r="H92" s="56"/>
      <c r="I92" s="56"/>
      <c r="J92" s="56" t="str">
        <f aca="false">IF(K92="","",VLOOKUP(K92,Tri!$A$1:$B$12,2,FALSE()))</f>
        <v>IV</v>
      </c>
      <c r="K92" s="56" t="n">
        <f aca="false">IF(F92="","",MONTH(F92))</f>
        <v>10</v>
      </c>
      <c r="M92" s="61"/>
    </row>
    <row r="93" s="57" customFormat="true" ht="45.75" hidden="false" customHeight="true" outlineLevel="0" collapsed="false">
      <c r="A93" s="52" t="s">
        <v>45</v>
      </c>
      <c r="B93" s="53" t="s">
        <v>89</v>
      </c>
      <c r="C93" s="53" t="s">
        <v>39</v>
      </c>
      <c r="D93" s="65" t="s">
        <v>252</v>
      </c>
      <c r="E93" s="60" t="s">
        <v>253</v>
      </c>
      <c r="F93" s="67" t="n">
        <v>40218</v>
      </c>
      <c r="G93" s="55" t="n">
        <f aca="false">IF(F93="","",1)</f>
        <v>1</v>
      </c>
      <c r="H93" s="56" t="n">
        <v>1</v>
      </c>
      <c r="I93" s="56"/>
      <c r="J93" s="56" t="str">
        <f aca="false">IF(K93="","",VLOOKUP(K93,Tri!$A$1:$B$12,2,FALSE()))</f>
        <v>I</v>
      </c>
      <c r="K93" s="56" t="n">
        <f aca="false">IF(F93="","",MONTH(F93))</f>
        <v>2</v>
      </c>
      <c r="M93" s="61"/>
    </row>
    <row r="94" s="57" customFormat="true" ht="45.75" hidden="false" customHeight="true" outlineLevel="0" collapsed="false">
      <c r="A94" s="52" t="s">
        <v>45</v>
      </c>
      <c r="B94" s="53" t="s">
        <v>89</v>
      </c>
      <c r="C94" s="53" t="s">
        <v>39</v>
      </c>
      <c r="D94" s="65" t="s">
        <v>254</v>
      </c>
      <c r="E94" s="60" t="s">
        <v>255</v>
      </c>
      <c r="F94" s="67" t="n">
        <v>40235</v>
      </c>
      <c r="G94" s="55" t="n">
        <f aca="false">IF(F94="","",1)</f>
        <v>1</v>
      </c>
      <c r="H94" s="56" t="n">
        <v>1</v>
      </c>
      <c r="I94" s="56"/>
      <c r="J94" s="56" t="str">
        <f aca="false">IF(K94="","",VLOOKUP(K94,Tri!$A$1:$B$12,2,FALSE()))</f>
        <v>I</v>
      </c>
      <c r="K94" s="56" t="n">
        <f aca="false">IF(F94="","",MONTH(F94))</f>
        <v>2</v>
      </c>
      <c r="M94" s="61"/>
    </row>
    <row r="95" s="57" customFormat="true" ht="45.75" hidden="false" customHeight="true" outlineLevel="0" collapsed="false">
      <c r="A95" s="52" t="s">
        <v>45</v>
      </c>
      <c r="B95" s="53" t="s">
        <v>89</v>
      </c>
      <c r="C95" s="53" t="s">
        <v>39</v>
      </c>
      <c r="D95" s="65" t="s">
        <v>256</v>
      </c>
      <c r="E95" s="60" t="s">
        <v>257</v>
      </c>
      <c r="F95" s="67" t="n">
        <v>40260</v>
      </c>
      <c r="G95" s="55" t="n">
        <f aca="false">IF(F95="","",1)</f>
        <v>1</v>
      </c>
      <c r="H95" s="56" t="n">
        <v>1</v>
      </c>
      <c r="I95" s="56"/>
      <c r="J95" s="56" t="str">
        <f aca="false">IF(K95="","",VLOOKUP(K95,Tri!$A$1:$B$12,2,FALSE()))</f>
        <v>I</v>
      </c>
      <c r="K95" s="56" t="n">
        <f aca="false">IF(F95="","",MONTH(F95))</f>
        <v>3</v>
      </c>
      <c r="M95" s="61"/>
    </row>
    <row r="96" s="57" customFormat="true" ht="45.75" hidden="false" customHeight="true" outlineLevel="0" collapsed="false">
      <c r="A96" s="52" t="s">
        <v>45</v>
      </c>
      <c r="B96" s="53" t="s">
        <v>89</v>
      </c>
      <c r="C96" s="53" t="s">
        <v>39</v>
      </c>
      <c r="D96" s="65" t="s">
        <v>258</v>
      </c>
      <c r="E96" s="60" t="s">
        <v>259</v>
      </c>
      <c r="F96" s="67" t="n">
        <v>40290</v>
      </c>
      <c r="G96" s="55" t="n">
        <f aca="false">IF(F96="","",1)</f>
        <v>1</v>
      </c>
      <c r="H96" s="56" t="n">
        <v>1</v>
      </c>
      <c r="I96" s="56"/>
      <c r="J96" s="56" t="str">
        <f aca="false">IF(K96="","",VLOOKUP(K96,Tri!$A$1:$B$12,2,FALSE()))</f>
        <v>II</v>
      </c>
      <c r="K96" s="56" t="n">
        <f aca="false">IF(F96="","",MONTH(F96))</f>
        <v>4</v>
      </c>
      <c r="M96" s="61"/>
    </row>
    <row r="97" s="57" customFormat="true" ht="45.75" hidden="false" customHeight="true" outlineLevel="0" collapsed="false">
      <c r="A97" s="52" t="s">
        <v>45</v>
      </c>
      <c r="B97" s="53" t="s">
        <v>89</v>
      </c>
      <c r="C97" s="53" t="s">
        <v>39</v>
      </c>
      <c r="D97" s="65" t="s">
        <v>260</v>
      </c>
      <c r="E97" s="60" t="s">
        <v>261</v>
      </c>
      <c r="F97" s="67" t="n">
        <v>40322</v>
      </c>
      <c r="G97" s="55" t="n">
        <f aca="false">IF(F97="","",1)</f>
        <v>1</v>
      </c>
      <c r="H97" s="56" t="n">
        <v>1</v>
      </c>
      <c r="I97" s="56"/>
      <c r="J97" s="56" t="str">
        <f aca="false">IF(K97="","",VLOOKUP(K97,Tri!$A$1:$B$12,2,FALSE()))</f>
        <v>II</v>
      </c>
      <c r="K97" s="56" t="n">
        <f aca="false">IF(F97="","",MONTH(F97))</f>
        <v>5</v>
      </c>
      <c r="M97" s="61"/>
    </row>
    <row r="98" s="57" customFormat="true" ht="45.75" hidden="false" customHeight="true" outlineLevel="0" collapsed="false">
      <c r="A98" s="52" t="s">
        <v>45</v>
      </c>
      <c r="B98" s="53" t="s">
        <v>89</v>
      </c>
      <c r="C98" s="53" t="s">
        <v>39</v>
      </c>
      <c r="D98" s="65" t="s">
        <v>262</v>
      </c>
      <c r="E98" s="60" t="s">
        <v>263</v>
      </c>
      <c r="F98" s="67" t="n">
        <v>40350</v>
      </c>
      <c r="G98" s="55" t="n">
        <f aca="false">IF(F98="","",1)</f>
        <v>1</v>
      </c>
      <c r="H98" s="56" t="n">
        <v>1</v>
      </c>
      <c r="I98" s="56"/>
      <c r="J98" s="56" t="str">
        <f aca="false">IF(K98="","",VLOOKUP(K98,Tri!$A$1:$B$12,2,FALSE()))</f>
        <v>II</v>
      </c>
      <c r="K98" s="56" t="n">
        <f aca="false">IF(F98="","",MONTH(F98))</f>
        <v>6</v>
      </c>
      <c r="M98" s="61"/>
    </row>
    <row r="99" s="57" customFormat="true" ht="45.75" hidden="false" customHeight="true" outlineLevel="0" collapsed="false">
      <c r="A99" s="52" t="s">
        <v>45</v>
      </c>
      <c r="B99" s="53" t="s">
        <v>89</v>
      </c>
      <c r="C99" s="53" t="s">
        <v>39</v>
      </c>
      <c r="D99" s="65" t="s">
        <v>264</v>
      </c>
      <c r="E99" s="60" t="s">
        <v>265</v>
      </c>
      <c r="F99" s="67" t="n">
        <v>40385</v>
      </c>
      <c r="G99" s="55" t="n">
        <f aca="false">IF(F99="","",1)</f>
        <v>1</v>
      </c>
      <c r="H99" s="56" t="n">
        <v>1</v>
      </c>
      <c r="I99" s="56"/>
      <c r="J99" s="56" t="str">
        <f aca="false">IF(K99="","",VLOOKUP(K99,Tri!$A$1:$B$12,2,FALSE()))</f>
        <v>III</v>
      </c>
      <c r="K99" s="56" t="n">
        <f aca="false">IF(F99="","",MONTH(F99))</f>
        <v>7</v>
      </c>
      <c r="M99" s="61"/>
    </row>
    <row r="100" s="57" customFormat="true" ht="45.75" hidden="false" customHeight="true" outlineLevel="0" collapsed="false">
      <c r="A100" s="52" t="s">
        <v>45</v>
      </c>
      <c r="B100" s="53" t="s">
        <v>89</v>
      </c>
      <c r="C100" s="53" t="s">
        <v>39</v>
      </c>
      <c r="D100" s="65" t="s">
        <v>266</v>
      </c>
      <c r="E100" s="60" t="s">
        <v>267</v>
      </c>
      <c r="F100" s="67" t="n">
        <v>40414</v>
      </c>
      <c r="G100" s="55" t="n">
        <f aca="false">IF(F100="","",1)</f>
        <v>1</v>
      </c>
      <c r="H100" s="56" t="n">
        <v>1</v>
      </c>
      <c r="I100" s="56"/>
      <c r="J100" s="56" t="str">
        <f aca="false">IF(K100="","",VLOOKUP(K100,Tri!$A$1:$B$12,2,FALSE()))</f>
        <v>III</v>
      </c>
      <c r="K100" s="56" t="n">
        <f aca="false">IF(F100="","",MONTH(F100))</f>
        <v>8</v>
      </c>
      <c r="M100" s="61"/>
    </row>
    <row r="101" s="57" customFormat="true" ht="45.75" hidden="false" customHeight="true" outlineLevel="0" collapsed="false">
      <c r="A101" s="52" t="s">
        <v>45</v>
      </c>
      <c r="B101" s="53" t="s">
        <v>89</v>
      </c>
      <c r="C101" s="53" t="s">
        <v>39</v>
      </c>
      <c r="D101" s="65" t="s">
        <v>268</v>
      </c>
      <c r="E101" s="60" t="s">
        <v>269</v>
      </c>
      <c r="F101" s="67" t="n">
        <v>40443</v>
      </c>
      <c r="G101" s="55" t="n">
        <f aca="false">IF(F101="","",1)</f>
        <v>1</v>
      </c>
      <c r="H101" s="56" t="n">
        <v>1</v>
      </c>
      <c r="I101" s="56"/>
      <c r="J101" s="56" t="str">
        <f aca="false">IF(K101="","",VLOOKUP(K101,Tri!$A$1:$B$12,2,FALSE()))</f>
        <v>III</v>
      </c>
      <c r="K101" s="56" t="n">
        <f aca="false">IF(F101="","",MONTH(F101))</f>
        <v>9</v>
      </c>
      <c r="M101" s="61"/>
    </row>
    <row r="102" s="57" customFormat="true" ht="45.75" hidden="false" customHeight="true" outlineLevel="0" collapsed="false">
      <c r="A102" s="52" t="s">
        <v>45</v>
      </c>
      <c r="B102" s="53" t="s">
        <v>89</v>
      </c>
      <c r="C102" s="53" t="s">
        <v>39</v>
      </c>
      <c r="D102" s="65" t="s">
        <v>270</v>
      </c>
      <c r="E102" s="60" t="s">
        <v>271</v>
      </c>
      <c r="F102" s="67" t="n">
        <v>40472</v>
      </c>
      <c r="G102" s="55" t="n">
        <f aca="false">IF(F102="","",1)</f>
        <v>1</v>
      </c>
      <c r="H102" s="56"/>
      <c r="I102" s="56"/>
      <c r="J102" s="56" t="str">
        <f aca="false">IF(K102="","",VLOOKUP(K102,Tri!$A$1:$B$12,2,FALSE()))</f>
        <v>IV</v>
      </c>
      <c r="K102" s="56" t="n">
        <f aca="false">IF(F102="","",MONTH(F102))</f>
        <v>10</v>
      </c>
      <c r="M102" s="61"/>
    </row>
    <row r="103" s="57" customFormat="true" ht="45.75" hidden="false" customHeight="true" outlineLevel="0" collapsed="false">
      <c r="A103" s="52" t="s">
        <v>45</v>
      </c>
      <c r="B103" s="53" t="s">
        <v>89</v>
      </c>
      <c r="C103" s="53" t="s">
        <v>39</v>
      </c>
      <c r="D103" s="65" t="s">
        <v>272</v>
      </c>
      <c r="E103" s="60" t="s">
        <v>273</v>
      </c>
      <c r="F103" s="67" t="n">
        <v>40504</v>
      </c>
      <c r="G103" s="55" t="n">
        <f aca="false">IF(F103="","",1)</f>
        <v>1</v>
      </c>
      <c r="H103" s="56"/>
      <c r="I103" s="56"/>
      <c r="J103" s="56" t="str">
        <f aca="false">IF(K103="","",VLOOKUP(K103,Tri!$A$1:$B$12,2,FALSE()))</f>
        <v>IV</v>
      </c>
      <c r="K103" s="56" t="n">
        <f aca="false">IF(F103="","",MONTH(F103))</f>
        <v>11</v>
      </c>
      <c r="M103" s="61"/>
    </row>
    <row r="104" s="57" customFormat="true" ht="45.75" hidden="false" customHeight="true" outlineLevel="0" collapsed="false">
      <c r="A104" s="52" t="s">
        <v>45</v>
      </c>
      <c r="B104" s="53" t="s">
        <v>89</v>
      </c>
      <c r="C104" s="53" t="s">
        <v>39</v>
      </c>
      <c r="D104" s="65" t="s">
        <v>274</v>
      </c>
      <c r="E104" s="60" t="s">
        <v>275</v>
      </c>
      <c r="F104" s="67" t="n">
        <v>40532</v>
      </c>
      <c r="G104" s="55" t="n">
        <f aca="false">IF(F104="","",1)</f>
        <v>1</v>
      </c>
      <c r="H104" s="56"/>
      <c r="I104" s="56"/>
      <c r="J104" s="56" t="str">
        <f aca="false">IF(K104="","",VLOOKUP(K104,Tri!$A$1:$B$12,2,FALSE()))</f>
        <v>IV</v>
      </c>
      <c r="K104" s="56" t="n">
        <f aca="false">IF(F104="","",MONTH(F104))</f>
        <v>12</v>
      </c>
      <c r="M104" s="61"/>
    </row>
    <row r="105" s="57" customFormat="true" ht="84.75" hidden="false" customHeight="true" outlineLevel="0" collapsed="false">
      <c r="A105" s="52" t="s">
        <v>45</v>
      </c>
      <c r="B105" s="53" t="s">
        <v>92</v>
      </c>
      <c r="C105" s="68" t="s">
        <v>276</v>
      </c>
      <c r="D105" s="69" t="s">
        <v>277</v>
      </c>
      <c r="E105" s="65" t="s">
        <v>278</v>
      </c>
      <c r="F105" s="70" t="n">
        <v>40542</v>
      </c>
      <c r="G105" s="55" t="n">
        <f aca="false">IF(F105="","",1)</f>
        <v>1</v>
      </c>
      <c r="H105" s="56"/>
      <c r="I105" s="56"/>
      <c r="J105" s="56" t="str">
        <f aca="false">IF(K105="","",VLOOKUP(K105,Tri!$A$1:$B$12,2,FALSE()))</f>
        <v>IV</v>
      </c>
      <c r="K105" s="56" t="n">
        <f aca="false">IF(F105="","",MONTH(F105))</f>
        <v>12</v>
      </c>
      <c r="M105" s="61"/>
    </row>
    <row r="106" s="75" customFormat="true" ht="11.25" hidden="false" customHeight="false" outlineLevel="0" collapsed="false">
      <c r="A106" s="71"/>
      <c r="B106" s="71"/>
      <c r="C106" s="72"/>
      <c r="D106" s="73"/>
      <c r="E106" s="74"/>
      <c r="F106" s="73"/>
      <c r="G106" s="73"/>
    </row>
    <row r="107" s="75" customFormat="true" ht="33.75" hidden="false" customHeight="true" outlineLevel="0" collapsed="false">
      <c r="A107" s="71"/>
      <c r="B107" s="71"/>
      <c r="C107" s="72"/>
      <c r="D107" s="73"/>
      <c r="E107" s="74"/>
      <c r="F107" s="73"/>
      <c r="G107" s="73"/>
    </row>
    <row r="108" s="75" customFormat="true" ht="22.5" hidden="false" customHeight="true" outlineLevel="0" collapsed="false">
      <c r="A108" s="71"/>
      <c r="B108" s="71"/>
      <c r="C108" s="72"/>
      <c r="D108" s="73"/>
      <c r="E108" s="74"/>
      <c r="F108" s="73"/>
      <c r="G108" s="73"/>
    </row>
    <row r="109" s="75" customFormat="true" ht="22.5" hidden="false" customHeight="true" outlineLevel="0" collapsed="false">
      <c r="A109" s="71"/>
      <c r="B109" s="71"/>
      <c r="C109" s="73"/>
      <c r="D109" s="73"/>
      <c r="E109" s="74"/>
      <c r="F109" s="73"/>
      <c r="G109" s="73"/>
    </row>
    <row r="110" s="75" customFormat="true" ht="12.75" hidden="false" customHeight="true" outlineLevel="0" collapsed="false">
      <c r="A110" s="71"/>
      <c r="B110" s="71"/>
      <c r="C110" s="72"/>
      <c r="D110" s="73"/>
      <c r="E110" s="74"/>
      <c r="F110" s="73"/>
      <c r="G110" s="73"/>
    </row>
    <row r="111" s="75" customFormat="true" ht="12.75" hidden="false" customHeight="true" outlineLevel="0" collapsed="false">
      <c r="A111" s="71"/>
      <c r="B111" s="71"/>
      <c r="C111" s="72"/>
      <c r="D111" s="73"/>
      <c r="E111" s="74"/>
      <c r="F111" s="73"/>
      <c r="G111" s="73"/>
    </row>
    <row r="112" s="75" customFormat="true" ht="12.75" hidden="false" customHeight="true" outlineLevel="0" collapsed="false">
      <c r="A112" s="71"/>
      <c r="B112" s="71"/>
      <c r="C112" s="72"/>
      <c r="D112" s="73"/>
      <c r="E112" s="74"/>
      <c r="F112" s="73"/>
      <c r="G112" s="73"/>
    </row>
    <row r="113" s="75" customFormat="true" ht="11.25" hidden="false" customHeight="false" outlineLevel="0" collapsed="false">
      <c r="A113" s="71"/>
      <c r="B113" s="71"/>
      <c r="C113" s="73"/>
      <c r="D113" s="73"/>
      <c r="E113" s="74"/>
      <c r="F113" s="73"/>
      <c r="G113" s="73"/>
    </row>
    <row r="114" s="75" customFormat="true" ht="12.75" hidden="false" customHeight="true" outlineLevel="0" collapsed="false">
      <c r="A114" s="71"/>
      <c r="B114" s="71"/>
      <c r="C114" s="73"/>
      <c r="D114" s="73"/>
      <c r="E114" s="74"/>
      <c r="F114" s="76"/>
      <c r="G114" s="76"/>
    </row>
    <row r="115" s="75" customFormat="true" ht="12.75" hidden="false" customHeight="true" outlineLevel="0" collapsed="false">
      <c r="A115" s="71"/>
      <c r="B115" s="71"/>
      <c r="C115" s="73"/>
      <c r="D115" s="73"/>
      <c r="E115" s="74"/>
      <c r="F115" s="76"/>
      <c r="G115" s="76"/>
    </row>
    <row r="116" s="75" customFormat="true" ht="11.25" hidden="false" customHeight="false" outlineLevel="0" collapsed="false">
      <c r="A116" s="71"/>
      <c r="B116" s="71"/>
      <c r="C116" s="73"/>
      <c r="D116" s="73"/>
      <c r="E116" s="74"/>
      <c r="F116" s="73"/>
      <c r="G116" s="73"/>
    </row>
    <row r="117" s="75" customFormat="true" ht="23.25" hidden="false" customHeight="true" outlineLevel="0" collapsed="false">
      <c r="A117" s="71"/>
      <c r="B117" s="71"/>
      <c r="C117" s="73"/>
      <c r="D117" s="73"/>
      <c r="E117" s="74"/>
      <c r="F117" s="73"/>
      <c r="G117" s="73"/>
    </row>
    <row r="118" s="75" customFormat="true" ht="36.75" hidden="false" customHeight="true" outlineLevel="0" collapsed="false">
      <c r="A118" s="71"/>
      <c r="B118" s="71"/>
      <c r="C118" s="72"/>
      <c r="D118" s="73"/>
      <c r="E118" s="74"/>
      <c r="F118" s="76"/>
      <c r="G118" s="76"/>
    </row>
    <row r="119" s="75" customFormat="true" ht="36.75" hidden="false" customHeight="true" outlineLevel="0" collapsed="false">
      <c r="A119" s="71"/>
      <c r="B119" s="71"/>
      <c r="C119" s="72"/>
      <c r="D119" s="73"/>
      <c r="E119" s="74"/>
      <c r="F119" s="76"/>
      <c r="G119" s="76"/>
    </row>
    <row r="120" s="75" customFormat="true" ht="13.5" hidden="false" customHeight="true" outlineLevel="0" collapsed="false">
      <c r="A120" s="71"/>
      <c r="B120" s="71"/>
      <c r="C120" s="73"/>
      <c r="D120" s="73"/>
      <c r="E120" s="74"/>
      <c r="F120" s="76"/>
      <c r="G120" s="76"/>
    </row>
    <row r="121" s="75" customFormat="true" ht="22.5" hidden="false" customHeight="true" outlineLevel="0" collapsed="false">
      <c r="A121" s="71"/>
      <c r="B121" s="71"/>
      <c r="C121" s="72"/>
      <c r="D121" s="73"/>
      <c r="E121" s="74"/>
      <c r="F121" s="73"/>
      <c r="G121" s="73"/>
    </row>
    <row r="122" s="75" customFormat="true" ht="11.25" hidden="false" customHeight="false" outlineLevel="0" collapsed="false">
      <c r="A122" s="71"/>
      <c r="B122" s="71"/>
      <c r="C122" s="72"/>
      <c r="D122" s="73"/>
      <c r="E122" s="74"/>
      <c r="F122" s="73"/>
      <c r="G122" s="73"/>
    </row>
    <row r="123" s="75" customFormat="true" ht="12.75" hidden="false" customHeight="true" outlineLevel="0" collapsed="false">
      <c r="A123" s="71"/>
      <c r="B123" s="71"/>
      <c r="C123" s="73"/>
      <c r="D123" s="73"/>
      <c r="E123" s="74"/>
      <c r="F123" s="73"/>
      <c r="G123" s="73"/>
    </row>
    <row r="124" s="75" customFormat="true" ht="12.75" hidden="false" customHeight="true" outlineLevel="0" collapsed="false">
      <c r="A124" s="71"/>
      <c r="B124" s="71"/>
      <c r="C124" s="73"/>
      <c r="D124" s="73"/>
      <c r="E124" s="74"/>
      <c r="F124" s="73"/>
      <c r="G124" s="73"/>
    </row>
    <row r="125" s="75" customFormat="true" ht="11.25" hidden="false" customHeight="false" outlineLevel="0" collapsed="false">
      <c r="A125" s="71"/>
      <c r="B125" s="71"/>
      <c r="C125" s="73"/>
      <c r="D125" s="73"/>
      <c r="E125" s="74"/>
      <c r="F125" s="73"/>
      <c r="G125" s="73"/>
    </row>
    <row r="126" s="75" customFormat="true" ht="36.75" hidden="false" customHeight="true" outlineLevel="0" collapsed="false">
      <c r="A126" s="71"/>
      <c r="B126" s="71"/>
      <c r="C126" s="73"/>
      <c r="D126" s="73"/>
      <c r="E126" s="74"/>
      <c r="F126" s="73"/>
      <c r="G126" s="73"/>
    </row>
    <row r="127" s="75" customFormat="true" ht="27" hidden="false" customHeight="true" outlineLevel="0" collapsed="false">
      <c r="A127" s="71"/>
      <c r="B127" s="71"/>
      <c r="C127" s="73"/>
      <c r="D127" s="73"/>
      <c r="E127" s="74"/>
      <c r="F127" s="73"/>
      <c r="G127" s="73"/>
    </row>
    <row r="128" s="75" customFormat="true" ht="11.25" hidden="false" customHeight="false" outlineLevel="0" collapsed="false">
      <c r="A128" s="71"/>
      <c r="B128" s="71"/>
      <c r="C128" s="72"/>
      <c r="D128" s="73"/>
      <c r="E128" s="72"/>
      <c r="F128" s="73"/>
      <c r="G128" s="73"/>
    </row>
    <row r="129" s="75" customFormat="true" ht="11.25" hidden="false" customHeight="false" outlineLevel="0" collapsed="false">
      <c r="A129" s="71"/>
      <c r="B129" s="71"/>
      <c r="C129" s="72"/>
      <c r="D129" s="73"/>
      <c r="E129" s="74"/>
      <c r="F129" s="73"/>
      <c r="G129" s="73"/>
    </row>
    <row r="130" s="75" customFormat="true" ht="12.75" hidden="false" customHeight="true" outlineLevel="0" collapsed="false">
      <c r="A130" s="71"/>
      <c r="B130" s="71"/>
      <c r="C130" s="72"/>
      <c r="D130" s="73"/>
      <c r="E130" s="74"/>
      <c r="F130" s="73"/>
      <c r="G130" s="73"/>
    </row>
    <row r="131" s="78" customFormat="true" ht="35.25" hidden="false" customHeight="true" outlineLevel="0" collapsed="false">
      <c r="A131" s="34"/>
      <c r="B131" s="34"/>
      <c r="C131" s="36"/>
      <c r="D131" s="36"/>
      <c r="E131" s="77"/>
      <c r="F131" s="36"/>
      <c r="G131" s="36"/>
      <c r="H131" s="38"/>
      <c r="I131" s="38"/>
      <c r="J131" s="38"/>
      <c r="K131" s="38"/>
      <c r="L131" s="38"/>
      <c r="M131" s="38"/>
      <c r="N131" s="38"/>
      <c r="O131" s="38"/>
      <c r="P131" s="38"/>
      <c r="Q131" s="38"/>
      <c r="R131" s="38"/>
      <c r="S131" s="38"/>
      <c r="T131" s="38"/>
      <c r="U131" s="38"/>
      <c r="V131" s="38"/>
      <c r="W131" s="38"/>
      <c r="X131" s="38"/>
      <c r="Y131" s="38"/>
      <c r="Z131" s="38"/>
      <c r="AA131" s="38"/>
      <c r="AB131" s="38"/>
    </row>
    <row r="132" s="78" customFormat="true" ht="12.75" hidden="false" customHeight="true" outlineLevel="0" collapsed="false">
      <c r="A132" s="34"/>
      <c r="B132" s="34"/>
      <c r="C132" s="36"/>
      <c r="D132" s="36"/>
      <c r="E132" s="77"/>
      <c r="F132" s="36"/>
      <c r="G132" s="36"/>
      <c r="H132" s="38"/>
      <c r="I132" s="38"/>
      <c r="J132" s="38"/>
      <c r="K132" s="38"/>
      <c r="L132" s="38"/>
      <c r="M132" s="38"/>
      <c r="N132" s="38"/>
      <c r="O132" s="38"/>
      <c r="P132" s="38"/>
      <c r="Q132" s="38"/>
      <c r="R132" s="38"/>
      <c r="S132" s="38"/>
      <c r="T132" s="38"/>
      <c r="U132" s="38"/>
      <c r="V132" s="38"/>
      <c r="W132" s="38"/>
      <c r="X132" s="38"/>
      <c r="Y132" s="38"/>
      <c r="Z132" s="38"/>
      <c r="AA132" s="38"/>
      <c r="AB132" s="38"/>
    </row>
    <row r="133" s="78" customFormat="true" ht="33.75" hidden="false" customHeight="true" outlineLevel="0" collapsed="false">
      <c r="A133" s="34"/>
      <c r="B133" s="34"/>
      <c r="C133" s="35"/>
      <c r="D133" s="36"/>
      <c r="E133" s="35"/>
      <c r="F133" s="36"/>
      <c r="G133" s="36"/>
      <c r="H133" s="38"/>
      <c r="I133" s="38"/>
      <c r="J133" s="38"/>
      <c r="K133" s="38"/>
      <c r="L133" s="38"/>
      <c r="M133" s="38"/>
      <c r="N133" s="38"/>
      <c r="O133" s="38"/>
      <c r="P133" s="38"/>
      <c r="Q133" s="38"/>
      <c r="R133" s="38"/>
      <c r="S133" s="38"/>
      <c r="T133" s="38"/>
      <c r="U133" s="38"/>
      <c r="V133" s="38"/>
      <c r="W133" s="38"/>
      <c r="X133" s="38"/>
      <c r="Y133" s="38"/>
      <c r="Z133" s="38"/>
      <c r="AA133" s="38"/>
      <c r="AB133" s="38"/>
    </row>
    <row r="134" s="78" customFormat="true" ht="13.5" hidden="false" customHeight="true" outlineLevel="0" collapsed="false">
      <c r="A134" s="34"/>
      <c r="B134" s="34"/>
      <c r="C134" s="35"/>
      <c r="D134" s="36"/>
      <c r="E134" s="77"/>
      <c r="F134" s="36"/>
      <c r="G134" s="36"/>
      <c r="H134" s="38"/>
      <c r="I134" s="38"/>
      <c r="J134" s="38"/>
      <c r="K134" s="38"/>
      <c r="L134" s="38"/>
      <c r="M134" s="38"/>
      <c r="N134" s="38"/>
      <c r="O134" s="38"/>
      <c r="P134" s="38"/>
      <c r="Q134" s="38"/>
      <c r="R134" s="38"/>
      <c r="S134" s="38"/>
      <c r="T134" s="38"/>
      <c r="U134" s="38"/>
      <c r="V134" s="38"/>
      <c r="W134" s="38"/>
      <c r="X134" s="38"/>
      <c r="Y134" s="38"/>
      <c r="Z134" s="38"/>
      <c r="AA134" s="38"/>
      <c r="AB134" s="38"/>
    </row>
    <row r="135" s="78" customFormat="true" ht="13.5" hidden="false" customHeight="true" outlineLevel="0" collapsed="false">
      <c r="A135" s="34"/>
      <c r="B135" s="34"/>
      <c r="C135" s="35"/>
      <c r="D135" s="36"/>
      <c r="E135" s="77"/>
      <c r="F135" s="79"/>
      <c r="G135" s="79"/>
      <c r="H135" s="38"/>
      <c r="I135" s="38"/>
      <c r="J135" s="38"/>
      <c r="K135" s="38"/>
      <c r="L135" s="38"/>
      <c r="M135" s="38"/>
      <c r="N135" s="38"/>
      <c r="O135" s="38"/>
      <c r="P135" s="38"/>
      <c r="Q135" s="38"/>
      <c r="R135" s="38"/>
      <c r="S135" s="38"/>
      <c r="T135" s="38"/>
      <c r="U135" s="38"/>
      <c r="V135" s="38"/>
      <c r="W135" s="38"/>
      <c r="X135" s="38"/>
      <c r="Y135" s="38"/>
      <c r="Z135" s="38"/>
      <c r="AA135" s="38"/>
      <c r="AB135" s="38"/>
    </row>
    <row r="136" s="78" customFormat="true" ht="11.25" hidden="false" customHeight="false" outlineLevel="0" collapsed="false">
      <c r="A136" s="34"/>
      <c r="B136" s="34"/>
      <c r="C136" s="35"/>
      <c r="D136" s="36"/>
      <c r="E136" s="77"/>
      <c r="F136" s="36"/>
      <c r="G136" s="36"/>
      <c r="H136" s="38"/>
      <c r="I136" s="38"/>
      <c r="J136" s="38"/>
      <c r="K136" s="38"/>
      <c r="L136" s="38"/>
      <c r="M136" s="38"/>
      <c r="N136" s="38"/>
      <c r="O136" s="38"/>
      <c r="P136" s="38"/>
      <c r="Q136" s="38"/>
      <c r="R136" s="38"/>
      <c r="S136" s="38"/>
      <c r="T136" s="38"/>
      <c r="U136" s="38"/>
      <c r="V136" s="38"/>
      <c r="W136" s="38"/>
      <c r="X136" s="38"/>
      <c r="Y136" s="38"/>
      <c r="Z136" s="38"/>
      <c r="AA136" s="38"/>
      <c r="AB136" s="38"/>
    </row>
    <row r="137" s="78" customFormat="true" ht="12.75" hidden="false" customHeight="true" outlineLevel="0" collapsed="false">
      <c r="A137" s="34"/>
      <c r="B137" s="34"/>
      <c r="C137" s="35"/>
      <c r="D137" s="36"/>
      <c r="E137" s="77"/>
      <c r="F137" s="36"/>
      <c r="G137" s="36"/>
      <c r="H137" s="38"/>
      <c r="I137" s="38"/>
      <c r="J137" s="38"/>
      <c r="K137" s="38"/>
      <c r="L137" s="38"/>
      <c r="M137" s="38"/>
      <c r="N137" s="38"/>
      <c r="O137" s="38"/>
      <c r="P137" s="38"/>
      <c r="Q137" s="38"/>
      <c r="R137" s="38"/>
      <c r="S137" s="38"/>
      <c r="T137" s="38"/>
      <c r="U137" s="38"/>
      <c r="V137" s="38"/>
      <c r="W137" s="38"/>
      <c r="X137" s="38"/>
      <c r="Y137" s="38"/>
      <c r="Z137" s="38"/>
      <c r="AA137" s="38"/>
      <c r="AB137" s="38"/>
    </row>
    <row r="138" s="78" customFormat="true" ht="12.75" hidden="false" customHeight="true" outlineLevel="0" collapsed="false">
      <c r="A138" s="34"/>
      <c r="B138" s="34"/>
      <c r="C138" s="35"/>
      <c r="D138" s="36"/>
      <c r="E138" s="77"/>
      <c r="F138" s="36"/>
      <c r="G138" s="36"/>
      <c r="H138" s="38"/>
      <c r="I138" s="38"/>
      <c r="J138" s="38"/>
      <c r="K138" s="38"/>
      <c r="L138" s="38"/>
      <c r="M138" s="38"/>
      <c r="N138" s="38"/>
      <c r="O138" s="38"/>
      <c r="P138" s="38"/>
      <c r="Q138" s="38"/>
      <c r="R138" s="38"/>
      <c r="S138" s="38"/>
      <c r="T138" s="38"/>
      <c r="U138" s="38"/>
      <c r="V138" s="38"/>
      <c r="W138" s="38"/>
      <c r="X138" s="38"/>
      <c r="Y138" s="38"/>
      <c r="Z138" s="38"/>
      <c r="AA138" s="38"/>
      <c r="AB138" s="38"/>
    </row>
    <row r="139" s="78" customFormat="true" ht="11.25" hidden="false" customHeight="false" outlineLevel="0" collapsed="false">
      <c r="A139" s="34"/>
      <c r="B139" s="34"/>
      <c r="C139" s="35"/>
      <c r="D139" s="36"/>
      <c r="E139" s="35"/>
      <c r="F139" s="36"/>
      <c r="G139" s="36"/>
      <c r="H139" s="38"/>
      <c r="I139" s="38"/>
      <c r="J139" s="38"/>
      <c r="K139" s="38"/>
      <c r="L139" s="38"/>
      <c r="M139" s="38"/>
      <c r="N139" s="38"/>
      <c r="O139" s="38"/>
      <c r="P139" s="38"/>
      <c r="Q139" s="38"/>
      <c r="R139" s="38"/>
      <c r="S139" s="38"/>
      <c r="T139" s="38"/>
      <c r="U139" s="38"/>
      <c r="V139" s="38"/>
      <c r="W139" s="38"/>
      <c r="X139" s="38"/>
      <c r="Y139" s="38"/>
      <c r="Z139" s="38"/>
      <c r="AA139" s="38"/>
      <c r="AB139" s="38"/>
    </row>
    <row r="140" s="78" customFormat="true" ht="13.5" hidden="false" customHeight="true" outlineLevel="0" collapsed="false">
      <c r="A140" s="34"/>
      <c r="B140" s="34"/>
      <c r="C140" s="36"/>
      <c r="D140" s="36"/>
      <c r="E140" s="77"/>
      <c r="F140" s="36"/>
      <c r="G140" s="36"/>
      <c r="H140" s="38"/>
      <c r="I140" s="38"/>
      <c r="J140" s="38"/>
      <c r="K140" s="38"/>
      <c r="L140" s="38"/>
      <c r="M140" s="38"/>
      <c r="N140" s="38"/>
      <c r="O140" s="38"/>
      <c r="P140" s="38"/>
      <c r="Q140" s="38"/>
      <c r="R140" s="38"/>
      <c r="S140" s="38"/>
      <c r="T140" s="38"/>
      <c r="U140" s="38"/>
      <c r="V140" s="38"/>
      <c r="W140" s="38"/>
      <c r="X140" s="38"/>
      <c r="Y140" s="38"/>
      <c r="Z140" s="38"/>
      <c r="AA140" s="38"/>
      <c r="AB140" s="38"/>
    </row>
    <row r="141" s="78" customFormat="true" ht="13.5" hidden="false" customHeight="true" outlineLevel="0" collapsed="false">
      <c r="A141" s="34"/>
      <c r="B141" s="34"/>
      <c r="C141" s="36"/>
      <c r="D141" s="36"/>
      <c r="E141" s="77"/>
      <c r="F141" s="79"/>
      <c r="G141" s="79"/>
      <c r="H141" s="38"/>
      <c r="I141" s="38"/>
      <c r="J141" s="38"/>
      <c r="K141" s="38"/>
      <c r="L141" s="38"/>
      <c r="M141" s="38"/>
      <c r="N141" s="38"/>
      <c r="O141" s="38"/>
      <c r="P141" s="38"/>
      <c r="Q141" s="38"/>
      <c r="R141" s="38"/>
      <c r="S141" s="38"/>
      <c r="T141" s="38"/>
      <c r="U141" s="38"/>
      <c r="V141" s="38"/>
      <c r="W141" s="38"/>
      <c r="X141" s="38"/>
      <c r="Y141" s="38"/>
      <c r="Z141" s="38"/>
      <c r="AA141" s="38"/>
      <c r="AB141" s="38"/>
    </row>
    <row r="142" s="78" customFormat="true" ht="12.75" hidden="false" customHeight="true" outlineLevel="0" collapsed="false">
      <c r="A142" s="34"/>
      <c r="B142" s="34"/>
      <c r="C142" s="35"/>
      <c r="D142" s="36"/>
      <c r="E142" s="77"/>
      <c r="F142" s="36"/>
      <c r="G142" s="36"/>
      <c r="H142" s="38"/>
      <c r="I142" s="38"/>
      <c r="J142" s="38"/>
      <c r="K142" s="38"/>
      <c r="L142" s="38"/>
      <c r="M142" s="38"/>
      <c r="N142" s="38"/>
      <c r="O142" s="38"/>
      <c r="P142" s="38"/>
      <c r="Q142" s="38"/>
      <c r="R142" s="38"/>
      <c r="S142" s="38"/>
      <c r="T142" s="38"/>
      <c r="U142" s="38"/>
      <c r="V142" s="38"/>
      <c r="W142" s="38"/>
      <c r="X142" s="38"/>
      <c r="Y142" s="38"/>
      <c r="Z142" s="38"/>
      <c r="AA142" s="38"/>
      <c r="AB142" s="38"/>
    </row>
    <row r="143" s="78" customFormat="true" ht="12.75" hidden="false" customHeight="true" outlineLevel="0" collapsed="false">
      <c r="A143" s="34"/>
      <c r="B143" s="34"/>
      <c r="C143" s="35"/>
      <c r="D143" s="36"/>
      <c r="E143" s="77"/>
      <c r="F143" s="36"/>
      <c r="G143" s="36"/>
      <c r="H143" s="38"/>
      <c r="I143" s="38"/>
      <c r="J143" s="38"/>
      <c r="K143" s="38"/>
      <c r="L143" s="38"/>
      <c r="M143" s="38"/>
      <c r="N143" s="38"/>
      <c r="O143" s="38"/>
      <c r="P143" s="38"/>
      <c r="Q143" s="38"/>
      <c r="R143" s="38"/>
      <c r="S143" s="38"/>
      <c r="T143" s="38"/>
      <c r="U143" s="38"/>
      <c r="V143" s="38"/>
      <c r="W143" s="38"/>
      <c r="X143" s="38"/>
      <c r="Y143" s="38"/>
      <c r="Z143" s="38"/>
      <c r="AA143" s="38"/>
      <c r="AB143" s="38"/>
    </row>
    <row r="144" s="78" customFormat="true" ht="12.75" hidden="false" customHeight="true" outlineLevel="0" collapsed="false">
      <c r="A144" s="34"/>
      <c r="B144" s="34"/>
      <c r="C144" s="35"/>
      <c r="D144" s="36"/>
      <c r="E144" s="77"/>
      <c r="F144" s="36"/>
      <c r="G144" s="36"/>
      <c r="H144" s="38"/>
      <c r="I144" s="38"/>
      <c r="J144" s="38"/>
      <c r="K144" s="38"/>
      <c r="L144" s="38"/>
      <c r="M144" s="38"/>
      <c r="N144" s="38"/>
      <c r="O144" s="38"/>
      <c r="P144" s="38"/>
      <c r="Q144" s="38"/>
      <c r="R144" s="38"/>
      <c r="S144" s="38"/>
      <c r="T144" s="38"/>
      <c r="U144" s="38"/>
      <c r="V144" s="38"/>
      <c r="W144" s="38"/>
      <c r="X144" s="38"/>
      <c r="Y144" s="38"/>
      <c r="Z144" s="38"/>
      <c r="AA144" s="38"/>
      <c r="AB144" s="38"/>
    </row>
    <row r="145" s="78" customFormat="true" ht="11.25" hidden="false" customHeight="false" outlineLevel="0" collapsed="false">
      <c r="A145" s="34"/>
      <c r="B145" s="34"/>
      <c r="C145" s="35"/>
      <c r="D145" s="36"/>
      <c r="E145" s="77"/>
      <c r="F145" s="36"/>
      <c r="G145" s="36"/>
      <c r="H145" s="38"/>
      <c r="I145" s="38"/>
      <c r="J145" s="38"/>
      <c r="K145" s="38"/>
      <c r="L145" s="38"/>
      <c r="M145" s="38"/>
      <c r="N145" s="38"/>
      <c r="O145" s="38"/>
      <c r="P145" s="38"/>
      <c r="Q145" s="38"/>
      <c r="R145" s="38"/>
      <c r="S145" s="38"/>
      <c r="T145" s="38"/>
      <c r="U145" s="38"/>
      <c r="V145" s="38"/>
      <c r="W145" s="38"/>
      <c r="X145" s="38"/>
      <c r="Y145" s="38"/>
      <c r="Z145" s="38"/>
      <c r="AA145" s="38"/>
      <c r="AB145" s="38"/>
    </row>
    <row r="146" s="78" customFormat="true" ht="12.75" hidden="false" customHeight="true" outlineLevel="0" collapsed="false">
      <c r="A146" s="34"/>
      <c r="B146" s="34"/>
      <c r="C146" s="36"/>
      <c r="D146" s="36"/>
      <c r="E146" s="77"/>
      <c r="F146" s="36"/>
      <c r="G146" s="36"/>
      <c r="H146" s="38"/>
      <c r="I146" s="38"/>
      <c r="J146" s="38"/>
      <c r="K146" s="38"/>
      <c r="L146" s="38"/>
      <c r="M146" s="38"/>
      <c r="N146" s="38"/>
      <c r="O146" s="38"/>
      <c r="P146" s="38"/>
      <c r="Q146" s="38"/>
      <c r="R146" s="38"/>
      <c r="S146" s="38"/>
      <c r="T146" s="38"/>
      <c r="U146" s="38"/>
      <c r="V146" s="38"/>
      <c r="W146" s="38"/>
      <c r="X146" s="38"/>
      <c r="Y146" s="38"/>
      <c r="Z146" s="38"/>
      <c r="AA146" s="38"/>
      <c r="AB146" s="38"/>
    </row>
    <row r="147" s="78" customFormat="true" ht="22.5" hidden="false" customHeight="true" outlineLevel="0" collapsed="false">
      <c r="A147" s="34"/>
      <c r="B147" s="34"/>
      <c r="C147" s="35"/>
      <c r="D147" s="36"/>
      <c r="E147" s="77"/>
      <c r="F147" s="36"/>
      <c r="G147" s="36"/>
      <c r="H147" s="38"/>
      <c r="I147" s="38"/>
      <c r="J147" s="38"/>
      <c r="K147" s="38"/>
      <c r="L147" s="38"/>
      <c r="M147" s="38"/>
      <c r="N147" s="38"/>
      <c r="O147" s="38"/>
      <c r="P147" s="38"/>
      <c r="Q147" s="38"/>
      <c r="R147" s="38"/>
      <c r="S147" s="38"/>
      <c r="T147" s="38"/>
      <c r="U147" s="38"/>
      <c r="V147" s="38"/>
      <c r="W147" s="38"/>
      <c r="X147" s="38"/>
      <c r="Y147" s="38"/>
      <c r="Z147" s="38"/>
      <c r="AA147" s="38"/>
      <c r="AB147" s="38"/>
    </row>
    <row r="148" s="78" customFormat="true" ht="11.25" hidden="false" customHeight="false" outlineLevel="0" collapsed="false">
      <c r="A148" s="34"/>
      <c r="B148" s="34"/>
      <c r="C148" s="35"/>
      <c r="D148" s="36"/>
      <c r="E148" s="77"/>
      <c r="F148" s="36"/>
      <c r="G148" s="36"/>
      <c r="H148" s="38"/>
      <c r="I148" s="38"/>
      <c r="J148" s="38"/>
      <c r="K148" s="38"/>
      <c r="L148" s="38"/>
      <c r="M148" s="38"/>
      <c r="N148" s="38"/>
      <c r="O148" s="38"/>
      <c r="P148" s="38"/>
      <c r="Q148" s="38"/>
      <c r="R148" s="38"/>
      <c r="S148" s="38"/>
      <c r="T148" s="38"/>
      <c r="U148" s="38"/>
      <c r="V148" s="38"/>
      <c r="W148" s="38"/>
      <c r="X148" s="38"/>
      <c r="Y148" s="38"/>
      <c r="Z148" s="38"/>
      <c r="AA148" s="38"/>
      <c r="AB148" s="38"/>
    </row>
    <row r="149" s="78" customFormat="true" ht="11.25" hidden="false" customHeight="false" outlineLevel="0" collapsed="false">
      <c r="A149" s="34"/>
      <c r="B149" s="34"/>
      <c r="C149" s="36"/>
      <c r="D149" s="36"/>
      <c r="E149" s="77"/>
      <c r="F149" s="36"/>
      <c r="G149" s="36"/>
      <c r="H149" s="38"/>
      <c r="I149" s="38"/>
      <c r="J149" s="38"/>
      <c r="K149" s="38"/>
      <c r="L149" s="38"/>
      <c r="M149" s="38"/>
      <c r="N149" s="38"/>
      <c r="O149" s="38"/>
      <c r="P149" s="38"/>
      <c r="Q149" s="38"/>
      <c r="R149" s="38"/>
      <c r="S149" s="38"/>
      <c r="T149" s="38"/>
      <c r="U149" s="38"/>
      <c r="V149" s="38"/>
      <c r="W149" s="38"/>
      <c r="X149" s="38"/>
      <c r="Y149" s="38"/>
      <c r="Z149" s="38"/>
      <c r="AA149" s="38"/>
      <c r="AB149" s="38"/>
    </row>
    <row r="150" s="78" customFormat="true" ht="11.25" hidden="false" customHeight="false" outlineLevel="0" collapsed="false">
      <c r="A150" s="34"/>
      <c r="B150" s="34"/>
      <c r="C150" s="36"/>
      <c r="D150" s="36"/>
      <c r="E150" s="77"/>
      <c r="F150" s="36"/>
      <c r="G150" s="36"/>
      <c r="H150" s="38"/>
      <c r="I150" s="38"/>
      <c r="J150" s="38"/>
      <c r="K150" s="38"/>
      <c r="L150" s="38"/>
      <c r="M150" s="38"/>
      <c r="N150" s="38"/>
      <c r="O150" s="38"/>
      <c r="P150" s="38"/>
      <c r="Q150" s="38"/>
      <c r="R150" s="38"/>
      <c r="S150" s="38"/>
      <c r="T150" s="38"/>
      <c r="U150" s="38"/>
      <c r="V150" s="38"/>
      <c r="W150" s="38"/>
      <c r="X150" s="38"/>
      <c r="Y150" s="38"/>
      <c r="Z150" s="38"/>
      <c r="AA150" s="38"/>
      <c r="AB150" s="38"/>
    </row>
    <row r="151" s="78" customFormat="true" ht="12.75" hidden="false" customHeight="true" outlineLevel="0" collapsed="false">
      <c r="A151" s="34"/>
      <c r="B151" s="34"/>
      <c r="C151" s="36"/>
      <c r="D151" s="36"/>
      <c r="E151" s="77"/>
      <c r="F151" s="36"/>
      <c r="G151" s="36"/>
      <c r="H151" s="38"/>
      <c r="I151" s="38"/>
      <c r="J151" s="38"/>
      <c r="K151" s="38"/>
      <c r="L151" s="38"/>
      <c r="M151" s="38"/>
      <c r="N151" s="38"/>
      <c r="O151" s="38"/>
      <c r="P151" s="38"/>
      <c r="Q151" s="38"/>
      <c r="R151" s="38"/>
      <c r="S151" s="38"/>
      <c r="T151" s="38"/>
      <c r="U151" s="38"/>
      <c r="V151" s="38"/>
      <c r="W151" s="38"/>
      <c r="X151" s="38"/>
      <c r="Y151" s="38"/>
      <c r="Z151" s="38"/>
      <c r="AA151" s="38"/>
      <c r="AB151" s="38"/>
    </row>
    <row r="152" s="78" customFormat="true" ht="11.25" hidden="false" customHeight="false" outlineLevel="0" collapsed="false">
      <c r="A152" s="34"/>
      <c r="B152" s="34"/>
      <c r="C152" s="35"/>
      <c r="D152" s="36"/>
      <c r="E152" s="77"/>
      <c r="F152" s="36"/>
      <c r="G152" s="36"/>
      <c r="H152" s="38"/>
      <c r="I152" s="38"/>
      <c r="J152" s="38"/>
      <c r="K152" s="38"/>
      <c r="L152" s="38"/>
      <c r="M152" s="38"/>
      <c r="N152" s="38"/>
      <c r="O152" s="38"/>
      <c r="P152" s="38"/>
      <c r="Q152" s="38"/>
      <c r="R152" s="38"/>
      <c r="S152" s="38"/>
      <c r="T152" s="38"/>
      <c r="U152" s="38"/>
      <c r="V152" s="38"/>
      <c r="W152" s="38"/>
      <c r="X152" s="38"/>
      <c r="Y152" s="38"/>
      <c r="Z152" s="38"/>
      <c r="AA152" s="38"/>
      <c r="AB152" s="38"/>
    </row>
    <row r="153" s="78" customFormat="true" ht="12.75" hidden="false" customHeight="true" outlineLevel="0" collapsed="false">
      <c r="A153" s="34"/>
      <c r="B153" s="34"/>
      <c r="C153" s="35"/>
      <c r="D153" s="36"/>
      <c r="E153" s="77"/>
      <c r="F153" s="36"/>
      <c r="G153" s="36"/>
      <c r="H153" s="38"/>
      <c r="I153" s="38"/>
      <c r="J153" s="38"/>
      <c r="K153" s="38"/>
      <c r="L153" s="38"/>
      <c r="M153" s="38"/>
      <c r="N153" s="38"/>
      <c r="O153" s="38"/>
      <c r="P153" s="38"/>
      <c r="Q153" s="38"/>
      <c r="R153" s="38"/>
      <c r="S153" s="38"/>
      <c r="T153" s="38"/>
      <c r="U153" s="38"/>
      <c r="V153" s="38"/>
      <c r="W153" s="38"/>
      <c r="X153" s="38"/>
      <c r="Y153" s="38"/>
      <c r="Z153" s="38"/>
      <c r="AA153" s="38"/>
      <c r="AB153" s="38"/>
    </row>
    <row r="154" s="78" customFormat="true" ht="12.75" hidden="false" customHeight="true" outlineLevel="0" collapsed="false">
      <c r="A154" s="34"/>
      <c r="B154" s="34"/>
      <c r="C154" s="36"/>
      <c r="D154" s="36"/>
      <c r="E154" s="77"/>
      <c r="F154" s="36"/>
      <c r="G154" s="36"/>
      <c r="H154" s="38"/>
      <c r="I154" s="38"/>
      <c r="J154" s="38"/>
      <c r="K154" s="38"/>
      <c r="L154" s="38"/>
      <c r="M154" s="38"/>
      <c r="N154" s="38"/>
      <c r="O154" s="38"/>
      <c r="P154" s="38"/>
      <c r="Q154" s="38"/>
      <c r="R154" s="38"/>
      <c r="S154" s="38"/>
      <c r="T154" s="38"/>
      <c r="U154" s="38"/>
      <c r="V154" s="38"/>
      <c r="W154" s="38"/>
      <c r="X154" s="38"/>
      <c r="Y154" s="38"/>
      <c r="Z154" s="38"/>
      <c r="AA154" s="38"/>
      <c r="AB154" s="38"/>
    </row>
    <row r="155" s="78" customFormat="true" ht="11.25" hidden="false" customHeight="false" outlineLevel="0" collapsed="false">
      <c r="A155" s="38"/>
      <c r="B155" s="38"/>
      <c r="C155" s="35"/>
      <c r="D155" s="35"/>
      <c r="E155" s="35"/>
      <c r="F155" s="36"/>
      <c r="G155" s="36"/>
      <c r="H155" s="38"/>
      <c r="I155" s="38"/>
      <c r="J155" s="38"/>
      <c r="K155" s="38"/>
      <c r="L155" s="38"/>
      <c r="M155" s="38"/>
      <c r="N155" s="38"/>
      <c r="O155" s="38"/>
      <c r="P155" s="38"/>
      <c r="Q155" s="38"/>
      <c r="R155" s="38"/>
      <c r="S155" s="38"/>
      <c r="T155" s="38"/>
      <c r="U155" s="38"/>
      <c r="V155" s="38"/>
      <c r="W155" s="38"/>
      <c r="X155" s="38"/>
      <c r="Y155" s="38"/>
      <c r="Z155" s="38"/>
      <c r="AA155" s="38"/>
      <c r="AB155" s="38"/>
    </row>
    <row r="156" s="78" customFormat="true" ht="11.25" hidden="false" customHeight="false" outlineLevel="0" collapsed="false">
      <c r="A156" s="38"/>
      <c r="B156" s="38"/>
      <c r="C156" s="35"/>
      <c r="D156" s="35"/>
      <c r="E156" s="35"/>
      <c r="F156" s="36"/>
      <c r="G156" s="36"/>
      <c r="H156" s="38"/>
      <c r="I156" s="38"/>
      <c r="J156" s="38"/>
      <c r="K156" s="38"/>
      <c r="L156" s="38"/>
      <c r="M156" s="38"/>
      <c r="N156" s="38"/>
      <c r="O156" s="38"/>
      <c r="P156" s="38"/>
      <c r="Q156" s="38"/>
      <c r="R156" s="38"/>
      <c r="S156" s="38"/>
      <c r="T156" s="38"/>
      <c r="U156" s="38"/>
      <c r="V156" s="38"/>
      <c r="W156" s="38"/>
      <c r="X156" s="38"/>
      <c r="Y156" s="38"/>
      <c r="Z156" s="38"/>
      <c r="AA156" s="38"/>
      <c r="AB156" s="38"/>
    </row>
    <row r="157" s="78" customFormat="true" ht="11.25" hidden="false" customHeight="false" outlineLevel="0" collapsed="false">
      <c r="A157" s="38"/>
      <c r="B157" s="38"/>
      <c r="C157" s="35"/>
      <c r="D157" s="35"/>
      <c r="E157" s="35"/>
      <c r="F157" s="36"/>
      <c r="G157" s="36"/>
      <c r="H157" s="38"/>
      <c r="I157" s="38"/>
      <c r="J157" s="38"/>
      <c r="K157" s="38"/>
      <c r="L157" s="38"/>
      <c r="M157" s="38"/>
      <c r="N157" s="38"/>
      <c r="O157" s="38"/>
      <c r="P157" s="38"/>
      <c r="Q157" s="38"/>
      <c r="R157" s="38"/>
      <c r="S157" s="38"/>
      <c r="T157" s="38"/>
      <c r="U157" s="38"/>
      <c r="V157" s="38"/>
      <c r="W157" s="38"/>
      <c r="X157" s="38"/>
      <c r="Y157" s="38"/>
      <c r="Z157" s="38"/>
      <c r="AA157" s="38"/>
      <c r="AB157" s="38"/>
    </row>
    <row r="158" s="78" customFormat="true" ht="11.25" hidden="false" customHeight="false" outlineLevel="0" collapsed="false">
      <c r="A158" s="38"/>
      <c r="B158" s="38"/>
      <c r="C158" s="35"/>
      <c r="D158" s="35"/>
      <c r="E158" s="35"/>
      <c r="F158" s="36"/>
      <c r="G158" s="36"/>
      <c r="H158" s="38"/>
      <c r="I158" s="38"/>
      <c r="J158" s="38"/>
      <c r="K158" s="38"/>
      <c r="L158" s="38"/>
      <c r="M158" s="38"/>
      <c r="N158" s="38"/>
      <c r="O158" s="38"/>
      <c r="P158" s="38"/>
      <c r="Q158" s="38"/>
      <c r="R158" s="38"/>
      <c r="S158" s="38"/>
      <c r="T158" s="38"/>
      <c r="U158" s="38"/>
      <c r="V158" s="38"/>
      <c r="W158" s="38"/>
      <c r="X158" s="38"/>
      <c r="Y158" s="38"/>
      <c r="Z158" s="38"/>
      <c r="AA158" s="38"/>
      <c r="AB158" s="38"/>
    </row>
    <row r="159" s="78" customFormat="true" ht="11.25" hidden="false" customHeight="false" outlineLevel="0" collapsed="false">
      <c r="A159" s="38"/>
      <c r="B159" s="38"/>
      <c r="C159" s="35"/>
      <c r="D159" s="35"/>
      <c r="E159" s="35"/>
      <c r="F159" s="36"/>
      <c r="G159" s="36"/>
      <c r="H159" s="38"/>
      <c r="I159" s="38"/>
      <c r="J159" s="38"/>
      <c r="K159" s="38"/>
      <c r="L159" s="38"/>
      <c r="M159" s="38"/>
      <c r="N159" s="38"/>
      <c r="O159" s="38"/>
      <c r="P159" s="38"/>
      <c r="Q159" s="38"/>
      <c r="R159" s="38"/>
      <c r="S159" s="38"/>
      <c r="T159" s="38"/>
      <c r="U159" s="38"/>
      <c r="V159" s="38"/>
      <c r="W159" s="38"/>
      <c r="X159" s="38"/>
      <c r="Y159" s="38"/>
      <c r="Z159" s="38"/>
      <c r="AA159" s="38"/>
      <c r="AB159" s="38"/>
    </row>
    <row r="160" s="78" customFormat="true" ht="11.25" hidden="false" customHeight="false" outlineLevel="0" collapsed="false">
      <c r="A160" s="38"/>
      <c r="B160" s="38"/>
      <c r="C160" s="35"/>
      <c r="D160" s="35"/>
      <c r="E160" s="35"/>
      <c r="F160" s="36"/>
      <c r="G160" s="36"/>
      <c r="H160" s="38"/>
      <c r="I160" s="38"/>
      <c r="J160" s="38"/>
      <c r="K160" s="38"/>
      <c r="L160" s="38"/>
      <c r="M160" s="38"/>
      <c r="N160" s="38"/>
      <c r="O160" s="38"/>
      <c r="P160" s="38"/>
      <c r="Q160" s="38"/>
      <c r="R160" s="38"/>
      <c r="S160" s="38"/>
      <c r="T160" s="38"/>
      <c r="U160" s="38"/>
      <c r="V160" s="38"/>
      <c r="W160" s="38"/>
      <c r="X160" s="38"/>
      <c r="Y160" s="38"/>
      <c r="Z160" s="38"/>
      <c r="AA160" s="38"/>
      <c r="AB160" s="38"/>
    </row>
    <row r="161" s="78" customFormat="true" ht="11.25" hidden="false" customHeight="false" outlineLevel="0" collapsed="false">
      <c r="A161" s="38"/>
      <c r="B161" s="38"/>
      <c r="C161" s="35"/>
      <c r="D161" s="35"/>
      <c r="E161" s="35"/>
      <c r="F161" s="36"/>
      <c r="G161" s="36"/>
      <c r="H161" s="38"/>
      <c r="I161" s="38"/>
      <c r="J161" s="38"/>
      <c r="K161" s="38"/>
      <c r="L161" s="38"/>
      <c r="M161" s="38"/>
      <c r="N161" s="38"/>
      <c r="O161" s="38"/>
      <c r="P161" s="38"/>
      <c r="Q161" s="38"/>
      <c r="R161" s="38"/>
      <c r="S161" s="38"/>
      <c r="T161" s="38"/>
      <c r="U161" s="38"/>
      <c r="V161" s="38"/>
      <c r="W161" s="38"/>
      <c r="X161" s="38"/>
      <c r="Y161" s="38"/>
      <c r="Z161" s="38"/>
      <c r="AA161" s="38"/>
      <c r="AB161" s="38"/>
    </row>
    <row r="162" s="78" customFormat="true" ht="11.25" hidden="false" customHeight="false" outlineLevel="0" collapsed="false">
      <c r="A162" s="38"/>
      <c r="B162" s="38"/>
      <c r="C162" s="35"/>
      <c r="D162" s="35"/>
      <c r="E162" s="35"/>
      <c r="F162" s="36"/>
      <c r="G162" s="36"/>
      <c r="H162" s="38"/>
      <c r="I162" s="38"/>
      <c r="J162" s="38"/>
      <c r="K162" s="38"/>
      <c r="L162" s="38"/>
      <c r="M162" s="38"/>
      <c r="N162" s="38"/>
      <c r="O162" s="38"/>
      <c r="P162" s="38"/>
      <c r="Q162" s="38"/>
      <c r="R162" s="38"/>
      <c r="S162" s="38"/>
      <c r="T162" s="38"/>
      <c r="U162" s="38"/>
      <c r="V162" s="38"/>
      <c r="W162" s="38"/>
      <c r="X162" s="38"/>
      <c r="Y162" s="38"/>
      <c r="Z162" s="38"/>
      <c r="AA162" s="38"/>
      <c r="AB162" s="38"/>
    </row>
  </sheetData>
  <mergeCells count="5">
    <mergeCell ref="A1:G2"/>
    <mergeCell ref="H1:I2"/>
    <mergeCell ref="N2:R2"/>
    <mergeCell ref="S2:W2"/>
    <mergeCell ref="X2:AB2"/>
  </mergeCells>
  <dataValidations count="6">
    <dataValidation allowBlank="true" errorStyle="stop" operator="between" showDropDown="false" showErrorMessage="true" showInputMessage="false" sqref="C4:C9 C11:C42 C44:C52 C105"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G4:G105 F39 F41:F42 F44:F45 F69:F72 F89:F92 F105" type="date">
      <formula1>E39+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6" type="date">
      <formula1>E47+30</formula1>
      <formula2>0</formula2>
    </dataValidation>
    <dataValidation allowBlank="true" error="FECHA NO VALIDA.  DIGITE DIA / MES / AÑO&#10;&#10;EJEMPLO 13/05/08&#10;&#10;Rango entre:  01/01/08 y 31/01/09" errorStyle="stop" errorTitle="ERROR" operator="between" showDropDown="false" showErrorMessage="true" showInputMessage="false" sqref="F85:F88" type="date">
      <formula1>40179</formula1>
      <formula2>40543</formula2>
    </dataValidation>
    <dataValidation allowBlank="true" error="FECHA NO VALIDA.  DIGITE DIA / MES / AÑO&#10;&#10;EJEMPLO 13/05/10&#10;&#10;Rango entre:  01/01/10 y 31/01/11" errorStyle="stop" errorTitle="ERROR" operator="between" showDropDown="false" showErrorMessage="true" showInputMessage="false" sqref="F4:F9 F11:F38 F43 F48:F52 F73:F84" type="date">
      <formula1>40179</formula1>
      <formula2>40574</formula2>
    </dataValidation>
    <dataValidation allowBlank="true" error="CODIGO NO VALIDO. NO CREE NUEVOS CODIGOS" errorStyle="stop" errorTitle="ERROR" operator="between" showDropDown="true" showErrorMessage="true" showInputMessage="false" sqref="C10 C43" type="custom">
      <formula1>C4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21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R4" activeCellId="0" sqref="R4:R11"/>
    </sheetView>
  </sheetViews>
  <sheetFormatPr defaultColWidth="11.41796875" defaultRowHeight="11.25" zeroHeight="false" outlineLevelRow="0" outlineLevelCol="0"/>
  <cols>
    <col collapsed="false" customWidth="true" hidden="false" outlineLevel="0" max="1" min="1" style="57" width="19.85"/>
    <col collapsed="false" customWidth="true" hidden="false" outlineLevel="0" max="2" min="2" style="1" width="21.56"/>
    <col collapsed="false" customWidth="true" hidden="false" outlineLevel="0" max="3" min="3" style="80" width="15.13"/>
    <col collapsed="false" customWidth="true" hidden="false" outlineLevel="0" max="4" min="4" style="2" width="34.28"/>
    <col collapsed="false" customWidth="true" hidden="false" outlineLevel="0" max="5" min="5" style="3" width="42.28"/>
    <col collapsed="false" customWidth="true" hidden="false" outlineLevel="0" max="7" min="6" style="3" width="16.42"/>
    <col collapsed="false" customWidth="true" hidden="false" outlineLevel="0" max="8" min="8" style="1" width="18.7"/>
    <col collapsed="false" customWidth="true" hidden="false" outlineLevel="0" max="9" min="9" style="1" width="27.7"/>
    <col collapsed="false" customWidth="false" hidden="false" outlineLevel="0" max="12" min="10" style="1" width="11.42"/>
    <col collapsed="false" customWidth="true" hidden="false" outlineLevel="0" max="13" min="13" style="1" width="41.42"/>
    <col collapsed="false" customWidth="true" hidden="false" outlineLevel="0" max="14" min="14" style="1" width="6.28"/>
    <col collapsed="false" customWidth="true" hidden="false" outlineLevel="0" max="28" min="15" style="1" width="5.56"/>
    <col collapsed="false" customWidth="false" hidden="false" outlineLevel="0" max="257" min="29" style="1" width="11.42"/>
  </cols>
  <sheetData>
    <row r="1" customFormat="false" ht="13.5" hidden="false" customHeight="true" outlineLevel="0" collapsed="false">
      <c r="A1" s="50" t="s">
        <v>4</v>
      </c>
      <c r="B1" s="50"/>
      <c r="C1" s="50"/>
      <c r="D1" s="50"/>
      <c r="E1" s="50"/>
      <c r="F1" s="50"/>
      <c r="G1" s="7"/>
      <c r="H1" s="6" t="s">
        <v>279</v>
      </c>
      <c r="I1" s="6"/>
    </row>
    <row r="2" customFormat="false" ht="13.5" hidden="false" customHeight="true" outlineLevel="0" collapsed="false">
      <c r="A2" s="50"/>
      <c r="B2" s="50"/>
      <c r="C2" s="50"/>
      <c r="D2" s="50"/>
      <c r="E2" s="50"/>
      <c r="F2" s="50"/>
      <c r="G2" s="7"/>
      <c r="H2" s="6"/>
      <c r="I2" s="6"/>
      <c r="N2" s="8" t="s">
        <v>6</v>
      </c>
      <c r="O2" s="8"/>
      <c r="P2" s="8"/>
      <c r="Q2" s="8"/>
      <c r="R2" s="8"/>
      <c r="S2" s="8" t="s">
        <v>7</v>
      </c>
      <c r="T2" s="8"/>
      <c r="U2" s="8"/>
      <c r="V2" s="8"/>
      <c r="W2" s="8"/>
      <c r="X2" s="8" t="s">
        <v>8</v>
      </c>
      <c r="Y2" s="8"/>
      <c r="Z2" s="8"/>
      <c r="AA2" s="8"/>
      <c r="AB2" s="8"/>
    </row>
    <row r="3" customFormat="false" ht="30" hidden="false" customHeight="false" outlineLevel="0" collapsed="false">
      <c r="A3" s="81" t="s">
        <v>9</v>
      </c>
      <c r="B3" s="9" t="s">
        <v>10</v>
      </c>
      <c r="C3" s="9" t="s">
        <v>11</v>
      </c>
      <c r="D3" s="9" t="s">
        <v>12</v>
      </c>
      <c r="E3" s="9" t="s">
        <v>13</v>
      </c>
      <c r="F3" s="9" t="s">
        <v>14</v>
      </c>
      <c r="G3" s="82" t="s">
        <v>280</v>
      </c>
      <c r="H3" s="10" t="s">
        <v>16</v>
      </c>
      <c r="I3" s="12" t="s">
        <v>17</v>
      </c>
      <c r="J3" s="12" t="s">
        <v>18</v>
      </c>
      <c r="K3" s="12" t="s">
        <v>19</v>
      </c>
      <c r="M3" s="13" t="s">
        <v>20</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38.25" hidden="false" customHeight="true" outlineLevel="0" collapsed="false">
      <c r="A4" s="52" t="s">
        <v>281</v>
      </c>
      <c r="B4" s="83" t="s">
        <v>282</v>
      </c>
      <c r="C4" s="84" t="s">
        <v>39</v>
      </c>
      <c r="D4" s="22" t="s">
        <v>283</v>
      </c>
      <c r="E4" s="85" t="s">
        <v>284</v>
      </c>
      <c r="F4" s="86" t="n">
        <v>40241</v>
      </c>
      <c r="G4" s="19" t="n">
        <f aca="false">IF(F4="","",1)</f>
        <v>1</v>
      </c>
      <c r="H4" s="28" t="n">
        <v>1</v>
      </c>
      <c r="I4" s="28"/>
      <c r="J4" s="22" t="str">
        <f aca="false">IF(K4="","",VLOOKUP(K4,Tri!$A$1:$B$12,2,FALSE()))</f>
        <v>I</v>
      </c>
      <c r="K4" s="22" t="n">
        <f aca="false">IF(F4="","",MONTH(F4))</f>
        <v>3</v>
      </c>
      <c r="M4" s="87" t="s">
        <v>282</v>
      </c>
      <c r="N4" s="20" t="n">
        <f aca="false">SUMIFS($G$4:$G$510,$B$4:$B$510,$M4,$J$4:$J$510,N$3)</f>
        <v>9</v>
      </c>
      <c r="O4" s="20" t="n">
        <f aca="false">SUMIFS($G$4:$G$510,$B$4:$B$510,$M4,$J$4:$J$510,O$3)</f>
        <v>12</v>
      </c>
      <c r="P4" s="20" t="n">
        <f aca="false">SUMIFS($G$4:$G$510,$B$4:$B$510,$M4,$J$4:$J$510,P$3)</f>
        <v>10</v>
      </c>
      <c r="Q4" s="20" t="n">
        <f aca="false">SUMIFS($G$4:$G$510,$B$4:$B$510,$M4,$J$4:$J$510,Q$3)</f>
        <v>10</v>
      </c>
      <c r="R4" s="88" t="n">
        <f aca="false">SUM(N4:Q4)</f>
        <v>41</v>
      </c>
      <c r="S4" s="20" t="n">
        <f aca="false">SUMIFS($H$4:$H$510,$B$4:$B$510,$M4,$J$4:$J$510,S$3)</f>
        <v>9</v>
      </c>
      <c r="T4" s="20" t="n">
        <f aca="false">SUMIFS($H$4:$H$510,$B$4:$B$510,$M4,$J$4:$J$510,T$3)</f>
        <v>12</v>
      </c>
      <c r="U4" s="20" t="n">
        <f aca="false">SUMIFS($H$4:$H$510,$B$4:$B$510,$M4,$J$4:$J$510,U$3)</f>
        <v>10</v>
      </c>
      <c r="V4" s="20" t="n">
        <f aca="false">SUMIFS($H$4:$H$510,$B$4:$B$510,$M4,$J$4:$J$510,V$3)</f>
        <v>0</v>
      </c>
      <c r="W4" s="23" t="n">
        <f aca="false">SUM(S4:V4)</f>
        <v>31</v>
      </c>
      <c r="X4" s="24" t="n">
        <f aca="false">IF(N4="","",IF(N4=0,"",(S4/N4)))</f>
        <v>1</v>
      </c>
      <c r="Y4" s="24" t="n">
        <f aca="false">IF(O4="","",IF(O4=0,"",(T4/O4)))</f>
        <v>1</v>
      </c>
      <c r="Z4" s="24" t="n">
        <f aca="false">IF(P4="","",IF(P4=0,"",(U4/P4)))</f>
        <v>1</v>
      </c>
      <c r="AA4" s="24" t="n">
        <f aca="false">IF(Q4="","",IF(Q4=0,"",(V4/Q4)))</f>
        <v>0</v>
      </c>
      <c r="AB4" s="25" t="n">
        <f aca="false">IF(ISERROR(AVERAGE(X4:AA4)),"",AVERAGE(X4:AA4))</f>
        <v>0.75</v>
      </c>
    </row>
    <row r="5" customFormat="false" ht="38.25" hidden="false" customHeight="true" outlineLevel="0" collapsed="false">
      <c r="A5" s="52" t="s">
        <v>281</v>
      </c>
      <c r="B5" s="83" t="s">
        <v>282</v>
      </c>
      <c r="C5" s="84" t="s">
        <v>39</v>
      </c>
      <c r="D5" s="89" t="s">
        <v>285</v>
      </c>
      <c r="E5" s="85" t="s">
        <v>286</v>
      </c>
      <c r="F5" s="86" t="n">
        <v>40330</v>
      </c>
      <c r="G5" s="19" t="n">
        <f aca="false">IF(F5="","",1)</f>
        <v>1</v>
      </c>
      <c r="H5" s="28" t="n">
        <v>1</v>
      </c>
      <c r="I5" s="28"/>
      <c r="J5" s="22" t="str">
        <f aca="false">IF(K5="","",VLOOKUP(K5,Tri!$A$1:$B$12,2,FALSE()))</f>
        <v>II</v>
      </c>
      <c r="K5" s="22" t="n">
        <f aca="false">IF(F5="","",MONTH(F5))</f>
        <v>6</v>
      </c>
      <c r="M5" s="87" t="s">
        <v>287</v>
      </c>
      <c r="N5" s="20" t="n">
        <f aca="false">SUMIFS($G$4:$G$510,$B$4:$B$510,$M5,$J$4:$J$510,N$3)</f>
        <v>3</v>
      </c>
      <c r="O5" s="20" t="n">
        <f aca="false">SUMIFS($G$4:$G$510,$B$4:$B$510,$M5,$J$4:$J$510,O$3)</f>
        <v>3</v>
      </c>
      <c r="P5" s="20" t="n">
        <f aca="false">SUMIFS($G$4:$G$510,$B$4:$B$510,$M5,$J$4:$J$510,P$3)</f>
        <v>3</v>
      </c>
      <c r="Q5" s="20" t="n">
        <f aca="false">SUMIFS($G$4:$G$510,$B$4:$B$510,$M5,$J$4:$J$510,Q$3)</f>
        <v>3</v>
      </c>
      <c r="R5" s="88" t="n">
        <f aca="false">SUM(N5:Q5)</f>
        <v>12</v>
      </c>
      <c r="S5" s="20" t="n">
        <f aca="false">SUMIFS($H$4:$H$510,$B$4:$B$510,$M5,$J$4:$J$510,S$3)</f>
        <v>3</v>
      </c>
      <c r="T5" s="20" t="n">
        <f aca="false">SUMIFS($H$4:$H$510,$B$4:$B$510,$M5,$J$4:$J$510,T$3)</f>
        <v>3</v>
      </c>
      <c r="U5" s="20" t="n">
        <f aca="false">SUMIFS($H$4:$H$510,$B$4:$B$510,$M5,$J$4:$J$510,U$3)</f>
        <v>3</v>
      </c>
      <c r="V5" s="20" t="n">
        <f aca="false">SUMIFS($H$4:$H$510,$B$4:$B$510,$M5,$J$4:$J$510,V$3)</f>
        <v>0</v>
      </c>
      <c r="W5" s="23" t="n">
        <f aca="false">SUM(S5:V5)</f>
        <v>9</v>
      </c>
      <c r="X5" s="24" t="n">
        <f aca="false">IF(N5="","",IF(N5=0,"",(S5/N5)))</f>
        <v>1</v>
      </c>
      <c r="Y5" s="24" t="n">
        <f aca="false">IF(O5="","",IF(O5=0,"",(T5/O5)))</f>
        <v>1</v>
      </c>
      <c r="Z5" s="24" t="n">
        <f aca="false">IF(P5="","",IF(P5=0,"",(U5/P5)))</f>
        <v>1</v>
      </c>
      <c r="AA5" s="24" t="n">
        <f aca="false">IF(Q5="","",IF(Q5=0,"",(V5/Q5)))</f>
        <v>0</v>
      </c>
      <c r="AB5" s="25" t="n">
        <f aca="false">IF(ISERROR(AVERAGE(X5:AA5)),"",AVERAGE(X5:AA5))</f>
        <v>0.75</v>
      </c>
    </row>
    <row r="6" customFormat="false" ht="38.25" hidden="false" customHeight="true" outlineLevel="0" collapsed="false">
      <c r="A6" s="52" t="s">
        <v>281</v>
      </c>
      <c r="B6" s="83" t="s">
        <v>282</v>
      </c>
      <c r="C6" s="84" t="s">
        <v>39</v>
      </c>
      <c r="D6" s="89" t="s">
        <v>288</v>
      </c>
      <c r="E6" s="85" t="s">
        <v>289</v>
      </c>
      <c r="F6" s="86" t="n">
        <v>40423</v>
      </c>
      <c r="G6" s="19" t="n">
        <f aca="false">IF(F6="","",1)</f>
        <v>1</v>
      </c>
      <c r="H6" s="28" t="n">
        <v>1</v>
      </c>
      <c r="I6" s="28"/>
      <c r="J6" s="22" t="str">
        <f aca="false">IF(K6="","",VLOOKUP(K6,Tri!$A$1:$B$12,2,FALSE()))</f>
        <v>III</v>
      </c>
      <c r="K6" s="22" t="n">
        <f aca="false">IF(F6="","",MONTH(F6))</f>
        <v>9</v>
      </c>
      <c r="M6" s="87" t="s">
        <v>290</v>
      </c>
      <c r="N6" s="20" t="n">
        <f aca="false">SUMIFS($G$4:$G$510,$B$4:$B$510,$M6,$J$4:$J$510,N$3)</f>
        <v>7</v>
      </c>
      <c r="O6" s="20" t="n">
        <f aca="false">SUMIFS($G$4:$G$510,$B$4:$B$510,$M6,$J$4:$J$510,O$3)</f>
        <v>4</v>
      </c>
      <c r="P6" s="20" t="n">
        <f aca="false">SUMIFS($G$4:$G$510,$B$4:$B$510,$M6,$J$4:$J$510,P$3)</f>
        <v>3</v>
      </c>
      <c r="Q6" s="20" t="n">
        <f aca="false">SUMIFS($G$4:$G$510,$B$4:$B$510,$M6,$J$4:$J$510,Q$3)</f>
        <v>1</v>
      </c>
      <c r="R6" s="88" t="n">
        <f aca="false">SUM(N6:Q6)</f>
        <v>15</v>
      </c>
      <c r="S6" s="20" t="n">
        <f aca="false">SUMIFS($H$4:$H$510,$B$4:$B$510,$M6,$J$4:$J$510,S$3)</f>
        <v>7</v>
      </c>
      <c r="T6" s="20" t="n">
        <f aca="false">SUMIFS($H$4:$H$510,$B$4:$B$510,$M6,$J$4:$J$510,T$3)</f>
        <v>4</v>
      </c>
      <c r="U6" s="20" t="n">
        <f aca="false">SUMIFS($H$4:$H$510,$B$4:$B$510,$M6,$J$4:$J$510,U$3)</f>
        <v>1</v>
      </c>
      <c r="V6" s="20" t="n">
        <f aca="false">SUMIFS($H$4:$H$510,$B$4:$B$510,$M6,$J$4:$J$510,V$3)</f>
        <v>0</v>
      </c>
      <c r="W6" s="23" t="n">
        <f aca="false">SUM(S6:V6)</f>
        <v>12</v>
      </c>
      <c r="X6" s="24" t="n">
        <f aca="false">IF(N6="","",IF(N6=0,"",(S6/N6)))</f>
        <v>1</v>
      </c>
      <c r="Y6" s="24" t="n">
        <f aca="false">IF(O6="","",IF(O6=0,"",(T6/O6)))</f>
        <v>1</v>
      </c>
      <c r="Z6" s="24" t="n">
        <f aca="false">IF(P6="","",IF(P6=0,"",(U6/P6)))</f>
        <v>0.333333333333333</v>
      </c>
      <c r="AA6" s="24" t="n">
        <f aca="false">IF(Q6="","",IF(Q6=0,"",(V6/Q6)))</f>
        <v>0</v>
      </c>
      <c r="AB6" s="25" t="n">
        <f aca="false">IF(ISERROR(AVERAGE(X6:AA6)),"",AVERAGE(X6:AA6))</f>
        <v>0.583333333333333</v>
      </c>
    </row>
    <row r="7" customFormat="false" ht="38.25" hidden="false" customHeight="true" outlineLevel="0" collapsed="false">
      <c r="A7" s="52" t="s">
        <v>281</v>
      </c>
      <c r="B7" s="83" t="s">
        <v>282</v>
      </c>
      <c r="C7" s="84" t="s">
        <v>39</v>
      </c>
      <c r="D7" s="89" t="s">
        <v>291</v>
      </c>
      <c r="E7" s="85" t="s">
        <v>292</v>
      </c>
      <c r="F7" s="86" t="n">
        <v>40513</v>
      </c>
      <c r="G7" s="19" t="n">
        <f aca="false">IF(F7="","",1)</f>
        <v>1</v>
      </c>
      <c r="H7" s="28"/>
      <c r="I7" s="28"/>
      <c r="J7" s="22" t="str">
        <f aca="false">IF(K7="","",VLOOKUP(K7,Tri!$A$1:$B$12,2,FALSE()))</f>
        <v>IV</v>
      </c>
      <c r="K7" s="22" t="n">
        <f aca="false">IF(F7="","",MONTH(F7))</f>
        <v>12</v>
      </c>
      <c r="M7" s="87" t="s">
        <v>293</v>
      </c>
      <c r="N7" s="20" t="n">
        <f aca="false">SUMIFS($G$4:$G$510,$B$4:$B$510,$M7,$J$4:$J$510,N$3)</f>
        <v>4</v>
      </c>
      <c r="O7" s="20" t="n">
        <f aca="false">SUMIFS($G$4:$G$510,$B$4:$B$510,$M7,$J$4:$J$510,O$3)</f>
        <v>4</v>
      </c>
      <c r="P7" s="20" t="n">
        <f aca="false">SUMIFS($G$4:$G$510,$B$4:$B$510,$M7,$J$4:$J$510,P$3)</f>
        <v>4</v>
      </c>
      <c r="Q7" s="20" t="n">
        <f aca="false">SUMIFS($G$4:$G$510,$B$4:$B$510,$M7,$J$4:$J$510,Q$3)</f>
        <v>4</v>
      </c>
      <c r="R7" s="88" t="n">
        <f aca="false">SUM(N7:Q7)</f>
        <v>16</v>
      </c>
      <c r="S7" s="20" t="n">
        <f aca="false">SUMIFS($H$4:$H$510,$B$4:$B$510,$M7,$J$4:$J$510,S$3)</f>
        <v>4</v>
      </c>
      <c r="T7" s="20" t="n">
        <f aca="false">SUMIFS($H$4:$H$510,$B$4:$B$510,$M7,$J$4:$J$510,T$3)</f>
        <v>4</v>
      </c>
      <c r="U7" s="20" t="n">
        <f aca="false">SUMIFS($H$4:$H$510,$B$4:$B$510,$M7,$J$4:$J$510,U$3)</f>
        <v>4</v>
      </c>
      <c r="V7" s="20" t="n">
        <f aca="false">SUMIFS($H$4:$H$510,$B$4:$B$510,$M7,$J$4:$J$510,V$3)</f>
        <v>0</v>
      </c>
      <c r="W7" s="23" t="n">
        <f aca="false">SUM(S7:V7)</f>
        <v>12</v>
      </c>
      <c r="X7" s="24" t="n">
        <f aca="false">IF(N7="","",IF(N7=0,"",(S7/N7)))</f>
        <v>1</v>
      </c>
      <c r="Y7" s="24" t="n">
        <f aca="false">IF(O7="","",IF(O7=0,"",(T7/O7)))</f>
        <v>1</v>
      </c>
      <c r="Z7" s="24" t="n">
        <f aca="false">IF(P7="","",IF(P7=0,"",(U7/P7)))</f>
        <v>1</v>
      </c>
      <c r="AA7" s="24" t="n">
        <f aca="false">IF(Q7="","",IF(Q7=0,"",(V7/Q7)))</f>
        <v>0</v>
      </c>
      <c r="AB7" s="25" t="n">
        <f aca="false">IF(ISERROR(AVERAGE(X7:AA7)),"",AVERAGE(X7:AA7))</f>
        <v>0.75</v>
      </c>
    </row>
    <row r="8" customFormat="false" ht="38.25" hidden="false" customHeight="true" outlineLevel="0" collapsed="false">
      <c r="A8" s="52" t="s">
        <v>281</v>
      </c>
      <c r="B8" s="83" t="s">
        <v>282</v>
      </c>
      <c r="C8" s="90" t="s">
        <v>193</v>
      </c>
      <c r="D8" s="91" t="s">
        <v>294</v>
      </c>
      <c r="E8" s="85" t="s">
        <v>295</v>
      </c>
      <c r="F8" s="86" t="n">
        <v>40359</v>
      </c>
      <c r="G8" s="19" t="n">
        <f aca="false">IF(F8="","",1)</f>
        <v>1</v>
      </c>
      <c r="H8" s="28" t="n">
        <v>1</v>
      </c>
      <c r="I8" s="28"/>
      <c r="J8" s="22" t="str">
        <f aca="false">IF(K8="","",VLOOKUP(K8,Tri!$A$1:$B$12,2,FALSE()))</f>
        <v>II</v>
      </c>
      <c r="K8" s="22" t="n">
        <f aca="false">IF(F8="","",MONTH(F8))</f>
        <v>6</v>
      </c>
      <c r="M8" s="87" t="s">
        <v>296</v>
      </c>
      <c r="N8" s="20" t="n">
        <f aca="false">SUMIFS($G$4:$G$510,$B$4:$B$510,$M8,$J$4:$J$510,N$3)</f>
        <v>4</v>
      </c>
      <c r="O8" s="20" t="n">
        <f aca="false">SUMIFS($G$4:$G$510,$B$4:$B$510,$M8,$J$4:$J$510,O$3)</f>
        <v>4</v>
      </c>
      <c r="P8" s="20" t="n">
        <f aca="false">SUMIFS($G$4:$G$510,$B$4:$B$510,$M8,$J$4:$J$510,P$3)</f>
        <v>4</v>
      </c>
      <c r="Q8" s="20" t="n">
        <f aca="false">SUMIFS($G$4:$G$510,$B$4:$B$510,$M8,$J$4:$J$510,Q$3)</f>
        <v>5</v>
      </c>
      <c r="R8" s="88" t="n">
        <f aca="false">SUM(N8:Q8)</f>
        <v>17</v>
      </c>
      <c r="S8" s="20" t="n">
        <f aca="false">SUMIFS($H$4:$H$510,$B$4:$B$510,$M8,$J$4:$J$510,S$3)</f>
        <v>4</v>
      </c>
      <c r="T8" s="20" t="n">
        <f aca="false">SUMIFS($H$4:$H$510,$B$4:$B$510,$M8,$J$4:$J$510,T$3)</f>
        <v>4</v>
      </c>
      <c r="U8" s="20" t="n">
        <f aca="false">SUMIFS($H$4:$H$510,$B$4:$B$510,$M8,$J$4:$J$510,U$3)</f>
        <v>4</v>
      </c>
      <c r="V8" s="20" t="n">
        <f aca="false">SUMIFS($H$4:$H$510,$B$4:$B$510,$M8,$J$4:$J$510,V$3)</f>
        <v>1</v>
      </c>
      <c r="W8" s="23" t="n">
        <f aca="false">SUM(S8:V8)</f>
        <v>13</v>
      </c>
      <c r="X8" s="24" t="n">
        <f aca="false">IF(N8="","",IF(N8=0,"",(S8/N8)))</f>
        <v>1</v>
      </c>
      <c r="Y8" s="24" t="n">
        <f aca="false">IF(O8="","",IF(O8=0,"",(T8/O8)))</f>
        <v>1</v>
      </c>
      <c r="Z8" s="24" t="n">
        <f aca="false">IF(P8="","",IF(P8=0,"",(U8/P8)))</f>
        <v>1</v>
      </c>
      <c r="AA8" s="24" t="n">
        <f aca="false">IF(Q8="","",IF(Q8=0,"",(V8/Q8)))</f>
        <v>0.2</v>
      </c>
      <c r="AB8" s="25" t="n">
        <f aca="false">IF(ISERROR(AVERAGE(X8:AA8)),"",AVERAGE(X8:AA8))</f>
        <v>0.8</v>
      </c>
    </row>
    <row r="9" customFormat="false" ht="38.25" hidden="false" customHeight="true" outlineLevel="0" collapsed="false">
      <c r="A9" s="52" t="s">
        <v>281</v>
      </c>
      <c r="B9" s="83" t="s">
        <v>282</v>
      </c>
      <c r="C9" s="90" t="s">
        <v>297</v>
      </c>
      <c r="D9" s="91" t="s">
        <v>298</v>
      </c>
      <c r="E9" s="85" t="s">
        <v>299</v>
      </c>
      <c r="F9" s="86" t="n">
        <v>40232</v>
      </c>
      <c r="G9" s="19" t="n">
        <f aca="false">IF(F9="","",1)</f>
        <v>1</v>
      </c>
      <c r="H9" s="28" t="n">
        <v>1</v>
      </c>
      <c r="I9" s="28"/>
      <c r="J9" s="22" t="str">
        <f aca="false">IF(K9="","",VLOOKUP(K9,Tri!$A$1:$B$12,2,FALSE()))</f>
        <v>I</v>
      </c>
      <c r="K9" s="22" t="n">
        <f aca="false">IF(F9="","",MONTH(F9))</f>
        <v>2</v>
      </c>
      <c r="M9" s="87" t="s">
        <v>300</v>
      </c>
      <c r="N9" s="20" t="n">
        <f aca="false">SUMIFS($G$4:$G$510,$B$4:$B$510,$M9,$J$4:$J$510,N$3)</f>
        <v>4</v>
      </c>
      <c r="O9" s="20" t="n">
        <f aca="false">SUMIFS($G$4:$G$510,$B$4:$B$510,$M9,$J$4:$J$510,O$3)</f>
        <v>4</v>
      </c>
      <c r="P9" s="20" t="n">
        <f aca="false">SUMIFS($G$4:$G$510,$B$4:$B$510,$M9,$J$4:$J$510,P$3)</f>
        <v>5</v>
      </c>
      <c r="Q9" s="20" t="n">
        <f aca="false">SUMIFS($G$4:$G$510,$B$4:$B$510,$M9,$J$4:$J$510,Q$3)</f>
        <v>4</v>
      </c>
      <c r="R9" s="88" t="n">
        <f aca="false">SUM(N9:Q9)</f>
        <v>17</v>
      </c>
      <c r="S9" s="20" t="n">
        <f aca="false">SUMIFS($H$4:$H$510,$B$4:$B$510,$M9,$J$4:$J$510,S$3)</f>
        <v>4</v>
      </c>
      <c r="T9" s="20" t="n">
        <f aca="false">SUMIFS($H$4:$H$510,$B$4:$B$510,$M9,$J$4:$J$510,T$3)</f>
        <v>4</v>
      </c>
      <c r="U9" s="20" t="n">
        <f aca="false">SUMIFS($H$4:$H$510,$B$4:$B$510,$M9,$J$4:$J$510,U$3)</f>
        <v>4</v>
      </c>
      <c r="V9" s="20" t="n">
        <f aca="false">SUMIFS($H$4:$H$510,$B$4:$B$510,$M9,$J$4:$J$510,V$3)</f>
        <v>0</v>
      </c>
      <c r="W9" s="23" t="n">
        <f aca="false">SUM(S9:V9)</f>
        <v>12</v>
      </c>
      <c r="X9" s="24" t="n">
        <f aca="false">IF(N9="","",IF(N9=0,"",(S9/N9)))</f>
        <v>1</v>
      </c>
      <c r="Y9" s="24" t="n">
        <f aca="false">IF(O9="","",IF(O9=0,"",(T9/O9)))</f>
        <v>1</v>
      </c>
      <c r="Z9" s="24" t="n">
        <f aca="false">IF(P9="","",IF(P9=0,"",(U9/P9)))</f>
        <v>0.8</v>
      </c>
      <c r="AA9" s="24" t="n">
        <f aca="false">IF(Q9="","",IF(Q9=0,"",(V9/Q9)))</f>
        <v>0</v>
      </c>
      <c r="AB9" s="25" t="n">
        <f aca="false">IF(ISERROR(AVERAGE(X9:AA9)),"",AVERAGE(X9:AA9))</f>
        <v>0.7</v>
      </c>
    </row>
    <row r="10" customFormat="false" ht="38.25" hidden="false" customHeight="true" outlineLevel="0" collapsed="false">
      <c r="A10" s="52" t="s">
        <v>281</v>
      </c>
      <c r="B10" s="83" t="s">
        <v>282</v>
      </c>
      <c r="C10" s="90" t="s">
        <v>297</v>
      </c>
      <c r="D10" s="92" t="s">
        <v>301</v>
      </c>
      <c r="E10" s="85" t="s">
        <v>302</v>
      </c>
      <c r="F10" s="86" t="n">
        <v>40323</v>
      </c>
      <c r="G10" s="19" t="n">
        <f aca="false">IF(F10="","",1)</f>
        <v>1</v>
      </c>
      <c r="H10" s="28" t="n">
        <v>1</v>
      </c>
      <c r="I10" s="28"/>
      <c r="J10" s="22" t="str">
        <f aca="false">IF(K10="","",VLOOKUP(K10,Tri!$A$1:$B$12,2,FALSE()))</f>
        <v>II</v>
      </c>
      <c r="K10" s="22" t="n">
        <f aca="false">IF(F10="","",MONTH(F10))</f>
        <v>5</v>
      </c>
      <c r="M10" s="87" t="s">
        <v>303</v>
      </c>
      <c r="N10" s="20" t="n">
        <f aca="false">SUMIFS($G$4:$G$510,$B$4:$B$510,$M10,$J$4:$J$510,N$3)</f>
        <v>10</v>
      </c>
      <c r="O10" s="20" t="n">
        <f aca="false">SUMIFS($G$4:$G$510,$B$4:$B$510,$M10,$J$4:$J$510,O$3)</f>
        <v>12</v>
      </c>
      <c r="P10" s="20" t="n">
        <f aca="false">SUMIFS($G$4:$G$510,$B$4:$B$510,$M10,$J$4:$J$510,P$3)</f>
        <v>13</v>
      </c>
      <c r="Q10" s="20" t="n">
        <f aca="false">SUMIFS($G$4:$G$510,$B$4:$B$510,$M10,$J$4:$J$510,Q$3)</f>
        <v>12</v>
      </c>
      <c r="R10" s="88" t="n">
        <f aca="false">SUM(N10:Q10)</f>
        <v>47</v>
      </c>
      <c r="S10" s="20" t="n">
        <f aca="false">SUMIFS($H$4:$H$510,$B$4:$B$510,$M10,$J$4:$J$510,S$3)</f>
        <v>10</v>
      </c>
      <c r="T10" s="20" t="n">
        <f aca="false">SUMIFS($H$4:$H$510,$B$4:$B$510,$M10,$J$4:$J$510,T$3)</f>
        <v>12</v>
      </c>
      <c r="U10" s="20" t="n">
        <f aca="false">SUMIFS($H$4:$H$510,$B$4:$B$510,$M10,$J$4:$J$510,U$3)</f>
        <v>12</v>
      </c>
      <c r="V10" s="20" t="n">
        <f aca="false">SUMIFS($H$4:$H$510,$B$4:$B$510,$M10,$J$4:$J$510,V$3)</f>
        <v>2</v>
      </c>
      <c r="W10" s="23" t="n">
        <f aca="false">SUM(S10:V10)</f>
        <v>36</v>
      </c>
      <c r="X10" s="24" t="n">
        <f aca="false">IF(N10="","",IF(N10=0,"",(S10/N10)))</f>
        <v>1</v>
      </c>
      <c r="Y10" s="24" t="n">
        <f aca="false">IF(O10="","",IF(O10=0,"",(T10/O10)))</f>
        <v>1</v>
      </c>
      <c r="Z10" s="24" t="n">
        <f aca="false">IF(P10="","",IF(P10=0,"",(U10/P10)))</f>
        <v>0.923076923076923</v>
      </c>
      <c r="AA10" s="24" t="n">
        <f aca="false">IF(Q10="","",IF(Q10=0,"",(V10/Q10)))</f>
        <v>0.166666666666667</v>
      </c>
      <c r="AB10" s="25" t="n">
        <f aca="false">IF(ISERROR(AVERAGE(X10:AA10)),"",AVERAGE(X10:AA10))</f>
        <v>0.772435897435898</v>
      </c>
    </row>
    <row r="11" customFormat="false" ht="38.25" hidden="false" customHeight="true" outlineLevel="0" collapsed="false">
      <c r="A11" s="52" t="s">
        <v>281</v>
      </c>
      <c r="B11" s="83" t="s">
        <v>282</v>
      </c>
      <c r="C11" s="90" t="s">
        <v>297</v>
      </c>
      <c r="D11" s="92" t="s">
        <v>304</v>
      </c>
      <c r="E11" s="85" t="s">
        <v>305</v>
      </c>
      <c r="F11" s="86" t="n">
        <v>40415</v>
      </c>
      <c r="G11" s="19" t="n">
        <f aca="false">IF(F11="","",1)</f>
        <v>1</v>
      </c>
      <c r="H11" s="28" t="n">
        <v>1</v>
      </c>
      <c r="I11" s="28"/>
      <c r="J11" s="22" t="str">
        <f aca="false">IF(K11="","",VLOOKUP(K11,Tri!$A$1:$B$12,2,FALSE()))</f>
        <v>III</v>
      </c>
      <c r="K11" s="22" t="n">
        <f aca="false">IF(F11="","",MONTH(F11))</f>
        <v>8</v>
      </c>
      <c r="M11" s="52" t="s">
        <v>306</v>
      </c>
      <c r="N11" s="20" t="n">
        <f aca="false">SUMIFS($G$4:$G$510,$B$4:$B$510,$M11,$J$4:$J$510,N$3)</f>
        <v>9</v>
      </c>
      <c r="O11" s="20" t="n">
        <f aca="false">SUMIFS($G$4:$G$510,$B$4:$B$510,$M11,$J$4:$J$510,O$3)</f>
        <v>11</v>
      </c>
      <c r="P11" s="20" t="n">
        <f aca="false">SUMIFS($G$4:$G$510,$B$4:$B$510,$M11,$J$4:$J$510,P$3)</f>
        <v>10</v>
      </c>
      <c r="Q11" s="20" t="n">
        <f aca="false">SUMIFS($G$4:$G$510,$B$4:$B$510,$M11,$J$4:$J$510,Q$3)</f>
        <v>12</v>
      </c>
      <c r="R11" s="88" t="n">
        <f aca="false">SUM(N11:Q11)</f>
        <v>42</v>
      </c>
      <c r="S11" s="20" t="n">
        <f aca="false">SUMIFS($H$4:$H$510,$B$4:$B$510,$M11,$J$4:$J$510,S$3)</f>
        <v>9</v>
      </c>
      <c r="T11" s="20" t="n">
        <f aca="false">SUMIFS($H$4:$H$510,$B$4:$B$510,$M11,$J$4:$J$510,T$3)</f>
        <v>11</v>
      </c>
      <c r="U11" s="20" t="n">
        <f aca="false">SUMIFS($H$4:$H$510,$B$4:$B$510,$M11,$J$4:$J$510,U$3)</f>
        <v>10</v>
      </c>
      <c r="V11" s="20" t="n">
        <f aca="false">SUMIFS($H$4:$H$510,$B$4:$B$510,$M11,$J$4:$J$510,V$3)</f>
        <v>1</v>
      </c>
      <c r="W11" s="23" t="n">
        <f aca="false">SUM(S11:V11)</f>
        <v>31</v>
      </c>
      <c r="X11" s="24" t="n">
        <f aca="false">IF(N11="","",IF(N11=0,"",(S11/N11)))</f>
        <v>1</v>
      </c>
      <c r="Y11" s="24" t="n">
        <f aca="false">IF(O11="","",IF(O11=0,"",(T11/O11)))</f>
        <v>1</v>
      </c>
      <c r="Z11" s="24" t="n">
        <f aca="false">IF(P11="","",IF(P11=0,"",(U11/P11)))</f>
        <v>1</v>
      </c>
      <c r="AA11" s="24" t="n">
        <f aca="false">IF(Q11="","",IF(Q11=0,"",(V11/Q11)))</f>
        <v>0.0833333333333333</v>
      </c>
      <c r="AB11" s="25" t="n">
        <f aca="false">IF(ISERROR(AVERAGE(X11:AA11)),"",AVERAGE(X11:AA11))</f>
        <v>0.770833333333333</v>
      </c>
    </row>
    <row r="12" customFormat="false" ht="38.25" hidden="false" customHeight="true" outlineLevel="0" collapsed="false">
      <c r="A12" s="52" t="s">
        <v>281</v>
      </c>
      <c r="B12" s="83" t="s">
        <v>282</v>
      </c>
      <c r="C12" s="90" t="s">
        <v>297</v>
      </c>
      <c r="D12" s="92" t="s">
        <v>307</v>
      </c>
      <c r="E12" s="85" t="s">
        <v>308</v>
      </c>
      <c r="F12" s="86" t="n">
        <v>40507</v>
      </c>
      <c r="G12" s="19" t="n">
        <f aca="false">IF(F12="","",1)</f>
        <v>1</v>
      </c>
      <c r="H12" s="28"/>
      <c r="I12" s="28"/>
      <c r="J12" s="22" t="str">
        <f aca="false">IF(K12="","",VLOOKUP(K12,Tri!$A$1:$B$12,2,FALSE()))</f>
        <v>IV</v>
      </c>
      <c r="K12" s="22" t="n">
        <f aca="false">IF(F12="","",MONTH(F12))</f>
        <v>11</v>
      </c>
      <c r="M12" s="31"/>
    </row>
    <row r="13" customFormat="false" ht="38.25" hidden="false" customHeight="true" outlineLevel="0" collapsed="false">
      <c r="A13" s="52" t="s">
        <v>281</v>
      </c>
      <c r="B13" s="83" t="s">
        <v>282</v>
      </c>
      <c r="C13" s="90" t="s">
        <v>297</v>
      </c>
      <c r="D13" s="91" t="s">
        <v>298</v>
      </c>
      <c r="E13" s="85" t="s">
        <v>309</v>
      </c>
      <c r="F13" s="86" t="n">
        <v>40232</v>
      </c>
      <c r="G13" s="19" t="n">
        <f aca="false">IF(F13="","",1)</f>
        <v>1</v>
      </c>
      <c r="H13" s="28" t="n">
        <v>1</v>
      </c>
      <c r="I13" s="28"/>
      <c r="J13" s="22" t="str">
        <f aca="false">IF(K13="","",VLOOKUP(K13,Tri!$A$1:$B$12,2,FALSE()))</f>
        <v>I</v>
      </c>
      <c r="K13" s="22" t="n">
        <f aca="false">IF(F13="","",MONTH(F13))</f>
        <v>2</v>
      </c>
      <c r="M13" s="31"/>
    </row>
    <row r="14" customFormat="false" ht="38.25" hidden="false" customHeight="true" outlineLevel="0" collapsed="false">
      <c r="A14" s="52" t="s">
        <v>281</v>
      </c>
      <c r="B14" s="83" t="s">
        <v>282</v>
      </c>
      <c r="C14" s="90" t="s">
        <v>297</v>
      </c>
      <c r="D14" s="92" t="s">
        <v>301</v>
      </c>
      <c r="E14" s="85" t="s">
        <v>310</v>
      </c>
      <c r="F14" s="86" t="n">
        <v>40323</v>
      </c>
      <c r="G14" s="19" t="n">
        <f aca="false">IF(F14="","",1)</f>
        <v>1</v>
      </c>
      <c r="H14" s="28" t="n">
        <v>1</v>
      </c>
      <c r="I14" s="28"/>
      <c r="J14" s="22" t="str">
        <f aca="false">IF(K14="","",VLOOKUP(K14,Tri!$A$1:$B$12,2,FALSE()))</f>
        <v>II</v>
      </c>
      <c r="K14" s="22" t="n">
        <f aca="false">IF(F14="","",MONTH(F14))</f>
        <v>5</v>
      </c>
      <c r="M14" s="31"/>
    </row>
    <row r="15" customFormat="false" ht="38.25" hidden="false" customHeight="true" outlineLevel="0" collapsed="false">
      <c r="A15" s="52" t="s">
        <v>281</v>
      </c>
      <c r="B15" s="83" t="s">
        <v>282</v>
      </c>
      <c r="C15" s="90" t="s">
        <v>297</v>
      </c>
      <c r="D15" s="92" t="s">
        <v>304</v>
      </c>
      <c r="E15" s="85" t="s">
        <v>311</v>
      </c>
      <c r="F15" s="86" t="n">
        <v>40415</v>
      </c>
      <c r="G15" s="19" t="n">
        <f aca="false">IF(F15="","",1)</f>
        <v>1</v>
      </c>
      <c r="H15" s="28" t="n">
        <v>1</v>
      </c>
      <c r="I15" s="28"/>
      <c r="J15" s="22" t="str">
        <f aca="false">IF(K15="","",VLOOKUP(K15,Tri!$A$1:$B$12,2,FALSE()))</f>
        <v>III</v>
      </c>
      <c r="K15" s="22" t="n">
        <f aca="false">IF(F15="","",MONTH(F15))</f>
        <v>8</v>
      </c>
      <c r="M15" s="31"/>
    </row>
    <row r="16" customFormat="false" ht="38.25" hidden="false" customHeight="true" outlineLevel="0" collapsed="false">
      <c r="A16" s="52" t="s">
        <v>281</v>
      </c>
      <c r="B16" s="83" t="s">
        <v>282</v>
      </c>
      <c r="C16" s="90" t="s">
        <v>297</v>
      </c>
      <c r="D16" s="92" t="s">
        <v>307</v>
      </c>
      <c r="E16" s="85" t="s">
        <v>311</v>
      </c>
      <c r="F16" s="86" t="n">
        <v>40507</v>
      </c>
      <c r="G16" s="19" t="n">
        <f aca="false">IF(F16="","",1)</f>
        <v>1</v>
      </c>
      <c r="H16" s="28"/>
      <c r="I16" s="28"/>
      <c r="J16" s="22" t="str">
        <f aca="false">IF(K16="","",VLOOKUP(K16,Tri!$A$1:$B$12,2,FALSE()))</f>
        <v>IV</v>
      </c>
      <c r="K16" s="22" t="n">
        <f aca="false">IF(F16="","",MONTH(F16))</f>
        <v>11</v>
      </c>
      <c r="M16" s="31"/>
    </row>
    <row r="17" customFormat="false" ht="38.25" hidden="false" customHeight="true" outlineLevel="0" collapsed="false">
      <c r="A17" s="52" t="s">
        <v>281</v>
      </c>
      <c r="B17" s="83" t="s">
        <v>282</v>
      </c>
      <c r="C17" s="93" t="s">
        <v>24</v>
      </c>
      <c r="D17" s="94" t="s">
        <v>312</v>
      </c>
      <c r="E17" s="85" t="s">
        <v>313</v>
      </c>
      <c r="F17" s="86" t="n">
        <v>40253</v>
      </c>
      <c r="G17" s="19" t="n">
        <f aca="false">IF(F17="","",1)</f>
        <v>1</v>
      </c>
      <c r="H17" s="28" t="n">
        <v>1</v>
      </c>
      <c r="I17" s="28"/>
      <c r="J17" s="22" t="str">
        <f aca="false">IF(K17="","",VLOOKUP(K17,Tri!$A$1:$B$12,2,FALSE()))</f>
        <v>I</v>
      </c>
      <c r="K17" s="22" t="n">
        <f aca="false">IF(F17="","",MONTH(F17))</f>
        <v>3</v>
      </c>
      <c r="M17" s="31"/>
    </row>
    <row r="18" customFormat="false" ht="38.25" hidden="false" customHeight="true" outlineLevel="0" collapsed="false">
      <c r="A18" s="52" t="s">
        <v>281</v>
      </c>
      <c r="B18" s="83" t="s">
        <v>282</v>
      </c>
      <c r="C18" s="93" t="s">
        <v>24</v>
      </c>
      <c r="D18" s="95" t="s">
        <v>314</v>
      </c>
      <c r="E18" s="85" t="s">
        <v>315</v>
      </c>
      <c r="F18" s="86" t="n">
        <v>40340</v>
      </c>
      <c r="G18" s="19" t="n">
        <f aca="false">IF(F18="","",1)</f>
        <v>1</v>
      </c>
      <c r="H18" s="28" t="n">
        <v>1</v>
      </c>
      <c r="I18" s="28"/>
      <c r="J18" s="22" t="str">
        <f aca="false">IF(K18="","",VLOOKUP(K18,Tri!$A$1:$B$12,2,FALSE()))</f>
        <v>II</v>
      </c>
      <c r="K18" s="22" t="n">
        <f aca="false">IF(F18="","",MONTH(F18))</f>
        <v>6</v>
      </c>
      <c r="M18" s="31"/>
    </row>
    <row r="19" customFormat="false" ht="38.25" hidden="false" customHeight="true" outlineLevel="0" collapsed="false">
      <c r="A19" s="52" t="s">
        <v>281</v>
      </c>
      <c r="B19" s="83" t="s">
        <v>282</v>
      </c>
      <c r="C19" s="93" t="s">
        <v>24</v>
      </c>
      <c r="D19" s="96" t="s">
        <v>316</v>
      </c>
      <c r="E19" s="85" t="s">
        <v>317</v>
      </c>
      <c r="F19" s="86" t="n">
        <v>40434</v>
      </c>
      <c r="G19" s="19" t="n">
        <f aca="false">IF(F19="","",1)</f>
        <v>1</v>
      </c>
      <c r="H19" s="28" t="n">
        <v>1</v>
      </c>
      <c r="I19" s="28"/>
      <c r="J19" s="22" t="str">
        <f aca="false">IF(K19="","",VLOOKUP(K19,Tri!$A$1:$B$12,2,FALSE()))</f>
        <v>III</v>
      </c>
      <c r="K19" s="22" t="n">
        <f aca="false">IF(F19="","",MONTH(F19))</f>
        <v>9</v>
      </c>
      <c r="M19" s="31"/>
    </row>
    <row r="20" customFormat="false" ht="38.25" hidden="false" customHeight="true" outlineLevel="0" collapsed="false">
      <c r="A20" s="52" t="s">
        <v>281</v>
      </c>
      <c r="B20" s="83" t="s">
        <v>282</v>
      </c>
      <c r="C20" s="93" t="s">
        <v>24</v>
      </c>
      <c r="D20" s="97" t="s">
        <v>318</v>
      </c>
      <c r="E20" s="85" t="s">
        <v>319</v>
      </c>
      <c r="F20" s="86" t="n">
        <v>40525</v>
      </c>
      <c r="G20" s="19" t="n">
        <f aca="false">IF(F20="","",1)</f>
        <v>1</v>
      </c>
      <c r="H20" s="28"/>
      <c r="I20" s="28"/>
      <c r="J20" s="22" t="str">
        <f aca="false">IF(K20="","",VLOOKUP(K20,Tri!$A$1:$B$12,2,FALSE()))</f>
        <v>IV</v>
      </c>
      <c r="K20" s="22" t="n">
        <f aca="false">IF(F20="","",MONTH(F20))</f>
        <v>12</v>
      </c>
      <c r="M20" s="31"/>
    </row>
    <row r="21" customFormat="false" ht="38.25" hidden="false" customHeight="true" outlineLevel="0" collapsed="false">
      <c r="A21" s="52" t="s">
        <v>281</v>
      </c>
      <c r="B21" s="83" t="s">
        <v>282</v>
      </c>
      <c r="C21" s="93" t="s">
        <v>320</v>
      </c>
      <c r="D21" s="91" t="s">
        <v>321</v>
      </c>
      <c r="E21" s="85" t="s">
        <v>322</v>
      </c>
      <c r="F21" s="98" t="n">
        <v>40234</v>
      </c>
      <c r="G21" s="19" t="n">
        <f aca="false">IF(F21="","",1)</f>
        <v>1</v>
      </c>
      <c r="H21" s="28" t="n">
        <v>1</v>
      </c>
      <c r="I21" s="28"/>
      <c r="J21" s="22" t="str">
        <f aca="false">IF(K21="","",VLOOKUP(K21,Tri!$A$1:$B$12,2,FALSE()))</f>
        <v>I</v>
      </c>
      <c r="K21" s="22" t="n">
        <f aca="false">IF(F21="","",MONTH(F21))</f>
        <v>2</v>
      </c>
      <c r="M21" s="31"/>
    </row>
    <row r="22" customFormat="false" ht="38.25" hidden="false" customHeight="true" outlineLevel="0" collapsed="false">
      <c r="A22" s="52" t="s">
        <v>281</v>
      </c>
      <c r="B22" s="83" t="s">
        <v>282</v>
      </c>
      <c r="C22" s="93" t="s">
        <v>320</v>
      </c>
      <c r="D22" s="91" t="s">
        <v>323</v>
      </c>
      <c r="E22" s="85" t="s">
        <v>324</v>
      </c>
      <c r="F22" s="99" t="n">
        <v>40329</v>
      </c>
      <c r="G22" s="19" t="n">
        <f aca="false">IF(F22="","",1)</f>
        <v>1</v>
      </c>
      <c r="H22" s="28" t="n">
        <v>1</v>
      </c>
      <c r="I22" s="28"/>
      <c r="J22" s="22" t="str">
        <f aca="false">IF(K22="","",VLOOKUP(K22,Tri!$A$1:$B$12,2,FALSE()))</f>
        <v>II</v>
      </c>
      <c r="K22" s="22" t="n">
        <f aca="false">IF(F22="","",MONTH(F22))</f>
        <v>5</v>
      </c>
      <c r="M22" s="31"/>
    </row>
    <row r="23" customFormat="false" ht="38.25" hidden="false" customHeight="true" outlineLevel="0" collapsed="false">
      <c r="A23" s="52" t="s">
        <v>281</v>
      </c>
      <c r="B23" s="83" t="s">
        <v>282</v>
      </c>
      <c r="C23" s="93" t="s">
        <v>320</v>
      </c>
      <c r="D23" s="92" t="s">
        <v>325</v>
      </c>
      <c r="E23" s="85" t="s">
        <v>326</v>
      </c>
      <c r="F23" s="99" t="n">
        <v>40324</v>
      </c>
      <c r="G23" s="19" t="n">
        <f aca="false">IF(F23="","",1)</f>
        <v>1</v>
      </c>
      <c r="H23" s="28" t="n">
        <v>1</v>
      </c>
      <c r="I23" s="28"/>
      <c r="J23" s="22" t="str">
        <f aca="false">IF(K23="","",VLOOKUP(K23,Tri!$A$1:$B$12,2,FALSE()))</f>
        <v>II</v>
      </c>
      <c r="K23" s="22" t="n">
        <f aca="false">IF(F23="","",MONTH(F23))</f>
        <v>5</v>
      </c>
      <c r="M23" s="31"/>
    </row>
    <row r="24" customFormat="false" ht="38.25" hidden="false" customHeight="true" outlineLevel="0" collapsed="false">
      <c r="A24" s="52" t="s">
        <v>281</v>
      </c>
      <c r="B24" s="83" t="s">
        <v>282</v>
      </c>
      <c r="C24" s="93" t="s">
        <v>320</v>
      </c>
      <c r="D24" s="92" t="s">
        <v>327</v>
      </c>
      <c r="E24" s="85" t="s">
        <v>324</v>
      </c>
      <c r="F24" s="99" t="n">
        <v>40329</v>
      </c>
      <c r="G24" s="19" t="n">
        <f aca="false">IF(F24="","",1)</f>
        <v>1</v>
      </c>
      <c r="H24" s="28" t="n">
        <v>1</v>
      </c>
      <c r="I24" s="28"/>
      <c r="J24" s="22" t="str">
        <f aca="false">IF(K24="","",VLOOKUP(K24,Tri!$A$1:$B$12,2,FALSE()))</f>
        <v>II</v>
      </c>
      <c r="K24" s="22" t="n">
        <f aca="false">IF(F24="","",MONTH(F24))</f>
        <v>5</v>
      </c>
      <c r="M24" s="31"/>
    </row>
    <row r="25" customFormat="false" ht="38.25" hidden="false" customHeight="true" outlineLevel="0" collapsed="false">
      <c r="A25" s="52" t="s">
        <v>281</v>
      </c>
      <c r="B25" s="83" t="s">
        <v>282</v>
      </c>
      <c r="C25" s="93" t="s">
        <v>320</v>
      </c>
      <c r="D25" s="92" t="s">
        <v>328</v>
      </c>
      <c r="E25" s="85" t="s">
        <v>329</v>
      </c>
      <c r="F25" s="99" t="n">
        <v>40417</v>
      </c>
      <c r="G25" s="19" t="n">
        <f aca="false">IF(F25="","",1)</f>
        <v>1</v>
      </c>
      <c r="H25" s="28" t="n">
        <v>1</v>
      </c>
      <c r="I25" s="28"/>
      <c r="J25" s="22" t="str">
        <f aca="false">IF(K25="","",VLOOKUP(K25,Tri!$A$1:$B$12,2,FALSE()))</f>
        <v>III</v>
      </c>
      <c r="K25" s="22" t="n">
        <f aca="false">IF(F25="","",MONTH(F25))</f>
        <v>8</v>
      </c>
      <c r="M25" s="31"/>
    </row>
    <row r="26" customFormat="false" ht="38.25" hidden="false" customHeight="true" outlineLevel="0" collapsed="false">
      <c r="A26" s="52" t="s">
        <v>281</v>
      </c>
      <c r="B26" s="83" t="s">
        <v>282</v>
      </c>
      <c r="C26" s="93" t="s">
        <v>320</v>
      </c>
      <c r="D26" s="92" t="s">
        <v>330</v>
      </c>
      <c r="E26" s="85" t="s">
        <v>331</v>
      </c>
      <c r="F26" s="99" t="n">
        <v>40423</v>
      </c>
      <c r="G26" s="19" t="n">
        <f aca="false">IF(F26="","",1)</f>
        <v>1</v>
      </c>
      <c r="H26" s="28" t="n">
        <v>1</v>
      </c>
      <c r="I26" s="28"/>
      <c r="J26" s="22" t="str">
        <f aca="false">IF(K26="","",VLOOKUP(K26,Tri!$A$1:$B$12,2,FALSE()))</f>
        <v>III</v>
      </c>
      <c r="K26" s="22" t="n">
        <f aca="false">IF(F26="","",MONTH(F26))</f>
        <v>9</v>
      </c>
      <c r="M26" s="31"/>
    </row>
    <row r="27" customFormat="false" ht="38.25" hidden="false" customHeight="true" outlineLevel="0" collapsed="false">
      <c r="A27" s="52" t="s">
        <v>281</v>
      </c>
      <c r="B27" s="83" t="s">
        <v>282</v>
      </c>
      <c r="C27" s="93" t="s">
        <v>332</v>
      </c>
      <c r="D27" s="92" t="s">
        <v>333</v>
      </c>
      <c r="E27" s="85" t="s">
        <v>334</v>
      </c>
      <c r="F27" s="99" t="n">
        <v>40508</v>
      </c>
      <c r="G27" s="19" t="n">
        <f aca="false">IF(F27="","",1)</f>
        <v>1</v>
      </c>
      <c r="H27" s="28"/>
      <c r="I27" s="28"/>
      <c r="J27" s="22" t="str">
        <f aca="false">IF(K27="","",VLOOKUP(K27,Tri!$A$1:$B$12,2,FALSE()))</f>
        <v>IV</v>
      </c>
      <c r="K27" s="22" t="n">
        <f aca="false">IF(F27="","",MONTH(F27))</f>
        <v>11</v>
      </c>
      <c r="M27" s="31"/>
    </row>
    <row r="28" customFormat="false" ht="38.25" hidden="false" customHeight="true" outlineLevel="0" collapsed="false">
      <c r="A28" s="52" t="s">
        <v>281</v>
      </c>
      <c r="B28" s="83" t="s">
        <v>282</v>
      </c>
      <c r="C28" s="93" t="s">
        <v>335</v>
      </c>
      <c r="D28" s="100" t="s">
        <v>336</v>
      </c>
      <c r="E28" s="85" t="s">
        <v>337</v>
      </c>
      <c r="F28" s="99" t="n">
        <v>40512</v>
      </c>
      <c r="G28" s="19" t="n">
        <f aca="false">IF(F28="","",1)</f>
        <v>1</v>
      </c>
      <c r="H28" s="28"/>
      <c r="I28" s="28"/>
      <c r="J28" s="22" t="str">
        <f aca="false">IF(K28="","",VLOOKUP(K28,Tri!$A$1:$B$12,2,FALSE()))</f>
        <v>IV</v>
      </c>
      <c r="K28" s="22" t="n">
        <f aca="false">IF(F28="","",MONTH(F28))</f>
        <v>11</v>
      </c>
      <c r="M28" s="31"/>
    </row>
    <row r="29" customFormat="false" ht="38.25" hidden="false" customHeight="true" outlineLevel="0" collapsed="false">
      <c r="A29" s="52" t="s">
        <v>281</v>
      </c>
      <c r="B29" s="83" t="s">
        <v>282</v>
      </c>
      <c r="C29" s="93" t="s">
        <v>338</v>
      </c>
      <c r="D29" s="92" t="s">
        <v>339</v>
      </c>
      <c r="E29" s="85" t="s">
        <v>340</v>
      </c>
      <c r="F29" s="99" t="n">
        <v>40232</v>
      </c>
      <c r="G29" s="19" t="n">
        <f aca="false">IF(F29="","",1)</f>
        <v>1</v>
      </c>
      <c r="H29" s="28" t="n">
        <v>1</v>
      </c>
      <c r="I29" s="28"/>
      <c r="J29" s="22" t="str">
        <f aca="false">IF(K29="","",VLOOKUP(K29,Tri!$A$1:$B$12,2,FALSE()))</f>
        <v>I</v>
      </c>
      <c r="K29" s="22" t="n">
        <f aca="false">IF(F29="","",MONTH(F29))</f>
        <v>2</v>
      </c>
      <c r="M29" s="31"/>
    </row>
    <row r="30" customFormat="false" ht="38.25" hidden="false" customHeight="true" outlineLevel="0" collapsed="false">
      <c r="A30" s="52" t="s">
        <v>281</v>
      </c>
      <c r="B30" s="83" t="s">
        <v>282</v>
      </c>
      <c r="C30" s="93" t="s">
        <v>338</v>
      </c>
      <c r="D30" s="101" t="s">
        <v>341</v>
      </c>
      <c r="E30" s="85" t="s">
        <v>342</v>
      </c>
      <c r="F30" s="99" t="n">
        <v>40319</v>
      </c>
      <c r="G30" s="19" t="n">
        <f aca="false">IF(F30="","",1)</f>
        <v>1</v>
      </c>
      <c r="H30" s="28" t="n">
        <v>1</v>
      </c>
      <c r="I30" s="28"/>
      <c r="J30" s="22" t="str">
        <f aca="false">IF(K30="","",VLOOKUP(K30,Tri!$A$1:$B$12,2,FALSE()))</f>
        <v>II</v>
      </c>
      <c r="K30" s="22" t="n">
        <f aca="false">IF(F30="","",MONTH(F30))</f>
        <v>5</v>
      </c>
      <c r="M30" s="31"/>
    </row>
    <row r="31" customFormat="false" ht="38.25" hidden="false" customHeight="true" outlineLevel="0" collapsed="false">
      <c r="A31" s="52" t="s">
        <v>281</v>
      </c>
      <c r="B31" s="83" t="s">
        <v>282</v>
      </c>
      <c r="C31" s="93" t="s">
        <v>338</v>
      </c>
      <c r="D31" s="102" t="s">
        <v>343</v>
      </c>
      <c r="E31" s="85" t="s">
        <v>344</v>
      </c>
      <c r="F31" s="99" t="n">
        <v>40414</v>
      </c>
      <c r="G31" s="19" t="n">
        <f aca="false">IF(F31="","",1)</f>
        <v>1</v>
      </c>
      <c r="H31" s="28" t="n">
        <v>1</v>
      </c>
      <c r="I31" s="28"/>
      <c r="J31" s="22" t="str">
        <f aca="false">IF(K31="","",VLOOKUP(K31,Tri!$A$1:$B$12,2,FALSE()))</f>
        <v>III</v>
      </c>
      <c r="K31" s="22" t="n">
        <f aca="false">IF(F31="","",MONTH(F31))</f>
        <v>8</v>
      </c>
      <c r="M31" s="31"/>
    </row>
    <row r="32" customFormat="false" ht="38.25" hidden="false" customHeight="true" outlineLevel="0" collapsed="false">
      <c r="A32" s="52" t="s">
        <v>281</v>
      </c>
      <c r="B32" s="83" t="s">
        <v>282</v>
      </c>
      <c r="C32" s="93" t="s">
        <v>338</v>
      </c>
      <c r="D32" s="103" t="s">
        <v>345</v>
      </c>
      <c r="E32" s="85" t="s">
        <v>346</v>
      </c>
      <c r="F32" s="99" t="n">
        <v>40505</v>
      </c>
      <c r="G32" s="19" t="n">
        <f aca="false">IF(F32="","",1)</f>
        <v>1</v>
      </c>
      <c r="H32" s="28"/>
      <c r="I32" s="28"/>
      <c r="J32" s="22" t="str">
        <f aca="false">IF(K32="","",VLOOKUP(K32,Tri!$A$1:$B$12,2,FALSE()))</f>
        <v>IV</v>
      </c>
      <c r="K32" s="22" t="n">
        <f aca="false">IF(F32="","",MONTH(F32))</f>
        <v>11</v>
      </c>
      <c r="M32" s="31"/>
    </row>
    <row r="33" customFormat="false" ht="38.25" hidden="false" customHeight="true" outlineLevel="0" collapsed="false">
      <c r="A33" s="52" t="s">
        <v>281</v>
      </c>
      <c r="B33" s="83" t="s">
        <v>282</v>
      </c>
      <c r="C33" s="93" t="s">
        <v>338</v>
      </c>
      <c r="D33" s="92" t="s">
        <v>347</v>
      </c>
      <c r="E33" s="104" t="s">
        <v>348</v>
      </c>
      <c r="F33" s="99" t="n">
        <v>40232</v>
      </c>
      <c r="G33" s="19" t="n">
        <f aca="false">IF(F33="","",1)</f>
        <v>1</v>
      </c>
      <c r="H33" s="28" t="n">
        <v>1</v>
      </c>
      <c r="I33" s="28"/>
      <c r="J33" s="22" t="str">
        <f aca="false">IF(K33="","",VLOOKUP(K33,Tri!$A$1:$B$12,2,FALSE()))</f>
        <v>I</v>
      </c>
      <c r="K33" s="22" t="n">
        <f aca="false">IF(F33="","",MONTH(F33))</f>
        <v>2</v>
      </c>
      <c r="M33" s="31"/>
    </row>
    <row r="34" customFormat="false" ht="38.25" hidden="false" customHeight="true" outlineLevel="0" collapsed="false">
      <c r="A34" s="52" t="s">
        <v>281</v>
      </c>
      <c r="B34" s="83" t="s">
        <v>282</v>
      </c>
      <c r="C34" s="93" t="s">
        <v>338</v>
      </c>
      <c r="D34" s="101" t="s">
        <v>349</v>
      </c>
      <c r="E34" s="104" t="s">
        <v>350</v>
      </c>
      <c r="F34" s="99" t="n">
        <v>40319</v>
      </c>
      <c r="G34" s="19" t="n">
        <f aca="false">IF(F34="","",1)</f>
        <v>1</v>
      </c>
      <c r="H34" s="28" t="n">
        <v>1</v>
      </c>
      <c r="I34" s="28"/>
      <c r="J34" s="22" t="str">
        <f aca="false">IF(K34="","",VLOOKUP(K34,Tri!$A$1:$B$12,2,FALSE()))</f>
        <v>II</v>
      </c>
      <c r="K34" s="22" t="n">
        <f aca="false">IF(F34="","",MONTH(F34))</f>
        <v>5</v>
      </c>
      <c r="M34" s="31"/>
    </row>
    <row r="35" customFormat="false" ht="38.25" hidden="false" customHeight="true" outlineLevel="0" collapsed="false">
      <c r="A35" s="52" t="s">
        <v>281</v>
      </c>
      <c r="B35" s="83" t="s">
        <v>282</v>
      </c>
      <c r="C35" s="93" t="s">
        <v>338</v>
      </c>
      <c r="D35" s="102" t="s">
        <v>351</v>
      </c>
      <c r="E35" s="104" t="s">
        <v>352</v>
      </c>
      <c r="F35" s="99" t="n">
        <v>40414</v>
      </c>
      <c r="G35" s="19" t="n">
        <f aca="false">IF(F35="","",1)</f>
        <v>1</v>
      </c>
      <c r="H35" s="28" t="n">
        <v>1</v>
      </c>
      <c r="I35" s="28"/>
      <c r="J35" s="22" t="str">
        <f aca="false">IF(K35="","",VLOOKUP(K35,Tri!$A$1:$B$12,2,FALSE()))</f>
        <v>III</v>
      </c>
      <c r="K35" s="22" t="n">
        <f aca="false">IF(F35="","",MONTH(F35))</f>
        <v>8</v>
      </c>
      <c r="M35" s="31"/>
    </row>
    <row r="36" customFormat="false" ht="38.25" hidden="false" customHeight="true" outlineLevel="0" collapsed="false">
      <c r="A36" s="52" t="s">
        <v>281</v>
      </c>
      <c r="B36" s="83" t="s">
        <v>282</v>
      </c>
      <c r="C36" s="93" t="s">
        <v>338</v>
      </c>
      <c r="D36" s="103" t="s">
        <v>353</v>
      </c>
      <c r="E36" s="104" t="s">
        <v>354</v>
      </c>
      <c r="F36" s="99" t="n">
        <v>40505</v>
      </c>
      <c r="G36" s="19" t="n">
        <f aca="false">IF(F36="","",1)</f>
        <v>1</v>
      </c>
      <c r="H36" s="28"/>
      <c r="I36" s="28"/>
      <c r="J36" s="22" t="str">
        <f aca="false">IF(K36="","",VLOOKUP(K36,Tri!$A$1:$B$12,2,FALSE()))</f>
        <v>IV</v>
      </c>
      <c r="K36" s="22" t="n">
        <f aca="false">IF(F36="","",MONTH(F36))</f>
        <v>11</v>
      </c>
      <c r="M36" s="31"/>
    </row>
    <row r="37" customFormat="false" ht="38.25" hidden="false" customHeight="true" outlineLevel="0" collapsed="false">
      <c r="A37" s="52" t="s">
        <v>281</v>
      </c>
      <c r="B37" s="83" t="s">
        <v>282</v>
      </c>
      <c r="C37" s="84" t="s">
        <v>39</v>
      </c>
      <c r="D37" s="105" t="s">
        <v>355</v>
      </c>
      <c r="E37" s="85" t="s">
        <v>356</v>
      </c>
      <c r="F37" s="106" t="n">
        <v>40248</v>
      </c>
      <c r="G37" s="19" t="n">
        <f aca="false">IF(F37="","",1)</f>
        <v>1</v>
      </c>
      <c r="H37" s="28" t="n">
        <v>1</v>
      </c>
      <c r="I37" s="28"/>
      <c r="J37" s="22" t="str">
        <f aca="false">IF(K37="","",VLOOKUP(K37,Tri!$A$1:$B$12,2,FALSE()))</f>
        <v>I</v>
      </c>
      <c r="K37" s="22" t="n">
        <f aca="false">IF(F37="","",MONTH(F37))</f>
        <v>3</v>
      </c>
      <c r="M37" s="31"/>
    </row>
    <row r="38" customFormat="false" ht="38.25" hidden="false" customHeight="true" outlineLevel="0" collapsed="false">
      <c r="A38" s="52" t="s">
        <v>281</v>
      </c>
      <c r="B38" s="83" t="s">
        <v>282</v>
      </c>
      <c r="C38" s="84" t="s">
        <v>39</v>
      </c>
      <c r="D38" s="89" t="s">
        <v>357</v>
      </c>
      <c r="E38" s="85" t="s">
        <v>358</v>
      </c>
      <c r="F38" s="106" t="n">
        <v>40337</v>
      </c>
      <c r="G38" s="19" t="n">
        <f aca="false">IF(F38="","",1)</f>
        <v>1</v>
      </c>
      <c r="H38" s="28" t="n">
        <v>1</v>
      </c>
      <c r="I38" s="28"/>
      <c r="J38" s="22" t="str">
        <f aca="false">IF(K38="","",VLOOKUP(K38,Tri!$A$1:$B$12,2,FALSE()))</f>
        <v>II</v>
      </c>
      <c r="K38" s="22" t="n">
        <f aca="false">IF(F38="","",MONTH(F38))</f>
        <v>6</v>
      </c>
      <c r="M38" s="31"/>
    </row>
    <row r="39" customFormat="false" ht="38.25" hidden="false" customHeight="true" outlineLevel="0" collapsed="false">
      <c r="A39" s="52" t="s">
        <v>281</v>
      </c>
      <c r="B39" s="83" t="s">
        <v>282</v>
      </c>
      <c r="C39" s="84" t="s">
        <v>39</v>
      </c>
      <c r="D39" s="89" t="s">
        <v>359</v>
      </c>
      <c r="E39" s="85" t="s">
        <v>360</v>
      </c>
      <c r="F39" s="106" t="n">
        <v>40428</v>
      </c>
      <c r="G39" s="19" t="n">
        <f aca="false">IF(F39="","",1)</f>
        <v>1</v>
      </c>
      <c r="H39" s="28" t="n">
        <v>1</v>
      </c>
      <c r="I39" s="28"/>
      <c r="J39" s="22" t="str">
        <f aca="false">IF(K39="","",VLOOKUP(K39,Tri!$A$1:$B$12,2,FALSE()))</f>
        <v>III</v>
      </c>
      <c r="K39" s="22" t="n">
        <f aca="false">IF(F39="","",MONTH(F39))</f>
        <v>9</v>
      </c>
      <c r="M39" s="31"/>
    </row>
    <row r="40" customFormat="false" ht="38.25" hidden="false" customHeight="true" outlineLevel="0" collapsed="false">
      <c r="A40" s="52" t="s">
        <v>281</v>
      </c>
      <c r="B40" s="83" t="s">
        <v>282</v>
      </c>
      <c r="C40" s="84" t="s">
        <v>39</v>
      </c>
      <c r="D40" s="89" t="s">
        <v>361</v>
      </c>
      <c r="E40" s="85" t="s">
        <v>362</v>
      </c>
      <c r="F40" s="106" t="n">
        <v>40518</v>
      </c>
      <c r="G40" s="19" t="n">
        <f aca="false">IF(F40="","",1)</f>
        <v>1</v>
      </c>
      <c r="H40" s="28"/>
      <c r="I40" s="28"/>
      <c r="J40" s="22" t="str">
        <f aca="false">IF(K40="","",VLOOKUP(K40,Tri!$A$1:$B$12,2,FALSE()))</f>
        <v>IV</v>
      </c>
      <c r="K40" s="22" t="n">
        <f aca="false">IF(F40="","",MONTH(F40))</f>
        <v>12</v>
      </c>
      <c r="M40" s="31"/>
    </row>
    <row r="41" customFormat="false" ht="38.25" hidden="false" customHeight="true" outlineLevel="0" collapsed="false">
      <c r="A41" s="52" t="s">
        <v>281</v>
      </c>
      <c r="B41" s="83" t="s">
        <v>282</v>
      </c>
      <c r="C41" s="84" t="s">
        <v>39</v>
      </c>
      <c r="D41" s="105" t="s">
        <v>363</v>
      </c>
      <c r="E41" s="85" t="s">
        <v>364</v>
      </c>
      <c r="F41" s="106" t="n">
        <v>40249</v>
      </c>
      <c r="G41" s="19" t="n">
        <f aca="false">IF(F41="","",1)</f>
        <v>1</v>
      </c>
      <c r="H41" s="28" t="n">
        <v>1</v>
      </c>
      <c r="I41" s="28"/>
      <c r="J41" s="22" t="str">
        <f aca="false">IF(K41="","",VLOOKUP(K41,Tri!$A$1:$B$12,2,FALSE()))</f>
        <v>I</v>
      </c>
      <c r="K41" s="22" t="n">
        <f aca="false">IF(F41="","",MONTH(F41))</f>
        <v>3</v>
      </c>
      <c r="M41" s="31"/>
    </row>
    <row r="42" customFormat="false" ht="38.25" hidden="false" customHeight="true" outlineLevel="0" collapsed="false">
      <c r="A42" s="52" t="s">
        <v>281</v>
      </c>
      <c r="B42" s="83" t="s">
        <v>282</v>
      </c>
      <c r="C42" s="84" t="s">
        <v>39</v>
      </c>
      <c r="D42" s="89" t="s">
        <v>365</v>
      </c>
      <c r="E42" s="85" t="s">
        <v>366</v>
      </c>
      <c r="F42" s="106" t="n">
        <v>40340</v>
      </c>
      <c r="G42" s="19" t="n">
        <f aca="false">IF(F42="","",1)</f>
        <v>1</v>
      </c>
      <c r="H42" s="28" t="n">
        <v>1</v>
      </c>
      <c r="I42" s="28"/>
      <c r="J42" s="22" t="str">
        <f aca="false">IF(K42="","",VLOOKUP(K42,Tri!$A$1:$B$12,2,FALSE()))</f>
        <v>II</v>
      </c>
      <c r="K42" s="22" t="n">
        <f aca="false">IF(F42="","",MONTH(F42))</f>
        <v>6</v>
      </c>
      <c r="M42" s="31"/>
    </row>
    <row r="43" customFormat="false" ht="38.25" hidden="false" customHeight="true" outlineLevel="0" collapsed="false">
      <c r="A43" s="52" t="s">
        <v>281</v>
      </c>
      <c r="B43" s="83" t="s">
        <v>282</v>
      </c>
      <c r="C43" s="84" t="s">
        <v>39</v>
      </c>
      <c r="D43" s="89" t="s">
        <v>367</v>
      </c>
      <c r="E43" s="85" t="s">
        <v>368</v>
      </c>
      <c r="F43" s="106" t="n">
        <v>40431</v>
      </c>
      <c r="G43" s="19" t="n">
        <f aca="false">IF(F43="","",1)</f>
        <v>1</v>
      </c>
      <c r="H43" s="28" t="n">
        <v>1</v>
      </c>
      <c r="I43" s="28"/>
      <c r="J43" s="22" t="str">
        <f aca="false">IF(K43="","",VLOOKUP(K43,Tri!$A$1:$B$12,2,FALSE()))</f>
        <v>III</v>
      </c>
      <c r="K43" s="22" t="n">
        <f aca="false">IF(F43="","",MONTH(F43))</f>
        <v>9</v>
      </c>
      <c r="M43" s="31"/>
    </row>
    <row r="44" customFormat="false" ht="38.25" hidden="false" customHeight="true" outlineLevel="0" collapsed="false">
      <c r="A44" s="52" t="s">
        <v>281</v>
      </c>
      <c r="B44" s="83" t="s">
        <v>282</v>
      </c>
      <c r="C44" s="84" t="s">
        <v>39</v>
      </c>
      <c r="D44" s="89" t="s">
        <v>369</v>
      </c>
      <c r="E44" s="85" t="s">
        <v>370</v>
      </c>
      <c r="F44" s="106" t="n">
        <v>40522</v>
      </c>
      <c r="G44" s="19" t="n">
        <f aca="false">IF(F44="","",1)</f>
        <v>1</v>
      </c>
      <c r="H44" s="28"/>
      <c r="I44" s="28"/>
      <c r="J44" s="22" t="str">
        <f aca="false">IF(K44="","",VLOOKUP(K44,Tri!$A$1:$B$12,2,FALSE()))</f>
        <v>IV</v>
      </c>
      <c r="K44" s="22" t="n">
        <f aca="false">IF(F44="","",MONTH(F44))</f>
        <v>12</v>
      </c>
      <c r="M44" s="31"/>
    </row>
    <row r="45" customFormat="false" ht="38.25" hidden="false" customHeight="true" outlineLevel="0" collapsed="false">
      <c r="A45" s="52" t="s">
        <v>281</v>
      </c>
      <c r="B45" s="14" t="s">
        <v>287</v>
      </c>
      <c r="C45" s="107" t="s">
        <v>39</v>
      </c>
      <c r="D45" s="108" t="s">
        <v>371</v>
      </c>
      <c r="E45" s="85" t="s">
        <v>372</v>
      </c>
      <c r="F45" s="106" t="n">
        <v>40261</v>
      </c>
      <c r="G45" s="19" t="n">
        <f aca="false">IF(F45="","",1)</f>
        <v>1</v>
      </c>
      <c r="H45" s="28" t="n">
        <v>1</v>
      </c>
      <c r="I45" s="28"/>
      <c r="J45" s="22" t="str">
        <f aca="false">IF(K45="","",VLOOKUP(K45,Tri!$A$1:$B$12,2,FALSE()))</f>
        <v>I</v>
      </c>
      <c r="K45" s="22" t="n">
        <f aca="false">IF(F45="","",MONTH(F45))</f>
        <v>3</v>
      </c>
      <c r="M45" s="31"/>
    </row>
    <row r="46" customFormat="false" ht="38.25" hidden="false" customHeight="true" outlineLevel="0" collapsed="false">
      <c r="A46" s="52" t="s">
        <v>281</v>
      </c>
      <c r="B46" s="14" t="s">
        <v>287</v>
      </c>
      <c r="C46" s="107" t="s">
        <v>39</v>
      </c>
      <c r="D46" s="108" t="s">
        <v>373</v>
      </c>
      <c r="E46" s="85" t="s">
        <v>374</v>
      </c>
      <c r="F46" s="106" t="n">
        <v>40346</v>
      </c>
      <c r="G46" s="19" t="n">
        <f aca="false">IF(F46="","",1)</f>
        <v>1</v>
      </c>
      <c r="H46" s="28" t="n">
        <v>1</v>
      </c>
      <c r="I46" s="28"/>
      <c r="J46" s="22" t="str">
        <f aca="false">IF(K46="","",VLOOKUP(K46,Tri!$A$1:$B$12,2,FALSE()))</f>
        <v>II</v>
      </c>
      <c r="K46" s="22" t="n">
        <f aca="false">IF(F46="","",MONTH(F46))</f>
        <v>6</v>
      </c>
      <c r="M46" s="31"/>
    </row>
    <row r="47" customFormat="false" ht="38.25" hidden="false" customHeight="true" outlineLevel="0" collapsed="false">
      <c r="A47" s="52" t="s">
        <v>281</v>
      </c>
      <c r="B47" s="14" t="s">
        <v>287</v>
      </c>
      <c r="C47" s="107" t="s">
        <v>39</v>
      </c>
      <c r="D47" s="108" t="s">
        <v>375</v>
      </c>
      <c r="E47" s="85" t="s">
        <v>376</v>
      </c>
      <c r="F47" s="106" t="n">
        <v>40437</v>
      </c>
      <c r="G47" s="19" t="n">
        <f aca="false">IF(F47="","",1)</f>
        <v>1</v>
      </c>
      <c r="H47" s="28" t="n">
        <v>1</v>
      </c>
      <c r="I47" s="28"/>
      <c r="J47" s="22" t="str">
        <f aca="false">IF(K47="","",VLOOKUP(K47,Tri!$A$1:$B$12,2,FALSE()))</f>
        <v>III</v>
      </c>
      <c r="K47" s="22" t="n">
        <f aca="false">IF(F47="","",MONTH(F47))</f>
        <v>9</v>
      </c>
      <c r="M47" s="31"/>
    </row>
    <row r="48" customFormat="false" ht="38.25" hidden="false" customHeight="true" outlineLevel="0" collapsed="false">
      <c r="A48" s="52" t="s">
        <v>281</v>
      </c>
      <c r="B48" s="14" t="s">
        <v>287</v>
      </c>
      <c r="C48" s="107" t="s">
        <v>39</v>
      </c>
      <c r="D48" s="108" t="s">
        <v>377</v>
      </c>
      <c r="E48" s="85" t="s">
        <v>378</v>
      </c>
      <c r="F48" s="106" t="n">
        <v>40528</v>
      </c>
      <c r="G48" s="19" t="n">
        <f aca="false">IF(F48="","",1)</f>
        <v>1</v>
      </c>
      <c r="H48" s="28"/>
      <c r="I48" s="28"/>
      <c r="J48" s="22" t="str">
        <f aca="false">IF(K48="","",VLOOKUP(K48,Tri!$A$1:$B$12,2,FALSE()))</f>
        <v>IV</v>
      </c>
      <c r="K48" s="22" t="n">
        <f aca="false">IF(F48="","",MONTH(F48))</f>
        <v>12</v>
      </c>
      <c r="M48" s="31"/>
    </row>
    <row r="49" customFormat="false" ht="38.25" hidden="false" customHeight="true" outlineLevel="0" collapsed="false">
      <c r="A49" s="52" t="s">
        <v>281</v>
      </c>
      <c r="B49" s="14" t="s">
        <v>287</v>
      </c>
      <c r="C49" s="109" t="s">
        <v>379</v>
      </c>
      <c r="D49" s="92" t="s">
        <v>380</v>
      </c>
      <c r="E49" s="85" t="s">
        <v>381</v>
      </c>
      <c r="F49" s="106" t="n">
        <v>40240</v>
      </c>
      <c r="G49" s="19" t="n">
        <f aca="false">IF(F49="","",1)</f>
        <v>1</v>
      </c>
      <c r="H49" s="28" t="n">
        <v>1</v>
      </c>
      <c r="I49" s="28"/>
      <c r="J49" s="22" t="str">
        <f aca="false">IF(K49="","",VLOOKUP(K49,Tri!$A$1:$B$12,2,FALSE()))</f>
        <v>I</v>
      </c>
      <c r="K49" s="22" t="n">
        <f aca="false">IF(F49="","",MONTH(F49))</f>
        <v>3</v>
      </c>
      <c r="M49" s="31"/>
    </row>
    <row r="50" customFormat="false" ht="38.25" hidden="false" customHeight="true" outlineLevel="0" collapsed="false">
      <c r="A50" s="52" t="s">
        <v>281</v>
      </c>
      <c r="B50" s="14" t="s">
        <v>287</v>
      </c>
      <c r="C50" s="109" t="s">
        <v>379</v>
      </c>
      <c r="D50" s="92" t="s">
        <v>382</v>
      </c>
      <c r="E50" s="85" t="s">
        <v>383</v>
      </c>
      <c r="F50" s="98" t="n">
        <v>40329</v>
      </c>
      <c r="G50" s="19" t="n">
        <f aca="false">IF(F50="","",1)</f>
        <v>1</v>
      </c>
      <c r="H50" s="28" t="n">
        <v>1</v>
      </c>
      <c r="I50" s="28"/>
      <c r="J50" s="22" t="str">
        <f aca="false">IF(K50="","",VLOOKUP(K50,Tri!$A$1:$B$12,2,FALSE()))</f>
        <v>II</v>
      </c>
      <c r="K50" s="22" t="n">
        <f aca="false">IF(F50="","",MONTH(F50))</f>
        <v>5</v>
      </c>
      <c r="M50" s="31"/>
    </row>
    <row r="51" customFormat="false" ht="38.25" hidden="false" customHeight="true" outlineLevel="0" collapsed="false">
      <c r="A51" s="52" t="s">
        <v>281</v>
      </c>
      <c r="B51" s="14" t="s">
        <v>287</v>
      </c>
      <c r="C51" s="109" t="s">
        <v>379</v>
      </c>
      <c r="D51" s="92" t="s">
        <v>384</v>
      </c>
      <c r="E51" s="85" t="s">
        <v>385</v>
      </c>
      <c r="F51" s="98" t="n">
        <v>40396</v>
      </c>
      <c r="G51" s="19" t="n">
        <f aca="false">IF(F51="","",1)</f>
        <v>1</v>
      </c>
      <c r="H51" s="28" t="n">
        <v>1</v>
      </c>
      <c r="I51" s="28"/>
      <c r="J51" s="22" t="str">
        <f aca="false">IF(K51="","",VLOOKUP(K51,Tri!$A$1:$B$12,2,FALSE()))</f>
        <v>III</v>
      </c>
      <c r="K51" s="22" t="n">
        <f aca="false">IF(F51="","",MONTH(F51))</f>
        <v>8</v>
      </c>
      <c r="M51" s="31"/>
    </row>
    <row r="52" customFormat="false" ht="38.25" hidden="false" customHeight="true" outlineLevel="0" collapsed="false">
      <c r="A52" s="52" t="s">
        <v>281</v>
      </c>
      <c r="B52" s="14" t="s">
        <v>287</v>
      </c>
      <c r="C52" s="109" t="s">
        <v>379</v>
      </c>
      <c r="D52" s="92" t="s">
        <v>386</v>
      </c>
      <c r="E52" s="85" t="s">
        <v>387</v>
      </c>
      <c r="F52" s="98" t="n">
        <v>40487</v>
      </c>
      <c r="G52" s="19" t="n">
        <f aca="false">IF(F52="","",1)</f>
        <v>1</v>
      </c>
      <c r="H52" s="28"/>
      <c r="I52" s="28"/>
      <c r="J52" s="22" t="str">
        <f aca="false">IF(K52="","",VLOOKUP(K52,Tri!$A$1:$B$12,2,FALSE()))</f>
        <v>IV</v>
      </c>
      <c r="K52" s="22" t="n">
        <f aca="false">IF(F52="","",MONTH(F52))</f>
        <v>11</v>
      </c>
      <c r="M52" s="31"/>
    </row>
    <row r="53" customFormat="false" ht="38.25" hidden="false" customHeight="true" outlineLevel="0" collapsed="false">
      <c r="A53" s="52" t="s">
        <v>281</v>
      </c>
      <c r="B53" s="14" t="s">
        <v>287</v>
      </c>
      <c r="C53" s="109" t="s">
        <v>320</v>
      </c>
      <c r="D53" s="92" t="s">
        <v>388</v>
      </c>
      <c r="E53" s="85" t="s">
        <v>389</v>
      </c>
      <c r="F53" s="99" t="n">
        <v>40246</v>
      </c>
      <c r="G53" s="19" t="n">
        <f aca="false">IF(F53="","",1)</f>
        <v>1</v>
      </c>
      <c r="H53" s="28" t="n">
        <v>1</v>
      </c>
      <c r="I53" s="28"/>
      <c r="J53" s="22" t="str">
        <f aca="false">IF(K53="","",VLOOKUP(K53,Tri!$A$1:$B$12,2,FALSE()))</f>
        <v>I</v>
      </c>
      <c r="K53" s="22" t="n">
        <f aca="false">IF(F53="","",MONTH(F53))</f>
        <v>3</v>
      </c>
      <c r="M53" s="31"/>
    </row>
    <row r="54" customFormat="false" ht="38.25" hidden="false" customHeight="true" outlineLevel="0" collapsed="false">
      <c r="A54" s="52" t="s">
        <v>281</v>
      </c>
      <c r="B54" s="14" t="s">
        <v>287</v>
      </c>
      <c r="C54" s="109" t="s">
        <v>320</v>
      </c>
      <c r="D54" s="92" t="s">
        <v>390</v>
      </c>
      <c r="E54" s="85" t="s">
        <v>391</v>
      </c>
      <c r="F54" s="99" t="n">
        <v>40333</v>
      </c>
      <c r="G54" s="19" t="n">
        <f aca="false">IF(F54="","",1)</f>
        <v>1</v>
      </c>
      <c r="H54" s="28" t="n">
        <v>1</v>
      </c>
      <c r="I54" s="28"/>
      <c r="J54" s="22" t="str">
        <f aca="false">IF(K54="","",VLOOKUP(K54,Tri!$A$1:$B$12,2,FALSE()))</f>
        <v>II</v>
      </c>
      <c r="K54" s="22" t="n">
        <f aca="false">IF(F54="","",MONTH(F54))</f>
        <v>6</v>
      </c>
      <c r="M54" s="31"/>
    </row>
    <row r="55" customFormat="false" ht="38.25" hidden="false" customHeight="true" outlineLevel="0" collapsed="false">
      <c r="A55" s="52" t="s">
        <v>281</v>
      </c>
      <c r="B55" s="14" t="s">
        <v>287</v>
      </c>
      <c r="C55" s="109" t="s">
        <v>320</v>
      </c>
      <c r="D55" s="92" t="s">
        <v>392</v>
      </c>
      <c r="E55" s="85" t="s">
        <v>393</v>
      </c>
      <c r="F55" s="99" t="n">
        <v>40424</v>
      </c>
      <c r="G55" s="19" t="n">
        <f aca="false">IF(F55="","",1)</f>
        <v>1</v>
      </c>
      <c r="H55" s="28" t="n">
        <v>1</v>
      </c>
      <c r="I55" s="28"/>
      <c r="J55" s="22" t="str">
        <f aca="false">IF(K55="","",VLOOKUP(K55,Tri!$A$1:$B$12,2,FALSE()))</f>
        <v>III</v>
      </c>
      <c r="K55" s="22" t="n">
        <f aca="false">IF(F55="","",MONTH(F55))</f>
        <v>9</v>
      </c>
      <c r="M55" s="31"/>
    </row>
    <row r="56" customFormat="false" ht="38.25" hidden="false" customHeight="true" outlineLevel="0" collapsed="false">
      <c r="A56" s="52" t="s">
        <v>281</v>
      </c>
      <c r="B56" s="14" t="s">
        <v>287</v>
      </c>
      <c r="C56" s="109" t="s">
        <v>320</v>
      </c>
      <c r="D56" s="92" t="s">
        <v>394</v>
      </c>
      <c r="E56" s="85" t="s">
        <v>395</v>
      </c>
      <c r="F56" s="99" t="n">
        <v>40518</v>
      </c>
      <c r="G56" s="19" t="n">
        <f aca="false">IF(F56="","",1)</f>
        <v>1</v>
      </c>
      <c r="H56" s="28"/>
      <c r="I56" s="28"/>
      <c r="J56" s="22" t="str">
        <f aca="false">IF(K56="","",VLOOKUP(K56,Tri!$A$1:$B$12,2,FALSE()))</f>
        <v>IV</v>
      </c>
      <c r="K56" s="22" t="n">
        <f aca="false">IF(F56="","",MONTH(F56))</f>
        <v>12</v>
      </c>
      <c r="M56" s="31"/>
    </row>
    <row r="57" customFormat="false" ht="38.25" hidden="false" customHeight="true" outlineLevel="0" collapsed="false">
      <c r="A57" s="52" t="s">
        <v>281</v>
      </c>
      <c r="B57" s="14" t="s">
        <v>290</v>
      </c>
      <c r="C57" s="109" t="s">
        <v>396</v>
      </c>
      <c r="D57" s="92" t="s">
        <v>397</v>
      </c>
      <c r="E57" s="110" t="s">
        <v>398</v>
      </c>
      <c r="F57" s="99" t="n">
        <v>40217</v>
      </c>
      <c r="G57" s="19" t="n">
        <f aca="false">IF(F57="","",1)</f>
        <v>1</v>
      </c>
      <c r="H57" s="28" t="n">
        <v>1</v>
      </c>
      <c r="I57" s="28"/>
      <c r="J57" s="22" t="str">
        <f aca="false">IF(K57="","",VLOOKUP(K57,Tri!$A$1:$B$12,2,FALSE()))</f>
        <v>I</v>
      </c>
      <c r="K57" s="22" t="n">
        <f aca="false">IF(F57="","",MONTH(F57))</f>
        <v>2</v>
      </c>
      <c r="M57" s="31"/>
    </row>
    <row r="58" customFormat="false" ht="38.25" hidden="false" customHeight="true" outlineLevel="0" collapsed="false">
      <c r="A58" s="52" t="s">
        <v>281</v>
      </c>
      <c r="B58" s="14" t="s">
        <v>290</v>
      </c>
      <c r="C58" s="109" t="s">
        <v>396</v>
      </c>
      <c r="D58" s="100" t="s">
        <v>399</v>
      </c>
      <c r="E58" s="111" t="s">
        <v>400</v>
      </c>
      <c r="F58" s="99" t="n">
        <v>40450</v>
      </c>
      <c r="G58" s="19" t="n">
        <f aca="false">IF(F58="","",1)</f>
        <v>1</v>
      </c>
      <c r="H58" s="28" t="n">
        <v>1</v>
      </c>
      <c r="I58" s="28"/>
      <c r="J58" s="22" t="str">
        <f aca="false">IF(K58="","",VLOOKUP(K58,Tri!$A$1:$B$12,2,FALSE()))</f>
        <v>III</v>
      </c>
      <c r="K58" s="22" t="n">
        <f aca="false">IF(F58="","",MONTH(F58))</f>
        <v>9</v>
      </c>
      <c r="M58" s="31"/>
    </row>
    <row r="59" customFormat="false" ht="52.5" hidden="false" customHeight="true" outlineLevel="0" collapsed="false">
      <c r="A59" s="52" t="s">
        <v>281</v>
      </c>
      <c r="B59" s="14" t="s">
        <v>290</v>
      </c>
      <c r="C59" s="109" t="s">
        <v>396</v>
      </c>
      <c r="D59" s="92" t="s">
        <v>401</v>
      </c>
      <c r="E59" s="110" t="s">
        <v>402</v>
      </c>
      <c r="F59" s="99" t="n">
        <v>40235</v>
      </c>
      <c r="G59" s="19" t="n">
        <f aca="false">IF(F59="","",1)</f>
        <v>1</v>
      </c>
      <c r="H59" s="28" t="n">
        <v>1</v>
      </c>
      <c r="I59" s="28"/>
      <c r="J59" s="22" t="str">
        <f aca="false">IF(K59="","",VLOOKUP(K59,Tri!$A$1:$B$12,2,FALSE()))</f>
        <v>I</v>
      </c>
      <c r="K59" s="22" t="n">
        <f aca="false">IF(F59="","",MONTH(F59))</f>
        <v>2</v>
      </c>
      <c r="M59" s="31"/>
    </row>
    <row r="60" customFormat="false" ht="38.25" hidden="false" customHeight="true" outlineLevel="0" collapsed="false">
      <c r="A60" s="52" t="s">
        <v>281</v>
      </c>
      <c r="B60" s="14" t="s">
        <v>290</v>
      </c>
      <c r="C60" s="90" t="s">
        <v>297</v>
      </c>
      <c r="D60" s="92" t="s">
        <v>403</v>
      </c>
      <c r="E60" s="56" t="s">
        <v>404</v>
      </c>
      <c r="F60" s="99" t="n">
        <v>40240</v>
      </c>
      <c r="G60" s="19" t="n">
        <f aca="false">IF(F60="","",1)</f>
        <v>1</v>
      </c>
      <c r="H60" s="28" t="n">
        <v>1</v>
      </c>
      <c r="I60" s="28"/>
      <c r="J60" s="22" t="str">
        <f aca="false">IF(K60="","",VLOOKUP(K60,Tri!$A$1:$B$12,2,FALSE()))</f>
        <v>I</v>
      </c>
      <c r="K60" s="22" t="n">
        <f aca="false">IF(F60="","",MONTH(F60))</f>
        <v>3</v>
      </c>
      <c r="M60" s="31"/>
    </row>
    <row r="61" customFormat="false" ht="54.75" hidden="false" customHeight="true" outlineLevel="0" collapsed="false">
      <c r="A61" s="52" t="s">
        <v>281</v>
      </c>
      <c r="B61" s="14" t="s">
        <v>290</v>
      </c>
      <c r="C61" s="90" t="s">
        <v>297</v>
      </c>
      <c r="D61" s="92" t="s">
        <v>405</v>
      </c>
      <c r="E61" s="56" t="s">
        <v>406</v>
      </c>
      <c r="F61" s="99" t="n">
        <v>40291</v>
      </c>
      <c r="G61" s="19" t="n">
        <f aca="false">IF(F61="","",1)</f>
        <v>1</v>
      </c>
      <c r="H61" s="28" t="n">
        <v>1</v>
      </c>
      <c r="I61" s="28"/>
      <c r="J61" s="22" t="str">
        <f aca="false">IF(K61="","",VLOOKUP(K61,Tri!$A$1:$B$12,2,FALSE()))</f>
        <v>II</v>
      </c>
      <c r="K61" s="22" t="n">
        <f aca="false">IF(F61="","",MONTH(F61))</f>
        <v>4</v>
      </c>
      <c r="M61" s="31"/>
    </row>
    <row r="62" customFormat="false" ht="54.75" hidden="false" customHeight="true" outlineLevel="0" collapsed="false">
      <c r="A62" s="52" t="s">
        <v>281</v>
      </c>
      <c r="B62" s="14" t="s">
        <v>290</v>
      </c>
      <c r="C62" s="90" t="s">
        <v>297</v>
      </c>
      <c r="D62" s="100" t="s">
        <v>407</v>
      </c>
      <c r="E62" s="56" t="s">
        <v>408</v>
      </c>
      <c r="F62" s="99" t="n">
        <v>40480</v>
      </c>
      <c r="G62" s="19" t="n">
        <f aca="false">IF(F62="","",1)</f>
        <v>1</v>
      </c>
      <c r="H62" s="28"/>
      <c r="I62" s="28"/>
      <c r="J62" s="22" t="str">
        <f aca="false">IF(K62="","",VLOOKUP(K62,Tri!$A$1:$B$12,2,FALSE()))</f>
        <v>IV</v>
      </c>
      <c r="K62" s="22" t="n">
        <f aca="false">IF(F62="","",MONTH(F62))</f>
        <v>10</v>
      </c>
      <c r="M62" s="31"/>
    </row>
    <row r="63" customFormat="false" ht="53.25" hidden="false" customHeight="true" outlineLevel="0" collapsed="false">
      <c r="A63" s="52" t="s">
        <v>281</v>
      </c>
      <c r="B63" s="14" t="s">
        <v>290</v>
      </c>
      <c r="C63" s="109" t="s">
        <v>409</v>
      </c>
      <c r="D63" s="92" t="s">
        <v>410</v>
      </c>
      <c r="E63" s="56" t="s">
        <v>411</v>
      </c>
      <c r="F63" s="99" t="n">
        <v>40268</v>
      </c>
      <c r="G63" s="19" t="n">
        <f aca="false">IF(F63="","",1)</f>
        <v>1</v>
      </c>
      <c r="H63" s="28" t="n">
        <v>1</v>
      </c>
      <c r="I63" s="22" t="s">
        <v>412</v>
      </c>
      <c r="J63" s="22" t="str">
        <f aca="false">IF(K63="","",VLOOKUP(K63,Tri!$A$1:$B$12,2,FALSE()))</f>
        <v>I</v>
      </c>
      <c r="K63" s="22" t="n">
        <f aca="false">IF(F63="","",MONTH(F63))</f>
        <v>3</v>
      </c>
      <c r="M63" s="31"/>
    </row>
    <row r="64" customFormat="false" ht="43.5" hidden="false" customHeight="true" outlineLevel="0" collapsed="false">
      <c r="A64" s="52" t="s">
        <v>281</v>
      </c>
      <c r="B64" s="14" t="s">
        <v>290</v>
      </c>
      <c r="C64" s="109" t="s">
        <v>409</v>
      </c>
      <c r="D64" s="92" t="s">
        <v>413</v>
      </c>
      <c r="E64" s="56" t="s">
        <v>414</v>
      </c>
      <c r="F64" s="99" t="n">
        <v>40268</v>
      </c>
      <c r="G64" s="19" t="n">
        <f aca="false">IF(F64="","",1)</f>
        <v>1</v>
      </c>
      <c r="H64" s="28" t="n">
        <v>1</v>
      </c>
      <c r="I64" s="28"/>
      <c r="J64" s="22" t="str">
        <f aca="false">IF(K64="","",VLOOKUP(K64,Tri!$A$1:$B$12,2,FALSE()))</f>
        <v>I</v>
      </c>
      <c r="K64" s="22" t="n">
        <f aca="false">IF(F64="","",MONTH(F64))</f>
        <v>3</v>
      </c>
      <c r="M64" s="31"/>
    </row>
    <row r="65" customFormat="false" ht="51.75" hidden="false" customHeight="true" outlineLevel="0" collapsed="false">
      <c r="A65" s="52" t="s">
        <v>281</v>
      </c>
      <c r="B65" s="14" t="s">
        <v>290</v>
      </c>
      <c r="C65" s="109" t="s">
        <v>409</v>
      </c>
      <c r="D65" s="92" t="s">
        <v>415</v>
      </c>
      <c r="E65" s="56" t="s">
        <v>416</v>
      </c>
      <c r="F65" s="99" t="n">
        <v>40298</v>
      </c>
      <c r="G65" s="19" t="n">
        <f aca="false">IF(F65="","",1)</f>
        <v>1</v>
      </c>
      <c r="H65" s="28" t="n">
        <v>1</v>
      </c>
      <c r="I65" s="28"/>
      <c r="J65" s="22" t="str">
        <f aca="false">IF(K65="","",VLOOKUP(K65,Tri!$A$1:$B$12,2,FALSE()))</f>
        <v>II</v>
      </c>
      <c r="K65" s="22" t="n">
        <f aca="false">IF(F65="","",MONTH(F65))</f>
        <v>4</v>
      </c>
      <c r="M65" s="31"/>
    </row>
    <row r="66" customFormat="false" ht="54.75" hidden="false" customHeight="true" outlineLevel="0" collapsed="false">
      <c r="A66" s="52" t="s">
        <v>281</v>
      </c>
      <c r="B66" s="14" t="s">
        <v>290</v>
      </c>
      <c r="C66" s="109" t="s">
        <v>409</v>
      </c>
      <c r="D66" s="92" t="s">
        <v>417</v>
      </c>
      <c r="E66" s="56" t="s">
        <v>418</v>
      </c>
      <c r="F66" s="99" t="n">
        <v>40326</v>
      </c>
      <c r="G66" s="19" t="n">
        <f aca="false">IF(F66="","",1)</f>
        <v>1</v>
      </c>
      <c r="H66" s="28" t="n">
        <v>1</v>
      </c>
      <c r="I66" s="28"/>
      <c r="J66" s="22" t="str">
        <f aca="false">IF(K66="","",VLOOKUP(K66,Tri!$A$1:$B$12,2,FALSE()))</f>
        <v>II</v>
      </c>
      <c r="K66" s="22" t="n">
        <f aca="false">IF(F66="","",MONTH(F66))</f>
        <v>5</v>
      </c>
      <c r="M66" s="31"/>
    </row>
    <row r="67" customFormat="false" ht="55.5" hidden="false" customHeight="true" outlineLevel="0" collapsed="false">
      <c r="A67" s="52" t="s">
        <v>281</v>
      </c>
      <c r="B67" s="14" t="s">
        <v>290</v>
      </c>
      <c r="C67" s="109" t="s">
        <v>409</v>
      </c>
      <c r="D67" s="112" t="s">
        <v>419</v>
      </c>
      <c r="E67" s="56" t="s">
        <v>420</v>
      </c>
      <c r="F67" s="99" t="n">
        <v>40359</v>
      </c>
      <c r="G67" s="19" t="n">
        <f aca="false">IF(F67="","",1)</f>
        <v>1</v>
      </c>
      <c r="H67" s="28" t="n">
        <v>1</v>
      </c>
      <c r="I67" s="28"/>
      <c r="J67" s="22" t="str">
        <f aca="false">IF(K67="","",VLOOKUP(K67,Tri!$A$1:$B$12,2,FALSE()))</f>
        <v>II</v>
      </c>
      <c r="K67" s="22" t="n">
        <f aca="false">IF(F67="","",MONTH(F67))</f>
        <v>6</v>
      </c>
      <c r="M67" s="31"/>
    </row>
    <row r="68" customFormat="false" ht="38.25" hidden="false" customHeight="true" outlineLevel="0" collapsed="false">
      <c r="A68" s="52" t="s">
        <v>281</v>
      </c>
      <c r="B68" s="14" t="s">
        <v>290</v>
      </c>
      <c r="C68" s="109" t="s">
        <v>379</v>
      </c>
      <c r="D68" s="112" t="s">
        <v>421</v>
      </c>
      <c r="E68" s="56" t="s">
        <v>422</v>
      </c>
      <c r="F68" s="99" t="n">
        <v>40389</v>
      </c>
      <c r="G68" s="19" t="n">
        <f aca="false">IF(F68="","",1)</f>
        <v>1</v>
      </c>
      <c r="H68" s="28"/>
      <c r="I68" s="28"/>
      <c r="J68" s="22" t="str">
        <f aca="false">IF(K68="","",VLOOKUP(K68,Tri!$A$1:$B$12,2,FALSE()))</f>
        <v>III</v>
      </c>
      <c r="K68" s="22" t="n">
        <f aca="false">IF(F68="","",MONTH(F68))</f>
        <v>7</v>
      </c>
      <c r="M68" s="31"/>
    </row>
    <row r="69" customFormat="false" ht="38.25" hidden="false" customHeight="true" outlineLevel="0" collapsed="false">
      <c r="A69" s="52" t="s">
        <v>281</v>
      </c>
      <c r="B69" s="14" t="s">
        <v>290</v>
      </c>
      <c r="C69" s="109" t="s">
        <v>423</v>
      </c>
      <c r="D69" s="92" t="s">
        <v>424</v>
      </c>
      <c r="E69" s="56" t="s">
        <v>425</v>
      </c>
      <c r="F69" s="99" t="n">
        <v>40224</v>
      </c>
      <c r="G69" s="19" t="n">
        <f aca="false">IF(F69="","",1)</f>
        <v>1</v>
      </c>
      <c r="H69" s="28" t="n">
        <v>1</v>
      </c>
      <c r="I69" s="28"/>
      <c r="J69" s="22" t="str">
        <f aca="false">IF(K69="","",VLOOKUP(K69,Tri!$A$1:$B$12,2,FALSE()))</f>
        <v>I</v>
      </c>
      <c r="K69" s="22" t="n">
        <f aca="false">IF(F69="","",MONTH(F69))</f>
        <v>2</v>
      </c>
      <c r="M69" s="31"/>
    </row>
    <row r="70" customFormat="false" ht="38.25" hidden="false" customHeight="true" outlineLevel="0" collapsed="false">
      <c r="A70" s="52" t="s">
        <v>281</v>
      </c>
      <c r="B70" s="14" t="s">
        <v>290</v>
      </c>
      <c r="C70" s="109" t="s">
        <v>426</v>
      </c>
      <c r="D70" s="113" t="s">
        <v>427</v>
      </c>
      <c r="E70" s="56" t="s">
        <v>428</v>
      </c>
      <c r="F70" s="99" t="n">
        <v>40261</v>
      </c>
      <c r="G70" s="19" t="n">
        <f aca="false">IF(F70="","",1)</f>
        <v>1</v>
      </c>
      <c r="H70" s="28" t="n">
        <v>1</v>
      </c>
      <c r="I70" s="22" t="s">
        <v>429</v>
      </c>
      <c r="J70" s="22" t="str">
        <f aca="false">IF(K70="","",VLOOKUP(K70,Tri!$A$1:$B$12,2,FALSE()))</f>
        <v>I</v>
      </c>
      <c r="K70" s="22" t="n">
        <f aca="false">IF(F70="","",MONTH(F70))</f>
        <v>3</v>
      </c>
      <c r="M70" s="31"/>
    </row>
    <row r="71" customFormat="false" ht="38.25" hidden="false" customHeight="true" outlineLevel="0" collapsed="false">
      <c r="A71" s="52" t="s">
        <v>281</v>
      </c>
      <c r="B71" s="14" t="s">
        <v>290</v>
      </c>
      <c r="C71" s="109" t="s">
        <v>426</v>
      </c>
      <c r="D71" s="113" t="s">
        <v>430</v>
      </c>
      <c r="E71" s="56" t="s">
        <v>431</v>
      </c>
      <c r="F71" s="99" t="n">
        <v>40389</v>
      </c>
      <c r="G71" s="19" t="n">
        <f aca="false">IF(F71="","",1)</f>
        <v>1</v>
      </c>
      <c r="H71" s="28"/>
      <c r="I71" s="22"/>
      <c r="J71" s="22" t="str">
        <f aca="false">IF(K71="","",VLOOKUP(K71,Tri!$A$1:$B$12,2,FALSE()))</f>
        <v>III</v>
      </c>
      <c r="K71" s="22" t="n">
        <f aca="false">IF(F71="","",MONTH(F71))</f>
        <v>7</v>
      </c>
      <c r="M71" s="31"/>
    </row>
    <row r="72" customFormat="false" ht="38.25" hidden="false" customHeight="true" outlineLevel="0" collapsed="false">
      <c r="A72" s="52" t="s">
        <v>281</v>
      </c>
      <c r="B72" s="14" t="s">
        <v>306</v>
      </c>
      <c r="C72" s="109" t="s">
        <v>193</v>
      </c>
      <c r="D72" s="113" t="s">
        <v>432</v>
      </c>
      <c r="E72" s="56" t="s">
        <v>433</v>
      </c>
      <c r="F72" s="99" t="n">
        <v>40298</v>
      </c>
      <c r="G72" s="19" t="n">
        <v>1</v>
      </c>
      <c r="H72" s="28" t="n">
        <v>1</v>
      </c>
      <c r="I72" s="22"/>
      <c r="J72" s="22" t="str">
        <f aca="false">IF(K72="","",VLOOKUP(K72,Tri!$A$1:$B$12,2,FALSE()))</f>
        <v>II</v>
      </c>
      <c r="K72" s="22" t="n">
        <f aca="false">IF(F72="","",MONTH(F72))</f>
        <v>4</v>
      </c>
      <c r="M72" s="31"/>
    </row>
    <row r="73" customFormat="false" ht="38.25" hidden="false" customHeight="true" outlineLevel="0" collapsed="false">
      <c r="A73" s="52" t="s">
        <v>281</v>
      </c>
      <c r="B73" s="52" t="s">
        <v>306</v>
      </c>
      <c r="C73" s="114" t="s">
        <v>193</v>
      </c>
      <c r="D73" s="115" t="s">
        <v>434</v>
      </c>
      <c r="E73" s="85" t="s">
        <v>435</v>
      </c>
      <c r="F73" s="99" t="n">
        <v>40542</v>
      </c>
      <c r="G73" s="19" t="n">
        <f aca="false">IF(F73="","",1)</f>
        <v>1</v>
      </c>
      <c r="H73" s="28"/>
      <c r="I73" s="22"/>
      <c r="J73" s="22" t="str">
        <f aca="false">IF(K73="","",VLOOKUP(K73,Tri!$A$1:$B$12,2,FALSE()))</f>
        <v>IV</v>
      </c>
      <c r="K73" s="22" t="n">
        <f aca="false">IF(F73="","",MONTH(F73))</f>
        <v>12</v>
      </c>
      <c r="M73" s="31"/>
    </row>
    <row r="74" customFormat="false" ht="67.5" hidden="false" customHeight="true" outlineLevel="0" collapsed="false">
      <c r="A74" s="52" t="s">
        <v>281</v>
      </c>
      <c r="B74" s="52" t="s">
        <v>306</v>
      </c>
      <c r="C74" s="109" t="s">
        <v>423</v>
      </c>
      <c r="D74" s="116" t="s">
        <v>436</v>
      </c>
      <c r="E74" s="85" t="s">
        <v>437</v>
      </c>
      <c r="F74" s="99" t="n">
        <v>40227</v>
      </c>
      <c r="G74" s="19" t="n">
        <f aca="false">IF(F74="","",1)</f>
        <v>1</v>
      </c>
      <c r="H74" s="28" t="n">
        <v>1</v>
      </c>
      <c r="I74" s="28"/>
      <c r="J74" s="22" t="str">
        <f aca="false">IF(K74="","",VLOOKUP(K74,Tri!$A$1:$B$12,2,FALSE()))</f>
        <v>I</v>
      </c>
      <c r="K74" s="22" t="n">
        <f aca="false">IF(F74="","",MONTH(F74))</f>
        <v>2</v>
      </c>
      <c r="M74" s="31"/>
    </row>
    <row r="75" customFormat="false" ht="81" hidden="false" customHeight="true" outlineLevel="0" collapsed="false">
      <c r="A75" s="52" t="s">
        <v>281</v>
      </c>
      <c r="B75" s="52" t="s">
        <v>306</v>
      </c>
      <c r="C75" s="109" t="s">
        <v>423</v>
      </c>
      <c r="D75" s="116" t="s">
        <v>438</v>
      </c>
      <c r="E75" s="85" t="s">
        <v>439</v>
      </c>
      <c r="F75" s="99" t="n">
        <v>40241</v>
      </c>
      <c r="G75" s="19" t="n">
        <f aca="false">IF(F75="","",1)</f>
        <v>1</v>
      </c>
      <c r="H75" s="28" t="n">
        <v>1</v>
      </c>
      <c r="I75" s="28"/>
      <c r="J75" s="22" t="str">
        <f aca="false">IF(K75="","",VLOOKUP(K75,Tri!$A$1:$B$12,2,FALSE()))</f>
        <v>I</v>
      </c>
      <c r="K75" s="22" t="n">
        <f aca="false">IF(F75="","",MONTH(F75))</f>
        <v>3</v>
      </c>
      <c r="M75" s="31"/>
    </row>
    <row r="76" customFormat="false" ht="38.25" hidden="false" customHeight="true" outlineLevel="0" collapsed="false">
      <c r="A76" s="52" t="s">
        <v>281</v>
      </c>
      <c r="B76" s="52" t="s">
        <v>306</v>
      </c>
      <c r="C76" s="109" t="s">
        <v>423</v>
      </c>
      <c r="D76" s="116" t="s">
        <v>440</v>
      </c>
      <c r="E76" s="85" t="s">
        <v>441</v>
      </c>
      <c r="F76" s="99" t="n">
        <v>40275</v>
      </c>
      <c r="G76" s="19" t="n">
        <f aca="false">IF(F76="","",1)</f>
        <v>1</v>
      </c>
      <c r="H76" s="28" t="n">
        <v>1</v>
      </c>
      <c r="I76" s="28"/>
      <c r="J76" s="22" t="str">
        <f aca="false">IF(K76="","",VLOOKUP(K76,Tri!$A$1:$B$12,2,FALSE()))</f>
        <v>II</v>
      </c>
      <c r="K76" s="22" t="n">
        <f aca="false">IF(F76="","",MONTH(F76))</f>
        <v>4</v>
      </c>
      <c r="M76" s="31"/>
    </row>
    <row r="77" customFormat="false" ht="60" hidden="false" customHeight="true" outlineLevel="0" collapsed="false">
      <c r="A77" s="52" t="s">
        <v>281</v>
      </c>
      <c r="B77" s="52" t="s">
        <v>306</v>
      </c>
      <c r="C77" s="109" t="s">
        <v>423</v>
      </c>
      <c r="D77" s="116" t="s">
        <v>442</v>
      </c>
      <c r="E77" s="85" t="s">
        <v>443</v>
      </c>
      <c r="F77" s="99" t="n">
        <v>40304</v>
      </c>
      <c r="G77" s="19" t="n">
        <f aca="false">IF(F77="","",1)</f>
        <v>1</v>
      </c>
      <c r="H77" s="28" t="n">
        <v>1</v>
      </c>
      <c r="I77" s="28"/>
      <c r="J77" s="22" t="str">
        <f aca="false">IF(K77="","",VLOOKUP(K77,Tri!$A$1:$B$12,2,FALSE()))</f>
        <v>II</v>
      </c>
      <c r="K77" s="22" t="n">
        <f aca="false">IF(F77="","",MONTH(F77))</f>
        <v>5</v>
      </c>
      <c r="M77" s="31"/>
    </row>
    <row r="78" customFormat="false" ht="60" hidden="false" customHeight="true" outlineLevel="0" collapsed="false">
      <c r="A78" s="52" t="s">
        <v>281</v>
      </c>
      <c r="B78" s="52" t="s">
        <v>306</v>
      </c>
      <c r="C78" s="109" t="s">
        <v>423</v>
      </c>
      <c r="D78" s="116" t="s">
        <v>444</v>
      </c>
      <c r="E78" s="85" t="s">
        <v>445</v>
      </c>
      <c r="F78" s="99" t="n">
        <v>40333</v>
      </c>
      <c r="G78" s="19" t="n">
        <f aca="false">IF(F78="","",1)</f>
        <v>1</v>
      </c>
      <c r="H78" s="28" t="n">
        <v>1</v>
      </c>
      <c r="I78" s="28"/>
      <c r="J78" s="22" t="str">
        <f aca="false">IF(K78="","",VLOOKUP(K78,Tri!$A$1:$B$12,2,FALSE()))</f>
        <v>II</v>
      </c>
      <c r="K78" s="22" t="n">
        <f aca="false">IF(F78="","",MONTH(F78))</f>
        <v>6</v>
      </c>
      <c r="M78" s="31"/>
    </row>
    <row r="79" customFormat="false" ht="58.5" hidden="false" customHeight="true" outlineLevel="0" collapsed="false">
      <c r="A79" s="52" t="s">
        <v>281</v>
      </c>
      <c r="B79" s="52" t="s">
        <v>306</v>
      </c>
      <c r="C79" s="109" t="s">
        <v>423</v>
      </c>
      <c r="D79" s="116" t="s">
        <v>446</v>
      </c>
      <c r="E79" s="85" t="s">
        <v>447</v>
      </c>
      <c r="F79" s="99" t="n">
        <v>40366</v>
      </c>
      <c r="G79" s="19" t="n">
        <f aca="false">IF(F79="","",1)</f>
        <v>1</v>
      </c>
      <c r="H79" s="28" t="n">
        <v>1</v>
      </c>
      <c r="I79" s="28"/>
      <c r="J79" s="22" t="str">
        <f aca="false">IF(K79="","",VLOOKUP(K79,Tri!$A$1:$B$12,2,FALSE()))</f>
        <v>III</v>
      </c>
      <c r="K79" s="22" t="n">
        <f aca="false">IF(F79="","",MONTH(F79))</f>
        <v>7</v>
      </c>
      <c r="M79" s="31"/>
    </row>
    <row r="80" customFormat="false" ht="60" hidden="false" customHeight="true" outlineLevel="0" collapsed="false">
      <c r="A80" s="52" t="s">
        <v>281</v>
      </c>
      <c r="B80" s="52" t="s">
        <v>306</v>
      </c>
      <c r="C80" s="109" t="s">
        <v>423</v>
      </c>
      <c r="D80" s="116" t="s">
        <v>448</v>
      </c>
      <c r="E80" s="85" t="s">
        <v>449</v>
      </c>
      <c r="F80" s="99" t="n">
        <v>40395</v>
      </c>
      <c r="G80" s="19" t="n">
        <f aca="false">IF(F80="","",1)</f>
        <v>1</v>
      </c>
      <c r="H80" s="28" t="n">
        <v>1</v>
      </c>
      <c r="I80" s="28"/>
      <c r="J80" s="22" t="str">
        <f aca="false">IF(K80="","",VLOOKUP(K80,Tri!$A$1:$B$12,2,FALSE()))</f>
        <v>III</v>
      </c>
      <c r="K80" s="22" t="n">
        <f aca="false">IF(F80="","",MONTH(F80))</f>
        <v>8</v>
      </c>
      <c r="M80" s="31"/>
    </row>
    <row r="81" customFormat="false" ht="56.25" hidden="false" customHeight="true" outlineLevel="0" collapsed="false">
      <c r="A81" s="52" t="s">
        <v>281</v>
      </c>
      <c r="B81" s="52" t="s">
        <v>306</v>
      </c>
      <c r="C81" s="109" t="s">
        <v>423</v>
      </c>
      <c r="D81" s="116" t="s">
        <v>450</v>
      </c>
      <c r="E81" s="85" t="s">
        <v>451</v>
      </c>
      <c r="F81" s="99" t="n">
        <v>40424</v>
      </c>
      <c r="G81" s="19" t="n">
        <f aca="false">IF(F81="","",1)</f>
        <v>1</v>
      </c>
      <c r="H81" s="28" t="n">
        <v>1</v>
      </c>
      <c r="I81" s="28"/>
      <c r="J81" s="22" t="str">
        <f aca="false">IF(K81="","",VLOOKUP(K81,Tri!$A$1:$B$12,2,FALSE()))</f>
        <v>III</v>
      </c>
      <c r="K81" s="22" t="n">
        <f aca="false">IF(F81="","",MONTH(F81))</f>
        <v>9</v>
      </c>
      <c r="M81" s="31"/>
    </row>
    <row r="82" customFormat="false" ht="57.75" hidden="false" customHeight="true" outlineLevel="0" collapsed="false">
      <c r="A82" s="52" t="s">
        <v>281</v>
      </c>
      <c r="B82" s="52" t="s">
        <v>306</v>
      </c>
      <c r="C82" s="109" t="s">
        <v>423</v>
      </c>
      <c r="D82" s="116" t="s">
        <v>452</v>
      </c>
      <c r="E82" s="85" t="s">
        <v>453</v>
      </c>
      <c r="F82" s="99" t="n">
        <v>40455</v>
      </c>
      <c r="G82" s="19" t="n">
        <f aca="false">IF(F82="","",1)</f>
        <v>1</v>
      </c>
      <c r="H82" s="28" t="n">
        <v>1</v>
      </c>
      <c r="I82" s="28"/>
      <c r="J82" s="22" t="str">
        <f aca="false">IF(K82="","",VLOOKUP(K82,Tri!$A$1:$B$12,2,FALSE()))</f>
        <v>IV</v>
      </c>
      <c r="K82" s="22" t="n">
        <f aca="false">IF(F82="","",MONTH(F82))</f>
        <v>10</v>
      </c>
      <c r="M82" s="31"/>
    </row>
    <row r="83" customFormat="false" ht="65.25" hidden="false" customHeight="true" outlineLevel="0" collapsed="false">
      <c r="A83" s="52" t="s">
        <v>281</v>
      </c>
      <c r="B83" s="52" t="s">
        <v>306</v>
      </c>
      <c r="C83" s="109" t="s">
        <v>423</v>
      </c>
      <c r="D83" s="116" t="s">
        <v>454</v>
      </c>
      <c r="E83" s="85" t="s">
        <v>455</v>
      </c>
      <c r="F83" s="99" t="n">
        <v>40487</v>
      </c>
      <c r="G83" s="19" t="n">
        <f aca="false">IF(F83="","",1)</f>
        <v>1</v>
      </c>
      <c r="H83" s="28"/>
      <c r="I83" s="28"/>
      <c r="J83" s="22" t="str">
        <f aca="false">IF(K83="","",VLOOKUP(K83,Tri!$A$1:$B$12,2,FALSE()))</f>
        <v>IV</v>
      </c>
      <c r="K83" s="22" t="n">
        <f aca="false">IF(F83="","",MONTH(F83))</f>
        <v>11</v>
      </c>
      <c r="M83" s="31"/>
    </row>
    <row r="84" customFormat="false" ht="61.5" hidden="false" customHeight="true" outlineLevel="0" collapsed="false">
      <c r="A84" s="52" t="s">
        <v>281</v>
      </c>
      <c r="B84" s="52" t="s">
        <v>306</v>
      </c>
      <c r="C84" s="109" t="s">
        <v>423</v>
      </c>
      <c r="D84" s="116" t="s">
        <v>456</v>
      </c>
      <c r="E84" s="85" t="s">
        <v>457</v>
      </c>
      <c r="F84" s="99" t="n">
        <v>40513</v>
      </c>
      <c r="G84" s="19" t="n">
        <f aca="false">IF(F84="","",1)</f>
        <v>1</v>
      </c>
      <c r="H84" s="28"/>
      <c r="I84" s="28"/>
      <c r="J84" s="22" t="str">
        <f aca="false">IF(K84="","",VLOOKUP(K84,Tri!$A$1:$B$12,2,FALSE()))</f>
        <v>IV</v>
      </c>
      <c r="K84" s="22" t="n">
        <f aca="false">IF(F84="","",MONTH(F84))</f>
        <v>12</v>
      </c>
      <c r="M84" s="31"/>
    </row>
    <row r="85" customFormat="false" ht="63.75" hidden="false" customHeight="true" outlineLevel="0" collapsed="false">
      <c r="A85" s="52" t="s">
        <v>281</v>
      </c>
      <c r="B85" s="52" t="s">
        <v>306</v>
      </c>
      <c r="C85" s="109" t="s">
        <v>423</v>
      </c>
      <c r="D85" s="116" t="s">
        <v>458</v>
      </c>
      <c r="E85" s="85" t="s">
        <v>459</v>
      </c>
      <c r="F85" s="99" t="n">
        <v>40542</v>
      </c>
      <c r="G85" s="19" t="n">
        <f aca="false">IF(F85="","",1)</f>
        <v>1</v>
      </c>
      <c r="H85" s="28"/>
      <c r="I85" s="28"/>
      <c r="J85" s="22" t="str">
        <f aca="false">IF(K85="","",VLOOKUP(K85,Tri!$A$1:$B$12,2,FALSE()))</f>
        <v>IV</v>
      </c>
      <c r="K85" s="22" t="n">
        <f aca="false">IF(F85="","",MONTH(F85))</f>
        <v>12</v>
      </c>
      <c r="M85" s="31"/>
    </row>
    <row r="86" customFormat="false" ht="38.25" hidden="false" customHeight="true" outlineLevel="0" collapsed="false">
      <c r="A86" s="52" t="s">
        <v>281</v>
      </c>
      <c r="B86" s="52" t="s">
        <v>306</v>
      </c>
      <c r="C86" s="109" t="s">
        <v>320</v>
      </c>
      <c r="D86" s="117" t="s">
        <v>460</v>
      </c>
      <c r="E86" s="85" t="s">
        <v>461</v>
      </c>
      <c r="F86" s="99" t="n">
        <v>40205</v>
      </c>
      <c r="G86" s="19" t="n">
        <f aca="false">IF(F86="","",1)</f>
        <v>1</v>
      </c>
      <c r="H86" s="28" t="n">
        <v>1</v>
      </c>
      <c r="I86" s="28"/>
      <c r="J86" s="22" t="str">
        <f aca="false">IF(K86="","",VLOOKUP(K86,Tri!$A$1:$B$12,2,FALSE()))</f>
        <v>I</v>
      </c>
      <c r="K86" s="22" t="n">
        <f aca="false">IF(F86="","",MONTH(F86))</f>
        <v>1</v>
      </c>
      <c r="M86" s="31"/>
    </row>
    <row r="87" customFormat="false" ht="38.25" hidden="false" customHeight="true" outlineLevel="0" collapsed="false">
      <c r="A87" s="52" t="s">
        <v>281</v>
      </c>
      <c r="B87" s="52" t="s">
        <v>306</v>
      </c>
      <c r="C87" s="109" t="s">
        <v>320</v>
      </c>
      <c r="D87" s="117" t="s">
        <v>462</v>
      </c>
      <c r="E87" s="85" t="s">
        <v>463</v>
      </c>
      <c r="F87" s="99" t="n">
        <v>40232</v>
      </c>
      <c r="G87" s="19" t="n">
        <f aca="false">IF(F87="","",1)</f>
        <v>1</v>
      </c>
      <c r="H87" s="28" t="n">
        <v>1</v>
      </c>
      <c r="I87" s="28"/>
      <c r="J87" s="22" t="str">
        <f aca="false">IF(K87="","",VLOOKUP(K87,Tri!$A$1:$B$12,2,FALSE()))</f>
        <v>I</v>
      </c>
      <c r="K87" s="22" t="n">
        <f aca="false">IF(F87="","",MONTH(F87))</f>
        <v>2</v>
      </c>
      <c r="M87" s="31"/>
    </row>
    <row r="88" customFormat="false" ht="38.25" hidden="false" customHeight="true" outlineLevel="0" collapsed="false">
      <c r="A88" s="52" t="s">
        <v>281</v>
      </c>
      <c r="B88" s="52" t="s">
        <v>306</v>
      </c>
      <c r="C88" s="109" t="s">
        <v>320</v>
      </c>
      <c r="D88" s="117" t="s">
        <v>464</v>
      </c>
      <c r="E88" s="85" t="s">
        <v>465</v>
      </c>
      <c r="F88" s="99" t="n">
        <v>40246</v>
      </c>
      <c r="G88" s="19" t="n">
        <f aca="false">IF(F88="","",1)</f>
        <v>1</v>
      </c>
      <c r="H88" s="28" t="n">
        <v>1</v>
      </c>
      <c r="I88" s="28"/>
      <c r="J88" s="22" t="str">
        <f aca="false">IF(K88="","",VLOOKUP(K88,Tri!$A$1:$B$12,2,FALSE()))</f>
        <v>I</v>
      </c>
      <c r="K88" s="22" t="n">
        <f aca="false">IF(F88="","",MONTH(F88))</f>
        <v>3</v>
      </c>
      <c r="M88" s="31"/>
    </row>
    <row r="89" customFormat="false" ht="38.25" hidden="false" customHeight="true" outlineLevel="0" collapsed="false">
      <c r="A89" s="52" t="s">
        <v>281</v>
      </c>
      <c r="B89" s="52" t="s">
        <v>306</v>
      </c>
      <c r="C89" s="109" t="s">
        <v>320</v>
      </c>
      <c r="D89" s="117" t="s">
        <v>466</v>
      </c>
      <c r="E89" s="85" t="s">
        <v>467</v>
      </c>
      <c r="F89" s="99" t="n">
        <v>40280</v>
      </c>
      <c r="G89" s="19" t="n">
        <f aca="false">IF(F89="","",1)</f>
        <v>1</v>
      </c>
      <c r="H89" s="28" t="n">
        <v>1</v>
      </c>
      <c r="I89" s="28"/>
      <c r="J89" s="22" t="str">
        <f aca="false">IF(K89="","",VLOOKUP(K89,Tri!$A$1:$B$12,2,FALSE()))</f>
        <v>II</v>
      </c>
      <c r="K89" s="22" t="n">
        <f aca="false">IF(F89="","",MONTH(F89))</f>
        <v>4</v>
      </c>
      <c r="M89" s="31"/>
    </row>
    <row r="90" customFormat="false" ht="38.25" hidden="false" customHeight="true" outlineLevel="0" collapsed="false">
      <c r="A90" s="52" t="s">
        <v>281</v>
      </c>
      <c r="B90" s="52" t="s">
        <v>306</v>
      </c>
      <c r="C90" s="109" t="s">
        <v>320</v>
      </c>
      <c r="D90" s="117" t="s">
        <v>468</v>
      </c>
      <c r="E90" s="85" t="s">
        <v>469</v>
      </c>
      <c r="F90" s="99" t="n">
        <v>40310</v>
      </c>
      <c r="G90" s="19" t="n">
        <f aca="false">IF(F90="","",1)</f>
        <v>1</v>
      </c>
      <c r="H90" s="28" t="n">
        <v>1</v>
      </c>
      <c r="I90" s="28"/>
      <c r="J90" s="22" t="str">
        <f aca="false">IF(K90="","",VLOOKUP(K90,Tri!$A$1:$B$12,2,FALSE()))</f>
        <v>II</v>
      </c>
      <c r="K90" s="22" t="n">
        <f aca="false">IF(F90="","",MONTH(F90))</f>
        <v>5</v>
      </c>
      <c r="M90" s="31"/>
    </row>
    <row r="91" customFormat="false" ht="38.25" hidden="false" customHeight="true" outlineLevel="0" collapsed="false">
      <c r="A91" s="52" t="s">
        <v>281</v>
      </c>
      <c r="B91" s="52" t="s">
        <v>306</v>
      </c>
      <c r="C91" s="109" t="s">
        <v>320</v>
      </c>
      <c r="D91" s="117" t="s">
        <v>470</v>
      </c>
      <c r="E91" s="85" t="s">
        <v>471</v>
      </c>
      <c r="F91" s="99" t="n">
        <v>40339</v>
      </c>
      <c r="G91" s="19" t="n">
        <f aca="false">IF(F91="","",1)</f>
        <v>1</v>
      </c>
      <c r="H91" s="28" t="n">
        <v>1</v>
      </c>
      <c r="I91" s="28"/>
      <c r="J91" s="22" t="str">
        <f aca="false">IF(K91="","",VLOOKUP(K91,Tri!$A$1:$B$12,2,FALSE()))</f>
        <v>II</v>
      </c>
      <c r="K91" s="22" t="n">
        <f aca="false">IF(F91="","",MONTH(F91))</f>
        <v>6</v>
      </c>
      <c r="M91" s="31"/>
    </row>
    <row r="92" customFormat="false" ht="38.25" hidden="false" customHeight="true" outlineLevel="0" collapsed="false">
      <c r="A92" s="52" t="s">
        <v>281</v>
      </c>
      <c r="B92" s="52" t="s">
        <v>306</v>
      </c>
      <c r="C92" s="109" t="s">
        <v>320</v>
      </c>
      <c r="D92" s="117" t="s">
        <v>472</v>
      </c>
      <c r="E92" s="85" t="s">
        <v>473</v>
      </c>
      <c r="F92" s="99" t="n">
        <v>40371</v>
      </c>
      <c r="G92" s="19" t="n">
        <f aca="false">IF(F92="","",1)</f>
        <v>1</v>
      </c>
      <c r="H92" s="28" t="n">
        <v>1</v>
      </c>
      <c r="I92" s="28"/>
      <c r="J92" s="22" t="str">
        <f aca="false">IF(K92="","",VLOOKUP(K92,Tri!$A$1:$B$12,2,FALSE()))</f>
        <v>III</v>
      </c>
      <c r="K92" s="22" t="n">
        <f aca="false">IF(F92="","",MONTH(F92))</f>
        <v>7</v>
      </c>
      <c r="M92" s="31"/>
    </row>
    <row r="93" customFormat="false" ht="38.25" hidden="false" customHeight="true" outlineLevel="0" collapsed="false">
      <c r="A93" s="52" t="s">
        <v>281</v>
      </c>
      <c r="B93" s="52" t="s">
        <v>306</v>
      </c>
      <c r="C93" s="109" t="s">
        <v>320</v>
      </c>
      <c r="D93" s="117" t="s">
        <v>474</v>
      </c>
      <c r="E93" s="85" t="s">
        <v>475</v>
      </c>
      <c r="F93" s="99" t="n">
        <v>40400</v>
      </c>
      <c r="G93" s="19" t="n">
        <f aca="false">IF(F93="","",1)</f>
        <v>1</v>
      </c>
      <c r="H93" s="28" t="n">
        <v>1</v>
      </c>
      <c r="I93" s="28"/>
      <c r="J93" s="22" t="str">
        <f aca="false">IF(K93="","",VLOOKUP(K93,Tri!$A$1:$B$12,2,FALSE()))</f>
        <v>III</v>
      </c>
      <c r="K93" s="22" t="n">
        <f aca="false">IF(F93="","",MONTH(F93))</f>
        <v>8</v>
      </c>
      <c r="M93" s="31"/>
    </row>
    <row r="94" customFormat="false" ht="38.25" hidden="false" customHeight="true" outlineLevel="0" collapsed="false">
      <c r="A94" s="52" t="s">
        <v>281</v>
      </c>
      <c r="B94" s="52" t="s">
        <v>306</v>
      </c>
      <c r="C94" s="109" t="s">
        <v>320</v>
      </c>
      <c r="D94" s="117" t="s">
        <v>476</v>
      </c>
      <c r="E94" s="85" t="s">
        <v>477</v>
      </c>
      <c r="F94" s="99" t="n">
        <v>40429</v>
      </c>
      <c r="G94" s="19" t="n">
        <f aca="false">IF(F94="","",1)</f>
        <v>1</v>
      </c>
      <c r="H94" s="28" t="n">
        <v>1</v>
      </c>
      <c r="I94" s="28"/>
      <c r="J94" s="22" t="str">
        <f aca="false">IF(K94="","",VLOOKUP(K94,Tri!$A$1:$B$12,2,FALSE()))</f>
        <v>III</v>
      </c>
      <c r="K94" s="22" t="n">
        <f aca="false">IF(F94="","",MONTH(F94))</f>
        <v>9</v>
      </c>
      <c r="M94" s="31"/>
    </row>
    <row r="95" customFormat="false" ht="38.25" hidden="false" customHeight="true" outlineLevel="0" collapsed="false">
      <c r="A95" s="52" t="s">
        <v>281</v>
      </c>
      <c r="B95" s="52" t="s">
        <v>306</v>
      </c>
      <c r="C95" s="109" t="s">
        <v>320</v>
      </c>
      <c r="D95" s="117" t="s">
        <v>478</v>
      </c>
      <c r="E95" s="85" t="s">
        <v>479</v>
      </c>
      <c r="F95" s="99" t="n">
        <v>40458</v>
      </c>
      <c r="G95" s="19" t="n">
        <f aca="false">IF(F95="","",1)</f>
        <v>1</v>
      </c>
      <c r="H95" s="28"/>
      <c r="I95" s="28"/>
      <c r="J95" s="22" t="str">
        <f aca="false">IF(K95="","",VLOOKUP(K95,Tri!$A$1:$B$12,2,FALSE()))</f>
        <v>IV</v>
      </c>
      <c r="K95" s="22" t="n">
        <f aca="false">IF(F95="","",MONTH(F95))</f>
        <v>10</v>
      </c>
      <c r="M95" s="31"/>
    </row>
    <row r="96" customFormat="false" ht="38.25" hidden="false" customHeight="true" outlineLevel="0" collapsed="false">
      <c r="A96" s="52" t="s">
        <v>281</v>
      </c>
      <c r="B96" s="52" t="s">
        <v>306</v>
      </c>
      <c r="C96" s="109" t="s">
        <v>320</v>
      </c>
      <c r="D96" s="117" t="s">
        <v>480</v>
      </c>
      <c r="E96" s="85" t="s">
        <v>481</v>
      </c>
      <c r="F96" s="99" t="n">
        <v>40492</v>
      </c>
      <c r="G96" s="19" t="n">
        <f aca="false">IF(F96="","",1)</f>
        <v>1</v>
      </c>
      <c r="H96" s="28"/>
      <c r="I96" s="28"/>
      <c r="J96" s="22" t="str">
        <f aca="false">IF(K96="","",VLOOKUP(K96,Tri!$A$1:$B$12,2,FALSE()))</f>
        <v>IV</v>
      </c>
      <c r="K96" s="22" t="n">
        <f aca="false">IF(F96="","",MONTH(F96))</f>
        <v>11</v>
      </c>
      <c r="M96" s="31"/>
    </row>
    <row r="97" customFormat="false" ht="38.25" hidden="false" customHeight="true" outlineLevel="0" collapsed="false">
      <c r="A97" s="52" t="s">
        <v>281</v>
      </c>
      <c r="B97" s="52" t="s">
        <v>306</v>
      </c>
      <c r="C97" s="109" t="s">
        <v>320</v>
      </c>
      <c r="D97" s="117" t="s">
        <v>482</v>
      </c>
      <c r="E97" s="85" t="s">
        <v>483</v>
      </c>
      <c r="F97" s="99" t="n">
        <v>40522</v>
      </c>
      <c r="G97" s="19" t="n">
        <f aca="false">IF(F97="","",1)</f>
        <v>1</v>
      </c>
      <c r="H97" s="28"/>
      <c r="I97" s="28"/>
      <c r="J97" s="22" t="str">
        <f aca="false">IF(K97="","",VLOOKUP(K97,Tri!$A$1:$B$12,2,FALSE()))</f>
        <v>IV</v>
      </c>
      <c r="K97" s="22" t="n">
        <f aca="false">IF(F97="","",MONTH(F97))</f>
        <v>12</v>
      </c>
      <c r="M97" s="31"/>
    </row>
    <row r="98" customFormat="false" ht="38.25" hidden="false" customHeight="true" outlineLevel="0" collapsed="false">
      <c r="A98" s="52" t="s">
        <v>281</v>
      </c>
      <c r="B98" s="52" t="s">
        <v>306</v>
      </c>
      <c r="C98" s="109" t="s">
        <v>320</v>
      </c>
      <c r="D98" s="116" t="s">
        <v>484</v>
      </c>
      <c r="E98" s="85" t="s">
        <v>485</v>
      </c>
      <c r="F98" s="99" t="n">
        <v>40239</v>
      </c>
      <c r="G98" s="19" t="n">
        <f aca="false">IF(F98="","",1)</f>
        <v>1</v>
      </c>
      <c r="H98" s="28" t="n">
        <v>1</v>
      </c>
      <c r="I98" s="28"/>
      <c r="J98" s="22" t="str">
        <f aca="false">IF(K98="","",VLOOKUP(K98,Tri!$A$1:$B$12,2,FALSE()))</f>
        <v>I</v>
      </c>
      <c r="K98" s="22" t="n">
        <f aca="false">IF(F98="","",MONTH(F98))</f>
        <v>3</v>
      </c>
      <c r="M98" s="31"/>
    </row>
    <row r="99" customFormat="false" ht="38.25" hidden="false" customHeight="true" outlineLevel="0" collapsed="false">
      <c r="A99" s="52" t="s">
        <v>281</v>
      </c>
      <c r="B99" s="52" t="s">
        <v>306</v>
      </c>
      <c r="C99" s="109" t="s">
        <v>320</v>
      </c>
      <c r="D99" s="116" t="s">
        <v>486</v>
      </c>
      <c r="E99" s="85" t="s">
        <v>487</v>
      </c>
      <c r="F99" s="99" t="n">
        <v>40305</v>
      </c>
      <c r="G99" s="19" t="n">
        <f aca="false">IF(F99="","",1)</f>
        <v>1</v>
      </c>
      <c r="H99" s="28" t="n">
        <v>1</v>
      </c>
      <c r="I99" s="28"/>
      <c r="J99" s="22" t="str">
        <f aca="false">IF(K99="","",VLOOKUP(K99,Tri!$A$1:$B$12,2,FALSE()))</f>
        <v>II</v>
      </c>
      <c r="K99" s="22" t="n">
        <f aca="false">IF(F99="","",MONTH(F99))</f>
        <v>5</v>
      </c>
      <c r="M99" s="31"/>
    </row>
    <row r="100" customFormat="false" ht="38.25" hidden="false" customHeight="true" outlineLevel="0" collapsed="false">
      <c r="A100" s="52" t="s">
        <v>281</v>
      </c>
      <c r="B100" s="52" t="s">
        <v>306</v>
      </c>
      <c r="C100" s="109" t="s">
        <v>320</v>
      </c>
      <c r="D100" s="116" t="s">
        <v>488</v>
      </c>
      <c r="E100" s="85" t="s">
        <v>489</v>
      </c>
      <c r="F100" s="99" t="n">
        <v>40396</v>
      </c>
      <c r="G100" s="19" t="n">
        <f aca="false">IF(F100="","",1)</f>
        <v>1</v>
      </c>
      <c r="H100" s="28" t="n">
        <v>1</v>
      </c>
      <c r="I100" s="28"/>
      <c r="J100" s="22" t="str">
        <f aca="false">IF(K100="","",VLOOKUP(K100,Tri!$A$1:$B$12,2,FALSE()))</f>
        <v>III</v>
      </c>
      <c r="K100" s="22" t="n">
        <f aca="false">IF(F100="","",MONTH(F100))</f>
        <v>8</v>
      </c>
      <c r="M100" s="31"/>
    </row>
    <row r="101" customFormat="false" ht="38.25" hidden="false" customHeight="true" outlineLevel="0" collapsed="false">
      <c r="A101" s="52" t="s">
        <v>281</v>
      </c>
      <c r="B101" s="52" t="s">
        <v>306</v>
      </c>
      <c r="C101" s="109" t="s">
        <v>320</v>
      </c>
      <c r="D101" s="116" t="s">
        <v>490</v>
      </c>
      <c r="E101" s="85" t="s">
        <v>491</v>
      </c>
      <c r="F101" s="99" t="n">
        <v>40490</v>
      </c>
      <c r="G101" s="19" t="n">
        <f aca="false">IF(F101="","",1)</f>
        <v>1</v>
      </c>
      <c r="H101" s="28"/>
      <c r="I101" s="28"/>
      <c r="J101" s="22" t="str">
        <f aca="false">IF(K101="","",VLOOKUP(K101,Tri!$A$1:$B$12,2,FALSE()))</f>
        <v>IV</v>
      </c>
      <c r="K101" s="22" t="n">
        <f aca="false">IF(F101="","",MONTH(F101))</f>
        <v>11</v>
      </c>
      <c r="M101" s="31"/>
    </row>
    <row r="102" customFormat="false" ht="38.25" hidden="false" customHeight="true" outlineLevel="0" collapsed="false">
      <c r="A102" s="52" t="s">
        <v>281</v>
      </c>
      <c r="B102" s="52" t="s">
        <v>306</v>
      </c>
      <c r="C102" s="84" t="s">
        <v>39</v>
      </c>
      <c r="D102" s="117" t="s">
        <v>492</v>
      </c>
      <c r="E102" s="85" t="s">
        <v>493</v>
      </c>
      <c r="F102" s="106" t="n">
        <v>40213</v>
      </c>
      <c r="G102" s="19" t="n">
        <f aca="false">IF(F102="","",1)</f>
        <v>1</v>
      </c>
      <c r="H102" s="28" t="n">
        <v>1</v>
      </c>
      <c r="I102" s="28"/>
      <c r="J102" s="22" t="str">
        <f aca="false">IF(K102="","",VLOOKUP(K102,Tri!$A$1:$B$12,2,FALSE()))</f>
        <v>I</v>
      </c>
      <c r="K102" s="22" t="n">
        <f aca="false">IF(F102="","",MONTH(F102))</f>
        <v>2</v>
      </c>
      <c r="M102" s="31"/>
    </row>
    <row r="103" customFormat="false" ht="38.25" hidden="false" customHeight="true" outlineLevel="0" collapsed="false">
      <c r="A103" s="52" t="s">
        <v>281</v>
      </c>
      <c r="B103" s="52" t="s">
        <v>306</v>
      </c>
      <c r="C103" s="84" t="s">
        <v>39</v>
      </c>
      <c r="D103" s="117" t="s">
        <v>494</v>
      </c>
      <c r="E103" s="85" t="s">
        <v>495</v>
      </c>
      <c r="F103" s="106" t="n">
        <v>40246</v>
      </c>
      <c r="G103" s="19" t="n">
        <f aca="false">IF(F103="","",1)</f>
        <v>1</v>
      </c>
      <c r="H103" s="28" t="n">
        <v>1</v>
      </c>
      <c r="I103" s="28"/>
      <c r="J103" s="22" t="str">
        <f aca="false">IF(K103="","",VLOOKUP(K103,Tri!$A$1:$B$12,2,FALSE()))</f>
        <v>I</v>
      </c>
      <c r="K103" s="22" t="n">
        <f aca="false">IF(F103="","",MONTH(F103))</f>
        <v>3</v>
      </c>
      <c r="M103" s="31"/>
    </row>
    <row r="104" customFormat="false" ht="38.25" hidden="false" customHeight="true" outlineLevel="0" collapsed="false">
      <c r="A104" s="52" t="s">
        <v>281</v>
      </c>
      <c r="B104" s="52" t="s">
        <v>306</v>
      </c>
      <c r="C104" s="84" t="s">
        <v>39</v>
      </c>
      <c r="D104" s="117" t="s">
        <v>496</v>
      </c>
      <c r="E104" s="85" t="s">
        <v>497</v>
      </c>
      <c r="F104" s="106" t="n">
        <v>40256</v>
      </c>
      <c r="G104" s="19" t="n">
        <f aca="false">IF(F104="","",1)</f>
        <v>1</v>
      </c>
      <c r="H104" s="28" t="n">
        <v>1</v>
      </c>
      <c r="I104" s="28"/>
      <c r="J104" s="22" t="str">
        <f aca="false">IF(K104="","",VLOOKUP(K104,Tri!$A$1:$B$12,2,FALSE()))</f>
        <v>I</v>
      </c>
      <c r="K104" s="22" t="n">
        <f aca="false">IF(F104="","",MONTH(F104))</f>
        <v>3</v>
      </c>
      <c r="M104" s="31"/>
    </row>
    <row r="105" customFormat="false" ht="38.25" hidden="false" customHeight="true" outlineLevel="0" collapsed="false">
      <c r="A105" s="52" t="s">
        <v>281</v>
      </c>
      <c r="B105" s="52" t="s">
        <v>306</v>
      </c>
      <c r="C105" s="84" t="s">
        <v>39</v>
      </c>
      <c r="D105" s="117" t="s">
        <v>498</v>
      </c>
      <c r="E105" s="85" t="s">
        <v>497</v>
      </c>
      <c r="F105" s="106" t="n">
        <v>40289</v>
      </c>
      <c r="G105" s="19" t="n">
        <f aca="false">IF(F105="","",1)</f>
        <v>1</v>
      </c>
      <c r="H105" s="28" t="n">
        <v>1</v>
      </c>
      <c r="I105" s="28"/>
      <c r="J105" s="22" t="str">
        <f aca="false">IF(K105="","",VLOOKUP(K105,Tri!$A$1:$B$12,2,FALSE()))</f>
        <v>II</v>
      </c>
      <c r="K105" s="22" t="n">
        <f aca="false">IF(F105="","",MONTH(F105))</f>
        <v>4</v>
      </c>
      <c r="M105" s="31"/>
    </row>
    <row r="106" customFormat="false" ht="38.25" hidden="false" customHeight="true" outlineLevel="0" collapsed="false">
      <c r="A106" s="52" t="s">
        <v>281</v>
      </c>
      <c r="B106" s="52" t="s">
        <v>306</v>
      </c>
      <c r="C106" s="84" t="s">
        <v>39</v>
      </c>
      <c r="D106" s="117" t="s">
        <v>499</v>
      </c>
      <c r="E106" s="85" t="s">
        <v>500</v>
      </c>
      <c r="F106" s="106" t="n">
        <v>40319</v>
      </c>
      <c r="G106" s="19" t="n">
        <f aca="false">IF(F106="","",1)</f>
        <v>1</v>
      </c>
      <c r="H106" s="28" t="n">
        <v>1</v>
      </c>
      <c r="I106" s="28"/>
      <c r="J106" s="22" t="str">
        <f aca="false">IF(K106="","",VLOOKUP(K106,Tri!$A$1:$B$12,2,FALSE()))</f>
        <v>II</v>
      </c>
      <c r="K106" s="22" t="n">
        <f aca="false">IF(F106="","",MONTH(F106))</f>
        <v>5</v>
      </c>
      <c r="M106" s="31"/>
    </row>
    <row r="107" customFormat="false" ht="38.25" hidden="false" customHeight="true" outlineLevel="0" collapsed="false">
      <c r="A107" s="52" t="s">
        <v>281</v>
      </c>
      <c r="B107" s="52" t="s">
        <v>306</v>
      </c>
      <c r="C107" s="84" t="s">
        <v>39</v>
      </c>
      <c r="D107" s="117" t="s">
        <v>501</v>
      </c>
      <c r="E107" s="85" t="s">
        <v>502</v>
      </c>
      <c r="F107" s="106" t="n">
        <v>40352</v>
      </c>
      <c r="G107" s="19" t="n">
        <f aca="false">IF(F107="","",1)</f>
        <v>1</v>
      </c>
      <c r="H107" s="28" t="n">
        <v>1</v>
      </c>
      <c r="I107" s="28"/>
      <c r="J107" s="22" t="str">
        <f aca="false">IF(K107="","",VLOOKUP(K107,Tri!$A$1:$B$12,2,FALSE()))</f>
        <v>II</v>
      </c>
      <c r="K107" s="22" t="n">
        <f aca="false">IF(F107="","",MONTH(F107))</f>
        <v>6</v>
      </c>
      <c r="M107" s="31"/>
    </row>
    <row r="108" customFormat="false" ht="38.25" hidden="false" customHeight="true" outlineLevel="0" collapsed="false">
      <c r="A108" s="52" t="s">
        <v>281</v>
      </c>
      <c r="B108" s="52" t="s">
        <v>306</v>
      </c>
      <c r="C108" s="84" t="s">
        <v>39</v>
      </c>
      <c r="D108" s="117" t="s">
        <v>503</v>
      </c>
      <c r="E108" s="85" t="s">
        <v>504</v>
      </c>
      <c r="F108" s="106" t="n">
        <v>40381</v>
      </c>
      <c r="G108" s="19" t="n">
        <f aca="false">IF(F108="","",1)</f>
        <v>1</v>
      </c>
      <c r="H108" s="28" t="n">
        <v>1</v>
      </c>
      <c r="I108" s="28"/>
      <c r="J108" s="22" t="str">
        <f aca="false">IF(K108="","",VLOOKUP(K108,Tri!$A$1:$B$12,2,FALSE()))</f>
        <v>III</v>
      </c>
      <c r="K108" s="22" t="n">
        <f aca="false">IF(F108="","",MONTH(F108))</f>
        <v>7</v>
      </c>
      <c r="M108" s="31"/>
    </row>
    <row r="109" customFormat="false" ht="38.25" hidden="false" customHeight="true" outlineLevel="0" collapsed="false">
      <c r="A109" s="52" t="s">
        <v>281</v>
      </c>
      <c r="B109" s="52" t="s">
        <v>306</v>
      </c>
      <c r="C109" s="84" t="s">
        <v>39</v>
      </c>
      <c r="D109" s="117" t="s">
        <v>505</v>
      </c>
      <c r="E109" s="85" t="s">
        <v>506</v>
      </c>
      <c r="F109" s="106" t="n">
        <v>40410</v>
      </c>
      <c r="G109" s="19" t="n">
        <f aca="false">IF(F109="","",1)</f>
        <v>1</v>
      </c>
      <c r="H109" s="28" t="n">
        <v>1</v>
      </c>
      <c r="I109" s="28"/>
      <c r="J109" s="22" t="str">
        <f aca="false">IF(K109="","",VLOOKUP(K109,Tri!$A$1:$B$12,2,FALSE()))</f>
        <v>III</v>
      </c>
      <c r="K109" s="22" t="n">
        <f aca="false">IF(F109="","",MONTH(F109))</f>
        <v>8</v>
      </c>
      <c r="M109" s="31"/>
    </row>
    <row r="110" customFormat="false" ht="38.25" hidden="false" customHeight="true" outlineLevel="0" collapsed="false">
      <c r="A110" s="52" t="s">
        <v>281</v>
      </c>
      <c r="B110" s="52" t="s">
        <v>306</v>
      </c>
      <c r="C110" s="84" t="s">
        <v>39</v>
      </c>
      <c r="D110" s="117" t="s">
        <v>507</v>
      </c>
      <c r="E110" s="85" t="s">
        <v>508</v>
      </c>
      <c r="F110" s="106" t="n">
        <v>40441</v>
      </c>
      <c r="G110" s="19" t="n">
        <f aca="false">IF(F110="","",1)</f>
        <v>1</v>
      </c>
      <c r="H110" s="28" t="n">
        <v>1</v>
      </c>
      <c r="I110" s="28"/>
      <c r="J110" s="22" t="str">
        <f aca="false">IF(K110="","",VLOOKUP(K110,Tri!$A$1:$B$12,2,FALSE()))</f>
        <v>III</v>
      </c>
      <c r="K110" s="22" t="n">
        <f aca="false">IF(F110="","",MONTH(F110))</f>
        <v>9</v>
      </c>
      <c r="M110" s="31"/>
    </row>
    <row r="111" customFormat="false" ht="38.25" hidden="false" customHeight="true" outlineLevel="0" collapsed="false">
      <c r="A111" s="52" t="s">
        <v>281</v>
      </c>
      <c r="B111" s="52" t="s">
        <v>306</v>
      </c>
      <c r="C111" s="84" t="s">
        <v>39</v>
      </c>
      <c r="D111" s="117" t="s">
        <v>509</v>
      </c>
      <c r="E111" s="85" t="s">
        <v>510</v>
      </c>
      <c r="F111" s="106" t="n">
        <v>40471</v>
      </c>
      <c r="G111" s="19" t="n">
        <f aca="false">IF(F111="","",1)</f>
        <v>1</v>
      </c>
      <c r="H111" s="28"/>
      <c r="I111" s="28"/>
      <c r="J111" s="22" t="str">
        <f aca="false">IF(K111="","",VLOOKUP(K111,Tri!$A$1:$B$12,2,FALSE()))</f>
        <v>IV</v>
      </c>
      <c r="K111" s="22" t="n">
        <f aca="false">IF(F111="","",MONTH(F111))</f>
        <v>10</v>
      </c>
      <c r="M111" s="31"/>
    </row>
    <row r="112" customFormat="false" ht="38.25" hidden="false" customHeight="true" outlineLevel="0" collapsed="false">
      <c r="A112" s="52" t="s">
        <v>281</v>
      </c>
      <c r="B112" s="52" t="s">
        <v>306</v>
      </c>
      <c r="C112" s="84" t="s">
        <v>39</v>
      </c>
      <c r="D112" s="117" t="s">
        <v>511</v>
      </c>
      <c r="E112" s="85" t="s">
        <v>512</v>
      </c>
      <c r="F112" s="106" t="n">
        <v>40504</v>
      </c>
      <c r="G112" s="19" t="n">
        <f aca="false">IF(F112="","",1)</f>
        <v>1</v>
      </c>
      <c r="H112" s="28"/>
      <c r="I112" s="28"/>
      <c r="J112" s="22" t="str">
        <f aca="false">IF(K112="","",VLOOKUP(K112,Tri!$A$1:$B$12,2,FALSE()))</f>
        <v>IV</v>
      </c>
      <c r="K112" s="22" t="n">
        <f aca="false">IF(F112="","",MONTH(F112))</f>
        <v>11</v>
      </c>
      <c r="M112" s="31"/>
    </row>
    <row r="113" customFormat="false" ht="38.25" hidden="false" customHeight="true" outlineLevel="0" collapsed="false">
      <c r="A113" s="52" t="s">
        <v>281</v>
      </c>
      <c r="B113" s="52" t="s">
        <v>306</v>
      </c>
      <c r="C113" s="84" t="s">
        <v>39</v>
      </c>
      <c r="D113" s="117" t="s">
        <v>513</v>
      </c>
      <c r="E113" s="85" t="s">
        <v>514</v>
      </c>
      <c r="F113" s="106" t="n">
        <v>40534</v>
      </c>
      <c r="G113" s="19" t="n">
        <f aca="false">IF(F113="","",1)</f>
        <v>1</v>
      </c>
      <c r="H113" s="28"/>
      <c r="I113" s="28"/>
      <c r="J113" s="22" t="str">
        <f aca="false">IF(K113="","",VLOOKUP(K113,Tri!$A$1:$B$12,2,FALSE()))</f>
        <v>IV</v>
      </c>
      <c r="K113" s="22" t="n">
        <f aca="false">IF(F113="","",MONTH(F113))</f>
        <v>12</v>
      </c>
      <c r="M113" s="31"/>
    </row>
    <row r="114" customFormat="false" ht="53.25" hidden="false" customHeight="true" outlineLevel="0" collapsed="false">
      <c r="A114" s="52" t="s">
        <v>281</v>
      </c>
      <c r="B114" s="52" t="s">
        <v>293</v>
      </c>
      <c r="C114" s="118" t="s">
        <v>39</v>
      </c>
      <c r="D114" s="119" t="s">
        <v>515</v>
      </c>
      <c r="E114" s="85" t="s">
        <v>516</v>
      </c>
      <c r="F114" s="106" t="n">
        <v>40256</v>
      </c>
      <c r="G114" s="19" t="n">
        <f aca="false">IF(F114="","",1)</f>
        <v>1</v>
      </c>
      <c r="H114" s="28" t="n">
        <v>1</v>
      </c>
      <c r="I114" s="28"/>
      <c r="J114" s="22" t="str">
        <f aca="false">IF(K114="","",VLOOKUP(K114,Tri!$A$1:$B$12,2,FALSE()))</f>
        <v>I</v>
      </c>
      <c r="K114" s="22" t="n">
        <f aca="false">IF(F114="","",MONTH(F114))</f>
        <v>3</v>
      </c>
      <c r="M114" s="31"/>
    </row>
    <row r="115" customFormat="false" ht="51.75" hidden="false" customHeight="true" outlineLevel="0" collapsed="false">
      <c r="A115" s="52" t="s">
        <v>281</v>
      </c>
      <c r="B115" s="52" t="s">
        <v>293</v>
      </c>
      <c r="C115" s="118" t="s">
        <v>39</v>
      </c>
      <c r="D115" s="120" t="s">
        <v>517</v>
      </c>
      <c r="E115" s="85" t="s">
        <v>518</v>
      </c>
      <c r="F115" s="106" t="n">
        <v>40338</v>
      </c>
      <c r="G115" s="19" t="n">
        <f aca="false">IF(F115="","",1)</f>
        <v>1</v>
      </c>
      <c r="H115" s="28" t="n">
        <v>1</v>
      </c>
      <c r="I115" s="28"/>
      <c r="J115" s="22" t="str">
        <f aca="false">IF(K115="","",VLOOKUP(K115,Tri!$A$1:$B$12,2,FALSE()))</f>
        <v>II</v>
      </c>
      <c r="K115" s="22" t="n">
        <f aca="false">IF(F115="","",MONTH(F115))</f>
        <v>6</v>
      </c>
      <c r="M115" s="31"/>
    </row>
    <row r="116" customFormat="false" ht="58.5" hidden="false" customHeight="true" outlineLevel="0" collapsed="false">
      <c r="A116" s="52" t="s">
        <v>281</v>
      </c>
      <c r="B116" s="52" t="s">
        <v>293</v>
      </c>
      <c r="C116" s="118" t="s">
        <v>39</v>
      </c>
      <c r="D116" s="120" t="s">
        <v>519</v>
      </c>
      <c r="E116" s="85" t="s">
        <v>520</v>
      </c>
      <c r="F116" s="106" t="n">
        <v>40430</v>
      </c>
      <c r="G116" s="19" t="n">
        <f aca="false">IF(F116="","",1)</f>
        <v>1</v>
      </c>
      <c r="H116" s="28" t="n">
        <v>1</v>
      </c>
      <c r="I116" s="28"/>
      <c r="J116" s="22" t="str">
        <f aca="false">IF(K116="","",VLOOKUP(K116,Tri!$A$1:$B$12,2,FALSE()))</f>
        <v>III</v>
      </c>
      <c r="K116" s="22" t="n">
        <f aca="false">IF(F116="","",MONTH(F116))</f>
        <v>9</v>
      </c>
      <c r="M116" s="31"/>
    </row>
    <row r="117" customFormat="false" ht="63.75" hidden="false" customHeight="true" outlineLevel="0" collapsed="false">
      <c r="A117" s="52" t="s">
        <v>281</v>
      </c>
      <c r="B117" s="52" t="s">
        <v>293</v>
      </c>
      <c r="C117" s="118" t="s">
        <v>39</v>
      </c>
      <c r="D117" s="120" t="s">
        <v>521</v>
      </c>
      <c r="E117" s="85" t="s">
        <v>522</v>
      </c>
      <c r="F117" s="106" t="n">
        <v>40521</v>
      </c>
      <c r="G117" s="19" t="n">
        <f aca="false">IF(F117="","",1)</f>
        <v>1</v>
      </c>
      <c r="H117" s="28"/>
      <c r="I117" s="28"/>
      <c r="J117" s="22" t="str">
        <f aca="false">IF(K117="","",VLOOKUP(K117,Tri!$A$1:$B$12,2,FALSE()))</f>
        <v>IV</v>
      </c>
      <c r="K117" s="22" t="n">
        <f aca="false">IF(F117="","",MONTH(F117))</f>
        <v>12</v>
      </c>
      <c r="M117" s="31"/>
    </row>
    <row r="118" customFormat="false" ht="38.25" hidden="false" customHeight="true" outlineLevel="0" collapsed="false">
      <c r="A118" s="52" t="s">
        <v>281</v>
      </c>
      <c r="B118" s="52" t="s">
        <v>293</v>
      </c>
      <c r="C118" s="109" t="s">
        <v>379</v>
      </c>
      <c r="D118" s="121" t="s">
        <v>523</v>
      </c>
      <c r="E118" s="85" t="s">
        <v>524</v>
      </c>
      <c r="F118" s="99" t="n">
        <v>40239</v>
      </c>
      <c r="G118" s="19" t="n">
        <f aca="false">IF(F118="","",1)</f>
        <v>1</v>
      </c>
      <c r="H118" s="28" t="n">
        <v>1</v>
      </c>
      <c r="I118" s="28"/>
      <c r="J118" s="22" t="str">
        <f aca="false">IF(K118="","",VLOOKUP(K118,Tri!$A$1:$B$12,2,FALSE()))</f>
        <v>I</v>
      </c>
      <c r="K118" s="22" t="n">
        <f aca="false">IF(F118="","",MONTH(F118))</f>
        <v>3</v>
      </c>
      <c r="M118" s="31"/>
    </row>
    <row r="119" customFormat="false" ht="38.25" hidden="false" customHeight="true" outlineLevel="0" collapsed="false">
      <c r="A119" s="52" t="s">
        <v>281</v>
      </c>
      <c r="B119" s="52" t="s">
        <v>293</v>
      </c>
      <c r="C119" s="109" t="s">
        <v>379</v>
      </c>
      <c r="D119" s="121" t="s">
        <v>525</v>
      </c>
      <c r="E119" s="85" t="s">
        <v>526</v>
      </c>
      <c r="F119" s="99" t="n">
        <v>40317</v>
      </c>
      <c r="G119" s="19" t="n">
        <f aca="false">IF(F119="","",1)</f>
        <v>1</v>
      </c>
      <c r="H119" s="28" t="n">
        <v>1</v>
      </c>
      <c r="I119" s="28"/>
      <c r="J119" s="22" t="str">
        <f aca="false">IF(K119="","",VLOOKUP(K119,Tri!$A$1:$B$12,2,FALSE()))</f>
        <v>II</v>
      </c>
      <c r="K119" s="22" t="n">
        <f aca="false">IF(F119="","",MONTH(F119))</f>
        <v>5</v>
      </c>
      <c r="M119" s="31"/>
    </row>
    <row r="120" customFormat="false" ht="38.25" hidden="false" customHeight="true" outlineLevel="0" collapsed="false">
      <c r="A120" s="52" t="s">
        <v>281</v>
      </c>
      <c r="B120" s="52" t="s">
        <v>293</v>
      </c>
      <c r="C120" s="109" t="s">
        <v>379</v>
      </c>
      <c r="D120" s="121" t="s">
        <v>527</v>
      </c>
      <c r="E120" s="85" t="s">
        <v>528</v>
      </c>
      <c r="F120" s="99" t="n">
        <v>40403</v>
      </c>
      <c r="G120" s="19" t="n">
        <f aca="false">IF(F120="","",1)</f>
        <v>1</v>
      </c>
      <c r="H120" s="28" t="n">
        <v>1</v>
      </c>
      <c r="I120" s="28"/>
      <c r="J120" s="22" t="str">
        <f aca="false">IF(K120="","",VLOOKUP(K120,Tri!$A$1:$B$12,2,FALSE()))</f>
        <v>III</v>
      </c>
      <c r="K120" s="22" t="n">
        <f aca="false">IF(F120="","",MONTH(F120))</f>
        <v>8</v>
      </c>
      <c r="M120" s="31"/>
    </row>
    <row r="121" customFormat="false" ht="38.25" hidden="false" customHeight="true" outlineLevel="0" collapsed="false">
      <c r="A121" s="52" t="s">
        <v>281</v>
      </c>
      <c r="B121" s="14" t="s">
        <v>293</v>
      </c>
      <c r="C121" s="109" t="s">
        <v>379</v>
      </c>
      <c r="D121" s="121" t="s">
        <v>529</v>
      </c>
      <c r="E121" s="85" t="s">
        <v>530</v>
      </c>
      <c r="F121" s="99" t="n">
        <v>40498</v>
      </c>
      <c r="G121" s="19" t="n">
        <f aca="false">IF(F121="","",1)</f>
        <v>1</v>
      </c>
      <c r="H121" s="28"/>
      <c r="I121" s="28"/>
      <c r="J121" s="22" t="str">
        <f aca="false">IF(K121="","",VLOOKUP(K121,Tri!$A$1:$B$12,2,FALSE()))</f>
        <v>IV</v>
      </c>
      <c r="K121" s="22" t="n">
        <f aca="false">IF(F121="","",MONTH(F121))</f>
        <v>11</v>
      </c>
      <c r="M121" s="31"/>
    </row>
    <row r="122" customFormat="false" ht="38.25" hidden="false" customHeight="true" outlineLevel="0" collapsed="false">
      <c r="A122" s="52" t="s">
        <v>281</v>
      </c>
      <c r="B122" s="14" t="s">
        <v>293</v>
      </c>
      <c r="C122" s="122" t="s">
        <v>320</v>
      </c>
      <c r="D122" s="123" t="s">
        <v>531</v>
      </c>
      <c r="E122" s="85" t="s">
        <v>532</v>
      </c>
      <c r="F122" s="99" t="n">
        <v>40248</v>
      </c>
      <c r="G122" s="19" t="n">
        <f aca="false">IF(F122="","",1)</f>
        <v>1</v>
      </c>
      <c r="H122" s="28" t="n">
        <v>1</v>
      </c>
      <c r="I122" s="28"/>
      <c r="J122" s="22" t="str">
        <f aca="false">IF(K122="","",VLOOKUP(K122,Tri!$A$1:$B$12,2,FALSE()))</f>
        <v>I</v>
      </c>
      <c r="K122" s="22" t="n">
        <f aca="false">IF(F122="","",MONTH(F122))</f>
        <v>3</v>
      </c>
      <c r="M122" s="31"/>
    </row>
    <row r="123" customFormat="false" ht="38.25" hidden="false" customHeight="true" outlineLevel="0" collapsed="false">
      <c r="A123" s="52" t="s">
        <v>281</v>
      </c>
      <c r="B123" s="14" t="s">
        <v>293</v>
      </c>
      <c r="C123" s="122" t="s">
        <v>320</v>
      </c>
      <c r="D123" s="124" t="s">
        <v>533</v>
      </c>
      <c r="E123" s="85" t="s">
        <v>534</v>
      </c>
      <c r="F123" s="99" t="n">
        <v>40326</v>
      </c>
      <c r="G123" s="19" t="n">
        <f aca="false">IF(F123="","",1)</f>
        <v>1</v>
      </c>
      <c r="H123" s="28" t="n">
        <v>1</v>
      </c>
      <c r="I123" s="28"/>
      <c r="J123" s="22" t="str">
        <f aca="false">IF(K123="","",VLOOKUP(K123,Tri!$A$1:$B$12,2,FALSE()))</f>
        <v>II</v>
      </c>
      <c r="K123" s="22" t="n">
        <f aca="false">IF(F123="","",MONTH(F123))</f>
        <v>5</v>
      </c>
      <c r="M123" s="31"/>
    </row>
    <row r="124" customFormat="false" ht="38.25" hidden="false" customHeight="true" outlineLevel="0" collapsed="false">
      <c r="A124" s="52" t="s">
        <v>281</v>
      </c>
      <c r="B124" s="14" t="s">
        <v>293</v>
      </c>
      <c r="C124" s="122" t="s">
        <v>320</v>
      </c>
      <c r="D124" s="124" t="s">
        <v>535</v>
      </c>
      <c r="E124" s="85" t="s">
        <v>536</v>
      </c>
      <c r="F124" s="99" t="n">
        <v>40420</v>
      </c>
      <c r="G124" s="19" t="n">
        <f aca="false">IF(F124="","",1)</f>
        <v>1</v>
      </c>
      <c r="H124" s="28" t="n">
        <v>1</v>
      </c>
      <c r="I124" s="28"/>
      <c r="J124" s="22" t="str">
        <f aca="false">IF(K124="","",VLOOKUP(K124,Tri!$A$1:$B$12,2,FALSE()))</f>
        <v>III</v>
      </c>
      <c r="K124" s="22" t="n">
        <f aca="false">IF(F124="","",MONTH(F124))</f>
        <v>8</v>
      </c>
      <c r="M124" s="31"/>
    </row>
    <row r="125" customFormat="false" ht="38.25" hidden="false" customHeight="true" outlineLevel="0" collapsed="false">
      <c r="A125" s="52" t="s">
        <v>281</v>
      </c>
      <c r="B125" s="14" t="s">
        <v>293</v>
      </c>
      <c r="C125" s="122" t="s">
        <v>320</v>
      </c>
      <c r="D125" s="124" t="s">
        <v>537</v>
      </c>
      <c r="E125" s="85" t="s">
        <v>538</v>
      </c>
      <c r="F125" s="99" t="n">
        <v>40508</v>
      </c>
      <c r="G125" s="19" t="n">
        <f aca="false">IF(F125="","",1)</f>
        <v>1</v>
      </c>
      <c r="H125" s="28"/>
      <c r="I125" s="28"/>
      <c r="J125" s="22" t="str">
        <f aca="false">IF(K125="","",VLOOKUP(K125,Tri!$A$1:$B$12,2,FALSE()))</f>
        <v>IV</v>
      </c>
      <c r="K125" s="22" t="n">
        <f aca="false">IF(F125="","",MONTH(F125))</f>
        <v>11</v>
      </c>
      <c r="M125" s="31"/>
    </row>
    <row r="126" customFormat="false" ht="38.25" hidden="false" customHeight="true" outlineLevel="0" collapsed="false">
      <c r="A126" s="52" t="s">
        <v>281</v>
      </c>
      <c r="B126" s="14" t="s">
        <v>293</v>
      </c>
      <c r="C126" s="109" t="s">
        <v>338</v>
      </c>
      <c r="D126" s="121" t="s">
        <v>539</v>
      </c>
      <c r="E126" s="85" t="s">
        <v>540</v>
      </c>
      <c r="F126" s="99" t="n">
        <v>40239</v>
      </c>
      <c r="G126" s="19" t="n">
        <f aca="false">IF(F126="","",1)</f>
        <v>1</v>
      </c>
      <c r="H126" s="28" t="n">
        <v>1</v>
      </c>
      <c r="I126" s="28"/>
      <c r="J126" s="22" t="str">
        <f aca="false">IF(K126="","",VLOOKUP(K126,Tri!$A$1:$B$12,2,FALSE()))</f>
        <v>I</v>
      </c>
      <c r="K126" s="22" t="n">
        <f aca="false">IF(F126="","",MONTH(F126))</f>
        <v>3</v>
      </c>
      <c r="M126" s="31"/>
    </row>
    <row r="127" customFormat="false" ht="38.25" hidden="false" customHeight="true" outlineLevel="0" collapsed="false">
      <c r="A127" s="52" t="s">
        <v>281</v>
      </c>
      <c r="B127" s="14" t="s">
        <v>293</v>
      </c>
      <c r="C127" s="109" t="s">
        <v>338</v>
      </c>
      <c r="D127" s="125" t="s">
        <v>541</v>
      </c>
      <c r="E127" s="85" t="s">
        <v>542</v>
      </c>
      <c r="F127" s="99" t="n">
        <v>40317</v>
      </c>
      <c r="G127" s="19" t="n">
        <f aca="false">IF(F127="","",1)</f>
        <v>1</v>
      </c>
      <c r="H127" s="28" t="n">
        <v>1</v>
      </c>
      <c r="I127" s="28"/>
      <c r="J127" s="22" t="str">
        <f aca="false">IF(K127="","",VLOOKUP(K127,Tri!$A$1:$B$12,2,FALSE()))</f>
        <v>II</v>
      </c>
      <c r="K127" s="22" t="n">
        <f aca="false">IF(F127="","",MONTH(F127))</f>
        <v>5</v>
      </c>
      <c r="M127" s="31"/>
    </row>
    <row r="128" customFormat="false" ht="38.25" hidden="false" customHeight="true" outlineLevel="0" collapsed="false">
      <c r="A128" s="52" t="s">
        <v>281</v>
      </c>
      <c r="B128" s="14" t="s">
        <v>293</v>
      </c>
      <c r="C128" s="109" t="s">
        <v>338</v>
      </c>
      <c r="D128" s="125" t="s">
        <v>543</v>
      </c>
      <c r="E128" s="85" t="s">
        <v>544</v>
      </c>
      <c r="F128" s="99" t="n">
        <v>40407</v>
      </c>
      <c r="G128" s="19" t="n">
        <f aca="false">IF(F128="","",1)</f>
        <v>1</v>
      </c>
      <c r="H128" s="28" t="n">
        <v>1</v>
      </c>
      <c r="I128" s="28"/>
      <c r="J128" s="22" t="str">
        <f aca="false">IF(K128="","",VLOOKUP(K128,Tri!$A$1:$B$12,2,FALSE()))</f>
        <v>III</v>
      </c>
      <c r="K128" s="22" t="n">
        <f aca="false">IF(F128="","",MONTH(F128))</f>
        <v>8</v>
      </c>
      <c r="M128" s="31"/>
    </row>
    <row r="129" customFormat="false" ht="38.25" hidden="false" customHeight="true" outlineLevel="0" collapsed="false">
      <c r="A129" s="52" t="s">
        <v>281</v>
      </c>
      <c r="B129" s="14" t="s">
        <v>293</v>
      </c>
      <c r="C129" s="109" t="s">
        <v>338</v>
      </c>
      <c r="D129" s="125" t="s">
        <v>545</v>
      </c>
      <c r="E129" s="85" t="s">
        <v>546</v>
      </c>
      <c r="F129" s="99" t="n">
        <v>40498</v>
      </c>
      <c r="G129" s="19" t="n">
        <f aca="false">IF(F129="","",1)</f>
        <v>1</v>
      </c>
      <c r="H129" s="28"/>
      <c r="I129" s="28"/>
      <c r="J129" s="22" t="str">
        <f aca="false">IF(K129="","",VLOOKUP(K129,Tri!$A$1:$B$12,2,FALSE()))</f>
        <v>IV</v>
      </c>
      <c r="K129" s="22" t="n">
        <f aca="false">IF(F129="","",MONTH(F129))</f>
        <v>11</v>
      </c>
      <c r="M129" s="31"/>
    </row>
    <row r="130" customFormat="false" ht="38.25" hidden="false" customHeight="true" outlineLevel="0" collapsed="false">
      <c r="A130" s="52" t="s">
        <v>281</v>
      </c>
      <c r="B130" s="14" t="s">
        <v>296</v>
      </c>
      <c r="C130" s="126" t="s">
        <v>39</v>
      </c>
      <c r="D130" s="127" t="s">
        <v>547</v>
      </c>
      <c r="E130" s="85" t="s">
        <v>548</v>
      </c>
      <c r="F130" s="99" t="n">
        <v>40253</v>
      </c>
      <c r="G130" s="19" t="n">
        <f aca="false">IF(F130="","",1)</f>
        <v>1</v>
      </c>
      <c r="H130" s="28" t="n">
        <v>1</v>
      </c>
      <c r="I130" s="28"/>
      <c r="J130" s="22" t="str">
        <f aca="false">IF(K130="","",VLOOKUP(K130,Tri!$A$1:$B$12,2,FALSE()))</f>
        <v>I</v>
      </c>
      <c r="K130" s="22" t="n">
        <f aca="false">IF(F130="","",MONTH(F130))</f>
        <v>3</v>
      </c>
      <c r="M130" s="31"/>
    </row>
    <row r="131" customFormat="false" ht="38.25" hidden="false" customHeight="true" outlineLevel="0" collapsed="false">
      <c r="A131" s="52" t="s">
        <v>281</v>
      </c>
      <c r="B131" s="14" t="s">
        <v>296</v>
      </c>
      <c r="C131" s="126" t="s">
        <v>39</v>
      </c>
      <c r="D131" s="127" t="s">
        <v>549</v>
      </c>
      <c r="E131" s="85" t="s">
        <v>550</v>
      </c>
      <c r="F131" s="99" t="n">
        <v>40331</v>
      </c>
      <c r="G131" s="19" t="n">
        <f aca="false">IF(F131="","",1)</f>
        <v>1</v>
      </c>
      <c r="H131" s="28" t="n">
        <v>1</v>
      </c>
      <c r="I131" s="28"/>
      <c r="J131" s="22" t="str">
        <f aca="false">IF(K131="","",VLOOKUP(K131,Tri!$A$1:$B$12,2,FALSE()))</f>
        <v>II</v>
      </c>
      <c r="K131" s="22" t="n">
        <f aca="false">IF(F131="","",MONTH(F131))</f>
        <v>6</v>
      </c>
      <c r="M131" s="31"/>
    </row>
    <row r="132" customFormat="false" ht="38.25" hidden="false" customHeight="true" outlineLevel="0" collapsed="false">
      <c r="A132" s="52" t="s">
        <v>281</v>
      </c>
      <c r="B132" s="14" t="s">
        <v>296</v>
      </c>
      <c r="C132" s="126" t="s">
        <v>39</v>
      </c>
      <c r="D132" s="127" t="s">
        <v>551</v>
      </c>
      <c r="E132" s="85" t="s">
        <v>552</v>
      </c>
      <c r="F132" s="99" t="n">
        <v>40422</v>
      </c>
      <c r="G132" s="19" t="n">
        <f aca="false">IF(F132="","",1)</f>
        <v>1</v>
      </c>
      <c r="H132" s="28" t="n">
        <v>1</v>
      </c>
      <c r="I132" s="22" t="s">
        <v>553</v>
      </c>
      <c r="J132" s="22" t="str">
        <f aca="false">IF(K132="","",VLOOKUP(K132,Tri!$A$1:$B$12,2,FALSE()))</f>
        <v>III</v>
      </c>
      <c r="K132" s="22" t="n">
        <f aca="false">IF(F132="","",MONTH(F132))</f>
        <v>9</v>
      </c>
      <c r="M132" s="31"/>
    </row>
    <row r="133" customFormat="false" ht="38.25" hidden="false" customHeight="true" outlineLevel="0" collapsed="false">
      <c r="A133" s="52" t="s">
        <v>281</v>
      </c>
      <c r="B133" s="14" t="s">
        <v>296</v>
      </c>
      <c r="C133" s="126" t="s">
        <v>39</v>
      </c>
      <c r="D133" s="127" t="s">
        <v>554</v>
      </c>
      <c r="E133" s="85" t="s">
        <v>555</v>
      </c>
      <c r="F133" s="99" t="n">
        <v>40514</v>
      </c>
      <c r="G133" s="19" t="n">
        <f aca="false">IF(F133="","",1)</f>
        <v>1</v>
      </c>
      <c r="H133" s="28"/>
      <c r="I133" s="28"/>
      <c r="J133" s="22" t="str">
        <f aca="false">IF(K133="","",VLOOKUP(K133,Tri!$A$1:$B$12,2,FALSE()))</f>
        <v>IV</v>
      </c>
      <c r="K133" s="22" t="n">
        <f aca="false">IF(F133="","",MONTH(F133))</f>
        <v>12</v>
      </c>
      <c r="M133" s="31"/>
    </row>
    <row r="134" customFormat="false" ht="38.25" hidden="false" customHeight="true" outlineLevel="0" collapsed="false">
      <c r="A134" s="52" t="s">
        <v>281</v>
      </c>
      <c r="B134" s="14" t="s">
        <v>296</v>
      </c>
      <c r="C134" s="126" t="s">
        <v>39</v>
      </c>
      <c r="D134" s="127" t="s">
        <v>556</v>
      </c>
      <c r="E134" s="85" t="s">
        <v>557</v>
      </c>
      <c r="F134" s="99" t="n">
        <v>40274</v>
      </c>
      <c r="G134" s="19" t="n">
        <f aca="false">IF(F134="","",1)</f>
        <v>1</v>
      </c>
      <c r="H134" s="28" t="n">
        <v>1</v>
      </c>
      <c r="I134" s="28"/>
      <c r="J134" s="22" t="str">
        <f aca="false">IF(K134="","",VLOOKUP(K134,Tri!$A$1:$B$12,2,FALSE()))</f>
        <v>II</v>
      </c>
      <c r="K134" s="22" t="n">
        <f aca="false">IF(F134="","",MONTH(F134))</f>
        <v>4</v>
      </c>
      <c r="M134" s="31"/>
    </row>
    <row r="135" customFormat="false" ht="38.25" hidden="false" customHeight="true" outlineLevel="0" collapsed="false">
      <c r="A135" s="52" t="s">
        <v>281</v>
      </c>
      <c r="B135" s="14" t="s">
        <v>296</v>
      </c>
      <c r="C135" s="126" t="s">
        <v>39</v>
      </c>
      <c r="D135" s="127" t="s">
        <v>558</v>
      </c>
      <c r="E135" s="85" t="s">
        <v>559</v>
      </c>
      <c r="F135" s="99" t="n">
        <v>40360</v>
      </c>
      <c r="G135" s="19" t="n">
        <f aca="false">IF(F135="","",1)</f>
        <v>1</v>
      </c>
      <c r="H135" s="28" t="n">
        <v>1</v>
      </c>
      <c r="I135" s="28"/>
      <c r="J135" s="22" t="str">
        <f aca="false">IF(K135="","",VLOOKUP(K135,Tri!$A$1:$B$12,2,FALSE()))</f>
        <v>III</v>
      </c>
      <c r="K135" s="22" t="n">
        <f aca="false">IF(F135="","",MONTH(F135))</f>
        <v>7</v>
      </c>
      <c r="M135" s="31"/>
    </row>
    <row r="136" customFormat="false" ht="38.25" hidden="false" customHeight="true" outlineLevel="0" collapsed="false">
      <c r="A136" s="52" t="s">
        <v>281</v>
      </c>
      <c r="B136" s="14" t="s">
        <v>296</v>
      </c>
      <c r="C136" s="126" t="s">
        <v>39</v>
      </c>
      <c r="D136" s="127" t="s">
        <v>560</v>
      </c>
      <c r="E136" s="128" t="s">
        <v>561</v>
      </c>
      <c r="F136" s="99" t="n">
        <v>40452</v>
      </c>
      <c r="G136" s="19" t="n">
        <f aca="false">IF(F136="","",1)</f>
        <v>1</v>
      </c>
      <c r="H136" s="28" t="n">
        <v>1</v>
      </c>
      <c r="I136" s="28"/>
      <c r="J136" s="22" t="str">
        <f aca="false">IF(K136="","",VLOOKUP(K136,Tri!$A$1:$B$12,2,FALSE()))</f>
        <v>IV</v>
      </c>
      <c r="K136" s="22" t="n">
        <f aca="false">IF(F136="","",MONTH(F136))</f>
        <v>10</v>
      </c>
      <c r="M136" s="31"/>
    </row>
    <row r="137" customFormat="false" ht="38.25" hidden="false" customHeight="true" outlineLevel="0" collapsed="false">
      <c r="A137" s="52" t="s">
        <v>281</v>
      </c>
      <c r="B137" s="14" t="s">
        <v>296</v>
      </c>
      <c r="C137" s="126" t="s">
        <v>39</v>
      </c>
      <c r="D137" s="127" t="s">
        <v>562</v>
      </c>
      <c r="E137" s="128" t="s">
        <v>563</v>
      </c>
      <c r="F137" s="99" t="n">
        <v>40540</v>
      </c>
      <c r="G137" s="19" t="n">
        <f aca="false">IF(F137="","",1)</f>
        <v>1</v>
      </c>
      <c r="H137" s="28"/>
      <c r="I137" s="28"/>
      <c r="J137" s="22" t="str">
        <f aca="false">IF(K137="","",VLOOKUP(K137,Tri!$A$1:$B$12,2,FALSE()))</f>
        <v>IV</v>
      </c>
      <c r="K137" s="22" t="n">
        <f aca="false">IF(F137="","",MONTH(F137))</f>
        <v>12</v>
      </c>
      <c r="M137" s="31"/>
    </row>
    <row r="138" customFormat="false" ht="38.25" hidden="false" customHeight="true" outlineLevel="0" collapsed="false">
      <c r="A138" s="52" t="s">
        <v>281</v>
      </c>
      <c r="B138" s="52" t="s">
        <v>296</v>
      </c>
      <c r="C138" s="129" t="s">
        <v>193</v>
      </c>
      <c r="D138" s="91" t="s">
        <v>564</v>
      </c>
      <c r="E138" s="85" t="s">
        <v>565</v>
      </c>
      <c r="F138" s="98" t="n">
        <v>40238</v>
      </c>
      <c r="G138" s="19" t="n">
        <f aca="false">IF(F138="","",1)</f>
        <v>1</v>
      </c>
      <c r="H138" s="28" t="n">
        <v>1</v>
      </c>
      <c r="I138" s="28"/>
      <c r="J138" s="22" t="str">
        <f aca="false">IF(K138="","",VLOOKUP(K138,Tri!$A$1:$B$12,2,FALSE()))</f>
        <v>I</v>
      </c>
      <c r="K138" s="22" t="n">
        <f aca="false">IF(F138="","",MONTH(F138))</f>
        <v>3</v>
      </c>
      <c r="M138" s="31"/>
    </row>
    <row r="139" customFormat="false" ht="51.75" hidden="false" customHeight="true" outlineLevel="0" collapsed="false">
      <c r="A139" s="52" t="s">
        <v>281</v>
      </c>
      <c r="B139" s="52" t="s">
        <v>296</v>
      </c>
      <c r="C139" s="130" t="s">
        <v>24</v>
      </c>
      <c r="D139" s="131" t="s">
        <v>566</v>
      </c>
      <c r="E139" s="85" t="s">
        <v>567</v>
      </c>
      <c r="F139" s="98" t="n">
        <v>40242</v>
      </c>
      <c r="G139" s="19" t="n">
        <f aca="false">IF(F139="","",1)</f>
        <v>1</v>
      </c>
      <c r="H139" s="28" t="n">
        <v>1</v>
      </c>
      <c r="I139" s="28"/>
      <c r="J139" s="22" t="str">
        <f aca="false">IF(K139="","",VLOOKUP(K139,Tri!$A$1:$B$12,2,FALSE()))</f>
        <v>I</v>
      </c>
      <c r="K139" s="22" t="n">
        <f aca="false">IF(F139="","",MONTH(F139))</f>
        <v>3</v>
      </c>
      <c r="M139" s="31"/>
    </row>
    <row r="140" customFormat="false" ht="57.75" hidden="false" customHeight="true" outlineLevel="0" collapsed="false">
      <c r="A140" s="52" t="s">
        <v>281</v>
      </c>
      <c r="B140" s="52" t="s">
        <v>296</v>
      </c>
      <c r="C140" s="130" t="s">
        <v>24</v>
      </c>
      <c r="D140" s="132" t="s">
        <v>568</v>
      </c>
      <c r="E140" s="85" t="s">
        <v>569</v>
      </c>
      <c r="F140" s="98" t="n">
        <v>40316</v>
      </c>
      <c r="G140" s="19" t="n">
        <f aca="false">IF(F140="","",1)</f>
        <v>1</v>
      </c>
      <c r="H140" s="28" t="n">
        <v>1</v>
      </c>
      <c r="I140" s="28"/>
      <c r="J140" s="22" t="str">
        <f aca="false">IF(K140="","",VLOOKUP(K140,Tri!$A$1:$B$12,2,FALSE()))</f>
        <v>II</v>
      </c>
      <c r="K140" s="22" t="n">
        <f aca="false">IF(F140="","",MONTH(F140))</f>
        <v>5</v>
      </c>
      <c r="M140" s="31"/>
    </row>
    <row r="141" customFormat="false" ht="53.25" hidden="false" customHeight="true" outlineLevel="0" collapsed="false">
      <c r="A141" s="52" t="s">
        <v>281</v>
      </c>
      <c r="B141" s="52" t="s">
        <v>296</v>
      </c>
      <c r="C141" s="130" t="s">
        <v>24</v>
      </c>
      <c r="D141" s="133" t="s">
        <v>570</v>
      </c>
      <c r="E141" s="85" t="s">
        <v>571</v>
      </c>
      <c r="F141" s="98" t="n">
        <v>40407</v>
      </c>
      <c r="G141" s="19" t="n">
        <f aca="false">IF(F141="","",1)</f>
        <v>1</v>
      </c>
      <c r="H141" s="28" t="n">
        <v>1</v>
      </c>
      <c r="I141" s="28"/>
      <c r="J141" s="22" t="str">
        <f aca="false">IF(K141="","",VLOOKUP(K141,Tri!$A$1:$B$12,2,FALSE()))</f>
        <v>III</v>
      </c>
      <c r="K141" s="22" t="n">
        <f aca="false">IF(F141="","",MONTH(F141))</f>
        <v>8</v>
      </c>
      <c r="M141" s="31"/>
    </row>
    <row r="142" customFormat="false" ht="53.25" hidden="false" customHeight="true" outlineLevel="0" collapsed="false">
      <c r="A142" s="52" t="s">
        <v>281</v>
      </c>
      <c r="B142" s="52" t="s">
        <v>296</v>
      </c>
      <c r="C142" s="130" t="s">
        <v>24</v>
      </c>
      <c r="D142" s="134" t="s">
        <v>572</v>
      </c>
      <c r="E142" s="85" t="s">
        <v>573</v>
      </c>
      <c r="F142" s="98" t="n">
        <v>40499</v>
      </c>
      <c r="G142" s="19" t="n">
        <f aca="false">IF(F142="","",1)</f>
        <v>1</v>
      </c>
      <c r="H142" s="28"/>
      <c r="I142" s="28"/>
      <c r="J142" s="22" t="str">
        <f aca="false">IF(K142="","",VLOOKUP(K142,Tri!$A$1:$B$12,2,FALSE()))</f>
        <v>IV</v>
      </c>
      <c r="K142" s="22" t="n">
        <f aca="false">IF(F142="","",MONTH(F142))</f>
        <v>11</v>
      </c>
      <c r="M142" s="31"/>
    </row>
    <row r="143" customFormat="false" ht="38.25" hidden="false" customHeight="true" outlineLevel="0" collapsed="false">
      <c r="A143" s="52" t="s">
        <v>281</v>
      </c>
      <c r="B143" s="14" t="s">
        <v>296</v>
      </c>
      <c r="C143" s="126" t="s">
        <v>338</v>
      </c>
      <c r="D143" s="101" t="s">
        <v>574</v>
      </c>
      <c r="E143" s="128" t="s">
        <v>575</v>
      </c>
      <c r="F143" s="98" t="n">
        <v>40247</v>
      </c>
      <c r="G143" s="19" t="n">
        <f aca="false">IF(F143="","",1)</f>
        <v>1</v>
      </c>
      <c r="H143" s="28" t="n">
        <v>1</v>
      </c>
      <c r="I143" s="28"/>
      <c r="J143" s="22" t="str">
        <f aca="false">IF(K143="","",VLOOKUP(K143,Tri!$A$1:$B$12,2,FALSE()))</f>
        <v>I</v>
      </c>
      <c r="K143" s="22" t="n">
        <f aca="false">IF(F143="","",MONTH(F143))</f>
        <v>3</v>
      </c>
      <c r="M143" s="31"/>
    </row>
    <row r="144" customFormat="false" ht="38.25" hidden="false" customHeight="true" outlineLevel="0" collapsed="false">
      <c r="A144" s="52" t="s">
        <v>281</v>
      </c>
      <c r="B144" s="14" t="s">
        <v>296</v>
      </c>
      <c r="C144" s="126" t="s">
        <v>338</v>
      </c>
      <c r="D144" s="101" t="s">
        <v>576</v>
      </c>
      <c r="E144" s="128" t="s">
        <v>577</v>
      </c>
      <c r="F144" s="98" t="n">
        <v>40323</v>
      </c>
      <c r="G144" s="19" t="n">
        <f aca="false">IF(F144="","",1)</f>
        <v>1</v>
      </c>
      <c r="H144" s="28" t="n">
        <v>1</v>
      </c>
      <c r="I144" s="28"/>
      <c r="J144" s="22" t="str">
        <f aca="false">IF(K144="","",VLOOKUP(K144,Tri!$A$1:$B$12,2,FALSE()))</f>
        <v>II</v>
      </c>
      <c r="K144" s="22" t="n">
        <f aca="false">IF(F144="","",MONTH(F144))</f>
        <v>5</v>
      </c>
      <c r="M144" s="31"/>
    </row>
    <row r="145" customFormat="false" ht="38.25" hidden="false" customHeight="true" outlineLevel="0" collapsed="false">
      <c r="A145" s="52" t="s">
        <v>281</v>
      </c>
      <c r="B145" s="14" t="s">
        <v>296</v>
      </c>
      <c r="C145" s="126" t="s">
        <v>338</v>
      </c>
      <c r="D145" s="101" t="s">
        <v>578</v>
      </c>
      <c r="E145" s="128" t="s">
        <v>579</v>
      </c>
      <c r="F145" s="98" t="n">
        <v>40414</v>
      </c>
      <c r="G145" s="19" t="n">
        <f aca="false">IF(F145="","",1)</f>
        <v>1</v>
      </c>
      <c r="H145" s="28" t="n">
        <v>1</v>
      </c>
      <c r="I145" s="22" t="s">
        <v>580</v>
      </c>
      <c r="J145" s="22" t="str">
        <f aca="false">IF(K145="","",VLOOKUP(K145,Tri!$A$1:$B$12,2,FALSE()))</f>
        <v>III</v>
      </c>
      <c r="K145" s="22" t="n">
        <f aca="false">IF(F145="","",MONTH(F145))</f>
        <v>8</v>
      </c>
      <c r="M145" s="31"/>
    </row>
    <row r="146" customFormat="false" ht="38.25" hidden="false" customHeight="true" outlineLevel="0" collapsed="false">
      <c r="A146" s="52" t="s">
        <v>281</v>
      </c>
      <c r="B146" s="14" t="s">
        <v>296</v>
      </c>
      <c r="C146" s="126" t="s">
        <v>338</v>
      </c>
      <c r="D146" s="101" t="s">
        <v>581</v>
      </c>
      <c r="E146" s="128" t="s">
        <v>582</v>
      </c>
      <c r="F146" s="98" t="n">
        <v>40505</v>
      </c>
      <c r="G146" s="19" t="n">
        <f aca="false">IF(F146="","",1)</f>
        <v>1</v>
      </c>
      <c r="H146" s="28"/>
      <c r="I146" s="28"/>
      <c r="J146" s="22" t="str">
        <f aca="false">IF(K146="","",VLOOKUP(K146,Tri!$A$1:$B$12,2,FALSE()))</f>
        <v>IV</v>
      </c>
      <c r="K146" s="22" t="n">
        <f aca="false">IF(F146="","",MONTH(F146))</f>
        <v>11</v>
      </c>
      <c r="M146" s="31"/>
    </row>
    <row r="147" customFormat="false" ht="38.25" hidden="false" customHeight="true" outlineLevel="0" collapsed="false">
      <c r="A147" s="52" t="s">
        <v>281</v>
      </c>
      <c r="B147" s="14" t="s">
        <v>300</v>
      </c>
      <c r="C147" s="126" t="s">
        <v>39</v>
      </c>
      <c r="D147" s="135" t="s">
        <v>583</v>
      </c>
      <c r="E147" s="128" t="s">
        <v>584</v>
      </c>
      <c r="F147" s="98" t="n">
        <v>40204</v>
      </c>
      <c r="G147" s="19" t="n">
        <f aca="false">IF(F147="","",1)</f>
        <v>1</v>
      </c>
      <c r="H147" s="28" t="n">
        <v>1</v>
      </c>
      <c r="I147" s="28"/>
      <c r="J147" s="22" t="str">
        <f aca="false">IF(K147="","",VLOOKUP(K147,Tri!$A$1:$B$12,2,FALSE()))</f>
        <v>I</v>
      </c>
      <c r="K147" s="22" t="n">
        <f aca="false">IF(F147="","",MONTH(F147))</f>
        <v>1</v>
      </c>
      <c r="M147" s="31"/>
    </row>
    <row r="148" customFormat="false" ht="38.25" hidden="false" customHeight="true" outlineLevel="0" collapsed="false">
      <c r="A148" s="52" t="s">
        <v>281</v>
      </c>
      <c r="B148" s="14" t="s">
        <v>300</v>
      </c>
      <c r="C148" s="126" t="s">
        <v>39</v>
      </c>
      <c r="D148" s="135" t="s">
        <v>585</v>
      </c>
      <c r="E148" s="128" t="s">
        <v>586</v>
      </c>
      <c r="F148" s="98" t="n">
        <v>40235</v>
      </c>
      <c r="G148" s="19" t="n">
        <f aca="false">IF(F148="","",1)</f>
        <v>1</v>
      </c>
      <c r="H148" s="28" t="n">
        <v>1</v>
      </c>
      <c r="I148" s="28"/>
      <c r="J148" s="22" t="str">
        <f aca="false">IF(K148="","",VLOOKUP(K148,Tri!$A$1:$B$12,2,FALSE()))</f>
        <v>I</v>
      </c>
      <c r="K148" s="22" t="n">
        <f aca="false">IF(F148="","",MONTH(F148))</f>
        <v>2</v>
      </c>
      <c r="M148" s="31"/>
    </row>
    <row r="149" customFormat="false" ht="38.25" hidden="false" customHeight="true" outlineLevel="0" collapsed="false">
      <c r="A149" s="52" t="s">
        <v>281</v>
      </c>
      <c r="B149" s="14" t="s">
        <v>300</v>
      </c>
      <c r="C149" s="126" t="s">
        <v>39</v>
      </c>
      <c r="D149" s="135" t="s">
        <v>587</v>
      </c>
      <c r="E149" s="128" t="s">
        <v>588</v>
      </c>
      <c r="F149" s="98" t="n">
        <v>40266</v>
      </c>
      <c r="G149" s="19" t="n">
        <f aca="false">IF(F149="","",1)</f>
        <v>1</v>
      </c>
      <c r="H149" s="28" t="n">
        <v>1</v>
      </c>
      <c r="I149" s="28"/>
      <c r="J149" s="22" t="str">
        <f aca="false">IF(K149="","",VLOOKUP(K149,Tri!$A$1:$B$12,2,FALSE()))</f>
        <v>I</v>
      </c>
      <c r="K149" s="22" t="n">
        <f aca="false">IF(F149="","",MONTH(F149))</f>
        <v>3</v>
      </c>
      <c r="M149" s="31"/>
    </row>
    <row r="150" customFormat="false" ht="38.25" hidden="false" customHeight="true" outlineLevel="0" collapsed="false">
      <c r="A150" s="52" t="s">
        <v>281</v>
      </c>
      <c r="B150" s="14" t="s">
        <v>300</v>
      </c>
      <c r="C150" s="126" t="s">
        <v>39</v>
      </c>
      <c r="D150" s="135" t="s">
        <v>589</v>
      </c>
      <c r="E150" s="128" t="s">
        <v>590</v>
      </c>
      <c r="F150" s="98" t="n">
        <v>40294</v>
      </c>
      <c r="G150" s="19" t="n">
        <f aca="false">IF(F150="","",1)</f>
        <v>1</v>
      </c>
      <c r="H150" s="28" t="n">
        <v>1</v>
      </c>
      <c r="I150" s="28"/>
      <c r="J150" s="22" t="str">
        <f aca="false">IF(K150="","",VLOOKUP(K150,Tri!$A$1:$B$12,2,FALSE()))</f>
        <v>II</v>
      </c>
      <c r="K150" s="22" t="n">
        <f aca="false">IF(F150="","",MONTH(F150))</f>
        <v>4</v>
      </c>
      <c r="M150" s="31"/>
    </row>
    <row r="151" customFormat="false" ht="38.25" hidden="false" customHeight="true" outlineLevel="0" collapsed="false">
      <c r="A151" s="52" t="s">
        <v>281</v>
      </c>
      <c r="B151" s="14" t="s">
        <v>300</v>
      </c>
      <c r="C151" s="126" t="s">
        <v>39</v>
      </c>
      <c r="D151" s="135" t="s">
        <v>591</v>
      </c>
      <c r="E151" s="128" t="s">
        <v>592</v>
      </c>
      <c r="F151" s="98" t="n">
        <v>40325</v>
      </c>
      <c r="G151" s="19" t="n">
        <f aca="false">IF(F151="","",1)</f>
        <v>1</v>
      </c>
      <c r="H151" s="28" t="n">
        <v>1</v>
      </c>
      <c r="I151" s="28"/>
      <c r="J151" s="22" t="str">
        <f aca="false">IF(K151="","",VLOOKUP(K151,Tri!$A$1:$B$12,2,FALSE()))</f>
        <v>II</v>
      </c>
      <c r="K151" s="22" t="n">
        <f aca="false">IF(F151="","",MONTH(F151))</f>
        <v>5</v>
      </c>
      <c r="M151" s="31"/>
    </row>
    <row r="152" customFormat="false" ht="38.25" hidden="false" customHeight="true" outlineLevel="0" collapsed="false">
      <c r="A152" s="52" t="s">
        <v>281</v>
      </c>
      <c r="B152" s="14" t="s">
        <v>300</v>
      </c>
      <c r="C152" s="126" t="s">
        <v>39</v>
      </c>
      <c r="D152" s="135" t="s">
        <v>593</v>
      </c>
      <c r="E152" s="128" t="s">
        <v>594</v>
      </c>
      <c r="F152" s="98" t="n">
        <v>40357</v>
      </c>
      <c r="G152" s="19" t="n">
        <f aca="false">IF(F152="","",1)</f>
        <v>1</v>
      </c>
      <c r="H152" s="28" t="n">
        <v>1</v>
      </c>
      <c r="I152" s="28"/>
      <c r="J152" s="22" t="str">
        <f aca="false">IF(K152="","",VLOOKUP(K152,Tri!$A$1:$B$12,2,FALSE()))</f>
        <v>II</v>
      </c>
      <c r="K152" s="22" t="n">
        <f aca="false">IF(F152="","",MONTH(F152))</f>
        <v>6</v>
      </c>
      <c r="M152" s="31"/>
    </row>
    <row r="153" customFormat="false" ht="38.25" hidden="false" customHeight="true" outlineLevel="0" collapsed="false">
      <c r="A153" s="52" t="s">
        <v>281</v>
      </c>
      <c r="B153" s="14" t="s">
        <v>300</v>
      </c>
      <c r="C153" s="126" t="s">
        <v>39</v>
      </c>
      <c r="D153" s="135" t="s">
        <v>595</v>
      </c>
      <c r="E153" s="128" t="s">
        <v>596</v>
      </c>
      <c r="F153" s="98" t="n">
        <v>40385</v>
      </c>
      <c r="G153" s="19" t="n">
        <f aca="false">IF(F153="","",1)</f>
        <v>1</v>
      </c>
      <c r="H153" s="28" t="n">
        <v>1</v>
      </c>
      <c r="I153" s="28"/>
      <c r="J153" s="22" t="str">
        <f aca="false">IF(K153="","",VLOOKUP(K153,Tri!$A$1:$B$12,2,FALSE()))</f>
        <v>III</v>
      </c>
      <c r="K153" s="22" t="n">
        <f aca="false">IF(F153="","",MONTH(F153))</f>
        <v>7</v>
      </c>
      <c r="M153" s="31"/>
    </row>
    <row r="154" customFormat="false" ht="38.25" hidden="false" customHeight="true" outlineLevel="0" collapsed="false">
      <c r="A154" s="52" t="s">
        <v>281</v>
      </c>
      <c r="B154" s="14" t="s">
        <v>300</v>
      </c>
      <c r="C154" s="126" t="s">
        <v>39</v>
      </c>
      <c r="D154" s="135" t="s">
        <v>597</v>
      </c>
      <c r="E154" s="128" t="s">
        <v>598</v>
      </c>
      <c r="F154" s="98" t="n">
        <v>40417</v>
      </c>
      <c r="G154" s="19" t="n">
        <f aca="false">IF(F154="","",1)</f>
        <v>1</v>
      </c>
      <c r="H154" s="28" t="n">
        <v>1</v>
      </c>
      <c r="I154" s="28"/>
      <c r="J154" s="22" t="str">
        <f aca="false">IF(K154="","",VLOOKUP(K154,Tri!$A$1:$B$12,2,FALSE()))</f>
        <v>III</v>
      </c>
      <c r="K154" s="22" t="n">
        <f aca="false">IF(F154="","",MONTH(F154))</f>
        <v>8</v>
      </c>
      <c r="M154" s="31"/>
    </row>
    <row r="155" customFormat="false" ht="38.25" hidden="false" customHeight="true" outlineLevel="0" collapsed="false">
      <c r="A155" s="52" t="s">
        <v>281</v>
      </c>
      <c r="B155" s="14" t="s">
        <v>300</v>
      </c>
      <c r="C155" s="126" t="s">
        <v>39</v>
      </c>
      <c r="D155" s="136" t="s">
        <v>599</v>
      </c>
      <c r="E155" s="128" t="s">
        <v>600</v>
      </c>
      <c r="F155" s="98" t="n">
        <v>40445</v>
      </c>
      <c r="G155" s="19" t="n">
        <f aca="false">IF(F155="","",1)</f>
        <v>1</v>
      </c>
      <c r="H155" s="28" t="n">
        <v>1</v>
      </c>
      <c r="I155" s="28"/>
      <c r="J155" s="22" t="str">
        <f aca="false">IF(K155="","",VLOOKUP(K155,Tri!$A$1:$B$12,2,FALSE()))</f>
        <v>III</v>
      </c>
      <c r="K155" s="22" t="n">
        <f aca="false">IF(F155="","",MONTH(F155))</f>
        <v>9</v>
      </c>
      <c r="M155" s="31"/>
    </row>
    <row r="156" customFormat="false" ht="38.25" hidden="false" customHeight="true" outlineLevel="0" collapsed="false">
      <c r="A156" s="52" t="s">
        <v>281</v>
      </c>
      <c r="B156" s="14" t="s">
        <v>300</v>
      </c>
      <c r="C156" s="126" t="s">
        <v>39</v>
      </c>
      <c r="D156" s="137" t="s">
        <v>601</v>
      </c>
      <c r="E156" s="128" t="s">
        <v>602</v>
      </c>
      <c r="F156" s="98" t="n">
        <v>40477</v>
      </c>
      <c r="G156" s="19" t="n">
        <f aca="false">IF(F156="","",1)</f>
        <v>1</v>
      </c>
      <c r="H156" s="28"/>
      <c r="I156" s="28"/>
      <c r="J156" s="22" t="str">
        <f aca="false">IF(K156="","",VLOOKUP(K156,Tri!$A$1:$B$12,2,FALSE()))</f>
        <v>IV</v>
      </c>
      <c r="K156" s="22" t="n">
        <f aca="false">IF(F156="","",MONTH(F156))</f>
        <v>10</v>
      </c>
      <c r="M156" s="31"/>
    </row>
    <row r="157" customFormat="false" ht="38.25" hidden="false" customHeight="true" outlineLevel="0" collapsed="false">
      <c r="A157" s="52" t="s">
        <v>281</v>
      </c>
      <c r="B157" s="14" t="s">
        <v>300</v>
      </c>
      <c r="C157" s="126" t="s">
        <v>39</v>
      </c>
      <c r="D157" s="138" t="s">
        <v>603</v>
      </c>
      <c r="E157" s="128" t="s">
        <v>604</v>
      </c>
      <c r="F157" s="98" t="n">
        <v>40511</v>
      </c>
      <c r="G157" s="19" t="n">
        <f aca="false">IF(F157="","",1)</f>
        <v>1</v>
      </c>
      <c r="H157" s="28"/>
      <c r="I157" s="28"/>
      <c r="J157" s="22" t="str">
        <f aca="false">IF(K157="","",VLOOKUP(K157,Tri!$A$1:$B$12,2,FALSE()))</f>
        <v>IV</v>
      </c>
      <c r="K157" s="22" t="n">
        <f aca="false">IF(F157="","",MONTH(F157))</f>
        <v>11</v>
      </c>
      <c r="M157" s="31"/>
    </row>
    <row r="158" customFormat="false" ht="38.25" hidden="false" customHeight="true" outlineLevel="0" collapsed="false">
      <c r="A158" s="52" t="s">
        <v>281</v>
      </c>
      <c r="B158" s="14" t="s">
        <v>300</v>
      </c>
      <c r="C158" s="126" t="s">
        <v>39</v>
      </c>
      <c r="D158" s="138" t="s">
        <v>605</v>
      </c>
      <c r="E158" s="128" t="s">
        <v>606</v>
      </c>
      <c r="F158" s="98" t="n">
        <v>40536</v>
      </c>
      <c r="G158" s="19" t="n">
        <f aca="false">IF(F158="","",1)</f>
        <v>1</v>
      </c>
      <c r="H158" s="28"/>
      <c r="I158" s="28"/>
      <c r="J158" s="22" t="str">
        <f aca="false">IF(K158="","",VLOOKUP(K158,Tri!$A$1:$B$12,2,FALSE()))</f>
        <v>IV</v>
      </c>
      <c r="K158" s="22" t="n">
        <f aca="false">IF(F158="","",MONTH(F158))</f>
        <v>12</v>
      </c>
      <c r="M158" s="31"/>
    </row>
    <row r="159" customFormat="false" ht="38.25" hidden="false" customHeight="true" outlineLevel="0" collapsed="false">
      <c r="A159" s="52" t="s">
        <v>281</v>
      </c>
      <c r="B159" s="52" t="s">
        <v>300</v>
      </c>
      <c r="C159" s="129" t="s">
        <v>193</v>
      </c>
      <c r="D159" s="139" t="s">
        <v>607</v>
      </c>
      <c r="E159" s="85" t="s">
        <v>608</v>
      </c>
      <c r="F159" s="140" t="n">
        <v>40451</v>
      </c>
      <c r="G159" s="19" t="n">
        <f aca="false">IF(F159="","",1)</f>
        <v>1</v>
      </c>
      <c r="H159" s="28"/>
      <c r="I159" s="28"/>
      <c r="J159" s="22" t="str">
        <f aca="false">IF(K159="","",VLOOKUP(K159,Tri!$A$1:$B$12,2,FALSE()))</f>
        <v>III</v>
      </c>
      <c r="K159" s="22" t="n">
        <f aca="false">IF(F159="","",MONTH(F159))</f>
        <v>9</v>
      </c>
      <c r="M159" s="31"/>
    </row>
    <row r="160" customFormat="false" ht="38.25" hidden="false" customHeight="true" outlineLevel="0" collapsed="false">
      <c r="A160" s="52" t="s">
        <v>281</v>
      </c>
      <c r="B160" s="14" t="s">
        <v>300</v>
      </c>
      <c r="C160" s="126" t="s">
        <v>320</v>
      </c>
      <c r="D160" s="141" t="s">
        <v>609</v>
      </c>
      <c r="E160" s="128" t="s">
        <v>610</v>
      </c>
      <c r="F160" s="98" t="n">
        <v>40263</v>
      </c>
      <c r="G160" s="19" t="n">
        <f aca="false">IF(F160="","",1)</f>
        <v>1</v>
      </c>
      <c r="H160" s="28" t="n">
        <v>1</v>
      </c>
      <c r="I160" s="28"/>
      <c r="J160" s="22" t="str">
        <f aca="false">IF(K160="","",VLOOKUP(K160,Tri!$A$1:$B$12,2,FALSE()))</f>
        <v>I</v>
      </c>
      <c r="K160" s="22" t="n">
        <f aca="false">IF(F160="","",MONTH(F160))</f>
        <v>3</v>
      </c>
      <c r="M160" s="31"/>
    </row>
    <row r="161" customFormat="false" ht="38.25" hidden="false" customHeight="true" outlineLevel="0" collapsed="false">
      <c r="A161" s="52" t="s">
        <v>281</v>
      </c>
      <c r="B161" s="14" t="s">
        <v>300</v>
      </c>
      <c r="C161" s="126" t="s">
        <v>320</v>
      </c>
      <c r="D161" s="141" t="s">
        <v>611</v>
      </c>
      <c r="E161" s="128" t="s">
        <v>612</v>
      </c>
      <c r="F161" s="98" t="n">
        <v>40354</v>
      </c>
      <c r="G161" s="19" t="n">
        <f aca="false">IF(F161="","",1)</f>
        <v>1</v>
      </c>
      <c r="H161" s="28" t="n">
        <v>1</v>
      </c>
      <c r="I161" s="28"/>
      <c r="J161" s="22" t="str">
        <f aca="false">IF(K161="","",VLOOKUP(K161,Tri!$A$1:$B$12,2,FALSE()))</f>
        <v>II</v>
      </c>
      <c r="K161" s="22" t="n">
        <f aca="false">IF(F161="","",MONTH(F161))</f>
        <v>6</v>
      </c>
      <c r="M161" s="31"/>
    </row>
    <row r="162" customFormat="false" ht="38.25" hidden="false" customHeight="true" outlineLevel="0" collapsed="false">
      <c r="A162" s="52" t="s">
        <v>281</v>
      </c>
      <c r="B162" s="14" t="s">
        <v>300</v>
      </c>
      <c r="C162" s="126" t="s">
        <v>320</v>
      </c>
      <c r="D162" s="141" t="s">
        <v>613</v>
      </c>
      <c r="E162" s="128" t="s">
        <v>614</v>
      </c>
      <c r="F162" s="98" t="n">
        <v>40445</v>
      </c>
      <c r="G162" s="19" t="n">
        <f aca="false">IF(F162="","",1)</f>
        <v>1</v>
      </c>
      <c r="H162" s="28" t="n">
        <v>1</v>
      </c>
      <c r="I162" s="28"/>
      <c r="J162" s="22" t="str">
        <f aca="false">IF(K162="","",VLOOKUP(K162,Tri!$A$1:$B$12,2,FALSE()))</f>
        <v>III</v>
      </c>
      <c r="K162" s="22" t="n">
        <f aca="false">IF(F162="","",MONTH(F162))</f>
        <v>9</v>
      </c>
      <c r="M162" s="31"/>
    </row>
    <row r="163" customFormat="false" ht="38.25" hidden="false" customHeight="true" outlineLevel="0" collapsed="false">
      <c r="A163" s="52" t="s">
        <v>281</v>
      </c>
      <c r="B163" s="14" t="s">
        <v>300</v>
      </c>
      <c r="C163" s="142" t="s">
        <v>320</v>
      </c>
      <c r="D163" s="143" t="s">
        <v>615</v>
      </c>
      <c r="E163" s="128" t="s">
        <v>616</v>
      </c>
      <c r="F163" s="144" t="n">
        <v>40536</v>
      </c>
      <c r="G163" s="19" t="n">
        <f aca="false">IF(F163="","",1)</f>
        <v>1</v>
      </c>
      <c r="H163" s="28"/>
      <c r="I163" s="28"/>
      <c r="J163" s="22" t="str">
        <f aca="false">IF(K163="","",VLOOKUP(K163,Tri!$A$1:$B$12,2,FALSE()))</f>
        <v>IV</v>
      </c>
      <c r="K163" s="22" t="n">
        <f aca="false">IF(F163="","",MONTH(F163))</f>
        <v>12</v>
      </c>
      <c r="M163" s="31"/>
    </row>
    <row r="164" customFormat="false" ht="38.25" hidden="false" customHeight="true" outlineLevel="0" collapsed="false">
      <c r="A164" s="52" t="s">
        <v>281</v>
      </c>
      <c r="B164" s="14" t="s">
        <v>303</v>
      </c>
      <c r="C164" s="142" t="s">
        <v>39</v>
      </c>
      <c r="D164" s="145" t="s">
        <v>617</v>
      </c>
      <c r="E164" s="146" t="s">
        <v>618</v>
      </c>
      <c r="F164" s="144" t="n">
        <v>40239</v>
      </c>
      <c r="G164" s="19" t="n">
        <f aca="false">IF(F164="","",1)</f>
        <v>1</v>
      </c>
      <c r="H164" s="28" t="n">
        <v>1</v>
      </c>
      <c r="I164" s="28"/>
      <c r="J164" s="22" t="str">
        <f aca="false">IF(K164="","",VLOOKUP(K164,Tri!$A$1:$B$12,2,FALSE()))</f>
        <v>I</v>
      </c>
      <c r="K164" s="22" t="n">
        <f aca="false">IF(F164="","",MONTH(F164))</f>
        <v>3</v>
      </c>
      <c r="M164" s="31"/>
    </row>
    <row r="165" customFormat="false" ht="38.25" hidden="false" customHeight="true" outlineLevel="0" collapsed="false">
      <c r="A165" s="52" t="s">
        <v>281</v>
      </c>
      <c r="B165" s="14" t="s">
        <v>303</v>
      </c>
      <c r="C165" s="142" t="s">
        <v>39</v>
      </c>
      <c r="D165" s="145" t="s">
        <v>619</v>
      </c>
      <c r="E165" s="146" t="s">
        <v>620</v>
      </c>
      <c r="F165" s="144" t="n">
        <v>40311</v>
      </c>
      <c r="G165" s="19" t="n">
        <f aca="false">IF(F165="","",1)</f>
        <v>1</v>
      </c>
      <c r="H165" s="28" t="n">
        <v>1</v>
      </c>
      <c r="I165" s="28"/>
      <c r="J165" s="22" t="str">
        <f aca="false">IF(K165="","",VLOOKUP(K165,Tri!$A$1:$B$12,2,FALSE()))</f>
        <v>II</v>
      </c>
      <c r="K165" s="22" t="n">
        <f aca="false">IF(F165="","",MONTH(F165))</f>
        <v>5</v>
      </c>
      <c r="M165" s="31"/>
    </row>
    <row r="166" customFormat="false" ht="38.25" hidden="false" customHeight="true" outlineLevel="0" collapsed="false">
      <c r="A166" s="52" t="s">
        <v>281</v>
      </c>
      <c r="B166" s="14" t="s">
        <v>303</v>
      </c>
      <c r="C166" s="142" t="s">
        <v>39</v>
      </c>
      <c r="D166" s="145" t="s">
        <v>621</v>
      </c>
      <c r="E166" s="146" t="s">
        <v>622</v>
      </c>
      <c r="F166" s="144" t="n">
        <v>40403</v>
      </c>
      <c r="G166" s="19" t="n">
        <f aca="false">IF(F166="","",1)</f>
        <v>1</v>
      </c>
      <c r="H166" s="28"/>
      <c r="I166" s="28"/>
      <c r="J166" s="22" t="str">
        <f aca="false">IF(K166="","",VLOOKUP(K166,Tri!$A$1:$B$12,2,FALSE()))</f>
        <v>III</v>
      </c>
      <c r="K166" s="22" t="n">
        <f aca="false">IF(F166="","",MONTH(F166))</f>
        <v>8</v>
      </c>
      <c r="M166" s="31"/>
    </row>
    <row r="167" customFormat="false" ht="38.25" hidden="false" customHeight="true" outlineLevel="0" collapsed="false">
      <c r="A167" s="52" t="s">
        <v>281</v>
      </c>
      <c r="B167" s="14" t="s">
        <v>303</v>
      </c>
      <c r="C167" s="142" t="s">
        <v>39</v>
      </c>
      <c r="D167" s="145" t="s">
        <v>623</v>
      </c>
      <c r="E167" s="146" t="s">
        <v>624</v>
      </c>
      <c r="F167" s="144" t="n">
        <v>40494</v>
      </c>
      <c r="G167" s="19" t="n">
        <f aca="false">IF(F167="","",1)</f>
        <v>1</v>
      </c>
      <c r="H167" s="28"/>
      <c r="I167" s="28"/>
      <c r="J167" s="22" t="str">
        <f aca="false">IF(K167="","",VLOOKUP(K167,Tri!$A$1:$B$12,2,FALSE()))</f>
        <v>IV</v>
      </c>
      <c r="K167" s="22" t="n">
        <f aca="false">IF(F167="","",MONTH(F167))</f>
        <v>11</v>
      </c>
      <c r="M167" s="31"/>
    </row>
    <row r="168" customFormat="false" ht="38.25" hidden="false" customHeight="true" outlineLevel="0" collapsed="false">
      <c r="A168" s="52" t="s">
        <v>281</v>
      </c>
      <c r="B168" s="147" t="s">
        <v>303</v>
      </c>
      <c r="C168" s="142" t="s">
        <v>423</v>
      </c>
      <c r="D168" s="148" t="s">
        <v>625</v>
      </c>
      <c r="E168" s="149" t="s">
        <v>626</v>
      </c>
      <c r="F168" s="144" t="n">
        <v>40225</v>
      </c>
      <c r="G168" s="19" t="n">
        <f aca="false">IF(F168="","",1)</f>
        <v>1</v>
      </c>
      <c r="H168" s="28" t="n">
        <v>1</v>
      </c>
      <c r="I168" s="28"/>
      <c r="J168" s="22" t="str">
        <f aca="false">IF(K168="","",VLOOKUP(K168,Tri!$A$1:$B$12,2,FALSE()))</f>
        <v>I</v>
      </c>
      <c r="K168" s="22" t="n">
        <f aca="false">IF(F168="","",MONTH(F168))</f>
        <v>2</v>
      </c>
      <c r="M168" s="31"/>
    </row>
    <row r="169" customFormat="false" ht="38.25" hidden="false" customHeight="true" outlineLevel="0" collapsed="false">
      <c r="A169" s="52" t="s">
        <v>281</v>
      </c>
      <c r="B169" s="14" t="s">
        <v>303</v>
      </c>
      <c r="C169" s="142" t="s">
        <v>423</v>
      </c>
      <c r="D169" s="148" t="s">
        <v>627</v>
      </c>
      <c r="E169" s="85" t="s">
        <v>628</v>
      </c>
      <c r="F169" s="144" t="n">
        <v>40246</v>
      </c>
      <c r="G169" s="19" t="n">
        <f aca="false">IF(F169="","",1)</f>
        <v>1</v>
      </c>
      <c r="H169" s="28" t="n">
        <v>1</v>
      </c>
      <c r="I169" s="28"/>
      <c r="J169" s="22" t="str">
        <f aca="false">IF(K169="","",VLOOKUP(K169,Tri!$A$1:$B$12,2,FALSE()))</f>
        <v>I</v>
      </c>
      <c r="K169" s="22" t="n">
        <f aca="false">IF(F169="","",MONTH(F169))</f>
        <v>3</v>
      </c>
      <c r="M169" s="31"/>
    </row>
    <row r="170" customFormat="false" ht="38.25" hidden="false" customHeight="true" outlineLevel="0" collapsed="false">
      <c r="A170" s="52" t="s">
        <v>281</v>
      </c>
      <c r="B170" s="14" t="s">
        <v>303</v>
      </c>
      <c r="C170" s="142" t="s">
        <v>423</v>
      </c>
      <c r="D170" s="148" t="s">
        <v>629</v>
      </c>
      <c r="E170" s="85" t="s">
        <v>630</v>
      </c>
      <c r="F170" s="144" t="n">
        <v>40276</v>
      </c>
      <c r="G170" s="19" t="n">
        <f aca="false">IF(F170="","",1)</f>
        <v>1</v>
      </c>
      <c r="H170" s="28" t="n">
        <v>1</v>
      </c>
      <c r="I170" s="28"/>
      <c r="J170" s="22" t="str">
        <f aca="false">IF(K170="","",VLOOKUP(K170,Tri!$A$1:$B$12,2,FALSE()))</f>
        <v>II</v>
      </c>
      <c r="K170" s="22" t="n">
        <f aca="false">IF(F170="","",MONTH(F170))</f>
        <v>4</v>
      </c>
      <c r="M170" s="31"/>
    </row>
    <row r="171" customFormat="false" ht="38.25" hidden="false" customHeight="true" outlineLevel="0" collapsed="false">
      <c r="A171" s="52" t="s">
        <v>281</v>
      </c>
      <c r="B171" s="14" t="s">
        <v>303</v>
      </c>
      <c r="C171" s="142" t="s">
        <v>423</v>
      </c>
      <c r="D171" s="148" t="s">
        <v>631</v>
      </c>
      <c r="E171" s="85" t="s">
        <v>632</v>
      </c>
      <c r="F171" s="144" t="n">
        <v>40308</v>
      </c>
      <c r="G171" s="19" t="n">
        <f aca="false">IF(F171="","",1)</f>
        <v>1</v>
      </c>
      <c r="H171" s="28" t="n">
        <v>1</v>
      </c>
      <c r="I171" s="28"/>
      <c r="J171" s="22" t="str">
        <f aca="false">IF(K171="","",VLOOKUP(K171,Tri!$A$1:$B$12,2,FALSE()))</f>
        <v>II</v>
      </c>
      <c r="K171" s="22" t="n">
        <f aca="false">IF(F171="","",MONTH(F171))</f>
        <v>5</v>
      </c>
      <c r="M171" s="31"/>
    </row>
    <row r="172" customFormat="false" ht="38.25" hidden="false" customHeight="true" outlineLevel="0" collapsed="false">
      <c r="A172" s="52" t="s">
        <v>281</v>
      </c>
      <c r="B172" s="14" t="s">
        <v>303</v>
      </c>
      <c r="C172" s="142" t="s">
        <v>423</v>
      </c>
      <c r="D172" s="148" t="s">
        <v>633</v>
      </c>
      <c r="E172" s="85" t="s">
        <v>634</v>
      </c>
      <c r="F172" s="144" t="n">
        <v>40338</v>
      </c>
      <c r="G172" s="19" t="n">
        <f aca="false">IF(F172="","",1)</f>
        <v>1</v>
      </c>
      <c r="H172" s="28" t="n">
        <v>1</v>
      </c>
      <c r="I172" s="28"/>
      <c r="J172" s="22" t="str">
        <f aca="false">IF(K172="","",VLOOKUP(K172,Tri!$A$1:$B$12,2,FALSE()))</f>
        <v>II</v>
      </c>
      <c r="K172" s="22" t="n">
        <f aca="false">IF(F172="","",MONTH(F172))</f>
        <v>6</v>
      </c>
      <c r="M172" s="31"/>
    </row>
    <row r="173" customFormat="false" ht="38.25" hidden="false" customHeight="true" outlineLevel="0" collapsed="false">
      <c r="A173" s="52" t="s">
        <v>281</v>
      </c>
      <c r="B173" s="14" t="s">
        <v>303</v>
      </c>
      <c r="C173" s="142" t="s">
        <v>423</v>
      </c>
      <c r="D173" s="148" t="s">
        <v>635</v>
      </c>
      <c r="E173" s="85" t="s">
        <v>636</v>
      </c>
      <c r="F173" s="144" t="n">
        <v>40368</v>
      </c>
      <c r="G173" s="19" t="n">
        <f aca="false">IF(F173="","",1)</f>
        <v>1</v>
      </c>
      <c r="H173" s="28" t="n">
        <v>1</v>
      </c>
      <c r="I173" s="28"/>
      <c r="J173" s="22" t="str">
        <f aca="false">IF(K173="","",VLOOKUP(K173,Tri!$A$1:$B$12,2,FALSE()))</f>
        <v>III</v>
      </c>
      <c r="K173" s="22" t="n">
        <f aca="false">IF(F173="","",MONTH(F173))</f>
        <v>7</v>
      </c>
      <c r="M173" s="31"/>
    </row>
    <row r="174" customFormat="false" ht="38.25" hidden="false" customHeight="true" outlineLevel="0" collapsed="false">
      <c r="A174" s="52" t="s">
        <v>281</v>
      </c>
      <c r="B174" s="14" t="s">
        <v>303</v>
      </c>
      <c r="C174" s="142" t="s">
        <v>423</v>
      </c>
      <c r="D174" s="148" t="s">
        <v>637</v>
      </c>
      <c r="E174" s="85" t="s">
        <v>638</v>
      </c>
      <c r="F174" s="144" t="n">
        <v>40399</v>
      </c>
      <c r="G174" s="19" t="n">
        <f aca="false">IF(F174="","",1)</f>
        <v>1</v>
      </c>
      <c r="H174" s="28" t="n">
        <v>1</v>
      </c>
      <c r="I174" s="28"/>
      <c r="J174" s="22" t="str">
        <f aca="false">IF(K174="","",VLOOKUP(K174,Tri!$A$1:$B$12,2,FALSE()))</f>
        <v>III</v>
      </c>
      <c r="K174" s="22" t="n">
        <f aca="false">IF(F174="","",MONTH(F174))</f>
        <v>8</v>
      </c>
      <c r="M174" s="31"/>
    </row>
    <row r="175" customFormat="false" ht="38.25" hidden="false" customHeight="true" outlineLevel="0" collapsed="false">
      <c r="A175" s="52" t="s">
        <v>281</v>
      </c>
      <c r="B175" s="14" t="s">
        <v>303</v>
      </c>
      <c r="C175" s="142" t="s">
        <v>423</v>
      </c>
      <c r="D175" s="148" t="s">
        <v>639</v>
      </c>
      <c r="E175" s="85" t="s">
        <v>640</v>
      </c>
      <c r="F175" s="144" t="n">
        <v>40421</v>
      </c>
      <c r="G175" s="19" t="n">
        <f aca="false">IF(F175="","",1)</f>
        <v>1</v>
      </c>
      <c r="H175" s="28" t="n">
        <v>1</v>
      </c>
      <c r="I175" s="28"/>
      <c r="J175" s="22" t="str">
        <f aca="false">IF(K175="","",VLOOKUP(K175,Tri!$A$1:$B$12,2,FALSE()))</f>
        <v>III</v>
      </c>
      <c r="K175" s="22" t="n">
        <f aca="false">IF(F175="","",MONTH(F175))</f>
        <v>8</v>
      </c>
      <c r="M175" s="31"/>
    </row>
    <row r="176" customFormat="false" ht="38.25" hidden="false" customHeight="true" outlineLevel="0" collapsed="false">
      <c r="A176" s="52" t="s">
        <v>281</v>
      </c>
      <c r="B176" s="14" t="s">
        <v>303</v>
      </c>
      <c r="C176" s="142" t="s">
        <v>423</v>
      </c>
      <c r="D176" s="148" t="s">
        <v>641</v>
      </c>
      <c r="E176" s="85" t="s">
        <v>642</v>
      </c>
      <c r="F176" s="144" t="n">
        <v>40449</v>
      </c>
      <c r="G176" s="19" t="n">
        <f aca="false">IF(F176="","",1)</f>
        <v>1</v>
      </c>
      <c r="H176" s="28" t="n">
        <v>1</v>
      </c>
      <c r="I176" s="28"/>
      <c r="J176" s="22" t="str">
        <f aca="false">IF(K176="","",VLOOKUP(K176,Tri!$A$1:$B$12,2,FALSE()))</f>
        <v>III</v>
      </c>
      <c r="K176" s="22" t="n">
        <f aca="false">IF(F176="","",MONTH(F176))</f>
        <v>9</v>
      </c>
      <c r="M176" s="31"/>
    </row>
    <row r="177" customFormat="false" ht="38.25" hidden="false" customHeight="true" outlineLevel="0" collapsed="false">
      <c r="A177" s="52" t="s">
        <v>281</v>
      </c>
      <c r="B177" s="14" t="s">
        <v>303</v>
      </c>
      <c r="C177" s="142" t="s">
        <v>423</v>
      </c>
      <c r="D177" s="148" t="s">
        <v>643</v>
      </c>
      <c r="E177" s="85" t="s">
        <v>644</v>
      </c>
      <c r="F177" s="144" t="n">
        <v>40480</v>
      </c>
      <c r="G177" s="19" t="n">
        <f aca="false">IF(F177="","",1)</f>
        <v>1</v>
      </c>
      <c r="H177" s="28"/>
      <c r="I177" s="28"/>
      <c r="J177" s="22" t="str">
        <f aca="false">IF(K177="","",VLOOKUP(K177,Tri!$A$1:$B$12,2,FALSE()))</f>
        <v>IV</v>
      </c>
      <c r="K177" s="22" t="n">
        <f aca="false">IF(F177="","",MONTH(F177))</f>
        <v>10</v>
      </c>
      <c r="M177" s="31"/>
    </row>
    <row r="178" customFormat="false" ht="38.25" hidden="false" customHeight="true" outlineLevel="0" collapsed="false">
      <c r="A178" s="52" t="s">
        <v>281</v>
      </c>
      <c r="B178" s="14" t="s">
        <v>303</v>
      </c>
      <c r="C178" s="142" t="s">
        <v>423</v>
      </c>
      <c r="D178" s="148" t="s">
        <v>645</v>
      </c>
      <c r="E178" s="85" t="s">
        <v>646</v>
      </c>
      <c r="F178" s="144" t="n">
        <v>40512</v>
      </c>
      <c r="G178" s="19" t="n">
        <f aca="false">IF(F178="","",1)</f>
        <v>1</v>
      </c>
      <c r="H178" s="28"/>
      <c r="I178" s="28"/>
      <c r="J178" s="22" t="str">
        <f aca="false">IF(K178="","",VLOOKUP(K178,Tri!$A$1:$B$12,2,FALSE()))</f>
        <v>IV</v>
      </c>
      <c r="K178" s="22" t="n">
        <f aca="false">IF(F178="","",MONTH(F178))</f>
        <v>11</v>
      </c>
      <c r="M178" s="31"/>
    </row>
    <row r="179" customFormat="false" ht="38.25" hidden="false" customHeight="true" outlineLevel="0" collapsed="false">
      <c r="A179" s="52" t="s">
        <v>281</v>
      </c>
      <c r="B179" s="14" t="s">
        <v>303</v>
      </c>
      <c r="C179" s="142" t="s">
        <v>423</v>
      </c>
      <c r="D179" s="148" t="s">
        <v>647</v>
      </c>
      <c r="E179" s="85" t="s">
        <v>648</v>
      </c>
      <c r="F179" s="144" t="n">
        <v>40543</v>
      </c>
      <c r="G179" s="19" t="n">
        <f aca="false">IF(F179="","",1)</f>
        <v>1</v>
      </c>
      <c r="H179" s="28"/>
      <c r="I179" s="28"/>
      <c r="J179" s="22" t="str">
        <f aca="false">IF(K179="","",VLOOKUP(K179,Tri!$A$1:$B$12,2,FALSE()))</f>
        <v>IV</v>
      </c>
      <c r="K179" s="22" t="n">
        <f aca="false">IF(F179="","",MONTH(F179))</f>
        <v>12</v>
      </c>
      <c r="M179" s="31"/>
    </row>
    <row r="180" customFormat="false" ht="38.25" hidden="false" customHeight="true" outlineLevel="0" collapsed="false">
      <c r="A180" s="52" t="s">
        <v>281</v>
      </c>
      <c r="B180" s="14" t="s">
        <v>303</v>
      </c>
      <c r="C180" s="142" t="s">
        <v>338</v>
      </c>
      <c r="D180" s="92" t="s">
        <v>649</v>
      </c>
      <c r="E180" s="85" t="s">
        <v>650</v>
      </c>
      <c r="F180" s="144" t="n">
        <v>40234</v>
      </c>
      <c r="G180" s="19" t="n">
        <f aca="false">IF(F180="","",1)</f>
        <v>1</v>
      </c>
      <c r="H180" s="28" t="n">
        <v>1</v>
      </c>
      <c r="I180" s="28"/>
      <c r="J180" s="22" t="str">
        <f aca="false">IF(K180="","",VLOOKUP(K180,Tri!$A$1:$B$12,2,FALSE()))</f>
        <v>I</v>
      </c>
      <c r="K180" s="22" t="n">
        <f aca="false">IF(F180="","",MONTH(F180))</f>
        <v>2</v>
      </c>
      <c r="M180" s="31"/>
    </row>
    <row r="181" customFormat="false" ht="38.25" hidden="false" customHeight="true" outlineLevel="0" collapsed="false">
      <c r="A181" s="52" t="s">
        <v>281</v>
      </c>
      <c r="B181" s="14" t="s">
        <v>303</v>
      </c>
      <c r="C181" s="142" t="s">
        <v>338</v>
      </c>
      <c r="D181" s="92" t="s">
        <v>651</v>
      </c>
      <c r="E181" s="85" t="s">
        <v>652</v>
      </c>
      <c r="F181" s="144" t="n">
        <v>40316</v>
      </c>
      <c r="G181" s="19" t="n">
        <f aca="false">IF(F181="","",1)</f>
        <v>1</v>
      </c>
      <c r="H181" s="28" t="n">
        <v>1</v>
      </c>
      <c r="I181" s="28"/>
      <c r="J181" s="22" t="str">
        <f aca="false">IF(K181="","",VLOOKUP(K181,Tri!$A$1:$B$12,2,FALSE()))</f>
        <v>II</v>
      </c>
      <c r="K181" s="22" t="n">
        <f aca="false">IF(F181="","",MONTH(F181))</f>
        <v>5</v>
      </c>
      <c r="M181" s="31"/>
    </row>
    <row r="182" customFormat="false" ht="38.25" hidden="false" customHeight="true" outlineLevel="0" collapsed="false">
      <c r="A182" s="52" t="s">
        <v>281</v>
      </c>
      <c r="B182" s="14" t="s">
        <v>303</v>
      </c>
      <c r="C182" s="142" t="s">
        <v>338</v>
      </c>
      <c r="D182" s="92" t="s">
        <v>653</v>
      </c>
      <c r="E182" s="85" t="s">
        <v>654</v>
      </c>
      <c r="F182" s="144" t="n">
        <v>40409</v>
      </c>
      <c r="G182" s="19" t="n">
        <f aca="false">IF(F182="","",1)</f>
        <v>1</v>
      </c>
      <c r="H182" s="28" t="n">
        <v>1</v>
      </c>
      <c r="I182" s="28"/>
      <c r="J182" s="22" t="str">
        <f aca="false">IF(K182="","",VLOOKUP(K182,Tri!$A$1:$B$12,2,FALSE()))</f>
        <v>III</v>
      </c>
      <c r="K182" s="22" t="n">
        <f aca="false">IF(F182="","",MONTH(F182))</f>
        <v>8</v>
      </c>
      <c r="M182" s="31"/>
    </row>
    <row r="183" customFormat="false" ht="38.25" hidden="false" customHeight="true" outlineLevel="0" collapsed="false">
      <c r="A183" s="52" t="s">
        <v>281</v>
      </c>
      <c r="B183" s="14" t="s">
        <v>303</v>
      </c>
      <c r="C183" s="142" t="s">
        <v>338</v>
      </c>
      <c r="D183" s="92" t="s">
        <v>655</v>
      </c>
      <c r="E183" s="85" t="s">
        <v>656</v>
      </c>
      <c r="F183" s="144" t="n">
        <v>40505</v>
      </c>
      <c r="G183" s="19" t="n">
        <f aca="false">IF(F183="","",1)</f>
        <v>1</v>
      </c>
      <c r="H183" s="28"/>
      <c r="I183" s="28"/>
      <c r="J183" s="22" t="str">
        <f aca="false">IF(K183="","",VLOOKUP(K183,Tri!$A$1:$B$12,2,FALSE()))</f>
        <v>IV</v>
      </c>
      <c r="K183" s="22" t="n">
        <f aca="false">IF(F183="","",MONTH(F183))</f>
        <v>11</v>
      </c>
      <c r="M183" s="31"/>
    </row>
    <row r="184" customFormat="false" ht="38.25" hidden="false" customHeight="true" outlineLevel="0" collapsed="false">
      <c r="A184" s="52" t="s">
        <v>281</v>
      </c>
      <c r="B184" s="14" t="s">
        <v>303</v>
      </c>
      <c r="C184" s="142" t="s">
        <v>338</v>
      </c>
      <c r="D184" s="92" t="s">
        <v>657</v>
      </c>
      <c r="E184" s="85" t="s">
        <v>658</v>
      </c>
      <c r="F184" s="144" t="n">
        <v>40217</v>
      </c>
      <c r="G184" s="19" t="n">
        <f aca="false">IF(F184="","",1)</f>
        <v>1</v>
      </c>
      <c r="H184" s="28" t="n">
        <v>1</v>
      </c>
      <c r="I184" s="28"/>
      <c r="J184" s="22" t="str">
        <f aca="false">IF(K184="","",VLOOKUP(K184,Tri!$A$1:$B$12,2,FALSE()))</f>
        <v>I</v>
      </c>
      <c r="K184" s="22" t="n">
        <f aca="false">IF(F184="","",MONTH(F184))</f>
        <v>2</v>
      </c>
      <c r="M184" s="31"/>
    </row>
    <row r="185" customFormat="false" ht="38.25" hidden="false" customHeight="true" outlineLevel="0" collapsed="false">
      <c r="A185" s="52" t="s">
        <v>281</v>
      </c>
      <c r="B185" s="14" t="s">
        <v>303</v>
      </c>
      <c r="C185" s="142" t="s">
        <v>338</v>
      </c>
      <c r="D185" s="92" t="s">
        <v>659</v>
      </c>
      <c r="E185" s="85" t="s">
        <v>660</v>
      </c>
      <c r="F185" s="144" t="n">
        <v>40302</v>
      </c>
      <c r="G185" s="19" t="n">
        <f aca="false">IF(F185="","",1)</f>
        <v>1</v>
      </c>
      <c r="H185" s="28" t="n">
        <v>1</v>
      </c>
      <c r="I185" s="28"/>
      <c r="J185" s="22" t="str">
        <f aca="false">IF(K185="","",VLOOKUP(K185,Tri!$A$1:$B$12,2,FALSE()))</f>
        <v>II</v>
      </c>
      <c r="K185" s="22" t="n">
        <f aca="false">IF(F185="","",MONTH(F185))</f>
        <v>5</v>
      </c>
      <c r="M185" s="31"/>
    </row>
    <row r="186" customFormat="false" ht="38.25" hidden="false" customHeight="true" outlineLevel="0" collapsed="false">
      <c r="A186" s="52" t="s">
        <v>281</v>
      </c>
      <c r="B186" s="14" t="s">
        <v>303</v>
      </c>
      <c r="C186" s="142" t="s">
        <v>338</v>
      </c>
      <c r="D186" s="92" t="s">
        <v>661</v>
      </c>
      <c r="E186" s="85" t="s">
        <v>662</v>
      </c>
      <c r="F186" s="144" t="n">
        <v>40389</v>
      </c>
      <c r="G186" s="19" t="n">
        <f aca="false">IF(F186="","",1)</f>
        <v>1</v>
      </c>
      <c r="H186" s="28" t="n">
        <v>1</v>
      </c>
      <c r="I186" s="28"/>
      <c r="J186" s="22" t="str">
        <f aca="false">IF(K186="","",VLOOKUP(K186,Tri!$A$1:$B$12,2,FALSE()))</f>
        <v>III</v>
      </c>
      <c r="K186" s="22" t="n">
        <f aca="false">IF(F186="","",MONTH(F186))</f>
        <v>7</v>
      </c>
      <c r="M186" s="31"/>
    </row>
    <row r="187" customFormat="false" ht="38.25" hidden="false" customHeight="true" outlineLevel="0" collapsed="false">
      <c r="A187" s="52" t="s">
        <v>281</v>
      </c>
      <c r="B187" s="14" t="s">
        <v>303</v>
      </c>
      <c r="C187" s="142" t="s">
        <v>338</v>
      </c>
      <c r="D187" s="92" t="s">
        <v>663</v>
      </c>
      <c r="E187" s="85" t="s">
        <v>664</v>
      </c>
      <c r="F187" s="144" t="n">
        <v>40479</v>
      </c>
      <c r="G187" s="19" t="n">
        <f aca="false">IF(F187="","",1)</f>
        <v>1</v>
      </c>
      <c r="H187" s="28"/>
      <c r="I187" s="28"/>
      <c r="J187" s="22" t="str">
        <f aca="false">IF(K187="","",VLOOKUP(K187,Tri!$A$1:$B$12,2,FALSE()))</f>
        <v>IV</v>
      </c>
      <c r="K187" s="22" t="n">
        <f aca="false">IF(F187="","",MONTH(F187))</f>
        <v>10</v>
      </c>
      <c r="M187" s="31"/>
    </row>
    <row r="188" customFormat="false" ht="38.25" hidden="false" customHeight="true" outlineLevel="0" collapsed="false">
      <c r="A188" s="52" t="s">
        <v>281</v>
      </c>
      <c r="B188" s="14" t="s">
        <v>303</v>
      </c>
      <c r="C188" s="93" t="s">
        <v>665</v>
      </c>
      <c r="D188" s="92" t="s">
        <v>666</v>
      </c>
      <c r="E188" s="85" t="s">
        <v>667</v>
      </c>
      <c r="F188" s="144" t="n">
        <v>40212</v>
      </c>
      <c r="G188" s="19" t="n">
        <f aca="false">IF(F188="","",1)</f>
        <v>1</v>
      </c>
      <c r="H188" s="28" t="n">
        <v>1</v>
      </c>
      <c r="I188" s="28"/>
      <c r="J188" s="22" t="str">
        <f aca="false">IF(K188="","",VLOOKUP(K188,Tri!$A$1:$B$12,2,FALSE()))</f>
        <v>I</v>
      </c>
      <c r="K188" s="22" t="n">
        <f aca="false">IF(F188="","",MONTH(F188))</f>
        <v>2</v>
      </c>
      <c r="M188" s="31"/>
    </row>
    <row r="189" customFormat="false" ht="38.25" hidden="false" customHeight="true" outlineLevel="0" collapsed="false">
      <c r="A189" s="52" t="s">
        <v>281</v>
      </c>
      <c r="B189" s="14" t="s">
        <v>303</v>
      </c>
      <c r="C189" s="93" t="s">
        <v>665</v>
      </c>
      <c r="D189" s="92" t="s">
        <v>668</v>
      </c>
      <c r="E189" s="85" t="s">
        <v>669</v>
      </c>
      <c r="F189" s="144" t="n">
        <v>40233</v>
      </c>
      <c r="G189" s="19" t="n">
        <f aca="false">IF(F189="","",1)</f>
        <v>1</v>
      </c>
      <c r="H189" s="28" t="n">
        <v>1</v>
      </c>
      <c r="I189" s="28"/>
      <c r="J189" s="22" t="str">
        <f aca="false">IF(K189="","",VLOOKUP(K189,Tri!$A$1:$B$12,2,FALSE()))</f>
        <v>I</v>
      </c>
      <c r="K189" s="22" t="n">
        <f aca="false">IF(F189="","",MONTH(F189))</f>
        <v>2</v>
      </c>
      <c r="M189" s="31"/>
    </row>
    <row r="190" customFormat="false" ht="38.25" hidden="false" customHeight="true" outlineLevel="0" collapsed="false">
      <c r="A190" s="52" t="s">
        <v>281</v>
      </c>
      <c r="B190" s="14" t="s">
        <v>303</v>
      </c>
      <c r="C190" s="93" t="s">
        <v>665</v>
      </c>
      <c r="D190" s="92" t="s">
        <v>670</v>
      </c>
      <c r="E190" s="85" t="s">
        <v>671</v>
      </c>
      <c r="F190" s="144" t="n">
        <v>40256</v>
      </c>
      <c r="G190" s="19" t="n">
        <f aca="false">IF(F190="","",1)</f>
        <v>1</v>
      </c>
      <c r="H190" s="28" t="n">
        <v>1</v>
      </c>
      <c r="I190" s="28"/>
      <c r="J190" s="22" t="str">
        <f aca="false">IF(K190="","",VLOOKUP(K190,Tri!$A$1:$B$12,2,FALSE()))</f>
        <v>I</v>
      </c>
      <c r="K190" s="22" t="n">
        <f aca="false">IF(F190="","",MONTH(F190))</f>
        <v>3</v>
      </c>
      <c r="M190" s="31"/>
    </row>
    <row r="191" customFormat="false" ht="38.25" hidden="false" customHeight="true" outlineLevel="0" collapsed="false">
      <c r="A191" s="52" t="s">
        <v>281</v>
      </c>
      <c r="B191" s="14" t="s">
        <v>303</v>
      </c>
      <c r="C191" s="93" t="s">
        <v>665</v>
      </c>
      <c r="D191" s="92" t="s">
        <v>672</v>
      </c>
      <c r="E191" s="85" t="s">
        <v>673</v>
      </c>
      <c r="F191" s="144" t="n">
        <v>40288</v>
      </c>
      <c r="G191" s="19" t="n">
        <f aca="false">IF(F191="","",1)</f>
        <v>1</v>
      </c>
      <c r="H191" s="28" t="n">
        <v>1</v>
      </c>
      <c r="I191" s="28"/>
      <c r="J191" s="22" t="str">
        <f aca="false">IF(K191="","",VLOOKUP(K191,Tri!$A$1:$B$12,2,FALSE()))</f>
        <v>II</v>
      </c>
      <c r="K191" s="22" t="n">
        <f aca="false">IF(F191="","",MONTH(F191))</f>
        <v>4</v>
      </c>
      <c r="M191" s="31"/>
    </row>
    <row r="192" customFormat="false" ht="38.25" hidden="false" customHeight="true" outlineLevel="0" collapsed="false">
      <c r="A192" s="52" t="s">
        <v>281</v>
      </c>
      <c r="B192" s="14" t="s">
        <v>303</v>
      </c>
      <c r="C192" s="93" t="s">
        <v>665</v>
      </c>
      <c r="D192" s="92" t="s">
        <v>674</v>
      </c>
      <c r="E192" s="85" t="s">
        <v>675</v>
      </c>
      <c r="F192" s="144" t="n">
        <v>40312</v>
      </c>
      <c r="G192" s="19" t="n">
        <f aca="false">IF(F192="","",1)</f>
        <v>1</v>
      </c>
      <c r="H192" s="28" t="n">
        <v>1</v>
      </c>
      <c r="I192" s="28"/>
      <c r="J192" s="22" t="str">
        <f aca="false">IF(K192="","",VLOOKUP(K192,Tri!$A$1:$B$12,2,FALSE()))</f>
        <v>II</v>
      </c>
      <c r="K192" s="22" t="n">
        <f aca="false">IF(F192="","",MONTH(F192))</f>
        <v>5</v>
      </c>
      <c r="M192" s="31"/>
    </row>
    <row r="193" customFormat="false" ht="38.25" hidden="false" customHeight="true" outlineLevel="0" collapsed="false">
      <c r="A193" s="52" t="s">
        <v>281</v>
      </c>
      <c r="B193" s="14" t="s">
        <v>303</v>
      </c>
      <c r="C193" s="93" t="s">
        <v>665</v>
      </c>
      <c r="D193" s="92" t="s">
        <v>676</v>
      </c>
      <c r="E193" s="85" t="s">
        <v>677</v>
      </c>
      <c r="F193" s="144" t="n">
        <v>40352</v>
      </c>
      <c r="G193" s="19" t="n">
        <f aca="false">IF(F193="","",1)</f>
        <v>1</v>
      </c>
      <c r="H193" s="28" t="n">
        <v>1</v>
      </c>
      <c r="I193" s="28"/>
      <c r="J193" s="22" t="str">
        <f aca="false">IF(K193="","",VLOOKUP(K193,Tri!$A$1:$B$12,2,FALSE()))</f>
        <v>II</v>
      </c>
      <c r="K193" s="22" t="n">
        <f aca="false">IF(F193="","",MONTH(F193))</f>
        <v>6</v>
      </c>
      <c r="M193" s="31"/>
    </row>
    <row r="194" customFormat="false" ht="38.25" hidden="false" customHeight="true" outlineLevel="0" collapsed="false">
      <c r="A194" s="52" t="s">
        <v>281</v>
      </c>
      <c r="B194" s="14" t="s">
        <v>303</v>
      </c>
      <c r="C194" s="93" t="s">
        <v>665</v>
      </c>
      <c r="D194" s="92" t="s">
        <v>678</v>
      </c>
      <c r="E194" s="85" t="s">
        <v>679</v>
      </c>
      <c r="F194" s="144" t="n">
        <v>40381</v>
      </c>
      <c r="G194" s="19" t="n">
        <f aca="false">IF(F194="","",1)</f>
        <v>1</v>
      </c>
      <c r="H194" s="28" t="n">
        <v>1</v>
      </c>
      <c r="I194" s="28"/>
      <c r="J194" s="22" t="str">
        <f aca="false">IF(K194="","",VLOOKUP(K194,Tri!$A$1:$B$12,2,FALSE()))</f>
        <v>III</v>
      </c>
      <c r="K194" s="22" t="n">
        <f aca="false">IF(F194="","",MONTH(F194))</f>
        <v>7</v>
      </c>
      <c r="M194" s="31"/>
    </row>
    <row r="195" customFormat="false" ht="38.25" hidden="false" customHeight="true" outlineLevel="0" collapsed="false">
      <c r="A195" s="52" t="s">
        <v>281</v>
      </c>
      <c r="B195" s="14" t="s">
        <v>303</v>
      </c>
      <c r="C195" s="93" t="s">
        <v>665</v>
      </c>
      <c r="D195" s="92" t="s">
        <v>680</v>
      </c>
      <c r="E195" s="85" t="s">
        <v>681</v>
      </c>
      <c r="F195" s="144" t="n">
        <v>40408</v>
      </c>
      <c r="G195" s="19" t="n">
        <f aca="false">IF(F195="","",1)</f>
        <v>1</v>
      </c>
      <c r="H195" s="28" t="n">
        <v>1</v>
      </c>
      <c r="I195" s="28"/>
      <c r="J195" s="22" t="str">
        <f aca="false">IF(K195="","",VLOOKUP(K195,Tri!$A$1:$B$12,2,FALSE()))</f>
        <v>III</v>
      </c>
      <c r="K195" s="22" t="n">
        <f aca="false">IF(F195="","",MONTH(F195))</f>
        <v>8</v>
      </c>
    </row>
    <row r="196" customFormat="false" ht="38.25" hidden="false" customHeight="true" outlineLevel="0" collapsed="false">
      <c r="A196" s="52" t="s">
        <v>281</v>
      </c>
      <c r="B196" s="14" t="s">
        <v>303</v>
      </c>
      <c r="C196" s="93" t="s">
        <v>665</v>
      </c>
      <c r="D196" s="92" t="s">
        <v>682</v>
      </c>
      <c r="E196" s="85" t="s">
        <v>683</v>
      </c>
      <c r="F196" s="144" t="n">
        <v>40427</v>
      </c>
      <c r="G196" s="19" t="n">
        <f aca="false">IF(F196="","",1)</f>
        <v>1</v>
      </c>
      <c r="H196" s="28" t="n">
        <v>1</v>
      </c>
      <c r="I196" s="28"/>
      <c r="J196" s="22" t="str">
        <f aca="false">IF(K196="","",VLOOKUP(K196,Tri!$A$1:$B$12,2,FALSE()))</f>
        <v>III</v>
      </c>
      <c r="K196" s="22" t="n">
        <f aca="false">IF(F196="","",MONTH(F196))</f>
        <v>9</v>
      </c>
    </row>
    <row r="197" customFormat="false" ht="38.25" hidden="false" customHeight="true" outlineLevel="0" collapsed="false">
      <c r="A197" s="52" t="s">
        <v>281</v>
      </c>
      <c r="B197" s="14" t="s">
        <v>303</v>
      </c>
      <c r="C197" s="93" t="s">
        <v>665</v>
      </c>
      <c r="D197" s="92" t="s">
        <v>684</v>
      </c>
      <c r="E197" s="85" t="s">
        <v>685</v>
      </c>
      <c r="F197" s="144" t="n">
        <v>40455</v>
      </c>
      <c r="G197" s="19" t="n">
        <f aca="false">IF(F197="","",1)</f>
        <v>1</v>
      </c>
      <c r="H197" s="28" t="n">
        <v>1</v>
      </c>
      <c r="I197" s="28"/>
      <c r="J197" s="22" t="str">
        <f aca="false">IF(K197="","",VLOOKUP(K197,Tri!$A$1:$B$12,2,FALSE()))</f>
        <v>IV</v>
      </c>
      <c r="K197" s="22" t="n">
        <f aca="false">IF(F197="","",MONTH(F197))</f>
        <v>10</v>
      </c>
    </row>
    <row r="198" customFormat="false" ht="78.75" hidden="false" customHeight="false" outlineLevel="0" collapsed="false">
      <c r="A198" s="52" t="s">
        <v>281</v>
      </c>
      <c r="B198" s="14" t="s">
        <v>303</v>
      </c>
      <c r="C198" s="93" t="s">
        <v>665</v>
      </c>
      <c r="D198" s="92" t="s">
        <v>686</v>
      </c>
      <c r="E198" s="85" t="s">
        <v>687</v>
      </c>
      <c r="F198" s="144" t="n">
        <v>40487</v>
      </c>
      <c r="G198" s="19" t="n">
        <f aca="false">IF(F198="","",1)</f>
        <v>1</v>
      </c>
      <c r="H198" s="28"/>
      <c r="I198" s="28"/>
      <c r="J198" s="22" t="str">
        <f aca="false">IF(K198="","",VLOOKUP(K198,Tri!$A$1:$B$12,2,FALSE()))</f>
        <v>IV</v>
      </c>
      <c r="K198" s="22" t="n">
        <f aca="false">IF(F198="","",MONTH(F198))</f>
        <v>11</v>
      </c>
    </row>
    <row r="199" customFormat="false" ht="78.75" hidden="false" customHeight="false" outlineLevel="0" collapsed="false">
      <c r="A199" s="52" t="s">
        <v>281</v>
      </c>
      <c r="B199" s="14" t="s">
        <v>303</v>
      </c>
      <c r="C199" s="93" t="s">
        <v>665</v>
      </c>
      <c r="D199" s="92" t="s">
        <v>688</v>
      </c>
      <c r="E199" s="85" t="s">
        <v>689</v>
      </c>
      <c r="F199" s="144" t="n">
        <v>40518</v>
      </c>
      <c r="G199" s="19" t="n">
        <f aca="false">IF(F199="","",1)</f>
        <v>1</v>
      </c>
      <c r="H199" s="28"/>
      <c r="I199" s="28"/>
      <c r="J199" s="22" t="str">
        <f aca="false">IF(K199="","",VLOOKUP(K199,Tri!$A$1:$B$12,2,FALSE()))</f>
        <v>IV</v>
      </c>
      <c r="K199" s="22" t="n">
        <f aca="false">IF(F199="","",MONTH(F199))</f>
        <v>12</v>
      </c>
    </row>
    <row r="200" customFormat="false" ht="78.75" hidden="false" customHeight="false" outlineLevel="0" collapsed="false">
      <c r="A200" s="52" t="s">
        <v>281</v>
      </c>
      <c r="B200" s="14" t="s">
        <v>303</v>
      </c>
      <c r="C200" s="93" t="s">
        <v>665</v>
      </c>
      <c r="D200" s="92" t="s">
        <v>690</v>
      </c>
      <c r="E200" s="128" t="s">
        <v>691</v>
      </c>
      <c r="F200" s="144" t="n">
        <v>40226</v>
      </c>
      <c r="G200" s="19" t="n">
        <f aca="false">IF(F200="","",1)</f>
        <v>1</v>
      </c>
      <c r="H200" s="28" t="n">
        <v>1</v>
      </c>
      <c r="I200" s="28"/>
      <c r="J200" s="22" t="str">
        <f aca="false">IF(K200="","",VLOOKUP(K200,Tri!$A$1:$B$12,2,FALSE()))</f>
        <v>I</v>
      </c>
      <c r="K200" s="22" t="n">
        <f aca="false">IF(F200="","",MONTH(F200))</f>
        <v>2</v>
      </c>
    </row>
    <row r="201" customFormat="false" ht="78.75" hidden="false" customHeight="false" outlineLevel="0" collapsed="false">
      <c r="A201" s="52" t="s">
        <v>281</v>
      </c>
      <c r="B201" s="14" t="s">
        <v>303</v>
      </c>
      <c r="C201" s="93" t="s">
        <v>665</v>
      </c>
      <c r="D201" s="92" t="s">
        <v>692</v>
      </c>
      <c r="E201" s="128" t="s">
        <v>693</v>
      </c>
      <c r="F201" s="144" t="n">
        <v>40242</v>
      </c>
      <c r="G201" s="19" t="n">
        <f aca="false">IF(F201="","",1)</f>
        <v>1</v>
      </c>
      <c r="H201" s="28" t="n">
        <v>1</v>
      </c>
      <c r="I201" s="28"/>
      <c r="J201" s="22" t="str">
        <f aca="false">IF(K201="","",VLOOKUP(K201,Tri!$A$1:$B$12,2,FALSE()))</f>
        <v>I</v>
      </c>
      <c r="K201" s="22" t="n">
        <f aca="false">IF(F201="","",MONTH(F201))</f>
        <v>3</v>
      </c>
    </row>
    <row r="202" customFormat="false" ht="78.75" hidden="false" customHeight="false" outlineLevel="0" collapsed="false">
      <c r="A202" s="52" t="s">
        <v>281</v>
      </c>
      <c r="B202" s="14" t="s">
        <v>303</v>
      </c>
      <c r="C202" s="93" t="s">
        <v>665</v>
      </c>
      <c r="D202" s="92" t="s">
        <v>694</v>
      </c>
      <c r="E202" s="128" t="s">
        <v>695</v>
      </c>
      <c r="F202" s="144" t="n">
        <v>40274</v>
      </c>
      <c r="G202" s="19" t="n">
        <f aca="false">IF(F202="","",1)</f>
        <v>1</v>
      </c>
      <c r="H202" s="28" t="n">
        <v>1</v>
      </c>
      <c r="I202" s="28"/>
      <c r="J202" s="22" t="str">
        <f aca="false">IF(K202="","",VLOOKUP(K202,Tri!$A$1:$B$12,2,FALSE()))</f>
        <v>II</v>
      </c>
      <c r="K202" s="22" t="n">
        <f aca="false">IF(F202="","",MONTH(F202))</f>
        <v>4</v>
      </c>
    </row>
    <row r="203" customFormat="false" ht="78.75" hidden="false" customHeight="false" outlineLevel="0" collapsed="false">
      <c r="A203" s="52" t="s">
        <v>281</v>
      </c>
      <c r="B203" s="14" t="s">
        <v>303</v>
      </c>
      <c r="C203" s="93" t="s">
        <v>665</v>
      </c>
      <c r="D203" s="92" t="s">
        <v>696</v>
      </c>
      <c r="E203" s="128" t="s">
        <v>697</v>
      </c>
      <c r="F203" s="144" t="n">
        <v>40309</v>
      </c>
      <c r="G203" s="19" t="n">
        <f aca="false">IF(F203="","",1)</f>
        <v>1</v>
      </c>
      <c r="H203" s="28" t="n">
        <v>1</v>
      </c>
      <c r="I203" s="28"/>
      <c r="J203" s="22" t="str">
        <f aca="false">IF(K203="","",VLOOKUP(K203,Tri!$A$1:$B$12,2,FALSE()))</f>
        <v>II</v>
      </c>
      <c r="K203" s="22" t="n">
        <f aca="false">IF(F203="","",MONTH(F203))</f>
        <v>5</v>
      </c>
    </row>
    <row r="204" customFormat="false" ht="78.75" hidden="false" customHeight="false" outlineLevel="0" collapsed="false">
      <c r="A204" s="52" t="s">
        <v>281</v>
      </c>
      <c r="B204" s="14" t="s">
        <v>303</v>
      </c>
      <c r="C204" s="93" t="s">
        <v>665</v>
      </c>
      <c r="D204" s="92" t="s">
        <v>698</v>
      </c>
      <c r="E204" s="128" t="s">
        <v>699</v>
      </c>
      <c r="F204" s="144" t="n">
        <v>40334</v>
      </c>
      <c r="G204" s="19" t="n">
        <f aca="false">IF(F204="","",1)</f>
        <v>1</v>
      </c>
      <c r="H204" s="28" t="n">
        <v>1</v>
      </c>
      <c r="I204" s="28"/>
      <c r="J204" s="22" t="str">
        <f aca="false">IF(K204="","",VLOOKUP(K204,Tri!$A$1:$B$12,2,FALSE()))</f>
        <v>II</v>
      </c>
      <c r="K204" s="22" t="n">
        <f aca="false">IF(F204="","",MONTH(F204))</f>
        <v>6</v>
      </c>
    </row>
    <row r="205" customFormat="false" ht="78.75" hidden="false" customHeight="false" outlineLevel="0" collapsed="false">
      <c r="A205" s="52" t="s">
        <v>281</v>
      </c>
      <c r="B205" s="14" t="s">
        <v>303</v>
      </c>
      <c r="C205" s="93" t="s">
        <v>665</v>
      </c>
      <c r="D205" s="92" t="s">
        <v>700</v>
      </c>
      <c r="E205" s="128" t="s">
        <v>701</v>
      </c>
      <c r="F205" s="144" t="n">
        <v>40367</v>
      </c>
      <c r="G205" s="19" t="n">
        <f aca="false">IF(F205="","",1)</f>
        <v>1</v>
      </c>
      <c r="H205" s="28" t="n">
        <v>1</v>
      </c>
      <c r="I205" s="28"/>
      <c r="J205" s="22" t="str">
        <f aca="false">IF(K205="","",VLOOKUP(K205,Tri!$A$1:$B$12,2,FALSE()))</f>
        <v>III</v>
      </c>
      <c r="K205" s="22" t="n">
        <f aca="false">IF(F205="","",MONTH(F205))</f>
        <v>7</v>
      </c>
    </row>
    <row r="206" customFormat="false" ht="78.75" hidden="false" customHeight="false" outlineLevel="0" collapsed="false">
      <c r="A206" s="52" t="s">
        <v>281</v>
      </c>
      <c r="B206" s="14" t="s">
        <v>303</v>
      </c>
      <c r="C206" s="93" t="s">
        <v>665</v>
      </c>
      <c r="D206" s="92" t="s">
        <v>702</v>
      </c>
      <c r="E206" s="128" t="s">
        <v>703</v>
      </c>
      <c r="F206" s="144" t="n">
        <v>40396</v>
      </c>
      <c r="G206" s="19" t="n">
        <f aca="false">IF(F206="","",1)</f>
        <v>1</v>
      </c>
      <c r="H206" s="28" t="n">
        <v>1</v>
      </c>
      <c r="I206" s="28"/>
      <c r="J206" s="22" t="str">
        <f aca="false">IF(K206="","",VLOOKUP(K206,Tri!$A$1:$B$12,2,FALSE()))</f>
        <v>III</v>
      </c>
      <c r="K206" s="22" t="n">
        <f aca="false">IF(F206="","",MONTH(F206))</f>
        <v>8</v>
      </c>
    </row>
    <row r="207" customFormat="false" ht="78.75" hidden="false" customHeight="false" outlineLevel="0" collapsed="false">
      <c r="A207" s="52" t="s">
        <v>281</v>
      </c>
      <c r="B207" s="14" t="s">
        <v>303</v>
      </c>
      <c r="C207" s="93" t="s">
        <v>665</v>
      </c>
      <c r="D207" s="92" t="s">
        <v>704</v>
      </c>
      <c r="E207" s="128" t="s">
        <v>705</v>
      </c>
      <c r="F207" s="144" t="n">
        <v>40424</v>
      </c>
      <c r="G207" s="19" t="n">
        <f aca="false">IF(F207="","",1)</f>
        <v>1</v>
      </c>
      <c r="H207" s="28" t="n">
        <v>1</v>
      </c>
      <c r="I207" s="28"/>
      <c r="J207" s="22" t="str">
        <f aca="false">IF(K207="","",VLOOKUP(K207,Tri!$A$1:$B$12,2,FALSE()))</f>
        <v>III</v>
      </c>
      <c r="K207" s="22" t="n">
        <f aca="false">IF(F207="","",MONTH(F207))</f>
        <v>9</v>
      </c>
    </row>
    <row r="208" customFormat="false" ht="78.75" hidden="false" customHeight="false" outlineLevel="0" collapsed="false">
      <c r="A208" s="52" t="s">
        <v>281</v>
      </c>
      <c r="B208" s="14" t="s">
        <v>303</v>
      </c>
      <c r="C208" s="93" t="s">
        <v>665</v>
      </c>
      <c r="D208" s="92" t="s">
        <v>706</v>
      </c>
      <c r="E208" s="128" t="s">
        <v>707</v>
      </c>
      <c r="F208" s="144" t="n">
        <v>40455</v>
      </c>
      <c r="G208" s="19" t="n">
        <f aca="false">IF(F208="","",1)</f>
        <v>1</v>
      </c>
      <c r="H208" s="28" t="n">
        <v>1</v>
      </c>
      <c r="I208" s="28"/>
      <c r="J208" s="22" t="str">
        <f aca="false">IF(K208="","",VLOOKUP(K208,Tri!$A$1:$B$12,2,FALSE()))</f>
        <v>IV</v>
      </c>
      <c r="K208" s="22" t="n">
        <f aca="false">IF(F208="","",MONTH(F208))</f>
        <v>10</v>
      </c>
    </row>
    <row r="209" customFormat="false" ht="78.75" hidden="false" customHeight="false" outlineLevel="0" collapsed="false">
      <c r="A209" s="52" t="s">
        <v>281</v>
      </c>
      <c r="B209" s="14" t="s">
        <v>303</v>
      </c>
      <c r="C209" s="93" t="s">
        <v>665</v>
      </c>
      <c r="D209" s="92" t="s">
        <v>708</v>
      </c>
      <c r="E209" s="128" t="s">
        <v>709</v>
      </c>
      <c r="F209" s="144" t="n">
        <v>40487</v>
      </c>
      <c r="G209" s="19" t="n">
        <f aca="false">IF(F209="","",1)</f>
        <v>1</v>
      </c>
      <c r="H209" s="28"/>
      <c r="I209" s="28"/>
      <c r="J209" s="22" t="str">
        <f aca="false">IF(K209="","",VLOOKUP(K209,Tri!$A$1:$B$12,2,FALSE()))</f>
        <v>IV</v>
      </c>
      <c r="K209" s="22" t="n">
        <f aca="false">IF(F209="","",MONTH(F209))</f>
        <v>11</v>
      </c>
    </row>
    <row r="210" customFormat="false" ht="78.75" hidden="false" customHeight="false" outlineLevel="0" collapsed="false">
      <c r="A210" s="52" t="s">
        <v>281</v>
      </c>
      <c r="B210" s="14" t="s">
        <v>303</v>
      </c>
      <c r="C210" s="93" t="s">
        <v>665</v>
      </c>
      <c r="D210" s="92" t="s">
        <v>710</v>
      </c>
      <c r="E210" s="128" t="s">
        <v>711</v>
      </c>
      <c r="F210" s="144" t="n">
        <v>40518</v>
      </c>
      <c r="G210" s="19" t="n">
        <f aca="false">IF(F210="","",1)</f>
        <v>1</v>
      </c>
      <c r="H210" s="28"/>
      <c r="I210" s="28"/>
      <c r="J210" s="22" t="str">
        <f aca="false">IF(K210="","",VLOOKUP(K210,Tri!$A$1:$B$12,2,FALSE()))</f>
        <v>IV</v>
      </c>
      <c r="K210" s="22" t="n">
        <f aca="false">IF(F210="","",MONTH(F210))</f>
        <v>12</v>
      </c>
    </row>
    <row r="211" customFormat="false" ht="11.25" hidden="false" customHeight="false" outlineLevel="0" collapsed="false">
      <c r="E211" s="150"/>
    </row>
  </sheetData>
  <mergeCells count="5">
    <mergeCell ref="A1:F2"/>
    <mergeCell ref="H1:I2"/>
    <mergeCell ref="N2:R2"/>
    <mergeCell ref="S2:W2"/>
    <mergeCell ref="X2:AB2"/>
  </mergeCells>
  <dataValidations count="3">
    <dataValidation allowBlank="true" errorStyle="stop" operator="between" showDropDown="false" showErrorMessage="true" showInputMessage="false" sqref="C4:C210"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F4:F6 F8 F10 F14 F37 F45:F48 F53:F56 F102:F104 F106 F108:F111 F114:F117 F122:F129 F131:F136" type="date">
      <formula1>40179</formula1>
      <formula2>40574</formula2>
    </dataValidation>
    <dataValidation allowBlank="true" error="El tiempo planeado supera los 30 dias permitidos.&#10;Debe desagrugar aún más la tarea" errorStyle="stop" errorTitle="NO PERMITIDO" operator="lessThanOrEqual" showDropDown="false" showErrorMessage="true" showInputMessage="false" sqref="G4:G210 F7 F9 F11:F13 F15:F36 F38:F44 F49:F52 F57:F70 F72:F101 F105 F107 F112:F113 F118:F121 F130 F137:F210" type="date">
      <formula1>E118+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8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R10" activeCellId="0" sqref="R4:R10"/>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1.56"/>
    <col collapsed="false" customWidth="true" hidden="false" outlineLevel="0" max="3" min="3" style="3" width="7.85"/>
    <col collapsed="false" customWidth="true" hidden="false" outlineLevel="0" max="4" min="4" style="2" width="34.28"/>
    <col collapsed="false" customWidth="true" hidden="false" outlineLevel="0" max="5" min="5" style="151" width="28.7"/>
    <col collapsed="false" customWidth="true" hidden="false" outlineLevel="0" max="6" min="6" style="3" width="16.56"/>
    <col collapsed="false" customWidth="true" hidden="false" outlineLevel="0" max="7" min="7" style="3" width="10.56"/>
    <col collapsed="false" customWidth="true" hidden="false" outlineLevel="0" max="8" min="8" style="80" width="23.14"/>
    <col collapsed="false" customWidth="true" hidden="false" outlineLevel="0" max="9" min="9" style="3" width="19.28"/>
    <col collapsed="false" customWidth="true" hidden="false" outlineLevel="0" max="10" min="10" style="3" width="13.7"/>
    <col collapsed="false" customWidth="true" hidden="false" outlineLevel="0" max="11" min="11" style="3" width="5.28"/>
    <col collapsed="false" customWidth="true" hidden="false" outlineLevel="0" max="12" min="12" style="1" width="18.85"/>
    <col collapsed="false" customWidth="true" hidden="false" outlineLevel="0" max="13" min="13" style="1" width="30.85"/>
    <col collapsed="false" customWidth="true" hidden="false" outlineLevel="0" max="30" min="14" style="1" width="6.28"/>
    <col collapsed="false" customWidth="false" hidden="false" outlineLevel="0" max="257" min="31" style="1" width="11.42"/>
  </cols>
  <sheetData>
    <row r="1" customFormat="false" ht="13.5" hidden="false" customHeight="true" outlineLevel="0" collapsed="false">
      <c r="A1" s="152" t="s">
        <v>4</v>
      </c>
      <c r="B1" s="152"/>
      <c r="C1" s="152"/>
      <c r="D1" s="152"/>
      <c r="E1" s="152"/>
      <c r="F1" s="152"/>
      <c r="G1" s="5"/>
      <c r="H1" s="6" t="s">
        <v>279</v>
      </c>
      <c r="I1" s="6"/>
      <c r="J1" s="51"/>
      <c r="K1" s="51"/>
    </row>
    <row r="2" customFormat="false" ht="13.5" hidden="false" customHeight="true" outlineLevel="0" collapsed="false">
      <c r="A2" s="152"/>
      <c r="B2" s="152"/>
      <c r="C2" s="152"/>
      <c r="D2" s="152"/>
      <c r="E2" s="152"/>
      <c r="F2" s="152"/>
      <c r="G2" s="7"/>
      <c r="H2" s="6"/>
      <c r="I2" s="6"/>
      <c r="J2" s="51"/>
      <c r="K2" s="51"/>
      <c r="N2" s="8" t="s">
        <v>6</v>
      </c>
      <c r="O2" s="8"/>
      <c r="P2" s="8"/>
      <c r="Q2" s="8"/>
      <c r="R2" s="8"/>
      <c r="S2" s="8" t="s">
        <v>7</v>
      </c>
      <c r="T2" s="8"/>
      <c r="U2" s="8"/>
      <c r="V2" s="8"/>
      <c r="W2" s="8"/>
      <c r="X2" s="8" t="s">
        <v>8</v>
      </c>
      <c r="Y2" s="8"/>
      <c r="Z2" s="8"/>
      <c r="AA2" s="8"/>
      <c r="AB2" s="8"/>
    </row>
    <row r="3" customFormat="false" ht="30" hidden="false" customHeight="false" outlineLevel="0" collapsed="false">
      <c r="A3" s="9" t="s">
        <v>9</v>
      </c>
      <c r="B3" s="9" t="s">
        <v>10</v>
      </c>
      <c r="C3" s="9" t="s">
        <v>11</v>
      </c>
      <c r="D3" s="9" t="s">
        <v>12</v>
      </c>
      <c r="E3" s="153" t="s">
        <v>13</v>
      </c>
      <c r="F3" s="9" t="s">
        <v>14</v>
      </c>
      <c r="G3" s="82" t="s">
        <v>280</v>
      </c>
      <c r="H3" s="10" t="s">
        <v>16</v>
      </c>
      <c r="I3" s="12" t="s">
        <v>17</v>
      </c>
      <c r="J3" s="12" t="s">
        <v>18</v>
      </c>
      <c r="K3" s="12" t="s">
        <v>19</v>
      </c>
      <c r="M3" s="13" t="s">
        <v>20</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36.75" hidden="false" customHeight="true" outlineLevel="0" collapsed="false">
      <c r="A4" s="29" t="s">
        <v>712</v>
      </c>
      <c r="B4" s="53" t="s">
        <v>713</v>
      </c>
      <c r="C4" s="56" t="s">
        <v>145</v>
      </c>
      <c r="D4" s="53" t="s">
        <v>714</v>
      </c>
      <c r="E4" s="54" t="s">
        <v>715</v>
      </c>
      <c r="F4" s="154" t="n">
        <v>40543</v>
      </c>
      <c r="G4" s="19" t="n">
        <f aca="false">IF(F4="","",1)</f>
        <v>1</v>
      </c>
      <c r="H4" s="8"/>
      <c r="I4" s="22"/>
      <c r="J4" s="22" t="str">
        <f aca="false">VLOOKUP(K4,Tri!$A$1:$B$12,2,FALSE())</f>
        <v>IV</v>
      </c>
      <c r="K4" s="22" t="n">
        <f aca="false">MONTH(F4)</f>
        <v>12</v>
      </c>
      <c r="M4" s="29" t="s">
        <v>713</v>
      </c>
      <c r="N4" s="20" t="n">
        <f aca="false">SUMIFS($G$4:$G$510,$B$4:$B$510,$M4,$J$4:$J$510,N$3)</f>
        <v>3</v>
      </c>
      <c r="O4" s="20" t="n">
        <f aca="false">SUMIFS($G$4:$G$510,$B$4:$B$510,$M4,$J$4:$J$510,O$3)</f>
        <v>7</v>
      </c>
      <c r="P4" s="20" t="n">
        <f aca="false">SUMIFS($G$4:$G$510,$B$4:$B$510,$M4,$J$4:$J$510,P$3)</f>
        <v>6</v>
      </c>
      <c r="Q4" s="20" t="n">
        <f aca="false">SUMIFS($G$4:$G$510,$B$4:$B$510,$M4,$J$4:$J$510,Q$3)</f>
        <v>7</v>
      </c>
      <c r="R4" s="23" t="n">
        <f aca="false">SUM(N4:Q4)</f>
        <v>23</v>
      </c>
      <c r="S4" s="20" t="n">
        <f aca="false">SUMIFS($H$4:$H$510,$B$4:$B$510,$M4,$J$4:$J$510,S$3)</f>
        <v>3</v>
      </c>
      <c r="T4" s="20" t="n">
        <f aca="false">SUMIFS($H$4:$H$510,$B$4:$B$510,$M4,$J$4:$J$510,T$3)</f>
        <v>6</v>
      </c>
      <c r="U4" s="20" t="n">
        <f aca="false">SUMIFS($H$4:$H$510,$B$4:$B$510,$M4,$J$4:$J$510,U$3)</f>
        <v>0</v>
      </c>
      <c r="V4" s="20" t="n">
        <f aca="false">SUMIFS($H$4:$H$510,$B$4:$B$510,$M4,$J$4:$J$510,V$3)</f>
        <v>0</v>
      </c>
      <c r="W4" s="23" t="n">
        <f aca="false">SUM(S4:V4)</f>
        <v>9</v>
      </c>
      <c r="X4" s="24" t="n">
        <f aca="false">IF(N4="","",IF(N4=0,"",(S4/N4)))</f>
        <v>1</v>
      </c>
      <c r="Y4" s="24" t="n">
        <f aca="false">IF(O4="","",IF(O4=0,"",(T4/O4)))</f>
        <v>0.857142857142857</v>
      </c>
      <c r="Z4" s="24" t="n">
        <f aca="false">IF(P4="","",IF(P4=0,"",(U4/P4)))</f>
        <v>0</v>
      </c>
      <c r="AA4" s="24" t="n">
        <f aca="false">IF(Q4="","",IF(Q4=0,"",(V4/Q4)))</f>
        <v>0</v>
      </c>
      <c r="AB4" s="25" t="n">
        <f aca="false">IF(ISERROR(AVERAGE(X4:AA4)),"",AVERAGE(X4:AA4))</f>
        <v>0.464285714285714</v>
      </c>
    </row>
    <row r="5" customFormat="false" ht="141.75" hidden="false" customHeight="true" outlineLevel="0" collapsed="false">
      <c r="A5" s="29" t="s">
        <v>712</v>
      </c>
      <c r="B5" s="53" t="s">
        <v>713</v>
      </c>
      <c r="C5" s="56" t="s">
        <v>716</v>
      </c>
      <c r="D5" s="53" t="s">
        <v>717</v>
      </c>
      <c r="E5" s="54" t="s">
        <v>718</v>
      </c>
      <c r="F5" s="33" t="n">
        <v>40359</v>
      </c>
      <c r="G5" s="19" t="n">
        <f aca="false">IF(F5="","",1)</f>
        <v>1</v>
      </c>
      <c r="H5" s="28"/>
      <c r="I5" s="22" t="s">
        <v>719</v>
      </c>
      <c r="J5" s="22" t="str">
        <f aca="false">VLOOKUP(K5,Tri!$A$1:$B$12,2,FALSE())</f>
        <v>II</v>
      </c>
      <c r="K5" s="22" t="n">
        <f aca="false">MONTH(F5)</f>
        <v>6</v>
      </c>
      <c r="M5" s="15" t="s">
        <v>720</v>
      </c>
      <c r="N5" s="20" t="n">
        <f aca="false">SUMIFS($G$4:$G$510,$B$4:$B$510,$M5,$J$4:$J$510,N$3)</f>
        <v>3</v>
      </c>
      <c r="O5" s="20" t="n">
        <f aca="false">SUMIFS($G$4:$G$510,$B$4:$B$510,$M5,$J$4:$J$510,O$3)</f>
        <v>4</v>
      </c>
      <c r="P5" s="20" t="n">
        <f aca="false">SUMIFS($G$4:$G$510,$B$4:$B$510,$M5,$J$4:$J$510,P$3)</f>
        <v>4</v>
      </c>
      <c r="Q5" s="20" t="n">
        <f aca="false">SUMIFS($G$4:$G$510,$B$4:$B$510,$M5,$J$4:$J$510,Q$3)</f>
        <v>5</v>
      </c>
      <c r="R5" s="23" t="n">
        <f aca="false">SUM(N5:Q5)</f>
        <v>16</v>
      </c>
      <c r="S5" s="20" t="n">
        <f aca="false">SUMIFS($H$4:$H$510,$B$4:$B$510,$M5,$J$4:$J$510,S$3)</f>
        <v>2</v>
      </c>
      <c r="T5" s="20" t="n">
        <f aca="false">SUMIFS($H$4:$H$510,$B$4:$B$510,$M5,$J$4:$J$510,T$3)</f>
        <v>4</v>
      </c>
      <c r="U5" s="20" t="n">
        <f aca="false">SUMIFS($H$4:$H$510,$B$4:$B$510,$M5,$J$4:$J$510,U$3)</f>
        <v>4</v>
      </c>
      <c r="V5" s="20" t="n">
        <f aca="false">SUMIFS($H$4:$H$510,$B$4:$B$510,$M5,$J$4:$J$510,V$3)</f>
        <v>1</v>
      </c>
      <c r="W5" s="23" t="n">
        <f aca="false">SUM(S5:V5)</f>
        <v>11</v>
      </c>
      <c r="X5" s="24" t="n">
        <f aca="false">IF(N5="","",IF(N5=0,"",(S5/N5)))</f>
        <v>0.666666666666667</v>
      </c>
      <c r="Y5" s="24" t="n">
        <f aca="false">IF(O5="","",IF(O5=0,"",(T5/O5)))</f>
        <v>1</v>
      </c>
      <c r="Z5" s="24" t="n">
        <f aca="false">IF(P5="","",IF(P5=0,"",(U5/P5)))</f>
        <v>1</v>
      </c>
      <c r="AA5" s="24" t="n">
        <f aca="false">IF(Q5="","",IF(Q5=0,"",(V5/Q5)))</f>
        <v>0.2</v>
      </c>
      <c r="AB5" s="25" t="n">
        <f aca="false">IF(ISERROR(AVERAGE(X5:AA5)),"",AVERAGE(X5:AA5))</f>
        <v>0.716666666666667</v>
      </c>
    </row>
    <row r="6" customFormat="false" ht="48.75" hidden="false" customHeight="true" outlineLevel="0" collapsed="false">
      <c r="A6" s="29" t="s">
        <v>712</v>
      </c>
      <c r="B6" s="53" t="s">
        <v>713</v>
      </c>
      <c r="C6" s="56" t="s">
        <v>721</v>
      </c>
      <c r="D6" s="53" t="s">
        <v>722</v>
      </c>
      <c r="E6" s="54" t="s">
        <v>723</v>
      </c>
      <c r="F6" s="154" t="n">
        <v>40179</v>
      </c>
      <c r="G6" s="19" t="n">
        <v>1</v>
      </c>
      <c r="H6" s="28" t="n">
        <v>1</v>
      </c>
      <c r="I6" s="22"/>
      <c r="J6" s="22" t="str">
        <f aca="false">VLOOKUP(K6,Tri!$A$1:$B$12,2,FALSE())</f>
        <v>I</v>
      </c>
      <c r="K6" s="22" t="n">
        <f aca="false">MONTH(F6)</f>
        <v>1</v>
      </c>
      <c r="M6" s="53" t="s">
        <v>724</v>
      </c>
      <c r="N6" s="20" t="n">
        <f aca="false">SUMIFS($G$4:$G$510,$B$4:$B$510,$M6,$J$4:$J$510,N$3)</f>
        <v>6</v>
      </c>
      <c r="O6" s="20" t="n">
        <f aca="false">SUMIFS($G$4:$G$510,$B$4:$B$510,$M6,$J$4:$J$510,O$3)</f>
        <v>6</v>
      </c>
      <c r="P6" s="20" t="n">
        <f aca="false">SUMIFS($G$4:$G$510,$B$4:$B$510,$M6,$J$4:$J$510,P$3)</f>
        <v>6</v>
      </c>
      <c r="Q6" s="20" t="n">
        <f aca="false">SUMIFS($G$4:$G$510,$B$4:$B$510,$M6,$J$4:$J$510,Q$3)</f>
        <v>7</v>
      </c>
      <c r="R6" s="23" t="n">
        <f aca="false">SUM(N6:Q6)</f>
        <v>25</v>
      </c>
      <c r="S6" s="20" t="n">
        <f aca="false">SUMIFS($H$4:$H$510,$B$4:$B$510,$M6,$J$4:$J$510,S$3)</f>
        <v>6</v>
      </c>
      <c r="T6" s="20" t="n">
        <f aca="false">SUMIFS($H$4:$H$510,$B$4:$B$510,$M6,$J$4:$J$510,T$3)</f>
        <v>6</v>
      </c>
      <c r="U6" s="20" t="n">
        <f aca="false">SUMIFS($H$4:$H$510,$B$4:$B$510,$M6,$J$4:$J$510,U$3)</f>
        <v>6</v>
      </c>
      <c r="V6" s="20" t="n">
        <f aca="false">SUMIFS($H$4:$H$510,$B$4:$B$510,$M6,$J$4:$J$510,V$3)</f>
        <v>0</v>
      </c>
      <c r="W6" s="23" t="n">
        <f aca="false">SUM(S6:V6)</f>
        <v>18</v>
      </c>
      <c r="X6" s="24" t="n">
        <f aca="false">IF(N6="","",IF(N6=0,"",(S6/N6)))</f>
        <v>1</v>
      </c>
      <c r="Y6" s="24" t="n">
        <f aca="false">IF(O6="","",IF(O6=0,"",(T6/O6)))</f>
        <v>1</v>
      </c>
      <c r="Z6" s="24" t="n">
        <f aca="false">IF(P6="","",IF(P6=0,"",(U6/P6)))</f>
        <v>1</v>
      </c>
      <c r="AA6" s="24" t="n">
        <f aca="false">IF(Q6="","",IF(Q6=0,"",(V6/Q6)))</f>
        <v>0</v>
      </c>
      <c r="AB6" s="25" t="n">
        <f aca="false">IF(ISERROR(AVERAGE(X6:AA6)),"",AVERAGE(X6:AA6))</f>
        <v>0.75</v>
      </c>
    </row>
    <row r="7" customFormat="false" ht="36.75" hidden="false" customHeight="true" outlineLevel="0" collapsed="false">
      <c r="A7" s="29" t="s">
        <v>712</v>
      </c>
      <c r="B7" s="53" t="s">
        <v>713</v>
      </c>
      <c r="C7" s="56" t="s">
        <v>721</v>
      </c>
      <c r="D7" s="53" t="s">
        <v>722</v>
      </c>
      <c r="E7" s="54" t="s">
        <v>725</v>
      </c>
      <c r="F7" s="154" t="n">
        <v>40214</v>
      </c>
      <c r="G7" s="19" t="n">
        <f aca="false">IF(F7="","",1)</f>
        <v>1</v>
      </c>
      <c r="H7" s="28" t="n">
        <v>1</v>
      </c>
      <c r="I7" s="22"/>
      <c r="J7" s="22" t="str">
        <f aca="false">VLOOKUP(K7,Tri!$A$1:$B$12,2,FALSE())</f>
        <v>I</v>
      </c>
      <c r="K7" s="22" t="n">
        <f aca="false">MONTH(F7)</f>
        <v>2</v>
      </c>
      <c r="M7" s="15" t="s">
        <v>726</v>
      </c>
      <c r="N7" s="20" t="n">
        <f aca="false">SUMIFS($G$4:$G$510,$B$4:$B$510,$M7,$J$4:$J$510,N$3)</f>
        <v>3</v>
      </c>
      <c r="O7" s="20" t="n">
        <f aca="false">SUMIFS($G$4:$G$510,$B$4:$B$510,$M7,$J$4:$J$510,O$3)</f>
        <v>3</v>
      </c>
      <c r="P7" s="20" t="n">
        <f aca="false">SUMIFS($G$4:$G$510,$B$4:$B$510,$M7,$J$4:$J$510,P$3)</f>
        <v>3</v>
      </c>
      <c r="Q7" s="20" t="n">
        <f aca="false">SUMIFS($G$4:$G$510,$B$4:$B$510,$M7,$J$4:$J$510,Q$3)</f>
        <v>4</v>
      </c>
      <c r="R7" s="23" t="n">
        <f aca="false">SUM(N7:Q7)</f>
        <v>13</v>
      </c>
      <c r="S7" s="20" t="n">
        <f aca="false">SUMIFS($H$4:$H$510,$B$4:$B$510,$M7,$J$4:$J$510,S$3)</f>
        <v>3</v>
      </c>
      <c r="T7" s="20" t="n">
        <f aca="false">SUMIFS($H$4:$H$510,$B$4:$B$510,$M7,$J$4:$J$510,T$3)</f>
        <v>3</v>
      </c>
      <c r="U7" s="20" t="n">
        <f aca="false">SUMIFS($H$4:$H$510,$B$4:$B$510,$M7,$J$4:$J$510,U$3)</f>
        <v>3</v>
      </c>
      <c r="V7" s="20" t="n">
        <f aca="false">SUMIFS($H$4:$H$510,$B$4:$B$510,$M7,$J$4:$J$510,V$3)</f>
        <v>0</v>
      </c>
      <c r="W7" s="23" t="n">
        <f aca="false">SUM(S7:V7)</f>
        <v>9</v>
      </c>
      <c r="X7" s="24" t="n">
        <f aca="false">IF(N7="","",IF(N7=0,"",(S7/N7)))</f>
        <v>1</v>
      </c>
      <c r="Y7" s="24" t="n">
        <f aca="false">IF(O7="","",IF(O7=0,"",(T7/O7)))</f>
        <v>1</v>
      </c>
      <c r="Z7" s="24" t="n">
        <f aca="false">IF(P7="","",IF(P7=0,"",(U7/P7)))</f>
        <v>1</v>
      </c>
      <c r="AA7" s="24" t="n">
        <f aca="false">IF(Q7="","",IF(Q7=0,"",(V7/Q7)))</f>
        <v>0</v>
      </c>
      <c r="AB7" s="25" t="n">
        <f aca="false">IF(ISERROR(AVERAGE(X7:AA7)),"",AVERAGE(X7:AA7))</f>
        <v>0.75</v>
      </c>
    </row>
    <row r="8" customFormat="false" ht="36.75" hidden="false" customHeight="true" outlineLevel="0" collapsed="false">
      <c r="A8" s="29" t="s">
        <v>712</v>
      </c>
      <c r="B8" s="53" t="s">
        <v>713</v>
      </c>
      <c r="C8" s="56" t="s">
        <v>721</v>
      </c>
      <c r="D8" s="53" t="s">
        <v>722</v>
      </c>
      <c r="E8" s="54" t="s">
        <v>727</v>
      </c>
      <c r="F8" s="154" t="n">
        <v>40242</v>
      </c>
      <c r="G8" s="19" t="n">
        <f aca="false">IF(F8="","",1)</f>
        <v>1</v>
      </c>
      <c r="H8" s="28" t="n">
        <v>1</v>
      </c>
      <c r="I8" s="22"/>
      <c r="J8" s="22" t="str">
        <f aca="false">VLOOKUP(K8,Tri!$A$1:$B$12,2,FALSE())</f>
        <v>I</v>
      </c>
      <c r="K8" s="22" t="n">
        <f aca="false">MONTH(F8)</f>
        <v>3</v>
      </c>
      <c r="M8" s="15" t="s">
        <v>728</v>
      </c>
      <c r="N8" s="20" t="n">
        <f aca="false">SUMIFS($G$4:$G$510,$B$4:$B$510,$M8,$J$4:$J$510,N$3)</f>
        <v>2</v>
      </c>
      <c r="O8" s="20" t="n">
        <f aca="false">SUMIFS($G$4:$G$510,$B$4:$B$510,$M8,$J$4:$J$510,O$3)</f>
        <v>2</v>
      </c>
      <c r="P8" s="20" t="n">
        <f aca="false">SUMIFS($G$4:$G$510,$B$4:$B$510,$M8,$J$4:$J$510,P$3)</f>
        <v>2</v>
      </c>
      <c r="Q8" s="20" t="n">
        <f aca="false">SUMIFS($G$4:$G$510,$B$4:$B$510,$M8,$J$4:$J$510,Q$3)</f>
        <v>2</v>
      </c>
      <c r="R8" s="23" t="n">
        <f aca="false">SUM(N8:Q8)</f>
        <v>8</v>
      </c>
      <c r="S8" s="20" t="n">
        <f aca="false">SUMIFS($H$4:$H$510,$B$4:$B$510,$M8,$J$4:$J$510,S$3)</f>
        <v>0</v>
      </c>
      <c r="T8" s="20" t="n">
        <f aca="false">SUMIFS($H$4:$H$510,$B$4:$B$510,$M8,$J$4:$J$510,T$3)</f>
        <v>0</v>
      </c>
      <c r="U8" s="20" t="n">
        <f aca="false">SUMIFS($H$4:$H$510,$B$4:$B$510,$M8,$J$4:$J$510,U$3)</f>
        <v>0</v>
      </c>
      <c r="V8" s="20" t="n">
        <f aca="false">SUMIFS($H$4:$H$510,$B$4:$B$510,$M8,$J$4:$J$510,V$3)</f>
        <v>0</v>
      </c>
      <c r="W8" s="23" t="n">
        <f aca="false">SUM(S8:V8)</f>
        <v>0</v>
      </c>
      <c r="X8" s="24" t="n">
        <f aca="false">IF(N8="","",IF(N8=0,"",(S8/N8)))</f>
        <v>0</v>
      </c>
      <c r="Y8" s="24" t="n">
        <f aca="false">IF(O8="","",IF(O8=0,"",(T8/O8)))</f>
        <v>0</v>
      </c>
      <c r="Z8" s="24" t="n">
        <f aca="false">IF(P8="","",IF(P8=0,"",(U8/P8)))</f>
        <v>0</v>
      </c>
      <c r="AA8" s="24" t="n">
        <f aca="false">IF(Q8="","",IF(Q8=0,"",(V8/Q8)))</f>
        <v>0</v>
      </c>
      <c r="AB8" s="25" t="n">
        <f aca="false">IF(ISERROR(AVERAGE(X8:AA8)),"",AVERAGE(X8:AA8))</f>
        <v>0</v>
      </c>
    </row>
    <row r="9" customFormat="false" ht="36.75" hidden="false" customHeight="true" outlineLevel="0" collapsed="false">
      <c r="A9" s="29" t="s">
        <v>712</v>
      </c>
      <c r="B9" s="53" t="s">
        <v>713</v>
      </c>
      <c r="C9" s="56" t="s">
        <v>721</v>
      </c>
      <c r="D9" s="53" t="s">
        <v>722</v>
      </c>
      <c r="E9" s="54" t="s">
        <v>729</v>
      </c>
      <c r="F9" s="154" t="n">
        <v>40273</v>
      </c>
      <c r="G9" s="19" t="n">
        <f aca="false">IF(F9="","",1)</f>
        <v>1</v>
      </c>
      <c r="H9" s="28" t="n">
        <v>1</v>
      </c>
      <c r="I9" s="22"/>
      <c r="J9" s="22" t="str">
        <f aca="false">VLOOKUP(K9,Tri!$A$1:$B$12,2,FALSE())</f>
        <v>II</v>
      </c>
      <c r="K9" s="22" t="n">
        <f aca="false">MONTH(F9)</f>
        <v>4</v>
      </c>
      <c r="M9" s="53" t="s">
        <v>730</v>
      </c>
      <c r="N9" s="20" t="n">
        <f aca="false">SUMIFS($G$4:$G$510,$B$4:$B$510,$M9,$J$4:$J$510,N$3)</f>
        <v>0</v>
      </c>
      <c r="O9" s="20" t="n">
        <f aca="false">SUMIFS($G$4:$G$510,$B$4:$B$510,$M9,$J$4:$J$510,O$3)</f>
        <v>2</v>
      </c>
      <c r="P9" s="20" t="n">
        <f aca="false">SUMIFS($G$4:$G$510,$B$4:$B$510,$M9,$J$4:$J$510,P$3)</f>
        <v>1</v>
      </c>
      <c r="Q9" s="20" t="n">
        <f aca="false">SUMIFS($G$4:$G$510,$B$4:$B$510,$M9,$J$4:$J$510,Q$3)</f>
        <v>1</v>
      </c>
      <c r="R9" s="23" t="n">
        <f aca="false">SUM(N9:Q9)</f>
        <v>4</v>
      </c>
      <c r="S9" s="20" t="n">
        <f aca="false">SUMIFS($H$4:$H$510,$B$4:$B$510,$M9,$J$4:$J$510,S$3)</f>
        <v>0</v>
      </c>
      <c r="T9" s="20" t="n">
        <f aca="false">SUMIFS($H$4:$H$510,$B$4:$B$510,$M9,$J$4:$J$510,T$3)</f>
        <v>2</v>
      </c>
      <c r="U9" s="20" t="n">
        <f aca="false">SUMIFS($H$4:$H$510,$B$4:$B$510,$M9,$J$4:$J$510,U$3)</f>
        <v>1</v>
      </c>
      <c r="V9" s="20" t="n">
        <f aca="false">SUMIFS($H$4:$H$510,$B$4:$B$510,$M9,$J$4:$J$510,V$3)</f>
        <v>0</v>
      </c>
      <c r="W9" s="23" t="n">
        <f aca="false">SUM(S9:V9)</f>
        <v>3</v>
      </c>
      <c r="X9" s="24" t="str">
        <f aca="false">IF(N9="","",IF(N9=0,"",(S9/N9)))</f>
        <v/>
      </c>
      <c r="Y9" s="24" t="n">
        <f aca="false">IF(O9="","",IF(O9=0,"",(T9/O9)))</f>
        <v>1</v>
      </c>
      <c r="Z9" s="24" t="n">
        <f aca="false">IF(P9="","",IF(P9=0,"",(U9/P9)))</f>
        <v>1</v>
      </c>
      <c r="AA9" s="24" t="n">
        <f aca="false">IF(Q9="","",IF(Q9=0,"",(V9/Q9)))</f>
        <v>0</v>
      </c>
      <c r="AB9" s="25" t="n">
        <f aca="false">IF(ISERROR(AVERAGE(X9:AA9)),"",AVERAGE(X9:AA9))</f>
        <v>0.666666666666667</v>
      </c>
    </row>
    <row r="10" customFormat="false" ht="36.75" hidden="false" customHeight="true" outlineLevel="0" collapsed="false">
      <c r="A10" s="29" t="s">
        <v>712</v>
      </c>
      <c r="B10" s="53" t="s">
        <v>713</v>
      </c>
      <c r="C10" s="56" t="s">
        <v>721</v>
      </c>
      <c r="D10" s="53" t="s">
        <v>722</v>
      </c>
      <c r="E10" s="54" t="s">
        <v>731</v>
      </c>
      <c r="F10" s="154" t="n">
        <v>40303</v>
      </c>
      <c r="G10" s="19" t="n">
        <f aca="false">IF(F10="","",1)</f>
        <v>1</v>
      </c>
      <c r="H10" s="28" t="n">
        <v>1</v>
      </c>
      <c r="I10" s="22"/>
      <c r="J10" s="22" t="str">
        <f aca="false">VLOOKUP(K10,Tri!$A$1:$B$12,2,FALSE())</f>
        <v>II</v>
      </c>
      <c r="K10" s="22" t="n">
        <f aca="false">MONTH(F10)</f>
        <v>5</v>
      </c>
      <c r="M10" s="15" t="s">
        <v>732</v>
      </c>
      <c r="N10" s="20" t="n">
        <f aca="false">SUMIFS($G$4:$G$510,$B$4:$B$510,$M10,$J$4:$J$510,N$3)</f>
        <v>0</v>
      </c>
      <c r="O10" s="20" t="n">
        <f aca="false">SUMIFS($G$4:$G$510,$B$4:$B$510,$M10,$J$4:$J$510,O$3)</f>
        <v>2</v>
      </c>
      <c r="P10" s="20" t="n">
        <f aca="false">SUMIFS($G$4:$G$510,$B$4:$B$510,$M10,$J$4:$J$510,P$3)</f>
        <v>0</v>
      </c>
      <c r="Q10" s="20" t="n">
        <f aca="false">SUMIFS($G$4:$G$510,$B$4:$B$510,$M10,$J$4:$J$510,Q$3)</f>
        <v>2</v>
      </c>
      <c r="R10" s="23" t="n">
        <f aca="false">SUM(N10:Q10)</f>
        <v>4</v>
      </c>
      <c r="S10" s="20" t="n">
        <f aca="false">SUMIFS($H$4:$H$510,$B$4:$B$510,$M10,$J$4:$J$510,S$3)</f>
        <v>0</v>
      </c>
      <c r="T10" s="20" t="n">
        <f aca="false">SUMIFS($H$4:$H$510,$B$4:$B$510,$M10,$J$4:$J$510,T$3)</f>
        <v>2</v>
      </c>
      <c r="U10" s="20" t="n">
        <f aca="false">SUMIFS($H$4:$H$510,$B$4:$B$510,$M10,$J$4:$J$510,U$3)</f>
        <v>0</v>
      </c>
      <c r="V10" s="20" t="n">
        <f aca="false">SUMIFS($H$4:$H$510,$B$4:$B$510,$M10,$J$4:$J$510,V$3)</f>
        <v>0</v>
      </c>
      <c r="W10" s="23" t="n">
        <f aca="false">SUM(S10:V10)</f>
        <v>2</v>
      </c>
      <c r="X10" s="24" t="str">
        <f aca="false">IF(N10="","",IF(N10=0,"",(S10/N10)))</f>
        <v/>
      </c>
      <c r="Y10" s="24" t="n">
        <f aca="false">IF(O10="","",IF(O10=0,"",(T10/O10)))</f>
        <v>1</v>
      </c>
      <c r="Z10" s="24" t="str">
        <f aca="false">IF(P10="","",IF(P10=0,"",(U10/P10)))</f>
        <v/>
      </c>
      <c r="AA10" s="24" t="n">
        <f aca="false">IF(Q10="","",IF(Q10=0,"",(V10/Q10)))</f>
        <v>0</v>
      </c>
      <c r="AB10" s="25" t="n">
        <f aca="false">IF(ISERROR(AVERAGE(X10:AA10)),"",AVERAGE(X10:AA10))</f>
        <v>0.5</v>
      </c>
    </row>
    <row r="11" customFormat="false" ht="36.75" hidden="false" customHeight="true" outlineLevel="0" collapsed="false">
      <c r="A11" s="29" t="s">
        <v>712</v>
      </c>
      <c r="B11" s="53" t="s">
        <v>713</v>
      </c>
      <c r="C11" s="56" t="s">
        <v>721</v>
      </c>
      <c r="D11" s="53" t="s">
        <v>722</v>
      </c>
      <c r="E11" s="54" t="s">
        <v>733</v>
      </c>
      <c r="F11" s="154" t="n">
        <v>40334</v>
      </c>
      <c r="G11" s="19" t="n">
        <f aca="false">IF(F11="","",1)</f>
        <v>1</v>
      </c>
      <c r="H11" s="28" t="n">
        <v>1</v>
      </c>
      <c r="I11" s="22"/>
      <c r="J11" s="22" t="str">
        <f aca="false">VLOOKUP(K11,Tri!$A$1:$B$12,2,FALSE())</f>
        <v>II</v>
      </c>
      <c r="K11" s="22" t="n">
        <f aca="false">MONTH(F11)</f>
        <v>6</v>
      </c>
      <c r="M11" s="31"/>
    </row>
    <row r="12" customFormat="false" ht="36.75" hidden="false" customHeight="true" outlineLevel="0" collapsed="false">
      <c r="A12" s="29" t="s">
        <v>712</v>
      </c>
      <c r="B12" s="53" t="s">
        <v>713</v>
      </c>
      <c r="C12" s="56" t="s">
        <v>721</v>
      </c>
      <c r="D12" s="53" t="s">
        <v>722</v>
      </c>
      <c r="E12" s="54" t="s">
        <v>734</v>
      </c>
      <c r="F12" s="154" t="n">
        <v>40362</v>
      </c>
      <c r="G12" s="19" t="n">
        <f aca="false">IF(F12="","",1)</f>
        <v>1</v>
      </c>
      <c r="H12" s="8"/>
      <c r="I12" s="22"/>
      <c r="J12" s="22" t="str">
        <f aca="false">VLOOKUP(K12,Tri!$A$1:$B$12,2,FALSE())</f>
        <v>III</v>
      </c>
      <c r="K12" s="22" t="n">
        <f aca="false">MONTH(F12)</f>
        <v>7</v>
      </c>
      <c r="M12" s="31"/>
    </row>
    <row r="13" customFormat="false" ht="36.75" hidden="false" customHeight="true" outlineLevel="0" collapsed="false">
      <c r="A13" s="29" t="s">
        <v>712</v>
      </c>
      <c r="B13" s="53" t="s">
        <v>713</v>
      </c>
      <c r="C13" s="56" t="s">
        <v>721</v>
      </c>
      <c r="D13" s="53" t="s">
        <v>722</v>
      </c>
      <c r="E13" s="54" t="s">
        <v>735</v>
      </c>
      <c r="F13" s="154" t="n">
        <v>40395</v>
      </c>
      <c r="G13" s="19" t="n">
        <f aca="false">IF(F13="","",1)</f>
        <v>1</v>
      </c>
      <c r="H13" s="8"/>
      <c r="I13" s="22"/>
      <c r="J13" s="22" t="str">
        <f aca="false">VLOOKUP(K13,Tri!$A$1:$B$12,2,FALSE())</f>
        <v>III</v>
      </c>
      <c r="K13" s="22" t="n">
        <f aca="false">MONTH(F13)</f>
        <v>8</v>
      </c>
      <c r="M13" s="31"/>
    </row>
    <row r="14" customFormat="false" ht="36.75" hidden="false" customHeight="true" outlineLevel="0" collapsed="false">
      <c r="A14" s="29" t="s">
        <v>712</v>
      </c>
      <c r="B14" s="53" t="s">
        <v>713</v>
      </c>
      <c r="C14" s="56" t="s">
        <v>721</v>
      </c>
      <c r="D14" s="53" t="s">
        <v>722</v>
      </c>
      <c r="E14" s="54" t="s">
        <v>736</v>
      </c>
      <c r="F14" s="154" t="n">
        <v>40425</v>
      </c>
      <c r="G14" s="19" t="n">
        <f aca="false">IF(F14="","",1)</f>
        <v>1</v>
      </c>
      <c r="H14" s="8"/>
      <c r="I14" s="22"/>
      <c r="J14" s="22" t="str">
        <f aca="false">VLOOKUP(K14,Tri!$A$1:$B$12,2,FALSE())</f>
        <v>III</v>
      </c>
      <c r="K14" s="22" t="n">
        <f aca="false">MONTH(F14)</f>
        <v>9</v>
      </c>
      <c r="M14" s="31"/>
    </row>
    <row r="15" customFormat="false" ht="36.75" hidden="false" customHeight="true" outlineLevel="0" collapsed="false">
      <c r="A15" s="29" t="s">
        <v>712</v>
      </c>
      <c r="B15" s="53" t="s">
        <v>713</v>
      </c>
      <c r="C15" s="56" t="s">
        <v>721</v>
      </c>
      <c r="D15" s="53" t="s">
        <v>722</v>
      </c>
      <c r="E15" s="54" t="s">
        <v>737</v>
      </c>
      <c r="F15" s="154" t="n">
        <v>40456</v>
      </c>
      <c r="G15" s="19" t="n">
        <f aca="false">IF(F15="","",1)</f>
        <v>1</v>
      </c>
      <c r="H15" s="8"/>
      <c r="I15" s="22"/>
      <c r="J15" s="22" t="str">
        <f aca="false">VLOOKUP(K15,Tri!$A$1:$B$12,2,FALSE())</f>
        <v>IV</v>
      </c>
      <c r="K15" s="22" t="n">
        <f aca="false">MONTH(F15)</f>
        <v>10</v>
      </c>
      <c r="M15" s="31"/>
    </row>
    <row r="16" customFormat="false" ht="36.75" hidden="false" customHeight="true" outlineLevel="0" collapsed="false">
      <c r="A16" s="29" t="s">
        <v>712</v>
      </c>
      <c r="B16" s="53" t="s">
        <v>713</v>
      </c>
      <c r="C16" s="56" t="s">
        <v>721</v>
      </c>
      <c r="D16" s="53" t="s">
        <v>722</v>
      </c>
      <c r="E16" s="54" t="s">
        <v>738</v>
      </c>
      <c r="F16" s="154" t="n">
        <v>40487</v>
      </c>
      <c r="G16" s="19" t="n">
        <f aca="false">IF(F16="","",1)</f>
        <v>1</v>
      </c>
      <c r="H16" s="8"/>
      <c r="I16" s="22"/>
      <c r="J16" s="22" t="str">
        <f aca="false">VLOOKUP(K16,Tri!$A$1:$B$12,2,FALSE())</f>
        <v>IV</v>
      </c>
      <c r="K16" s="22" t="n">
        <f aca="false">MONTH(F16)</f>
        <v>11</v>
      </c>
      <c r="M16" s="31"/>
    </row>
    <row r="17" customFormat="false" ht="36.75" hidden="false" customHeight="true" outlineLevel="0" collapsed="false">
      <c r="A17" s="29" t="s">
        <v>712</v>
      </c>
      <c r="B17" s="53" t="s">
        <v>713</v>
      </c>
      <c r="C17" s="56" t="s">
        <v>721</v>
      </c>
      <c r="D17" s="53" t="s">
        <v>722</v>
      </c>
      <c r="E17" s="54" t="s">
        <v>739</v>
      </c>
      <c r="F17" s="154" t="n">
        <v>40516</v>
      </c>
      <c r="G17" s="19" t="n">
        <f aca="false">IF(F17="","",1)</f>
        <v>1</v>
      </c>
      <c r="H17" s="8"/>
      <c r="I17" s="22"/>
      <c r="J17" s="22" t="str">
        <f aca="false">VLOOKUP(K17,Tri!$A$1:$B$12,2,FALSE())</f>
        <v>IV</v>
      </c>
      <c r="K17" s="22" t="n">
        <f aca="false">MONTH(F17)</f>
        <v>12</v>
      </c>
      <c r="M17" s="31"/>
    </row>
    <row r="18" customFormat="false" ht="36.75" hidden="false" customHeight="true" outlineLevel="0" collapsed="false">
      <c r="A18" s="29" t="s">
        <v>712</v>
      </c>
      <c r="B18" s="53" t="s">
        <v>713</v>
      </c>
      <c r="C18" s="53" t="s">
        <v>740</v>
      </c>
      <c r="D18" s="54" t="s">
        <v>741</v>
      </c>
      <c r="E18" s="54" t="s">
        <v>742</v>
      </c>
      <c r="F18" s="106" t="n">
        <v>40298</v>
      </c>
      <c r="G18" s="19" t="n">
        <v>1</v>
      </c>
      <c r="H18" s="8" t="n">
        <v>1</v>
      </c>
      <c r="I18" s="22"/>
      <c r="J18" s="22" t="str">
        <f aca="false">VLOOKUP(K18,Tri!$A$1:$B$12,2,FALSE())</f>
        <v>II</v>
      </c>
      <c r="K18" s="22" t="n">
        <f aca="false">MONTH(F18)</f>
        <v>4</v>
      </c>
      <c r="M18" s="31"/>
    </row>
    <row r="19" customFormat="false" ht="36.75" hidden="false" customHeight="true" outlineLevel="0" collapsed="false">
      <c r="A19" s="29" t="s">
        <v>712</v>
      </c>
      <c r="B19" s="53" t="s">
        <v>713</v>
      </c>
      <c r="C19" s="53" t="s">
        <v>740</v>
      </c>
      <c r="D19" s="54" t="s">
        <v>741</v>
      </c>
      <c r="E19" s="54" t="s">
        <v>742</v>
      </c>
      <c r="F19" s="106" t="n">
        <v>40327</v>
      </c>
      <c r="G19" s="19" t="n">
        <v>1</v>
      </c>
      <c r="H19" s="8" t="n">
        <v>1</v>
      </c>
      <c r="I19" s="22"/>
      <c r="J19" s="22" t="str">
        <f aca="false">VLOOKUP(K19,Tri!$A$1:$B$12,2,FALSE())</f>
        <v>II</v>
      </c>
      <c r="K19" s="22" t="n">
        <f aca="false">MONTH(F19)</f>
        <v>5</v>
      </c>
      <c r="M19" s="31"/>
    </row>
    <row r="20" customFormat="false" ht="36.75" hidden="false" customHeight="true" outlineLevel="0" collapsed="false">
      <c r="A20" s="29" t="s">
        <v>712</v>
      </c>
      <c r="B20" s="53" t="s">
        <v>713</v>
      </c>
      <c r="C20" s="53" t="s">
        <v>740</v>
      </c>
      <c r="D20" s="54" t="s">
        <v>741</v>
      </c>
      <c r="E20" s="54" t="s">
        <v>742</v>
      </c>
      <c r="F20" s="106" t="n">
        <v>40359</v>
      </c>
      <c r="G20" s="19" t="n">
        <v>1</v>
      </c>
      <c r="H20" s="8" t="n">
        <v>1</v>
      </c>
      <c r="I20" s="22"/>
      <c r="J20" s="22" t="str">
        <f aca="false">VLOOKUP(K20,Tri!$A$1:$B$12,2,FALSE())</f>
        <v>II</v>
      </c>
      <c r="K20" s="22" t="n">
        <f aca="false">MONTH(F20)</f>
        <v>6</v>
      </c>
      <c r="M20" s="31"/>
    </row>
    <row r="21" customFormat="false" ht="36.75" hidden="false" customHeight="true" outlineLevel="0" collapsed="false">
      <c r="A21" s="29" t="s">
        <v>712</v>
      </c>
      <c r="B21" s="53" t="s">
        <v>713</v>
      </c>
      <c r="C21" s="53" t="s">
        <v>740</v>
      </c>
      <c r="D21" s="54" t="s">
        <v>741</v>
      </c>
      <c r="E21" s="54" t="s">
        <v>742</v>
      </c>
      <c r="F21" s="106" t="n">
        <v>40389</v>
      </c>
      <c r="G21" s="19" t="n">
        <v>1</v>
      </c>
      <c r="H21" s="8"/>
      <c r="I21" s="22"/>
      <c r="J21" s="22" t="str">
        <f aca="false">VLOOKUP(K21,Tri!$A$1:$B$12,2,FALSE())</f>
        <v>III</v>
      </c>
      <c r="K21" s="22" t="n">
        <f aca="false">MONTH(F21)</f>
        <v>7</v>
      </c>
      <c r="M21" s="31"/>
    </row>
    <row r="22" customFormat="false" ht="36.75" hidden="false" customHeight="true" outlineLevel="0" collapsed="false">
      <c r="A22" s="29" t="s">
        <v>712</v>
      </c>
      <c r="B22" s="53" t="s">
        <v>713</v>
      </c>
      <c r="C22" s="53" t="s">
        <v>740</v>
      </c>
      <c r="D22" s="54" t="s">
        <v>741</v>
      </c>
      <c r="E22" s="54" t="s">
        <v>742</v>
      </c>
      <c r="F22" s="106" t="n">
        <v>40421</v>
      </c>
      <c r="G22" s="19" t="n">
        <v>1</v>
      </c>
      <c r="H22" s="8"/>
      <c r="I22" s="22"/>
      <c r="J22" s="22" t="str">
        <f aca="false">VLOOKUP(K22,Tri!$A$1:$B$12,2,FALSE())</f>
        <v>III</v>
      </c>
      <c r="K22" s="22" t="n">
        <f aca="false">MONTH(F22)</f>
        <v>8</v>
      </c>
      <c r="M22" s="31"/>
    </row>
    <row r="23" customFormat="false" ht="36.75" hidden="false" customHeight="true" outlineLevel="0" collapsed="false">
      <c r="A23" s="29" t="s">
        <v>712</v>
      </c>
      <c r="B23" s="53" t="s">
        <v>713</v>
      </c>
      <c r="C23" s="53" t="s">
        <v>740</v>
      </c>
      <c r="D23" s="54" t="s">
        <v>741</v>
      </c>
      <c r="E23" s="54" t="s">
        <v>742</v>
      </c>
      <c r="F23" s="106" t="n">
        <v>40451</v>
      </c>
      <c r="G23" s="19" t="n">
        <v>1</v>
      </c>
      <c r="H23" s="8"/>
      <c r="I23" s="22"/>
      <c r="J23" s="22" t="str">
        <f aca="false">VLOOKUP(K23,Tri!$A$1:$B$12,2,FALSE())</f>
        <v>III</v>
      </c>
      <c r="K23" s="22" t="n">
        <f aca="false">MONTH(F23)</f>
        <v>9</v>
      </c>
      <c r="M23" s="31"/>
    </row>
    <row r="24" customFormat="false" ht="36.75" hidden="false" customHeight="true" outlineLevel="0" collapsed="false">
      <c r="A24" s="29" t="s">
        <v>712</v>
      </c>
      <c r="B24" s="53" t="s">
        <v>713</v>
      </c>
      <c r="C24" s="53" t="s">
        <v>740</v>
      </c>
      <c r="D24" s="54" t="s">
        <v>741</v>
      </c>
      <c r="E24" s="54" t="s">
        <v>742</v>
      </c>
      <c r="F24" s="106" t="n">
        <v>40480</v>
      </c>
      <c r="G24" s="19" t="n">
        <v>1</v>
      </c>
      <c r="H24" s="8"/>
      <c r="I24" s="22"/>
      <c r="J24" s="22" t="str">
        <f aca="false">VLOOKUP(K24,Tri!$A$1:$B$12,2,FALSE())</f>
        <v>IV</v>
      </c>
      <c r="K24" s="22" t="n">
        <f aca="false">MONTH(F24)</f>
        <v>10</v>
      </c>
      <c r="M24" s="31"/>
    </row>
    <row r="25" customFormat="false" ht="36.75" hidden="false" customHeight="true" outlineLevel="0" collapsed="false">
      <c r="A25" s="29" t="s">
        <v>712</v>
      </c>
      <c r="B25" s="53" t="s">
        <v>713</v>
      </c>
      <c r="C25" s="53" t="s">
        <v>740</v>
      </c>
      <c r="D25" s="54" t="s">
        <v>741</v>
      </c>
      <c r="E25" s="54" t="s">
        <v>742</v>
      </c>
      <c r="F25" s="106" t="n">
        <v>40512</v>
      </c>
      <c r="G25" s="19" t="n">
        <v>1</v>
      </c>
      <c r="H25" s="8"/>
      <c r="I25" s="22"/>
      <c r="J25" s="22" t="str">
        <f aca="false">VLOOKUP(K25,Tri!$A$1:$B$12,2,FALSE())</f>
        <v>IV</v>
      </c>
      <c r="K25" s="22" t="n">
        <f aca="false">MONTH(F25)</f>
        <v>11</v>
      </c>
      <c r="M25" s="31"/>
    </row>
    <row r="26" customFormat="false" ht="36.75" hidden="false" customHeight="true" outlineLevel="0" collapsed="false">
      <c r="A26" s="29" t="s">
        <v>712</v>
      </c>
      <c r="B26" s="53" t="s">
        <v>713</v>
      </c>
      <c r="C26" s="56" t="s">
        <v>740</v>
      </c>
      <c r="D26" s="54" t="s">
        <v>741</v>
      </c>
      <c r="E26" s="54" t="s">
        <v>742</v>
      </c>
      <c r="F26" s="106" t="n">
        <v>40543</v>
      </c>
      <c r="G26" s="19" t="n">
        <v>1</v>
      </c>
      <c r="H26" s="8"/>
      <c r="I26" s="22"/>
      <c r="J26" s="22" t="str">
        <f aca="false">VLOOKUP(K26,Tri!$A$1:$B$12,2,FALSE())</f>
        <v>IV</v>
      </c>
      <c r="K26" s="22" t="n">
        <f aca="false">MONTH(F26)</f>
        <v>12</v>
      </c>
      <c r="M26" s="31"/>
    </row>
    <row r="27" customFormat="false" ht="36.75" hidden="false" customHeight="true" outlineLevel="0" collapsed="false">
      <c r="A27" s="29" t="s">
        <v>712</v>
      </c>
      <c r="B27" s="53" t="s">
        <v>720</v>
      </c>
      <c r="C27" s="155" t="s">
        <v>743</v>
      </c>
      <c r="D27" s="54" t="s">
        <v>744</v>
      </c>
      <c r="E27" s="54" t="s">
        <v>745</v>
      </c>
      <c r="F27" s="33" t="n">
        <v>40542</v>
      </c>
      <c r="G27" s="19" t="n">
        <f aca="false">IF(F27="","",1)</f>
        <v>1</v>
      </c>
      <c r="H27" s="8"/>
      <c r="I27" s="22"/>
      <c r="J27" s="22" t="str">
        <f aca="false">VLOOKUP(K27,Tri!$A$1:$B$12,2,FALSE())</f>
        <v>IV</v>
      </c>
      <c r="K27" s="22" t="n">
        <f aca="false">MONTH(F27)</f>
        <v>12</v>
      </c>
      <c r="M27" s="31"/>
    </row>
    <row r="28" customFormat="false" ht="36.75" hidden="false" customHeight="true" outlineLevel="0" collapsed="false">
      <c r="A28" s="29" t="s">
        <v>712</v>
      </c>
      <c r="B28" s="53" t="s">
        <v>720</v>
      </c>
      <c r="C28" s="156" t="s">
        <v>39</v>
      </c>
      <c r="D28" s="53" t="s">
        <v>746</v>
      </c>
      <c r="E28" s="54" t="s">
        <v>747</v>
      </c>
      <c r="F28" s="157" t="n">
        <v>40211</v>
      </c>
      <c r="G28" s="19" t="n">
        <f aca="false">IF(F28="","",1)</f>
        <v>1</v>
      </c>
      <c r="H28" s="28" t="n">
        <v>1</v>
      </c>
      <c r="I28" s="22"/>
      <c r="J28" s="22" t="str">
        <f aca="false">VLOOKUP(K28,Tri!$A$1:$B$12,2,FALSE())</f>
        <v>I</v>
      </c>
      <c r="K28" s="22" t="n">
        <f aca="false">MONTH(F28)</f>
        <v>2</v>
      </c>
      <c r="M28" s="31"/>
    </row>
    <row r="29" customFormat="false" ht="36.75" hidden="false" customHeight="true" outlineLevel="0" collapsed="false">
      <c r="A29" s="29" t="s">
        <v>712</v>
      </c>
      <c r="B29" s="53" t="s">
        <v>720</v>
      </c>
      <c r="C29" s="156" t="s">
        <v>39</v>
      </c>
      <c r="D29" s="53" t="s">
        <v>748</v>
      </c>
      <c r="E29" s="54" t="s">
        <v>749</v>
      </c>
      <c r="F29" s="157" t="n">
        <v>40240</v>
      </c>
      <c r="G29" s="19" t="n">
        <f aca="false">IF(F29="","",1)</f>
        <v>1</v>
      </c>
      <c r="H29" s="28" t="n">
        <v>1</v>
      </c>
      <c r="I29" s="22"/>
      <c r="J29" s="22" t="str">
        <f aca="false">VLOOKUP(K29,Tri!$A$1:$B$12,2,FALSE())</f>
        <v>I</v>
      </c>
      <c r="K29" s="22" t="n">
        <f aca="false">MONTH(F29)</f>
        <v>3</v>
      </c>
      <c r="M29" s="31"/>
    </row>
    <row r="30" customFormat="false" ht="36.75" hidden="false" customHeight="true" outlineLevel="0" collapsed="false">
      <c r="A30" s="29" t="s">
        <v>712</v>
      </c>
      <c r="B30" s="53" t="s">
        <v>720</v>
      </c>
      <c r="C30" s="156" t="s">
        <v>39</v>
      </c>
      <c r="D30" s="53" t="s">
        <v>750</v>
      </c>
      <c r="E30" s="54" t="s">
        <v>751</v>
      </c>
      <c r="F30" s="157" t="n">
        <v>40273</v>
      </c>
      <c r="G30" s="19" t="n">
        <f aca="false">IF(F30="","",1)</f>
        <v>1</v>
      </c>
      <c r="H30" s="28" t="n">
        <v>1</v>
      </c>
      <c r="I30" s="22"/>
      <c r="J30" s="22" t="str">
        <f aca="false">VLOOKUP(K30,Tri!$A$1:$B$12,2,FALSE())</f>
        <v>II</v>
      </c>
      <c r="K30" s="22" t="n">
        <f aca="false">MONTH(F30)</f>
        <v>4</v>
      </c>
      <c r="M30" s="31"/>
    </row>
    <row r="31" customFormat="false" ht="36.75" hidden="false" customHeight="true" outlineLevel="0" collapsed="false">
      <c r="A31" s="29" t="s">
        <v>712</v>
      </c>
      <c r="B31" s="53" t="s">
        <v>720</v>
      </c>
      <c r="C31" s="156" t="s">
        <v>39</v>
      </c>
      <c r="D31" s="53" t="s">
        <v>752</v>
      </c>
      <c r="E31" s="54" t="s">
        <v>753</v>
      </c>
      <c r="F31" s="157" t="n">
        <v>40301</v>
      </c>
      <c r="G31" s="19" t="n">
        <f aca="false">IF(F31="","",1)</f>
        <v>1</v>
      </c>
      <c r="H31" s="28" t="n">
        <v>1</v>
      </c>
      <c r="I31" s="22"/>
      <c r="J31" s="22" t="str">
        <f aca="false">VLOOKUP(K31,Tri!$A$1:$B$12,2,FALSE())</f>
        <v>II</v>
      </c>
      <c r="K31" s="22" t="n">
        <f aca="false">MONTH(F31)</f>
        <v>5</v>
      </c>
      <c r="M31" s="31"/>
    </row>
    <row r="32" customFormat="false" ht="36.75" hidden="false" customHeight="true" outlineLevel="0" collapsed="false">
      <c r="A32" s="29" t="s">
        <v>712</v>
      </c>
      <c r="B32" s="53" t="s">
        <v>720</v>
      </c>
      <c r="C32" s="156" t="s">
        <v>39</v>
      </c>
      <c r="D32" s="53" t="s">
        <v>754</v>
      </c>
      <c r="E32" s="54" t="s">
        <v>755</v>
      </c>
      <c r="F32" s="157" t="n">
        <v>40331</v>
      </c>
      <c r="G32" s="19" t="n">
        <f aca="false">IF(F32="","",1)</f>
        <v>1</v>
      </c>
      <c r="H32" s="28" t="n">
        <v>1</v>
      </c>
      <c r="I32" s="22"/>
      <c r="J32" s="22" t="str">
        <f aca="false">VLOOKUP(K32,Tri!$A$1:$B$12,2,FALSE())</f>
        <v>II</v>
      </c>
      <c r="K32" s="22" t="n">
        <f aca="false">MONTH(F32)</f>
        <v>6</v>
      </c>
      <c r="M32" s="31"/>
    </row>
    <row r="33" customFormat="false" ht="36.75" hidden="false" customHeight="true" outlineLevel="0" collapsed="false">
      <c r="A33" s="29" t="s">
        <v>712</v>
      </c>
      <c r="B33" s="53" t="s">
        <v>720</v>
      </c>
      <c r="C33" s="156" t="s">
        <v>39</v>
      </c>
      <c r="D33" s="53" t="s">
        <v>756</v>
      </c>
      <c r="E33" s="54" t="s">
        <v>757</v>
      </c>
      <c r="F33" s="157" t="n">
        <v>40361</v>
      </c>
      <c r="G33" s="19" t="n">
        <f aca="false">IF(F33="","",1)</f>
        <v>1</v>
      </c>
      <c r="H33" s="28" t="n">
        <v>1</v>
      </c>
      <c r="I33" s="22"/>
      <c r="J33" s="22" t="str">
        <f aca="false">VLOOKUP(K33,Tri!$A$1:$B$12,2,FALSE())</f>
        <v>III</v>
      </c>
      <c r="K33" s="22" t="n">
        <f aca="false">MONTH(F33)</f>
        <v>7</v>
      </c>
      <c r="M33" s="31"/>
    </row>
    <row r="34" customFormat="false" ht="36.75" hidden="false" customHeight="true" outlineLevel="0" collapsed="false">
      <c r="A34" s="29" t="s">
        <v>712</v>
      </c>
      <c r="B34" s="53" t="s">
        <v>720</v>
      </c>
      <c r="C34" s="156" t="s">
        <v>39</v>
      </c>
      <c r="D34" s="53" t="s">
        <v>758</v>
      </c>
      <c r="E34" s="54" t="s">
        <v>759</v>
      </c>
      <c r="F34" s="157" t="n">
        <v>40393</v>
      </c>
      <c r="G34" s="19" t="n">
        <f aca="false">IF(F34="","",1)</f>
        <v>1</v>
      </c>
      <c r="H34" s="8" t="n">
        <v>1</v>
      </c>
      <c r="I34" s="22"/>
      <c r="J34" s="22" t="str">
        <f aca="false">VLOOKUP(K34,Tri!$A$1:$B$12,2,FALSE())</f>
        <v>III</v>
      </c>
      <c r="K34" s="22" t="n">
        <f aca="false">MONTH(F34)</f>
        <v>8</v>
      </c>
      <c r="M34" s="31"/>
    </row>
    <row r="35" customFormat="false" ht="36.75" hidden="false" customHeight="true" outlineLevel="0" collapsed="false">
      <c r="A35" s="29" t="s">
        <v>712</v>
      </c>
      <c r="B35" s="53" t="s">
        <v>720</v>
      </c>
      <c r="C35" s="156" t="s">
        <v>39</v>
      </c>
      <c r="D35" s="53" t="s">
        <v>760</v>
      </c>
      <c r="E35" s="54" t="s">
        <v>761</v>
      </c>
      <c r="F35" s="157" t="n">
        <v>40423</v>
      </c>
      <c r="G35" s="19" t="n">
        <f aca="false">IF(F35="","",1)</f>
        <v>1</v>
      </c>
      <c r="H35" s="8" t="n">
        <v>1</v>
      </c>
      <c r="I35" s="22"/>
      <c r="J35" s="22" t="str">
        <f aca="false">VLOOKUP(K35,Tri!$A$1:$B$12,2,FALSE())</f>
        <v>III</v>
      </c>
      <c r="K35" s="22" t="n">
        <f aca="false">MONTH(F35)</f>
        <v>9</v>
      </c>
      <c r="M35" s="31"/>
    </row>
    <row r="36" customFormat="false" ht="36.75" hidden="false" customHeight="true" outlineLevel="0" collapsed="false">
      <c r="A36" s="29" t="s">
        <v>712</v>
      </c>
      <c r="B36" s="53" t="s">
        <v>720</v>
      </c>
      <c r="C36" s="156" t="s">
        <v>39</v>
      </c>
      <c r="D36" s="53" t="s">
        <v>762</v>
      </c>
      <c r="E36" s="54" t="s">
        <v>763</v>
      </c>
      <c r="F36" s="157" t="n">
        <v>40453</v>
      </c>
      <c r="G36" s="19" t="n">
        <f aca="false">IF(F36="","",1)</f>
        <v>1</v>
      </c>
      <c r="H36" s="8" t="n">
        <v>1</v>
      </c>
      <c r="I36" s="22"/>
      <c r="J36" s="22" t="str">
        <f aca="false">VLOOKUP(K36,Tri!$A$1:$B$12,2,FALSE())</f>
        <v>IV</v>
      </c>
      <c r="K36" s="22" t="n">
        <f aca="false">MONTH(F36)</f>
        <v>10</v>
      </c>
      <c r="M36" s="31"/>
    </row>
    <row r="37" customFormat="false" ht="36.75" hidden="false" customHeight="true" outlineLevel="0" collapsed="false">
      <c r="A37" s="29" t="s">
        <v>712</v>
      </c>
      <c r="B37" s="53" t="s">
        <v>720</v>
      </c>
      <c r="C37" s="156" t="s">
        <v>39</v>
      </c>
      <c r="D37" s="53" t="s">
        <v>764</v>
      </c>
      <c r="E37" s="54" t="s">
        <v>765</v>
      </c>
      <c r="F37" s="157" t="n">
        <v>40485</v>
      </c>
      <c r="G37" s="19" t="n">
        <f aca="false">IF(F37="","",1)</f>
        <v>1</v>
      </c>
      <c r="H37" s="8"/>
      <c r="I37" s="22"/>
      <c r="J37" s="22" t="str">
        <f aca="false">VLOOKUP(K37,Tri!$A$1:$B$12,2,FALSE())</f>
        <v>IV</v>
      </c>
      <c r="K37" s="22" t="n">
        <f aca="false">MONTH(F37)</f>
        <v>11</v>
      </c>
      <c r="M37" s="31"/>
    </row>
    <row r="38" customFormat="false" ht="36.75" hidden="false" customHeight="true" outlineLevel="0" collapsed="false">
      <c r="A38" s="29" t="s">
        <v>712</v>
      </c>
      <c r="B38" s="53" t="s">
        <v>720</v>
      </c>
      <c r="C38" s="156" t="s">
        <v>39</v>
      </c>
      <c r="D38" s="53" t="s">
        <v>766</v>
      </c>
      <c r="E38" s="54" t="s">
        <v>767</v>
      </c>
      <c r="F38" s="157" t="n">
        <v>40514</v>
      </c>
      <c r="G38" s="19" t="n">
        <f aca="false">IF(F38="","",1)</f>
        <v>1</v>
      </c>
      <c r="H38" s="8"/>
      <c r="I38" s="22"/>
      <c r="J38" s="22" t="str">
        <f aca="false">VLOOKUP(K38,Tri!$A$1:$B$12,2,FALSE())</f>
        <v>IV</v>
      </c>
      <c r="K38" s="22" t="n">
        <f aca="false">MONTH(F38)</f>
        <v>12</v>
      </c>
      <c r="M38" s="31"/>
    </row>
    <row r="39" customFormat="false" ht="36.75" hidden="false" customHeight="true" outlineLevel="0" collapsed="false">
      <c r="A39" s="29" t="s">
        <v>712</v>
      </c>
      <c r="B39" s="53" t="s">
        <v>720</v>
      </c>
      <c r="C39" s="156" t="s">
        <v>39</v>
      </c>
      <c r="D39" s="53" t="s">
        <v>768</v>
      </c>
      <c r="E39" s="53" t="s">
        <v>769</v>
      </c>
      <c r="F39" s="157" t="n">
        <v>40548</v>
      </c>
      <c r="G39" s="19" t="n">
        <v>1</v>
      </c>
      <c r="H39" s="8"/>
      <c r="I39" s="22"/>
      <c r="J39" s="22" t="str">
        <f aca="false">VLOOKUP(K39,Tri!$A$1:$B$12,2,FALSE())</f>
        <v>I</v>
      </c>
      <c r="K39" s="22" t="n">
        <f aca="false">MONTH(F39)</f>
        <v>1</v>
      </c>
      <c r="M39" s="31"/>
    </row>
    <row r="40" customFormat="false" ht="36.75" hidden="false" customHeight="true" outlineLevel="0" collapsed="false">
      <c r="A40" s="29" t="s">
        <v>712</v>
      </c>
      <c r="B40" s="53" t="s">
        <v>720</v>
      </c>
      <c r="C40" s="156" t="s">
        <v>39</v>
      </c>
      <c r="D40" s="53" t="s">
        <v>770</v>
      </c>
      <c r="E40" s="54" t="s">
        <v>771</v>
      </c>
      <c r="F40" s="157" t="n">
        <v>40284</v>
      </c>
      <c r="G40" s="19" t="n">
        <f aca="false">IF(F40="","",1)</f>
        <v>1</v>
      </c>
      <c r="H40" s="28" t="n">
        <v>1</v>
      </c>
      <c r="I40" s="22" t="s">
        <v>772</v>
      </c>
      <c r="J40" s="22" t="str">
        <f aca="false">VLOOKUP(K40,Tri!$A$1:$B$12,2,FALSE())</f>
        <v>II</v>
      </c>
      <c r="K40" s="22" t="n">
        <f aca="false">MONTH(F40)</f>
        <v>4</v>
      </c>
      <c r="M40" s="31"/>
    </row>
    <row r="41" customFormat="false" ht="36.75" hidden="false" customHeight="true" outlineLevel="0" collapsed="false">
      <c r="A41" s="29" t="s">
        <v>712</v>
      </c>
      <c r="B41" s="53" t="s">
        <v>720</v>
      </c>
      <c r="C41" s="156" t="s">
        <v>39</v>
      </c>
      <c r="D41" s="53" t="s">
        <v>773</v>
      </c>
      <c r="E41" s="54" t="s">
        <v>774</v>
      </c>
      <c r="F41" s="157" t="n">
        <v>40375</v>
      </c>
      <c r="G41" s="19" t="n">
        <f aca="false">IF(F41="","",1)</f>
        <v>1</v>
      </c>
      <c r="H41" s="28" t="n">
        <v>1</v>
      </c>
      <c r="I41" s="22"/>
      <c r="J41" s="22" t="str">
        <f aca="false">VLOOKUP(K41,Tri!$A$1:$B$12,2,FALSE())</f>
        <v>III</v>
      </c>
      <c r="K41" s="22" t="n">
        <f aca="false">MONTH(F41)</f>
        <v>7</v>
      </c>
      <c r="M41" s="31"/>
    </row>
    <row r="42" customFormat="false" ht="36.75" hidden="false" customHeight="true" outlineLevel="0" collapsed="false">
      <c r="A42" s="29" t="s">
        <v>712</v>
      </c>
      <c r="B42" s="53" t="s">
        <v>720</v>
      </c>
      <c r="C42" s="156" t="s">
        <v>39</v>
      </c>
      <c r="D42" s="53" t="s">
        <v>775</v>
      </c>
      <c r="E42" s="54" t="s">
        <v>776</v>
      </c>
      <c r="F42" s="157" t="n">
        <v>40466</v>
      </c>
      <c r="G42" s="19" t="n">
        <f aca="false">IF(F42="","",1)</f>
        <v>1</v>
      </c>
      <c r="H42" s="28"/>
      <c r="I42" s="22"/>
      <c r="J42" s="22" t="str">
        <f aca="false">VLOOKUP(K42,Tri!$A$1:$B$12,2,FALSE())</f>
        <v>IV</v>
      </c>
      <c r="K42" s="22" t="n">
        <f aca="false">MONTH(F42)</f>
        <v>10</v>
      </c>
      <c r="M42" s="31"/>
    </row>
    <row r="43" customFormat="false" ht="36.75" hidden="false" customHeight="true" outlineLevel="0" collapsed="false">
      <c r="A43" s="29" t="s">
        <v>712</v>
      </c>
      <c r="B43" s="53" t="s">
        <v>724</v>
      </c>
      <c r="C43" s="158" t="s">
        <v>743</v>
      </c>
      <c r="D43" s="53" t="s">
        <v>777</v>
      </c>
      <c r="E43" s="54" t="s">
        <v>778</v>
      </c>
      <c r="F43" s="157" t="n">
        <v>40542</v>
      </c>
      <c r="G43" s="19" t="n">
        <f aca="false">IF(F43="","",1)</f>
        <v>1</v>
      </c>
      <c r="H43" s="28"/>
      <c r="I43" s="22"/>
      <c r="J43" s="22" t="str">
        <f aca="false">VLOOKUP(K43,Tri!$A$1:$B$12,2,FALSE())</f>
        <v>IV</v>
      </c>
      <c r="K43" s="22" t="n">
        <f aca="false">MONTH(F43)</f>
        <v>12</v>
      </c>
      <c r="M43" s="31"/>
    </row>
    <row r="44" customFormat="false" ht="36.75" hidden="false" customHeight="true" outlineLevel="0" collapsed="false">
      <c r="A44" s="29" t="s">
        <v>712</v>
      </c>
      <c r="B44" s="53" t="s">
        <v>724</v>
      </c>
      <c r="C44" s="159" t="s">
        <v>39</v>
      </c>
      <c r="D44" s="53" t="s">
        <v>779</v>
      </c>
      <c r="E44" s="53" t="s">
        <v>780</v>
      </c>
      <c r="F44" s="157" t="n">
        <v>40198</v>
      </c>
      <c r="G44" s="19" t="n">
        <f aca="false">IF(F44="","",1)</f>
        <v>1</v>
      </c>
      <c r="H44" s="28" t="n">
        <v>1</v>
      </c>
      <c r="I44" s="22"/>
      <c r="J44" s="22" t="str">
        <f aca="false">VLOOKUP(K44,Tri!$A$1:$B$12,2,FALSE())</f>
        <v>I</v>
      </c>
      <c r="K44" s="22" t="n">
        <f aca="false">MONTH(F44)</f>
        <v>1</v>
      </c>
      <c r="M44" s="31"/>
    </row>
    <row r="45" customFormat="false" ht="36.75" hidden="false" customHeight="true" outlineLevel="0" collapsed="false">
      <c r="A45" s="29" t="s">
        <v>712</v>
      </c>
      <c r="B45" s="53" t="s">
        <v>724</v>
      </c>
      <c r="C45" s="159" t="s">
        <v>39</v>
      </c>
      <c r="D45" s="53" t="s">
        <v>779</v>
      </c>
      <c r="E45" s="53" t="s">
        <v>781</v>
      </c>
      <c r="F45" s="157" t="n">
        <v>40226</v>
      </c>
      <c r="G45" s="19" t="n">
        <f aca="false">IF(F45="","",1)</f>
        <v>1</v>
      </c>
      <c r="H45" s="28" t="n">
        <v>1</v>
      </c>
      <c r="I45" s="22"/>
      <c r="J45" s="22" t="str">
        <f aca="false">VLOOKUP(K45,Tri!$A$1:$B$12,2,FALSE())</f>
        <v>I</v>
      </c>
      <c r="K45" s="22" t="n">
        <f aca="false">MONTH(F45)</f>
        <v>2</v>
      </c>
      <c r="M45" s="31"/>
    </row>
    <row r="46" customFormat="false" ht="36.75" hidden="false" customHeight="true" outlineLevel="0" collapsed="false">
      <c r="A46" s="29" t="s">
        <v>712</v>
      </c>
      <c r="B46" s="53" t="s">
        <v>724</v>
      </c>
      <c r="C46" s="159" t="s">
        <v>39</v>
      </c>
      <c r="D46" s="53" t="s">
        <v>779</v>
      </c>
      <c r="E46" s="53" t="s">
        <v>782</v>
      </c>
      <c r="F46" s="157" t="n">
        <v>40254</v>
      </c>
      <c r="G46" s="19" t="n">
        <f aca="false">IF(F46="","",1)</f>
        <v>1</v>
      </c>
      <c r="H46" s="28" t="n">
        <v>1</v>
      </c>
      <c r="I46" s="22"/>
      <c r="J46" s="22" t="str">
        <f aca="false">VLOOKUP(K46,Tri!$A$1:$B$12,2,FALSE())</f>
        <v>I</v>
      </c>
      <c r="K46" s="22" t="n">
        <f aca="false">MONTH(F46)</f>
        <v>3</v>
      </c>
      <c r="M46" s="31"/>
    </row>
    <row r="47" customFormat="false" ht="36.75" hidden="false" customHeight="true" outlineLevel="0" collapsed="false">
      <c r="A47" s="29" t="s">
        <v>712</v>
      </c>
      <c r="B47" s="53" t="s">
        <v>724</v>
      </c>
      <c r="C47" s="159" t="s">
        <v>39</v>
      </c>
      <c r="D47" s="53" t="s">
        <v>779</v>
      </c>
      <c r="E47" s="53" t="s">
        <v>783</v>
      </c>
      <c r="F47" s="157" t="n">
        <v>40287</v>
      </c>
      <c r="G47" s="19" t="n">
        <f aca="false">IF(F47="","",1)</f>
        <v>1</v>
      </c>
      <c r="H47" s="28" t="n">
        <v>1</v>
      </c>
      <c r="I47" s="22"/>
      <c r="J47" s="22" t="str">
        <f aca="false">VLOOKUP(K47,Tri!$A$1:$B$12,2,FALSE())</f>
        <v>II</v>
      </c>
      <c r="K47" s="22" t="n">
        <f aca="false">MONTH(F47)</f>
        <v>4</v>
      </c>
      <c r="M47" s="31"/>
    </row>
    <row r="48" customFormat="false" ht="36.75" hidden="false" customHeight="true" outlineLevel="0" collapsed="false">
      <c r="A48" s="29" t="s">
        <v>712</v>
      </c>
      <c r="B48" s="53" t="s">
        <v>724</v>
      </c>
      <c r="C48" s="159" t="s">
        <v>39</v>
      </c>
      <c r="D48" s="53" t="s">
        <v>779</v>
      </c>
      <c r="E48" s="53" t="s">
        <v>784</v>
      </c>
      <c r="F48" s="157" t="n">
        <v>40317</v>
      </c>
      <c r="G48" s="19" t="n">
        <f aca="false">IF(F48="","",1)</f>
        <v>1</v>
      </c>
      <c r="H48" s="28" t="n">
        <v>1</v>
      </c>
      <c r="I48" s="22"/>
      <c r="J48" s="22" t="str">
        <f aca="false">VLOOKUP(K48,Tri!$A$1:$B$12,2,FALSE())</f>
        <v>II</v>
      </c>
      <c r="K48" s="22" t="n">
        <f aca="false">MONTH(F48)</f>
        <v>5</v>
      </c>
      <c r="M48" s="31"/>
    </row>
    <row r="49" customFormat="false" ht="36.75" hidden="false" customHeight="true" outlineLevel="0" collapsed="false">
      <c r="A49" s="29" t="s">
        <v>712</v>
      </c>
      <c r="B49" s="53" t="s">
        <v>724</v>
      </c>
      <c r="C49" s="159" t="s">
        <v>39</v>
      </c>
      <c r="D49" s="53" t="s">
        <v>779</v>
      </c>
      <c r="E49" s="53" t="s">
        <v>785</v>
      </c>
      <c r="F49" s="157" t="n">
        <v>40346</v>
      </c>
      <c r="G49" s="19" t="n">
        <f aca="false">IF(F49="","",1)</f>
        <v>1</v>
      </c>
      <c r="H49" s="28" t="n">
        <v>1</v>
      </c>
      <c r="I49" s="22"/>
      <c r="J49" s="22" t="str">
        <f aca="false">VLOOKUP(K49,Tri!$A$1:$B$12,2,FALSE())</f>
        <v>II</v>
      </c>
      <c r="K49" s="22" t="n">
        <f aca="false">MONTH(F49)</f>
        <v>6</v>
      </c>
      <c r="M49" s="31"/>
    </row>
    <row r="50" customFormat="false" ht="36.75" hidden="false" customHeight="true" outlineLevel="0" collapsed="false">
      <c r="A50" s="29" t="s">
        <v>712</v>
      </c>
      <c r="B50" s="53" t="s">
        <v>724</v>
      </c>
      <c r="C50" s="159" t="s">
        <v>39</v>
      </c>
      <c r="D50" s="53" t="s">
        <v>779</v>
      </c>
      <c r="E50" s="53" t="s">
        <v>786</v>
      </c>
      <c r="F50" s="157" t="n">
        <v>40378</v>
      </c>
      <c r="G50" s="19" t="n">
        <f aca="false">IF(F50="","",1)</f>
        <v>1</v>
      </c>
      <c r="H50" s="8" t="n">
        <v>1</v>
      </c>
      <c r="I50" s="22"/>
      <c r="J50" s="22" t="str">
        <f aca="false">VLOOKUP(K50,Tri!$A$1:$B$12,2,FALSE())</f>
        <v>III</v>
      </c>
      <c r="K50" s="22" t="n">
        <f aca="false">MONTH(F50)</f>
        <v>7</v>
      </c>
      <c r="M50" s="31"/>
    </row>
    <row r="51" customFormat="false" ht="36.75" hidden="false" customHeight="true" outlineLevel="0" collapsed="false">
      <c r="A51" s="29" t="s">
        <v>712</v>
      </c>
      <c r="B51" s="53" t="s">
        <v>724</v>
      </c>
      <c r="C51" s="159" t="s">
        <v>39</v>
      </c>
      <c r="D51" s="53" t="s">
        <v>779</v>
      </c>
      <c r="E51" s="53" t="s">
        <v>787</v>
      </c>
      <c r="F51" s="157" t="n">
        <v>40409</v>
      </c>
      <c r="G51" s="19" t="n">
        <f aca="false">IF(F51="","",1)</f>
        <v>1</v>
      </c>
      <c r="H51" s="8" t="n">
        <v>1</v>
      </c>
      <c r="I51" s="22"/>
      <c r="J51" s="22" t="str">
        <f aca="false">VLOOKUP(K51,Tri!$A$1:$B$12,2,FALSE())</f>
        <v>III</v>
      </c>
      <c r="K51" s="22" t="n">
        <f aca="false">MONTH(F51)</f>
        <v>8</v>
      </c>
      <c r="M51" s="31"/>
    </row>
    <row r="52" customFormat="false" ht="36.75" hidden="false" customHeight="true" outlineLevel="0" collapsed="false">
      <c r="A52" s="29" t="s">
        <v>712</v>
      </c>
      <c r="B52" s="53" t="s">
        <v>724</v>
      </c>
      <c r="C52" s="159" t="s">
        <v>39</v>
      </c>
      <c r="D52" s="53" t="s">
        <v>779</v>
      </c>
      <c r="E52" s="53" t="s">
        <v>788</v>
      </c>
      <c r="F52" s="157" t="n">
        <v>40436</v>
      </c>
      <c r="G52" s="19" t="n">
        <f aca="false">IF(F52="","",1)</f>
        <v>1</v>
      </c>
      <c r="H52" s="8" t="n">
        <v>1</v>
      </c>
      <c r="I52" s="22"/>
      <c r="J52" s="22" t="str">
        <f aca="false">VLOOKUP(K52,Tri!$A$1:$B$12,2,FALSE())</f>
        <v>III</v>
      </c>
      <c r="K52" s="22" t="n">
        <f aca="false">MONTH(F52)</f>
        <v>9</v>
      </c>
      <c r="M52" s="31"/>
    </row>
    <row r="53" customFormat="false" ht="36.75" hidden="false" customHeight="true" outlineLevel="0" collapsed="false">
      <c r="A53" s="29" t="s">
        <v>712</v>
      </c>
      <c r="B53" s="53" t="s">
        <v>724</v>
      </c>
      <c r="C53" s="159" t="s">
        <v>39</v>
      </c>
      <c r="D53" s="53" t="s">
        <v>779</v>
      </c>
      <c r="E53" s="53" t="s">
        <v>789</v>
      </c>
      <c r="F53" s="157" t="n">
        <v>40470</v>
      </c>
      <c r="G53" s="19" t="n">
        <f aca="false">IF(F53="","",1)</f>
        <v>1</v>
      </c>
      <c r="H53" s="8"/>
      <c r="I53" s="22"/>
      <c r="J53" s="22" t="str">
        <f aca="false">VLOOKUP(K53,Tri!$A$1:$B$12,2,FALSE())</f>
        <v>IV</v>
      </c>
      <c r="K53" s="22" t="n">
        <f aca="false">MONTH(F53)</f>
        <v>10</v>
      </c>
      <c r="M53" s="31"/>
    </row>
    <row r="54" customFormat="false" ht="36.75" hidden="false" customHeight="true" outlineLevel="0" collapsed="false">
      <c r="A54" s="29" t="s">
        <v>712</v>
      </c>
      <c r="B54" s="53" t="s">
        <v>724</v>
      </c>
      <c r="C54" s="159" t="s">
        <v>39</v>
      </c>
      <c r="D54" s="53" t="s">
        <v>779</v>
      </c>
      <c r="E54" s="53" t="s">
        <v>790</v>
      </c>
      <c r="F54" s="157" t="n">
        <v>40500</v>
      </c>
      <c r="G54" s="19" t="n">
        <f aca="false">IF(F54="","",1)</f>
        <v>1</v>
      </c>
      <c r="H54" s="8"/>
      <c r="I54" s="22"/>
      <c r="J54" s="22" t="str">
        <f aca="false">VLOOKUP(K54,Tri!$A$1:$B$12,2,FALSE())</f>
        <v>IV</v>
      </c>
      <c r="K54" s="22" t="n">
        <f aca="false">MONTH(F54)</f>
        <v>11</v>
      </c>
      <c r="M54" s="31"/>
    </row>
    <row r="55" customFormat="false" ht="36.75" hidden="false" customHeight="true" outlineLevel="0" collapsed="false">
      <c r="A55" s="29" t="s">
        <v>712</v>
      </c>
      <c r="B55" s="53" t="s">
        <v>724</v>
      </c>
      <c r="C55" s="159" t="s">
        <v>39</v>
      </c>
      <c r="D55" s="53" t="s">
        <v>779</v>
      </c>
      <c r="E55" s="53" t="s">
        <v>791</v>
      </c>
      <c r="F55" s="157" t="n">
        <v>40528</v>
      </c>
      <c r="G55" s="19" t="n">
        <f aca="false">IF(F55="","",1)</f>
        <v>1</v>
      </c>
      <c r="H55" s="28"/>
      <c r="I55" s="22"/>
      <c r="J55" s="22" t="str">
        <f aca="false">VLOOKUP(K55,Tri!$A$1:$B$12,2,FALSE())</f>
        <v>IV</v>
      </c>
      <c r="K55" s="22" t="n">
        <f aca="false">MONTH(F55)</f>
        <v>12</v>
      </c>
      <c r="M55" s="31"/>
    </row>
    <row r="56" customFormat="false" ht="36.75" hidden="false" customHeight="true" outlineLevel="0" collapsed="false">
      <c r="A56" s="29" t="s">
        <v>712</v>
      </c>
      <c r="B56" s="53" t="s">
        <v>724</v>
      </c>
      <c r="C56" s="159" t="s">
        <v>39</v>
      </c>
      <c r="D56" s="53" t="s">
        <v>779</v>
      </c>
      <c r="E56" s="53" t="s">
        <v>792</v>
      </c>
      <c r="F56" s="157" t="n">
        <v>40199</v>
      </c>
      <c r="G56" s="19" t="n">
        <f aca="false">IF(F56="","",1)</f>
        <v>1</v>
      </c>
      <c r="H56" s="28" t="n">
        <v>1</v>
      </c>
      <c r="I56" s="22"/>
      <c r="J56" s="22" t="str">
        <f aca="false">VLOOKUP(K56,Tri!$A$1:$B$12,2,FALSE())</f>
        <v>I</v>
      </c>
      <c r="K56" s="22" t="n">
        <f aca="false">MONTH(F56)</f>
        <v>1</v>
      </c>
      <c r="M56" s="31"/>
    </row>
    <row r="57" customFormat="false" ht="36.75" hidden="false" customHeight="true" outlineLevel="0" collapsed="false">
      <c r="A57" s="29" t="s">
        <v>712</v>
      </c>
      <c r="B57" s="53" t="s">
        <v>724</v>
      </c>
      <c r="C57" s="159" t="s">
        <v>39</v>
      </c>
      <c r="D57" s="53" t="s">
        <v>779</v>
      </c>
      <c r="E57" s="53" t="s">
        <v>793</v>
      </c>
      <c r="F57" s="157" t="n">
        <v>40227</v>
      </c>
      <c r="G57" s="19" t="n">
        <f aca="false">IF(F57="","",1)</f>
        <v>1</v>
      </c>
      <c r="H57" s="28" t="n">
        <v>1</v>
      </c>
      <c r="I57" s="22"/>
      <c r="J57" s="22" t="str">
        <f aca="false">VLOOKUP(K57,Tri!$A$1:$B$12,2,FALSE())</f>
        <v>I</v>
      </c>
      <c r="K57" s="22" t="n">
        <f aca="false">MONTH(F57)</f>
        <v>2</v>
      </c>
      <c r="M57" s="31"/>
    </row>
    <row r="58" customFormat="false" ht="36.75" hidden="false" customHeight="true" outlineLevel="0" collapsed="false">
      <c r="A58" s="29" t="s">
        <v>712</v>
      </c>
      <c r="B58" s="53" t="s">
        <v>724</v>
      </c>
      <c r="C58" s="159" t="s">
        <v>39</v>
      </c>
      <c r="D58" s="53" t="s">
        <v>779</v>
      </c>
      <c r="E58" s="53" t="s">
        <v>794</v>
      </c>
      <c r="F58" s="157" t="n">
        <v>40255</v>
      </c>
      <c r="G58" s="19" t="n">
        <f aca="false">IF(F58="","",1)</f>
        <v>1</v>
      </c>
      <c r="H58" s="28" t="n">
        <v>1</v>
      </c>
      <c r="I58" s="22"/>
      <c r="J58" s="22" t="str">
        <f aca="false">VLOOKUP(K58,Tri!$A$1:$B$12,2,FALSE())</f>
        <v>I</v>
      </c>
      <c r="K58" s="22" t="n">
        <f aca="false">MONTH(F58)</f>
        <v>3</v>
      </c>
      <c r="M58" s="31"/>
    </row>
    <row r="59" customFormat="false" ht="36.75" hidden="false" customHeight="true" outlineLevel="0" collapsed="false">
      <c r="A59" s="29" t="s">
        <v>712</v>
      </c>
      <c r="B59" s="53" t="s">
        <v>724</v>
      </c>
      <c r="C59" s="159" t="s">
        <v>39</v>
      </c>
      <c r="D59" s="53" t="s">
        <v>779</v>
      </c>
      <c r="E59" s="53" t="s">
        <v>795</v>
      </c>
      <c r="F59" s="157" t="n">
        <v>40287</v>
      </c>
      <c r="G59" s="19" t="n">
        <f aca="false">IF(F59="","",1)</f>
        <v>1</v>
      </c>
      <c r="H59" s="28" t="n">
        <v>1</v>
      </c>
      <c r="I59" s="22"/>
      <c r="J59" s="22" t="str">
        <f aca="false">VLOOKUP(K59,Tri!$A$1:$B$12,2,FALSE())</f>
        <v>II</v>
      </c>
      <c r="K59" s="22" t="n">
        <f aca="false">MONTH(F59)</f>
        <v>4</v>
      </c>
      <c r="M59" s="31"/>
    </row>
    <row r="60" customFormat="false" ht="36.75" hidden="false" customHeight="true" outlineLevel="0" collapsed="false">
      <c r="A60" s="29" t="s">
        <v>712</v>
      </c>
      <c r="B60" s="53" t="s">
        <v>724</v>
      </c>
      <c r="C60" s="159" t="s">
        <v>39</v>
      </c>
      <c r="D60" s="53" t="s">
        <v>779</v>
      </c>
      <c r="E60" s="53" t="s">
        <v>796</v>
      </c>
      <c r="F60" s="157" t="n">
        <v>40288</v>
      </c>
      <c r="G60" s="19" t="n">
        <f aca="false">IF(F60="","",1)</f>
        <v>1</v>
      </c>
      <c r="H60" s="28" t="n">
        <v>1</v>
      </c>
      <c r="I60" s="22"/>
      <c r="J60" s="22" t="str">
        <f aca="false">VLOOKUP(K60,Tri!$A$1:$B$12,2,FALSE())</f>
        <v>II</v>
      </c>
      <c r="K60" s="22" t="n">
        <f aca="false">MONTH(F60)</f>
        <v>4</v>
      </c>
      <c r="M60" s="31"/>
    </row>
    <row r="61" customFormat="false" ht="36.75" hidden="false" customHeight="true" outlineLevel="0" collapsed="false">
      <c r="A61" s="29" t="s">
        <v>712</v>
      </c>
      <c r="B61" s="53" t="s">
        <v>724</v>
      </c>
      <c r="C61" s="159" t="s">
        <v>39</v>
      </c>
      <c r="D61" s="53" t="s">
        <v>779</v>
      </c>
      <c r="E61" s="53" t="s">
        <v>797</v>
      </c>
      <c r="F61" s="157" t="n">
        <v>40347</v>
      </c>
      <c r="G61" s="19" t="n">
        <f aca="false">IF(F61="","",1)</f>
        <v>1</v>
      </c>
      <c r="H61" s="28" t="n">
        <v>1</v>
      </c>
      <c r="I61" s="22"/>
      <c r="J61" s="22" t="str">
        <f aca="false">VLOOKUP(K61,Tri!$A$1:$B$12,2,FALSE())</f>
        <v>II</v>
      </c>
      <c r="K61" s="22" t="n">
        <f aca="false">MONTH(F61)</f>
        <v>6</v>
      </c>
      <c r="M61" s="31"/>
    </row>
    <row r="62" customFormat="false" ht="36.75" hidden="false" customHeight="true" outlineLevel="0" collapsed="false">
      <c r="A62" s="29" t="s">
        <v>712</v>
      </c>
      <c r="B62" s="53" t="s">
        <v>724</v>
      </c>
      <c r="C62" s="159" t="s">
        <v>39</v>
      </c>
      <c r="D62" s="53" t="s">
        <v>779</v>
      </c>
      <c r="E62" s="53" t="s">
        <v>798</v>
      </c>
      <c r="F62" s="157" t="n">
        <v>40380</v>
      </c>
      <c r="G62" s="19" t="n">
        <f aca="false">IF(F62="","",1)</f>
        <v>1</v>
      </c>
      <c r="H62" s="8" t="n">
        <v>1</v>
      </c>
      <c r="I62" s="22"/>
      <c r="J62" s="22" t="str">
        <f aca="false">VLOOKUP(K62,Tri!$A$1:$B$12,2,FALSE())</f>
        <v>III</v>
      </c>
      <c r="K62" s="22" t="n">
        <f aca="false">MONTH(F62)</f>
        <v>7</v>
      </c>
      <c r="M62" s="31"/>
    </row>
    <row r="63" customFormat="false" ht="36.75" hidden="false" customHeight="true" outlineLevel="0" collapsed="false">
      <c r="A63" s="29" t="s">
        <v>712</v>
      </c>
      <c r="B63" s="53" t="s">
        <v>724</v>
      </c>
      <c r="C63" s="159" t="s">
        <v>39</v>
      </c>
      <c r="D63" s="53" t="s">
        <v>779</v>
      </c>
      <c r="E63" s="53" t="s">
        <v>799</v>
      </c>
      <c r="F63" s="157" t="n">
        <v>40409</v>
      </c>
      <c r="G63" s="19" t="n">
        <f aca="false">IF(F63="","",1)</f>
        <v>1</v>
      </c>
      <c r="H63" s="8" t="n">
        <v>1</v>
      </c>
      <c r="I63" s="22"/>
      <c r="J63" s="22" t="str">
        <f aca="false">VLOOKUP(K63,Tri!$A$1:$B$12,2,FALSE())</f>
        <v>III</v>
      </c>
      <c r="K63" s="22" t="n">
        <f aca="false">MONTH(F63)</f>
        <v>8</v>
      </c>
      <c r="M63" s="31"/>
    </row>
    <row r="64" customFormat="false" ht="36.75" hidden="false" customHeight="true" outlineLevel="0" collapsed="false">
      <c r="A64" s="29" t="s">
        <v>712</v>
      </c>
      <c r="B64" s="53" t="s">
        <v>724</v>
      </c>
      <c r="C64" s="159" t="s">
        <v>39</v>
      </c>
      <c r="D64" s="53" t="s">
        <v>779</v>
      </c>
      <c r="E64" s="53" t="s">
        <v>800</v>
      </c>
      <c r="F64" s="157" t="n">
        <v>40437</v>
      </c>
      <c r="G64" s="19" t="n">
        <f aca="false">IF(F64="","",1)</f>
        <v>1</v>
      </c>
      <c r="H64" s="8" t="n">
        <v>1</v>
      </c>
      <c r="I64" s="22"/>
      <c r="J64" s="22" t="str">
        <f aca="false">VLOOKUP(K64,Tri!$A$1:$B$12,2,FALSE())</f>
        <v>III</v>
      </c>
      <c r="K64" s="22" t="n">
        <f aca="false">MONTH(F64)</f>
        <v>9</v>
      </c>
      <c r="M64" s="31"/>
    </row>
    <row r="65" customFormat="false" ht="36.75" hidden="false" customHeight="true" outlineLevel="0" collapsed="false">
      <c r="A65" s="29" t="s">
        <v>712</v>
      </c>
      <c r="B65" s="53" t="s">
        <v>724</v>
      </c>
      <c r="C65" s="159" t="s">
        <v>39</v>
      </c>
      <c r="D65" s="53" t="s">
        <v>779</v>
      </c>
      <c r="E65" s="53" t="s">
        <v>801</v>
      </c>
      <c r="F65" s="157" t="n">
        <v>40471</v>
      </c>
      <c r="G65" s="19" t="n">
        <f aca="false">IF(F65="","",1)</f>
        <v>1</v>
      </c>
      <c r="H65" s="8"/>
      <c r="I65" s="22"/>
      <c r="J65" s="22" t="str">
        <f aca="false">VLOOKUP(K65,Tri!$A$1:$B$12,2,FALSE())</f>
        <v>IV</v>
      </c>
      <c r="K65" s="22" t="n">
        <f aca="false">MONTH(F65)</f>
        <v>10</v>
      </c>
      <c r="M65" s="31"/>
    </row>
    <row r="66" customFormat="false" ht="36.75" hidden="false" customHeight="true" outlineLevel="0" collapsed="false">
      <c r="A66" s="29" t="s">
        <v>712</v>
      </c>
      <c r="B66" s="53" t="s">
        <v>724</v>
      </c>
      <c r="C66" s="159" t="s">
        <v>39</v>
      </c>
      <c r="D66" s="53" t="s">
        <v>779</v>
      </c>
      <c r="E66" s="53" t="s">
        <v>802</v>
      </c>
      <c r="F66" s="157" t="n">
        <v>40501</v>
      </c>
      <c r="G66" s="19" t="n">
        <f aca="false">IF(F66="","",1)</f>
        <v>1</v>
      </c>
      <c r="H66" s="8"/>
      <c r="I66" s="22"/>
      <c r="J66" s="22" t="str">
        <f aca="false">VLOOKUP(K66,Tri!$A$1:$B$12,2,FALSE())</f>
        <v>IV</v>
      </c>
      <c r="K66" s="22" t="n">
        <f aca="false">MONTH(F66)</f>
        <v>11</v>
      </c>
      <c r="M66" s="31"/>
    </row>
    <row r="67" customFormat="false" ht="36.75" hidden="false" customHeight="true" outlineLevel="0" collapsed="false">
      <c r="A67" s="29" t="s">
        <v>712</v>
      </c>
      <c r="B67" s="53" t="s">
        <v>724</v>
      </c>
      <c r="C67" s="159" t="s">
        <v>39</v>
      </c>
      <c r="D67" s="53" t="s">
        <v>779</v>
      </c>
      <c r="E67" s="53" t="s">
        <v>803</v>
      </c>
      <c r="F67" s="157" t="n">
        <v>40529</v>
      </c>
      <c r="G67" s="19" t="n">
        <f aca="false">IF(F67="","",1)</f>
        <v>1</v>
      </c>
      <c r="H67" s="8"/>
      <c r="I67" s="22"/>
      <c r="J67" s="22" t="str">
        <f aca="false">VLOOKUP(K67,Tri!$A$1:$B$12,2,FALSE())</f>
        <v>IV</v>
      </c>
      <c r="K67" s="22" t="n">
        <f aca="false">MONTH(F67)</f>
        <v>12</v>
      </c>
      <c r="M67" s="31"/>
    </row>
    <row r="68" customFormat="false" ht="36.75" hidden="false" customHeight="true" outlineLevel="0" collapsed="false">
      <c r="A68" s="29" t="s">
        <v>712</v>
      </c>
      <c r="B68" s="53" t="s">
        <v>726</v>
      </c>
      <c r="C68" s="155" t="s">
        <v>743</v>
      </c>
      <c r="D68" s="53" t="s">
        <v>804</v>
      </c>
      <c r="E68" s="53" t="s">
        <v>805</v>
      </c>
      <c r="F68" s="33" t="n">
        <v>40512</v>
      </c>
      <c r="G68" s="19" t="n">
        <f aca="false">IF(F68="","",1)</f>
        <v>1</v>
      </c>
      <c r="H68" s="8"/>
      <c r="I68" s="22"/>
      <c r="J68" s="22" t="str">
        <f aca="false">VLOOKUP(K68,Tri!$A$1:$B$12,2,FALSE())</f>
        <v>IV</v>
      </c>
      <c r="K68" s="22" t="n">
        <f aca="false">MONTH(F68)</f>
        <v>11</v>
      </c>
      <c r="M68" s="31"/>
    </row>
    <row r="69" customFormat="false" ht="36.75" hidden="false" customHeight="true" outlineLevel="0" collapsed="false">
      <c r="A69" s="29" t="s">
        <v>712</v>
      </c>
      <c r="B69" s="53" t="s">
        <v>726</v>
      </c>
      <c r="C69" s="68" t="s">
        <v>39</v>
      </c>
      <c r="D69" s="53" t="s">
        <v>806</v>
      </c>
      <c r="E69" s="53" t="s">
        <v>807</v>
      </c>
      <c r="F69" s="33" t="n">
        <v>40184</v>
      </c>
      <c r="G69" s="19" t="n">
        <f aca="false">IF(F69="","",1)</f>
        <v>1</v>
      </c>
      <c r="H69" s="8" t="n">
        <v>1</v>
      </c>
      <c r="I69" s="22"/>
      <c r="J69" s="22" t="str">
        <f aca="false">VLOOKUP(K69,Tri!$A$1:$B$12,2,FALSE())</f>
        <v>I</v>
      </c>
      <c r="K69" s="22" t="n">
        <f aca="false">MONTH(F69)</f>
        <v>1</v>
      </c>
      <c r="M69" s="31"/>
    </row>
    <row r="70" customFormat="false" ht="36.75" hidden="false" customHeight="true" outlineLevel="0" collapsed="false">
      <c r="A70" s="29" t="s">
        <v>712</v>
      </c>
      <c r="B70" s="53" t="s">
        <v>726</v>
      </c>
      <c r="C70" s="68" t="s">
        <v>39</v>
      </c>
      <c r="D70" s="53" t="s">
        <v>808</v>
      </c>
      <c r="E70" s="53" t="s">
        <v>807</v>
      </c>
      <c r="F70" s="33" t="n">
        <v>40212</v>
      </c>
      <c r="G70" s="19" t="n">
        <f aca="false">IF(F70="","",1)</f>
        <v>1</v>
      </c>
      <c r="H70" s="8" t="n">
        <v>1</v>
      </c>
      <c r="I70" s="22"/>
      <c r="J70" s="22" t="str">
        <f aca="false">VLOOKUP(K70,Tri!$A$1:$B$12,2,FALSE())</f>
        <v>I</v>
      </c>
      <c r="K70" s="22" t="n">
        <f aca="false">MONTH(F70)</f>
        <v>2</v>
      </c>
      <c r="M70" s="31"/>
    </row>
    <row r="71" customFormat="false" ht="36.75" hidden="false" customHeight="true" outlineLevel="0" collapsed="false">
      <c r="A71" s="29" t="s">
        <v>712</v>
      </c>
      <c r="B71" s="53" t="s">
        <v>726</v>
      </c>
      <c r="C71" s="68" t="s">
        <v>39</v>
      </c>
      <c r="D71" s="53" t="s">
        <v>809</v>
      </c>
      <c r="E71" s="53" t="s">
        <v>807</v>
      </c>
      <c r="F71" s="33" t="n">
        <v>40240</v>
      </c>
      <c r="G71" s="19" t="n">
        <f aca="false">IF(F71="","",1)</f>
        <v>1</v>
      </c>
      <c r="H71" s="8" t="n">
        <v>1</v>
      </c>
      <c r="I71" s="22"/>
      <c r="J71" s="22" t="str">
        <f aca="false">VLOOKUP(K71,Tri!$A$1:$B$12,2,FALSE())</f>
        <v>I</v>
      </c>
      <c r="K71" s="22" t="n">
        <f aca="false">MONTH(F71)</f>
        <v>3</v>
      </c>
      <c r="M71" s="31"/>
    </row>
    <row r="72" customFormat="false" ht="36.75" hidden="false" customHeight="true" outlineLevel="0" collapsed="false">
      <c r="A72" s="29" t="s">
        <v>712</v>
      </c>
      <c r="B72" s="53" t="s">
        <v>726</v>
      </c>
      <c r="C72" s="68" t="s">
        <v>39</v>
      </c>
      <c r="D72" s="53" t="s">
        <v>810</v>
      </c>
      <c r="E72" s="53" t="s">
        <v>807</v>
      </c>
      <c r="F72" s="33" t="n">
        <v>40275</v>
      </c>
      <c r="G72" s="19" t="n">
        <f aca="false">IF(F72="","",1)</f>
        <v>1</v>
      </c>
      <c r="H72" s="28" t="n">
        <v>1</v>
      </c>
      <c r="I72" s="22" t="s">
        <v>811</v>
      </c>
      <c r="J72" s="22" t="str">
        <f aca="false">VLOOKUP(K72,Tri!$A$1:$B$12,2,FALSE())</f>
        <v>II</v>
      </c>
      <c r="K72" s="22" t="n">
        <f aca="false">MONTH(F72)</f>
        <v>4</v>
      </c>
      <c r="M72" s="31"/>
    </row>
    <row r="73" customFormat="false" ht="36.75" hidden="false" customHeight="true" outlineLevel="0" collapsed="false">
      <c r="A73" s="29" t="s">
        <v>712</v>
      </c>
      <c r="B73" s="53" t="s">
        <v>726</v>
      </c>
      <c r="C73" s="68" t="s">
        <v>39</v>
      </c>
      <c r="D73" s="53" t="s">
        <v>812</v>
      </c>
      <c r="E73" s="53" t="s">
        <v>807</v>
      </c>
      <c r="F73" s="33" t="n">
        <v>40303</v>
      </c>
      <c r="G73" s="19" t="n">
        <f aca="false">IF(F73="","",1)</f>
        <v>1</v>
      </c>
      <c r="H73" s="8" t="n">
        <v>1</v>
      </c>
      <c r="I73" s="22"/>
      <c r="J73" s="22" t="str">
        <f aca="false">VLOOKUP(K73,Tri!$A$1:$B$12,2,FALSE())</f>
        <v>II</v>
      </c>
      <c r="K73" s="22" t="n">
        <f aca="false">MONTH(F73)</f>
        <v>5</v>
      </c>
      <c r="M73" s="31"/>
    </row>
    <row r="74" customFormat="false" ht="36.75" hidden="false" customHeight="true" outlineLevel="0" collapsed="false">
      <c r="A74" s="29" t="s">
        <v>712</v>
      </c>
      <c r="B74" s="53" t="s">
        <v>726</v>
      </c>
      <c r="C74" s="68" t="s">
        <v>39</v>
      </c>
      <c r="D74" s="53" t="s">
        <v>813</v>
      </c>
      <c r="E74" s="53" t="s">
        <v>807</v>
      </c>
      <c r="F74" s="33" t="n">
        <v>40332</v>
      </c>
      <c r="G74" s="19" t="n">
        <f aca="false">IF(F74="","",1)</f>
        <v>1</v>
      </c>
      <c r="H74" s="8" t="n">
        <v>1</v>
      </c>
      <c r="I74" s="22"/>
      <c r="J74" s="22" t="str">
        <f aca="false">VLOOKUP(K74,Tri!$A$1:$B$12,2,FALSE())</f>
        <v>II</v>
      </c>
      <c r="K74" s="22" t="n">
        <f aca="false">MONTH(F74)</f>
        <v>6</v>
      </c>
      <c r="M74" s="31"/>
    </row>
    <row r="75" customFormat="false" ht="36.75" hidden="false" customHeight="true" outlineLevel="0" collapsed="false">
      <c r="A75" s="29" t="s">
        <v>712</v>
      </c>
      <c r="B75" s="53" t="s">
        <v>726</v>
      </c>
      <c r="C75" s="68" t="s">
        <v>39</v>
      </c>
      <c r="D75" s="53" t="s">
        <v>814</v>
      </c>
      <c r="E75" s="53" t="s">
        <v>807</v>
      </c>
      <c r="F75" s="33" t="n">
        <v>40366</v>
      </c>
      <c r="G75" s="19" t="n">
        <f aca="false">IF(F75="","",1)</f>
        <v>1</v>
      </c>
      <c r="H75" s="8" t="n">
        <v>1</v>
      </c>
      <c r="I75" s="22"/>
      <c r="J75" s="22" t="str">
        <f aca="false">VLOOKUP(K75,Tri!$A$1:$B$12,2,FALSE())</f>
        <v>III</v>
      </c>
      <c r="K75" s="22" t="n">
        <f aca="false">MONTH(F75)</f>
        <v>7</v>
      </c>
      <c r="M75" s="31"/>
    </row>
    <row r="76" customFormat="false" ht="36.75" hidden="false" customHeight="true" outlineLevel="0" collapsed="false">
      <c r="A76" s="29" t="s">
        <v>712</v>
      </c>
      <c r="B76" s="53" t="s">
        <v>726</v>
      </c>
      <c r="C76" s="68" t="s">
        <v>39</v>
      </c>
      <c r="D76" s="53" t="s">
        <v>815</v>
      </c>
      <c r="E76" s="53" t="s">
        <v>807</v>
      </c>
      <c r="F76" s="33" t="n">
        <v>40394</v>
      </c>
      <c r="G76" s="19" t="n">
        <f aca="false">IF(F76="","",1)</f>
        <v>1</v>
      </c>
      <c r="H76" s="8" t="n">
        <v>1</v>
      </c>
      <c r="I76" s="22"/>
      <c r="J76" s="22" t="str">
        <f aca="false">VLOOKUP(K76,Tri!$A$1:$B$12,2,FALSE())</f>
        <v>III</v>
      </c>
      <c r="K76" s="22" t="n">
        <f aca="false">MONTH(F76)</f>
        <v>8</v>
      </c>
      <c r="M76" s="31"/>
    </row>
    <row r="77" customFormat="false" ht="36.75" hidden="false" customHeight="true" outlineLevel="0" collapsed="false">
      <c r="A77" s="29" t="s">
        <v>712</v>
      </c>
      <c r="B77" s="53" t="s">
        <v>726</v>
      </c>
      <c r="C77" s="68" t="s">
        <v>39</v>
      </c>
      <c r="D77" s="53" t="s">
        <v>816</v>
      </c>
      <c r="E77" s="53" t="s">
        <v>807</v>
      </c>
      <c r="F77" s="33" t="n">
        <v>40424</v>
      </c>
      <c r="G77" s="19" t="n">
        <f aca="false">IF(F77="","",1)</f>
        <v>1</v>
      </c>
      <c r="H77" s="8" t="n">
        <v>1</v>
      </c>
      <c r="I77" s="22" t="s">
        <v>811</v>
      </c>
      <c r="J77" s="22" t="str">
        <f aca="false">VLOOKUP(K77,Tri!$A$1:$B$12,2,FALSE())</f>
        <v>III</v>
      </c>
      <c r="K77" s="22" t="n">
        <f aca="false">MONTH(F77)</f>
        <v>9</v>
      </c>
      <c r="M77" s="31"/>
    </row>
    <row r="78" customFormat="false" ht="36.75" hidden="false" customHeight="true" outlineLevel="0" collapsed="false">
      <c r="A78" s="29" t="s">
        <v>712</v>
      </c>
      <c r="B78" s="53" t="s">
        <v>726</v>
      </c>
      <c r="C78" s="68" t="s">
        <v>39</v>
      </c>
      <c r="D78" s="53" t="s">
        <v>817</v>
      </c>
      <c r="E78" s="53" t="s">
        <v>807</v>
      </c>
      <c r="F78" s="33" t="n">
        <v>40456</v>
      </c>
      <c r="G78" s="19" t="n">
        <f aca="false">IF(F78="","",1)</f>
        <v>1</v>
      </c>
      <c r="H78" s="8"/>
      <c r="I78" s="22"/>
      <c r="J78" s="22" t="str">
        <f aca="false">VLOOKUP(K78,Tri!$A$1:$B$12,2,FALSE())</f>
        <v>IV</v>
      </c>
      <c r="K78" s="22" t="n">
        <f aca="false">MONTH(F78)</f>
        <v>10</v>
      </c>
      <c r="M78" s="31"/>
    </row>
    <row r="79" customFormat="false" ht="36.75" hidden="false" customHeight="true" outlineLevel="0" collapsed="false">
      <c r="A79" s="29" t="s">
        <v>712</v>
      </c>
      <c r="B79" s="53" t="s">
        <v>726</v>
      </c>
      <c r="C79" s="68" t="s">
        <v>39</v>
      </c>
      <c r="D79" s="53" t="s">
        <v>818</v>
      </c>
      <c r="E79" s="53" t="s">
        <v>807</v>
      </c>
      <c r="F79" s="33" t="n">
        <v>40486</v>
      </c>
      <c r="G79" s="19" t="n">
        <f aca="false">IF(F79="","",1)</f>
        <v>1</v>
      </c>
      <c r="H79" s="8"/>
      <c r="I79" s="22"/>
      <c r="J79" s="22" t="str">
        <f aca="false">VLOOKUP(K79,Tri!$A$1:$B$12,2,FALSE())</f>
        <v>IV</v>
      </c>
      <c r="K79" s="22" t="n">
        <f aca="false">MONTH(F79)</f>
        <v>11</v>
      </c>
      <c r="M79" s="31"/>
    </row>
    <row r="80" customFormat="false" ht="36.75" hidden="false" customHeight="true" outlineLevel="0" collapsed="false">
      <c r="A80" s="29" t="s">
        <v>712</v>
      </c>
      <c r="B80" s="53" t="s">
        <v>726</v>
      </c>
      <c r="C80" s="68" t="s">
        <v>39</v>
      </c>
      <c r="D80" s="53" t="s">
        <v>819</v>
      </c>
      <c r="E80" s="53" t="s">
        <v>807</v>
      </c>
      <c r="F80" s="33" t="n">
        <v>40515</v>
      </c>
      <c r="G80" s="19" t="n">
        <f aca="false">IF(F80="","",1)</f>
        <v>1</v>
      </c>
      <c r="H80" s="8"/>
      <c r="I80" s="22"/>
      <c r="J80" s="22" t="str">
        <f aca="false">VLOOKUP(K80,Tri!$A$1:$B$12,2,FALSE())</f>
        <v>IV</v>
      </c>
      <c r="K80" s="22" t="n">
        <f aca="false">MONTH(F80)</f>
        <v>12</v>
      </c>
      <c r="M80" s="31"/>
    </row>
    <row r="81" customFormat="false" ht="36.75" hidden="false" customHeight="true" outlineLevel="0" collapsed="false">
      <c r="A81" s="29" t="s">
        <v>712</v>
      </c>
      <c r="B81" s="53" t="s">
        <v>728</v>
      </c>
      <c r="C81" s="68" t="s">
        <v>338</v>
      </c>
      <c r="D81" s="53" t="s">
        <v>820</v>
      </c>
      <c r="E81" s="53" t="s">
        <v>821</v>
      </c>
      <c r="F81" s="33" t="n">
        <v>40253</v>
      </c>
      <c r="G81" s="19" t="n">
        <f aca="false">IF(F81="","",1)</f>
        <v>1</v>
      </c>
      <c r="H81" s="28"/>
      <c r="I81" s="22" t="s">
        <v>822</v>
      </c>
      <c r="J81" s="22" t="str">
        <f aca="false">VLOOKUP(K81,Tri!$A$1:$B$12,2,FALSE())</f>
        <v>I</v>
      </c>
      <c r="K81" s="22" t="n">
        <f aca="false">MONTH(F81)</f>
        <v>3</v>
      </c>
      <c r="M81" s="31"/>
    </row>
    <row r="82" customFormat="false" ht="36.75" hidden="false" customHeight="true" outlineLevel="0" collapsed="false">
      <c r="A82" s="29" t="s">
        <v>712</v>
      </c>
      <c r="B82" s="53" t="s">
        <v>728</v>
      </c>
      <c r="C82" s="68" t="s">
        <v>338</v>
      </c>
      <c r="D82" s="53" t="s">
        <v>823</v>
      </c>
      <c r="E82" s="53" t="s">
        <v>824</v>
      </c>
      <c r="F82" s="33" t="n">
        <v>40353</v>
      </c>
      <c r="G82" s="19" t="n">
        <f aca="false">IF(F82="","",1)</f>
        <v>1</v>
      </c>
      <c r="H82" s="28"/>
      <c r="I82" s="22" t="s">
        <v>822</v>
      </c>
      <c r="J82" s="22" t="str">
        <f aca="false">VLOOKUP(K82,Tri!$A$1:$B$12,2,FALSE())</f>
        <v>II</v>
      </c>
      <c r="K82" s="22" t="n">
        <f aca="false">MONTH(F82)</f>
        <v>6</v>
      </c>
      <c r="M82" s="31"/>
    </row>
    <row r="83" customFormat="false" ht="36.75" hidden="false" customHeight="true" outlineLevel="0" collapsed="false">
      <c r="A83" s="29" t="s">
        <v>712</v>
      </c>
      <c r="B83" s="53" t="s">
        <v>728</v>
      </c>
      <c r="C83" s="68" t="s">
        <v>338</v>
      </c>
      <c r="D83" s="53" t="s">
        <v>825</v>
      </c>
      <c r="E83" s="53" t="s">
        <v>826</v>
      </c>
      <c r="F83" s="33" t="n">
        <v>40436</v>
      </c>
      <c r="G83" s="19" t="n">
        <f aca="false">IF(F83="","",1)</f>
        <v>1</v>
      </c>
      <c r="H83" s="28"/>
      <c r="I83" s="22" t="s">
        <v>822</v>
      </c>
      <c r="J83" s="22" t="str">
        <f aca="false">VLOOKUP(K83,Tri!$A$1:$B$12,2,FALSE())</f>
        <v>III</v>
      </c>
      <c r="K83" s="22" t="n">
        <f aca="false">MONTH(F83)</f>
        <v>9</v>
      </c>
      <c r="M83" s="31"/>
    </row>
    <row r="84" customFormat="false" ht="36.75" hidden="false" customHeight="true" outlineLevel="0" collapsed="false">
      <c r="A84" s="29" t="s">
        <v>712</v>
      </c>
      <c r="B84" s="53" t="s">
        <v>728</v>
      </c>
      <c r="C84" s="68" t="s">
        <v>338</v>
      </c>
      <c r="D84" s="53" t="s">
        <v>827</v>
      </c>
      <c r="E84" s="53" t="s">
        <v>828</v>
      </c>
      <c r="F84" s="33" t="n">
        <v>40533</v>
      </c>
      <c r="G84" s="19" t="n">
        <f aca="false">IF(F84="","",1)</f>
        <v>1</v>
      </c>
      <c r="H84" s="28"/>
      <c r="I84" s="22"/>
      <c r="J84" s="22" t="str">
        <f aca="false">VLOOKUP(K84,Tri!$A$1:$B$12,2,FALSE())</f>
        <v>IV</v>
      </c>
      <c r="K84" s="22" t="n">
        <f aca="false">MONTH(F84)</f>
        <v>12</v>
      </c>
      <c r="M84" s="31"/>
    </row>
    <row r="85" customFormat="false" ht="36.75" hidden="false" customHeight="true" outlineLevel="0" collapsed="false">
      <c r="A85" s="29" t="s">
        <v>712</v>
      </c>
      <c r="B85" s="53" t="s">
        <v>728</v>
      </c>
      <c r="C85" s="68" t="s">
        <v>665</v>
      </c>
      <c r="D85" s="53" t="s">
        <v>829</v>
      </c>
      <c r="E85" s="53" t="s">
        <v>830</v>
      </c>
      <c r="F85" s="33" t="n">
        <v>40252</v>
      </c>
      <c r="G85" s="19" t="n">
        <f aca="false">IF(F85="","",1)</f>
        <v>1</v>
      </c>
      <c r="H85" s="28"/>
      <c r="I85" s="22" t="s">
        <v>822</v>
      </c>
      <c r="J85" s="22" t="str">
        <f aca="false">VLOOKUP(K85,Tri!$A$1:$B$12,2,FALSE())</f>
        <v>I</v>
      </c>
      <c r="K85" s="22" t="n">
        <f aca="false">MONTH(F85)</f>
        <v>3</v>
      </c>
      <c r="M85" s="31"/>
    </row>
    <row r="86" customFormat="false" ht="36.75" hidden="false" customHeight="true" outlineLevel="0" collapsed="false">
      <c r="A86" s="29" t="s">
        <v>712</v>
      </c>
      <c r="B86" s="53" t="s">
        <v>728</v>
      </c>
      <c r="C86" s="68" t="s">
        <v>665</v>
      </c>
      <c r="D86" s="53" t="s">
        <v>831</v>
      </c>
      <c r="E86" s="53" t="s">
        <v>830</v>
      </c>
      <c r="F86" s="33" t="n">
        <v>40344</v>
      </c>
      <c r="G86" s="19" t="n">
        <f aca="false">IF(F86="","",1)</f>
        <v>1</v>
      </c>
      <c r="H86" s="28"/>
      <c r="I86" s="22" t="s">
        <v>822</v>
      </c>
      <c r="J86" s="22" t="str">
        <f aca="false">VLOOKUP(K86,Tri!$A$1:$B$12,2,FALSE())</f>
        <v>II</v>
      </c>
      <c r="K86" s="22" t="n">
        <f aca="false">MONTH(F86)</f>
        <v>6</v>
      </c>
      <c r="M86" s="31"/>
    </row>
    <row r="87" customFormat="false" ht="36.75" hidden="false" customHeight="true" outlineLevel="0" collapsed="false">
      <c r="A87" s="29" t="s">
        <v>712</v>
      </c>
      <c r="B87" s="53" t="s">
        <v>728</v>
      </c>
      <c r="C87" s="68" t="s">
        <v>665</v>
      </c>
      <c r="D87" s="53" t="s">
        <v>832</v>
      </c>
      <c r="E87" s="53" t="s">
        <v>830</v>
      </c>
      <c r="F87" s="33" t="n">
        <v>40434</v>
      </c>
      <c r="G87" s="19" t="n">
        <f aca="false">IF(F87="","",1)</f>
        <v>1</v>
      </c>
      <c r="H87" s="28"/>
      <c r="I87" s="22"/>
      <c r="J87" s="22" t="str">
        <f aca="false">VLOOKUP(K87,Tri!$A$1:$B$12,2,FALSE())</f>
        <v>III</v>
      </c>
      <c r="K87" s="22" t="n">
        <f aca="false">MONTH(F87)</f>
        <v>9</v>
      </c>
      <c r="M87" s="31"/>
    </row>
    <row r="88" customFormat="false" ht="36.75" hidden="false" customHeight="true" outlineLevel="0" collapsed="false">
      <c r="A88" s="29" t="s">
        <v>712</v>
      </c>
      <c r="B88" s="53" t="s">
        <v>728</v>
      </c>
      <c r="C88" s="68" t="s">
        <v>665</v>
      </c>
      <c r="D88" s="53" t="s">
        <v>833</v>
      </c>
      <c r="E88" s="53" t="s">
        <v>830</v>
      </c>
      <c r="F88" s="33" t="n">
        <v>40526</v>
      </c>
      <c r="G88" s="19" t="n">
        <f aca="false">IF(F88="","",1)</f>
        <v>1</v>
      </c>
      <c r="H88" s="28"/>
      <c r="I88" s="22"/>
      <c r="J88" s="22" t="str">
        <f aca="false">VLOOKUP(K88,Tri!$A$1:$B$12,2,FALSE())</f>
        <v>IV</v>
      </c>
      <c r="K88" s="22" t="n">
        <f aca="false">MONTH(F88)</f>
        <v>12</v>
      </c>
      <c r="M88" s="31"/>
    </row>
    <row r="89" customFormat="false" ht="36.75" hidden="false" customHeight="true" outlineLevel="0" collapsed="false">
      <c r="A89" s="29" t="s">
        <v>712</v>
      </c>
      <c r="B89" s="53" t="s">
        <v>730</v>
      </c>
      <c r="C89" s="155" t="s">
        <v>193</v>
      </c>
      <c r="D89" s="53" t="s">
        <v>834</v>
      </c>
      <c r="E89" s="53" t="s">
        <v>835</v>
      </c>
      <c r="F89" s="33" t="n">
        <v>40359</v>
      </c>
      <c r="G89" s="19" t="n">
        <f aca="false">IF(F89="","",1)</f>
        <v>1</v>
      </c>
      <c r="H89" s="28" t="n">
        <v>1</v>
      </c>
      <c r="I89" s="22" t="s">
        <v>836</v>
      </c>
      <c r="J89" s="22" t="str">
        <f aca="false">VLOOKUP(K89,Tri!$A$1:$B$12,2,FALSE())</f>
        <v>II</v>
      </c>
      <c r="K89" s="22" t="n">
        <f aca="false">MONTH(F89)</f>
        <v>6</v>
      </c>
      <c r="M89" s="31"/>
    </row>
    <row r="90" customFormat="false" ht="36.75" hidden="false" customHeight="true" outlineLevel="0" collapsed="false">
      <c r="A90" s="29" t="s">
        <v>712</v>
      </c>
      <c r="B90" s="53" t="s">
        <v>730</v>
      </c>
      <c r="C90" s="155" t="s">
        <v>297</v>
      </c>
      <c r="D90" s="53" t="s">
        <v>837</v>
      </c>
      <c r="E90" s="53" t="s">
        <v>838</v>
      </c>
      <c r="F90" s="33" t="n">
        <v>40420</v>
      </c>
      <c r="G90" s="19" t="n">
        <f aca="false">IF(F90="","",1)</f>
        <v>1</v>
      </c>
      <c r="H90" s="28" t="n">
        <v>1</v>
      </c>
      <c r="I90" s="22"/>
      <c r="J90" s="22" t="str">
        <f aca="false">VLOOKUP(K90,Tri!$A$1:$B$12,2,FALSE())</f>
        <v>III</v>
      </c>
      <c r="K90" s="22" t="n">
        <f aca="false">MONTH(F90)</f>
        <v>8</v>
      </c>
      <c r="M90" s="31"/>
    </row>
    <row r="91" customFormat="false" ht="36.75" hidden="false" customHeight="true" outlineLevel="0" collapsed="false">
      <c r="A91" s="29" t="s">
        <v>712</v>
      </c>
      <c r="B91" s="53" t="s">
        <v>730</v>
      </c>
      <c r="C91" s="155" t="s">
        <v>24</v>
      </c>
      <c r="D91" s="53" t="s">
        <v>839</v>
      </c>
      <c r="E91" s="53" t="s">
        <v>840</v>
      </c>
      <c r="F91" s="33" t="n">
        <v>40328</v>
      </c>
      <c r="G91" s="19" t="n">
        <f aca="false">IF(F91="","",1)</f>
        <v>1</v>
      </c>
      <c r="H91" s="28" t="n">
        <v>1</v>
      </c>
      <c r="I91" s="22"/>
      <c r="J91" s="22" t="str">
        <f aca="false">VLOOKUP(K91,Tri!$A$1:$B$12,2,FALSE())</f>
        <v>II</v>
      </c>
      <c r="K91" s="22" t="n">
        <f aca="false">MONTH(F91)</f>
        <v>5</v>
      </c>
      <c r="M91" s="31"/>
    </row>
    <row r="92" customFormat="false" ht="36.75" hidden="false" customHeight="true" outlineLevel="0" collapsed="false">
      <c r="A92" s="29" t="s">
        <v>712</v>
      </c>
      <c r="B92" s="53" t="s">
        <v>730</v>
      </c>
      <c r="C92" s="155" t="s">
        <v>39</v>
      </c>
      <c r="D92" s="53" t="s">
        <v>841</v>
      </c>
      <c r="E92" s="53" t="s">
        <v>842</v>
      </c>
      <c r="F92" s="33" t="n">
        <v>40533</v>
      </c>
      <c r="G92" s="19" t="n">
        <f aca="false">IF(F92="","",1)</f>
        <v>1</v>
      </c>
      <c r="H92" s="28"/>
      <c r="I92" s="22"/>
      <c r="J92" s="22" t="str">
        <f aca="false">VLOOKUP(K92,Tri!$A$1:$B$12,2,FALSE())</f>
        <v>IV</v>
      </c>
      <c r="K92" s="22" t="n">
        <f aca="false">MONTH(F92)</f>
        <v>12</v>
      </c>
      <c r="M92" s="31"/>
    </row>
    <row r="93" customFormat="false" ht="36.75" hidden="false" customHeight="true" outlineLevel="0" collapsed="false">
      <c r="A93" s="29" t="s">
        <v>712</v>
      </c>
      <c r="B93" s="53" t="s">
        <v>732</v>
      </c>
      <c r="C93" s="68" t="s">
        <v>332</v>
      </c>
      <c r="D93" s="53" t="s">
        <v>843</v>
      </c>
      <c r="E93" s="53" t="s">
        <v>844</v>
      </c>
      <c r="F93" s="33" t="n">
        <v>40338</v>
      </c>
      <c r="G93" s="19" t="n">
        <f aca="false">IF(F93="","",1)</f>
        <v>1</v>
      </c>
      <c r="H93" s="22" t="n">
        <v>1</v>
      </c>
      <c r="I93" s="20"/>
      <c r="J93" s="22" t="str">
        <f aca="false">VLOOKUP(K93,Tri!$A$1:$B$12,2,FALSE())</f>
        <v>II</v>
      </c>
      <c r="K93" s="22" t="n">
        <f aca="false">MONTH(F93)</f>
        <v>6</v>
      </c>
      <c r="M93" s="31"/>
    </row>
    <row r="94" customFormat="false" ht="36.75" hidden="false" customHeight="true" outlineLevel="0" collapsed="false">
      <c r="A94" s="29" t="s">
        <v>712</v>
      </c>
      <c r="B94" s="53" t="s">
        <v>732</v>
      </c>
      <c r="C94" s="68" t="s">
        <v>332</v>
      </c>
      <c r="D94" s="53" t="s">
        <v>845</v>
      </c>
      <c r="E94" s="53" t="s">
        <v>844</v>
      </c>
      <c r="F94" s="33" t="n">
        <v>40519</v>
      </c>
      <c r="G94" s="19" t="n">
        <f aca="false">IF(F94="","",1)</f>
        <v>1</v>
      </c>
      <c r="H94" s="22"/>
      <c r="I94" s="20"/>
      <c r="J94" s="22" t="str">
        <f aca="false">VLOOKUP(K94,Tri!$A$1:$B$12,2,FALSE())</f>
        <v>IV</v>
      </c>
      <c r="K94" s="22" t="n">
        <f aca="false">MONTH(F94)</f>
        <v>12</v>
      </c>
      <c r="M94" s="31"/>
    </row>
    <row r="95" customFormat="false" ht="36.75" hidden="false" customHeight="true" outlineLevel="0" collapsed="false">
      <c r="A95" s="29" t="s">
        <v>712</v>
      </c>
      <c r="B95" s="53" t="s">
        <v>732</v>
      </c>
      <c r="C95" s="68" t="s">
        <v>39</v>
      </c>
      <c r="D95" s="53" t="s">
        <v>846</v>
      </c>
      <c r="E95" s="53" t="s">
        <v>846</v>
      </c>
      <c r="F95" s="33" t="n">
        <v>40345</v>
      </c>
      <c r="G95" s="19" t="n">
        <f aca="false">IF(F95="","",1)</f>
        <v>1</v>
      </c>
      <c r="H95" s="22" t="n">
        <v>1</v>
      </c>
      <c r="I95" s="20"/>
      <c r="J95" s="22" t="str">
        <f aca="false">VLOOKUP(K95,Tri!$A$1:$B$12,2,FALSE())</f>
        <v>II</v>
      </c>
      <c r="K95" s="22" t="n">
        <f aca="false">MONTH(F95)</f>
        <v>6</v>
      </c>
      <c r="M95" s="31"/>
    </row>
    <row r="96" customFormat="false" ht="36.75" hidden="false" customHeight="true" outlineLevel="0" collapsed="false">
      <c r="A96" s="29" t="s">
        <v>712</v>
      </c>
      <c r="B96" s="53" t="s">
        <v>732</v>
      </c>
      <c r="C96" s="68" t="s">
        <v>39</v>
      </c>
      <c r="D96" s="53" t="s">
        <v>847</v>
      </c>
      <c r="E96" s="53" t="s">
        <v>847</v>
      </c>
      <c r="F96" s="33" t="n">
        <v>40527</v>
      </c>
      <c r="G96" s="19" t="n">
        <f aca="false">IF(F96="","",1)</f>
        <v>1</v>
      </c>
      <c r="H96" s="28"/>
      <c r="I96" s="22"/>
      <c r="J96" s="22" t="str">
        <f aca="false">VLOOKUP(K96,Tri!$A$1:$B$12,2,FALSE())</f>
        <v>IV</v>
      </c>
      <c r="K96" s="22" t="n">
        <f aca="false">MONTH(F96)</f>
        <v>12</v>
      </c>
      <c r="M96" s="75"/>
      <c r="N96" s="75"/>
      <c r="O96" s="75"/>
      <c r="P96" s="75"/>
      <c r="Q96" s="75"/>
      <c r="R96" s="75"/>
      <c r="S96" s="75"/>
      <c r="T96" s="75"/>
      <c r="U96" s="75"/>
      <c r="V96" s="75"/>
      <c r="W96" s="75"/>
      <c r="X96" s="75"/>
      <c r="Y96" s="75"/>
      <c r="Z96" s="75"/>
      <c r="AA96" s="75"/>
      <c r="AB96" s="75"/>
    </row>
    <row r="97" s="75" customFormat="true" ht="11.25" hidden="false" customHeight="false" outlineLevel="0" collapsed="false">
      <c r="A97" s="71"/>
      <c r="B97" s="71"/>
      <c r="C97" s="73"/>
      <c r="D97" s="72"/>
      <c r="E97" s="72"/>
      <c r="F97" s="73"/>
      <c r="G97" s="73"/>
      <c r="H97" s="160"/>
      <c r="I97" s="73"/>
      <c r="J97" s="73"/>
      <c r="K97" s="73"/>
    </row>
    <row r="98" s="75" customFormat="true" ht="11.25" hidden="false" customHeight="false" outlineLevel="0" collapsed="false">
      <c r="A98" s="71"/>
      <c r="B98" s="71"/>
      <c r="C98" s="73"/>
      <c r="D98" s="73"/>
      <c r="E98" s="161"/>
      <c r="F98" s="73"/>
      <c r="G98" s="73"/>
      <c r="H98" s="160"/>
      <c r="I98" s="73"/>
      <c r="J98" s="73"/>
      <c r="K98" s="73"/>
    </row>
    <row r="99" s="75" customFormat="true" ht="11.25" hidden="false" customHeight="false" outlineLevel="0" collapsed="false">
      <c r="A99" s="71"/>
      <c r="B99" s="71"/>
      <c r="C99" s="73"/>
      <c r="D99" s="73"/>
      <c r="E99" s="161"/>
      <c r="F99" s="73"/>
      <c r="G99" s="73"/>
      <c r="H99" s="160"/>
      <c r="I99" s="73"/>
      <c r="J99" s="73"/>
      <c r="K99" s="73"/>
    </row>
    <row r="100" s="75" customFormat="true" ht="11.25" hidden="false" customHeight="false" outlineLevel="0" collapsed="false">
      <c r="A100" s="71"/>
      <c r="B100" s="71"/>
      <c r="C100" s="73"/>
      <c r="D100" s="73"/>
      <c r="E100" s="161"/>
      <c r="F100" s="73"/>
      <c r="G100" s="73"/>
      <c r="H100" s="160"/>
      <c r="I100" s="73"/>
      <c r="J100" s="73"/>
      <c r="K100" s="73"/>
    </row>
    <row r="101" s="75" customFormat="true" ht="11.25" hidden="false" customHeight="false" outlineLevel="0" collapsed="false">
      <c r="A101" s="71"/>
      <c r="B101" s="71"/>
      <c r="C101" s="73"/>
      <c r="D101" s="73"/>
      <c r="E101" s="161"/>
      <c r="F101" s="73"/>
      <c r="G101" s="73"/>
      <c r="H101" s="160"/>
      <c r="I101" s="73"/>
      <c r="J101" s="73"/>
      <c r="K101" s="73"/>
    </row>
    <row r="102" s="75" customFormat="true" ht="11.25" hidden="false" customHeight="false" outlineLevel="0" collapsed="false">
      <c r="A102" s="71"/>
      <c r="B102" s="71"/>
      <c r="C102" s="73"/>
      <c r="D102" s="73"/>
      <c r="E102" s="161"/>
      <c r="F102" s="73"/>
      <c r="G102" s="73"/>
      <c r="H102" s="160"/>
      <c r="I102" s="73"/>
      <c r="J102" s="73"/>
      <c r="K102" s="73"/>
    </row>
    <row r="103" s="75" customFormat="true" ht="23.25" hidden="false" customHeight="true" outlineLevel="0" collapsed="false">
      <c r="A103" s="71"/>
      <c r="B103" s="71"/>
      <c r="C103" s="73"/>
      <c r="D103" s="73"/>
      <c r="E103" s="161"/>
      <c r="F103" s="73"/>
      <c r="G103" s="73"/>
      <c r="H103" s="160"/>
      <c r="I103" s="73"/>
      <c r="J103" s="73"/>
      <c r="K103" s="73"/>
    </row>
    <row r="104" s="75" customFormat="true" ht="22.5" hidden="false" customHeight="true" outlineLevel="0" collapsed="false">
      <c r="A104" s="71"/>
      <c r="B104" s="71"/>
      <c r="C104" s="73"/>
      <c r="D104" s="73"/>
      <c r="E104" s="161"/>
      <c r="F104" s="73"/>
      <c r="G104" s="73"/>
      <c r="H104" s="160"/>
      <c r="I104" s="73"/>
      <c r="J104" s="73"/>
      <c r="K104" s="73"/>
    </row>
    <row r="105" s="75" customFormat="true" ht="12.75" hidden="false" customHeight="true" outlineLevel="0" collapsed="false">
      <c r="A105" s="71"/>
      <c r="B105" s="71"/>
      <c r="C105" s="73"/>
      <c r="D105" s="73"/>
      <c r="E105" s="161"/>
      <c r="F105" s="73"/>
      <c r="G105" s="73"/>
      <c r="H105" s="160"/>
      <c r="I105" s="73"/>
      <c r="J105" s="73"/>
      <c r="K105" s="73"/>
    </row>
    <row r="106" s="75" customFormat="true" ht="11.25" hidden="false" customHeight="false" outlineLevel="0" collapsed="false">
      <c r="A106" s="71"/>
      <c r="B106" s="71"/>
      <c r="C106" s="73"/>
      <c r="D106" s="73"/>
      <c r="E106" s="161"/>
      <c r="F106" s="73"/>
      <c r="G106" s="73"/>
      <c r="H106" s="160"/>
      <c r="I106" s="73"/>
      <c r="J106" s="73"/>
      <c r="K106" s="73"/>
    </row>
    <row r="107" s="75" customFormat="true" ht="11.25" hidden="false" customHeight="false" outlineLevel="0" collapsed="false">
      <c r="A107" s="71"/>
      <c r="B107" s="71"/>
      <c r="C107" s="73"/>
      <c r="D107" s="73"/>
      <c r="E107" s="161"/>
      <c r="F107" s="73"/>
      <c r="G107" s="73"/>
      <c r="H107" s="160"/>
      <c r="I107" s="73"/>
      <c r="J107" s="73"/>
      <c r="K107" s="73"/>
    </row>
    <row r="108" s="75" customFormat="true" ht="12.75" hidden="false" customHeight="true" outlineLevel="0" collapsed="false">
      <c r="A108" s="71"/>
      <c r="B108" s="71"/>
      <c r="C108" s="73"/>
      <c r="D108" s="73"/>
      <c r="E108" s="161"/>
      <c r="F108" s="73"/>
      <c r="G108" s="73"/>
      <c r="H108" s="160"/>
      <c r="I108" s="73"/>
      <c r="J108" s="73"/>
      <c r="K108" s="73"/>
    </row>
    <row r="109" s="75" customFormat="true" ht="12.75" hidden="false" customHeight="true" outlineLevel="0" collapsed="false">
      <c r="A109" s="71"/>
      <c r="B109" s="71"/>
      <c r="C109" s="73"/>
      <c r="D109" s="73"/>
      <c r="E109" s="161"/>
      <c r="F109" s="73"/>
      <c r="G109" s="73"/>
      <c r="H109" s="160"/>
      <c r="I109" s="73"/>
      <c r="J109" s="73"/>
      <c r="K109" s="73"/>
    </row>
    <row r="110" s="75" customFormat="true" ht="12.75" hidden="false" customHeight="true" outlineLevel="0" collapsed="false">
      <c r="A110" s="71"/>
      <c r="B110" s="71"/>
      <c r="C110" s="73"/>
      <c r="D110" s="73"/>
      <c r="E110" s="161"/>
      <c r="F110" s="76"/>
      <c r="G110" s="76"/>
      <c r="H110" s="160"/>
      <c r="I110" s="73"/>
      <c r="J110" s="73"/>
      <c r="K110" s="73"/>
    </row>
    <row r="111" s="75" customFormat="true" ht="12.75" hidden="false" customHeight="true" outlineLevel="0" collapsed="false">
      <c r="A111" s="71"/>
      <c r="B111" s="71"/>
      <c r="C111" s="73"/>
      <c r="D111" s="73"/>
      <c r="E111" s="161"/>
      <c r="F111" s="73"/>
      <c r="G111" s="73"/>
      <c r="H111" s="160"/>
      <c r="I111" s="73"/>
      <c r="J111" s="73"/>
      <c r="K111" s="73"/>
    </row>
    <row r="112" s="75" customFormat="true" ht="12.75" hidden="false" customHeight="true" outlineLevel="0" collapsed="false">
      <c r="A112" s="71"/>
      <c r="B112" s="71"/>
      <c r="C112" s="73"/>
      <c r="D112" s="73"/>
      <c r="E112" s="161"/>
      <c r="F112" s="73"/>
      <c r="G112" s="73"/>
      <c r="H112" s="160"/>
      <c r="I112" s="73"/>
      <c r="J112" s="73"/>
      <c r="K112" s="73"/>
    </row>
    <row r="113" s="75" customFormat="true" ht="11.25" hidden="false" customHeight="false" outlineLevel="0" collapsed="false">
      <c r="A113" s="71"/>
      <c r="B113" s="71"/>
      <c r="C113" s="73"/>
      <c r="D113" s="73"/>
      <c r="E113" s="161"/>
      <c r="F113" s="73"/>
      <c r="G113" s="73"/>
      <c r="H113" s="160"/>
      <c r="I113" s="73"/>
      <c r="J113" s="73"/>
      <c r="K113" s="73"/>
    </row>
    <row r="114" s="75" customFormat="true" ht="12.75" hidden="false" customHeight="true" outlineLevel="0" collapsed="false">
      <c r="A114" s="71"/>
      <c r="B114" s="71"/>
      <c r="C114" s="73"/>
      <c r="D114" s="73"/>
      <c r="E114" s="161"/>
      <c r="F114" s="73"/>
      <c r="G114" s="73"/>
      <c r="H114" s="160"/>
      <c r="I114" s="73"/>
      <c r="J114" s="73"/>
      <c r="K114" s="73"/>
    </row>
    <row r="115" s="75" customFormat="true" ht="11.25" hidden="false" customHeight="false" outlineLevel="0" collapsed="false">
      <c r="A115" s="71"/>
      <c r="B115" s="71"/>
      <c r="C115" s="73"/>
      <c r="D115" s="73"/>
      <c r="E115" s="161"/>
      <c r="F115" s="73"/>
      <c r="G115" s="73"/>
      <c r="H115" s="160"/>
      <c r="I115" s="73"/>
      <c r="J115" s="73"/>
      <c r="K115" s="73"/>
    </row>
    <row r="116" s="75" customFormat="true" ht="12.75" hidden="false" customHeight="true" outlineLevel="0" collapsed="false">
      <c r="A116" s="71"/>
      <c r="B116" s="71"/>
      <c r="C116" s="73"/>
      <c r="D116" s="73"/>
      <c r="E116" s="162"/>
      <c r="F116" s="73"/>
      <c r="G116" s="73"/>
      <c r="H116" s="160"/>
      <c r="I116" s="73"/>
      <c r="J116" s="73"/>
      <c r="K116" s="73"/>
    </row>
    <row r="117" s="75" customFormat="true" ht="12.75" hidden="false" customHeight="true" outlineLevel="0" collapsed="false">
      <c r="A117" s="71"/>
      <c r="B117" s="71"/>
      <c r="C117" s="73"/>
      <c r="D117" s="73"/>
      <c r="E117" s="161"/>
      <c r="F117" s="73"/>
      <c r="G117" s="73"/>
      <c r="H117" s="160"/>
      <c r="I117" s="73"/>
      <c r="J117" s="73"/>
      <c r="K117" s="73"/>
    </row>
    <row r="118" s="75" customFormat="true" ht="12.75" hidden="false" customHeight="true" outlineLevel="0" collapsed="false">
      <c r="A118" s="71"/>
      <c r="B118" s="71"/>
      <c r="C118" s="73"/>
      <c r="D118" s="73"/>
      <c r="E118" s="161"/>
      <c r="F118" s="73"/>
      <c r="G118" s="73"/>
      <c r="H118" s="160"/>
      <c r="I118" s="73"/>
      <c r="J118" s="73"/>
      <c r="K118" s="73"/>
    </row>
    <row r="119" s="75" customFormat="true" ht="12.75" hidden="false" customHeight="true" outlineLevel="0" collapsed="false">
      <c r="A119" s="71"/>
      <c r="B119" s="71"/>
      <c r="C119" s="73"/>
      <c r="D119" s="73"/>
      <c r="E119" s="161"/>
      <c r="F119" s="73"/>
      <c r="G119" s="73"/>
      <c r="H119" s="160"/>
      <c r="I119" s="73"/>
      <c r="J119" s="73"/>
      <c r="K119" s="73"/>
    </row>
    <row r="120" s="75" customFormat="true" ht="11.25" hidden="false" customHeight="false" outlineLevel="0" collapsed="false">
      <c r="A120" s="71"/>
      <c r="B120" s="71"/>
      <c r="C120" s="73"/>
      <c r="D120" s="73"/>
      <c r="E120" s="161"/>
      <c r="F120" s="73"/>
      <c r="G120" s="73"/>
      <c r="H120" s="160"/>
      <c r="I120" s="73"/>
      <c r="J120" s="73"/>
      <c r="K120" s="73"/>
    </row>
    <row r="121" s="75" customFormat="true" ht="12.75" hidden="false" customHeight="true" outlineLevel="0" collapsed="false">
      <c r="A121" s="71"/>
      <c r="B121" s="71"/>
      <c r="C121" s="73"/>
      <c r="D121" s="73"/>
      <c r="E121" s="161"/>
      <c r="F121" s="73"/>
      <c r="G121" s="73"/>
      <c r="H121" s="160"/>
      <c r="I121" s="73"/>
      <c r="J121" s="73"/>
      <c r="K121" s="73"/>
    </row>
    <row r="122" s="75" customFormat="true" ht="11.25" hidden="false" customHeight="false" outlineLevel="0" collapsed="false">
      <c r="A122" s="71"/>
      <c r="B122" s="71"/>
      <c r="C122" s="73"/>
      <c r="D122" s="73"/>
      <c r="E122" s="161"/>
      <c r="F122" s="73"/>
      <c r="G122" s="73"/>
      <c r="H122" s="160"/>
      <c r="I122" s="73"/>
      <c r="J122" s="73"/>
      <c r="K122" s="73"/>
    </row>
    <row r="123" s="75" customFormat="true" ht="13.5" hidden="false" customHeight="true" outlineLevel="0" collapsed="false">
      <c r="A123" s="71"/>
      <c r="B123" s="71"/>
      <c r="C123" s="73"/>
      <c r="D123" s="73"/>
      <c r="E123" s="161"/>
      <c r="F123" s="73"/>
      <c r="G123" s="73"/>
      <c r="H123" s="160"/>
      <c r="I123" s="73"/>
      <c r="J123" s="73"/>
      <c r="K123" s="73"/>
    </row>
    <row r="124" s="75" customFormat="true" ht="11.25" hidden="false" customHeight="false" outlineLevel="0" collapsed="false">
      <c r="A124" s="71"/>
      <c r="B124" s="71"/>
      <c r="C124" s="73"/>
      <c r="D124" s="73"/>
      <c r="E124" s="161"/>
      <c r="F124" s="73"/>
      <c r="G124" s="73"/>
      <c r="H124" s="160"/>
      <c r="I124" s="73"/>
      <c r="J124" s="73"/>
      <c r="K124" s="73"/>
    </row>
    <row r="125" s="75" customFormat="true" ht="31.5" hidden="false" customHeight="true" outlineLevel="0" collapsed="false">
      <c r="A125" s="71"/>
      <c r="B125" s="71"/>
      <c r="C125" s="73"/>
      <c r="D125" s="73"/>
      <c r="E125" s="161"/>
      <c r="F125" s="73"/>
      <c r="G125" s="73"/>
      <c r="H125" s="160"/>
      <c r="I125" s="73"/>
      <c r="J125" s="73"/>
      <c r="K125" s="73"/>
    </row>
    <row r="126" s="75" customFormat="true" ht="11.25" hidden="false" customHeight="false" outlineLevel="0" collapsed="false">
      <c r="A126" s="71"/>
      <c r="B126" s="71"/>
      <c r="C126" s="73"/>
      <c r="D126" s="73"/>
      <c r="E126" s="161"/>
      <c r="F126" s="73"/>
      <c r="G126" s="73"/>
      <c r="H126" s="160"/>
      <c r="I126" s="73"/>
      <c r="J126" s="73"/>
      <c r="K126" s="73"/>
    </row>
    <row r="127" s="75" customFormat="true" ht="11.25" hidden="false" customHeight="false" outlineLevel="0" collapsed="false">
      <c r="A127" s="71"/>
      <c r="B127" s="71"/>
      <c r="C127" s="73"/>
      <c r="D127" s="73"/>
      <c r="E127" s="161"/>
      <c r="F127" s="73"/>
      <c r="G127" s="73"/>
      <c r="H127" s="160"/>
      <c r="I127" s="73"/>
      <c r="J127" s="73"/>
      <c r="K127" s="73"/>
    </row>
    <row r="128" s="75" customFormat="true" ht="22.5" hidden="false" customHeight="true" outlineLevel="0" collapsed="false">
      <c r="A128" s="71"/>
      <c r="B128" s="71"/>
      <c r="C128" s="73"/>
      <c r="D128" s="73"/>
      <c r="E128" s="161"/>
      <c r="F128" s="73"/>
      <c r="G128" s="73"/>
      <c r="H128" s="160"/>
      <c r="I128" s="73"/>
      <c r="J128" s="73"/>
      <c r="K128" s="73"/>
    </row>
    <row r="129" s="75" customFormat="true" ht="22.5" hidden="false" customHeight="true" outlineLevel="0" collapsed="false">
      <c r="A129" s="71"/>
      <c r="B129" s="71"/>
      <c r="C129" s="73"/>
      <c r="D129" s="73"/>
      <c r="E129" s="161"/>
      <c r="F129" s="73"/>
      <c r="G129" s="73"/>
      <c r="H129" s="160"/>
      <c r="I129" s="73"/>
      <c r="J129" s="73"/>
      <c r="K129" s="73"/>
    </row>
    <row r="130" s="75" customFormat="true" ht="12.75" hidden="false" customHeight="true" outlineLevel="0" collapsed="false">
      <c r="A130" s="71"/>
      <c r="B130" s="71"/>
      <c r="C130" s="73"/>
      <c r="D130" s="73"/>
      <c r="E130" s="161"/>
      <c r="F130" s="73"/>
      <c r="G130" s="73"/>
      <c r="H130" s="160"/>
      <c r="I130" s="73"/>
      <c r="J130" s="73"/>
      <c r="K130" s="73"/>
    </row>
    <row r="131" s="75" customFormat="true" ht="12.75" hidden="false" customHeight="true" outlineLevel="0" collapsed="false">
      <c r="A131" s="71"/>
      <c r="B131" s="71"/>
      <c r="C131" s="73"/>
      <c r="D131" s="73"/>
      <c r="E131" s="161"/>
      <c r="F131" s="73"/>
      <c r="G131" s="73"/>
      <c r="H131" s="160"/>
      <c r="I131" s="73"/>
      <c r="J131" s="73"/>
      <c r="K131" s="73"/>
    </row>
    <row r="132" s="75" customFormat="true" ht="33.75" hidden="false" customHeight="true" outlineLevel="0" collapsed="false">
      <c r="A132" s="71"/>
      <c r="B132" s="71"/>
      <c r="C132" s="73"/>
      <c r="D132" s="73"/>
      <c r="E132" s="161"/>
      <c r="F132" s="73"/>
      <c r="G132" s="73"/>
      <c r="H132" s="160"/>
      <c r="I132" s="73"/>
      <c r="J132" s="73"/>
      <c r="K132" s="73"/>
    </row>
    <row r="133" s="75" customFormat="true" ht="12.75" hidden="false" customHeight="true" outlineLevel="0" collapsed="false">
      <c r="A133" s="71"/>
      <c r="B133" s="71"/>
      <c r="C133" s="73"/>
      <c r="D133" s="73"/>
      <c r="E133" s="161"/>
      <c r="F133" s="73"/>
      <c r="G133" s="73"/>
      <c r="H133" s="160"/>
      <c r="I133" s="73"/>
      <c r="J133" s="73"/>
      <c r="K133" s="73"/>
    </row>
    <row r="134" s="75" customFormat="true" ht="12.75" hidden="false" customHeight="true" outlineLevel="0" collapsed="false">
      <c r="A134" s="71"/>
      <c r="B134" s="71"/>
      <c r="C134" s="73"/>
      <c r="D134" s="73"/>
      <c r="E134" s="161"/>
      <c r="F134" s="73"/>
      <c r="G134" s="73"/>
      <c r="H134" s="160"/>
      <c r="I134" s="73"/>
      <c r="J134" s="73"/>
      <c r="K134" s="73"/>
    </row>
    <row r="135" s="75" customFormat="true" ht="11.25" hidden="false" customHeight="false" outlineLevel="0" collapsed="false">
      <c r="A135" s="71"/>
      <c r="B135" s="71"/>
      <c r="C135" s="73"/>
      <c r="D135" s="73"/>
      <c r="E135" s="161"/>
      <c r="F135" s="73"/>
      <c r="G135" s="73"/>
      <c r="H135" s="160"/>
      <c r="I135" s="73"/>
      <c r="J135" s="73"/>
      <c r="K135" s="73"/>
    </row>
    <row r="136" s="75" customFormat="true" ht="11.25" hidden="false" customHeight="false" outlineLevel="0" collapsed="false">
      <c r="A136" s="71"/>
      <c r="B136" s="71"/>
      <c r="C136" s="73"/>
      <c r="D136" s="73"/>
      <c r="E136" s="161"/>
      <c r="F136" s="73"/>
      <c r="G136" s="73"/>
      <c r="H136" s="160"/>
      <c r="I136" s="73"/>
      <c r="J136" s="73"/>
      <c r="K136" s="73"/>
    </row>
    <row r="137" s="75" customFormat="true" ht="33.75" hidden="false" customHeight="true" outlineLevel="0" collapsed="false">
      <c r="A137" s="71"/>
      <c r="B137" s="71"/>
      <c r="C137" s="73"/>
      <c r="D137" s="73"/>
      <c r="E137" s="161"/>
      <c r="F137" s="73"/>
      <c r="G137" s="73"/>
      <c r="H137" s="160"/>
      <c r="I137" s="73"/>
      <c r="J137" s="73"/>
      <c r="K137" s="73"/>
    </row>
    <row r="138" s="75" customFormat="true" ht="22.5" hidden="false" customHeight="true" outlineLevel="0" collapsed="false">
      <c r="A138" s="71"/>
      <c r="B138" s="71"/>
      <c r="C138" s="73"/>
      <c r="D138" s="73"/>
      <c r="E138" s="161"/>
      <c r="F138" s="73"/>
      <c r="G138" s="73"/>
      <c r="H138" s="160"/>
      <c r="I138" s="73"/>
      <c r="J138" s="73"/>
      <c r="K138" s="73"/>
    </row>
    <row r="139" s="75" customFormat="true" ht="22.5" hidden="false" customHeight="true" outlineLevel="0" collapsed="false">
      <c r="A139" s="71"/>
      <c r="B139" s="71"/>
      <c r="C139" s="73"/>
      <c r="D139" s="73"/>
      <c r="E139" s="161"/>
      <c r="F139" s="73"/>
      <c r="G139" s="73"/>
      <c r="H139" s="160"/>
      <c r="I139" s="73"/>
      <c r="J139" s="73"/>
      <c r="K139" s="73"/>
    </row>
    <row r="140" s="75" customFormat="true" ht="12.75" hidden="false" customHeight="true" outlineLevel="0" collapsed="false">
      <c r="A140" s="71"/>
      <c r="B140" s="71"/>
      <c r="C140" s="73"/>
      <c r="D140" s="73"/>
      <c r="E140" s="161"/>
      <c r="F140" s="73"/>
      <c r="G140" s="73"/>
      <c r="H140" s="160"/>
      <c r="I140" s="73"/>
      <c r="J140" s="73"/>
      <c r="K140" s="73"/>
    </row>
    <row r="141" s="75" customFormat="true" ht="12.75" hidden="false" customHeight="true" outlineLevel="0" collapsed="false">
      <c r="A141" s="71"/>
      <c r="B141" s="71"/>
      <c r="C141" s="73"/>
      <c r="D141" s="73"/>
      <c r="E141" s="161"/>
      <c r="F141" s="73"/>
      <c r="G141" s="73"/>
      <c r="H141" s="160"/>
      <c r="I141" s="73"/>
      <c r="J141" s="73"/>
      <c r="K141" s="73"/>
    </row>
    <row r="142" s="75" customFormat="true" ht="12.75" hidden="false" customHeight="true" outlineLevel="0" collapsed="false">
      <c r="A142" s="71"/>
      <c r="B142" s="71"/>
      <c r="C142" s="73"/>
      <c r="D142" s="73"/>
      <c r="E142" s="161"/>
      <c r="F142" s="73"/>
      <c r="G142" s="73"/>
      <c r="H142" s="160"/>
      <c r="I142" s="73"/>
      <c r="J142" s="73"/>
      <c r="K142" s="73"/>
    </row>
    <row r="143" s="75" customFormat="true" ht="11.25" hidden="false" customHeight="false" outlineLevel="0" collapsed="false">
      <c r="A143" s="71"/>
      <c r="B143" s="71"/>
      <c r="C143" s="73"/>
      <c r="D143" s="73"/>
      <c r="E143" s="161"/>
      <c r="F143" s="73"/>
      <c r="G143" s="73"/>
      <c r="H143" s="160"/>
      <c r="I143" s="73"/>
      <c r="J143" s="73"/>
      <c r="K143" s="73"/>
    </row>
    <row r="144" s="75" customFormat="true" ht="12.75" hidden="false" customHeight="true" outlineLevel="0" collapsed="false">
      <c r="A144" s="71"/>
      <c r="B144" s="71"/>
      <c r="C144" s="73"/>
      <c r="D144" s="73"/>
      <c r="E144" s="161"/>
      <c r="F144" s="76"/>
      <c r="G144" s="76"/>
      <c r="H144" s="160"/>
      <c r="I144" s="73"/>
      <c r="J144" s="73"/>
      <c r="K144" s="73"/>
    </row>
    <row r="145" s="75" customFormat="true" ht="12.75" hidden="false" customHeight="true" outlineLevel="0" collapsed="false">
      <c r="A145" s="71"/>
      <c r="B145" s="71"/>
      <c r="C145" s="73"/>
      <c r="D145" s="73"/>
      <c r="E145" s="161"/>
      <c r="F145" s="76"/>
      <c r="G145" s="76"/>
      <c r="H145" s="160"/>
      <c r="I145" s="73"/>
      <c r="J145" s="73"/>
      <c r="K145" s="73"/>
    </row>
    <row r="146" s="75" customFormat="true" ht="11.25" hidden="false" customHeight="false" outlineLevel="0" collapsed="false">
      <c r="A146" s="71"/>
      <c r="B146" s="71"/>
      <c r="C146" s="73"/>
      <c r="D146" s="73"/>
      <c r="E146" s="161"/>
      <c r="F146" s="73"/>
      <c r="G146" s="73"/>
      <c r="H146" s="160"/>
      <c r="I146" s="73"/>
      <c r="J146" s="73"/>
      <c r="K146" s="73"/>
    </row>
    <row r="147" s="75" customFormat="true" ht="23.25" hidden="false" customHeight="true" outlineLevel="0" collapsed="false">
      <c r="A147" s="71"/>
      <c r="B147" s="71"/>
      <c r="C147" s="73"/>
      <c r="D147" s="73"/>
      <c r="E147" s="161"/>
      <c r="F147" s="73"/>
      <c r="G147" s="73"/>
      <c r="H147" s="160"/>
      <c r="I147" s="73"/>
      <c r="J147" s="73"/>
      <c r="K147" s="73"/>
    </row>
    <row r="148" s="75" customFormat="true" ht="36.75" hidden="false" customHeight="true" outlineLevel="0" collapsed="false">
      <c r="A148" s="71"/>
      <c r="B148" s="71"/>
      <c r="C148" s="73"/>
      <c r="D148" s="73"/>
      <c r="E148" s="161"/>
      <c r="F148" s="76"/>
      <c r="G148" s="76"/>
      <c r="H148" s="160"/>
      <c r="I148" s="73"/>
      <c r="J148" s="73"/>
      <c r="K148" s="73"/>
    </row>
    <row r="149" s="75" customFormat="true" ht="36.75" hidden="false" customHeight="true" outlineLevel="0" collapsed="false">
      <c r="A149" s="71"/>
      <c r="B149" s="71"/>
      <c r="C149" s="73"/>
      <c r="D149" s="73"/>
      <c r="E149" s="161"/>
      <c r="F149" s="76"/>
      <c r="G149" s="76"/>
      <c r="H149" s="160"/>
      <c r="I149" s="73"/>
      <c r="J149" s="73"/>
      <c r="K149" s="73"/>
    </row>
    <row r="150" s="75" customFormat="true" ht="13.5" hidden="false" customHeight="true" outlineLevel="0" collapsed="false">
      <c r="A150" s="71"/>
      <c r="B150" s="71"/>
      <c r="C150" s="73"/>
      <c r="D150" s="73"/>
      <c r="E150" s="161"/>
      <c r="F150" s="76"/>
      <c r="G150" s="76"/>
      <c r="H150" s="160"/>
      <c r="I150" s="73"/>
      <c r="J150" s="73"/>
      <c r="K150" s="73"/>
    </row>
    <row r="151" s="75" customFormat="true" ht="22.5" hidden="false" customHeight="true" outlineLevel="0" collapsed="false">
      <c r="A151" s="71"/>
      <c r="B151" s="71"/>
      <c r="C151" s="73"/>
      <c r="D151" s="73"/>
      <c r="E151" s="161"/>
      <c r="F151" s="73"/>
      <c r="G151" s="73"/>
      <c r="H151" s="160"/>
      <c r="I151" s="73"/>
      <c r="J151" s="73"/>
      <c r="K151" s="73"/>
    </row>
    <row r="152" s="75" customFormat="true" ht="11.25" hidden="false" customHeight="false" outlineLevel="0" collapsed="false">
      <c r="A152" s="71"/>
      <c r="B152" s="71"/>
      <c r="C152" s="73"/>
      <c r="D152" s="73"/>
      <c r="E152" s="161"/>
      <c r="F152" s="73"/>
      <c r="G152" s="73"/>
      <c r="H152" s="160"/>
      <c r="I152" s="73"/>
      <c r="J152" s="73"/>
      <c r="K152" s="73"/>
    </row>
    <row r="153" s="75" customFormat="true" ht="12.75" hidden="false" customHeight="true" outlineLevel="0" collapsed="false">
      <c r="A153" s="71"/>
      <c r="B153" s="71"/>
      <c r="C153" s="73"/>
      <c r="D153" s="73"/>
      <c r="E153" s="161"/>
      <c r="F153" s="73"/>
      <c r="G153" s="73"/>
      <c r="H153" s="160"/>
      <c r="I153" s="73"/>
      <c r="J153" s="73"/>
      <c r="K153" s="73"/>
    </row>
    <row r="154" s="75" customFormat="true" ht="12.75" hidden="false" customHeight="true" outlineLevel="0" collapsed="false">
      <c r="A154" s="71"/>
      <c r="B154" s="71"/>
      <c r="C154" s="73"/>
      <c r="D154" s="73"/>
      <c r="E154" s="161"/>
      <c r="F154" s="73"/>
      <c r="G154" s="73"/>
      <c r="H154" s="160"/>
      <c r="I154" s="73"/>
      <c r="J154" s="73"/>
      <c r="K154" s="73"/>
    </row>
    <row r="155" s="75" customFormat="true" ht="11.25" hidden="false" customHeight="false" outlineLevel="0" collapsed="false">
      <c r="A155" s="71"/>
      <c r="B155" s="71"/>
      <c r="C155" s="73"/>
      <c r="D155" s="73"/>
      <c r="E155" s="161"/>
      <c r="F155" s="73"/>
      <c r="G155" s="73"/>
      <c r="H155" s="160"/>
      <c r="I155" s="73"/>
      <c r="J155" s="73"/>
      <c r="K155" s="73"/>
    </row>
    <row r="156" s="75" customFormat="true" ht="36.75" hidden="false" customHeight="true" outlineLevel="0" collapsed="false">
      <c r="A156" s="71"/>
      <c r="B156" s="71"/>
      <c r="C156" s="73"/>
      <c r="D156" s="73"/>
      <c r="E156" s="161"/>
      <c r="F156" s="73"/>
      <c r="G156" s="73"/>
      <c r="H156" s="160"/>
      <c r="I156" s="73"/>
      <c r="J156" s="73"/>
      <c r="K156" s="73"/>
    </row>
    <row r="157" s="75" customFormat="true" ht="27" hidden="false" customHeight="true" outlineLevel="0" collapsed="false">
      <c r="A157" s="71"/>
      <c r="B157" s="71"/>
      <c r="C157" s="73"/>
      <c r="D157" s="73"/>
      <c r="E157" s="161"/>
      <c r="F157" s="73"/>
      <c r="G157" s="73"/>
      <c r="H157" s="160"/>
      <c r="I157" s="73"/>
      <c r="J157" s="73"/>
      <c r="K157" s="73"/>
    </row>
    <row r="158" s="75" customFormat="true" ht="11.25" hidden="false" customHeight="false" outlineLevel="0" collapsed="false">
      <c r="A158" s="71"/>
      <c r="B158" s="71"/>
      <c r="C158" s="73"/>
      <c r="D158" s="73"/>
      <c r="E158" s="162"/>
      <c r="F158" s="73"/>
      <c r="G158" s="73"/>
      <c r="H158" s="160"/>
      <c r="I158" s="73"/>
      <c r="J158" s="73"/>
      <c r="K158" s="73"/>
    </row>
    <row r="159" s="75" customFormat="true" ht="11.25" hidden="false" customHeight="false" outlineLevel="0" collapsed="false">
      <c r="A159" s="71"/>
      <c r="B159" s="71"/>
      <c r="C159" s="73"/>
      <c r="D159" s="73"/>
      <c r="E159" s="161"/>
      <c r="F159" s="73"/>
      <c r="G159" s="73"/>
      <c r="H159" s="160"/>
      <c r="I159" s="73"/>
      <c r="J159" s="73"/>
      <c r="K159" s="73"/>
    </row>
    <row r="160" s="75" customFormat="true" ht="12.75" hidden="false" customHeight="true" outlineLevel="0" collapsed="false">
      <c r="A160" s="71"/>
      <c r="B160" s="71"/>
      <c r="C160" s="73"/>
      <c r="D160" s="73"/>
      <c r="E160" s="161"/>
      <c r="F160" s="73"/>
      <c r="G160" s="73"/>
      <c r="H160" s="160"/>
      <c r="I160" s="73"/>
      <c r="J160" s="73"/>
      <c r="K160" s="73"/>
    </row>
    <row r="161" s="75" customFormat="true" ht="35.25" hidden="false" customHeight="true" outlineLevel="0" collapsed="false">
      <c r="A161" s="71"/>
      <c r="B161" s="71"/>
      <c r="C161" s="73"/>
      <c r="D161" s="73"/>
      <c r="E161" s="161"/>
      <c r="F161" s="73"/>
      <c r="G161" s="73"/>
      <c r="H161" s="160"/>
      <c r="I161" s="73"/>
      <c r="J161" s="73"/>
      <c r="K161" s="73"/>
    </row>
    <row r="162" s="75" customFormat="true" ht="12.75" hidden="false" customHeight="true" outlineLevel="0" collapsed="false">
      <c r="A162" s="71"/>
      <c r="B162" s="71"/>
      <c r="C162" s="73"/>
      <c r="D162" s="73"/>
      <c r="E162" s="161"/>
      <c r="F162" s="73"/>
      <c r="G162" s="73"/>
      <c r="H162" s="160"/>
      <c r="I162" s="73"/>
      <c r="J162" s="73"/>
      <c r="K162" s="73"/>
    </row>
    <row r="163" s="75" customFormat="true" ht="33.75" hidden="false" customHeight="true" outlineLevel="0" collapsed="false">
      <c r="A163" s="71"/>
      <c r="B163" s="71"/>
      <c r="C163" s="73"/>
      <c r="D163" s="73"/>
      <c r="E163" s="162"/>
      <c r="F163" s="73"/>
      <c r="G163" s="73"/>
      <c r="H163" s="160"/>
      <c r="I163" s="73"/>
      <c r="J163" s="73"/>
      <c r="K163" s="73"/>
    </row>
    <row r="164" s="75" customFormat="true" ht="13.5" hidden="false" customHeight="true" outlineLevel="0" collapsed="false">
      <c r="A164" s="71"/>
      <c r="B164" s="71"/>
      <c r="C164" s="73"/>
      <c r="D164" s="73"/>
      <c r="E164" s="161"/>
      <c r="F164" s="73"/>
      <c r="G164" s="73"/>
      <c r="H164" s="160"/>
      <c r="I164" s="73"/>
      <c r="J164" s="73"/>
      <c r="K164" s="73"/>
    </row>
    <row r="165" s="75" customFormat="true" ht="13.5" hidden="false" customHeight="true" outlineLevel="0" collapsed="false">
      <c r="A165" s="71"/>
      <c r="B165" s="71"/>
      <c r="C165" s="73"/>
      <c r="D165" s="73"/>
      <c r="E165" s="161"/>
      <c r="F165" s="163"/>
      <c r="G165" s="163"/>
      <c r="H165" s="160"/>
      <c r="I165" s="73"/>
      <c r="J165" s="73"/>
      <c r="K165" s="73"/>
    </row>
    <row r="166" s="75" customFormat="true" ht="11.25" hidden="false" customHeight="false" outlineLevel="0" collapsed="false">
      <c r="A166" s="71"/>
      <c r="B166" s="71"/>
      <c r="C166" s="73"/>
      <c r="D166" s="73"/>
      <c r="E166" s="161"/>
      <c r="F166" s="73"/>
      <c r="G166" s="73"/>
      <c r="H166" s="160"/>
      <c r="I166" s="73"/>
      <c r="J166" s="73"/>
      <c r="K166" s="73"/>
    </row>
    <row r="167" s="75" customFormat="true" ht="12.75" hidden="false" customHeight="true" outlineLevel="0" collapsed="false">
      <c r="A167" s="71"/>
      <c r="B167" s="71"/>
      <c r="C167" s="73"/>
      <c r="D167" s="73"/>
      <c r="E167" s="161"/>
      <c r="F167" s="73"/>
      <c r="G167" s="73"/>
      <c r="H167" s="160"/>
      <c r="I167" s="73"/>
      <c r="J167" s="73"/>
      <c r="K167" s="73"/>
    </row>
    <row r="168" s="75" customFormat="true" ht="12.75" hidden="false" customHeight="true" outlineLevel="0" collapsed="false">
      <c r="A168" s="71"/>
      <c r="B168" s="71"/>
      <c r="C168" s="73"/>
      <c r="D168" s="73"/>
      <c r="E168" s="161"/>
      <c r="F168" s="73"/>
      <c r="G168" s="73"/>
      <c r="H168" s="160"/>
      <c r="I168" s="73"/>
      <c r="J168" s="73"/>
      <c r="K168" s="73"/>
    </row>
    <row r="169" s="75" customFormat="true" ht="11.25" hidden="false" customHeight="false" outlineLevel="0" collapsed="false">
      <c r="A169" s="71"/>
      <c r="B169" s="71"/>
      <c r="C169" s="73"/>
      <c r="D169" s="73"/>
      <c r="E169" s="162"/>
      <c r="F169" s="73"/>
      <c r="G169" s="73"/>
      <c r="H169" s="160"/>
      <c r="I169" s="73"/>
      <c r="J169" s="73"/>
      <c r="K169" s="73"/>
    </row>
    <row r="170" s="75" customFormat="true" ht="13.5" hidden="false" customHeight="true" outlineLevel="0" collapsed="false">
      <c r="A170" s="71"/>
      <c r="B170" s="71"/>
      <c r="C170" s="73"/>
      <c r="D170" s="73"/>
      <c r="E170" s="161"/>
      <c r="F170" s="73"/>
      <c r="G170" s="73"/>
      <c r="H170" s="160"/>
      <c r="I170" s="73"/>
      <c r="J170" s="73"/>
      <c r="K170" s="73"/>
    </row>
    <row r="171" s="75" customFormat="true" ht="13.5" hidden="false" customHeight="true" outlineLevel="0" collapsed="false">
      <c r="A171" s="71"/>
      <c r="B171" s="71"/>
      <c r="C171" s="73"/>
      <c r="D171" s="73"/>
      <c r="E171" s="161"/>
      <c r="F171" s="163"/>
      <c r="G171" s="163"/>
      <c r="H171" s="160"/>
      <c r="I171" s="73"/>
      <c r="J171" s="73"/>
      <c r="K171" s="73"/>
    </row>
    <row r="172" s="75" customFormat="true" ht="12.75" hidden="false" customHeight="true" outlineLevel="0" collapsed="false">
      <c r="A172" s="71"/>
      <c r="B172" s="71"/>
      <c r="C172" s="73"/>
      <c r="D172" s="73"/>
      <c r="E172" s="161"/>
      <c r="F172" s="73"/>
      <c r="G172" s="73"/>
      <c r="H172" s="160"/>
      <c r="I172" s="73"/>
      <c r="J172" s="73"/>
      <c r="K172" s="73"/>
    </row>
    <row r="173" s="75" customFormat="true" ht="12.75" hidden="false" customHeight="true" outlineLevel="0" collapsed="false">
      <c r="A173" s="71"/>
      <c r="B173" s="71"/>
      <c r="C173" s="73"/>
      <c r="D173" s="73"/>
      <c r="E173" s="161"/>
      <c r="F173" s="73"/>
      <c r="G173" s="73"/>
      <c r="H173" s="160"/>
      <c r="I173" s="73"/>
      <c r="J173" s="73"/>
      <c r="K173" s="73"/>
    </row>
    <row r="174" s="75" customFormat="true" ht="12.75" hidden="false" customHeight="true" outlineLevel="0" collapsed="false">
      <c r="A174" s="71"/>
      <c r="B174" s="71"/>
      <c r="C174" s="73"/>
      <c r="D174" s="73"/>
      <c r="E174" s="161"/>
      <c r="F174" s="73"/>
      <c r="G174" s="73"/>
      <c r="H174" s="160"/>
      <c r="I174" s="73"/>
      <c r="J174" s="73"/>
      <c r="K174" s="73"/>
    </row>
    <row r="175" s="75" customFormat="true" ht="11.25" hidden="false" customHeight="false" outlineLevel="0" collapsed="false">
      <c r="A175" s="71"/>
      <c r="B175" s="71"/>
      <c r="C175" s="73"/>
      <c r="D175" s="73"/>
      <c r="E175" s="161"/>
      <c r="F175" s="73"/>
      <c r="G175" s="73"/>
      <c r="H175" s="160"/>
      <c r="I175" s="73"/>
      <c r="J175" s="73"/>
      <c r="K175" s="73"/>
    </row>
    <row r="176" s="75" customFormat="true" ht="12.75" hidden="false" customHeight="true" outlineLevel="0" collapsed="false">
      <c r="A176" s="71"/>
      <c r="B176" s="71"/>
      <c r="C176" s="73"/>
      <c r="D176" s="73"/>
      <c r="E176" s="161"/>
      <c r="F176" s="73"/>
      <c r="G176" s="73"/>
      <c r="H176" s="160"/>
      <c r="I176" s="73"/>
      <c r="J176" s="73"/>
      <c r="K176" s="73"/>
    </row>
    <row r="177" s="75" customFormat="true" ht="22.5" hidden="false" customHeight="true" outlineLevel="0" collapsed="false">
      <c r="A177" s="71"/>
      <c r="B177" s="71"/>
      <c r="C177" s="73"/>
      <c r="D177" s="73"/>
      <c r="E177" s="161"/>
      <c r="F177" s="73"/>
      <c r="G177" s="73"/>
      <c r="H177" s="160"/>
      <c r="I177" s="73"/>
      <c r="J177" s="73"/>
      <c r="K177" s="73"/>
    </row>
    <row r="178" s="75" customFormat="true" ht="11.25" hidden="false" customHeight="false" outlineLevel="0" collapsed="false">
      <c r="A178" s="71"/>
      <c r="B178" s="71"/>
      <c r="C178" s="73"/>
      <c r="D178" s="73"/>
      <c r="E178" s="161"/>
      <c r="F178" s="73"/>
      <c r="G178" s="73"/>
      <c r="H178" s="160"/>
      <c r="I178" s="73"/>
      <c r="J178" s="73"/>
      <c r="K178" s="73"/>
    </row>
    <row r="179" s="75" customFormat="true" ht="11.25" hidden="false" customHeight="false" outlineLevel="0" collapsed="false">
      <c r="A179" s="71"/>
      <c r="B179" s="71"/>
      <c r="C179" s="73"/>
      <c r="D179" s="73"/>
      <c r="E179" s="161"/>
      <c r="F179" s="73"/>
      <c r="G179" s="73"/>
      <c r="H179" s="160"/>
      <c r="I179" s="73"/>
      <c r="J179" s="73"/>
      <c r="K179" s="73"/>
    </row>
    <row r="180" s="75" customFormat="true" ht="11.25" hidden="false" customHeight="false" outlineLevel="0" collapsed="false">
      <c r="A180" s="71"/>
      <c r="B180" s="71"/>
      <c r="C180" s="73"/>
      <c r="D180" s="73"/>
      <c r="E180" s="161"/>
      <c r="F180" s="73"/>
      <c r="G180" s="73"/>
      <c r="H180" s="160"/>
      <c r="I180" s="73"/>
      <c r="J180" s="73"/>
      <c r="K180" s="73"/>
    </row>
    <row r="181" s="75" customFormat="true" ht="12.75" hidden="false" customHeight="true" outlineLevel="0" collapsed="false">
      <c r="A181" s="71"/>
      <c r="B181" s="71"/>
      <c r="C181" s="73"/>
      <c r="D181" s="73"/>
      <c r="E181" s="161"/>
      <c r="F181" s="73"/>
      <c r="G181" s="73"/>
      <c r="H181" s="160"/>
      <c r="I181" s="73"/>
      <c r="J181" s="73"/>
      <c r="K181" s="73"/>
    </row>
    <row r="182" s="75" customFormat="true" ht="11.25" hidden="false" customHeight="false" outlineLevel="0" collapsed="false">
      <c r="A182" s="71"/>
      <c r="B182" s="71"/>
      <c r="C182" s="73"/>
      <c r="D182" s="73"/>
      <c r="E182" s="161"/>
      <c r="F182" s="73"/>
      <c r="G182" s="73"/>
      <c r="H182" s="160"/>
      <c r="I182" s="73"/>
      <c r="J182" s="73"/>
      <c r="K182" s="73"/>
    </row>
    <row r="183" s="75" customFormat="true" ht="12.75" hidden="false" customHeight="true" outlineLevel="0" collapsed="false">
      <c r="A183" s="71"/>
      <c r="B183" s="71"/>
      <c r="C183" s="73"/>
      <c r="D183" s="73"/>
      <c r="E183" s="161"/>
      <c r="F183" s="73"/>
      <c r="G183" s="73"/>
      <c r="H183" s="160"/>
      <c r="I183" s="73"/>
      <c r="J183" s="73"/>
      <c r="K183" s="73"/>
    </row>
    <row r="184" s="75" customFormat="true" ht="12.75" hidden="false" customHeight="true" outlineLevel="0" collapsed="false">
      <c r="A184" s="71"/>
      <c r="B184" s="71"/>
      <c r="C184" s="73"/>
      <c r="D184" s="73"/>
      <c r="E184" s="161"/>
      <c r="F184" s="73"/>
      <c r="G184" s="73"/>
      <c r="H184" s="160"/>
      <c r="I184" s="73"/>
      <c r="J184" s="73"/>
      <c r="K184" s="73"/>
    </row>
    <row r="185" s="75" customFormat="true" ht="11.25" hidden="false" customHeight="false" outlineLevel="0" collapsed="false">
      <c r="C185" s="73"/>
      <c r="D185" s="72"/>
      <c r="E185" s="162"/>
      <c r="F185" s="73"/>
      <c r="G185" s="73"/>
      <c r="H185" s="160"/>
      <c r="I185" s="73"/>
      <c r="J185" s="73"/>
      <c r="K185" s="73"/>
      <c r="M185" s="1"/>
      <c r="N185" s="1"/>
      <c r="O185" s="1"/>
      <c r="P185" s="1"/>
      <c r="Q185" s="1"/>
      <c r="R185" s="1"/>
      <c r="S185" s="1"/>
      <c r="T185" s="1"/>
      <c r="U185" s="1"/>
      <c r="V185" s="1"/>
      <c r="W185" s="1"/>
      <c r="X185" s="1"/>
      <c r="Y185" s="1"/>
      <c r="Z185" s="1"/>
      <c r="AA185" s="1"/>
      <c r="AB185" s="1"/>
    </row>
  </sheetData>
  <mergeCells count="5">
    <mergeCell ref="A1:F2"/>
    <mergeCell ref="H1:I2"/>
    <mergeCell ref="N2:R2"/>
    <mergeCell ref="S2:W2"/>
    <mergeCell ref="X2:AB2"/>
  </mergeCells>
  <dataValidations count="8">
    <dataValidation allowBlank="true" errorStyle="stop" operator="between" showDropDown="false" showErrorMessage="true" showInputMessage="false" sqref="C27:C96"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F81:F88" type="date">
      <formula1>40179</formula1>
      <formula2>40574</formula2>
    </dataValidation>
    <dataValidation allowBlank="true" error="El tiempo planeado supera los 30 dias permitidos.&#10;Debe desagrugar aún más la tarea" errorStyle="stop" errorTitle="NO PERMITIDO" operator="lessThanOrEqual" showDropDown="false" showErrorMessage="true" showInputMessage="false" sqref="F4:G5 G6:G96 F7:F17 F27 F43:F80 F89:F96" type="date">
      <formula1>E89+30</formula1>
      <formula2>0</formula2>
    </dataValidation>
    <dataValidation allowBlank="true" error="NO MODIFIQUE CONTENIDO EN ESTA CELDA&#10;UTILICE LAS FILAS A PARTIR DE TAREA BASICA" errorStyle="stop" errorTitle="ERROR" operator="equal" showDropDown="true" showErrorMessage="true" showInputMessage="false" sqref="D28:D38 D40:D42" type="textLength">
      <formula1>$B$27</formula1>
      <formula2>0</formula2>
    </dataValidation>
    <dataValidation allowBlank="true" error="SOLO DILIGENCIE FECHAS A NIVEL DE TAREA BÁSICA" errorStyle="stop" errorTitle="ERROR" operator="between" prompt="SOLO DILIGENCIE FECHAS A NIVEL DE TAREA BÁSICA" promptTitle="ERROR" showDropDown="false" showErrorMessage="true" showInputMessage="true" sqref="F28:F42" type="custom">
      <formula1>"c16"</formula1>
      <formula2>0</formula2>
    </dataValidation>
    <dataValidation allowBlank="true" error="CODIGO NO VALIDO. NO CREE NUEVOS CODIGOS" errorStyle="stop" errorTitle="ERROR" operator="between" showDropDown="true" showErrorMessage="true" showInputMessage="false" sqref="C4 C18:C26" type="custom">
      <formula1>C18</formula1>
      <formula2>0</formula2>
    </dataValidation>
    <dataValidation allowBlank="true" error="NO MODIFIQUE CONTENIDO EN ESTA CELDA&#10;UTILICE LAS FILAS A PARTIR DE TAREA BASICA" errorStyle="stop" errorTitle="ERROR" operator="equal" showDropDown="true" showErrorMessage="true" showInputMessage="false" sqref="D39:E39"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22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3" topLeftCell="A4" activePane="bottomLeft" state="frozen"/>
      <selection pane="topLeft" activeCell="G1" activeCellId="0" sqref="G1"/>
      <selection pane="bottomLeft" activeCell="R4" activeCellId="0" sqref="R4:R13"/>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1.56"/>
    <col collapsed="false" customWidth="true" hidden="false" outlineLevel="0" max="3" min="3" style="2" width="7.85"/>
    <col collapsed="false" customWidth="true" hidden="false" outlineLevel="0" max="4" min="4" style="2" width="34.28"/>
    <col collapsed="false" customWidth="true" hidden="false" outlineLevel="0" max="5" min="5" style="3" width="23.85"/>
    <col collapsed="false" customWidth="true" hidden="false" outlineLevel="0" max="6" min="6" style="3" width="23.56"/>
    <col collapsed="false" customWidth="true" hidden="false" outlineLevel="0" max="7" min="7" style="164" width="10.56"/>
    <col collapsed="false" customWidth="true" hidden="false" outlineLevel="0" max="8" min="8" style="1" width="14.7"/>
    <col collapsed="false" customWidth="true" hidden="false" outlineLevel="0" max="9" min="9" style="1" width="21.28"/>
    <col collapsed="false" customWidth="true" hidden="false" outlineLevel="0" max="10" min="10" style="1" width="13.7"/>
    <col collapsed="false" customWidth="true" hidden="false" outlineLevel="0" max="11" min="11" style="1" width="5.28"/>
    <col collapsed="false" customWidth="false" hidden="false" outlineLevel="0" max="12" min="12" style="1" width="11.42"/>
    <col collapsed="false" customWidth="true" hidden="false" outlineLevel="0" max="13" min="13" style="1" width="31.28"/>
    <col collapsed="false" customWidth="true" hidden="false" outlineLevel="0" max="17" min="14" style="1" width="4.41"/>
    <col collapsed="false" customWidth="true" hidden="false" outlineLevel="0" max="18" min="18" style="1" width="4.28"/>
    <col collapsed="false" customWidth="true" hidden="false" outlineLevel="0" max="22" min="19" style="1" width="4.99"/>
    <col collapsed="false" customWidth="true" hidden="false" outlineLevel="0" max="23" min="23" style="1" width="4.28"/>
    <col collapsed="false" customWidth="true" hidden="false" outlineLevel="0" max="27" min="24" style="1" width="5.85"/>
    <col collapsed="false" customWidth="true" hidden="false" outlineLevel="0" max="28" min="28" style="1" width="4.85"/>
    <col collapsed="false" customWidth="false" hidden="false" outlineLevel="0" max="257" min="29" style="1" width="11.42"/>
  </cols>
  <sheetData>
    <row r="1" customFormat="false" ht="13.5" hidden="false" customHeight="true" outlineLevel="0" collapsed="false">
      <c r="A1" s="152" t="s">
        <v>4</v>
      </c>
      <c r="B1" s="152"/>
      <c r="C1" s="152"/>
      <c r="D1" s="152"/>
      <c r="E1" s="152"/>
      <c r="F1" s="152"/>
      <c r="G1" s="165"/>
      <c r="H1" s="6" t="s">
        <v>5</v>
      </c>
      <c r="I1" s="6"/>
      <c r="J1" s="51"/>
      <c r="K1" s="51"/>
    </row>
    <row r="2" customFormat="false" ht="13.5" hidden="false" customHeight="true" outlineLevel="0" collapsed="false">
      <c r="A2" s="152"/>
      <c r="B2" s="152"/>
      <c r="C2" s="152"/>
      <c r="D2" s="152"/>
      <c r="E2" s="152"/>
      <c r="F2" s="152"/>
      <c r="G2" s="166"/>
      <c r="H2" s="6"/>
      <c r="I2" s="6"/>
      <c r="J2" s="51"/>
      <c r="K2" s="51"/>
      <c r="M2" s="20"/>
      <c r="N2" s="8" t="s">
        <v>6</v>
      </c>
      <c r="O2" s="8"/>
      <c r="P2" s="8"/>
      <c r="Q2" s="8"/>
      <c r="R2" s="8"/>
      <c r="S2" s="8" t="s">
        <v>7</v>
      </c>
      <c r="T2" s="8"/>
      <c r="U2" s="8"/>
      <c r="V2" s="8"/>
      <c r="W2" s="8"/>
      <c r="X2" s="8" t="s">
        <v>8</v>
      </c>
      <c r="Y2" s="8"/>
      <c r="Z2" s="8"/>
      <c r="AA2" s="8"/>
      <c r="AB2" s="8"/>
    </row>
    <row r="3" customFormat="false" ht="30" hidden="false" customHeight="false" outlineLevel="0" collapsed="false">
      <c r="A3" s="9" t="s">
        <v>9</v>
      </c>
      <c r="B3" s="9" t="s">
        <v>10</v>
      </c>
      <c r="C3" s="9" t="s">
        <v>11</v>
      </c>
      <c r="D3" s="9" t="s">
        <v>12</v>
      </c>
      <c r="E3" s="9" t="s">
        <v>13</v>
      </c>
      <c r="F3" s="9" t="s">
        <v>14</v>
      </c>
      <c r="G3" s="82" t="s">
        <v>280</v>
      </c>
      <c r="H3" s="10" t="s">
        <v>16</v>
      </c>
      <c r="I3" s="12" t="s">
        <v>17</v>
      </c>
      <c r="J3" s="12" t="s">
        <v>18</v>
      </c>
      <c r="K3" s="12" t="s">
        <v>19</v>
      </c>
      <c r="M3" s="167" t="s">
        <v>848</v>
      </c>
      <c r="N3" s="167" t="s">
        <v>0</v>
      </c>
      <c r="O3" s="167" t="s">
        <v>1</v>
      </c>
      <c r="P3" s="167" t="s">
        <v>2</v>
      </c>
      <c r="Q3" s="167" t="s">
        <v>3</v>
      </c>
      <c r="R3" s="167" t="s">
        <v>21</v>
      </c>
      <c r="S3" s="167" t="s">
        <v>0</v>
      </c>
      <c r="T3" s="167" t="s">
        <v>1</v>
      </c>
      <c r="U3" s="167" t="s">
        <v>2</v>
      </c>
      <c r="V3" s="167" t="s">
        <v>3</v>
      </c>
      <c r="W3" s="167" t="s">
        <v>21</v>
      </c>
      <c r="X3" s="167" t="s">
        <v>0</v>
      </c>
      <c r="Y3" s="167" t="s">
        <v>1</v>
      </c>
      <c r="Z3" s="167" t="s">
        <v>2</v>
      </c>
      <c r="AA3" s="167" t="s">
        <v>3</v>
      </c>
      <c r="AB3" s="167" t="s">
        <v>21</v>
      </c>
    </row>
    <row r="4" customFormat="false" ht="49.5" hidden="false" customHeight="true" outlineLevel="0" collapsed="false">
      <c r="A4" s="14" t="s">
        <v>849</v>
      </c>
      <c r="B4" s="168" t="s">
        <v>850</v>
      </c>
      <c r="C4" s="16" t="s">
        <v>39</v>
      </c>
      <c r="D4" s="169" t="s">
        <v>851</v>
      </c>
      <c r="E4" s="169" t="s">
        <v>852</v>
      </c>
      <c r="F4" s="170" t="n">
        <v>40207</v>
      </c>
      <c r="G4" s="19" t="n">
        <f aca="false">IF(F4="","",1)</f>
        <v>1</v>
      </c>
      <c r="H4" s="28" t="n">
        <v>1</v>
      </c>
      <c r="I4" s="22" t="s">
        <v>853</v>
      </c>
      <c r="J4" s="22" t="str">
        <f aca="false">VLOOKUP(K4,Tri!$A$1:$B$12,2,FALSE())</f>
        <v>I</v>
      </c>
      <c r="K4" s="22" t="n">
        <f aca="false">MONTH(F4)</f>
        <v>1</v>
      </c>
      <c r="M4" s="168" t="s">
        <v>850</v>
      </c>
      <c r="N4" s="20" t="n">
        <f aca="false">SUMIFS($G$4:$G$497,$B$4:$B$497,$M4,$J$4:$J$497,N$3)</f>
        <v>3</v>
      </c>
      <c r="O4" s="20" t="n">
        <f aca="false">SUMIFS($G$4:$G$497,$B$4:$B$497,$M4,$J$4:$J$497,O$3)</f>
        <v>3</v>
      </c>
      <c r="P4" s="20" t="n">
        <f aca="false">SUMIFS($G$4:$G$497,$B$4:$B$497,$M4,$J$4:$J$497,P$3)</f>
        <v>3</v>
      </c>
      <c r="Q4" s="20" t="n">
        <f aca="false">SUMIFS($G$4:$G$497,$B$4:$B$497,$M4,$J$4:$J$497,Q$3)</f>
        <v>3</v>
      </c>
      <c r="R4" s="23" t="n">
        <f aca="false">SUM(N4:Q4)</f>
        <v>12</v>
      </c>
      <c r="S4" s="20" t="n">
        <f aca="false">SUMIFS($H$4:$H$497,$B$4:$B$497,$M4,$J$4:$J$497,S$3)</f>
        <v>3</v>
      </c>
      <c r="T4" s="20" t="n">
        <f aca="false">SUMIFS($H$4:$H$497,$B$4:$B$497,$M4,$J$4:$J$497,T$3)</f>
        <v>3</v>
      </c>
      <c r="U4" s="20" t="n">
        <f aca="false">SUMIFS($H$4:$H$497,$B$4:$B$497,$M4,$J$4:$J$497,U$3)</f>
        <v>3</v>
      </c>
      <c r="V4" s="20" t="n">
        <f aca="false">SUMIFS($H$4:$H$497,$B$4:$B$497,$M4,$J$4:$J$497,V$3)</f>
        <v>0</v>
      </c>
      <c r="W4" s="23" t="n">
        <f aca="false">SUM(S4:V4)</f>
        <v>9</v>
      </c>
      <c r="X4" s="24" t="n">
        <f aca="false">IF(N4="","",IF(N4=0,"",(S4/N4)))</f>
        <v>1</v>
      </c>
      <c r="Y4" s="24" t="n">
        <f aca="false">IF(O4="","",IF(O4=0,"",(T4/O4)))</f>
        <v>1</v>
      </c>
      <c r="Z4" s="24" t="n">
        <f aca="false">IF(P4="","",IF(P4=0,"",(U4/P4)))</f>
        <v>1</v>
      </c>
      <c r="AA4" s="24" t="n">
        <f aca="false">IF(Q4="","",IF(Q4=0,"",(V4/Q4)))</f>
        <v>0</v>
      </c>
      <c r="AB4" s="25" t="n">
        <f aca="false">IF(ISERROR(AVERAGE(X4:AA4)),"",AVERAGE(X4:AA4))</f>
        <v>0.75</v>
      </c>
    </row>
    <row r="5" customFormat="false" ht="49.5" hidden="false" customHeight="true" outlineLevel="0" collapsed="false">
      <c r="A5" s="14" t="s">
        <v>849</v>
      </c>
      <c r="B5" s="168" t="s">
        <v>850</v>
      </c>
      <c r="C5" s="16" t="s">
        <v>39</v>
      </c>
      <c r="D5" s="169" t="s">
        <v>854</v>
      </c>
      <c r="E5" s="169" t="s">
        <v>855</v>
      </c>
      <c r="F5" s="170" t="n">
        <v>40235</v>
      </c>
      <c r="G5" s="19" t="n">
        <f aca="false">IF(F5="","",1)</f>
        <v>1</v>
      </c>
      <c r="H5" s="28" t="n">
        <v>1</v>
      </c>
      <c r="I5" s="22" t="s">
        <v>853</v>
      </c>
      <c r="J5" s="22" t="str">
        <f aca="false">VLOOKUP(K5,Tri!$A$1:$B$12,2,FALSE())</f>
        <v>I</v>
      </c>
      <c r="K5" s="22" t="n">
        <f aca="false">MONTH(F5)</f>
        <v>2</v>
      </c>
      <c r="M5" s="168" t="s">
        <v>856</v>
      </c>
      <c r="N5" s="20" t="n">
        <f aca="false">SUMIFS($G$4:$G$497,$B$4:$B$497,$M5,$J$4:$J$497,N$3)</f>
        <v>4</v>
      </c>
      <c r="O5" s="20" t="n">
        <f aca="false">SUMIFS($G$4:$G$497,$B$4:$B$497,$M5,$J$4:$J$497,O$3)</f>
        <v>3</v>
      </c>
      <c r="P5" s="20" t="n">
        <f aca="false">SUMIFS($G$4:$G$497,$B$4:$B$497,$M5,$J$4:$J$497,P$3)</f>
        <v>3</v>
      </c>
      <c r="Q5" s="20" t="n">
        <f aca="false">SUMIFS($G$4:$G$497,$B$4:$B$497,$M5,$J$4:$J$497,Q$3)</f>
        <v>2</v>
      </c>
      <c r="R5" s="23" t="n">
        <f aca="false">SUM(N5:Q5)</f>
        <v>12</v>
      </c>
      <c r="S5" s="20" t="n">
        <f aca="false">SUMIFS($H$4:$H$497,$B$4:$B$497,$M5,$J$4:$J$497,S$3)</f>
        <v>4</v>
      </c>
      <c r="T5" s="20" t="n">
        <f aca="false">SUMIFS($H$4:$H$497,$B$4:$B$497,$M5,$J$4:$J$497,T$3)</f>
        <v>3</v>
      </c>
      <c r="U5" s="20" t="n">
        <f aca="false">SUMIFS($H$4:$H$497,$B$4:$B$497,$M5,$J$4:$J$497,U$3)</f>
        <v>3</v>
      </c>
      <c r="V5" s="20" t="n">
        <f aca="false">SUMIFS($H$4:$H$497,$B$4:$B$497,$M5,$J$4:$J$497,V$3)</f>
        <v>0</v>
      </c>
      <c r="W5" s="23" t="n">
        <f aca="false">SUM(S5:V5)</f>
        <v>10</v>
      </c>
      <c r="X5" s="24" t="n">
        <f aca="false">IF(N5="","",IF(N5=0,"",(S5/N5)))</f>
        <v>1</v>
      </c>
      <c r="Y5" s="24" t="n">
        <f aca="false">IF(O5="","",IF(O5=0,"",(T5/O5)))</f>
        <v>1</v>
      </c>
      <c r="Z5" s="24" t="n">
        <f aca="false">IF(P5="","",IF(P5=0,"",(U5/P5)))</f>
        <v>1</v>
      </c>
      <c r="AA5" s="24" t="n">
        <f aca="false">IF(Q5="","",IF(Q5=0,"",(V5/Q5)))</f>
        <v>0</v>
      </c>
      <c r="AB5" s="25" t="n">
        <f aca="false">IF(ISERROR(AVERAGE(X5:AA5)),"",AVERAGE(X5:AA5))</f>
        <v>0.75</v>
      </c>
    </row>
    <row r="6" customFormat="false" ht="49.5" hidden="false" customHeight="true" outlineLevel="0" collapsed="false">
      <c r="A6" s="14" t="s">
        <v>849</v>
      </c>
      <c r="B6" s="168" t="s">
        <v>850</v>
      </c>
      <c r="C6" s="16" t="s">
        <v>39</v>
      </c>
      <c r="D6" s="169" t="s">
        <v>857</v>
      </c>
      <c r="E6" s="169" t="s">
        <v>858</v>
      </c>
      <c r="F6" s="170" t="n">
        <v>40268</v>
      </c>
      <c r="G6" s="19" t="n">
        <f aca="false">IF(F6="","",1)</f>
        <v>1</v>
      </c>
      <c r="H6" s="28" t="n">
        <v>1</v>
      </c>
      <c r="I6" s="22" t="s">
        <v>853</v>
      </c>
      <c r="J6" s="22" t="str">
        <f aca="false">VLOOKUP(K6,Tri!$A$1:$B$12,2,FALSE())</f>
        <v>I</v>
      </c>
      <c r="K6" s="22" t="n">
        <f aca="false">MONTH(F6)</f>
        <v>3</v>
      </c>
      <c r="M6" s="168" t="s">
        <v>859</v>
      </c>
      <c r="N6" s="20" t="n">
        <f aca="false">SUMIFS($G$4:$G$497,$B$4:$B$497,$M6,$J$4:$J$497,N$3)</f>
        <v>1</v>
      </c>
      <c r="O6" s="20" t="n">
        <f aca="false">SUMIFS($G$4:$G$497,$B$4:$B$497,$M6,$J$4:$J$497,O$3)</f>
        <v>2</v>
      </c>
      <c r="P6" s="20" t="n">
        <f aca="false">SUMIFS($G$4:$G$497,$B$4:$B$497,$M6,$J$4:$J$497,P$3)</f>
        <v>0</v>
      </c>
      <c r="Q6" s="20" t="n">
        <f aca="false">SUMIFS($G$4:$G$497,$B$4:$B$497,$M6,$J$4:$J$497,Q$3)</f>
        <v>1</v>
      </c>
      <c r="R6" s="23" t="n">
        <f aca="false">SUM(N6:Q6)</f>
        <v>4</v>
      </c>
      <c r="S6" s="20" t="n">
        <f aca="false">SUMIFS($H$4:$H$497,$B$4:$B$497,$M6,$J$4:$J$497,S$3)</f>
        <v>1</v>
      </c>
      <c r="T6" s="20" t="n">
        <f aca="false">SUMIFS($H$4:$H$497,$B$4:$B$497,$M6,$J$4:$J$497,T$3)</f>
        <v>2</v>
      </c>
      <c r="U6" s="20" t="n">
        <f aca="false">SUMIFS($H$4:$H$497,$B$4:$B$497,$M6,$J$4:$J$497,U$3)</f>
        <v>0</v>
      </c>
      <c r="V6" s="20" t="n">
        <f aca="false">SUMIFS($H$4:$H$497,$B$4:$B$497,$M6,$J$4:$J$497,V$3)</f>
        <v>0</v>
      </c>
      <c r="W6" s="23" t="n">
        <f aca="false">SUM(S6:V6)</f>
        <v>3</v>
      </c>
      <c r="X6" s="24" t="n">
        <f aca="false">IF(N6="","",IF(N6=0,"",(S6/N6)))</f>
        <v>1</v>
      </c>
      <c r="Y6" s="24" t="n">
        <f aca="false">IF(O6="","",IF(O6=0,"",(T6/O6)))</f>
        <v>1</v>
      </c>
      <c r="Z6" s="24" t="str">
        <f aca="false">IF(P6="","",IF(P6=0,"",(U6/P6)))</f>
        <v/>
      </c>
      <c r="AA6" s="24" t="n">
        <f aca="false">IF(Q6="","",IF(Q6=0,"",(V6/Q6)))</f>
        <v>0</v>
      </c>
      <c r="AB6" s="25" t="n">
        <f aca="false">IF(ISERROR(AVERAGE(X6:AA6)),"",AVERAGE(X6:AA6))</f>
        <v>0.666666666666667</v>
      </c>
    </row>
    <row r="7" customFormat="false" ht="49.5" hidden="false" customHeight="true" outlineLevel="0" collapsed="false">
      <c r="A7" s="14" t="s">
        <v>849</v>
      </c>
      <c r="B7" s="168" t="s">
        <v>850</v>
      </c>
      <c r="C7" s="16" t="s">
        <v>39</v>
      </c>
      <c r="D7" s="169" t="s">
        <v>860</v>
      </c>
      <c r="E7" s="169" t="s">
        <v>861</v>
      </c>
      <c r="F7" s="170" t="n">
        <v>40298</v>
      </c>
      <c r="G7" s="19" t="n">
        <f aca="false">IF(F7="","",1)</f>
        <v>1</v>
      </c>
      <c r="H7" s="28" t="n">
        <v>1</v>
      </c>
      <c r="I7" s="22" t="s">
        <v>853</v>
      </c>
      <c r="J7" s="22" t="str">
        <f aca="false">VLOOKUP(K7,Tri!$A$1:$B$12,2,FALSE())</f>
        <v>II</v>
      </c>
      <c r="K7" s="22" t="n">
        <f aca="false">MONTH(F7)</f>
        <v>4</v>
      </c>
      <c r="M7" s="168" t="s">
        <v>862</v>
      </c>
      <c r="N7" s="20" t="n">
        <f aca="false">SUMIFS($G$4:$G$497,$B$4:$B$497,$M7,$J$4:$J$497,N$3)</f>
        <v>0</v>
      </c>
      <c r="O7" s="20" t="n">
        <f aca="false">SUMIFS($G$4:$G$497,$B$4:$B$497,$M7,$J$4:$J$497,O$3)</f>
        <v>1</v>
      </c>
      <c r="P7" s="20" t="n">
        <f aca="false">SUMIFS($G$4:$G$497,$B$4:$B$497,$M7,$J$4:$J$497,P$3)</f>
        <v>0</v>
      </c>
      <c r="Q7" s="20" t="n">
        <f aca="false">SUMIFS($G$4:$G$497,$B$4:$B$497,$M7,$J$4:$J$497,Q$3)</f>
        <v>1</v>
      </c>
      <c r="R7" s="23" t="n">
        <f aca="false">SUM(N7:Q7)</f>
        <v>2</v>
      </c>
      <c r="S7" s="20" t="n">
        <f aca="false">SUMIFS($H$4:$H$497,$B$4:$B$497,$M7,$J$4:$J$497,S$3)</f>
        <v>0</v>
      </c>
      <c r="T7" s="20" t="n">
        <f aca="false">SUMIFS($H$4:$H$497,$B$4:$B$497,$M7,$J$4:$J$497,T$3)</f>
        <v>1</v>
      </c>
      <c r="U7" s="20" t="n">
        <f aca="false">SUMIFS($H$4:$H$497,$B$4:$B$497,$M7,$J$4:$J$497,U$3)</f>
        <v>0</v>
      </c>
      <c r="V7" s="20" t="n">
        <f aca="false">SUMIFS($H$4:$H$497,$B$4:$B$497,$M7,$J$4:$J$497,V$3)</f>
        <v>0</v>
      </c>
      <c r="W7" s="23" t="n">
        <f aca="false">SUM(S7:V7)</f>
        <v>1</v>
      </c>
      <c r="X7" s="24" t="str">
        <f aca="false">IF(N7="","",IF(N7=0,"",(S7/N7)))</f>
        <v/>
      </c>
      <c r="Y7" s="24" t="n">
        <f aca="false">IF(O7="","",IF(O7=0,"",(T7/O7)))</f>
        <v>1</v>
      </c>
      <c r="Z7" s="24" t="str">
        <f aca="false">IF(P7="","",IF(P7=0,"",(U7/P7)))</f>
        <v/>
      </c>
      <c r="AA7" s="24" t="n">
        <f aca="false">IF(Q7="","",IF(Q7=0,"",(V7/Q7)))</f>
        <v>0</v>
      </c>
      <c r="AB7" s="25" t="n">
        <f aca="false">IF(ISERROR(AVERAGE(X7:AA7)),"",AVERAGE(X7:AA7))</f>
        <v>0.5</v>
      </c>
    </row>
    <row r="8" customFormat="false" ht="49.5" hidden="false" customHeight="true" outlineLevel="0" collapsed="false">
      <c r="A8" s="14" t="s">
        <v>849</v>
      </c>
      <c r="B8" s="168" t="s">
        <v>850</v>
      </c>
      <c r="C8" s="16" t="s">
        <v>39</v>
      </c>
      <c r="D8" s="169" t="s">
        <v>863</v>
      </c>
      <c r="E8" s="169" t="s">
        <v>864</v>
      </c>
      <c r="F8" s="170" t="n">
        <v>40326</v>
      </c>
      <c r="G8" s="19" t="n">
        <f aca="false">IF(F8="","",1)</f>
        <v>1</v>
      </c>
      <c r="H8" s="28" t="n">
        <v>1</v>
      </c>
      <c r="I8" s="22" t="s">
        <v>853</v>
      </c>
      <c r="J8" s="22" t="str">
        <f aca="false">VLOOKUP(K8,Tri!$A$1:$B$12,2,FALSE())</f>
        <v>II</v>
      </c>
      <c r="K8" s="22" t="n">
        <f aca="false">MONTH(F8)</f>
        <v>5</v>
      </c>
      <c r="M8" s="168" t="s">
        <v>865</v>
      </c>
      <c r="N8" s="20" t="n">
        <f aca="false">SUMIFS($G$4:$G$497,$B$4:$B$497,$M8,$J$4:$J$497,N$3)</f>
        <v>0</v>
      </c>
      <c r="O8" s="20" t="n">
        <f aca="false">SUMIFS($G$4:$G$497,$B$4:$B$497,$M8,$J$4:$J$497,O$3)</f>
        <v>3</v>
      </c>
      <c r="P8" s="20" t="n">
        <f aca="false">SUMIFS($G$4:$G$497,$B$4:$B$497,$M8,$J$4:$J$497,P$3)</f>
        <v>0</v>
      </c>
      <c r="Q8" s="20" t="n">
        <f aca="false">SUMIFS($G$4:$G$497,$B$4:$B$497,$M8,$J$4:$J$497,Q$3)</f>
        <v>3</v>
      </c>
      <c r="R8" s="23" t="n">
        <f aca="false">SUM(N8:Q8)</f>
        <v>6</v>
      </c>
      <c r="S8" s="20" t="n">
        <f aca="false">SUMIFS($H$4:$H$497,$B$4:$B$497,$M8,$J$4:$J$497,S$3)</f>
        <v>0</v>
      </c>
      <c r="T8" s="20" t="n">
        <f aca="false">SUMIFS($H$4:$H$497,$B$4:$B$497,$M8,$J$4:$J$497,T$3)</f>
        <v>3</v>
      </c>
      <c r="U8" s="20" t="n">
        <f aca="false">SUMIFS($H$4:$H$497,$B$4:$B$497,$M8,$J$4:$J$497,U$3)</f>
        <v>0</v>
      </c>
      <c r="V8" s="20" t="n">
        <f aca="false">SUMIFS($H$4:$H$497,$B$4:$B$497,$M8,$J$4:$J$497,V$3)</f>
        <v>0</v>
      </c>
      <c r="W8" s="23" t="n">
        <f aca="false">SUM(S8:V8)</f>
        <v>3</v>
      </c>
      <c r="X8" s="24" t="str">
        <f aca="false">IF(N8="","",IF(N8=0,"",(S8/N8)))</f>
        <v/>
      </c>
      <c r="Y8" s="24" t="n">
        <f aca="false">IF(O8="","",IF(O8=0,"",(T8/O8)))</f>
        <v>1</v>
      </c>
      <c r="Z8" s="24" t="str">
        <f aca="false">IF(P8="","",IF(P8=0,"",(U8/P8)))</f>
        <v/>
      </c>
      <c r="AA8" s="24" t="n">
        <f aca="false">IF(Q8="","",IF(Q8=0,"",(V8/Q8)))</f>
        <v>0</v>
      </c>
      <c r="AB8" s="25" t="n">
        <f aca="false">IF(ISERROR(AVERAGE(X8:AA8)),"",AVERAGE(X8:AA8))</f>
        <v>0.5</v>
      </c>
    </row>
    <row r="9" customFormat="false" ht="49.5" hidden="false" customHeight="true" outlineLevel="0" collapsed="false">
      <c r="A9" s="14" t="s">
        <v>849</v>
      </c>
      <c r="B9" s="168" t="s">
        <v>850</v>
      </c>
      <c r="C9" s="16" t="s">
        <v>39</v>
      </c>
      <c r="D9" s="169" t="s">
        <v>866</v>
      </c>
      <c r="E9" s="169" t="s">
        <v>867</v>
      </c>
      <c r="F9" s="170" t="n">
        <v>40359</v>
      </c>
      <c r="G9" s="19" t="n">
        <f aca="false">IF(F9="","",1)</f>
        <v>1</v>
      </c>
      <c r="H9" s="28" t="n">
        <v>1</v>
      </c>
      <c r="I9" s="22" t="s">
        <v>853</v>
      </c>
      <c r="J9" s="22" t="str">
        <f aca="false">VLOOKUP(K9,Tri!$A$1:$B$12,2,FALSE())</f>
        <v>II</v>
      </c>
      <c r="K9" s="22" t="n">
        <f aca="false">MONTH(F9)</f>
        <v>6</v>
      </c>
      <c r="M9" s="168" t="s">
        <v>868</v>
      </c>
      <c r="N9" s="20" t="n">
        <f aca="false">SUMIFS($G$4:$G$497,$B$4:$B$497,$M9,$J$4:$J$497,N$3)</f>
        <v>0</v>
      </c>
      <c r="O9" s="20" t="n">
        <f aca="false">SUMIFS($G$4:$G$497,$B$4:$B$497,$M9,$J$4:$J$497,O$3)</f>
        <v>1</v>
      </c>
      <c r="P9" s="20" t="n">
        <f aca="false">SUMIFS($G$4:$G$497,$B$4:$B$497,$M9,$J$4:$J$497,P$3)</f>
        <v>0</v>
      </c>
      <c r="Q9" s="20" t="n">
        <f aca="false">SUMIFS($G$4:$G$497,$B$4:$B$497,$M9,$J$4:$J$497,Q$3)</f>
        <v>1</v>
      </c>
      <c r="R9" s="23" t="n">
        <f aca="false">SUM(N9:Q9)</f>
        <v>2</v>
      </c>
      <c r="S9" s="20" t="n">
        <f aca="false">SUMIFS($H$4:$H$497,$B$4:$B$497,$M9,$J$4:$J$497,S$3)</f>
        <v>0</v>
      </c>
      <c r="T9" s="20" t="n">
        <f aca="false">SUMIFS($H$4:$H$497,$B$4:$B$497,$M9,$J$4:$J$497,T$3)</f>
        <v>1</v>
      </c>
      <c r="U9" s="20" t="n">
        <f aca="false">SUMIFS($H$4:$H$497,$B$4:$B$497,$M9,$J$4:$J$497,U$3)</f>
        <v>0</v>
      </c>
      <c r="V9" s="20" t="n">
        <f aca="false">SUMIFS($H$4:$H$497,$B$4:$B$497,$M9,$J$4:$J$497,V$3)</f>
        <v>0</v>
      </c>
      <c r="W9" s="23" t="n">
        <f aca="false">SUM(S9:V9)</f>
        <v>1</v>
      </c>
      <c r="X9" s="24" t="str">
        <f aca="false">IF(N9="","",IF(N9=0,"",(S9/N9)))</f>
        <v/>
      </c>
      <c r="Y9" s="24" t="n">
        <f aca="false">IF(O9="","",IF(O9=0,"",(T9/O9)))</f>
        <v>1</v>
      </c>
      <c r="Z9" s="24" t="str">
        <f aca="false">IF(P9="","",IF(P9=0,"",(U9/P9)))</f>
        <v/>
      </c>
      <c r="AA9" s="24" t="n">
        <f aca="false">IF(Q9="","",IF(Q9=0,"",(V9/Q9)))</f>
        <v>0</v>
      </c>
      <c r="AB9" s="25" t="n">
        <f aca="false">IF(ISERROR(AVERAGE(X9:AA9)),"",AVERAGE(X9:AA9))</f>
        <v>0.5</v>
      </c>
    </row>
    <row r="10" customFormat="false" ht="49.5" hidden="false" customHeight="true" outlineLevel="0" collapsed="false">
      <c r="A10" s="14" t="s">
        <v>849</v>
      </c>
      <c r="B10" s="168" t="s">
        <v>850</v>
      </c>
      <c r="C10" s="16" t="s">
        <v>39</v>
      </c>
      <c r="D10" s="169" t="s">
        <v>869</v>
      </c>
      <c r="E10" s="169" t="s">
        <v>870</v>
      </c>
      <c r="F10" s="170" t="n">
        <v>40390</v>
      </c>
      <c r="G10" s="19" t="n">
        <f aca="false">IF(F10="","",1)</f>
        <v>1</v>
      </c>
      <c r="H10" s="28" t="n">
        <v>1</v>
      </c>
      <c r="I10" s="22" t="s">
        <v>853</v>
      </c>
      <c r="J10" s="22" t="str">
        <f aca="false">VLOOKUP(K10,Tri!$A$1:$B$12,2,FALSE())</f>
        <v>III</v>
      </c>
      <c r="K10" s="22" t="n">
        <f aca="false">MONTH(F10)</f>
        <v>7</v>
      </c>
      <c r="M10" s="168" t="s">
        <v>871</v>
      </c>
      <c r="N10" s="20" t="n">
        <f aca="false">SUMIFS($G$4:$G$497,$B$4:$B$497,$M10,$J$4:$J$497,N$3)</f>
        <v>0</v>
      </c>
      <c r="O10" s="20" t="n">
        <f aca="false">SUMIFS($G$4:$G$497,$B$4:$B$497,$M10,$J$4:$J$497,O$3)</f>
        <v>1</v>
      </c>
      <c r="P10" s="20" t="n">
        <f aca="false">SUMIFS($G$4:$G$497,$B$4:$B$497,$M10,$J$4:$J$497,P$3)</f>
        <v>1</v>
      </c>
      <c r="Q10" s="20" t="n">
        <f aca="false">SUMIFS($G$4:$G$497,$B$4:$B$497,$M10,$J$4:$J$497,Q$3)</f>
        <v>3</v>
      </c>
      <c r="R10" s="23" t="n">
        <f aca="false">SUM(N10:Q10)</f>
        <v>5</v>
      </c>
      <c r="S10" s="20" t="n">
        <f aca="false">SUMIFS($H$4:$H$497,$B$4:$B$497,$M10,$J$4:$J$497,S$3)</f>
        <v>0</v>
      </c>
      <c r="T10" s="20" t="n">
        <f aca="false">SUMIFS($H$4:$H$497,$B$4:$B$497,$M10,$J$4:$J$497,T$3)</f>
        <v>1</v>
      </c>
      <c r="U10" s="20" t="n">
        <f aca="false">SUMIFS($H$4:$H$497,$B$4:$B$497,$M10,$J$4:$J$497,U$3)</f>
        <v>1</v>
      </c>
      <c r="V10" s="20" t="n">
        <f aca="false">SUMIFS($H$4:$H$497,$B$4:$B$497,$M10,$J$4:$J$497,V$3)</f>
        <v>0</v>
      </c>
      <c r="W10" s="23" t="n">
        <f aca="false">SUM(S10:V10)</f>
        <v>2</v>
      </c>
      <c r="X10" s="24" t="str">
        <f aca="false">IF(N10="","",IF(N10=0,"",(S10/N10)))</f>
        <v/>
      </c>
      <c r="Y10" s="24" t="n">
        <f aca="false">IF(O10="","",IF(O10=0,"",(T10/O10)))</f>
        <v>1</v>
      </c>
      <c r="Z10" s="24" t="n">
        <f aca="false">IF(P10="","",IF(P10=0,"",(U10/P10)))</f>
        <v>1</v>
      </c>
      <c r="AA10" s="24" t="n">
        <f aca="false">IF(Q10="","",IF(Q10=0,"",(V10/Q10)))</f>
        <v>0</v>
      </c>
      <c r="AB10" s="25" t="n">
        <f aca="false">IF(ISERROR(AVERAGE(X10:AA10)),"",AVERAGE(X10:AA10))</f>
        <v>0.666666666666667</v>
      </c>
    </row>
    <row r="11" customFormat="false" ht="49.5" hidden="false" customHeight="true" outlineLevel="0" collapsed="false">
      <c r="A11" s="14" t="s">
        <v>849</v>
      </c>
      <c r="B11" s="168" t="s">
        <v>850</v>
      </c>
      <c r="C11" s="16" t="s">
        <v>39</v>
      </c>
      <c r="D11" s="169" t="s">
        <v>872</v>
      </c>
      <c r="E11" s="169" t="s">
        <v>873</v>
      </c>
      <c r="F11" s="170" t="n">
        <v>40421</v>
      </c>
      <c r="G11" s="19" t="n">
        <f aca="false">IF(F11="","",1)</f>
        <v>1</v>
      </c>
      <c r="H11" s="28" t="n">
        <v>1</v>
      </c>
      <c r="I11" s="22" t="s">
        <v>853</v>
      </c>
      <c r="J11" s="22" t="str">
        <f aca="false">VLOOKUP(K11,Tri!$A$1:$B$12,2,FALSE())</f>
        <v>III</v>
      </c>
      <c r="K11" s="22" t="n">
        <f aca="false">MONTH(F11)</f>
        <v>8</v>
      </c>
      <c r="M11" s="168" t="s">
        <v>874</v>
      </c>
      <c r="N11" s="20" t="n">
        <f aca="false">SUMIFS($G$4:$G$497,$B$4:$B$497,$M11,$J$4:$J$497,N$3)</f>
        <v>0</v>
      </c>
      <c r="O11" s="20" t="n">
        <f aca="false">SUMIFS($G$4:$G$497,$B$4:$B$497,$M11,$J$4:$J$497,O$3)</f>
        <v>1</v>
      </c>
      <c r="P11" s="20" t="n">
        <f aca="false">SUMIFS($G$4:$G$497,$B$4:$B$497,$M11,$J$4:$J$497,P$3)</f>
        <v>2</v>
      </c>
      <c r="Q11" s="20" t="n">
        <f aca="false">SUMIFS($G$4:$G$497,$B$4:$B$497,$M11,$J$4:$J$497,Q$3)</f>
        <v>3</v>
      </c>
      <c r="R11" s="23" t="n">
        <f aca="false">SUM(N11:Q11)</f>
        <v>6</v>
      </c>
      <c r="S11" s="20" t="n">
        <f aca="false">SUMIFS($H$4:$H$497,$B$4:$B$497,$M11,$J$4:$J$497,S$3)</f>
        <v>0</v>
      </c>
      <c r="T11" s="20" t="n">
        <f aca="false">SUMIFS($H$4:$H$497,$B$4:$B$497,$M11,$J$4:$J$497,T$3)</f>
        <v>1</v>
      </c>
      <c r="U11" s="20" t="n">
        <f aca="false">SUMIFS($H$4:$H$497,$B$4:$B$497,$M11,$J$4:$J$497,U$3)</f>
        <v>1</v>
      </c>
      <c r="V11" s="20" t="n">
        <f aca="false">SUMIFS($H$4:$H$497,$B$4:$B$497,$M11,$J$4:$J$497,V$3)</f>
        <v>0</v>
      </c>
      <c r="W11" s="23" t="n">
        <f aca="false">SUM(S11:V11)</f>
        <v>2</v>
      </c>
      <c r="X11" s="24" t="str">
        <f aca="false">IF(N11="","",IF(N11=0,"",(S11/N11)))</f>
        <v/>
      </c>
      <c r="Y11" s="24" t="n">
        <f aca="false">IF(O11="","",IF(O11=0,"",(T11/O11)))</f>
        <v>1</v>
      </c>
      <c r="Z11" s="24" t="n">
        <f aca="false">IF(P11="","",IF(P11=0,"",(U11/P11)))</f>
        <v>0.5</v>
      </c>
      <c r="AA11" s="24" t="n">
        <f aca="false">IF(Q11="","",IF(Q11=0,"",(V11/Q11)))</f>
        <v>0</v>
      </c>
      <c r="AB11" s="25" t="n">
        <f aca="false">IF(ISERROR(AVERAGE(X11:AA11)),"",AVERAGE(X11:AA11))</f>
        <v>0.5</v>
      </c>
    </row>
    <row r="12" customFormat="false" ht="49.5" hidden="false" customHeight="true" outlineLevel="0" collapsed="false">
      <c r="A12" s="14" t="s">
        <v>849</v>
      </c>
      <c r="B12" s="168" t="s">
        <v>850</v>
      </c>
      <c r="C12" s="16" t="s">
        <v>39</v>
      </c>
      <c r="D12" s="169" t="s">
        <v>875</v>
      </c>
      <c r="E12" s="169" t="s">
        <v>876</v>
      </c>
      <c r="F12" s="170" t="n">
        <v>40451</v>
      </c>
      <c r="G12" s="19" t="n">
        <f aca="false">IF(F12="","",1)</f>
        <v>1</v>
      </c>
      <c r="H12" s="28" t="n">
        <v>1</v>
      </c>
      <c r="I12" s="22" t="s">
        <v>853</v>
      </c>
      <c r="J12" s="22" t="str">
        <f aca="false">VLOOKUP(K12,Tri!$A$1:$B$12,2,FALSE())</f>
        <v>III</v>
      </c>
      <c r="K12" s="22" t="n">
        <f aca="false">MONTH(F12)</f>
        <v>9</v>
      </c>
      <c r="M12" s="171" t="s">
        <v>877</v>
      </c>
      <c r="N12" s="20" t="n">
        <f aca="false">SUMIFS($G$4:$G$497,$B$4:$B$497,$M12,$J$4:$J$497,N$3)</f>
        <v>0</v>
      </c>
      <c r="O12" s="20" t="n">
        <f aca="false">SUMIFS($G$4:$G$497,$B$4:$B$497,$M12,$J$4:$J$497,O$3)</f>
        <v>0</v>
      </c>
      <c r="P12" s="20" t="n">
        <f aca="false">SUMIFS($G$4:$G$497,$B$4:$B$497,$M12,$J$4:$J$497,P$3)</f>
        <v>0</v>
      </c>
      <c r="Q12" s="20" t="n">
        <f aca="false">SUMIFS($G$4:$G$497,$B$4:$B$497,$M12,$J$4:$J$497,Q$3)</f>
        <v>1</v>
      </c>
      <c r="R12" s="23" t="n">
        <f aca="false">SUM(N12:Q12)</f>
        <v>1</v>
      </c>
      <c r="S12" s="20" t="n">
        <f aca="false">SUMIFS($H$4:$H$497,$B$4:$B$497,$M12,$J$4:$J$497,S$3)</f>
        <v>0</v>
      </c>
      <c r="T12" s="20" t="n">
        <f aca="false">SUMIFS($H$4:$H$497,$B$4:$B$497,$M12,$J$4:$J$497,T$3)</f>
        <v>0</v>
      </c>
      <c r="U12" s="20" t="n">
        <f aca="false">SUMIFS($H$4:$H$497,$B$4:$B$497,$M12,$J$4:$J$497,U$3)</f>
        <v>0</v>
      </c>
      <c r="V12" s="20" t="n">
        <f aca="false">SUMIFS($H$4:$H$497,$B$4:$B$497,$M12,$J$4:$J$497,V$3)</f>
        <v>0</v>
      </c>
      <c r="W12" s="23" t="n">
        <f aca="false">SUM(S12:V12)</f>
        <v>0</v>
      </c>
      <c r="X12" s="24" t="str">
        <f aca="false">IF(N12="","",IF(N12=0,"",(S12/N12)))</f>
        <v/>
      </c>
      <c r="Y12" s="24" t="str">
        <f aca="false">IF(O12="","",IF(O12=0,"",(T12/O12)))</f>
        <v/>
      </c>
      <c r="Z12" s="24" t="str">
        <f aca="false">IF(P12="","",IF(P12=0,"",(U12/P12)))</f>
        <v/>
      </c>
      <c r="AA12" s="24" t="n">
        <f aca="false">IF(Q12="","",IF(Q12=0,"",(V12/Q12)))</f>
        <v>0</v>
      </c>
      <c r="AB12" s="25" t="n">
        <f aca="false">IF(ISERROR(AVERAGE(X12:AA12)),"",AVERAGE(X12:AA12))</f>
        <v>0</v>
      </c>
    </row>
    <row r="13" customFormat="false" ht="49.5" hidden="false" customHeight="true" outlineLevel="0" collapsed="false">
      <c r="A13" s="14" t="s">
        <v>849</v>
      </c>
      <c r="B13" s="168" t="s">
        <v>850</v>
      </c>
      <c r="C13" s="16" t="s">
        <v>39</v>
      </c>
      <c r="D13" s="169" t="s">
        <v>878</v>
      </c>
      <c r="E13" s="169" t="s">
        <v>879</v>
      </c>
      <c r="F13" s="170" t="n">
        <v>40480</v>
      </c>
      <c r="G13" s="19" t="n">
        <f aca="false">IF(F13="","",1)</f>
        <v>1</v>
      </c>
      <c r="H13" s="28"/>
      <c r="I13" s="28"/>
      <c r="J13" s="22" t="str">
        <f aca="false">VLOOKUP(K13,Tri!$A$1:$B$12,2,FALSE())</f>
        <v>IV</v>
      </c>
      <c r="K13" s="22" t="n">
        <f aca="false">MONTH(F13)</f>
        <v>10</v>
      </c>
      <c r="M13" s="171" t="s">
        <v>880</v>
      </c>
      <c r="N13" s="20" t="n">
        <f aca="false">SUMIFS($G$4:$G$497,$B$4:$B$497,$M13,$J$4:$J$497,N$3)</f>
        <v>0</v>
      </c>
      <c r="O13" s="20" t="n">
        <f aca="false">SUMIFS($G$4:$G$497,$B$4:$B$497,$M13,$J$4:$J$497,O$3)</f>
        <v>0</v>
      </c>
      <c r="P13" s="20" t="n">
        <f aca="false">SUMIFS($G$4:$G$497,$B$4:$B$497,$M13,$J$4:$J$497,P$3)</f>
        <v>2</v>
      </c>
      <c r="Q13" s="20" t="n">
        <f aca="false">SUMIFS($G$4:$G$497,$B$4:$B$497,$M13,$J$4:$J$497,Q$3)</f>
        <v>3</v>
      </c>
      <c r="R13" s="23" t="n">
        <f aca="false">SUM(N13:Q13)</f>
        <v>5</v>
      </c>
      <c r="S13" s="20" t="n">
        <f aca="false">SUMIFS($H$4:$H$497,$B$4:$B$497,$M13,$J$4:$J$497,S$3)</f>
        <v>0</v>
      </c>
      <c r="T13" s="20" t="n">
        <f aca="false">SUMIFS($H$4:$H$497,$B$4:$B$497,$M13,$J$4:$J$497,T$3)</f>
        <v>0</v>
      </c>
      <c r="U13" s="20" t="n">
        <f aca="false">SUMIFS($H$4:$H$497,$B$4:$B$497,$M13,$J$4:$J$497,U$3)</f>
        <v>2</v>
      </c>
      <c r="V13" s="20" t="n">
        <f aca="false">SUMIFS($H$4:$H$497,$B$4:$B$497,$M13,$J$4:$J$497,V$3)</f>
        <v>0</v>
      </c>
      <c r="W13" s="23" t="n">
        <f aca="false">SUM(S13:V13)</f>
        <v>2</v>
      </c>
      <c r="X13" s="24" t="str">
        <f aca="false">IF(N13="","",IF(N13=0,"",(S13/N13)))</f>
        <v/>
      </c>
      <c r="Y13" s="24" t="str">
        <f aca="false">IF(O13="","",IF(O13=0,"",(T13/O13)))</f>
        <v/>
      </c>
      <c r="Z13" s="24" t="n">
        <f aca="false">IF(P13="","",IF(P13=0,"",(U13/P13)))</f>
        <v>1</v>
      </c>
      <c r="AA13" s="24" t="n">
        <f aca="false">IF(Q13="","",IF(Q13=0,"",(V13/Q13)))</f>
        <v>0</v>
      </c>
      <c r="AB13" s="25" t="n">
        <f aca="false">IF(ISERROR(AVERAGE(X13:AA13)),"",AVERAGE(X13:AA13))</f>
        <v>0.5</v>
      </c>
    </row>
    <row r="14" customFormat="false" ht="49.5" hidden="false" customHeight="true" outlineLevel="0" collapsed="false">
      <c r="A14" s="14" t="s">
        <v>849</v>
      </c>
      <c r="B14" s="168" t="s">
        <v>850</v>
      </c>
      <c r="C14" s="16" t="s">
        <v>39</v>
      </c>
      <c r="D14" s="169" t="s">
        <v>881</v>
      </c>
      <c r="E14" s="169" t="s">
        <v>882</v>
      </c>
      <c r="F14" s="170" t="n">
        <v>40512</v>
      </c>
      <c r="G14" s="19" t="n">
        <f aca="false">IF(F14="","",1)</f>
        <v>1</v>
      </c>
      <c r="H14" s="28"/>
      <c r="I14" s="28"/>
      <c r="J14" s="22" t="str">
        <f aca="false">VLOOKUP(K14,Tri!$A$1:$B$12,2,FALSE())</f>
        <v>IV</v>
      </c>
      <c r="K14" s="22" t="n">
        <f aca="false">MONTH(F14)</f>
        <v>11</v>
      </c>
    </row>
    <row r="15" customFormat="false" ht="49.5" hidden="false" customHeight="true" outlineLevel="0" collapsed="false">
      <c r="A15" s="14" t="s">
        <v>849</v>
      </c>
      <c r="B15" s="168" t="s">
        <v>850</v>
      </c>
      <c r="C15" s="16" t="s">
        <v>39</v>
      </c>
      <c r="D15" s="169" t="s">
        <v>883</v>
      </c>
      <c r="E15" s="169" t="s">
        <v>884</v>
      </c>
      <c r="F15" s="170" t="n">
        <v>40542</v>
      </c>
      <c r="G15" s="19" t="n">
        <f aca="false">IF(F15="","",1)</f>
        <v>1</v>
      </c>
      <c r="H15" s="28"/>
      <c r="I15" s="28"/>
      <c r="J15" s="22" t="str">
        <f aca="false">VLOOKUP(K15,Tri!$A$1:$B$12,2,FALSE())</f>
        <v>IV</v>
      </c>
      <c r="K15" s="22" t="n">
        <f aca="false">MONTH(F15)</f>
        <v>12</v>
      </c>
    </row>
    <row r="16" customFormat="false" ht="49.5" hidden="false" customHeight="true" outlineLevel="0" collapsed="false">
      <c r="A16" s="14" t="s">
        <v>849</v>
      </c>
      <c r="B16" s="168" t="s">
        <v>856</v>
      </c>
      <c r="C16" s="16" t="s">
        <v>39</v>
      </c>
      <c r="D16" s="169" t="s">
        <v>885</v>
      </c>
      <c r="E16" s="169" t="s">
        <v>886</v>
      </c>
      <c r="F16" s="170" t="n">
        <v>40208</v>
      </c>
      <c r="G16" s="19" t="n">
        <f aca="false">IF(F16="","",1)</f>
        <v>1</v>
      </c>
      <c r="H16" s="28" t="n">
        <v>1</v>
      </c>
      <c r="I16" s="22" t="s">
        <v>853</v>
      </c>
      <c r="J16" s="22" t="str">
        <f aca="false">VLOOKUP(K16,Tri!$A$1:$B$12,2,FALSE())</f>
        <v>I</v>
      </c>
      <c r="K16" s="22" t="n">
        <f aca="false">MONTH(F16)</f>
        <v>1</v>
      </c>
    </row>
    <row r="17" customFormat="false" ht="49.5" hidden="false" customHeight="true" outlineLevel="0" collapsed="false">
      <c r="A17" s="14" t="s">
        <v>849</v>
      </c>
      <c r="B17" s="168" t="s">
        <v>856</v>
      </c>
      <c r="C17" s="16" t="s">
        <v>39</v>
      </c>
      <c r="D17" s="169" t="s">
        <v>885</v>
      </c>
      <c r="E17" s="169" t="s">
        <v>852</v>
      </c>
      <c r="F17" s="172" t="n">
        <v>40209</v>
      </c>
      <c r="G17" s="19" t="n">
        <f aca="false">IF(F17="","",1)</f>
        <v>1</v>
      </c>
      <c r="H17" s="28" t="n">
        <v>1</v>
      </c>
      <c r="I17" s="22" t="s">
        <v>853</v>
      </c>
      <c r="J17" s="22" t="str">
        <f aca="false">VLOOKUP(K17,Tri!$A$1:$B$12,2,FALSE())</f>
        <v>I</v>
      </c>
      <c r="K17" s="22" t="n">
        <f aca="false">MONTH(F17)</f>
        <v>1</v>
      </c>
    </row>
    <row r="18" customFormat="false" ht="49.5" hidden="false" customHeight="true" outlineLevel="0" collapsed="false">
      <c r="A18" s="14" t="s">
        <v>849</v>
      </c>
      <c r="B18" s="168" t="s">
        <v>856</v>
      </c>
      <c r="C18" s="16" t="s">
        <v>39</v>
      </c>
      <c r="D18" s="169" t="s">
        <v>885</v>
      </c>
      <c r="E18" s="169" t="s">
        <v>855</v>
      </c>
      <c r="F18" s="170" t="n">
        <v>40235</v>
      </c>
      <c r="G18" s="19" t="n">
        <f aca="false">IF(F18="","",1)</f>
        <v>1</v>
      </c>
      <c r="H18" s="28" t="n">
        <v>1</v>
      </c>
      <c r="I18" s="22" t="s">
        <v>853</v>
      </c>
      <c r="J18" s="22" t="str">
        <f aca="false">VLOOKUP(K18,Tri!$A$1:$B$12,2,FALSE())</f>
        <v>I</v>
      </c>
      <c r="K18" s="22" t="n">
        <f aca="false">MONTH(F18)</f>
        <v>2</v>
      </c>
    </row>
    <row r="19" customFormat="false" ht="49.5" hidden="false" customHeight="true" outlineLevel="0" collapsed="false">
      <c r="A19" s="14" t="s">
        <v>849</v>
      </c>
      <c r="B19" s="168" t="s">
        <v>856</v>
      </c>
      <c r="C19" s="16" t="s">
        <v>39</v>
      </c>
      <c r="D19" s="169" t="s">
        <v>885</v>
      </c>
      <c r="E19" s="169" t="s">
        <v>887</v>
      </c>
      <c r="F19" s="170" t="n">
        <v>40268</v>
      </c>
      <c r="G19" s="19" t="n">
        <f aca="false">IF(F19="","",1)</f>
        <v>1</v>
      </c>
      <c r="H19" s="28" t="n">
        <v>1</v>
      </c>
      <c r="I19" s="22" t="s">
        <v>853</v>
      </c>
      <c r="J19" s="22" t="str">
        <f aca="false">VLOOKUP(K19,Tri!$A$1:$B$12,2,FALSE())</f>
        <v>I</v>
      </c>
      <c r="K19" s="22" t="n">
        <f aca="false">MONTH(F19)</f>
        <v>3</v>
      </c>
    </row>
    <row r="20" customFormat="false" ht="49.5" hidden="false" customHeight="true" outlineLevel="0" collapsed="false">
      <c r="A20" s="14" t="s">
        <v>849</v>
      </c>
      <c r="B20" s="168" t="s">
        <v>856</v>
      </c>
      <c r="C20" s="16" t="s">
        <v>39</v>
      </c>
      <c r="D20" s="169" t="s">
        <v>885</v>
      </c>
      <c r="E20" s="169" t="s">
        <v>861</v>
      </c>
      <c r="F20" s="170" t="n">
        <v>40298</v>
      </c>
      <c r="G20" s="19" t="n">
        <f aca="false">IF(F20="","",1)</f>
        <v>1</v>
      </c>
      <c r="H20" s="28" t="n">
        <v>1</v>
      </c>
      <c r="I20" s="22" t="s">
        <v>853</v>
      </c>
      <c r="J20" s="22" t="str">
        <f aca="false">VLOOKUP(K20,Tri!$A$1:$B$12,2,FALSE())</f>
        <v>II</v>
      </c>
      <c r="K20" s="22" t="n">
        <f aca="false">MONTH(F20)</f>
        <v>4</v>
      </c>
    </row>
    <row r="21" customFormat="false" ht="49.5" hidden="false" customHeight="true" outlineLevel="0" collapsed="false">
      <c r="A21" s="14" t="s">
        <v>849</v>
      </c>
      <c r="B21" s="168" t="s">
        <v>856</v>
      </c>
      <c r="C21" s="16" t="s">
        <v>39</v>
      </c>
      <c r="D21" s="169" t="s">
        <v>885</v>
      </c>
      <c r="E21" s="169" t="s">
        <v>864</v>
      </c>
      <c r="F21" s="170" t="n">
        <v>40326</v>
      </c>
      <c r="G21" s="19" t="n">
        <f aca="false">IF(F21="","",1)</f>
        <v>1</v>
      </c>
      <c r="H21" s="28" t="n">
        <v>1</v>
      </c>
      <c r="I21" s="22" t="s">
        <v>853</v>
      </c>
      <c r="J21" s="22" t="str">
        <f aca="false">VLOOKUP(K21,Tri!$A$1:$B$12,2,FALSE())</f>
        <v>II</v>
      </c>
      <c r="K21" s="22" t="n">
        <f aca="false">MONTH(F21)</f>
        <v>5</v>
      </c>
    </row>
    <row r="22" customFormat="false" ht="49.5" hidden="false" customHeight="true" outlineLevel="0" collapsed="false">
      <c r="A22" s="14" t="s">
        <v>849</v>
      </c>
      <c r="B22" s="168" t="s">
        <v>856</v>
      </c>
      <c r="C22" s="16" t="s">
        <v>39</v>
      </c>
      <c r="D22" s="169" t="s">
        <v>885</v>
      </c>
      <c r="E22" s="169" t="s">
        <v>867</v>
      </c>
      <c r="F22" s="170" t="n">
        <v>40359</v>
      </c>
      <c r="G22" s="19" t="n">
        <f aca="false">IF(F22="","",1)</f>
        <v>1</v>
      </c>
      <c r="H22" s="28" t="n">
        <v>1</v>
      </c>
      <c r="I22" s="22" t="s">
        <v>853</v>
      </c>
      <c r="J22" s="22" t="str">
        <f aca="false">VLOOKUP(K22,Tri!$A$1:$B$12,2,FALSE())</f>
        <v>II</v>
      </c>
      <c r="K22" s="22" t="n">
        <f aca="false">MONTH(F22)</f>
        <v>6</v>
      </c>
    </row>
    <row r="23" customFormat="false" ht="49.5" hidden="false" customHeight="true" outlineLevel="0" collapsed="false">
      <c r="A23" s="14" t="s">
        <v>849</v>
      </c>
      <c r="B23" s="168" t="s">
        <v>856</v>
      </c>
      <c r="C23" s="16" t="s">
        <v>39</v>
      </c>
      <c r="D23" s="169" t="s">
        <v>885</v>
      </c>
      <c r="E23" s="169" t="s">
        <v>870</v>
      </c>
      <c r="F23" s="170" t="n">
        <v>40390</v>
      </c>
      <c r="G23" s="19" t="n">
        <f aca="false">IF(F23="","",1)</f>
        <v>1</v>
      </c>
      <c r="H23" s="28" t="n">
        <v>1</v>
      </c>
      <c r="I23" s="22" t="s">
        <v>853</v>
      </c>
      <c r="J23" s="22" t="str">
        <f aca="false">VLOOKUP(K23,Tri!$A$1:$B$12,2,FALSE())</f>
        <v>III</v>
      </c>
      <c r="K23" s="22" t="n">
        <f aca="false">MONTH(F23)</f>
        <v>7</v>
      </c>
    </row>
    <row r="24" customFormat="false" ht="49.5" hidden="false" customHeight="true" outlineLevel="0" collapsed="false">
      <c r="A24" s="14" t="s">
        <v>849</v>
      </c>
      <c r="B24" s="168" t="s">
        <v>856</v>
      </c>
      <c r="C24" s="16" t="s">
        <v>39</v>
      </c>
      <c r="D24" s="169" t="s">
        <v>885</v>
      </c>
      <c r="E24" s="169" t="s">
        <v>873</v>
      </c>
      <c r="F24" s="170" t="n">
        <v>40421</v>
      </c>
      <c r="G24" s="19" t="n">
        <f aca="false">IF(F24="","",1)</f>
        <v>1</v>
      </c>
      <c r="H24" s="28" t="n">
        <v>1</v>
      </c>
      <c r="I24" s="22" t="s">
        <v>853</v>
      </c>
      <c r="J24" s="22" t="str">
        <f aca="false">VLOOKUP(K24,Tri!$A$1:$B$12,2,FALSE())</f>
        <v>III</v>
      </c>
      <c r="K24" s="22" t="n">
        <f aca="false">MONTH(F24)</f>
        <v>8</v>
      </c>
    </row>
    <row r="25" customFormat="false" ht="49.5" hidden="false" customHeight="true" outlineLevel="0" collapsed="false">
      <c r="A25" s="14" t="s">
        <v>849</v>
      </c>
      <c r="B25" s="168" t="s">
        <v>856</v>
      </c>
      <c r="C25" s="16" t="s">
        <v>39</v>
      </c>
      <c r="D25" s="169" t="s">
        <v>885</v>
      </c>
      <c r="E25" s="169" t="s">
        <v>876</v>
      </c>
      <c r="F25" s="170" t="n">
        <v>40451</v>
      </c>
      <c r="G25" s="19" t="n">
        <f aca="false">IF(F25="","",1)</f>
        <v>1</v>
      </c>
      <c r="H25" s="28" t="n">
        <v>1</v>
      </c>
      <c r="I25" s="22" t="s">
        <v>853</v>
      </c>
      <c r="J25" s="22" t="str">
        <f aca="false">VLOOKUP(K25,Tri!$A$1:$B$12,2,FALSE())</f>
        <v>III</v>
      </c>
      <c r="K25" s="22" t="n">
        <f aca="false">MONTH(F25)</f>
        <v>9</v>
      </c>
    </row>
    <row r="26" customFormat="false" ht="49.5" hidden="false" customHeight="true" outlineLevel="0" collapsed="false">
      <c r="A26" s="14" t="s">
        <v>849</v>
      </c>
      <c r="B26" s="168" t="s">
        <v>856</v>
      </c>
      <c r="C26" s="16" t="s">
        <v>39</v>
      </c>
      <c r="D26" s="169" t="s">
        <v>885</v>
      </c>
      <c r="E26" s="169" t="s">
        <v>879</v>
      </c>
      <c r="F26" s="170" t="n">
        <v>40480</v>
      </c>
      <c r="G26" s="19" t="n">
        <f aca="false">IF(F26="","",1)</f>
        <v>1</v>
      </c>
      <c r="H26" s="20"/>
      <c r="I26" s="20"/>
      <c r="J26" s="22" t="str">
        <f aca="false">VLOOKUP(K26,Tri!$A$1:$B$12,2,FALSE())</f>
        <v>IV</v>
      </c>
      <c r="K26" s="22" t="n">
        <f aca="false">MONTH(F26)</f>
        <v>10</v>
      </c>
    </row>
    <row r="27" customFormat="false" ht="49.5" hidden="false" customHeight="true" outlineLevel="0" collapsed="false">
      <c r="A27" s="14" t="s">
        <v>849</v>
      </c>
      <c r="B27" s="168" t="s">
        <v>856</v>
      </c>
      <c r="C27" s="16" t="s">
        <v>39</v>
      </c>
      <c r="D27" s="169" t="s">
        <v>885</v>
      </c>
      <c r="E27" s="169" t="s">
        <v>882</v>
      </c>
      <c r="F27" s="170" t="n">
        <v>40512</v>
      </c>
      <c r="G27" s="19" t="n">
        <f aca="false">IF(F27="","",1)</f>
        <v>1</v>
      </c>
      <c r="H27" s="20"/>
      <c r="I27" s="20"/>
      <c r="J27" s="22" t="str">
        <f aca="false">VLOOKUP(K27,Tri!$A$1:$B$12,2,FALSE())</f>
        <v>IV</v>
      </c>
      <c r="K27" s="22" t="n">
        <f aca="false">MONTH(F27)</f>
        <v>11</v>
      </c>
    </row>
    <row r="28" customFormat="false" ht="49.5" hidden="false" customHeight="true" outlineLevel="0" collapsed="false">
      <c r="A28" s="14" t="s">
        <v>849</v>
      </c>
      <c r="B28" s="171" t="s">
        <v>859</v>
      </c>
      <c r="C28" s="173" t="s">
        <v>24</v>
      </c>
      <c r="D28" s="174" t="s">
        <v>888</v>
      </c>
      <c r="E28" s="174" t="s">
        <v>889</v>
      </c>
      <c r="F28" s="170" t="n">
        <v>40208</v>
      </c>
      <c r="G28" s="19" t="n">
        <f aca="false">IF(F28="","",1)</f>
        <v>1</v>
      </c>
      <c r="H28" s="28" t="n">
        <v>1</v>
      </c>
      <c r="I28" s="22"/>
      <c r="J28" s="22" t="str">
        <f aca="false">VLOOKUP(K28,Tri!$A$1:$B$12,2,FALSE())</f>
        <v>I</v>
      </c>
      <c r="K28" s="22" t="n">
        <f aca="false">MONTH(F28)</f>
        <v>1</v>
      </c>
    </row>
    <row r="29" customFormat="false" ht="49.5" hidden="false" customHeight="true" outlineLevel="0" collapsed="false">
      <c r="A29" s="14" t="s">
        <v>849</v>
      </c>
      <c r="B29" s="171" t="s">
        <v>859</v>
      </c>
      <c r="C29" s="173" t="s">
        <v>24</v>
      </c>
      <c r="D29" s="174" t="s">
        <v>890</v>
      </c>
      <c r="E29" s="174" t="s">
        <v>889</v>
      </c>
      <c r="F29" s="170" t="n">
        <v>11139</v>
      </c>
      <c r="G29" s="19" t="n">
        <f aca="false">IF(F29="","",1)</f>
        <v>1</v>
      </c>
      <c r="H29" s="28" t="n">
        <v>1</v>
      </c>
      <c r="I29" s="22" t="s">
        <v>891</v>
      </c>
      <c r="J29" s="22" t="str">
        <f aca="false">VLOOKUP(K29,Tri!$A$1:$B$12,2,FALSE())</f>
        <v>II</v>
      </c>
      <c r="K29" s="22" t="n">
        <f aca="false">MONTH(F29)</f>
        <v>6</v>
      </c>
    </row>
    <row r="30" customFormat="false" ht="49.5" hidden="false" customHeight="true" outlineLevel="0" collapsed="false">
      <c r="A30" s="14" t="s">
        <v>849</v>
      </c>
      <c r="B30" s="171" t="s">
        <v>859</v>
      </c>
      <c r="C30" s="173" t="s">
        <v>39</v>
      </c>
      <c r="D30" s="174" t="s">
        <v>892</v>
      </c>
      <c r="E30" s="174" t="s">
        <v>893</v>
      </c>
      <c r="F30" s="170" t="n">
        <v>40326</v>
      </c>
      <c r="G30" s="19" t="n">
        <f aca="false">IF(F30="","",1)</f>
        <v>1</v>
      </c>
      <c r="H30" s="28" t="n">
        <v>1</v>
      </c>
      <c r="I30" s="22"/>
      <c r="J30" s="22" t="str">
        <f aca="false">VLOOKUP(K30,Tri!$A$1:$B$12,2,FALSE())</f>
        <v>II</v>
      </c>
      <c r="K30" s="22" t="n">
        <f aca="false">MONTH(F30)</f>
        <v>5</v>
      </c>
    </row>
    <row r="31" customFormat="false" ht="49.5" hidden="false" customHeight="true" outlineLevel="0" collapsed="false">
      <c r="A31" s="14" t="s">
        <v>849</v>
      </c>
      <c r="B31" s="171" t="s">
        <v>859</v>
      </c>
      <c r="C31" s="173" t="s">
        <v>39</v>
      </c>
      <c r="D31" s="174" t="s">
        <v>894</v>
      </c>
      <c r="E31" s="174" t="s">
        <v>895</v>
      </c>
      <c r="F31" s="170" t="n">
        <v>40542</v>
      </c>
      <c r="G31" s="19" t="n">
        <f aca="false">IF(F31="","",1)</f>
        <v>1</v>
      </c>
      <c r="H31" s="20"/>
      <c r="I31" s="28"/>
      <c r="J31" s="22" t="str">
        <f aca="false">VLOOKUP(K31,Tri!$A$1:$B$12,2,FALSE())</f>
        <v>IV</v>
      </c>
      <c r="K31" s="22" t="n">
        <f aca="false">MONTH(F31)</f>
        <v>12</v>
      </c>
    </row>
    <row r="32" customFormat="false" ht="49.5" hidden="false" customHeight="true" outlineLevel="0" collapsed="false">
      <c r="A32" s="14" t="s">
        <v>849</v>
      </c>
      <c r="B32" s="171" t="s">
        <v>862</v>
      </c>
      <c r="C32" s="173" t="s">
        <v>896</v>
      </c>
      <c r="D32" s="174" t="s">
        <v>897</v>
      </c>
      <c r="E32" s="174" t="s">
        <v>898</v>
      </c>
      <c r="F32" s="170" t="n">
        <v>40481</v>
      </c>
      <c r="G32" s="19" t="n">
        <f aca="false">IF(F32="","",1)</f>
        <v>1</v>
      </c>
      <c r="H32" s="20"/>
      <c r="I32" s="28"/>
      <c r="J32" s="22" t="str">
        <f aca="false">VLOOKUP(K32,Tri!$A$1:$B$12,2,FALSE())</f>
        <v>IV</v>
      </c>
      <c r="K32" s="22" t="n">
        <f aca="false">MONTH(F32)</f>
        <v>10</v>
      </c>
    </row>
    <row r="33" customFormat="false" ht="49.5" hidden="false" customHeight="true" outlineLevel="0" collapsed="false">
      <c r="A33" s="14" t="s">
        <v>849</v>
      </c>
      <c r="B33" s="171" t="s">
        <v>862</v>
      </c>
      <c r="C33" s="173" t="s">
        <v>896</v>
      </c>
      <c r="D33" s="174" t="s">
        <v>899</v>
      </c>
      <c r="E33" s="174" t="s">
        <v>900</v>
      </c>
      <c r="F33" s="170" t="n">
        <v>40359</v>
      </c>
      <c r="G33" s="19" t="n">
        <f aca="false">IF(F33="","",1)</f>
        <v>1</v>
      </c>
      <c r="H33" s="20" t="n">
        <v>1</v>
      </c>
      <c r="I33" s="28"/>
      <c r="J33" s="22" t="str">
        <f aca="false">VLOOKUP(K33,Tri!$A$1:$B$12,2,FALSE())</f>
        <v>II</v>
      </c>
      <c r="K33" s="22" t="n">
        <f aca="false">MONTH(F33)</f>
        <v>6</v>
      </c>
    </row>
    <row r="34" customFormat="false" ht="75.75" hidden="false" customHeight="true" outlineLevel="0" collapsed="false">
      <c r="A34" s="14" t="s">
        <v>849</v>
      </c>
      <c r="B34" s="171" t="s">
        <v>865</v>
      </c>
      <c r="C34" s="68" t="s">
        <v>665</v>
      </c>
      <c r="D34" s="174" t="s">
        <v>901</v>
      </c>
      <c r="E34" s="174" t="s">
        <v>902</v>
      </c>
      <c r="F34" s="170" t="n">
        <v>40328</v>
      </c>
      <c r="G34" s="19" t="n">
        <f aca="false">IF(F34="","",1)</f>
        <v>1</v>
      </c>
      <c r="H34" s="28" t="n">
        <v>1</v>
      </c>
      <c r="I34" s="22" t="s">
        <v>903</v>
      </c>
      <c r="J34" s="22" t="str">
        <f aca="false">VLOOKUP(K34,Tri!$A$1:$B$12,2,FALSE())</f>
        <v>II</v>
      </c>
      <c r="K34" s="22" t="n">
        <f aca="false">MONTH(F34)</f>
        <v>5</v>
      </c>
    </row>
    <row r="35" customFormat="false" ht="72.75" hidden="false" customHeight="true" outlineLevel="0" collapsed="false">
      <c r="A35" s="14" t="s">
        <v>849</v>
      </c>
      <c r="B35" s="171" t="s">
        <v>865</v>
      </c>
      <c r="C35" s="68" t="s">
        <v>39</v>
      </c>
      <c r="D35" s="174" t="s">
        <v>904</v>
      </c>
      <c r="E35" s="174" t="s">
        <v>905</v>
      </c>
      <c r="F35" s="170" t="n">
        <v>40522</v>
      </c>
      <c r="G35" s="19" t="n">
        <f aca="false">IF(F35="","",1)</f>
        <v>1</v>
      </c>
      <c r="H35" s="28"/>
      <c r="I35" s="56"/>
      <c r="J35" s="22" t="str">
        <f aca="false">VLOOKUP(K35,Tri!$A$1:$B$12,2,FALSE())</f>
        <v>IV</v>
      </c>
      <c r="K35" s="22" t="n">
        <f aca="false">MONTH(F35)</f>
        <v>12</v>
      </c>
    </row>
    <row r="36" customFormat="false" ht="81.75" hidden="false" customHeight="true" outlineLevel="0" collapsed="false">
      <c r="A36" s="14" t="s">
        <v>849</v>
      </c>
      <c r="B36" s="171" t="s">
        <v>865</v>
      </c>
      <c r="C36" s="68" t="s">
        <v>906</v>
      </c>
      <c r="D36" s="174" t="s">
        <v>907</v>
      </c>
      <c r="E36" s="174" t="s">
        <v>908</v>
      </c>
      <c r="F36" s="170" t="n">
        <v>40359</v>
      </c>
      <c r="G36" s="19" t="n">
        <f aca="false">IF(F36="","",1)</f>
        <v>1</v>
      </c>
      <c r="H36" s="28" t="n">
        <v>1</v>
      </c>
      <c r="I36" s="22" t="s">
        <v>909</v>
      </c>
      <c r="J36" s="22" t="str">
        <f aca="false">VLOOKUP(K36,Tri!$A$1:$B$12,2,FALSE())</f>
        <v>II</v>
      </c>
      <c r="K36" s="22" t="n">
        <f aca="false">MONTH(F36)</f>
        <v>6</v>
      </c>
    </row>
    <row r="37" customFormat="false" ht="76.5" hidden="false" customHeight="true" outlineLevel="0" collapsed="false">
      <c r="A37" s="14" t="s">
        <v>849</v>
      </c>
      <c r="B37" s="171" t="s">
        <v>865</v>
      </c>
      <c r="C37" s="173" t="s">
        <v>910</v>
      </c>
      <c r="D37" s="174" t="s">
        <v>911</v>
      </c>
      <c r="E37" s="174" t="s">
        <v>912</v>
      </c>
      <c r="F37" s="170" t="n">
        <v>40359</v>
      </c>
      <c r="G37" s="19" t="n">
        <f aca="false">IF(F37="","",1)</f>
        <v>1</v>
      </c>
      <c r="H37" s="28" t="n">
        <v>1</v>
      </c>
      <c r="I37" s="22" t="s">
        <v>913</v>
      </c>
      <c r="J37" s="22" t="str">
        <f aca="false">VLOOKUP(K37,Tri!$A$1:$B$12,2,FALSE())</f>
        <v>II</v>
      </c>
      <c r="K37" s="22" t="n">
        <f aca="false">MONTH(F37)</f>
        <v>6</v>
      </c>
    </row>
    <row r="38" customFormat="false" ht="72" hidden="false" customHeight="true" outlineLevel="0" collapsed="false">
      <c r="A38" s="14" t="s">
        <v>849</v>
      </c>
      <c r="B38" s="171" t="s">
        <v>865</v>
      </c>
      <c r="C38" s="173" t="s">
        <v>910</v>
      </c>
      <c r="D38" s="174" t="s">
        <v>914</v>
      </c>
      <c r="E38" s="174" t="s">
        <v>912</v>
      </c>
      <c r="F38" s="170" t="n">
        <v>40543</v>
      </c>
      <c r="G38" s="19" t="n">
        <f aca="false">IF(F38="","",1)</f>
        <v>1</v>
      </c>
      <c r="H38" s="145"/>
      <c r="I38" s="20"/>
      <c r="J38" s="22" t="str">
        <f aca="false">VLOOKUP(K38,Tri!$A$1:$B$12,2,FALSE())</f>
        <v>IV</v>
      </c>
      <c r="K38" s="22" t="n">
        <f aca="false">MONTH(F38)</f>
        <v>12</v>
      </c>
    </row>
    <row r="39" customFormat="false" ht="67.5" hidden="false" customHeight="true" outlineLevel="0" collapsed="false">
      <c r="A39" s="14" t="s">
        <v>849</v>
      </c>
      <c r="B39" s="168" t="s">
        <v>865</v>
      </c>
      <c r="C39" s="32" t="s">
        <v>915</v>
      </c>
      <c r="D39" s="169" t="s">
        <v>916</v>
      </c>
      <c r="E39" s="169" t="s">
        <v>917</v>
      </c>
      <c r="F39" s="170" t="n">
        <v>40543</v>
      </c>
      <c r="G39" s="19" t="n">
        <f aca="false">IF(F39="","",1)</f>
        <v>1</v>
      </c>
      <c r="H39" s="20"/>
      <c r="I39" s="20"/>
      <c r="J39" s="22" t="str">
        <f aca="false">VLOOKUP(K39,Tri!$A$1:$B$12,2,FALSE())</f>
        <v>IV</v>
      </c>
      <c r="K39" s="22" t="n">
        <f aca="false">MONTH(F39)</f>
        <v>12</v>
      </c>
    </row>
    <row r="40" customFormat="false" ht="126.75" hidden="false" customHeight="true" outlineLevel="0" collapsed="false">
      <c r="A40" s="14" t="s">
        <v>849</v>
      </c>
      <c r="B40" s="168" t="s">
        <v>868</v>
      </c>
      <c r="C40" s="175" t="s">
        <v>918</v>
      </c>
      <c r="D40" s="169" t="s">
        <v>919</v>
      </c>
      <c r="E40" s="169" t="s">
        <v>920</v>
      </c>
      <c r="F40" s="33" t="n">
        <v>40284</v>
      </c>
      <c r="G40" s="19" t="n">
        <f aca="false">IF(F40="","",1)</f>
        <v>1</v>
      </c>
      <c r="H40" s="28" t="n">
        <v>1</v>
      </c>
      <c r="I40" s="22" t="s">
        <v>921</v>
      </c>
      <c r="J40" s="22" t="str">
        <f aca="false">VLOOKUP(K40,Tri!$A$1:$B$12,2,FALSE())</f>
        <v>II</v>
      </c>
      <c r="K40" s="22" t="n">
        <f aca="false">MONTH(F40)</f>
        <v>4</v>
      </c>
    </row>
    <row r="41" customFormat="false" ht="56.25" hidden="false" customHeight="true" outlineLevel="0" collapsed="false">
      <c r="A41" s="14" t="s">
        <v>849</v>
      </c>
      <c r="B41" s="168" t="s">
        <v>868</v>
      </c>
      <c r="C41" s="175" t="s">
        <v>922</v>
      </c>
      <c r="D41" s="169" t="s">
        <v>923</v>
      </c>
      <c r="E41" s="169" t="s">
        <v>924</v>
      </c>
      <c r="F41" s="33" t="n">
        <v>40512</v>
      </c>
      <c r="G41" s="19" t="n">
        <f aca="false">IF(F41="","",1)</f>
        <v>1</v>
      </c>
      <c r="H41" s="28"/>
      <c r="I41" s="22" t="s">
        <v>925</v>
      </c>
      <c r="J41" s="22" t="str">
        <f aca="false">VLOOKUP(K41,Tri!$A$1:$B$12,2,FALSE())</f>
        <v>IV</v>
      </c>
      <c r="K41" s="22" t="n">
        <f aca="false">MONTH(F41)</f>
        <v>11</v>
      </c>
    </row>
    <row r="42" customFormat="false" ht="49.5" hidden="false" customHeight="true" outlineLevel="0" collapsed="false">
      <c r="A42" s="14" t="s">
        <v>849</v>
      </c>
      <c r="B42" s="168" t="s">
        <v>871</v>
      </c>
      <c r="C42" s="175" t="s">
        <v>68</v>
      </c>
      <c r="D42" s="169" t="s">
        <v>926</v>
      </c>
      <c r="E42" s="169" t="s">
        <v>927</v>
      </c>
      <c r="F42" s="33" t="n">
        <v>40359</v>
      </c>
      <c r="G42" s="19" t="n">
        <f aca="false">IF(F42="","",1)</f>
        <v>1</v>
      </c>
      <c r="H42" s="28" t="n">
        <v>1</v>
      </c>
      <c r="I42" s="28"/>
      <c r="J42" s="22" t="str">
        <f aca="false">VLOOKUP(K42,Tri!$A$1:$B$12,2,FALSE())</f>
        <v>II</v>
      </c>
      <c r="K42" s="22" t="n">
        <f aca="false">MONTH(F42)</f>
        <v>6</v>
      </c>
    </row>
    <row r="43" customFormat="false" ht="49.5" hidden="false" customHeight="true" outlineLevel="0" collapsed="false">
      <c r="A43" s="14" t="s">
        <v>849</v>
      </c>
      <c r="B43" s="168" t="s">
        <v>871</v>
      </c>
      <c r="C43" s="175" t="s">
        <v>721</v>
      </c>
      <c r="D43" s="169" t="s">
        <v>928</v>
      </c>
      <c r="E43" s="169" t="s">
        <v>929</v>
      </c>
      <c r="F43" s="33" t="n">
        <v>40527</v>
      </c>
      <c r="G43" s="19" t="n">
        <f aca="false">IF(F43="","",1)</f>
        <v>1</v>
      </c>
      <c r="H43" s="20"/>
      <c r="I43" s="20"/>
      <c r="J43" s="22" t="str">
        <f aca="false">VLOOKUP(K43,Tri!$A$1:$B$12,2,FALSE())</f>
        <v>IV</v>
      </c>
      <c r="K43" s="22" t="n">
        <f aca="false">MONTH(F43)</f>
        <v>12</v>
      </c>
    </row>
    <row r="44" customFormat="false" ht="49.5" hidden="false" customHeight="true" outlineLevel="0" collapsed="false">
      <c r="A44" s="14" t="s">
        <v>849</v>
      </c>
      <c r="B44" s="168" t="s">
        <v>871</v>
      </c>
      <c r="C44" s="175" t="s">
        <v>930</v>
      </c>
      <c r="D44" s="169" t="s">
        <v>931</v>
      </c>
      <c r="E44" s="169" t="s">
        <v>932</v>
      </c>
      <c r="F44" s="33" t="n">
        <v>40527</v>
      </c>
      <c r="G44" s="19" t="n">
        <f aca="false">IF(F44="","",1)</f>
        <v>1</v>
      </c>
      <c r="H44" s="20"/>
      <c r="I44" s="20"/>
      <c r="J44" s="22" t="str">
        <f aca="false">VLOOKUP(K44,Tri!$A$1:$B$12,2,FALSE())</f>
        <v>IV</v>
      </c>
      <c r="K44" s="22" t="n">
        <f aca="false">MONTH(F44)</f>
        <v>12</v>
      </c>
    </row>
    <row r="45" customFormat="false" ht="49.5" hidden="false" customHeight="true" outlineLevel="0" collapsed="false">
      <c r="A45" s="14" t="s">
        <v>849</v>
      </c>
      <c r="B45" s="168" t="s">
        <v>871</v>
      </c>
      <c r="C45" s="175" t="s">
        <v>721</v>
      </c>
      <c r="D45" s="169" t="s">
        <v>933</v>
      </c>
      <c r="E45" s="169" t="s">
        <v>934</v>
      </c>
      <c r="F45" s="33" t="n">
        <v>40527</v>
      </c>
      <c r="G45" s="19" t="n">
        <f aca="false">IF(F45="","",1)</f>
        <v>1</v>
      </c>
      <c r="H45" s="20"/>
      <c r="I45" s="20"/>
      <c r="J45" s="22" t="str">
        <f aca="false">VLOOKUP(K45,Tri!$A$1:$B$12,2,FALSE())</f>
        <v>IV</v>
      </c>
      <c r="K45" s="22" t="n">
        <f aca="false">MONTH(F45)</f>
        <v>12</v>
      </c>
    </row>
    <row r="46" customFormat="false" ht="49.5" hidden="false" customHeight="true" outlineLevel="0" collapsed="false">
      <c r="A46" s="14" t="s">
        <v>849</v>
      </c>
      <c r="B46" s="168" t="s">
        <v>871</v>
      </c>
      <c r="C46" s="175" t="s">
        <v>721</v>
      </c>
      <c r="D46" s="169" t="s">
        <v>935</v>
      </c>
      <c r="E46" s="169" t="s">
        <v>936</v>
      </c>
      <c r="F46" s="33" t="n">
        <v>40374</v>
      </c>
      <c r="G46" s="19" t="n">
        <f aca="false">IF(F46="","",1)</f>
        <v>1</v>
      </c>
      <c r="H46" s="28" t="n">
        <v>1</v>
      </c>
      <c r="I46" s="20"/>
      <c r="J46" s="22" t="str">
        <f aca="false">VLOOKUP(K46,Tri!$A$1:$B$12,2,FALSE())</f>
        <v>III</v>
      </c>
      <c r="K46" s="22" t="n">
        <f aca="false">MONTH(F46)</f>
        <v>7</v>
      </c>
    </row>
    <row r="47" customFormat="false" ht="49.5" hidden="false" customHeight="true" outlineLevel="0" collapsed="false">
      <c r="A47" s="14" t="s">
        <v>849</v>
      </c>
      <c r="B47" s="171" t="s">
        <v>874</v>
      </c>
      <c r="C47" s="176" t="s">
        <v>937</v>
      </c>
      <c r="D47" s="174" t="s">
        <v>938</v>
      </c>
      <c r="E47" s="174" t="s">
        <v>939</v>
      </c>
      <c r="F47" s="33" t="n">
        <v>40403</v>
      </c>
      <c r="G47" s="19" t="n">
        <v>2</v>
      </c>
      <c r="H47" s="28" t="n">
        <v>1</v>
      </c>
      <c r="I47" s="22" t="s">
        <v>940</v>
      </c>
      <c r="J47" s="22" t="str">
        <f aca="false">VLOOKUP(K47,Tri!$A$1:$B$12,2,FALSE())</f>
        <v>III</v>
      </c>
      <c r="K47" s="22" t="n">
        <f aca="false">MONTH(F47)</f>
        <v>8</v>
      </c>
    </row>
    <row r="48" customFormat="false" ht="49.5" hidden="false" customHeight="true" outlineLevel="0" collapsed="false">
      <c r="A48" s="14" t="s">
        <v>849</v>
      </c>
      <c r="B48" s="168" t="s">
        <v>874</v>
      </c>
      <c r="C48" s="175" t="s">
        <v>426</v>
      </c>
      <c r="D48" s="169" t="s">
        <v>941</v>
      </c>
      <c r="E48" s="169" t="s">
        <v>942</v>
      </c>
      <c r="F48" s="33" t="n">
        <v>40481</v>
      </c>
      <c r="G48" s="19" t="n">
        <f aca="false">IF(F48="","",1)</f>
        <v>1</v>
      </c>
      <c r="H48" s="20"/>
      <c r="I48" s="177"/>
      <c r="J48" s="22" t="str">
        <f aca="false">VLOOKUP(K48,Tri!$A$1:$B$12,2,FALSE())</f>
        <v>IV</v>
      </c>
      <c r="K48" s="22" t="n">
        <f aca="false">MONTH(F48)</f>
        <v>10</v>
      </c>
    </row>
    <row r="49" customFormat="false" ht="49.5" hidden="false" customHeight="true" outlineLevel="0" collapsed="false">
      <c r="A49" s="14" t="s">
        <v>849</v>
      </c>
      <c r="B49" s="168" t="s">
        <v>874</v>
      </c>
      <c r="C49" s="175" t="s">
        <v>426</v>
      </c>
      <c r="D49" s="169" t="s">
        <v>943</v>
      </c>
      <c r="E49" s="169" t="s">
        <v>944</v>
      </c>
      <c r="F49" s="33" t="n">
        <v>40359</v>
      </c>
      <c r="G49" s="19" t="n">
        <f aca="false">IF(F49="","",1)</f>
        <v>1</v>
      </c>
      <c r="H49" s="28" t="n">
        <v>1</v>
      </c>
      <c r="I49" s="22" t="s">
        <v>945</v>
      </c>
      <c r="J49" s="22" t="str">
        <f aca="false">VLOOKUP(K49,Tri!$A$1:$B$12,2,FALSE())</f>
        <v>II</v>
      </c>
      <c r="K49" s="22" t="n">
        <f aca="false">MONTH(F49)</f>
        <v>6</v>
      </c>
    </row>
    <row r="50" customFormat="false" ht="49.5" hidden="false" customHeight="true" outlineLevel="0" collapsed="false">
      <c r="A50" s="14" t="s">
        <v>849</v>
      </c>
      <c r="B50" s="168" t="s">
        <v>874</v>
      </c>
      <c r="C50" s="175" t="s">
        <v>426</v>
      </c>
      <c r="D50" s="169" t="s">
        <v>946</v>
      </c>
      <c r="E50" s="169" t="s">
        <v>947</v>
      </c>
      <c r="F50" s="33" t="n">
        <v>40542</v>
      </c>
      <c r="G50" s="19" t="n">
        <f aca="false">IF(F50="","",1)</f>
        <v>1</v>
      </c>
      <c r="H50" s="20"/>
      <c r="I50" s="22"/>
      <c r="J50" s="22" t="str">
        <f aca="false">VLOOKUP(K50,Tri!$A$1:$B$12,2,FALSE())</f>
        <v>IV</v>
      </c>
      <c r="K50" s="22" t="n">
        <f aca="false">MONTH(F50)</f>
        <v>12</v>
      </c>
    </row>
    <row r="51" customFormat="false" ht="49.5" hidden="false" customHeight="true" outlineLevel="0" collapsed="false">
      <c r="A51" s="14" t="s">
        <v>849</v>
      </c>
      <c r="B51" s="168" t="s">
        <v>874</v>
      </c>
      <c r="C51" s="175" t="s">
        <v>426</v>
      </c>
      <c r="D51" s="169" t="s">
        <v>948</v>
      </c>
      <c r="E51" s="169" t="s">
        <v>949</v>
      </c>
      <c r="F51" s="33" t="n">
        <v>40542</v>
      </c>
      <c r="G51" s="19" t="n">
        <f aca="false">IF(F51="","",1)</f>
        <v>1</v>
      </c>
      <c r="H51" s="20"/>
      <c r="I51" s="22"/>
      <c r="J51" s="22" t="str">
        <f aca="false">VLOOKUP(K51,Tri!$A$1:$B$12,2,FALSE())</f>
        <v>IV</v>
      </c>
      <c r="K51" s="22" t="n">
        <f aca="false">MONTH(F51)</f>
        <v>12</v>
      </c>
    </row>
    <row r="52" customFormat="false" ht="49.5" hidden="false" customHeight="true" outlineLevel="0" collapsed="false">
      <c r="A52" s="14" t="s">
        <v>849</v>
      </c>
      <c r="B52" s="171" t="s">
        <v>877</v>
      </c>
      <c r="C52" s="16" t="s">
        <v>39</v>
      </c>
      <c r="D52" s="169" t="s">
        <v>950</v>
      </c>
      <c r="E52" s="169" t="s">
        <v>951</v>
      </c>
      <c r="F52" s="33" t="n">
        <v>40542</v>
      </c>
      <c r="G52" s="19" t="n">
        <f aca="false">IF(F52="","",1)</f>
        <v>1</v>
      </c>
      <c r="H52" s="29"/>
      <c r="I52" s="22"/>
      <c r="J52" s="22" t="str">
        <f aca="false">VLOOKUP(K52,Tri!$A$1:$B$12,2,FALSE())</f>
        <v>IV</v>
      </c>
      <c r="K52" s="22" t="n">
        <f aca="false">MONTH(F52)</f>
        <v>12</v>
      </c>
    </row>
    <row r="53" customFormat="false" ht="49.5" hidden="false" customHeight="true" outlineLevel="0" collapsed="false">
      <c r="A53" s="14" t="s">
        <v>849</v>
      </c>
      <c r="B53" s="171" t="s">
        <v>880</v>
      </c>
      <c r="C53" s="168" t="s">
        <v>193</v>
      </c>
      <c r="D53" s="174" t="s">
        <v>952</v>
      </c>
      <c r="E53" s="169" t="s">
        <v>953</v>
      </c>
      <c r="F53" s="170" t="n">
        <v>40361</v>
      </c>
      <c r="G53" s="19" t="n">
        <f aca="false">IF(F53="","",1)</f>
        <v>1</v>
      </c>
      <c r="H53" s="28" t="n">
        <v>1</v>
      </c>
      <c r="I53" s="22" t="s">
        <v>954</v>
      </c>
      <c r="J53" s="22" t="str">
        <f aca="false">VLOOKUP(K53,Tri!$A$1:$B$12,2,FALSE())</f>
        <v>III</v>
      </c>
      <c r="K53" s="22" t="n">
        <f aca="false">MONTH(F53)</f>
        <v>7</v>
      </c>
    </row>
    <row r="54" customFormat="false" ht="49.5" hidden="false" customHeight="true" outlineLevel="0" collapsed="false">
      <c r="A54" s="14" t="s">
        <v>849</v>
      </c>
      <c r="B54" s="171" t="s">
        <v>880</v>
      </c>
      <c r="C54" s="168" t="s">
        <v>193</v>
      </c>
      <c r="D54" s="178" t="s">
        <v>955</v>
      </c>
      <c r="E54" s="169" t="s">
        <v>953</v>
      </c>
      <c r="F54" s="170" t="n">
        <v>40392</v>
      </c>
      <c r="G54" s="19" t="n">
        <f aca="false">IF(F54="","",1)</f>
        <v>1</v>
      </c>
      <c r="H54" s="8" t="n">
        <v>1</v>
      </c>
      <c r="I54" s="22" t="s">
        <v>956</v>
      </c>
      <c r="J54" s="22" t="str">
        <f aca="false">VLOOKUP(K54,Tri!$A$1:$B$12,2,FALSE())</f>
        <v>III</v>
      </c>
      <c r="K54" s="22" t="n">
        <f aca="false">MONTH(F54)</f>
        <v>8</v>
      </c>
    </row>
    <row r="55" customFormat="false" ht="49.5" hidden="false" customHeight="true" outlineLevel="0" collapsed="false">
      <c r="A55" s="14" t="s">
        <v>849</v>
      </c>
      <c r="B55" s="171" t="s">
        <v>880</v>
      </c>
      <c r="C55" s="168" t="s">
        <v>193</v>
      </c>
      <c r="D55" s="179" t="s">
        <v>957</v>
      </c>
      <c r="E55" s="169" t="s">
        <v>958</v>
      </c>
      <c r="F55" s="170" t="n">
        <v>40481</v>
      </c>
      <c r="G55" s="19" t="n">
        <f aca="false">IF(F55="","",1)</f>
        <v>1</v>
      </c>
      <c r="H55" s="20"/>
      <c r="I55" s="20"/>
      <c r="J55" s="22" t="str">
        <f aca="false">VLOOKUP(K55,Tri!$A$1:$B$12,2,FALSE())</f>
        <v>IV</v>
      </c>
      <c r="K55" s="22" t="n">
        <f aca="false">MONTH(F55)</f>
        <v>10</v>
      </c>
    </row>
    <row r="56" customFormat="false" ht="49.5" hidden="false" customHeight="true" outlineLevel="0" collapsed="false">
      <c r="A56" s="14" t="s">
        <v>849</v>
      </c>
      <c r="B56" s="171" t="s">
        <v>880</v>
      </c>
      <c r="C56" s="168" t="s">
        <v>193</v>
      </c>
      <c r="D56" s="178" t="s">
        <v>959</v>
      </c>
      <c r="E56" s="169" t="s">
        <v>960</v>
      </c>
      <c r="F56" s="170" t="n">
        <v>40512</v>
      </c>
      <c r="G56" s="19" t="n">
        <f aca="false">IF(F56="","",1)</f>
        <v>1</v>
      </c>
      <c r="H56" s="20"/>
      <c r="I56" s="20"/>
      <c r="J56" s="22" t="str">
        <f aca="false">VLOOKUP(K56,Tri!$A$1:$B$12,2,FALSE())</f>
        <v>IV</v>
      </c>
      <c r="K56" s="22" t="n">
        <f aca="false">MONTH(F56)</f>
        <v>11</v>
      </c>
    </row>
    <row r="57" customFormat="false" ht="49.5" hidden="false" customHeight="true" outlineLevel="0" collapsed="false">
      <c r="A57" s="14" t="s">
        <v>849</v>
      </c>
      <c r="B57" s="171" t="s">
        <v>880</v>
      </c>
      <c r="C57" s="168" t="s">
        <v>193</v>
      </c>
      <c r="D57" s="179" t="s">
        <v>961</v>
      </c>
      <c r="E57" s="180" t="s">
        <v>953</v>
      </c>
      <c r="F57" s="170" t="n">
        <v>40512</v>
      </c>
      <c r="G57" s="19" t="n">
        <f aca="false">IF(F57="","",1)</f>
        <v>1</v>
      </c>
      <c r="H57" s="20"/>
      <c r="I57" s="20"/>
      <c r="J57" s="22" t="str">
        <f aca="false">VLOOKUP(K57,Tri!$A$1:$B$12,2,FALSE())</f>
        <v>IV</v>
      </c>
      <c r="K57" s="22" t="n">
        <f aca="false">MONTH(F57)</f>
        <v>11</v>
      </c>
    </row>
    <row r="58" customFormat="false" ht="31.5" hidden="false" customHeight="true" outlineLevel="0" collapsed="false">
      <c r="A58" s="34"/>
      <c r="B58" s="34"/>
      <c r="C58" s="35"/>
      <c r="D58" s="36"/>
      <c r="E58" s="37"/>
      <c r="F58" s="36"/>
      <c r="H58" s="38"/>
      <c r="I58" s="38"/>
      <c r="J58" s="38"/>
      <c r="K58" s="38"/>
    </row>
    <row r="59" customFormat="false" ht="65.25" hidden="false" customHeight="true" outlineLevel="0" collapsed="false">
      <c r="A59" s="34"/>
      <c r="B59" s="34"/>
      <c r="C59" s="36"/>
      <c r="D59" s="36"/>
      <c r="E59" s="37"/>
      <c r="F59" s="36"/>
      <c r="H59" s="38"/>
      <c r="I59" s="38"/>
      <c r="J59" s="38"/>
      <c r="K59" s="38"/>
    </row>
    <row r="60" customFormat="false" ht="54" hidden="false" customHeight="true" outlineLevel="0" collapsed="false">
      <c r="A60" s="34"/>
      <c r="B60" s="34"/>
      <c r="C60" s="36"/>
      <c r="D60" s="36"/>
      <c r="E60" s="37"/>
      <c r="F60" s="36"/>
      <c r="H60" s="38"/>
      <c r="I60" s="38"/>
      <c r="J60" s="38"/>
      <c r="K60" s="38"/>
    </row>
    <row r="61" customFormat="false" ht="11.25" hidden="false" customHeight="false" outlineLevel="0" collapsed="false">
      <c r="A61" s="34"/>
      <c r="B61" s="34"/>
      <c r="C61" s="36"/>
      <c r="D61" s="36"/>
      <c r="E61" s="37"/>
      <c r="F61" s="36"/>
      <c r="H61" s="38"/>
      <c r="I61" s="38"/>
      <c r="J61" s="38"/>
      <c r="K61" s="38"/>
    </row>
    <row r="62" customFormat="false" ht="11.25" hidden="false" customHeight="false" outlineLevel="0" collapsed="false">
      <c r="A62" s="34"/>
      <c r="B62" s="34"/>
      <c r="C62" s="35"/>
      <c r="D62" s="36"/>
      <c r="E62" s="37"/>
      <c r="F62" s="36"/>
      <c r="H62" s="38"/>
      <c r="I62" s="38"/>
      <c r="J62" s="38"/>
      <c r="K62" s="38"/>
    </row>
    <row r="63" customFormat="false" ht="22.5" hidden="false" customHeight="true" outlineLevel="0" collapsed="false">
      <c r="A63" s="34"/>
      <c r="B63" s="34"/>
      <c r="C63" s="35"/>
      <c r="D63" s="36"/>
      <c r="E63" s="37"/>
      <c r="F63" s="36"/>
      <c r="H63" s="38"/>
      <c r="I63" s="38"/>
      <c r="J63" s="38"/>
      <c r="K63" s="38"/>
    </row>
    <row r="64" customFormat="false" ht="22.5" hidden="false" customHeight="true" outlineLevel="0" collapsed="false">
      <c r="A64" s="34"/>
      <c r="B64" s="34"/>
      <c r="C64" s="35"/>
      <c r="D64" s="36"/>
      <c r="E64" s="37"/>
      <c r="F64" s="36"/>
      <c r="H64" s="38"/>
      <c r="I64" s="38"/>
      <c r="J64" s="38"/>
      <c r="K64" s="38"/>
    </row>
    <row r="65" customFormat="false" ht="11.25" hidden="false" customHeight="false" outlineLevel="0" collapsed="false">
      <c r="A65" s="34"/>
      <c r="B65" s="34"/>
      <c r="C65" s="35"/>
      <c r="D65" s="36"/>
      <c r="E65" s="36"/>
      <c r="F65" s="36"/>
      <c r="H65" s="38"/>
      <c r="I65" s="38"/>
      <c r="J65" s="38"/>
      <c r="K65" s="38"/>
    </row>
    <row r="66" customFormat="false" ht="11.25" hidden="false" customHeight="false" outlineLevel="0" collapsed="false">
      <c r="A66" s="34"/>
      <c r="B66" s="34"/>
      <c r="C66" s="35"/>
      <c r="D66" s="36"/>
      <c r="E66" s="37"/>
      <c r="F66" s="36"/>
      <c r="H66" s="38"/>
      <c r="I66" s="38"/>
      <c r="J66" s="38"/>
      <c r="K66" s="38"/>
    </row>
    <row r="67" customFormat="false" ht="11.25" hidden="false" customHeight="false" outlineLevel="0" collapsed="false">
      <c r="A67" s="34"/>
      <c r="B67" s="34"/>
      <c r="C67" s="35"/>
      <c r="D67" s="36"/>
      <c r="E67" s="37"/>
      <c r="F67" s="36"/>
      <c r="H67" s="38"/>
      <c r="I67" s="38"/>
      <c r="J67" s="38"/>
      <c r="K67" s="38"/>
    </row>
    <row r="68" customFormat="false" ht="11.25" hidden="false" customHeight="false" outlineLevel="0" collapsed="false">
      <c r="A68" s="34"/>
      <c r="B68" s="34"/>
      <c r="C68" s="35"/>
      <c r="D68" s="36"/>
      <c r="E68" s="37"/>
      <c r="F68" s="36"/>
      <c r="H68" s="38"/>
      <c r="I68" s="38"/>
      <c r="J68" s="38"/>
      <c r="K68" s="38"/>
    </row>
    <row r="69" customFormat="false" ht="11.25" hidden="false" customHeight="false" outlineLevel="0" collapsed="false">
      <c r="A69" s="34"/>
      <c r="B69" s="34"/>
      <c r="C69" s="35"/>
      <c r="D69" s="36"/>
      <c r="E69" s="37"/>
      <c r="F69" s="36"/>
      <c r="H69" s="38"/>
      <c r="I69" s="38"/>
      <c r="J69" s="38"/>
      <c r="K69" s="38"/>
    </row>
    <row r="70" s="38" customFormat="true" ht="11.25" hidden="false" customHeight="false" outlineLevel="0" collapsed="false">
      <c r="A70" s="34"/>
      <c r="B70" s="34"/>
      <c r="C70" s="35"/>
      <c r="D70" s="36"/>
      <c r="E70" s="37"/>
      <c r="F70" s="42"/>
      <c r="G70" s="181"/>
    </row>
    <row r="71" s="38" customFormat="true" ht="11.25" hidden="false" customHeight="false" outlineLevel="0" collapsed="false">
      <c r="A71" s="34"/>
      <c r="B71" s="34"/>
      <c r="C71" s="35"/>
      <c r="D71" s="36"/>
      <c r="E71" s="37"/>
      <c r="F71" s="36"/>
      <c r="G71" s="164"/>
    </row>
    <row r="72" s="38" customFormat="true" ht="12.75" hidden="false" customHeight="true" outlineLevel="0" collapsed="false">
      <c r="A72" s="34"/>
      <c r="B72" s="34"/>
      <c r="C72" s="35"/>
      <c r="D72" s="36"/>
      <c r="E72" s="37"/>
      <c r="F72" s="36"/>
      <c r="G72" s="164"/>
    </row>
    <row r="73" s="38" customFormat="true" ht="11.25" hidden="false" customHeight="false" outlineLevel="0" collapsed="false">
      <c r="A73" s="34"/>
      <c r="B73" s="34"/>
      <c r="C73" s="35"/>
      <c r="D73" s="36"/>
      <c r="E73" s="37"/>
      <c r="F73" s="36"/>
      <c r="G73" s="164"/>
    </row>
    <row r="74" s="38" customFormat="true" ht="11.25" hidden="false" customHeight="false" outlineLevel="0" collapsed="false">
      <c r="A74" s="34"/>
      <c r="B74" s="34"/>
      <c r="C74" s="35"/>
      <c r="D74" s="36"/>
      <c r="E74" s="37"/>
      <c r="F74" s="36"/>
      <c r="G74" s="164"/>
    </row>
    <row r="75" s="38" customFormat="true" ht="11.25" hidden="false" customHeight="false" outlineLevel="0" collapsed="false">
      <c r="A75" s="34"/>
      <c r="B75" s="34"/>
      <c r="C75" s="35"/>
      <c r="D75" s="36"/>
      <c r="E75" s="37"/>
      <c r="F75" s="36"/>
      <c r="G75" s="164"/>
    </row>
    <row r="76" s="38" customFormat="true" ht="12.75" hidden="false" customHeight="true" outlineLevel="0" collapsed="false">
      <c r="A76" s="34"/>
      <c r="B76" s="34"/>
      <c r="C76" s="35"/>
      <c r="D76" s="36"/>
      <c r="E76" s="37"/>
      <c r="F76" s="36"/>
      <c r="G76" s="164"/>
    </row>
    <row r="77" s="38" customFormat="true" ht="33.75" hidden="false" customHeight="true" outlineLevel="0" collapsed="false">
      <c r="A77" s="34"/>
      <c r="B77" s="34"/>
      <c r="C77" s="35"/>
      <c r="D77" s="36"/>
      <c r="E77" s="37"/>
      <c r="F77" s="36"/>
      <c r="G77" s="164"/>
    </row>
    <row r="78" s="38" customFormat="true" ht="24" hidden="false" customHeight="true" outlineLevel="0" collapsed="false">
      <c r="A78" s="34"/>
      <c r="B78" s="34"/>
      <c r="C78" s="35"/>
      <c r="D78" s="36"/>
      <c r="E78" s="37"/>
      <c r="F78" s="36"/>
      <c r="G78" s="164"/>
    </row>
    <row r="79" s="38" customFormat="true" ht="11.25" hidden="false" customHeight="false" outlineLevel="0" collapsed="false">
      <c r="A79" s="34"/>
      <c r="B79" s="34"/>
      <c r="C79" s="35"/>
      <c r="D79" s="36"/>
      <c r="E79" s="37"/>
      <c r="F79" s="182"/>
      <c r="G79" s="164"/>
    </row>
    <row r="80" s="38" customFormat="true" ht="72.75" hidden="false" customHeight="true" outlineLevel="0" collapsed="false">
      <c r="A80" s="34"/>
      <c r="B80" s="34"/>
      <c r="C80" s="36"/>
      <c r="D80" s="36"/>
      <c r="E80" s="36"/>
      <c r="F80" s="47"/>
      <c r="G80" s="183"/>
    </row>
    <row r="81" s="38" customFormat="true" ht="72.75" hidden="false" customHeight="true" outlineLevel="0" collapsed="false">
      <c r="A81" s="34"/>
      <c r="B81" s="34"/>
      <c r="C81" s="36"/>
      <c r="D81" s="36"/>
      <c r="E81" s="37"/>
      <c r="F81" s="36"/>
      <c r="G81" s="164"/>
    </row>
    <row r="82" s="38" customFormat="true" ht="11.25" hidden="false" customHeight="false" outlineLevel="0" collapsed="false">
      <c r="A82" s="34"/>
      <c r="B82" s="34"/>
      <c r="C82" s="35"/>
      <c r="D82" s="36"/>
      <c r="E82" s="37"/>
      <c r="F82" s="36"/>
      <c r="G82" s="164"/>
    </row>
    <row r="83" s="38" customFormat="true" ht="11.25" hidden="false" customHeight="false" outlineLevel="0" collapsed="false">
      <c r="A83" s="34"/>
      <c r="B83" s="34"/>
      <c r="C83" s="35"/>
      <c r="D83" s="36"/>
      <c r="E83" s="37"/>
      <c r="F83" s="46"/>
      <c r="G83" s="164"/>
    </row>
    <row r="84" s="38" customFormat="true" ht="11.25" hidden="false" customHeight="false" outlineLevel="0" collapsed="false">
      <c r="A84" s="34"/>
      <c r="B84" s="34"/>
      <c r="C84" s="36"/>
      <c r="D84" s="36"/>
      <c r="E84" s="37"/>
      <c r="F84" s="36"/>
      <c r="G84" s="164"/>
    </row>
    <row r="85" s="38" customFormat="true" ht="11.25" hidden="false" customHeight="false" outlineLevel="0" collapsed="false">
      <c r="A85" s="34"/>
      <c r="B85" s="34"/>
      <c r="C85" s="36"/>
      <c r="D85" s="36"/>
      <c r="E85" s="37"/>
      <c r="F85" s="36"/>
      <c r="G85" s="164"/>
    </row>
    <row r="86" s="38" customFormat="true" ht="22.5" hidden="false" customHeight="true" outlineLevel="0" collapsed="false">
      <c r="A86" s="34"/>
      <c r="B86" s="34"/>
      <c r="C86" s="36"/>
      <c r="D86" s="36"/>
      <c r="E86" s="37"/>
      <c r="F86" s="36"/>
      <c r="G86" s="164"/>
    </row>
    <row r="87" s="38" customFormat="true" ht="11.25" hidden="false" customHeight="false" outlineLevel="0" collapsed="false">
      <c r="A87" s="34"/>
      <c r="B87" s="34"/>
      <c r="C87" s="36"/>
      <c r="D87" s="36"/>
      <c r="E87" s="37"/>
      <c r="F87" s="36"/>
      <c r="G87" s="164"/>
    </row>
    <row r="88" s="38" customFormat="true" ht="12.75" hidden="false" customHeight="true" outlineLevel="0" collapsed="false">
      <c r="A88" s="34"/>
      <c r="B88" s="34"/>
      <c r="C88" s="36"/>
      <c r="D88" s="36"/>
      <c r="E88" s="37"/>
      <c r="F88" s="36"/>
      <c r="G88" s="164"/>
    </row>
    <row r="89" s="38" customFormat="true" ht="11.25" hidden="false" customHeight="false" outlineLevel="0" collapsed="false">
      <c r="A89" s="34"/>
      <c r="B89" s="34"/>
      <c r="C89" s="36"/>
      <c r="D89" s="36"/>
      <c r="E89" s="37"/>
      <c r="F89" s="36"/>
      <c r="G89" s="164"/>
    </row>
    <row r="90" s="38" customFormat="true" ht="11.25" hidden="false" customHeight="false" outlineLevel="0" collapsed="false">
      <c r="A90" s="34"/>
      <c r="B90" s="34"/>
      <c r="C90" s="35"/>
      <c r="D90" s="36"/>
      <c r="E90" s="37"/>
      <c r="F90" s="36"/>
      <c r="G90" s="164"/>
    </row>
    <row r="91" s="38" customFormat="true" ht="23.25" hidden="false" customHeight="true" outlineLevel="0" collapsed="false">
      <c r="A91" s="34"/>
      <c r="B91" s="34"/>
      <c r="C91" s="35"/>
      <c r="D91" s="36"/>
      <c r="E91" s="37"/>
      <c r="F91" s="36"/>
      <c r="G91" s="164"/>
    </row>
    <row r="92" s="38" customFormat="true" ht="11.25" hidden="false" customHeight="false" outlineLevel="0" collapsed="false">
      <c r="A92" s="34"/>
      <c r="B92" s="34"/>
      <c r="C92" s="35"/>
      <c r="D92" s="36"/>
      <c r="E92" s="37"/>
      <c r="F92" s="36"/>
      <c r="G92" s="164"/>
    </row>
    <row r="93" s="38" customFormat="true" ht="12.75" hidden="false" customHeight="true" outlineLevel="0" collapsed="false">
      <c r="A93" s="34"/>
      <c r="B93" s="34"/>
      <c r="C93" s="35"/>
      <c r="D93" s="36"/>
      <c r="E93" s="37"/>
      <c r="F93" s="36"/>
      <c r="G93" s="164"/>
    </row>
    <row r="94" s="38" customFormat="true" ht="22.5" hidden="false" customHeight="true" outlineLevel="0" collapsed="false">
      <c r="A94" s="34"/>
      <c r="B94" s="34"/>
      <c r="C94" s="35"/>
      <c r="D94" s="36"/>
      <c r="E94" s="37"/>
      <c r="F94" s="36"/>
      <c r="G94" s="164"/>
    </row>
    <row r="95" s="38" customFormat="true" ht="11.25" hidden="false" customHeight="false" outlineLevel="0" collapsed="false">
      <c r="A95" s="34"/>
      <c r="B95" s="34"/>
      <c r="C95" s="35"/>
      <c r="D95" s="36"/>
      <c r="E95" s="37"/>
      <c r="F95" s="36"/>
      <c r="G95" s="164"/>
    </row>
    <row r="96" s="38" customFormat="true" ht="11.25" hidden="false" customHeight="false" outlineLevel="0" collapsed="false">
      <c r="A96" s="34"/>
      <c r="B96" s="34"/>
      <c r="C96" s="35"/>
      <c r="D96" s="36"/>
      <c r="E96" s="37"/>
      <c r="F96" s="36"/>
      <c r="G96" s="164"/>
    </row>
    <row r="97" s="38" customFormat="true" ht="11.25" hidden="false" customHeight="false" outlineLevel="0" collapsed="false">
      <c r="A97" s="34"/>
      <c r="B97" s="34"/>
      <c r="C97" s="36"/>
      <c r="D97" s="36"/>
      <c r="E97" s="37"/>
      <c r="F97" s="36"/>
      <c r="G97" s="164"/>
    </row>
    <row r="98" s="38" customFormat="true" ht="11.25" hidden="false" customHeight="false" outlineLevel="0" collapsed="false">
      <c r="A98" s="34"/>
      <c r="B98" s="34"/>
      <c r="C98" s="35"/>
      <c r="D98" s="36"/>
      <c r="E98" s="37"/>
      <c r="F98" s="36"/>
      <c r="G98" s="164"/>
    </row>
    <row r="99" s="38" customFormat="true" ht="11.25" hidden="false" customHeight="false" outlineLevel="0" collapsed="false">
      <c r="A99" s="34"/>
      <c r="B99" s="34"/>
      <c r="C99" s="35"/>
      <c r="D99" s="36"/>
      <c r="E99" s="37"/>
      <c r="F99" s="36"/>
      <c r="G99" s="164"/>
    </row>
    <row r="100" s="38" customFormat="true" ht="11.25" hidden="false" customHeight="false" outlineLevel="0" collapsed="false">
      <c r="A100" s="34"/>
      <c r="B100" s="34"/>
      <c r="C100" s="35"/>
      <c r="D100" s="36"/>
      <c r="E100" s="37"/>
      <c r="F100" s="36"/>
      <c r="G100" s="164"/>
    </row>
    <row r="101" s="38" customFormat="true" ht="22.5" hidden="false" customHeight="true" outlineLevel="0" collapsed="false">
      <c r="A101" s="34"/>
      <c r="B101" s="34"/>
      <c r="C101" s="35"/>
      <c r="D101" s="36"/>
      <c r="E101" s="37"/>
      <c r="F101" s="36"/>
      <c r="G101" s="164"/>
    </row>
    <row r="102" s="38" customFormat="true" ht="11.25" hidden="false" customHeight="false" outlineLevel="0" collapsed="false">
      <c r="A102" s="34"/>
      <c r="B102" s="34"/>
      <c r="C102" s="35"/>
      <c r="D102" s="36"/>
      <c r="E102" s="37"/>
      <c r="F102" s="36"/>
      <c r="G102" s="164"/>
    </row>
    <row r="103" s="38" customFormat="true" ht="11.25" hidden="false" customHeight="false" outlineLevel="0" collapsed="false">
      <c r="A103" s="34"/>
      <c r="B103" s="34"/>
      <c r="C103" s="35"/>
      <c r="D103" s="36"/>
      <c r="E103" s="37"/>
      <c r="F103" s="47"/>
      <c r="G103" s="183"/>
    </row>
    <row r="104" s="38" customFormat="true" ht="11.25" hidden="false" customHeight="false" outlineLevel="0" collapsed="false">
      <c r="A104" s="34"/>
      <c r="B104" s="34"/>
      <c r="C104" s="35"/>
      <c r="D104" s="36"/>
      <c r="E104" s="37"/>
      <c r="F104" s="36"/>
      <c r="G104" s="164"/>
    </row>
    <row r="105" s="38" customFormat="true" ht="11.25" hidden="false" customHeight="false" outlineLevel="0" collapsed="false">
      <c r="A105" s="34"/>
      <c r="B105" s="34"/>
      <c r="C105" s="35"/>
      <c r="D105" s="36"/>
      <c r="E105" s="37"/>
      <c r="F105" s="36"/>
      <c r="G105" s="164"/>
    </row>
    <row r="106" s="38" customFormat="true" ht="11.25" hidden="false" customHeight="false" outlineLevel="0" collapsed="false">
      <c r="A106" s="34"/>
      <c r="B106" s="34"/>
      <c r="C106" s="35"/>
      <c r="D106" s="36"/>
      <c r="E106" s="37"/>
      <c r="F106" s="36"/>
      <c r="G106" s="164"/>
    </row>
    <row r="107" s="38" customFormat="true" ht="11.25" hidden="false" customHeight="false" outlineLevel="0" collapsed="false">
      <c r="A107" s="34"/>
      <c r="B107" s="34"/>
      <c r="C107" s="35"/>
      <c r="D107" s="36"/>
      <c r="E107" s="37"/>
      <c r="F107" s="36"/>
      <c r="G107" s="164"/>
    </row>
    <row r="108" s="38" customFormat="true" ht="23.25" hidden="false" customHeight="true" outlineLevel="0" collapsed="false">
      <c r="A108" s="34"/>
      <c r="B108" s="34"/>
      <c r="C108" s="35"/>
      <c r="D108" s="36"/>
      <c r="E108" s="37"/>
      <c r="F108" s="36"/>
      <c r="G108" s="164"/>
    </row>
    <row r="109" s="38" customFormat="true" ht="22.5" hidden="false" customHeight="true" outlineLevel="0" collapsed="false">
      <c r="A109" s="34"/>
      <c r="B109" s="34"/>
      <c r="C109" s="35"/>
      <c r="D109" s="36"/>
      <c r="E109" s="36"/>
      <c r="F109" s="36"/>
      <c r="G109" s="164"/>
    </row>
    <row r="110" s="38" customFormat="true" ht="12.75" hidden="false" customHeight="true" outlineLevel="0" collapsed="false">
      <c r="A110" s="34"/>
      <c r="B110" s="34"/>
      <c r="C110" s="35"/>
      <c r="D110" s="36"/>
      <c r="E110" s="37"/>
      <c r="F110" s="36"/>
      <c r="G110" s="164"/>
    </row>
    <row r="111" s="38" customFormat="true" ht="11.25" hidden="false" customHeight="false" outlineLevel="0" collapsed="false">
      <c r="A111" s="34"/>
      <c r="B111" s="34"/>
      <c r="C111" s="35"/>
      <c r="D111" s="36"/>
      <c r="E111" s="37"/>
      <c r="F111" s="36"/>
      <c r="G111" s="164"/>
    </row>
    <row r="112" s="38" customFormat="true" ht="11.25" hidden="false" customHeight="false" outlineLevel="0" collapsed="false">
      <c r="A112" s="34"/>
      <c r="B112" s="34"/>
      <c r="C112" s="35"/>
      <c r="D112" s="36"/>
      <c r="E112" s="37"/>
      <c r="F112" s="36"/>
      <c r="G112" s="164"/>
    </row>
    <row r="113" s="38" customFormat="true" ht="12.75" hidden="false" customHeight="true" outlineLevel="0" collapsed="false">
      <c r="A113" s="34"/>
      <c r="B113" s="34"/>
      <c r="C113" s="35"/>
      <c r="D113" s="36"/>
      <c r="E113" s="37"/>
      <c r="F113" s="36"/>
      <c r="G113" s="164"/>
    </row>
    <row r="114" s="38" customFormat="true" ht="12.75" hidden="false" customHeight="true" outlineLevel="0" collapsed="false">
      <c r="A114" s="34"/>
      <c r="B114" s="34"/>
      <c r="C114" s="35"/>
      <c r="D114" s="36"/>
      <c r="E114" s="37"/>
      <c r="F114" s="36"/>
      <c r="G114" s="164"/>
    </row>
    <row r="115" s="38" customFormat="true" ht="12.75" hidden="false" customHeight="true" outlineLevel="0" collapsed="false">
      <c r="A115" s="34"/>
      <c r="B115" s="34"/>
      <c r="C115" s="35"/>
      <c r="D115" s="36"/>
      <c r="E115" s="37"/>
      <c r="F115" s="36"/>
      <c r="G115" s="164"/>
    </row>
    <row r="116" s="38" customFormat="true" ht="12.75" hidden="false" customHeight="true" outlineLevel="0" collapsed="false">
      <c r="A116" s="34"/>
      <c r="B116" s="34"/>
      <c r="C116" s="35"/>
      <c r="D116" s="36"/>
      <c r="E116" s="37"/>
      <c r="F116" s="36"/>
      <c r="G116" s="164"/>
    </row>
    <row r="117" s="38" customFormat="true" ht="12.75" hidden="false" customHeight="true" outlineLevel="0" collapsed="false">
      <c r="A117" s="34"/>
      <c r="B117" s="34"/>
      <c r="C117" s="35"/>
      <c r="D117" s="36"/>
      <c r="E117" s="37"/>
      <c r="F117" s="36"/>
      <c r="G117" s="164"/>
    </row>
    <row r="118" s="38" customFormat="true" ht="11.25" hidden="false" customHeight="false" outlineLevel="0" collapsed="false">
      <c r="A118" s="34"/>
      <c r="B118" s="34"/>
      <c r="C118" s="35"/>
      <c r="D118" s="36"/>
      <c r="E118" s="37"/>
      <c r="F118" s="36"/>
      <c r="G118" s="164"/>
    </row>
    <row r="119" s="38" customFormat="true" ht="12.75" hidden="false" customHeight="true" outlineLevel="0" collapsed="false">
      <c r="A119" s="34"/>
      <c r="B119" s="34"/>
      <c r="C119" s="35"/>
      <c r="D119" s="36"/>
      <c r="E119" s="37"/>
      <c r="F119" s="36"/>
      <c r="G119" s="164"/>
    </row>
    <row r="120" s="38" customFormat="true" ht="11.25" hidden="false" customHeight="false" outlineLevel="0" collapsed="false">
      <c r="A120" s="34"/>
      <c r="B120" s="34"/>
      <c r="C120" s="35"/>
      <c r="D120" s="36"/>
      <c r="E120" s="37"/>
      <c r="F120" s="36"/>
      <c r="G120" s="164"/>
    </row>
    <row r="121" s="38" customFormat="true" ht="12.75" hidden="false" customHeight="true" outlineLevel="0" collapsed="false">
      <c r="A121" s="34"/>
      <c r="B121" s="34"/>
      <c r="C121" s="35"/>
      <c r="D121" s="36"/>
      <c r="E121" s="37"/>
      <c r="F121" s="36"/>
      <c r="G121" s="164"/>
    </row>
    <row r="122" s="38" customFormat="true" ht="12.75" hidden="false" customHeight="true" outlineLevel="0" collapsed="false">
      <c r="A122" s="34"/>
      <c r="B122" s="34"/>
      <c r="C122" s="35"/>
      <c r="D122" s="36"/>
      <c r="E122" s="37"/>
      <c r="F122" s="36"/>
      <c r="G122" s="164"/>
    </row>
    <row r="123" s="38" customFormat="true" ht="12.75" hidden="false" customHeight="true" outlineLevel="0" collapsed="false">
      <c r="A123" s="34"/>
      <c r="B123" s="34"/>
      <c r="C123" s="35"/>
      <c r="D123" s="36"/>
      <c r="E123" s="37"/>
      <c r="F123" s="36"/>
      <c r="G123" s="164"/>
    </row>
    <row r="124" s="38" customFormat="true" ht="12.75" hidden="false" customHeight="true" outlineLevel="0" collapsed="false">
      <c r="A124" s="34"/>
      <c r="B124" s="34"/>
      <c r="C124" s="35"/>
      <c r="D124" s="36"/>
      <c r="E124" s="37"/>
      <c r="F124" s="36"/>
      <c r="G124" s="164"/>
    </row>
    <row r="125" s="38" customFormat="true" ht="11.25" hidden="false" customHeight="false" outlineLevel="0" collapsed="false">
      <c r="A125" s="34"/>
      <c r="B125" s="34"/>
      <c r="C125" s="36"/>
      <c r="D125" s="36"/>
      <c r="E125" s="37"/>
      <c r="F125" s="36"/>
      <c r="G125" s="164"/>
    </row>
    <row r="126" s="38" customFormat="true" ht="12.75" hidden="false" customHeight="true" outlineLevel="0" collapsed="false">
      <c r="A126" s="34"/>
      <c r="B126" s="34"/>
      <c r="C126" s="36"/>
      <c r="D126" s="36"/>
      <c r="E126" s="37"/>
      <c r="F126" s="36"/>
      <c r="G126" s="164"/>
    </row>
    <row r="127" s="38" customFormat="true" ht="11.25" hidden="false" customHeight="false" outlineLevel="0" collapsed="false">
      <c r="A127" s="34"/>
      <c r="B127" s="34"/>
      <c r="C127" s="35"/>
      <c r="D127" s="36"/>
      <c r="E127" s="37"/>
      <c r="F127" s="36"/>
      <c r="G127" s="164"/>
    </row>
    <row r="128" s="38" customFormat="true" ht="13.5" hidden="false" customHeight="true" outlineLevel="0" collapsed="false">
      <c r="A128" s="34"/>
      <c r="B128" s="34"/>
      <c r="C128" s="35"/>
      <c r="D128" s="36"/>
      <c r="E128" s="37"/>
      <c r="F128" s="36"/>
      <c r="G128" s="164"/>
    </row>
    <row r="129" s="38" customFormat="true" ht="11.25" hidden="false" customHeight="false" outlineLevel="0" collapsed="false">
      <c r="A129" s="34"/>
      <c r="B129" s="34"/>
      <c r="C129" s="35"/>
      <c r="D129" s="36"/>
      <c r="E129" s="37"/>
      <c r="F129" s="36"/>
      <c r="G129" s="164"/>
    </row>
    <row r="130" s="38" customFormat="true" ht="31.5" hidden="false" customHeight="true" outlineLevel="0" collapsed="false">
      <c r="A130" s="34"/>
      <c r="B130" s="34"/>
      <c r="C130" s="35"/>
      <c r="D130" s="36"/>
      <c r="E130" s="37"/>
      <c r="F130" s="36"/>
      <c r="G130" s="164"/>
    </row>
    <row r="131" s="38" customFormat="true" ht="11.25" hidden="false" customHeight="false" outlineLevel="0" collapsed="false">
      <c r="A131" s="34"/>
      <c r="B131" s="34"/>
      <c r="C131" s="35"/>
      <c r="D131" s="36"/>
      <c r="E131" s="37"/>
      <c r="F131" s="36"/>
      <c r="G131" s="164"/>
    </row>
    <row r="132" s="38" customFormat="true" ht="11.25" hidden="false" customHeight="false" outlineLevel="0" collapsed="false">
      <c r="A132" s="34"/>
      <c r="B132" s="34"/>
      <c r="C132" s="36"/>
      <c r="D132" s="36"/>
      <c r="E132" s="37"/>
      <c r="F132" s="36"/>
      <c r="G132" s="164"/>
    </row>
    <row r="133" s="38" customFormat="true" ht="22.5" hidden="false" customHeight="true" outlineLevel="0" collapsed="false">
      <c r="A133" s="34"/>
      <c r="B133" s="34"/>
      <c r="C133" s="35"/>
      <c r="D133" s="36"/>
      <c r="E133" s="37"/>
      <c r="F133" s="36"/>
      <c r="G133" s="164"/>
    </row>
    <row r="134" s="38" customFormat="true" ht="22.5" hidden="false" customHeight="true" outlineLevel="0" collapsed="false">
      <c r="A134" s="34"/>
      <c r="B134" s="34"/>
      <c r="C134" s="35"/>
      <c r="D134" s="36"/>
      <c r="E134" s="37"/>
      <c r="F134" s="36"/>
      <c r="G134" s="164"/>
    </row>
    <row r="135" s="38" customFormat="true" ht="12.75" hidden="false" customHeight="true" outlineLevel="0" collapsed="false">
      <c r="A135" s="34"/>
      <c r="B135" s="34"/>
      <c r="C135" s="35"/>
      <c r="D135" s="36"/>
      <c r="E135" s="37"/>
      <c r="F135" s="36"/>
      <c r="G135" s="164"/>
    </row>
    <row r="136" s="38" customFormat="true" ht="12.75" hidden="false" customHeight="true" outlineLevel="0" collapsed="false">
      <c r="A136" s="34"/>
      <c r="B136" s="34"/>
      <c r="C136" s="36"/>
      <c r="D136" s="36"/>
      <c r="E136" s="37"/>
      <c r="F136" s="36"/>
      <c r="G136" s="164"/>
    </row>
    <row r="137" s="38" customFormat="true" ht="33.75" hidden="false" customHeight="true" outlineLevel="0" collapsed="false">
      <c r="A137" s="34"/>
      <c r="B137" s="34"/>
      <c r="C137" s="36"/>
      <c r="D137" s="36"/>
      <c r="E137" s="37"/>
      <c r="F137" s="47"/>
      <c r="G137" s="183"/>
    </row>
    <row r="138" s="38" customFormat="true" ht="12.75" hidden="false" customHeight="true" outlineLevel="0" collapsed="false">
      <c r="A138" s="34"/>
      <c r="B138" s="34"/>
      <c r="C138" s="36"/>
      <c r="D138" s="36"/>
      <c r="E138" s="37"/>
      <c r="F138" s="47"/>
      <c r="G138" s="183"/>
    </row>
    <row r="139" s="38" customFormat="true" ht="12.75" hidden="false" customHeight="true" outlineLevel="0" collapsed="false">
      <c r="A139" s="34"/>
      <c r="B139" s="34"/>
      <c r="C139" s="36"/>
      <c r="D139" s="36"/>
      <c r="E139" s="37"/>
      <c r="F139" s="36"/>
      <c r="G139" s="164"/>
    </row>
    <row r="140" s="38" customFormat="true" ht="11.25" hidden="false" customHeight="false" outlineLevel="0" collapsed="false">
      <c r="A140" s="34"/>
      <c r="B140" s="34"/>
      <c r="C140" s="36"/>
      <c r="D140" s="36"/>
      <c r="E140" s="37"/>
      <c r="F140" s="36"/>
      <c r="G140" s="164"/>
    </row>
    <row r="141" s="38" customFormat="true" ht="11.25" hidden="false" customHeight="false" outlineLevel="0" collapsed="false">
      <c r="A141" s="34"/>
      <c r="B141" s="34"/>
      <c r="C141" s="35"/>
      <c r="D141" s="36"/>
      <c r="E141" s="37"/>
      <c r="F141" s="47"/>
      <c r="G141" s="183"/>
    </row>
    <row r="142" s="38" customFormat="true" ht="33.75" hidden="false" customHeight="true" outlineLevel="0" collapsed="false">
      <c r="A142" s="34"/>
      <c r="B142" s="34"/>
      <c r="C142" s="35"/>
      <c r="D142" s="36"/>
      <c r="E142" s="37"/>
      <c r="F142" s="47"/>
      <c r="G142" s="183"/>
    </row>
    <row r="143" s="38" customFormat="true" ht="22.5" hidden="false" customHeight="true" outlineLevel="0" collapsed="false">
      <c r="A143" s="34"/>
      <c r="B143" s="34"/>
      <c r="C143" s="36"/>
      <c r="D143" s="36"/>
      <c r="E143" s="37"/>
      <c r="F143" s="47"/>
      <c r="G143" s="183"/>
    </row>
    <row r="144" s="38" customFormat="true" ht="22.5" hidden="false" customHeight="true" outlineLevel="0" collapsed="false">
      <c r="A144" s="34"/>
      <c r="B144" s="34"/>
      <c r="C144" s="35"/>
      <c r="D144" s="36"/>
      <c r="E144" s="37"/>
      <c r="F144" s="36"/>
      <c r="G144" s="164"/>
    </row>
    <row r="145" s="38" customFormat="true" ht="12.75" hidden="false" customHeight="true" outlineLevel="0" collapsed="false">
      <c r="A145" s="34"/>
      <c r="B145" s="34"/>
      <c r="C145" s="35"/>
      <c r="D145" s="36"/>
      <c r="E145" s="37"/>
      <c r="F145" s="36"/>
      <c r="G145" s="164"/>
    </row>
    <row r="146" s="38" customFormat="true" ht="12.75" hidden="false" customHeight="true" outlineLevel="0" collapsed="false">
      <c r="A146" s="34"/>
      <c r="B146" s="34"/>
      <c r="C146" s="36"/>
      <c r="D146" s="36"/>
      <c r="E146" s="37"/>
      <c r="F146" s="36"/>
      <c r="G146" s="164"/>
    </row>
    <row r="147" s="38" customFormat="true" ht="12.75" hidden="false" customHeight="true" outlineLevel="0" collapsed="false">
      <c r="A147" s="34"/>
      <c r="B147" s="34"/>
      <c r="C147" s="36"/>
      <c r="D147" s="36"/>
      <c r="E147" s="37"/>
      <c r="F147" s="36"/>
      <c r="G147" s="164"/>
    </row>
    <row r="148" s="38" customFormat="true" ht="11.25" hidden="false" customHeight="false" outlineLevel="0" collapsed="false">
      <c r="A148" s="34"/>
      <c r="B148" s="34"/>
      <c r="C148" s="36"/>
      <c r="D148" s="36"/>
      <c r="E148" s="37"/>
      <c r="F148" s="36"/>
      <c r="G148" s="164"/>
    </row>
    <row r="149" s="38" customFormat="true" ht="12.75" hidden="false" customHeight="true" outlineLevel="0" collapsed="false">
      <c r="A149" s="34"/>
      <c r="B149" s="34"/>
      <c r="C149" s="36"/>
      <c r="D149" s="36"/>
      <c r="E149" s="37"/>
      <c r="F149" s="36"/>
      <c r="G149" s="164"/>
    </row>
    <row r="150" s="38" customFormat="true" ht="12.75" hidden="false" customHeight="true" outlineLevel="0" collapsed="false">
      <c r="A150" s="34"/>
      <c r="B150" s="34"/>
      <c r="C150" s="36"/>
      <c r="D150" s="36"/>
      <c r="E150" s="37"/>
      <c r="F150" s="36"/>
      <c r="G150" s="164"/>
    </row>
    <row r="151" s="38" customFormat="true" ht="11.25" hidden="false" customHeight="false" outlineLevel="0" collapsed="false">
      <c r="A151" s="34"/>
      <c r="B151" s="34"/>
      <c r="C151" s="35"/>
      <c r="D151" s="36"/>
      <c r="E151" s="36"/>
      <c r="F151" s="36"/>
      <c r="G151" s="164"/>
    </row>
    <row r="152" s="38" customFormat="true" ht="23.25" hidden="false" customHeight="true" outlineLevel="0" collapsed="false">
      <c r="A152" s="34"/>
      <c r="B152" s="34"/>
      <c r="C152" s="35"/>
      <c r="D152" s="36"/>
      <c r="E152" s="37"/>
      <c r="F152" s="36"/>
      <c r="G152" s="164"/>
    </row>
    <row r="153" s="38" customFormat="true" ht="36.75" hidden="false" customHeight="true" outlineLevel="0" collapsed="false">
      <c r="A153" s="34"/>
      <c r="B153" s="34"/>
      <c r="C153" s="35"/>
      <c r="D153" s="36"/>
      <c r="E153" s="37"/>
      <c r="F153" s="36"/>
      <c r="G153" s="164"/>
    </row>
    <row r="154" s="38" customFormat="true" ht="36.75" hidden="false" customHeight="true" outlineLevel="0" collapsed="false">
      <c r="A154" s="34"/>
      <c r="B154" s="34"/>
      <c r="C154" s="36"/>
      <c r="D154" s="36"/>
      <c r="E154" s="37"/>
      <c r="F154" s="36"/>
      <c r="G154" s="164"/>
    </row>
    <row r="155" s="38" customFormat="true" ht="13.5" hidden="false" customHeight="true" outlineLevel="0" collapsed="false">
      <c r="A155" s="34"/>
      <c r="B155" s="34"/>
      <c r="C155" s="36"/>
      <c r="D155" s="36"/>
      <c r="E155" s="37"/>
      <c r="F155" s="36"/>
      <c r="G155" s="164"/>
    </row>
    <row r="156" s="38" customFormat="true" ht="22.5" hidden="false" customHeight="true" outlineLevel="0" collapsed="false">
      <c r="A156" s="34"/>
      <c r="B156" s="34"/>
      <c r="C156" s="35"/>
      <c r="D156" s="36"/>
      <c r="E156" s="36"/>
      <c r="F156" s="36"/>
      <c r="G156" s="164"/>
    </row>
    <row r="157" s="38" customFormat="true" ht="11.25" hidden="false" customHeight="false" outlineLevel="0" collapsed="false">
      <c r="A157" s="34"/>
      <c r="B157" s="34"/>
      <c r="C157" s="35"/>
      <c r="D157" s="36"/>
      <c r="E157" s="37"/>
      <c r="F157" s="36"/>
      <c r="G157" s="164"/>
    </row>
    <row r="158" s="38" customFormat="true" ht="12.75" hidden="false" customHeight="true" outlineLevel="0" collapsed="false">
      <c r="A158" s="34"/>
      <c r="B158" s="34"/>
      <c r="C158" s="35"/>
      <c r="D158" s="36"/>
      <c r="E158" s="37"/>
      <c r="F158" s="79"/>
      <c r="G158" s="184"/>
    </row>
    <row r="159" s="38" customFormat="true" ht="12.75" hidden="false" customHeight="true" outlineLevel="0" collapsed="false">
      <c r="A159" s="34"/>
      <c r="B159" s="34"/>
      <c r="C159" s="35"/>
      <c r="D159" s="36"/>
      <c r="E159" s="37"/>
      <c r="F159" s="36"/>
      <c r="G159" s="164"/>
    </row>
    <row r="160" s="38" customFormat="true" ht="11.25" hidden="false" customHeight="false" outlineLevel="0" collapsed="false">
      <c r="A160" s="34"/>
      <c r="B160" s="34"/>
      <c r="C160" s="35"/>
      <c r="D160" s="36"/>
      <c r="E160" s="37"/>
      <c r="F160" s="36"/>
      <c r="G160" s="164"/>
    </row>
    <row r="161" s="38" customFormat="true" ht="36.75" hidden="false" customHeight="true" outlineLevel="0" collapsed="false">
      <c r="A161" s="34"/>
      <c r="B161" s="34"/>
      <c r="C161" s="35"/>
      <c r="D161" s="36"/>
      <c r="E161" s="37"/>
      <c r="F161" s="36"/>
      <c r="G161" s="164"/>
    </row>
    <row r="162" s="38" customFormat="true" ht="27" hidden="false" customHeight="true" outlineLevel="0" collapsed="false">
      <c r="A162" s="34"/>
      <c r="B162" s="34"/>
      <c r="C162" s="35"/>
      <c r="D162" s="36"/>
      <c r="E162" s="36"/>
      <c r="F162" s="36"/>
      <c r="G162" s="164"/>
    </row>
    <row r="163" s="38" customFormat="true" ht="11.25" hidden="false" customHeight="false" outlineLevel="0" collapsed="false">
      <c r="A163" s="34"/>
      <c r="B163" s="34"/>
      <c r="C163" s="36"/>
      <c r="D163" s="36"/>
      <c r="E163" s="37"/>
      <c r="F163" s="36"/>
      <c r="G163" s="164"/>
    </row>
    <row r="164" s="38" customFormat="true" ht="12" hidden="false" customHeight="false" outlineLevel="0" collapsed="false">
      <c r="A164" s="34"/>
      <c r="B164" s="34"/>
      <c r="C164" s="36"/>
      <c r="D164" s="36"/>
      <c r="E164" s="37"/>
      <c r="F164" s="79"/>
      <c r="G164" s="184"/>
    </row>
    <row r="165" s="38" customFormat="true" ht="12.75" hidden="false" customHeight="true" outlineLevel="0" collapsed="false">
      <c r="A165" s="34"/>
      <c r="B165" s="34"/>
      <c r="C165" s="35"/>
      <c r="D165" s="36"/>
      <c r="E165" s="37"/>
      <c r="F165" s="36"/>
      <c r="G165" s="164"/>
    </row>
    <row r="166" s="38" customFormat="true" ht="35.25" hidden="false" customHeight="true" outlineLevel="0" collapsed="false">
      <c r="A166" s="34"/>
      <c r="B166" s="34"/>
      <c r="C166" s="35"/>
      <c r="D166" s="36"/>
      <c r="E166" s="37"/>
      <c r="F166" s="36"/>
      <c r="G166" s="164"/>
    </row>
    <row r="167" s="38" customFormat="true" ht="12.75" hidden="false" customHeight="true" outlineLevel="0" collapsed="false">
      <c r="A167" s="34"/>
      <c r="B167" s="34"/>
      <c r="C167" s="35"/>
      <c r="D167" s="36"/>
      <c r="E167" s="37"/>
      <c r="F167" s="36"/>
      <c r="G167" s="164"/>
    </row>
    <row r="168" s="38" customFormat="true" ht="33.75" hidden="false" customHeight="true" outlineLevel="0" collapsed="false">
      <c r="A168" s="34"/>
      <c r="B168" s="34"/>
      <c r="C168" s="35"/>
      <c r="D168" s="36"/>
      <c r="E168" s="37"/>
      <c r="F168" s="36"/>
      <c r="G168" s="164"/>
    </row>
    <row r="169" s="38" customFormat="true" ht="13.5" hidden="false" customHeight="true" outlineLevel="0" collapsed="false">
      <c r="A169" s="34"/>
      <c r="B169" s="34"/>
      <c r="C169" s="36"/>
      <c r="D169" s="36"/>
      <c r="E169" s="37"/>
      <c r="F169" s="36"/>
      <c r="G169" s="164"/>
    </row>
    <row r="170" s="38" customFormat="true" ht="13.5" hidden="false" customHeight="true" outlineLevel="0" collapsed="false">
      <c r="A170" s="34"/>
      <c r="B170" s="34"/>
      <c r="C170" s="35"/>
      <c r="D170" s="36"/>
      <c r="E170" s="37"/>
      <c r="F170" s="36"/>
      <c r="G170" s="164"/>
    </row>
    <row r="171" s="38" customFormat="true" ht="11.25" hidden="false" customHeight="false" outlineLevel="0" collapsed="false">
      <c r="A171" s="34"/>
      <c r="B171" s="34"/>
      <c r="C171" s="35"/>
      <c r="D171" s="36"/>
      <c r="E171" s="37"/>
      <c r="F171" s="36"/>
      <c r="G171" s="164"/>
    </row>
    <row r="172" s="38" customFormat="true" ht="12.75" hidden="false" customHeight="true" outlineLevel="0" collapsed="false">
      <c r="A172" s="34"/>
      <c r="B172" s="34"/>
      <c r="C172" s="36"/>
      <c r="D172" s="36"/>
      <c r="E172" s="37"/>
      <c r="F172" s="36"/>
      <c r="G172" s="164"/>
    </row>
    <row r="173" s="38" customFormat="true" ht="12.75" hidden="false" customHeight="true" outlineLevel="0" collapsed="false">
      <c r="A173" s="34"/>
      <c r="B173" s="34"/>
      <c r="C173" s="36"/>
      <c r="D173" s="36"/>
      <c r="E173" s="37"/>
      <c r="F173" s="36"/>
      <c r="G173" s="164"/>
    </row>
    <row r="174" s="38" customFormat="true" ht="11.25" hidden="false" customHeight="false" outlineLevel="0" collapsed="false">
      <c r="A174" s="34"/>
      <c r="B174" s="34"/>
      <c r="C174" s="36"/>
      <c r="D174" s="36"/>
      <c r="E174" s="37"/>
      <c r="F174" s="36"/>
      <c r="G174" s="164"/>
    </row>
    <row r="175" s="38" customFormat="true" ht="13.5" hidden="false" customHeight="true" outlineLevel="0" collapsed="false">
      <c r="A175" s="34"/>
      <c r="B175" s="34"/>
      <c r="C175" s="35"/>
      <c r="D175" s="36"/>
      <c r="E175" s="37"/>
      <c r="F175" s="36"/>
      <c r="G175" s="164"/>
    </row>
    <row r="176" s="38" customFormat="true" ht="13.5" hidden="false" customHeight="true" outlineLevel="0" collapsed="false">
      <c r="A176" s="34"/>
      <c r="B176" s="34"/>
      <c r="C176" s="35"/>
      <c r="D176" s="36"/>
      <c r="E176" s="37"/>
      <c r="F176" s="36"/>
      <c r="G176" s="164"/>
    </row>
    <row r="177" s="38" customFormat="true" ht="12.75" hidden="false" customHeight="true" outlineLevel="0" collapsed="false">
      <c r="A177" s="34"/>
      <c r="B177" s="34"/>
      <c r="C177" s="36"/>
      <c r="D177" s="36"/>
      <c r="E177" s="37"/>
      <c r="F177" s="36"/>
      <c r="G177" s="164"/>
    </row>
    <row r="178" s="38" customFormat="true" ht="12.75" hidden="false" customHeight="true" outlineLevel="0" collapsed="false">
      <c r="C178" s="35"/>
      <c r="D178" s="35"/>
      <c r="E178" s="36"/>
      <c r="F178" s="36"/>
      <c r="G178" s="164"/>
    </row>
    <row r="179" s="38" customFormat="true" ht="12.75" hidden="false" customHeight="true" outlineLevel="0" collapsed="false">
      <c r="C179" s="35"/>
      <c r="D179" s="35"/>
      <c r="E179" s="36"/>
      <c r="F179" s="36"/>
      <c r="G179" s="164"/>
    </row>
    <row r="180" s="38" customFormat="true" ht="11.25" hidden="false" customHeight="false" outlineLevel="0" collapsed="false">
      <c r="C180" s="35"/>
      <c r="D180" s="35"/>
      <c r="E180" s="36"/>
      <c r="F180" s="36"/>
      <c r="G180" s="164"/>
    </row>
    <row r="181" s="38" customFormat="true" ht="12.75" hidden="false" customHeight="true" outlineLevel="0" collapsed="false">
      <c r="C181" s="35"/>
      <c r="D181" s="35"/>
      <c r="E181" s="36"/>
      <c r="F181" s="36"/>
      <c r="G181" s="164"/>
    </row>
    <row r="182" s="38" customFormat="true" ht="22.5" hidden="false" customHeight="true" outlineLevel="0" collapsed="false">
      <c r="C182" s="35"/>
      <c r="D182" s="35"/>
      <c r="E182" s="36"/>
      <c r="F182" s="36"/>
      <c r="G182" s="164"/>
    </row>
    <row r="183" s="38" customFormat="true" ht="11.25" hidden="false" customHeight="false" outlineLevel="0" collapsed="false">
      <c r="C183" s="35"/>
      <c r="D183" s="35"/>
      <c r="E183" s="36"/>
      <c r="F183" s="36"/>
      <c r="G183" s="164"/>
    </row>
    <row r="184" s="38" customFormat="true" ht="11.25" hidden="false" customHeight="false" outlineLevel="0" collapsed="false">
      <c r="C184" s="35"/>
      <c r="D184" s="35"/>
      <c r="E184" s="36"/>
      <c r="F184" s="36"/>
      <c r="G184" s="164"/>
    </row>
    <row r="185" s="38" customFormat="true" ht="11.25" hidden="false" customHeight="false" outlineLevel="0" collapsed="false">
      <c r="C185" s="35"/>
      <c r="D185" s="35"/>
      <c r="E185" s="36"/>
      <c r="F185" s="36"/>
      <c r="G185" s="164"/>
    </row>
    <row r="186" s="38" customFormat="true" ht="12.75" hidden="false" customHeight="true" outlineLevel="0" collapsed="false">
      <c r="C186" s="35"/>
      <c r="D186" s="35"/>
      <c r="E186" s="36"/>
      <c r="F186" s="36"/>
      <c r="G186" s="164"/>
    </row>
    <row r="187" s="38" customFormat="true" ht="11.25" hidden="false" customHeight="false" outlineLevel="0" collapsed="false">
      <c r="C187" s="35"/>
      <c r="D187" s="35"/>
      <c r="E187" s="36"/>
      <c r="F187" s="36"/>
      <c r="G187" s="164"/>
    </row>
    <row r="188" s="38" customFormat="true" ht="12.75" hidden="false" customHeight="true" outlineLevel="0" collapsed="false">
      <c r="C188" s="35"/>
      <c r="D188" s="35"/>
      <c r="E188" s="36"/>
      <c r="F188" s="36"/>
      <c r="G188" s="164"/>
    </row>
    <row r="189" s="38" customFormat="true" ht="12.75" hidden="false" customHeight="true" outlineLevel="0" collapsed="false">
      <c r="C189" s="35"/>
      <c r="D189" s="35"/>
      <c r="E189" s="36"/>
      <c r="F189" s="36"/>
      <c r="G189" s="164"/>
    </row>
    <row r="190" s="38" customFormat="true" ht="11.25" hidden="false" customHeight="false" outlineLevel="0" collapsed="false">
      <c r="C190" s="35"/>
      <c r="D190" s="35"/>
      <c r="E190" s="36"/>
      <c r="F190" s="36"/>
      <c r="G190" s="164"/>
    </row>
    <row r="191" s="38" customFormat="true" ht="11.25" hidden="false" customHeight="false" outlineLevel="0" collapsed="false">
      <c r="C191" s="35"/>
      <c r="D191" s="35"/>
      <c r="E191" s="36"/>
      <c r="F191" s="36"/>
      <c r="G191" s="164"/>
    </row>
    <row r="192" s="38" customFormat="true" ht="11.25" hidden="false" customHeight="false" outlineLevel="0" collapsed="false">
      <c r="C192" s="35"/>
      <c r="D192" s="35"/>
      <c r="E192" s="36"/>
      <c r="F192" s="36"/>
      <c r="G192" s="164"/>
    </row>
    <row r="193" s="38" customFormat="true" ht="11.25" hidden="false" customHeight="false" outlineLevel="0" collapsed="false">
      <c r="C193" s="35"/>
      <c r="D193" s="35"/>
      <c r="E193" s="36"/>
      <c r="F193" s="36"/>
      <c r="G193" s="164"/>
    </row>
    <row r="194" s="38" customFormat="true" ht="11.25" hidden="false" customHeight="false" outlineLevel="0" collapsed="false">
      <c r="C194" s="35"/>
      <c r="D194" s="35"/>
      <c r="E194" s="36"/>
      <c r="F194" s="36"/>
      <c r="G194" s="164"/>
    </row>
    <row r="195" s="38" customFormat="true" ht="11.25" hidden="false" customHeight="false" outlineLevel="0" collapsed="false">
      <c r="C195" s="35"/>
      <c r="D195" s="35"/>
      <c r="E195" s="36"/>
      <c r="F195" s="36"/>
      <c r="G195" s="164"/>
    </row>
    <row r="196" s="38" customFormat="true" ht="11.25" hidden="false" customHeight="false" outlineLevel="0" collapsed="false">
      <c r="C196" s="35"/>
      <c r="D196" s="35"/>
      <c r="E196" s="36"/>
      <c r="F196" s="36"/>
      <c r="G196" s="164"/>
    </row>
    <row r="197" s="38" customFormat="true" ht="11.25" hidden="false" customHeight="false" outlineLevel="0" collapsed="false">
      <c r="C197" s="35"/>
      <c r="D197" s="35"/>
      <c r="E197" s="36"/>
      <c r="F197" s="36"/>
      <c r="G197" s="164"/>
    </row>
    <row r="198" s="38" customFormat="true" ht="11.25" hidden="false" customHeight="false" outlineLevel="0" collapsed="false">
      <c r="C198" s="35"/>
      <c r="D198" s="35"/>
      <c r="E198" s="36"/>
      <c r="F198" s="36"/>
      <c r="G198" s="164"/>
    </row>
    <row r="199" s="38" customFormat="true" ht="11.25" hidden="false" customHeight="false" outlineLevel="0" collapsed="false">
      <c r="C199" s="35"/>
      <c r="D199" s="35"/>
      <c r="E199" s="36"/>
      <c r="F199" s="36"/>
      <c r="G199" s="164"/>
    </row>
    <row r="200" s="38" customFormat="true" ht="11.25" hidden="false" customHeight="false" outlineLevel="0" collapsed="false">
      <c r="C200" s="35"/>
      <c r="D200" s="35"/>
      <c r="E200" s="36"/>
      <c r="F200" s="36"/>
      <c r="G200" s="164"/>
    </row>
    <row r="201" s="38" customFormat="true" ht="11.25" hidden="false" customHeight="false" outlineLevel="0" collapsed="false">
      <c r="C201" s="35"/>
      <c r="D201" s="35"/>
      <c r="E201" s="36"/>
      <c r="F201" s="36"/>
      <c r="G201" s="164"/>
    </row>
    <row r="202" s="38" customFormat="true" ht="11.25" hidden="false" customHeight="false" outlineLevel="0" collapsed="false">
      <c r="C202" s="35"/>
      <c r="D202" s="35"/>
      <c r="E202" s="36"/>
      <c r="F202" s="36"/>
      <c r="G202" s="164"/>
    </row>
    <row r="203" s="38" customFormat="true" ht="11.25" hidden="false" customHeight="false" outlineLevel="0" collapsed="false">
      <c r="C203" s="35"/>
      <c r="D203" s="35"/>
      <c r="E203" s="36"/>
      <c r="F203" s="36"/>
      <c r="G203" s="164"/>
    </row>
    <row r="204" s="38" customFormat="true" ht="11.25" hidden="false" customHeight="false" outlineLevel="0" collapsed="false">
      <c r="C204" s="35"/>
      <c r="D204" s="35"/>
      <c r="E204" s="36"/>
      <c r="F204" s="36"/>
      <c r="G204" s="164"/>
    </row>
    <row r="205" s="38" customFormat="true" ht="11.25" hidden="false" customHeight="false" outlineLevel="0" collapsed="false">
      <c r="C205" s="35"/>
      <c r="D205" s="35"/>
      <c r="E205" s="36"/>
      <c r="F205" s="36"/>
      <c r="G205" s="164"/>
    </row>
    <row r="206" s="38" customFormat="true" ht="11.25" hidden="false" customHeight="false" outlineLevel="0" collapsed="false">
      <c r="C206" s="35"/>
      <c r="D206" s="35"/>
      <c r="E206" s="36"/>
      <c r="F206" s="36"/>
      <c r="G206" s="164"/>
    </row>
    <row r="207" s="38" customFormat="true" ht="11.25" hidden="false" customHeight="false" outlineLevel="0" collapsed="false">
      <c r="C207" s="35"/>
      <c r="D207" s="35"/>
      <c r="E207" s="36"/>
      <c r="F207" s="36"/>
      <c r="G207" s="164"/>
    </row>
    <row r="208" s="38" customFormat="true" ht="11.25" hidden="false" customHeight="false" outlineLevel="0" collapsed="false">
      <c r="C208" s="35"/>
      <c r="D208" s="35"/>
      <c r="E208" s="36"/>
      <c r="F208" s="36"/>
      <c r="G208" s="164"/>
    </row>
    <row r="209" s="38" customFormat="true" ht="11.25" hidden="false" customHeight="false" outlineLevel="0" collapsed="false">
      <c r="C209" s="35"/>
      <c r="D209" s="35"/>
      <c r="E209" s="36"/>
      <c r="F209" s="36"/>
      <c r="G209" s="164"/>
    </row>
    <row r="210" s="38" customFormat="true" ht="11.25" hidden="false" customHeight="false" outlineLevel="0" collapsed="false">
      <c r="C210" s="35"/>
      <c r="D210" s="35"/>
      <c r="E210" s="36"/>
      <c r="F210" s="36"/>
      <c r="G210" s="164"/>
    </row>
    <row r="211" s="38" customFormat="true" ht="11.25" hidden="false" customHeight="false" outlineLevel="0" collapsed="false">
      <c r="C211" s="35"/>
      <c r="D211" s="35"/>
      <c r="E211" s="36"/>
      <c r="F211" s="36"/>
      <c r="G211" s="164"/>
    </row>
    <row r="212" s="38" customFormat="true" ht="11.25" hidden="false" customHeight="false" outlineLevel="0" collapsed="false">
      <c r="A212" s="1"/>
      <c r="B212" s="1"/>
      <c r="C212" s="2"/>
      <c r="D212" s="2"/>
      <c r="E212" s="3"/>
      <c r="F212" s="3"/>
      <c r="G212" s="164"/>
      <c r="H212" s="1"/>
      <c r="I212" s="1"/>
      <c r="J212" s="1"/>
      <c r="K212" s="1"/>
    </row>
    <row r="213" s="38" customFormat="true" ht="11.25" hidden="false" customHeight="false" outlineLevel="0" collapsed="false">
      <c r="A213" s="1"/>
      <c r="B213" s="1"/>
      <c r="C213" s="2"/>
      <c r="D213" s="2"/>
      <c r="E213" s="3"/>
      <c r="F213" s="3"/>
      <c r="G213" s="164"/>
      <c r="H213" s="1"/>
      <c r="I213" s="1"/>
      <c r="J213" s="1"/>
      <c r="K213" s="1"/>
    </row>
    <row r="214" s="38" customFormat="true" ht="11.25" hidden="false" customHeight="false" outlineLevel="0" collapsed="false">
      <c r="A214" s="1"/>
      <c r="B214" s="1"/>
      <c r="C214" s="2"/>
      <c r="D214" s="2"/>
      <c r="E214" s="3"/>
      <c r="F214" s="3"/>
      <c r="G214" s="164"/>
      <c r="H214" s="1"/>
      <c r="I214" s="1"/>
      <c r="J214" s="1"/>
      <c r="K214" s="1"/>
    </row>
    <row r="215" s="38" customFormat="true" ht="11.25" hidden="false" customHeight="false" outlineLevel="0" collapsed="false">
      <c r="A215" s="1"/>
      <c r="B215" s="1"/>
      <c r="C215" s="2"/>
      <c r="D215" s="2"/>
      <c r="E215" s="3"/>
      <c r="F215" s="3"/>
      <c r="G215" s="164"/>
      <c r="H215" s="1"/>
      <c r="I215" s="1"/>
      <c r="J215" s="1"/>
      <c r="K215" s="1"/>
    </row>
    <row r="216" s="38" customFormat="true" ht="11.25" hidden="false" customHeight="false" outlineLevel="0" collapsed="false">
      <c r="A216" s="1"/>
      <c r="B216" s="1"/>
      <c r="C216" s="2"/>
      <c r="D216" s="2"/>
      <c r="E216" s="3"/>
      <c r="F216" s="3"/>
      <c r="G216" s="164"/>
      <c r="H216" s="1"/>
      <c r="I216" s="1"/>
      <c r="J216" s="1"/>
      <c r="K216" s="1"/>
    </row>
    <row r="217" s="38" customFormat="true" ht="11.25" hidden="false" customHeight="false" outlineLevel="0" collapsed="false">
      <c r="A217" s="1"/>
      <c r="B217" s="1"/>
      <c r="C217" s="2"/>
      <c r="D217" s="2"/>
      <c r="E217" s="3"/>
      <c r="F217" s="3"/>
      <c r="G217" s="164"/>
      <c r="H217" s="1"/>
      <c r="I217" s="1"/>
      <c r="J217" s="1"/>
      <c r="K217" s="1"/>
    </row>
    <row r="218" s="38" customFormat="true" ht="11.25" hidden="false" customHeight="false" outlineLevel="0" collapsed="false">
      <c r="A218" s="1"/>
      <c r="B218" s="1"/>
      <c r="C218" s="2"/>
      <c r="D218" s="2"/>
      <c r="E218" s="3"/>
      <c r="F218" s="3"/>
      <c r="G218" s="164"/>
      <c r="H218" s="1"/>
      <c r="I218" s="1"/>
      <c r="J218" s="1"/>
      <c r="K218" s="1"/>
    </row>
    <row r="219" s="38" customFormat="true" ht="11.25" hidden="false" customHeight="false" outlineLevel="0" collapsed="false">
      <c r="A219" s="1"/>
      <c r="B219" s="1"/>
      <c r="C219" s="2"/>
      <c r="D219" s="2"/>
      <c r="E219" s="3"/>
      <c r="F219" s="3"/>
      <c r="G219" s="164"/>
      <c r="H219" s="1"/>
      <c r="I219" s="1"/>
      <c r="J219" s="1"/>
      <c r="K219" s="1"/>
    </row>
    <row r="220" s="38" customFormat="true" ht="11.25" hidden="false" customHeight="false" outlineLevel="0" collapsed="false">
      <c r="A220" s="1"/>
      <c r="B220" s="1"/>
      <c r="C220" s="2"/>
      <c r="D220" s="2"/>
      <c r="E220" s="3"/>
      <c r="F220" s="3"/>
      <c r="G220" s="164"/>
      <c r="H220" s="1"/>
      <c r="I220" s="1"/>
      <c r="J220" s="1"/>
      <c r="K220" s="1"/>
    </row>
    <row r="221" s="38" customFormat="true" ht="11.25" hidden="false" customHeight="false" outlineLevel="0" collapsed="false">
      <c r="A221" s="1"/>
      <c r="B221" s="1"/>
      <c r="C221" s="2"/>
      <c r="D221" s="2"/>
      <c r="E221" s="3"/>
      <c r="F221" s="3"/>
      <c r="G221" s="164"/>
      <c r="H221" s="1"/>
      <c r="I221" s="1"/>
      <c r="J221" s="1"/>
      <c r="K221" s="1"/>
    </row>
    <row r="222" s="38" customFormat="true" ht="11.25" hidden="false" customHeight="false" outlineLevel="0" collapsed="false">
      <c r="A222" s="1"/>
      <c r="B222" s="1"/>
      <c r="C222" s="2"/>
      <c r="D222" s="2"/>
      <c r="E222" s="3"/>
      <c r="F222" s="3"/>
      <c r="G222" s="164"/>
      <c r="H222" s="1"/>
      <c r="I222" s="1"/>
      <c r="J222" s="1"/>
      <c r="K222" s="1"/>
    </row>
    <row r="223" s="38" customFormat="true" ht="11.25" hidden="false" customHeight="false" outlineLevel="0" collapsed="false">
      <c r="A223" s="1"/>
      <c r="B223" s="1"/>
      <c r="C223" s="2"/>
      <c r="D223" s="2"/>
      <c r="E223" s="3"/>
      <c r="F223" s="3"/>
      <c r="G223" s="164"/>
      <c r="H223" s="1"/>
      <c r="I223" s="1"/>
      <c r="J223" s="1"/>
      <c r="K223" s="1"/>
    </row>
  </sheetData>
  <mergeCells count="5">
    <mergeCell ref="A1:F2"/>
    <mergeCell ref="H1:I2"/>
    <mergeCell ref="N2:R2"/>
    <mergeCell ref="S2:W2"/>
    <mergeCell ref="X2:AB2"/>
  </mergeCells>
  <dataValidations count="7">
    <dataValidation allowBlank="true" errorStyle="stop" operator="between" showDropDown="false" showErrorMessage="true" showInputMessage="false" sqref="C4:C39 C47:C57"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F38 F53:F57" type="date">
      <formula1>40179</formula1>
      <formula2>40574</formula2>
    </dataValidation>
    <dataValidation allowBlank="true" error="NO MODIFIQUE CONTENIDO EN ESTA CELDA&#10;UTILICE LAS FILAS A PARTIR DE TAREA BASICA" errorStyle="stop" errorTitle="ERROR" operator="equal" showDropDown="true" showErrorMessage="true" showInputMessage="false" sqref="D35:E35"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G37 G38:G53 F39:F41 F47:F52 G54:G57" type="date">
      <formula1>E39+30</formula1>
      <formula2>0</formula2>
    </dataValidation>
    <dataValidation allowBlank="true" error="NO MODIFIQUE CONTENIDO EN ESTA CELDA&#10;UTILICE LAS FILAS A PARTIR DE TAREA BASICA" errorStyle="stop" errorTitle="ERROR" operator="equal" showDropDown="true" showErrorMessage="true" showInputMessage="false" sqref="E4:E27 D34 D36 E52" type="textLength">
      <formula1>#REF!</formula1>
      <formula2>0</formula2>
    </dataValidation>
    <dataValidation allowBlank="true" error="CODIGO NO VALIDO. NO CREE NUEVOS CODIGOS" errorStyle="stop" errorTitle="ERROR" operator="between" showDropDown="true" showErrorMessage="true" showInputMessage="false" sqref="C40:C46" type="custom">
      <formula1>C40</formula1>
      <formula2>0</formula2>
    </dataValidation>
    <dataValidation allowBlank="true" errorStyle="stop" operator="between" showDropDown="false" showErrorMessage="true" showInputMessage="false" sqref="H4:H46 H48:H1057" type="whole">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R4" activeCellId="0" sqref="R4:R6"/>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7.28"/>
    <col collapsed="false" customWidth="true" hidden="false" outlineLevel="0" max="3" min="3" style="2" width="7.85"/>
    <col collapsed="false" customWidth="true" hidden="false" outlineLevel="0" max="4" min="4" style="2" width="34.28"/>
    <col collapsed="false" customWidth="true" hidden="false" outlineLevel="0" max="5" min="5" style="3" width="23.85"/>
    <col collapsed="false" customWidth="true" hidden="false" outlineLevel="0" max="6" min="6" style="3" width="16.99"/>
    <col collapsed="false" customWidth="true" hidden="false" outlineLevel="0" max="7" min="7" style="3" width="10.56"/>
    <col collapsed="false" customWidth="true" hidden="false" outlineLevel="0" max="8" min="8" style="3" width="14.7"/>
    <col collapsed="false" customWidth="true" hidden="false" outlineLevel="0" max="9" min="9" style="1" width="23.14"/>
    <col collapsed="false" customWidth="false" hidden="false" outlineLevel="0" max="12" min="10" style="1" width="11.42"/>
    <col collapsed="false" customWidth="true" hidden="false" outlineLevel="0" max="13" min="13" style="1" width="30.85"/>
    <col collapsed="false" customWidth="true" hidden="false" outlineLevel="0" max="28" min="14" style="1" width="4.56"/>
    <col collapsed="false" customWidth="false" hidden="false" outlineLevel="0" max="257" min="29" style="1" width="11.42"/>
  </cols>
  <sheetData>
    <row r="1" customFormat="false" ht="13.5" hidden="false" customHeight="true" outlineLevel="0" collapsed="false">
      <c r="A1" s="185" t="s">
        <v>4</v>
      </c>
      <c r="B1" s="185"/>
      <c r="C1" s="185"/>
      <c r="D1" s="185"/>
      <c r="E1" s="185"/>
      <c r="F1" s="7"/>
      <c r="G1" s="7"/>
      <c r="H1" s="6" t="s">
        <v>279</v>
      </c>
      <c r="I1" s="6"/>
    </row>
    <row r="2" customFormat="false" ht="13.5" hidden="false" customHeight="true" outlineLevel="0" collapsed="false">
      <c r="A2" s="185"/>
      <c r="B2" s="185"/>
      <c r="C2" s="185"/>
      <c r="D2" s="185"/>
      <c r="E2" s="185"/>
      <c r="F2" s="7"/>
      <c r="G2" s="7"/>
      <c r="H2" s="6"/>
      <c r="I2" s="6"/>
      <c r="M2" s="20"/>
      <c r="N2" s="8" t="s">
        <v>6</v>
      </c>
      <c r="O2" s="8"/>
      <c r="P2" s="8"/>
      <c r="Q2" s="8"/>
      <c r="R2" s="8"/>
      <c r="S2" s="8" t="s">
        <v>7</v>
      </c>
      <c r="T2" s="8"/>
      <c r="U2" s="8"/>
      <c r="V2" s="8"/>
      <c r="W2" s="8"/>
      <c r="X2" s="8" t="s">
        <v>8</v>
      </c>
      <c r="Y2" s="8"/>
      <c r="Z2" s="8"/>
      <c r="AA2" s="8"/>
      <c r="AB2" s="8"/>
    </row>
    <row r="3" customFormat="false" ht="30" hidden="false" customHeight="false" outlineLevel="0" collapsed="false">
      <c r="A3" s="9" t="s">
        <v>9</v>
      </c>
      <c r="B3" s="9" t="s">
        <v>10</v>
      </c>
      <c r="C3" s="9" t="s">
        <v>11</v>
      </c>
      <c r="D3" s="9" t="s">
        <v>12</v>
      </c>
      <c r="E3" s="9" t="s">
        <v>13</v>
      </c>
      <c r="F3" s="9" t="s">
        <v>14</v>
      </c>
      <c r="G3" s="82" t="s">
        <v>280</v>
      </c>
      <c r="H3" s="10" t="s">
        <v>16</v>
      </c>
      <c r="I3" s="12" t="s">
        <v>17</v>
      </c>
      <c r="J3" s="12" t="s">
        <v>18</v>
      </c>
      <c r="K3" s="12" t="s">
        <v>19</v>
      </c>
      <c r="M3" s="167" t="s">
        <v>848</v>
      </c>
      <c r="N3" s="167" t="s">
        <v>0</v>
      </c>
      <c r="O3" s="167" t="s">
        <v>1</v>
      </c>
      <c r="P3" s="167" t="s">
        <v>2</v>
      </c>
      <c r="Q3" s="167" t="s">
        <v>3</v>
      </c>
      <c r="R3" s="167" t="s">
        <v>21</v>
      </c>
      <c r="S3" s="167" t="s">
        <v>0</v>
      </c>
      <c r="T3" s="167" t="s">
        <v>1</v>
      </c>
      <c r="U3" s="167" t="s">
        <v>2</v>
      </c>
      <c r="V3" s="167" t="s">
        <v>3</v>
      </c>
      <c r="W3" s="167" t="s">
        <v>21</v>
      </c>
      <c r="X3" s="167" t="s">
        <v>0</v>
      </c>
      <c r="Y3" s="167" t="s">
        <v>1</v>
      </c>
      <c r="Z3" s="167" t="s">
        <v>2</v>
      </c>
      <c r="AA3" s="167" t="s">
        <v>3</v>
      </c>
      <c r="AB3" s="167" t="s">
        <v>21</v>
      </c>
    </row>
    <row r="4" customFormat="false" ht="43.5" hidden="false" customHeight="true" outlineLevel="0" collapsed="false">
      <c r="A4" s="186" t="s">
        <v>962</v>
      </c>
      <c r="B4" s="186" t="s">
        <v>963</v>
      </c>
      <c r="C4" s="187" t="s">
        <v>68</v>
      </c>
      <c r="D4" s="187" t="s">
        <v>964</v>
      </c>
      <c r="E4" s="188" t="s">
        <v>965</v>
      </c>
      <c r="F4" s="189" t="n">
        <v>40542</v>
      </c>
      <c r="G4" s="19" t="n">
        <f aca="false">IF(F4="","",1)</f>
        <v>1</v>
      </c>
      <c r="H4" s="22"/>
      <c r="I4" s="8" t="s">
        <v>966</v>
      </c>
      <c r="J4" s="22" t="str">
        <f aca="false">VLOOKUP(K4,Tri!$A$1:$B$12,2,FALSE())</f>
        <v>IV</v>
      </c>
      <c r="K4" s="22" t="n">
        <f aca="false">MONTH(F4)</f>
        <v>12</v>
      </c>
      <c r="M4" s="186" t="s">
        <v>963</v>
      </c>
      <c r="N4" s="20" t="n">
        <f aca="false">SUMIFS($G$4:$G$500,$B$4:$B$500,$M4,$J$4:$J$500,N$3)</f>
        <v>0</v>
      </c>
      <c r="O4" s="20" t="n">
        <f aca="false">SUMIFS($G$4:$G$500,$B$4:$B$500,$M4,$J$4:$J$500,O$3)</f>
        <v>0</v>
      </c>
      <c r="P4" s="20" t="n">
        <f aca="false">SUMIFS($G$4:$G$500,$B$4:$B$500,$M4,$J$4:$J$500,P$3)</f>
        <v>0</v>
      </c>
      <c r="Q4" s="20" t="n">
        <f aca="false">SUMIFS($G$4:$G$500,$B$4:$B$500,$M4,$J$4:$J$500,Q$3)</f>
        <v>2</v>
      </c>
      <c r="R4" s="190" t="n">
        <f aca="false">SUM(N4:Q4)</f>
        <v>2</v>
      </c>
      <c r="S4" s="20" t="n">
        <f aca="false">SUMIFS($H$4:$H$500,$B$4:$B$500,$M4,$J$4:$J$500,S$3)</f>
        <v>0</v>
      </c>
      <c r="T4" s="20" t="n">
        <f aca="false">SUMIFS($H$4:$H$500,$B$4:$B$500,$M4,$J$4:$J$500,T$3)</f>
        <v>0</v>
      </c>
      <c r="U4" s="20" t="n">
        <f aca="false">SUMIFS($H$4:$H$500,$B$4:$B$500,$M4,$J$4:$J$500,U$3)</f>
        <v>0</v>
      </c>
      <c r="V4" s="20" t="n">
        <f aca="false">SUMIFS($H$4:$H$500,$B$4:$B$500,$M4,$J$4:$J$500,V$3)</f>
        <v>0</v>
      </c>
      <c r="W4" s="23" t="n">
        <f aca="false">SUM(S4:V4)</f>
        <v>0</v>
      </c>
      <c r="X4" s="24" t="str">
        <f aca="false">IF(N4="","",IF(N4=0,"",(S4/N4)))</f>
        <v/>
      </c>
      <c r="Y4" s="24" t="str">
        <f aca="false">IF(O4="","",IF(O4=0,"",(T4/O4)))</f>
        <v/>
      </c>
      <c r="Z4" s="24" t="str">
        <f aca="false">IF(P4="","",IF(P4=0,"",(U4/P4)))</f>
        <v/>
      </c>
      <c r="AA4" s="24" t="n">
        <f aca="false">IF(Q4="","",IF(Q4=0,"",(V4/Q4)))</f>
        <v>0</v>
      </c>
      <c r="AB4" s="25" t="n">
        <f aca="false">IF(ISERROR(AVERAGE(X4:AA4)),"",AVERAGE(X4:AA4))</f>
        <v>0</v>
      </c>
    </row>
    <row r="5" customFormat="false" ht="43.5" hidden="false" customHeight="true" outlineLevel="0" collapsed="false">
      <c r="A5" s="186" t="s">
        <v>962</v>
      </c>
      <c r="B5" s="191" t="s">
        <v>963</v>
      </c>
      <c r="C5" s="188" t="s">
        <v>68</v>
      </c>
      <c r="D5" s="188" t="s">
        <v>964</v>
      </c>
      <c r="E5" s="188" t="s">
        <v>967</v>
      </c>
      <c r="F5" s="189" t="n">
        <v>40542</v>
      </c>
      <c r="G5" s="19" t="n">
        <f aca="false">IF(F5="","",1)</f>
        <v>1</v>
      </c>
      <c r="H5" s="22"/>
      <c r="I5" s="8" t="s">
        <v>966</v>
      </c>
      <c r="J5" s="22" t="str">
        <f aca="false">VLOOKUP(K5,Tri!$A$1:$B$12,2,FALSE())</f>
        <v>IV</v>
      </c>
      <c r="K5" s="22" t="n">
        <f aca="false">MONTH(F5)</f>
        <v>12</v>
      </c>
      <c r="M5" s="186" t="s">
        <v>968</v>
      </c>
      <c r="N5" s="20" t="n">
        <f aca="false">SUMIFS($G$4:$G$500,$B$4:$B$500,$M5,$J$4:$J$500,N$3)</f>
        <v>0</v>
      </c>
      <c r="O5" s="20" t="n">
        <f aca="false">SUMIFS($G$4:$G$500,$B$4:$B$500,$M5,$J$4:$J$500,O$3)</f>
        <v>0</v>
      </c>
      <c r="P5" s="20" t="n">
        <f aca="false">SUMIFS($G$4:$G$500,$B$4:$B$500,$M5,$J$4:$J$500,P$3)</f>
        <v>0</v>
      </c>
      <c r="Q5" s="20" t="n">
        <f aca="false">SUMIFS($G$4:$G$500,$B$4:$B$500,$M5,$J$4:$J$500,Q$3)</f>
        <v>5</v>
      </c>
      <c r="R5" s="190" t="n">
        <f aca="false">SUM(N5:Q5)</f>
        <v>5</v>
      </c>
      <c r="S5" s="20" t="n">
        <f aca="false">SUMIFS($H$4:$H$500,$B$4:$B$500,$M5,$J$4:$J$500,S$3)</f>
        <v>0</v>
      </c>
      <c r="T5" s="20" t="n">
        <f aca="false">SUMIFS($H$4:$H$500,$B$4:$B$500,$M5,$J$4:$J$500,T$3)</f>
        <v>0</v>
      </c>
      <c r="U5" s="20" t="n">
        <f aca="false">SUMIFS($H$4:$H$500,$B$4:$B$500,$M5,$J$4:$J$500,U$3)</f>
        <v>0</v>
      </c>
      <c r="V5" s="20" t="n">
        <f aca="false">SUMIFS($H$4:$H$500,$B$4:$B$500,$M5,$J$4:$J$500,V$3)</f>
        <v>0</v>
      </c>
      <c r="W5" s="23" t="n">
        <f aca="false">SUM(S5:V5)</f>
        <v>0</v>
      </c>
      <c r="X5" s="24" t="str">
        <f aca="false">IF(N5="","",IF(N5=0,"",(S5/N5)))</f>
        <v/>
      </c>
      <c r="Y5" s="24" t="str">
        <f aca="false">IF(O5="","",IF(O5=0,"",(T5/O5)))</f>
        <v/>
      </c>
      <c r="Z5" s="24" t="str">
        <f aca="false">IF(P5="","",IF(P5=0,"",(U5/P5)))</f>
        <v/>
      </c>
      <c r="AA5" s="24" t="n">
        <f aca="false">IF(Q5="","",IF(Q5=0,"",(V5/Q5)))</f>
        <v>0</v>
      </c>
      <c r="AB5" s="25" t="n">
        <f aca="false">IF(ISERROR(AVERAGE(X5:AA5)),"",AVERAGE(X5:AA5))</f>
        <v>0</v>
      </c>
    </row>
    <row r="6" customFormat="false" ht="43.5" hidden="false" customHeight="true" outlineLevel="0" collapsed="false">
      <c r="A6" s="186" t="s">
        <v>962</v>
      </c>
      <c r="B6" s="191" t="s">
        <v>968</v>
      </c>
      <c r="C6" s="188" t="s">
        <v>969</v>
      </c>
      <c r="D6" s="188" t="s">
        <v>970</v>
      </c>
      <c r="E6" s="188" t="s">
        <v>971</v>
      </c>
      <c r="F6" s="189" t="n">
        <v>40542</v>
      </c>
      <c r="G6" s="19" t="n">
        <f aca="false">IF(F6="","",1)</f>
        <v>1</v>
      </c>
      <c r="H6" s="22"/>
      <c r="I6" s="20"/>
      <c r="J6" s="22" t="str">
        <f aca="false">VLOOKUP(K6,Tri!$A$1:$B$12,2,FALSE())</f>
        <v>IV</v>
      </c>
      <c r="K6" s="22" t="n">
        <f aca="false">MONTH(F6)</f>
        <v>12</v>
      </c>
      <c r="M6" s="186" t="s">
        <v>972</v>
      </c>
      <c r="N6" s="20" t="n">
        <f aca="false">SUMIFS($G$4:$G$500,$B$4:$B$500,$M6,$J$4:$J$500,N$3)</f>
        <v>0</v>
      </c>
      <c r="O6" s="20" t="n">
        <f aca="false">SUMIFS($G$4:$G$500,$B$4:$B$500,$M6,$J$4:$J$500,O$3)</f>
        <v>0</v>
      </c>
      <c r="P6" s="20" t="n">
        <f aca="false">SUMIFS($G$4:$G$500,$B$4:$B$500,$M6,$J$4:$J$500,P$3)</f>
        <v>0</v>
      </c>
      <c r="Q6" s="20" t="n">
        <f aca="false">SUMIFS($G$4:$G$500,$B$4:$B$500,$M6,$J$4:$J$500,Q$3)</f>
        <v>2</v>
      </c>
      <c r="R6" s="23" t="n">
        <f aca="false">SUM(N6:Q6)</f>
        <v>2</v>
      </c>
      <c r="S6" s="20" t="n">
        <f aca="false">SUMIFS($H$4:$H$500,$B$4:$B$500,$M6,$J$4:$J$500,S$3)</f>
        <v>0</v>
      </c>
      <c r="T6" s="20" t="n">
        <f aca="false">SUMIFS($H$4:$H$500,$B$4:$B$500,$M6,$J$4:$J$500,T$3)</f>
        <v>0</v>
      </c>
      <c r="U6" s="20" t="n">
        <f aca="false">SUMIFS($H$4:$H$500,$B$4:$B$500,$M6,$J$4:$J$500,U$3)</f>
        <v>0</v>
      </c>
      <c r="V6" s="20" t="n">
        <f aca="false">SUMIFS($H$4:$H$500,$B$4:$B$500,$M6,$J$4:$J$500,V$3)</f>
        <v>0</v>
      </c>
      <c r="W6" s="23" t="n">
        <f aca="false">SUM(S6:V6)</f>
        <v>0</v>
      </c>
      <c r="X6" s="24" t="str">
        <f aca="false">IF(N6="","",IF(N6=0,"",(S6/N6)))</f>
        <v/>
      </c>
      <c r="Y6" s="24" t="str">
        <f aca="false">IF(O6="","",IF(O6=0,"",(T6/O6)))</f>
        <v/>
      </c>
      <c r="Z6" s="24" t="str">
        <f aca="false">IF(P6="","",IF(P6=0,"",(U6/P6)))</f>
        <v/>
      </c>
      <c r="AA6" s="24" t="n">
        <f aca="false">IF(Q6="","",IF(Q6=0,"",(V6/Q6)))</f>
        <v>0</v>
      </c>
      <c r="AB6" s="25" t="n">
        <f aca="false">IF(ISERROR(AVERAGE(X6:AA6)),"",AVERAGE(X6:AA6))</f>
        <v>0</v>
      </c>
    </row>
    <row r="7" customFormat="false" ht="43.5" hidden="false" customHeight="true" outlineLevel="0" collapsed="false">
      <c r="A7" s="186" t="s">
        <v>962</v>
      </c>
      <c r="B7" s="191" t="s">
        <v>968</v>
      </c>
      <c r="C7" s="188" t="s">
        <v>918</v>
      </c>
      <c r="D7" s="188" t="s">
        <v>973</v>
      </c>
      <c r="E7" s="188" t="s">
        <v>974</v>
      </c>
      <c r="F7" s="192" t="n">
        <v>40542</v>
      </c>
      <c r="G7" s="19" t="n">
        <f aca="false">IF(F7="","",1)</f>
        <v>1</v>
      </c>
      <c r="H7" s="22"/>
      <c r="I7" s="20"/>
      <c r="J7" s="22" t="str">
        <f aca="false">VLOOKUP(K7,Tri!$A$1:$B$12,2,FALSE())</f>
        <v>IV</v>
      </c>
      <c r="K7" s="22" t="n">
        <f aca="false">MONTH(F7)</f>
        <v>12</v>
      </c>
      <c r="M7" s="31"/>
    </row>
    <row r="8" customFormat="false" ht="43.5" hidden="false" customHeight="true" outlineLevel="0" collapsed="false">
      <c r="A8" s="186" t="s">
        <v>962</v>
      </c>
      <c r="B8" s="191" t="s">
        <v>968</v>
      </c>
      <c r="C8" s="188" t="s">
        <v>975</v>
      </c>
      <c r="D8" s="188" t="s">
        <v>976</v>
      </c>
      <c r="E8" s="188" t="s">
        <v>977</v>
      </c>
      <c r="F8" s="189" t="n">
        <v>40542</v>
      </c>
      <c r="G8" s="19" t="n">
        <f aca="false">IF(F8="","",1)</f>
        <v>1</v>
      </c>
      <c r="H8" s="22"/>
      <c r="I8" s="20"/>
      <c r="J8" s="22" t="str">
        <f aca="false">VLOOKUP(K8,Tri!$A$1:$B$12,2,FALSE())</f>
        <v>IV</v>
      </c>
      <c r="K8" s="22" t="n">
        <f aca="false">MONTH(F8)</f>
        <v>12</v>
      </c>
      <c r="M8" s="31"/>
    </row>
    <row r="9" customFormat="false" ht="43.5" hidden="false" customHeight="true" outlineLevel="0" collapsed="false">
      <c r="A9" s="186" t="s">
        <v>962</v>
      </c>
      <c r="B9" s="191" t="s">
        <v>968</v>
      </c>
      <c r="C9" s="188" t="s">
        <v>721</v>
      </c>
      <c r="D9" s="188" t="s">
        <v>978</v>
      </c>
      <c r="E9" s="188" t="s">
        <v>960</v>
      </c>
      <c r="F9" s="189" t="n">
        <v>40542</v>
      </c>
      <c r="G9" s="19" t="n">
        <f aca="false">IF(F9="","",1)</f>
        <v>1</v>
      </c>
      <c r="H9" s="22"/>
      <c r="I9" s="20"/>
      <c r="J9" s="22" t="str">
        <f aca="false">VLOOKUP(K9,Tri!$A$1:$B$12,2,FALSE())</f>
        <v>IV</v>
      </c>
      <c r="K9" s="22" t="n">
        <f aca="false">MONTH(F9)</f>
        <v>12</v>
      </c>
      <c r="M9" s="31"/>
    </row>
    <row r="10" customFormat="false" ht="43.5" hidden="false" customHeight="true" outlineLevel="0" collapsed="false">
      <c r="A10" s="186" t="s">
        <v>962</v>
      </c>
      <c r="B10" s="191" t="s">
        <v>968</v>
      </c>
      <c r="C10" s="188" t="s">
        <v>930</v>
      </c>
      <c r="D10" s="188" t="s">
        <v>976</v>
      </c>
      <c r="E10" s="188" t="s">
        <v>979</v>
      </c>
      <c r="F10" s="189" t="n">
        <v>40512</v>
      </c>
      <c r="G10" s="19" t="n">
        <f aca="false">IF(F10="","",1)</f>
        <v>1</v>
      </c>
      <c r="H10" s="22"/>
      <c r="I10" s="20"/>
      <c r="J10" s="22" t="str">
        <f aca="false">VLOOKUP(K10,Tri!$A$1:$B$12,2,FALSE())</f>
        <v>IV</v>
      </c>
      <c r="K10" s="22" t="n">
        <f aca="false">MONTH(F10)</f>
        <v>11</v>
      </c>
      <c r="M10" s="31"/>
    </row>
    <row r="11" customFormat="false" ht="63.75" hidden="false" customHeight="true" outlineLevel="0" collapsed="false">
      <c r="A11" s="186" t="s">
        <v>962</v>
      </c>
      <c r="B11" s="186" t="s">
        <v>972</v>
      </c>
      <c r="C11" s="187" t="s">
        <v>918</v>
      </c>
      <c r="D11" s="187" t="s">
        <v>980</v>
      </c>
      <c r="E11" s="187" t="s">
        <v>981</v>
      </c>
      <c r="F11" s="193" t="n">
        <v>40542</v>
      </c>
      <c r="G11" s="19" t="n">
        <f aca="false">IF(F11="","",1)</f>
        <v>1</v>
      </c>
      <c r="H11" s="22"/>
      <c r="I11" s="20"/>
      <c r="J11" s="22" t="str">
        <f aca="false">VLOOKUP(K11,Tri!$A$1:$B$12,2,FALSE())</f>
        <v>IV</v>
      </c>
      <c r="K11" s="22" t="n">
        <f aca="false">MONTH(F11)</f>
        <v>12</v>
      </c>
      <c r="M11" s="31"/>
    </row>
    <row r="12" customFormat="false" ht="59.25" hidden="false" customHeight="true" outlineLevel="0" collapsed="false">
      <c r="A12" s="186" t="s">
        <v>962</v>
      </c>
      <c r="B12" s="186" t="s">
        <v>972</v>
      </c>
      <c r="C12" s="187" t="s">
        <v>721</v>
      </c>
      <c r="D12" s="187" t="s">
        <v>980</v>
      </c>
      <c r="E12" s="187" t="s">
        <v>982</v>
      </c>
      <c r="F12" s="193" t="n">
        <v>40542</v>
      </c>
      <c r="G12" s="19" t="n">
        <f aca="false">IF(F12="","",1)</f>
        <v>1</v>
      </c>
      <c r="H12" s="22"/>
      <c r="I12" s="20"/>
      <c r="J12" s="22" t="str">
        <f aca="false">VLOOKUP(K12,Tri!$A$1:$B$12,2,FALSE())</f>
        <v>IV</v>
      </c>
      <c r="K12" s="22" t="n">
        <f aca="false">MONTH(F12)</f>
        <v>12</v>
      </c>
      <c r="M12" s="31"/>
    </row>
  </sheetData>
  <mergeCells count="5">
    <mergeCell ref="A1:E2"/>
    <mergeCell ref="H1:I2"/>
    <mergeCell ref="N2:R2"/>
    <mergeCell ref="S2:W2"/>
    <mergeCell ref="X2:AB2"/>
  </mergeCells>
  <dataValidations count="1">
    <dataValidation allowBlank="true" error="El tiempo planeado supera los 30 dias permitidos.&#10;Debe desagrugar aún más la tarea" errorStyle="stop" errorTitle="NO PERMITIDO" operator="lessThanOrEqual" showDropDown="false" showErrorMessage="true" showInputMessage="false" sqref="G4:G12" type="date">
      <formula1>F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R4" activeCellId="0" sqref="R4:R5"/>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7.28"/>
    <col collapsed="false" customWidth="true" hidden="false" outlineLevel="0" max="3" min="3" style="2" width="12.99"/>
    <col collapsed="false" customWidth="true" hidden="false" outlineLevel="0" max="4" min="4" style="2" width="34.28"/>
    <col collapsed="false" customWidth="true" hidden="false" outlineLevel="0" max="5" min="5" style="3" width="23.85"/>
    <col collapsed="false" customWidth="true" hidden="false" outlineLevel="0" max="6" min="6" style="3" width="23.28"/>
    <col collapsed="false" customWidth="true" hidden="false" outlineLevel="0" max="7" min="7" style="3" width="10.28"/>
    <col collapsed="false" customWidth="true" hidden="false" outlineLevel="0" max="8" min="8" style="80" width="14.7"/>
    <col collapsed="false" customWidth="true" hidden="false" outlineLevel="0" max="9" min="9" style="1" width="22.7"/>
    <col collapsed="false" customWidth="true" hidden="false" outlineLevel="0" max="10" min="10" style="1" width="13.7"/>
    <col collapsed="false" customWidth="true" hidden="false" outlineLevel="0" max="11" min="11" style="1" width="5.28"/>
    <col collapsed="false" customWidth="false" hidden="false" outlineLevel="0" max="12" min="12" style="1" width="11.42"/>
    <col collapsed="false" customWidth="true" hidden="false" outlineLevel="0" max="13" min="13" style="1" width="39.13"/>
    <col collapsed="false" customWidth="true" hidden="false" outlineLevel="0" max="15" min="14" style="1" width="1.85"/>
    <col collapsed="false" customWidth="true" hidden="false" outlineLevel="0" max="16" min="16" style="1" width="2.28"/>
    <col collapsed="false" customWidth="true" hidden="false" outlineLevel="0" max="17" min="17" style="1" width="2.7"/>
    <col collapsed="false" customWidth="true" hidden="false" outlineLevel="0" max="18" min="18" style="1" width="4.85"/>
    <col collapsed="false" customWidth="true" hidden="false" outlineLevel="0" max="20" min="19" style="1" width="1.85"/>
    <col collapsed="false" customWidth="true" hidden="false" outlineLevel="0" max="21" min="21" style="1" width="2.28"/>
    <col collapsed="false" customWidth="true" hidden="false" outlineLevel="0" max="22" min="22" style="1" width="2.56"/>
    <col collapsed="false" customWidth="true" hidden="false" outlineLevel="0" max="23" min="23" style="1" width="4.85"/>
    <col collapsed="false" customWidth="true" hidden="false" outlineLevel="0" max="24" min="24" style="1" width="1.41"/>
    <col collapsed="false" customWidth="true" hidden="false" outlineLevel="0" max="25" min="25" style="1" width="4.99"/>
    <col collapsed="false" customWidth="true" hidden="false" outlineLevel="0" max="27" min="26" style="1" width="3.28"/>
    <col collapsed="false" customWidth="true" hidden="false" outlineLevel="0" max="28" min="28" style="1" width="4.85"/>
    <col collapsed="false" customWidth="false" hidden="false" outlineLevel="0" max="257" min="29" style="1" width="11.42"/>
  </cols>
  <sheetData>
    <row r="1" customFormat="false" ht="13.5" hidden="false" customHeight="true" outlineLevel="0" collapsed="false">
      <c r="A1" s="185" t="s">
        <v>4</v>
      </c>
      <c r="B1" s="185"/>
      <c r="C1" s="185"/>
      <c r="D1" s="185"/>
      <c r="E1" s="185"/>
      <c r="F1" s="185"/>
      <c r="G1" s="7"/>
      <c r="H1" s="6" t="s">
        <v>279</v>
      </c>
      <c r="I1" s="6"/>
    </row>
    <row r="2" customFormat="false" ht="13.5" hidden="false" customHeight="true" outlineLevel="0" collapsed="false">
      <c r="A2" s="185"/>
      <c r="B2" s="185"/>
      <c r="C2" s="185"/>
      <c r="D2" s="185"/>
      <c r="E2" s="185"/>
      <c r="F2" s="185"/>
      <c r="G2" s="7"/>
      <c r="H2" s="6"/>
      <c r="I2" s="6"/>
      <c r="M2" s="20"/>
      <c r="N2" s="8" t="s">
        <v>6</v>
      </c>
      <c r="O2" s="8"/>
      <c r="P2" s="8"/>
      <c r="Q2" s="8"/>
      <c r="R2" s="8"/>
      <c r="S2" s="8" t="s">
        <v>7</v>
      </c>
      <c r="T2" s="8"/>
      <c r="U2" s="8"/>
      <c r="V2" s="8"/>
      <c r="W2" s="8"/>
      <c r="X2" s="8" t="s">
        <v>8</v>
      </c>
      <c r="Y2" s="8"/>
      <c r="Z2" s="8"/>
      <c r="AA2" s="8"/>
      <c r="AB2" s="8"/>
    </row>
    <row r="3" customFormat="false" ht="30" hidden="false" customHeight="false" outlineLevel="0" collapsed="false">
      <c r="A3" s="9" t="s">
        <v>9</v>
      </c>
      <c r="B3" s="9" t="s">
        <v>10</v>
      </c>
      <c r="C3" s="9" t="s">
        <v>11</v>
      </c>
      <c r="D3" s="9" t="s">
        <v>12</v>
      </c>
      <c r="E3" s="9" t="s">
        <v>13</v>
      </c>
      <c r="F3" s="9" t="s">
        <v>14</v>
      </c>
      <c r="G3" s="9" t="s">
        <v>15</v>
      </c>
      <c r="H3" s="10" t="s">
        <v>16</v>
      </c>
      <c r="I3" s="12" t="s">
        <v>17</v>
      </c>
      <c r="J3" s="12" t="s">
        <v>18</v>
      </c>
      <c r="K3" s="12" t="s">
        <v>19</v>
      </c>
      <c r="M3" s="167" t="s">
        <v>848</v>
      </c>
      <c r="N3" s="167" t="s">
        <v>0</v>
      </c>
      <c r="O3" s="167" t="s">
        <v>1</v>
      </c>
      <c r="P3" s="167" t="s">
        <v>2</v>
      </c>
      <c r="Q3" s="167" t="s">
        <v>3</v>
      </c>
      <c r="R3" s="167" t="s">
        <v>21</v>
      </c>
      <c r="S3" s="167" t="s">
        <v>0</v>
      </c>
      <c r="T3" s="167" t="s">
        <v>1</v>
      </c>
      <c r="U3" s="167" t="s">
        <v>2</v>
      </c>
      <c r="V3" s="167" t="s">
        <v>3</v>
      </c>
      <c r="W3" s="167" t="s">
        <v>21</v>
      </c>
      <c r="X3" s="167" t="s">
        <v>0</v>
      </c>
      <c r="Y3" s="167" t="s">
        <v>1</v>
      </c>
      <c r="Z3" s="167" t="s">
        <v>2</v>
      </c>
      <c r="AA3" s="167" t="s">
        <v>3</v>
      </c>
      <c r="AB3" s="167" t="s">
        <v>21</v>
      </c>
    </row>
    <row r="4" customFormat="false" ht="53.25" hidden="false" customHeight="true" outlineLevel="0" collapsed="false">
      <c r="A4" s="29" t="s">
        <v>983</v>
      </c>
      <c r="B4" s="29" t="s">
        <v>984</v>
      </c>
      <c r="C4" s="194" t="s">
        <v>379</v>
      </c>
      <c r="D4" s="22" t="s">
        <v>985</v>
      </c>
      <c r="E4" s="22" t="s">
        <v>986</v>
      </c>
      <c r="F4" s="154" t="n">
        <v>40542</v>
      </c>
      <c r="G4" s="19" t="n">
        <f aca="false">IF(F4="","",1)</f>
        <v>1</v>
      </c>
      <c r="H4" s="195"/>
      <c r="I4" s="20"/>
      <c r="J4" s="22" t="str">
        <f aca="false">VLOOKUP(K4,Tri!$A$1:$B$12,2,FALSE())</f>
        <v>IV</v>
      </c>
      <c r="K4" s="22" t="n">
        <f aca="false">MONTH(F4)</f>
        <v>12</v>
      </c>
      <c r="M4" s="29" t="s">
        <v>984</v>
      </c>
      <c r="N4" s="20" t="n">
        <f aca="false">SUMIFS($G$4:$G$494,$B$4:$B$494,$M4,$J$4:$J$494,N$3)</f>
        <v>0</v>
      </c>
      <c r="O4" s="20" t="n">
        <f aca="false">SUMIFS($G$4:$G$494,$B$4:$B$494,$M4,$J$4:$J$494,O$3)</f>
        <v>2</v>
      </c>
      <c r="P4" s="20" t="n">
        <f aca="false">SUMIFS($G$4:$G$494,$B$4:$B$494,$M4,$J$4:$J$494,P$3)</f>
        <v>1</v>
      </c>
      <c r="Q4" s="20" t="n">
        <f aca="false">SUMIFS($G$4:$G$494,$B$4:$B$494,$M4,$J$4:$J$494,Q$3)</f>
        <v>8</v>
      </c>
      <c r="R4" s="23" t="n">
        <f aca="false">SUM(N4:Q4)</f>
        <v>11</v>
      </c>
      <c r="S4" s="20" t="n">
        <f aca="false">SUMIFS($H$4:$H$494,$B$4:$B$494,$M4,$J$4:$J$494,S$3)</f>
        <v>0</v>
      </c>
      <c r="T4" s="20" t="n">
        <f aca="false">SUMIFS($H$4:$H$494,$B$4:$B$494,$M4,$J$4:$J$494,T$3)</f>
        <v>2</v>
      </c>
      <c r="U4" s="20" t="n">
        <f aca="false">SUMIFS($H$4:$H$494,$B$4:$B$494,$M4,$J$4:$J$494,U$3)</f>
        <v>1</v>
      </c>
      <c r="V4" s="20" t="n">
        <f aca="false">SUMIFS($H$4:$H$494,$B$4:$B$494,$M4,$J$4:$J$494,V$3)</f>
        <v>0</v>
      </c>
      <c r="W4" s="23" t="n">
        <f aca="false">SUM(S4:V4)</f>
        <v>3</v>
      </c>
      <c r="X4" s="24" t="str">
        <f aca="false">IF(N4="","",IF(N4=0,"",(S4/N4)))</f>
        <v/>
      </c>
      <c r="Y4" s="24" t="n">
        <f aca="false">IF(O4="","",IF(O4=0,"",(T4/O4)))</f>
        <v>1</v>
      </c>
      <c r="Z4" s="24" t="n">
        <f aca="false">IF(P4="","",IF(P4=0,"",(U4/P4)))</f>
        <v>1</v>
      </c>
      <c r="AA4" s="24" t="n">
        <f aca="false">IF(Q4="","",IF(Q4=0,"",(V4/Q4)))</f>
        <v>0</v>
      </c>
      <c r="AB4" s="25" t="n">
        <f aca="false">IF(ISERROR(AVERAGE(X4:AA4)),"",AVERAGE(X4:AA4))</f>
        <v>0.666666666666667</v>
      </c>
    </row>
    <row r="5" customFormat="false" ht="53.25" hidden="false" customHeight="true" outlineLevel="0" collapsed="false">
      <c r="A5" s="29" t="s">
        <v>983</v>
      </c>
      <c r="B5" s="29" t="s">
        <v>984</v>
      </c>
      <c r="C5" s="196" t="s">
        <v>987</v>
      </c>
      <c r="D5" s="22" t="s">
        <v>988</v>
      </c>
      <c r="E5" s="22" t="s">
        <v>989</v>
      </c>
      <c r="F5" s="154" t="n">
        <v>40527</v>
      </c>
      <c r="G5" s="19" t="n">
        <f aca="false">IF(F5="","",1)</f>
        <v>1</v>
      </c>
      <c r="H5" s="8"/>
      <c r="I5" s="20"/>
      <c r="J5" s="22" t="str">
        <f aca="false">VLOOKUP(K5,Tri!$A$1:$B$12,2,FALSE())</f>
        <v>IV</v>
      </c>
      <c r="K5" s="22" t="n">
        <f aca="false">MONTH(F5)</f>
        <v>12</v>
      </c>
      <c r="M5" s="29" t="s">
        <v>990</v>
      </c>
      <c r="N5" s="20" t="n">
        <f aca="false">SUMIFS($G$4:$G$494,$B$4:$B$494,$M5,$J$4:$J$494,N$3)</f>
        <v>0</v>
      </c>
      <c r="O5" s="20" t="n">
        <f aca="false">SUMIFS($G$4:$G$494,$B$4:$B$494,$M5,$J$4:$J$494,O$3)</f>
        <v>0</v>
      </c>
      <c r="P5" s="20" t="n">
        <f aca="false">SUMIFS($G$4:$G$494,$B$4:$B$494,$M5,$J$4:$J$494,P$3)</f>
        <v>1</v>
      </c>
      <c r="Q5" s="20" t="n">
        <f aca="false">SUMIFS($G$4:$G$494,$B$4:$B$494,$M5,$J$4:$J$494,Q$3)</f>
        <v>6</v>
      </c>
      <c r="R5" s="23" t="n">
        <f aca="false">SUM(N5:Q5)</f>
        <v>7</v>
      </c>
      <c r="S5" s="20" t="n">
        <f aca="false">SUMIFS($H$4:$H$494,$B$4:$B$494,$M5,$J$4:$J$494,S$3)</f>
        <v>0</v>
      </c>
      <c r="T5" s="20" t="n">
        <f aca="false">SUMIFS($H$4:$H$494,$B$4:$B$494,$M5,$J$4:$J$494,T$3)</f>
        <v>0</v>
      </c>
      <c r="U5" s="20" t="n">
        <f aca="false">SUMIFS($H$4:$H$494,$B$4:$B$494,$M5,$J$4:$J$494,U$3)</f>
        <v>1</v>
      </c>
      <c r="V5" s="20" t="n">
        <f aca="false">SUMIFS($H$4:$H$494,$B$4:$B$494,$M5,$J$4:$J$494,V$3)</f>
        <v>0</v>
      </c>
      <c r="W5" s="23" t="n">
        <f aca="false">SUM(S5:V5)</f>
        <v>1</v>
      </c>
      <c r="X5" s="24" t="str">
        <f aca="false">IF(N5="","",IF(N5=0,"",(S5/N5)))</f>
        <v/>
      </c>
      <c r="Y5" s="24" t="str">
        <f aca="false">IF(O5="","",IF(O5=0,"",(T5/O5)))</f>
        <v/>
      </c>
      <c r="Z5" s="24" t="n">
        <f aca="false">IF(P5="","",IF(P5=0,"",(U5/P5)))</f>
        <v>1</v>
      </c>
      <c r="AA5" s="24" t="n">
        <f aca="false">IF(Q5="","",IF(Q5=0,"",(V5/Q5)))</f>
        <v>0</v>
      </c>
      <c r="AB5" s="25" t="n">
        <f aca="false">IF(ISERROR(AVERAGE(X5:AA5)),"",AVERAGE(X5:AA5))</f>
        <v>0.5</v>
      </c>
    </row>
    <row r="6" customFormat="false" ht="53.25" hidden="false" customHeight="true" outlineLevel="0" collapsed="false">
      <c r="A6" s="29" t="s">
        <v>983</v>
      </c>
      <c r="B6" s="29" t="s">
        <v>984</v>
      </c>
      <c r="C6" s="196" t="s">
        <v>987</v>
      </c>
      <c r="D6" s="22" t="s">
        <v>991</v>
      </c>
      <c r="E6" s="22" t="s">
        <v>992</v>
      </c>
      <c r="F6" s="154" t="n">
        <v>40329</v>
      </c>
      <c r="G6" s="19" t="n">
        <f aca="false">IF(F6="","",1)</f>
        <v>1</v>
      </c>
      <c r="H6" s="28" t="n">
        <v>1</v>
      </c>
      <c r="I6" s="20"/>
      <c r="J6" s="22" t="str">
        <f aca="false">VLOOKUP(K6,Tri!$A$1:$B$12,2,FALSE())</f>
        <v>II</v>
      </c>
      <c r="K6" s="22" t="n">
        <f aca="false">MONTH(F6)</f>
        <v>5</v>
      </c>
      <c r="M6" s="31"/>
    </row>
    <row r="7" customFormat="false" ht="53.25" hidden="false" customHeight="true" outlineLevel="0" collapsed="false">
      <c r="A7" s="29" t="s">
        <v>983</v>
      </c>
      <c r="B7" s="29" t="s">
        <v>984</v>
      </c>
      <c r="C7" s="196" t="s">
        <v>993</v>
      </c>
      <c r="D7" s="22" t="s">
        <v>994</v>
      </c>
      <c r="E7" s="22" t="s">
        <v>995</v>
      </c>
      <c r="F7" s="154" t="n">
        <v>40542</v>
      </c>
      <c r="G7" s="19" t="n">
        <f aca="false">IF(F7="","",1)</f>
        <v>1</v>
      </c>
      <c r="H7" s="28"/>
      <c r="I7" s="20"/>
      <c r="J7" s="22" t="str">
        <f aca="false">VLOOKUP(K7,Tri!$A$1:$B$12,2,FALSE())</f>
        <v>IV</v>
      </c>
      <c r="K7" s="22" t="n">
        <f aca="false">MONTH(F7)</f>
        <v>12</v>
      </c>
      <c r="M7" s="31"/>
    </row>
    <row r="8" customFormat="false" ht="53.25" hidden="false" customHeight="true" outlineLevel="0" collapsed="false">
      <c r="A8" s="29" t="s">
        <v>983</v>
      </c>
      <c r="B8" s="29" t="s">
        <v>984</v>
      </c>
      <c r="C8" s="196" t="s">
        <v>993</v>
      </c>
      <c r="D8" s="22" t="s">
        <v>996</v>
      </c>
      <c r="E8" s="22" t="s">
        <v>997</v>
      </c>
      <c r="F8" s="154" t="n">
        <v>40527</v>
      </c>
      <c r="G8" s="19" t="n">
        <f aca="false">IF(F8="","",1)</f>
        <v>1</v>
      </c>
      <c r="H8" s="28"/>
      <c r="I8" s="20"/>
      <c r="J8" s="22" t="str">
        <f aca="false">VLOOKUP(K8,Tri!$A$1:$B$12,2,FALSE())</f>
        <v>IV</v>
      </c>
      <c r="K8" s="22" t="n">
        <f aca="false">MONTH(F8)</f>
        <v>12</v>
      </c>
      <c r="M8" s="31"/>
    </row>
    <row r="9" customFormat="false" ht="53.25" hidden="false" customHeight="true" outlineLevel="0" collapsed="false">
      <c r="A9" s="29" t="s">
        <v>983</v>
      </c>
      <c r="B9" s="29" t="s">
        <v>984</v>
      </c>
      <c r="C9" s="196" t="s">
        <v>998</v>
      </c>
      <c r="D9" s="22" t="s">
        <v>999</v>
      </c>
      <c r="E9" s="22" t="s">
        <v>1000</v>
      </c>
      <c r="F9" s="154" t="n">
        <v>40542</v>
      </c>
      <c r="G9" s="19" t="n">
        <f aca="false">IF(F9="","",1)</f>
        <v>1</v>
      </c>
      <c r="H9" s="28"/>
      <c r="I9" s="20"/>
      <c r="J9" s="22" t="str">
        <f aca="false">VLOOKUP(K9,Tri!$A$1:$B$12,2,FALSE())</f>
        <v>IV</v>
      </c>
      <c r="K9" s="22" t="n">
        <f aca="false">MONTH(F9)</f>
        <v>12</v>
      </c>
      <c r="M9" s="31"/>
    </row>
    <row r="10" customFormat="false" ht="53.25" hidden="false" customHeight="true" outlineLevel="0" collapsed="false">
      <c r="A10" s="29" t="s">
        <v>983</v>
      </c>
      <c r="B10" s="29" t="s">
        <v>984</v>
      </c>
      <c r="C10" s="196" t="s">
        <v>998</v>
      </c>
      <c r="D10" s="22" t="s">
        <v>1001</v>
      </c>
      <c r="E10" s="22" t="s">
        <v>1002</v>
      </c>
      <c r="F10" s="154" t="n">
        <v>40542</v>
      </c>
      <c r="G10" s="19" t="n">
        <f aca="false">IF(F10="","",1)</f>
        <v>1</v>
      </c>
      <c r="H10" s="28"/>
      <c r="I10" s="20"/>
      <c r="J10" s="22" t="str">
        <f aca="false">VLOOKUP(K10,Tri!$A$1:$B$12,2,FALSE())</f>
        <v>IV</v>
      </c>
      <c r="K10" s="22" t="n">
        <f aca="false">MONTH(F10)</f>
        <v>12</v>
      </c>
      <c r="M10" s="31"/>
    </row>
    <row r="11" customFormat="false" ht="84.75" hidden="false" customHeight="true" outlineLevel="0" collapsed="false">
      <c r="A11" s="29" t="s">
        <v>983</v>
      </c>
      <c r="B11" s="29" t="s">
        <v>984</v>
      </c>
      <c r="C11" s="196" t="s">
        <v>1003</v>
      </c>
      <c r="D11" s="22" t="s">
        <v>1004</v>
      </c>
      <c r="E11" s="22" t="s">
        <v>1005</v>
      </c>
      <c r="F11" s="197" t="n">
        <v>40451</v>
      </c>
      <c r="G11" s="19" t="n">
        <f aca="false">IF(F11="","",1)</f>
        <v>1</v>
      </c>
      <c r="H11" s="198" t="n">
        <v>1</v>
      </c>
      <c r="I11" s="20"/>
      <c r="J11" s="22" t="str">
        <f aca="false">VLOOKUP(K11,Tri!$A$1:$B$12,2,FALSE())</f>
        <v>III</v>
      </c>
      <c r="K11" s="22" t="n">
        <f aca="false">MONTH(F11)</f>
        <v>9</v>
      </c>
      <c r="M11" s="31"/>
    </row>
    <row r="12" customFormat="false" ht="53.25" hidden="false" customHeight="true" outlineLevel="0" collapsed="false">
      <c r="A12" s="29" t="s">
        <v>983</v>
      </c>
      <c r="B12" s="29" t="s">
        <v>984</v>
      </c>
      <c r="C12" s="196" t="s">
        <v>1006</v>
      </c>
      <c r="D12" s="22" t="s">
        <v>1007</v>
      </c>
      <c r="E12" s="22" t="s">
        <v>1008</v>
      </c>
      <c r="F12" s="154" t="n">
        <v>40542</v>
      </c>
      <c r="G12" s="19" t="n">
        <f aca="false">IF(F12="","",1)</f>
        <v>1</v>
      </c>
      <c r="H12" s="28"/>
      <c r="I12" s="20"/>
      <c r="J12" s="22" t="str">
        <f aca="false">VLOOKUP(K12,Tri!$A$1:$B$12,2,FALSE())</f>
        <v>IV</v>
      </c>
      <c r="K12" s="22" t="n">
        <f aca="false">MONTH(F12)</f>
        <v>12</v>
      </c>
      <c r="M12" s="31"/>
    </row>
    <row r="13" customFormat="false" ht="83.25" hidden="false" customHeight="true" outlineLevel="0" collapsed="false">
      <c r="A13" s="29" t="s">
        <v>983</v>
      </c>
      <c r="B13" s="29" t="s">
        <v>984</v>
      </c>
      <c r="C13" s="196" t="s">
        <v>1006</v>
      </c>
      <c r="D13" s="22" t="s">
        <v>1009</v>
      </c>
      <c r="E13" s="22" t="s">
        <v>1010</v>
      </c>
      <c r="F13" s="154" t="n">
        <v>40359</v>
      </c>
      <c r="G13" s="19" t="n">
        <f aca="false">IF(F13="","",1)</f>
        <v>1</v>
      </c>
      <c r="H13" s="28" t="n">
        <v>1</v>
      </c>
      <c r="I13" s="20"/>
      <c r="J13" s="22" t="str">
        <f aca="false">VLOOKUP(K13,Tri!$A$1:$B$12,2,FALSE())</f>
        <v>II</v>
      </c>
      <c r="K13" s="22" t="n">
        <f aca="false">MONTH(F13)</f>
        <v>6</v>
      </c>
      <c r="M13" s="31"/>
    </row>
    <row r="14" customFormat="false" ht="65.25" hidden="false" customHeight="true" outlineLevel="0" collapsed="false">
      <c r="A14" s="29" t="s">
        <v>983</v>
      </c>
      <c r="B14" s="29" t="s">
        <v>984</v>
      </c>
      <c r="C14" s="196" t="s">
        <v>276</v>
      </c>
      <c r="D14" s="22" t="s">
        <v>1011</v>
      </c>
      <c r="E14" s="22" t="s">
        <v>1012</v>
      </c>
      <c r="F14" s="154" t="n">
        <v>40511</v>
      </c>
      <c r="G14" s="19" t="n">
        <f aca="false">IF(F14="","",1)</f>
        <v>1</v>
      </c>
      <c r="H14" s="8"/>
      <c r="I14" s="20"/>
      <c r="J14" s="22" t="str">
        <f aca="false">VLOOKUP(K14,Tri!$A$1:$B$12,2,FALSE())</f>
        <v>IV</v>
      </c>
      <c r="K14" s="22" t="n">
        <f aca="false">MONTH(F14)</f>
        <v>11</v>
      </c>
      <c r="M14" s="31"/>
    </row>
    <row r="15" customFormat="false" ht="53.25" hidden="false" customHeight="true" outlineLevel="0" collapsed="false">
      <c r="A15" s="29" t="s">
        <v>983</v>
      </c>
      <c r="B15" s="29" t="s">
        <v>990</v>
      </c>
      <c r="C15" s="56" t="s">
        <v>937</v>
      </c>
      <c r="D15" s="56" t="s">
        <v>1013</v>
      </c>
      <c r="E15" s="56" t="s">
        <v>1014</v>
      </c>
      <c r="F15" s="154" t="n">
        <v>40389</v>
      </c>
      <c r="G15" s="19" t="n">
        <f aca="false">IF(F15="","",1)</f>
        <v>1</v>
      </c>
      <c r="H15" s="8" t="n">
        <v>1</v>
      </c>
      <c r="I15" s="20"/>
      <c r="J15" s="22" t="str">
        <f aca="false">VLOOKUP(K15,Tri!$A$1:$B$12,2,FALSE())</f>
        <v>III</v>
      </c>
      <c r="K15" s="22" t="n">
        <f aca="false">MONTH(F15)</f>
        <v>7</v>
      </c>
      <c r="M15" s="31"/>
    </row>
    <row r="16" customFormat="false" ht="53.25" hidden="false" customHeight="true" outlineLevel="0" collapsed="false">
      <c r="A16" s="29" t="s">
        <v>983</v>
      </c>
      <c r="B16" s="29" t="s">
        <v>990</v>
      </c>
      <c r="C16" s="56" t="s">
        <v>1015</v>
      </c>
      <c r="D16" s="56" t="s">
        <v>1016</v>
      </c>
      <c r="E16" s="56" t="s">
        <v>1017</v>
      </c>
      <c r="F16" s="154" t="n">
        <v>40525</v>
      </c>
      <c r="G16" s="19" t="n">
        <f aca="false">IF(F16="","",1)</f>
        <v>1</v>
      </c>
      <c r="H16" s="8"/>
      <c r="I16" s="20"/>
      <c r="J16" s="22" t="str">
        <f aca="false">VLOOKUP(K16,Tri!$A$1:$B$12,2,FALSE())</f>
        <v>IV</v>
      </c>
      <c r="K16" s="22" t="n">
        <f aca="false">MONTH(F16)</f>
        <v>12</v>
      </c>
      <c r="M16" s="31"/>
    </row>
    <row r="17" customFormat="false" ht="53.25" hidden="false" customHeight="true" outlineLevel="0" collapsed="false">
      <c r="A17" s="29" t="s">
        <v>983</v>
      </c>
      <c r="B17" s="29" t="s">
        <v>990</v>
      </c>
      <c r="C17" s="56" t="s">
        <v>1015</v>
      </c>
      <c r="D17" s="56" t="s">
        <v>1018</v>
      </c>
      <c r="E17" s="56" t="s">
        <v>1019</v>
      </c>
      <c r="F17" s="154" t="n">
        <v>40542</v>
      </c>
      <c r="G17" s="19" t="n">
        <f aca="false">IF(F17="","",1)</f>
        <v>1</v>
      </c>
      <c r="H17" s="8"/>
      <c r="I17" s="20"/>
      <c r="J17" s="22" t="str">
        <f aca="false">VLOOKUP(K17,Tri!$A$1:$B$12,2,FALSE())</f>
        <v>IV</v>
      </c>
      <c r="K17" s="22" t="n">
        <f aca="false">MONTH(F17)</f>
        <v>12</v>
      </c>
      <c r="M17" s="31"/>
    </row>
    <row r="18" customFormat="false" ht="53.25" hidden="false" customHeight="true" outlineLevel="0" collapsed="false">
      <c r="A18" s="29" t="s">
        <v>983</v>
      </c>
      <c r="B18" s="29" t="s">
        <v>990</v>
      </c>
      <c r="C18" s="196" t="s">
        <v>1006</v>
      </c>
      <c r="D18" s="22" t="s">
        <v>1020</v>
      </c>
      <c r="E18" s="22" t="s">
        <v>1021</v>
      </c>
      <c r="F18" s="154" t="n">
        <v>40542</v>
      </c>
      <c r="G18" s="19" t="n">
        <v>4</v>
      </c>
      <c r="H18" s="8"/>
      <c r="I18" s="20"/>
      <c r="J18" s="22" t="str">
        <f aca="false">VLOOKUP(K18,Tri!$A$1:$B$12,2,FALSE())</f>
        <v>IV</v>
      </c>
      <c r="K18" s="22" t="n">
        <f aca="false">MONTH(F18)</f>
        <v>12</v>
      </c>
      <c r="M18" s="31"/>
    </row>
  </sheetData>
  <mergeCells count="5">
    <mergeCell ref="A1:F2"/>
    <mergeCell ref="H1:I2"/>
    <mergeCell ref="N2:R2"/>
    <mergeCell ref="S2:W2"/>
    <mergeCell ref="X2:AB2"/>
  </mergeCells>
  <dataValidations count="3">
    <dataValidation allowBlank="true" errorStyle="stop" operator="between" showDropDown="false" showErrorMessage="true" showInputMessage="false" sqref="C4:C18"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11"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G10 G11:G18 F12:F18" type="date">
      <formula1>E7+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R4" activeCellId="0" sqref="R4:S5"/>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3.41"/>
    <col collapsed="false" customWidth="true" hidden="false" outlineLevel="0" max="3" min="3" style="3" width="7.85"/>
    <col collapsed="false" customWidth="true" hidden="false" outlineLevel="0" max="4" min="4" style="2" width="34.28"/>
    <col collapsed="false" customWidth="true" hidden="false" outlineLevel="0" max="5" min="5" style="3" width="32.41"/>
    <col collapsed="false" customWidth="true" hidden="false" outlineLevel="0" max="6" min="6" style="3" width="18.85"/>
    <col collapsed="false" customWidth="true" hidden="false" outlineLevel="0" max="7" min="7" style="3" width="14.14"/>
    <col collapsed="false" customWidth="true" hidden="false" outlineLevel="0" max="8" min="8" style="1" width="21.28"/>
    <col collapsed="false" customWidth="true" hidden="false" outlineLevel="0" max="9" min="9" style="1" width="21.13"/>
    <col collapsed="false" customWidth="false" hidden="false" outlineLevel="0" max="12" min="10" style="1" width="11.42"/>
    <col collapsed="false" customWidth="true" hidden="false" outlineLevel="0" max="13" min="13" style="1" width="38.28"/>
    <col collapsed="false" customWidth="true" hidden="false" outlineLevel="0" max="28" min="14" style="1" width="4.99"/>
    <col collapsed="false" customWidth="false" hidden="false" outlineLevel="0" max="257" min="29" style="1" width="11.42"/>
  </cols>
  <sheetData>
    <row r="1" customFormat="false" ht="13.5" hidden="false" customHeight="true" outlineLevel="0" collapsed="false">
      <c r="A1" s="50" t="s">
        <v>4</v>
      </c>
      <c r="B1" s="50"/>
      <c r="C1" s="50"/>
      <c r="D1" s="50"/>
      <c r="E1" s="50"/>
      <c r="F1" s="50"/>
      <c r="G1" s="7"/>
      <c r="H1" s="6" t="s">
        <v>279</v>
      </c>
      <c r="I1" s="6"/>
    </row>
    <row r="2" customFormat="false" ht="13.5" hidden="false" customHeight="true" outlineLevel="0" collapsed="false">
      <c r="A2" s="50"/>
      <c r="B2" s="50"/>
      <c r="C2" s="50"/>
      <c r="D2" s="50"/>
      <c r="E2" s="50"/>
      <c r="F2" s="50"/>
      <c r="G2" s="7"/>
      <c r="H2" s="6"/>
      <c r="I2" s="6"/>
      <c r="M2" s="20"/>
      <c r="N2" s="8" t="s">
        <v>6</v>
      </c>
      <c r="O2" s="8"/>
      <c r="P2" s="8"/>
      <c r="Q2" s="8"/>
      <c r="R2" s="8"/>
      <c r="S2" s="8" t="s">
        <v>7</v>
      </c>
      <c r="T2" s="8"/>
      <c r="U2" s="8"/>
      <c r="V2" s="8"/>
      <c r="W2" s="8"/>
      <c r="X2" s="8" t="s">
        <v>8</v>
      </c>
      <c r="Y2" s="8"/>
      <c r="Z2" s="8"/>
      <c r="AA2" s="8"/>
      <c r="AB2" s="8"/>
    </row>
    <row r="3" customFormat="false" ht="30" hidden="false" customHeight="false" outlineLevel="0" collapsed="false">
      <c r="A3" s="9" t="s">
        <v>9</v>
      </c>
      <c r="B3" s="9" t="s">
        <v>10</v>
      </c>
      <c r="C3" s="9" t="s">
        <v>11</v>
      </c>
      <c r="D3" s="9" t="s">
        <v>12</v>
      </c>
      <c r="E3" s="9" t="s">
        <v>13</v>
      </c>
      <c r="F3" s="9" t="s">
        <v>14</v>
      </c>
      <c r="G3" s="9" t="s">
        <v>15</v>
      </c>
      <c r="H3" s="10" t="s">
        <v>16</v>
      </c>
      <c r="I3" s="12" t="s">
        <v>17</v>
      </c>
      <c r="J3" s="12" t="s">
        <v>18</v>
      </c>
      <c r="K3" s="12" t="s">
        <v>19</v>
      </c>
      <c r="M3" s="167" t="s">
        <v>848</v>
      </c>
      <c r="N3" s="167" t="s">
        <v>0</v>
      </c>
      <c r="O3" s="167" t="s">
        <v>1</v>
      </c>
      <c r="P3" s="167" t="s">
        <v>2</v>
      </c>
      <c r="Q3" s="167" t="s">
        <v>3</v>
      </c>
      <c r="R3" s="167" t="s">
        <v>21</v>
      </c>
      <c r="S3" s="167" t="s">
        <v>0</v>
      </c>
      <c r="T3" s="167" t="s">
        <v>1</v>
      </c>
      <c r="U3" s="167" t="s">
        <v>2</v>
      </c>
      <c r="V3" s="167" t="s">
        <v>3</v>
      </c>
      <c r="W3" s="167" t="s">
        <v>21</v>
      </c>
      <c r="X3" s="167" t="s">
        <v>0</v>
      </c>
      <c r="Y3" s="167" t="s">
        <v>1</v>
      </c>
      <c r="Z3" s="167" t="s">
        <v>2</v>
      </c>
      <c r="AA3" s="167" t="s">
        <v>3</v>
      </c>
      <c r="AB3" s="167" t="s">
        <v>21</v>
      </c>
    </row>
    <row r="4" s="49" customFormat="true" ht="49.5" hidden="false" customHeight="true" outlineLevel="0" collapsed="false">
      <c r="A4" s="186" t="s">
        <v>1022</v>
      </c>
      <c r="B4" s="186" t="s">
        <v>1023</v>
      </c>
      <c r="C4" s="187" t="s">
        <v>1024</v>
      </c>
      <c r="D4" s="199" t="s">
        <v>1025</v>
      </c>
      <c r="E4" s="199" t="s">
        <v>1026</v>
      </c>
      <c r="F4" s="33" t="n">
        <v>40302</v>
      </c>
      <c r="G4" s="19" t="n">
        <v>2</v>
      </c>
      <c r="H4" s="198" t="n">
        <v>2</v>
      </c>
      <c r="I4" s="198"/>
      <c r="J4" s="22" t="str">
        <f aca="false">VLOOKUP(K4,Tri!$A$1:$B$12,2,FALSE())</f>
        <v>II</v>
      </c>
      <c r="K4" s="22" t="n">
        <f aca="false">MONTH(F4)</f>
        <v>5</v>
      </c>
      <c r="M4" s="186" t="s">
        <v>1023</v>
      </c>
      <c r="N4" s="20" t="n">
        <f aca="false">SUMIFS($G$4:$G$494,$B$4:$B$494,$M4,$J$4:$J$494,N$3)</f>
        <v>2</v>
      </c>
      <c r="O4" s="20" t="n">
        <f aca="false">SUMIFS($G$4:$G$494,$B$4:$B$494,$M4,$J$4:$J$494,O$3)</f>
        <v>2</v>
      </c>
      <c r="P4" s="20" t="n">
        <f aca="false">SUMIFS($G$4:$G$494,$B$4:$B$494,$M4,$J$4:$J$494,P$3)</f>
        <v>0</v>
      </c>
      <c r="Q4" s="20" t="n">
        <f aca="false">SUMIFS($G$4:$G$494,$B$4:$B$494,$M4,$J$4:$J$494,Q$3)</f>
        <v>4</v>
      </c>
      <c r="R4" s="23" t="n">
        <f aca="false">SUM(N4:Q4)</f>
        <v>8</v>
      </c>
      <c r="S4" s="20" t="n">
        <f aca="false">SUMIFS($H$4:$H$494,$B$4:$B$494,$M4,$J$4:$J$494,S$3)</f>
        <v>2</v>
      </c>
      <c r="T4" s="20" t="n">
        <f aca="false">SUMIFS($H$4:$H$494,$B$4:$B$494,$M4,$J$4:$J$494,T$3)</f>
        <v>2</v>
      </c>
      <c r="U4" s="20" t="n">
        <f aca="false">SUMIFS($H$4:$H$494,$B$4:$B$494,$M4,$J$4:$J$494,U$3)</f>
        <v>0</v>
      </c>
      <c r="V4" s="20" t="n">
        <f aca="false">SUMIFS($H$4:$H$494,$B$4:$B$494,$M4,$J$4:$J$494,V$3)</f>
        <v>0</v>
      </c>
      <c r="W4" s="23" t="n">
        <f aca="false">SUM(S4:V4)</f>
        <v>4</v>
      </c>
      <c r="X4" s="24" t="n">
        <f aca="false">IF(N4="","",IF(N4=0,"",(S4/N4)))</f>
        <v>1</v>
      </c>
      <c r="Y4" s="24" t="n">
        <f aca="false">IF(O4="","",IF(O4=0,"",(T4/O4)))</f>
        <v>1</v>
      </c>
      <c r="Z4" s="24" t="str">
        <f aca="false">IF(P4="","",IF(P4=0,"",(U4/P4)))</f>
        <v/>
      </c>
      <c r="AA4" s="24" t="n">
        <f aca="false">IF(Q4="","",IF(Q4=0,"",(V4/Q4)))</f>
        <v>0</v>
      </c>
      <c r="AB4" s="25" t="n">
        <f aca="false">IF(ISERROR(AVERAGE(X4:AA4)),"",AVERAGE(X4:AA4))</f>
        <v>0.666666666666667</v>
      </c>
    </row>
    <row r="5" s="49" customFormat="true" ht="49.5" hidden="false" customHeight="true" outlineLevel="0" collapsed="false">
      <c r="A5" s="186" t="s">
        <v>1022</v>
      </c>
      <c r="B5" s="186" t="s">
        <v>1023</v>
      </c>
      <c r="C5" s="187" t="s">
        <v>1027</v>
      </c>
      <c r="D5" s="100" t="s">
        <v>1028</v>
      </c>
      <c r="E5" s="199" t="s">
        <v>1029</v>
      </c>
      <c r="F5" s="33" t="n">
        <v>40527</v>
      </c>
      <c r="G5" s="19" t="n">
        <v>2</v>
      </c>
      <c r="H5" s="198"/>
      <c r="I5" s="200" t="s">
        <v>1030</v>
      </c>
      <c r="J5" s="22" t="str">
        <f aca="false">VLOOKUP(K5,Tri!$A$1:$B$12,2,FALSE())</f>
        <v>IV</v>
      </c>
      <c r="K5" s="22" t="n">
        <f aca="false">MONTH(F5)</f>
        <v>12</v>
      </c>
      <c r="M5" s="186" t="s">
        <v>1031</v>
      </c>
      <c r="N5" s="20" t="n">
        <f aca="false">SUMIFS($G$4:$G$494,$B$4:$B$494,$M5,$J$4:$J$494,N$3)</f>
        <v>0</v>
      </c>
      <c r="O5" s="20" t="n">
        <f aca="false">SUMIFS($G$4:$G$494,$B$4:$B$494,$M5,$J$4:$J$494,O$3)</f>
        <v>3</v>
      </c>
      <c r="P5" s="20" t="n">
        <f aca="false">SUMIFS($G$4:$G$494,$B$4:$B$494,$M5,$J$4:$J$494,P$3)</f>
        <v>0</v>
      </c>
      <c r="Q5" s="20" t="n">
        <f aca="false">SUMIFS($G$4:$G$494,$B$4:$B$494,$M5,$J$4:$J$494,Q$3)</f>
        <v>1</v>
      </c>
      <c r="R5" s="23" t="n">
        <f aca="false">SUM(N5:Q5)</f>
        <v>4</v>
      </c>
      <c r="S5" s="20" t="n">
        <f aca="false">SUMIFS($H$4:$H$494,$B$4:$B$494,$M5,$J$4:$J$494,S$3)</f>
        <v>0</v>
      </c>
      <c r="T5" s="20" t="n">
        <f aca="false">SUMIFS($H$4:$H$494,$B$4:$B$494,$M5,$J$4:$J$494,T$3)</f>
        <v>3</v>
      </c>
      <c r="U5" s="20" t="n">
        <f aca="false">SUMIFS($H$4:$H$494,$B$4:$B$494,$M5,$J$4:$J$494,U$3)</f>
        <v>0</v>
      </c>
      <c r="V5" s="20" t="n">
        <f aca="false">SUMIFS($H$4:$H$494,$B$4:$B$494,$M5,$J$4:$J$494,V$3)</f>
        <v>0</v>
      </c>
      <c r="W5" s="23" t="n">
        <f aca="false">SUM(S5:V5)</f>
        <v>3</v>
      </c>
      <c r="X5" s="24" t="str">
        <f aca="false">IF(N5="","",IF(N5=0,"",(S5/N5)))</f>
        <v/>
      </c>
      <c r="Y5" s="24" t="n">
        <f aca="false">IF(O5="","",IF(O5=0,"",(T5/O5)))</f>
        <v>1</v>
      </c>
      <c r="Z5" s="24" t="str">
        <f aca="false">IF(P5="","",IF(P5=0,"",(U5/P5)))</f>
        <v/>
      </c>
      <c r="AA5" s="24" t="n">
        <f aca="false">IF(Q5="","",IF(Q5=0,"",(V5/Q5)))</f>
        <v>0</v>
      </c>
      <c r="AB5" s="25" t="n">
        <f aca="false">IF(ISERROR(AVERAGE(X5:AA5)),"",AVERAGE(X5:AA5))</f>
        <v>0.5</v>
      </c>
    </row>
    <row r="6" s="49" customFormat="true" ht="49.5" hidden="false" customHeight="true" outlineLevel="0" collapsed="false">
      <c r="A6" s="186" t="s">
        <v>1022</v>
      </c>
      <c r="B6" s="186" t="s">
        <v>1023</v>
      </c>
      <c r="C6" s="187" t="s">
        <v>1032</v>
      </c>
      <c r="D6" s="100" t="s">
        <v>1033</v>
      </c>
      <c r="E6" s="199" t="s">
        <v>1034</v>
      </c>
      <c r="F6" s="33" t="n">
        <v>40268</v>
      </c>
      <c r="G6" s="19" t="n">
        <v>2</v>
      </c>
      <c r="H6" s="198" t="n">
        <v>2</v>
      </c>
      <c r="I6" s="198"/>
      <c r="J6" s="22" t="str">
        <f aca="false">VLOOKUP(K6,Tri!$A$1:$B$12,2,FALSE())</f>
        <v>I</v>
      </c>
      <c r="K6" s="22" t="n">
        <f aca="false">MONTH(F6)</f>
        <v>3</v>
      </c>
      <c r="M6" s="31"/>
    </row>
    <row r="7" customFormat="false" ht="49.5" hidden="false" customHeight="true" outlineLevel="0" collapsed="false">
      <c r="A7" s="186" t="s">
        <v>1022</v>
      </c>
      <c r="B7" s="186" t="s">
        <v>1023</v>
      </c>
      <c r="C7" s="187" t="s">
        <v>721</v>
      </c>
      <c r="D7" s="201" t="s">
        <v>1035</v>
      </c>
      <c r="E7" s="202" t="s">
        <v>1036</v>
      </c>
      <c r="F7" s="170" t="n">
        <v>40466</v>
      </c>
      <c r="G7" s="19" t="n">
        <v>2</v>
      </c>
      <c r="H7" s="20"/>
      <c r="I7" s="22" t="s">
        <v>1037</v>
      </c>
      <c r="J7" s="22" t="str">
        <f aca="false">VLOOKUP(K7,Tri!$A$1:$B$12,2,FALSE())</f>
        <v>IV</v>
      </c>
      <c r="K7" s="22" t="n">
        <f aca="false">MONTH(F7)</f>
        <v>10</v>
      </c>
      <c r="M7" s="31"/>
    </row>
    <row r="8" customFormat="false" ht="49.5" hidden="false" customHeight="true" outlineLevel="0" collapsed="false">
      <c r="A8" s="186" t="s">
        <v>1022</v>
      </c>
      <c r="B8" s="186" t="s">
        <v>1031</v>
      </c>
      <c r="C8" s="187" t="s">
        <v>1024</v>
      </c>
      <c r="D8" s="199" t="s">
        <v>1038</v>
      </c>
      <c r="E8" s="203" t="s">
        <v>1039</v>
      </c>
      <c r="F8" s="202" t="n">
        <v>40312</v>
      </c>
      <c r="G8" s="19" t="n">
        <f aca="false">IF(F8="","",1)</f>
        <v>1</v>
      </c>
      <c r="H8" s="22" t="n">
        <v>1</v>
      </c>
      <c r="I8" s="22" t="s">
        <v>1040</v>
      </c>
      <c r="J8" s="22" t="str">
        <f aca="false">VLOOKUP(K8,Tri!$A$1:$B$12,2,FALSE())</f>
        <v>II</v>
      </c>
      <c r="K8" s="22" t="n">
        <f aca="false">MONTH(F8)</f>
        <v>5</v>
      </c>
      <c r="M8" s="31"/>
    </row>
    <row r="9" customFormat="false" ht="49.5" hidden="false" customHeight="true" outlineLevel="0" collapsed="false">
      <c r="A9" s="186" t="s">
        <v>1022</v>
      </c>
      <c r="B9" s="186" t="s">
        <v>1031</v>
      </c>
      <c r="C9" s="187" t="s">
        <v>1041</v>
      </c>
      <c r="D9" s="187" t="s">
        <v>1042</v>
      </c>
      <c r="E9" s="204" t="s">
        <v>1043</v>
      </c>
      <c r="F9" s="202" t="n">
        <v>40329</v>
      </c>
      <c r="G9" s="19" t="n">
        <f aca="false">IF(F9="","",1)</f>
        <v>1</v>
      </c>
      <c r="H9" s="22" t="n">
        <v>1</v>
      </c>
      <c r="I9" s="22" t="s">
        <v>1044</v>
      </c>
      <c r="J9" s="22" t="str">
        <f aca="false">VLOOKUP(K9,Tri!$A$1:$B$12,2,FALSE())</f>
        <v>II</v>
      </c>
      <c r="K9" s="22" t="n">
        <f aca="false">MONTH(F9)</f>
        <v>5</v>
      </c>
      <c r="M9" s="31"/>
    </row>
    <row r="10" customFormat="false" ht="49.5" hidden="false" customHeight="true" outlineLevel="0" collapsed="false">
      <c r="A10" s="186" t="s">
        <v>1022</v>
      </c>
      <c r="B10" s="186" t="s">
        <v>1031</v>
      </c>
      <c r="C10" s="187" t="s">
        <v>969</v>
      </c>
      <c r="D10" s="187" t="s">
        <v>1045</v>
      </c>
      <c r="E10" s="204" t="s">
        <v>1046</v>
      </c>
      <c r="F10" s="202" t="n">
        <v>40359</v>
      </c>
      <c r="G10" s="19" t="n">
        <f aca="false">IF(F10="","",1)</f>
        <v>1</v>
      </c>
      <c r="H10" s="22" t="n">
        <v>1</v>
      </c>
      <c r="I10" s="22" t="s">
        <v>1044</v>
      </c>
      <c r="J10" s="22" t="str">
        <f aca="false">VLOOKUP(K10,Tri!$A$1:$B$12,2,FALSE())</f>
        <v>II</v>
      </c>
      <c r="K10" s="22" t="n">
        <f aca="false">MONTH(F10)</f>
        <v>6</v>
      </c>
      <c r="M10" s="31"/>
    </row>
    <row r="11" customFormat="false" ht="49.5" hidden="false" customHeight="true" outlineLevel="0" collapsed="false">
      <c r="A11" s="186" t="s">
        <v>1022</v>
      </c>
      <c r="B11" s="186" t="s">
        <v>1031</v>
      </c>
      <c r="C11" s="187" t="s">
        <v>68</v>
      </c>
      <c r="D11" s="187" t="s">
        <v>1047</v>
      </c>
      <c r="E11" s="204" t="s">
        <v>842</v>
      </c>
      <c r="F11" s="202" t="n">
        <v>40512</v>
      </c>
      <c r="G11" s="19" t="n">
        <f aca="false">IF(F11="","",1)</f>
        <v>1</v>
      </c>
      <c r="H11" s="20"/>
      <c r="I11" s="20"/>
      <c r="J11" s="22" t="str">
        <f aca="false">VLOOKUP(K11,Tri!$A$1:$B$12,2,FALSE())</f>
        <v>IV</v>
      </c>
      <c r="K11" s="22" t="n">
        <f aca="false">MONTH(F11)</f>
        <v>11</v>
      </c>
      <c r="M11" s="31"/>
    </row>
  </sheetData>
  <mergeCells count="5">
    <mergeCell ref="A1:F2"/>
    <mergeCell ref="H1:I2"/>
    <mergeCell ref="N2:R2"/>
    <mergeCell ref="S2:W2"/>
    <mergeCell ref="X2:AB2"/>
  </mergeCells>
  <dataValidations count="4">
    <dataValidation allowBlank="true" errorStyle="stop" operator="between" showDropDown="false" showErrorMessage="true" showInputMessage="false" sqref="C4:C6"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8" type="date">
      <formula1>E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G7 G8:G11" type="date">
      <formula1>E4+30</formula1>
      <formula2>0</formula2>
    </dataValidation>
    <dataValidation allowBlank="true" error="NO MODIFIQUE CONTENIDO EN ESTA CELDA&#10;UTILICE LAS FILAS A PARTIR DE TAREA BASICA" errorStyle="stop" errorTitle="ERROR" operator="equal" showDropDown="true" showErrorMessage="true" showInputMessage="false" sqref="D6" type="textLength">
      <formula1>$B$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7T13:37:50Z</dcterms:created>
  <dc:creator>NMPinedaB</dc:creator>
  <dc:description/>
  <dc:language>en-US</dc:language>
  <cp:lastModifiedBy>Claudia Helen Gonzalez Echeverry</cp:lastModifiedBy>
  <dcterms:modified xsi:type="dcterms:W3CDTF">2010-11-09T20:25:41Z</dcterms:modified>
  <cp:revision>0</cp:revision>
  <dc:subject/>
  <dc:title/>
</cp:coreProperties>
</file>