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" sheetId="1" state="visible" r:id="rId2"/>
    <sheet name="FONDANE- PROPOSITOS MULTIPLES" sheetId="2" state="visible" r:id="rId3"/>
    <sheet name="Informe de compatibilidad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98">
  <si>
    <t xml:space="preserve">I</t>
  </si>
  <si>
    <t xml:space="preserve">II</t>
  </si>
  <si>
    <t xml:space="preserve">III</t>
  </si>
  <si>
    <t xml:space="preserve">IV</t>
  </si>
  <si>
    <t xml:space="preserve">SEGUIMIENTO PRODUCTOS ESPERADOS INVESTIGACIONES FONDANE</t>
  </si>
  <si>
    <t xml:space="preserve">SEGUIMIENTO  SEPTIEMBRE 2010</t>
  </si>
  <si>
    <t xml:space="preserve">META</t>
  </si>
  <si>
    <t xml:space="preserve">LOGRO</t>
  </si>
  <si>
    <t xml:space="preserve">INDICADOR</t>
  </si>
  <si>
    <t xml:space="preserve">PROYECTO</t>
  </si>
  <si>
    <t xml:space="preserve">INVESTIGACION</t>
  </si>
  <si>
    <t xml:space="preserve">ETAPA</t>
  </si>
  <si>
    <t xml:space="preserve">ACTIVIDAD</t>
  </si>
  <si>
    <t xml:space="preserve">PRODUCTOS ESPERADOS</t>
  </si>
  <si>
    <t xml:space="preserve">FECHA DE TERMINACION</t>
  </si>
  <si>
    <t xml:space="preserve">Cantidad
Producto</t>
  </si>
  <si>
    <t xml:space="preserve">ESTADO DEL PRODUCTO</t>
  </si>
  <si>
    <t xml:space="preserve">OBSERVACIONES</t>
  </si>
  <si>
    <t xml:space="preserve">TRIMESTRE</t>
  </si>
  <si>
    <t xml:space="preserve">Mes</t>
  </si>
  <si>
    <t xml:space="preserve">Investigación / Componente</t>
  </si>
  <si>
    <t xml:space="preserve">Total</t>
  </si>
  <si>
    <t xml:space="preserve">ACTUALIZACION DE ESTUDIOS Y ENCUESTAS DE PROPOSITOS</t>
  </si>
  <si>
    <t xml:space="preserve">Convenio BID ATNNI10819                           (Apoyo a la comunidad afrocolombiana e indígena en temas de caracterización sociodemográfica y capacitación a partir de la información del Censo Nacional 2005)</t>
  </si>
  <si>
    <t xml:space="preserve">EJ1</t>
  </si>
  <si>
    <t xml:space="preserve">Seguimiento y monitoreoal documento final</t>
  </si>
  <si>
    <t xml:space="preserve">Monografias Revisadas y terminadas, JUNTO CON EL Documento Final.</t>
  </si>
  <si>
    <t xml:space="preserve">Alcaldía de Medellín No.  008-09 Proyecciones de Población de las 16 comunas y  corregimientos</t>
  </si>
  <si>
    <t xml:space="preserve">EJ02</t>
  </si>
  <si>
    <t xml:space="preserve">Elaboración de las proyecciones de población para las 16 comunas del Municipio de Medellín, desagregadas por sexo y edades simples de 0 a 24 años y para grupos quinquenales de edad de 25 años en adelante, para el período 2006 – 2015.</t>
  </si>
  <si>
    <t xml:space="preserve">Archivo con las proyecciones de población para la cabecera municipal y las 16 comunas </t>
  </si>
  <si>
    <t xml:space="preserve">EJ03</t>
  </si>
  <si>
    <t xml:space="preserve">Elaboración de las proyecciones de población de la clase 2 y 3 , constituida  por  5 corregimientos (Palmitas, Santa Elena, Altavista, San Antonio de Prado y San Cristóbal), previo estudio de viabilidad técnicay la  constituida por la parte rural dispersa de los cinco corregimientos.</t>
  </si>
  <si>
    <t xml:space="preserve">Archivo con las proyecciones de población para la clase 2 y clase 3 </t>
  </si>
  <si>
    <t xml:space="preserve">Planeación Distrital. No. 020-09 Y SDP No. 302-09. Diseño metodológico de la encuesta multiproposito  para el Distrito Capital</t>
  </si>
  <si>
    <t xml:space="preserve">EJ04</t>
  </si>
  <si>
    <t xml:space="preserve">Validación de consistencia de las estimaciones de población para las 16 comunas del Municipio de Medellín, desagregadas por sexo y edades simples de 0 a 24 años y para grupos quinquenales de edad de 25 años en adelante, para el período 2006 – 2015. </t>
  </si>
  <si>
    <t xml:space="preserve">Informe metodologíco y descriptivo de la elaboración de las proyecciones de población para el Municipio de Medellin</t>
  </si>
  <si>
    <t xml:space="preserve">Convenio con el Instituto Distrital de Turismo. No. 029-09- Muestra Mensual de Hoteles</t>
  </si>
  <si>
    <t xml:space="preserve">AR01</t>
  </si>
  <si>
    <t xml:space="preserve">Estimación de la población para las 16 comunas del Municipio de Medellín, desagregadas por sexo y edades simples de 0 a 24 años y para grupos quinquenales de edad de 25 años en adelante, para el período 2006 – 2015.</t>
  </si>
  <si>
    <t xml:space="preserve">Informe sobre los resultados de las estimaciones de las proyecciones de población de las 16 comunas </t>
  </si>
  <si>
    <t xml:space="preserve">Convenio con el Instituto Distrital de Turismo No. 029-09 - Encuesta de Viajeros</t>
  </si>
  <si>
    <t xml:space="preserve">AR03</t>
  </si>
  <si>
    <t xml:space="preserve">Estimación de las proyecciones de población de la clase 2, constituida  por  5 corregimientos (Palmitas, Santa Elena, Altavista, San Antonio de Prado y San Cristóbal) y de la clase 3, constituida por la parte rural dispersa de los cinco corregimientos.</t>
  </si>
  <si>
    <t xml:space="preserve">Informe sobre los resultados de las estimaciones de las proyecciones de población de los cinco corregimientos </t>
  </si>
  <si>
    <t xml:space="preserve">Banco de la República. No. 23-09 Dane y Banrepunlica No. 02490900. Diseñar e implmentar la Encuesta Financiera</t>
  </si>
  <si>
    <t xml:space="preserve">DF01</t>
  </si>
  <si>
    <t xml:space="preserve">Capacitación a los funcionacios de la Alcaldia de Medellin sobre los métosdos empleados para la estimación de las proyecciones de población e las 16 comunas y los 5 corregimientos para el periodo 2006-2015 </t>
  </si>
  <si>
    <t xml:space="preserve">Socialización  sobre los resultados obtenidos del objeto del Convenio 008 de 2009 </t>
  </si>
  <si>
    <t xml:space="preserve">Convenio No 076 de 210 con el Ministerio de Comercio Directorio Estadistico</t>
  </si>
  <si>
    <t xml:space="preserve">PP1</t>
  </si>
  <si>
    <t xml:space="preserve">Elaboración del diseño metodológico para la prueba piloto y siocuialización en comité</t>
  </si>
  <si>
    <t xml:space="preserve">Ajuste conceptual de la encuesta</t>
  </si>
  <si>
    <t xml:space="preserve">PP2</t>
  </si>
  <si>
    <t xml:space="preserve">Métodos de análisis estadístico</t>
  </si>
  <si>
    <t xml:space="preserve">ajuste del diseño estadistico, marco muestral,  muestra, metodologia de estimación y varianza, costos operativos</t>
  </si>
  <si>
    <t xml:space="preserve">PP3</t>
  </si>
  <si>
    <t xml:space="preserve">Impresión del formulario y del manual de diligenciamiento y conceptos básicos.</t>
  </si>
  <si>
    <t xml:space="preserve">Formulario, manuales, formatos de control, plegables;</t>
  </si>
  <si>
    <t xml:space="preserve">PP4</t>
  </si>
  <si>
    <t xml:space="preserve">Ajuste al diseño del procesamiento de Información</t>
  </si>
  <si>
    <t xml:space="preserve">Documentos de tecnicas, normas de validación y diccionario de datos</t>
  </si>
  <si>
    <t xml:space="preserve">PP6</t>
  </si>
  <si>
    <t xml:space="preserve">Elaboración y prueba de los programas para la generación de los cuadros de salida </t>
  </si>
  <si>
    <t xml:space="preserve">Software de captura DMC-WEB</t>
  </si>
  <si>
    <t xml:space="preserve">EJ8</t>
  </si>
  <si>
    <t xml:space="preserve">Consolidación archivos DANE Central</t>
  </si>
  <si>
    <t xml:space="preserve">Base con microdato consolidado según cobertura de la encuesta.</t>
  </si>
  <si>
    <t xml:space="preserve">Se cumplió hasta el 20 de agosto </t>
  </si>
  <si>
    <t xml:space="preserve">AR3</t>
  </si>
  <si>
    <t xml:space="preserve">Elaboración informe de resultados Prueba piloto</t>
  </si>
  <si>
    <t xml:space="preserve">Informe de resultados </t>
  </si>
  <si>
    <t xml:space="preserve">Se entrego el informe el 8 de septiembre</t>
  </si>
  <si>
    <t xml:space="preserve">DF1</t>
  </si>
  <si>
    <t xml:space="preserve">Preparación de bases de datos</t>
  </si>
  <si>
    <t xml:space="preserve">Bases de datos de resultados definitivos</t>
  </si>
  <si>
    <t xml:space="preserve">La base final se entrego el 20 de septiembre</t>
  </si>
  <si>
    <t xml:space="preserve">DF2</t>
  </si>
  <si>
    <t xml:space="preserve">Oficialización de Resultados </t>
  </si>
  <si>
    <t xml:space="preserve">Boletin y documentos de resultados.</t>
  </si>
  <si>
    <t xml:space="preserve">Solo se presento informe de resultado no se publico boletin, la tiene la coordinacion de servi cios estadisticos para entregar definitivamente a dimpe</t>
  </si>
  <si>
    <t xml:space="preserve">Proceso de recoleccion</t>
  </si>
  <si>
    <t xml:space="preserve">Base de datos</t>
  </si>
  <si>
    <t xml:space="preserve">EJ05</t>
  </si>
  <si>
    <t xml:space="preserve">Validación Directorio hoteles  Bogota</t>
  </si>
  <si>
    <t xml:space="preserve">Directorio actualizado</t>
  </si>
  <si>
    <t xml:space="preserve">AR04</t>
  </si>
  <si>
    <t xml:space="preserve">Consolidación de datos y generación de cuadros de salida</t>
  </si>
  <si>
    <t xml:space="preserve">Cuadros de salida e informes</t>
  </si>
  <si>
    <t xml:space="preserve">DF02</t>
  </si>
  <si>
    <t xml:space="preserve">Documento de informe mensual consolidado incluyendo cuadros de salida</t>
  </si>
  <si>
    <t xml:space="preserve">Documento validado</t>
  </si>
  <si>
    <t xml:space="preserve">Cálculo de tamaños de muestra para cada lugar de aplicación de febrero a septiembre de 2010</t>
  </si>
  <si>
    <t xml:space="preserve">Entrega de muestra mes por mes</t>
  </si>
  <si>
    <t xml:space="preserve">EJ7</t>
  </si>
  <si>
    <t xml:space="preserve">Realizar la correccion de inconsistencias de la informacion  de la Encuesta de Viajeros en Bogotá.</t>
  </si>
  <si>
    <t xml:space="preserve">Base revisada y depurada  </t>
  </si>
  <si>
    <t xml:space="preserve">Se ha entregado a  mayo</t>
  </si>
  <si>
    <t xml:space="preserve">AR1</t>
  </si>
  <si>
    <t xml:space="preserve">Elaboracion de informes mensuales de cobertura y desarrollo del operativo de campo Encuesta de Viajeros en Bogotá.  </t>
  </si>
  <si>
    <t xml:space="preserve">Informe  de cobertura y desarrollo del operativo de campo </t>
  </si>
  <si>
    <t xml:space="preserve">Se ha entregado a  junio</t>
  </si>
  <si>
    <t xml:space="preserve">Revisión de los cuadros de salida con información de la Encuesta de Viajeros en Bogotá según las normas de validación y consistencia, para elaboración del boletín de prensa del prensa mensual</t>
  </si>
  <si>
    <t xml:space="preserve">Cuadros de salida </t>
  </si>
  <si>
    <t xml:space="preserve">Se ha entregado la informacion hasta enero 
A 30 de julio se entregará información hasta abril de 2010, el retraso se debio a disponibilidad de información del trafico promedio diario de peajes, lo que afecto la expansión de los datos</t>
  </si>
  <si>
    <t xml:space="preserve">Elaboración del Boletín mensual, de la Encuesta de Viajeros en Bogotá </t>
  </si>
  <si>
    <t xml:space="preserve">Boletin mesual </t>
  </si>
  <si>
    <t xml:space="preserve">
Se ha entregado la informacion hasta enero 
A 30 de julio se entregará información hasta abril de 2010, el retraso se debio a disponibilidad de información del trafico promedio diario de peajes, lo que afecto la expansión de los datos</t>
  </si>
  <si>
    <t xml:space="preserve">Desarrollo del aplicativo de captura</t>
  </si>
  <si>
    <t xml:space="preserve">Aplicativo de captura encuesta IEFIC</t>
  </si>
  <si>
    <t xml:space="preserve">Diseño de base de datos y tablas para almacenamiento de la información recolectada.</t>
  </si>
  <si>
    <t xml:space="preserve">Base de datos IEFIC y diccionario de datos</t>
  </si>
  <si>
    <t xml:space="preserve">EJ9</t>
  </si>
  <si>
    <t xml:space="preserve">Consolidacion de los resultados en la base de datos</t>
  </si>
  <si>
    <t xml:space="preserve">Base de datos IEFIC consolidada</t>
  </si>
  <si>
    <t xml:space="preserve">Elaborar otros informes técnicos y de ejecución requeridos al Comité Técnico Interinstitucional (CTI)</t>
  </si>
  <si>
    <t xml:space="preserve">Informe operativo bimestral</t>
  </si>
  <si>
    <t xml:space="preserve">Elaborar 1 informe parcial (trimestral), para el Banco de la República</t>
  </si>
  <si>
    <t xml:space="preserve">Informe trimestral</t>
  </si>
  <si>
    <t xml:space="preserve">Elaborar 1 informe parcial (semestral), para el Banco de la República</t>
  </si>
  <si>
    <t xml:space="preserve">Informe semestral</t>
  </si>
  <si>
    <t xml:space="preserve">PP01</t>
  </si>
  <si>
    <t xml:space="preserve">Ajustes al módulo de verificación para empresas a utilizar en el desarrollo del convenio.</t>
  </si>
  <si>
    <t xml:space="preserve">Aplicativo de captura mejorado con el módulo de verificación. </t>
  </si>
  <si>
    <t xml:space="preserve">EJ01</t>
  </si>
  <si>
    <t xml:space="preserve">Seguimiento y control del plan operativo del Plan de Trabajo del convenio 076 de 2010 (JULIO)</t>
  </si>
  <si>
    <t xml:space="preserve">Documento de seguimiento</t>
  </si>
  <si>
    <t xml:space="preserve">Seguimiento y control del plan operativo del Plan de Trabajo del convenio 076 de 2010 (AGOSTO)</t>
  </si>
  <si>
    <t xml:space="preserve">Seguimiento y control del plan operativo del Plan de Trabajo del convenio 076 de 2010 (SEPTIEMBRE)</t>
  </si>
  <si>
    <t xml:space="preserve">Seguimiento y control del plan operativo del Plan de Trabajo del convenio 076 de 2010 (OCTUBRE)</t>
  </si>
  <si>
    <t xml:space="preserve">Seguimiento y control del plan operativo del Plan de Trabajo del convenio 076 de 2010 (NOVIEMBRE)</t>
  </si>
  <si>
    <t xml:space="preserve">Seguimiento y control del plan operativo del Plan de Trabajo del convenio 076 de 2010 (DICIEMBRE)</t>
  </si>
  <si>
    <t xml:space="preserve">Proponer y aplicar medidas preventivas y/o correctivas a los procesos cuando sea necesario. (AGOSTO)</t>
  </si>
  <si>
    <t xml:space="preserve">Documento de medidas correctivas</t>
  </si>
  <si>
    <t xml:space="preserve">Proponer y aplicar medidas preventivas y/o correctivas a los procesos cuando sea necesario. (SEPTIEMBRE)</t>
  </si>
  <si>
    <t xml:space="preserve">Proponer y aplicar medidas preventivas y/o correctivas a los procesos cuando sea necesario. (OCTUBRE)</t>
  </si>
  <si>
    <t xml:space="preserve">Proponer y aplicar medidas preventivas y/o correctivas a los procesos cuando sea necesario. (NOVIEMBRE)</t>
  </si>
  <si>
    <t xml:space="preserve">Solicitar y recibir la información de las fuentes internas y externas de información, definidas y validadas para actualizar la Base de Datos del DEST. (AGOSTO)</t>
  </si>
  <si>
    <t xml:space="preserve">Sistema de Información del DEST disponible.</t>
  </si>
  <si>
    <t xml:space="preserve">Solicitar y recibir la información de las fuentes internas y externas de información, definidas y validadas para actualizar la Base de Datos del DEST. (SEPTIEMBRE)</t>
  </si>
  <si>
    <t xml:space="preserve">Solicitar y recibir la información de las fuentes internas y externas de información, definidas y validadas para actualizar la Base de Datos del DEST. (OCTUBRE)</t>
  </si>
  <si>
    <t xml:space="preserve">Solicitar y recibir la información de las fuentes internas y externas de información, definidas y validadas para actualizar la Base de Datos del DEST. (NOVIEMBRE)</t>
  </si>
  <si>
    <t xml:space="preserve">Implementación de los módulos de validación y consolidación de información para realización de llamadas telefónicas.</t>
  </si>
  <si>
    <t xml:space="preserve">Administrar la base de datos del actual sistema de información del DEST y garantizar el acceso a la información a las investigaciones internas. (JULIO)</t>
  </si>
  <si>
    <t xml:space="preserve">Administrar la base de datos del actual sistema de información del DEST y garantizar el acceso a la información a las investigaciones internas. (AGOSTO)</t>
  </si>
  <si>
    <t xml:space="preserve">Administrar la base de datos del actual sistema de información del DEST y garantizar el acceso a la información a las investigaciones internas. (SEPTIEMBRE)</t>
  </si>
  <si>
    <t xml:space="preserve">Administrar la base de datos del actual sistema de información del DEST y garantizar el acceso a la información a las investigaciones internas. (OCTUBRE)</t>
  </si>
  <si>
    <t xml:space="preserve">Administrar la base de datos del actual sistema de información del DEST y garantizar el acceso a la información a las investigaciones internas. (NOVIEMBRE)</t>
  </si>
  <si>
    <t xml:space="preserve">Administrar la base de datos del actual sistema de información del DEST y garantizar el acceso a la información a las investigaciones internas. (DICIEMBRE)</t>
  </si>
  <si>
    <t xml:space="preserve">Validar la Información proveniente de fuentes internas y externas recibida para la actualización de la base de datos del DEST. (JULIO)</t>
  </si>
  <si>
    <t xml:space="preserve">Información actualizada</t>
  </si>
  <si>
    <t xml:space="preserve">Validar la Información proveniente de fuentes internas y externas recibida para la actualización de la base de datos del DEST. (AGOSTO)</t>
  </si>
  <si>
    <t xml:space="preserve">Validar la Información proveniente de fuentes internas y externas recibida para la actualización de la base de datos del DEST. (SEPTIEMBRE)</t>
  </si>
  <si>
    <t xml:space="preserve">Validar la Información proveniente de fuentes internas y externas recibida para la actualización de la base de datos del DEST. (OCTUBRE)</t>
  </si>
  <si>
    <t xml:space="preserve">Validar la Información proveniente de fuentes internas y externas recibida para la actualización de la base de datos del DEST. (NOVIEMBRE)</t>
  </si>
  <si>
    <t xml:space="preserve">Analizar la información proveniente de las fuentes externas y cruzarla con la BD del DEST para su validación e incorporación a la misma. (JULIO)</t>
  </si>
  <si>
    <t xml:space="preserve">Análisis estadístico y comparativo de la Información a incorporar a la base de Datos del DEST.</t>
  </si>
  <si>
    <t xml:space="preserve">Analizar la información proveniente de las fuentes externas y cruzarla con la BD del DEST para su validación e incorporación a la misma. (AGOSTO)</t>
  </si>
  <si>
    <t xml:space="preserve">Analizar la información proveniente de las fuentes externas y cruzarla con la BD del DEST para su validación e incorporación a la misma. (SEPTIEMBRE)</t>
  </si>
  <si>
    <t xml:space="preserve">Analizar la información proveniente de las fuentes externas y cruzarla con la BD del DEST para su validación e incorporación a la misma. (OCTUBRE)</t>
  </si>
  <si>
    <t xml:space="preserve">Analizar la información proveniente de las fuentes externas y cruzarla con la BD del DEST para su validación e incorporación a la misma. (NOVIEMBRE)</t>
  </si>
  <si>
    <t xml:space="preserve">Analizar la información proveniente de las fuentes externas y cruzarla con la BD del DEST para su validación e incorporación a la misma. (DICIEMBRE)</t>
  </si>
  <si>
    <t xml:space="preserve">EJ06</t>
  </si>
  <si>
    <t xml:space="preserve">Realizar el control de calidad y la supervisión de los operativos telefónicos de verificación, complementación y actualización de los registros de la BD del DEST.  (AGOSTO)</t>
  </si>
  <si>
    <t xml:space="preserve">Registros del directorio estadístico de empresas actualizados de acuerdo con el compromiso adquirido con el Ministerio.</t>
  </si>
  <si>
    <t xml:space="preserve">Realizar el control de calidad y la supervisión de los operativos telefónicos de verificación, complementación y actualización de los registros de la BD del DEST.  (SEPTIEMBRE)</t>
  </si>
  <si>
    <t xml:space="preserve">Realizar el control de calidad y la supervisión de los operativos telefónicos de verificación, complementación y actualización de los registros de la BD del DEST.  (OCTUBRE)</t>
  </si>
  <si>
    <t xml:space="preserve">Realizar el control de calidad y la supervisión de los operativos telefónicos de verificación, complementación y actualización de los registros de la BD del DEST.  (NOVIEMBRE)</t>
  </si>
  <si>
    <t xml:space="preserve">Realizar el control de calidad y la supervisión de los operativos telefónicos de verificación, complementación y actualización de los registros de la BD del DEST.  (DICIEMBRE)</t>
  </si>
  <si>
    <t xml:space="preserve">Preparación y entrega del informe final de actualización del directorio de servicios</t>
  </si>
  <si>
    <t xml:space="preserve">Directorio de servicios actualizado</t>
  </si>
  <si>
    <t xml:space="preserve">Informe de compatibilidad para MATRIZ SEGUIMIENTO POR PRODUCTOS JUNIO 30 DE 2010 con indicadores.xls</t>
  </si>
  <si>
    <t xml:space="preserve">Ejecutar el 07/07/2010 13:32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significativa de funcionalidad</t>
  </si>
  <si>
    <t xml:space="preserve">Nº de apariciones</t>
  </si>
  <si>
    <t xml:space="preserve">Este libro contiene datos en celdas que están fuera del límite de filas y columnas del formato de archivo seleccionado. Los datos que ocupen más de 256 (IV) columnas por 65.536 filas no se guardarán. Las fórmulas que hagan referencia a los datos situados en esta región devolverán un error #REF!</t>
  </si>
  <si>
    <t xml:space="preserve">'CULTURALES'!F14</t>
  </si>
  <si>
    <t xml:space="preserve">Este libro contiene una o varias funciones que no están disponibles en versiones anteriores de Excel. Al volver a calcularlas en versiones anteriores, estas funciones devolverán un error #NAME? en lugar de los resultados actuales.</t>
  </si>
  <si>
    <t xml:space="preserve">'OBJETIVOS DEL MILENIO'!N4:Q4</t>
  </si>
  <si>
    <t xml:space="preserve">'OBJETIVOS DEL MILENIO'!S4:V4</t>
  </si>
  <si>
    <t xml:space="preserve">'OBJETIVOS DEL MILENIO'!N5:Q5</t>
  </si>
  <si>
    <t xml:space="preserve">'OBJETIVOS DEL MILENIO'!S5:V5</t>
  </si>
  <si>
    <t xml:space="preserve">'OBJETIVOS DEL MILENIO'!N6:Q6</t>
  </si>
  <si>
    <t xml:space="preserve">'OBJETIVOS DEL MILENIO'!S6:V6</t>
  </si>
  <si>
    <t xml:space="preserve">'PRODUCCION COMERCIO Y SERVICIOS'!N4:Q4</t>
  </si>
  <si>
    <t xml:space="preserve">'PRODUCCION COMERCIO Y SERVICIOS'!S4:V4</t>
  </si>
  <si>
    <t xml:space="preserve">'PRODUCCION COMERCIO Y SERVICIOS'!N5:Q5</t>
  </si>
  <si>
    <t xml:space="preserve">'PRODUCCION COMERCIO Y SERVICIOS'!S5:V5</t>
  </si>
  <si>
    <t xml:space="preserve">'PRODUCCION COMERCIO Y SERVICIOS'!N6:Q6</t>
  </si>
  <si>
    <t xml:space="preserve">'PRODUCCION COMERCIO Y SERVICIOS'!S6:V6</t>
  </si>
  <si>
    <t xml:space="preserve">'PRODUCCION COMERCIO Y SERVICIOS'!N7:Q7</t>
  </si>
  <si>
    <t xml:space="preserve">'PRODUCCION COMERCIO Y SERVICIOS'!S7:V7</t>
  </si>
  <si>
    <t xml:space="preserve">'PRODUCCION COMERCIO Y SERVICIOS'!N8:Q8</t>
  </si>
  <si>
    <t xml:space="preserve">'PRODUCCION COMERCIO Y SERVICIOS'!S8:V8</t>
  </si>
  <si>
    <t xml:space="preserve">'PRODUCCION COMERCIO Y SERVICIOS'!N9:Q9</t>
  </si>
  <si>
    <t xml:space="preserve">'PRODUCCION COMERCIO Y SERVICIOS'!S9:V9</t>
  </si>
  <si>
    <t xml:space="preserve">'PRODUCCION COMERCIO Y SERVICIOS'!N10:Q10</t>
  </si>
  <si>
    <t xml:space="preserve">'PRODUCCION COMERCIO Y SERVICIOS'!S10:V10</t>
  </si>
  <si>
    <t xml:space="preserve">'PRODUCCION COMERCIO Y SERVICIOS'!N11:Q11</t>
  </si>
  <si>
    <t xml:space="preserve">'PRODUCCION COMERCIO Y SERVICIOS'!S11:V11</t>
  </si>
  <si>
    <t xml:space="preserve">'PRODUCCION COMERCIO Y SERVICIOS'!N12:Q12</t>
  </si>
  <si>
    <t xml:space="preserve">'PRODUCCION COMERCIO Y SERVICIOS'!S12:V12</t>
  </si>
  <si>
    <t xml:space="preserve">'PRODUCCION COMERCIO Y SERVICIOS'!N13:Q13</t>
  </si>
  <si>
    <t xml:space="preserve">'PRODUCCION COMERCIO Y SERVICIOS'!S13:V13</t>
  </si>
  <si>
    <t xml:space="preserve">'PRODUCCION COMERCIO Y SERVICIOS'!N14:Q14</t>
  </si>
  <si>
    <t xml:space="preserve">'PRODUCCION COMERCIO Y SERVICIOS'!S14:V14</t>
  </si>
  <si>
    <t xml:space="preserve">'PRODUCCION COMERCIO Y SERVICIOS'!N15:Q15</t>
  </si>
  <si>
    <t xml:space="preserve">'PRODUCCION COMERCIO Y SERVICIOS'!S15:V15</t>
  </si>
  <si>
    <t xml:space="preserve">'PRODUCCION COMERCIO Y SERVICIOS'!N16:Q16</t>
  </si>
  <si>
    <t xml:space="preserve">'PRODUCCION COMERCIO Y SERVICIOS'!S16:V16</t>
  </si>
  <si>
    <t xml:space="preserve">'PRODUCCION COMERCIO Y SERVICIOS'!N17:Q17</t>
  </si>
  <si>
    <t xml:space="preserve">'PRODUCCION COMERCIO Y SERVICIOS'!S17:V17</t>
  </si>
  <si>
    <t xml:space="preserve">'SERVICIOS PUBICOS'!N4:Q4</t>
  </si>
  <si>
    <t xml:space="preserve">'SERVICIOS PUBICOS'!S4:V4</t>
  </si>
  <si>
    <t xml:space="preserve">'SERVICIOS PUBICOS'!N5:Q5</t>
  </si>
  <si>
    <t xml:space="preserve">'SERVICIOS PUBICOS'!S5:V5</t>
  </si>
  <si>
    <t xml:space="preserve">'SERVICIOS PUBICOS'!N6:Q6</t>
  </si>
  <si>
    <t xml:space="preserve">'SERVICIOS PUBICOS'!S6:V6</t>
  </si>
  <si>
    <t xml:space="preserve">'SERVICIOS PUBICOS'!N7:Q7</t>
  </si>
  <si>
    <t xml:space="preserve">'SERVICIOS PUBICOS'!S7:V7</t>
  </si>
  <si>
    <t xml:space="preserve">'SERVICIOS PUBICOS'!N8:Q8</t>
  </si>
  <si>
    <t xml:space="preserve">'SERVICIOS PUBICOS'!S8:V8</t>
  </si>
  <si>
    <t xml:space="preserve">'SERVICIOS PUBICOS'!N9:Q9</t>
  </si>
  <si>
    <t xml:space="preserve">'SERVICIOS PUBICOS'!S9:V9</t>
  </si>
  <si>
    <t xml:space="preserve">'SERVICIOS PUBICOS'!N10:Q10</t>
  </si>
  <si>
    <t xml:space="preserve">'SERVICIOS PUBICOS'!S10:V10</t>
  </si>
  <si>
    <t xml:space="preserve">'SERVICIOS PUBICOS'!N11:Q11</t>
  </si>
  <si>
    <t xml:space="preserve">'SERVICIOS PUBICOS'!S11:V11</t>
  </si>
  <si>
    <t xml:space="preserve">'PRECIOS'!N4:Q4</t>
  </si>
  <si>
    <t xml:space="preserve">'PRECIOS'!S4:V4</t>
  </si>
  <si>
    <t xml:space="preserve">'PRECIOS'!N5:Q5</t>
  </si>
  <si>
    <t xml:space="preserve">'PRECIOS'!S5:V5</t>
  </si>
  <si>
    <t xml:space="preserve">'PRECIOS'!N6:Q6</t>
  </si>
  <si>
    <t xml:space="preserve">'PRECIOS'!S6:V6</t>
  </si>
  <si>
    <t xml:space="preserve">'PRECIOS'!N7:Q7</t>
  </si>
  <si>
    <t xml:space="preserve">'PRECIOS'!S7:V7</t>
  </si>
  <si>
    <t xml:space="preserve">'PRECIOS'!N8:Q8</t>
  </si>
  <si>
    <t xml:space="preserve">'PRECIOS'!S8:V8</t>
  </si>
  <si>
    <t xml:space="preserve">'PRECIOS'!N9:Q9</t>
  </si>
  <si>
    <t xml:space="preserve">'PRECIOS'!S9:V9</t>
  </si>
  <si>
    <t xml:space="preserve">'PRECIOS'!N10:Q10</t>
  </si>
  <si>
    <t xml:space="preserve">'PRECIOS'!S10:V10</t>
  </si>
  <si>
    <t xml:space="preserve">'SOCIODEMOGRAFICAS'!N4:Q4</t>
  </si>
  <si>
    <t xml:space="preserve">'SOCIODEMOGRAFICAS'!S4:V4</t>
  </si>
  <si>
    <t xml:space="preserve">'SOCIODEMOGRAFICAS'!N5:Q5</t>
  </si>
  <si>
    <t xml:space="preserve">'SOCIODEMOGRAFICAS'!S5:V5</t>
  </si>
  <si>
    <t xml:space="preserve">'SOCIODEMOGRAFICAS'!N6:Q6</t>
  </si>
  <si>
    <t xml:space="preserve">'SOCIODEMOGRAFICAS'!S6:V6</t>
  </si>
  <si>
    <t xml:space="preserve">'SOCIODEMOGRAFICAS'!N7:Q7</t>
  </si>
  <si>
    <t xml:space="preserve">'SOCIODEMOGRAFICAS'!S7:V7</t>
  </si>
  <si>
    <t xml:space="preserve">'SOCIODEMOGRAFICAS'!N8:Q8</t>
  </si>
  <si>
    <t xml:space="preserve">'SOCIODEMOGRAFICAS'!S8:V8</t>
  </si>
  <si>
    <t xml:space="preserve">'SOCIODEMOGRAFICAS'!N9:Q9</t>
  </si>
  <si>
    <t xml:space="preserve">'SOCIODEMOGRAFICAS'!S9:V9</t>
  </si>
  <si>
    <t xml:space="preserve">'SOCIODEMOGRAFICAS'!N10:Q10</t>
  </si>
  <si>
    <t xml:space="preserve">'SOCIODEMOGRAFICAS'!S10:V10</t>
  </si>
  <si>
    <t xml:space="preserve">'SOCIODEMOGRAFICAS'!N11:Q11</t>
  </si>
  <si>
    <t xml:space="preserve">'SOCIODEMOGRAFICAS'!S11:V11</t>
  </si>
  <si>
    <t xml:space="preserve">'SOCIODEMOGRAFICAS'!N12:Q12</t>
  </si>
  <si>
    <t xml:space="preserve">'SOCIODEMOGRAFICAS'!S12:V12</t>
  </si>
  <si>
    <t xml:space="preserve">'SOCIODEMOGRAFICAS'!N13:Q13</t>
  </si>
  <si>
    <t xml:space="preserve">'SOCIODEMOGRAFICAS'!S13:V13</t>
  </si>
  <si>
    <t xml:space="preserve">'AMBIENTALES'!N4:Q4</t>
  </si>
  <si>
    <t xml:space="preserve">'AMBIENTALES'!S4:V4</t>
  </si>
  <si>
    <t xml:space="preserve">'AMBIENTALES'!N5:Q5</t>
  </si>
  <si>
    <t xml:space="preserve">'AMBIENTALES'!S5:V5</t>
  </si>
  <si>
    <t xml:space="preserve">'AMBIENTALES'!N6:Q6</t>
  </si>
  <si>
    <t xml:space="preserve">'AMBIENTALES'!S6:V6</t>
  </si>
  <si>
    <t xml:space="preserve">'ESPACIALES'!N4:Q4</t>
  </si>
  <si>
    <t xml:space="preserve">'ESPACIALES'!S4:V4</t>
  </si>
  <si>
    <t xml:space="preserve">'ESPACIALES'!N5:Q5</t>
  </si>
  <si>
    <t xml:space="preserve">'ESPACIALES'!S5:V5</t>
  </si>
  <si>
    <t xml:space="preserve">'CULTURALES'!N4:Q4</t>
  </si>
  <si>
    <t xml:space="preserve">'CULTURALES'!S4:V4</t>
  </si>
  <si>
    <t xml:space="preserve">'CULTURALES'!N5:Q5</t>
  </si>
  <si>
    <t xml:space="preserve">'CULTURALES'!S5:V5</t>
  </si>
  <si>
    <t xml:space="preserve">'CUENTAS NACIONALES'!N4:Q4</t>
  </si>
  <si>
    <t xml:space="preserve">'CUENTAS NACIONALES'!S4:V4</t>
  </si>
  <si>
    <t xml:space="preserve">'CUENTAS NACIONALES'!N5:Q5</t>
  </si>
  <si>
    <t xml:space="preserve">'CUENTAS NACIONALES'!S5:V5</t>
  </si>
  <si>
    <t xml:space="preserve">'CUENTAS NACIONALES'!N6:Q6</t>
  </si>
  <si>
    <t xml:space="preserve">'CUENTAS NACIONALES'!S6:V6</t>
  </si>
  <si>
    <t xml:space="preserve">'CUENTAS NACIONALES'!N7:Q7</t>
  </si>
  <si>
    <t xml:space="preserve">'CUENTAS NACIONALES'!S7:V7</t>
  </si>
  <si>
    <t xml:space="preserve">'CUENTAS NACIONALES'!N8:Q8</t>
  </si>
  <si>
    <t xml:space="preserve">'CUENTAS NACIONALES'!S8:V8</t>
  </si>
  <si>
    <t xml:space="preserve">'PLANIFICACION'!N4:Q4</t>
  </si>
  <si>
    <t xml:space="preserve">'PLANIFICACION'!S4:V4</t>
  </si>
  <si>
    <t xml:space="preserve">'PLANIFICACION'!N5:Q5</t>
  </si>
  <si>
    <t xml:space="preserve">'PLANIFICACION'!S5:V5</t>
  </si>
  <si>
    <t xml:space="preserve">'PLANIFICACION'!N6:Q6</t>
  </si>
  <si>
    <t xml:space="preserve">'PLANIFICACION'!S6:V6</t>
  </si>
  <si>
    <t xml:space="preserve">'PLANIFICACION'!N7:Q7</t>
  </si>
  <si>
    <t xml:space="preserve">'PLANIFICACION'!S7:V7</t>
  </si>
  <si>
    <t xml:space="preserve">'PLANIFICACION'!N8:Q8</t>
  </si>
  <si>
    <t xml:space="preserve">'PLANIFICACION'!S8:V8</t>
  </si>
  <si>
    <t xml:space="preserve">'PLANIFICACION'!N9:Q9</t>
  </si>
  <si>
    <t xml:space="preserve">'PLANIFICACION'!S9:V9</t>
  </si>
  <si>
    <t xml:space="preserve">'PLANIFICACION'!N10:Q10</t>
  </si>
  <si>
    <t xml:space="preserve">'PLANIFICACION'!S10:V10</t>
  </si>
  <si>
    <t xml:space="preserve">'PLANIFICACION'!N11:Q11</t>
  </si>
  <si>
    <t xml:space="preserve">'PLANIFICACION'!S11:V11</t>
  </si>
  <si>
    <t xml:space="preserve">'PLANIFICACION'!N12:Q12</t>
  </si>
  <si>
    <t xml:space="preserve">'PLANIFICACION'!S12:V12</t>
  </si>
  <si>
    <t xml:space="preserve">'PLANIFICACION'!N13:Q13</t>
  </si>
  <si>
    <t xml:space="preserve">'PLANIFICACION'!S13:V13</t>
  </si>
  <si>
    <t xml:space="preserve">'PLANIFICACION'!N14:Q14</t>
  </si>
  <si>
    <t xml:space="preserve">'PLANIFICACION'!S14:V14</t>
  </si>
  <si>
    <t xml:space="preserve">'PLANIFICACION'!N15:Q15</t>
  </si>
  <si>
    <t xml:space="preserve">'PLANIFICACION'!S15:V15</t>
  </si>
  <si>
    <t xml:space="preserve">'PLANIFICACION'!N16:Q16</t>
  </si>
  <si>
    <t xml:space="preserve">'PLANIFICACION'!S16:V16</t>
  </si>
  <si>
    <t xml:space="preserve">'PLANIFICACION'!N17:Q17</t>
  </si>
  <si>
    <t xml:space="preserve">'PLANIFICACION'!S17:V17</t>
  </si>
  <si>
    <t xml:space="preserve">'PLANIFICACION'!N18:Q18</t>
  </si>
  <si>
    <t xml:space="preserve">'PLANIFICACION'!S18:V18</t>
  </si>
  <si>
    <t xml:space="preserve">'PLANIFICACION'!N19:Q19</t>
  </si>
  <si>
    <t xml:space="preserve">'PLANIFICACION'!S19:V19</t>
  </si>
  <si>
    <t xml:space="preserve">'AGROPECUARIAS'!N4:Q4</t>
  </si>
  <si>
    <t xml:space="preserve">'AGROPECUARIAS'!S4:V4</t>
  </si>
  <si>
    <t xml:space="preserve">'AGROPECUARIAS'!N5:Q5</t>
  </si>
  <si>
    <t xml:space="preserve">'AGROPECUARIAS'!S5:V5</t>
  </si>
  <si>
    <t xml:space="preserve">'AGROPECUARIAS'!N6:Q6</t>
  </si>
  <si>
    <t xml:space="preserve">'AGROPECUARIAS'!S6:V6</t>
  </si>
  <si>
    <t xml:space="preserve">'AGROPECUARIAS'!N7:Q7</t>
  </si>
  <si>
    <t xml:space="preserve">'AGROPECUARIAS'!S7:V7</t>
  </si>
  <si>
    <t xml:space="preserve">'AGROPECUARIAS'!N8:Q8</t>
  </si>
  <si>
    <t xml:space="preserve">'AGROPECUARIAS'!S8:V8</t>
  </si>
  <si>
    <t xml:space="preserve">'AGROPECUARIAS'!N9:Q9</t>
  </si>
  <si>
    <t xml:space="preserve">'AGROPECUARIAS'!S9:V9</t>
  </si>
  <si>
    <t xml:space="preserve">'AGROPECUARIAS'!N10:Q10</t>
  </si>
  <si>
    <t xml:space="preserve">'AGROPECUARIAS'!S10:V10</t>
  </si>
  <si>
    <t xml:space="preserve">'INSTRUMENTALES'!N4:Q4</t>
  </si>
  <si>
    <t xml:space="preserve">'INSTRUMENTALES'!S4:V4</t>
  </si>
  <si>
    <t xml:space="preserve">'INSTRUMENTALES'!N5:Q5</t>
  </si>
  <si>
    <t xml:space="preserve">'INSTRUMENTALES'!S5:V5</t>
  </si>
  <si>
    <t xml:space="preserve">'INSTRUMENTALES'!N6:Q6</t>
  </si>
  <si>
    <t xml:space="preserve">'INSTRUMENTALES'!S6:V6</t>
  </si>
  <si>
    <t xml:space="preserve">'INSTRUMENTALES'!N7:Q7</t>
  </si>
  <si>
    <t xml:space="preserve">'INSTRUMENTALES'!S7:V7</t>
  </si>
  <si>
    <t xml:space="preserve">'INSTRUMENTALES'!N8:Q8</t>
  </si>
  <si>
    <t xml:space="preserve">'INSTRUMENTALES'!S8:V8</t>
  </si>
  <si>
    <t xml:space="preserve">'INSTRUMENTALES'!N9:Q9</t>
  </si>
  <si>
    <t xml:space="preserve">'INSTRUMENTALES'!S9:V9</t>
  </si>
  <si>
    <t xml:space="preserve">'INSTRUMENTALES'!N10:Q10</t>
  </si>
  <si>
    <t xml:space="preserve">'INSTRUMENTALES'!S10:V10</t>
  </si>
  <si>
    <t xml:space="preserve">'INSTRUMENTALES'!N11:Q11</t>
  </si>
  <si>
    <t xml:space="preserve">'INSTRUMENTALES'!S11:V11</t>
  </si>
  <si>
    <t xml:space="preserve">'INSTRUMENTALES'!N12:Q12</t>
  </si>
  <si>
    <t xml:space="preserve">'INSTRUMENTALES'!S12:V12</t>
  </si>
  <si>
    <t xml:space="preserve">'INSTRUMENTALES'!N13:Q13</t>
  </si>
  <si>
    <t xml:space="preserve">'INSTRUMENTALES'!S13:V13</t>
  </si>
  <si>
    <t xml:space="preserve">'INSTRUMENTALES'!N14:Q14</t>
  </si>
  <si>
    <t xml:space="preserve">'INSTRUMENTALES'!S14:V14</t>
  </si>
  <si>
    <t xml:space="preserve">'INSTRUMENTALES'!N15:Q15</t>
  </si>
  <si>
    <t xml:space="preserve">'INSTRUMENTALES'!S15:V15</t>
  </si>
  <si>
    <t xml:space="preserve">'INSTRUMENTALES'!N16:Q16</t>
  </si>
  <si>
    <t xml:space="preserve">'INSTRUMENTALES'!S16:V16</t>
  </si>
  <si>
    <t xml:space="preserve">'FONDANE- PROPOSITOS MULTIPLES'!N4:Q4</t>
  </si>
  <si>
    <t xml:space="preserve">'FONDANE- PROPOSITOS MULTIPLES'!S4:V4</t>
  </si>
  <si>
    <t xml:space="preserve">'FONDANE- PROPOSITOS MULTIPLES'!N5:Q5</t>
  </si>
  <si>
    <t xml:space="preserve">'FONDANE- PROPOSITOS MULTIPLES'!S5:V5</t>
  </si>
  <si>
    <t xml:space="preserve">'FONDANE- PROPOSITOS MULTIPLES'!N6:Q6</t>
  </si>
  <si>
    <t xml:space="preserve">'FONDANE- PROPOSITOS MULTIPLES'!S6:V6</t>
  </si>
  <si>
    <t xml:space="preserve">'FONDANE- PROPOSITOS MULTIPLES'!N7:Q7</t>
  </si>
  <si>
    <t xml:space="preserve">'FONDANE- PROPOSITOS MULTIPLES'!S7:V7</t>
  </si>
  <si>
    <t xml:space="preserve">'FONDANE- PROPOSITOS MULTIPLES'!N8:Q8</t>
  </si>
  <si>
    <t xml:space="preserve">'FONDANE- PROPOSITOS MULTIPLES'!S8:V8</t>
  </si>
  <si>
    <t xml:space="preserve">'FONDANE- PROPOSITOS MULTIPLES'!N9:Q9</t>
  </si>
  <si>
    <t xml:space="preserve">'FONDANE- PROPOSITOS MULTIPLES'!S9:V9</t>
  </si>
  <si>
    <t xml:space="preserve">'CONTROL INTERNO'!N4:Q4</t>
  </si>
  <si>
    <t xml:space="preserve">'CONTROL INTERNO'!S4:V4</t>
  </si>
  <si>
    <t xml:space="preserve">'ADMINISTRATIVA-CORRESP-ALMACEN'!N4:Q4</t>
  </si>
  <si>
    <t xml:space="preserve">'ADMINISTRATIVA-CORRESP-ALMACEN'!S4:V4</t>
  </si>
  <si>
    <t xml:space="preserve">'PLANEACION'!N4:Q4</t>
  </si>
  <si>
    <t xml:space="preserve">'PLANEACION'!S4:V4</t>
  </si>
  <si>
    <t xml:space="preserve">'PLANEACION - SGC- MECI'!N4:Q4</t>
  </si>
  <si>
    <t xml:space="preserve">'PLANEACION - SGC- MECI'!S4:V4</t>
  </si>
  <si>
    <t xml:space="preserve">'FINANCIERA'!N4:Q4</t>
  </si>
  <si>
    <t xml:space="preserve">'FINANCIERA'!S4:V4</t>
  </si>
  <si>
    <t xml:space="preserve">'FINANCIERA'!N5:Q5</t>
  </si>
  <si>
    <t xml:space="preserve">'FINANCIERA'!S5:V5</t>
  </si>
  <si>
    <t xml:space="preserve">'FINANCIERA'!N6:Q6</t>
  </si>
  <si>
    <t xml:space="preserve">'FINANCIERA'!S6:V6</t>
  </si>
  <si>
    <t xml:space="preserve">'FINANCIERA'!N7:Q7</t>
  </si>
  <si>
    <t xml:space="preserve">'FINANCIERA'!S7:V7</t>
  </si>
  <si>
    <t xml:space="preserve">'FINANCIERA'!N8:Q8</t>
  </si>
  <si>
    <t xml:space="preserve">'FINANCIERA'!S8:V8</t>
  </si>
  <si>
    <t xml:space="preserve">'FINANCIERA'!N9:Q9</t>
  </si>
  <si>
    <t xml:space="preserve">'FINANCIERA'!S9:V9</t>
  </si>
  <si>
    <t xml:space="preserve">'FINANCIERA'!N10:Q10</t>
  </si>
  <si>
    <t xml:space="preserve">'FINANCIERA'!S10:V10</t>
  </si>
  <si>
    <t xml:space="preserve">'SOPORTE LEGAL'!N4:Q4</t>
  </si>
  <si>
    <t xml:space="preserve">'SOPORTE LEGAL'!S4:V4</t>
  </si>
  <si>
    <t xml:space="preserve">Pérdida menor de fidelidad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9">
    <numFmt numFmtId="164" formatCode="_ * #,##0.00_ ;_ * \-#,##0.00_ ;_ * \-??_ ;_ @_ "/>
    <numFmt numFmtId="165" formatCode="_-* #,##0.00&quot; €&quot;_-;\-* #,##0.00&quot; €&quot;_-;_-* \-??&quot; €&quot;_-;_-@_-"/>
    <numFmt numFmtId="166" formatCode="General"/>
    <numFmt numFmtId="167" formatCode="_-* #,##0.00\ _€_-;\-* #,##0.00\ _€_-;_-* \-??\ _€_-;_-@_-"/>
    <numFmt numFmtId="168" formatCode="_-* #,##0\ _€_-;\-* #,##0\ _€_-;_-* \-??\ _€_-;_-@_-"/>
    <numFmt numFmtId="169" formatCode="dd\-mm\-yy"/>
    <numFmt numFmtId="170" formatCode="General"/>
    <numFmt numFmtId="171" formatCode="0%"/>
    <numFmt numFmtId="17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Tahoma"/>
      <family val="2"/>
    </font>
    <font>
      <sz val="8"/>
      <name val="Arial Unicode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6" borderId="1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25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25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6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stilo 1" xfId="45"/>
    <cellStyle name="Estilo 1 2" xfId="46"/>
    <cellStyle name="Euro" xfId="47"/>
    <cellStyle name="Euro 2" xfId="48"/>
    <cellStyle name="Incorrecto 2" xfId="49"/>
    <cellStyle name="Neutral 2" xfId="50"/>
    <cellStyle name="Normal 2" xfId="51"/>
    <cellStyle name="Normal 2 2" xfId="52"/>
    <cellStyle name="Normal 4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s">
        <v>0</v>
      </c>
    </row>
    <row r="2" customFormat="false" ht="12.75" hidden="false" customHeight="false" outlineLevel="0" collapsed="false">
      <c r="A2" s="1" t="n">
        <v>2</v>
      </c>
      <c r="B2" s="1" t="s">
        <v>0</v>
      </c>
    </row>
    <row r="3" customFormat="false" ht="12.75" hidden="false" customHeight="false" outlineLevel="0" collapsed="false">
      <c r="A3" s="1" t="n">
        <v>3</v>
      </c>
      <c r="B3" s="1" t="s">
        <v>0</v>
      </c>
    </row>
    <row r="4" customFormat="false" ht="12.75" hidden="false" customHeight="false" outlineLevel="0" collapsed="false">
      <c r="A4" s="1" t="n">
        <v>4</v>
      </c>
      <c r="B4" s="1" t="s">
        <v>1</v>
      </c>
    </row>
    <row r="5" customFormat="false" ht="12.75" hidden="false" customHeight="false" outlineLevel="0" collapsed="false">
      <c r="A5" s="1" t="n">
        <v>5</v>
      </c>
      <c r="B5" s="1" t="s">
        <v>1</v>
      </c>
    </row>
    <row r="6" customFormat="false" ht="12.75" hidden="false" customHeight="false" outlineLevel="0" collapsed="false">
      <c r="A6" s="1" t="n">
        <v>6</v>
      </c>
      <c r="B6" s="1" t="s">
        <v>1</v>
      </c>
    </row>
    <row r="7" customFormat="false" ht="12.75" hidden="false" customHeight="false" outlineLevel="0" collapsed="false">
      <c r="A7" s="1" t="n">
        <v>7</v>
      </c>
      <c r="B7" s="1" t="s">
        <v>2</v>
      </c>
    </row>
    <row r="8" customFormat="false" ht="12.75" hidden="false" customHeight="false" outlineLevel="0" collapsed="false">
      <c r="A8" s="1" t="n">
        <v>8</v>
      </c>
      <c r="B8" s="1" t="s">
        <v>2</v>
      </c>
    </row>
    <row r="9" customFormat="false" ht="12.75" hidden="false" customHeight="false" outlineLevel="0" collapsed="false">
      <c r="A9" s="1" t="n">
        <v>9</v>
      </c>
      <c r="B9" s="1" t="s">
        <v>2</v>
      </c>
    </row>
    <row r="10" customFormat="false" ht="12.75" hidden="false" customHeight="false" outlineLevel="0" collapsed="false">
      <c r="A10" s="1" t="n">
        <v>10</v>
      </c>
      <c r="B10" s="1" t="s">
        <v>3</v>
      </c>
    </row>
    <row r="11" customFormat="false" ht="12.75" hidden="false" customHeight="false" outlineLevel="0" collapsed="false">
      <c r="A11" s="1" t="n">
        <v>11</v>
      </c>
      <c r="B11" s="1" t="s">
        <v>3</v>
      </c>
    </row>
    <row r="12" customFormat="false" ht="12.75" hidden="false" customHeight="false" outlineLevel="0" collapsed="false">
      <c r="A12" s="1" t="n">
        <v>12</v>
      </c>
      <c r="B12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G74" activeCellId="0" sqref="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33.56"/>
    <col collapsed="false" customWidth="true" hidden="false" outlineLevel="0" max="3" min="3" style="2" width="7.85"/>
    <col collapsed="false" customWidth="true" hidden="false" outlineLevel="0" max="4" min="4" style="2" width="31.85"/>
    <col collapsed="false" customWidth="true" hidden="false" outlineLevel="0" max="5" min="5" style="2" width="50.13"/>
    <col collapsed="false" customWidth="true" hidden="false" outlineLevel="0" max="6" min="6" style="3" width="19.28"/>
    <col collapsed="false" customWidth="true" hidden="false" outlineLevel="0" max="7" min="7" style="4" width="10.85"/>
    <col collapsed="false" customWidth="true" hidden="false" outlineLevel="0" max="8" min="8" style="5" width="15.28"/>
    <col collapsed="false" customWidth="true" hidden="false" outlineLevel="0" max="9" min="9" style="2" width="25.85"/>
    <col collapsed="false" customWidth="true" hidden="false" outlineLevel="0" max="13" min="13" style="2" width="32.85"/>
    <col collapsed="false" customWidth="true" hidden="false" outlineLevel="0" max="28" min="14" style="2" width="4.99"/>
  </cols>
  <sheetData>
    <row r="1" customFormat="false" ht="12.75" hidden="false" customHeight="true" outlineLevel="0" collapsed="false">
      <c r="A1" s="6" t="s">
        <v>4</v>
      </c>
      <c r="B1" s="6"/>
      <c r="C1" s="6"/>
      <c r="D1" s="6"/>
      <c r="E1" s="6"/>
      <c r="F1" s="6"/>
      <c r="G1" s="7"/>
      <c r="H1" s="8" t="s">
        <v>5</v>
      </c>
      <c r="I1" s="8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9"/>
      <c r="H2" s="8"/>
      <c r="I2" s="8"/>
      <c r="M2" s="10"/>
      <c r="N2" s="11" t="s">
        <v>6</v>
      </c>
      <c r="O2" s="11"/>
      <c r="P2" s="11"/>
      <c r="Q2" s="11"/>
      <c r="R2" s="11"/>
      <c r="S2" s="11" t="s">
        <v>7</v>
      </c>
      <c r="T2" s="11"/>
      <c r="U2" s="11"/>
      <c r="V2" s="11"/>
      <c r="W2" s="11"/>
      <c r="X2" s="11" t="s">
        <v>8</v>
      </c>
      <c r="Y2" s="11"/>
      <c r="Z2" s="11"/>
      <c r="AA2" s="11"/>
      <c r="AB2" s="11"/>
    </row>
    <row r="3" customFormat="false" ht="30" hidden="false" customHeight="fals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3" t="s">
        <v>15</v>
      </c>
      <c r="H3" s="12" t="s">
        <v>16</v>
      </c>
      <c r="I3" s="12" t="s">
        <v>17</v>
      </c>
      <c r="J3" s="14" t="s">
        <v>18</v>
      </c>
      <c r="K3" s="14" t="s">
        <v>19</v>
      </c>
      <c r="M3" s="15" t="s">
        <v>20</v>
      </c>
      <c r="N3" s="15" t="s">
        <v>0</v>
      </c>
      <c r="O3" s="15" t="s">
        <v>1</v>
      </c>
      <c r="P3" s="15" t="s">
        <v>2</v>
      </c>
      <c r="Q3" s="15" t="s">
        <v>3</v>
      </c>
      <c r="R3" s="15" t="s">
        <v>21</v>
      </c>
      <c r="S3" s="15" t="s">
        <v>0</v>
      </c>
      <c r="T3" s="15" t="s">
        <v>1</v>
      </c>
      <c r="U3" s="15" t="s">
        <v>2</v>
      </c>
      <c r="V3" s="15" t="s">
        <v>3</v>
      </c>
      <c r="W3" s="15" t="s">
        <v>21</v>
      </c>
      <c r="X3" s="15" t="s">
        <v>0</v>
      </c>
      <c r="Y3" s="15" t="s">
        <v>1</v>
      </c>
      <c r="Z3" s="15" t="s">
        <v>2</v>
      </c>
      <c r="AA3" s="15" t="s">
        <v>3</v>
      </c>
      <c r="AB3" s="15" t="s">
        <v>21</v>
      </c>
    </row>
    <row r="4" s="23" customFormat="true" ht="36.75" hidden="false" customHeight="true" outlineLevel="0" collapsed="false">
      <c r="A4" s="16" t="s">
        <v>22</v>
      </c>
      <c r="B4" s="17" t="s">
        <v>23</v>
      </c>
      <c r="C4" s="17" t="s">
        <v>24</v>
      </c>
      <c r="D4" s="17" t="s">
        <v>25</v>
      </c>
      <c r="E4" s="17" t="s">
        <v>26</v>
      </c>
      <c r="F4" s="18" t="n">
        <v>40347</v>
      </c>
      <c r="G4" s="19" t="n">
        <f aca="false">IF(F4="","",1)</f>
        <v>1</v>
      </c>
      <c r="H4" s="20" t="n">
        <v>1</v>
      </c>
      <c r="I4" s="21"/>
      <c r="J4" s="22" t="str">
        <f aca="false">VLOOKUP(K4,Tri!$A$1:$B$12,2,FALSE())</f>
        <v>II</v>
      </c>
      <c r="K4" s="22" t="n">
        <f aca="false">MONTH(F4)</f>
        <v>6</v>
      </c>
      <c r="M4" s="24" t="s">
        <v>23</v>
      </c>
      <c r="N4" s="10" t="n">
        <f aca="false">SUMIFS($G$4:$G$494,$B$4:$B$494,$M4,$J$4:$J$494,N$3)</f>
        <v>0</v>
      </c>
      <c r="O4" s="10" t="n">
        <f aca="false">SUMIFS($G$4:$G$494,$B$4:$B$494,$M4,$J$4:$J$494,O$3)</f>
        <v>1</v>
      </c>
      <c r="P4" s="10" t="n">
        <f aca="false">SUMIFS($G$4:$G$494,$B$4:$B$494,$M4,$J$4:$J$494,P$3)</f>
        <v>0</v>
      </c>
      <c r="Q4" s="10" t="n">
        <f aca="false">SUMIFS($G$4:$G$494,$B$4:$B$494,$M4,$J$4:$J$494,Q$3)</f>
        <v>0</v>
      </c>
      <c r="R4" s="25" t="n">
        <f aca="false">SUM(N4:Q4)</f>
        <v>1</v>
      </c>
      <c r="S4" s="10" t="n">
        <f aca="false">SUMIFS($H$4:$H$494,$B$4:$B$494,$M4,$J$4:$J$494,S$3)</f>
        <v>0</v>
      </c>
      <c r="T4" s="10" t="n">
        <f aca="false">SUMIFS($H$4:$H$494,$B$4:$B$494,$M4,$J$4:$J$494,T$3)</f>
        <v>1</v>
      </c>
      <c r="U4" s="10" t="n">
        <f aca="false">SUMIFS($H$4:$H$494,$B$4:$B$494,$M4,$J$4:$J$494,U$3)</f>
        <v>0</v>
      </c>
      <c r="V4" s="10" t="n">
        <f aca="false">SUMIFS($H$4:$H$494,$B$4:$B$494,$M4,$J$4:$J$494,V$3)</f>
        <v>0</v>
      </c>
      <c r="W4" s="25" t="n">
        <f aca="false">SUM(S4:V4)</f>
        <v>1</v>
      </c>
      <c r="X4" s="26" t="str">
        <f aca="false">IF(N4="","",IF(N4=0,"",(S4/N4)))</f>
        <v/>
      </c>
      <c r="Y4" s="26" t="n">
        <f aca="false">IF(O4="","",IF(O4=0,"",(T4/O4)))</f>
        <v>1</v>
      </c>
      <c r="Z4" s="26" t="str">
        <f aca="false">IF(P4="","",IF(P4=0,"",(U4/P4)))</f>
        <v/>
      </c>
      <c r="AA4" s="26" t="str">
        <f aca="false">IF(Q4="","",IF(Q4=0,"",(V4/Q4)))</f>
        <v/>
      </c>
      <c r="AB4" s="27" t="n">
        <f aca="false">IF(ISERROR(AVERAGE(X4:AA4)),"",AVERAGE(X4:AA4))</f>
        <v>1</v>
      </c>
    </row>
    <row r="5" s="23" customFormat="true" ht="36.75" hidden="false" customHeight="true" outlineLevel="0" collapsed="false">
      <c r="A5" s="16" t="s">
        <v>22</v>
      </c>
      <c r="B5" s="28" t="s">
        <v>27</v>
      </c>
      <c r="C5" s="29" t="s">
        <v>28</v>
      </c>
      <c r="D5" s="29" t="s">
        <v>29</v>
      </c>
      <c r="E5" s="29" t="s">
        <v>30</v>
      </c>
      <c r="F5" s="18" t="n">
        <v>40208</v>
      </c>
      <c r="G5" s="19" t="n">
        <f aca="false">IF(F5="","",1)</f>
        <v>1</v>
      </c>
      <c r="H5" s="20" t="n">
        <v>1</v>
      </c>
      <c r="I5" s="21"/>
      <c r="J5" s="22" t="str">
        <f aca="false">VLOOKUP(K5,Tri!$A$1:$B$12,2,FALSE())</f>
        <v>I</v>
      </c>
      <c r="K5" s="22" t="n">
        <f aca="false">MONTH(F5)</f>
        <v>1</v>
      </c>
      <c r="M5" s="29" t="s">
        <v>27</v>
      </c>
      <c r="N5" s="10" t="n">
        <f aca="false">SUMIFS($G$4:$G$494,$B$4:$B$494,$M5,$J$4:$J$494,N$3)</f>
        <v>4</v>
      </c>
      <c r="O5" s="10" t="n">
        <f aca="false">SUMIFS($G$4:$G$494,$B$4:$B$494,$M5,$J$4:$J$494,O$3)</f>
        <v>2</v>
      </c>
      <c r="P5" s="10" t="n">
        <f aca="false">SUMIFS($G$4:$G$494,$B$4:$B$494,$M5,$J$4:$J$494,P$3)</f>
        <v>0</v>
      </c>
      <c r="Q5" s="10" t="n">
        <f aca="false">SUMIFS($G$4:$G$494,$B$4:$B$494,$M5,$J$4:$J$494,Q$3)</f>
        <v>0</v>
      </c>
      <c r="R5" s="25" t="n">
        <f aca="false">SUM(N5:Q5)</f>
        <v>6</v>
      </c>
      <c r="S5" s="10" t="n">
        <f aca="false">SUMIFS($H$4:$H$494,$B$4:$B$494,$M5,$J$4:$J$494,S$3)</f>
        <v>4</v>
      </c>
      <c r="T5" s="10" t="n">
        <f aca="false">SUMIFS($H$4:$H$494,$B$4:$B$494,$M5,$J$4:$J$494,T$3)</f>
        <v>2</v>
      </c>
      <c r="U5" s="10" t="n">
        <f aca="false">SUMIFS($H$4:$H$494,$B$4:$B$494,$M5,$J$4:$J$494,U$3)</f>
        <v>0</v>
      </c>
      <c r="V5" s="10" t="n">
        <f aca="false">SUMIFS($H$4:$H$494,$B$4:$B$494,$M5,$J$4:$J$494,V$3)</f>
        <v>0</v>
      </c>
      <c r="W5" s="25" t="n">
        <f aca="false">SUM(S5:V5)</f>
        <v>6</v>
      </c>
      <c r="X5" s="26" t="n">
        <f aca="false">IF(N5="","",IF(N5=0,"",(S5/N5)))</f>
        <v>1</v>
      </c>
      <c r="Y5" s="26" t="n">
        <f aca="false">IF(O5="","",IF(O5=0,"",(T5/O5)))</f>
        <v>1</v>
      </c>
      <c r="Z5" s="26" t="str">
        <f aca="false">IF(P5="","",IF(P5=0,"",(U5/P5)))</f>
        <v/>
      </c>
      <c r="AA5" s="26" t="str">
        <f aca="false">IF(Q5="","",IF(Q5=0,"",(V5/Q5)))</f>
        <v/>
      </c>
      <c r="AB5" s="27" t="n">
        <f aca="false">IF(ISERROR(AVERAGE(X5:AA5)),"",AVERAGE(X5:AA5))</f>
        <v>1</v>
      </c>
    </row>
    <row r="6" s="23" customFormat="true" ht="36.75" hidden="false" customHeight="true" outlineLevel="0" collapsed="false">
      <c r="A6" s="16" t="s">
        <v>22</v>
      </c>
      <c r="B6" s="28" t="s">
        <v>27</v>
      </c>
      <c r="C6" s="29" t="s">
        <v>31</v>
      </c>
      <c r="D6" s="29" t="s">
        <v>32</v>
      </c>
      <c r="E6" s="29" t="s">
        <v>33</v>
      </c>
      <c r="F6" s="18" t="n">
        <v>40237</v>
      </c>
      <c r="G6" s="19" t="n">
        <f aca="false">IF(F6="","",1)</f>
        <v>1</v>
      </c>
      <c r="H6" s="20" t="n">
        <v>1</v>
      </c>
      <c r="I6" s="21"/>
      <c r="J6" s="22" t="str">
        <f aca="false">VLOOKUP(K6,Tri!$A$1:$B$12,2,FALSE())</f>
        <v>I</v>
      </c>
      <c r="K6" s="22" t="n">
        <f aca="false">MONTH(F6)</f>
        <v>2</v>
      </c>
      <c r="M6" s="29" t="s">
        <v>34</v>
      </c>
      <c r="N6" s="10" t="n">
        <f aca="false">SUMIFS($G$4:$G$494,$B$4:$B$494,$M6,$J$4:$J$494,N$3)</f>
        <v>3</v>
      </c>
      <c r="O6" s="10" t="n">
        <f aca="false">SUMIFS($G$4:$G$494,$B$4:$B$494,$M6,$J$4:$J$494,O$3)</f>
        <v>3</v>
      </c>
      <c r="P6" s="10" t="n">
        <f aca="false">SUMIFS($G$4:$G$494,$B$4:$B$494,$M6,$J$4:$J$494,P$3)</f>
        <v>3</v>
      </c>
      <c r="Q6" s="10" t="n">
        <f aca="false">SUMIFS($G$4:$G$494,$B$4:$B$494,$M6,$J$4:$J$494,Q$3)</f>
        <v>0</v>
      </c>
      <c r="R6" s="25" t="n">
        <f aca="false">SUM(N6:Q6)</f>
        <v>9</v>
      </c>
      <c r="S6" s="10" t="n">
        <f aca="false">SUMIFS($H$4:$H$494,$B$4:$B$494,$M6,$J$4:$J$494,S$3)</f>
        <v>3</v>
      </c>
      <c r="T6" s="10" t="n">
        <f aca="false">SUMIFS($H$4:$H$494,$B$4:$B$494,$M6,$J$4:$J$494,T$3)</f>
        <v>3</v>
      </c>
      <c r="U6" s="10" t="n">
        <f aca="false">SUMIFS($H$4:$H$494,$B$4:$B$494,$M6,$J$4:$J$494,U$3)</f>
        <v>3</v>
      </c>
      <c r="V6" s="10" t="n">
        <f aca="false">SUMIFS($H$4:$H$494,$B$4:$B$494,$M6,$J$4:$J$494,V$3)</f>
        <v>0</v>
      </c>
      <c r="W6" s="25" t="n">
        <f aca="false">SUM(S6:V6)</f>
        <v>9</v>
      </c>
      <c r="X6" s="26" t="n">
        <f aca="false">IF(N6="","",IF(N6=0,"",(S6/N6)))</f>
        <v>1</v>
      </c>
      <c r="Y6" s="26" t="n">
        <f aca="false">IF(O6="","",IF(O6=0,"",(T6/O6)))</f>
        <v>1</v>
      </c>
      <c r="Z6" s="26" t="n">
        <f aca="false">IF(P6="","",IF(P6=0,"",(U6/P6)))</f>
        <v>1</v>
      </c>
      <c r="AA6" s="26" t="str">
        <f aca="false">IF(Q6="","",IF(Q6=0,"",(V6/Q6)))</f>
        <v/>
      </c>
      <c r="AB6" s="27" t="n">
        <f aca="false">IF(ISERROR(AVERAGE(X6:AA6)),"",AVERAGE(X6:AA6))</f>
        <v>1</v>
      </c>
    </row>
    <row r="7" s="23" customFormat="true" ht="36.75" hidden="false" customHeight="true" outlineLevel="0" collapsed="false">
      <c r="A7" s="16" t="s">
        <v>22</v>
      </c>
      <c r="B7" s="28" t="s">
        <v>27</v>
      </c>
      <c r="C7" s="29" t="s">
        <v>35</v>
      </c>
      <c r="D7" s="29" t="s">
        <v>36</v>
      </c>
      <c r="E7" s="29" t="s">
        <v>37</v>
      </c>
      <c r="F7" s="18" t="n">
        <v>40267</v>
      </c>
      <c r="G7" s="19" t="n">
        <f aca="false">IF(F7="","",1)</f>
        <v>1</v>
      </c>
      <c r="H7" s="20" t="n">
        <v>1</v>
      </c>
      <c r="I7" s="21"/>
      <c r="J7" s="22" t="str">
        <f aca="false">VLOOKUP(K7,Tri!$A$1:$B$12,2,FALSE())</f>
        <v>I</v>
      </c>
      <c r="K7" s="22" t="n">
        <f aca="false">MONTH(F7)</f>
        <v>3</v>
      </c>
      <c r="M7" s="29" t="s">
        <v>38</v>
      </c>
      <c r="N7" s="10" t="n">
        <f aca="false">SUMIFS($G$4:$G$494,$B$4:$B$494,$M7,$J$4:$J$494,N$3)</f>
        <v>0</v>
      </c>
      <c r="O7" s="10" t="n">
        <f aca="false">SUMIFS($G$4:$G$494,$B$4:$B$494,$M7,$J$4:$J$494,O$3)</f>
        <v>0</v>
      </c>
      <c r="P7" s="10" t="n">
        <f aca="false">SUMIFS($G$4:$G$494,$B$4:$B$494,$M7,$J$4:$J$494,P$3)</f>
        <v>1</v>
      </c>
      <c r="Q7" s="10" t="n">
        <f aca="false">SUMIFS($G$4:$G$494,$B$4:$B$494,$M7,$J$4:$J$494,Q$3)</f>
        <v>3</v>
      </c>
      <c r="R7" s="25" t="n">
        <f aca="false">SUM(N7:Q7)</f>
        <v>4</v>
      </c>
      <c r="S7" s="10" t="n">
        <f aca="false">SUMIFS($H$4:$H$494,$B$4:$B$494,$M7,$J$4:$J$494,S$3)</f>
        <v>0</v>
      </c>
      <c r="T7" s="10" t="n">
        <f aca="false">SUMIFS($H$4:$H$494,$B$4:$B$494,$M7,$J$4:$J$494,T$3)</f>
        <v>0</v>
      </c>
      <c r="U7" s="10" t="n">
        <f aca="false">SUMIFS($H$4:$H$494,$B$4:$B$494,$M7,$J$4:$J$494,U$3)</f>
        <v>1</v>
      </c>
      <c r="V7" s="10" t="n">
        <f aca="false">SUMIFS($H$4:$H$494,$B$4:$B$494,$M7,$J$4:$J$494,V$3)</f>
        <v>0</v>
      </c>
      <c r="W7" s="25" t="n">
        <f aca="false">SUM(S7:V7)</f>
        <v>1</v>
      </c>
      <c r="X7" s="26" t="str">
        <f aca="false">IF(N7="","",IF(N7=0,"",(S7/N7)))</f>
        <v/>
      </c>
      <c r="Y7" s="26" t="str">
        <f aca="false">IF(O7="","",IF(O7=0,"",(T7/O7)))</f>
        <v/>
      </c>
      <c r="Z7" s="26" t="n">
        <f aca="false">IF(P7="","",IF(P7=0,"",(U7/P7)))</f>
        <v>1</v>
      </c>
      <c r="AA7" s="26" t="n">
        <f aca="false">IF(Q7="","",IF(Q7=0,"",(V7/Q7)))</f>
        <v>0</v>
      </c>
      <c r="AB7" s="27" t="n">
        <f aca="false">IF(ISERROR(AVERAGE(X7:AA7)),"",AVERAGE(X7:AA7))</f>
        <v>0.5</v>
      </c>
    </row>
    <row r="8" s="23" customFormat="true" ht="36.75" hidden="false" customHeight="true" outlineLevel="0" collapsed="false">
      <c r="A8" s="16" t="s">
        <v>22</v>
      </c>
      <c r="B8" s="28" t="s">
        <v>27</v>
      </c>
      <c r="C8" s="29" t="s">
        <v>39</v>
      </c>
      <c r="D8" s="29" t="s">
        <v>40</v>
      </c>
      <c r="E8" s="29" t="s">
        <v>41</v>
      </c>
      <c r="F8" s="18" t="n">
        <v>40267</v>
      </c>
      <c r="G8" s="19" t="n">
        <f aca="false">IF(F8="","",1)</f>
        <v>1</v>
      </c>
      <c r="H8" s="20" t="n">
        <v>1</v>
      </c>
      <c r="I8" s="21"/>
      <c r="J8" s="22" t="str">
        <f aca="false">VLOOKUP(K8,Tri!$A$1:$B$12,2,FALSE())</f>
        <v>I</v>
      </c>
      <c r="K8" s="22" t="n">
        <f aca="false">MONTH(F8)</f>
        <v>3</v>
      </c>
      <c r="M8" s="29" t="s">
        <v>42</v>
      </c>
      <c r="N8" s="10" t="n">
        <f aca="false">SUMIFS($G$4:$G$494,$B$4:$B$494,$M8,$J$4:$J$494,N$3)</f>
        <v>0</v>
      </c>
      <c r="O8" s="10" t="n">
        <f aca="false">SUMIFS($G$4:$G$494,$B$4:$B$494,$M8,$J$4:$J$494,O$3)</f>
        <v>0</v>
      </c>
      <c r="P8" s="10" t="n">
        <f aca="false">SUMIFS($G$4:$G$494,$B$4:$B$494,$M8,$J$4:$J$494,P$3)</f>
        <v>1</v>
      </c>
      <c r="Q8" s="10" t="n">
        <f aca="false">SUMIFS($G$4:$G$494,$B$4:$B$494,$M8,$J$4:$J$494,Q$3)</f>
        <v>4</v>
      </c>
      <c r="R8" s="25" t="n">
        <f aca="false">SUM(N8:Q8)</f>
        <v>5</v>
      </c>
      <c r="S8" s="10" t="n">
        <f aca="false">SUMIFS($H$4:$H$494,$B$4:$B$494,$M8,$J$4:$J$494,S$3)</f>
        <v>0</v>
      </c>
      <c r="T8" s="10" t="n">
        <f aca="false">SUMIFS($H$4:$H$494,$B$4:$B$494,$M8,$J$4:$J$494,T$3)</f>
        <v>0</v>
      </c>
      <c r="U8" s="10" t="n">
        <f aca="false">SUMIFS($H$4:$H$494,$B$4:$B$494,$M8,$J$4:$J$494,U$3)</f>
        <v>1</v>
      </c>
      <c r="V8" s="10" t="n">
        <f aca="false">SUMIFS($H$4:$H$494,$B$4:$B$494,$M8,$J$4:$J$494,V$3)</f>
        <v>0</v>
      </c>
      <c r="W8" s="25" t="n">
        <f aca="false">SUM(S8:V8)</f>
        <v>1</v>
      </c>
      <c r="X8" s="26" t="str">
        <f aca="false">IF(N8="","",IF(N8=0,"",(S8/N8)))</f>
        <v/>
      </c>
      <c r="Y8" s="26" t="str">
        <f aca="false">IF(O8="","",IF(O8=0,"",(T8/O8)))</f>
        <v/>
      </c>
      <c r="Z8" s="26" t="n">
        <f aca="false">IF(P8="","",IF(P8=0,"",(U8/P8)))</f>
        <v>1</v>
      </c>
      <c r="AA8" s="26" t="n">
        <f aca="false">IF(Q8="","",IF(Q8=0,"",(V8/Q8)))</f>
        <v>0</v>
      </c>
      <c r="AB8" s="27" t="n">
        <f aca="false">IF(ISERROR(AVERAGE(X8:AA8)),"",AVERAGE(X8:AA8))</f>
        <v>0.5</v>
      </c>
    </row>
    <row r="9" s="23" customFormat="true" ht="36.75" hidden="false" customHeight="true" outlineLevel="0" collapsed="false">
      <c r="A9" s="16" t="s">
        <v>22</v>
      </c>
      <c r="B9" s="28" t="s">
        <v>27</v>
      </c>
      <c r="C9" s="29" t="s">
        <v>43</v>
      </c>
      <c r="D9" s="29" t="s">
        <v>44</v>
      </c>
      <c r="E9" s="29" t="s">
        <v>45</v>
      </c>
      <c r="F9" s="18" t="n">
        <v>40288</v>
      </c>
      <c r="G9" s="19" t="n">
        <f aca="false">IF(F9="","",1)</f>
        <v>1</v>
      </c>
      <c r="H9" s="20" t="n">
        <v>1</v>
      </c>
      <c r="I9" s="21"/>
      <c r="J9" s="22" t="str">
        <f aca="false">VLOOKUP(K9,Tri!$A$1:$B$12,2,FALSE())</f>
        <v>II</v>
      </c>
      <c r="K9" s="22" t="n">
        <f aca="false">MONTH(F9)</f>
        <v>4</v>
      </c>
      <c r="M9" s="29" t="s">
        <v>46</v>
      </c>
      <c r="N9" s="10" t="n">
        <f aca="false">SUMIFS($G$4:$G$494,$B$4:$B$494,$M9,$J$4:$J$494,N$3)</f>
        <v>2</v>
      </c>
      <c r="O9" s="10" t="n">
        <f aca="false">SUMIFS($G$4:$G$494,$B$4:$B$494,$M9,$J$4:$J$494,O$3)</f>
        <v>0</v>
      </c>
      <c r="P9" s="10" t="n">
        <f aca="false">SUMIFS($G$4:$G$494,$B$4:$B$494,$M9,$J$4:$J$494,P$3)</f>
        <v>2</v>
      </c>
      <c r="Q9" s="10" t="n">
        <f aca="false">SUMIFS($G$4:$G$494,$B$4:$B$494,$M9,$J$4:$J$494,Q$3)</f>
        <v>2</v>
      </c>
      <c r="R9" s="25" t="n">
        <f aca="false">SUM(N9:Q9)</f>
        <v>6</v>
      </c>
      <c r="S9" s="10" t="n">
        <f aca="false">SUMIFS($H$4:$H$494,$B$4:$B$494,$M9,$J$4:$J$494,S$3)</f>
        <v>2</v>
      </c>
      <c r="T9" s="10" t="n">
        <f aca="false">SUMIFS($H$4:$H$494,$B$4:$B$494,$M9,$J$4:$J$494,T$3)</f>
        <v>0</v>
      </c>
      <c r="U9" s="10" t="n">
        <f aca="false">SUMIFS($H$4:$H$494,$B$4:$B$494,$M9,$J$4:$J$494,U$3)</f>
        <v>2</v>
      </c>
      <c r="V9" s="10" t="n">
        <f aca="false">SUMIFS($H$4:$H$494,$B$4:$B$494,$M9,$J$4:$J$494,V$3)</f>
        <v>0</v>
      </c>
      <c r="W9" s="25" t="n">
        <f aca="false">SUM(S9:V9)</f>
        <v>4</v>
      </c>
      <c r="X9" s="26" t="n">
        <f aca="false">IF(N9="","",IF(N9=0,"",(S9/N9)))</f>
        <v>1</v>
      </c>
      <c r="Y9" s="26" t="str">
        <f aca="false">IF(O9="","",IF(O9=0,"",(T9/O9)))</f>
        <v/>
      </c>
      <c r="Z9" s="26" t="n">
        <f aca="false">IF(P9="","",IF(P9=0,"",(U9/P9)))</f>
        <v>1</v>
      </c>
      <c r="AA9" s="26" t="n">
        <f aca="false">IF(Q9="","",IF(Q9=0,"",(V9/Q9)))</f>
        <v>0</v>
      </c>
      <c r="AB9" s="27" t="n">
        <f aca="false">IF(ISERROR(AVERAGE(X9:AA9)),"",AVERAGE(X9:AA9))</f>
        <v>0.666666666666667</v>
      </c>
    </row>
    <row r="10" s="23" customFormat="true" ht="36.75" hidden="false" customHeight="true" outlineLevel="0" collapsed="false">
      <c r="A10" s="16" t="s">
        <v>22</v>
      </c>
      <c r="B10" s="28" t="s">
        <v>27</v>
      </c>
      <c r="C10" s="29" t="s">
        <v>47</v>
      </c>
      <c r="D10" s="29" t="s">
        <v>48</v>
      </c>
      <c r="E10" s="29" t="s">
        <v>49</v>
      </c>
      <c r="F10" s="18" t="n">
        <v>40328</v>
      </c>
      <c r="G10" s="19" t="n">
        <f aca="false">IF(F10="","",1)</f>
        <v>1</v>
      </c>
      <c r="H10" s="20" t="n">
        <v>1</v>
      </c>
      <c r="I10" s="21"/>
      <c r="J10" s="22" t="str">
        <f aca="false">VLOOKUP(K10,Tri!$A$1:$B$12,2,FALSE())</f>
        <v>II</v>
      </c>
      <c r="K10" s="22" t="n">
        <f aca="false">MONTH(F10)</f>
        <v>5</v>
      </c>
      <c r="M10" s="28" t="s">
        <v>50</v>
      </c>
      <c r="N10" s="10" t="n">
        <f aca="false">SUMIFS($G$4:$G$494,$B$4:$B$494,$M10,$J$4:$J$494,N$3)</f>
        <v>0</v>
      </c>
      <c r="O10" s="10" t="n">
        <f aca="false">SUMIFS($G$4:$G$494,$B$4:$B$494,$M10,$J$4:$J$494,O$3)</f>
        <v>1</v>
      </c>
      <c r="P10" s="10" t="n">
        <f aca="false">SUMIFS($G$4:$G$494,$B$4:$B$494,$M10,$J$4:$J$494,P$3)</f>
        <v>14017</v>
      </c>
      <c r="Q10" s="10" t="n">
        <f aca="false">SUMIFS($G$4:$G$494,$B$4:$B$494,$M10,$J$4:$J$494,Q$3)</f>
        <v>21016</v>
      </c>
      <c r="R10" s="25" t="n">
        <f aca="false">SUM(N10:Q10)</f>
        <v>35034</v>
      </c>
      <c r="S10" s="10" t="n">
        <f aca="false">SUMIFS($H$4:$H$494,$B$4:$B$494,$M10,$J$4:$J$494,S$3)</f>
        <v>0</v>
      </c>
      <c r="T10" s="10" t="n">
        <f aca="false">SUMIFS($H$4:$H$494,$B$4:$B$494,$M10,$J$4:$J$494,T$3)</f>
        <v>1</v>
      </c>
      <c r="U10" s="10" t="n">
        <f aca="false">SUMIFS($H$4:$H$494,$B$4:$B$494,$M10,$J$4:$J$494,U$3)</f>
        <v>14017</v>
      </c>
      <c r="V10" s="10" t="n">
        <f aca="false">SUMIFS($H$4:$H$494,$B$4:$B$494,$M10,$J$4:$J$494,V$3)</f>
        <v>0</v>
      </c>
      <c r="W10" s="25" t="n">
        <f aca="false">SUM(S10:V10)</f>
        <v>14018</v>
      </c>
      <c r="X10" s="26" t="str">
        <f aca="false">IF(N10="","",IF(N10=0,"",(S10/N10)))</f>
        <v/>
      </c>
      <c r="Y10" s="26" t="n">
        <f aca="false">IF(O10="","",IF(O10=0,"",(T10/O10)))</f>
        <v>1</v>
      </c>
      <c r="Z10" s="26" t="n">
        <f aca="false">IF(P10="","",IF(P10=0,"",(U10/P10)))</f>
        <v>1</v>
      </c>
      <c r="AA10" s="26" t="n">
        <f aca="false">IF(Q10="","",IF(Q10=0,"",(V10/Q10)))</f>
        <v>0</v>
      </c>
      <c r="AB10" s="27" t="n">
        <f aca="false">IF(ISERROR(AVERAGE(X10:AA10)),"",AVERAGE(X10:AA10))</f>
        <v>0.666666666666667</v>
      </c>
    </row>
    <row r="11" s="23" customFormat="true" ht="36.75" hidden="false" customHeight="true" outlineLevel="0" collapsed="false">
      <c r="A11" s="16" t="s">
        <v>22</v>
      </c>
      <c r="B11" s="28" t="s">
        <v>34</v>
      </c>
      <c r="C11" s="29" t="s">
        <v>51</v>
      </c>
      <c r="D11" s="29" t="s">
        <v>52</v>
      </c>
      <c r="E11" s="29" t="s">
        <v>53</v>
      </c>
      <c r="F11" s="18" t="n">
        <v>40238</v>
      </c>
      <c r="G11" s="19" t="n">
        <f aca="false">IF(F11="","",1)</f>
        <v>1</v>
      </c>
      <c r="H11" s="20" t="n">
        <v>1</v>
      </c>
      <c r="I11" s="21"/>
      <c r="J11" s="22" t="str">
        <f aca="false">VLOOKUP(K11,Tri!$A$1:$B$12,2,FALSE())</f>
        <v>I</v>
      </c>
      <c r="K11" s="22" t="n">
        <f aca="false">MONTH(F11)</f>
        <v>3</v>
      </c>
      <c r="M11" s="2"/>
    </row>
    <row r="12" s="23" customFormat="true" ht="36.75" hidden="false" customHeight="true" outlineLevel="0" collapsed="false">
      <c r="A12" s="16" t="s">
        <v>22</v>
      </c>
      <c r="B12" s="28" t="s">
        <v>34</v>
      </c>
      <c r="C12" s="29" t="s">
        <v>54</v>
      </c>
      <c r="D12" s="29" t="s">
        <v>55</v>
      </c>
      <c r="E12" s="29" t="s">
        <v>56</v>
      </c>
      <c r="F12" s="18" t="n">
        <v>40252</v>
      </c>
      <c r="G12" s="19" t="n">
        <f aca="false">IF(F12="","",1)</f>
        <v>1</v>
      </c>
      <c r="H12" s="20" t="n">
        <v>1</v>
      </c>
      <c r="I12" s="21"/>
      <c r="J12" s="22" t="str">
        <f aca="false">VLOOKUP(K12,Tri!$A$1:$B$12,2,FALSE())</f>
        <v>I</v>
      </c>
      <c r="K12" s="22" t="n">
        <f aca="false">MONTH(F12)</f>
        <v>3</v>
      </c>
      <c r="M12" s="2"/>
    </row>
    <row r="13" s="23" customFormat="true" ht="36.75" hidden="false" customHeight="true" outlineLevel="0" collapsed="false">
      <c r="A13" s="16" t="s">
        <v>22</v>
      </c>
      <c r="B13" s="28" t="s">
        <v>34</v>
      </c>
      <c r="C13" s="29" t="s">
        <v>57</v>
      </c>
      <c r="D13" s="29" t="s">
        <v>58</v>
      </c>
      <c r="E13" s="29" t="s">
        <v>59</v>
      </c>
      <c r="F13" s="18" t="n">
        <v>40305</v>
      </c>
      <c r="G13" s="19" t="n">
        <f aca="false">IF(F13="","",1)</f>
        <v>1</v>
      </c>
      <c r="H13" s="20" t="n">
        <v>1</v>
      </c>
      <c r="I13" s="21"/>
      <c r="J13" s="22" t="str">
        <f aca="false">VLOOKUP(K13,Tri!$A$1:$B$12,2,FALSE())</f>
        <v>II</v>
      </c>
      <c r="K13" s="22" t="n">
        <f aca="false">MONTH(F13)</f>
        <v>5</v>
      </c>
      <c r="M13" s="2"/>
    </row>
    <row r="14" s="23" customFormat="true" ht="36.75" hidden="false" customHeight="true" outlineLevel="0" collapsed="false">
      <c r="A14" s="16" t="s">
        <v>22</v>
      </c>
      <c r="B14" s="28" t="s">
        <v>34</v>
      </c>
      <c r="C14" s="29" t="s">
        <v>60</v>
      </c>
      <c r="D14" s="29" t="s">
        <v>61</v>
      </c>
      <c r="E14" s="29" t="s">
        <v>62</v>
      </c>
      <c r="F14" s="18" t="n">
        <v>40298</v>
      </c>
      <c r="G14" s="19" t="n">
        <f aca="false">IF(F14="","",1)</f>
        <v>1</v>
      </c>
      <c r="H14" s="20" t="n">
        <v>1</v>
      </c>
      <c r="I14" s="21"/>
      <c r="J14" s="22" t="str">
        <f aca="false">VLOOKUP(K14,Tri!$A$1:$B$12,2,FALSE())</f>
        <v>II</v>
      </c>
      <c r="K14" s="22" t="n">
        <f aca="false">MONTH(F14)</f>
        <v>4</v>
      </c>
      <c r="M14" s="2"/>
    </row>
    <row r="15" s="23" customFormat="true" ht="36.75" hidden="false" customHeight="true" outlineLevel="0" collapsed="false">
      <c r="A15" s="16" t="s">
        <v>22</v>
      </c>
      <c r="B15" s="28" t="s">
        <v>34</v>
      </c>
      <c r="C15" s="29" t="s">
        <v>63</v>
      </c>
      <c r="D15" s="29" t="s">
        <v>64</v>
      </c>
      <c r="E15" s="29" t="s">
        <v>65</v>
      </c>
      <c r="F15" s="18" t="n">
        <v>40268</v>
      </c>
      <c r="G15" s="19" t="n">
        <f aca="false">IF(F15="","",1)</f>
        <v>1</v>
      </c>
      <c r="H15" s="20" t="n">
        <v>1</v>
      </c>
      <c r="I15" s="21"/>
      <c r="J15" s="22" t="str">
        <f aca="false">VLOOKUP(K15,Tri!$A$1:$B$12,2,FALSE())</f>
        <v>I</v>
      </c>
      <c r="K15" s="22" t="n">
        <f aca="false">MONTH(F15)</f>
        <v>3</v>
      </c>
      <c r="M15" s="2"/>
    </row>
    <row r="16" s="23" customFormat="true" ht="36.75" hidden="false" customHeight="true" outlineLevel="0" collapsed="false">
      <c r="A16" s="16" t="s">
        <v>22</v>
      </c>
      <c r="B16" s="28" t="s">
        <v>34</v>
      </c>
      <c r="C16" s="29" t="s">
        <v>66</v>
      </c>
      <c r="D16" s="29" t="s">
        <v>67</v>
      </c>
      <c r="E16" s="29" t="s">
        <v>68</v>
      </c>
      <c r="F16" s="18" t="n">
        <v>40356</v>
      </c>
      <c r="G16" s="19" t="n">
        <f aca="false">IF(F16="","",1)</f>
        <v>1</v>
      </c>
      <c r="H16" s="20" t="n">
        <v>1</v>
      </c>
      <c r="I16" s="29" t="s">
        <v>69</v>
      </c>
      <c r="J16" s="22" t="str">
        <f aca="false">VLOOKUP(K16,Tri!$A$1:$B$12,2,FALSE())</f>
        <v>II</v>
      </c>
      <c r="K16" s="22" t="n">
        <f aca="false">MONTH(F16)</f>
        <v>6</v>
      </c>
      <c r="M16" s="2"/>
    </row>
    <row r="17" s="23" customFormat="true" ht="36.75" hidden="false" customHeight="true" outlineLevel="0" collapsed="false">
      <c r="A17" s="16" t="s">
        <v>22</v>
      </c>
      <c r="B17" s="30" t="s">
        <v>34</v>
      </c>
      <c r="C17" s="29" t="s">
        <v>70</v>
      </c>
      <c r="D17" s="29" t="s">
        <v>71</v>
      </c>
      <c r="E17" s="29" t="s">
        <v>72</v>
      </c>
      <c r="F17" s="18" t="n">
        <v>40368</v>
      </c>
      <c r="G17" s="19" t="n">
        <f aca="false">IF(F17="","",1)</f>
        <v>1</v>
      </c>
      <c r="H17" s="20" t="n">
        <v>1</v>
      </c>
      <c r="I17" s="29" t="s">
        <v>73</v>
      </c>
      <c r="J17" s="22" t="str">
        <f aca="false">VLOOKUP(K17,Tri!$A$1:$B$12,2,FALSE())</f>
        <v>III</v>
      </c>
      <c r="K17" s="22" t="n">
        <f aca="false">MONTH(F17)</f>
        <v>7</v>
      </c>
      <c r="M17" s="2"/>
    </row>
    <row r="18" s="23" customFormat="true" ht="36.75" hidden="false" customHeight="true" outlineLevel="0" collapsed="false">
      <c r="A18" s="16" t="s">
        <v>22</v>
      </c>
      <c r="B18" s="30" t="s">
        <v>34</v>
      </c>
      <c r="C18" s="29" t="s">
        <v>74</v>
      </c>
      <c r="D18" s="29" t="s">
        <v>75</v>
      </c>
      <c r="E18" s="29" t="s">
        <v>76</v>
      </c>
      <c r="F18" s="18" t="n">
        <v>40375</v>
      </c>
      <c r="G18" s="19" t="n">
        <f aca="false">IF(F18="","",1)</f>
        <v>1</v>
      </c>
      <c r="H18" s="20" t="n">
        <v>1</v>
      </c>
      <c r="I18" s="29" t="s">
        <v>77</v>
      </c>
      <c r="J18" s="22" t="str">
        <f aca="false">VLOOKUP(K18,Tri!$A$1:$B$12,2,FALSE())</f>
        <v>III</v>
      </c>
      <c r="K18" s="22" t="n">
        <f aca="false">MONTH(F18)</f>
        <v>7</v>
      </c>
      <c r="M18" s="2"/>
    </row>
    <row r="19" s="23" customFormat="true" ht="36.75" hidden="false" customHeight="true" outlineLevel="0" collapsed="false">
      <c r="A19" s="16" t="s">
        <v>22</v>
      </c>
      <c r="B19" s="30" t="s">
        <v>34</v>
      </c>
      <c r="C19" s="29" t="s">
        <v>78</v>
      </c>
      <c r="D19" s="29" t="s">
        <v>79</v>
      </c>
      <c r="E19" s="29" t="s">
        <v>80</v>
      </c>
      <c r="F19" s="18" t="n">
        <v>40377</v>
      </c>
      <c r="G19" s="19" t="n">
        <f aca="false">IF(F19="","",1)</f>
        <v>1</v>
      </c>
      <c r="H19" s="20" t="n">
        <v>1</v>
      </c>
      <c r="I19" s="29" t="s">
        <v>81</v>
      </c>
      <c r="J19" s="22" t="str">
        <f aca="false">VLOOKUP(K19,Tri!$A$1:$B$12,2,FALSE())</f>
        <v>III</v>
      </c>
      <c r="K19" s="22" t="n">
        <f aca="false">MONTH(F19)</f>
        <v>7</v>
      </c>
      <c r="M19" s="2"/>
    </row>
    <row r="20" s="23" customFormat="true" ht="36.75" hidden="false" customHeight="true" outlineLevel="0" collapsed="false">
      <c r="A20" s="16" t="s">
        <v>22</v>
      </c>
      <c r="B20" s="30" t="s">
        <v>38</v>
      </c>
      <c r="C20" s="29" t="s">
        <v>28</v>
      </c>
      <c r="D20" s="29" t="s">
        <v>82</v>
      </c>
      <c r="E20" s="29" t="s">
        <v>83</v>
      </c>
      <c r="F20" s="18" t="n">
        <v>40481</v>
      </c>
      <c r="G20" s="19" t="n">
        <f aca="false">IF(F20="","",1)</f>
        <v>1</v>
      </c>
      <c r="H20" s="20"/>
      <c r="I20" s="29"/>
      <c r="J20" s="22" t="str">
        <f aca="false">VLOOKUP(K20,Tri!$A$1:$B$12,2,FALSE())</f>
        <v>IV</v>
      </c>
      <c r="K20" s="22" t="n">
        <f aca="false">MONTH(F20)</f>
        <v>10</v>
      </c>
      <c r="M20" s="2"/>
    </row>
    <row r="21" s="23" customFormat="true" ht="36.75" hidden="false" customHeight="true" outlineLevel="0" collapsed="false">
      <c r="A21" s="16" t="s">
        <v>22</v>
      </c>
      <c r="B21" s="30" t="s">
        <v>38</v>
      </c>
      <c r="C21" s="29" t="s">
        <v>84</v>
      </c>
      <c r="D21" s="29" t="s">
        <v>85</v>
      </c>
      <c r="E21" s="29" t="s">
        <v>86</v>
      </c>
      <c r="F21" s="18" t="n">
        <v>40451</v>
      </c>
      <c r="G21" s="19" t="n">
        <f aca="false">IF(F21="","",1)</f>
        <v>1</v>
      </c>
      <c r="H21" s="20" t="n">
        <v>1</v>
      </c>
      <c r="I21" s="29"/>
      <c r="J21" s="22" t="str">
        <f aca="false">VLOOKUP(K21,Tri!$A$1:$B$12,2,FALSE())</f>
        <v>III</v>
      </c>
      <c r="K21" s="22" t="n">
        <f aca="false">MONTH(F21)</f>
        <v>9</v>
      </c>
      <c r="M21" s="2"/>
    </row>
    <row r="22" s="23" customFormat="true" ht="36.75" hidden="false" customHeight="true" outlineLevel="0" collapsed="false">
      <c r="A22" s="16" t="s">
        <v>22</v>
      </c>
      <c r="B22" s="30" t="s">
        <v>38</v>
      </c>
      <c r="C22" s="29" t="s">
        <v>87</v>
      </c>
      <c r="D22" s="29" t="s">
        <v>88</v>
      </c>
      <c r="E22" s="29" t="s">
        <v>89</v>
      </c>
      <c r="F22" s="18" t="n">
        <v>40481</v>
      </c>
      <c r="G22" s="19" t="n">
        <f aca="false">IF(F22="","",1)</f>
        <v>1</v>
      </c>
      <c r="H22" s="20"/>
      <c r="I22" s="29"/>
      <c r="J22" s="22" t="str">
        <f aca="false">VLOOKUP(K22,Tri!$A$1:$B$12,2,FALSE())</f>
        <v>IV</v>
      </c>
      <c r="K22" s="22" t="n">
        <f aca="false">MONTH(F22)</f>
        <v>10</v>
      </c>
      <c r="M22" s="2"/>
    </row>
    <row r="23" s="23" customFormat="true" ht="36.75" hidden="false" customHeight="true" outlineLevel="0" collapsed="false">
      <c r="A23" s="16" t="s">
        <v>22</v>
      </c>
      <c r="B23" s="30" t="s">
        <v>38</v>
      </c>
      <c r="C23" s="29" t="s">
        <v>90</v>
      </c>
      <c r="D23" s="29" t="s">
        <v>91</v>
      </c>
      <c r="E23" s="29" t="s">
        <v>92</v>
      </c>
      <c r="F23" s="18" t="n">
        <v>40512</v>
      </c>
      <c r="G23" s="19" t="n">
        <f aca="false">IF(F23="","",1)</f>
        <v>1</v>
      </c>
      <c r="H23" s="20"/>
      <c r="I23" s="29"/>
      <c r="J23" s="22" t="str">
        <f aca="false">VLOOKUP(K23,Tri!$A$1:$B$12,2,FALSE())</f>
        <v>IV</v>
      </c>
      <c r="K23" s="22" t="n">
        <f aca="false">MONTH(F23)</f>
        <v>11</v>
      </c>
      <c r="M23" s="2"/>
    </row>
    <row r="24" s="23" customFormat="true" ht="36.75" hidden="false" customHeight="true" outlineLevel="0" collapsed="false">
      <c r="A24" s="16" t="s">
        <v>22</v>
      </c>
      <c r="B24" s="30" t="s">
        <v>42</v>
      </c>
      <c r="C24" s="29" t="s">
        <v>54</v>
      </c>
      <c r="D24" s="29" t="s">
        <v>93</v>
      </c>
      <c r="E24" s="29" t="s">
        <v>94</v>
      </c>
      <c r="F24" s="18" t="n">
        <v>40431</v>
      </c>
      <c r="G24" s="19" t="n">
        <f aca="false">IF(F24="","",1)</f>
        <v>1</v>
      </c>
      <c r="H24" s="20" t="n">
        <v>1</v>
      </c>
      <c r="I24" s="29"/>
      <c r="J24" s="22" t="str">
        <f aca="false">VLOOKUP(K24,Tri!$A$1:$B$12,2,FALSE())</f>
        <v>III</v>
      </c>
      <c r="K24" s="22" t="n">
        <f aca="false">MONTH(F24)</f>
        <v>9</v>
      </c>
      <c r="M24" s="2"/>
    </row>
    <row r="25" s="23" customFormat="true" ht="36.75" hidden="false" customHeight="true" outlineLevel="0" collapsed="false">
      <c r="A25" s="16" t="s">
        <v>22</v>
      </c>
      <c r="B25" s="30" t="s">
        <v>42</v>
      </c>
      <c r="C25" s="29" t="s">
        <v>95</v>
      </c>
      <c r="D25" s="29" t="s">
        <v>96</v>
      </c>
      <c r="E25" s="29" t="s">
        <v>97</v>
      </c>
      <c r="F25" s="18" t="n">
        <v>40487</v>
      </c>
      <c r="G25" s="19" t="n">
        <f aca="false">IF(F25="","",1)</f>
        <v>1</v>
      </c>
      <c r="H25" s="20"/>
      <c r="I25" s="29" t="s">
        <v>98</v>
      </c>
      <c r="J25" s="22" t="str">
        <f aca="false">VLOOKUP(K25,Tri!$A$1:$B$12,2,FALSE())</f>
        <v>IV</v>
      </c>
      <c r="K25" s="22" t="n">
        <f aca="false">MONTH(F25)</f>
        <v>11</v>
      </c>
      <c r="M25" s="2"/>
    </row>
    <row r="26" s="23" customFormat="true" ht="36.75" hidden="false" customHeight="true" outlineLevel="0" collapsed="false">
      <c r="A26" s="16" t="s">
        <v>22</v>
      </c>
      <c r="B26" s="30" t="s">
        <v>42</v>
      </c>
      <c r="C26" s="29" t="s">
        <v>99</v>
      </c>
      <c r="D26" s="29" t="s">
        <v>100</v>
      </c>
      <c r="E26" s="29" t="s">
        <v>101</v>
      </c>
      <c r="F26" s="18" t="n">
        <v>40487</v>
      </c>
      <c r="G26" s="19" t="n">
        <f aca="false">IF(F26="","",1)</f>
        <v>1</v>
      </c>
      <c r="H26" s="20"/>
      <c r="I26" s="29" t="s">
        <v>102</v>
      </c>
      <c r="J26" s="22" t="str">
        <f aca="false">VLOOKUP(K26,Tri!$A$1:$B$12,2,FALSE())</f>
        <v>IV</v>
      </c>
      <c r="K26" s="22" t="n">
        <f aca="false">MONTH(F26)</f>
        <v>11</v>
      </c>
      <c r="M26" s="2"/>
    </row>
    <row r="27" s="23" customFormat="true" ht="36.75" hidden="false" customHeight="true" outlineLevel="0" collapsed="false">
      <c r="A27" s="16" t="s">
        <v>22</v>
      </c>
      <c r="B27" s="30" t="s">
        <v>42</v>
      </c>
      <c r="C27" s="29" t="s">
        <v>99</v>
      </c>
      <c r="D27" s="29" t="s">
        <v>103</v>
      </c>
      <c r="E27" s="29" t="s">
        <v>104</v>
      </c>
      <c r="F27" s="18" t="n">
        <v>40506</v>
      </c>
      <c r="G27" s="19" t="n">
        <f aca="false">IF(F27="","",1)</f>
        <v>1</v>
      </c>
      <c r="H27" s="20"/>
      <c r="I27" s="29" t="s">
        <v>105</v>
      </c>
      <c r="J27" s="22" t="str">
        <f aca="false">VLOOKUP(K27,Tri!$A$1:$B$12,2,FALSE())</f>
        <v>IV</v>
      </c>
      <c r="K27" s="22" t="n">
        <f aca="false">MONTH(F27)</f>
        <v>11</v>
      </c>
      <c r="M27" s="2"/>
    </row>
    <row r="28" s="23" customFormat="true" ht="36.75" hidden="false" customHeight="true" outlineLevel="0" collapsed="false">
      <c r="A28" s="16" t="s">
        <v>22</v>
      </c>
      <c r="B28" s="30" t="s">
        <v>42</v>
      </c>
      <c r="C28" s="29" t="s">
        <v>99</v>
      </c>
      <c r="D28" s="29" t="s">
        <v>106</v>
      </c>
      <c r="E28" s="29" t="s">
        <v>107</v>
      </c>
      <c r="F28" s="18" t="n">
        <v>40529</v>
      </c>
      <c r="G28" s="19" t="n">
        <f aca="false">IF(F28="","",1)</f>
        <v>1</v>
      </c>
      <c r="H28" s="20"/>
      <c r="I28" s="29" t="s">
        <v>108</v>
      </c>
      <c r="J28" s="22" t="str">
        <f aca="false">VLOOKUP(K28,Tri!$A$1:$B$12,2,FALSE())</f>
        <v>IV</v>
      </c>
      <c r="K28" s="22" t="n">
        <f aca="false">MONTH(F28)</f>
        <v>12</v>
      </c>
      <c r="M28" s="2"/>
    </row>
    <row r="29" s="23" customFormat="true" ht="36.75" hidden="false" customHeight="true" outlineLevel="0" collapsed="false">
      <c r="A29" s="16" t="s">
        <v>22</v>
      </c>
      <c r="B29" s="30" t="s">
        <v>46</v>
      </c>
      <c r="C29" s="29" t="s">
        <v>57</v>
      </c>
      <c r="D29" s="29" t="s">
        <v>109</v>
      </c>
      <c r="E29" s="29" t="s">
        <v>110</v>
      </c>
      <c r="F29" s="18" t="n">
        <v>40234</v>
      </c>
      <c r="G29" s="19" t="n">
        <f aca="false">IF(F29="","",1)</f>
        <v>1</v>
      </c>
      <c r="H29" s="31" t="n">
        <v>1</v>
      </c>
      <c r="I29" s="21"/>
      <c r="J29" s="22" t="str">
        <f aca="false">VLOOKUP(K29,Tri!$A$1:$B$12,2,FALSE())</f>
        <v>I</v>
      </c>
      <c r="K29" s="22" t="n">
        <f aca="false">MONTH(F29)</f>
        <v>2</v>
      </c>
      <c r="M29" s="2"/>
    </row>
    <row r="30" s="23" customFormat="true" ht="36.75" hidden="false" customHeight="true" outlineLevel="0" collapsed="false">
      <c r="A30" s="16" t="s">
        <v>22</v>
      </c>
      <c r="B30" s="30" t="s">
        <v>46</v>
      </c>
      <c r="C30" s="29" t="s">
        <v>63</v>
      </c>
      <c r="D30" s="29" t="s">
        <v>111</v>
      </c>
      <c r="E30" s="29" t="s">
        <v>112</v>
      </c>
      <c r="F30" s="18" t="n">
        <v>40235</v>
      </c>
      <c r="G30" s="19" t="n">
        <f aca="false">IF(F30="","",1)</f>
        <v>1</v>
      </c>
      <c r="H30" s="31" t="n">
        <v>1</v>
      </c>
      <c r="I30" s="21"/>
      <c r="J30" s="22" t="str">
        <f aca="false">VLOOKUP(K30,Tri!$A$1:$B$12,2,FALSE())</f>
        <v>I</v>
      </c>
      <c r="K30" s="22" t="n">
        <f aca="false">MONTH(F30)</f>
        <v>2</v>
      </c>
      <c r="M30" s="2"/>
    </row>
    <row r="31" s="23" customFormat="true" ht="36.75" hidden="false" customHeight="true" outlineLevel="0" collapsed="false">
      <c r="A31" s="16" t="s">
        <v>22</v>
      </c>
      <c r="B31" s="30" t="s">
        <v>46</v>
      </c>
      <c r="C31" s="29" t="s">
        <v>113</v>
      </c>
      <c r="D31" s="29" t="s">
        <v>114</v>
      </c>
      <c r="E31" s="29" t="s">
        <v>115</v>
      </c>
      <c r="F31" s="18" t="n">
        <v>40431</v>
      </c>
      <c r="G31" s="19" t="n">
        <f aca="false">IF(F31="","",1)</f>
        <v>1</v>
      </c>
      <c r="H31" s="32" t="n">
        <v>1</v>
      </c>
      <c r="I31" s="21"/>
      <c r="J31" s="22" t="str">
        <f aca="false">VLOOKUP(K31,Tri!$A$1:$B$12,2,FALSE())</f>
        <v>III</v>
      </c>
      <c r="K31" s="22" t="n">
        <f aca="false">MONTH(F31)</f>
        <v>9</v>
      </c>
      <c r="M31" s="2"/>
    </row>
    <row r="32" s="23" customFormat="true" ht="36.75" hidden="false" customHeight="true" outlineLevel="0" collapsed="false">
      <c r="A32" s="16" t="s">
        <v>22</v>
      </c>
      <c r="B32" s="30" t="s">
        <v>46</v>
      </c>
      <c r="C32" s="29" t="s">
        <v>70</v>
      </c>
      <c r="D32" s="29" t="s">
        <v>116</v>
      </c>
      <c r="E32" s="29" t="s">
        <v>117</v>
      </c>
      <c r="F32" s="18" t="n">
        <v>40504</v>
      </c>
      <c r="G32" s="19" t="n">
        <v>1</v>
      </c>
      <c r="H32" s="32"/>
      <c r="I32" s="21"/>
      <c r="J32" s="22" t="str">
        <f aca="false">VLOOKUP(K32,Tri!$A$1:$B$12,2,FALSE())</f>
        <v>IV</v>
      </c>
      <c r="K32" s="22" t="n">
        <f aca="false">MONTH(F32)</f>
        <v>11</v>
      </c>
      <c r="M32" s="2"/>
    </row>
    <row r="33" s="23" customFormat="true" ht="36.75" hidden="false" customHeight="true" outlineLevel="0" collapsed="false">
      <c r="A33" s="16" t="s">
        <v>22</v>
      </c>
      <c r="B33" s="30" t="s">
        <v>46</v>
      </c>
      <c r="C33" s="29" t="s">
        <v>78</v>
      </c>
      <c r="D33" s="29" t="s">
        <v>118</v>
      </c>
      <c r="E33" s="29" t="s">
        <v>119</v>
      </c>
      <c r="F33" s="18" t="n">
        <v>40375</v>
      </c>
      <c r="G33" s="19" t="n">
        <f aca="false">IF(F33="","",1)</f>
        <v>1</v>
      </c>
      <c r="H33" s="32" t="n">
        <v>1</v>
      </c>
      <c r="I33" s="21"/>
      <c r="J33" s="22" t="str">
        <f aca="false">VLOOKUP(K33,Tri!$A$1:$B$12,2,FALSE())</f>
        <v>III</v>
      </c>
      <c r="K33" s="22" t="n">
        <f aca="false">MONTH(F33)</f>
        <v>7</v>
      </c>
      <c r="M33" s="2"/>
    </row>
    <row r="34" s="23" customFormat="true" ht="36.75" hidden="false" customHeight="true" outlineLevel="0" collapsed="false">
      <c r="A34" s="16" t="s">
        <v>22</v>
      </c>
      <c r="B34" s="30" t="s">
        <v>46</v>
      </c>
      <c r="C34" s="29" t="s">
        <v>78</v>
      </c>
      <c r="D34" s="29" t="s">
        <v>120</v>
      </c>
      <c r="E34" s="29" t="s">
        <v>121</v>
      </c>
      <c r="F34" s="18" t="n">
        <v>40466</v>
      </c>
      <c r="G34" s="19" t="n">
        <f aca="false">IF(F34="","",1)</f>
        <v>1</v>
      </c>
      <c r="H34" s="32"/>
      <c r="I34" s="21"/>
      <c r="J34" s="22" t="str">
        <f aca="false">VLOOKUP(K34,Tri!$A$1:$B$12,2,FALSE())</f>
        <v>IV</v>
      </c>
      <c r="K34" s="22" t="n">
        <f aca="false">MONTH(F34)</f>
        <v>10</v>
      </c>
      <c r="M34" s="2"/>
    </row>
    <row r="35" s="40" customFormat="true" ht="45" hidden="false" customHeight="false" outlineLevel="0" collapsed="false">
      <c r="A35" s="16" t="s">
        <v>22</v>
      </c>
      <c r="B35" s="28" t="s">
        <v>50</v>
      </c>
      <c r="C35" s="29" t="s">
        <v>122</v>
      </c>
      <c r="D35" s="29" t="s">
        <v>123</v>
      </c>
      <c r="E35" s="33" t="s">
        <v>124</v>
      </c>
      <c r="F35" s="18" t="n">
        <v>40359</v>
      </c>
      <c r="G35" s="19" t="n">
        <v>1</v>
      </c>
      <c r="H35" s="32" t="n">
        <v>1</v>
      </c>
      <c r="I35" s="21"/>
      <c r="J35" s="22" t="str">
        <f aca="false">VLOOKUP(K35,Tri!$A$1:$B$12,2,FALSE())</f>
        <v>II</v>
      </c>
      <c r="K35" s="22" t="n">
        <f aca="false">MONTH(F35)</f>
        <v>6</v>
      </c>
      <c r="L35" s="34"/>
      <c r="M35" s="35"/>
      <c r="N35" s="36"/>
      <c r="O35" s="36"/>
      <c r="P35" s="36"/>
      <c r="Q35" s="37"/>
      <c r="R35" s="38"/>
      <c r="S35" s="39"/>
      <c r="U35" s="41"/>
      <c r="V35" s="41"/>
      <c r="W35" s="34"/>
      <c r="X35" s="35"/>
      <c r="Y35" s="36"/>
      <c r="Z35" s="36"/>
      <c r="AA35" s="36"/>
      <c r="AB35" s="37"/>
      <c r="AC35" s="38"/>
      <c r="AD35" s="39"/>
      <c r="AF35" s="41"/>
      <c r="AG35" s="41"/>
      <c r="AH35" s="34"/>
      <c r="AI35" s="35"/>
      <c r="AJ35" s="36"/>
      <c r="AK35" s="36"/>
      <c r="AL35" s="36"/>
      <c r="AM35" s="37"/>
      <c r="AN35" s="38"/>
      <c r="AO35" s="39"/>
      <c r="AQ35" s="41"/>
      <c r="AR35" s="41"/>
      <c r="AS35" s="34"/>
      <c r="AT35" s="35"/>
      <c r="AU35" s="36"/>
      <c r="AV35" s="36"/>
      <c r="AW35" s="36"/>
      <c r="AX35" s="37"/>
      <c r="AY35" s="38"/>
      <c r="AZ35" s="39"/>
      <c r="BB35" s="41"/>
      <c r="BC35" s="41"/>
      <c r="BD35" s="34"/>
      <c r="BE35" s="35"/>
      <c r="BF35" s="36"/>
      <c r="BG35" s="36"/>
      <c r="BH35" s="36"/>
      <c r="BI35" s="37"/>
      <c r="BJ35" s="38"/>
      <c r="BK35" s="39"/>
      <c r="BM35" s="41"/>
      <c r="BN35" s="41"/>
      <c r="BO35" s="34"/>
      <c r="BP35" s="35"/>
      <c r="BQ35" s="36"/>
      <c r="BR35" s="36"/>
      <c r="BS35" s="36"/>
      <c r="BT35" s="37"/>
      <c r="BU35" s="38"/>
      <c r="BV35" s="39"/>
      <c r="BX35" s="41"/>
      <c r="BY35" s="41"/>
      <c r="BZ35" s="34"/>
      <c r="CA35" s="35"/>
      <c r="CB35" s="36"/>
      <c r="CC35" s="36"/>
      <c r="CD35" s="36"/>
      <c r="CE35" s="37"/>
      <c r="CF35" s="38"/>
      <c r="CG35" s="39"/>
      <c r="CI35" s="41"/>
      <c r="CJ35" s="41"/>
      <c r="CK35" s="34"/>
      <c r="CL35" s="35"/>
      <c r="CM35" s="36"/>
      <c r="CN35" s="36"/>
      <c r="CO35" s="36"/>
      <c r="CP35" s="37"/>
      <c r="CQ35" s="38"/>
      <c r="CR35" s="39"/>
      <c r="CT35" s="41"/>
      <c r="CU35" s="41"/>
      <c r="CV35" s="34"/>
      <c r="CW35" s="35"/>
      <c r="CX35" s="36"/>
      <c r="CY35" s="36"/>
      <c r="CZ35" s="36"/>
      <c r="DA35" s="37"/>
      <c r="DB35" s="38"/>
      <c r="DC35" s="39"/>
      <c r="DE35" s="41"/>
      <c r="DF35" s="41"/>
      <c r="DG35" s="34"/>
      <c r="DH35" s="35"/>
      <c r="DI35" s="36"/>
      <c r="DJ35" s="36"/>
      <c r="DK35" s="36"/>
      <c r="DL35" s="37"/>
      <c r="DM35" s="38"/>
      <c r="DN35" s="39"/>
      <c r="DP35" s="41"/>
      <c r="DQ35" s="41"/>
      <c r="DR35" s="34"/>
      <c r="DS35" s="35"/>
      <c r="DT35" s="36"/>
      <c r="DU35" s="36"/>
      <c r="DV35" s="36"/>
      <c r="DW35" s="37"/>
      <c r="DX35" s="38"/>
      <c r="DY35" s="39"/>
      <c r="EA35" s="41"/>
      <c r="EB35" s="41"/>
      <c r="EC35" s="34"/>
      <c r="ED35" s="35"/>
      <c r="EE35" s="36"/>
      <c r="EF35" s="36"/>
      <c r="EG35" s="36"/>
      <c r="EH35" s="37"/>
      <c r="EI35" s="38"/>
      <c r="EJ35" s="39"/>
      <c r="EL35" s="41"/>
      <c r="EM35" s="41"/>
      <c r="EN35" s="34"/>
      <c r="EO35" s="35"/>
      <c r="EP35" s="36"/>
      <c r="EQ35" s="36"/>
      <c r="ER35" s="36"/>
      <c r="ES35" s="37"/>
      <c r="ET35" s="38"/>
      <c r="EU35" s="39"/>
      <c r="EW35" s="41"/>
      <c r="EX35" s="41"/>
      <c r="EY35" s="34"/>
      <c r="EZ35" s="35"/>
      <c r="FA35" s="36"/>
      <c r="FB35" s="36"/>
      <c r="FC35" s="36"/>
      <c r="FD35" s="37"/>
      <c r="FE35" s="38"/>
      <c r="FF35" s="39"/>
      <c r="FH35" s="41"/>
      <c r="FI35" s="41"/>
      <c r="FJ35" s="34"/>
      <c r="FK35" s="35"/>
      <c r="FL35" s="36"/>
      <c r="FM35" s="36"/>
      <c r="FN35" s="36"/>
      <c r="FO35" s="37"/>
      <c r="FP35" s="38"/>
      <c r="FQ35" s="39"/>
      <c r="FS35" s="41"/>
      <c r="FT35" s="41"/>
      <c r="FU35" s="34"/>
      <c r="FV35" s="35"/>
      <c r="FW35" s="36"/>
      <c r="FX35" s="36"/>
      <c r="FY35" s="36"/>
      <c r="FZ35" s="37"/>
      <c r="GA35" s="38"/>
      <c r="GB35" s="39"/>
      <c r="GD35" s="41"/>
      <c r="GE35" s="41"/>
      <c r="GF35" s="34"/>
      <c r="GG35" s="35"/>
      <c r="GH35" s="36"/>
      <c r="GI35" s="36"/>
      <c r="GJ35" s="36"/>
      <c r="GK35" s="37"/>
      <c r="GL35" s="38"/>
      <c r="GM35" s="39"/>
      <c r="GO35" s="41"/>
      <c r="GP35" s="41"/>
      <c r="GQ35" s="34"/>
      <c r="GR35" s="35"/>
      <c r="GS35" s="36"/>
      <c r="GT35" s="36"/>
      <c r="GU35" s="36"/>
      <c r="GV35" s="37"/>
      <c r="GW35" s="38"/>
      <c r="GX35" s="39"/>
      <c r="GZ35" s="41"/>
      <c r="HA35" s="41"/>
      <c r="HB35" s="34"/>
      <c r="HC35" s="35"/>
      <c r="HD35" s="36"/>
      <c r="HE35" s="36"/>
      <c r="HF35" s="36"/>
      <c r="HG35" s="37"/>
      <c r="HH35" s="38"/>
      <c r="HI35" s="39"/>
      <c r="HK35" s="41"/>
      <c r="HL35" s="41"/>
      <c r="HM35" s="34"/>
      <c r="HN35" s="35"/>
      <c r="HO35" s="36"/>
      <c r="HP35" s="36"/>
      <c r="HQ35" s="36"/>
      <c r="HR35" s="37"/>
      <c r="HS35" s="38"/>
      <c r="HT35" s="39"/>
      <c r="HV35" s="41"/>
      <c r="HW35" s="41"/>
      <c r="HX35" s="34"/>
      <c r="HY35" s="35"/>
      <c r="HZ35" s="36"/>
      <c r="IA35" s="36"/>
      <c r="IB35" s="36"/>
      <c r="IC35" s="37"/>
      <c r="ID35" s="38"/>
      <c r="IE35" s="39"/>
      <c r="IG35" s="41"/>
      <c r="IH35" s="41"/>
      <c r="II35" s="34"/>
      <c r="IJ35" s="35"/>
      <c r="IK35" s="36"/>
      <c r="IL35" s="36"/>
      <c r="IM35" s="36"/>
      <c r="IN35" s="37"/>
      <c r="IO35" s="38"/>
      <c r="IP35" s="39"/>
      <c r="IR35" s="41"/>
      <c r="IS35" s="41"/>
      <c r="IT35" s="34"/>
      <c r="IU35" s="35"/>
      <c r="IV35" s="36"/>
    </row>
    <row r="36" customFormat="false" ht="45" hidden="false" customHeight="false" outlineLevel="0" collapsed="false">
      <c r="A36" s="16" t="s">
        <v>22</v>
      </c>
      <c r="B36" s="30" t="s">
        <v>50</v>
      </c>
      <c r="C36" s="29" t="s">
        <v>125</v>
      </c>
      <c r="D36" s="29" t="s">
        <v>126</v>
      </c>
      <c r="E36" s="33" t="s">
        <v>127</v>
      </c>
      <c r="F36" s="18" t="n">
        <v>40390</v>
      </c>
      <c r="G36" s="19" t="n">
        <v>1</v>
      </c>
      <c r="H36" s="32" t="n">
        <v>1</v>
      </c>
      <c r="I36" s="21"/>
      <c r="J36" s="22" t="str">
        <f aca="false">VLOOKUP(K36,Tri!$A$1:$B$12,2,FALSE())</f>
        <v>III</v>
      </c>
      <c r="K36" s="22" t="n">
        <f aca="false">MONTH(F36)</f>
        <v>7</v>
      </c>
    </row>
    <row r="37" customFormat="false" ht="45" hidden="false" customHeight="false" outlineLevel="0" collapsed="false">
      <c r="A37" s="16" t="s">
        <v>22</v>
      </c>
      <c r="B37" s="30" t="s">
        <v>50</v>
      </c>
      <c r="C37" s="29" t="s">
        <v>125</v>
      </c>
      <c r="D37" s="29" t="s">
        <v>128</v>
      </c>
      <c r="E37" s="33" t="s">
        <v>127</v>
      </c>
      <c r="F37" s="18" t="n">
        <v>40421</v>
      </c>
      <c r="G37" s="19" t="n">
        <v>1</v>
      </c>
      <c r="H37" s="32" t="n">
        <v>1</v>
      </c>
      <c r="I37" s="21"/>
      <c r="J37" s="22" t="str">
        <f aca="false">VLOOKUP(K37,Tri!$A$1:$B$12,2,FALSE())</f>
        <v>III</v>
      </c>
      <c r="K37" s="22" t="n">
        <f aca="false">MONTH(F37)</f>
        <v>8</v>
      </c>
    </row>
    <row r="38" customFormat="false" ht="45" hidden="false" customHeight="false" outlineLevel="0" collapsed="false">
      <c r="A38" s="16" t="s">
        <v>22</v>
      </c>
      <c r="B38" s="30" t="s">
        <v>50</v>
      </c>
      <c r="C38" s="29" t="s">
        <v>125</v>
      </c>
      <c r="D38" s="29" t="s">
        <v>129</v>
      </c>
      <c r="E38" s="33" t="s">
        <v>127</v>
      </c>
      <c r="F38" s="18" t="n">
        <v>40451</v>
      </c>
      <c r="G38" s="19" t="n">
        <v>1</v>
      </c>
      <c r="H38" s="32" t="n">
        <v>1</v>
      </c>
      <c r="I38" s="21"/>
      <c r="J38" s="22" t="str">
        <f aca="false">VLOOKUP(K38,Tri!$A$1:$B$12,2,FALSE())</f>
        <v>III</v>
      </c>
      <c r="K38" s="22" t="n">
        <f aca="false">MONTH(F38)</f>
        <v>9</v>
      </c>
    </row>
    <row r="39" customFormat="false" ht="45" hidden="false" customHeight="false" outlineLevel="0" collapsed="false">
      <c r="A39" s="16" t="s">
        <v>22</v>
      </c>
      <c r="B39" s="30" t="s">
        <v>50</v>
      </c>
      <c r="C39" s="29" t="s">
        <v>125</v>
      </c>
      <c r="D39" s="29" t="s">
        <v>130</v>
      </c>
      <c r="E39" s="33" t="s">
        <v>127</v>
      </c>
      <c r="F39" s="18" t="n">
        <v>40482</v>
      </c>
      <c r="G39" s="19" t="n">
        <v>1</v>
      </c>
      <c r="H39" s="32"/>
      <c r="I39" s="21"/>
      <c r="J39" s="22" t="str">
        <f aca="false">VLOOKUP(K39,Tri!$A$1:$B$12,2,FALSE())</f>
        <v>IV</v>
      </c>
      <c r="K39" s="22" t="n">
        <f aca="false">MONTH(F39)</f>
        <v>10</v>
      </c>
    </row>
    <row r="40" customFormat="false" ht="45" hidden="false" customHeight="false" outlineLevel="0" collapsed="false">
      <c r="A40" s="16" t="s">
        <v>22</v>
      </c>
      <c r="B40" s="30" t="s">
        <v>50</v>
      </c>
      <c r="C40" s="29" t="s">
        <v>125</v>
      </c>
      <c r="D40" s="29" t="s">
        <v>131</v>
      </c>
      <c r="E40" s="33" t="s">
        <v>127</v>
      </c>
      <c r="F40" s="18" t="n">
        <v>40512</v>
      </c>
      <c r="G40" s="19" t="n">
        <v>1</v>
      </c>
      <c r="H40" s="32"/>
      <c r="I40" s="21"/>
      <c r="J40" s="22" t="str">
        <f aca="false">VLOOKUP(K40,Tri!$A$1:$B$12,2,FALSE())</f>
        <v>IV</v>
      </c>
      <c r="K40" s="22" t="n">
        <f aca="false">MONTH(F40)</f>
        <v>11</v>
      </c>
    </row>
    <row r="41" customFormat="false" ht="45" hidden="false" customHeight="false" outlineLevel="0" collapsed="false">
      <c r="A41" s="16" t="s">
        <v>22</v>
      </c>
      <c r="B41" s="30" t="s">
        <v>50</v>
      </c>
      <c r="C41" s="29" t="s">
        <v>125</v>
      </c>
      <c r="D41" s="29" t="s">
        <v>132</v>
      </c>
      <c r="E41" s="33" t="s">
        <v>127</v>
      </c>
      <c r="F41" s="18" t="n">
        <v>40542</v>
      </c>
      <c r="G41" s="19" t="n">
        <v>1</v>
      </c>
      <c r="H41" s="32"/>
      <c r="I41" s="21"/>
      <c r="J41" s="22" t="str">
        <f aca="false">VLOOKUP(K41,Tri!$A$1:$B$12,2,FALSE())</f>
        <v>IV</v>
      </c>
      <c r="K41" s="22" t="n">
        <f aca="false">MONTH(F41)</f>
        <v>12</v>
      </c>
    </row>
    <row r="42" customFormat="false" ht="45" hidden="false" customHeight="false" outlineLevel="0" collapsed="false">
      <c r="A42" s="16" t="s">
        <v>22</v>
      </c>
      <c r="B42" s="30" t="s">
        <v>50</v>
      </c>
      <c r="C42" s="29" t="s">
        <v>125</v>
      </c>
      <c r="D42" s="29" t="s">
        <v>133</v>
      </c>
      <c r="E42" s="33" t="s">
        <v>134</v>
      </c>
      <c r="F42" s="18" t="n">
        <v>40421</v>
      </c>
      <c r="G42" s="19" t="n">
        <v>1</v>
      </c>
      <c r="H42" s="32" t="n">
        <v>1</v>
      </c>
      <c r="I42" s="21"/>
      <c r="J42" s="22" t="str">
        <f aca="false">VLOOKUP(K42,Tri!$A$1:$B$12,2,FALSE())</f>
        <v>III</v>
      </c>
      <c r="K42" s="22" t="n">
        <f aca="false">MONTH(F42)</f>
        <v>8</v>
      </c>
    </row>
    <row r="43" customFormat="false" ht="45" hidden="false" customHeight="false" outlineLevel="0" collapsed="false">
      <c r="A43" s="16" t="s">
        <v>22</v>
      </c>
      <c r="B43" s="30" t="s">
        <v>50</v>
      </c>
      <c r="C43" s="29" t="s">
        <v>125</v>
      </c>
      <c r="D43" s="29" t="s">
        <v>135</v>
      </c>
      <c r="E43" s="33" t="s">
        <v>134</v>
      </c>
      <c r="F43" s="18" t="n">
        <v>40451</v>
      </c>
      <c r="G43" s="19" t="n">
        <v>1</v>
      </c>
      <c r="H43" s="32" t="n">
        <v>1</v>
      </c>
      <c r="I43" s="21"/>
      <c r="J43" s="22" t="str">
        <f aca="false">VLOOKUP(K43,Tri!$A$1:$B$12,2,FALSE())</f>
        <v>III</v>
      </c>
      <c r="K43" s="22" t="n">
        <f aca="false">MONTH(F43)</f>
        <v>9</v>
      </c>
    </row>
    <row r="44" customFormat="false" ht="45" hidden="false" customHeight="false" outlineLevel="0" collapsed="false">
      <c r="A44" s="16" t="s">
        <v>22</v>
      </c>
      <c r="B44" s="30" t="s">
        <v>50</v>
      </c>
      <c r="C44" s="29" t="s">
        <v>125</v>
      </c>
      <c r="D44" s="29" t="s">
        <v>136</v>
      </c>
      <c r="E44" s="33" t="s">
        <v>134</v>
      </c>
      <c r="F44" s="18" t="n">
        <v>40482</v>
      </c>
      <c r="G44" s="19" t="n">
        <v>1</v>
      </c>
      <c r="H44" s="32"/>
      <c r="I44" s="21"/>
      <c r="J44" s="22" t="str">
        <f aca="false">VLOOKUP(K44,Tri!$A$1:$B$12,2,FALSE())</f>
        <v>IV</v>
      </c>
      <c r="K44" s="22" t="n">
        <f aca="false">MONTH(F44)</f>
        <v>10</v>
      </c>
    </row>
    <row r="45" customFormat="false" ht="45" hidden="false" customHeight="false" outlineLevel="0" collapsed="false">
      <c r="A45" s="16" t="s">
        <v>22</v>
      </c>
      <c r="B45" s="30" t="s">
        <v>50</v>
      </c>
      <c r="C45" s="29" t="s">
        <v>125</v>
      </c>
      <c r="D45" s="29" t="s">
        <v>137</v>
      </c>
      <c r="E45" s="33" t="s">
        <v>134</v>
      </c>
      <c r="F45" s="18" t="n">
        <v>40497</v>
      </c>
      <c r="G45" s="19" t="n">
        <v>1</v>
      </c>
      <c r="H45" s="32"/>
      <c r="I45" s="21"/>
      <c r="J45" s="22" t="str">
        <f aca="false">VLOOKUP(K45,Tri!$A$1:$B$12,2,FALSE())</f>
        <v>IV</v>
      </c>
      <c r="K45" s="22" t="n">
        <f aca="false">MONTH(F45)</f>
        <v>11</v>
      </c>
    </row>
    <row r="46" customFormat="false" ht="51" hidden="false" customHeight="false" outlineLevel="0" collapsed="false">
      <c r="A46" s="16" t="s">
        <v>22</v>
      </c>
      <c r="B46" s="30" t="s">
        <v>50</v>
      </c>
      <c r="C46" s="29" t="s">
        <v>28</v>
      </c>
      <c r="D46" s="29" t="s">
        <v>138</v>
      </c>
      <c r="E46" s="33" t="s">
        <v>139</v>
      </c>
      <c r="F46" s="18" t="n">
        <v>40421</v>
      </c>
      <c r="G46" s="19" t="n">
        <v>1</v>
      </c>
      <c r="H46" s="32" t="n">
        <v>1</v>
      </c>
      <c r="I46" s="21"/>
      <c r="J46" s="22" t="str">
        <f aca="false">VLOOKUP(K46,Tri!$A$1:$B$12,2,FALSE())</f>
        <v>III</v>
      </c>
      <c r="K46" s="22" t="n">
        <f aca="false">MONTH(F46)</f>
        <v>8</v>
      </c>
    </row>
    <row r="47" customFormat="false" ht="51" hidden="false" customHeight="false" outlineLevel="0" collapsed="false">
      <c r="A47" s="16" t="s">
        <v>22</v>
      </c>
      <c r="B47" s="30" t="s">
        <v>50</v>
      </c>
      <c r="C47" s="29" t="s">
        <v>28</v>
      </c>
      <c r="D47" s="29" t="s">
        <v>140</v>
      </c>
      <c r="E47" s="33" t="s">
        <v>139</v>
      </c>
      <c r="F47" s="18" t="n">
        <v>40451</v>
      </c>
      <c r="G47" s="19" t="n">
        <v>1</v>
      </c>
      <c r="H47" s="32" t="n">
        <v>1</v>
      </c>
      <c r="I47" s="21"/>
      <c r="J47" s="22" t="str">
        <f aca="false">VLOOKUP(K47,Tri!$A$1:$B$12,2,FALSE())</f>
        <v>III</v>
      </c>
      <c r="K47" s="22" t="n">
        <f aca="false">MONTH(F47)</f>
        <v>9</v>
      </c>
    </row>
    <row r="48" customFormat="false" ht="51" hidden="false" customHeight="false" outlineLevel="0" collapsed="false">
      <c r="A48" s="16" t="s">
        <v>22</v>
      </c>
      <c r="B48" s="30" t="s">
        <v>50</v>
      </c>
      <c r="C48" s="29" t="s">
        <v>28</v>
      </c>
      <c r="D48" s="29" t="s">
        <v>141</v>
      </c>
      <c r="E48" s="33" t="s">
        <v>139</v>
      </c>
      <c r="F48" s="18" t="n">
        <v>40482</v>
      </c>
      <c r="G48" s="19" t="n">
        <v>1</v>
      </c>
      <c r="H48" s="32"/>
      <c r="I48" s="21"/>
      <c r="J48" s="22" t="str">
        <f aca="false">VLOOKUP(K48,Tri!$A$1:$B$12,2,FALSE())</f>
        <v>IV</v>
      </c>
      <c r="K48" s="22" t="n">
        <f aca="false">MONTH(F48)</f>
        <v>10</v>
      </c>
    </row>
    <row r="49" customFormat="false" ht="51" hidden="false" customHeight="false" outlineLevel="0" collapsed="false">
      <c r="A49" s="16" t="s">
        <v>22</v>
      </c>
      <c r="B49" s="30" t="s">
        <v>50</v>
      </c>
      <c r="C49" s="29" t="s">
        <v>28</v>
      </c>
      <c r="D49" s="29" t="s">
        <v>142</v>
      </c>
      <c r="E49" s="33" t="s">
        <v>139</v>
      </c>
      <c r="F49" s="18" t="n">
        <v>40512</v>
      </c>
      <c r="G49" s="19" t="n">
        <v>1</v>
      </c>
      <c r="H49" s="32"/>
      <c r="I49" s="21"/>
      <c r="J49" s="22" t="str">
        <f aca="false">VLOOKUP(K49,Tri!$A$1:$B$12,2,FALSE())</f>
        <v>IV</v>
      </c>
      <c r="K49" s="22" t="n">
        <f aca="false">MONTH(F49)</f>
        <v>11</v>
      </c>
    </row>
    <row r="50" customFormat="false" ht="45" hidden="false" customHeight="false" outlineLevel="0" collapsed="false">
      <c r="A50" s="16" t="s">
        <v>22</v>
      </c>
      <c r="B50" s="30" t="s">
        <v>50</v>
      </c>
      <c r="C50" s="29" t="s">
        <v>31</v>
      </c>
      <c r="D50" s="29" t="s">
        <v>143</v>
      </c>
      <c r="E50" s="33" t="s">
        <v>139</v>
      </c>
      <c r="F50" s="18" t="n">
        <v>40405</v>
      </c>
      <c r="G50" s="19" t="n">
        <v>1</v>
      </c>
      <c r="H50" s="32" t="n">
        <v>1</v>
      </c>
      <c r="I50" s="21"/>
      <c r="J50" s="22" t="str">
        <f aca="false">VLOOKUP(K50,Tri!$A$1:$B$12,2,FALSE())</f>
        <v>III</v>
      </c>
      <c r="K50" s="22" t="n">
        <f aca="false">MONTH(F50)</f>
        <v>8</v>
      </c>
    </row>
    <row r="51" customFormat="false" ht="51" hidden="false" customHeight="false" outlineLevel="0" collapsed="false">
      <c r="A51" s="16" t="s">
        <v>22</v>
      </c>
      <c r="B51" s="30" t="s">
        <v>50</v>
      </c>
      <c r="C51" s="29" t="s">
        <v>31</v>
      </c>
      <c r="D51" s="29" t="s">
        <v>144</v>
      </c>
      <c r="E51" s="33" t="s">
        <v>139</v>
      </c>
      <c r="F51" s="18" t="n">
        <v>40390</v>
      </c>
      <c r="G51" s="19" t="n">
        <v>1</v>
      </c>
      <c r="H51" s="32" t="n">
        <v>1</v>
      </c>
      <c r="I51" s="21"/>
      <c r="J51" s="22" t="str">
        <f aca="false">VLOOKUP(K51,Tri!$A$1:$B$12,2,FALSE())</f>
        <v>III</v>
      </c>
      <c r="K51" s="22" t="n">
        <f aca="false">MONTH(F51)</f>
        <v>7</v>
      </c>
    </row>
    <row r="52" customFormat="false" ht="51" hidden="false" customHeight="false" outlineLevel="0" collapsed="false">
      <c r="A52" s="16" t="s">
        <v>22</v>
      </c>
      <c r="B52" s="30" t="s">
        <v>50</v>
      </c>
      <c r="C52" s="29" t="s">
        <v>31</v>
      </c>
      <c r="D52" s="29" t="s">
        <v>145</v>
      </c>
      <c r="E52" s="33" t="s">
        <v>139</v>
      </c>
      <c r="F52" s="18" t="n">
        <v>40421</v>
      </c>
      <c r="G52" s="19" t="n">
        <v>1</v>
      </c>
      <c r="H52" s="32" t="n">
        <v>1</v>
      </c>
      <c r="I52" s="21"/>
      <c r="J52" s="22" t="str">
        <f aca="false">VLOOKUP(K52,Tri!$A$1:$B$12,2,FALSE())</f>
        <v>III</v>
      </c>
      <c r="K52" s="22" t="n">
        <f aca="false">MONTH(F52)</f>
        <v>8</v>
      </c>
    </row>
    <row r="53" customFormat="false" ht="51" hidden="false" customHeight="false" outlineLevel="0" collapsed="false">
      <c r="A53" s="16" t="s">
        <v>22</v>
      </c>
      <c r="B53" s="30" t="s">
        <v>50</v>
      </c>
      <c r="C53" s="29" t="s">
        <v>31</v>
      </c>
      <c r="D53" s="29" t="s">
        <v>146</v>
      </c>
      <c r="E53" s="33" t="s">
        <v>139</v>
      </c>
      <c r="F53" s="18" t="n">
        <v>40451</v>
      </c>
      <c r="G53" s="19" t="n">
        <v>1</v>
      </c>
      <c r="H53" s="32" t="n">
        <v>1</v>
      </c>
      <c r="I53" s="21"/>
      <c r="J53" s="22" t="str">
        <f aca="false">VLOOKUP(K53,Tri!$A$1:$B$12,2,FALSE())</f>
        <v>III</v>
      </c>
      <c r="K53" s="22" t="n">
        <f aca="false">MONTH(F53)</f>
        <v>9</v>
      </c>
    </row>
    <row r="54" customFormat="false" ht="51" hidden="false" customHeight="false" outlineLevel="0" collapsed="false">
      <c r="A54" s="16" t="s">
        <v>22</v>
      </c>
      <c r="B54" s="30" t="s">
        <v>50</v>
      </c>
      <c r="C54" s="29" t="s">
        <v>31</v>
      </c>
      <c r="D54" s="29" t="s">
        <v>147</v>
      </c>
      <c r="E54" s="33" t="s">
        <v>139</v>
      </c>
      <c r="F54" s="18" t="n">
        <v>40482</v>
      </c>
      <c r="G54" s="19" t="n">
        <v>1</v>
      </c>
      <c r="H54" s="32"/>
      <c r="I54" s="21"/>
      <c r="J54" s="22" t="str">
        <f aca="false">VLOOKUP(K54,Tri!$A$1:$B$12,2,FALSE())</f>
        <v>IV</v>
      </c>
      <c r="K54" s="22" t="n">
        <f aca="false">MONTH(F54)</f>
        <v>10</v>
      </c>
    </row>
    <row r="55" customFormat="false" ht="51" hidden="false" customHeight="false" outlineLevel="0" collapsed="false">
      <c r="A55" s="16" t="s">
        <v>22</v>
      </c>
      <c r="B55" s="30" t="s">
        <v>50</v>
      </c>
      <c r="C55" s="29" t="s">
        <v>31</v>
      </c>
      <c r="D55" s="29" t="s">
        <v>148</v>
      </c>
      <c r="E55" s="33" t="s">
        <v>139</v>
      </c>
      <c r="F55" s="18" t="n">
        <v>40512</v>
      </c>
      <c r="G55" s="19" t="n">
        <v>1</v>
      </c>
      <c r="H55" s="32"/>
      <c r="I55" s="21"/>
      <c r="J55" s="22" t="str">
        <f aca="false">VLOOKUP(K55,Tri!$A$1:$B$12,2,FALSE())</f>
        <v>IV</v>
      </c>
      <c r="K55" s="22" t="n">
        <f aca="false">MONTH(F55)</f>
        <v>11</v>
      </c>
    </row>
    <row r="56" customFormat="false" ht="51" hidden="false" customHeight="false" outlineLevel="0" collapsed="false">
      <c r="A56" s="16" t="s">
        <v>22</v>
      </c>
      <c r="B56" s="30" t="s">
        <v>50</v>
      </c>
      <c r="C56" s="29" t="s">
        <v>31</v>
      </c>
      <c r="D56" s="29" t="s">
        <v>149</v>
      </c>
      <c r="E56" s="33" t="s">
        <v>139</v>
      </c>
      <c r="F56" s="18" t="n">
        <v>40542</v>
      </c>
      <c r="G56" s="19" t="n">
        <v>1</v>
      </c>
      <c r="H56" s="32"/>
      <c r="I56" s="21"/>
      <c r="J56" s="22" t="str">
        <f aca="false">VLOOKUP(K56,Tri!$A$1:$B$12,2,FALSE())</f>
        <v>IV</v>
      </c>
      <c r="K56" s="22" t="n">
        <f aca="false">MONTH(F56)</f>
        <v>12</v>
      </c>
    </row>
    <row r="57" customFormat="false" ht="51" hidden="false" customHeight="false" outlineLevel="0" collapsed="false">
      <c r="A57" s="16" t="s">
        <v>22</v>
      </c>
      <c r="B57" s="30" t="s">
        <v>50</v>
      </c>
      <c r="C57" s="29" t="s">
        <v>35</v>
      </c>
      <c r="D57" s="29" t="s">
        <v>150</v>
      </c>
      <c r="E57" s="33" t="s">
        <v>151</v>
      </c>
      <c r="F57" s="18" t="n">
        <v>40390</v>
      </c>
      <c r="G57" s="19" t="n">
        <v>1</v>
      </c>
      <c r="H57" s="32" t="n">
        <v>1</v>
      </c>
      <c r="I57" s="21"/>
      <c r="J57" s="22" t="str">
        <f aca="false">VLOOKUP(K57,Tri!$A$1:$B$12,2,FALSE())</f>
        <v>III</v>
      </c>
      <c r="K57" s="22" t="n">
        <f aca="false">MONTH(F57)</f>
        <v>7</v>
      </c>
    </row>
    <row r="58" customFormat="false" ht="51" hidden="false" customHeight="false" outlineLevel="0" collapsed="false">
      <c r="A58" s="16" t="s">
        <v>22</v>
      </c>
      <c r="B58" s="30" t="s">
        <v>50</v>
      </c>
      <c r="C58" s="29" t="s">
        <v>35</v>
      </c>
      <c r="D58" s="29" t="s">
        <v>152</v>
      </c>
      <c r="E58" s="33" t="s">
        <v>151</v>
      </c>
      <c r="F58" s="18" t="n">
        <v>40421</v>
      </c>
      <c r="G58" s="19" t="n">
        <v>1</v>
      </c>
      <c r="H58" s="32" t="n">
        <v>1</v>
      </c>
      <c r="I58" s="21"/>
      <c r="J58" s="22" t="str">
        <f aca="false">VLOOKUP(K58,Tri!$A$1:$B$12,2,FALSE())</f>
        <v>III</v>
      </c>
      <c r="K58" s="22" t="n">
        <f aca="false">MONTH(F58)</f>
        <v>8</v>
      </c>
    </row>
    <row r="59" customFormat="false" ht="51" hidden="false" customHeight="false" outlineLevel="0" collapsed="false">
      <c r="A59" s="16" t="s">
        <v>22</v>
      </c>
      <c r="B59" s="30" t="s">
        <v>50</v>
      </c>
      <c r="C59" s="29" t="s">
        <v>35</v>
      </c>
      <c r="D59" s="29" t="s">
        <v>153</v>
      </c>
      <c r="E59" s="33" t="s">
        <v>151</v>
      </c>
      <c r="F59" s="18" t="n">
        <v>40451</v>
      </c>
      <c r="G59" s="19" t="n">
        <v>1</v>
      </c>
      <c r="H59" s="32" t="n">
        <v>1</v>
      </c>
      <c r="I59" s="21"/>
      <c r="J59" s="22" t="str">
        <f aca="false">VLOOKUP(K59,Tri!$A$1:$B$12,2,FALSE())</f>
        <v>III</v>
      </c>
      <c r="K59" s="22" t="n">
        <f aca="false">MONTH(F59)</f>
        <v>9</v>
      </c>
    </row>
    <row r="60" customFormat="false" ht="51" hidden="false" customHeight="false" outlineLevel="0" collapsed="false">
      <c r="A60" s="16" t="s">
        <v>22</v>
      </c>
      <c r="B60" s="30" t="s">
        <v>50</v>
      </c>
      <c r="C60" s="29" t="s">
        <v>35</v>
      </c>
      <c r="D60" s="29" t="s">
        <v>154</v>
      </c>
      <c r="E60" s="33" t="s">
        <v>151</v>
      </c>
      <c r="F60" s="18" t="n">
        <v>40482</v>
      </c>
      <c r="G60" s="19" t="n">
        <v>1</v>
      </c>
      <c r="H60" s="32"/>
      <c r="I60" s="21"/>
      <c r="J60" s="22" t="str">
        <f aca="false">VLOOKUP(K60,Tri!$A$1:$B$12,2,FALSE())</f>
        <v>IV</v>
      </c>
      <c r="K60" s="22" t="n">
        <f aca="false">MONTH(F60)</f>
        <v>10</v>
      </c>
    </row>
    <row r="61" customFormat="false" ht="51" hidden="false" customHeight="false" outlineLevel="0" collapsed="false">
      <c r="A61" s="16" t="s">
        <v>22</v>
      </c>
      <c r="B61" s="30" t="s">
        <v>50</v>
      </c>
      <c r="C61" s="29" t="s">
        <v>35</v>
      </c>
      <c r="D61" s="29" t="s">
        <v>155</v>
      </c>
      <c r="E61" s="33" t="s">
        <v>151</v>
      </c>
      <c r="F61" s="18" t="n">
        <v>40512</v>
      </c>
      <c r="G61" s="19" t="n">
        <v>1</v>
      </c>
      <c r="H61" s="32"/>
      <c r="I61" s="21"/>
      <c r="J61" s="22" t="str">
        <f aca="false">VLOOKUP(K61,Tri!$A$1:$B$12,2,FALSE())</f>
        <v>IV</v>
      </c>
      <c r="K61" s="22" t="n">
        <f aca="false">MONTH(F61)</f>
        <v>11</v>
      </c>
    </row>
    <row r="62" customFormat="false" ht="51" hidden="false" customHeight="false" outlineLevel="0" collapsed="false">
      <c r="A62" s="16" t="s">
        <v>22</v>
      </c>
      <c r="B62" s="30" t="s">
        <v>50</v>
      </c>
      <c r="C62" s="29" t="s">
        <v>84</v>
      </c>
      <c r="D62" s="29" t="s">
        <v>156</v>
      </c>
      <c r="E62" s="33" t="s">
        <v>157</v>
      </c>
      <c r="F62" s="18" t="n">
        <v>40390</v>
      </c>
      <c r="G62" s="42" t="n">
        <v>1</v>
      </c>
      <c r="H62" s="32" t="n">
        <v>1</v>
      </c>
      <c r="I62" s="21"/>
      <c r="J62" s="22" t="str">
        <f aca="false">VLOOKUP(K62,Tri!$A$1:$B$12,2,FALSE())</f>
        <v>III</v>
      </c>
      <c r="K62" s="22" t="n">
        <f aca="false">MONTH(F62)</f>
        <v>7</v>
      </c>
    </row>
    <row r="63" customFormat="false" ht="51" hidden="false" customHeight="false" outlineLevel="0" collapsed="false">
      <c r="A63" s="16" t="s">
        <v>22</v>
      </c>
      <c r="B63" s="30" t="s">
        <v>50</v>
      </c>
      <c r="C63" s="29" t="s">
        <v>84</v>
      </c>
      <c r="D63" s="29" t="s">
        <v>158</v>
      </c>
      <c r="E63" s="33" t="s">
        <v>157</v>
      </c>
      <c r="F63" s="18" t="n">
        <v>40421</v>
      </c>
      <c r="G63" s="42" t="n">
        <v>1</v>
      </c>
      <c r="H63" s="32" t="n">
        <v>1</v>
      </c>
      <c r="I63" s="21"/>
      <c r="J63" s="22" t="str">
        <f aca="false">VLOOKUP(K63,Tri!$A$1:$B$12,2,FALSE())</f>
        <v>III</v>
      </c>
      <c r="K63" s="22" t="n">
        <f aca="false">MONTH(F63)</f>
        <v>8</v>
      </c>
    </row>
    <row r="64" customFormat="false" ht="51" hidden="false" customHeight="false" outlineLevel="0" collapsed="false">
      <c r="A64" s="16" t="s">
        <v>22</v>
      </c>
      <c r="B64" s="30" t="s">
        <v>50</v>
      </c>
      <c r="C64" s="29" t="s">
        <v>84</v>
      </c>
      <c r="D64" s="29" t="s">
        <v>159</v>
      </c>
      <c r="E64" s="33" t="s">
        <v>157</v>
      </c>
      <c r="F64" s="18" t="n">
        <v>40451</v>
      </c>
      <c r="G64" s="42" t="n">
        <v>1</v>
      </c>
      <c r="H64" s="32" t="n">
        <v>1</v>
      </c>
      <c r="I64" s="21"/>
      <c r="J64" s="22" t="str">
        <f aca="false">VLOOKUP(K64,Tri!$A$1:$B$12,2,FALSE())</f>
        <v>III</v>
      </c>
      <c r="K64" s="22" t="n">
        <f aca="false">MONTH(F64)</f>
        <v>9</v>
      </c>
    </row>
    <row r="65" customFormat="false" ht="51" hidden="false" customHeight="false" outlineLevel="0" collapsed="false">
      <c r="A65" s="16" t="s">
        <v>22</v>
      </c>
      <c r="B65" s="30" t="s">
        <v>50</v>
      </c>
      <c r="C65" s="29" t="s">
        <v>84</v>
      </c>
      <c r="D65" s="29" t="s">
        <v>160</v>
      </c>
      <c r="E65" s="33" t="s">
        <v>157</v>
      </c>
      <c r="F65" s="18" t="n">
        <v>40482</v>
      </c>
      <c r="G65" s="42" t="n">
        <v>1</v>
      </c>
      <c r="H65" s="32"/>
      <c r="I65" s="21"/>
      <c r="J65" s="22" t="str">
        <f aca="false">VLOOKUP(K65,Tri!$A$1:$B$12,2,FALSE())</f>
        <v>IV</v>
      </c>
      <c r="K65" s="22" t="n">
        <f aca="false">MONTH(F65)</f>
        <v>10</v>
      </c>
    </row>
    <row r="66" customFormat="false" ht="51" hidden="false" customHeight="false" outlineLevel="0" collapsed="false">
      <c r="A66" s="16" t="s">
        <v>22</v>
      </c>
      <c r="B66" s="30" t="s">
        <v>50</v>
      </c>
      <c r="C66" s="29" t="s">
        <v>84</v>
      </c>
      <c r="D66" s="29" t="s">
        <v>161</v>
      </c>
      <c r="E66" s="33" t="s">
        <v>157</v>
      </c>
      <c r="F66" s="18" t="n">
        <v>40512</v>
      </c>
      <c r="G66" s="42" t="n">
        <v>1</v>
      </c>
      <c r="H66" s="32"/>
      <c r="I66" s="21"/>
      <c r="J66" s="22" t="str">
        <f aca="false">VLOOKUP(K66,Tri!$A$1:$B$12,2,FALSE())</f>
        <v>IV</v>
      </c>
      <c r="K66" s="22" t="n">
        <f aca="false">MONTH(F66)</f>
        <v>11</v>
      </c>
    </row>
    <row r="67" customFormat="false" ht="51" hidden="false" customHeight="false" outlineLevel="0" collapsed="false">
      <c r="A67" s="16" t="s">
        <v>22</v>
      </c>
      <c r="B67" s="30" t="s">
        <v>50</v>
      </c>
      <c r="C67" s="29" t="s">
        <v>84</v>
      </c>
      <c r="D67" s="29" t="s">
        <v>162</v>
      </c>
      <c r="E67" s="33" t="s">
        <v>157</v>
      </c>
      <c r="F67" s="18" t="n">
        <v>40542</v>
      </c>
      <c r="G67" s="42" t="n">
        <v>1</v>
      </c>
      <c r="H67" s="32"/>
      <c r="I67" s="21"/>
      <c r="J67" s="22" t="str">
        <f aca="false">VLOOKUP(K67,Tri!$A$1:$B$12,2,FALSE())</f>
        <v>IV</v>
      </c>
      <c r="K67" s="22" t="n">
        <f aca="false">MONTH(F67)</f>
        <v>12</v>
      </c>
    </row>
    <row r="68" customFormat="false" ht="63.75" hidden="false" customHeight="false" outlineLevel="0" collapsed="false">
      <c r="A68" s="16" t="s">
        <v>22</v>
      </c>
      <c r="B68" s="30" t="s">
        <v>50</v>
      </c>
      <c r="C68" s="29" t="s">
        <v>163</v>
      </c>
      <c r="D68" s="29" t="s">
        <v>164</v>
      </c>
      <c r="E68" s="33" t="s">
        <v>165</v>
      </c>
      <c r="F68" s="18" t="n">
        <v>40410</v>
      </c>
      <c r="G68" s="42" t="n">
        <v>7000</v>
      </c>
      <c r="H68" s="32" t="n">
        <v>7000</v>
      </c>
      <c r="I68" s="21"/>
      <c r="J68" s="22" t="str">
        <f aca="false">VLOOKUP(K68,Tri!$A$1:$B$12,2,FALSE())</f>
        <v>III</v>
      </c>
      <c r="K68" s="22" t="n">
        <f aca="false">MONTH(F68)</f>
        <v>8</v>
      </c>
    </row>
    <row r="69" customFormat="false" ht="63.75" hidden="false" customHeight="false" outlineLevel="0" collapsed="false">
      <c r="A69" s="16" t="s">
        <v>22</v>
      </c>
      <c r="B69" s="30" t="s">
        <v>50</v>
      </c>
      <c r="C69" s="29" t="s">
        <v>163</v>
      </c>
      <c r="D69" s="29" t="s">
        <v>166</v>
      </c>
      <c r="E69" s="33" t="s">
        <v>165</v>
      </c>
      <c r="F69" s="18" t="n">
        <v>40438</v>
      </c>
      <c r="G69" s="42" t="n">
        <v>7000</v>
      </c>
      <c r="H69" s="32" t="n">
        <v>7000</v>
      </c>
      <c r="I69" s="21"/>
      <c r="J69" s="22" t="str">
        <f aca="false">VLOOKUP(K69,Tri!$A$1:$B$12,2,FALSE())</f>
        <v>III</v>
      </c>
      <c r="K69" s="22" t="n">
        <f aca="false">MONTH(F69)</f>
        <v>9</v>
      </c>
    </row>
    <row r="70" customFormat="false" ht="63.75" hidden="false" customHeight="false" outlineLevel="0" collapsed="false">
      <c r="A70" s="16" t="s">
        <v>22</v>
      </c>
      <c r="B70" s="30" t="s">
        <v>50</v>
      </c>
      <c r="C70" s="29" t="s">
        <v>163</v>
      </c>
      <c r="D70" s="29" t="s">
        <v>167</v>
      </c>
      <c r="E70" s="33" t="s">
        <v>165</v>
      </c>
      <c r="F70" s="18" t="n">
        <v>40466</v>
      </c>
      <c r="G70" s="42" t="n">
        <v>7000</v>
      </c>
      <c r="H70" s="32"/>
      <c r="I70" s="21"/>
      <c r="J70" s="22" t="str">
        <f aca="false">VLOOKUP(K70,Tri!$A$1:$B$12,2,FALSE())</f>
        <v>IV</v>
      </c>
      <c r="K70" s="22" t="n">
        <f aca="false">MONTH(F70)</f>
        <v>10</v>
      </c>
    </row>
    <row r="71" customFormat="false" ht="63.75" hidden="false" customHeight="false" outlineLevel="0" collapsed="false">
      <c r="A71" s="16" t="s">
        <v>22</v>
      </c>
      <c r="B71" s="30" t="s">
        <v>50</v>
      </c>
      <c r="C71" s="29" t="s">
        <v>163</v>
      </c>
      <c r="D71" s="29" t="s">
        <v>168</v>
      </c>
      <c r="E71" s="33" t="s">
        <v>165</v>
      </c>
      <c r="F71" s="18" t="n">
        <v>40494</v>
      </c>
      <c r="G71" s="42" t="n">
        <v>7000</v>
      </c>
      <c r="H71" s="32"/>
      <c r="I71" s="21"/>
      <c r="J71" s="22" t="str">
        <f aca="false">VLOOKUP(K71,Tri!$A$1:$B$12,2,FALSE())</f>
        <v>IV</v>
      </c>
      <c r="K71" s="22" t="n">
        <f aca="false">MONTH(F71)</f>
        <v>11</v>
      </c>
    </row>
    <row r="72" customFormat="false" ht="63.75" hidden="false" customHeight="false" outlineLevel="0" collapsed="false">
      <c r="A72" s="16" t="s">
        <v>22</v>
      </c>
      <c r="B72" s="30" t="s">
        <v>50</v>
      </c>
      <c r="C72" s="29" t="s">
        <v>163</v>
      </c>
      <c r="D72" s="29" t="s">
        <v>169</v>
      </c>
      <c r="E72" s="33" t="s">
        <v>165</v>
      </c>
      <c r="F72" s="18" t="n">
        <v>40522</v>
      </c>
      <c r="G72" s="42" t="n">
        <v>7000</v>
      </c>
      <c r="H72" s="32"/>
      <c r="I72" s="21"/>
      <c r="J72" s="22" t="str">
        <f aca="false">VLOOKUP(K72,Tri!$A$1:$B$12,2,FALSE())</f>
        <v>IV</v>
      </c>
      <c r="K72" s="22" t="n">
        <f aca="false">MONTH(F72)</f>
        <v>12</v>
      </c>
    </row>
    <row r="73" customFormat="false" ht="45" hidden="false" customHeight="false" outlineLevel="0" collapsed="false">
      <c r="A73" s="16" t="s">
        <v>22</v>
      </c>
      <c r="B73" s="30" t="s">
        <v>50</v>
      </c>
      <c r="C73" s="29" t="str">
        <f aca="false">+C72</f>
        <v>EJ06</v>
      </c>
      <c r="D73" s="29" t="s">
        <v>170</v>
      </c>
      <c r="E73" s="33" t="s">
        <v>171</v>
      </c>
      <c r="F73" s="18" t="n">
        <v>40542</v>
      </c>
      <c r="G73" s="42" t="n">
        <v>1</v>
      </c>
      <c r="H73" s="32"/>
      <c r="I73" s="21"/>
      <c r="J73" s="22" t="str">
        <f aca="false">VLOOKUP(K73,Tri!$A$1:$B$12,2,FALSE())</f>
        <v>IV</v>
      </c>
      <c r="K73" s="22" t="n">
        <f aca="false">MONTH(F73)</f>
        <v>12</v>
      </c>
    </row>
    <row r="74" customFormat="false" ht="12.75" hidden="false" customHeight="false" outlineLevel="0" collapsed="false">
      <c r="B74" s="43"/>
      <c r="G74" s="44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</sheetData>
  <mergeCells count="5">
    <mergeCell ref="A1:F2"/>
    <mergeCell ref="H1:I2"/>
    <mergeCell ref="N2:R2"/>
    <mergeCell ref="S2:W2"/>
    <mergeCell ref="X2:AB2"/>
  </mergeCells>
  <dataValidations count="6">
    <dataValidation allowBlank="true" error="El tiempo planeado supera los 30 dias permitidos.&#10;Debe desagrugar aún más la tarea" errorStyle="stop" errorTitle="NO PERMITIDO" operator="lessThanOrEqual" showDropDown="false" showErrorMessage="true" showInputMessage="false" sqref="F4:G34 F36:F41 F46:F49 F57:F72" type="date">
      <formula1>E4+30</formula1>
      <formula2>0</formula2>
    </dataValidation>
    <dataValidation allowBlank="true" error="El tiempo planeado supera los 30 dias permitidos.&#10;Debe desagrugar aún más la tarea" errorStyle="stop" errorTitle="NO PERMITIDO" operator="lessThanOrEqual" showDropDown="false" showErrorMessage="true" showInputMessage="false" sqref="F51:F56" type="date">
      <formula1>E52+30</formula1>
      <formula2>0</formula2>
    </dataValidation>
    <dataValidation allowBlank="true" errorStyle="stop" operator="between" showDropDown="false" showErrorMessage="true" showInputMessage="false" sqref="C4 C11:C34 C73" type="none">
      <formula1>0</formula1>
      <formula2>0</formula2>
    </dataValidation>
    <dataValidation allowBlank="true" error="CODIGO NO VALIDO. NO CREE NUEVOS CODIGOS" errorStyle="stop" errorTitle="ERROR" operator="between" showDropDown="true" showErrorMessage="true" showInputMessage="false" sqref="C5:C10 C35:C67" type="custom">
      <formula1>C5</formula1>
      <formula2>0</formula2>
    </dataValidation>
    <dataValidation allowBlank="true" error="NO MODIFIQUE CONTENIDO EN ESTA CELDA&#10;UTILICE LAS FILAS A PARTIR DE TAREA BASICA" errorStyle="stop" errorTitle="ERROR" operator="equal" showDropDown="true" showErrorMessage="true" showInputMessage="false" sqref="D36:D45 D73" type="none">
      <formula1>0</formula1>
      <formula2>0</formula2>
    </dataValidation>
    <dataValidation allowBlank="true" error="CODIGO NO VALIDO. NO CREE NUEVOS CODIGOS" errorStyle="stop" errorTitle="ERROR" operator="equal" showDropDown="true" showErrorMessage="true" showInputMessage="false" sqref="C68:C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64.42"/>
    <col collapsed="false" customWidth="true" hidden="false" outlineLevel="0" max="3" min="3" style="2" width="1.56"/>
    <col collapsed="false" customWidth="true" hidden="false" outlineLevel="0" max="4" min="4" style="2" width="5.56"/>
    <col collapsed="false" customWidth="true" hidden="false" outlineLevel="0" max="5" min="5" style="2" width="15.99"/>
  </cols>
  <sheetData>
    <row r="1" customFormat="false" ht="25.5" hidden="false" customHeight="false" outlineLevel="0" collapsed="false">
      <c r="B1" s="45" t="s">
        <v>172</v>
      </c>
      <c r="C1" s="45"/>
      <c r="D1" s="46"/>
      <c r="E1" s="46"/>
    </row>
    <row r="2" customFormat="false" ht="12.75" hidden="false" customHeight="false" outlineLevel="0" collapsed="false">
      <c r="B2" s="45" t="s">
        <v>173</v>
      </c>
      <c r="C2" s="45"/>
      <c r="D2" s="46"/>
      <c r="E2" s="46"/>
    </row>
    <row r="3" customFormat="false" ht="12.75" hidden="false" customHeight="false" outlineLevel="0" collapsed="false">
      <c r="B3" s="47"/>
      <c r="C3" s="47"/>
      <c r="D3" s="48"/>
      <c r="E3" s="48"/>
    </row>
    <row r="4" customFormat="false" ht="38.25" hidden="false" customHeight="false" outlineLevel="0" collapsed="false">
      <c r="B4" s="47" t="s">
        <v>174</v>
      </c>
      <c r="C4" s="47"/>
      <c r="D4" s="48"/>
      <c r="E4" s="48"/>
    </row>
    <row r="5" customFormat="false" ht="12.75" hidden="false" customHeight="false" outlineLevel="0" collapsed="false">
      <c r="B5" s="47"/>
      <c r="C5" s="47"/>
      <c r="D5" s="48"/>
      <c r="E5" s="48"/>
    </row>
    <row r="6" customFormat="false" ht="25.5" hidden="false" customHeight="false" outlineLevel="0" collapsed="false">
      <c r="B6" s="45" t="s">
        <v>175</v>
      </c>
      <c r="C6" s="45"/>
      <c r="D6" s="46"/>
      <c r="E6" s="46" t="s">
        <v>176</v>
      </c>
    </row>
    <row r="7" customFormat="false" ht="13.5" hidden="false" customHeight="false" outlineLevel="0" collapsed="false">
      <c r="B7" s="47"/>
      <c r="C7" s="47"/>
      <c r="D7" s="48"/>
      <c r="E7" s="48"/>
    </row>
    <row r="8" customFormat="false" ht="63.75" hidden="false" customHeight="false" outlineLevel="0" collapsed="false">
      <c r="B8" s="49" t="s">
        <v>177</v>
      </c>
      <c r="C8" s="50"/>
      <c r="D8" s="51"/>
      <c r="E8" s="52" t="n">
        <v>3</v>
      </c>
    </row>
    <row r="9" customFormat="false" ht="26.25" hidden="false" customHeight="false" outlineLevel="0" collapsed="false">
      <c r="B9" s="53"/>
      <c r="C9" s="54"/>
      <c r="D9" s="55"/>
      <c r="E9" s="56" t="s">
        <v>178</v>
      </c>
    </row>
    <row r="10" customFormat="false" ht="13.5" hidden="false" customHeight="false" outlineLevel="0" collapsed="false">
      <c r="B10" s="47"/>
      <c r="C10" s="47"/>
      <c r="D10" s="48"/>
      <c r="E10" s="48"/>
    </row>
    <row r="11" customFormat="false" ht="51" hidden="false" customHeight="false" outlineLevel="0" collapsed="false">
      <c r="B11" s="49" t="s">
        <v>179</v>
      </c>
      <c r="C11" s="50"/>
      <c r="D11" s="51"/>
      <c r="E11" s="52" t="n">
        <v>864</v>
      </c>
    </row>
    <row r="12" customFormat="false" ht="25.5" hidden="false" customHeight="false" outlineLevel="0" collapsed="false">
      <c r="B12" s="57"/>
      <c r="C12" s="47"/>
      <c r="D12" s="48"/>
      <c r="E12" s="58" t="s">
        <v>180</v>
      </c>
    </row>
    <row r="13" customFormat="false" ht="25.5" hidden="false" customHeight="false" outlineLevel="0" collapsed="false">
      <c r="B13" s="57"/>
      <c r="C13" s="47"/>
      <c r="D13" s="48"/>
      <c r="E13" s="58" t="s">
        <v>181</v>
      </c>
    </row>
    <row r="14" customFormat="false" ht="25.5" hidden="false" customHeight="false" outlineLevel="0" collapsed="false">
      <c r="B14" s="57"/>
      <c r="C14" s="47"/>
      <c r="D14" s="48"/>
      <c r="E14" s="58" t="s">
        <v>182</v>
      </c>
    </row>
    <row r="15" customFormat="false" ht="25.5" hidden="false" customHeight="false" outlineLevel="0" collapsed="false">
      <c r="B15" s="57"/>
      <c r="C15" s="47"/>
      <c r="D15" s="48"/>
      <c r="E15" s="58" t="s">
        <v>183</v>
      </c>
    </row>
    <row r="16" customFormat="false" ht="25.5" hidden="false" customHeight="false" outlineLevel="0" collapsed="false">
      <c r="B16" s="57"/>
      <c r="C16" s="47"/>
      <c r="D16" s="48"/>
      <c r="E16" s="58" t="s">
        <v>184</v>
      </c>
    </row>
    <row r="17" customFormat="false" ht="25.5" hidden="false" customHeight="false" outlineLevel="0" collapsed="false">
      <c r="B17" s="57"/>
      <c r="C17" s="47"/>
      <c r="D17" s="48"/>
      <c r="E17" s="58" t="s">
        <v>185</v>
      </c>
    </row>
    <row r="18" customFormat="false" ht="51" hidden="false" customHeight="false" outlineLevel="0" collapsed="false">
      <c r="B18" s="57"/>
      <c r="C18" s="47"/>
      <c r="D18" s="48"/>
      <c r="E18" s="58" t="s">
        <v>186</v>
      </c>
    </row>
    <row r="19" customFormat="false" ht="51" hidden="false" customHeight="false" outlineLevel="0" collapsed="false">
      <c r="B19" s="57"/>
      <c r="C19" s="47"/>
      <c r="D19" s="48"/>
      <c r="E19" s="58" t="s">
        <v>187</v>
      </c>
    </row>
    <row r="20" customFormat="false" ht="51" hidden="false" customHeight="false" outlineLevel="0" collapsed="false">
      <c r="B20" s="57"/>
      <c r="C20" s="47"/>
      <c r="D20" s="48"/>
      <c r="E20" s="58" t="s">
        <v>188</v>
      </c>
    </row>
    <row r="21" customFormat="false" ht="51" hidden="false" customHeight="false" outlineLevel="0" collapsed="false">
      <c r="B21" s="57"/>
      <c r="C21" s="47"/>
      <c r="D21" s="48"/>
      <c r="E21" s="58" t="s">
        <v>189</v>
      </c>
    </row>
    <row r="22" customFormat="false" ht="51" hidden="false" customHeight="false" outlineLevel="0" collapsed="false">
      <c r="B22" s="57"/>
      <c r="C22" s="47"/>
      <c r="D22" s="48"/>
      <c r="E22" s="58" t="s">
        <v>190</v>
      </c>
    </row>
    <row r="23" customFormat="false" ht="51" hidden="false" customHeight="false" outlineLevel="0" collapsed="false">
      <c r="B23" s="57"/>
      <c r="C23" s="47"/>
      <c r="D23" s="48"/>
      <c r="E23" s="58" t="s">
        <v>191</v>
      </c>
    </row>
    <row r="24" customFormat="false" ht="51" hidden="false" customHeight="false" outlineLevel="0" collapsed="false">
      <c r="B24" s="57"/>
      <c r="C24" s="47"/>
      <c r="D24" s="48"/>
      <c r="E24" s="58" t="s">
        <v>192</v>
      </c>
    </row>
    <row r="25" customFormat="false" ht="51" hidden="false" customHeight="false" outlineLevel="0" collapsed="false">
      <c r="B25" s="57"/>
      <c r="C25" s="47"/>
      <c r="D25" s="48"/>
      <c r="E25" s="58" t="s">
        <v>193</v>
      </c>
    </row>
    <row r="26" customFormat="false" ht="51" hidden="false" customHeight="false" outlineLevel="0" collapsed="false">
      <c r="B26" s="57"/>
      <c r="C26" s="47"/>
      <c r="D26" s="48"/>
      <c r="E26" s="58" t="s">
        <v>194</v>
      </c>
    </row>
    <row r="27" customFormat="false" ht="51" hidden="false" customHeight="false" outlineLevel="0" collapsed="false">
      <c r="B27" s="57"/>
      <c r="C27" s="47"/>
      <c r="D27" s="48"/>
      <c r="E27" s="58" t="s">
        <v>195</v>
      </c>
    </row>
    <row r="28" customFormat="false" ht="51" hidden="false" customHeight="false" outlineLevel="0" collapsed="false">
      <c r="B28" s="57"/>
      <c r="C28" s="47"/>
      <c r="D28" s="48"/>
      <c r="E28" s="58" t="s">
        <v>196</v>
      </c>
    </row>
    <row r="29" customFormat="false" ht="51" hidden="false" customHeight="false" outlineLevel="0" collapsed="false">
      <c r="B29" s="57"/>
      <c r="C29" s="47"/>
      <c r="D29" s="48"/>
      <c r="E29" s="58" t="s">
        <v>197</v>
      </c>
    </row>
    <row r="30" customFormat="false" ht="51" hidden="false" customHeight="false" outlineLevel="0" collapsed="false">
      <c r="B30" s="57"/>
      <c r="C30" s="47"/>
      <c r="D30" s="48"/>
      <c r="E30" s="58" t="s">
        <v>198</v>
      </c>
    </row>
    <row r="31" customFormat="false" ht="51" hidden="false" customHeight="false" outlineLevel="0" collapsed="false">
      <c r="B31" s="57"/>
      <c r="C31" s="47"/>
      <c r="D31" s="48"/>
      <c r="E31" s="58" t="s">
        <v>199</v>
      </c>
    </row>
    <row r="32" customFormat="false" ht="51" hidden="false" customHeight="false" outlineLevel="0" collapsed="false">
      <c r="B32" s="57"/>
      <c r="C32" s="47"/>
      <c r="D32" s="48"/>
      <c r="E32" s="58" t="s">
        <v>200</v>
      </c>
    </row>
    <row r="33" customFormat="false" ht="51" hidden="false" customHeight="false" outlineLevel="0" collapsed="false">
      <c r="B33" s="57"/>
      <c r="C33" s="47"/>
      <c r="D33" s="48"/>
      <c r="E33" s="58" t="s">
        <v>201</v>
      </c>
    </row>
    <row r="34" customFormat="false" ht="51" hidden="false" customHeight="false" outlineLevel="0" collapsed="false">
      <c r="B34" s="57"/>
      <c r="C34" s="47"/>
      <c r="D34" s="48"/>
      <c r="E34" s="58" t="s">
        <v>202</v>
      </c>
    </row>
    <row r="35" customFormat="false" ht="51" hidden="false" customHeight="false" outlineLevel="0" collapsed="false">
      <c r="B35" s="57"/>
      <c r="C35" s="47"/>
      <c r="D35" s="48"/>
      <c r="E35" s="58" t="s">
        <v>203</v>
      </c>
    </row>
    <row r="36" customFormat="false" ht="51" hidden="false" customHeight="false" outlineLevel="0" collapsed="false">
      <c r="B36" s="57"/>
      <c r="C36" s="47"/>
      <c r="D36" s="48"/>
      <c r="E36" s="58" t="s">
        <v>204</v>
      </c>
    </row>
    <row r="37" customFormat="false" ht="51" hidden="false" customHeight="false" outlineLevel="0" collapsed="false">
      <c r="B37" s="57"/>
      <c r="C37" s="47"/>
      <c r="D37" s="48"/>
      <c r="E37" s="58" t="s">
        <v>205</v>
      </c>
    </row>
    <row r="38" customFormat="false" ht="51" hidden="false" customHeight="false" outlineLevel="0" collapsed="false">
      <c r="B38" s="57"/>
      <c r="C38" s="47"/>
      <c r="D38" s="48"/>
      <c r="E38" s="58" t="s">
        <v>206</v>
      </c>
    </row>
    <row r="39" customFormat="false" ht="51" hidden="false" customHeight="false" outlineLevel="0" collapsed="false">
      <c r="B39" s="57"/>
      <c r="C39" s="47"/>
      <c r="D39" s="48"/>
      <c r="E39" s="58" t="s">
        <v>207</v>
      </c>
    </row>
    <row r="40" customFormat="false" ht="51" hidden="false" customHeight="false" outlineLevel="0" collapsed="false">
      <c r="B40" s="57"/>
      <c r="C40" s="47"/>
      <c r="D40" s="48"/>
      <c r="E40" s="58" t="s">
        <v>208</v>
      </c>
    </row>
    <row r="41" customFormat="false" ht="51" hidden="false" customHeight="false" outlineLevel="0" collapsed="false">
      <c r="B41" s="57"/>
      <c r="C41" s="47"/>
      <c r="D41" s="48"/>
      <c r="E41" s="58" t="s">
        <v>209</v>
      </c>
    </row>
    <row r="42" customFormat="false" ht="51" hidden="false" customHeight="false" outlineLevel="0" collapsed="false">
      <c r="B42" s="57"/>
      <c r="C42" s="47"/>
      <c r="D42" s="48"/>
      <c r="E42" s="58" t="s">
        <v>210</v>
      </c>
    </row>
    <row r="43" customFormat="false" ht="51" hidden="false" customHeight="false" outlineLevel="0" collapsed="false">
      <c r="B43" s="57"/>
      <c r="C43" s="47"/>
      <c r="D43" s="48"/>
      <c r="E43" s="58" t="s">
        <v>211</v>
      </c>
    </row>
    <row r="44" customFormat="false" ht="51" hidden="false" customHeight="false" outlineLevel="0" collapsed="false">
      <c r="B44" s="57"/>
      <c r="C44" s="47"/>
      <c r="D44" s="48"/>
      <c r="E44" s="58" t="s">
        <v>212</v>
      </c>
    </row>
    <row r="45" customFormat="false" ht="51" hidden="false" customHeight="false" outlineLevel="0" collapsed="false">
      <c r="B45" s="57"/>
      <c r="C45" s="47"/>
      <c r="D45" s="48"/>
      <c r="E45" s="58" t="s">
        <v>213</v>
      </c>
    </row>
    <row r="46" customFormat="false" ht="25.5" hidden="false" customHeight="false" outlineLevel="0" collapsed="false">
      <c r="B46" s="57"/>
      <c r="C46" s="47"/>
      <c r="D46" s="48"/>
      <c r="E46" s="58" t="s">
        <v>214</v>
      </c>
    </row>
    <row r="47" customFormat="false" ht="25.5" hidden="false" customHeight="false" outlineLevel="0" collapsed="false">
      <c r="B47" s="57"/>
      <c r="C47" s="47"/>
      <c r="D47" s="48"/>
      <c r="E47" s="58" t="s">
        <v>215</v>
      </c>
    </row>
    <row r="48" customFormat="false" ht="25.5" hidden="false" customHeight="false" outlineLevel="0" collapsed="false">
      <c r="B48" s="57"/>
      <c r="C48" s="47"/>
      <c r="D48" s="48"/>
      <c r="E48" s="58" t="s">
        <v>216</v>
      </c>
    </row>
    <row r="49" customFormat="false" ht="25.5" hidden="false" customHeight="false" outlineLevel="0" collapsed="false">
      <c r="B49" s="57"/>
      <c r="C49" s="47"/>
      <c r="D49" s="48"/>
      <c r="E49" s="58" t="s">
        <v>217</v>
      </c>
    </row>
    <row r="50" customFormat="false" ht="25.5" hidden="false" customHeight="false" outlineLevel="0" collapsed="false">
      <c r="B50" s="57"/>
      <c r="C50" s="47"/>
      <c r="D50" s="48"/>
      <c r="E50" s="58" t="s">
        <v>218</v>
      </c>
    </row>
    <row r="51" customFormat="false" ht="25.5" hidden="false" customHeight="false" outlineLevel="0" collapsed="false">
      <c r="B51" s="57"/>
      <c r="C51" s="47"/>
      <c r="D51" s="48"/>
      <c r="E51" s="58" t="s">
        <v>219</v>
      </c>
    </row>
    <row r="52" customFormat="false" ht="25.5" hidden="false" customHeight="false" outlineLevel="0" collapsed="false">
      <c r="B52" s="57"/>
      <c r="C52" s="47"/>
      <c r="D52" s="48"/>
      <c r="E52" s="58" t="s">
        <v>220</v>
      </c>
    </row>
    <row r="53" customFormat="false" ht="25.5" hidden="false" customHeight="false" outlineLevel="0" collapsed="false">
      <c r="B53" s="57"/>
      <c r="C53" s="47"/>
      <c r="D53" s="48"/>
      <c r="E53" s="58" t="s">
        <v>221</v>
      </c>
    </row>
    <row r="54" customFormat="false" ht="25.5" hidden="false" customHeight="false" outlineLevel="0" collapsed="false">
      <c r="B54" s="57"/>
      <c r="C54" s="47"/>
      <c r="D54" s="48"/>
      <c r="E54" s="58" t="s">
        <v>222</v>
      </c>
    </row>
    <row r="55" customFormat="false" ht="25.5" hidden="false" customHeight="false" outlineLevel="0" collapsed="false">
      <c r="B55" s="57"/>
      <c r="C55" s="47"/>
      <c r="D55" s="48"/>
      <c r="E55" s="58" t="s">
        <v>223</v>
      </c>
    </row>
    <row r="56" customFormat="false" ht="25.5" hidden="false" customHeight="false" outlineLevel="0" collapsed="false">
      <c r="B56" s="57"/>
      <c r="C56" s="47"/>
      <c r="D56" s="48"/>
      <c r="E56" s="58" t="s">
        <v>224</v>
      </c>
    </row>
    <row r="57" customFormat="false" ht="25.5" hidden="false" customHeight="false" outlineLevel="0" collapsed="false">
      <c r="B57" s="57"/>
      <c r="C57" s="47"/>
      <c r="D57" s="48"/>
      <c r="E57" s="58" t="s">
        <v>225</v>
      </c>
    </row>
    <row r="58" customFormat="false" ht="38.25" hidden="false" customHeight="false" outlineLevel="0" collapsed="false">
      <c r="B58" s="57"/>
      <c r="C58" s="47"/>
      <c r="D58" s="48"/>
      <c r="E58" s="58" t="s">
        <v>226</v>
      </c>
    </row>
    <row r="59" customFormat="false" ht="38.25" hidden="false" customHeight="false" outlineLevel="0" collapsed="false">
      <c r="B59" s="57"/>
      <c r="C59" s="47"/>
      <c r="D59" s="48"/>
      <c r="E59" s="58" t="s">
        <v>227</v>
      </c>
    </row>
    <row r="60" customFormat="false" ht="38.25" hidden="false" customHeight="false" outlineLevel="0" collapsed="false">
      <c r="B60" s="57"/>
      <c r="C60" s="47"/>
      <c r="D60" s="48"/>
      <c r="E60" s="58" t="s">
        <v>228</v>
      </c>
    </row>
    <row r="61" customFormat="false" ht="38.25" hidden="false" customHeight="false" outlineLevel="0" collapsed="false">
      <c r="B61" s="57"/>
      <c r="C61" s="47"/>
      <c r="D61" s="48"/>
      <c r="E61" s="58" t="s">
        <v>229</v>
      </c>
    </row>
    <row r="62" customFormat="false" ht="12.75" hidden="false" customHeight="false" outlineLevel="0" collapsed="false">
      <c r="B62" s="57"/>
      <c r="C62" s="47"/>
      <c r="D62" s="48"/>
      <c r="E62" s="58" t="s">
        <v>230</v>
      </c>
    </row>
    <row r="63" customFormat="false" ht="12.75" hidden="false" customHeight="false" outlineLevel="0" collapsed="false">
      <c r="B63" s="57"/>
      <c r="C63" s="47"/>
      <c r="D63" s="48"/>
      <c r="E63" s="58" t="s">
        <v>231</v>
      </c>
    </row>
    <row r="64" customFormat="false" ht="12.75" hidden="false" customHeight="false" outlineLevel="0" collapsed="false">
      <c r="B64" s="57"/>
      <c r="C64" s="47"/>
      <c r="D64" s="48"/>
      <c r="E64" s="58" t="s">
        <v>232</v>
      </c>
    </row>
    <row r="65" customFormat="false" ht="12.75" hidden="false" customHeight="false" outlineLevel="0" collapsed="false">
      <c r="B65" s="57"/>
      <c r="C65" s="47"/>
      <c r="D65" s="48"/>
      <c r="E65" s="58" t="s">
        <v>233</v>
      </c>
    </row>
    <row r="66" customFormat="false" ht="12.75" hidden="false" customHeight="false" outlineLevel="0" collapsed="false">
      <c r="B66" s="57"/>
      <c r="C66" s="47"/>
      <c r="D66" s="48"/>
      <c r="E66" s="58" t="s">
        <v>234</v>
      </c>
    </row>
    <row r="67" customFormat="false" ht="12.75" hidden="false" customHeight="false" outlineLevel="0" collapsed="false">
      <c r="B67" s="57"/>
      <c r="C67" s="47"/>
      <c r="D67" s="48"/>
      <c r="E67" s="58" t="s">
        <v>235</v>
      </c>
    </row>
    <row r="68" customFormat="false" ht="12.75" hidden="false" customHeight="false" outlineLevel="0" collapsed="false">
      <c r="B68" s="57"/>
      <c r="C68" s="47"/>
      <c r="D68" s="48"/>
      <c r="E68" s="58" t="s">
        <v>236</v>
      </c>
    </row>
    <row r="69" customFormat="false" ht="12.75" hidden="false" customHeight="false" outlineLevel="0" collapsed="false">
      <c r="B69" s="57"/>
      <c r="C69" s="47"/>
      <c r="D69" s="48"/>
      <c r="E69" s="58" t="s">
        <v>237</v>
      </c>
    </row>
    <row r="70" customFormat="false" ht="12.75" hidden="false" customHeight="false" outlineLevel="0" collapsed="false">
      <c r="B70" s="57"/>
      <c r="C70" s="47"/>
      <c r="D70" s="48"/>
      <c r="E70" s="58" t="s">
        <v>238</v>
      </c>
    </row>
    <row r="71" customFormat="false" ht="12.75" hidden="false" customHeight="false" outlineLevel="0" collapsed="false">
      <c r="B71" s="57"/>
      <c r="C71" s="47"/>
      <c r="D71" s="48"/>
      <c r="E71" s="58" t="s">
        <v>239</v>
      </c>
    </row>
    <row r="72" customFormat="false" ht="12.75" hidden="false" customHeight="false" outlineLevel="0" collapsed="false">
      <c r="B72" s="57"/>
      <c r="C72" s="47"/>
      <c r="D72" s="48"/>
      <c r="E72" s="58" t="s">
        <v>240</v>
      </c>
    </row>
    <row r="73" customFormat="false" ht="12.75" hidden="false" customHeight="false" outlineLevel="0" collapsed="false">
      <c r="B73" s="57"/>
      <c r="C73" s="47"/>
      <c r="D73" s="48"/>
      <c r="E73" s="58" t="s">
        <v>241</v>
      </c>
    </row>
    <row r="74" customFormat="false" ht="25.5" hidden="false" customHeight="false" outlineLevel="0" collapsed="false">
      <c r="B74" s="57"/>
      <c r="C74" s="47"/>
      <c r="D74" s="48"/>
      <c r="E74" s="58" t="s">
        <v>242</v>
      </c>
    </row>
    <row r="75" customFormat="false" ht="25.5" hidden="false" customHeight="false" outlineLevel="0" collapsed="false">
      <c r="B75" s="57"/>
      <c r="C75" s="47"/>
      <c r="D75" s="48"/>
      <c r="E75" s="58" t="s">
        <v>243</v>
      </c>
    </row>
    <row r="76" customFormat="false" ht="25.5" hidden="false" customHeight="false" outlineLevel="0" collapsed="false">
      <c r="B76" s="57"/>
      <c r="C76" s="47"/>
      <c r="D76" s="48"/>
      <c r="E76" s="58" t="s">
        <v>244</v>
      </c>
    </row>
    <row r="77" customFormat="false" ht="25.5" hidden="false" customHeight="false" outlineLevel="0" collapsed="false">
      <c r="B77" s="57"/>
      <c r="C77" s="47"/>
      <c r="D77" s="48"/>
      <c r="E77" s="58" t="s">
        <v>245</v>
      </c>
    </row>
    <row r="78" customFormat="false" ht="25.5" hidden="false" customHeight="false" outlineLevel="0" collapsed="false">
      <c r="B78" s="57"/>
      <c r="C78" s="47"/>
      <c r="D78" s="48"/>
      <c r="E78" s="58" t="s">
        <v>246</v>
      </c>
    </row>
    <row r="79" customFormat="false" ht="25.5" hidden="false" customHeight="false" outlineLevel="0" collapsed="false">
      <c r="B79" s="57"/>
      <c r="C79" s="47"/>
      <c r="D79" s="48"/>
      <c r="E79" s="58" t="s">
        <v>247</v>
      </c>
    </row>
    <row r="80" customFormat="false" ht="25.5" hidden="false" customHeight="false" outlineLevel="0" collapsed="false">
      <c r="B80" s="57"/>
      <c r="C80" s="47"/>
      <c r="D80" s="48"/>
      <c r="E80" s="58" t="s">
        <v>248</v>
      </c>
    </row>
    <row r="81" customFormat="false" ht="25.5" hidden="false" customHeight="false" outlineLevel="0" collapsed="false">
      <c r="B81" s="57"/>
      <c r="C81" s="47"/>
      <c r="D81" s="48"/>
      <c r="E81" s="58" t="s">
        <v>249</v>
      </c>
    </row>
    <row r="82" customFormat="false" ht="25.5" hidden="false" customHeight="false" outlineLevel="0" collapsed="false">
      <c r="B82" s="57"/>
      <c r="C82" s="47"/>
      <c r="D82" s="48"/>
      <c r="E82" s="58" t="s">
        <v>250</v>
      </c>
    </row>
    <row r="83" customFormat="false" ht="25.5" hidden="false" customHeight="false" outlineLevel="0" collapsed="false">
      <c r="B83" s="57"/>
      <c r="C83" s="47"/>
      <c r="D83" s="48"/>
      <c r="E83" s="58" t="s">
        <v>251</v>
      </c>
    </row>
    <row r="84" customFormat="false" ht="25.5" hidden="false" customHeight="false" outlineLevel="0" collapsed="false">
      <c r="B84" s="57"/>
      <c r="C84" s="47"/>
      <c r="D84" s="48"/>
      <c r="E84" s="58" t="s">
        <v>252</v>
      </c>
    </row>
    <row r="85" customFormat="false" ht="25.5" hidden="false" customHeight="false" outlineLevel="0" collapsed="false">
      <c r="B85" s="57"/>
      <c r="C85" s="47"/>
      <c r="D85" s="48"/>
      <c r="E85" s="58" t="s">
        <v>253</v>
      </c>
    </row>
    <row r="86" customFormat="false" ht="25.5" hidden="false" customHeight="false" outlineLevel="0" collapsed="false">
      <c r="B86" s="57"/>
      <c r="C86" s="47"/>
      <c r="D86" s="48"/>
      <c r="E86" s="58" t="s">
        <v>254</v>
      </c>
    </row>
    <row r="87" customFormat="false" ht="25.5" hidden="false" customHeight="false" outlineLevel="0" collapsed="false">
      <c r="B87" s="57"/>
      <c r="C87" s="47"/>
      <c r="D87" s="48"/>
      <c r="E87" s="58" t="s">
        <v>255</v>
      </c>
    </row>
    <row r="88" customFormat="false" ht="25.5" hidden="false" customHeight="false" outlineLevel="0" collapsed="false">
      <c r="B88" s="57"/>
      <c r="C88" s="47"/>
      <c r="D88" s="48"/>
      <c r="E88" s="58" t="s">
        <v>256</v>
      </c>
    </row>
    <row r="89" customFormat="false" ht="25.5" hidden="false" customHeight="false" outlineLevel="0" collapsed="false">
      <c r="B89" s="57"/>
      <c r="C89" s="47"/>
      <c r="D89" s="48"/>
      <c r="E89" s="58" t="s">
        <v>257</v>
      </c>
    </row>
    <row r="90" customFormat="false" ht="25.5" hidden="false" customHeight="false" outlineLevel="0" collapsed="false">
      <c r="B90" s="57"/>
      <c r="C90" s="47"/>
      <c r="D90" s="48"/>
      <c r="E90" s="58" t="s">
        <v>258</v>
      </c>
    </row>
    <row r="91" customFormat="false" ht="25.5" hidden="false" customHeight="false" outlineLevel="0" collapsed="false">
      <c r="B91" s="57"/>
      <c r="C91" s="47"/>
      <c r="D91" s="48"/>
      <c r="E91" s="58" t="s">
        <v>259</v>
      </c>
    </row>
    <row r="92" customFormat="false" ht="25.5" hidden="false" customHeight="false" outlineLevel="0" collapsed="false">
      <c r="B92" s="57"/>
      <c r="C92" s="47"/>
      <c r="D92" s="48"/>
      <c r="E92" s="58" t="s">
        <v>260</v>
      </c>
    </row>
    <row r="93" customFormat="false" ht="25.5" hidden="false" customHeight="false" outlineLevel="0" collapsed="false">
      <c r="B93" s="57"/>
      <c r="C93" s="47"/>
      <c r="D93" s="48"/>
      <c r="E93" s="58" t="s">
        <v>261</v>
      </c>
    </row>
    <row r="94" customFormat="false" ht="25.5" hidden="false" customHeight="false" outlineLevel="0" collapsed="false">
      <c r="B94" s="57"/>
      <c r="C94" s="47"/>
      <c r="D94" s="48"/>
      <c r="E94" s="58" t="s">
        <v>262</v>
      </c>
    </row>
    <row r="95" customFormat="false" ht="25.5" hidden="false" customHeight="false" outlineLevel="0" collapsed="false">
      <c r="B95" s="57"/>
      <c r="C95" s="47"/>
      <c r="D95" s="48"/>
      <c r="E95" s="58" t="s">
        <v>263</v>
      </c>
    </row>
    <row r="96" customFormat="false" ht="25.5" hidden="false" customHeight="false" outlineLevel="0" collapsed="false">
      <c r="B96" s="57"/>
      <c r="C96" s="47"/>
      <c r="D96" s="48"/>
      <c r="E96" s="58" t="s">
        <v>264</v>
      </c>
    </row>
    <row r="97" customFormat="false" ht="25.5" hidden="false" customHeight="false" outlineLevel="0" collapsed="false">
      <c r="B97" s="57"/>
      <c r="C97" s="47"/>
      <c r="D97" s="48"/>
      <c r="E97" s="58" t="s">
        <v>265</v>
      </c>
    </row>
    <row r="98" customFormat="false" ht="25.5" hidden="false" customHeight="false" outlineLevel="0" collapsed="false">
      <c r="B98" s="57"/>
      <c r="C98" s="47"/>
      <c r="D98" s="48"/>
      <c r="E98" s="58" t="s">
        <v>266</v>
      </c>
    </row>
    <row r="99" customFormat="false" ht="25.5" hidden="false" customHeight="false" outlineLevel="0" collapsed="false">
      <c r="B99" s="57"/>
      <c r="C99" s="47"/>
      <c r="D99" s="48"/>
      <c r="E99" s="58" t="s">
        <v>267</v>
      </c>
    </row>
    <row r="100" customFormat="false" ht="25.5" hidden="false" customHeight="false" outlineLevel="0" collapsed="false">
      <c r="B100" s="57"/>
      <c r="C100" s="47"/>
      <c r="D100" s="48"/>
      <c r="E100" s="58" t="s">
        <v>268</v>
      </c>
    </row>
    <row r="101" customFormat="false" ht="25.5" hidden="false" customHeight="false" outlineLevel="0" collapsed="false">
      <c r="B101" s="57"/>
      <c r="C101" s="47"/>
      <c r="D101" s="48"/>
      <c r="E101" s="58" t="s">
        <v>269</v>
      </c>
    </row>
    <row r="102" customFormat="false" ht="25.5" hidden="false" customHeight="false" outlineLevel="0" collapsed="false">
      <c r="B102" s="57"/>
      <c r="C102" s="47"/>
      <c r="D102" s="48"/>
      <c r="E102" s="58" t="s">
        <v>270</v>
      </c>
    </row>
    <row r="103" customFormat="false" ht="25.5" hidden="false" customHeight="false" outlineLevel="0" collapsed="false">
      <c r="B103" s="57"/>
      <c r="C103" s="47"/>
      <c r="D103" s="48"/>
      <c r="E103" s="58" t="s">
        <v>271</v>
      </c>
    </row>
    <row r="104" customFormat="false" ht="25.5" hidden="false" customHeight="false" outlineLevel="0" collapsed="false">
      <c r="B104" s="57"/>
      <c r="C104" s="47"/>
      <c r="D104" s="48"/>
      <c r="E104" s="58" t="s">
        <v>272</v>
      </c>
    </row>
    <row r="105" customFormat="false" ht="25.5" hidden="false" customHeight="false" outlineLevel="0" collapsed="false">
      <c r="B105" s="57"/>
      <c r="C105" s="47"/>
      <c r="D105" s="48"/>
      <c r="E105" s="58" t="s">
        <v>273</v>
      </c>
    </row>
    <row r="106" customFormat="false" ht="25.5" hidden="false" customHeight="false" outlineLevel="0" collapsed="false">
      <c r="B106" s="57"/>
      <c r="C106" s="47"/>
      <c r="D106" s="48"/>
      <c r="E106" s="58" t="s">
        <v>274</v>
      </c>
    </row>
    <row r="107" customFormat="false" ht="25.5" hidden="false" customHeight="false" outlineLevel="0" collapsed="false">
      <c r="B107" s="57"/>
      <c r="C107" s="47"/>
      <c r="D107" s="48"/>
      <c r="E107" s="58" t="s">
        <v>275</v>
      </c>
    </row>
    <row r="108" customFormat="false" ht="25.5" hidden="false" customHeight="false" outlineLevel="0" collapsed="false">
      <c r="B108" s="57"/>
      <c r="C108" s="47"/>
      <c r="D108" s="48"/>
      <c r="E108" s="58" t="s">
        <v>276</v>
      </c>
    </row>
    <row r="109" customFormat="false" ht="25.5" hidden="false" customHeight="false" outlineLevel="0" collapsed="false">
      <c r="B109" s="57"/>
      <c r="C109" s="47"/>
      <c r="D109" s="48"/>
      <c r="E109" s="58" t="s">
        <v>277</v>
      </c>
    </row>
    <row r="110" customFormat="false" ht="38.25" hidden="false" customHeight="false" outlineLevel="0" collapsed="false">
      <c r="B110" s="57"/>
      <c r="C110" s="47"/>
      <c r="D110" s="48"/>
      <c r="E110" s="58" t="s">
        <v>278</v>
      </c>
    </row>
    <row r="111" customFormat="false" ht="38.25" hidden="false" customHeight="false" outlineLevel="0" collapsed="false">
      <c r="B111" s="57"/>
      <c r="C111" s="47"/>
      <c r="D111" s="48"/>
      <c r="E111" s="58" t="s">
        <v>279</v>
      </c>
    </row>
    <row r="112" customFormat="false" ht="38.25" hidden="false" customHeight="false" outlineLevel="0" collapsed="false">
      <c r="B112" s="57"/>
      <c r="C112" s="47"/>
      <c r="D112" s="48"/>
      <c r="E112" s="58" t="s">
        <v>280</v>
      </c>
    </row>
    <row r="113" customFormat="false" ht="38.25" hidden="false" customHeight="false" outlineLevel="0" collapsed="false">
      <c r="B113" s="57"/>
      <c r="C113" s="47"/>
      <c r="D113" s="48"/>
      <c r="E113" s="58" t="s">
        <v>281</v>
      </c>
    </row>
    <row r="114" customFormat="false" ht="38.25" hidden="false" customHeight="false" outlineLevel="0" collapsed="false">
      <c r="B114" s="57"/>
      <c r="C114" s="47"/>
      <c r="D114" s="48"/>
      <c r="E114" s="58" t="s">
        <v>282</v>
      </c>
    </row>
    <row r="115" customFormat="false" ht="38.25" hidden="false" customHeight="false" outlineLevel="0" collapsed="false">
      <c r="B115" s="57"/>
      <c r="C115" s="47"/>
      <c r="D115" s="48"/>
      <c r="E115" s="58" t="s">
        <v>283</v>
      </c>
    </row>
    <row r="116" customFormat="false" ht="38.25" hidden="false" customHeight="false" outlineLevel="0" collapsed="false">
      <c r="B116" s="57"/>
      <c r="C116" s="47"/>
      <c r="D116" s="48"/>
      <c r="E116" s="58" t="s">
        <v>284</v>
      </c>
    </row>
    <row r="117" customFormat="false" ht="38.25" hidden="false" customHeight="false" outlineLevel="0" collapsed="false">
      <c r="B117" s="57"/>
      <c r="C117" s="47"/>
      <c r="D117" s="48"/>
      <c r="E117" s="58" t="s">
        <v>285</v>
      </c>
    </row>
    <row r="118" customFormat="false" ht="38.25" hidden="false" customHeight="false" outlineLevel="0" collapsed="false">
      <c r="B118" s="57"/>
      <c r="C118" s="47"/>
      <c r="D118" s="48"/>
      <c r="E118" s="58" t="s">
        <v>286</v>
      </c>
    </row>
    <row r="119" customFormat="false" ht="38.25" hidden="false" customHeight="false" outlineLevel="0" collapsed="false">
      <c r="B119" s="57"/>
      <c r="C119" s="47"/>
      <c r="D119" s="48"/>
      <c r="E119" s="58" t="s">
        <v>287</v>
      </c>
    </row>
    <row r="120" customFormat="false" ht="25.5" hidden="false" customHeight="false" outlineLevel="0" collapsed="false">
      <c r="B120" s="57"/>
      <c r="C120" s="47"/>
      <c r="D120" s="48"/>
      <c r="E120" s="58" t="s">
        <v>288</v>
      </c>
    </row>
    <row r="121" customFormat="false" ht="25.5" hidden="false" customHeight="false" outlineLevel="0" collapsed="false">
      <c r="B121" s="57"/>
      <c r="C121" s="47"/>
      <c r="D121" s="48"/>
      <c r="E121" s="58" t="s">
        <v>289</v>
      </c>
    </row>
    <row r="122" customFormat="false" ht="25.5" hidden="false" customHeight="false" outlineLevel="0" collapsed="false">
      <c r="B122" s="57"/>
      <c r="C122" s="47"/>
      <c r="D122" s="48"/>
      <c r="E122" s="58" t="s">
        <v>290</v>
      </c>
    </row>
    <row r="123" customFormat="false" ht="25.5" hidden="false" customHeight="false" outlineLevel="0" collapsed="false">
      <c r="B123" s="57"/>
      <c r="C123" s="47"/>
      <c r="D123" s="48"/>
      <c r="E123" s="58" t="s">
        <v>291</v>
      </c>
    </row>
    <row r="124" customFormat="false" ht="25.5" hidden="false" customHeight="false" outlineLevel="0" collapsed="false">
      <c r="B124" s="57"/>
      <c r="C124" s="47"/>
      <c r="D124" s="48"/>
      <c r="E124" s="58" t="s">
        <v>292</v>
      </c>
    </row>
    <row r="125" customFormat="false" ht="25.5" hidden="false" customHeight="false" outlineLevel="0" collapsed="false">
      <c r="B125" s="57"/>
      <c r="C125" s="47"/>
      <c r="D125" s="48"/>
      <c r="E125" s="58" t="s">
        <v>293</v>
      </c>
    </row>
    <row r="126" customFormat="false" ht="25.5" hidden="false" customHeight="false" outlineLevel="0" collapsed="false">
      <c r="B126" s="57"/>
      <c r="C126" s="47"/>
      <c r="D126" s="48"/>
      <c r="E126" s="58" t="s">
        <v>294</v>
      </c>
    </row>
    <row r="127" customFormat="false" ht="25.5" hidden="false" customHeight="false" outlineLevel="0" collapsed="false">
      <c r="B127" s="57"/>
      <c r="C127" s="47"/>
      <c r="D127" s="48"/>
      <c r="E127" s="58" t="s">
        <v>295</v>
      </c>
    </row>
    <row r="128" customFormat="false" ht="25.5" hidden="false" customHeight="false" outlineLevel="0" collapsed="false">
      <c r="B128" s="57"/>
      <c r="C128" s="47"/>
      <c r="D128" s="48"/>
      <c r="E128" s="58" t="s">
        <v>296</v>
      </c>
    </row>
    <row r="129" customFormat="false" ht="25.5" hidden="false" customHeight="false" outlineLevel="0" collapsed="false">
      <c r="B129" s="57"/>
      <c r="C129" s="47"/>
      <c r="D129" s="48"/>
      <c r="E129" s="58" t="s">
        <v>297</v>
      </c>
    </row>
    <row r="130" customFormat="false" ht="25.5" hidden="false" customHeight="false" outlineLevel="0" collapsed="false">
      <c r="B130" s="57"/>
      <c r="C130" s="47"/>
      <c r="D130" s="48"/>
      <c r="E130" s="58" t="s">
        <v>298</v>
      </c>
    </row>
    <row r="131" customFormat="false" ht="25.5" hidden="false" customHeight="false" outlineLevel="0" collapsed="false">
      <c r="B131" s="57"/>
      <c r="C131" s="47"/>
      <c r="D131" s="48"/>
      <c r="E131" s="58" t="s">
        <v>299</v>
      </c>
    </row>
    <row r="132" customFormat="false" ht="25.5" hidden="false" customHeight="false" outlineLevel="0" collapsed="false">
      <c r="B132" s="57"/>
      <c r="C132" s="47"/>
      <c r="D132" s="48"/>
      <c r="E132" s="58" t="s">
        <v>300</v>
      </c>
    </row>
    <row r="133" customFormat="false" ht="25.5" hidden="false" customHeight="false" outlineLevel="0" collapsed="false">
      <c r="B133" s="57"/>
      <c r="C133" s="47"/>
      <c r="D133" s="48"/>
      <c r="E133" s="58" t="s">
        <v>301</v>
      </c>
    </row>
    <row r="134" customFormat="false" ht="25.5" hidden="false" customHeight="false" outlineLevel="0" collapsed="false">
      <c r="B134" s="57"/>
      <c r="C134" s="47"/>
      <c r="D134" s="48"/>
      <c r="E134" s="58" t="s">
        <v>302</v>
      </c>
    </row>
    <row r="135" customFormat="false" ht="25.5" hidden="false" customHeight="false" outlineLevel="0" collapsed="false">
      <c r="B135" s="57"/>
      <c r="C135" s="47"/>
      <c r="D135" s="48"/>
      <c r="E135" s="58" t="s">
        <v>303</v>
      </c>
    </row>
    <row r="136" customFormat="false" ht="25.5" hidden="false" customHeight="false" outlineLevel="0" collapsed="false">
      <c r="B136" s="57"/>
      <c r="C136" s="47"/>
      <c r="D136" s="48"/>
      <c r="E136" s="58" t="s">
        <v>304</v>
      </c>
    </row>
    <row r="137" customFormat="false" ht="25.5" hidden="false" customHeight="false" outlineLevel="0" collapsed="false">
      <c r="B137" s="57"/>
      <c r="C137" s="47"/>
      <c r="D137" s="48"/>
      <c r="E137" s="58" t="s">
        <v>305</v>
      </c>
    </row>
    <row r="138" customFormat="false" ht="25.5" hidden="false" customHeight="false" outlineLevel="0" collapsed="false">
      <c r="B138" s="57"/>
      <c r="C138" s="47"/>
      <c r="D138" s="48"/>
      <c r="E138" s="58" t="s">
        <v>306</v>
      </c>
    </row>
    <row r="139" customFormat="false" ht="25.5" hidden="false" customHeight="false" outlineLevel="0" collapsed="false">
      <c r="B139" s="57"/>
      <c r="C139" s="47"/>
      <c r="D139" s="48"/>
      <c r="E139" s="58" t="s">
        <v>307</v>
      </c>
    </row>
    <row r="140" customFormat="false" ht="25.5" hidden="false" customHeight="false" outlineLevel="0" collapsed="false">
      <c r="B140" s="57"/>
      <c r="C140" s="47"/>
      <c r="D140" s="48"/>
      <c r="E140" s="58" t="s">
        <v>308</v>
      </c>
    </row>
    <row r="141" customFormat="false" ht="25.5" hidden="false" customHeight="false" outlineLevel="0" collapsed="false">
      <c r="B141" s="57"/>
      <c r="C141" s="47"/>
      <c r="D141" s="48"/>
      <c r="E141" s="58" t="s">
        <v>309</v>
      </c>
    </row>
    <row r="142" customFormat="false" ht="25.5" hidden="false" customHeight="false" outlineLevel="0" collapsed="false">
      <c r="B142" s="57"/>
      <c r="C142" s="47"/>
      <c r="D142" s="48"/>
      <c r="E142" s="58" t="s">
        <v>310</v>
      </c>
    </row>
    <row r="143" customFormat="false" ht="25.5" hidden="false" customHeight="false" outlineLevel="0" collapsed="false">
      <c r="B143" s="57"/>
      <c r="C143" s="47"/>
      <c r="D143" s="48"/>
      <c r="E143" s="58" t="s">
        <v>311</v>
      </c>
    </row>
    <row r="144" customFormat="false" ht="25.5" hidden="false" customHeight="false" outlineLevel="0" collapsed="false">
      <c r="B144" s="57"/>
      <c r="C144" s="47"/>
      <c r="D144" s="48"/>
      <c r="E144" s="58" t="s">
        <v>312</v>
      </c>
    </row>
    <row r="145" customFormat="false" ht="25.5" hidden="false" customHeight="false" outlineLevel="0" collapsed="false">
      <c r="B145" s="57"/>
      <c r="C145" s="47"/>
      <c r="D145" s="48"/>
      <c r="E145" s="58" t="s">
        <v>313</v>
      </c>
    </row>
    <row r="146" customFormat="false" ht="25.5" hidden="false" customHeight="false" outlineLevel="0" collapsed="false">
      <c r="B146" s="57"/>
      <c r="C146" s="47"/>
      <c r="D146" s="48"/>
      <c r="E146" s="58" t="s">
        <v>314</v>
      </c>
    </row>
    <row r="147" customFormat="false" ht="25.5" hidden="false" customHeight="false" outlineLevel="0" collapsed="false">
      <c r="B147" s="57"/>
      <c r="C147" s="47"/>
      <c r="D147" s="48"/>
      <c r="E147" s="58" t="s">
        <v>315</v>
      </c>
    </row>
    <row r="148" customFormat="false" ht="25.5" hidden="false" customHeight="false" outlineLevel="0" collapsed="false">
      <c r="B148" s="57"/>
      <c r="C148" s="47"/>
      <c r="D148" s="48"/>
      <c r="E148" s="58" t="s">
        <v>316</v>
      </c>
    </row>
    <row r="149" customFormat="false" ht="25.5" hidden="false" customHeight="false" outlineLevel="0" collapsed="false">
      <c r="B149" s="57"/>
      <c r="C149" s="47"/>
      <c r="D149" s="48"/>
      <c r="E149" s="58" t="s">
        <v>317</v>
      </c>
    </row>
    <row r="150" customFormat="false" ht="25.5" hidden="false" customHeight="false" outlineLevel="0" collapsed="false">
      <c r="B150" s="57"/>
      <c r="C150" s="47"/>
      <c r="D150" s="48"/>
      <c r="E150" s="58" t="s">
        <v>318</v>
      </c>
    </row>
    <row r="151" customFormat="false" ht="25.5" hidden="false" customHeight="false" outlineLevel="0" collapsed="false">
      <c r="B151" s="57"/>
      <c r="C151" s="47"/>
      <c r="D151" s="48"/>
      <c r="E151" s="58" t="s">
        <v>319</v>
      </c>
    </row>
    <row r="152" customFormat="false" ht="25.5" hidden="false" customHeight="false" outlineLevel="0" collapsed="false">
      <c r="B152" s="57"/>
      <c r="C152" s="47"/>
      <c r="D152" s="48"/>
      <c r="E152" s="58" t="s">
        <v>320</v>
      </c>
    </row>
    <row r="153" customFormat="false" ht="25.5" hidden="false" customHeight="false" outlineLevel="0" collapsed="false">
      <c r="B153" s="57"/>
      <c r="C153" s="47"/>
      <c r="D153" s="48"/>
      <c r="E153" s="58" t="s">
        <v>321</v>
      </c>
    </row>
    <row r="154" customFormat="false" ht="25.5" hidden="false" customHeight="false" outlineLevel="0" collapsed="false">
      <c r="B154" s="57"/>
      <c r="C154" s="47"/>
      <c r="D154" s="48"/>
      <c r="E154" s="58" t="s">
        <v>322</v>
      </c>
    </row>
    <row r="155" customFormat="false" ht="25.5" hidden="false" customHeight="false" outlineLevel="0" collapsed="false">
      <c r="B155" s="57"/>
      <c r="C155" s="47"/>
      <c r="D155" s="48"/>
      <c r="E155" s="58" t="s">
        <v>323</v>
      </c>
    </row>
    <row r="156" customFormat="false" ht="25.5" hidden="false" customHeight="false" outlineLevel="0" collapsed="false">
      <c r="B156" s="57"/>
      <c r="C156" s="47"/>
      <c r="D156" s="48"/>
      <c r="E156" s="58" t="s">
        <v>324</v>
      </c>
    </row>
    <row r="157" customFormat="false" ht="25.5" hidden="false" customHeight="false" outlineLevel="0" collapsed="false">
      <c r="B157" s="57"/>
      <c r="C157" s="47"/>
      <c r="D157" s="48"/>
      <c r="E157" s="58" t="s">
        <v>325</v>
      </c>
    </row>
    <row r="158" customFormat="false" ht="25.5" hidden="false" customHeight="false" outlineLevel="0" collapsed="false">
      <c r="B158" s="57"/>
      <c r="C158" s="47"/>
      <c r="D158" s="48"/>
      <c r="E158" s="58" t="s">
        <v>326</v>
      </c>
    </row>
    <row r="159" customFormat="false" ht="25.5" hidden="false" customHeight="false" outlineLevel="0" collapsed="false">
      <c r="B159" s="57"/>
      <c r="C159" s="47"/>
      <c r="D159" s="48"/>
      <c r="E159" s="58" t="s">
        <v>327</v>
      </c>
    </row>
    <row r="160" customFormat="false" ht="25.5" hidden="false" customHeight="false" outlineLevel="0" collapsed="false">
      <c r="B160" s="57"/>
      <c r="C160" s="47"/>
      <c r="D160" s="48"/>
      <c r="E160" s="58" t="s">
        <v>328</v>
      </c>
    </row>
    <row r="161" customFormat="false" ht="25.5" hidden="false" customHeight="false" outlineLevel="0" collapsed="false">
      <c r="B161" s="57"/>
      <c r="C161" s="47"/>
      <c r="D161" s="48"/>
      <c r="E161" s="58" t="s">
        <v>329</v>
      </c>
    </row>
    <row r="162" customFormat="false" ht="25.5" hidden="false" customHeight="false" outlineLevel="0" collapsed="false">
      <c r="B162" s="57"/>
      <c r="C162" s="47"/>
      <c r="D162" s="48"/>
      <c r="E162" s="58" t="s">
        <v>330</v>
      </c>
    </row>
    <row r="163" customFormat="false" ht="25.5" hidden="false" customHeight="false" outlineLevel="0" collapsed="false">
      <c r="B163" s="57"/>
      <c r="C163" s="47"/>
      <c r="D163" s="48"/>
      <c r="E163" s="58" t="s">
        <v>331</v>
      </c>
    </row>
    <row r="164" customFormat="false" ht="25.5" hidden="false" customHeight="false" outlineLevel="0" collapsed="false">
      <c r="B164" s="57"/>
      <c r="C164" s="47"/>
      <c r="D164" s="48"/>
      <c r="E164" s="58" t="s">
        <v>332</v>
      </c>
    </row>
    <row r="165" customFormat="false" ht="25.5" hidden="false" customHeight="false" outlineLevel="0" collapsed="false">
      <c r="B165" s="57"/>
      <c r="C165" s="47"/>
      <c r="D165" s="48"/>
      <c r="E165" s="58" t="s">
        <v>333</v>
      </c>
    </row>
    <row r="166" customFormat="false" ht="25.5" hidden="false" customHeight="false" outlineLevel="0" collapsed="false">
      <c r="B166" s="57"/>
      <c r="C166" s="47"/>
      <c r="D166" s="48"/>
      <c r="E166" s="58" t="s">
        <v>334</v>
      </c>
    </row>
    <row r="167" customFormat="false" ht="25.5" hidden="false" customHeight="false" outlineLevel="0" collapsed="false">
      <c r="B167" s="57"/>
      <c r="C167" s="47"/>
      <c r="D167" s="48"/>
      <c r="E167" s="58" t="s">
        <v>335</v>
      </c>
    </row>
    <row r="168" customFormat="false" ht="25.5" hidden="false" customHeight="false" outlineLevel="0" collapsed="false">
      <c r="B168" s="57"/>
      <c r="C168" s="47"/>
      <c r="D168" s="48"/>
      <c r="E168" s="58" t="s">
        <v>336</v>
      </c>
    </row>
    <row r="169" customFormat="false" ht="25.5" hidden="false" customHeight="false" outlineLevel="0" collapsed="false">
      <c r="B169" s="57"/>
      <c r="C169" s="47"/>
      <c r="D169" s="48"/>
      <c r="E169" s="58" t="s">
        <v>337</v>
      </c>
    </row>
    <row r="170" customFormat="false" ht="25.5" hidden="false" customHeight="false" outlineLevel="0" collapsed="false">
      <c r="B170" s="57"/>
      <c r="C170" s="47"/>
      <c r="D170" s="48"/>
      <c r="E170" s="58" t="s">
        <v>338</v>
      </c>
    </row>
    <row r="171" customFormat="false" ht="25.5" hidden="false" customHeight="false" outlineLevel="0" collapsed="false">
      <c r="B171" s="57"/>
      <c r="C171" s="47"/>
      <c r="D171" s="48"/>
      <c r="E171" s="58" t="s">
        <v>339</v>
      </c>
    </row>
    <row r="172" customFormat="false" ht="25.5" hidden="false" customHeight="false" outlineLevel="0" collapsed="false">
      <c r="B172" s="57"/>
      <c r="C172" s="47"/>
      <c r="D172" s="48"/>
      <c r="E172" s="58" t="s">
        <v>340</v>
      </c>
    </row>
    <row r="173" customFormat="false" ht="25.5" hidden="false" customHeight="false" outlineLevel="0" collapsed="false">
      <c r="B173" s="57"/>
      <c r="C173" s="47"/>
      <c r="D173" s="48"/>
      <c r="E173" s="58" t="s">
        <v>341</v>
      </c>
    </row>
    <row r="174" customFormat="false" ht="25.5" hidden="false" customHeight="false" outlineLevel="0" collapsed="false">
      <c r="B174" s="57"/>
      <c r="C174" s="47"/>
      <c r="D174" s="48"/>
      <c r="E174" s="58" t="s">
        <v>342</v>
      </c>
    </row>
    <row r="175" customFormat="false" ht="25.5" hidden="false" customHeight="false" outlineLevel="0" collapsed="false">
      <c r="B175" s="57"/>
      <c r="C175" s="47"/>
      <c r="D175" s="48"/>
      <c r="E175" s="58" t="s">
        <v>343</v>
      </c>
    </row>
    <row r="176" customFormat="false" ht="25.5" hidden="false" customHeight="false" outlineLevel="0" collapsed="false">
      <c r="B176" s="57"/>
      <c r="C176" s="47"/>
      <c r="D176" s="48"/>
      <c r="E176" s="58" t="s">
        <v>344</v>
      </c>
    </row>
    <row r="177" customFormat="false" ht="25.5" hidden="false" customHeight="false" outlineLevel="0" collapsed="false">
      <c r="B177" s="57"/>
      <c r="C177" s="47"/>
      <c r="D177" s="48"/>
      <c r="E177" s="58" t="s">
        <v>345</v>
      </c>
    </row>
    <row r="178" customFormat="false" ht="25.5" hidden="false" customHeight="false" outlineLevel="0" collapsed="false">
      <c r="B178" s="57"/>
      <c r="C178" s="47"/>
      <c r="D178" s="48"/>
      <c r="E178" s="58" t="s">
        <v>346</v>
      </c>
    </row>
    <row r="179" customFormat="false" ht="25.5" hidden="false" customHeight="false" outlineLevel="0" collapsed="false">
      <c r="B179" s="57"/>
      <c r="C179" s="47"/>
      <c r="D179" s="48"/>
      <c r="E179" s="58" t="s">
        <v>347</v>
      </c>
    </row>
    <row r="180" customFormat="false" ht="25.5" hidden="false" customHeight="false" outlineLevel="0" collapsed="false">
      <c r="B180" s="57"/>
      <c r="C180" s="47"/>
      <c r="D180" s="48"/>
      <c r="E180" s="58" t="s">
        <v>348</v>
      </c>
    </row>
    <row r="181" customFormat="false" ht="25.5" hidden="false" customHeight="false" outlineLevel="0" collapsed="false">
      <c r="B181" s="57"/>
      <c r="C181" s="47"/>
      <c r="D181" s="48"/>
      <c r="E181" s="58" t="s">
        <v>349</v>
      </c>
    </row>
    <row r="182" customFormat="false" ht="25.5" hidden="false" customHeight="false" outlineLevel="0" collapsed="false">
      <c r="B182" s="57"/>
      <c r="C182" s="47"/>
      <c r="D182" s="48"/>
      <c r="E182" s="58" t="s">
        <v>350</v>
      </c>
    </row>
    <row r="183" customFormat="false" ht="25.5" hidden="false" customHeight="false" outlineLevel="0" collapsed="false">
      <c r="B183" s="57"/>
      <c r="C183" s="47"/>
      <c r="D183" s="48"/>
      <c r="E183" s="58" t="s">
        <v>351</v>
      </c>
    </row>
    <row r="184" customFormat="false" ht="25.5" hidden="false" customHeight="false" outlineLevel="0" collapsed="false">
      <c r="B184" s="57"/>
      <c r="C184" s="47"/>
      <c r="D184" s="48"/>
      <c r="E184" s="58" t="s">
        <v>352</v>
      </c>
    </row>
    <row r="185" customFormat="false" ht="25.5" hidden="false" customHeight="false" outlineLevel="0" collapsed="false">
      <c r="B185" s="57"/>
      <c r="C185" s="47"/>
      <c r="D185" s="48"/>
      <c r="E185" s="58" t="s">
        <v>353</v>
      </c>
    </row>
    <row r="186" customFormat="false" ht="25.5" hidden="false" customHeight="false" outlineLevel="0" collapsed="false">
      <c r="B186" s="57"/>
      <c r="C186" s="47"/>
      <c r="D186" s="48"/>
      <c r="E186" s="58" t="s">
        <v>354</v>
      </c>
    </row>
    <row r="187" customFormat="false" ht="25.5" hidden="false" customHeight="false" outlineLevel="0" collapsed="false">
      <c r="B187" s="57"/>
      <c r="C187" s="47"/>
      <c r="D187" s="48"/>
      <c r="E187" s="58" t="s">
        <v>355</v>
      </c>
    </row>
    <row r="188" customFormat="false" ht="25.5" hidden="false" customHeight="false" outlineLevel="0" collapsed="false">
      <c r="B188" s="57"/>
      <c r="C188" s="47"/>
      <c r="D188" s="48"/>
      <c r="E188" s="58" t="s">
        <v>356</v>
      </c>
    </row>
    <row r="189" customFormat="false" ht="25.5" hidden="false" customHeight="false" outlineLevel="0" collapsed="false">
      <c r="B189" s="57"/>
      <c r="C189" s="47"/>
      <c r="D189" s="48"/>
      <c r="E189" s="58" t="s">
        <v>357</v>
      </c>
    </row>
    <row r="190" customFormat="false" ht="25.5" hidden="false" customHeight="false" outlineLevel="0" collapsed="false">
      <c r="B190" s="57"/>
      <c r="C190" s="47"/>
      <c r="D190" s="48"/>
      <c r="E190" s="58" t="s">
        <v>358</v>
      </c>
    </row>
    <row r="191" customFormat="false" ht="25.5" hidden="false" customHeight="false" outlineLevel="0" collapsed="false">
      <c r="B191" s="57"/>
      <c r="C191" s="47"/>
      <c r="D191" s="48"/>
      <c r="E191" s="58" t="s">
        <v>359</v>
      </c>
    </row>
    <row r="192" customFormat="false" ht="51" hidden="false" customHeight="false" outlineLevel="0" collapsed="false">
      <c r="B192" s="57"/>
      <c r="C192" s="47"/>
      <c r="D192" s="48"/>
      <c r="E192" s="58" t="s">
        <v>360</v>
      </c>
    </row>
    <row r="193" customFormat="false" ht="51" hidden="false" customHeight="false" outlineLevel="0" collapsed="false">
      <c r="B193" s="57"/>
      <c r="C193" s="47"/>
      <c r="D193" s="48"/>
      <c r="E193" s="58" t="s">
        <v>361</v>
      </c>
    </row>
    <row r="194" customFormat="false" ht="51" hidden="false" customHeight="false" outlineLevel="0" collapsed="false">
      <c r="B194" s="57"/>
      <c r="C194" s="47"/>
      <c r="D194" s="48"/>
      <c r="E194" s="58" t="s">
        <v>362</v>
      </c>
    </row>
    <row r="195" customFormat="false" ht="51" hidden="false" customHeight="false" outlineLevel="0" collapsed="false">
      <c r="B195" s="57"/>
      <c r="C195" s="47"/>
      <c r="D195" s="48"/>
      <c r="E195" s="58" t="s">
        <v>363</v>
      </c>
    </row>
    <row r="196" customFormat="false" ht="51" hidden="false" customHeight="false" outlineLevel="0" collapsed="false">
      <c r="B196" s="57"/>
      <c r="C196" s="47"/>
      <c r="D196" s="48"/>
      <c r="E196" s="58" t="s">
        <v>364</v>
      </c>
    </row>
    <row r="197" customFormat="false" ht="51" hidden="false" customHeight="false" outlineLevel="0" collapsed="false">
      <c r="B197" s="57"/>
      <c r="C197" s="47"/>
      <c r="D197" s="48"/>
      <c r="E197" s="58" t="s">
        <v>365</v>
      </c>
    </row>
    <row r="198" customFormat="false" ht="51" hidden="false" customHeight="false" outlineLevel="0" collapsed="false">
      <c r="B198" s="57"/>
      <c r="C198" s="47"/>
      <c r="D198" s="48"/>
      <c r="E198" s="58" t="s">
        <v>366</v>
      </c>
    </row>
    <row r="199" customFormat="false" ht="51" hidden="false" customHeight="false" outlineLevel="0" collapsed="false">
      <c r="B199" s="57"/>
      <c r="C199" s="47"/>
      <c r="D199" s="48"/>
      <c r="E199" s="58" t="s">
        <v>367</v>
      </c>
    </row>
    <row r="200" customFormat="false" ht="51" hidden="false" customHeight="false" outlineLevel="0" collapsed="false">
      <c r="B200" s="57"/>
      <c r="C200" s="47"/>
      <c r="D200" s="48"/>
      <c r="E200" s="58" t="s">
        <v>368</v>
      </c>
    </row>
    <row r="201" customFormat="false" ht="51" hidden="false" customHeight="false" outlineLevel="0" collapsed="false">
      <c r="B201" s="57"/>
      <c r="C201" s="47"/>
      <c r="D201" s="48"/>
      <c r="E201" s="58" t="s">
        <v>369</v>
      </c>
    </row>
    <row r="202" customFormat="false" ht="51" hidden="false" customHeight="false" outlineLevel="0" collapsed="false">
      <c r="B202" s="57"/>
      <c r="C202" s="47"/>
      <c r="D202" s="48"/>
      <c r="E202" s="58" t="s">
        <v>370</v>
      </c>
    </row>
    <row r="203" customFormat="false" ht="51" hidden="false" customHeight="false" outlineLevel="0" collapsed="false">
      <c r="B203" s="57"/>
      <c r="C203" s="47"/>
      <c r="D203" s="48"/>
      <c r="E203" s="58" t="s">
        <v>371</v>
      </c>
    </row>
    <row r="204" customFormat="false" ht="25.5" hidden="false" customHeight="false" outlineLevel="0" collapsed="false">
      <c r="B204" s="57"/>
      <c r="C204" s="47"/>
      <c r="D204" s="48"/>
      <c r="E204" s="58" t="s">
        <v>372</v>
      </c>
    </row>
    <row r="205" customFormat="false" ht="25.5" hidden="false" customHeight="false" outlineLevel="0" collapsed="false">
      <c r="B205" s="57"/>
      <c r="C205" s="47"/>
      <c r="D205" s="48"/>
      <c r="E205" s="58" t="s">
        <v>373</v>
      </c>
    </row>
    <row r="206" customFormat="false" ht="38.25" hidden="false" customHeight="false" outlineLevel="0" collapsed="false">
      <c r="B206" s="57"/>
      <c r="C206" s="47"/>
      <c r="D206" s="48"/>
      <c r="E206" s="58" t="s">
        <v>374</v>
      </c>
    </row>
    <row r="207" customFormat="false" ht="38.25" hidden="false" customHeight="false" outlineLevel="0" collapsed="false">
      <c r="B207" s="57"/>
      <c r="C207" s="47"/>
      <c r="D207" s="48"/>
      <c r="E207" s="58" t="s">
        <v>375</v>
      </c>
    </row>
    <row r="208" customFormat="false" ht="25.5" hidden="false" customHeight="false" outlineLevel="0" collapsed="false">
      <c r="B208" s="57"/>
      <c r="C208" s="47"/>
      <c r="D208" s="48"/>
      <c r="E208" s="58" t="s">
        <v>376</v>
      </c>
    </row>
    <row r="209" customFormat="false" ht="25.5" hidden="false" customHeight="false" outlineLevel="0" collapsed="false">
      <c r="B209" s="57"/>
      <c r="C209" s="47"/>
      <c r="D209" s="48"/>
      <c r="E209" s="58" t="s">
        <v>377</v>
      </c>
    </row>
    <row r="210" customFormat="false" ht="38.25" hidden="false" customHeight="false" outlineLevel="0" collapsed="false">
      <c r="B210" s="57"/>
      <c r="C210" s="47"/>
      <c r="D210" s="48"/>
      <c r="E210" s="58" t="s">
        <v>378</v>
      </c>
    </row>
    <row r="211" customFormat="false" ht="38.25" hidden="false" customHeight="false" outlineLevel="0" collapsed="false">
      <c r="B211" s="57"/>
      <c r="C211" s="47"/>
      <c r="D211" s="48"/>
      <c r="E211" s="58" t="s">
        <v>379</v>
      </c>
    </row>
    <row r="212" customFormat="false" ht="25.5" hidden="false" customHeight="false" outlineLevel="0" collapsed="false">
      <c r="B212" s="57"/>
      <c r="C212" s="47"/>
      <c r="D212" s="48"/>
      <c r="E212" s="58" t="s">
        <v>380</v>
      </c>
    </row>
    <row r="213" customFormat="false" ht="25.5" hidden="false" customHeight="false" outlineLevel="0" collapsed="false">
      <c r="B213" s="57"/>
      <c r="C213" s="47"/>
      <c r="D213" s="48"/>
      <c r="E213" s="58" t="s">
        <v>381</v>
      </c>
    </row>
    <row r="214" customFormat="false" ht="25.5" hidden="false" customHeight="false" outlineLevel="0" collapsed="false">
      <c r="B214" s="57"/>
      <c r="C214" s="47"/>
      <c r="D214" s="48"/>
      <c r="E214" s="58" t="s">
        <v>382</v>
      </c>
    </row>
    <row r="215" customFormat="false" ht="25.5" hidden="false" customHeight="false" outlineLevel="0" collapsed="false">
      <c r="B215" s="57"/>
      <c r="C215" s="47"/>
      <c r="D215" s="48"/>
      <c r="E215" s="58" t="s">
        <v>383</v>
      </c>
    </row>
    <row r="216" customFormat="false" ht="25.5" hidden="false" customHeight="false" outlineLevel="0" collapsed="false">
      <c r="B216" s="57"/>
      <c r="C216" s="47"/>
      <c r="D216" s="48"/>
      <c r="E216" s="58" t="s">
        <v>384</v>
      </c>
    </row>
    <row r="217" customFormat="false" ht="25.5" hidden="false" customHeight="false" outlineLevel="0" collapsed="false">
      <c r="B217" s="57"/>
      <c r="C217" s="47"/>
      <c r="D217" s="48"/>
      <c r="E217" s="58" t="s">
        <v>385</v>
      </c>
    </row>
    <row r="218" customFormat="false" ht="25.5" hidden="false" customHeight="false" outlineLevel="0" collapsed="false">
      <c r="B218" s="57"/>
      <c r="C218" s="47"/>
      <c r="D218" s="48"/>
      <c r="E218" s="58" t="s">
        <v>386</v>
      </c>
    </row>
    <row r="219" customFormat="false" ht="25.5" hidden="false" customHeight="false" outlineLevel="0" collapsed="false">
      <c r="B219" s="57"/>
      <c r="C219" s="47"/>
      <c r="D219" s="48"/>
      <c r="E219" s="58" t="s">
        <v>387</v>
      </c>
    </row>
    <row r="220" customFormat="false" ht="25.5" hidden="false" customHeight="false" outlineLevel="0" collapsed="false">
      <c r="B220" s="57"/>
      <c r="C220" s="47"/>
      <c r="D220" s="48"/>
      <c r="E220" s="58" t="s">
        <v>388</v>
      </c>
    </row>
    <row r="221" customFormat="false" ht="25.5" hidden="false" customHeight="false" outlineLevel="0" collapsed="false">
      <c r="B221" s="57"/>
      <c r="C221" s="47"/>
      <c r="D221" s="48"/>
      <c r="E221" s="58" t="s">
        <v>389</v>
      </c>
    </row>
    <row r="222" customFormat="false" ht="25.5" hidden="false" customHeight="false" outlineLevel="0" collapsed="false">
      <c r="B222" s="57"/>
      <c r="C222" s="47"/>
      <c r="D222" s="48"/>
      <c r="E222" s="58" t="s">
        <v>390</v>
      </c>
    </row>
    <row r="223" customFormat="false" ht="25.5" hidden="false" customHeight="false" outlineLevel="0" collapsed="false">
      <c r="B223" s="57"/>
      <c r="C223" s="47"/>
      <c r="D223" s="48"/>
      <c r="E223" s="58" t="s">
        <v>391</v>
      </c>
    </row>
    <row r="224" customFormat="false" ht="25.5" hidden="false" customHeight="false" outlineLevel="0" collapsed="false">
      <c r="B224" s="57"/>
      <c r="C224" s="47"/>
      <c r="D224" s="48"/>
      <c r="E224" s="58" t="s">
        <v>392</v>
      </c>
    </row>
    <row r="225" customFormat="false" ht="25.5" hidden="false" customHeight="false" outlineLevel="0" collapsed="false">
      <c r="B225" s="57"/>
      <c r="C225" s="47"/>
      <c r="D225" s="48"/>
      <c r="E225" s="58" t="s">
        <v>393</v>
      </c>
    </row>
    <row r="226" customFormat="false" ht="25.5" hidden="false" customHeight="false" outlineLevel="0" collapsed="false">
      <c r="B226" s="57"/>
      <c r="C226" s="47"/>
      <c r="D226" s="48"/>
      <c r="E226" s="58" t="s">
        <v>394</v>
      </c>
    </row>
    <row r="227" customFormat="false" ht="26.25" hidden="false" customHeight="false" outlineLevel="0" collapsed="false">
      <c r="B227" s="53"/>
      <c r="C227" s="54"/>
      <c r="D227" s="55"/>
      <c r="E227" s="56" t="s">
        <v>395</v>
      </c>
    </row>
    <row r="228" customFormat="false" ht="12.75" hidden="false" customHeight="false" outlineLevel="0" collapsed="false">
      <c r="B228" s="47"/>
      <c r="C228" s="47"/>
      <c r="D228" s="48"/>
      <c r="E228" s="48"/>
    </row>
    <row r="229" customFormat="false" ht="12.75" hidden="false" customHeight="false" outlineLevel="0" collapsed="false">
      <c r="B229" s="47"/>
      <c r="C229" s="47"/>
      <c r="D229" s="48"/>
      <c r="E229" s="48"/>
    </row>
    <row r="230" customFormat="false" ht="12.75" hidden="false" customHeight="false" outlineLevel="0" collapsed="false">
      <c r="B230" s="45" t="s">
        <v>396</v>
      </c>
      <c r="C230" s="45"/>
      <c r="D230" s="46"/>
      <c r="E230" s="46"/>
    </row>
    <row r="231" customFormat="false" ht="13.5" hidden="false" customHeight="false" outlineLevel="0" collapsed="false">
      <c r="B231" s="47"/>
      <c r="C231" s="47"/>
      <c r="D231" s="48"/>
      <c r="E231" s="48"/>
    </row>
    <row r="232" customFormat="false" ht="39" hidden="false" customHeight="false" outlineLevel="0" collapsed="false">
      <c r="B232" s="59" t="s">
        <v>397</v>
      </c>
      <c r="C232" s="60"/>
      <c r="D232" s="61"/>
      <c r="E232" s="62" t="n">
        <v>15</v>
      </c>
    </row>
  </sheetData>
  <hyperlinks>
    <hyperlink ref="E9" location="CULTURALES!F14" display="'CULTURALES'!F14"/>
    <hyperlink ref="E12" location="'OBJETIVOS DEL MILENIO'!N4:Q4" display="'OBJETIVOS DEL MILENIO'!N4:Q4"/>
    <hyperlink ref="E13" location="'OBJETIVOS DEL MILENIO'!S4:V4" display="'OBJETIVOS DEL MILENIO'!S4:V4"/>
    <hyperlink ref="E14" location="'OBJETIVOS DEL MILENIO'!N5:Q5" display="'OBJETIVOS DEL MILENIO'!N5:Q5"/>
    <hyperlink ref="E15" location="'OBJETIVOS DEL MILENIO'!S5:V5" display="'OBJETIVOS DEL MILENIO'!S5:V5"/>
    <hyperlink ref="E16" location="'OBJETIVOS DEL MILENIO'!N6:Q6" display="'OBJETIVOS DEL MILENIO'!N6:Q6"/>
    <hyperlink ref="E17" location="'OBJETIVOS DEL MILENIO'!S6:V6" display="'OBJETIVOS DEL MILENIO'!S6:V6"/>
    <hyperlink ref="E18" location="'PRODUCCION COMERCIO Y SERVICIOS'!N4:Q4" display="'PRODUCCION COMERCIO Y SERVICIOS'!N4:Q4"/>
    <hyperlink ref="E19" location="'PRODUCCION COMERCIO Y SERVICIOS'!S4:V4" display="'PRODUCCION COMERCIO Y SERVICIOS'!S4:V4"/>
    <hyperlink ref="E20" location="'PRODUCCION COMERCIO Y SERVICIOS'!N5:Q5" display="'PRODUCCION COMERCIO Y SERVICIOS'!N5:Q5"/>
    <hyperlink ref="E21" location="'PRODUCCION COMERCIO Y SERVICIOS'!S5:V5" display="'PRODUCCION COMERCIO Y SERVICIOS'!S5:V5"/>
    <hyperlink ref="E22" location="'PRODUCCION COMERCIO Y SERVICIOS'!N6:Q6" display="'PRODUCCION COMERCIO Y SERVICIOS'!N6:Q6"/>
    <hyperlink ref="E23" location="'PRODUCCION COMERCIO Y SERVICIOS'!S6:V6" display="'PRODUCCION COMERCIO Y SERVICIOS'!S6:V6"/>
    <hyperlink ref="E24" location="'PRODUCCION COMERCIO Y SERVICIOS'!N7:Q7" display="'PRODUCCION COMERCIO Y SERVICIOS'!N7:Q7"/>
    <hyperlink ref="E25" location="'PRODUCCION COMERCIO Y SERVICIOS'!S7:V7" display="'PRODUCCION COMERCIO Y SERVICIOS'!S7:V7"/>
    <hyperlink ref="E26" location="'PRODUCCION COMERCIO Y SERVICIOS'!N8:Q8" display="'PRODUCCION COMERCIO Y SERVICIOS'!N8:Q8"/>
    <hyperlink ref="E27" location="'PRODUCCION COMERCIO Y SERVICIOS'!S8:V8" display="'PRODUCCION COMERCIO Y SERVICIOS'!S8:V8"/>
    <hyperlink ref="E28" location="'PRODUCCION COMERCIO Y SERVICIOS'!N9:Q9" display="'PRODUCCION COMERCIO Y SERVICIOS'!N9:Q9"/>
    <hyperlink ref="E29" location="'PRODUCCION COMERCIO Y SERVICIOS'!S9:V9" display="'PRODUCCION COMERCIO Y SERVICIOS'!S9:V9"/>
    <hyperlink ref="E30" location="'PRODUCCION COMERCIO Y SERVICIOS'!N10:Q10" display="'PRODUCCION COMERCIO Y SERVICIOS'!N10:Q10"/>
    <hyperlink ref="E31" location="'PRODUCCION COMERCIO Y SERVICIOS'!S10:V10" display="'PRODUCCION COMERCIO Y SERVICIOS'!S10:V10"/>
    <hyperlink ref="E32" location="'PRODUCCION COMERCIO Y SERVICIOS'!N11:Q11" display="'PRODUCCION COMERCIO Y SERVICIOS'!N11:Q11"/>
    <hyperlink ref="E33" location="'PRODUCCION COMERCIO Y SERVICIOS'!S11:V11" display="'PRODUCCION COMERCIO Y SERVICIOS'!S11:V11"/>
    <hyperlink ref="E34" location="'PRODUCCION COMERCIO Y SERVICIOS'!N12:Q12" display="'PRODUCCION COMERCIO Y SERVICIOS'!N12:Q12"/>
    <hyperlink ref="E35" location="'PRODUCCION COMERCIO Y SERVICIOS'!S12:V12" display="'PRODUCCION COMERCIO Y SERVICIOS'!S12:V12"/>
    <hyperlink ref="E36" location="'PRODUCCION COMERCIO Y SERVICIOS'!N13:Q13" display="'PRODUCCION COMERCIO Y SERVICIOS'!N13:Q13"/>
    <hyperlink ref="E37" location="'PRODUCCION COMERCIO Y SERVICIOS'!S13:V13" display="'PRODUCCION COMERCIO Y SERVICIOS'!S13:V13"/>
    <hyperlink ref="E38" location="'PRODUCCION COMERCIO Y SERVICIOS'!N14:Q14" display="'PRODUCCION COMERCIO Y SERVICIOS'!N14:Q14"/>
    <hyperlink ref="E39" location="'PRODUCCION COMERCIO Y SERVICIOS'!S14:V14" display="'PRODUCCION COMERCIO Y SERVICIOS'!S14:V14"/>
    <hyperlink ref="E40" location="'PRODUCCION COMERCIO Y SERVICIOS'!N15:Q15" display="'PRODUCCION COMERCIO Y SERVICIOS'!N15:Q15"/>
    <hyperlink ref="E41" location="'PRODUCCION COMERCIO Y SERVICIOS'!S15:V15" display="'PRODUCCION COMERCIO Y SERVICIOS'!S15:V15"/>
    <hyperlink ref="E42" location="'PRODUCCION COMERCIO Y SERVICIOS'!N16:Q16" display="'PRODUCCION COMERCIO Y SERVICIOS'!N16:Q16"/>
    <hyperlink ref="E43" location="'PRODUCCION COMERCIO Y SERVICIOS'!S16:V16" display="'PRODUCCION COMERCIO Y SERVICIOS'!S16:V16"/>
    <hyperlink ref="E44" location="'PRODUCCION COMERCIO Y SERVICIOS'!N17:Q17" display="'PRODUCCION COMERCIO Y SERVICIOS'!N17:Q17"/>
    <hyperlink ref="E45" location="'PRODUCCION COMERCIO Y SERVICIOS'!S17:V17" display="'PRODUCCION COMERCIO Y SERVICIOS'!S17:V17"/>
    <hyperlink ref="E46" location="'SERVICIOS PUBICOS'!N4:Q4" display="'SERVICIOS PUBICOS'!N4:Q4"/>
    <hyperlink ref="E47" location="'SERVICIOS PUBICOS'!S4:V4" display="'SERVICIOS PUBICOS'!S4:V4"/>
    <hyperlink ref="E48" location="'SERVICIOS PUBICOS'!N5:Q5" display="'SERVICIOS PUBICOS'!N5:Q5"/>
    <hyperlink ref="E49" location="'SERVICIOS PUBICOS'!S5:V5" display="'SERVICIOS PUBICOS'!S5:V5"/>
    <hyperlink ref="E50" location="'SERVICIOS PUBICOS'!N6:Q6" display="'SERVICIOS PUBICOS'!N6:Q6"/>
    <hyperlink ref="E51" location="'SERVICIOS PUBICOS'!S6:V6" display="'SERVICIOS PUBICOS'!S6:V6"/>
    <hyperlink ref="E52" location="'SERVICIOS PUBICOS'!N7:Q7" display="'SERVICIOS PUBICOS'!N7:Q7"/>
    <hyperlink ref="E53" location="'SERVICIOS PUBICOS'!S7:V7" display="'SERVICIOS PUBICOS'!S7:V7"/>
    <hyperlink ref="E54" location="'SERVICIOS PUBICOS'!N8:Q8" display="'SERVICIOS PUBICOS'!N8:Q8"/>
    <hyperlink ref="E55" location="'SERVICIOS PUBICOS'!S8:V8" display="'SERVICIOS PUBICOS'!S8:V8"/>
    <hyperlink ref="E56" location="'SERVICIOS PUBICOS'!N9:Q9" display="'SERVICIOS PUBICOS'!N9:Q9"/>
    <hyperlink ref="E57" location="'SERVICIOS PUBICOS'!S9:V9" display="'SERVICIOS PUBICOS'!S9:V9"/>
    <hyperlink ref="E58" location="'SERVICIOS PUBICOS'!N10:Q10" display="'SERVICIOS PUBICOS'!N10:Q10"/>
    <hyperlink ref="E59" location="'SERVICIOS PUBICOS'!S10:V10" display="'SERVICIOS PUBICOS'!S10:V10"/>
    <hyperlink ref="E60" location="'SERVICIOS PUBICOS'!N11:Q11" display="'SERVICIOS PUBICOS'!N11:Q11"/>
    <hyperlink ref="E61" location="'SERVICIOS PUBICOS'!S11:V11" display="'SERVICIOS PUBICOS'!S11:V11"/>
    <hyperlink ref="E62" location="PRECIOS!N4:Q4" display="'PRECIOS'!N4:Q4"/>
    <hyperlink ref="E63" location="PRECIOS!S4:V4" display="'PRECIOS'!S4:V4"/>
    <hyperlink ref="E64" location="PRECIOS!N5:Q5" display="'PRECIOS'!N5:Q5"/>
    <hyperlink ref="E65" location="PRECIOS!S5:V5" display="'PRECIOS'!S5:V5"/>
    <hyperlink ref="E66" location="PRECIOS!N6:Q6" display="'PRECIOS'!N6:Q6"/>
    <hyperlink ref="E67" location="PRECIOS!S6:V6" display="'PRECIOS'!S6:V6"/>
    <hyperlink ref="E68" location="PRECIOS!N7:Q7" display="'PRECIOS'!N7:Q7"/>
    <hyperlink ref="E69" location="PRECIOS!S7:V7" display="'PRECIOS'!S7:V7"/>
    <hyperlink ref="E70" location="PRECIOS!N8:Q8" display="'PRECIOS'!N8:Q8"/>
    <hyperlink ref="E71" location="PRECIOS!S8:V8" display="'PRECIOS'!S8:V8"/>
    <hyperlink ref="E72" location="PRECIOS!N9:Q9" display="'PRECIOS'!N9:Q9"/>
    <hyperlink ref="E73" location="PRECIOS!S9:V9" display="'PRECIOS'!S9:V9"/>
    <hyperlink ref="E74" location="PRECIOS!N10:Q10" display="'PRECIOS'!N10:Q10"/>
    <hyperlink ref="E75" location="PRECIOS!S10:V10" display="'PRECIOS'!S10:V10"/>
    <hyperlink ref="E76" location="SOCIODEMOGRAFICAS!N4:Q4" display="'SOCIODEMOGRAFICAS'!N4:Q4"/>
    <hyperlink ref="E77" location="SOCIODEMOGRAFICAS!S4:V4" display="'SOCIODEMOGRAFICAS'!S4:V4"/>
    <hyperlink ref="E78" location="SOCIODEMOGRAFICAS!N5:Q5" display="'SOCIODEMOGRAFICAS'!N5:Q5"/>
    <hyperlink ref="E79" location="SOCIODEMOGRAFICAS!S5:V5" display="'SOCIODEMOGRAFICAS'!S5:V5"/>
    <hyperlink ref="E80" location="SOCIODEMOGRAFICAS!N6:Q6" display="'SOCIODEMOGRAFICAS'!N6:Q6"/>
    <hyperlink ref="E81" location="SOCIODEMOGRAFICAS!S6:V6" display="'SOCIODEMOGRAFICAS'!S6:V6"/>
    <hyperlink ref="E82" location="SOCIODEMOGRAFICAS!N7:Q7" display="'SOCIODEMOGRAFICAS'!N7:Q7"/>
    <hyperlink ref="E83" location="SOCIODEMOGRAFICAS!S7:V7" display="'SOCIODEMOGRAFICAS'!S7:V7"/>
    <hyperlink ref="E84" location="SOCIODEMOGRAFICAS!N8:Q8" display="'SOCIODEMOGRAFICAS'!N8:Q8"/>
    <hyperlink ref="E85" location="SOCIODEMOGRAFICAS!S8:V8" display="'SOCIODEMOGRAFICAS'!S8:V8"/>
    <hyperlink ref="E86" location="SOCIODEMOGRAFICAS!N9:Q9" display="'SOCIODEMOGRAFICAS'!N9:Q9"/>
    <hyperlink ref="E87" location="SOCIODEMOGRAFICAS!S9:V9" display="'SOCIODEMOGRAFICAS'!S9:V9"/>
    <hyperlink ref="E88" location="SOCIODEMOGRAFICAS!N10:Q10" display="'SOCIODEMOGRAFICAS'!N10:Q10"/>
    <hyperlink ref="E89" location="SOCIODEMOGRAFICAS!S10:V10" display="'SOCIODEMOGRAFICAS'!S10:V10"/>
    <hyperlink ref="E90" location="SOCIODEMOGRAFICAS!N11:Q11" display="'SOCIODEMOGRAFICAS'!N11:Q11"/>
    <hyperlink ref="E91" location="SOCIODEMOGRAFICAS!S11:V11" display="'SOCIODEMOGRAFICAS'!S11:V11"/>
    <hyperlink ref="E92" location="SOCIODEMOGRAFICAS!N12:Q12" display="'SOCIODEMOGRAFICAS'!N12:Q12"/>
    <hyperlink ref="E93" location="SOCIODEMOGRAFICAS!S12:V12" display="'SOCIODEMOGRAFICAS'!S12:V12"/>
    <hyperlink ref="E94" location="SOCIODEMOGRAFICAS!N13:Q13" display="'SOCIODEMOGRAFICAS'!N13:Q13"/>
    <hyperlink ref="E95" location="SOCIODEMOGRAFICAS!S13:V13" display="'SOCIODEMOGRAFICAS'!S13:V13"/>
    <hyperlink ref="E96" location="AMBIENTALES!N4:Q4" display="'AMBIENTALES'!N4:Q4"/>
    <hyperlink ref="E97" location="AMBIENTALES!S4:V4" display="'AMBIENTALES'!S4:V4"/>
    <hyperlink ref="E98" location="AMBIENTALES!N5:Q5" display="'AMBIENTALES'!N5:Q5"/>
    <hyperlink ref="E99" location="AMBIENTALES!S5:V5" display="'AMBIENTALES'!S5:V5"/>
    <hyperlink ref="E100" location="AMBIENTALES!N6:Q6" display="'AMBIENTALES'!N6:Q6"/>
    <hyperlink ref="E101" location="AMBIENTALES!S6:V6" display="'AMBIENTALES'!S6:V6"/>
    <hyperlink ref="E102" location="ESPACIALES!N4:Q4" display="'ESPACIALES'!N4:Q4"/>
    <hyperlink ref="E103" location="ESPACIALES!S4:V4" display="'ESPACIALES'!S4:V4"/>
    <hyperlink ref="E104" location="ESPACIALES!N5:Q5" display="'ESPACIALES'!N5:Q5"/>
    <hyperlink ref="E105" location="ESPACIALES!S5:V5" display="'ESPACIALES'!S5:V5"/>
    <hyperlink ref="E106" location="CULTURALES!N4:Q4" display="'CULTURALES'!N4:Q4"/>
    <hyperlink ref="E107" location="CULTURALES!S4:V4" display="'CULTURALES'!S4:V4"/>
    <hyperlink ref="E108" location="CULTURALES!N5:Q5" display="'CULTURALES'!N5:Q5"/>
    <hyperlink ref="E109" location="CULTURALES!S5:V5" display="'CULTURALES'!S5:V5"/>
    <hyperlink ref="E110" location="'CUENTAS NACIONALES'!N4:Q4" display="'CUENTAS NACIONALES'!N4:Q4"/>
    <hyperlink ref="E111" location="'CUENTAS NACIONALES'!S4:V4" display="'CUENTAS NACIONALES'!S4:V4"/>
    <hyperlink ref="E112" location="'CUENTAS NACIONALES'!N5:Q5" display="'CUENTAS NACIONALES'!N5:Q5"/>
    <hyperlink ref="E113" location="'CUENTAS NACIONALES'!S5:V5" display="'CUENTAS NACIONALES'!S5:V5"/>
    <hyperlink ref="E114" location="'CUENTAS NACIONALES'!N6:Q6" display="'CUENTAS NACIONALES'!N6:Q6"/>
    <hyperlink ref="E115" location="'CUENTAS NACIONALES'!S6:V6" display="'CUENTAS NACIONALES'!S6:V6"/>
    <hyperlink ref="E116" location="'CUENTAS NACIONALES'!N7:Q7" display="'CUENTAS NACIONALES'!N7:Q7"/>
    <hyperlink ref="E117" location="'CUENTAS NACIONALES'!S7:V7" display="'CUENTAS NACIONALES'!S7:V7"/>
    <hyperlink ref="E118" location="'CUENTAS NACIONALES'!N8:Q8" display="'CUENTAS NACIONALES'!N8:Q8"/>
    <hyperlink ref="E119" location="'CUENTAS NACIONALES'!S8:V8" display="'CUENTAS NACIONALES'!S8:V8"/>
    <hyperlink ref="E120" location="PLANIFICACION!N4:Q4" display="'PLANIFICACION'!N4:Q4"/>
    <hyperlink ref="E121" location="PLANIFICACION!S4:V4" display="'PLANIFICACION'!S4:V4"/>
    <hyperlink ref="E122" location="PLANIFICACION!N5:Q5" display="'PLANIFICACION'!N5:Q5"/>
    <hyperlink ref="E123" location="PLANIFICACION!S5:V5" display="'PLANIFICACION'!S5:V5"/>
    <hyperlink ref="E124" location="PLANIFICACION!N6:Q6" display="'PLANIFICACION'!N6:Q6"/>
    <hyperlink ref="E125" location="PLANIFICACION!S6:V6" display="'PLANIFICACION'!S6:V6"/>
    <hyperlink ref="E126" location="PLANIFICACION!N7:Q7" display="'PLANIFICACION'!N7:Q7"/>
    <hyperlink ref="E127" location="PLANIFICACION!S7:V7" display="'PLANIFICACION'!S7:V7"/>
    <hyperlink ref="E128" location="PLANIFICACION!N8:Q8" display="'PLANIFICACION'!N8:Q8"/>
    <hyperlink ref="E129" location="PLANIFICACION!S8:V8" display="'PLANIFICACION'!S8:V8"/>
    <hyperlink ref="E130" location="PLANIFICACION!N9:Q9" display="'PLANIFICACION'!N9:Q9"/>
    <hyperlink ref="E131" location="PLANIFICACION!S9:V9" display="'PLANIFICACION'!S9:V9"/>
    <hyperlink ref="E132" location="PLANIFICACION!N10:Q10" display="'PLANIFICACION'!N10:Q10"/>
    <hyperlink ref="E133" location="PLANIFICACION!S10:V10" display="'PLANIFICACION'!S10:V10"/>
    <hyperlink ref="E134" location="PLANIFICACION!N11:Q11" display="'PLANIFICACION'!N11:Q11"/>
    <hyperlink ref="E135" location="PLANIFICACION!S11:V11" display="'PLANIFICACION'!S11:V11"/>
    <hyperlink ref="E136" location="PLANIFICACION!N12:Q12" display="'PLANIFICACION'!N12:Q12"/>
    <hyperlink ref="E137" location="PLANIFICACION!S12:V12" display="'PLANIFICACION'!S12:V12"/>
    <hyperlink ref="E138" location="PLANIFICACION!N13:Q13" display="'PLANIFICACION'!N13:Q13"/>
    <hyperlink ref="E139" location="PLANIFICACION!S13:V13" display="'PLANIFICACION'!S13:V13"/>
    <hyperlink ref="E140" location="PLANIFICACION!N14:Q14" display="'PLANIFICACION'!N14:Q14"/>
    <hyperlink ref="E141" location="PLANIFICACION!S14:V14" display="'PLANIFICACION'!S14:V14"/>
    <hyperlink ref="E142" location="PLANIFICACION!N15:Q15" display="'PLANIFICACION'!N15:Q15"/>
    <hyperlink ref="E143" location="PLANIFICACION!S15:V15" display="'PLANIFICACION'!S15:V15"/>
    <hyperlink ref="E144" location="PLANIFICACION!N16:Q16" display="'PLANIFICACION'!N16:Q16"/>
    <hyperlink ref="E145" location="PLANIFICACION!S16:V16" display="'PLANIFICACION'!S16:V16"/>
    <hyperlink ref="E146" location="PLANIFICACION!N17:Q17" display="'PLANIFICACION'!N17:Q17"/>
    <hyperlink ref="E147" location="PLANIFICACION!S17:V17" display="'PLANIFICACION'!S17:V17"/>
    <hyperlink ref="E148" location="PLANIFICACION!N18:Q18" display="'PLANIFICACION'!N18:Q18"/>
    <hyperlink ref="E149" location="PLANIFICACION!S18:V18" display="'PLANIFICACION'!S18:V18"/>
    <hyperlink ref="E150" location="PLANIFICACION!N19:Q19" display="'PLANIFICACION'!N19:Q19"/>
    <hyperlink ref="E151" location="PLANIFICACION!S19:V19" display="'PLANIFICACION'!S19:V19"/>
    <hyperlink ref="E152" location="AGROPECUARIAS!N4:Q4" display="'AGROPECUARIAS'!N4:Q4"/>
    <hyperlink ref="E153" location="AGROPECUARIAS!S4:V4" display="'AGROPECUARIAS'!S4:V4"/>
    <hyperlink ref="E154" location="AGROPECUARIAS!N5:Q5" display="'AGROPECUARIAS'!N5:Q5"/>
    <hyperlink ref="E155" location="AGROPECUARIAS!S5:V5" display="'AGROPECUARIAS'!S5:V5"/>
    <hyperlink ref="E156" location="AGROPECUARIAS!N6:Q6" display="'AGROPECUARIAS'!N6:Q6"/>
    <hyperlink ref="E157" location="AGROPECUARIAS!S6:V6" display="'AGROPECUARIAS'!S6:V6"/>
    <hyperlink ref="E158" location="AGROPECUARIAS!N7:Q7" display="'AGROPECUARIAS'!N7:Q7"/>
    <hyperlink ref="E159" location="AGROPECUARIAS!S7:V7" display="'AGROPECUARIAS'!S7:V7"/>
    <hyperlink ref="E160" location="AGROPECUARIAS!N8:Q8" display="'AGROPECUARIAS'!N8:Q8"/>
    <hyperlink ref="E161" location="AGROPECUARIAS!S8:V8" display="'AGROPECUARIAS'!S8:V8"/>
    <hyperlink ref="E162" location="AGROPECUARIAS!N9:Q9" display="'AGROPECUARIAS'!N9:Q9"/>
    <hyperlink ref="E163" location="AGROPECUARIAS!S9:V9" display="'AGROPECUARIAS'!S9:V9"/>
    <hyperlink ref="E164" location="AGROPECUARIAS!N10:Q10" display="'AGROPECUARIAS'!N10:Q10"/>
    <hyperlink ref="E165" location="AGROPECUARIAS!S10:V10" display="'AGROPECUARIAS'!S10:V10"/>
    <hyperlink ref="E166" location="INSTRUMENTALES!N4:Q4" display="'INSTRUMENTALES'!N4:Q4"/>
    <hyperlink ref="E167" location="INSTRUMENTALES!S4:V4" display="'INSTRUMENTALES'!S4:V4"/>
    <hyperlink ref="E168" location="INSTRUMENTALES!N5:Q5" display="'INSTRUMENTALES'!N5:Q5"/>
    <hyperlink ref="E169" location="INSTRUMENTALES!S5:V5" display="'INSTRUMENTALES'!S5:V5"/>
    <hyperlink ref="E170" location="INSTRUMENTALES!N6:Q6" display="'INSTRUMENTALES'!N6:Q6"/>
    <hyperlink ref="E171" location="INSTRUMENTALES!S6:V6" display="'INSTRUMENTALES'!S6:V6"/>
    <hyperlink ref="E172" location="INSTRUMENTALES!N7:Q7" display="'INSTRUMENTALES'!N7:Q7"/>
    <hyperlink ref="E173" location="INSTRUMENTALES!S7:V7" display="'INSTRUMENTALES'!S7:V7"/>
    <hyperlink ref="E174" location="INSTRUMENTALES!N8:Q8" display="'INSTRUMENTALES'!N8:Q8"/>
    <hyperlink ref="E175" location="INSTRUMENTALES!S8:V8" display="'INSTRUMENTALES'!S8:V8"/>
    <hyperlink ref="E176" location="INSTRUMENTALES!N9:Q9" display="'INSTRUMENTALES'!N9:Q9"/>
    <hyperlink ref="E177" location="INSTRUMENTALES!S9:V9" display="'INSTRUMENTALES'!S9:V9"/>
    <hyperlink ref="E178" location="INSTRUMENTALES!N10:Q10" display="'INSTRUMENTALES'!N10:Q10"/>
    <hyperlink ref="E179" location="INSTRUMENTALES!S10:V10" display="'INSTRUMENTALES'!S10:V10"/>
    <hyperlink ref="E180" location="INSTRUMENTALES!N11:Q11" display="'INSTRUMENTALES'!N11:Q11"/>
    <hyperlink ref="E181" location="INSTRUMENTALES!S11:V11" display="'INSTRUMENTALES'!S11:V11"/>
    <hyperlink ref="E182" location="INSTRUMENTALES!N12:Q12" display="'INSTRUMENTALES'!N12:Q12"/>
    <hyperlink ref="E183" location="INSTRUMENTALES!S12:V12" display="'INSTRUMENTALES'!S12:V12"/>
    <hyperlink ref="E184" location="INSTRUMENTALES!N13:Q13" display="'INSTRUMENTALES'!N13:Q13"/>
    <hyperlink ref="E185" location="INSTRUMENTALES!S13:V13" display="'INSTRUMENTALES'!S13:V13"/>
    <hyperlink ref="E186" location="INSTRUMENTALES!N14:Q14" display="'INSTRUMENTALES'!N14:Q14"/>
    <hyperlink ref="E187" location="INSTRUMENTALES!S14:V14" display="'INSTRUMENTALES'!S14:V14"/>
    <hyperlink ref="E188" location="INSTRUMENTALES!N15:Q15" display="'INSTRUMENTALES'!N15:Q15"/>
    <hyperlink ref="E189" location="INSTRUMENTALES!S15:V15" display="'INSTRUMENTALES'!S15:V15"/>
    <hyperlink ref="E190" location="INSTRUMENTALES!N16:Q16" display="'INSTRUMENTALES'!N16:Q16"/>
    <hyperlink ref="E191" location="INSTRUMENTALES!S16:V16" display="'INSTRUMENTALES'!S16:V16"/>
    <hyperlink ref="E192" location="'FONDANE- PROPOSITOS MULTIPLES'!N4:Q4" display="'FONDANE- PROPOSITOS MULTIPLES'!N4:Q4"/>
    <hyperlink ref="E193" location="'FONDANE- PROPOSITOS MULTIPLES'!S4:V4" display="'FONDANE- PROPOSITOS MULTIPLES'!S4:V4"/>
    <hyperlink ref="E194" location="'FONDANE- PROPOSITOS MULTIPLES'!N5:Q5" display="'FONDANE- PROPOSITOS MULTIPLES'!N5:Q5"/>
    <hyperlink ref="E195" location="'FONDANE- PROPOSITOS MULTIPLES'!S5:V5" display="'FONDANE- PROPOSITOS MULTIPLES'!S5:V5"/>
    <hyperlink ref="E196" location="'FONDANE- PROPOSITOS MULTIPLES'!N6:Q6" display="'FONDANE- PROPOSITOS MULTIPLES'!N6:Q6"/>
    <hyperlink ref="E197" location="'FONDANE- PROPOSITOS MULTIPLES'!S6:V6" display="'FONDANE- PROPOSITOS MULTIPLES'!S6:V6"/>
    <hyperlink ref="E198" location="'FONDANE- PROPOSITOS MULTIPLES'!N7:Q7" display="'FONDANE- PROPOSITOS MULTIPLES'!N7:Q7"/>
    <hyperlink ref="E199" location="'FONDANE- PROPOSITOS MULTIPLES'!S7:V7" display="'FONDANE- PROPOSITOS MULTIPLES'!S7:V7"/>
    <hyperlink ref="E200" location="'FONDANE- PROPOSITOS MULTIPLES'!N8:Q8" display="'FONDANE- PROPOSITOS MULTIPLES'!N8:Q8"/>
    <hyperlink ref="E201" location="'FONDANE- PROPOSITOS MULTIPLES'!S8:V8" display="'FONDANE- PROPOSITOS MULTIPLES'!S8:V8"/>
    <hyperlink ref="E202" location="'FONDANE- PROPOSITOS MULTIPLES'!N9:Q9" display="'FONDANE- PROPOSITOS MULTIPLES'!N9:Q9"/>
    <hyperlink ref="E203" location="'FONDANE- PROPOSITOS MULTIPLES'!S9:V9" display="'FONDANE- PROPOSITOS MULTIPLES'!S9:V9"/>
    <hyperlink ref="E204" location="'CONTROL INTERNO'!N4:Q4" display="'CONTROL INTERNO'!N4:Q4"/>
    <hyperlink ref="E205" location="'CONTROL INTERNO'!S4:V4" display="'CONTROL INTERNO'!S4:V4"/>
    <hyperlink ref="E206" location="ADMINISTRATIVA-CORRESP-ALMACEN!N4:Q4" display="'ADMINISTRATIVA-CORRESP-ALMACEN'!N4:Q4"/>
    <hyperlink ref="E207" location="ADMINISTRATIVA-CORRESP-ALMACEN!S4:V4" display="'ADMINISTRATIVA-CORRESP-ALMACEN'!S4:V4"/>
    <hyperlink ref="E208" location="PLANEACION!N4:Q4" display="'PLANEACION'!N4:Q4"/>
    <hyperlink ref="E209" location="PLANEACION!S4:V4" display="'PLANEACION'!S4:V4"/>
    <hyperlink ref="E210" location="'PLANEACION - SGC- MECI'!N4:Q4" display="'PLANEACION - SGC- MECI'!N4:Q4"/>
    <hyperlink ref="E211" location="'PLANEACION - SGC- MECI'!S4:V4" display="'PLANEACION - SGC- MECI'!S4:V4"/>
    <hyperlink ref="E212" location="FINANCIERA!N4:Q4" display="'FINANCIERA'!N4:Q4"/>
    <hyperlink ref="E213" location="FINANCIERA!S4:V4" display="'FINANCIERA'!S4:V4"/>
    <hyperlink ref="E214" location="FINANCIERA!N5:Q5" display="'FINANCIERA'!N5:Q5"/>
    <hyperlink ref="E215" location="FINANCIERA!S5:V5" display="'FINANCIERA'!S5:V5"/>
    <hyperlink ref="E216" location="FINANCIERA!N6:Q6" display="'FINANCIERA'!N6:Q6"/>
    <hyperlink ref="E217" location="FINANCIERA!S6:V6" display="'FINANCIERA'!S6:V6"/>
    <hyperlink ref="E218" location="FINANCIERA!N7:Q7" display="'FINANCIERA'!N7:Q7"/>
    <hyperlink ref="E219" location="FINANCIERA!S7:V7" display="'FINANCIERA'!S7:V7"/>
    <hyperlink ref="E220" location="FINANCIERA!N8:Q8" display="'FINANCIERA'!N8:Q8"/>
    <hyperlink ref="E221" location="FINANCIERA!S8:V8" display="'FINANCIERA'!S8:V8"/>
    <hyperlink ref="E222" location="FINANCIERA!N9:Q9" display="'FINANCIERA'!N9:Q9"/>
    <hyperlink ref="E223" location="FINANCIERA!S9:V9" display="'FINANCIERA'!S9:V9"/>
    <hyperlink ref="E224" location="FINANCIERA!N10:Q10" display="'FINANCIERA'!N10:Q10"/>
    <hyperlink ref="E225" location="FINANCIERA!S10:V10" display="'FINANCIERA'!S10:V10"/>
    <hyperlink ref="E226" location="'SOPORTE LEGAL'!N4:Q4" display="'SOPORTE LEGAL'!N4:Q4"/>
    <hyperlink ref="E227" location="'SOPORTE LEGAL'!S4:V4" display="'SOPORTE LEGAL'!S4:V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3:37:50Z</dcterms:created>
  <dc:creator>NMPinedaB</dc:creator>
  <dc:description/>
  <dc:language>en-US</dc:language>
  <cp:lastModifiedBy>Claudia Helen Gonzalez Echeverry</cp:lastModifiedBy>
  <dcterms:modified xsi:type="dcterms:W3CDTF">2010-11-09T21:11:00Z</dcterms:modified>
  <cp:revision>0</cp:revision>
  <dc:subject/>
  <dc:title/>
</cp:coreProperties>
</file>