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2" activeTab="5"/>
  </bookViews>
  <sheets>
    <sheet name="3er trimestre" sheetId="1" state="hidden" r:id="rId2"/>
    <sheet name="4to trimestre" sheetId="2" state="hidden" r:id="rId3"/>
    <sheet name="I Trimestre" sheetId="3" state="visible" r:id="rId4"/>
    <sheet name="II Trimestre" sheetId="4" state="visible" r:id="rId5"/>
    <sheet name="III Trimestre" sheetId="5" state="visible" r:id="rId6"/>
    <sheet name="IV Trimestre" sheetId="6" state="visible" r:id="rId7"/>
  </sheets>
  <definedNames>
    <definedName function="false" hidden="true" localSheetId="2" name="_xlnm._FilterDatabase" vbProcedure="false">'I Trimestre'!$A$7:$AC$117</definedName>
    <definedName function="false" hidden="true" localSheetId="3" name="_xlnm._FilterDatabase" vbProcedure="false">'II Trimestre'!$A$7:$AD$121</definedName>
    <definedName function="false" hidden="true" localSheetId="4" name="_xlnm._FilterDatabase" vbProcedure="false">'III Trimestre'!$A$8:$AD$127</definedName>
    <definedName function="false" hidden="true" localSheetId="5" name="_xlnm._FilterDatabase" vbProcedure="false">'IV Trimestre'!$D$6:$D$1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2" uniqueCount="488">
  <si>
    <t xml:space="preserve">OBJETIVOS ESTRATÉGICOS PLAN INDICATIVO CUATRIENAL</t>
  </si>
  <si>
    <t xml:space="preserve">ESTRATEGIA</t>
  </si>
  <si>
    <t xml:space="preserve">PROYECTO</t>
  </si>
  <si>
    <t xml:space="preserve">INVESTIGACIÓN</t>
  </si>
  <si>
    <t xml:space="preserve">RESPONSABLE</t>
  </si>
  <si>
    <t xml:space="preserve">Meta producto Julio</t>
  </si>
  <si>
    <t xml:space="preserve">Meta producto Agosto</t>
  </si>
  <si>
    <t xml:space="preserve">Meta producto Septiembre</t>
  </si>
  <si>
    <t xml:space="preserve">Avance Acumulado 
anual</t>
  </si>
  <si>
    <t xml:space="preserve">Apropiación vigente</t>
  </si>
  <si>
    <t xml:space="preserve">Ejecución Presupuestal acumulada III trimestre
</t>
  </si>
  <si>
    <t xml:space="preserve">Observación</t>
  </si>
  <si>
    <t xml:space="preserve">Esperado</t>
  </si>
  <si>
    <t xml:space="preserve">Ejecutado</t>
  </si>
  <si>
    <t xml:space="preserve">Avance
(Ejecutado/Esperado)</t>
  </si>
  <si>
    <t xml:space="preserve">Meta Producto Anual</t>
  </si>
  <si>
    <t xml:space="preserve">Avance anual</t>
  </si>
  <si>
    <t xml:space="preserve">Dirigir, programar, ejecutar, coordinar, regular y evaluar la producción y difusión de las estadísticas oficiales que requiera el país y su georreferenciación según sea el caso</t>
  </si>
  <si>
    <t xml:space="preserve">Producción y difusión de indicadores económicos, sociales, de servicios, industriales, culturales, ambientales, de precios, sociodemográficos, agropecuarios, de construcción, de transporte, entre otros</t>
  </si>
  <si>
    <t xml:space="preserve">Agropecuario</t>
  </si>
  <si>
    <t xml:space="preserve">Encuesta de Sacrificio de Ganado ESAG</t>
  </si>
  <si>
    <t xml:space="preserve">Dirección de Metodología y Producción Estadística - DIMPE</t>
  </si>
  <si>
    <t xml:space="preserve">Encuesta Nacional Agropecuaria ENA</t>
  </si>
  <si>
    <t xml:space="preserve">Tercer Censo Nacional Agropecuario</t>
  </si>
  <si>
    <t xml:space="preserve">Producción, Comercio y servicios</t>
  </si>
  <si>
    <t xml:space="preserve">Actualización de directorio estadístico</t>
  </si>
  <si>
    <t xml:space="preserve">Encuesta Anual de Comercio EAC</t>
  </si>
  <si>
    <t xml:space="preserve">Encuesta Anual de Servicios EAS</t>
  </si>
  <si>
    <t xml:space="preserve">Encuesta Anual Manufacturera- EAM</t>
  </si>
  <si>
    <t xml:space="preserve">Encuesta de Desarrollo e Innovación Tecnológica EDIT</t>
  </si>
  <si>
    <t xml:space="preserve">Encuesta de Microestablecimientos</t>
  </si>
  <si>
    <t xml:space="preserve">Exportaciones e Importaciones</t>
  </si>
  <si>
    <t xml:space="preserve">Grandes Almacenes e Hipermercados GAHM</t>
  </si>
  <si>
    <t xml:space="preserve">Muestra Mensual de Comercio al por Menor MMCM</t>
  </si>
  <si>
    <t xml:space="preserve">Muestra Mensual de Hoteles MMH</t>
  </si>
  <si>
    <t xml:space="preserve">Muestra Mensual Manufacturera MMM</t>
  </si>
  <si>
    <t xml:space="preserve">Muestra Trimestral de Comercio Bogotá MTCB</t>
  </si>
  <si>
    <t xml:space="preserve">Muestra Trimestral de Servicios MTS</t>
  </si>
  <si>
    <t xml:space="preserve">Muestra Trimestral Manufacturera Regional MTMR</t>
  </si>
  <si>
    <t xml:space="preserve">Observatorio de Competitividad</t>
  </si>
  <si>
    <t xml:space="preserve">Tecnologías de la Información y Comunicaciones TIC</t>
  </si>
  <si>
    <t xml:space="preserve">Zonas Francas</t>
  </si>
  <si>
    <t xml:space="preserve">Mantener y actualizar  el Sistema de Información Geoestadístico como herramienta de gestión de información y fortalecimiento del Marco Geoestadístico Nacional para apoyar los procesos estadísticos,  como componente del Sistema Estadístico Nacional.</t>
  </si>
  <si>
    <t xml:space="preserve">Mantener la disponibilidad funcional permanente del Sistema como apoyo al proceso de producción y difusión estadística, mediante la ampliación de productos y servicios geoestadístico</t>
  </si>
  <si>
    <t xml:space="preserve">Datos Espaciales</t>
  </si>
  <si>
    <t xml:space="preserve">Apoyo cartográfico</t>
  </si>
  <si>
    <t xml:space="preserve">Dirección de Geoestadística</t>
  </si>
  <si>
    <t xml:space="preserve">Estratificación socioeconómica</t>
  </si>
  <si>
    <t xml:space="preserve">Georreferenciación y sistema de metadatos</t>
  </si>
  <si>
    <t xml:space="preserve">Dirigir, programar, ejecutar, coordinar, regular y evaluar la producción y difusión de las estadísticas oficiales que requiera el país y su georreferenciación según sea el caso.</t>
  </si>
  <si>
    <t xml:space="preserve">Producción y difusión de indicadores económicos, sociales, de servicios, industriales, culturales, ambientales, de precios, sociodemográficos, agropecuarios, de construcción, de transporte, entre otros.</t>
  </si>
  <si>
    <t xml:space="preserve">Objetivos del Milenio</t>
  </si>
  <si>
    <t xml:space="preserve">Aseguramiento Estadísticas Vitales</t>
  </si>
  <si>
    <t xml:space="preserve">Encuesta de Calidad de Vida</t>
  </si>
  <si>
    <t xml:space="preserve">Encuesta de comportamientos y actitudes sobre sexualidad</t>
  </si>
  <si>
    <t xml:space="preserve">Desarrollar instrumentos de medición del trabajo no remunerado: Se propone desarrollar instrumentos y mecanismos que permitan incorporar el enfoque de género sobre las intervenciones de la población, teniendo en cuenta no sólo las contribuciones dentro del entorno productivo sino potenciar las competencias de roles de los hombres y mujeres en la creación de valor económico y público.</t>
  </si>
  <si>
    <t xml:space="preserve">Encuesta del uso del tiempo no remunerado</t>
  </si>
  <si>
    <t xml:space="preserve">Medición de trabajo infantil</t>
  </si>
  <si>
    <t xml:space="preserve">Medidas de pobreza</t>
  </si>
  <si>
    <t xml:space="preserve">Seguimiento a los Objetivos de Desarrollo del Milenio</t>
  </si>
  <si>
    <t xml:space="preserve">Culturales y Políticos</t>
  </si>
  <si>
    <t xml:space="preserve">Encuesta de Consumo Cultural</t>
  </si>
  <si>
    <t xml:space="preserve">Encuesta Sobre Ambiente y Desempeño Institucional Departamental EDID</t>
  </si>
  <si>
    <t xml:space="preserve">Encuesta Sobre Ambiente y Desempeño Institucional Nacional EDI</t>
  </si>
  <si>
    <t xml:space="preserve">Elaborar las cuentas nacionales anuales, trimestrales, regionales y satélites, para evaluar el crecimiento económico.</t>
  </si>
  <si>
    <t xml:space="preserve">Elaboración, análisis y publicación de los resultados de las cuentas nacionales, anuales, trimestrales, regionales y satélites.</t>
  </si>
  <si>
    <t xml:space="preserve">Cuentas Nacionales y Macroeconomía</t>
  </si>
  <si>
    <t xml:space="preserve">Cuenta Satélite de Cultura</t>
  </si>
  <si>
    <t xml:space="preserve">Dirección de Síntesis y Cuentas Nacionales</t>
  </si>
  <si>
    <t xml:space="preserve">Cuenta Satélite de Salud y Seguros Sociales</t>
  </si>
  <si>
    <t xml:space="preserve">Cuenta Satélite de Turismo</t>
  </si>
  <si>
    <t xml:space="preserve">Cuenta Satélite Piloto de Hogares Economía del Cuidado</t>
  </si>
  <si>
    <t xml:space="preserve">Cuenta Satélite Piloto Agroindustria</t>
  </si>
  <si>
    <t xml:space="preserve">Cuentas Anuales</t>
  </si>
  <si>
    <t xml:space="preserve">Cuentas Departamentales</t>
  </si>
  <si>
    <t xml:space="preserve">Cuentas Satélite de Medio Ambiente</t>
  </si>
  <si>
    <t xml:space="preserve">Cuentas Trimestrales</t>
  </si>
  <si>
    <t xml:space="preserve">Investigaciones especiales y publicaciones</t>
  </si>
  <si>
    <t xml:space="preserve">La Dirección de Censos del DANE, adelantará la conformación de un grupo de trabajo que se encargará de elaborar el proyecto y la definición de las diferentes etapas (precensal, censal y poscensal) para la realización del próximo Censo, el cual está proyectado para realizarse entre el 2014 o 2015. </t>
  </si>
  <si>
    <t xml:space="preserve">Información Poblacional y Demográfica</t>
  </si>
  <si>
    <t xml:space="preserve">Actividades Pre censales Censo 2015</t>
  </si>
  <si>
    <t xml:space="preserve">Dirección de Censos y Demografía</t>
  </si>
  <si>
    <t xml:space="preserve">Mejorar el nivel de desagregación  territorial y regional en la información estadística, de acuerdo a las necesidades y prioridades del país.</t>
  </si>
  <si>
    <t xml:space="preserve">El DANE reactivará las Juntas Indígenas Nacionales y realizará los estudios post-censales de manera concertada con los pueblos indígenas en el marco del próximo censo. </t>
  </si>
  <si>
    <t xml:space="preserve">Fortalecimiento de los procesos Estadísticos para grupos étnicos</t>
  </si>
  <si>
    <t xml:space="preserve">Elaboración e implementación de un plan de mejoramiento de las estadísticas vitales del Grupo Amazonas (Amazonas, Vichada, Guainía y Vaupés), en coordinación con el Ministerio de la Protección Social, Instituto de Medicina legal y Registraduría Nacional del Estado Civil.</t>
  </si>
  <si>
    <t xml:space="preserve">Información y fortalecimiento de las estadísticas vitales</t>
  </si>
  <si>
    <t xml:space="preserve">Producción y análisis de las estadísticas sobre migración</t>
  </si>
  <si>
    <t xml:space="preserve">Proyecciones de población y estudios demográficos</t>
  </si>
  <si>
    <t xml:space="preserve">Proyectos Especiales de Población</t>
  </si>
  <si>
    <t xml:space="preserve">Sociodemográficas</t>
  </si>
  <si>
    <t xml:space="preserve">Gran Encuesta Integrada de Hogares Rural</t>
  </si>
  <si>
    <t xml:space="preserve">Gran Encuesta Integrada de Hogares Urbana</t>
  </si>
  <si>
    <t xml:space="preserve">Servicios Públicos</t>
  </si>
  <si>
    <t xml:space="preserve">Cartera Hipotecaria de Vivienda CHV</t>
  </si>
  <si>
    <t xml:space="preserve">Censo de Edificaciones CEED</t>
  </si>
  <si>
    <t xml:space="preserve">Educación Formal</t>
  </si>
  <si>
    <t xml:space="preserve">Estadísticas de cemento gris ECG</t>
  </si>
  <si>
    <t xml:space="preserve">Financiación de viviendas FIVI</t>
  </si>
  <si>
    <t xml:space="preserve">Indicador de Obras Civiles IIOC</t>
  </si>
  <si>
    <t xml:space="preserve">Indicadores económicos alrededor de la construcción</t>
  </si>
  <si>
    <t xml:space="preserve">Licencias de Construcción ELIC</t>
  </si>
  <si>
    <t xml:space="preserve">Mejoramiento Censo de Edificaciones CEED</t>
  </si>
  <si>
    <t xml:space="preserve">Mejoramiento obras civiles</t>
  </si>
  <si>
    <t xml:space="preserve">Salarios de la construcción</t>
  </si>
  <si>
    <t xml:space="preserve">Transporte Aéreo de Pasajeros</t>
  </si>
  <si>
    <t xml:space="preserve">Transporte Urbano de Pasajeros ETUP</t>
  </si>
  <si>
    <t xml:space="preserve">Vivienda de interés social</t>
  </si>
  <si>
    <t xml:space="preserve">Revisar, mejorar y difundir en forma permanente los marcos teóricos, metodológicos y operativos de las investigaciones estadísticas de acuerdo a los estándares internacionales y los requerimientos de la OCDE.</t>
  </si>
  <si>
    <t xml:space="preserve">Establecimiento, difusión e implementación de criterios y métodos anuales que garanticen una revisión y actualización permanente de los marcos teóricos ,metodológicos y operativos de las investigaciones en la Entidad.</t>
  </si>
  <si>
    <t xml:space="preserve">Planificación y Armonización Estadística</t>
  </si>
  <si>
    <t xml:space="preserve">Calidad</t>
  </si>
  <si>
    <t xml:space="preserve">Dirección de Regulación, Planeación y Armonización Estadística</t>
  </si>
  <si>
    <t xml:space="preserve">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t>
  </si>
  <si>
    <t xml:space="preserve">Adaptación, adopción y oficialización de estándares estadísticos y buenas prácticas para su implementación en la actividad estadística</t>
  </si>
  <si>
    <t xml:space="preserve">Investigación</t>
  </si>
  <si>
    <t xml:space="preserve">Planificación</t>
  </si>
  <si>
    <t xml:space="preserve">Regulación</t>
  </si>
  <si>
    <t xml:space="preserve">Mantener y actualizar el Sistema de Información Geoestadístico como herramienta de gestión de información y fortalecimiento del Marco Geoestadístico Nacional para apoyar los procesos estadísticos, como componente del Sistema Estadístico Nacional</t>
  </si>
  <si>
    <t xml:space="preserve">Migrar los niveles geográficos del Marco Geoestadístico Nacional a la información básica oficial producida por las entidades responsables, como medio para actualizar el marco y generar los instrumentos de medición y difusión estadística</t>
  </si>
  <si>
    <t xml:space="preserve">Integración de Marcos</t>
  </si>
  <si>
    <t xml:space="preserve">Actualización de niveles geográficos</t>
  </si>
  <si>
    <t xml:space="preserve">Consolidar el Sistema de Información Geoestadística como parte de la arquitectura organizacional del DANE para la gestión de los procesos de investigación estadística</t>
  </si>
  <si>
    <t xml:space="preserve">Integración de marcos</t>
  </si>
  <si>
    <t xml:space="preserve"> Producción y difusión de indicadores económicos, sociales, de servicios, industriales, culturales, ambientales, de precios, sociodemográficos, agropecuarios, de construcción, de transporte, entre otros.</t>
  </si>
  <si>
    <t xml:space="preserve">Precios</t>
  </si>
  <si>
    <t xml:space="preserve">Índice de Costos de la Construcción de Vivienda y Pesada</t>
  </si>
  <si>
    <t xml:space="preserve">Índice de Costos de la Educación Superior Privada ICESP</t>
  </si>
  <si>
    <t xml:space="preserve">Índice de Costos de Transporte Intermunicipal</t>
  </si>
  <si>
    <t xml:space="preserve">Índice de Costos del Transporte de Carga por Carretera ICTC</t>
  </si>
  <si>
    <t xml:space="preserve">Índice de Precios al Consumidor IPC</t>
  </si>
  <si>
    <t xml:space="preserve">Índice de Precios al Productor IPP</t>
  </si>
  <si>
    <t xml:space="preserve">Índice de Precios de exportados e importados IPXM</t>
  </si>
  <si>
    <t xml:space="preserve">Índice de Precios de Vivienda Nueva y Edificaciones</t>
  </si>
  <si>
    <t xml:space="preserve">Índice de Valoración Predial IVP</t>
  </si>
  <si>
    <t xml:space="preserve">Rediseño de Índices</t>
  </si>
  <si>
    <t xml:space="preserve">Temas Ambientales</t>
  </si>
  <si>
    <t xml:space="preserve">Encuesta Ambiental de Hoteles EAH</t>
  </si>
  <si>
    <t xml:space="preserve">Encuesta Ambiental Industrial EAI</t>
  </si>
  <si>
    <t xml:space="preserve">Indicadores y proyectos especiales</t>
  </si>
  <si>
    <t xml:space="preserve">Sistema de Información Ambiental</t>
  </si>
  <si>
    <t xml:space="preserve">Sistema Nacional Ambiental SINA</t>
  </si>
  <si>
    <t xml:space="preserve">Divulgar los metadatos y resultados de las investigaciones estadísticas, en lenguaje sencillo y diferenciado para cada tipo de usuario de la información estadística.</t>
  </si>
  <si>
    <t xml:space="preserve">Establecimiento de políticas claras de medios y formas de divulgación.</t>
  </si>
  <si>
    <t xml:space="preserve">Mejoramiento de la Capacidad Técnico Administrativa</t>
  </si>
  <si>
    <t xml:space="preserve">Prensa</t>
  </si>
  <si>
    <t xml:space="preserve">Dirección de Difusión, Mercadeo y Cultura Estadística</t>
  </si>
  <si>
    <t xml:space="preserve">Aumentar la productividad y articulación del talento humano para que responda a las necesidades del DANE.</t>
  </si>
  <si>
    <t xml:space="preserve">Fortalecimiento del clima laboral en la entidad a través de programas continuados de calidad de vida, incentivos y bienestar social.</t>
  </si>
  <si>
    <t xml:space="preserve">Calidad de Vida Laboral</t>
  </si>
  <si>
    <t xml:space="preserve">Secretaría General / Talento Humano</t>
  </si>
  <si>
    <t xml:space="preserve">Realización e implementación de programas integrales de capacitación y sensibilización para fortalecer las competencias del personal en el ejercicio de sus actividades y el conocimiento de los métodos y criterios de todos los proceso de la entidad.</t>
  </si>
  <si>
    <t xml:space="preserve">Centro Andino de Altos Estudios CANDANE</t>
  </si>
  <si>
    <t xml:space="preserve">Dirección General</t>
  </si>
  <si>
    <t xml:space="preserve">Facilitar el acceso y uso oportuno de los productos y servicios estadísticos a nivel nacional e internacional, en apoyo a los proceso de planificación y desarrollo integral del país y su articulación al contexto global.</t>
  </si>
  <si>
    <t xml:space="preserve">Diseño e implementación de métodos eficaces para la medición de la percepción del acceso de la información a clientes estratégicos.</t>
  </si>
  <si>
    <t xml:space="preserve">Gestión Jurídica</t>
  </si>
  <si>
    <t xml:space="preserve">Oficina Asesora Jurídica</t>
  </si>
  <si>
    <t xml:space="preserve">Adoptar tecnologías de información y comunicaciones, que respondan a las necesidades de la entidad y del Sistema Estadístico Nacional </t>
  </si>
  <si>
    <t xml:space="preserve"> Identificación, análisis, desarrollo e implementación de la solución tecnológica para el proceso de control, recolección, procesamiento y difusión de la información paralos próximos Censos  e investigaciones estratégicas para el país</t>
  </si>
  <si>
    <t xml:space="preserve">Ingeniería de Software</t>
  </si>
  <si>
    <t xml:space="preserve">Oficina de Sistemas</t>
  </si>
  <si>
    <t xml:space="preserve">Modernización de Tecnología de Información</t>
  </si>
  <si>
    <t xml:space="preserve">Plan institucional de capacitación</t>
  </si>
  <si>
    <t xml:space="preserve">Red Virtual de Datos</t>
  </si>
  <si>
    <t xml:space="preserve">Fortalecimiento de mecanismos, medios y herramientas de la comunicación interna.</t>
  </si>
  <si>
    <t xml:space="preserve">Relaciones Internacionales</t>
  </si>
  <si>
    <t xml:space="preserve">Dirección General/Relaciones Internacionales</t>
  </si>
  <si>
    <t xml:space="preserve">Mejorar, mantener y articular los sistemas de control interno y de gestión de calidad del DANE a través de un sistema  integrado de gestión.</t>
  </si>
  <si>
    <t xml:space="preserve">Identificación e implementación de acciones de mejora tendientes al aumento de la eficacia, eficiencia y efectividad del Sistema Integrado de Gestión Institucional SIGI.</t>
  </si>
  <si>
    <t xml:space="preserve">Sistema de Gestión de Calidad</t>
  </si>
  <si>
    <t xml:space="preserve">Oficina Asesora de Planeación</t>
  </si>
  <si>
    <t xml:space="preserve">Facilitar el acceso y uso oportuno de los productos y servicios estadísticos a nivel nacional e internacionalen apoyo a los procesos de planificación y desarrollo integral del país y su articulación al contexto global.</t>
  </si>
  <si>
    <t xml:space="preserve">Implementación de medios efectivos de divulgación hacia usuarios estratégicos de la información estadística del DANE.</t>
  </si>
  <si>
    <t xml:space="preserve">Sistema de mercadeo y Red Física</t>
  </si>
  <si>
    <t xml:space="preserve">Orientar el proceso de planeación de la entidad a resultados integrales que permitan articular lo estratégico, táctico y operativo.</t>
  </si>
  <si>
    <t xml:space="preserve">Realización de un estricto y permanente seguimiento, medición y análisis de los planes operativos definidos anualmente para toda la Entidad.</t>
  </si>
  <si>
    <t xml:space="preserve">Sistema de Planeación</t>
  </si>
  <si>
    <t xml:space="preserve">Soporte Plataforma Tecnológica</t>
  </si>
  <si>
    <t xml:space="preserve">Dirigir, programar, ejecutar, coordinar, regular y evaluar la producción y difusión de las estadísticas oficiales que requiera el país y su georreferenciación según el caso.</t>
  </si>
  <si>
    <t xml:space="preserve">Actualización de Estudios y Encuestas de Propósitos Múltiples</t>
  </si>
  <si>
    <t xml:space="preserve">Revisar Convenios</t>
  </si>
  <si>
    <t xml:space="preserve">Meta producto Octubre </t>
  </si>
  <si>
    <t xml:space="preserve">Meta producto Noviembre</t>
  </si>
  <si>
    <t xml:space="preserve">Meta producto Diciembre</t>
  </si>
  <si>
    <t xml:space="preserve">|</t>
  </si>
  <si>
    <t xml:space="preserve">Enero</t>
  </si>
  <si>
    <t xml:space="preserve">Febrero</t>
  </si>
  <si>
    <t xml:space="preserve">Marzo</t>
  </si>
  <si>
    <t xml:space="preserve">Avance acumulado I Trimestre</t>
  </si>
  <si>
    <t xml:space="preserve">Seguimiento presupuestal </t>
  </si>
  <si>
    <t xml:space="preserve">Modificaciones al plan de Acción</t>
  </si>
  <si>
    <t xml:space="preserve">Observaciones</t>
  </si>
  <si>
    <t xml:space="preserve">Productos programados en el mes </t>
  </si>
  <si>
    <t xml:space="preserve">Productos entregados al mes</t>
  </si>
  <si>
    <t xml:space="preserve">Productos Pendientes de entrega</t>
  </si>
  <si>
    <t xml:space="preserve">Avance cumplimiento entrega productos</t>
  </si>
  <si>
    <t xml:space="preserve">Productos entregados en el mes</t>
  </si>
  <si>
    <t xml:space="preserve">Productos rezagados</t>
  </si>
  <si>
    <t xml:space="preserve">Entrega productos rezagados</t>
  </si>
  <si>
    <t xml:space="preserve">Productos programados total vigencia</t>
  </si>
  <si>
    <t xml:space="preserve">Productos entregados I trimestre</t>
  </si>
  <si>
    <t xml:space="preserve">Porcentaje cumplimiento entrega productos</t>
  </si>
  <si>
    <t xml:space="preserve">Productos pendientes de entrega</t>
  </si>
  <si>
    <t xml:space="preserve">Apropiación vigente 2013</t>
  </si>
  <si>
    <t xml:space="preserve"> Ejecución Presupuestal  I trimestre
</t>
  </si>
  <si>
    <t xml:space="preserve">SERVICIOS PÚBLICOS</t>
  </si>
  <si>
    <t xml:space="preserve">Educación Formal 2013</t>
  </si>
  <si>
    <t xml:space="preserve">Sin productos programados para entrega primer trimestre</t>
  </si>
  <si>
    <t xml:space="preserve">Cartera Hipotecaria de Vivienda CHV 2013</t>
  </si>
  <si>
    <t xml:space="preserve">Licencias de Construcción ELIC 2013</t>
  </si>
  <si>
    <t xml:space="preserve">Estadísticas de cemento gris ECG 2013</t>
  </si>
  <si>
    <t xml:space="preserve">Indicadores económicos alrededor de la construcción 2013</t>
  </si>
  <si>
    <t xml:space="preserve">Vivienda de interés social 2013</t>
  </si>
  <si>
    <t xml:space="preserve">Indicador de Obras Civiles IIOC 2013</t>
  </si>
  <si>
    <t xml:space="preserve">Transporte Aéreo de Pasajeros 2013</t>
  </si>
  <si>
    <t xml:space="preserve">Censo de Edificaciones CEED 2013</t>
  </si>
  <si>
    <t xml:space="preserve">Salarios de la construcción 2013</t>
  </si>
  <si>
    <t xml:space="preserve">Transporte Urbano de Pasajeros ETUP 2013</t>
  </si>
  <si>
    <t xml:space="preserve">Se tenían publicaciones atrasadas, ya que la investigación no contaba con temático, se está trabajando en los productos que se tienen pendiente.</t>
  </si>
  <si>
    <t xml:space="preserve">Financiación de viviendas FIVI 2013</t>
  </si>
  <si>
    <t xml:space="preserve">CULTURALES Y POLÍTICOS</t>
  </si>
  <si>
    <t xml:space="preserve">Encuesta Sobre Ambiente y Desempeño Institucional Nacional EDI 2013</t>
  </si>
  <si>
    <t xml:space="preserve">Encuesta Sobre Ambiente y Desempeño Institucional Departamental-13</t>
  </si>
  <si>
    <t xml:space="preserve">Encuesta de Cultura Política ECP 2013</t>
  </si>
  <si>
    <t xml:space="preserve">PRODUCCIÓN COMERCIO Y SERVICIOS</t>
  </si>
  <si>
    <t xml:space="preserve">Muestra Trimestral de Comercio Bogotá MTCB 2013</t>
  </si>
  <si>
    <t xml:space="preserve">Muestra Trimestral de Servicios MTS 2013</t>
  </si>
  <si>
    <t xml:space="preserve">Tecnologías de la Información y Comunicaciones TIC 2013</t>
  </si>
  <si>
    <t xml:space="preserve">Encuesta de Microestablecimientos 2013</t>
  </si>
  <si>
    <t xml:space="preserve">Exportaciones e Importaciones 2013</t>
  </si>
  <si>
    <t xml:space="preserve">Muestra Mensual de Hoteles MMH 2013</t>
  </si>
  <si>
    <t xml:space="preserve">Zonas Francas 2013</t>
  </si>
  <si>
    <t xml:space="preserve">Encuesta Anual de Comercio EAC 2013</t>
  </si>
  <si>
    <t xml:space="preserve">Encuesta Anual Manufacturera- EAM 2013</t>
  </si>
  <si>
    <t xml:space="preserve">Muestra Trimestral Manufacturera Regional MTMR 2013</t>
  </si>
  <si>
    <t xml:space="preserve">Actualización de directorio estadístico 2013</t>
  </si>
  <si>
    <t xml:space="preserve">Grandes Almacenes e Hipermercados GAHM 2013</t>
  </si>
  <si>
    <t xml:space="preserve">Muestra Mensual de Comercio al por Menor MMCM 2013</t>
  </si>
  <si>
    <t xml:space="preserve">Observatorio de Competitividad 2013</t>
  </si>
  <si>
    <t xml:space="preserve">Encuesta Anual de Servicios EAS 2013</t>
  </si>
  <si>
    <t xml:space="preserve">Encuesta de Desarrollo e Innovación Tecnológica EDIT 2013</t>
  </si>
  <si>
    <t xml:space="preserve">Muestra Mensual Manufacturera MMM 2013</t>
  </si>
  <si>
    <t xml:space="preserve">PRECIOS</t>
  </si>
  <si>
    <t xml:space="preserve">Índice de Precios de Vivienda Nueva y Edificaciones 2013</t>
  </si>
  <si>
    <t xml:space="preserve">Índice de Costos de la Construcción de Vivienda y Pesada 2013</t>
  </si>
  <si>
    <t xml:space="preserve">Índice de Costos de la Educación Superior Privada ICESP 2013</t>
  </si>
  <si>
    <t xml:space="preserve">Índice de Costos del Transporte de Carga por Carretera ICTC 2013</t>
  </si>
  <si>
    <t xml:space="preserve">Índice de Precios al Consumidor IPC 2013</t>
  </si>
  <si>
    <t xml:space="preserve">Índice de Precios al Productor IPP 2013</t>
  </si>
  <si>
    <t xml:space="preserve">Índice de Valoración Predial IVP 2013</t>
  </si>
  <si>
    <t xml:space="preserve">Rediseño de Índices 2013</t>
  </si>
  <si>
    <t xml:space="preserve">TEMAS AMBIENTALES</t>
  </si>
  <si>
    <t xml:space="preserve">Encuesta Ambiental de Hoteles EAH 2013</t>
  </si>
  <si>
    <t xml:space="preserve">Se presentaron demoras en el análisis estadístico debido a problemas con el directorio</t>
  </si>
  <si>
    <t xml:space="preserve">Encuesta Ambiental Industrial EAI 2013</t>
  </si>
  <si>
    <t xml:space="preserve">Indicadores y Proyectos Especiales 2013</t>
  </si>
  <si>
    <t xml:space="preserve">Sistema de Información Ambiental 2013</t>
  </si>
  <si>
    <t xml:space="preserve">OBJETIVOS DEL MILENIO</t>
  </si>
  <si>
    <t xml:space="preserve">Encuesta de Calidad de Vida 2013</t>
  </si>
  <si>
    <t xml:space="preserve">Encuesta de comportamientos y actitudes sobre sexualidad 2013</t>
  </si>
  <si>
    <t xml:space="preserve">Encuesta del uso del tiempo no remunerado 2013</t>
  </si>
  <si>
    <t xml:space="preserve">Aseguramiento Estadísticas Vitales 2013</t>
  </si>
  <si>
    <t xml:space="preserve">Medidas de pobreza 2013</t>
  </si>
  <si>
    <t xml:space="preserve">Seguimiento a los Objetivos de Desarrollo del Milenio 2013</t>
  </si>
  <si>
    <t xml:space="preserve">TURISMO</t>
  </si>
  <si>
    <t xml:space="preserve">Encuesta de Viajeros Internacionales EVI 2013</t>
  </si>
  <si>
    <t xml:space="preserve">Encuesta de Gasto Interno en Turismo 2013</t>
  </si>
  <si>
    <t xml:space="preserve">Rediseño de la Muestra Mensual de Hoteles 2013</t>
  </si>
  <si>
    <t xml:space="preserve">El proceso de validación CIIU iniciara a mediados del mes marzo,</t>
  </si>
  <si>
    <t xml:space="preserve">AGROPECUARIO</t>
  </si>
  <si>
    <t xml:space="preserve">Encuesta de Sacrificio de Ganado ESAG 2013</t>
  </si>
  <si>
    <t xml:space="preserve">Encuesta Nacional Agropecuaria ENA 2013</t>
  </si>
  <si>
    <t xml:space="preserve">Mejoramiento ESAG</t>
  </si>
  <si>
    <t xml:space="preserve">SOCIODEMOGRÁFICAS</t>
  </si>
  <si>
    <t xml:space="preserve">Gran Encuesta Integrada de Hogares Rural 2013</t>
  </si>
  <si>
    <t xml:space="preserve">Gran Encuesta Integrada de Hogares Urbana 2013</t>
  </si>
  <si>
    <t xml:space="preserve">Transición de la Escuela al Trabajo (TET)</t>
  </si>
  <si>
    <t xml:space="preserve">VICTIMIZACIÓN</t>
  </si>
  <si>
    <t xml:space="preserve">Encuesta de Victimización 2013</t>
  </si>
  <si>
    <t xml:space="preserve">ENCUESTA LONGITUDINAL</t>
  </si>
  <si>
    <t xml:space="preserve">Encuesta Longitudinal 2013</t>
  </si>
  <si>
    <t xml:space="preserve">SIPSA</t>
  </si>
  <si>
    <t xml:space="preserve">CUENTAS NACIONALES Y MACROECONOMÍA</t>
  </si>
  <si>
    <t xml:space="preserve">Cuenta Satélite Piloto Agroindustria 2013</t>
  </si>
  <si>
    <t xml:space="preserve">Cuentas Satélite de Medio Ambiente 2013</t>
  </si>
  <si>
    <t xml:space="preserve">Cuentas Departamentales 2013</t>
  </si>
  <si>
    <t xml:space="preserve">Cuentas Anuales de bienes y servicios 2013</t>
  </si>
  <si>
    <t xml:space="preserve">Cuentas Trimestrales 2013</t>
  </si>
  <si>
    <t xml:space="preserve">Serie retropolada 2013</t>
  </si>
  <si>
    <t xml:space="preserve">Sistema de Gestión DSCN</t>
  </si>
  <si>
    <t xml:space="preserve">Rediseño y Actualización Metodología cuentas departamentales 2013</t>
  </si>
  <si>
    <t xml:space="preserve">Cuenta Satélite Piloto de Hogares Economía del Cuidado 2013</t>
  </si>
  <si>
    <t xml:space="preserve">Inicio de estudios cambio del año base 2013</t>
  </si>
  <si>
    <t xml:space="preserve">Cuenta Satélite de Salud y Seguros Sociales 2013</t>
  </si>
  <si>
    <t xml:space="preserve">Cuenta Satélite de Turismo 2013</t>
  </si>
  <si>
    <t xml:space="preserve">Cuenta Satélite de Cultura 2013</t>
  </si>
  <si>
    <t xml:space="preserve">Cuentas Anuales de Sectores Institucionales</t>
  </si>
  <si>
    <t xml:space="preserve">Gasto por finalidad</t>
  </si>
  <si>
    <t xml:space="preserve">INFORMACIÓN POBLACIONAL Y DEMOGRÁFICA</t>
  </si>
  <si>
    <t xml:space="preserve">Información y fortalecimiento de las estadísticas vitales 2013</t>
  </si>
  <si>
    <t xml:space="preserve">Fortalecimiento de los procesos Estadísticos para grupos étnicos 2013</t>
  </si>
  <si>
    <t xml:space="preserve">Proyectos Especiales de Población 2013</t>
  </si>
  <si>
    <t xml:space="preserve">Proyecciones de población y estudios demográficos 2013</t>
  </si>
  <si>
    <t xml:space="preserve">Producción y análisis de las estadísticas sobre migración 2013</t>
  </si>
  <si>
    <t xml:space="preserve">Actividades Precensales Censo 2015 (2013)</t>
  </si>
  <si>
    <t xml:space="preserve">PLANIFICACIÓN Y ARMONIZACIÓN ESTADISTICA</t>
  </si>
  <si>
    <t xml:space="preserve">Regulación 2013</t>
  </si>
  <si>
    <t xml:space="preserve">Dirección de regulación, planeación, estandarización y Normalización - DIRPEN</t>
  </si>
  <si>
    <t xml:space="preserve">Planificación 2013</t>
  </si>
  <si>
    <t xml:space="preserve">Investigación 2013</t>
  </si>
  <si>
    <t xml:space="preserve">Establecimiento, difusión e implementación de criterios y métodos anuales que garanticen una revisión y actualización permanente de los marcos teóricos, metodológicos y operativos de las investigaciones en la Entidad.</t>
  </si>
  <si>
    <t xml:space="preserve">Calidad 2013</t>
  </si>
  <si>
    <t xml:space="preserve">DATOS ESPACIALES</t>
  </si>
  <si>
    <t xml:space="preserve">Apoyo cartográfico 2013</t>
  </si>
  <si>
    <t xml:space="preserve">Dirección de Geoestadística - DIG</t>
  </si>
  <si>
    <t xml:space="preserve">Estratificación socioeconómica 2013</t>
  </si>
  <si>
    <t xml:space="preserve">Georreferenciación y sistema de metadatos 2013</t>
  </si>
  <si>
    <t xml:space="preserve">Mantener y actualizar el Sistema de Información Geoestadístico como herramienta de gestión de información y fortalecimiento del Marco Geoestadístico Nacional para apoyar los procesos estadísticos, como componente del Sistema Estadístico Nacional.</t>
  </si>
  <si>
    <t xml:space="preserve">INTEGRACIÓN DE MARCOS</t>
  </si>
  <si>
    <t xml:space="preserve">Actualización de Niveles Geográficos 2013</t>
  </si>
  <si>
    <t xml:space="preserve">Integración de Marcos 2013</t>
  </si>
  <si>
    <t xml:space="preserve">CENSO NACIONAL AGROPECUARIO 2013</t>
  </si>
  <si>
    <t xml:space="preserve">Tercer Censo Nacional Agropecuario 2013</t>
  </si>
  <si>
    <t xml:space="preserve"> Identificación, análisis, desarrollo e implementación de la solución tecnológica para el proceso de control, recolección, procesamiento y difusión de la información para los próximos Censos  e investigaciones estratégicas para el país</t>
  </si>
  <si>
    <t xml:space="preserve">MEJORAMIENTO CAPACIDAD TÉCNICA Y ADMINISTRATIVA</t>
  </si>
  <si>
    <t xml:space="preserve">Modernización de Tecnología de Información 2013</t>
  </si>
  <si>
    <t xml:space="preserve">Soporte plataforma Tecnológica 2013</t>
  </si>
  <si>
    <t xml:space="preserve">Ingeniería de Software 2013</t>
  </si>
  <si>
    <t xml:space="preserve">Centro Andino de Altos Estudios CANDANE 2013</t>
  </si>
  <si>
    <t xml:space="preserve">Facilitar el acceso y uso oportuno de los productos y servicios estadísticos a nivel nacional e internacional en apoyo a los procesos de planificación y desarrollo integral del país y su articulación al contexto global.</t>
  </si>
  <si>
    <t xml:space="preserve">Sistema de Mercadeo y Red Física 2013</t>
  </si>
  <si>
    <t xml:space="preserve">Red Virtual de Datos 2013</t>
  </si>
  <si>
    <t xml:space="preserve">Prensa 2013</t>
  </si>
  <si>
    <t xml:space="preserve">Calidad de Vida Laboral 2013</t>
  </si>
  <si>
    <t xml:space="preserve">Secretaría General / Gestión del Talento Humano</t>
  </si>
  <si>
    <t xml:space="preserve">Plan institucional de capacitación 2013</t>
  </si>
  <si>
    <t xml:space="preserve">Sistema de Planeación 2013</t>
  </si>
  <si>
    <t xml:space="preserve">La validación, revisión y ajuste de los indicadores requirió más tiempo del planeado.</t>
  </si>
  <si>
    <t xml:space="preserve">Sistema de Gestión de Calidad 2013</t>
  </si>
  <si>
    <t xml:space="preserve">El Comité de revisión por la Dirección se aplazó por solicitud de esta misma.</t>
  </si>
  <si>
    <t xml:space="preserve">Relaciones Internacionales 2013</t>
  </si>
  <si>
    <t xml:space="preserve">PROPÓSITOS MÚLTIPLES</t>
  </si>
  <si>
    <t xml:space="preserve">Convenio Encuesta Nacional de Arroz - Mecanizada</t>
  </si>
  <si>
    <t xml:space="preserve">Convenio PIB Bogotá 2013</t>
  </si>
  <si>
    <t xml:space="preserve">Muestra Trimestral de Servicios - Bogotá 2013</t>
  </si>
  <si>
    <t xml:space="preserve">Convenio Banco de la República 2013</t>
  </si>
  <si>
    <t xml:space="preserve">Abril</t>
  </si>
  <si>
    <t xml:space="preserve">Mayo</t>
  </si>
  <si>
    <t xml:space="preserve">Junio</t>
  </si>
  <si>
    <t xml:space="preserve">Avance acumulado II Trimestre</t>
  </si>
  <si>
    <t xml:space="preserve">Seguimiento presupuestal</t>
  </si>
  <si>
    <t xml:space="preserve">Productos entregados IIdo trimestre</t>
  </si>
  <si>
    <t xml:space="preserve">Procentaje cumplimiento entrega productos</t>
  </si>
  <si>
    <t xml:space="preserve"> Ejecución Presupuestal  II trimestre
</t>
  </si>
  <si>
    <t xml:space="preserve">Dirigir, programar, ejecutar, coordinar, regular y evaluar la producción y difusión de las estadísticas oficiales que requiera el país y su georreferenciación según sea el caso
</t>
  </si>
  <si>
    <t xml:space="preserve">Dirección de Metodología y Porducción Estadística - DIMPE</t>
  </si>
  <si>
    <t xml:space="preserve">El producto publicación mensual abril, programado para entrega en junio, se realizó en el mes de mayo.</t>
  </si>
  <si>
    <t xml:space="preserve">De acuerdo con la evaluación del SPGI, la base de datos II semestre ENA 2012 programada para entrega el 28 de junio de 2013, fue terminada en febrero 2013.</t>
  </si>
  <si>
    <t xml:space="preserve">CUENTAS NACIONALES Y MACROECONOMÁA</t>
  </si>
  <si>
    <t xml:space="preserve">Rediseño y Actualización Metodologia cuentas departamentales 2013</t>
  </si>
  <si>
    <t xml:space="preserve">CULTURALES Y POLÁTICOS</t>
  </si>
  <si>
    <t xml:space="preserve">Encuesta Sobre Ambiente y Desempeño Institucional Nacional EDI  2013</t>
  </si>
  <si>
    <t xml:space="preserve">Dirección de Geoestadística  - DIG</t>
  </si>
  <si>
    <t xml:space="preserve">Los productos programados para el mes de Abril no se han entregado a la feccha de corte trimestral (30 de Junio)</t>
  </si>
  <si>
    <t xml:space="preserve">INFORMACIÓN POBLACIONAL Y DEMOGRÁFICA</t>
  </si>
  <si>
    <t xml:space="preserve">Actividades Precensales Censo  2015 (2013)</t>
  </si>
  <si>
    <t xml:space="preserve">Proyecciones de población  y estudios  demográficos 2013</t>
  </si>
  <si>
    <t xml:space="preserve">Proyectos Especiales  de Población 2013</t>
  </si>
  <si>
    <t xml:space="preserve">Migrar los niveles geográficos del Marco Geoestadístico Nacional a la información básica oficial producida por las entidades responsables, como medio para actualizar el marco y generar los instrumentos de medición y difusión estadística.
Consolidar el Sistema de Información Geoestadística como parte de la arquitectura organizacional del DANE para la gestión de los procesos de investigación estadística
</t>
  </si>
  <si>
    <t xml:space="preserve">El producto estudios prevcios de Actualización y adecuación red LAN, se realizó antes de la fecha final programada.</t>
  </si>
  <si>
    <t xml:space="preserve">Recertificación Calidad 2013</t>
  </si>
  <si>
    <t xml:space="preserve">Oficina de Planeación</t>
  </si>
  <si>
    <t xml:space="preserve">Pendiente reporte de consolidación información y I trimestre, formato Ley 1336 </t>
  </si>
  <si>
    <t xml:space="preserve">Dirección de Regulación, Planeación, Estandarización y Normalización</t>
  </si>
  <si>
    <t xml:space="preserve">Indice de Costos de la Construcción de Vivienda y Pesada 2013</t>
  </si>
  <si>
    <t xml:space="preserve">Indice de Costos de la Educación Superior Privada ICESP 2013</t>
  </si>
  <si>
    <t xml:space="preserve">Indice de Costos del Transporte de Carga por Carretera ICTC 2013</t>
  </si>
  <si>
    <t xml:space="preserve">Indice  de Precios al Consumidor IPC 2013</t>
  </si>
  <si>
    <t xml:space="preserve">Indice de Precios al Productor IPP 2013</t>
  </si>
  <si>
    <t xml:space="preserve">Indice de Precios de Vivienda Nueva y Edificaciones 2013</t>
  </si>
  <si>
    <t xml:space="preserve">Producto entregado fuera de la fecha programada: Boletín de prensa, series, gráficos, documentos anexos y presentación de resultados del trimestre de referencia</t>
  </si>
  <si>
    <t xml:space="preserve">Indice de Valoración Predial IVP 2013</t>
  </si>
  <si>
    <t xml:space="preserve">Rediseño de Indices 2013</t>
  </si>
  <si>
    <r>
      <rPr>
        <b val="true"/>
        <sz val="12"/>
        <color rgb="FF000000"/>
        <rFont val="Arial"/>
        <family val="2"/>
      </rPr>
      <t xml:space="preserve">Mayo:</t>
    </r>
    <r>
      <rPr>
        <sz val="12"/>
        <color rgb="FF000000"/>
        <rFont val="Arial"/>
        <family val="2"/>
      </rPr>
      <t xml:space="preserve"> Producto no se ha entregado a la fecha ( Panel de variaciones anuales)
Para </t>
    </r>
    <r>
      <rPr>
        <b val="true"/>
        <sz val="12"/>
        <color rgb="FF000000"/>
        <rFont val="Arial"/>
        <family val="2"/>
      </rPr>
      <t xml:space="preserve">Junio</t>
    </r>
    <r>
      <rPr>
        <sz val="12"/>
        <color rgb="FF000000"/>
        <rFont val="Arial"/>
        <family val="2"/>
      </rPr>
      <t xml:space="preserve">, no se entrego el producto Resultados para difusión a través de prensa </t>
    </r>
  </si>
  <si>
    <t xml:space="preserve">PROPÓSITOS MÚLTIPLES </t>
  </si>
  <si>
    <t xml:space="preserve">Encuesta de Formación de Capital Humano_BID</t>
  </si>
  <si>
    <t xml:space="preserve">Encuesta de Formación de Capital Humano_Mintrabajo</t>
  </si>
  <si>
    <t xml:space="preserve">Producto sin entregar, publicación de resultados I, II, III y IV trimestres de 2012 MTSB</t>
  </si>
  <si>
    <r>
      <rPr>
        <b val="true"/>
        <sz val="12"/>
        <color rgb="FF000000"/>
        <rFont val="Arial"/>
        <family val="2"/>
      </rPr>
      <t xml:space="preserve">Mayo:</t>
    </r>
    <r>
      <rPr>
        <sz val="12"/>
        <color rgb="FF000000"/>
        <rFont val="Arial"/>
        <family val="2"/>
      </rPr>
      <t xml:space="preserve"> el producto Publicación de las cifras de recolección 2012, no se ha entregado
</t>
    </r>
    <r>
      <rPr>
        <b val="true"/>
        <sz val="12"/>
        <color rgb="FF000000"/>
        <rFont val="Arial"/>
        <family val="2"/>
      </rPr>
      <t xml:space="preserve">Junio</t>
    </r>
    <r>
      <rPr>
        <sz val="12"/>
        <color rgb="FF000000"/>
        <rFont val="Arial"/>
        <family val="2"/>
      </rPr>
      <t xml:space="preserve">: los productos  Sistema de Información 2013 eInforme sobre la prueba piloto del sistema de información 2013 no fueron entregado a 30 de Junio</t>
    </r>
  </si>
  <si>
    <t xml:space="preserve">Mejoramiento Censo de Edificaciones CEED 2013</t>
  </si>
  <si>
    <r>
      <rPr>
        <b val="true"/>
        <sz val="12"/>
        <color rgb="FF000000"/>
        <rFont val="Arial"/>
        <family val="2"/>
      </rPr>
      <t xml:space="preserve">Mayo:</t>
    </r>
    <r>
      <rPr>
        <sz val="12"/>
        <color rgb="FF000000"/>
        <rFont val="Arial"/>
        <family val="2"/>
      </rPr>
      <t xml:space="preserve"> El producto Publicación de boletines de Insumos durante el mes de abril fue entregado en el mes de Junio</t>
    </r>
  </si>
  <si>
    <t xml:space="preserve">SOCIODEMOGRÁFICAS</t>
  </si>
  <si>
    <t xml:space="preserve">Informe final EAH 2011, boletín con los resultados de la EAH 2011 y Actas/documentos con analisis de resultados comité externo</t>
  </si>
  <si>
    <t xml:space="preserve">El informe de resultados de la gestión de indicadores ambientales, que se programó para entrega en el mes de abril, se finalizó antes de la fecha programada.</t>
  </si>
  <si>
    <t xml:space="preserve">Julio </t>
  </si>
  <si>
    <t xml:space="preserve">Agosto</t>
  </si>
  <si>
    <t xml:space="preserve">Septiembre</t>
  </si>
  <si>
    <t xml:space="preserve">Avance acumulado III Trimestre</t>
  </si>
  <si>
    <t xml:space="preserve">Productos entregados III trimestre</t>
  </si>
  <si>
    <t xml:space="preserve"> Ejecución Presupuestal  III trimestre
</t>
  </si>
  <si>
    <t xml:space="preserve">CUENTAS NACIONALES Y MACROECONOMÍA</t>
  </si>
  <si>
    <r>
      <rPr>
        <sz val="12"/>
        <rFont val="Arial"/>
        <family val="2"/>
      </rPr>
      <t xml:space="preserve">Se adiciona  </t>
    </r>
    <r>
      <rPr>
        <b val="true"/>
        <sz val="12"/>
        <rFont val="Arial"/>
        <family val="2"/>
      </rPr>
      <t xml:space="preserve">un (1) producto</t>
    </r>
    <r>
      <rPr>
        <sz val="12"/>
        <rFont val="Arial"/>
        <family val="2"/>
      </rPr>
      <t xml:space="preserve"> asociado a la prueba de campo a desarrollar entre octubre y diciembre (I</t>
    </r>
    <r>
      <rPr>
        <b val="true"/>
        <sz val="12"/>
        <rFont val="Arial"/>
        <family val="2"/>
      </rPr>
      <t xml:space="preserve">nforme operativo final)</t>
    </r>
    <r>
      <rPr>
        <sz val="12"/>
        <rFont val="Arial"/>
        <family val="2"/>
      </rPr>
      <t xml:space="preserve"> con fecha de entrega </t>
    </r>
    <r>
      <rPr>
        <b val="true"/>
        <sz val="12"/>
        <rFont val="Arial"/>
        <family val="2"/>
      </rPr>
      <t xml:space="preserve">31 de Diciembre</t>
    </r>
    <r>
      <rPr>
        <sz val="12"/>
        <rFont val="Arial"/>
        <family val="2"/>
      </rPr>
      <t xml:space="preserve">. Esto se presenta dada la adición de recursos de la cual fue objeto el proyecto durante el III trimestre de la vigencia ( </t>
    </r>
    <r>
      <rPr>
        <b val="true"/>
        <sz val="12"/>
        <rFont val="Arial"/>
        <family val="2"/>
      </rPr>
      <t xml:space="preserve">690 millones</t>
    </r>
    <r>
      <rPr>
        <sz val="12"/>
        <rFont val="Arial"/>
        <family val="2"/>
      </rPr>
      <t xml:space="preserve">) recursos asignados para procesos operativos y de seguimiento a la Encuesta.</t>
    </r>
  </si>
  <si>
    <t xml:space="preserve">El total de productos para la vigencia se aumenta en uno (1) debido a la adición de recursos.</t>
  </si>
  <si>
    <r>
      <rPr>
        <sz val="12"/>
        <rFont val="Arial"/>
        <family val="2"/>
      </rPr>
      <t xml:space="preserve">A corte 30 de Septiembre existen 5 productos rezagados para la investigación: </t>
    </r>
    <r>
      <rPr>
        <b val="true"/>
        <sz val="12"/>
        <rFont val="Arial"/>
        <family val="2"/>
      </rPr>
      <t xml:space="preserve">1. Diseño cuadros de salida ECAS 2014; 2. Diseño prueba piloto; 3. Resultados prueba piloto (temática); 4. Consolidación información y reporte I trimestre; 5. Consolidación información y reporte II trimestre.
</t>
    </r>
    <r>
      <rPr>
        <sz val="12"/>
        <rFont val="Arial"/>
        <family val="2"/>
      </rPr>
      <t xml:space="preserve">
DIMPE presento el 30 de Septiembre una reprogramación de tareas y productos argumentando cambios a nivel de grupo de trabajo y de disponibilidad de recursos para ejecutar las actividades. OPLAN el 2 de Octubre emitio las consideraciones del caso para aclarar la reprogramación y presentar justificaciones mas detalladas. El 3 de Octubre DIMPE mediante correo electronico realiza las consideraciones del caso, dejando como evidencia que se eliminan 8 productos finales y solo quedan 5 productos nuevos finales que van en consonancia con las actividades técnicas que a la fecha adelanta el grupo de trabajo.
En este orden de ideas, la modificación en los productos a entregar se presentan en el siguiente seguimiento al plan de acción.</t>
    </r>
  </si>
  <si>
    <r>
      <rPr>
        <sz val="12"/>
        <rFont val="Arial"/>
        <family val="2"/>
      </rPr>
      <t xml:space="preserve">A 30 de Septiembre, los productos programados para el mes 2</t>
    </r>
    <r>
      <rPr>
        <b val="true"/>
        <sz val="12"/>
        <rFont val="Arial"/>
        <family val="2"/>
      </rPr>
      <t xml:space="preserve">013 julio. Entrega de productos para publicación MMH para revisión</t>
    </r>
    <r>
      <rPr>
        <sz val="12"/>
        <rFont val="Arial"/>
        <family val="2"/>
      </rPr>
      <t xml:space="preserve"> y  </t>
    </r>
    <r>
      <rPr>
        <b val="true"/>
        <sz val="12"/>
        <rFont val="Arial"/>
        <family val="2"/>
      </rPr>
      <t xml:space="preserve">2013 julio, oficialización de Resultados para difusión a través de prensa </t>
    </r>
    <r>
      <rPr>
        <sz val="12"/>
        <rFont val="Arial"/>
        <family val="2"/>
      </rPr>
      <t xml:space="preserve">no fueron entregados. No se presentan consideraciones asociadas al atraso y/o acciones de corrección.</t>
    </r>
  </si>
  <si>
    <r>
      <rPr>
        <sz val="12"/>
        <rFont val="Arial"/>
        <family val="2"/>
      </rPr>
      <t xml:space="preserve">Presenta rezago en la entrega del producto para el mes de Junio de 2013 "</t>
    </r>
    <r>
      <rPr>
        <b val="true"/>
        <sz val="12"/>
        <rFont val="Arial"/>
        <family val="2"/>
      </rPr>
      <t xml:space="preserve">Publicación. Zonas Francas I Trimestre 2013</t>
    </r>
    <r>
      <rPr>
        <sz val="12"/>
        <rFont val="Arial"/>
        <family val="2"/>
      </rPr>
      <t xml:space="preserve">" argumentanto que La base de datos está en proceso de revisión, por no cumplir con la calidad necesaria para el proceso de publicación. A la fecha no se ha presentando solicitud de reprogramación.
De igual forma, a 30 de Septiembre, el producto </t>
    </r>
    <r>
      <rPr>
        <b val="true"/>
        <sz val="12"/>
        <rFont val="Arial"/>
        <family val="2"/>
      </rPr>
      <t xml:space="preserve">Publicación. Zonas Francas II Trimestre 2013 </t>
    </r>
    <r>
      <rPr>
        <sz val="12"/>
        <rFont val="Arial"/>
        <family val="2"/>
      </rPr>
      <t xml:space="preserve">no fue entregado.</t>
    </r>
  </si>
  <si>
    <t xml:space="preserve">Productos sin entregar:
1. Boletín de Prensa, Comunicado de Prensa, Carta al Presidente, Anexos, Gráfica Destacada y Presentación Web -  Publicación de resultados I, II, III y IV trimestres de 2012 MTSB
2. Boletín de Prensa, Comunicado de Prensa, Carta al Presidente, Anexos, Gráfica Destacada y Presentación Web - Publicación resultados I trimestre 2013 MTSB</t>
  </si>
  <si>
    <t xml:space="preserve">Convenio 016 - Ministerio de Vivienda</t>
  </si>
  <si>
    <t xml:space="preserve">Se adiciona este convenio cuyas actividades iniciaron en la 2-3 semana del mes de Junio. Existen 4 productos para la vigencia 2013.</t>
  </si>
  <si>
    <t xml:space="preserve">Los productos que fueron programados para el mes de Junio (1)  fue entregado en la primera semana de Junio como completo, por lo que incluye dentro del total cumplidos por el convenio-</t>
  </si>
  <si>
    <t xml:space="preserve">Convenio 176 - Instituto de Medicina Legal</t>
  </si>
  <si>
    <t xml:space="preserve">Se adiciona este convenioscuyas actividades iniciaron en el mes de Agosto y han programado 7 productos.</t>
  </si>
  <si>
    <t xml:space="preserve">Convenio 40 - Agencia Presidencial para la Cooperación Internacional</t>
  </si>
  <si>
    <t xml:space="preserve">Se adiciona este convenio cuyas actividades iniciaron en el mes de Agosto y han programado 7 productos.</t>
  </si>
  <si>
    <t xml:space="preserve">Convenio 034 - Unidad de Atención y Reparación de Victimas</t>
  </si>
  <si>
    <t xml:space="preserve">Se adiciona este convenio cuyas actividades iniciaron en el mes de Agosto y han programado 2 productos.</t>
  </si>
  <si>
    <t xml:space="preserve">Convenio Fondo Nacional del Riesgo</t>
  </si>
  <si>
    <t xml:space="preserve">Se adiciona este convenio cuyas actividades iniciaron en el mes de Septiembre y han programado 5 productos.</t>
  </si>
  <si>
    <r>
      <rPr>
        <b val="true"/>
        <sz val="12"/>
        <rFont val="Arial"/>
        <family val="2"/>
      </rPr>
      <t xml:space="preserve">Productos pendiente de entrega:
Mayo:</t>
    </r>
    <r>
      <rPr>
        <sz val="12"/>
        <rFont val="Arial"/>
        <family val="2"/>
      </rPr>
      <t xml:space="preserve"> Publicación de las cifras de recolección 2012, no se ha entregado.
</t>
    </r>
    <r>
      <rPr>
        <b val="true"/>
        <sz val="12"/>
        <rFont val="Arial"/>
        <family val="2"/>
      </rPr>
      <t xml:space="preserve">Junio</t>
    </r>
    <r>
      <rPr>
        <sz val="12"/>
        <rFont val="Arial"/>
        <family val="2"/>
      </rPr>
      <t xml:space="preserve">: Sistema de Información 2013; Informe sobre la prueba piloto del sistema de información 2013.
</t>
    </r>
    <r>
      <rPr>
        <b val="true"/>
        <sz val="12"/>
        <rFont val="Arial"/>
        <family val="2"/>
      </rPr>
      <t xml:space="preserve">Agosto: </t>
    </r>
    <r>
      <rPr>
        <sz val="12"/>
        <rFont val="Arial"/>
        <family val="2"/>
      </rPr>
      <t xml:space="preserve">Publicación boletín cifras definitivas 2012.</t>
    </r>
  </si>
  <si>
    <t xml:space="preserve">Mejoramiento Obras Civiles</t>
  </si>
  <si>
    <r>
      <rPr>
        <sz val="12"/>
        <rFont val="Arial"/>
        <family val="2"/>
      </rPr>
      <t xml:space="preserve">Dada la definición técnica y la adición de recursos mediante ley de traslados, se ajusta el nombre del mejoramiento toda vez que dentro del  proyecto </t>
    </r>
    <r>
      <rPr>
        <b val="true"/>
        <sz val="12"/>
        <rFont val="Arial"/>
        <family val="2"/>
      </rPr>
      <t xml:space="preserve">Servicios Públicos</t>
    </r>
    <r>
      <rPr>
        <sz val="12"/>
        <rFont val="Arial"/>
        <family val="2"/>
      </rPr>
      <t xml:space="preserve">, se efectuo un trabajo técnico en el tema de obras civiles. 
Por ley de traslados fueron asignados 2.300 millones de pesos al proyecto. El producto programado para este proceso es  el </t>
    </r>
    <r>
      <rPr>
        <b val="true"/>
        <sz val="12"/>
        <rFont val="Arial"/>
        <family val="2"/>
      </rPr>
      <t xml:space="preserve">Documento metodológico - Estructuras de etapas constructivas para los grupos y subgrupos de obras seleccionados</t>
    </r>
    <r>
      <rPr>
        <sz val="12"/>
        <rFont val="Arial"/>
        <family val="2"/>
      </rPr>
      <t xml:space="preserve"> con fecha de entrega 27 de Diciembre de 2013.</t>
    </r>
  </si>
  <si>
    <r>
      <rPr>
        <sz val="12"/>
        <rFont val="Arial"/>
        <family val="2"/>
      </rPr>
      <t xml:space="preserve">Producto pendiente por entregar: </t>
    </r>
    <r>
      <rPr>
        <b val="true"/>
        <sz val="12"/>
        <rFont val="Arial"/>
        <family val="2"/>
      </rPr>
      <t xml:space="preserve">Elaboración de informes de resultados de la TET</t>
    </r>
  </si>
  <si>
    <r>
      <rPr>
        <sz val="12"/>
        <rFont val="Arial"/>
        <family val="2"/>
      </rPr>
      <t xml:space="preserve">Los productos pendientes de entrega son:
</t>
    </r>
    <r>
      <rPr>
        <b val="true"/>
        <sz val="12"/>
        <rFont val="Arial"/>
        <family val="2"/>
      </rPr>
      <t xml:space="preserve">1. Módulo de procesamiento
2. Requerimiento módulo de análisis
3. Módulo de análisis Rediseño MMH</t>
    </r>
  </si>
  <si>
    <t xml:space="preserve">Para el siguiente seguimiento presupuestal del IV trimestre de 2013 se adicionara un producto a la meta del proyecto, toda vez que por adición de recursos (209 millones) se realizaran actividades operativas asociadas al recuento, que serviran como base para el diseño del operativo de campo 2014.</t>
  </si>
  <si>
    <t xml:space="preserve">Octubre</t>
  </si>
  <si>
    <t xml:space="preserve">Noviembre</t>
  </si>
  <si>
    <t xml:space="preserve">Diciembre</t>
  </si>
  <si>
    <t xml:space="preserve">Avance acumulado IV Trimestre</t>
  </si>
  <si>
    <t xml:space="preserve">Productos entregados IV trimestre</t>
  </si>
  <si>
    <t xml:space="preserve"> Ejecución Presupuestal  IV trimestre
</t>
  </si>
  <si>
    <t xml:space="preserve">V1</t>
  </si>
  <si>
    <t xml:space="preserve">V2</t>
  </si>
  <si>
    <t xml:space="preserve">Mediante traslado presupuestal se adicionaron 635 millones de pesos para este proyecto.</t>
  </si>
  <si>
    <t xml:space="preserve">Las actividades de esta encuesta continua hasta el I trimestre de 2014 toda vez que fue objeto de adición de recursos durante el mes de diciembre para completar las actividades operativas.</t>
  </si>
  <si>
    <t xml:space="preserve">El producto "Informe de evaluación del Censo Experimental realizado en Granada (Cundinamarca)" ya fue terminado y se encuentra en el proceso de corrección de estilo por parte del grupo CNA.</t>
  </si>
  <si>
    <t xml:space="preserve">Mantener la disponibilidad funcional permanente del Sistema como apoyo al proceso de producción y difusión estadística, mediante la ampliación de productos y servicios Geoestadístico</t>
  </si>
  <si>
    <t xml:space="preserve">Todos los productos programados se entregaron a 31 de diciembre, incluyendo el adicionado durante el III trimestre de 2013.</t>
  </si>
  <si>
    <t xml:space="preserve">Se encuentra pendiente la realización de la encuesta satisfacción de usuarios - II semestre.</t>
  </si>
  <si>
    <t xml:space="preserve">Índice  de Precios al Consumidor IPC 2013</t>
  </si>
  <si>
    <t xml:space="preserve">Esta investigación no tuvo financiación para su implementación, ya que el área técnica realizó una redistribución de recursos con el fin de garantizar el optimo desarrollo del operativo de campo de los índices.  </t>
  </si>
  <si>
    <t xml:space="preserve">Rediseño Muestra Mensual de Comercio al por menor</t>
  </si>
  <si>
    <t xml:space="preserve">Se adicionó durante el IV trimestre al Seguimiento para el Plan de Acción 2013</t>
  </si>
  <si>
    <t xml:space="preserve">Estos productos fueron adicionados durante finales del III trimestre y principios del IV trimestre de 2014, y el desarrollo de la operación estadística se sustento con base en la redistribución de saldos dentro del proyecto producción, comercio y servicios.</t>
  </si>
  <si>
    <t xml:space="preserve">Rediseño Muestra Mensual Manufacturera</t>
  </si>
  <si>
    <t xml:space="preserve">Se adicionó durante el IV trimestre al Seguimiento para el Plan de Acción 2014</t>
  </si>
  <si>
    <t xml:space="preserve">Estos productos fueron adicionados durante finales del III trimestre y principios del IV trimestre de 2014, y el desarrollo de la operación estadística se sustento con base en la redistribución de saldos dentro del proyecto producción, comercio y servicios. Los productos metodologías, manuales y cuadros de salida no fueron entregados a 31 de diciembre de 2013.</t>
  </si>
  <si>
    <t xml:space="preserve">El área responsable (DIMPE) no reportó avance final a 31 de diciembre de la entrega de los siguientes productos pendientes:
1. Boletín de Prensa, Comunicado de Prensa, Carta al Presidente, Anexos, Gráfica Destacada y Presentación Web -  2. Publicación de resultados I, II, III y IV trimestres de 2012 MTSB.
3. Boletín de Prensa, Comunicado de Prensa, Carta al Presidente, Anexos, Gráfica Destacada y Presentación Web - 4. Publicación resultados I trimestre 2013 MTSB.</t>
  </si>
  <si>
    <t xml:space="preserve">Convenio BID_Buenas Prácticas</t>
  </si>
  <si>
    <t xml:space="preserve">Grupo Cooperación Internacional</t>
  </si>
  <si>
    <t xml:space="preserve">Se adiciona este convenio, cuya duración va hasta 2014 y programa un (1) producto para entrega a diciembre 31 de 2013.</t>
  </si>
  <si>
    <t xml:space="preserve">El producto "Informe primer desembolso y formatos segundo desembolso" se entregó en Diciembre 31.</t>
  </si>
  <si>
    <t xml:space="preserve">Convenio Gobernación de Cundinamarca</t>
  </si>
  <si>
    <t xml:space="preserve">Este convenio se suscribió durante el IV trimestre de 2013 con un (1) producto a entregar a diciembre de 2013.</t>
  </si>
  <si>
    <t xml:space="preserve">El producto "Matriz de necesidades y fuentes de información" fue entregado a 31 de diciembre de 2013.</t>
  </si>
  <si>
    <t xml:space="preserve">Convenio Servicio Geológico Colombiano</t>
  </si>
  <si>
    <t xml:space="preserve">Este convenios se suscribió durante finales del II trimestre y principios del IV, por lo que programaron productos a entregar de acuerdo a las obligaciones del mismo y la necesidad técnica.</t>
  </si>
  <si>
    <t xml:space="preserve">Los productos programados fueron entregados a 31 de diciembre de 2013.</t>
  </si>
  <si>
    <t xml:space="preserve">Convenio Instituto Nacional de Salud</t>
  </si>
  <si>
    <t xml:space="preserve">Convenio Superintendencia de Subsidio Familiar</t>
  </si>
  <si>
    <t xml:space="preserve">De los cinco productos programados, tres fueron programados para entrega en la vigencia 2013 y dos para entrega en primer trimestre del 2014.</t>
  </si>
  <si>
    <t xml:space="preserve">Se trasladaron 635 millones para el proyecto relacionado con información agropecuaria.</t>
  </si>
  <si>
    <r>
      <rPr>
        <b val="true"/>
        <sz val="12"/>
        <rFont val="Arial"/>
        <family val="2"/>
      </rPr>
      <t xml:space="preserve">Producto pendiente de entrega:
1. Publicación boletín cifras definitivas 2012: DIMPE</t>
    </r>
    <r>
      <rPr>
        <sz val="12"/>
        <rFont val="Arial"/>
        <family val="2"/>
      </rPr>
      <t xml:space="preserve"> manifiesta que el boletín no se ha publicado debido a que de acuerdo con los protocolos establecidos, este se encuentra en fase de revisión por parte de los delegados de la Dirección de DIMPE.  
</t>
    </r>
    <r>
      <rPr>
        <b val="true"/>
        <sz val="12"/>
        <rFont val="Arial"/>
        <family val="2"/>
      </rPr>
      <t xml:space="preserve">2.Informe sobre la prueba piloto del sistema de información 2013. </t>
    </r>
    <r>
      <rPr>
        <sz val="12"/>
        <rFont val="Arial"/>
        <family val="2"/>
      </rPr>
      <t xml:space="preserve">A 31 de diciembre, de 2013, este producto no había finalizado.
</t>
    </r>
  </si>
  <si>
    <r>
      <rPr>
        <sz val="12"/>
        <rFont val="Arial"/>
        <family val="2"/>
      </rPr>
      <t xml:space="preserve">Dada la definición técnica y la adición de recursos mediante ley de traslados, se ajusta el nombre del mejoramiento toda vez que dentro del  proyecto </t>
    </r>
    <r>
      <rPr>
        <b val="true"/>
        <sz val="12"/>
        <rFont val="Arial"/>
        <family val="2"/>
      </rPr>
      <t xml:space="preserve">Servicios Públicos</t>
    </r>
    <r>
      <rPr>
        <sz val="12"/>
        <rFont val="Arial"/>
        <family val="2"/>
      </rPr>
      <t xml:space="preserve">, se efectuó un trabajo técnico en el tema de obras civiles. 
El producto programado para este proceso es  el </t>
    </r>
    <r>
      <rPr>
        <b val="true"/>
        <sz val="12"/>
        <rFont val="Arial"/>
        <family val="2"/>
      </rPr>
      <t xml:space="preserve">Documento metodológico - Estructuras de etapas constructivas para los grupos y subgrupos de obras seleccionados</t>
    </r>
    <r>
      <rPr>
        <sz val="12"/>
        <rFont val="Arial"/>
        <family val="2"/>
      </rPr>
      <t xml:space="preserve"> fue reportado a 27 de Diciembre de 2013.</t>
    </r>
  </si>
  <si>
    <t xml:space="preserve">Los boletines a publicar correspondientes a os meses de septiembre a noviembre no se han terminado. El funcionario a cargo de estas actividades no ha cumplido con las funciones asignadas. Los tiempos de entrega reprogramados para la entrega de estos productos son: febrero a marzo de 2014.</t>
  </si>
  <si>
    <t xml:space="preserve">La entrega del producto " boletín de prensa - Oficialización de Resultados para difusión a través de prensa" que estaba programado para ser entregado el 14 de Noviembre de 2013, no se reportó en el seguimiento con corte a 31 de diciembre de 2013.</t>
  </si>
  <si>
    <t xml:space="preserve">SISBEN</t>
  </si>
  <si>
    <t xml:space="preserve">Encuesta SISBEN</t>
  </si>
  <si>
    <t xml:space="preserve">RESUMEN GENERAL - ENTREGA DE PRODUCTOS VIGENCIA 2013</t>
  </si>
  <si>
    <t xml:space="preserve">TOTAL DE PRODUCTOS PROGRAMADOS PARA LA VIGENCIA 2013</t>
  </si>
  <si>
    <t xml:space="preserve">TOTAL DE PRODUCTOS ENTREGADOS</t>
  </si>
  <si>
    <t xml:space="preserve">Porcentaje de entrega</t>
  </si>
  <si>
    <t xml:space="preserve">PRODUCTOS NO ENTREGADOS A DICIEMBRE 31 DE 2013</t>
  </si>
  <si>
    <t xml:space="preserve">Proyecto - Investigación</t>
  </si>
  <si>
    <t xml:space="preserve">Cantidad de productos no entregados</t>
  </si>
  <si>
    <r>
      <rPr>
        <sz val="12"/>
        <color rgb="FF000000"/>
        <rFont val="Arial"/>
        <family val="2"/>
      </rPr>
      <t xml:space="preserve">Producción, Comercio y Servicios - DIMPE - Investigación</t>
    </r>
    <r>
      <rPr>
        <b val="true"/>
        <sz val="12"/>
        <color rgb="FF000000"/>
        <rFont val="Arial"/>
        <family val="2"/>
      </rPr>
      <t xml:space="preserve"> Rediseño Muestra Mensual Manufacturera</t>
    </r>
  </si>
  <si>
    <r>
      <rPr>
        <sz val="12"/>
        <color rgb="FF000000"/>
        <rFont val="Arial"/>
        <family val="2"/>
      </rPr>
      <t xml:space="preserve">Servicios Públicos- DIMPE -</t>
    </r>
    <r>
      <rPr>
        <b val="true"/>
        <sz val="12"/>
        <color rgb="FF000000"/>
        <rFont val="Arial"/>
        <family val="2"/>
      </rPr>
      <t xml:space="preserve"> Investigación Educación Formal</t>
    </r>
  </si>
  <si>
    <r>
      <rPr>
        <sz val="12"/>
        <color rgb="FF000000"/>
        <rFont val="Arial"/>
        <family val="2"/>
      </rPr>
      <t xml:space="preserve">Turismo - DIMPE- Investigación  - </t>
    </r>
    <r>
      <rPr>
        <b val="true"/>
        <sz val="12"/>
        <color rgb="FF000000"/>
        <rFont val="Arial"/>
        <family val="2"/>
      </rPr>
      <t xml:space="preserve">Encuesta de Viajeros Internacionales</t>
    </r>
  </si>
  <si>
    <r>
      <rPr>
        <sz val="12"/>
        <color rgb="FF000000"/>
        <rFont val="Arial"/>
        <family val="2"/>
      </rPr>
      <t xml:space="preserve">SIPSA - DIMPE -</t>
    </r>
    <r>
      <rPr>
        <b val="true"/>
        <sz val="12"/>
        <color rgb="FF000000"/>
        <rFont val="Arial"/>
        <family val="2"/>
      </rPr>
      <t xml:space="preserve">SIPSA</t>
    </r>
  </si>
  <si>
    <r>
      <rPr>
        <sz val="12"/>
        <color rgb="FF000000"/>
        <rFont val="Arial"/>
        <family val="2"/>
      </rPr>
      <t xml:space="preserve">Propósitos Múltiples - DIMPE -</t>
    </r>
    <r>
      <rPr>
        <b val="true"/>
        <sz val="12"/>
        <color rgb="FF000000"/>
        <rFont val="Arial"/>
        <family val="2"/>
      </rPr>
      <t xml:space="preserve"> Convenio Muestra Trimestral de Servicios - Bogotá</t>
    </r>
  </si>
  <si>
    <r>
      <rPr>
        <sz val="12"/>
        <color rgb="FF000000"/>
        <rFont val="Arial"/>
        <family val="2"/>
      </rPr>
      <t xml:space="preserve">Mejoramiento de la Capacidad Técnica y Administrativa - Dirección de Difusión, Mercadeo y Cultura Estadística - </t>
    </r>
    <r>
      <rPr>
        <b val="true"/>
        <sz val="12"/>
        <color rgb="FF000000"/>
        <rFont val="Arial"/>
        <family val="2"/>
      </rPr>
      <t xml:space="preserve">Prensa</t>
    </r>
  </si>
  <si>
    <t xml:space="preserve">TOTAL DE PRODUCTOS NO ENTREGADOS</t>
  </si>
  <si>
    <t xml:space="preserve">Ejecución presupuestal DANE - FONDANE inversión</t>
  </si>
  <si>
    <t xml:space="preserve">Concepto</t>
  </si>
  <si>
    <t xml:space="preserve">Valor</t>
  </si>
  <si>
    <t xml:space="preserve">Apropiación</t>
  </si>
  <si>
    <t xml:space="preserve">Ejecución</t>
  </si>
  <si>
    <t xml:space="preserve">% de ejecución</t>
  </si>
</sst>
</file>

<file path=xl/styles.xml><?xml version="1.0" encoding="utf-8"?>
<styleSheet xmlns="http://schemas.openxmlformats.org/spreadsheetml/2006/main">
  <numFmts count="11">
    <numFmt numFmtId="164" formatCode="General"/>
    <numFmt numFmtId="165" formatCode="0%"/>
    <numFmt numFmtId="166" formatCode="&quot;$ &quot;#,##0"/>
    <numFmt numFmtId="167" formatCode="#,##0"/>
    <numFmt numFmtId="168" formatCode="0.0%"/>
    <numFmt numFmtId="169" formatCode="_(&quot;$ &quot;* #,##0.00_);_(&quot;$ &quot;* \(#,##0.00\);_(&quot;$ &quot;* \-??_);_(@_)"/>
    <numFmt numFmtId="170" formatCode="_(&quot;$ &quot;* #,##0_);_(&quot;$ &quot;* \(#,##0\);_(&quot;$ &quot;* \-??_);_(@_)"/>
    <numFmt numFmtId="171" formatCode="_(* #,##0.00_);_(* \(#,##0.00\);_(* \-??_);_(@_)"/>
    <numFmt numFmtId="172" formatCode="_(* #,##0_);_(* \(#,##0\);_(* \-??_);_(@_)"/>
    <numFmt numFmtId="173" formatCode="General"/>
    <numFmt numFmtId="174" formatCode="0.00%"/>
  </numFmts>
  <fonts count="24">
    <font>
      <sz val="11"/>
      <color rgb="FF000000"/>
      <name val="Verdana"/>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FFFF"/>
      <name val="Arial"/>
      <family val="2"/>
    </font>
    <font>
      <sz val="11"/>
      <color rgb="FF000000"/>
      <name val="Verdana"/>
      <family val="2"/>
    </font>
    <font>
      <b val="true"/>
      <sz val="12"/>
      <color rgb="FF000000"/>
      <name val="Arial"/>
      <family val="2"/>
    </font>
    <font>
      <sz val="12"/>
      <color rgb="FF000000"/>
      <name val="Arial"/>
      <family val="2"/>
    </font>
    <font>
      <sz val="10"/>
      <color rgb="FF000000"/>
      <name val="Arial"/>
      <family val="2"/>
    </font>
    <font>
      <b val="true"/>
      <sz val="16"/>
      <color rgb="FF000000"/>
      <name val="Arial"/>
      <family val="2"/>
    </font>
    <font>
      <b val="true"/>
      <sz val="11"/>
      <color rgb="FF000000"/>
      <name val="Verdana"/>
      <family val="2"/>
    </font>
    <font>
      <b val="true"/>
      <sz val="12"/>
      <color rgb="FFFFFFCC"/>
      <name val="Arial"/>
      <family val="2"/>
    </font>
    <font>
      <sz val="12"/>
      <name val="Arial"/>
      <family val="2"/>
    </font>
    <font>
      <b val="true"/>
      <sz val="12"/>
      <name val="Arial"/>
      <family val="2"/>
    </font>
    <font>
      <sz val="11"/>
      <name val="Verdana"/>
      <family val="2"/>
    </font>
    <font>
      <sz val="11"/>
      <color rgb="FFFFFFFF"/>
      <name val="Verdana"/>
      <family val="2"/>
    </font>
    <font>
      <sz val="12"/>
      <color rgb="FFFF6600"/>
      <name val="Arial"/>
      <family val="2"/>
    </font>
    <font>
      <sz val="11"/>
      <color rgb="FFFF6600"/>
      <name val="Verdana"/>
      <family val="2"/>
    </font>
    <font>
      <b val="true"/>
      <sz val="14"/>
      <color rgb="FFFFFFFF"/>
      <name val="Arial"/>
      <family val="2"/>
    </font>
    <font>
      <sz val="14"/>
      <color rgb="FF000000"/>
      <name val="Verdana"/>
      <family val="2"/>
    </font>
    <font>
      <sz val="11"/>
      <color rgb="FF000000"/>
      <name val="Arial"/>
      <family val="2"/>
    </font>
    <font>
      <sz val="12"/>
      <color rgb="FF000000"/>
      <name val="Verdana"/>
      <family val="2"/>
    </font>
  </fonts>
  <fills count="6">
    <fill>
      <patternFill patternType="none"/>
    </fill>
    <fill>
      <patternFill patternType="gray125"/>
    </fill>
    <fill>
      <patternFill patternType="solid">
        <fgColor rgb="FFFF00FF"/>
        <bgColor rgb="FFFF00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9" fillId="0" borderId="7"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6" fontId="9"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9" fillId="0" borderId="11"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14" xfId="0" applyFont="true" applyBorder="true" applyAlignment="true" applyProtection="true">
      <alignment horizontal="center" vertical="center" textRotation="0" wrapText="true" indent="0" shrinkToFit="false"/>
      <protection locked="true" hidden="false"/>
    </xf>
    <xf numFmtId="166" fontId="9" fillId="0" borderId="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0" fillId="4" borderId="15" xfId="0" applyFont="fals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8" fillId="3" borderId="20"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8" fontId="8" fillId="3" borderId="5"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8" fontId="8" fillId="3" borderId="3"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70" fontId="9" fillId="3" borderId="19" xfId="17" applyFont="true" applyBorder="true" applyAlignment="true" applyProtection="true">
      <alignment horizontal="center" vertical="center" textRotation="0" wrapText="true" indent="0" shrinkToFit="false"/>
      <protection locked="true" hidden="false"/>
    </xf>
    <xf numFmtId="170" fontId="9" fillId="3" borderId="20" xfId="17"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5" fontId="8" fillId="3" borderId="23"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8" fontId="8" fillId="3" borderId="8"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8" fontId="8" fillId="3" borderId="8"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right" vertical="center" textRotation="0" wrapText="true" indent="0" shrinkToFit="false"/>
      <protection locked="true" hidden="false"/>
    </xf>
    <xf numFmtId="164" fontId="9" fillId="3" borderId="23" xfId="0" applyFont="true" applyBorder="true" applyAlignment="true" applyProtection="true">
      <alignment horizontal="justify" vertical="center" textRotation="0" wrapText="true" indent="0" shrinkToFit="false"/>
      <protection locked="true" hidden="false"/>
    </xf>
    <xf numFmtId="168" fontId="9" fillId="3" borderId="8" xfId="0" applyFont="true" applyBorder="true" applyAlignment="true" applyProtection="false">
      <alignment horizontal="center" vertical="center" textRotation="0" wrapText="true" indent="0" shrinkToFit="false"/>
      <protection locked="true" hidden="false"/>
    </xf>
    <xf numFmtId="170" fontId="9" fillId="3" borderId="22" xfId="17" applyFont="true" applyBorder="true" applyAlignment="true" applyProtection="true">
      <alignment horizontal="center" vertical="center" textRotation="0" wrapText="true" indent="0" shrinkToFit="false"/>
      <protection locked="true" hidden="false"/>
    </xf>
    <xf numFmtId="170" fontId="9" fillId="3" borderId="23" xfId="17" applyFont="true" applyBorder="true" applyAlignment="true" applyProtection="true">
      <alignment horizontal="center" vertical="center" textRotation="0" wrapText="true" indent="0" shrinkToFit="false"/>
      <protection locked="true" hidden="false"/>
    </xf>
    <xf numFmtId="170" fontId="9" fillId="3" borderId="22" xfId="17" applyFont="true" applyBorder="true" applyAlignment="true" applyProtection="true">
      <alignment horizontal="general" vertical="center" textRotation="0" wrapText="true" indent="0" shrinkToFit="false"/>
      <protection locked="true" hidden="false"/>
    </xf>
    <xf numFmtId="170" fontId="9" fillId="3" borderId="23" xfId="17" applyFont="true" applyBorder="true" applyAlignment="true" applyProtection="true">
      <alignment horizontal="general"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8" fontId="8" fillId="3" borderId="4"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justify" vertical="center" textRotation="0" wrapText="true" indent="0" shrinkToFit="false"/>
      <protection locked="true" hidden="false"/>
    </xf>
    <xf numFmtId="170" fontId="9" fillId="3" borderId="25" xfId="17" applyFont="true" applyBorder="true" applyAlignment="true" applyProtection="true">
      <alignment horizontal="center" vertical="center" textRotation="0" wrapText="true" indent="0" shrinkToFit="false"/>
      <protection locked="true" hidden="false"/>
    </xf>
    <xf numFmtId="170" fontId="9" fillId="3" borderId="24" xfId="17" applyFont="true" applyBorder="true" applyAlignment="true" applyProtection="tru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5" fontId="8" fillId="3" borderId="24"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8" fontId="13" fillId="2" borderId="4"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19"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9"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19"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true">
      <alignment horizontal="center" vertical="center" textRotation="0" wrapText="true" indent="0" shrinkToFit="false"/>
      <protection locked="true" hidden="false"/>
    </xf>
    <xf numFmtId="164" fontId="6" fillId="2" borderId="29"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13" fillId="2" borderId="29" xfId="0" applyFont="true" applyBorder="true" applyAlignment="true" applyProtection="true">
      <alignment horizontal="center" vertical="center" textRotation="0" wrapText="true" indent="0" shrinkToFit="false"/>
      <protection locked="true" hidden="false"/>
    </xf>
    <xf numFmtId="164" fontId="13" fillId="2" borderId="3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center" vertical="center" textRotation="0" wrapText="tru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8" fontId="13" fillId="2" borderId="23" xfId="0" applyFont="true" applyBorder="true" applyAlignment="true" applyProtection="true">
      <alignment horizontal="center" vertical="center" textRotation="0" wrapText="tru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15" fillId="0" borderId="8" xfId="19"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justify" vertical="center" textRotation="0" wrapText="true" indent="0" shrinkToFit="false"/>
      <protection locked="true" hidden="false"/>
    </xf>
    <xf numFmtId="164" fontId="14" fillId="0" borderId="34" xfId="0" applyFont="true" applyBorder="true" applyAlignment="true" applyProtection="false">
      <alignment horizontal="justify"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70" fontId="14" fillId="0" borderId="22" xfId="17" applyFont="true" applyBorder="true" applyAlignment="true" applyProtection="true">
      <alignment horizontal="center" vertical="center" textRotation="0" wrapText="false" indent="0" shrinkToFit="false"/>
      <protection locked="true" hidden="false"/>
    </xf>
    <xf numFmtId="170" fontId="14" fillId="0" borderId="23" xfId="17" applyFont="true" applyBorder="true" applyAlignment="true" applyProtection="true">
      <alignment horizontal="center" vertical="center" textRotation="0" wrapText="false" indent="0" shrinkToFit="false"/>
      <protection locked="true" hidden="false"/>
    </xf>
    <xf numFmtId="170" fontId="14" fillId="0" borderId="35" xfId="17" applyFont="true" applyBorder="true" applyAlignment="true" applyProtection="true">
      <alignment horizontal="center" vertical="center" textRotation="0" wrapText="false" indent="0" shrinkToFit="false"/>
      <protection locked="true" hidden="false"/>
    </xf>
    <xf numFmtId="170" fontId="14" fillId="0" borderId="36" xfId="17"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false">
      <alignment horizontal="justify"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5" fillId="0" borderId="4" xfId="19"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14" fillId="3" borderId="22" xfId="0" applyFont="true" applyBorder="true" applyAlignment="true" applyProtection="false">
      <alignment horizontal="justify" vertical="center" textRotation="0" wrapText="true" indent="0" shrinkToFit="false"/>
      <protection locked="true" hidden="false"/>
    </xf>
    <xf numFmtId="164" fontId="14" fillId="3" borderId="8" xfId="0" applyFont="true" applyBorder="true" applyAlignment="true" applyProtection="false">
      <alignment horizontal="justify" vertical="center" textRotation="0" wrapText="tru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5" fontId="15" fillId="3" borderId="8" xfId="19" applyFont="true" applyBorder="true" applyAlignment="true" applyProtection="true">
      <alignment horizontal="center" vertical="center" textRotation="0" wrapText="false" indent="0" shrinkToFit="false"/>
      <protection locked="true" hidden="false"/>
    </xf>
    <xf numFmtId="165" fontId="15" fillId="3" borderId="8" xfId="0" applyFont="true" applyBorder="true" applyAlignment="true" applyProtection="false">
      <alignment horizontal="center" vertical="center" textRotation="0" wrapText="true" indent="0" shrinkToFit="false"/>
      <protection locked="true" hidden="false"/>
    </xf>
    <xf numFmtId="165" fontId="15" fillId="3" borderId="8" xfId="0" applyFont="true" applyBorder="true" applyAlignment="true" applyProtection="false">
      <alignment horizontal="center" vertical="center" textRotation="0" wrapText="false" indent="0" shrinkToFit="false"/>
      <protection locked="true" hidden="false"/>
    </xf>
    <xf numFmtId="166" fontId="14" fillId="3" borderId="8"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72" fontId="16" fillId="3" borderId="0" xfId="15" applyFont="true" applyBorder="true" applyAlignment="true" applyProtection="true">
      <alignment horizontal="general" vertical="bottom" textRotation="0" wrapText="false" indent="0" shrinkToFit="false"/>
      <protection locked="true" hidden="false"/>
    </xf>
    <xf numFmtId="164" fontId="14" fillId="3" borderId="23" xfId="0" applyFont="true" applyBorder="true" applyAlignment="true" applyProtection="false">
      <alignment horizontal="justify" vertical="center" textRotation="0" wrapText="false" indent="0" shrinkToFit="false"/>
      <protection locked="true" hidden="false"/>
    </xf>
    <xf numFmtId="164" fontId="14" fillId="3" borderId="8" xfId="0" applyFont="true" applyBorder="true" applyAlignment="true" applyProtection="false">
      <alignment horizontal="justify" vertical="center" textRotation="0" wrapText="false" indent="0" shrinkToFit="false"/>
      <protection locked="true" hidden="false"/>
    </xf>
    <xf numFmtId="164" fontId="9" fillId="3" borderId="22"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5" fontId="8" fillId="3" borderId="8" xfId="19" applyFont="true" applyBorder="true" applyAlignment="true" applyProtection="true">
      <alignment horizontal="center" vertical="center" textRotation="0" wrapText="false" indent="0" shrinkToFit="false"/>
      <protection locked="true" hidden="false"/>
    </xf>
    <xf numFmtId="165" fontId="8" fillId="3" borderId="8" xfId="0" applyFont="true" applyBorder="true" applyAlignment="true" applyProtection="false">
      <alignment horizontal="center" vertical="center" textRotation="0" wrapText="true" indent="0" shrinkToFit="false"/>
      <protection locked="true" hidden="false"/>
    </xf>
    <xf numFmtId="165" fontId="8" fillId="3" borderId="8"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justify" vertical="center" textRotation="0" wrapText="false" indent="0" shrinkToFit="false"/>
      <protection locked="true" hidden="false"/>
    </xf>
    <xf numFmtId="164" fontId="18" fillId="3" borderId="23" xfId="0" applyFont="true" applyBorder="true" applyAlignment="true" applyProtection="false">
      <alignment horizontal="justify" vertical="center"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2" fontId="19" fillId="3" borderId="0" xfId="15" applyFont="true" applyBorder="true" applyAlignment="true" applyProtection="true">
      <alignment horizontal="general" vertical="bottom"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70" fontId="14" fillId="3" borderId="8" xfId="17" applyFont="true" applyBorder="true" applyAlignment="true" applyProtection="true">
      <alignment horizontal="center" vertical="center" textRotation="0" wrapText="fals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64" fontId="15" fillId="3" borderId="23" xfId="0" applyFont="true" applyBorder="true" applyAlignment="true" applyProtection="false">
      <alignment horizontal="justify" vertical="center" textRotation="0" wrapText="true" indent="0" shrinkToFit="false"/>
      <protection locked="true" hidden="false"/>
    </xf>
    <xf numFmtId="164" fontId="14" fillId="3" borderId="25" xfId="0" applyFont="true" applyBorder="true" applyAlignment="true" applyProtection="false">
      <alignment horizontal="justify" vertical="center" textRotation="0" wrapText="true" indent="0" shrinkToFit="false"/>
      <protection locked="true" hidden="false"/>
    </xf>
    <xf numFmtId="164" fontId="14" fillId="3" borderId="4" xfId="0" applyFont="true" applyBorder="true" applyAlignment="true" applyProtection="false">
      <alignment horizontal="justify"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5" fontId="15" fillId="3" borderId="4" xfId="19" applyFont="true" applyBorder="true" applyAlignment="true" applyProtection="tru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6" fontId="14"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true" indent="0" shrinkToFit="false"/>
      <protection locked="true" hidden="false"/>
    </xf>
    <xf numFmtId="164" fontId="20" fillId="2" borderId="29"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73" fontId="8" fillId="0" borderId="23"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true" hidden="false"/>
    </xf>
    <xf numFmtId="168" fontId="8" fillId="0" borderId="24"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6" fontId="8" fillId="0" borderId="23" xfId="0" applyFont="true" applyBorder="true" applyAlignment="true" applyProtection="true">
      <alignment horizontal="center" vertical="center" textRotation="0" wrapText="false" indent="0" shrinkToFit="false"/>
      <protection locked="true" hidden="false"/>
    </xf>
    <xf numFmtId="174" fontId="8" fillId="0" borderId="23" xfId="19"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41040</xdr:colOff>
      <xdr:row>4</xdr:row>
      <xdr:rowOff>57240</xdr:rowOff>
    </xdr:to>
    <xdr:grpSp>
      <xdr:nvGrpSpPr>
        <xdr:cNvPr id="0" name="Group 1"/>
        <xdr:cNvGrpSpPr/>
      </xdr:nvGrpSpPr>
      <xdr:grpSpPr>
        <a:xfrm>
          <a:off x="0" y="0"/>
          <a:ext cx="1841040" cy="781200"/>
          <a:chOff x="0" y="0"/>
          <a:chExt cx="1841040" cy="781200"/>
        </a:xfrm>
      </xdr:grpSpPr>
      <xdr:sp>
        <xdr:nvSpPr>
          <xdr:cNvPr id="1" name="Freeform 2"/>
          <xdr:cNvSpPr/>
        </xdr:nvSpPr>
        <xdr:spPr>
          <a:xfrm>
            <a:off x="0" y="0"/>
            <a:ext cx="1841040" cy="541080"/>
          </a:xfrm>
          <a:custGeom>
            <a:avLst/>
            <a:gdLst>
              <a:gd name="textAreaLeft" fmla="*/ 0 w 1841040"/>
              <a:gd name="textAreaRight" fmla="*/ 1841400 w 184104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2" name="Freeform 3"/>
          <xdr:cNvSpPr/>
        </xdr:nvSpPr>
        <xdr:spPr>
          <a:xfrm>
            <a:off x="0" y="570240"/>
            <a:ext cx="1841040" cy="210960"/>
          </a:xfrm>
          <a:custGeom>
            <a:avLst/>
            <a:gdLst>
              <a:gd name="textAreaLeft" fmla="*/ 0 w 1841040"/>
              <a:gd name="textAreaRight" fmla="*/ 1841400 w 184104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81200</xdr:colOff>
      <xdr:row>4</xdr:row>
      <xdr:rowOff>57240</xdr:rowOff>
    </xdr:to>
    <xdr:grpSp>
      <xdr:nvGrpSpPr>
        <xdr:cNvPr id="3" name="Group 1"/>
        <xdr:cNvGrpSpPr/>
      </xdr:nvGrpSpPr>
      <xdr:grpSpPr>
        <a:xfrm>
          <a:off x="0" y="0"/>
          <a:ext cx="1681200" cy="781200"/>
          <a:chOff x="0" y="0"/>
          <a:chExt cx="1681200" cy="781200"/>
        </a:xfrm>
      </xdr:grpSpPr>
      <xdr:sp>
        <xdr:nvSpPr>
          <xdr:cNvPr id="4" name="Freeform 2"/>
          <xdr:cNvSpPr/>
        </xdr:nvSpPr>
        <xdr:spPr>
          <a:xfrm>
            <a:off x="0" y="0"/>
            <a:ext cx="1681200" cy="541080"/>
          </a:xfrm>
          <a:custGeom>
            <a:avLst/>
            <a:gdLst>
              <a:gd name="textAreaLeft" fmla="*/ 0 w 1681200"/>
              <a:gd name="textAreaRight" fmla="*/ 1681560 w 168120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5" name="Freeform 3"/>
          <xdr:cNvSpPr/>
        </xdr:nvSpPr>
        <xdr:spPr>
          <a:xfrm>
            <a:off x="0" y="570240"/>
            <a:ext cx="1681200" cy="210960"/>
          </a:xfrm>
          <a:custGeom>
            <a:avLst/>
            <a:gdLst>
              <a:gd name="textAreaLeft" fmla="*/ 0 w 1681200"/>
              <a:gd name="textAreaRight" fmla="*/ 1681560 w 168120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85680</xdr:rowOff>
    </xdr:from>
    <xdr:to>
      <xdr:col>0</xdr:col>
      <xdr:colOff>1546200</xdr:colOff>
      <xdr:row>4</xdr:row>
      <xdr:rowOff>142920</xdr:rowOff>
    </xdr:to>
    <xdr:grpSp>
      <xdr:nvGrpSpPr>
        <xdr:cNvPr id="6" name="Group 1"/>
        <xdr:cNvGrpSpPr/>
      </xdr:nvGrpSpPr>
      <xdr:grpSpPr>
        <a:xfrm>
          <a:off x="110880" y="85680"/>
          <a:ext cx="1435320" cy="781200"/>
          <a:chOff x="110880" y="85680"/>
          <a:chExt cx="1435320" cy="781200"/>
        </a:xfrm>
      </xdr:grpSpPr>
      <xdr:sp>
        <xdr:nvSpPr>
          <xdr:cNvPr id="7" name="Freeform 2"/>
          <xdr:cNvSpPr/>
        </xdr:nvSpPr>
        <xdr:spPr>
          <a:xfrm>
            <a:off x="110880" y="85680"/>
            <a:ext cx="1435320" cy="541080"/>
          </a:xfrm>
          <a:custGeom>
            <a:avLst/>
            <a:gdLst>
              <a:gd name="textAreaLeft" fmla="*/ 0 w 1435320"/>
              <a:gd name="textAreaRight" fmla="*/ 1435680 w 143532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8" name="Freeform 3"/>
          <xdr:cNvSpPr/>
        </xdr:nvSpPr>
        <xdr:spPr>
          <a:xfrm>
            <a:off x="110880" y="655920"/>
            <a:ext cx="1435320" cy="210960"/>
          </a:xfrm>
          <a:custGeom>
            <a:avLst/>
            <a:gdLst>
              <a:gd name="textAreaLeft" fmla="*/ 0 w 1435320"/>
              <a:gd name="textAreaRight" fmla="*/ 1435680 w 143532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85680</xdr:rowOff>
    </xdr:from>
    <xdr:to>
      <xdr:col>0</xdr:col>
      <xdr:colOff>1546200</xdr:colOff>
      <xdr:row>4</xdr:row>
      <xdr:rowOff>114480</xdr:rowOff>
    </xdr:to>
    <xdr:grpSp>
      <xdr:nvGrpSpPr>
        <xdr:cNvPr id="9" name="Group 1"/>
        <xdr:cNvGrpSpPr/>
      </xdr:nvGrpSpPr>
      <xdr:grpSpPr>
        <a:xfrm>
          <a:off x="111600" y="85680"/>
          <a:ext cx="1434600" cy="781200"/>
          <a:chOff x="111600" y="85680"/>
          <a:chExt cx="1434600" cy="781200"/>
        </a:xfrm>
      </xdr:grpSpPr>
      <xdr:sp>
        <xdr:nvSpPr>
          <xdr:cNvPr id="10" name="Freeform 2"/>
          <xdr:cNvSpPr/>
        </xdr:nvSpPr>
        <xdr:spPr>
          <a:xfrm>
            <a:off x="111600" y="85680"/>
            <a:ext cx="1434600" cy="541080"/>
          </a:xfrm>
          <a:custGeom>
            <a:avLst/>
            <a:gdLst>
              <a:gd name="textAreaLeft" fmla="*/ 0 w 1434600"/>
              <a:gd name="textAreaRight" fmla="*/ 1434960 w 143460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1" name="Freeform 3"/>
          <xdr:cNvSpPr/>
        </xdr:nvSpPr>
        <xdr:spPr>
          <a:xfrm>
            <a:off x="111600" y="655920"/>
            <a:ext cx="1434600" cy="210960"/>
          </a:xfrm>
          <a:custGeom>
            <a:avLst/>
            <a:gdLst>
              <a:gd name="textAreaLeft" fmla="*/ 0 w 1434600"/>
              <a:gd name="textAreaRight" fmla="*/ 1434600 w 143460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0</xdr:col>
      <xdr:colOff>848520</xdr:colOff>
      <xdr:row>3</xdr:row>
      <xdr:rowOff>142920</xdr:rowOff>
    </xdr:to>
    <xdr:grpSp>
      <xdr:nvGrpSpPr>
        <xdr:cNvPr id="12" name="Group 1"/>
        <xdr:cNvGrpSpPr/>
      </xdr:nvGrpSpPr>
      <xdr:grpSpPr>
        <a:xfrm>
          <a:off x="0" y="123840"/>
          <a:ext cx="848520" cy="561960"/>
          <a:chOff x="0" y="123840"/>
          <a:chExt cx="848520" cy="561960"/>
        </a:xfrm>
      </xdr:grpSpPr>
      <xdr:sp>
        <xdr:nvSpPr>
          <xdr:cNvPr id="13" name="Freeform 2"/>
          <xdr:cNvSpPr/>
        </xdr:nvSpPr>
        <xdr:spPr>
          <a:xfrm>
            <a:off x="0" y="123840"/>
            <a:ext cx="848520" cy="389160"/>
          </a:xfrm>
          <a:custGeom>
            <a:avLst/>
            <a:gdLst>
              <a:gd name="textAreaLeft" fmla="*/ 0 w 848520"/>
              <a:gd name="textAreaRight" fmla="*/ 848880 w 848520"/>
              <a:gd name="textAreaTop" fmla="*/ 0 h 389160"/>
              <a:gd name="textAreaBottom" fmla="*/ 389520 h 38916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4" name="Freeform 3"/>
          <xdr:cNvSpPr/>
        </xdr:nvSpPr>
        <xdr:spPr>
          <a:xfrm>
            <a:off x="0" y="534240"/>
            <a:ext cx="848520" cy="151560"/>
          </a:xfrm>
          <a:custGeom>
            <a:avLst/>
            <a:gdLst>
              <a:gd name="textAreaLeft" fmla="*/ 0 w 848520"/>
              <a:gd name="textAreaRight" fmla="*/ 848880 w 848520"/>
              <a:gd name="textAreaTop" fmla="*/ 0 h 151560"/>
              <a:gd name="textAreaBottom" fmla="*/ 151920 h 1515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38160</xdr:rowOff>
    </xdr:from>
    <xdr:to>
      <xdr:col>0</xdr:col>
      <xdr:colOff>1211400</xdr:colOff>
      <xdr:row>5</xdr:row>
      <xdr:rowOff>37800</xdr:rowOff>
    </xdr:to>
    <xdr:grpSp>
      <xdr:nvGrpSpPr>
        <xdr:cNvPr id="15" name="Group 1"/>
        <xdr:cNvGrpSpPr/>
      </xdr:nvGrpSpPr>
      <xdr:grpSpPr>
        <a:xfrm>
          <a:off x="159480" y="219240"/>
          <a:ext cx="1051920" cy="723600"/>
          <a:chOff x="159480" y="219240"/>
          <a:chExt cx="1051920" cy="723600"/>
        </a:xfrm>
      </xdr:grpSpPr>
      <xdr:sp>
        <xdr:nvSpPr>
          <xdr:cNvPr id="16" name="Freeform 2"/>
          <xdr:cNvSpPr/>
        </xdr:nvSpPr>
        <xdr:spPr>
          <a:xfrm>
            <a:off x="159480" y="219240"/>
            <a:ext cx="1051920" cy="501120"/>
          </a:xfrm>
          <a:custGeom>
            <a:avLst/>
            <a:gdLst/>
            <a:ahLst/>
            <a:rect l="l" t="t" r="r" b="b"/>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7" name="Freeform 3"/>
          <xdr:cNvSpPr/>
        </xdr:nvSpPr>
        <xdr:spPr>
          <a:xfrm>
            <a:off x="159480" y="747360"/>
            <a:ext cx="1051920" cy="195480"/>
          </a:xfrm>
          <a:custGeom>
            <a:avLst/>
            <a:gdLst>
              <a:gd name="textAreaLeft" fmla="*/ 0 w 1051920"/>
              <a:gd name="textAreaRight" fmla="*/ 1052280 w 1051920"/>
              <a:gd name="textAreaTop" fmla="*/ 0 h 195480"/>
              <a:gd name="textAreaBottom" fmla="*/ 195840 h 19548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13"/>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P9" activeCellId="0" sqref="P9:P108"/>
    </sheetView>
  </sheetViews>
  <sheetFormatPr defaultColWidth="10.96875" defaultRowHeight="14.25" zeroHeight="false" outlineLevelRow="0" outlineLevelCol="0"/>
  <cols>
    <col collapsed="false" customWidth="true" hidden="false" outlineLevel="0" max="1" min="1" style="1" width="27.69"/>
    <col collapsed="false" customWidth="true" hidden="false" outlineLevel="0" max="2" min="2" style="1" width="19.59"/>
    <col collapsed="false" customWidth="true" hidden="false" outlineLevel="0" max="3" min="3" style="1" width="19.89"/>
    <col collapsed="false" customWidth="true" hidden="false" outlineLevel="0" max="5" min="4" style="1" width="16.89"/>
    <col collapsed="false" customWidth="true" hidden="false" outlineLevel="0" max="17" min="17" style="1" width="15.99"/>
    <col collapsed="false" customWidth="true" hidden="false" outlineLevel="0" max="18" min="18" style="1" width="17.89"/>
    <col collapsed="false" customWidth="true" hidden="false" outlineLevel="0" max="19" min="19" style="1" width="13.59"/>
  </cols>
  <sheetData>
    <row r="6" customFormat="false" ht="15" hidden="false" customHeight="false" outlineLevel="0" collapsed="false"/>
    <row r="7" customFormat="false" ht="76.5" hidden="false" customHeight="true" outlineLevel="0" collapsed="false">
      <c r="A7" s="2" t="s">
        <v>0</v>
      </c>
      <c r="B7" s="3" t="s">
        <v>1</v>
      </c>
      <c r="C7" s="3" t="s">
        <v>2</v>
      </c>
      <c r="D7" s="3" t="s">
        <v>3</v>
      </c>
      <c r="E7" s="3" t="s">
        <v>4</v>
      </c>
      <c r="F7" s="4" t="s">
        <v>5</v>
      </c>
      <c r="G7" s="4"/>
      <c r="H7" s="4"/>
      <c r="I7" s="4" t="s">
        <v>6</v>
      </c>
      <c r="J7" s="4"/>
      <c r="K7" s="4"/>
      <c r="L7" s="4" t="s">
        <v>7</v>
      </c>
      <c r="M7" s="4"/>
      <c r="N7" s="4"/>
      <c r="O7" s="4" t="s">
        <v>8</v>
      </c>
      <c r="P7" s="4"/>
      <c r="Q7" s="3" t="s">
        <v>9</v>
      </c>
      <c r="R7" s="3" t="s">
        <v>10</v>
      </c>
      <c r="S7" s="4" t="s">
        <v>11</v>
      </c>
    </row>
    <row r="8" customFormat="false" ht="48" hidden="false" customHeight="false" outlineLevel="0" collapsed="false">
      <c r="A8" s="2"/>
      <c r="B8" s="3"/>
      <c r="C8" s="3"/>
      <c r="D8" s="3"/>
      <c r="E8" s="3"/>
      <c r="F8" s="5" t="s">
        <v>12</v>
      </c>
      <c r="G8" s="5" t="s">
        <v>13</v>
      </c>
      <c r="H8" s="5" t="s">
        <v>14</v>
      </c>
      <c r="I8" s="5" t="s">
        <v>12</v>
      </c>
      <c r="J8" s="5" t="s">
        <v>13</v>
      </c>
      <c r="K8" s="5" t="s">
        <v>14</v>
      </c>
      <c r="L8" s="5" t="s">
        <v>12</v>
      </c>
      <c r="M8" s="5" t="s">
        <v>13</v>
      </c>
      <c r="N8" s="5" t="s">
        <v>14</v>
      </c>
      <c r="O8" s="5" t="s">
        <v>15</v>
      </c>
      <c r="P8" s="5" t="s">
        <v>16</v>
      </c>
      <c r="Q8" s="3"/>
      <c r="R8" s="3"/>
      <c r="S8" s="4"/>
    </row>
    <row r="9" customFormat="false" ht="128.25" hidden="false" customHeight="false" outlineLevel="0" collapsed="false">
      <c r="A9" s="6" t="s">
        <v>17</v>
      </c>
      <c r="B9" s="6" t="s">
        <v>18</v>
      </c>
      <c r="C9" s="7" t="s">
        <v>19</v>
      </c>
      <c r="D9" s="8" t="s">
        <v>20</v>
      </c>
      <c r="E9" s="8" t="s">
        <v>21</v>
      </c>
      <c r="F9" s="9"/>
      <c r="G9" s="10"/>
      <c r="H9" s="10"/>
      <c r="I9" s="10"/>
      <c r="J9" s="10"/>
      <c r="K9" s="10"/>
      <c r="L9" s="10"/>
      <c r="M9" s="10"/>
      <c r="N9" s="10"/>
      <c r="O9" s="11" t="n">
        <v>12</v>
      </c>
      <c r="P9" s="12"/>
      <c r="Q9" s="13" t="n">
        <v>17433891092</v>
      </c>
      <c r="R9" s="14"/>
      <c r="S9" s="15"/>
    </row>
    <row r="10" customFormat="false" ht="184.5" hidden="false" customHeight="true" outlineLevel="0" collapsed="false">
      <c r="A10" s="16" t="s">
        <v>17</v>
      </c>
      <c r="B10" s="16" t="s">
        <v>18</v>
      </c>
      <c r="C10" s="17" t="s">
        <v>19</v>
      </c>
      <c r="D10" s="18" t="s">
        <v>22</v>
      </c>
      <c r="E10" s="18" t="s">
        <v>21</v>
      </c>
      <c r="F10" s="19"/>
      <c r="G10" s="20"/>
      <c r="H10" s="20"/>
      <c r="I10" s="20"/>
      <c r="J10" s="20"/>
      <c r="K10" s="20"/>
      <c r="L10" s="20"/>
      <c r="M10" s="20"/>
      <c r="N10" s="20"/>
      <c r="O10" s="21" t="n">
        <v>1</v>
      </c>
      <c r="P10" s="22"/>
      <c r="Q10" s="13"/>
      <c r="R10" s="23"/>
      <c r="S10" s="15"/>
    </row>
    <row r="11" customFormat="false" ht="183.75" hidden="false" customHeight="true" outlineLevel="0" collapsed="false">
      <c r="A11" s="16" t="s">
        <v>17</v>
      </c>
      <c r="B11" s="16" t="s">
        <v>18</v>
      </c>
      <c r="C11" s="17" t="s">
        <v>19</v>
      </c>
      <c r="D11" s="18" t="s">
        <v>23</v>
      </c>
      <c r="E11" s="18" t="s">
        <v>21</v>
      </c>
      <c r="F11" s="19"/>
      <c r="G11" s="20"/>
      <c r="H11" s="20"/>
      <c r="I11" s="20"/>
      <c r="J11" s="20"/>
      <c r="K11" s="20"/>
      <c r="L11" s="20"/>
      <c r="M11" s="20"/>
      <c r="N11" s="20"/>
      <c r="O11" s="21" t="n">
        <v>1</v>
      </c>
      <c r="P11" s="22"/>
      <c r="Q11" s="13"/>
      <c r="R11" s="23"/>
      <c r="S11" s="15"/>
    </row>
    <row r="12" customFormat="false" ht="128.25" hidden="false" customHeight="true" outlineLevel="0" collapsed="false">
      <c r="A12" s="16" t="s">
        <v>17</v>
      </c>
      <c r="B12" s="16" t="s">
        <v>18</v>
      </c>
      <c r="C12" s="17" t="s">
        <v>24</v>
      </c>
      <c r="D12" s="18" t="s">
        <v>25</v>
      </c>
      <c r="E12" s="18" t="s">
        <v>21</v>
      </c>
      <c r="F12" s="19"/>
      <c r="G12" s="20"/>
      <c r="H12" s="20"/>
      <c r="I12" s="20"/>
      <c r="J12" s="20"/>
      <c r="K12" s="20"/>
      <c r="L12" s="20"/>
      <c r="M12" s="20"/>
      <c r="N12" s="20"/>
      <c r="O12" s="21" t="n">
        <v>16</v>
      </c>
      <c r="P12" s="22"/>
      <c r="Q12" s="24" t="n">
        <v>7948602382</v>
      </c>
      <c r="R12" s="23"/>
      <c r="S12" s="15"/>
    </row>
    <row r="13" customFormat="false" ht="128.25" hidden="false" customHeight="true" outlineLevel="0" collapsed="false">
      <c r="A13" s="16" t="s">
        <v>17</v>
      </c>
      <c r="B13" s="16" t="s">
        <v>18</v>
      </c>
      <c r="C13" s="17" t="s">
        <v>24</v>
      </c>
      <c r="D13" s="18" t="s">
        <v>26</v>
      </c>
      <c r="E13" s="18" t="s">
        <v>21</v>
      </c>
      <c r="F13" s="19"/>
      <c r="G13" s="20"/>
      <c r="H13" s="20"/>
      <c r="I13" s="20"/>
      <c r="J13" s="20"/>
      <c r="K13" s="20"/>
      <c r="L13" s="20"/>
      <c r="M13" s="20"/>
      <c r="N13" s="20"/>
      <c r="O13" s="21" t="n">
        <v>2</v>
      </c>
      <c r="P13" s="22"/>
      <c r="Q13" s="24"/>
      <c r="R13" s="23"/>
      <c r="S13" s="15"/>
    </row>
    <row r="14" customFormat="false" ht="128.25" hidden="false" customHeight="true" outlineLevel="0" collapsed="false">
      <c r="A14" s="16" t="s">
        <v>17</v>
      </c>
      <c r="B14" s="16" t="s">
        <v>18</v>
      </c>
      <c r="C14" s="17" t="s">
        <v>24</v>
      </c>
      <c r="D14" s="18" t="s">
        <v>27</v>
      </c>
      <c r="E14" s="18" t="s">
        <v>21</v>
      </c>
      <c r="F14" s="19"/>
      <c r="G14" s="20"/>
      <c r="H14" s="20"/>
      <c r="I14" s="20"/>
      <c r="J14" s="20"/>
      <c r="K14" s="20"/>
      <c r="L14" s="20"/>
      <c r="M14" s="20"/>
      <c r="N14" s="20"/>
      <c r="O14" s="21" t="n">
        <v>10</v>
      </c>
      <c r="P14" s="22"/>
      <c r="Q14" s="24"/>
      <c r="R14" s="23"/>
      <c r="S14" s="15"/>
    </row>
    <row r="15" customFormat="false" ht="128.25" hidden="false" customHeight="true" outlineLevel="0" collapsed="false">
      <c r="A15" s="16" t="s">
        <v>17</v>
      </c>
      <c r="B15" s="16" t="s">
        <v>18</v>
      </c>
      <c r="C15" s="17" t="s">
        <v>24</v>
      </c>
      <c r="D15" s="18" t="s">
        <v>28</v>
      </c>
      <c r="E15" s="18" t="s">
        <v>21</v>
      </c>
      <c r="F15" s="19"/>
      <c r="G15" s="20"/>
      <c r="H15" s="20"/>
      <c r="I15" s="20"/>
      <c r="J15" s="20"/>
      <c r="K15" s="20"/>
      <c r="L15" s="20"/>
      <c r="M15" s="20"/>
      <c r="N15" s="20"/>
      <c r="O15" s="21" t="n">
        <v>5</v>
      </c>
      <c r="P15" s="22"/>
      <c r="Q15" s="24"/>
      <c r="R15" s="23"/>
      <c r="S15" s="15"/>
    </row>
    <row r="16" customFormat="false" ht="128.25" hidden="false" customHeight="true" outlineLevel="0" collapsed="false">
      <c r="A16" s="16" t="s">
        <v>17</v>
      </c>
      <c r="B16" s="16" t="s">
        <v>18</v>
      </c>
      <c r="C16" s="17" t="s">
        <v>24</v>
      </c>
      <c r="D16" s="18" t="s">
        <v>29</v>
      </c>
      <c r="E16" s="18" t="s">
        <v>21</v>
      </c>
      <c r="F16" s="19"/>
      <c r="G16" s="20"/>
      <c r="H16" s="20"/>
      <c r="I16" s="20"/>
      <c r="J16" s="20"/>
      <c r="K16" s="20"/>
      <c r="L16" s="20"/>
      <c r="M16" s="20"/>
      <c r="N16" s="20"/>
      <c r="O16" s="21" t="n">
        <v>4</v>
      </c>
      <c r="P16" s="22"/>
      <c r="Q16" s="24"/>
      <c r="R16" s="23"/>
      <c r="S16" s="15"/>
    </row>
    <row r="17" customFormat="false" ht="128.25" hidden="false" customHeight="true" outlineLevel="0" collapsed="false">
      <c r="A17" s="16" t="s">
        <v>17</v>
      </c>
      <c r="B17" s="16" t="s">
        <v>18</v>
      </c>
      <c r="C17" s="17" t="s">
        <v>24</v>
      </c>
      <c r="D17" s="18" t="s">
        <v>30</v>
      </c>
      <c r="E17" s="18" t="s">
        <v>21</v>
      </c>
      <c r="F17" s="19"/>
      <c r="G17" s="20"/>
      <c r="H17" s="20"/>
      <c r="I17" s="20"/>
      <c r="J17" s="20"/>
      <c r="K17" s="20"/>
      <c r="L17" s="20"/>
      <c r="M17" s="20"/>
      <c r="N17" s="20"/>
      <c r="O17" s="21" t="n">
        <v>4</v>
      </c>
      <c r="P17" s="22"/>
      <c r="Q17" s="24"/>
      <c r="R17" s="23"/>
      <c r="S17" s="15"/>
    </row>
    <row r="18" customFormat="false" ht="128.25" hidden="false" customHeight="true" outlineLevel="0" collapsed="false">
      <c r="A18" s="16" t="s">
        <v>17</v>
      </c>
      <c r="B18" s="16" t="s">
        <v>18</v>
      </c>
      <c r="C18" s="17" t="s">
        <v>24</v>
      </c>
      <c r="D18" s="18" t="s">
        <v>31</v>
      </c>
      <c r="E18" s="18" t="s">
        <v>21</v>
      </c>
      <c r="F18" s="19"/>
      <c r="G18" s="20"/>
      <c r="H18" s="20"/>
      <c r="I18" s="20"/>
      <c r="J18" s="20"/>
      <c r="K18" s="20"/>
      <c r="L18" s="20"/>
      <c r="M18" s="20"/>
      <c r="N18" s="20"/>
      <c r="O18" s="21" t="n">
        <v>24</v>
      </c>
      <c r="P18" s="22"/>
      <c r="Q18" s="24"/>
      <c r="R18" s="23"/>
      <c r="S18" s="15"/>
    </row>
    <row r="19" customFormat="false" ht="128.25" hidden="false" customHeight="true" outlineLevel="0" collapsed="false">
      <c r="A19" s="16" t="s">
        <v>17</v>
      </c>
      <c r="B19" s="16" t="s">
        <v>18</v>
      </c>
      <c r="C19" s="17" t="s">
        <v>24</v>
      </c>
      <c r="D19" s="18" t="s">
        <v>32</v>
      </c>
      <c r="E19" s="18" t="s">
        <v>21</v>
      </c>
      <c r="F19" s="19"/>
      <c r="G19" s="20"/>
      <c r="H19" s="20"/>
      <c r="I19" s="20"/>
      <c r="J19" s="20"/>
      <c r="K19" s="20"/>
      <c r="L19" s="20"/>
      <c r="M19" s="20"/>
      <c r="N19" s="20"/>
      <c r="O19" s="21" t="n">
        <v>4</v>
      </c>
      <c r="P19" s="22"/>
      <c r="Q19" s="24"/>
      <c r="R19" s="23"/>
      <c r="S19" s="15"/>
    </row>
    <row r="20" customFormat="false" ht="128.25" hidden="false" customHeight="true" outlineLevel="0" collapsed="false">
      <c r="A20" s="16" t="s">
        <v>17</v>
      </c>
      <c r="B20" s="16" t="s">
        <v>18</v>
      </c>
      <c r="C20" s="17" t="s">
        <v>24</v>
      </c>
      <c r="D20" s="18" t="s">
        <v>33</v>
      </c>
      <c r="E20" s="18" t="s">
        <v>21</v>
      </c>
      <c r="F20" s="19"/>
      <c r="G20" s="20"/>
      <c r="H20" s="20"/>
      <c r="I20" s="20"/>
      <c r="J20" s="20"/>
      <c r="K20" s="20"/>
      <c r="L20" s="20"/>
      <c r="M20" s="20"/>
      <c r="N20" s="20"/>
      <c r="O20" s="21" t="n">
        <v>12</v>
      </c>
      <c r="P20" s="22"/>
      <c r="Q20" s="24"/>
      <c r="R20" s="23"/>
      <c r="S20" s="15"/>
    </row>
    <row r="21" customFormat="false" ht="128.25" hidden="false" customHeight="true" outlineLevel="0" collapsed="false">
      <c r="A21" s="16" t="s">
        <v>17</v>
      </c>
      <c r="B21" s="16" t="s">
        <v>18</v>
      </c>
      <c r="C21" s="17" t="s">
        <v>24</v>
      </c>
      <c r="D21" s="18" t="s">
        <v>34</v>
      </c>
      <c r="E21" s="18" t="s">
        <v>21</v>
      </c>
      <c r="F21" s="19"/>
      <c r="G21" s="20"/>
      <c r="H21" s="20"/>
      <c r="I21" s="20"/>
      <c r="J21" s="20"/>
      <c r="K21" s="20"/>
      <c r="L21" s="20"/>
      <c r="M21" s="20"/>
      <c r="N21" s="20"/>
      <c r="O21" s="21" t="n">
        <v>30</v>
      </c>
      <c r="P21" s="22"/>
      <c r="Q21" s="24"/>
      <c r="R21" s="23"/>
      <c r="S21" s="15"/>
    </row>
    <row r="22" customFormat="false" ht="128.25" hidden="false" customHeight="true" outlineLevel="0" collapsed="false">
      <c r="A22" s="16" t="s">
        <v>17</v>
      </c>
      <c r="B22" s="16" t="s">
        <v>18</v>
      </c>
      <c r="C22" s="17" t="s">
        <v>24</v>
      </c>
      <c r="D22" s="18" t="s">
        <v>35</v>
      </c>
      <c r="E22" s="18" t="s">
        <v>21</v>
      </c>
      <c r="F22" s="19"/>
      <c r="G22" s="20"/>
      <c r="H22" s="20"/>
      <c r="I22" s="20"/>
      <c r="J22" s="20"/>
      <c r="K22" s="20"/>
      <c r="L22" s="20"/>
      <c r="M22" s="20"/>
      <c r="N22" s="20"/>
      <c r="O22" s="21" t="n">
        <v>12</v>
      </c>
      <c r="P22" s="22"/>
      <c r="Q22" s="24"/>
      <c r="R22" s="23"/>
      <c r="S22" s="15"/>
    </row>
    <row r="23" customFormat="false" ht="128.25" hidden="false" customHeight="true" outlineLevel="0" collapsed="false">
      <c r="A23" s="16" t="s">
        <v>17</v>
      </c>
      <c r="B23" s="16" t="s">
        <v>18</v>
      </c>
      <c r="C23" s="17" t="s">
        <v>24</v>
      </c>
      <c r="D23" s="18" t="s">
        <v>36</v>
      </c>
      <c r="E23" s="18" t="s">
        <v>21</v>
      </c>
      <c r="F23" s="19"/>
      <c r="G23" s="20"/>
      <c r="H23" s="20"/>
      <c r="I23" s="20"/>
      <c r="J23" s="20"/>
      <c r="K23" s="20"/>
      <c r="L23" s="20"/>
      <c r="M23" s="20"/>
      <c r="N23" s="20"/>
      <c r="O23" s="21" t="n">
        <v>4</v>
      </c>
      <c r="P23" s="22"/>
      <c r="Q23" s="24"/>
      <c r="R23" s="23"/>
      <c r="S23" s="15"/>
    </row>
    <row r="24" customFormat="false" ht="128.25" hidden="false" customHeight="true" outlineLevel="0" collapsed="false">
      <c r="A24" s="16" t="s">
        <v>17</v>
      </c>
      <c r="B24" s="16" t="s">
        <v>18</v>
      </c>
      <c r="C24" s="17" t="s">
        <v>24</v>
      </c>
      <c r="D24" s="18" t="s">
        <v>37</v>
      </c>
      <c r="E24" s="18" t="s">
        <v>21</v>
      </c>
      <c r="F24" s="19"/>
      <c r="G24" s="20"/>
      <c r="H24" s="20"/>
      <c r="I24" s="20"/>
      <c r="J24" s="20"/>
      <c r="K24" s="20"/>
      <c r="L24" s="20"/>
      <c r="M24" s="20"/>
      <c r="N24" s="20"/>
      <c r="O24" s="21" t="n">
        <v>5</v>
      </c>
      <c r="P24" s="22"/>
      <c r="Q24" s="24"/>
      <c r="R24" s="23"/>
      <c r="S24" s="15"/>
    </row>
    <row r="25" customFormat="false" ht="128.25" hidden="false" customHeight="true" outlineLevel="0" collapsed="false">
      <c r="A25" s="16" t="s">
        <v>17</v>
      </c>
      <c r="B25" s="16" t="s">
        <v>18</v>
      </c>
      <c r="C25" s="17" t="s">
        <v>24</v>
      </c>
      <c r="D25" s="18" t="s">
        <v>38</v>
      </c>
      <c r="E25" s="18" t="s">
        <v>21</v>
      </c>
      <c r="F25" s="19"/>
      <c r="G25" s="20"/>
      <c r="H25" s="20"/>
      <c r="I25" s="20"/>
      <c r="J25" s="20"/>
      <c r="K25" s="20"/>
      <c r="L25" s="20"/>
      <c r="M25" s="20"/>
      <c r="N25" s="20"/>
      <c r="O25" s="21" t="n">
        <v>4</v>
      </c>
      <c r="P25" s="22"/>
      <c r="Q25" s="24"/>
      <c r="R25" s="23"/>
      <c r="S25" s="15"/>
    </row>
    <row r="26" customFormat="false" ht="128.25" hidden="false" customHeight="true" outlineLevel="0" collapsed="false">
      <c r="A26" s="16" t="s">
        <v>17</v>
      </c>
      <c r="B26" s="16" t="s">
        <v>18</v>
      </c>
      <c r="C26" s="17" t="s">
        <v>24</v>
      </c>
      <c r="D26" s="18" t="s">
        <v>39</v>
      </c>
      <c r="E26" s="18" t="s">
        <v>21</v>
      </c>
      <c r="F26" s="19"/>
      <c r="G26" s="20"/>
      <c r="H26" s="20"/>
      <c r="I26" s="20"/>
      <c r="J26" s="20"/>
      <c r="K26" s="20"/>
      <c r="L26" s="20"/>
      <c r="M26" s="20"/>
      <c r="N26" s="20"/>
      <c r="O26" s="21" t="n">
        <v>13</v>
      </c>
      <c r="P26" s="22"/>
      <c r="Q26" s="24"/>
      <c r="R26" s="23"/>
      <c r="S26" s="15"/>
    </row>
    <row r="27" customFormat="false" ht="128.25" hidden="false" customHeight="true" outlineLevel="0" collapsed="false">
      <c r="A27" s="16" t="s">
        <v>17</v>
      </c>
      <c r="B27" s="16" t="s">
        <v>18</v>
      </c>
      <c r="C27" s="17" t="s">
        <v>24</v>
      </c>
      <c r="D27" s="18" t="s">
        <v>40</v>
      </c>
      <c r="E27" s="18" t="s">
        <v>21</v>
      </c>
      <c r="F27" s="19"/>
      <c r="G27" s="20"/>
      <c r="H27" s="20"/>
      <c r="I27" s="20"/>
      <c r="J27" s="20"/>
      <c r="K27" s="20"/>
      <c r="L27" s="20"/>
      <c r="M27" s="20"/>
      <c r="N27" s="20"/>
      <c r="O27" s="21" t="n">
        <v>1</v>
      </c>
      <c r="P27" s="22"/>
      <c r="Q27" s="24"/>
      <c r="R27" s="23"/>
      <c r="S27" s="15"/>
    </row>
    <row r="28" customFormat="false" ht="128.25" hidden="false" customHeight="true" outlineLevel="0" collapsed="false">
      <c r="A28" s="16" t="s">
        <v>17</v>
      </c>
      <c r="B28" s="16" t="s">
        <v>18</v>
      </c>
      <c r="C28" s="17" t="s">
        <v>24</v>
      </c>
      <c r="D28" s="18" t="s">
        <v>41</v>
      </c>
      <c r="E28" s="18" t="s">
        <v>21</v>
      </c>
      <c r="F28" s="19"/>
      <c r="G28" s="20"/>
      <c r="H28" s="20"/>
      <c r="I28" s="20"/>
      <c r="J28" s="20"/>
      <c r="K28" s="20"/>
      <c r="L28" s="20"/>
      <c r="M28" s="20"/>
      <c r="N28" s="20"/>
      <c r="O28" s="21" t="n">
        <v>4</v>
      </c>
      <c r="P28" s="22"/>
      <c r="Q28" s="24"/>
      <c r="R28" s="23"/>
      <c r="S28" s="15"/>
    </row>
    <row r="29" customFormat="false" ht="128.25" hidden="false" customHeight="false" outlineLevel="0" collapsed="false">
      <c r="A29" s="25" t="s">
        <v>42</v>
      </c>
      <c r="B29" s="25" t="s">
        <v>43</v>
      </c>
      <c r="C29" s="17" t="s">
        <v>44</v>
      </c>
      <c r="D29" s="18" t="s">
        <v>45</v>
      </c>
      <c r="E29" s="18" t="s">
        <v>46</v>
      </c>
      <c r="F29" s="19"/>
      <c r="G29" s="20"/>
      <c r="H29" s="20"/>
      <c r="I29" s="20"/>
      <c r="J29" s="20"/>
      <c r="K29" s="20"/>
      <c r="L29" s="20"/>
      <c r="M29" s="20"/>
      <c r="N29" s="20"/>
      <c r="O29" s="21" t="n">
        <v>17</v>
      </c>
      <c r="P29" s="22"/>
      <c r="Q29" s="24" t="n">
        <v>1194030452</v>
      </c>
      <c r="R29" s="23"/>
      <c r="S29" s="15"/>
    </row>
    <row r="30" customFormat="false" ht="128.25" hidden="false" customHeight="false" outlineLevel="0" collapsed="false">
      <c r="A30" s="25" t="s">
        <v>42</v>
      </c>
      <c r="B30" s="25" t="s">
        <v>43</v>
      </c>
      <c r="C30" s="17" t="s">
        <v>44</v>
      </c>
      <c r="D30" s="18" t="s">
        <v>47</v>
      </c>
      <c r="E30" s="18" t="s">
        <v>46</v>
      </c>
      <c r="F30" s="19"/>
      <c r="G30" s="20"/>
      <c r="H30" s="20"/>
      <c r="I30" s="20"/>
      <c r="J30" s="20"/>
      <c r="K30" s="20"/>
      <c r="L30" s="20"/>
      <c r="M30" s="20"/>
      <c r="N30" s="20"/>
      <c r="O30" s="21" t="n">
        <v>3</v>
      </c>
      <c r="P30" s="22"/>
      <c r="Q30" s="24"/>
      <c r="R30" s="23"/>
      <c r="S30" s="15"/>
    </row>
    <row r="31" customFormat="false" ht="128.25" hidden="false" customHeight="false" outlineLevel="0" collapsed="false">
      <c r="A31" s="25" t="s">
        <v>42</v>
      </c>
      <c r="B31" s="25" t="s">
        <v>43</v>
      </c>
      <c r="C31" s="17" t="s">
        <v>44</v>
      </c>
      <c r="D31" s="18" t="s">
        <v>48</v>
      </c>
      <c r="E31" s="18" t="s">
        <v>46</v>
      </c>
      <c r="F31" s="19"/>
      <c r="G31" s="20"/>
      <c r="H31" s="20"/>
      <c r="I31" s="20"/>
      <c r="J31" s="20"/>
      <c r="K31" s="20"/>
      <c r="L31" s="20"/>
      <c r="M31" s="20"/>
      <c r="N31" s="20"/>
      <c r="O31" s="21" t="n">
        <v>2</v>
      </c>
      <c r="P31" s="22"/>
      <c r="Q31" s="24"/>
      <c r="R31" s="23"/>
      <c r="S31" s="15"/>
    </row>
    <row r="32" customFormat="false" ht="128.25" hidden="false" customHeight="false" outlineLevel="0" collapsed="false">
      <c r="A32" s="25" t="s">
        <v>49</v>
      </c>
      <c r="B32" s="16" t="s">
        <v>50</v>
      </c>
      <c r="C32" s="26" t="s">
        <v>51</v>
      </c>
      <c r="D32" s="18" t="s">
        <v>52</v>
      </c>
      <c r="E32" s="18" t="s">
        <v>21</v>
      </c>
      <c r="F32" s="19"/>
      <c r="G32" s="20"/>
      <c r="H32" s="20"/>
      <c r="I32" s="20"/>
      <c r="J32" s="20"/>
      <c r="K32" s="20"/>
      <c r="L32" s="20"/>
      <c r="M32" s="20"/>
      <c r="N32" s="20"/>
      <c r="O32" s="21" t="n">
        <v>1</v>
      </c>
      <c r="P32" s="22"/>
      <c r="Q32" s="27" t="n">
        <v>7824618151</v>
      </c>
      <c r="R32" s="23"/>
      <c r="S32" s="15"/>
    </row>
    <row r="33" customFormat="false" ht="128.25" hidden="false" customHeight="false" outlineLevel="0" collapsed="false">
      <c r="A33" s="25" t="s">
        <v>49</v>
      </c>
      <c r="B33" s="25" t="s">
        <v>50</v>
      </c>
      <c r="C33" s="26" t="s">
        <v>51</v>
      </c>
      <c r="D33" s="18" t="s">
        <v>53</v>
      </c>
      <c r="E33" s="18" t="s">
        <v>21</v>
      </c>
      <c r="F33" s="19"/>
      <c r="G33" s="20"/>
      <c r="H33" s="20"/>
      <c r="I33" s="20"/>
      <c r="J33" s="20"/>
      <c r="K33" s="20"/>
      <c r="L33" s="20"/>
      <c r="M33" s="20"/>
      <c r="N33" s="20"/>
      <c r="O33" s="21" t="n">
        <v>5</v>
      </c>
      <c r="P33" s="22"/>
      <c r="Q33" s="27"/>
      <c r="R33" s="23"/>
      <c r="S33" s="15"/>
    </row>
    <row r="34" customFormat="false" ht="128.25" hidden="false" customHeight="false" outlineLevel="0" collapsed="false">
      <c r="A34" s="25" t="s">
        <v>49</v>
      </c>
      <c r="B34" s="25" t="s">
        <v>50</v>
      </c>
      <c r="C34" s="26" t="s">
        <v>51</v>
      </c>
      <c r="D34" s="18" t="s">
        <v>54</v>
      </c>
      <c r="E34" s="18" t="s">
        <v>21</v>
      </c>
      <c r="F34" s="19"/>
      <c r="G34" s="20"/>
      <c r="H34" s="20"/>
      <c r="I34" s="20"/>
      <c r="J34" s="20"/>
      <c r="K34" s="20"/>
      <c r="L34" s="20"/>
      <c r="M34" s="20"/>
      <c r="N34" s="20"/>
      <c r="O34" s="21" t="n">
        <v>19</v>
      </c>
      <c r="P34" s="22"/>
      <c r="Q34" s="27"/>
      <c r="R34" s="23"/>
      <c r="S34" s="15"/>
    </row>
    <row r="35" customFormat="false" ht="178.5" hidden="false" customHeight="false" outlineLevel="0" collapsed="false">
      <c r="A35" s="25" t="s">
        <v>49</v>
      </c>
      <c r="B35" s="28" t="s">
        <v>55</v>
      </c>
      <c r="C35" s="26" t="s">
        <v>51</v>
      </c>
      <c r="D35" s="18" t="s">
        <v>56</v>
      </c>
      <c r="E35" s="18" t="s">
        <v>21</v>
      </c>
      <c r="F35" s="19"/>
      <c r="G35" s="20"/>
      <c r="H35" s="20"/>
      <c r="I35" s="20"/>
      <c r="J35" s="20"/>
      <c r="K35" s="20"/>
      <c r="L35" s="20"/>
      <c r="M35" s="20"/>
      <c r="N35" s="20"/>
      <c r="O35" s="29" t="n">
        <v>0</v>
      </c>
      <c r="P35" s="30"/>
      <c r="Q35" s="27"/>
      <c r="R35" s="23"/>
      <c r="S35" s="15"/>
    </row>
    <row r="36" customFormat="false" ht="128.25" hidden="false" customHeight="false" outlineLevel="0" collapsed="false">
      <c r="A36" s="25" t="s">
        <v>49</v>
      </c>
      <c r="B36" s="25" t="s">
        <v>50</v>
      </c>
      <c r="C36" s="26" t="s">
        <v>51</v>
      </c>
      <c r="D36" s="18" t="s">
        <v>57</v>
      </c>
      <c r="E36" s="18" t="s">
        <v>21</v>
      </c>
      <c r="F36" s="19"/>
      <c r="G36" s="20"/>
      <c r="H36" s="20"/>
      <c r="I36" s="20"/>
      <c r="J36" s="20"/>
      <c r="K36" s="20"/>
      <c r="L36" s="20"/>
      <c r="M36" s="20"/>
      <c r="N36" s="20"/>
      <c r="O36" s="21" t="n">
        <v>18</v>
      </c>
      <c r="P36" s="22"/>
      <c r="Q36" s="27"/>
      <c r="R36" s="23"/>
      <c r="S36" s="15"/>
    </row>
    <row r="37" customFormat="false" ht="128.25" hidden="false" customHeight="false" outlineLevel="0" collapsed="false">
      <c r="A37" s="25" t="s">
        <v>49</v>
      </c>
      <c r="B37" s="25" t="s">
        <v>50</v>
      </c>
      <c r="C37" s="26" t="s">
        <v>51</v>
      </c>
      <c r="D37" s="18" t="s">
        <v>58</v>
      </c>
      <c r="E37" s="18" t="s">
        <v>21</v>
      </c>
      <c r="F37" s="19"/>
      <c r="G37" s="20"/>
      <c r="H37" s="20"/>
      <c r="I37" s="20"/>
      <c r="J37" s="20"/>
      <c r="K37" s="20"/>
      <c r="L37" s="20"/>
      <c r="M37" s="20"/>
      <c r="N37" s="20"/>
      <c r="O37" s="21" t="n">
        <v>17</v>
      </c>
      <c r="P37" s="22"/>
      <c r="Q37" s="27"/>
      <c r="R37" s="23"/>
      <c r="S37" s="15"/>
    </row>
    <row r="38" customFormat="false" ht="128.25" hidden="false" customHeight="false" outlineLevel="0" collapsed="false">
      <c r="A38" s="25" t="s">
        <v>49</v>
      </c>
      <c r="B38" s="25" t="s">
        <v>50</v>
      </c>
      <c r="C38" s="26" t="s">
        <v>51</v>
      </c>
      <c r="D38" s="18" t="s">
        <v>59</v>
      </c>
      <c r="E38" s="18" t="s">
        <v>21</v>
      </c>
      <c r="F38" s="19"/>
      <c r="G38" s="20"/>
      <c r="H38" s="20"/>
      <c r="I38" s="20"/>
      <c r="J38" s="20"/>
      <c r="K38" s="20"/>
      <c r="L38" s="20"/>
      <c r="M38" s="20"/>
      <c r="N38" s="20"/>
      <c r="O38" s="29" t="n">
        <v>0</v>
      </c>
      <c r="P38" s="30"/>
      <c r="Q38" s="27"/>
      <c r="R38" s="23"/>
      <c r="S38" s="15"/>
    </row>
    <row r="39" customFormat="false" ht="38.25" hidden="false" customHeight="true" outlineLevel="0" collapsed="false">
      <c r="A39" s="28" t="s">
        <v>49</v>
      </c>
      <c r="B39" s="16" t="s">
        <v>50</v>
      </c>
      <c r="C39" s="17" t="s">
        <v>60</v>
      </c>
      <c r="D39" s="18" t="s">
        <v>61</v>
      </c>
      <c r="E39" s="18" t="s">
        <v>21</v>
      </c>
      <c r="F39" s="19"/>
      <c r="G39" s="20"/>
      <c r="H39" s="20"/>
      <c r="I39" s="20"/>
      <c r="J39" s="20"/>
      <c r="K39" s="20"/>
      <c r="L39" s="20"/>
      <c r="M39" s="20"/>
      <c r="N39" s="20"/>
      <c r="O39" s="21" t="n">
        <v>1</v>
      </c>
      <c r="P39" s="22"/>
      <c r="Q39" s="31" t="n">
        <v>1614933183</v>
      </c>
      <c r="R39" s="23"/>
      <c r="S39" s="15"/>
    </row>
    <row r="40" customFormat="false" ht="38.25" hidden="false" customHeight="false" outlineLevel="0" collapsed="false">
      <c r="A40" s="28"/>
      <c r="B40" s="16"/>
      <c r="C40" s="17"/>
      <c r="D40" s="18" t="s">
        <v>62</v>
      </c>
      <c r="E40" s="18" t="s">
        <v>21</v>
      </c>
      <c r="F40" s="19"/>
      <c r="G40" s="20"/>
      <c r="H40" s="20"/>
      <c r="I40" s="20"/>
      <c r="J40" s="20"/>
      <c r="K40" s="20"/>
      <c r="L40" s="20"/>
      <c r="M40" s="20"/>
      <c r="N40" s="20"/>
      <c r="O40" s="21" t="n">
        <v>3</v>
      </c>
      <c r="P40" s="22"/>
      <c r="Q40" s="31"/>
      <c r="R40" s="23"/>
      <c r="S40" s="15"/>
    </row>
    <row r="41" customFormat="false" ht="38.25" hidden="false" customHeight="false" outlineLevel="0" collapsed="false">
      <c r="A41" s="28"/>
      <c r="B41" s="16"/>
      <c r="C41" s="17"/>
      <c r="D41" s="18" t="s">
        <v>63</v>
      </c>
      <c r="E41" s="18" t="s">
        <v>21</v>
      </c>
      <c r="F41" s="19"/>
      <c r="G41" s="20"/>
      <c r="H41" s="20"/>
      <c r="I41" s="20"/>
      <c r="J41" s="20"/>
      <c r="K41" s="20"/>
      <c r="L41" s="20"/>
      <c r="M41" s="20"/>
      <c r="N41" s="20"/>
      <c r="O41" s="21" t="n">
        <v>3</v>
      </c>
      <c r="P41" s="22"/>
      <c r="Q41" s="31"/>
      <c r="R41" s="23"/>
      <c r="S41" s="15"/>
    </row>
    <row r="42" customFormat="false" ht="85.5" hidden="false" customHeight="false" outlineLevel="0" collapsed="false">
      <c r="A42" s="25" t="s">
        <v>64</v>
      </c>
      <c r="B42" s="25" t="s">
        <v>65</v>
      </c>
      <c r="C42" s="26" t="s">
        <v>66</v>
      </c>
      <c r="D42" s="18" t="s">
        <v>67</v>
      </c>
      <c r="E42" s="18" t="s">
        <v>68</v>
      </c>
      <c r="F42" s="19"/>
      <c r="G42" s="20"/>
      <c r="H42" s="20"/>
      <c r="I42" s="20"/>
      <c r="J42" s="20"/>
      <c r="K42" s="20"/>
      <c r="L42" s="20"/>
      <c r="M42" s="20"/>
      <c r="N42" s="20"/>
      <c r="O42" s="21" t="n">
        <v>2</v>
      </c>
      <c r="P42" s="22"/>
      <c r="Q42" s="31" t="n">
        <v>703218740</v>
      </c>
      <c r="R42" s="23"/>
      <c r="S42" s="15"/>
    </row>
    <row r="43" customFormat="false" ht="85.5" hidden="false" customHeight="false" outlineLevel="0" collapsed="false">
      <c r="A43" s="25" t="s">
        <v>64</v>
      </c>
      <c r="B43" s="25" t="s">
        <v>65</v>
      </c>
      <c r="C43" s="26" t="s">
        <v>66</v>
      </c>
      <c r="D43" s="18" t="s">
        <v>69</v>
      </c>
      <c r="E43" s="18" t="s">
        <v>68</v>
      </c>
      <c r="F43" s="19"/>
      <c r="G43" s="20"/>
      <c r="H43" s="20"/>
      <c r="I43" s="20"/>
      <c r="J43" s="20"/>
      <c r="K43" s="20"/>
      <c r="L43" s="20"/>
      <c r="M43" s="20"/>
      <c r="N43" s="20"/>
      <c r="O43" s="21" t="n">
        <v>1</v>
      </c>
      <c r="P43" s="22"/>
      <c r="Q43" s="31"/>
      <c r="R43" s="23"/>
      <c r="S43" s="15"/>
    </row>
    <row r="44" customFormat="false" ht="85.5" hidden="false" customHeight="false" outlineLevel="0" collapsed="false">
      <c r="A44" s="25" t="s">
        <v>64</v>
      </c>
      <c r="B44" s="25" t="s">
        <v>65</v>
      </c>
      <c r="C44" s="26" t="s">
        <v>66</v>
      </c>
      <c r="D44" s="18" t="s">
        <v>70</v>
      </c>
      <c r="E44" s="18" t="s">
        <v>68</v>
      </c>
      <c r="F44" s="19"/>
      <c r="G44" s="20"/>
      <c r="H44" s="20"/>
      <c r="I44" s="20"/>
      <c r="J44" s="20"/>
      <c r="K44" s="20"/>
      <c r="L44" s="20"/>
      <c r="M44" s="20"/>
      <c r="N44" s="20"/>
      <c r="O44" s="21" t="n">
        <v>1</v>
      </c>
      <c r="P44" s="22"/>
      <c r="Q44" s="31"/>
      <c r="R44" s="23"/>
      <c r="S44" s="15"/>
    </row>
    <row r="45" customFormat="false" ht="85.5" hidden="false" customHeight="false" outlineLevel="0" collapsed="false">
      <c r="A45" s="25" t="s">
        <v>64</v>
      </c>
      <c r="B45" s="25" t="s">
        <v>65</v>
      </c>
      <c r="C45" s="26" t="s">
        <v>66</v>
      </c>
      <c r="D45" s="18" t="s">
        <v>71</v>
      </c>
      <c r="E45" s="18" t="s">
        <v>68</v>
      </c>
      <c r="F45" s="19"/>
      <c r="G45" s="20"/>
      <c r="H45" s="20"/>
      <c r="I45" s="20"/>
      <c r="J45" s="20"/>
      <c r="K45" s="20"/>
      <c r="L45" s="20"/>
      <c r="M45" s="20"/>
      <c r="N45" s="20"/>
      <c r="O45" s="21" t="n">
        <v>1</v>
      </c>
      <c r="P45" s="22"/>
      <c r="Q45" s="31"/>
      <c r="R45" s="23"/>
      <c r="S45" s="15"/>
    </row>
    <row r="46" customFormat="false" ht="85.5" hidden="false" customHeight="false" outlineLevel="0" collapsed="false">
      <c r="A46" s="25" t="s">
        <v>64</v>
      </c>
      <c r="B46" s="25" t="s">
        <v>65</v>
      </c>
      <c r="C46" s="26" t="s">
        <v>66</v>
      </c>
      <c r="D46" s="18" t="s">
        <v>72</v>
      </c>
      <c r="E46" s="18" t="s">
        <v>68</v>
      </c>
      <c r="F46" s="19"/>
      <c r="G46" s="20"/>
      <c r="H46" s="20"/>
      <c r="I46" s="20"/>
      <c r="J46" s="20"/>
      <c r="K46" s="20"/>
      <c r="L46" s="20"/>
      <c r="M46" s="20"/>
      <c r="N46" s="20"/>
      <c r="O46" s="21" t="n">
        <v>3</v>
      </c>
      <c r="P46" s="22"/>
      <c r="Q46" s="31"/>
      <c r="R46" s="23"/>
      <c r="S46" s="15"/>
    </row>
    <row r="47" customFormat="false" ht="85.5" hidden="false" customHeight="false" outlineLevel="0" collapsed="false">
      <c r="A47" s="25" t="s">
        <v>64</v>
      </c>
      <c r="B47" s="25" t="s">
        <v>65</v>
      </c>
      <c r="C47" s="26" t="s">
        <v>66</v>
      </c>
      <c r="D47" s="18" t="s">
        <v>73</v>
      </c>
      <c r="E47" s="18" t="s">
        <v>68</v>
      </c>
      <c r="F47" s="19"/>
      <c r="G47" s="20"/>
      <c r="H47" s="20"/>
      <c r="I47" s="20"/>
      <c r="J47" s="20"/>
      <c r="K47" s="20"/>
      <c r="L47" s="20"/>
      <c r="M47" s="20"/>
      <c r="N47" s="20"/>
      <c r="O47" s="21" t="n">
        <v>2</v>
      </c>
      <c r="P47" s="22"/>
      <c r="Q47" s="31"/>
      <c r="R47" s="23"/>
      <c r="S47" s="15"/>
    </row>
    <row r="48" customFormat="false" ht="85.5" hidden="false" customHeight="false" outlineLevel="0" collapsed="false">
      <c r="A48" s="25" t="s">
        <v>64</v>
      </c>
      <c r="B48" s="25" t="s">
        <v>65</v>
      </c>
      <c r="C48" s="26" t="s">
        <v>66</v>
      </c>
      <c r="D48" s="18" t="s">
        <v>74</v>
      </c>
      <c r="E48" s="18" t="s">
        <v>68</v>
      </c>
      <c r="F48" s="19"/>
      <c r="G48" s="20"/>
      <c r="H48" s="20"/>
      <c r="I48" s="20"/>
      <c r="J48" s="20"/>
      <c r="K48" s="20"/>
      <c r="L48" s="20"/>
      <c r="M48" s="20"/>
      <c r="N48" s="20"/>
      <c r="O48" s="21" t="n">
        <v>2</v>
      </c>
      <c r="P48" s="22"/>
      <c r="Q48" s="31"/>
      <c r="R48" s="23"/>
      <c r="S48" s="15"/>
    </row>
    <row r="49" customFormat="false" ht="85.5" hidden="false" customHeight="false" outlineLevel="0" collapsed="false">
      <c r="A49" s="25" t="s">
        <v>64</v>
      </c>
      <c r="B49" s="25" t="s">
        <v>65</v>
      </c>
      <c r="C49" s="26" t="s">
        <v>66</v>
      </c>
      <c r="D49" s="18" t="s">
        <v>75</v>
      </c>
      <c r="E49" s="18" t="s">
        <v>68</v>
      </c>
      <c r="F49" s="19"/>
      <c r="G49" s="20"/>
      <c r="H49" s="20"/>
      <c r="I49" s="20"/>
      <c r="J49" s="20"/>
      <c r="K49" s="20"/>
      <c r="L49" s="20"/>
      <c r="M49" s="20"/>
      <c r="N49" s="20"/>
      <c r="O49" s="21" t="n">
        <v>6</v>
      </c>
      <c r="P49" s="22"/>
      <c r="Q49" s="31"/>
      <c r="R49" s="23"/>
      <c r="S49" s="15"/>
    </row>
    <row r="50" customFormat="false" ht="85.5" hidden="false" customHeight="false" outlineLevel="0" collapsed="false">
      <c r="A50" s="25" t="s">
        <v>64</v>
      </c>
      <c r="B50" s="25" t="s">
        <v>65</v>
      </c>
      <c r="C50" s="26" t="s">
        <v>66</v>
      </c>
      <c r="D50" s="18" t="s">
        <v>76</v>
      </c>
      <c r="E50" s="18" t="s">
        <v>68</v>
      </c>
      <c r="F50" s="19"/>
      <c r="G50" s="20"/>
      <c r="H50" s="20"/>
      <c r="I50" s="20"/>
      <c r="J50" s="20"/>
      <c r="K50" s="20"/>
      <c r="L50" s="20"/>
      <c r="M50" s="20"/>
      <c r="N50" s="20"/>
      <c r="O50" s="21" t="n">
        <v>8</v>
      </c>
      <c r="P50" s="22"/>
      <c r="Q50" s="31"/>
      <c r="R50" s="23"/>
      <c r="S50" s="15"/>
    </row>
    <row r="51" customFormat="false" ht="85.5" hidden="false" customHeight="false" outlineLevel="0" collapsed="false">
      <c r="A51" s="25" t="s">
        <v>64</v>
      </c>
      <c r="B51" s="25" t="s">
        <v>65</v>
      </c>
      <c r="C51" s="26" t="s">
        <v>66</v>
      </c>
      <c r="D51" s="18" t="s">
        <v>77</v>
      </c>
      <c r="E51" s="18" t="s">
        <v>68</v>
      </c>
      <c r="F51" s="19"/>
      <c r="G51" s="20"/>
      <c r="H51" s="20"/>
      <c r="I51" s="20"/>
      <c r="J51" s="20"/>
      <c r="K51" s="20"/>
      <c r="L51" s="20"/>
      <c r="M51" s="20"/>
      <c r="N51" s="20"/>
      <c r="O51" s="21" t="n">
        <v>1</v>
      </c>
      <c r="P51" s="22"/>
      <c r="Q51" s="31"/>
      <c r="R51" s="23"/>
      <c r="S51" s="15"/>
    </row>
    <row r="52" customFormat="false" ht="140.25" hidden="false" customHeight="false" outlineLevel="0" collapsed="false">
      <c r="A52" s="28" t="s">
        <v>49</v>
      </c>
      <c r="B52" s="28" t="s">
        <v>78</v>
      </c>
      <c r="C52" s="26" t="s">
        <v>79</v>
      </c>
      <c r="D52" s="18" t="s">
        <v>80</v>
      </c>
      <c r="E52" s="18" t="s">
        <v>81</v>
      </c>
      <c r="F52" s="19"/>
      <c r="G52" s="20"/>
      <c r="H52" s="20"/>
      <c r="I52" s="20"/>
      <c r="J52" s="20"/>
      <c r="K52" s="20"/>
      <c r="L52" s="20"/>
      <c r="M52" s="20"/>
      <c r="N52" s="20"/>
      <c r="O52" s="21" t="n">
        <v>7</v>
      </c>
      <c r="P52" s="22"/>
      <c r="Q52" s="31" t="n">
        <v>2899501539</v>
      </c>
      <c r="R52" s="23"/>
      <c r="S52" s="15"/>
    </row>
    <row r="53" customFormat="false" ht="128.25" hidden="false" customHeight="false" outlineLevel="0" collapsed="false">
      <c r="A53" s="28" t="s">
        <v>82</v>
      </c>
      <c r="B53" s="25" t="s">
        <v>83</v>
      </c>
      <c r="C53" s="26" t="s">
        <v>79</v>
      </c>
      <c r="D53" s="18" t="s">
        <v>84</v>
      </c>
      <c r="E53" s="18" t="s">
        <v>81</v>
      </c>
      <c r="F53" s="19"/>
      <c r="G53" s="20"/>
      <c r="H53" s="20"/>
      <c r="I53" s="20"/>
      <c r="J53" s="20"/>
      <c r="K53" s="20"/>
      <c r="L53" s="20"/>
      <c r="M53" s="20"/>
      <c r="N53" s="20"/>
      <c r="O53" s="21" t="n">
        <v>2</v>
      </c>
      <c r="P53" s="22"/>
      <c r="Q53" s="31"/>
      <c r="R53" s="23"/>
      <c r="S53" s="15"/>
    </row>
    <row r="54" customFormat="false" ht="127.5" hidden="false" customHeight="false" outlineLevel="0" collapsed="false">
      <c r="A54" s="28" t="s">
        <v>82</v>
      </c>
      <c r="B54" s="28" t="s">
        <v>85</v>
      </c>
      <c r="C54" s="26" t="s">
        <v>79</v>
      </c>
      <c r="D54" s="18" t="s">
        <v>86</v>
      </c>
      <c r="E54" s="18" t="s">
        <v>81</v>
      </c>
      <c r="F54" s="19"/>
      <c r="G54" s="20"/>
      <c r="H54" s="20"/>
      <c r="I54" s="20"/>
      <c r="J54" s="20"/>
      <c r="K54" s="20"/>
      <c r="L54" s="20"/>
      <c r="M54" s="20"/>
      <c r="N54" s="20"/>
      <c r="O54" s="21" t="n">
        <v>7</v>
      </c>
      <c r="P54" s="22"/>
      <c r="Q54" s="31"/>
      <c r="R54" s="23"/>
      <c r="S54" s="15"/>
    </row>
    <row r="55" customFormat="false" ht="128.25" hidden="false" customHeight="false" outlineLevel="0" collapsed="false">
      <c r="A55" s="25" t="s">
        <v>17</v>
      </c>
      <c r="B55" s="25" t="s">
        <v>50</v>
      </c>
      <c r="C55" s="26" t="s">
        <v>79</v>
      </c>
      <c r="D55" s="18" t="s">
        <v>87</v>
      </c>
      <c r="E55" s="18" t="s">
        <v>81</v>
      </c>
      <c r="F55" s="19"/>
      <c r="G55" s="20"/>
      <c r="H55" s="20"/>
      <c r="I55" s="20"/>
      <c r="J55" s="20"/>
      <c r="K55" s="20"/>
      <c r="L55" s="20"/>
      <c r="M55" s="20"/>
      <c r="N55" s="20"/>
      <c r="O55" s="21" t="n">
        <v>3</v>
      </c>
      <c r="P55" s="22"/>
      <c r="Q55" s="31"/>
      <c r="R55" s="23"/>
      <c r="S55" s="15"/>
    </row>
    <row r="56" customFormat="false" ht="128.25" hidden="false" customHeight="false" outlineLevel="0" collapsed="false">
      <c r="A56" s="25" t="s">
        <v>17</v>
      </c>
      <c r="B56" s="25" t="s">
        <v>50</v>
      </c>
      <c r="C56" s="26" t="s">
        <v>79</v>
      </c>
      <c r="D56" s="18" t="s">
        <v>88</v>
      </c>
      <c r="E56" s="18" t="s">
        <v>81</v>
      </c>
      <c r="F56" s="19"/>
      <c r="G56" s="20"/>
      <c r="H56" s="20"/>
      <c r="I56" s="20"/>
      <c r="J56" s="20"/>
      <c r="K56" s="20"/>
      <c r="L56" s="20"/>
      <c r="M56" s="20"/>
      <c r="N56" s="20"/>
      <c r="O56" s="21" t="n">
        <v>10</v>
      </c>
      <c r="P56" s="22"/>
      <c r="Q56" s="31"/>
      <c r="R56" s="23"/>
      <c r="S56" s="15"/>
    </row>
    <row r="57" customFormat="false" ht="128.25" hidden="false" customHeight="false" outlineLevel="0" collapsed="false">
      <c r="A57" s="25" t="s">
        <v>17</v>
      </c>
      <c r="B57" s="25" t="s">
        <v>50</v>
      </c>
      <c r="C57" s="26" t="s">
        <v>79</v>
      </c>
      <c r="D57" s="18" t="s">
        <v>89</v>
      </c>
      <c r="E57" s="18" t="s">
        <v>81</v>
      </c>
      <c r="F57" s="19"/>
      <c r="G57" s="20"/>
      <c r="H57" s="20"/>
      <c r="I57" s="20"/>
      <c r="J57" s="20"/>
      <c r="K57" s="20"/>
      <c r="L57" s="20"/>
      <c r="M57" s="20"/>
      <c r="N57" s="20"/>
      <c r="O57" s="21" t="n">
        <v>8</v>
      </c>
      <c r="P57" s="22"/>
      <c r="Q57" s="31"/>
      <c r="R57" s="23"/>
      <c r="S57" s="15"/>
    </row>
    <row r="58" customFormat="false" ht="128.25" hidden="false" customHeight="false" outlineLevel="0" collapsed="false">
      <c r="A58" s="25" t="s">
        <v>17</v>
      </c>
      <c r="B58" s="25" t="s">
        <v>50</v>
      </c>
      <c r="C58" s="26" t="s">
        <v>90</v>
      </c>
      <c r="D58" s="18" t="s">
        <v>91</v>
      </c>
      <c r="E58" s="18" t="s">
        <v>21</v>
      </c>
      <c r="F58" s="19"/>
      <c r="G58" s="20"/>
      <c r="H58" s="20"/>
      <c r="I58" s="20"/>
      <c r="J58" s="20"/>
      <c r="K58" s="20"/>
      <c r="L58" s="20"/>
      <c r="M58" s="20"/>
      <c r="N58" s="20"/>
      <c r="O58" s="29" t="n">
        <v>0</v>
      </c>
      <c r="P58" s="30"/>
      <c r="Q58" s="24" t="n">
        <v>11038987114</v>
      </c>
      <c r="R58" s="23"/>
      <c r="S58" s="15"/>
    </row>
    <row r="59" customFormat="false" ht="128.25" hidden="false" customHeight="false" outlineLevel="0" collapsed="false">
      <c r="A59" s="25" t="s">
        <v>17</v>
      </c>
      <c r="B59" s="25" t="s">
        <v>50</v>
      </c>
      <c r="C59" s="26" t="s">
        <v>90</v>
      </c>
      <c r="D59" s="18" t="s">
        <v>92</v>
      </c>
      <c r="E59" s="18" t="s">
        <v>21</v>
      </c>
      <c r="F59" s="19"/>
      <c r="G59" s="20"/>
      <c r="H59" s="20"/>
      <c r="I59" s="20"/>
      <c r="J59" s="20"/>
      <c r="K59" s="20"/>
      <c r="L59" s="20"/>
      <c r="M59" s="20"/>
      <c r="N59" s="20"/>
      <c r="O59" s="21" t="n">
        <v>25</v>
      </c>
      <c r="P59" s="22"/>
      <c r="Q59" s="24"/>
      <c r="R59" s="23"/>
      <c r="S59" s="15"/>
    </row>
    <row r="60" customFormat="false" ht="128.25" hidden="false" customHeight="false" outlineLevel="0" collapsed="false">
      <c r="A60" s="25" t="s">
        <v>17</v>
      </c>
      <c r="B60" s="25" t="s">
        <v>50</v>
      </c>
      <c r="C60" s="26" t="s">
        <v>93</v>
      </c>
      <c r="D60" s="18" t="s">
        <v>94</v>
      </c>
      <c r="E60" s="18" t="s">
        <v>21</v>
      </c>
      <c r="F60" s="19"/>
      <c r="G60" s="20"/>
      <c r="H60" s="20"/>
      <c r="I60" s="20"/>
      <c r="J60" s="20"/>
      <c r="K60" s="20"/>
      <c r="L60" s="20"/>
      <c r="M60" s="20"/>
      <c r="N60" s="20"/>
      <c r="O60" s="21" t="n">
        <v>4</v>
      </c>
      <c r="P60" s="22"/>
      <c r="Q60" s="27" t="n">
        <v>3591542380</v>
      </c>
      <c r="R60" s="23"/>
      <c r="S60" s="15"/>
    </row>
    <row r="61" customFormat="false" ht="128.25" hidden="false" customHeight="false" outlineLevel="0" collapsed="false">
      <c r="A61" s="25" t="s">
        <v>17</v>
      </c>
      <c r="B61" s="25" t="s">
        <v>50</v>
      </c>
      <c r="C61" s="26" t="s">
        <v>93</v>
      </c>
      <c r="D61" s="18" t="s">
        <v>95</v>
      </c>
      <c r="E61" s="18" t="s">
        <v>21</v>
      </c>
      <c r="F61" s="19"/>
      <c r="G61" s="20"/>
      <c r="H61" s="20"/>
      <c r="I61" s="20"/>
      <c r="J61" s="20"/>
      <c r="K61" s="20"/>
      <c r="L61" s="20"/>
      <c r="M61" s="20"/>
      <c r="N61" s="20"/>
      <c r="O61" s="21" t="n">
        <v>4</v>
      </c>
      <c r="P61" s="22"/>
      <c r="Q61" s="27"/>
      <c r="R61" s="23"/>
      <c r="S61" s="15"/>
    </row>
    <row r="62" customFormat="false" ht="128.25" hidden="false" customHeight="false" outlineLevel="0" collapsed="false">
      <c r="A62" s="25" t="s">
        <v>17</v>
      </c>
      <c r="B62" s="25" t="s">
        <v>50</v>
      </c>
      <c r="C62" s="26" t="s">
        <v>93</v>
      </c>
      <c r="D62" s="18" t="s">
        <v>96</v>
      </c>
      <c r="E62" s="18" t="s">
        <v>21</v>
      </c>
      <c r="F62" s="19"/>
      <c r="G62" s="20"/>
      <c r="H62" s="20"/>
      <c r="I62" s="20"/>
      <c r="J62" s="20"/>
      <c r="K62" s="20"/>
      <c r="L62" s="20"/>
      <c r="M62" s="20"/>
      <c r="N62" s="20"/>
      <c r="O62" s="21" t="n">
        <v>2</v>
      </c>
      <c r="P62" s="22"/>
      <c r="Q62" s="27"/>
      <c r="R62" s="23"/>
      <c r="S62" s="15"/>
    </row>
    <row r="63" customFormat="false" ht="128.25" hidden="false" customHeight="false" outlineLevel="0" collapsed="false">
      <c r="A63" s="25" t="s">
        <v>17</v>
      </c>
      <c r="B63" s="25" t="s">
        <v>50</v>
      </c>
      <c r="C63" s="26" t="s">
        <v>93</v>
      </c>
      <c r="D63" s="18" t="s">
        <v>97</v>
      </c>
      <c r="E63" s="18" t="s">
        <v>21</v>
      </c>
      <c r="F63" s="19"/>
      <c r="G63" s="20"/>
      <c r="H63" s="20"/>
      <c r="I63" s="20"/>
      <c r="J63" s="20"/>
      <c r="K63" s="20"/>
      <c r="L63" s="20"/>
      <c r="M63" s="20"/>
      <c r="N63" s="20"/>
      <c r="O63" s="21" t="n">
        <v>12</v>
      </c>
      <c r="P63" s="22"/>
      <c r="Q63" s="27"/>
      <c r="R63" s="23"/>
      <c r="S63" s="15"/>
    </row>
    <row r="64" customFormat="false" ht="128.25" hidden="false" customHeight="false" outlineLevel="0" collapsed="false">
      <c r="A64" s="25" t="s">
        <v>17</v>
      </c>
      <c r="B64" s="25" t="s">
        <v>50</v>
      </c>
      <c r="C64" s="26" t="s">
        <v>93</v>
      </c>
      <c r="D64" s="18" t="s">
        <v>98</v>
      </c>
      <c r="E64" s="18" t="s">
        <v>21</v>
      </c>
      <c r="F64" s="19"/>
      <c r="G64" s="20"/>
      <c r="H64" s="20"/>
      <c r="I64" s="20"/>
      <c r="J64" s="20"/>
      <c r="K64" s="20"/>
      <c r="L64" s="20"/>
      <c r="M64" s="20"/>
      <c r="N64" s="20"/>
      <c r="O64" s="21" t="n">
        <v>4</v>
      </c>
      <c r="P64" s="22"/>
      <c r="Q64" s="27"/>
      <c r="R64" s="23"/>
      <c r="S64" s="15"/>
    </row>
    <row r="65" customFormat="false" ht="128.25" hidden="false" customHeight="false" outlineLevel="0" collapsed="false">
      <c r="A65" s="25" t="s">
        <v>17</v>
      </c>
      <c r="B65" s="25" t="s">
        <v>50</v>
      </c>
      <c r="C65" s="26" t="s">
        <v>93</v>
      </c>
      <c r="D65" s="18" t="s">
        <v>99</v>
      </c>
      <c r="E65" s="18" t="s">
        <v>21</v>
      </c>
      <c r="F65" s="19"/>
      <c r="G65" s="20"/>
      <c r="H65" s="20"/>
      <c r="I65" s="20"/>
      <c r="J65" s="20"/>
      <c r="K65" s="20"/>
      <c r="L65" s="20"/>
      <c r="M65" s="20"/>
      <c r="N65" s="20"/>
      <c r="O65" s="21" t="n">
        <v>4</v>
      </c>
      <c r="P65" s="22"/>
      <c r="Q65" s="27"/>
      <c r="R65" s="23"/>
      <c r="S65" s="15"/>
    </row>
    <row r="66" customFormat="false" ht="128.25" hidden="false" customHeight="false" outlineLevel="0" collapsed="false">
      <c r="A66" s="25" t="s">
        <v>17</v>
      </c>
      <c r="B66" s="25" t="s">
        <v>50</v>
      </c>
      <c r="C66" s="26" t="s">
        <v>93</v>
      </c>
      <c r="D66" s="18" t="s">
        <v>100</v>
      </c>
      <c r="E66" s="18" t="s">
        <v>21</v>
      </c>
      <c r="F66" s="19"/>
      <c r="G66" s="20"/>
      <c r="H66" s="20"/>
      <c r="I66" s="20"/>
      <c r="J66" s="20"/>
      <c r="K66" s="20"/>
      <c r="L66" s="20"/>
      <c r="M66" s="20"/>
      <c r="N66" s="20"/>
      <c r="O66" s="21" t="n">
        <v>4</v>
      </c>
      <c r="P66" s="22"/>
      <c r="Q66" s="27"/>
      <c r="R66" s="23"/>
      <c r="S66" s="15"/>
    </row>
    <row r="67" customFormat="false" ht="128.25" hidden="false" customHeight="false" outlineLevel="0" collapsed="false">
      <c r="A67" s="25" t="s">
        <v>17</v>
      </c>
      <c r="B67" s="25" t="s">
        <v>50</v>
      </c>
      <c r="C67" s="26" t="s">
        <v>93</v>
      </c>
      <c r="D67" s="18" t="s">
        <v>101</v>
      </c>
      <c r="E67" s="18" t="s">
        <v>21</v>
      </c>
      <c r="F67" s="19"/>
      <c r="G67" s="20"/>
      <c r="H67" s="20"/>
      <c r="I67" s="20"/>
      <c r="J67" s="20"/>
      <c r="K67" s="20"/>
      <c r="L67" s="20"/>
      <c r="M67" s="20"/>
      <c r="N67" s="20"/>
      <c r="O67" s="21" t="n">
        <v>12</v>
      </c>
      <c r="P67" s="22"/>
      <c r="Q67" s="27"/>
      <c r="R67" s="23"/>
      <c r="S67" s="15"/>
    </row>
    <row r="68" customFormat="false" ht="128.25" hidden="false" customHeight="false" outlineLevel="0" collapsed="false">
      <c r="A68" s="25" t="s">
        <v>17</v>
      </c>
      <c r="B68" s="25" t="s">
        <v>50</v>
      </c>
      <c r="C68" s="26" t="s">
        <v>93</v>
      </c>
      <c r="D68" s="18" t="s">
        <v>102</v>
      </c>
      <c r="E68" s="18" t="s">
        <v>21</v>
      </c>
      <c r="F68" s="19"/>
      <c r="G68" s="20"/>
      <c r="H68" s="20"/>
      <c r="I68" s="20"/>
      <c r="J68" s="20"/>
      <c r="K68" s="20"/>
      <c r="L68" s="20"/>
      <c r="M68" s="20"/>
      <c r="N68" s="20"/>
      <c r="O68" s="29" t="n">
        <v>0</v>
      </c>
      <c r="P68" s="30"/>
      <c r="Q68" s="27"/>
      <c r="R68" s="23"/>
      <c r="S68" s="15"/>
    </row>
    <row r="69" customFormat="false" ht="128.25" hidden="false" customHeight="false" outlineLevel="0" collapsed="false">
      <c r="A69" s="25" t="s">
        <v>17</v>
      </c>
      <c r="B69" s="25" t="s">
        <v>50</v>
      </c>
      <c r="C69" s="26" t="s">
        <v>93</v>
      </c>
      <c r="D69" s="18" t="s">
        <v>103</v>
      </c>
      <c r="E69" s="18" t="s">
        <v>21</v>
      </c>
      <c r="F69" s="19"/>
      <c r="G69" s="20"/>
      <c r="H69" s="20"/>
      <c r="I69" s="20"/>
      <c r="J69" s="20"/>
      <c r="K69" s="20"/>
      <c r="L69" s="20"/>
      <c r="M69" s="20"/>
      <c r="N69" s="20"/>
      <c r="O69" s="29" t="n">
        <v>0</v>
      </c>
      <c r="P69" s="30"/>
      <c r="Q69" s="27"/>
      <c r="R69" s="23"/>
      <c r="S69" s="15"/>
    </row>
    <row r="70" customFormat="false" ht="128.25" hidden="false" customHeight="false" outlineLevel="0" collapsed="false">
      <c r="A70" s="25" t="s">
        <v>17</v>
      </c>
      <c r="B70" s="25" t="s">
        <v>50</v>
      </c>
      <c r="C70" s="26" t="s">
        <v>93</v>
      </c>
      <c r="D70" s="18" t="s">
        <v>104</v>
      </c>
      <c r="E70" s="18" t="s">
        <v>21</v>
      </c>
      <c r="F70" s="19"/>
      <c r="G70" s="20"/>
      <c r="H70" s="20"/>
      <c r="I70" s="20"/>
      <c r="J70" s="20"/>
      <c r="K70" s="20"/>
      <c r="L70" s="20"/>
      <c r="M70" s="20"/>
      <c r="N70" s="20"/>
      <c r="O70" s="21" t="n">
        <v>12</v>
      </c>
      <c r="P70" s="22"/>
      <c r="Q70" s="27"/>
      <c r="R70" s="23"/>
      <c r="S70" s="15"/>
    </row>
    <row r="71" customFormat="false" ht="128.25" hidden="false" customHeight="false" outlineLevel="0" collapsed="false">
      <c r="A71" s="25" t="s">
        <v>17</v>
      </c>
      <c r="B71" s="25" t="s">
        <v>50</v>
      </c>
      <c r="C71" s="26" t="s">
        <v>93</v>
      </c>
      <c r="D71" s="18" t="s">
        <v>105</v>
      </c>
      <c r="E71" s="18" t="s">
        <v>21</v>
      </c>
      <c r="F71" s="19"/>
      <c r="G71" s="20"/>
      <c r="H71" s="20"/>
      <c r="I71" s="20"/>
      <c r="J71" s="20"/>
      <c r="K71" s="20"/>
      <c r="L71" s="20"/>
      <c r="M71" s="20"/>
      <c r="N71" s="20"/>
      <c r="O71" s="29" t="n">
        <v>0</v>
      </c>
      <c r="P71" s="30"/>
      <c r="Q71" s="27"/>
      <c r="R71" s="23"/>
      <c r="S71" s="15"/>
    </row>
    <row r="72" customFormat="false" ht="128.25" hidden="false" customHeight="false" outlineLevel="0" collapsed="false">
      <c r="A72" s="25" t="s">
        <v>17</v>
      </c>
      <c r="B72" s="25" t="s">
        <v>50</v>
      </c>
      <c r="C72" s="26" t="s">
        <v>93</v>
      </c>
      <c r="D72" s="18" t="s">
        <v>106</v>
      </c>
      <c r="E72" s="18" t="s">
        <v>21</v>
      </c>
      <c r="F72" s="19"/>
      <c r="G72" s="20"/>
      <c r="H72" s="20"/>
      <c r="I72" s="20"/>
      <c r="J72" s="20"/>
      <c r="K72" s="20"/>
      <c r="L72" s="20"/>
      <c r="M72" s="20"/>
      <c r="N72" s="20"/>
      <c r="O72" s="21" t="n">
        <v>4</v>
      </c>
      <c r="P72" s="22"/>
      <c r="Q72" s="27"/>
      <c r="R72" s="23"/>
      <c r="S72" s="15"/>
    </row>
    <row r="73" customFormat="false" ht="128.25" hidden="false" customHeight="false" outlineLevel="0" collapsed="false">
      <c r="A73" s="25" t="s">
        <v>17</v>
      </c>
      <c r="B73" s="25" t="s">
        <v>50</v>
      </c>
      <c r="C73" s="26" t="s">
        <v>93</v>
      </c>
      <c r="D73" s="18" t="s">
        <v>107</v>
      </c>
      <c r="E73" s="18" t="s">
        <v>21</v>
      </c>
      <c r="F73" s="19"/>
      <c r="G73" s="20"/>
      <c r="H73" s="20"/>
      <c r="I73" s="20"/>
      <c r="J73" s="20"/>
      <c r="K73" s="20"/>
      <c r="L73" s="20"/>
      <c r="M73" s="20"/>
      <c r="N73" s="20"/>
      <c r="O73" s="21" t="n">
        <v>4</v>
      </c>
      <c r="P73" s="22"/>
      <c r="Q73" s="27"/>
      <c r="R73" s="23"/>
      <c r="S73" s="15"/>
    </row>
    <row r="74" customFormat="false" ht="171" hidden="false" customHeight="false" outlineLevel="0" collapsed="false">
      <c r="A74" s="25" t="s">
        <v>108</v>
      </c>
      <c r="B74" s="25" t="s">
        <v>109</v>
      </c>
      <c r="C74" s="26" t="s">
        <v>110</v>
      </c>
      <c r="D74" s="32" t="s">
        <v>111</v>
      </c>
      <c r="E74" s="25" t="s">
        <v>112</v>
      </c>
      <c r="F74" s="19"/>
      <c r="G74" s="20"/>
      <c r="H74" s="20"/>
      <c r="I74" s="20"/>
      <c r="J74" s="20"/>
      <c r="K74" s="20"/>
      <c r="L74" s="20"/>
      <c r="M74" s="20"/>
      <c r="N74" s="20"/>
      <c r="O74" s="21" t="n">
        <v>53</v>
      </c>
      <c r="P74" s="22"/>
      <c r="Q74" s="31" t="n">
        <v>2772614321</v>
      </c>
      <c r="R74" s="23"/>
      <c r="S74" s="15"/>
    </row>
    <row r="75" customFormat="false" ht="185.25" hidden="false" customHeight="false" outlineLevel="0" collapsed="false">
      <c r="A75" s="25" t="s">
        <v>113</v>
      </c>
      <c r="B75" s="25" t="s">
        <v>114</v>
      </c>
      <c r="C75" s="26" t="s">
        <v>110</v>
      </c>
      <c r="D75" s="32" t="s">
        <v>115</v>
      </c>
      <c r="E75" s="25" t="s">
        <v>112</v>
      </c>
      <c r="F75" s="19"/>
      <c r="G75" s="20"/>
      <c r="H75" s="20"/>
      <c r="I75" s="20"/>
      <c r="J75" s="20"/>
      <c r="K75" s="20"/>
      <c r="L75" s="20"/>
      <c r="M75" s="20"/>
      <c r="N75" s="20"/>
      <c r="O75" s="21" t="n">
        <v>7</v>
      </c>
      <c r="P75" s="22"/>
      <c r="Q75" s="31"/>
      <c r="R75" s="23"/>
      <c r="S75" s="15"/>
    </row>
    <row r="76" customFormat="false" ht="171" hidden="false" customHeight="false" outlineLevel="0" collapsed="false">
      <c r="A76" s="25" t="s">
        <v>108</v>
      </c>
      <c r="B76" s="25" t="s">
        <v>109</v>
      </c>
      <c r="C76" s="26" t="s">
        <v>110</v>
      </c>
      <c r="D76" s="32" t="s">
        <v>116</v>
      </c>
      <c r="E76" s="25" t="s">
        <v>112</v>
      </c>
      <c r="F76" s="19"/>
      <c r="G76" s="20"/>
      <c r="H76" s="20"/>
      <c r="I76" s="20"/>
      <c r="J76" s="20"/>
      <c r="K76" s="20"/>
      <c r="L76" s="20"/>
      <c r="M76" s="20"/>
      <c r="N76" s="20"/>
      <c r="O76" s="21" t="n">
        <v>20</v>
      </c>
      <c r="P76" s="22"/>
      <c r="Q76" s="31"/>
      <c r="R76" s="23"/>
      <c r="S76" s="15"/>
    </row>
    <row r="77" customFormat="false" ht="199.5" hidden="false" customHeight="true" outlineLevel="0" collapsed="false">
      <c r="A77" s="25" t="s">
        <v>113</v>
      </c>
      <c r="B77" s="25" t="s">
        <v>114</v>
      </c>
      <c r="C77" s="26" t="s">
        <v>110</v>
      </c>
      <c r="D77" s="32" t="s">
        <v>117</v>
      </c>
      <c r="E77" s="25" t="s">
        <v>112</v>
      </c>
      <c r="F77" s="19"/>
      <c r="G77" s="20"/>
      <c r="H77" s="20"/>
      <c r="I77" s="20"/>
      <c r="J77" s="20"/>
      <c r="K77" s="20"/>
      <c r="L77" s="20"/>
      <c r="M77" s="20"/>
      <c r="N77" s="20"/>
      <c r="O77" s="21" t="n">
        <v>35</v>
      </c>
      <c r="P77" s="22"/>
      <c r="Q77" s="31"/>
      <c r="R77" s="23"/>
      <c r="S77" s="15"/>
    </row>
    <row r="78" customFormat="false" ht="102" hidden="false" customHeight="true" outlineLevel="0" collapsed="false">
      <c r="A78" s="28" t="s">
        <v>118</v>
      </c>
      <c r="B78" s="28" t="s">
        <v>119</v>
      </c>
      <c r="C78" s="26" t="s">
        <v>120</v>
      </c>
      <c r="D78" s="18" t="s">
        <v>121</v>
      </c>
      <c r="E78" s="18" t="s">
        <v>46</v>
      </c>
      <c r="F78" s="19"/>
      <c r="G78" s="20"/>
      <c r="H78" s="20"/>
      <c r="I78" s="20"/>
      <c r="J78" s="20"/>
      <c r="K78" s="20"/>
      <c r="L78" s="20"/>
      <c r="M78" s="20"/>
      <c r="N78" s="20"/>
      <c r="O78" s="21" t="n">
        <v>21</v>
      </c>
      <c r="P78" s="22"/>
      <c r="Q78" s="24" t="n">
        <v>3780000000</v>
      </c>
      <c r="R78" s="23"/>
      <c r="S78" s="15"/>
    </row>
    <row r="79" customFormat="false" ht="76.5" hidden="false" customHeight="false" outlineLevel="0" collapsed="false">
      <c r="A79" s="28"/>
      <c r="B79" s="28" t="s">
        <v>122</v>
      </c>
      <c r="C79" s="26" t="s">
        <v>120</v>
      </c>
      <c r="D79" s="18" t="s">
        <v>123</v>
      </c>
      <c r="E79" s="18" t="s">
        <v>46</v>
      </c>
      <c r="F79" s="19"/>
      <c r="G79" s="20"/>
      <c r="H79" s="20"/>
      <c r="I79" s="20"/>
      <c r="J79" s="20"/>
      <c r="K79" s="20"/>
      <c r="L79" s="20"/>
      <c r="M79" s="20"/>
      <c r="N79" s="20"/>
      <c r="O79" s="21" t="n">
        <v>28</v>
      </c>
      <c r="P79" s="22"/>
      <c r="Q79" s="24"/>
      <c r="R79" s="23"/>
      <c r="S79" s="15"/>
    </row>
    <row r="80" customFormat="false" ht="102" hidden="false" customHeight="false" outlineLevel="0" collapsed="false">
      <c r="A80" s="28" t="s">
        <v>17</v>
      </c>
      <c r="B80" s="28" t="s">
        <v>124</v>
      </c>
      <c r="C80" s="26" t="s">
        <v>125</v>
      </c>
      <c r="D80" s="18" t="s">
        <v>126</v>
      </c>
      <c r="E80" s="18" t="s">
        <v>21</v>
      </c>
      <c r="F80" s="19"/>
      <c r="G80" s="20"/>
      <c r="H80" s="20"/>
      <c r="I80" s="20"/>
      <c r="J80" s="20"/>
      <c r="K80" s="20"/>
      <c r="L80" s="20"/>
      <c r="M80" s="20"/>
      <c r="N80" s="20"/>
      <c r="O80" s="21" t="n">
        <v>24</v>
      </c>
      <c r="P80" s="22"/>
      <c r="Q80" s="27" t="n">
        <v>6615667233</v>
      </c>
      <c r="R80" s="23"/>
      <c r="S80" s="15"/>
    </row>
    <row r="81" customFormat="false" ht="102" hidden="false" customHeight="false" outlineLevel="0" collapsed="false">
      <c r="A81" s="28" t="s">
        <v>17</v>
      </c>
      <c r="B81" s="28" t="s">
        <v>124</v>
      </c>
      <c r="C81" s="26" t="s">
        <v>125</v>
      </c>
      <c r="D81" s="18" t="s">
        <v>127</v>
      </c>
      <c r="E81" s="18" t="s">
        <v>21</v>
      </c>
      <c r="F81" s="19"/>
      <c r="G81" s="20"/>
      <c r="H81" s="20"/>
      <c r="I81" s="20"/>
      <c r="J81" s="20"/>
      <c r="K81" s="20"/>
      <c r="L81" s="20"/>
      <c r="M81" s="20"/>
      <c r="N81" s="20"/>
      <c r="O81" s="21" t="n">
        <v>2</v>
      </c>
      <c r="P81" s="22"/>
      <c r="Q81" s="27"/>
      <c r="R81" s="23"/>
      <c r="S81" s="15"/>
    </row>
    <row r="82" customFormat="false" ht="102" hidden="false" customHeight="false" outlineLevel="0" collapsed="false">
      <c r="A82" s="28" t="s">
        <v>17</v>
      </c>
      <c r="B82" s="28" t="s">
        <v>124</v>
      </c>
      <c r="C82" s="26" t="s">
        <v>125</v>
      </c>
      <c r="D82" s="18" t="s">
        <v>128</v>
      </c>
      <c r="E82" s="18" t="s">
        <v>21</v>
      </c>
      <c r="F82" s="19"/>
      <c r="G82" s="20"/>
      <c r="H82" s="20"/>
      <c r="I82" s="20"/>
      <c r="J82" s="20"/>
      <c r="K82" s="20"/>
      <c r="L82" s="20"/>
      <c r="M82" s="20"/>
      <c r="N82" s="20"/>
      <c r="O82" s="21" t="n">
        <v>1</v>
      </c>
      <c r="P82" s="22"/>
      <c r="Q82" s="27"/>
      <c r="R82" s="23"/>
      <c r="S82" s="15"/>
    </row>
    <row r="83" customFormat="false" ht="102" hidden="false" customHeight="false" outlineLevel="0" collapsed="false">
      <c r="A83" s="28" t="s">
        <v>17</v>
      </c>
      <c r="B83" s="28" t="s">
        <v>124</v>
      </c>
      <c r="C83" s="26" t="s">
        <v>125</v>
      </c>
      <c r="D83" s="18" t="s">
        <v>129</v>
      </c>
      <c r="E83" s="18" t="s">
        <v>21</v>
      </c>
      <c r="F83" s="19"/>
      <c r="G83" s="20"/>
      <c r="H83" s="20"/>
      <c r="I83" s="20"/>
      <c r="J83" s="20"/>
      <c r="K83" s="20"/>
      <c r="L83" s="20"/>
      <c r="M83" s="20"/>
      <c r="N83" s="20"/>
      <c r="O83" s="21" t="n">
        <v>4</v>
      </c>
      <c r="P83" s="22"/>
      <c r="Q83" s="27"/>
      <c r="R83" s="23"/>
      <c r="S83" s="15"/>
    </row>
    <row r="84" customFormat="false" ht="102" hidden="false" customHeight="false" outlineLevel="0" collapsed="false">
      <c r="A84" s="28" t="s">
        <v>17</v>
      </c>
      <c r="B84" s="28" t="s">
        <v>124</v>
      </c>
      <c r="C84" s="26" t="s">
        <v>125</v>
      </c>
      <c r="D84" s="18" t="s">
        <v>130</v>
      </c>
      <c r="E84" s="18" t="s">
        <v>21</v>
      </c>
      <c r="F84" s="19"/>
      <c r="G84" s="20"/>
      <c r="H84" s="20"/>
      <c r="I84" s="20"/>
      <c r="J84" s="20"/>
      <c r="K84" s="20"/>
      <c r="L84" s="20"/>
      <c r="M84" s="20"/>
      <c r="N84" s="20"/>
      <c r="O84" s="21" t="n">
        <v>12</v>
      </c>
      <c r="P84" s="22"/>
      <c r="Q84" s="27"/>
      <c r="R84" s="23"/>
      <c r="S84" s="15"/>
    </row>
    <row r="85" customFormat="false" ht="102" hidden="false" customHeight="false" outlineLevel="0" collapsed="false">
      <c r="A85" s="28" t="s">
        <v>17</v>
      </c>
      <c r="B85" s="28" t="s">
        <v>124</v>
      </c>
      <c r="C85" s="26" t="s">
        <v>125</v>
      </c>
      <c r="D85" s="18" t="s">
        <v>131</v>
      </c>
      <c r="E85" s="18" t="s">
        <v>21</v>
      </c>
      <c r="F85" s="19"/>
      <c r="G85" s="20"/>
      <c r="H85" s="20"/>
      <c r="I85" s="20"/>
      <c r="J85" s="20"/>
      <c r="K85" s="20"/>
      <c r="L85" s="20"/>
      <c r="M85" s="20"/>
      <c r="N85" s="20"/>
      <c r="O85" s="21" t="n">
        <v>12</v>
      </c>
      <c r="P85" s="22"/>
      <c r="Q85" s="27"/>
      <c r="R85" s="23"/>
      <c r="S85" s="15"/>
    </row>
    <row r="86" customFormat="false" ht="102" hidden="false" customHeight="false" outlineLevel="0" collapsed="false">
      <c r="A86" s="28" t="s">
        <v>17</v>
      </c>
      <c r="B86" s="28" t="s">
        <v>124</v>
      </c>
      <c r="C86" s="26" t="s">
        <v>125</v>
      </c>
      <c r="D86" s="18" t="s">
        <v>132</v>
      </c>
      <c r="E86" s="18" t="s">
        <v>21</v>
      </c>
      <c r="F86" s="19"/>
      <c r="G86" s="20"/>
      <c r="H86" s="20"/>
      <c r="I86" s="20"/>
      <c r="J86" s="20"/>
      <c r="K86" s="20"/>
      <c r="L86" s="20"/>
      <c r="M86" s="20"/>
      <c r="N86" s="20"/>
      <c r="O86" s="29" t="n">
        <v>0</v>
      </c>
      <c r="P86" s="30"/>
      <c r="Q86" s="27"/>
      <c r="R86" s="23"/>
      <c r="S86" s="15"/>
    </row>
    <row r="87" customFormat="false" ht="102" hidden="false" customHeight="false" outlineLevel="0" collapsed="false">
      <c r="A87" s="28" t="s">
        <v>17</v>
      </c>
      <c r="B87" s="28" t="s">
        <v>124</v>
      </c>
      <c r="C87" s="26" t="s">
        <v>125</v>
      </c>
      <c r="D87" s="18" t="s">
        <v>133</v>
      </c>
      <c r="E87" s="18" t="s">
        <v>21</v>
      </c>
      <c r="F87" s="19"/>
      <c r="G87" s="20"/>
      <c r="H87" s="20"/>
      <c r="I87" s="20"/>
      <c r="J87" s="20"/>
      <c r="K87" s="20"/>
      <c r="L87" s="20"/>
      <c r="M87" s="20"/>
      <c r="N87" s="20"/>
      <c r="O87" s="21" t="n">
        <v>4</v>
      </c>
      <c r="P87" s="22"/>
      <c r="Q87" s="27"/>
      <c r="R87" s="23"/>
      <c r="S87" s="15"/>
    </row>
    <row r="88" customFormat="false" ht="102" hidden="false" customHeight="false" outlineLevel="0" collapsed="false">
      <c r="A88" s="28" t="s">
        <v>17</v>
      </c>
      <c r="B88" s="28" t="s">
        <v>124</v>
      </c>
      <c r="C88" s="26" t="s">
        <v>125</v>
      </c>
      <c r="D88" s="18" t="s">
        <v>134</v>
      </c>
      <c r="E88" s="18" t="s">
        <v>21</v>
      </c>
      <c r="F88" s="19"/>
      <c r="G88" s="20"/>
      <c r="H88" s="20"/>
      <c r="I88" s="20"/>
      <c r="J88" s="20"/>
      <c r="K88" s="20"/>
      <c r="L88" s="20"/>
      <c r="M88" s="20"/>
      <c r="N88" s="20"/>
      <c r="O88" s="21" t="n">
        <v>1</v>
      </c>
      <c r="P88" s="22"/>
      <c r="Q88" s="27"/>
      <c r="R88" s="23"/>
      <c r="S88" s="15"/>
    </row>
    <row r="89" customFormat="false" ht="102" hidden="false" customHeight="false" outlineLevel="0" collapsed="false">
      <c r="A89" s="28" t="s">
        <v>17</v>
      </c>
      <c r="B89" s="28" t="s">
        <v>124</v>
      </c>
      <c r="C89" s="26" t="s">
        <v>125</v>
      </c>
      <c r="D89" s="18" t="s">
        <v>135</v>
      </c>
      <c r="E89" s="18" t="s">
        <v>21</v>
      </c>
      <c r="F89" s="19"/>
      <c r="G89" s="20"/>
      <c r="H89" s="20"/>
      <c r="I89" s="20"/>
      <c r="J89" s="20"/>
      <c r="K89" s="20"/>
      <c r="L89" s="20"/>
      <c r="M89" s="20"/>
      <c r="N89" s="20"/>
      <c r="O89" s="29" t="n">
        <v>0</v>
      </c>
      <c r="P89" s="30"/>
      <c r="Q89" s="27"/>
      <c r="R89" s="23"/>
      <c r="S89" s="15"/>
    </row>
    <row r="90" customFormat="false" ht="102" hidden="false" customHeight="false" outlineLevel="0" collapsed="false">
      <c r="A90" s="28" t="s">
        <v>17</v>
      </c>
      <c r="B90" s="28" t="s">
        <v>124</v>
      </c>
      <c r="C90" s="26" t="s">
        <v>136</v>
      </c>
      <c r="D90" s="18" t="s">
        <v>137</v>
      </c>
      <c r="E90" s="18" t="s">
        <v>21</v>
      </c>
      <c r="F90" s="19"/>
      <c r="G90" s="20"/>
      <c r="H90" s="20"/>
      <c r="I90" s="20"/>
      <c r="J90" s="20"/>
      <c r="K90" s="20"/>
      <c r="L90" s="20"/>
      <c r="M90" s="20"/>
      <c r="N90" s="20"/>
      <c r="O90" s="21" t="n">
        <v>9</v>
      </c>
      <c r="P90" s="22"/>
      <c r="Q90" s="31" t="n">
        <v>259718744</v>
      </c>
      <c r="R90" s="23"/>
      <c r="S90" s="15"/>
    </row>
    <row r="91" customFormat="false" ht="102" hidden="false" customHeight="false" outlineLevel="0" collapsed="false">
      <c r="A91" s="28" t="s">
        <v>17</v>
      </c>
      <c r="B91" s="28" t="s">
        <v>124</v>
      </c>
      <c r="C91" s="26" t="s">
        <v>136</v>
      </c>
      <c r="D91" s="18" t="s">
        <v>138</v>
      </c>
      <c r="E91" s="18" t="s">
        <v>21</v>
      </c>
      <c r="F91" s="19"/>
      <c r="G91" s="20"/>
      <c r="H91" s="20"/>
      <c r="I91" s="20"/>
      <c r="J91" s="20"/>
      <c r="K91" s="20"/>
      <c r="L91" s="20"/>
      <c r="M91" s="20"/>
      <c r="N91" s="20"/>
      <c r="O91" s="21" t="n">
        <v>1</v>
      </c>
      <c r="P91" s="22"/>
      <c r="Q91" s="31"/>
      <c r="R91" s="23"/>
      <c r="S91" s="15"/>
    </row>
    <row r="92" customFormat="false" ht="102" hidden="false" customHeight="false" outlineLevel="0" collapsed="false">
      <c r="A92" s="28" t="s">
        <v>17</v>
      </c>
      <c r="B92" s="28" t="s">
        <v>124</v>
      </c>
      <c r="C92" s="26" t="s">
        <v>136</v>
      </c>
      <c r="D92" s="18" t="s">
        <v>139</v>
      </c>
      <c r="E92" s="18" t="s">
        <v>21</v>
      </c>
      <c r="F92" s="19"/>
      <c r="G92" s="20"/>
      <c r="H92" s="20"/>
      <c r="I92" s="20"/>
      <c r="J92" s="20"/>
      <c r="K92" s="20"/>
      <c r="L92" s="20"/>
      <c r="M92" s="20"/>
      <c r="N92" s="20"/>
      <c r="O92" s="21" t="n">
        <v>6</v>
      </c>
      <c r="P92" s="22"/>
      <c r="Q92" s="31"/>
      <c r="R92" s="23"/>
      <c r="S92" s="15"/>
    </row>
    <row r="93" customFormat="false" ht="102" hidden="false" customHeight="false" outlineLevel="0" collapsed="false">
      <c r="A93" s="28" t="s">
        <v>17</v>
      </c>
      <c r="B93" s="28" t="s">
        <v>124</v>
      </c>
      <c r="C93" s="26" t="s">
        <v>136</v>
      </c>
      <c r="D93" s="18" t="s">
        <v>140</v>
      </c>
      <c r="E93" s="18" t="s">
        <v>21</v>
      </c>
      <c r="F93" s="19"/>
      <c r="G93" s="20"/>
      <c r="H93" s="20"/>
      <c r="I93" s="20"/>
      <c r="J93" s="20"/>
      <c r="K93" s="20"/>
      <c r="L93" s="20"/>
      <c r="M93" s="20"/>
      <c r="N93" s="20"/>
      <c r="O93" s="21" t="n">
        <v>1</v>
      </c>
      <c r="P93" s="22"/>
      <c r="Q93" s="31"/>
      <c r="R93" s="23"/>
      <c r="S93" s="15"/>
    </row>
    <row r="94" customFormat="false" ht="102" hidden="false" customHeight="false" outlineLevel="0" collapsed="false">
      <c r="A94" s="28" t="s">
        <v>17</v>
      </c>
      <c r="B94" s="28" t="s">
        <v>124</v>
      </c>
      <c r="C94" s="26" t="s">
        <v>136</v>
      </c>
      <c r="D94" s="18" t="s">
        <v>141</v>
      </c>
      <c r="E94" s="18" t="s">
        <v>21</v>
      </c>
      <c r="F94" s="19"/>
      <c r="G94" s="20"/>
      <c r="H94" s="20"/>
      <c r="I94" s="20"/>
      <c r="J94" s="20"/>
      <c r="K94" s="20"/>
      <c r="L94" s="20"/>
      <c r="M94" s="20"/>
      <c r="N94" s="20"/>
      <c r="O94" s="21" t="n">
        <v>4</v>
      </c>
      <c r="P94" s="22"/>
      <c r="Q94" s="31"/>
      <c r="R94" s="23"/>
      <c r="S94" s="15"/>
    </row>
    <row r="95" customFormat="false" ht="85.5" hidden="false" customHeight="false" outlineLevel="0" collapsed="false">
      <c r="A95" s="25" t="s">
        <v>142</v>
      </c>
      <c r="B95" s="25" t="s">
        <v>143</v>
      </c>
      <c r="C95" s="17" t="s">
        <v>144</v>
      </c>
      <c r="D95" s="18" t="s">
        <v>145</v>
      </c>
      <c r="E95" s="18" t="s">
        <v>146</v>
      </c>
      <c r="F95" s="19"/>
      <c r="G95" s="19"/>
      <c r="H95" s="19"/>
      <c r="I95" s="19"/>
      <c r="J95" s="19"/>
      <c r="K95" s="19"/>
      <c r="L95" s="19"/>
      <c r="M95" s="19"/>
      <c r="N95" s="19"/>
      <c r="O95" s="21" t="n">
        <v>34</v>
      </c>
      <c r="P95" s="22"/>
      <c r="Q95" s="31" t="n">
        <v>6173878265</v>
      </c>
      <c r="R95" s="23"/>
      <c r="S95" s="15"/>
    </row>
    <row r="96" customFormat="false" ht="85.5" hidden="false" customHeight="false" outlineLevel="0" collapsed="false">
      <c r="A96" s="25" t="s">
        <v>147</v>
      </c>
      <c r="B96" s="25" t="s">
        <v>148</v>
      </c>
      <c r="C96" s="17" t="s">
        <v>144</v>
      </c>
      <c r="D96" s="18" t="s">
        <v>149</v>
      </c>
      <c r="E96" s="18" t="s">
        <v>150</v>
      </c>
      <c r="F96" s="19"/>
      <c r="G96" s="19"/>
      <c r="H96" s="19"/>
      <c r="I96" s="19"/>
      <c r="J96" s="19"/>
      <c r="K96" s="19"/>
      <c r="L96" s="19"/>
      <c r="M96" s="19"/>
      <c r="N96" s="19"/>
      <c r="O96" s="29" t="n">
        <v>0</v>
      </c>
      <c r="P96" s="30"/>
      <c r="Q96" s="31"/>
      <c r="R96" s="23"/>
      <c r="S96" s="15"/>
    </row>
    <row r="97" customFormat="false" ht="185.25" hidden="false" customHeight="false" outlineLevel="0" collapsed="false">
      <c r="A97" s="25" t="s">
        <v>147</v>
      </c>
      <c r="B97" s="25" t="s">
        <v>151</v>
      </c>
      <c r="C97" s="17" t="s">
        <v>144</v>
      </c>
      <c r="D97" s="18" t="s">
        <v>152</v>
      </c>
      <c r="E97" s="18" t="s">
        <v>153</v>
      </c>
      <c r="F97" s="19"/>
      <c r="G97" s="19"/>
      <c r="H97" s="19"/>
      <c r="I97" s="19"/>
      <c r="J97" s="19"/>
      <c r="K97" s="19"/>
      <c r="L97" s="19"/>
      <c r="M97" s="19"/>
      <c r="N97" s="19"/>
      <c r="O97" s="21" t="n">
        <v>31</v>
      </c>
      <c r="P97" s="22"/>
      <c r="Q97" s="31"/>
      <c r="R97" s="23"/>
      <c r="S97" s="15"/>
    </row>
    <row r="98" customFormat="false" ht="99.75" hidden="false" customHeight="false" outlineLevel="0" collapsed="false">
      <c r="A98" s="25" t="s">
        <v>154</v>
      </c>
      <c r="B98" s="25" t="s">
        <v>155</v>
      </c>
      <c r="C98" s="17" t="s">
        <v>144</v>
      </c>
      <c r="D98" s="18" t="s">
        <v>156</v>
      </c>
      <c r="E98" s="18" t="s">
        <v>157</v>
      </c>
      <c r="F98" s="19"/>
      <c r="G98" s="19"/>
      <c r="H98" s="19"/>
      <c r="I98" s="19"/>
      <c r="J98" s="19"/>
      <c r="K98" s="19"/>
      <c r="L98" s="19"/>
      <c r="M98" s="19"/>
      <c r="N98" s="19"/>
      <c r="O98" s="21" t="n">
        <v>2</v>
      </c>
      <c r="P98" s="22"/>
      <c r="Q98" s="31"/>
      <c r="R98" s="23"/>
      <c r="S98" s="15"/>
    </row>
    <row r="99" customFormat="false" ht="156.75" hidden="false" customHeight="false" outlineLevel="0" collapsed="false">
      <c r="A99" s="25" t="s">
        <v>158</v>
      </c>
      <c r="B99" s="25" t="s">
        <v>159</v>
      </c>
      <c r="C99" s="17" t="s">
        <v>144</v>
      </c>
      <c r="D99" s="18" t="s">
        <v>160</v>
      </c>
      <c r="E99" s="18" t="s">
        <v>161</v>
      </c>
      <c r="F99" s="19"/>
      <c r="G99" s="19"/>
      <c r="H99" s="19"/>
      <c r="I99" s="19"/>
      <c r="J99" s="19"/>
      <c r="K99" s="19"/>
      <c r="L99" s="19"/>
      <c r="M99" s="19"/>
      <c r="N99" s="19"/>
      <c r="O99" s="21" t="n">
        <v>25</v>
      </c>
      <c r="P99" s="22"/>
      <c r="Q99" s="31"/>
      <c r="R99" s="23"/>
      <c r="S99" s="15"/>
    </row>
    <row r="100" customFormat="false" ht="156.75" hidden="false" customHeight="false" outlineLevel="0" collapsed="false">
      <c r="A100" s="25" t="s">
        <v>158</v>
      </c>
      <c r="B100" s="25" t="s">
        <v>159</v>
      </c>
      <c r="C100" s="17" t="s">
        <v>144</v>
      </c>
      <c r="D100" s="18" t="s">
        <v>162</v>
      </c>
      <c r="E100" s="18" t="s">
        <v>161</v>
      </c>
      <c r="F100" s="19"/>
      <c r="G100" s="19"/>
      <c r="H100" s="19"/>
      <c r="I100" s="19"/>
      <c r="J100" s="19"/>
      <c r="K100" s="19"/>
      <c r="L100" s="19"/>
      <c r="M100" s="19"/>
      <c r="N100" s="19"/>
      <c r="O100" s="21" t="n">
        <v>13</v>
      </c>
      <c r="P100" s="22"/>
      <c r="Q100" s="31"/>
      <c r="R100" s="23"/>
      <c r="S100" s="15"/>
    </row>
    <row r="101" customFormat="false" ht="85.5" hidden="false" customHeight="false" outlineLevel="0" collapsed="false">
      <c r="A101" s="25" t="s">
        <v>147</v>
      </c>
      <c r="B101" s="25" t="s">
        <v>148</v>
      </c>
      <c r="C101" s="17" t="s">
        <v>144</v>
      </c>
      <c r="D101" s="18" t="s">
        <v>163</v>
      </c>
      <c r="E101" s="18" t="s">
        <v>150</v>
      </c>
      <c r="F101" s="19"/>
      <c r="G101" s="19"/>
      <c r="H101" s="19"/>
      <c r="I101" s="19"/>
      <c r="J101" s="19"/>
      <c r="K101" s="19"/>
      <c r="L101" s="19"/>
      <c r="M101" s="19"/>
      <c r="N101" s="19"/>
      <c r="O101" s="21" t="n">
        <v>2</v>
      </c>
      <c r="P101" s="22"/>
      <c r="Q101" s="31"/>
      <c r="R101" s="23"/>
      <c r="S101" s="15"/>
    </row>
    <row r="102" customFormat="false" ht="85.5" hidden="false" customHeight="false" outlineLevel="0" collapsed="false">
      <c r="A102" s="25" t="s">
        <v>142</v>
      </c>
      <c r="B102" s="25" t="s">
        <v>143</v>
      </c>
      <c r="C102" s="17" t="s">
        <v>144</v>
      </c>
      <c r="D102" s="18" t="s">
        <v>164</v>
      </c>
      <c r="E102" s="18" t="s">
        <v>146</v>
      </c>
      <c r="F102" s="19"/>
      <c r="G102" s="19"/>
      <c r="H102" s="19"/>
      <c r="I102" s="19"/>
      <c r="J102" s="19"/>
      <c r="K102" s="19"/>
      <c r="L102" s="19"/>
      <c r="M102" s="19"/>
      <c r="N102" s="19"/>
      <c r="O102" s="21" t="n">
        <v>52</v>
      </c>
      <c r="P102" s="22"/>
      <c r="Q102" s="31"/>
      <c r="R102" s="23"/>
      <c r="S102" s="15"/>
    </row>
    <row r="103" customFormat="false" ht="57" hidden="false" customHeight="false" outlineLevel="0" collapsed="false">
      <c r="A103" s="25" t="s">
        <v>147</v>
      </c>
      <c r="B103" s="25" t="s">
        <v>165</v>
      </c>
      <c r="C103" s="17" t="s">
        <v>144</v>
      </c>
      <c r="D103" s="18" t="s">
        <v>166</v>
      </c>
      <c r="E103" s="18" t="s">
        <v>167</v>
      </c>
      <c r="F103" s="19"/>
      <c r="G103" s="19"/>
      <c r="H103" s="19"/>
      <c r="I103" s="19"/>
      <c r="J103" s="19"/>
      <c r="K103" s="19"/>
      <c r="L103" s="19"/>
      <c r="M103" s="19"/>
      <c r="N103" s="19"/>
      <c r="O103" s="21" t="n">
        <v>14</v>
      </c>
      <c r="P103" s="22"/>
      <c r="Q103" s="31"/>
      <c r="R103" s="23"/>
      <c r="S103" s="15"/>
    </row>
    <row r="104" customFormat="false" ht="114" hidden="false" customHeight="false" outlineLevel="0" collapsed="false">
      <c r="A104" s="25" t="s">
        <v>168</v>
      </c>
      <c r="B104" s="25" t="s">
        <v>169</v>
      </c>
      <c r="C104" s="17" t="s">
        <v>144</v>
      </c>
      <c r="D104" s="18" t="s">
        <v>170</v>
      </c>
      <c r="E104" s="18" t="s">
        <v>171</v>
      </c>
      <c r="F104" s="19"/>
      <c r="G104" s="19"/>
      <c r="H104" s="19"/>
      <c r="I104" s="19"/>
      <c r="J104" s="19"/>
      <c r="K104" s="19"/>
      <c r="L104" s="19"/>
      <c r="M104" s="19"/>
      <c r="N104" s="19"/>
      <c r="O104" s="21" t="n">
        <v>7</v>
      </c>
      <c r="P104" s="22"/>
      <c r="Q104" s="31"/>
      <c r="R104" s="23"/>
      <c r="S104" s="15"/>
    </row>
    <row r="105" customFormat="false" ht="99.75" hidden="false" customHeight="false" outlineLevel="0" collapsed="false">
      <c r="A105" s="25" t="s">
        <v>172</v>
      </c>
      <c r="B105" s="25" t="s">
        <v>173</v>
      </c>
      <c r="C105" s="17" t="s">
        <v>144</v>
      </c>
      <c r="D105" s="18" t="s">
        <v>174</v>
      </c>
      <c r="E105" s="18" t="s">
        <v>146</v>
      </c>
      <c r="F105" s="19"/>
      <c r="G105" s="19"/>
      <c r="H105" s="19"/>
      <c r="I105" s="19"/>
      <c r="J105" s="19"/>
      <c r="K105" s="19"/>
      <c r="L105" s="19"/>
      <c r="M105" s="19"/>
      <c r="N105" s="19"/>
      <c r="O105" s="21" t="n">
        <v>174</v>
      </c>
      <c r="P105" s="22"/>
      <c r="Q105" s="31"/>
      <c r="R105" s="23"/>
      <c r="S105" s="15"/>
    </row>
    <row r="106" customFormat="false" ht="99.75" hidden="false" customHeight="false" outlineLevel="0" collapsed="false">
      <c r="A106" s="25" t="s">
        <v>175</v>
      </c>
      <c r="B106" s="25" t="s">
        <v>176</v>
      </c>
      <c r="C106" s="17" t="s">
        <v>144</v>
      </c>
      <c r="D106" s="18" t="s">
        <v>177</v>
      </c>
      <c r="E106" s="18" t="s">
        <v>171</v>
      </c>
      <c r="F106" s="19"/>
      <c r="G106" s="19"/>
      <c r="H106" s="19"/>
      <c r="I106" s="19"/>
      <c r="J106" s="19"/>
      <c r="K106" s="19"/>
      <c r="L106" s="19"/>
      <c r="M106" s="19"/>
      <c r="N106" s="19"/>
      <c r="O106" s="21" t="n">
        <v>15</v>
      </c>
      <c r="P106" s="22"/>
      <c r="Q106" s="31"/>
      <c r="R106" s="23"/>
      <c r="S106" s="15"/>
    </row>
    <row r="107" customFormat="false" ht="157.5" hidden="false" customHeight="false" outlineLevel="0" collapsed="false">
      <c r="A107" s="25" t="s">
        <v>158</v>
      </c>
      <c r="B107" s="25" t="s">
        <v>159</v>
      </c>
      <c r="C107" s="17" t="s">
        <v>144</v>
      </c>
      <c r="D107" s="18" t="s">
        <v>178</v>
      </c>
      <c r="E107" s="18" t="s">
        <v>161</v>
      </c>
      <c r="F107" s="33"/>
      <c r="G107" s="34"/>
      <c r="H107" s="34"/>
      <c r="I107" s="34"/>
      <c r="J107" s="34"/>
      <c r="K107" s="34"/>
      <c r="L107" s="34"/>
      <c r="M107" s="34"/>
      <c r="N107" s="34"/>
      <c r="O107" s="35" t="n">
        <v>30</v>
      </c>
      <c r="P107" s="36"/>
      <c r="Q107" s="31"/>
      <c r="R107" s="23"/>
      <c r="S107" s="15"/>
    </row>
    <row r="108" customFormat="false" ht="129" hidden="false" customHeight="false" outlineLevel="0" collapsed="false">
      <c r="A108" s="25" t="s">
        <v>179</v>
      </c>
      <c r="B108" s="25" t="s">
        <v>50</v>
      </c>
      <c r="C108" s="17" t="s">
        <v>180</v>
      </c>
      <c r="D108" s="32" t="s">
        <v>181</v>
      </c>
      <c r="E108" s="32"/>
      <c r="F108" s="19"/>
      <c r="G108" s="19"/>
      <c r="H108" s="19"/>
      <c r="I108" s="19"/>
      <c r="J108" s="19"/>
      <c r="K108" s="19"/>
      <c r="L108" s="19"/>
      <c r="M108" s="19"/>
      <c r="N108" s="19"/>
      <c r="O108" s="21" t="n">
        <v>0</v>
      </c>
      <c r="P108" s="22"/>
      <c r="Q108" s="37" t="n">
        <v>11842873529</v>
      </c>
      <c r="R108" s="23"/>
      <c r="S108" s="15"/>
    </row>
    <row r="109" customFormat="false" ht="20.25" hidden="false" customHeight="false" outlineLevel="0" collapsed="false">
      <c r="C109" s="38"/>
      <c r="D109" s="38"/>
      <c r="E109" s="38"/>
      <c r="F109" s="39"/>
      <c r="G109" s="39"/>
      <c r="H109" s="39"/>
      <c r="I109" s="39"/>
      <c r="J109" s="39"/>
      <c r="K109" s="39"/>
      <c r="L109" s="39"/>
      <c r="M109" s="39"/>
      <c r="N109" s="39"/>
      <c r="O109" s="40"/>
      <c r="P109" s="41"/>
      <c r="R109" s="42"/>
      <c r="S109" s="42"/>
    </row>
    <row r="110" customFormat="false" ht="14.25" hidden="false" customHeight="false" outlineLevel="0" collapsed="false">
      <c r="C110" s="43"/>
      <c r="D110" s="43"/>
      <c r="E110" s="43"/>
      <c r="F110" s="43"/>
      <c r="G110" s="43"/>
      <c r="H110" s="43"/>
      <c r="I110" s="43"/>
      <c r="J110" s="43"/>
      <c r="K110" s="43"/>
      <c r="L110" s="43"/>
      <c r="M110" s="43"/>
      <c r="N110" s="43"/>
      <c r="O110" s="43"/>
      <c r="P110" s="43"/>
      <c r="Q110" s="43"/>
      <c r="R110" s="43"/>
      <c r="S110" s="43"/>
    </row>
    <row r="111" customFormat="false" ht="14.25" hidden="false" customHeight="false" outlineLevel="0" collapsed="false">
      <c r="C111" s="43"/>
      <c r="D111" s="43"/>
      <c r="E111" s="43"/>
      <c r="F111" s="43"/>
      <c r="G111" s="43"/>
      <c r="H111" s="43"/>
      <c r="I111" s="43"/>
      <c r="J111" s="43"/>
      <c r="K111" s="43"/>
      <c r="L111" s="43"/>
      <c r="M111" s="43"/>
      <c r="N111" s="43"/>
      <c r="O111" s="43"/>
      <c r="P111" s="43"/>
      <c r="Q111" s="43"/>
      <c r="R111" s="43"/>
      <c r="S111" s="43"/>
    </row>
    <row r="112" customFormat="false" ht="14.25" hidden="false" customHeight="false" outlineLevel="0" collapsed="false">
      <c r="C112" s="43"/>
      <c r="D112" s="43"/>
      <c r="E112" s="43"/>
      <c r="F112" s="43"/>
      <c r="G112" s="43"/>
      <c r="H112" s="43"/>
      <c r="I112" s="43"/>
      <c r="J112" s="43"/>
      <c r="K112" s="43"/>
      <c r="L112" s="43"/>
      <c r="M112" s="43"/>
      <c r="N112" s="43"/>
      <c r="O112" s="43"/>
      <c r="P112" s="43"/>
      <c r="Q112" s="43"/>
      <c r="R112" s="43"/>
      <c r="S112" s="43"/>
    </row>
    <row r="113" customFormat="false" ht="14.25" hidden="false" customHeight="false" outlineLevel="0" collapsed="false">
      <c r="C113" s="43"/>
      <c r="D113" s="43"/>
      <c r="E113" s="43"/>
      <c r="F113" s="43"/>
      <c r="G113" s="43"/>
      <c r="H113" s="43"/>
      <c r="I113" s="43"/>
      <c r="J113" s="43"/>
      <c r="K113" s="43"/>
      <c r="L113" s="43"/>
      <c r="M113" s="43"/>
      <c r="N113" s="43"/>
      <c r="O113" s="43"/>
      <c r="P113" s="43"/>
      <c r="Q113" s="43"/>
      <c r="R113" s="43"/>
      <c r="S113" s="43"/>
    </row>
  </sheetData>
  <mergeCells count="30">
    <mergeCell ref="A7:A8"/>
    <mergeCell ref="B7:B8"/>
    <mergeCell ref="C7:C8"/>
    <mergeCell ref="D7:D8"/>
    <mergeCell ref="E7:E8"/>
    <mergeCell ref="F7:H7"/>
    <mergeCell ref="I7:K7"/>
    <mergeCell ref="L7:N7"/>
    <mergeCell ref="O7:P7"/>
    <mergeCell ref="Q7:Q8"/>
    <mergeCell ref="R7:R8"/>
    <mergeCell ref="S7:S8"/>
    <mergeCell ref="Q9:Q11"/>
    <mergeCell ref="Q12:Q28"/>
    <mergeCell ref="Q29:Q31"/>
    <mergeCell ref="Q32:Q38"/>
    <mergeCell ref="A39:A41"/>
    <mergeCell ref="B39:B41"/>
    <mergeCell ref="C39:C41"/>
    <mergeCell ref="Q39:Q41"/>
    <mergeCell ref="Q42:Q51"/>
    <mergeCell ref="Q52:Q57"/>
    <mergeCell ref="Q58:Q59"/>
    <mergeCell ref="Q60:Q73"/>
    <mergeCell ref="Q74:Q77"/>
    <mergeCell ref="A78:A79"/>
    <mergeCell ref="Q78:Q79"/>
    <mergeCell ref="Q80:Q89"/>
    <mergeCell ref="Q90:Q94"/>
    <mergeCell ref="Q95:Q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12"/>
  <sheetViews>
    <sheetView showFormulas="false" showGridLines="true" showRowColHeaders="true" showZeros="true" rightToLeft="false" tabSelected="false" showOutlineSymbols="true" defaultGridColor="true" view="normal" topLeftCell="A26" colorId="64" zoomScale="60" zoomScaleNormal="60" zoomScalePageLayoutView="100" workbookViewId="0">
      <selection pane="topLeft" activeCell="D31" activeCellId="0" sqref="D31"/>
    </sheetView>
  </sheetViews>
  <sheetFormatPr defaultColWidth="10.96875" defaultRowHeight="14.25" zeroHeight="false" outlineLevelRow="0" outlineLevelCol="0"/>
  <cols>
    <col collapsed="false" customWidth="true" hidden="false" outlineLevel="0" max="1" min="1" style="1" width="27.69"/>
    <col collapsed="false" customWidth="true" hidden="false" outlineLevel="0" max="2" min="2" style="1" width="19.59"/>
    <col collapsed="false" customWidth="true" hidden="false" outlineLevel="0" max="3" min="3" style="1" width="19.89"/>
    <col collapsed="false" customWidth="true" hidden="false" outlineLevel="0" max="5" min="4" style="1" width="16.89"/>
    <col collapsed="false" customWidth="true" hidden="false" outlineLevel="0" max="17" min="17" style="1" width="15.99"/>
    <col collapsed="false" customWidth="true" hidden="false" outlineLevel="0" max="18" min="18" style="1" width="17.89"/>
    <col collapsed="false" customWidth="true" hidden="false" outlineLevel="0" max="19" min="19" style="1" width="13.59"/>
  </cols>
  <sheetData>
    <row r="6" customFormat="false" ht="15" hidden="false" customHeight="false" outlineLevel="0" collapsed="false"/>
    <row r="7" customFormat="false" ht="76.5" hidden="false" customHeight="true" outlineLevel="0" collapsed="false">
      <c r="A7" s="2" t="s">
        <v>0</v>
      </c>
      <c r="B7" s="3" t="s">
        <v>1</v>
      </c>
      <c r="C7" s="3" t="s">
        <v>2</v>
      </c>
      <c r="D7" s="3" t="s">
        <v>3</v>
      </c>
      <c r="E7" s="3" t="s">
        <v>4</v>
      </c>
      <c r="F7" s="4" t="s">
        <v>182</v>
      </c>
      <c r="G7" s="4"/>
      <c r="H7" s="4"/>
      <c r="I7" s="4" t="s">
        <v>183</v>
      </c>
      <c r="J7" s="4"/>
      <c r="K7" s="4"/>
      <c r="L7" s="4" t="s">
        <v>184</v>
      </c>
      <c r="M7" s="4"/>
      <c r="N7" s="4"/>
      <c r="O7" s="4" t="s">
        <v>8</v>
      </c>
      <c r="P7" s="4"/>
      <c r="Q7" s="3" t="s">
        <v>9</v>
      </c>
      <c r="R7" s="3" t="s">
        <v>10</v>
      </c>
      <c r="S7" s="44" t="s">
        <v>11</v>
      </c>
    </row>
    <row r="8" customFormat="false" ht="48" hidden="false" customHeight="false" outlineLevel="0" collapsed="false">
      <c r="A8" s="2"/>
      <c r="B8" s="3"/>
      <c r="C8" s="3"/>
      <c r="D8" s="3"/>
      <c r="E8" s="3"/>
      <c r="F8" s="5" t="s">
        <v>12</v>
      </c>
      <c r="G8" s="5" t="s">
        <v>13</v>
      </c>
      <c r="H8" s="5" t="s">
        <v>14</v>
      </c>
      <c r="I8" s="5" t="s">
        <v>12</v>
      </c>
      <c r="J8" s="5" t="s">
        <v>13</v>
      </c>
      <c r="K8" s="5" t="s">
        <v>14</v>
      </c>
      <c r="L8" s="5" t="s">
        <v>12</v>
      </c>
      <c r="M8" s="5" t="s">
        <v>13</v>
      </c>
      <c r="N8" s="5" t="s">
        <v>14</v>
      </c>
      <c r="O8" s="5" t="s">
        <v>15</v>
      </c>
      <c r="P8" s="5" t="s">
        <v>16</v>
      </c>
      <c r="Q8" s="3"/>
      <c r="R8" s="3"/>
      <c r="S8" s="44"/>
    </row>
    <row r="9" customFormat="false" ht="128.25" hidden="false" customHeight="false" outlineLevel="0" collapsed="false">
      <c r="A9" s="6" t="s">
        <v>17</v>
      </c>
      <c r="B9" s="6" t="s">
        <v>18</v>
      </c>
      <c r="C9" s="7" t="s">
        <v>19</v>
      </c>
      <c r="D9" s="8" t="s">
        <v>20</v>
      </c>
      <c r="E9" s="8" t="s">
        <v>21</v>
      </c>
      <c r="F9" s="9"/>
      <c r="G9" s="10"/>
      <c r="H9" s="10"/>
      <c r="I9" s="10"/>
      <c r="J9" s="10"/>
      <c r="K9" s="10"/>
      <c r="L9" s="10"/>
      <c r="M9" s="10"/>
      <c r="N9" s="10"/>
      <c r="O9" s="11" t="n">
        <v>12</v>
      </c>
      <c r="P9" s="12" t="e">
        <f aca="false">+(#REF!+#REF!+#REF!)/O9</f>
        <v>#REF!</v>
      </c>
      <c r="Q9" s="13" t="n">
        <v>17433891092</v>
      </c>
      <c r="R9" s="14"/>
      <c r="S9" s="45"/>
    </row>
    <row r="10" customFormat="false" ht="184.5" hidden="false" customHeight="true" outlineLevel="0" collapsed="false">
      <c r="A10" s="16" t="s">
        <v>17</v>
      </c>
      <c r="B10" s="16" t="s">
        <v>18</v>
      </c>
      <c r="C10" s="17" t="s">
        <v>19</v>
      </c>
      <c r="D10" s="18" t="s">
        <v>22</v>
      </c>
      <c r="E10" s="18" t="s">
        <v>21</v>
      </c>
      <c r="F10" s="20"/>
      <c r="G10" s="20"/>
      <c r="H10" s="20"/>
      <c r="I10" s="20"/>
      <c r="J10" s="20"/>
      <c r="K10" s="20"/>
      <c r="L10" s="20"/>
      <c r="M10" s="20"/>
      <c r="N10" s="20"/>
      <c r="O10" s="21" t="n">
        <v>1</v>
      </c>
      <c r="P10" s="20" t="e">
        <f aca="false">+(#REF!+#REF!+#REF!)/O10</f>
        <v>#REF!</v>
      </c>
      <c r="Q10" s="13"/>
      <c r="R10" s="23"/>
      <c r="S10" s="15"/>
    </row>
    <row r="11" customFormat="false" ht="183.75" hidden="false" customHeight="true" outlineLevel="0" collapsed="false">
      <c r="A11" s="16" t="s">
        <v>17</v>
      </c>
      <c r="B11" s="16" t="s">
        <v>18</v>
      </c>
      <c r="C11" s="17" t="s">
        <v>19</v>
      </c>
      <c r="D11" s="18" t="s">
        <v>23</v>
      </c>
      <c r="E11" s="18" t="s">
        <v>21</v>
      </c>
      <c r="F11" s="20"/>
      <c r="G11" s="20"/>
      <c r="H11" s="20"/>
      <c r="I11" s="20"/>
      <c r="J11" s="20"/>
      <c r="K11" s="20"/>
      <c r="L11" s="20"/>
      <c r="M11" s="20"/>
      <c r="N11" s="20"/>
      <c r="O11" s="21" t="n">
        <v>1</v>
      </c>
      <c r="P11" s="20" t="e">
        <f aca="false">+(#REF!+#REF!+#REF!)/O11</f>
        <v>#REF!</v>
      </c>
      <c r="Q11" s="13"/>
      <c r="R11" s="23"/>
      <c r="S11" s="15"/>
    </row>
    <row r="12" customFormat="false" ht="128.25" hidden="false" customHeight="false" outlineLevel="0" collapsed="false">
      <c r="A12" s="16" t="s">
        <v>17</v>
      </c>
      <c r="B12" s="16" t="s">
        <v>18</v>
      </c>
      <c r="C12" s="17" t="s">
        <v>24</v>
      </c>
      <c r="D12" s="18" t="s">
        <v>25</v>
      </c>
      <c r="E12" s="18" t="s">
        <v>21</v>
      </c>
      <c r="F12" s="20"/>
      <c r="G12" s="20"/>
      <c r="H12" s="20"/>
      <c r="I12" s="20"/>
      <c r="J12" s="20"/>
      <c r="K12" s="20"/>
      <c r="L12" s="20"/>
      <c r="M12" s="20"/>
      <c r="N12" s="20"/>
      <c r="O12" s="21" t="n">
        <v>16</v>
      </c>
      <c r="P12" s="20" t="e">
        <f aca="false">+(#REF!+#REF!+#REF!)/O12</f>
        <v>#REF!</v>
      </c>
      <c r="Q12" s="24" t="n">
        <v>7948602382</v>
      </c>
      <c r="R12" s="23"/>
      <c r="S12" s="15"/>
    </row>
    <row r="13" customFormat="false" ht="128.25" hidden="false" customHeight="false" outlineLevel="0" collapsed="false">
      <c r="A13" s="16" t="s">
        <v>17</v>
      </c>
      <c r="B13" s="16" t="s">
        <v>18</v>
      </c>
      <c r="C13" s="17" t="s">
        <v>24</v>
      </c>
      <c r="D13" s="18" t="s">
        <v>26</v>
      </c>
      <c r="E13" s="18" t="s">
        <v>21</v>
      </c>
      <c r="F13" s="20"/>
      <c r="G13" s="20"/>
      <c r="H13" s="20"/>
      <c r="I13" s="20"/>
      <c r="J13" s="20"/>
      <c r="K13" s="20"/>
      <c r="L13" s="20"/>
      <c r="M13" s="20"/>
      <c r="N13" s="20"/>
      <c r="O13" s="21" t="n">
        <v>2</v>
      </c>
      <c r="P13" s="20" t="e">
        <f aca="false">+(#REF!+#REF!+#REF!)/O13</f>
        <v>#REF!</v>
      </c>
      <c r="Q13" s="24"/>
      <c r="R13" s="23"/>
      <c r="S13" s="15"/>
    </row>
    <row r="14" customFormat="false" ht="128.25" hidden="false" customHeight="false" outlineLevel="0" collapsed="false">
      <c r="A14" s="16" t="s">
        <v>17</v>
      </c>
      <c r="B14" s="16" t="s">
        <v>18</v>
      </c>
      <c r="C14" s="17" t="s">
        <v>24</v>
      </c>
      <c r="D14" s="18" t="s">
        <v>27</v>
      </c>
      <c r="E14" s="18" t="s">
        <v>21</v>
      </c>
      <c r="F14" s="20"/>
      <c r="G14" s="20"/>
      <c r="H14" s="20"/>
      <c r="I14" s="20"/>
      <c r="J14" s="20"/>
      <c r="K14" s="20"/>
      <c r="L14" s="20"/>
      <c r="M14" s="20"/>
      <c r="N14" s="20"/>
      <c r="O14" s="21" t="n">
        <v>10</v>
      </c>
      <c r="P14" s="20" t="e">
        <f aca="false">+(#REF!+#REF!+#REF!)/O14</f>
        <v>#REF!</v>
      </c>
      <c r="Q14" s="24"/>
      <c r="R14" s="23"/>
      <c r="S14" s="15"/>
    </row>
    <row r="15" customFormat="false" ht="128.25" hidden="false" customHeight="false" outlineLevel="0" collapsed="false">
      <c r="A15" s="16" t="s">
        <v>17</v>
      </c>
      <c r="B15" s="16" t="s">
        <v>18</v>
      </c>
      <c r="C15" s="17" t="s">
        <v>24</v>
      </c>
      <c r="D15" s="18" t="s">
        <v>28</v>
      </c>
      <c r="E15" s="18" t="s">
        <v>21</v>
      </c>
      <c r="F15" s="20"/>
      <c r="G15" s="20"/>
      <c r="H15" s="20"/>
      <c r="I15" s="20"/>
      <c r="J15" s="20"/>
      <c r="K15" s="20"/>
      <c r="L15" s="20"/>
      <c r="M15" s="20"/>
      <c r="N15" s="20"/>
      <c r="O15" s="21" t="n">
        <v>5</v>
      </c>
      <c r="P15" s="20" t="e">
        <f aca="false">+(#REF!+#REF!+#REF!)/O15</f>
        <v>#REF!</v>
      </c>
      <c r="Q15" s="24"/>
      <c r="R15" s="23"/>
      <c r="S15" s="15"/>
    </row>
    <row r="16" customFormat="false" ht="128.25" hidden="false" customHeight="false" outlineLevel="0" collapsed="false">
      <c r="A16" s="16" t="s">
        <v>17</v>
      </c>
      <c r="B16" s="16" t="s">
        <v>18</v>
      </c>
      <c r="C16" s="17" t="s">
        <v>24</v>
      </c>
      <c r="D16" s="18" t="s">
        <v>29</v>
      </c>
      <c r="E16" s="18" t="s">
        <v>21</v>
      </c>
      <c r="F16" s="20"/>
      <c r="G16" s="20"/>
      <c r="H16" s="20"/>
      <c r="I16" s="20"/>
      <c r="J16" s="20"/>
      <c r="K16" s="20"/>
      <c r="L16" s="20"/>
      <c r="M16" s="20"/>
      <c r="N16" s="20"/>
      <c r="O16" s="21" t="n">
        <v>4</v>
      </c>
      <c r="P16" s="20" t="e">
        <f aca="false">+(#REF!+#REF!+#REF!)/O16</f>
        <v>#REF!</v>
      </c>
      <c r="Q16" s="24"/>
      <c r="R16" s="23"/>
      <c r="S16" s="15"/>
    </row>
    <row r="17" customFormat="false" ht="128.25" hidden="false" customHeight="false" outlineLevel="0" collapsed="false">
      <c r="A17" s="16" t="s">
        <v>17</v>
      </c>
      <c r="B17" s="16" t="s">
        <v>18</v>
      </c>
      <c r="C17" s="17" t="s">
        <v>24</v>
      </c>
      <c r="D17" s="18" t="s">
        <v>30</v>
      </c>
      <c r="E17" s="18" t="s">
        <v>21</v>
      </c>
      <c r="F17" s="20"/>
      <c r="G17" s="20"/>
      <c r="H17" s="20"/>
      <c r="I17" s="20"/>
      <c r="J17" s="20"/>
      <c r="K17" s="20"/>
      <c r="L17" s="20"/>
      <c r="M17" s="20"/>
      <c r="N17" s="20"/>
      <c r="O17" s="21" t="n">
        <v>4</v>
      </c>
      <c r="P17" s="20" t="e">
        <f aca="false">+(#REF!+#REF!+#REF!)/O17</f>
        <v>#REF!</v>
      </c>
      <c r="Q17" s="24"/>
      <c r="R17" s="23"/>
      <c r="S17" s="15"/>
    </row>
    <row r="18" customFormat="false" ht="128.25" hidden="false" customHeight="false" outlineLevel="0" collapsed="false">
      <c r="A18" s="16" t="s">
        <v>17</v>
      </c>
      <c r="B18" s="16" t="s">
        <v>18</v>
      </c>
      <c r="C18" s="17" t="s">
        <v>24</v>
      </c>
      <c r="D18" s="18" t="s">
        <v>31</v>
      </c>
      <c r="E18" s="18" t="s">
        <v>21</v>
      </c>
      <c r="F18" s="20"/>
      <c r="G18" s="20"/>
      <c r="H18" s="20"/>
      <c r="I18" s="20"/>
      <c r="J18" s="20"/>
      <c r="K18" s="20"/>
      <c r="L18" s="20"/>
      <c r="M18" s="20"/>
      <c r="N18" s="20"/>
      <c r="O18" s="21" t="n">
        <v>24</v>
      </c>
      <c r="P18" s="20" t="e">
        <f aca="false">+(#REF!+#REF!+#REF!)/O18</f>
        <v>#REF!</v>
      </c>
      <c r="Q18" s="24"/>
      <c r="R18" s="23"/>
      <c r="S18" s="15"/>
    </row>
    <row r="19" customFormat="false" ht="128.25" hidden="false" customHeight="false" outlineLevel="0" collapsed="false">
      <c r="A19" s="16" t="s">
        <v>17</v>
      </c>
      <c r="B19" s="16" t="s">
        <v>18</v>
      </c>
      <c r="C19" s="17" t="s">
        <v>24</v>
      </c>
      <c r="D19" s="18" t="s">
        <v>32</v>
      </c>
      <c r="E19" s="18" t="s">
        <v>21</v>
      </c>
      <c r="F19" s="20"/>
      <c r="G19" s="20"/>
      <c r="H19" s="20"/>
      <c r="I19" s="20"/>
      <c r="J19" s="20"/>
      <c r="K19" s="20"/>
      <c r="L19" s="20"/>
      <c r="M19" s="20"/>
      <c r="N19" s="20"/>
      <c r="O19" s="21" t="n">
        <v>4</v>
      </c>
      <c r="P19" s="20" t="e">
        <f aca="false">+(#REF!+#REF!+#REF!)/O19</f>
        <v>#REF!</v>
      </c>
      <c r="Q19" s="24"/>
      <c r="R19" s="23"/>
      <c r="S19" s="15"/>
    </row>
    <row r="20" customFormat="false" ht="128.25" hidden="false" customHeight="false" outlineLevel="0" collapsed="false">
      <c r="A20" s="16" t="s">
        <v>17</v>
      </c>
      <c r="B20" s="16" t="s">
        <v>18</v>
      </c>
      <c r="C20" s="17" t="s">
        <v>24</v>
      </c>
      <c r="D20" s="18" t="s">
        <v>33</v>
      </c>
      <c r="E20" s="18" t="s">
        <v>21</v>
      </c>
      <c r="F20" s="20"/>
      <c r="G20" s="20"/>
      <c r="H20" s="20"/>
      <c r="I20" s="20"/>
      <c r="J20" s="20"/>
      <c r="K20" s="20"/>
      <c r="L20" s="20"/>
      <c r="M20" s="20"/>
      <c r="N20" s="20"/>
      <c r="O20" s="21" t="n">
        <v>12</v>
      </c>
      <c r="P20" s="20" t="e">
        <f aca="false">+(#REF!+#REF!+#REF!)/O20</f>
        <v>#REF!</v>
      </c>
      <c r="Q20" s="24"/>
      <c r="R20" s="23"/>
      <c r="S20" s="15"/>
    </row>
    <row r="21" customFormat="false" ht="128.25" hidden="false" customHeight="false" outlineLevel="0" collapsed="false">
      <c r="A21" s="16" t="s">
        <v>17</v>
      </c>
      <c r="B21" s="16" t="s">
        <v>18</v>
      </c>
      <c r="C21" s="17" t="s">
        <v>24</v>
      </c>
      <c r="D21" s="18" t="s">
        <v>34</v>
      </c>
      <c r="E21" s="18" t="s">
        <v>21</v>
      </c>
      <c r="F21" s="20"/>
      <c r="G21" s="20"/>
      <c r="H21" s="20"/>
      <c r="I21" s="20"/>
      <c r="J21" s="20"/>
      <c r="K21" s="20"/>
      <c r="L21" s="20"/>
      <c r="M21" s="20"/>
      <c r="N21" s="20"/>
      <c r="O21" s="21" t="n">
        <v>30</v>
      </c>
      <c r="P21" s="20" t="e">
        <f aca="false">+(#REF!+#REF!+#REF!)/O21</f>
        <v>#REF!</v>
      </c>
      <c r="Q21" s="24"/>
      <c r="R21" s="23"/>
      <c r="S21" s="15"/>
    </row>
    <row r="22" customFormat="false" ht="128.25" hidden="false" customHeight="false" outlineLevel="0" collapsed="false">
      <c r="A22" s="16" t="s">
        <v>17</v>
      </c>
      <c r="B22" s="16" t="s">
        <v>18</v>
      </c>
      <c r="C22" s="17" t="s">
        <v>24</v>
      </c>
      <c r="D22" s="18" t="s">
        <v>35</v>
      </c>
      <c r="E22" s="18" t="s">
        <v>21</v>
      </c>
      <c r="F22" s="20"/>
      <c r="G22" s="20"/>
      <c r="H22" s="20"/>
      <c r="I22" s="20"/>
      <c r="J22" s="20"/>
      <c r="K22" s="20"/>
      <c r="L22" s="20"/>
      <c r="M22" s="20"/>
      <c r="N22" s="20"/>
      <c r="O22" s="21" t="n">
        <v>12</v>
      </c>
      <c r="P22" s="20" t="e">
        <f aca="false">+(#REF!+#REF!+#REF!)/O22</f>
        <v>#REF!</v>
      </c>
      <c r="Q22" s="24"/>
      <c r="R22" s="23"/>
      <c r="S22" s="15"/>
    </row>
    <row r="23" customFormat="false" ht="128.25" hidden="false" customHeight="false" outlineLevel="0" collapsed="false">
      <c r="A23" s="16" t="s">
        <v>17</v>
      </c>
      <c r="B23" s="16" t="s">
        <v>18</v>
      </c>
      <c r="C23" s="17" t="s">
        <v>24</v>
      </c>
      <c r="D23" s="18" t="s">
        <v>36</v>
      </c>
      <c r="E23" s="18" t="s">
        <v>21</v>
      </c>
      <c r="F23" s="20"/>
      <c r="G23" s="20"/>
      <c r="H23" s="20"/>
      <c r="I23" s="20"/>
      <c r="J23" s="20"/>
      <c r="K23" s="20"/>
      <c r="L23" s="20"/>
      <c r="M23" s="20"/>
      <c r="N23" s="20"/>
      <c r="O23" s="21" t="n">
        <v>4</v>
      </c>
      <c r="P23" s="20" t="e">
        <f aca="false">+(#REF!+#REF!+#REF!)/O23</f>
        <v>#REF!</v>
      </c>
      <c r="Q23" s="24"/>
      <c r="R23" s="23"/>
      <c r="S23" s="15"/>
    </row>
    <row r="24" customFormat="false" ht="128.25" hidden="false" customHeight="false" outlineLevel="0" collapsed="false">
      <c r="A24" s="16" t="s">
        <v>17</v>
      </c>
      <c r="B24" s="16" t="s">
        <v>18</v>
      </c>
      <c r="C24" s="17" t="s">
        <v>24</v>
      </c>
      <c r="D24" s="18" t="s">
        <v>37</v>
      </c>
      <c r="E24" s="18" t="s">
        <v>21</v>
      </c>
      <c r="F24" s="20"/>
      <c r="G24" s="20"/>
      <c r="H24" s="20"/>
      <c r="I24" s="20"/>
      <c r="J24" s="20"/>
      <c r="K24" s="20"/>
      <c r="L24" s="20"/>
      <c r="M24" s="20"/>
      <c r="N24" s="20"/>
      <c r="O24" s="21" t="n">
        <v>5</v>
      </c>
      <c r="P24" s="20" t="e">
        <f aca="false">+(#REF!+#REF!+#REF!)/O24</f>
        <v>#REF!</v>
      </c>
      <c r="Q24" s="24"/>
      <c r="R24" s="23"/>
      <c r="S24" s="15"/>
    </row>
    <row r="25" customFormat="false" ht="128.25" hidden="false" customHeight="false" outlineLevel="0" collapsed="false">
      <c r="A25" s="16" t="s">
        <v>17</v>
      </c>
      <c r="B25" s="16" t="s">
        <v>18</v>
      </c>
      <c r="C25" s="17" t="s">
        <v>24</v>
      </c>
      <c r="D25" s="18" t="s">
        <v>38</v>
      </c>
      <c r="E25" s="18" t="s">
        <v>21</v>
      </c>
      <c r="F25" s="20"/>
      <c r="G25" s="20"/>
      <c r="H25" s="20"/>
      <c r="I25" s="20"/>
      <c r="J25" s="20"/>
      <c r="K25" s="20"/>
      <c r="L25" s="20"/>
      <c r="M25" s="20"/>
      <c r="N25" s="20"/>
      <c r="O25" s="21" t="n">
        <v>4</v>
      </c>
      <c r="P25" s="20" t="e">
        <f aca="false">+(#REF!+#REF!+#REF!)/O25</f>
        <v>#REF!</v>
      </c>
      <c r="Q25" s="24"/>
      <c r="R25" s="23"/>
      <c r="S25" s="15"/>
    </row>
    <row r="26" customFormat="false" ht="128.25" hidden="false" customHeight="false" outlineLevel="0" collapsed="false">
      <c r="A26" s="16" t="s">
        <v>17</v>
      </c>
      <c r="B26" s="16" t="s">
        <v>18</v>
      </c>
      <c r="C26" s="17" t="s">
        <v>24</v>
      </c>
      <c r="D26" s="18" t="s">
        <v>39</v>
      </c>
      <c r="E26" s="18" t="s">
        <v>21</v>
      </c>
      <c r="F26" s="20"/>
      <c r="G26" s="20"/>
      <c r="H26" s="20"/>
      <c r="I26" s="20"/>
      <c r="J26" s="20"/>
      <c r="K26" s="20"/>
      <c r="L26" s="20"/>
      <c r="M26" s="20"/>
      <c r="N26" s="20"/>
      <c r="O26" s="21" t="n">
        <v>13</v>
      </c>
      <c r="P26" s="20" t="e">
        <f aca="false">+(#REF!+#REF!+#REF!)/O26</f>
        <v>#REF!</v>
      </c>
      <c r="Q26" s="24"/>
      <c r="R26" s="23"/>
      <c r="S26" s="15"/>
    </row>
    <row r="27" customFormat="false" ht="128.25" hidden="false" customHeight="false" outlineLevel="0" collapsed="false">
      <c r="A27" s="16" t="s">
        <v>17</v>
      </c>
      <c r="B27" s="16" t="s">
        <v>18</v>
      </c>
      <c r="C27" s="17" t="s">
        <v>24</v>
      </c>
      <c r="D27" s="18" t="s">
        <v>40</v>
      </c>
      <c r="E27" s="18" t="s">
        <v>21</v>
      </c>
      <c r="F27" s="20"/>
      <c r="G27" s="20"/>
      <c r="H27" s="20"/>
      <c r="I27" s="20"/>
      <c r="J27" s="20"/>
      <c r="K27" s="20"/>
      <c r="L27" s="20"/>
      <c r="M27" s="20"/>
      <c r="N27" s="20"/>
      <c r="O27" s="21" t="n">
        <v>1</v>
      </c>
      <c r="P27" s="20" t="e">
        <f aca="false">+(#REF!+#REF!+#REF!)/O27</f>
        <v>#REF!</v>
      </c>
      <c r="Q27" s="24"/>
      <c r="R27" s="23"/>
      <c r="S27" s="15"/>
    </row>
    <row r="28" customFormat="false" ht="128.25" hidden="false" customHeight="false" outlineLevel="0" collapsed="false">
      <c r="A28" s="16" t="s">
        <v>17</v>
      </c>
      <c r="B28" s="16" t="s">
        <v>18</v>
      </c>
      <c r="C28" s="17" t="s">
        <v>24</v>
      </c>
      <c r="D28" s="18" t="s">
        <v>41</v>
      </c>
      <c r="E28" s="18" t="s">
        <v>21</v>
      </c>
      <c r="F28" s="20"/>
      <c r="G28" s="20"/>
      <c r="H28" s="20"/>
      <c r="I28" s="20"/>
      <c r="J28" s="20"/>
      <c r="K28" s="20"/>
      <c r="L28" s="20"/>
      <c r="M28" s="20"/>
      <c r="N28" s="20"/>
      <c r="O28" s="21" t="n">
        <v>4</v>
      </c>
      <c r="P28" s="20" t="e">
        <f aca="false">+(#REF!+#REF!+#REF!)/O28</f>
        <v>#REF!</v>
      </c>
      <c r="Q28" s="24"/>
      <c r="R28" s="23"/>
      <c r="S28" s="15"/>
    </row>
    <row r="29" customFormat="false" ht="128.25" hidden="false" customHeight="false" outlineLevel="0" collapsed="false">
      <c r="A29" s="25" t="s">
        <v>42</v>
      </c>
      <c r="B29" s="25" t="s">
        <v>43</v>
      </c>
      <c r="C29" s="17" t="s">
        <v>44</v>
      </c>
      <c r="D29" s="18" t="s">
        <v>45</v>
      </c>
      <c r="E29" s="18" t="s">
        <v>46</v>
      </c>
      <c r="F29" s="20"/>
      <c r="G29" s="20"/>
      <c r="H29" s="20"/>
      <c r="I29" s="20"/>
      <c r="J29" s="20"/>
      <c r="K29" s="20"/>
      <c r="L29" s="20"/>
      <c r="M29" s="20"/>
      <c r="N29" s="20"/>
      <c r="O29" s="21" t="n">
        <v>17</v>
      </c>
      <c r="P29" s="20" t="e">
        <f aca="false">+(#REF!+#REF!+#REF!)/O29</f>
        <v>#REF!</v>
      </c>
      <c r="Q29" s="24" t="n">
        <v>1194030452</v>
      </c>
      <c r="R29" s="23"/>
      <c r="S29" s="15"/>
    </row>
    <row r="30" customFormat="false" ht="128.25" hidden="false" customHeight="false" outlineLevel="0" collapsed="false">
      <c r="A30" s="25" t="s">
        <v>42</v>
      </c>
      <c r="B30" s="25" t="s">
        <v>43</v>
      </c>
      <c r="C30" s="17" t="s">
        <v>44</v>
      </c>
      <c r="D30" s="18" t="s">
        <v>47</v>
      </c>
      <c r="E30" s="18" t="s">
        <v>46</v>
      </c>
      <c r="F30" s="20"/>
      <c r="G30" s="20"/>
      <c r="H30" s="20"/>
      <c r="I30" s="20"/>
      <c r="J30" s="20"/>
      <c r="K30" s="20"/>
      <c r="L30" s="20"/>
      <c r="M30" s="20"/>
      <c r="N30" s="20"/>
      <c r="O30" s="21" t="n">
        <v>3</v>
      </c>
      <c r="P30" s="20" t="e">
        <f aca="false">+(#REF!+#REF!+#REF!)/O30</f>
        <v>#REF!</v>
      </c>
      <c r="Q30" s="24"/>
      <c r="R30" s="23"/>
      <c r="S30" s="15"/>
    </row>
    <row r="31" customFormat="false" ht="128.25" hidden="false" customHeight="false" outlineLevel="0" collapsed="false">
      <c r="A31" s="25" t="s">
        <v>42</v>
      </c>
      <c r="B31" s="25" t="s">
        <v>43</v>
      </c>
      <c r="C31" s="17" t="s">
        <v>44</v>
      </c>
      <c r="D31" s="18" t="s">
        <v>48</v>
      </c>
      <c r="E31" s="18" t="s">
        <v>46</v>
      </c>
      <c r="F31" s="20"/>
      <c r="G31" s="20"/>
      <c r="H31" s="20"/>
      <c r="I31" s="20"/>
      <c r="J31" s="20"/>
      <c r="K31" s="20"/>
      <c r="L31" s="20"/>
      <c r="M31" s="20"/>
      <c r="N31" s="20"/>
      <c r="O31" s="21" t="n">
        <v>2</v>
      </c>
      <c r="P31" s="20" t="e">
        <f aca="false">+(#REF!+#REF!+#REF!)/O31</f>
        <v>#REF!</v>
      </c>
      <c r="Q31" s="24"/>
      <c r="R31" s="23"/>
      <c r="S31" s="15"/>
    </row>
    <row r="32" customFormat="false" ht="128.25" hidden="false" customHeight="false" outlineLevel="0" collapsed="false">
      <c r="A32" s="25" t="s">
        <v>49</v>
      </c>
      <c r="B32" s="16" t="s">
        <v>50</v>
      </c>
      <c r="C32" s="17" t="s">
        <v>51</v>
      </c>
      <c r="D32" s="18" t="s">
        <v>52</v>
      </c>
      <c r="E32" s="18" t="s">
        <v>21</v>
      </c>
      <c r="F32" s="20"/>
      <c r="G32" s="20"/>
      <c r="H32" s="20"/>
      <c r="I32" s="20"/>
      <c r="J32" s="20"/>
      <c r="K32" s="20"/>
      <c r="L32" s="20"/>
      <c r="M32" s="20"/>
      <c r="N32" s="20"/>
      <c r="O32" s="21" t="n">
        <v>1</v>
      </c>
      <c r="P32" s="20" t="e">
        <f aca="false">+(#REF!+#REF!+#REF!)/O32</f>
        <v>#REF!</v>
      </c>
      <c r="Q32" s="27" t="n">
        <v>7824618151</v>
      </c>
      <c r="R32" s="23"/>
      <c r="S32" s="15"/>
    </row>
    <row r="33" customFormat="false" ht="128.25" hidden="false" customHeight="false" outlineLevel="0" collapsed="false">
      <c r="A33" s="25" t="s">
        <v>49</v>
      </c>
      <c r="B33" s="25" t="s">
        <v>50</v>
      </c>
      <c r="C33" s="17" t="s">
        <v>51</v>
      </c>
      <c r="D33" s="18" t="s">
        <v>53</v>
      </c>
      <c r="E33" s="18" t="s">
        <v>21</v>
      </c>
      <c r="F33" s="20"/>
      <c r="G33" s="20"/>
      <c r="H33" s="20"/>
      <c r="I33" s="20"/>
      <c r="J33" s="20"/>
      <c r="K33" s="20"/>
      <c r="L33" s="20"/>
      <c r="M33" s="20"/>
      <c r="N33" s="20"/>
      <c r="O33" s="21" t="n">
        <v>5</v>
      </c>
      <c r="P33" s="20" t="e">
        <f aca="false">+(#REF!+#REF!+#REF!)/O33</f>
        <v>#REF!</v>
      </c>
      <c r="Q33" s="27"/>
      <c r="R33" s="23"/>
      <c r="S33" s="15"/>
    </row>
    <row r="34" customFormat="false" ht="128.25" hidden="false" customHeight="false" outlineLevel="0" collapsed="false">
      <c r="A34" s="25" t="s">
        <v>49</v>
      </c>
      <c r="B34" s="25" t="s">
        <v>50</v>
      </c>
      <c r="C34" s="17" t="s">
        <v>51</v>
      </c>
      <c r="D34" s="18" t="s">
        <v>54</v>
      </c>
      <c r="E34" s="18" t="s">
        <v>21</v>
      </c>
      <c r="F34" s="20"/>
      <c r="G34" s="20"/>
      <c r="H34" s="20"/>
      <c r="I34" s="20"/>
      <c r="J34" s="20"/>
      <c r="K34" s="20"/>
      <c r="L34" s="20"/>
      <c r="M34" s="20"/>
      <c r="N34" s="20"/>
      <c r="O34" s="21" t="n">
        <v>19</v>
      </c>
      <c r="P34" s="20" t="e">
        <f aca="false">+(#REF!+#REF!+#REF!)/O34</f>
        <v>#REF!</v>
      </c>
      <c r="Q34" s="27"/>
      <c r="R34" s="23"/>
      <c r="S34" s="15"/>
    </row>
    <row r="35" customFormat="false" ht="178.5" hidden="false" customHeight="false" outlineLevel="0" collapsed="false">
      <c r="A35" s="25" t="s">
        <v>49</v>
      </c>
      <c r="B35" s="28" t="s">
        <v>55</v>
      </c>
      <c r="C35" s="17" t="s">
        <v>51</v>
      </c>
      <c r="D35" s="18" t="s">
        <v>56</v>
      </c>
      <c r="E35" s="18" t="s">
        <v>21</v>
      </c>
      <c r="F35" s="20"/>
      <c r="G35" s="20"/>
      <c r="H35" s="20"/>
      <c r="I35" s="20"/>
      <c r="J35" s="20"/>
      <c r="K35" s="20"/>
      <c r="L35" s="20"/>
      <c r="M35" s="20"/>
      <c r="N35" s="20"/>
      <c r="O35" s="29" t="n">
        <v>0</v>
      </c>
      <c r="P35" s="46" t="n">
        <v>0</v>
      </c>
      <c r="Q35" s="27"/>
      <c r="R35" s="23"/>
      <c r="S35" s="15"/>
    </row>
    <row r="36" customFormat="false" ht="128.25" hidden="false" customHeight="false" outlineLevel="0" collapsed="false">
      <c r="A36" s="25" t="s">
        <v>49</v>
      </c>
      <c r="B36" s="25" t="s">
        <v>50</v>
      </c>
      <c r="C36" s="17" t="s">
        <v>51</v>
      </c>
      <c r="D36" s="18" t="s">
        <v>57</v>
      </c>
      <c r="E36" s="18" t="s">
        <v>21</v>
      </c>
      <c r="F36" s="20"/>
      <c r="G36" s="20"/>
      <c r="H36" s="20"/>
      <c r="I36" s="20"/>
      <c r="J36" s="20"/>
      <c r="K36" s="20"/>
      <c r="L36" s="20"/>
      <c r="M36" s="20"/>
      <c r="N36" s="20"/>
      <c r="O36" s="21" t="n">
        <v>18</v>
      </c>
      <c r="P36" s="20" t="e">
        <f aca="false">+(#REF!+#REF!+#REF!)/O36</f>
        <v>#REF!</v>
      </c>
      <c r="Q36" s="27"/>
      <c r="R36" s="23"/>
      <c r="S36" s="15"/>
    </row>
    <row r="37" customFormat="false" ht="128.25" hidden="false" customHeight="false" outlineLevel="0" collapsed="false">
      <c r="A37" s="25" t="s">
        <v>49</v>
      </c>
      <c r="B37" s="25" t="s">
        <v>50</v>
      </c>
      <c r="C37" s="17" t="s">
        <v>51</v>
      </c>
      <c r="D37" s="18" t="s">
        <v>58</v>
      </c>
      <c r="E37" s="18" t="s">
        <v>21</v>
      </c>
      <c r="F37" s="20"/>
      <c r="G37" s="20"/>
      <c r="H37" s="20"/>
      <c r="I37" s="20"/>
      <c r="J37" s="20"/>
      <c r="K37" s="20"/>
      <c r="L37" s="20"/>
      <c r="M37" s="20"/>
      <c r="N37" s="20"/>
      <c r="O37" s="21" t="n">
        <v>17</v>
      </c>
      <c r="P37" s="20" t="e">
        <f aca="false">+(#REF!+#REF!+#REF!)/O37</f>
        <v>#REF!</v>
      </c>
      <c r="Q37" s="27"/>
      <c r="R37" s="23"/>
      <c r="S37" s="15"/>
    </row>
    <row r="38" customFormat="false" ht="128.25" hidden="false" customHeight="false" outlineLevel="0" collapsed="false">
      <c r="A38" s="25" t="s">
        <v>49</v>
      </c>
      <c r="B38" s="25" t="s">
        <v>50</v>
      </c>
      <c r="C38" s="17" t="s">
        <v>51</v>
      </c>
      <c r="D38" s="18" t="s">
        <v>59</v>
      </c>
      <c r="E38" s="18" t="s">
        <v>21</v>
      </c>
      <c r="F38" s="20"/>
      <c r="G38" s="20"/>
      <c r="H38" s="20"/>
      <c r="I38" s="20"/>
      <c r="J38" s="20"/>
      <c r="K38" s="20"/>
      <c r="L38" s="20"/>
      <c r="M38" s="20"/>
      <c r="N38" s="20"/>
      <c r="O38" s="29" t="n">
        <v>0</v>
      </c>
      <c r="P38" s="46" t="n">
        <v>0</v>
      </c>
      <c r="Q38" s="27"/>
      <c r="R38" s="23"/>
      <c r="S38" s="15"/>
    </row>
    <row r="39" customFormat="false" ht="38.25" hidden="false" customHeight="true" outlineLevel="0" collapsed="false">
      <c r="A39" s="28" t="s">
        <v>49</v>
      </c>
      <c r="B39" s="16" t="s">
        <v>50</v>
      </c>
      <c r="C39" s="17" t="s">
        <v>60</v>
      </c>
      <c r="D39" s="18" t="s">
        <v>61</v>
      </c>
      <c r="E39" s="18" t="s">
        <v>21</v>
      </c>
      <c r="F39" s="20"/>
      <c r="G39" s="20"/>
      <c r="H39" s="20"/>
      <c r="I39" s="20"/>
      <c r="J39" s="20"/>
      <c r="K39" s="20"/>
      <c r="L39" s="20"/>
      <c r="M39" s="20"/>
      <c r="N39" s="20"/>
      <c r="O39" s="21" t="n">
        <v>1</v>
      </c>
      <c r="P39" s="20" t="e">
        <f aca="false">+(#REF!+#REF!+#REF!)/O39</f>
        <v>#REF!</v>
      </c>
      <c r="Q39" s="31" t="n">
        <v>1614933183</v>
      </c>
      <c r="R39" s="23"/>
      <c r="S39" s="15"/>
    </row>
    <row r="40" customFormat="false" ht="38.25" hidden="false" customHeight="false" outlineLevel="0" collapsed="false">
      <c r="A40" s="28"/>
      <c r="B40" s="16"/>
      <c r="C40" s="17"/>
      <c r="D40" s="18" t="s">
        <v>62</v>
      </c>
      <c r="E40" s="18" t="s">
        <v>21</v>
      </c>
      <c r="F40" s="20"/>
      <c r="G40" s="20"/>
      <c r="H40" s="20"/>
      <c r="I40" s="20"/>
      <c r="J40" s="20"/>
      <c r="K40" s="20"/>
      <c r="L40" s="20"/>
      <c r="M40" s="20"/>
      <c r="N40" s="20"/>
      <c r="O40" s="21" t="n">
        <v>3</v>
      </c>
      <c r="P40" s="20" t="e">
        <f aca="false">+(#REF!+#REF!+#REF!)/O40</f>
        <v>#REF!</v>
      </c>
      <c r="Q40" s="31"/>
      <c r="R40" s="23"/>
      <c r="S40" s="15"/>
    </row>
    <row r="41" customFormat="false" ht="38.25" hidden="false" customHeight="false" outlineLevel="0" collapsed="false">
      <c r="A41" s="28"/>
      <c r="B41" s="16"/>
      <c r="C41" s="17"/>
      <c r="D41" s="18" t="s">
        <v>63</v>
      </c>
      <c r="E41" s="18" t="s">
        <v>21</v>
      </c>
      <c r="F41" s="20"/>
      <c r="G41" s="20"/>
      <c r="H41" s="20"/>
      <c r="I41" s="20"/>
      <c r="J41" s="20"/>
      <c r="K41" s="20"/>
      <c r="L41" s="20"/>
      <c r="M41" s="20"/>
      <c r="N41" s="20"/>
      <c r="O41" s="21" t="n">
        <v>3</v>
      </c>
      <c r="P41" s="20" t="e">
        <f aca="false">+(#REF!+#REF!+#REF!)/O41</f>
        <v>#REF!</v>
      </c>
      <c r="Q41" s="31"/>
      <c r="R41" s="23"/>
      <c r="S41" s="15"/>
    </row>
    <row r="42" customFormat="false" ht="85.5" hidden="false" customHeight="false" outlineLevel="0" collapsed="false">
      <c r="A42" s="25" t="s">
        <v>64</v>
      </c>
      <c r="B42" s="25" t="s">
        <v>65</v>
      </c>
      <c r="C42" s="17" t="s">
        <v>66</v>
      </c>
      <c r="D42" s="18" t="s">
        <v>67</v>
      </c>
      <c r="E42" s="18" t="s">
        <v>68</v>
      </c>
      <c r="F42" s="20"/>
      <c r="G42" s="20"/>
      <c r="H42" s="20"/>
      <c r="I42" s="20"/>
      <c r="J42" s="20"/>
      <c r="K42" s="20"/>
      <c r="L42" s="20"/>
      <c r="M42" s="20"/>
      <c r="N42" s="20"/>
      <c r="O42" s="21" t="n">
        <v>2</v>
      </c>
      <c r="P42" s="20" t="e">
        <f aca="false">+(#REF!+#REF!+#REF!)/O42</f>
        <v>#REF!</v>
      </c>
      <c r="Q42" s="31" t="n">
        <v>703218740</v>
      </c>
      <c r="R42" s="23"/>
      <c r="S42" s="15"/>
    </row>
    <row r="43" customFormat="false" ht="85.5" hidden="false" customHeight="false" outlineLevel="0" collapsed="false">
      <c r="A43" s="25" t="s">
        <v>64</v>
      </c>
      <c r="B43" s="25" t="s">
        <v>65</v>
      </c>
      <c r="C43" s="17" t="s">
        <v>66</v>
      </c>
      <c r="D43" s="18" t="s">
        <v>69</v>
      </c>
      <c r="E43" s="18" t="s">
        <v>68</v>
      </c>
      <c r="F43" s="20"/>
      <c r="G43" s="20"/>
      <c r="H43" s="20"/>
      <c r="I43" s="20"/>
      <c r="J43" s="20"/>
      <c r="K43" s="20"/>
      <c r="L43" s="20"/>
      <c r="M43" s="20"/>
      <c r="N43" s="20"/>
      <c r="O43" s="21" t="n">
        <v>1</v>
      </c>
      <c r="P43" s="20" t="e">
        <f aca="false">+(#REF!+#REF!+#REF!)/O43</f>
        <v>#REF!</v>
      </c>
      <c r="Q43" s="31"/>
      <c r="R43" s="23"/>
      <c r="S43" s="15"/>
    </row>
    <row r="44" customFormat="false" ht="85.5" hidden="false" customHeight="false" outlineLevel="0" collapsed="false">
      <c r="A44" s="25" t="s">
        <v>64</v>
      </c>
      <c r="B44" s="25" t="s">
        <v>65</v>
      </c>
      <c r="C44" s="17" t="s">
        <v>66</v>
      </c>
      <c r="D44" s="18" t="s">
        <v>70</v>
      </c>
      <c r="E44" s="18" t="s">
        <v>68</v>
      </c>
      <c r="F44" s="20"/>
      <c r="G44" s="20"/>
      <c r="H44" s="20"/>
      <c r="I44" s="20"/>
      <c r="J44" s="20"/>
      <c r="K44" s="20"/>
      <c r="L44" s="20"/>
      <c r="M44" s="20"/>
      <c r="N44" s="20"/>
      <c r="O44" s="21" t="n">
        <v>1</v>
      </c>
      <c r="P44" s="20" t="e">
        <f aca="false">+(#REF!+#REF!+#REF!)/O44</f>
        <v>#REF!</v>
      </c>
      <c r="Q44" s="31"/>
      <c r="R44" s="23"/>
      <c r="S44" s="15"/>
    </row>
    <row r="45" customFormat="false" ht="85.5" hidden="false" customHeight="false" outlineLevel="0" collapsed="false">
      <c r="A45" s="25" t="s">
        <v>64</v>
      </c>
      <c r="B45" s="25" t="s">
        <v>65</v>
      </c>
      <c r="C45" s="17" t="s">
        <v>66</v>
      </c>
      <c r="D45" s="18" t="s">
        <v>71</v>
      </c>
      <c r="E45" s="18" t="s">
        <v>68</v>
      </c>
      <c r="F45" s="20"/>
      <c r="G45" s="20"/>
      <c r="H45" s="20"/>
      <c r="I45" s="20"/>
      <c r="J45" s="20"/>
      <c r="K45" s="20"/>
      <c r="L45" s="20"/>
      <c r="M45" s="20"/>
      <c r="N45" s="20"/>
      <c r="O45" s="21" t="n">
        <v>1</v>
      </c>
      <c r="P45" s="20" t="e">
        <f aca="false">+(#REF!+#REF!+#REF!)/O45</f>
        <v>#REF!</v>
      </c>
      <c r="Q45" s="31"/>
      <c r="R45" s="23"/>
      <c r="S45" s="15"/>
    </row>
    <row r="46" customFormat="false" ht="85.5" hidden="false" customHeight="false" outlineLevel="0" collapsed="false">
      <c r="A46" s="25" t="s">
        <v>64</v>
      </c>
      <c r="B46" s="25" t="s">
        <v>65</v>
      </c>
      <c r="C46" s="17" t="s">
        <v>66</v>
      </c>
      <c r="D46" s="18" t="s">
        <v>72</v>
      </c>
      <c r="E46" s="18" t="s">
        <v>68</v>
      </c>
      <c r="F46" s="20"/>
      <c r="G46" s="20"/>
      <c r="H46" s="20"/>
      <c r="I46" s="20"/>
      <c r="J46" s="20"/>
      <c r="K46" s="20"/>
      <c r="L46" s="20"/>
      <c r="M46" s="20"/>
      <c r="N46" s="20"/>
      <c r="O46" s="21" t="n">
        <v>3</v>
      </c>
      <c r="P46" s="20" t="e">
        <f aca="false">+(#REF!+#REF!+#REF!)/O46</f>
        <v>#REF!</v>
      </c>
      <c r="Q46" s="31"/>
      <c r="R46" s="23"/>
      <c r="S46" s="15"/>
    </row>
    <row r="47" customFormat="false" ht="85.5" hidden="false" customHeight="false" outlineLevel="0" collapsed="false">
      <c r="A47" s="25" t="s">
        <v>64</v>
      </c>
      <c r="B47" s="25" t="s">
        <v>65</v>
      </c>
      <c r="C47" s="17" t="s">
        <v>66</v>
      </c>
      <c r="D47" s="18" t="s">
        <v>73</v>
      </c>
      <c r="E47" s="18" t="s">
        <v>68</v>
      </c>
      <c r="F47" s="20"/>
      <c r="G47" s="20"/>
      <c r="H47" s="20"/>
      <c r="I47" s="20"/>
      <c r="J47" s="20"/>
      <c r="K47" s="20"/>
      <c r="L47" s="20"/>
      <c r="M47" s="20"/>
      <c r="N47" s="20"/>
      <c r="O47" s="21" t="n">
        <v>2</v>
      </c>
      <c r="P47" s="20" t="e">
        <f aca="false">+(#REF!+#REF!+#REF!)/O47</f>
        <v>#REF!</v>
      </c>
      <c r="Q47" s="31"/>
      <c r="R47" s="23"/>
      <c r="S47" s="15"/>
    </row>
    <row r="48" customFormat="false" ht="85.5" hidden="false" customHeight="false" outlineLevel="0" collapsed="false">
      <c r="A48" s="25" t="s">
        <v>64</v>
      </c>
      <c r="B48" s="25" t="s">
        <v>65</v>
      </c>
      <c r="C48" s="17" t="s">
        <v>66</v>
      </c>
      <c r="D48" s="18" t="s">
        <v>74</v>
      </c>
      <c r="E48" s="18" t="s">
        <v>68</v>
      </c>
      <c r="F48" s="20"/>
      <c r="G48" s="20"/>
      <c r="H48" s="20"/>
      <c r="I48" s="20"/>
      <c r="J48" s="20"/>
      <c r="K48" s="20"/>
      <c r="L48" s="20"/>
      <c r="M48" s="20"/>
      <c r="N48" s="20"/>
      <c r="O48" s="21" t="n">
        <v>2</v>
      </c>
      <c r="P48" s="20" t="e">
        <f aca="false">+(#REF!+#REF!+#REF!)/O48</f>
        <v>#REF!</v>
      </c>
      <c r="Q48" s="31"/>
      <c r="R48" s="23"/>
      <c r="S48" s="15"/>
    </row>
    <row r="49" customFormat="false" ht="85.5" hidden="false" customHeight="false" outlineLevel="0" collapsed="false">
      <c r="A49" s="25" t="s">
        <v>64</v>
      </c>
      <c r="B49" s="25" t="s">
        <v>65</v>
      </c>
      <c r="C49" s="17" t="s">
        <v>66</v>
      </c>
      <c r="D49" s="18" t="s">
        <v>75</v>
      </c>
      <c r="E49" s="18" t="s">
        <v>68</v>
      </c>
      <c r="F49" s="20"/>
      <c r="G49" s="20"/>
      <c r="H49" s="20"/>
      <c r="I49" s="20"/>
      <c r="J49" s="20"/>
      <c r="K49" s="20"/>
      <c r="L49" s="20"/>
      <c r="M49" s="20"/>
      <c r="N49" s="20"/>
      <c r="O49" s="21" t="n">
        <v>6</v>
      </c>
      <c r="P49" s="20" t="e">
        <f aca="false">+(#REF!+#REF!+#REF!)/O49</f>
        <v>#REF!</v>
      </c>
      <c r="Q49" s="31"/>
      <c r="R49" s="23"/>
      <c r="S49" s="15"/>
    </row>
    <row r="50" customFormat="false" ht="85.5" hidden="false" customHeight="false" outlineLevel="0" collapsed="false">
      <c r="A50" s="25" t="s">
        <v>64</v>
      </c>
      <c r="B50" s="25" t="s">
        <v>65</v>
      </c>
      <c r="C50" s="17" t="s">
        <v>66</v>
      </c>
      <c r="D50" s="18" t="s">
        <v>76</v>
      </c>
      <c r="E50" s="18" t="s">
        <v>68</v>
      </c>
      <c r="F50" s="20"/>
      <c r="G50" s="20"/>
      <c r="H50" s="20"/>
      <c r="I50" s="20"/>
      <c r="J50" s="20"/>
      <c r="K50" s="20"/>
      <c r="L50" s="20"/>
      <c r="M50" s="20"/>
      <c r="N50" s="20"/>
      <c r="O50" s="21" t="n">
        <v>8</v>
      </c>
      <c r="P50" s="20" t="e">
        <f aca="false">+(#REF!+#REF!+#REF!)/O50</f>
        <v>#REF!</v>
      </c>
      <c r="Q50" s="31"/>
      <c r="R50" s="23"/>
      <c r="S50" s="15"/>
    </row>
    <row r="51" customFormat="false" ht="85.5" hidden="false" customHeight="false" outlineLevel="0" collapsed="false">
      <c r="A51" s="25" t="s">
        <v>64</v>
      </c>
      <c r="B51" s="25" t="s">
        <v>65</v>
      </c>
      <c r="C51" s="17" t="s">
        <v>66</v>
      </c>
      <c r="D51" s="18" t="s">
        <v>77</v>
      </c>
      <c r="E51" s="18" t="s">
        <v>68</v>
      </c>
      <c r="F51" s="20"/>
      <c r="G51" s="20"/>
      <c r="H51" s="20"/>
      <c r="I51" s="20"/>
      <c r="J51" s="20"/>
      <c r="K51" s="20"/>
      <c r="L51" s="20"/>
      <c r="M51" s="20"/>
      <c r="N51" s="20"/>
      <c r="O51" s="21" t="n">
        <v>1</v>
      </c>
      <c r="P51" s="20" t="e">
        <f aca="false">+(#REF!+#REF!+#REF!)/O51</f>
        <v>#REF!</v>
      </c>
      <c r="Q51" s="31"/>
      <c r="R51" s="23"/>
      <c r="S51" s="15"/>
    </row>
    <row r="52" customFormat="false" ht="140.25" hidden="false" customHeight="false" outlineLevel="0" collapsed="false">
      <c r="A52" s="28" t="s">
        <v>49</v>
      </c>
      <c r="B52" s="28" t="s">
        <v>78</v>
      </c>
      <c r="C52" s="17" t="s">
        <v>79</v>
      </c>
      <c r="D52" s="18" t="s">
        <v>80</v>
      </c>
      <c r="E52" s="18" t="s">
        <v>81</v>
      </c>
      <c r="F52" s="20"/>
      <c r="G52" s="20"/>
      <c r="H52" s="20"/>
      <c r="I52" s="20"/>
      <c r="J52" s="20"/>
      <c r="K52" s="20"/>
      <c r="L52" s="20"/>
      <c r="M52" s="20"/>
      <c r="N52" s="20"/>
      <c r="O52" s="21" t="n">
        <v>7</v>
      </c>
      <c r="P52" s="20" t="e">
        <f aca="false">+(#REF!+#REF!+#REF!)/O52</f>
        <v>#REF!</v>
      </c>
      <c r="Q52" s="47"/>
      <c r="R52" s="23"/>
      <c r="S52" s="15"/>
    </row>
    <row r="53" customFormat="false" ht="128.25" hidden="false" customHeight="false" outlineLevel="0" collapsed="false">
      <c r="A53" s="28" t="s">
        <v>82</v>
      </c>
      <c r="B53" s="25" t="s">
        <v>83</v>
      </c>
      <c r="C53" s="17" t="s">
        <v>79</v>
      </c>
      <c r="D53" s="18" t="s">
        <v>84</v>
      </c>
      <c r="E53" s="18" t="s">
        <v>81</v>
      </c>
      <c r="F53" s="20"/>
      <c r="G53" s="20"/>
      <c r="H53" s="20"/>
      <c r="I53" s="20"/>
      <c r="J53" s="20"/>
      <c r="K53" s="20"/>
      <c r="L53" s="20"/>
      <c r="M53" s="20"/>
      <c r="N53" s="20"/>
      <c r="O53" s="21" t="n">
        <v>2</v>
      </c>
      <c r="P53" s="20" t="e">
        <f aca="false">+(#REF!+#REF!+#REF!)/O53</f>
        <v>#REF!</v>
      </c>
      <c r="Q53" s="27" t="n">
        <v>2899501539</v>
      </c>
      <c r="R53" s="23"/>
      <c r="S53" s="15"/>
    </row>
    <row r="54" customFormat="false" ht="127.5" hidden="false" customHeight="false" outlineLevel="0" collapsed="false">
      <c r="A54" s="28" t="s">
        <v>82</v>
      </c>
      <c r="B54" s="28" t="s">
        <v>85</v>
      </c>
      <c r="C54" s="17" t="s">
        <v>79</v>
      </c>
      <c r="D54" s="18" t="s">
        <v>86</v>
      </c>
      <c r="E54" s="18" t="s">
        <v>81</v>
      </c>
      <c r="F54" s="20"/>
      <c r="G54" s="20"/>
      <c r="H54" s="20"/>
      <c r="I54" s="20"/>
      <c r="J54" s="20"/>
      <c r="K54" s="20"/>
      <c r="L54" s="20"/>
      <c r="M54" s="20"/>
      <c r="N54" s="20"/>
      <c r="O54" s="21" t="n">
        <v>7</v>
      </c>
      <c r="P54" s="20" t="e">
        <f aca="false">+(#REF!+#REF!+#REF!)/O54</f>
        <v>#REF!</v>
      </c>
      <c r="Q54" s="27"/>
      <c r="R54" s="23"/>
      <c r="S54" s="15"/>
    </row>
    <row r="55" customFormat="false" ht="128.25" hidden="false" customHeight="false" outlineLevel="0" collapsed="false">
      <c r="A55" s="25" t="s">
        <v>17</v>
      </c>
      <c r="B55" s="25" t="s">
        <v>50</v>
      </c>
      <c r="C55" s="17" t="s">
        <v>79</v>
      </c>
      <c r="D55" s="18" t="s">
        <v>87</v>
      </c>
      <c r="E55" s="18" t="s">
        <v>81</v>
      </c>
      <c r="F55" s="20"/>
      <c r="G55" s="20"/>
      <c r="H55" s="20"/>
      <c r="I55" s="20"/>
      <c r="J55" s="20"/>
      <c r="K55" s="20"/>
      <c r="L55" s="20"/>
      <c r="M55" s="20"/>
      <c r="N55" s="20"/>
      <c r="O55" s="21" t="n">
        <v>3</v>
      </c>
      <c r="P55" s="20" t="e">
        <f aca="false">+(#REF!+#REF!+#REF!)/O55</f>
        <v>#REF!</v>
      </c>
      <c r="Q55" s="27"/>
      <c r="R55" s="23"/>
      <c r="S55" s="15"/>
    </row>
    <row r="56" customFormat="false" ht="128.25" hidden="false" customHeight="false" outlineLevel="0" collapsed="false">
      <c r="A56" s="25" t="s">
        <v>17</v>
      </c>
      <c r="B56" s="25" t="s">
        <v>50</v>
      </c>
      <c r="C56" s="17" t="s">
        <v>79</v>
      </c>
      <c r="D56" s="18" t="s">
        <v>88</v>
      </c>
      <c r="E56" s="18" t="s">
        <v>81</v>
      </c>
      <c r="F56" s="20"/>
      <c r="G56" s="20"/>
      <c r="H56" s="20"/>
      <c r="I56" s="20"/>
      <c r="J56" s="20"/>
      <c r="K56" s="20"/>
      <c r="L56" s="20"/>
      <c r="M56" s="20"/>
      <c r="N56" s="20"/>
      <c r="O56" s="21" t="n">
        <v>10</v>
      </c>
      <c r="P56" s="20" t="e">
        <f aca="false">+(#REF!+#REF!+#REF!)/O56</f>
        <v>#REF!</v>
      </c>
      <c r="Q56" s="27"/>
      <c r="R56" s="23"/>
      <c r="S56" s="15"/>
    </row>
    <row r="57" customFormat="false" ht="128.25" hidden="false" customHeight="false" outlineLevel="0" collapsed="false">
      <c r="A57" s="25" t="s">
        <v>17</v>
      </c>
      <c r="B57" s="25" t="s">
        <v>50</v>
      </c>
      <c r="C57" s="17" t="s">
        <v>79</v>
      </c>
      <c r="D57" s="18" t="s">
        <v>89</v>
      </c>
      <c r="E57" s="18" t="s">
        <v>81</v>
      </c>
      <c r="F57" s="20"/>
      <c r="G57" s="20"/>
      <c r="H57" s="20"/>
      <c r="I57" s="20"/>
      <c r="J57" s="20"/>
      <c r="K57" s="20"/>
      <c r="L57" s="20"/>
      <c r="M57" s="20"/>
      <c r="N57" s="20"/>
      <c r="O57" s="21" t="n">
        <v>8</v>
      </c>
      <c r="P57" s="20" t="e">
        <f aca="false">+(#REF!+#REF!+#REF!)/O57</f>
        <v>#REF!</v>
      </c>
      <c r="Q57" s="27"/>
      <c r="R57" s="23"/>
      <c r="S57" s="15"/>
    </row>
    <row r="58" customFormat="false" ht="128.25" hidden="false" customHeight="false" outlineLevel="0" collapsed="false">
      <c r="A58" s="25" t="s">
        <v>17</v>
      </c>
      <c r="B58" s="25" t="s">
        <v>50</v>
      </c>
      <c r="C58" s="17" t="s">
        <v>90</v>
      </c>
      <c r="D58" s="18" t="s">
        <v>91</v>
      </c>
      <c r="E58" s="18" t="s">
        <v>21</v>
      </c>
      <c r="F58" s="20"/>
      <c r="G58" s="20"/>
      <c r="H58" s="20"/>
      <c r="I58" s="20"/>
      <c r="J58" s="20"/>
      <c r="K58" s="20"/>
      <c r="L58" s="20"/>
      <c r="M58" s="20"/>
      <c r="N58" s="20"/>
      <c r="O58" s="29" t="n">
        <v>0</v>
      </c>
      <c r="P58" s="46" t="n">
        <v>0</v>
      </c>
      <c r="Q58" s="24" t="n">
        <v>11038987114</v>
      </c>
      <c r="R58" s="23"/>
      <c r="S58" s="15"/>
    </row>
    <row r="59" customFormat="false" ht="128.25" hidden="false" customHeight="false" outlineLevel="0" collapsed="false">
      <c r="A59" s="25" t="s">
        <v>17</v>
      </c>
      <c r="B59" s="25" t="s">
        <v>50</v>
      </c>
      <c r="C59" s="17" t="s">
        <v>90</v>
      </c>
      <c r="D59" s="18" t="s">
        <v>92</v>
      </c>
      <c r="E59" s="18" t="s">
        <v>21</v>
      </c>
      <c r="F59" s="20"/>
      <c r="G59" s="20"/>
      <c r="H59" s="20"/>
      <c r="I59" s="20"/>
      <c r="J59" s="20"/>
      <c r="K59" s="20"/>
      <c r="L59" s="20"/>
      <c r="M59" s="20"/>
      <c r="N59" s="20"/>
      <c r="O59" s="21" t="n">
        <v>25</v>
      </c>
      <c r="P59" s="20" t="e">
        <f aca="false">+(#REF!+#REF!+#REF!)/O59</f>
        <v>#REF!</v>
      </c>
      <c r="Q59" s="24"/>
      <c r="R59" s="23"/>
      <c r="S59" s="15"/>
    </row>
    <row r="60" customFormat="false" ht="128.25" hidden="false" customHeight="false" outlineLevel="0" collapsed="false">
      <c r="A60" s="25" t="s">
        <v>17</v>
      </c>
      <c r="B60" s="25" t="s">
        <v>50</v>
      </c>
      <c r="C60" s="17" t="s">
        <v>93</v>
      </c>
      <c r="D60" s="18" t="s">
        <v>94</v>
      </c>
      <c r="E60" s="18" t="s">
        <v>21</v>
      </c>
      <c r="F60" s="20"/>
      <c r="G60" s="20"/>
      <c r="H60" s="20"/>
      <c r="I60" s="20"/>
      <c r="J60" s="20"/>
      <c r="K60" s="20"/>
      <c r="L60" s="20"/>
      <c r="M60" s="20"/>
      <c r="N60" s="20"/>
      <c r="O60" s="21" t="n">
        <v>4</v>
      </c>
      <c r="P60" s="20" t="e">
        <f aca="false">+(#REF!+#REF!+#REF!)/O60</f>
        <v>#REF!</v>
      </c>
      <c r="Q60" s="27" t="n">
        <v>3591542380</v>
      </c>
      <c r="R60" s="23"/>
      <c r="S60" s="15"/>
    </row>
    <row r="61" customFormat="false" ht="128.25" hidden="false" customHeight="false" outlineLevel="0" collapsed="false">
      <c r="A61" s="25" t="s">
        <v>17</v>
      </c>
      <c r="B61" s="25" t="s">
        <v>50</v>
      </c>
      <c r="C61" s="17" t="s">
        <v>93</v>
      </c>
      <c r="D61" s="18" t="s">
        <v>95</v>
      </c>
      <c r="E61" s="18" t="s">
        <v>21</v>
      </c>
      <c r="F61" s="20"/>
      <c r="G61" s="20"/>
      <c r="H61" s="20"/>
      <c r="I61" s="20"/>
      <c r="J61" s="20"/>
      <c r="K61" s="20"/>
      <c r="L61" s="20"/>
      <c r="M61" s="20"/>
      <c r="N61" s="20"/>
      <c r="O61" s="21" t="n">
        <v>4</v>
      </c>
      <c r="P61" s="20" t="e">
        <f aca="false">+(#REF!+#REF!+#REF!)/O61</f>
        <v>#REF!</v>
      </c>
      <c r="Q61" s="27"/>
      <c r="R61" s="23"/>
      <c r="S61" s="15"/>
    </row>
    <row r="62" customFormat="false" ht="128.25" hidden="false" customHeight="false" outlineLevel="0" collapsed="false">
      <c r="A62" s="25" t="s">
        <v>17</v>
      </c>
      <c r="B62" s="25" t="s">
        <v>50</v>
      </c>
      <c r="C62" s="17" t="s">
        <v>93</v>
      </c>
      <c r="D62" s="18" t="s">
        <v>96</v>
      </c>
      <c r="E62" s="18" t="s">
        <v>21</v>
      </c>
      <c r="F62" s="20"/>
      <c r="G62" s="20"/>
      <c r="H62" s="20"/>
      <c r="I62" s="20"/>
      <c r="J62" s="20"/>
      <c r="K62" s="20"/>
      <c r="L62" s="20"/>
      <c r="M62" s="20"/>
      <c r="N62" s="20"/>
      <c r="O62" s="21" t="n">
        <v>2</v>
      </c>
      <c r="P62" s="20" t="e">
        <f aca="false">+(#REF!+#REF!+#REF!)/O62</f>
        <v>#REF!</v>
      </c>
      <c r="Q62" s="27"/>
      <c r="R62" s="23"/>
      <c r="S62" s="15"/>
    </row>
    <row r="63" customFormat="false" ht="128.25" hidden="false" customHeight="false" outlineLevel="0" collapsed="false">
      <c r="A63" s="25" t="s">
        <v>17</v>
      </c>
      <c r="B63" s="25" t="s">
        <v>50</v>
      </c>
      <c r="C63" s="17" t="s">
        <v>93</v>
      </c>
      <c r="D63" s="18" t="s">
        <v>97</v>
      </c>
      <c r="E63" s="18" t="s">
        <v>21</v>
      </c>
      <c r="F63" s="20"/>
      <c r="G63" s="20"/>
      <c r="H63" s="20"/>
      <c r="I63" s="20"/>
      <c r="J63" s="20"/>
      <c r="K63" s="20"/>
      <c r="L63" s="20"/>
      <c r="M63" s="20"/>
      <c r="N63" s="20"/>
      <c r="O63" s="21" t="n">
        <v>12</v>
      </c>
      <c r="P63" s="20" t="e">
        <f aca="false">+(#REF!+#REF!+#REF!)/O63</f>
        <v>#REF!</v>
      </c>
      <c r="Q63" s="27"/>
      <c r="R63" s="23"/>
      <c r="S63" s="15"/>
    </row>
    <row r="64" customFormat="false" ht="128.25" hidden="false" customHeight="false" outlineLevel="0" collapsed="false">
      <c r="A64" s="25" t="s">
        <v>17</v>
      </c>
      <c r="B64" s="25" t="s">
        <v>50</v>
      </c>
      <c r="C64" s="17" t="s">
        <v>93</v>
      </c>
      <c r="D64" s="18" t="s">
        <v>98</v>
      </c>
      <c r="E64" s="18" t="s">
        <v>21</v>
      </c>
      <c r="F64" s="20"/>
      <c r="G64" s="20"/>
      <c r="H64" s="20"/>
      <c r="I64" s="20"/>
      <c r="J64" s="20"/>
      <c r="K64" s="20"/>
      <c r="L64" s="20"/>
      <c r="M64" s="20"/>
      <c r="N64" s="20"/>
      <c r="O64" s="21" t="n">
        <v>4</v>
      </c>
      <c r="P64" s="20" t="e">
        <f aca="false">+(#REF!+#REF!+#REF!)/O64</f>
        <v>#REF!</v>
      </c>
      <c r="Q64" s="27"/>
      <c r="R64" s="23"/>
      <c r="S64" s="15"/>
    </row>
    <row r="65" customFormat="false" ht="128.25" hidden="false" customHeight="false" outlineLevel="0" collapsed="false">
      <c r="A65" s="25" t="s">
        <v>17</v>
      </c>
      <c r="B65" s="25" t="s">
        <v>50</v>
      </c>
      <c r="C65" s="17" t="s">
        <v>93</v>
      </c>
      <c r="D65" s="18" t="s">
        <v>99</v>
      </c>
      <c r="E65" s="18" t="s">
        <v>21</v>
      </c>
      <c r="F65" s="20"/>
      <c r="G65" s="20"/>
      <c r="H65" s="20"/>
      <c r="I65" s="20"/>
      <c r="J65" s="20"/>
      <c r="K65" s="20"/>
      <c r="L65" s="20"/>
      <c r="M65" s="20"/>
      <c r="N65" s="20"/>
      <c r="O65" s="21" t="n">
        <v>4</v>
      </c>
      <c r="P65" s="20" t="e">
        <f aca="false">+(#REF!+#REF!+#REF!)/O65</f>
        <v>#REF!</v>
      </c>
      <c r="Q65" s="27"/>
      <c r="R65" s="23"/>
      <c r="S65" s="15"/>
    </row>
    <row r="66" customFormat="false" ht="128.25" hidden="false" customHeight="false" outlineLevel="0" collapsed="false">
      <c r="A66" s="25" t="s">
        <v>17</v>
      </c>
      <c r="B66" s="25" t="s">
        <v>50</v>
      </c>
      <c r="C66" s="17" t="s">
        <v>93</v>
      </c>
      <c r="D66" s="18" t="s">
        <v>100</v>
      </c>
      <c r="E66" s="18" t="s">
        <v>21</v>
      </c>
      <c r="F66" s="20"/>
      <c r="G66" s="20"/>
      <c r="H66" s="20"/>
      <c r="I66" s="20"/>
      <c r="J66" s="20"/>
      <c r="K66" s="20"/>
      <c r="L66" s="20"/>
      <c r="M66" s="20"/>
      <c r="N66" s="20"/>
      <c r="O66" s="21" t="n">
        <v>4</v>
      </c>
      <c r="P66" s="20" t="e">
        <f aca="false">+(#REF!+#REF!+#REF!)/O66</f>
        <v>#REF!</v>
      </c>
      <c r="Q66" s="27"/>
      <c r="R66" s="23"/>
      <c r="S66" s="15"/>
    </row>
    <row r="67" customFormat="false" ht="128.25" hidden="false" customHeight="false" outlineLevel="0" collapsed="false">
      <c r="A67" s="25" t="s">
        <v>17</v>
      </c>
      <c r="B67" s="25" t="s">
        <v>50</v>
      </c>
      <c r="C67" s="17" t="s">
        <v>93</v>
      </c>
      <c r="D67" s="18" t="s">
        <v>101</v>
      </c>
      <c r="E67" s="18" t="s">
        <v>21</v>
      </c>
      <c r="F67" s="20"/>
      <c r="G67" s="20"/>
      <c r="H67" s="20"/>
      <c r="I67" s="20"/>
      <c r="J67" s="20"/>
      <c r="K67" s="20"/>
      <c r="L67" s="20"/>
      <c r="M67" s="20"/>
      <c r="N67" s="20"/>
      <c r="O67" s="21" t="n">
        <v>12</v>
      </c>
      <c r="P67" s="20" t="e">
        <f aca="false">+(#REF!+#REF!+#REF!)/O67</f>
        <v>#REF!</v>
      </c>
      <c r="Q67" s="27"/>
      <c r="R67" s="23"/>
      <c r="S67" s="15"/>
    </row>
    <row r="68" customFormat="false" ht="128.25" hidden="false" customHeight="false" outlineLevel="0" collapsed="false">
      <c r="A68" s="25" t="s">
        <v>17</v>
      </c>
      <c r="B68" s="25" t="s">
        <v>50</v>
      </c>
      <c r="C68" s="17" t="s">
        <v>93</v>
      </c>
      <c r="D68" s="18" t="s">
        <v>102</v>
      </c>
      <c r="E68" s="18" t="s">
        <v>21</v>
      </c>
      <c r="F68" s="20"/>
      <c r="G68" s="20"/>
      <c r="H68" s="20"/>
      <c r="I68" s="20"/>
      <c r="J68" s="20"/>
      <c r="K68" s="20"/>
      <c r="L68" s="20"/>
      <c r="M68" s="20"/>
      <c r="N68" s="20"/>
      <c r="O68" s="29" t="n">
        <v>0</v>
      </c>
      <c r="P68" s="46" t="n">
        <v>0</v>
      </c>
      <c r="Q68" s="27"/>
      <c r="R68" s="23"/>
      <c r="S68" s="15"/>
    </row>
    <row r="69" customFormat="false" ht="128.25" hidden="false" customHeight="false" outlineLevel="0" collapsed="false">
      <c r="A69" s="25" t="s">
        <v>17</v>
      </c>
      <c r="B69" s="25" t="s">
        <v>50</v>
      </c>
      <c r="C69" s="17" t="s">
        <v>93</v>
      </c>
      <c r="D69" s="18" t="s">
        <v>103</v>
      </c>
      <c r="E69" s="18" t="s">
        <v>21</v>
      </c>
      <c r="F69" s="20"/>
      <c r="G69" s="20"/>
      <c r="H69" s="20"/>
      <c r="I69" s="20"/>
      <c r="J69" s="20"/>
      <c r="K69" s="20"/>
      <c r="L69" s="20"/>
      <c r="M69" s="20"/>
      <c r="N69" s="20"/>
      <c r="O69" s="29" t="n">
        <v>0</v>
      </c>
      <c r="P69" s="46" t="n">
        <v>0</v>
      </c>
      <c r="Q69" s="27"/>
      <c r="R69" s="23"/>
      <c r="S69" s="15"/>
    </row>
    <row r="70" customFormat="false" ht="128.25" hidden="false" customHeight="false" outlineLevel="0" collapsed="false">
      <c r="A70" s="25" t="s">
        <v>17</v>
      </c>
      <c r="B70" s="25" t="s">
        <v>50</v>
      </c>
      <c r="C70" s="17" t="s">
        <v>93</v>
      </c>
      <c r="D70" s="18" t="s">
        <v>104</v>
      </c>
      <c r="E70" s="18" t="s">
        <v>21</v>
      </c>
      <c r="F70" s="20"/>
      <c r="G70" s="20"/>
      <c r="H70" s="20"/>
      <c r="I70" s="20"/>
      <c r="J70" s="20"/>
      <c r="K70" s="20"/>
      <c r="L70" s="20"/>
      <c r="M70" s="20"/>
      <c r="N70" s="20"/>
      <c r="O70" s="21" t="n">
        <v>12</v>
      </c>
      <c r="P70" s="20" t="e">
        <f aca="false">+(#REF!+#REF!+#REF!)/O70</f>
        <v>#REF!</v>
      </c>
      <c r="Q70" s="27"/>
      <c r="R70" s="23"/>
      <c r="S70" s="15"/>
    </row>
    <row r="71" customFormat="false" ht="128.25" hidden="false" customHeight="false" outlineLevel="0" collapsed="false">
      <c r="A71" s="25" t="s">
        <v>17</v>
      </c>
      <c r="B71" s="25" t="s">
        <v>50</v>
      </c>
      <c r="C71" s="17" t="s">
        <v>93</v>
      </c>
      <c r="D71" s="18" t="s">
        <v>105</v>
      </c>
      <c r="E71" s="18" t="s">
        <v>21</v>
      </c>
      <c r="F71" s="20"/>
      <c r="G71" s="20"/>
      <c r="H71" s="20"/>
      <c r="I71" s="20"/>
      <c r="J71" s="20"/>
      <c r="K71" s="20"/>
      <c r="L71" s="20"/>
      <c r="M71" s="20"/>
      <c r="N71" s="20"/>
      <c r="O71" s="29" t="n">
        <v>0</v>
      </c>
      <c r="P71" s="46" t="n">
        <v>0</v>
      </c>
      <c r="Q71" s="27"/>
      <c r="R71" s="23"/>
      <c r="S71" s="15"/>
    </row>
    <row r="72" customFormat="false" ht="128.25" hidden="false" customHeight="false" outlineLevel="0" collapsed="false">
      <c r="A72" s="25" t="s">
        <v>17</v>
      </c>
      <c r="B72" s="25" t="s">
        <v>50</v>
      </c>
      <c r="C72" s="17" t="s">
        <v>93</v>
      </c>
      <c r="D72" s="18" t="s">
        <v>106</v>
      </c>
      <c r="E72" s="18" t="s">
        <v>21</v>
      </c>
      <c r="F72" s="20"/>
      <c r="G72" s="20"/>
      <c r="H72" s="20"/>
      <c r="I72" s="20"/>
      <c r="J72" s="20"/>
      <c r="K72" s="20"/>
      <c r="L72" s="20"/>
      <c r="M72" s="20"/>
      <c r="N72" s="20"/>
      <c r="O72" s="21" t="n">
        <v>4</v>
      </c>
      <c r="P72" s="20" t="e">
        <f aca="false">+(#REF!+#REF!+#REF!)/O72</f>
        <v>#REF!</v>
      </c>
      <c r="Q72" s="27"/>
      <c r="R72" s="23"/>
      <c r="S72" s="15"/>
    </row>
    <row r="73" customFormat="false" ht="128.25" hidden="false" customHeight="false" outlineLevel="0" collapsed="false">
      <c r="A73" s="25" t="s">
        <v>17</v>
      </c>
      <c r="B73" s="25" t="s">
        <v>50</v>
      </c>
      <c r="C73" s="17" t="s">
        <v>93</v>
      </c>
      <c r="D73" s="18" t="s">
        <v>107</v>
      </c>
      <c r="E73" s="18" t="s">
        <v>21</v>
      </c>
      <c r="F73" s="20"/>
      <c r="G73" s="20"/>
      <c r="H73" s="20"/>
      <c r="I73" s="20"/>
      <c r="J73" s="20"/>
      <c r="K73" s="20"/>
      <c r="L73" s="20"/>
      <c r="M73" s="20"/>
      <c r="N73" s="20"/>
      <c r="O73" s="21" t="n">
        <v>4</v>
      </c>
      <c r="P73" s="20" t="e">
        <f aca="false">+(#REF!+#REF!+#REF!)/O73</f>
        <v>#REF!</v>
      </c>
      <c r="Q73" s="27"/>
      <c r="R73" s="23"/>
      <c r="S73" s="15"/>
    </row>
    <row r="74" customFormat="false" ht="171" hidden="false" customHeight="false" outlineLevel="0" collapsed="false">
      <c r="A74" s="25" t="s">
        <v>108</v>
      </c>
      <c r="B74" s="25" t="s">
        <v>109</v>
      </c>
      <c r="C74" s="17" t="s">
        <v>110</v>
      </c>
      <c r="D74" s="32" t="s">
        <v>111</v>
      </c>
      <c r="E74" s="25" t="s">
        <v>112</v>
      </c>
      <c r="F74" s="20"/>
      <c r="G74" s="20"/>
      <c r="H74" s="20"/>
      <c r="I74" s="20"/>
      <c r="J74" s="20"/>
      <c r="K74" s="20"/>
      <c r="L74" s="20"/>
      <c r="M74" s="20"/>
      <c r="N74" s="20"/>
      <c r="O74" s="21" t="n">
        <v>53</v>
      </c>
      <c r="P74" s="20" t="e">
        <f aca="false">+(#REF!+#REF!+#REF!)/O74</f>
        <v>#REF!</v>
      </c>
      <c r="Q74" s="31" t="n">
        <v>2772614321</v>
      </c>
      <c r="R74" s="23"/>
      <c r="S74" s="15"/>
    </row>
    <row r="75" customFormat="false" ht="185.25" hidden="false" customHeight="false" outlineLevel="0" collapsed="false">
      <c r="A75" s="25" t="s">
        <v>113</v>
      </c>
      <c r="B75" s="25" t="s">
        <v>114</v>
      </c>
      <c r="C75" s="17" t="s">
        <v>110</v>
      </c>
      <c r="D75" s="32" t="s">
        <v>115</v>
      </c>
      <c r="E75" s="25" t="s">
        <v>112</v>
      </c>
      <c r="F75" s="20"/>
      <c r="G75" s="20"/>
      <c r="H75" s="20"/>
      <c r="I75" s="20"/>
      <c r="J75" s="20"/>
      <c r="K75" s="20"/>
      <c r="L75" s="20"/>
      <c r="M75" s="20"/>
      <c r="N75" s="20"/>
      <c r="O75" s="21" t="n">
        <v>7</v>
      </c>
      <c r="P75" s="20" t="e">
        <f aca="false">+(#REF!+#REF!+#REF!)/O75</f>
        <v>#REF!</v>
      </c>
      <c r="Q75" s="31"/>
      <c r="R75" s="23"/>
      <c r="S75" s="15"/>
    </row>
    <row r="76" customFormat="false" ht="171" hidden="false" customHeight="false" outlineLevel="0" collapsed="false">
      <c r="A76" s="25" t="s">
        <v>108</v>
      </c>
      <c r="B76" s="25" t="s">
        <v>109</v>
      </c>
      <c r="C76" s="17" t="s">
        <v>110</v>
      </c>
      <c r="D76" s="32" t="s">
        <v>116</v>
      </c>
      <c r="E76" s="25" t="s">
        <v>112</v>
      </c>
      <c r="F76" s="20"/>
      <c r="G76" s="20"/>
      <c r="H76" s="20"/>
      <c r="I76" s="20"/>
      <c r="J76" s="20"/>
      <c r="K76" s="20"/>
      <c r="L76" s="20"/>
      <c r="M76" s="20"/>
      <c r="N76" s="20"/>
      <c r="O76" s="21" t="n">
        <v>20</v>
      </c>
      <c r="P76" s="20" t="e">
        <f aca="false">+(#REF!+#REF!+#REF!)/O76</f>
        <v>#REF!</v>
      </c>
      <c r="Q76" s="31"/>
      <c r="R76" s="23"/>
      <c r="S76" s="15"/>
    </row>
    <row r="77" customFormat="false" ht="199.5" hidden="false" customHeight="true" outlineLevel="0" collapsed="false">
      <c r="A77" s="25" t="s">
        <v>113</v>
      </c>
      <c r="B77" s="25" t="s">
        <v>114</v>
      </c>
      <c r="C77" s="17" t="s">
        <v>110</v>
      </c>
      <c r="D77" s="32" t="s">
        <v>117</v>
      </c>
      <c r="E77" s="25" t="s">
        <v>112</v>
      </c>
      <c r="F77" s="20"/>
      <c r="G77" s="20"/>
      <c r="H77" s="20"/>
      <c r="I77" s="20"/>
      <c r="J77" s="20"/>
      <c r="K77" s="20"/>
      <c r="L77" s="20"/>
      <c r="M77" s="20"/>
      <c r="N77" s="20"/>
      <c r="O77" s="21" t="n">
        <v>35</v>
      </c>
      <c r="P77" s="20" t="e">
        <f aca="false">+(#REF!+#REF!+#REF!)/O77</f>
        <v>#REF!</v>
      </c>
      <c r="Q77" s="31"/>
      <c r="R77" s="23"/>
      <c r="S77" s="15"/>
    </row>
    <row r="78" customFormat="false" ht="102" hidden="false" customHeight="true" outlineLevel="0" collapsed="false">
      <c r="A78" s="28" t="s">
        <v>118</v>
      </c>
      <c r="B78" s="28" t="s">
        <v>119</v>
      </c>
      <c r="C78" s="17" t="s">
        <v>120</v>
      </c>
      <c r="D78" s="18" t="s">
        <v>121</v>
      </c>
      <c r="E78" s="18" t="s">
        <v>46</v>
      </c>
      <c r="F78" s="20"/>
      <c r="G78" s="20"/>
      <c r="H78" s="20"/>
      <c r="I78" s="20"/>
      <c r="J78" s="20"/>
      <c r="K78" s="20"/>
      <c r="L78" s="20"/>
      <c r="M78" s="20"/>
      <c r="N78" s="20"/>
      <c r="O78" s="21" t="n">
        <v>21</v>
      </c>
      <c r="P78" s="20" t="e">
        <f aca="false">+(#REF!+#REF!+#REF!)/O78</f>
        <v>#REF!</v>
      </c>
      <c r="Q78" s="31" t="n">
        <v>3780000000</v>
      </c>
      <c r="R78" s="23"/>
      <c r="S78" s="15"/>
    </row>
    <row r="79" customFormat="false" ht="76.5" hidden="false" customHeight="false" outlineLevel="0" collapsed="false">
      <c r="A79" s="28"/>
      <c r="B79" s="28" t="s">
        <v>122</v>
      </c>
      <c r="C79" s="17" t="s">
        <v>120</v>
      </c>
      <c r="D79" s="18" t="s">
        <v>123</v>
      </c>
      <c r="E79" s="18" t="s">
        <v>46</v>
      </c>
      <c r="F79" s="20"/>
      <c r="G79" s="20"/>
      <c r="H79" s="20"/>
      <c r="I79" s="20"/>
      <c r="J79" s="20"/>
      <c r="K79" s="20"/>
      <c r="L79" s="20"/>
      <c r="M79" s="20"/>
      <c r="N79" s="20"/>
      <c r="O79" s="21" t="n">
        <v>28</v>
      </c>
      <c r="P79" s="20" t="e">
        <f aca="false">+(#REF!+#REF!+#REF!)/O79</f>
        <v>#REF!</v>
      </c>
      <c r="Q79" s="31"/>
      <c r="R79" s="23"/>
      <c r="S79" s="15"/>
    </row>
    <row r="80" customFormat="false" ht="102" hidden="false" customHeight="false" outlineLevel="0" collapsed="false">
      <c r="A80" s="28" t="s">
        <v>17</v>
      </c>
      <c r="B80" s="28" t="s">
        <v>124</v>
      </c>
      <c r="C80" s="17" t="s">
        <v>125</v>
      </c>
      <c r="D80" s="18" t="s">
        <v>126</v>
      </c>
      <c r="E80" s="18" t="s">
        <v>21</v>
      </c>
      <c r="F80" s="20"/>
      <c r="G80" s="20"/>
      <c r="H80" s="20"/>
      <c r="I80" s="20"/>
      <c r="J80" s="20"/>
      <c r="K80" s="20"/>
      <c r="L80" s="20"/>
      <c r="M80" s="20"/>
      <c r="N80" s="20"/>
      <c r="O80" s="21" t="n">
        <v>24</v>
      </c>
      <c r="P80" s="20" t="e">
        <f aca="false">+(#REF!+#REF!+#REF!)/O80</f>
        <v>#REF!</v>
      </c>
      <c r="Q80" s="31" t="n">
        <v>6615667233</v>
      </c>
      <c r="R80" s="23"/>
      <c r="S80" s="15"/>
    </row>
    <row r="81" customFormat="false" ht="102" hidden="false" customHeight="false" outlineLevel="0" collapsed="false">
      <c r="A81" s="28" t="s">
        <v>17</v>
      </c>
      <c r="B81" s="28" t="s">
        <v>124</v>
      </c>
      <c r="C81" s="17" t="s">
        <v>125</v>
      </c>
      <c r="D81" s="18" t="s">
        <v>127</v>
      </c>
      <c r="E81" s="18" t="s">
        <v>21</v>
      </c>
      <c r="F81" s="20"/>
      <c r="G81" s="20"/>
      <c r="H81" s="20"/>
      <c r="I81" s="20"/>
      <c r="J81" s="20"/>
      <c r="K81" s="20"/>
      <c r="L81" s="20"/>
      <c r="M81" s="20"/>
      <c r="N81" s="20"/>
      <c r="O81" s="21" t="n">
        <v>2</v>
      </c>
      <c r="P81" s="20" t="e">
        <f aca="false">+(#REF!+#REF!+#REF!)/O81</f>
        <v>#REF!</v>
      </c>
      <c r="Q81" s="31"/>
      <c r="R81" s="23"/>
      <c r="S81" s="15"/>
    </row>
    <row r="82" customFormat="false" ht="102" hidden="false" customHeight="false" outlineLevel="0" collapsed="false">
      <c r="A82" s="28" t="s">
        <v>17</v>
      </c>
      <c r="B82" s="28" t="s">
        <v>124</v>
      </c>
      <c r="C82" s="17" t="s">
        <v>125</v>
      </c>
      <c r="D82" s="18" t="s">
        <v>128</v>
      </c>
      <c r="E82" s="18" t="s">
        <v>21</v>
      </c>
      <c r="F82" s="20"/>
      <c r="G82" s="20"/>
      <c r="H82" s="20"/>
      <c r="I82" s="20"/>
      <c r="J82" s="20"/>
      <c r="K82" s="20"/>
      <c r="L82" s="20"/>
      <c r="M82" s="20"/>
      <c r="N82" s="20"/>
      <c r="O82" s="21" t="n">
        <v>1</v>
      </c>
      <c r="P82" s="20" t="e">
        <f aca="false">+(#REF!+#REF!+#REF!)/O82</f>
        <v>#REF!</v>
      </c>
      <c r="Q82" s="31"/>
      <c r="R82" s="23"/>
      <c r="S82" s="15"/>
    </row>
    <row r="83" customFormat="false" ht="102" hidden="false" customHeight="false" outlineLevel="0" collapsed="false">
      <c r="A83" s="28" t="s">
        <v>17</v>
      </c>
      <c r="B83" s="28" t="s">
        <v>124</v>
      </c>
      <c r="C83" s="17" t="s">
        <v>125</v>
      </c>
      <c r="D83" s="18" t="s">
        <v>129</v>
      </c>
      <c r="E83" s="18" t="s">
        <v>21</v>
      </c>
      <c r="F83" s="20"/>
      <c r="G83" s="20"/>
      <c r="H83" s="20"/>
      <c r="I83" s="20"/>
      <c r="J83" s="20"/>
      <c r="K83" s="20"/>
      <c r="L83" s="20"/>
      <c r="M83" s="20"/>
      <c r="N83" s="20"/>
      <c r="O83" s="21" t="n">
        <v>4</v>
      </c>
      <c r="P83" s="20" t="e">
        <f aca="false">+(#REF!+#REF!+#REF!)/O83</f>
        <v>#REF!</v>
      </c>
      <c r="Q83" s="31"/>
      <c r="R83" s="23"/>
      <c r="S83" s="15"/>
    </row>
    <row r="84" customFormat="false" ht="102" hidden="false" customHeight="false" outlineLevel="0" collapsed="false">
      <c r="A84" s="28" t="s">
        <v>17</v>
      </c>
      <c r="B84" s="28" t="s">
        <v>124</v>
      </c>
      <c r="C84" s="17" t="s">
        <v>125</v>
      </c>
      <c r="D84" s="18" t="s">
        <v>130</v>
      </c>
      <c r="E84" s="18" t="s">
        <v>21</v>
      </c>
      <c r="F84" s="20"/>
      <c r="G84" s="20"/>
      <c r="H84" s="20"/>
      <c r="I84" s="20"/>
      <c r="J84" s="20"/>
      <c r="K84" s="20"/>
      <c r="L84" s="20"/>
      <c r="M84" s="20"/>
      <c r="N84" s="20"/>
      <c r="O84" s="21" t="n">
        <v>12</v>
      </c>
      <c r="P84" s="20" t="e">
        <f aca="false">+(#REF!+#REF!+#REF!)/O84</f>
        <v>#REF!</v>
      </c>
      <c r="Q84" s="31"/>
      <c r="R84" s="23"/>
      <c r="S84" s="15"/>
    </row>
    <row r="85" customFormat="false" ht="102" hidden="false" customHeight="false" outlineLevel="0" collapsed="false">
      <c r="A85" s="28" t="s">
        <v>17</v>
      </c>
      <c r="B85" s="28" t="s">
        <v>124</v>
      </c>
      <c r="C85" s="17" t="s">
        <v>125</v>
      </c>
      <c r="D85" s="18" t="s">
        <v>131</v>
      </c>
      <c r="E85" s="18" t="s">
        <v>21</v>
      </c>
      <c r="F85" s="20"/>
      <c r="G85" s="20"/>
      <c r="H85" s="20"/>
      <c r="I85" s="20"/>
      <c r="J85" s="20"/>
      <c r="K85" s="20"/>
      <c r="L85" s="20"/>
      <c r="M85" s="20"/>
      <c r="N85" s="20"/>
      <c r="O85" s="21" t="n">
        <v>12</v>
      </c>
      <c r="P85" s="20" t="e">
        <f aca="false">+(#REF!+#REF!+#REF!)/O85</f>
        <v>#REF!</v>
      </c>
      <c r="Q85" s="31"/>
      <c r="R85" s="23"/>
      <c r="S85" s="15"/>
    </row>
    <row r="86" customFormat="false" ht="102" hidden="false" customHeight="false" outlineLevel="0" collapsed="false">
      <c r="A86" s="28" t="s">
        <v>17</v>
      </c>
      <c r="B86" s="28" t="s">
        <v>124</v>
      </c>
      <c r="C86" s="17" t="s">
        <v>125</v>
      </c>
      <c r="D86" s="18" t="s">
        <v>132</v>
      </c>
      <c r="E86" s="18" t="s">
        <v>21</v>
      </c>
      <c r="F86" s="20"/>
      <c r="G86" s="20"/>
      <c r="H86" s="20"/>
      <c r="I86" s="20"/>
      <c r="J86" s="20"/>
      <c r="K86" s="20"/>
      <c r="L86" s="20"/>
      <c r="M86" s="20"/>
      <c r="N86" s="20"/>
      <c r="O86" s="29" t="n">
        <v>0</v>
      </c>
      <c r="P86" s="46" t="n">
        <v>0</v>
      </c>
      <c r="Q86" s="31"/>
      <c r="R86" s="23"/>
      <c r="S86" s="15"/>
    </row>
    <row r="87" customFormat="false" ht="102" hidden="false" customHeight="false" outlineLevel="0" collapsed="false">
      <c r="A87" s="28" t="s">
        <v>17</v>
      </c>
      <c r="B87" s="28" t="s">
        <v>124</v>
      </c>
      <c r="C87" s="17" t="s">
        <v>125</v>
      </c>
      <c r="D87" s="18" t="s">
        <v>133</v>
      </c>
      <c r="E87" s="18" t="s">
        <v>21</v>
      </c>
      <c r="F87" s="20"/>
      <c r="G87" s="20"/>
      <c r="H87" s="20"/>
      <c r="I87" s="20"/>
      <c r="J87" s="20"/>
      <c r="K87" s="20"/>
      <c r="L87" s="20"/>
      <c r="M87" s="20"/>
      <c r="N87" s="20"/>
      <c r="O87" s="21" t="n">
        <v>4</v>
      </c>
      <c r="P87" s="20" t="e">
        <f aca="false">+(#REF!+#REF!+#REF!)/O87</f>
        <v>#REF!</v>
      </c>
      <c r="Q87" s="31"/>
      <c r="R87" s="23"/>
      <c r="S87" s="15"/>
    </row>
    <row r="88" customFormat="false" ht="102" hidden="false" customHeight="false" outlineLevel="0" collapsed="false">
      <c r="A88" s="28" t="s">
        <v>17</v>
      </c>
      <c r="B88" s="28" t="s">
        <v>124</v>
      </c>
      <c r="C88" s="17" t="s">
        <v>125</v>
      </c>
      <c r="D88" s="18" t="s">
        <v>134</v>
      </c>
      <c r="E88" s="18" t="s">
        <v>21</v>
      </c>
      <c r="F88" s="20"/>
      <c r="G88" s="20"/>
      <c r="H88" s="20"/>
      <c r="I88" s="20"/>
      <c r="J88" s="20"/>
      <c r="K88" s="20"/>
      <c r="L88" s="20"/>
      <c r="M88" s="20"/>
      <c r="N88" s="20"/>
      <c r="O88" s="21" t="n">
        <v>1</v>
      </c>
      <c r="P88" s="20" t="e">
        <f aca="false">+(#REF!+#REF!+#REF!)/O88</f>
        <v>#REF!</v>
      </c>
      <c r="Q88" s="31"/>
      <c r="R88" s="23"/>
      <c r="S88" s="15"/>
    </row>
    <row r="89" customFormat="false" ht="102" hidden="false" customHeight="false" outlineLevel="0" collapsed="false">
      <c r="A89" s="28" t="s">
        <v>17</v>
      </c>
      <c r="B89" s="28" t="s">
        <v>124</v>
      </c>
      <c r="C89" s="17" t="s">
        <v>125</v>
      </c>
      <c r="D89" s="18" t="s">
        <v>135</v>
      </c>
      <c r="E89" s="18" t="s">
        <v>21</v>
      </c>
      <c r="F89" s="20"/>
      <c r="G89" s="20"/>
      <c r="H89" s="20"/>
      <c r="I89" s="20"/>
      <c r="J89" s="20"/>
      <c r="K89" s="20"/>
      <c r="L89" s="20"/>
      <c r="M89" s="20"/>
      <c r="N89" s="20"/>
      <c r="O89" s="29" t="n">
        <v>0</v>
      </c>
      <c r="P89" s="46" t="n">
        <v>0</v>
      </c>
      <c r="Q89" s="31"/>
      <c r="R89" s="23"/>
      <c r="S89" s="15"/>
    </row>
    <row r="90" customFormat="false" ht="102" hidden="false" customHeight="false" outlineLevel="0" collapsed="false">
      <c r="A90" s="28" t="s">
        <v>17</v>
      </c>
      <c r="B90" s="28" t="s">
        <v>124</v>
      </c>
      <c r="C90" s="17" t="s">
        <v>136</v>
      </c>
      <c r="D90" s="18" t="s">
        <v>137</v>
      </c>
      <c r="E90" s="18" t="s">
        <v>21</v>
      </c>
      <c r="F90" s="20"/>
      <c r="G90" s="20"/>
      <c r="H90" s="20"/>
      <c r="I90" s="20"/>
      <c r="J90" s="20"/>
      <c r="K90" s="20"/>
      <c r="L90" s="20"/>
      <c r="M90" s="20"/>
      <c r="N90" s="20"/>
      <c r="O90" s="21" t="n">
        <v>9</v>
      </c>
      <c r="P90" s="20" t="e">
        <f aca="false">+(#REF!+#REF!+#REF!)/O90</f>
        <v>#REF!</v>
      </c>
      <c r="Q90" s="31" t="n">
        <v>259718744</v>
      </c>
      <c r="R90" s="23"/>
      <c r="S90" s="15"/>
    </row>
    <row r="91" customFormat="false" ht="102" hidden="false" customHeight="false" outlineLevel="0" collapsed="false">
      <c r="A91" s="28" t="s">
        <v>17</v>
      </c>
      <c r="B91" s="28" t="s">
        <v>124</v>
      </c>
      <c r="C91" s="17" t="s">
        <v>136</v>
      </c>
      <c r="D91" s="18" t="s">
        <v>138</v>
      </c>
      <c r="E91" s="18" t="s">
        <v>21</v>
      </c>
      <c r="F91" s="20"/>
      <c r="G91" s="20"/>
      <c r="H91" s="20"/>
      <c r="I91" s="20"/>
      <c r="J91" s="20"/>
      <c r="K91" s="20"/>
      <c r="L91" s="20"/>
      <c r="M91" s="20"/>
      <c r="N91" s="20"/>
      <c r="O91" s="21" t="n">
        <v>1</v>
      </c>
      <c r="P91" s="20" t="e">
        <f aca="false">+(#REF!+#REF!+#REF!)/O91</f>
        <v>#REF!</v>
      </c>
      <c r="Q91" s="31"/>
      <c r="R91" s="23"/>
      <c r="S91" s="15"/>
    </row>
    <row r="92" customFormat="false" ht="102" hidden="false" customHeight="false" outlineLevel="0" collapsed="false">
      <c r="A92" s="28" t="s">
        <v>17</v>
      </c>
      <c r="B92" s="28" t="s">
        <v>124</v>
      </c>
      <c r="C92" s="17" t="s">
        <v>136</v>
      </c>
      <c r="D92" s="18" t="s">
        <v>139</v>
      </c>
      <c r="E92" s="18" t="s">
        <v>21</v>
      </c>
      <c r="F92" s="20"/>
      <c r="G92" s="20"/>
      <c r="H92" s="20"/>
      <c r="I92" s="20"/>
      <c r="J92" s="20"/>
      <c r="K92" s="20"/>
      <c r="L92" s="20"/>
      <c r="M92" s="20"/>
      <c r="N92" s="20"/>
      <c r="O92" s="21" t="n">
        <v>6</v>
      </c>
      <c r="P92" s="20" t="e">
        <f aca="false">+(#REF!+#REF!+#REF!)/O92</f>
        <v>#REF!</v>
      </c>
      <c r="Q92" s="31"/>
      <c r="R92" s="23"/>
      <c r="S92" s="15"/>
    </row>
    <row r="93" customFormat="false" ht="102" hidden="false" customHeight="false" outlineLevel="0" collapsed="false">
      <c r="A93" s="28" t="s">
        <v>17</v>
      </c>
      <c r="B93" s="28" t="s">
        <v>124</v>
      </c>
      <c r="C93" s="17" t="s">
        <v>136</v>
      </c>
      <c r="D93" s="18" t="s">
        <v>140</v>
      </c>
      <c r="E93" s="18" t="s">
        <v>21</v>
      </c>
      <c r="F93" s="20"/>
      <c r="G93" s="20"/>
      <c r="H93" s="20"/>
      <c r="I93" s="20"/>
      <c r="J93" s="20"/>
      <c r="K93" s="20"/>
      <c r="L93" s="20"/>
      <c r="M93" s="20"/>
      <c r="N93" s="20"/>
      <c r="O93" s="21" t="n">
        <v>1</v>
      </c>
      <c r="P93" s="20" t="e">
        <f aca="false">+(#REF!+#REF!+#REF!)/O93</f>
        <v>#REF!</v>
      </c>
      <c r="Q93" s="31"/>
      <c r="R93" s="23"/>
      <c r="S93" s="15"/>
    </row>
    <row r="94" customFormat="false" ht="102" hidden="false" customHeight="false" outlineLevel="0" collapsed="false">
      <c r="A94" s="28" t="s">
        <v>17</v>
      </c>
      <c r="B94" s="28" t="s">
        <v>124</v>
      </c>
      <c r="C94" s="17" t="s">
        <v>136</v>
      </c>
      <c r="D94" s="18" t="s">
        <v>141</v>
      </c>
      <c r="E94" s="18" t="s">
        <v>21</v>
      </c>
      <c r="F94" s="20"/>
      <c r="G94" s="20"/>
      <c r="H94" s="20"/>
      <c r="I94" s="20"/>
      <c r="J94" s="20"/>
      <c r="K94" s="20"/>
      <c r="L94" s="20"/>
      <c r="M94" s="20"/>
      <c r="N94" s="20"/>
      <c r="O94" s="21" t="n">
        <v>4</v>
      </c>
      <c r="P94" s="20" t="e">
        <f aca="false">+(#REF!+#REF!+#REF!)/O94</f>
        <v>#REF!</v>
      </c>
      <c r="Q94" s="31"/>
      <c r="R94" s="23"/>
      <c r="S94" s="15"/>
    </row>
    <row r="95" customFormat="false" ht="85.5" hidden="false" customHeight="false" outlineLevel="0" collapsed="false">
      <c r="A95" s="25" t="s">
        <v>142</v>
      </c>
      <c r="B95" s="25" t="s">
        <v>143</v>
      </c>
      <c r="C95" s="17" t="s">
        <v>144</v>
      </c>
      <c r="D95" s="18" t="s">
        <v>145</v>
      </c>
      <c r="E95" s="18" t="s">
        <v>146</v>
      </c>
      <c r="F95" s="20"/>
      <c r="G95" s="20"/>
      <c r="H95" s="20"/>
      <c r="I95" s="20"/>
      <c r="J95" s="20"/>
      <c r="K95" s="20"/>
      <c r="L95" s="20"/>
      <c r="M95" s="20"/>
      <c r="N95" s="20"/>
      <c r="O95" s="21" t="n">
        <v>34</v>
      </c>
      <c r="P95" s="20" t="e">
        <f aca="false">+(#REF!+#REF!+#REF!)/O95</f>
        <v>#REF!</v>
      </c>
      <c r="Q95" s="31" t="n">
        <v>6173878265</v>
      </c>
      <c r="R95" s="23"/>
      <c r="S95" s="15"/>
    </row>
    <row r="96" customFormat="false" ht="85.5" hidden="false" customHeight="false" outlineLevel="0" collapsed="false">
      <c r="A96" s="25" t="s">
        <v>147</v>
      </c>
      <c r="B96" s="25" t="s">
        <v>148</v>
      </c>
      <c r="C96" s="17" t="s">
        <v>144</v>
      </c>
      <c r="D96" s="18" t="s">
        <v>149</v>
      </c>
      <c r="E96" s="18" t="s">
        <v>150</v>
      </c>
      <c r="F96" s="20"/>
      <c r="G96" s="20"/>
      <c r="H96" s="20"/>
      <c r="I96" s="20"/>
      <c r="J96" s="20"/>
      <c r="K96" s="20"/>
      <c r="L96" s="20"/>
      <c r="M96" s="20"/>
      <c r="N96" s="20"/>
      <c r="O96" s="29" t="n">
        <v>0</v>
      </c>
      <c r="P96" s="46" t="n">
        <v>0</v>
      </c>
      <c r="Q96" s="31"/>
      <c r="R96" s="23"/>
      <c r="S96" s="15"/>
    </row>
    <row r="97" customFormat="false" ht="185.25" hidden="false" customHeight="false" outlineLevel="0" collapsed="false">
      <c r="A97" s="25" t="s">
        <v>147</v>
      </c>
      <c r="B97" s="25" t="s">
        <v>151</v>
      </c>
      <c r="C97" s="17" t="s">
        <v>144</v>
      </c>
      <c r="D97" s="18" t="s">
        <v>152</v>
      </c>
      <c r="E97" s="18" t="s">
        <v>153</v>
      </c>
      <c r="F97" s="20"/>
      <c r="G97" s="20"/>
      <c r="H97" s="20"/>
      <c r="I97" s="20"/>
      <c r="J97" s="20"/>
      <c r="K97" s="20"/>
      <c r="L97" s="20"/>
      <c r="M97" s="20"/>
      <c r="N97" s="20"/>
      <c r="O97" s="21" t="n">
        <v>31</v>
      </c>
      <c r="P97" s="20" t="e">
        <f aca="false">+(#REF!+#REF!+#REF!)/O97</f>
        <v>#REF!</v>
      </c>
      <c r="Q97" s="31"/>
      <c r="R97" s="23"/>
      <c r="S97" s="15"/>
    </row>
    <row r="98" customFormat="false" ht="99.75" hidden="false" customHeight="false" outlineLevel="0" collapsed="false">
      <c r="A98" s="25" t="s">
        <v>154</v>
      </c>
      <c r="B98" s="25" t="s">
        <v>155</v>
      </c>
      <c r="C98" s="17" t="s">
        <v>144</v>
      </c>
      <c r="D98" s="18" t="s">
        <v>156</v>
      </c>
      <c r="E98" s="18" t="s">
        <v>157</v>
      </c>
      <c r="F98" s="20"/>
      <c r="G98" s="20"/>
      <c r="H98" s="20"/>
      <c r="I98" s="20"/>
      <c r="J98" s="20"/>
      <c r="K98" s="20"/>
      <c r="L98" s="20"/>
      <c r="M98" s="20"/>
      <c r="N98" s="20"/>
      <c r="O98" s="21" t="n">
        <v>2</v>
      </c>
      <c r="P98" s="20" t="e">
        <f aca="false">+(#REF!+#REF!+#REF!)/O98</f>
        <v>#REF!</v>
      </c>
      <c r="Q98" s="31"/>
      <c r="R98" s="23"/>
      <c r="S98" s="15"/>
    </row>
    <row r="99" customFormat="false" ht="156.75" hidden="false" customHeight="false" outlineLevel="0" collapsed="false">
      <c r="A99" s="25" t="s">
        <v>158</v>
      </c>
      <c r="B99" s="25" t="s">
        <v>159</v>
      </c>
      <c r="C99" s="17" t="s">
        <v>144</v>
      </c>
      <c r="D99" s="18" t="s">
        <v>160</v>
      </c>
      <c r="E99" s="18" t="s">
        <v>161</v>
      </c>
      <c r="F99" s="20"/>
      <c r="G99" s="20"/>
      <c r="H99" s="20"/>
      <c r="I99" s="20"/>
      <c r="J99" s="20"/>
      <c r="K99" s="20"/>
      <c r="L99" s="20"/>
      <c r="M99" s="20"/>
      <c r="N99" s="20"/>
      <c r="O99" s="21" t="n">
        <v>25</v>
      </c>
      <c r="P99" s="20" t="e">
        <f aca="false">+(#REF!+#REF!+#REF!)/O99</f>
        <v>#REF!</v>
      </c>
      <c r="Q99" s="31"/>
      <c r="R99" s="23"/>
      <c r="S99" s="15"/>
    </row>
    <row r="100" customFormat="false" ht="156.75" hidden="false" customHeight="false" outlineLevel="0" collapsed="false">
      <c r="A100" s="25" t="s">
        <v>158</v>
      </c>
      <c r="B100" s="25" t="s">
        <v>159</v>
      </c>
      <c r="C100" s="17" t="s">
        <v>144</v>
      </c>
      <c r="D100" s="18" t="s">
        <v>162</v>
      </c>
      <c r="E100" s="18" t="s">
        <v>161</v>
      </c>
      <c r="F100" s="20"/>
      <c r="G100" s="20"/>
      <c r="H100" s="20"/>
      <c r="I100" s="20"/>
      <c r="J100" s="20"/>
      <c r="K100" s="20"/>
      <c r="L100" s="20"/>
      <c r="M100" s="20"/>
      <c r="N100" s="20"/>
      <c r="O100" s="21" t="n">
        <v>13</v>
      </c>
      <c r="P100" s="20" t="e">
        <f aca="false">+(#REF!+#REF!+#REF!)/O100</f>
        <v>#REF!</v>
      </c>
      <c r="Q100" s="31"/>
      <c r="R100" s="23"/>
      <c r="S100" s="15"/>
    </row>
    <row r="101" customFormat="false" ht="85.5" hidden="false" customHeight="false" outlineLevel="0" collapsed="false">
      <c r="A101" s="25" t="s">
        <v>147</v>
      </c>
      <c r="B101" s="25" t="s">
        <v>148</v>
      </c>
      <c r="C101" s="17" t="s">
        <v>144</v>
      </c>
      <c r="D101" s="18" t="s">
        <v>163</v>
      </c>
      <c r="E101" s="18" t="s">
        <v>150</v>
      </c>
      <c r="F101" s="20"/>
      <c r="G101" s="20"/>
      <c r="H101" s="20"/>
      <c r="I101" s="20"/>
      <c r="J101" s="20"/>
      <c r="K101" s="20"/>
      <c r="L101" s="20"/>
      <c r="M101" s="20"/>
      <c r="N101" s="20"/>
      <c r="O101" s="21" t="n">
        <v>2</v>
      </c>
      <c r="P101" s="20" t="e">
        <f aca="false">+(#REF!+#REF!+#REF!)/O101</f>
        <v>#REF!</v>
      </c>
      <c r="Q101" s="31"/>
      <c r="R101" s="23"/>
      <c r="S101" s="15"/>
    </row>
    <row r="102" customFormat="false" ht="85.5" hidden="false" customHeight="false" outlineLevel="0" collapsed="false">
      <c r="A102" s="25" t="s">
        <v>142</v>
      </c>
      <c r="B102" s="25" t="s">
        <v>143</v>
      </c>
      <c r="C102" s="17" t="s">
        <v>144</v>
      </c>
      <c r="D102" s="18" t="s">
        <v>164</v>
      </c>
      <c r="E102" s="18" t="s">
        <v>146</v>
      </c>
      <c r="F102" s="20"/>
      <c r="G102" s="20"/>
      <c r="H102" s="20"/>
      <c r="I102" s="20"/>
      <c r="J102" s="20"/>
      <c r="K102" s="20"/>
      <c r="L102" s="20"/>
      <c r="M102" s="20"/>
      <c r="N102" s="20"/>
      <c r="O102" s="21" t="n">
        <v>52</v>
      </c>
      <c r="P102" s="20" t="e">
        <f aca="false">+(#REF!+#REF!+#REF!)/O102</f>
        <v>#REF!</v>
      </c>
      <c r="Q102" s="31"/>
      <c r="R102" s="23"/>
      <c r="S102" s="15"/>
    </row>
    <row r="103" customFormat="false" ht="57" hidden="false" customHeight="false" outlineLevel="0" collapsed="false">
      <c r="A103" s="25" t="s">
        <v>147</v>
      </c>
      <c r="B103" s="25" t="s">
        <v>165</v>
      </c>
      <c r="C103" s="17" t="s">
        <v>144</v>
      </c>
      <c r="D103" s="18" t="s">
        <v>166</v>
      </c>
      <c r="E103" s="18" t="s">
        <v>167</v>
      </c>
      <c r="F103" s="20"/>
      <c r="G103" s="20"/>
      <c r="H103" s="20"/>
      <c r="I103" s="20"/>
      <c r="J103" s="20"/>
      <c r="K103" s="20"/>
      <c r="L103" s="20"/>
      <c r="M103" s="20"/>
      <c r="N103" s="20"/>
      <c r="O103" s="21" t="n">
        <v>14</v>
      </c>
      <c r="P103" s="20" t="e">
        <f aca="false">+(#REF!+#REF!+#REF!)/O103</f>
        <v>#REF!</v>
      </c>
      <c r="Q103" s="31"/>
      <c r="R103" s="23"/>
      <c r="S103" s="15"/>
    </row>
    <row r="104" customFormat="false" ht="114" hidden="false" customHeight="false" outlineLevel="0" collapsed="false">
      <c r="A104" s="25" t="s">
        <v>168</v>
      </c>
      <c r="B104" s="25" t="s">
        <v>169</v>
      </c>
      <c r="C104" s="17" t="s">
        <v>144</v>
      </c>
      <c r="D104" s="18" t="s">
        <v>170</v>
      </c>
      <c r="E104" s="18" t="s">
        <v>171</v>
      </c>
      <c r="F104" s="20"/>
      <c r="G104" s="20"/>
      <c r="H104" s="20"/>
      <c r="I104" s="20"/>
      <c r="J104" s="20"/>
      <c r="K104" s="20"/>
      <c r="L104" s="20"/>
      <c r="M104" s="20"/>
      <c r="N104" s="20"/>
      <c r="O104" s="21" t="n">
        <v>7</v>
      </c>
      <c r="P104" s="20" t="e">
        <f aca="false">+(#REF!+#REF!+#REF!)/O104</f>
        <v>#REF!</v>
      </c>
      <c r="Q104" s="31"/>
      <c r="R104" s="23"/>
      <c r="S104" s="15"/>
    </row>
    <row r="105" customFormat="false" ht="99.75" hidden="false" customHeight="false" outlineLevel="0" collapsed="false">
      <c r="A105" s="25" t="s">
        <v>172</v>
      </c>
      <c r="B105" s="25" t="s">
        <v>173</v>
      </c>
      <c r="C105" s="17" t="s">
        <v>144</v>
      </c>
      <c r="D105" s="18" t="s">
        <v>174</v>
      </c>
      <c r="E105" s="18" t="s">
        <v>146</v>
      </c>
      <c r="F105" s="20"/>
      <c r="G105" s="20"/>
      <c r="H105" s="20"/>
      <c r="I105" s="20"/>
      <c r="J105" s="20"/>
      <c r="K105" s="20"/>
      <c r="L105" s="20"/>
      <c r="M105" s="20"/>
      <c r="N105" s="20"/>
      <c r="O105" s="21" t="n">
        <v>174</v>
      </c>
      <c r="P105" s="20" t="e">
        <f aca="false">+(#REF!+#REF!+#REF!)/O105</f>
        <v>#REF!</v>
      </c>
      <c r="Q105" s="31"/>
      <c r="R105" s="23"/>
      <c r="S105" s="15"/>
    </row>
    <row r="106" customFormat="false" ht="99.75" hidden="false" customHeight="false" outlineLevel="0" collapsed="false">
      <c r="A106" s="25" t="s">
        <v>175</v>
      </c>
      <c r="B106" s="25" t="s">
        <v>176</v>
      </c>
      <c r="C106" s="17" t="s">
        <v>144</v>
      </c>
      <c r="D106" s="18" t="s">
        <v>177</v>
      </c>
      <c r="E106" s="18" t="s">
        <v>171</v>
      </c>
      <c r="F106" s="20"/>
      <c r="G106" s="20"/>
      <c r="H106" s="20"/>
      <c r="I106" s="20"/>
      <c r="J106" s="20"/>
      <c r="K106" s="20"/>
      <c r="L106" s="20"/>
      <c r="M106" s="20"/>
      <c r="N106" s="20"/>
      <c r="O106" s="21" t="n">
        <v>15</v>
      </c>
      <c r="P106" s="20" t="e">
        <f aca="false">+(#REF!+#REF!+#REF!)/O106</f>
        <v>#REF!</v>
      </c>
      <c r="Q106" s="31"/>
      <c r="R106" s="23"/>
      <c r="S106" s="15"/>
    </row>
    <row r="107" customFormat="false" ht="156.75" hidden="false" customHeight="false" outlineLevel="0" collapsed="false">
      <c r="A107" s="25" t="s">
        <v>158</v>
      </c>
      <c r="B107" s="25" t="s">
        <v>159</v>
      </c>
      <c r="C107" s="17" t="s">
        <v>144</v>
      </c>
      <c r="D107" s="18" t="s">
        <v>178</v>
      </c>
      <c r="E107" s="18" t="s">
        <v>161</v>
      </c>
      <c r="F107" s="20"/>
      <c r="G107" s="20"/>
      <c r="H107" s="20"/>
      <c r="I107" s="20"/>
      <c r="J107" s="20"/>
      <c r="K107" s="20"/>
      <c r="L107" s="20"/>
      <c r="M107" s="20"/>
      <c r="N107" s="20"/>
      <c r="O107" s="21" t="n">
        <v>30</v>
      </c>
      <c r="P107" s="20" t="e">
        <f aca="false">+(#REF!+#REF!+#REF!)/O107</f>
        <v>#REF!</v>
      </c>
      <c r="Q107" s="31"/>
      <c r="R107" s="23"/>
      <c r="S107" s="15"/>
    </row>
    <row r="108" customFormat="false" ht="128.25" hidden="false" customHeight="false" outlineLevel="0" collapsed="false">
      <c r="A108" s="25" t="s">
        <v>179</v>
      </c>
      <c r="B108" s="25" t="s">
        <v>50</v>
      </c>
      <c r="C108" s="17" t="s">
        <v>180</v>
      </c>
      <c r="D108" s="32" t="s">
        <v>181</v>
      </c>
      <c r="E108" s="32"/>
      <c r="F108" s="20"/>
      <c r="G108" s="20"/>
      <c r="H108" s="20"/>
      <c r="I108" s="20"/>
      <c r="J108" s="20"/>
      <c r="K108" s="20"/>
      <c r="L108" s="20"/>
      <c r="M108" s="20"/>
      <c r="N108" s="20"/>
      <c r="O108" s="21" t="n">
        <v>0</v>
      </c>
      <c r="P108" s="20" t="n">
        <v>0</v>
      </c>
      <c r="Q108" s="37" t="n">
        <v>11842873529</v>
      </c>
      <c r="R108" s="23"/>
      <c r="S108" s="15"/>
    </row>
    <row r="109" customFormat="false" ht="20.25" hidden="false" customHeight="false" outlineLevel="0" collapsed="false">
      <c r="A109" s="43"/>
      <c r="B109" s="43"/>
      <c r="C109" s="38"/>
      <c r="D109" s="38"/>
      <c r="E109" s="38"/>
      <c r="F109" s="48"/>
      <c r="G109" s="48"/>
      <c r="H109" s="48"/>
      <c r="I109" s="48"/>
      <c r="J109" s="48"/>
      <c r="K109" s="48"/>
      <c r="L109" s="48"/>
      <c r="M109" s="48"/>
      <c r="N109" s="48"/>
      <c r="O109" s="49"/>
      <c r="P109" s="49"/>
      <c r="Q109" s="49"/>
      <c r="R109" s="43"/>
      <c r="S109" s="43"/>
    </row>
    <row r="110" customFormat="false" ht="14.2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row>
    <row r="111" customFormat="false" ht="14.25" hidden="false" customHeight="false" outlineLevel="0" collapsed="false">
      <c r="C111" s="43"/>
      <c r="D111" s="43"/>
      <c r="E111" s="43"/>
      <c r="F111" s="43"/>
      <c r="G111" s="43"/>
      <c r="H111" s="43"/>
      <c r="I111" s="43"/>
      <c r="J111" s="43"/>
      <c r="K111" s="43"/>
      <c r="L111" s="43"/>
      <c r="M111" s="43"/>
      <c r="N111" s="43"/>
      <c r="O111" s="43"/>
      <c r="P111" s="43"/>
      <c r="Q111" s="43"/>
      <c r="R111" s="43"/>
      <c r="S111" s="43"/>
    </row>
    <row r="112" customFormat="false" ht="14.25" hidden="false" customHeight="false" outlineLevel="0" collapsed="false">
      <c r="C112" s="43"/>
      <c r="D112" s="43"/>
      <c r="E112" s="43"/>
      <c r="F112" s="43"/>
      <c r="G112" s="43"/>
      <c r="H112" s="43"/>
      <c r="I112" s="43"/>
      <c r="J112" s="43"/>
      <c r="K112" s="43"/>
      <c r="L112" s="43"/>
      <c r="M112" s="43"/>
      <c r="N112" s="43"/>
      <c r="O112" s="43"/>
      <c r="P112" s="43"/>
      <c r="Q112" s="43"/>
      <c r="R112" s="43"/>
      <c r="S112" s="43"/>
    </row>
  </sheetData>
  <mergeCells count="30">
    <mergeCell ref="A7:A8"/>
    <mergeCell ref="B7:B8"/>
    <mergeCell ref="C7:C8"/>
    <mergeCell ref="D7:D8"/>
    <mergeCell ref="E7:E8"/>
    <mergeCell ref="F7:H7"/>
    <mergeCell ref="I7:K7"/>
    <mergeCell ref="L7:N7"/>
    <mergeCell ref="O7:P7"/>
    <mergeCell ref="Q7:Q8"/>
    <mergeCell ref="R7:R8"/>
    <mergeCell ref="S7:S8"/>
    <mergeCell ref="Q9:Q11"/>
    <mergeCell ref="Q12:Q28"/>
    <mergeCell ref="Q29:Q31"/>
    <mergeCell ref="Q32:Q38"/>
    <mergeCell ref="A39:A41"/>
    <mergeCell ref="B39:B41"/>
    <mergeCell ref="C39:C41"/>
    <mergeCell ref="Q39:Q41"/>
    <mergeCell ref="Q42:Q51"/>
    <mergeCell ref="Q53:Q57"/>
    <mergeCell ref="Q58:Q59"/>
    <mergeCell ref="Q60:Q73"/>
    <mergeCell ref="Q74:Q77"/>
    <mergeCell ref="A78:A79"/>
    <mergeCell ref="Q78:Q79"/>
    <mergeCell ref="Q80:Q89"/>
    <mergeCell ref="Q90:Q94"/>
    <mergeCell ref="Q95:Q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108" activePane="bottomLeft" state="frozen"/>
      <selection pane="topLeft" activeCell="A1" activeCellId="0" sqref="A1"/>
      <selection pane="bottomLeft" activeCell="P108" activeCellId="0" sqref="P108"/>
    </sheetView>
  </sheetViews>
  <sheetFormatPr defaultColWidth="10.96875" defaultRowHeight="14.25" zeroHeight="false" outlineLevelRow="0" outlineLevelCol="0"/>
  <cols>
    <col collapsed="false" customWidth="true" hidden="false" outlineLevel="0" max="1" min="1" style="1" width="28.39"/>
    <col collapsed="false" customWidth="true" hidden="false" outlineLevel="0" max="2" min="2" style="1" width="27.19"/>
    <col collapsed="false" customWidth="true" hidden="false" outlineLevel="0" max="3" min="3" style="1" width="20.99"/>
    <col collapsed="false" customWidth="true" hidden="false" outlineLevel="0" max="4" min="4" style="1" width="15.28"/>
    <col collapsed="false" customWidth="true" hidden="false" outlineLevel="0" max="5" min="5" style="1" width="23.89"/>
    <col collapsed="false" customWidth="true" hidden="false" outlineLevel="0" max="6" min="6" style="1" width="11.89"/>
    <col collapsed="false" customWidth="true" hidden="false" outlineLevel="0" max="8" min="8" style="1" width="12.29"/>
    <col collapsed="false" customWidth="true" hidden="false" outlineLevel="0" max="9" min="9" style="50" width="13.29"/>
    <col collapsed="false" customWidth="true" hidden="false" outlineLevel="0" max="11" min="10" style="1" width="12.79"/>
    <col collapsed="false" customWidth="true" hidden="false" outlineLevel="0" max="12" min="12" style="1" width="12.29"/>
    <col collapsed="false" customWidth="true" hidden="false" outlineLevel="0" max="13" min="13" style="51" width="13.09"/>
    <col collapsed="false" customWidth="true" hidden="false" outlineLevel="0" max="14" min="14" style="1" width="11.19"/>
    <col collapsed="false" customWidth="true" hidden="false" outlineLevel="0" max="16" min="15" style="1" width="12.09"/>
    <col collapsed="false" customWidth="true" hidden="false" outlineLevel="0" max="18" min="18" style="1" width="12.29"/>
    <col collapsed="false" customWidth="true" hidden="false" outlineLevel="0" max="19" min="19" style="51" width="12.19"/>
    <col collapsed="false" customWidth="true" hidden="false" outlineLevel="0" max="21" min="21" style="1" width="13.29"/>
    <col collapsed="false" customWidth="true" hidden="false" outlineLevel="0" max="23" min="22" style="1" width="14.89"/>
    <col collapsed="false" customWidth="true" hidden="false" outlineLevel="0" max="25" min="24" style="51" width="16.79"/>
    <col collapsed="false" customWidth="true" hidden="false" outlineLevel="0" max="26" min="26" style="1" width="17.19"/>
    <col collapsed="false" customWidth="true" hidden="false" outlineLevel="0" max="27" min="27" style="1" width="17.99"/>
    <col collapsed="false" customWidth="true" hidden="false" outlineLevel="0" max="28" min="28" style="1" width="16.49"/>
    <col collapsed="false" customWidth="true" hidden="false" outlineLevel="0" max="29" min="29" style="1" width="18.69"/>
  </cols>
  <sheetData>
    <row r="1" customFormat="false" ht="14.25" hidden="false" customHeight="false" outlineLevel="0" collapsed="false">
      <c r="A1" s="1" t="s">
        <v>185</v>
      </c>
    </row>
    <row r="6" customFormat="false" ht="15" hidden="false" customHeight="false" outlineLevel="0" collapsed="false"/>
    <row r="7" customFormat="false" ht="18.75" hidden="false" customHeight="true" outlineLevel="0" collapsed="false">
      <c r="A7" s="2" t="s">
        <v>0</v>
      </c>
      <c r="B7" s="3" t="s">
        <v>1</v>
      </c>
      <c r="C7" s="3" t="s">
        <v>2</v>
      </c>
      <c r="D7" s="3" t="s">
        <v>3</v>
      </c>
      <c r="E7" s="3" t="s">
        <v>4</v>
      </c>
      <c r="F7" s="4" t="s">
        <v>186</v>
      </c>
      <c r="G7" s="4"/>
      <c r="H7" s="4"/>
      <c r="I7" s="4"/>
      <c r="J7" s="4" t="s">
        <v>187</v>
      </c>
      <c r="K7" s="4"/>
      <c r="L7" s="4"/>
      <c r="M7" s="4"/>
      <c r="N7" s="4"/>
      <c r="O7" s="4"/>
      <c r="P7" s="4" t="s">
        <v>188</v>
      </c>
      <c r="Q7" s="4"/>
      <c r="R7" s="4"/>
      <c r="S7" s="4"/>
      <c r="T7" s="4"/>
      <c r="U7" s="4"/>
      <c r="V7" s="4" t="s">
        <v>189</v>
      </c>
      <c r="W7" s="4"/>
      <c r="X7" s="4"/>
      <c r="Y7" s="4"/>
      <c r="Z7" s="4" t="s">
        <v>190</v>
      </c>
      <c r="AA7" s="4"/>
      <c r="AB7" s="3" t="s">
        <v>191</v>
      </c>
      <c r="AC7" s="44" t="s">
        <v>192</v>
      </c>
    </row>
    <row r="8" s="43" customFormat="true" ht="82.5" hidden="true" customHeight="true" outlineLevel="0" collapsed="false">
      <c r="A8" s="2"/>
      <c r="B8" s="3"/>
      <c r="C8" s="3"/>
      <c r="D8" s="3"/>
      <c r="E8" s="3"/>
      <c r="F8" s="5" t="s">
        <v>193</v>
      </c>
      <c r="G8" s="5" t="s">
        <v>194</v>
      </c>
      <c r="H8" s="5" t="s">
        <v>195</v>
      </c>
      <c r="I8" s="5" t="s">
        <v>196</v>
      </c>
      <c r="J8" s="5" t="s">
        <v>193</v>
      </c>
      <c r="K8" s="5" t="s">
        <v>197</v>
      </c>
      <c r="L8" s="5" t="s">
        <v>195</v>
      </c>
      <c r="M8" s="52" t="s">
        <v>196</v>
      </c>
      <c r="N8" s="5" t="s">
        <v>198</v>
      </c>
      <c r="O8" s="5" t="s">
        <v>199</v>
      </c>
      <c r="P8" s="5" t="s">
        <v>193</v>
      </c>
      <c r="Q8" s="5" t="s">
        <v>197</v>
      </c>
      <c r="R8" s="5" t="s">
        <v>195</v>
      </c>
      <c r="S8" s="52" t="s">
        <v>196</v>
      </c>
      <c r="T8" s="5" t="s">
        <v>198</v>
      </c>
      <c r="U8" s="5" t="s">
        <v>199</v>
      </c>
      <c r="V8" s="5" t="s">
        <v>200</v>
      </c>
      <c r="W8" s="5" t="s">
        <v>201</v>
      </c>
      <c r="X8" s="52" t="s">
        <v>202</v>
      </c>
      <c r="Y8" s="52" t="s">
        <v>203</v>
      </c>
      <c r="Z8" s="5" t="s">
        <v>204</v>
      </c>
      <c r="AA8" s="5" t="s">
        <v>205</v>
      </c>
      <c r="AB8" s="3"/>
      <c r="AC8" s="44"/>
      <c r="AD8" s="53"/>
    </row>
    <row r="9" s="72" customFormat="true" ht="90" hidden="true" customHeight="false" outlineLevel="0" collapsed="false">
      <c r="A9" s="54" t="s">
        <v>17</v>
      </c>
      <c r="B9" s="54" t="s">
        <v>18</v>
      </c>
      <c r="C9" s="55" t="s">
        <v>206</v>
      </c>
      <c r="D9" s="55" t="s">
        <v>207</v>
      </c>
      <c r="E9" s="56" t="s">
        <v>21</v>
      </c>
      <c r="F9" s="57" t="n">
        <v>0</v>
      </c>
      <c r="G9" s="58" t="n">
        <v>0</v>
      </c>
      <c r="H9" s="58" t="n">
        <v>0</v>
      </c>
      <c r="I9" s="59" t="n">
        <v>0</v>
      </c>
      <c r="J9" s="60" t="n">
        <v>0</v>
      </c>
      <c r="K9" s="55" t="n">
        <v>0</v>
      </c>
      <c r="L9" s="55" t="n">
        <v>0</v>
      </c>
      <c r="M9" s="61" t="n">
        <v>0</v>
      </c>
      <c r="N9" s="55" t="n">
        <v>0</v>
      </c>
      <c r="O9" s="62" t="n">
        <v>0</v>
      </c>
      <c r="P9" s="57" t="n">
        <v>0</v>
      </c>
      <c r="Q9" s="58" t="n">
        <v>0</v>
      </c>
      <c r="R9" s="58" t="n">
        <v>0</v>
      </c>
      <c r="S9" s="63" t="n">
        <v>0</v>
      </c>
      <c r="T9" s="58" t="n">
        <v>0</v>
      </c>
      <c r="U9" s="64" t="n">
        <v>0</v>
      </c>
      <c r="V9" s="65" t="n">
        <v>4</v>
      </c>
      <c r="W9" s="66" t="s">
        <v>208</v>
      </c>
      <c r="X9" s="66" t="s">
        <v>208</v>
      </c>
      <c r="Y9" s="67" t="n">
        <v>0</v>
      </c>
      <c r="Z9" s="68" t="n">
        <v>2446653458</v>
      </c>
      <c r="AA9" s="69" t="n">
        <v>1201295142</v>
      </c>
      <c r="AB9" s="60"/>
      <c r="AC9" s="70"/>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s="72" customFormat="true" ht="90" hidden="true" customHeight="false" outlineLevel="0" collapsed="false">
      <c r="A10" s="73" t="s">
        <v>17</v>
      </c>
      <c r="B10" s="73" t="s">
        <v>18</v>
      </c>
      <c r="C10" s="74" t="s">
        <v>206</v>
      </c>
      <c r="D10" s="74" t="s">
        <v>209</v>
      </c>
      <c r="E10" s="75" t="s">
        <v>21</v>
      </c>
      <c r="F10" s="76" t="n">
        <v>0</v>
      </c>
      <c r="G10" s="74" t="n">
        <v>0</v>
      </c>
      <c r="H10" s="74" t="n">
        <v>0</v>
      </c>
      <c r="I10" s="77" t="n">
        <v>0</v>
      </c>
      <c r="J10" s="78" t="n">
        <v>0</v>
      </c>
      <c r="K10" s="74" t="n">
        <v>0</v>
      </c>
      <c r="L10" s="74" t="n">
        <v>0</v>
      </c>
      <c r="M10" s="79" t="n">
        <v>0</v>
      </c>
      <c r="N10" s="74" t="n">
        <v>0</v>
      </c>
      <c r="O10" s="80" t="n">
        <v>0</v>
      </c>
      <c r="P10" s="76" t="n">
        <v>1</v>
      </c>
      <c r="Q10" s="74" t="n">
        <v>1</v>
      </c>
      <c r="R10" s="74" t="n">
        <v>0</v>
      </c>
      <c r="S10" s="79" t="n">
        <v>1</v>
      </c>
      <c r="T10" s="74" t="n">
        <v>0</v>
      </c>
      <c r="U10" s="81" t="n">
        <v>0</v>
      </c>
      <c r="V10" s="82" t="n">
        <v>4</v>
      </c>
      <c r="W10" s="74" t="n">
        <v>1</v>
      </c>
      <c r="X10" s="83" t="n">
        <v>0.25</v>
      </c>
      <c r="Y10" s="84" t="n">
        <v>0</v>
      </c>
      <c r="Z10" s="68"/>
      <c r="AA10" s="69"/>
      <c r="AB10" s="78"/>
      <c r="AC10" s="8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s="72" customFormat="true" ht="90" hidden="true" customHeight="false" outlineLevel="0" collapsed="false">
      <c r="A11" s="73" t="s">
        <v>17</v>
      </c>
      <c r="B11" s="73" t="s">
        <v>18</v>
      </c>
      <c r="C11" s="74" t="s">
        <v>206</v>
      </c>
      <c r="D11" s="74" t="s">
        <v>210</v>
      </c>
      <c r="E11" s="75" t="s">
        <v>21</v>
      </c>
      <c r="F11" s="76" t="n">
        <v>1</v>
      </c>
      <c r="G11" s="74" t="n">
        <v>1</v>
      </c>
      <c r="H11" s="74" t="n">
        <v>0</v>
      </c>
      <c r="I11" s="77" t="n">
        <v>0</v>
      </c>
      <c r="J11" s="78" t="n">
        <v>1</v>
      </c>
      <c r="K11" s="74" t="n">
        <v>1</v>
      </c>
      <c r="L11" s="74" t="n">
        <v>0</v>
      </c>
      <c r="M11" s="79" t="n">
        <v>1</v>
      </c>
      <c r="N11" s="74" t="n">
        <v>0</v>
      </c>
      <c r="O11" s="80" t="n">
        <v>0</v>
      </c>
      <c r="P11" s="76" t="n">
        <v>1</v>
      </c>
      <c r="Q11" s="74" t="n">
        <v>1</v>
      </c>
      <c r="R11" s="74" t="n">
        <v>0</v>
      </c>
      <c r="S11" s="79" t="n">
        <v>1</v>
      </c>
      <c r="T11" s="74" t="n">
        <v>0</v>
      </c>
      <c r="U11" s="81" t="n">
        <v>0</v>
      </c>
      <c r="V11" s="82" t="n">
        <v>12</v>
      </c>
      <c r="W11" s="74" t="n">
        <v>3</v>
      </c>
      <c r="X11" s="83" t="n">
        <v>0.25</v>
      </c>
      <c r="Y11" s="84" t="n">
        <v>0</v>
      </c>
      <c r="Z11" s="68"/>
      <c r="AA11" s="69"/>
      <c r="AB11" s="78"/>
      <c r="AC11" s="8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c r="IV11" s="71"/>
    </row>
    <row r="12" s="72" customFormat="true" ht="90" hidden="true" customHeight="false" outlineLevel="0" collapsed="false">
      <c r="A12" s="73" t="s">
        <v>17</v>
      </c>
      <c r="B12" s="73" t="s">
        <v>18</v>
      </c>
      <c r="C12" s="74" t="s">
        <v>206</v>
      </c>
      <c r="D12" s="74" t="s">
        <v>211</v>
      </c>
      <c r="E12" s="75" t="s">
        <v>21</v>
      </c>
      <c r="F12" s="76" t="n">
        <v>1</v>
      </c>
      <c r="G12" s="74" t="n">
        <v>1</v>
      </c>
      <c r="H12" s="74" t="n">
        <v>0</v>
      </c>
      <c r="I12" s="77" t="n">
        <v>1</v>
      </c>
      <c r="J12" s="78" t="n">
        <v>1</v>
      </c>
      <c r="K12" s="74" t="n">
        <v>1</v>
      </c>
      <c r="L12" s="74" t="n">
        <v>0</v>
      </c>
      <c r="M12" s="79" t="n">
        <v>1</v>
      </c>
      <c r="N12" s="74" t="n">
        <v>0</v>
      </c>
      <c r="O12" s="80" t="n">
        <v>0</v>
      </c>
      <c r="P12" s="76" t="n">
        <v>1</v>
      </c>
      <c r="Q12" s="74" t="n">
        <v>1</v>
      </c>
      <c r="R12" s="74" t="n">
        <v>0</v>
      </c>
      <c r="S12" s="79" t="n">
        <v>1</v>
      </c>
      <c r="T12" s="74" t="n">
        <v>0</v>
      </c>
      <c r="U12" s="81" t="n">
        <v>0</v>
      </c>
      <c r="V12" s="82" t="n">
        <v>12</v>
      </c>
      <c r="W12" s="74" t="n">
        <v>3</v>
      </c>
      <c r="X12" s="83" t="n">
        <v>0.25</v>
      </c>
      <c r="Y12" s="84" t="n">
        <v>0</v>
      </c>
      <c r="Z12" s="68"/>
      <c r="AA12" s="69"/>
      <c r="AB12" s="78"/>
      <c r="AC12" s="8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c r="IV12" s="71"/>
    </row>
    <row r="13" s="72" customFormat="true" ht="90" hidden="true" customHeight="false" outlineLevel="0" collapsed="false">
      <c r="A13" s="73" t="s">
        <v>17</v>
      </c>
      <c r="B13" s="73" t="s">
        <v>18</v>
      </c>
      <c r="C13" s="74" t="s">
        <v>206</v>
      </c>
      <c r="D13" s="74" t="s">
        <v>212</v>
      </c>
      <c r="E13" s="75" t="s">
        <v>21</v>
      </c>
      <c r="F13" s="76" t="n">
        <v>0</v>
      </c>
      <c r="G13" s="74" t="n">
        <v>0</v>
      </c>
      <c r="H13" s="74" t="n">
        <v>0</v>
      </c>
      <c r="I13" s="77" t="n">
        <v>0</v>
      </c>
      <c r="J13" s="78" t="n">
        <v>0</v>
      </c>
      <c r="K13" s="74" t="n">
        <v>0</v>
      </c>
      <c r="L13" s="74" t="n">
        <v>0</v>
      </c>
      <c r="M13" s="79" t="n">
        <v>0</v>
      </c>
      <c r="N13" s="74" t="n">
        <v>0</v>
      </c>
      <c r="O13" s="80" t="n">
        <v>0</v>
      </c>
      <c r="P13" s="76" t="n">
        <v>0</v>
      </c>
      <c r="Q13" s="74" t="n">
        <v>0</v>
      </c>
      <c r="R13" s="74" t="n">
        <v>0</v>
      </c>
      <c r="S13" s="79" t="n">
        <v>0</v>
      </c>
      <c r="T13" s="74" t="n">
        <v>0</v>
      </c>
      <c r="U13" s="81" t="n">
        <v>0</v>
      </c>
      <c r="V13" s="82" t="n">
        <v>8</v>
      </c>
      <c r="W13" s="73" t="s">
        <v>208</v>
      </c>
      <c r="X13" s="73" t="s">
        <v>208</v>
      </c>
      <c r="Y13" s="84" t="n">
        <v>0</v>
      </c>
      <c r="Z13" s="68"/>
      <c r="AA13" s="69"/>
      <c r="AB13" s="78"/>
      <c r="AC13" s="8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72" customFormat="true" ht="90" hidden="true" customHeight="false" outlineLevel="0" collapsed="false">
      <c r="A14" s="73" t="s">
        <v>17</v>
      </c>
      <c r="B14" s="73" t="s">
        <v>18</v>
      </c>
      <c r="C14" s="74" t="s">
        <v>206</v>
      </c>
      <c r="D14" s="74" t="s">
        <v>213</v>
      </c>
      <c r="E14" s="75" t="s">
        <v>21</v>
      </c>
      <c r="F14" s="76" t="n">
        <v>0</v>
      </c>
      <c r="G14" s="74" t="n">
        <v>0</v>
      </c>
      <c r="H14" s="74" t="n">
        <v>0</v>
      </c>
      <c r="I14" s="77" t="n">
        <v>0</v>
      </c>
      <c r="J14" s="78" t="n">
        <v>0</v>
      </c>
      <c r="K14" s="74" t="n">
        <v>0</v>
      </c>
      <c r="L14" s="74" t="n">
        <v>0</v>
      </c>
      <c r="M14" s="79" t="n">
        <v>0</v>
      </c>
      <c r="N14" s="74" t="n">
        <v>0</v>
      </c>
      <c r="O14" s="80" t="n">
        <v>0</v>
      </c>
      <c r="P14" s="76" t="n">
        <v>1</v>
      </c>
      <c r="Q14" s="74" t="n">
        <v>1</v>
      </c>
      <c r="R14" s="74" t="n">
        <v>0</v>
      </c>
      <c r="S14" s="79" t="n">
        <v>1</v>
      </c>
      <c r="T14" s="74" t="n">
        <v>0</v>
      </c>
      <c r="U14" s="81" t="n">
        <v>0</v>
      </c>
      <c r="V14" s="82" t="n">
        <v>4</v>
      </c>
      <c r="W14" s="85" t="n">
        <v>1</v>
      </c>
      <c r="X14" s="83" t="n">
        <v>0.25</v>
      </c>
      <c r="Y14" s="84" t="n">
        <v>0</v>
      </c>
      <c r="Z14" s="68"/>
      <c r="AA14" s="69"/>
      <c r="AB14" s="78"/>
      <c r="AC14" s="8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72" customFormat="true" ht="90" hidden="true" customHeight="false" outlineLevel="0" collapsed="false">
      <c r="A15" s="73" t="s">
        <v>17</v>
      </c>
      <c r="B15" s="73" t="s">
        <v>18</v>
      </c>
      <c r="C15" s="74" t="s">
        <v>206</v>
      </c>
      <c r="D15" s="74" t="s">
        <v>214</v>
      </c>
      <c r="E15" s="75" t="s">
        <v>21</v>
      </c>
      <c r="F15" s="76" t="n">
        <v>0</v>
      </c>
      <c r="G15" s="74" t="n">
        <v>0</v>
      </c>
      <c r="H15" s="74" t="n">
        <v>0</v>
      </c>
      <c r="I15" s="77" t="n">
        <v>0</v>
      </c>
      <c r="J15" s="78" t="n">
        <v>0</v>
      </c>
      <c r="K15" s="74" t="n">
        <v>0</v>
      </c>
      <c r="L15" s="74" t="n">
        <v>0</v>
      </c>
      <c r="M15" s="79" t="n">
        <v>0</v>
      </c>
      <c r="N15" s="74" t="n">
        <v>0</v>
      </c>
      <c r="O15" s="80" t="n">
        <v>0</v>
      </c>
      <c r="P15" s="76" t="n">
        <v>1</v>
      </c>
      <c r="Q15" s="74" t="n">
        <v>1</v>
      </c>
      <c r="R15" s="74" t="n">
        <v>0</v>
      </c>
      <c r="S15" s="79" t="n">
        <v>0</v>
      </c>
      <c r="T15" s="74" t="n">
        <v>0</v>
      </c>
      <c r="U15" s="81" t="n">
        <v>0</v>
      </c>
      <c r="V15" s="82" t="n">
        <v>4</v>
      </c>
      <c r="W15" s="85" t="n">
        <v>1</v>
      </c>
      <c r="X15" s="83" t="n">
        <v>0.25</v>
      </c>
      <c r="Y15" s="84" t="n">
        <v>0</v>
      </c>
      <c r="Z15" s="68"/>
      <c r="AA15" s="69"/>
      <c r="AB15" s="78"/>
      <c r="AC15" s="8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s="72" customFormat="true" ht="90" hidden="true" customHeight="false" outlineLevel="0" collapsed="false">
      <c r="A16" s="73" t="s">
        <v>17</v>
      </c>
      <c r="B16" s="73" t="s">
        <v>18</v>
      </c>
      <c r="C16" s="74" t="s">
        <v>206</v>
      </c>
      <c r="D16" s="74" t="s">
        <v>215</v>
      </c>
      <c r="E16" s="75" t="s">
        <v>21</v>
      </c>
      <c r="F16" s="76" t="n">
        <v>1</v>
      </c>
      <c r="G16" s="74" t="n">
        <v>1</v>
      </c>
      <c r="H16" s="74" t="n">
        <v>0</v>
      </c>
      <c r="I16" s="77" t="n">
        <v>1</v>
      </c>
      <c r="J16" s="78" t="n">
        <v>2</v>
      </c>
      <c r="K16" s="74" t="n">
        <v>2</v>
      </c>
      <c r="L16" s="74" t="n">
        <v>0</v>
      </c>
      <c r="M16" s="79" t="n">
        <v>1</v>
      </c>
      <c r="N16" s="74" t="n">
        <v>0</v>
      </c>
      <c r="O16" s="80" t="n">
        <v>0</v>
      </c>
      <c r="P16" s="76" t="n">
        <v>2</v>
      </c>
      <c r="Q16" s="74" t="n">
        <v>2</v>
      </c>
      <c r="R16" s="74" t="n">
        <v>0</v>
      </c>
      <c r="S16" s="79" t="n">
        <v>1</v>
      </c>
      <c r="T16" s="74" t="n">
        <v>0</v>
      </c>
      <c r="U16" s="81" t="n">
        <v>0</v>
      </c>
      <c r="V16" s="82" t="n">
        <v>19</v>
      </c>
      <c r="W16" s="74" t="n">
        <v>5</v>
      </c>
      <c r="X16" s="83" t="n">
        <v>0.263157894736842</v>
      </c>
      <c r="Y16" s="84" t="n">
        <v>0</v>
      </c>
      <c r="Z16" s="68"/>
      <c r="AA16" s="69"/>
      <c r="AB16" s="78"/>
      <c r="AC16" s="8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c r="IV16" s="71"/>
    </row>
    <row r="17" s="72" customFormat="true" ht="90" hidden="true" customHeight="false" outlineLevel="0" collapsed="false">
      <c r="A17" s="73" t="s">
        <v>17</v>
      </c>
      <c r="B17" s="73" t="s">
        <v>18</v>
      </c>
      <c r="C17" s="74" t="s">
        <v>206</v>
      </c>
      <c r="D17" s="74" t="s">
        <v>216</v>
      </c>
      <c r="E17" s="75" t="s">
        <v>21</v>
      </c>
      <c r="F17" s="76" t="n">
        <v>0</v>
      </c>
      <c r="G17" s="74" t="n">
        <v>0</v>
      </c>
      <c r="H17" s="74" t="n">
        <v>0</v>
      </c>
      <c r="I17" s="77" t="n">
        <v>0</v>
      </c>
      <c r="J17" s="78" t="n">
        <v>1</v>
      </c>
      <c r="K17" s="74" t="n">
        <v>1</v>
      </c>
      <c r="L17" s="74" t="n">
        <v>0</v>
      </c>
      <c r="M17" s="79" t="n">
        <v>1</v>
      </c>
      <c r="N17" s="74" t="n">
        <v>0</v>
      </c>
      <c r="O17" s="80" t="n">
        <v>0</v>
      </c>
      <c r="P17" s="76" t="n">
        <v>0</v>
      </c>
      <c r="Q17" s="74" t="n">
        <v>0</v>
      </c>
      <c r="R17" s="74" t="n">
        <v>0</v>
      </c>
      <c r="S17" s="79" t="n">
        <v>0</v>
      </c>
      <c r="T17" s="74" t="n">
        <v>0</v>
      </c>
      <c r="U17" s="81" t="n">
        <v>0</v>
      </c>
      <c r="V17" s="82" t="n">
        <v>4</v>
      </c>
      <c r="W17" s="74" t="n">
        <v>1</v>
      </c>
      <c r="X17" s="83" t="n">
        <v>0.25</v>
      </c>
      <c r="Y17" s="84" t="n">
        <v>0</v>
      </c>
      <c r="Z17" s="68"/>
      <c r="AA17" s="69"/>
      <c r="AB17" s="78"/>
      <c r="AC17" s="8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c r="IV17" s="71"/>
    </row>
    <row r="18" s="72" customFormat="true" ht="90" hidden="true" customHeight="false" outlineLevel="0" collapsed="false">
      <c r="A18" s="73" t="s">
        <v>17</v>
      </c>
      <c r="B18" s="73" t="s">
        <v>18</v>
      </c>
      <c r="C18" s="74" t="s">
        <v>206</v>
      </c>
      <c r="D18" s="74" t="s">
        <v>217</v>
      </c>
      <c r="E18" s="75" t="s">
        <v>21</v>
      </c>
      <c r="F18" s="76" t="n">
        <v>1</v>
      </c>
      <c r="G18" s="74" t="n">
        <v>1</v>
      </c>
      <c r="H18" s="74" t="n">
        <v>0</v>
      </c>
      <c r="I18" s="77" t="n">
        <v>1</v>
      </c>
      <c r="J18" s="78" t="n">
        <v>0</v>
      </c>
      <c r="K18" s="74" t="n">
        <v>0</v>
      </c>
      <c r="L18" s="74" t="n">
        <v>0</v>
      </c>
      <c r="M18" s="79" t="n">
        <v>0</v>
      </c>
      <c r="N18" s="74" t="n">
        <v>0</v>
      </c>
      <c r="O18" s="80" t="n">
        <v>0</v>
      </c>
      <c r="P18" s="76" t="n">
        <v>1</v>
      </c>
      <c r="Q18" s="74" t="n">
        <v>1</v>
      </c>
      <c r="R18" s="74" t="n">
        <v>0</v>
      </c>
      <c r="S18" s="79" t="n">
        <v>1</v>
      </c>
      <c r="T18" s="74" t="n">
        <v>0</v>
      </c>
      <c r="U18" s="81" t="n">
        <v>0</v>
      </c>
      <c r="V18" s="82" t="n">
        <v>12</v>
      </c>
      <c r="W18" s="74" t="n">
        <v>2</v>
      </c>
      <c r="X18" s="83" t="n">
        <v>0.166666666666667</v>
      </c>
      <c r="Y18" s="84" t="n">
        <v>0</v>
      </c>
      <c r="Z18" s="68"/>
      <c r="AA18" s="69"/>
      <c r="AB18" s="78"/>
      <c r="AC18" s="8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c r="IV18" s="71"/>
    </row>
    <row r="19" s="72" customFormat="true" ht="105" hidden="true" customHeight="false" outlineLevel="0" collapsed="false">
      <c r="A19" s="73" t="s">
        <v>17</v>
      </c>
      <c r="B19" s="73" t="s">
        <v>18</v>
      </c>
      <c r="C19" s="74" t="s">
        <v>206</v>
      </c>
      <c r="D19" s="74" t="s">
        <v>218</v>
      </c>
      <c r="E19" s="75" t="s">
        <v>21</v>
      </c>
      <c r="F19" s="76" t="n">
        <v>0</v>
      </c>
      <c r="G19" s="74" t="n">
        <v>0</v>
      </c>
      <c r="H19" s="74" t="n">
        <v>0</v>
      </c>
      <c r="I19" s="77" t="n">
        <v>0</v>
      </c>
      <c r="J19" s="78" t="n">
        <v>0</v>
      </c>
      <c r="K19" s="74" t="n">
        <v>0</v>
      </c>
      <c r="L19" s="74" t="n">
        <v>0</v>
      </c>
      <c r="M19" s="79" t="n">
        <v>0</v>
      </c>
      <c r="N19" s="74" t="n">
        <v>0</v>
      </c>
      <c r="O19" s="80" t="n">
        <v>0</v>
      </c>
      <c r="P19" s="76" t="n">
        <v>1</v>
      </c>
      <c r="Q19" s="74" t="n">
        <v>0</v>
      </c>
      <c r="R19" s="74" t="n">
        <v>1</v>
      </c>
      <c r="S19" s="79" t="n">
        <v>0</v>
      </c>
      <c r="T19" s="74" t="n">
        <v>0</v>
      </c>
      <c r="U19" s="81" t="n">
        <v>0</v>
      </c>
      <c r="V19" s="82" t="n">
        <v>4</v>
      </c>
      <c r="W19" s="85" t="n">
        <v>0</v>
      </c>
      <c r="X19" s="83" t="n">
        <v>0</v>
      </c>
      <c r="Y19" s="84" t="n">
        <v>1</v>
      </c>
      <c r="Z19" s="68"/>
      <c r="AA19" s="69"/>
      <c r="AB19" s="78"/>
      <c r="AC19" s="86" t="s">
        <v>219</v>
      </c>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c r="IV19" s="71"/>
    </row>
    <row r="20" s="72" customFormat="true" ht="135.75" hidden="true" customHeight="true" outlineLevel="0" collapsed="false">
      <c r="A20" s="73" t="s">
        <v>17</v>
      </c>
      <c r="B20" s="73" t="s">
        <v>18</v>
      </c>
      <c r="C20" s="74" t="s">
        <v>206</v>
      </c>
      <c r="D20" s="74" t="s">
        <v>220</v>
      </c>
      <c r="E20" s="75" t="s">
        <v>21</v>
      </c>
      <c r="F20" s="76" t="n">
        <v>0</v>
      </c>
      <c r="G20" s="74" t="n">
        <v>0</v>
      </c>
      <c r="H20" s="74" t="n">
        <v>0</v>
      </c>
      <c r="I20" s="77" t="n">
        <v>0</v>
      </c>
      <c r="J20" s="78" t="n">
        <v>0</v>
      </c>
      <c r="K20" s="74" t="n">
        <v>0</v>
      </c>
      <c r="L20" s="74" t="n">
        <v>0</v>
      </c>
      <c r="M20" s="79" t="n">
        <v>0</v>
      </c>
      <c r="N20" s="74" t="n">
        <v>0</v>
      </c>
      <c r="O20" s="80" t="n">
        <v>0</v>
      </c>
      <c r="P20" s="76" t="n">
        <v>1</v>
      </c>
      <c r="Q20" s="74" t="n">
        <v>1</v>
      </c>
      <c r="R20" s="74" t="n">
        <v>0</v>
      </c>
      <c r="S20" s="79" t="n">
        <v>1</v>
      </c>
      <c r="T20" s="74" t="n">
        <v>0</v>
      </c>
      <c r="U20" s="81" t="n">
        <v>0</v>
      </c>
      <c r="V20" s="82" t="n">
        <v>4</v>
      </c>
      <c r="W20" s="74" t="n">
        <v>1</v>
      </c>
      <c r="X20" s="83" t="n">
        <v>0.25</v>
      </c>
      <c r="Y20" s="84" t="n">
        <v>0</v>
      </c>
      <c r="Z20" s="68"/>
      <c r="AA20" s="69"/>
      <c r="AB20" s="78"/>
      <c r="AC20" s="8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c r="IV20" s="71"/>
    </row>
    <row r="21" s="72" customFormat="true" ht="90" hidden="true" customHeight="false" outlineLevel="0" collapsed="false">
      <c r="A21" s="73" t="s">
        <v>17</v>
      </c>
      <c r="B21" s="73" t="s">
        <v>18</v>
      </c>
      <c r="C21" s="74" t="s">
        <v>221</v>
      </c>
      <c r="D21" s="74" t="s">
        <v>222</v>
      </c>
      <c r="E21" s="75" t="s">
        <v>21</v>
      </c>
      <c r="F21" s="76" t="n">
        <v>0</v>
      </c>
      <c r="G21" s="74" t="n">
        <v>0</v>
      </c>
      <c r="H21" s="74" t="n">
        <v>0</v>
      </c>
      <c r="I21" s="77" t="n">
        <v>0</v>
      </c>
      <c r="J21" s="78" t="n">
        <v>0</v>
      </c>
      <c r="K21" s="74" t="n">
        <v>0</v>
      </c>
      <c r="L21" s="74" t="n">
        <v>0</v>
      </c>
      <c r="M21" s="79" t="n">
        <v>0</v>
      </c>
      <c r="N21" s="74" t="n">
        <v>0</v>
      </c>
      <c r="O21" s="80" t="n">
        <v>0</v>
      </c>
      <c r="P21" s="76" t="n">
        <v>0</v>
      </c>
      <c r="Q21" s="74" t="n">
        <v>0</v>
      </c>
      <c r="R21" s="74" t="n">
        <v>0</v>
      </c>
      <c r="S21" s="79" t="n">
        <v>0</v>
      </c>
      <c r="T21" s="74" t="n">
        <v>0</v>
      </c>
      <c r="U21" s="81" t="n">
        <v>0</v>
      </c>
      <c r="V21" s="82" t="n">
        <v>1</v>
      </c>
      <c r="W21" s="73" t="s">
        <v>208</v>
      </c>
      <c r="X21" s="87" t="s">
        <v>208</v>
      </c>
      <c r="Y21" s="84" t="n">
        <v>0</v>
      </c>
      <c r="Z21" s="88" t="n">
        <v>1602409118</v>
      </c>
      <c r="AA21" s="89" t="n">
        <v>60793188</v>
      </c>
      <c r="AB21" s="78"/>
      <c r="AC21" s="8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c r="IV21" s="71"/>
    </row>
    <row r="22" s="72" customFormat="true" ht="90" hidden="true" customHeight="false" outlineLevel="0" collapsed="false">
      <c r="A22" s="73" t="s">
        <v>17</v>
      </c>
      <c r="B22" s="73" t="s">
        <v>18</v>
      </c>
      <c r="C22" s="74" t="s">
        <v>221</v>
      </c>
      <c r="D22" s="74" t="s">
        <v>223</v>
      </c>
      <c r="E22" s="75" t="s">
        <v>21</v>
      </c>
      <c r="F22" s="76" t="n">
        <v>0</v>
      </c>
      <c r="G22" s="74" t="n">
        <v>0</v>
      </c>
      <c r="H22" s="74" t="n">
        <v>0</v>
      </c>
      <c r="I22" s="77" t="n">
        <v>0</v>
      </c>
      <c r="J22" s="78" t="n">
        <v>0</v>
      </c>
      <c r="K22" s="74" t="n">
        <v>0</v>
      </c>
      <c r="L22" s="74" t="n">
        <v>0</v>
      </c>
      <c r="M22" s="79" t="n">
        <v>0</v>
      </c>
      <c r="N22" s="74" t="n">
        <v>0</v>
      </c>
      <c r="O22" s="80" t="n">
        <v>0</v>
      </c>
      <c r="P22" s="76" t="n">
        <v>0</v>
      </c>
      <c r="Q22" s="74" t="n">
        <v>0</v>
      </c>
      <c r="R22" s="74" t="n">
        <v>0</v>
      </c>
      <c r="S22" s="79" t="n">
        <v>0</v>
      </c>
      <c r="T22" s="74" t="n">
        <v>0</v>
      </c>
      <c r="U22" s="81" t="n">
        <v>0</v>
      </c>
      <c r="V22" s="82" t="n">
        <v>1</v>
      </c>
      <c r="W22" s="73" t="s">
        <v>208</v>
      </c>
      <c r="X22" s="87" t="s">
        <v>208</v>
      </c>
      <c r="Y22" s="84" t="n">
        <v>0</v>
      </c>
      <c r="Z22" s="88"/>
      <c r="AA22" s="89"/>
      <c r="AB22" s="78"/>
      <c r="AC22" s="8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c r="IV22" s="71"/>
    </row>
    <row r="23" s="72" customFormat="true" ht="90" hidden="true" customHeight="false" outlineLevel="0" collapsed="false">
      <c r="A23" s="73" t="s">
        <v>17</v>
      </c>
      <c r="B23" s="73" t="s">
        <v>18</v>
      </c>
      <c r="C23" s="74" t="s">
        <v>221</v>
      </c>
      <c r="D23" s="74" t="s">
        <v>224</v>
      </c>
      <c r="E23" s="75" t="s">
        <v>21</v>
      </c>
      <c r="F23" s="76" t="n">
        <v>0</v>
      </c>
      <c r="G23" s="74" t="n">
        <v>0</v>
      </c>
      <c r="H23" s="74" t="n">
        <v>0</v>
      </c>
      <c r="I23" s="77" t="n">
        <v>0</v>
      </c>
      <c r="J23" s="78" t="n">
        <v>0</v>
      </c>
      <c r="K23" s="74" t="n">
        <v>0</v>
      </c>
      <c r="L23" s="74" t="n">
        <v>0</v>
      </c>
      <c r="M23" s="79" t="n">
        <v>0</v>
      </c>
      <c r="N23" s="74" t="n">
        <v>0</v>
      </c>
      <c r="O23" s="80" t="n">
        <v>0</v>
      </c>
      <c r="P23" s="76" t="n">
        <v>0</v>
      </c>
      <c r="Q23" s="74" t="n">
        <v>0</v>
      </c>
      <c r="R23" s="74" t="n">
        <v>0</v>
      </c>
      <c r="S23" s="79" t="n">
        <v>0</v>
      </c>
      <c r="T23" s="74" t="n">
        <v>0</v>
      </c>
      <c r="U23" s="81" t="n">
        <v>0</v>
      </c>
      <c r="V23" s="82" t="n">
        <v>2</v>
      </c>
      <c r="W23" s="73" t="s">
        <v>208</v>
      </c>
      <c r="X23" s="87" t="s">
        <v>208</v>
      </c>
      <c r="Y23" s="84" t="n">
        <v>0</v>
      </c>
      <c r="Z23" s="88"/>
      <c r="AA23" s="89"/>
      <c r="AB23" s="78"/>
      <c r="AC23" s="8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row>
    <row r="24" s="72" customFormat="true" ht="90" hidden="true" customHeight="false" outlineLevel="0" collapsed="false">
      <c r="A24" s="73" t="s">
        <v>17</v>
      </c>
      <c r="B24" s="73" t="s">
        <v>18</v>
      </c>
      <c r="C24" s="74" t="s">
        <v>225</v>
      </c>
      <c r="D24" s="74" t="s">
        <v>226</v>
      </c>
      <c r="E24" s="75" t="s">
        <v>21</v>
      </c>
      <c r="F24" s="76" t="n">
        <v>0</v>
      </c>
      <c r="G24" s="74" t="n">
        <v>0</v>
      </c>
      <c r="H24" s="74" t="n">
        <v>0</v>
      </c>
      <c r="I24" s="77" t="n">
        <v>0</v>
      </c>
      <c r="J24" s="78" t="n">
        <v>1</v>
      </c>
      <c r="K24" s="74" t="n">
        <v>1</v>
      </c>
      <c r="L24" s="74" t="n">
        <v>0</v>
      </c>
      <c r="M24" s="79" t="n">
        <v>1</v>
      </c>
      <c r="N24" s="74" t="n">
        <v>0</v>
      </c>
      <c r="O24" s="80" t="n">
        <v>0</v>
      </c>
      <c r="P24" s="76" t="n">
        <v>1</v>
      </c>
      <c r="Q24" s="74" t="n">
        <v>1</v>
      </c>
      <c r="R24" s="74" t="n">
        <v>0</v>
      </c>
      <c r="S24" s="79" t="n">
        <v>1</v>
      </c>
      <c r="T24" s="74" t="n">
        <v>0</v>
      </c>
      <c r="U24" s="81" t="n">
        <v>0</v>
      </c>
      <c r="V24" s="82" t="n">
        <v>11</v>
      </c>
      <c r="W24" s="74" t="n">
        <v>2</v>
      </c>
      <c r="X24" s="83" t="n">
        <v>0.181818181818182</v>
      </c>
      <c r="Y24" s="84" t="n">
        <v>0</v>
      </c>
      <c r="Z24" s="88" t="n">
        <v>7172573770</v>
      </c>
      <c r="AA24" s="89" t="n">
        <v>2278702031</v>
      </c>
      <c r="AB24" s="78"/>
      <c r="AC24" s="8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c r="IV24" s="71"/>
    </row>
    <row r="25" s="72" customFormat="true" ht="90" hidden="true" customHeight="false" outlineLevel="0" collapsed="false">
      <c r="A25" s="73" t="s">
        <v>17</v>
      </c>
      <c r="B25" s="73" t="s">
        <v>18</v>
      </c>
      <c r="C25" s="74" t="s">
        <v>225</v>
      </c>
      <c r="D25" s="74" t="s">
        <v>227</v>
      </c>
      <c r="E25" s="75" t="s">
        <v>21</v>
      </c>
      <c r="F25" s="76" t="n">
        <v>0</v>
      </c>
      <c r="G25" s="74" t="n">
        <v>0</v>
      </c>
      <c r="H25" s="74" t="n">
        <v>0</v>
      </c>
      <c r="I25" s="77" t="n">
        <v>0</v>
      </c>
      <c r="J25" s="78" t="n">
        <v>0</v>
      </c>
      <c r="K25" s="74" t="n">
        <v>0</v>
      </c>
      <c r="L25" s="74" t="n">
        <v>0</v>
      </c>
      <c r="M25" s="79" t="n">
        <v>0</v>
      </c>
      <c r="N25" s="74" t="n">
        <v>0</v>
      </c>
      <c r="O25" s="80" t="n">
        <v>0</v>
      </c>
      <c r="P25" s="76" t="n">
        <v>3</v>
      </c>
      <c r="Q25" s="74" t="n">
        <v>3</v>
      </c>
      <c r="R25" s="74" t="n">
        <v>0</v>
      </c>
      <c r="S25" s="79" t="n">
        <v>1</v>
      </c>
      <c r="T25" s="74" t="n">
        <v>0</v>
      </c>
      <c r="U25" s="81" t="n">
        <v>0</v>
      </c>
      <c r="V25" s="82" t="n">
        <v>16</v>
      </c>
      <c r="W25" s="74" t="n">
        <v>3</v>
      </c>
      <c r="X25" s="83" t="n">
        <v>0.1875</v>
      </c>
      <c r="Y25" s="84" t="n">
        <v>0</v>
      </c>
      <c r="Z25" s="88"/>
      <c r="AA25" s="89"/>
      <c r="AB25" s="78"/>
      <c r="AC25" s="8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c r="IV25" s="71"/>
    </row>
    <row r="26" s="72" customFormat="true" ht="90" hidden="true" customHeight="false" outlineLevel="0" collapsed="false">
      <c r="A26" s="73" t="s">
        <v>17</v>
      </c>
      <c r="B26" s="73" t="s">
        <v>18</v>
      </c>
      <c r="C26" s="74" t="s">
        <v>225</v>
      </c>
      <c r="D26" s="74" t="s">
        <v>228</v>
      </c>
      <c r="E26" s="75" t="s">
        <v>21</v>
      </c>
      <c r="F26" s="76" t="n">
        <v>0</v>
      </c>
      <c r="G26" s="74" t="n">
        <v>0</v>
      </c>
      <c r="H26" s="74" t="n">
        <v>0</v>
      </c>
      <c r="I26" s="77" t="n">
        <v>0</v>
      </c>
      <c r="J26" s="78" t="n">
        <v>0</v>
      </c>
      <c r="K26" s="74" t="n">
        <v>0</v>
      </c>
      <c r="L26" s="74" t="n">
        <v>0</v>
      </c>
      <c r="M26" s="79" t="n">
        <v>0</v>
      </c>
      <c r="N26" s="74" t="n">
        <v>0</v>
      </c>
      <c r="O26" s="80" t="n">
        <v>0</v>
      </c>
      <c r="P26" s="76" t="n">
        <v>0</v>
      </c>
      <c r="Q26" s="74" t="n">
        <v>0</v>
      </c>
      <c r="R26" s="74" t="n">
        <v>0</v>
      </c>
      <c r="S26" s="79" t="n">
        <v>0</v>
      </c>
      <c r="T26" s="74" t="n">
        <v>0</v>
      </c>
      <c r="U26" s="81" t="n">
        <v>0</v>
      </c>
      <c r="V26" s="82" t="n">
        <v>2</v>
      </c>
      <c r="W26" s="73" t="s">
        <v>208</v>
      </c>
      <c r="X26" s="87" t="s">
        <v>208</v>
      </c>
      <c r="Y26" s="84" t="n">
        <v>0</v>
      </c>
      <c r="Z26" s="88"/>
      <c r="AA26" s="89"/>
      <c r="AB26" s="78"/>
      <c r="AC26" s="8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c r="IV26" s="71"/>
    </row>
    <row r="27" s="72" customFormat="true" ht="90" hidden="true" customHeight="false" outlineLevel="0" collapsed="false">
      <c r="A27" s="73" t="s">
        <v>17</v>
      </c>
      <c r="B27" s="73" t="s">
        <v>18</v>
      </c>
      <c r="C27" s="74" t="s">
        <v>225</v>
      </c>
      <c r="D27" s="74" t="s">
        <v>229</v>
      </c>
      <c r="E27" s="75" t="s">
        <v>21</v>
      </c>
      <c r="F27" s="76" t="n">
        <v>0</v>
      </c>
      <c r="G27" s="74" t="n">
        <v>0</v>
      </c>
      <c r="H27" s="74" t="n">
        <v>0</v>
      </c>
      <c r="I27" s="77" t="n">
        <v>0</v>
      </c>
      <c r="J27" s="78" t="n">
        <v>1</v>
      </c>
      <c r="K27" s="74" t="n">
        <v>1</v>
      </c>
      <c r="L27" s="74" t="n">
        <v>0</v>
      </c>
      <c r="M27" s="79" t="n">
        <v>1</v>
      </c>
      <c r="N27" s="74" t="n">
        <v>0</v>
      </c>
      <c r="O27" s="80" t="n">
        <v>0</v>
      </c>
      <c r="P27" s="76" t="n">
        <v>0</v>
      </c>
      <c r="Q27" s="74" t="n">
        <v>0</v>
      </c>
      <c r="R27" s="74" t="n">
        <v>0</v>
      </c>
      <c r="S27" s="79" t="n">
        <v>0</v>
      </c>
      <c r="T27" s="74" t="n">
        <v>0</v>
      </c>
      <c r="U27" s="81" t="n">
        <v>0</v>
      </c>
      <c r="V27" s="82" t="n">
        <v>2</v>
      </c>
      <c r="W27" s="74" t="n">
        <v>1</v>
      </c>
      <c r="X27" s="83" t="n">
        <v>0.5</v>
      </c>
      <c r="Y27" s="84" t="n">
        <v>0</v>
      </c>
      <c r="Z27" s="88"/>
      <c r="AA27" s="89"/>
      <c r="AB27" s="78"/>
      <c r="AC27" s="8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c r="IV27" s="71"/>
    </row>
    <row r="28" s="72" customFormat="true" ht="90" hidden="true" customHeight="false" outlineLevel="0" collapsed="false">
      <c r="A28" s="73" t="s">
        <v>17</v>
      </c>
      <c r="B28" s="73" t="s">
        <v>18</v>
      </c>
      <c r="C28" s="74" t="s">
        <v>225</v>
      </c>
      <c r="D28" s="74" t="s">
        <v>230</v>
      </c>
      <c r="E28" s="75" t="s">
        <v>21</v>
      </c>
      <c r="F28" s="76" t="n">
        <v>2</v>
      </c>
      <c r="G28" s="74" t="n">
        <v>2</v>
      </c>
      <c r="H28" s="74" t="n">
        <v>0</v>
      </c>
      <c r="I28" s="77" t="n">
        <v>1</v>
      </c>
      <c r="J28" s="78" t="n">
        <v>2</v>
      </c>
      <c r="K28" s="74" t="n">
        <v>2</v>
      </c>
      <c r="L28" s="74" t="n">
        <v>0</v>
      </c>
      <c r="M28" s="79" t="n">
        <v>1</v>
      </c>
      <c r="N28" s="74" t="n">
        <v>0</v>
      </c>
      <c r="O28" s="80" t="n">
        <v>0</v>
      </c>
      <c r="P28" s="76" t="n">
        <v>2</v>
      </c>
      <c r="Q28" s="74" t="n">
        <v>2</v>
      </c>
      <c r="R28" s="74" t="n">
        <v>0</v>
      </c>
      <c r="S28" s="79" t="n">
        <v>1</v>
      </c>
      <c r="T28" s="74" t="n">
        <v>0</v>
      </c>
      <c r="U28" s="81" t="n">
        <v>0</v>
      </c>
      <c r="V28" s="82" t="n">
        <v>24</v>
      </c>
      <c r="W28" s="74" t="n">
        <v>6</v>
      </c>
      <c r="X28" s="83" t="n">
        <v>0.25</v>
      </c>
      <c r="Y28" s="84" t="n">
        <v>0</v>
      </c>
      <c r="Z28" s="88"/>
      <c r="AA28" s="89"/>
      <c r="AB28" s="78"/>
      <c r="AC28" s="8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c r="IV28" s="71"/>
    </row>
    <row r="29" s="72" customFormat="true" ht="90" hidden="true" customHeight="false" outlineLevel="0" collapsed="false">
      <c r="A29" s="73" t="s">
        <v>17</v>
      </c>
      <c r="B29" s="73" t="s">
        <v>18</v>
      </c>
      <c r="C29" s="74" t="s">
        <v>225</v>
      </c>
      <c r="D29" s="74" t="s">
        <v>231</v>
      </c>
      <c r="E29" s="75" t="s">
        <v>21</v>
      </c>
      <c r="F29" s="76" t="n">
        <v>3</v>
      </c>
      <c r="G29" s="74" t="n">
        <v>3</v>
      </c>
      <c r="H29" s="74" t="n">
        <v>0</v>
      </c>
      <c r="I29" s="77" t="n">
        <v>1</v>
      </c>
      <c r="J29" s="78" t="n">
        <v>2</v>
      </c>
      <c r="K29" s="74" t="n">
        <v>2</v>
      </c>
      <c r="L29" s="74" t="n">
        <v>0</v>
      </c>
      <c r="M29" s="79" t="n">
        <v>1</v>
      </c>
      <c r="N29" s="74" t="n">
        <v>0</v>
      </c>
      <c r="O29" s="80" t="n">
        <v>0</v>
      </c>
      <c r="P29" s="76" t="n">
        <v>2</v>
      </c>
      <c r="Q29" s="74" t="n">
        <v>2</v>
      </c>
      <c r="R29" s="74" t="n">
        <v>0</v>
      </c>
      <c r="S29" s="79" t="n">
        <v>1</v>
      </c>
      <c r="T29" s="74" t="n">
        <v>0</v>
      </c>
      <c r="U29" s="81" t="n">
        <v>0</v>
      </c>
      <c r="V29" s="82" t="n">
        <v>32</v>
      </c>
      <c r="W29" s="74" t="n">
        <v>7</v>
      </c>
      <c r="X29" s="83" t="n">
        <v>0.21875</v>
      </c>
      <c r="Y29" s="84" t="n">
        <v>0</v>
      </c>
      <c r="Z29" s="88"/>
      <c r="AA29" s="89"/>
      <c r="AB29" s="78"/>
      <c r="AC29" s="8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c r="IV29" s="71"/>
    </row>
    <row r="30" s="72" customFormat="true" ht="90" hidden="true" customHeight="false" outlineLevel="0" collapsed="false">
      <c r="A30" s="73" t="s">
        <v>17</v>
      </c>
      <c r="B30" s="73" t="s">
        <v>18</v>
      </c>
      <c r="C30" s="74" t="s">
        <v>225</v>
      </c>
      <c r="D30" s="74" t="s">
        <v>232</v>
      </c>
      <c r="E30" s="75" t="s">
        <v>21</v>
      </c>
      <c r="F30" s="76" t="n">
        <v>0</v>
      </c>
      <c r="G30" s="74" t="n">
        <v>0</v>
      </c>
      <c r="H30" s="74" t="n">
        <v>0</v>
      </c>
      <c r="I30" s="77" t="n">
        <v>0</v>
      </c>
      <c r="J30" s="78" t="n">
        <v>0</v>
      </c>
      <c r="K30" s="74" t="n">
        <v>0</v>
      </c>
      <c r="L30" s="74" t="n">
        <v>0</v>
      </c>
      <c r="M30" s="79" t="n">
        <v>0</v>
      </c>
      <c r="N30" s="74" t="n">
        <v>0</v>
      </c>
      <c r="O30" s="80" t="n">
        <v>0</v>
      </c>
      <c r="P30" s="76" t="n">
        <v>1</v>
      </c>
      <c r="Q30" s="74" t="n">
        <v>0</v>
      </c>
      <c r="R30" s="74" t="n">
        <v>1</v>
      </c>
      <c r="S30" s="79" t="n">
        <v>0</v>
      </c>
      <c r="T30" s="74" t="n">
        <v>0</v>
      </c>
      <c r="U30" s="81" t="n">
        <v>0</v>
      </c>
      <c r="V30" s="82" t="n">
        <v>4</v>
      </c>
      <c r="W30" s="73" t="n">
        <v>0</v>
      </c>
      <c r="X30" s="83" t="n">
        <v>0</v>
      </c>
      <c r="Y30" s="84" t="n">
        <v>1</v>
      </c>
      <c r="Z30" s="88"/>
      <c r="AA30" s="89"/>
      <c r="AB30" s="78"/>
      <c r="AC30" s="8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c r="IV30" s="71"/>
    </row>
    <row r="31" s="72" customFormat="true" ht="90" hidden="true" customHeight="false" outlineLevel="0" collapsed="false">
      <c r="A31" s="73" t="s">
        <v>17</v>
      </c>
      <c r="B31" s="73" t="s">
        <v>18</v>
      </c>
      <c r="C31" s="74" t="s">
        <v>225</v>
      </c>
      <c r="D31" s="74" t="s">
        <v>233</v>
      </c>
      <c r="E31" s="75" t="s">
        <v>21</v>
      </c>
      <c r="F31" s="76" t="n">
        <v>0</v>
      </c>
      <c r="G31" s="74" t="n">
        <v>0</v>
      </c>
      <c r="H31" s="74" t="n">
        <v>0</v>
      </c>
      <c r="I31" s="77" t="n">
        <v>0</v>
      </c>
      <c r="J31" s="78" t="n">
        <v>0</v>
      </c>
      <c r="K31" s="74" t="n">
        <v>0</v>
      </c>
      <c r="L31" s="74" t="n">
        <v>0</v>
      </c>
      <c r="M31" s="79" t="n">
        <v>0</v>
      </c>
      <c r="N31" s="74" t="n">
        <v>0</v>
      </c>
      <c r="O31" s="80" t="n">
        <v>0</v>
      </c>
      <c r="P31" s="76" t="n">
        <v>0</v>
      </c>
      <c r="Q31" s="74" t="n">
        <v>0</v>
      </c>
      <c r="R31" s="74" t="n">
        <v>0</v>
      </c>
      <c r="S31" s="79" t="n">
        <v>0</v>
      </c>
      <c r="T31" s="74" t="n">
        <v>0</v>
      </c>
      <c r="U31" s="81" t="n">
        <v>0</v>
      </c>
      <c r="V31" s="82" t="n">
        <v>4</v>
      </c>
      <c r="W31" s="73" t="s">
        <v>208</v>
      </c>
      <c r="X31" s="87" t="s">
        <v>208</v>
      </c>
      <c r="Y31" s="84" t="n">
        <v>0</v>
      </c>
      <c r="Z31" s="88"/>
      <c r="AA31" s="89"/>
      <c r="AB31" s="78"/>
      <c r="AC31" s="8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c r="IV31" s="71"/>
    </row>
    <row r="32" s="72" customFormat="true" ht="90" hidden="true" customHeight="false" outlineLevel="0" collapsed="false">
      <c r="A32" s="73" t="s">
        <v>17</v>
      </c>
      <c r="B32" s="73" t="s">
        <v>18</v>
      </c>
      <c r="C32" s="74" t="s">
        <v>225</v>
      </c>
      <c r="D32" s="74" t="s">
        <v>234</v>
      </c>
      <c r="E32" s="75" t="s">
        <v>21</v>
      </c>
      <c r="F32" s="76" t="n">
        <v>0</v>
      </c>
      <c r="G32" s="74" t="n">
        <v>0</v>
      </c>
      <c r="H32" s="74" t="n">
        <v>0</v>
      </c>
      <c r="I32" s="77" t="n">
        <v>0</v>
      </c>
      <c r="J32" s="78" t="n">
        <v>0</v>
      </c>
      <c r="K32" s="74" t="n">
        <v>0</v>
      </c>
      <c r="L32" s="74" t="n">
        <v>0</v>
      </c>
      <c r="M32" s="79" t="n">
        <v>0</v>
      </c>
      <c r="N32" s="74" t="n">
        <v>0</v>
      </c>
      <c r="O32" s="80" t="n">
        <v>0</v>
      </c>
      <c r="P32" s="76" t="n">
        <v>0</v>
      </c>
      <c r="Q32" s="74" t="n">
        <v>0</v>
      </c>
      <c r="R32" s="74" t="n">
        <v>0</v>
      </c>
      <c r="S32" s="79" t="n">
        <v>0</v>
      </c>
      <c r="T32" s="74" t="n">
        <v>0</v>
      </c>
      <c r="U32" s="81" t="n">
        <v>0</v>
      </c>
      <c r="V32" s="82" t="n">
        <v>4</v>
      </c>
      <c r="W32" s="73" t="s">
        <v>208</v>
      </c>
      <c r="X32" s="87" t="s">
        <v>208</v>
      </c>
      <c r="Y32" s="84" t="n">
        <v>0</v>
      </c>
      <c r="Z32" s="88"/>
      <c r="AA32" s="89"/>
      <c r="AB32" s="78"/>
      <c r="AC32" s="8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c r="IV32" s="71"/>
    </row>
    <row r="33" s="72" customFormat="true" ht="90" hidden="true" customHeight="false" outlineLevel="0" collapsed="false">
      <c r="A33" s="73" t="s">
        <v>17</v>
      </c>
      <c r="B33" s="73" t="s">
        <v>18</v>
      </c>
      <c r="C33" s="74" t="s">
        <v>225</v>
      </c>
      <c r="D33" s="74" t="s">
        <v>235</v>
      </c>
      <c r="E33" s="75" t="s">
        <v>21</v>
      </c>
      <c r="F33" s="76" t="n">
        <v>0</v>
      </c>
      <c r="G33" s="74" t="n">
        <v>0</v>
      </c>
      <c r="H33" s="74" t="n">
        <v>0</v>
      </c>
      <c r="I33" s="77" t="n">
        <v>0</v>
      </c>
      <c r="J33" s="78" t="n">
        <v>0</v>
      </c>
      <c r="K33" s="74" t="n">
        <v>0</v>
      </c>
      <c r="L33" s="74" t="n">
        <v>0</v>
      </c>
      <c r="M33" s="79" t="n">
        <v>0</v>
      </c>
      <c r="N33" s="74" t="n">
        <v>0</v>
      </c>
      <c r="O33" s="80" t="n">
        <v>0</v>
      </c>
      <c r="P33" s="76" t="n">
        <v>3</v>
      </c>
      <c r="Q33" s="74" t="n">
        <v>3</v>
      </c>
      <c r="R33" s="74" t="n">
        <v>0</v>
      </c>
      <c r="S33" s="79" t="n">
        <v>1</v>
      </c>
      <c r="T33" s="74" t="n">
        <v>0</v>
      </c>
      <c r="U33" s="81" t="n">
        <v>0</v>
      </c>
      <c r="V33" s="82" t="n">
        <v>12</v>
      </c>
      <c r="W33" s="74" t="n">
        <v>3</v>
      </c>
      <c r="X33" s="83" t="n">
        <v>0.25</v>
      </c>
      <c r="Y33" s="84" t="n">
        <v>0</v>
      </c>
      <c r="Z33" s="88"/>
      <c r="AA33" s="89"/>
      <c r="AB33" s="78"/>
      <c r="AC33" s="8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c r="IV33" s="71"/>
    </row>
    <row r="34" s="72" customFormat="true" ht="90" hidden="true" customHeight="false" outlineLevel="0" collapsed="false">
      <c r="A34" s="73" t="s">
        <v>17</v>
      </c>
      <c r="B34" s="73" t="s">
        <v>18</v>
      </c>
      <c r="C34" s="74" t="s">
        <v>225</v>
      </c>
      <c r="D34" s="74" t="s">
        <v>236</v>
      </c>
      <c r="E34" s="75" t="s">
        <v>21</v>
      </c>
      <c r="F34" s="76" t="n">
        <v>0</v>
      </c>
      <c r="G34" s="74" t="n">
        <v>0</v>
      </c>
      <c r="H34" s="74" t="n">
        <v>0</v>
      </c>
      <c r="I34" s="77" t="n">
        <v>0</v>
      </c>
      <c r="J34" s="78" t="n">
        <v>0</v>
      </c>
      <c r="K34" s="74" t="n">
        <v>0</v>
      </c>
      <c r="L34" s="74" t="n">
        <v>0</v>
      </c>
      <c r="M34" s="79" t="n">
        <v>0</v>
      </c>
      <c r="N34" s="74" t="n">
        <v>0</v>
      </c>
      <c r="O34" s="80" t="n">
        <v>0</v>
      </c>
      <c r="P34" s="76" t="n">
        <v>0</v>
      </c>
      <c r="Q34" s="74" t="n">
        <v>0</v>
      </c>
      <c r="R34" s="74" t="n">
        <v>0</v>
      </c>
      <c r="S34" s="79" t="n">
        <v>0</v>
      </c>
      <c r="T34" s="74" t="n">
        <v>0</v>
      </c>
      <c r="U34" s="81" t="n">
        <v>0</v>
      </c>
      <c r="V34" s="82" t="n">
        <v>8</v>
      </c>
      <c r="W34" s="73" t="s">
        <v>208</v>
      </c>
      <c r="X34" s="87" t="s">
        <v>208</v>
      </c>
      <c r="Y34" s="84" t="n">
        <v>0</v>
      </c>
      <c r="Z34" s="88"/>
      <c r="AA34" s="89"/>
      <c r="AB34" s="78"/>
      <c r="AC34" s="8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c r="IV34" s="71"/>
    </row>
    <row r="35" s="72" customFormat="true" ht="90" hidden="true" customHeight="false" outlineLevel="0" collapsed="false">
      <c r="A35" s="73" t="s">
        <v>17</v>
      </c>
      <c r="B35" s="73" t="s">
        <v>18</v>
      </c>
      <c r="C35" s="74" t="s">
        <v>225</v>
      </c>
      <c r="D35" s="74" t="s">
        <v>237</v>
      </c>
      <c r="E35" s="75" t="s">
        <v>21</v>
      </c>
      <c r="F35" s="76" t="n">
        <v>0</v>
      </c>
      <c r="G35" s="74" t="n">
        <v>0</v>
      </c>
      <c r="H35" s="74" t="n">
        <v>0</v>
      </c>
      <c r="I35" s="77" t="n">
        <v>0</v>
      </c>
      <c r="J35" s="78" t="n">
        <v>0</v>
      </c>
      <c r="K35" s="74" t="n">
        <v>0</v>
      </c>
      <c r="L35" s="74" t="n">
        <v>0</v>
      </c>
      <c r="M35" s="79" t="n">
        <v>0</v>
      </c>
      <c r="N35" s="74" t="n">
        <v>0</v>
      </c>
      <c r="O35" s="80" t="n">
        <v>0</v>
      </c>
      <c r="P35" s="76" t="n">
        <v>1</v>
      </c>
      <c r="Q35" s="74" t="n">
        <v>1</v>
      </c>
      <c r="R35" s="74" t="n">
        <v>0</v>
      </c>
      <c r="S35" s="79" t="n">
        <v>1</v>
      </c>
      <c r="T35" s="74" t="n">
        <v>0</v>
      </c>
      <c r="U35" s="81" t="n">
        <v>0</v>
      </c>
      <c r="V35" s="82" t="n">
        <v>4</v>
      </c>
      <c r="W35" s="74" t="n">
        <v>1</v>
      </c>
      <c r="X35" s="83" t="n">
        <v>0.25</v>
      </c>
      <c r="Y35" s="84" t="n">
        <v>0</v>
      </c>
      <c r="Z35" s="88"/>
      <c r="AA35" s="89"/>
      <c r="AB35" s="78"/>
      <c r="AC35" s="8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c r="IV35" s="71"/>
    </row>
    <row r="36" s="72" customFormat="true" ht="90" hidden="true" customHeight="false" outlineLevel="0" collapsed="false">
      <c r="A36" s="73" t="s">
        <v>17</v>
      </c>
      <c r="B36" s="73" t="s">
        <v>18</v>
      </c>
      <c r="C36" s="74" t="s">
        <v>225</v>
      </c>
      <c r="D36" s="74" t="s">
        <v>238</v>
      </c>
      <c r="E36" s="75" t="s">
        <v>21</v>
      </c>
      <c r="F36" s="76" t="n">
        <v>1</v>
      </c>
      <c r="G36" s="74" t="n">
        <v>1</v>
      </c>
      <c r="H36" s="74" t="n">
        <v>0</v>
      </c>
      <c r="I36" s="77" t="n">
        <v>1</v>
      </c>
      <c r="J36" s="78" t="n">
        <v>3</v>
      </c>
      <c r="K36" s="74" t="n">
        <v>3</v>
      </c>
      <c r="L36" s="74" t="n">
        <v>0</v>
      </c>
      <c r="M36" s="79" t="n">
        <v>1</v>
      </c>
      <c r="N36" s="74" t="n">
        <v>0</v>
      </c>
      <c r="O36" s="80" t="n">
        <v>0</v>
      </c>
      <c r="P36" s="76" t="n">
        <v>1</v>
      </c>
      <c r="Q36" s="74" t="n">
        <v>1</v>
      </c>
      <c r="R36" s="74" t="n">
        <v>0</v>
      </c>
      <c r="S36" s="79" t="n">
        <v>1</v>
      </c>
      <c r="T36" s="74" t="n">
        <v>0</v>
      </c>
      <c r="U36" s="81" t="n">
        <v>0</v>
      </c>
      <c r="V36" s="82" t="n">
        <v>19</v>
      </c>
      <c r="W36" s="74" t="n">
        <v>5</v>
      </c>
      <c r="X36" s="83" t="n">
        <v>0.263157894736842</v>
      </c>
      <c r="Y36" s="84" t="n">
        <v>0</v>
      </c>
      <c r="Z36" s="88"/>
      <c r="AA36" s="89"/>
      <c r="AB36" s="78"/>
      <c r="AC36" s="8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c r="IV36" s="71"/>
    </row>
    <row r="37" s="72" customFormat="true" ht="90" hidden="true" customHeight="false" outlineLevel="0" collapsed="false">
      <c r="A37" s="73" t="s">
        <v>17</v>
      </c>
      <c r="B37" s="73" t="s">
        <v>18</v>
      </c>
      <c r="C37" s="74" t="s">
        <v>225</v>
      </c>
      <c r="D37" s="74" t="s">
        <v>239</v>
      </c>
      <c r="E37" s="75" t="s">
        <v>21</v>
      </c>
      <c r="F37" s="76" t="n">
        <v>0</v>
      </c>
      <c r="G37" s="74" t="n">
        <v>0</v>
      </c>
      <c r="H37" s="74" t="n">
        <v>0</v>
      </c>
      <c r="I37" s="77" t="n">
        <v>0</v>
      </c>
      <c r="J37" s="78" t="n">
        <v>0</v>
      </c>
      <c r="K37" s="74" t="n">
        <v>0</v>
      </c>
      <c r="L37" s="74" t="n">
        <v>0</v>
      </c>
      <c r="M37" s="79" t="n">
        <v>0</v>
      </c>
      <c r="N37" s="74" t="n">
        <v>0</v>
      </c>
      <c r="O37" s="80" t="n">
        <v>0</v>
      </c>
      <c r="P37" s="76" t="n">
        <v>0</v>
      </c>
      <c r="Q37" s="74" t="n">
        <v>0</v>
      </c>
      <c r="R37" s="74" t="n">
        <v>0</v>
      </c>
      <c r="S37" s="79" t="n">
        <v>0</v>
      </c>
      <c r="T37" s="74" t="n">
        <v>0</v>
      </c>
      <c r="U37" s="81" t="n">
        <v>0</v>
      </c>
      <c r="V37" s="82" t="n">
        <v>1</v>
      </c>
      <c r="W37" s="73" t="s">
        <v>208</v>
      </c>
      <c r="X37" s="87" t="s">
        <v>208</v>
      </c>
      <c r="Y37" s="84" t="n">
        <v>0</v>
      </c>
      <c r="Z37" s="88"/>
      <c r="AA37" s="89"/>
      <c r="AB37" s="78"/>
      <c r="AC37" s="8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c r="IV37" s="71"/>
    </row>
    <row r="38" s="72" customFormat="true" ht="90" hidden="true" customHeight="false" outlineLevel="0" collapsed="false">
      <c r="A38" s="73" t="s">
        <v>17</v>
      </c>
      <c r="B38" s="73" t="s">
        <v>18</v>
      </c>
      <c r="C38" s="74" t="s">
        <v>225</v>
      </c>
      <c r="D38" s="74" t="s">
        <v>240</v>
      </c>
      <c r="E38" s="75" t="s">
        <v>21</v>
      </c>
      <c r="F38" s="76" t="n">
        <v>0</v>
      </c>
      <c r="G38" s="74" t="n">
        <v>0</v>
      </c>
      <c r="H38" s="74" t="n">
        <v>0</v>
      </c>
      <c r="I38" s="77" t="n">
        <v>0</v>
      </c>
      <c r="J38" s="78" t="n">
        <v>0</v>
      </c>
      <c r="K38" s="74" t="n">
        <v>0</v>
      </c>
      <c r="L38" s="74" t="n">
        <v>0</v>
      </c>
      <c r="M38" s="79" t="n">
        <v>0</v>
      </c>
      <c r="N38" s="74" t="n">
        <v>0</v>
      </c>
      <c r="O38" s="80" t="n">
        <v>0</v>
      </c>
      <c r="P38" s="76" t="n">
        <v>2</v>
      </c>
      <c r="Q38" s="74" t="n">
        <v>2</v>
      </c>
      <c r="R38" s="74" t="n">
        <v>0</v>
      </c>
      <c r="S38" s="79" t="n">
        <v>1</v>
      </c>
      <c r="T38" s="74" t="n">
        <v>0</v>
      </c>
      <c r="U38" s="81" t="n">
        <v>0</v>
      </c>
      <c r="V38" s="82" t="n">
        <v>10</v>
      </c>
      <c r="W38" s="74" t="n">
        <v>2</v>
      </c>
      <c r="X38" s="83" t="n">
        <v>0.2</v>
      </c>
      <c r="Y38" s="84" t="n">
        <v>0</v>
      </c>
      <c r="Z38" s="88"/>
      <c r="AA38" s="89"/>
      <c r="AB38" s="78"/>
      <c r="AC38" s="8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c r="IU38" s="71"/>
      <c r="IV38" s="71"/>
    </row>
    <row r="39" s="72" customFormat="true" ht="90" hidden="true" customHeight="false" outlineLevel="0" collapsed="false">
      <c r="A39" s="73" t="s">
        <v>17</v>
      </c>
      <c r="B39" s="73" t="s">
        <v>18</v>
      </c>
      <c r="C39" s="74" t="s">
        <v>225</v>
      </c>
      <c r="D39" s="74" t="s">
        <v>241</v>
      </c>
      <c r="E39" s="75" t="s">
        <v>21</v>
      </c>
      <c r="F39" s="76" t="n">
        <v>0</v>
      </c>
      <c r="G39" s="74" t="n">
        <v>0</v>
      </c>
      <c r="H39" s="74" t="n">
        <v>0</v>
      </c>
      <c r="I39" s="77" t="n">
        <v>0</v>
      </c>
      <c r="J39" s="78" t="n">
        <v>0</v>
      </c>
      <c r="K39" s="74" t="n">
        <v>0</v>
      </c>
      <c r="L39" s="74" t="n">
        <v>0</v>
      </c>
      <c r="M39" s="79" t="n">
        <v>0</v>
      </c>
      <c r="N39" s="74" t="n">
        <v>0</v>
      </c>
      <c r="O39" s="80" t="n">
        <v>0</v>
      </c>
      <c r="P39" s="76" t="n">
        <v>0</v>
      </c>
      <c r="Q39" s="74" t="n">
        <v>0</v>
      </c>
      <c r="R39" s="74" t="n">
        <v>0</v>
      </c>
      <c r="S39" s="79" t="n">
        <v>0</v>
      </c>
      <c r="T39" s="74" t="n">
        <v>0</v>
      </c>
      <c r="U39" s="81" t="n">
        <v>0</v>
      </c>
      <c r="V39" s="82" t="n">
        <v>1</v>
      </c>
      <c r="W39" s="73" t="s">
        <v>208</v>
      </c>
      <c r="X39" s="87" t="s">
        <v>208</v>
      </c>
      <c r="Y39" s="84" t="n">
        <v>0</v>
      </c>
      <c r="Z39" s="88"/>
      <c r="AA39" s="89"/>
      <c r="AB39" s="78"/>
      <c r="AC39" s="8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c r="IS39" s="71"/>
      <c r="IT39" s="71"/>
      <c r="IU39" s="71"/>
      <c r="IV39" s="71"/>
    </row>
    <row r="40" s="72" customFormat="true" ht="90" hidden="true" customHeight="false" outlineLevel="0" collapsed="false">
      <c r="A40" s="73" t="s">
        <v>17</v>
      </c>
      <c r="B40" s="73" t="s">
        <v>18</v>
      </c>
      <c r="C40" s="74" t="s">
        <v>225</v>
      </c>
      <c r="D40" s="74" t="s">
        <v>242</v>
      </c>
      <c r="E40" s="75" t="s">
        <v>21</v>
      </c>
      <c r="F40" s="76" t="n">
        <v>1</v>
      </c>
      <c r="G40" s="74" t="n">
        <v>1</v>
      </c>
      <c r="H40" s="74" t="n">
        <v>0</v>
      </c>
      <c r="I40" s="77" t="n">
        <v>1</v>
      </c>
      <c r="J40" s="78" t="n">
        <v>1</v>
      </c>
      <c r="K40" s="74" t="n">
        <v>1</v>
      </c>
      <c r="L40" s="74" t="n">
        <v>0</v>
      </c>
      <c r="M40" s="79" t="n">
        <v>1</v>
      </c>
      <c r="N40" s="74" t="n">
        <v>0</v>
      </c>
      <c r="O40" s="80" t="n">
        <v>0</v>
      </c>
      <c r="P40" s="76" t="n">
        <v>1</v>
      </c>
      <c r="Q40" s="74" t="n">
        <v>1</v>
      </c>
      <c r="R40" s="74" t="n">
        <v>0</v>
      </c>
      <c r="S40" s="79" t="n">
        <v>1</v>
      </c>
      <c r="T40" s="74" t="n">
        <v>0</v>
      </c>
      <c r="U40" s="81" t="n">
        <v>0</v>
      </c>
      <c r="V40" s="82" t="n">
        <v>12</v>
      </c>
      <c r="W40" s="74" t="n">
        <v>3</v>
      </c>
      <c r="X40" s="83" t="n">
        <v>0.25</v>
      </c>
      <c r="Y40" s="84" t="n">
        <v>0</v>
      </c>
      <c r="Z40" s="88"/>
      <c r="AA40" s="89"/>
      <c r="AB40" s="78"/>
      <c r="AC40" s="8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c r="IS40" s="71"/>
      <c r="IT40" s="71"/>
      <c r="IU40" s="71"/>
      <c r="IV40" s="71"/>
    </row>
    <row r="41" s="72" customFormat="true" ht="90" hidden="true" customHeight="false" outlineLevel="0" collapsed="false">
      <c r="A41" s="73" t="s">
        <v>17</v>
      </c>
      <c r="B41" s="73" t="s">
        <v>18</v>
      </c>
      <c r="C41" s="74" t="s">
        <v>243</v>
      </c>
      <c r="D41" s="74" t="s">
        <v>244</v>
      </c>
      <c r="E41" s="75" t="s">
        <v>21</v>
      </c>
      <c r="F41" s="76" t="n">
        <v>0</v>
      </c>
      <c r="G41" s="74" t="n">
        <v>0</v>
      </c>
      <c r="H41" s="74" t="n">
        <v>0</v>
      </c>
      <c r="I41" s="77" t="n">
        <v>0</v>
      </c>
      <c r="J41" s="78" t="n">
        <v>0</v>
      </c>
      <c r="K41" s="74" t="n">
        <v>0</v>
      </c>
      <c r="L41" s="74" t="n">
        <v>0</v>
      </c>
      <c r="M41" s="79" t="n">
        <v>0</v>
      </c>
      <c r="N41" s="74" t="n">
        <v>0</v>
      </c>
      <c r="O41" s="80" t="n">
        <v>0</v>
      </c>
      <c r="P41" s="76" t="n">
        <v>1</v>
      </c>
      <c r="Q41" s="74" t="n">
        <v>1</v>
      </c>
      <c r="R41" s="74" t="n">
        <v>0</v>
      </c>
      <c r="S41" s="79" t="n">
        <v>1</v>
      </c>
      <c r="T41" s="74" t="n">
        <v>0</v>
      </c>
      <c r="U41" s="81" t="n">
        <v>0</v>
      </c>
      <c r="V41" s="82" t="n">
        <v>4</v>
      </c>
      <c r="W41" s="74" t="n">
        <v>1</v>
      </c>
      <c r="X41" s="83" t="n">
        <v>0.25</v>
      </c>
      <c r="Y41" s="84" t="n">
        <v>0</v>
      </c>
      <c r="Z41" s="88" t="n">
        <v>4517334820</v>
      </c>
      <c r="AA41" s="89" t="n">
        <v>2624225393</v>
      </c>
      <c r="AB41" s="78"/>
      <c r="AC41" s="8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c r="IS41" s="71"/>
      <c r="IT41" s="71"/>
      <c r="IU41" s="71"/>
      <c r="IV41" s="71"/>
    </row>
    <row r="42" s="72" customFormat="true" ht="90" hidden="true" customHeight="false" outlineLevel="0" collapsed="false">
      <c r="A42" s="73" t="s">
        <v>17</v>
      </c>
      <c r="B42" s="73" t="s">
        <v>18</v>
      </c>
      <c r="C42" s="74" t="s">
        <v>243</v>
      </c>
      <c r="D42" s="74" t="s">
        <v>245</v>
      </c>
      <c r="E42" s="75" t="s">
        <v>21</v>
      </c>
      <c r="F42" s="76" t="n">
        <v>4</v>
      </c>
      <c r="G42" s="74" t="n">
        <v>4</v>
      </c>
      <c r="H42" s="74" t="n">
        <v>0</v>
      </c>
      <c r="I42" s="77" t="n">
        <v>1</v>
      </c>
      <c r="J42" s="78" t="n">
        <v>4</v>
      </c>
      <c r="K42" s="74" t="n">
        <v>4</v>
      </c>
      <c r="L42" s="74" t="n">
        <v>0</v>
      </c>
      <c r="M42" s="79" t="n">
        <v>1</v>
      </c>
      <c r="N42" s="74" t="n">
        <v>0</v>
      </c>
      <c r="O42" s="80" t="n">
        <v>0</v>
      </c>
      <c r="P42" s="76" t="n">
        <v>4</v>
      </c>
      <c r="Q42" s="74" t="n">
        <v>4</v>
      </c>
      <c r="R42" s="74" t="n">
        <v>0</v>
      </c>
      <c r="S42" s="79" t="n">
        <v>1</v>
      </c>
      <c r="T42" s="74" t="n">
        <v>0</v>
      </c>
      <c r="U42" s="81" t="n">
        <v>0</v>
      </c>
      <c r="V42" s="82" t="n">
        <v>48</v>
      </c>
      <c r="W42" s="74" t="n">
        <v>12</v>
      </c>
      <c r="X42" s="83" t="n">
        <v>0.25</v>
      </c>
      <c r="Y42" s="84" t="n">
        <v>0</v>
      </c>
      <c r="Z42" s="88"/>
      <c r="AA42" s="89"/>
      <c r="AB42" s="78"/>
      <c r="AC42" s="8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c r="IS42" s="71"/>
      <c r="IT42" s="71"/>
      <c r="IU42" s="71"/>
      <c r="IV42" s="71"/>
    </row>
    <row r="43" s="72" customFormat="true" ht="90" hidden="true" customHeight="false" outlineLevel="0" collapsed="false">
      <c r="A43" s="73" t="s">
        <v>17</v>
      </c>
      <c r="B43" s="73" t="s">
        <v>18</v>
      </c>
      <c r="C43" s="74" t="s">
        <v>243</v>
      </c>
      <c r="D43" s="74" t="s">
        <v>246</v>
      </c>
      <c r="E43" s="75" t="s">
        <v>21</v>
      </c>
      <c r="F43" s="76" t="n">
        <v>0</v>
      </c>
      <c r="G43" s="74" t="n">
        <v>0</v>
      </c>
      <c r="H43" s="74" t="n">
        <v>0</v>
      </c>
      <c r="I43" s="77" t="n">
        <v>0</v>
      </c>
      <c r="J43" s="78" t="n">
        <v>0</v>
      </c>
      <c r="K43" s="74" t="n">
        <v>0</v>
      </c>
      <c r="L43" s="74" t="n">
        <v>0</v>
      </c>
      <c r="M43" s="79" t="n">
        <v>0</v>
      </c>
      <c r="N43" s="74" t="n">
        <v>0</v>
      </c>
      <c r="O43" s="80" t="n">
        <v>0</v>
      </c>
      <c r="P43" s="76" t="n">
        <v>0</v>
      </c>
      <c r="Q43" s="74" t="n">
        <v>0</v>
      </c>
      <c r="R43" s="74" t="n">
        <v>0</v>
      </c>
      <c r="S43" s="79" t="n">
        <v>0</v>
      </c>
      <c r="T43" s="74" t="n">
        <v>0</v>
      </c>
      <c r="U43" s="81" t="n">
        <v>0</v>
      </c>
      <c r="V43" s="82" t="n">
        <v>2</v>
      </c>
      <c r="W43" s="73" t="s">
        <v>208</v>
      </c>
      <c r="X43" s="87" t="s">
        <v>208</v>
      </c>
      <c r="Y43" s="84" t="n">
        <v>0</v>
      </c>
      <c r="Z43" s="88"/>
      <c r="AA43" s="89"/>
      <c r="AB43" s="78"/>
      <c r="AC43" s="8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c r="IS43" s="71"/>
      <c r="IT43" s="71"/>
      <c r="IU43" s="71"/>
      <c r="IV43" s="71"/>
    </row>
    <row r="44" s="72" customFormat="true" ht="90" hidden="true" customHeight="false" outlineLevel="0" collapsed="false">
      <c r="A44" s="73" t="s">
        <v>17</v>
      </c>
      <c r="B44" s="73" t="s">
        <v>18</v>
      </c>
      <c r="C44" s="74" t="s">
        <v>243</v>
      </c>
      <c r="D44" s="74" t="s">
        <v>247</v>
      </c>
      <c r="E44" s="75" t="s">
        <v>21</v>
      </c>
      <c r="F44" s="76" t="n">
        <v>1</v>
      </c>
      <c r="G44" s="74" t="n">
        <v>1</v>
      </c>
      <c r="H44" s="74" t="n">
        <v>0</v>
      </c>
      <c r="I44" s="77" t="n">
        <v>1</v>
      </c>
      <c r="J44" s="78" t="n">
        <v>0</v>
      </c>
      <c r="K44" s="74" t="n">
        <v>0</v>
      </c>
      <c r="L44" s="74" t="n">
        <v>0</v>
      </c>
      <c r="M44" s="79" t="n">
        <v>0</v>
      </c>
      <c r="N44" s="74" t="n">
        <v>0</v>
      </c>
      <c r="O44" s="80" t="n">
        <v>0</v>
      </c>
      <c r="P44" s="76" t="n">
        <v>0</v>
      </c>
      <c r="Q44" s="74" t="n">
        <v>0</v>
      </c>
      <c r="R44" s="74" t="n">
        <v>0</v>
      </c>
      <c r="S44" s="79" t="n">
        <v>0</v>
      </c>
      <c r="T44" s="74" t="n">
        <v>0</v>
      </c>
      <c r="U44" s="81" t="n">
        <v>0</v>
      </c>
      <c r="V44" s="82" t="n">
        <v>4</v>
      </c>
      <c r="W44" s="74" t="n">
        <v>1</v>
      </c>
      <c r="X44" s="83" t="n">
        <v>0.25</v>
      </c>
      <c r="Y44" s="84" t="n">
        <v>0</v>
      </c>
      <c r="Z44" s="88"/>
      <c r="AA44" s="89"/>
      <c r="AB44" s="78"/>
      <c r="AC44" s="8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c r="IS44" s="71"/>
      <c r="IT44" s="71"/>
      <c r="IU44" s="71"/>
      <c r="IV44" s="71"/>
    </row>
    <row r="45" s="72" customFormat="true" ht="90" hidden="true" customHeight="false" outlineLevel="0" collapsed="false">
      <c r="A45" s="73" t="s">
        <v>17</v>
      </c>
      <c r="B45" s="73" t="s">
        <v>18</v>
      </c>
      <c r="C45" s="74" t="s">
        <v>243</v>
      </c>
      <c r="D45" s="74" t="s">
        <v>248</v>
      </c>
      <c r="E45" s="75" t="s">
        <v>21</v>
      </c>
      <c r="F45" s="76" t="n">
        <v>0</v>
      </c>
      <c r="G45" s="74" t="n">
        <v>0</v>
      </c>
      <c r="H45" s="74" t="n">
        <v>0</v>
      </c>
      <c r="I45" s="77" t="n">
        <v>0</v>
      </c>
      <c r="J45" s="78" t="n">
        <v>1</v>
      </c>
      <c r="K45" s="74" t="n">
        <v>1</v>
      </c>
      <c r="L45" s="74" t="n">
        <v>0</v>
      </c>
      <c r="M45" s="79" t="n">
        <v>1</v>
      </c>
      <c r="N45" s="74" t="n">
        <v>0</v>
      </c>
      <c r="O45" s="80" t="n">
        <v>0</v>
      </c>
      <c r="P45" s="76" t="n">
        <v>1</v>
      </c>
      <c r="Q45" s="74" t="n">
        <v>1</v>
      </c>
      <c r="R45" s="74" t="n">
        <v>0</v>
      </c>
      <c r="S45" s="79" t="n">
        <v>1</v>
      </c>
      <c r="T45" s="74" t="n">
        <v>0</v>
      </c>
      <c r="U45" s="81" t="n">
        <v>0</v>
      </c>
      <c r="V45" s="82" t="n">
        <v>9</v>
      </c>
      <c r="W45" s="74" t="n">
        <v>2</v>
      </c>
      <c r="X45" s="83" t="n">
        <v>0.222222222222222</v>
      </c>
      <c r="Y45" s="84" t="n">
        <v>0</v>
      </c>
      <c r="Z45" s="88"/>
      <c r="AA45" s="89"/>
      <c r="AB45" s="78"/>
      <c r="AC45" s="8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c r="IS45" s="71"/>
      <c r="IT45" s="71"/>
      <c r="IU45" s="71"/>
      <c r="IV45" s="71"/>
    </row>
    <row r="46" s="72" customFormat="true" ht="90" hidden="true" customHeight="false" outlineLevel="0" collapsed="false">
      <c r="A46" s="73" t="s">
        <v>17</v>
      </c>
      <c r="B46" s="73" t="s">
        <v>18</v>
      </c>
      <c r="C46" s="74" t="s">
        <v>243</v>
      </c>
      <c r="D46" s="74" t="s">
        <v>249</v>
      </c>
      <c r="E46" s="75" t="s">
        <v>21</v>
      </c>
      <c r="F46" s="76" t="n">
        <v>1</v>
      </c>
      <c r="G46" s="74" t="n">
        <v>1</v>
      </c>
      <c r="H46" s="74" t="n">
        <v>0</v>
      </c>
      <c r="I46" s="77" t="n">
        <v>1</v>
      </c>
      <c r="J46" s="78" t="n">
        <v>1</v>
      </c>
      <c r="K46" s="74" t="n">
        <v>1</v>
      </c>
      <c r="L46" s="74" t="n">
        <v>0</v>
      </c>
      <c r="M46" s="79" t="n">
        <v>1</v>
      </c>
      <c r="N46" s="74" t="n">
        <v>0</v>
      </c>
      <c r="O46" s="80" t="n">
        <v>0</v>
      </c>
      <c r="P46" s="76" t="n">
        <v>1</v>
      </c>
      <c r="Q46" s="74" t="n">
        <v>1</v>
      </c>
      <c r="R46" s="74" t="n">
        <v>0</v>
      </c>
      <c r="S46" s="79" t="n">
        <v>1</v>
      </c>
      <c r="T46" s="74" t="n">
        <v>0</v>
      </c>
      <c r="U46" s="81" t="n">
        <v>0</v>
      </c>
      <c r="V46" s="82" t="n">
        <v>12</v>
      </c>
      <c r="W46" s="74" t="n">
        <v>3</v>
      </c>
      <c r="X46" s="83" t="n">
        <v>0.25</v>
      </c>
      <c r="Y46" s="84" t="n">
        <v>0</v>
      </c>
      <c r="Z46" s="88"/>
      <c r="AA46" s="89"/>
      <c r="AB46" s="78"/>
      <c r="AC46" s="8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c r="IS46" s="71"/>
      <c r="IT46" s="71"/>
      <c r="IU46" s="71"/>
      <c r="IV46" s="71"/>
    </row>
    <row r="47" s="72" customFormat="true" ht="90" hidden="true" customHeight="false" outlineLevel="0" collapsed="false">
      <c r="A47" s="73" t="s">
        <v>17</v>
      </c>
      <c r="B47" s="73" t="s">
        <v>18</v>
      </c>
      <c r="C47" s="74" t="s">
        <v>243</v>
      </c>
      <c r="D47" s="74" t="s">
        <v>250</v>
      </c>
      <c r="E47" s="75" t="s">
        <v>21</v>
      </c>
      <c r="F47" s="76" t="n">
        <v>0</v>
      </c>
      <c r="G47" s="74" t="n">
        <v>0</v>
      </c>
      <c r="H47" s="74" t="n">
        <v>0</v>
      </c>
      <c r="I47" s="77" t="n">
        <v>0</v>
      </c>
      <c r="J47" s="78" t="n">
        <v>0</v>
      </c>
      <c r="K47" s="74" t="n">
        <v>0</v>
      </c>
      <c r="L47" s="74" t="n">
        <v>0</v>
      </c>
      <c r="M47" s="79" t="n">
        <v>0</v>
      </c>
      <c r="N47" s="74" t="n">
        <v>0</v>
      </c>
      <c r="O47" s="80" t="n">
        <v>0</v>
      </c>
      <c r="P47" s="76" t="n">
        <v>0</v>
      </c>
      <c r="Q47" s="74" t="n">
        <v>0</v>
      </c>
      <c r="R47" s="74" t="n">
        <v>0</v>
      </c>
      <c r="S47" s="79" t="n">
        <v>0</v>
      </c>
      <c r="T47" s="74" t="n">
        <v>0</v>
      </c>
      <c r="U47" s="81" t="n">
        <v>0</v>
      </c>
      <c r="V47" s="82" t="n">
        <v>1</v>
      </c>
      <c r="W47" s="73" t="s">
        <v>208</v>
      </c>
      <c r="X47" s="73" t="s">
        <v>208</v>
      </c>
      <c r="Y47" s="84" t="n">
        <v>0</v>
      </c>
      <c r="Z47" s="88"/>
      <c r="AA47" s="89"/>
      <c r="AB47" s="78"/>
      <c r="AC47" s="8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c r="IS47" s="71"/>
      <c r="IT47" s="71"/>
      <c r="IU47" s="71"/>
      <c r="IV47" s="71"/>
    </row>
    <row r="48" s="72" customFormat="true" ht="90" hidden="true" customHeight="false" outlineLevel="0" collapsed="false">
      <c r="A48" s="73" t="s">
        <v>17</v>
      </c>
      <c r="B48" s="73" t="s">
        <v>18</v>
      </c>
      <c r="C48" s="74" t="s">
        <v>243</v>
      </c>
      <c r="D48" s="74" t="s">
        <v>251</v>
      </c>
      <c r="E48" s="75" t="s">
        <v>21</v>
      </c>
      <c r="F48" s="76" t="n">
        <v>0</v>
      </c>
      <c r="G48" s="74" t="n">
        <v>0</v>
      </c>
      <c r="H48" s="74" t="n">
        <v>0</v>
      </c>
      <c r="I48" s="77" t="n">
        <v>0</v>
      </c>
      <c r="J48" s="78" t="n">
        <v>0</v>
      </c>
      <c r="K48" s="74" t="n">
        <v>0</v>
      </c>
      <c r="L48" s="74" t="n">
        <v>0</v>
      </c>
      <c r="M48" s="79" t="n">
        <v>0</v>
      </c>
      <c r="N48" s="74" t="n">
        <v>0</v>
      </c>
      <c r="O48" s="80" t="n">
        <v>0</v>
      </c>
      <c r="P48" s="76" t="n">
        <v>0</v>
      </c>
      <c r="Q48" s="74" t="n">
        <v>0</v>
      </c>
      <c r="R48" s="74" t="n">
        <v>0</v>
      </c>
      <c r="S48" s="79" t="n">
        <v>0</v>
      </c>
      <c r="T48" s="74" t="n">
        <v>0</v>
      </c>
      <c r="U48" s="81" t="n">
        <v>0</v>
      </c>
      <c r="V48" s="82" t="n">
        <v>1</v>
      </c>
      <c r="W48" s="73" t="s">
        <v>208</v>
      </c>
      <c r="X48" s="73" t="s">
        <v>208</v>
      </c>
      <c r="Y48" s="84" t="n">
        <v>0</v>
      </c>
      <c r="Z48" s="88"/>
      <c r="AA48" s="89"/>
      <c r="AB48" s="78"/>
      <c r="AC48" s="8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c r="IS48" s="71"/>
      <c r="IT48" s="71"/>
      <c r="IU48" s="71"/>
      <c r="IV48" s="71"/>
    </row>
    <row r="49" s="72" customFormat="true" ht="90" hidden="true" customHeight="false" outlineLevel="0" collapsed="false">
      <c r="A49" s="73" t="s">
        <v>17</v>
      </c>
      <c r="B49" s="73" t="s">
        <v>18</v>
      </c>
      <c r="C49" s="74" t="s">
        <v>252</v>
      </c>
      <c r="D49" s="74" t="s">
        <v>253</v>
      </c>
      <c r="E49" s="75" t="s">
        <v>21</v>
      </c>
      <c r="F49" s="76" t="n">
        <v>0</v>
      </c>
      <c r="G49" s="74" t="n">
        <v>0</v>
      </c>
      <c r="H49" s="74" t="n">
        <v>0</v>
      </c>
      <c r="I49" s="77" t="n">
        <v>0</v>
      </c>
      <c r="J49" s="78" t="n">
        <v>1</v>
      </c>
      <c r="K49" s="74" t="n">
        <v>0</v>
      </c>
      <c r="L49" s="74" t="n">
        <v>1</v>
      </c>
      <c r="M49" s="79" t="n">
        <v>0</v>
      </c>
      <c r="N49" s="74" t="n">
        <v>0</v>
      </c>
      <c r="O49" s="80" t="n">
        <v>0</v>
      </c>
      <c r="P49" s="76" t="n">
        <v>0</v>
      </c>
      <c r="Q49" s="74" t="n">
        <v>0</v>
      </c>
      <c r="R49" s="74" t="n">
        <v>0</v>
      </c>
      <c r="S49" s="79" t="n">
        <v>0</v>
      </c>
      <c r="T49" s="74" t="n">
        <v>0</v>
      </c>
      <c r="U49" s="81" t="n">
        <v>0</v>
      </c>
      <c r="V49" s="82" t="n">
        <v>4</v>
      </c>
      <c r="W49" s="73" t="n">
        <v>0</v>
      </c>
      <c r="X49" s="83" t="n">
        <v>0</v>
      </c>
      <c r="Y49" s="84" t="n">
        <v>1</v>
      </c>
      <c r="Z49" s="88" t="n">
        <v>350800141</v>
      </c>
      <c r="AA49" s="89" t="n">
        <v>14292328</v>
      </c>
      <c r="AB49" s="78"/>
      <c r="AC49" s="86" t="s">
        <v>254</v>
      </c>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c r="IS49" s="71"/>
      <c r="IT49" s="71"/>
      <c r="IU49" s="71"/>
      <c r="IV49" s="71"/>
    </row>
    <row r="50" s="72" customFormat="true" ht="90" hidden="true" customHeight="false" outlineLevel="0" collapsed="false">
      <c r="A50" s="73" t="s">
        <v>17</v>
      </c>
      <c r="B50" s="73" t="s">
        <v>18</v>
      </c>
      <c r="C50" s="74" t="s">
        <v>252</v>
      </c>
      <c r="D50" s="74" t="s">
        <v>255</v>
      </c>
      <c r="E50" s="75" t="s">
        <v>21</v>
      </c>
      <c r="F50" s="76" t="n">
        <v>0</v>
      </c>
      <c r="G50" s="74" t="n">
        <v>0</v>
      </c>
      <c r="H50" s="74" t="n">
        <v>0</v>
      </c>
      <c r="I50" s="77" t="n">
        <v>0</v>
      </c>
      <c r="J50" s="78" t="n">
        <v>0</v>
      </c>
      <c r="K50" s="74" t="n">
        <v>0</v>
      </c>
      <c r="L50" s="74" t="n">
        <v>0</v>
      </c>
      <c r="M50" s="79" t="n">
        <v>0</v>
      </c>
      <c r="N50" s="74" t="n">
        <v>0</v>
      </c>
      <c r="O50" s="80" t="n">
        <v>0</v>
      </c>
      <c r="P50" s="76" t="n">
        <v>0</v>
      </c>
      <c r="Q50" s="74" t="n">
        <v>0</v>
      </c>
      <c r="R50" s="74" t="n">
        <v>0</v>
      </c>
      <c r="S50" s="79" t="n">
        <v>0</v>
      </c>
      <c r="T50" s="74" t="n">
        <v>0</v>
      </c>
      <c r="U50" s="81" t="n">
        <v>0</v>
      </c>
      <c r="V50" s="82" t="n">
        <v>2</v>
      </c>
      <c r="W50" s="73" t="s">
        <v>208</v>
      </c>
      <c r="X50" s="87" t="s">
        <v>208</v>
      </c>
      <c r="Y50" s="84" t="n">
        <v>0</v>
      </c>
      <c r="Z50" s="88"/>
      <c r="AA50" s="89"/>
      <c r="AB50" s="78"/>
      <c r="AC50" s="8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c r="IS50" s="71"/>
      <c r="IT50" s="71"/>
      <c r="IU50" s="71"/>
      <c r="IV50" s="71"/>
    </row>
    <row r="51" s="72" customFormat="true" ht="90" hidden="true" customHeight="false" outlineLevel="0" collapsed="false">
      <c r="A51" s="73" t="s">
        <v>17</v>
      </c>
      <c r="B51" s="73" t="s">
        <v>18</v>
      </c>
      <c r="C51" s="74" t="s">
        <v>252</v>
      </c>
      <c r="D51" s="74" t="s">
        <v>256</v>
      </c>
      <c r="E51" s="75" t="s">
        <v>21</v>
      </c>
      <c r="F51" s="76" t="n">
        <v>0</v>
      </c>
      <c r="G51" s="74" t="n">
        <v>0</v>
      </c>
      <c r="H51" s="74" t="n">
        <v>0</v>
      </c>
      <c r="I51" s="77" t="n">
        <v>0</v>
      </c>
      <c r="J51" s="78" t="n">
        <v>0</v>
      </c>
      <c r="K51" s="74" t="n">
        <v>0</v>
      </c>
      <c r="L51" s="74" t="n">
        <v>0</v>
      </c>
      <c r="M51" s="79" t="n">
        <v>0</v>
      </c>
      <c r="N51" s="74" t="n">
        <v>0</v>
      </c>
      <c r="O51" s="80" t="n">
        <v>0</v>
      </c>
      <c r="P51" s="76" t="n">
        <v>0</v>
      </c>
      <c r="Q51" s="74" t="n">
        <v>0</v>
      </c>
      <c r="R51" s="74" t="n">
        <v>0</v>
      </c>
      <c r="S51" s="79" t="n">
        <v>0</v>
      </c>
      <c r="T51" s="74" t="n">
        <v>0</v>
      </c>
      <c r="U51" s="81" t="n">
        <v>0</v>
      </c>
      <c r="V51" s="82" t="n">
        <v>8</v>
      </c>
      <c r="W51" s="73" t="s">
        <v>208</v>
      </c>
      <c r="X51" s="87" t="s">
        <v>208</v>
      </c>
      <c r="Y51" s="84" t="n">
        <v>0</v>
      </c>
      <c r="Z51" s="88"/>
      <c r="AA51" s="89"/>
      <c r="AB51" s="78"/>
      <c r="AC51" s="8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c r="IS51" s="71"/>
      <c r="IT51" s="71"/>
      <c r="IU51" s="71"/>
      <c r="IV51" s="71"/>
    </row>
    <row r="52" s="72" customFormat="true" ht="90" hidden="true" customHeight="false" outlineLevel="0" collapsed="false">
      <c r="A52" s="73" t="s">
        <v>17</v>
      </c>
      <c r="B52" s="73" t="s">
        <v>18</v>
      </c>
      <c r="C52" s="74" t="s">
        <v>252</v>
      </c>
      <c r="D52" s="74" t="s">
        <v>257</v>
      </c>
      <c r="E52" s="75" t="s">
        <v>21</v>
      </c>
      <c r="F52" s="76" t="n">
        <v>0</v>
      </c>
      <c r="G52" s="74" t="n">
        <v>0</v>
      </c>
      <c r="H52" s="74" t="n">
        <v>0</v>
      </c>
      <c r="I52" s="77" t="n">
        <v>0</v>
      </c>
      <c r="J52" s="78" t="n">
        <v>0</v>
      </c>
      <c r="K52" s="74" t="n">
        <v>0</v>
      </c>
      <c r="L52" s="74" t="n">
        <v>0</v>
      </c>
      <c r="M52" s="79" t="n">
        <v>0</v>
      </c>
      <c r="N52" s="74" t="n">
        <v>0</v>
      </c>
      <c r="O52" s="80" t="n">
        <v>0</v>
      </c>
      <c r="P52" s="76" t="n">
        <v>0</v>
      </c>
      <c r="Q52" s="74" t="n">
        <v>0</v>
      </c>
      <c r="R52" s="74" t="n">
        <v>0</v>
      </c>
      <c r="S52" s="79" t="n">
        <v>0</v>
      </c>
      <c r="T52" s="74" t="n">
        <v>0</v>
      </c>
      <c r="U52" s="81" t="n">
        <v>0</v>
      </c>
      <c r="V52" s="82" t="n">
        <v>4</v>
      </c>
      <c r="W52" s="73" t="s">
        <v>208</v>
      </c>
      <c r="X52" s="87" t="s">
        <v>208</v>
      </c>
      <c r="Y52" s="84" t="n">
        <v>0</v>
      </c>
      <c r="Z52" s="88"/>
      <c r="AA52" s="89"/>
      <c r="AB52" s="78"/>
      <c r="AC52" s="8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c r="IS52" s="71"/>
      <c r="IT52" s="71"/>
      <c r="IU52" s="71"/>
      <c r="IV52" s="71"/>
    </row>
    <row r="53" s="72" customFormat="true" ht="90" hidden="true" customHeight="false" outlineLevel="0" collapsed="false">
      <c r="A53" s="73" t="s">
        <v>17</v>
      </c>
      <c r="B53" s="73" t="s">
        <v>18</v>
      </c>
      <c r="C53" s="74" t="s">
        <v>258</v>
      </c>
      <c r="D53" s="74" t="s">
        <v>259</v>
      </c>
      <c r="E53" s="75" t="s">
        <v>21</v>
      </c>
      <c r="F53" s="76" t="n">
        <v>0</v>
      </c>
      <c r="G53" s="74" t="n">
        <v>0</v>
      </c>
      <c r="H53" s="74" t="n">
        <v>0</v>
      </c>
      <c r="I53" s="77" t="n">
        <v>0</v>
      </c>
      <c r="J53" s="78" t="n">
        <v>1</v>
      </c>
      <c r="K53" s="74" t="n">
        <v>1</v>
      </c>
      <c r="L53" s="74" t="n">
        <v>0</v>
      </c>
      <c r="M53" s="79" t="n">
        <v>1</v>
      </c>
      <c r="N53" s="74" t="n">
        <v>0</v>
      </c>
      <c r="O53" s="80" t="n">
        <v>0</v>
      </c>
      <c r="P53" s="76" t="n">
        <v>1</v>
      </c>
      <c r="Q53" s="74" t="n">
        <v>1</v>
      </c>
      <c r="R53" s="74" t="n">
        <v>0</v>
      </c>
      <c r="S53" s="79" t="n">
        <v>1</v>
      </c>
      <c r="T53" s="74" t="n">
        <v>0</v>
      </c>
      <c r="U53" s="81" t="n">
        <v>0</v>
      </c>
      <c r="V53" s="82" t="n">
        <v>3</v>
      </c>
      <c r="W53" s="74" t="n">
        <v>2</v>
      </c>
      <c r="X53" s="83" t="n">
        <v>0.666666666666667</v>
      </c>
      <c r="Y53" s="84" t="n">
        <v>0</v>
      </c>
      <c r="Z53" s="88" t="n">
        <v>7044048856</v>
      </c>
      <c r="AA53" s="89" t="n">
        <v>2577799582</v>
      </c>
      <c r="AB53" s="78"/>
      <c r="AC53" s="8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c r="IS53" s="71"/>
      <c r="IT53" s="71"/>
      <c r="IU53" s="71"/>
      <c r="IV53" s="71"/>
    </row>
    <row r="54" s="72" customFormat="true" ht="90" hidden="true" customHeight="false" outlineLevel="0" collapsed="false">
      <c r="A54" s="73" t="s">
        <v>17</v>
      </c>
      <c r="B54" s="73" t="s">
        <v>18</v>
      </c>
      <c r="C54" s="74" t="s">
        <v>258</v>
      </c>
      <c r="D54" s="74" t="s">
        <v>260</v>
      </c>
      <c r="E54" s="75" t="s">
        <v>21</v>
      </c>
      <c r="F54" s="76" t="n">
        <v>0</v>
      </c>
      <c r="G54" s="74" t="n">
        <v>0</v>
      </c>
      <c r="H54" s="74" t="n">
        <v>0</v>
      </c>
      <c r="I54" s="77" t="n">
        <v>0</v>
      </c>
      <c r="J54" s="78" t="n">
        <v>0</v>
      </c>
      <c r="K54" s="74" t="n">
        <v>0</v>
      </c>
      <c r="L54" s="74" t="n">
        <v>0</v>
      </c>
      <c r="M54" s="79" t="n">
        <v>0</v>
      </c>
      <c r="N54" s="74" t="n">
        <v>0</v>
      </c>
      <c r="O54" s="80" t="n">
        <v>0</v>
      </c>
      <c r="P54" s="76" t="n">
        <v>1</v>
      </c>
      <c r="Q54" s="74" t="n">
        <v>1</v>
      </c>
      <c r="R54" s="74" t="n">
        <v>0</v>
      </c>
      <c r="S54" s="79" t="n">
        <v>1</v>
      </c>
      <c r="T54" s="74" t="n">
        <v>0</v>
      </c>
      <c r="U54" s="81" t="n">
        <v>0</v>
      </c>
      <c r="V54" s="82" t="n">
        <v>12</v>
      </c>
      <c r="W54" s="74" t="n">
        <v>1</v>
      </c>
      <c r="X54" s="83" t="n">
        <v>0.0833333333333333</v>
      </c>
      <c r="Y54" s="84" t="n">
        <v>0</v>
      </c>
      <c r="Z54" s="88"/>
      <c r="AA54" s="89"/>
      <c r="AB54" s="78"/>
      <c r="AC54" s="8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c r="IS54" s="71"/>
      <c r="IT54" s="71"/>
      <c r="IU54" s="71"/>
      <c r="IV54" s="71"/>
    </row>
    <row r="55" s="72" customFormat="true" ht="90" hidden="true" customHeight="false" outlineLevel="0" collapsed="false">
      <c r="A55" s="73" t="s">
        <v>17</v>
      </c>
      <c r="B55" s="73" t="s">
        <v>18</v>
      </c>
      <c r="C55" s="74" t="s">
        <v>258</v>
      </c>
      <c r="D55" s="74" t="s">
        <v>261</v>
      </c>
      <c r="E55" s="75" t="s">
        <v>21</v>
      </c>
      <c r="F55" s="76" t="n">
        <v>0</v>
      </c>
      <c r="G55" s="74" t="n">
        <v>0</v>
      </c>
      <c r="H55" s="74" t="n">
        <v>0</v>
      </c>
      <c r="I55" s="77" t="n">
        <v>0</v>
      </c>
      <c r="J55" s="78" t="n">
        <v>0</v>
      </c>
      <c r="K55" s="74" t="n">
        <v>0</v>
      </c>
      <c r="L55" s="74" t="n">
        <v>0</v>
      </c>
      <c r="M55" s="79" t="n">
        <v>0</v>
      </c>
      <c r="N55" s="74" t="n">
        <v>0</v>
      </c>
      <c r="O55" s="80" t="n">
        <v>0</v>
      </c>
      <c r="P55" s="76" t="n">
        <v>0</v>
      </c>
      <c r="Q55" s="74" t="n">
        <v>0</v>
      </c>
      <c r="R55" s="74" t="n">
        <v>0</v>
      </c>
      <c r="S55" s="79" t="n">
        <v>0</v>
      </c>
      <c r="T55" s="74" t="n">
        <v>0</v>
      </c>
      <c r="U55" s="81" t="n">
        <v>0</v>
      </c>
      <c r="V55" s="82" t="n">
        <v>4</v>
      </c>
      <c r="W55" s="73" t="s">
        <v>208</v>
      </c>
      <c r="X55" s="87" t="s">
        <v>208</v>
      </c>
      <c r="Y55" s="84" t="n">
        <v>0</v>
      </c>
      <c r="Z55" s="88"/>
      <c r="AA55" s="89"/>
      <c r="AB55" s="78"/>
      <c r="AC55" s="8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c r="IS55" s="71"/>
      <c r="IT55" s="71"/>
      <c r="IU55" s="71"/>
      <c r="IV55" s="71"/>
    </row>
    <row r="56" s="72" customFormat="true" ht="90" hidden="true" customHeight="false" outlineLevel="0" collapsed="false">
      <c r="A56" s="73" t="s">
        <v>17</v>
      </c>
      <c r="B56" s="73" t="s">
        <v>18</v>
      </c>
      <c r="C56" s="74" t="s">
        <v>258</v>
      </c>
      <c r="D56" s="74" t="s">
        <v>262</v>
      </c>
      <c r="E56" s="75" t="s">
        <v>21</v>
      </c>
      <c r="F56" s="76" t="n">
        <v>0</v>
      </c>
      <c r="G56" s="74" t="n">
        <v>0</v>
      </c>
      <c r="H56" s="74" t="n">
        <v>0</v>
      </c>
      <c r="I56" s="77" t="n">
        <v>0</v>
      </c>
      <c r="J56" s="78" t="n">
        <v>0</v>
      </c>
      <c r="K56" s="74" t="n">
        <v>0</v>
      </c>
      <c r="L56" s="74" t="n">
        <v>0</v>
      </c>
      <c r="M56" s="79" t="n">
        <v>0</v>
      </c>
      <c r="N56" s="74" t="n">
        <v>0</v>
      </c>
      <c r="O56" s="80" t="n">
        <v>0</v>
      </c>
      <c r="P56" s="76" t="n">
        <v>0</v>
      </c>
      <c r="Q56" s="74" t="n">
        <v>0</v>
      </c>
      <c r="R56" s="74" t="n">
        <v>0</v>
      </c>
      <c r="S56" s="79" t="n">
        <v>0</v>
      </c>
      <c r="T56" s="74" t="n">
        <v>0</v>
      </c>
      <c r="U56" s="81" t="n">
        <v>0</v>
      </c>
      <c r="V56" s="82" t="n">
        <v>3</v>
      </c>
      <c r="W56" s="73" t="s">
        <v>208</v>
      </c>
      <c r="X56" s="87" t="s">
        <v>208</v>
      </c>
      <c r="Y56" s="84" t="n">
        <v>0</v>
      </c>
      <c r="Z56" s="88"/>
      <c r="AA56" s="89"/>
      <c r="AB56" s="78"/>
      <c r="AC56" s="8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c r="IS56" s="71"/>
      <c r="IT56" s="71"/>
      <c r="IU56" s="71"/>
      <c r="IV56" s="71"/>
    </row>
    <row r="57" s="72" customFormat="true" ht="90" hidden="true" customHeight="false" outlineLevel="0" collapsed="false">
      <c r="A57" s="73" t="s">
        <v>17</v>
      </c>
      <c r="B57" s="73" t="s">
        <v>18</v>
      </c>
      <c r="C57" s="74" t="s">
        <v>258</v>
      </c>
      <c r="D57" s="74" t="s">
        <v>263</v>
      </c>
      <c r="E57" s="75" t="s">
        <v>21</v>
      </c>
      <c r="F57" s="76" t="n">
        <v>0</v>
      </c>
      <c r="G57" s="74" t="n">
        <v>0</v>
      </c>
      <c r="H57" s="74" t="n">
        <v>0</v>
      </c>
      <c r="I57" s="77" t="n">
        <v>0</v>
      </c>
      <c r="J57" s="78" t="n">
        <v>0</v>
      </c>
      <c r="K57" s="74" t="n">
        <v>0</v>
      </c>
      <c r="L57" s="74" t="n">
        <v>0</v>
      </c>
      <c r="M57" s="79" t="n">
        <v>0</v>
      </c>
      <c r="N57" s="74" t="n">
        <v>0</v>
      </c>
      <c r="O57" s="80" t="n">
        <v>0</v>
      </c>
      <c r="P57" s="76" t="n">
        <v>0</v>
      </c>
      <c r="Q57" s="74" t="n">
        <v>0</v>
      </c>
      <c r="R57" s="74" t="n">
        <v>0</v>
      </c>
      <c r="S57" s="79" t="n">
        <v>0</v>
      </c>
      <c r="T57" s="74" t="n">
        <v>0</v>
      </c>
      <c r="U57" s="81" t="n">
        <v>0</v>
      </c>
      <c r="V57" s="82" t="n">
        <v>5</v>
      </c>
      <c r="W57" s="73" t="s">
        <v>208</v>
      </c>
      <c r="X57" s="87" t="s">
        <v>208</v>
      </c>
      <c r="Y57" s="84" t="n">
        <v>0</v>
      </c>
      <c r="Z57" s="88"/>
      <c r="AA57" s="89"/>
      <c r="AB57" s="78"/>
      <c r="AC57" s="8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c r="IS57" s="71"/>
      <c r="IT57" s="71"/>
      <c r="IU57" s="71"/>
      <c r="IV57" s="71"/>
    </row>
    <row r="58" s="72" customFormat="true" ht="90" hidden="true" customHeight="false" outlineLevel="0" collapsed="false">
      <c r="A58" s="73" t="s">
        <v>17</v>
      </c>
      <c r="B58" s="73" t="s">
        <v>18</v>
      </c>
      <c r="C58" s="74" t="s">
        <v>258</v>
      </c>
      <c r="D58" s="74" t="s">
        <v>264</v>
      </c>
      <c r="E58" s="75" t="s">
        <v>21</v>
      </c>
      <c r="F58" s="76" t="n">
        <v>0</v>
      </c>
      <c r="G58" s="74" t="n">
        <v>0</v>
      </c>
      <c r="H58" s="74" t="n">
        <v>0</v>
      </c>
      <c r="I58" s="77" t="n">
        <v>0</v>
      </c>
      <c r="J58" s="78" t="n">
        <v>0</v>
      </c>
      <c r="K58" s="74" t="n">
        <v>0</v>
      </c>
      <c r="L58" s="74" t="n">
        <v>0</v>
      </c>
      <c r="M58" s="79" t="n">
        <v>0</v>
      </c>
      <c r="N58" s="74" t="n">
        <v>0</v>
      </c>
      <c r="O58" s="80" t="n">
        <v>0</v>
      </c>
      <c r="P58" s="76" t="n">
        <v>1</v>
      </c>
      <c r="Q58" s="74" t="n">
        <v>1</v>
      </c>
      <c r="R58" s="74" t="n">
        <v>0</v>
      </c>
      <c r="S58" s="79" t="n">
        <v>1</v>
      </c>
      <c r="T58" s="74" t="n">
        <v>0</v>
      </c>
      <c r="U58" s="81" t="n">
        <v>0</v>
      </c>
      <c r="V58" s="82" t="n">
        <v>2</v>
      </c>
      <c r="W58" s="74" t="n">
        <v>1</v>
      </c>
      <c r="X58" s="83" t="n">
        <v>0.5</v>
      </c>
      <c r="Y58" s="84" t="n">
        <v>0</v>
      </c>
      <c r="Z58" s="88"/>
      <c r="AA58" s="89"/>
      <c r="AB58" s="78"/>
      <c r="AC58" s="8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c r="IS58" s="71"/>
      <c r="IT58" s="71"/>
      <c r="IU58" s="71"/>
      <c r="IV58" s="71"/>
    </row>
    <row r="59" s="72" customFormat="true" ht="90" hidden="true" customHeight="false" outlineLevel="0" collapsed="false">
      <c r="A59" s="73" t="s">
        <v>17</v>
      </c>
      <c r="B59" s="73" t="s">
        <v>18</v>
      </c>
      <c r="C59" s="74" t="s">
        <v>265</v>
      </c>
      <c r="D59" s="74" t="s">
        <v>266</v>
      </c>
      <c r="E59" s="75" t="s">
        <v>21</v>
      </c>
      <c r="F59" s="76" t="n">
        <v>0</v>
      </c>
      <c r="G59" s="74" t="n">
        <v>0</v>
      </c>
      <c r="H59" s="74" t="n">
        <v>0</v>
      </c>
      <c r="I59" s="77" t="n">
        <v>0</v>
      </c>
      <c r="J59" s="78" t="n">
        <v>0</v>
      </c>
      <c r="K59" s="74" t="n">
        <v>0</v>
      </c>
      <c r="L59" s="74" t="n">
        <v>0</v>
      </c>
      <c r="M59" s="79" t="n">
        <v>0</v>
      </c>
      <c r="N59" s="74" t="n">
        <v>0</v>
      </c>
      <c r="O59" s="80" t="n">
        <v>0</v>
      </c>
      <c r="P59" s="76" t="n">
        <v>0</v>
      </c>
      <c r="Q59" s="74" t="n">
        <v>0</v>
      </c>
      <c r="R59" s="74" t="n">
        <v>0</v>
      </c>
      <c r="S59" s="79" t="n">
        <v>0</v>
      </c>
      <c r="T59" s="74" t="n">
        <v>0</v>
      </c>
      <c r="U59" s="81" t="n">
        <v>0</v>
      </c>
      <c r="V59" s="82" t="n">
        <v>2</v>
      </c>
      <c r="W59" s="73" t="s">
        <v>208</v>
      </c>
      <c r="X59" s="87" t="s">
        <v>208</v>
      </c>
      <c r="Y59" s="84" t="n">
        <v>0</v>
      </c>
      <c r="Z59" s="88" t="n">
        <v>1500000000</v>
      </c>
      <c r="AA59" s="89" t="n">
        <v>824253583</v>
      </c>
      <c r="AB59" s="78"/>
      <c r="AC59" s="8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c r="IS59" s="71"/>
      <c r="IT59" s="71"/>
      <c r="IU59" s="71"/>
      <c r="IV59" s="71"/>
    </row>
    <row r="60" s="72" customFormat="true" ht="90" hidden="true" customHeight="false" outlineLevel="0" collapsed="false">
      <c r="A60" s="73" t="s">
        <v>17</v>
      </c>
      <c r="B60" s="73" t="s">
        <v>18</v>
      </c>
      <c r="C60" s="74" t="s">
        <v>265</v>
      </c>
      <c r="D60" s="74" t="s">
        <v>267</v>
      </c>
      <c r="E60" s="75" t="s">
        <v>21</v>
      </c>
      <c r="F60" s="76" t="n">
        <v>0</v>
      </c>
      <c r="G60" s="74" t="n">
        <v>0</v>
      </c>
      <c r="H60" s="74" t="n">
        <v>0</v>
      </c>
      <c r="I60" s="77" t="n">
        <v>0</v>
      </c>
      <c r="J60" s="78" t="n">
        <v>0</v>
      </c>
      <c r="K60" s="74" t="n">
        <v>0</v>
      </c>
      <c r="L60" s="74" t="n">
        <v>0</v>
      </c>
      <c r="M60" s="79" t="n">
        <v>0</v>
      </c>
      <c r="N60" s="74" t="n">
        <v>0</v>
      </c>
      <c r="O60" s="80" t="n">
        <v>0</v>
      </c>
      <c r="P60" s="76" t="n">
        <v>0</v>
      </c>
      <c r="Q60" s="74" t="n">
        <v>0</v>
      </c>
      <c r="R60" s="74" t="n">
        <v>0</v>
      </c>
      <c r="S60" s="79" t="n">
        <v>0</v>
      </c>
      <c r="T60" s="74" t="n">
        <v>0</v>
      </c>
      <c r="U60" s="81" t="n">
        <v>0</v>
      </c>
      <c r="V60" s="82" t="n">
        <v>4</v>
      </c>
      <c r="W60" s="73" t="s">
        <v>208</v>
      </c>
      <c r="X60" s="87" t="s">
        <v>208</v>
      </c>
      <c r="Y60" s="84" t="n">
        <v>0</v>
      </c>
      <c r="Z60" s="88"/>
      <c r="AA60" s="89"/>
      <c r="AB60" s="78"/>
      <c r="AC60" s="8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c r="IS60" s="71"/>
      <c r="IT60" s="71"/>
      <c r="IU60" s="71"/>
      <c r="IV60" s="71"/>
    </row>
    <row r="61" s="72" customFormat="true" ht="90" hidden="true" customHeight="false" outlineLevel="0" collapsed="false">
      <c r="A61" s="73" t="s">
        <v>17</v>
      </c>
      <c r="B61" s="73" t="s">
        <v>18</v>
      </c>
      <c r="C61" s="74" t="s">
        <v>265</v>
      </c>
      <c r="D61" s="74" t="s">
        <v>268</v>
      </c>
      <c r="E61" s="75" t="s">
        <v>21</v>
      </c>
      <c r="F61" s="76" t="n">
        <v>2</v>
      </c>
      <c r="G61" s="74" t="n">
        <v>1</v>
      </c>
      <c r="H61" s="74" t="n">
        <v>1</v>
      </c>
      <c r="I61" s="77" t="n">
        <v>0.5</v>
      </c>
      <c r="J61" s="78" t="n">
        <v>2</v>
      </c>
      <c r="K61" s="74" t="n">
        <v>0</v>
      </c>
      <c r="L61" s="74" t="n">
        <v>2</v>
      </c>
      <c r="M61" s="79" t="n">
        <v>0</v>
      </c>
      <c r="N61" s="74" t="n">
        <v>1</v>
      </c>
      <c r="O61" s="80" t="n">
        <v>0</v>
      </c>
      <c r="P61" s="76" t="n">
        <v>4</v>
      </c>
      <c r="Q61" s="74" t="n">
        <v>1</v>
      </c>
      <c r="R61" s="74" t="n">
        <v>3</v>
      </c>
      <c r="S61" s="79" t="n">
        <v>0.25</v>
      </c>
      <c r="T61" s="74" t="n">
        <v>3</v>
      </c>
      <c r="U61" s="81" t="n">
        <v>0</v>
      </c>
      <c r="V61" s="82" t="n">
        <v>17</v>
      </c>
      <c r="W61" s="74" t="n">
        <v>2</v>
      </c>
      <c r="X61" s="83" t="n">
        <v>0.117647058823529</v>
      </c>
      <c r="Y61" s="84" t="n">
        <v>6</v>
      </c>
      <c r="Z61" s="88"/>
      <c r="AA61" s="89"/>
      <c r="AB61" s="78"/>
      <c r="AC61" s="86" t="s">
        <v>269</v>
      </c>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c r="IS61" s="71"/>
      <c r="IT61" s="71"/>
      <c r="IU61" s="71"/>
      <c r="IV61" s="71"/>
    </row>
    <row r="62" s="72" customFormat="true" ht="90" hidden="true" customHeight="false" outlineLevel="0" collapsed="false">
      <c r="A62" s="73" t="s">
        <v>17</v>
      </c>
      <c r="B62" s="73" t="s">
        <v>18</v>
      </c>
      <c r="C62" s="74" t="s">
        <v>270</v>
      </c>
      <c r="D62" s="74" t="s">
        <v>271</v>
      </c>
      <c r="E62" s="75" t="s">
        <v>21</v>
      </c>
      <c r="F62" s="76" t="n">
        <v>0</v>
      </c>
      <c r="G62" s="74" t="n">
        <v>0</v>
      </c>
      <c r="H62" s="74" t="n">
        <v>0</v>
      </c>
      <c r="I62" s="77" t="n">
        <v>0</v>
      </c>
      <c r="J62" s="78" t="n">
        <v>0</v>
      </c>
      <c r="K62" s="74" t="n">
        <v>0</v>
      </c>
      <c r="L62" s="74" t="n">
        <v>0</v>
      </c>
      <c r="M62" s="79" t="n">
        <v>0</v>
      </c>
      <c r="N62" s="74" t="n">
        <v>0</v>
      </c>
      <c r="O62" s="80" t="n">
        <v>0</v>
      </c>
      <c r="P62" s="76" t="n">
        <v>2</v>
      </c>
      <c r="Q62" s="74" t="n">
        <v>2</v>
      </c>
      <c r="R62" s="74" t="n">
        <v>0</v>
      </c>
      <c r="S62" s="79" t="n">
        <v>1</v>
      </c>
      <c r="T62" s="74" t="n">
        <v>0</v>
      </c>
      <c r="U62" s="81" t="n">
        <v>0</v>
      </c>
      <c r="V62" s="82" t="n">
        <v>12</v>
      </c>
      <c r="W62" s="74" t="n">
        <v>2</v>
      </c>
      <c r="X62" s="83" t="n">
        <v>0.166666666666667</v>
      </c>
      <c r="Y62" s="84" t="n">
        <v>0</v>
      </c>
      <c r="Z62" s="88" t="n">
        <v>5121735692</v>
      </c>
      <c r="AA62" s="89" t="n">
        <v>576339123</v>
      </c>
      <c r="AB62" s="78"/>
      <c r="AC62" s="8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c r="IS62" s="71"/>
      <c r="IT62" s="71"/>
      <c r="IU62" s="71"/>
      <c r="IV62" s="71"/>
    </row>
    <row r="63" s="72" customFormat="true" ht="90" hidden="true" customHeight="false" outlineLevel="0" collapsed="false">
      <c r="A63" s="73" t="s">
        <v>17</v>
      </c>
      <c r="B63" s="73" t="s">
        <v>18</v>
      </c>
      <c r="C63" s="74" t="s">
        <v>270</v>
      </c>
      <c r="D63" s="74" t="s">
        <v>272</v>
      </c>
      <c r="E63" s="75" t="s">
        <v>21</v>
      </c>
      <c r="F63" s="76" t="n">
        <v>0</v>
      </c>
      <c r="G63" s="74" t="n">
        <v>0</v>
      </c>
      <c r="H63" s="74" t="n">
        <v>0</v>
      </c>
      <c r="I63" s="77" t="n">
        <v>0</v>
      </c>
      <c r="J63" s="78" t="n">
        <v>0</v>
      </c>
      <c r="K63" s="74" t="n">
        <v>0</v>
      </c>
      <c r="L63" s="74" t="n">
        <v>0</v>
      </c>
      <c r="M63" s="79" t="n">
        <v>0</v>
      </c>
      <c r="N63" s="74" t="n">
        <v>0</v>
      </c>
      <c r="O63" s="80" t="n">
        <v>0</v>
      </c>
      <c r="P63" s="76" t="n">
        <v>1</v>
      </c>
      <c r="Q63" s="74" t="n">
        <v>1</v>
      </c>
      <c r="R63" s="74" t="n">
        <v>0</v>
      </c>
      <c r="S63" s="79" t="n">
        <v>1</v>
      </c>
      <c r="T63" s="74" t="n">
        <v>0</v>
      </c>
      <c r="U63" s="81" t="n">
        <v>0</v>
      </c>
      <c r="V63" s="82" t="n">
        <v>5</v>
      </c>
      <c r="W63" s="74" t="n">
        <v>1</v>
      </c>
      <c r="X63" s="83" t="n">
        <v>0.2</v>
      </c>
      <c r="Y63" s="84" t="n">
        <v>0</v>
      </c>
      <c r="Z63" s="88"/>
      <c r="AA63" s="89"/>
      <c r="AB63" s="78"/>
      <c r="AC63" s="8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c r="IS63" s="71"/>
      <c r="IT63" s="71"/>
      <c r="IU63" s="71"/>
      <c r="IV63" s="71"/>
    </row>
    <row r="64" s="72" customFormat="true" ht="90" hidden="true" customHeight="false" outlineLevel="0" collapsed="false">
      <c r="A64" s="73" t="s">
        <v>17</v>
      </c>
      <c r="B64" s="73" t="s">
        <v>18</v>
      </c>
      <c r="C64" s="74" t="s">
        <v>270</v>
      </c>
      <c r="D64" s="74" t="s">
        <v>273</v>
      </c>
      <c r="E64" s="75" t="s">
        <v>21</v>
      </c>
      <c r="F64" s="76" t="n">
        <v>2</v>
      </c>
      <c r="G64" s="74" t="n">
        <v>2</v>
      </c>
      <c r="H64" s="74" t="n">
        <v>0</v>
      </c>
      <c r="I64" s="77" t="n">
        <v>1</v>
      </c>
      <c r="J64" s="78" t="n">
        <v>1</v>
      </c>
      <c r="K64" s="74" t="n">
        <v>1</v>
      </c>
      <c r="L64" s="74" t="n">
        <v>0</v>
      </c>
      <c r="M64" s="79" t="n">
        <v>1</v>
      </c>
      <c r="N64" s="74" t="n">
        <v>0</v>
      </c>
      <c r="O64" s="80" t="n">
        <v>0</v>
      </c>
      <c r="P64" s="76" t="n">
        <v>1</v>
      </c>
      <c r="Q64" s="74" t="n">
        <v>1</v>
      </c>
      <c r="R64" s="74" t="n">
        <v>0</v>
      </c>
      <c r="S64" s="79" t="n">
        <v>1</v>
      </c>
      <c r="T64" s="74" t="n">
        <v>0</v>
      </c>
      <c r="U64" s="81" t="n">
        <v>0</v>
      </c>
      <c r="V64" s="82" t="n">
        <v>6</v>
      </c>
      <c r="W64" s="74" t="n">
        <v>4</v>
      </c>
      <c r="X64" s="83" t="n">
        <v>0.666666666666667</v>
      </c>
      <c r="Y64" s="84" t="n">
        <v>0</v>
      </c>
      <c r="Z64" s="88"/>
      <c r="AA64" s="89"/>
      <c r="AB64" s="78"/>
      <c r="AC64" s="8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c r="IS64" s="71"/>
      <c r="IT64" s="71"/>
      <c r="IU64" s="71"/>
      <c r="IV64" s="71"/>
    </row>
    <row r="65" s="72" customFormat="true" ht="90" hidden="true" customHeight="false" outlineLevel="0" collapsed="false">
      <c r="A65" s="73" t="s">
        <v>17</v>
      </c>
      <c r="B65" s="73" t="s">
        <v>18</v>
      </c>
      <c r="C65" s="74" t="s">
        <v>274</v>
      </c>
      <c r="D65" s="74" t="s">
        <v>275</v>
      </c>
      <c r="E65" s="75" t="s">
        <v>21</v>
      </c>
      <c r="F65" s="76" t="n">
        <v>1</v>
      </c>
      <c r="G65" s="74" t="n">
        <v>1</v>
      </c>
      <c r="H65" s="74" t="n">
        <v>0</v>
      </c>
      <c r="I65" s="77" t="n">
        <v>1</v>
      </c>
      <c r="J65" s="78" t="n">
        <v>1</v>
      </c>
      <c r="K65" s="74" t="n">
        <v>1</v>
      </c>
      <c r="L65" s="74" t="n">
        <v>0</v>
      </c>
      <c r="M65" s="79" t="n">
        <v>1</v>
      </c>
      <c r="N65" s="74" t="n">
        <v>0</v>
      </c>
      <c r="O65" s="80" t="n">
        <v>0</v>
      </c>
      <c r="P65" s="76" t="n">
        <v>1</v>
      </c>
      <c r="Q65" s="74" t="n">
        <v>1</v>
      </c>
      <c r="R65" s="74" t="n">
        <v>0</v>
      </c>
      <c r="S65" s="79" t="n">
        <v>1</v>
      </c>
      <c r="T65" s="74" t="n">
        <v>0</v>
      </c>
      <c r="U65" s="81" t="n">
        <v>0</v>
      </c>
      <c r="V65" s="82" t="n">
        <v>13</v>
      </c>
      <c r="W65" s="74" t="n">
        <v>3</v>
      </c>
      <c r="X65" s="83" t="n">
        <v>0.230769230769231</v>
      </c>
      <c r="Y65" s="84" t="n">
        <v>0</v>
      </c>
      <c r="Z65" s="88" t="n">
        <v>16724886299</v>
      </c>
      <c r="AA65" s="89" t="n">
        <v>6886253480.57</v>
      </c>
      <c r="AB65" s="78"/>
      <c r="AC65" s="8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c r="IS65" s="71"/>
      <c r="IT65" s="71"/>
      <c r="IU65" s="71"/>
      <c r="IV65" s="71"/>
    </row>
    <row r="66" s="72" customFormat="true" ht="90" hidden="true" customHeight="false" outlineLevel="0" collapsed="false">
      <c r="A66" s="73" t="s">
        <v>17</v>
      </c>
      <c r="B66" s="73" t="s">
        <v>18</v>
      </c>
      <c r="C66" s="74" t="s">
        <v>274</v>
      </c>
      <c r="D66" s="74" t="s">
        <v>276</v>
      </c>
      <c r="E66" s="75" t="s">
        <v>21</v>
      </c>
      <c r="F66" s="76" t="n">
        <v>2</v>
      </c>
      <c r="G66" s="74" t="n">
        <v>2</v>
      </c>
      <c r="H66" s="74" t="n">
        <v>0</v>
      </c>
      <c r="I66" s="77" t="n">
        <v>1</v>
      </c>
      <c r="J66" s="78" t="n">
        <v>6</v>
      </c>
      <c r="K66" s="74" t="n">
        <v>6</v>
      </c>
      <c r="L66" s="74" t="n">
        <v>0</v>
      </c>
      <c r="M66" s="79" t="n">
        <v>1</v>
      </c>
      <c r="N66" s="74" t="n">
        <v>0</v>
      </c>
      <c r="O66" s="80" t="n">
        <v>0</v>
      </c>
      <c r="P66" s="76" t="n">
        <v>5</v>
      </c>
      <c r="Q66" s="74" t="n">
        <v>5</v>
      </c>
      <c r="R66" s="74" t="n">
        <v>0</v>
      </c>
      <c r="S66" s="79" t="n">
        <v>1</v>
      </c>
      <c r="T66" s="74" t="n">
        <v>0</v>
      </c>
      <c r="U66" s="81" t="n">
        <v>0</v>
      </c>
      <c r="V66" s="82" t="n">
        <v>42</v>
      </c>
      <c r="W66" s="74" t="n">
        <v>13</v>
      </c>
      <c r="X66" s="83" t="n">
        <v>0.30952380952381</v>
      </c>
      <c r="Y66" s="84" t="n">
        <v>0</v>
      </c>
      <c r="Z66" s="88"/>
      <c r="AA66" s="89"/>
      <c r="AB66" s="78"/>
      <c r="AC66" s="8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c r="IS66" s="71"/>
      <c r="IT66" s="71"/>
      <c r="IU66" s="71"/>
      <c r="IV66" s="71"/>
    </row>
    <row r="67" s="72" customFormat="true" ht="90" hidden="true" customHeight="false" outlineLevel="0" collapsed="false">
      <c r="A67" s="73" t="s">
        <v>17</v>
      </c>
      <c r="B67" s="73" t="s">
        <v>18</v>
      </c>
      <c r="C67" s="74" t="s">
        <v>274</v>
      </c>
      <c r="D67" s="74" t="s">
        <v>277</v>
      </c>
      <c r="E67" s="75" t="s">
        <v>21</v>
      </c>
      <c r="F67" s="76" t="n">
        <v>0</v>
      </c>
      <c r="G67" s="74" t="n">
        <v>0</v>
      </c>
      <c r="H67" s="74" t="n">
        <v>0</v>
      </c>
      <c r="I67" s="77" t="n">
        <v>0</v>
      </c>
      <c r="J67" s="78" t="n">
        <v>0</v>
      </c>
      <c r="K67" s="74" t="n">
        <v>0</v>
      </c>
      <c r="L67" s="74" t="n">
        <v>0</v>
      </c>
      <c r="M67" s="79" t="n">
        <v>0</v>
      </c>
      <c r="N67" s="74" t="n">
        <v>0</v>
      </c>
      <c r="O67" s="80" t="n">
        <v>0</v>
      </c>
      <c r="P67" s="76" t="n">
        <v>0</v>
      </c>
      <c r="Q67" s="74" t="n">
        <v>0</v>
      </c>
      <c r="R67" s="74" t="n">
        <v>0</v>
      </c>
      <c r="S67" s="79" t="n">
        <v>0</v>
      </c>
      <c r="T67" s="74" t="n">
        <v>0</v>
      </c>
      <c r="U67" s="81" t="n">
        <v>0</v>
      </c>
      <c r="V67" s="82" t="n">
        <v>4</v>
      </c>
      <c r="W67" s="73" t="s">
        <v>208</v>
      </c>
      <c r="X67" s="87" t="s">
        <v>208</v>
      </c>
      <c r="Y67" s="84" t="n">
        <v>0</v>
      </c>
      <c r="Z67" s="88"/>
      <c r="AA67" s="89"/>
      <c r="AB67" s="78"/>
      <c r="AC67" s="8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c r="IS67" s="71"/>
      <c r="IT67" s="71"/>
      <c r="IU67" s="71"/>
      <c r="IV67" s="71"/>
    </row>
    <row r="68" s="72" customFormat="true" ht="90" hidden="true" customHeight="false" outlineLevel="0" collapsed="false">
      <c r="A68" s="73" t="s">
        <v>17</v>
      </c>
      <c r="B68" s="73" t="s">
        <v>18</v>
      </c>
      <c r="C68" s="74" t="s">
        <v>278</v>
      </c>
      <c r="D68" s="74" t="s">
        <v>279</v>
      </c>
      <c r="E68" s="75" t="s">
        <v>21</v>
      </c>
      <c r="F68" s="76" t="n">
        <v>0</v>
      </c>
      <c r="G68" s="74" t="n">
        <v>0</v>
      </c>
      <c r="H68" s="74" t="n">
        <v>0</v>
      </c>
      <c r="I68" s="77" t="n">
        <v>0</v>
      </c>
      <c r="J68" s="78" t="n">
        <v>0</v>
      </c>
      <c r="K68" s="74" t="n">
        <v>0</v>
      </c>
      <c r="L68" s="74" t="n">
        <v>0</v>
      </c>
      <c r="M68" s="79" t="n">
        <v>0</v>
      </c>
      <c r="N68" s="74" t="n">
        <v>0</v>
      </c>
      <c r="O68" s="80" t="n">
        <v>0</v>
      </c>
      <c r="P68" s="76" t="n">
        <v>0</v>
      </c>
      <c r="Q68" s="74" t="n">
        <v>0</v>
      </c>
      <c r="R68" s="74" t="n">
        <v>0</v>
      </c>
      <c r="S68" s="79" t="n">
        <v>0</v>
      </c>
      <c r="T68" s="74" t="n">
        <v>0</v>
      </c>
      <c r="U68" s="81" t="n">
        <v>0</v>
      </c>
      <c r="V68" s="82" t="n">
        <v>2</v>
      </c>
      <c r="W68" s="73" t="s">
        <v>208</v>
      </c>
      <c r="X68" s="87" t="s">
        <v>208</v>
      </c>
      <c r="Y68" s="84" t="n">
        <v>0</v>
      </c>
      <c r="Z68" s="90" t="n">
        <v>2306269048</v>
      </c>
      <c r="AA68" s="91" t="n">
        <v>456886332</v>
      </c>
      <c r="AB68" s="78"/>
      <c r="AC68" s="8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c r="IS68" s="71"/>
      <c r="IT68" s="71"/>
      <c r="IU68" s="71"/>
      <c r="IV68" s="71"/>
    </row>
    <row r="69" s="72" customFormat="true" ht="90" hidden="true" customHeight="false" outlineLevel="0" collapsed="false">
      <c r="A69" s="73" t="s">
        <v>17</v>
      </c>
      <c r="B69" s="73" t="s">
        <v>18</v>
      </c>
      <c r="C69" s="74" t="s">
        <v>280</v>
      </c>
      <c r="D69" s="74" t="s">
        <v>281</v>
      </c>
      <c r="E69" s="75" t="s">
        <v>21</v>
      </c>
      <c r="F69" s="76" t="n">
        <v>0</v>
      </c>
      <c r="G69" s="74" t="n">
        <v>0</v>
      </c>
      <c r="H69" s="74" t="n">
        <v>0</v>
      </c>
      <c r="I69" s="77" t="n">
        <v>0</v>
      </c>
      <c r="J69" s="78" t="n">
        <v>1</v>
      </c>
      <c r="K69" s="74" t="n">
        <v>1</v>
      </c>
      <c r="L69" s="74" t="n">
        <v>0</v>
      </c>
      <c r="M69" s="79" t="n">
        <v>1</v>
      </c>
      <c r="N69" s="74" t="n">
        <v>0</v>
      </c>
      <c r="O69" s="80" t="n">
        <v>0</v>
      </c>
      <c r="P69" s="76" t="n">
        <v>0</v>
      </c>
      <c r="Q69" s="74" t="n">
        <v>0</v>
      </c>
      <c r="R69" s="74" t="n">
        <v>0</v>
      </c>
      <c r="S69" s="79" t="n">
        <v>0</v>
      </c>
      <c r="T69" s="74" t="n">
        <v>0</v>
      </c>
      <c r="U69" s="81" t="n">
        <v>0</v>
      </c>
      <c r="V69" s="82" t="n">
        <v>4</v>
      </c>
      <c r="W69" s="74" t="n">
        <v>1</v>
      </c>
      <c r="X69" s="83" t="n">
        <v>0.25</v>
      </c>
      <c r="Y69" s="84" t="n">
        <v>0</v>
      </c>
      <c r="Z69" s="90" t="n">
        <v>352906240</v>
      </c>
      <c r="AA69" s="91" t="n">
        <v>28463922</v>
      </c>
      <c r="AB69" s="78"/>
      <c r="AC69" s="8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c r="IS69" s="71"/>
      <c r="IT69" s="71"/>
      <c r="IU69" s="71"/>
      <c r="IV69" s="71"/>
    </row>
    <row r="70" s="72" customFormat="true" ht="90" hidden="true" customHeight="false" outlineLevel="0" collapsed="false">
      <c r="A70" s="73" t="s">
        <v>17</v>
      </c>
      <c r="B70" s="73" t="s">
        <v>18</v>
      </c>
      <c r="C70" s="74" t="s">
        <v>282</v>
      </c>
      <c r="D70" s="74" t="s">
        <v>282</v>
      </c>
      <c r="E70" s="75" t="s">
        <v>21</v>
      </c>
      <c r="F70" s="76" t="n">
        <v>2</v>
      </c>
      <c r="G70" s="74" t="n">
        <v>2</v>
      </c>
      <c r="H70" s="74" t="n">
        <v>0</v>
      </c>
      <c r="I70" s="77" t="n">
        <v>1</v>
      </c>
      <c r="J70" s="78" t="n">
        <v>3</v>
      </c>
      <c r="K70" s="74" t="n">
        <v>3</v>
      </c>
      <c r="L70" s="74" t="n">
        <v>0</v>
      </c>
      <c r="M70" s="79" t="n">
        <v>1</v>
      </c>
      <c r="N70" s="74" t="n">
        <v>0</v>
      </c>
      <c r="O70" s="80" t="n">
        <v>0</v>
      </c>
      <c r="P70" s="76" t="n">
        <v>3</v>
      </c>
      <c r="Q70" s="74" t="n">
        <v>3</v>
      </c>
      <c r="R70" s="74" t="n">
        <v>0</v>
      </c>
      <c r="S70" s="79" t="n">
        <v>1</v>
      </c>
      <c r="T70" s="74" t="n">
        <v>0</v>
      </c>
      <c r="U70" s="81" t="n">
        <v>0</v>
      </c>
      <c r="V70" s="82" t="n">
        <v>36</v>
      </c>
      <c r="W70" s="74" t="n">
        <v>8</v>
      </c>
      <c r="X70" s="83" t="n">
        <v>0.222222222222222</v>
      </c>
      <c r="Y70" s="84" t="n">
        <v>0</v>
      </c>
      <c r="Z70" s="90" t="n">
        <v>3968865414</v>
      </c>
      <c r="AA70" s="91" t="n">
        <v>1424140658</v>
      </c>
      <c r="AB70" s="78"/>
      <c r="AC70" s="8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c r="IS70" s="71"/>
      <c r="IT70" s="71"/>
      <c r="IU70" s="71"/>
      <c r="IV70" s="71"/>
    </row>
    <row r="71" s="72" customFormat="true" ht="60" hidden="true" customHeight="false" outlineLevel="0" collapsed="false">
      <c r="A71" s="73" t="s">
        <v>64</v>
      </c>
      <c r="B71" s="73" t="s">
        <v>65</v>
      </c>
      <c r="C71" s="74" t="s">
        <v>283</v>
      </c>
      <c r="D71" s="74" t="s">
        <v>284</v>
      </c>
      <c r="E71" s="75" t="s">
        <v>68</v>
      </c>
      <c r="F71" s="76" t="n">
        <v>0</v>
      </c>
      <c r="G71" s="74" t="n">
        <v>0</v>
      </c>
      <c r="H71" s="74" t="n">
        <v>0</v>
      </c>
      <c r="I71" s="77" t="n">
        <v>0</v>
      </c>
      <c r="J71" s="78" t="n">
        <v>0</v>
      </c>
      <c r="K71" s="74" t="n">
        <v>0</v>
      </c>
      <c r="L71" s="74" t="n">
        <v>0</v>
      </c>
      <c r="M71" s="79" t="n">
        <v>0</v>
      </c>
      <c r="N71" s="74" t="n">
        <v>0</v>
      </c>
      <c r="O71" s="80" t="n">
        <v>0</v>
      </c>
      <c r="P71" s="76" t="n">
        <v>0</v>
      </c>
      <c r="Q71" s="74" t="n">
        <v>0</v>
      </c>
      <c r="R71" s="74" t="n">
        <v>0</v>
      </c>
      <c r="S71" s="79" t="n">
        <v>0</v>
      </c>
      <c r="T71" s="74" t="n">
        <v>0</v>
      </c>
      <c r="U71" s="81" t="n">
        <v>0</v>
      </c>
      <c r="V71" s="82" t="n">
        <v>2</v>
      </c>
      <c r="W71" s="73" t="s">
        <v>208</v>
      </c>
      <c r="X71" s="87" t="s">
        <v>208</v>
      </c>
      <c r="Y71" s="84" t="n">
        <v>0</v>
      </c>
      <c r="Z71" s="88" t="n">
        <v>735257716</v>
      </c>
      <c r="AA71" s="89" t="n">
        <v>449554364</v>
      </c>
      <c r="AB71" s="78"/>
      <c r="AC71" s="8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c r="IS71" s="71"/>
      <c r="IT71" s="71"/>
      <c r="IU71" s="71"/>
      <c r="IV71" s="71"/>
    </row>
    <row r="72" s="72" customFormat="true" ht="60" hidden="true" customHeight="false" outlineLevel="0" collapsed="false">
      <c r="A72" s="73" t="s">
        <v>64</v>
      </c>
      <c r="B72" s="73" t="s">
        <v>65</v>
      </c>
      <c r="C72" s="74" t="s">
        <v>283</v>
      </c>
      <c r="D72" s="74" t="s">
        <v>285</v>
      </c>
      <c r="E72" s="75" t="s">
        <v>68</v>
      </c>
      <c r="F72" s="76" t="n">
        <v>0</v>
      </c>
      <c r="G72" s="74" t="n">
        <v>0</v>
      </c>
      <c r="H72" s="74" t="n">
        <v>0</v>
      </c>
      <c r="I72" s="77" t="n">
        <v>0</v>
      </c>
      <c r="J72" s="78" t="n">
        <v>0</v>
      </c>
      <c r="K72" s="74" t="n">
        <v>0</v>
      </c>
      <c r="L72" s="74" t="n">
        <v>0</v>
      </c>
      <c r="M72" s="79" t="n">
        <v>0</v>
      </c>
      <c r="N72" s="74" t="n">
        <v>0</v>
      </c>
      <c r="O72" s="80" t="n">
        <v>0</v>
      </c>
      <c r="P72" s="76" t="n">
        <v>0</v>
      </c>
      <c r="Q72" s="74" t="n">
        <v>0</v>
      </c>
      <c r="R72" s="74" t="n">
        <v>0</v>
      </c>
      <c r="S72" s="79" t="n">
        <v>0</v>
      </c>
      <c r="T72" s="74" t="n">
        <v>0</v>
      </c>
      <c r="U72" s="81" t="n">
        <v>0</v>
      </c>
      <c r="V72" s="82" t="n">
        <v>13</v>
      </c>
      <c r="W72" s="73" t="s">
        <v>208</v>
      </c>
      <c r="X72" s="87" t="s">
        <v>208</v>
      </c>
      <c r="Y72" s="84" t="n">
        <v>0</v>
      </c>
      <c r="Z72" s="88"/>
      <c r="AA72" s="89"/>
      <c r="AB72" s="78"/>
      <c r="AC72" s="8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c r="IS72" s="71"/>
      <c r="IT72" s="71"/>
      <c r="IU72" s="71"/>
      <c r="IV72" s="71"/>
    </row>
    <row r="73" s="72" customFormat="true" ht="60" hidden="true" customHeight="false" outlineLevel="0" collapsed="false">
      <c r="A73" s="73" t="s">
        <v>64</v>
      </c>
      <c r="B73" s="73" t="s">
        <v>65</v>
      </c>
      <c r="C73" s="74" t="s">
        <v>283</v>
      </c>
      <c r="D73" s="74" t="s">
        <v>286</v>
      </c>
      <c r="E73" s="75" t="s">
        <v>68</v>
      </c>
      <c r="F73" s="76" t="n">
        <v>0</v>
      </c>
      <c r="G73" s="74" t="n">
        <v>0</v>
      </c>
      <c r="H73" s="74" t="n">
        <v>0</v>
      </c>
      <c r="I73" s="77" t="n">
        <v>0</v>
      </c>
      <c r="J73" s="78" t="n">
        <v>0</v>
      </c>
      <c r="K73" s="74" t="n">
        <v>0</v>
      </c>
      <c r="L73" s="74" t="n">
        <v>0</v>
      </c>
      <c r="M73" s="79" t="n">
        <v>0</v>
      </c>
      <c r="N73" s="74" t="n">
        <v>0</v>
      </c>
      <c r="O73" s="80" t="n">
        <v>0</v>
      </c>
      <c r="P73" s="76" t="n">
        <v>0</v>
      </c>
      <c r="Q73" s="74" t="n">
        <v>0</v>
      </c>
      <c r="R73" s="74" t="n">
        <v>0</v>
      </c>
      <c r="S73" s="79" t="n">
        <v>0</v>
      </c>
      <c r="T73" s="74" t="n">
        <v>0</v>
      </c>
      <c r="U73" s="81" t="n">
        <v>0</v>
      </c>
      <c r="V73" s="82" t="n">
        <v>2</v>
      </c>
      <c r="W73" s="73" t="s">
        <v>208</v>
      </c>
      <c r="X73" s="87" t="s">
        <v>208</v>
      </c>
      <c r="Y73" s="84" t="n">
        <v>0</v>
      </c>
      <c r="Z73" s="88"/>
      <c r="AA73" s="89"/>
      <c r="AB73" s="78"/>
      <c r="AC73" s="8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c r="IS73" s="71"/>
      <c r="IT73" s="71"/>
      <c r="IU73" s="71"/>
      <c r="IV73" s="71"/>
    </row>
    <row r="74" s="72" customFormat="true" ht="60" hidden="true" customHeight="false" outlineLevel="0" collapsed="false">
      <c r="A74" s="73" t="s">
        <v>64</v>
      </c>
      <c r="B74" s="73" t="s">
        <v>65</v>
      </c>
      <c r="C74" s="74" t="s">
        <v>283</v>
      </c>
      <c r="D74" s="74" t="s">
        <v>287</v>
      </c>
      <c r="E74" s="75" t="s">
        <v>68</v>
      </c>
      <c r="F74" s="76" t="n">
        <v>0</v>
      </c>
      <c r="G74" s="74" t="n">
        <v>0</v>
      </c>
      <c r="H74" s="74" t="n">
        <v>0</v>
      </c>
      <c r="I74" s="77" t="n">
        <v>0</v>
      </c>
      <c r="J74" s="78" t="n">
        <v>0</v>
      </c>
      <c r="K74" s="74" t="n">
        <v>0</v>
      </c>
      <c r="L74" s="74" t="n">
        <v>0</v>
      </c>
      <c r="M74" s="79" t="n">
        <v>0</v>
      </c>
      <c r="N74" s="74" t="n">
        <v>0</v>
      </c>
      <c r="O74" s="80" t="n">
        <v>0</v>
      </c>
      <c r="P74" s="76" t="n">
        <v>1</v>
      </c>
      <c r="Q74" s="74" t="n">
        <v>1</v>
      </c>
      <c r="R74" s="74" t="n">
        <v>0</v>
      </c>
      <c r="S74" s="79" t="n">
        <v>1</v>
      </c>
      <c r="T74" s="74" t="n">
        <v>0</v>
      </c>
      <c r="U74" s="81" t="n">
        <v>0</v>
      </c>
      <c r="V74" s="82" t="n">
        <v>8</v>
      </c>
      <c r="W74" s="74" t="n">
        <v>1</v>
      </c>
      <c r="X74" s="83" t="n">
        <v>0.125</v>
      </c>
      <c r="Y74" s="84" t="n">
        <v>0</v>
      </c>
      <c r="Z74" s="88"/>
      <c r="AA74" s="89"/>
      <c r="AB74" s="78"/>
      <c r="AC74" s="8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c r="IS74" s="71"/>
      <c r="IT74" s="71"/>
      <c r="IU74" s="71"/>
      <c r="IV74" s="71"/>
    </row>
    <row r="75" s="72" customFormat="true" ht="60" hidden="true" customHeight="false" outlineLevel="0" collapsed="false">
      <c r="A75" s="73" t="s">
        <v>64</v>
      </c>
      <c r="B75" s="73" t="s">
        <v>65</v>
      </c>
      <c r="C75" s="74" t="s">
        <v>283</v>
      </c>
      <c r="D75" s="74" t="s">
        <v>288</v>
      </c>
      <c r="E75" s="75" t="s">
        <v>68</v>
      </c>
      <c r="F75" s="76" t="n">
        <v>0</v>
      </c>
      <c r="G75" s="74" t="n">
        <v>0</v>
      </c>
      <c r="H75" s="74" t="n">
        <v>0</v>
      </c>
      <c r="I75" s="77" t="n">
        <v>0</v>
      </c>
      <c r="J75" s="78" t="n">
        <v>0</v>
      </c>
      <c r="K75" s="74" t="n">
        <v>0</v>
      </c>
      <c r="L75" s="74" t="n">
        <v>0</v>
      </c>
      <c r="M75" s="79" t="n">
        <v>0</v>
      </c>
      <c r="N75" s="74" t="n">
        <v>0</v>
      </c>
      <c r="O75" s="80" t="n">
        <v>0</v>
      </c>
      <c r="P75" s="76" t="n">
        <v>2</v>
      </c>
      <c r="Q75" s="74" t="n">
        <v>2</v>
      </c>
      <c r="R75" s="74" t="n">
        <v>0</v>
      </c>
      <c r="S75" s="79" t="n">
        <v>1</v>
      </c>
      <c r="T75" s="74" t="n">
        <v>0</v>
      </c>
      <c r="U75" s="81" t="n">
        <v>0</v>
      </c>
      <c r="V75" s="82" t="n">
        <v>8</v>
      </c>
      <c r="W75" s="74" t="n">
        <v>2</v>
      </c>
      <c r="X75" s="83" t="n">
        <v>0.25</v>
      </c>
      <c r="Y75" s="84" t="n">
        <v>0</v>
      </c>
      <c r="Z75" s="88"/>
      <c r="AA75" s="89"/>
      <c r="AB75" s="78"/>
      <c r="AC75" s="8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c r="IS75" s="71"/>
      <c r="IT75" s="71"/>
      <c r="IU75" s="71"/>
      <c r="IV75" s="71"/>
    </row>
    <row r="76" s="72" customFormat="true" ht="60" hidden="true" customHeight="false" outlineLevel="0" collapsed="false">
      <c r="A76" s="73" t="s">
        <v>64</v>
      </c>
      <c r="B76" s="73" t="s">
        <v>65</v>
      </c>
      <c r="C76" s="74" t="s">
        <v>283</v>
      </c>
      <c r="D76" s="74" t="s">
        <v>289</v>
      </c>
      <c r="E76" s="75" t="s">
        <v>68</v>
      </c>
      <c r="F76" s="76" t="n">
        <v>0</v>
      </c>
      <c r="G76" s="74" t="n">
        <v>0</v>
      </c>
      <c r="H76" s="74" t="n">
        <v>0</v>
      </c>
      <c r="I76" s="77" t="n">
        <v>0</v>
      </c>
      <c r="J76" s="78" t="n">
        <v>0</v>
      </c>
      <c r="K76" s="74" t="n">
        <v>0</v>
      </c>
      <c r="L76" s="74" t="n">
        <v>0</v>
      </c>
      <c r="M76" s="79" t="n">
        <v>0</v>
      </c>
      <c r="N76" s="74" t="n">
        <v>0</v>
      </c>
      <c r="O76" s="80" t="n">
        <v>0</v>
      </c>
      <c r="P76" s="76" t="n">
        <v>0</v>
      </c>
      <c r="Q76" s="74" t="n">
        <v>0</v>
      </c>
      <c r="R76" s="74" t="n">
        <v>0</v>
      </c>
      <c r="S76" s="79" t="n">
        <v>0</v>
      </c>
      <c r="T76" s="74" t="n">
        <v>0</v>
      </c>
      <c r="U76" s="81" t="n">
        <v>0</v>
      </c>
      <c r="V76" s="82" t="n">
        <v>1</v>
      </c>
      <c r="W76" s="73" t="s">
        <v>208</v>
      </c>
      <c r="X76" s="87" t="s">
        <v>208</v>
      </c>
      <c r="Y76" s="84" t="n">
        <v>0</v>
      </c>
      <c r="Z76" s="88"/>
      <c r="AA76" s="89"/>
      <c r="AB76" s="78"/>
      <c r="AC76" s="8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c r="IS76" s="71"/>
      <c r="IT76" s="71"/>
      <c r="IU76" s="71"/>
      <c r="IV76" s="71"/>
    </row>
    <row r="77" s="72" customFormat="true" ht="60" hidden="true" customHeight="false" outlineLevel="0" collapsed="false">
      <c r="A77" s="73" t="s">
        <v>64</v>
      </c>
      <c r="B77" s="73" t="s">
        <v>65</v>
      </c>
      <c r="C77" s="74" t="s">
        <v>283</v>
      </c>
      <c r="D77" s="74" t="s">
        <v>290</v>
      </c>
      <c r="E77" s="75" t="s">
        <v>68</v>
      </c>
      <c r="F77" s="76" t="n">
        <v>0</v>
      </c>
      <c r="G77" s="74" t="n">
        <v>0</v>
      </c>
      <c r="H77" s="74" t="n">
        <v>0</v>
      </c>
      <c r="I77" s="77" t="n">
        <v>0</v>
      </c>
      <c r="J77" s="78" t="n">
        <v>0</v>
      </c>
      <c r="K77" s="74" t="n">
        <v>0</v>
      </c>
      <c r="L77" s="74" t="n">
        <v>0</v>
      </c>
      <c r="M77" s="79" t="n">
        <v>0</v>
      </c>
      <c r="N77" s="74" t="n">
        <v>0</v>
      </c>
      <c r="O77" s="80" t="n">
        <v>0</v>
      </c>
      <c r="P77" s="76" t="n">
        <v>0</v>
      </c>
      <c r="Q77" s="74" t="n">
        <v>0</v>
      </c>
      <c r="R77" s="74" t="n">
        <v>0</v>
      </c>
      <c r="S77" s="79" t="n">
        <v>0</v>
      </c>
      <c r="T77" s="74" t="n">
        <v>0</v>
      </c>
      <c r="U77" s="81" t="n">
        <v>0</v>
      </c>
      <c r="V77" s="82" t="n">
        <v>1</v>
      </c>
      <c r="W77" s="73" t="s">
        <v>208</v>
      </c>
      <c r="X77" s="87" t="s">
        <v>208</v>
      </c>
      <c r="Y77" s="84" t="n">
        <v>0</v>
      </c>
      <c r="Z77" s="88"/>
      <c r="AA77" s="89"/>
      <c r="AB77" s="78"/>
      <c r="AC77" s="8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c r="IS77" s="71"/>
      <c r="IT77" s="71"/>
      <c r="IU77" s="71"/>
      <c r="IV77" s="71"/>
    </row>
    <row r="78" s="72" customFormat="true" ht="90" hidden="true" customHeight="false" outlineLevel="0" collapsed="false">
      <c r="A78" s="73" t="s">
        <v>64</v>
      </c>
      <c r="B78" s="73" t="s">
        <v>65</v>
      </c>
      <c r="C78" s="74" t="s">
        <v>283</v>
      </c>
      <c r="D78" s="74" t="s">
        <v>291</v>
      </c>
      <c r="E78" s="75" t="s">
        <v>68</v>
      </c>
      <c r="F78" s="76" t="n">
        <v>0</v>
      </c>
      <c r="G78" s="74" t="n">
        <v>0</v>
      </c>
      <c r="H78" s="74" t="n">
        <v>0</v>
      </c>
      <c r="I78" s="77" t="n">
        <v>0</v>
      </c>
      <c r="J78" s="78" t="n">
        <v>0</v>
      </c>
      <c r="K78" s="74" t="n">
        <v>0</v>
      </c>
      <c r="L78" s="74" t="n">
        <v>0</v>
      </c>
      <c r="M78" s="79" t="n">
        <v>0</v>
      </c>
      <c r="N78" s="74" t="n">
        <v>0</v>
      </c>
      <c r="O78" s="80" t="n">
        <v>0</v>
      </c>
      <c r="P78" s="76" t="n">
        <v>0</v>
      </c>
      <c r="Q78" s="74" t="n">
        <v>0</v>
      </c>
      <c r="R78" s="74" t="n">
        <v>0</v>
      </c>
      <c r="S78" s="79" t="n">
        <v>0</v>
      </c>
      <c r="T78" s="74" t="n">
        <v>0</v>
      </c>
      <c r="U78" s="81" t="n">
        <v>0</v>
      </c>
      <c r="V78" s="82" t="n">
        <v>1</v>
      </c>
      <c r="W78" s="73" t="s">
        <v>208</v>
      </c>
      <c r="X78" s="87" t="s">
        <v>208</v>
      </c>
      <c r="Y78" s="84" t="n">
        <v>0</v>
      </c>
      <c r="Z78" s="88"/>
      <c r="AA78" s="89"/>
      <c r="AB78" s="78"/>
      <c r="AC78" s="8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c r="FW78" s="71"/>
      <c r="FX78" s="71"/>
      <c r="FY78" s="71"/>
      <c r="FZ78" s="71"/>
      <c r="GA78" s="71"/>
      <c r="GB78" s="71"/>
      <c r="GC78" s="71"/>
      <c r="GD78" s="71"/>
      <c r="GE78" s="71"/>
      <c r="GF78" s="71"/>
      <c r="GG78" s="71"/>
      <c r="GH78" s="71"/>
      <c r="GI78" s="71"/>
      <c r="GJ78" s="71"/>
      <c r="GK78" s="71"/>
      <c r="GL78" s="71"/>
      <c r="GM78" s="71"/>
      <c r="GN78" s="71"/>
      <c r="GO78" s="71"/>
      <c r="GP78" s="71"/>
      <c r="GQ78" s="71"/>
      <c r="GR78" s="71"/>
      <c r="GS78" s="71"/>
      <c r="GT78" s="71"/>
      <c r="GU78" s="71"/>
      <c r="GV78" s="71"/>
      <c r="GW78" s="71"/>
      <c r="GX78" s="71"/>
      <c r="GY78" s="71"/>
      <c r="GZ78" s="71"/>
      <c r="HA78" s="71"/>
      <c r="HB78" s="71"/>
      <c r="HC78" s="71"/>
      <c r="HD78" s="71"/>
      <c r="HE78" s="71"/>
      <c r="HF78" s="71"/>
      <c r="HG78" s="71"/>
      <c r="HH78" s="71"/>
      <c r="HI78" s="71"/>
      <c r="HJ78" s="71"/>
      <c r="HK78" s="71"/>
      <c r="HL78" s="71"/>
      <c r="HM78" s="71"/>
      <c r="HN78" s="71"/>
      <c r="HO78" s="71"/>
      <c r="HP78" s="71"/>
      <c r="HQ78" s="71"/>
      <c r="HR78" s="71"/>
      <c r="HS78" s="71"/>
      <c r="HT78" s="71"/>
      <c r="HU78" s="71"/>
      <c r="HV78" s="71"/>
      <c r="HW78" s="71"/>
      <c r="HX78" s="71"/>
      <c r="HY78" s="71"/>
      <c r="HZ78" s="71"/>
      <c r="IA78" s="71"/>
      <c r="IB78" s="71"/>
      <c r="IC78" s="71"/>
      <c r="ID78" s="71"/>
      <c r="IE78" s="71"/>
      <c r="IF78" s="71"/>
      <c r="IG78" s="71"/>
      <c r="IH78" s="71"/>
      <c r="II78" s="71"/>
      <c r="IJ78" s="71"/>
      <c r="IK78" s="71"/>
      <c r="IL78" s="71"/>
      <c r="IM78" s="71"/>
      <c r="IN78" s="71"/>
      <c r="IO78" s="71"/>
      <c r="IP78" s="71"/>
      <c r="IQ78" s="71"/>
      <c r="IR78" s="71"/>
      <c r="IS78" s="71"/>
      <c r="IT78" s="71"/>
      <c r="IU78" s="71"/>
      <c r="IV78" s="71"/>
    </row>
    <row r="79" s="72" customFormat="true" ht="60" hidden="true" customHeight="false" outlineLevel="0" collapsed="false">
      <c r="A79" s="73" t="s">
        <v>64</v>
      </c>
      <c r="B79" s="73" t="s">
        <v>65</v>
      </c>
      <c r="C79" s="74" t="s">
        <v>283</v>
      </c>
      <c r="D79" s="74" t="s">
        <v>292</v>
      </c>
      <c r="E79" s="75" t="s">
        <v>68</v>
      </c>
      <c r="F79" s="76" t="n">
        <v>0</v>
      </c>
      <c r="G79" s="74" t="n">
        <v>0</v>
      </c>
      <c r="H79" s="74" t="n">
        <v>0</v>
      </c>
      <c r="I79" s="77" t="n">
        <v>0</v>
      </c>
      <c r="J79" s="78" t="n">
        <v>0</v>
      </c>
      <c r="K79" s="74" t="n">
        <v>0</v>
      </c>
      <c r="L79" s="74" t="n">
        <v>0</v>
      </c>
      <c r="M79" s="79" t="n">
        <v>0</v>
      </c>
      <c r="N79" s="74" t="n">
        <v>0</v>
      </c>
      <c r="O79" s="80" t="n">
        <v>0</v>
      </c>
      <c r="P79" s="76" t="n">
        <v>0</v>
      </c>
      <c r="Q79" s="74" t="n">
        <v>0</v>
      </c>
      <c r="R79" s="74" t="n">
        <v>0</v>
      </c>
      <c r="S79" s="79" t="n">
        <v>0</v>
      </c>
      <c r="T79" s="74" t="n">
        <v>0</v>
      </c>
      <c r="U79" s="81" t="n">
        <v>0</v>
      </c>
      <c r="V79" s="82" t="n">
        <v>1</v>
      </c>
      <c r="W79" s="73" t="s">
        <v>208</v>
      </c>
      <c r="X79" s="87" t="s">
        <v>208</v>
      </c>
      <c r="Y79" s="84" t="n">
        <v>0</v>
      </c>
      <c r="Z79" s="88"/>
      <c r="AA79" s="89"/>
      <c r="AB79" s="78"/>
      <c r="AC79" s="8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c r="FW79" s="71"/>
      <c r="FX79" s="71"/>
      <c r="FY79" s="71"/>
      <c r="FZ79" s="71"/>
      <c r="GA79" s="71"/>
      <c r="GB79" s="71"/>
      <c r="GC79" s="71"/>
      <c r="GD79" s="71"/>
      <c r="GE79" s="71"/>
      <c r="GF79" s="71"/>
      <c r="GG79" s="71"/>
      <c r="GH79" s="71"/>
      <c r="GI79" s="71"/>
      <c r="GJ79" s="71"/>
      <c r="GK79" s="71"/>
      <c r="GL79" s="71"/>
      <c r="GM79" s="71"/>
      <c r="GN79" s="71"/>
      <c r="GO79" s="71"/>
      <c r="GP79" s="71"/>
      <c r="GQ79" s="71"/>
      <c r="GR79" s="71"/>
      <c r="GS79" s="71"/>
      <c r="GT79" s="71"/>
      <c r="GU79" s="71"/>
      <c r="GV79" s="71"/>
      <c r="GW79" s="71"/>
      <c r="GX79" s="71"/>
      <c r="GY79" s="71"/>
      <c r="GZ79" s="71"/>
      <c r="HA79" s="71"/>
      <c r="HB79" s="71"/>
      <c r="HC79" s="71"/>
      <c r="HD79" s="71"/>
      <c r="HE79" s="71"/>
      <c r="HF79" s="71"/>
      <c r="HG79" s="71"/>
      <c r="HH79" s="71"/>
      <c r="HI79" s="71"/>
      <c r="HJ79" s="71"/>
      <c r="HK79" s="71"/>
      <c r="HL79" s="71"/>
      <c r="HM79" s="71"/>
      <c r="HN79" s="71"/>
      <c r="HO79" s="71"/>
      <c r="HP79" s="71"/>
      <c r="HQ79" s="71"/>
      <c r="HR79" s="71"/>
      <c r="HS79" s="71"/>
      <c r="HT79" s="71"/>
      <c r="HU79" s="71"/>
      <c r="HV79" s="71"/>
      <c r="HW79" s="71"/>
      <c r="HX79" s="71"/>
      <c r="HY79" s="71"/>
      <c r="HZ79" s="71"/>
      <c r="IA79" s="71"/>
      <c r="IB79" s="71"/>
      <c r="IC79" s="71"/>
      <c r="ID79" s="71"/>
      <c r="IE79" s="71"/>
      <c r="IF79" s="71"/>
      <c r="IG79" s="71"/>
      <c r="IH79" s="71"/>
      <c r="II79" s="71"/>
      <c r="IJ79" s="71"/>
      <c r="IK79" s="71"/>
      <c r="IL79" s="71"/>
      <c r="IM79" s="71"/>
      <c r="IN79" s="71"/>
      <c r="IO79" s="71"/>
      <c r="IP79" s="71"/>
      <c r="IQ79" s="71"/>
      <c r="IR79" s="71"/>
      <c r="IS79" s="71"/>
      <c r="IT79" s="71"/>
      <c r="IU79" s="71"/>
      <c r="IV79" s="71"/>
    </row>
    <row r="80" s="72" customFormat="true" ht="60" hidden="true" customHeight="false" outlineLevel="0" collapsed="false">
      <c r="A80" s="73" t="s">
        <v>64</v>
      </c>
      <c r="B80" s="73" t="s">
        <v>65</v>
      </c>
      <c r="C80" s="74" t="s">
        <v>283</v>
      </c>
      <c r="D80" s="74" t="s">
        <v>293</v>
      </c>
      <c r="E80" s="75" t="s">
        <v>68</v>
      </c>
      <c r="F80" s="76" t="n">
        <v>0</v>
      </c>
      <c r="G80" s="74" t="n">
        <v>0</v>
      </c>
      <c r="H80" s="74" t="n">
        <v>0</v>
      </c>
      <c r="I80" s="77" t="n">
        <v>0</v>
      </c>
      <c r="J80" s="78" t="n">
        <v>0</v>
      </c>
      <c r="K80" s="74" t="n">
        <v>0</v>
      </c>
      <c r="L80" s="74" t="n">
        <v>0</v>
      </c>
      <c r="M80" s="79" t="n">
        <v>0</v>
      </c>
      <c r="N80" s="74" t="n">
        <v>0</v>
      </c>
      <c r="O80" s="80" t="n">
        <v>0</v>
      </c>
      <c r="P80" s="76" t="n">
        <v>0</v>
      </c>
      <c r="Q80" s="74" t="n">
        <v>0</v>
      </c>
      <c r="R80" s="74" t="n">
        <v>0</v>
      </c>
      <c r="S80" s="79" t="n">
        <v>0</v>
      </c>
      <c r="T80" s="74" t="n">
        <v>0</v>
      </c>
      <c r="U80" s="81" t="n">
        <v>0</v>
      </c>
      <c r="V80" s="82" t="n">
        <v>1</v>
      </c>
      <c r="W80" s="73" t="s">
        <v>208</v>
      </c>
      <c r="X80" s="87" t="s">
        <v>208</v>
      </c>
      <c r="Y80" s="84" t="n">
        <v>0</v>
      </c>
      <c r="Z80" s="88"/>
      <c r="AA80" s="89"/>
      <c r="AB80" s="78"/>
      <c r="AC80" s="8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c r="FW80" s="71"/>
      <c r="FX80" s="71"/>
      <c r="FY80" s="71"/>
      <c r="FZ80" s="71"/>
      <c r="GA80" s="71"/>
      <c r="GB80" s="71"/>
      <c r="GC80" s="71"/>
      <c r="GD80" s="71"/>
      <c r="GE80" s="71"/>
      <c r="GF80" s="71"/>
      <c r="GG80" s="71"/>
      <c r="GH80" s="71"/>
      <c r="GI80" s="71"/>
      <c r="GJ80" s="71"/>
      <c r="GK80" s="71"/>
      <c r="GL80" s="71"/>
      <c r="GM80" s="71"/>
      <c r="GN80" s="71"/>
      <c r="GO80" s="71"/>
      <c r="GP80" s="71"/>
      <c r="GQ80" s="71"/>
      <c r="GR80" s="71"/>
      <c r="GS80" s="71"/>
      <c r="GT80" s="71"/>
      <c r="GU80" s="71"/>
      <c r="GV80" s="71"/>
      <c r="GW80" s="71"/>
      <c r="GX80" s="71"/>
      <c r="GY80" s="71"/>
      <c r="GZ80" s="71"/>
      <c r="HA80" s="71"/>
      <c r="HB80" s="71"/>
      <c r="HC80" s="71"/>
      <c r="HD80" s="71"/>
      <c r="HE80" s="71"/>
      <c r="HF80" s="71"/>
      <c r="HG80" s="71"/>
      <c r="HH80" s="71"/>
      <c r="HI80" s="71"/>
      <c r="HJ80" s="71"/>
      <c r="HK80" s="71"/>
      <c r="HL80" s="71"/>
      <c r="HM80" s="71"/>
      <c r="HN80" s="71"/>
      <c r="HO80" s="71"/>
      <c r="HP80" s="71"/>
      <c r="HQ80" s="71"/>
      <c r="HR80" s="71"/>
      <c r="HS80" s="71"/>
      <c r="HT80" s="71"/>
      <c r="HU80" s="71"/>
      <c r="HV80" s="71"/>
      <c r="HW80" s="71"/>
      <c r="HX80" s="71"/>
      <c r="HY80" s="71"/>
      <c r="HZ80" s="71"/>
      <c r="IA80" s="71"/>
      <c r="IB80" s="71"/>
      <c r="IC80" s="71"/>
      <c r="ID80" s="71"/>
      <c r="IE80" s="71"/>
      <c r="IF80" s="71"/>
      <c r="IG80" s="71"/>
      <c r="IH80" s="71"/>
      <c r="II80" s="71"/>
      <c r="IJ80" s="71"/>
      <c r="IK80" s="71"/>
      <c r="IL80" s="71"/>
      <c r="IM80" s="71"/>
      <c r="IN80" s="71"/>
      <c r="IO80" s="71"/>
      <c r="IP80" s="71"/>
      <c r="IQ80" s="71"/>
      <c r="IR80" s="71"/>
      <c r="IS80" s="71"/>
      <c r="IT80" s="71"/>
      <c r="IU80" s="71"/>
      <c r="IV80" s="71"/>
    </row>
    <row r="81" s="72" customFormat="true" ht="60" hidden="true" customHeight="false" outlineLevel="0" collapsed="false">
      <c r="A81" s="73" t="s">
        <v>64</v>
      </c>
      <c r="B81" s="73" t="s">
        <v>65</v>
      </c>
      <c r="C81" s="74" t="s">
        <v>283</v>
      </c>
      <c r="D81" s="74" t="s">
        <v>294</v>
      </c>
      <c r="E81" s="75" t="s">
        <v>68</v>
      </c>
      <c r="F81" s="76" t="n">
        <v>0</v>
      </c>
      <c r="G81" s="74" t="n">
        <v>0</v>
      </c>
      <c r="H81" s="74" t="n">
        <v>0</v>
      </c>
      <c r="I81" s="77" t="n">
        <v>0</v>
      </c>
      <c r="J81" s="78" t="n">
        <v>0</v>
      </c>
      <c r="K81" s="74" t="n">
        <v>0</v>
      </c>
      <c r="L81" s="74" t="n">
        <v>0</v>
      </c>
      <c r="M81" s="79" t="n">
        <v>0</v>
      </c>
      <c r="N81" s="74" t="n">
        <v>0</v>
      </c>
      <c r="O81" s="80" t="n">
        <v>0</v>
      </c>
      <c r="P81" s="76" t="n">
        <v>0</v>
      </c>
      <c r="Q81" s="74" t="n">
        <v>0</v>
      </c>
      <c r="R81" s="74" t="n">
        <v>0</v>
      </c>
      <c r="S81" s="79" t="n">
        <v>0</v>
      </c>
      <c r="T81" s="74" t="n">
        <v>0</v>
      </c>
      <c r="U81" s="81" t="n">
        <v>0</v>
      </c>
      <c r="V81" s="82" t="n">
        <v>1</v>
      </c>
      <c r="W81" s="73" t="s">
        <v>208</v>
      </c>
      <c r="X81" s="87" t="s">
        <v>208</v>
      </c>
      <c r="Y81" s="84" t="n">
        <v>0</v>
      </c>
      <c r="Z81" s="88"/>
      <c r="AA81" s="89"/>
      <c r="AB81" s="78"/>
      <c r="AC81" s="8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71"/>
      <c r="BY81" s="71"/>
      <c r="BZ81" s="71"/>
      <c r="CA81" s="71"/>
      <c r="CB81" s="71"/>
      <c r="CC81" s="71"/>
      <c r="CD81" s="71"/>
      <c r="CE81" s="71"/>
      <c r="CF81" s="71"/>
      <c r="CG81" s="71"/>
      <c r="CH81" s="71"/>
      <c r="CI81" s="71"/>
      <c r="CJ81" s="71"/>
      <c r="CK81" s="71"/>
      <c r="CL81" s="71"/>
      <c r="CM81" s="71"/>
      <c r="CN81" s="71"/>
      <c r="CO81" s="71"/>
      <c r="CP81" s="71"/>
      <c r="CQ81" s="71"/>
      <c r="CR81" s="71"/>
      <c r="CS81" s="71"/>
      <c r="CT81" s="71"/>
      <c r="CU81" s="71"/>
      <c r="CV81" s="71"/>
      <c r="CW81" s="71"/>
      <c r="CX81" s="71"/>
      <c r="CY81" s="71"/>
      <c r="CZ81" s="71"/>
      <c r="DA81" s="71"/>
      <c r="DB81" s="71"/>
      <c r="DC81" s="71"/>
      <c r="DD81" s="71"/>
      <c r="DE81" s="71"/>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71"/>
      <c r="ET81" s="71"/>
      <c r="EU81" s="71"/>
      <c r="EV81" s="71"/>
      <c r="EW81" s="71"/>
      <c r="EX81" s="71"/>
      <c r="EY81" s="71"/>
      <c r="EZ81" s="71"/>
      <c r="FA81" s="71"/>
      <c r="FB81" s="71"/>
      <c r="FC81" s="71"/>
      <c r="FD81" s="71"/>
      <c r="FE81" s="71"/>
      <c r="FF81" s="71"/>
      <c r="FG81" s="71"/>
      <c r="FH81" s="71"/>
      <c r="FI81" s="71"/>
      <c r="FJ81" s="71"/>
      <c r="FK81" s="71"/>
      <c r="FL81" s="71"/>
      <c r="FM81" s="71"/>
      <c r="FN81" s="71"/>
      <c r="FO81" s="71"/>
      <c r="FP81" s="71"/>
      <c r="FQ81" s="71"/>
      <c r="FR81" s="71"/>
      <c r="FS81" s="71"/>
      <c r="FT81" s="71"/>
      <c r="FU81" s="71"/>
      <c r="FV81" s="71"/>
      <c r="FW81" s="71"/>
      <c r="FX81" s="71"/>
      <c r="FY81" s="71"/>
      <c r="FZ81" s="71"/>
      <c r="GA81" s="71"/>
      <c r="GB81" s="71"/>
      <c r="GC81" s="71"/>
      <c r="GD81" s="71"/>
      <c r="GE81" s="71"/>
      <c r="GF81" s="71"/>
      <c r="GG81" s="71"/>
      <c r="GH81" s="71"/>
      <c r="GI81" s="71"/>
      <c r="GJ81" s="71"/>
      <c r="GK81" s="71"/>
      <c r="GL81" s="71"/>
      <c r="GM81" s="71"/>
      <c r="GN81" s="71"/>
      <c r="GO81" s="71"/>
      <c r="GP81" s="71"/>
      <c r="GQ81" s="71"/>
      <c r="GR81" s="71"/>
      <c r="GS81" s="71"/>
      <c r="GT81" s="71"/>
      <c r="GU81" s="71"/>
      <c r="GV81" s="71"/>
      <c r="GW81" s="71"/>
      <c r="GX81" s="71"/>
      <c r="GY81" s="71"/>
      <c r="GZ81" s="71"/>
      <c r="HA81" s="71"/>
      <c r="HB81" s="71"/>
      <c r="HC81" s="71"/>
      <c r="HD81" s="71"/>
      <c r="HE81" s="71"/>
      <c r="HF81" s="71"/>
      <c r="HG81" s="71"/>
      <c r="HH81" s="71"/>
      <c r="HI81" s="71"/>
      <c r="HJ81" s="71"/>
      <c r="HK81" s="71"/>
      <c r="HL81" s="71"/>
      <c r="HM81" s="71"/>
      <c r="HN81" s="71"/>
      <c r="HO81" s="71"/>
      <c r="HP81" s="71"/>
      <c r="HQ81" s="71"/>
      <c r="HR81" s="71"/>
      <c r="HS81" s="71"/>
      <c r="HT81" s="71"/>
      <c r="HU81" s="71"/>
      <c r="HV81" s="71"/>
      <c r="HW81" s="71"/>
      <c r="HX81" s="71"/>
      <c r="HY81" s="71"/>
      <c r="HZ81" s="71"/>
      <c r="IA81" s="71"/>
      <c r="IB81" s="71"/>
      <c r="IC81" s="71"/>
      <c r="ID81" s="71"/>
      <c r="IE81" s="71"/>
      <c r="IF81" s="71"/>
      <c r="IG81" s="71"/>
      <c r="IH81" s="71"/>
      <c r="II81" s="71"/>
      <c r="IJ81" s="71"/>
      <c r="IK81" s="71"/>
      <c r="IL81" s="71"/>
      <c r="IM81" s="71"/>
      <c r="IN81" s="71"/>
      <c r="IO81" s="71"/>
      <c r="IP81" s="71"/>
      <c r="IQ81" s="71"/>
      <c r="IR81" s="71"/>
      <c r="IS81" s="71"/>
      <c r="IT81" s="71"/>
      <c r="IU81" s="71"/>
      <c r="IV81" s="71"/>
    </row>
    <row r="82" s="72" customFormat="true" ht="60" hidden="true" customHeight="false" outlineLevel="0" collapsed="false">
      <c r="A82" s="73" t="s">
        <v>64</v>
      </c>
      <c r="B82" s="73" t="s">
        <v>65</v>
      </c>
      <c r="C82" s="74" t="s">
        <v>283</v>
      </c>
      <c r="D82" s="74" t="s">
        <v>295</v>
      </c>
      <c r="E82" s="75" t="s">
        <v>68</v>
      </c>
      <c r="F82" s="76" t="n">
        <v>0</v>
      </c>
      <c r="G82" s="74" t="n">
        <v>0</v>
      </c>
      <c r="H82" s="74" t="n">
        <v>0</v>
      </c>
      <c r="I82" s="77" t="n">
        <v>0</v>
      </c>
      <c r="J82" s="78" t="n">
        <v>0</v>
      </c>
      <c r="K82" s="74" t="n">
        <v>0</v>
      </c>
      <c r="L82" s="74" t="n">
        <v>0</v>
      </c>
      <c r="M82" s="79" t="n">
        <v>0</v>
      </c>
      <c r="N82" s="74" t="n">
        <v>0</v>
      </c>
      <c r="O82" s="80" t="n">
        <v>0</v>
      </c>
      <c r="P82" s="76" t="n">
        <v>0</v>
      </c>
      <c r="Q82" s="74" t="n">
        <v>0</v>
      </c>
      <c r="R82" s="74" t="n">
        <v>0</v>
      </c>
      <c r="S82" s="79" t="n">
        <v>0</v>
      </c>
      <c r="T82" s="74" t="n">
        <v>0</v>
      </c>
      <c r="U82" s="81" t="n">
        <v>0</v>
      </c>
      <c r="V82" s="82" t="n">
        <v>1</v>
      </c>
      <c r="W82" s="73" t="s">
        <v>208</v>
      </c>
      <c r="X82" s="87" t="s">
        <v>208</v>
      </c>
      <c r="Y82" s="84" t="n">
        <v>0</v>
      </c>
      <c r="Z82" s="88"/>
      <c r="AA82" s="89"/>
      <c r="AB82" s="78"/>
      <c r="AC82" s="8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c r="DB82" s="71"/>
      <c r="DC82" s="71"/>
      <c r="DD82" s="71"/>
      <c r="DE82" s="71"/>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71"/>
      <c r="ET82" s="71"/>
      <c r="EU82" s="71"/>
      <c r="EV82" s="71"/>
      <c r="EW82" s="71"/>
      <c r="EX82" s="71"/>
      <c r="EY82" s="71"/>
      <c r="EZ82" s="71"/>
      <c r="FA82" s="71"/>
      <c r="FB82" s="71"/>
      <c r="FC82" s="71"/>
      <c r="FD82" s="71"/>
      <c r="FE82" s="71"/>
      <c r="FF82" s="71"/>
      <c r="FG82" s="71"/>
      <c r="FH82" s="71"/>
      <c r="FI82" s="71"/>
      <c r="FJ82" s="71"/>
      <c r="FK82" s="71"/>
      <c r="FL82" s="71"/>
      <c r="FM82" s="71"/>
      <c r="FN82" s="71"/>
      <c r="FO82" s="71"/>
      <c r="FP82" s="71"/>
      <c r="FQ82" s="71"/>
      <c r="FR82" s="71"/>
      <c r="FS82" s="71"/>
      <c r="FT82" s="71"/>
      <c r="FU82" s="71"/>
      <c r="FV82" s="71"/>
      <c r="FW82" s="71"/>
      <c r="FX82" s="71"/>
      <c r="FY82" s="71"/>
      <c r="FZ82" s="71"/>
      <c r="GA82" s="71"/>
      <c r="GB82" s="71"/>
      <c r="GC82" s="71"/>
      <c r="GD82" s="71"/>
      <c r="GE82" s="71"/>
      <c r="GF82" s="71"/>
      <c r="GG82" s="71"/>
      <c r="GH82" s="71"/>
      <c r="GI82" s="71"/>
      <c r="GJ82" s="71"/>
      <c r="GK82" s="71"/>
      <c r="GL82" s="71"/>
      <c r="GM82" s="71"/>
      <c r="GN82" s="71"/>
      <c r="GO82" s="71"/>
      <c r="GP82" s="71"/>
      <c r="GQ82" s="71"/>
      <c r="GR82" s="71"/>
      <c r="GS82" s="71"/>
      <c r="GT82" s="71"/>
      <c r="GU82" s="71"/>
      <c r="GV82" s="71"/>
      <c r="GW82" s="71"/>
      <c r="GX82" s="71"/>
      <c r="GY82" s="71"/>
      <c r="GZ82" s="71"/>
      <c r="HA82" s="71"/>
      <c r="HB82" s="71"/>
      <c r="HC82" s="71"/>
      <c r="HD82" s="71"/>
      <c r="HE82" s="71"/>
      <c r="HF82" s="71"/>
      <c r="HG82" s="71"/>
      <c r="HH82" s="71"/>
      <c r="HI82" s="71"/>
      <c r="HJ82" s="71"/>
      <c r="HK82" s="71"/>
      <c r="HL82" s="71"/>
      <c r="HM82" s="71"/>
      <c r="HN82" s="71"/>
      <c r="HO82" s="71"/>
      <c r="HP82" s="71"/>
      <c r="HQ82" s="71"/>
      <c r="HR82" s="71"/>
      <c r="HS82" s="71"/>
      <c r="HT82" s="71"/>
      <c r="HU82" s="71"/>
      <c r="HV82" s="71"/>
      <c r="HW82" s="71"/>
      <c r="HX82" s="71"/>
      <c r="HY82" s="71"/>
      <c r="HZ82" s="71"/>
      <c r="IA82" s="71"/>
      <c r="IB82" s="71"/>
      <c r="IC82" s="71"/>
      <c r="ID82" s="71"/>
      <c r="IE82" s="71"/>
      <c r="IF82" s="71"/>
      <c r="IG82" s="71"/>
      <c r="IH82" s="71"/>
      <c r="II82" s="71"/>
      <c r="IJ82" s="71"/>
      <c r="IK82" s="71"/>
      <c r="IL82" s="71"/>
      <c r="IM82" s="71"/>
      <c r="IN82" s="71"/>
      <c r="IO82" s="71"/>
      <c r="IP82" s="71"/>
      <c r="IQ82" s="71"/>
      <c r="IR82" s="71"/>
      <c r="IS82" s="71"/>
      <c r="IT82" s="71"/>
      <c r="IU82" s="71"/>
      <c r="IV82" s="71"/>
    </row>
    <row r="83" s="72" customFormat="true" ht="60" hidden="true" customHeight="false" outlineLevel="0" collapsed="false">
      <c r="A83" s="73" t="s">
        <v>64</v>
      </c>
      <c r="B83" s="73" t="s">
        <v>65</v>
      </c>
      <c r="C83" s="74" t="s">
        <v>283</v>
      </c>
      <c r="D83" s="74" t="s">
        <v>296</v>
      </c>
      <c r="E83" s="75" t="s">
        <v>68</v>
      </c>
      <c r="F83" s="76" t="n">
        <v>0</v>
      </c>
      <c r="G83" s="74" t="n">
        <v>0</v>
      </c>
      <c r="H83" s="74" t="n">
        <v>0</v>
      </c>
      <c r="I83" s="77" t="n">
        <v>0</v>
      </c>
      <c r="J83" s="78" t="n">
        <v>0</v>
      </c>
      <c r="K83" s="74" t="n">
        <v>0</v>
      </c>
      <c r="L83" s="74" t="n">
        <v>0</v>
      </c>
      <c r="M83" s="79" t="n">
        <v>0</v>
      </c>
      <c r="N83" s="74" t="n">
        <v>0</v>
      </c>
      <c r="O83" s="80" t="n">
        <v>0</v>
      </c>
      <c r="P83" s="76" t="n">
        <v>0</v>
      </c>
      <c r="Q83" s="74" t="n">
        <v>0</v>
      </c>
      <c r="R83" s="74" t="n">
        <v>0</v>
      </c>
      <c r="S83" s="79" t="n">
        <v>0</v>
      </c>
      <c r="T83" s="74" t="n">
        <v>0</v>
      </c>
      <c r="U83" s="81" t="n">
        <v>0</v>
      </c>
      <c r="V83" s="82" t="n">
        <v>1</v>
      </c>
      <c r="W83" s="73" t="s">
        <v>208</v>
      </c>
      <c r="X83" s="87" t="s">
        <v>208</v>
      </c>
      <c r="Y83" s="84" t="n">
        <v>0</v>
      </c>
      <c r="Z83" s="88"/>
      <c r="AA83" s="89"/>
      <c r="AB83" s="78"/>
      <c r="AC83" s="8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c r="DB83" s="71"/>
      <c r="DC83" s="71"/>
      <c r="DD83" s="71"/>
      <c r="DE83" s="71"/>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71"/>
      <c r="ET83" s="71"/>
      <c r="EU83" s="71"/>
      <c r="EV83" s="71"/>
      <c r="EW83" s="71"/>
      <c r="EX83" s="71"/>
      <c r="EY83" s="71"/>
      <c r="EZ83" s="71"/>
      <c r="FA83" s="71"/>
      <c r="FB83" s="71"/>
      <c r="FC83" s="71"/>
      <c r="FD83" s="71"/>
      <c r="FE83" s="71"/>
      <c r="FF83" s="71"/>
      <c r="FG83" s="71"/>
      <c r="FH83" s="71"/>
      <c r="FI83" s="71"/>
      <c r="FJ83" s="71"/>
      <c r="FK83" s="71"/>
      <c r="FL83" s="71"/>
      <c r="FM83" s="71"/>
      <c r="FN83" s="71"/>
      <c r="FO83" s="71"/>
      <c r="FP83" s="71"/>
      <c r="FQ83" s="71"/>
      <c r="FR83" s="71"/>
      <c r="FS83" s="71"/>
      <c r="FT83" s="71"/>
      <c r="FU83" s="71"/>
      <c r="FV83" s="71"/>
      <c r="FW83" s="71"/>
      <c r="FX83" s="71"/>
      <c r="FY83" s="71"/>
      <c r="FZ83" s="71"/>
      <c r="GA83" s="71"/>
      <c r="GB83" s="71"/>
      <c r="GC83" s="71"/>
      <c r="GD83" s="71"/>
      <c r="GE83" s="71"/>
      <c r="GF83" s="71"/>
      <c r="GG83" s="71"/>
      <c r="GH83" s="71"/>
      <c r="GI83" s="71"/>
      <c r="GJ83" s="71"/>
      <c r="GK83" s="71"/>
      <c r="GL83" s="71"/>
      <c r="GM83" s="71"/>
      <c r="GN83" s="71"/>
      <c r="GO83" s="71"/>
      <c r="GP83" s="71"/>
      <c r="GQ83" s="71"/>
      <c r="GR83" s="71"/>
      <c r="GS83" s="71"/>
      <c r="GT83" s="71"/>
      <c r="GU83" s="71"/>
      <c r="GV83" s="71"/>
      <c r="GW83" s="71"/>
      <c r="GX83" s="71"/>
      <c r="GY83" s="71"/>
      <c r="GZ83" s="71"/>
      <c r="HA83" s="71"/>
      <c r="HB83" s="71"/>
      <c r="HC83" s="71"/>
      <c r="HD83" s="71"/>
      <c r="HE83" s="71"/>
      <c r="HF83" s="71"/>
      <c r="HG83" s="71"/>
      <c r="HH83" s="71"/>
      <c r="HI83" s="71"/>
      <c r="HJ83" s="71"/>
      <c r="HK83" s="71"/>
      <c r="HL83" s="71"/>
      <c r="HM83" s="71"/>
      <c r="HN83" s="71"/>
      <c r="HO83" s="71"/>
      <c r="HP83" s="71"/>
      <c r="HQ83" s="71"/>
      <c r="HR83" s="71"/>
      <c r="HS83" s="71"/>
      <c r="HT83" s="71"/>
      <c r="HU83" s="71"/>
      <c r="HV83" s="71"/>
      <c r="HW83" s="71"/>
      <c r="HX83" s="71"/>
      <c r="HY83" s="71"/>
      <c r="HZ83" s="71"/>
      <c r="IA83" s="71"/>
      <c r="IB83" s="71"/>
      <c r="IC83" s="71"/>
      <c r="ID83" s="71"/>
      <c r="IE83" s="71"/>
      <c r="IF83" s="71"/>
      <c r="IG83" s="71"/>
      <c r="IH83" s="71"/>
      <c r="II83" s="71"/>
      <c r="IJ83" s="71"/>
      <c r="IK83" s="71"/>
      <c r="IL83" s="71"/>
      <c r="IM83" s="71"/>
      <c r="IN83" s="71"/>
      <c r="IO83" s="71"/>
      <c r="IP83" s="71"/>
      <c r="IQ83" s="71"/>
      <c r="IR83" s="71"/>
      <c r="IS83" s="71"/>
      <c r="IT83" s="71"/>
      <c r="IU83" s="71"/>
      <c r="IV83" s="71"/>
    </row>
    <row r="84" s="72" customFormat="true" ht="60" hidden="true" customHeight="false" outlineLevel="0" collapsed="false">
      <c r="A84" s="73" t="s">
        <v>64</v>
      </c>
      <c r="B84" s="73" t="s">
        <v>65</v>
      </c>
      <c r="C84" s="74" t="s">
        <v>283</v>
      </c>
      <c r="D84" s="74" t="s">
        <v>297</v>
      </c>
      <c r="E84" s="75" t="s">
        <v>68</v>
      </c>
      <c r="F84" s="76" t="n">
        <v>0</v>
      </c>
      <c r="G84" s="74" t="n">
        <v>0</v>
      </c>
      <c r="H84" s="74" t="n">
        <v>0</v>
      </c>
      <c r="I84" s="77" t="n">
        <v>0</v>
      </c>
      <c r="J84" s="78" t="n">
        <v>0</v>
      </c>
      <c r="K84" s="74" t="n">
        <v>0</v>
      </c>
      <c r="L84" s="74" t="n">
        <v>0</v>
      </c>
      <c r="M84" s="79" t="n">
        <v>0</v>
      </c>
      <c r="N84" s="74" t="n">
        <v>0</v>
      </c>
      <c r="O84" s="80" t="n">
        <v>0</v>
      </c>
      <c r="P84" s="76" t="n">
        <v>0</v>
      </c>
      <c r="Q84" s="74" t="n">
        <v>0</v>
      </c>
      <c r="R84" s="74" t="n">
        <v>0</v>
      </c>
      <c r="S84" s="79" t="n">
        <v>0</v>
      </c>
      <c r="T84" s="74" t="n">
        <v>0</v>
      </c>
      <c r="U84" s="81" t="n">
        <v>0</v>
      </c>
      <c r="V84" s="82" t="n">
        <v>1</v>
      </c>
      <c r="W84" s="73" t="s">
        <v>208</v>
      </c>
      <c r="X84" s="87" t="s">
        <v>208</v>
      </c>
      <c r="Y84" s="84" t="n">
        <v>0</v>
      </c>
      <c r="Z84" s="88"/>
      <c r="AA84" s="89"/>
      <c r="AB84" s="78"/>
      <c r="AC84" s="8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c r="FW84" s="71"/>
      <c r="FX84" s="71"/>
      <c r="FY84" s="71"/>
      <c r="FZ84" s="71"/>
      <c r="GA84" s="71"/>
      <c r="GB84" s="71"/>
      <c r="GC84" s="71"/>
      <c r="GD84" s="71"/>
      <c r="GE84" s="71"/>
      <c r="GF84" s="71"/>
      <c r="GG84" s="71"/>
      <c r="GH84" s="71"/>
      <c r="GI84" s="71"/>
      <c r="GJ84" s="71"/>
      <c r="GK84" s="71"/>
      <c r="GL84" s="71"/>
      <c r="GM84" s="71"/>
      <c r="GN84" s="71"/>
      <c r="GO84" s="71"/>
      <c r="GP84" s="71"/>
      <c r="GQ84" s="71"/>
      <c r="GR84" s="71"/>
      <c r="GS84" s="71"/>
      <c r="GT84" s="71"/>
      <c r="GU84" s="71"/>
      <c r="GV84" s="71"/>
      <c r="GW84" s="71"/>
      <c r="GX84" s="71"/>
      <c r="GY84" s="71"/>
      <c r="GZ84" s="71"/>
      <c r="HA84" s="71"/>
      <c r="HB84" s="71"/>
      <c r="HC84" s="71"/>
      <c r="HD84" s="71"/>
      <c r="HE84" s="71"/>
      <c r="HF84" s="71"/>
      <c r="HG84" s="71"/>
      <c r="HH84" s="71"/>
      <c r="HI84" s="71"/>
      <c r="HJ84" s="71"/>
      <c r="HK84" s="71"/>
      <c r="HL84" s="71"/>
      <c r="HM84" s="71"/>
      <c r="HN84" s="71"/>
      <c r="HO84" s="71"/>
      <c r="HP84" s="71"/>
      <c r="HQ84" s="71"/>
      <c r="HR84" s="71"/>
      <c r="HS84" s="71"/>
      <c r="HT84" s="71"/>
      <c r="HU84" s="71"/>
      <c r="HV84" s="71"/>
      <c r="HW84" s="71"/>
      <c r="HX84" s="71"/>
      <c r="HY84" s="71"/>
      <c r="HZ84" s="71"/>
      <c r="IA84" s="71"/>
      <c r="IB84" s="71"/>
      <c r="IC84" s="71"/>
      <c r="ID84" s="71"/>
      <c r="IE84" s="71"/>
      <c r="IF84" s="71"/>
      <c r="IG84" s="71"/>
      <c r="IH84" s="71"/>
      <c r="II84" s="71"/>
      <c r="IJ84" s="71"/>
      <c r="IK84" s="71"/>
      <c r="IL84" s="71"/>
      <c r="IM84" s="71"/>
      <c r="IN84" s="71"/>
      <c r="IO84" s="71"/>
      <c r="IP84" s="71"/>
      <c r="IQ84" s="71"/>
      <c r="IR84" s="71"/>
      <c r="IS84" s="71"/>
      <c r="IT84" s="71"/>
      <c r="IU84" s="71"/>
      <c r="IV84" s="71"/>
    </row>
    <row r="85" s="72" customFormat="true" ht="60" hidden="true" customHeight="false" outlineLevel="0" collapsed="false">
      <c r="A85" s="73" t="s">
        <v>64</v>
      </c>
      <c r="B85" s="73" t="s">
        <v>65</v>
      </c>
      <c r="C85" s="74" t="s">
        <v>283</v>
      </c>
      <c r="D85" s="74" t="s">
        <v>298</v>
      </c>
      <c r="E85" s="75" t="s">
        <v>68</v>
      </c>
      <c r="F85" s="76" t="n">
        <v>0</v>
      </c>
      <c r="G85" s="74" t="n">
        <v>0</v>
      </c>
      <c r="H85" s="74" t="n">
        <v>0</v>
      </c>
      <c r="I85" s="77" t="n">
        <v>0</v>
      </c>
      <c r="J85" s="78" t="n">
        <v>0</v>
      </c>
      <c r="K85" s="74" t="n">
        <v>0</v>
      </c>
      <c r="L85" s="74" t="n">
        <v>0</v>
      </c>
      <c r="M85" s="79" t="n">
        <v>0</v>
      </c>
      <c r="N85" s="74" t="n">
        <v>0</v>
      </c>
      <c r="O85" s="80" t="n">
        <v>0</v>
      </c>
      <c r="P85" s="76" t="n">
        <v>0</v>
      </c>
      <c r="Q85" s="74" t="n">
        <v>0</v>
      </c>
      <c r="R85" s="74" t="n">
        <v>0</v>
      </c>
      <c r="S85" s="79" t="n">
        <v>0</v>
      </c>
      <c r="T85" s="74" t="n">
        <v>0</v>
      </c>
      <c r="U85" s="81" t="n">
        <v>0</v>
      </c>
      <c r="V85" s="82" t="n">
        <v>1</v>
      </c>
      <c r="W85" s="73" t="s">
        <v>208</v>
      </c>
      <c r="X85" s="87" t="s">
        <v>208</v>
      </c>
      <c r="Y85" s="84" t="n">
        <v>0</v>
      </c>
      <c r="Z85" s="88"/>
      <c r="AA85" s="89"/>
      <c r="AB85" s="78"/>
      <c r="AC85" s="8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71"/>
      <c r="BY85" s="71"/>
      <c r="BZ85" s="71"/>
      <c r="CA85" s="71"/>
      <c r="CB85" s="71"/>
      <c r="CC85" s="71"/>
      <c r="CD85" s="71"/>
      <c r="CE85" s="71"/>
      <c r="CF85" s="71"/>
      <c r="CG85" s="71"/>
      <c r="CH85" s="71"/>
      <c r="CI85" s="71"/>
      <c r="CJ85" s="71"/>
      <c r="CK85" s="71"/>
      <c r="CL85" s="71"/>
      <c r="CM85" s="71"/>
      <c r="CN85" s="71"/>
      <c r="CO85" s="71"/>
      <c r="CP85" s="71"/>
      <c r="CQ85" s="71"/>
      <c r="CR85" s="71"/>
      <c r="CS85" s="71"/>
      <c r="CT85" s="71"/>
      <c r="CU85" s="71"/>
      <c r="CV85" s="71"/>
      <c r="CW85" s="71"/>
      <c r="CX85" s="71"/>
      <c r="CY85" s="71"/>
      <c r="CZ85" s="71"/>
      <c r="DA85" s="71"/>
      <c r="DB85" s="71"/>
      <c r="DC85" s="71"/>
      <c r="DD85" s="71"/>
      <c r="DE85" s="71"/>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71"/>
      <c r="ET85" s="71"/>
      <c r="EU85" s="71"/>
      <c r="EV85" s="71"/>
      <c r="EW85" s="71"/>
      <c r="EX85" s="71"/>
      <c r="EY85" s="71"/>
      <c r="EZ85" s="71"/>
      <c r="FA85" s="71"/>
      <c r="FB85" s="71"/>
      <c r="FC85" s="71"/>
      <c r="FD85" s="71"/>
      <c r="FE85" s="71"/>
      <c r="FF85" s="71"/>
      <c r="FG85" s="71"/>
      <c r="FH85" s="71"/>
      <c r="FI85" s="71"/>
      <c r="FJ85" s="71"/>
      <c r="FK85" s="71"/>
      <c r="FL85" s="71"/>
      <c r="FM85" s="71"/>
      <c r="FN85" s="71"/>
      <c r="FO85" s="71"/>
      <c r="FP85" s="71"/>
      <c r="FQ85" s="71"/>
      <c r="FR85" s="71"/>
      <c r="FS85" s="71"/>
      <c r="FT85" s="71"/>
      <c r="FU85" s="71"/>
      <c r="FV85" s="71"/>
      <c r="FW85" s="71"/>
      <c r="FX85" s="71"/>
      <c r="FY85" s="71"/>
      <c r="FZ85" s="71"/>
      <c r="GA85" s="71"/>
      <c r="GB85" s="71"/>
      <c r="GC85" s="71"/>
      <c r="GD85" s="71"/>
      <c r="GE85" s="71"/>
      <c r="GF85" s="71"/>
      <c r="GG85" s="71"/>
      <c r="GH85" s="71"/>
      <c r="GI85" s="71"/>
      <c r="GJ85" s="71"/>
      <c r="GK85" s="71"/>
      <c r="GL85" s="71"/>
      <c r="GM85" s="71"/>
      <c r="GN85" s="71"/>
      <c r="GO85" s="71"/>
      <c r="GP85" s="71"/>
      <c r="GQ85" s="71"/>
      <c r="GR85" s="71"/>
      <c r="GS85" s="71"/>
      <c r="GT85" s="71"/>
      <c r="GU85" s="71"/>
      <c r="GV85" s="71"/>
      <c r="GW85" s="71"/>
      <c r="GX85" s="71"/>
      <c r="GY85" s="71"/>
      <c r="GZ85" s="71"/>
      <c r="HA85" s="71"/>
      <c r="HB85" s="71"/>
      <c r="HC85" s="71"/>
      <c r="HD85" s="71"/>
      <c r="HE85" s="71"/>
      <c r="HF85" s="71"/>
      <c r="HG85" s="71"/>
      <c r="HH85" s="71"/>
      <c r="HI85" s="71"/>
      <c r="HJ85" s="71"/>
      <c r="HK85" s="71"/>
      <c r="HL85" s="71"/>
      <c r="HM85" s="71"/>
      <c r="HN85" s="71"/>
      <c r="HO85" s="71"/>
      <c r="HP85" s="71"/>
      <c r="HQ85" s="71"/>
      <c r="HR85" s="71"/>
      <c r="HS85" s="71"/>
      <c r="HT85" s="71"/>
      <c r="HU85" s="71"/>
      <c r="HV85" s="71"/>
      <c r="HW85" s="71"/>
      <c r="HX85" s="71"/>
      <c r="HY85" s="71"/>
      <c r="HZ85" s="71"/>
      <c r="IA85" s="71"/>
      <c r="IB85" s="71"/>
      <c r="IC85" s="71"/>
      <c r="ID85" s="71"/>
      <c r="IE85" s="71"/>
      <c r="IF85" s="71"/>
      <c r="IG85" s="71"/>
      <c r="IH85" s="71"/>
      <c r="II85" s="71"/>
      <c r="IJ85" s="71"/>
      <c r="IK85" s="71"/>
      <c r="IL85" s="71"/>
      <c r="IM85" s="71"/>
      <c r="IN85" s="71"/>
      <c r="IO85" s="71"/>
      <c r="IP85" s="71"/>
      <c r="IQ85" s="71"/>
      <c r="IR85" s="71"/>
      <c r="IS85" s="71"/>
      <c r="IT85" s="71"/>
      <c r="IU85" s="71"/>
      <c r="IV85" s="71"/>
    </row>
    <row r="86" s="72" customFormat="true" ht="135" hidden="true" customHeight="false" outlineLevel="0" collapsed="false">
      <c r="A86" s="73" t="s">
        <v>82</v>
      </c>
      <c r="B86" s="73" t="s">
        <v>85</v>
      </c>
      <c r="C86" s="74" t="s">
        <v>299</v>
      </c>
      <c r="D86" s="74" t="s">
        <v>300</v>
      </c>
      <c r="E86" s="75" t="s">
        <v>81</v>
      </c>
      <c r="F86" s="76" t="n">
        <v>0</v>
      </c>
      <c r="G86" s="74" t="n">
        <v>0</v>
      </c>
      <c r="H86" s="74" t="n">
        <v>0</v>
      </c>
      <c r="I86" s="77" t="n">
        <v>0</v>
      </c>
      <c r="J86" s="78" t="n">
        <v>0</v>
      </c>
      <c r="K86" s="74" t="n">
        <v>0</v>
      </c>
      <c r="L86" s="74" t="n">
        <v>0</v>
      </c>
      <c r="M86" s="79" t="n">
        <v>0</v>
      </c>
      <c r="N86" s="74" t="n">
        <v>0</v>
      </c>
      <c r="O86" s="80" t="n">
        <v>0</v>
      </c>
      <c r="P86" s="76" t="n">
        <v>2</v>
      </c>
      <c r="Q86" s="74" t="n">
        <v>2</v>
      </c>
      <c r="R86" s="74" t="n">
        <v>0</v>
      </c>
      <c r="S86" s="79" t="n">
        <v>1</v>
      </c>
      <c r="T86" s="74" t="n">
        <v>0</v>
      </c>
      <c r="U86" s="81" t="n">
        <v>0</v>
      </c>
      <c r="V86" s="82" t="n">
        <v>11</v>
      </c>
      <c r="W86" s="74" t="n">
        <v>2</v>
      </c>
      <c r="X86" s="83" t="n">
        <v>0.181818181818182</v>
      </c>
      <c r="Y86" s="84" t="n">
        <v>0</v>
      </c>
      <c r="Z86" s="88" t="n">
        <v>2174524752</v>
      </c>
      <c r="AA86" s="89" t="n">
        <v>1476200017</v>
      </c>
      <c r="AB86" s="78"/>
      <c r="AC86" s="8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71"/>
      <c r="BY86" s="71"/>
      <c r="BZ86" s="71"/>
      <c r="CA86" s="71"/>
      <c r="CB86" s="71"/>
      <c r="CC86" s="71"/>
      <c r="CD86" s="71"/>
      <c r="CE86" s="71"/>
      <c r="CF86" s="71"/>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1"/>
      <c r="DG86" s="71"/>
      <c r="DH86" s="71"/>
      <c r="DI86" s="71"/>
      <c r="DJ86" s="71"/>
      <c r="DK86" s="71"/>
      <c r="DL86" s="71"/>
      <c r="DM86" s="71"/>
      <c r="DN86" s="71"/>
      <c r="DO86" s="71"/>
      <c r="DP86" s="71"/>
      <c r="DQ86" s="71"/>
      <c r="DR86" s="71"/>
      <c r="DS86" s="71"/>
      <c r="DT86" s="71"/>
      <c r="DU86" s="71"/>
      <c r="DV86" s="71"/>
      <c r="DW86" s="71"/>
      <c r="DX86" s="71"/>
      <c r="DY86" s="71"/>
      <c r="DZ86" s="71"/>
      <c r="EA86" s="71"/>
      <c r="EB86" s="71"/>
      <c r="EC86" s="71"/>
      <c r="ED86" s="71"/>
      <c r="EE86" s="71"/>
      <c r="EF86" s="71"/>
      <c r="EG86" s="71"/>
      <c r="EH86" s="71"/>
      <c r="EI86" s="71"/>
      <c r="EJ86" s="71"/>
      <c r="EK86" s="71"/>
      <c r="EL86" s="71"/>
      <c r="EM86" s="71"/>
      <c r="EN86" s="71"/>
      <c r="EO86" s="71"/>
      <c r="EP86" s="71"/>
      <c r="EQ86" s="71"/>
      <c r="ER86" s="71"/>
      <c r="ES86" s="71"/>
      <c r="ET86" s="71"/>
      <c r="EU86" s="71"/>
      <c r="EV86" s="71"/>
      <c r="EW86" s="71"/>
      <c r="EX86" s="71"/>
      <c r="EY86" s="71"/>
      <c r="EZ86" s="71"/>
      <c r="FA86" s="71"/>
      <c r="FB86" s="71"/>
      <c r="FC86" s="71"/>
      <c r="FD86" s="71"/>
      <c r="FE86" s="71"/>
      <c r="FF86" s="71"/>
      <c r="FG86" s="71"/>
      <c r="FH86" s="71"/>
      <c r="FI86" s="71"/>
      <c r="FJ86" s="71"/>
      <c r="FK86" s="71"/>
      <c r="FL86" s="71"/>
      <c r="FM86" s="71"/>
      <c r="FN86" s="71"/>
      <c r="FO86" s="71"/>
      <c r="FP86" s="71"/>
      <c r="FQ86" s="71"/>
      <c r="FR86" s="71"/>
      <c r="FS86" s="71"/>
      <c r="FT86" s="71"/>
      <c r="FU86" s="71"/>
      <c r="FV86" s="71"/>
      <c r="FW86" s="71"/>
      <c r="FX86" s="71"/>
      <c r="FY86" s="71"/>
      <c r="FZ86" s="71"/>
      <c r="GA86" s="71"/>
      <c r="GB86" s="71"/>
      <c r="GC86" s="71"/>
      <c r="GD86" s="71"/>
      <c r="GE86" s="71"/>
      <c r="GF86" s="71"/>
      <c r="GG86" s="71"/>
      <c r="GH86" s="71"/>
      <c r="GI86" s="71"/>
      <c r="GJ86" s="71"/>
      <c r="GK86" s="71"/>
      <c r="GL86" s="71"/>
      <c r="GM86" s="71"/>
      <c r="GN86" s="71"/>
      <c r="GO86" s="71"/>
      <c r="GP86" s="71"/>
      <c r="GQ86" s="71"/>
      <c r="GR86" s="71"/>
      <c r="GS86" s="71"/>
      <c r="GT86" s="71"/>
      <c r="GU86" s="71"/>
      <c r="GV86" s="71"/>
      <c r="GW86" s="71"/>
      <c r="GX86" s="71"/>
      <c r="GY86" s="71"/>
      <c r="GZ86" s="71"/>
      <c r="HA86" s="71"/>
      <c r="HB86" s="71"/>
      <c r="HC86" s="71"/>
      <c r="HD86" s="71"/>
      <c r="HE86" s="71"/>
      <c r="HF86" s="71"/>
      <c r="HG86" s="71"/>
      <c r="HH86" s="71"/>
      <c r="HI86" s="71"/>
      <c r="HJ86" s="71"/>
      <c r="HK86" s="71"/>
      <c r="HL86" s="71"/>
      <c r="HM86" s="71"/>
      <c r="HN86" s="71"/>
      <c r="HO86" s="71"/>
      <c r="HP86" s="71"/>
      <c r="HQ86" s="71"/>
      <c r="HR86" s="71"/>
      <c r="HS86" s="71"/>
      <c r="HT86" s="71"/>
      <c r="HU86" s="71"/>
      <c r="HV86" s="71"/>
      <c r="HW86" s="71"/>
      <c r="HX86" s="71"/>
      <c r="HY86" s="71"/>
      <c r="HZ86" s="71"/>
      <c r="IA86" s="71"/>
      <c r="IB86" s="71"/>
      <c r="IC86" s="71"/>
      <c r="ID86" s="71"/>
      <c r="IE86" s="71"/>
      <c r="IF86" s="71"/>
      <c r="IG86" s="71"/>
      <c r="IH86" s="71"/>
      <c r="II86" s="71"/>
      <c r="IJ86" s="71"/>
      <c r="IK86" s="71"/>
      <c r="IL86" s="71"/>
      <c r="IM86" s="71"/>
      <c r="IN86" s="71"/>
      <c r="IO86" s="71"/>
      <c r="IP86" s="71"/>
      <c r="IQ86" s="71"/>
      <c r="IR86" s="71"/>
      <c r="IS86" s="71"/>
      <c r="IT86" s="71"/>
      <c r="IU86" s="71"/>
      <c r="IV86" s="71"/>
    </row>
    <row r="87" s="72" customFormat="true" ht="144" hidden="true" customHeight="true" outlineLevel="0" collapsed="false">
      <c r="A87" s="73" t="s">
        <v>82</v>
      </c>
      <c r="B87" s="73" t="s">
        <v>83</v>
      </c>
      <c r="C87" s="74" t="s">
        <v>299</v>
      </c>
      <c r="D87" s="74" t="s">
        <v>301</v>
      </c>
      <c r="E87" s="75" t="s">
        <v>81</v>
      </c>
      <c r="F87" s="76" t="n">
        <v>0</v>
      </c>
      <c r="G87" s="74" t="n">
        <v>0</v>
      </c>
      <c r="H87" s="74" t="n">
        <v>0</v>
      </c>
      <c r="I87" s="77" t="n">
        <v>0</v>
      </c>
      <c r="J87" s="78" t="n">
        <v>0</v>
      </c>
      <c r="K87" s="74" t="n">
        <v>0</v>
      </c>
      <c r="L87" s="74" t="n">
        <v>0</v>
      </c>
      <c r="M87" s="79" t="n">
        <v>0</v>
      </c>
      <c r="N87" s="74" t="n">
        <v>0</v>
      </c>
      <c r="O87" s="80" t="n">
        <v>0</v>
      </c>
      <c r="P87" s="76" t="n">
        <v>0</v>
      </c>
      <c r="Q87" s="74" t="n">
        <v>0</v>
      </c>
      <c r="R87" s="74" t="n">
        <v>0</v>
      </c>
      <c r="S87" s="79" t="n">
        <v>0</v>
      </c>
      <c r="T87" s="74" t="n">
        <v>0</v>
      </c>
      <c r="U87" s="81" t="n">
        <v>0</v>
      </c>
      <c r="V87" s="82" t="n">
        <v>2</v>
      </c>
      <c r="W87" s="73" t="s">
        <v>208</v>
      </c>
      <c r="X87" s="87" t="s">
        <v>208</v>
      </c>
      <c r="Y87" s="84" t="n">
        <v>0</v>
      </c>
      <c r="Z87" s="88"/>
      <c r="AA87" s="89"/>
      <c r="AB87" s="78"/>
      <c r="AC87" s="8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71"/>
      <c r="BY87" s="71"/>
      <c r="BZ87" s="71"/>
      <c r="CA87" s="71"/>
      <c r="CB87" s="71"/>
      <c r="CC87" s="71"/>
      <c r="CD87" s="71"/>
      <c r="CE87" s="71"/>
      <c r="CF87" s="71"/>
      <c r="CG87" s="71"/>
      <c r="CH87" s="71"/>
      <c r="CI87" s="71"/>
      <c r="CJ87" s="71"/>
      <c r="CK87" s="71"/>
      <c r="CL87" s="71"/>
      <c r="CM87" s="71"/>
      <c r="CN87" s="71"/>
      <c r="CO87" s="71"/>
      <c r="CP87" s="71"/>
      <c r="CQ87" s="71"/>
      <c r="CR87" s="71"/>
      <c r="CS87" s="71"/>
      <c r="CT87" s="71"/>
      <c r="CU87" s="71"/>
      <c r="CV87" s="71"/>
      <c r="CW87" s="71"/>
      <c r="CX87" s="71"/>
      <c r="CY87" s="71"/>
      <c r="CZ87" s="71"/>
      <c r="DA87" s="71"/>
      <c r="DB87" s="71"/>
      <c r="DC87" s="71"/>
      <c r="DD87" s="71"/>
      <c r="DE87" s="71"/>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71"/>
      <c r="ET87" s="71"/>
      <c r="EU87" s="71"/>
      <c r="EV87" s="71"/>
      <c r="EW87" s="71"/>
      <c r="EX87" s="71"/>
      <c r="EY87" s="71"/>
      <c r="EZ87" s="71"/>
      <c r="FA87" s="71"/>
      <c r="FB87" s="71"/>
      <c r="FC87" s="71"/>
      <c r="FD87" s="71"/>
      <c r="FE87" s="71"/>
      <c r="FF87" s="71"/>
      <c r="FG87" s="71"/>
      <c r="FH87" s="71"/>
      <c r="FI87" s="71"/>
      <c r="FJ87" s="71"/>
      <c r="FK87" s="71"/>
      <c r="FL87" s="71"/>
      <c r="FM87" s="71"/>
      <c r="FN87" s="71"/>
      <c r="FO87" s="71"/>
      <c r="FP87" s="71"/>
      <c r="FQ87" s="71"/>
      <c r="FR87" s="71"/>
      <c r="FS87" s="71"/>
      <c r="FT87" s="71"/>
      <c r="FU87" s="71"/>
      <c r="FV87" s="71"/>
      <c r="FW87" s="71"/>
      <c r="FX87" s="71"/>
      <c r="FY87" s="71"/>
      <c r="FZ87" s="71"/>
      <c r="GA87" s="71"/>
      <c r="GB87" s="71"/>
      <c r="GC87" s="71"/>
      <c r="GD87" s="71"/>
      <c r="GE87" s="71"/>
      <c r="GF87" s="71"/>
      <c r="GG87" s="71"/>
      <c r="GH87" s="71"/>
      <c r="GI87" s="71"/>
      <c r="GJ87" s="71"/>
      <c r="GK87" s="71"/>
      <c r="GL87" s="71"/>
      <c r="GM87" s="71"/>
      <c r="GN87" s="71"/>
      <c r="GO87" s="71"/>
      <c r="GP87" s="71"/>
      <c r="GQ87" s="71"/>
      <c r="GR87" s="71"/>
      <c r="GS87" s="71"/>
      <c r="GT87" s="71"/>
      <c r="GU87" s="71"/>
      <c r="GV87" s="71"/>
      <c r="GW87" s="71"/>
      <c r="GX87" s="71"/>
      <c r="GY87" s="71"/>
      <c r="GZ87" s="71"/>
      <c r="HA87" s="71"/>
      <c r="HB87" s="71"/>
      <c r="HC87" s="71"/>
      <c r="HD87" s="71"/>
      <c r="HE87" s="71"/>
      <c r="HF87" s="71"/>
      <c r="HG87" s="71"/>
      <c r="HH87" s="71"/>
      <c r="HI87" s="71"/>
      <c r="HJ87" s="71"/>
      <c r="HK87" s="71"/>
      <c r="HL87" s="71"/>
      <c r="HM87" s="71"/>
      <c r="HN87" s="71"/>
      <c r="HO87" s="71"/>
      <c r="HP87" s="71"/>
      <c r="HQ87" s="71"/>
      <c r="HR87" s="71"/>
      <c r="HS87" s="71"/>
      <c r="HT87" s="71"/>
      <c r="HU87" s="71"/>
      <c r="HV87" s="71"/>
      <c r="HW87" s="71"/>
      <c r="HX87" s="71"/>
      <c r="HY87" s="71"/>
      <c r="HZ87" s="71"/>
      <c r="IA87" s="71"/>
      <c r="IB87" s="71"/>
      <c r="IC87" s="71"/>
      <c r="ID87" s="71"/>
      <c r="IE87" s="71"/>
      <c r="IF87" s="71"/>
      <c r="IG87" s="71"/>
      <c r="IH87" s="71"/>
      <c r="II87" s="71"/>
      <c r="IJ87" s="71"/>
      <c r="IK87" s="71"/>
      <c r="IL87" s="71"/>
      <c r="IM87" s="71"/>
      <c r="IN87" s="71"/>
      <c r="IO87" s="71"/>
      <c r="IP87" s="71"/>
      <c r="IQ87" s="71"/>
      <c r="IR87" s="71"/>
      <c r="IS87" s="71"/>
      <c r="IT87" s="71"/>
      <c r="IU87" s="71"/>
      <c r="IV87" s="71"/>
    </row>
    <row r="88" s="72" customFormat="true" ht="90" hidden="true" customHeight="false" outlineLevel="0" collapsed="false">
      <c r="A88" s="73" t="s">
        <v>17</v>
      </c>
      <c r="B88" s="73" t="s">
        <v>50</v>
      </c>
      <c r="C88" s="74" t="s">
        <v>299</v>
      </c>
      <c r="D88" s="74" t="s">
        <v>302</v>
      </c>
      <c r="E88" s="75" t="s">
        <v>81</v>
      </c>
      <c r="F88" s="76" t="n">
        <v>0</v>
      </c>
      <c r="G88" s="74" t="n">
        <v>0</v>
      </c>
      <c r="H88" s="74" t="n">
        <v>0</v>
      </c>
      <c r="I88" s="77" t="n">
        <v>0</v>
      </c>
      <c r="J88" s="78" t="n">
        <v>0</v>
      </c>
      <c r="K88" s="74" t="n">
        <v>0</v>
      </c>
      <c r="L88" s="74" t="n">
        <v>0</v>
      </c>
      <c r="M88" s="79" t="n">
        <v>0</v>
      </c>
      <c r="N88" s="74" t="n">
        <v>0</v>
      </c>
      <c r="O88" s="80" t="n">
        <v>0</v>
      </c>
      <c r="P88" s="76" t="n">
        <v>0</v>
      </c>
      <c r="Q88" s="74" t="n">
        <v>0</v>
      </c>
      <c r="R88" s="74" t="n">
        <v>0</v>
      </c>
      <c r="S88" s="79" t="n">
        <v>0</v>
      </c>
      <c r="T88" s="74" t="n">
        <v>0</v>
      </c>
      <c r="U88" s="81" t="n">
        <v>0</v>
      </c>
      <c r="V88" s="82" t="n">
        <v>1</v>
      </c>
      <c r="W88" s="73" t="s">
        <v>208</v>
      </c>
      <c r="X88" s="87" t="s">
        <v>208</v>
      </c>
      <c r="Y88" s="84" t="n">
        <v>0</v>
      </c>
      <c r="Z88" s="88"/>
      <c r="AA88" s="89"/>
      <c r="AB88" s="78"/>
      <c r="AC88" s="8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I88" s="71"/>
      <c r="CJ88" s="71"/>
      <c r="CK88" s="71"/>
      <c r="CL88" s="71"/>
      <c r="CM88" s="71"/>
      <c r="CN88" s="71"/>
      <c r="CO88" s="71"/>
      <c r="CP88" s="71"/>
      <c r="CQ88" s="71"/>
      <c r="CR88" s="71"/>
      <c r="CS88" s="71"/>
      <c r="CT88" s="71"/>
      <c r="CU88" s="71"/>
      <c r="CV88" s="71"/>
      <c r="CW88" s="71"/>
      <c r="CX88" s="71"/>
      <c r="CY88" s="71"/>
      <c r="CZ88" s="71"/>
      <c r="DA88" s="71"/>
      <c r="DB88" s="71"/>
      <c r="DC88" s="71"/>
      <c r="DD88" s="71"/>
      <c r="DE88" s="71"/>
      <c r="DF88" s="71"/>
      <c r="DG88" s="71"/>
      <c r="DH88" s="71"/>
      <c r="DI88" s="71"/>
      <c r="DJ88" s="71"/>
      <c r="DK88" s="71"/>
      <c r="DL88" s="71"/>
      <c r="DM88" s="71"/>
      <c r="DN88" s="71"/>
      <c r="DO88" s="71"/>
      <c r="DP88" s="71"/>
      <c r="DQ88" s="71"/>
      <c r="DR88" s="71"/>
      <c r="DS88" s="71"/>
      <c r="DT88" s="71"/>
      <c r="DU88" s="71"/>
      <c r="DV88" s="71"/>
      <c r="DW88" s="71"/>
      <c r="DX88" s="71"/>
      <c r="DY88" s="71"/>
      <c r="DZ88" s="71"/>
      <c r="EA88" s="71"/>
      <c r="EB88" s="71"/>
      <c r="EC88" s="71"/>
      <c r="ED88" s="71"/>
      <c r="EE88" s="71"/>
      <c r="EF88" s="71"/>
      <c r="EG88" s="71"/>
      <c r="EH88" s="71"/>
      <c r="EI88" s="71"/>
      <c r="EJ88" s="71"/>
      <c r="EK88" s="71"/>
      <c r="EL88" s="71"/>
      <c r="EM88" s="71"/>
      <c r="EN88" s="71"/>
      <c r="EO88" s="71"/>
      <c r="EP88" s="71"/>
      <c r="EQ88" s="71"/>
      <c r="ER88" s="71"/>
      <c r="ES88" s="71"/>
      <c r="ET88" s="71"/>
      <c r="EU88" s="71"/>
      <c r="EV88" s="71"/>
      <c r="EW88" s="71"/>
      <c r="EX88" s="71"/>
      <c r="EY88" s="71"/>
      <c r="EZ88" s="71"/>
      <c r="FA88" s="71"/>
      <c r="FB88" s="71"/>
      <c r="FC88" s="71"/>
      <c r="FD88" s="71"/>
      <c r="FE88" s="71"/>
      <c r="FF88" s="71"/>
      <c r="FG88" s="71"/>
      <c r="FH88" s="71"/>
      <c r="FI88" s="71"/>
      <c r="FJ88" s="71"/>
      <c r="FK88" s="71"/>
      <c r="FL88" s="71"/>
      <c r="FM88" s="71"/>
      <c r="FN88" s="71"/>
      <c r="FO88" s="71"/>
      <c r="FP88" s="71"/>
      <c r="FQ88" s="71"/>
      <c r="FR88" s="71"/>
      <c r="FS88" s="71"/>
      <c r="FT88" s="71"/>
      <c r="FU88" s="71"/>
      <c r="FV88" s="71"/>
      <c r="FW88" s="71"/>
      <c r="FX88" s="71"/>
      <c r="FY88" s="71"/>
      <c r="FZ88" s="71"/>
      <c r="GA88" s="71"/>
      <c r="GB88" s="71"/>
      <c r="GC88" s="71"/>
      <c r="GD88" s="71"/>
      <c r="GE88" s="71"/>
      <c r="GF88" s="71"/>
      <c r="GG88" s="71"/>
      <c r="GH88" s="71"/>
      <c r="GI88" s="71"/>
      <c r="GJ88" s="71"/>
      <c r="GK88" s="71"/>
      <c r="GL88" s="71"/>
      <c r="GM88" s="71"/>
      <c r="GN88" s="71"/>
      <c r="GO88" s="71"/>
      <c r="GP88" s="71"/>
      <c r="GQ88" s="71"/>
      <c r="GR88" s="71"/>
      <c r="GS88" s="71"/>
      <c r="GT88" s="71"/>
      <c r="GU88" s="71"/>
      <c r="GV88" s="71"/>
      <c r="GW88" s="71"/>
      <c r="GX88" s="71"/>
      <c r="GY88" s="71"/>
      <c r="GZ88" s="71"/>
      <c r="HA88" s="71"/>
      <c r="HB88" s="71"/>
      <c r="HC88" s="71"/>
      <c r="HD88" s="71"/>
      <c r="HE88" s="71"/>
      <c r="HF88" s="71"/>
      <c r="HG88" s="71"/>
      <c r="HH88" s="71"/>
      <c r="HI88" s="71"/>
      <c r="HJ88" s="71"/>
      <c r="HK88" s="71"/>
      <c r="HL88" s="71"/>
      <c r="HM88" s="71"/>
      <c r="HN88" s="71"/>
      <c r="HO88" s="71"/>
      <c r="HP88" s="71"/>
      <c r="HQ88" s="71"/>
      <c r="HR88" s="71"/>
      <c r="HS88" s="71"/>
      <c r="HT88" s="71"/>
      <c r="HU88" s="71"/>
      <c r="HV88" s="71"/>
      <c r="HW88" s="71"/>
      <c r="HX88" s="71"/>
      <c r="HY88" s="71"/>
      <c r="HZ88" s="71"/>
      <c r="IA88" s="71"/>
      <c r="IB88" s="71"/>
      <c r="IC88" s="71"/>
      <c r="ID88" s="71"/>
      <c r="IE88" s="71"/>
      <c r="IF88" s="71"/>
      <c r="IG88" s="71"/>
      <c r="IH88" s="71"/>
      <c r="II88" s="71"/>
      <c r="IJ88" s="71"/>
      <c r="IK88" s="71"/>
      <c r="IL88" s="71"/>
      <c r="IM88" s="71"/>
      <c r="IN88" s="71"/>
      <c r="IO88" s="71"/>
      <c r="IP88" s="71"/>
      <c r="IQ88" s="71"/>
      <c r="IR88" s="71"/>
      <c r="IS88" s="71"/>
      <c r="IT88" s="71"/>
      <c r="IU88" s="71"/>
      <c r="IV88" s="71"/>
    </row>
    <row r="89" s="72" customFormat="true" ht="90" hidden="true" customHeight="false" outlineLevel="0" collapsed="false">
      <c r="A89" s="73" t="s">
        <v>17</v>
      </c>
      <c r="B89" s="73" t="s">
        <v>50</v>
      </c>
      <c r="C89" s="74" t="s">
        <v>299</v>
      </c>
      <c r="D89" s="74" t="s">
        <v>303</v>
      </c>
      <c r="E89" s="75" t="s">
        <v>81</v>
      </c>
      <c r="F89" s="76" t="n">
        <v>0</v>
      </c>
      <c r="G89" s="74" t="n">
        <v>0</v>
      </c>
      <c r="H89" s="74" t="n">
        <v>0</v>
      </c>
      <c r="I89" s="77" t="n">
        <v>0</v>
      </c>
      <c r="J89" s="78" t="n">
        <v>0</v>
      </c>
      <c r="K89" s="74" t="n">
        <v>0</v>
      </c>
      <c r="L89" s="74" t="n">
        <v>0</v>
      </c>
      <c r="M89" s="79" t="n">
        <v>0</v>
      </c>
      <c r="N89" s="74" t="n">
        <v>0</v>
      </c>
      <c r="O89" s="80" t="n">
        <v>0</v>
      </c>
      <c r="P89" s="76" t="n">
        <v>0</v>
      </c>
      <c r="Q89" s="74" t="n">
        <v>0</v>
      </c>
      <c r="R89" s="74" t="n">
        <v>0</v>
      </c>
      <c r="S89" s="79" t="n">
        <v>0</v>
      </c>
      <c r="T89" s="74" t="n">
        <v>0</v>
      </c>
      <c r="U89" s="81" t="n">
        <v>0</v>
      </c>
      <c r="V89" s="82" t="n">
        <v>13</v>
      </c>
      <c r="W89" s="73" t="s">
        <v>208</v>
      </c>
      <c r="X89" s="87" t="s">
        <v>208</v>
      </c>
      <c r="Y89" s="84" t="n">
        <v>0</v>
      </c>
      <c r="Z89" s="88"/>
      <c r="AA89" s="89"/>
      <c r="AB89" s="78"/>
      <c r="AC89" s="8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71"/>
      <c r="BY89" s="71"/>
      <c r="BZ89" s="71"/>
      <c r="CA89" s="71"/>
      <c r="CB89" s="71"/>
      <c r="CC89" s="71"/>
      <c r="CD89" s="71"/>
      <c r="CE89" s="71"/>
      <c r="CF89" s="71"/>
      <c r="CG89" s="71"/>
      <c r="CH89" s="71"/>
      <c r="CI89" s="71"/>
      <c r="CJ89" s="71"/>
      <c r="CK89" s="71"/>
      <c r="CL89" s="71"/>
      <c r="CM89" s="71"/>
      <c r="CN89" s="71"/>
      <c r="CO89" s="71"/>
      <c r="CP89" s="71"/>
      <c r="CQ89" s="71"/>
      <c r="CR89" s="71"/>
      <c r="CS89" s="71"/>
      <c r="CT89" s="71"/>
      <c r="CU89" s="71"/>
      <c r="CV89" s="71"/>
      <c r="CW89" s="71"/>
      <c r="CX89" s="71"/>
      <c r="CY89" s="71"/>
      <c r="CZ89" s="71"/>
      <c r="DA89" s="71"/>
      <c r="DB89" s="71"/>
      <c r="DC89" s="71"/>
      <c r="DD89" s="71"/>
      <c r="DE89" s="71"/>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1"/>
      <c r="ET89" s="71"/>
      <c r="EU89" s="71"/>
      <c r="EV89" s="71"/>
      <c r="EW89" s="71"/>
      <c r="EX89" s="71"/>
      <c r="EY89" s="71"/>
      <c r="EZ89" s="71"/>
      <c r="FA89" s="71"/>
      <c r="FB89" s="71"/>
      <c r="FC89" s="71"/>
      <c r="FD89" s="71"/>
      <c r="FE89" s="71"/>
      <c r="FF89" s="71"/>
      <c r="FG89" s="71"/>
      <c r="FH89" s="71"/>
      <c r="FI89" s="71"/>
      <c r="FJ89" s="71"/>
      <c r="FK89" s="71"/>
      <c r="FL89" s="71"/>
      <c r="FM89" s="71"/>
      <c r="FN89" s="71"/>
      <c r="FO89" s="71"/>
      <c r="FP89" s="71"/>
      <c r="FQ89" s="71"/>
      <c r="FR89" s="71"/>
      <c r="FS89" s="71"/>
      <c r="FT89" s="71"/>
      <c r="FU89" s="71"/>
      <c r="FV89" s="71"/>
      <c r="FW89" s="71"/>
      <c r="FX89" s="71"/>
      <c r="FY89" s="71"/>
      <c r="FZ89" s="71"/>
      <c r="GA89" s="71"/>
      <c r="GB89" s="71"/>
      <c r="GC89" s="71"/>
      <c r="GD89" s="71"/>
      <c r="GE89" s="71"/>
      <c r="GF89" s="71"/>
      <c r="GG89" s="71"/>
      <c r="GH89" s="71"/>
      <c r="GI89" s="71"/>
      <c r="GJ89" s="71"/>
      <c r="GK89" s="71"/>
      <c r="GL89" s="71"/>
      <c r="GM89" s="71"/>
      <c r="GN89" s="71"/>
      <c r="GO89" s="71"/>
      <c r="GP89" s="71"/>
      <c r="GQ89" s="71"/>
      <c r="GR89" s="71"/>
      <c r="GS89" s="71"/>
      <c r="GT89" s="71"/>
      <c r="GU89" s="71"/>
      <c r="GV89" s="71"/>
      <c r="GW89" s="71"/>
      <c r="GX89" s="71"/>
      <c r="GY89" s="71"/>
      <c r="GZ89" s="71"/>
      <c r="HA89" s="71"/>
      <c r="HB89" s="71"/>
      <c r="HC89" s="71"/>
      <c r="HD89" s="71"/>
      <c r="HE89" s="71"/>
      <c r="HF89" s="71"/>
      <c r="HG89" s="71"/>
      <c r="HH89" s="71"/>
      <c r="HI89" s="71"/>
      <c r="HJ89" s="71"/>
      <c r="HK89" s="71"/>
      <c r="HL89" s="71"/>
      <c r="HM89" s="71"/>
      <c r="HN89" s="71"/>
      <c r="HO89" s="71"/>
      <c r="HP89" s="71"/>
      <c r="HQ89" s="71"/>
      <c r="HR89" s="71"/>
      <c r="HS89" s="71"/>
      <c r="HT89" s="71"/>
      <c r="HU89" s="71"/>
      <c r="HV89" s="71"/>
      <c r="HW89" s="71"/>
      <c r="HX89" s="71"/>
      <c r="HY89" s="71"/>
      <c r="HZ89" s="71"/>
      <c r="IA89" s="71"/>
      <c r="IB89" s="71"/>
      <c r="IC89" s="71"/>
      <c r="ID89" s="71"/>
      <c r="IE89" s="71"/>
      <c r="IF89" s="71"/>
      <c r="IG89" s="71"/>
      <c r="IH89" s="71"/>
      <c r="II89" s="71"/>
      <c r="IJ89" s="71"/>
      <c r="IK89" s="71"/>
      <c r="IL89" s="71"/>
      <c r="IM89" s="71"/>
      <c r="IN89" s="71"/>
      <c r="IO89" s="71"/>
      <c r="IP89" s="71"/>
      <c r="IQ89" s="71"/>
      <c r="IR89" s="71"/>
      <c r="IS89" s="71"/>
      <c r="IT89" s="71"/>
      <c r="IU89" s="71"/>
      <c r="IV89" s="71"/>
    </row>
    <row r="90" s="72" customFormat="true" ht="90" hidden="true" customHeight="false" outlineLevel="0" collapsed="false">
      <c r="A90" s="73" t="s">
        <v>17</v>
      </c>
      <c r="B90" s="73" t="s">
        <v>50</v>
      </c>
      <c r="C90" s="74" t="s">
        <v>299</v>
      </c>
      <c r="D90" s="74" t="s">
        <v>304</v>
      </c>
      <c r="E90" s="75" t="s">
        <v>81</v>
      </c>
      <c r="F90" s="76" t="n">
        <v>0</v>
      </c>
      <c r="G90" s="74" t="n">
        <v>0</v>
      </c>
      <c r="H90" s="74" t="n">
        <v>0</v>
      </c>
      <c r="I90" s="77" t="n">
        <v>0</v>
      </c>
      <c r="J90" s="78" t="n">
        <v>0</v>
      </c>
      <c r="K90" s="74" t="n">
        <v>0</v>
      </c>
      <c r="L90" s="74" t="n">
        <v>0</v>
      </c>
      <c r="M90" s="79" t="n">
        <v>0</v>
      </c>
      <c r="N90" s="74" t="n">
        <v>0</v>
      </c>
      <c r="O90" s="80" t="n">
        <v>0</v>
      </c>
      <c r="P90" s="76" t="n">
        <v>0</v>
      </c>
      <c r="Q90" s="74" t="n">
        <v>0</v>
      </c>
      <c r="R90" s="74" t="n">
        <v>0</v>
      </c>
      <c r="S90" s="79" t="n">
        <v>0</v>
      </c>
      <c r="T90" s="74" t="n">
        <v>0</v>
      </c>
      <c r="U90" s="81" t="n">
        <v>0</v>
      </c>
      <c r="V90" s="82" t="n">
        <v>4</v>
      </c>
      <c r="W90" s="73" t="s">
        <v>208</v>
      </c>
      <c r="X90" s="87" t="s">
        <v>208</v>
      </c>
      <c r="Y90" s="84" t="n">
        <v>0</v>
      </c>
      <c r="Z90" s="88"/>
      <c r="AA90" s="89"/>
      <c r="AB90" s="78"/>
      <c r="AC90" s="8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71"/>
      <c r="BY90" s="71"/>
      <c r="BZ90" s="71"/>
      <c r="CA90" s="71"/>
      <c r="CB90" s="71"/>
      <c r="CC90" s="71"/>
      <c r="CD90" s="71"/>
      <c r="CE90" s="71"/>
      <c r="CF90" s="71"/>
      <c r="CG90" s="71"/>
      <c r="CH90" s="71"/>
      <c r="CI90" s="71"/>
      <c r="CJ90" s="71"/>
      <c r="CK90" s="71"/>
      <c r="CL90" s="71"/>
      <c r="CM90" s="71"/>
      <c r="CN90" s="71"/>
      <c r="CO90" s="71"/>
      <c r="CP90" s="71"/>
      <c r="CQ90" s="71"/>
      <c r="CR90" s="71"/>
      <c r="CS90" s="71"/>
      <c r="CT90" s="71"/>
      <c r="CU90" s="71"/>
      <c r="CV90" s="71"/>
      <c r="CW90" s="71"/>
      <c r="CX90" s="71"/>
      <c r="CY90" s="71"/>
      <c r="CZ90" s="71"/>
      <c r="DA90" s="71"/>
      <c r="DB90" s="71"/>
      <c r="DC90" s="71"/>
      <c r="DD90" s="71"/>
      <c r="DE90" s="71"/>
      <c r="DF90" s="71"/>
      <c r="DG90" s="71"/>
      <c r="DH90" s="71"/>
      <c r="DI90" s="71"/>
      <c r="DJ90" s="71"/>
      <c r="DK90" s="71"/>
      <c r="DL90" s="71"/>
      <c r="DM90" s="71"/>
      <c r="DN90" s="71"/>
      <c r="DO90" s="71"/>
      <c r="DP90" s="71"/>
      <c r="DQ90" s="71"/>
      <c r="DR90" s="71"/>
      <c r="DS90" s="71"/>
      <c r="DT90" s="71"/>
      <c r="DU90" s="71"/>
      <c r="DV90" s="71"/>
      <c r="DW90" s="71"/>
      <c r="DX90" s="71"/>
      <c r="DY90" s="71"/>
      <c r="DZ90" s="71"/>
      <c r="EA90" s="71"/>
      <c r="EB90" s="71"/>
      <c r="EC90" s="71"/>
      <c r="ED90" s="71"/>
      <c r="EE90" s="71"/>
      <c r="EF90" s="71"/>
      <c r="EG90" s="71"/>
      <c r="EH90" s="71"/>
      <c r="EI90" s="71"/>
      <c r="EJ90" s="71"/>
      <c r="EK90" s="71"/>
      <c r="EL90" s="71"/>
      <c r="EM90" s="71"/>
      <c r="EN90" s="71"/>
      <c r="EO90" s="71"/>
      <c r="EP90" s="71"/>
      <c r="EQ90" s="71"/>
      <c r="ER90" s="71"/>
      <c r="ES90" s="71"/>
      <c r="ET90" s="71"/>
      <c r="EU90" s="71"/>
      <c r="EV90" s="71"/>
      <c r="EW90" s="71"/>
      <c r="EX90" s="71"/>
      <c r="EY90" s="71"/>
      <c r="EZ90" s="71"/>
      <c r="FA90" s="71"/>
      <c r="FB90" s="71"/>
      <c r="FC90" s="71"/>
      <c r="FD90" s="71"/>
      <c r="FE90" s="71"/>
      <c r="FF90" s="71"/>
      <c r="FG90" s="71"/>
      <c r="FH90" s="71"/>
      <c r="FI90" s="71"/>
      <c r="FJ90" s="71"/>
      <c r="FK90" s="71"/>
      <c r="FL90" s="71"/>
      <c r="FM90" s="71"/>
      <c r="FN90" s="71"/>
      <c r="FO90" s="71"/>
      <c r="FP90" s="71"/>
      <c r="FQ90" s="71"/>
      <c r="FR90" s="71"/>
      <c r="FS90" s="71"/>
      <c r="FT90" s="71"/>
      <c r="FU90" s="71"/>
      <c r="FV90" s="71"/>
      <c r="FW90" s="71"/>
      <c r="FX90" s="71"/>
      <c r="FY90" s="71"/>
      <c r="FZ90" s="71"/>
      <c r="GA90" s="71"/>
      <c r="GB90" s="71"/>
      <c r="GC90" s="71"/>
      <c r="GD90" s="71"/>
      <c r="GE90" s="71"/>
      <c r="GF90" s="71"/>
      <c r="GG90" s="71"/>
      <c r="GH90" s="71"/>
      <c r="GI90" s="71"/>
      <c r="GJ90" s="71"/>
      <c r="GK90" s="71"/>
      <c r="GL90" s="71"/>
      <c r="GM90" s="71"/>
      <c r="GN90" s="71"/>
      <c r="GO90" s="71"/>
      <c r="GP90" s="71"/>
      <c r="GQ90" s="71"/>
      <c r="GR90" s="71"/>
      <c r="GS90" s="71"/>
      <c r="GT90" s="71"/>
      <c r="GU90" s="71"/>
      <c r="GV90" s="71"/>
      <c r="GW90" s="71"/>
      <c r="GX90" s="71"/>
      <c r="GY90" s="71"/>
      <c r="GZ90" s="71"/>
      <c r="HA90" s="71"/>
      <c r="HB90" s="71"/>
      <c r="HC90" s="71"/>
      <c r="HD90" s="71"/>
      <c r="HE90" s="71"/>
      <c r="HF90" s="71"/>
      <c r="HG90" s="71"/>
      <c r="HH90" s="71"/>
      <c r="HI90" s="71"/>
      <c r="HJ90" s="71"/>
      <c r="HK90" s="71"/>
      <c r="HL90" s="71"/>
      <c r="HM90" s="71"/>
      <c r="HN90" s="71"/>
      <c r="HO90" s="71"/>
      <c r="HP90" s="71"/>
      <c r="HQ90" s="71"/>
      <c r="HR90" s="71"/>
      <c r="HS90" s="71"/>
      <c r="HT90" s="71"/>
      <c r="HU90" s="71"/>
      <c r="HV90" s="71"/>
      <c r="HW90" s="71"/>
      <c r="HX90" s="71"/>
      <c r="HY90" s="71"/>
      <c r="HZ90" s="71"/>
      <c r="IA90" s="71"/>
      <c r="IB90" s="71"/>
      <c r="IC90" s="71"/>
      <c r="ID90" s="71"/>
      <c r="IE90" s="71"/>
      <c r="IF90" s="71"/>
      <c r="IG90" s="71"/>
      <c r="IH90" s="71"/>
      <c r="II90" s="71"/>
      <c r="IJ90" s="71"/>
      <c r="IK90" s="71"/>
      <c r="IL90" s="71"/>
      <c r="IM90" s="71"/>
      <c r="IN90" s="71"/>
      <c r="IO90" s="71"/>
      <c r="IP90" s="71"/>
      <c r="IQ90" s="71"/>
      <c r="IR90" s="71"/>
      <c r="IS90" s="71"/>
      <c r="IT90" s="71"/>
      <c r="IU90" s="71"/>
      <c r="IV90" s="71"/>
    </row>
    <row r="91" s="72" customFormat="true" ht="135" hidden="true" customHeight="false" outlineLevel="0" collapsed="false">
      <c r="A91" s="73" t="s">
        <v>49</v>
      </c>
      <c r="B91" s="73" t="s">
        <v>78</v>
      </c>
      <c r="C91" s="74" t="s">
        <v>299</v>
      </c>
      <c r="D91" s="74" t="s">
        <v>305</v>
      </c>
      <c r="E91" s="75" t="s">
        <v>81</v>
      </c>
      <c r="F91" s="76" t="n">
        <v>0</v>
      </c>
      <c r="G91" s="74" t="n">
        <v>0</v>
      </c>
      <c r="H91" s="74" t="n">
        <v>0</v>
      </c>
      <c r="I91" s="77" t="n">
        <v>0</v>
      </c>
      <c r="J91" s="78" t="n">
        <v>0</v>
      </c>
      <c r="K91" s="74" t="n">
        <v>0</v>
      </c>
      <c r="L91" s="74" t="n">
        <v>0</v>
      </c>
      <c r="M91" s="79" t="n">
        <v>0</v>
      </c>
      <c r="N91" s="74" t="n">
        <v>0</v>
      </c>
      <c r="O91" s="80" t="n">
        <v>0</v>
      </c>
      <c r="P91" s="76" t="n">
        <v>0</v>
      </c>
      <c r="Q91" s="74" t="n">
        <v>0</v>
      </c>
      <c r="R91" s="74" t="n">
        <v>0</v>
      </c>
      <c r="S91" s="79" t="n">
        <v>0</v>
      </c>
      <c r="T91" s="74" t="n">
        <v>0</v>
      </c>
      <c r="U91" s="81" t="n">
        <v>0</v>
      </c>
      <c r="V91" s="82" t="n">
        <v>1</v>
      </c>
      <c r="W91" s="73" t="s">
        <v>208</v>
      </c>
      <c r="X91" s="87" t="s">
        <v>208</v>
      </c>
      <c r="Y91" s="84" t="n">
        <v>0</v>
      </c>
      <c r="Z91" s="88"/>
      <c r="AA91" s="89"/>
      <c r="AB91" s="78"/>
      <c r="AC91" s="8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71"/>
      <c r="BY91" s="71"/>
      <c r="BZ91" s="71"/>
      <c r="CA91" s="71"/>
      <c r="CB91" s="71"/>
      <c r="CC91" s="71"/>
      <c r="CD91" s="71"/>
      <c r="CE91" s="71"/>
      <c r="CF91" s="71"/>
      <c r="CG91" s="71"/>
      <c r="CH91" s="71"/>
      <c r="CI91" s="71"/>
      <c r="CJ91" s="71"/>
      <c r="CK91" s="71"/>
      <c r="CL91" s="71"/>
      <c r="CM91" s="71"/>
      <c r="CN91" s="71"/>
      <c r="CO91" s="71"/>
      <c r="CP91" s="71"/>
      <c r="CQ91" s="71"/>
      <c r="CR91" s="71"/>
      <c r="CS91" s="71"/>
      <c r="CT91" s="71"/>
      <c r="CU91" s="71"/>
      <c r="CV91" s="71"/>
      <c r="CW91" s="71"/>
      <c r="CX91" s="71"/>
      <c r="CY91" s="71"/>
      <c r="CZ91" s="71"/>
      <c r="DA91" s="71"/>
      <c r="DB91" s="71"/>
      <c r="DC91" s="71"/>
      <c r="DD91" s="71"/>
      <c r="DE91" s="71"/>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1"/>
      <c r="ET91" s="71"/>
      <c r="EU91" s="71"/>
      <c r="EV91" s="71"/>
      <c r="EW91" s="71"/>
      <c r="EX91" s="71"/>
      <c r="EY91" s="71"/>
      <c r="EZ91" s="71"/>
      <c r="FA91" s="71"/>
      <c r="FB91" s="71"/>
      <c r="FC91" s="71"/>
      <c r="FD91" s="71"/>
      <c r="FE91" s="71"/>
      <c r="FF91" s="71"/>
      <c r="FG91" s="71"/>
      <c r="FH91" s="71"/>
      <c r="FI91" s="71"/>
      <c r="FJ91" s="71"/>
      <c r="FK91" s="71"/>
      <c r="FL91" s="71"/>
      <c r="FM91" s="71"/>
      <c r="FN91" s="71"/>
      <c r="FO91" s="71"/>
      <c r="FP91" s="71"/>
      <c r="FQ91" s="71"/>
      <c r="FR91" s="71"/>
      <c r="FS91" s="71"/>
      <c r="FT91" s="71"/>
      <c r="FU91" s="71"/>
      <c r="FV91" s="71"/>
      <c r="FW91" s="71"/>
      <c r="FX91" s="71"/>
      <c r="FY91" s="71"/>
      <c r="FZ91" s="71"/>
      <c r="GA91" s="71"/>
      <c r="GB91" s="71"/>
      <c r="GC91" s="71"/>
      <c r="GD91" s="71"/>
      <c r="GE91" s="71"/>
      <c r="GF91" s="71"/>
      <c r="GG91" s="71"/>
      <c r="GH91" s="71"/>
      <c r="GI91" s="71"/>
      <c r="GJ91" s="71"/>
      <c r="GK91" s="71"/>
      <c r="GL91" s="71"/>
      <c r="GM91" s="71"/>
      <c r="GN91" s="71"/>
      <c r="GO91" s="71"/>
      <c r="GP91" s="71"/>
      <c r="GQ91" s="71"/>
      <c r="GR91" s="71"/>
      <c r="GS91" s="71"/>
      <c r="GT91" s="71"/>
      <c r="GU91" s="71"/>
      <c r="GV91" s="71"/>
      <c r="GW91" s="71"/>
      <c r="GX91" s="71"/>
      <c r="GY91" s="71"/>
      <c r="GZ91" s="71"/>
      <c r="HA91" s="71"/>
      <c r="HB91" s="71"/>
      <c r="HC91" s="71"/>
      <c r="HD91" s="71"/>
      <c r="HE91" s="71"/>
      <c r="HF91" s="71"/>
      <c r="HG91" s="71"/>
      <c r="HH91" s="71"/>
      <c r="HI91" s="71"/>
      <c r="HJ91" s="71"/>
      <c r="HK91" s="71"/>
      <c r="HL91" s="71"/>
      <c r="HM91" s="71"/>
      <c r="HN91" s="71"/>
      <c r="HO91" s="71"/>
      <c r="HP91" s="71"/>
      <c r="HQ91" s="71"/>
      <c r="HR91" s="71"/>
      <c r="HS91" s="71"/>
      <c r="HT91" s="71"/>
      <c r="HU91" s="71"/>
      <c r="HV91" s="71"/>
      <c r="HW91" s="71"/>
      <c r="HX91" s="71"/>
      <c r="HY91" s="71"/>
      <c r="HZ91" s="71"/>
      <c r="IA91" s="71"/>
      <c r="IB91" s="71"/>
      <c r="IC91" s="71"/>
      <c r="ID91" s="71"/>
      <c r="IE91" s="71"/>
      <c r="IF91" s="71"/>
      <c r="IG91" s="71"/>
      <c r="IH91" s="71"/>
      <c r="II91" s="71"/>
      <c r="IJ91" s="71"/>
      <c r="IK91" s="71"/>
      <c r="IL91" s="71"/>
      <c r="IM91" s="71"/>
      <c r="IN91" s="71"/>
      <c r="IO91" s="71"/>
      <c r="IP91" s="71"/>
      <c r="IQ91" s="71"/>
      <c r="IR91" s="71"/>
      <c r="IS91" s="71"/>
      <c r="IT91" s="71"/>
      <c r="IU91" s="71"/>
      <c r="IV91" s="71"/>
    </row>
    <row r="92" s="72" customFormat="true" ht="252" hidden="true" customHeight="true" outlineLevel="0" collapsed="false">
      <c r="A92" s="73" t="s">
        <v>113</v>
      </c>
      <c r="B92" s="73" t="s">
        <v>114</v>
      </c>
      <c r="C92" s="74" t="s">
        <v>306</v>
      </c>
      <c r="D92" s="74" t="s">
        <v>307</v>
      </c>
      <c r="E92" s="75" t="s">
        <v>308</v>
      </c>
      <c r="F92" s="76" t="n">
        <v>0</v>
      </c>
      <c r="G92" s="74" t="n">
        <v>0</v>
      </c>
      <c r="H92" s="74" t="n">
        <v>0</v>
      </c>
      <c r="I92" s="77" t="n">
        <v>0</v>
      </c>
      <c r="J92" s="78" t="n">
        <v>1</v>
      </c>
      <c r="K92" s="74" t="n">
        <v>1</v>
      </c>
      <c r="L92" s="74" t="n">
        <v>0</v>
      </c>
      <c r="M92" s="79" t="n">
        <v>1</v>
      </c>
      <c r="N92" s="74" t="n">
        <v>0</v>
      </c>
      <c r="O92" s="80" t="n">
        <v>0</v>
      </c>
      <c r="P92" s="76" t="n">
        <v>0</v>
      </c>
      <c r="Q92" s="74" t="n">
        <v>0</v>
      </c>
      <c r="R92" s="74" t="n">
        <v>0</v>
      </c>
      <c r="S92" s="79" t="n">
        <v>0</v>
      </c>
      <c r="T92" s="74" t="n">
        <v>0</v>
      </c>
      <c r="U92" s="81" t="n">
        <v>0</v>
      </c>
      <c r="V92" s="82" t="n">
        <v>7</v>
      </c>
      <c r="W92" s="74" t="n">
        <v>1</v>
      </c>
      <c r="X92" s="83" t="n">
        <v>0.142857142857143</v>
      </c>
      <c r="Y92" s="84" t="n">
        <v>0</v>
      </c>
      <c r="Z92" s="88" t="n">
        <v>1376803293</v>
      </c>
      <c r="AA92" s="89" t="n">
        <v>600902678</v>
      </c>
      <c r="AB92" s="78"/>
      <c r="AC92" s="8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c r="FW92" s="71"/>
      <c r="FX92" s="71"/>
      <c r="FY92" s="71"/>
      <c r="FZ92" s="71"/>
      <c r="GA92" s="71"/>
      <c r="GB92" s="71"/>
      <c r="GC92" s="71"/>
      <c r="GD92" s="71"/>
      <c r="GE92" s="71"/>
      <c r="GF92" s="71"/>
      <c r="GG92" s="71"/>
      <c r="GH92" s="71"/>
      <c r="GI92" s="71"/>
      <c r="GJ92" s="71"/>
      <c r="GK92" s="71"/>
      <c r="GL92" s="71"/>
      <c r="GM92" s="71"/>
      <c r="GN92" s="71"/>
      <c r="GO92" s="71"/>
      <c r="GP92" s="71"/>
      <c r="GQ92" s="71"/>
      <c r="GR92" s="71"/>
      <c r="GS92" s="71"/>
      <c r="GT92" s="71"/>
      <c r="GU92" s="71"/>
      <c r="GV92" s="71"/>
      <c r="GW92" s="71"/>
      <c r="GX92" s="71"/>
      <c r="GY92" s="71"/>
      <c r="GZ92" s="71"/>
      <c r="HA92" s="71"/>
      <c r="HB92" s="71"/>
      <c r="HC92" s="71"/>
      <c r="HD92" s="71"/>
      <c r="HE92" s="71"/>
      <c r="HF92" s="71"/>
      <c r="HG92" s="71"/>
      <c r="HH92" s="71"/>
      <c r="HI92" s="71"/>
      <c r="HJ92" s="71"/>
      <c r="HK92" s="71"/>
      <c r="HL92" s="71"/>
      <c r="HM92" s="71"/>
      <c r="HN92" s="71"/>
      <c r="HO92" s="71"/>
      <c r="HP92" s="71"/>
      <c r="HQ92" s="71"/>
      <c r="HR92" s="71"/>
      <c r="HS92" s="71"/>
      <c r="HT92" s="71"/>
      <c r="HU92" s="71"/>
      <c r="HV92" s="71"/>
      <c r="HW92" s="71"/>
      <c r="HX92" s="71"/>
      <c r="HY92" s="71"/>
      <c r="HZ92" s="71"/>
      <c r="IA92" s="71"/>
      <c r="IB92" s="71"/>
      <c r="IC92" s="71"/>
      <c r="ID92" s="71"/>
      <c r="IE92" s="71"/>
      <c r="IF92" s="71"/>
      <c r="IG92" s="71"/>
      <c r="IH92" s="71"/>
      <c r="II92" s="71"/>
      <c r="IJ92" s="71"/>
      <c r="IK92" s="71"/>
      <c r="IL92" s="71"/>
      <c r="IM92" s="71"/>
      <c r="IN92" s="71"/>
      <c r="IO92" s="71"/>
      <c r="IP92" s="71"/>
      <c r="IQ92" s="71"/>
      <c r="IR92" s="71"/>
      <c r="IS92" s="71"/>
      <c r="IT92" s="71"/>
      <c r="IU92" s="71"/>
      <c r="IV92" s="71"/>
    </row>
    <row r="93" s="72" customFormat="true" ht="179.25" hidden="true" customHeight="true" outlineLevel="0" collapsed="false">
      <c r="A93" s="73" t="s">
        <v>108</v>
      </c>
      <c r="B93" s="73" t="s">
        <v>109</v>
      </c>
      <c r="C93" s="74" t="s">
        <v>306</v>
      </c>
      <c r="D93" s="74" t="s">
        <v>309</v>
      </c>
      <c r="E93" s="75" t="s">
        <v>308</v>
      </c>
      <c r="F93" s="76" t="n">
        <v>0</v>
      </c>
      <c r="G93" s="74" t="n">
        <v>0</v>
      </c>
      <c r="H93" s="74" t="n">
        <v>0</v>
      </c>
      <c r="I93" s="77" t="n">
        <v>0</v>
      </c>
      <c r="J93" s="78" t="n">
        <v>0</v>
      </c>
      <c r="K93" s="74" t="n">
        <v>0</v>
      </c>
      <c r="L93" s="74" t="n">
        <v>0</v>
      </c>
      <c r="M93" s="79" t="n">
        <v>0</v>
      </c>
      <c r="N93" s="74" t="n">
        <v>0</v>
      </c>
      <c r="O93" s="80" t="n">
        <v>0</v>
      </c>
      <c r="P93" s="76" t="n">
        <v>1</v>
      </c>
      <c r="Q93" s="74" t="n">
        <v>1</v>
      </c>
      <c r="R93" s="74" t="n">
        <v>0</v>
      </c>
      <c r="S93" s="79" t="n">
        <v>1</v>
      </c>
      <c r="T93" s="74" t="n">
        <v>0</v>
      </c>
      <c r="U93" s="81" t="n">
        <v>0</v>
      </c>
      <c r="V93" s="82" t="n">
        <v>16</v>
      </c>
      <c r="W93" s="74" t="n">
        <v>1</v>
      </c>
      <c r="X93" s="83" t="n">
        <v>0.0625</v>
      </c>
      <c r="Y93" s="84" t="n">
        <v>0</v>
      </c>
      <c r="Z93" s="88"/>
      <c r="AA93" s="89"/>
      <c r="AB93" s="78"/>
      <c r="AC93" s="8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1"/>
      <c r="BN93" s="71"/>
      <c r="BO93" s="71"/>
      <c r="BP93" s="71"/>
      <c r="BQ93" s="71"/>
      <c r="BR93" s="71"/>
      <c r="BS93" s="71"/>
      <c r="BT93" s="71"/>
      <c r="BU93" s="71"/>
      <c r="BV93" s="71"/>
      <c r="BW93" s="71"/>
      <c r="BX93" s="71"/>
      <c r="BY93" s="71"/>
      <c r="BZ93" s="71"/>
      <c r="CA93" s="71"/>
      <c r="CB93" s="71"/>
      <c r="CC93" s="71"/>
      <c r="CD93" s="71"/>
      <c r="CE93" s="71"/>
      <c r="CF93" s="71"/>
      <c r="CG93" s="71"/>
      <c r="CH93" s="71"/>
      <c r="CI93" s="71"/>
      <c r="CJ93" s="71"/>
      <c r="CK93" s="71"/>
      <c r="CL93" s="71"/>
      <c r="CM93" s="71"/>
      <c r="CN93" s="71"/>
      <c r="CO93" s="71"/>
      <c r="CP93" s="71"/>
      <c r="CQ93" s="71"/>
      <c r="CR93" s="71"/>
      <c r="CS93" s="71"/>
      <c r="CT93" s="71"/>
      <c r="CU93" s="71"/>
      <c r="CV93" s="71"/>
      <c r="CW93" s="71"/>
      <c r="CX93" s="71"/>
      <c r="CY93" s="71"/>
      <c r="CZ93" s="71"/>
      <c r="DA93" s="71"/>
      <c r="DB93" s="71"/>
      <c r="DC93" s="71"/>
      <c r="DD93" s="71"/>
      <c r="DE93" s="71"/>
      <c r="DF93" s="71"/>
      <c r="DG93" s="71"/>
      <c r="DH93" s="71"/>
      <c r="DI93" s="71"/>
      <c r="DJ93" s="71"/>
      <c r="DK93" s="71"/>
      <c r="DL93" s="71"/>
      <c r="DM93" s="71"/>
      <c r="DN93" s="71"/>
      <c r="DO93" s="71"/>
      <c r="DP93" s="71"/>
      <c r="DQ93" s="71"/>
      <c r="DR93" s="71"/>
      <c r="DS93" s="71"/>
      <c r="DT93" s="71"/>
      <c r="DU93" s="71"/>
      <c r="DV93" s="71"/>
      <c r="DW93" s="71"/>
      <c r="DX93" s="71"/>
      <c r="DY93" s="71"/>
      <c r="DZ93" s="71"/>
      <c r="EA93" s="71"/>
      <c r="EB93" s="71"/>
      <c r="EC93" s="71"/>
      <c r="ED93" s="71"/>
      <c r="EE93" s="71"/>
      <c r="EF93" s="71"/>
      <c r="EG93" s="71"/>
      <c r="EH93" s="71"/>
      <c r="EI93" s="71"/>
      <c r="EJ93" s="71"/>
      <c r="EK93" s="71"/>
      <c r="EL93" s="71"/>
      <c r="EM93" s="71"/>
      <c r="EN93" s="71"/>
      <c r="EO93" s="71"/>
      <c r="EP93" s="71"/>
      <c r="EQ93" s="71"/>
      <c r="ER93" s="71"/>
      <c r="ES93" s="71"/>
      <c r="ET93" s="71"/>
      <c r="EU93" s="71"/>
      <c r="EV93" s="71"/>
      <c r="EW93" s="71"/>
      <c r="EX93" s="71"/>
      <c r="EY93" s="71"/>
      <c r="EZ93" s="71"/>
      <c r="FA93" s="71"/>
      <c r="FB93" s="71"/>
      <c r="FC93" s="71"/>
      <c r="FD93" s="71"/>
      <c r="FE93" s="71"/>
      <c r="FF93" s="71"/>
      <c r="FG93" s="71"/>
      <c r="FH93" s="71"/>
      <c r="FI93" s="71"/>
      <c r="FJ93" s="71"/>
      <c r="FK93" s="71"/>
      <c r="FL93" s="71"/>
      <c r="FM93" s="71"/>
      <c r="FN93" s="71"/>
      <c r="FO93" s="71"/>
      <c r="FP93" s="71"/>
      <c r="FQ93" s="71"/>
      <c r="FR93" s="71"/>
      <c r="FS93" s="71"/>
      <c r="FT93" s="71"/>
      <c r="FU93" s="71"/>
      <c r="FV93" s="71"/>
      <c r="FW93" s="71"/>
      <c r="FX93" s="71"/>
      <c r="FY93" s="71"/>
      <c r="FZ93" s="71"/>
      <c r="GA93" s="71"/>
      <c r="GB93" s="71"/>
      <c r="GC93" s="71"/>
      <c r="GD93" s="71"/>
      <c r="GE93" s="71"/>
      <c r="GF93" s="71"/>
      <c r="GG93" s="71"/>
      <c r="GH93" s="71"/>
      <c r="GI93" s="71"/>
      <c r="GJ93" s="71"/>
      <c r="GK93" s="71"/>
      <c r="GL93" s="71"/>
      <c r="GM93" s="71"/>
      <c r="GN93" s="71"/>
      <c r="GO93" s="71"/>
      <c r="GP93" s="71"/>
      <c r="GQ93" s="71"/>
      <c r="GR93" s="71"/>
      <c r="GS93" s="71"/>
      <c r="GT93" s="71"/>
      <c r="GU93" s="71"/>
      <c r="GV93" s="71"/>
      <c r="GW93" s="71"/>
      <c r="GX93" s="71"/>
      <c r="GY93" s="71"/>
      <c r="GZ93" s="71"/>
      <c r="HA93" s="71"/>
      <c r="HB93" s="71"/>
      <c r="HC93" s="71"/>
      <c r="HD93" s="71"/>
      <c r="HE93" s="71"/>
      <c r="HF93" s="71"/>
      <c r="HG93" s="71"/>
      <c r="HH93" s="71"/>
      <c r="HI93" s="71"/>
      <c r="HJ93" s="71"/>
      <c r="HK93" s="71"/>
      <c r="HL93" s="71"/>
      <c r="HM93" s="71"/>
      <c r="HN93" s="71"/>
      <c r="HO93" s="71"/>
      <c r="HP93" s="71"/>
      <c r="HQ93" s="71"/>
      <c r="HR93" s="71"/>
      <c r="HS93" s="71"/>
      <c r="HT93" s="71"/>
      <c r="HU93" s="71"/>
      <c r="HV93" s="71"/>
      <c r="HW93" s="71"/>
      <c r="HX93" s="71"/>
      <c r="HY93" s="71"/>
      <c r="HZ93" s="71"/>
      <c r="IA93" s="71"/>
      <c r="IB93" s="71"/>
      <c r="IC93" s="71"/>
      <c r="ID93" s="71"/>
      <c r="IE93" s="71"/>
      <c r="IF93" s="71"/>
      <c r="IG93" s="71"/>
      <c r="IH93" s="71"/>
      <c r="II93" s="71"/>
      <c r="IJ93" s="71"/>
      <c r="IK93" s="71"/>
      <c r="IL93" s="71"/>
      <c r="IM93" s="71"/>
      <c r="IN93" s="71"/>
      <c r="IO93" s="71"/>
      <c r="IP93" s="71"/>
      <c r="IQ93" s="71"/>
      <c r="IR93" s="71"/>
      <c r="IS93" s="71"/>
      <c r="IT93" s="71"/>
      <c r="IU93" s="71"/>
      <c r="IV93" s="71"/>
    </row>
    <row r="94" s="72" customFormat="true" ht="258" hidden="true" customHeight="true" outlineLevel="0" collapsed="false">
      <c r="A94" s="73" t="s">
        <v>113</v>
      </c>
      <c r="B94" s="73" t="s">
        <v>114</v>
      </c>
      <c r="C94" s="74" t="s">
        <v>306</v>
      </c>
      <c r="D94" s="74" t="s">
        <v>310</v>
      </c>
      <c r="E94" s="75" t="s">
        <v>308</v>
      </c>
      <c r="F94" s="76" t="n">
        <v>0</v>
      </c>
      <c r="G94" s="74" t="n">
        <v>0</v>
      </c>
      <c r="H94" s="74" t="n">
        <v>0</v>
      </c>
      <c r="I94" s="77" t="n">
        <v>0</v>
      </c>
      <c r="J94" s="78" t="n">
        <v>0</v>
      </c>
      <c r="K94" s="74" t="n">
        <v>0</v>
      </c>
      <c r="L94" s="74" t="n">
        <v>0</v>
      </c>
      <c r="M94" s="79" t="n">
        <v>0</v>
      </c>
      <c r="N94" s="74" t="n">
        <v>0</v>
      </c>
      <c r="O94" s="80" t="n">
        <v>0</v>
      </c>
      <c r="P94" s="76" t="n">
        <v>0</v>
      </c>
      <c r="Q94" s="74" t="n">
        <v>0</v>
      </c>
      <c r="R94" s="74" t="n">
        <v>0</v>
      </c>
      <c r="S94" s="79" t="n">
        <v>0</v>
      </c>
      <c r="T94" s="74" t="n">
        <v>0</v>
      </c>
      <c r="U94" s="81" t="n">
        <v>0</v>
      </c>
      <c r="V94" s="82" t="n">
        <v>5</v>
      </c>
      <c r="W94" s="73" t="s">
        <v>208</v>
      </c>
      <c r="X94" s="87" t="s">
        <v>208</v>
      </c>
      <c r="Y94" s="84" t="n">
        <v>0</v>
      </c>
      <c r="Z94" s="88"/>
      <c r="AA94" s="89"/>
      <c r="AB94" s="78"/>
      <c r="AC94" s="8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71"/>
      <c r="BY94" s="71"/>
      <c r="BZ94" s="71"/>
      <c r="CA94" s="71"/>
      <c r="CB94" s="71"/>
      <c r="CC94" s="71"/>
      <c r="CD94" s="71"/>
      <c r="CE94" s="71"/>
      <c r="CF94" s="71"/>
      <c r="CG94" s="71"/>
      <c r="CH94" s="71"/>
      <c r="CI94" s="71"/>
      <c r="CJ94" s="71"/>
      <c r="CK94" s="71"/>
      <c r="CL94" s="71"/>
      <c r="CM94" s="71"/>
      <c r="CN94" s="71"/>
      <c r="CO94" s="71"/>
      <c r="CP94" s="71"/>
      <c r="CQ94" s="71"/>
      <c r="CR94" s="71"/>
      <c r="CS94" s="71"/>
      <c r="CT94" s="71"/>
      <c r="CU94" s="71"/>
      <c r="CV94" s="71"/>
      <c r="CW94" s="71"/>
      <c r="CX94" s="71"/>
      <c r="CY94" s="71"/>
      <c r="CZ94" s="71"/>
      <c r="DA94" s="71"/>
      <c r="DB94" s="71"/>
      <c r="DC94" s="71"/>
      <c r="DD94" s="71"/>
      <c r="DE94" s="71"/>
      <c r="DF94" s="71"/>
      <c r="DG94" s="71"/>
      <c r="DH94" s="71"/>
      <c r="DI94" s="71"/>
      <c r="DJ94" s="71"/>
      <c r="DK94" s="71"/>
      <c r="DL94" s="71"/>
      <c r="DM94" s="71"/>
      <c r="DN94" s="71"/>
      <c r="DO94" s="71"/>
      <c r="DP94" s="71"/>
      <c r="DQ94" s="71"/>
      <c r="DR94" s="71"/>
      <c r="DS94" s="71"/>
      <c r="DT94" s="71"/>
      <c r="DU94" s="71"/>
      <c r="DV94" s="71"/>
      <c r="DW94" s="71"/>
      <c r="DX94" s="71"/>
      <c r="DY94" s="71"/>
      <c r="DZ94" s="71"/>
      <c r="EA94" s="71"/>
      <c r="EB94" s="71"/>
      <c r="EC94" s="71"/>
      <c r="ED94" s="71"/>
      <c r="EE94" s="71"/>
      <c r="EF94" s="71"/>
      <c r="EG94" s="71"/>
      <c r="EH94" s="71"/>
      <c r="EI94" s="71"/>
      <c r="EJ94" s="71"/>
      <c r="EK94" s="71"/>
      <c r="EL94" s="71"/>
      <c r="EM94" s="71"/>
      <c r="EN94" s="71"/>
      <c r="EO94" s="71"/>
      <c r="EP94" s="71"/>
      <c r="EQ94" s="71"/>
      <c r="ER94" s="71"/>
      <c r="ES94" s="71"/>
      <c r="ET94" s="71"/>
      <c r="EU94" s="71"/>
      <c r="EV94" s="71"/>
      <c r="EW94" s="71"/>
      <c r="EX94" s="71"/>
      <c r="EY94" s="71"/>
      <c r="EZ94" s="71"/>
      <c r="FA94" s="71"/>
      <c r="FB94" s="71"/>
      <c r="FC94" s="71"/>
      <c r="FD94" s="71"/>
      <c r="FE94" s="71"/>
      <c r="FF94" s="71"/>
      <c r="FG94" s="71"/>
      <c r="FH94" s="71"/>
      <c r="FI94" s="71"/>
      <c r="FJ94" s="71"/>
      <c r="FK94" s="71"/>
      <c r="FL94" s="71"/>
      <c r="FM94" s="71"/>
      <c r="FN94" s="71"/>
      <c r="FO94" s="71"/>
      <c r="FP94" s="71"/>
      <c r="FQ94" s="71"/>
      <c r="FR94" s="71"/>
      <c r="FS94" s="71"/>
      <c r="FT94" s="71"/>
      <c r="FU94" s="71"/>
      <c r="FV94" s="71"/>
      <c r="FW94" s="71"/>
      <c r="FX94" s="71"/>
      <c r="FY94" s="71"/>
      <c r="FZ94" s="71"/>
      <c r="GA94" s="71"/>
      <c r="GB94" s="71"/>
      <c r="GC94" s="71"/>
      <c r="GD94" s="71"/>
      <c r="GE94" s="71"/>
      <c r="GF94" s="71"/>
      <c r="GG94" s="71"/>
      <c r="GH94" s="71"/>
      <c r="GI94" s="71"/>
      <c r="GJ94" s="71"/>
      <c r="GK94" s="71"/>
      <c r="GL94" s="71"/>
      <c r="GM94" s="71"/>
      <c r="GN94" s="71"/>
      <c r="GO94" s="71"/>
      <c r="GP94" s="71"/>
      <c r="GQ94" s="71"/>
      <c r="GR94" s="71"/>
      <c r="GS94" s="71"/>
      <c r="GT94" s="71"/>
      <c r="GU94" s="71"/>
      <c r="GV94" s="71"/>
      <c r="GW94" s="71"/>
      <c r="GX94" s="71"/>
      <c r="GY94" s="71"/>
      <c r="GZ94" s="71"/>
      <c r="HA94" s="71"/>
      <c r="HB94" s="71"/>
      <c r="HC94" s="71"/>
      <c r="HD94" s="71"/>
      <c r="HE94" s="71"/>
      <c r="HF94" s="71"/>
      <c r="HG94" s="71"/>
      <c r="HH94" s="71"/>
      <c r="HI94" s="71"/>
      <c r="HJ94" s="71"/>
      <c r="HK94" s="71"/>
      <c r="HL94" s="71"/>
      <c r="HM94" s="71"/>
      <c r="HN94" s="71"/>
      <c r="HO94" s="71"/>
      <c r="HP94" s="71"/>
      <c r="HQ94" s="71"/>
      <c r="HR94" s="71"/>
      <c r="HS94" s="71"/>
      <c r="HT94" s="71"/>
      <c r="HU94" s="71"/>
      <c r="HV94" s="71"/>
      <c r="HW94" s="71"/>
      <c r="HX94" s="71"/>
      <c r="HY94" s="71"/>
      <c r="HZ94" s="71"/>
      <c r="IA94" s="71"/>
      <c r="IB94" s="71"/>
      <c r="IC94" s="71"/>
      <c r="ID94" s="71"/>
      <c r="IE94" s="71"/>
      <c r="IF94" s="71"/>
      <c r="IG94" s="71"/>
      <c r="IH94" s="71"/>
      <c r="II94" s="71"/>
      <c r="IJ94" s="71"/>
      <c r="IK94" s="71"/>
      <c r="IL94" s="71"/>
      <c r="IM94" s="71"/>
      <c r="IN94" s="71"/>
      <c r="IO94" s="71"/>
      <c r="IP94" s="71"/>
      <c r="IQ94" s="71"/>
      <c r="IR94" s="71"/>
      <c r="IS94" s="71"/>
      <c r="IT94" s="71"/>
      <c r="IU94" s="71"/>
      <c r="IV94" s="71"/>
    </row>
    <row r="95" s="72" customFormat="true" ht="105" hidden="true" customHeight="false" outlineLevel="0" collapsed="false">
      <c r="A95" s="73" t="s">
        <v>108</v>
      </c>
      <c r="B95" s="73" t="s">
        <v>311</v>
      </c>
      <c r="C95" s="74" t="s">
        <v>306</v>
      </c>
      <c r="D95" s="74" t="s">
        <v>312</v>
      </c>
      <c r="E95" s="75" t="s">
        <v>308</v>
      </c>
      <c r="F95" s="76" t="n">
        <v>0</v>
      </c>
      <c r="G95" s="74" t="n">
        <v>0</v>
      </c>
      <c r="H95" s="74" t="n">
        <v>0</v>
      </c>
      <c r="I95" s="77" t="n">
        <v>0</v>
      </c>
      <c r="J95" s="78" t="n">
        <v>0</v>
      </c>
      <c r="K95" s="74" t="n">
        <v>0</v>
      </c>
      <c r="L95" s="74" t="n">
        <v>0</v>
      </c>
      <c r="M95" s="79" t="n">
        <v>0</v>
      </c>
      <c r="N95" s="74" t="n">
        <v>0</v>
      </c>
      <c r="O95" s="80" t="n">
        <v>0</v>
      </c>
      <c r="P95" s="76" t="n">
        <v>4</v>
      </c>
      <c r="Q95" s="74" t="n">
        <v>4</v>
      </c>
      <c r="R95" s="74" t="n">
        <v>0</v>
      </c>
      <c r="S95" s="79" t="n">
        <v>1</v>
      </c>
      <c r="T95" s="74" t="n">
        <v>0</v>
      </c>
      <c r="U95" s="81" t="n">
        <v>0</v>
      </c>
      <c r="V95" s="82" t="n">
        <v>8</v>
      </c>
      <c r="W95" s="74" t="n">
        <v>4</v>
      </c>
      <c r="X95" s="83" t="n">
        <v>0.5</v>
      </c>
      <c r="Y95" s="84" t="n">
        <v>0</v>
      </c>
      <c r="Z95" s="88"/>
      <c r="AA95" s="89"/>
      <c r="AB95" s="78"/>
      <c r="AC95" s="8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71"/>
      <c r="BY95" s="71"/>
      <c r="BZ95" s="71"/>
      <c r="CA95" s="71"/>
      <c r="CB95" s="71"/>
      <c r="CC95" s="71"/>
      <c r="CD95" s="71"/>
      <c r="CE95" s="71"/>
      <c r="CF95" s="71"/>
      <c r="CG95" s="71"/>
      <c r="CH95" s="71"/>
      <c r="CI95" s="71"/>
      <c r="CJ95" s="71"/>
      <c r="CK95" s="71"/>
      <c r="CL95" s="71"/>
      <c r="CM95" s="71"/>
      <c r="CN95" s="71"/>
      <c r="CO95" s="71"/>
      <c r="CP95" s="71"/>
      <c r="CQ95" s="71"/>
      <c r="CR95" s="71"/>
      <c r="CS95" s="71"/>
      <c r="CT95" s="71"/>
      <c r="CU95" s="71"/>
      <c r="CV95" s="71"/>
      <c r="CW95" s="71"/>
      <c r="CX95" s="71"/>
      <c r="CY95" s="71"/>
      <c r="CZ95" s="71"/>
      <c r="DA95" s="71"/>
      <c r="DB95" s="71"/>
      <c r="DC95" s="71"/>
      <c r="DD95" s="71"/>
      <c r="DE95" s="71"/>
      <c r="DF95" s="71"/>
      <c r="DG95" s="71"/>
      <c r="DH95" s="71"/>
      <c r="DI95" s="71"/>
      <c r="DJ95" s="71"/>
      <c r="DK95" s="71"/>
      <c r="DL95" s="71"/>
      <c r="DM95" s="71"/>
      <c r="DN95" s="71"/>
      <c r="DO95" s="71"/>
      <c r="DP95" s="71"/>
      <c r="DQ95" s="71"/>
      <c r="DR95" s="71"/>
      <c r="DS95" s="71"/>
      <c r="DT95" s="71"/>
      <c r="DU95" s="71"/>
      <c r="DV95" s="71"/>
      <c r="DW95" s="71"/>
      <c r="DX95" s="71"/>
      <c r="DY95" s="71"/>
      <c r="DZ95" s="71"/>
      <c r="EA95" s="71"/>
      <c r="EB95" s="71"/>
      <c r="EC95" s="71"/>
      <c r="ED95" s="71"/>
      <c r="EE95" s="71"/>
      <c r="EF95" s="71"/>
      <c r="EG95" s="71"/>
      <c r="EH95" s="71"/>
      <c r="EI95" s="71"/>
      <c r="EJ95" s="71"/>
      <c r="EK95" s="71"/>
      <c r="EL95" s="71"/>
      <c r="EM95" s="71"/>
      <c r="EN95" s="71"/>
      <c r="EO95" s="71"/>
      <c r="EP95" s="71"/>
      <c r="EQ95" s="71"/>
      <c r="ER95" s="71"/>
      <c r="ES95" s="71"/>
      <c r="ET95" s="71"/>
      <c r="EU95" s="71"/>
      <c r="EV95" s="71"/>
      <c r="EW95" s="71"/>
      <c r="EX95" s="71"/>
      <c r="EY95" s="71"/>
      <c r="EZ95" s="71"/>
      <c r="FA95" s="71"/>
      <c r="FB95" s="71"/>
      <c r="FC95" s="71"/>
      <c r="FD95" s="71"/>
      <c r="FE95" s="71"/>
      <c r="FF95" s="71"/>
      <c r="FG95" s="71"/>
      <c r="FH95" s="71"/>
      <c r="FI95" s="71"/>
      <c r="FJ95" s="71"/>
      <c r="FK95" s="71"/>
      <c r="FL95" s="71"/>
      <c r="FM95" s="71"/>
      <c r="FN95" s="71"/>
      <c r="FO95" s="71"/>
      <c r="FP95" s="71"/>
      <c r="FQ95" s="71"/>
      <c r="FR95" s="71"/>
      <c r="FS95" s="71"/>
      <c r="FT95" s="71"/>
      <c r="FU95" s="71"/>
      <c r="FV95" s="71"/>
      <c r="FW95" s="71"/>
      <c r="FX95" s="71"/>
      <c r="FY95" s="71"/>
      <c r="FZ95" s="71"/>
      <c r="GA95" s="71"/>
      <c r="GB95" s="71"/>
      <c r="GC95" s="71"/>
      <c r="GD95" s="71"/>
      <c r="GE95" s="71"/>
      <c r="GF95" s="71"/>
      <c r="GG95" s="71"/>
      <c r="GH95" s="71"/>
      <c r="GI95" s="71"/>
      <c r="GJ95" s="71"/>
      <c r="GK95" s="71"/>
      <c r="GL95" s="71"/>
      <c r="GM95" s="71"/>
      <c r="GN95" s="71"/>
      <c r="GO95" s="71"/>
      <c r="GP95" s="71"/>
      <c r="GQ95" s="71"/>
      <c r="GR95" s="71"/>
      <c r="GS95" s="71"/>
      <c r="GT95" s="71"/>
      <c r="GU95" s="71"/>
      <c r="GV95" s="71"/>
      <c r="GW95" s="71"/>
      <c r="GX95" s="71"/>
      <c r="GY95" s="71"/>
      <c r="GZ95" s="71"/>
      <c r="HA95" s="71"/>
      <c r="HB95" s="71"/>
      <c r="HC95" s="71"/>
      <c r="HD95" s="71"/>
      <c r="HE95" s="71"/>
      <c r="HF95" s="71"/>
      <c r="HG95" s="71"/>
      <c r="HH95" s="71"/>
      <c r="HI95" s="71"/>
      <c r="HJ95" s="71"/>
      <c r="HK95" s="71"/>
      <c r="HL95" s="71"/>
      <c r="HM95" s="71"/>
      <c r="HN95" s="71"/>
      <c r="HO95" s="71"/>
      <c r="HP95" s="71"/>
      <c r="HQ95" s="71"/>
      <c r="HR95" s="71"/>
      <c r="HS95" s="71"/>
      <c r="HT95" s="71"/>
      <c r="HU95" s="71"/>
      <c r="HV95" s="71"/>
      <c r="HW95" s="71"/>
      <c r="HX95" s="71"/>
      <c r="HY95" s="71"/>
      <c r="HZ95" s="71"/>
      <c r="IA95" s="71"/>
      <c r="IB95" s="71"/>
      <c r="IC95" s="71"/>
      <c r="ID95" s="71"/>
      <c r="IE95" s="71"/>
      <c r="IF95" s="71"/>
      <c r="IG95" s="71"/>
      <c r="IH95" s="71"/>
      <c r="II95" s="71"/>
      <c r="IJ95" s="71"/>
      <c r="IK95" s="71"/>
      <c r="IL95" s="71"/>
      <c r="IM95" s="71"/>
      <c r="IN95" s="71"/>
      <c r="IO95" s="71"/>
      <c r="IP95" s="71"/>
      <c r="IQ95" s="71"/>
      <c r="IR95" s="71"/>
      <c r="IS95" s="71"/>
      <c r="IT95" s="71"/>
      <c r="IU95" s="71"/>
      <c r="IV95" s="71"/>
    </row>
    <row r="96" s="72" customFormat="true" ht="120" hidden="true" customHeight="false" outlineLevel="0" collapsed="false">
      <c r="A96" s="73" t="s">
        <v>42</v>
      </c>
      <c r="B96" s="73" t="s">
        <v>43</v>
      </c>
      <c r="C96" s="74" t="s">
        <v>313</v>
      </c>
      <c r="D96" s="74" t="s">
        <v>314</v>
      </c>
      <c r="E96" s="75" t="s">
        <v>315</v>
      </c>
      <c r="F96" s="76" t="n">
        <v>0</v>
      </c>
      <c r="G96" s="74" t="n">
        <v>0</v>
      </c>
      <c r="H96" s="74" t="n">
        <v>0</v>
      </c>
      <c r="I96" s="77" t="n">
        <v>0</v>
      </c>
      <c r="J96" s="78" t="n">
        <v>0</v>
      </c>
      <c r="K96" s="74" t="n">
        <v>0</v>
      </c>
      <c r="L96" s="74" t="n">
        <v>0</v>
      </c>
      <c r="M96" s="79" t="n">
        <v>0</v>
      </c>
      <c r="N96" s="74" t="n">
        <v>0</v>
      </c>
      <c r="O96" s="80" t="n">
        <v>0</v>
      </c>
      <c r="P96" s="76" t="n">
        <v>0</v>
      </c>
      <c r="Q96" s="74" t="n">
        <v>0</v>
      </c>
      <c r="R96" s="74" t="n">
        <v>0</v>
      </c>
      <c r="S96" s="79" t="n">
        <v>0</v>
      </c>
      <c r="T96" s="74" t="n">
        <v>0</v>
      </c>
      <c r="U96" s="81" t="n">
        <v>0</v>
      </c>
      <c r="V96" s="82" t="n">
        <v>1</v>
      </c>
      <c r="W96" s="73" t="s">
        <v>208</v>
      </c>
      <c r="X96" s="87" t="s">
        <v>208</v>
      </c>
      <c r="Y96" s="84" t="n">
        <v>0</v>
      </c>
      <c r="Z96" s="88" t="n">
        <v>713652561</v>
      </c>
      <c r="AA96" s="89" t="n">
        <v>474738333</v>
      </c>
      <c r="AB96" s="78"/>
      <c r="AC96" s="8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c r="DV96" s="71"/>
      <c r="DW96" s="71"/>
      <c r="DX96" s="71"/>
      <c r="DY96" s="71"/>
      <c r="DZ96" s="71"/>
      <c r="EA96" s="71"/>
      <c r="EB96" s="71"/>
      <c r="EC96" s="71"/>
      <c r="ED96" s="71"/>
      <c r="EE96" s="71"/>
      <c r="EF96" s="71"/>
      <c r="EG96" s="71"/>
      <c r="EH96" s="71"/>
      <c r="EI96" s="71"/>
      <c r="EJ96" s="71"/>
      <c r="EK96" s="71"/>
      <c r="EL96" s="71"/>
      <c r="EM96" s="71"/>
      <c r="EN96" s="71"/>
      <c r="EO96" s="71"/>
      <c r="EP96" s="71"/>
      <c r="EQ96" s="71"/>
      <c r="ER96" s="71"/>
      <c r="ES96" s="71"/>
      <c r="ET96" s="71"/>
      <c r="EU96" s="71"/>
      <c r="EV96" s="71"/>
      <c r="EW96" s="71"/>
      <c r="EX96" s="71"/>
      <c r="EY96" s="71"/>
      <c r="EZ96" s="71"/>
      <c r="FA96" s="71"/>
      <c r="FB96" s="71"/>
      <c r="FC96" s="71"/>
      <c r="FD96" s="71"/>
      <c r="FE96" s="71"/>
      <c r="FF96" s="71"/>
      <c r="FG96" s="71"/>
      <c r="FH96" s="71"/>
      <c r="FI96" s="71"/>
      <c r="FJ96" s="71"/>
      <c r="FK96" s="71"/>
      <c r="FL96" s="71"/>
      <c r="FM96" s="71"/>
      <c r="FN96" s="71"/>
      <c r="FO96" s="71"/>
      <c r="FP96" s="71"/>
      <c r="FQ96" s="71"/>
      <c r="FR96" s="71"/>
      <c r="FS96" s="71"/>
      <c r="FT96" s="71"/>
      <c r="FU96" s="71"/>
      <c r="FV96" s="71"/>
      <c r="FW96" s="71"/>
      <c r="FX96" s="71"/>
      <c r="FY96" s="71"/>
      <c r="FZ96" s="71"/>
      <c r="GA96" s="71"/>
      <c r="GB96" s="71"/>
      <c r="GC96" s="71"/>
      <c r="GD96" s="71"/>
      <c r="GE96" s="71"/>
      <c r="GF96" s="71"/>
      <c r="GG96" s="71"/>
      <c r="GH96" s="71"/>
      <c r="GI96" s="71"/>
      <c r="GJ96" s="71"/>
      <c r="GK96" s="71"/>
      <c r="GL96" s="71"/>
      <c r="GM96" s="71"/>
      <c r="GN96" s="71"/>
      <c r="GO96" s="71"/>
      <c r="GP96" s="71"/>
      <c r="GQ96" s="71"/>
      <c r="GR96" s="71"/>
      <c r="GS96" s="71"/>
      <c r="GT96" s="71"/>
      <c r="GU96" s="71"/>
      <c r="GV96" s="71"/>
      <c r="GW96" s="71"/>
      <c r="GX96" s="71"/>
      <c r="GY96" s="71"/>
      <c r="GZ96" s="71"/>
      <c r="HA96" s="71"/>
      <c r="HB96" s="71"/>
      <c r="HC96" s="71"/>
      <c r="HD96" s="71"/>
      <c r="HE96" s="71"/>
      <c r="HF96" s="71"/>
      <c r="HG96" s="71"/>
      <c r="HH96" s="71"/>
      <c r="HI96" s="71"/>
      <c r="HJ96" s="71"/>
      <c r="HK96" s="71"/>
      <c r="HL96" s="71"/>
      <c r="HM96" s="71"/>
      <c r="HN96" s="71"/>
      <c r="HO96" s="71"/>
      <c r="HP96" s="71"/>
      <c r="HQ96" s="71"/>
      <c r="HR96" s="71"/>
      <c r="HS96" s="71"/>
      <c r="HT96" s="71"/>
      <c r="HU96" s="71"/>
      <c r="HV96" s="71"/>
      <c r="HW96" s="71"/>
      <c r="HX96" s="71"/>
      <c r="HY96" s="71"/>
      <c r="HZ96" s="71"/>
      <c r="IA96" s="71"/>
      <c r="IB96" s="71"/>
      <c r="IC96" s="71"/>
      <c r="ID96" s="71"/>
      <c r="IE96" s="71"/>
      <c r="IF96" s="71"/>
      <c r="IG96" s="71"/>
      <c r="IH96" s="71"/>
      <c r="II96" s="71"/>
      <c r="IJ96" s="71"/>
      <c r="IK96" s="71"/>
      <c r="IL96" s="71"/>
      <c r="IM96" s="71"/>
      <c r="IN96" s="71"/>
      <c r="IO96" s="71"/>
      <c r="IP96" s="71"/>
      <c r="IQ96" s="71"/>
      <c r="IR96" s="71"/>
      <c r="IS96" s="71"/>
      <c r="IT96" s="71"/>
      <c r="IU96" s="71"/>
      <c r="IV96" s="71"/>
    </row>
    <row r="97" s="72" customFormat="true" ht="120" hidden="true" customHeight="false" outlineLevel="0" collapsed="false">
      <c r="A97" s="73" t="s">
        <v>42</v>
      </c>
      <c r="B97" s="73" t="s">
        <v>43</v>
      </c>
      <c r="C97" s="74" t="s">
        <v>313</v>
      </c>
      <c r="D97" s="74" t="s">
        <v>316</v>
      </c>
      <c r="E97" s="75" t="s">
        <v>315</v>
      </c>
      <c r="F97" s="76" t="n">
        <v>0</v>
      </c>
      <c r="G97" s="74" t="n">
        <v>0</v>
      </c>
      <c r="H97" s="74" t="n">
        <v>0</v>
      </c>
      <c r="I97" s="77" t="n">
        <v>0</v>
      </c>
      <c r="J97" s="78" t="n">
        <v>0</v>
      </c>
      <c r="K97" s="74" t="n">
        <v>0</v>
      </c>
      <c r="L97" s="74" t="n">
        <v>0</v>
      </c>
      <c r="M97" s="79" t="n">
        <v>0</v>
      </c>
      <c r="N97" s="74" t="n">
        <v>0</v>
      </c>
      <c r="O97" s="80" t="n">
        <v>0</v>
      </c>
      <c r="P97" s="76" t="n">
        <v>0</v>
      </c>
      <c r="Q97" s="74" t="n">
        <v>0</v>
      </c>
      <c r="R97" s="74" t="n">
        <v>0</v>
      </c>
      <c r="S97" s="79" t="n">
        <v>0</v>
      </c>
      <c r="T97" s="74" t="n">
        <v>0</v>
      </c>
      <c r="U97" s="81" t="n">
        <v>0</v>
      </c>
      <c r="V97" s="82" t="n">
        <v>2</v>
      </c>
      <c r="W97" s="73" t="s">
        <v>208</v>
      </c>
      <c r="X97" s="87" t="s">
        <v>208</v>
      </c>
      <c r="Y97" s="84" t="n">
        <v>0</v>
      </c>
      <c r="Z97" s="88"/>
      <c r="AA97" s="89"/>
      <c r="AB97" s="78"/>
      <c r="AC97" s="81"/>
      <c r="AD97" s="71"/>
      <c r="AE97" s="71"/>
      <c r="AF97" s="71"/>
      <c r="AG97" s="71"/>
      <c r="AH97" s="71"/>
      <c r="AI97" s="71"/>
      <c r="AJ97" s="71"/>
      <c r="AK97" s="71"/>
      <c r="AL97" s="71"/>
      <c r="AM97" s="71"/>
      <c r="AN97" s="71"/>
      <c r="AO97" s="71"/>
      <c r="AP97" s="71"/>
      <c r="AQ97" s="71"/>
      <c r="AR97" s="71"/>
      <c r="AS97" s="71"/>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c r="BV97" s="71"/>
      <c r="BW97" s="71"/>
      <c r="BX97" s="71"/>
      <c r="BY97" s="71"/>
      <c r="BZ97" s="71"/>
      <c r="CA97" s="71"/>
      <c r="CB97" s="71"/>
      <c r="CC97" s="71"/>
      <c r="CD97" s="71"/>
      <c r="CE97" s="71"/>
      <c r="CF97" s="71"/>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1"/>
      <c r="DG97" s="71"/>
      <c r="DH97" s="71"/>
      <c r="DI97" s="71"/>
      <c r="DJ97" s="71"/>
      <c r="DK97" s="71"/>
      <c r="DL97" s="71"/>
      <c r="DM97" s="71"/>
      <c r="DN97" s="71"/>
      <c r="DO97" s="71"/>
      <c r="DP97" s="71"/>
      <c r="DQ97" s="71"/>
      <c r="DR97" s="71"/>
      <c r="DS97" s="71"/>
      <c r="DT97" s="71"/>
      <c r="DU97" s="71"/>
      <c r="DV97" s="71"/>
      <c r="DW97" s="71"/>
      <c r="DX97" s="71"/>
      <c r="DY97" s="71"/>
      <c r="DZ97" s="71"/>
      <c r="EA97" s="71"/>
      <c r="EB97" s="71"/>
      <c r="EC97" s="71"/>
      <c r="ED97" s="71"/>
      <c r="EE97" s="71"/>
      <c r="EF97" s="71"/>
      <c r="EG97" s="71"/>
      <c r="EH97" s="71"/>
      <c r="EI97" s="71"/>
      <c r="EJ97" s="71"/>
      <c r="EK97" s="71"/>
      <c r="EL97" s="71"/>
      <c r="EM97" s="71"/>
      <c r="EN97" s="71"/>
      <c r="EO97" s="71"/>
      <c r="EP97" s="71"/>
      <c r="EQ97" s="71"/>
      <c r="ER97" s="71"/>
      <c r="ES97" s="71"/>
      <c r="ET97" s="71"/>
      <c r="EU97" s="71"/>
      <c r="EV97" s="71"/>
      <c r="EW97" s="71"/>
      <c r="EX97" s="71"/>
      <c r="EY97" s="71"/>
      <c r="EZ97" s="71"/>
      <c r="FA97" s="71"/>
      <c r="FB97" s="71"/>
      <c r="FC97" s="71"/>
      <c r="FD97" s="71"/>
      <c r="FE97" s="71"/>
      <c r="FF97" s="71"/>
      <c r="FG97" s="71"/>
      <c r="FH97" s="71"/>
      <c r="FI97" s="71"/>
      <c r="FJ97" s="71"/>
      <c r="FK97" s="71"/>
      <c r="FL97" s="71"/>
      <c r="FM97" s="71"/>
      <c r="FN97" s="71"/>
      <c r="FO97" s="71"/>
      <c r="FP97" s="71"/>
      <c r="FQ97" s="71"/>
      <c r="FR97" s="71"/>
      <c r="FS97" s="71"/>
      <c r="FT97" s="71"/>
      <c r="FU97" s="71"/>
      <c r="FV97" s="71"/>
      <c r="FW97" s="71"/>
      <c r="FX97" s="71"/>
      <c r="FY97" s="71"/>
      <c r="FZ97" s="71"/>
      <c r="GA97" s="71"/>
      <c r="GB97" s="71"/>
      <c r="GC97" s="71"/>
      <c r="GD97" s="71"/>
      <c r="GE97" s="71"/>
      <c r="GF97" s="71"/>
      <c r="GG97" s="71"/>
      <c r="GH97" s="71"/>
      <c r="GI97" s="71"/>
      <c r="GJ97" s="71"/>
      <c r="GK97" s="71"/>
      <c r="GL97" s="71"/>
      <c r="GM97" s="71"/>
      <c r="GN97" s="71"/>
      <c r="GO97" s="71"/>
      <c r="GP97" s="71"/>
      <c r="GQ97" s="71"/>
      <c r="GR97" s="71"/>
      <c r="GS97" s="71"/>
      <c r="GT97" s="71"/>
      <c r="GU97" s="71"/>
      <c r="GV97" s="71"/>
      <c r="GW97" s="71"/>
      <c r="GX97" s="71"/>
      <c r="GY97" s="71"/>
      <c r="GZ97" s="71"/>
      <c r="HA97" s="71"/>
      <c r="HB97" s="71"/>
      <c r="HC97" s="71"/>
      <c r="HD97" s="71"/>
      <c r="HE97" s="71"/>
      <c r="HF97" s="71"/>
      <c r="HG97" s="71"/>
      <c r="HH97" s="71"/>
      <c r="HI97" s="71"/>
      <c r="HJ97" s="71"/>
      <c r="HK97" s="71"/>
      <c r="HL97" s="71"/>
      <c r="HM97" s="71"/>
      <c r="HN97" s="71"/>
      <c r="HO97" s="71"/>
      <c r="HP97" s="71"/>
      <c r="HQ97" s="71"/>
      <c r="HR97" s="71"/>
      <c r="HS97" s="71"/>
      <c r="HT97" s="71"/>
      <c r="HU97" s="71"/>
      <c r="HV97" s="71"/>
      <c r="HW97" s="71"/>
      <c r="HX97" s="71"/>
      <c r="HY97" s="71"/>
      <c r="HZ97" s="71"/>
      <c r="IA97" s="71"/>
      <c r="IB97" s="71"/>
      <c r="IC97" s="71"/>
      <c r="ID97" s="71"/>
      <c r="IE97" s="71"/>
      <c r="IF97" s="71"/>
      <c r="IG97" s="71"/>
      <c r="IH97" s="71"/>
      <c r="II97" s="71"/>
      <c r="IJ97" s="71"/>
      <c r="IK97" s="71"/>
      <c r="IL97" s="71"/>
      <c r="IM97" s="71"/>
      <c r="IN97" s="71"/>
      <c r="IO97" s="71"/>
      <c r="IP97" s="71"/>
      <c r="IQ97" s="71"/>
      <c r="IR97" s="71"/>
      <c r="IS97" s="71"/>
      <c r="IT97" s="71"/>
      <c r="IU97" s="71"/>
      <c r="IV97" s="71"/>
    </row>
    <row r="98" s="72" customFormat="true" ht="120" hidden="true" customHeight="false" outlineLevel="0" collapsed="false">
      <c r="A98" s="73" t="s">
        <v>42</v>
      </c>
      <c r="B98" s="73" t="s">
        <v>43</v>
      </c>
      <c r="C98" s="74" t="s">
        <v>313</v>
      </c>
      <c r="D98" s="74" t="s">
        <v>317</v>
      </c>
      <c r="E98" s="75" t="s">
        <v>315</v>
      </c>
      <c r="F98" s="76" t="n">
        <v>0</v>
      </c>
      <c r="G98" s="74" t="n">
        <v>0</v>
      </c>
      <c r="H98" s="74" t="n">
        <v>0</v>
      </c>
      <c r="I98" s="77" t="n">
        <v>0</v>
      </c>
      <c r="J98" s="78" t="n">
        <v>0</v>
      </c>
      <c r="K98" s="74" t="n">
        <v>0</v>
      </c>
      <c r="L98" s="74" t="n">
        <v>0</v>
      </c>
      <c r="M98" s="79" t="n">
        <v>0</v>
      </c>
      <c r="N98" s="74" t="n">
        <v>0</v>
      </c>
      <c r="O98" s="80" t="n">
        <v>0</v>
      </c>
      <c r="P98" s="76" t="n">
        <v>0</v>
      </c>
      <c r="Q98" s="74" t="n">
        <v>0</v>
      </c>
      <c r="R98" s="74" t="n">
        <v>0</v>
      </c>
      <c r="S98" s="79" t="n">
        <v>0</v>
      </c>
      <c r="T98" s="74" t="n">
        <v>0</v>
      </c>
      <c r="U98" s="81" t="n">
        <v>0</v>
      </c>
      <c r="V98" s="82" t="n">
        <v>1</v>
      </c>
      <c r="W98" s="73" t="s">
        <v>208</v>
      </c>
      <c r="X98" s="87" t="s">
        <v>208</v>
      </c>
      <c r="Y98" s="84" t="n">
        <v>0</v>
      </c>
      <c r="Z98" s="88"/>
      <c r="AA98" s="89"/>
      <c r="AB98" s="78"/>
      <c r="AC98" s="8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71"/>
      <c r="BY98" s="71"/>
      <c r="BZ98" s="71"/>
      <c r="CA98" s="71"/>
      <c r="CB98" s="71"/>
      <c r="CC98" s="71"/>
      <c r="CD98" s="71"/>
      <c r="CE98" s="71"/>
      <c r="CF98" s="71"/>
      <c r="CG98" s="71"/>
      <c r="CH98" s="71"/>
      <c r="CI98" s="71"/>
      <c r="CJ98" s="71"/>
      <c r="CK98" s="71"/>
      <c r="CL98" s="71"/>
      <c r="CM98" s="71"/>
      <c r="CN98" s="71"/>
      <c r="CO98" s="71"/>
      <c r="CP98" s="71"/>
      <c r="CQ98" s="71"/>
      <c r="CR98" s="71"/>
      <c r="CS98" s="71"/>
      <c r="CT98" s="71"/>
      <c r="CU98" s="71"/>
      <c r="CV98" s="71"/>
      <c r="CW98" s="71"/>
      <c r="CX98" s="71"/>
      <c r="CY98" s="71"/>
      <c r="CZ98" s="71"/>
      <c r="DA98" s="71"/>
      <c r="DB98" s="71"/>
      <c r="DC98" s="71"/>
      <c r="DD98" s="71"/>
      <c r="DE98" s="71"/>
      <c r="DF98" s="71"/>
      <c r="DG98" s="71"/>
      <c r="DH98" s="71"/>
      <c r="DI98" s="71"/>
      <c r="DJ98" s="71"/>
      <c r="DK98" s="71"/>
      <c r="DL98" s="71"/>
      <c r="DM98" s="71"/>
      <c r="DN98" s="71"/>
      <c r="DO98" s="71"/>
      <c r="DP98" s="71"/>
      <c r="DQ98" s="71"/>
      <c r="DR98" s="71"/>
      <c r="DS98" s="71"/>
      <c r="DT98" s="71"/>
      <c r="DU98" s="71"/>
      <c r="DV98" s="71"/>
      <c r="DW98" s="71"/>
      <c r="DX98" s="71"/>
      <c r="DY98" s="71"/>
      <c r="DZ98" s="71"/>
      <c r="EA98" s="71"/>
      <c r="EB98" s="71"/>
      <c r="EC98" s="71"/>
      <c r="ED98" s="71"/>
      <c r="EE98" s="71"/>
      <c r="EF98" s="71"/>
      <c r="EG98" s="71"/>
      <c r="EH98" s="71"/>
      <c r="EI98" s="71"/>
      <c r="EJ98" s="71"/>
      <c r="EK98" s="71"/>
      <c r="EL98" s="71"/>
      <c r="EM98" s="71"/>
      <c r="EN98" s="71"/>
      <c r="EO98" s="71"/>
      <c r="EP98" s="71"/>
      <c r="EQ98" s="71"/>
      <c r="ER98" s="71"/>
      <c r="ES98" s="71"/>
      <c r="ET98" s="71"/>
      <c r="EU98" s="71"/>
      <c r="EV98" s="71"/>
      <c r="EW98" s="71"/>
      <c r="EX98" s="71"/>
      <c r="EY98" s="71"/>
      <c r="EZ98" s="71"/>
      <c r="FA98" s="71"/>
      <c r="FB98" s="71"/>
      <c r="FC98" s="71"/>
      <c r="FD98" s="71"/>
      <c r="FE98" s="71"/>
      <c r="FF98" s="71"/>
      <c r="FG98" s="71"/>
      <c r="FH98" s="71"/>
      <c r="FI98" s="71"/>
      <c r="FJ98" s="71"/>
      <c r="FK98" s="71"/>
      <c r="FL98" s="71"/>
      <c r="FM98" s="71"/>
      <c r="FN98" s="71"/>
      <c r="FO98" s="71"/>
      <c r="FP98" s="71"/>
      <c r="FQ98" s="71"/>
      <c r="FR98" s="71"/>
      <c r="FS98" s="71"/>
      <c r="FT98" s="71"/>
      <c r="FU98" s="71"/>
      <c r="FV98" s="71"/>
      <c r="FW98" s="71"/>
      <c r="FX98" s="71"/>
      <c r="FY98" s="71"/>
      <c r="FZ98" s="71"/>
      <c r="GA98" s="71"/>
      <c r="GB98" s="71"/>
      <c r="GC98" s="71"/>
      <c r="GD98" s="71"/>
      <c r="GE98" s="71"/>
      <c r="GF98" s="71"/>
      <c r="GG98" s="71"/>
      <c r="GH98" s="71"/>
      <c r="GI98" s="71"/>
      <c r="GJ98" s="71"/>
      <c r="GK98" s="71"/>
      <c r="GL98" s="71"/>
      <c r="GM98" s="71"/>
      <c r="GN98" s="71"/>
      <c r="GO98" s="71"/>
      <c r="GP98" s="71"/>
      <c r="GQ98" s="71"/>
      <c r="GR98" s="71"/>
      <c r="GS98" s="71"/>
      <c r="GT98" s="71"/>
      <c r="GU98" s="71"/>
      <c r="GV98" s="71"/>
      <c r="GW98" s="71"/>
      <c r="GX98" s="71"/>
      <c r="GY98" s="71"/>
      <c r="GZ98" s="71"/>
      <c r="HA98" s="71"/>
      <c r="HB98" s="71"/>
      <c r="HC98" s="71"/>
      <c r="HD98" s="71"/>
      <c r="HE98" s="71"/>
      <c r="HF98" s="71"/>
      <c r="HG98" s="71"/>
      <c r="HH98" s="71"/>
      <c r="HI98" s="71"/>
      <c r="HJ98" s="71"/>
      <c r="HK98" s="71"/>
      <c r="HL98" s="71"/>
      <c r="HM98" s="71"/>
      <c r="HN98" s="71"/>
      <c r="HO98" s="71"/>
      <c r="HP98" s="71"/>
      <c r="HQ98" s="71"/>
      <c r="HR98" s="71"/>
      <c r="HS98" s="71"/>
      <c r="HT98" s="71"/>
      <c r="HU98" s="71"/>
      <c r="HV98" s="71"/>
      <c r="HW98" s="71"/>
      <c r="HX98" s="71"/>
      <c r="HY98" s="71"/>
      <c r="HZ98" s="71"/>
      <c r="IA98" s="71"/>
      <c r="IB98" s="71"/>
      <c r="IC98" s="71"/>
      <c r="ID98" s="71"/>
      <c r="IE98" s="71"/>
      <c r="IF98" s="71"/>
      <c r="IG98" s="71"/>
      <c r="IH98" s="71"/>
      <c r="II98" s="71"/>
      <c r="IJ98" s="71"/>
      <c r="IK98" s="71"/>
      <c r="IL98" s="71"/>
      <c r="IM98" s="71"/>
      <c r="IN98" s="71"/>
      <c r="IO98" s="71"/>
      <c r="IP98" s="71"/>
      <c r="IQ98" s="71"/>
      <c r="IR98" s="71"/>
      <c r="IS98" s="71"/>
      <c r="IT98" s="71"/>
      <c r="IU98" s="71"/>
      <c r="IV98" s="71"/>
    </row>
    <row r="99" s="72" customFormat="true" ht="202.5" hidden="true" customHeight="true" outlineLevel="0" collapsed="false">
      <c r="A99" s="92" t="s">
        <v>318</v>
      </c>
      <c r="B99" s="92" t="s">
        <v>119</v>
      </c>
      <c r="C99" s="74" t="s">
        <v>319</v>
      </c>
      <c r="D99" s="74" t="s">
        <v>320</v>
      </c>
      <c r="E99" s="75" t="s">
        <v>315</v>
      </c>
      <c r="F99" s="76" t="n">
        <v>0</v>
      </c>
      <c r="G99" s="74" t="n">
        <v>0</v>
      </c>
      <c r="H99" s="74" t="n">
        <v>0</v>
      </c>
      <c r="I99" s="77" t="n">
        <v>0</v>
      </c>
      <c r="J99" s="78" t="n">
        <v>0</v>
      </c>
      <c r="K99" s="74" t="n">
        <v>0</v>
      </c>
      <c r="L99" s="74" t="n">
        <v>0</v>
      </c>
      <c r="M99" s="79" t="n">
        <v>0</v>
      </c>
      <c r="N99" s="74" t="n">
        <v>0</v>
      </c>
      <c r="O99" s="80" t="n">
        <v>0</v>
      </c>
      <c r="P99" s="76" t="n">
        <v>1</v>
      </c>
      <c r="Q99" s="74" t="n">
        <v>1</v>
      </c>
      <c r="R99" s="74" t="n">
        <v>0</v>
      </c>
      <c r="S99" s="79" t="n">
        <v>1</v>
      </c>
      <c r="T99" s="74" t="n">
        <v>0</v>
      </c>
      <c r="U99" s="81" t="n">
        <v>0</v>
      </c>
      <c r="V99" s="82" t="n">
        <v>5</v>
      </c>
      <c r="W99" s="74" t="n">
        <v>1</v>
      </c>
      <c r="X99" s="83" t="n">
        <v>0.2</v>
      </c>
      <c r="Y99" s="84" t="n">
        <v>0</v>
      </c>
      <c r="Z99" s="88" t="n">
        <v>2204810186</v>
      </c>
      <c r="AA99" s="89" t="n">
        <v>1356647417</v>
      </c>
      <c r="AB99" s="78"/>
      <c r="AC99" s="8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71"/>
      <c r="BY99" s="71"/>
      <c r="BZ99" s="71"/>
      <c r="CA99" s="71"/>
      <c r="CB99" s="71"/>
      <c r="CC99" s="71"/>
      <c r="CD99" s="71"/>
      <c r="CE99" s="71"/>
      <c r="CF99" s="71"/>
      <c r="CG99" s="71"/>
      <c r="CH99" s="71"/>
      <c r="CI99" s="71"/>
      <c r="CJ99" s="71"/>
      <c r="CK99" s="71"/>
      <c r="CL99" s="71"/>
      <c r="CM99" s="71"/>
      <c r="CN99" s="71"/>
      <c r="CO99" s="71"/>
      <c r="CP99" s="71"/>
      <c r="CQ99" s="71"/>
      <c r="CR99" s="71"/>
      <c r="CS99" s="71"/>
      <c r="CT99" s="71"/>
      <c r="CU99" s="71"/>
      <c r="CV99" s="71"/>
      <c r="CW99" s="71"/>
      <c r="CX99" s="71"/>
      <c r="CY99" s="71"/>
      <c r="CZ99" s="71"/>
      <c r="DA99" s="71"/>
      <c r="DB99" s="71"/>
      <c r="DC99" s="71"/>
      <c r="DD99" s="71"/>
      <c r="DE99" s="71"/>
      <c r="DF99" s="71"/>
      <c r="DG99" s="71"/>
      <c r="DH99" s="71"/>
      <c r="DI99" s="71"/>
      <c r="DJ99" s="71"/>
      <c r="DK99" s="71"/>
      <c r="DL99" s="71"/>
      <c r="DM99" s="71"/>
      <c r="DN99" s="71"/>
      <c r="DO99" s="71"/>
      <c r="DP99" s="71"/>
      <c r="DQ99" s="71"/>
      <c r="DR99" s="71"/>
      <c r="DS99" s="71"/>
      <c r="DT99" s="71"/>
      <c r="DU99" s="71"/>
      <c r="DV99" s="71"/>
      <c r="DW99" s="71"/>
      <c r="DX99" s="71"/>
      <c r="DY99" s="71"/>
      <c r="DZ99" s="71"/>
      <c r="EA99" s="71"/>
      <c r="EB99" s="71"/>
      <c r="EC99" s="71"/>
      <c r="ED99" s="71"/>
      <c r="EE99" s="71"/>
      <c r="EF99" s="71"/>
      <c r="EG99" s="71"/>
      <c r="EH99" s="71"/>
      <c r="EI99" s="71"/>
      <c r="EJ99" s="71"/>
      <c r="EK99" s="71"/>
      <c r="EL99" s="71"/>
      <c r="EM99" s="71"/>
      <c r="EN99" s="71"/>
      <c r="EO99" s="71"/>
      <c r="EP99" s="71"/>
      <c r="EQ99" s="71"/>
      <c r="ER99" s="71"/>
      <c r="ES99" s="71"/>
      <c r="ET99" s="71"/>
      <c r="EU99" s="71"/>
      <c r="EV99" s="71"/>
      <c r="EW99" s="71"/>
      <c r="EX99" s="71"/>
      <c r="EY99" s="71"/>
      <c r="EZ99" s="71"/>
      <c r="FA99" s="71"/>
      <c r="FB99" s="71"/>
      <c r="FC99" s="71"/>
      <c r="FD99" s="71"/>
      <c r="FE99" s="71"/>
      <c r="FF99" s="71"/>
      <c r="FG99" s="71"/>
      <c r="FH99" s="71"/>
      <c r="FI99" s="71"/>
      <c r="FJ99" s="71"/>
      <c r="FK99" s="71"/>
      <c r="FL99" s="71"/>
      <c r="FM99" s="71"/>
      <c r="FN99" s="71"/>
      <c r="FO99" s="71"/>
      <c r="FP99" s="71"/>
      <c r="FQ99" s="71"/>
      <c r="FR99" s="71"/>
      <c r="FS99" s="71"/>
      <c r="FT99" s="71"/>
      <c r="FU99" s="71"/>
      <c r="FV99" s="71"/>
      <c r="FW99" s="71"/>
      <c r="FX99" s="71"/>
      <c r="FY99" s="71"/>
      <c r="FZ99" s="71"/>
      <c r="GA99" s="71"/>
      <c r="GB99" s="71"/>
      <c r="GC99" s="71"/>
      <c r="GD99" s="71"/>
      <c r="GE99" s="71"/>
      <c r="GF99" s="71"/>
      <c r="GG99" s="71"/>
      <c r="GH99" s="71"/>
      <c r="GI99" s="71"/>
      <c r="GJ99" s="71"/>
      <c r="GK99" s="71"/>
      <c r="GL99" s="71"/>
      <c r="GM99" s="71"/>
      <c r="GN99" s="71"/>
      <c r="GO99" s="71"/>
      <c r="GP99" s="71"/>
      <c r="GQ99" s="71"/>
      <c r="GR99" s="71"/>
      <c r="GS99" s="71"/>
      <c r="GT99" s="71"/>
      <c r="GU99" s="71"/>
      <c r="GV99" s="71"/>
      <c r="GW99" s="71"/>
      <c r="GX99" s="71"/>
      <c r="GY99" s="71"/>
      <c r="GZ99" s="71"/>
      <c r="HA99" s="71"/>
      <c r="HB99" s="71"/>
      <c r="HC99" s="71"/>
      <c r="HD99" s="71"/>
      <c r="HE99" s="71"/>
      <c r="HF99" s="71"/>
      <c r="HG99" s="71"/>
      <c r="HH99" s="71"/>
      <c r="HI99" s="71"/>
      <c r="HJ99" s="71"/>
      <c r="HK99" s="71"/>
      <c r="HL99" s="71"/>
      <c r="HM99" s="71"/>
      <c r="HN99" s="71"/>
      <c r="HO99" s="71"/>
      <c r="HP99" s="71"/>
      <c r="HQ99" s="71"/>
      <c r="HR99" s="71"/>
      <c r="HS99" s="71"/>
      <c r="HT99" s="71"/>
      <c r="HU99" s="71"/>
      <c r="HV99" s="71"/>
      <c r="HW99" s="71"/>
      <c r="HX99" s="71"/>
      <c r="HY99" s="71"/>
      <c r="HZ99" s="71"/>
      <c r="IA99" s="71"/>
      <c r="IB99" s="71"/>
      <c r="IC99" s="71"/>
      <c r="ID99" s="71"/>
      <c r="IE99" s="71"/>
      <c r="IF99" s="71"/>
      <c r="IG99" s="71"/>
      <c r="IH99" s="71"/>
      <c r="II99" s="71"/>
      <c r="IJ99" s="71"/>
      <c r="IK99" s="71"/>
      <c r="IL99" s="71"/>
      <c r="IM99" s="71"/>
      <c r="IN99" s="71"/>
      <c r="IO99" s="71"/>
      <c r="IP99" s="71"/>
      <c r="IQ99" s="71"/>
      <c r="IR99" s="71"/>
      <c r="IS99" s="71"/>
      <c r="IT99" s="71"/>
      <c r="IU99" s="71"/>
      <c r="IV99" s="71"/>
    </row>
    <row r="100" s="72" customFormat="true" ht="160.5" hidden="true" customHeight="true" outlineLevel="0" collapsed="false">
      <c r="A100" s="92" t="s">
        <v>318</v>
      </c>
      <c r="B100" s="92" t="s">
        <v>122</v>
      </c>
      <c r="C100" s="74" t="s">
        <v>319</v>
      </c>
      <c r="D100" s="74" t="s">
        <v>321</v>
      </c>
      <c r="E100" s="75" t="s">
        <v>315</v>
      </c>
      <c r="F100" s="76" t="n">
        <v>0</v>
      </c>
      <c r="G100" s="74" t="n">
        <v>0</v>
      </c>
      <c r="H100" s="74" t="n">
        <v>0</v>
      </c>
      <c r="I100" s="77" t="n">
        <v>0</v>
      </c>
      <c r="J100" s="78" t="n">
        <v>0</v>
      </c>
      <c r="K100" s="74" t="n">
        <v>0</v>
      </c>
      <c r="L100" s="74" t="n">
        <v>0</v>
      </c>
      <c r="M100" s="79" t="n">
        <v>0</v>
      </c>
      <c r="N100" s="74" t="n">
        <v>0</v>
      </c>
      <c r="O100" s="80" t="n">
        <v>0</v>
      </c>
      <c r="P100" s="76" t="n">
        <v>2</v>
      </c>
      <c r="Q100" s="74" t="n">
        <v>2</v>
      </c>
      <c r="R100" s="74" t="n">
        <v>0</v>
      </c>
      <c r="S100" s="79" t="n">
        <v>1</v>
      </c>
      <c r="T100" s="74" t="n">
        <v>0</v>
      </c>
      <c r="U100" s="81" t="n">
        <v>0</v>
      </c>
      <c r="V100" s="82" t="n">
        <v>18</v>
      </c>
      <c r="W100" s="74" t="n">
        <v>2</v>
      </c>
      <c r="X100" s="83" t="n">
        <v>0.111111111111111</v>
      </c>
      <c r="Y100" s="84" t="n">
        <v>0</v>
      </c>
      <c r="Z100" s="88"/>
      <c r="AA100" s="89"/>
      <c r="AB100" s="78"/>
      <c r="AC100" s="8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71"/>
      <c r="BY100" s="71"/>
      <c r="BZ100" s="71"/>
      <c r="CA100" s="71"/>
      <c r="CB100" s="71"/>
      <c r="CC100" s="71"/>
      <c r="CD100" s="71"/>
      <c r="CE100" s="71"/>
      <c r="CF100" s="71"/>
      <c r="CG100" s="71"/>
      <c r="CH100" s="71"/>
      <c r="CI100" s="71"/>
      <c r="CJ100" s="71"/>
      <c r="CK100" s="71"/>
      <c r="CL100" s="71"/>
      <c r="CM100" s="71"/>
      <c r="CN100" s="71"/>
      <c r="CO100" s="71"/>
      <c r="CP100" s="71"/>
      <c r="CQ100" s="71"/>
      <c r="CR100" s="71"/>
      <c r="CS100" s="71"/>
      <c r="CT100" s="71"/>
      <c r="CU100" s="71"/>
      <c r="CV100" s="71"/>
      <c r="CW100" s="71"/>
      <c r="CX100" s="71"/>
      <c r="CY100" s="71"/>
      <c r="CZ100" s="71"/>
      <c r="DA100" s="71"/>
      <c r="DB100" s="71"/>
      <c r="DC100" s="71"/>
      <c r="DD100" s="71"/>
      <c r="DE100" s="71"/>
      <c r="DF100" s="71"/>
      <c r="DG100" s="71"/>
      <c r="DH100" s="71"/>
      <c r="DI100" s="71"/>
      <c r="DJ100" s="71"/>
      <c r="DK100" s="71"/>
      <c r="DL100" s="71"/>
      <c r="DM100" s="71"/>
      <c r="DN100" s="71"/>
      <c r="DO100" s="71"/>
      <c r="DP100" s="71"/>
      <c r="DQ100" s="71"/>
      <c r="DR100" s="71"/>
      <c r="DS100" s="71"/>
      <c r="DT100" s="71"/>
      <c r="DU100" s="71"/>
      <c r="DV100" s="71"/>
      <c r="DW100" s="71"/>
      <c r="DX100" s="71"/>
      <c r="DY100" s="71"/>
      <c r="DZ100" s="71"/>
      <c r="EA100" s="71"/>
      <c r="EB100" s="71"/>
      <c r="EC100" s="71"/>
      <c r="ED100" s="71"/>
      <c r="EE100" s="71"/>
      <c r="EF100" s="71"/>
      <c r="EG100" s="71"/>
      <c r="EH100" s="71"/>
      <c r="EI100" s="71"/>
      <c r="EJ100" s="71"/>
      <c r="EK100" s="71"/>
      <c r="EL100" s="71"/>
      <c r="EM100" s="71"/>
      <c r="EN100" s="71"/>
      <c r="EO100" s="71"/>
      <c r="EP100" s="71"/>
      <c r="EQ100" s="71"/>
      <c r="ER100" s="71"/>
      <c r="ES100" s="71"/>
      <c r="ET100" s="71"/>
      <c r="EU100" s="71"/>
      <c r="EV100" s="71"/>
      <c r="EW100" s="71"/>
      <c r="EX100" s="71"/>
      <c r="EY100" s="71"/>
      <c r="EZ100" s="71"/>
      <c r="FA100" s="71"/>
      <c r="FB100" s="71"/>
      <c r="FC100" s="71"/>
      <c r="FD100" s="71"/>
      <c r="FE100" s="71"/>
      <c r="FF100" s="71"/>
      <c r="FG100" s="71"/>
      <c r="FH100" s="71"/>
      <c r="FI100" s="71"/>
      <c r="FJ100" s="71"/>
      <c r="FK100" s="71"/>
      <c r="FL100" s="71"/>
      <c r="FM100" s="71"/>
      <c r="FN100" s="71"/>
      <c r="FO100" s="71"/>
      <c r="FP100" s="71"/>
      <c r="FQ100" s="71"/>
      <c r="FR100" s="71"/>
      <c r="FS100" s="71"/>
      <c r="FT100" s="71"/>
      <c r="FU100" s="71"/>
      <c r="FV100" s="71"/>
      <c r="FW100" s="71"/>
      <c r="FX100" s="71"/>
      <c r="FY100" s="71"/>
      <c r="FZ100" s="71"/>
      <c r="GA100" s="71"/>
      <c r="GB100" s="71"/>
      <c r="GC100" s="71"/>
      <c r="GD100" s="71"/>
      <c r="GE100" s="71"/>
      <c r="GF100" s="71"/>
      <c r="GG100" s="71"/>
      <c r="GH100" s="71"/>
      <c r="GI100" s="71"/>
      <c r="GJ100" s="71"/>
      <c r="GK100" s="71"/>
      <c r="GL100" s="71"/>
      <c r="GM100" s="71"/>
      <c r="GN100" s="71"/>
      <c r="GO100" s="71"/>
      <c r="GP100" s="71"/>
      <c r="GQ100" s="71"/>
      <c r="GR100" s="71"/>
      <c r="GS100" s="71"/>
      <c r="GT100" s="71"/>
      <c r="GU100" s="71"/>
      <c r="GV100" s="71"/>
      <c r="GW100" s="71"/>
      <c r="GX100" s="71"/>
      <c r="GY100" s="71"/>
      <c r="GZ100" s="71"/>
      <c r="HA100" s="71"/>
      <c r="HB100" s="71"/>
      <c r="HC100" s="71"/>
      <c r="HD100" s="71"/>
      <c r="HE100" s="71"/>
      <c r="HF100" s="71"/>
      <c r="HG100" s="71"/>
      <c r="HH100" s="71"/>
      <c r="HI100" s="71"/>
      <c r="HJ100" s="71"/>
      <c r="HK100" s="71"/>
      <c r="HL100" s="71"/>
      <c r="HM100" s="71"/>
      <c r="HN100" s="71"/>
      <c r="HO100" s="71"/>
      <c r="HP100" s="71"/>
      <c r="HQ100" s="71"/>
      <c r="HR100" s="71"/>
      <c r="HS100" s="71"/>
      <c r="HT100" s="71"/>
      <c r="HU100" s="71"/>
      <c r="HV100" s="71"/>
      <c r="HW100" s="71"/>
      <c r="HX100" s="71"/>
      <c r="HY100" s="71"/>
      <c r="HZ100" s="71"/>
      <c r="IA100" s="71"/>
      <c r="IB100" s="71"/>
      <c r="IC100" s="71"/>
      <c r="ID100" s="71"/>
      <c r="IE100" s="71"/>
      <c r="IF100" s="71"/>
      <c r="IG100" s="71"/>
      <c r="IH100" s="71"/>
      <c r="II100" s="71"/>
      <c r="IJ100" s="71"/>
      <c r="IK100" s="71"/>
      <c r="IL100" s="71"/>
      <c r="IM100" s="71"/>
      <c r="IN100" s="71"/>
      <c r="IO100" s="71"/>
      <c r="IP100" s="71"/>
      <c r="IQ100" s="71"/>
      <c r="IR100" s="71"/>
      <c r="IS100" s="71"/>
      <c r="IT100" s="71"/>
      <c r="IU100" s="71"/>
      <c r="IV100" s="71"/>
    </row>
    <row r="101" s="72" customFormat="true" ht="105" hidden="true" customHeight="false" outlineLevel="0" collapsed="false">
      <c r="A101" s="92" t="s">
        <v>17</v>
      </c>
      <c r="B101" s="92" t="s">
        <v>124</v>
      </c>
      <c r="C101" s="74" t="s">
        <v>322</v>
      </c>
      <c r="D101" s="74" t="s">
        <v>323</v>
      </c>
      <c r="E101" s="75" t="s">
        <v>153</v>
      </c>
      <c r="F101" s="76" t="n">
        <v>0</v>
      </c>
      <c r="G101" s="74" t="n">
        <v>0</v>
      </c>
      <c r="H101" s="74" t="n">
        <v>0</v>
      </c>
      <c r="I101" s="77" t="n">
        <v>0</v>
      </c>
      <c r="J101" s="78" t="n">
        <v>0</v>
      </c>
      <c r="K101" s="74" t="n">
        <v>0</v>
      </c>
      <c r="L101" s="74" t="n">
        <v>0</v>
      </c>
      <c r="M101" s="79" t="n">
        <v>0</v>
      </c>
      <c r="N101" s="74" t="n">
        <v>0</v>
      </c>
      <c r="O101" s="80" t="n">
        <v>0</v>
      </c>
      <c r="P101" s="76" t="n">
        <v>0</v>
      </c>
      <c r="Q101" s="74" t="n">
        <v>0</v>
      </c>
      <c r="R101" s="74" t="n">
        <v>0</v>
      </c>
      <c r="S101" s="79" t="n">
        <v>0</v>
      </c>
      <c r="T101" s="74" t="n">
        <v>0</v>
      </c>
      <c r="U101" s="81" t="n">
        <v>0</v>
      </c>
      <c r="V101" s="82" t="n">
        <v>1</v>
      </c>
      <c r="W101" s="73" t="s">
        <v>208</v>
      </c>
      <c r="X101" s="87" t="s">
        <v>208</v>
      </c>
      <c r="Y101" s="84" t="n">
        <v>0</v>
      </c>
      <c r="Z101" s="90" t="n">
        <v>47000000000</v>
      </c>
      <c r="AA101" s="91" t="n">
        <v>15831331612</v>
      </c>
      <c r="AB101" s="78"/>
      <c r="AC101" s="8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71"/>
      <c r="BY101" s="71"/>
      <c r="BZ101" s="71"/>
      <c r="CA101" s="71"/>
      <c r="CB101" s="71"/>
      <c r="CC101" s="71"/>
      <c r="CD101" s="71"/>
      <c r="CE101" s="71"/>
      <c r="CF101" s="71"/>
      <c r="CG101" s="71"/>
      <c r="CH101" s="71"/>
      <c r="CI101" s="71"/>
      <c r="CJ101" s="71"/>
      <c r="CK101" s="71"/>
      <c r="CL101" s="71"/>
      <c r="CM101" s="71"/>
      <c r="CN101" s="71"/>
      <c r="CO101" s="71"/>
      <c r="CP101" s="71"/>
      <c r="CQ101" s="71"/>
      <c r="CR101" s="71"/>
      <c r="CS101" s="71"/>
      <c r="CT101" s="71"/>
      <c r="CU101" s="71"/>
      <c r="CV101" s="71"/>
      <c r="CW101" s="71"/>
      <c r="CX101" s="71"/>
      <c r="CY101" s="71"/>
      <c r="CZ101" s="71"/>
      <c r="DA101" s="71"/>
      <c r="DB101" s="71"/>
      <c r="DC101" s="71"/>
      <c r="DD101" s="71"/>
      <c r="DE101" s="71"/>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71"/>
      <c r="ET101" s="71"/>
      <c r="EU101" s="71"/>
      <c r="EV101" s="71"/>
      <c r="EW101" s="71"/>
      <c r="EX101" s="71"/>
      <c r="EY101" s="71"/>
      <c r="EZ101" s="71"/>
      <c r="FA101" s="71"/>
      <c r="FB101" s="71"/>
      <c r="FC101" s="71"/>
      <c r="FD101" s="71"/>
      <c r="FE101" s="71"/>
      <c r="FF101" s="71"/>
      <c r="FG101" s="71"/>
      <c r="FH101" s="71"/>
      <c r="FI101" s="71"/>
      <c r="FJ101" s="71"/>
      <c r="FK101" s="71"/>
      <c r="FL101" s="71"/>
      <c r="FM101" s="71"/>
      <c r="FN101" s="71"/>
      <c r="FO101" s="71"/>
      <c r="FP101" s="71"/>
      <c r="FQ101" s="71"/>
      <c r="FR101" s="71"/>
      <c r="FS101" s="71"/>
      <c r="FT101" s="71"/>
      <c r="FU101" s="71"/>
      <c r="FV101" s="71"/>
      <c r="FW101" s="71"/>
      <c r="FX101" s="71"/>
      <c r="FY101" s="71"/>
      <c r="FZ101" s="71"/>
      <c r="GA101" s="71"/>
      <c r="GB101" s="71"/>
      <c r="GC101" s="71"/>
      <c r="GD101" s="71"/>
      <c r="GE101" s="71"/>
      <c r="GF101" s="71"/>
      <c r="GG101" s="71"/>
      <c r="GH101" s="71"/>
      <c r="GI101" s="71"/>
      <c r="GJ101" s="71"/>
      <c r="GK101" s="71"/>
      <c r="GL101" s="71"/>
      <c r="GM101" s="71"/>
      <c r="GN101" s="71"/>
      <c r="GO101" s="71"/>
      <c r="GP101" s="71"/>
      <c r="GQ101" s="71"/>
      <c r="GR101" s="71"/>
      <c r="GS101" s="71"/>
      <c r="GT101" s="71"/>
      <c r="GU101" s="71"/>
      <c r="GV101" s="71"/>
      <c r="GW101" s="71"/>
      <c r="GX101" s="71"/>
      <c r="GY101" s="71"/>
      <c r="GZ101" s="71"/>
      <c r="HA101" s="71"/>
      <c r="HB101" s="71"/>
      <c r="HC101" s="71"/>
      <c r="HD101" s="71"/>
      <c r="HE101" s="71"/>
      <c r="HF101" s="71"/>
      <c r="HG101" s="71"/>
      <c r="HH101" s="71"/>
      <c r="HI101" s="71"/>
      <c r="HJ101" s="71"/>
      <c r="HK101" s="71"/>
      <c r="HL101" s="71"/>
      <c r="HM101" s="71"/>
      <c r="HN101" s="71"/>
      <c r="HO101" s="71"/>
      <c r="HP101" s="71"/>
      <c r="HQ101" s="71"/>
      <c r="HR101" s="71"/>
      <c r="HS101" s="71"/>
      <c r="HT101" s="71"/>
      <c r="HU101" s="71"/>
      <c r="HV101" s="71"/>
      <c r="HW101" s="71"/>
      <c r="HX101" s="71"/>
      <c r="HY101" s="71"/>
      <c r="HZ101" s="71"/>
      <c r="IA101" s="71"/>
      <c r="IB101" s="71"/>
      <c r="IC101" s="71"/>
      <c r="ID101" s="71"/>
      <c r="IE101" s="71"/>
      <c r="IF101" s="71"/>
      <c r="IG101" s="71"/>
      <c r="IH101" s="71"/>
      <c r="II101" s="71"/>
      <c r="IJ101" s="71"/>
      <c r="IK101" s="71"/>
      <c r="IL101" s="71"/>
      <c r="IM101" s="71"/>
      <c r="IN101" s="71"/>
      <c r="IO101" s="71"/>
      <c r="IP101" s="71"/>
      <c r="IQ101" s="71"/>
      <c r="IR101" s="71"/>
      <c r="IS101" s="71"/>
      <c r="IT101" s="71"/>
      <c r="IU101" s="71"/>
      <c r="IV101" s="71"/>
    </row>
    <row r="102" s="72" customFormat="true" ht="105" hidden="true" customHeight="false" outlineLevel="0" collapsed="false">
      <c r="A102" s="73" t="s">
        <v>158</v>
      </c>
      <c r="B102" s="73" t="s">
        <v>324</v>
      </c>
      <c r="C102" s="74" t="s">
        <v>325</v>
      </c>
      <c r="D102" s="74" t="s">
        <v>326</v>
      </c>
      <c r="E102" s="75" t="s">
        <v>161</v>
      </c>
      <c r="F102" s="76" t="n">
        <v>0</v>
      </c>
      <c r="G102" s="74" t="n">
        <v>0</v>
      </c>
      <c r="H102" s="74" t="n">
        <v>0</v>
      </c>
      <c r="I102" s="77" t="n">
        <v>0</v>
      </c>
      <c r="J102" s="78" t="n">
        <v>3</v>
      </c>
      <c r="K102" s="74" t="n">
        <v>3</v>
      </c>
      <c r="L102" s="74" t="n">
        <v>0</v>
      </c>
      <c r="M102" s="79" t="n">
        <v>1</v>
      </c>
      <c r="N102" s="74" t="n">
        <v>0</v>
      </c>
      <c r="O102" s="80" t="n">
        <v>0</v>
      </c>
      <c r="P102" s="76" t="n">
        <v>0</v>
      </c>
      <c r="Q102" s="74" t="n">
        <v>0</v>
      </c>
      <c r="R102" s="74" t="n">
        <v>0</v>
      </c>
      <c r="S102" s="79" t="n">
        <v>0</v>
      </c>
      <c r="T102" s="74" t="n">
        <v>0</v>
      </c>
      <c r="U102" s="81" t="n">
        <v>0</v>
      </c>
      <c r="V102" s="82" t="n">
        <v>15</v>
      </c>
      <c r="W102" s="74" t="n">
        <v>3</v>
      </c>
      <c r="X102" s="83" t="n">
        <v>0.2</v>
      </c>
      <c r="Y102" s="84" t="n">
        <v>0</v>
      </c>
      <c r="Z102" s="88" t="n">
        <v>5867728688</v>
      </c>
      <c r="AA102" s="89" t="n">
        <v>1994954877</v>
      </c>
      <c r="AB102" s="78"/>
      <c r="AC102" s="8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71"/>
      <c r="BY102" s="71"/>
      <c r="BZ102" s="71"/>
      <c r="CA102" s="71"/>
      <c r="CB102" s="71"/>
      <c r="CC102" s="71"/>
      <c r="CD102" s="71"/>
      <c r="CE102" s="71"/>
      <c r="CF102" s="71"/>
      <c r="CG102" s="71"/>
      <c r="CH102" s="71"/>
      <c r="CI102" s="71"/>
      <c r="CJ102" s="71"/>
      <c r="CK102" s="71"/>
      <c r="CL102" s="71"/>
      <c r="CM102" s="71"/>
      <c r="CN102" s="71"/>
      <c r="CO102" s="71"/>
      <c r="CP102" s="71"/>
      <c r="CQ102" s="71"/>
      <c r="CR102" s="71"/>
      <c r="CS102" s="71"/>
      <c r="CT102" s="71"/>
      <c r="CU102" s="71"/>
      <c r="CV102" s="71"/>
      <c r="CW102" s="71"/>
      <c r="CX102" s="71"/>
      <c r="CY102" s="71"/>
      <c r="CZ102" s="71"/>
      <c r="DA102" s="71"/>
      <c r="DB102" s="71"/>
      <c r="DC102" s="71"/>
      <c r="DD102" s="71"/>
      <c r="DE102" s="71"/>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71"/>
      <c r="ET102" s="71"/>
      <c r="EU102" s="71"/>
      <c r="EV102" s="71"/>
      <c r="EW102" s="71"/>
      <c r="EX102" s="71"/>
      <c r="EY102" s="71"/>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71"/>
      <c r="GB102" s="71"/>
      <c r="GC102" s="71"/>
      <c r="GD102" s="71"/>
      <c r="GE102" s="71"/>
      <c r="GF102" s="71"/>
      <c r="GG102" s="71"/>
      <c r="GH102" s="71"/>
      <c r="GI102" s="71"/>
      <c r="GJ102" s="71"/>
      <c r="GK102" s="71"/>
      <c r="GL102" s="71"/>
      <c r="GM102" s="71"/>
      <c r="GN102" s="71"/>
      <c r="GO102" s="71"/>
      <c r="GP102" s="71"/>
      <c r="GQ102" s="71"/>
      <c r="GR102" s="71"/>
      <c r="GS102" s="71"/>
      <c r="GT102" s="71"/>
      <c r="GU102" s="71"/>
      <c r="GV102" s="71"/>
      <c r="GW102" s="71"/>
      <c r="GX102" s="71"/>
      <c r="GY102" s="71"/>
      <c r="GZ102" s="71"/>
      <c r="HA102" s="71"/>
      <c r="HB102" s="71"/>
      <c r="HC102" s="71"/>
      <c r="HD102" s="71"/>
      <c r="HE102" s="71"/>
      <c r="HF102" s="71"/>
      <c r="HG102" s="71"/>
      <c r="HH102" s="71"/>
      <c r="HI102" s="71"/>
      <c r="HJ102" s="71"/>
      <c r="HK102" s="71"/>
      <c r="HL102" s="71"/>
      <c r="HM102" s="71"/>
      <c r="HN102" s="71"/>
      <c r="HO102" s="71"/>
      <c r="HP102" s="71"/>
      <c r="HQ102" s="71"/>
      <c r="HR102" s="71"/>
      <c r="HS102" s="71"/>
      <c r="HT102" s="71"/>
      <c r="HU102" s="71"/>
      <c r="HV102" s="71"/>
      <c r="HW102" s="71"/>
      <c r="HX102" s="71"/>
      <c r="HY102" s="71"/>
      <c r="HZ102" s="71"/>
      <c r="IA102" s="71"/>
      <c r="IB102" s="71"/>
      <c r="IC102" s="71"/>
      <c r="ID102" s="71"/>
      <c r="IE102" s="71"/>
      <c r="IF102" s="71"/>
      <c r="IG102" s="71"/>
      <c r="IH102" s="71"/>
      <c r="II102" s="71"/>
      <c r="IJ102" s="71"/>
      <c r="IK102" s="71"/>
      <c r="IL102" s="71"/>
      <c r="IM102" s="71"/>
      <c r="IN102" s="71"/>
      <c r="IO102" s="71"/>
      <c r="IP102" s="71"/>
      <c r="IQ102" s="71"/>
      <c r="IR102" s="71"/>
      <c r="IS102" s="71"/>
      <c r="IT102" s="71"/>
      <c r="IU102" s="71"/>
      <c r="IV102" s="71"/>
    </row>
    <row r="103" s="72" customFormat="true" ht="105" hidden="true" customHeight="false" outlineLevel="0" collapsed="false">
      <c r="A103" s="73" t="s">
        <v>158</v>
      </c>
      <c r="B103" s="73" t="s">
        <v>324</v>
      </c>
      <c r="C103" s="74" t="s">
        <v>325</v>
      </c>
      <c r="D103" s="74" t="s">
        <v>327</v>
      </c>
      <c r="E103" s="75" t="s">
        <v>161</v>
      </c>
      <c r="F103" s="76" t="n">
        <v>6</v>
      </c>
      <c r="G103" s="74" t="n">
        <v>6</v>
      </c>
      <c r="H103" s="74" t="n">
        <v>0</v>
      </c>
      <c r="I103" s="77" t="n">
        <v>1</v>
      </c>
      <c r="J103" s="78" t="n">
        <v>4</v>
      </c>
      <c r="K103" s="74" t="n">
        <v>4</v>
      </c>
      <c r="L103" s="74" t="n">
        <v>0</v>
      </c>
      <c r="M103" s="79" t="n">
        <v>1</v>
      </c>
      <c r="N103" s="74" t="n">
        <v>0</v>
      </c>
      <c r="O103" s="80" t="n">
        <v>0</v>
      </c>
      <c r="P103" s="76" t="n">
        <v>0</v>
      </c>
      <c r="Q103" s="74" t="n">
        <v>0</v>
      </c>
      <c r="R103" s="74" t="n">
        <v>0</v>
      </c>
      <c r="S103" s="79" t="n">
        <v>0</v>
      </c>
      <c r="T103" s="74" t="n">
        <v>0</v>
      </c>
      <c r="U103" s="81" t="n">
        <v>0</v>
      </c>
      <c r="V103" s="82" t="n">
        <v>24</v>
      </c>
      <c r="W103" s="74" t="n">
        <v>10</v>
      </c>
      <c r="X103" s="83" t="n">
        <v>0.416666666666667</v>
      </c>
      <c r="Y103" s="84" t="n">
        <v>0</v>
      </c>
      <c r="Z103" s="88"/>
      <c r="AA103" s="89"/>
      <c r="AB103" s="78"/>
      <c r="AC103" s="8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71"/>
      <c r="BY103" s="71"/>
      <c r="BZ103" s="71"/>
      <c r="CA103" s="71"/>
      <c r="CB103" s="71"/>
      <c r="CC103" s="71"/>
      <c r="CD103" s="71"/>
      <c r="CE103" s="71"/>
      <c r="CF103" s="71"/>
      <c r="CG103" s="71"/>
      <c r="CH103" s="71"/>
      <c r="CI103" s="71"/>
      <c r="CJ103" s="71"/>
      <c r="CK103" s="71"/>
      <c r="CL103" s="71"/>
      <c r="CM103" s="71"/>
      <c r="CN103" s="71"/>
      <c r="CO103" s="71"/>
      <c r="CP103" s="71"/>
      <c r="CQ103" s="71"/>
      <c r="CR103" s="71"/>
      <c r="CS103" s="71"/>
      <c r="CT103" s="71"/>
      <c r="CU103" s="71"/>
      <c r="CV103" s="71"/>
      <c r="CW103" s="71"/>
      <c r="CX103" s="71"/>
      <c r="CY103" s="71"/>
      <c r="CZ103" s="71"/>
      <c r="DA103" s="71"/>
      <c r="DB103" s="71"/>
      <c r="DC103" s="71"/>
      <c r="DD103" s="71"/>
      <c r="DE103" s="71"/>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71"/>
      <c r="ET103" s="71"/>
      <c r="EU103" s="71"/>
      <c r="EV103" s="71"/>
      <c r="EW103" s="71"/>
      <c r="EX103" s="71"/>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71"/>
      <c r="GB103" s="71"/>
      <c r="GC103" s="71"/>
      <c r="GD103" s="71"/>
      <c r="GE103" s="71"/>
      <c r="GF103" s="71"/>
      <c r="GG103" s="71"/>
      <c r="GH103" s="71"/>
      <c r="GI103" s="71"/>
      <c r="GJ103" s="71"/>
      <c r="GK103" s="71"/>
      <c r="GL103" s="71"/>
      <c r="GM103" s="71"/>
      <c r="GN103" s="71"/>
      <c r="GO103" s="71"/>
      <c r="GP103" s="71"/>
      <c r="GQ103" s="71"/>
      <c r="GR103" s="71"/>
      <c r="GS103" s="71"/>
      <c r="GT103" s="71"/>
      <c r="GU103" s="71"/>
      <c r="GV103" s="71"/>
      <c r="GW103" s="71"/>
      <c r="GX103" s="71"/>
      <c r="GY103" s="71"/>
      <c r="GZ103" s="71"/>
      <c r="HA103" s="71"/>
      <c r="HB103" s="71"/>
      <c r="HC103" s="71"/>
      <c r="HD103" s="71"/>
      <c r="HE103" s="71"/>
      <c r="HF103" s="71"/>
      <c r="HG103" s="71"/>
      <c r="HH103" s="71"/>
      <c r="HI103" s="71"/>
      <c r="HJ103" s="71"/>
      <c r="HK103" s="71"/>
      <c r="HL103" s="71"/>
      <c r="HM103" s="71"/>
      <c r="HN103" s="71"/>
      <c r="HO103" s="71"/>
      <c r="HP103" s="71"/>
      <c r="HQ103" s="71"/>
      <c r="HR103" s="71"/>
      <c r="HS103" s="71"/>
      <c r="HT103" s="71"/>
      <c r="HU103" s="71"/>
      <c r="HV103" s="71"/>
      <c r="HW103" s="71"/>
      <c r="HX103" s="71"/>
      <c r="HY103" s="71"/>
      <c r="HZ103" s="71"/>
      <c r="IA103" s="71"/>
      <c r="IB103" s="71"/>
      <c r="IC103" s="71"/>
      <c r="ID103" s="71"/>
      <c r="IE103" s="71"/>
      <c r="IF103" s="71"/>
      <c r="IG103" s="71"/>
      <c r="IH103" s="71"/>
      <c r="II103" s="71"/>
      <c r="IJ103" s="71"/>
      <c r="IK103" s="71"/>
      <c r="IL103" s="71"/>
      <c r="IM103" s="71"/>
      <c r="IN103" s="71"/>
      <c r="IO103" s="71"/>
      <c r="IP103" s="71"/>
      <c r="IQ103" s="71"/>
      <c r="IR103" s="71"/>
      <c r="IS103" s="71"/>
      <c r="IT103" s="71"/>
      <c r="IU103" s="71"/>
      <c r="IV103" s="71"/>
    </row>
    <row r="104" s="72" customFormat="true" ht="105" hidden="true" customHeight="false" outlineLevel="0" collapsed="false">
      <c r="A104" s="73" t="s">
        <v>158</v>
      </c>
      <c r="B104" s="73" t="s">
        <v>324</v>
      </c>
      <c r="C104" s="74" t="s">
        <v>325</v>
      </c>
      <c r="D104" s="74" t="s">
        <v>328</v>
      </c>
      <c r="E104" s="75" t="s">
        <v>161</v>
      </c>
      <c r="F104" s="76" t="n">
        <v>0</v>
      </c>
      <c r="G104" s="74" t="n">
        <v>0</v>
      </c>
      <c r="H104" s="74" t="n">
        <v>0</v>
      </c>
      <c r="I104" s="77" t="n">
        <v>0</v>
      </c>
      <c r="J104" s="78" t="n">
        <v>0</v>
      </c>
      <c r="K104" s="74" t="n">
        <v>0</v>
      </c>
      <c r="L104" s="74" t="n">
        <v>0</v>
      </c>
      <c r="M104" s="79" t="n">
        <v>0</v>
      </c>
      <c r="N104" s="74" t="n">
        <v>0</v>
      </c>
      <c r="O104" s="80" t="n">
        <v>0</v>
      </c>
      <c r="P104" s="76" t="n">
        <v>0</v>
      </c>
      <c r="Q104" s="74" t="n">
        <v>0</v>
      </c>
      <c r="R104" s="74" t="n">
        <v>0</v>
      </c>
      <c r="S104" s="79" t="n">
        <v>0</v>
      </c>
      <c r="T104" s="74" t="n">
        <v>0</v>
      </c>
      <c r="U104" s="81" t="n">
        <v>0</v>
      </c>
      <c r="V104" s="82" t="n">
        <v>18</v>
      </c>
      <c r="W104" s="73" t="s">
        <v>208</v>
      </c>
      <c r="X104" s="73" t="s">
        <v>208</v>
      </c>
      <c r="Y104" s="84" t="n">
        <v>0</v>
      </c>
      <c r="Z104" s="88"/>
      <c r="AA104" s="89"/>
      <c r="AB104" s="78"/>
      <c r="AC104" s="8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71"/>
      <c r="BY104" s="71"/>
      <c r="BZ104" s="71"/>
      <c r="CA104" s="71"/>
      <c r="CB104" s="71"/>
      <c r="CC104" s="71"/>
      <c r="CD104" s="71"/>
      <c r="CE104" s="71"/>
      <c r="CF104" s="71"/>
      <c r="CG104" s="71"/>
      <c r="CH104" s="71"/>
      <c r="CI104" s="71"/>
      <c r="CJ104" s="71"/>
      <c r="CK104" s="71"/>
      <c r="CL104" s="71"/>
      <c r="CM104" s="71"/>
      <c r="CN104" s="71"/>
      <c r="CO104" s="71"/>
      <c r="CP104" s="71"/>
      <c r="CQ104" s="71"/>
      <c r="CR104" s="71"/>
      <c r="CS104" s="71"/>
      <c r="CT104" s="71"/>
      <c r="CU104" s="71"/>
      <c r="CV104" s="71"/>
      <c r="CW104" s="71"/>
      <c r="CX104" s="71"/>
      <c r="CY104" s="71"/>
      <c r="CZ104" s="71"/>
      <c r="DA104" s="71"/>
      <c r="DB104" s="71"/>
      <c r="DC104" s="71"/>
      <c r="DD104" s="71"/>
      <c r="DE104" s="71"/>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71"/>
      <c r="ET104" s="71"/>
      <c r="EU104" s="71"/>
      <c r="EV104" s="71"/>
      <c r="EW104" s="71"/>
      <c r="EX104" s="71"/>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71"/>
      <c r="GB104" s="71"/>
      <c r="GC104" s="71"/>
      <c r="GD104" s="71"/>
      <c r="GE104" s="71"/>
      <c r="GF104" s="71"/>
      <c r="GG104" s="71"/>
      <c r="GH104" s="71"/>
      <c r="GI104" s="71"/>
      <c r="GJ104" s="71"/>
      <c r="GK104" s="71"/>
      <c r="GL104" s="71"/>
      <c r="GM104" s="71"/>
      <c r="GN104" s="71"/>
      <c r="GO104" s="71"/>
      <c r="GP104" s="71"/>
      <c r="GQ104" s="71"/>
      <c r="GR104" s="71"/>
      <c r="GS104" s="71"/>
      <c r="GT104" s="71"/>
      <c r="GU104" s="71"/>
      <c r="GV104" s="71"/>
      <c r="GW104" s="71"/>
      <c r="GX104" s="71"/>
      <c r="GY104" s="71"/>
      <c r="GZ104" s="71"/>
      <c r="HA104" s="71"/>
      <c r="HB104" s="71"/>
      <c r="HC104" s="71"/>
      <c r="HD104" s="71"/>
      <c r="HE104" s="71"/>
      <c r="HF104" s="71"/>
      <c r="HG104" s="71"/>
      <c r="HH104" s="71"/>
      <c r="HI104" s="71"/>
      <c r="HJ104" s="71"/>
      <c r="HK104" s="71"/>
      <c r="HL104" s="71"/>
      <c r="HM104" s="71"/>
      <c r="HN104" s="71"/>
      <c r="HO104" s="71"/>
      <c r="HP104" s="71"/>
      <c r="HQ104" s="71"/>
      <c r="HR104" s="71"/>
      <c r="HS104" s="71"/>
      <c r="HT104" s="71"/>
      <c r="HU104" s="71"/>
      <c r="HV104" s="71"/>
      <c r="HW104" s="71"/>
      <c r="HX104" s="71"/>
      <c r="HY104" s="71"/>
      <c r="HZ104" s="71"/>
      <c r="IA104" s="71"/>
      <c r="IB104" s="71"/>
      <c r="IC104" s="71"/>
      <c r="ID104" s="71"/>
      <c r="IE104" s="71"/>
      <c r="IF104" s="71"/>
      <c r="IG104" s="71"/>
      <c r="IH104" s="71"/>
      <c r="II104" s="71"/>
      <c r="IJ104" s="71"/>
      <c r="IK104" s="71"/>
      <c r="IL104" s="71"/>
      <c r="IM104" s="71"/>
      <c r="IN104" s="71"/>
      <c r="IO104" s="71"/>
      <c r="IP104" s="71"/>
      <c r="IQ104" s="71"/>
      <c r="IR104" s="71"/>
      <c r="IS104" s="71"/>
      <c r="IT104" s="71"/>
      <c r="IU104" s="71"/>
      <c r="IV104" s="71"/>
    </row>
    <row r="105" s="72" customFormat="true" ht="158.25" hidden="true" customHeight="true" outlineLevel="0" collapsed="false">
      <c r="A105" s="73" t="s">
        <v>147</v>
      </c>
      <c r="B105" s="73" t="s">
        <v>151</v>
      </c>
      <c r="C105" s="74" t="s">
        <v>325</v>
      </c>
      <c r="D105" s="74" t="s">
        <v>329</v>
      </c>
      <c r="E105" s="75" t="s">
        <v>153</v>
      </c>
      <c r="F105" s="76" t="n">
        <v>0</v>
      </c>
      <c r="G105" s="74" t="n">
        <v>0</v>
      </c>
      <c r="H105" s="74" t="n">
        <v>0</v>
      </c>
      <c r="I105" s="77" t="n">
        <v>0</v>
      </c>
      <c r="J105" s="78" t="n">
        <v>0</v>
      </c>
      <c r="K105" s="74" t="n">
        <v>0</v>
      </c>
      <c r="L105" s="74" t="n">
        <v>0</v>
      </c>
      <c r="M105" s="79" t="n">
        <v>0</v>
      </c>
      <c r="N105" s="74" t="n">
        <v>0</v>
      </c>
      <c r="O105" s="80" t="n">
        <v>0</v>
      </c>
      <c r="P105" s="76" t="n">
        <v>4</v>
      </c>
      <c r="Q105" s="74" t="n">
        <v>1</v>
      </c>
      <c r="R105" s="74" t="n">
        <v>3</v>
      </c>
      <c r="S105" s="79" t="n">
        <v>0</v>
      </c>
      <c r="T105" s="74" t="n">
        <v>0</v>
      </c>
      <c r="U105" s="81" t="n">
        <v>0</v>
      </c>
      <c r="V105" s="82" t="n">
        <v>43</v>
      </c>
      <c r="W105" s="73" t="n">
        <v>1</v>
      </c>
      <c r="X105" s="83" t="n">
        <v>0.0232558139534884</v>
      </c>
      <c r="Y105" s="84" t="n">
        <v>3</v>
      </c>
      <c r="Z105" s="88"/>
      <c r="AA105" s="89"/>
      <c r="AB105" s="78"/>
      <c r="AC105" s="8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71"/>
      <c r="BY105" s="71"/>
      <c r="BZ105" s="71"/>
      <c r="CA105" s="71"/>
      <c r="CB105" s="71"/>
      <c r="CC105" s="71"/>
      <c r="CD105" s="71"/>
      <c r="CE105" s="71"/>
      <c r="CF105" s="71"/>
      <c r="CG105" s="71"/>
      <c r="CH105" s="71"/>
      <c r="CI105" s="71"/>
      <c r="CJ105" s="71"/>
      <c r="CK105" s="71"/>
      <c r="CL105" s="71"/>
      <c r="CM105" s="71"/>
      <c r="CN105" s="71"/>
      <c r="CO105" s="71"/>
      <c r="CP105" s="71"/>
      <c r="CQ105" s="71"/>
      <c r="CR105" s="71"/>
      <c r="CS105" s="71"/>
      <c r="CT105" s="71"/>
      <c r="CU105" s="71"/>
      <c r="CV105" s="71"/>
      <c r="CW105" s="71"/>
      <c r="CX105" s="71"/>
      <c r="CY105" s="71"/>
      <c r="CZ105" s="71"/>
      <c r="DA105" s="71"/>
      <c r="DB105" s="71"/>
      <c r="DC105" s="71"/>
      <c r="DD105" s="71"/>
      <c r="DE105" s="71"/>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71"/>
      <c r="ET105" s="71"/>
      <c r="EU105" s="71"/>
      <c r="EV105" s="71"/>
      <c r="EW105" s="71"/>
      <c r="EX105" s="71"/>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71"/>
      <c r="GB105" s="71"/>
      <c r="GC105" s="71"/>
      <c r="GD105" s="71"/>
      <c r="GE105" s="71"/>
      <c r="GF105" s="71"/>
      <c r="GG105" s="71"/>
      <c r="GH105" s="71"/>
      <c r="GI105" s="71"/>
      <c r="GJ105" s="71"/>
      <c r="GK105" s="71"/>
      <c r="GL105" s="71"/>
      <c r="GM105" s="71"/>
      <c r="GN105" s="71"/>
      <c r="GO105" s="71"/>
      <c r="GP105" s="71"/>
      <c r="GQ105" s="71"/>
      <c r="GR105" s="71"/>
      <c r="GS105" s="71"/>
      <c r="GT105" s="71"/>
      <c r="GU105" s="71"/>
      <c r="GV105" s="71"/>
      <c r="GW105" s="71"/>
      <c r="GX105" s="71"/>
      <c r="GY105" s="71"/>
      <c r="GZ105" s="71"/>
      <c r="HA105" s="71"/>
      <c r="HB105" s="71"/>
      <c r="HC105" s="71"/>
      <c r="HD105" s="71"/>
      <c r="HE105" s="71"/>
      <c r="HF105" s="71"/>
      <c r="HG105" s="71"/>
      <c r="HH105" s="71"/>
      <c r="HI105" s="71"/>
      <c r="HJ105" s="71"/>
      <c r="HK105" s="71"/>
      <c r="HL105" s="71"/>
      <c r="HM105" s="71"/>
      <c r="HN105" s="71"/>
      <c r="HO105" s="71"/>
      <c r="HP105" s="71"/>
      <c r="HQ105" s="71"/>
      <c r="HR105" s="71"/>
      <c r="HS105" s="71"/>
      <c r="HT105" s="71"/>
      <c r="HU105" s="71"/>
      <c r="HV105" s="71"/>
      <c r="HW105" s="71"/>
      <c r="HX105" s="71"/>
      <c r="HY105" s="71"/>
      <c r="HZ105" s="71"/>
      <c r="IA105" s="71"/>
      <c r="IB105" s="71"/>
      <c r="IC105" s="71"/>
      <c r="ID105" s="71"/>
      <c r="IE105" s="71"/>
      <c r="IF105" s="71"/>
      <c r="IG105" s="71"/>
      <c r="IH105" s="71"/>
      <c r="II105" s="71"/>
      <c r="IJ105" s="71"/>
      <c r="IK105" s="71"/>
      <c r="IL105" s="71"/>
      <c r="IM105" s="71"/>
      <c r="IN105" s="71"/>
      <c r="IO105" s="71"/>
      <c r="IP105" s="71"/>
      <c r="IQ105" s="71"/>
      <c r="IR105" s="71"/>
      <c r="IS105" s="71"/>
      <c r="IT105" s="71"/>
      <c r="IU105" s="71"/>
      <c r="IV105" s="71"/>
    </row>
    <row r="106" s="72" customFormat="true" ht="148.5" hidden="true" customHeight="true" outlineLevel="0" collapsed="false">
      <c r="A106" s="73" t="s">
        <v>330</v>
      </c>
      <c r="B106" s="73" t="s">
        <v>173</v>
      </c>
      <c r="C106" s="74" t="s">
        <v>325</v>
      </c>
      <c r="D106" s="74" t="s">
        <v>331</v>
      </c>
      <c r="E106" s="75" t="s">
        <v>146</v>
      </c>
      <c r="F106" s="76" t="n">
        <v>6</v>
      </c>
      <c r="G106" s="74" t="n">
        <v>6</v>
      </c>
      <c r="H106" s="74" t="n">
        <v>0</v>
      </c>
      <c r="I106" s="77" t="n">
        <v>1</v>
      </c>
      <c r="J106" s="78" t="n">
        <v>10</v>
      </c>
      <c r="K106" s="74" t="n">
        <v>10</v>
      </c>
      <c r="L106" s="74" t="n">
        <v>0</v>
      </c>
      <c r="M106" s="79" t="n">
        <v>1</v>
      </c>
      <c r="N106" s="74" t="n">
        <v>0</v>
      </c>
      <c r="O106" s="80" t="n">
        <v>0</v>
      </c>
      <c r="P106" s="76" t="n">
        <v>9</v>
      </c>
      <c r="Q106" s="74" t="n">
        <v>9</v>
      </c>
      <c r="R106" s="74" t="n">
        <v>0</v>
      </c>
      <c r="S106" s="79" t="n">
        <v>1</v>
      </c>
      <c r="T106" s="74" t="n">
        <v>0</v>
      </c>
      <c r="U106" s="81" t="n">
        <v>0</v>
      </c>
      <c r="V106" s="82" t="n">
        <v>108</v>
      </c>
      <c r="W106" s="74" t="n">
        <v>25</v>
      </c>
      <c r="X106" s="83" t="n">
        <v>0.231481481481481</v>
      </c>
      <c r="Y106" s="84" t="n">
        <v>0</v>
      </c>
      <c r="Z106" s="88"/>
      <c r="AA106" s="89"/>
      <c r="AB106" s="78"/>
      <c r="AC106" s="8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71"/>
      <c r="CM106" s="71"/>
      <c r="CN106" s="71"/>
      <c r="CO106" s="71"/>
      <c r="CP106" s="71"/>
      <c r="CQ106" s="71"/>
      <c r="CR106" s="71"/>
      <c r="CS106" s="71"/>
      <c r="CT106" s="71"/>
      <c r="CU106" s="71"/>
      <c r="CV106" s="71"/>
      <c r="CW106" s="71"/>
      <c r="CX106" s="71"/>
      <c r="CY106" s="71"/>
      <c r="CZ106" s="71"/>
      <c r="DA106" s="71"/>
      <c r="DB106" s="71"/>
      <c r="DC106" s="71"/>
      <c r="DD106" s="71"/>
      <c r="DE106" s="71"/>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71"/>
      <c r="ET106" s="71"/>
      <c r="EU106" s="71"/>
      <c r="EV106" s="71"/>
      <c r="EW106" s="71"/>
      <c r="EX106" s="71"/>
      <c r="EY106" s="71"/>
      <c r="EZ106" s="71"/>
      <c r="FA106" s="71"/>
      <c r="FB106" s="71"/>
      <c r="FC106" s="71"/>
      <c r="FD106" s="71"/>
      <c r="FE106" s="71"/>
      <c r="FF106" s="71"/>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71"/>
      <c r="GF106" s="71"/>
      <c r="GG106" s="71"/>
      <c r="GH106" s="71"/>
      <c r="GI106" s="71"/>
      <c r="GJ106" s="71"/>
      <c r="GK106" s="71"/>
      <c r="GL106" s="71"/>
      <c r="GM106" s="71"/>
      <c r="GN106" s="71"/>
      <c r="GO106" s="71"/>
      <c r="GP106" s="71"/>
      <c r="GQ106" s="71"/>
      <c r="GR106" s="71"/>
      <c r="GS106" s="71"/>
      <c r="GT106" s="71"/>
      <c r="GU106" s="71"/>
      <c r="GV106" s="71"/>
      <c r="GW106" s="71"/>
      <c r="GX106" s="71"/>
      <c r="GY106" s="71"/>
      <c r="GZ106" s="71"/>
      <c r="HA106" s="71"/>
      <c r="HB106" s="71"/>
      <c r="HC106" s="71"/>
      <c r="HD106" s="71"/>
      <c r="HE106" s="71"/>
      <c r="HF106" s="71"/>
      <c r="HG106" s="71"/>
      <c r="HH106" s="71"/>
      <c r="HI106" s="71"/>
      <c r="HJ106" s="71"/>
      <c r="HK106" s="71"/>
      <c r="HL106" s="71"/>
      <c r="HM106" s="71"/>
      <c r="HN106" s="71"/>
      <c r="HO106" s="71"/>
      <c r="HP106" s="71"/>
      <c r="HQ106" s="71"/>
      <c r="HR106" s="71"/>
      <c r="HS106" s="71"/>
      <c r="HT106" s="71"/>
      <c r="HU106" s="71"/>
      <c r="HV106" s="71"/>
      <c r="HW106" s="71"/>
      <c r="HX106" s="71"/>
      <c r="HY106" s="71"/>
      <c r="HZ106" s="71"/>
      <c r="IA106" s="71"/>
      <c r="IB106" s="71"/>
      <c r="IC106" s="71"/>
      <c r="ID106" s="71"/>
      <c r="IE106" s="71"/>
      <c r="IF106" s="71"/>
      <c r="IG106" s="71"/>
      <c r="IH106" s="71"/>
      <c r="II106" s="71"/>
      <c r="IJ106" s="71"/>
      <c r="IK106" s="71"/>
      <c r="IL106" s="71"/>
      <c r="IM106" s="71"/>
      <c r="IN106" s="71"/>
      <c r="IO106" s="71"/>
      <c r="IP106" s="71"/>
      <c r="IQ106" s="71"/>
      <c r="IR106" s="71"/>
      <c r="IS106" s="71"/>
      <c r="IT106" s="71"/>
      <c r="IU106" s="71"/>
      <c r="IV106" s="71"/>
    </row>
    <row r="107" s="72" customFormat="true" ht="105.75" hidden="true" customHeight="true" outlineLevel="0" collapsed="false">
      <c r="A107" s="73" t="s">
        <v>142</v>
      </c>
      <c r="B107" s="73" t="s">
        <v>143</v>
      </c>
      <c r="C107" s="74" t="s">
        <v>325</v>
      </c>
      <c r="D107" s="74" t="s">
        <v>332</v>
      </c>
      <c r="E107" s="75" t="s">
        <v>146</v>
      </c>
      <c r="F107" s="76" t="n">
        <v>1</v>
      </c>
      <c r="G107" s="74" t="n">
        <v>1</v>
      </c>
      <c r="H107" s="74" t="n">
        <v>0</v>
      </c>
      <c r="I107" s="77" t="n">
        <v>1</v>
      </c>
      <c r="J107" s="78" t="n">
        <v>4</v>
      </c>
      <c r="K107" s="74" t="n">
        <v>4</v>
      </c>
      <c r="L107" s="74" t="n">
        <v>0</v>
      </c>
      <c r="M107" s="79" t="n">
        <v>1</v>
      </c>
      <c r="N107" s="74" t="n">
        <v>0</v>
      </c>
      <c r="O107" s="80" t="n">
        <v>0</v>
      </c>
      <c r="P107" s="76" t="n">
        <v>2</v>
      </c>
      <c r="Q107" s="74" t="n">
        <v>2</v>
      </c>
      <c r="R107" s="74" t="n">
        <v>0</v>
      </c>
      <c r="S107" s="79" t="n">
        <v>0.5</v>
      </c>
      <c r="T107" s="74" t="n">
        <v>0</v>
      </c>
      <c r="U107" s="81" t="n">
        <v>0</v>
      </c>
      <c r="V107" s="82" t="n">
        <v>38</v>
      </c>
      <c r="W107" s="74" t="n">
        <v>7</v>
      </c>
      <c r="X107" s="83" t="n">
        <v>0.184210526315789</v>
      </c>
      <c r="Y107" s="84" t="n">
        <v>0</v>
      </c>
      <c r="Z107" s="88"/>
      <c r="AA107" s="89"/>
      <c r="AB107" s="78"/>
      <c r="AC107" s="8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c r="HL107" s="71"/>
      <c r="HM107" s="71"/>
      <c r="HN107" s="71"/>
      <c r="HO107" s="71"/>
      <c r="HP107" s="71"/>
      <c r="HQ107" s="71"/>
      <c r="HR107" s="71"/>
      <c r="HS107" s="71"/>
      <c r="HT107" s="71"/>
      <c r="HU107" s="71"/>
      <c r="HV107" s="71"/>
      <c r="HW107" s="71"/>
      <c r="HX107" s="71"/>
      <c r="HY107" s="71"/>
      <c r="HZ107" s="71"/>
      <c r="IA107" s="71"/>
      <c r="IB107" s="71"/>
      <c r="IC107" s="71"/>
      <c r="ID107" s="71"/>
      <c r="IE107" s="71"/>
      <c r="IF107" s="71"/>
      <c r="IG107" s="71"/>
      <c r="IH107" s="71"/>
      <c r="II107" s="71"/>
      <c r="IJ107" s="71"/>
      <c r="IK107" s="71"/>
      <c r="IL107" s="71"/>
      <c r="IM107" s="71"/>
      <c r="IN107" s="71"/>
      <c r="IO107" s="71"/>
      <c r="IP107" s="71"/>
      <c r="IQ107" s="71"/>
      <c r="IR107" s="71"/>
      <c r="IS107" s="71"/>
      <c r="IT107" s="71"/>
      <c r="IU107" s="71"/>
      <c r="IV107" s="71"/>
    </row>
    <row r="108" s="72" customFormat="true" ht="109.5" hidden="false" customHeight="true" outlineLevel="0" collapsed="false">
      <c r="A108" s="73" t="s">
        <v>142</v>
      </c>
      <c r="B108" s="73" t="s">
        <v>143</v>
      </c>
      <c r="C108" s="93" t="s">
        <v>325</v>
      </c>
      <c r="D108" s="93" t="s">
        <v>333</v>
      </c>
      <c r="E108" s="75" t="s">
        <v>146</v>
      </c>
      <c r="F108" s="76" t="n">
        <v>0</v>
      </c>
      <c r="G108" s="74" t="n">
        <v>0</v>
      </c>
      <c r="H108" s="74" t="n">
        <v>0</v>
      </c>
      <c r="I108" s="77" t="n">
        <v>0</v>
      </c>
      <c r="J108" s="94" t="n">
        <v>0</v>
      </c>
      <c r="K108" s="93" t="n">
        <v>0</v>
      </c>
      <c r="L108" s="93" t="n">
        <v>0</v>
      </c>
      <c r="M108" s="95" t="n">
        <v>0</v>
      </c>
      <c r="N108" s="93" t="n">
        <v>0</v>
      </c>
      <c r="O108" s="96" t="n">
        <v>0</v>
      </c>
      <c r="P108" s="76" t="n">
        <v>2</v>
      </c>
      <c r="Q108" s="74" t="n">
        <v>2</v>
      </c>
      <c r="R108" s="74" t="n">
        <v>0</v>
      </c>
      <c r="S108" s="79" t="n">
        <v>1</v>
      </c>
      <c r="T108" s="74" t="n">
        <v>0</v>
      </c>
      <c r="U108" s="81" t="n">
        <v>0</v>
      </c>
      <c r="V108" s="82" t="n">
        <v>27</v>
      </c>
      <c r="W108" s="74" t="n">
        <v>2</v>
      </c>
      <c r="X108" s="83" t="n">
        <v>0.0740740740740741</v>
      </c>
      <c r="Y108" s="84" t="n">
        <v>0</v>
      </c>
      <c r="Z108" s="88"/>
      <c r="AA108" s="89"/>
      <c r="AB108" s="94"/>
      <c r="AC108" s="97"/>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c r="HL108" s="71"/>
      <c r="HM108" s="71"/>
      <c r="HN108" s="71"/>
      <c r="HO108" s="71"/>
      <c r="HP108" s="71"/>
      <c r="HQ108" s="71"/>
      <c r="HR108" s="71"/>
      <c r="HS108" s="71"/>
      <c r="HT108" s="71"/>
      <c r="HU108" s="71"/>
      <c r="HV108" s="71"/>
      <c r="HW108" s="71"/>
      <c r="HX108" s="71"/>
      <c r="HY108" s="71"/>
      <c r="HZ108" s="71"/>
      <c r="IA108" s="71"/>
      <c r="IB108" s="71"/>
      <c r="IC108" s="71"/>
      <c r="ID108" s="71"/>
      <c r="IE108" s="71"/>
      <c r="IF108" s="71"/>
      <c r="IG108" s="71"/>
      <c r="IH108" s="71"/>
      <c r="II108" s="71"/>
      <c r="IJ108" s="71"/>
      <c r="IK108" s="71"/>
      <c r="IL108" s="71"/>
      <c r="IM108" s="71"/>
      <c r="IN108" s="71"/>
      <c r="IO108" s="71"/>
      <c r="IP108" s="71"/>
      <c r="IQ108" s="71"/>
      <c r="IR108" s="71"/>
      <c r="IS108" s="71"/>
      <c r="IT108" s="71"/>
      <c r="IU108" s="71"/>
      <c r="IV108" s="71"/>
    </row>
    <row r="109" s="72" customFormat="true" ht="60" hidden="true" customHeight="false" outlineLevel="0" collapsed="false">
      <c r="A109" s="73" t="s">
        <v>147</v>
      </c>
      <c r="B109" s="73" t="s">
        <v>148</v>
      </c>
      <c r="C109" s="74" t="s">
        <v>325</v>
      </c>
      <c r="D109" s="74" t="s">
        <v>334</v>
      </c>
      <c r="E109" s="75" t="s">
        <v>335</v>
      </c>
      <c r="F109" s="76" t="n">
        <v>0</v>
      </c>
      <c r="G109" s="74" t="n">
        <v>0</v>
      </c>
      <c r="H109" s="74" t="n">
        <v>0</v>
      </c>
      <c r="I109" s="77" t="n">
        <v>0</v>
      </c>
      <c r="J109" s="78" t="n">
        <v>0</v>
      </c>
      <c r="K109" s="74" t="n">
        <v>0</v>
      </c>
      <c r="L109" s="74" t="n">
        <v>0</v>
      </c>
      <c r="M109" s="79" t="n">
        <v>0</v>
      </c>
      <c r="N109" s="74" t="n">
        <v>0</v>
      </c>
      <c r="O109" s="80" t="n">
        <v>0</v>
      </c>
      <c r="P109" s="76" t="n">
        <v>0</v>
      </c>
      <c r="Q109" s="74" t="n">
        <v>0</v>
      </c>
      <c r="R109" s="74" t="n">
        <v>0</v>
      </c>
      <c r="S109" s="79" t="n">
        <v>0</v>
      </c>
      <c r="T109" s="74" t="n">
        <v>0</v>
      </c>
      <c r="U109" s="81" t="n">
        <v>0</v>
      </c>
      <c r="V109" s="82" t="n">
        <v>1</v>
      </c>
      <c r="W109" s="73" t="s">
        <v>208</v>
      </c>
      <c r="X109" s="87" t="s">
        <v>208</v>
      </c>
      <c r="Y109" s="84" t="n">
        <v>0</v>
      </c>
      <c r="Z109" s="88"/>
      <c r="AA109" s="89"/>
      <c r="AB109" s="78"/>
      <c r="AC109" s="8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c r="HL109" s="71"/>
      <c r="HM109" s="71"/>
      <c r="HN109" s="71"/>
      <c r="HO109" s="71"/>
      <c r="HP109" s="71"/>
      <c r="HQ109" s="71"/>
      <c r="HR109" s="71"/>
      <c r="HS109" s="71"/>
      <c r="HT109" s="71"/>
      <c r="HU109" s="71"/>
      <c r="HV109" s="71"/>
      <c r="HW109" s="71"/>
      <c r="HX109" s="71"/>
      <c r="HY109" s="71"/>
      <c r="HZ109" s="71"/>
      <c r="IA109" s="71"/>
      <c r="IB109" s="71"/>
      <c r="IC109" s="71"/>
      <c r="ID109" s="71"/>
      <c r="IE109" s="71"/>
      <c r="IF109" s="71"/>
      <c r="IG109" s="71"/>
      <c r="IH109" s="71"/>
      <c r="II109" s="71"/>
      <c r="IJ109" s="71"/>
      <c r="IK109" s="71"/>
      <c r="IL109" s="71"/>
      <c r="IM109" s="71"/>
      <c r="IN109" s="71"/>
      <c r="IO109" s="71"/>
      <c r="IP109" s="71"/>
      <c r="IQ109" s="71"/>
      <c r="IR109" s="71"/>
      <c r="IS109" s="71"/>
      <c r="IT109" s="71"/>
      <c r="IU109" s="71"/>
      <c r="IV109" s="71"/>
    </row>
    <row r="110" s="72" customFormat="true" ht="60" hidden="true" customHeight="false" outlineLevel="0" collapsed="false">
      <c r="A110" s="73" t="s">
        <v>147</v>
      </c>
      <c r="B110" s="73" t="s">
        <v>148</v>
      </c>
      <c r="C110" s="74" t="s">
        <v>325</v>
      </c>
      <c r="D110" s="74" t="s">
        <v>336</v>
      </c>
      <c r="E110" s="75" t="s">
        <v>335</v>
      </c>
      <c r="F110" s="76" t="n">
        <v>0</v>
      </c>
      <c r="G110" s="74" t="n">
        <v>0</v>
      </c>
      <c r="H110" s="74" t="n">
        <v>0</v>
      </c>
      <c r="I110" s="77" t="n">
        <v>0</v>
      </c>
      <c r="J110" s="78" t="n">
        <v>0</v>
      </c>
      <c r="K110" s="74" t="n">
        <v>0</v>
      </c>
      <c r="L110" s="74" t="n">
        <v>0</v>
      </c>
      <c r="M110" s="79" t="n">
        <v>0</v>
      </c>
      <c r="N110" s="74" t="n">
        <v>0</v>
      </c>
      <c r="O110" s="80" t="n">
        <v>0</v>
      </c>
      <c r="P110" s="76" t="n">
        <v>0</v>
      </c>
      <c r="Q110" s="74" t="n">
        <v>0</v>
      </c>
      <c r="R110" s="74" t="n">
        <v>0</v>
      </c>
      <c r="S110" s="79" t="n">
        <v>0</v>
      </c>
      <c r="T110" s="74" t="n">
        <v>0</v>
      </c>
      <c r="U110" s="81" t="n">
        <v>0</v>
      </c>
      <c r="V110" s="82" t="n">
        <v>1</v>
      </c>
      <c r="W110" s="73" t="s">
        <v>208</v>
      </c>
      <c r="X110" s="87" t="s">
        <v>208</v>
      </c>
      <c r="Y110" s="84" t="n">
        <v>0</v>
      </c>
      <c r="Z110" s="88"/>
      <c r="AA110" s="89"/>
      <c r="AB110" s="78"/>
      <c r="AC110" s="8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c r="BC110" s="71"/>
      <c r="BD110" s="71"/>
      <c r="BE110" s="71"/>
      <c r="BF110" s="71"/>
      <c r="BG110" s="71"/>
      <c r="BH110" s="71"/>
      <c r="BI110" s="71"/>
      <c r="BJ110" s="71"/>
      <c r="BK110" s="71"/>
      <c r="BL110" s="71"/>
      <c r="BM110" s="71"/>
      <c r="BN110" s="71"/>
      <c r="BO110" s="71"/>
      <c r="BP110" s="71"/>
      <c r="BQ110" s="71"/>
      <c r="BR110" s="71"/>
      <c r="BS110" s="71"/>
      <c r="BT110" s="71"/>
      <c r="BU110" s="71"/>
      <c r="BV110" s="71"/>
      <c r="BW110" s="71"/>
      <c r="BX110" s="71"/>
      <c r="BY110" s="71"/>
      <c r="BZ110" s="71"/>
      <c r="CA110" s="71"/>
      <c r="CB110" s="71"/>
      <c r="CC110" s="71"/>
      <c r="CD110" s="71"/>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c r="HL110" s="71"/>
      <c r="HM110" s="71"/>
      <c r="HN110" s="71"/>
      <c r="HO110" s="71"/>
      <c r="HP110" s="71"/>
      <c r="HQ110" s="71"/>
      <c r="HR110" s="71"/>
      <c r="HS110" s="71"/>
      <c r="HT110" s="71"/>
      <c r="HU110" s="71"/>
      <c r="HV110" s="71"/>
      <c r="HW110" s="71"/>
      <c r="HX110" s="71"/>
      <c r="HY110" s="71"/>
      <c r="HZ110" s="71"/>
      <c r="IA110" s="71"/>
      <c r="IB110" s="71"/>
      <c r="IC110" s="71"/>
      <c r="ID110" s="71"/>
      <c r="IE110" s="71"/>
      <c r="IF110" s="71"/>
      <c r="IG110" s="71"/>
      <c r="IH110" s="71"/>
      <c r="II110" s="71"/>
      <c r="IJ110" s="71"/>
      <c r="IK110" s="71"/>
      <c r="IL110" s="71"/>
      <c r="IM110" s="71"/>
      <c r="IN110" s="71"/>
      <c r="IO110" s="71"/>
      <c r="IP110" s="71"/>
      <c r="IQ110" s="71"/>
      <c r="IR110" s="71"/>
      <c r="IS110" s="71"/>
      <c r="IT110" s="71"/>
      <c r="IU110" s="71"/>
      <c r="IV110" s="71"/>
    </row>
    <row r="111" s="72" customFormat="true" ht="75" hidden="true" customHeight="false" outlineLevel="0" collapsed="false">
      <c r="A111" s="73" t="s">
        <v>175</v>
      </c>
      <c r="B111" s="73" t="s">
        <v>176</v>
      </c>
      <c r="C111" s="74" t="s">
        <v>325</v>
      </c>
      <c r="D111" s="74" t="s">
        <v>337</v>
      </c>
      <c r="E111" s="75" t="s">
        <v>171</v>
      </c>
      <c r="F111" s="76" t="n">
        <v>0</v>
      </c>
      <c r="G111" s="74" t="n">
        <v>0</v>
      </c>
      <c r="H111" s="74" t="n">
        <v>0</v>
      </c>
      <c r="I111" s="77" t="n">
        <v>0</v>
      </c>
      <c r="J111" s="78" t="n">
        <v>1</v>
      </c>
      <c r="K111" s="74" t="n">
        <v>1</v>
      </c>
      <c r="L111" s="74" t="n">
        <v>0</v>
      </c>
      <c r="M111" s="79" t="n">
        <v>1</v>
      </c>
      <c r="N111" s="74" t="n">
        <v>0</v>
      </c>
      <c r="O111" s="80" t="n">
        <v>0</v>
      </c>
      <c r="P111" s="76" t="n">
        <v>4</v>
      </c>
      <c r="Q111" s="74" t="n">
        <v>3</v>
      </c>
      <c r="R111" s="74" t="n">
        <v>1</v>
      </c>
      <c r="S111" s="79" t="n">
        <v>0.75</v>
      </c>
      <c r="T111" s="74" t="n">
        <v>0</v>
      </c>
      <c r="U111" s="81" t="n">
        <v>0</v>
      </c>
      <c r="V111" s="82" t="n">
        <v>37</v>
      </c>
      <c r="W111" s="73" t="n">
        <v>4</v>
      </c>
      <c r="X111" s="83" t="n">
        <v>0.108108108108108</v>
      </c>
      <c r="Y111" s="84" t="n">
        <v>1</v>
      </c>
      <c r="Z111" s="88"/>
      <c r="AA111" s="89"/>
      <c r="AB111" s="78"/>
      <c r="AC111" s="86" t="s">
        <v>338</v>
      </c>
      <c r="AD111" s="71"/>
      <c r="AE111" s="71"/>
      <c r="AF111" s="71"/>
      <c r="AG111" s="71"/>
      <c r="AH111" s="71"/>
      <c r="AI111" s="71"/>
      <c r="AJ111" s="71"/>
      <c r="AK111" s="71"/>
      <c r="AL111" s="71"/>
      <c r="AM111" s="71"/>
      <c r="AN111" s="71"/>
      <c r="AO111" s="71"/>
      <c r="AP111" s="71"/>
      <c r="AQ111" s="71"/>
      <c r="AR111" s="71"/>
      <c r="AS111" s="71"/>
      <c r="AT111" s="71"/>
      <c r="AU111" s="71"/>
      <c r="AV111" s="71"/>
      <c r="AW111" s="71"/>
      <c r="AX111" s="71"/>
      <c r="AY111" s="71"/>
      <c r="AZ111" s="71"/>
      <c r="BA111" s="71"/>
      <c r="BB111" s="71"/>
      <c r="BC111" s="71"/>
      <c r="BD111" s="71"/>
      <c r="BE111" s="71"/>
      <c r="BF111" s="71"/>
      <c r="BG111" s="71"/>
      <c r="BH111" s="71"/>
      <c r="BI111" s="71"/>
      <c r="BJ111" s="71"/>
      <c r="BK111" s="71"/>
      <c r="BL111" s="71"/>
      <c r="BM111" s="71"/>
      <c r="BN111" s="71"/>
      <c r="BO111" s="71"/>
      <c r="BP111" s="71"/>
      <c r="BQ111" s="71"/>
      <c r="BR111" s="71"/>
      <c r="BS111" s="71"/>
      <c r="BT111" s="71"/>
      <c r="BU111" s="71"/>
      <c r="BV111" s="71"/>
      <c r="BW111" s="71"/>
      <c r="BX111" s="71"/>
      <c r="BY111" s="71"/>
      <c r="BZ111" s="71"/>
      <c r="CA111" s="71"/>
      <c r="CB111" s="71"/>
      <c r="CC111" s="71"/>
      <c r="CD111" s="71"/>
      <c r="CE111" s="71"/>
      <c r="CF111" s="71"/>
      <c r="CG111" s="71"/>
      <c r="CH111" s="71"/>
      <c r="CI111" s="71"/>
      <c r="CJ111" s="71"/>
      <c r="CK111" s="71"/>
      <c r="CL111" s="71"/>
      <c r="CM111" s="71"/>
      <c r="CN111" s="71"/>
      <c r="CO111" s="71"/>
      <c r="CP111" s="71"/>
      <c r="CQ111" s="71"/>
      <c r="CR111" s="71"/>
      <c r="CS111" s="71"/>
      <c r="CT111" s="71"/>
      <c r="CU111" s="71"/>
      <c r="CV111" s="71"/>
      <c r="CW111" s="71"/>
      <c r="CX111" s="71"/>
      <c r="CY111" s="71"/>
      <c r="CZ111" s="71"/>
      <c r="DA111" s="71"/>
      <c r="DB111" s="71"/>
      <c r="DC111" s="71"/>
      <c r="DD111" s="71"/>
      <c r="DE111" s="71"/>
      <c r="DF111" s="71"/>
      <c r="DG111" s="71"/>
      <c r="DH111" s="71"/>
      <c r="DI111" s="71"/>
      <c r="DJ111" s="71"/>
      <c r="DK111" s="71"/>
      <c r="DL111" s="71"/>
      <c r="DM111" s="71"/>
      <c r="DN111" s="71"/>
      <c r="DO111" s="71"/>
      <c r="DP111" s="71"/>
      <c r="DQ111" s="71"/>
      <c r="DR111" s="71"/>
      <c r="DS111" s="71"/>
      <c r="DT111" s="71"/>
      <c r="DU111" s="71"/>
      <c r="DV111" s="71"/>
      <c r="DW111" s="71"/>
      <c r="DX111" s="71"/>
      <c r="DY111" s="71"/>
      <c r="DZ111" s="71"/>
      <c r="EA111" s="71"/>
      <c r="EB111" s="71"/>
      <c r="EC111" s="71"/>
      <c r="ED111" s="71"/>
      <c r="EE111" s="71"/>
      <c r="EF111" s="71"/>
      <c r="EG111" s="71"/>
      <c r="EH111" s="71"/>
      <c r="EI111" s="71"/>
      <c r="EJ111" s="71"/>
      <c r="EK111" s="71"/>
      <c r="EL111" s="71"/>
      <c r="EM111" s="71"/>
      <c r="EN111" s="71"/>
      <c r="EO111" s="71"/>
      <c r="EP111" s="71"/>
      <c r="EQ111" s="71"/>
      <c r="ER111" s="71"/>
      <c r="ES111" s="71"/>
      <c r="ET111" s="71"/>
      <c r="EU111" s="71"/>
      <c r="EV111" s="71"/>
      <c r="EW111" s="71"/>
      <c r="EX111" s="71"/>
      <c r="EY111" s="71"/>
      <c r="EZ111" s="71"/>
      <c r="FA111" s="71"/>
      <c r="FB111" s="71"/>
      <c r="FC111" s="71"/>
      <c r="FD111" s="71"/>
      <c r="FE111" s="71"/>
      <c r="FF111" s="71"/>
      <c r="FG111" s="71"/>
      <c r="FH111" s="71"/>
      <c r="FI111" s="71"/>
      <c r="FJ111" s="71"/>
      <c r="FK111" s="71"/>
      <c r="FL111" s="71"/>
      <c r="FM111" s="71"/>
      <c r="FN111" s="71"/>
      <c r="FO111" s="71"/>
      <c r="FP111" s="71"/>
      <c r="FQ111" s="71"/>
      <c r="FR111" s="71"/>
      <c r="FS111" s="71"/>
      <c r="FT111" s="71"/>
      <c r="FU111" s="71"/>
      <c r="FV111" s="71"/>
      <c r="FW111" s="71"/>
      <c r="FX111" s="71"/>
      <c r="FY111" s="71"/>
      <c r="FZ111" s="71"/>
      <c r="GA111" s="71"/>
      <c r="GB111" s="71"/>
      <c r="GC111" s="71"/>
      <c r="GD111" s="71"/>
      <c r="GE111" s="71"/>
      <c r="GF111" s="71"/>
      <c r="GG111" s="71"/>
      <c r="GH111" s="71"/>
      <c r="GI111" s="71"/>
      <c r="GJ111" s="71"/>
      <c r="GK111" s="71"/>
      <c r="GL111" s="71"/>
      <c r="GM111" s="71"/>
      <c r="GN111" s="71"/>
      <c r="GO111" s="71"/>
      <c r="GP111" s="71"/>
      <c r="GQ111" s="71"/>
      <c r="GR111" s="71"/>
      <c r="GS111" s="71"/>
      <c r="GT111" s="71"/>
      <c r="GU111" s="71"/>
      <c r="GV111" s="71"/>
      <c r="GW111" s="71"/>
      <c r="GX111" s="71"/>
      <c r="GY111" s="71"/>
      <c r="GZ111" s="71"/>
      <c r="HA111" s="71"/>
      <c r="HB111" s="71"/>
      <c r="HC111" s="71"/>
      <c r="HD111" s="71"/>
      <c r="HE111" s="71"/>
      <c r="HF111" s="71"/>
      <c r="HG111" s="71"/>
      <c r="HH111" s="71"/>
      <c r="HI111" s="71"/>
      <c r="HJ111" s="71"/>
      <c r="HK111" s="71"/>
      <c r="HL111" s="71"/>
      <c r="HM111" s="71"/>
      <c r="HN111" s="71"/>
      <c r="HO111" s="71"/>
      <c r="HP111" s="71"/>
      <c r="HQ111" s="71"/>
      <c r="HR111" s="71"/>
      <c r="HS111" s="71"/>
      <c r="HT111" s="71"/>
      <c r="HU111" s="71"/>
      <c r="HV111" s="71"/>
      <c r="HW111" s="71"/>
      <c r="HX111" s="71"/>
      <c r="HY111" s="71"/>
      <c r="HZ111" s="71"/>
      <c r="IA111" s="71"/>
      <c r="IB111" s="71"/>
      <c r="IC111" s="71"/>
      <c r="ID111" s="71"/>
      <c r="IE111" s="71"/>
      <c r="IF111" s="71"/>
      <c r="IG111" s="71"/>
      <c r="IH111" s="71"/>
      <c r="II111" s="71"/>
      <c r="IJ111" s="71"/>
      <c r="IK111" s="71"/>
      <c r="IL111" s="71"/>
      <c r="IM111" s="71"/>
      <c r="IN111" s="71"/>
      <c r="IO111" s="71"/>
      <c r="IP111" s="71"/>
      <c r="IQ111" s="71"/>
      <c r="IR111" s="71"/>
      <c r="IS111" s="71"/>
      <c r="IT111" s="71"/>
      <c r="IU111" s="71"/>
      <c r="IV111" s="71"/>
    </row>
    <row r="112" s="72" customFormat="true" ht="75" hidden="true" customHeight="false" outlineLevel="0" collapsed="false">
      <c r="A112" s="73" t="s">
        <v>168</v>
      </c>
      <c r="B112" s="73" t="s">
        <v>169</v>
      </c>
      <c r="C112" s="74" t="s">
        <v>325</v>
      </c>
      <c r="D112" s="74" t="s">
        <v>339</v>
      </c>
      <c r="E112" s="75" t="s">
        <v>171</v>
      </c>
      <c r="F112" s="76" t="n">
        <v>0</v>
      </c>
      <c r="G112" s="74" t="n">
        <v>0</v>
      </c>
      <c r="H112" s="74" t="n">
        <v>0</v>
      </c>
      <c r="I112" s="77" t="n">
        <v>0</v>
      </c>
      <c r="J112" s="78" t="n">
        <v>0</v>
      </c>
      <c r="K112" s="74" t="n">
        <v>0</v>
      </c>
      <c r="L112" s="74" t="n">
        <v>0</v>
      </c>
      <c r="M112" s="79" t="n">
        <v>0</v>
      </c>
      <c r="N112" s="74" t="n">
        <v>0</v>
      </c>
      <c r="O112" s="80" t="n">
        <v>0</v>
      </c>
      <c r="P112" s="76" t="n">
        <v>2</v>
      </c>
      <c r="Q112" s="74" t="n">
        <v>1</v>
      </c>
      <c r="R112" s="74" t="n">
        <v>0</v>
      </c>
      <c r="S112" s="79" t="n">
        <v>0</v>
      </c>
      <c r="T112" s="74" t="n">
        <v>0</v>
      </c>
      <c r="U112" s="81" t="n">
        <v>0</v>
      </c>
      <c r="V112" s="82" t="n">
        <v>18</v>
      </c>
      <c r="W112" s="73" t="n">
        <v>1</v>
      </c>
      <c r="X112" s="83" t="n">
        <v>0.0555555555555556</v>
      </c>
      <c r="Y112" s="84" t="n">
        <v>1</v>
      </c>
      <c r="Z112" s="88"/>
      <c r="AA112" s="89"/>
      <c r="AB112" s="78"/>
      <c r="AC112" s="98" t="s">
        <v>340</v>
      </c>
      <c r="AD112" s="71"/>
      <c r="AE112" s="71"/>
      <c r="AF112" s="71"/>
      <c r="AG112" s="71"/>
      <c r="AH112" s="71"/>
      <c r="AI112" s="71"/>
      <c r="AJ112" s="71"/>
      <c r="AK112" s="71"/>
      <c r="AL112" s="71"/>
      <c r="AM112" s="71"/>
      <c r="AN112" s="71"/>
      <c r="AO112" s="71"/>
      <c r="AP112" s="71"/>
      <c r="AQ112" s="71"/>
      <c r="AR112" s="71"/>
      <c r="AS112" s="71"/>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c r="BV112" s="71"/>
      <c r="BW112" s="71"/>
      <c r="BX112" s="71"/>
      <c r="BY112" s="71"/>
      <c r="BZ112" s="71"/>
      <c r="CA112" s="71"/>
      <c r="CB112" s="71"/>
      <c r="CC112" s="71"/>
      <c r="CD112" s="71"/>
      <c r="CE112" s="71"/>
      <c r="CF112" s="71"/>
      <c r="CG112" s="71"/>
      <c r="CH112" s="71"/>
      <c r="CI112" s="71"/>
      <c r="CJ112" s="71"/>
      <c r="CK112" s="71"/>
      <c r="CL112" s="71"/>
      <c r="CM112" s="71"/>
      <c r="CN112" s="71"/>
      <c r="CO112" s="71"/>
      <c r="CP112" s="71"/>
      <c r="CQ112" s="71"/>
      <c r="CR112" s="71"/>
      <c r="CS112" s="71"/>
      <c r="CT112" s="71"/>
      <c r="CU112" s="71"/>
      <c r="CV112" s="71"/>
      <c r="CW112" s="71"/>
      <c r="CX112" s="71"/>
      <c r="CY112" s="71"/>
      <c r="CZ112" s="71"/>
      <c r="DA112" s="71"/>
      <c r="DB112" s="71"/>
      <c r="DC112" s="71"/>
      <c r="DD112" s="71"/>
      <c r="DE112" s="71"/>
      <c r="DF112" s="71"/>
      <c r="DG112" s="71"/>
      <c r="DH112" s="71"/>
      <c r="DI112" s="71"/>
      <c r="DJ112" s="71"/>
      <c r="DK112" s="71"/>
      <c r="DL112" s="71"/>
      <c r="DM112" s="71"/>
      <c r="DN112" s="71"/>
      <c r="DO112" s="71"/>
      <c r="DP112" s="71"/>
      <c r="DQ112" s="71"/>
      <c r="DR112" s="71"/>
      <c r="DS112" s="71"/>
      <c r="DT112" s="71"/>
      <c r="DU112" s="71"/>
      <c r="DV112" s="71"/>
      <c r="DW112" s="71"/>
      <c r="DX112" s="71"/>
      <c r="DY112" s="71"/>
      <c r="DZ112" s="71"/>
      <c r="EA112" s="71"/>
      <c r="EB112" s="71"/>
      <c r="EC112" s="71"/>
      <c r="ED112" s="71"/>
      <c r="EE112" s="71"/>
      <c r="EF112" s="71"/>
      <c r="EG112" s="71"/>
      <c r="EH112" s="71"/>
      <c r="EI112" s="71"/>
      <c r="EJ112" s="71"/>
      <c r="EK112" s="71"/>
      <c r="EL112" s="71"/>
      <c r="EM112" s="71"/>
      <c r="EN112" s="71"/>
      <c r="EO112" s="71"/>
      <c r="EP112" s="71"/>
      <c r="EQ112" s="71"/>
      <c r="ER112" s="71"/>
      <c r="ES112" s="71"/>
      <c r="ET112" s="71"/>
      <c r="EU112" s="71"/>
      <c r="EV112" s="71"/>
      <c r="EW112" s="71"/>
      <c r="EX112" s="71"/>
      <c r="EY112" s="71"/>
      <c r="EZ112" s="71"/>
      <c r="FA112" s="71"/>
      <c r="FB112" s="71"/>
      <c r="FC112" s="71"/>
      <c r="FD112" s="71"/>
      <c r="FE112" s="71"/>
      <c r="FF112" s="71"/>
      <c r="FG112" s="71"/>
      <c r="FH112" s="71"/>
      <c r="FI112" s="71"/>
      <c r="FJ112" s="71"/>
      <c r="FK112" s="71"/>
      <c r="FL112" s="71"/>
      <c r="FM112" s="71"/>
      <c r="FN112" s="71"/>
      <c r="FO112" s="71"/>
      <c r="FP112" s="71"/>
      <c r="FQ112" s="71"/>
      <c r="FR112" s="71"/>
      <c r="FS112" s="71"/>
      <c r="FT112" s="71"/>
      <c r="FU112" s="71"/>
      <c r="FV112" s="71"/>
      <c r="FW112" s="71"/>
      <c r="FX112" s="71"/>
      <c r="FY112" s="71"/>
      <c r="FZ112" s="71"/>
      <c r="GA112" s="71"/>
      <c r="GB112" s="71"/>
      <c r="GC112" s="71"/>
      <c r="GD112" s="71"/>
      <c r="GE112" s="71"/>
      <c r="GF112" s="71"/>
      <c r="GG112" s="71"/>
      <c r="GH112" s="71"/>
      <c r="GI112" s="71"/>
      <c r="GJ112" s="71"/>
      <c r="GK112" s="71"/>
      <c r="GL112" s="71"/>
      <c r="GM112" s="71"/>
      <c r="GN112" s="71"/>
      <c r="GO112" s="71"/>
      <c r="GP112" s="71"/>
      <c r="GQ112" s="71"/>
      <c r="GR112" s="71"/>
      <c r="GS112" s="71"/>
      <c r="GT112" s="71"/>
      <c r="GU112" s="71"/>
      <c r="GV112" s="71"/>
      <c r="GW112" s="71"/>
      <c r="GX112" s="71"/>
      <c r="GY112" s="71"/>
      <c r="GZ112" s="71"/>
      <c r="HA112" s="71"/>
      <c r="HB112" s="71"/>
      <c r="HC112" s="71"/>
      <c r="HD112" s="71"/>
      <c r="HE112" s="71"/>
      <c r="HF112" s="71"/>
      <c r="HG112" s="71"/>
      <c r="HH112" s="71"/>
      <c r="HI112" s="71"/>
      <c r="HJ112" s="71"/>
      <c r="HK112" s="71"/>
      <c r="HL112" s="71"/>
      <c r="HM112" s="71"/>
      <c r="HN112" s="71"/>
      <c r="HO112" s="71"/>
      <c r="HP112" s="71"/>
      <c r="HQ112" s="71"/>
      <c r="HR112" s="71"/>
      <c r="HS112" s="71"/>
      <c r="HT112" s="71"/>
      <c r="HU112" s="71"/>
      <c r="HV112" s="71"/>
      <c r="HW112" s="71"/>
      <c r="HX112" s="71"/>
      <c r="HY112" s="71"/>
      <c r="HZ112" s="71"/>
      <c r="IA112" s="71"/>
      <c r="IB112" s="71"/>
      <c r="IC112" s="71"/>
      <c r="ID112" s="71"/>
      <c r="IE112" s="71"/>
      <c r="IF112" s="71"/>
      <c r="IG112" s="71"/>
      <c r="IH112" s="71"/>
      <c r="II112" s="71"/>
      <c r="IJ112" s="71"/>
      <c r="IK112" s="71"/>
      <c r="IL112" s="71"/>
      <c r="IM112" s="71"/>
      <c r="IN112" s="71"/>
      <c r="IO112" s="71"/>
      <c r="IP112" s="71"/>
      <c r="IQ112" s="71"/>
      <c r="IR112" s="71"/>
      <c r="IS112" s="71"/>
      <c r="IT112" s="71"/>
      <c r="IU112" s="71"/>
      <c r="IV112" s="71"/>
    </row>
    <row r="113" s="72" customFormat="true" ht="60" hidden="true" customHeight="false" outlineLevel="0" collapsed="false">
      <c r="A113" s="73" t="s">
        <v>147</v>
      </c>
      <c r="B113" s="73" t="s">
        <v>165</v>
      </c>
      <c r="C113" s="74" t="s">
        <v>325</v>
      </c>
      <c r="D113" s="74" t="s">
        <v>341</v>
      </c>
      <c r="E113" s="75" t="s">
        <v>153</v>
      </c>
      <c r="F113" s="76" t="n">
        <v>0</v>
      </c>
      <c r="G113" s="74" t="n">
        <v>0</v>
      </c>
      <c r="H113" s="74" t="n">
        <v>0</v>
      </c>
      <c r="I113" s="77" t="n">
        <v>0</v>
      </c>
      <c r="J113" s="78" t="n">
        <v>0</v>
      </c>
      <c r="K113" s="74" t="n">
        <v>0</v>
      </c>
      <c r="L113" s="74" t="n">
        <v>0</v>
      </c>
      <c r="M113" s="79" t="n">
        <v>0</v>
      </c>
      <c r="N113" s="74" t="n">
        <v>0</v>
      </c>
      <c r="O113" s="80" t="n">
        <v>0</v>
      </c>
      <c r="P113" s="76" t="n">
        <v>0</v>
      </c>
      <c r="Q113" s="74" t="n">
        <v>0</v>
      </c>
      <c r="R113" s="74" t="n">
        <v>0</v>
      </c>
      <c r="S113" s="79" t="n">
        <v>0</v>
      </c>
      <c r="T113" s="74" t="n">
        <v>0</v>
      </c>
      <c r="U113" s="81" t="n">
        <v>0</v>
      </c>
      <c r="V113" s="82" t="n">
        <v>2</v>
      </c>
      <c r="W113" s="73" t="s">
        <v>208</v>
      </c>
      <c r="X113" s="87" t="s">
        <v>208</v>
      </c>
      <c r="Y113" s="84" t="n">
        <v>0</v>
      </c>
      <c r="Z113" s="88"/>
      <c r="AA113" s="89"/>
      <c r="AB113" s="78"/>
      <c r="AC113" s="8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c r="ID113" s="71"/>
      <c r="IE113" s="71"/>
      <c r="IF113" s="71"/>
      <c r="IG113" s="71"/>
      <c r="IH113" s="71"/>
      <c r="II113" s="71"/>
      <c r="IJ113" s="71"/>
      <c r="IK113" s="71"/>
      <c r="IL113" s="71"/>
      <c r="IM113" s="71"/>
      <c r="IN113" s="71"/>
      <c r="IO113" s="71"/>
      <c r="IP113" s="71"/>
      <c r="IQ113" s="71"/>
      <c r="IR113" s="71"/>
      <c r="IS113" s="71"/>
      <c r="IT113" s="71"/>
      <c r="IU113" s="71"/>
      <c r="IV113" s="71"/>
    </row>
    <row r="114" customFormat="false" ht="90" hidden="true" customHeight="false" outlineLevel="0" collapsed="false">
      <c r="A114" s="92" t="s">
        <v>179</v>
      </c>
      <c r="B114" s="73" t="s">
        <v>50</v>
      </c>
      <c r="C114" s="74" t="s">
        <v>342</v>
      </c>
      <c r="D114" s="74" t="s">
        <v>343</v>
      </c>
      <c r="E114" s="75" t="s">
        <v>21</v>
      </c>
      <c r="F114" s="76" t="n">
        <v>0</v>
      </c>
      <c r="G114" s="74" t="n">
        <v>0</v>
      </c>
      <c r="H114" s="74" t="n">
        <v>0</v>
      </c>
      <c r="I114" s="77" t="n">
        <v>0</v>
      </c>
      <c r="J114" s="78" t="n">
        <v>1</v>
      </c>
      <c r="K114" s="74" t="n">
        <v>1</v>
      </c>
      <c r="L114" s="74" t="n">
        <v>0</v>
      </c>
      <c r="M114" s="79" t="n">
        <v>1</v>
      </c>
      <c r="N114" s="74" t="n">
        <v>0</v>
      </c>
      <c r="O114" s="80" t="n">
        <v>0</v>
      </c>
      <c r="P114" s="76" t="n">
        <v>0</v>
      </c>
      <c r="Q114" s="74" t="n">
        <v>0</v>
      </c>
      <c r="R114" s="74" t="n">
        <v>0</v>
      </c>
      <c r="S114" s="79" t="n">
        <v>0</v>
      </c>
      <c r="T114" s="74" t="n">
        <v>0</v>
      </c>
      <c r="U114" s="81" t="n">
        <v>0</v>
      </c>
      <c r="V114" s="82" t="n">
        <v>2</v>
      </c>
      <c r="W114" s="74" t="n">
        <v>1</v>
      </c>
      <c r="X114" s="83" t="n">
        <v>0.5</v>
      </c>
      <c r="Y114" s="84" t="n">
        <v>0</v>
      </c>
      <c r="Z114" s="99" t="n">
        <v>9500000000</v>
      </c>
      <c r="AA114" s="100" t="n">
        <v>280169049.34</v>
      </c>
      <c r="AB114" s="78"/>
      <c r="AC114" s="8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row>
    <row r="115" customFormat="false" ht="90" hidden="true" customHeight="false" outlineLevel="0" collapsed="false">
      <c r="A115" s="92" t="s">
        <v>179</v>
      </c>
      <c r="B115" s="73" t="s">
        <v>50</v>
      </c>
      <c r="C115" s="74" t="s">
        <v>342</v>
      </c>
      <c r="D115" s="74" t="s">
        <v>344</v>
      </c>
      <c r="E115" s="75" t="s">
        <v>68</v>
      </c>
      <c r="F115" s="76" t="n">
        <v>0</v>
      </c>
      <c r="G115" s="74" t="n">
        <v>0</v>
      </c>
      <c r="H115" s="74" t="n">
        <v>0</v>
      </c>
      <c r="I115" s="77" t="n">
        <v>0</v>
      </c>
      <c r="J115" s="78" t="n">
        <v>0</v>
      </c>
      <c r="K115" s="74" t="n">
        <v>0</v>
      </c>
      <c r="L115" s="74" t="n">
        <v>0</v>
      </c>
      <c r="M115" s="79" t="n">
        <v>0</v>
      </c>
      <c r="N115" s="74" t="n">
        <v>0</v>
      </c>
      <c r="O115" s="80" t="n">
        <v>0</v>
      </c>
      <c r="P115" s="76" t="n">
        <v>0</v>
      </c>
      <c r="Q115" s="74" t="n">
        <v>0</v>
      </c>
      <c r="R115" s="74" t="n">
        <v>0</v>
      </c>
      <c r="S115" s="79" t="n">
        <v>0</v>
      </c>
      <c r="T115" s="74" t="n">
        <v>0</v>
      </c>
      <c r="U115" s="81" t="n">
        <v>0</v>
      </c>
      <c r="V115" s="82" t="n">
        <v>2</v>
      </c>
      <c r="W115" s="73" t="s">
        <v>208</v>
      </c>
      <c r="X115" s="87" t="s">
        <v>208</v>
      </c>
      <c r="Y115" s="84" t="n">
        <v>0</v>
      </c>
      <c r="Z115" s="99"/>
      <c r="AA115" s="100"/>
      <c r="AB115" s="78"/>
      <c r="AC115" s="8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row>
    <row r="116" customFormat="false" ht="90" hidden="true" customHeight="false" outlineLevel="0" collapsed="false">
      <c r="A116" s="92" t="s">
        <v>179</v>
      </c>
      <c r="B116" s="73" t="s">
        <v>50</v>
      </c>
      <c r="C116" s="74" t="s">
        <v>342</v>
      </c>
      <c r="D116" s="74" t="s">
        <v>345</v>
      </c>
      <c r="E116" s="75" t="s">
        <v>21</v>
      </c>
      <c r="F116" s="76" t="n">
        <v>0</v>
      </c>
      <c r="G116" s="74" t="n">
        <v>0</v>
      </c>
      <c r="H116" s="74" t="n">
        <v>0</v>
      </c>
      <c r="I116" s="77" t="n">
        <v>0</v>
      </c>
      <c r="J116" s="78" t="n">
        <v>0</v>
      </c>
      <c r="K116" s="74" t="n">
        <v>0</v>
      </c>
      <c r="L116" s="74" t="n">
        <v>0</v>
      </c>
      <c r="M116" s="79" t="n">
        <v>0</v>
      </c>
      <c r="N116" s="74" t="n">
        <v>0</v>
      </c>
      <c r="O116" s="80" t="n">
        <v>0</v>
      </c>
      <c r="P116" s="76" t="n">
        <v>0</v>
      </c>
      <c r="Q116" s="74" t="n">
        <v>0</v>
      </c>
      <c r="R116" s="74" t="n">
        <v>0</v>
      </c>
      <c r="S116" s="79" t="n">
        <v>0</v>
      </c>
      <c r="T116" s="74" t="n">
        <v>0</v>
      </c>
      <c r="U116" s="81" t="n">
        <v>0</v>
      </c>
      <c r="V116" s="82" t="n">
        <v>2</v>
      </c>
      <c r="W116" s="73" t="s">
        <v>208</v>
      </c>
      <c r="X116" s="87" t="s">
        <v>208</v>
      </c>
      <c r="Y116" s="84" t="n">
        <v>0</v>
      </c>
      <c r="Z116" s="99"/>
      <c r="AA116" s="100"/>
      <c r="AB116" s="78"/>
      <c r="AC116" s="8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row>
    <row r="117" customFormat="false" ht="90.75" hidden="true" customHeight="false" outlineLevel="0" collapsed="false">
      <c r="A117" s="101" t="s">
        <v>179</v>
      </c>
      <c r="B117" s="102" t="s">
        <v>50</v>
      </c>
      <c r="C117" s="93" t="s">
        <v>342</v>
      </c>
      <c r="D117" s="93" t="s">
        <v>346</v>
      </c>
      <c r="E117" s="103" t="s">
        <v>21</v>
      </c>
      <c r="F117" s="104" t="n">
        <v>0</v>
      </c>
      <c r="G117" s="93" t="n">
        <v>0</v>
      </c>
      <c r="H117" s="93" t="n">
        <v>0</v>
      </c>
      <c r="I117" s="105" t="n">
        <v>0</v>
      </c>
      <c r="J117" s="94" t="n">
        <v>0</v>
      </c>
      <c r="K117" s="93" t="n">
        <v>0</v>
      </c>
      <c r="L117" s="93" t="n">
        <v>0</v>
      </c>
      <c r="M117" s="95" t="n">
        <v>0</v>
      </c>
      <c r="N117" s="93" t="n">
        <v>0</v>
      </c>
      <c r="O117" s="96" t="n">
        <v>0</v>
      </c>
      <c r="P117" s="104" t="n">
        <v>0</v>
      </c>
      <c r="Q117" s="93" t="n">
        <v>0</v>
      </c>
      <c r="R117" s="93" t="n">
        <v>0</v>
      </c>
      <c r="S117" s="95" t="n">
        <v>0</v>
      </c>
      <c r="T117" s="93" t="n">
        <v>0</v>
      </c>
      <c r="U117" s="97" t="n">
        <v>0</v>
      </c>
      <c r="V117" s="106" t="n">
        <v>2</v>
      </c>
      <c r="W117" s="102" t="s">
        <v>208</v>
      </c>
      <c r="X117" s="107" t="s">
        <v>208</v>
      </c>
      <c r="Y117" s="108" t="n">
        <v>0</v>
      </c>
      <c r="Z117" s="99"/>
      <c r="AA117" s="100"/>
      <c r="AB117" s="94"/>
      <c r="AC117" s="97"/>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row>
  </sheetData>
  <autoFilter ref="A7:AC117">
    <filterColumn colId="3">
      <filters>
        <filter val="Prensa 2013"/>
      </filters>
    </filterColumn>
  </autoFilter>
  <mergeCells count="44">
    <mergeCell ref="A7:A8"/>
    <mergeCell ref="B7:B8"/>
    <mergeCell ref="C7:C8"/>
    <mergeCell ref="D7:D8"/>
    <mergeCell ref="E7:E8"/>
    <mergeCell ref="F7:I7"/>
    <mergeCell ref="J7:O7"/>
    <mergeCell ref="P7:U7"/>
    <mergeCell ref="V7:Y7"/>
    <mergeCell ref="Z7:AA7"/>
    <mergeCell ref="AB7:AB8"/>
    <mergeCell ref="AC7:AC8"/>
    <mergeCell ref="Z9:Z20"/>
    <mergeCell ref="AA9:AA20"/>
    <mergeCell ref="Z21:Z23"/>
    <mergeCell ref="AA21:AA23"/>
    <mergeCell ref="Z24:Z40"/>
    <mergeCell ref="AA24:AA40"/>
    <mergeCell ref="Z41:Z48"/>
    <mergeCell ref="AA41:AA48"/>
    <mergeCell ref="Z49:Z52"/>
    <mergeCell ref="AA49:AA52"/>
    <mergeCell ref="Z53:Z58"/>
    <mergeCell ref="AA53:AA58"/>
    <mergeCell ref="Z59:Z61"/>
    <mergeCell ref="AA59:AA61"/>
    <mergeCell ref="Z62:Z64"/>
    <mergeCell ref="AA62:AA64"/>
    <mergeCell ref="Z65:Z67"/>
    <mergeCell ref="AA65:AA67"/>
    <mergeCell ref="Z71:Z85"/>
    <mergeCell ref="AA71:AA85"/>
    <mergeCell ref="Z86:Z91"/>
    <mergeCell ref="AA86:AA91"/>
    <mergeCell ref="Z92:Z95"/>
    <mergeCell ref="AA92:AA95"/>
    <mergeCell ref="Z96:Z98"/>
    <mergeCell ref="AA96:AA98"/>
    <mergeCell ref="Z99:Z100"/>
    <mergeCell ref="AA99:AA100"/>
    <mergeCell ref="Z102:Z113"/>
    <mergeCell ref="AA102:AA113"/>
    <mergeCell ref="Z114:Z117"/>
    <mergeCell ref="AA114:AA1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4:AD121"/>
  <sheetViews>
    <sheetView showFormulas="false" showGridLines="true" showRowColHeaders="true" showZeros="true" rightToLeft="false" tabSelected="false" showOutlineSymbols="true" defaultGridColor="true" view="normal" topLeftCell="P1" colorId="64" zoomScale="70" zoomScaleNormal="70" zoomScalePageLayoutView="100" workbookViewId="0">
      <selection pane="topLeft" activeCell="S138" activeCellId="0" sqref="S138"/>
    </sheetView>
  </sheetViews>
  <sheetFormatPr defaultColWidth="10.96875" defaultRowHeight="14.25" zeroHeight="false" outlineLevelRow="0" outlineLevelCol="0"/>
  <cols>
    <col collapsed="false" customWidth="true" hidden="false" outlineLevel="0" max="1" min="1" style="1" width="23.39"/>
    <col collapsed="false" customWidth="true" hidden="false" outlineLevel="0" max="2" min="2" style="1" width="20.59"/>
    <col collapsed="false" customWidth="true" hidden="false" outlineLevel="0" max="3" min="3" style="1" width="22.59"/>
    <col collapsed="false" customWidth="true" hidden="false" outlineLevel="0" max="4" min="4" style="1" width="13.29"/>
    <col collapsed="false" customWidth="true" hidden="false" outlineLevel="0" max="5" min="5" style="1" width="18.39"/>
    <col collapsed="false" customWidth="true" hidden="false" outlineLevel="0" max="6" min="6" style="1" width="11.89"/>
    <col collapsed="false" customWidth="true" hidden="false" outlineLevel="0" max="7" min="7" style="1" width="9.89"/>
    <col collapsed="false" customWidth="true" hidden="false" outlineLevel="0" max="8" min="8" style="1" width="11.78"/>
    <col collapsed="false" customWidth="true" hidden="false" outlineLevel="0" max="9" min="9" style="1" width="12.69"/>
    <col collapsed="false" customWidth="true" hidden="false" outlineLevel="0" max="10" min="10" style="1" width="9.69"/>
    <col collapsed="false" customWidth="true" hidden="false" outlineLevel="0" max="11" min="11" style="1" width="10.29"/>
    <col collapsed="false" customWidth="true" hidden="false" outlineLevel="0" max="12" min="12" style="1" width="12.29"/>
    <col collapsed="false" customWidth="true" hidden="false" outlineLevel="0" max="13" min="13" style="1" width="10.89"/>
    <col collapsed="false" customWidth="true" hidden="false" outlineLevel="0" max="14" min="14" style="1" width="11.59"/>
    <col collapsed="false" customWidth="true" hidden="false" outlineLevel="0" max="15" min="15" style="1" width="11.78"/>
    <col collapsed="false" customWidth="true" hidden="false" outlineLevel="0" max="16" min="16" style="1" width="10.89"/>
    <col collapsed="false" customWidth="true" hidden="false" outlineLevel="0" max="17" min="17" style="1" width="11.49"/>
    <col collapsed="false" customWidth="true" hidden="false" outlineLevel="0" max="22" min="22" style="1" width="10.79"/>
    <col collapsed="false" customWidth="true" hidden="false" outlineLevel="0" max="28" min="27" style="1" width="13.59"/>
    <col collapsed="false" customWidth="true" hidden="false" outlineLevel="0" max="30" min="29" style="1" width="13.09"/>
  </cols>
  <sheetData>
    <row r="4" customFormat="false" ht="16.5" hidden="false" customHeight="true" outlineLevel="0" collapsed="false">
      <c r="F4" s="109"/>
      <c r="G4" s="109"/>
      <c r="H4" s="109"/>
      <c r="I4" s="109"/>
      <c r="J4" s="109"/>
      <c r="K4" s="109"/>
      <c r="L4" s="109"/>
      <c r="M4" s="109"/>
      <c r="N4" s="109"/>
      <c r="O4" s="109"/>
      <c r="P4" s="109"/>
      <c r="Q4" s="109"/>
    </row>
    <row r="6" customFormat="false" ht="15" hidden="false" customHeight="false" outlineLevel="0" collapsed="false"/>
    <row r="7" customFormat="false" ht="23.25" hidden="false" customHeight="true" outlineLevel="0" collapsed="false">
      <c r="A7" s="110" t="s">
        <v>0</v>
      </c>
      <c r="B7" s="111" t="s">
        <v>1</v>
      </c>
      <c r="C7" s="111" t="s">
        <v>2</v>
      </c>
      <c r="D7" s="111" t="s">
        <v>3</v>
      </c>
      <c r="E7" s="111" t="s">
        <v>4</v>
      </c>
      <c r="F7" s="4" t="s">
        <v>347</v>
      </c>
      <c r="G7" s="4"/>
      <c r="H7" s="4"/>
      <c r="I7" s="4"/>
      <c r="J7" s="4"/>
      <c r="K7" s="4"/>
      <c r="L7" s="4" t="s">
        <v>348</v>
      </c>
      <c r="M7" s="4"/>
      <c r="N7" s="4"/>
      <c r="O7" s="4"/>
      <c r="P7" s="4"/>
      <c r="Q7" s="4"/>
      <c r="R7" s="4" t="s">
        <v>349</v>
      </c>
      <c r="S7" s="4"/>
      <c r="T7" s="4"/>
      <c r="U7" s="4"/>
      <c r="V7" s="4"/>
      <c r="W7" s="4"/>
      <c r="X7" s="112" t="s">
        <v>350</v>
      </c>
      <c r="Y7" s="112"/>
      <c r="Z7" s="112"/>
      <c r="AA7" s="112" t="s">
        <v>351</v>
      </c>
      <c r="AB7" s="112"/>
      <c r="AC7" s="111" t="s">
        <v>191</v>
      </c>
      <c r="AD7" s="113" t="s">
        <v>192</v>
      </c>
    </row>
    <row r="8" customFormat="false" ht="63.75" hidden="true" customHeight="false" outlineLevel="0" collapsed="false">
      <c r="A8" s="110"/>
      <c r="B8" s="111"/>
      <c r="C8" s="111"/>
      <c r="D8" s="111"/>
      <c r="E8" s="111"/>
      <c r="F8" s="5" t="s">
        <v>193</v>
      </c>
      <c r="G8" s="5" t="s">
        <v>197</v>
      </c>
      <c r="H8" s="5" t="s">
        <v>195</v>
      </c>
      <c r="I8" s="52" t="s">
        <v>196</v>
      </c>
      <c r="J8" s="5" t="s">
        <v>198</v>
      </c>
      <c r="K8" s="5" t="s">
        <v>199</v>
      </c>
      <c r="L8" s="5" t="s">
        <v>193</v>
      </c>
      <c r="M8" s="5" t="s">
        <v>197</v>
      </c>
      <c r="N8" s="5" t="s">
        <v>195</v>
      </c>
      <c r="O8" s="52" t="s">
        <v>196</v>
      </c>
      <c r="P8" s="5" t="s">
        <v>198</v>
      </c>
      <c r="Q8" s="5" t="s">
        <v>199</v>
      </c>
      <c r="R8" s="5" t="s">
        <v>193</v>
      </c>
      <c r="S8" s="5" t="s">
        <v>197</v>
      </c>
      <c r="T8" s="5" t="s">
        <v>195</v>
      </c>
      <c r="U8" s="52" t="s">
        <v>196</v>
      </c>
      <c r="V8" s="5" t="s">
        <v>198</v>
      </c>
      <c r="W8" s="5" t="s">
        <v>199</v>
      </c>
      <c r="X8" s="114" t="s">
        <v>200</v>
      </c>
      <c r="Y8" s="114" t="s">
        <v>352</v>
      </c>
      <c r="Z8" s="115" t="s">
        <v>353</v>
      </c>
      <c r="AA8" s="114" t="s">
        <v>9</v>
      </c>
      <c r="AB8" s="114" t="s">
        <v>354</v>
      </c>
      <c r="AC8" s="111"/>
      <c r="AD8" s="113"/>
    </row>
    <row r="9" customFormat="false" ht="120" hidden="true" customHeight="false" outlineLevel="0" collapsed="false">
      <c r="A9" s="116" t="s">
        <v>17</v>
      </c>
      <c r="B9" s="117" t="s">
        <v>355</v>
      </c>
      <c r="C9" s="118" t="s">
        <v>270</v>
      </c>
      <c r="D9" s="118" t="s">
        <v>271</v>
      </c>
      <c r="E9" s="119" t="s">
        <v>356</v>
      </c>
      <c r="F9" s="120" t="n">
        <v>1</v>
      </c>
      <c r="G9" s="121" t="n">
        <v>1</v>
      </c>
      <c r="H9" s="121" t="n">
        <v>0</v>
      </c>
      <c r="I9" s="122" t="n">
        <v>1</v>
      </c>
      <c r="J9" s="121" t="n">
        <v>0</v>
      </c>
      <c r="K9" s="123" t="n">
        <v>0</v>
      </c>
      <c r="L9" s="120" t="n">
        <v>1</v>
      </c>
      <c r="M9" s="121" t="n">
        <v>1</v>
      </c>
      <c r="N9" s="121" t="n">
        <v>0</v>
      </c>
      <c r="O9" s="122" t="n">
        <v>1</v>
      </c>
      <c r="P9" s="121" t="n">
        <v>0</v>
      </c>
      <c r="Q9" s="121" t="n">
        <v>0</v>
      </c>
      <c r="R9" s="123" t="n">
        <v>1</v>
      </c>
      <c r="S9" s="120" t="n">
        <v>0</v>
      </c>
      <c r="T9" s="121" t="n">
        <v>1</v>
      </c>
      <c r="U9" s="124" t="n">
        <v>0</v>
      </c>
      <c r="V9" s="121" t="n">
        <v>0</v>
      </c>
      <c r="W9" s="123" t="n">
        <v>0</v>
      </c>
      <c r="X9" s="120" t="n">
        <v>12</v>
      </c>
      <c r="Y9" s="121" t="n">
        <v>3</v>
      </c>
      <c r="Z9" s="125" t="n">
        <v>0.25</v>
      </c>
      <c r="AA9" s="126" t="n">
        <v>5121735692</v>
      </c>
      <c r="AB9" s="127" t="n">
        <v>2413110985.2</v>
      </c>
      <c r="AC9" s="128"/>
      <c r="AD9" s="129" t="s">
        <v>357</v>
      </c>
    </row>
    <row r="10" customFormat="false" ht="165" hidden="true" customHeight="false" outlineLevel="0" collapsed="false">
      <c r="A10" s="130" t="s">
        <v>17</v>
      </c>
      <c r="B10" s="131" t="s">
        <v>355</v>
      </c>
      <c r="C10" s="132" t="s">
        <v>270</v>
      </c>
      <c r="D10" s="132" t="s">
        <v>272</v>
      </c>
      <c r="E10" s="133" t="s">
        <v>356</v>
      </c>
      <c r="F10" s="134" t="n">
        <v>1</v>
      </c>
      <c r="G10" s="135" t="n">
        <v>1</v>
      </c>
      <c r="H10" s="135" t="n">
        <v>0</v>
      </c>
      <c r="I10" s="136" t="n">
        <v>1</v>
      </c>
      <c r="J10" s="135" t="n">
        <v>0</v>
      </c>
      <c r="K10" s="137" t="n">
        <v>0</v>
      </c>
      <c r="L10" s="134" t="n">
        <v>0</v>
      </c>
      <c r="M10" s="135" t="n">
        <v>0</v>
      </c>
      <c r="N10" s="135" t="n">
        <v>0</v>
      </c>
      <c r="O10" s="136" t="n">
        <v>0</v>
      </c>
      <c r="P10" s="135" t="n">
        <v>0</v>
      </c>
      <c r="Q10" s="135" t="n">
        <v>0</v>
      </c>
      <c r="R10" s="137" t="n">
        <v>1</v>
      </c>
      <c r="S10" s="134" t="n">
        <v>0</v>
      </c>
      <c r="T10" s="135" t="n">
        <v>1</v>
      </c>
      <c r="U10" s="138" t="n">
        <v>0</v>
      </c>
      <c r="V10" s="135" t="n">
        <v>0</v>
      </c>
      <c r="W10" s="137" t="n">
        <v>0</v>
      </c>
      <c r="X10" s="134" t="n">
        <v>5</v>
      </c>
      <c r="Y10" s="135" t="n">
        <v>1</v>
      </c>
      <c r="Z10" s="139" t="n">
        <v>0.2</v>
      </c>
      <c r="AA10" s="126"/>
      <c r="AB10" s="127"/>
      <c r="AC10" s="140"/>
      <c r="AD10" s="141" t="s">
        <v>358</v>
      </c>
    </row>
    <row r="11" customFormat="false" ht="120" hidden="true" customHeight="false" outlineLevel="0" collapsed="false">
      <c r="A11" s="130" t="s">
        <v>17</v>
      </c>
      <c r="B11" s="131" t="s">
        <v>355</v>
      </c>
      <c r="C11" s="132" t="s">
        <v>270</v>
      </c>
      <c r="D11" s="132" t="s">
        <v>273</v>
      </c>
      <c r="E11" s="133" t="s">
        <v>356</v>
      </c>
      <c r="F11" s="134" t="n">
        <v>2</v>
      </c>
      <c r="G11" s="135" t="n">
        <v>2</v>
      </c>
      <c r="H11" s="135" t="n">
        <v>0</v>
      </c>
      <c r="I11" s="136" t="n">
        <v>1</v>
      </c>
      <c r="J11" s="135" t="n">
        <v>0</v>
      </c>
      <c r="K11" s="137" t="n">
        <v>0</v>
      </c>
      <c r="L11" s="134" t="n">
        <v>0</v>
      </c>
      <c r="M11" s="135" t="n">
        <v>0</v>
      </c>
      <c r="N11" s="135" t="n">
        <v>0</v>
      </c>
      <c r="O11" s="136" t="n">
        <v>0</v>
      </c>
      <c r="P11" s="135" t="n">
        <v>0</v>
      </c>
      <c r="Q11" s="135" t="n">
        <v>0</v>
      </c>
      <c r="R11" s="137" t="n">
        <v>0</v>
      </c>
      <c r="S11" s="134" t="n">
        <v>0</v>
      </c>
      <c r="T11" s="135" t="n">
        <v>0</v>
      </c>
      <c r="U11" s="138" t="n">
        <v>0</v>
      </c>
      <c r="V11" s="135" t="n">
        <v>0</v>
      </c>
      <c r="W11" s="137" t="n">
        <v>0</v>
      </c>
      <c r="X11" s="134" t="n">
        <v>6</v>
      </c>
      <c r="Y11" s="135" t="n">
        <v>2</v>
      </c>
      <c r="Z11" s="139" t="n">
        <v>0.333333333333333</v>
      </c>
      <c r="AA11" s="126"/>
      <c r="AB11" s="127"/>
      <c r="AC11" s="140"/>
      <c r="AD11" s="142"/>
    </row>
    <row r="12" customFormat="false" ht="135" hidden="true" customHeight="false" outlineLevel="0" collapsed="false">
      <c r="A12" s="130" t="s">
        <v>17</v>
      </c>
      <c r="B12" s="131" t="s">
        <v>124</v>
      </c>
      <c r="C12" s="132" t="s">
        <v>322</v>
      </c>
      <c r="D12" s="132" t="s">
        <v>323</v>
      </c>
      <c r="E12" s="133" t="s">
        <v>153</v>
      </c>
      <c r="F12" s="134" t="n">
        <v>0</v>
      </c>
      <c r="G12" s="135" t="n">
        <v>0</v>
      </c>
      <c r="H12" s="135" t="n">
        <v>0</v>
      </c>
      <c r="I12" s="136" t="n">
        <v>0</v>
      </c>
      <c r="J12" s="135" t="n">
        <v>0</v>
      </c>
      <c r="K12" s="137" t="n">
        <v>0</v>
      </c>
      <c r="L12" s="134" t="n">
        <v>0</v>
      </c>
      <c r="M12" s="135" t="n">
        <v>0</v>
      </c>
      <c r="N12" s="135" t="n">
        <v>0</v>
      </c>
      <c r="O12" s="136" t="n">
        <v>0</v>
      </c>
      <c r="P12" s="135" t="n">
        <v>0</v>
      </c>
      <c r="Q12" s="135" t="n">
        <v>0</v>
      </c>
      <c r="R12" s="137" t="n">
        <v>0</v>
      </c>
      <c r="S12" s="134" t="n">
        <v>0</v>
      </c>
      <c r="T12" s="135" t="n">
        <v>0</v>
      </c>
      <c r="U12" s="138" t="n">
        <v>0</v>
      </c>
      <c r="V12" s="135" t="n">
        <v>0</v>
      </c>
      <c r="W12" s="137" t="n">
        <v>0</v>
      </c>
      <c r="X12" s="134" t="n">
        <v>1</v>
      </c>
      <c r="Y12" s="135" t="n">
        <v>0</v>
      </c>
      <c r="Z12" s="139" t="n">
        <v>0</v>
      </c>
      <c r="AA12" s="143" t="n">
        <v>47000000000</v>
      </c>
      <c r="AB12" s="144" t="n">
        <v>20655638686</v>
      </c>
      <c r="AC12" s="140"/>
      <c r="AD12" s="142"/>
    </row>
    <row r="13" customFormat="false" ht="90" hidden="true" customHeight="false" outlineLevel="0" collapsed="false">
      <c r="A13" s="130" t="s">
        <v>64</v>
      </c>
      <c r="B13" s="131" t="s">
        <v>65</v>
      </c>
      <c r="C13" s="132" t="s">
        <v>359</v>
      </c>
      <c r="D13" s="132" t="s">
        <v>296</v>
      </c>
      <c r="E13" s="133" t="s">
        <v>66</v>
      </c>
      <c r="F13" s="134" t="n">
        <v>0</v>
      </c>
      <c r="G13" s="135" t="n">
        <v>0</v>
      </c>
      <c r="H13" s="135" t="n">
        <v>0</v>
      </c>
      <c r="I13" s="136" t="n">
        <v>0</v>
      </c>
      <c r="J13" s="135" t="n">
        <v>0</v>
      </c>
      <c r="K13" s="137" t="n">
        <v>0</v>
      </c>
      <c r="L13" s="134" t="n">
        <v>0</v>
      </c>
      <c r="M13" s="135" t="n">
        <v>0</v>
      </c>
      <c r="N13" s="135" t="n">
        <v>0</v>
      </c>
      <c r="O13" s="136" t="n">
        <v>0</v>
      </c>
      <c r="P13" s="135" t="n">
        <v>0</v>
      </c>
      <c r="Q13" s="135" t="n">
        <v>0</v>
      </c>
      <c r="R13" s="137" t="n">
        <v>0</v>
      </c>
      <c r="S13" s="134" t="n">
        <v>0</v>
      </c>
      <c r="T13" s="135" t="n">
        <v>0</v>
      </c>
      <c r="U13" s="138" t="n">
        <v>0</v>
      </c>
      <c r="V13" s="135" t="n">
        <v>0</v>
      </c>
      <c r="W13" s="137" t="n">
        <v>0</v>
      </c>
      <c r="X13" s="134" t="n">
        <v>1</v>
      </c>
      <c r="Y13" s="135" t="n">
        <v>0</v>
      </c>
      <c r="Z13" s="139" t="n">
        <v>0</v>
      </c>
      <c r="AA13" s="143" t="n">
        <v>735257716</v>
      </c>
      <c r="AB13" s="144" t="n">
        <v>612827459</v>
      </c>
      <c r="AC13" s="140"/>
      <c r="AD13" s="142"/>
    </row>
    <row r="14" customFormat="false" ht="90" hidden="true" customHeight="false" outlineLevel="0" collapsed="false">
      <c r="A14" s="130" t="s">
        <v>64</v>
      </c>
      <c r="B14" s="131" t="s">
        <v>65</v>
      </c>
      <c r="C14" s="132" t="s">
        <v>359</v>
      </c>
      <c r="D14" s="132" t="s">
        <v>294</v>
      </c>
      <c r="E14" s="133" t="s">
        <v>66</v>
      </c>
      <c r="F14" s="134" t="n">
        <v>0</v>
      </c>
      <c r="G14" s="135" t="n">
        <v>0</v>
      </c>
      <c r="H14" s="135" t="n">
        <v>0</v>
      </c>
      <c r="I14" s="136" t="n">
        <v>0</v>
      </c>
      <c r="J14" s="135" t="n">
        <v>0</v>
      </c>
      <c r="K14" s="137" t="n">
        <v>0</v>
      </c>
      <c r="L14" s="134" t="n">
        <v>0</v>
      </c>
      <c r="M14" s="135" t="n">
        <v>0</v>
      </c>
      <c r="N14" s="135" t="n">
        <v>0</v>
      </c>
      <c r="O14" s="136" t="n">
        <v>0</v>
      </c>
      <c r="P14" s="135" t="n">
        <v>0</v>
      </c>
      <c r="Q14" s="135" t="n">
        <v>0</v>
      </c>
      <c r="R14" s="137" t="n">
        <v>0</v>
      </c>
      <c r="S14" s="134" t="n">
        <v>0</v>
      </c>
      <c r="T14" s="135" t="n">
        <v>0</v>
      </c>
      <c r="U14" s="138" t="n">
        <v>0</v>
      </c>
      <c r="V14" s="135" t="n">
        <v>0</v>
      </c>
      <c r="W14" s="137" t="n">
        <v>0</v>
      </c>
      <c r="X14" s="134" t="n">
        <v>1</v>
      </c>
      <c r="Y14" s="135" t="n">
        <v>0</v>
      </c>
      <c r="Z14" s="139" t="n">
        <v>0</v>
      </c>
      <c r="AA14" s="143"/>
      <c r="AB14" s="144"/>
      <c r="AC14" s="140"/>
      <c r="AD14" s="142"/>
    </row>
    <row r="15" customFormat="false" ht="90" hidden="true" customHeight="false" outlineLevel="0" collapsed="false">
      <c r="A15" s="130" t="s">
        <v>64</v>
      </c>
      <c r="B15" s="131" t="s">
        <v>65</v>
      </c>
      <c r="C15" s="132" t="s">
        <v>359</v>
      </c>
      <c r="D15" s="132" t="s">
        <v>295</v>
      </c>
      <c r="E15" s="133" t="s">
        <v>66</v>
      </c>
      <c r="F15" s="134" t="n">
        <v>0</v>
      </c>
      <c r="G15" s="135" t="n">
        <v>0</v>
      </c>
      <c r="H15" s="135" t="n">
        <v>0</v>
      </c>
      <c r="I15" s="136" t="n">
        <v>0</v>
      </c>
      <c r="J15" s="135" t="n">
        <v>0</v>
      </c>
      <c r="K15" s="137" t="n">
        <v>0</v>
      </c>
      <c r="L15" s="134" t="n">
        <v>0</v>
      </c>
      <c r="M15" s="135" t="n">
        <v>0</v>
      </c>
      <c r="N15" s="135" t="n">
        <v>0</v>
      </c>
      <c r="O15" s="136" t="n">
        <v>0</v>
      </c>
      <c r="P15" s="135" t="n">
        <v>0</v>
      </c>
      <c r="Q15" s="135" t="n">
        <v>0</v>
      </c>
      <c r="R15" s="137" t="n">
        <v>0</v>
      </c>
      <c r="S15" s="134" t="n">
        <v>0</v>
      </c>
      <c r="T15" s="135" t="n">
        <v>0</v>
      </c>
      <c r="U15" s="138" t="n">
        <v>0</v>
      </c>
      <c r="V15" s="135" t="n">
        <v>0</v>
      </c>
      <c r="W15" s="137" t="n">
        <v>0</v>
      </c>
      <c r="X15" s="134" t="n">
        <v>1</v>
      </c>
      <c r="Y15" s="135" t="n">
        <v>0</v>
      </c>
      <c r="Z15" s="139" t="n">
        <v>0</v>
      </c>
      <c r="AA15" s="143"/>
      <c r="AB15" s="144"/>
      <c r="AC15" s="140"/>
      <c r="AD15" s="142"/>
    </row>
    <row r="16" customFormat="false" ht="90" hidden="true" customHeight="false" outlineLevel="0" collapsed="false">
      <c r="A16" s="130" t="s">
        <v>64</v>
      </c>
      <c r="B16" s="131" t="s">
        <v>65</v>
      </c>
      <c r="C16" s="132" t="s">
        <v>359</v>
      </c>
      <c r="D16" s="132" t="s">
        <v>284</v>
      </c>
      <c r="E16" s="133" t="s">
        <v>66</v>
      </c>
      <c r="F16" s="134" t="n">
        <v>0</v>
      </c>
      <c r="G16" s="135" t="n">
        <v>0</v>
      </c>
      <c r="H16" s="135" t="n">
        <v>0</v>
      </c>
      <c r="I16" s="136" t="n">
        <v>0</v>
      </c>
      <c r="J16" s="135" t="n">
        <v>0</v>
      </c>
      <c r="K16" s="137" t="n">
        <v>0</v>
      </c>
      <c r="L16" s="134" t="n">
        <v>2</v>
      </c>
      <c r="M16" s="135" t="n">
        <v>2</v>
      </c>
      <c r="N16" s="135" t="n">
        <v>0</v>
      </c>
      <c r="O16" s="136" t="n">
        <v>1</v>
      </c>
      <c r="P16" s="135" t="n">
        <v>0</v>
      </c>
      <c r="Q16" s="135" t="n">
        <v>0</v>
      </c>
      <c r="R16" s="137" t="n">
        <v>0</v>
      </c>
      <c r="S16" s="134" t="n">
        <v>0</v>
      </c>
      <c r="T16" s="135" t="n">
        <v>0</v>
      </c>
      <c r="U16" s="138" t="n">
        <v>0</v>
      </c>
      <c r="V16" s="135" t="n">
        <v>0</v>
      </c>
      <c r="W16" s="137" t="n">
        <v>0</v>
      </c>
      <c r="X16" s="134" t="n">
        <v>2</v>
      </c>
      <c r="Y16" s="135" t="n">
        <v>2</v>
      </c>
      <c r="Z16" s="139" t="n">
        <v>1</v>
      </c>
      <c r="AA16" s="143"/>
      <c r="AB16" s="144"/>
      <c r="AC16" s="140"/>
      <c r="AD16" s="142"/>
    </row>
    <row r="17" customFormat="false" ht="90" hidden="true" customHeight="false" outlineLevel="0" collapsed="false">
      <c r="A17" s="130" t="s">
        <v>64</v>
      </c>
      <c r="B17" s="131" t="s">
        <v>65</v>
      </c>
      <c r="C17" s="132" t="s">
        <v>359</v>
      </c>
      <c r="D17" s="132" t="s">
        <v>292</v>
      </c>
      <c r="E17" s="133" t="s">
        <v>66</v>
      </c>
      <c r="F17" s="134" t="n">
        <v>0</v>
      </c>
      <c r="G17" s="135" t="n">
        <v>0</v>
      </c>
      <c r="H17" s="135" t="n">
        <v>0</v>
      </c>
      <c r="I17" s="136" t="n">
        <v>0</v>
      </c>
      <c r="J17" s="135" t="n">
        <v>0</v>
      </c>
      <c r="K17" s="137" t="n">
        <v>0</v>
      </c>
      <c r="L17" s="134" t="n">
        <v>0</v>
      </c>
      <c r="M17" s="135" t="n">
        <v>0</v>
      </c>
      <c r="N17" s="135" t="n">
        <v>0</v>
      </c>
      <c r="O17" s="136" t="n">
        <v>0</v>
      </c>
      <c r="P17" s="135" t="n">
        <v>0</v>
      </c>
      <c r="Q17" s="135" t="n">
        <v>0</v>
      </c>
      <c r="R17" s="137" t="n">
        <v>0</v>
      </c>
      <c r="S17" s="134" t="n">
        <v>0</v>
      </c>
      <c r="T17" s="135" t="n">
        <v>0</v>
      </c>
      <c r="U17" s="138" t="n">
        <v>0</v>
      </c>
      <c r="V17" s="135" t="n">
        <v>0</v>
      </c>
      <c r="W17" s="137" t="n">
        <v>0</v>
      </c>
      <c r="X17" s="134" t="n">
        <v>1</v>
      </c>
      <c r="Y17" s="135" t="n">
        <v>0</v>
      </c>
      <c r="Z17" s="139" t="n">
        <v>0</v>
      </c>
      <c r="AA17" s="143"/>
      <c r="AB17" s="144"/>
      <c r="AC17" s="140"/>
      <c r="AD17" s="142"/>
    </row>
    <row r="18" customFormat="false" ht="90" hidden="true" customHeight="false" outlineLevel="0" collapsed="false">
      <c r="A18" s="130" t="s">
        <v>64</v>
      </c>
      <c r="B18" s="131" t="s">
        <v>65</v>
      </c>
      <c r="C18" s="132" t="s">
        <v>359</v>
      </c>
      <c r="D18" s="132" t="s">
        <v>287</v>
      </c>
      <c r="E18" s="133" t="s">
        <v>66</v>
      </c>
      <c r="F18" s="134" t="n">
        <v>2</v>
      </c>
      <c r="G18" s="135" t="n">
        <v>1</v>
      </c>
      <c r="H18" s="135" t="n">
        <v>1</v>
      </c>
      <c r="I18" s="136" t="n">
        <v>0.5</v>
      </c>
      <c r="J18" s="135" t="n">
        <v>0</v>
      </c>
      <c r="K18" s="137" t="n">
        <v>0</v>
      </c>
      <c r="L18" s="134" t="n">
        <v>0</v>
      </c>
      <c r="M18" s="135" t="n">
        <v>0</v>
      </c>
      <c r="N18" s="135" t="n">
        <v>0</v>
      </c>
      <c r="O18" s="136" t="n">
        <v>0</v>
      </c>
      <c r="P18" s="135" t="n">
        <v>0</v>
      </c>
      <c r="Q18" s="135" t="n">
        <v>0</v>
      </c>
      <c r="R18" s="137" t="n">
        <v>0</v>
      </c>
      <c r="S18" s="134" t="n">
        <v>0</v>
      </c>
      <c r="T18" s="135" t="n">
        <v>0</v>
      </c>
      <c r="U18" s="138" t="n">
        <v>0</v>
      </c>
      <c r="V18" s="135" t="n">
        <v>0</v>
      </c>
      <c r="W18" s="137" t="n">
        <v>0</v>
      </c>
      <c r="X18" s="134" t="n">
        <v>8</v>
      </c>
      <c r="Y18" s="135" t="n">
        <v>1</v>
      </c>
      <c r="Z18" s="139" t="n">
        <v>0.125</v>
      </c>
      <c r="AA18" s="143"/>
      <c r="AB18" s="144"/>
      <c r="AC18" s="140"/>
      <c r="AD18" s="142"/>
    </row>
    <row r="19" customFormat="false" ht="90" hidden="true" customHeight="false" outlineLevel="0" collapsed="false">
      <c r="A19" s="130" t="s">
        <v>64</v>
      </c>
      <c r="B19" s="131" t="s">
        <v>65</v>
      </c>
      <c r="C19" s="132" t="s">
        <v>359</v>
      </c>
      <c r="D19" s="132" t="s">
        <v>297</v>
      </c>
      <c r="E19" s="133" t="s">
        <v>66</v>
      </c>
      <c r="F19" s="134" t="n">
        <v>1</v>
      </c>
      <c r="G19" s="135" t="n">
        <v>1</v>
      </c>
      <c r="H19" s="135" t="n">
        <v>0</v>
      </c>
      <c r="I19" s="136" t="n">
        <v>1</v>
      </c>
      <c r="J19" s="135" t="n">
        <v>0</v>
      </c>
      <c r="K19" s="137" t="n">
        <v>0</v>
      </c>
      <c r="L19" s="134" t="n">
        <v>0</v>
      </c>
      <c r="M19" s="135" t="n">
        <v>0</v>
      </c>
      <c r="N19" s="135" t="n">
        <v>0</v>
      </c>
      <c r="O19" s="136" t="n">
        <v>0</v>
      </c>
      <c r="P19" s="135" t="n">
        <v>0</v>
      </c>
      <c r="Q19" s="135" t="n">
        <v>0</v>
      </c>
      <c r="R19" s="137" t="n">
        <v>0</v>
      </c>
      <c r="S19" s="134" t="n">
        <v>0</v>
      </c>
      <c r="T19" s="135" t="n">
        <v>0</v>
      </c>
      <c r="U19" s="138" t="n">
        <v>0</v>
      </c>
      <c r="V19" s="135" t="n">
        <v>0</v>
      </c>
      <c r="W19" s="137" t="n">
        <v>0</v>
      </c>
      <c r="X19" s="134" t="n">
        <v>1</v>
      </c>
      <c r="Y19" s="135" t="n">
        <v>1</v>
      </c>
      <c r="Z19" s="139" t="n">
        <v>1</v>
      </c>
      <c r="AA19" s="143"/>
      <c r="AB19" s="144"/>
      <c r="AC19" s="140"/>
      <c r="AD19" s="142"/>
    </row>
    <row r="20" customFormat="false" ht="90" hidden="true" customHeight="false" outlineLevel="0" collapsed="false">
      <c r="A20" s="130" t="s">
        <v>64</v>
      </c>
      <c r="B20" s="131" t="s">
        <v>65</v>
      </c>
      <c r="C20" s="132" t="s">
        <v>359</v>
      </c>
      <c r="D20" s="132" t="s">
        <v>286</v>
      </c>
      <c r="E20" s="133" t="s">
        <v>66</v>
      </c>
      <c r="F20" s="134" t="n">
        <v>0</v>
      </c>
      <c r="G20" s="135" t="n">
        <v>0</v>
      </c>
      <c r="H20" s="135" t="n">
        <v>0</v>
      </c>
      <c r="I20" s="136" t="n">
        <v>0</v>
      </c>
      <c r="J20" s="135" t="n">
        <v>0</v>
      </c>
      <c r="K20" s="137" t="n">
        <v>0</v>
      </c>
      <c r="L20" s="134" t="n">
        <v>1</v>
      </c>
      <c r="M20" s="135" t="n">
        <v>1</v>
      </c>
      <c r="N20" s="135" t="n">
        <v>0</v>
      </c>
      <c r="O20" s="136" t="n">
        <v>1</v>
      </c>
      <c r="P20" s="135" t="n">
        <v>0</v>
      </c>
      <c r="Q20" s="135" t="n">
        <v>0</v>
      </c>
      <c r="R20" s="137" t="n">
        <v>0</v>
      </c>
      <c r="S20" s="134" t="n">
        <v>0</v>
      </c>
      <c r="T20" s="135" t="n">
        <v>0</v>
      </c>
      <c r="U20" s="138" t="n">
        <v>0</v>
      </c>
      <c r="V20" s="135" t="n">
        <v>0</v>
      </c>
      <c r="W20" s="137" t="n">
        <v>0</v>
      </c>
      <c r="X20" s="134" t="n">
        <v>2</v>
      </c>
      <c r="Y20" s="135" t="n">
        <v>1</v>
      </c>
      <c r="Z20" s="139" t="n">
        <v>0.5</v>
      </c>
      <c r="AA20" s="143"/>
      <c r="AB20" s="144"/>
      <c r="AC20" s="140"/>
      <c r="AD20" s="142"/>
    </row>
    <row r="21" customFormat="false" ht="90" hidden="true" customHeight="false" outlineLevel="0" collapsed="false">
      <c r="A21" s="130" t="s">
        <v>64</v>
      </c>
      <c r="B21" s="131" t="s">
        <v>65</v>
      </c>
      <c r="C21" s="132" t="s">
        <v>359</v>
      </c>
      <c r="D21" s="132" t="s">
        <v>285</v>
      </c>
      <c r="E21" s="133" t="s">
        <v>66</v>
      </c>
      <c r="F21" s="134" t="n">
        <v>0</v>
      </c>
      <c r="G21" s="135" t="n">
        <v>0</v>
      </c>
      <c r="H21" s="135" t="n">
        <v>0</v>
      </c>
      <c r="I21" s="136" t="n">
        <v>0</v>
      </c>
      <c r="J21" s="135" t="n">
        <v>0</v>
      </c>
      <c r="K21" s="137" t="n">
        <v>0</v>
      </c>
      <c r="L21" s="134" t="n">
        <v>0</v>
      </c>
      <c r="M21" s="135" t="n">
        <v>0</v>
      </c>
      <c r="N21" s="135" t="n">
        <v>0</v>
      </c>
      <c r="O21" s="136" t="n">
        <v>0</v>
      </c>
      <c r="P21" s="135" t="n">
        <v>0</v>
      </c>
      <c r="Q21" s="135" t="n">
        <v>0</v>
      </c>
      <c r="R21" s="137" t="n">
        <v>0</v>
      </c>
      <c r="S21" s="134" t="n">
        <v>0</v>
      </c>
      <c r="T21" s="135" t="n">
        <v>0</v>
      </c>
      <c r="U21" s="138" t="n">
        <v>0</v>
      </c>
      <c r="V21" s="135" t="n">
        <v>0</v>
      </c>
      <c r="W21" s="137" t="n">
        <v>0</v>
      </c>
      <c r="X21" s="134" t="n">
        <v>13</v>
      </c>
      <c r="Y21" s="135" t="n">
        <v>0</v>
      </c>
      <c r="Z21" s="139" t="n">
        <v>0</v>
      </c>
      <c r="AA21" s="143"/>
      <c r="AB21" s="144"/>
      <c r="AC21" s="140"/>
      <c r="AD21" s="142"/>
    </row>
    <row r="22" customFormat="false" ht="90" hidden="true" customHeight="false" outlineLevel="0" collapsed="false">
      <c r="A22" s="130" t="s">
        <v>64</v>
      </c>
      <c r="B22" s="131" t="s">
        <v>65</v>
      </c>
      <c r="C22" s="132" t="s">
        <v>359</v>
      </c>
      <c r="D22" s="132" t="s">
        <v>288</v>
      </c>
      <c r="E22" s="133" t="s">
        <v>66</v>
      </c>
      <c r="F22" s="134" t="n">
        <v>0</v>
      </c>
      <c r="G22" s="135" t="n">
        <v>0</v>
      </c>
      <c r="H22" s="135" t="n">
        <v>0</v>
      </c>
      <c r="I22" s="136" t="n">
        <v>0</v>
      </c>
      <c r="J22" s="135" t="n">
        <v>0</v>
      </c>
      <c r="K22" s="137" t="n">
        <v>0</v>
      </c>
      <c r="L22" s="134" t="n">
        <v>0</v>
      </c>
      <c r="M22" s="135" t="n">
        <v>0</v>
      </c>
      <c r="N22" s="135" t="n">
        <v>0</v>
      </c>
      <c r="O22" s="136" t="n">
        <v>0</v>
      </c>
      <c r="P22" s="135" t="n">
        <v>0</v>
      </c>
      <c r="Q22" s="135" t="n">
        <v>0</v>
      </c>
      <c r="R22" s="137" t="n">
        <v>2</v>
      </c>
      <c r="S22" s="134" t="n">
        <v>2</v>
      </c>
      <c r="T22" s="135" t="n">
        <v>0</v>
      </c>
      <c r="U22" s="138" t="n">
        <v>1</v>
      </c>
      <c r="V22" s="135" t="n">
        <v>0</v>
      </c>
      <c r="W22" s="137" t="n">
        <v>0</v>
      </c>
      <c r="X22" s="134" t="n">
        <v>8</v>
      </c>
      <c r="Y22" s="135" t="n">
        <v>2</v>
      </c>
      <c r="Z22" s="139" t="n">
        <v>0.25</v>
      </c>
      <c r="AA22" s="143"/>
      <c r="AB22" s="144"/>
      <c r="AC22" s="140"/>
      <c r="AD22" s="142"/>
    </row>
    <row r="23" customFormat="false" ht="90" hidden="true" customHeight="false" outlineLevel="0" collapsed="false">
      <c r="A23" s="130" t="s">
        <v>64</v>
      </c>
      <c r="B23" s="131" t="s">
        <v>65</v>
      </c>
      <c r="C23" s="132" t="s">
        <v>359</v>
      </c>
      <c r="D23" s="132" t="s">
        <v>298</v>
      </c>
      <c r="E23" s="133" t="s">
        <v>66</v>
      </c>
      <c r="F23" s="134" t="n">
        <v>0</v>
      </c>
      <c r="G23" s="135" t="n">
        <v>0</v>
      </c>
      <c r="H23" s="135" t="n">
        <v>0</v>
      </c>
      <c r="I23" s="136" t="n">
        <v>0</v>
      </c>
      <c r="J23" s="135" t="n">
        <v>0</v>
      </c>
      <c r="K23" s="137" t="n">
        <v>0</v>
      </c>
      <c r="L23" s="134" t="n">
        <v>0</v>
      </c>
      <c r="M23" s="135" t="n">
        <v>0</v>
      </c>
      <c r="N23" s="135" t="n">
        <v>0</v>
      </c>
      <c r="O23" s="136" t="n">
        <v>0</v>
      </c>
      <c r="P23" s="135" t="n">
        <v>0</v>
      </c>
      <c r="Q23" s="135" t="n">
        <v>0</v>
      </c>
      <c r="R23" s="137" t="n">
        <v>0</v>
      </c>
      <c r="S23" s="134" t="n">
        <v>0</v>
      </c>
      <c r="T23" s="135" t="n">
        <v>0</v>
      </c>
      <c r="U23" s="138" t="n">
        <v>0</v>
      </c>
      <c r="V23" s="135" t="n">
        <v>0</v>
      </c>
      <c r="W23" s="137" t="n">
        <v>0</v>
      </c>
      <c r="X23" s="134" t="n">
        <v>1</v>
      </c>
      <c r="Y23" s="135" t="n">
        <v>0</v>
      </c>
      <c r="Z23" s="139" t="n">
        <v>0</v>
      </c>
      <c r="AA23" s="143"/>
      <c r="AB23" s="144"/>
      <c r="AC23" s="140"/>
      <c r="AD23" s="142"/>
    </row>
    <row r="24" customFormat="false" ht="90" hidden="true" customHeight="false" outlineLevel="0" collapsed="false">
      <c r="A24" s="130" t="s">
        <v>64</v>
      </c>
      <c r="B24" s="131" t="s">
        <v>65</v>
      </c>
      <c r="C24" s="132" t="s">
        <v>359</v>
      </c>
      <c r="D24" s="132" t="s">
        <v>293</v>
      </c>
      <c r="E24" s="133" t="s">
        <v>66</v>
      </c>
      <c r="F24" s="134" t="n">
        <v>0</v>
      </c>
      <c r="G24" s="135" t="n">
        <v>0</v>
      </c>
      <c r="H24" s="135" t="n">
        <v>0</v>
      </c>
      <c r="I24" s="136" t="n">
        <v>0</v>
      </c>
      <c r="J24" s="135" t="n">
        <v>0</v>
      </c>
      <c r="K24" s="137" t="n">
        <v>0</v>
      </c>
      <c r="L24" s="134" t="n">
        <v>0</v>
      </c>
      <c r="M24" s="135" t="n">
        <v>0</v>
      </c>
      <c r="N24" s="135" t="n">
        <v>0</v>
      </c>
      <c r="O24" s="136" t="n">
        <v>0</v>
      </c>
      <c r="P24" s="135" t="n">
        <v>0</v>
      </c>
      <c r="Q24" s="135" t="n">
        <v>0</v>
      </c>
      <c r="R24" s="137" t="n">
        <v>0</v>
      </c>
      <c r="S24" s="134" t="n">
        <v>0</v>
      </c>
      <c r="T24" s="135" t="n">
        <v>0</v>
      </c>
      <c r="U24" s="138" t="n">
        <v>0</v>
      </c>
      <c r="V24" s="135" t="n">
        <v>0</v>
      </c>
      <c r="W24" s="137" t="n">
        <v>0</v>
      </c>
      <c r="X24" s="134" t="n">
        <v>1</v>
      </c>
      <c r="Y24" s="135" t="n">
        <v>0</v>
      </c>
      <c r="Z24" s="139" t="n">
        <v>0</v>
      </c>
      <c r="AA24" s="143"/>
      <c r="AB24" s="144"/>
      <c r="AC24" s="140"/>
      <c r="AD24" s="142"/>
    </row>
    <row r="25" customFormat="false" ht="90" hidden="true" customHeight="false" outlineLevel="0" collapsed="false">
      <c r="A25" s="130" t="s">
        <v>64</v>
      </c>
      <c r="B25" s="131" t="s">
        <v>65</v>
      </c>
      <c r="C25" s="132" t="s">
        <v>359</v>
      </c>
      <c r="D25" s="132" t="s">
        <v>360</v>
      </c>
      <c r="E25" s="133" t="s">
        <v>66</v>
      </c>
      <c r="F25" s="134" t="n">
        <v>0</v>
      </c>
      <c r="G25" s="135" t="n">
        <v>0</v>
      </c>
      <c r="H25" s="135" t="n">
        <v>0</v>
      </c>
      <c r="I25" s="136" t="n">
        <v>0</v>
      </c>
      <c r="J25" s="135" t="n">
        <v>0</v>
      </c>
      <c r="K25" s="137" t="n">
        <v>0</v>
      </c>
      <c r="L25" s="134" t="n">
        <v>0</v>
      </c>
      <c r="M25" s="135" t="n">
        <v>0</v>
      </c>
      <c r="N25" s="135" t="n">
        <v>0</v>
      </c>
      <c r="O25" s="136" t="n">
        <v>0</v>
      </c>
      <c r="P25" s="135" t="n">
        <v>0</v>
      </c>
      <c r="Q25" s="135" t="n">
        <v>0</v>
      </c>
      <c r="R25" s="137" t="n">
        <v>0</v>
      </c>
      <c r="S25" s="134" t="n">
        <v>0</v>
      </c>
      <c r="T25" s="135" t="n">
        <v>0</v>
      </c>
      <c r="U25" s="138" t="n">
        <v>0</v>
      </c>
      <c r="V25" s="135" t="n">
        <v>0</v>
      </c>
      <c r="W25" s="137" t="n">
        <v>0</v>
      </c>
      <c r="X25" s="134" t="n">
        <v>1</v>
      </c>
      <c r="Y25" s="135" t="n">
        <v>0</v>
      </c>
      <c r="Z25" s="139" t="n">
        <v>0</v>
      </c>
      <c r="AA25" s="143"/>
      <c r="AB25" s="144"/>
      <c r="AC25" s="140"/>
      <c r="AD25" s="142"/>
    </row>
    <row r="26" customFormat="false" ht="90" hidden="true" customHeight="false" outlineLevel="0" collapsed="false">
      <c r="A26" s="130" t="s">
        <v>64</v>
      </c>
      <c r="B26" s="131" t="s">
        <v>65</v>
      </c>
      <c r="C26" s="132" t="s">
        <v>359</v>
      </c>
      <c r="D26" s="132" t="s">
        <v>289</v>
      </c>
      <c r="E26" s="133" t="s">
        <v>66</v>
      </c>
      <c r="F26" s="134" t="n">
        <v>0</v>
      </c>
      <c r="G26" s="135" t="n">
        <v>0</v>
      </c>
      <c r="H26" s="135" t="n">
        <v>0</v>
      </c>
      <c r="I26" s="136" t="n">
        <v>0</v>
      </c>
      <c r="J26" s="135" t="n">
        <v>0</v>
      </c>
      <c r="K26" s="137" t="n">
        <v>0</v>
      </c>
      <c r="L26" s="134" t="n">
        <v>1</v>
      </c>
      <c r="M26" s="135" t="n">
        <v>1</v>
      </c>
      <c r="N26" s="135" t="n">
        <v>0</v>
      </c>
      <c r="O26" s="136" t="n">
        <v>1</v>
      </c>
      <c r="P26" s="135" t="n">
        <v>0</v>
      </c>
      <c r="Q26" s="135" t="n">
        <v>0</v>
      </c>
      <c r="R26" s="137" t="n">
        <v>0</v>
      </c>
      <c r="S26" s="134" t="n">
        <v>0</v>
      </c>
      <c r="T26" s="135" t="n">
        <v>0</v>
      </c>
      <c r="U26" s="138" t="n">
        <v>0</v>
      </c>
      <c r="V26" s="135" t="n">
        <v>0</v>
      </c>
      <c r="W26" s="137" t="n">
        <v>0</v>
      </c>
      <c r="X26" s="134" t="n">
        <v>1</v>
      </c>
      <c r="Y26" s="135" t="n">
        <v>1</v>
      </c>
      <c r="Z26" s="139" t="n">
        <v>1</v>
      </c>
      <c r="AA26" s="143"/>
      <c r="AB26" s="144"/>
      <c r="AC26" s="140"/>
      <c r="AD26" s="142"/>
    </row>
    <row r="27" customFormat="false" ht="90" hidden="true" customHeight="false" outlineLevel="0" collapsed="false">
      <c r="A27" s="130" t="s">
        <v>64</v>
      </c>
      <c r="B27" s="131" t="s">
        <v>65</v>
      </c>
      <c r="C27" s="132" t="s">
        <v>359</v>
      </c>
      <c r="D27" s="132" t="s">
        <v>290</v>
      </c>
      <c r="E27" s="133" t="s">
        <v>66</v>
      </c>
      <c r="F27" s="134" t="n">
        <v>0</v>
      </c>
      <c r="G27" s="135" t="n">
        <v>0</v>
      </c>
      <c r="H27" s="135" t="n">
        <v>0</v>
      </c>
      <c r="I27" s="136" t="n">
        <v>0</v>
      </c>
      <c r="J27" s="135" t="n">
        <v>0</v>
      </c>
      <c r="K27" s="137" t="n">
        <v>0</v>
      </c>
      <c r="L27" s="134" t="n">
        <v>0</v>
      </c>
      <c r="M27" s="135" t="n">
        <v>0</v>
      </c>
      <c r="N27" s="135" t="n">
        <v>0</v>
      </c>
      <c r="O27" s="136" t="n">
        <v>0</v>
      </c>
      <c r="P27" s="135" t="n">
        <v>0</v>
      </c>
      <c r="Q27" s="135" t="n">
        <v>0</v>
      </c>
      <c r="R27" s="137" t="n">
        <v>0</v>
      </c>
      <c r="S27" s="134" t="n">
        <v>0</v>
      </c>
      <c r="T27" s="135" t="n">
        <v>0</v>
      </c>
      <c r="U27" s="138" t="n">
        <v>0</v>
      </c>
      <c r="V27" s="135" t="n">
        <v>0</v>
      </c>
      <c r="W27" s="137" t="n">
        <v>0</v>
      </c>
      <c r="X27" s="134" t="n">
        <v>1</v>
      </c>
      <c r="Y27" s="135" t="n">
        <v>0</v>
      </c>
      <c r="Z27" s="139" t="n">
        <v>0</v>
      </c>
      <c r="AA27" s="143"/>
      <c r="AB27" s="144"/>
      <c r="AC27" s="140"/>
      <c r="AD27" s="142"/>
    </row>
    <row r="28" customFormat="false" ht="135" hidden="true" customHeight="false" outlineLevel="0" collapsed="false">
      <c r="A28" s="130" t="s">
        <v>49</v>
      </c>
      <c r="B28" s="131" t="s">
        <v>50</v>
      </c>
      <c r="C28" s="132" t="s">
        <v>361</v>
      </c>
      <c r="D28" s="132" t="s">
        <v>224</v>
      </c>
      <c r="E28" s="133" t="s">
        <v>356</v>
      </c>
      <c r="F28" s="134" t="n">
        <v>0</v>
      </c>
      <c r="G28" s="135" t="n">
        <v>0</v>
      </c>
      <c r="H28" s="135" t="n">
        <v>0</v>
      </c>
      <c r="I28" s="136" t="n">
        <v>0</v>
      </c>
      <c r="J28" s="135" t="n">
        <v>0</v>
      </c>
      <c r="K28" s="137" t="n">
        <v>0</v>
      </c>
      <c r="L28" s="134" t="n">
        <v>0</v>
      </c>
      <c r="M28" s="135" t="n">
        <v>0</v>
      </c>
      <c r="N28" s="135" t="n">
        <v>0</v>
      </c>
      <c r="O28" s="136" t="n">
        <v>0</v>
      </c>
      <c r="P28" s="135" t="n">
        <v>0</v>
      </c>
      <c r="Q28" s="135" t="n">
        <v>0</v>
      </c>
      <c r="R28" s="137" t="n">
        <v>0</v>
      </c>
      <c r="S28" s="134" t="n">
        <v>0</v>
      </c>
      <c r="T28" s="135" t="n">
        <v>0</v>
      </c>
      <c r="U28" s="138" t="n">
        <v>0</v>
      </c>
      <c r="V28" s="135" t="n">
        <v>0</v>
      </c>
      <c r="W28" s="137" t="n">
        <v>0</v>
      </c>
      <c r="X28" s="134" t="n">
        <v>2</v>
      </c>
      <c r="Y28" s="135" t="n">
        <v>0</v>
      </c>
      <c r="Z28" s="139" t="n">
        <v>0</v>
      </c>
      <c r="AA28" s="143" t="n">
        <v>1602409118</v>
      </c>
      <c r="AB28" s="144" t="n">
        <v>169658551</v>
      </c>
      <c r="AC28" s="140"/>
      <c r="AD28" s="142"/>
    </row>
    <row r="29" customFormat="false" ht="135" hidden="true" customHeight="false" outlineLevel="0" collapsed="false">
      <c r="A29" s="130" t="s">
        <v>49</v>
      </c>
      <c r="B29" s="131" t="s">
        <v>50</v>
      </c>
      <c r="C29" s="132" t="s">
        <v>361</v>
      </c>
      <c r="D29" s="132" t="s">
        <v>223</v>
      </c>
      <c r="E29" s="133" t="s">
        <v>356</v>
      </c>
      <c r="F29" s="134" t="n">
        <v>0</v>
      </c>
      <c r="G29" s="135" t="n">
        <v>0</v>
      </c>
      <c r="H29" s="135" t="n">
        <v>0</v>
      </c>
      <c r="I29" s="136" t="n">
        <v>0</v>
      </c>
      <c r="J29" s="135" t="n">
        <v>0</v>
      </c>
      <c r="K29" s="137" t="n">
        <v>0</v>
      </c>
      <c r="L29" s="134" t="n">
        <v>0</v>
      </c>
      <c r="M29" s="135" t="n">
        <v>0</v>
      </c>
      <c r="N29" s="135" t="n">
        <v>0</v>
      </c>
      <c r="O29" s="136" t="n">
        <v>0</v>
      </c>
      <c r="P29" s="135" t="n">
        <v>0</v>
      </c>
      <c r="Q29" s="135" t="n">
        <v>0</v>
      </c>
      <c r="R29" s="137" t="n">
        <v>0</v>
      </c>
      <c r="S29" s="134" t="n">
        <v>0</v>
      </c>
      <c r="T29" s="135" t="n">
        <v>0</v>
      </c>
      <c r="U29" s="138" t="n">
        <v>0</v>
      </c>
      <c r="V29" s="135" t="n">
        <v>0</v>
      </c>
      <c r="W29" s="137" t="n">
        <v>0</v>
      </c>
      <c r="X29" s="134" t="n">
        <v>1</v>
      </c>
      <c r="Y29" s="135" t="n">
        <v>0</v>
      </c>
      <c r="Z29" s="139" t="n">
        <v>0</v>
      </c>
      <c r="AA29" s="143"/>
      <c r="AB29" s="144"/>
      <c r="AC29" s="140"/>
      <c r="AD29" s="142"/>
    </row>
    <row r="30" customFormat="false" ht="135" hidden="true" customHeight="false" outlineLevel="0" collapsed="false">
      <c r="A30" s="130" t="s">
        <v>49</v>
      </c>
      <c r="B30" s="131" t="s">
        <v>50</v>
      </c>
      <c r="C30" s="132" t="s">
        <v>361</v>
      </c>
      <c r="D30" s="132" t="s">
        <v>362</v>
      </c>
      <c r="E30" s="133" t="s">
        <v>356</v>
      </c>
      <c r="F30" s="134" t="n">
        <v>0</v>
      </c>
      <c r="G30" s="135" t="n">
        <v>0</v>
      </c>
      <c r="H30" s="135" t="n">
        <v>0</v>
      </c>
      <c r="I30" s="136" t="n">
        <v>0</v>
      </c>
      <c r="J30" s="135" t="n">
        <v>0</v>
      </c>
      <c r="K30" s="137" t="n">
        <v>0</v>
      </c>
      <c r="L30" s="134" t="n">
        <v>0</v>
      </c>
      <c r="M30" s="135" t="n">
        <v>0</v>
      </c>
      <c r="N30" s="135" t="n">
        <v>0</v>
      </c>
      <c r="O30" s="136" t="n">
        <v>0</v>
      </c>
      <c r="P30" s="135" t="n">
        <v>0</v>
      </c>
      <c r="Q30" s="135" t="n">
        <v>0</v>
      </c>
      <c r="R30" s="137" t="n">
        <v>0</v>
      </c>
      <c r="S30" s="134" t="n">
        <v>0</v>
      </c>
      <c r="T30" s="135" t="n">
        <v>0</v>
      </c>
      <c r="U30" s="138" t="n">
        <v>0</v>
      </c>
      <c r="V30" s="135" t="n">
        <v>0</v>
      </c>
      <c r="W30" s="137" t="n">
        <v>0</v>
      </c>
      <c r="X30" s="134" t="n">
        <v>1</v>
      </c>
      <c r="Y30" s="135" t="n">
        <v>0</v>
      </c>
      <c r="Z30" s="139" t="n">
        <v>0</v>
      </c>
      <c r="AA30" s="143"/>
      <c r="AB30" s="144"/>
      <c r="AC30" s="140"/>
      <c r="AD30" s="142"/>
    </row>
    <row r="31" customFormat="false" ht="150" hidden="true" customHeight="false" outlineLevel="0" collapsed="false">
      <c r="A31" s="130" t="s">
        <v>42</v>
      </c>
      <c r="B31" s="131" t="s">
        <v>43</v>
      </c>
      <c r="C31" s="132" t="s">
        <v>313</v>
      </c>
      <c r="D31" s="132" t="s">
        <v>314</v>
      </c>
      <c r="E31" s="133" t="s">
        <v>363</v>
      </c>
      <c r="F31" s="134" t="n">
        <v>0</v>
      </c>
      <c r="G31" s="135" t="n">
        <v>0</v>
      </c>
      <c r="H31" s="135" t="n">
        <v>0</v>
      </c>
      <c r="I31" s="136" t="n">
        <v>0</v>
      </c>
      <c r="J31" s="135" t="n">
        <v>0</v>
      </c>
      <c r="K31" s="137" t="n">
        <v>0</v>
      </c>
      <c r="L31" s="134" t="n">
        <v>0</v>
      </c>
      <c r="M31" s="135" t="n">
        <v>0</v>
      </c>
      <c r="N31" s="135" t="n">
        <v>0</v>
      </c>
      <c r="O31" s="136" t="n">
        <v>0</v>
      </c>
      <c r="P31" s="135" t="n">
        <v>0</v>
      </c>
      <c r="Q31" s="135" t="n">
        <v>0</v>
      </c>
      <c r="R31" s="137" t="n">
        <v>0</v>
      </c>
      <c r="S31" s="134" t="n">
        <v>0</v>
      </c>
      <c r="T31" s="135" t="n">
        <v>0</v>
      </c>
      <c r="U31" s="138" t="n">
        <v>0</v>
      </c>
      <c r="V31" s="135" t="n">
        <v>0</v>
      </c>
      <c r="W31" s="137" t="n">
        <v>0</v>
      </c>
      <c r="X31" s="134" t="n">
        <v>1</v>
      </c>
      <c r="Y31" s="135" t="n">
        <v>0</v>
      </c>
      <c r="Z31" s="139" t="n">
        <v>0</v>
      </c>
      <c r="AA31" s="143" t="n">
        <v>713652561</v>
      </c>
      <c r="AB31" s="144" t="n">
        <v>624282638</v>
      </c>
      <c r="AC31" s="140"/>
      <c r="AD31" s="142"/>
    </row>
    <row r="32" customFormat="false" ht="150" hidden="true" customHeight="false" outlineLevel="0" collapsed="false">
      <c r="A32" s="130" t="s">
        <v>42</v>
      </c>
      <c r="B32" s="131" t="s">
        <v>43</v>
      </c>
      <c r="C32" s="132" t="s">
        <v>313</v>
      </c>
      <c r="D32" s="132" t="s">
        <v>316</v>
      </c>
      <c r="E32" s="133" t="s">
        <v>363</v>
      </c>
      <c r="F32" s="134" t="n">
        <v>0</v>
      </c>
      <c r="G32" s="135" t="n">
        <v>0</v>
      </c>
      <c r="H32" s="135" t="n">
        <v>0</v>
      </c>
      <c r="I32" s="136" t="n">
        <v>0</v>
      </c>
      <c r="J32" s="135" t="n">
        <v>0</v>
      </c>
      <c r="K32" s="137" t="n">
        <v>0</v>
      </c>
      <c r="L32" s="134" t="n">
        <v>0</v>
      </c>
      <c r="M32" s="135" t="n">
        <v>0</v>
      </c>
      <c r="N32" s="135" t="n">
        <v>0</v>
      </c>
      <c r="O32" s="136" t="n">
        <v>0</v>
      </c>
      <c r="P32" s="135" t="n">
        <v>0</v>
      </c>
      <c r="Q32" s="135" t="n">
        <v>0</v>
      </c>
      <c r="R32" s="137" t="n">
        <v>0</v>
      </c>
      <c r="S32" s="134" t="n">
        <v>0</v>
      </c>
      <c r="T32" s="135" t="n">
        <v>0</v>
      </c>
      <c r="U32" s="138" t="n">
        <v>0</v>
      </c>
      <c r="V32" s="135" t="n">
        <v>0</v>
      </c>
      <c r="W32" s="137" t="n">
        <v>0</v>
      </c>
      <c r="X32" s="134" t="n">
        <v>2</v>
      </c>
      <c r="Y32" s="135" t="n">
        <v>0</v>
      </c>
      <c r="Z32" s="139" t="n">
        <v>0</v>
      </c>
      <c r="AA32" s="143"/>
      <c r="AB32" s="144"/>
      <c r="AC32" s="140"/>
      <c r="AD32" s="142"/>
    </row>
    <row r="33" customFormat="false" ht="150" hidden="true" customHeight="false" outlineLevel="0" collapsed="false">
      <c r="A33" s="130" t="s">
        <v>42</v>
      </c>
      <c r="B33" s="131" t="s">
        <v>43</v>
      </c>
      <c r="C33" s="132" t="s">
        <v>313</v>
      </c>
      <c r="D33" s="132" t="s">
        <v>317</v>
      </c>
      <c r="E33" s="133" t="s">
        <v>363</v>
      </c>
      <c r="F33" s="134" t="n">
        <v>0</v>
      </c>
      <c r="G33" s="135" t="n">
        <v>0</v>
      </c>
      <c r="H33" s="135" t="n">
        <v>0</v>
      </c>
      <c r="I33" s="136" t="n">
        <v>0</v>
      </c>
      <c r="J33" s="135" t="n">
        <v>0</v>
      </c>
      <c r="K33" s="137" t="n">
        <v>0</v>
      </c>
      <c r="L33" s="134" t="n">
        <v>0</v>
      </c>
      <c r="M33" s="135" t="n">
        <v>0</v>
      </c>
      <c r="N33" s="135" t="n">
        <v>0</v>
      </c>
      <c r="O33" s="136" t="n">
        <v>0</v>
      </c>
      <c r="P33" s="135" t="n">
        <v>0</v>
      </c>
      <c r="Q33" s="135" t="n">
        <v>0</v>
      </c>
      <c r="R33" s="137" t="n">
        <v>0</v>
      </c>
      <c r="S33" s="134" t="n">
        <v>0</v>
      </c>
      <c r="T33" s="135" t="n">
        <v>0</v>
      </c>
      <c r="U33" s="138" t="n">
        <v>0</v>
      </c>
      <c r="V33" s="135" t="n">
        <v>0</v>
      </c>
      <c r="W33" s="137" t="n">
        <v>0</v>
      </c>
      <c r="X33" s="134" t="n">
        <v>1</v>
      </c>
      <c r="Y33" s="135" t="n">
        <v>0</v>
      </c>
      <c r="Z33" s="139" t="n">
        <v>0</v>
      </c>
      <c r="AA33" s="143"/>
      <c r="AB33" s="144"/>
      <c r="AC33" s="140"/>
      <c r="AD33" s="142"/>
    </row>
    <row r="34" customFormat="false" ht="135" hidden="true" customHeight="false" outlineLevel="0" collapsed="false">
      <c r="A34" s="130" t="s">
        <v>17</v>
      </c>
      <c r="B34" s="131" t="s">
        <v>124</v>
      </c>
      <c r="C34" s="132" t="s">
        <v>280</v>
      </c>
      <c r="D34" s="132" t="s">
        <v>281</v>
      </c>
      <c r="E34" s="133" t="s">
        <v>356</v>
      </c>
      <c r="F34" s="134" t="n">
        <v>2</v>
      </c>
      <c r="G34" s="135" t="n">
        <v>0</v>
      </c>
      <c r="H34" s="135" t="n">
        <v>2</v>
      </c>
      <c r="I34" s="136" t="n">
        <v>0</v>
      </c>
      <c r="J34" s="135" t="n">
        <v>0</v>
      </c>
      <c r="K34" s="137" t="n">
        <v>0</v>
      </c>
      <c r="L34" s="134" t="n">
        <v>0</v>
      </c>
      <c r="M34" s="135" t="n">
        <v>0</v>
      </c>
      <c r="N34" s="135" t="n">
        <v>0</v>
      </c>
      <c r="O34" s="136" t="n">
        <v>0</v>
      </c>
      <c r="P34" s="135" t="n">
        <v>2</v>
      </c>
      <c r="Q34" s="135" t="n">
        <v>0</v>
      </c>
      <c r="R34" s="137" t="n">
        <v>0</v>
      </c>
      <c r="S34" s="134" t="n">
        <v>0</v>
      </c>
      <c r="T34" s="135" t="n">
        <v>0</v>
      </c>
      <c r="U34" s="138" t="n">
        <v>0</v>
      </c>
      <c r="V34" s="135" t="n">
        <v>2</v>
      </c>
      <c r="W34" s="137" t="n">
        <v>0</v>
      </c>
      <c r="X34" s="134" t="n">
        <v>4</v>
      </c>
      <c r="Y34" s="135" t="n">
        <v>0</v>
      </c>
      <c r="Z34" s="139" t="n">
        <v>0</v>
      </c>
      <c r="AA34" s="143" t="n">
        <v>352906240</v>
      </c>
      <c r="AB34" s="144" t="n">
        <v>28463922</v>
      </c>
      <c r="AC34" s="140"/>
      <c r="AD34" s="141" t="s">
        <v>364</v>
      </c>
    </row>
    <row r="35" customFormat="false" ht="195" hidden="true" customHeight="false" outlineLevel="0" collapsed="false">
      <c r="A35" s="130" t="s">
        <v>49</v>
      </c>
      <c r="B35" s="131" t="s">
        <v>78</v>
      </c>
      <c r="C35" s="132" t="s">
        <v>365</v>
      </c>
      <c r="D35" s="132" t="s">
        <v>366</v>
      </c>
      <c r="E35" s="133" t="s">
        <v>81</v>
      </c>
      <c r="F35" s="134" t="n">
        <v>0</v>
      </c>
      <c r="G35" s="135" t="n">
        <v>0</v>
      </c>
      <c r="H35" s="135" t="n">
        <v>0</v>
      </c>
      <c r="I35" s="136" t="n">
        <v>0</v>
      </c>
      <c r="J35" s="135" t="n">
        <v>0</v>
      </c>
      <c r="K35" s="137" t="n">
        <v>0</v>
      </c>
      <c r="L35" s="134" t="n">
        <v>0</v>
      </c>
      <c r="M35" s="135" t="n">
        <v>0</v>
      </c>
      <c r="N35" s="135" t="n">
        <v>0</v>
      </c>
      <c r="O35" s="136" t="n">
        <v>0</v>
      </c>
      <c r="P35" s="135" t="n">
        <v>0</v>
      </c>
      <c r="Q35" s="135" t="n">
        <v>0</v>
      </c>
      <c r="R35" s="137" t="n">
        <v>0</v>
      </c>
      <c r="S35" s="134" t="n">
        <v>0</v>
      </c>
      <c r="T35" s="135" t="n">
        <v>0</v>
      </c>
      <c r="U35" s="138" t="n">
        <v>0</v>
      </c>
      <c r="V35" s="135" t="n">
        <v>0</v>
      </c>
      <c r="W35" s="137" t="n">
        <v>0</v>
      </c>
      <c r="X35" s="134" t="n">
        <v>1</v>
      </c>
      <c r="Y35" s="135" t="n">
        <v>0</v>
      </c>
      <c r="Z35" s="139" t="n">
        <v>0</v>
      </c>
      <c r="AA35" s="143" t="n">
        <v>2174524752</v>
      </c>
      <c r="AB35" s="144" t="n">
        <v>1639491045</v>
      </c>
      <c r="AC35" s="140"/>
      <c r="AD35" s="142"/>
    </row>
    <row r="36" customFormat="false" ht="195" hidden="true" customHeight="false" outlineLevel="0" collapsed="false">
      <c r="A36" s="130" t="s">
        <v>49</v>
      </c>
      <c r="B36" s="131" t="s">
        <v>78</v>
      </c>
      <c r="C36" s="132" t="s">
        <v>365</v>
      </c>
      <c r="D36" s="132" t="s">
        <v>301</v>
      </c>
      <c r="E36" s="133" t="s">
        <v>81</v>
      </c>
      <c r="F36" s="134" t="n">
        <v>0</v>
      </c>
      <c r="G36" s="135" t="n">
        <v>0</v>
      </c>
      <c r="H36" s="135" t="n">
        <v>0</v>
      </c>
      <c r="I36" s="136" t="n">
        <v>0</v>
      </c>
      <c r="J36" s="135" t="n">
        <v>0</v>
      </c>
      <c r="K36" s="137" t="n">
        <v>0</v>
      </c>
      <c r="L36" s="134" t="n">
        <v>0</v>
      </c>
      <c r="M36" s="135" t="n">
        <v>0</v>
      </c>
      <c r="N36" s="135" t="n">
        <v>0</v>
      </c>
      <c r="O36" s="136" t="n">
        <v>0</v>
      </c>
      <c r="P36" s="135" t="n">
        <v>0</v>
      </c>
      <c r="Q36" s="135" t="n">
        <v>0</v>
      </c>
      <c r="R36" s="137" t="n">
        <v>1</v>
      </c>
      <c r="S36" s="134" t="n">
        <v>1</v>
      </c>
      <c r="T36" s="135" t="n">
        <v>0</v>
      </c>
      <c r="U36" s="138" t="n">
        <v>1</v>
      </c>
      <c r="V36" s="135" t="n">
        <v>0</v>
      </c>
      <c r="W36" s="137" t="n">
        <v>0</v>
      </c>
      <c r="X36" s="134" t="n">
        <v>2</v>
      </c>
      <c r="Y36" s="135" t="n">
        <v>1</v>
      </c>
      <c r="Z36" s="139" t="n">
        <v>0.5</v>
      </c>
      <c r="AA36" s="143"/>
      <c r="AB36" s="144"/>
      <c r="AC36" s="140"/>
      <c r="AD36" s="142"/>
    </row>
    <row r="37" customFormat="false" ht="195" hidden="true" customHeight="false" outlineLevel="0" collapsed="false">
      <c r="A37" s="130" t="s">
        <v>49</v>
      </c>
      <c r="B37" s="131" t="s">
        <v>78</v>
      </c>
      <c r="C37" s="132" t="s">
        <v>365</v>
      </c>
      <c r="D37" s="132" t="s">
        <v>300</v>
      </c>
      <c r="E37" s="133" t="s">
        <v>81</v>
      </c>
      <c r="F37" s="134" t="n">
        <v>1</v>
      </c>
      <c r="G37" s="135" t="n">
        <v>1</v>
      </c>
      <c r="H37" s="135" t="n">
        <v>0</v>
      </c>
      <c r="I37" s="136" t="n">
        <v>1</v>
      </c>
      <c r="J37" s="135" t="n">
        <v>0</v>
      </c>
      <c r="K37" s="137" t="n">
        <v>0</v>
      </c>
      <c r="L37" s="134" t="n">
        <v>0</v>
      </c>
      <c r="M37" s="135" t="n">
        <v>0</v>
      </c>
      <c r="N37" s="135" t="n">
        <v>0</v>
      </c>
      <c r="O37" s="136" t="n">
        <v>0</v>
      </c>
      <c r="P37" s="135" t="n">
        <v>0</v>
      </c>
      <c r="Q37" s="135" t="n">
        <v>0</v>
      </c>
      <c r="R37" s="137" t="n">
        <v>0</v>
      </c>
      <c r="S37" s="134" t="n">
        <v>0</v>
      </c>
      <c r="T37" s="135" t="n">
        <v>0</v>
      </c>
      <c r="U37" s="138" t="n">
        <v>0</v>
      </c>
      <c r="V37" s="135" t="n">
        <v>0</v>
      </c>
      <c r="W37" s="137" t="n">
        <v>0</v>
      </c>
      <c r="X37" s="134" t="n">
        <v>11</v>
      </c>
      <c r="Y37" s="135" t="n">
        <v>1</v>
      </c>
      <c r="Z37" s="139" t="n">
        <v>0.0909090909090909</v>
      </c>
      <c r="AA37" s="143"/>
      <c r="AB37" s="144"/>
      <c r="AC37" s="140"/>
      <c r="AD37" s="142"/>
    </row>
    <row r="38" customFormat="false" ht="195" hidden="true" customHeight="false" outlineLevel="0" collapsed="false">
      <c r="A38" s="130" t="s">
        <v>49</v>
      </c>
      <c r="B38" s="131" t="s">
        <v>78</v>
      </c>
      <c r="C38" s="132" t="s">
        <v>365</v>
      </c>
      <c r="D38" s="132" t="s">
        <v>304</v>
      </c>
      <c r="E38" s="133" t="s">
        <v>81</v>
      </c>
      <c r="F38" s="134" t="n">
        <v>0</v>
      </c>
      <c r="G38" s="135" t="n">
        <v>0</v>
      </c>
      <c r="H38" s="135" t="n">
        <v>0</v>
      </c>
      <c r="I38" s="136" t="n">
        <v>0</v>
      </c>
      <c r="J38" s="135" t="n">
        <v>0</v>
      </c>
      <c r="K38" s="137" t="n">
        <v>0</v>
      </c>
      <c r="L38" s="134" t="n">
        <v>0</v>
      </c>
      <c r="M38" s="135" t="n">
        <v>0</v>
      </c>
      <c r="N38" s="135" t="n">
        <v>0</v>
      </c>
      <c r="O38" s="136" t="n">
        <v>0</v>
      </c>
      <c r="P38" s="135" t="n">
        <v>0</v>
      </c>
      <c r="Q38" s="135" t="n">
        <v>0</v>
      </c>
      <c r="R38" s="137" t="n">
        <v>1</v>
      </c>
      <c r="S38" s="134" t="n">
        <v>1</v>
      </c>
      <c r="T38" s="135" t="n">
        <v>0</v>
      </c>
      <c r="U38" s="138" t="n">
        <v>1</v>
      </c>
      <c r="V38" s="135" t="n">
        <v>0</v>
      </c>
      <c r="W38" s="137" t="n">
        <v>0</v>
      </c>
      <c r="X38" s="134" t="n">
        <v>4</v>
      </c>
      <c r="Y38" s="135" t="n">
        <v>1</v>
      </c>
      <c r="Z38" s="139" t="n">
        <v>0.25</v>
      </c>
      <c r="AA38" s="143"/>
      <c r="AB38" s="144"/>
      <c r="AC38" s="140"/>
      <c r="AD38" s="142"/>
    </row>
    <row r="39" customFormat="false" ht="195" hidden="true" customHeight="false" outlineLevel="0" collapsed="false">
      <c r="A39" s="130" t="s">
        <v>49</v>
      </c>
      <c r="B39" s="131" t="s">
        <v>78</v>
      </c>
      <c r="C39" s="132" t="s">
        <v>365</v>
      </c>
      <c r="D39" s="132" t="s">
        <v>367</v>
      </c>
      <c r="E39" s="133" t="s">
        <v>81</v>
      </c>
      <c r="F39" s="134" t="n">
        <v>1</v>
      </c>
      <c r="G39" s="135" t="n">
        <v>1</v>
      </c>
      <c r="H39" s="135" t="n">
        <v>0</v>
      </c>
      <c r="I39" s="136" t="n">
        <v>1</v>
      </c>
      <c r="J39" s="135" t="n">
        <v>0</v>
      </c>
      <c r="K39" s="137" t="n">
        <v>0</v>
      </c>
      <c r="L39" s="134" t="n">
        <v>0</v>
      </c>
      <c r="M39" s="135" t="n">
        <v>0</v>
      </c>
      <c r="N39" s="135" t="n">
        <v>0</v>
      </c>
      <c r="O39" s="136" t="n">
        <v>0</v>
      </c>
      <c r="P39" s="135" t="n">
        <v>0</v>
      </c>
      <c r="Q39" s="135" t="n">
        <v>0</v>
      </c>
      <c r="R39" s="137" t="n">
        <v>2</v>
      </c>
      <c r="S39" s="134" t="n">
        <v>2</v>
      </c>
      <c r="T39" s="135" t="n">
        <v>0</v>
      </c>
      <c r="U39" s="138" t="n">
        <v>1</v>
      </c>
      <c r="V39" s="135" t="n">
        <v>0</v>
      </c>
      <c r="W39" s="137" t="n">
        <v>0</v>
      </c>
      <c r="X39" s="134" t="n">
        <v>13</v>
      </c>
      <c r="Y39" s="135" t="n">
        <v>3</v>
      </c>
      <c r="Z39" s="139" t="n">
        <v>0.230769230769231</v>
      </c>
      <c r="AA39" s="143"/>
      <c r="AB39" s="144"/>
      <c r="AC39" s="140"/>
      <c r="AD39" s="142"/>
    </row>
    <row r="40" customFormat="false" ht="195" hidden="true" customHeight="false" outlineLevel="0" collapsed="false">
      <c r="A40" s="130" t="s">
        <v>49</v>
      </c>
      <c r="B40" s="131" t="s">
        <v>78</v>
      </c>
      <c r="C40" s="132" t="s">
        <v>365</v>
      </c>
      <c r="D40" s="132" t="s">
        <v>368</v>
      </c>
      <c r="E40" s="133" t="s">
        <v>81</v>
      </c>
      <c r="F40" s="134" t="n">
        <v>0</v>
      </c>
      <c r="G40" s="135" t="n">
        <v>0</v>
      </c>
      <c r="H40" s="135" t="n">
        <v>0</v>
      </c>
      <c r="I40" s="136" t="n">
        <v>0</v>
      </c>
      <c r="J40" s="135" t="n">
        <v>0</v>
      </c>
      <c r="K40" s="137" t="n">
        <v>0</v>
      </c>
      <c r="L40" s="134" t="n">
        <v>0</v>
      </c>
      <c r="M40" s="135" t="n">
        <v>0</v>
      </c>
      <c r="N40" s="135" t="n">
        <v>0</v>
      </c>
      <c r="O40" s="136" t="n">
        <v>0</v>
      </c>
      <c r="P40" s="135" t="n">
        <v>0</v>
      </c>
      <c r="Q40" s="135" t="n">
        <v>0</v>
      </c>
      <c r="R40" s="137" t="n">
        <v>0</v>
      </c>
      <c r="S40" s="134" t="n">
        <v>0</v>
      </c>
      <c r="T40" s="135" t="n">
        <v>0</v>
      </c>
      <c r="U40" s="138" t="n">
        <v>0</v>
      </c>
      <c r="V40" s="135" t="n">
        <v>0</v>
      </c>
      <c r="W40" s="137" t="n">
        <v>0</v>
      </c>
      <c r="X40" s="134" t="n">
        <v>1</v>
      </c>
      <c r="Y40" s="135" t="n">
        <v>0</v>
      </c>
      <c r="Z40" s="139" t="n">
        <v>0</v>
      </c>
      <c r="AA40" s="143"/>
      <c r="AB40" s="144"/>
      <c r="AC40" s="140"/>
      <c r="AD40" s="142"/>
    </row>
    <row r="41" customFormat="false" ht="285" hidden="true" customHeight="false" outlineLevel="0" collapsed="false">
      <c r="A41" s="130" t="s">
        <v>118</v>
      </c>
      <c r="B41" s="131" t="s">
        <v>369</v>
      </c>
      <c r="C41" s="132" t="s">
        <v>319</v>
      </c>
      <c r="D41" s="132" t="s">
        <v>320</v>
      </c>
      <c r="E41" s="133" t="s">
        <v>363</v>
      </c>
      <c r="F41" s="134" t="n">
        <v>0</v>
      </c>
      <c r="G41" s="135" t="n">
        <v>0</v>
      </c>
      <c r="H41" s="135" t="n">
        <v>0</v>
      </c>
      <c r="I41" s="136" t="n">
        <v>0</v>
      </c>
      <c r="J41" s="135" t="n">
        <v>0</v>
      </c>
      <c r="K41" s="137" t="n">
        <v>0</v>
      </c>
      <c r="L41" s="134" t="n">
        <v>0</v>
      </c>
      <c r="M41" s="135" t="n">
        <v>0</v>
      </c>
      <c r="N41" s="135" t="n">
        <v>0</v>
      </c>
      <c r="O41" s="136" t="n">
        <v>0</v>
      </c>
      <c r="P41" s="135" t="n">
        <v>0</v>
      </c>
      <c r="Q41" s="135" t="n">
        <v>0</v>
      </c>
      <c r="R41" s="137" t="n">
        <v>0</v>
      </c>
      <c r="S41" s="134" t="n">
        <v>0</v>
      </c>
      <c r="T41" s="135" t="n">
        <v>0</v>
      </c>
      <c r="U41" s="138" t="n">
        <v>0</v>
      </c>
      <c r="V41" s="135" t="n">
        <v>0</v>
      </c>
      <c r="W41" s="137" t="n">
        <v>0</v>
      </c>
      <c r="X41" s="134" t="n">
        <v>5</v>
      </c>
      <c r="Y41" s="135" t="n">
        <v>0</v>
      </c>
      <c r="Z41" s="139" t="n">
        <v>0</v>
      </c>
      <c r="AA41" s="143" t="n">
        <v>2204810186</v>
      </c>
      <c r="AB41" s="144" t="n">
        <v>1878561068</v>
      </c>
      <c r="AC41" s="140"/>
      <c r="AD41" s="142"/>
    </row>
    <row r="42" customFormat="false" ht="285" hidden="true" customHeight="false" outlineLevel="0" collapsed="false">
      <c r="A42" s="130" t="s">
        <v>118</v>
      </c>
      <c r="B42" s="131" t="s">
        <v>369</v>
      </c>
      <c r="C42" s="132" t="s">
        <v>319</v>
      </c>
      <c r="D42" s="132" t="s">
        <v>321</v>
      </c>
      <c r="E42" s="133" t="s">
        <v>363</v>
      </c>
      <c r="F42" s="134" t="n">
        <v>0</v>
      </c>
      <c r="G42" s="135" t="n">
        <v>0</v>
      </c>
      <c r="H42" s="135" t="n">
        <v>0</v>
      </c>
      <c r="I42" s="136" t="n">
        <v>0</v>
      </c>
      <c r="J42" s="135" t="n">
        <v>0</v>
      </c>
      <c r="K42" s="137" t="n">
        <v>0</v>
      </c>
      <c r="L42" s="134" t="n">
        <v>0</v>
      </c>
      <c r="M42" s="135" t="n">
        <v>0</v>
      </c>
      <c r="N42" s="135" t="n">
        <v>0</v>
      </c>
      <c r="O42" s="136" t="n">
        <v>0</v>
      </c>
      <c r="P42" s="135" t="n">
        <v>0</v>
      </c>
      <c r="Q42" s="135" t="n">
        <v>0</v>
      </c>
      <c r="R42" s="137" t="n">
        <v>0</v>
      </c>
      <c r="S42" s="134" t="n">
        <v>0</v>
      </c>
      <c r="T42" s="135" t="n">
        <v>0</v>
      </c>
      <c r="U42" s="138" t="n">
        <v>0</v>
      </c>
      <c r="V42" s="135" t="n">
        <v>0</v>
      </c>
      <c r="W42" s="137" t="n">
        <v>0</v>
      </c>
      <c r="X42" s="134" t="n">
        <v>18</v>
      </c>
      <c r="Y42" s="135" t="n">
        <v>0</v>
      </c>
      <c r="Z42" s="139" t="n">
        <v>0</v>
      </c>
      <c r="AA42" s="143" t="n">
        <v>2204810186</v>
      </c>
      <c r="AB42" s="144" t="n">
        <v>1878561068</v>
      </c>
      <c r="AC42" s="140"/>
      <c r="AD42" s="142"/>
    </row>
    <row r="43" customFormat="false" ht="90" hidden="true" customHeight="false" outlineLevel="0" collapsed="false">
      <c r="A43" s="130" t="s">
        <v>142</v>
      </c>
      <c r="B43" s="131" t="s">
        <v>143</v>
      </c>
      <c r="C43" s="132" t="s">
        <v>325</v>
      </c>
      <c r="D43" s="132" t="s">
        <v>334</v>
      </c>
      <c r="E43" s="133" t="s">
        <v>335</v>
      </c>
      <c r="F43" s="134" t="n">
        <v>0</v>
      </c>
      <c r="G43" s="135" t="n">
        <v>0</v>
      </c>
      <c r="H43" s="135" t="n">
        <v>0</v>
      </c>
      <c r="I43" s="136" t="n">
        <v>0</v>
      </c>
      <c r="J43" s="135" t="n">
        <v>0</v>
      </c>
      <c r="K43" s="137" t="n">
        <v>0</v>
      </c>
      <c r="L43" s="134" t="n">
        <v>0</v>
      </c>
      <c r="M43" s="135" t="n">
        <v>0</v>
      </c>
      <c r="N43" s="135" t="n">
        <v>0</v>
      </c>
      <c r="O43" s="136" t="n">
        <v>0</v>
      </c>
      <c r="P43" s="135" t="n">
        <v>0</v>
      </c>
      <c r="Q43" s="135" t="n">
        <v>0</v>
      </c>
      <c r="R43" s="137" t="n">
        <v>0</v>
      </c>
      <c r="S43" s="134" t="n">
        <v>0</v>
      </c>
      <c r="T43" s="135" t="n">
        <v>0</v>
      </c>
      <c r="U43" s="138" t="n">
        <v>0</v>
      </c>
      <c r="V43" s="135" t="n">
        <v>0</v>
      </c>
      <c r="W43" s="137" t="n">
        <v>0</v>
      </c>
      <c r="X43" s="134" t="n">
        <v>1</v>
      </c>
      <c r="Y43" s="135" t="n">
        <v>0</v>
      </c>
      <c r="Z43" s="139" t="n">
        <v>0</v>
      </c>
      <c r="AA43" s="143" t="n">
        <v>5867728688</v>
      </c>
      <c r="AB43" s="144" t="n">
        <v>2496340413</v>
      </c>
      <c r="AC43" s="140"/>
      <c r="AD43" s="142"/>
    </row>
    <row r="44" customFormat="false" ht="90" hidden="true" customHeight="false" outlineLevel="0" collapsed="false">
      <c r="A44" s="130" t="s">
        <v>142</v>
      </c>
      <c r="B44" s="131" t="s">
        <v>143</v>
      </c>
      <c r="C44" s="132" t="s">
        <v>325</v>
      </c>
      <c r="D44" s="132" t="s">
        <v>329</v>
      </c>
      <c r="E44" s="133" t="s">
        <v>153</v>
      </c>
      <c r="F44" s="134" t="n">
        <v>6</v>
      </c>
      <c r="G44" s="135" t="n">
        <v>2</v>
      </c>
      <c r="H44" s="135" t="n">
        <v>4</v>
      </c>
      <c r="I44" s="136" t="n">
        <v>0.333333333333333</v>
      </c>
      <c r="J44" s="135" t="n">
        <v>1</v>
      </c>
      <c r="K44" s="137" t="n">
        <v>0</v>
      </c>
      <c r="L44" s="134" t="n">
        <v>6</v>
      </c>
      <c r="M44" s="135" t="n">
        <v>4</v>
      </c>
      <c r="N44" s="135" t="n">
        <v>2</v>
      </c>
      <c r="O44" s="136" t="n">
        <v>0.666666666666667</v>
      </c>
      <c r="P44" s="135" t="n">
        <v>5</v>
      </c>
      <c r="Q44" s="135" t="n">
        <v>5</v>
      </c>
      <c r="R44" s="137" t="n">
        <v>7</v>
      </c>
      <c r="S44" s="134" t="n">
        <v>7</v>
      </c>
      <c r="T44" s="135" t="n">
        <v>0</v>
      </c>
      <c r="U44" s="138" t="n">
        <v>1</v>
      </c>
      <c r="V44" s="135" t="n">
        <v>2</v>
      </c>
      <c r="W44" s="137" t="n">
        <v>2</v>
      </c>
      <c r="X44" s="134" t="n">
        <v>44</v>
      </c>
      <c r="Y44" s="135" t="n">
        <v>20</v>
      </c>
      <c r="Z44" s="139" t="n">
        <v>0.454545454545455</v>
      </c>
      <c r="AA44" s="143"/>
      <c r="AB44" s="144"/>
      <c r="AC44" s="140"/>
      <c r="AD44" s="142"/>
    </row>
    <row r="45" customFormat="false" ht="90" hidden="true" customHeight="false" outlineLevel="0" collapsed="false">
      <c r="A45" s="130" t="s">
        <v>142</v>
      </c>
      <c r="B45" s="131" t="s">
        <v>143</v>
      </c>
      <c r="C45" s="132" t="s">
        <v>325</v>
      </c>
      <c r="D45" s="132" t="s">
        <v>328</v>
      </c>
      <c r="E45" s="133" t="s">
        <v>161</v>
      </c>
      <c r="F45" s="134" t="n">
        <v>0</v>
      </c>
      <c r="G45" s="135" t="n">
        <v>0</v>
      </c>
      <c r="H45" s="135" t="n">
        <v>0</v>
      </c>
      <c r="I45" s="136" t="n">
        <v>0</v>
      </c>
      <c r="J45" s="135" t="n">
        <v>0</v>
      </c>
      <c r="K45" s="137" t="n">
        <v>0</v>
      </c>
      <c r="L45" s="134" t="n">
        <v>0</v>
      </c>
      <c r="M45" s="135" t="n">
        <v>0</v>
      </c>
      <c r="N45" s="135" t="n">
        <v>0</v>
      </c>
      <c r="O45" s="136" t="n">
        <v>0</v>
      </c>
      <c r="P45" s="135" t="n">
        <v>0</v>
      </c>
      <c r="Q45" s="135" t="n">
        <v>0</v>
      </c>
      <c r="R45" s="137" t="n">
        <v>0</v>
      </c>
      <c r="S45" s="134" t="n">
        <v>0</v>
      </c>
      <c r="T45" s="135" t="n">
        <v>0</v>
      </c>
      <c r="U45" s="138" t="n">
        <v>0</v>
      </c>
      <c r="V45" s="135" t="n">
        <v>0</v>
      </c>
      <c r="W45" s="137" t="n">
        <v>0</v>
      </c>
      <c r="X45" s="134" t="n">
        <v>18</v>
      </c>
      <c r="Y45" s="135" t="n">
        <v>0</v>
      </c>
      <c r="Z45" s="139" t="n">
        <v>0</v>
      </c>
      <c r="AA45" s="143"/>
      <c r="AB45" s="144"/>
      <c r="AC45" s="140"/>
      <c r="AD45" s="142"/>
    </row>
    <row r="46" customFormat="false" ht="135" hidden="true" customHeight="false" outlineLevel="0" collapsed="false">
      <c r="A46" s="130" t="s">
        <v>142</v>
      </c>
      <c r="B46" s="131" t="s">
        <v>143</v>
      </c>
      <c r="C46" s="132" t="s">
        <v>325</v>
      </c>
      <c r="D46" s="132" t="s">
        <v>326</v>
      </c>
      <c r="E46" s="133" t="s">
        <v>161</v>
      </c>
      <c r="F46" s="134" t="n">
        <v>1</v>
      </c>
      <c r="G46" s="135" t="n">
        <v>1</v>
      </c>
      <c r="H46" s="135" t="n">
        <v>0</v>
      </c>
      <c r="I46" s="136" t="n">
        <v>1</v>
      </c>
      <c r="J46" s="135" t="n">
        <v>0</v>
      </c>
      <c r="K46" s="137" t="n">
        <v>0</v>
      </c>
      <c r="L46" s="134" t="n">
        <v>2</v>
      </c>
      <c r="M46" s="135" t="n">
        <v>1</v>
      </c>
      <c r="N46" s="135" t="n">
        <v>1</v>
      </c>
      <c r="O46" s="136" t="n">
        <v>0.5</v>
      </c>
      <c r="P46" s="135" t="n">
        <v>0</v>
      </c>
      <c r="Q46" s="135" t="n">
        <v>0</v>
      </c>
      <c r="R46" s="137" t="n">
        <v>0</v>
      </c>
      <c r="S46" s="134" t="n">
        <v>0</v>
      </c>
      <c r="T46" s="135" t="n">
        <v>0</v>
      </c>
      <c r="U46" s="138" t="n">
        <v>0</v>
      </c>
      <c r="V46" s="135" t="n">
        <v>0</v>
      </c>
      <c r="W46" s="137" t="n">
        <v>0</v>
      </c>
      <c r="X46" s="134" t="n">
        <v>15</v>
      </c>
      <c r="Y46" s="135" t="n">
        <v>3</v>
      </c>
      <c r="Z46" s="139" t="n">
        <v>0.2</v>
      </c>
      <c r="AA46" s="143"/>
      <c r="AB46" s="144"/>
      <c r="AC46" s="140"/>
      <c r="AD46" s="141" t="s">
        <v>370</v>
      </c>
    </row>
    <row r="47" customFormat="false" ht="90" hidden="true" customHeight="false" outlineLevel="0" collapsed="false">
      <c r="A47" s="130" t="s">
        <v>142</v>
      </c>
      <c r="B47" s="131" t="s">
        <v>143</v>
      </c>
      <c r="C47" s="132" t="s">
        <v>325</v>
      </c>
      <c r="D47" s="132" t="s">
        <v>336</v>
      </c>
      <c r="E47" s="133" t="s">
        <v>335</v>
      </c>
      <c r="F47" s="134" t="n">
        <v>0</v>
      </c>
      <c r="G47" s="135" t="n">
        <v>0</v>
      </c>
      <c r="H47" s="135" t="n">
        <v>0</v>
      </c>
      <c r="I47" s="136" t="n">
        <v>0</v>
      </c>
      <c r="J47" s="135" t="n">
        <v>0</v>
      </c>
      <c r="K47" s="137" t="n">
        <v>0</v>
      </c>
      <c r="L47" s="134" t="n">
        <v>0</v>
      </c>
      <c r="M47" s="135" t="n">
        <v>0</v>
      </c>
      <c r="N47" s="135" t="n">
        <v>0</v>
      </c>
      <c r="O47" s="136" t="n">
        <v>0</v>
      </c>
      <c r="P47" s="135" t="n">
        <v>0</v>
      </c>
      <c r="Q47" s="135" t="n">
        <v>0</v>
      </c>
      <c r="R47" s="137" t="n">
        <v>0</v>
      </c>
      <c r="S47" s="134" t="n">
        <v>0</v>
      </c>
      <c r="T47" s="135" t="n">
        <v>0</v>
      </c>
      <c r="U47" s="138" t="n">
        <v>0</v>
      </c>
      <c r="V47" s="135" t="n">
        <v>0</v>
      </c>
      <c r="W47" s="137" t="n">
        <v>0</v>
      </c>
      <c r="X47" s="134" t="n">
        <v>1</v>
      </c>
      <c r="Y47" s="135" t="n">
        <v>0</v>
      </c>
      <c r="Z47" s="139" t="n">
        <v>0</v>
      </c>
      <c r="AA47" s="143"/>
      <c r="AB47" s="144"/>
      <c r="AC47" s="140"/>
      <c r="AD47" s="142"/>
    </row>
    <row r="48" customFormat="false" ht="90" hidden="true" customHeight="false" outlineLevel="0" collapsed="false">
      <c r="A48" s="130" t="s">
        <v>142</v>
      </c>
      <c r="B48" s="131" t="s">
        <v>143</v>
      </c>
      <c r="C48" s="132" t="s">
        <v>325</v>
      </c>
      <c r="D48" s="132" t="s">
        <v>333</v>
      </c>
      <c r="E48" s="133" t="s">
        <v>146</v>
      </c>
      <c r="F48" s="134" t="n">
        <v>0</v>
      </c>
      <c r="G48" s="135" t="n">
        <v>0</v>
      </c>
      <c r="H48" s="135" t="n">
        <v>0</v>
      </c>
      <c r="I48" s="136" t="n">
        <v>0</v>
      </c>
      <c r="J48" s="135" t="n">
        <v>0</v>
      </c>
      <c r="K48" s="137" t="n">
        <v>0</v>
      </c>
      <c r="L48" s="134" t="n">
        <v>0</v>
      </c>
      <c r="M48" s="135" t="n">
        <v>0</v>
      </c>
      <c r="N48" s="135" t="n">
        <v>0</v>
      </c>
      <c r="O48" s="136" t="n">
        <v>0</v>
      </c>
      <c r="P48" s="135" t="n">
        <v>0</v>
      </c>
      <c r="Q48" s="135" t="n">
        <v>0</v>
      </c>
      <c r="R48" s="137" t="n">
        <v>4</v>
      </c>
      <c r="S48" s="134" t="n">
        <v>4</v>
      </c>
      <c r="T48" s="135" t="n">
        <v>4</v>
      </c>
      <c r="U48" s="138" t="n">
        <v>1</v>
      </c>
      <c r="V48" s="135" t="n">
        <v>0</v>
      </c>
      <c r="W48" s="137" t="n">
        <v>0</v>
      </c>
      <c r="X48" s="134" t="n">
        <v>27</v>
      </c>
      <c r="Y48" s="135" t="n">
        <v>4</v>
      </c>
      <c r="Z48" s="139" t="n">
        <v>0.148148148148148</v>
      </c>
      <c r="AA48" s="143"/>
      <c r="AB48" s="144"/>
      <c r="AC48" s="140"/>
      <c r="AD48" s="142"/>
    </row>
    <row r="49" customFormat="false" ht="90" hidden="true" customHeight="false" outlineLevel="0" collapsed="false">
      <c r="A49" s="130" t="s">
        <v>142</v>
      </c>
      <c r="B49" s="131" t="s">
        <v>143</v>
      </c>
      <c r="C49" s="132" t="s">
        <v>325</v>
      </c>
      <c r="D49" s="132" t="s">
        <v>371</v>
      </c>
      <c r="E49" s="133" t="s">
        <v>372</v>
      </c>
      <c r="F49" s="134" t="n">
        <v>1</v>
      </c>
      <c r="G49" s="135" t="n">
        <v>0</v>
      </c>
      <c r="H49" s="135" t="n">
        <v>1</v>
      </c>
      <c r="I49" s="136" t="n">
        <v>0</v>
      </c>
      <c r="J49" s="135" t="n">
        <v>1</v>
      </c>
      <c r="K49" s="137" t="n">
        <v>1</v>
      </c>
      <c r="L49" s="134" t="n">
        <v>17</v>
      </c>
      <c r="M49" s="135" t="n">
        <v>3</v>
      </c>
      <c r="N49" s="135" t="n">
        <v>14</v>
      </c>
      <c r="O49" s="136" t="n">
        <v>0.176470588235294</v>
      </c>
      <c r="P49" s="135" t="n">
        <v>1</v>
      </c>
      <c r="Q49" s="135" t="n">
        <v>1</v>
      </c>
      <c r="R49" s="137" t="n">
        <v>0</v>
      </c>
      <c r="S49" s="134" t="n">
        <v>0</v>
      </c>
      <c r="T49" s="135" t="n">
        <v>0</v>
      </c>
      <c r="U49" s="138" t="n">
        <v>0</v>
      </c>
      <c r="V49" s="135" t="n">
        <v>14</v>
      </c>
      <c r="W49" s="137" t="n">
        <v>8</v>
      </c>
      <c r="X49" s="134" t="n">
        <v>35</v>
      </c>
      <c r="Y49" s="135" t="n">
        <v>13</v>
      </c>
      <c r="Z49" s="139" t="n">
        <v>0.371428571428571</v>
      </c>
      <c r="AA49" s="143"/>
      <c r="AB49" s="144"/>
      <c r="AC49" s="140"/>
      <c r="AD49" s="142"/>
    </row>
    <row r="50" customFormat="false" ht="90" hidden="true" customHeight="false" outlineLevel="0" collapsed="false">
      <c r="A50" s="130" t="s">
        <v>142</v>
      </c>
      <c r="B50" s="131" t="s">
        <v>143</v>
      </c>
      <c r="C50" s="132" t="s">
        <v>325</v>
      </c>
      <c r="D50" s="132" t="s">
        <v>332</v>
      </c>
      <c r="E50" s="133" t="s">
        <v>146</v>
      </c>
      <c r="F50" s="134" t="n">
        <v>4</v>
      </c>
      <c r="G50" s="135" t="n">
        <v>4</v>
      </c>
      <c r="H50" s="135" t="n">
        <v>0</v>
      </c>
      <c r="I50" s="136" t="n">
        <v>1</v>
      </c>
      <c r="J50" s="135" t="n">
        <v>0</v>
      </c>
      <c r="K50" s="137" t="n">
        <v>0</v>
      </c>
      <c r="L50" s="134" t="n">
        <v>1</v>
      </c>
      <c r="M50" s="135" t="n">
        <v>1</v>
      </c>
      <c r="N50" s="135" t="n">
        <v>0</v>
      </c>
      <c r="O50" s="136" t="n">
        <v>1</v>
      </c>
      <c r="P50" s="135" t="n">
        <v>0</v>
      </c>
      <c r="Q50" s="135" t="n">
        <v>0</v>
      </c>
      <c r="R50" s="137" t="n">
        <v>6</v>
      </c>
      <c r="S50" s="134" t="n">
        <v>6</v>
      </c>
      <c r="T50" s="135" t="n">
        <v>0</v>
      </c>
      <c r="U50" s="138" t="n">
        <v>1</v>
      </c>
      <c r="V50" s="135" t="n">
        <v>0</v>
      </c>
      <c r="W50" s="137" t="n">
        <v>0</v>
      </c>
      <c r="X50" s="134" t="n">
        <v>38</v>
      </c>
      <c r="Y50" s="135" t="n">
        <v>11</v>
      </c>
      <c r="Z50" s="139" t="n">
        <v>0.289473684210526</v>
      </c>
      <c r="AA50" s="143"/>
      <c r="AB50" s="144"/>
      <c r="AC50" s="140"/>
      <c r="AD50" s="142"/>
    </row>
    <row r="51" customFormat="false" ht="90" hidden="true" customHeight="false" outlineLevel="0" collapsed="false">
      <c r="A51" s="130" t="s">
        <v>142</v>
      </c>
      <c r="B51" s="131" t="s">
        <v>143</v>
      </c>
      <c r="C51" s="132" t="s">
        <v>325</v>
      </c>
      <c r="D51" s="132" t="s">
        <v>341</v>
      </c>
      <c r="E51" s="133" t="s">
        <v>153</v>
      </c>
      <c r="F51" s="134" t="n">
        <v>0</v>
      </c>
      <c r="G51" s="135" t="n">
        <v>0</v>
      </c>
      <c r="H51" s="135" t="n">
        <v>0</v>
      </c>
      <c r="I51" s="136" t="n">
        <v>0</v>
      </c>
      <c r="J51" s="135" t="n">
        <v>0</v>
      </c>
      <c r="K51" s="137" t="n">
        <v>0</v>
      </c>
      <c r="L51" s="134" t="n">
        <v>0</v>
      </c>
      <c r="M51" s="135" t="n">
        <v>0</v>
      </c>
      <c r="N51" s="135" t="n">
        <v>0</v>
      </c>
      <c r="O51" s="136" t="n">
        <v>0</v>
      </c>
      <c r="P51" s="135" t="n">
        <v>0</v>
      </c>
      <c r="Q51" s="135" t="n">
        <v>0</v>
      </c>
      <c r="R51" s="137" t="n">
        <v>0</v>
      </c>
      <c r="S51" s="134" t="n">
        <v>0</v>
      </c>
      <c r="T51" s="135" t="n">
        <v>0</v>
      </c>
      <c r="U51" s="138" t="n">
        <v>0</v>
      </c>
      <c r="V51" s="135" t="n">
        <v>0</v>
      </c>
      <c r="W51" s="137" t="n">
        <v>0</v>
      </c>
      <c r="X51" s="134" t="n">
        <v>2</v>
      </c>
      <c r="Y51" s="135" t="n">
        <v>0</v>
      </c>
      <c r="Z51" s="139" t="n">
        <v>0</v>
      </c>
      <c r="AA51" s="143"/>
      <c r="AB51" s="144"/>
      <c r="AC51" s="140"/>
      <c r="AD51" s="142"/>
    </row>
    <row r="52" customFormat="false" ht="90" hidden="true" customHeight="false" outlineLevel="0" collapsed="false">
      <c r="A52" s="130" t="s">
        <v>142</v>
      </c>
      <c r="B52" s="131" t="s">
        <v>143</v>
      </c>
      <c r="C52" s="132" t="s">
        <v>325</v>
      </c>
      <c r="D52" s="132" t="s">
        <v>339</v>
      </c>
      <c r="E52" s="133" t="s">
        <v>372</v>
      </c>
      <c r="F52" s="134" t="n">
        <v>4</v>
      </c>
      <c r="G52" s="135" t="n">
        <v>4</v>
      </c>
      <c r="H52" s="135" t="n">
        <v>0</v>
      </c>
      <c r="I52" s="136" t="n">
        <v>1</v>
      </c>
      <c r="J52" s="135" t="n">
        <v>2</v>
      </c>
      <c r="K52" s="137" t="n">
        <v>0</v>
      </c>
      <c r="L52" s="134" t="n">
        <v>2</v>
      </c>
      <c r="M52" s="135" t="n">
        <v>2</v>
      </c>
      <c r="N52" s="135" t="n">
        <v>0</v>
      </c>
      <c r="O52" s="136" t="n">
        <v>1</v>
      </c>
      <c r="P52" s="135" t="n">
        <v>2</v>
      </c>
      <c r="Q52" s="135" t="n">
        <v>2</v>
      </c>
      <c r="R52" s="137" t="n">
        <v>0</v>
      </c>
      <c r="S52" s="134" t="n">
        <v>0</v>
      </c>
      <c r="T52" s="135" t="n">
        <v>0</v>
      </c>
      <c r="U52" s="138" t="n">
        <v>0</v>
      </c>
      <c r="V52" s="135" t="n">
        <v>0</v>
      </c>
      <c r="W52" s="137" t="n">
        <v>0</v>
      </c>
      <c r="X52" s="134" t="n">
        <v>18</v>
      </c>
      <c r="Y52" s="135" t="n">
        <v>8</v>
      </c>
      <c r="Z52" s="139" t="n">
        <v>0.444444444444444</v>
      </c>
      <c r="AA52" s="143"/>
      <c r="AB52" s="144"/>
      <c r="AC52" s="140"/>
      <c r="AD52" s="142"/>
    </row>
    <row r="53" customFormat="false" ht="90" hidden="true" customHeight="false" outlineLevel="0" collapsed="false">
      <c r="A53" s="130" t="s">
        <v>142</v>
      </c>
      <c r="B53" s="131" t="s">
        <v>143</v>
      </c>
      <c r="C53" s="132" t="s">
        <v>325</v>
      </c>
      <c r="D53" s="132" t="s">
        <v>331</v>
      </c>
      <c r="E53" s="133" t="s">
        <v>146</v>
      </c>
      <c r="F53" s="134" t="n">
        <v>10</v>
      </c>
      <c r="G53" s="135" t="n">
        <v>10</v>
      </c>
      <c r="H53" s="135" t="n">
        <v>0</v>
      </c>
      <c r="I53" s="136" t="n">
        <v>1</v>
      </c>
      <c r="J53" s="135" t="n">
        <v>0</v>
      </c>
      <c r="K53" s="137" t="n">
        <v>0</v>
      </c>
      <c r="L53" s="134" t="n">
        <v>5</v>
      </c>
      <c r="M53" s="135" t="n">
        <v>5</v>
      </c>
      <c r="N53" s="135" t="n">
        <v>0</v>
      </c>
      <c r="O53" s="136" t="n">
        <v>1</v>
      </c>
      <c r="P53" s="135" t="n">
        <v>0</v>
      </c>
      <c r="Q53" s="135" t="n">
        <v>0</v>
      </c>
      <c r="R53" s="137" t="n">
        <v>15</v>
      </c>
      <c r="S53" s="134" t="n">
        <v>15</v>
      </c>
      <c r="T53" s="135" t="n">
        <v>0</v>
      </c>
      <c r="U53" s="138" t="n">
        <v>1</v>
      </c>
      <c r="V53" s="135" t="n">
        <v>0</v>
      </c>
      <c r="W53" s="137" t="n">
        <v>0</v>
      </c>
      <c r="X53" s="134" t="n">
        <v>108</v>
      </c>
      <c r="Y53" s="135" t="n">
        <v>30</v>
      </c>
      <c r="Z53" s="139" t="n">
        <v>0.277777777777778</v>
      </c>
      <c r="AA53" s="143"/>
      <c r="AB53" s="144"/>
      <c r="AC53" s="140"/>
      <c r="AD53" s="142"/>
    </row>
    <row r="54" customFormat="false" ht="90" hidden="true" customHeight="false" outlineLevel="0" collapsed="false">
      <c r="A54" s="130" t="s">
        <v>142</v>
      </c>
      <c r="B54" s="131" t="s">
        <v>143</v>
      </c>
      <c r="C54" s="132" t="s">
        <v>325</v>
      </c>
      <c r="D54" s="132" t="s">
        <v>337</v>
      </c>
      <c r="E54" s="133" t="s">
        <v>372</v>
      </c>
      <c r="F54" s="134" t="n">
        <v>3</v>
      </c>
      <c r="G54" s="135" t="n">
        <v>3</v>
      </c>
      <c r="H54" s="135" t="n">
        <v>0</v>
      </c>
      <c r="I54" s="136" t="n">
        <v>1</v>
      </c>
      <c r="J54" s="135" t="n">
        <v>0</v>
      </c>
      <c r="K54" s="137" t="n">
        <v>0</v>
      </c>
      <c r="L54" s="134" t="n">
        <v>3</v>
      </c>
      <c r="M54" s="135" t="n">
        <v>3</v>
      </c>
      <c r="N54" s="135" t="n">
        <v>0</v>
      </c>
      <c r="O54" s="136" t="n">
        <v>1</v>
      </c>
      <c r="P54" s="135" t="n">
        <v>0</v>
      </c>
      <c r="Q54" s="135" t="n">
        <v>0</v>
      </c>
      <c r="R54" s="137" t="n">
        <v>2</v>
      </c>
      <c r="S54" s="134" t="n">
        <v>2</v>
      </c>
      <c r="T54" s="135" t="n">
        <v>0</v>
      </c>
      <c r="U54" s="138" t="n">
        <v>1</v>
      </c>
      <c r="V54" s="135" t="n">
        <v>0</v>
      </c>
      <c r="W54" s="137" t="n">
        <v>0</v>
      </c>
      <c r="X54" s="134" t="n">
        <v>37</v>
      </c>
      <c r="Y54" s="135" t="n">
        <v>8</v>
      </c>
      <c r="Z54" s="139" t="n">
        <v>0.25</v>
      </c>
      <c r="AA54" s="143"/>
      <c r="AB54" s="144"/>
      <c r="AC54" s="140"/>
      <c r="AD54" s="142"/>
    </row>
    <row r="55" customFormat="false" ht="90" hidden="true" customHeight="false" outlineLevel="0" collapsed="false">
      <c r="A55" s="130" t="s">
        <v>142</v>
      </c>
      <c r="B55" s="131" t="s">
        <v>143</v>
      </c>
      <c r="C55" s="132" t="s">
        <v>325</v>
      </c>
      <c r="D55" s="132" t="s">
        <v>327</v>
      </c>
      <c r="E55" s="133" t="s">
        <v>161</v>
      </c>
      <c r="F55" s="134" t="n">
        <v>1</v>
      </c>
      <c r="G55" s="135" t="n">
        <v>1</v>
      </c>
      <c r="H55" s="135" t="n">
        <v>0</v>
      </c>
      <c r="I55" s="136" t="n">
        <v>1</v>
      </c>
      <c r="J55" s="135" t="n">
        <v>0</v>
      </c>
      <c r="K55" s="137" t="n">
        <v>0</v>
      </c>
      <c r="L55" s="134" t="n">
        <v>0</v>
      </c>
      <c r="M55" s="135" t="n">
        <v>0</v>
      </c>
      <c r="N55" s="135" t="n">
        <v>0</v>
      </c>
      <c r="O55" s="136" t="n">
        <v>0</v>
      </c>
      <c r="P55" s="135" t="n">
        <v>0</v>
      </c>
      <c r="Q55" s="135" t="n">
        <v>0</v>
      </c>
      <c r="R55" s="137" t="n">
        <v>0</v>
      </c>
      <c r="S55" s="134" t="n">
        <v>0</v>
      </c>
      <c r="T55" s="135" t="n">
        <v>0</v>
      </c>
      <c r="U55" s="138" t="n">
        <v>0</v>
      </c>
      <c r="V55" s="135" t="n">
        <v>0</v>
      </c>
      <c r="W55" s="137" t="n">
        <v>0</v>
      </c>
      <c r="X55" s="134" t="n">
        <v>24</v>
      </c>
      <c r="Y55" s="135" t="n">
        <v>1</v>
      </c>
      <c r="Z55" s="139" t="n">
        <v>0.0416666666666667</v>
      </c>
      <c r="AA55" s="143"/>
      <c r="AB55" s="144"/>
      <c r="AC55" s="140"/>
      <c r="AD55" s="142"/>
    </row>
    <row r="56" customFormat="false" ht="135" hidden="true" customHeight="false" outlineLevel="0" collapsed="false">
      <c r="A56" s="130" t="s">
        <v>49</v>
      </c>
      <c r="B56" s="131" t="s">
        <v>50</v>
      </c>
      <c r="C56" s="132" t="s">
        <v>258</v>
      </c>
      <c r="D56" s="132" t="s">
        <v>262</v>
      </c>
      <c r="E56" s="133" t="s">
        <v>81</v>
      </c>
      <c r="F56" s="134" t="n">
        <v>0</v>
      </c>
      <c r="G56" s="135" t="n">
        <v>0</v>
      </c>
      <c r="H56" s="135" t="n">
        <v>0</v>
      </c>
      <c r="I56" s="136" t="n">
        <v>0</v>
      </c>
      <c r="J56" s="135" t="n">
        <v>0</v>
      </c>
      <c r="K56" s="137" t="n">
        <v>0</v>
      </c>
      <c r="L56" s="134" t="n">
        <v>0</v>
      </c>
      <c r="M56" s="135" t="n">
        <v>0</v>
      </c>
      <c r="N56" s="135" t="n">
        <v>0</v>
      </c>
      <c r="O56" s="136" t="n">
        <v>0</v>
      </c>
      <c r="P56" s="135" t="n">
        <v>0</v>
      </c>
      <c r="Q56" s="135" t="n">
        <v>0</v>
      </c>
      <c r="R56" s="137" t="n">
        <v>1</v>
      </c>
      <c r="S56" s="134" t="n">
        <v>1</v>
      </c>
      <c r="T56" s="135" t="n">
        <v>0</v>
      </c>
      <c r="U56" s="138" t="n">
        <v>1</v>
      </c>
      <c r="V56" s="135" t="n">
        <v>0</v>
      </c>
      <c r="W56" s="137" t="n">
        <v>0</v>
      </c>
      <c r="X56" s="134" t="n">
        <v>3</v>
      </c>
      <c r="Y56" s="135" t="n">
        <v>1</v>
      </c>
      <c r="Z56" s="139" t="n">
        <v>0.333333333333333</v>
      </c>
      <c r="AA56" s="143" t="n">
        <v>7044048856</v>
      </c>
      <c r="AB56" s="144" t="n">
        <v>3656915674</v>
      </c>
      <c r="AC56" s="140"/>
      <c r="AD56" s="142"/>
    </row>
    <row r="57" customFormat="false" ht="135" hidden="true" customHeight="false" outlineLevel="0" collapsed="false">
      <c r="A57" s="130" t="s">
        <v>49</v>
      </c>
      <c r="B57" s="131" t="s">
        <v>50</v>
      </c>
      <c r="C57" s="132" t="s">
        <v>258</v>
      </c>
      <c r="D57" s="132" t="s">
        <v>259</v>
      </c>
      <c r="E57" s="133" t="s">
        <v>356</v>
      </c>
      <c r="F57" s="134" t="n">
        <v>1</v>
      </c>
      <c r="G57" s="135" t="n">
        <v>1</v>
      </c>
      <c r="H57" s="135" t="n">
        <v>0</v>
      </c>
      <c r="I57" s="136" t="n">
        <v>1</v>
      </c>
      <c r="J57" s="135" t="n">
        <v>0</v>
      </c>
      <c r="K57" s="137" t="n">
        <v>0</v>
      </c>
      <c r="L57" s="134" t="n">
        <v>0</v>
      </c>
      <c r="M57" s="135" t="n">
        <v>0</v>
      </c>
      <c r="N57" s="135" t="n">
        <v>0</v>
      </c>
      <c r="O57" s="136" t="n">
        <v>0</v>
      </c>
      <c r="P57" s="135" t="n">
        <v>0</v>
      </c>
      <c r="Q57" s="135" t="n">
        <v>0</v>
      </c>
      <c r="R57" s="137" t="n">
        <v>0</v>
      </c>
      <c r="S57" s="134" t="n">
        <v>0</v>
      </c>
      <c r="T57" s="135" t="n">
        <v>0</v>
      </c>
      <c r="U57" s="138" t="n">
        <v>0</v>
      </c>
      <c r="V57" s="135" t="n">
        <v>0</v>
      </c>
      <c r="W57" s="137" t="n">
        <v>0</v>
      </c>
      <c r="X57" s="134" t="n">
        <v>3</v>
      </c>
      <c r="Y57" s="135" t="n">
        <v>1</v>
      </c>
      <c r="Z57" s="139" t="n">
        <v>0.333333333333333</v>
      </c>
      <c r="AA57" s="143"/>
      <c r="AB57" s="144"/>
      <c r="AC57" s="140"/>
      <c r="AD57" s="142"/>
    </row>
    <row r="58" customFormat="false" ht="135" hidden="true" customHeight="false" outlineLevel="0" collapsed="false">
      <c r="A58" s="130" t="s">
        <v>49</v>
      </c>
      <c r="B58" s="131" t="s">
        <v>50</v>
      </c>
      <c r="C58" s="132" t="s">
        <v>258</v>
      </c>
      <c r="D58" s="132" t="s">
        <v>260</v>
      </c>
      <c r="E58" s="133" t="s">
        <v>356</v>
      </c>
      <c r="F58" s="134" t="n">
        <v>1</v>
      </c>
      <c r="G58" s="135" t="n">
        <v>0</v>
      </c>
      <c r="H58" s="135" t="n">
        <v>1</v>
      </c>
      <c r="I58" s="136" t="n">
        <v>0</v>
      </c>
      <c r="J58" s="135" t="n">
        <v>0</v>
      </c>
      <c r="K58" s="137" t="n">
        <v>0</v>
      </c>
      <c r="L58" s="134" t="n">
        <v>1</v>
      </c>
      <c r="M58" s="135" t="n">
        <v>1</v>
      </c>
      <c r="N58" s="135" t="n">
        <v>0</v>
      </c>
      <c r="O58" s="136" t="n">
        <v>1</v>
      </c>
      <c r="P58" s="135" t="n">
        <v>1</v>
      </c>
      <c r="Q58" s="135" t="n">
        <v>0</v>
      </c>
      <c r="R58" s="137" t="n">
        <v>0</v>
      </c>
      <c r="S58" s="134" t="n">
        <v>0</v>
      </c>
      <c r="T58" s="135" t="n">
        <v>0</v>
      </c>
      <c r="U58" s="138" t="n">
        <v>0</v>
      </c>
      <c r="V58" s="135" t="n">
        <v>1</v>
      </c>
      <c r="W58" s="137" t="n">
        <v>0</v>
      </c>
      <c r="X58" s="134" t="n">
        <v>12</v>
      </c>
      <c r="Y58" s="135" t="n">
        <v>1</v>
      </c>
      <c r="Z58" s="139" t="n">
        <v>0.0833333333333333</v>
      </c>
      <c r="AA58" s="143"/>
      <c r="AB58" s="144"/>
      <c r="AC58" s="140"/>
      <c r="AD58" s="141" t="s">
        <v>373</v>
      </c>
    </row>
    <row r="59" customFormat="false" ht="135" hidden="true" customHeight="false" outlineLevel="0" collapsed="false">
      <c r="A59" s="130" t="s">
        <v>49</v>
      </c>
      <c r="B59" s="131" t="s">
        <v>50</v>
      </c>
      <c r="C59" s="132" t="s">
        <v>258</v>
      </c>
      <c r="D59" s="132" t="s">
        <v>261</v>
      </c>
      <c r="E59" s="133" t="s">
        <v>356</v>
      </c>
      <c r="F59" s="134" t="n">
        <v>0</v>
      </c>
      <c r="G59" s="135" t="n">
        <v>0</v>
      </c>
      <c r="H59" s="135" t="n">
        <v>0</v>
      </c>
      <c r="I59" s="136" t="n">
        <v>0</v>
      </c>
      <c r="J59" s="135" t="n">
        <v>0</v>
      </c>
      <c r="K59" s="137" t="n">
        <v>0</v>
      </c>
      <c r="L59" s="134" t="n">
        <v>0</v>
      </c>
      <c r="M59" s="135" t="n">
        <v>0</v>
      </c>
      <c r="N59" s="135" t="n">
        <v>0</v>
      </c>
      <c r="O59" s="136" t="n">
        <v>0</v>
      </c>
      <c r="P59" s="135" t="n">
        <v>0</v>
      </c>
      <c r="Q59" s="135" t="n">
        <v>0</v>
      </c>
      <c r="R59" s="137" t="n">
        <v>0</v>
      </c>
      <c r="S59" s="134" t="n">
        <v>0</v>
      </c>
      <c r="T59" s="135" t="n">
        <v>0</v>
      </c>
      <c r="U59" s="138" t="n">
        <v>0</v>
      </c>
      <c r="V59" s="135" t="n">
        <v>0</v>
      </c>
      <c r="W59" s="137" t="n">
        <v>0</v>
      </c>
      <c r="X59" s="134" t="n">
        <v>4</v>
      </c>
      <c r="Y59" s="135" t="n">
        <v>0</v>
      </c>
      <c r="Z59" s="139" t="n">
        <v>0</v>
      </c>
      <c r="AA59" s="143"/>
      <c r="AB59" s="144"/>
      <c r="AC59" s="140"/>
      <c r="AD59" s="142"/>
    </row>
    <row r="60" customFormat="false" ht="135" hidden="true" customHeight="false" outlineLevel="0" collapsed="false">
      <c r="A60" s="130" t="s">
        <v>49</v>
      </c>
      <c r="B60" s="131" t="s">
        <v>50</v>
      </c>
      <c r="C60" s="132" t="s">
        <v>258</v>
      </c>
      <c r="D60" s="132" t="s">
        <v>263</v>
      </c>
      <c r="E60" s="133" t="s">
        <v>356</v>
      </c>
      <c r="F60" s="134" t="n">
        <v>1</v>
      </c>
      <c r="G60" s="135" t="n">
        <v>1</v>
      </c>
      <c r="H60" s="135" t="n">
        <v>0</v>
      </c>
      <c r="I60" s="136" t="n">
        <v>1</v>
      </c>
      <c r="J60" s="135" t="n">
        <v>0</v>
      </c>
      <c r="K60" s="137" t="n">
        <v>0</v>
      </c>
      <c r="L60" s="134" t="n">
        <v>0</v>
      </c>
      <c r="M60" s="135" t="n">
        <v>0</v>
      </c>
      <c r="N60" s="135" t="n">
        <v>0</v>
      </c>
      <c r="O60" s="136" t="n">
        <v>0</v>
      </c>
      <c r="P60" s="135" t="n">
        <v>0</v>
      </c>
      <c r="Q60" s="135" t="n">
        <v>0</v>
      </c>
      <c r="R60" s="137" t="n">
        <v>0</v>
      </c>
      <c r="S60" s="134" t="n">
        <v>0</v>
      </c>
      <c r="T60" s="135" t="n">
        <v>0</v>
      </c>
      <c r="U60" s="138" t="n">
        <v>0</v>
      </c>
      <c r="V60" s="135" t="n">
        <v>0</v>
      </c>
      <c r="W60" s="137" t="n">
        <v>0</v>
      </c>
      <c r="X60" s="134" t="n">
        <v>5</v>
      </c>
      <c r="Y60" s="135" t="n">
        <v>1</v>
      </c>
      <c r="Z60" s="139" t="n">
        <v>0.2</v>
      </c>
      <c r="AA60" s="143"/>
      <c r="AB60" s="144"/>
      <c r="AC60" s="140"/>
      <c r="AD60" s="142"/>
    </row>
    <row r="61" customFormat="false" ht="135" hidden="true" customHeight="false" outlineLevel="0" collapsed="false">
      <c r="A61" s="130" t="s">
        <v>49</v>
      </c>
      <c r="B61" s="131" t="s">
        <v>50</v>
      </c>
      <c r="C61" s="132" t="s">
        <v>258</v>
      </c>
      <c r="D61" s="132" t="s">
        <v>264</v>
      </c>
      <c r="E61" s="133" t="s">
        <v>356</v>
      </c>
      <c r="F61" s="134" t="n">
        <v>0</v>
      </c>
      <c r="G61" s="135" t="n">
        <v>0</v>
      </c>
      <c r="H61" s="135" t="n">
        <v>0</v>
      </c>
      <c r="I61" s="136" t="n">
        <v>0</v>
      </c>
      <c r="J61" s="135" t="n">
        <v>0</v>
      </c>
      <c r="K61" s="137" t="n">
        <v>0</v>
      </c>
      <c r="L61" s="134" t="n">
        <v>0</v>
      </c>
      <c r="M61" s="135" t="n">
        <v>0</v>
      </c>
      <c r="N61" s="135" t="n">
        <v>0</v>
      </c>
      <c r="O61" s="136" t="n">
        <v>0</v>
      </c>
      <c r="P61" s="135" t="n">
        <v>0</v>
      </c>
      <c r="Q61" s="135" t="n">
        <v>0</v>
      </c>
      <c r="R61" s="137" t="n">
        <v>0</v>
      </c>
      <c r="S61" s="134" t="n">
        <v>0</v>
      </c>
      <c r="T61" s="135" t="n">
        <v>0</v>
      </c>
      <c r="U61" s="138" t="n">
        <v>0</v>
      </c>
      <c r="V61" s="135" t="n">
        <v>0</v>
      </c>
      <c r="W61" s="137" t="n">
        <v>0</v>
      </c>
      <c r="X61" s="134" t="n">
        <v>2</v>
      </c>
      <c r="Y61" s="135" t="n">
        <v>0</v>
      </c>
      <c r="Z61" s="139" t="n">
        <v>0</v>
      </c>
      <c r="AA61" s="143"/>
      <c r="AB61" s="144"/>
      <c r="AC61" s="140"/>
      <c r="AD61" s="142"/>
    </row>
    <row r="62" customFormat="false" ht="150" hidden="true" customHeight="false" outlineLevel="0" collapsed="false">
      <c r="A62" s="130" t="s">
        <v>108</v>
      </c>
      <c r="B62" s="131" t="s">
        <v>109</v>
      </c>
      <c r="C62" s="132" t="s">
        <v>306</v>
      </c>
      <c r="D62" s="132" t="s">
        <v>312</v>
      </c>
      <c r="E62" s="133" t="s">
        <v>374</v>
      </c>
      <c r="F62" s="134" t="n">
        <v>2</v>
      </c>
      <c r="G62" s="135" t="n">
        <v>2</v>
      </c>
      <c r="H62" s="135" t="n">
        <v>0</v>
      </c>
      <c r="I62" s="136" t="n">
        <v>1</v>
      </c>
      <c r="J62" s="135" t="n">
        <v>0</v>
      </c>
      <c r="K62" s="137" t="n">
        <v>0</v>
      </c>
      <c r="L62" s="134" t="n">
        <v>0</v>
      </c>
      <c r="M62" s="135" t="n">
        <v>0</v>
      </c>
      <c r="N62" s="135" t="n">
        <v>0</v>
      </c>
      <c r="O62" s="136" t="n">
        <v>0</v>
      </c>
      <c r="P62" s="135" t="n">
        <v>0</v>
      </c>
      <c r="Q62" s="135" t="n">
        <v>0</v>
      </c>
      <c r="R62" s="137" t="n">
        <v>1</v>
      </c>
      <c r="S62" s="134" t="n">
        <v>1</v>
      </c>
      <c r="T62" s="135" t="n">
        <v>0</v>
      </c>
      <c r="U62" s="138" t="n">
        <v>1</v>
      </c>
      <c r="V62" s="135" t="n">
        <v>0</v>
      </c>
      <c r="W62" s="137" t="n">
        <v>0</v>
      </c>
      <c r="X62" s="134" t="n">
        <v>8</v>
      </c>
      <c r="Y62" s="135" t="n">
        <v>3</v>
      </c>
      <c r="Z62" s="139" t="n">
        <v>0.375</v>
      </c>
      <c r="AA62" s="143" t="n">
        <v>1376803293</v>
      </c>
      <c r="AB62" s="144" t="n">
        <v>868386169</v>
      </c>
      <c r="AC62" s="140"/>
      <c r="AD62" s="142"/>
    </row>
    <row r="63" customFormat="false" ht="150" hidden="true" customHeight="false" outlineLevel="0" collapsed="false">
      <c r="A63" s="130" t="s">
        <v>108</v>
      </c>
      <c r="B63" s="131" t="s">
        <v>109</v>
      </c>
      <c r="C63" s="132" t="s">
        <v>306</v>
      </c>
      <c r="D63" s="132" t="s">
        <v>310</v>
      </c>
      <c r="E63" s="133" t="s">
        <v>374</v>
      </c>
      <c r="F63" s="134" t="n">
        <v>0</v>
      </c>
      <c r="G63" s="135" t="n">
        <v>0</v>
      </c>
      <c r="H63" s="135" t="n">
        <v>0</v>
      </c>
      <c r="I63" s="136" t="n">
        <v>0</v>
      </c>
      <c r="J63" s="135" t="n">
        <v>0</v>
      </c>
      <c r="K63" s="137" t="n">
        <v>0</v>
      </c>
      <c r="L63" s="134" t="n">
        <v>0</v>
      </c>
      <c r="M63" s="135" t="n">
        <v>0</v>
      </c>
      <c r="N63" s="135" t="n">
        <v>0</v>
      </c>
      <c r="O63" s="136" t="n">
        <v>0</v>
      </c>
      <c r="P63" s="135" t="n">
        <v>0</v>
      </c>
      <c r="Q63" s="135" t="n">
        <v>0</v>
      </c>
      <c r="R63" s="137" t="n">
        <v>0</v>
      </c>
      <c r="S63" s="134" t="n">
        <v>0</v>
      </c>
      <c r="T63" s="135" t="n">
        <v>0</v>
      </c>
      <c r="U63" s="138" t="n">
        <v>0</v>
      </c>
      <c r="V63" s="135" t="n">
        <v>0</v>
      </c>
      <c r="W63" s="137" t="n">
        <v>0</v>
      </c>
      <c r="X63" s="134" t="n">
        <v>5</v>
      </c>
      <c r="Y63" s="135" t="n">
        <v>0</v>
      </c>
      <c r="Z63" s="139" t="n">
        <v>0</v>
      </c>
      <c r="AA63" s="143"/>
      <c r="AB63" s="144"/>
      <c r="AC63" s="140"/>
      <c r="AD63" s="142"/>
    </row>
    <row r="64" customFormat="false" ht="150" hidden="true" customHeight="false" outlineLevel="0" collapsed="false">
      <c r="A64" s="130" t="s">
        <v>108</v>
      </c>
      <c r="B64" s="131" t="s">
        <v>109</v>
      </c>
      <c r="C64" s="132" t="s">
        <v>306</v>
      </c>
      <c r="D64" s="132" t="s">
        <v>309</v>
      </c>
      <c r="E64" s="133" t="s">
        <v>374</v>
      </c>
      <c r="F64" s="134" t="n">
        <v>1</v>
      </c>
      <c r="G64" s="135" t="n">
        <v>1</v>
      </c>
      <c r="H64" s="135" t="n">
        <v>0</v>
      </c>
      <c r="I64" s="136" t="n">
        <v>1</v>
      </c>
      <c r="J64" s="135" t="n">
        <v>0</v>
      </c>
      <c r="K64" s="137" t="n">
        <v>0</v>
      </c>
      <c r="L64" s="134" t="n">
        <v>0</v>
      </c>
      <c r="M64" s="135" t="n">
        <v>0</v>
      </c>
      <c r="N64" s="135" t="n">
        <v>0</v>
      </c>
      <c r="O64" s="136" t="n">
        <v>0</v>
      </c>
      <c r="P64" s="135" t="n">
        <v>0</v>
      </c>
      <c r="Q64" s="135" t="n">
        <v>0</v>
      </c>
      <c r="R64" s="137" t="n">
        <v>1</v>
      </c>
      <c r="S64" s="134" t="n">
        <v>1</v>
      </c>
      <c r="T64" s="135" t="n">
        <v>0</v>
      </c>
      <c r="U64" s="138" t="n">
        <v>1</v>
      </c>
      <c r="V64" s="135" t="n">
        <v>0</v>
      </c>
      <c r="W64" s="137" t="n">
        <v>0</v>
      </c>
      <c r="X64" s="134" t="n">
        <v>16</v>
      </c>
      <c r="Y64" s="135" t="n">
        <v>2</v>
      </c>
      <c r="Z64" s="139" t="n">
        <v>0.125</v>
      </c>
      <c r="AA64" s="143"/>
      <c r="AB64" s="144"/>
      <c r="AC64" s="140"/>
      <c r="AD64" s="142"/>
    </row>
    <row r="65" customFormat="false" ht="150" hidden="true" customHeight="false" outlineLevel="0" collapsed="false">
      <c r="A65" s="130" t="s">
        <v>108</v>
      </c>
      <c r="B65" s="131" t="s">
        <v>109</v>
      </c>
      <c r="C65" s="132" t="s">
        <v>306</v>
      </c>
      <c r="D65" s="132" t="s">
        <v>307</v>
      </c>
      <c r="E65" s="133" t="s">
        <v>374</v>
      </c>
      <c r="F65" s="134" t="n">
        <v>0</v>
      </c>
      <c r="G65" s="135" t="n">
        <v>0</v>
      </c>
      <c r="H65" s="135" t="n">
        <v>0</v>
      </c>
      <c r="I65" s="136" t="n">
        <v>0</v>
      </c>
      <c r="J65" s="135" t="n">
        <v>0</v>
      </c>
      <c r="K65" s="137" t="n">
        <v>0</v>
      </c>
      <c r="L65" s="134" t="n">
        <v>0</v>
      </c>
      <c r="M65" s="135" t="n">
        <v>0</v>
      </c>
      <c r="N65" s="135" t="n">
        <v>0</v>
      </c>
      <c r="O65" s="136" t="n">
        <v>0</v>
      </c>
      <c r="P65" s="135" t="n">
        <v>0</v>
      </c>
      <c r="Q65" s="135" t="n">
        <v>0</v>
      </c>
      <c r="R65" s="137" t="n">
        <v>0</v>
      </c>
      <c r="S65" s="134" t="n">
        <v>0</v>
      </c>
      <c r="T65" s="135" t="n">
        <v>0</v>
      </c>
      <c r="U65" s="138" t="n">
        <v>0</v>
      </c>
      <c r="V65" s="135" t="n">
        <v>0</v>
      </c>
      <c r="W65" s="137" t="n">
        <v>0</v>
      </c>
      <c r="X65" s="134" t="n">
        <v>7</v>
      </c>
      <c r="Y65" s="135" t="n">
        <v>0</v>
      </c>
      <c r="Z65" s="139" t="n">
        <v>0</v>
      </c>
      <c r="AA65" s="143"/>
      <c r="AB65" s="144"/>
      <c r="AC65" s="140"/>
      <c r="AD65" s="142"/>
    </row>
    <row r="66" customFormat="false" ht="135" hidden="true" customHeight="false" outlineLevel="0" collapsed="false">
      <c r="A66" s="130" t="s">
        <v>49</v>
      </c>
      <c r="B66" s="131" t="s">
        <v>124</v>
      </c>
      <c r="C66" s="132" t="s">
        <v>243</v>
      </c>
      <c r="D66" s="132" t="s">
        <v>375</v>
      </c>
      <c r="E66" s="133" t="s">
        <v>356</v>
      </c>
      <c r="F66" s="134" t="n">
        <v>4</v>
      </c>
      <c r="G66" s="135" t="n">
        <v>4</v>
      </c>
      <c r="H66" s="135" t="n">
        <v>0</v>
      </c>
      <c r="I66" s="136" t="n">
        <v>1</v>
      </c>
      <c r="J66" s="135" t="n">
        <v>0</v>
      </c>
      <c r="K66" s="137" t="n">
        <v>0</v>
      </c>
      <c r="L66" s="134" t="n">
        <v>4</v>
      </c>
      <c r="M66" s="135" t="n">
        <v>4</v>
      </c>
      <c r="N66" s="135" t="n">
        <v>0</v>
      </c>
      <c r="O66" s="136" t="n">
        <v>1</v>
      </c>
      <c r="P66" s="135" t="n">
        <v>0</v>
      </c>
      <c r="Q66" s="135" t="n">
        <v>0</v>
      </c>
      <c r="R66" s="137" t="n">
        <v>4</v>
      </c>
      <c r="S66" s="134" t="n">
        <v>4</v>
      </c>
      <c r="T66" s="135" t="n">
        <v>0</v>
      </c>
      <c r="U66" s="138" t="n">
        <v>1</v>
      </c>
      <c r="V66" s="135" t="n">
        <v>0</v>
      </c>
      <c r="W66" s="137" t="n">
        <v>0</v>
      </c>
      <c r="X66" s="134" t="n">
        <v>48</v>
      </c>
      <c r="Y66" s="135" t="n">
        <v>12</v>
      </c>
      <c r="Z66" s="139" t="n">
        <v>0.25</v>
      </c>
      <c r="AA66" s="143" t="n">
        <v>4517334820</v>
      </c>
      <c r="AB66" s="144" t="n">
        <v>3784247579</v>
      </c>
      <c r="AC66" s="140"/>
      <c r="AD66" s="142"/>
    </row>
    <row r="67" customFormat="false" ht="135" hidden="true" customHeight="false" outlineLevel="0" collapsed="false">
      <c r="A67" s="130" t="s">
        <v>49</v>
      </c>
      <c r="B67" s="131" t="s">
        <v>124</v>
      </c>
      <c r="C67" s="132" t="s">
        <v>243</v>
      </c>
      <c r="D67" s="132" t="s">
        <v>376</v>
      </c>
      <c r="E67" s="133" t="s">
        <v>356</v>
      </c>
      <c r="F67" s="134" t="n">
        <v>0</v>
      </c>
      <c r="G67" s="135" t="n">
        <v>0</v>
      </c>
      <c r="H67" s="135" t="n">
        <v>0</v>
      </c>
      <c r="I67" s="136" t="n">
        <v>0</v>
      </c>
      <c r="J67" s="135" t="n">
        <v>0</v>
      </c>
      <c r="K67" s="137" t="n">
        <v>0</v>
      </c>
      <c r="L67" s="134" t="n">
        <v>0</v>
      </c>
      <c r="M67" s="135" t="n">
        <v>0</v>
      </c>
      <c r="N67" s="135" t="n">
        <v>0</v>
      </c>
      <c r="O67" s="136" t="n">
        <v>0</v>
      </c>
      <c r="P67" s="135" t="n">
        <v>0</v>
      </c>
      <c r="Q67" s="135" t="n">
        <v>0</v>
      </c>
      <c r="R67" s="137" t="n">
        <v>1</v>
      </c>
      <c r="S67" s="134" t="n">
        <v>1</v>
      </c>
      <c r="T67" s="135" t="n">
        <v>0</v>
      </c>
      <c r="U67" s="138" t="n">
        <v>1</v>
      </c>
      <c r="V67" s="135" t="n">
        <v>0</v>
      </c>
      <c r="W67" s="137" t="n">
        <v>0</v>
      </c>
      <c r="X67" s="134" t="n">
        <v>2</v>
      </c>
      <c r="Y67" s="135" t="n">
        <v>1</v>
      </c>
      <c r="Z67" s="139" t="n">
        <v>0.5</v>
      </c>
      <c r="AA67" s="143"/>
      <c r="AB67" s="144"/>
      <c r="AC67" s="140"/>
      <c r="AD67" s="142"/>
    </row>
    <row r="68" customFormat="false" ht="135" hidden="true" customHeight="false" outlineLevel="0" collapsed="false">
      <c r="A68" s="130" t="s">
        <v>49</v>
      </c>
      <c r="B68" s="131" t="s">
        <v>124</v>
      </c>
      <c r="C68" s="132" t="s">
        <v>243</v>
      </c>
      <c r="D68" s="132" t="s">
        <v>377</v>
      </c>
      <c r="E68" s="133" t="s">
        <v>356</v>
      </c>
      <c r="F68" s="134" t="n">
        <v>1</v>
      </c>
      <c r="G68" s="135" t="n">
        <v>1</v>
      </c>
      <c r="H68" s="135" t="n">
        <v>0</v>
      </c>
      <c r="I68" s="136" t="n">
        <v>1</v>
      </c>
      <c r="J68" s="135" t="n">
        <v>0</v>
      </c>
      <c r="K68" s="137" t="n">
        <v>0</v>
      </c>
      <c r="L68" s="134" t="n">
        <v>0</v>
      </c>
      <c r="M68" s="135" t="n">
        <v>0</v>
      </c>
      <c r="N68" s="135" t="n">
        <v>0</v>
      </c>
      <c r="O68" s="136" t="n">
        <v>0</v>
      </c>
      <c r="P68" s="135" t="n">
        <v>0</v>
      </c>
      <c r="Q68" s="135" t="n">
        <v>0</v>
      </c>
      <c r="R68" s="137" t="n">
        <v>0</v>
      </c>
      <c r="S68" s="134" t="n">
        <v>0</v>
      </c>
      <c r="T68" s="135" t="n">
        <v>0</v>
      </c>
      <c r="U68" s="138" t="n">
        <v>0</v>
      </c>
      <c r="V68" s="135" t="n">
        <v>0</v>
      </c>
      <c r="W68" s="137" t="n">
        <v>0</v>
      </c>
      <c r="X68" s="134" t="n">
        <v>4</v>
      </c>
      <c r="Y68" s="135" t="n">
        <v>1</v>
      </c>
      <c r="Z68" s="139" t="n">
        <v>0.25</v>
      </c>
      <c r="AA68" s="143"/>
      <c r="AB68" s="144"/>
      <c r="AC68" s="140"/>
      <c r="AD68" s="142"/>
    </row>
    <row r="69" customFormat="false" ht="135" hidden="true" customHeight="false" outlineLevel="0" collapsed="false">
      <c r="A69" s="130" t="s">
        <v>49</v>
      </c>
      <c r="B69" s="131" t="s">
        <v>124</v>
      </c>
      <c r="C69" s="132" t="s">
        <v>243</v>
      </c>
      <c r="D69" s="132" t="s">
        <v>378</v>
      </c>
      <c r="E69" s="133" t="s">
        <v>356</v>
      </c>
      <c r="F69" s="134" t="n">
        <v>1</v>
      </c>
      <c r="G69" s="135" t="n">
        <v>1</v>
      </c>
      <c r="H69" s="135" t="n">
        <v>0</v>
      </c>
      <c r="I69" s="136" t="n">
        <v>1</v>
      </c>
      <c r="J69" s="135" t="n">
        <v>0</v>
      </c>
      <c r="K69" s="137" t="n">
        <v>0</v>
      </c>
      <c r="L69" s="134" t="n">
        <v>0</v>
      </c>
      <c r="M69" s="135" t="n">
        <v>0</v>
      </c>
      <c r="N69" s="135" t="n">
        <v>0</v>
      </c>
      <c r="O69" s="136" t="n">
        <v>0</v>
      </c>
      <c r="P69" s="135" t="n">
        <v>0</v>
      </c>
      <c r="Q69" s="135" t="n">
        <v>0</v>
      </c>
      <c r="R69" s="137" t="n">
        <v>1</v>
      </c>
      <c r="S69" s="134" t="n">
        <v>1</v>
      </c>
      <c r="T69" s="135" t="n">
        <v>0</v>
      </c>
      <c r="U69" s="138" t="n">
        <v>1</v>
      </c>
      <c r="V69" s="135" t="n">
        <v>0</v>
      </c>
      <c r="W69" s="137" t="n">
        <v>0</v>
      </c>
      <c r="X69" s="134" t="n">
        <v>9</v>
      </c>
      <c r="Y69" s="135" t="n">
        <v>2</v>
      </c>
      <c r="Z69" s="139" t="n">
        <v>0.222222222222222</v>
      </c>
      <c r="AA69" s="143"/>
      <c r="AB69" s="144"/>
      <c r="AC69" s="140"/>
      <c r="AD69" s="142"/>
    </row>
    <row r="70" customFormat="false" ht="135" hidden="true" customHeight="false" outlineLevel="0" collapsed="false">
      <c r="A70" s="130" t="s">
        <v>49</v>
      </c>
      <c r="B70" s="131" t="s">
        <v>124</v>
      </c>
      <c r="C70" s="132" t="s">
        <v>243</v>
      </c>
      <c r="D70" s="132" t="s">
        <v>379</v>
      </c>
      <c r="E70" s="133" t="s">
        <v>356</v>
      </c>
      <c r="F70" s="134" t="n">
        <v>1</v>
      </c>
      <c r="G70" s="135" t="n">
        <v>1</v>
      </c>
      <c r="H70" s="135" t="n">
        <v>0</v>
      </c>
      <c r="I70" s="136" t="n">
        <v>1</v>
      </c>
      <c r="J70" s="135" t="n">
        <v>0</v>
      </c>
      <c r="K70" s="137" t="n">
        <v>0</v>
      </c>
      <c r="L70" s="134" t="n">
        <v>1</v>
      </c>
      <c r="M70" s="135" t="n">
        <v>1</v>
      </c>
      <c r="N70" s="135" t="n">
        <v>0</v>
      </c>
      <c r="O70" s="136" t="n">
        <v>1</v>
      </c>
      <c r="P70" s="135" t="n">
        <v>0</v>
      </c>
      <c r="Q70" s="135" t="n">
        <v>0</v>
      </c>
      <c r="R70" s="137" t="n">
        <v>1</v>
      </c>
      <c r="S70" s="134" t="n">
        <v>1</v>
      </c>
      <c r="T70" s="135" t="n">
        <v>0</v>
      </c>
      <c r="U70" s="138" t="n">
        <v>1</v>
      </c>
      <c r="V70" s="135" t="n">
        <v>0</v>
      </c>
      <c r="W70" s="137" t="n">
        <v>0</v>
      </c>
      <c r="X70" s="134" t="n">
        <v>12</v>
      </c>
      <c r="Y70" s="135" t="n">
        <v>3</v>
      </c>
      <c r="Z70" s="139" t="n">
        <v>0.25</v>
      </c>
      <c r="AA70" s="143"/>
      <c r="AB70" s="144"/>
      <c r="AC70" s="140"/>
      <c r="AD70" s="142"/>
    </row>
    <row r="71" customFormat="false" ht="195" hidden="true" customHeight="false" outlineLevel="0" collapsed="false">
      <c r="A71" s="130" t="s">
        <v>49</v>
      </c>
      <c r="B71" s="131" t="s">
        <v>124</v>
      </c>
      <c r="C71" s="132" t="s">
        <v>243</v>
      </c>
      <c r="D71" s="132" t="s">
        <v>380</v>
      </c>
      <c r="E71" s="133" t="s">
        <v>356</v>
      </c>
      <c r="F71" s="134" t="n">
        <v>0</v>
      </c>
      <c r="G71" s="135" t="n">
        <v>0</v>
      </c>
      <c r="H71" s="135" t="n">
        <v>0</v>
      </c>
      <c r="I71" s="136" t="n">
        <v>0</v>
      </c>
      <c r="J71" s="135" t="n">
        <v>0</v>
      </c>
      <c r="K71" s="137" t="n">
        <v>0</v>
      </c>
      <c r="L71" s="134" t="n">
        <v>0</v>
      </c>
      <c r="M71" s="135" t="n">
        <v>0</v>
      </c>
      <c r="N71" s="135" t="n">
        <v>0</v>
      </c>
      <c r="O71" s="136" t="n">
        <v>0</v>
      </c>
      <c r="P71" s="135" t="n">
        <v>0</v>
      </c>
      <c r="Q71" s="135" t="n">
        <v>0</v>
      </c>
      <c r="R71" s="137" t="n">
        <v>1</v>
      </c>
      <c r="S71" s="134" t="n">
        <v>1</v>
      </c>
      <c r="T71" s="135" t="n">
        <v>0</v>
      </c>
      <c r="U71" s="138" t="n">
        <v>1</v>
      </c>
      <c r="V71" s="135" t="n">
        <v>0</v>
      </c>
      <c r="W71" s="137" t="n">
        <v>0</v>
      </c>
      <c r="X71" s="134" t="n">
        <v>4</v>
      </c>
      <c r="Y71" s="135" t="n">
        <v>1</v>
      </c>
      <c r="Z71" s="139" t="n">
        <v>0.25</v>
      </c>
      <c r="AA71" s="143" t="n">
        <v>4517334820</v>
      </c>
      <c r="AB71" s="144" t="n">
        <v>3784247579</v>
      </c>
      <c r="AC71" s="140"/>
      <c r="AD71" s="141" t="s">
        <v>381</v>
      </c>
    </row>
    <row r="72" customFormat="false" ht="135" hidden="true" customHeight="false" outlineLevel="0" collapsed="false">
      <c r="A72" s="130" t="s">
        <v>49</v>
      </c>
      <c r="B72" s="131" t="s">
        <v>124</v>
      </c>
      <c r="C72" s="132" t="s">
        <v>243</v>
      </c>
      <c r="D72" s="132" t="s">
        <v>382</v>
      </c>
      <c r="E72" s="133" t="s">
        <v>356</v>
      </c>
      <c r="F72" s="134" t="n">
        <v>0</v>
      </c>
      <c r="G72" s="135" t="n">
        <v>0</v>
      </c>
      <c r="H72" s="135" t="n">
        <v>0</v>
      </c>
      <c r="I72" s="136" t="n">
        <v>0</v>
      </c>
      <c r="J72" s="135" t="n">
        <v>0</v>
      </c>
      <c r="K72" s="137" t="n">
        <v>0</v>
      </c>
      <c r="L72" s="134" t="n">
        <v>0</v>
      </c>
      <c r="M72" s="135" t="n">
        <v>0</v>
      </c>
      <c r="N72" s="135" t="n">
        <v>0</v>
      </c>
      <c r="O72" s="136" t="n">
        <v>0</v>
      </c>
      <c r="P72" s="135" t="n">
        <v>0</v>
      </c>
      <c r="Q72" s="135" t="n">
        <v>0</v>
      </c>
      <c r="R72" s="137" t="n">
        <v>0</v>
      </c>
      <c r="S72" s="134" t="n">
        <v>0</v>
      </c>
      <c r="T72" s="135" t="n">
        <v>0</v>
      </c>
      <c r="U72" s="138" t="n">
        <v>0</v>
      </c>
      <c r="V72" s="135" t="n">
        <v>0</v>
      </c>
      <c r="W72" s="137" t="n">
        <v>0</v>
      </c>
      <c r="X72" s="134" t="n">
        <v>1</v>
      </c>
      <c r="Y72" s="135" t="n">
        <v>0</v>
      </c>
      <c r="Z72" s="139" t="n">
        <v>0</v>
      </c>
      <c r="AA72" s="143"/>
      <c r="AB72" s="144"/>
      <c r="AC72" s="140"/>
      <c r="AD72" s="142"/>
    </row>
    <row r="73" customFormat="false" ht="135" hidden="true" customHeight="false" outlineLevel="0" collapsed="false">
      <c r="A73" s="130" t="s">
        <v>49</v>
      </c>
      <c r="B73" s="131" t="s">
        <v>124</v>
      </c>
      <c r="C73" s="132" t="s">
        <v>243</v>
      </c>
      <c r="D73" s="132" t="s">
        <v>383</v>
      </c>
      <c r="E73" s="133" t="s">
        <v>356</v>
      </c>
      <c r="F73" s="134" t="n">
        <v>0</v>
      </c>
      <c r="G73" s="135" t="n">
        <v>0</v>
      </c>
      <c r="H73" s="135" t="n">
        <v>0</v>
      </c>
      <c r="I73" s="136" t="n">
        <v>0</v>
      </c>
      <c r="J73" s="135" t="n">
        <v>0</v>
      </c>
      <c r="K73" s="137" t="n">
        <v>0</v>
      </c>
      <c r="L73" s="134" t="n">
        <v>0</v>
      </c>
      <c r="M73" s="135" t="n">
        <v>0</v>
      </c>
      <c r="N73" s="135" t="n">
        <v>0</v>
      </c>
      <c r="O73" s="136" t="n">
        <v>0</v>
      </c>
      <c r="P73" s="135" t="n">
        <v>0</v>
      </c>
      <c r="Q73" s="135" t="n">
        <v>0</v>
      </c>
      <c r="R73" s="137" t="n">
        <v>0</v>
      </c>
      <c r="S73" s="134" t="n">
        <v>0</v>
      </c>
      <c r="T73" s="135" t="n">
        <v>0</v>
      </c>
      <c r="U73" s="138" t="n">
        <v>0</v>
      </c>
      <c r="V73" s="135" t="n">
        <v>0</v>
      </c>
      <c r="W73" s="137" t="n">
        <v>0</v>
      </c>
      <c r="X73" s="134" t="n">
        <v>1</v>
      </c>
      <c r="Y73" s="135" t="n">
        <v>0</v>
      </c>
      <c r="Z73" s="139" t="n">
        <v>0</v>
      </c>
      <c r="AA73" s="143"/>
      <c r="AB73" s="144"/>
      <c r="AC73" s="140"/>
      <c r="AD73" s="142"/>
    </row>
    <row r="74" customFormat="false" ht="135" hidden="true" customHeight="false" outlineLevel="0" collapsed="false">
      <c r="A74" s="130" t="s">
        <v>17</v>
      </c>
      <c r="B74" s="131" t="s">
        <v>18</v>
      </c>
      <c r="C74" s="132" t="s">
        <v>225</v>
      </c>
      <c r="D74" s="132" t="s">
        <v>236</v>
      </c>
      <c r="E74" s="133" t="s">
        <v>363</v>
      </c>
      <c r="F74" s="134" t="n">
        <v>0</v>
      </c>
      <c r="G74" s="135" t="n">
        <v>0</v>
      </c>
      <c r="H74" s="135" t="n">
        <v>0</v>
      </c>
      <c r="I74" s="136" t="n">
        <v>0</v>
      </c>
      <c r="J74" s="135" t="n">
        <v>0</v>
      </c>
      <c r="K74" s="137" t="n">
        <v>0</v>
      </c>
      <c r="L74" s="134" t="n">
        <v>0</v>
      </c>
      <c r="M74" s="135" t="n">
        <v>0</v>
      </c>
      <c r="N74" s="135" t="n">
        <v>0</v>
      </c>
      <c r="O74" s="136" t="n">
        <v>0</v>
      </c>
      <c r="P74" s="135" t="n">
        <v>0</v>
      </c>
      <c r="Q74" s="135" t="n">
        <v>0</v>
      </c>
      <c r="R74" s="137" t="n">
        <v>0</v>
      </c>
      <c r="S74" s="134" t="n">
        <v>0</v>
      </c>
      <c r="T74" s="135" t="n">
        <v>0</v>
      </c>
      <c r="U74" s="138" t="n">
        <v>0</v>
      </c>
      <c r="V74" s="135" t="n">
        <v>0</v>
      </c>
      <c r="W74" s="137" t="n">
        <v>0</v>
      </c>
      <c r="X74" s="134" t="n">
        <v>8</v>
      </c>
      <c r="Y74" s="135" t="n">
        <v>0</v>
      </c>
      <c r="Z74" s="139" t="n">
        <v>0</v>
      </c>
      <c r="AA74" s="143" t="n">
        <v>7172573770</v>
      </c>
      <c r="AB74" s="144" t="n">
        <v>5002569548</v>
      </c>
      <c r="AC74" s="140"/>
      <c r="AD74" s="142"/>
    </row>
    <row r="75" customFormat="false" ht="135" hidden="true" customHeight="false" outlineLevel="0" collapsed="false">
      <c r="A75" s="130" t="s">
        <v>17</v>
      </c>
      <c r="B75" s="131" t="s">
        <v>18</v>
      </c>
      <c r="C75" s="132" t="s">
        <v>225</v>
      </c>
      <c r="D75" s="132" t="s">
        <v>233</v>
      </c>
      <c r="E75" s="133" t="s">
        <v>356</v>
      </c>
      <c r="F75" s="134" t="n">
        <v>1</v>
      </c>
      <c r="G75" s="135" t="n">
        <v>1</v>
      </c>
      <c r="H75" s="135" t="n">
        <v>0</v>
      </c>
      <c r="I75" s="136" t="n">
        <v>1</v>
      </c>
      <c r="J75" s="135" t="n">
        <v>0</v>
      </c>
      <c r="K75" s="137" t="n">
        <v>0</v>
      </c>
      <c r="L75" s="134" t="n">
        <v>2</v>
      </c>
      <c r="M75" s="135" t="n">
        <v>2</v>
      </c>
      <c r="N75" s="135" t="n">
        <v>0</v>
      </c>
      <c r="O75" s="136" t="n">
        <v>1</v>
      </c>
      <c r="P75" s="135" t="n">
        <v>0</v>
      </c>
      <c r="Q75" s="135" t="n">
        <v>0</v>
      </c>
      <c r="R75" s="137" t="n">
        <v>0</v>
      </c>
      <c r="S75" s="134" t="n">
        <v>0</v>
      </c>
      <c r="T75" s="135" t="n">
        <v>0</v>
      </c>
      <c r="U75" s="138" t="n">
        <v>0</v>
      </c>
      <c r="V75" s="135" t="n">
        <v>0</v>
      </c>
      <c r="W75" s="137" t="n">
        <v>0</v>
      </c>
      <c r="X75" s="134" t="n">
        <v>4</v>
      </c>
      <c r="Y75" s="135" t="n">
        <v>3</v>
      </c>
      <c r="Z75" s="139" t="n">
        <v>0.75</v>
      </c>
      <c r="AA75" s="143"/>
      <c r="AB75" s="144"/>
      <c r="AC75" s="140"/>
      <c r="AD75" s="142"/>
    </row>
    <row r="76" customFormat="false" ht="135" hidden="true" customHeight="false" outlineLevel="0" collapsed="false">
      <c r="A76" s="130" t="s">
        <v>17</v>
      </c>
      <c r="B76" s="131" t="s">
        <v>18</v>
      </c>
      <c r="C76" s="132" t="s">
        <v>225</v>
      </c>
      <c r="D76" s="132" t="s">
        <v>240</v>
      </c>
      <c r="E76" s="133" t="s">
        <v>356</v>
      </c>
      <c r="F76" s="134" t="n">
        <v>0</v>
      </c>
      <c r="G76" s="135" t="n">
        <v>0</v>
      </c>
      <c r="H76" s="135" t="n">
        <v>0</v>
      </c>
      <c r="I76" s="136" t="n">
        <v>0</v>
      </c>
      <c r="J76" s="135" t="n">
        <v>0</v>
      </c>
      <c r="K76" s="137" t="n">
        <v>0</v>
      </c>
      <c r="L76" s="134" t="n">
        <v>2</v>
      </c>
      <c r="M76" s="135" t="n">
        <v>2</v>
      </c>
      <c r="N76" s="135" t="n">
        <v>0</v>
      </c>
      <c r="O76" s="136" t="n">
        <v>1</v>
      </c>
      <c r="P76" s="135" t="n">
        <v>0</v>
      </c>
      <c r="Q76" s="135" t="n">
        <v>0</v>
      </c>
      <c r="R76" s="137" t="n">
        <v>0</v>
      </c>
      <c r="S76" s="134" t="n">
        <v>0</v>
      </c>
      <c r="T76" s="135" t="n">
        <v>0</v>
      </c>
      <c r="U76" s="138" t="n">
        <v>0</v>
      </c>
      <c r="V76" s="135" t="n">
        <v>0</v>
      </c>
      <c r="W76" s="137" t="n">
        <v>0</v>
      </c>
      <c r="X76" s="134" t="n">
        <v>10</v>
      </c>
      <c r="Y76" s="135" t="n">
        <v>2</v>
      </c>
      <c r="Z76" s="139" t="n">
        <v>0.2</v>
      </c>
      <c r="AA76" s="143"/>
      <c r="AB76" s="144"/>
      <c r="AC76" s="140"/>
      <c r="AD76" s="142"/>
    </row>
    <row r="77" customFormat="false" ht="135" hidden="true" customHeight="false" outlineLevel="0" collapsed="false">
      <c r="A77" s="130" t="s">
        <v>17</v>
      </c>
      <c r="B77" s="131" t="s">
        <v>18</v>
      </c>
      <c r="C77" s="132" t="s">
        <v>225</v>
      </c>
      <c r="D77" s="132" t="s">
        <v>234</v>
      </c>
      <c r="E77" s="133" t="s">
        <v>356</v>
      </c>
      <c r="F77" s="134" t="n">
        <v>0</v>
      </c>
      <c r="G77" s="135" t="n">
        <v>0</v>
      </c>
      <c r="H77" s="135" t="n">
        <v>0</v>
      </c>
      <c r="I77" s="136" t="n">
        <v>0</v>
      </c>
      <c r="J77" s="135" t="n">
        <v>0</v>
      </c>
      <c r="K77" s="137" t="n">
        <v>0</v>
      </c>
      <c r="L77" s="134" t="n">
        <v>1</v>
      </c>
      <c r="M77" s="135" t="n">
        <v>1</v>
      </c>
      <c r="N77" s="135" t="n">
        <v>0</v>
      </c>
      <c r="O77" s="136" t="n">
        <v>1</v>
      </c>
      <c r="P77" s="135" t="n">
        <v>0</v>
      </c>
      <c r="Q77" s="135" t="n">
        <v>0</v>
      </c>
      <c r="R77" s="137" t="n">
        <v>0</v>
      </c>
      <c r="S77" s="134" t="n">
        <v>0</v>
      </c>
      <c r="T77" s="135" t="n">
        <v>0</v>
      </c>
      <c r="U77" s="138" t="n">
        <v>0</v>
      </c>
      <c r="V77" s="135" t="n">
        <v>0</v>
      </c>
      <c r="W77" s="137" t="n">
        <v>0</v>
      </c>
      <c r="X77" s="134" t="n">
        <v>4</v>
      </c>
      <c r="Y77" s="135" t="n">
        <v>1</v>
      </c>
      <c r="Z77" s="139" t="n">
        <v>0.25</v>
      </c>
      <c r="AA77" s="143"/>
      <c r="AB77" s="144"/>
      <c r="AC77" s="140"/>
      <c r="AD77" s="142"/>
    </row>
    <row r="78" customFormat="false" ht="135" hidden="true" customHeight="false" outlineLevel="0" collapsed="false">
      <c r="A78" s="130" t="s">
        <v>17</v>
      </c>
      <c r="B78" s="131" t="s">
        <v>18</v>
      </c>
      <c r="C78" s="132" t="s">
        <v>225</v>
      </c>
      <c r="D78" s="132" t="s">
        <v>241</v>
      </c>
      <c r="E78" s="133" t="s">
        <v>356</v>
      </c>
      <c r="F78" s="134" t="n">
        <v>0</v>
      </c>
      <c r="G78" s="135" t="n">
        <v>0</v>
      </c>
      <c r="H78" s="135" t="n">
        <v>0</v>
      </c>
      <c r="I78" s="136" t="n">
        <v>0</v>
      </c>
      <c r="J78" s="135" t="n">
        <v>0</v>
      </c>
      <c r="K78" s="137" t="n">
        <v>0</v>
      </c>
      <c r="L78" s="134" t="n">
        <v>0</v>
      </c>
      <c r="M78" s="135" t="n">
        <v>0</v>
      </c>
      <c r="N78" s="135" t="n">
        <v>0</v>
      </c>
      <c r="O78" s="136" t="n">
        <v>0</v>
      </c>
      <c r="P78" s="135" t="n">
        <v>0</v>
      </c>
      <c r="Q78" s="135" t="n">
        <v>0</v>
      </c>
      <c r="R78" s="137" t="n">
        <v>0</v>
      </c>
      <c r="S78" s="134" t="n">
        <v>0</v>
      </c>
      <c r="T78" s="135" t="n">
        <v>0</v>
      </c>
      <c r="U78" s="138" t="n">
        <v>0</v>
      </c>
      <c r="V78" s="135" t="n">
        <v>0</v>
      </c>
      <c r="W78" s="137" t="n">
        <v>0</v>
      </c>
      <c r="X78" s="134" t="n">
        <v>1</v>
      </c>
      <c r="Y78" s="135" t="n">
        <v>0</v>
      </c>
      <c r="Z78" s="139" t="n">
        <v>0</v>
      </c>
      <c r="AA78" s="143"/>
      <c r="AB78" s="144"/>
      <c r="AC78" s="140"/>
      <c r="AD78" s="142"/>
    </row>
    <row r="79" customFormat="false" ht="135" hidden="true" customHeight="false" outlineLevel="0" collapsed="false">
      <c r="A79" s="130" t="s">
        <v>17</v>
      </c>
      <c r="B79" s="131" t="s">
        <v>18</v>
      </c>
      <c r="C79" s="132" t="s">
        <v>225</v>
      </c>
      <c r="D79" s="132" t="s">
        <v>229</v>
      </c>
      <c r="E79" s="133" t="s">
        <v>356</v>
      </c>
      <c r="F79" s="134" t="n">
        <v>1</v>
      </c>
      <c r="G79" s="135" t="n">
        <v>1</v>
      </c>
      <c r="H79" s="135" t="n">
        <v>0</v>
      </c>
      <c r="I79" s="136" t="n">
        <v>1</v>
      </c>
      <c r="J79" s="135" t="n">
        <v>0</v>
      </c>
      <c r="K79" s="137" t="n">
        <v>0</v>
      </c>
      <c r="L79" s="134" t="n">
        <v>0</v>
      </c>
      <c r="M79" s="135" t="n">
        <v>0</v>
      </c>
      <c r="N79" s="135" t="n">
        <v>0</v>
      </c>
      <c r="O79" s="136" t="n">
        <v>0</v>
      </c>
      <c r="P79" s="135" t="n">
        <v>0</v>
      </c>
      <c r="Q79" s="135" t="n">
        <v>0</v>
      </c>
      <c r="R79" s="137" t="n">
        <v>0</v>
      </c>
      <c r="S79" s="134" t="n">
        <v>0</v>
      </c>
      <c r="T79" s="135" t="n">
        <v>0</v>
      </c>
      <c r="U79" s="138" t="n">
        <v>0</v>
      </c>
      <c r="V79" s="135" t="n">
        <v>0</v>
      </c>
      <c r="W79" s="137" t="n">
        <v>0</v>
      </c>
      <c r="X79" s="134" t="n">
        <v>2</v>
      </c>
      <c r="Y79" s="135" t="n">
        <v>1</v>
      </c>
      <c r="Z79" s="139" t="n">
        <v>0.5</v>
      </c>
      <c r="AA79" s="143"/>
      <c r="AB79" s="144"/>
      <c r="AC79" s="140"/>
      <c r="AD79" s="142"/>
    </row>
    <row r="80" customFormat="false" ht="135" hidden="true" customHeight="false" outlineLevel="0" collapsed="false">
      <c r="A80" s="130" t="s">
        <v>17</v>
      </c>
      <c r="B80" s="131" t="s">
        <v>18</v>
      </c>
      <c r="C80" s="132" t="s">
        <v>225</v>
      </c>
      <c r="D80" s="132" t="s">
        <v>230</v>
      </c>
      <c r="E80" s="133" t="s">
        <v>356</v>
      </c>
      <c r="F80" s="134" t="n">
        <v>2</v>
      </c>
      <c r="G80" s="135" t="n">
        <v>2</v>
      </c>
      <c r="H80" s="135" t="n">
        <v>0</v>
      </c>
      <c r="I80" s="136" t="n">
        <v>1</v>
      </c>
      <c r="J80" s="135" t="n">
        <v>0</v>
      </c>
      <c r="K80" s="137" t="n">
        <v>0</v>
      </c>
      <c r="L80" s="134" t="n">
        <v>2</v>
      </c>
      <c r="M80" s="135" t="n">
        <v>2</v>
      </c>
      <c r="N80" s="135" t="n">
        <v>0</v>
      </c>
      <c r="O80" s="136" t="n">
        <v>1</v>
      </c>
      <c r="P80" s="135" t="n">
        <v>0</v>
      </c>
      <c r="Q80" s="135" t="n">
        <v>0</v>
      </c>
      <c r="R80" s="137" t="n">
        <v>2</v>
      </c>
      <c r="S80" s="134" t="n">
        <v>2</v>
      </c>
      <c r="T80" s="135" t="n">
        <v>0</v>
      </c>
      <c r="U80" s="138" t="n">
        <v>1</v>
      </c>
      <c r="V80" s="135" t="n">
        <v>0</v>
      </c>
      <c r="W80" s="137" t="n">
        <v>0</v>
      </c>
      <c r="X80" s="134" t="n">
        <v>24</v>
      </c>
      <c r="Y80" s="135" t="n">
        <v>6</v>
      </c>
      <c r="Z80" s="139" t="n">
        <v>0.25</v>
      </c>
      <c r="AA80" s="143"/>
      <c r="AB80" s="144"/>
      <c r="AC80" s="140"/>
      <c r="AD80" s="142"/>
    </row>
    <row r="81" customFormat="false" ht="135" hidden="true" customHeight="false" outlineLevel="0" collapsed="false">
      <c r="A81" s="130" t="s">
        <v>17</v>
      </c>
      <c r="B81" s="131" t="s">
        <v>18</v>
      </c>
      <c r="C81" s="132" t="s">
        <v>225</v>
      </c>
      <c r="D81" s="132" t="s">
        <v>237</v>
      </c>
      <c r="E81" s="133" t="s">
        <v>356</v>
      </c>
      <c r="F81" s="134" t="n">
        <v>0</v>
      </c>
      <c r="G81" s="135" t="n">
        <v>0</v>
      </c>
      <c r="H81" s="135" t="n">
        <v>0</v>
      </c>
      <c r="I81" s="136" t="n">
        <v>0</v>
      </c>
      <c r="J81" s="135" t="n">
        <v>0</v>
      </c>
      <c r="K81" s="137" t="n">
        <v>0</v>
      </c>
      <c r="L81" s="134" t="n">
        <v>0</v>
      </c>
      <c r="M81" s="135" t="n">
        <v>0</v>
      </c>
      <c r="N81" s="135" t="n">
        <v>0</v>
      </c>
      <c r="O81" s="136" t="n">
        <v>0</v>
      </c>
      <c r="P81" s="135" t="n">
        <v>0</v>
      </c>
      <c r="Q81" s="135" t="n">
        <v>0</v>
      </c>
      <c r="R81" s="137" t="n">
        <v>1</v>
      </c>
      <c r="S81" s="134" t="n">
        <v>1</v>
      </c>
      <c r="T81" s="135" t="n">
        <v>0</v>
      </c>
      <c r="U81" s="138" t="n">
        <v>1</v>
      </c>
      <c r="V81" s="135" t="n">
        <v>0</v>
      </c>
      <c r="W81" s="137" t="n">
        <v>0</v>
      </c>
      <c r="X81" s="134" t="n">
        <v>4</v>
      </c>
      <c r="Y81" s="135" t="n">
        <v>1</v>
      </c>
      <c r="Z81" s="139" t="n">
        <v>0.25</v>
      </c>
      <c r="AA81" s="143"/>
      <c r="AB81" s="144"/>
      <c r="AC81" s="140"/>
      <c r="AD81" s="142"/>
    </row>
    <row r="82" customFormat="false" ht="135" hidden="true" customHeight="false" outlineLevel="0" collapsed="false">
      <c r="A82" s="130" t="s">
        <v>17</v>
      </c>
      <c r="B82" s="131" t="s">
        <v>18</v>
      </c>
      <c r="C82" s="132" t="s">
        <v>225</v>
      </c>
      <c r="D82" s="132" t="s">
        <v>238</v>
      </c>
      <c r="E82" s="133" t="s">
        <v>356</v>
      </c>
      <c r="F82" s="134" t="n">
        <v>1</v>
      </c>
      <c r="G82" s="135" t="n">
        <v>1</v>
      </c>
      <c r="H82" s="135" t="n">
        <v>0</v>
      </c>
      <c r="I82" s="136" t="n">
        <v>1</v>
      </c>
      <c r="J82" s="135" t="n">
        <v>0</v>
      </c>
      <c r="K82" s="137" t="n">
        <v>0</v>
      </c>
      <c r="L82" s="134" t="n">
        <v>2</v>
      </c>
      <c r="M82" s="135" t="n">
        <v>2</v>
      </c>
      <c r="N82" s="135" t="n">
        <v>0</v>
      </c>
      <c r="O82" s="136" t="n">
        <v>1</v>
      </c>
      <c r="P82" s="135" t="n">
        <v>0</v>
      </c>
      <c r="Q82" s="135" t="n">
        <v>0</v>
      </c>
      <c r="R82" s="137" t="n">
        <v>1</v>
      </c>
      <c r="S82" s="134" t="n">
        <v>1</v>
      </c>
      <c r="T82" s="135" t="n">
        <v>0</v>
      </c>
      <c r="U82" s="138" t="n">
        <v>1</v>
      </c>
      <c r="V82" s="135" t="n">
        <v>0</v>
      </c>
      <c r="W82" s="137" t="n">
        <v>0</v>
      </c>
      <c r="X82" s="134" t="n">
        <v>19</v>
      </c>
      <c r="Y82" s="135" t="n">
        <v>4</v>
      </c>
      <c r="Z82" s="139" t="n">
        <v>0.210526315789474</v>
      </c>
      <c r="AA82" s="143"/>
      <c r="AB82" s="144"/>
      <c r="AC82" s="140"/>
      <c r="AD82" s="142"/>
    </row>
    <row r="83" customFormat="false" ht="135" hidden="true" customHeight="false" outlineLevel="0" collapsed="false">
      <c r="A83" s="130" t="s">
        <v>17</v>
      </c>
      <c r="B83" s="131" t="s">
        <v>18</v>
      </c>
      <c r="C83" s="132" t="s">
        <v>225</v>
      </c>
      <c r="D83" s="132" t="s">
        <v>231</v>
      </c>
      <c r="E83" s="133" t="s">
        <v>356</v>
      </c>
      <c r="F83" s="145" t="n">
        <v>2</v>
      </c>
      <c r="G83" s="146" t="n">
        <v>2</v>
      </c>
      <c r="H83" s="146" t="n">
        <v>0</v>
      </c>
      <c r="I83" s="136" t="n">
        <v>1</v>
      </c>
      <c r="J83" s="146" t="n">
        <v>0</v>
      </c>
      <c r="K83" s="147" t="n">
        <v>0</v>
      </c>
      <c r="L83" s="134" t="n">
        <v>2</v>
      </c>
      <c r="M83" s="135" t="n">
        <v>2</v>
      </c>
      <c r="N83" s="135" t="n">
        <v>0</v>
      </c>
      <c r="O83" s="136" t="n">
        <v>1</v>
      </c>
      <c r="P83" s="135" t="n">
        <v>0</v>
      </c>
      <c r="Q83" s="135" t="n">
        <v>0</v>
      </c>
      <c r="R83" s="137" t="n">
        <v>2</v>
      </c>
      <c r="S83" s="134" t="n">
        <v>2</v>
      </c>
      <c r="T83" s="135" t="n">
        <v>0</v>
      </c>
      <c r="U83" s="138" t="n">
        <v>1</v>
      </c>
      <c r="V83" s="135" t="n">
        <v>0</v>
      </c>
      <c r="W83" s="137" t="n">
        <v>0</v>
      </c>
      <c r="X83" s="134" t="n">
        <v>32</v>
      </c>
      <c r="Y83" s="135" t="n">
        <v>6</v>
      </c>
      <c r="Z83" s="139" t="n">
        <v>0.1875</v>
      </c>
      <c r="AA83" s="143"/>
      <c r="AB83" s="144"/>
      <c r="AC83" s="140"/>
      <c r="AD83" s="142"/>
    </row>
    <row r="84" customFormat="false" ht="135" hidden="true" customHeight="false" outlineLevel="0" collapsed="false">
      <c r="A84" s="130" t="s">
        <v>17</v>
      </c>
      <c r="B84" s="131" t="s">
        <v>18</v>
      </c>
      <c r="C84" s="132" t="s">
        <v>225</v>
      </c>
      <c r="D84" s="132" t="s">
        <v>242</v>
      </c>
      <c r="E84" s="133" t="s">
        <v>356</v>
      </c>
      <c r="F84" s="134" t="n">
        <v>1</v>
      </c>
      <c r="G84" s="135" t="n">
        <v>1</v>
      </c>
      <c r="H84" s="135" t="n">
        <v>0</v>
      </c>
      <c r="I84" s="136" t="n">
        <v>1</v>
      </c>
      <c r="J84" s="135" t="n">
        <v>0</v>
      </c>
      <c r="K84" s="137" t="n">
        <v>0</v>
      </c>
      <c r="L84" s="134" t="n">
        <v>1</v>
      </c>
      <c r="M84" s="135" t="n">
        <v>1</v>
      </c>
      <c r="N84" s="135" t="n">
        <v>0</v>
      </c>
      <c r="O84" s="136" t="n">
        <v>1</v>
      </c>
      <c r="P84" s="135" t="n">
        <v>0</v>
      </c>
      <c r="Q84" s="135" t="n">
        <v>0</v>
      </c>
      <c r="R84" s="137" t="n">
        <v>1</v>
      </c>
      <c r="S84" s="134" t="n">
        <v>1</v>
      </c>
      <c r="T84" s="135" t="n">
        <v>0</v>
      </c>
      <c r="U84" s="138" t="n">
        <v>1</v>
      </c>
      <c r="V84" s="135" t="n">
        <v>0</v>
      </c>
      <c r="W84" s="137" t="n">
        <v>0</v>
      </c>
      <c r="X84" s="134" t="n">
        <v>12</v>
      </c>
      <c r="Y84" s="135" t="n">
        <v>3</v>
      </c>
      <c r="Z84" s="139" t="n">
        <v>0.25</v>
      </c>
      <c r="AA84" s="143"/>
      <c r="AB84" s="144"/>
      <c r="AC84" s="140"/>
      <c r="AD84" s="142"/>
    </row>
    <row r="85" customFormat="false" ht="135" hidden="true" customHeight="false" outlineLevel="0" collapsed="false">
      <c r="A85" s="130" t="s">
        <v>17</v>
      </c>
      <c r="B85" s="131" t="s">
        <v>18</v>
      </c>
      <c r="C85" s="132" t="s">
        <v>225</v>
      </c>
      <c r="D85" s="132" t="s">
        <v>226</v>
      </c>
      <c r="E85" s="133" t="s">
        <v>356</v>
      </c>
      <c r="F85" s="134" t="n">
        <v>0</v>
      </c>
      <c r="G85" s="135" t="n">
        <v>0</v>
      </c>
      <c r="H85" s="135" t="n">
        <v>0</v>
      </c>
      <c r="I85" s="136" t="n">
        <v>0</v>
      </c>
      <c r="J85" s="135" t="n">
        <v>0</v>
      </c>
      <c r="K85" s="137" t="n">
        <v>0</v>
      </c>
      <c r="L85" s="134" t="n">
        <v>3</v>
      </c>
      <c r="M85" s="135" t="n">
        <v>3</v>
      </c>
      <c r="N85" s="135" t="n">
        <v>0</v>
      </c>
      <c r="O85" s="136" t="n">
        <v>1</v>
      </c>
      <c r="P85" s="135" t="n">
        <v>0</v>
      </c>
      <c r="Q85" s="135" t="n">
        <v>0</v>
      </c>
      <c r="R85" s="137" t="n">
        <v>0</v>
      </c>
      <c r="S85" s="134" t="n">
        <v>0</v>
      </c>
      <c r="T85" s="135" t="n">
        <v>0</v>
      </c>
      <c r="U85" s="138" t="n">
        <v>0</v>
      </c>
      <c r="V85" s="135" t="n">
        <v>0</v>
      </c>
      <c r="W85" s="137" t="n">
        <v>0</v>
      </c>
      <c r="X85" s="134" t="n">
        <v>11</v>
      </c>
      <c r="Y85" s="135" t="n">
        <v>3</v>
      </c>
      <c r="Z85" s="139" t="n">
        <v>0.272727272727273</v>
      </c>
      <c r="AA85" s="143"/>
      <c r="AB85" s="144"/>
      <c r="AC85" s="140"/>
      <c r="AD85" s="142"/>
    </row>
    <row r="86" customFormat="false" ht="181.5" hidden="true" customHeight="false" outlineLevel="0" collapsed="false">
      <c r="A86" s="130" t="s">
        <v>17</v>
      </c>
      <c r="B86" s="131" t="s">
        <v>18</v>
      </c>
      <c r="C86" s="132" t="s">
        <v>225</v>
      </c>
      <c r="D86" s="132" t="s">
        <v>227</v>
      </c>
      <c r="E86" s="133" t="s">
        <v>356</v>
      </c>
      <c r="F86" s="134" t="n">
        <v>0</v>
      </c>
      <c r="G86" s="135" t="n">
        <v>0</v>
      </c>
      <c r="H86" s="135" t="n">
        <v>0</v>
      </c>
      <c r="I86" s="136" t="n">
        <v>0</v>
      </c>
      <c r="J86" s="135" t="n">
        <v>0</v>
      </c>
      <c r="K86" s="137" t="n">
        <v>0</v>
      </c>
      <c r="L86" s="134" t="n">
        <v>1</v>
      </c>
      <c r="M86" s="135" t="n">
        <v>0</v>
      </c>
      <c r="N86" s="135" t="n">
        <v>1</v>
      </c>
      <c r="O86" s="136" t="n">
        <v>0</v>
      </c>
      <c r="P86" s="135" t="n">
        <v>0</v>
      </c>
      <c r="Q86" s="135" t="n">
        <v>0</v>
      </c>
      <c r="R86" s="137" t="n">
        <v>2</v>
      </c>
      <c r="S86" s="134" t="n">
        <v>1</v>
      </c>
      <c r="T86" s="135" t="n">
        <v>1</v>
      </c>
      <c r="U86" s="138" t="n">
        <v>0.5</v>
      </c>
      <c r="V86" s="135" t="n">
        <v>1</v>
      </c>
      <c r="W86" s="137" t="n">
        <v>0</v>
      </c>
      <c r="X86" s="134" t="n">
        <v>16</v>
      </c>
      <c r="Y86" s="135" t="n">
        <v>1</v>
      </c>
      <c r="Z86" s="139" t="n">
        <v>0.0625</v>
      </c>
      <c r="AA86" s="143" t="n">
        <v>7172573770</v>
      </c>
      <c r="AB86" s="144" t="n">
        <v>5002569548</v>
      </c>
      <c r="AC86" s="140"/>
      <c r="AD86" s="148" t="s">
        <v>384</v>
      </c>
    </row>
    <row r="87" customFormat="false" ht="135" hidden="true" customHeight="false" outlineLevel="0" collapsed="false">
      <c r="A87" s="130" t="s">
        <v>17</v>
      </c>
      <c r="B87" s="131" t="s">
        <v>18</v>
      </c>
      <c r="C87" s="132" t="s">
        <v>225</v>
      </c>
      <c r="D87" s="132" t="s">
        <v>235</v>
      </c>
      <c r="E87" s="133" t="s">
        <v>356</v>
      </c>
      <c r="F87" s="134" t="n">
        <v>0</v>
      </c>
      <c r="G87" s="135" t="n">
        <v>0</v>
      </c>
      <c r="H87" s="135" t="n">
        <v>0</v>
      </c>
      <c r="I87" s="136" t="n">
        <v>0</v>
      </c>
      <c r="J87" s="135" t="n">
        <v>0</v>
      </c>
      <c r="K87" s="137" t="n">
        <v>0</v>
      </c>
      <c r="L87" s="134" t="n">
        <v>0</v>
      </c>
      <c r="M87" s="135" t="n">
        <v>0</v>
      </c>
      <c r="N87" s="135" t="n">
        <v>0</v>
      </c>
      <c r="O87" s="136" t="n">
        <v>0</v>
      </c>
      <c r="P87" s="135" t="n">
        <v>0</v>
      </c>
      <c r="Q87" s="135" t="n">
        <v>0</v>
      </c>
      <c r="R87" s="137" t="n">
        <v>3</v>
      </c>
      <c r="S87" s="134" t="n">
        <v>3</v>
      </c>
      <c r="T87" s="135" t="n">
        <v>0</v>
      </c>
      <c r="U87" s="138" t="n">
        <v>1</v>
      </c>
      <c r="V87" s="135" t="n">
        <v>0</v>
      </c>
      <c r="W87" s="137" t="n">
        <v>0</v>
      </c>
      <c r="X87" s="134" t="n">
        <v>12</v>
      </c>
      <c r="Y87" s="135" t="n">
        <v>3</v>
      </c>
      <c r="Z87" s="139" t="n">
        <v>0.25</v>
      </c>
      <c r="AA87" s="143"/>
      <c r="AB87" s="144"/>
      <c r="AC87" s="140"/>
      <c r="AD87" s="142"/>
    </row>
    <row r="88" customFormat="false" ht="135" hidden="true" customHeight="false" outlineLevel="0" collapsed="false">
      <c r="A88" s="130" t="s">
        <v>17</v>
      </c>
      <c r="B88" s="131" t="s">
        <v>18</v>
      </c>
      <c r="C88" s="132" t="s">
        <v>225</v>
      </c>
      <c r="D88" s="132" t="s">
        <v>239</v>
      </c>
      <c r="E88" s="133" t="s">
        <v>356</v>
      </c>
      <c r="F88" s="134" t="n">
        <v>0</v>
      </c>
      <c r="G88" s="135" t="n">
        <v>0</v>
      </c>
      <c r="H88" s="135" t="n">
        <v>0</v>
      </c>
      <c r="I88" s="136" t="n">
        <v>0</v>
      </c>
      <c r="J88" s="135" t="n">
        <v>0</v>
      </c>
      <c r="K88" s="137" t="n">
        <v>0</v>
      </c>
      <c r="L88" s="134" t="n">
        <v>0</v>
      </c>
      <c r="M88" s="135" t="n">
        <v>0</v>
      </c>
      <c r="N88" s="135" t="n">
        <v>0</v>
      </c>
      <c r="O88" s="136" t="n">
        <v>0</v>
      </c>
      <c r="P88" s="135" t="n">
        <v>0</v>
      </c>
      <c r="Q88" s="135" t="n">
        <v>0</v>
      </c>
      <c r="R88" s="137" t="n">
        <v>0</v>
      </c>
      <c r="S88" s="134" t="n">
        <v>0</v>
      </c>
      <c r="T88" s="135" t="n">
        <v>0</v>
      </c>
      <c r="U88" s="138" t="n">
        <v>0</v>
      </c>
      <c r="V88" s="135" t="n">
        <v>0</v>
      </c>
      <c r="W88" s="137" t="n">
        <v>0</v>
      </c>
      <c r="X88" s="134" t="n">
        <v>1</v>
      </c>
      <c r="Y88" s="135" t="n">
        <v>0</v>
      </c>
      <c r="Z88" s="139" t="n">
        <v>0</v>
      </c>
      <c r="AA88" s="143"/>
      <c r="AB88" s="144"/>
      <c r="AC88" s="140"/>
      <c r="AD88" s="142"/>
    </row>
    <row r="89" customFormat="false" ht="135" hidden="true" customHeight="false" outlineLevel="0" collapsed="false">
      <c r="A89" s="130" t="s">
        <v>17</v>
      </c>
      <c r="B89" s="131" t="s">
        <v>18</v>
      </c>
      <c r="C89" s="132" t="s">
        <v>225</v>
      </c>
      <c r="D89" s="132" t="s">
        <v>228</v>
      </c>
      <c r="E89" s="133" t="s">
        <v>356</v>
      </c>
      <c r="F89" s="134" t="n">
        <v>0</v>
      </c>
      <c r="G89" s="135" t="n">
        <v>0</v>
      </c>
      <c r="H89" s="135" t="n">
        <v>0</v>
      </c>
      <c r="I89" s="136" t="n">
        <v>0</v>
      </c>
      <c r="J89" s="135" t="n">
        <v>0</v>
      </c>
      <c r="K89" s="137" t="n">
        <v>0</v>
      </c>
      <c r="L89" s="134" t="n">
        <v>1</v>
      </c>
      <c r="M89" s="135" t="n">
        <v>1</v>
      </c>
      <c r="N89" s="135" t="n">
        <v>0</v>
      </c>
      <c r="O89" s="136" t="n">
        <v>1</v>
      </c>
      <c r="P89" s="135" t="n">
        <v>0</v>
      </c>
      <c r="Q89" s="135" t="n">
        <v>0</v>
      </c>
      <c r="R89" s="137" t="n">
        <v>0</v>
      </c>
      <c r="S89" s="134" t="n">
        <v>0</v>
      </c>
      <c r="T89" s="135" t="n">
        <v>0</v>
      </c>
      <c r="U89" s="138" t="n">
        <v>0</v>
      </c>
      <c r="V89" s="135" t="n">
        <v>0</v>
      </c>
      <c r="W89" s="137" t="n">
        <v>0</v>
      </c>
      <c r="X89" s="134" t="n">
        <v>2</v>
      </c>
      <c r="Y89" s="135" t="n">
        <v>1</v>
      </c>
      <c r="Z89" s="139" t="n">
        <v>0.5</v>
      </c>
      <c r="AA89" s="143"/>
      <c r="AB89" s="144"/>
      <c r="AC89" s="140"/>
      <c r="AD89" s="142"/>
    </row>
    <row r="90" customFormat="false" ht="135" hidden="true" customHeight="false" outlineLevel="0" collapsed="false">
      <c r="A90" s="130" t="s">
        <v>17</v>
      </c>
      <c r="B90" s="131" t="s">
        <v>18</v>
      </c>
      <c r="C90" s="132" t="s">
        <v>225</v>
      </c>
      <c r="D90" s="132" t="s">
        <v>232</v>
      </c>
      <c r="E90" s="133" t="s">
        <v>356</v>
      </c>
      <c r="F90" s="134" t="n">
        <v>0</v>
      </c>
      <c r="G90" s="135" t="n">
        <v>0</v>
      </c>
      <c r="H90" s="135" t="n">
        <v>0</v>
      </c>
      <c r="I90" s="136" t="n">
        <v>0</v>
      </c>
      <c r="J90" s="135" t="n">
        <v>1</v>
      </c>
      <c r="K90" s="137" t="n">
        <v>0</v>
      </c>
      <c r="L90" s="134" t="n">
        <v>0</v>
      </c>
      <c r="M90" s="135" t="n">
        <v>0</v>
      </c>
      <c r="N90" s="135" t="n">
        <v>0</v>
      </c>
      <c r="O90" s="136" t="n">
        <v>0</v>
      </c>
      <c r="P90" s="135" t="n">
        <v>1</v>
      </c>
      <c r="Q90" s="135" t="n">
        <v>1</v>
      </c>
      <c r="R90" s="137" t="n">
        <v>1</v>
      </c>
      <c r="S90" s="134" t="n">
        <v>0</v>
      </c>
      <c r="T90" s="135" t="n">
        <v>1</v>
      </c>
      <c r="U90" s="138" t="n">
        <v>0</v>
      </c>
      <c r="V90" s="135" t="n">
        <v>0</v>
      </c>
      <c r="W90" s="137" t="n">
        <v>0</v>
      </c>
      <c r="X90" s="134" t="n">
        <v>4</v>
      </c>
      <c r="Y90" s="135" t="n">
        <v>1</v>
      </c>
      <c r="Z90" s="139" t="n">
        <v>0.25</v>
      </c>
      <c r="AA90" s="143"/>
      <c r="AB90" s="144"/>
      <c r="AC90" s="140"/>
      <c r="AD90" s="148"/>
    </row>
    <row r="91" customFormat="false" ht="135" hidden="true" customHeight="false" outlineLevel="0" collapsed="false">
      <c r="A91" s="130" t="s">
        <v>179</v>
      </c>
      <c r="B91" s="131" t="s">
        <v>50</v>
      </c>
      <c r="C91" s="132" t="s">
        <v>385</v>
      </c>
      <c r="D91" s="132" t="s">
        <v>346</v>
      </c>
      <c r="E91" s="133" t="s">
        <v>356</v>
      </c>
      <c r="F91" s="134" t="n">
        <v>0</v>
      </c>
      <c r="G91" s="135" t="n">
        <v>0</v>
      </c>
      <c r="H91" s="135" t="n">
        <v>0</v>
      </c>
      <c r="I91" s="136" t="n">
        <v>0</v>
      </c>
      <c r="J91" s="135" t="n">
        <v>0</v>
      </c>
      <c r="K91" s="137" t="n">
        <v>0</v>
      </c>
      <c r="L91" s="134" t="n">
        <v>0</v>
      </c>
      <c r="M91" s="135" t="n">
        <v>0</v>
      </c>
      <c r="N91" s="135" t="n">
        <v>0</v>
      </c>
      <c r="O91" s="136" t="n">
        <v>0</v>
      </c>
      <c r="P91" s="135" t="n">
        <v>0</v>
      </c>
      <c r="Q91" s="135" t="n">
        <v>0</v>
      </c>
      <c r="R91" s="137" t="n">
        <v>0</v>
      </c>
      <c r="S91" s="134" t="n">
        <v>0</v>
      </c>
      <c r="T91" s="135" t="n">
        <v>0</v>
      </c>
      <c r="U91" s="138" t="n">
        <v>0</v>
      </c>
      <c r="V91" s="135" t="n">
        <v>0</v>
      </c>
      <c r="W91" s="137" t="n">
        <v>0</v>
      </c>
      <c r="X91" s="134" t="n">
        <v>2</v>
      </c>
      <c r="Y91" s="135" t="n">
        <v>0</v>
      </c>
      <c r="Z91" s="139" t="n">
        <v>0</v>
      </c>
      <c r="AA91" s="143" t="n">
        <v>9500000000</v>
      </c>
      <c r="AB91" s="144" t="n">
        <v>778178090.98</v>
      </c>
      <c r="AC91" s="140"/>
      <c r="AD91" s="142"/>
    </row>
    <row r="92" customFormat="false" ht="135" hidden="true" customHeight="false" outlineLevel="0" collapsed="false">
      <c r="A92" s="130" t="s">
        <v>179</v>
      </c>
      <c r="B92" s="131" t="s">
        <v>50</v>
      </c>
      <c r="C92" s="132" t="s">
        <v>385</v>
      </c>
      <c r="D92" s="132" t="s">
        <v>343</v>
      </c>
      <c r="E92" s="133" t="s">
        <v>356</v>
      </c>
      <c r="F92" s="134" t="n">
        <v>0</v>
      </c>
      <c r="G92" s="135" t="n">
        <v>0</v>
      </c>
      <c r="H92" s="135" t="n">
        <v>0</v>
      </c>
      <c r="I92" s="136" t="n">
        <v>0</v>
      </c>
      <c r="J92" s="135" t="n">
        <v>0</v>
      </c>
      <c r="K92" s="137" t="n">
        <v>0</v>
      </c>
      <c r="L92" s="134" t="n">
        <v>0</v>
      </c>
      <c r="M92" s="135" t="n">
        <v>0</v>
      </c>
      <c r="N92" s="135" t="n">
        <v>0</v>
      </c>
      <c r="O92" s="136" t="n">
        <v>0</v>
      </c>
      <c r="P92" s="135" t="n">
        <v>0</v>
      </c>
      <c r="Q92" s="135" t="n">
        <v>0</v>
      </c>
      <c r="R92" s="137" t="n">
        <v>0</v>
      </c>
      <c r="S92" s="134" t="n">
        <v>0</v>
      </c>
      <c r="T92" s="135" t="n">
        <v>0</v>
      </c>
      <c r="U92" s="138" t="n">
        <v>0</v>
      </c>
      <c r="V92" s="135" t="n">
        <v>0</v>
      </c>
      <c r="W92" s="137" t="n">
        <v>0</v>
      </c>
      <c r="X92" s="134" t="n">
        <v>2</v>
      </c>
      <c r="Y92" s="135" t="n">
        <v>0</v>
      </c>
      <c r="Z92" s="139" t="n">
        <v>0</v>
      </c>
      <c r="AA92" s="143"/>
      <c r="AB92" s="144"/>
      <c r="AC92" s="140"/>
      <c r="AD92" s="142"/>
    </row>
    <row r="93" customFormat="false" ht="135" hidden="true" customHeight="false" outlineLevel="0" collapsed="false">
      <c r="A93" s="130" t="s">
        <v>179</v>
      </c>
      <c r="B93" s="131" t="s">
        <v>50</v>
      </c>
      <c r="C93" s="132" t="s">
        <v>385</v>
      </c>
      <c r="D93" s="132" t="s">
        <v>344</v>
      </c>
      <c r="E93" s="133" t="s">
        <v>66</v>
      </c>
      <c r="F93" s="134" t="n">
        <v>0</v>
      </c>
      <c r="G93" s="135" t="n">
        <v>0</v>
      </c>
      <c r="H93" s="135" t="n">
        <v>0</v>
      </c>
      <c r="I93" s="136" t="n">
        <v>0</v>
      </c>
      <c r="J93" s="135" t="n">
        <v>0</v>
      </c>
      <c r="K93" s="137" t="n">
        <v>0</v>
      </c>
      <c r="L93" s="134" t="n">
        <v>0</v>
      </c>
      <c r="M93" s="135" t="n">
        <v>0</v>
      </c>
      <c r="N93" s="135" t="n">
        <v>0</v>
      </c>
      <c r="O93" s="136" t="n">
        <v>0</v>
      </c>
      <c r="P93" s="135" t="n">
        <v>0</v>
      </c>
      <c r="Q93" s="135" t="n">
        <v>0</v>
      </c>
      <c r="R93" s="137" t="n">
        <v>0</v>
      </c>
      <c r="S93" s="134" t="n">
        <v>0</v>
      </c>
      <c r="T93" s="135" t="n">
        <v>0</v>
      </c>
      <c r="U93" s="138" t="n">
        <v>0</v>
      </c>
      <c r="V93" s="135" t="n">
        <v>0</v>
      </c>
      <c r="W93" s="137" t="n">
        <v>0</v>
      </c>
      <c r="X93" s="134" t="n">
        <v>2</v>
      </c>
      <c r="Y93" s="135" t="n">
        <v>0</v>
      </c>
      <c r="Z93" s="139" t="n">
        <v>0</v>
      </c>
      <c r="AA93" s="143"/>
      <c r="AB93" s="144"/>
      <c r="AC93" s="140"/>
      <c r="AD93" s="142"/>
    </row>
    <row r="94" customFormat="false" ht="135" hidden="true" customHeight="false" outlineLevel="0" collapsed="false">
      <c r="A94" s="130" t="s">
        <v>179</v>
      </c>
      <c r="B94" s="131" t="s">
        <v>50</v>
      </c>
      <c r="C94" s="132" t="s">
        <v>385</v>
      </c>
      <c r="D94" s="132" t="s">
        <v>386</v>
      </c>
      <c r="E94" s="133" t="s">
        <v>356</v>
      </c>
      <c r="F94" s="134" t="n">
        <v>0</v>
      </c>
      <c r="G94" s="135" t="n">
        <v>0</v>
      </c>
      <c r="H94" s="135" t="n">
        <v>0</v>
      </c>
      <c r="I94" s="136" t="n">
        <v>0</v>
      </c>
      <c r="J94" s="135" t="n">
        <v>0</v>
      </c>
      <c r="K94" s="137" t="n">
        <v>0</v>
      </c>
      <c r="L94" s="134" t="n">
        <v>0</v>
      </c>
      <c r="M94" s="135" t="n">
        <v>0</v>
      </c>
      <c r="N94" s="135" t="n">
        <v>0</v>
      </c>
      <c r="O94" s="136" t="n">
        <v>0</v>
      </c>
      <c r="P94" s="135" t="n">
        <v>0</v>
      </c>
      <c r="Q94" s="135" t="n">
        <v>0</v>
      </c>
      <c r="R94" s="137" t="n">
        <v>0</v>
      </c>
      <c r="S94" s="134" t="n">
        <v>0</v>
      </c>
      <c r="T94" s="135" t="n">
        <v>0</v>
      </c>
      <c r="U94" s="138" t="n">
        <v>0</v>
      </c>
      <c r="V94" s="135" t="n">
        <v>0</v>
      </c>
      <c r="W94" s="137" t="n">
        <v>0</v>
      </c>
      <c r="X94" s="134" t="n">
        <v>1</v>
      </c>
      <c r="Y94" s="135" t="n">
        <v>0</v>
      </c>
      <c r="Z94" s="139" t="n">
        <v>0</v>
      </c>
      <c r="AA94" s="143"/>
      <c r="AB94" s="144"/>
      <c r="AC94" s="140"/>
      <c r="AD94" s="142"/>
    </row>
    <row r="95" customFormat="false" ht="135" hidden="true" customHeight="false" outlineLevel="0" collapsed="false">
      <c r="A95" s="130" t="s">
        <v>179</v>
      </c>
      <c r="B95" s="131" t="s">
        <v>50</v>
      </c>
      <c r="C95" s="132" t="s">
        <v>385</v>
      </c>
      <c r="D95" s="132" t="s">
        <v>387</v>
      </c>
      <c r="E95" s="133" t="s">
        <v>356</v>
      </c>
      <c r="F95" s="134" t="n">
        <v>0</v>
      </c>
      <c r="G95" s="135" t="n">
        <v>0</v>
      </c>
      <c r="H95" s="135" t="n">
        <v>0</v>
      </c>
      <c r="I95" s="136" t="n">
        <v>0</v>
      </c>
      <c r="J95" s="135" t="n">
        <v>0</v>
      </c>
      <c r="K95" s="137" t="n">
        <v>0</v>
      </c>
      <c r="L95" s="134" t="n">
        <v>0</v>
      </c>
      <c r="M95" s="135" t="n">
        <v>0</v>
      </c>
      <c r="N95" s="135" t="n">
        <v>0</v>
      </c>
      <c r="O95" s="136" t="n">
        <v>0</v>
      </c>
      <c r="P95" s="135" t="n">
        <v>0</v>
      </c>
      <c r="Q95" s="135" t="n">
        <v>0</v>
      </c>
      <c r="R95" s="137" t="n">
        <v>0</v>
      </c>
      <c r="S95" s="134" t="n">
        <v>0</v>
      </c>
      <c r="T95" s="135" t="n">
        <v>0</v>
      </c>
      <c r="U95" s="138" t="n">
        <v>0</v>
      </c>
      <c r="V95" s="135" t="n">
        <v>0</v>
      </c>
      <c r="W95" s="137" t="n">
        <v>0</v>
      </c>
      <c r="X95" s="134" t="n">
        <v>1</v>
      </c>
      <c r="Y95" s="135" t="n">
        <v>0</v>
      </c>
      <c r="Z95" s="139" t="n">
        <v>0</v>
      </c>
      <c r="AA95" s="143"/>
      <c r="AB95" s="144"/>
      <c r="AC95" s="140"/>
      <c r="AD95" s="142"/>
    </row>
    <row r="96" customFormat="false" ht="135" hidden="true" customHeight="false" outlineLevel="0" collapsed="false">
      <c r="A96" s="130" t="s">
        <v>179</v>
      </c>
      <c r="B96" s="131" t="s">
        <v>50</v>
      </c>
      <c r="C96" s="132" t="s">
        <v>385</v>
      </c>
      <c r="D96" s="132" t="s">
        <v>345</v>
      </c>
      <c r="E96" s="133" t="s">
        <v>356</v>
      </c>
      <c r="F96" s="134" t="n">
        <v>0</v>
      </c>
      <c r="G96" s="135" t="n">
        <v>0</v>
      </c>
      <c r="H96" s="135" t="n">
        <v>0</v>
      </c>
      <c r="I96" s="136" t="n">
        <v>0</v>
      </c>
      <c r="J96" s="135" t="n">
        <v>0</v>
      </c>
      <c r="K96" s="137" t="n">
        <v>0</v>
      </c>
      <c r="L96" s="134" t="n">
        <v>1</v>
      </c>
      <c r="M96" s="135" t="n">
        <v>0</v>
      </c>
      <c r="N96" s="135" t="n">
        <v>1</v>
      </c>
      <c r="O96" s="136" t="n">
        <v>0</v>
      </c>
      <c r="P96" s="135" t="n">
        <v>0</v>
      </c>
      <c r="Q96" s="135" t="n">
        <v>0</v>
      </c>
      <c r="R96" s="137" t="n">
        <v>1</v>
      </c>
      <c r="S96" s="134" t="n">
        <v>0</v>
      </c>
      <c r="T96" s="135" t="n">
        <v>1</v>
      </c>
      <c r="U96" s="138" t="n">
        <v>0</v>
      </c>
      <c r="V96" s="135" t="n">
        <v>1</v>
      </c>
      <c r="W96" s="137" t="n">
        <v>0</v>
      </c>
      <c r="X96" s="134" t="n">
        <v>4</v>
      </c>
      <c r="Y96" s="135" t="n">
        <v>0</v>
      </c>
      <c r="Z96" s="139" t="n">
        <v>0</v>
      </c>
      <c r="AA96" s="143"/>
      <c r="AB96" s="144"/>
      <c r="AC96" s="140"/>
      <c r="AD96" s="141" t="s">
        <v>388</v>
      </c>
    </row>
    <row r="97" customFormat="false" ht="135" hidden="true" customHeight="false" outlineLevel="0" collapsed="false">
      <c r="A97" s="130" t="s">
        <v>17</v>
      </c>
      <c r="B97" s="131" t="s">
        <v>50</v>
      </c>
      <c r="C97" s="132" t="s">
        <v>206</v>
      </c>
      <c r="D97" s="132" t="s">
        <v>209</v>
      </c>
      <c r="E97" s="133" t="s">
        <v>356</v>
      </c>
      <c r="F97" s="134" t="n">
        <v>0</v>
      </c>
      <c r="G97" s="135" t="n">
        <v>0</v>
      </c>
      <c r="H97" s="135" t="n">
        <v>0</v>
      </c>
      <c r="I97" s="136" t="n">
        <v>0</v>
      </c>
      <c r="J97" s="135" t="n">
        <v>0</v>
      </c>
      <c r="K97" s="137" t="n">
        <v>0</v>
      </c>
      <c r="L97" s="134" t="n">
        <v>1</v>
      </c>
      <c r="M97" s="135" t="n">
        <v>1</v>
      </c>
      <c r="N97" s="135" t="n">
        <v>0</v>
      </c>
      <c r="O97" s="136" t="n">
        <v>1</v>
      </c>
      <c r="P97" s="135" t="n">
        <v>0</v>
      </c>
      <c r="Q97" s="135" t="n">
        <v>0</v>
      </c>
      <c r="R97" s="137" t="n">
        <v>0</v>
      </c>
      <c r="S97" s="134" t="n">
        <v>0</v>
      </c>
      <c r="T97" s="135" t="n">
        <v>0</v>
      </c>
      <c r="U97" s="138" t="n">
        <v>0</v>
      </c>
      <c r="V97" s="135" t="n">
        <v>0</v>
      </c>
      <c r="W97" s="137" t="n">
        <v>0</v>
      </c>
      <c r="X97" s="134" t="n">
        <v>4</v>
      </c>
      <c r="Y97" s="135" t="n">
        <v>1</v>
      </c>
      <c r="Z97" s="139" t="n">
        <v>0.25</v>
      </c>
      <c r="AA97" s="143" t="n">
        <v>2446653458</v>
      </c>
      <c r="AB97" s="144" t="n">
        <v>1787821452</v>
      </c>
      <c r="AC97" s="140"/>
      <c r="AD97" s="142"/>
    </row>
    <row r="98" customFormat="false" ht="135" hidden="true" customHeight="false" outlineLevel="0" collapsed="false">
      <c r="A98" s="130" t="s">
        <v>17</v>
      </c>
      <c r="B98" s="131" t="s">
        <v>50</v>
      </c>
      <c r="C98" s="132" t="s">
        <v>206</v>
      </c>
      <c r="D98" s="132" t="s">
        <v>216</v>
      </c>
      <c r="E98" s="133" t="s">
        <v>356</v>
      </c>
      <c r="F98" s="134" t="n">
        <v>0</v>
      </c>
      <c r="G98" s="135" t="n">
        <v>0</v>
      </c>
      <c r="H98" s="135" t="n">
        <v>0</v>
      </c>
      <c r="I98" s="136" t="n">
        <v>0</v>
      </c>
      <c r="J98" s="135" t="n">
        <v>0</v>
      </c>
      <c r="K98" s="137" t="n">
        <v>0</v>
      </c>
      <c r="L98" s="134" t="n">
        <v>1</v>
      </c>
      <c r="M98" s="135" t="n">
        <v>1</v>
      </c>
      <c r="N98" s="135" t="n">
        <v>0</v>
      </c>
      <c r="O98" s="136" t="n">
        <v>1</v>
      </c>
      <c r="P98" s="135" t="n">
        <v>0</v>
      </c>
      <c r="Q98" s="135" t="n">
        <v>0</v>
      </c>
      <c r="R98" s="137" t="n">
        <v>0</v>
      </c>
      <c r="S98" s="134" t="n">
        <v>0</v>
      </c>
      <c r="T98" s="135" t="n">
        <v>0</v>
      </c>
      <c r="U98" s="138" t="n">
        <v>0</v>
      </c>
      <c r="V98" s="135" t="n">
        <v>0</v>
      </c>
      <c r="W98" s="137" t="n">
        <v>0</v>
      </c>
      <c r="X98" s="134" t="n">
        <v>4</v>
      </c>
      <c r="Y98" s="135" t="n">
        <v>1</v>
      </c>
      <c r="Z98" s="139" t="n">
        <v>0.25</v>
      </c>
      <c r="AA98" s="143"/>
      <c r="AB98" s="144"/>
      <c r="AC98" s="140"/>
      <c r="AD98" s="142"/>
    </row>
    <row r="99" customFormat="false" ht="271.5" hidden="false" customHeight="false" outlineLevel="0" collapsed="false">
      <c r="A99" s="130" t="s">
        <v>17</v>
      </c>
      <c r="B99" s="131" t="s">
        <v>50</v>
      </c>
      <c r="C99" s="132" t="s">
        <v>206</v>
      </c>
      <c r="D99" s="132" t="s">
        <v>207</v>
      </c>
      <c r="E99" s="133" t="s">
        <v>356</v>
      </c>
      <c r="F99" s="134" t="n">
        <v>0</v>
      </c>
      <c r="G99" s="135" t="n">
        <v>0</v>
      </c>
      <c r="H99" s="135" t="n">
        <v>0</v>
      </c>
      <c r="I99" s="136" t="n">
        <v>0</v>
      </c>
      <c r="J99" s="135" t="n">
        <v>0</v>
      </c>
      <c r="K99" s="137" t="n">
        <v>0</v>
      </c>
      <c r="L99" s="134" t="n">
        <v>1</v>
      </c>
      <c r="M99" s="135" t="n">
        <v>0</v>
      </c>
      <c r="N99" s="135" t="n">
        <v>1</v>
      </c>
      <c r="O99" s="136" t="n">
        <v>0</v>
      </c>
      <c r="P99" s="135" t="n">
        <v>0</v>
      </c>
      <c r="Q99" s="135" t="n">
        <v>0</v>
      </c>
      <c r="R99" s="137" t="n">
        <v>2</v>
      </c>
      <c r="S99" s="134" t="n">
        <v>0</v>
      </c>
      <c r="T99" s="135" t="n">
        <v>2</v>
      </c>
      <c r="U99" s="138" t="n">
        <v>0</v>
      </c>
      <c r="V99" s="135" t="n">
        <v>1</v>
      </c>
      <c r="W99" s="137" t="n">
        <v>0</v>
      </c>
      <c r="X99" s="134" t="n">
        <v>4</v>
      </c>
      <c r="Y99" s="135" t="n">
        <v>0</v>
      </c>
      <c r="Z99" s="139" t="n">
        <v>0</v>
      </c>
      <c r="AA99" s="143" t="n">
        <v>2446653458</v>
      </c>
      <c r="AB99" s="144" t="n">
        <v>1787821452</v>
      </c>
      <c r="AC99" s="140"/>
      <c r="AD99" s="148" t="s">
        <v>389</v>
      </c>
    </row>
    <row r="100" customFormat="false" ht="135" hidden="true" customHeight="false" outlineLevel="0" collapsed="false">
      <c r="A100" s="130" t="s">
        <v>17</v>
      </c>
      <c r="B100" s="131" t="s">
        <v>50</v>
      </c>
      <c r="C100" s="132" t="s">
        <v>206</v>
      </c>
      <c r="D100" s="132" t="s">
        <v>211</v>
      </c>
      <c r="E100" s="133" t="s">
        <v>356</v>
      </c>
      <c r="F100" s="134" t="n">
        <v>1</v>
      </c>
      <c r="G100" s="135" t="n">
        <v>1</v>
      </c>
      <c r="H100" s="135" t="n">
        <v>0</v>
      </c>
      <c r="I100" s="136" t="n">
        <v>1</v>
      </c>
      <c r="J100" s="135" t="n">
        <v>0</v>
      </c>
      <c r="K100" s="137" t="n">
        <v>0</v>
      </c>
      <c r="L100" s="134" t="n">
        <v>1</v>
      </c>
      <c r="M100" s="135" t="n">
        <v>1</v>
      </c>
      <c r="N100" s="135" t="n">
        <v>0</v>
      </c>
      <c r="O100" s="136" t="n">
        <v>1</v>
      </c>
      <c r="P100" s="135" t="n">
        <v>0</v>
      </c>
      <c r="Q100" s="135" t="n">
        <v>0</v>
      </c>
      <c r="R100" s="137" t="n">
        <v>1</v>
      </c>
      <c r="S100" s="134" t="n">
        <v>1</v>
      </c>
      <c r="T100" s="135" t="n">
        <v>0</v>
      </c>
      <c r="U100" s="138" t="n">
        <v>1</v>
      </c>
      <c r="V100" s="135" t="n">
        <v>0</v>
      </c>
      <c r="W100" s="137" t="n">
        <v>0</v>
      </c>
      <c r="X100" s="134" t="n">
        <v>12</v>
      </c>
      <c r="Y100" s="135" t="n">
        <v>3</v>
      </c>
      <c r="Z100" s="139" t="n">
        <v>0.25</v>
      </c>
      <c r="AA100" s="143"/>
      <c r="AB100" s="144"/>
      <c r="AC100" s="140"/>
      <c r="AD100" s="142"/>
    </row>
    <row r="101" customFormat="false" ht="135" hidden="true" customHeight="false" outlineLevel="0" collapsed="false">
      <c r="A101" s="130" t="s">
        <v>17</v>
      </c>
      <c r="B101" s="131" t="s">
        <v>50</v>
      </c>
      <c r="C101" s="132" t="s">
        <v>206</v>
      </c>
      <c r="D101" s="132" t="s">
        <v>220</v>
      </c>
      <c r="E101" s="133" t="s">
        <v>356</v>
      </c>
      <c r="F101" s="134" t="n">
        <v>0</v>
      </c>
      <c r="G101" s="135" t="n">
        <v>0</v>
      </c>
      <c r="H101" s="135" t="n">
        <v>0</v>
      </c>
      <c r="I101" s="136" t="n">
        <v>0</v>
      </c>
      <c r="J101" s="135" t="n">
        <v>0</v>
      </c>
      <c r="K101" s="137" t="n">
        <v>0</v>
      </c>
      <c r="L101" s="134" t="n">
        <v>1</v>
      </c>
      <c r="M101" s="135" t="n">
        <v>1</v>
      </c>
      <c r="N101" s="135" t="n">
        <v>0</v>
      </c>
      <c r="O101" s="136" t="n">
        <v>1</v>
      </c>
      <c r="P101" s="135" t="n">
        <v>0</v>
      </c>
      <c r="Q101" s="135" t="n">
        <v>0</v>
      </c>
      <c r="R101" s="137" t="n">
        <v>0</v>
      </c>
      <c r="S101" s="134" t="n">
        <v>0</v>
      </c>
      <c r="T101" s="135" t="n">
        <v>0</v>
      </c>
      <c r="U101" s="138" t="n">
        <v>0</v>
      </c>
      <c r="V101" s="135" t="n">
        <v>0</v>
      </c>
      <c r="W101" s="137" t="n">
        <v>0</v>
      </c>
      <c r="X101" s="134" t="n">
        <v>4</v>
      </c>
      <c r="Y101" s="135" t="n">
        <v>1</v>
      </c>
      <c r="Z101" s="139" t="n">
        <v>0.25</v>
      </c>
      <c r="AA101" s="143"/>
      <c r="AB101" s="144"/>
      <c r="AC101" s="140"/>
      <c r="AD101" s="142"/>
    </row>
    <row r="102" customFormat="false" ht="135" hidden="true" customHeight="false" outlineLevel="0" collapsed="false">
      <c r="A102" s="130" t="s">
        <v>17</v>
      </c>
      <c r="B102" s="131" t="s">
        <v>50</v>
      </c>
      <c r="C102" s="132" t="s">
        <v>206</v>
      </c>
      <c r="D102" s="132" t="s">
        <v>214</v>
      </c>
      <c r="E102" s="133" t="s">
        <v>356</v>
      </c>
      <c r="F102" s="134" t="n">
        <v>0</v>
      </c>
      <c r="G102" s="135" t="n">
        <v>0</v>
      </c>
      <c r="H102" s="135" t="n">
        <v>0</v>
      </c>
      <c r="I102" s="136" t="n">
        <v>0</v>
      </c>
      <c r="J102" s="135" t="n">
        <v>0</v>
      </c>
      <c r="K102" s="137" t="n">
        <v>0</v>
      </c>
      <c r="L102" s="134" t="n">
        <v>0</v>
      </c>
      <c r="M102" s="135" t="n">
        <v>0</v>
      </c>
      <c r="N102" s="135" t="n">
        <v>0</v>
      </c>
      <c r="O102" s="136" t="n">
        <v>0</v>
      </c>
      <c r="P102" s="135" t="n">
        <v>0</v>
      </c>
      <c r="Q102" s="135" t="n">
        <v>0</v>
      </c>
      <c r="R102" s="137" t="n">
        <v>1</v>
      </c>
      <c r="S102" s="134" t="n">
        <v>1</v>
      </c>
      <c r="T102" s="135" t="n">
        <v>0</v>
      </c>
      <c r="U102" s="138" t="n">
        <v>1</v>
      </c>
      <c r="V102" s="135" t="n">
        <v>0</v>
      </c>
      <c r="W102" s="137" t="n">
        <v>0</v>
      </c>
      <c r="X102" s="134" t="n">
        <v>4</v>
      </c>
      <c r="Y102" s="135" t="n">
        <v>1</v>
      </c>
      <c r="Z102" s="139" t="n">
        <v>0.25</v>
      </c>
      <c r="AA102" s="143"/>
      <c r="AB102" s="144"/>
      <c r="AC102" s="140"/>
      <c r="AD102" s="142"/>
    </row>
    <row r="103" customFormat="false" ht="135" hidden="true" customHeight="false" outlineLevel="0" collapsed="false">
      <c r="A103" s="130" t="s">
        <v>17</v>
      </c>
      <c r="B103" s="131" t="s">
        <v>50</v>
      </c>
      <c r="C103" s="132" t="s">
        <v>206</v>
      </c>
      <c r="D103" s="132" t="s">
        <v>212</v>
      </c>
      <c r="E103" s="133" t="s">
        <v>356</v>
      </c>
      <c r="F103" s="134" t="n">
        <v>2</v>
      </c>
      <c r="G103" s="135" t="n">
        <v>2</v>
      </c>
      <c r="H103" s="135" t="n">
        <v>0</v>
      </c>
      <c r="I103" s="136" t="n">
        <v>1</v>
      </c>
      <c r="J103" s="135" t="n">
        <v>0</v>
      </c>
      <c r="K103" s="137" t="n">
        <v>0</v>
      </c>
      <c r="L103" s="134" t="n">
        <v>0</v>
      </c>
      <c r="M103" s="135" t="n">
        <v>0</v>
      </c>
      <c r="N103" s="135" t="n">
        <v>0</v>
      </c>
      <c r="O103" s="136" t="n">
        <v>0</v>
      </c>
      <c r="P103" s="135" t="n">
        <v>0</v>
      </c>
      <c r="Q103" s="135" t="n">
        <v>0</v>
      </c>
      <c r="R103" s="137" t="n">
        <v>1</v>
      </c>
      <c r="S103" s="134" t="n">
        <v>1</v>
      </c>
      <c r="T103" s="135" t="n">
        <v>0</v>
      </c>
      <c r="U103" s="138" t="n">
        <v>1</v>
      </c>
      <c r="V103" s="135" t="n">
        <v>0</v>
      </c>
      <c r="W103" s="137" t="n">
        <v>0</v>
      </c>
      <c r="X103" s="134" t="n">
        <v>8</v>
      </c>
      <c r="Y103" s="135" t="n">
        <v>3</v>
      </c>
      <c r="Z103" s="139" t="n">
        <v>0.375</v>
      </c>
      <c r="AA103" s="143"/>
      <c r="AB103" s="144"/>
      <c r="AC103" s="140"/>
      <c r="AD103" s="142"/>
    </row>
    <row r="104" customFormat="false" ht="135" hidden="true" customHeight="false" outlineLevel="0" collapsed="false">
      <c r="A104" s="130" t="s">
        <v>17</v>
      </c>
      <c r="B104" s="131" t="s">
        <v>50</v>
      </c>
      <c r="C104" s="132" t="s">
        <v>206</v>
      </c>
      <c r="D104" s="132" t="s">
        <v>210</v>
      </c>
      <c r="E104" s="133" t="s">
        <v>356</v>
      </c>
      <c r="F104" s="134" t="n">
        <v>1</v>
      </c>
      <c r="G104" s="135" t="n">
        <v>1</v>
      </c>
      <c r="H104" s="135" t="n">
        <v>0</v>
      </c>
      <c r="I104" s="136" t="n">
        <v>1</v>
      </c>
      <c r="J104" s="135" t="n">
        <v>0</v>
      </c>
      <c r="K104" s="137" t="n">
        <v>0</v>
      </c>
      <c r="L104" s="134" t="n">
        <v>1</v>
      </c>
      <c r="M104" s="135" t="n">
        <v>1</v>
      </c>
      <c r="N104" s="135" t="n">
        <v>0</v>
      </c>
      <c r="O104" s="136" t="n">
        <v>1</v>
      </c>
      <c r="P104" s="135" t="n">
        <v>0</v>
      </c>
      <c r="Q104" s="135" t="n">
        <v>0</v>
      </c>
      <c r="R104" s="137" t="n">
        <v>1</v>
      </c>
      <c r="S104" s="134" t="n">
        <v>1</v>
      </c>
      <c r="T104" s="135" t="n">
        <v>0</v>
      </c>
      <c r="U104" s="138" t="n">
        <v>1</v>
      </c>
      <c r="V104" s="135" t="n">
        <v>0</v>
      </c>
      <c r="W104" s="137" t="n">
        <v>0</v>
      </c>
      <c r="X104" s="134" t="n">
        <v>12</v>
      </c>
      <c r="Y104" s="135" t="n">
        <v>3</v>
      </c>
      <c r="Z104" s="139" t="n">
        <v>0.25</v>
      </c>
      <c r="AA104" s="143"/>
      <c r="AB104" s="144"/>
      <c r="AC104" s="140"/>
      <c r="AD104" s="142"/>
    </row>
    <row r="105" customFormat="false" ht="135" hidden="true" customHeight="false" outlineLevel="0" collapsed="false">
      <c r="A105" s="130" t="s">
        <v>17</v>
      </c>
      <c r="B105" s="131" t="s">
        <v>50</v>
      </c>
      <c r="C105" s="132" t="s">
        <v>206</v>
      </c>
      <c r="D105" s="132" t="s">
        <v>390</v>
      </c>
      <c r="E105" s="133" t="s">
        <v>356</v>
      </c>
      <c r="F105" s="134" t="n">
        <v>0</v>
      </c>
      <c r="G105" s="135" t="n">
        <v>0</v>
      </c>
      <c r="H105" s="135" t="n">
        <v>0</v>
      </c>
      <c r="I105" s="136" t="n">
        <v>0</v>
      </c>
      <c r="J105" s="135" t="n">
        <v>0</v>
      </c>
      <c r="K105" s="137" t="n">
        <v>0</v>
      </c>
      <c r="L105" s="134" t="n">
        <v>0</v>
      </c>
      <c r="M105" s="135" t="n">
        <v>0</v>
      </c>
      <c r="N105" s="135" t="n">
        <v>0</v>
      </c>
      <c r="O105" s="136" t="n">
        <v>0</v>
      </c>
      <c r="P105" s="135" t="n">
        <v>0</v>
      </c>
      <c r="Q105" s="135" t="n">
        <v>0</v>
      </c>
      <c r="R105" s="137" t="n">
        <v>0</v>
      </c>
      <c r="S105" s="134" t="n">
        <v>0</v>
      </c>
      <c r="T105" s="135" t="n">
        <v>0</v>
      </c>
      <c r="U105" s="138" t="n">
        <v>0</v>
      </c>
      <c r="V105" s="135" t="n">
        <v>0</v>
      </c>
      <c r="W105" s="137" t="n">
        <v>0</v>
      </c>
      <c r="X105" s="134" t="n">
        <v>1</v>
      </c>
      <c r="Y105" s="135" t="n">
        <v>0</v>
      </c>
      <c r="Z105" s="139" t="n">
        <v>0</v>
      </c>
      <c r="AA105" s="143"/>
      <c r="AB105" s="144"/>
      <c r="AC105" s="140"/>
      <c r="AD105" s="142"/>
    </row>
    <row r="106" customFormat="false" ht="135" hidden="true" customHeight="false" outlineLevel="0" collapsed="false">
      <c r="A106" s="130" t="s">
        <v>17</v>
      </c>
      <c r="B106" s="131" t="s">
        <v>50</v>
      </c>
      <c r="C106" s="132" t="s">
        <v>206</v>
      </c>
      <c r="D106" s="132" t="s">
        <v>217</v>
      </c>
      <c r="E106" s="133" t="s">
        <v>356</v>
      </c>
      <c r="F106" s="134" t="n">
        <v>2</v>
      </c>
      <c r="G106" s="135" t="n">
        <v>1</v>
      </c>
      <c r="H106" s="135" t="n">
        <v>1</v>
      </c>
      <c r="I106" s="136" t="n">
        <v>0.5</v>
      </c>
      <c r="J106" s="135" t="n">
        <v>0</v>
      </c>
      <c r="K106" s="137" t="n">
        <v>0</v>
      </c>
      <c r="L106" s="134" t="n">
        <v>1</v>
      </c>
      <c r="M106" s="135" t="n">
        <v>1</v>
      </c>
      <c r="N106" s="135" t="n">
        <v>0</v>
      </c>
      <c r="O106" s="136" t="n">
        <v>1</v>
      </c>
      <c r="P106" s="135" t="n">
        <v>1</v>
      </c>
      <c r="Q106" s="135" t="n">
        <v>1</v>
      </c>
      <c r="R106" s="137" t="n">
        <v>1</v>
      </c>
      <c r="S106" s="134" t="n">
        <v>1</v>
      </c>
      <c r="T106" s="135" t="n">
        <v>0</v>
      </c>
      <c r="U106" s="138" t="n">
        <v>1</v>
      </c>
      <c r="V106" s="135" t="n">
        <v>0</v>
      </c>
      <c r="W106" s="137" t="n">
        <v>0</v>
      </c>
      <c r="X106" s="134" t="n">
        <v>12</v>
      </c>
      <c r="Y106" s="135" t="n">
        <v>4</v>
      </c>
      <c r="Z106" s="139" t="n">
        <v>0.333333333333333</v>
      </c>
      <c r="AA106" s="143"/>
      <c r="AB106" s="144"/>
      <c r="AC106" s="140"/>
      <c r="AD106" s="148"/>
    </row>
    <row r="107" customFormat="false" ht="135" hidden="true" customHeight="false" outlineLevel="0" collapsed="false">
      <c r="A107" s="130" t="s">
        <v>17</v>
      </c>
      <c r="B107" s="131" t="s">
        <v>50</v>
      </c>
      <c r="C107" s="132" t="s">
        <v>206</v>
      </c>
      <c r="D107" s="132" t="s">
        <v>215</v>
      </c>
      <c r="E107" s="133" t="s">
        <v>356</v>
      </c>
      <c r="F107" s="134" t="n">
        <v>2</v>
      </c>
      <c r="G107" s="135" t="n">
        <v>2</v>
      </c>
      <c r="H107" s="135" t="n">
        <v>0</v>
      </c>
      <c r="I107" s="136" t="n">
        <v>1</v>
      </c>
      <c r="J107" s="135" t="n">
        <v>0</v>
      </c>
      <c r="K107" s="137" t="n">
        <v>0</v>
      </c>
      <c r="L107" s="134" t="n">
        <v>2</v>
      </c>
      <c r="M107" s="135" t="n">
        <v>2</v>
      </c>
      <c r="N107" s="135" t="n">
        <v>0</v>
      </c>
      <c r="O107" s="136" t="n">
        <v>1</v>
      </c>
      <c r="P107" s="135" t="n">
        <v>0</v>
      </c>
      <c r="Q107" s="135" t="n">
        <v>0</v>
      </c>
      <c r="R107" s="137" t="n">
        <v>2</v>
      </c>
      <c r="S107" s="134" t="n">
        <v>2</v>
      </c>
      <c r="T107" s="135" t="n">
        <v>0</v>
      </c>
      <c r="U107" s="138" t="n">
        <v>1</v>
      </c>
      <c r="V107" s="135" t="n">
        <v>0</v>
      </c>
      <c r="W107" s="137" t="n">
        <v>0</v>
      </c>
      <c r="X107" s="134" t="n">
        <v>19</v>
      </c>
      <c r="Y107" s="135" t="n">
        <v>6</v>
      </c>
      <c r="Z107" s="139" t="n">
        <v>0.315789473684211</v>
      </c>
      <c r="AA107" s="143"/>
      <c r="AB107" s="144"/>
      <c r="AC107" s="140"/>
      <c r="AD107" s="142"/>
    </row>
    <row r="108" customFormat="false" ht="135" hidden="true" customHeight="false" outlineLevel="0" collapsed="false">
      <c r="A108" s="130" t="s">
        <v>17</v>
      </c>
      <c r="B108" s="131" t="s">
        <v>50</v>
      </c>
      <c r="C108" s="132" t="s">
        <v>206</v>
      </c>
      <c r="D108" s="132" t="s">
        <v>218</v>
      </c>
      <c r="E108" s="133" t="s">
        <v>356</v>
      </c>
      <c r="F108" s="134" t="n">
        <v>0</v>
      </c>
      <c r="G108" s="135" t="n">
        <v>0</v>
      </c>
      <c r="H108" s="135" t="n">
        <v>0</v>
      </c>
      <c r="I108" s="136" t="n">
        <v>0</v>
      </c>
      <c r="J108" s="135" t="n">
        <v>0</v>
      </c>
      <c r="K108" s="137" t="n">
        <v>0</v>
      </c>
      <c r="L108" s="134" t="n">
        <v>1</v>
      </c>
      <c r="M108" s="135" t="n">
        <v>1</v>
      </c>
      <c r="N108" s="135" t="n">
        <v>0</v>
      </c>
      <c r="O108" s="136" t="n">
        <v>1</v>
      </c>
      <c r="P108" s="135" t="n">
        <v>0</v>
      </c>
      <c r="Q108" s="135" t="n">
        <v>0</v>
      </c>
      <c r="R108" s="137" t="n">
        <v>1</v>
      </c>
      <c r="S108" s="134" t="n">
        <v>1</v>
      </c>
      <c r="T108" s="135" t="n">
        <v>0</v>
      </c>
      <c r="U108" s="138" t="n">
        <v>1</v>
      </c>
      <c r="V108" s="135" t="n">
        <v>0</v>
      </c>
      <c r="W108" s="137" t="n">
        <v>0</v>
      </c>
      <c r="X108" s="134" t="n">
        <v>4</v>
      </c>
      <c r="Y108" s="135" t="n">
        <v>2</v>
      </c>
      <c r="Z108" s="139" t="n">
        <v>0.5</v>
      </c>
      <c r="AA108" s="143"/>
      <c r="AB108" s="144"/>
      <c r="AC108" s="140"/>
      <c r="AD108" s="142"/>
    </row>
    <row r="109" customFormat="false" ht="135" hidden="true" customHeight="false" outlineLevel="0" collapsed="false">
      <c r="A109" s="130" t="s">
        <v>17</v>
      </c>
      <c r="B109" s="131" t="s">
        <v>50</v>
      </c>
      <c r="C109" s="132" t="s">
        <v>206</v>
      </c>
      <c r="D109" s="132" t="s">
        <v>213</v>
      </c>
      <c r="E109" s="133" t="s">
        <v>356</v>
      </c>
      <c r="F109" s="134" t="n">
        <v>0</v>
      </c>
      <c r="G109" s="135" t="n">
        <v>0</v>
      </c>
      <c r="H109" s="135" t="n">
        <v>0</v>
      </c>
      <c r="I109" s="136" t="n">
        <v>0</v>
      </c>
      <c r="J109" s="135" t="n">
        <v>0</v>
      </c>
      <c r="K109" s="137" t="n">
        <v>0</v>
      </c>
      <c r="L109" s="134" t="n">
        <v>0</v>
      </c>
      <c r="M109" s="135" t="n">
        <v>0</v>
      </c>
      <c r="N109" s="135" t="n">
        <v>0</v>
      </c>
      <c r="O109" s="136" t="n">
        <v>0</v>
      </c>
      <c r="P109" s="135" t="n">
        <v>0</v>
      </c>
      <c r="Q109" s="135" t="n">
        <v>0</v>
      </c>
      <c r="R109" s="137" t="n">
        <v>1</v>
      </c>
      <c r="S109" s="134" t="n">
        <v>1</v>
      </c>
      <c r="T109" s="135" t="n">
        <v>0</v>
      </c>
      <c r="U109" s="138" t="n">
        <v>1</v>
      </c>
      <c r="V109" s="135" t="n">
        <v>0</v>
      </c>
      <c r="W109" s="137" t="n">
        <v>0</v>
      </c>
      <c r="X109" s="134" t="n">
        <v>4</v>
      </c>
      <c r="Y109" s="135" t="n">
        <v>1</v>
      </c>
      <c r="Z109" s="139" t="n">
        <v>0.25</v>
      </c>
      <c r="AA109" s="143"/>
      <c r="AB109" s="144"/>
      <c r="AC109" s="140"/>
      <c r="AD109" s="142"/>
    </row>
    <row r="110" customFormat="false" ht="135" hidden="true" customHeight="false" outlineLevel="0" collapsed="false">
      <c r="A110" s="130" t="s">
        <v>17</v>
      </c>
      <c r="B110" s="131" t="s">
        <v>124</v>
      </c>
      <c r="C110" s="132" t="s">
        <v>282</v>
      </c>
      <c r="D110" s="132" t="s">
        <v>282</v>
      </c>
      <c r="E110" s="133" t="s">
        <v>356</v>
      </c>
      <c r="F110" s="134" t="n">
        <v>3</v>
      </c>
      <c r="G110" s="135" t="n">
        <v>3</v>
      </c>
      <c r="H110" s="135" t="n">
        <v>0</v>
      </c>
      <c r="I110" s="136" t="n">
        <v>1</v>
      </c>
      <c r="J110" s="135" t="n">
        <v>1</v>
      </c>
      <c r="K110" s="137" t="n">
        <v>1</v>
      </c>
      <c r="L110" s="134" t="n">
        <v>3</v>
      </c>
      <c r="M110" s="135" t="n">
        <v>2</v>
      </c>
      <c r="N110" s="135" t="n">
        <v>1</v>
      </c>
      <c r="O110" s="136" t="n">
        <v>0.666666666666667</v>
      </c>
      <c r="P110" s="135" t="n">
        <v>0</v>
      </c>
      <c r="Q110" s="135" t="n">
        <v>0</v>
      </c>
      <c r="R110" s="137" t="n">
        <v>3</v>
      </c>
      <c r="S110" s="134" t="n">
        <v>3</v>
      </c>
      <c r="T110" s="135" t="n">
        <v>0</v>
      </c>
      <c r="U110" s="138" t="n">
        <v>1</v>
      </c>
      <c r="V110" s="135" t="n">
        <v>1</v>
      </c>
      <c r="W110" s="137" t="n">
        <v>1</v>
      </c>
      <c r="X110" s="134" t="n">
        <v>36</v>
      </c>
      <c r="Y110" s="135" t="n">
        <v>9</v>
      </c>
      <c r="Z110" s="139" t="n">
        <v>0.25</v>
      </c>
      <c r="AA110" s="143" t="n">
        <v>3968865414</v>
      </c>
      <c r="AB110" s="144" t="n">
        <v>3344089061</v>
      </c>
      <c r="AC110" s="140"/>
      <c r="AD110" s="148" t="s">
        <v>391</v>
      </c>
    </row>
    <row r="111" customFormat="false" ht="135" hidden="true" customHeight="false" outlineLevel="0" collapsed="false">
      <c r="A111" s="130" t="s">
        <v>17</v>
      </c>
      <c r="B111" s="131" t="s">
        <v>50</v>
      </c>
      <c r="C111" s="132" t="s">
        <v>392</v>
      </c>
      <c r="D111" s="132" t="s">
        <v>275</v>
      </c>
      <c r="E111" s="133" t="s">
        <v>356</v>
      </c>
      <c r="F111" s="134" t="n">
        <v>1</v>
      </c>
      <c r="G111" s="135" t="n">
        <v>1</v>
      </c>
      <c r="H111" s="135" t="n">
        <v>0</v>
      </c>
      <c r="I111" s="136" t="n">
        <v>1</v>
      </c>
      <c r="J111" s="135" t="n">
        <v>0</v>
      </c>
      <c r="K111" s="137" t="n">
        <v>0</v>
      </c>
      <c r="L111" s="134" t="n">
        <v>1</v>
      </c>
      <c r="M111" s="135" t="n">
        <v>1</v>
      </c>
      <c r="N111" s="135" t="n">
        <v>0</v>
      </c>
      <c r="O111" s="136" t="n">
        <v>1</v>
      </c>
      <c r="P111" s="135" t="n">
        <v>0</v>
      </c>
      <c r="Q111" s="135" t="n">
        <v>0</v>
      </c>
      <c r="R111" s="137" t="n">
        <v>1</v>
      </c>
      <c r="S111" s="134" t="n">
        <v>1</v>
      </c>
      <c r="T111" s="135" t="n">
        <v>0</v>
      </c>
      <c r="U111" s="138" t="n">
        <v>1</v>
      </c>
      <c r="V111" s="135" t="n">
        <v>0</v>
      </c>
      <c r="W111" s="137" t="n">
        <v>0</v>
      </c>
      <c r="X111" s="134" t="n">
        <v>13</v>
      </c>
      <c r="Y111" s="135" t="n">
        <v>3</v>
      </c>
      <c r="Z111" s="139" t="n">
        <v>0.230769230769231</v>
      </c>
      <c r="AA111" s="143" t="n">
        <v>16724886299</v>
      </c>
      <c r="AB111" s="144" t="n">
        <v>12254495705.93</v>
      </c>
      <c r="AC111" s="140"/>
      <c r="AD111" s="142"/>
    </row>
    <row r="112" customFormat="false" ht="135" hidden="true" customHeight="false" outlineLevel="0" collapsed="false">
      <c r="A112" s="130" t="s">
        <v>17</v>
      </c>
      <c r="B112" s="131" t="s">
        <v>50</v>
      </c>
      <c r="C112" s="132" t="s">
        <v>392</v>
      </c>
      <c r="D112" s="132" t="s">
        <v>276</v>
      </c>
      <c r="E112" s="133" t="s">
        <v>356</v>
      </c>
      <c r="F112" s="134" t="n">
        <v>3</v>
      </c>
      <c r="G112" s="135" t="n">
        <v>3</v>
      </c>
      <c r="H112" s="135" t="n">
        <v>0</v>
      </c>
      <c r="I112" s="136" t="n">
        <v>1</v>
      </c>
      <c r="J112" s="135" t="n">
        <v>0</v>
      </c>
      <c r="K112" s="137" t="n">
        <v>0</v>
      </c>
      <c r="L112" s="134" t="n">
        <v>2</v>
      </c>
      <c r="M112" s="135" t="n">
        <v>2</v>
      </c>
      <c r="N112" s="135" t="n">
        <v>0</v>
      </c>
      <c r="O112" s="136" t="n">
        <v>1</v>
      </c>
      <c r="P112" s="135" t="n">
        <v>0</v>
      </c>
      <c r="Q112" s="135" t="n">
        <v>0</v>
      </c>
      <c r="R112" s="137" t="n">
        <v>5</v>
      </c>
      <c r="S112" s="134" t="n">
        <v>5</v>
      </c>
      <c r="T112" s="135" t="n">
        <v>0</v>
      </c>
      <c r="U112" s="138" t="n">
        <v>1</v>
      </c>
      <c r="V112" s="135" t="n">
        <v>0</v>
      </c>
      <c r="W112" s="137" t="n">
        <v>0</v>
      </c>
      <c r="X112" s="134" t="n">
        <v>42</v>
      </c>
      <c r="Y112" s="135" t="n">
        <v>10</v>
      </c>
      <c r="Z112" s="139" t="n">
        <v>0.238095238095238</v>
      </c>
      <c r="AA112" s="143"/>
      <c r="AB112" s="144"/>
      <c r="AC112" s="140"/>
      <c r="AD112" s="142"/>
    </row>
    <row r="113" customFormat="false" ht="135" hidden="true" customHeight="false" outlineLevel="0" collapsed="false">
      <c r="A113" s="130" t="s">
        <v>17</v>
      </c>
      <c r="B113" s="131" t="s">
        <v>50</v>
      </c>
      <c r="C113" s="132" t="s">
        <v>392</v>
      </c>
      <c r="D113" s="132" t="s">
        <v>277</v>
      </c>
      <c r="E113" s="133" t="s">
        <v>356</v>
      </c>
      <c r="F113" s="134" t="n">
        <v>0</v>
      </c>
      <c r="G113" s="135" t="n">
        <v>0</v>
      </c>
      <c r="H113" s="135" t="n">
        <v>0</v>
      </c>
      <c r="I113" s="136" t="n">
        <v>0</v>
      </c>
      <c r="J113" s="135" t="n">
        <v>0</v>
      </c>
      <c r="K113" s="137" t="n">
        <v>0</v>
      </c>
      <c r="L113" s="134" t="n">
        <v>0</v>
      </c>
      <c r="M113" s="135" t="n">
        <v>0</v>
      </c>
      <c r="N113" s="135" t="n">
        <v>0</v>
      </c>
      <c r="O113" s="136" t="n">
        <v>0</v>
      </c>
      <c r="P113" s="135" t="n">
        <v>0</v>
      </c>
      <c r="Q113" s="135" t="n">
        <v>0</v>
      </c>
      <c r="R113" s="137" t="n">
        <v>1</v>
      </c>
      <c r="S113" s="134" t="n">
        <v>1</v>
      </c>
      <c r="T113" s="135" t="n">
        <v>0</v>
      </c>
      <c r="U113" s="138" t="n">
        <v>1</v>
      </c>
      <c r="V113" s="135" t="n">
        <v>0</v>
      </c>
      <c r="W113" s="137" t="n">
        <v>0</v>
      </c>
      <c r="X113" s="134" t="n">
        <v>2</v>
      </c>
      <c r="Y113" s="135" t="n">
        <v>1</v>
      </c>
      <c r="Z113" s="139" t="n">
        <v>0.5</v>
      </c>
      <c r="AA113" s="143"/>
      <c r="AB113" s="144"/>
      <c r="AC113" s="140"/>
      <c r="AD113" s="148"/>
    </row>
    <row r="114" customFormat="false" ht="135" hidden="true" customHeight="false" outlineLevel="0" collapsed="false">
      <c r="A114" s="130" t="s">
        <v>17</v>
      </c>
      <c r="B114" s="131" t="s">
        <v>124</v>
      </c>
      <c r="C114" s="132" t="s">
        <v>252</v>
      </c>
      <c r="D114" s="132" t="s">
        <v>253</v>
      </c>
      <c r="E114" s="133" t="s">
        <v>356</v>
      </c>
      <c r="F114" s="134" t="n">
        <v>0</v>
      </c>
      <c r="G114" s="135" t="n">
        <v>0</v>
      </c>
      <c r="H114" s="135" t="n">
        <v>0</v>
      </c>
      <c r="I114" s="136" t="n">
        <v>0</v>
      </c>
      <c r="J114" s="135" t="n">
        <v>0</v>
      </c>
      <c r="K114" s="137" t="n">
        <v>0</v>
      </c>
      <c r="L114" s="134" t="n">
        <v>0</v>
      </c>
      <c r="M114" s="135" t="n">
        <v>0</v>
      </c>
      <c r="N114" s="135" t="n">
        <v>0</v>
      </c>
      <c r="O114" s="136" t="n">
        <v>0</v>
      </c>
      <c r="P114" s="135" t="n">
        <v>0</v>
      </c>
      <c r="Q114" s="135" t="n">
        <v>0</v>
      </c>
      <c r="R114" s="137" t="n">
        <v>4</v>
      </c>
      <c r="S114" s="134" t="n">
        <v>1</v>
      </c>
      <c r="T114" s="135" t="n">
        <v>3</v>
      </c>
      <c r="U114" s="138" t="n">
        <v>0.25</v>
      </c>
      <c r="V114" s="135" t="n">
        <v>0</v>
      </c>
      <c r="W114" s="137" t="n">
        <v>0</v>
      </c>
      <c r="X114" s="134" t="n">
        <v>4</v>
      </c>
      <c r="Y114" s="135" t="n">
        <v>1</v>
      </c>
      <c r="Z114" s="139" t="n">
        <v>0.25</v>
      </c>
      <c r="AA114" s="143" t="n">
        <v>350800141</v>
      </c>
      <c r="AB114" s="144" t="n">
        <v>21402328</v>
      </c>
      <c r="AC114" s="140"/>
      <c r="AD114" s="141" t="s">
        <v>393</v>
      </c>
    </row>
    <row r="115" customFormat="false" ht="135" hidden="true" customHeight="false" outlineLevel="0" collapsed="false">
      <c r="A115" s="130" t="s">
        <v>17</v>
      </c>
      <c r="B115" s="131" t="s">
        <v>124</v>
      </c>
      <c r="C115" s="132" t="s">
        <v>252</v>
      </c>
      <c r="D115" s="132" t="s">
        <v>255</v>
      </c>
      <c r="E115" s="133" t="s">
        <v>356</v>
      </c>
      <c r="F115" s="134" t="n">
        <v>0</v>
      </c>
      <c r="G115" s="135" t="n">
        <v>0</v>
      </c>
      <c r="H115" s="135" t="n">
        <v>0</v>
      </c>
      <c r="I115" s="136" t="n">
        <v>0</v>
      </c>
      <c r="J115" s="135" t="n">
        <v>0</v>
      </c>
      <c r="K115" s="137" t="n">
        <v>0</v>
      </c>
      <c r="L115" s="134" t="n">
        <v>1</v>
      </c>
      <c r="M115" s="135" t="n">
        <v>1</v>
      </c>
      <c r="N115" s="135" t="n">
        <v>0</v>
      </c>
      <c r="O115" s="136" t="n">
        <v>1</v>
      </c>
      <c r="P115" s="135" t="n">
        <v>0</v>
      </c>
      <c r="Q115" s="135" t="n">
        <v>0</v>
      </c>
      <c r="R115" s="137" t="n">
        <v>0</v>
      </c>
      <c r="S115" s="134" t="n">
        <v>0</v>
      </c>
      <c r="T115" s="135" t="n">
        <v>0</v>
      </c>
      <c r="U115" s="138" t="n">
        <v>0</v>
      </c>
      <c r="V115" s="135" t="n">
        <v>0</v>
      </c>
      <c r="W115" s="137" t="n">
        <v>0</v>
      </c>
      <c r="X115" s="134" t="n">
        <v>2</v>
      </c>
      <c r="Y115" s="135" t="n">
        <v>1</v>
      </c>
      <c r="Z115" s="139" t="n">
        <v>0.5</v>
      </c>
      <c r="AA115" s="143"/>
      <c r="AB115" s="144"/>
      <c r="AC115" s="140"/>
      <c r="AD115" s="142"/>
    </row>
    <row r="116" customFormat="false" ht="165" hidden="true" customHeight="false" outlineLevel="0" collapsed="false">
      <c r="A116" s="130" t="s">
        <v>17</v>
      </c>
      <c r="B116" s="131" t="s">
        <v>124</v>
      </c>
      <c r="C116" s="132" t="s">
        <v>252</v>
      </c>
      <c r="D116" s="132" t="s">
        <v>256</v>
      </c>
      <c r="E116" s="133" t="s">
        <v>356</v>
      </c>
      <c r="F116" s="134" t="n">
        <v>0</v>
      </c>
      <c r="G116" s="135" t="n">
        <v>0</v>
      </c>
      <c r="H116" s="135" t="n">
        <v>0</v>
      </c>
      <c r="I116" s="136" t="n">
        <v>0</v>
      </c>
      <c r="J116" s="135" t="n">
        <v>0</v>
      </c>
      <c r="K116" s="137" t="n">
        <v>0</v>
      </c>
      <c r="L116" s="134" t="n">
        <v>1</v>
      </c>
      <c r="M116" s="135" t="n">
        <v>0</v>
      </c>
      <c r="N116" s="135" t="n">
        <v>1</v>
      </c>
      <c r="O116" s="136" t="n">
        <v>0</v>
      </c>
      <c r="P116" s="135" t="n">
        <v>0</v>
      </c>
      <c r="Q116" s="135" t="n">
        <v>0</v>
      </c>
      <c r="R116" s="137" t="n">
        <v>0</v>
      </c>
      <c r="S116" s="134" t="n">
        <v>0</v>
      </c>
      <c r="T116" s="135" t="n">
        <v>0</v>
      </c>
      <c r="U116" s="138" t="n">
        <v>0</v>
      </c>
      <c r="V116" s="135" t="n">
        <v>0</v>
      </c>
      <c r="W116" s="137" t="n">
        <v>0</v>
      </c>
      <c r="X116" s="134" t="n">
        <v>8</v>
      </c>
      <c r="Y116" s="135" t="n">
        <v>2</v>
      </c>
      <c r="Z116" s="139" t="n">
        <v>0.25</v>
      </c>
      <c r="AA116" s="143"/>
      <c r="AB116" s="144"/>
      <c r="AC116" s="140"/>
      <c r="AD116" s="98" t="s">
        <v>394</v>
      </c>
    </row>
    <row r="117" customFormat="false" ht="135" hidden="true" customHeight="false" outlineLevel="0" collapsed="false">
      <c r="A117" s="130" t="s">
        <v>17</v>
      </c>
      <c r="B117" s="131" t="s">
        <v>124</v>
      </c>
      <c r="C117" s="132" t="s">
        <v>252</v>
      </c>
      <c r="D117" s="132" t="s">
        <v>257</v>
      </c>
      <c r="E117" s="133" t="s">
        <v>356</v>
      </c>
      <c r="F117" s="134" t="n">
        <v>0</v>
      </c>
      <c r="G117" s="135" t="n">
        <v>0</v>
      </c>
      <c r="H117" s="135" t="n">
        <v>0</v>
      </c>
      <c r="I117" s="136" t="n">
        <v>0</v>
      </c>
      <c r="J117" s="135" t="n">
        <v>0</v>
      </c>
      <c r="K117" s="137" t="n">
        <v>0</v>
      </c>
      <c r="L117" s="134" t="n">
        <v>0</v>
      </c>
      <c r="M117" s="135" t="n">
        <v>0</v>
      </c>
      <c r="N117" s="135" t="n">
        <v>0</v>
      </c>
      <c r="O117" s="136" t="n">
        <v>0</v>
      </c>
      <c r="P117" s="135" t="n">
        <v>0</v>
      </c>
      <c r="Q117" s="135" t="n">
        <v>0</v>
      </c>
      <c r="R117" s="137" t="n">
        <v>0</v>
      </c>
      <c r="S117" s="134" t="n">
        <v>0</v>
      </c>
      <c r="T117" s="135" t="n">
        <v>0</v>
      </c>
      <c r="U117" s="138" t="n">
        <v>0</v>
      </c>
      <c r="V117" s="135" t="n">
        <v>0</v>
      </c>
      <c r="W117" s="137" t="n">
        <v>0</v>
      </c>
      <c r="X117" s="134" t="n">
        <v>4</v>
      </c>
      <c r="Y117" s="135" t="n">
        <v>0</v>
      </c>
      <c r="Z117" s="139" t="n">
        <v>0</v>
      </c>
      <c r="AA117" s="143"/>
      <c r="AB117" s="144"/>
      <c r="AC117" s="140"/>
      <c r="AD117" s="137"/>
    </row>
    <row r="118" customFormat="false" ht="135" hidden="true" customHeight="false" outlineLevel="0" collapsed="false">
      <c r="A118" s="130" t="s">
        <v>17</v>
      </c>
      <c r="B118" s="131" t="s">
        <v>124</v>
      </c>
      <c r="C118" s="132" t="s">
        <v>265</v>
      </c>
      <c r="D118" s="132" t="s">
        <v>267</v>
      </c>
      <c r="E118" s="133" t="s">
        <v>356</v>
      </c>
      <c r="F118" s="134" t="n">
        <v>1</v>
      </c>
      <c r="G118" s="135" t="n">
        <v>1</v>
      </c>
      <c r="H118" s="135" t="n">
        <v>0</v>
      </c>
      <c r="I118" s="136" t="n">
        <v>1</v>
      </c>
      <c r="J118" s="135" t="n">
        <v>0</v>
      </c>
      <c r="K118" s="137" t="n">
        <v>0</v>
      </c>
      <c r="L118" s="134" t="n">
        <v>0</v>
      </c>
      <c r="M118" s="135" t="n">
        <v>0</v>
      </c>
      <c r="N118" s="135" t="n">
        <v>0</v>
      </c>
      <c r="O118" s="136" t="n">
        <v>0</v>
      </c>
      <c r="P118" s="135" t="n">
        <v>0</v>
      </c>
      <c r="Q118" s="135" t="n">
        <v>0</v>
      </c>
      <c r="R118" s="137" t="n">
        <v>1</v>
      </c>
      <c r="S118" s="134" t="n">
        <v>1</v>
      </c>
      <c r="T118" s="135" t="n">
        <v>0</v>
      </c>
      <c r="U118" s="138" t="n">
        <v>1</v>
      </c>
      <c r="V118" s="135" t="n">
        <v>0</v>
      </c>
      <c r="W118" s="137" t="n">
        <v>0</v>
      </c>
      <c r="X118" s="134" t="n">
        <v>4</v>
      </c>
      <c r="Y118" s="135" t="n">
        <v>2</v>
      </c>
      <c r="Z118" s="139" t="n">
        <v>0.5</v>
      </c>
      <c r="AA118" s="143" t="n">
        <v>1500000000</v>
      </c>
      <c r="AB118" s="144" t="n">
        <v>1111045073</v>
      </c>
      <c r="AC118" s="140"/>
      <c r="AD118" s="137"/>
    </row>
    <row r="119" customFormat="false" ht="135" hidden="true" customHeight="false" outlineLevel="0" collapsed="false">
      <c r="A119" s="130" t="s">
        <v>17</v>
      </c>
      <c r="B119" s="131" t="s">
        <v>124</v>
      </c>
      <c r="C119" s="132" t="s">
        <v>265</v>
      </c>
      <c r="D119" s="132" t="s">
        <v>266</v>
      </c>
      <c r="E119" s="133" t="s">
        <v>356</v>
      </c>
      <c r="F119" s="134" t="n">
        <v>0</v>
      </c>
      <c r="G119" s="135" t="n">
        <v>0</v>
      </c>
      <c r="H119" s="135" t="n">
        <v>0</v>
      </c>
      <c r="I119" s="136" t="n">
        <v>0</v>
      </c>
      <c r="J119" s="135" t="n">
        <v>0</v>
      </c>
      <c r="K119" s="137" t="n">
        <v>0</v>
      </c>
      <c r="L119" s="134" t="n">
        <v>0</v>
      </c>
      <c r="M119" s="135" t="n">
        <v>0</v>
      </c>
      <c r="N119" s="135" t="n">
        <v>0</v>
      </c>
      <c r="O119" s="136" t="n">
        <v>0</v>
      </c>
      <c r="P119" s="135" t="n">
        <v>0</v>
      </c>
      <c r="Q119" s="135" t="n">
        <v>0</v>
      </c>
      <c r="R119" s="137" t="n">
        <v>0</v>
      </c>
      <c r="S119" s="134" t="n">
        <v>0</v>
      </c>
      <c r="T119" s="135" t="n">
        <v>0</v>
      </c>
      <c r="U119" s="138" t="n">
        <v>0</v>
      </c>
      <c r="V119" s="135" t="n">
        <v>0</v>
      </c>
      <c r="W119" s="137" t="n">
        <v>0</v>
      </c>
      <c r="X119" s="134" t="n">
        <v>2</v>
      </c>
      <c r="Y119" s="135" t="n">
        <v>0</v>
      </c>
      <c r="Z119" s="139" t="n">
        <v>0</v>
      </c>
      <c r="AA119" s="143"/>
      <c r="AB119" s="144"/>
      <c r="AC119" s="140"/>
      <c r="AD119" s="137"/>
    </row>
    <row r="120" customFormat="false" ht="135" hidden="true" customHeight="false" outlineLevel="0" collapsed="false">
      <c r="A120" s="130" t="s">
        <v>17</v>
      </c>
      <c r="B120" s="131" t="s">
        <v>124</v>
      </c>
      <c r="C120" s="132" t="s">
        <v>265</v>
      </c>
      <c r="D120" s="132" t="s">
        <v>268</v>
      </c>
      <c r="E120" s="133" t="s">
        <v>356</v>
      </c>
      <c r="F120" s="134" t="n">
        <v>3</v>
      </c>
      <c r="G120" s="135" t="n">
        <v>0</v>
      </c>
      <c r="H120" s="135" t="n">
        <v>3</v>
      </c>
      <c r="I120" s="136" t="n">
        <v>0</v>
      </c>
      <c r="J120" s="135" t="n">
        <v>6</v>
      </c>
      <c r="K120" s="137" t="n">
        <v>4</v>
      </c>
      <c r="L120" s="134" t="n">
        <v>2</v>
      </c>
      <c r="M120" s="135" t="n">
        <v>0</v>
      </c>
      <c r="N120" s="135" t="n">
        <v>2</v>
      </c>
      <c r="O120" s="136" t="n">
        <v>0</v>
      </c>
      <c r="P120" s="135" t="n">
        <v>5</v>
      </c>
      <c r="Q120" s="135" t="n">
        <v>1</v>
      </c>
      <c r="R120" s="137" t="n">
        <v>3</v>
      </c>
      <c r="S120" s="134" t="n">
        <v>0</v>
      </c>
      <c r="T120" s="135" t="n">
        <v>3</v>
      </c>
      <c r="U120" s="138" t="n">
        <v>0</v>
      </c>
      <c r="V120" s="135" t="n">
        <v>6</v>
      </c>
      <c r="W120" s="137" t="n">
        <v>0</v>
      </c>
      <c r="X120" s="134" t="n">
        <v>17</v>
      </c>
      <c r="Y120" s="135" t="n">
        <v>1</v>
      </c>
      <c r="Z120" s="139" t="n">
        <v>0.0588235294117647</v>
      </c>
      <c r="AA120" s="143"/>
      <c r="AB120" s="144"/>
      <c r="AC120" s="140"/>
      <c r="AD120" s="137"/>
    </row>
    <row r="121" customFormat="false" ht="135.75" hidden="true" customHeight="false" outlineLevel="0" collapsed="false">
      <c r="A121" s="149" t="s">
        <v>17</v>
      </c>
      <c r="B121" s="150" t="s">
        <v>124</v>
      </c>
      <c r="C121" s="151" t="s">
        <v>278</v>
      </c>
      <c r="D121" s="151" t="s">
        <v>279</v>
      </c>
      <c r="E121" s="152" t="s">
        <v>356</v>
      </c>
      <c r="F121" s="153" t="n">
        <v>0</v>
      </c>
      <c r="G121" s="154" t="n">
        <v>0</v>
      </c>
      <c r="H121" s="154" t="n">
        <v>0</v>
      </c>
      <c r="I121" s="155" t="n">
        <v>0</v>
      </c>
      <c r="J121" s="154" t="n">
        <v>0</v>
      </c>
      <c r="K121" s="156" t="n">
        <v>0</v>
      </c>
      <c r="L121" s="153" t="n">
        <v>0</v>
      </c>
      <c r="M121" s="154" t="n">
        <v>0</v>
      </c>
      <c r="N121" s="154" t="n">
        <v>0</v>
      </c>
      <c r="O121" s="155" t="n">
        <v>0</v>
      </c>
      <c r="P121" s="154" t="n">
        <v>0</v>
      </c>
      <c r="Q121" s="154" t="n">
        <v>0</v>
      </c>
      <c r="R121" s="156" t="n">
        <v>0</v>
      </c>
      <c r="S121" s="153" t="n">
        <v>0</v>
      </c>
      <c r="T121" s="154" t="n">
        <v>0</v>
      </c>
      <c r="U121" s="157" t="n">
        <v>0</v>
      </c>
      <c r="V121" s="154" t="n">
        <v>0</v>
      </c>
      <c r="W121" s="156" t="n">
        <v>0</v>
      </c>
      <c r="X121" s="153" t="n">
        <v>2</v>
      </c>
      <c r="Y121" s="154" t="n">
        <v>0</v>
      </c>
      <c r="Z121" s="158" t="n">
        <v>0</v>
      </c>
      <c r="AA121" s="159" t="n">
        <v>2306269048</v>
      </c>
      <c r="AB121" s="160" t="n">
        <v>2156716735</v>
      </c>
      <c r="AC121" s="161"/>
      <c r="AD121" s="156"/>
    </row>
  </sheetData>
  <autoFilter ref="A7:AD121">
    <filterColumn colId="3">
      <filters>
        <filter val="Educación Formal 2013"/>
      </filters>
    </filterColumn>
  </autoFilter>
  <mergeCells count="48">
    <mergeCell ref="A7:A8"/>
    <mergeCell ref="B7:B8"/>
    <mergeCell ref="C7:C8"/>
    <mergeCell ref="D7:D8"/>
    <mergeCell ref="E7:E8"/>
    <mergeCell ref="F7:K7"/>
    <mergeCell ref="L7:Q7"/>
    <mergeCell ref="R7:W7"/>
    <mergeCell ref="X7:Z7"/>
    <mergeCell ref="AA7:AB7"/>
    <mergeCell ref="AC7:AC8"/>
    <mergeCell ref="AD7:AD8"/>
    <mergeCell ref="AA9:AA11"/>
    <mergeCell ref="AB9:AB11"/>
    <mergeCell ref="AA13:AA27"/>
    <mergeCell ref="AB13:AB27"/>
    <mergeCell ref="AA28:AA30"/>
    <mergeCell ref="AB28:AB30"/>
    <mergeCell ref="AA31:AA33"/>
    <mergeCell ref="AB31:AB33"/>
    <mergeCell ref="AA35:AA40"/>
    <mergeCell ref="AB35:AB40"/>
    <mergeCell ref="AA43:AA55"/>
    <mergeCell ref="AB43:AB55"/>
    <mergeCell ref="AA56:AA61"/>
    <mergeCell ref="AB56:AB61"/>
    <mergeCell ref="AA62:AA65"/>
    <mergeCell ref="AB62:AB65"/>
    <mergeCell ref="AA66:AA70"/>
    <mergeCell ref="AB66:AB70"/>
    <mergeCell ref="AA71:AA73"/>
    <mergeCell ref="AB71:AB73"/>
    <mergeCell ref="AA74:AA85"/>
    <mergeCell ref="AB74:AB85"/>
    <mergeCell ref="AA86:AA90"/>
    <mergeCell ref="AB86:AB90"/>
    <mergeCell ref="AA91:AA96"/>
    <mergeCell ref="AB91:AB96"/>
    <mergeCell ref="AA97:AA98"/>
    <mergeCell ref="AB97:AB98"/>
    <mergeCell ref="AA99:AA109"/>
    <mergeCell ref="AB99:AB109"/>
    <mergeCell ref="AA111:AA113"/>
    <mergeCell ref="AB111:AB113"/>
    <mergeCell ref="AA114:AA117"/>
    <mergeCell ref="AB114:AB117"/>
    <mergeCell ref="AA118:AA120"/>
    <mergeCell ref="AB118:AB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32"/>
  <sheetViews>
    <sheetView showFormulas="false" showGridLines="true" showRowColHeaders="true" showZeros="true" rightToLeft="false" tabSelected="false" showOutlineSymbols="true" defaultGridColor="true" view="normal" topLeftCell="K5" colorId="64" zoomScale="60" zoomScaleNormal="60" zoomScalePageLayoutView="100" workbookViewId="0">
      <selection pane="topLeft" activeCell="Y48" activeCellId="0" sqref="Y48"/>
    </sheetView>
  </sheetViews>
  <sheetFormatPr defaultColWidth="10.96875" defaultRowHeight="14.25" zeroHeight="false" outlineLevelRow="0" outlineLevelCol="0"/>
  <cols>
    <col collapsed="false" customWidth="true" hidden="false" outlineLevel="0" max="1" min="1" style="1" width="19.19"/>
    <col collapsed="false" customWidth="true" hidden="false" outlineLevel="0" max="2" min="2" style="1" width="22.29"/>
    <col collapsed="false" customWidth="true" hidden="false" outlineLevel="0" max="3" min="3" style="1" width="18.79"/>
    <col collapsed="false" customWidth="true" hidden="false" outlineLevel="0" max="4" min="4" style="1" width="17.59"/>
    <col collapsed="false" customWidth="true" hidden="false" outlineLevel="0" max="5" min="5" style="1" width="16.39"/>
    <col collapsed="false" customWidth="true" hidden="false" outlineLevel="0" max="6" min="6" style="1" width="14.49"/>
    <col collapsed="false" customWidth="true" hidden="false" outlineLevel="0" max="7" min="7" style="1" width="12.99"/>
    <col collapsed="false" customWidth="true" hidden="false" outlineLevel="0" max="8" min="8" style="1" width="13.49"/>
    <col collapsed="false" customWidth="true" hidden="false" outlineLevel="0" max="9" min="9" style="1" width="14.39"/>
    <col collapsed="false" customWidth="false" hidden="false" outlineLevel="0" max="11" min="10" style="1" width="10.99"/>
    <col collapsed="false" customWidth="true" hidden="false" outlineLevel="0" max="12" min="12" style="1" width="14.39"/>
    <col collapsed="false" customWidth="true" hidden="false" outlineLevel="0" max="13" min="13" style="1" width="12.69"/>
    <col collapsed="false" customWidth="true" hidden="false" outlineLevel="0" max="14" min="14" style="1" width="13.59"/>
    <col collapsed="false" customWidth="true" hidden="false" outlineLevel="0" max="15" min="15" style="1" width="12.39"/>
    <col collapsed="false" customWidth="true" hidden="false" outlineLevel="0" max="16" min="16" style="1" width="11.78"/>
    <col collapsed="false" customWidth="true" hidden="false" outlineLevel="0" max="17" min="17" style="1" width="11.39"/>
    <col collapsed="false" customWidth="true" hidden="false" outlineLevel="0" max="18" min="18" style="1" width="16.29"/>
    <col collapsed="false" customWidth="true" hidden="false" outlineLevel="0" max="19" min="19" style="1" width="15.78"/>
    <col collapsed="false" customWidth="true" hidden="false" outlineLevel="0" max="20" min="20" style="1" width="14.89"/>
    <col collapsed="false" customWidth="true" hidden="false" outlineLevel="0" max="21" min="21" style="1" width="15.59"/>
    <col collapsed="false" customWidth="false" hidden="false" outlineLevel="0" max="22" min="22" style="1" width="10.99"/>
    <col collapsed="false" customWidth="true" hidden="false" outlineLevel="0" max="23" min="23" style="1" width="11.09"/>
    <col collapsed="false" customWidth="true" hidden="false" outlineLevel="0" max="24" min="24" style="1" width="14.59"/>
    <col collapsed="false" customWidth="true" hidden="false" outlineLevel="0" max="25" min="25" style="1" width="14.19"/>
    <col collapsed="false" customWidth="true" hidden="false" outlineLevel="0" max="26" min="26" style="1" width="12.69"/>
    <col collapsed="false" customWidth="true" hidden="false" outlineLevel="0" max="27" min="27" style="1" width="20.39"/>
    <col collapsed="false" customWidth="true" hidden="false" outlineLevel="0" max="28" min="28" style="1" width="19.09"/>
    <col collapsed="false" customWidth="true" hidden="false" outlineLevel="0" max="29" min="29" style="1" width="34.19"/>
    <col collapsed="false" customWidth="true" hidden="false" outlineLevel="0" max="30" min="30" style="1" width="53.89"/>
  </cols>
  <sheetData>
    <row r="1" customFormat="false" ht="14.25" hidden="false" customHeight="false" outlineLevel="0" collapsed="false">
      <c r="AA1" s="1" t="n">
        <v>2515269048</v>
      </c>
      <c r="AB1" s="1" t="n">
        <v>2178745455</v>
      </c>
    </row>
    <row r="6" customFormat="false" ht="15" hidden="false" customHeight="false" outlineLevel="0" collapsed="false"/>
    <row r="7" customFormat="false" ht="16.5" hidden="false" customHeight="true" outlineLevel="0" collapsed="false">
      <c r="A7" s="110" t="s">
        <v>0</v>
      </c>
      <c r="B7" s="111" t="s">
        <v>1</v>
      </c>
      <c r="C7" s="111" t="s">
        <v>2</v>
      </c>
      <c r="D7" s="111" t="s">
        <v>3</v>
      </c>
      <c r="E7" s="162" t="s">
        <v>4</v>
      </c>
      <c r="F7" s="163" t="s">
        <v>395</v>
      </c>
      <c r="G7" s="163"/>
      <c r="H7" s="163"/>
      <c r="I7" s="163"/>
      <c r="J7" s="163"/>
      <c r="K7" s="163"/>
      <c r="L7" s="163" t="s">
        <v>396</v>
      </c>
      <c r="M7" s="163"/>
      <c r="N7" s="163"/>
      <c r="O7" s="163"/>
      <c r="P7" s="163"/>
      <c r="Q7" s="163"/>
      <c r="R7" s="164" t="s">
        <v>397</v>
      </c>
      <c r="S7" s="164"/>
      <c r="T7" s="164"/>
      <c r="U7" s="164"/>
      <c r="V7" s="164"/>
      <c r="W7" s="164"/>
      <c r="X7" s="165" t="s">
        <v>398</v>
      </c>
      <c r="Y7" s="165"/>
      <c r="Z7" s="165"/>
      <c r="AA7" s="165" t="s">
        <v>351</v>
      </c>
      <c r="AB7" s="165"/>
      <c r="AC7" s="165" t="s">
        <v>191</v>
      </c>
      <c r="AD7" s="166" t="s">
        <v>192</v>
      </c>
    </row>
    <row r="8" customFormat="false" ht="63.75" hidden="false" customHeight="false" outlineLevel="0" collapsed="false">
      <c r="A8" s="110"/>
      <c r="B8" s="111"/>
      <c r="C8" s="111"/>
      <c r="D8" s="111"/>
      <c r="E8" s="162"/>
      <c r="F8" s="167" t="s">
        <v>193</v>
      </c>
      <c r="G8" s="168" t="s">
        <v>197</v>
      </c>
      <c r="H8" s="168" t="s">
        <v>195</v>
      </c>
      <c r="I8" s="169" t="s">
        <v>196</v>
      </c>
      <c r="J8" s="168" t="s">
        <v>198</v>
      </c>
      <c r="K8" s="170" t="s">
        <v>199</v>
      </c>
      <c r="L8" s="167" t="s">
        <v>193</v>
      </c>
      <c r="M8" s="168" t="s">
        <v>197</v>
      </c>
      <c r="N8" s="168" t="s">
        <v>195</v>
      </c>
      <c r="O8" s="169" t="s">
        <v>196</v>
      </c>
      <c r="P8" s="168" t="s">
        <v>198</v>
      </c>
      <c r="Q8" s="170" t="s">
        <v>199</v>
      </c>
      <c r="R8" s="171" t="s">
        <v>193</v>
      </c>
      <c r="S8" s="4" t="s">
        <v>197</v>
      </c>
      <c r="T8" s="4" t="s">
        <v>195</v>
      </c>
      <c r="U8" s="172" t="s">
        <v>196</v>
      </c>
      <c r="V8" s="4" t="s">
        <v>198</v>
      </c>
      <c r="W8" s="173" t="s">
        <v>199</v>
      </c>
      <c r="X8" s="174" t="s">
        <v>200</v>
      </c>
      <c r="Y8" s="175" t="s">
        <v>399</v>
      </c>
      <c r="Z8" s="176" t="s">
        <v>353</v>
      </c>
      <c r="AA8" s="174" t="s">
        <v>9</v>
      </c>
      <c r="AB8" s="177" t="s">
        <v>400</v>
      </c>
      <c r="AC8" s="165"/>
      <c r="AD8" s="166"/>
    </row>
    <row r="9" s="189" customFormat="true" ht="120" hidden="true" customHeight="false" outlineLevel="0" collapsed="false">
      <c r="A9" s="178" t="s">
        <v>17</v>
      </c>
      <c r="B9" s="179" t="s">
        <v>355</v>
      </c>
      <c r="C9" s="180" t="s">
        <v>270</v>
      </c>
      <c r="D9" s="180" t="s">
        <v>271</v>
      </c>
      <c r="E9" s="181" t="s">
        <v>21</v>
      </c>
      <c r="F9" s="145" t="n">
        <v>1</v>
      </c>
      <c r="G9" s="146" t="n">
        <v>1</v>
      </c>
      <c r="H9" s="146" t="n">
        <v>0</v>
      </c>
      <c r="I9" s="182" t="n">
        <v>1</v>
      </c>
      <c r="J9" s="146" t="n">
        <v>0</v>
      </c>
      <c r="K9" s="147" t="n">
        <v>0</v>
      </c>
      <c r="L9" s="145" t="n">
        <v>1</v>
      </c>
      <c r="M9" s="146" t="n">
        <v>1</v>
      </c>
      <c r="N9" s="146" t="n">
        <v>0</v>
      </c>
      <c r="O9" s="182" t="n">
        <v>1</v>
      </c>
      <c r="P9" s="146" t="n">
        <v>0</v>
      </c>
      <c r="Q9" s="147" t="n">
        <v>0</v>
      </c>
      <c r="R9" s="145" t="n">
        <v>1</v>
      </c>
      <c r="S9" s="146" t="n">
        <v>1</v>
      </c>
      <c r="T9" s="146" t="n">
        <v>0</v>
      </c>
      <c r="U9" s="183" t="n">
        <v>1</v>
      </c>
      <c r="V9" s="146" t="n">
        <v>0</v>
      </c>
      <c r="W9" s="147" t="n">
        <v>0</v>
      </c>
      <c r="X9" s="145" t="n">
        <v>12</v>
      </c>
      <c r="Y9" s="146" t="n">
        <v>8</v>
      </c>
      <c r="Z9" s="184" t="n">
        <v>0.666666666666667</v>
      </c>
      <c r="AA9" s="185" t="n">
        <v>5121735692</v>
      </c>
      <c r="AB9" s="186" t="n">
        <v>2420683387.2</v>
      </c>
      <c r="AC9" s="187"/>
      <c r="AD9" s="188"/>
    </row>
    <row r="10" s="189" customFormat="true" ht="120" hidden="true" customHeight="false" outlineLevel="0" collapsed="false">
      <c r="A10" s="190" t="s">
        <v>17</v>
      </c>
      <c r="B10" s="191" t="s">
        <v>355</v>
      </c>
      <c r="C10" s="192" t="s">
        <v>270</v>
      </c>
      <c r="D10" s="192" t="s">
        <v>272</v>
      </c>
      <c r="E10" s="181" t="s">
        <v>21</v>
      </c>
      <c r="F10" s="145" t="n">
        <v>2</v>
      </c>
      <c r="G10" s="146" t="n">
        <v>2</v>
      </c>
      <c r="H10" s="146" t="n">
        <v>0</v>
      </c>
      <c r="I10" s="182" t="n">
        <v>1</v>
      </c>
      <c r="J10" s="146" t="n">
        <v>0</v>
      </c>
      <c r="K10" s="147" t="n">
        <v>0</v>
      </c>
      <c r="L10" s="145" t="n">
        <v>0</v>
      </c>
      <c r="M10" s="146" t="n">
        <v>0</v>
      </c>
      <c r="N10" s="146" t="n">
        <v>0</v>
      </c>
      <c r="O10" s="182" t="n">
        <v>0</v>
      </c>
      <c r="P10" s="146" t="n">
        <v>0</v>
      </c>
      <c r="Q10" s="147" t="n">
        <v>0</v>
      </c>
      <c r="R10" s="145" t="n">
        <v>0</v>
      </c>
      <c r="S10" s="146" t="n">
        <v>0</v>
      </c>
      <c r="T10" s="146" t="n">
        <v>0</v>
      </c>
      <c r="U10" s="183" t="n">
        <v>0</v>
      </c>
      <c r="V10" s="146" t="n">
        <v>0</v>
      </c>
      <c r="W10" s="147" t="n">
        <v>0</v>
      </c>
      <c r="X10" s="145" t="n">
        <v>5</v>
      </c>
      <c r="Y10" s="146" t="n">
        <v>5</v>
      </c>
      <c r="Z10" s="184" t="n">
        <v>1</v>
      </c>
      <c r="AA10" s="185"/>
      <c r="AB10" s="186"/>
      <c r="AC10" s="187"/>
      <c r="AD10" s="193"/>
    </row>
    <row r="11" s="189" customFormat="true" ht="120" hidden="true" customHeight="false" outlineLevel="0" collapsed="false">
      <c r="A11" s="190" t="s">
        <v>17</v>
      </c>
      <c r="B11" s="191" t="s">
        <v>355</v>
      </c>
      <c r="C11" s="192" t="s">
        <v>270</v>
      </c>
      <c r="D11" s="192" t="s">
        <v>273</v>
      </c>
      <c r="E11" s="181" t="s">
        <v>21</v>
      </c>
      <c r="F11" s="145" t="n">
        <v>0</v>
      </c>
      <c r="G11" s="146" t="n">
        <v>0</v>
      </c>
      <c r="H11" s="146" t="n">
        <v>0</v>
      </c>
      <c r="I11" s="182" t="n">
        <v>0</v>
      </c>
      <c r="J11" s="146" t="n">
        <v>0</v>
      </c>
      <c r="K11" s="147" t="n">
        <v>0</v>
      </c>
      <c r="L11" s="145" t="n">
        <v>0</v>
      </c>
      <c r="M11" s="146" t="n">
        <v>0</v>
      </c>
      <c r="N11" s="146" t="n">
        <v>0</v>
      </c>
      <c r="O11" s="182" t="n">
        <v>0</v>
      </c>
      <c r="P11" s="146" t="n">
        <v>0</v>
      </c>
      <c r="Q11" s="147" t="n">
        <v>0</v>
      </c>
      <c r="R11" s="145" t="n">
        <v>0</v>
      </c>
      <c r="S11" s="146" t="n">
        <v>0</v>
      </c>
      <c r="T11" s="146" t="n">
        <v>0</v>
      </c>
      <c r="U11" s="183" t="n">
        <v>0</v>
      </c>
      <c r="V11" s="146" t="n">
        <v>0</v>
      </c>
      <c r="W11" s="147" t="n">
        <v>0</v>
      </c>
      <c r="X11" s="145" t="n">
        <v>6</v>
      </c>
      <c r="Y11" s="146" t="n">
        <v>6</v>
      </c>
      <c r="Z11" s="184" t="n">
        <v>1</v>
      </c>
      <c r="AA11" s="185"/>
      <c r="AB11" s="186"/>
      <c r="AC11" s="187"/>
      <c r="AD11" s="194"/>
    </row>
    <row r="12" s="189" customFormat="true" ht="135" hidden="true" customHeight="false" outlineLevel="0" collapsed="false">
      <c r="A12" s="190" t="s">
        <v>17</v>
      </c>
      <c r="B12" s="191" t="s">
        <v>124</v>
      </c>
      <c r="C12" s="192" t="s">
        <v>322</v>
      </c>
      <c r="D12" s="192" t="s">
        <v>323</v>
      </c>
      <c r="E12" s="181" t="s">
        <v>153</v>
      </c>
      <c r="F12" s="145" t="n">
        <v>0</v>
      </c>
      <c r="G12" s="146" t="n">
        <v>0</v>
      </c>
      <c r="H12" s="146" t="n">
        <v>0</v>
      </c>
      <c r="I12" s="182" t="n">
        <v>0</v>
      </c>
      <c r="J12" s="146" t="n">
        <v>0</v>
      </c>
      <c r="K12" s="147" t="n">
        <v>0</v>
      </c>
      <c r="L12" s="145" t="n">
        <v>0</v>
      </c>
      <c r="M12" s="146" t="n">
        <v>0</v>
      </c>
      <c r="N12" s="146" t="n">
        <v>0</v>
      </c>
      <c r="O12" s="182" t="n">
        <v>0</v>
      </c>
      <c r="P12" s="146" t="n">
        <v>0</v>
      </c>
      <c r="Q12" s="147" t="n">
        <v>0</v>
      </c>
      <c r="R12" s="145" t="n">
        <v>0</v>
      </c>
      <c r="S12" s="146" t="n">
        <v>0</v>
      </c>
      <c r="T12" s="146" t="n">
        <v>0</v>
      </c>
      <c r="U12" s="183" t="n">
        <v>0</v>
      </c>
      <c r="V12" s="146" t="n">
        <v>0</v>
      </c>
      <c r="W12" s="147" t="n">
        <v>0</v>
      </c>
      <c r="X12" s="145" t="n">
        <v>1</v>
      </c>
      <c r="Y12" s="146" t="n">
        <v>0</v>
      </c>
      <c r="Z12" s="184" t="n">
        <v>0</v>
      </c>
      <c r="AA12" s="185" t="n">
        <v>47000000000</v>
      </c>
      <c r="AB12" s="186" t="n">
        <v>22700567742</v>
      </c>
      <c r="AC12" s="187"/>
      <c r="AD12" s="194"/>
    </row>
    <row r="13" s="189" customFormat="true" ht="75" hidden="true" customHeight="false" outlineLevel="0" collapsed="false">
      <c r="A13" s="190" t="s">
        <v>64</v>
      </c>
      <c r="B13" s="191" t="s">
        <v>65</v>
      </c>
      <c r="C13" s="192" t="s">
        <v>401</v>
      </c>
      <c r="D13" s="192" t="s">
        <v>296</v>
      </c>
      <c r="E13" s="181" t="s">
        <v>66</v>
      </c>
      <c r="F13" s="145" t="n">
        <v>0</v>
      </c>
      <c r="G13" s="146" t="n">
        <v>0</v>
      </c>
      <c r="H13" s="146" t="n">
        <v>0</v>
      </c>
      <c r="I13" s="182" t="n">
        <v>0</v>
      </c>
      <c r="J13" s="146" t="n">
        <v>0</v>
      </c>
      <c r="K13" s="147" t="n">
        <v>0</v>
      </c>
      <c r="L13" s="145" t="n">
        <v>0</v>
      </c>
      <c r="M13" s="146" t="n">
        <v>0</v>
      </c>
      <c r="N13" s="146" t="n">
        <v>0</v>
      </c>
      <c r="O13" s="182" t="n">
        <v>0</v>
      </c>
      <c r="P13" s="146" t="n">
        <v>0</v>
      </c>
      <c r="Q13" s="147" t="n">
        <v>0</v>
      </c>
      <c r="R13" s="145" t="n">
        <v>0</v>
      </c>
      <c r="S13" s="146" t="n">
        <v>0</v>
      </c>
      <c r="T13" s="146" t="n">
        <v>0</v>
      </c>
      <c r="U13" s="183" t="n">
        <v>0</v>
      </c>
      <c r="V13" s="146" t="n">
        <v>0</v>
      </c>
      <c r="W13" s="147" t="n">
        <v>0</v>
      </c>
      <c r="X13" s="145" t="n">
        <v>1</v>
      </c>
      <c r="Y13" s="146" t="n">
        <v>0</v>
      </c>
      <c r="Z13" s="184" t="n">
        <v>0</v>
      </c>
      <c r="AA13" s="185" t="n">
        <v>735257716</v>
      </c>
      <c r="AB13" s="186" t="n">
        <v>614070961</v>
      </c>
      <c r="AC13" s="187"/>
      <c r="AD13" s="194"/>
    </row>
    <row r="14" s="189" customFormat="true" ht="75" hidden="true" customHeight="false" outlineLevel="0" collapsed="false">
      <c r="A14" s="190" t="s">
        <v>64</v>
      </c>
      <c r="B14" s="191" t="s">
        <v>65</v>
      </c>
      <c r="C14" s="192" t="s">
        <v>401</v>
      </c>
      <c r="D14" s="192" t="s">
        <v>294</v>
      </c>
      <c r="E14" s="181" t="s">
        <v>66</v>
      </c>
      <c r="F14" s="145" t="n">
        <v>0</v>
      </c>
      <c r="G14" s="146" t="n">
        <v>0</v>
      </c>
      <c r="H14" s="146" t="n">
        <v>0</v>
      </c>
      <c r="I14" s="182" t="n">
        <v>0</v>
      </c>
      <c r="J14" s="146" t="n">
        <v>0</v>
      </c>
      <c r="K14" s="147" t="n">
        <v>0</v>
      </c>
      <c r="L14" s="145" t="n">
        <v>0</v>
      </c>
      <c r="M14" s="146" t="n">
        <v>0</v>
      </c>
      <c r="N14" s="146" t="n">
        <v>0</v>
      </c>
      <c r="O14" s="182" t="n">
        <v>0</v>
      </c>
      <c r="P14" s="146" t="n">
        <v>0</v>
      </c>
      <c r="Q14" s="147" t="n">
        <v>0</v>
      </c>
      <c r="R14" s="145" t="n">
        <v>0</v>
      </c>
      <c r="S14" s="146" t="n">
        <v>0</v>
      </c>
      <c r="T14" s="146" t="n">
        <v>0</v>
      </c>
      <c r="U14" s="183" t="n">
        <v>0</v>
      </c>
      <c r="V14" s="146" t="n">
        <v>0</v>
      </c>
      <c r="W14" s="147" t="n">
        <v>0</v>
      </c>
      <c r="X14" s="145" t="n">
        <v>1</v>
      </c>
      <c r="Y14" s="146" t="n">
        <v>0</v>
      </c>
      <c r="Z14" s="184" t="n">
        <v>0</v>
      </c>
      <c r="AA14" s="185"/>
      <c r="AB14" s="186"/>
      <c r="AC14" s="187"/>
      <c r="AD14" s="194"/>
    </row>
    <row r="15" s="189" customFormat="true" ht="75" hidden="true" customHeight="false" outlineLevel="0" collapsed="false">
      <c r="A15" s="190" t="s">
        <v>64</v>
      </c>
      <c r="B15" s="191" t="s">
        <v>65</v>
      </c>
      <c r="C15" s="192" t="s">
        <v>401</v>
      </c>
      <c r="D15" s="192" t="s">
        <v>295</v>
      </c>
      <c r="E15" s="181" t="s">
        <v>66</v>
      </c>
      <c r="F15" s="145" t="n">
        <v>0</v>
      </c>
      <c r="G15" s="146" t="n">
        <v>0</v>
      </c>
      <c r="H15" s="146" t="n">
        <v>0</v>
      </c>
      <c r="I15" s="182" t="n">
        <v>0</v>
      </c>
      <c r="J15" s="146" t="n">
        <v>0</v>
      </c>
      <c r="K15" s="147" t="n">
        <v>0</v>
      </c>
      <c r="L15" s="145" t="n">
        <v>0</v>
      </c>
      <c r="M15" s="146" t="n">
        <v>0</v>
      </c>
      <c r="N15" s="146" t="n">
        <v>0</v>
      </c>
      <c r="O15" s="182" t="n">
        <v>0</v>
      </c>
      <c r="P15" s="146" t="n">
        <v>0</v>
      </c>
      <c r="Q15" s="147" t="n">
        <v>0</v>
      </c>
      <c r="R15" s="145" t="n">
        <v>0</v>
      </c>
      <c r="S15" s="146" t="n">
        <v>0</v>
      </c>
      <c r="T15" s="146" t="n">
        <v>0</v>
      </c>
      <c r="U15" s="183" t="n">
        <v>0</v>
      </c>
      <c r="V15" s="146" t="n">
        <v>0</v>
      </c>
      <c r="W15" s="147" t="n">
        <v>0</v>
      </c>
      <c r="X15" s="145" t="n">
        <v>1</v>
      </c>
      <c r="Y15" s="146" t="n">
        <v>0</v>
      </c>
      <c r="Z15" s="184" t="n">
        <v>0</v>
      </c>
      <c r="AA15" s="185"/>
      <c r="AB15" s="186"/>
      <c r="AC15" s="187"/>
      <c r="AD15" s="194"/>
    </row>
    <row r="16" s="189" customFormat="true" ht="75" hidden="true" customHeight="false" outlineLevel="0" collapsed="false">
      <c r="A16" s="190" t="s">
        <v>64</v>
      </c>
      <c r="B16" s="191" t="s">
        <v>65</v>
      </c>
      <c r="C16" s="192" t="s">
        <v>401</v>
      </c>
      <c r="D16" s="192" t="s">
        <v>284</v>
      </c>
      <c r="E16" s="181" t="s">
        <v>66</v>
      </c>
      <c r="F16" s="145" t="n">
        <v>0</v>
      </c>
      <c r="G16" s="146" t="n">
        <v>0</v>
      </c>
      <c r="H16" s="146" t="n">
        <v>0</v>
      </c>
      <c r="I16" s="182" t="n">
        <v>0</v>
      </c>
      <c r="J16" s="146" t="n">
        <v>0</v>
      </c>
      <c r="K16" s="147" t="n">
        <v>0</v>
      </c>
      <c r="L16" s="145" t="n">
        <v>0</v>
      </c>
      <c r="M16" s="146" t="n">
        <v>0</v>
      </c>
      <c r="N16" s="146" t="n">
        <v>0</v>
      </c>
      <c r="O16" s="182" t="n">
        <v>0</v>
      </c>
      <c r="P16" s="146" t="n">
        <v>0</v>
      </c>
      <c r="Q16" s="147" t="n">
        <v>0</v>
      </c>
      <c r="R16" s="145" t="n">
        <v>0</v>
      </c>
      <c r="S16" s="146" t="n">
        <v>0</v>
      </c>
      <c r="T16" s="146" t="n">
        <v>0</v>
      </c>
      <c r="U16" s="183" t="n">
        <v>0</v>
      </c>
      <c r="V16" s="146" t="n">
        <v>0</v>
      </c>
      <c r="W16" s="147" t="n">
        <v>0</v>
      </c>
      <c r="X16" s="145" t="n">
        <v>2</v>
      </c>
      <c r="Y16" s="146" t="n">
        <v>0</v>
      </c>
      <c r="Z16" s="184" t="n">
        <v>0</v>
      </c>
      <c r="AA16" s="185"/>
      <c r="AB16" s="186"/>
      <c r="AC16" s="187"/>
      <c r="AD16" s="194"/>
    </row>
    <row r="17" s="189" customFormat="true" ht="75" hidden="true" customHeight="false" outlineLevel="0" collapsed="false">
      <c r="A17" s="190" t="s">
        <v>64</v>
      </c>
      <c r="B17" s="191" t="s">
        <v>65</v>
      </c>
      <c r="C17" s="192" t="s">
        <v>401</v>
      </c>
      <c r="D17" s="192" t="s">
        <v>292</v>
      </c>
      <c r="E17" s="181" t="s">
        <v>66</v>
      </c>
      <c r="F17" s="145" t="n">
        <v>0</v>
      </c>
      <c r="G17" s="146" t="n">
        <v>0</v>
      </c>
      <c r="H17" s="146" t="n">
        <v>0</v>
      </c>
      <c r="I17" s="182" t="n">
        <v>0</v>
      </c>
      <c r="J17" s="146" t="n">
        <v>0</v>
      </c>
      <c r="K17" s="147" t="n">
        <v>0</v>
      </c>
      <c r="L17" s="145" t="n">
        <v>0</v>
      </c>
      <c r="M17" s="146" t="n">
        <v>0</v>
      </c>
      <c r="N17" s="146" t="n">
        <v>0</v>
      </c>
      <c r="O17" s="182" t="n">
        <v>0</v>
      </c>
      <c r="P17" s="146" t="n">
        <v>0</v>
      </c>
      <c r="Q17" s="147" t="n">
        <v>0</v>
      </c>
      <c r="R17" s="145" t="n">
        <v>0</v>
      </c>
      <c r="S17" s="146" t="n">
        <v>0</v>
      </c>
      <c r="T17" s="146" t="n">
        <v>0</v>
      </c>
      <c r="U17" s="183" t="n">
        <v>0</v>
      </c>
      <c r="V17" s="146" t="n">
        <v>0</v>
      </c>
      <c r="W17" s="147" t="n">
        <v>0</v>
      </c>
      <c r="X17" s="145" t="n">
        <v>1</v>
      </c>
      <c r="Y17" s="146" t="n">
        <v>0</v>
      </c>
      <c r="Z17" s="184" t="n">
        <v>0</v>
      </c>
      <c r="AA17" s="185"/>
      <c r="AB17" s="186"/>
      <c r="AC17" s="187"/>
      <c r="AD17" s="194"/>
    </row>
    <row r="18" s="189" customFormat="true" ht="75" hidden="true" customHeight="false" outlineLevel="0" collapsed="false">
      <c r="A18" s="190" t="s">
        <v>64</v>
      </c>
      <c r="B18" s="191" t="s">
        <v>65</v>
      </c>
      <c r="C18" s="192" t="s">
        <v>401</v>
      </c>
      <c r="D18" s="192" t="s">
        <v>287</v>
      </c>
      <c r="E18" s="181" t="s">
        <v>66</v>
      </c>
      <c r="F18" s="145" t="n">
        <v>0</v>
      </c>
      <c r="G18" s="146" t="n">
        <v>0</v>
      </c>
      <c r="H18" s="146" t="n">
        <v>0</v>
      </c>
      <c r="I18" s="182" t="n">
        <v>0</v>
      </c>
      <c r="J18" s="146" t="n">
        <v>0</v>
      </c>
      <c r="K18" s="147" t="n">
        <v>0</v>
      </c>
      <c r="L18" s="145" t="n">
        <v>0</v>
      </c>
      <c r="M18" s="146" t="n">
        <v>0</v>
      </c>
      <c r="N18" s="146" t="n">
        <v>0</v>
      </c>
      <c r="O18" s="182" t="n">
        <v>0</v>
      </c>
      <c r="P18" s="146" t="n">
        <v>0</v>
      </c>
      <c r="Q18" s="147" t="n">
        <v>0</v>
      </c>
      <c r="R18" s="145" t="n">
        <v>2</v>
      </c>
      <c r="S18" s="146" t="n">
        <v>2</v>
      </c>
      <c r="T18" s="146" t="n">
        <v>0</v>
      </c>
      <c r="U18" s="183" t="n">
        <v>1</v>
      </c>
      <c r="V18" s="146" t="n">
        <v>0</v>
      </c>
      <c r="W18" s="147" t="n">
        <v>0</v>
      </c>
      <c r="X18" s="145" t="n">
        <v>8</v>
      </c>
      <c r="Y18" s="146" t="n">
        <v>2</v>
      </c>
      <c r="Z18" s="184" t="n">
        <v>0.25</v>
      </c>
      <c r="AA18" s="185"/>
      <c r="AB18" s="186"/>
      <c r="AC18" s="187"/>
      <c r="AD18" s="194"/>
    </row>
    <row r="19" s="189" customFormat="true" ht="75" hidden="true" customHeight="false" outlineLevel="0" collapsed="false">
      <c r="A19" s="190" t="s">
        <v>64</v>
      </c>
      <c r="B19" s="191" t="s">
        <v>65</v>
      </c>
      <c r="C19" s="192" t="s">
        <v>401</v>
      </c>
      <c r="D19" s="192" t="s">
        <v>297</v>
      </c>
      <c r="E19" s="181" t="s">
        <v>66</v>
      </c>
      <c r="F19" s="145" t="n">
        <v>0</v>
      </c>
      <c r="G19" s="146" t="n">
        <v>0</v>
      </c>
      <c r="H19" s="146" t="n">
        <v>0</v>
      </c>
      <c r="I19" s="182" t="n">
        <v>0</v>
      </c>
      <c r="J19" s="146" t="n">
        <v>0</v>
      </c>
      <c r="K19" s="147" t="n">
        <v>0</v>
      </c>
      <c r="L19" s="145" t="n">
        <v>0</v>
      </c>
      <c r="M19" s="146" t="n">
        <v>0</v>
      </c>
      <c r="N19" s="146" t="n">
        <v>0</v>
      </c>
      <c r="O19" s="182" t="n">
        <v>0</v>
      </c>
      <c r="P19" s="146" t="n">
        <v>0</v>
      </c>
      <c r="Q19" s="147" t="n">
        <v>0</v>
      </c>
      <c r="R19" s="145" t="n">
        <v>0</v>
      </c>
      <c r="S19" s="146" t="n">
        <v>0</v>
      </c>
      <c r="T19" s="146" t="n">
        <v>0</v>
      </c>
      <c r="U19" s="183" t="n">
        <v>0</v>
      </c>
      <c r="V19" s="146" t="n">
        <v>0</v>
      </c>
      <c r="W19" s="147" t="n">
        <v>0</v>
      </c>
      <c r="X19" s="145" t="n">
        <v>1</v>
      </c>
      <c r="Y19" s="146" t="n">
        <v>0</v>
      </c>
      <c r="Z19" s="184" t="n">
        <v>0</v>
      </c>
      <c r="AA19" s="185"/>
      <c r="AB19" s="186"/>
      <c r="AC19" s="187"/>
      <c r="AD19" s="194"/>
    </row>
    <row r="20" s="189" customFormat="true" ht="75" hidden="true" customHeight="false" outlineLevel="0" collapsed="false">
      <c r="A20" s="190" t="s">
        <v>64</v>
      </c>
      <c r="B20" s="191" t="s">
        <v>65</v>
      </c>
      <c r="C20" s="192" t="s">
        <v>401</v>
      </c>
      <c r="D20" s="192" t="s">
        <v>286</v>
      </c>
      <c r="E20" s="181" t="s">
        <v>66</v>
      </c>
      <c r="F20" s="145" t="n">
        <v>0</v>
      </c>
      <c r="G20" s="146" t="n">
        <v>0</v>
      </c>
      <c r="H20" s="146" t="n">
        <v>0</v>
      </c>
      <c r="I20" s="182" t="n">
        <v>0</v>
      </c>
      <c r="J20" s="146" t="n">
        <v>0</v>
      </c>
      <c r="K20" s="147" t="n">
        <v>0</v>
      </c>
      <c r="L20" s="145" t="n">
        <v>0</v>
      </c>
      <c r="M20" s="146" t="n">
        <v>0</v>
      </c>
      <c r="N20" s="146" t="n">
        <v>0</v>
      </c>
      <c r="O20" s="182" t="n">
        <v>0</v>
      </c>
      <c r="P20" s="146" t="n">
        <v>0</v>
      </c>
      <c r="Q20" s="147" t="n">
        <v>0</v>
      </c>
      <c r="R20" s="145" t="n">
        <v>0</v>
      </c>
      <c r="S20" s="146" t="n">
        <v>0</v>
      </c>
      <c r="T20" s="146" t="n">
        <v>0</v>
      </c>
      <c r="U20" s="183" t="n">
        <v>0</v>
      </c>
      <c r="V20" s="146" t="n">
        <v>0</v>
      </c>
      <c r="W20" s="147" t="n">
        <v>0</v>
      </c>
      <c r="X20" s="145" t="n">
        <v>2</v>
      </c>
      <c r="Y20" s="146" t="n">
        <v>0</v>
      </c>
      <c r="Z20" s="184" t="n">
        <v>0</v>
      </c>
      <c r="AA20" s="185"/>
      <c r="AB20" s="186"/>
      <c r="AC20" s="187"/>
      <c r="AD20" s="194"/>
    </row>
    <row r="21" s="189" customFormat="true" ht="75" hidden="true" customHeight="false" outlineLevel="0" collapsed="false">
      <c r="A21" s="190" t="s">
        <v>64</v>
      </c>
      <c r="B21" s="191" t="s">
        <v>65</v>
      </c>
      <c r="C21" s="192" t="s">
        <v>401</v>
      </c>
      <c r="D21" s="192" t="s">
        <v>285</v>
      </c>
      <c r="E21" s="181" t="s">
        <v>66</v>
      </c>
      <c r="F21" s="145" t="n">
        <v>0</v>
      </c>
      <c r="G21" s="146" t="n">
        <v>0</v>
      </c>
      <c r="H21" s="146" t="n">
        <v>0</v>
      </c>
      <c r="I21" s="182" t="n">
        <v>0</v>
      </c>
      <c r="J21" s="146" t="n">
        <v>0</v>
      </c>
      <c r="K21" s="147" t="n">
        <v>0</v>
      </c>
      <c r="L21" s="145" t="n">
        <v>0</v>
      </c>
      <c r="M21" s="146" t="n">
        <v>0</v>
      </c>
      <c r="N21" s="146" t="n">
        <v>0</v>
      </c>
      <c r="O21" s="182" t="n">
        <v>0</v>
      </c>
      <c r="P21" s="146" t="n">
        <v>0</v>
      </c>
      <c r="Q21" s="147" t="n">
        <v>0</v>
      </c>
      <c r="R21" s="145" t="n">
        <v>3</v>
      </c>
      <c r="S21" s="146" t="n">
        <v>3</v>
      </c>
      <c r="T21" s="146" t="n">
        <v>0</v>
      </c>
      <c r="U21" s="183" t="n">
        <v>1</v>
      </c>
      <c r="V21" s="146" t="n">
        <v>0</v>
      </c>
      <c r="W21" s="147" t="n">
        <v>0</v>
      </c>
      <c r="X21" s="145" t="n">
        <v>13</v>
      </c>
      <c r="Y21" s="146" t="n">
        <v>3</v>
      </c>
      <c r="Z21" s="184" t="n">
        <v>0.230769230769231</v>
      </c>
      <c r="AA21" s="185"/>
      <c r="AB21" s="186"/>
      <c r="AC21" s="187"/>
      <c r="AD21" s="194"/>
    </row>
    <row r="22" s="189" customFormat="true" ht="75" hidden="true" customHeight="false" outlineLevel="0" collapsed="false">
      <c r="A22" s="190" t="s">
        <v>64</v>
      </c>
      <c r="B22" s="191" t="s">
        <v>65</v>
      </c>
      <c r="C22" s="192" t="s">
        <v>401</v>
      </c>
      <c r="D22" s="192" t="s">
        <v>288</v>
      </c>
      <c r="E22" s="181" t="s">
        <v>66</v>
      </c>
      <c r="F22" s="145" t="n">
        <v>0</v>
      </c>
      <c r="G22" s="146" t="n">
        <v>0</v>
      </c>
      <c r="H22" s="146" t="n">
        <v>0</v>
      </c>
      <c r="I22" s="182" t="n">
        <v>0</v>
      </c>
      <c r="J22" s="146" t="n">
        <v>0</v>
      </c>
      <c r="K22" s="147" t="n">
        <v>0</v>
      </c>
      <c r="L22" s="145" t="n">
        <v>0</v>
      </c>
      <c r="M22" s="146" t="n">
        <v>0</v>
      </c>
      <c r="N22" s="146" t="n">
        <v>0</v>
      </c>
      <c r="O22" s="182" t="n">
        <v>0</v>
      </c>
      <c r="P22" s="146" t="n">
        <v>0</v>
      </c>
      <c r="Q22" s="147" t="n">
        <v>0</v>
      </c>
      <c r="R22" s="145" t="n">
        <v>2</v>
      </c>
      <c r="S22" s="146" t="n">
        <v>2</v>
      </c>
      <c r="T22" s="146" t="n">
        <v>0</v>
      </c>
      <c r="U22" s="183" t="n">
        <v>1</v>
      </c>
      <c r="V22" s="146" t="n">
        <v>0</v>
      </c>
      <c r="W22" s="147" t="n">
        <v>0</v>
      </c>
      <c r="X22" s="145" t="n">
        <v>8</v>
      </c>
      <c r="Y22" s="146" t="n">
        <v>2</v>
      </c>
      <c r="Z22" s="184" t="n">
        <v>0.25</v>
      </c>
      <c r="AA22" s="185"/>
      <c r="AB22" s="186"/>
      <c r="AC22" s="187"/>
      <c r="AD22" s="194"/>
    </row>
    <row r="23" s="189" customFormat="true" ht="75" hidden="true" customHeight="false" outlineLevel="0" collapsed="false">
      <c r="A23" s="190" t="s">
        <v>64</v>
      </c>
      <c r="B23" s="191" t="s">
        <v>65</v>
      </c>
      <c r="C23" s="192" t="s">
        <v>401</v>
      </c>
      <c r="D23" s="192" t="s">
        <v>298</v>
      </c>
      <c r="E23" s="181" t="s">
        <v>66</v>
      </c>
      <c r="F23" s="145" t="n">
        <v>0</v>
      </c>
      <c r="G23" s="146" t="n">
        <v>0</v>
      </c>
      <c r="H23" s="146" t="n">
        <v>0</v>
      </c>
      <c r="I23" s="182" t="n">
        <v>0</v>
      </c>
      <c r="J23" s="146" t="n">
        <v>0</v>
      </c>
      <c r="K23" s="147" t="n">
        <v>0</v>
      </c>
      <c r="L23" s="145" t="n">
        <v>0</v>
      </c>
      <c r="M23" s="146" t="n">
        <v>0</v>
      </c>
      <c r="N23" s="146" t="n">
        <v>0</v>
      </c>
      <c r="O23" s="182" t="n">
        <v>0</v>
      </c>
      <c r="P23" s="146" t="n">
        <v>0</v>
      </c>
      <c r="Q23" s="147" t="n">
        <v>0</v>
      </c>
      <c r="R23" s="145" t="n">
        <v>1</v>
      </c>
      <c r="S23" s="146" t="n">
        <v>0</v>
      </c>
      <c r="T23" s="146" t="n">
        <v>1</v>
      </c>
      <c r="U23" s="183" t="n">
        <v>0</v>
      </c>
      <c r="V23" s="146" t="n">
        <v>0</v>
      </c>
      <c r="W23" s="147" t="n">
        <v>0</v>
      </c>
      <c r="X23" s="145" t="n">
        <v>1</v>
      </c>
      <c r="Y23" s="146" t="n">
        <v>0</v>
      </c>
      <c r="Z23" s="184" t="n">
        <v>0</v>
      </c>
      <c r="AA23" s="185"/>
      <c r="AB23" s="186"/>
      <c r="AC23" s="187"/>
      <c r="AD23" s="194"/>
    </row>
    <row r="24" s="189" customFormat="true" ht="75" hidden="true" customHeight="false" outlineLevel="0" collapsed="false">
      <c r="A24" s="190" t="s">
        <v>64</v>
      </c>
      <c r="B24" s="191" t="s">
        <v>65</v>
      </c>
      <c r="C24" s="192" t="s">
        <v>401</v>
      </c>
      <c r="D24" s="192" t="s">
        <v>293</v>
      </c>
      <c r="E24" s="181" t="s">
        <v>66</v>
      </c>
      <c r="F24" s="145" t="n">
        <v>0</v>
      </c>
      <c r="G24" s="146" t="n">
        <v>0</v>
      </c>
      <c r="H24" s="146" t="n">
        <v>0</v>
      </c>
      <c r="I24" s="182" t="n">
        <v>0</v>
      </c>
      <c r="J24" s="146" t="n">
        <v>0</v>
      </c>
      <c r="K24" s="147" t="n">
        <v>0</v>
      </c>
      <c r="L24" s="145" t="n">
        <v>0</v>
      </c>
      <c r="M24" s="146" t="n">
        <v>0</v>
      </c>
      <c r="N24" s="146" t="n">
        <v>0</v>
      </c>
      <c r="O24" s="182" t="n">
        <v>0</v>
      </c>
      <c r="P24" s="146" t="n">
        <v>0</v>
      </c>
      <c r="Q24" s="147" t="n">
        <v>0</v>
      </c>
      <c r="R24" s="145" t="n">
        <v>0</v>
      </c>
      <c r="S24" s="146" t="n">
        <v>0</v>
      </c>
      <c r="T24" s="146" t="n">
        <v>0</v>
      </c>
      <c r="U24" s="183" t="n">
        <v>0</v>
      </c>
      <c r="V24" s="146" t="n">
        <v>0</v>
      </c>
      <c r="W24" s="147" t="n">
        <v>0</v>
      </c>
      <c r="X24" s="145" t="n">
        <v>1</v>
      </c>
      <c r="Y24" s="146" t="n">
        <v>0</v>
      </c>
      <c r="Z24" s="184" t="n">
        <v>0</v>
      </c>
      <c r="AA24" s="185"/>
      <c r="AB24" s="186"/>
      <c r="AC24" s="187"/>
      <c r="AD24" s="194"/>
    </row>
    <row r="25" s="189" customFormat="true" ht="75" hidden="true" customHeight="false" outlineLevel="0" collapsed="false">
      <c r="A25" s="190" t="s">
        <v>64</v>
      </c>
      <c r="B25" s="191" t="s">
        <v>65</v>
      </c>
      <c r="C25" s="192" t="s">
        <v>401</v>
      </c>
      <c r="D25" s="192" t="s">
        <v>360</v>
      </c>
      <c r="E25" s="181" t="s">
        <v>66</v>
      </c>
      <c r="F25" s="145" t="n">
        <v>0</v>
      </c>
      <c r="G25" s="146" t="n">
        <v>0</v>
      </c>
      <c r="H25" s="146" t="n">
        <v>0</v>
      </c>
      <c r="I25" s="182" t="n">
        <v>0</v>
      </c>
      <c r="J25" s="146" t="n">
        <v>0</v>
      </c>
      <c r="K25" s="147" t="n">
        <v>0</v>
      </c>
      <c r="L25" s="145" t="n">
        <v>0</v>
      </c>
      <c r="M25" s="146" t="n">
        <v>0</v>
      </c>
      <c r="N25" s="146" t="n">
        <v>0</v>
      </c>
      <c r="O25" s="182" t="n">
        <v>0</v>
      </c>
      <c r="P25" s="146" t="n">
        <v>0</v>
      </c>
      <c r="Q25" s="147" t="n">
        <v>0</v>
      </c>
      <c r="R25" s="145" t="n">
        <v>0</v>
      </c>
      <c r="S25" s="146" t="n">
        <v>0</v>
      </c>
      <c r="T25" s="146" t="n">
        <v>0</v>
      </c>
      <c r="U25" s="183" t="n">
        <v>0</v>
      </c>
      <c r="V25" s="146" t="n">
        <v>0</v>
      </c>
      <c r="W25" s="147" t="n">
        <v>0</v>
      </c>
      <c r="X25" s="145" t="n">
        <v>1</v>
      </c>
      <c r="Y25" s="146" t="n">
        <v>0</v>
      </c>
      <c r="Z25" s="184" t="n">
        <v>0</v>
      </c>
      <c r="AA25" s="185"/>
      <c r="AB25" s="186"/>
      <c r="AC25" s="187"/>
      <c r="AD25" s="194"/>
    </row>
    <row r="26" s="189" customFormat="true" ht="75" hidden="true" customHeight="false" outlineLevel="0" collapsed="false">
      <c r="A26" s="190" t="s">
        <v>64</v>
      </c>
      <c r="B26" s="191" t="s">
        <v>65</v>
      </c>
      <c r="C26" s="192" t="s">
        <v>401</v>
      </c>
      <c r="D26" s="192" t="s">
        <v>289</v>
      </c>
      <c r="E26" s="181" t="s">
        <v>66</v>
      </c>
      <c r="F26" s="145" t="n">
        <v>0</v>
      </c>
      <c r="G26" s="146" t="n">
        <v>0</v>
      </c>
      <c r="H26" s="146" t="n">
        <v>0</v>
      </c>
      <c r="I26" s="182" t="n">
        <v>0</v>
      </c>
      <c r="J26" s="146" t="n">
        <v>0</v>
      </c>
      <c r="K26" s="147" t="n">
        <v>0</v>
      </c>
      <c r="L26" s="145" t="n">
        <v>0</v>
      </c>
      <c r="M26" s="146" t="n">
        <v>0</v>
      </c>
      <c r="N26" s="146" t="n">
        <v>0</v>
      </c>
      <c r="O26" s="182" t="n">
        <v>0</v>
      </c>
      <c r="P26" s="146" t="n">
        <v>0</v>
      </c>
      <c r="Q26" s="147" t="n">
        <v>0</v>
      </c>
      <c r="R26" s="145" t="n">
        <v>0</v>
      </c>
      <c r="S26" s="146" t="n">
        <v>0</v>
      </c>
      <c r="T26" s="146" t="n">
        <v>0</v>
      </c>
      <c r="U26" s="183" t="n">
        <v>0</v>
      </c>
      <c r="V26" s="146" t="n">
        <v>0</v>
      </c>
      <c r="W26" s="147" t="n">
        <v>0</v>
      </c>
      <c r="X26" s="145" t="n">
        <v>1</v>
      </c>
      <c r="Y26" s="146" t="n">
        <v>0</v>
      </c>
      <c r="Z26" s="184" t="n">
        <v>0</v>
      </c>
      <c r="AA26" s="185"/>
      <c r="AB26" s="186"/>
      <c r="AC26" s="187"/>
      <c r="AD26" s="194"/>
    </row>
    <row r="27" s="189" customFormat="true" ht="75" hidden="true" customHeight="false" outlineLevel="0" collapsed="false">
      <c r="A27" s="190" t="s">
        <v>64</v>
      </c>
      <c r="B27" s="191" t="s">
        <v>65</v>
      </c>
      <c r="C27" s="192" t="s">
        <v>401</v>
      </c>
      <c r="D27" s="192" t="s">
        <v>290</v>
      </c>
      <c r="E27" s="181" t="s">
        <v>66</v>
      </c>
      <c r="F27" s="145" t="n">
        <v>0</v>
      </c>
      <c r="G27" s="146" t="n">
        <v>0</v>
      </c>
      <c r="H27" s="146" t="n">
        <v>0</v>
      </c>
      <c r="I27" s="182" t="n">
        <v>0</v>
      </c>
      <c r="J27" s="146" t="n">
        <v>0</v>
      </c>
      <c r="K27" s="147" t="n">
        <v>0</v>
      </c>
      <c r="L27" s="145" t="n">
        <v>0</v>
      </c>
      <c r="M27" s="146" t="n">
        <v>0</v>
      </c>
      <c r="N27" s="146" t="n">
        <v>0</v>
      </c>
      <c r="O27" s="182" t="n">
        <v>0</v>
      </c>
      <c r="P27" s="146" t="n">
        <v>0</v>
      </c>
      <c r="Q27" s="147" t="n">
        <v>0</v>
      </c>
      <c r="R27" s="145" t="n">
        <v>0</v>
      </c>
      <c r="S27" s="146" t="n">
        <v>0</v>
      </c>
      <c r="T27" s="146" t="n">
        <v>0</v>
      </c>
      <c r="U27" s="183" t="n">
        <v>0</v>
      </c>
      <c r="V27" s="146" t="n">
        <v>0</v>
      </c>
      <c r="W27" s="147" t="n">
        <v>0</v>
      </c>
      <c r="X27" s="145" t="n">
        <v>1</v>
      </c>
      <c r="Y27" s="146" t="n">
        <v>0</v>
      </c>
      <c r="Z27" s="184" t="n">
        <v>0</v>
      </c>
      <c r="AA27" s="185"/>
      <c r="AB27" s="186"/>
      <c r="AC27" s="187"/>
      <c r="AD27" s="194"/>
    </row>
    <row r="28" s="189" customFormat="true" ht="135" hidden="true" customHeight="false" outlineLevel="0" collapsed="false">
      <c r="A28" s="190" t="s">
        <v>49</v>
      </c>
      <c r="B28" s="191" t="s">
        <v>50</v>
      </c>
      <c r="C28" s="192" t="s">
        <v>221</v>
      </c>
      <c r="D28" s="192" t="s">
        <v>224</v>
      </c>
      <c r="E28" s="181" t="s">
        <v>21</v>
      </c>
      <c r="F28" s="145" t="n">
        <v>0</v>
      </c>
      <c r="G28" s="146" t="n">
        <v>0</v>
      </c>
      <c r="H28" s="146" t="n">
        <v>0</v>
      </c>
      <c r="I28" s="182" t="n">
        <v>0</v>
      </c>
      <c r="J28" s="146" t="n">
        <v>0</v>
      </c>
      <c r="K28" s="147" t="n">
        <v>0</v>
      </c>
      <c r="L28" s="145" t="n">
        <v>0</v>
      </c>
      <c r="M28" s="146" t="n">
        <v>0</v>
      </c>
      <c r="N28" s="146" t="n">
        <v>0</v>
      </c>
      <c r="O28" s="182" t="n">
        <v>0</v>
      </c>
      <c r="P28" s="146" t="n">
        <v>0</v>
      </c>
      <c r="Q28" s="147" t="n">
        <v>0</v>
      </c>
      <c r="R28" s="145" t="n">
        <v>0</v>
      </c>
      <c r="S28" s="146" t="n">
        <v>0</v>
      </c>
      <c r="T28" s="146" t="n">
        <v>0</v>
      </c>
      <c r="U28" s="183" t="n">
        <v>0</v>
      </c>
      <c r="V28" s="146" t="n">
        <v>0</v>
      </c>
      <c r="W28" s="147" t="n">
        <v>0</v>
      </c>
      <c r="X28" s="145" t="n">
        <v>2</v>
      </c>
      <c r="Y28" s="146" t="n">
        <v>0</v>
      </c>
      <c r="Z28" s="184" t="n">
        <v>0</v>
      </c>
      <c r="AA28" s="185" t="n">
        <v>1602409118</v>
      </c>
      <c r="AB28" s="186" t="n">
        <v>1546871303</v>
      </c>
      <c r="AC28" s="187"/>
      <c r="AD28" s="194"/>
    </row>
    <row r="29" s="189" customFormat="true" ht="135" hidden="true" customHeight="false" outlineLevel="0" collapsed="false">
      <c r="A29" s="190" t="s">
        <v>49</v>
      </c>
      <c r="B29" s="191" t="s">
        <v>50</v>
      </c>
      <c r="C29" s="192" t="s">
        <v>221</v>
      </c>
      <c r="D29" s="192" t="s">
        <v>223</v>
      </c>
      <c r="E29" s="181" t="s">
        <v>21</v>
      </c>
      <c r="F29" s="145" t="n">
        <v>0</v>
      </c>
      <c r="G29" s="146" t="n">
        <v>0</v>
      </c>
      <c r="H29" s="146" t="n">
        <v>0</v>
      </c>
      <c r="I29" s="182" t="n">
        <v>0</v>
      </c>
      <c r="J29" s="146" t="n">
        <v>0</v>
      </c>
      <c r="K29" s="147" t="n">
        <v>0</v>
      </c>
      <c r="L29" s="145" t="n">
        <v>0</v>
      </c>
      <c r="M29" s="146" t="n">
        <v>0</v>
      </c>
      <c r="N29" s="146" t="n">
        <v>0</v>
      </c>
      <c r="O29" s="182" t="n">
        <v>0</v>
      </c>
      <c r="P29" s="146" t="n">
        <v>0</v>
      </c>
      <c r="Q29" s="147" t="n">
        <v>0</v>
      </c>
      <c r="R29" s="145" t="n">
        <v>0</v>
      </c>
      <c r="S29" s="146" t="n">
        <v>0</v>
      </c>
      <c r="T29" s="146" t="n">
        <v>0</v>
      </c>
      <c r="U29" s="183" t="n">
        <v>0</v>
      </c>
      <c r="V29" s="146" t="n">
        <v>0</v>
      </c>
      <c r="W29" s="147" t="n">
        <v>0</v>
      </c>
      <c r="X29" s="145" t="n">
        <v>1</v>
      </c>
      <c r="Y29" s="146" t="n">
        <v>0</v>
      </c>
      <c r="Z29" s="184" t="n">
        <v>0</v>
      </c>
      <c r="AA29" s="185"/>
      <c r="AB29" s="186"/>
      <c r="AC29" s="187"/>
      <c r="AD29" s="194"/>
    </row>
    <row r="30" s="189" customFormat="true" ht="135" hidden="true" customHeight="false" outlineLevel="0" collapsed="false">
      <c r="A30" s="190" t="s">
        <v>49</v>
      </c>
      <c r="B30" s="191" t="s">
        <v>50</v>
      </c>
      <c r="C30" s="192" t="s">
        <v>221</v>
      </c>
      <c r="D30" s="192" t="s">
        <v>362</v>
      </c>
      <c r="E30" s="181" t="s">
        <v>21</v>
      </c>
      <c r="F30" s="145" t="n">
        <v>0</v>
      </c>
      <c r="G30" s="146" t="n">
        <v>0</v>
      </c>
      <c r="H30" s="146" t="n">
        <v>0</v>
      </c>
      <c r="I30" s="182" t="n">
        <v>0</v>
      </c>
      <c r="J30" s="146" t="n">
        <v>0</v>
      </c>
      <c r="K30" s="147" t="n">
        <v>0</v>
      </c>
      <c r="L30" s="145" t="n">
        <v>0</v>
      </c>
      <c r="M30" s="146" t="n">
        <v>0</v>
      </c>
      <c r="N30" s="146" t="n">
        <v>0</v>
      </c>
      <c r="O30" s="182" t="n">
        <v>0</v>
      </c>
      <c r="P30" s="146" t="n">
        <v>0</v>
      </c>
      <c r="Q30" s="147" t="n">
        <v>0</v>
      </c>
      <c r="R30" s="145" t="n">
        <v>0</v>
      </c>
      <c r="S30" s="146" t="n">
        <v>0</v>
      </c>
      <c r="T30" s="146" t="n">
        <v>0</v>
      </c>
      <c r="U30" s="183" t="n">
        <v>0</v>
      </c>
      <c r="V30" s="146" t="n">
        <v>0</v>
      </c>
      <c r="W30" s="147" t="n">
        <v>0</v>
      </c>
      <c r="X30" s="145" t="n">
        <v>1</v>
      </c>
      <c r="Y30" s="146" t="n">
        <v>0</v>
      </c>
      <c r="Z30" s="184" t="n">
        <v>0</v>
      </c>
      <c r="AA30" s="185"/>
      <c r="AB30" s="186"/>
      <c r="AC30" s="187"/>
      <c r="AD30" s="194"/>
    </row>
    <row r="31" s="189" customFormat="true" ht="165" hidden="true" customHeight="false" outlineLevel="0" collapsed="false">
      <c r="A31" s="190" t="s">
        <v>42</v>
      </c>
      <c r="B31" s="191" t="s">
        <v>43</v>
      </c>
      <c r="C31" s="192" t="s">
        <v>313</v>
      </c>
      <c r="D31" s="192" t="s">
        <v>314</v>
      </c>
      <c r="E31" s="181" t="s">
        <v>363</v>
      </c>
      <c r="F31" s="145" t="n">
        <v>0</v>
      </c>
      <c r="G31" s="146" t="n">
        <v>0</v>
      </c>
      <c r="H31" s="146" t="n">
        <v>0</v>
      </c>
      <c r="I31" s="182" t="n">
        <v>0</v>
      </c>
      <c r="J31" s="146" t="n">
        <v>0</v>
      </c>
      <c r="K31" s="147" t="n">
        <v>0</v>
      </c>
      <c r="L31" s="145" t="n">
        <v>0</v>
      </c>
      <c r="M31" s="146" t="n">
        <v>0</v>
      </c>
      <c r="N31" s="146" t="n">
        <v>0</v>
      </c>
      <c r="O31" s="182" t="n">
        <v>0</v>
      </c>
      <c r="P31" s="146" t="n">
        <v>0</v>
      </c>
      <c r="Q31" s="147" t="n">
        <v>0</v>
      </c>
      <c r="R31" s="145" t="n">
        <v>0</v>
      </c>
      <c r="S31" s="146" t="n">
        <v>0</v>
      </c>
      <c r="T31" s="146" t="n">
        <v>0</v>
      </c>
      <c r="U31" s="183" t="n">
        <v>0</v>
      </c>
      <c r="V31" s="146" t="n">
        <v>0</v>
      </c>
      <c r="W31" s="147" t="n">
        <v>0</v>
      </c>
      <c r="X31" s="145" t="n">
        <v>1</v>
      </c>
      <c r="Y31" s="146"/>
      <c r="Z31" s="184" t="n">
        <v>0</v>
      </c>
      <c r="AA31" s="185" t="n">
        <v>713652561</v>
      </c>
      <c r="AB31" s="186" t="n">
        <v>657544413</v>
      </c>
      <c r="AC31" s="187"/>
      <c r="AD31" s="194"/>
    </row>
    <row r="32" s="189" customFormat="true" ht="165" hidden="true" customHeight="false" outlineLevel="0" collapsed="false">
      <c r="A32" s="190" t="s">
        <v>42</v>
      </c>
      <c r="B32" s="191" t="s">
        <v>43</v>
      </c>
      <c r="C32" s="192" t="s">
        <v>313</v>
      </c>
      <c r="D32" s="192" t="s">
        <v>316</v>
      </c>
      <c r="E32" s="181" t="s">
        <v>363</v>
      </c>
      <c r="F32" s="145" t="n">
        <v>0</v>
      </c>
      <c r="G32" s="146" t="n">
        <v>0</v>
      </c>
      <c r="H32" s="146" t="n">
        <v>0</v>
      </c>
      <c r="I32" s="182" t="n">
        <v>0</v>
      </c>
      <c r="J32" s="146" t="n">
        <v>0</v>
      </c>
      <c r="K32" s="147" t="n">
        <v>0</v>
      </c>
      <c r="L32" s="145" t="n">
        <v>0</v>
      </c>
      <c r="M32" s="146" t="n">
        <v>0</v>
      </c>
      <c r="N32" s="146" t="n">
        <v>0</v>
      </c>
      <c r="O32" s="182" t="n">
        <v>0</v>
      </c>
      <c r="P32" s="146" t="n">
        <v>0</v>
      </c>
      <c r="Q32" s="147" t="n">
        <v>0</v>
      </c>
      <c r="R32" s="145" t="n">
        <v>0</v>
      </c>
      <c r="S32" s="146" t="n">
        <v>0</v>
      </c>
      <c r="T32" s="146" t="n">
        <v>0</v>
      </c>
      <c r="U32" s="183" t="n">
        <v>0</v>
      </c>
      <c r="V32" s="146" t="n">
        <v>0</v>
      </c>
      <c r="W32" s="147" t="n">
        <v>0</v>
      </c>
      <c r="X32" s="145" t="n">
        <v>2</v>
      </c>
      <c r="Y32" s="146"/>
      <c r="Z32" s="184" t="n">
        <v>0</v>
      </c>
      <c r="AA32" s="185"/>
      <c r="AB32" s="186"/>
      <c r="AC32" s="187"/>
      <c r="AD32" s="194"/>
    </row>
    <row r="33" s="189" customFormat="true" ht="165" hidden="true" customHeight="false" outlineLevel="0" collapsed="false">
      <c r="A33" s="190" t="s">
        <v>42</v>
      </c>
      <c r="B33" s="191" t="s">
        <v>43</v>
      </c>
      <c r="C33" s="192" t="s">
        <v>313</v>
      </c>
      <c r="D33" s="192" t="s">
        <v>317</v>
      </c>
      <c r="E33" s="181" t="s">
        <v>363</v>
      </c>
      <c r="F33" s="145" t="n">
        <v>0</v>
      </c>
      <c r="G33" s="146" t="n">
        <v>0</v>
      </c>
      <c r="H33" s="146" t="n">
        <v>0</v>
      </c>
      <c r="I33" s="182" t="n">
        <v>0</v>
      </c>
      <c r="J33" s="146" t="n">
        <v>0</v>
      </c>
      <c r="K33" s="147" t="n">
        <v>0</v>
      </c>
      <c r="L33" s="145" t="n">
        <v>0</v>
      </c>
      <c r="M33" s="146" t="n">
        <v>0</v>
      </c>
      <c r="N33" s="146" t="n">
        <v>0</v>
      </c>
      <c r="O33" s="182" t="n">
        <v>0</v>
      </c>
      <c r="P33" s="146" t="n">
        <v>0</v>
      </c>
      <c r="Q33" s="147" t="n">
        <v>0</v>
      </c>
      <c r="R33" s="145" t="n">
        <v>0</v>
      </c>
      <c r="S33" s="146" t="n">
        <v>0</v>
      </c>
      <c r="T33" s="146" t="n">
        <v>0</v>
      </c>
      <c r="U33" s="183" t="n">
        <v>0</v>
      </c>
      <c r="V33" s="146" t="n">
        <v>0</v>
      </c>
      <c r="W33" s="147" t="n">
        <v>0</v>
      </c>
      <c r="X33" s="145" t="n">
        <v>1</v>
      </c>
      <c r="Y33" s="146"/>
      <c r="Z33" s="184" t="n">
        <v>0</v>
      </c>
      <c r="AA33" s="185"/>
      <c r="AB33" s="186"/>
      <c r="AC33" s="187"/>
      <c r="AD33" s="194"/>
    </row>
    <row r="34" s="189" customFormat="true" ht="138" hidden="true" customHeight="false" outlineLevel="0" collapsed="false">
      <c r="A34" s="190" t="s">
        <v>17</v>
      </c>
      <c r="B34" s="191" t="s">
        <v>124</v>
      </c>
      <c r="C34" s="192" t="s">
        <v>280</v>
      </c>
      <c r="D34" s="192" t="s">
        <v>281</v>
      </c>
      <c r="E34" s="181" t="s">
        <v>21</v>
      </c>
      <c r="F34" s="145" t="n">
        <v>0</v>
      </c>
      <c r="G34" s="146" t="n">
        <v>0</v>
      </c>
      <c r="H34" s="146" t="n">
        <v>0</v>
      </c>
      <c r="I34" s="182" t="n">
        <v>0</v>
      </c>
      <c r="J34" s="146" t="n">
        <v>0</v>
      </c>
      <c r="K34" s="147" t="n">
        <v>0</v>
      </c>
      <c r="L34" s="145" t="n">
        <v>0</v>
      </c>
      <c r="M34" s="146" t="n">
        <v>0</v>
      </c>
      <c r="N34" s="146" t="n">
        <v>0</v>
      </c>
      <c r="O34" s="182" t="n">
        <v>0</v>
      </c>
      <c r="P34" s="146" t="n">
        <v>0</v>
      </c>
      <c r="Q34" s="147" t="n">
        <v>0</v>
      </c>
      <c r="R34" s="145" t="n">
        <v>0</v>
      </c>
      <c r="S34" s="146" t="n">
        <v>0</v>
      </c>
      <c r="T34" s="146" t="n">
        <v>0</v>
      </c>
      <c r="U34" s="183" t="n">
        <v>0</v>
      </c>
      <c r="V34" s="146" t="n">
        <v>0</v>
      </c>
      <c r="W34" s="147" t="n">
        <v>0</v>
      </c>
      <c r="X34" s="145" t="n">
        <v>5</v>
      </c>
      <c r="Y34" s="146" t="n">
        <v>3</v>
      </c>
      <c r="Z34" s="184" t="n">
        <v>0.6</v>
      </c>
      <c r="AA34" s="185" t="n">
        <v>1042906240</v>
      </c>
      <c r="AB34" s="186" t="n">
        <v>109143922</v>
      </c>
      <c r="AC34" s="195" t="s">
        <v>402</v>
      </c>
      <c r="AD34" s="196" t="s">
        <v>403</v>
      </c>
    </row>
    <row r="35" s="189" customFormat="true" ht="180" hidden="true" customHeight="false" outlineLevel="0" collapsed="false">
      <c r="A35" s="190" t="s">
        <v>49</v>
      </c>
      <c r="B35" s="191" t="s">
        <v>78</v>
      </c>
      <c r="C35" s="192" t="s">
        <v>365</v>
      </c>
      <c r="D35" s="192" t="s">
        <v>366</v>
      </c>
      <c r="E35" s="181" t="s">
        <v>81</v>
      </c>
      <c r="F35" s="145" t="n">
        <v>0</v>
      </c>
      <c r="G35" s="146" t="n">
        <v>0</v>
      </c>
      <c r="H35" s="146" t="n">
        <v>0</v>
      </c>
      <c r="I35" s="182" t="n">
        <v>0</v>
      </c>
      <c r="J35" s="146" t="n">
        <v>0</v>
      </c>
      <c r="K35" s="147" t="n">
        <v>0</v>
      </c>
      <c r="L35" s="145" t="n">
        <v>0</v>
      </c>
      <c r="M35" s="146" t="n">
        <v>0</v>
      </c>
      <c r="N35" s="146" t="n">
        <v>0</v>
      </c>
      <c r="O35" s="182" t="n">
        <v>0</v>
      </c>
      <c r="P35" s="146" t="n">
        <v>0</v>
      </c>
      <c r="Q35" s="147" t="n">
        <v>0</v>
      </c>
      <c r="R35" s="145" t="n">
        <v>0</v>
      </c>
      <c r="S35" s="146" t="n">
        <v>0</v>
      </c>
      <c r="T35" s="146" t="n">
        <v>0</v>
      </c>
      <c r="U35" s="183" t="n">
        <v>0</v>
      </c>
      <c r="V35" s="146" t="n">
        <v>0</v>
      </c>
      <c r="W35" s="147" t="n">
        <v>0</v>
      </c>
      <c r="X35" s="145" t="n">
        <v>1</v>
      </c>
      <c r="Y35" s="146" t="n">
        <v>0</v>
      </c>
      <c r="Z35" s="184" t="n">
        <v>0</v>
      </c>
      <c r="AA35" s="185" t="n">
        <v>2174524752</v>
      </c>
      <c r="AB35" s="186" t="n">
        <v>1894457845</v>
      </c>
      <c r="AC35" s="187"/>
      <c r="AD35" s="194"/>
    </row>
    <row r="36" s="189" customFormat="true" ht="180" hidden="true" customHeight="false" outlineLevel="0" collapsed="false">
      <c r="A36" s="190" t="s">
        <v>49</v>
      </c>
      <c r="B36" s="191" t="s">
        <v>78</v>
      </c>
      <c r="C36" s="192" t="s">
        <v>365</v>
      </c>
      <c r="D36" s="192" t="s">
        <v>301</v>
      </c>
      <c r="E36" s="181" t="s">
        <v>81</v>
      </c>
      <c r="F36" s="145" t="n">
        <v>0</v>
      </c>
      <c r="G36" s="146" t="n">
        <v>0</v>
      </c>
      <c r="H36" s="146" t="n">
        <v>0</v>
      </c>
      <c r="I36" s="182" t="n">
        <v>0</v>
      </c>
      <c r="J36" s="146" t="n">
        <v>0</v>
      </c>
      <c r="K36" s="147" t="n">
        <v>0</v>
      </c>
      <c r="L36" s="145" t="n">
        <v>0</v>
      </c>
      <c r="M36" s="146" t="n">
        <v>0</v>
      </c>
      <c r="N36" s="146" t="n">
        <v>0</v>
      </c>
      <c r="O36" s="182" t="n">
        <v>0</v>
      </c>
      <c r="P36" s="146" t="n">
        <v>0</v>
      </c>
      <c r="Q36" s="147" t="n">
        <v>0</v>
      </c>
      <c r="R36" s="145" t="n">
        <v>0</v>
      </c>
      <c r="S36" s="146" t="n">
        <v>0</v>
      </c>
      <c r="T36" s="146" t="n">
        <v>0</v>
      </c>
      <c r="U36" s="183" t="n">
        <v>0</v>
      </c>
      <c r="V36" s="146" t="n">
        <v>0</v>
      </c>
      <c r="W36" s="147" t="n">
        <v>0</v>
      </c>
      <c r="X36" s="145" t="n">
        <v>2</v>
      </c>
      <c r="Y36" s="146" t="n">
        <v>0</v>
      </c>
      <c r="Z36" s="184" t="n">
        <v>0</v>
      </c>
      <c r="AA36" s="185"/>
      <c r="AB36" s="186"/>
      <c r="AC36" s="187"/>
      <c r="AD36" s="194"/>
    </row>
    <row r="37" s="189" customFormat="true" ht="180" hidden="true" customHeight="false" outlineLevel="0" collapsed="false">
      <c r="A37" s="190" t="s">
        <v>49</v>
      </c>
      <c r="B37" s="191" t="s">
        <v>78</v>
      </c>
      <c r="C37" s="192" t="s">
        <v>365</v>
      </c>
      <c r="D37" s="192" t="s">
        <v>300</v>
      </c>
      <c r="E37" s="181" t="s">
        <v>81</v>
      </c>
      <c r="F37" s="145" t="n">
        <v>0</v>
      </c>
      <c r="G37" s="146" t="n">
        <v>0</v>
      </c>
      <c r="H37" s="146" t="n">
        <v>0</v>
      </c>
      <c r="I37" s="182" t="n">
        <v>0</v>
      </c>
      <c r="J37" s="146" t="n">
        <v>0</v>
      </c>
      <c r="K37" s="147" t="n">
        <v>0</v>
      </c>
      <c r="L37" s="145" t="n">
        <v>2</v>
      </c>
      <c r="M37" s="146" t="n">
        <v>2</v>
      </c>
      <c r="N37" s="146" t="n">
        <v>0</v>
      </c>
      <c r="O37" s="182" t="n">
        <v>1</v>
      </c>
      <c r="P37" s="146" t="n">
        <v>0</v>
      </c>
      <c r="Q37" s="147" t="n">
        <v>0</v>
      </c>
      <c r="R37" s="145" t="n">
        <v>0</v>
      </c>
      <c r="S37" s="146" t="n">
        <v>0</v>
      </c>
      <c r="T37" s="146" t="n">
        <v>0</v>
      </c>
      <c r="U37" s="183" t="n">
        <v>0</v>
      </c>
      <c r="V37" s="146" t="n">
        <v>0</v>
      </c>
      <c r="W37" s="147" t="n">
        <v>0</v>
      </c>
      <c r="X37" s="145" t="n">
        <v>11</v>
      </c>
      <c r="Y37" s="146" t="n">
        <v>2</v>
      </c>
      <c r="Z37" s="184" t="n">
        <v>0.181818181818182</v>
      </c>
      <c r="AA37" s="185"/>
      <c r="AB37" s="186"/>
      <c r="AC37" s="187"/>
      <c r="AD37" s="194"/>
    </row>
    <row r="38" s="189" customFormat="true" ht="180" hidden="true" customHeight="false" outlineLevel="0" collapsed="false">
      <c r="A38" s="190" t="s">
        <v>49</v>
      </c>
      <c r="B38" s="191" t="s">
        <v>78</v>
      </c>
      <c r="C38" s="192" t="s">
        <v>365</v>
      </c>
      <c r="D38" s="192" t="s">
        <v>304</v>
      </c>
      <c r="E38" s="181" t="s">
        <v>81</v>
      </c>
      <c r="F38" s="145" t="n">
        <v>0</v>
      </c>
      <c r="G38" s="146" t="n">
        <v>0</v>
      </c>
      <c r="H38" s="146" t="n">
        <v>0</v>
      </c>
      <c r="I38" s="182" t="n">
        <v>0</v>
      </c>
      <c r="J38" s="146" t="n">
        <v>0</v>
      </c>
      <c r="K38" s="147" t="n">
        <v>0</v>
      </c>
      <c r="L38" s="145" t="n">
        <v>0</v>
      </c>
      <c r="M38" s="146" t="n">
        <v>0</v>
      </c>
      <c r="N38" s="146" t="n">
        <v>0</v>
      </c>
      <c r="O38" s="182" t="n">
        <v>0</v>
      </c>
      <c r="P38" s="146" t="n">
        <v>0</v>
      </c>
      <c r="Q38" s="147" t="n">
        <v>0</v>
      </c>
      <c r="R38" s="145" t="n">
        <v>0</v>
      </c>
      <c r="S38" s="146" t="n">
        <v>0</v>
      </c>
      <c r="T38" s="146" t="n">
        <v>0</v>
      </c>
      <c r="U38" s="183" t="n">
        <v>0</v>
      </c>
      <c r="V38" s="146" t="n">
        <v>0</v>
      </c>
      <c r="W38" s="147" t="n">
        <v>0</v>
      </c>
      <c r="X38" s="145" t="n">
        <v>4</v>
      </c>
      <c r="Y38" s="146" t="n">
        <v>0</v>
      </c>
      <c r="Z38" s="184" t="n">
        <v>0</v>
      </c>
      <c r="AA38" s="185"/>
      <c r="AB38" s="186"/>
      <c r="AC38" s="187"/>
      <c r="AD38" s="194"/>
    </row>
    <row r="39" s="189" customFormat="true" ht="180" hidden="true" customHeight="false" outlineLevel="0" collapsed="false">
      <c r="A39" s="190" t="s">
        <v>49</v>
      </c>
      <c r="B39" s="191" t="s">
        <v>78</v>
      </c>
      <c r="C39" s="192" t="s">
        <v>365</v>
      </c>
      <c r="D39" s="192" t="s">
        <v>367</v>
      </c>
      <c r="E39" s="181" t="s">
        <v>81</v>
      </c>
      <c r="F39" s="145" t="n">
        <v>0</v>
      </c>
      <c r="G39" s="146" t="n">
        <v>0</v>
      </c>
      <c r="H39" s="146" t="n">
        <v>0</v>
      </c>
      <c r="I39" s="182" t="n">
        <v>0</v>
      </c>
      <c r="J39" s="146" t="n">
        <v>0</v>
      </c>
      <c r="K39" s="147" t="n">
        <v>0</v>
      </c>
      <c r="L39" s="145" t="n">
        <v>1</v>
      </c>
      <c r="M39" s="146" t="n">
        <v>1</v>
      </c>
      <c r="N39" s="146" t="n">
        <v>0</v>
      </c>
      <c r="O39" s="182" t="n">
        <v>1</v>
      </c>
      <c r="P39" s="146" t="n">
        <v>0</v>
      </c>
      <c r="Q39" s="147" t="n">
        <v>0</v>
      </c>
      <c r="R39" s="145" t="n">
        <v>0</v>
      </c>
      <c r="S39" s="146" t="n">
        <v>0</v>
      </c>
      <c r="T39" s="146" t="n">
        <v>0</v>
      </c>
      <c r="U39" s="183" t="n">
        <v>0</v>
      </c>
      <c r="V39" s="146" t="n">
        <v>0</v>
      </c>
      <c r="W39" s="147" t="n">
        <v>0</v>
      </c>
      <c r="X39" s="145" t="n">
        <v>13</v>
      </c>
      <c r="Y39" s="146" t="n">
        <v>1</v>
      </c>
      <c r="Z39" s="184" t="n">
        <v>0.0769230769230769</v>
      </c>
      <c r="AA39" s="185"/>
      <c r="AB39" s="186"/>
      <c r="AC39" s="187"/>
      <c r="AD39" s="194"/>
    </row>
    <row r="40" s="189" customFormat="true" ht="180" hidden="true" customHeight="false" outlineLevel="0" collapsed="false">
      <c r="A40" s="190" t="s">
        <v>49</v>
      </c>
      <c r="B40" s="191" t="s">
        <v>78</v>
      </c>
      <c r="C40" s="192" t="s">
        <v>365</v>
      </c>
      <c r="D40" s="192" t="s">
        <v>368</v>
      </c>
      <c r="E40" s="181" t="s">
        <v>81</v>
      </c>
      <c r="F40" s="145" t="n">
        <v>0</v>
      </c>
      <c r="G40" s="146" t="n">
        <v>0</v>
      </c>
      <c r="H40" s="146" t="n">
        <v>0</v>
      </c>
      <c r="I40" s="182" t="n">
        <v>0</v>
      </c>
      <c r="J40" s="146" t="n">
        <v>0</v>
      </c>
      <c r="K40" s="147" t="n">
        <v>0</v>
      </c>
      <c r="L40" s="145" t="n">
        <v>0</v>
      </c>
      <c r="M40" s="146" t="n">
        <v>0</v>
      </c>
      <c r="N40" s="146" t="n">
        <v>0</v>
      </c>
      <c r="O40" s="182" t="n">
        <v>0</v>
      </c>
      <c r="P40" s="146" t="n">
        <v>0</v>
      </c>
      <c r="Q40" s="147" t="n">
        <v>0</v>
      </c>
      <c r="R40" s="145" t="n">
        <v>0</v>
      </c>
      <c r="S40" s="146" t="n">
        <v>0</v>
      </c>
      <c r="T40" s="146" t="n">
        <v>0</v>
      </c>
      <c r="U40" s="183" t="n">
        <v>0</v>
      </c>
      <c r="V40" s="146" t="n">
        <v>0</v>
      </c>
      <c r="W40" s="147" t="n">
        <v>0</v>
      </c>
      <c r="X40" s="145" t="n">
        <v>3</v>
      </c>
      <c r="Y40" s="146" t="n">
        <v>0</v>
      </c>
      <c r="Z40" s="184" t="n">
        <v>0</v>
      </c>
      <c r="AA40" s="185"/>
      <c r="AB40" s="186"/>
      <c r="AC40" s="187"/>
      <c r="AD40" s="194"/>
    </row>
    <row r="41" s="189" customFormat="true" ht="255" hidden="true" customHeight="false" outlineLevel="0" collapsed="false">
      <c r="A41" s="190" t="s">
        <v>118</v>
      </c>
      <c r="B41" s="191" t="s">
        <v>369</v>
      </c>
      <c r="C41" s="192" t="s">
        <v>319</v>
      </c>
      <c r="D41" s="192" t="s">
        <v>320</v>
      </c>
      <c r="E41" s="181" t="s">
        <v>363</v>
      </c>
      <c r="F41" s="145" t="n">
        <v>0</v>
      </c>
      <c r="G41" s="146" t="n">
        <v>0</v>
      </c>
      <c r="H41" s="146" t="n">
        <v>0</v>
      </c>
      <c r="I41" s="182" t="n">
        <v>0</v>
      </c>
      <c r="J41" s="146" t="n">
        <v>0</v>
      </c>
      <c r="K41" s="147" t="n">
        <v>0</v>
      </c>
      <c r="L41" s="145" t="n">
        <v>0</v>
      </c>
      <c r="M41" s="146" t="n">
        <v>0</v>
      </c>
      <c r="N41" s="146" t="n">
        <v>0</v>
      </c>
      <c r="O41" s="182" t="n">
        <v>0</v>
      </c>
      <c r="P41" s="146" t="n">
        <v>0</v>
      </c>
      <c r="Q41" s="147" t="n">
        <v>0</v>
      </c>
      <c r="R41" s="145" t="n">
        <v>0</v>
      </c>
      <c r="S41" s="146" t="n">
        <v>0</v>
      </c>
      <c r="T41" s="146" t="n">
        <v>0</v>
      </c>
      <c r="U41" s="183" t="n">
        <v>0</v>
      </c>
      <c r="V41" s="146" t="n">
        <v>0</v>
      </c>
      <c r="W41" s="147" t="n">
        <v>0</v>
      </c>
      <c r="X41" s="145" t="n">
        <v>5</v>
      </c>
      <c r="Y41" s="146" t="n">
        <v>1</v>
      </c>
      <c r="Z41" s="184" t="n">
        <v>0.2</v>
      </c>
      <c r="AA41" s="185" t="n">
        <v>2204810186</v>
      </c>
      <c r="AB41" s="186" t="n">
        <v>1956748875.2</v>
      </c>
      <c r="AC41" s="187"/>
      <c r="AD41" s="194"/>
    </row>
    <row r="42" s="189" customFormat="true" ht="255" hidden="true" customHeight="false" outlineLevel="0" collapsed="false">
      <c r="A42" s="190" t="s">
        <v>118</v>
      </c>
      <c r="B42" s="191" t="s">
        <v>369</v>
      </c>
      <c r="C42" s="192" t="s">
        <v>319</v>
      </c>
      <c r="D42" s="192" t="s">
        <v>321</v>
      </c>
      <c r="E42" s="181" t="s">
        <v>363</v>
      </c>
      <c r="F42" s="145" t="n">
        <v>1</v>
      </c>
      <c r="G42" s="146" t="n">
        <v>1</v>
      </c>
      <c r="H42" s="146" t="n">
        <v>0</v>
      </c>
      <c r="I42" s="182" t="n">
        <v>1</v>
      </c>
      <c r="J42" s="146" t="n">
        <v>0</v>
      </c>
      <c r="K42" s="147" t="n">
        <v>0</v>
      </c>
      <c r="L42" s="145" t="n">
        <v>0</v>
      </c>
      <c r="M42" s="146" t="n">
        <v>0</v>
      </c>
      <c r="N42" s="146" t="n">
        <v>0</v>
      </c>
      <c r="O42" s="182" t="n">
        <v>0</v>
      </c>
      <c r="P42" s="146" t="n">
        <v>0</v>
      </c>
      <c r="Q42" s="147" t="n">
        <v>0</v>
      </c>
      <c r="R42" s="145" t="n">
        <v>0</v>
      </c>
      <c r="S42" s="146" t="n">
        <v>0</v>
      </c>
      <c r="T42" s="146" t="n">
        <v>0</v>
      </c>
      <c r="U42" s="183" t="n">
        <v>0</v>
      </c>
      <c r="V42" s="146" t="n">
        <v>0</v>
      </c>
      <c r="W42" s="147" t="n">
        <v>0</v>
      </c>
      <c r="X42" s="145" t="n">
        <v>18</v>
      </c>
      <c r="Y42" s="146" t="n">
        <v>3</v>
      </c>
      <c r="Z42" s="184" t="n">
        <v>0.166666666666667</v>
      </c>
      <c r="AA42" s="185"/>
      <c r="AB42" s="186"/>
      <c r="AC42" s="187"/>
      <c r="AD42" s="194"/>
    </row>
    <row r="43" s="189" customFormat="true" ht="120" hidden="false" customHeight="false" outlineLevel="0" collapsed="false">
      <c r="A43" s="190" t="s">
        <v>142</v>
      </c>
      <c r="B43" s="191" t="s">
        <v>143</v>
      </c>
      <c r="C43" s="192" t="s">
        <v>325</v>
      </c>
      <c r="D43" s="192" t="s">
        <v>334</v>
      </c>
      <c r="E43" s="181" t="s">
        <v>335</v>
      </c>
      <c r="F43" s="145" t="n">
        <v>0</v>
      </c>
      <c r="G43" s="146" t="n">
        <v>0</v>
      </c>
      <c r="H43" s="146" t="n">
        <v>0</v>
      </c>
      <c r="I43" s="182" t="n">
        <v>0</v>
      </c>
      <c r="J43" s="146" t="n">
        <v>0</v>
      </c>
      <c r="K43" s="147" t="n">
        <v>0</v>
      </c>
      <c r="L43" s="145" t="n">
        <v>0</v>
      </c>
      <c r="M43" s="146" t="n">
        <v>0</v>
      </c>
      <c r="N43" s="146" t="n">
        <v>0</v>
      </c>
      <c r="O43" s="182" t="n">
        <v>0</v>
      </c>
      <c r="P43" s="146" t="n">
        <v>0</v>
      </c>
      <c r="Q43" s="147" t="n">
        <v>0</v>
      </c>
      <c r="R43" s="145" t="n">
        <v>0</v>
      </c>
      <c r="S43" s="146" t="n">
        <v>0</v>
      </c>
      <c r="T43" s="146" t="n">
        <v>0</v>
      </c>
      <c r="U43" s="183" t="n">
        <v>0</v>
      </c>
      <c r="V43" s="146" t="n">
        <v>0</v>
      </c>
      <c r="W43" s="147" t="n">
        <v>0</v>
      </c>
      <c r="X43" s="145" t="n">
        <v>1</v>
      </c>
      <c r="Y43" s="146" t="n">
        <v>0</v>
      </c>
      <c r="Z43" s="184" t="n">
        <v>0</v>
      </c>
      <c r="AA43" s="185" t="n">
        <v>5867728688</v>
      </c>
      <c r="AB43" s="186" t="n">
        <v>3373537257.6</v>
      </c>
      <c r="AC43" s="187"/>
      <c r="AD43" s="194"/>
    </row>
    <row r="44" s="189" customFormat="true" ht="120" hidden="false" customHeight="false" outlineLevel="0" collapsed="false">
      <c r="A44" s="190" t="s">
        <v>142</v>
      </c>
      <c r="B44" s="191" t="s">
        <v>143</v>
      </c>
      <c r="C44" s="192" t="s">
        <v>325</v>
      </c>
      <c r="D44" s="192" t="s">
        <v>329</v>
      </c>
      <c r="E44" s="181" t="s">
        <v>153</v>
      </c>
      <c r="F44" s="145" t="n">
        <v>1</v>
      </c>
      <c r="G44" s="146" t="n">
        <v>1</v>
      </c>
      <c r="H44" s="146" t="n">
        <v>0</v>
      </c>
      <c r="I44" s="182" t="n">
        <v>1</v>
      </c>
      <c r="J44" s="146" t="n">
        <v>0</v>
      </c>
      <c r="K44" s="147" t="n">
        <v>0</v>
      </c>
      <c r="L44" s="145" t="n">
        <v>6</v>
      </c>
      <c r="M44" s="146" t="n">
        <v>6</v>
      </c>
      <c r="N44" s="146" t="n">
        <v>0</v>
      </c>
      <c r="O44" s="182" t="n">
        <v>1</v>
      </c>
      <c r="P44" s="146" t="n">
        <v>0</v>
      </c>
      <c r="Q44" s="147" t="n">
        <v>0</v>
      </c>
      <c r="R44" s="145" t="n">
        <v>1</v>
      </c>
      <c r="S44" s="146" t="n">
        <v>1</v>
      </c>
      <c r="T44" s="146" t="n">
        <v>0</v>
      </c>
      <c r="U44" s="183" t="n">
        <v>1</v>
      </c>
      <c r="V44" s="146" t="n">
        <v>0</v>
      </c>
      <c r="W44" s="147" t="n">
        <v>0</v>
      </c>
      <c r="X44" s="145" t="n">
        <v>44</v>
      </c>
      <c r="Y44" s="146" t="n">
        <v>8</v>
      </c>
      <c r="Z44" s="184" t="n">
        <v>0.181818181818182</v>
      </c>
      <c r="AA44" s="185"/>
      <c r="AB44" s="186"/>
      <c r="AC44" s="187"/>
      <c r="AD44" s="194"/>
    </row>
    <row r="45" s="189" customFormat="true" ht="120" hidden="false" customHeight="false" outlineLevel="0" collapsed="false">
      <c r="A45" s="190" t="s">
        <v>142</v>
      </c>
      <c r="B45" s="191" t="s">
        <v>143</v>
      </c>
      <c r="C45" s="192" t="s">
        <v>325</v>
      </c>
      <c r="D45" s="192" t="s">
        <v>328</v>
      </c>
      <c r="E45" s="181" t="s">
        <v>161</v>
      </c>
      <c r="F45" s="145" t="n">
        <v>0</v>
      </c>
      <c r="G45" s="146" t="n">
        <v>0</v>
      </c>
      <c r="H45" s="146" t="n">
        <v>0</v>
      </c>
      <c r="I45" s="182" t="n">
        <v>0</v>
      </c>
      <c r="J45" s="146" t="n">
        <v>0</v>
      </c>
      <c r="K45" s="147" t="n">
        <v>0</v>
      </c>
      <c r="L45" s="145" t="n">
        <v>1</v>
      </c>
      <c r="M45" s="146" t="n">
        <v>1</v>
      </c>
      <c r="N45" s="146" t="n">
        <v>0</v>
      </c>
      <c r="O45" s="182" t="n">
        <v>1</v>
      </c>
      <c r="P45" s="146" t="n">
        <v>0</v>
      </c>
      <c r="Q45" s="147" t="n">
        <v>0</v>
      </c>
      <c r="R45" s="145" t="n">
        <v>3</v>
      </c>
      <c r="S45" s="146" t="n">
        <v>3</v>
      </c>
      <c r="T45" s="146" t="n">
        <v>0</v>
      </c>
      <c r="U45" s="183" t="n">
        <v>1</v>
      </c>
      <c r="V45" s="146" t="n">
        <v>0</v>
      </c>
      <c r="W45" s="147" t="n">
        <v>0</v>
      </c>
      <c r="X45" s="145" t="n">
        <v>18</v>
      </c>
      <c r="Y45" s="146" t="n">
        <v>4</v>
      </c>
      <c r="Z45" s="184" t="n">
        <v>0.222222222222222</v>
      </c>
      <c r="AA45" s="185"/>
      <c r="AB45" s="186"/>
      <c r="AC45" s="187"/>
      <c r="AD45" s="194"/>
    </row>
    <row r="46" s="189" customFormat="true" ht="120" hidden="false" customHeight="false" outlineLevel="0" collapsed="false">
      <c r="A46" s="190" t="s">
        <v>142</v>
      </c>
      <c r="B46" s="191" t="s">
        <v>143</v>
      </c>
      <c r="C46" s="192" t="s">
        <v>325</v>
      </c>
      <c r="D46" s="192" t="s">
        <v>326</v>
      </c>
      <c r="E46" s="181" t="s">
        <v>161</v>
      </c>
      <c r="F46" s="145" t="n">
        <v>1</v>
      </c>
      <c r="G46" s="146" t="n">
        <v>1</v>
      </c>
      <c r="H46" s="146" t="n">
        <v>0</v>
      </c>
      <c r="I46" s="182" t="n">
        <v>1</v>
      </c>
      <c r="J46" s="146" t="n">
        <v>0</v>
      </c>
      <c r="K46" s="147" t="n">
        <v>0</v>
      </c>
      <c r="L46" s="145" t="n">
        <v>2</v>
      </c>
      <c r="M46" s="146" t="n">
        <v>2</v>
      </c>
      <c r="N46" s="146" t="n">
        <v>0</v>
      </c>
      <c r="O46" s="182" t="n">
        <v>1</v>
      </c>
      <c r="P46" s="146" t="n">
        <v>0</v>
      </c>
      <c r="Q46" s="147" t="n">
        <v>0</v>
      </c>
      <c r="R46" s="145" t="n">
        <v>1</v>
      </c>
      <c r="S46" s="146" t="n">
        <v>1</v>
      </c>
      <c r="T46" s="146" t="n">
        <v>0</v>
      </c>
      <c r="U46" s="183" t="n">
        <v>1</v>
      </c>
      <c r="V46" s="146" t="n">
        <v>0</v>
      </c>
      <c r="W46" s="147" t="n">
        <v>0</v>
      </c>
      <c r="X46" s="145" t="n">
        <v>15</v>
      </c>
      <c r="Y46" s="146" t="n">
        <v>4</v>
      </c>
      <c r="Z46" s="184" t="n">
        <v>0.266666666666667</v>
      </c>
      <c r="AA46" s="185"/>
      <c r="AB46" s="186"/>
      <c r="AC46" s="187"/>
      <c r="AD46" s="193"/>
    </row>
    <row r="47" s="189" customFormat="true" ht="120" hidden="false" customHeight="false" outlineLevel="0" collapsed="false">
      <c r="A47" s="190" t="s">
        <v>142</v>
      </c>
      <c r="B47" s="191" t="s">
        <v>143</v>
      </c>
      <c r="C47" s="192" t="s">
        <v>325</v>
      </c>
      <c r="D47" s="192" t="s">
        <v>336</v>
      </c>
      <c r="E47" s="181" t="s">
        <v>335</v>
      </c>
      <c r="F47" s="145" t="n">
        <v>0</v>
      </c>
      <c r="G47" s="146" t="n">
        <v>0</v>
      </c>
      <c r="H47" s="146" t="n">
        <v>0</v>
      </c>
      <c r="I47" s="182" t="n">
        <v>0</v>
      </c>
      <c r="J47" s="146" t="n">
        <v>0</v>
      </c>
      <c r="K47" s="147" t="n">
        <v>0</v>
      </c>
      <c r="L47" s="145" t="n">
        <v>0</v>
      </c>
      <c r="M47" s="146" t="n">
        <v>0</v>
      </c>
      <c r="N47" s="146" t="n">
        <v>0</v>
      </c>
      <c r="O47" s="182" t="n">
        <v>0</v>
      </c>
      <c r="P47" s="146" t="n">
        <v>0</v>
      </c>
      <c r="Q47" s="147" t="n">
        <v>0</v>
      </c>
      <c r="R47" s="145" t="n">
        <v>0</v>
      </c>
      <c r="S47" s="146" t="n">
        <v>0</v>
      </c>
      <c r="T47" s="146" t="n">
        <v>0</v>
      </c>
      <c r="U47" s="183" t="n">
        <v>0</v>
      </c>
      <c r="V47" s="146" t="n">
        <v>0</v>
      </c>
      <c r="W47" s="147" t="n">
        <v>0</v>
      </c>
      <c r="X47" s="145" t="n">
        <v>1</v>
      </c>
      <c r="Y47" s="146" t="n">
        <v>0</v>
      </c>
      <c r="Z47" s="184" t="n">
        <v>0</v>
      </c>
      <c r="AA47" s="185"/>
      <c r="AB47" s="186"/>
      <c r="AC47" s="187"/>
      <c r="AD47" s="194"/>
    </row>
    <row r="48" s="189" customFormat="true" ht="120" hidden="false" customHeight="false" outlineLevel="0" collapsed="false">
      <c r="A48" s="190" t="s">
        <v>142</v>
      </c>
      <c r="B48" s="191" t="s">
        <v>143</v>
      </c>
      <c r="C48" s="192" t="s">
        <v>325</v>
      </c>
      <c r="D48" s="192" t="s">
        <v>333</v>
      </c>
      <c r="E48" s="181" t="s">
        <v>146</v>
      </c>
      <c r="F48" s="145" t="n">
        <v>0</v>
      </c>
      <c r="G48" s="146" t="n">
        <v>0</v>
      </c>
      <c r="H48" s="146" t="n">
        <v>0</v>
      </c>
      <c r="I48" s="182" t="n">
        <v>0</v>
      </c>
      <c r="J48" s="146" t="n">
        <v>0</v>
      </c>
      <c r="K48" s="147" t="n">
        <v>0</v>
      </c>
      <c r="L48" s="145" t="n">
        <v>0</v>
      </c>
      <c r="M48" s="146" t="n">
        <v>0</v>
      </c>
      <c r="N48" s="146" t="n">
        <v>0</v>
      </c>
      <c r="O48" s="182" t="n">
        <v>0</v>
      </c>
      <c r="P48" s="146" t="n">
        <v>0</v>
      </c>
      <c r="Q48" s="147" t="n">
        <v>0</v>
      </c>
      <c r="R48" s="145" t="n">
        <v>2</v>
      </c>
      <c r="S48" s="146" t="n">
        <v>2</v>
      </c>
      <c r="T48" s="146" t="n">
        <v>0</v>
      </c>
      <c r="U48" s="183" t="n">
        <v>1</v>
      </c>
      <c r="V48" s="146" t="n">
        <v>0</v>
      </c>
      <c r="W48" s="147" t="n">
        <v>0</v>
      </c>
      <c r="X48" s="145" t="n">
        <v>27</v>
      </c>
      <c r="Y48" s="146" t="n">
        <v>2</v>
      </c>
      <c r="Z48" s="184" t="n">
        <v>0.0740740740740741</v>
      </c>
      <c r="AA48" s="185"/>
      <c r="AB48" s="186"/>
      <c r="AC48" s="187"/>
      <c r="AD48" s="194"/>
    </row>
    <row r="49" s="189" customFormat="true" ht="120" hidden="false" customHeight="false" outlineLevel="0" collapsed="false">
      <c r="A49" s="190" t="s">
        <v>142</v>
      </c>
      <c r="B49" s="191" t="s">
        <v>143</v>
      </c>
      <c r="C49" s="192" t="s">
        <v>325</v>
      </c>
      <c r="D49" s="192" t="s">
        <v>371</v>
      </c>
      <c r="E49" s="181" t="s">
        <v>372</v>
      </c>
      <c r="F49" s="145" t="n">
        <v>3</v>
      </c>
      <c r="G49" s="146" t="n">
        <v>3</v>
      </c>
      <c r="H49" s="146" t="n">
        <v>0</v>
      </c>
      <c r="I49" s="182" t="n">
        <v>1</v>
      </c>
      <c r="J49" s="146" t="n">
        <v>0</v>
      </c>
      <c r="K49" s="147" t="n">
        <v>0</v>
      </c>
      <c r="L49" s="145" t="n">
        <v>2</v>
      </c>
      <c r="M49" s="146" t="n">
        <v>2</v>
      </c>
      <c r="N49" s="146" t="n">
        <v>0</v>
      </c>
      <c r="O49" s="182" t="n">
        <v>1</v>
      </c>
      <c r="P49" s="146" t="n">
        <v>0</v>
      </c>
      <c r="Q49" s="147" t="n">
        <v>0</v>
      </c>
      <c r="R49" s="145" t="n">
        <v>6</v>
      </c>
      <c r="S49" s="146" t="n">
        <v>6</v>
      </c>
      <c r="T49" s="146" t="n">
        <v>0</v>
      </c>
      <c r="U49" s="183" t="n">
        <v>1</v>
      </c>
      <c r="V49" s="146" t="n">
        <v>0</v>
      </c>
      <c r="W49" s="147" t="n">
        <v>0</v>
      </c>
      <c r="X49" s="145" t="n">
        <v>35</v>
      </c>
      <c r="Y49" s="146" t="n">
        <v>11</v>
      </c>
      <c r="Z49" s="184" t="n">
        <v>0.314285714285714</v>
      </c>
      <c r="AA49" s="185"/>
      <c r="AB49" s="186"/>
      <c r="AC49" s="187"/>
      <c r="AD49" s="194"/>
    </row>
    <row r="50" s="189" customFormat="true" ht="120" hidden="false" customHeight="false" outlineLevel="0" collapsed="false">
      <c r="A50" s="190" t="s">
        <v>142</v>
      </c>
      <c r="B50" s="191" t="s">
        <v>143</v>
      </c>
      <c r="C50" s="192" t="s">
        <v>325</v>
      </c>
      <c r="D50" s="192" t="s">
        <v>332</v>
      </c>
      <c r="E50" s="181" t="s">
        <v>146</v>
      </c>
      <c r="F50" s="145" t="n">
        <v>1</v>
      </c>
      <c r="G50" s="146" t="n">
        <v>1</v>
      </c>
      <c r="H50" s="146" t="n">
        <v>0</v>
      </c>
      <c r="I50" s="182" t="n">
        <v>1</v>
      </c>
      <c r="J50" s="146" t="n">
        <v>0</v>
      </c>
      <c r="K50" s="147" t="n">
        <v>0</v>
      </c>
      <c r="L50" s="145" t="n">
        <v>4</v>
      </c>
      <c r="M50" s="146" t="n">
        <v>4</v>
      </c>
      <c r="N50" s="146" t="n">
        <v>0</v>
      </c>
      <c r="O50" s="182" t="n">
        <v>1</v>
      </c>
      <c r="P50" s="146" t="n">
        <v>0</v>
      </c>
      <c r="Q50" s="147" t="n">
        <v>0</v>
      </c>
      <c r="R50" s="145" t="n">
        <v>2</v>
      </c>
      <c r="S50" s="146" t="n">
        <v>0</v>
      </c>
      <c r="T50" s="146" t="n">
        <v>2</v>
      </c>
      <c r="U50" s="183" t="n">
        <v>0</v>
      </c>
      <c r="V50" s="146" t="n">
        <v>0</v>
      </c>
      <c r="W50" s="147" t="n">
        <v>0</v>
      </c>
      <c r="X50" s="145" t="n">
        <v>38</v>
      </c>
      <c r="Y50" s="146" t="n">
        <v>5</v>
      </c>
      <c r="Z50" s="184" t="n">
        <v>0.131578947368421</v>
      </c>
      <c r="AA50" s="185"/>
      <c r="AB50" s="186"/>
      <c r="AC50" s="187"/>
      <c r="AD50" s="194"/>
    </row>
    <row r="51" s="189" customFormat="true" ht="120" hidden="false" customHeight="false" outlineLevel="0" collapsed="false">
      <c r="A51" s="190" t="s">
        <v>142</v>
      </c>
      <c r="B51" s="191" t="s">
        <v>143</v>
      </c>
      <c r="C51" s="192" t="s">
        <v>325</v>
      </c>
      <c r="D51" s="192" t="s">
        <v>341</v>
      </c>
      <c r="E51" s="181" t="s">
        <v>153</v>
      </c>
      <c r="F51" s="145" t="n">
        <v>0</v>
      </c>
      <c r="G51" s="146" t="n">
        <v>0</v>
      </c>
      <c r="H51" s="146" t="n">
        <v>0</v>
      </c>
      <c r="I51" s="182" t="n">
        <v>0</v>
      </c>
      <c r="J51" s="146" t="n">
        <v>0</v>
      </c>
      <c r="K51" s="147" t="n">
        <v>0</v>
      </c>
      <c r="L51" s="145" t="n">
        <v>0</v>
      </c>
      <c r="M51" s="146" t="n">
        <v>0</v>
      </c>
      <c r="N51" s="146" t="n">
        <v>0</v>
      </c>
      <c r="O51" s="182" t="n">
        <v>0</v>
      </c>
      <c r="P51" s="146" t="n">
        <v>0</v>
      </c>
      <c r="Q51" s="147" t="n">
        <v>0</v>
      </c>
      <c r="R51" s="145" t="n">
        <v>1</v>
      </c>
      <c r="S51" s="146" t="n">
        <v>1</v>
      </c>
      <c r="T51" s="146" t="n">
        <v>0</v>
      </c>
      <c r="U51" s="183" t="n">
        <v>1</v>
      </c>
      <c r="V51" s="146" t="n">
        <v>0</v>
      </c>
      <c r="W51" s="147" t="n">
        <v>0</v>
      </c>
      <c r="X51" s="145" t="n">
        <v>2</v>
      </c>
      <c r="Y51" s="146" t="n">
        <v>1</v>
      </c>
      <c r="Z51" s="184" t="n">
        <v>0.5</v>
      </c>
      <c r="AA51" s="185"/>
      <c r="AB51" s="186"/>
      <c r="AC51" s="187"/>
      <c r="AD51" s="194"/>
    </row>
    <row r="52" s="189" customFormat="true" ht="120" hidden="false" customHeight="false" outlineLevel="0" collapsed="false">
      <c r="A52" s="190" t="s">
        <v>142</v>
      </c>
      <c r="B52" s="191" t="s">
        <v>143</v>
      </c>
      <c r="C52" s="192" t="s">
        <v>325</v>
      </c>
      <c r="D52" s="192" t="s">
        <v>339</v>
      </c>
      <c r="E52" s="181" t="s">
        <v>372</v>
      </c>
      <c r="F52" s="145" t="n">
        <v>0</v>
      </c>
      <c r="G52" s="146" t="n">
        <v>0</v>
      </c>
      <c r="H52" s="146" t="n">
        <v>0</v>
      </c>
      <c r="I52" s="182" t="n">
        <v>0</v>
      </c>
      <c r="J52" s="146" t="n">
        <v>0</v>
      </c>
      <c r="K52" s="147" t="n">
        <v>0</v>
      </c>
      <c r="L52" s="145" t="n">
        <v>0</v>
      </c>
      <c r="M52" s="146" t="n">
        <v>0</v>
      </c>
      <c r="N52" s="146" t="n">
        <v>0</v>
      </c>
      <c r="O52" s="182" t="n">
        <v>0</v>
      </c>
      <c r="P52" s="146" t="n">
        <v>0</v>
      </c>
      <c r="Q52" s="147" t="n">
        <v>0</v>
      </c>
      <c r="R52" s="145" t="n">
        <v>4</v>
      </c>
      <c r="S52" s="146" t="n">
        <v>4</v>
      </c>
      <c r="T52" s="146" t="n">
        <v>0</v>
      </c>
      <c r="U52" s="183" t="n">
        <v>1</v>
      </c>
      <c r="V52" s="146" t="n">
        <v>0</v>
      </c>
      <c r="W52" s="147" t="n">
        <v>0</v>
      </c>
      <c r="X52" s="145" t="n">
        <v>18</v>
      </c>
      <c r="Y52" s="146" t="n">
        <v>4</v>
      </c>
      <c r="Z52" s="184" t="n">
        <v>0.222222222222222</v>
      </c>
      <c r="AA52" s="185"/>
      <c r="AB52" s="186"/>
      <c r="AC52" s="187"/>
      <c r="AD52" s="194"/>
    </row>
    <row r="53" s="189" customFormat="true" ht="120" hidden="false" customHeight="false" outlineLevel="0" collapsed="false">
      <c r="A53" s="190" t="s">
        <v>142</v>
      </c>
      <c r="B53" s="191" t="s">
        <v>143</v>
      </c>
      <c r="C53" s="192" t="s">
        <v>325</v>
      </c>
      <c r="D53" s="192" t="s">
        <v>331</v>
      </c>
      <c r="E53" s="181" t="s">
        <v>146</v>
      </c>
      <c r="F53" s="145" t="n">
        <v>5</v>
      </c>
      <c r="G53" s="146" t="n">
        <v>5</v>
      </c>
      <c r="H53" s="146" t="n">
        <v>0</v>
      </c>
      <c r="I53" s="182" t="n">
        <v>1</v>
      </c>
      <c r="J53" s="146" t="n">
        <v>0</v>
      </c>
      <c r="K53" s="147" t="n">
        <v>0</v>
      </c>
      <c r="L53" s="145" t="n">
        <v>10</v>
      </c>
      <c r="M53" s="146" t="n">
        <v>10</v>
      </c>
      <c r="N53" s="146" t="n">
        <v>0</v>
      </c>
      <c r="O53" s="182" t="n">
        <v>1</v>
      </c>
      <c r="P53" s="146" t="n">
        <v>0</v>
      </c>
      <c r="Q53" s="147" t="n">
        <v>0</v>
      </c>
      <c r="R53" s="145" t="n">
        <v>9</v>
      </c>
      <c r="S53" s="146" t="n">
        <v>0</v>
      </c>
      <c r="T53" s="146" t="n">
        <v>9</v>
      </c>
      <c r="U53" s="183" t="n">
        <v>0</v>
      </c>
      <c r="V53" s="146" t="n">
        <v>0</v>
      </c>
      <c r="W53" s="147" t="n">
        <v>0</v>
      </c>
      <c r="X53" s="145" t="n">
        <v>108</v>
      </c>
      <c r="Y53" s="146" t="n">
        <v>15</v>
      </c>
      <c r="Z53" s="184" t="n">
        <v>0.138888888888889</v>
      </c>
      <c r="AA53" s="185"/>
      <c r="AB53" s="186"/>
      <c r="AC53" s="187"/>
      <c r="AD53" s="194"/>
    </row>
    <row r="54" s="189" customFormat="true" ht="120" hidden="false" customHeight="false" outlineLevel="0" collapsed="false">
      <c r="A54" s="190" t="s">
        <v>142</v>
      </c>
      <c r="B54" s="191" t="s">
        <v>143</v>
      </c>
      <c r="C54" s="192" t="s">
        <v>325</v>
      </c>
      <c r="D54" s="192" t="s">
        <v>337</v>
      </c>
      <c r="E54" s="181" t="s">
        <v>372</v>
      </c>
      <c r="F54" s="145" t="n">
        <v>5</v>
      </c>
      <c r="G54" s="146" t="n">
        <v>5</v>
      </c>
      <c r="H54" s="146" t="n">
        <v>0</v>
      </c>
      <c r="I54" s="182" t="n">
        <v>1</v>
      </c>
      <c r="J54" s="146" t="n">
        <v>0</v>
      </c>
      <c r="K54" s="147" t="n">
        <v>0</v>
      </c>
      <c r="L54" s="145" t="n">
        <v>3</v>
      </c>
      <c r="M54" s="146" t="n">
        <v>3</v>
      </c>
      <c r="N54" s="146" t="n">
        <v>0</v>
      </c>
      <c r="O54" s="182" t="n">
        <v>1</v>
      </c>
      <c r="P54" s="146" t="n">
        <v>0</v>
      </c>
      <c r="Q54" s="147" t="n">
        <v>0</v>
      </c>
      <c r="R54" s="145" t="n">
        <v>2</v>
      </c>
      <c r="S54" s="146" t="n">
        <v>2</v>
      </c>
      <c r="T54" s="146" t="n">
        <v>0</v>
      </c>
      <c r="U54" s="183" t="n">
        <v>1</v>
      </c>
      <c r="V54" s="146" t="n">
        <v>0</v>
      </c>
      <c r="W54" s="147" t="n">
        <v>0</v>
      </c>
      <c r="X54" s="145" t="n">
        <v>37</v>
      </c>
      <c r="Y54" s="146" t="n">
        <v>10</v>
      </c>
      <c r="Z54" s="184" t="n">
        <v>0.3125</v>
      </c>
      <c r="AA54" s="185"/>
      <c r="AB54" s="186"/>
      <c r="AC54" s="187"/>
      <c r="AD54" s="194"/>
    </row>
    <row r="55" s="189" customFormat="true" ht="120" hidden="false" customHeight="false" outlineLevel="0" collapsed="false">
      <c r="A55" s="190" t="s">
        <v>142</v>
      </c>
      <c r="B55" s="191" t="s">
        <v>143</v>
      </c>
      <c r="C55" s="192" t="s">
        <v>325</v>
      </c>
      <c r="D55" s="192" t="s">
        <v>327</v>
      </c>
      <c r="E55" s="181" t="s">
        <v>161</v>
      </c>
      <c r="F55" s="145" t="n">
        <v>0</v>
      </c>
      <c r="G55" s="146" t="n">
        <v>0</v>
      </c>
      <c r="H55" s="146" t="n">
        <v>0</v>
      </c>
      <c r="I55" s="182" t="n">
        <v>0</v>
      </c>
      <c r="J55" s="146" t="n">
        <v>0</v>
      </c>
      <c r="K55" s="147" t="n">
        <v>0</v>
      </c>
      <c r="L55" s="145" t="n">
        <v>3</v>
      </c>
      <c r="M55" s="146" t="n">
        <v>3</v>
      </c>
      <c r="N55" s="146" t="n">
        <v>0</v>
      </c>
      <c r="O55" s="182" t="n">
        <v>1</v>
      </c>
      <c r="P55" s="146" t="n">
        <v>0</v>
      </c>
      <c r="Q55" s="147" t="n">
        <v>0</v>
      </c>
      <c r="R55" s="145" t="n">
        <v>0</v>
      </c>
      <c r="S55" s="146" t="n">
        <v>0</v>
      </c>
      <c r="T55" s="146" t="n">
        <v>0</v>
      </c>
      <c r="U55" s="183" t="n">
        <v>0</v>
      </c>
      <c r="V55" s="146" t="n">
        <v>0</v>
      </c>
      <c r="W55" s="147" t="n">
        <v>0</v>
      </c>
      <c r="X55" s="145" t="n">
        <v>24</v>
      </c>
      <c r="Y55" s="146" t="n">
        <v>3</v>
      </c>
      <c r="Z55" s="184" t="n">
        <v>0.125</v>
      </c>
      <c r="AA55" s="185"/>
      <c r="AB55" s="186"/>
      <c r="AC55" s="187"/>
      <c r="AD55" s="194"/>
    </row>
    <row r="56" s="189" customFormat="true" ht="135" hidden="true" customHeight="false" outlineLevel="0" collapsed="false">
      <c r="A56" s="190" t="s">
        <v>49</v>
      </c>
      <c r="B56" s="191" t="s">
        <v>50</v>
      </c>
      <c r="C56" s="192" t="s">
        <v>258</v>
      </c>
      <c r="D56" s="192" t="s">
        <v>262</v>
      </c>
      <c r="E56" s="181" t="s">
        <v>81</v>
      </c>
      <c r="F56" s="145" t="n">
        <v>0</v>
      </c>
      <c r="G56" s="146" t="n">
        <v>0</v>
      </c>
      <c r="H56" s="146" t="n">
        <v>0</v>
      </c>
      <c r="I56" s="182" t="n">
        <v>0</v>
      </c>
      <c r="J56" s="146" t="n">
        <v>0</v>
      </c>
      <c r="K56" s="147" t="n">
        <v>0</v>
      </c>
      <c r="L56" s="145" t="n">
        <v>0</v>
      </c>
      <c r="M56" s="146" t="n">
        <v>0</v>
      </c>
      <c r="N56" s="146" t="n">
        <v>0</v>
      </c>
      <c r="O56" s="182" t="n">
        <v>0</v>
      </c>
      <c r="P56" s="146" t="n">
        <v>0</v>
      </c>
      <c r="Q56" s="147" t="n">
        <v>0</v>
      </c>
      <c r="R56" s="145" t="n">
        <v>0</v>
      </c>
      <c r="S56" s="146" t="n">
        <v>0</v>
      </c>
      <c r="T56" s="146" t="n">
        <v>0</v>
      </c>
      <c r="U56" s="183" t="n">
        <v>0</v>
      </c>
      <c r="V56" s="146" t="n">
        <v>0</v>
      </c>
      <c r="W56" s="147" t="n">
        <v>0</v>
      </c>
      <c r="X56" s="145" t="n">
        <v>3</v>
      </c>
      <c r="Y56" s="146" t="n">
        <v>1</v>
      </c>
      <c r="Z56" s="184" t="n">
        <v>0.333333333333333</v>
      </c>
      <c r="AA56" s="185" t="n">
        <v>7044048856</v>
      </c>
      <c r="AB56" s="186" t="n">
        <v>6859737634</v>
      </c>
      <c r="AC56" s="187"/>
      <c r="AD56" s="194"/>
    </row>
    <row r="57" s="189" customFormat="true" ht="135" hidden="true" customHeight="false" outlineLevel="0" collapsed="false">
      <c r="A57" s="190" t="s">
        <v>49</v>
      </c>
      <c r="B57" s="191" t="s">
        <v>50</v>
      </c>
      <c r="C57" s="192" t="s">
        <v>258</v>
      </c>
      <c r="D57" s="192" t="s">
        <v>259</v>
      </c>
      <c r="E57" s="181" t="s">
        <v>356</v>
      </c>
      <c r="F57" s="145" t="n">
        <v>0</v>
      </c>
      <c r="G57" s="146" t="n">
        <v>0</v>
      </c>
      <c r="H57" s="146" t="n">
        <v>0</v>
      </c>
      <c r="I57" s="182" t="n">
        <v>0</v>
      </c>
      <c r="J57" s="146" t="n">
        <v>0</v>
      </c>
      <c r="K57" s="147" t="n">
        <v>0</v>
      </c>
      <c r="L57" s="145" t="n">
        <v>0</v>
      </c>
      <c r="M57" s="146" t="n">
        <v>0</v>
      </c>
      <c r="N57" s="146" t="n">
        <v>0</v>
      </c>
      <c r="O57" s="182" t="n">
        <v>0</v>
      </c>
      <c r="P57" s="146" t="n">
        <v>0</v>
      </c>
      <c r="Q57" s="147" t="n">
        <v>0</v>
      </c>
      <c r="R57" s="145" t="n">
        <v>0</v>
      </c>
      <c r="S57" s="146" t="n">
        <v>0</v>
      </c>
      <c r="T57" s="146" t="n">
        <v>0</v>
      </c>
      <c r="U57" s="183" t="n">
        <v>0</v>
      </c>
      <c r="V57" s="146" t="n">
        <v>0</v>
      </c>
      <c r="W57" s="147" t="n">
        <v>0</v>
      </c>
      <c r="X57" s="145" t="n">
        <v>3</v>
      </c>
      <c r="Y57" s="146" t="n">
        <v>3</v>
      </c>
      <c r="Z57" s="184" t="n">
        <v>1</v>
      </c>
      <c r="AA57" s="185"/>
      <c r="AB57" s="186"/>
      <c r="AC57" s="187"/>
      <c r="AD57" s="194"/>
    </row>
    <row r="58" s="189" customFormat="true" ht="273" hidden="true" customHeight="false" outlineLevel="0" collapsed="false">
      <c r="A58" s="190" t="s">
        <v>49</v>
      </c>
      <c r="B58" s="191" t="s">
        <v>50</v>
      </c>
      <c r="C58" s="192" t="s">
        <v>258</v>
      </c>
      <c r="D58" s="192" t="s">
        <v>260</v>
      </c>
      <c r="E58" s="181" t="s">
        <v>21</v>
      </c>
      <c r="F58" s="145" t="n">
        <v>2</v>
      </c>
      <c r="G58" s="146" t="n">
        <v>0</v>
      </c>
      <c r="H58" s="146" t="n">
        <v>2</v>
      </c>
      <c r="I58" s="182" t="n">
        <v>0</v>
      </c>
      <c r="J58" s="146" t="n">
        <v>1</v>
      </c>
      <c r="K58" s="147" t="n">
        <v>0</v>
      </c>
      <c r="L58" s="145" t="n">
        <v>1</v>
      </c>
      <c r="M58" s="146" t="n">
        <v>0</v>
      </c>
      <c r="N58" s="146" t="n">
        <v>1</v>
      </c>
      <c r="O58" s="182" t="n">
        <v>0</v>
      </c>
      <c r="P58" s="146" t="n">
        <v>3</v>
      </c>
      <c r="Q58" s="147" t="n">
        <v>0</v>
      </c>
      <c r="R58" s="145" t="n">
        <v>1</v>
      </c>
      <c r="S58" s="146" t="n">
        <v>0</v>
      </c>
      <c r="T58" s="146" t="n">
        <v>1</v>
      </c>
      <c r="U58" s="183" t="n">
        <v>0</v>
      </c>
      <c r="V58" s="146" t="n">
        <v>5</v>
      </c>
      <c r="W58" s="147" t="n">
        <v>0</v>
      </c>
      <c r="X58" s="145" t="n">
        <v>12</v>
      </c>
      <c r="Y58" s="146" t="n">
        <v>2</v>
      </c>
      <c r="Z58" s="184" t="n">
        <v>0.166666666666667</v>
      </c>
      <c r="AA58" s="185"/>
      <c r="AB58" s="186"/>
      <c r="AC58" s="195"/>
      <c r="AD58" s="193" t="s">
        <v>404</v>
      </c>
    </row>
    <row r="59" s="189" customFormat="true" ht="135" hidden="true" customHeight="false" outlineLevel="0" collapsed="false">
      <c r="A59" s="190" t="s">
        <v>49</v>
      </c>
      <c r="B59" s="191" t="s">
        <v>50</v>
      </c>
      <c r="C59" s="192" t="s">
        <v>258</v>
      </c>
      <c r="D59" s="192" t="s">
        <v>261</v>
      </c>
      <c r="E59" s="181" t="s">
        <v>21</v>
      </c>
      <c r="F59" s="145" t="n">
        <v>0</v>
      </c>
      <c r="G59" s="146" t="n">
        <v>0</v>
      </c>
      <c r="H59" s="146" t="n">
        <v>0</v>
      </c>
      <c r="I59" s="182" t="n">
        <v>0</v>
      </c>
      <c r="J59" s="146" t="n">
        <v>0</v>
      </c>
      <c r="K59" s="147" t="n">
        <v>0</v>
      </c>
      <c r="L59" s="145" t="n">
        <v>0</v>
      </c>
      <c r="M59" s="146" t="n">
        <v>0</v>
      </c>
      <c r="N59" s="146" t="n">
        <v>0</v>
      </c>
      <c r="O59" s="182" t="n">
        <v>0</v>
      </c>
      <c r="P59" s="146" t="n">
        <v>0</v>
      </c>
      <c r="Q59" s="147" t="n">
        <v>0</v>
      </c>
      <c r="R59" s="145" t="n">
        <v>1</v>
      </c>
      <c r="S59" s="146" t="n">
        <v>1</v>
      </c>
      <c r="T59" s="146" t="n">
        <v>0</v>
      </c>
      <c r="U59" s="183" t="n">
        <v>1</v>
      </c>
      <c r="V59" s="146" t="n">
        <v>0</v>
      </c>
      <c r="W59" s="147" t="n">
        <v>0</v>
      </c>
      <c r="X59" s="145" t="n">
        <v>4</v>
      </c>
      <c r="Y59" s="146" t="n">
        <v>1</v>
      </c>
      <c r="Z59" s="184" t="n">
        <v>0.25</v>
      </c>
      <c r="AA59" s="185"/>
      <c r="AB59" s="186"/>
      <c r="AC59" s="187"/>
      <c r="AD59" s="194"/>
    </row>
    <row r="60" s="189" customFormat="true" ht="135" hidden="true" customHeight="false" outlineLevel="0" collapsed="false">
      <c r="A60" s="190" t="s">
        <v>49</v>
      </c>
      <c r="B60" s="191" t="s">
        <v>50</v>
      </c>
      <c r="C60" s="192" t="s">
        <v>258</v>
      </c>
      <c r="D60" s="192" t="s">
        <v>263</v>
      </c>
      <c r="E60" s="181" t="s">
        <v>21</v>
      </c>
      <c r="F60" s="145" t="n">
        <v>2</v>
      </c>
      <c r="G60" s="146" t="n">
        <v>2</v>
      </c>
      <c r="H60" s="146" t="n">
        <v>0</v>
      </c>
      <c r="I60" s="182" t="n">
        <v>1</v>
      </c>
      <c r="J60" s="146" t="n">
        <v>0</v>
      </c>
      <c r="K60" s="147" t="n">
        <v>0</v>
      </c>
      <c r="L60" s="145" t="n">
        <v>0</v>
      </c>
      <c r="M60" s="146" t="n">
        <v>0</v>
      </c>
      <c r="N60" s="146" t="n">
        <v>0</v>
      </c>
      <c r="O60" s="182" t="n">
        <v>0</v>
      </c>
      <c r="P60" s="146" t="n">
        <v>0</v>
      </c>
      <c r="Q60" s="147" t="n">
        <v>0</v>
      </c>
      <c r="R60" s="145" t="n">
        <v>0</v>
      </c>
      <c r="S60" s="146" t="n">
        <v>0</v>
      </c>
      <c r="T60" s="146" t="n">
        <v>0</v>
      </c>
      <c r="U60" s="183" t="n">
        <v>0</v>
      </c>
      <c r="V60" s="146" t="n">
        <v>0</v>
      </c>
      <c r="W60" s="147" t="n">
        <v>0</v>
      </c>
      <c r="X60" s="145" t="n">
        <v>5</v>
      </c>
      <c r="Y60" s="146" t="n">
        <v>4</v>
      </c>
      <c r="Z60" s="184" t="n">
        <v>0.8</v>
      </c>
      <c r="AA60" s="185"/>
      <c r="AB60" s="186"/>
      <c r="AC60" s="187"/>
      <c r="AD60" s="194"/>
    </row>
    <row r="61" s="189" customFormat="true" ht="135" hidden="true" customHeight="false" outlineLevel="0" collapsed="false">
      <c r="A61" s="190" t="s">
        <v>49</v>
      </c>
      <c r="B61" s="191" t="s">
        <v>50</v>
      </c>
      <c r="C61" s="192" t="s">
        <v>258</v>
      </c>
      <c r="D61" s="192" t="s">
        <v>264</v>
      </c>
      <c r="E61" s="181" t="s">
        <v>21</v>
      </c>
      <c r="F61" s="145" t="n">
        <v>1</v>
      </c>
      <c r="G61" s="146" t="n">
        <v>1</v>
      </c>
      <c r="H61" s="146" t="n">
        <v>0</v>
      </c>
      <c r="I61" s="182" t="n">
        <v>1</v>
      </c>
      <c r="J61" s="146" t="n">
        <v>0</v>
      </c>
      <c r="K61" s="147" t="n">
        <v>0</v>
      </c>
      <c r="L61" s="145" t="n">
        <v>0</v>
      </c>
      <c r="M61" s="146" t="n">
        <v>0</v>
      </c>
      <c r="N61" s="146" t="n">
        <v>0</v>
      </c>
      <c r="O61" s="182" t="n">
        <v>0</v>
      </c>
      <c r="P61" s="146" t="n">
        <v>0</v>
      </c>
      <c r="Q61" s="147" t="n">
        <v>0</v>
      </c>
      <c r="R61" s="145" t="n">
        <v>0</v>
      </c>
      <c r="S61" s="146" t="n">
        <v>0</v>
      </c>
      <c r="T61" s="146" t="n">
        <v>0</v>
      </c>
      <c r="U61" s="183" t="n">
        <v>0</v>
      </c>
      <c r="V61" s="146" t="n">
        <v>0</v>
      </c>
      <c r="W61" s="147" t="n">
        <v>0</v>
      </c>
      <c r="X61" s="145" t="n">
        <v>2</v>
      </c>
      <c r="Y61" s="146" t="n">
        <v>2</v>
      </c>
      <c r="Z61" s="184" t="n">
        <v>1</v>
      </c>
      <c r="AA61" s="185"/>
      <c r="AB61" s="186"/>
      <c r="AC61" s="187"/>
      <c r="AD61" s="194"/>
    </row>
    <row r="62" s="189" customFormat="true" ht="165" hidden="true" customHeight="false" outlineLevel="0" collapsed="false">
      <c r="A62" s="190" t="s">
        <v>108</v>
      </c>
      <c r="B62" s="191" t="s">
        <v>109</v>
      </c>
      <c r="C62" s="192" t="s">
        <v>306</v>
      </c>
      <c r="D62" s="192" t="s">
        <v>312</v>
      </c>
      <c r="E62" s="181" t="s">
        <v>374</v>
      </c>
      <c r="F62" s="145" t="n">
        <v>0</v>
      </c>
      <c r="G62" s="146" t="n">
        <v>0</v>
      </c>
      <c r="H62" s="146" t="n">
        <v>0</v>
      </c>
      <c r="I62" s="182" t="n">
        <v>0</v>
      </c>
      <c r="J62" s="146" t="n">
        <v>0</v>
      </c>
      <c r="K62" s="147" t="n">
        <v>0</v>
      </c>
      <c r="L62" s="145" t="n">
        <v>0</v>
      </c>
      <c r="M62" s="146" t="n">
        <v>0</v>
      </c>
      <c r="N62" s="146" t="n">
        <v>0</v>
      </c>
      <c r="O62" s="182" t="n">
        <v>0</v>
      </c>
      <c r="P62" s="146" t="n">
        <v>0</v>
      </c>
      <c r="Q62" s="147" t="n">
        <v>0</v>
      </c>
      <c r="R62" s="145" t="n">
        <v>0</v>
      </c>
      <c r="S62" s="146" t="n">
        <v>0</v>
      </c>
      <c r="T62" s="146" t="n">
        <v>0</v>
      </c>
      <c r="U62" s="183" t="n">
        <v>0</v>
      </c>
      <c r="V62" s="146" t="n">
        <v>0</v>
      </c>
      <c r="W62" s="147" t="n">
        <v>0</v>
      </c>
      <c r="X62" s="145" t="n">
        <v>8</v>
      </c>
      <c r="Y62" s="146" t="n">
        <v>0</v>
      </c>
      <c r="Z62" s="184" t="n">
        <v>0</v>
      </c>
      <c r="AA62" s="185" t="n">
        <v>1376803293</v>
      </c>
      <c r="AB62" s="186" t="n">
        <v>1072305160</v>
      </c>
      <c r="AC62" s="187"/>
      <c r="AD62" s="194"/>
    </row>
    <row r="63" s="189" customFormat="true" ht="165" hidden="true" customHeight="false" outlineLevel="0" collapsed="false">
      <c r="A63" s="190" t="s">
        <v>108</v>
      </c>
      <c r="B63" s="191" t="s">
        <v>109</v>
      </c>
      <c r="C63" s="192" t="s">
        <v>306</v>
      </c>
      <c r="D63" s="192" t="s">
        <v>310</v>
      </c>
      <c r="E63" s="181" t="s">
        <v>374</v>
      </c>
      <c r="F63" s="145" t="n">
        <v>0</v>
      </c>
      <c r="G63" s="146" t="n">
        <v>0</v>
      </c>
      <c r="H63" s="146" t="n">
        <v>0</v>
      </c>
      <c r="I63" s="182" t="n">
        <v>0</v>
      </c>
      <c r="J63" s="146" t="n">
        <v>0</v>
      </c>
      <c r="K63" s="147" t="n">
        <v>0</v>
      </c>
      <c r="L63" s="145" t="n">
        <v>2</v>
      </c>
      <c r="M63" s="146" t="n">
        <v>2</v>
      </c>
      <c r="N63" s="146" t="n">
        <v>0</v>
      </c>
      <c r="O63" s="182" t="n">
        <v>1</v>
      </c>
      <c r="P63" s="146" t="n">
        <v>0</v>
      </c>
      <c r="Q63" s="147" t="n">
        <v>0</v>
      </c>
      <c r="R63" s="145" t="n">
        <v>1</v>
      </c>
      <c r="S63" s="146" t="n">
        <v>1</v>
      </c>
      <c r="T63" s="146" t="n">
        <v>0</v>
      </c>
      <c r="U63" s="183" t="n">
        <v>1</v>
      </c>
      <c r="V63" s="146" t="n">
        <v>0</v>
      </c>
      <c r="W63" s="147" t="n">
        <v>0</v>
      </c>
      <c r="X63" s="145" t="n">
        <v>5</v>
      </c>
      <c r="Y63" s="146" t="n">
        <v>3</v>
      </c>
      <c r="Z63" s="184" t="n">
        <v>0.6</v>
      </c>
      <c r="AA63" s="185"/>
      <c r="AB63" s="186"/>
      <c r="AC63" s="187"/>
      <c r="AD63" s="194"/>
    </row>
    <row r="64" s="189" customFormat="true" ht="165" hidden="true" customHeight="false" outlineLevel="0" collapsed="false">
      <c r="A64" s="190" t="s">
        <v>108</v>
      </c>
      <c r="B64" s="191" t="s">
        <v>109</v>
      </c>
      <c r="C64" s="192" t="s">
        <v>306</v>
      </c>
      <c r="D64" s="192" t="s">
        <v>309</v>
      </c>
      <c r="E64" s="181" t="s">
        <v>374</v>
      </c>
      <c r="F64" s="145" t="n">
        <v>0</v>
      </c>
      <c r="G64" s="146" t="n">
        <v>0</v>
      </c>
      <c r="H64" s="146" t="n">
        <v>0</v>
      </c>
      <c r="I64" s="182" t="n">
        <v>0</v>
      </c>
      <c r="J64" s="146" t="n">
        <v>0</v>
      </c>
      <c r="K64" s="147" t="n">
        <v>0</v>
      </c>
      <c r="L64" s="145" t="n">
        <v>0</v>
      </c>
      <c r="M64" s="146" t="n">
        <v>0</v>
      </c>
      <c r="N64" s="146" t="n">
        <v>0</v>
      </c>
      <c r="O64" s="182" t="n">
        <v>0</v>
      </c>
      <c r="P64" s="146" t="n">
        <v>0</v>
      </c>
      <c r="Q64" s="147" t="n">
        <v>0</v>
      </c>
      <c r="R64" s="145" t="n">
        <v>0</v>
      </c>
      <c r="S64" s="146" t="n">
        <v>0</v>
      </c>
      <c r="T64" s="146" t="n">
        <v>0</v>
      </c>
      <c r="U64" s="183" t="n">
        <v>0</v>
      </c>
      <c r="V64" s="146" t="n">
        <v>0</v>
      </c>
      <c r="W64" s="147" t="n">
        <v>0</v>
      </c>
      <c r="X64" s="145" t="n">
        <v>16</v>
      </c>
      <c r="Y64" s="146" t="n">
        <v>0</v>
      </c>
      <c r="Z64" s="184" t="n">
        <v>0</v>
      </c>
      <c r="AA64" s="185"/>
      <c r="AB64" s="186"/>
      <c r="AC64" s="187"/>
      <c r="AD64" s="194"/>
    </row>
    <row r="65" s="189" customFormat="true" ht="165" hidden="true" customHeight="false" outlineLevel="0" collapsed="false">
      <c r="A65" s="190" t="s">
        <v>108</v>
      </c>
      <c r="B65" s="191" t="s">
        <v>109</v>
      </c>
      <c r="C65" s="192" t="s">
        <v>306</v>
      </c>
      <c r="D65" s="192" t="s">
        <v>307</v>
      </c>
      <c r="E65" s="181" t="s">
        <v>374</v>
      </c>
      <c r="F65" s="145" t="n">
        <v>0</v>
      </c>
      <c r="G65" s="146" t="n">
        <v>0</v>
      </c>
      <c r="H65" s="146" t="n">
        <v>0</v>
      </c>
      <c r="I65" s="182" t="n">
        <v>0</v>
      </c>
      <c r="J65" s="146" t="n">
        <v>0</v>
      </c>
      <c r="K65" s="147" t="n">
        <v>0</v>
      </c>
      <c r="L65" s="145" t="n">
        <v>0</v>
      </c>
      <c r="M65" s="146" t="n">
        <v>0</v>
      </c>
      <c r="N65" s="146" t="n">
        <v>0</v>
      </c>
      <c r="O65" s="182" t="n">
        <v>0</v>
      </c>
      <c r="P65" s="146" t="n">
        <v>0</v>
      </c>
      <c r="Q65" s="147" t="n">
        <v>0</v>
      </c>
      <c r="R65" s="145" t="n">
        <v>1</v>
      </c>
      <c r="S65" s="146" t="n">
        <v>1</v>
      </c>
      <c r="T65" s="146" t="n">
        <v>0</v>
      </c>
      <c r="U65" s="183" t="n">
        <v>1</v>
      </c>
      <c r="V65" s="146" t="n">
        <v>0</v>
      </c>
      <c r="W65" s="147" t="n">
        <v>0</v>
      </c>
      <c r="X65" s="145" t="n">
        <v>7</v>
      </c>
      <c r="Y65" s="146" t="n">
        <v>1</v>
      </c>
      <c r="Z65" s="184" t="n">
        <v>0.142857142857143</v>
      </c>
      <c r="AA65" s="185"/>
      <c r="AB65" s="186"/>
      <c r="AC65" s="187"/>
      <c r="AD65" s="194"/>
    </row>
    <row r="66" s="189" customFormat="true" ht="135" hidden="true" customHeight="false" outlineLevel="0" collapsed="false">
      <c r="A66" s="190" t="s">
        <v>49</v>
      </c>
      <c r="B66" s="191" t="s">
        <v>124</v>
      </c>
      <c r="C66" s="192" t="s">
        <v>243</v>
      </c>
      <c r="D66" s="192" t="s">
        <v>375</v>
      </c>
      <c r="E66" s="181" t="s">
        <v>21</v>
      </c>
      <c r="F66" s="145" t="n">
        <v>4</v>
      </c>
      <c r="G66" s="146" t="n">
        <v>4</v>
      </c>
      <c r="H66" s="146" t="n">
        <v>0</v>
      </c>
      <c r="I66" s="182" t="n">
        <v>1</v>
      </c>
      <c r="J66" s="146" t="n">
        <v>0</v>
      </c>
      <c r="K66" s="147" t="n">
        <v>0</v>
      </c>
      <c r="L66" s="145" t="n">
        <v>4</v>
      </c>
      <c r="M66" s="146" t="n">
        <v>4</v>
      </c>
      <c r="N66" s="146" t="n">
        <v>0</v>
      </c>
      <c r="O66" s="182" t="n">
        <v>1</v>
      </c>
      <c r="P66" s="146" t="n">
        <v>0</v>
      </c>
      <c r="Q66" s="147" t="n">
        <v>0</v>
      </c>
      <c r="R66" s="145" t="n">
        <v>4</v>
      </c>
      <c r="S66" s="146" t="n">
        <v>4</v>
      </c>
      <c r="T66" s="146" t="n">
        <v>0</v>
      </c>
      <c r="U66" s="183" t="n">
        <v>1</v>
      </c>
      <c r="V66" s="146" t="n">
        <v>0</v>
      </c>
      <c r="W66" s="147" t="n">
        <v>0</v>
      </c>
      <c r="X66" s="145" t="n">
        <v>48</v>
      </c>
      <c r="Y66" s="146" t="n">
        <v>36</v>
      </c>
      <c r="Z66" s="184" t="n">
        <v>0.75</v>
      </c>
      <c r="AA66" s="185" t="n">
        <v>4517334820</v>
      </c>
      <c r="AB66" s="186" t="n">
        <v>4144998730</v>
      </c>
      <c r="AC66" s="187"/>
      <c r="AD66" s="194"/>
    </row>
    <row r="67" s="189" customFormat="true" ht="135" hidden="true" customHeight="false" outlineLevel="0" collapsed="false">
      <c r="A67" s="190" t="s">
        <v>49</v>
      </c>
      <c r="B67" s="191" t="s">
        <v>124</v>
      </c>
      <c r="C67" s="192" t="s">
        <v>243</v>
      </c>
      <c r="D67" s="192" t="s">
        <v>376</v>
      </c>
      <c r="E67" s="181" t="s">
        <v>21</v>
      </c>
      <c r="F67" s="145" t="n">
        <v>0</v>
      </c>
      <c r="G67" s="146" t="n">
        <v>0</v>
      </c>
      <c r="H67" s="146" t="n">
        <v>0</v>
      </c>
      <c r="I67" s="182" t="n">
        <v>0</v>
      </c>
      <c r="J67" s="146" t="n">
        <v>0</v>
      </c>
      <c r="K67" s="147" t="n">
        <v>0</v>
      </c>
      <c r="L67" s="145" t="n">
        <v>0</v>
      </c>
      <c r="M67" s="146" t="n">
        <v>0</v>
      </c>
      <c r="N67" s="146" t="n">
        <v>0</v>
      </c>
      <c r="O67" s="182" t="n">
        <v>0</v>
      </c>
      <c r="P67" s="146" t="n">
        <v>0</v>
      </c>
      <c r="Q67" s="147" t="n">
        <v>0</v>
      </c>
      <c r="R67" s="145" t="n">
        <v>0</v>
      </c>
      <c r="S67" s="146" t="n">
        <v>0</v>
      </c>
      <c r="T67" s="146" t="n">
        <v>0</v>
      </c>
      <c r="U67" s="183" t="n">
        <v>0</v>
      </c>
      <c r="V67" s="146" t="n">
        <v>0</v>
      </c>
      <c r="W67" s="147" t="n">
        <v>0</v>
      </c>
      <c r="X67" s="145" t="n">
        <v>2</v>
      </c>
      <c r="Y67" s="146" t="n">
        <v>1</v>
      </c>
      <c r="Z67" s="184" t="n">
        <v>0.5</v>
      </c>
      <c r="AA67" s="185"/>
      <c r="AB67" s="186"/>
      <c r="AC67" s="187"/>
      <c r="AD67" s="194"/>
    </row>
    <row r="68" s="189" customFormat="true" ht="135" hidden="true" customHeight="false" outlineLevel="0" collapsed="false">
      <c r="A68" s="190" t="s">
        <v>49</v>
      </c>
      <c r="B68" s="191" t="s">
        <v>124</v>
      </c>
      <c r="C68" s="192" t="s">
        <v>243</v>
      </c>
      <c r="D68" s="192" t="s">
        <v>377</v>
      </c>
      <c r="E68" s="181" t="s">
        <v>21</v>
      </c>
      <c r="F68" s="145" t="n">
        <v>1</v>
      </c>
      <c r="G68" s="146" t="n">
        <v>1</v>
      </c>
      <c r="H68" s="146" t="n">
        <v>0</v>
      </c>
      <c r="I68" s="182" t="n">
        <v>1</v>
      </c>
      <c r="J68" s="146" t="n">
        <v>0</v>
      </c>
      <c r="K68" s="147" t="n">
        <v>0</v>
      </c>
      <c r="L68" s="145" t="n">
        <v>0</v>
      </c>
      <c r="M68" s="146" t="n">
        <v>0</v>
      </c>
      <c r="N68" s="146" t="n">
        <v>0</v>
      </c>
      <c r="O68" s="182" t="n">
        <v>0</v>
      </c>
      <c r="P68" s="146" t="n">
        <v>0</v>
      </c>
      <c r="Q68" s="147" t="n">
        <v>0</v>
      </c>
      <c r="R68" s="145" t="n">
        <v>0</v>
      </c>
      <c r="S68" s="146" t="n">
        <v>0</v>
      </c>
      <c r="T68" s="146" t="n">
        <v>0</v>
      </c>
      <c r="U68" s="183" t="n">
        <v>0</v>
      </c>
      <c r="V68" s="146" t="n">
        <v>0</v>
      </c>
      <c r="W68" s="147" t="n">
        <v>0</v>
      </c>
      <c r="X68" s="145" t="n">
        <v>4</v>
      </c>
      <c r="Y68" s="146" t="n">
        <v>3</v>
      </c>
      <c r="Z68" s="184" t="n">
        <v>0.75</v>
      </c>
      <c r="AA68" s="185"/>
      <c r="AB68" s="186"/>
      <c r="AC68" s="187"/>
      <c r="AD68" s="194"/>
    </row>
    <row r="69" s="189" customFormat="true" ht="135" hidden="true" customHeight="false" outlineLevel="0" collapsed="false">
      <c r="A69" s="190" t="s">
        <v>49</v>
      </c>
      <c r="B69" s="191" t="s">
        <v>124</v>
      </c>
      <c r="C69" s="192" t="s">
        <v>243</v>
      </c>
      <c r="D69" s="192" t="s">
        <v>378</v>
      </c>
      <c r="E69" s="181" t="s">
        <v>21</v>
      </c>
      <c r="F69" s="145" t="n">
        <v>1</v>
      </c>
      <c r="G69" s="146" t="n">
        <v>1</v>
      </c>
      <c r="H69" s="146" t="n">
        <v>0</v>
      </c>
      <c r="I69" s="182" t="n">
        <v>1</v>
      </c>
      <c r="J69" s="146" t="n">
        <v>0</v>
      </c>
      <c r="K69" s="147" t="n">
        <v>0</v>
      </c>
      <c r="L69" s="145" t="n">
        <v>1</v>
      </c>
      <c r="M69" s="146" t="n">
        <v>1</v>
      </c>
      <c r="N69" s="146" t="n">
        <v>0</v>
      </c>
      <c r="O69" s="182" t="n">
        <v>1</v>
      </c>
      <c r="P69" s="146" t="n">
        <v>0</v>
      </c>
      <c r="Q69" s="147" t="n">
        <v>0</v>
      </c>
      <c r="R69" s="145" t="n">
        <v>1</v>
      </c>
      <c r="S69" s="146" t="n">
        <v>1</v>
      </c>
      <c r="T69" s="146" t="n">
        <v>0</v>
      </c>
      <c r="U69" s="183" t="n">
        <v>1</v>
      </c>
      <c r="V69" s="146" t="n">
        <v>0</v>
      </c>
      <c r="W69" s="147" t="n">
        <v>0</v>
      </c>
      <c r="X69" s="145" t="n">
        <v>9</v>
      </c>
      <c r="Y69" s="146" t="n">
        <v>7</v>
      </c>
      <c r="Z69" s="184" t="n">
        <v>0.777777777777778</v>
      </c>
      <c r="AA69" s="185"/>
      <c r="AB69" s="186"/>
      <c r="AC69" s="187"/>
      <c r="AD69" s="194"/>
    </row>
    <row r="70" s="189" customFormat="true" ht="135" hidden="true" customHeight="false" outlineLevel="0" collapsed="false">
      <c r="A70" s="190" t="s">
        <v>49</v>
      </c>
      <c r="B70" s="191" t="s">
        <v>124</v>
      </c>
      <c r="C70" s="192" t="s">
        <v>243</v>
      </c>
      <c r="D70" s="192" t="s">
        <v>379</v>
      </c>
      <c r="E70" s="181" t="s">
        <v>21</v>
      </c>
      <c r="F70" s="145" t="n">
        <v>1</v>
      </c>
      <c r="G70" s="146" t="n">
        <v>1</v>
      </c>
      <c r="H70" s="146" t="n">
        <v>0</v>
      </c>
      <c r="I70" s="182" t="n">
        <v>1</v>
      </c>
      <c r="J70" s="146" t="n">
        <v>0</v>
      </c>
      <c r="K70" s="147" t="n">
        <v>0</v>
      </c>
      <c r="L70" s="145" t="n">
        <v>1</v>
      </c>
      <c r="M70" s="146" t="n">
        <v>1</v>
      </c>
      <c r="N70" s="146" t="n">
        <v>0</v>
      </c>
      <c r="O70" s="182" t="n">
        <v>1</v>
      </c>
      <c r="P70" s="146" t="n">
        <v>0</v>
      </c>
      <c r="Q70" s="147" t="n">
        <v>0</v>
      </c>
      <c r="R70" s="145" t="n">
        <v>1</v>
      </c>
      <c r="S70" s="146" t="n">
        <v>1</v>
      </c>
      <c r="T70" s="146" t="n">
        <v>0</v>
      </c>
      <c r="U70" s="183" t="n">
        <v>1</v>
      </c>
      <c r="V70" s="146" t="n">
        <v>0</v>
      </c>
      <c r="W70" s="147" t="n">
        <v>0</v>
      </c>
      <c r="X70" s="145" t="n">
        <v>12</v>
      </c>
      <c r="Y70" s="146" t="n">
        <v>9</v>
      </c>
      <c r="Z70" s="184" t="n">
        <v>0.75</v>
      </c>
      <c r="AA70" s="185"/>
      <c r="AB70" s="186"/>
      <c r="AC70" s="187"/>
      <c r="AD70" s="194"/>
    </row>
    <row r="71" s="189" customFormat="true" ht="135" hidden="true" customHeight="false" outlineLevel="0" collapsed="false">
      <c r="A71" s="190" t="s">
        <v>49</v>
      </c>
      <c r="B71" s="191" t="s">
        <v>124</v>
      </c>
      <c r="C71" s="192" t="s">
        <v>243</v>
      </c>
      <c r="D71" s="192" t="s">
        <v>380</v>
      </c>
      <c r="E71" s="181" t="s">
        <v>21</v>
      </c>
      <c r="F71" s="145" t="n">
        <v>0</v>
      </c>
      <c r="G71" s="146" t="n">
        <v>0</v>
      </c>
      <c r="H71" s="146" t="n">
        <v>0</v>
      </c>
      <c r="I71" s="182" t="n">
        <v>0</v>
      </c>
      <c r="J71" s="146" t="n">
        <v>0</v>
      </c>
      <c r="K71" s="147" t="n">
        <v>0</v>
      </c>
      <c r="L71" s="145" t="n">
        <v>0</v>
      </c>
      <c r="M71" s="146" t="n">
        <v>0</v>
      </c>
      <c r="N71" s="146" t="n">
        <v>0</v>
      </c>
      <c r="O71" s="182" t="n">
        <v>0</v>
      </c>
      <c r="P71" s="146" t="n">
        <v>0</v>
      </c>
      <c r="Q71" s="147" t="n">
        <v>0</v>
      </c>
      <c r="R71" s="145" t="n">
        <v>1</v>
      </c>
      <c r="S71" s="146" t="n">
        <v>1</v>
      </c>
      <c r="T71" s="146" t="n">
        <v>0</v>
      </c>
      <c r="U71" s="183" t="n">
        <v>1</v>
      </c>
      <c r="V71" s="146" t="n">
        <v>0</v>
      </c>
      <c r="W71" s="147" t="n">
        <v>0</v>
      </c>
      <c r="X71" s="145" t="n">
        <v>4</v>
      </c>
      <c r="Y71" s="146" t="n">
        <v>3</v>
      </c>
      <c r="Z71" s="184" t="n">
        <v>0.75</v>
      </c>
      <c r="AA71" s="185"/>
      <c r="AB71" s="186"/>
      <c r="AC71" s="187"/>
      <c r="AD71" s="193"/>
    </row>
    <row r="72" s="189" customFormat="true" ht="135" hidden="true" customHeight="false" outlineLevel="0" collapsed="false">
      <c r="A72" s="190" t="s">
        <v>49</v>
      </c>
      <c r="B72" s="191" t="s">
        <v>124</v>
      </c>
      <c r="C72" s="192" t="s">
        <v>243</v>
      </c>
      <c r="D72" s="192" t="s">
        <v>382</v>
      </c>
      <c r="E72" s="181" t="s">
        <v>21</v>
      </c>
      <c r="F72" s="145" t="n">
        <v>0</v>
      </c>
      <c r="G72" s="146" t="n">
        <v>0</v>
      </c>
      <c r="H72" s="146" t="n">
        <v>0</v>
      </c>
      <c r="I72" s="182" t="n">
        <v>0</v>
      </c>
      <c r="J72" s="146" t="n">
        <v>0</v>
      </c>
      <c r="K72" s="147" t="n">
        <v>0</v>
      </c>
      <c r="L72" s="145" t="n">
        <v>0</v>
      </c>
      <c r="M72" s="146" t="n">
        <v>0</v>
      </c>
      <c r="N72" s="146" t="n">
        <v>0</v>
      </c>
      <c r="O72" s="182" t="n">
        <v>0</v>
      </c>
      <c r="P72" s="146" t="n">
        <v>0</v>
      </c>
      <c r="Q72" s="147" t="n">
        <v>0</v>
      </c>
      <c r="R72" s="145" t="n">
        <v>0</v>
      </c>
      <c r="S72" s="146" t="n">
        <v>0</v>
      </c>
      <c r="T72" s="146" t="n">
        <v>0</v>
      </c>
      <c r="U72" s="183" t="n">
        <v>0</v>
      </c>
      <c r="V72" s="146" t="n">
        <v>0</v>
      </c>
      <c r="W72" s="147" t="n">
        <v>0</v>
      </c>
      <c r="X72" s="145" t="n">
        <v>1</v>
      </c>
      <c r="Y72" s="146" t="n">
        <v>0</v>
      </c>
      <c r="Z72" s="184" t="n">
        <v>0</v>
      </c>
      <c r="AA72" s="185"/>
      <c r="AB72" s="186"/>
      <c r="AC72" s="187"/>
      <c r="AD72" s="194"/>
    </row>
    <row r="73" s="189" customFormat="true" ht="135" hidden="true" customHeight="false" outlineLevel="0" collapsed="false">
      <c r="A73" s="190" t="s">
        <v>49</v>
      </c>
      <c r="B73" s="191" t="s">
        <v>124</v>
      </c>
      <c r="C73" s="192" t="s">
        <v>243</v>
      </c>
      <c r="D73" s="192" t="s">
        <v>383</v>
      </c>
      <c r="E73" s="181" t="s">
        <v>21</v>
      </c>
      <c r="F73" s="145"/>
      <c r="G73" s="146"/>
      <c r="H73" s="146"/>
      <c r="I73" s="182" t="n">
        <v>0</v>
      </c>
      <c r="J73" s="146"/>
      <c r="K73" s="147"/>
      <c r="L73" s="145"/>
      <c r="M73" s="146"/>
      <c r="N73" s="146"/>
      <c r="O73" s="182" t="n">
        <v>0</v>
      </c>
      <c r="P73" s="146"/>
      <c r="Q73" s="147"/>
      <c r="R73" s="145"/>
      <c r="S73" s="146"/>
      <c r="T73" s="146"/>
      <c r="U73" s="183" t="n">
        <v>0</v>
      </c>
      <c r="V73" s="146"/>
      <c r="W73" s="147"/>
      <c r="X73" s="145"/>
      <c r="Y73" s="146"/>
      <c r="Z73" s="184" t="n">
        <v>0</v>
      </c>
      <c r="AA73" s="185"/>
      <c r="AB73" s="186"/>
      <c r="AC73" s="187"/>
      <c r="AD73" s="194"/>
    </row>
    <row r="74" s="189" customFormat="true" ht="135" hidden="true" customHeight="false" outlineLevel="0" collapsed="false">
      <c r="A74" s="190" t="s">
        <v>17</v>
      </c>
      <c r="B74" s="191" t="s">
        <v>18</v>
      </c>
      <c r="C74" s="192" t="s">
        <v>225</v>
      </c>
      <c r="D74" s="192" t="s">
        <v>236</v>
      </c>
      <c r="E74" s="181" t="s">
        <v>363</v>
      </c>
      <c r="F74" s="145" t="n">
        <v>0</v>
      </c>
      <c r="G74" s="146" t="n">
        <v>0</v>
      </c>
      <c r="H74" s="146" t="n">
        <v>0</v>
      </c>
      <c r="I74" s="182" t="n">
        <v>0</v>
      </c>
      <c r="J74" s="146" t="n">
        <v>0</v>
      </c>
      <c r="K74" s="147" t="n">
        <v>0</v>
      </c>
      <c r="L74" s="145" t="n">
        <v>0</v>
      </c>
      <c r="M74" s="146" t="n">
        <v>0</v>
      </c>
      <c r="N74" s="146" t="n">
        <v>0</v>
      </c>
      <c r="O74" s="182" t="n">
        <v>0</v>
      </c>
      <c r="P74" s="146" t="n">
        <v>0</v>
      </c>
      <c r="Q74" s="147" t="n">
        <v>0</v>
      </c>
      <c r="R74" s="145" t="n">
        <v>0</v>
      </c>
      <c r="S74" s="146" t="n">
        <v>0</v>
      </c>
      <c r="T74" s="146" t="n">
        <v>0</v>
      </c>
      <c r="U74" s="183" t="n">
        <v>0</v>
      </c>
      <c r="V74" s="146" t="n">
        <v>0</v>
      </c>
      <c r="W74" s="147" t="n">
        <v>0</v>
      </c>
      <c r="X74" s="145" t="n">
        <v>8</v>
      </c>
      <c r="Y74" s="146" t="n">
        <v>0</v>
      </c>
      <c r="Z74" s="184" t="n">
        <v>0</v>
      </c>
      <c r="AA74" s="185" t="n">
        <v>8122573770</v>
      </c>
      <c r="AB74" s="186" t="n">
        <v>5650098162</v>
      </c>
      <c r="AC74" s="187"/>
      <c r="AD74" s="194"/>
    </row>
    <row r="75" s="189" customFormat="true" ht="135" hidden="true" customHeight="false" outlineLevel="0" collapsed="false">
      <c r="A75" s="190" t="s">
        <v>17</v>
      </c>
      <c r="B75" s="191" t="s">
        <v>18</v>
      </c>
      <c r="C75" s="192" t="s">
        <v>225</v>
      </c>
      <c r="D75" s="192" t="s">
        <v>233</v>
      </c>
      <c r="E75" s="181" t="s">
        <v>21</v>
      </c>
      <c r="F75" s="145" t="n">
        <v>0</v>
      </c>
      <c r="G75" s="146" t="n">
        <v>0</v>
      </c>
      <c r="H75" s="146" t="n">
        <v>0</v>
      </c>
      <c r="I75" s="182" t="n">
        <v>0</v>
      </c>
      <c r="J75" s="146" t="n">
        <v>0</v>
      </c>
      <c r="K75" s="147" t="n">
        <v>0</v>
      </c>
      <c r="L75" s="145" t="n">
        <v>0</v>
      </c>
      <c r="M75" s="146" t="n">
        <v>0</v>
      </c>
      <c r="N75" s="146" t="n">
        <v>0</v>
      </c>
      <c r="O75" s="182" t="n">
        <v>0</v>
      </c>
      <c r="P75" s="146" t="n">
        <v>0</v>
      </c>
      <c r="Q75" s="147" t="n">
        <v>0</v>
      </c>
      <c r="R75" s="145" t="n">
        <v>0</v>
      </c>
      <c r="S75" s="146" t="n">
        <v>0</v>
      </c>
      <c r="T75" s="146" t="n">
        <v>0</v>
      </c>
      <c r="U75" s="183" t="n">
        <v>0</v>
      </c>
      <c r="V75" s="146" t="n">
        <v>0</v>
      </c>
      <c r="W75" s="147" t="n">
        <v>0</v>
      </c>
      <c r="X75" s="145" t="n">
        <v>4</v>
      </c>
      <c r="Y75" s="146" t="n">
        <v>3</v>
      </c>
      <c r="Z75" s="184" t="n">
        <v>0.75</v>
      </c>
      <c r="AA75" s="185"/>
      <c r="AB75" s="186"/>
      <c r="AC75" s="187"/>
      <c r="AD75" s="194"/>
    </row>
    <row r="76" s="189" customFormat="true" ht="135" hidden="true" customHeight="false" outlineLevel="0" collapsed="false">
      <c r="A76" s="190" t="s">
        <v>17</v>
      </c>
      <c r="B76" s="191" t="s">
        <v>18</v>
      </c>
      <c r="C76" s="192" t="s">
        <v>225</v>
      </c>
      <c r="D76" s="192" t="s">
        <v>240</v>
      </c>
      <c r="E76" s="181" t="s">
        <v>21</v>
      </c>
      <c r="F76" s="145" t="n">
        <v>1</v>
      </c>
      <c r="G76" s="146" t="n">
        <v>1</v>
      </c>
      <c r="H76" s="146" t="n">
        <v>0</v>
      </c>
      <c r="I76" s="182" t="n">
        <v>1</v>
      </c>
      <c r="J76" s="146" t="n">
        <v>0</v>
      </c>
      <c r="K76" s="147" t="n">
        <v>0</v>
      </c>
      <c r="L76" s="145" t="n">
        <v>1</v>
      </c>
      <c r="M76" s="146" t="n">
        <v>1</v>
      </c>
      <c r="N76" s="146" t="n">
        <v>0</v>
      </c>
      <c r="O76" s="182" t="n">
        <v>1</v>
      </c>
      <c r="P76" s="146" t="n">
        <v>0</v>
      </c>
      <c r="Q76" s="147" t="n">
        <v>0</v>
      </c>
      <c r="R76" s="145" t="n">
        <v>0</v>
      </c>
      <c r="S76" s="146" t="n">
        <v>0</v>
      </c>
      <c r="T76" s="146" t="n">
        <v>0</v>
      </c>
      <c r="U76" s="183" t="n">
        <v>0</v>
      </c>
      <c r="V76" s="146" t="n">
        <v>0</v>
      </c>
      <c r="W76" s="147" t="n">
        <v>0</v>
      </c>
      <c r="X76" s="145" t="n">
        <v>10</v>
      </c>
      <c r="Y76" s="146" t="n">
        <v>5</v>
      </c>
      <c r="Z76" s="184" t="n">
        <v>0.5</v>
      </c>
      <c r="AA76" s="185"/>
      <c r="AB76" s="186"/>
      <c r="AC76" s="187"/>
      <c r="AD76" s="194"/>
    </row>
    <row r="77" s="189" customFormat="true" ht="135" hidden="true" customHeight="false" outlineLevel="0" collapsed="false">
      <c r="A77" s="190" t="s">
        <v>17</v>
      </c>
      <c r="B77" s="191" t="s">
        <v>18</v>
      </c>
      <c r="C77" s="192" t="s">
        <v>225</v>
      </c>
      <c r="D77" s="192" t="s">
        <v>234</v>
      </c>
      <c r="E77" s="181" t="s">
        <v>21</v>
      </c>
      <c r="F77" s="145" t="n">
        <v>0</v>
      </c>
      <c r="G77" s="146" t="n">
        <v>0</v>
      </c>
      <c r="H77" s="146" t="n">
        <v>0</v>
      </c>
      <c r="I77" s="182" t="n">
        <v>0</v>
      </c>
      <c r="J77" s="146" t="n">
        <v>0</v>
      </c>
      <c r="K77" s="147" t="n">
        <v>0</v>
      </c>
      <c r="L77" s="145" t="n">
        <v>0</v>
      </c>
      <c r="M77" s="146" t="n">
        <v>0</v>
      </c>
      <c r="N77" s="146" t="n">
        <v>0</v>
      </c>
      <c r="O77" s="182" t="n">
        <v>0</v>
      </c>
      <c r="P77" s="146" t="n">
        <v>0</v>
      </c>
      <c r="Q77" s="147" t="n">
        <v>0</v>
      </c>
      <c r="R77" s="145" t="n">
        <v>0</v>
      </c>
      <c r="S77" s="146" t="n">
        <v>0</v>
      </c>
      <c r="T77" s="146" t="n">
        <v>0</v>
      </c>
      <c r="U77" s="183" t="n">
        <v>0</v>
      </c>
      <c r="V77" s="146" t="n">
        <v>0</v>
      </c>
      <c r="W77" s="147" t="n">
        <v>0</v>
      </c>
      <c r="X77" s="145" t="n">
        <v>4</v>
      </c>
      <c r="Y77" s="146" t="n">
        <v>1</v>
      </c>
      <c r="Z77" s="184" t="n">
        <v>0.25</v>
      </c>
      <c r="AA77" s="185"/>
      <c r="AB77" s="186"/>
      <c r="AC77" s="187"/>
      <c r="AD77" s="194"/>
    </row>
    <row r="78" s="189" customFormat="true" ht="135" hidden="true" customHeight="false" outlineLevel="0" collapsed="false">
      <c r="A78" s="190" t="s">
        <v>17</v>
      </c>
      <c r="B78" s="191" t="s">
        <v>18</v>
      </c>
      <c r="C78" s="192" t="s">
        <v>225</v>
      </c>
      <c r="D78" s="192" t="s">
        <v>241</v>
      </c>
      <c r="E78" s="181" t="s">
        <v>21</v>
      </c>
      <c r="F78" s="145" t="n">
        <v>0</v>
      </c>
      <c r="G78" s="146" t="n">
        <v>0</v>
      </c>
      <c r="H78" s="146" t="n">
        <v>0</v>
      </c>
      <c r="I78" s="182" t="n">
        <v>0</v>
      </c>
      <c r="J78" s="146" t="n">
        <v>0</v>
      </c>
      <c r="K78" s="147" t="n">
        <v>0</v>
      </c>
      <c r="L78" s="145" t="n">
        <v>0</v>
      </c>
      <c r="M78" s="146" t="n">
        <v>0</v>
      </c>
      <c r="N78" s="146" t="n">
        <v>0</v>
      </c>
      <c r="O78" s="182" t="n">
        <v>0</v>
      </c>
      <c r="P78" s="146" t="n">
        <v>0</v>
      </c>
      <c r="Q78" s="147" t="n">
        <v>0</v>
      </c>
      <c r="R78" s="145" t="n">
        <v>0</v>
      </c>
      <c r="S78" s="146" t="n">
        <v>0</v>
      </c>
      <c r="T78" s="146" t="n">
        <v>0</v>
      </c>
      <c r="U78" s="183" t="n">
        <v>0</v>
      </c>
      <c r="V78" s="146" t="n">
        <v>0</v>
      </c>
      <c r="W78" s="147" t="n">
        <v>0</v>
      </c>
      <c r="X78" s="145" t="n">
        <v>1</v>
      </c>
      <c r="Y78" s="146" t="n">
        <v>0</v>
      </c>
      <c r="Z78" s="184" t="n">
        <v>0</v>
      </c>
      <c r="AA78" s="185"/>
      <c r="AB78" s="186"/>
      <c r="AC78" s="187"/>
      <c r="AD78" s="194"/>
    </row>
    <row r="79" s="189" customFormat="true" ht="135" hidden="true" customHeight="false" outlineLevel="0" collapsed="false">
      <c r="A79" s="190" t="s">
        <v>17</v>
      </c>
      <c r="B79" s="191" t="s">
        <v>18</v>
      </c>
      <c r="C79" s="192" t="s">
        <v>225</v>
      </c>
      <c r="D79" s="192" t="s">
        <v>229</v>
      </c>
      <c r="E79" s="181" t="s">
        <v>21</v>
      </c>
      <c r="F79" s="145" t="n">
        <v>0</v>
      </c>
      <c r="G79" s="146" t="n">
        <v>0</v>
      </c>
      <c r="H79" s="146" t="n">
        <v>0</v>
      </c>
      <c r="I79" s="182" t="n">
        <v>0</v>
      </c>
      <c r="J79" s="146" t="n">
        <v>0</v>
      </c>
      <c r="K79" s="147" t="n">
        <v>0</v>
      </c>
      <c r="L79" s="145" t="n">
        <v>0</v>
      </c>
      <c r="M79" s="146" t="n">
        <v>0</v>
      </c>
      <c r="N79" s="146" t="n">
        <v>0</v>
      </c>
      <c r="O79" s="182" t="n">
        <v>0</v>
      </c>
      <c r="P79" s="146" t="n">
        <v>0</v>
      </c>
      <c r="Q79" s="147" t="n">
        <v>0</v>
      </c>
      <c r="R79" s="145" t="n">
        <v>0</v>
      </c>
      <c r="S79" s="146" t="n">
        <v>0</v>
      </c>
      <c r="T79" s="146" t="n">
        <v>0</v>
      </c>
      <c r="U79" s="183" t="n">
        <v>0</v>
      </c>
      <c r="V79" s="146" t="n">
        <v>0</v>
      </c>
      <c r="W79" s="147" t="n">
        <v>0</v>
      </c>
      <c r="X79" s="145" t="n">
        <v>2</v>
      </c>
      <c r="Y79" s="146" t="n">
        <v>2</v>
      </c>
      <c r="Z79" s="184" t="n">
        <v>1</v>
      </c>
      <c r="AA79" s="185"/>
      <c r="AB79" s="186"/>
      <c r="AC79" s="187"/>
      <c r="AD79" s="194"/>
    </row>
    <row r="80" s="189" customFormat="true" ht="135" hidden="true" customHeight="false" outlineLevel="0" collapsed="false">
      <c r="A80" s="190" t="s">
        <v>17</v>
      </c>
      <c r="B80" s="191" t="s">
        <v>18</v>
      </c>
      <c r="C80" s="192" t="s">
        <v>225</v>
      </c>
      <c r="D80" s="192" t="s">
        <v>230</v>
      </c>
      <c r="E80" s="181" t="s">
        <v>21</v>
      </c>
      <c r="F80" s="145" t="n">
        <v>2</v>
      </c>
      <c r="G80" s="146" t="n">
        <v>2</v>
      </c>
      <c r="H80" s="146" t="n">
        <v>0</v>
      </c>
      <c r="I80" s="182" t="n">
        <v>1</v>
      </c>
      <c r="J80" s="146" t="n">
        <v>0</v>
      </c>
      <c r="K80" s="147" t="n">
        <v>0</v>
      </c>
      <c r="L80" s="145" t="n">
        <v>2</v>
      </c>
      <c r="M80" s="146" t="n">
        <v>2</v>
      </c>
      <c r="N80" s="146" t="n">
        <v>0</v>
      </c>
      <c r="O80" s="182" t="n">
        <v>1</v>
      </c>
      <c r="P80" s="146" t="n">
        <v>0</v>
      </c>
      <c r="Q80" s="147" t="n">
        <v>0</v>
      </c>
      <c r="R80" s="145" t="n">
        <v>2</v>
      </c>
      <c r="S80" s="146" t="n">
        <v>2</v>
      </c>
      <c r="T80" s="146" t="n">
        <v>0</v>
      </c>
      <c r="U80" s="183" t="n">
        <v>1</v>
      </c>
      <c r="V80" s="146" t="n">
        <v>0</v>
      </c>
      <c r="W80" s="147" t="n">
        <v>0</v>
      </c>
      <c r="X80" s="145" t="n">
        <v>24</v>
      </c>
      <c r="Y80" s="146" t="n">
        <v>18</v>
      </c>
      <c r="Z80" s="184" t="n">
        <v>0.75</v>
      </c>
      <c r="AA80" s="185"/>
      <c r="AB80" s="186"/>
      <c r="AC80" s="187"/>
      <c r="AD80" s="194"/>
    </row>
    <row r="81" s="189" customFormat="true" ht="135" hidden="true" customHeight="false" outlineLevel="0" collapsed="false">
      <c r="A81" s="190" t="s">
        <v>17</v>
      </c>
      <c r="B81" s="191" t="s">
        <v>18</v>
      </c>
      <c r="C81" s="192" t="s">
        <v>225</v>
      </c>
      <c r="D81" s="192" t="s">
        <v>237</v>
      </c>
      <c r="E81" s="181" t="s">
        <v>21</v>
      </c>
      <c r="F81" s="145" t="n">
        <v>0</v>
      </c>
      <c r="G81" s="146" t="n">
        <v>0</v>
      </c>
      <c r="H81" s="146" t="n">
        <v>0</v>
      </c>
      <c r="I81" s="182" t="n">
        <v>0</v>
      </c>
      <c r="J81" s="146" t="n">
        <v>0</v>
      </c>
      <c r="K81" s="147" t="n">
        <v>0</v>
      </c>
      <c r="L81" s="145" t="n">
        <v>0</v>
      </c>
      <c r="M81" s="146" t="n">
        <v>0</v>
      </c>
      <c r="N81" s="146" t="n">
        <v>0</v>
      </c>
      <c r="O81" s="182" t="n">
        <v>0</v>
      </c>
      <c r="P81" s="146" t="n">
        <v>0</v>
      </c>
      <c r="Q81" s="147" t="n">
        <v>0</v>
      </c>
      <c r="R81" s="145" t="n">
        <v>1</v>
      </c>
      <c r="S81" s="146" t="n">
        <v>1</v>
      </c>
      <c r="T81" s="146" t="n">
        <v>0</v>
      </c>
      <c r="U81" s="183" t="n">
        <v>1</v>
      </c>
      <c r="V81" s="146" t="n">
        <v>0</v>
      </c>
      <c r="W81" s="147" t="n">
        <v>0</v>
      </c>
      <c r="X81" s="145" t="n">
        <v>4</v>
      </c>
      <c r="Y81" s="146" t="n">
        <v>3</v>
      </c>
      <c r="Z81" s="184" t="n">
        <v>0.75</v>
      </c>
      <c r="AA81" s="185"/>
      <c r="AB81" s="186"/>
      <c r="AC81" s="187"/>
      <c r="AD81" s="194"/>
    </row>
    <row r="82" s="189" customFormat="true" ht="135" hidden="true" customHeight="false" outlineLevel="0" collapsed="false">
      <c r="A82" s="190" t="s">
        <v>17</v>
      </c>
      <c r="B82" s="191" t="s">
        <v>18</v>
      </c>
      <c r="C82" s="192" t="s">
        <v>225</v>
      </c>
      <c r="D82" s="192" t="s">
        <v>238</v>
      </c>
      <c r="E82" s="181" t="s">
        <v>21</v>
      </c>
      <c r="F82" s="145" t="n">
        <v>1</v>
      </c>
      <c r="G82" s="146" t="n">
        <v>1</v>
      </c>
      <c r="H82" s="146" t="n">
        <v>0</v>
      </c>
      <c r="I82" s="182" t="n">
        <v>1</v>
      </c>
      <c r="J82" s="146" t="n">
        <v>0</v>
      </c>
      <c r="K82" s="147" t="n">
        <v>0</v>
      </c>
      <c r="L82" s="145" t="n">
        <v>1</v>
      </c>
      <c r="M82" s="146" t="n">
        <v>1</v>
      </c>
      <c r="N82" s="146" t="n">
        <v>0</v>
      </c>
      <c r="O82" s="182" t="n">
        <v>1</v>
      </c>
      <c r="P82" s="146" t="n">
        <v>0</v>
      </c>
      <c r="Q82" s="147" t="n">
        <v>0</v>
      </c>
      <c r="R82" s="145" t="n">
        <v>1</v>
      </c>
      <c r="S82" s="146" t="n">
        <v>1</v>
      </c>
      <c r="T82" s="146" t="n">
        <v>0</v>
      </c>
      <c r="U82" s="183" t="n">
        <v>1</v>
      </c>
      <c r="V82" s="146" t="n">
        <v>0</v>
      </c>
      <c r="W82" s="147" t="n">
        <v>0</v>
      </c>
      <c r="X82" s="145" t="n">
        <v>19</v>
      </c>
      <c r="Y82" s="146" t="n">
        <v>12</v>
      </c>
      <c r="Z82" s="184" t="n">
        <v>0.631578947368421</v>
      </c>
      <c r="AA82" s="185"/>
      <c r="AB82" s="186"/>
      <c r="AC82" s="187"/>
      <c r="AD82" s="194"/>
    </row>
    <row r="83" s="189" customFormat="true" ht="135" hidden="true" customHeight="false" outlineLevel="0" collapsed="false">
      <c r="A83" s="190" t="s">
        <v>17</v>
      </c>
      <c r="B83" s="191" t="s">
        <v>18</v>
      </c>
      <c r="C83" s="192" t="s">
        <v>225</v>
      </c>
      <c r="D83" s="192" t="s">
        <v>231</v>
      </c>
      <c r="E83" s="181" t="s">
        <v>21</v>
      </c>
      <c r="F83" s="145" t="n">
        <v>2</v>
      </c>
      <c r="G83" s="146" t="n">
        <v>2</v>
      </c>
      <c r="H83" s="146" t="n">
        <v>0</v>
      </c>
      <c r="I83" s="182" t="n">
        <v>1</v>
      </c>
      <c r="J83" s="146" t="n">
        <v>0</v>
      </c>
      <c r="K83" s="147" t="n">
        <v>0</v>
      </c>
      <c r="L83" s="145" t="n">
        <v>2</v>
      </c>
      <c r="M83" s="146" t="n">
        <v>2</v>
      </c>
      <c r="N83" s="146" t="n">
        <v>0</v>
      </c>
      <c r="O83" s="182" t="n">
        <v>1</v>
      </c>
      <c r="P83" s="146" t="n">
        <v>0</v>
      </c>
      <c r="Q83" s="147" t="n">
        <v>0</v>
      </c>
      <c r="R83" s="145" t="n">
        <v>2</v>
      </c>
      <c r="S83" s="146" t="n">
        <v>0</v>
      </c>
      <c r="T83" s="146" t="n">
        <v>2</v>
      </c>
      <c r="U83" s="183" t="n">
        <v>0</v>
      </c>
      <c r="V83" s="146" t="n">
        <v>0</v>
      </c>
      <c r="W83" s="147" t="n">
        <v>0</v>
      </c>
      <c r="X83" s="145" t="n">
        <v>32</v>
      </c>
      <c r="Y83" s="146" t="n">
        <v>17</v>
      </c>
      <c r="Z83" s="184" t="n">
        <v>0.53125</v>
      </c>
      <c r="AA83" s="185"/>
      <c r="AB83" s="186"/>
      <c r="AC83" s="187"/>
      <c r="AD83" s="194" t="s">
        <v>405</v>
      </c>
    </row>
    <row r="84" s="189" customFormat="true" ht="135" hidden="true" customHeight="false" outlineLevel="0" collapsed="false">
      <c r="A84" s="190" t="s">
        <v>17</v>
      </c>
      <c r="B84" s="191" t="s">
        <v>18</v>
      </c>
      <c r="C84" s="192" t="s">
        <v>225</v>
      </c>
      <c r="D84" s="192" t="s">
        <v>242</v>
      </c>
      <c r="E84" s="181" t="s">
        <v>21</v>
      </c>
      <c r="F84" s="145" t="n">
        <v>1</v>
      </c>
      <c r="G84" s="146" t="n">
        <v>1</v>
      </c>
      <c r="H84" s="146" t="n">
        <v>0</v>
      </c>
      <c r="I84" s="182" t="n">
        <v>1</v>
      </c>
      <c r="J84" s="146" t="n">
        <v>0</v>
      </c>
      <c r="K84" s="147" t="n">
        <v>0</v>
      </c>
      <c r="L84" s="145" t="n">
        <v>1</v>
      </c>
      <c r="M84" s="146" t="n">
        <v>1</v>
      </c>
      <c r="N84" s="146" t="n">
        <v>0</v>
      </c>
      <c r="O84" s="182" t="n">
        <v>1</v>
      </c>
      <c r="P84" s="146" t="n">
        <v>0</v>
      </c>
      <c r="Q84" s="147" t="n">
        <v>0</v>
      </c>
      <c r="R84" s="145" t="n">
        <v>1</v>
      </c>
      <c r="S84" s="146" t="n">
        <v>1</v>
      </c>
      <c r="T84" s="146" t="n">
        <v>0</v>
      </c>
      <c r="U84" s="183" t="n">
        <v>1</v>
      </c>
      <c r="V84" s="146" t="n">
        <v>0</v>
      </c>
      <c r="W84" s="147" t="n">
        <v>0</v>
      </c>
      <c r="X84" s="145" t="n">
        <v>12</v>
      </c>
      <c r="Y84" s="146" t="n">
        <v>9</v>
      </c>
      <c r="Z84" s="184" t="n">
        <v>0.75</v>
      </c>
      <c r="AA84" s="185"/>
      <c r="AB84" s="186"/>
      <c r="AC84" s="187"/>
      <c r="AD84" s="194"/>
    </row>
    <row r="85" s="189" customFormat="true" ht="135" hidden="true" customHeight="false" outlineLevel="0" collapsed="false">
      <c r="A85" s="190" t="s">
        <v>17</v>
      </c>
      <c r="B85" s="191" t="s">
        <v>18</v>
      </c>
      <c r="C85" s="192" t="s">
        <v>225</v>
      </c>
      <c r="D85" s="192" t="s">
        <v>226</v>
      </c>
      <c r="E85" s="181" t="s">
        <v>21</v>
      </c>
      <c r="F85" s="145" t="n">
        <v>1</v>
      </c>
      <c r="G85" s="146" t="n">
        <v>1</v>
      </c>
      <c r="H85" s="146" t="n">
        <v>0</v>
      </c>
      <c r="I85" s="182" t="n">
        <v>1</v>
      </c>
      <c r="J85" s="146" t="n">
        <v>0</v>
      </c>
      <c r="K85" s="147" t="n">
        <v>0</v>
      </c>
      <c r="L85" s="145" t="n">
        <v>1</v>
      </c>
      <c r="M85" s="146" t="n">
        <v>1</v>
      </c>
      <c r="N85" s="146" t="n">
        <v>0</v>
      </c>
      <c r="O85" s="182" t="n">
        <v>1</v>
      </c>
      <c r="P85" s="146" t="n">
        <v>0</v>
      </c>
      <c r="Q85" s="147" t="n">
        <v>0</v>
      </c>
      <c r="R85" s="145" t="n">
        <v>0</v>
      </c>
      <c r="S85" s="146" t="n">
        <v>0</v>
      </c>
      <c r="T85" s="146" t="n">
        <v>0</v>
      </c>
      <c r="U85" s="183" t="n">
        <v>0</v>
      </c>
      <c r="V85" s="146" t="n">
        <v>0</v>
      </c>
      <c r="W85" s="147" t="n">
        <v>0</v>
      </c>
      <c r="X85" s="145" t="n">
        <v>11</v>
      </c>
      <c r="Y85" s="146" t="n">
        <v>6</v>
      </c>
      <c r="Z85" s="184" t="n">
        <v>0.545454545454545</v>
      </c>
      <c r="AA85" s="185"/>
      <c r="AB85" s="186"/>
      <c r="AC85" s="187"/>
      <c r="AD85" s="194"/>
    </row>
    <row r="86" s="189" customFormat="true" ht="135" hidden="true" customHeight="false" outlineLevel="0" collapsed="false">
      <c r="A86" s="190" t="s">
        <v>17</v>
      </c>
      <c r="B86" s="191" t="s">
        <v>18</v>
      </c>
      <c r="C86" s="192" t="s">
        <v>225</v>
      </c>
      <c r="D86" s="192" t="s">
        <v>227</v>
      </c>
      <c r="E86" s="181" t="s">
        <v>21</v>
      </c>
      <c r="F86" s="145" t="n">
        <v>1</v>
      </c>
      <c r="G86" s="146" t="n">
        <v>1</v>
      </c>
      <c r="H86" s="146" t="n">
        <v>0</v>
      </c>
      <c r="I86" s="182" t="n">
        <v>1</v>
      </c>
      <c r="J86" s="146" t="n">
        <v>0</v>
      </c>
      <c r="K86" s="147" t="n">
        <v>0</v>
      </c>
      <c r="L86" s="145" t="n">
        <v>1</v>
      </c>
      <c r="M86" s="146" t="n">
        <v>1</v>
      </c>
      <c r="N86" s="146" t="n">
        <v>0</v>
      </c>
      <c r="O86" s="182" t="n">
        <v>1</v>
      </c>
      <c r="P86" s="146" t="n">
        <v>0</v>
      </c>
      <c r="Q86" s="147" t="n">
        <v>0</v>
      </c>
      <c r="R86" s="145" t="n">
        <v>2</v>
      </c>
      <c r="S86" s="146" t="n">
        <v>2</v>
      </c>
      <c r="T86" s="146" t="n">
        <v>0</v>
      </c>
      <c r="U86" s="183" t="n">
        <v>1</v>
      </c>
      <c r="V86" s="146" t="n">
        <v>0</v>
      </c>
      <c r="W86" s="147" t="n">
        <v>0</v>
      </c>
      <c r="X86" s="145" t="n">
        <v>16</v>
      </c>
      <c r="Y86" s="146" t="n">
        <v>9</v>
      </c>
      <c r="Z86" s="184" t="n">
        <v>0.5625</v>
      </c>
      <c r="AA86" s="185"/>
      <c r="AB86" s="186"/>
      <c r="AC86" s="187"/>
      <c r="AD86" s="193"/>
    </row>
    <row r="87" s="189" customFormat="true" ht="135" hidden="true" customHeight="false" outlineLevel="0" collapsed="false">
      <c r="A87" s="190" t="s">
        <v>17</v>
      </c>
      <c r="B87" s="191" t="s">
        <v>18</v>
      </c>
      <c r="C87" s="192" t="s">
        <v>225</v>
      </c>
      <c r="D87" s="192" t="s">
        <v>235</v>
      </c>
      <c r="E87" s="181" t="s">
        <v>21</v>
      </c>
      <c r="F87" s="145" t="n">
        <v>0</v>
      </c>
      <c r="G87" s="146" t="n">
        <v>0</v>
      </c>
      <c r="H87" s="146" t="n">
        <v>0</v>
      </c>
      <c r="I87" s="182" t="n">
        <v>0</v>
      </c>
      <c r="J87" s="146" t="n">
        <v>0</v>
      </c>
      <c r="K87" s="147" t="n">
        <v>0</v>
      </c>
      <c r="L87" s="145" t="n">
        <v>0</v>
      </c>
      <c r="M87" s="146" t="n">
        <v>0</v>
      </c>
      <c r="N87" s="146" t="n">
        <v>0</v>
      </c>
      <c r="O87" s="182" t="n">
        <v>0</v>
      </c>
      <c r="P87" s="146" t="n">
        <v>0</v>
      </c>
      <c r="Q87" s="147" t="n">
        <v>0</v>
      </c>
      <c r="R87" s="145" t="n">
        <v>3</v>
      </c>
      <c r="S87" s="146" t="n">
        <v>3</v>
      </c>
      <c r="T87" s="146" t="n">
        <v>0</v>
      </c>
      <c r="U87" s="183" t="n">
        <v>1</v>
      </c>
      <c r="V87" s="146" t="n">
        <v>0</v>
      </c>
      <c r="W87" s="147" t="n">
        <v>0</v>
      </c>
      <c r="X87" s="145" t="n">
        <v>12</v>
      </c>
      <c r="Y87" s="146" t="n">
        <v>9</v>
      </c>
      <c r="Z87" s="184" t="n">
        <v>0.75</v>
      </c>
      <c r="AA87" s="185"/>
      <c r="AB87" s="186"/>
      <c r="AC87" s="187"/>
      <c r="AD87" s="194"/>
    </row>
    <row r="88" s="189" customFormat="true" ht="135" hidden="true" customHeight="false" outlineLevel="0" collapsed="false">
      <c r="A88" s="190" t="s">
        <v>17</v>
      </c>
      <c r="B88" s="191" t="s">
        <v>18</v>
      </c>
      <c r="C88" s="192" t="s">
        <v>225</v>
      </c>
      <c r="D88" s="192" t="s">
        <v>239</v>
      </c>
      <c r="E88" s="181" t="s">
        <v>21</v>
      </c>
      <c r="F88" s="145" t="n">
        <v>0</v>
      </c>
      <c r="G88" s="146" t="n">
        <v>0</v>
      </c>
      <c r="H88" s="146" t="n">
        <v>0</v>
      </c>
      <c r="I88" s="182" t="n">
        <v>0</v>
      </c>
      <c r="J88" s="146" t="n">
        <v>0</v>
      </c>
      <c r="K88" s="147" t="n">
        <v>0</v>
      </c>
      <c r="L88" s="145" t="n">
        <v>0</v>
      </c>
      <c r="M88" s="146" t="n">
        <v>0</v>
      </c>
      <c r="N88" s="146" t="n">
        <v>0</v>
      </c>
      <c r="O88" s="182" t="n">
        <v>0</v>
      </c>
      <c r="P88" s="146" t="n">
        <v>0</v>
      </c>
      <c r="Q88" s="147" t="n">
        <v>0</v>
      </c>
      <c r="R88" s="145" t="n">
        <v>0</v>
      </c>
      <c r="S88" s="146" t="n">
        <v>0</v>
      </c>
      <c r="T88" s="146" t="n">
        <v>0</v>
      </c>
      <c r="U88" s="183" t="n">
        <v>0</v>
      </c>
      <c r="V88" s="146" t="n">
        <v>0</v>
      </c>
      <c r="W88" s="147" t="n">
        <v>0</v>
      </c>
      <c r="X88" s="145" t="n">
        <v>1</v>
      </c>
      <c r="Y88" s="146" t="n">
        <v>0</v>
      </c>
      <c r="Z88" s="184" t="n">
        <v>0</v>
      </c>
      <c r="AA88" s="185"/>
      <c r="AB88" s="186"/>
      <c r="AC88" s="187"/>
      <c r="AD88" s="194"/>
    </row>
    <row r="89" s="189" customFormat="true" ht="135" hidden="true" customHeight="false" outlineLevel="0" collapsed="false">
      <c r="A89" s="190" t="s">
        <v>17</v>
      </c>
      <c r="B89" s="191" t="s">
        <v>18</v>
      </c>
      <c r="C89" s="192" t="s">
        <v>225</v>
      </c>
      <c r="D89" s="192" t="s">
        <v>228</v>
      </c>
      <c r="E89" s="181" t="s">
        <v>21</v>
      </c>
      <c r="F89" s="145" t="n">
        <v>1</v>
      </c>
      <c r="G89" s="146" t="n">
        <v>1</v>
      </c>
      <c r="H89" s="146" t="n">
        <v>0</v>
      </c>
      <c r="I89" s="182" t="n">
        <v>1</v>
      </c>
      <c r="J89" s="146" t="n">
        <v>0</v>
      </c>
      <c r="K89" s="147" t="n">
        <v>0</v>
      </c>
      <c r="L89" s="145" t="n">
        <v>0</v>
      </c>
      <c r="M89" s="146" t="n">
        <v>0</v>
      </c>
      <c r="N89" s="146" t="n">
        <v>0</v>
      </c>
      <c r="O89" s="182" t="n">
        <v>0</v>
      </c>
      <c r="P89" s="146" t="n">
        <v>0</v>
      </c>
      <c r="Q89" s="147" t="n">
        <v>0</v>
      </c>
      <c r="R89" s="145" t="n">
        <v>0</v>
      </c>
      <c r="S89" s="146" t="n">
        <v>0</v>
      </c>
      <c r="T89" s="146" t="n">
        <v>0</v>
      </c>
      <c r="U89" s="183" t="n">
        <v>0</v>
      </c>
      <c r="V89" s="146" t="n">
        <v>0</v>
      </c>
      <c r="W89" s="147" t="n">
        <v>0</v>
      </c>
      <c r="X89" s="145" t="n">
        <v>2</v>
      </c>
      <c r="Y89" s="146" t="n">
        <v>2</v>
      </c>
      <c r="Z89" s="184" t="n">
        <v>1</v>
      </c>
      <c r="AA89" s="185"/>
      <c r="AB89" s="186"/>
      <c r="AC89" s="187"/>
      <c r="AD89" s="194"/>
    </row>
    <row r="90" s="189" customFormat="true" ht="135" hidden="true" customHeight="false" outlineLevel="0" collapsed="false">
      <c r="A90" s="190" t="s">
        <v>17</v>
      </c>
      <c r="B90" s="191" t="s">
        <v>18</v>
      </c>
      <c r="C90" s="192" t="s">
        <v>225</v>
      </c>
      <c r="D90" s="192" t="s">
        <v>232</v>
      </c>
      <c r="E90" s="181" t="s">
        <v>21</v>
      </c>
      <c r="F90" s="145" t="n">
        <v>0</v>
      </c>
      <c r="G90" s="146" t="n">
        <v>0</v>
      </c>
      <c r="H90" s="146" t="n">
        <v>0</v>
      </c>
      <c r="I90" s="182" t="n">
        <v>0</v>
      </c>
      <c r="J90" s="146" t="n">
        <v>1</v>
      </c>
      <c r="K90" s="147" t="n">
        <v>0</v>
      </c>
      <c r="L90" s="145" t="n">
        <v>0</v>
      </c>
      <c r="M90" s="146" t="n">
        <v>0</v>
      </c>
      <c r="N90" s="146" t="n">
        <v>0</v>
      </c>
      <c r="O90" s="182" t="n">
        <v>0</v>
      </c>
      <c r="P90" s="146" t="n">
        <v>1</v>
      </c>
      <c r="Q90" s="147" t="n">
        <v>0</v>
      </c>
      <c r="R90" s="145" t="n">
        <v>1</v>
      </c>
      <c r="S90" s="146" t="n">
        <v>0</v>
      </c>
      <c r="T90" s="146" t="n">
        <v>1</v>
      </c>
      <c r="U90" s="183" t="n">
        <v>0</v>
      </c>
      <c r="V90" s="146" t="n">
        <v>1</v>
      </c>
      <c r="W90" s="147" t="n">
        <v>0</v>
      </c>
      <c r="X90" s="145" t="n">
        <v>4</v>
      </c>
      <c r="Y90" s="146" t="n">
        <v>1</v>
      </c>
      <c r="Z90" s="184" t="n">
        <v>0.25</v>
      </c>
      <c r="AA90" s="185"/>
      <c r="AB90" s="186"/>
      <c r="AC90" s="187"/>
      <c r="AD90" s="193" t="s">
        <v>406</v>
      </c>
    </row>
    <row r="91" s="189" customFormat="true" ht="135" hidden="true" customHeight="false" outlineLevel="0" collapsed="false">
      <c r="A91" s="190" t="s">
        <v>179</v>
      </c>
      <c r="B91" s="191" t="s">
        <v>50</v>
      </c>
      <c r="C91" s="192" t="s">
        <v>385</v>
      </c>
      <c r="D91" s="192" t="s">
        <v>346</v>
      </c>
      <c r="E91" s="181" t="s">
        <v>21</v>
      </c>
      <c r="F91" s="145" t="n">
        <v>0</v>
      </c>
      <c r="G91" s="146" t="n">
        <v>0</v>
      </c>
      <c r="H91" s="146" t="n">
        <v>0</v>
      </c>
      <c r="I91" s="182" t="n">
        <v>0</v>
      </c>
      <c r="J91" s="146" t="n">
        <v>0</v>
      </c>
      <c r="K91" s="147" t="n">
        <v>0</v>
      </c>
      <c r="L91" s="145" t="n">
        <v>0</v>
      </c>
      <c r="M91" s="146" t="n">
        <v>0</v>
      </c>
      <c r="N91" s="146" t="n">
        <v>0</v>
      </c>
      <c r="O91" s="182" t="n">
        <v>0</v>
      </c>
      <c r="P91" s="146" t="n">
        <v>0</v>
      </c>
      <c r="Q91" s="147" t="n">
        <v>0</v>
      </c>
      <c r="R91" s="145" t="n">
        <v>0</v>
      </c>
      <c r="S91" s="146" t="n">
        <v>0</v>
      </c>
      <c r="T91" s="146" t="n">
        <v>0</v>
      </c>
      <c r="U91" s="183" t="n">
        <v>0</v>
      </c>
      <c r="V91" s="146" t="n">
        <v>0</v>
      </c>
      <c r="W91" s="147" t="n">
        <v>0</v>
      </c>
      <c r="X91" s="145" t="n">
        <v>2</v>
      </c>
      <c r="Y91" s="146" t="n">
        <v>0</v>
      </c>
      <c r="Z91" s="184" t="n">
        <v>0</v>
      </c>
      <c r="AA91" s="197" t="n">
        <v>9500000000</v>
      </c>
      <c r="AB91" s="198" t="n">
        <v>1733660951</v>
      </c>
      <c r="AC91" s="187"/>
      <c r="AD91" s="194"/>
    </row>
    <row r="92" s="189" customFormat="true" ht="135" hidden="true" customHeight="false" outlineLevel="0" collapsed="false">
      <c r="A92" s="190" t="s">
        <v>179</v>
      </c>
      <c r="B92" s="191" t="s">
        <v>50</v>
      </c>
      <c r="C92" s="192" t="s">
        <v>385</v>
      </c>
      <c r="D92" s="192" t="s">
        <v>343</v>
      </c>
      <c r="E92" s="181" t="s">
        <v>21</v>
      </c>
      <c r="F92" s="145" t="n">
        <v>0</v>
      </c>
      <c r="G92" s="146" t="n">
        <v>0</v>
      </c>
      <c r="H92" s="146" t="n">
        <v>0</v>
      </c>
      <c r="I92" s="182" t="n">
        <v>0</v>
      </c>
      <c r="J92" s="146" t="n">
        <v>0</v>
      </c>
      <c r="K92" s="147" t="n">
        <v>0</v>
      </c>
      <c r="L92" s="145" t="n">
        <v>1</v>
      </c>
      <c r="M92" s="146" t="n">
        <v>1</v>
      </c>
      <c r="N92" s="146" t="n">
        <v>0</v>
      </c>
      <c r="O92" s="182" t="n">
        <v>1</v>
      </c>
      <c r="P92" s="146" t="n">
        <v>0</v>
      </c>
      <c r="Q92" s="147" t="n">
        <v>0</v>
      </c>
      <c r="R92" s="145" t="n">
        <v>0</v>
      </c>
      <c r="S92" s="146" t="n">
        <v>0</v>
      </c>
      <c r="T92" s="146" t="n">
        <v>0</v>
      </c>
      <c r="U92" s="183" t="n">
        <v>0</v>
      </c>
      <c r="V92" s="146" t="n">
        <v>0</v>
      </c>
      <c r="W92" s="147" t="n">
        <v>0</v>
      </c>
      <c r="X92" s="145" t="n">
        <v>2</v>
      </c>
      <c r="Y92" s="146" t="n">
        <v>2</v>
      </c>
      <c r="Z92" s="184" t="n">
        <v>1</v>
      </c>
      <c r="AA92" s="197"/>
      <c r="AB92" s="198"/>
      <c r="AC92" s="187"/>
      <c r="AD92" s="194"/>
    </row>
    <row r="93" s="189" customFormat="true" ht="135" hidden="true" customHeight="false" outlineLevel="0" collapsed="false">
      <c r="A93" s="190" t="s">
        <v>179</v>
      </c>
      <c r="B93" s="191" t="s">
        <v>50</v>
      </c>
      <c r="C93" s="192" t="s">
        <v>385</v>
      </c>
      <c r="D93" s="192" t="s">
        <v>344</v>
      </c>
      <c r="E93" s="181" t="s">
        <v>66</v>
      </c>
      <c r="F93" s="145" t="n">
        <v>0</v>
      </c>
      <c r="G93" s="146" t="n">
        <v>0</v>
      </c>
      <c r="H93" s="146" t="n">
        <v>0</v>
      </c>
      <c r="I93" s="182" t="n">
        <v>0</v>
      </c>
      <c r="J93" s="146" t="n">
        <v>0</v>
      </c>
      <c r="K93" s="147" t="n">
        <v>0</v>
      </c>
      <c r="L93" s="145" t="n">
        <v>0</v>
      </c>
      <c r="M93" s="146" t="n">
        <v>0</v>
      </c>
      <c r="N93" s="146" t="n">
        <v>0</v>
      </c>
      <c r="O93" s="182" t="n">
        <v>0</v>
      </c>
      <c r="P93" s="146" t="n">
        <v>0</v>
      </c>
      <c r="Q93" s="147" t="n">
        <v>0</v>
      </c>
      <c r="R93" s="145" t="n">
        <v>0</v>
      </c>
      <c r="S93" s="146" t="n">
        <v>0</v>
      </c>
      <c r="T93" s="146" t="n">
        <v>0</v>
      </c>
      <c r="U93" s="183" t="n">
        <v>0</v>
      </c>
      <c r="V93" s="146" t="n">
        <v>0</v>
      </c>
      <c r="W93" s="147" t="n">
        <v>0</v>
      </c>
      <c r="X93" s="145" t="n">
        <v>2</v>
      </c>
      <c r="Y93" s="146" t="n">
        <v>0</v>
      </c>
      <c r="Z93" s="184" t="n">
        <v>0</v>
      </c>
      <c r="AA93" s="197"/>
      <c r="AB93" s="198"/>
      <c r="AC93" s="187"/>
      <c r="AD93" s="194"/>
    </row>
    <row r="94" s="189" customFormat="true" ht="135" hidden="true" customHeight="false" outlineLevel="0" collapsed="false">
      <c r="A94" s="190" t="s">
        <v>179</v>
      </c>
      <c r="B94" s="191" t="s">
        <v>50</v>
      </c>
      <c r="C94" s="192" t="s">
        <v>385</v>
      </c>
      <c r="D94" s="192" t="s">
        <v>386</v>
      </c>
      <c r="E94" s="181" t="s">
        <v>21</v>
      </c>
      <c r="F94" s="145" t="n">
        <v>0</v>
      </c>
      <c r="G94" s="146" t="n">
        <v>0</v>
      </c>
      <c r="H94" s="146" t="n">
        <v>0</v>
      </c>
      <c r="I94" s="182" t="n">
        <v>0</v>
      </c>
      <c r="J94" s="146" t="n">
        <v>0</v>
      </c>
      <c r="K94" s="147" t="n">
        <v>0</v>
      </c>
      <c r="L94" s="145" t="n">
        <v>0</v>
      </c>
      <c r="M94" s="146" t="n">
        <v>0</v>
      </c>
      <c r="N94" s="146" t="n">
        <v>0</v>
      </c>
      <c r="O94" s="182" t="n">
        <v>0</v>
      </c>
      <c r="P94" s="146" t="n">
        <v>0</v>
      </c>
      <c r="Q94" s="147" t="n">
        <v>0</v>
      </c>
      <c r="R94" s="145" t="n">
        <v>0</v>
      </c>
      <c r="S94" s="146" t="n">
        <v>0</v>
      </c>
      <c r="T94" s="146" t="n">
        <v>0</v>
      </c>
      <c r="U94" s="183" t="n">
        <v>0</v>
      </c>
      <c r="V94" s="146" t="n">
        <v>0</v>
      </c>
      <c r="W94" s="147" t="n">
        <v>0</v>
      </c>
      <c r="X94" s="145" t="n">
        <v>1</v>
      </c>
      <c r="Y94" s="146" t="n">
        <v>0</v>
      </c>
      <c r="Z94" s="184" t="n">
        <v>0</v>
      </c>
      <c r="AA94" s="197"/>
      <c r="AB94" s="198"/>
      <c r="AC94" s="187"/>
      <c r="AD94" s="194"/>
    </row>
    <row r="95" s="189" customFormat="true" ht="135" hidden="true" customHeight="false" outlineLevel="0" collapsed="false">
      <c r="A95" s="190" t="s">
        <v>179</v>
      </c>
      <c r="B95" s="191" t="s">
        <v>50</v>
      </c>
      <c r="C95" s="192" t="s">
        <v>385</v>
      </c>
      <c r="D95" s="192" t="s">
        <v>387</v>
      </c>
      <c r="E95" s="181" t="s">
        <v>21</v>
      </c>
      <c r="F95" s="145" t="n">
        <v>0</v>
      </c>
      <c r="G95" s="146" t="n">
        <v>0</v>
      </c>
      <c r="H95" s="146" t="n">
        <v>0</v>
      </c>
      <c r="I95" s="182" t="n">
        <v>0</v>
      </c>
      <c r="J95" s="146" t="n">
        <v>0</v>
      </c>
      <c r="K95" s="147" t="n">
        <v>0</v>
      </c>
      <c r="L95" s="145" t="n">
        <v>0</v>
      </c>
      <c r="M95" s="146" t="n">
        <v>0</v>
      </c>
      <c r="N95" s="146" t="n">
        <v>0</v>
      </c>
      <c r="O95" s="182" t="n">
        <v>0</v>
      </c>
      <c r="P95" s="146" t="n">
        <v>0</v>
      </c>
      <c r="Q95" s="147" t="n">
        <v>0</v>
      </c>
      <c r="R95" s="145" t="n">
        <v>0</v>
      </c>
      <c r="S95" s="146" t="n">
        <v>0</v>
      </c>
      <c r="T95" s="146" t="n">
        <v>0</v>
      </c>
      <c r="U95" s="183" t="n">
        <v>0</v>
      </c>
      <c r="V95" s="146" t="n">
        <v>0</v>
      </c>
      <c r="W95" s="147" t="n">
        <v>0</v>
      </c>
      <c r="X95" s="145" t="n">
        <v>1</v>
      </c>
      <c r="Y95" s="146" t="n">
        <v>0</v>
      </c>
      <c r="Z95" s="184" t="n">
        <v>0</v>
      </c>
      <c r="AA95" s="197"/>
      <c r="AB95" s="198"/>
      <c r="AC95" s="187"/>
      <c r="AD95" s="194"/>
    </row>
    <row r="96" s="189" customFormat="true" ht="135" hidden="true" customHeight="false" outlineLevel="0" collapsed="false">
      <c r="A96" s="190" t="s">
        <v>179</v>
      </c>
      <c r="B96" s="191" t="s">
        <v>50</v>
      </c>
      <c r="C96" s="192" t="s">
        <v>385</v>
      </c>
      <c r="D96" s="192" t="s">
        <v>345</v>
      </c>
      <c r="E96" s="181" t="s">
        <v>21</v>
      </c>
      <c r="F96" s="145" t="n">
        <v>0</v>
      </c>
      <c r="G96" s="146" t="n">
        <v>0</v>
      </c>
      <c r="H96" s="146" t="n">
        <v>0</v>
      </c>
      <c r="I96" s="182" t="n">
        <v>0</v>
      </c>
      <c r="J96" s="146" t="n">
        <v>2</v>
      </c>
      <c r="K96" s="147" t="n">
        <v>0</v>
      </c>
      <c r="L96" s="145" t="n">
        <v>0</v>
      </c>
      <c r="M96" s="146" t="n">
        <v>0</v>
      </c>
      <c r="N96" s="146" t="n">
        <v>0</v>
      </c>
      <c r="O96" s="182" t="n">
        <v>0</v>
      </c>
      <c r="P96" s="146" t="n">
        <v>2</v>
      </c>
      <c r="Q96" s="147" t="n">
        <v>0</v>
      </c>
      <c r="R96" s="145" t="n">
        <v>0</v>
      </c>
      <c r="S96" s="146" t="n">
        <v>0</v>
      </c>
      <c r="T96" s="146" t="n">
        <v>0</v>
      </c>
      <c r="U96" s="183" t="n">
        <v>0</v>
      </c>
      <c r="V96" s="146" t="n">
        <v>2</v>
      </c>
      <c r="W96" s="147" t="n">
        <v>0</v>
      </c>
      <c r="X96" s="145" t="n">
        <v>4</v>
      </c>
      <c r="Y96" s="146" t="n">
        <v>0</v>
      </c>
      <c r="Z96" s="184" t="n">
        <v>0</v>
      </c>
      <c r="AA96" s="197"/>
      <c r="AB96" s="198"/>
      <c r="AC96" s="187"/>
      <c r="AD96" s="193" t="s">
        <v>407</v>
      </c>
    </row>
    <row r="97" s="189" customFormat="true" ht="135" hidden="true" customHeight="false" outlineLevel="0" collapsed="false">
      <c r="A97" s="190" t="s">
        <v>179</v>
      </c>
      <c r="B97" s="191" t="s">
        <v>50</v>
      </c>
      <c r="C97" s="192" t="s">
        <v>385</v>
      </c>
      <c r="D97" s="192" t="s">
        <v>408</v>
      </c>
      <c r="E97" s="181" t="s">
        <v>21</v>
      </c>
      <c r="F97" s="145" t="n">
        <v>1</v>
      </c>
      <c r="G97" s="146" t="n">
        <v>1</v>
      </c>
      <c r="H97" s="146" t="n">
        <v>0</v>
      </c>
      <c r="I97" s="182" t="n">
        <v>1</v>
      </c>
      <c r="J97" s="146" t="n">
        <v>0</v>
      </c>
      <c r="K97" s="147" t="n">
        <v>0</v>
      </c>
      <c r="L97" s="145" t="n">
        <v>0</v>
      </c>
      <c r="M97" s="146" t="n">
        <v>0</v>
      </c>
      <c r="N97" s="146" t="n">
        <v>0</v>
      </c>
      <c r="O97" s="182" t="n">
        <v>0</v>
      </c>
      <c r="P97" s="146" t="n">
        <v>0</v>
      </c>
      <c r="Q97" s="147" t="n">
        <v>0</v>
      </c>
      <c r="R97" s="145" t="n">
        <v>0</v>
      </c>
      <c r="S97" s="146" t="n">
        <v>0</v>
      </c>
      <c r="T97" s="146" t="n">
        <v>0</v>
      </c>
      <c r="U97" s="183" t="n">
        <v>0</v>
      </c>
      <c r="V97" s="146" t="n">
        <v>0</v>
      </c>
      <c r="W97" s="147" t="n">
        <v>0</v>
      </c>
      <c r="X97" s="145" t="n">
        <v>4</v>
      </c>
      <c r="Y97" s="146" t="n">
        <v>2</v>
      </c>
      <c r="Z97" s="184" t="n">
        <v>0.5</v>
      </c>
      <c r="AA97" s="197"/>
      <c r="AB97" s="198"/>
      <c r="AC97" s="195" t="s">
        <v>409</v>
      </c>
      <c r="AD97" s="193" t="s">
        <v>410</v>
      </c>
    </row>
    <row r="98" s="189" customFormat="true" ht="135" hidden="true" customHeight="false" outlineLevel="0" collapsed="false">
      <c r="A98" s="190" t="s">
        <v>179</v>
      </c>
      <c r="B98" s="191" t="s">
        <v>50</v>
      </c>
      <c r="C98" s="192" t="s">
        <v>385</v>
      </c>
      <c r="D98" s="192" t="s">
        <v>411</v>
      </c>
      <c r="E98" s="181" t="s">
        <v>374</v>
      </c>
      <c r="F98" s="145" t="n">
        <v>0</v>
      </c>
      <c r="G98" s="146" t="n">
        <v>0</v>
      </c>
      <c r="H98" s="146" t="n">
        <v>0</v>
      </c>
      <c r="I98" s="182" t="n">
        <v>0</v>
      </c>
      <c r="J98" s="146" t="n">
        <v>0</v>
      </c>
      <c r="K98" s="147" t="n">
        <v>0</v>
      </c>
      <c r="L98" s="145" t="n">
        <v>0</v>
      </c>
      <c r="M98" s="146" t="n">
        <v>0</v>
      </c>
      <c r="N98" s="146" t="n">
        <v>0</v>
      </c>
      <c r="O98" s="182" t="n">
        <v>0</v>
      </c>
      <c r="P98" s="146" t="n">
        <v>0</v>
      </c>
      <c r="Q98" s="147" t="n">
        <v>0</v>
      </c>
      <c r="R98" s="145" t="n">
        <v>0</v>
      </c>
      <c r="S98" s="146" t="n">
        <v>0</v>
      </c>
      <c r="T98" s="146" t="n">
        <v>0</v>
      </c>
      <c r="U98" s="183" t="n">
        <v>0</v>
      </c>
      <c r="V98" s="146" t="n">
        <v>0</v>
      </c>
      <c r="W98" s="147" t="n">
        <v>0</v>
      </c>
      <c r="X98" s="145" t="n">
        <v>7</v>
      </c>
      <c r="Y98" s="146" t="n">
        <v>0</v>
      </c>
      <c r="Z98" s="184" t="n">
        <v>0</v>
      </c>
      <c r="AA98" s="197"/>
      <c r="AB98" s="198"/>
      <c r="AC98" s="195" t="s">
        <v>412</v>
      </c>
      <c r="AD98" s="193"/>
    </row>
    <row r="99" s="189" customFormat="true" ht="135" hidden="true" customHeight="false" outlineLevel="0" collapsed="false">
      <c r="A99" s="190" t="s">
        <v>179</v>
      </c>
      <c r="B99" s="191" t="s">
        <v>50</v>
      </c>
      <c r="C99" s="192" t="s">
        <v>385</v>
      </c>
      <c r="D99" s="192" t="s">
        <v>413</v>
      </c>
      <c r="E99" s="181" t="s">
        <v>374</v>
      </c>
      <c r="F99" s="145" t="n">
        <v>0</v>
      </c>
      <c r="G99" s="146" t="n">
        <v>0</v>
      </c>
      <c r="H99" s="146" t="n">
        <v>0</v>
      </c>
      <c r="I99" s="182" t="n">
        <v>0</v>
      </c>
      <c r="J99" s="146" t="n">
        <v>0</v>
      </c>
      <c r="K99" s="147" t="n">
        <v>0</v>
      </c>
      <c r="L99" s="145" t="n">
        <v>0</v>
      </c>
      <c r="M99" s="146" t="n">
        <v>0</v>
      </c>
      <c r="N99" s="146" t="n">
        <v>0</v>
      </c>
      <c r="O99" s="182" t="n">
        <v>0</v>
      </c>
      <c r="P99" s="146" t="n">
        <v>0</v>
      </c>
      <c r="Q99" s="147" t="n">
        <v>0</v>
      </c>
      <c r="R99" s="145" t="n">
        <v>0</v>
      </c>
      <c r="S99" s="146" t="n">
        <v>0</v>
      </c>
      <c r="T99" s="146" t="n">
        <v>0</v>
      </c>
      <c r="U99" s="183" t="n">
        <v>0</v>
      </c>
      <c r="V99" s="146" t="n">
        <v>0</v>
      </c>
      <c r="W99" s="147" t="n">
        <v>0</v>
      </c>
      <c r="X99" s="145" t="n">
        <v>7</v>
      </c>
      <c r="Y99" s="146" t="n">
        <v>0</v>
      </c>
      <c r="Z99" s="184" t="n">
        <v>0</v>
      </c>
      <c r="AA99" s="197"/>
      <c r="AB99" s="198"/>
      <c r="AC99" s="195" t="s">
        <v>414</v>
      </c>
      <c r="AD99" s="193"/>
    </row>
    <row r="100" s="189" customFormat="true" ht="135" hidden="true" customHeight="false" outlineLevel="0" collapsed="false">
      <c r="A100" s="190" t="s">
        <v>179</v>
      </c>
      <c r="B100" s="191" t="s">
        <v>50</v>
      </c>
      <c r="C100" s="192" t="s">
        <v>385</v>
      </c>
      <c r="D100" s="192" t="s">
        <v>415</v>
      </c>
      <c r="E100" s="181" t="s">
        <v>356</v>
      </c>
      <c r="F100" s="145" t="n">
        <v>0</v>
      </c>
      <c r="G100" s="146" t="n">
        <v>0</v>
      </c>
      <c r="H100" s="146" t="n">
        <v>0</v>
      </c>
      <c r="I100" s="182" t="n">
        <v>0</v>
      </c>
      <c r="J100" s="146" t="n">
        <v>0</v>
      </c>
      <c r="K100" s="147" t="n">
        <v>0</v>
      </c>
      <c r="L100" s="145" t="n">
        <v>0</v>
      </c>
      <c r="M100" s="146" t="n">
        <v>0</v>
      </c>
      <c r="N100" s="146" t="n">
        <v>0</v>
      </c>
      <c r="O100" s="182" t="n">
        <v>0</v>
      </c>
      <c r="P100" s="146" t="n">
        <v>0</v>
      </c>
      <c r="Q100" s="147" t="n">
        <v>0</v>
      </c>
      <c r="R100" s="145" t="n">
        <v>0</v>
      </c>
      <c r="S100" s="146" t="n">
        <v>0</v>
      </c>
      <c r="T100" s="146" t="n">
        <v>0</v>
      </c>
      <c r="U100" s="183" t="n">
        <v>0</v>
      </c>
      <c r="V100" s="146" t="n">
        <v>0</v>
      </c>
      <c r="W100" s="147" t="n">
        <v>0</v>
      </c>
      <c r="X100" s="145" t="n">
        <v>2</v>
      </c>
      <c r="Y100" s="146" t="n">
        <v>0</v>
      </c>
      <c r="Z100" s="184" t="n">
        <v>0</v>
      </c>
      <c r="AA100" s="197"/>
      <c r="AB100" s="198"/>
      <c r="AC100" s="195" t="s">
        <v>416</v>
      </c>
      <c r="AD100" s="193"/>
    </row>
    <row r="101" s="189" customFormat="true" ht="135" hidden="true" customHeight="false" outlineLevel="0" collapsed="false">
      <c r="A101" s="190" t="s">
        <v>179</v>
      </c>
      <c r="B101" s="191" t="s">
        <v>50</v>
      </c>
      <c r="C101" s="192" t="s">
        <v>385</v>
      </c>
      <c r="D101" s="192" t="s">
        <v>417</v>
      </c>
      <c r="E101" s="181" t="s">
        <v>81</v>
      </c>
      <c r="F101" s="145" t="n">
        <v>0</v>
      </c>
      <c r="G101" s="146" t="n">
        <v>0</v>
      </c>
      <c r="H101" s="146" t="n">
        <v>0</v>
      </c>
      <c r="I101" s="182" t="n">
        <v>0</v>
      </c>
      <c r="J101" s="146" t="n">
        <v>0</v>
      </c>
      <c r="K101" s="147" t="n">
        <v>0</v>
      </c>
      <c r="L101" s="145" t="n">
        <v>0</v>
      </c>
      <c r="M101" s="146" t="n">
        <v>0</v>
      </c>
      <c r="N101" s="146" t="n">
        <v>0</v>
      </c>
      <c r="O101" s="182" t="n">
        <v>0</v>
      </c>
      <c r="P101" s="146" t="n">
        <v>0</v>
      </c>
      <c r="Q101" s="147" t="n">
        <v>0</v>
      </c>
      <c r="R101" s="145" t="n">
        <v>1</v>
      </c>
      <c r="S101" s="146" t="n">
        <v>0</v>
      </c>
      <c r="T101" s="146" t="n">
        <v>1</v>
      </c>
      <c r="U101" s="183" t="n">
        <v>0</v>
      </c>
      <c r="V101" s="146" t="n">
        <v>0</v>
      </c>
      <c r="W101" s="147" t="n">
        <v>0</v>
      </c>
      <c r="X101" s="145" t="n">
        <v>5</v>
      </c>
      <c r="Y101" s="146" t="n">
        <v>0</v>
      </c>
      <c r="Z101" s="184" t="n">
        <v>0</v>
      </c>
      <c r="AA101" s="197"/>
      <c r="AB101" s="198"/>
      <c r="AC101" s="195" t="s">
        <v>418</v>
      </c>
      <c r="AD101" s="193"/>
    </row>
    <row r="102" s="189" customFormat="true" ht="135" hidden="true" customHeight="false" outlineLevel="0" collapsed="false">
      <c r="A102" s="190" t="s">
        <v>17</v>
      </c>
      <c r="B102" s="191" t="s">
        <v>50</v>
      </c>
      <c r="C102" s="192" t="s">
        <v>206</v>
      </c>
      <c r="D102" s="192" t="s">
        <v>209</v>
      </c>
      <c r="E102" s="181" t="s">
        <v>21</v>
      </c>
      <c r="F102" s="145" t="n">
        <v>0</v>
      </c>
      <c r="G102" s="146" t="n">
        <v>0</v>
      </c>
      <c r="H102" s="146" t="n">
        <v>0</v>
      </c>
      <c r="I102" s="182" t="n">
        <v>0</v>
      </c>
      <c r="J102" s="146" t="n">
        <v>0</v>
      </c>
      <c r="K102" s="147" t="n">
        <v>0</v>
      </c>
      <c r="L102" s="145" t="n">
        <v>0</v>
      </c>
      <c r="M102" s="146" t="n">
        <v>0</v>
      </c>
      <c r="N102" s="146" t="n">
        <v>0</v>
      </c>
      <c r="O102" s="182" t="n">
        <v>0</v>
      </c>
      <c r="P102" s="146" t="n">
        <v>0</v>
      </c>
      <c r="Q102" s="147" t="n">
        <v>0</v>
      </c>
      <c r="R102" s="145" t="n">
        <v>1</v>
      </c>
      <c r="S102" s="146" t="n">
        <v>1</v>
      </c>
      <c r="T102" s="146" t="n">
        <v>0</v>
      </c>
      <c r="U102" s="183" t="n">
        <v>1</v>
      </c>
      <c r="V102" s="146" t="n">
        <v>0</v>
      </c>
      <c r="W102" s="147" t="n">
        <v>0</v>
      </c>
      <c r="X102" s="145" t="n">
        <v>4</v>
      </c>
      <c r="Y102" s="146" t="n">
        <v>3</v>
      </c>
      <c r="Z102" s="184" t="n">
        <v>0.75</v>
      </c>
      <c r="AA102" s="199" t="n">
        <v>4746653458</v>
      </c>
      <c r="AB102" s="200" t="n">
        <v>2734262494</v>
      </c>
      <c r="AC102" s="187"/>
      <c r="AD102" s="194"/>
    </row>
    <row r="103" s="189" customFormat="true" ht="135" hidden="true" customHeight="false" outlineLevel="0" collapsed="false">
      <c r="A103" s="190" t="s">
        <v>17</v>
      </c>
      <c r="B103" s="191" t="s">
        <v>50</v>
      </c>
      <c r="C103" s="192" t="s">
        <v>206</v>
      </c>
      <c r="D103" s="192" t="s">
        <v>216</v>
      </c>
      <c r="E103" s="181" t="s">
        <v>21</v>
      </c>
      <c r="F103" s="145" t="n">
        <v>0</v>
      </c>
      <c r="G103" s="146" t="n">
        <v>0</v>
      </c>
      <c r="H103" s="146" t="n">
        <v>0</v>
      </c>
      <c r="I103" s="182" t="n">
        <v>0</v>
      </c>
      <c r="J103" s="146" t="n">
        <v>0</v>
      </c>
      <c r="K103" s="147" t="n">
        <v>0</v>
      </c>
      <c r="L103" s="145" t="n">
        <v>1</v>
      </c>
      <c r="M103" s="146" t="n">
        <v>1</v>
      </c>
      <c r="N103" s="146" t="n">
        <v>0</v>
      </c>
      <c r="O103" s="182" t="n">
        <v>1</v>
      </c>
      <c r="P103" s="146" t="n">
        <v>0</v>
      </c>
      <c r="Q103" s="147" t="n">
        <v>0</v>
      </c>
      <c r="R103" s="145" t="n">
        <v>0</v>
      </c>
      <c r="S103" s="146" t="n">
        <v>0</v>
      </c>
      <c r="T103" s="146" t="n">
        <v>0</v>
      </c>
      <c r="U103" s="183" t="n">
        <v>0</v>
      </c>
      <c r="V103" s="146" t="n">
        <v>0</v>
      </c>
      <c r="W103" s="147" t="n">
        <v>0</v>
      </c>
      <c r="X103" s="145" t="n">
        <v>4</v>
      </c>
      <c r="Y103" s="146" t="n">
        <v>3</v>
      </c>
      <c r="Z103" s="184" t="n">
        <v>0.75</v>
      </c>
      <c r="AA103" s="199"/>
      <c r="AB103" s="200"/>
      <c r="AC103" s="187"/>
      <c r="AD103" s="194"/>
    </row>
    <row r="104" s="189" customFormat="true" ht="135" hidden="true" customHeight="false" outlineLevel="0" collapsed="false">
      <c r="A104" s="190" t="s">
        <v>17</v>
      </c>
      <c r="B104" s="191" t="s">
        <v>50</v>
      </c>
      <c r="C104" s="192" t="s">
        <v>206</v>
      </c>
      <c r="D104" s="192" t="s">
        <v>207</v>
      </c>
      <c r="E104" s="181" t="s">
        <v>21</v>
      </c>
      <c r="F104" s="145" t="n">
        <v>0</v>
      </c>
      <c r="G104" s="146" t="n">
        <v>0</v>
      </c>
      <c r="H104" s="146" t="n">
        <v>0</v>
      </c>
      <c r="I104" s="182" t="n">
        <v>0</v>
      </c>
      <c r="J104" s="146" t="n">
        <v>3</v>
      </c>
      <c r="K104" s="147" t="n">
        <v>0</v>
      </c>
      <c r="L104" s="145" t="n">
        <v>1</v>
      </c>
      <c r="M104" s="146" t="n">
        <v>0</v>
      </c>
      <c r="N104" s="146" t="n">
        <v>1</v>
      </c>
      <c r="O104" s="182" t="n">
        <v>0</v>
      </c>
      <c r="P104" s="146" t="n">
        <v>3</v>
      </c>
      <c r="Q104" s="147" t="n">
        <v>0</v>
      </c>
      <c r="R104" s="145" t="n">
        <v>0</v>
      </c>
      <c r="S104" s="146" t="n">
        <v>0</v>
      </c>
      <c r="T104" s="146" t="n">
        <v>0</v>
      </c>
      <c r="U104" s="183" t="n">
        <v>0</v>
      </c>
      <c r="V104" s="146" t="n">
        <v>4</v>
      </c>
      <c r="W104" s="147" t="n">
        <v>0</v>
      </c>
      <c r="X104" s="145" t="n">
        <v>4</v>
      </c>
      <c r="Y104" s="146" t="n">
        <v>0</v>
      </c>
      <c r="Z104" s="184" t="n">
        <v>0</v>
      </c>
      <c r="AA104" s="199"/>
      <c r="AB104" s="200"/>
      <c r="AC104" s="187"/>
      <c r="AD104" s="201" t="s">
        <v>419</v>
      </c>
    </row>
    <row r="105" s="189" customFormat="true" ht="135" hidden="true" customHeight="false" outlineLevel="0" collapsed="false">
      <c r="A105" s="190" t="s">
        <v>17</v>
      </c>
      <c r="B105" s="191" t="s">
        <v>50</v>
      </c>
      <c r="C105" s="192" t="s">
        <v>206</v>
      </c>
      <c r="D105" s="192" t="s">
        <v>211</v>
      </c>
      <c r="E105" s="181" t="s">
        <v>21</v>
      </c>
      <c r="F105" s="145" t="n">
        <v>1</v>
      </c>
      <c r="G105" s="146" t="n">
        <v>1</v>
      </c>
      <c r="H105" s="146" t="n">
        <v>0</v>
      </c>
      <c r="I105" s="182" t="n">
        <v>1</v>
      </c>
      <c r="J105" s="146" t="n">
        <v>0</v>
      </c>
      <c r="K105" s="147" t="n">
        <v>0</v>
      </c>
      <c r="L105" s="145" t="n">
        <v>1</v>
      </c>
      <c r="M105" s="146" t="n">
        <v>1</v>
      </c>
      <c r="N105" s="146" t="n">
        <v>0</v>
      </c>
      <c r="O105" s="182" t="n">
        <v>1</v>
      </c>
      <c r="P105" s="146" t="n">
        <v>0</v>
      </c>
      <c r="Q105" s="147" t="n">
        <v>0</v>
      </c>
      <c r="R105" s="145" t="n">
        <v>1</v>
      </c>
      <c r="S105" s="146" t="n">
        <v>1</v>
      </c>
      <c r="T105" s="146" t="n">
        <v>0</v>
      </c>
      <c r="U105" s="183" t="n">
        <v>1</v>
      </c>
      <c r="V105" s="146" t="n">
        <v>0</v>
      </c>
      <c r="W105" s="147" t="n">
        <v>0</v>
      </c>
      <c r="X105" s="145" t="n">
        <v>12</v>
      </c>
      <c r="Y105" s="146" t="n">
        <v>9</v>
      </c>
      <c r="Z105" s="184" t="n">
        <v>0.75</v>
      </c>
      <c r="AA105" s="199"/>
      <c r="AB105" s="200"/>
      <c r="AC105" s="187"/>
      <c r="AD105" s="194"/>
    </row>
    <row r="106" s="189" customFormat="true" ht="135" hidden="true" customHeight="false" outlineLevel="0" collapsed="false">
      <c r="A106" s="190" t="s">
        <v>17</v>
      </c>
      <c r="B106" s="191" t="s">
        <v>50</v>
      </c>
      <c r="C106" s="192" t="s">
        <v>206</v>
      </c>
      <c r="D106" s="192" t="s">
        <v>220</v>
      </c>
      <c r="E106" s="181" t="s">
        <v>21</v>
      </c>
      <c r="F106" s="145" t="n">
        <v>0</v>
      </c>
      <c r="G106" s="146" t="n">
        <v>0</v>
      </c>
      <c r="H106" s="146" t="n">
        <v>0</v>
      </c>
      <c r="I106" s="182" t="n">
        <v>0</v>
      </c>
      <c r="J106" s="146" t="n">
        <v>0</v>
      </c>
      <c r="K106" s="147" t="n">
        <v>0</v>
      </c>
      <c r="L106" s="145" t="n">
        <v>1</v>
      </c>
      <c r="M106" s="146" t="n">
        <v>1</v>
      </c>
      <c r="N106" s="146" t="n">
        <v>0</v>
      </c>
      <c r="O106" s="182" t="n">
        <v>1</v>
      </c>
      <c r="P106" s="146" t="n">
        <v>0</v>
      </c>
      <c r="Q106" s="147" t="n">
        <v>0</v>
      </c>
      <c r="R106" s="145" t="n">
        <v>0</v>
      </c>
      <c r="S106" s="146" t="n">
        <v>0</v>
      </c>
      <c r="T106" s="146" t="n">
        <v>0</v>
      </c>
      <c r="U106" s="183" t="n">
        <v>0</v>
      </c>
      <c r="V106" s="146" t="n">
        <v>0</v>
      </c>
      <c r="W106" s="147" t="n">
        <v>0</v>
      </c>
      <c r="X106" s="145" t="n">
        <v>4</v>
      </c>
      <c r="Y106" s="146" t="n">
        <v>3</v>
      </c>
      <c r="Z106" s="184" t="n">
        <v>0.75</v>
      </c>
      <c r="AA106" s="199"/>
      <c r="AB106" s="200"/>
      <c r="AC106" s="187"/>
      <c r="AD106" s="194"/>
    </row>
    <row r="107" s="189" customFormat="true" ht="135" hidden="true" customHeight="false" outlineLevel="0" collapsed="false">
      <c r="A107" s="190" t="s">
        <v>17</v>
      </c>
      <c r="B107" s="191" t="s">
        <v>50</v>
      </c>
      <c r="C107" s="192" t="s">
        <v>206</v>
      </c>
      <c r="D107" s="192" t="s">
        <v>214</v>
      </c>
      <c r="E107" s="181" t="s">
        <v>21</v>
      </c>
      <c r="F107" s="145" t="n">
        <v>0</v>
      </c>
      <c r="G107" s="146" t="n">
        <v>0</v>
      </c>
      <c r="H107" s="146" t="n">
        <v>0</v>
      </c>
      <c r="I107" s="182" t="n">
        <v>0</v>
      </c>
      <c r="J107" s="146" t="n">
        <v>0</v>
      </c>
      <c r="K107" s="147" t="n">
        <v>0</v>
      </c>
      <c r="L107" s="145" t="n">
        <v>0</v>
      </c>
      <c r="M107" s="146" t="n">
        <v>0</v>
      </c>
      <c r="N107" s="146" t="n">
        <v>0</v>
      </c>
      <c r="O107" s="182" t="n">
        <v>0</v>
      </c>
      <c r="P107" s="146" t="n">
        <v>0</v>
      </c>
      <c r="Q107" s="147" t="n">
        <v>0</v>
      </c>
      <c r="R107" s="145" t="n">
        <v>1</v>
      </c>
      <c r="S107" s="146" t="n">
        <v>1</v>
      </c>
      <c r="T107" s="146" t="n">
        <v>0</v>
      </c>
      <c r="U107" s="183" t="n">
        <v>1</v>
      </c>
      <c r="V107" s="146" t="n">
        <v>0</v>
      </c>
      <c r="W107" s="147" t="n">
        <v>0</v>
      </c>
      <c r="X107" s="145" t="n">
        <v>4</v>
      </c>
      <c r="Y107" s="146" t="n">
        <v>3</v>
      </c>
      <c r="Z107" s="184" t="n">
        <v>0.75</v>
      </c>
      <c r="AA107" s="199"/>
      <c r="AB107" s="200"/>
      <c r="AC107" s="187"/>
      <c r="AD107" s="194"/>
    </row>
    <row r="108" s="189" customFormat="true" ht="135" hidden="true" customHeight="false" outlineLevel="0" collapsed="false">
      <c r="A108" s="190" t="s">
        <v>17</v>
      </c>
      <c r="B108" s="191" t="s">
        <v>50</v>
      </c>
      <c r="C108" s="192" t="s">
        <v>206</v>
      </c>
      <c r="D108" s="192" t="s">
        <v>212</v>
      </c>
      <c r="E108" s="181" t="s">
        <v>21</v>
      </c>
      <c r="F108" s="145" t="n">
        <v>1</v>
      </c>
      <c r="G108" s="146" t="n">
        <v>1</v>
      </c>
      <c r="H108" s="146" t="n">
        <v>0</v>
      </c>
      <c r="I108" s="182" t="n">
        <v>1</v>
      </c>
      <c r="J108" s="146" t="n">
        <v>0</v>
      </c>
      <c r="K108" s="147" t="n">
        <v>0</v>
      </c>
      <c r="L108" s="145" t="n">
        <v>0</v>
      </c>
      <c r="M108" s="146" t="n">
        <v>0</v>
      </c>
      <c r="N108" s="146" t="n">
        <v>0</v>
      </c>
      <c r="O108" s="182" t="n">
        <v>0</v>
      </c>
      <c r="P108" s="146" t="n">
        <v>0</v>
      </c>
      <c r="Q108" s="147" t="n">
        <v>0</v>
      </c>
      <c r="R108" s="145" t="n">
        <v>0</v>
      </c>
      <c r="S108" s="146" t="n">
        <v>0</v>
      </c>
      <c r="T108" s="146" t="n">
        <v>0</v>
      </c>
      <c r="U108" s="183" t="n">
        <v>0</v>
      </c>
      <c r="V108" s="146" t="n">
        <v>0</v>
      </c>
      <c r="W108" s="147" t="n">
        <v>0</v>
      </c>
      <c r="X108" s="145" t="n">
        <v>8</v>
      </c>
      <c r="Y108" s="146" t="n">
        <v>4</v>
      </c>
      <c r="Z108" s="184" t="n">
        <v>0.5</v>
      </c>
      <c r="AA108" s="199"/>
      <c r="AB108" s="200"/>
      <c r="AC108" s="187"/>
      <c r="AD108" s="194"/>
    </row>
    <row r="109" s="189" customFormat="true" ht="135" hidden="true" customHeight="false" outlineLevel="0" collapsed="false">
      <c r="A109" s="190" t="s">
        <v>17</v>
      </c>
      <c r="B109" s="191" t="s">
        <v>50</v>
      </c>
      <c r="C109" s="192" t="s">
        <v>206</v>
      </c>
      <c r="D109" s="192" t="s">
        <v>210</v>
      </c>
      <c r="E109" s="181" t="s">
        <v>21</v>
      </c>
      <c r="F109" s="145" t="n">
        <v>1</v>
      </c>
      <c r="G109" s="146" t="n">
        <v>1</v>
      </c>
      <c r="H109" s="146" t="n">
        <v>0</v>
      </c>
      <c r="I109" s="182" t="n">
        <v>1</v>
      </c>
      <c r="J109" s="146" t="n">
        <v>0</v>
      </c>
      <c r="K109" s="147" t="n">
        <v>0</v>
      </c>
      <c r="L109" s="145" t="n">
        <v>1</v>
      </c>
      <c r="M109" s="146" t="n">
        <v>1</v>
      </c>
      <c r="N109" s="146" t="n">
        <v>0</v>
      </c>
      <c r="O109" s="182" t="n">
        <v>1</v>
      </c>
      <c r="P109" s="146" t="n">
        <v>0</v>
      </c>
      <c r="Q109" s="147" t="n">
        <v>0</v>
      </c>
      <c r="R109" s="145" t="n">
        <v>1</v>
      </c>
      <c r="S109" s="146" t="n">
        <v>1</v>
      </c>
      <c r="T109" s="146" t="n">
        <v>0</v>
      </c>
      <c r="U109" s="183" t="n">
        <v>1</v>
      </c>
      <c r="V109" s="146" t="n">
        <v>0</v>
      </c>
      <c r="W109" s="147" t="n">
        <v>0</v>
      </c>
      <c r="X109" s="145" t="n">
        <v>12</v>
      </c>
      <c r="Y109" s="146" t="n">
        <v>9</v>
      </c>
      <c r="Z109" s="184" t="n">
        <v>0.75</v>
      </c>
      <c r="AA109" s="199"/>
      <c r="AB109" s="200"/>
      <c r="AC109" s="187"/>
      <c r="AD109" s="194"/>
    </row>
    <row r="110" s="189" customFormat="true" ht="153" hidden="true" customHeight="false" outlineLevel="0" collapsed="false">
      <c r="A110" s="190" t="s">
        <v>17</v>
      </c>
      <c r="B110" s="191" t="s">
        <v>50</v>
      </c>
      <c r="C110" s="192" t="s">
        <v>206</v>
      </c>
      <c r="D110" s="192" t="s">
        <v>420</v>
      </c>
      <c r="E110" s="181" t="s">
        <v>21</v>
      </c>
      <c r="F110" s="145" t="n">
        <v>0</v>
      </c>
      <c r="G110" s="146" t="n">
        <v>0</v>
      </c>
      <c r="H110" s="146" t="n">
        <v>0</v>
      </c>
      <c r="I110" s="182" t="n">
        <v>0</v>
      </c>
      <c r="J110" s="146" t="n">
        <v>0</v>
      </c>
      <c r="K110" s="147" t="n">
        <v>0</v>
      </c>
      <c r="L110" s="145" t="n">
        <v>0</v>
      </c>
      <c r="M110" s="146" t="n">
        <v>0</v>
      </c>
      <c r="N110" s="146" t="n">
        <v>0</v>
      </c>
      <c r="O110" s="182" t="n">
        <v>0</v>
      </c>
      <c r="P110" s="146" t="n">
        <v>0</v>
      </c>
      <c r="Q110" s="147" t="n">
        <v>0</v>
      </c>
      <c r="R110" s="145" t="n">
        <v>0</v>
      </c>
      <c r="S110" s="146" t="n">
        <v>0</v>
      </c>
      <c r="T110" s="146" t="n">
        <v>0</v>
      </c>
      <c r="U110" s="183" t="n">
        <v>0</v>
      </c>
      <c r="V110" s="146" t="n">
        <v>0</v>
      </c>
      <c r="W110" s="147" t="n">
        <v>0</v>
      </c>
      <c r="X110" s="145" t="n">
        <v>1</v>
      </c>
      <c r="Y110" s="146" t="n">
        <v>0</v>
      </c>
      <c r="Z110" s="202" t="n">
        <v>0</v>
      </c>
      <c r="AA110" s="199"/>
      <c r="AB110" s="199"/>
      <c r="AC110" s="195"/>
      <c r="AD110" s="193" t="s">
        <v>421</v>
      </c>
    </row>
    <row r="111" s="189" customFormat="true" ht="135" hidden="true" customHeight="false" outlineLevel="0" collapsed="false">
      <c r="A111" s="190" t="s">
        <v>17</v>
      </c>
      <c r="B111" s="191" t="s">
        <v>50</v>
      </c>
      <c r="C111" s="192" t="s">
        <v>206</v>
      </c>
      <c r="D111" s="192" t="s">
        <v>217</v>
      </c>
      <c r="E111" s="181" t="s">
        <v>21</v>
      </c>
      <c r="F111" s="145" t="n">
        <v>1</v>
      </c>
      <c r="G111" s="146" t="n">
        <v>1</v>
      </c>
      <c r="H111" s="146" t="n">
        <v>0</v>
      </c>
      <c r="I111" s="182" t="n">
        <v>1</v>
      </c>
      <c r="J111" s="146" t="n">
        <v>0</v>
      </c>
      <c r="K111" s="147" t="n">
        <v>0</v>
      </c>
      <c r="L111" s="145" t="n">
        <v>1</v>
      </c>
      <c r="M111" s="146" t="n">
        <v>1</v>
      </c>
      <c r="N111" s="146" t="n">
        <v>0</v>
      </c>
      <c r="O111" s="182" t="n">
        <v>1</v>
      </c>
      <c r="P111" s="146" t="n">
        <v>0</v>
      </c>
      <c r="Q111" s="147" t="n">
        <v>0</v>
      </c>
      <c r="R111" s="145" t="n">
        <v>1</v>
      </c>
      <c r="S111" s="146" t="n">
        <v>1</v>
      </c>
      <c r="T111" s="146" t="n">
        <v>0</v>
      </c>
      <c r="U111" s="183" t="n">
        <v>1</v>
      </c>
      <c r="V111" s="146" t="n">
        <v>0</v>
      </c>
      <c r="W111" s="147" t="n">
        <v>0</v>
      </c>
      <c r="X111" s="145" t="n">
        <v>12</v>
      </c>
      <c r="Y111" s="146" t="n">
        <v>9</v>
      </c>
      <c r="Z111" s="184" t="n">
        <v>0.75</v>
      </c>
      <c r="AA111" s="199"/>
      <c r="AB111" s="200"/>
      <c r="AC111" s="187"/>
      <c r="AD111" s="193"/>
    </row>
    <row r="112" s="189" customFormat="true" ht="135" hidden="true" customHeight="false" outlineLevel="0" collapsed="false">
      <c r="A112" s="190" t="s">
        <v>17</v>
      </c>
      <c r="B112" s="191" t="s">
        <v>50</v>
      </c>
      <c r="C112" s="192" t="s">
        <v>206</v>
      </c>
      <c r="D112" s="192" t="s">
        <v>215</v>
      </c>
      <c r="E112" s="181" t="s">
        <v>21</v>
      </c>
      <c r="F112" s="145" t="n">
        <v>2</v>
      </c>
      <c r="G112" s="146" t="n">
        <v>2</v>
      </c>
      <c r="H112" s="146" t="n">
        <v>0</v>
      </c>
      <c r="I112" s="182" t="n">
        <v>1</v>
      </c>
      <c r="J112" s="146" t="n">
        <v>0</v>
      </c>
      <c r="K112" s="147" t="n">
        <v>0</v>
      </c>
      <c r="L112" s="145" t="n">
        <v>1</v>
      </c>
      <c r="M112" s="146" t="n">
        <v>1</v>
      </c>
      <c r="N112" s="146" t="n">
        <v>0</v>
      </c>
      <c r="O112" s="182" t="n">
        <v>1</v>
      </c>
      <c r="P112" s="146" t="n">
        <v>0</v>
      </c>
      <c r="Q112" s="147" t="n">
        <v>0</v>
      </c>
      <c r="R112" s="145" t="n">
        <v>1</v>
      </c>
      <c r="S112" s="146" t="n">
        <v>1</v>
      </c>
      <c r="T112" s="146" t="n">
        <v>0</v>
      </c>
      <c r="U112" s="183" t="n">
        <v>1</v>
      </c>
      <c r="V112" s="146" t="n">
        <v>0</v>
      </c>
      <c r="W112" s="147" t="n">
        <v>0</v>
      </c>
      <c r="X112" s="145" t="n">
        <v>19</v>
      </c>
      <c r="Y112" s="146" t="n">
        <v>15</v>
      </c>
      <c r="Z112" s="184" t="n">
        <v>0.789473684210526</v>
      </c>
      <c r="AA112" s="199"/>
      <c r="AB112" s="200"/>
      <c r="AC112" s="187"/>
      <c r="AD112" s="194"/>
    </row>
    <row r="113" s="189" customFormat="true" ht="135" hidden="true" customHeight="false" outlineLevel="0" collapsed="false">
      <c r="A113" s="190" t="s">
        <v>17</v>
      </c>
      <c r="B113" s="191" t="s">
        <v>50</v>
      </c>
      <c r="C113" s="192" t="s">
        <v>206</v>
      </c>
      <c r="D113" s="192" t="s">
        <v>218</v>
      </c>
      <c r="E113" s="181" t="s">
        <v>21</v>
      </c>
      <c r="F113" s="145" t="n">
        <v>0</v>
      </c>
      <c r="G113" s="146" t="n">
        <v>0</v>
      </c>
      <c r="H113" s="146" t="n">
        <v>0</v>
      </c>
      <c r="I113" s="182" t="n">
        <v>0</v>
      </c>
      <c r="J113" s="146" t="n">
        <v>0</v>
      </c>
      <c r="K113" s="147" t="n">
        <v>0</v>
      </c>
      <c r="L113" s="145" t="n">
        <v>0</v>
      </c>
      <c r="M113" s="146" t="n">
        <v>0</v>
      </c>
      <c r="N113" s="146" t="n">
        <v>0</v>
      </c>
      <c r="O113" s="182" t="n">
        <v>0</v>
      </c>
      <c r="P113" s="146" t="n">
        <v>0</v>
      </c>
      <c r="Q113" s="147" t="n">
        <v>0</v>
      </c>
      <c r="R113" s="145" t="n">
        <v>1</v>
      </c>
      <c r="S113" s="146" t="n">
        <v>1</v>
      </c>
      <c r="T113" s="146" t="n">
        <v>0</v>
      </c>
      <c r="U113" s="183" t="n">
        <v>1</v>
      </c>
      <c r="V113" s="146" t="n">
        <v>0</v>
      </c>
      <c r="W113" s="147" t="n">
        <v>0</v>
      </c>
      <c r="X113" s="145" t="n">
        <v>4</v>
      </c>
      <c r="Y113" s="146" t="n">
        <v>3</v>
      </c>
      <c r="Z113" s="184" t="n">
        <v>0.75</v>
      </c>
      <c r="AA113" s="199"/>
      <c r="AB113" s="200"/>
      <c r="AC113" s="187"/>
      <c r="AD113" s="194"/>
    </row>
    <row r="114" s="189" customFormat="true" ht="135" hidden="true" customHeight="false" outlineLevel="0" collapsed="false">
      <c r="A114" s="190" t="s">
        <v>17</v>
      </c>
      <c r="B114" s="191" t="s">
        <v>50</v>
      </c>
      <c r="C114" s="192" t="s">
        <v>206</v>
      </c>
      <c r="D114" s="192" t="s">
        <v>213</v>
      </c>
      <c r="E114" s="181" t="s">
        <v>356</v>
      </c>
      <c r="F114" s="145" t="n">
        <v>0</v>
      </c>
      <c r="G114" s="146" t="n">
        <v>0</v>
      </c>
      <c r="H114" s="146" t="n">
        <v>0</v>
      </c>
      <c r="I114" s="182" t="n">
        <v>0</v>
      </c>
      <c r="J114" s="146" t="n">
        <v>0</v>
      </c>
      <c r="K114" s="147" t="n">
        <v>0</v>
      </c>
      <c r="L114" s="145" t="n">
        <v>0</v>
      </c>
      <c r="M114" s="146" t="n">
        <v>0</v>
      </c>
      <c r="N114" s="146" t="n">
        <v>0</v>
      </c>
      <c r="O114" s="182" t="n">
        <v>0</v>
      </c>
      <c r="P114" s="146" t="n">
        <v>0</v>
      </c>
      <c r="Q114" s="147" t="n">
        <v>0</v>
      </c>
      <c r="R114" s="145" t="n">
        <v>1</v>
      </c>
      <c r="S114" s="146" t="n">
        <v>1</v>
      </c>
      <c r="T114" s="146" t="n">
        <v>0</v>
      </c>
      <c r="U114" s="183" t="n">
        <v>1</v>
      </c>
      <c r="V114" s="146" t="n">
        <v>0</v>
      </c>
      <c r="W114" s="147" t="n">
        <v>0</v>
      </c>
      <c r="X114" s="145" t="n">
        <v>4</v>
      </c>
      <c r="Y114" s="146" t="n">
        <v>3</v>
      </c>
      <c r="Z114" s="184" t="n">
        <v>0.75</v>
      </c>
      <c r="AA114" s="199"/>
      <c r="AB114" s="200"/>
      <c r="AC114" s="187"/>
      <c r="AD114" s="194"/>
    </row>
    <row r="115" s="189" customFormat="true" ht="135" hidden="true" customHeight="false" outlineLevel="0" collapsed="false">
      <c r="A115" s="190" t="s">
        <v>17</v>
      </c>
      <c r="B115" s="191" t="s">
        <v>124</v>
      </c>
      <c r="C115" s="192" t="s">
        <v>282</v>
      </c>
      <c r="D115" s="192" t="s">
        <v>282</v>
      </c>
      <c r="E115" s="181" t="s">
        <v>21</v>
      </c>
      <c r="F115" s="145" t="n">
        <v>3</v>
      </c>
      <c r="G115" s="146" t="n">
        <v>3</v>
      </c>
      <c r="H115" s="146" t="n">
        <v>0</v>
      </c>
      <c r="I115" s="182" t="n">
        <v>1</v>
      </c>
      <c r="J115" s="146" t="n">
        <v>0</v>
      </c>
      <c r="K115" s="147" t="n">
        <v>0</v>
      </c>
      <c r="L115" s="145" t="n">
        <v>3</v>
      </c>
      <c r="M115" s="146" t="n">
        <v>3</v>
      </c>
      <c r="N115" s="146" t="n">
        <v>0</v>
      </c>
      <c r="O115" s="182" t="n">
        <v>1</v>
      </c>
      <c r="P115" s="146" t="n">
        <v>0</v>
      </c>
      <c r="Q115" s="147" t="n">
        <v>0</v>
      </c>
      <c r="R115" s="145" t="n">
        <v>3</v>
      </c>
      <c r="S115" s="146" t="n">
        <v>3</v>
      </c>
      <c r="T115" s="146" t="n">
        <v>0</v>
      </c>
      <c r="U115" s="183" t="n">
        <v>1</v>
      </c>
      <c r="V115" s="146" t="n">
        <v>0</v>
      </c>
      <c r="W115" s="147" t="n">
        <v>0</v>
      </c>
      <c r="X115" s="145" t="n">
        <v>36</v>
      </c>
      <c r="Y115" s="146" t="n">
        <v>26</v>
      </c>
      <c r="Z115" s="184" t="n">
        <v>0.722222222222222</v>
      </c>
      <c r="AA115" s="185" t="n">
        <v>3968865414</v>
      </c>
      <c r="AB115" s="186" t="n">
        <v>3445067637</v>
      </c>
      <c r="AC115" s="187"/>
      <c r="AD115" s="193"/>
    </row>
    <row r="116" s="189" customFormat="true" ht="135" hidden="true" customHeight="false" outlineLevel="0" collapsed="false">
      <c r="A116" s="190" t="s">
        <v>17</v>
      </c>
      <c r="B116" s="191" t="s">
        <v>50</v>
      </c>
      <c r="C116" s="192" t="s">
        <v>392</v>
      </c>
      <c r="D116" s="192" t="s">
        <v>275</v>
      </c>
      <c r="E116" s="181" t="s">
        <v>21</v>
      </c>
      <c r="F116" s="145" t="n">
        <v>1</v>
      </c>
      <c r="G116" s="146" t="n">
        <v>1</v>
      </c>
      <c r="H116" s="146" t="n">
        <v>0</v>
      </c>
      <c r="I116" s="182" t="n">
        <v>1</v>
      </c>
      <c r="J116" s="146" t="n">
        <v>0</v>
      </c>
      <c r="K116" s="147" t="n">
        <v>0</v>
      </c>
      <c r="L116" s="145" t="n">
        <v>1</v>
      </c>
      <c r="M116" s="146" t="n">
        <v>1</v>
      </c>
      <c r="N116" s="146" t="n">
        <v>0</v>
      </c>
      <c r="O116" s="182" t="n">
        <v>1</v>
      </c>
      <c r="P116" s="146" t="n">
        <v>0</v>
      </c>
      <c r="Q116" s="147" t="n">
        <v>0</v>
      </c>
      <c r="R116" s="145" t="n">
        <v>1</v>
      </c>
      <c r="S116" s="146" t="n">
        <v>1</v>
      </c>
      <c r="T116" s="146" t="n">
        <v>0</v>
      </c>
      <c r="U116" s="183" t="n">
        <v>1</v>
      </c>
      <c r="V116" s="146" t="n">
        <v>0</v>
      </c>
      <c r="W116" s="147" t="n">
        <v>0</v>
      </c>
      <c r="X116" s="145" t="n">
        <v>13</v>
      </c>
      <c r="Y116" s="146"/>
      <c r="Z116" s="184" t="n">
        <v>0</v>
      </c>
      <c r="AA116" s="185" t="n">
        <v>16724886299</v>
      </c>
      <c r="AB116" s="186" t="n">
        <v>13659680296.13</v>
      </c>
      <c r="AC116" s="187"/>
      <c r="AD116" s="194"/>
    </row>
    <row r="117" s="189" customFormat="true" ht="135" hidden="true" customHeight="false" outlineLevel="0" collapsed="false">
      <c r="A117" s="190" t="s">
        <v>17</v>
      </c>
      <c r="B117" s="191" t="s">
        <v>50</v>
      </c>
      <c r="C117" s="192" t="s">
        <v>392</v>
      </c>
      <c r="D117" s="192" t="s">
        <v>276</v>
      </c>
      <c r="E117" s="181" t="s">
        <v>21</v>
      </c>
      <c r="F117" s="145" t="n">
        <v>2</v>
      </c>
      <c r="G117" s="146" t="n">
        <v>2</v>
      </c>
      <c r="H117" s="146" t="n">
        <v>0</v>
      </c>
      <c r="I117" s="182" t="n">
        <v>1</v>
      </c>
      <c r="J117" s="146" t="n">
        <v>0</v>
      </c>
      <c r="K117" s="147" t="n">
        <v>0</v>
      </c>
      <c r="L117" s="145" t="n">
        <v>3</v>
      </c>
      <c r="M117" s="146" t="n">
        <v>3</v>
      </c>
      <c r="N117" s="146" t="n">
        <v>0</v>
      </c>
      <c r="O117" s="182" t="n">
        <v>1</v>
      </c>
      <c r="P117" s="146" t="n">
        <v>0</v>
      </c>
      <c r="Q117" s="147" t="n">
        <v>0</v>
      </c>
      <c r="R117" s="145" t="n">
        <v>5</v>
      </c>
      <c r="S117" s="146" t="n">
        <v>5</v>
      </c>
      <c r="T117" s="146" t="n">
        <v>0</v>
      </c>
      <c r="U117" s="183" t="n">
        <v>1</v>
      </c>
      <c r="V117" s="146" t="n">
        <v>0</v>
      </c>
      <c r="W117" s="147" t="n">
        <v>0</v>
      </c>
      <c r="X117" s="145" t="n">
        <v>42</v>
      </c>
      <c r="Y117" s="146"/>
      <c r="Z117" s="184" t="n">
        <v>0</v>
      </c>
      <c r="AA117" s="185"/>
      <c r="AB117" s="186"/>
      <c r="AC117" s="187"/>
      <c r="AD117" s="194"/>
    </row>
    <row r="118" s="189" customFormat="true" ht="135" hidden="true" customHeight="false" outlineLevel="0" collapsed="false">
      <c r="A118" s="190" t="s">
        <v>17</v>
      </c>
      <c r="B118" s="191" t="s">
        <v>50</v>
      </c>
      <c r="C118" s="192" t="s">
        <v>392</v>
      </c>
      <c r="D118" s="192" t="s">
        <v>277</v>
      </c>
      <c r="E118" s="181" t="s">
        <v>21</v>
      </c>
      <c r="F118" s="145" t="n">
        <v>0</v>
      </c>
      <c r="G118" s="146" t="n">
        <v>0</v>
      </c>
      <c r="H118" s="146" t="n">
        <v>0</v>
      </c>
      <c r="I118" s="182" t="n">
        <v>0</v>
      </c>
      <c r="J118" s="146" t="n">
        <v>0</v>
      </c>
      <c r="K118" s="147" t="n">
        <v>0</v>
      </c>
      <c r="L118" s="145" t="n">
        <v>0</v>
      </c>
      <c r="M118" s="146" t="n">
        <v>0</v>
      </c>
      <c r="N118" s="146" t="n">
        <v>0</v>
      </c>
      <c r="O118" s="182" t="n">
        <v>0</v>
      </c>
      <c r="P118" s="146" t="n">
        <v>0</v>
      </c>
      <c r="Q118" s="147" t="n">
        <v>0</v>
      </c>
      <c r="R118" s="145" t="n">
        <v>1</v>
      </c>
      <c r="S118" s="146" t="n">
        <v>0</v>
      </c>
      <c r="T118" s="146" t="n">
        <v>0</v>
      </c>
      <c r="U118" s="183" t="n">
        <v>0</v>
      </c>
      <c r="V118" s="146" t="n">
        <v>0</v>
      </c>
      <c r="W118" s="147" t="n">
        <v>0</v>
      </c>
      <c r="X118" s="145" t="n">
        <v>2</v>
      </c>
      <c r="Y118" s="146"/>
      <c r="Z118" s="184" t="n">
        <v>0</v>
      </c>
      <c r="AA118" s="185"/>
      <c r="AB118" s="186"/>
      <c r="AC118" s="187"/>
      <c r="AD118" s="193" t="s">
        <v>422</v>
      </c>
    </row>
    <row r="119" s="189" customFormat="true" ht="135" hidden="true" customHeight="false" outlineLevel="0" collapsed="false">
      <c r="A119" s="190" t="s">
        <v>17</v>
      </c>
      <c r="B119" s="191" t="s">
        <v>124</v>
      </c>
      <c r="C119" s="192" t="s">
        <v>252</v>
      </c>
      <c r="D119" s="192" t="s">
        <v>253</v>
      </c>
      <c r="E119" s="181" t="s">
        <v>21</v>
      </c>
      <c r="F119" s="145" t="n">
        <v>0</v>
      </c>
      <c r="G119" s="146" t="n">
        <v>0</v>
      </c>
      <c r="H119" s="146" t="n">
        <v>0</v>
      </c>
      <c r="I119" s="182" t="n">
        <v>0</v>
      </c>
      <c r="J119" s="146" t="n">
        <v>0</v>
      </c>
      <c r="K119" s="147" t="n">
        <v>0</v>
      </c>
      <c r="L119" s="145" t="n">
        <v>0</v>
      </c>
      <c r="M119" s="146" t="n">
        <v>0</v>
      </c>
      <c r="N119" s="146" t="n">
        <v>0</v>
      </c>
      <c r="O119" s="182" t="n">
        <v>0</v>
      </c>
      <c r="P119" s="146" t="n">
        <v>0</v>
      </c>
      <c r="Q119" s="147" t="n">
        <v>0</v>
      </c>
      <c r="R119" s="145" t="n">
        <v>0</v>
      </c>
      <c r="S119" s="146" t="n">
        <v>0</v>
      </c>
      <c r="T119" s="146" t="n">
        <v>0</v>
      </c>
      <c r="U119" s="183" t="n">
        <v>0</v>
      </c>
      <c r="V119" s="146" t="n">
        <v>0</v>
      </c>
      <c r="W119" s="147" t="n">
        <v>0</v>
      </c>
      <c r="X119" s="145" t="n">
        <v>4</v>
      </c>
      <c r="Y119" s="146" t="n">
        <v>4</v>
      </c>
      <c r="Z119" s="184" t="n">
        <v>1</v>
      </c>
      <c r="AA119" s="185" t="n">
        <v>350800141</v>
      </c>
      <c r="AB119" s="186" t="n">
        <v>247706534</v>
      </c>
      <c r="AC119" s="187"/>
      <c r="AD119" s="193"/>
    </row>
    <row r="120" s="189" customFormat="true" ht="135" hidden="true" customHeight="false" outlineLevel="0" collapsed="false">
      <c r="A120" s="190" t="s">
        <v>17</v>
      </c>
      <c r="B120" s="191" t="s">
        <v>124</v>
      </c>
      <c r="C120" s="192" t="s">
        <v>252</v>
      </c>
      <c r="D120" s="192" t="s">
        <v>255</v>
      </c>
      <c r="E120" s="181" t="s">
        <v>21</v>
      </c>
      <c r="F120" s="145" t="n">
        <v>1</v>
      </c>
      <c r="G120" s="146" t="n">
        <v>1</v>
      </c>
      <c r="H120" s="146" t="n">
        <v>0</v>
      </c>
      <c r="I120" s="182" t="n">
        <v>1</v>
      </c>
      <c r="J120" s="146" t="n">
        <v>0</v>
      </c>
      <c r="K120" s="147" t="n">
        <v>0</v>
      </c>
      <c r="L120" s="145" t="n">
        <v>0</v>
      </c>
      <c r="M120" s="146" t="n">
        <v>0</v>
      </c>
      <c r="N120" s="146" t="n">
        <v>0</v>
      </c>
      <c r="O120" s="182" t="n">
        <v>0</v>
      </c>
      <c r="P120" s="146" t="n">
        <v>0</v>
      </c>
      <c r="Q120" s="147" t="n">
        <v>0</v>
      </c>
      <c r="R120" s="145" t="n">
        <v>0</v>
      </c>
      <c r="S120" s="146" t="n">
        <v>0</v>
      </c>
      <c r="T120" s="146" t="n">
        <v>0</v>
      </c>
      <c r="U120" s="183" t="n">
        <v>0</v>
      </c>
      <c r="V120" s="146" t="n">
        <v>0</v>
      </c>
      <c r="W120" s="147" t="n">
        <v>0</v>
      </c>
      <c r="X120" s="145" t="n">
        <v>2</v>
      </c>
      <c r="Y120" s="146" t="n">
        <v>2</v>
      </c>
      <c r="Z120" s="184" t="n">
        <v>1</v>
      </c>
      <c r="AA120" s="185"/>
      <c r="AB120" s="186"/>
      <c r="AC120" s="187"/>
      <c r="AD120" s="194"/>
    </row>
    <row r="121" s="189" customFormat="true" ht="135" hidden="true" customHeight="false" outlineLevel="0" collapsed="false">
      <c r="A121" s="190" t="s">
        <v>17</v>
      </c>
      <c r="B121" s="191" t="s">
        <v>124</v>
      </c>
      <c r="C121" s="192" t="s">
        <v>252</v>
      </c>
      <c r="D121" s="192" t="s">
        <v>256</v>
      </c>
      <c r="E121" s="181" t="s">
        <v>21</v>
      </c>
      <c r="F121" s="145" t="n">
        <v>1</v>
      </c>
      <c r="G121" s="146" t="n">
        <v>1</v>
      </c>
      <c r="H121" s="146" t="n">
        <v>0</v>
      </c>
      <c r="I121" s="182" t="n">
        <v>1</v>
      </c>
      <c r="J121" s="146" t="n">
        <v>0</v>
      </c>
      <c r="K121" s="147" t="n">
        <v>0</v>
      </c>
      <c r="L121" s="145" t="n">
        <v>0</v>
      </c>
      <c r="M121" s="146" t="n">
        <v>0</v>
      </c>
      <c r="N121" s="146" t="n">
        <v>0</v>
      </c>
      <c r="O121" s="182" t="n">
        <v>0</v>
      </c>
      <c r="P121" s="146" t="n">
        <v>0</v>
      </c>
      <c r="Q121" s="147" t="n">
        <v>0</v>
      </c>
      <c r="R121" s="145" t="n">
        <v>0</v>
      </c>
      <c r="S121" s="146" t="n">
        <v>0</v>
      </c>
      <c r="T121" s="146" t="n">
        <v>0</v>
      </c>
      <c r="U121" s="183" t="n">
        <v>0</v>
      </c>
      <c r="V121" s="146" t="n">
        <v>0</v>
      </c>
      <c r="W121" s="147" t="n">
        <v>0</v>
      </c>
      <c r="X121" s="145" t="n">
        <v>8</v>
      </c>
      <c r="Y121" s="146" t="n">
        <v>2</v>
      </c>
      <c r="Z121" s="184" t="n">
        <v>0.25</v>
      </c>
      <c r="AA121" s="185"/>
      <c r="AB121" s="186"/>
      <c r="AC121" s="187"/>
      <c r="AD121" s="193"/>
    </row>
    <row r="122" s="189" customFormat="true" ht="135" hidden="true" customHeight="false" outlineLevel="0" collapsed="false">
      <c r="A122" s="190" t="s">
        <v>17</v>
      </c>
      <c r="B122" s="191" t="s">
        <v>124</v>
      </c>
      <c r="C122" s="192" t="s">
        <v>252</v>
      </c>
      <c r="D122" s="192" t="s">
        <v>257</v>
      </c>
      <c r="E122" s="181" t="s">
        <v>21</v>
      </c>
      <c r="F122" s="145" t="n">
        <v>0</v>
      </c>
      <c r="G122" s="146" t="n">
        <v>0</v>
      </c>
      <c r="H122" s="146" t="n">
        <v>0</v>
      </c>
      <c r="I122" s="182" t="n">
        <v>0</v>
      </c>
      <c r="J122" s="146" t="n">
        <v>0</v>
      </c>
      <c r="K122" s="147" t="n">
        <v>0</v>
      </c>
      <c r="L122" s="145" t="n">
        <v>0</v>
      </c>
      <c r="M122" s="146" t="n">
        <v>0</v>
      </c>
      <c r="N122" s="146" t="n">
        <v>0</v>
      </c>
      <c r="O122" s="182" t="n">
        <v>0</v>
      </c>
      <c r="P122" s="146" t="n">
        <v>0</v>
      </c>
      <c r="Q122" s="147" t="n">
        <v>0</v>
      </c>
      <c r="R122" s="145" t="n">
        <v>0</v>
      </c>
      <c r="S122" s="146" t="n">
        <v>0</v>
      </c>
      <c r="T122" s="146" t="n">
        <v>0</v>
      </c>
      <c r="U122" s="183" t="n">
        <v>0</v>
      </c>
      <c r="V122" s="146" t="n">
        <v>0</v>
      </c>
      <c r="W122" s="147" t="n">
        <v>0</v>
      </c>
      <c r="X122" s="145" t="n">
        <v>4</v>
      </c>
      <c r="Y122" s="146" t="n">
        <v>0</v>
      </c>
      <c r="Z122" s="184" t="n">
        <v>0</v>
      </c>
      <c r="AA122" s="185"/>
      <c r="AB122" s="186"/>
      <c r="AC122" s="187"/>
      <c r="AD122" s="203"/>
    </row>
    <row r="123" s="189" customFormat="true" ht="135" hidden="true" customHeight="false" outlineLevel="0" collapsed="false">
      <c r="A123" s="190" t="s">
        <v>17</v>
      </c>
      <c r="B123" s="191" t="s">
        <v>124</v>
      </c>
      <c r="C123" s="192" t="s">
        <v>265</v>
      </c>
      <c r="D123" s="192" t="s">
        <v>267</v>
      </c>
      <c r="E123" s="181" t="s">
        <v>21</v>
      </c>
      <c r="F123" s="145" t="n">
        <v>0</v>
      </c>
      <c r="G123" s="146" t="n">
        <v>0</v>
      </c>
      <c r="H123" s="146" t="n">
        <v>0</v>
      </c>
      <c r="I123" s="182" t="n">
        <v>0</v>
      </c>
      <c r="J123" s="146" t="n">
        <v>0</v>
      </c>
      <c r="K123" s="147" t="n">
        <v>0</v>
      </c>
      <c r="L123" s="145" t="n">
        <v>1</v>
      </c>
      <c r="M123" s="146" t="n">
        <v>1</v>
      </c>
      <c r="N123" s="146" t="n">
        <v>0</v>
      </c>
      <c r="O123" s="182" t="n">
        <v>1</v>
      </c>
      <c r="P123" s="146" t="n">
        <v>0</v>
      </c>
      <c r="Q123" s="147" t="n">
        <v>0</v>
      </c>
      <c r="R123" s="145" t="n">
        <v>0</v>
      </c>
      <c r="S123" s="146" t="n">
        <v>0</v>
      </c>
      <c r="T123" s="146" t="n">
        <v>0</v>
      </c>
      <c r="U123" s="183" t="n">
        <v>0</v>
      </c>
      <c r="V123" s="146" t="n">
        <v>0</v>
      </c>
      <c r="W123" s="147" t="n">
        <v>0</v>
      </c>
      <c r="X123" s="145" t="n">
        <v>4</v>
      </c>
      <c r="Y123" s="146" t="n">
        <v>3</v>
      </c>
      <c r="Z123" s="184" t="n">
        <v>0.75</v>
      </c>
      <c r="AA123" s="185" t="n">
        <v>1500000000</v>
      </c>
      <c r="AB123" s="186" t="n">
        <v>1150678396</v>
      </c>
      <c r="AC123" s="187"/>
      <c r="AD123" s="203"/>
    </row>
    <row r="124" s="189" customFormat="true" ht="135" hidden="true" customHeight="false" outlineLevel="0" collapsed="false">
      <c r="A124" s="190" t="s">
        <v>17</v>
      </c>
      <c r="B124" s="191" t="s">
        <v>124</v>
      </c>
      <c r="C124" s="192" t="s">
        <v>265</v>
      </c>
      <c r="D124" s="192" t="s">
        <v>266</v>
      </c>
      <c r="E124" s="181" t="s">
        <v>21</v>
      </c>
      <c r="F124" s="145" t="n">
        <v>0</v>
      </c>
      <c r="G124" s="146" t="n">
        <v>0</v>
      </c>
      <c r="H124" s="146" t="n">
        <v>0</v>
      </c>
      <c r="I124" s="182" t="n">
        <v>0</v>
      </c>
      <c r="J124" s="146" t="n">
        <v>0</v>
      </c>
      <c r="K124" s="147" t="n">
        <v>0</v>
      </c>
      <c r="L124" s="145" t="n">
        <v>0</v>
      </c>
      <c r="M124" s="146" t="n">
        <v>0</v>
      </c>
      <c r="N124" s="146" t="n">
        <v>0</v>
      </c>
      <c r="O124" s="182" t="n">
        <v>0</v>
      </c>
      <c r="P124" s="146" t="n">
        <v>0</v>
      </c>
      <c r="Q124" s="147" t="n">
        <v>0</v>
      </c>
      <c r="R124" s="145" t="n">
        <v>0</v>
      </c>
      <c r="S124" s="146" t="n">
        <v>0</v>
      </c>
      <c r="T124" s="146" t="n">
        <v>0</v>
      </c>
      <c r="U124" s="183" t="n">
        <v>0</v>
      </c>
      <c r="V124" s="146" t="n">
        <v>0</v>
      </c>
      <c r="W124" s="147" t="n">
        <v>0</v>
      </c>
      <c r="X124" s="145" t="n">
        <v>2</v>
      </c>
      <c r="Y124" s="146" t="n">
        <v>0</v>
      </c>
      <c r="Z124" s="184" t="n">
        <v>0</v>
      </c>
      <c r="AA124" s="185"/>
      <c r="AB124" s="186"/>
      <c r="AC124" s="187"/>
      <c r="AD124" s="203"/>
    </row>
    <row r="125" s="189" customFormat="true" ht="135" hidden="true" customHeight="false" outlineLevel="0" collapsed="false">
      <c r="A125" s="190" t="s">
        <v>17</v>
      </c>
      <c r="B125" s="191" t="s">
        <v>124</v>
      </c>
      <c r="C125" s="192" t="s">
        <v>265</v>
      </c>
      <c r="D125" s="192" t="s">
        <v>268</v>
      </c>
      <c r="E125" s="181" t="s">
        <v>21</v>
      </c>
      <c r="F125" s="145" t="n">
        <v>1</v>
      </c>
      <c r="G125" s="146" t="n">
        <v>0</v>
      </c>
      <c r="H125" s="146" t="n">
        <v>1</v>
      </c>
      <c r="I125" s="182" t="n">
        <v>0</v>
      </c>
      <c r="J125" s="146" t="n">
        <v>2</v>
      </c>
      <c r="K125" s="147" t="n">
        <v>0</v>
      </c>
      <c r="L125" s="145" t="n">
        <v>0</v>
      </c>
      <c r="M125" s="146" t="n">
        <v>0</v>
      </c>
      <c r="N125" s="146" t="n">
        <v>0</v>
      </c>
      <c r="O125" s="182" t="n">
        <v>0</v>
      </c>
      <c r="P125" s="146" t="n">
        <v>3</v>
      </c>
      <c r="Q125" s="147" t="n">
        <v>0</v>
      </c>
      <c r="R125" s="145" t="n">
        <v>0</v>
      </c>
      <c r="S125" s="146" t="n">
        <v>0</v>
      </c>
      <c r="T125" s="146" t="n">
        <v>0</v>
      </c>
      <c r="U125" s="183" t="n">
        <v>0</v>
      </c>
      <c r="V125" s="146" t="n">
        <v>3</v>
      </c>
      <c r="W125" s="147" t="n">
        <v>0</v>
      </c>
      <c r="X125" s="145" t="n">
        <v>17</v>
      </c>
      <c r="Y125" s="146" t="n">
        <v>6</v>
      </c>
      <c r="Z125" s="184" t="n">
        <v>0.352941176470588</v>
      </c>
      <c r="AA125" s="185"/>
      <c r="AB125" s="186"/>
      <c r="AC125" s="187"/>
      <c r="AD125" s="204" t="s">
        <v>423</v>
      </c>
    </row>
    <row r="126" s="189" customFormat="true" ht="135.75" hidden="true" customHeight="false" outlineLevel="0" collapsed="false">
      <c r="A126" s="205" t="s">
        <v>17</v>
      </c>
      <c r="B126" s="206" t="s">
        <v>124</v>
      </c>
      <c r="C126" s="207" t="s">
        <v>278</v>
      </c>
      <c r="D126" s="207" t="s">
        <v>279</v>
      </c>
      <c r="E126" s="181" t="s">
        <v>21</v>
      </c>
      <c r="F126" s="208" t="n">
        <v>2</v>
      </c>
      <c r="G126" s="209" t="n">
        <v>2</v>
      </c>
      <c r="H126" s="209" t="n">
        <v>0</v>
      </c>
      <c r="I126" s="210" t="n">
        <v>1</v>
      </c>
      <c r="J126" s="209" t="n">
        <v>0</v>
      </c>
      <c r="K126" s="211" t="n">
        <v>0</v>
      </c>
      <c r="L126" s="208" t="n">
        <v>0</v>
      </c>
      <c r="M126" s="209" t="n">
        <v>0</v>
      </c>
      <c r="N126" s="209" t="n">
        <v>0</v>
      </c>
      <c r="O126" s="210" t="n">
        <v>0</v>
      </c>
      <c r="P126" s="209" t="n">
        <v>0</v>
      </c>
      <c r="Q126" s="211" t="n">
        <v>0</v>
      </c>
      <c r="R126" s="208" t="n">
        <v>0</v>
      </c>
      <c r="S126" s="209" t="n">
        <v>0</v>
      </c>
      <c r="T126" s="209" t="n">
        <v>0</v>
      </c>
      <c r="U126" s="212" t="n">
        <v>0</v>
      </c>
      <c r="V126" s="209" t="n">
        <v>0</v>
      </c>
      <c r="W126" s="211" t="n">
        <v>0</v>
      </c>
      <c r="X126" s="208" t="n">
        <v>2</v>
      </c>
      <c r="Y126" s="209" t="n">
        <v>2</v>
      </c>
      <c r="Z126" s="213" t="n">
        <v>1</v>
      </c>
      <c r="AA126" s="214" t="n">
        <v>2515269048</v>
      </c>
      <c r="AB126" s="215" t="n">
        <v>2178745455</v>
      </c>
      <c r="AC126" s="216"/>
      <c r="AD126" s="217" t="s">
        <v>424</v>
      </c>
    </row>
    <row r="127" customFormat="false" ht="14.25" hidden="true" customHeight="false" outlineLevel="0" collapsed="false">
      <c r="R127" s="1" t="n">
        <v>8</v>
      </c>
      <c r="S127" s="1" t="n">
        <v>7</v>
      </c>
      <c r="X127" s="1" t="n">
        <v>43</v>
      </c>
    </row>
    <row r="132" customFormat="false" ht="14.25" hidden="false" customHeight="false" outlineLevel="0" collapsed="false">
      <c r="AC132" s="218"/>
    </row>
  </sheetData>
  <autoFilter ref="A8:AD127">
    <filterColumn colId="2">
      <filters>
        <filter val="MEJORAMIENTO CAPACIDAD TÉCNICA Y ADMINISTRATIVA"/>
      </filters>
    </filterColumn>
  </autoFilter>
  <mergeCells count="44">
    <mergeCell ref="A7:A8"/>
    <mergeCell ref="B7:B8"/>
    <mergeCell ref="C7:C8"/>
    <mergeCell ref="D7:D8"/>
    <mergeCell ref="E7:E8"/>
    <mergeCell ref="F7:K7"/>
    <mergeCell ref="L7:Q7"/>
    <mergeCell ref="R7:W7"/>
    <mergeCell ref="X7:Z7"/>
    <mergeCell ref="AA7:AB7"/>
    <mergeCell ref="AC7:AC8"/>
    <mergeCell ref="AD7:AD8"/>
    <mergeCell ref="AA9:AA11"/>
    <mergeCell ref="AB9:AB11"/>
    <mergeCell ref="AA13:AA27"/>
    <mergeCell ref="AB13:AB27"/>
    <mergeCell ref="AA28:AA30"/>
    <mergeCell ref="AB28:AB30"/>
    <mergeCell ref="AA31:AA33"/>
    <mergeCell ref="AB31:AB33"/>
    <mergeCell ref="AA35:AA40"/>
    <mergeCell ref="AB35:AB40"/>
    <mergeCell ref="AA41:AA42"/>
    <mergeCell ref="AB41:AB42"/>
    <mergeCell ref="AA43:AA55"/>
    <mergeCell ref="AB43:AB55"/>
    <mergeCell ref="AA56:AA61"/>
    <mergeCell ref="AB56:AB61"/>
    <mergeCell ref="AA62:AA65"/>
    <mergeCell ref="AB62:AB65"/>
    <mergeCell ref="AA66:AA73"/>
    <mergeCell ref="AB66:AB73"/>
    <mergeCell ref="AA74:AA90"/>
    <mergeCell ref="AB74:AB90"/>
    <mergeCell ref="AA91:AA101"/>
    <mergeCell ref="AB91:AB101"/>
    <mergeCell ref="AA102:AA114"/>
    <mergeCell ref="AB102:AB114"/>
    <mergeCell ref="AA116:AA118"/>
    <mergeCell ref="AB116:AB118"/>
    <mergeCell ref="AA119:AA122"/>
    <mergeCell ref="AB119:AB122"/>
    <mergeCell ref="AA123:AA125"/>
    <mergeCell ref="AB123:AB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F159"/>
  <sheetViews>
    <sheetView showFormulas="false" showGridLines="true" showRowColHeaders="true" showZeros="true" rightToLeft="false" tabSelected="true" showOutlineSymbols="true" defaultGridColor="true" view="normal" topLeftCell="P151" colorId="64" zoomScale="60" zoomScaleNormal="60" zoomScalePageLayoutView="100" workbookViewId="0">
      <selection pane="topLeft" activeCell="Y47" activeCellId="0" sqref="Y47"/>
    </sheetView>
  </sheetViews>
  <sheetFormatPr defaultColWidth="10.96875" defaultRowHeight="14.25" zeroHeight="false" outlineLevelRow="0" outlineLevelCol="0"/>
  <cols>
    <col collapsed="false" customWidth="true" hidden="false" outlineLevel="0" max="1" min="1" style="1" width="37.09"/>
    <col collapsed="false" customWidth="true" hidden="false" outlineLevel="0" max="2" min="2" style="1" width="38.49"/>
    <col collapsed="false" customWidth="true" hidden="false" outlineLevel="0" max="3" min="3" style="1" width="20.79"/>
    <col collapsed="false" customWidth="true" hidden="false" outlineLevel="0" max="4" min="4" style="1" width="19.39"/>
    <col collapsed="false" customWidth="true" hidden="false" outlineLevel="0" max="5" min="5" style="1" width="21.59"/>
    <col collapsed="false" customWidth="true" hidden="false" outlineLevel="0" max="6" min="6" style="1" width="18.49"/>
    <col collapsed="false" customWidth="true" hidden="false" outlineLevel="0" max="7" min="7" style="1" width="14.09"/>
    <col collapsed="false" customWidth="true" hidden="false" outlineLevel="0" max="8" min="8" style="1" width="15.99"/>
    <col collapsed="false" customWidth="true" hidden="false" outlineLevel="0" max="9" min="9" style="1" width="17.09"/>
    <col collapsed="false" customWidth="true" hidden="false" outlineLevel="0" max="10" min="10" style="1" width="11.09"/>
    <col collapsed="false" customWidth="true" hidden="false" outlineLevel="0" max="11" min="11" style="1" width="13.79"/>
    <col collapsed="false" customWidth="true" hidden="false" outlineLevel="0" max="12" min="12" style="1" width="16.89"/>
    <col collapsed="false" customWidth="true" hidden="false" outlineLevel="0" max="13" min="13" style="1" width="16.09"/>
    <col collapsed="false" customWidth="true" hidden="false" outlineLevel="0" max="15" min="14" style="1" width="12.69"/>
    <col collapsed="false" customWidth="true" hidden="false" outlineLevel="0" max="16" min="16" style="1" width="11.09"/>
    <col collapsed="false" customWidth="true" hidden="false" outlineLevel="0" max="17" min="17" style="1" width="14.09"/>
    <col collapsed="false" customWidth="true" hidden="false" outlineLevel="0" max="18" min="18" style="1" width="18.89"/>
    <col collapsed="false" customWidth="true" hidden="false" outlineLevel="0" max="19" min="19" style="1" width="15.69"/>
    <col collapsed="false" customWidth="true" hidden="false" outlineLevel="0" max="21" min="20" style="1" width="18.49"/>
    <col collapsed="false" customWidth="true" hidden="false" outlineLevel="0" max="22" min="22" style="1" width="11.09"/>
    <col collapsed="false" customWidth="true" hidden="false" outlineLevel="0" max="23" min="23" style="1" width="15.39"/>
    <col collapsed="false" customWidth="true" hidden="false" outlineLevel="0" max="24" min="24" style="1" width="16.59"/>
    <col collapsed="false" customWidth="true" hidden="false" outlineLevel="0" max="25" min="25" style="1" width="18.39"/>
    <col collapsed="false" customWidth="true" hidden="false" outlineLevel="0" max="26" min="26" style="1" width="17.29"/>
    <col collapsed="false" customWidth="true" hidden="false" outlineLevel="0" max="27" min="27" style="219" width="20.09"/>
    <col collapsed="false" customWidth="true" hidden="false" outlineLevel="0" max="28" min="28" style="219" width="32.99"/>
    <col collapsed="false" customWidth="true" hidden="false" outlineLevel="0" max="29" min="29" style="1" width="42.89"/>
    <col collapsed="false" customWidth="true" hidden="false" outlineLevel="0" max="30" min="30" style="1" width="47.99"/>
    <col collapsed="false" customWidth="true" hidden="true" outlineLevel="0" max="31" min="31" style="1" width="3.89"/>
    <col collapsed="false" customWidth="true" hidden="true" outlineLevel="0" max="32" min="32" style="1" width="3.19"/>
  </cols>
  <sheetData>
    <row r="6" customFormat="false" ht="15" hidden="false" customHeight="false" outlineLevel="0" collapsed="false">
      <c r="A6" s="220"/>
      <c r="B6" s="220"/>
      <c r="C6" s="220"/>
      <c r="D6" s="220"/>
      <c r="E6" s="220"/>
      <c r="F6" s="220"/>
      <c r="G6" s="220"/>
      <c r="H6" s="220"/>
      <c r="I6" s="220"/>
      <c r="J6" s="220"/>
      <c r="K6" s="220"/>
      <c r="L6" s="220"/>
      <c r="M6" s="220"/>
      <c r="N6" s="220"/>
      <c r="O6" s="220"/>
      <c r="P6" s="220"/>
      <c r="Q6" s="220"/>
      <c r="R6" s="220"/>
      <c r="S6" s="220"/>
      <c r="T6" s="220"/>
      <c r="U6" s="220"/>
      <c r="V6" s="220"/>
      <c r="W6" s="220"/>
      <c r="X6" s="220"/>
      <c r="Y6" s="220"/>
      <c r="Z6" s="220"/>
      <c r="AA6" s="221"/>
      <c r="AB6" s="221"/>
      <c r="AC6" s="220"/>
      <c r="AD6" s="220"/>
    </row>
    <row r="7" s="220" customFormat="true" ht="28.5" hidden="false" customHeight="true" outlineLevel="0" collapsed="false">
      <c r="A7" s="171" t="s">
        <v>0</v>
      </c>
      <c r="B7" s="4" t="s">
        <v>1</v>
      </c>
      <c r="C7" s="4" t="s">
        <v>2</v>
      </c>
      <c r="D7" s="4" t="s">
        <v>3</v>
      </c>
      <c r="E7" s="4" t="s">
        <v>4</v>
      </c>
      <c r="F7" s="4" t="s">
        <v>425</v>
      </c>
      <c r="G7" s="4"/>
      <c r="H7" s="4"/>
      <c r="I7" s="4"/>
      <c r="J7" s="4"/>
      <c r="K7" s="4"/>
      <c r="L7" s="4" t="s">
        <v>426</v>
      </c>
      <c r="M7" s="4"/>
      <c r="N7" s="4"/>
      <c r="O7" s="4"/>
      <c r="P7" s="4"/>
      <c r="Q7" s="4"/>
      <c r="R7" s="4" t="s">
        <v>427</v>
      </c>
      <c r="S7" s="4"/>
      <c r="T7" s="4"/>
      <c r="U7" s="4"/>
      <c r="V7" s="4"/>
      <c r="W7" s="4"/>
      <c r="X7" s="4" t="s">
        <v>428</v>
      </c>
      <c r="Y7" s="4"/>
      <c r="Z7" s="4"/>
      <c r="AA7" s="4" t="s">
        <v>351</v>
      </c>
      <c r="AB7" s="4"/>
      <c r="AC7" s="4" t="s">
        <v>191</v>
      </c>
      <c r="AD7" s="173" t="s">
        <v>192</v>
      </c>
      <c r="AE7" s="222"/>
      <c r="AF7" s="222"/>
    </row>
    <row r="8" s="224" customFormat="true" ht="63" hidden="false" customHeight="false" outlineLevel="0" collapsed="false">
      <c r="A8" s="171"/>
      <c r="B8" s="4"/>
      <c r="C8" s="4"/>
      <c r="D8" s="4"/>
      <c r="E8" s="4"/>
      <c r="F8" s="168" t="s">
        <v>193</v>
      </c>
      <c r="G8" s="168" t="s">
        <v>197</v>
      </c>
      <c r="H8" s="168" t="s">
        <v>195</v>
      </c>
      <c r="I8" s="169" t="s">
        <v>196</v>
      </c>
      <c r="J8" s="168" t="s">
        <v>198</v>
      </c>
      <c r="K8" s="168" t="s">
        <v>199</v>
      </c>
      <c r="L8" s="168" t="s">
        <v>193</v>
      </c>
      <c r="M8" s="168" t="s">
        <v>197</v>
      </c>
      <c r="N8" s="168" t="s">
        <v>195</v>
      </c>
      <c r="O8" s="169" t="s">
        <v>196</v>
      </c>
      <c r="P8" s="168" t="s">
        <v>198</v>
      </c>
      <c r="Q8" s="168" t="s">
        <v>199</v>
      </c>
      <c r="R8" s="168" t="s">
        <v>193</v>
      </c>
      <c r="S8" s="168" t="s">
        <v>197</v>
      </c>
      <c r="T8" s="168" t="s">
        <v>195</v>
      </c>
      <c r="U8" s="169" t="s">
        <v>196</v>
      </c>
      <c r="V8" s="168" t="s">
        <v>198</v>
      </c>
      <c r="W8" s="168" t="s">
        <v>199</v>
      </c>
      <c r="X8" s="168" t="s">
        <v>200</v>
      </c>
      <c r="Y8" s="168" t="s">
        <v>429</v>
      </c>
      <c r="Z8" s="169" t="s">
        <v>202</v>
      </c>
      <c r="AA8" s="168" t="s">
        <v>9</v>
      </c>
      <c r="AB8" s="168" t="s">
        <v>430</v>
      </c>
      <c r="AC8" s="4"/>
      <c r="AD8" s="173"/>
      <c r="AE8" s="223" t="s">
        <v>431</v>
      </c>
      <c r="AF8" s="167" t="s">
        <v>432</v>
      </c>
    </row>
    <row r="9" s="234" customFormat="true" ht="63.75" hidden="false" customHeight="true" outlineLevel="0" collapsed="false">
      <c r="A9" s="225" t="s">
        <v>17</v>
      </c>
      <c r="B9" s="226" t="s">
        <v>355</v>
      </c>
      <c r="C9" s="227" t="s">
        <v>270</v>
      </c>
      <c r="D9" s="227" t="s">
        <v>271</v>
      </c>
      <c r="E9" s="227" t="s">
        <v>21</v>
      </c>
      <c r="F9" s="228" t="n">
        <v>1</v>
      </c>
      <c r="G9" s="228" t="n">
        <v>1</v>
      </c>
      <c r="H9" s="228" t="n">
        <f aca="false">+F9-G9</f>
        <v>0</v>
      </c>
      <c r="I9" s="229" t="n">
        <f aca="false">IF(F9&lt;&gt;0,G9/F9,0)</f>
        <v>1</v>
      </c>
      <c r="J9" s="228" t="n">
        <v>0</v>
      </c>
      <c r="K9" s="228" t="n">
        <v>0</v>
      </c>
      <c r="L9" s="228" t="n">
        <v>1</v>
      </c>
      <c r="M9" s="228" t="n">
        <v>1</v>
      </c>
      <c r="N9" s="228" t="n">
        <f aca="false">+L9-M9</f>
        <v>0</v>
      </c>
      <c r="O9" s="229" t="n">
        <f aca="false">IF(L9&lt;&gt;0,M9/L9,0)</f>
        <v>1</v>
      </c>
      <c r="P9" s="228" t="n">
        <v>0</v>
      </c>
      <c r="Q9" s="228" t="n">
        <v>0</v>
      </c>
      <c r="R9" s="228" t="n">
        <v>2</v>
      </c>
      <c r="S9" s="228" t="n">
        <v>2</v>
      </c>
      <c r="T9" s="228" t="n">
        <f aca="false">+R9-S9</f>
        <v>0</v>
      </c>
      <c r="U9" s="230" t="n">
        <f aca="false">IF(R9&lt;&gt;0,S9/R9,0)</f>
        <v>1</v>
      </c>
      <c r="V9" s="228" t="n">
        <v>0</v>
      </c>
      <c r="W9" s="228" t="n">
        <v>0</v>
      </c>
      <c r="X9" s="228" t="n">
        <v>12</v>
      </c>
      <c r="Y9" s="228" t="n">
        <v>12</v>
      </c>
      <c r="Z9" s="231" t="n">
        <f aca="false">IF(X9&lt;&gt;0,Y9/X9,0)</f>
        <v>1</v>
      </c>
      <c r="AA9" s="232" t="n">
        <f aca="false">5121735692+635000000</f>
        <v>5756735692</v>
      </c>
      <c r="AB9" s="232" t="n">
        <v>5556791203.2</v>
      </c>
      <c r="AC9" s="226" t="s">
        <v>433</v>
      </c>
      <c r="AD9" s="233"/>
      <c r="AE9" s="234" t="n">
        <v>12</v>
      </c>
      <c r="AF9" s="235" t="n">
        <f aca="false">+AE9-X9</f>
        <v>0</v>
      </c>
    </row>
    <row r="10" s="234" customFormat="true" ht="75" hidden="false" customHeight="false" outlineLevel="0" collapsed="false">
      <c r="A10" s="225" t="s">
        <v>17</v>
      </c>
      <c r="B10" s="226" t="s">
        <v>355</v>
      </c>
      <c r="C10" s="227" t="s">
        <v>270</v>
      </c>
      <c r="D10" s="227" t="s">
        <v>272</v>
      </c>
      <c r="E10" s="227" t="s">
        <v>21</v>
      </c>
      <c r="F10" s="228" t="n">
        <v>0</v>
      </c>
      <c r="G10" s="228" t="n">
        <v>0</v>
      </c>
      <c r="H10" s="228" t="n">
        <f aca="false">+F10-G10</f>
        <v>0</v>
      </c>
      <c r="I10" s="229" t="n">
        <f aca="false">IF(F10&lt;&gt;0,G10/F10,0)</f>
        <v>0</v>
      </c>
      <c r="J10" s="228" t="n">
        <v>0</v>
      </c>
      <c r="K10" s="228" t="n">
        <v>0</v>
      </c>
      <c r="L10" s="228" t="n">
        <v>0</v>
      </c>
      <c r="M10" s="228" t="n">
        <v>0</v>
      </c>
      <c r="N10" s="228" t="n">
        <f aca="false">+L10-M10</f>
        <v>0</v>
      </c>
      <c r="O10" s="229" t="n">
        <f aca="false">IF(L10&lt;&gt;0,M10/L10,0)</f>
        <v>0</v>
      </c>
      <c r="P10" s="228" t="n">
        <v>0</v>
      </c>
      <c r="Q10" s="228" t="n">
        <v>0</v>
      </c>
      <c r="R10" s="228" t="n">
        <v>0</v>
      </c>
      <c r="S10" s="228" t="n">
        <v>0</v>
      </c>
      <c r="T10" s="228" t="n">
        <f aca="false">+R10-S10</f>
        <v>0</v>
      </c>
      <c r="U10" s="230" t="n">
        <f aca="false">IF(R10&lt;&gt;0,S10/R10,0)</f>
        <v>0</v>
      </c>
      <c r="V10" s="228" t="n">
        <v>0</v>
      </c>
      <c r="W10" s="228" t="n">
        <v>0</v>
      </c>
      <c r="X10" s="228" t="n">
        <v>5</v>
      </c>
      <c r="Y10" s="228" t="n">
        <v>5</v>
      </c>
      <c r="Z10" s="231" t="n">
        <f aca="false">IF(X10&lt;&gt;0,Y10/X10,0)</f>
        <v>1</v>
      </c>
      <c r="AA10" s="232"/>
      <c r="AB10" s="232"/>
      <c r="AC10" s="226"/>
      <c r="AD10" s="233" t="s">
        <v>434</v>
      </c>
      <c r="AE10" s="234" t="n">
        <v>5</v>
      </c>
      <c r="AF10" s="235" t="n">
        <f aca="false">+AE10-X10</f>
        <v>0</v>
      </c>
    </row>
    <row r="11" s="234" customFormat="true" ht="75" hidden="false" customHeight="false" outlineLevel="0" collapsed="false">
      <c r="A11" s="225" t="s">
        <v>17</v>
      </c>
      <c r="B11" s="226" t="s">
        <v>355</v>
      </c>
      <c r="C11" s="227" t="s">
        <v>270</v>
      </c>
      <c r="D11" s="227" t="s">
        <v>273</v>
      </c>
      <c r="E11" s="227" t="s">
        <v>21</v>
      </c>
      <c r="F11" s="228" t="n">
        <v>0</v>
      </c>
      <c r="G11" s="228" t="n">
        <v>0</v>
      </c>
      <c r="H11" s="228" t="n">
        <f aca="false">+F11-G11</f>
        <v>0</v>
      </c>
      <c r="I11" s="229" t="n">
        <f aca="false">IF(F11&lt;&gt;0,G11/F11,0)</f>
        <v>0</v>
      </c>
      <c r="J11" s="228" t="n">
        <v>0</v>
      </c>
      <c r="K11" s="228" t="n">
        <v>0</v>
      </c>
      <c r="L11" s="228" t="n">
        <v>0</v>
      </c>
      <c r="M11" s="228" t="n">
        <v>0</v>
      </c>
      <c r="N11" s="228" t="n">
        <f aca="false">+L11-M11</f>
        <v>0</v>
      </c>
      <c r="O11" s="229" t="n">
        <f aca="false">IF(L11&lt;&gt;0,M11/L11,0)</f>
        <v>0</v>
      </c>
      <c r="P11" s="228" t="n">
        <v>0</v>
      </c>
      <c r="Q11" s="228" t="n">
        <v>0</v>
      </c>
      <c r="R11" s="228" t="n">
        <v>0</v>
      </c>
      <c r="S11" s="228" t="n">
        <v>0</v>
      </c>
      <c r="T11" s="228" t="n">
        <f aca="false">+R11-S11</f>
        <v>0</v>
      </c>
      <c r="U11" s="230" t="n">
        <f aca="false">IF(R11&lt;&gt;0,S11/R11,0)</f>
        <v>0</v>
      </c>
      <c r="V11" s="228" t="n">
        <v>0</v>
      </c>
      <c r="W11" s="228" t="n">
        <v>0</v>
      </c>
      <c r="X11" s="228" t="n">
        <v>6</v>
      </c>
      <c r="Y11" s="228" t="n">
        <v>6</v>
      </c>
      <c r="Z11" s="231" t="n">
        <f aca="false">IF(X11&lt;&gt;0,Y11/X11,0)</f>
        <v>1</v>
      </c>
      <c r="AA11" s="232"/>
      <c r="AB11" s="232"/>
      <c r="AC11" s="226"/>
      <c r="AD11" s="236"/>
      <c r="AE11" s="234" t="n">
        <v>6</v>
      </c>
      <c r="AF11" s="235" t="n">
        <f aca="false">+AE11-X11</f>
        <v>0</v>
      </c>
    </row>
    <row r="12" s="234" customFormat="true" ht="75" hidden="false" customHeight="false" outlineLevel="0" collapsed="false">
      <c r="A12" s="225" t="s">
        <v>17</v>
      </c>
      <c r="B12" s="226" t="s">
        <v>124</v>
      </c>
      <c r="C12" s="227" t="s">
        <v>322</v>
      </c>
      <c r="D12" s="227" t="s">
        <v>323</v>
      </c>
      <c r="E12" s="227" t="s">
        <v>153</v>
      </c>
      <c r="F12" s="228" t="n">
        <v>0</v>
      </c>
      <c r="G12" s="228" t="n">
        <v>0</v>
      </c>
      <c r="H12" s="228" t="n">
        <f aca="false">+F12-G12</f>
        <v>0</v>
      </c>
      <c r="I12" s="229" t="n">
        <f aca="false">IF(F12&lt;&gt;0,G12/F12,0)</f>
        <v>0</v>
      </c>
      <c r="J12" s="228" t="n">
        <v>0</v>
      </c>
      <c r="K12" s="228" t="n">
        <v>0</v>
      </c>
      <c r="L12" s="228" t="n">
        <v>0</v>
      </c>
      <c r="M12" s="228" t="n">
        <v>0</v>
      </c>
      <c r="N12" s="228" t="n">
        <f aca="false">+L12-M12</f>
        <v>0</v>
      </c>
      <c r="O12" s="229" t="n">
        <f aca="false">IF(L12&lt;&gt;0,M12/L12,0)</f>
        <v>0</v>
      </c>
      <c r="P12" s="228" t="n">
        <v>0</v>
      </c>
      <c r="Q12" s="228" t="n">
        <v>0</v>
      </c>
      <c r="R12" s="228" t="n">
        <v>0</v>
      </c>
      <c r="S12" s="228" t="n">
        <v>0</v>
      </c>
      <c r="T12" s="228" t="n">
        <f aca="false">+R12-S12</f>
        <v>0</v>
      </c>
      <c r="U12" s="230" t="n">
        <f aca="false">IF(R12&lt;&gt;0,S12/R12,0)</f>
        <v>0</v>
      </c>
      <c r="V12" s="228" t="n">
        <v>0</v>
      </c>
      <c r="W12" s="228" t="n">
        <v>0</v>
      </c>
      <c r="X12" s="228" t="n">
        <v>1</v>
      </c>
      <c r="Y12" s="228" t="n">
        <v>1</v>
      </c>
      <c r="Z12" s="231" t="n">
        <f aca="false">IF(X12&lt;&gt;0,Y12/X12,0)</f>
        <v>1</v>
      </c>
      <c r="AA12" s="232" t="n">
        <v>47000000000</v>
      </c>
      <c r="AB12" s="232" t="n">
        <v>45173297204</v>
      </c>
      <c r="AC12" s="237"/>
      <c r="AD12" s="233" t="s">
        <v>435</v>
      </c>
      <c r="AE12" s="234" t="n">
        <v>1</v>
      </c>
      <c r="AF12" s="235" t="n">
        <f aca="false">+AE12-X12</f>
        <v>0</v>
      </c>
    </row>
    <row r="13" s="234" customFormat="true" ht="45" hidden="false" customHeight="false" outlineLevel="0" collapsed="false">
      <c r="A13" s="225" t="s">
        <v>64</v>
      </c>
      <c r="B13" s="226" t="s">
        <v>65</v>
      </c>
      <c r="C13" s="227" t="s">
        <v>401</v>
      </c>
      <c r="D13" s="227" t="s">
        <v>296</v>
      </c>
      <c r="E13" s="227" t="s">
        <v>66</v>
      </c>
      <c r="F13" s="228" t="n">
        <v>0</v>
      </c>
      <c r="G13" s="228" t="n">
        <v>0</v>
      </c>
      <c r="H13" s="228" t="n">
        <f aca="false">+F13-G13</f>
        <v>0</v>
      </c>
      <c r="I13" s="229" t="n">
        <f aca="false">IF(F13&lt;&gt;0,G13/F13,0)</f>
        <v>0</v>
      </c>
      <c r="J13" s="228" t="n">
        <v>0</v>
      </c>
      <c r="K13" s="228" t="n">
        <v>0</v>
      </c>
      <c r="L13" s="228" t="n">
        <v>1</v>
      </c>
      <c r="M13" s="228" t="n">
        <v>1</v>
      </c>
      <c r="N13" s="228" t="n">
        <f aca="false">+L13-M13</f>
        <v>0</v>
      </c>
      <c r="O13" s="229" t="n">
        <v>0</v>
      </c>
      <c r="P13" s="228" t="n">
        <v>0</v>
      </c>
      <c r="Q13" s="228" t="n">
        <v>0</v>
      </c>
      <c r="R13" s="228" t="n">
        <v>0</v>
      </c>
      <c r="S13" s="228" t="n">
        <v>0</v>
      </c>
      <c r="T13" s="228" t="n">
        <f aca="false">+R13-S13</f>
        <v>0</v>
      </c>
      <c r="U13" s="230" t="n">
        <v>0</v>
      </c>
      <c r="V13" s="228" t="n">
        <v>0</v>
      </c>
      <c r="W13" s="228" t="n">
        <v>0</v>
      </c>
      <c r="X13" s="228" t="n">
        <v>1</v>
      </c>
      <c r="Y13" s="228" t="n">
        <v>1</v>
      </c>
      <c r="Z13" s="231" t="n">
        <f aca="false">IF(X13&lt;&gt;0,Y13/X13,0)</f>
        <v>1</v>
      </c>
      <c r="AA13" s="232" t="n">
        <v>735257716</v>
      </c>
      <c r="AB13" s="232" t="n">
        <v>699646002</v>
      </c>
      <c r="AC13" s="237"/>
      <c r="AD13" s="236"/>
      <c r="AE13" s="234" t="n">
        <v>1</v>
      </c>
      <c r="AF13" s="235" t="n">
        <f aca="false">+AE13-X13</f>
        <v>0</v>
      </c>
    </row>
    <row r="14" s="234" customFormat="true" ht="45" hidden="false" customHeight="false" outlineLevel="0" collapsed="false">
      <c r="A14" s="225" t="s">
        <v>64</v>
      </c>
      <c r="B14" s="226" t="s">
        <v>65</v>
      </c>
      <c r="C14" s="227" t="s">
        <v>401</v>
      </c>
      <c r="D14" s="227" t="s">
        <v>294</v>
      </c>
      <c r="E14" s="227" t="s">
        <v>66</v>
      </c>
      <c r="F14" s="228" t="n">
        <v>0</v>
      </c>
      <c r="G14" s="228" t="n">
        <v>0</v>
      </c>
      <c r="H14" s="228" t="n">
        <f aca="false">+F14-G14</f>
        <v>0</v>
      </c>
      <c r="I14" s="229" t="n">
        <f aca="false">IF(F14&lt;&gt;0,G14/F14,0)</f>
        <v>0</v>
      </c>
      <c r="J14" s="228" t="n">
        <v>0</v>
      </c>
      <c r="K14" s="228" t="n">
        <v>0</v>
      </c>
      <c r="L14" s="228" t="n">
        <v>1</v>
      </c>
      <c r="M14" s="228" t="n">
        <v>1</v>
      </c>
      <c r="N14" s="228" t="n">
        <f aca="false">+L14-M14</f>
        <v>0</v>
      </c>
      <c r="O14" s="229" t="n">
        <v>0</v>
      </c>
      <c r="P14" s="228" t="n">
        <v>0</v>
      </c>
      <c r="Q14" s="228" t="n">
        <v>0</v>
      </c>
      <c r="R14" s="228" t="n">
        <v>0</v>
      </c>
      <c r="S14" s="228" t="n">
        <v>0</v>
      </c>
      <c r="T14" s="228" t="n">
        <f aca="false">+R14-S14</f>
        <v>0</v>
      </c>
      <c r="U14" s="230" t="n">
        <v>0</v>
      </c>
      <c r="V14" s="228" t="n">
        <v>0</v>
      </c>
      <c r="W14" s="228" t="n">
        <v>0</v>
      </c>
      <c r="X14" s="228" t="n">
        <v>1</v>
      </c>
      <c r="Y14" s="228" t="n">
        <v>1</v>
      </c>
      <c r="Z14" s="231" t="n">
        <f aca="false">IF(X14&lt;&gt;0,Y14/X14,0)</f>
        <v>1</v>
      </c>
      <c r="AA14" s="232"/>
      <c r="AB14" s="232"/>
      <c r="AC14" s="237"/>
      <c r="AD14" s="236"/>
      <c r="AE14" s="234" t="n">
        <v>1</v>
      </c>
      <c r="AF14" s="235" t="n">
        <f aca="false">+AE14-X14</f>
        <v>0</v>
      </c>
    </row>
    <row r="15" s="234" customFormat="true" ht="45" hidden="false" customHeight="false" outlineLevel="0" collapsed="false">
      <c r="A15" s="225" t="s">
        <v>64</v>
      </c>
      <c r="B15" s="226" t="s">
        <v>65</v>
      </c>
      <c r="C15" s="227" t="s">
        <v>401</v>
      </c>
      <c r="D15" s="227" t="s">
        <v>295</v>
      </c>
      <c r="E15" s="227" t="s">
        <v>66</v>
      </c>
      <c r="F15" s="228" t="n">
        <v>0</v>
      </c>
      <c r="G15" s="228" t="n">
        <v>0</v>
      </c>
      <c r="H15" s="228" t="n">
        <f aca="false">+F15-G15</f>
        <v>0</v>
      </c>
      <c r="I15" s="229" t="n">
        <f aca="false">IF(F15&lt;&gt;0,G15/F15,0)</f>
        <v>0</v>
      </c>
      <c r="J15" s="228" t="n">
        <v>0</v>
      </c>
      <c r="K15" s="228" t="n">
        <v>0</v>
      </c>
      <c r="L15" s="228" t="n">
        <v>0</v>
      </c>
      <c r="M15" s="228" t="n">
        <v>0</v>
      </c>
      <c r="N15" s="228" t="n">
        <f aca="false">+L15-M15</f>
        <v>0</v>
      </c>
      <c r="O15" s="229" t="n">
        <v>0</v>
      </c>
      <c r="P15" s="228" t="n">
        <v>0</v>
      </c>
      <c r="Q15" s="228" t="n">
        <v>0</v>
      </c>
      <c r="R15" s="228" t="n">
        <v>1</v>
      </c>
      <c r="S15" s="228" t="n">
        <v>1</v>
      </c>
      <c r="T15" s="228" t="n">
        <f aca="false">+R15-S15</f>
        <v>0</v>
      </c>
      <c r="U15" s="230" t="n">
        <v>0</v>
      </c>
      <c r="V15" s="228" t="n">
        <v>0</v>
      </c>
      <c r="W15" s="228" t="n">
        <v>0</v>
      </c>
      <c r="X15" s="228" t="n">
        <v>1</v>
      </c>
      <c r="Y15" s="228" t="n">
        <v>1</v>
      </c>
      <c r="Z15" s="231" t="n">
        <f aca="false">IF(X15&lt;&gt;0,Y15/X15,0)</f>
        <v>1</v>
      </c>
      <c r="AA15" s="232"/>
      <c r="AB15" s="232"/>
      <c r="AC15" s="237"/>
      <c r="AD15" s="236"/>
      <c r="AE15" s="234" t="n">
        <v>1</v>
      </c>
      <c r="AF15" s="235" t="n">
        <f aca="false">+AE15-X15</f>
        <v>0</v>
      </c>
    </row>
    <row r="16" s="234" customFormat="true" ht="45" hidden="false" customHeight="false" outlineLevel="0" collapsed="false">
      <c r="A16" s="225" t="s">
        <v>64</v>
      </c>
      <c r="B16" s="226" t="s">
        <v>65</v>
      </c>
      <c r="C16" s="227" t="s">
        <v>401</v>
      </c>
      <c r="D16" s="227" t="s">
        <v>284</v>
      </c>
      <c r="E16" s="227" t="s">
        <v>66</v>
      </c>
      <c r="F16" s="228" t="n">
        <v>0</v>
      </c>
      <c r="G16" s="228" t="n">
        <v>0</v>
      </c>
      <c r="H16" s="228" t="n">
        <f aca="false">+F16-G16</f>
        <v>0</v>
      </c>
      <c r="I16" s="229" t="n">
        <f aca="false">IF(F16&lt;&gt;0,G16/F16,0)</f>
        <v>0</v>
      </c>
      <c r="J16" s="228" t="n">
        <v>0</v>
      </c>
      <c r="K16" s="228" t="n">
        <v>0</v>
      </c>
      <c r="L16" s="228" t="n">
        <v>0</v>
      </c>
      <c r="M16" s="228" t="n">
        <v>0</v>
      </c>
      <c r="N16" s="228" t="n">
        <f aca="false">+L16-M16</f>
        <v>0</v>
      </c>
      <c r="O16" s="229" t="n">
        <v>0</v>
      </c>
      <c r="P16" s="228" t="n">
        <v>0</v>
      </c>
      <c r="Q16" s="228" t="n">
        <v>0</v>
      </c>
      <c r="R16" s="228" t="n">
        <v>0</v>
      </c>
      <c r="S16" s="228" t="n">
        <v>0</v>
      </c>
      <c r="T16" s="228" t="n">
        <f aca="false">+R16-S16</f>
        <v>0</v>
      </c>
      <c r="U16" s="230" t="n">
        <v>0</v>
      </c>
      <c r="V16" s="228" t="n">
        <v>0</v>
      </c>
      <c r="W16" s="228" t="n">
        <v>0</v>
      </c>
      <c r="X16" s="228" t="n">
        <v>2</v>
      </c>
      <c r="Y16" s="228" t="n">
        <v>2</v>
      </c>
      <c r="Z16" s="231" t="n">
        <f aca="false">IF(X16&lt;&gt;0,Y16/X16,0)</f>
        <v>1</v>
      </c>
      <c r="AA16" s="232"/>
      <c r="AB16" s="232"/>
      <c r="AC16" s="237"/>
      <c r="AD16" s="236"/>
      <c r="AE16" s="234" t="n">
        <v>2</v>
      </c>
      <c r="AF16" s="235" t="n">
        <f aca="false">+AE16-X16</f>
        <v>0</v>
      </c>
    </row>
    <row r="17" s="234" customFormat="true" ht="45" hidden="false" customHeight="false" outlineLevel="0" collapsed="false">
      <c r="A17" s="225" t="s">
        <v>64</v>
      </c>
      <c r="B17" s="226" t="s">
        <v>65</v>
      </c>
      <c r="C17" s="227" t="s">
        <v>401</v>
      </c>
      <c r="D17" s="227" t="s">
        <v>292</v>
      </c>
      <c r="E17" s="227" t="s">
        <v>66</v>
      </c>
      <c r="F17" s="228" t="n">
        <v>0</v>
      </c>
      <c r="G17" s="228" t="n">
        <v>0</v>
      </c>
      <c r="H17" s="228" t="n">
        <f aca="false">+F17-G17</f>
        <v>0</v>
      </c>
      <c r="I17" s="229" t="n">
        <f aca="false">IF(F17&lt;&gt;0,G17/F17,0)</f>
        <v>0</v>
      </c>
      <c r="J17" s="228" t="n">
        <v>0</v>
      </c>
      <c r="K17" s="228" t="n">
        <v>0</v>
      </c>
      <c r="L17" s="228" t="n">
        <v>0</v>
      </c>
      <c r="M17" s="228" t="n">
        <v>0</v>
      </c>
      <c r="N17" s="228" t="n">
        <f aca="false">+L17-M17</f>
        <v>0</v>
      </c>
      <c r="O17" s="229" t="n">
        <v>0</v>
      </c>
      <c r="P17" s="228" t="n">
        <v>0</v>
      </c>
      <c r="Q17" s="228" t="n">
        <v>0</v>
      </c>
      <c r="R17" s="228" t="n">
        <v>1</v>
      </c>
      <c r="S17" s="228" t="n">
        <v>1</v>
      </c>
      <c r="T17" s="228" t="n">
        <f aca="false">+R17-S17</f>
        <v>0</v>
      </c>
      <c r="U17" s="230" t="n">
        <v>0</v>
      </c>
      <c r="V17" s="228" t="n">
        <v>0</v>
      </c>
      <c r="W17" s="228" t="n">
        <v>0</v>
      </c>
      <c r="X17" s="228" t="n">
        <v>1</v>
      </c>
      <c r="Y17" s="228" t="n">
        <v>1</v>
      </c>
      <c r="Z17" s="231" t="n">
        <f aca="false">IF(X17&lt;&gt;0,Y17/X17,0)</f>
        <v>1</v>
      </c>
      <c r="AA17" s="232"/>
      <c r="AB17" s="232"/>
      <c r="AC17" s="237"/>
      <c r="AD17" s="236"/>
      <c r="AE17" s="234" t="n">
        <v>1</v>
      </c>
      <c r="AF17" s="235" t="n">
        <f aca="false">+AE17-X17</f>
        <v>0</v>
      </c>
    </row>
    <row r="18" s="234" customFormat="true" ht="45" hidden="false" customHeight="false" outlineLevel="0" collapsed="false">
      <c r="A18" s="225" t="s">
        <v>64</v>
      </c>
      <c r="B18" s="226" t="s">
        <v>65</v>
      </c>
      <c r="C18" s="227" t="s">
        <v>401</v>
      </c>
      <c r="D18" s="227" t="s">
        <v>287</v>
      </c>
      <c r="E18" s="227" t="s">
        <v>66</v>
      </c>
      <c r="F18" s="228" t="n">
        <v>3</v>
      </c>
      <c r="G18" s="228" t="n">
        <v>3</v>
      </c>
      <c r="H18" s="228" t="n">
        <f aca="false">+F18-G18</f>
        <v>0</v>
      </c>
      <c r="I18" s="229" t="n">
        <f aca="false">IF(F18&lt;&gt;0,G18/F18,0)</f>
        <v>1</v>
      </c>
      <c r="J18" s="228" t="n">
        <v>0</v>
      </c>
      <c r="K18" s="228" t="n">
        <v>0</v>
      </c>
      <c r="L18" s="228" t="n">
        <v>0</v>
      </c>
      <c r="M18" s="228" t="n">
        <v>0</v>
      </c>
      <c r="N18" s="228" t="n">
        <f aca="false">+L18-M18</f>
        <v>0</v>
      </c>
      <c r="O18" s="229" t="n">
        <v>0</v>
      </c>
      <c r="P18" s="228" t="n">
        <v>0</v>
      </c>
      <c r="Q18" s="228" t="n">
        <v>0</v>
      </c>
      <c r="R18" s="228" t="n">
        <v>0</v>
      </c>
      <c r="S18" s="228" t="n">
        <v>0</v>
      </c>
      <c r="T18" s="228" t="n">
        <f aca="false">+R18-S18</f>
        <v>0</v>
      </c>
      <c r="U18" s="230" t="n">
        <v>1</v>
      </c>
      <c r="V18" s="228" t="n">
        <v>0</v>
      </c>
      <c r="W18" s="228" t="n">
        <v>0</v>
      </c>
      <c r="X18" s="228" t="n">
        <v>8</v>
      </c>
      <c r="Y18" s="228" t="n">
        <v>8</v>
      </c>
      <c r="Z18" s="231" t="n">
        <f aca="false">IF(X18&lt;&gt;0,Y18/X18,0)</f>
        <v>1</v>
      </c>
      <c r="AA18" s="232"/>
      <c r="AB18" s="232"/>
      <c r="AC18" s="237"/>
      <c r="AD18" s="236"/>
      <c r="AE18" s="234" t="n">
        <v>8</v>
      </c>
      <c r="AF18" s="235" t="n">
        <f aca="false">+AE18-X18</f>
        <v>0</v>
      </c>
    </row>
    <row r="19" s="234" customFormat="true" ht="45" hidden="false" customHeight="false" outlineLevel="0" collapsed="false">
      <c r="A19" s="225" t="s">
        <v>64</v>
      </c>
      <c r="B19" s="226" t="s">
        <v>65</v>
      </c>
      <c r="C19" s="227" t="s">
        <v>401</v>
      </c>
      <c r="D19" s="227" t="s">
        <v>297</v>
      </c>
      <c r="E19" s="227" t="s">
        <v>66</v>
      </c>
      <c r="F19" s="228" t="n">
        <v>0</v>
      </c>
      <c r="G19" s="228" t="n">
        <v>0</v>
      </c>
      <c r="H19" s="228" t="n">
        <f aca="false">+F19-G19</f>
        <v>0</v>
      </c>
      <c r="I19" s="229" t="n">
        <f aca="false">IF(F19&lt;&gt;0,G19/F19,0)</f>
        <v>0</v>
      </c>
      <c r="J19" s="228" t="n">
        <v>0</v>
      </c>
      <c r="K19" s="228" t="n">
        <v>0</v>
      </c>
      <c r="L19" s="228" t="n">
        <v>0</v>
      </c>
      <c r="M19" s="228" t="n">
        <v>0</v>
      </c>
      <c r="N19" s="228" t="n">
        <f aca="false">+L19-M19</f>
        <v>0</v>
      </c>
      <c r="O19" s="229" t="n">
        <v>0</v>
      </c>
      <c r="P19" s="228" t="n">
        <v>0</v>
      </c>
      <c r="Q19" s="228" t="n">
        <v>0</v>
      </c>
      <c r="R19" s="228" t="n">
        <v>0</v>
      </c>
      <c r="S19" s="228" t="n">
        <v>0</v>
      </c>
      <c r="T19" s="228" t="n">
        <f aca="false">+R19-S19</f>
        <v>0</v>
      </c>
      <c r="U19" s="230" t="n">
        <v>0</v>
      </c>
      <c r="V19" s="228" t="n">
        <v>0</v>
      </c>
      <c r="W19" s="228" t="n">
        <v>0</v>
      </c>
      <c r="X19" s="228" t="n">
        <v>1</v>
      </c>
      <c r="Y19" s="228" t="n">
        <v>1</v>
      </c>
      <c r="Z19" s="231" t="n">
        <f aca="false">IF(X19&lt;&gt;0,Y19/X19,0)</f>
        <v>1</v>
      </c>
      <c r="AA19" s="232"/>
      <c r="AB19" s="232"/>
      <c r="AC19" s="237"/>
      <c r="AD19" s="236"/>
      <c r="AE19" s="234" t="n">
        <v>1</v>
      </c>
      <c r="AF19" s="235" t="n">
        <f aca="false">+AE19-X19</f>
        <v>0</v>
      </c>
    </row>
    <row r="20" s="234" customFormat="true" ht="45" hidden="false" customHeight="false" outlineLevel="0" collapsed="false">
      <c r="A20" s="225" t="s">
        <v>64</v>
      </c>
      <c r="B20" s="226" t="s">
        <v>65</v>
      </c>
      <c r="C20" s="227" t="s">
        <v>401</v>
      </c>
      <c r="D20" s="227" t="s">
        <v>286</v>
      </c>
      <c r="E20" s="227" t="s">
        <v>66</v>
      </c>
      <c r="F20" s="228" t="n">
        <v>1</v>
      </c>
      <c r="G20" s="228" t="n">
        <v>1</v>
      </c>
      <c r="H20" s="228" t="n">
        <f aca="false">+F20-G20</f>
        <v>0</v>
      </c>
      <c r="I20" s="229" t="n">
        <f aca="false">IF(F20&lt;&gt;0,G20/F20,0)</f>
        <v>1</v>
      </c>
      <c r="J20" s="228" t="n">
        <v>0</v>
      </c>
      <c r="K20" s="228" t="n">
        <v>0</v>
      </c>
      <c r="L20" s="228" t="n">
        <v>0</v>
      </c>
      <c r="M20" s="228" t="n">
        <v>0</v>
      </c>
      <c r="N20" s="228" t="n">
        <f aca="false">+L20-M20</f>
        <v>0</v>
      </c>
      <c r="O20" s="229" t="n">
        <v>0</v>
      </c>
      <c r="P20" s="228" t="n">
        <v>0</v>
      </c>
      <c r="Q20" s="228" t="n">
        <v>0</v>
      </c>
      <c r="R20" s="228" t="n">
        <v>0</v>
      </c>
      <c r="S20" s="228" t="n">
        <v>0</v>
      </c>
      <c r="T20" s="228" t="n">
        <f aca="false">+R20-S20</f>
        <v>0</v>
      </c>
      <c r="U20" s="230" t="n">
        <v>0</v>
      </c>
      <c r="V20" s="228" t="n">
        <v>0</v>
      </c>
      <c r="W20" s="228" t="n">
        <v>0</v>
      </c>
      <c r="X20" s="228" t="n">
        <v>2</v>
      </c>
      <c r="Y20" s="228" t="n">
        <v>2</v>
      </c>
      <c r="Z20" s="231" t="n">
        <f aca="false">IF(X20&lt;&gt;0,Y20/X20,0)</f>
        <v>1</v>
      </c>
      <c r="AA20" s="232"/>
      <c r="AB20" s="232"/>
      <c r="AC20" s="237"/>
      <c r="AD20" s="236"/>
      <c r="AE20" s="234" t="n">
        <v>2</v>
      </c>
      <c r="AF20" s="235" t="n">
        <f aca="false">+AE20-X20</f>
        <v>0</v>
      </c>
    </row>
    <row r="21" s="234" customFormat="true" ht="45" hidden="false" customHeight="false" outlineLevel="0" collapsed="false">
      <c r="A21" s="225" t="s">
        <v>64</v>
      </c>
      <c r="B21" s="226" t="s">
        <v>65</v>
      </c>
      <c r="C21" s="227" t="s">
        <v>401</v>
      </c>
      <c r="D21" s="227" t="s">
        <v>285</v>
      </c>
      <c r="E21" s="227" t="s">
        <v>66</v>
      </c>
      <c r="F21" s="228" t="n">
        <v>6</v>
      </c>
      <c r="G21" s="228" t="n">
        <v>6</v>
      </c>
      <c r="H21" s="228" t="n">
        <f aca="false">+F21-G21</f>
        <v>0</v>
      </c>
      <c r="I21" s="229" t="n">
        <f aca="false">IF(F21&lt;&gt;0,G21/F21,0)</f>
        <v>1</v>
      </c>
      <c r="J21" s="228" t="n">
        <v>0</v>
      </c>
      <c r="K21" s="228" t="n">
        <v>0</v>
      </c>
      <c r="L21" s="228" t="n">
        <v>3</v>
      </c>
      <c r="M21" s="228" t="n">
        <v>3</v>
      </c>
      <c r="N21" s="228" t="n">
        <f aca="false">+L21-M21</f>
        <v>0</v>
      </c>
      <c r="O21" s="229" t="n">
        <v>0</v>
      </c>
      <c r="P21" s="228" t="n">
        <v>0</v>
      </c>
      <c r="Q21" s="228" t="n">
        <v>0</v>
      </c>
      <c r="R21" s="228" t="n">
        <v>1</v>
      </c>
      <c r="S21" s="228" t="n">
        <v>1</v>
      </c>
      <c r="T21" s="228" t="n">
        <f aca="false">+R21-S21</f>
        <v>0</v>
      </c>
      <c r="U21" s="230" t="n">
        <v>1</v>
      </c>
      <c r="V21" s="228" t="n">
        <v>0</v>
      </c>
      <c r="W21" s="228" t="n">
        <v>0</v>
      </c>
      <c r="X21" s="228" t="n">
        <v>13</v>
      </c>
      <c r="Y21" s="228" t="n">
        <v>13</v>
      </c>
      <c r="Z21" s="231" t="n">
        <f aca="false">IF(X21&lt;&gt;0,Y21/X21,0)</f>
        <v>1</v>
      </c>
      <c r="AA21" s="232"/>
      <c r="AB21" s="232"/>
      <c r="AC21" s="237"/>
      <c r="AD21" s="236"/>
      <c r="AE21" s="234" t="n">
        <v>13</v>
      </c>
      <c r="AF21" s="235" t="n">
        <f aca="false">+AE21-X21</f>
        <v>0</v>
      </c>
    </row>
    <row r="22" s="234" customFormat="true" ht="45" hidden="false" customHeight="false" outlineLevel="0" collapsed="false">
      <c r="A22" s="225" t="s">
        <v>64</v>
      </c>
      <c r="B22" s="226" t="s">
        <v>65</v>
      </c>
      <c r="C22" s="227" t="s">
        <v>401</v>
      </c>
      <c r="D22" s="227" t="s">
        <v>288</v>
      </c>
      <c r="E22" s="227" t="s">
        <v>66</v>
      </c>
      <c r="F22" s="228" t="n">
        <v>0</v>
      </c>
      <c r="G22" s="228" t="n">
        <v>0</v>
      </c>
      <c r="H22" s="228" t="n">
        <f aca="false">+F22-G22</f>
        <v>0</v>
      </c>
      <c r="I22" s="229" t="n">
        <f aca="false">IF(F22&lt;&gt;0,G22/F22,0)</f>
        <v>0</v>
      </c>
      <c r="J22" s="228" t="n">
        <v>0</v>
      </c>
      <c r="K22" s="228" t="n">
        <v>0</v>
      </c>
      <c r="L22" s="228" t="n">
        <v>0</v>
      </c>
      <c r="M22" s="228" t="n">
        <v>0</v>
      </c>
      <c r="N22" s="228" t="n">
        <f aca="false">+L22-M22</f>
        <v>0</v>
      </c>
      <c r="O22" s="229" t="n">
        <v>0</v>
      </c>
      <c r="P22" s="228" t="n">
        <v>0</v>
      </c>
      <c r="Q22" s="228" t="n">
        <v>0</v>
      </c>
      <c r="R22" s="228" t="n">
        <v>2</v>
      </c>
      <c r="S22" s="228" t="n">
        <v>2</v>
      </c>
      <c r="T22" s="228" t="n">
        <f aca="false">+R22-S22</f>
        <v>0</v>
      </c>
      <c r="U22" s="230" t="n">
        <v>1</v>
      </c>
      <c r="V22" s="228" t="n">
        <v>0</v>
      </c>
      <c r="W22" s="228" t="n">
        <v>0</v>
      </c>
      <c r="X22" s="228" t="n">
        <v>8</v>
      </c>
      <c r="Y22" s="228" t="n">
        <v>8</v>
      </c>
      <c r="Z22" s="231" t="n">
        <f aca="false">IF(X22&lt;&gt;0,Y22/X22,0)</f>
        <v>1</v>
      </c>
      <c r="AA22" s="232"/>
      <c r="AB22" s="232"/>
      <c r="AC22" s="237"/>
      <c r="AD22" s="236"/>
      <c r="AE22" s="234" t="n">
        <v>8</v>
      </c>
      <c r="AF22" s="235" t="n">
        <f aca="false">+AE22-X22</f>
        <v>0</v>
      </c>
    </row>
    <row r="23" s="234" customFormat="true" ht="45" hidden="false" customHeight="false" outlineLevel="0" collapsed="false">
      <c r="A23" s="225" t="s">
        <v>64</v>
      </c>
      <c r="B23" s="226" t="s">
        <v>65</v>
      </c>
      <c r="C23" s="227" t="s">
        <v>401</v>
      </c>
      <c r="D23" s="227" t="s">
        <v>298</v>
      </c>
      <c r="E23" s="227" t="s">
        <v>66</v>
      </c>
      <c r="F23" s="228" t="n">
        <v>0</v>
      </c>
      <c r="G23" s="228" t="n">
        <v>0</v>
      </c>
      <c r="H23" s="228" t="n">
        <f aca="false">+F23-G23</f>
        <v>0</v>
      </c>
      <c r="I23" s="229" t="n">
        <f aca="false">IF(F23&lt;&gt;0,G23/F23,0)</f>
        <v>0</v>
      </c>
      <c r="J23" s="228" t="n">
        <v>0</v>
      </c>
      <c r="K23" s="228" t="n">
        <v>0</v>
      </c>
      <c r="L23" s="228" t="n">
        <v>0</v>
      </c>
      <c r="M23" s="228" t="n">
        <v>0</v>
      </c>
      <c r="N23" s="228" t="n">
        <f aca="false">+L23-M23</f>
        <v>0</v>
      </c>
      <c r="O23" s="229" t="n">
        <v>0</v>
      </c>
      <c r="P23" s="228" t="n">
        <v>0</v>
      </c>
      <c r="Q23" s="228" t="n">
        <v>0</v>
      </c>
      <c r="R23" s="228" t="n">
        <v>1</v>
      </c>
      <c r="S23" s="228" t="n">
        <v>1</v>
      </c>
      <c r="T23" s="228" t="n">
        <f aca="false">+R23-S23</f>
        <v>0</v>
      </c>
      <c r="U23" s="230" t="n">
        <v>0</v>
      </c>
      <c r="V23" s="228" t="n">
        <v>0</v>
      </c>
      <c r="W23" s="228" t="n">
        <v>0</v>
      </c>
      <c r="X23" s="228" t="n">
        <v>1</v>
      </c>
      <c r="Y23" s="228" t="n">
        <v>1</v>
      </c>
      <c r="Z23" s="231" t="n">
        <f aca="false">IF(X23&lt;&gt;0,Y23/X23,0)</f>
        <v>1</v>
      </c>
      <c r="AA23" s="232"/>
      <c r="AB23" s="232"/>
      <c r="AC23" s="237"/>
      <c r="AD23" s="236"/>
      <c r="AE23" s="234" t="n">
        <v>1</v>
      </c>
      <c r="AF23" s="235" t="n">
        <f aca="false">+AE23-X23</f>
        <v>0</v>
      </c>
    </row>
    <row r="24" s="234" customFormat="true" ht="45" hidden="false" customHeight="false" outlineLevel="0" collapsed="false">
      <c r="A24" s="225" t="s">
        <v>64</v>
      </c>
      <c r="B24" s="226" t="s">
        <v>65</v>
      </c>
      <c r="C24" s="227" t="s">
        <v>401</v>
      </c>
      <c r="D24" s="227" t="s">
        <v>293</v>
      </c>
      <c r="E24" s="227" t="s">
        <v>66</v>
      </c>
      <c r="F24" s="228" t="n">
        <v>0</v>
      </c>
      <c r="G24" s="228" t="n">
        <v>0</v>
      </c>
      <c r="H24" s="228" t="n">
        <f aca="false">+F24-G24</f>
        <v>0</v>
      </c>
      <c r="I24" s="229" t="n">
        <f aca="false">IF(F24&lt;&gt;0,G24/F24,0)</f>
        <v>0</v>
      </c>
      <c r="J24" s="228" t="n">
        <v>0</v>
      </c>
      <c r="K24" s="228" t="n">
        <v>0</v>
      </c>
      <c r="L24" s="228" t="n">
        <v>0</v>
      </c>
      <c r="M24" s="228" t="n">
        <v>0</v>
      </c>
      <c r="N24" s="228" t="n">
        <f aca="false">+L24-M24</f>
        <v>0</v>
      </c>
      <c r="O24" s="229" t="n">
        <v>0</v>
      </c>
      <c r="P24" s="228" t="n">
        <v>0</v>
      </c>
      <c r="Q24" s="228" t="n">
        <v>0</v>
      </c>
      <c r="R24" s="228" t="n">
        <v>1</v>
      </c>
      <c r="S24" s="228" t="n">
        <v>1</v>
      </c>
      <c r="T24" s="228" t="n">
        <f aca="false">+R24-S24</f>
        <v>0</v>
      </c>
      <c r="U24" s="230" t="n">
        <v>0</v>
      </c>
      <c r="V24" s="228" t="n">
        <v>0</v>
      </c>
      <c r="W24" s="228" t="n">
        <v>0</v>
      </c>
      <c r="X24" s="228" t="n">
        <v>1</v>
      </c>
      <c r="Y24" s="228" t="n">
        <v>1</v>
      </c>
      <c r="Z24" s="231" t="n">
        <f aca="false">IF(X24&lt;&gt;0,Y24/X24,0)</f>
        <v>1</v>
      </c>
      <c r="AA24" s="232"/>
      <c r="AB24" s="232"/>
      <c r="AC24" s="237"/>
      <c r="AD24" s="236"/>
      <c r="AE24" s="234" t="n">
        <v>1</v>
      </c>
      <c r="AF24" s="235" t="n">
        <f aca="false">+AE24-X24</f>
        <v>0</v>
      </c>
    </row>
    <row r="25" s="234" customFormat="true" ht="45" hidden="false" customHeight="false" outlineLevel="0" collapsed="false">
      <c r="A25" s="225" t="s">
        <v>64</v>
      </c>
      <c r="B25" s="226" t="s">
        <v>65</v>
      </c>
      <c r="C25" s="227" t="s">
        <v>401</v>
      </c>
      <c r="D25" s="227" t="s">
        <v>291</v>
      </c>
      <c r="E25" s="227" t="s">
        <v>66</v>
      </c>
      <c r="F25" s="228" t="n">
        <v>0</v>
      </c>
      <c r="G25" s="228" t="n">
        <v>0</v>
      </c>
      <c r="H25" s="228" t="n">
        <f aca="false">+F25-G25</f>
        <v>0</v>
      </c>
      <c r="I25" s="229" t="n">
        <f aca="false">IF(F25&lt;&gt;0,G25/F25,0)</f>
        <v>0</v>
      </c>
      <c r="J25" s="228" t="n">
        <v>0</v>
      </c>
      <c r="K25" s="228" t="n">
        <v>0</v>
      </c>
      <c r="L25" s="228" t="n">
        <v>0</v>
      </c>
      <c r="M25" s="228" t="n">
        <v>0</v>
      </c>
      <c r="N25" s="228" t="n">
        <f aca="false">+L25-M25</f>
        <v>0</v>
      </c>
      <c r="O25" s="229" t="n">
        <v>0</v>
      </c>
      <c r="P25" s="228" t="n">
        <v>0</v>
      </c>
      <c r="Q25" s="228" t="n">
        <v>0</v>
      </c>
      <c r="R25" s="228" t="n">
        <v>1</v>
      </c>
      <c r="S25" s="228" t="n">
        <v>1</v>
      </c>
      <c r="T25" s="228" t="n">
        <f aca="false">+R25-S25</f>
        <v>0</v>
      </c>
      <c r="U25" s="230" t="n">
        <v>0</v>
      </c>
      <c r="V25" s="228" t="n">
        <v>0</v>
      </c>
      <c r="W25" s="228" t="n">
        <v>0</v>
      </c>
      <c r="X25" s="228" t="n">
        <v>1</v>
      </c>
      <c r="Y25" s="228" t="n">
        <v>1</v>
      </c>
      <c r="Z25" s="231" t="n">
        <f aca="false">IF(X25&lt;&gt;0,Y25/X25,0)</f>
        <v>1</v>
      </c>
      <c r="AA25" s="232"/>
      <c r="AB25" s="232"/>
      <c r="AC25" s="237"/>
      <c r="AD25" s="236"/>
      <c r="AE25" s="234" t="n">
        <v>1</v>
      </c>
      <c r="AF25" s="235" t="n">
        <f aca="false">+AE25-X25</f>
        <v>0</v>
      </c>
    </row>
    <row r="26" s="234" customFormat="true" ht="45" hidden="false" customHeight="false" outlineLevel="0" collapsed="false">
      <c r="A26" s="225" t="s">
        <v>64</v>
      </c>
      <c r="B26" s="226" t="s">
        <v>65</v>
      </c>
      <c r="C26" s="227" t="s">
        <v>401</v>
      </c>
      <c r="D26" s="227" t="s">
        <v>289</v>
      </c>
      <c r="E26" s="227" t="s">
        <v>66</v>
      </c>
      <c r="F26" s="228" t="n">
        <v>0</v>
      </c>
      <c r="G26" s="228" t="n">
        <v>0</v>
      </c>
      <c r="H26" s="228" t="n">
        <f aca="false">+F26-G26</f>
        <v>0</v>
      </c>
      <c r="I26" s="229" t="n">
        <f aca="false">IF(F26&lt;&gt;0,G26/F26,0)</f>
        <v>0</v>
      </c>
      <c r="J26" s="228" t="n">
        <v>0</v>
      </c>
      <c r="K26" s="228" t="n">
        <v>0</v>
      </c>
      <c r="L26" s="228" t="n">
        <v>0</v>
      </c>
      <c r="M26" s="228" t="n">
        <v>0</v>
      </c>
      <c r="N26" s="228" t="n">
        <f aca="false">+L26-M26</f>
        <v>0</v>
      </c>
      <c r="O26" s="229" t="n">
        <v>0</v>
      </c>
      <c r="P26" s="228" t="n">
        <v>0</v>
      </c>
      <c r="Q26" s="228" t="n">
        <v>0</v>
      </c>
      <c r="R26" s="228" t="n">
        <v>0</v>
      </c>
      <c r="S26" s="228" t="n">
        <v>0</v>
      </c>
      <c r="T26" s="228" t="n">
        <f aca="false">+R26-S26</f>
        <v>0</v>
      </c>
      <c r="U26" s="230" t="n">
        <v>0</v>
      </c>
      <c r="V26" s="228" t="n">
        <v>0</v>
      </c>
      <c r="W26" s="228" t="n">
        <v>0</v>
      </c>
      <c r="X26" s="228" t="n">
        <v>1</v>
      </c>
      <c r="Y26" s="228" t="n">
        <v>1</v>
      </c>
      <c r="Z26" s="231" t="n">
        <f aca="false">IF(X26&lt;&gt;0,Y26/X26,0)</f>
        <v>1</v>
      </c>
      <c r="AA26" s="232"/>
      <c r="AB26" s="232"/>
      <c r="AC26" s="237"/>
      <c r="AD26" s="236"/>
      <c r="AE26" s="234" t="n">
        <v>1</v>
      </c>
      <c r="AF26" s="235" t="n">
        <f aca="false">+AE26-X26</f>
        <v>0</v>
      </c>
    </row>
    <row r="27" s="234" customFormat="true" ht="45" hidden="false" customHeight="false" outlineLevel="0" collapsed="false">
      <c r="A27" s="225" t="s">
        <v>64</v>
      </c>
      <c r="B27" s="226" t="s">
        <v>65</v>
      </c>
      <c r="C27" s="227" t="s">
        <v>401</v>
      </c>
      <c r="D27" s="227" t="s">
        <v>290</v>
      </c>
      <c r="E27" s="227" t="s">
        <v>66</v>
      </c>
      <c r="F27" s="228" t="n">
        <v>0</v>
      </c>
      <c r="G27" s="228" t="n">
        <v>0</v>
      </c>
      <c r="H27" s="228" t="n">
        <f aca="false">+F27-G27</f>
        <v>0</v>
      </c>
      <c r="I27" s="229" t="n">
        <f aca="false">IF(F27&lt;&gt;0,G27/F27,0)</f>
        <v>0</v>
      </c>
      <c r="J27" s="228" t="n">
        <v>0</v>
      </c>
      <c r="K27" s="228" t="n">
        <v>0</v>
      </c>
      <c r="L27" s="228" t="n">
        <v>0</v>
      </c>
      <c r="M27" s="228" t="n">
        <v>0</v>
      </c>
      <c r="N27" s="228" t="n">
        <f aca="false">+L27-M27</f>
        <v>0</v>
      </c>
      <c r="O27" s="229" t="n">
        <v>0</v>
      </c>
      <c r="P27" s="228" t="n">
        <v>0</v>
      </c>
      <c r="Q27" s="228" t="n">
        <v>0</v>
      </c>
      <c r="R27" s="228" t="n">
        <v>1</v>
      </c>
      <c r="S27" s="228" t="n">
        <v>1</v>
      </c>
      <c r="T27" s="228" t="n">
        <f aca="false">+R27-S27</f>
        <v>0</v>
      </c>
      <c r="U27" s="230" t="n">
        <v>0</v>
      </c>
      <c r="V27" s="228" t="n">
        <v>0</v>
      </c>
      <c r="W27" s="228" t="n">
        <v>0</v>
      </c>
      <c r="X27" s="228" t="n">
        <v>1</v>
      </c>
      <c r="Y27" s="228" t="n">
        <v>1</v>
      </c>
      <c r="Z27" s="231" t="n">
        <f aca="false">IF(X27&lt;&gt;0,Y27/X27,0)</f>
        <v>1</v>
      </c>
      <c r="AA27" s="232"/>
      <c r="AB27" s="232"/>
      <c r="AC27" s="237"/>
      <c r="AD27" s="236"/>
      <c r="AE27" s="234" t="n">
        <v>1</v>
      </c>
      <c r="AF27" s="235" t="n">
        <f aca="false">+AE27-X27</f>
        <v>0</v>
      </c>
    </row>
    <row r="28" s="234" customFormat="true" ht="75" hidden="false" customHeight="false" outlineLevel="0" collapsed="false">
      <c r="A28" s="225" t="s">
        <v>49</v>
      </c>
      <c r="B28" s="226" t="s">
        <v>50</v>
      </c>
      <c r="C28" s="227" t="s">
        <v>221</v>
      </c>
      <c r="D28" s="227" t="s">
        <v>224</v>
      </c>
      <c r="E28" s="227" t="s">
        <v>21</v>
      </c>
      <c r="F28" s="228" t="n">
        <v>0</v>
      </c>
      <c r="G28" s="228" t="n">
        <v>0</v>
      </c>
      <c r="H28" s="228" t="n">
        <f aca="false">+F28-G28</f>
        <v>0</v>
      </c>
      <c r="I28" s="229" t="n">
        <f aca="false">IF(F28&lt;&gt;0,G28/F28,0)</f>
        <v>0</v>
      </c>
      <c r="J28" s="228" t="n">
        <v>0</v>
      </c>
      <c r="K28" s="228" t="n">
        <v>0</v>
      </c>
      <c r="L28" s="228" t="n">
        <v>1</v>
      </c>
      <c r="M28" s="228" t="n">
        <v>1</v>
      </c>
      <c r="N28" s="228" t="n">
        <f aca="false">+L28-M28</f>
        <v>0</v>
      </c>
      <c r="O28" s="229" t="n">
        <f aca="false">IF(L28&lt;&gt;0,M28/L28,0)</f>
        <v>1</v>
      </c>
      <c r="P28" s="228" t="n">
        <v>0</v>
      </c>
      <c r="Q28" s="228" t="n">
        <v>0</v>
      </c>
      <c r="R28" s="228" t="n">
        <v>1</v>
      </c>
      <c r="S28" s="228" t="n">
        <v>1</v>
      </c>
      <c r="T28" s="228" t="n">
        <f aca="false">+R28-S28</f>
        <v>0</v>
      </c>
      <c r="U28" s="230" t="n">
        <f aca="false">IF(R28&lt;&gt;0,S28/R28,0)</f>
        <v>1</v>
      </c>
      <c r="V28" s="228" t="n">
        <v>0</v>
      </c>
      <c r="W28" s="228" t="n">
        <v>0</v>
      </c>
      <c r="X28" s="228" t="n">
        <v>2</v>
      </c>
      <c r="Y28" s="228" t="n">
        <v>2</v>
      </c>
      <c r="Z28" s="231" t="n">
        <f aca="false">IF(X28&lt;&gt;0,Y28/X28,0)</f>
        <v>1</v>
      </c>
      <c r="AA28" s="232" t="n">
        <v>1602409118</v>
      </c>
      <c r="AB28" s="232" t="n">
        <v>1542122840</v>
      </c>
      <c r="AC28" s="237"/>
      <c r="AD28" s="236"/>
      <c r="AE28" s="234" t="n">
        <v>2</v>
      </c>
      <c r="AF28" s="235" t="n">
        <f aca="false">+AE28-X28</f>
        <v>0</v>
      </c>
    </row>
    <row r="29" s="234" customFormat="true" ht="75" hidden="false" customHeight="false" outlineLevel="0" collapsed="false">
      <c r="A29" s="225" t="s">
        <v>49</v>
      </c>
      <c r="B29" s="226" t="s">
        <v>50</v>
      </c>
      <c r="C29" s="227" t="s">
        <v>221</v>
      </c>
      <c r="D29" s="227" t="s">
        <v>223</v>
      </c>
      <c r="E29" s="227" t="s">
        <v>21</v>
      </c>
      <c r="F29" s="228" t="n">
        <v>0</v>
      </c>
      <c r="G29" s="228" t="n">
        <v>0</v>
      </c>
      <c r="H29" s="228" t="n">
        <f aca="false">+F29-G29</f>
        <v>0</v>
      </c>
      <c r="I29" s="229" t="n">
        <f aca="false">IF(F29&lt;&gt;0,G29/F29,0)</f>
        <v>0</v>
      </c>
      <c r="J29" s="228" t="n">
        <v>0</v>
      </c>
      <c r="K29" s="228" t="n">
        <v>0</v>
      </c>
      <c r="L29" s="228" t="n">
        <v>1</v>
      </c>
      <c r="M29" s="228" t="n">
        <v>1</v>
      </c>
      <c r="N29" s="228" t="n">
        <f aca="false">+L29-M29</f>
        <v>0</v>
      </c>
      <c r="O29" s="229" t="n">
        <f aca="false">IF(L29&lt;&gt;0,M29/L29,0)</f>
        <v>1</v>
      </c>
      <c r="P29" s="228" t="n">
        <v>0</v>
      </c>
      <c r="Q29" s="228" t="n">
        <v>0</v>
      </c>
      <c r="R29" s="228" t="n">
        <v>0</v>
      </c>
      <c r="S29" s="228" t="n">
        <v>0</v>
      </c>
      <c r="T29" s="228" t="n">
        <f aca="false">+R29-S29</f>
        <v>0</v>
      </c>
      <c r="U29" s="230" t="n">
        <f aca="false">IF(R29&lt;&gt;0,S29/R29,0)</f>
        <v>0</v>
      </c>
      <c r="V29" s="228" t="n">
        <v>0</v>
      </c>
      <c r="W29" s="228" t="n">
        <v>0</v>
      </c>
      <c r="X29" s="228" t="n">
        <v>1</v>
      </c>
      <c r="Y29" s="228" t="n">
        <v>1</v>
      </c>
      <c r="Z29" s="231" t="n">
        <f aca="false">IF(X29&lt;&gt;0,Y29/X29,0)</f>
        <v>1</v>
      </c>
      <c r="AA29" s="232"/>
      <c r="AB29" s="232"/>
      <c r="AC29" s="237"/>
      <c r="AD29" s="236"/>
      <c r="AE29" s="234" t="n">
        <v>1</v>
      </c>
      <c r="AF29" s="235" t="n">
        <f aca="false">+AE29-X29</f>
        <v>0</v>
      </c>
    </row>
    <row r="30" s="234" customFormat="true" ht="75" hidden="false" customHeight="false" outlineLevel="0" collapsed="false">
      <c r="A30" s="225" t="s">
        <v>49</v>
      </c>
      <c r="B30" s="226" t="s">
        <v>50</v>
      </c>
      <c r="C30" s="227" t="s">
        <v>221</v>
      </c>
      <c r="D30" s="227" t="s">
        <v>362</v>
      </c>
      <c r="E30" s="227" t="s">
        <v>21</v>
      </c>
      <c r="F30" s="228" t="n">
        <v>0</v>
      </c>
      <c r="G30" s="228" t="n">
        <v>0</v>
      </c>
      <c r="H30" s="228" t="n">
        <f aca="false">+F30-G30</f>
        <v>0</v>
      </c>
      <c r="I30" s="229" t="n">
        <f aca="false">IF(F30&lt;&gt;0,G30/F30,0)</f>
        <v>0</v>
      </c>
      <c r="J30" s="228" t="n">
        <v>0</v>
      </c>
      <c r="K30" s="228" t="n">
        <v>0</v>
      </c>
      <c r="L30" s="228" t="n">
        <v>1</v>
      </c>
      <c r="M30" s="228" t="n">
        <v>1</v>
      </c>
      <c r="N30" s="228" t="n">
        <f aca="false">+L30-M30</f>
        <v>0</v>
      </c>
      <c r="O30" s="229" t="n">
        <f aca="false">IF(L30&lt;&gt;0,M30/L30,0)</f>
        <v>1</v>
      </c>
      <c r="P30" s="228" t="n">
        <v>0</v>
      </c>
      <c r="Q30" s="228" t="n">
        <v>0</v>
      </c>
      <c r="R30" s="228" t="n">
        <v>0</v>
      </c>
      <c r="S30" s="228" t="n">
        <v>0</v>
      </c>
      <c r="T30" s="228" t="n">
        <f aca="false">+R30-S30</f>
        <v>0</v>
      </c>
      <c r="U30" s="230" t="n">
        <f aca="false">IF(R30&lt;&gt;0,S30/R30,0)</f>
        <v>0</v>
      </c>
      <c r="V30" s="228" t="n">
        <v>0</v>
      </c>
      <c r="W30" s="228" t="n">
        <v>0</v>
      </c>
      <c r="X30" s="228" t="n">
        <v>1</v>
      </c>
      <c r="Y30" s="228" t="n">
        <v>1</v>
      </c>
      <c r="Z30" s="231" t="n">
        <f aca="false">IF(X30&lt;&gt;0,Y30/X30,0)</f>
        <v>1</v>
      </c>
      <c r="AA30" s="232"/>
      <c r="AB30" s="232"/>
      <c r="AC30" s="237"/>
      <c r="AD30" s="236"/>
      <c r="AE30" s="234" t="n">
        <v>1</v>
      </c>
      <c r="AF30" s="235" t="n">
        <f aca="false">+AE30-X30</f>
        <v>0</v>
      </c>
    </row>
    <row r="31" s="234" customFormat="true" ht="90" hidden="false" customHeight="false" outlineLevel="0" collapsed="false">
      <c r="A31" s="225" t="s">
        <v>42</v>
      </c>
      <c r="B31" s="226" t="s">
        <v>436</v>
      </c>
      <c r="C31" s="227" t="s">
        <v>313</v>
      </c>
      <c r="D31" s="227" t="s">
        <v>314</v>
      </c>
      <c r="E31" s="227" t="s">
        <v>363</v>
      </c>
      <c r="F31" s="228" t="n">
        <v>0</v>
      </c>
      <c r="G31" s="228" t="n">
        <v>0</v>
      </c>
      <c r="H31" s="228" t="n">
        <f aca="false">+F31-G31</f>
        <v>0</v>
      </c>
      <c r="I31" s="229" t="n">
        <f aca="false">IF(F31&lt;&gt;0,G31/F31,0)</f>
        <v>0</v>
      </c>
      <c r="J31" s="228" t="n">
        <v>0</v>
      </c>
      <c r="K31" s="228" t="n">
        <v>0</v>
      </c>
      <c r="L31" s="228" t="n">
        <v>0</v>
      </c>
      <c r="M31" s="228" t="n">
        <v>0</v>
      </c>
      <c r="N31" s="228" t="n">
        <f aca="false">+L31-M31</f>
        <v>0</v>
      </c>
      <c r="O31" s="229" t="n">
        <f aca="false">IF(L31&lt;&gt;0,M31/L31,0)</f>
        <v>0</v>
      </c>
      <c r="P31" s="228" t="n">
        <v>0</v>
      </c>
      <c r="Q31" s="228" t="n">
        <v>0</v>
      </c>
      <c r="R31" s="228" t="n">
        <v>1</v>
      </c>
      <c r="S31" s="228" t="n">
        <v>1</v>
      </c>
      <c r="T31" s="228" t="n">
        <f aca="false">+R31-S31</f>
        <v>0</v>
      </c>
      <c r="U31" s="230" t="n">
        <f aca="false">IF(R31&lt;&gt;0,S31/R31,0)</f>
        <v>1</v>
      </c>
      <c r="V31" s="228" t="n">
        <v>0</v>
      </c>
      <c r="W31" s="228" t="n">
        <v>0</v>
      </c>
      <c r="X31" s="228" t="n">
        <v>1</v>
      </c>
      <c r="Y31" s="228" t="n">
        <v>1</v>
      </c>
      <c r="Z31" s="231" t="n">
        <f aca="false">IF(X31&lt;&gt;0,Y31/X31,0)</f>
        <v>1</v>
      </c>
      <c r="AA31" s="232" t="n">
        <v>713652561</v>
      </c>
      <c r="AB31" s="232" t="n">
        <v>708053017</v>
      </c>
      <c r="AC31" s="237"/>
      <c r="AD31" s="236"/>
      <c r="AE31" s="234" t="n">
        <v>1</v>
      </c>
      <c r="AF31" s="235" t="n">
        <f aca="false">+AE31-X31</f>
        <v>0</v>
      </c>
    </row>
    <row r="32" s="234" customFormat="true" ht="90" hidden="false" customHeight="false" outlineLevel="0" collapsed="false">
      <c r="A32" s="225" t="s">
        <v>42</v>
      </c>
      <c r="B32" s="226" t="s">
        <v>436</v>
      </c>
      <c r="C32" s="227" t="s">
        <v>313</v>
      </c>
      <c r="D32" s="227" t="s">
        <v>316</v>
      </c>
      <c r="E32" s="227" t="s">
        <v>363</v>
      </c>
      <c r="F32" s="228" t="n">
        <v>0</v>
      </c>
      <c r="G32" s="228" t="n">
        <v>0</v>
      </c>
      <c r="H32" s="228" t="n">
        <f aca="false">+F32-G32</f>
        <v>0</v>
      </c>
      <c r="I32" s="229" t="n">
        <f aca="false">IF(F32&lt;&gt;0,G32/F32,0)</f>
        <v>0</v>
      </c>
      <c r="J32" s="228" t="n">
        <v>0</v>
      </c>
      <c r="K32" s="228" t="n">
        <v>0</v>
      </c>
      <c r="L32" s="228" t="n">
        <v>1</v>
      </c>
      <c r="M32" s="228" t="n">
        <v>1</v>
      </c>
      <c r="N32" s="228" t="n">
        <f aca="false">+L32-M32</f>
        <v>0</v>
      </c>
      <c r="O32" s="229" t="n">
        <f aca="false">IF(L32&lt;&gt;0,M32/L32,0)</f>
        <v>1</v>
      </c>
      <c r="P32" s="228" t="n">
        <v>0</v>
      </c>
      <c r="Q32" s="228" t="n">
        <v>0</v>
      </c>
      <c r="R32" s="228" t="n">
        <v>1</v>
      </c>
      <c r="S32" s="228" t="n">
        <v>1</v>
      </c>
      <c r="T32" s="228" t="n">
        <f aca="false">+R32-S32</f>
        <v>0</v>
      </c>
      <c r="U32" s="230" t="n">
        <f aca="false">IF(R32&lt;&gt;0,S32/R32,0)</f>
        <v>1</v>
      </c>
      <c r="V32" s="228" t="n">
        <v>0</v>
      </c>
      <c r="W32" s="228" t="n">
        <v>0</v>
      </c>
      <c r="X32" s="228" t="n">
        <v>2</v>
      </c>
      <c r="Y32" s="228" t="n">
        <v>2</v>
      </c>
      <c r="Z32" s="231" t="n">
        <f aca="false">IF(X32&lt;&gt;0,Y32/X32,0)</f>
        <v>1</v>
      </c>
      <c r="AA32" s="232"/>
      <c r="AB32" s="232"/>
      <c r="AC32" s="237"/>
      <c r="AD32" s="236"/>
      <c r="AE32" s="234" t="n">
        <v>2</v>
      </c>
      <c r="AF32" s="235" t="n">
        <f aca="false">+AE32-X32</f>
        <v>0</v>
      </c>
    </row>
    <row r="33" s="234" customFormat="true" ht="90" hidden="false" customHeight="false" outlineLevel="0" collapsed="false">
      <c r="A33" s="225" t="s">
        <v>42</v>
      </c>
      <c r="B33" s="226" t="s">
        <v>436</v>
      </c>
      <c r="C33" s="227" t="s">
        <v>313</v>
      </c>
      <c r="D33" s="227" t="s">
        <v>317</v>
      </c>
      <c r="E33" s="227" t="s">
        <v>363</v>
      </c>
      <c r="F33" s="228" t="n">
        <v>0</v>
      </c>
      <c r="G33" s="228" t="n">
        <v>0</v>
      </c>
      <c r="H33" s="228" t="n">
        <f aca="false">+F33-G33</f>
        <v>0</v>
      </c>
      <c r="I33" s="229" t="n">
        <f aca="false">IF(F33&lt;&gt;0,G33/F33,0)</f>
        <v>0</v>
      </c>
      <c r="J33" s="228" t="n">
        <v>0</v>
      </c>
      <c r="K33" s="228" t="n">
        <v>0</v>
      </c>
      <c r="L33" s="228" t="n">
        <v>0</v>
      </c>
      <c r="M33" s="228" t="n">
        <v>0</v>
      </c>
      <c r="N33" s="228" t="n">
        <f aca="false">+L33-M33</f>
        <v>0</v>
      </c>
      <c r="O33" s="229" t="n">
        <f aca="false">IF(L33&lt;&gt;0,M33/L33,0)</f>
        <v>0</v>
      </c>
      <c r="P33" s="228" t="n">
        <v>0</v>
      </c>
      <c r="Q33" s="228" t="n">
        <v>0</v>
      </c>
      <c r="R33" s="228" t="n">
        <v>1</v>
      </c>
      <c r="S33" s="228" t="n">
        <v>1</v>
      </c>
      <c r="T33" s="228" t="n">
        <f aca="false">+R33-S33</f>
        <v>0</v>
      </c>
      <c r="U33" s="230" t="n">
        <f aca="false">IF(R33&lt;&gt;0,S33/R33,0)</f>
        <v>1</v>
      </c>
      <c r="V33" s="228" t="n">
        <v>0</v>
      </c>
      <c r="W33" s="228" t="n">
        <v>0</v>
      </c>
      <c r="X33" s="228" t="n">
        <v>1</v>
      </c>
      <c r="Y33" s="228" t="n">
        <v>1</v>
      </c>
      <c r="Z33" s="231" t="n">
        <f aca="false">IF(X33&lt;&gt;0,Y33/X33,0)</f>
        <v>1</v>
      </c>
      <c r="AA33" s="232"/>
      <c r="AB33" s="232"/>
      <c r="AC33" s="237"/>
      <c r="AD33" s="236"/>
      <c r="AE33" s="234" t="n">
        <v>1</v>
      </c>
      <c r="AF33" s="235" t="n">
        <f aca="false">+AE33-X33</f>
        <v>0</v>
      </c>
    </row>
    <row r="34" s="234" customFormat="true" ht="75" hidden="false" customHeight="false" outlineLevel="0" collapsed="false">
      <c r="A34" s="225" t="s">
        <v>17</v>
      </c>
      <c r="B34" s="226" t="s">
        <v>124</v>
      </c>
      <c r="C34" s="227" t="s">
        <v>280</v>
      </c>
      <c r="D34" s="227" t="s">
        <v>281</v>
      </c>
      <c r="E34" s="227" t="s">
        <v>21</v>
      </c>
      <c r="F34" s="228" t="n">
        <v>0</v>
      </c>
      <c r="G34" s="228" t="n">
        <v>0</v>
      </c>
      <c r="H34" s="228" t="n">
        <f aca="false">+F34-G34</f>
        <v>0</v>
      </c>
      <c r="I34" s="229" t="n">
        <f aca="false">IF(F34&lt;&gt;0,G34/F34,0)</f>
        <v>0</v>
      </c>
      <c r="J34" s="228" t="n">
        <v>0</v>
      </c>
      <c r="K34" s="228" t="n">
        <v>0</v>
      </c>
      <c r="L34" s="228" t="n">
        <v>0</v>
      </c>
      <c r="M34" s="228" t="n">
        <v>0</v>
      </c>
      <c r="N34" s="228" t="n">
        <f aca="false">+L34-M34</f>
        <v>0</v>
      </c>
      <c r="O34" s="229" t="n">
        <f aca="false">IF(L34&lt;&gt;0,M34/L34,0)</f>
        <v>0</v>
      </c>
      <c r="P34" s="228" t="n">
        <v>0</v>
      </c>
      <c r="Q34" s="228" t="n">
        <v>0</v>
      </c>
      <c r="R34" s="228" t="n">
        <v>2</v>
      </c>
      <c r="S34" s="228" t="n">
        <v>2</v>
      </c>
      <c r="T34" s="228" t="n">
        <f aca="false">+R34-S34</f>
        <v>0</v>
      </c>
      <c r="U34" s="230" t="n">
        <f aca="false">IF(R34&lt;&gt;0,S34/R34,0)</f>
        <v>1</v>
      </c>
      <c r="V34" s="228" t="n">
        <v>0</v>
      </c>
      <c r="W34" s="228" t="n">
        <v>0</v>
      </c>
      <c r="X34" s="228" t="n">
        <v>5</v>
      </c>
      <c r="Y34" s="228" t="n">
        <v>5</v>
      </c>
      <c r="Z34" s="231" t="n">
        <f aca="false">IF(X34&lt;&gt;0,Y34/X34,0)</f>
        <v>1</v>
      </c>
      <c r="AA34" s="232" t="n">
        <v>1042906240</v>
      </c>
      <c r="AB34" s="232" t="n">
        <v>287428870</v>
      </c>
      <c r="AC34" s="226"/>
      <c r="AD34" s="233" t="s">
        <v>437</v>
      </c>
      <c r="AE34" s="234" t="n">
        <v>5</v>
      </c>
      <c r="AF34" s="235" t="n">
        <f aca="false">+AE34-X34</f>
        <v>0</v>
      </c>
    </row>
    <row r="35" s="234" customFormat="true" ht="105" hidden="false" customHeight="false" outlineLevel="0" collapsed="false">
      <c r="A35" s="225" t="s">
        <v>49</v>
      </c>
      <c r="B35" s="226" t="s">
        <v>78</v>
      </c>
      <c r="C35" s="227" t="s">
        <v>365</v>
      </c>
      <c r="D35" s="227" t="s">
        <v>366</v>
      </c>
      <c r="E35" s="227" t="s">
        <v>81</v>
      </c>
      <c r="F35" s="228" t="n">
        <v>0</v>
      </c>
      <c r="G35" s="228" t="n">
        <v>0</v>
      </c>
      <c r="H35" s="228" t="n">
        <f aca="false">+F35-G35</f>
        <v>0</v>
      </c>
      <c r="I35" s="229" t="n">
        <f aca="false">IF(F35&lt;&gt;0,G35/F35,0)</f>
        <v>0</v>
      </c>
      <c r="J35" s="228" t="n">
        <v>0</v>
      </c>
      <c r="K35" s="228" t="n">
        <v>0</v>
      </c>
      <c r="L35" s="228" t="n">
        <v>0</v>
      </c>
      <c r="M35" s="228" t="n">
        <v>0</v>
      </c>
      <c r="N35" s="228" t="n">
        <f aca="false">+L35-M35</f>
        <v>0</v>
      </c>
      <c r="O35" s="229" t="n">
        <f aca="false">IF(L35&lt;&gt;0,M35/L35,0)</f>
        <v>0</v>
      </c>
      <c r="P35" s="228" t="n">
        <v>0</v>
      </c>
      <c r="Q35" s="228" t="n">
        <v>0</v>
      </c>
      <c r="R35" s="228" t="n">
        <v>1</v>
      </c>
      <c r="S35" s="228" t="n">
        <v>1</v>
      </c>
      <c r="T35" s="228" t="n">
        <f aca="false">+R35-S35</f>
        <v>0</v>
      </c>
      <c r="U35" s="230" t="n">
        <f aca="false">IF(R35&lt;&gt;0,S35/R35,0)</f>
        <v>1</v>
      </c>
      <c r="V35" s="228" t="n">
        <v>0</v>
      </c>
      <c r="W35" s="228" t="n">
        <v>0</v>
      </c>
      <c r="X35" s="228" t="n">
        <v>1</v>
      </c>
      <c r="Y35" s="228" t="n">
        <v>1</v>
      </c>
      <c r="Z35" s="231" t="n">
        <f aca="false">IF(X35&lt;&gt;0,Y35/X35,0)</f>
        <v>1</v>
      </c>
      <c r="AA35" s="232" t="n">
        <v>2174524752</v>
      </c>
      <c r="AB35" s="232" t="n">
        <v>2131576617.67</v>
      </c>
      <c r="AC35" s="237"/>
      <c r="AD35" s="236"/>
      <c r="AE35" s="234" t="n">
        <v>1</v>
      </c>
      <c r="AF35" s="235" t="n">
        <f aca="false">+AE35-X35</f>
        <v>0</v>
      </c>
    </row>
    <row r="36" s="234" customFormat="true" ht="105" hidden="false" customHeight="false" outlineLevel="0" collapsed="false">
      <c r="A36" s="225" t="s">
        <v>49</v>
      </c>
      <c r="B36" s="226" t="s">
        <v>78</v>
      </c>
      <c r="C36" s="227" t="s">
        <v>365</v>
      </c>
      <c r="D36" s="227" t="s">
        <v>301</v>
      </c>
      <c r="E36" s="227" t="s">
        <v>81</v>
      </c>
      <c r="F36" s="228" t="n">
        <v>0</v>
      </c>
      <c r="G36" s="228" t="n">
        <v>0</v>
      </c>
      <c r="H36" s="228" t="n">
        <f aca="false">+F36-G36</f>
        <v>0</v>
      </c>
      <c r="I36" s="229" t="n">
        <f aca="false">IF(F36&lt;&gt;0,G36/F36,0)</f>
        <v>0</v>
      </c>
      <c r="J36" s="228" t="n">
        <v>0</v>
      </c>
      <c r="K36" s="228" t="n">
        <v>0</v>
      </c>
      <c r="L36" s="228" t="n">
        <v>0</v>
      </c>
      <c r="M36" s="228" t="n">
        <v>0</v>
      </c>
      <c r="N36" s="228" t="n">
        <f aca="false">+L36-M36</f>
        <v>0</v>
      </c>
      <c r="O36" s="229" t="n">
        <f aca="false">IF(L36&lt;&gt;0,M36/L36,0)</f>
        <v>0</v>
      </c>
      <c r="P36" s="228" t="n">
        <v>0</v>
      </c>
      <c r="Q36" s="228" t="n">
        <v>0</v>
      </c>
      <c r="R36" s="228" t="n">
        <v>1</v>
      </c>
      <c r="S36" s="228" t="n">
        <v>1</v>
      </c>
      <c r="T36" s="228" t="n">
        <f aca="false">+R36-S36</f>
        <v>0</v>
      </c>
      <c r="U36" s="230" t="n">
        <f aca="false">IF(R36&lt;&gt;0,S36/R36,0)</f>
        <v>1</v>
      </c>
      <c r="V36" s="228" t="n">
        <v>0</v>
      </c>
      <c r="W36" s="228" t="n">
        <v>0</v>
      </c>
      <c r="X36" s="228" t="n">
        <v>2</v>
      </c>
      <c r="Y36" s="228" t="n">
        <v>2</v>
      </c>
      <c r="Z36" s="231" t="n">
        <f aca="false">IF(X36&lt;&gt;0,Y36/X36,0)</f>
        <v>1</v>
      </c>
      <c r="AA36" s="232"/>
      <c r="AB36" s="232"/>
      <c r="AC36" s="237"/>
      <c r="AD36" s="236"/>
      <c r="AE36" s="234" t="n">
        <v>2</v>
      </c>
      <c r="AF36" s="235" t="n">
        <f aca="false">+AE36-X36</f>
        <v>0</v>
      </c>
    </row>
    <row r="37" s="234" customFormat="true" ht="105" hidden="false" customHeight="false" outlineLevel="0" collapsed="false">
      <c r="A37" s="225" t="s">
        <v>49</v>
      </c>
      <c r="B37" s="226" t="s">
        <v>78</v>
      </c>
      <c r="C37" s="227" t="s">
        <v>365</v>
      </c>
      <c r="D37" s="227" t="s">
        <v>300</v>
      </c>
      <c r="E37" s="227" t="s">
        <v>81</v>
      </c>
      <c r="F37" s="228" t="n">
        <v>0</v>
      </c>
      <c r="G37" s="228" t="n">
        <v>0</v>
      </c>
      <c r="H37" s="228" t="n">
        <f aca="false">+F37-G37</f>
        <v>0</v>
      </c>
      <c r="I37" s="229" t="n">
        <f aca="false">IF(F37&lt;&gt;0,G37/F37,0)</f>
        <v>0</v>
      </c>
      <c r="J37" s="228" t="n">
        <v>0</v>
      </c>
      <c r="K37" s="228" t="n">
        <v>0</v>
      </c>
      <c r="L37" s="228" t="n">
        <v>0</v>
      </c>
      <c r="M37" s="228" t="n">
        <v>0</v>
      </c>
      <c r="N37" s="228" t="n">
        <f aca="false">+L37-M37</f>
        <v>0</v>
      </c>
      <c r="O37" s="229" t="n">
        <f aca="false">IF(L37&lt;&gt;0,M37/L37,0)</f>
        <v>0</v>
      </c>
      <c r="P37" s="228" t="n">
        <v>0</v>
      </c>
      <c r="Q37" s="228" t="n">
        <v>0</v>
      </c>
      <c r="R37" s="228" t="n">
        <v>6</v>
      </c>
      <c r="S37" s="228" t="n">
        <v>6</v>
      </c>
      <c r="T37" s="228" t="n">
        <f aca="false">+R37-S37</f>
        <v>0</v>
      </c>
      <c r="U37" s="230" t="n">
        <f aca="false">IF(R37&lt;&gt;0,S37/R37,0)</f>
        <v>1</v>
      </c>
      <c r="V37" s="228" t="n">
        <v>0</v>
      </c>
      <c r="W37" s="228" t="n">
        <v>0</v>
      </c>
      <c r="X37" s="228" t="n">
        <v>11</v>
      </c>
      <c r="Y37" s="228" t="n">
        <v>11</v>
      </c>
      <c r="Z37" s="231" t="n">
        <f aca="false">IF(X37&lt;&gt;0,Y37/X37,0)</f>
        <v>1</v>
      </c>
      <c r="AA37" s="232"/>
      <c r="AB37" s="232"/>
      <c r="AC37" s="237"/>
      <c r="AD37" s="236"/>
      <c r="AE37" s="234" t="n">
        <v>11</v>
      </c>
      <c r="AF37" s="235" t="n">
        <f aca="false">+AE37-X37</f>
        <v>0</v>
      </c>
    </row>
    <row r="38" s="234" customFormat="true" ht="105" hidden="false" customHeight="false" outlineLevel="0" collapsed="false">
      <c r="A38" s="225" t="s">
        <v>49</v>
      </c>
      <c r="B38" s="226" t="s">
        <v>78</v>
      </c>
      <c r="C38" s="227" t="s">
        <v>365</v>
      </c>
      <c r="D38" s="227" t="s">
        <v>304</v>
      </c>
      <c r="E38" s="227" t="s">
        <v>81</v>
      </c>
      <c r="F38" s="228" t="n">
        <v>0</v>
      </c>
      <c r="G38" s="228" t="n">
        <v>0</v>
      </c>
      <c r="H38" s="228" t="n">
        <f aca="false">+F38-G38</f>
        <v>0</v>
      </c>
      <c r="I38" s="229" t="n">
        <f aca="false">IF(F38&lt;&gt;0,G38/F38,0)</f>
        <v>0</v>
      </c>
      <c r="J38" s="228" t="n">
        <v>0</v>
      </c>
      <c r="K38" s="228" t="n">
        <v>0</v>
      </c>
      <c r="L38" s="228" t="n">
        <v>0</v>
      </c>
      <c r="M38" s="228" t="n">
        <v>0</v>
      </c>
      <c r="N38" s="228" t="n">
        <f aca="false">+L38-M38</f>
        <v>0</v>
      </c>
      <c r="O38" s="229" t="n">
        <f aca="false">IF(L38&lt;&gt;0,M38/L38,0)</f>
        <v>0</v>
      </c>
      <c r="P38" s="228" t="n">
        <v>0</v>
      </c>
      <c r="Q38" s="228" t="n">
        <v>0</v>
      </c>
      <c r="R38" s="228" t="n">
        <v>3</v>
      </c>
      <c r="S38" s="228" t="n">
        <v>3</v>
      </c>
      <c r="T38" s="228" t="n">
        <f aca="false">+R38-S38</f>
        <v>0</v>
      </c>
      <c r="U38" s="230" t="n">
        <f aca="false">IF(R38&lt;&gt;0,S38/R38,0)</f>
        <v>1</v>
      </c>
      <c r="V38" s="228" t="n">
        <v>0</v>
      </c>
      <c r="W38" s="228" t="n">
        <v>0</v>
      </c>
      <c r="X38" s="228" t="n">
        <v>4</v>
      </c>
      <c r="Y38" s="228" t="n">
        <v>4</v>
      </c>
      <c r="Z38" s="231" t="n">
        <f aca="false">IF(X38&lt;&gt;0,Y38/X38,0)</f>
        <v>1</v>
      </c>
      <c r="AA38" s="232"/>
      <c r="AB38" s="232"/>
      <c r="AC38" s="237"/>
      <c r="AD38" s="236"/>
      <c r="AE38" s="234" t="n">
        <v>4</v>
      </c>
      <c r="AF38" s="235" t="n">
        <f aca="false">+AE38-X38</f>
        <v>0</v>
      </c>
    </row>
    <row r="39" s="234" customFormat="true" ht="105" hidden="false" customHeight="false" outlineLevel="0" collapsed="false">
      <c r="A39" s="225" t="s">
        <v>49</v>
      </c>
      <c r="B39" s="226" t="s">
        <v>78</v>
      </c>
      <c r="C39" s="227" t="s">
        <v>365</v>
      </c>
      <c r="D39" s="227" t="s">
        <v>367</v>
      </c>
      <c r="E39" s="227" t="s">
        <v>81</v>
      </c>
      <c r="F39" s="228" t="n">
        <v>0</v>
      </c>
      <c r="G39" s="228" t="n">
        <v>0</v>
      </c>
      <c r="H39" s="228" t="n">
        <f aca="false">+F39-G39</f>
        <v>0</v>
      </c>
      <c r="I39" s="229" t="n">
        <f aca="false">IF(F39&lt;&gt;0,G39/F39,0)</f>
        <v>0</v>
      </c>
      <c r="J39" s="228" t="n">
        <v>0</v>
      </c>
      <c r="K39" s="228" t="n">
        <v>0</v>
      </c>
      <c r="L39" s="228" t="n">
        <v>0</v>
      </c>
      <c r="M39" s="228" t="n">
        <v>0</v>
      </c>
      <c r="N39" s="228" t="n">
        <f aca="false">+L39-M39</f>
        <v>0</v>
      </c>
      <c r="O39" s="229" t="n">
        <f aca="false">IF(L39&lt;&gt;0,M39/L39,0)</f>
        <v>0</v>
      </c>
      <c r="P39" s="228" t="n">
        <v>0</v>
      </c>
      <c r="Q39" s="228" t="n">
        <v>0</v>
      </c>
      <c r="R39" s="228" t="n">
        <v>9</v>
      </c>
      <c r="S39" s="228" t="n">
        <v>9</v>
      </c>
      <c r="T39" s="228" t="n">
        <f aca="false">+R39-S39</f>
        <v>0</v>
      </c>
      <c r="U39" s="230" t="n">
        <f aca="false">IF(R39&lt;&gt;0,S39/R39,0)</f>
        <v>1</v>
      </c>
      <c r="V39" s="228" t="n">
        <v>0</v>
      </c>
      <c r="W39" s="228" t="n">
        <v>0</v>
      </c>
      <c r="X39" s="228" t="n">
        <v>13</v>
      </c>
      <c r="Y39" s="228" t="n">
        <v>13</v>
      </c>
      <c r="Z39" s="231" t="n">
        <f aca="false">IF(X39&lt;&gt;0,Y39/X39,0)</f>
        <v>1</v>
      </c>
      <c r="AA39" s="232"/>
      <c r="AB39" s="232"/>
      <c r="AC39" s="237"/>
      <c r="AD39" s="236"/>
      <c r="AE39" s="234" t="n">
        <v>13</v>
      </c>
      <c r="AF39" s="235" t="n">
        <f aca="false">+AE39-X39</f>
        <v>0</v>
      </c>
    </row>
    <row r="40" s="234" customFormat="true" ht="105" hidden="false" customHeight="false" outlineLevel="0" collapsed="false">
      <c r="A40" s="225" t="s">
        <v>49</v>
      </c>
      <c r="B40" s="226" t="s">
        <v>78</v>
      </c>
      <c r="C40" s="227" t="s">
        <v>365</v>
      </c>
      <c r="D40" s="227" t="s">
        <v>368</v>
      </c>
      <c r="E40" s="227" t="s">
        <v>81</v>
      </c>
      <c r="F40" s="228" t="n">
        <v>0</v>
      </c>
      <c r="G40" s="228" t="n">
        <v>0</v>
      </c>
      <c r="H40" s="228" t="n">
        <f aca="false">+F40-G40</f>
        <v>0</v>
      </c>
      <c r="I40" s="229" t="n">
        <f aca="false">IF(F40&lt;&gt;0,G40/F40,0)</f>
        <v>0</v>
      </c>
      <c r="J40" s="228" t="n">
        <v>0</v>
      </c>
      <c r="K40" s="228" t="n">
        <v>0</v>
      </c>
      <c r="L40" s="228" t="n">
        <v>2</v>
      </c>
      <c r="M40" s="228" t="n">
        <v>2</v>
      </c>
      <c r="N40" s="228" t="n">
        <f aca="false">+L40-M40</f>
        <v>0</v>
      </c>
      <c r="O40" s="229" t="n">
        <f aca="false">IF(L40&lt;&gt;0,M40/L40,0)</f>
        <v>1</v>
      </c>
      <c r="P40" s="228" t="n">
        <v>0</v>
      </c>
      <c r="Q40" s="228" t="n">
        <v>0</v>
      </c>
      <c r="R40" s="228" t="n">
        <v>0</v>
      </c>
      <c r="S40" s="228" t="n">
        <v>0</v>
      </c>
      <c r="T40" s="228" t="n">
        <f aca="false">+R40-S40</f>
        <v>0</v>
      </c>
      <c r="U40" s="230" t="n">
        <f aca="false">IF(R40&lt;&gt;0,S40/R40,0)</f>
        <v>0</v>
      </c>
      <c r="V40" s="228" t="n">
        <v>0</v>
      </c>
      <c r="W40" s="228" t="n">
        <v>0</v>
      </c>
      <c r="X40" s="228" t="n">
        <v>3</v>
      </c>
      <c r="Y40" s="228" t="n">
        <v>3</v>
      </c>
      <c r="Z40" s="231" t="n">
        <f aca="false">IF(X40&lt;&gt;0,Y40/X40,0)</f>
        <v>1</v>
      </c>
      <c r="AA40" s="232"/>
      <c r="AB40" s="232"/>
      <c r="AC40" s="237"/>
      <c r="AD40" s="236"/>
      <c r="AE40" s="234" t="n">
        <v>3</v>
      </c>
      <c r="AF40" s="235" t="n">
        <f aca="false">+AE40-X40</f>
        <v>0</v>
      </c>
    </row>
    <row r="41" s="234" customFormat="true" ht="165" hidden="false" customHeight="false" outlineLevel="0" collapsed="false">
      <c r="A41" s="225" t="s">
        <v>118</v>
      </c>
      <c r="B41" s="226" t="s">
        <v>369</v>
      </c>
      <c r="C41" s="227" t="s">
        <v>319</v>
      </c>
      <c r="D41" s="227" t="s">
        <v>320</v>
      </c>
      <c r="E41" s="227" t="s">
        <v>363</v>
      </c>
      <c r="F41" s="228" t="n">
        <v>0</v>
      </c>
      <c r="G41" s="228" t="n">
        <v>0</v>
      </c>
      <c r="H41" s="228" t="n">
        <f aca="false">+F41-G41</f>
        <v>0</v>
      </c>
      <c r="I41" s="229" t="n">
        <f aca="false">IF(F41&lt;&gt;0,G41/F41,0)</f>
        <v>0</v>
      </c>
      <c r="J41" s="228" t="n">
        <v>0</v>
      </c>
      <c r="K41" s="228" t="n">
        <v>0</v>
      </c>
      <c r="L41" s="228" t="n">
        <v>3</v>
      </c>
      <c r="M41" s="228" t="n">
        <v>3</v>
      </c>
      <c r="N41" s="228" t="n">
        <f aca="false">+L41-M41</f>
        <v>0</v>
      </c>
      <c r="O41" s="229" t="n">
        <f aca="false">IF(L41&lt;&gt;0,M41/L41,0)</f>
        <v>1</v>
      </c>
      <c r="P41" s="228" t="n">
        <v>0</v>
      </c>
      <c r="Q41" s="228" t="n">
        <v>0</v>
      </c>
      <c r="R41" s="228" t="n">
        <v>1</v>
      </c>
      <c r="S41" s="228" t="n">
        <v>1</v>
      </c>
      <c r="T41" s="228" t="n">
        <f aca="false">+R41-S41</f>
        <v>0</v>
      </c>
      <c r="U41" s="230" t="n">
        <f aca="false">IF(R41&lt;&gt;0,S41/R41,0)</f>
        <v>1</v>
      </c>
      <c r="V41" s="228" t="n">
        <v>0</v>
      </c>
      <c r="W41" s="228" t="n">
        <v>0</v>
      </c>
      <c r="X41" s="228" t="n">
        <v>5</v>
      </c>
      <c r="Y41" s="228" t="n">
        <v>5</v>
      </c>
      <c r="Z41" s="231" t="n">
        <f aca="false">IF(X41&lt;&gt;0,Y41/X41,0)</f>
        <v>1</v>
      </c>
      <c r="AA41" s="232" t="n">
        <v>2204810186</v>
      </c>
      <c r="AB41" s="232" t="n">
        <v>2156693055.7</v>
      </c>
      <c r="AC41" s="237"/>
      <c r="AD41" s="236"/>
      <c r="AE41" s="234" t="n">
        <v>5</v>
      </c>
      <c r="AF41" s="235" t="n">
        <f aca="false">+AE41-X41</f>
        <v>0</v>
      </c>
    </row>
    <row r="42" s="234" customFormat="true" ht="165" hidden="false" customHeight="false" outlineLevel="0" collapsed="false">
      <c r="A42" s="225" t="s">
        <v>118</v>
      </c>
      <c r="B42" s="226" t="s">
        <v>369</v>
      </c>
      <c r="C42" s="227" t="s">
        <v>319</v>
      </c>
      <c r="D42" s="227" t="s">
        <v>321</v>
      </c>
      <c r="E42" s="227" t="s">
        <v>363</v>
      </c>
      <c r="F42" s="228" t="n">
        <v>0</v>
      </c>
      <c r="G42" s="228" t="n">
        <v>0</v>
      </c>
      <c r="H42" s="228" t="n">
        <f aca="false">+F42-G42</f>
        <v>0</v>
      </c>
      <c r="I42" s="229" t="n">
        <f aca="false">IF(F42&lt;&gt;0,G42/F42,0)</f>
        <v>0</v>
      </c>
      <c r="J42" s="228" t="n">
        <v>0</v>
      </c>
      <c r="K42" s="228" t="n">
        <v>0</v>
      </c>
      <c r="L42" s="228" t="n">
        <v>1</v>
      </c>
      <c r="M42" s="228" t="n">
        <v>1</v>
      </c>
      <c r="N42" s="228" t="n">
        <f aca="false">+L42-M42</f>
        <v>0</v>
      </c>
      <c r="O42" s="229" t="n">
        <f aca="false">IF(L42&lt;&gt;0,M42/L42,0)</f>
        <v>1</v>
      </c>
      <c r="P42" s="228" t="n">
        <v>0</v>
      </c>
      <c r="Q42" s="228" t="n">
        <v>0</v>
      </c>
      <c r="R42" s="228" t="n">
        <v>14</v>
      </c>
      <c r="S42" s="228" t="n">
        <v>14</v>
      </c>
      <c r="T42" s="228" t="n">
        <f aca="false">+R42-S42</f>
        <v>0</v>
      </c>
      <c r="U42" s="230" t="n">
        <f aca="false">IF(R42&lt;&gt;0,S42/R42,0)</f>
        <v>1</v>
      </c>
      <c r="V42" s="228" t="n">
        <v>0</v>
      </c>
      <c r="W42" s="228" t="n">
        <v>0</v>
      </c>
      <c r="X42" s="228" t="n">
        <v>18</v>
      </c>
      <c r="Y42" s="228" t="n">
        <v>18</v>
      </c>
      <c r="Z42" s="231" t="n">
        <f aca="false">IF(X42&lt;&gt;0,Y42/X42,0)</f>
        <v>1</v>
      </c>
      <c r="AA42" s="232"/>
      <c r="AB42" s="232"/>
      <c r="AC42" s="237"/>
      <c r="AD42" s="236"/>
      <c r="AE42" s="234" t="n">
        <v>18</v>
      </c>
      <c r="AF42" s="235" t="n">
        <f aca="false">+AE42-X42</f>
        <v>0</v>
      </c>
    </row>
    <row r="43" s="234" customFormat="true" ht="60" hidden="false" customHeight="false" outlineLevel="0" collapsed="false">
      <c r="A43" s="225" t="s">
        <v>142</v>
      </c>
      <c r="B43" s="226" t="s">
        <v>143</v>
      </c>
      <c r="C43" s="227" t="s">
        <v>325</v>
      </c>
      <c r="D43" s="227" t="s">
        <v>334</v>
      </c>
      <c r="E43" s="227" t="s">
        <v>335</v>
      </c>
      <c r="F43" s="228" t="n">
        <v>0</v>
      </c>
      <c r="G43" s="228" t="n">
        <v>0</v>
      </c>
      <c r="H43" s="228" t="n">
        <f aca="false">+F43-G43</f>
        <v>0</v>
      </c>
      <c r="I43" s="229" t="n">
        <f aca="false">IF(F43&lt;&gt;0,G43/F43,0)</f>
        <v>0</v>
      </c>
      <c r="J43" s="228" t="n">
        <v>0</v>
      </c>
      <c r="K43" s="228" t="n">
        <v>0</v>
      </c>
      <c r="L43" s="228" t="n">
        <v>0</v>
      </c>
      <c r="M43" s="228" t="n">
        <v>0</v>
      </c>
      <c r="N43" s="228" t="n">
        <f aca="false">+L43-M43</f>
        <v>0</v>
      </c>
      <c r="O43" s="229" t="n">
        <f aca="false">IF(L43&lt;&gt;0,M43/L43,0)</f>
        <v>0</v>
      </c>
      <c r="P43" s="228" t="n">
        <v>0</v>
      </c>
      <c r="Q43" s="228" t="n">
        <v>0</v>
      </c>
      <c r="R43" s="228" t="n">
        <v>1</v>
      </c>
      <c r="S43" s="228" t="n">
        <v>1</v>
      </c>
      <c r="T43" s="228" t="n">
        <f aca="false">+R43-S43</f>
        <v>0</v>
      </c>
      <c r="U43" s="230" t="n">
        <f aca="false">IF(R43&lt;&gt;0,S43/R43,0)</f>
        <v>1</v>
      </c>
      <c r="V43" s="228" t="n">
        <v>0</v>
      </c>
      <c r="W43" s="228" t="n">
        <v>0</v>
      </c>
      <c r="X43" s="146" t="n">
        <v>1</v>
      </c>
      <c r="Y43" s="146" t="n">
        <v>1</v>
      </c>
      <c r="Z43" s="231" t="n">
        <f aca="false">IF(X43&lt;&gt;0,Y43/X43,0)</f>
        <v>1</v>
      </c>
      <c r="AA43" s="232" t="n">
        <v>5867728688</v>
      </c>
      <c r="AB43" s="232" t="n">
        <v>5469484235.62</v>
      </c>
      <c r="AC43" s="237"/>
      <c r="AD43" s="236"/>
      <c r="AE43" s="234" t="n">
        <v>1</v>
      </c>
      <c r="AF43" s="235" t="n">
        <f aca="false">+AE43-X43</f>
        <v>0</v>
      </c>
    </row>
    <row r="44" s="234" customFormat="true" ht="60" hidden="false" customHeight="false" outlineLevel="0" collapsed="false">
      <c r="A44" s="225" t="s">
        <v>142</v>
      </c>
      <c r="B44" s="226" t="s">
        <v>143</v>
      </c>
      <c r="C44" s="227" t="s">
        <v>325</v>
      </c>
      <c r="D44" s="227" t="s">
        <v>329</v>
      </c>
      <c r="E44" s="227" t="s">
        <v>153</v>
      </c>
      <c r="F44" s="228" t="n">
        <v>3</v>
      </c>
      <c r="G44" s="228" t="n">
        <v>2</v>
      </c>
      <c r="H44" s="228" t="n">
        <f aca="false">+F44-G44</f>
        <v>1</v>
      </c>
      <c r="I44" s="229" t="n">
        <f aca="false">IF(F44&lt;&gt;0,G44/F44,0)</f>
        <v>0.666666666666667</v>
      </c>
      <c r="J44" s="228" t="n">
        <v>0</v>
      </c>
      <c r="K44" s="228" t="n">
        <v>0</v>
      </c>
      <c r="L44" s="228" t="n">
        <v>5</v>
      </c>
      <c r="M44" s="228" t="n">
        <v>5</v>
      </c>
      <c r="N44" s="228" t="n">
        <f aca="false">+L44-M44</f>
        <v>0</v>
      </c>
      <c r="O44" s="229" t="n">
        <f aca="false">IF(L44&lt;&gt;0,M44/L44,0)</f>
        <v>1</v>
      </c>
      <c r="P44" s="228" t="n">
        <v>0</v>
      </c>
      <c r="Q44" s="228" t="n">
        <v>0</v>
      </c>
      <c r="R44" s="228" t="n">
        <v>4</v>
      </c>
      <c r="S44" s="228" t="n">
        <v>4</v>
      </c>
      <c r="T44" s="228" t="n">
        <f aca="false">+R44-S44</f>
        <v>0</v>
      </c>
      <c r="U44" s="230" t="n">
        <f aca="false">IF(R44&lt;&gt;0,S44/R44,0)</f>
        <v>1</v>
      </c>
      <c r="V44" s="228" t="n">
        <v>0</v>
      </c>
      <c r="W44" s="228" t="n">
        <v>0</v>
      </c>
      <c r="X44" s="146" t="n">
        <v>41</v>
      </c>
      <c r="Y44" s="146" t="n">
        <v>41</v>
      </c>
      <c r="Z44" s="231" t="n">
        <f aca="false">IF(X44&lt;&gt;0,Y44/X44,0)</f>
        <v>1</v>
      </c>
      <c r="AA44" s="232"/>
      <c r="AB44" s="232"/>
      <c r="AC44" s="237"/>
      <c r="AD44" s="236"/>
      <c r="AE44" s="234" t="n">
        <v>44</v>
      </c>
      <c r="AF44" s="235" t="n">
        <f aca="false">+AE44-X44</f>
        <v>3</v>
      </c>
    </row>
    <row r="45" s="234" customFormat="true" ht="60" hidden="false" customHeight="false" outlineLevel="0" collapsed="false">
      <c r="A45" s="225" t="s">
        <v>142</v>
      </c>
      <c r="B45" s="226" t="s">
        <v>143</v>
      </c>
      <c r="C45" s="227" t="s">
        <v>325</v>
      </c>
      <c r="D45" s="227" t="s">
        <v>328</v>
      </c>
      <c r="E45" s="227" t="s">
        <v>161</v>
      </c>
      <c r="F45" s="228" t="n">
        <v>3</v>
      </c>
      <c r="G45" s="228" t="n">
        <v>3</v>
      </c>
      <c r="H45" s="228" t="n">
        <f aca="false">+F45-G45</f>
        <v>0</v>
      </c>
      <c r="I45" s="229" t="n">
        <f aca="false">IF(F45&lt;&gt;0,G45/F45,0)</f>
        <v>1</v>
      </c>
      <c r="J45" s="228" t="n">
        <v>0</v>
      </c>
      <c r="K45" s="228" t="n">
        <v>0</v>
      </c>
      <c r="L45" s="228" t="n">
        <v>3</v>
      </c>
      <c r="M45" s="228" t="n">
        <v>3</v>
      </c>
      <c r="N45" s="228" t="n">
        <f aca="false">+L45-M45</f>
        <v>0</v>
      </c>
      <c r="O45" s="229" t="n">
        <f aca="false">IF(L45&lt;&gt;0,M45/L45,0)</f>
        <v>1</v>
      </c>
      <c r="P45" s="228" t="n">
        <v>0</v>
      </c>
      <c r="Q45" s="228" t="n">
        <v>0</v>
      </c>
      <c r="R45" s="228" t="n">
        <v>8</v>
      </c>
      <c r="S45" s="228" t="n">
        <v>8</v>
      </c>
      <c r="T45" s="228" t="n">
        <f aca="false">+R45-S45</f>
        <v>0</v>
      </c>
      <c r="U45" s="230" t="n">
        <f aca="false">IF(R45&lt;&gt;0,S45/R45,0)</f>
        <v>1</v>
      </c>
      <c r="V45" s="228" t="n">
        <v>0</v>
      </c>
      <c r="W45" s="228" t="n">
        <v>0</v>
      </c>
      <c r="X45" s="146" t="n">
        <v>18</v>
      </c>
      <c r="Y45" s="146" t="n">
        <v>18</v>
      </c>
      <c r="Z45" s="231" t="n">
        <f aca="false">IF(X45&lt;&gt;0,Y45/X45,0)</f>
        <v>1</v>
      </c>
      <c r="AA45" s="232"/>
      <c r="AB45" s="232"/>
      <c r="AC45" s="237"/>
      <c r="AD45" s="236"/>
      <c r="AE45" s="234" t="n">
        <v>18</v>
      </c>
      <c r="AF45" s="235" t="n">
        <f aca="false">+AE45-X45</f>
        <v>0</v>
      </c>
    </row>
    <row r="46" s="234" customFormat="true" ht="60" hidden="false" customHeight="false" outlineLevel="0" collapsed="false">
      <c r="A46" s="225" t="s">
        <v>142</v>
      </c>
      <c r="B46" s="226" t="s">
        <v>143</v>
      </c>
      <c r="C46" s="227" t="s">
        <v>325</v>
      </c>
      <c r="D46" s="227" t="s">
        <v>326</v>
      </c>
      <c r="E46" s="227" t="s">
        <v>161</v>
      </c>
      <c r="F46" s="228" t="n">
        <v>1</v>
      </c>
      <c r="G46" s="228" t="n">
        <v>1</v>
      </c>
      <c r="H46" s="228" t="n">
        <f aca="false">+F46-G46</f>
        <v>0</v>
      </c>
      <c r="I46" s="229" t="n">
        <f aca="false">IF(F46&lt;&gt;0,G46/F46,0)</f>
        <v>1</v>
      </c>
      <c r="J46" s="228" t="n">
        <v>0</v>
      </c>
      <c r="K46" s="228" t="n">
        <v>0</v>
      </c>
      <c r="L46" s="228" t="n">
        <v>0</v>
      </c>
      <c r="M46" s="228" t="n">
        <v>0</v>
      </c>
      <c r="N46" s="228" t="n">
        <f aca="false">+L46-M46</f>
        <v>0</v>
      </c>
      <c r="O46" s="229" t="n">
        <f aca="false">IF(L46&lt;&gt;0,M46/L46,0)</f>
        <v>0</v>
      </c>
      <c r="P46" s="228" t="n">
        <v>0</v>
      </c>
      <c r="Q46" s="228" t="n">
        <v>0</v>
      </c>
      <c r="R46" s="228" t="n">
        <v>4</v>
      </c>
      <c r="S46" s="228" t="n">
        <v>4</v>
      </c>
      <c r="T46" s="228" t="n">
        <f aca="false">+R46-S46</f>
        <v>0</v>
      </c>
      <c r="U46" s="230" t="n">
        <f aca="false">IF(R46&lt;&gt;0,S46/R46,0)</f>
        <v>1</v>
      </c>
      <c r="V46" s="228" t="n">
        <v>0</v>
      </c>
      <c r="W46" s="228" t="n">
        <v>0</v>
      </c>
      <c r="X46" s="146" t="n">
        <v>15</v>
      </c>
      <c r="Y46" s="146" t="n">
        <v>15</v>
      </c>
      <c r="Z46" s="231" t="n">
        <f aca="false">IF(X46&lt;&gt;0,Y46/X46,0)</f>
        <v>1</v>
      </c>
      <c r="AA46" s="232"/>
      <c r="AB46" s="232"/>
      <c r="AC46" s="237"/>
      <c r="AD46" s="233"/>
      <c r="AE46" s="234" t="n">
        <v>15</v>
      </c>
      <c r="AF46" s="235" t="n">
        <f aca="false">+AE46-X46</f>
        <v>0</v>
      </c>
    </row>
    <row r="47" s="234" customFormat="true" ht="60" hidden="false" customHeight="false" outlineLevel="0" collapsed="false">
      <c r="A47" s="225" t="s">
        <v>142</v>
      </c>
      <c r="B47" s="226" t="s">
        <v>143</v>
      </c>
      <c r="C47" s="227" t="s">
        <v>325</v>
      </c>
      <c r="D47" s="227" t="s">
        <v>336</v>
      </c>
      <c r="E47" s="227" t="s">
        <v>335</v>
      </c>
      <c r="F47" s="228" t="n">
        <v>0</v>
      </c>
      <c r="G47" s="228" t="n">
        <v>0</v>
      </c>
      <c r="H47" s="228" t="n">
        <f aca="false">+F47-G47</f>
        <v>0</v>
      </c>
      <c r="I47" s="229" t="n">
        <f aca="false">IF(F47&lt;&gt;0,G47/F47,0)</f>
        <v>0</v>
      </c>
      <c r="J47" s="228" t="n">
        <v>0</v>
      </c>
      <c r="K47" s="228" t="n">
        <v>0</v>
      </c>
      <c r="L47" s="228" t="n">
        <v>0</v>
      </c>
      <c r="M47" s="228" t="n">
        <v>0</v>
      </c>
      <c r="N47" s="228" t="n">
        <f aca="false">+L47-M47</f>
        <v>0</v>
      </c>
      <c r="O47" s="229" t="n">
        <f aca="false">IF(L47&lt;&gt;0,M47/L47,0)</f>
        <v>0</v>
      </c>
      <c r="P47" s="228" t="n">
        <v>0</v>
      </c>
      <c r="Q47" s="228" t="n">
        <v>0</v>
      </c>
      <c r="R47" s="228" t="n">
        <v>1</v>
      </c>
      <c r="S47" s="228" t="n">
        <v>1</v>
      </c>
      <c r="T47" s="228" t="n">
        <f aca="false">+R47-S47</f>
        <v>0</v>
      </c>
      <c r="U47" s="230" t="n">
        <f aca="false">IF(R47&lt;&gt;0,S47/R47,0)</f>
        <v>1</v>
      </c>
      <c r="V47" s="228" t="n">
        <v>0</v>
      </c>
      <c r="W47" s="228" t="n">
        <v>0</v>
      </c>
      <c r="X47" s="146" t="n">
        <v>1</v>
      </c>
      <c r="Y47" s="146" t="n">
        <v>1</v>
      </c>
      <c r="Z47" s="231" t="n">
        <f aca="false">IF(X47&lt;&gt;0,Y47/X47,0)</f>
        <v>1</v>
      </c>
      <c r="AA47" s="232"/>
      <c r="AB47" s="232"/>
      <c r="AC47" s="237"/>
      <c r="AD47" s="236"/>
      <c r="AE47" s="234" t="n">
        <v>1</v>
      </c>
      <c r="AF47" s="235" t="n">
        <f aca="false">+AE47-X47</f>
        <v>0</v>
      </c>
    </row>
    <row r="48" s="234" customFormat="true" ht="60" hidden="false" customHeight="false" outlineLevel="0" collapsed="false">
      <c r="A48" s="225" t="s">
        <v>142</v>
      </c>
      <c r="B48" s="226" t="s">
        <v>143</v>
      </c>
      <c r="C48" s="227" t="s">
        <v>325</v>
      </c>
      <c r="D48" s="227" t="s">
        <v>333</v>
      </c>
      <c r="E48" s="227" t="s">
        <v>146</v>
      </c>
      <c r="F48" s="228" t="n">
        <v>0</v>
      </c>
      <c r="G48" s="228" t="n">
        <v>0</v>
      </c>
      <c r="H48" s="228" t="n">
        <f aca="false">+F48-G48</f>
        <v>0</v>
      </c>
      <c r="I48" s="229" t="n">
        <f aca="false">IF(F48&lt;&gt;0,G48/F48,0)</f>
        <v>0</v>
      </c>
      <c r="J48" s="228" t="n">
        <v>0</v>
      </c>
      <c r="K48" s="228" t="n">
        <v>0</v>
      </c>
      <c r="L48" s="228" t="n">
        <v>0</v>
      </c>
      <c r="M48" s="228" t="n">
        <v>0</v>
      </c>
      <c r="N48" s="228" t="n">
        <f aca="false">+L48-M48</f>
        <v>0</v>
      </c>
      <c r="O48" s="229" t="n">
        <f aca="false">IF(L48&lt;&gt;0,M48/L48,0)</f>
        <v>0</v>
      </c>
      <c r="P48" s="228" t="n">
        <v>0</v>
      </c>
      <c r="Q48" s="228" t="n">
        <v>0</v>
      </c>
      <c r="R48" s="228" t="n">
        <v>19</v>
      </c>
      <c r="S48" s="228" t="n">
        <v>18</v>
      </c>
      <c r="T48" s="228" t="n">
        <f aca="false">+R48-S48</f>
        <v>1</v>
      </c>
      <c r="U48" s="230" t="n">
        <f aca="false">IF(R48&lt;&gt;0,S48/R48,0)</f>
        <v>0.947368421052632</v>
      </c>
      <c r="V48" s="228" t="n">
        <v>0</v>
      </c>
      <c r="W48" s="228" t="n">
        <v>0</v>
      </c>
      <c r="X48" s="228" t="n">
        <v>27</v>
      </c>
      <c r="Y48" s="228" t="n">
        <v>26</v>
      </c>
      <c r="Z48" s="231" t="n">
        <f aca="false">IF(X48&lt;&gt;0,Y48/X48,0)</f>
        <v>0.962962962962963</v>
      </c>
      <c r="AA48" s="232"/>
      <c r="AB48" s="232"/>
      <c r="AC48" s="237"/>
      <c r="AD48" s="233" t="s">
        <v>438</v>
      </c>
      <c r="AE48" s="234" t="n">
        <v>27</v>
      </c>
      <c r="AF48" s="235" t="n">
        <f aca="false">+AE48-X48</f>
        <v>0</v>
      </c>
    </row>
    <row r="49" s="234" customFormat="true" ht="60" hidden="false" customHeight="false" outlineLevel="0" collapsed="false">
      <c r="A49" s="225" t="s">
        <v>142</v>
      </c>
      <c r="B49" s="226" t="s">
        <v>143</v>
      </c>
      <c r="C49" s="227" t="s">
        <v>325</v>
      </c>
      <c r="D49" s="227" t="s">
        <v>371</v>
      </c>
      <c r="E49" s="227" t="s">
        <v>372</v>
      </c>
      <c r="F49" s="228" t="n">
        <v>2</v>
      </c>
      <c r="G49" s="228" t="n">
        <v>1</v>
      </c>
      <c r="H49" s="228" t="n">
        <f aca="false">+F49-G49</f>
        <v>1</v>
      </c>
      <c r="I49" s="229" t="n">
        <f aca="false">IF(F49&lt;&gt;0,G49/F49,0)</f>
        <v>0.5</v>
      </c>
      <c r="J49" s="228" t="n">
        <v>6</v>
      </c>
      <c r="K49" s="228" t="n">
        <v>6</v>
      </c>
      <c r="L49" s="228" t="n">
        <v>0</v>
      </c>
      <c r="M49" s="228" t="n">
        <v>0</v>
      </c>
      <c r="N49" s="228" t="n">
        <f aca="false">+L49-M49</f>
        <v>0</v>
      </c>
      <c r="O49" s="229" t="n">
        <f aca="false">IF(L49&lt;&gt;0,M49/L49,0)</f>
        <v>0</v>
      </c>
      <c r="P49" s="228" t="n">
        <v>1</v>
      </c>
      <c r="Q49" s="228" t="n">
        <v>1</v>
      </c>
      <c r="R49" s="228" t="n">
        <v>0</v>
      </c>
      <c r="S49" s="228" t="n">
        <v>0</v>
      </c>
      <c r="T49" s="228" t="n">
        <f aca="false">+R49-S49</f>
        <v>0</v>
      </c>
      <c r="U49" s="230" t="n">
        <f aca="false">IF(R49&lt;&gt;0,S49/R49,0)</f>
        <v>0</v>
      </c>
      <c r="V49" s="228" t="n">
        <v>0</v>
      </c>
      <c r="W49" s="228" t="n">
        <v>0</v>
      </c>
      <c r="X49" s="228" t="n">
        <v>33</v>
      </c>
      <c r="Y49" s="228" t="n">
        <v>33</v>
      </c>
      <c r="Z49" s="231" t="n">
        <f aca="false">IF(X49&lt;&gt;0,Y49/X49,0)</f>
        <v>1</v>
      </c>
      <c r="AA49" s="232"/>
      <c r="AB49" s="232"/>
      <c r="AC49" s="237"/>
      <c r="AD49" s="236"/>
      <c r="AE49" s="234" t="n">
        <v>35</v>
      </c>
      <c r="AF49" s="235" t="n">
        <f aca="false">+AE49-X49</f>
        <v>2</v>
      </c>
    </row>
    <row r="50" s="234" customFormat="true" ht="60" hidden="false" customHeight="false" outlineLevel="0" collapsed="false">
      <c r="A50" s="225" t="s">
        <v>142</v>
      </c>
      <c r="B50" s="226" t="s">
        <v>143</v>
      </c>
      <c r="C50" s="227" t="s">
        <v>325</v>
      </c>
      <c r="D50" s="227" t="s">
        <v>332</v>
      </c>
      <c r="E50" s="227" t="s">
        <v>146</v>
      </c>
      <c r="F50" s="228" t="n">
        <v>4</v>
      </c>
      <c r="G50" s="228" t="n">
        <v>4</v>
      </c>
      <c r="H50" s="228" t="n">
        <f aca="false">+F50-G50</f>
        <v>0</v>
      </c>
      <c r="I50" s="229" t="n">
        <f aca="false">IF(F50&lt;&gt;0,G50/F50,0)</f>
        <v>1</v>
      </c>
      <c r="J50" s="228" t="n">
        <v>0</v>
      </c>
      <c r="K50" s="228" t="n">
        <v>0</v>
      </c>
      <c r="L50" s="228" t="n">
        <v>1</v>
      </c>
      <c r="M50" s="228" t="n">
        <v>1</v>
      </c>
      <c r="N50" s="228" t="n">
        <f aca="false">+L50-M50</f>
        <v>0</v>
      </c>
      <c r="O50" s="229" t="n">
        <f aca="false">IF(L50&lt;&gt;0,M50/L50,0)</f>
        <v>1</v>
      </c>
      <c r="P50" s="228" t="n">
        <v>0</v>
      </c>
      <c r="Q50" s="228" t="n">
        <v>0</v>
      </c>
      <c r="R50" s="228" t="n">
        <v>8</v>
      </c>
      <c r="S50" s="228" t="n">
        <v>8</v>
      </c>
      <c r="T50" s="228" t="n">
        <f aca="false">+R50-S50</f>
        <v>0</v>
      </c>
      <c r="U50" s="230" t="n">
        <f aca="false">IF(R50&lt;&gt;0,S50/R50,0)</f>
        <v>1</v>
      </c>
      <c r="V50" s="228" t="n">
        <v>0</v>
      </c>
      <c r="W50" s="228" t="n">
        <v>0</v>
      </c>
      <c r="X50" s="228" t="n">
        <v>38</v>
      </c>
      <c r="Y50" s="228" t="n">
        <v>38</v>
      </c>
      <c r="Z50" s="231" t="n">
        <f aca="false">IF(X50&lt;&gt;0,Y50/X50,0)</f>
        <v>1</v>
      </c>
      <c r="AA50" s="232"/>
      <c r="AB50" s="232"/>
      <c r="AC50" s="237"/>
      <c r="AD50" s="236"/>
      <c r="AE50" s="234" t="n">
        <v>38</v>
      </c>
      <c r="AF50" s="235" t="n">
        <f aca="false">+AE50-X50</f>
        <v>0</v>
      </c>
    </row>
    <row r="51" s="234" customFormat="true" ht="60" hidden="false" customHeight="false" outlineLevel="0" collapsed="false">
      <c r="A51" s="225" t="s">
        <v>142</v>
      </c>
      <c r="B51" s="226" t="s">
        <v>143</v>
      </c>
      <c r="C51" s="227" t="s">
        <v>325</v>
      </c>
      <c r="D51" s="227" t="s">
        <v>341</v>
      </c>
      <c r="E51" s="227" t="s">
        <v>153</v>
      </c>
      <c r="F51" s="228" t="n">
        <v>1</v>
      </c>
      <c r="G51" s="228" t="n">
        <v>1</v>
      </c>
      <c r="H51" s="228" t="n">
        <f aca="false">+F51-G51</f>
        <v>0</v>
      </c>
      <c r="I51" s="229" t="n">
        <f aca="false">IF(F51&lt;&gt;0,G51/F51,0)</f>
        <v>1</v>
      </c>
      <c r="J51" s="228" t="n">
        <v>0</v>
      </c>
      <c r="K51" s="228" t="n">
        <v>0</v>
      </c>
      <c r="L51" s="228" t="n">
        <v>0</v>
      </c>
      <c r="M51" s="228" t="n">
        <v>0</v>
      </c>
      <c r="N51" s="228" t="n">
        <f aca="false">+L51-M51</f>
        <v>0</v>
      </c>
      <c r="O51" s="229" t="n">
        <f aca="false">IF(L51&lt;&gt;0,M51/L51,0)</f>
        <v>0</v>
      </c>
      <c r="P51" s="228" t="n">
        <v>0</v>
      </c>
      <c r="Q51" s="228" t="n">
        <v>0</v>
      </c>
      <c r="R51" s="228" t="n">
        <v>0</v>
      </c>
      <c r="S51" s="228" t="n">
        <v>0</v>
      </c>
      <c r="T51" s="228" t="n">
        <f aca="false">+R51-S51</f>
        <v>0</v>
      </c>
      <c r="U51" s="230" t="n">
        <f aca="false">IF(R51&lt;&gt;0,S51/R51,0)</f>
        <v>0</v>
      </c>
      <c r="V51" s="228" t="n">
        <v>0</v>
      </c>
      <c r="W51" s="228" t="n">
        <v>0</v>
      </c>
      <c r="X51" s="228" t="n">
        <v>2</v>
      </c>
      <c r="Y51" s="228" t="n">
        <v>2</v>
      </c>
      <c r="Z51" s="231" t="n">
        <f aca="false">IF(X51&lt;&gt;0,Y51/X51,0)</f>
        <v>1</v>
      </c>
      <c r="AA51" s="232"/>
      <c r="AB51" s="232"/>
      <c r="AC51" s="237"/>
      <c r="AD51" s="236"/>
      <c r="AE51" s="234" t="n">
        <v>2</v>
      </c>
      <c r="AF51" s="235" t="n">
        <f aca="false">+AE51-X51</f>
        <v>0</v>
      </c>
    </row>
    <row r="52" s="246" customFormat="true" ht="60" hidden="false" customHeight="false" outlineLevel="0" collapsed="false">
      <c r="A52" s="238" t="s">
        <v>142</v>
      </c>
      <c r="B52" s="239" t="s">
        <v>143</v>
      </c>
      <c r="C52" s="74" t="s">
        <v>325</v>
      </c>
      <c r="D52" s="74" t="s">
        <v>339</v>
      </c>
      <c r="E52" s="74" t="s">
        <v>372</v>
      </c>
      <c r="F52" s="240" t="n">
        <v>0</v>
      </c>
      <c r="G52" s="240" t="n">
        <v>0</v>
      </c>
      <c r="H52" s="240" t="n">
        <f aca="false">+F52-G52</f>
        <v>0</v>
      </c>
      <c r="I52" s="241" t="n">
        <f aca="false">IF(F52&lt;&gt;0,G52/F52,0)</f>
        <v>0</v>
      </c>
      <c r="J52" s="240" t="n">
        <v>0</v>
      </c>
      <c r="K52" s="240" t="n">
        <v>0</v>
      </c>
      <c r="L52" s="240" t="n">
        <v>2</v>
      </c>
      <c r="M52" s="240" t="n">
        <v>2</v>
      </c>
      <c r="N52" s="240" t="n">
        <f aca="false">+L52-M52</f>
        <v>0</v>
      </c>
      <c r="O52" s="241" t="n">
        <f aca="false">IF(L52&lt;&gt;0,M52/L52,0)</f>
        <v>1</v>
      </c>
      <c r="P52" s="240" t="n">
        <v>0</v>
      </c>
      <c r="Q52" s="240" t="n">
        <v>0</v>
      </c>
      <c r="R52" s="240" t="n">
        <v>4</v>
      </c>
      <c r="S52" s="240" t="n">
        <v>3</v>
      </c>
      <c r="T52" s="240" t="n">
        <f aca="false">+R52-S52</f>
        <v>1</v>
      </c>
      <c r="U52" s="242" t="n">
        <f aca="false">IF(R52&lt;&gt;0,S52/R52,0)</f>
        <v>0.75</v>
      </c>
      <c r="V52" s="240" t="n">
        <v>0</v>
      </c>
      <c r="W52" s="240" t="n">
        <v>0</v>
      </c>
      <c r="X52" s="240" t="n">
        <v>18</v>
      </c>
      <c r="Y52" s="240" t="n">
        <v>18</v>
      </c>
      <c r="Z52" s="243" t="n">
        <f aca="false">IF(X52&lt;&gt;0,Y52/X52,0)</f>
        <v>1</v>
      </c>
      <c r="AA52" s="232"/>
      <c r="AB52" s="232"/>
      <c r="AC52" s="244"/>
      <c r="AD52" s="245"/>
      <c r="AE52" s="246" t="n">
        <v>18</v>
      </c>
      <c r="AF52" s="247" t="n">
        <f aca="false">+AE52-X52</f>
        <v>0</v>
      </c>
    </row>
    <row r="53" s="234" customFormat="true" ht="60" hidden="false" customHeight="false" outlineLevel="0" collapsed="false">
      <c r="A53" s="225" t="s">
        <v>142</v>
      </c>
      <c r="B53" s="226" t="s">
        <v>143</v>
      </c>
      <c r="C53" s="227" t="s">
        <v>325</v>
      </c>
      <c r="D53" s="227" t="s">
        <v>331</v>
      </c>
      <c r="E53" s="227" t="s">
        <v>146</v>
      </c>
      <c r="F53" s="228" t="n">
        <v>10</v>
      </c>
      <c r="G53" s="228" t="n">
        <v>10</v>
      </c>
      <c r="H53" s="228" t="n">
        <f aca="false">+F53-G53</f>
        <v>0</v>
      </c>
      <c r="I53" s="229" t="n">
        <f aca="false">IF(F53&lt;&gt;0,G53/F53,0)</f>
        <v>1</v>
      </c>
      <c r="J53" s="228" t="n">
        <v>0</v>
      </c>
      <c r="K53" s="228" t="n">
        <v>0</v>
      </c>
      <c r="L53" s="228" t="n">
        <v>5</v>
      </c>
      <c r="M53" s="228" t="n">
        <v>5</v>
      </c>
      <c r="N53" s="228" t="n">
        <f aca="false">+L53-M53</f>
        <v>0</v>
      </c>
      <c r="O53" s="229" t="n">
        <f aca="false">IF(L53&lt;&gt;0,M53/L53,0)</f>
        <v>1</v>
      </c>
      <c r="P53" s="228" t="n">
        <v>0</v>
      </c>
      <c r="Q53" s="228" t="n">
        <v>0</v>
      </c>
      <c r="R53" s="228" t="n">
        <v>14</v>
      </c>
      <c r="S53" s="228" t="n">
        <v>14</v>
      </c>
      <c r="T53" s="228" t="n">
        <f aca="false">+R53-S53</f>
        <v>0</v>
      </c>
      <c r="U53" s="230" t="n">
        <f aca="false">IF(R53&lt;&gt;0,S53/R53,0)</f>
        <v>1</v>
      </c>
      <c r="V53" s="228" t="n">
        <v>0</v>
      </c>
      <c r="W53" s="228" t="n">
        <v>0</v>
      </c>
      <c r="X53" s="228" t="n">
        <v>108</v>
      </c>
      <c r="Y53" s="228" t="n">
        <v>108</v>
      </c>
      <c r="Z53" s="231" t="n">
        <f aca="false">IF(X53&lt;&gt;0,Y53/X53,0)</f>
        <v>1</v>
      </c>
      <c r="AA53" s="232"/>
      <c r="AB53" s="232"/>
      <c r="AC53" s="237"/>
      <c r="AD53" s="236"/>
      <c r="AE53" s="234" t="n">
        <v>108</v>
      </c>
      <c r="AF53" s="235" t="n">
        <f aca="false">+AE53-X53</f>
        <v>0</v>
      </c>
    </row>
    <row r="54" s="234" customFormat="true" ht="60" hidden="false" customHeight="false" outlineLevel="0" collapsed="false">
      <c r="A54" s="225" t="s">
        <v>142</v>
      </c>
      <c r="B54" s="226" t="s">
        <v>143</v>
      </c>
      <c r="C54" s="227" t="s">
        <v>325</v>
      </c>
      <c r="D54" s="227" t="s">
        <v>337</v>
      </c>
      <c r="E54" s="227" t="s">
        <v>372</v>
      </c>
      <c r="F54" s="228" t="n">
        <v>3</v>
      </c>
      <c r="G54" s="228" t="n">
        <v>3</v>
      </c>
      <c r="H54" s="228" t="n">
        <f aca="false">+F54-G54</f>
        <v>0</v>
      </c>
      <c r="I54" s="229" t="n">
        <f aca="false">IF(F54&lt;&gt;0,G54/F54,0)</f>
        <v>1</v>
      </c>
      <c r="J54" s="228" t="n">
        <v>0</v>
      </c>
      <c r="K54" s="228" t="n">
        <v>0</v>
      </c>
      <c r="L54" s="228" t="n">
        <v>2</v>
      </c>
      <c r="M54" s="228" t="n">
        <v>2</v>
      </c>
      <c r="N54" s="228" t="n">
        <f aca="false">+L54-M54</f>
        <v>0</v>
      </c>
      <c r="O54" s="229" t="n">
        <f aca="false">IF(L54&lt;&gt;0,M54/L54,0)</f>
        <v>1</v>
      </c>
      <c r="P54" s="228" t="n">
        <v>0</v>
      </c>
      <c r="Q54" s="228" t="n">
        <v>0</v>
      </c>
      <c r="R54" s="228" t="n">
        <v>4</v>
      </c>
      <c r="S54" s="228" t="n">
        <v>4</v>
      </c>
      <c r="T54" s="228" t="n">
        <f aca="false">+R54-S54</f>
        <v>0</v>
      </c>
      <c r="U54" s="230" t="n">
        <f aca="false">IF(R54&lt;&gt;0,S54/R54,0)</f>
        <v>1</v>
      </c>
      <c r="V54" s="228" t="n">
        <v>0</v>
      </c>
      <c r="W54" s="228" t="n">
        <v>0</v>
      </c>
      <c r="X54" s="228" t="n">
        <v>37</v>
      </c>
      <c r="Y54" s="228" t="n">
        <v>37</v>
      </c>
      <c r="Z54" s="231" t="n">
        <f aca="false">IF(X54&lt;&gt;0,Y54/X54,0)</f>
        <v>1</v>
      </c>
      <c r="AA54" s="232"/>
      <c r="AB54" s="232"/>
      <c r="AC54" s="237"/>
      <c r="AD54" s="236"/>
      <c r="AE54" s="234" t="n">
        <v>32</v>
      </c>
      <c r="AF54" s="235" t="n">
        <f aca="false">+AE54-X54</f>
        <v>-5</v>
      </c>
    </row>
    <row r="55" s="234" customFormat="true" ht="60" hidden="false" customHeight="false" outlineLevel="0" collapsed="false">
      <c r="A55" s="225" t="s">
        <v>142</v>
      </c>
      <c r="B55" s="226" t="s">
        <v>143</v>
      </c>
      <c r="C55" s="227" t="s">
        <v>325</v>
      </c>
      <c r="D55" s="227" t="s">
        <v>327</v>
      </c>
      <c r="E55" s="227" t="s">
        <v>161</v>
      </c>
      <c r="F55" s="228" t="n">
        <v>0</v>
      </c>
      <c r="G55" s="228" t="n">
        <v>0</v>
      </c>
      <c r="H55" s="228" t="n">
        <f aca="false">+F55-G55</f>
        <v>0</v>
      </c>
      <c r="I55" s="229" t="n">
        <f aca="false">IF(F55&lt;&gt;0,G55/F55,0)</f>
        <v>0</v>
      </c>
      <c r="J55" s="228" t="n">
        <v>0</v>
      </c>
      <c r="K55" s="228" t="n">
        <v>0</v>
      </c>
      <c r="L55" s="228" t="n">
        <v>0</v>
      </c>
      <c r="M55" s="228" t="n">
        <v>0</v>
      </c>
      <c r="N55" s="228" t="n">
        <f aca="false">+L55-M55</f>
        <v>0</v>
      </c>
      <c r="O55" s="229" t="n">
        <f aca="false">IF(L55&lt;&gt;0,M55/L55,0)</f>
        <v>0</v>
      </c>
      <c r="P55" s="228" t="n">
        <v>0</v>
      </c>
      <c r="Q55" s="228" t="n">
        <v>0</v>
      </c>
      <c r="R55" s="228" t="n">
        <v>12</v>
      </c>
      <c r="S55" s="228" t="n">
        <v>12</v>
      </c>
      <c r="T55" s="228" t="n">
        <f aca="false">+R55-S55</f>
        <v>0</v>
      </c>
      <c r="U55" s="230" t="n">
        <f aca="false">IF(R55&lt;&gt;0,S55/R55,0)</f>
        <v>1</v>
      </c>
      <c r="V55" s="228" t="n">
        <v>0</v>
      </c>
      <c r="W55" s="228" t="n">
        <v>0</v>
      </c>
      <c r="X55" s="228" t="n">
        <v>23</v>
      </c>
      <c r="Y55" s="228" t="n">
        <v>23</v>
      </c>
      <c r="Z55" s="231" t="n">
        <f aca="false">IF(X55&lt;&gt;0,Y55/X55,0)</f>
        <v>1</v>
      </c>
      <c r="AA55" s="232"/>
      <c r="AB55" s="232"/>
      <c r="AC55" s="237"/>
      <c r="AD55" s="236"/>
      <c r="AE55" s="234" t="n">
        <v>24</v>
      </c>
      <c r="AF55" s="235" t="n">
        <f aca="false">+AE55-X55</f>
        <v>1</v>
      </c>
    </row>
    <row r="56" s="234" customFormat="true" ht="75" hidden="false" customHeight="false" outlineLevel="0" collapsed="false">
      <c r="A56" s="225" t="s">
        <v>49</v>
      </c>
      <c r="B56" s="226" t="s">
        <v>50</v>
      </c>
      <c r="C56" s="227" t="s">
        <v>258</v>
      </c>
      <c r="D56" s="227" t="s">
        <v>262</v>
      </c>
      <c r="E56" s="227" t="s">
        <v>81</v>
      </c>
      <c r="F56" s="228" t="n">
        <v>0</v>
      </c>
      <c r="G56" s="228" t="n">
        <v>0</v>
      </c>
      <c r="H56" s="228" t="n">
        <f aca="false">+F56-G56</f>
        <v>0</v>
      </c>
      <c r="I56" s="229" t="n">
        <f aca="false">IF(F56&lt;&gt;0,G56/F56,0)</f>
        <v>0</v>
      </c>
      <c r="J56" s="228" t="n">
        <v>0</v>
      </c>
      <c r="K56" s="228" t="n">
        <v>0</v>
      </c>
      <c r="L56" s="228" t="n">
        <v>0</v>
      </c>
      <c r="M56" s="228" t="n">
        <v>0</v>
      </c>
      <c r="N56" s="228" t="n">
        <f aca="false">+L56-M56</f>
        <v>0</v>
      </c>
      <c r="O56" s="229" t="n">
        <f aca="false">IF(L56&lt;&gt;0,M56/L56,0)</f>
        <v>0</v>
      </c>
      <c r="P56" s="228" t="n">
        <v>0</v>
      </c>
      <c r="Q56" s="228" t="n">
        <v>0</v>
      </c>
      <c r="R56" s="228" t="n">
        <v>2</v>
      </c>
      <c r="S56" s="228" t="n">
        <v>2</v>
      </c>
      <c r="T56" s="228" t="n">
        <f aca="false">+R56-S56</f>
        <v>0</v>
      </c>
      <c r="U56" s="230" t="n">
        <f aca="false">IF(R56&lt;&gt;0,S56/R56,0)</f>
        <v>1</v>
      </c>
      <c r="V56" s="228" t="n">
        <v>0</v>
      </c>
      <c r="W56" s="228" t="n">
        <v>0</v>
      </c>
      <c r="X56" s="228" t="n">
        <v>3</v>
      </c>
      <c r="Y56" s="228" t="n">
        <v>3</v>
      </c>
      <c r="Z56" s="231" t="n">
        <f aca="false">IF(X56&lt;&gt;0,Y56/X56,0)</f>
        <v>1</v>
      </c>
      <c r="AA56" s="232" t="n">
        <v>7044048856</v>
      </c>
      <c r="AB56" s="232" t="n">
        <v>6948751264</v>
      </c>
      <c r="AC56" s="237"/>
      <c r="AD56" s="236"/>
      <c r="AE56" s="234" t="n">
        <v>3</v>
      </c>
      <c r="AF56" s="235" t="n">
        <f aca="false">+AE56-X56</f>
        <v>0</v>
      </c>
    </row>
    <row r="57" s="234" customFormat="true" ht="75" hidden="false" customHeight="false" outlineLevel="0" collapsed="false">
      <c r="A57" s="225" t="s">
        <v>49</v>
      </c>
      <c r="B57" s="226" t="s">
        <v>50</v>
      </c>
      <c r="C57" s="227" t="s">
        <v>258</v>
      </c>
      <c r="D57" s="227" t="s">
        <v>259</v>
      </c>
      <c r="E57" s="227" t="s">
        <v>21</v>
      </c>
      <c r="F57" s="228" t="n">
        <v>0</v>
      </c>
      <c r="G57" s="228" t="n">
        <v>0</v>
      </c>
      <c r="H57" s="228" t="n">
        <f aca="false">+F57-G57</f>
        <v>0</v>
      </c>
      <c r="I57" s="229" t="n">
        <f aca="false">IF(F57&lt;&gt;0,G57/F57,0)</f>
        <v>0</v>
      </c>
      <c r="J57" s="228" t="n">
        <v>0</v>
      </c>
      <c r="K57" s="228" t="n">
        <v>0</v>
      </c>
      <c r="L57" s="228" t="n">
        <v>0</v>
      </c>
      <c r="M57" s="228" t="n">
        <v>0</v>
      </c>
      <c r="N57" s="228" t="n">
        <f aca="false">+L57-M57</f>
        <v>0</v>
      </c>
      <c r="O57" s="229" t="n">
        <f aca="false">IF(L57&lt;&gt;0,M57/L57,0)</f>
        <v>0</v>
      </c>
      <c r="P57" s="228" t="n">
        <v>0</v>
      </c>
      <c r="Q57" s="228" t="n">
        <v>0</v>
      </c>
      <c r="R57" s="228" t="n">
        <v>0</v>
      </c>
      <c r="S57" s="228" t="n">
        <v>0</v>
      </c>
      <c r="T57" s="228" t="n">
        <f aca="false">+R57-S57</f>
        <v>0</v>
      </c>
      <c r="U57" s="230" t="n">
        <f aca="false">IF(R57&lt;&gt;0,S57/R57,0)</f>
        <v>0</v>
      </c>
      <c r="V57" s="228" t="n">
        <v>0</v>
      </c>
      <c r="W57" s="228" t="n">
        <v>0</v>
      </c>
      <c r="X57" s="228" t="n">
        <v>3</v>
      </c>
      <c r="Y57" s="228" t="n">
        <v>3</v>
      </c>
      <c r="Z57" s="231" t="n">
        <f aca="false">IF(X57&lt;&gt;0,Y57/X57,0)</f>
        <v>1</v>
      </c>
      <c r="AA57" s="232"/>
      <c r="AB57" s="232"/>
      <c r="AC57" s="237"/>
      <c r="AD57" s="236"/>
      <c r="AE57" s="234" t="n">
        <v>3</v>
      </c>
      <c r="AF57" s="235" t="n">
        <f aca="false">+AE57-X57</f>
        <v>0</v>
      </c>
    </row>
    <row r="58" s="234" customFormat="true" ht="75" hidden="false" customHeight="false" outlineLevel="0" collapsed="false">
      <c r="A58" s="225" t="s">
        <v>49</v>
      </c>
      <c r="B58" s="226" t="s">
        <v>50</v>
      </c>
      <c r="C58" s="227" t="s">
        <v>258</v>
      </c>
      <c r="D58" s="227" t="s">
        <v>260</v>
      </c>
      <c r="E58" s="227" t="s">
        <v>21</v>
      </c>
      <c r="F58" s="228" t="n">
        <v>0</v>
      </c>
      <c r="G58" s="228" t="n">
        <v>0</v>
      </c>
      <c r="H58" s="228" t="n">
        <f aca="false">+F58-G58</f>
        <v>0</v>
      </c>
      <c r="I58" s="229" t="n">
        <f aca="false">IF(F58&lt;&gt;0,G58/F58,0)</f>
        <v>0</v>
      </c>
      <c r="J58" s="228" t="n">
        <v>0</v>
      </c>
      <c r="K58" s="228" t="n">
        <v>0</v>
      </c>
      <c r="L58" s="228" t="n">
        <v>0</v>
      </c>
      <c r="M58" s="228" t="n">
        <v>0</v>
      </c>
      <c r="N58" s="228" t="n">
        <f aca="false">+L58-M58</f>
        <v>0</v>
      </c>
      <c r="O58" s="229" t="n">
        <f aca="false">IF(L58&lt;&gt;0,M58/L58,0)</f>
        <v>0</v>
      </c>
      <c r="P58" s="228" t="n">
        <v>0</v>
      </c>
      <c r="Q58" s="228" t="n">
        <v>0</v>
      </c>
      <c r="R58" s="228" t="n">
        <v>3</v>
      </c>
      <c r="S58" s="228" t="n">
        <v>3</v>
      </c>
      <c r="T58" s="228" t="n">
        <f aca="false">+R58-S58</f>
        <v>0</v>
      </c>
      <c r="U58" s="230" t="n">
        <f aca="false">IF(R58&lt;&gt;0,S58/R58,0)</f>
        <v>1</v>
      </c>
      <c r="V58" s="228" t="n">
        <v>0</v>
      </c>
      <c r="W58" s="228" t="n">
        <v>0</v>
      </c>
      <c r="X58" s="228" t="n">
        <v>8</v>
      </c>
      <c r="Y58" s="228" t="n">
        <v>8</v>
      </c>
      <c r="Z58" s="231" t="n">
        <f aca="false">IF(X58&lt;&gt;0,Y58/X58,0)</f>
        <v>1</v>
      </c>
      <c r="AA58" s="232"/>
      <c r="AB58" s="232"/>
      <c r="AC58" s="226"/>
      <c r="AD58" s="233"/>
      <c r="AE58" s="234" t="n">
        <v>12</v>
      </c>
      <c r="AF58" s="235" t="n">
        <f aca="false">+AE58-X58</f>
        <v>4</v>
      </c>
    </row>
    <row r="59" s="234" customFormat="true" ht="75" hidden="false" customHeight="false" outlineLevel="0" collapsed="false">
      <c r="A59" s="225" t="s">
        <v>49</v>
      </c>
      <c r="B59" s="226" t="s">
        <v>50</v>
      </c>
      <c r="C59" s="227" t="s">
        <v>258</v>
      </c>
      <c r="D59" s="227" t="s">
        <v>261</v>
      </c>
      <c r="E59" s="227" t="s">
        <v>21</v>
      </c>
      <c r="F59" s="228" t="n">
        <v>2</v>
      </c>
      <c r="G59" s="228" t="n">
        <v>0</v>
      </c>
      <c r="H59" s="228" t="n">
        <f aca="false">+F59-G59</f>
        <v>2</v>
      </c>
      <c r="I59" s="229" t="n">
        <f aca="false">IF(F59&lt;&gt;0,G59/F59,0)</f>
        <v>0</v>
      </c>
      <c r="J59" s="228" t="n">
        <v>0</v>
      </c>
      <c r="K59" s="228" t="n">
        <v>0</v>
      </c>
      <c r="L59" s="228" t="n">
        <v>0</v>
      </c>
      <c r="M59" s="228" t="n">
        <v>0</v>
      </c>
      <c r="N59" s="228" t="n">
        <f aca="false">+L59-M59</f>
        <v>0</v>
      </c>
      <c r="O59" s="229" t="n">
        <f aca="false">IF(L59&lt;&gt;0,M59/L59,0)</f>
        <v>0</v>
      </c>
      <c r="P59" s="228" t="n">
        <v>2</v>
      </c>
      <c r="Q59" s="228" t="n">
        <v>2</v>
      </c>
      <c r="R59" s="228" t="n">
        <v>1</v>
      </c>
      <c r="S59" s="228" t="n">
        <v>1</v>
      </c>
      <c r="T59" s="228" t="n">
        <f aca="false">+R59-S59</f>
        <v>0</v>
      </c>
      <c r="U59" s="230" t="n">
        <f aca="false">IF(R59&lt;&gt;0,S59/R59,0)</f>
        <v>1</v>
      </c>
      <c r="V59" s="228" t="n">
        <v>0</v>
      </c>
      <c r="W59" s="228" t="n">
        <v>0</v>
      </c>
      <c r="X59" s="228" t="n">
        <v>4</v>
      </c>
      <c r="Y59" s="228" t="n">
        <v>4</v>
      </c>
      <c r="Z59" s="231" t="n">
        <f aca="false">IF(X59&lt;&gt;0,Y59/X59,0)</f>
        <v>1</v>
      </c>
      <c r="AA59" s="232"/>
      <c r="AB59" s="232"/>
      <c r="AC59" s="237"/>
      <c r="AD59" s="236"/>
      <c r="AE59" s="234" t="n">
        <v>4</v>
      </c>
      <c r="AF59" s="235" t="n">
        <f aca="false">+AE59-X59</f>
        <v>0</v>
      </c>
    </row>
    <row r="60" s="234" customFormat="true" ht="75" hidden="false" customHeight="false" outlineLevel="0" collapsed="false">
      <c r="A60" s="225" t="s">
        <v>49</v>
      </c>
      <c r="B60" s="226" t="s">
        <v>50</v>
      </c>
      <c r="C60" s="227" t="s">
        <v>258</v>
      </c>
      <c r="D60" s="227" t="s">
        <v>263</v>
      </c>
      <c r="E60" s="227" t="s">
        <v>21</v>
      </c>
      <c r="F60" s="228" t="n">
        <v>1</v>
      </c>
      <c r="G60" s="228" t="n">
        <v>1</v>
      </c>
      <c r="H60" s="228" t="n">
        <f aca="false">+F60-G60</f>
        <v>0</v>
      </c>
      <c r="I60" s="229" t="n">
        <f aca="false">IF(F60&lt;&gt;0,G60/F60,0)</f>
        <v>1</v>
      </c>
      <c r="J60" s="228" t="n">
        <v>0</v>
      </c>
      <c r="K60" s="228" t="n">
        <v>0</v>
      </c>
      <c r="L60" s="228" t="n">
        <v>0</v>
      </c>
      <c r="M60" s="228" t="n">
        <v>0</v>
      </c>
      <c r="N60" s="228" t="n">
        <f aca="false">+L60-M60</f>
        <v>0</v>
      </c>
      <c r="O60" s="229" t="n">
        <f aca="false">IF(L60&lt;&gt;0,M60/L60,0)</f>
        <v>0</v>
      </c>
      <c r="P60" s="228" t="n">
        <v>0</v>
      </c>
      <c r="Q60" s="228" t="n">
        <v>0</v>
      </c>
      <c r="R60" s="228" t="n">
        <v>1</v>
      </c>
      <c r="S60" s="228" t="n">
        <v>1</v>
      </c>
      <c r="T60" s="228" t="n">
        <f aca="false">+R60-S60</f>
        <v>0</v>
      </c>
      <c r="U60" s="230" t="n">
        <f aca="false">IF(R60&lt;&gt;0,S60/R60,0)</f>
        <v>1</v>
      </c>
      <c r="V60" s="228" t="n">
        <v>0</v>
      </c>
      <c r="W60" s="228" t="n">
        <v>0</v>
      </c>
      <c r="X60" s="228" t="n">
        <v>5</v>
      </c>
      <c r="Y60" s="228" t="n">
        <v>5</v>
      </c>
      <c r="Z60" s="231" t="n">
        <f aca="false">IF(X60&lt;&gt;0,Y60/X60,0)</f>
        <v>1</v>
      </c>
      <c r="AA60" s="232"/>
      <c r="AB60" s="232"/>
      <c r="AC60" s="237"/>
      <c r="AD60" s="236"/>
      <c r="AE60" s="234" t="n">
        <v>5</v>
      </c>
      <c r="AF60" s="235" t="n">
        <f aca="false">+AE60-X60</f>
        <v>0</v>
      </c>
    </row>
    <row r="61" s="234" customFormat="true" ht="75" hidden="false" customHeight="false" outlineLevel="0" collapsed="false">
      <c r="A61" s="225" t="s">
        <v>49</v>
      </c>
      <c r="B61" s="226" t="s">
        <v>50</v>
      </c>
      <c r="C61" s="227" t="s">
        <v>258</v>
      </c>
      <c r="D61" s="227" t="s">
        <v>264</v>
      </c>
      <c r="E61" s="227" t="s">
        <v>21</v>
      </c>
      <c r="F61" s="228" t="n">
        <v>0</v>
      </c>
      <c r="G61" s="228" t="n">
        <v>0</v>
      </c>
      <c r="H61" s="228" t="n">
        <f aca="false">+F61-G61</f>
        <v>0</v>
      </c>
      <c r="I61" s="229" t="n">
        <f aca="false">IF(F61&lt;&gt;0,G61/F61,0)</f>
        <v>0</v>
      </c>
      <c r="J61" s="228" t="n">
        <v>0</v>
      </c>
      <c r="K61" s="228" t="n">
        <v>0</v>
      </c>
      <c r="L61" s="228" t="n">
        <v>0</v>
      </c>
      <c r="M61" s="228" t="n">
        <v>0</v>
      </c>
      <c r="N61" s="228" t="n">
        <f aca="false">+L61-M61</f>
        <v>0</v>
      </c>
      <c r="O61" s="229" t="n">
        <f aca="false">IF(L61&lt;&gt;0,M61/L61,0)</f>
        <v>0</v>
      </c>
      <c r="P61" s="228" t="n">
        <v>0</v>
      </c>
      <c r="Q61" s="228" t="n">
        <v>0</v>
      </c>
      <c r="R61" s="228" t="n">
        <v>0</v>
      </c>
      <c r="S61" s="228" t="n">
        <v>0</v>
      </c>
      <c r="T61" s="228" t="n">
        <f aca="false">+R61-S61</f>
        <v>0</v>
      </c>
      <c r="U61" s="230" t="n">
        <f aca="false">IF(R61&lt;&gt;0,S61/R61,0)</f>
        <v>0</v>
      </c>
      <c r="V61" s="228" t="n">
        <v>0</v>
      </c>
      <c r="W61" s="228" t="n">
        <v>0</v>
      </c>
      <c r="X61" s="228" t="n">
        <v>2</v>
      </c>
      <c r="Y61" s="228" t="n">
        <v>2</v>
      </c>
      <c r="Z61" s="231" t="n">
        <f aca="false">IF(X61&lt;&gt;0,Y61/X61,0)</f>
        <v>1</v>
      </c>
      <c r="AA61" s="232"/>
      <c r="AB61" s="232"/>
      <c r="AC61" s="237"/>
      <c r="AD61" s="236"/>
      <c r="AE61" s="234" t="n">
        <v>2</v>
      </c>
      <c r="AF61" s="235" t="n">
        <f aca="false">+AE61-X61</f>
        <v>0</v>
      </c>
    </row>
    <row r="62" s="234" customFormat="true" ht="75" hidden="false" customHeight="false" outlineLevel="0" collapsed="false">
      <c r="A62" s="225" t="s">
        <v>108</v>
      </c>
      <c r="B62" s="226" t="s">
        <v>109</v>
      </c>
      <c r="C62" s="227" t="s">
        <v>306</v>
      </c>
      <c r="D62" s="227" t="s">
        <v>312</v>
      </c>
      <c r="E62" s="227" t="s">
        <v>374</v>
      </c>
      <c r="F62" s="228" t="n">
        <v>0</v>
      </c>
      <c r="G62" s="228" t="n">
        <v>0</v>
      </c>
      <c r="H62" s="228" t="n">
        <f aca="false">+F62-G62</f>
        <v>0</v>
      </c>
      <c r="I62" s="229" t="n">
        <f aca="false">IF(F62&lt;&gt;0,G62/F62,0)</f>
        <v>0</v>
      </c>
      <c r="J62" s="228" t="n">
        <v>0</v>
      </c>
      <c r="K62" s="228" t="n">
        <v>0</v>
      </c>
      <c r="L62" s="228" t="n">
        <v>0</v>
      </c>
      <c r="M62" s="228" t="n">
        <v>0</v>
      </c>
      <c r="N62" s="228" t="n">
        <f aca="false">+L62-M62</f>
        <v>0</v>
      </c>
      <c r="O62" s="229" t="n">
        <f aca="false">IF(L62&lt;&gt;0,M62/L62,0)</f>
        <v>0</v>
      </c>
      <c r="P62" s="228" t="n">
        <v>0</v>
      </c>
      <c r="Q62" s="228" t="n">
        <v>0</v>
      </c>
      <c r="R62" s="228" t="n">
        <v>1</v>
      </c>
      <c r="S62" s="228" t="n">
        <v>1</v>
      </c>
      <c r="T62" s="228" t="n">
        <f aca="false">+R62-S62</f>
        <v>0</v>
      </c>
      <c r="U62" s="230" t="n">
        <f aca="false">IF(R62&lt;&gt;0,S62/R62,0)</f>
        <v>1</v>
      </c>
      <c r="V62" s="228" t="n">
        <v>0</v>
      </c>
      <c r="W62" s="228" t="n">
        <v>0</v>
      </c>
      <c r="X62" s="228" t="n">
        <v>8</v>
      </c>
      <c r="Y62" s="228" t="n">
        <v>8</v>
      </c>
      <c r="Z62" s="231" t="n">
        <f aca="false">IF(X62&lt;&gt;0,Y62/X62,0)</f>
        <v>1</v>
      </c>
      <c r="AA62" s="232" t="n">
        <v>1376803293</v>
      </c>
      <c r="AB62" s="232" t="n">
        <v>1235727848.51</v>
      </c>
      <c r="AC62" s="237"/>
      <c r="AD62" s="236"/>
      <c r="AE62" s="234" t="n">
        <v>8</v>
      </c>
      <c r="AF62" s="235" t="n">
        <f aca="false">+AE62-X62</f>
        <v>0</v>
      </c>
    </row>
    <row r="63" s="234" customFormat="true" ht="75" hidden="false" customHeight="false" outlineLevel="0" collapsed="false">
      <c r="A63" s="225" t="s">
        <v>108</v>
      </c>
      <c r="B63" s="226" t="s">
        <v>109</v>
      </c>
      <c r="C63" s="227" t="s">
        <v>306</v>
      </c>
      <c r="D63" s="227" t="s">
        <v>310</v>
      </c>
      <c r="E63" s="227" t="s">
        <v>374</v>
      </c>
      <c r="F63" s="228" t="n">
        <v>0</v>
      </c>
      <c r="G63" s="228" t="n">
        <v>0</v>
      </c>
      <c r="H63" s="228" t="n">
        <f aca="false">+F63-G63</f>
        <v>0</v>
      </c>
      <c r="I63" s="229" t="n">
        <f aca="false">IF(F63&lt;&gt;0,G63/F63,0)</f>
        <v>0</v>
      </c>
      <c r="J63" s="228" t="n">
        <v>0</v>
      </c>
      <c r="K63" s="228" t="n">
        <v>0</v>
      </c>
      <c r="L63" s="228" t="n">
        <v>0</v>
      </c>
      <c r="M63" s="228" t="n">
        <v>0</v>
      </c>
      <c r="N63" s="228" t="n">
        <f aca="false">+L63-M63</f>
        <v>0</v>
      </c>
      <c r="O63" s="229" t="n">
        <f aca="false">IF(L63&lt;&gt;0,M63/L63,0)</f>
        <v>0</v>
      </c>
      <c r="P63" s="228" t="n">
        <v>0</v>
      </c>
      <c r="Q63" s="228" t="n">
        <v>0</v>
      </c>
      <c r="R63" s="228" t="n">
        <v>2</v>
      </c>
      <c r="S63" s="228" t="n">
        <v>2</v>
      </c>
      <c r="T63" s="228" t="n">
        <f aca="false">+R63-S63</f>
        <v>0</v>
      </c>
      <c r="U63" s="230" t="n">
        <f aca="false">IF(R63&lt;&gt;0,S63/R63,0)</f>
        <v>1</v>
      </c>
      <c r="V63" s="228" t="n">
        <v>0</v>
      </c>
      <c r="W63" s="228" t="n">
        <v>0</v>
      </c>
      <c r="X63" s="228" t="n">
        <v>5</v>
      </c>
      <c r="Y63" s="228" t="n">
        <v>5</v>
      </c>
      <c r="Z63" s="231" t="n">
        <f aca="false">IF(X63&lt;&gt;0,Y63/X63,0)</f>
        <v>1</v>
      </c>
      <c r="AA63" s="232"/>
      <c r="AB63" s="232"/>
      <c r="AC63" s="237"/>
      <c r="AD63" s="236"/>
      <c r="AE63" s="234" t="n">
        <v>5</v>
      </c>
      <c r="AF63" s="235" t="n">
        <f aca="false">+AE63-X63</f>
        <v>0</v>
      </c>
    </row>
    <row r="64" s="234" customFormat="true" ht="75" hidden="false" customHeight="false" outlineLevel="0" collapsed="false">
      <c r="A64" s="225" t="s">
        <v>108</v>
      </c>
      <c r="B64" s="226" t="s">
        <v>109</v>
      </c>
      <c r="C64" s="227" t="s">
        <v>306</v>
      </c>
      <c r="D64" s="227" t="s">
        <v>309</v>
      </c>
      <c r="E64" s="227" t="s">
        <v>374</v>
      </c>
      <c r="F64" s="228" t="n">
        <v>0</v>
      </c>
      <c r="G64" s="228" t="n">
        <v>0</v>
      </c>
      <c r="H64" s="228" t="n">
        <f aca="false">+F64-G64</f>
        <v>0</v>
      </c>
      <c r="I64" s="229" t="n">
        <f aca="false">IF(F64&lt;&gt;0,G64/F64,0)</f>
        <v>0</v>
      </c>
      <c r="J64" s="228" t="n">
        <v>0</v>
      </c>
      <c r="K64" s="228" t="n">
        <v>0</v>
      </c>
      <c r="L64" s="228" t="n">
        <v>1</v>
      </c>
      <c r="M64" s="228" t="n">
        <v>1</v>
      </c>
      <c r="N64" s="228" t="n">
        <f aca="false">+L64-M64</f>
        <v>0</v>
      </c>
      <c r="O64" s="229" t="n">
        <f aca="false">IF(L64&lt;&gt;0,M64/L64,0)</f>
        <v>1</v>
      </c>
      <c r="P64" s="228" t="n">
        <v>0</v>
      </c>
      <c r="Q64" s="228" t="n">
        <v>0</v>
      </c>
      <c r="R64" s="228" t="n">
        <v>12</v>
      </c>
      <c r="S64" s="228" t="n">
        <v>12</v>
      </c>
      <c r="T64" s="228" t="n">
        <f aca="false">+R64-S64</f>
        <v>0</v>
      </c>
      <c r="U64" s="230" t="n">
        <f aca="false">IF(R64&lt;&gt;0,S64/R64,0)</f>
        <v>1</v>
      </c>
      <c r="V64" s="228" t="n">
        <v>0</v>
      </c>
      <c r="W64" s="228" t="n">
        <v>0</v>
      </c>
      <c r="X64" s="228" t="n">
        <v>16</v>
      </c>
      <c r="Y64" s="228" t="n">
        <v>16</v>
      </c>
      <c r="Z64" s="231" t="n">
        <f aca="false">IF(X64&lt;&gt;0,Y64/X64,0)</f>
        <v>1</v>
      </c>
      <c r="AA64" s="232"/>
      <c r="AB64" s="232"/>
      <c r="AC64" s="237"/>
      <c r="AD64" s="236"/>
      <c r="AE64" s="234" t="n">
        <v>16</v>
      </c>
      <c r="AF64" s="235" t="n">
        <f aca="false">+AE64-X64</f>
        <v>0</v>
      </c>
    </row>
    <row r="65" s="234" customFormat="true" ht="75" hidden="false" customHeight="false" outlineLevel="0" collapsed="false">
      <c r="A65" s="225" t="s">
        <v>108</v>
      </c>
      <c r="B65" s="226" t="s">
        <v>109</v>
      </c>
      <c r="C65" s="227" t="s">
        <v>306</v>
      </c>
      <c r="D65" s="227" t="s">
        <v>307</v>
      </c>
      <c r="E65" s="227" t="s">
        <v>374</v>
      </c>
      <c r="F65" s="228" t="n">
        <v>0</v>
      </c>
      <c r="G65" s="228" t="n">
        <v>0</v>
      </c>
      <c r="H65" s="228" t="n">
        <f aca="false">+F65-G65</f>
        <v>0</v>
      </c>
      <c r="I65" s="229" t="n">
        <f aca="false">IF(F65&lt;&gt;0,G65/F65,0)</f>
        <v>0</v>
      </c>
      <c r="J65" s="228" t="n">
        <v>0</v>
      </c>
      <c r="K65" s="228" t="n">
        <v>0</v>
      </c>
      <c r="L65" s="228" t="n">
        <v>1</v>
      </c>
      <c r="M65" s="228" t="n">
        <v>1</v>
      </c>
      <c r="N65" s="228" t="n">
        <f aca="false">+L65-M65</f>
        <v>0</v>
      </c>
      <c r="O65" s="229" t="n">
        <f aca="false">IF(L65&lt;&gt;0,M65/L65,0)</f>
        <v>1</v>
      </c>
      <c r="P65" s="228" t="n">
        <v>0</v>
      </c>
      <c r="Q65" s="228" t="n">
        <v>0</v>
      </c>
      <c r="R65" s="228" t="n">
        <v>4</v>
      </c>
      <c r="S65" s="228" t="n">
        <v>4</v>
      </c>
      <c r="T65" s="228" t="n">
        <f aca="false">+R65-S65</f>
        <v>0</v>
      </c>
      <c r="U65" s="230" t="n">
        <f aca="false">IF(R65&lt;&gt;0,S65/R65,0)</f>
        <v>1</v>
      </c>
      <c r="V65" s="228" t="n">
        <v>0</v>
      </c>
      <c r="W65" s="228" t="n">
        <v>0</v>
      </c>
      <c r="X65" s="228" t="n">
        <v>7</v>
      </c>
      <c r="Y65" s="228" t="n">
        <v>7</v>
      </c>
      <c r="Z65" s="231" t="n">
        <f aca="false">IF(X65&lt;&gt;0,Y65/X65,0)</f>
        <v>1</v>
      </c>
      <c r="AA65" s="232"/>
      <c r="AB65" s="232"/>
      <c r="AC65" s="237"/>
      <c r="AD65" s="236"/>
      <c r="AE65" s="234" t="n">
        <v>7</v>
      </c>
      <c r="AF65" s="235" t="n">
        <f aca="false">+AE65-X65</f>
        <v>0</v>
      </c>
    </row>
    <row r="66" s="234" customFormat="true" ht="75" hidden="false" customHeight="false" outlineLevel="0" collapsed="false">
      <c r="A66" s="225" t="s">
        <v>49</v>
      </c>
      <c r="B66" s="226" t="s">
        <v>124</v>
      </c>
      <c r="C66" s="227" t="s">
        <v>243</v>
      </c>
      <c r="D66" s="227" t="s">
        <v>245</v>
      </c>
      <c r="E66" s="227" t="s">
        <v>21</v>
      </c>
      <c r="F66" s="228" t="n">
        <v>4</v>
      </c>
      <c r="G66" s="228" t="n">
        <v>4</v>
      </c>
      <c r="H66" s="228" t="n">
        <f aca="false">+F66-G66</f>
        <v>0</v>
      </c>
      <c r="I66" s="229" t="n">
        <f aca="false">IF(F66&lt;&gt;0,G66/F66,0)</f>
        <v>1</v>
      </c>
      <c r="J66" s="228" t="n">
        <v>0</v>
      </c>
      <c r="K66" s="228" t="n">
        <v>0</v>
      </c>
      <c r="L66" s="228" t="n">
        <v>4</v>
      </c>
      <c r="M66" s="228" t="n">
        <v>4</v>
      </c>
      <c r="N66" s="228" t="n">
        <f aca="false">+L66-M66</f>
        <v>0</v>
      </c>
      <c r="O66" s="229" t="n">
        <f aca="false">IF(L66&lt;&gt;0,M66/L66,0)</f>
        <v>1</v>
      </c>
      <c r="P66" s="228" t="n">
        <v>0</v>
      </c>
      <c r="Q66" s="228" t="n">
        <v>0</v>
      </c>
      <c r="R66" s="228" t="n">
        <v>4</v>
      </c>
      <c r="S66" s="228" t="n">
        <v>4</v>
      </c>
      <c r="T66" s="228" t="n">
        <f aca="false">+R66-S66</f>
        <v>0</v>
      </c>
      <c r="U66" s="230" t="n">
        <f aca="false">IF(R66&lt;&gt;0,S66/R66,0)</f>
        <v>1</v>
      </c>
      <c r="V66" s="228" t="n">
        <v>0</v>
      </c>
      <c r="W66" s="228" t="n">
        <v>0</v>
      </c>
      <c r="X66" s="228" t="n">
        <v>48</v>
      </c>
      <c r="Y66" s="228" t="n">
        <v>48</v>
      </c>
      <c r="Z66" s="231" t="n">
        <f aca="false">IF(X66&lt;&gt;0,Y66/X66,0)</f>
        <v>1</v>
      </c>
      <c r="AA66" s="232" t="n">
        <v>4517334820</v>
      </c>
      <c r="AB66" s="232" t="n">
        <v>4515729993</v>
      </c>
      <c r="AC66" s="237"/>
      <c r="AD66" s="236"/>
      <c r="AE66" s="234" t="n">
        <v>48</v>
      </c>
      <c r="AF66" s="235" t="n">
        <f aca="false">+AE66-X66</f>
        <v>0</v>
      </c>
    </row>
    <row r="67" s="234" customFormat="true" ht="75" hidden="false" customHeight="false" outlineLevel="0" collapsed="false">
      <c r="A67" s="225" t="s">
        <v>49</v>
      </c>
      <c r="B67" s="226" t="s">
        <v>124</v>
      </c>
      <c r="C67" s="227" t="s">
        <v>243</v>
      </c>
      <c r="D67" s="227" t="s">
        <v>246</v>
      </c>
      <c r="E67" s="227" t="s">
        <v>21</v>
      </c>
      <c r="F67" s="228" t="n">
        <v>0</v>
      </c>
      <c r="G67" s="228" t="n">
        <v>0</v>
      </c>
      <c r="H67" s="228" t="n">
        <f aca="false">+F67-G67</f>
        <v>0</v>
      </c>
      <c r="I67" s="229" t="n">
        <f aca="false">IF(F67&lt;&gt;0,G67/F67,0)</f>
        <v>0</v>
      </c>
      <c r="J67" s="228" t="n">
        <v>0</v>
      </c>
      <c r="K67" s="228" t="n">
        <v>0</v>
      </c>
      <c r="L67" s="228" t="n">
        <v>0</v>
      </c>
      <c r="M67" s="228" t="n">
        <v>0</v>
      </c>
      <c r="N67" s="228" t="n">
        <f aca="false">+L67-M67</f>
        <v>0</v>
      </c>
      <c r="O67" s="229" t="n">
        <f aca="false">IF(L67&lt;&gt;0,M67/L67,0)</f>
        <v>0</v>
      </c>
      <c r="P67" s="228" t="n">
        <v>0</v>
      </c>
      <c r="Q67" s="228" t="n">
        <v>0</v>
      </c>
      <c r="R67" s="228" t="n">
        <v>1</v>
      </c>
      <c r="S67" s="228" t="n">
        <v>1</v>
      </c>
      <c r="T67" s="228" t="n">
        <f aca="false">+R67-S67</f>
        <v>0</v>
      </c>
      <c r="U67" s="230" t="n">
        <f aca="false">IF(R67&lt;&gt;0,S67/R67,0)</f>
        <v>1</v>
      </c>
      <c r="V67" s="228" t="n">
        <v>0</v>
      </c>
      <c r="W67" s="228" t="n">
        <v>0</v>
      </c>
      <c r="X67" s="228" t="n">
        <v>2</v>
      </c>
      <c r="Y67" s="228" t="n">
        <v>2</v>
      </c>
      <c r="Z67" s="231" t="n">
        <f aca="false">IF(X67&lt;&gt;0,Y67/X67,0)</f>
        <v>1</v>
      </c>
      <c r="AA67" s="232"/>
      <c r="AB67" s="232"/>
      <c r="AC67" s="237"/>
      <c r="AD67" s="236"/>
      <c r="AE67" s="234" t="n">
        <v>2</v>
      </c>
      <c r="AF67" s="235" t="n">
        <f aca="false">+AE67-X67</f>
        <v>0</v>
      </c>
    </row>
    <row r="68" s="234" customFormat="true" ht="75" hidden="false" customHeight="false" outlineLevel="0" collapsed="false">
      <c r="A68" s="225" t="s">
        <v>49</v>
      </c>
      <c r="B68" s="226" t="s">
        <v>124</v>
      </c>
      <c r="C68" s="227" t="s">
        <v>243</v>
      </c>
      <c r="D68" s="227" t="s">
        <v>247</v>
      </c>
      <c r="E68" s="227" t="s">
        <v>21</v>
      </c>
      <c r="F68" s="228" t="n">
        <v>1</v>
      </c>
      <c r="G68" s="228" t="n">
        <v>1</v>
      </c>
      <c r="H68" s="228" t="n">
        <f aca="false">+F68-G68</f>
        <v>0</v>
      </c>
      <c r="I68" s="229" t="n">
        <f aca="false">IF(F68&lt;&gt;0,G68/F68,0)</f>
        <v>1</v>
      </c>
      <c r="J68" s="228" t="n">
        <v>0</v>
      </c>
      <c r="K68" s="228" t="n">
        <v>0</v>
      </c>
      <c r="L68" s="228" t="n">
        <v>0</v>
      </c>
      <c r="M68" s="228" t="n">
        <v>0</v>
      </c>
      <c r="N68" s="228" t="n">
        <f aca="false">+L68-M68</f>
        <v>0</v>
      </c>
      <c r="O68" s="229" t="n">
        <f aca="false">IF(L68&lt;&gt;0,M68/L68,0)</f>
        <v>0</v>
      </c>
      <c r="P68" s="228" t="n">
        <v>0</v>
      </c>
      <c r="Q68" s="228" t="n">
        <v>0</v>
      </c>
      <c r="R68" s="228" t="n">
        <v>0</v>
      </c>
      <c r="S68" s="228" t="n">
        <v>0</v>
      </c>
      <c r="T68" s="228" t="n">
        <f aca="false">+R68-S68</f>
        <v>0</v>
      </c>
      <c r="U68" s="230" t="n">
        <v>0</v>
      </c>
      <c r="V68" s="228" t="n">
        <v>0</v>
      </c>
      <c r="W68" s="228" t="n">
        <v>0</v>
      </c>
      <c r="X68" s="228" t="n">
        <v>4</v>
      </c>
      <c r="Y68" s="228" t="n">
        <v>4</v>
      </c>
      <c r="Z68" s="231" t="n">
        <f aca="false">IF(X68&lt;&gt;0,Y68/X68,0)</f>
        <v>1</v>
      </c>
      <c r="AA68" s="232"/>
      <c r="AB68" s="232"/>
      <c r="AC68" s="237"/>
      <c r="AD68" s="236"/>
      <c r="AE68" s="234" t="n">
        <v>4</v>
      </c>
      <c r="AF68" s="235" t="n">
        <f aca="false">+AE68-X68</f>
        <v>0</v>
      </c>
    </row>
    <row r="69" s="234" customFormat="true" ht="75" hidden="false" customHeight="false" outlineLevel="0" collapsed="false">
      <c r="A69" s="225" t="s">
        <v>49</v>
      </c>
      <c r="B69" s="226" t="s">
        <v>124</v>
      </c>
      <c r="C69" s="227" t="s">
        <v>243</v>
      </c>
      <c r="D69" s="227" t="s">
        <v>439</v>
      </c>
      <c r="E69" s="227" t="s">
        <v>21</v>
      </c>
      <c r="F69" s="228" t="n">
        <v>0</v>
      </c>
      <c r="G69" s="228" t="n">
        <v>0</v>
      </c>
      <c r="H69" s="228" t="n">
        <f aca="false">+F69-G69</f>
        <v>0</v>
      </c>
      <c r="I69" s="229" t="n">
        <f aca="false">IF(F69&lt;&gt;0,G69/F69,0)</f>
        <v>0</v>
      </c>
      <c r="J69" s="228" t="n">
        <v>0</v>
      </c>
      <c r="K69" s="228" t="n">
        <v>0</v>
      </c>
      <c r="L69" s="228" t="n">
        <v>1</v>
      </c>
      <c r="M69" s="228" t="n">
        <v>1</v>
      </c>
      <c r="N69" s="228" t="n">
        <f aca="false">+L69-M69</f>
        <v>0</v>
      </c>
      <c r="O69" s="229" t="n">
        <f aca="false">IF(L69&lt;&gt;0,M69/L69,0)</f>
        <v>1</v>
      </c>
      <c r="P69" s="228" t="n">
        <v>0</v>
      </c>
      <c r="Q69" s="228" t="n">
        <v>0</v>
      </c>
      <c r="R69" s="228" t="n">
        <v>1</v>
      </c>
      <c r="S69" s="228" t="n">
        <v>1</v>
      </c>
      <c r="T69" s="228" t="n">
        <f aca="false">+R69-S69</f>
        <v>0</v>
      </c>
      <c r="U69" s="230" t="n">
        <f aca="false">IF(R69&lt;&gt;0,S69/R69,0)</f>
        <v>1</v>
      </c>
      <c r="V69" s="228" t="n">
        <v>0</v>
      </c>
      <c r="W69" s="228" t="n">
        <v>0</v>
      </c>
      <c r="X69" s="228" t="n">
        <v>9</v>
      </c>
      <c r="Y69" s="228" t="n">
        <v>9</v>
      </c>
      <c r="Z69" s="231" t="n">
        <f aca="false">IF(X69&lt;&gt;0,Y69/X69,0)</f>
        <v>1</v>
      </c>
      <c r="AA69" s="232"/>
      <c r="AB69" s="232"/>
      <c r="AC69" s="237"/>
      <c r="AD69" s="236"/>
      <c r="AE69" s="234" t="n">
        <v>9</v>
      </c>
      <c r="AF69" s="235" t="n">
        <f aca="false">+AE69-X69</f>
        <v>0</v>
      </c>
    </row>
    <row r="70" s="234" customFormat="true" ht="75" hidden="false" customHeight="false" outlineLevel="0" collapsed="false">
      <c r="A70" s="225" t="s">
        <v>49</v>
      </c>
      <c r="B70" s="226" t="s">
        <v>124</v>
      </c>
      <c r="C70" s="227" t="s">
        <v>243</v>
      </c>
      <c r="D70" s="227" t="s">
        <v>249</v>
      </c>
      <c r="E70" s="227" t="s">
        <v>21</v>
      </c>
      <c r="F70" s="228" t="n">
        <v>1</v>
      </c>
      <c r="G70" s="228" t="n">
        <v>1</v>
      </c>
      <c r="H70" s="228" t="n">
        <f aca="false">+F70-G70</f>
        <v>0</v>
      </c>
      <c r="I70" s="229" t="n">
        <f aca="false">IF(F70&lt;&gt;0,G70/F70,0)</f>
        <v>1</v>
      </c>
      <c r="J70" s="228" t="n">
        <v>0</v>
      </c>
      <c r="K70" s="228" t="n">
        <v>0</v>
      </c>
      <c r="L70" s="228" t="n">
        <v>1</v>
      </c>
      <c r="M70" s="228" t="n">
        <v>1</v>
      </c>
      <c r="N70" s="228" t="n">
        <f aca="false">+L70-M70</f>
        <v>0</v>
      </c>
      <c r="O70" s="229" t="n">
        <f aca="false">IF(L70&lt;&gt;0,M70/L70,0)</f>
        <v>1</v>
      </c>
      <c r="P70" s="228" t="n">
        <v>0</v>
      </c>
      <c r="Q70" s="228" t="n">
        <v>0</v>
      </c>
      <c r="R70" s="228" t="n">
        <v>1</v>
      </c>
      <c r="S70" s="228" t="n">
        <v>1</v>
      </c>
      <c r="T70" s="228" t="n">
        <f aca="false">+R70-S70</f>
        <v>0</v>
      </c>
      <c r="U70" s="230" t="n">
        <f aca="false">IF(R70&lt;&gt;0,S70/R70,0)</f>
        <v>1</v>
      </c>
      <c r="V70" s="228" t="n">
        <v>0</v>
      </c>
      <c r="W70" s="228" t="n">
        <v>0</v>
      </c>
      <c r="X70" s="228" t="n">
        <v>12</v>
      </c>
      <c r="Y70" s="228" t="n">
        <v>12</v>
      </c>
      <c r="Z70" s="231" t="n">
        <f aca="false">IF(X70&lt;&gt;0,Y70/X70,0)</f>
        <v>1</v>
      </c>
      <c r="AA70" s="232"/>
      <c r="AB70" s="232"/>
      <c r="AC70" s="237"/>
      <c r="AD70" s="236"/>
      <c r="AE70" s="234" t="n">
        <v>12</v>
      </c>
      <c r="AF70" s="235" t="n">
        <f aca="false">+AE70-X70</f>
        <v>0</v>
      </c>
    </row>
    <row r="71" s="234" customFormat="true" ht="75" hidden="false" customHeight="false" outlineLevel="0" collapsed="false">
      <c r="A71" s="225" t="s">
        <v>49</v>
      </c>
      <c r="B71" s="226" t="s">
        <v>124</v>
      </c>
      <c r="C71" s="227" t="s">
        <v>243</v>
      </c>
      <c r="D71" s="227" t="s">
        <v>244</v>
      </c>
      <c r="E71" s="227" t="s">
        <v>21</v>
      </c>
      <c r="F71" s="228" t="n">
        <v>0</v>
      </c>
      <c r="G71" s="228" t="n">
        <v>0</v>
      </c>
      <c r="H71" s="228" t="n">
        <f aca="false">+F71-G71</f>
        <v>0</v>
      </c>
      <c r="I71" s="229" t="n">
        <f aca="false">IF(F71&lt;&gt;0,G71/F71,0)</f>
        <v>0</v>
      </c>
      <c r="J71" s="228" t="n">
        <v>0</v>
      </c>
      <c r="K71" s="228" t="n">
        <v>0</v>
      </c>
      <c r="L71" s="228" t="n">
        <v>0</v>
      </c>
      <c r="M71" s="228" t="n">
        <v>0</v>
      </c>
      <c r="N71" s="228" t="n">
        <f aca="false">+L71-M71</f>
        <v>0</v>
      </c>
      <c r="O71" s="229" t="n">
        <f aca="false">IF(L71&lt;&gt;0,M71/L71,0)</f>
        <v>0</v>
      </c>
      <c r="P71" s="228" t="n">
        <v>0</v>
      </c>
      <c r="Q71" s="228" t="n">
        <v>0</v>
      </c>
      <c r="R71" s="228" t="n">
        <v>1</v>
      </c>
      <c r="S71" s="228" t="n">
        <v>1</v>
      </c>
      <c r="T71" s="228" t="n">
        <f aca="false">+R71-S71</f>
        <v>0</v>
      </c>
      <c r="U71" s="230" t="n">
        <f aca="false">IF(R71&lt;&gt;0,S71/R71,0)</f>
        <v>1</v>
      </c>
      <c r="V71" s="228" t="n">
        <v>0</v>
      </c>
      <c r="W71" s="228" t="n">
        <v>0</v>
      </c>
      <c r="X71" s="228" t="n">
        <v>4</v>
      </c>
      <c r="Y71" s="228" t="n">
        <v>4</v>
      </c>
      <c r="Z71" s="231" t="n">
        <f aca="false">IF(X71&lt;&gt;0,Y71/X71,0)</f>
        <v>1</v>
      </c>
      <c r="AA71" s="232"/>
      <c r="AB71" s="232"/>
      <c r="AC71" s="237"/>
      <c r="AD71" s="233"/>
      <c r="AE71" s="234" t="n">
        <v>4</v>
      </c>
      <c r="AF71" s="235" t="n">
        <f aca="false">+AE71-X71</f>
        <v>0</v>
      </c>
    </row>
    <row r="72" s="234" customFormat="true" ht="75" hidden="false" customHeight="false" outlineLevel="0" collapsed="false">
      <c r="A72" s="225" t="s">
        <v>49</v>
      </c>
      <c r="B72" s="226" t="s">
        <v>124</v>
      </c>
      <c r="C72" s="227" t="s">
        <v>243</v>
      </c>
      <c r="D72" s="227" t="s">
        <v>250</v>
      </c>
      <c r="E72" s="227" t="s">
        <v>21</v>
      </c>
      <c r="F72" s="228" t="n">
        <v>0</v>
      </c>
      <c r="G72" s="228" t="n">
        <v>0</v>
      </c>
      <c r="H72" s="228" t="n">
        <f aca="false">+F72-G72</f>
        <v>0</v>
      </c>
      <c r="I72" s="229" t="n">
        <f aca="false">IF(F72&lt;&gt;0,G72/F72,0)</f>
        <v>0</v>
      </c>
      <c r="J72" s="228" t="n">
        <v>0</v>
      </c>
      <c r="K72" s="228" t="n">
        <v>0</v>
      </c>
      <c r="L72" s="228" t="n">
        <v>0</v>
      </c>
      <c r="M72" s="228" t="n">
        <v>0</v>
      </c>
      <c r="N72" s="228" t="n">
        <f aca="false">+L72-M72</f>
        <v>0</v>
      </c>
      <c r="O72" s="229" t="n">
        <f aca="false">IF(L72&lt;&gt;0,M72/L72,0)</f>
        <v>0</v>
      </c>
      <c r="P72" s="228" t="n">
        <v>0</v>
      </c>
      <c r="Q72" s="228" t="n">
        <v>0</v>
      </c>
      <c r="R72" s="228" t="n">
        <v>1</v>
      </c>
      <c r="S72" s="228" t="n">
        <v>1</v>
      </c>
      <c r="T72" s="228" t="n">
        <f aca="false">+R72-S72</f>
        <v>0</v>
      </c>
      <c r="U72" s="230" t="n">
        <f aca="false">IF(R72&lt;&gt;0,S72/R72,0)</f>
        <v>1</v>
      </c>
      <c r="V72" s="228" t="n">
        <v>0</v>
      </c>
      <c r="W72" s="228" t="n">
        <v>0</v>
      </c>
      <c r="X72" s="228" t="n">
        <v>1</v>
      </c>
      <c r="Y72" s="228" t="n">
        <v>1</v>
      </c>
      <c r="Z72" s="231" t="n">
        <f aca="false">IF(X72&lt;&gt;0,Y72/X72,0)</f>
        <v>1</v>
      </c>
      <c r="AA72" s="232"/>
      <c r="AB72" s="232"/>
      <c r="AC72" s="237"/>
      <c r="AD72" s="236"/>
      <c r="AE72" s="234" t="n">
        <v>1</v>
      </c>
      <c r="AF72" s="235" t="n">
        <f aca="false">+AE72-X72</f>
        <v>0</v>
      </c>
    </row>
    <row r="73" s="234" customFormat="true" ht="75" hidden="false" customHeight="false" outlineLevel="0" collapsed="false">
      <c r="A73" s="225" t="s">
        <v>49</v>
      </c>
      <c r="B73" s="226" t="s">
        <v>124</v>
      </c>
      <c r="C73" s="227" t="s">
        <v>243</v>
      </c>
      <c r="D73" s="227" t="s">
        <v>251</v>
      </c>
      <c r="E73" s="227" t="s">
        <v>21</v>
      </c>
      <c r="F73" s="228" t="n">
        <v>0</v>
      </c>
      <c r="G73" s="228" t="n">
        <v>0</v>
      </c>
      <c r="H73" s="228" t="n">
        <f aca="false">+F73-G73</f>
        <v>0</v>
      </c>
      <c r="I73" s="229" t="n">
        <f aca="false">IF(F73&lt;&gt;0,G73/F73,0)</f>
        <v>0</v>
      </c>
      <c r="J73" s="228" t="n">
        <v>0</v>
      </c>
      <c r="K73" s="228" t="n">
        <v>0</v>
      </c>
      <c r="L73" s="228" t="n">
        <v>0</v>
      </c>
      <c r="M73" s="228" t="n">
        <v>0</v>
      </c>
      <c r="N73" s="228" t="n">
        <f aca="false">+L73-M73</f>
        <v>0</v>
      </c>
      <c r="O73" s="229" t="n">
        <f aca="false">IF(L73&lt;&gt;0,M73/L73,0)</f>
        <v>0</v>
      </c>
      <c r="P73" s="228" t="n">
        <v>0</v>
      </c>
      <c r="Q73" s="228" t="n">
        <v>0</v>
      </c>
      <c r="R73" s="228" t="n">
        <v>0</v>
      </c>
      <c r="S73" s="228" t="n">
        <v>0</v>
      </c>
      <c r="T73" s="228"/>
      <c r="U73" s="230" t="n">
        <f aca="false">IF(R73&lt;&gt;0,S73/R73,0)</f>
        <v>0</v>
      </c>
      <c r="V73" s="228" t="n">
        <v>0</v>
      </c>
      <c r="W73" s="228" t="n">
        <v>0</v>
      </c>
      <c r="X73" s="228" t="n">
        <v>0</v>
      </c>
      <c r="Y73" s="228" t="n">
        <v>0</v>
      </c>
      <c r="Z73" s="231" t="n">
        <f aca="false">IF(X73&lt;&gt;0,Y73/X73,0)</f>
        <v>0</v>
      </c>
      <c r="AA73" s="232"/>
      <c r="AB73" s="232"/>
      <c r="AC73" s="237"/>
      <c r="AD73" s="233" t="s">
        <v>440</v>
      </c>
      <c r="AF73" s="235" t="n">
        <f aca="false">+AE73-X73</f>
        <v>0</v>
      </c>
    </row>
    <row r="74" s="234" customFormat="true" ht="75" hidden="false" customHeight="false" outlineLevel="0" collapsed="false">
      <c r="A74" s="225" t="s">
        <v>17</v>
      </c>
      <c r="B74" s="226" t="s">
        <v>18</v>
      </c>
      <c r="C74" s="227" t="s">
        <v>225</v>
      </c>
      <c r="D74" s="227" t="s">
        <v>236</v>
      </c>
      <c r="E74" s="227" t="s">
        <v>363</v>
      </c>
      <c r="F74" s="228" t="n">
        <v>0</v>
      </c>
      <c r="G74" s="228" t="n">
        <v>0</v>
      </c>
      <c r="H74" s="228" t="n">
        <f aca="false">+F74-G74</f>
        <v>0</v>
      </c>
      <c r="I74" s="229" t="n">
        <f aca="false">IF(F74&lt;&gt;0,G74/F74,0)</f>
        <v>0</v>
      </c>
      <c r="J74" s="228" t="n">
        <v>0</v>
      </c>
      <c r="K74" s="228" t="n">
        <v>0</v>
      </c>
      <c r="L74" s="228" t="n">
        <v>0</v>
      </c>
      <c r="M74" s="228" t="n">
        <v>0</v>
      </c>
      <c r="N74" s="228" t="n">
        <f aca="false">+L74-M74</f>
        <v>0</v>
      </c>
      <c r="O74" s="229" t="n">
        <f aca="false">IF(L74&lt;&gt;0,M74/L74,0)</f>
        <v>0</v>
      </c>
      <c r="P74" s="228" t="n">
        <v>0</v>
      </c>
      <c r="Q74" s="228" t="n">
        <v>0</v>
      </c>
      <c r="R74" s="228" t="n">
        <v>8</v>
      </c>
      <c r="S74" s="228" t="n">
        <v>8</v>
      </c>
      <c r="T74" s="228" t="n">
        <v>0</v>
      </c>
      <c r="U74" s="230" t="n">
        <f aca="false">IF(R74&lt;&gt;0,S74/R74,0)</f>
        <v>1</v>
      </c>
      <c r="V74" s="228" t="n">
        <v>0</v>
      </c>
      <c r="W74" s="228" t="n">
        <v>0</v>
      </c>
      <c r="X74" s="228" t="n">
        <v>8</v>
      </c>
      <c r="Y74" s="228" t="n">
        <v>8</v>
      </c>
      <c r="Z74" s="231" t="n">
        <f aca="false">IF(X74&lt;&gt;0,Y74/X74,0)</f>
        <v>1</v>
      </c>
      <c r="AA74" s="232" t="n">
        <v>8122573770</v>
      </c>
      <c r="AB74" s="232" t="n">
        <v>6902517306.48</v>
      </c>
      <c r="AC74" s="248"/>
      <c r="AD74" s="249"/>
      <c r="AE74" s="234" t="n">
        <v>8</v>
      </c>
      <c r="AF74" s="235" t="n">
        <f aca="false">+AE74-X74</f>
        <v>0</v>
      </c>
    </row>
    <row r="75" s="234" customFormat="true" ht="75" hidden="false" customHeight="false" outlineLevel="0" collapsed="false">
      <c r="A75" s="225" t="s">
        <v>17</v>
      </c>
      <c r="B75" s="226" t="s">
        <v>18</v>
      </c>
      <c r="C75" s="227" t="s">
        <v>225</v>
      </c>
      <c r="D75" s="227" t="s">
        <v>233</v>
      </c>
      <c r="E75" s="227" t="s">
        <v>21</v>
      </c>
      <c r="F75" s="228" t="n">
        <v>0</v>
      </c>
      <c r="G75" s="228" t="n">
        <v>0</v>
      </c>
      <c r="H75" s="228" t="n">
        <f aca="false">+F75-G75</f>
        <v>0</v>
      </c>
      <c r="I75" s="229" t="n">
        <f aca="false">IF(F75&lt;&gt;0,G75/F75,0)</f>
        <v>0</v>
      </c>
      <c r="J75" s="228" t="n">
        <v>0</v>
      </c>
      <c r="K75" s="228" t="n">
        <v>0</v>
      </c>
      <c r="L75" s="228" t="n">
        <v>0</v>
      </c>
      <c r="M75" s="228" t="n">
        <v>0</v>
      </c>
      <c r="N75" s="228" t="n">
        <f aca="false">+L75-M75</f>
        <v>0</v>
      </c>
      <c r="O75" s="229" t="n">
        <f aca="false">IF(L75&lt;&gt;0,M75/L75,0)</f>
        <v>0</v>
      </c>
      <c r="P75" s="228" t="n">
        <v>0</v>
      </c>
      <c r="Q75" s="228" t="n">
        <v>0</v>
      </c>
      <c r="R75" s="228" t="n">
        <v>1</v>
      </c>
      <c r="S75" s="228" t="n">
        <v>1</v>
      </c>
      <c r="T75" s="228" t="n">
        <v>0</v>
      </c>
      <c r="U75" s="230" t="n">
        <f aca="false">IF(R75&lt;&gt;0,S75/R75,0)</f>
        <v>1</v>
      </c>
      <c r="V75" s="228" t="n">
        <v>0</v>
      </c>
      <c r="W75" s="228" t="n">
        <v>0</v>
      </c>
      <c r="X75" s="228" t="n">
        <v>4</v>
      </c>
      <c r="Y75" s="228" t="n">
        <v>4</v>
      </c>
      <c r="Z75" s="231" t="n">
        <f aca="false">IF(X75&lt;&gt;0,Y75/X75,0)</f>
        <v>1</v>
      </c>
      <c r="AA75" s="232"/>
      <c r="AB75" s="232"/>
      <c r="AC75" s="248"/>
      <c r="AD75" s="249"/>
      <c r="AE75" s="234" t="n">
        <v>4</v>
      </c>
      <c r="AF75" s="235" t="n">
        <f aca="false">+AE75-X75</f>
        <v>0</v>
      </c>
    </row>
    <row r="76" s="234" customFormat="true" ht="75" hidden="false" customHeight="false" outlineLevel="0" collapsed="false">
      <c r="A76" s="225" t="s">
        <v>17</v>
      </c>
      <c r="B76" s="226" t="s">
        <v>18</v>
      </c>
      <c r="C76" s="227" t="s">
        <v>225</v>
      </c>
      <c r="D76" s="227" t="s">
        <v>240</v>
      </c>
      <c r="E76" s="227" t="s">
        <v>21</v>
      </c>
      <c r="F76" s="228" t="n">
        <v>1</v>
      </c>
      <c r="G76" s="228" t="n">
        <v>1</v>
      </c>
      <c r="H76" s="228" t="n">
        <f aca="false">+F76-G76</f>
        <v>0</v>
      </c>
      <c r="I76" s="229" t="n">
        <f aca="false">IF(F76&lt;&gt;0,G76/F76,0)</f>
        <v>1</v>
      </c>
      <c r="J76" s="228" t="n">
        <v>0</v>
      </c>
      <c r="K76" s="228" t="n">
        <v>0</v>
      </c>
      <c r="L76" s="228" t="n">
        <v>1</v>
      </c>
      <c r="M76" s="228" t="n">
        <v>1</v>
      </c>
      <c r="N76" s="228" t="n">
        <f aca="false">+L76-M76</f>
        <v>0</v>
      </c>
      <c r="O76" s="229" t="n">
        <f aca="false">IF(L76&lt;&gt;0,M76/L76,0)</f>
        <v>1</v>
      </c>
      <c r="P76" s="228" t="n">
        <v>0</v>
      </c>
      <c r="Q76" s="228" t="n">
        <v>0</v>
      </c>
      <c r="R76" s="228" t="n">
        <v>3</v>
      </c>
      <c r="S76" s="228" t="n">
        <v>3</v>
      </c>
      <c r="T76" s="228" t="n">
        <v>0</v>
      </c>
      <c r="U76" s="230" t="n">
        <f aca="false">IF(R76&lt;&gt;0,S76/R76,0)</f>
        <v>1</v>
      </c>
      <c r="V76" s="228" t="n">
        <v>0</v>
      </c>
      <c r="W76" s="228" t="n">
        <v>0</v>
      </c>
      <c r="X76" s="228" t="n">
        <v>10</v>
      </c>
      <c r="Y76" s="228" t="n">
        <v>10</v>
      </c>
      <c r="Z76" s="231" t="n">
        <f aca="false">IF(X76&lt;&gt;0,Y76/X76,0)</f>
        <v>1</v>
      </c>
      <c r="AA76" s="232"/>
      <c r="AB76" s="232"/>
      <c r="AC76" s="248"/>
      <c r="AD76" s="249"/>
      <c r="AE76" s="234" t="n">
        <v>10</v>
      </c>
      <c r="AF76" s="235" t="n">
        <f aca="false">+AE76-X76</f>
        <v>0</v>
      </c>
    </row>
    <row r="77" s="234" customFormat="true" ht="75" hidden="false" customHeight="false" outlineLevel="0" collapsed="false">
      <c r="A77" s="225" t="s">
        <v>17</v>
      </c>
      <c r="B77" s="226" t="s">
        <v>18</v>
      </c>
      <c r="C77" s="227" t="s">
        <v>225</v>
      </c>
      <c r="D77" s="227" t="s">
        <v>234</v>
      </c>
      <c r="E77" s="227" t="s">
        <v>21</v>
      </c>
      <c r="F77" s="228" t="n">
        <v>1</v>
      </c>
      <c r="G77" s="228" t="n">
        <v>1</v>
      </c>
      <c r="H77" s="228" t="n">
        <f aca="false">+F77-G77</f>
        <v>0</v>
      </c>
      <c r="I77" s="229" t="n">
        <f aca="false">IF(F77&lt;&gt;0,G77/F77,0)</f>
        <v>1</v>
      </c>
      <c r="J77" s="228" t="n">
        <v>0</v>
      </c>
      <c r="K77" s="228" t="n">
        <v>0</v>
      </c>
      <c r="L77" s="228" t="n">
        <v>1</v>
      </c>
      <c r="M77" s="228" t="n">
        <v>1</v>
      </c>
      <c r="N77" s="228" t="n">
        <f aca="false">+L77-M77</f>
        <v>0</v>
      </c>
      <c r="O77" s="229" t="n">
        <f aca="false">IF(L77&lt;&gt;0,M77/L77,0)</f>
        <v>1</v>
      </c>
      <c r="P77" s="228" t="n">
        <v>0</v>
      </c>
      <c r="Q77" s="228" t="n">
        <v>0</v>
      </c>
      <c r="R77" s="228" t="n">
        <v>1</v>
      </c>
      <c r="S77" s="228" t="n">
        <v>1</v>
      </c>
      <c r="T77" s="228" t="n">
        <v>0</v>
      </c>
      <c r="U77" s="230" t="n">
        <f aca="false">IF(R77&lt;&gt;0,S77/R77,0)</f>
        <v>1</v>
      </c>
      <c r="V77" s="228" t="n">
        <v>0</v>
      </c>
      <c r="W77" s="228" t="n">
        <v>0</v>
      </c>
      <c r="X77" s="228" t="n">
        <v>4</v>
      </c>
      <c r="Y77" s="228" t="n">
        <v>4</v>
      </c>
      <c r="Z77" s="231" t="n">
        <f aca="false">IF(X77&lt;&gt;0,Y77/X77,0)</f>
        <v>1</v>
      </c>
      <c r="AA77" s="232"/>
      <c r="AB77" s="232"/>
      <c r="AC77" s="248"/>
      <c r="AD77" s="249"/>
      <c r="AE77" s="234" t="n">
        <v>4</v>
      </c>
      <c r="AF77" s="235" t="n">
        <f aca="false">+AE77-X77</f>
        <v>0</v>
      </c>
    </row>
    <row r="78" s="234" customFormat="true" ht="75" hidden="false" customHeight="false" outlineLevel="0" collapsed="false">
      <c r="A78" s="225" t="s">
        <v>17</v>
      </c>
      <c r="B78" s="226" t="s">
        <v>18</v>
      </c>
      <c r="C78" s="227" t="s">
        <v>225</v>
      </c>
      <c r="D78" s="227" t="s">
        <v>241</v>
      </c>
      <c r="E78" s="227" t="s">
        <v>21</v>
      </c>
      <c r="F78" s="228" t="n">
        <v>0</v>
      </c>
      <c r="G78" s="228" t="n">
        <v>0</v>
      </c>
      <c r="H78" s="228" t="n">
        <f aca="false">+F78-G78</f>
        <v>0</v>
      </c>
      <c r="I78" s="229" t="n">
        <f aca="false">IF(F78&lt;&gt;0,G78/F78,0)</f>
        <v>0</v>
      </c>
      <c r="J78" s="228" t="n">
        <v>0</v>
      </c>
      <c r="K78" s="228" t="n">
        <v>0</v>
      </c>
      <c r="L78" s="228" t="n">
        <v>0</v>
      </c>
      <c r="M78" s="228" t="n">
        <v>0</v>
      </c>
      <c r="N78" s="228" t="n">
        <f aca="false">+L78-M78</f>
        <v>0</v>
      </c>
      <c r="O78" s="229" t="n">
        <f aca="false">IF(L78&lt;&gt;0,M78/L78,0)</f>
        <v>0</v>
      </c>
      <c r="P78" s="228" t="n">
        <v>0</v>
      </c>
      <c r="Q78" s="228" t="n">
        <v>0</v>
      </c>
      <c r="R78" s="228" t="n">
        <v>1</v>
      </c>
      <c r="S78" s="228" t="n">
        <v>1</v>
      </c>
      <c r="T78" s="228" t="n">
        <v>0</v>
      </c>
      <c r="U78" s="230" t="n">
        <f aca="false">IF(R78&lt;&gt;0,S78/R78,0)</f>
        <v>1</v>
      </c>
      <c r="V78" s="228" t="n">
        <v>0</v>
      </c>
      <c r="W78" s="228" t="n">
        <v>0</v>
      </c>
      <c r="X78" s="228" t="n">
        <v>1</v>
      </c>
      <c r="Y78" s="228" t="n">
        <v>1</v>
      </c>
      <c r="Z78" s="231" t="n">
        <f aca="false">IF(X78&lt;&gt;0,Y78/X78,0)</f>
        <v>1</v>
      </c>
      <c r="AA78" s="232"/>
      <c r="AB78" s="232"/>
      <c r="AC78" s="248"/>
      <c r="AD78" s="249"/>
      <c r="AE78" s="234" t="n">
        <v>1</v>
      </c>
      <c r="AF78" s="235" t="n">
        <f aca="false">+AE78-X78</f>
        <v>0</v>
      </c>
    </row>
    <row r="79" s="234" customFormat="true" ht="75" hidden="false" customHeight="false" outlineLevel="0" collapsed="false">
      <c r="A79" s="225" t="s">
        <v>17</v>
      </c>
      <c r="B79" s="226" t="s">
        <v>18</v>
      </c>
      <c r="C79" s="227" t="s">
        <v>225</v>
      </c>
      <c r="D79" s="227" t="s">
        <v>229</v>
      </c>
      <c r="E79" s="227" t="s">
        <v>21</v>
      </c>
      <c r="F79" s="228" t="n">
        <v>0</v>
      </c>
      <c r="G79" s="228" t="n">
        <v>0</v>
      </c>
      <c r="H79" s="228" t="n">
        <f aca="false">+F79-G79</f>
        <v>0</v>
      </c>
      <c r="I79" s="229" t="n">
        <f aca="false">IF(F79&lt;&gt;0,G79/F79,0)</f>
        <v>0</v>
      </c>
      <c r="J79" s="228" t="n">
        <v>0</v>
      </c>
      <c r="K79" s="228" t="n">
        <v>0</v>
      </c>
      <c r="L79" s="228" t="n">
        <v>0</v>
      </c>
      <c r="M79" s="228" t="n">
        <v>0</v>
      </c>
      <c r="N79" s="228" t="n">
        <f aca="false">+L79-M79</f>
        <v>0</v>
      </c>
      <c r="O79" s="229" t="n">
        <f aca="false">IF(L79&lt;&gt;0,M79/L79,0)</f>
        <v>0</v>
      </c>
      <c r="P79" s="228" t="n">
        <v>0</v>
      </c>
      <c r="Q79" s="228" t="n">
        <v>0</v>
      </c>
      <c r="R79" s="228" t="n">
        <v>0</v>
      </c>
      <c r="S79" s="228" t="n">
        <v>0</v>
      </c>
      <c r="T79" s="228" t="n">
        <v>0</v>
      </c>
      <c r="U79" s="230" t="n">
        <f aca="false">IF(R79&lt;&gt;0,S79/R79,0)</f>
        <v>0</v>
      </c>
      <c r="V79" s="228" t="n">
        <v>0</v>
      </c>
      <c r="W79" s="228" t="n">
        <v>0</v>
      </c>
      <c r="X79" s="228" t="n">
        <v>2</v>
      </c>
      <c r="Y79" s="228" t="n">
        <v>2</v>
      </c>
      <c r="Z79" s="231" t="n">
        <f aca="false">IF(X79&lt;&gt;0,Y79/X79,0)</f>
        <v>1</v>
      </c>
      <c r="AA79" s="232"/>
      <c r="AB79" s="232"/>
      <c r="AC79" s="248"/>
      <c r="AD79" s="249"/>
      <c r="AE79" s="234" t="n">
        <v>2</v>
      </c>
      <c r="AF79" s="235" t="n">
        <f aca="false">+AE79-X79</f>
        <v>0</v>
      </c>
    </row>
    <row r="80" s="234" customFormat="true" ht="75" hidden="false" customHeight="false" outlineLevel="0" collapsed="false">
      <c r="A80" s="225" t="s">
        <v>17</v>
      </c>
      <c r="B80" s="226" t="s">
        <v>18</v>
      </c>
      <c r="C80" s="227" t="s">
        <v>225</v>
      </c>
      <c r="D80" s="227" t="s">
        <v>230</v>
      </c>
      <c r="E80" s="227" t="s">
        <v>21</v>
      </c>
      <c r="F80" s="228" t="n">
        <v>2</v>
      </c>
      <c r="G80" s="228" t="n">
        <v>2</v>
      </c>
      <c r="H80" s="228" t="n">
        <f aca="false">+F80-G80</f>
        <v>0</v>
      </c>
      <c r="I80" s="229" t="n">
        <f aca="false">IF(F80&lt;&gt;0,G80/F80,0)</f>
        <v>1</v>
      </c>
      <c r="J80" s="228" t="n">
        <v>0</v>
      </c>
      <c r="K80" s="228" t="n">
        <v>0</v>
      </c>
      <c r="L80" s="228" t="n">
        <v>2</v>
      </c>
      <c r="M80" s="228" t="n">
        <v>2</v>
      </c>
      <c r="N80" s="228" t="n">
        <f aca="false">+L80-M80</f>
        <v>0</v>
      </c>
      <c r="O80" s="229" t="n">
        <f aca="false">IF(L80&lt;&gt;0,M80/L80,0)</f>
        <v>1</v>
      </c>
      <c r="P80" s="228" t="n">
        <v>0</v>
      </c>
      <c r="Q80" s="228" t="n">
        <v>0</v>
      </c>
      <c r="R80" s="228" t="n">
        <v>2</v>
      </c>
      <c r="S80" s="228" t="n">
        <v>2</v>
      </c>
      <c r="T80" s="228" t="n">
        <v>0</v>
      </c>
      <c r="U80" s="230" t="n">
        <f aca="false">IF(R80&lt;&gt;0,S80/R80,0)</f>
        <v>1</v>
      </c>
      <c r="V80" s="228" t="n">
        <v>0</v>
      </c>
      <c r="W80" s="228" t="n">
        <v>0</v>
      </c>
      <c r="X80" s="228" t="n">
        <v>24</v>
      </c>
      <c r="Y80" s="228" t="n">
        <v>24</v>
      </c>
      <c r="Z80" s="231" t="n">
        <f aca="false">IF(X80&lt;&gt;0,Y80/X80,0)</f>
        <v>1</v>
      </c>
      <c r="AA80" s="232"/>
      <c r="AB80" s="232"/>
      <c r="AC80" s="248"/>
      <c r="AD80" s="249"/>
      <c r="AE80" s="234" t="n">
        <v>24</v>
      </c>
      <c r="AF80" s="235" t="n">
        <f aca="false">+AE80-X80</f>
        <v>0</v>
      </c>
    </row>
    <row r="81" s="234" customFormat="true" ht="75" hidden="false" customHeight="false" outlineLevel="0" collapsed="false">
      <c r="A81" s="225" t="s">
        <v>17</v>
      </c>
      <c r="B81" s="226" t="s">
        <v>18</v>
      </c>
      <c r="C81" s="227" t="s">
        <v>225</v>
      </c>
      <c r="D81" s="227" t="s">
        <v>237</v>
      </c>
      <c r="E81" s="227" t="s">
        <v>21</v>
      </c>
      <c r="F81" s="228" t="n">
        <v>0</v>
      </c>
      <c r="G81" s="228" t="n">
        <v>0</v>
      </c>
      <c r="H81" s="228" t="n">
        <f aca="false">+F81-G81</f>
        <v>0</v>
      </c>
      <c r="I81" s="229" t="n">
        <f aca="false">IF(F81&lt;&gt;0,G81/F81,0)</f>
        <v>0</v>
      </c>
      <c r="J81" s="228" t="n">
        <v>0</v>
      </c>
      <c r="K81" s="228" t="n">
        <v>0</v>
      </c>
      <c r="L81" s="228" t="n">
        <v>0</v>
      </c>
      <c r="M81" s="228" t="n">
        <v>0</v>
      </c>
      <c r="N81" s="228" t="n">
        <f aca="false">+L81-M81</f>
        <v>0</v>
      </c>
      <c r="O81" s="229" t="n">
        <f aca="false">IF(L81&lt;&gt;0,M81/L81,0)</f>
        <v>0</v>
      </c>
      <c r="P81" s="228" t="n">
        <v>0</v>
      </c>
      <c r="Q81" s="228" t="n">
        <v>0</v>
      </c>
      <c r="R81" s="228" t="n">
        <v>1</v>
      </c>
      <c r="S81" s="228" t="n">
        <v>1</v>
      </c>
      <c r="T81" s="228" t="n">
        <v>0</v>
      </c>
      <c r="U81" s="230" t="n">
        <f aca="false">IF(R81&lt;&gt;0,S81/R81,0)</f>
        <v>1</v>
      </c>
      <c r="V81" s="228" t="n">
        <v>0</v>
      </c>
      <c r="W81" s="228" t="n">
        <v>0</v>
      </c>
      <c r="X81" s="228" t="n">
        <v>4</v>
      </c>
      <c r="Y81" s="228" t="n">
        <v>4</v>
      </c>
      <c r="Z81" s="231" t="n">
        <f aca="false">IF(X81&lt;&gt;0,Y81/X81,0)</f>
        <v>1</v>
      </c>
      <c r="AA81" s="232"/>
      <c r="AB81" s="232"/>
      <c r="AC81" s="248"/>
      <c r="AD81" s="249"/>
      <c r="AE81" s="234" t="n">
        <v>4</v>
      </c>
      <c r="AF81" s="235" t="n">
        <f aca="false">+AE81-X81</f>
        <v>0</v>
      </c>
    </row>
    <row r="82" s="234" customFormat="true" ht="75" hidden="false" customHeight="false" outlineLevel="0" collapsed="false">
      <c r="A82" s="225" t="s">
        <v>17</v>
      </c>
      <c r="B82" s="226" t="s">
        <v>18</v>
      </c>
      <c r="C82" s="227" t="s">
        <v>225</v>
      </c>
      <c r="D82" s="227" t="s">
        <v>238</v>
      </c>
      <c r="E82" s="227" t="s">
        <v>21</v>
      </c>
      <c r="F82" s="228" t="n">
        <v>1</v>
      </c>
      <c r="G82" s="228" t="n">
        <v>1</v>
      </c>
      <c r="H82" s="228" t="n">
        <f aca="false">+F82-G82</f>
        <v>0</v>
      </c>
      <c r="I82" s="229" t="n">
        <f aca="false">IF(F82&lt;&gt;0,G82/F82,0)</f>
        <v>1</v>
      </c>
      <c r="J82" s="228" t="n">
        <v>0</v>
      </c>
      <c r="K82" s="228" t="n">
        <v>0</v>
      </c>
      <c r="L82" s="228" t="n">
        <v>2</v>
      </c>
      <c r="M82" s="228" t="n">
        <v>2</v>
      </c>
      <c r="N82" s="228" t="n">
        <f aca="false">+L82-M82</f>
        <v>0</v>
      </c>
      <c r="O82" s="229" t="n">
        <f aca="false">IF(L82&lt;&gt;0,M82/L82,0)</f>
        <v>1</v>
      </c>
      <c r="P82" s="228" t="n">
        <v>0</v>
      </c>
      <c r="Q82" s="228" t="n">
        <v>0</v>
      </c>
      <c r="R82" s="228" t="n">
        <v>4</v>
      </c>
      <c r="S82" s="228" t="n">
        <v>4</v>
      </c>
      <c r="T82" s="228" t="n">
        <v>0</v>
      </c>
      <c r="U82" s="230" t="n">
        <f aca="false">IF(R82&lt;&gt;0,S82/R82,0)</f>
        <v>1</v>
      </c>
      <c r="V82" s="228" t="n">
        <v>0</v>
      </c>
      <c r="W82" s="228" t="n">
        <v>0</v>
      </c>
      <c r="X82" s="228" t="n">
        <v>19</v>
      </c>
      <c r="Y82" s="228" t="n">
        <v>19</v>
      </c>
      <c r="Z82" s="231" t="n">
        <f aca="false">IF(X82&lt;&gt;0,Y82/X82,0)</f>
        <v>1</v>
      </c>
      <c r="AA82" s="232"/>
      <c r="AB82" s="232"/>
      <c r="AC82" s="248"/>
      <c r="AD82" s="249"/>
      <c r="AE82" s="234" t="n">
        <v>19</v>
      </c>
      <c r="AF82" s="235" t="n">
        <f aca="false">+AE82-X82</f>
        <v>0</v>
      </c>
    </row>
    <row r="83" s="234" customFormat="true" ht="105" hidden="false" customHeight="true" outlineLevel="0" collapsed="false">
      <c r="A83" s="225" t="s">
        <v>17</v>
      </c>
      <c r="B83" s="226" t="s">
        <v>18</v>
      </c>
      <c r="C83" s="227" t="s">
        <v>225</v>
      </c>
      <c r="D83" s="227" t="s">
        <v>231</v>
      </c>
      <c r="E83" s="227" t="s">
        <v>21</v>
      </c>
      <c r="F83" s="228" t="n">
        <v>2</v>
      </c>
      <c r="G83" s="228" t="n">
        <v>2</v>
      </c>
      <c r="H83" s="228" t="n">
        <f aca="false">+F83-G83</f>
        <v>0</v>
      </c>
      <c r="I83" s="229" t="n">
        <f aca="false">IF(F83&lt;&gt;0,G83/F83,0)</f>
        <v>1</v>
      </c>
      <c r="J83" s="228" t="n">
        <v>0</v>
      </c>
      <c r="K83" s="228" t="n">
        <v>0</v>
      </c>
      <c r="L83" s="228" t="n">
        <v>7</v>
      </c>
      <c r="M83" s="228" t="n">
        <v>7</v>
      </c>
      <c r="N83" s="228" t="n">
        <f aca="false">+L83-M83</f>
        <v>0</v>
      </c>
      <c r="O83" s="229" t="n">
        <f aca="false">IF(L83&lt;&gt;0,M83/L83,0)</f>
        <v>1</v>
      </c>
      <c r="P83" s="228" t="n">
        <v>0</v>
      </c>
      <c r="Q83" s="228" t="n">
        <v>0</v>
      </c>
      <c r="R83" s="228" t="n">
        <v>4</v>
      </c>
      <c r="S83" s="228" t="n">
        <v>4</v>
      </c>
      <c r="T83" s="228" t="n">
        <v>2</v>
      </c>
      <c r="U83" s="230" t="n">
        <f aca="false">IF(R83&lt;&gt;0,S83/R83,0)</f>
        <v>1</v>
      </c>
      <c r="V83" s="228" t="n">
        <v>0</v>
      </c>
      <c r="W83" s="228" t="n">
        <v>0</v>
      </c>
      <c r="X83" s="228" t="n">
        <v>32</v>
      </c>
      <c r="Y83" s="228" t="n">
        <v>32</v>
      </c>
      <c r="Z83" s="231" t="n">
        <f aca="false">IF(X83&lt;&gt;0,Y83/X83,0)</f>
        <v>1</v>
      </c>
      <c r="AA83" s="232"/>
      <c r="AB83" s="232"/>
      <c r="AC83" s="248"/>
      <c r="AD83" s="250"/>
      <c r="AE83" s="234" t="n">
        <v>32</v>
      </c>
      <c r="AF83" s="235" t="n">
        <f aca="false">+AE83-X83</f>
        <v>0</v>
      </c>
    </row>
    <row r="84" s="234" customFormat="true" ht="75" hidden="false" customHeight="false" outlineLevel="0" collapsed="false">
      <c r="A84" s="225" t="s">
        <v>17</v>
      </c>
      <c r="B84" s="226" t="s">
        <v>18</v>
      </c>
      <c r="C84" s="227" t="s">
        <v>225</v>
      </c>
      <c r="D84" s="227" t="s">
        <v>242</v>
      </c>
      <c r="E84" s="227" t="s">
        <v>21</v>
      </c>
      <c r="F84" s="228" t="n">
        <v>1</v>
      </c>
      <c r="G84" s="228" t="n">
        <v>1</v>
      </c>
      <c r="H84" s="228" t="n">
        <f aca="false">+F84-G84</f>
        <v>0</v>
      </c>
      <c r="I84" s="229" t="n">
        <f aca="false">IF(F84&lt;&gt;0,G84/F84,0)</f>
        <v>1</v>
      </c>
      <c r="J84" s="228" t="n">
        <v>0</v>
      </c>
      <c r="K84" s="228" t="n">
        <v>0</v>
      </c>
      <c r="L84" s="228" t="n">
        <v>1</v>
      </c>
      <c r="M84" s="228" t="n">
        <v>1</v>
      </c>
      <c r="N84" s="228" t="n">
        <f aca="false">+L84-M84</f>
        <v>0</v>
      </c>
      <c r="O84" s="229" t="n">
        <f aca="false">IF(L84&lt;&gt;0,M84/L84,0)</f>
        <v>1</v>
      </c>
      <c r="P84" s="228" t="n">
        <v>0</v>
      </c>
      <c r="Q84" s="228" t="n">
        <v>0</v>
      </c>
      <c r="R84" s="228" t="n">
        <v>1</v>
      </c>
      <c r="S84" s="228" t="n">
        <v>1</v>
      </c>
      <c r="T84" s="228" t="n">
        <v>0</v>
      </c>
      <c r="U84" s="230" t="n">
        <f aca="false">IF(R84&lt;&gt;0,S84/R84,0)</f>
        <v>1</v>
      </c>
      <c r="V84" s="228" t="n">
        <v>0</v>
      </c>
      <c r="W84" s="228" t="n">
        <v>0</v>
      </c>
      <c r="X84" s="228" t="n">
        <v>12</v>
      </c>
      <c r="Y84" s="228" t="n">
        <v>12</v>
      </c>
      <c r="Z84" s="231" t="n">
        <f aca="false">IF(X84&lt;&gt;0,Y84/X84,0)</f>
        <v>1</v>
      </c>
      <c r="AA84" s="232"/>
      <c r="AB84" s="232"/>
      <c r="AC84" s="248"/>
      <c r="AD84" s="249"/>
      <c r="AE84" s="234" t="n">
        <v>12</v>
      </c>
      <c r="AF84" s="235" t="n">
        <f aca="false">+AE84-X84</f>
        <v>0</v>
      </c>
    </row>
    <row r="85" s="234" customFormat="true" ht="75" hidden="false" customHeight="false" outlineLevel="0" collapsed="false">
      <c r="A85" s="225" t="s">
        <v>17</v>
      </c>
      <c r="B85" s="226" t="s">
        <v>18</v>
      </c>
      <c r="C85" s="227" t="s">
        <v>225</v>
      </c>
      <c r="D85" s="227" t="s">
        <v>226</v>
      </c>
      <c r="E85" s="227" t="s">
        <v>21</v>
      </c>
      <c r="F85" s="228" t="n">
        <v>0</v>
      </c>
      <c r="G85" s="228" t="n">
        <v>0</v>
      </c>
      <c r="H85" s="228" t="n">
        <f aca="false">+F85-G85</f>
        <v>0</v>
      </c>
      <c r="I85" s="229" t="n">
        <f aca="false">IF(F85&lt;&gt;0,G85/F85,0)</f>
        <v>0</v>
      </c>
      <c r="J85" s="228" t="n">
        <v>0</v>
      </c>
      <c r="K85" s="228" t="n">
        <v>0</v>
      </c>
      <c r="L85" s="228" t="n">
        <v>1</v>
      </c>
      <c r="M85" s="228" t="n">
        <v>1</v>
      </c>
      <c r="N85" s="228" t="n">
        <f aca="false">+L85-M85</f>
        <v>0</v>
      </c>
      <c r="O85" s="229" t="n">
        <f aca="false">IF(L85&lt;&gt;0,M85/L85,0)</f>
        <v>1</v>
      </c>
      <c r="P85" s="228" t="n">
        <v>0</v>
      </c>
      <c r="Q85" s="228" t="n">
        <v>0</v>
      </c>
      <c r="R85" s="228" t="n">
        <v>4</v>
      </c>
      <c r="S85" s="228" t="n">
        <v>4</v>
      </c>
      <c r="T85" s="228" t="n">
        <v>0</v>
      </c>
      <c r="U85" s="230" t="n">
        <f aca="false">IF(R85&lt;&gt;0,S85/R85,0)</f>
        <v>1</v>
      </c>
      <c r="V85" s="228" t="n">
        <v>0</v>
      </c>
      <c r="W85" s="228" t="n">
        <v>0</v>
      </c>
      <c r="X85" s="228" t="n">
        <v>11</v>
      </c>
      <c r="Y85" s="228" t="n">
        <v>11</v>
      </c>
      <c r="Z85" s="231" t="n">
        <f aca="false">IF(X85&lt;&gt;0,Y85/X85,0)</f>
        <v>1</v>
      </c>
      <c r="AA85" s="232"/>
      <c r="AB85" s="232"/>
      <c r="AC85" s="248"/>
      <c r="AD85" s="249"/>
      <c r="AE85" s="234" t="n">
        <v>11</v>
      </c>
      <c r="AF85" s="235" t="n">
        <f aca="false">+AE85-X85</f>
        <v>0</v>
      </c>
    </row>
    <row r="86" s="234" customFormat="true" ht="75" hidden="false" customHeight="false" outlineLevel="0" collapsed="false">
      <c r="A86" s="225" t="s">
        <v>17</v>
      </c>
      <c r="B86" s="226" t="s">
        <v>18</v>
      </c>
      <c r="C86" s="227" t="s">
        <v>225</v>
      </c>
      <c r="D86" s="227" t="s">
        <v>227</v>
      </c>
      <c r="E86" s="227" t="s">
        <v>21</v>
      </c>
      <c r="F86" s="228" t="n">
        <v>0</v>
      </c>
      <c r="G86" s="228" t="n">
        <v>0</v>
      </c>
      <c r="H86" s="228" t="n">
        <f aca="false">+F86-G86</f>
        <v>0</v>
      </c>
      <c r="I86" s="229" t="n">
        <f aca="false">IF(F86&lt;&gt;0,G86/F86,0)</f>
        <v>0</v>
      </c>
      <c r="J86" s="228" t="n">
        <v>0</v>
      </c>
      <c r="K86" s="228" t="n">
        <v>0</v>
      </c>
      <c r="L86" s="228" t="n">
        <v>1</v>
      </c>
      <c r="M86" s="228" t="n">
        <v>1</v>
      </c>
      <c r="N86" s="228" t="n">
        <f aca="false">+L86-M86</f>
        <v>0</v>
      </c>
      <c r="O86" s="229" t="n">
        <f aca="false">IF(L86&lt;&gt;0,M86/L86,0)</f>
        <v>1</v>
      </c>
      <c r="P86" s="228" t="n">
        <v>0</v>
      </c>
      <c r="Q86" s="228" t="n">
        <v>0</v>
      </c>
      <c r="R86" s="228" t="n">
        <v>6</v>
      </c>
      <c r="S86" s="228" t="n">
        <v>6</v>
      </c>
      <c r="T86" s="228" t="n">
        <v>0</v>
      </c>
      <c r="U86" s="230" t="n">
        <f aca="false">IF(R86&lt;&gt;0,S86/R86,0)</f>
        <v>1</v>
      </c>
      <c r="V86" s="228" t="n">
        <v>0</v>
      </c>
      <c r="W86" s="228" t="n">
        <v>0</v>
      </c>
      <c r="X86" s="228" t="n">
        <v>16</v>
      </c>
      <c r="Y86" s="228" t="n">
        <v>16</v>
      </c>
      <c r="Z86" s="231" t="n">
        <f aca="false">IF(X86&lt;&gt;0,Y86/X86,0)</f>
        <v>1</v>
      </c>
      <c r="AA86" s="232"/>
      <c r="AB86" s="232"/>
      <c r="AC86" s="248"/>
      <c r="AD86" s="250"/>
      <c r="AE86" s="234" t="n">
        <v>16</v>
      </c>
      <c r="AF86" s="235" t="n">
        <f aca="false">+AE86-X86</f>
        <v>0</v>
      </c>
    </row>
    <row r="87" s="234" customFormat="true" ht="75" hidden="false" customHeight="false" outlineLevel="0" collapsed="false">
      <c r="A87" s="225" t="s">
        <v>17</v>
      </c>
      <c r="B87" s="226" t="s">
        <v>18</v>
      </c>
      <c r="C87" s="227" t="s">
        <v>225</v>
      </c>
      <c r="D87" s="227" t="s">
        <v>235</v>
      </c>
      <c r="E87" s="227" t="s">
        <v>21</v>
      </c>
      <c r="F87" s="228" t="n">
        <v>0</v>
      </c>
      <c r="G87" s="228" t="n">
        <v>0</v>
      </c>
      <c r="H87" s="228" t="n">
        <f aca="false">+F87-G87</f>
        <v>0</v>
      </c>
      <c r="I87" s="229" t="n">
        <f aca="false">IF(F87&lt;&gt;0,G87/F87,0)</f>
        <v>0</v>
      </c>
      <c r="J87" s="228" t="n">
        <v>0</v>
      </c>
      <c r="K87" s="228" t="n">
        <v>0</v>
      </c>
      <c r="L87" s="228" t="n">
        <v>2</v>
      </c>
      <c r="M87" s="228" t="n">
        <v>2</v>
      </c>
      <c r="N87" s="228" t="n">
        <f aca="false">+L87-M87</f>
        <v>0</v>
      </c>
      <c r="O87" s="229" t="n">
        <f aca="false">IF(L87&lt;&gt;0,M87/L87,0)</f>
        <v>1</v>
      </c>
      <c r="P87" s="228" t="n">
        <v>0</v>
      </c>
      <c r="Q87" s="228" t="n">
        <v>0</v>
      </c>
      <c r="R87" s="228" t="n">
        <v>1</v>
      </c>
      <c r="S87" s="228" t="n">
        <v>1</v>
      </c>
      <c r="T87" s="228" t="n">
        <v>0</v>
      </c>
      <c r="U87" s="230" t="n">
        <f aca="false">IF(R87&lt;&gt;0,S87/R87,0)</f>
        <v>1</v>
      </c>
      <c r="V87" s="228" t="n">
        <v>0</v>
      </c>
      <c r="W87" s="228" t="n">
        <v>0</v>
      </c>
      <c r="X87" s="228" t="n">
        <v>12</v>
      </c>
      <c r="Y87" s="228" t="n">
        <v>12</v>
      </c>
      <c r="Z87" s="231" t="n">
        <f aca="false">IF(X87&lt;&gt;0,Y87/X87,0)</f>
        <v>1</v>
      </c>
      <c r="AA87" s="232"/>
      <c r="AB87" s="232"/>
      <c r="AC87" s="248"/>
      <c r="AD87" s="249"/>
      <c r="AE87" s="234" t="n">
        <v>12</v>
      </c>
      <c r="AF87" s="235" t="n">
        <f aca="false">+AE87-X87</f>
        <v>0</v>
      </c>
    </row>
    <row r="88" s="234" customFormat="true" ht="79.5" hidden="false" customHeight="true" outlineLevel="0" collapsed="false">
      <c r="A88" s="225" t="s">
        <v>17</v>
      </c>
      <c r="B88" s="226" t="s">
        <v>18</v>
      </c>
      <c r="C88" s="227" t="s">
        <v>225</v>
      </c>
      <c r="D88" s="227" t="s">
        <v>441</v>
      </c>
      <c r="E88" s="227" t="s">
        <v>21</v>
      </c>
      <c r="F88" s="228" t="n">
        <v>0</v>
      </c>
      <c r="G88" s="228" t="n">
        <v>0</v>
      </c>
      <c r="H88" s="228" t="n">
        <f aca="false">+F88-G88</f>
        <v>0</v>
      </c>
      <c r="I88" s="229" t="n">
        <f aca="false">IF(F88&lt;&gt;0,G88/F88,0)</f>
        <v>0</v>
      </c>
      <c r="J88" s="228" t="n">
        <v>0</v>
      </c>
      <c r="K88" s="228" t="n">
        <v>0</v>
      </c>
      <c r="L88" s="228" t="n">
        <v>0</v>
      </c>
      <c r="M88" s="228" t="n">
        <v>0</v>
      </c>
      <c r="N88" s="228" t="n">
        <f aca="false">+L88-M88</f>
        <v>0</v>
      </c>
      <c r="O88" s="229" t="n">
        <f aca="false">IF(L88&lt;&gt;0,M88/L88,0)</f>
        <v>0</v>
      </c>
      <c r="P88" s="228" t="n">
        <v>0</v>
      </c>
      <c r="Q88" s="228" t="n">
        <v>0</v>
      </c>
      <c r="R88" s="228" t="n">
        <v>1</v>
      </c>
      <c r="S88" s="228" t="n">
        <v>1</v>
      </c>
      <c r="T88" s="228" t="n">
        <v>0</v>
      </c>
      <c r="U88" s="230" t="n">
        <f aca="false">IF(R88&lt;&gt;0,S88/R88,0)</f>
        <v>1</v>
      </c>
      <c r="V88" s="228" t="n">
        <v>0</v>
      </c>
      <c r="W88" s="228" t="n">
        <v>0</v>
      </c>
      <c r="X88" s="228" t="n">
        <v>1</v>
      </c>
      <c r="Y88" s="228" t="n">
        <v>1</v>
      </c>
      <c r="Z88" s="231" t="n">
        <f aca="false">IF(X88&lt;&gt;0,Y88/X88,0)</f>
        <v>1</v>
      </c>
      <c r="AA88" s="232"/>
      <c r="AB88" s="232"/>
      <c r="AC88" s="226" t="s">
        <v>442</v>
      </c>
      <c r="AD88" s="233" t="s">
        <v>443</v>
      </c>
      <c r="AF88" s="235"/>
    </row>
    <row r="89" s="234" customFormat="true" ht="115.5" hidden="false" customHeight="true" outlineLevel="0" collapsed="false">
      <c r="A89" s="225" t="s">
        <v>17</v>
      </c>
      <c r="B89" s="226" t="s">
        <v>18</v>
      </c>
      <c r="C89" s="227" t="s">
        <v>225</v>
      </c>
      <c r="D89" s="227" t="s">
        <v>444</v>
      </c>
      <c r="E89" s="227" t="s">
        <v>21</v>
      </c>
      <c r="F89" s="228" t="n">
        <v>0</v>
      </c>
      <c r="G89" s="228" t="n">
        <v>0</v>
      </c>
      <c r="H89" s="228" t="n">
        <f aca="false">+F89-G89</f>
        <v>0</v>
      </c>
      <c r="I89" s="229" t="n">
        <f aca="false">IF(F89&lt;&gt;0,G89/F89,0)</f>
        <v>0</v>
      </c>
      <c r="J89" s="228" t="n">
        <v>0</v>
      </c>
      <c r="K89" s="228" t="n">
        <v>0</v>
      </c>
      <c r="L89" s="228" t="n">
        <v>0</v>
      </c>
      <c r="M89" s="228" t="n">
        <v>0</v>
      </c>
      <c r="N89" s="228" t="n">
        <f aca="false">+L89-M89</f>
        <v>0</v>
      </c>
      <c r="O89" s="229" t="n">
        <f aca="false">IF(L89&lt;&gt;0,M89/L89,0)</f>
        <v>0</v>
      </c>
      <c r="P89" s="228" t="n">
        <v>0</v>
      </c>
      <c r="Q89" s="228" t="n">
        <v>0</v>
      </c>
      <c r="R89" s="228" t="n">
        <v>3</v>
      </c>
      <c r="S89" s="228" t="n">
        <v>0</v>
      </c>
      <c r="T89" s="228" t="n">
        <v>3</v>
      </c>
      <c r="U89" s="230" t="n">
        <f aca="false">IF(R89&lt;&gt;0,S89/R89,0)</f>
        <v>0</v>
      </c>
      <c r="V89" s="251" t="n">
        <v>3</v>
      </c>
      <c r="W89" s="251" t="n">
        <v>0</v>
      </c>
      <c r="X89" s="228" t="n">
        <v>3</v>
      </c>
      <c r="Y89" s="228" t="n">
        <v>0</v>
      </c>
      <c r="Z89" s="231" t="n">
        <f aca="false">IF(X89&lt;&gt;0,Y89/X89,0)</f>
        <v>0</v>
      </c>
      <c r="AA89" s="232"/>
      <c r="AB89" s="232"/>
      <c r="AC89" s="226" t="s">
        <v>445</v>
      </c>
      <c r="AD89" s="233" t="s">
        <v>446</v>
      </c>
      <c r="AF89" s="235"/>
    </row>
    <row r="90" s="234" customFormat="true" ht="93" hidden="false" customHeight="true" outlineLevel="0" collapsed="false">
      <c r="A90" s="225" t="s">
        <v>17</v>
      </c>
      <c r="B90" s="226" t="s">
        <v>18</v>
      </c>
      <c r="C90" s="227" t="s">
        <v>225</v>
      </c>
      <c r="D90" s="227" t="s">
        <v>239</v>
      </c>
      <c r="E90" s="227" t="s">
        <v>21</v>
      </c>
      <c r="F90" s="228" t="n">
        <v>0</v>
      </c>
      <c r="G90" s="228" t="n">
        <v>0</v>
      </c>
      <c r="H90" s="228" t="n">
        <f aca="false">+F90-G90</f>
        <v>0</v>
      </c>
      <c r="I90" s="229" t="n">
        <f aca="false">IF(F90&lt;&gt;0,G90/F90,0)</f>
        <v>0</v>
      </c>
      <c r="J90" s="228" t="n">
        <v>0</v>
      </c>
      <c r="K90" s="228" t="n">
        <v>0</v>
      </c>
      <c r="L90" s="228" t="n">
        <v>0</v>
      </c>
      <c r="M90" s="228" t="n">
        <v>0</v>
      </c>
      <c r="N90" s="228" t="n">
        <f aca="false">+L90-M90</f>
        <v>0</v>
      </c>
      <c r="O90" s="229" t="n">
        <f aca="false">IF(L90&lt;&gt;0,M90/L90,0)</f>
        <v>0</v>
      </c>
      <c r="P90" s="228" t="n">
        <v>0</v>
      </c>
      <c r="Q90" s="228" t="n">
        <v>0</v>
      </c>
      <c r="R90" s="228" t="n">
        <v>1</v>
      </c>
      <c r="S90" s="228" t="n">
        <v>1</v>
      </c>
      <c r="T90" s="228" t="n">
        <v>0</v>
      </c>
      <c r="U90" s="230" t="n">
        <f aca="false">IF(R90&lt;&gt;0,S90/R90,0)</f>
        <v>1</v>
      </c>
      <c r="V90" s="228" t="n">
        <v>0</v>
      </c>
      <c r="W90" s="228" t="n">
        <v>0</v>
      </c>
      <c r="X90" s="228" t="n">
        <v>1</v>
      </c>
      <c r="Y90" s="228" t="n">
        <v>1</v>
      </c>
      <c r="Z90" s="231" t="n">
        <f aca="false">IF(X90&lt;&gt;0,Y90/X90,0)</f>
        <v>1</v>
      </c>
      <c r="AA90" s="232"/>
      <c r="AB90" s="232"/>
      <c r="AC90" s="248"/>
      <c r="AD90" s="250"/>
      <c r="AE90" s="234" t="n">
        <v>1</v>
      </c>
      <c r="AF90" s="235" t="n">
        <f aca="false">+AE90-X90</f>
        <v>0</v>
      </c>
    </row>
    <row r="91" s="234" customFormat="true" ht="75" hidden="false" customHeight="false" outlineLevel="0" collapsed="false">
      <c r="A91" s="225" t="s">
        <v>17</v>
      </c>
      <c r="B91" s="226" t="s">
        <v>18</v>
      </c>
      <c r="C91" s="227" t="s">
        <v>225</v>
      </c>
      <c r="D91" s="227" t="s">
        <v>228</v>
      </c>
      <c r="E91" s="227" t="s">
        <v>21</v>
      </c>
      <c r="F91" s="228" t="n">
        <v>0</v>
      </c>
      <c r="G91" s="228" t="n">
        <v>0</v>
      </c>
      <c r="H91" s="228" t="n">
        <f aca="false">+F91-G91</f>
        <v>0</v>
      </c>
      <c r="I91" s="229" t="n">
        <f aca="false">IF(F91&lt;&gt;0,G91/F91,0)</f>
        <v>0</v>
      </c>
      <c r="J91" s="228" t="n">
        <v>0</v>
      </c>
      <c r="K91" s="228" t="n">
        <v>0</v>
      </c>
      <c r="L91" s="228" t="n">
        <v>0</v>
      </c>
      <c r="M91" s="228" t="n">
        <v>0</v>
      </c>
      <c r="N91" s="228" t="n">
        <f aca="false">+L91-M91</f>
        <v>0</v>
      </c>
      <c r="O91" s="229" t="n">
        <f aca="false">IF(L91&lt;&gt;0,M91/L91,0)</f>
        <v>0</v>
      </c>
      <c r="P91" s="228" t="n">
        <v>0</v>
      </c>
      <c r="Q91" s="228" t="n">
        <v>0</v>
      </c>
      <c r="R91" s="228" t="n">
        <v>0</v>
      </c>
      <c r="S91" s="228" t="n">
        <v>0</v>
      </c>
      <c r="T91" s="228" t="n">
        <v>0</v>
      </c>
      <c r="U91" s="230" t="n">
        <f aca="false">IF(R91&lt;&gt;0,S91/R91,0)</f>
        <v>0</v>
      </c>
      <c r="V91" s="228" t="n">
        <v>0</v>
      </c>
      <c r="W91" s="228" t="n">
        <v>0</v>
      </c>
      <c r="X91" s="228" t="n">
        <v>2</v>
      </c>
      <c r="Y91" s="228" t="n">
        <v>2</v>
      </c>
      <c r="Z91" s="231" t="n">
        <f aca="false">IF(X91&lt;&gt;0,Y91/X91,0)</f>
        <v>1</v>
      </c>
      <c r="AA91" s="232"/>
      <c r="AB91" s="232"/>
      <c r="AC91" s="248"/>
      <c r="AD91" s="249"/>
      <c r="AE91" s="234" t="n">
        <v>2</v>
      </c>
      <c r="AF91" s="235" t="n">
        <f aca="false">+AE91-X91</f>
        <v>0</v>
      </c>
    </row>
    <row r="92" s="234" customFormat="true" ht="75" hidden="false" customHeight="false" outlineLevel="0" collapsed="false">
      <c r="A92" s="225" t="s">
        <v>17</v>
      </c>
      <c r="B92" s="226" t="s">
        <v>18</v>
      </c>
      <c r="C92" s="227" t="s">
        <v>225</v>
      </c>
      <c r="D92" s="227" t="s">
        <v>232</v>
      </c>
      <c r="E92" s="227" t="s">
        <v>21</v>
      </c>
      <c r="F92" s="228" t="n">
        <v>0</v>
      </c>
      <c r="G92" s="228" t="n">
        <v>0</v>
      </c>
      <c r="H92" s="228" t="n">
        <f aca="false">+F92-G92</f>
        <v>0</v>
      </c>
      <c r="I92" s="229" t="n">
        <f aca="false">IF(F92&lt;&gt;0,G92/F92,0)</f>
        <v>0</v>
      </c>
      <c r="J92" s="228" t="n">
        <v>1</v>
      </c>
      <c r="K92" s="228" t="n">
        <v>0</v>
      </c>
      <c r="L92" s="228" t="n">
        <v>0</v>
      </c>
      <c r="M92" s="228" t="n">
        <v>0</v>
      </c>
      <c r="N92" s="228" t="n">
        <f aca="false">+L92-M92</f>
        <v>0</v>
      </c>
      <c r="O92" s="229" t="n">
        <f aca="false">IF(L92&lt;&gt;0,M92/L92,0)</f>
        <v>0</v>
      </c>
      <c r="P92" s="228" t="n">
        <v>1</v>
      </c>
      <c r="Q92" s="228" t="n">
        <v>1</v>
      </c>
      <c r="R92" s="228" t="n">
        <v>1</v>
      </c>
      <c r="S92" s="228" t="n">
        <v>1</v>
      </c>
      <c r="T92" s="228" t="n">
        <v>1</v>
      </c>
      <c r="U92" s="230" t="n">
        <f aca="false">IF(R92&lt;&gt;0,S92/R92,0)</f>
        <v>1</v>
      </c>
      <c r="V92" s="228" t="n">
        <v>0</v>
      </c>
      <c r="W92" s="228" t="n">
        <v>0</v>
      </c>
      <c r="X92" s="228" t="n">
        <v>4</v>
      </c>
      <c r="Y92" s="228" t="n">
        <v>4</v>
      </c>
      <c r="Z92" s="231" t="n">
        <f aca="false">IF(X92&lt;&gt;0,Y92/X92,0)</f>
        <v>1</v>
      </c>
      <c r="AA92" s="232"/>
      <c r="AB92" s="232"/>
      <c r="AC92" s="248"/>
      <c r="AD92" s="250"/>
      <c r="AE92" s="234" t="n">
        <v>4</v>
      </c>
      <c r="AF92" s="235" t="n">
        <f aca="false">+AE92-X92</f>
        <v>0</v>
      </c>
    </row>
    <row r="93" s="234" customFormat="true" ht="75" hidden="false" customHeight="false" outlineLevel="0" collapsed="false">
      <c r="A93" s="225" t="s">
        <v>179</v>
      </c>
      <c r="B93" s="226" t="s">
        <v>50</v>
      </c>
      <c r="C93" s="227" t="s">
        <v>385</v>
      </c>
      <c r="D93" s="227" t="s">
        <v>346</v>
      </c>
      <c r="E93" s="227" t="s">
        <v>21</v>
      </c>
      <c r="F93" s="228" t="n">
        <v>0</v>
      </c>
      <c r="G93" s="228" t="n">
        <v>0</v>
      </c>
      <c r="H93" s="228" t="n">
        <f aca="false">+F93-G93</f>
        <v>0</v>
      </c>
      <c r="I93" s="229" t="n">
        <f aca="false">IF(F93&lt;&gt;0,G93/F93,0)</f>
        <v>0</v>
      </c>
      <c r="J93" s="228" t="n">
        <v>0</v>
      </c>
      <c r="K93" s="228" t="n">
        <v>0</v>
      </c>
      <c r="L93" s="228" t="n">
        <v>0</v>
      </c>
      <c r="M93" s="228" t="n">
        <v>0</v>
      </c>
      <c r="N93" s="228" t="n">
        <f aca="false">+L93-M93</f>
        <v>0</v>
      </c>
      <c r="O93" s="229" t="n">
        <f aca="false">IF(L93&lt;&gt;0,M93/L93,0)</f>
        <v>0</v>
      </c>
      <c r="P93" s="228" t="n">
        <v>0</v>
      </c>
      <c r="Q93" s="228" t="n">
        <v>0</v>
      </c>
      <c r="R93" s="228" t="n">
        <v>2</v>
      </c>
      <c r="S93" s="228" t="n">
        <v>1</v>
      </c>
      <c r="T93" s="228" t="n">
        <v>0</v>
      </c>
      <c r="U93" s="230" t="n">
        <f aca="false">IF(R93&lt;&gt;0,S93/R93,0)</f>
        <v>0.5</v>
      </c>
      <c r="V93" s="228" t="n">
        <v>0</v>
      </c>
      <c r="W93" s="228" t="n">
        <v>0</v>
      </c>
      <c r="X93" s="228" t="n">
        <v>2</v>
      </c>
      <c r="Y93" s="228" t="n">
        <v>2</v>
      </c>
      <c r="Z93" s="231" t="n">
        <f aca="false">IF(X93&lt;&gt;0,Y93/X93,0)</f>
        <v>1</v>
      </c>
      <c r="AA93" s="252" t="n">
        <v>9500000000</v>
      </c>
      <c r="AB93" s="252" t="n">
        <v>6203141704.76</v>
      </c>
      <c r="AC93" s="248"/>
      <c r="AD93" s="253"/>
      <c r="AE93" s="234" t="n">
        <v>2</v>
      </c>
      <c r="AF93" s="235" t="n">
        <f aca="false">+AE93-X93</f>
        <v>0</v>
      </c>
    </row>
    <row r="94" s="234" customFormat="true" ht="75" hidden="false" customHeight="false" outlineLevel="0" collapsed="false">
      <c r="A94" s="225" t="s">
        <v>179</v>
      </c>
      <c r="B94" s="226" t="s">
        <v>50</v>
      </c>
      <c r="C94" s="227" t="s">
        <v>385</v>
      </c>
      <c r="D94" s="227" t="s">
        <v>343</v>
      </c>
      <c r="E94" s="227" t="s">
        <v>21</v>
      </c>
      <c r="F94" s="228" t="n">
        <v>0</v>
      </c>
      <c r="G94" s="228" t="n">
        <v>0</v>
      </c>
      <c r="H94" s="228" t="n">
        <f aca="false">+F94-G94</f>
        <v>0</v>
      </c>
      <c r="I94" s="229" t="n">
        <f aca="false">IF(F94&lt;&gt;0,G94/F94,0)</f>
        <v>0</v>
      </c>
      <c r="J94" s="228" t="n">
        <v>0</v>
      </c>
      <c r="K94" s="228" t="n">
        <v>0</v>
      </c>
      <c r="L94" s="228" t="n">
        <v>0</v>
      </c>
      <c r="M94" s="228" t="n">
        <v>0</v>
      </c>
      <c r="N94" s="228" t="n">
        <f aca="false">+L94-M94</f>
        <v>0</v>
      </c>
      <c r="O94" s="229" t="n">
        <f aca="false">IF(L94&lt;&gt;0,M94/L94,0)</f>
        <v>0</v>
      </c>
      <c r="P94" s="228" t="n">
        <v>0</v>
      </c>
      <c r="Q94" s="228" t="n">
        <v>0</v>
      </c>
      <c r="R94" s="228" t="n">
        <v>0</v>
      </c>
      <c r="S94" s="228" t="n">
        <v>0</v>
      </c>
      <c r="T94" s="228" t="n">
        <v>0</v>
      </c>
      <c r="U94" s="230" t="n">
        <f aca="false">IF(R94&lt;&gt;0,S94/R94,0)</f>
        <v>0</v>
      </c>
      <c r="V94" s="228" t="n">
        <v>0</v>
      </c>
      <c r="W94" s="228" t="n">
        <v>0</v>
      </c>
      <c r="X94" s="228" t="n">
        <v>2</v>
      </c>
      <c r="Y94" s="228" t="n">
        <v>2</v>
      </c>
      <c r="Z94" s="231" t="n">
        <f aca="false">IF(X94&lt;&gt;0,Y94/X94,0)</f>
        <v>1</v>
      </c>
      <c r="AA94" s="252"/>
      <c r="AB94" s="252"/>
      <c r="AC94" s="248"/>
      <c r="AD94" s="249"/>
      <c r="AE94" s="234" t="n">
        <v>2</v>
      </c>
      <c r="AF94" s="235" t="n">
        <f aca="false">+AE94-X94</f>
        <v>0</v>
      </c>
    </row>
    <row r="95" s="234" customFormat="true" ht="75" hidden="false" customHeight="false" outlineLevel="0" collapsed="false">
      <c r="A95" s="225" t="s">
        <v>179</v>
      </c>
      <c r="B95" s="226" t="s">
        <v>50</v>
      </c>
      <c r="C95" s="227" t="s">
        <v>385</v>
      </c>
      <c r="D95" s="227" t="s">
        <v>344</v>
      </c>
      <c r="E95" s="227" t="s">
        <v>66</v>
      </c>
      <c r="F95" s="228" t="n">
        <v>0</v>
      </c>
      <c r="G95" s="228" t="n">
        <v>0</v>
      </c>
      <c r="H95" s="228" t="n">
        <f aca="false">+F95-G95</f>
        <v>0</v>
      </c>
      <c r="I95" s="229" t="n">
        <f aca="false">IF(F95&lt;&gt;0,G95/F95,0)</f>
        <v>0</v>
      </c>
      <c r="J95" s="228" t="n">
        <v>0</v>
      </c>
      <c r="K95" s="228" t="n">
        <v>0</v>
      </c>
      <c r="L95" s="228" t="n">
        <v>2</v>
      </c>
      <c r="M95" s="228" t="n">
        <v>2</v>
      </c>
      <c r="N95" s="228" t="n">
        <f aca="false">+L95-M95</f>
        <v>0</v>
      </c>
      <c r="O95" s="229" t="n">
        <f aca="false">IF(L95&lt;&gt;0,M95/L95,0)</f>
        <v>1</v>
      </c>
      <c r="P95" s="228" t="n">
        <v>0</v>
      </c>
      <c r="Q95" s="228" t="n">
        <v>0</v>
      </c>
      <c r="R95" s="228" t="n">
        <v>0</v>
      </c>
      <c r="S95" s="228" t="n">
        <v>0</v>
      </c>
      <c r="T95" s="228" t="n">
        <v>0</v>
      </c>
      <c r="U95" s="230" t="n">
        <f aca="false">IF(R95&lt;&gt;0,S95/R95,0)</f>
        <v>0</v>
      </c>
      <c r="V95" s="228" t="n">
        <v>0</v>
      </c>
      <c r="W95" s="228" t="n">
        <v>0</v>
      </c>
      <c r="X95" s="228" t="n">
        <v>2</v>
      </c>
      <c r="Y95" s="228" t="n">
        <v>2</v>
      </c>
      <c r="Z95" s="231" t="n">
        <f aca="false">IF(X95&lt;&gt;0,Y95/X95,0)</f>
        <v>1</v>
      </c>
      <c r="AA95" s="252"/>
      <c r="AB95" s="252"/>
      <c r="AC95" s="248"/>
      <c r="AD95" s="249"/>
      <c r="AE95" s="234" t="n">
        <v>2</v>
      </c>
      <c r="AF95" s="235" t="n">
        <f aca="false">+AE95-X95</f>
        <v>0</v>
      </c>
    </row>
    <row r="96" s="234" customFormat="true" ht="75" hidden="false" customHeight="false" outlineLevel="0" collapsed="false">
      <c r="A96" s="225" t="s">
        <v>179</v>
      </c>
      <c r="B96" s="226" t="s">
        <v>50</v>
      </c>
      <c r="C96" s="227" t="s">
        <v>385</v>
      </c>
      <c r="D96" s="227" t="s">
        <v>386</v>
      </c>
      <c r="E96" s="227" t="s">
        <v>21</v>
      </c>
      <c r="F96" s="228" t="n">
        <v>0</v>
      </c>
      <c r="G96" s="228" t="n">
        <v>0</v>
      </c>
      <c r="H96" s="228" t="n">
        <f aca="false">+F96-G96</f>
        <v>0</v>
      </c>
      <c r="I96" s="229" t="n">
        <f aca="false">IF(F96&lt;&gt;0,G96/F96,0)</f>
        <v>0</v>
      </c>
      <c r="J96" s="228" t="n">
        <v>0</v>
      </c>
      <c r="K96" s="228" t="n">
        <v>0</v>
      </c>
      <c r="L96" s="228" t="n">
        <v>0</v>
      </c>
      <c r="M96" s="228" t="n">
        <v>0</v>
      </c>
      <c r="N96" s="228" t="n">
        <f aca="false">+L96-M96</f>
        <v>0</v>
      </c>
      <c r="O96" s="229" t="n">
        <f aca="false">IF(L96&lt;&gt;0,M96/L96,0)</f>
        <v>0</v>
      </c>
      <c r="P96" s="228" t="n">
        <v>0</v>
      </c>
      <c r="Q96" s="228" t="n">
        <v>0</v>
      </c>
      <c r="R96" s="228" t="n">
        <v>1</v>
      </c>
      <c r="S96" s="228" t="n">
        <v>1</v>
      </c>
      <c r="T96" s="228" t="n">
        <v>0</v>
      </c>
      <c r="U96" s="230" t="n">
        <f aca="false">IF(R96&lt;&gt;0,S96/R96,0)</f>
        <v>1</v>
      </c>
      <c r="V96" s="228" t="n">
        <v>0</v>
      </c>
      <c r="W96" s="228" t="n">
        <v>0</v>
      </c>
      <c r="X96" s="228" t="n">
        <v>1</v>
      </c>
      <c r="Y96" s="228" t="n">
        <v>1</v>
      </c>
      <c r="Z96" s="231" t="n">
        <f aca="false">IF(X96&lt;&gt;0,Y96/X96,0)</f>
        <v>1</v>
      </c>
      <c r="AA96" s="252"/>
      <c r="AB96" s="252"/>
      <c r="AC96" s="248"/>
      <c r="AD96" s="249"/>
      <c r="AE96" s="234" t="n">
        <v>1</v>
      </c>
      <c r="AF96" s="235" t="n">
        <f aca="false">+AE96-X96</f>
        <v>0</v>
      </c>
    </row>
    <row r="97" s="234" customFormat="true" ht="75" hidden="false" customHeight="false" outlineLevel="0" collapsed="false">
      <c r="A97" s="225" t="s">
        <v>179</v>
      </c>
      <c r="B97" s="226" t="s">
        <v>50</v>
      </c>
      <c r="C97" s="227" t="s">
        <v>385</v>
      </c>
      <c r="D97" s="227" t="s">
        <v>387</v>
      </c>
      <c r="E97" s="227" t="s">
        <v>21</v>
      </c>
      <c r="F97" s="228" t="n">
        <v>0</v>
      </c>
      <c r="G97" s="228" t="n">
        <v>0</v>
      </c>
      <c r="H97" s="228" t="n">
        <f aca="false">+F97-G97</f>
        <v>0</v>
      </c>
      <c r="I97" s="229" t="n">
        <f aca="false">IF(F97&lt;&gt;0,G97/F97,0)</f>
        <v>0</v>
      </c>
      <c r="J97" s="228" t="n">
        <v>0</v>
      </c>
      <c r="K97" s="228" t="n">
        <v>0</v>
      </c>
      <c r="L97" s="228" t="n">
        <v>0</v>
      </c>
      <c r="M97" s="228" t="n">
        <v>0</v>
      </c>
      <c r="N97" s="228" t="n">
        <f aca="false">+L97-M97</f>
        <v>0</v>
      </c>
      <c r="O97" s="229" t="n">
        <f aca="false">IF(L97&lt;&gt;0,M97/L97,0)</f>
        <v>0</v>
      </c>
      <c r="P97" s="228" t="n">
        <v>0</v>
      </c>
      <c r="Q97" s="228" t="n">
        <v>0</v>
      </c>
      <c r="R97" s="228" t="n">
        <v>1</v>
      </c>
      <c r="S97" s="228" t="n">
        <v>1</v>
      </c>
      <c r="T97" s="228" t="n">
        <v>0</v>
      </c>
      <c r="U97" s="230" t="n">
        <f aca="false">IF(R97&lt;&gt;0,S97/R97,0)</f>
        <v>1</v>
      </c>
      <c r="V97" s="228" t="n">
        <v>0</v>
      </c>
      <c r="W97" s="228" t="n">
        <v>0</v>
      </c>
      <c r="X97" s="228" t="n">
        <v>1</v>
      </c>
      <c r="Y97" s="228" t="n">
        <v>1</v>
      </c>
      <c r="Z97" s="231" t="n">
        <f aca="false">IF(X97&lt;&gt;0,Y97/X97,0)</f>
        <v>1</v>
      </c>
      <c r="AA97" s="252"/>
      <c r="AB97" s="252"/>
      <c r="AC97" s="248"/>
      <c r="AD97" s="249"/>
      <c r="AE97" s="234" t="n">
        <v>1</v>
      </c>
      <c r="AF97" s="235" t="n">
        <f aca="false">+AE97-X97</f>
        <v>0</v>
      </c>
    </row>
    <row r="98" s="234" customFormat="true" ht="183.75" hidden="false" customHeight="true" outlineLevel="0" collapsed="false">
      <c r="A98" s="225" t="s">
        <v>179</v>
      </c>
      <c r="B98" s="226" t="s">
        <v>50</v>
      </c>
      <c r="C98" s="227" t="s">
        <v>385</v>
      </c>
      <c r="D98" s="227" t="s">
        <v>345</v>
      </c>
      <c r="E98" s="227" t="s">
        <v>21</v>
      </c>
      <c r="F98" s="228" t="n">
        <v>0</v>
      </c>
      <c r="G98" s="228" t="n">
        <v>0</v>
      </c>
      <c r="H98" s="228" t="n">
        <f aca="false">+F98-G98</f>
        <v>0</v>
      </c>
      <c r="I98" s="229" t="n">
        <f aca="false">IF(F98&lt;&gt;0,G98/F98,0)</f>
        <v>0</v>
      </c>
      <c r="J98" s="228" t="n">
        <v>3</v>
      </c>
      <c r="K98" s="228" t="n">
        <v>0</v>
      </c>
      <c r="L98" s="228" t="n">
        <v>0</v>
      </c>
      <c r="M98" s="228" t="n">
        <v>0</v>
      </c>
      <c r="N98" s="228" t="n">
        <f aca="false">+L98-M98</f>
        <v>0</v>
      </c>
      <c r="O98" s="229" t="n">
        <f aca="false">IF(L98&lt;&gt;0,M98/L98,0)</f>
        <v>0</v>
      </c>
      <c r="P98" s="228" t="n">
        <v>3</v>
      </c>
      <c r="Q98" s="228" t="n">
        <v>0</v>
      </c>
      <c r="R98" s="228" t="n">
        <v>1</v>
      </c>
      <c r="S98" s="228" t="n">
        <v>0</v>
      </c>
      <c r="T98" s="228" t="n">
        <v>0</v>
      </c>
      <c r="U98" s="230" t="n">
        <f aca="false">IF(R98&lt;&gt;0,S98/R98,0)</f>
        <v>0</v>
      </c>
      <c r="V98" s="228" t="n">
        <v>3</v>
      </c>
      <c r="W98" s="228" t="n">
        <v>0</v>
      </c>
      <c r="X98" s="228" t="n">
        <v>4</v>
      </c>
      <c r="Y98" s="228" t="n">
        <v>0</v>
      </c>
      <c r="Z98" s="231" t="n">
        <f aca="false">IF(X98&lt;&gt;0,Y98/X98,0)</f>
        <v>0</v>
      </c>
      <c r="AA98" s="252"/>
      <c r="AB98" s="252"/>
      <c r="AC98" s="248"/>
      <c r="AD98" s="233" t="s">
        <v>447</v>
      </c>
      <c r="AE98" s="234" t="n">
        <v>4</v>
      </c>
      <c r="AF98" s="235" t="n">
        <f aca="false">+AE98-X98</f>
        <v>0</v>
      </c>
    </row>
    <row r="99" s="234" customFormat="true" ht="75" hidden="false" customHeight="false" outlineLevel="0" collapsed="false">
      <c r="A99" s="225" t="s">
        <v>179</v>
      </c>
      <c r="B99" s="226" t="s">
        <v>50</v>
      </c>
      <c r="C99" s="227" t="s">
        <v>385</v>
      </c>
      <c r="D99" s="227" t="s">
        <v>408</v>
      </c>
      <c r="E99" s="227" t="s">
        <v>21</v>
      </c>
      <c r="F99" s="228" t="n">
        <v>1</v>
      </c>
      <c r="G99" s="228" t="n">
        <v>1</v>
      </c>
      <c r="H99" s="228" t="n">
        <f aca="false">+F99-G99</f>
        <v>0</v>
      </c>
      <c r="I99" s="229" t="n">
        <f aca="false">IF(F99&lt;&gt;0,G99/F99,0)</f>
        <v>1</v>
      </c>
      <c r="J99" s="228" t="n">
        <v>0</v>
      </c>
      <c r="K99" s="228" t="n">
        <v>0</v>
      </c>
      <c r="L99" s="228" t="n">
        <v>0</v>
      </c>
      <c r="M99" s="228" t="n">
        <v>0</v>
      </c>
      <c r="N99" s="228" t="n">
        <f aca="false">+L99-M99</f>
        <v>0</v>
      </c>
      <c r="O99" s="229" t="n">
        <f aca="false">IF(L99&lt;&gt;0,M99/L99,0)</f>
        <v>0</v>
      </c>
      <c r="P99" s="228" t="n">
        <v>0</v>
      </c>
      <c r="Q99" s="228" t="n">
        <v>0</v>
      </c>
      <c r="R99" s="228" t="n">
        <v>1</v>
      </c>
      <c r="S99" s="228" t="n">
        <v>1</v>
      </c>
      <c r="T99" s="228" t="n">
        <v>0</v>
      </c>
      <c r="U99" s="230" t="n">
        <f aca="false">IF(R99&lt;&gt;0,S99/R99,0)</f>
        <v>1</v>
      </c>
      <c r="V99" s="228" t="n">
        <v>0</v>
      </c>
      <c r="W99" s="228" t="n">
        <v>0</v>
      </c>
      <c r="X99" s="228" t="n">
        <v>4</v>
      </c>
      <c r="Y99" s="228" t="n">
        <v>4</v>
      </c>
      <c r="Z99" s="231" t="n">
        <f aca="false">IF(X99&lt;&gt;0,Y99/X99,0)</f>
        <v>1</v>
      </c>
      <c r="AA99" s="252"/>
      <c r="AB99" s="252"/>
      <c r="AC99" s="254"/>
      <c r="AD99" s="233"/>
      <c r="AE99" s="234" t="n">
        <v>4</v>
      </c>
      <c r="AF99" s="235" t="n">
        <f aca="false">+AE99-X99</f>
        <v>0</v>
      </c>
    </row>
    <row r="100" s="234" customFormat="true" ht="75" hidden="false" customHeight="false" outlineLevel="0" collapsed="false">
      <c r="A100" s="225" t="s">
        <v>179</v>
      </c>
      <c r="B100" s="226" t="s">
        <v>50</v>
      </c>
      <c r="C100" s="227" t="s">
        <v>385</v>
      </c>
      <c r="D100" s="227" t="s">
        <v>411</v>
      </c>
      <c r="E100" s="227" t="s">
        <v>374</v>
      </c>
      <c r="F100" s="228" t="n">
        <v>2</v>
      </c>
      <c r="G100" s="228" t="n">
        <v>2</v>
      </c>
      <c r="H100" s="228" t="n">
        <f aca="false">+F100-G100</f>
        <v>0</v>
      </c>
      <c r="I100" s="229" t="n">
        <f aca="false">IF(F100&lt;&gt;0,G100/F100,0)</f>
        <v>1</v>
      </c>
      <c r="J100" s="228" t="n">
        <v>0</v>
      </c>
      <c r="K100" s="228" t="n">
        <v>0</v>
      </c>
      <c r="L100" s="228" t="n">
        <v>2</v>
      </c>
      <c r="M100" s="228" t="n">
        <v>2</v>
      </c>
      <c r="N100" s="228" t="n">
        <f aca="false">+L100-M100</f>
        <v>0</v>
      </c>
      <c r="O100" s="229" t="n">
        <f aca="false">IF(L100&lt;&gt;0,M100/L100,0)</f>
        <v>1</v>
      </c>
      <c r="P100" s="228" t="n">
        <v>0</v>
      </c>
      <c r="Q100" s="228" t="n">
        <v>0</v>
      </c>
      <c r="R100" s="228" t="n">
        <v>1</v>
      </c>
      <c r="S100" s="228" t="n">
        <v>1</v>
      </c>
      <c r="T100" s="228" t="n">
        <v>0</v>
      </c>
      <c r="U100" s="230" t="n">
        <f aca="false">IF(R100&lt;&gt;0,S100/R100,0)</f>
        <v>1</v>
      </c>
      <c r="V100" s="228" t="n">
        <v>0</v>
      </c>
      <c r="W100" s="228" t="n">
        <v>0</v>
      </c>
      <c r="X100" s="228" t="n">
        <v>7</v>
      </c>
      <c r="Y100" s="228" t="n">
        <v>7</v>
      </c>
      <c r="Z100" s="231" t="n">
        <f aca="false">IF(X100&lt;&gt;0,Y100/X100,0)</f>
        <v>1</v>
      </c>
      <c r="AA100" s="252"/>
      <c r="AB100" s="252"/>
      <c r="AC100" s="254"/>
      <c r="AD100" s="233"/>
      <c r="AE100" s="234" t="n">
        <v>7</v>
      </c>
      <c r="AF100" s="235" t="n">
        <f aca="false">+AE100-X100</f>
        <v>0</v>
      </c>
    </row>
    <row r="101" s="234" customFormat="true" ht="75" hidden="false" customHeight="false" outlineLevel="0" collapsed="false">
      <c r="A101" s="225" t="s">
        <v>179</v>
      </c>
      <c r="B101" s="226" t="s">
        <v>50</v>
      </c>
      <c r="C101" s="227" t="s">
        <v>385</v>
      </c>
      <c r="D101" s="227" t="s">
        <v>413</v>
      </c>
      <c r="E101" s="227" t="s">
        <v>374</v>
      </c>
      <c r="F101" s="228" t="n">
        <v>2</v>
      </c>
      <c r="G101" s="228" t="n">
        <v>2</v>
      </c>
      <c r="H101" s="228" t="n">
        <f aca="false">+F101-G101</f>
        <v>0</v>
      </c>
      <c r="I101" s="229" t="n">
        <f aca="false">IF(F101&lt;&gt;0,G101/F101,0)</f>
        <v>1</v>
      </c>
      <c r="J101" s="228" t="n">
        <v>0</v>
      </c>
      <c r="K101" s="228" t="n">
        <v>0</v>
      </c>
      <c r="L101" s="228" t="n">
        <v>2</v>
      </c>
      <c r="M101" s="228" t="n">
        <v>2</v>
      </c>
      <c r="N101" s="228" t="n">
        <f aca="false">+L101-M101</f>
        <v>0</v>
      </c>
      <c r="O101" s="229" t="n">
        <f aca="false">IF(L101&lt;&gt;0,M101/L101,0)</f>
        <v>1</v>
      </c>
      <c r="P101" s="228" t="n">
        <v>0</v>
      </c>
      <c r="Q101" s="228" t="n">
        <v>0</v>
      </c>
      <c r="R101" s="228" t="n">
        <v>3</v>
      </c>
      <c r="S101" s="228" t="n">
        <v>3</v>
      </c>
      <c r="T101" s="228" t="n">
        <v>0</v>
      </c>
      <c r="U101" s="230" t="n">
        <f aca="false">IF(R101&lt;&gt;0,S101/R101,0)</f>
        <v>1</v>
      </c>
      <c r="V101" s="228" t="n">
        <v>0</v>
      </c>
      <c r="W101" s="228" t="n">
        <v>0</v>
      </c>
      <c r="X101" s="228" t="n">
        <v>7</v>
      </c>
      <c r="Y101" s="228" t="n">
        <v>7</v>
      </c>
      <c r="Z101" s="231" t="n">
        <f aca="false">IF(X101&lt;&gt;0,Y101/X101,0)</f>
        <v>1</v>
      </c>
      <c r="AA101" s="252"/>
      <c r="AB101" s="252"/>
      <c r="AC101" s="254"/>
      <c r="AD101" s="233"/>
      <c r="AE101" s="234" t="n">
        <v>7</v>
      </c>
      <c r="AF101" s="235" t="n">
        <f aca="false">+AE101-X101</f>
        <v>0</v>
      </c>
    </row>
    <row r="102" s="234" customFormat="true" ht="75" hidden="false" customHeight="false" outlineLevel="0" collapsed="false">
      <c r="A102" s="225" t="s">
        <v>179</v>
      </c>
      <c r="B102" s="226" t="s">
        <v>50</v>
      </c>
      <c r="C102" s="227" t="s">
        <v>385</v>
      </c>
      <c r="D102" s="227" t="s">
        <v>415</v>
      </c>
      <c r="E102" s="227" t="s">
        <v>21</v>
      </c>
      <c r="F102" s="228" t="n">
        <v>0</v>
      </c>
      <c r="G102" s="228" t="n">
        <v>0</v>
      </c>
      <c r="H102" s="228" t="n">
        <f aca="false">+F102-G102</f>
        <v>0</v>
      </c>
      <c r="I102" s="229" t="n">
        <f aca="false">IF(F102&lt;&gt;0,G102/F102,0)</f>
        <v>0</v>
      </c>
      <c r="J102" s="228" t="n">
        <v>0</v>
      </c>
      <c r="K102" s="228" t="n">
        <v>0</v>
      </c>
      <c r="L102" s="228" t="n">
        <v>1</v>
      </c>
      <c r="M102" s="228" t="n">
        <v>1</v>
      </c>
      <c r="N102" s="228" t="n">
        <f aca="false">+L102-M102</f>
        <v>0</v>
      </c>
      <c r="O102" s="229" t="n">
        <f aca="false">IF(L102&lt;&gt;0,M102/L102,0)</f>
        <v>1</v>
      </c>
      <c r="P102" s="228" t="n">
        <v>0</v>
      </c>
      <c r="Q102" s="228" t="n">
        <v>0</v>
      </c>
      <c r="R102" s="228" t="n">
        <v>0</v>
      </c>
      <c r="S102" s="228" t="n">
        <v>0</v>
      </c>
      <c r="T102" s="228" t="n">
        <v>0</v>
      </c>
      <c r="U102" s="230" t="n">
        <f aca="false">IF(R102&lt;&gt;0,S102/R102,0)</f>
        <v>0</v>
      </c>
      <c r="V102" s="228" t="n">
        <v>0</v>
      </c>
      <c r="W102" s="228" t="n">
        <v>0</v>
      </c>
      <c r="X102" s="228" t="n">
        <v>2</v>
      </c>
      <c r="Y102" s="228" t="n">
        <v>2</v>
      </c>
      <c r="Z102" s="231" t="n">
        <f aca="false">IF(X102&lt;&gt;0,Y102/X102,0)</f>
        <v>1</v>
      </c>
      <c r="AA102" s="252"/>
      <c r="AB102" s="252"/>
      <c r="AC102" s="254"/>
      <c r="AD102" s="233"/>
      <c r="AE102" s="234" t="n">
        <v>2</v>
      </c>
      <c r="AF102" s="235" t="n">
        <f aca="false">+AE102-X102</f>
        <v>0</v>
      </c>
    </row>
    <row r="103" s="234" customFormat="true" ht="58.5" hidden="false" customHeight="true" outlineLevel="0" collapsed="false">
      <c r="A103" s="225" t="s">
        <v>179</v>
      </c>
      <c r="B103" s="226" t="s">
        <v>50</v>
      </c>
      <c r="C103" s="227" t="s">
        <v>385</v>
      </c>
      <c r="D103" s="227" t="s">
        <v>448</v>
      </c>
      <c r="E103" s="227" t="s">
        <v>449</v>
      </c>
      <c r="F103" s="228" t="n">
        <v>0</v>
      </c>
      <c r="G103" s="228" t="n">
        <v>0</v>
      </c>
      <c r="H103" s="228" t="n">
        <f aca="false">+F103-G103</f>
        <v>0</v>
      </c>
      <c r="I103" s="229" t="n">
        <f aca="false">IF(F103&lt;&gt;0,G103/F103,0)</f>
        <v>0</v>
      </c>
      <c r="J103" s="228" t="n">
        <v>0</v>
      </c>
      <c r="K103" s="228" t="n">
        <v>0</v>
      </c>
      <c r="L103" s="228" t="n">
        <v>0</v>
      </c>
      <c r="M103" s="228" t="n">
        <v>0</v>
      </c>
      <c r="N103" s="228" t="n">
        <f aca="false">+L103-M103</f>
        <v>0</v>
      </c>
      <c r="O103" s="229" t="n">
        <f aca="false">IF(L103&lt;&gt;0,M103/L103,0)</f>
        <v>0</v>
      </c>
      <c r="P103" s="228" t="n">
        <v>0</v>
      </c>
      <c r="Q103" s="228" t="n">
        <v>0</v>
      </c>
      <c r="R103" s="228" t="n">
        <v>1</v>
      </c>
      <c r="S103" s="228" t="n">
        <v>1</v>
      </c>
      <c r="T103" s="228" t="n">
        <v>0</v>
      </c>
      <c r="U103" s="230" t="n">
        <f aca="false">IF(R103&lt;&gt;0,S103/R103,0)</f>
        <v>1</v>
      </c>
      <c r="V103" s="228" t="n">
        <v>0</v>
      </c>
      <c r="W103" s="228" t="n">
        <v>0</v>
      </c>
      <c r="X103" s="228" t="n">
        <v>1</v>
      </c>
      <c r="Y103" s="228" t="n">
        <v>1</v>
      </c>
      <c r="Z103" s="231" t="n">
        <f aca="false">IF(X103&lt;&gt;0,Y103/X103,0)</f>
        <v>1</v>
      </c>
      <c r="AA103" s="252"/>
      <c r="AB103" s="252"/>
      <c r="AC103" s="226" t="s">
        <v>450</v>
      </c>
      <c r="AD103" s="233" t="s">
        <v>451</v>
      </c>
      <c r="AF103" s="235"/>
    </row>
    <row r="104" s="234" customFormat="true" ht="58.5" hidden="false" customHeight="true" outlineLevel="0" collapsed="false">
      <c r="A104" s="225" t="s">
        <v>179</v>
      </c>
      <c r="B104" s="226" t="s">
        <v>50</v>
      </c>
      <c r="C104" s="227" t="s">
        <v>385</v>
      </c>
      <c r="D104" s="227" t="s">
        <v>452</v>
      </c>
      <c r="E104" s="227" t="s">
        <v>66</v>
      </c>
      <c r="F104" s="228" t="n">
        <v>0</v>
      </c>
      <c r="G104" s="228" t="n">
        <v>0</v>
      </c>
      <c r="H104" s="228" t="n">
        <f aca="false">+F104-G104</f>
        <v>0</v>
      </c>
      <c r="I104" s="229" t="n">
        <f aca="false">IF(F104&lt;&gt;0,G104/F104,0)</f>
        <v>0</v>
      </c>
      <c r="J104" s="228" t="n">
        <v>0</v>
      </c>
      <c r="K104" s="228" t="n">
        <v>0</v>
      </c>
      <c r="L104" s="228" t="n">
        <v>0</v>
      </c>
      <c r="M104" s="228" t="n">
        <v>0</v>
      </c>
      <c r="N104" s="228" t="n">
        <f aca="false">+L104-M104</f>
        <v>0</v>
      </c>
      <c r="O104" s="229" t="n">
        <f aca="false">IF(L104&lt;&gt;0,M104/L104,0)</f>
        <v>0</v>
      </c>
      <c r="P104" s="228" t="n">
        <v>0</v>
      </c>
      <c r="Q104" s="228" t="n">
        <v>0</v>
      </c>
      <c r="R104" s="228" t="n">
        <v>1</v>
      </c>
      <c r="S104" s="228" t="n">
        <v>1</v>
      </c>
      <c r="T104" s="228" t="n">
        <v>0</v>
      </c>
      <c r="U104" s="230" t="n">
        <f aca="false">IF(R104&lt;&gt;0,S104/R104,0)</f>
        <v>1</v>
      </c>
      <c r="V104" s="228" t="n">
        <v>0</v>
      </c>
      <c r="W104" s="228" t="n">
        <v>0</v>
      </c>
      <c r="X104" s="228" t="n">
        <v>1</v>
      </c>
      <c r="Y104" s="228" t="n">
        <v>1</v>
      </c>
      <c r="Z104" s="231" t="n">
        <f aca="false">IF(X104&lt;&gt;0,Y104/X104,0)</f>
        <v>1</v>
      </c>
      <c r="AA104" s="252"/>
      <c r="AB104" s="252"/>
      <c r="AC104" s="226" t="s">
        <v>453</v>
      </c>
      <c r="AD104" s="233" t="s">
        <v>454</v>
      </c>
      <c r="AF104" s="235"/>
    </row>
    <row r="105" s="234" customFormat="true" ht="75" hidden="false" customHeight="false" outlineLevel="0" collapsed="false">
      <c r="A105" s="225" t="s">
        <v>179</v>
      </c>
      <c r="B105" s="226" t="s">
        <v>50</v>
      </c>
      <c r="C105" s="227" t="s">
        <v>385</v>
      </c>
      <c r="D105" s="227" t="s">
        <v>455</v>
      </c>
      <c r="E105" s="227" t="s">
        <v>374</v>
      </c>
      <c r="F105" s="228" t="n">
        <v>0</v>
      </c>
      <c r="G105" s="228" t="n">
        <v>0</v>
      </c>
      <c r="H105" s="228" t="n">
        <f aca="false">+F105-G105</f>
        <v>0</v>
      </c>
      <c r="I105" s="229" t="n">
        <f aca="false">IF(F105&lt;&gt;0,G105/F105,0)</f>
        <v>0</v>
      </c>
      <c r="J105" s="228" t="n">
        <v>0</v>
      </c>
      <c r="K105" s="228" t="n">
        <v>0</v>
      </c>
      <c r="L105" s="228" t="n">
        <v>0</v>
      </c>
      <c r="M105" s="228" t="n">
        <v>0</v>
      </c>
      <c r="N105" s="228" t="n">
        <f aca="false">+L105-M105</f>
        <v>0</v>
      </c>
      <c r="O105" s="229" t="n">
        <f aca="false">IF(L105&lt;&gt;0,M105/L105,0)</f>
        <v>0</v>
      </c>
      <c r="P105" s="228" t="n">
        <v>0</v>
      </c>
      <c r="Q105" s="228" t="n">
        <v>0</v>
      </c>
      <c r="R105" s="228" t="n">
        <v>7</v>
      </c>
      <c r="S105" s="228" t="n">
        <v>7</v>
      </c>
      <c r="T105" s="228" t="n">
        <v>0</v>
      </c>
      <c r="U105" s="230" t="n">
        <f aca="false">IF(R105&lt;&gt;0,S105/R105,0)</f>
        <v>1</v>
      </c>
      <c r="V105" s="228" t="n">
        <v>0</v>
      </c>
      <c r="W105" s="228" t="n">
        <v>0</v>
      </c>
      <c r="X105" s="228" t="n">
        <v>7</v>
      </c>
      <c r="Y105" s="228" t="n">
        <v>7</v>
      </c>
      <c r="Z105" s="231" t="n">
        <f aca="false">IF(X105&lt;&gt;0,Y105/X105,0)</f>
        <v>1</v>
      </c>
      <c r="AA105" s="252"/>
      <c r="AB105" s="252"/>
      <c r="AC105" s="226" t="s">
        <v>456</v>
      </c>
      <c r="AD105" s="233" t="s">
        <v>457</v>
      </c>
      <c r="AF105" s="235"/>
    </row>
    <row r="106" s="234" customFormat="true" ht="75" hidden="false" customHeight="false" outlineLevel="0" collapsed="false">
      <c r="A106" s="225" t="s">
        <v>179</v>
      </c>
      <c r="B106" s="226" t="s">
        <v>50</v>
      </c>
      <c r="C106" s="227" t="s">
        <v>385</v>
      </c>
      <c r="D106" s="227" t="s">
        <v>458</v>
      </c>
      <c r="E106" s="227" t="s">
        <v>374</v>
      </c>
      <c r="F106" s="228" t="n">
        <v>0</v>
      </c>
      <c r="G106" s="228" t="n">
        <v>0</v>
      </c>
      <c r="H106" s="228" t="n">
        <f aca="false">+F106-G106</f>
        <v>0</v>
      </c>
      <c r="I106" s="229" t="n">
        <f aca="false">IF(F106&lt;&gt;0,G106/F106,0)</f>
        <v>0</v>
      </c>
      <c r="J106" s="228" t="n">
        <v>0</v>
      </c>
      <c r="K106" s="228" t="n">
        <v>0</v>
      </c>
      <c r="L106" s="228" t="n">
        <v>0</v>
      </c>
      <c r="M106" s="228" t="n">
        <v>0</v>
      </c>
      <c r="N106" s="228" t="n">
        <f aca="false">+L106-M106</f>
        <v>0</v>
      </c>
      <c r="O106" s="229" t="n">
        <f aca="false">IF(L106&lt;&gt;0,M106/L106,0)</f>
        <v>0</v>
      </c>
      <c r="P106" s="228" t="n">
        <v>0</v>
      </c>
      <c r="Q106" s="228" t="n">
        <v>0</v>
      </c>
      <c r="R106" s="228" t="n">
        <v>6</v>
      </c>
      <c r="S106" s="228" t="n">
        <v>6</v>
      </c>
      <c r="T106" s="228" t="n">
        <v>0</v>
      </c>
      <c r="U106" s="230" t="n">
        <f aca="false">IF(R106&lt;&gt;0,S106/R106,0)</f>
        <v>1</v>
      </c>
      <c r="V106" s="228" t="n">
        <v>0</v>
      </c>
      <c r="W106" s="228" t="n">
        <v>0</v>
      </c>
      <c r="X106" s="228" t="n">
        <v>6</v>
      </c>
      <c r="Y106" s="228" t="n">
        <v>6</v>
      </c>
      <c r="Z106" s="231" t="n">
        <f aca="false">IF(X106&lt;&gt;0,Y106/X106,0)</f>
        <v>1</v>
      </c>
      <c r="AA106" s="252"/>
      <c r="AB106" s="252"/>
      <c r="AC106" s="226" t="s">
        <v>456</v>
      </c>
      <c r="AD106" s="233" t="s">
        <v>457</v>
      </c>
      <c r="AF106" s="235"/>
    </row>
    <row r="107" s="234" customFormat="true" ht="75" hidden="false" customHeight="false" outlineLevel="0" collapsed="false">
      <c r="A107" s="225" t="s">
        <v>179</v>
      </c>
      <c r="B107" s="226" t="s">
        <v>50</v>
      </c>
      <c r="C107" s="227" t="s">
        <v>385</v>
      </c>
      <c r="D107" s="227" t="s">
        <v>459</v>
      </c>
      <c r="E107" s="227" t="s">
        <v>374</v>
      </c>
      <c r="F107" s="228" t="n">
        <v>0</v>
      </c>
      <c r="G107" s="228" t="n">
        <v>0</v>
      </c>
      <c r="H107" s="228" t="n">
        <v>0</v>
      </c>
      <c r="I107" s="229" t="n">
        <f aca="false">IF(F107&lt;&gt;0,G107/F107,0)</f>
        <v>0</v>
      </c>
      <c r="J107" s="228" t="n">
        <v>0</v>
      </c>
      <c r="K107" s="228" t="n">
        <v>0</v>
      </c>
      <c r="L107" s="228" t="n">
        <v>0</v>
      </c>
      <c r="M107" s="228" t="n">
        <v>0</v>
      </c>
      <c r="N107" s="228" t="n">
        <f aca="false">+L107-M107</f>
        <v>0</v>
      </c>
      <c r="O107" s="229" t="n">
        <f aca="false">IF(L107&lt;&gt;0,M107/L107,0)</f>
        <v>0</v>
      </c>
      <c r="P107" s="228" t="n">
        <v>0</v>
      </c>
      <c r="Q107" s="228" t="n">
        <v>0</v>
      </c>
      <c r="R107" s="228" t="n">
        <v>7</v>
      </c>
      <c r="S107" s="228" t="n">
        <v>7</v>
      </c>
      <c r="T107" s="228" t="n">
        <v>0</v>
      </c>
      <c r="U107" s="230" t="n">
        <f aca="false">IF(R107&lt;&gt;0,S107/R107,0)</f>
        <v>1</v>
      </c>
      <c r="V107" s="228" t="n">
        <v>0</v>
      </c>
      <c r="W107" s="228" t="n">
        <v>0</v>
      </c>
      <c r="X107" s="228" t="n">
        <v>7</v>
      </c>
      <c r="Y107" s="228" t="n">
        <v>7</v>
      </c>
      <c r="Z107" s="231" t="n">
        <f aca="false">IF(X107&lt;&gt;0,Y107/X107,0)</f>
        <v>1</v>
      </c>
      <c r="AA107" s="252"/>
      <c r="AB107" s="252"/>
      <c r="AC107" s="226" t="s">
        <v>456</v>
      </c>
      <c r="AD107" s="233" t="s">
        <v>457</v>
      </c>
      <c r="AF107" s="235"/>
    </row>
    <row r="108" s="234" customFormat="true" ht="75" hidden="false" customHeight="false" outlineLevel="0" collapsed="false">
      <c r="A108" s="225" t="s">
        <v>179</v>
      </c>
      <c r="B108" s="226" t="s">
        <v>50</v>
      </c>
      <c r="C108" s="227" t="s">
        <v>385</v>
      </c>
      <c r="D108" s="227" t="s">
        <v>417</v>
      </c>
      <c r="E108" s="227" t="s">
        <v>81</v>
      </c>
      <c r="F108" s="228" t="n">
        <v>1</v>
      </c>
      <c r="G108" s="228" t="n">
        <v>1</v>
      </c>
      <c r="H108" s="228" t="n">
        <f aca="false">+F108-G108</f>
        <v>0</v>
      </c>
      <c r="I108" s="229" t="n">
        <f aca="false">IF(F108&lt;&gt;0,G108/F108,0)</f>
        <v>1</v>
      </c>
      <c r="J108" s="228" t="n">
        <v>0</v>
      </c>
      <c r="K108" s="228" t="n">
        <v>0</v>
      </c>
      <c r="L108" s="228" t="n">
        <v>0</v>
      </c>
      <c r="M108" s="228" t="n">
        <v>0</v>
      </c>
      <c r="N108" s="228" t="n">
        <f aca="false">+L108-M108</f>
        <v>0</v>
      </c>
      <c r="O108" s="229" t="n">
        <f aca="false">IF(L108&lt;&gt;0,M108/L108,0)</f>
        <v>0</v>
      </c>
      <c r="P108" s="228" t="n">
        <v>0</v>
      </c>
      <c r="Q108" s="228" t="n">
        <v>0</v>
      </c>
      <c r="R108" s="228" t="n">
        <v>0</v>
      </c>
      <c r="S108" s="228" t="n">
        <v>0</v>
      </c>
      <c r="T108" s="228" t="n">
        <v>1</v>
      </c>
      <c r="U108" s="230" t="n">
        <f aca="false">IF(R108&lt;&gt;0,S108/R108,0)</f>
        <v>0</v>
      </c>
      <c r="V108" s="228" t="n">
        <v>0</v>
      </c>
      <c r="W108" s="228" t="n">
        <v>0</v>
      </c>
      <c r="X108" s="228" t="n">
        <v>3</v>
      </c>
      <c r="Y108" s="228" t="n">
        <v>3</v>
      </c>
      <c r="Z108" s="231" t="n">
        <f aca="false">IF(X108&lt;&gt;0,Y108/X108,0)</f>
        <v>1</v>
      </c>
      <c r="AA108" s="252"/>
      <c r="AB108" s="252"/>
      <c r="AC108" s="226" t="s">
        <v>418</v>
      </c>
      <c r="AD108" s="233" t="s">
        <v>460</v>
      </c>
      <c r="AE108" s="234" t="n">
        <v>5</v>
      </c>
      <c r="AF108" s="235" t="n">
        <f aca="false">+AE108-X108</f>
        <v>2</v>
      </c>
    </row>
    <row r="109" s="234" customFormat="true" ht="75" hidden="false" customHeight="true" outlineLevel="0" collapsed="false">
      <c r="A109" s="225" t="s">
        <v>17</v>
      </c>
      <c r="B109" s="226" t="s">
        <v>50</v>
      </c>
      <c r="C109" s="227" t="s">
        <v>206</v>
      </c>
      <c r="D109" s="227" t="s">
        <v>209</v>
      </c>
      <c r="E109" s="227" t="s">
        <v>21</v>
      </c>
      <c r="F109" s="228" t="n">
        <v>0</v>
      </c>
      <c r="G109" s="228" t="n">
        <v>0</v>
      </c>
      <c r="H109" s="228" t="n">
        <f aca="false">+F109-G109</f>
        <v>0</v>
      </c>
      <c r="I109" s="229" t="n">
        <f aca="false">IF(F109&lt;&gt;0,G109/F109,0)</f>
        <v>0</v>
      </c>
      <c r="J109" s="228" t="n">
        <v>0</v>
      </c>
      <c r="K109" s="228" t="n">
        <v>0</v>
      </c>
      <c r="L109" s="228" t="n">
        <v>0</v>
      </c>
      <c r="M109" s="228" t="n">
        <v>0</v>
      </c>
      <c r="N109" s="228" t="n">
        <f aca="false">+L109-M109</f>
        <v>0</v>
      </c>
      <c r="O109" s="229" t="n">
        <f aca="false">IF(L109&lt;&gt;0,M109/L109,0)</f>
        <v>0</v>
      </c>
      <c r="P109" s="228" t="n">
        <v>0</v>
      </c>
      <c r="Q109" s="228" t="n">
        <v>0</v>
      </c>
      <c r="R109" s="228" t="n">
        <v>1</v>
      </c>
      <c r="S109" s="228" t="n">
        <v>1</v>
      </c>
      <c r="T109" s="228" t="n">
        <v>0</v>
      </c>
      <c r="U109" s="230" t="n">
        <f aca="false">IF(R109&lt;&gt;0,S109/R109,0)</f>
        <v>1</v>
      </c>
      <c r="V109" s="228" t="n">
        <v>0</v>
      </c>
      <c r="W109" s="228" t="n">
        <v>0</v>
      </c>
      <c r="X109" s="228" t="n">
        <v>4</v>
      </c>
      <c r="Y109" s="228" t="n">
        <v>4</v>
      </c>
      <c r="Z109" s="231" t="n">
        <f aca="false">IF(X109&lt;&gt;0,Y109/X109,0)</f>
        <v>1</v>
      </c>
      <c r="AA109" s="252" t="n">
        <v>4111653458</v>
      </c>
      <c r="AB109" s="252" t="n">
        <v>2942342058.18</v>
      </c>
      <c r="AC109" s="254" t="s">
        <v>461</v>
      </c>
      <c r="AD109" s="249"/>
      <c r="AE109" s="234" t="n">
        <v>4</v>
      </c>
      <c r="AF109" s="235" t="n">
        <f aca="false">+AE109-X109</f>
        <v>0</v>
      </c>
    </row>
    <row r="110" s="234" customFormat="true" ht="75" hidden="false" customHeight="false" outlineLevel="0" collapsed="false">
      <c r="A110" s="225" t="s">
        <v>17</v>
      </c>
      <c r="B110" s="226" t="s">
        <v>50</v>
      </c>
      <c r="C110" s="227" t="s">
        <v>206</v>
      </c>
      <c r="D110" s="227" t="s">
        <v>216</v>
      </c>
      <c r="E110" s="227" t="s">
        <v>21</v>
      </c>
      <c r="F110" s="228" t="n">
        <v>0</v>
      </c>
      <c r="G110" s="228" t="n">
        <v>0</v>
      </c>
      <c r="H110" s="228" t="n">
        <f aca="false">+F110-G110</f>
        <v>0</v>
      </c>
      <c r="I110" s="229" t="n">
        <f aca="false">IF(F110&lt;&gt;0,G110/F110,0)</f>
        <v>0</v>
      </c>
      <c r="J110" s="228" t="n">
        <v>0</v>
      </c>
      <c r="K110" s="228" t="n">
        <v>0</v>
      </c>
      <c r="L110" s="228" t="n">
        <v>1</v>
      </c>
      <c r="M110" s="228" t="n">
        <v>1</v>
      </c>
      <c r="N110" s="228" t="n">
        <f aca="false">+L110-M110</f>
        <v>0</v>
      </c>
      <c r="O110" s="229" t="n">
        <f aca="false">IF(L110&lt;&gt;0,M110/L110,0)</f>
        <v>1</v>
      </c>
      <c r="P110" s="228" t="n">
        <v>0</v>
      </c>
      <c r="Q110" s="228" t="n">
        <v>0</v>
      </c>
      <c r="R110" s="228" t="n">
        <v>0</v>
      </c>
      <c r="S110" s="228" t="n">
        <v>0</v>
      </c>
      <c r="T110" s="228" t="n">
        <v>0</v>
      </c>
      <c r="U110" s="230" t="n">
        <f aca="false">IF(R110&lt;&gt;0,S110/R110,0)</f>
        <v>0</v>
      </c>
      <c r="V110" s="228" t="n">
        <v>0</v>
      </c>
      <c r="W110" s="228" t="n">
        <v>0</v>
      </c>
      <c r="X110" s="228" t="n">
        <v>4</v>
      </c>
      <c r="Y110" s="228" t="n">
        <v>4</v>
      </c>
      <c r="Z110" s="231" t="n">
        <f aca="false">IF(X110&lt;&gt;0,Y110/X110,0)</f>
        <v>1</v>
      </c>
      <c r="AA110" s="252"/>
      <c r="AB110" s="252"/>
      <c r="AC110" s="254"/>
      <c r="AD110" s="249"/>
      <c r="AE110" s="234" t="n">
        <v>4</v>
      </c>
      <c r="AF110" s="235" t="n">
        <f aca="false">+AE110-X110</f>
        <v>0</v>
      </c>
    </row>
    <row r="111" s="234" customFormat="true" ht="153" hidden="false" customHeight="false" outlineLevel="0" collapsed="false">
      <c r="A111" s="225" t="s">
        <v>17</v>
      </c>
      <c r="B111" s="226" t="s">
        <v>50</v>
      </c>
      <c r="C111" s="227" t="s">
        <v>206</v>
      </c>
      <c r="D111" s="227" t="s">
        <v>207</v>
      </c>
      <c r="E111" s="227" t="s">
        <v>21</v>
      </c>
      <c r="F111" s="228" t="n">
        <v>0</v>
      </c>
      <c r="G111" s="228" t="n">
        <v>0</v>
      </c>
      <c r="H111" s="228" t="n">
        <f aca="false">+F111-G111</f>
        <v>0</v>
      </c>
      <c r="I111" s="229" t="n">
        <f aca="false">IF(F111&lt;&gt;0,G111/F111,0)</f>
        <v>0</v>
      </c>
      <c r="J111" s="228" t="n">
        <v>4</v>
      </c>
      <c r="K111" s="228" t="n">
        <v>0</v>
      </c>
      <c r="L111" s="228" t="n">
        <v>0</v>
      </c>
      <c r="M111" s="228" t="n">
        <v>0</v>
      </c>
      <c r="N111" s="228" t="n">
        <f aca="false">+L111-M111</f>
        <v>0</v>
      </c>
      <c r="O111" s="229" t="n">
        <f aca="false">IF(L111&lt;&gt;0,M111/L111,0)</f>
        <v>0</v>
      </c>
      <c r="P111" s="228" t="n">
        <v>4</v>
      </c>
      <c r="Q111" s="228" t="n">
        <v>0</v>
      </c>
      <c r="R111" s="228" t="n">
        <v>0</v>
      </c>
      <c r="S111" s="228" t="n">
        <v>0</v>
      </c>
      <c r="T111" s="228" t="n">
        <v>0</v>
      </c>
      <c r="U111" s="230" t="n">
        <f aca="false">IF(R111&lt;&gt;0,S111/R111,0)</f>
        <v>0</v>
      </c>
      <c r="V111" s="228" t="n">
        <v>4</v>
      </c>
      <c r="W111" s="228" t="n">
        <v>2</v>
      </c>
      <c r="X111" s="228" t="n">
        <v>4</v>
      </c>
      <c r="Y111" s="228" t="n">
        <v>2</v>
      </c>
      <c r="Z111" s="231" t="n">
        <f aca="false">IF(X111&lt;&gt;0,Y111/X111,0)</f>
        <v>0.5</v>
      </c>
      <c r="AA111" s="252"/>
      <c r="AB111" s="252"/>
      <c r="AC111" s="254"/>
      <c r="AD111" s="255" t="s">
        <v>462</v>
      </c>
      <c r="AE111" s="234" t="n">
        <v>4</v>
      </c>
      <c r="AF111" s="235" t="n">
        <f aca="false">+AE111-X111</f>
        <v>0</v>
      </c>
    </row>
    <row r="112" s="234" customFormat="true" ht="75" hidden="false" customHeight="false" outlineLevel="0" collapsed="false">
      <c r="A112" s="225" t="s">
        <v>17</v>
      </c>
      <c r="B112" s="226" t="s">
        <v>50</v>
      </c>
      <c r="C112" s="227" t="s">
        <v>206</v>
      </c>
      <c r="D112" s="227" t="s">
        <v>211</v>
      </c>
      <c r="E112" s="227" t="s">
        <v>21</v>
      </c>
      <c r="F112" s="228" t="n">
        <v>1</v>
      </c>
      <c r="G112" s="228" t="n">
        <v>1</v>
      </c>
      <c r="H112" s="228" t="n">
        <f aca="false">+F112-G112</f>
        <v>0</v>
      </c>
      <c r="I112" s="229" t="n">
        <f aca="false">IF(F112&lt;&gt;0,G112/F112,0)</f>
        <v>1</v>
      </c>
      <c r="J112" s="228" t="n">
        <v>0</v>
      </c>
      <c r="K112" s="228" t="n">
        <v>0</v>
      </c>
      <c r="L112" s="228" t="n">
        <v>1</v>
      </c>
      <c r="M112" s="228" t="n">
        <v>1</v>
      </c>
      <c r="N112" s="228" t="n">
        <f aca="false">+L112-M112</f>
        <v>0</v>
      </c>
      <c r="O112" s="229" t="n">
        <f aca="false">IF(L112&lt;&gt;0,M112/L112,0)</f>
        <v>1</v>
      </c>
      <c r="P112" s="228" t="n">
        <v>0</v>
      </c>
      <c r="Q112" s="228" t="n">
        <v>0</v>
      </c>
      <c r="R112" s="228" t="n">
        <v>1</v>
      </c>
      <c r="S112" s="228" t="n">
        <v>1</v>
      </c>
      <c r="T112" s="228" t="n">
        <v>0</v>
      </c>
      <c r="U112" s="230" t="n">
        <f aca="false">IF(R112&lt;&gt;0,S112/R112,0)</f>
        <v>1</v>
      </c>
      <c r="V112" s="228" t="n">
        <v>0</v>
      </c>
      <c r="W112" s="228" t="n">
        <v>0</v>
      </c>
      <c r="X112" s="228" t="n">
        <v>12</v>
      </c>
      <c r="Y112" s="228" t="n">
        <v>12</v>
      </c>
      <c r="Z112" s="231" t="n">
        <f aca="false">IF(X112&lt;&gt;0,Y112/X112,0)</f>
        <v>1</v>
      </c>
      <c r="AA112" s="252"/>
      <c r="AB112" s="252"/>
      <c r="AC112" s="254"/>
      <c r="AD112" s="236"/>
      <c r="AE112" s="234" t="n">
        <v>12</v>
      </c>
      <c r="AF112" s="235" t="n">
        <f aca="false">+AE112-X112</f>
        <v>0</v>
      </c>
    </row>
    <row r="113" s="234" customFormat="true" ht="75" hidden="false" customHeight="false" outlineLevel="0" collapsed="false">
      <c r="A113" s="225" t="s">
        <v>17</v>
      </c>
      <c r="B113" s="226" t="s">
        <v>50</v>
      </c>
      <c r="C113" s="227" t="s">
        <v>206</v>
      </c>
      <c r="D113" s="227" t="s">
        <v>220</v>
      </c>
      <c r="E113" s="227" t="s">
        <v>21</v>
      </c>
      <c r="F113" s="228" t="n">
        <v>0</v>
      </c>
      <c r="G113" s="228" t="n">
        <v>0</v>
      </c>
      <c r="H113" s="228" t="n">
        <f aca="false">+F113-G113</f>
        <v>0</v>
      </c>
      <c r="I113" s="229" t="n">
        <f aca="false">IF(F113&lt;&gt;0,G113/F113,0)</f>
        <v>0</v>
      </c>
      <c r="J113" s="228" t="n">
        <v>0</v>
      </c>
      <c r="K113" s="228" t="n">
        <v>0</v>
      </c>
      <c r="L113" s="228" t="n">
        <v>1</v>
      </c>
      <c r="M113" s="228" t="n">
        <v>1</v>
      </c>
      <c r="N113" s="228" t="n">
        <f aca="false">+L113-M113</f>
        <v>0</v>
      </c>
      <c r="O113" s="229" t="n">
        <f aca="false">IF(L113&lt;&gt;0,M113/L113,0)</f>
        <v>1</v>
      </c>
      <c r="P113" s="228" t="n">
        <v>0</v>
      </c>
      <c r="Q113" s="228" t="n">
        <v>0</v>
      </c>
      <c r="R113" s="228" t="n">
        <v>0</v>
      </c>
      <c r="S113" s="228" t="n">
        <v>0</v>
      </c>
      <c r="T113" s="228" t="n">
        <v>0</v>
      </c>
      <c r="U113" s="230" t="n">
        <f aca="false">IF(R113&lt;&gt;0,S113/R113,0)</f>
        <v>0</v>
      </c>
      <c r="V113" s="228" t="n">
        <v>0</v>
      </c>
      <c r="W113" s="228" t="n">
        <v>0</v>
      </c>
      <c r="X113" s="228" t="n">
        <v>4</v>
      </c>
      <c r="Y113" s="228" t="n">
        <v>4</v>
      </c>
      <c r="Z113" s="231" t="n">
        <f aca="false">IF(X113&lt;&gt;0,Y113/X113,0)</f>
        <v>1</v>
      </c>
      <c r="AA113" s="252"/>
      <c r="AB113" s="252"/>
      <c r="AC113" s="254"/>
      <c r="AD113" s="236"/>
      <c r="AE113" s="234" t="n">
        <v>4</v>
      </c>
      <c r="AF113" s="235" t="n">
        <f aca="false">+AE113-X113</f>
        <v>0</v>
      </c>
    </row>
    <row r="114" s="234" customFormat="true" ht="75" hidden="false" customHeight="false" outlineLevel="0" collapsed="false">
      <c r="A114" s="225" t="s">
        <v>17</v>
      </c>
      <c r="B114" s="226" t="s">
        <v>50</v>
      </c>
      <c r="C114" s="227" t="s">
        <v>206</v>
      </c>
      <c r="D114" s="227" t="s">
        <v>214</v>
      </c>
      <c r="E114" s="227" t="s">
        <v>21</v>
      </c>
      <c r="F114" s="228" t="n">
        <v>0</v>
      </c>
      <c r="G114" s="228" t="n">
        <v>0</v>
      </c>
      <c r="H114" s="228" t="n">
        <f aca="false">+F114-G114</f>
        <v>0</v>
      </c>
      <c r="I114" s="229" t="n">
        <f aca="false">IF(F114&lt;&gt;0,G114/F114,0)</f>
        <v>0</v>
      </c>
      <c r="J114" s="228" t="n">
        <v>0</v>
      </c>
      <c r="K114" s="228" t="n">
        <v>0</v>
      </c>
      <c r="L114" s="228" t="n">
        <v>0</v>
      </c>
      <c r="M114" s="228" t="n">
        <v>0</v>
      </c>
      <c r="N114" s="228" t="n">
        <f aca="false">+L114-M114</f>
        <v>0</v>
      </c>
      <c r="O114" s="229" t="n">
        <f aca="false">IF(L114&lt;&gt;0,M114/L114,0)</f>
        <v>0</v>
      </c>
      <c r="P114" s="228" t="n">
        <v>0</v>
      </c>
      <c r="Q114" s="228" t="n">
        <v>0</v>
      </c>
      <c r="R114" s="228" t="n">
        <v>1</v>
      </c>
      <c r="S114" s="228" t="n">
        <v>1</v>
      </c>
      <c r="T114" s="228" t="n">
        <v>0</v>
      </c>
      <c r="U114" s="230" t="n">
        <f aca="false">IF(R114&lt;&gt;0,S114/R114,0)</f>
        <v>1</v>
      </c>
      <c r="V114" s="228" t="n">
        <v>0</v>
      </c>
      <c r="W114" s="228" t="n">
        <v>0</v>
      </c>
      <c r="X114" s="228" t="n">
        <v>4</v>
      </c>
      <c r="Y114" s="228" t="n">
        <v>4</v>
      </c>
      <c r="Z114" s="231" t="n">
        <f aca="false">IF(X114&lt;&gt;0,Y114/X114,0)</f>
        <v>1</v>
      </c>
      <c r="AA114" s="252"/>
      <c r="AB114" s="252"/>
      <c r="AC114" s="254"/>
      <c r="AD114" s="236"/>
      <c r="AE114" s="234" t="n">
        <v>4</v>
      </c>
      <c r="AF114" s="235" t="n">
        <f aca="false">+AE114-X114</f>
        <v>0</v>
      </c>
    </row>
    <row r="115" s="234" customFormat="true" ht="75" hidden="false" customHeight="false" outlineLevel="0" collapsed="false">
      <c r="A115" s="225" t="s">
        <v>17</v>
      </c>
      <c r="B115" s="226" t="s">
        <v>50</v>
      </c>
      <c r="C115" s="227" t="s">
        <v>206</v>
      </c>
      <c r="D115" s="227" t="s">
        <v>212</v>
      </c>
      <c r="E115" s="227" t="s">
        <v>21</v>
      </c>
      <c r="F115" s="228" t="n">
        <v>2</v>
      </c>
      <c r="G115" s="228" t="n">
        <v>2</v>
      </c>
      <c r="H115" s="228" t="n">
        <f aca="false">+F115-G115</f>
        <v>0</v>
      </c>
      <c r="I115" s="229" t="n">
        <f aca="false">IF(F115&lt;&gt;0,G115/F115,0)</f>
        <v>1</v>
      </c>
      <c r="J115" s="228" t="n">
        <v>0</v>
      </c>
      <c r="K115" s="228" t="n">
        <v>0</v>
      </c>
      <c r="L115" s="228" t="n">
        <v>0</v>
      </c>
      <c r="M115" s="228" t="n">
        <v>0</v>
      </c>
      <c r="N115" s="228" t="n">
        <f aca="false">+L115-M115</f>
        <v>0</v>
      </c>
      <c r="O115" s="229" t="n">
        <f aca="false">IF(L115&lt;&gt;0,M115/L115,0)</f>
        <v>0</v>
      </c>
      <c r="P115" s="228" t="n">
        <v>0</v>
      </c>
      <c r="Q115" s="228" t="n">
        <v>0</v>
      </c>
      <c r="R115" s="228" t="n">
        <v>2</v>
      </c>
      <c r="S115" s="228" t="n">
        <v>2</v>
      </c>
      <c r="T115" s="228" t="n">
        <v>0</v>
      </c>
      <c r="U115" s="230" t="n">
        <f aca="false">IF(R115&lt;&gt;0,S115/R115,0)</f>
        <v>1</v>
      </c>
      <c r="V115" s="228" t="n">
        <v>0</v>
      </c>
      <c r="W115" s="228" t="n">
        <v>0</v>
      </c>
      <c r="X115" s="228" t="n">
        <v>8</v>
      </c>
      <c r="Y115" s="228" t="n">
        <v>8</v>
      </c>
      <c r="Z115" s="231" t="n">
        <f aca="false">IF(X115&lt;&gt;0,Y115/X115,0)</f>
        <v>1</v>
      </c>
      <c r="AA115" s="252"/>
      <c r="AB115" s="252"/>
      <c r="AC115" s="254"/>
      <c r="AD115" s="236"/>
      <c r="AE115" s="234" t="n">
        <v>8</v>
      </c>
      <c r="AF115" s="235" t="n">
        <f aca="false">+AE115-X115</f>
        <v>0</v>
      </c>
    </row>
    <row r="116" s="234" customFormat="true" ht="75" hidden="false" customHeight="false" outlineLevel="0" collapsed="false">
      <c r="A116" s="225" t="s">
        <v>17</v>
      </c>
      <c r="B116" s="226" t="s">
        <v>50</v>
      </c>
      <c r="C116" s="227" t="s">
        <v>206</v>
      </c>
      <c r="D116" s="227" t="s">
        <v>210</v>
      </c>
      <c r="E116" s="227" t="s">
        <v>21</v>
      </c>
      <c r="F116" s="228" t="n">
        <v>1</v>
      </c>
      <c r="G116" s="228" t="n">
        <v>1</v>
      </c>
      <c r="H116" s="228" t="n">
        <f aca="false">+F116-G116</f>
        <v>0</v>
      </c>
      <c r="I116" s="229" t="n">
        <f aca="false">IF(F116&lt;&gt;0,G116/F116,0)</f>
        <v>1</v>
      </c>
      <c r="J116" s="228" t="n">
        <v>0</v>
      </c>
      <c r="K116" s="228" t="n">
        <v>0</v>
      </c>
      <c r="L116" s="228" t="n">
        <v>1</v>
      </c>
      <c r="M116" s="228" t="n">
        <v>1</v>
      </c>
      <c r="N116" s="228" t="n">
        <f aca="false">+L116-M116</f>
        <v>0</v>
      </c>
      <c r="O116" s="229" t="n">
        <f aca="false">IF(L116&lt;&gt;0,M116/L116,0)</f>
        <v>1</v>
      </c>
      <c r="P116" s="228" t="n">
        <v>0</v>
      </c>
      <c r="Q116" s="228" t="n">
        <v>0</v>
      </c>
      <c r="R116" s="228" t="n">
        <v>1</v>
      </c>
      <c r="S116" s="228" t="n">
        <v>1</v>
      </c>
      <c r="T116" s="228" t="n">
        <v>0</v>
      </c>
      <c r="U116" s="230" t="n">
        <f aca="false">IF(R116&lt;&gt;0,S116/R116,0)</f>
        <v>1</v>
      </c>
      <c r="V116" s="228" t="n">
        <v>0</v>
      </c>
      <c r="W116" s="228" t="n">
        <v>0</v>
      </c>
      <c r="X116" s="228" t="n">
        <v>12</v>
      </c>
      <c r="Y116" s="228" t="n">
        <v>12</v>
      </c>
      <c r="Z116" s="231" t="n">
        <f aca="false">IF(X116&lt;&gt;0,Y116/X116,0)</f>
        <v>1</v>
      </c>
      <c r="AA116" s="252"/>
      <c r="AB116" s="252"/>
      <c r="AC116" s="254"/>
      <c r="AD116" s="236"/>
      <c r="AE116" s="234" t="n">
        <v>12</v>
      </c>
      <c r="AF116" s="235" t="n">
        <f aca="false">+AE116-X116</f>
        <v>0</v>
      </c>
    </row>
    <row r="117" s="234" customFormat="true" ht="192.75" hidden="false" customHeight="true" outlineLevel="0" collapsed="false">
      <c r="A117" s="225" t="s">
        <v>17</v>
      </c>
      <c r="B117" s="226" t="s">
        <v>50</v>
      </c>
      <c r="C117" s="227" t="s">
        <v>206</v>
      </c>
      <c r="D117" s="227" t="s">
        <v>420</v>
      </c>
      <c r="E117" s="227" t="s">
        <v>21</v>
      </c>
      <c r="F117" s="228" t="n">
        <v>0</v>
      </c>
      <c r="G117" s="228" t="n">
        <v>0</v>
      </c>
      <c r="H117" s="228" t="n">
        <f aca="false">+F117-G117</f>
        <v>0</v>
      </c>
      <c r="I117" s="229" t="n">
        <f aca="false">IF(F117&lt;&gt;0,G117/F117,0)</f>
        <v>0</v>
      </c>
      <c r="J117" s="228" t="n">
        <v>0</v>
      </c>
      <c r="K117" s="228" t="n">
        <v>0</v>
      </c>
      <c r="L117" s="228" t="n">
        <v>0</v>
      </c>
      <c r="M117" s="228" t="n">
        <v>0</v>
      </c>
      <c r="N117" s="228" t="n">
        <f aca="false">+L117-M117</f>
        <v>0</v>
      </c>
      <c r="O117" s="229" t="n">
        <f aca="false">IF(L117&lt;&gt;0,M117/L117,0)</f>
        <v>0</v>
      </c>
      <c r="P117" s="228" t="n">
        <v>0</v>
      </c>
      <c r="Q117" s="228" t="n">
        <v>0</v>
      </c>
      <c r="R117" s="228" t="n">
        <v>1</v>
      </c>
      <c r="S117" s="228" t="n">
        <v>1</v>
      </c>
      <c r="T117" s="228" t="n">
        <v>0</v>
      </c>
      <c r="U117" s="230" t="n">
        <f aca="false">IF(R117&lt;&gt;0,S117/R117,0)</f>
        <v>1</v>
      </c>
      <c r="V117" s="228" t="n">
        <v>0</v>
      </c>
      <c r="W117" s="228" t="n">
        <v>0</v>
      </c>
      <c r="X117" s="228" t="n">
        <v>1</v>
      </c>
      <c r="Y117" s="228" t="n">
        <v>1</v>
      </c>
      <c r="Z117" s="231" t="n">
        <f aca="false">IF(X117&lt;&gt;0,Y117/X117,0)</f>
        <v>1</v>
      </c>
      <c r="AA117" s="252"/>
      <c r="AB117" s="252"/>
      <c r="AC117" s="254"/>
      <c r="AD117" s="233" t="s">
        <v>463</v>
      </c>
      <c r="AE117" s="234" t="n">
        <v>1</v>
      </c>
      <c r="AF117" s="235" t="n">
        <f aca="false">+AE117-X117</f>
        <v>0</v>
      </c>
    </row>
    <row r="118" s="234" customFormat="true" ht="75" hidden="false" customHeight="false" outlineLevel="0" collapsed="false">
      <c r="A118" s="225" t="s">
        <v>17</v>
      </c>
      <c r="B118" s="226" t="s">
        <v>50</v>
      </c>
      <c r="C118" s="227" t="s">
        <v>206</v>
      </c>
      <c r="D118" s="227" t="s">
        <v>217</v>
      </c>
      <c r="E118" s="227" t="s">
        <v>21</v>
      </c>
      <c r="F118" s="228" t="n">
        <v>1</v>
      </c>
      <c r="G118" s="228" t="n">
        <v>1</v>
      </c>
      <c r="H118" s="228" t="n">
        <f aca="false">+F118-G118</f>
        <v>0</v>
      </c>
      <c r="I118" s="229" t="n">
        <f aca="false">IF(F118&lt;&gt;0,G118/F118,0)</f>
        <v>1</v>
      </c>
      <c r="J118" s="228" t="n">
        <v>0</v>
      </c>
      <c r="K118" s="228" t="n">
        <v>0</v>
      </c>
      <c r="L118" s="228" t="n">
        <v>1</v>
      </c>
      <c r="M118" s="228" t="n">
        <v>1</v>
      </c>
      <c r="N118" s="228" t="n">
        <f aca="false">+L118-M118</f>
        <v>0</v>
      </c>
      <c r="O118" s="229" t="n">
        <f aca="false">IF(L118&lt;&gt;0,M118/L118,0)</f>
        <v>1</v>
      </c>
      <c r="P118" s="228" t="n">
        <v>0</v>
      </c>
      <c r="Q118" s="228" t="n">
        <v>0</v>
      </c>
      <c r="R118" s="228" t="n">
        <v>1</v>
      </c>
      <c r="S118" s="228" t="n">
        <v>1</v>
      </c>
      <c r="T118" s="228" t="n">
        <v>0</v>
      </c>
      <c r="U118" s="230" t="n">
        <f aca="false">IF(R118&lt;&gt;0,S118/R118,0)</f>
        <v>1</v>
      </c>
      <c r="V118" s="228" t="n">
        <v>0</v>
      </c>
      <c r="W118" s="228" t="n">
        <v>0</v>
      </c>
      <c r="X118" s="228" t="n">
        <v>12</v>
      </c>
      <c r="Y118" s="228" t="n">
        <v>12</v>
      </c>
      <c r="Z118" s="231" t="n">
        <f aca="false">IF(X118&lt;&gt;0,Y118/X118,0)</f>
        <v>1</v>
      </c>
      <c r="AA118" s="252"/>
      <c r="AB118" s="252"/>
      <c r="AC118" s="254"/>
      <c r="AD118" s="250"/>
      <c r="AE118" s="234" t="n">
        <v>12</v>
      </c>
      <c r="AF118" s="235" t="n">
        <f aca="false">+AE118-X118</f>
        <v>0</v>
      </c>
    </row>
    <row r="119" s="234" customFormat="true" ht="75" hidden="false" customHeight="false" outlineLevel="0" collapsed="false">
      <c r="A119" s="225" t="s">
        <v>17</v>
      </c>
      <c r="B119" s="226" t="s">
        <v>50</v>
      </c>
      <c r="C119" s="227" t="s">
        <v>206</v>
      </c>
      <c r="D119" s="227" t="s">
        <v>215</v>
      </c>
      <c r="E119" s="227" t="s">
        <v>21</v>
      </c>
      <c r="F119" s="228" t="n">
        <v>1</v>
      </c>
      <c r="G119" s="228" t="n">
        <v>1</v>
      </c>
      <c r="H119" s="228" t="n">
        <f aca="false">+F119-G119</f>
        <v>0</v>
      </c>
      <c r="I119" s="229" t="n">
        <f aca="false">IF(F119&lt;&gt;0,G119/F119,0)</f>
        <v>1</v>
      </c>
      <c r="J119" s="228" t="n">
        <v>0</v>
      </c>
      <c r="K119" s="228" t="n">
        <v>0</v>
      </c>
      <c r="L119" s="228" t="n">
        <v>1</v>
      </c>
      <c r="M119" s="228" t="n">
        <v>1</v>
      </c>
      <c r="N119" s="228" t="n">
        <f aca="false">+L119-M119</f>
        <v>0</v>
      </c>
      <c r="O119" s="229" t="n">
        <f aca="false">IF(L119&lt;&gt;0,M119/L119,0)</f>
        <v>1</v>
      </c>
      <c r="P119" s="228" t="n">
        <v>0</v>
      </c>
      <c r="Q119" s="228" t="n">
        <v>0</v>
      </c>
      <c r="R119" s="228" t="n">
        <v>2</v>
      </c>
      <c r="S119" s="228" t="n">
        <v>2</v>
      </c>
      <c r="T119" s="228" t="n">
        <v>0</v>
      </c>
      <c r="U119" s="230" t="n">
        <f aca="false">IF(R119&lt;&gt;0,S119/R119,0)</f>
        <v>1</v>
      </c>
      <c r="V119" s="228" t="n">
        <v>0</v>
      </c>
      <c r="W119" s="228" t="n">
        <v>0</v>
      </c>
      <c r="X119" s="228" t="n">
        <v>19</v>
      </c>
      <c r="Y119" s="228" t="n">
        <v>19</v>
      </c>
      <c r="Z119" s="231" t="n">
        <f aca="false">IF(X119&lt;&gt;0,Y119/X119,0)</f>
        <v>1</v>
      </c>
      <c r="AA119" s="252"/>
      <c r="AB119" s="252"/>
      <c r="AC119" s="254"/>
      <c r="AD119" s="249"/>
      <c r="AE119" s="234" t="n">
        <v>19</v>
      </c>
      <c r="AF119" s="235" t="n">
        <f aca="false">+AE119-X119</f>
        <v>0</v>
      </c>
    </row>
    <row r="120" s="234" customFormat="true" ht="75" hidden="false" customHeight="false" outlineLevel="0" collapsed="false">
      <c r="A120" s="225" t="s">
        <v>17</v>
      </c>
      <c r="B120" s="226" t="s">
        <v>50</v>
      </c>
      <c r="C120" s="227" t="s">
        <v>206</v>
      </c>
      <c r="D120" s="227" t="s">
        <v>218</v>
      </c>
      <c r="E120" s="227" t="s">
        <v>21</v>
      </c>
      <c r="F120" s="228" t="n">
        <v>0</v>
      </c>
      <c r="G120" s="228" t="n">
        <v>0</v>
      </c>
      <c r="H120" s="228" t="n">
        <f aca="false">+F120-G120</f>
        <v>0</v>
      </c>
      <c r="I120" s="229" t="n">
        <f aca="false">IF(F120&lt;&gt;0,G120/F120,0)</f>
        <v>0</v>
      </c>
      <c r="J120" s="228" t="n">
        <v>0</v>
      </c>
      <c r="K120" s="228" t="n">
        <v>0</v>
      </c>
      <c r="L120" s="228" t="n">
        <v>0</v>
      </c>
      <c r="M120" s="228" t="n">
        <v>0</v>
      </c>
      <c r="N120" s="228" t="n">
        <f aca="false">+L120-M120</f>
        <v>0</v>
      </c>
      <c r="O120" s="229" t="n">
        <f aca="false">IF(L120&lt;&gt;0,M120/L120,0)</f>
        <v>0</v>
      </c>
      <c r="P120" s="228" t="n">
        <v>0</v>
      </c>
      <c r="Q120" s="228" t="n">
        <v>0</v>
      </c>
      <c r="R120" s="228" t="n">
        <v>1</v>
      </c>
      <c r="S120" s="228" t="n">
        <v>1</v>
      </c>
      <c r="T120" s="228" t="n">
        <v>0</v>
      </c>
      <c r="U120" s="230" t="n">
        <f aca="false">IF(R120&lt;&gt;0,S120/R120,0)</f>
        <v>1</v>
      </c>
      <c r="V120" s="228" t="n">
        <v>0</v>
      </c>
      <c r="W120" s="228" t="n">
        <v>0</v>
      </c>
      <c r="X120" s="228" t="n">
        <v>4</v>
      </c>
      <c r="Y120" s="228" t="n">
        <v>4</v>
      </c>
      <c r="Z120" s="231" t="n">
        <f aca="false">IF(X120&lt;&gt;0,Y120/X120,0)</f>
        <v>1</v>
      </c>
      <c r="AA120" s="252"/>
      <c r="AB120" s="252"/>
      <c r="AC120" s="254"/>
      <c r="AD120" s="249"/>
      <c r="AE120" s="234" t="n">
        <v>4</v>
      </c>
      <c r="AF120" s="235" t="n">
        <f aca="false">+AE120-X120</f>
        <v>0</v>
      </c>
    </row>
    <row r="121" s="234" customFormat="true" ht="75" hidden="false" customHeight="false" outlineLevel="0" collapsed="false">
      <c r="A121" s="225" t="s">
        <v>17</v>
      </c>
      <c r="B121" s="226" t="s">
        <v>50</v>
      </c>
      <c r="C121" s="227" t="s">
        <v>206</v>
      </c>
      <c r="D121" s="227" t="s">
        <v>213</v>
      </c>
      <c r="E121" s="227" t="s">
        <v>21</v>
      </c>
      <c r="F121" s="228" t="n">
        <v>0</v>
      </c>
      <c r="G121" s="228" t="n">
        <v>0</v>
      </c>
      <c r="H121" s="228" t="n">
        <f aca="false">+F121-G121</f>
        <v>0</v>
      </c>
      <c r="I121" s="229" t="n">
        <f aca="false">IF(F121&lt;&gt;0,G121/F121,0)</f>
        <v>0</v>
      </c>
      <c r="J121" s="228" t="n">
        <v>0</v>
      </c>
      <c r="K121" s="228" t="n">
        <v>0</v>
      </c>
      <c r="L121" s="228" t="n">
        <v>0</v>
      </c>
      <c r="M121" s="228" t="n">
        <v>0</v>
      </c>
      <c r="N121" s="228" t="n">
        <f aca="false">+L121-M121</f>
        <v>0</v>
      </c>
      <c r="O121" s="229" t="n">
        <f aca="false">IF(L121&lt;&gt;0,M121/L121,0)</f>
        <v>0</v>
      </c>
      <c r="P121" s="228" t="n">
        <v>0</v>
      </c>
      <c r="Q121" s="228" t="n">
        <v>0</v>
      </c>
      <c r="R121" s="228" t="n">
        <v>1</v>
      </c>
      <c r="S121" s="228" t="n">
        <v>1</v>
      </c>
      <c r="T121" s="228" t="n">
        <v>0</v>
      </c>
      <c r="U121" s="230" t="n">
        <f aca="false">IF(R121&lt;&gt;0,S121/R121,0)</f>
        <v>1</v>
      </c>
      <c r="V121" s="228" t="n">
        <v>0</v>
      </c>
      <c r="W121" s="228" t="n">
        <v>0</v>
      </c>
      <c r="X121" s="228" t="n">
        <v>4</v>
      </c>
      <c r="Y121" s="228" t="n">
        <v>4</v>
      </c>
      <c r="Z121" s="231" t="n">
        <f aca="false">IF(X121&lt;&gt;0,Y121/X121,0)</f>
        <v>1</v>
      </c>
      <c r="AA121" s="252"/>
      <c r="AB121" s="252"/>
      <c r="AC121" s="254"/>
      <c r="AD121" s="249"/>
      <c r="AE121" s="234" t="n">
        <v>4</v>
      </c>
      <c r="AF121" s="235" t="n">
        <f aca="false">+AE121-X121</f>
        <v>0</v>
      </c>
    </row>
    <row r="122" s="234" customFormat="true" ht="102.75" hidden="false" customHeight="true" outlineLevel="0" collapsed="false">
      <c r="A122" s="225" t="s">
        <v>17</v>
      </c>
      <c r="B122" s="226" t="s">
        <v>124</v>
      </c>
      <c r="C122" s="227" t="s">
        <v>282</v>
      </c>
      <c r="D122" s="227" t="s">
        <v>282</v>
      </c>
      <c r="E122" s="227" t="s">
        <v>21</v>
      </c>
      <c r="F122" s="228" t="n">
        <v>3</v>
      </c>
      <c r="G122" s="228" t="n">
        <v>2</v>
      </c>
      <c r="H122" s="228" t="n">
        <f aca="false">+F122-G122</f>
        <v>1</v>
      </c>
      <c r="I122" s="229" t="n">
        <f aca="false">IF(F122&lt;&gt;0,G122/F122,0)</f>
        <v>0.666666666666667</v>
      </c>
      <c r="J122" s="228" t="n">
        <v>1</v>
      </c>
      <c r="K122" s="228" t="n">
        <v>1</v>
      </c>
      <c r="L122" s="228" t="n">
        <v>3</v>
      </c>
      <c r="M122" s="228" t="n">
        <v>2</v>
      </c>
      <c r="N122" s="228" t="n">
        <f aca="false">+L122-M122</f>
        <v>1</v>
      </c>
      <c r="O122" s="229" t="n">
        <f aca="false">IF(L122&lt;&gt;0,M122/L122,0)</f>
        <v>0.666666666666667</v>
      </c>
      <c r="P122" s="228" t="n">
        <v>1</v>
      </c>
      <c r="Q122" s="228" t="n">
        <v>0</v>
      </c>
      <c r="R122" s="228" t="n">
        <v>4</v>
      </c>
      <c r="S122" s="228" t="n">
        <v>3</v>
      </c>
      <c r="T122" s="228" t="n">
        <v>0</v>
      </c>
      <c r="U122" s="230" t="n">
        <f aca="false">IF(R122&lt;&gt;0,S122/R122,0)</f>
        <v>0.75</v>
      </c>
      <c r="V122" s="228" t="n">
        <v>2</v>
      </c>
      <c r="W122" s="228" t="n">
        <v>0</v>
      </c>
      <c r="X122" s="228" t="n">
        <v>36</v>
      </c>
      <c r="Y122" s="228" t="n">
        <v>33</v>
      </c>
      <c r="Z122" s="231" t="n">
        <f aca="false">IF(X122&lt;&gt;0,Y122/X122,0)</f>
        <v>0.916666666666667</v>
      </c>
      <c r="AA122" s="232" t="n">
        <v>3968865414</v>
      </c>
      <c r="AB122" s="232" t="n">
        <v>3779773361.44</v>
      </c>
      <c r="AC122" s="248"/>
      <c r="AD122" s="233" t="s">
        <v>464</v>
      </c>
      <c r="AE122" s="234" t="n">
        <v>36</v>
      </c>
      <c r="AF122" s="235" t="n">
        <f aca="false">+AE122-X122</f>
        <v>0</v>
      </c>
    </row>
    <row r="123" s="234" customFormat="true" ht="75" hidden="false" customHeight="false" outlineLevel="0" collapsed="false">
      <c r="A123" s="225" t="s">
        <v>17</v>
      </c>
      <c r="B123" s="226" t="s">
        <v>50</v>
      </c>
      <c r="C123" s="227" t="s">
        <v>392</v>
      </c>
      <c r="D123" s="227" t="s">
        <v>275</v>
      </c>
      <c r="E123" s="227" t="s">
        <v>21</v>
      </c>
      <c r="F123" s="228" t="n">
        <v>1</v>
      </c>
      <c r="G123" s="228" t="n">
        <v>1</v>
      </c>
      <c r="H123" s="228" t="n">
        <f aca="false">+F123-G123</f>
        <v>0</v>
      </c>
      <c r="I123" s="229" t="n">
        <f aca="false">IF(F123&lt;&gt;0,G123/F123,0)</f>
        <v>1</v>
      </c>
      <c r="J123" s="228" t="n">
        <v>0</v>
      </c>
      <c r="K123" s="228" t="n">
        <v>0</v>
      </c>
      <c r="L123" s="228" t="n">
        <v>1</v>
      </c>
      <c r="M123" s="228" t="n">
        <v>1</v>
      </c>
      <c r="N123" s="228" t="n">
        <f aca="false">+L123-M123</f>
        <v>0</v>
      </c>
      <c r="O123" s="229" t="n">
        <f aca="false">IF(L123&lt;&gt;0,M123/L123,0)</f>
        <v>1</v>
      </c>
      <c r="P123" s="228" t="n">
        <v>0</v>
      </c>
      <c r="Q123" s="228" t="n">
        <v>0</v>
      </c>
      <c r="R123" s="228" t="n">
        <v>2</v>
      </c>
      <c r="S123" s="228" t="n">
        <v>2</v>
      </c>
      <c r="T123" s="228" t="n">
        <v>0</v>
      </c>
      <c r="U123" s="230" t="n">
        <f aca="false">IF(R123&lt;&gt;0,S123/R123,0)</f>
        <v>1</v>
      </c>
      <c r="V123" s="228" t="n">
        <v>0</v>
      </c>
      <c r="W123" s="228" t="n">
        <v>0</v>
      </c>
      <c r="X123" s="228" t="n">
        <v>13</v>
      </c>
      <c r="Y123" s="228" t="n">
        <v>13</v>
      </c>
      <c r="Z123" s="231" t="n">
        <f aca="false">IF(X123&lt;&gt;0,Y123/X123,0)</f>
        <v>1</v>
      </c>
      <c r="AA123" s="232" t="n">
        <v>16724886299</v>
      </c>
      <c r="AB123" s="232" t="n">
        <v>15936236444.59</v>
      </c>
      <c r="AC123" s="248"/>
      <c r="AD123" s="249"/>
      <c r="AE123" s="234" t="n">
        <v>13</v>
      </c>
      <c r="AF123" s="235" t="n">
        <f aca="false">+AE123-X123</f>
        <v>0</v>
      </c>
    </row>
    <row r="124" s="234" customFormat="true" ht="75" hidden="false" customHeight="false" outlineLevel="0" collapsed="false">
      <c r="A124" s="225" t="s">
        <v>17</v>
      </c>
      <c r="B124" s="226" t="s">
        <v>50</v>
      </c>
      <c r="C124" s="227" t="s">
        <v>392</v>
      </c>
      <c r="D124" s="227" t="s">
        <v>276</v>
      </c>
      <c r="E124" s="227" t="s">
        <v>21</v>
      </c>
      <c r="F124" s="228" t="n">
        <v>2</v>
      </c>
      <c r="G124" s="228" t="n">
        <v>2</v>
      </c>
      <c r="H124" s="228" t="n">
        <f aca="false">+F124-G124</f>
        <v>0</v>
      </c>
      <c r="I124" s="229" t="n">
        <f aca="false">IF(F124&lt;&gt;0,G124/F124,0)</f>
        <v>1</v>
      </c>
      <c r="J124" s="228" t="n">
        <v>0</v>
      </c>
      <c r="K124" s="228" t="n">
        <v>0</v>
      </c>
      <c r="L124" s="228" t="n">
        <v>2</v>
      </c>
      <c r="M124" s="228" t="n">
        <v>2</v>
      </c>
      <c r="N124" s="228" t="n">
        <f aca="false">+L124-M124</f>
        <v>0</v>
      </c>
      <c r="O124" s="229" t="n">
        <f aca="false">IF(L124&lt;&gt;0,M124/L124,0)</f>
        <v>1</v>
      </c>
      <c r="P124" s="228" t="n">
        <v>0</v>
      </c>
      <c r="Q124" s="228" t="n">
        <v>0</v>
      </c>
      <c r="R124" s="228" t="n">
        <v>5</v>
      </c>
      <c r="S124" s="228" t="n">
        <v>5</v>
      </c>
      <c r="T124" s="228" t="n">
        <v>0</v>
      </c>
      <c r="U124" s="230" t="n">
        <f aca="false">IF(R124&lt;&gt;0,S124/R124,0)</f>
        <v>1</v>
      </c>
      <c r="V124" s="228" t="n">
        <v>0</v>
      </c>
      <c r="W124" s="228" t="n">
        <v>0</v>
      </c>
      <c r="X124" s="228" t="n">
        <v>42</v>
      </c>
      <c r="Y124" s="228" t="n">
        <v>42</v>
      </c>
      <c r="Z124" s="231" t="n">
        <f aca="false">IF(X124&lt;&gt;0,Y124/X124,0)</f>
        <v>1</v>
      </c>
      <c r="AA124" s="232"/>
      <c r="AB124" s="232"/>
      <c r="AC124" s="248"/>
      <c r="AD124" s="249"/>
      <c r="AE124" s="234" t="n">
        <v>42</v>
      </c>
      <c r="AF124" s="235" t="n">
        <f aca="false">+AE124-X124</f>
        <v>0</v>
      </c>
    </row>
    <row r="125" s="234" customFormat="true" ht="75" hidden="false" customHeight="false" outlineLevel="0" collapsed="false">
      <c r="A125" s="225" t="s">
        <v>17</v>
      </c>
      <c r="B125" s="226" t="s">
        <v>50</v>
      </c>
      <c r="C125" s="227" t="s">
        <v>392</v>
      </c>
      <c r="D125" s="227" t="s">
        <v>277</v>
      </c>
      <c r="E125" s="227" t="s">
        <v>21</v>
      </c>
      <c r="F125" s="228" t="n">
        <v>0</v>
      </c>
      <c r="G125" s="228" t="n">
        <v>0</v>
      </c>
      <c r="H125" s="228" t="n">
        <f aca="false">+F125-G125</f>
        <v>0</v>
      </c>
      <c r="I125" s="229" t="n">
        <f aca="false">IF(F125&lt;&gt;0,G125/F125,0)</f>
        <v>0</v>
      </c>
      <c r="J125" s="228" t="n">
        <v>0</v>
      </c>
      <c r="K125" s="228" t="n">
        <v>0</v>
      </c>
      <c r="L125" s="228" t="n">
        <v>0</v>
      </c>
      <c r="M125" s="228" t="n">
        <v>0</v>
      </c>
      <c r="N125" s="228" t="n">
        <f aca="false">+L125-M125</f>
        <v>0</v>
      </c>
      <c r="O125" s="229" t="n">
        <f aca="false">IF(L125&lt;&gt;0,M125/L125,0)</f>
        <v>0</v>
      </c>
      <c r="P125" s="228" t="n">
        <v>0</v>
      </c>
      <c r="Q125" s="228" t="n">
        <v>0</v>
      </c>
      <c r="R125" s="228" t="n">
        <v>1</v>
      </c>
      <c r="S125" s="228" t="n">
        <v>1</v>
      </c>
      <c r="T125" s="228" t="n">
        <v>0</v>
      </c>
      <c r="U125" s="230" t="n">
        <f aca="false">IF(R125&lt;&gt;0,S125/R125,0)</f>
        <v>1</v>
      </c>
      <c r="V125" s="228" t="n">
        <v>0</v>
      </c>
      <c r="W125" s="228" t="n">
        <v>0</v>
      </c>
      <c r="X125" s="228" t="n">
        <v>2</v>
      </c>
      <c r="Y125" s="228" t="n">
        <v>2</v>
      </c>
      <c r="Z125" s="231" t="n">
        <f aca="false">IF(X125&lt;&gt;0,Y125/X125,0)</f>
        <v>1</v>
      </c>
      <c r="AA125" s="232"/>
      <c r="AB125" s="232"/>
      <c r="AC125" s="248"/>
      <c r="AD125" s="250"/>
      <c r="AE125" s="234" t="n">
        <v>2</v>
      </c>
      <c r="AF125" s="235" t="n">
        <f aca="false">+AE125-X125</f>
        <v>0</v>
      </c>
    </row>
    <row r="126" s="234" customFormat="true" ht="75" hidden="false" customHeight="false" outlineLevel="0" collapsed="false">
      <c r="A126" s="225" t="s">
        <v>17</v>
      </c>
      <c r="B126" s="226" t="s">
        <v>124</v>
      </c>
      <c r="C126" s="227" t="s">
        <v>252</v>
      </c>
      <c r="D126" s="227" t="s">
        <v>253</v>
      </c>
      <c r="E126" s="227" t="s">
        <v>21</v>
      </c>
      <c r="F126" s="228" t="n">
        <v>0</v>
      </c>
      <c r="G126" s="228" t="n">
        <v>0</v>
      </c>
      <c r="H126" s="228" t="n">
        <f aca="false">+F126-G126</f>
        <v>0</v>
      </c>
      <c r="I126" s="229" t="n">
        <f aca="false">IF(F126&lt;&gt;0,G126/F126,0)</f>
        <v>0</v>
      </c>
      <c r="J126" s="228" t="n">
        <v>0</v>
      </c>
      <c r="K126" s="228" t="n">
        <v>0</v>
      </c>
      <c r="L126" s="228" t="n">
        <v>0</v>
      </c>
      <c r="M126" s="228" t="n">
        <v>0</v>
      </c>
      <c r="N126" s="228" t="n">
        <f aca="false">+L126-M126</f>
        <v>0</v>
      </c>
      <c r="O126" s="229" t="n">
        <f aca="false">IF(L126&lt;&gt;0,M126/L126,0)</f>
        <v>0</v>
      </c>
      <c r="P126" s="228" t="n">
        <v>0</v>
      </c>
      <c r="Q126" s="228" t="n">
        <v>0</v>
      </c>
      <c r="R126" s="228" t="n">
        <v>0</v>
      </c>
      <c r="S126" s="228" t="n">
        <v>0</v>
      </c>
      <c r="T126" s="228" t="n">
        <v>0</v>
      </c>
      <c r="U126" s="230" t="n">
        <f aca="false">IF(R126&lt;&gt;0,S126/R126,0)</f>
        <v>0</v>
      </c>
      <c r="V126" s="228" t="n">
        <v>0</v>
      </c>
      <c r="W126" s="228" t="n">
        <v>0</v>
      </c>
      <c r="X126" s="228" t="n">
        <v>4</v>
      </c>
      <c r="Y126" s="228" t="n">
        <v>4</v>
      </c>
      <c r="Z126" s="231" t="n">
        <f aca="false">IF(X126&lt;&gt;0,Y126/X126,0)</f>
        <v>1</v>
      </c>
      <c r="AA126" s="232" t="n">
        <v>350800141</v>
      </c>
      <c r="AB126" s="232" t="n">
        <v>261158932</v>
      </c>
      <c r="AC126" s="248"/>
      <c r="AD126" s="250"/>
      <c r="AE126" s="234" t="n">
        <v>4</v>
      </c>
      <c r="AF126" s="235" t="n">
        <f aca="false">+AE126-X126</f>
        <v>0</v>
      </c>
    </row>
    <row r="127" s="234" customFormat="true" ht="75" hidden="false" customHeight="false" outlineLevel="0" collapsed="false">
      <c r="A127" s="225" t="s">
        <v>17</v>
      </c>
      <c r="B127" s="226" t="s">
        <v>124</v>
      </c>
      <c r="C127" s="227" t="s">
        <v>252</v>
      </c>
      <c r="D127" s="227" t="s">
        <v>255</v>
      </c>
      <c r="E127" s="227" t="s">
        <v>21</v>
      </c>
      <c r="F127" s="228" t="n">
        <v>0</v>
      </c>
      <c r="G127" s="228" t="n">
        <v>0</v>
      </c>
      <c r="H127" s="228" t="n">
        <f aca="false">+F127-G127</f>
        <v>0</v>
      </c>
      <c r="I127" s="229" t="n">
        <f aca="false">IF(F127&lt;&gt;0,G127/F127,0)</f>
        <v>0</v>
      </c>
      <c r="J127" s="228" t="n">
        <v>0</v>
      </c>
      <c r="K127" s="228" t="n">
        <v>0</v>
      </c>
      <c r="L127" s="228" t="n">
        <v>0</v>
      </c>
      <c r="M127" s="228" t="n">
        <v>0</v>
      </c>
      <c r="N127" s="228" t="n">
        <f aca="false">+L127-M127</f>
        <v>0</v>
      </c>
      <c r="O127" s="229" t="n">
        <f aca="false">IF(L127&lt;&gt;0,M127/L127,0)</f>
        <v>0</v>
      </c>
      <c r="P127" s="228" t="n">
        <v>0</v>
      </c>
      <c r="Q127" s="228" t="n">
        <v>0</v>
      </c>
      <c r="R127" s="228" t="n">
        <v>0</v>
      </c>
      <c r="S127" s="228" t="n">
        <v>0</v>
      </c>
      <c r="T127" s="228" t="n">
        <v>0</v>
      </c>
      <c r="U127" s="230" t="n">
        <f aca="false">IF(R127&lt;&gt;0,S127/R127,0)</f>
        <v>0</v>
      </c>
      <c r="V127" s="228" t="n">
        <v>0</v>
      </c>
      <c r="W127" s="228" t="n">
        <v>0</v>
      </c>
      <c r="X127" s="228" t="n">
        <v>2</v>
      </c>
      <c r="Y127" s="228" t="n">
        <v>2</v>
      </c>
      <c r="Z127" s="231" t="n">
        <f aca="false">IF(X127&lt;&gt;0,Y127/X127,0)</f>
        <v>1</v>
      </c>
      <c r="AA127" s="232"/>
      <c r="AB127" s="232"/>
      <c r="AC127" s="248"/>
      <c r="AD127" s="249"/>
      <c r="AE127" s="234" t="n">
        <v>2</v>
      </c>
      <c r="AF127" s="235" t="n">
        <f aca="false">+AE127-X127</f>
        <v>0</v>
      </c>
    </row>
    <row r="128" s="234" customFormat="true" ht="75" hidden="false" customHeight="false" outlineLevel="0" collapsed="false">
      <c r="A128" s="225" t="s">
        <v>17</v>
      </c>
      <c r="B128" s="226" t="s">
        <v>124</v>
      </c>
      <c r="C128" s="227" t="s">
        <v>252</v>
      </c>
      <c r="D128" s="227" t="s">
        <v>256</v>
      </c>
      <c r="E128" s="227" t="s">
        <v>21</v>
      </c>
      <c r="F128" s="228" t="n">
        <v>1</v>
      </c>
      <c r="G128" s="228" t="n">
        <v>1</v>
      </c>
      <c r="H128" s="228" t="n">
        <f aca="false">+F128-G128</f>
        <v>0</v>
      </c>
      <c r="I128" s="229" t="n">
        <f aca="false">IF(F128&lt;&gt;0,G128/F128,0)</f>
        <v>1</v>
      </c>
      <c r="J128" s="228" t="n">
        <v>0</v>
      </c>
      <c r="K128" s="228" t="n">
        <v>0</v>
      </c>
      <c r="L128" s="228" t="n">
        <v>0</v>
      </c>
      <c r="M128" s="228" t="n">
        <v>0</v>
      </c>
      <c r="N128" s="228" t="n">
        <f aca="false">+L128-M128</f>
        <v>0</v>
      </c>
      <c r="O128" s="229" t="n">
        <f aca="false">IF(L128&lt;&gt;0,M128/L128,0)</f>
        <v>0</v>
      </c>
      <c r="P128" s="228" t="n">
        <v>0</v>
      </c>
      <c r="Q128" s="228" t="n">
        <v>0</v>
      </c>
      <c r="R128" s="228" t="n">
        <v>5</v>
      </c>
      <c r="S128" s="228" t="n">
        <v>4</v>
      </c>
      <c r="T128" s="228" t="n">
        <v>0</v>
      </c>
      <c r="U128" s="230" t="n">
        <f aca="false">IF(R128&lt;&gt;0,S128/R128,0)</f>
        <v>0.8</v>
      </c>
      <c r="V128" s="228" t="n">
        <v>0</v>
      </c>
      <c r="W128" s="228" t="n">
        <v>0</v>
      </c>
      <c r="X128" s="228" t="n">
        <v>8</v>
      </c>
      <c r="Y128" s="228" t="n">
        <v>8</v>
      </c>
      <c r="Z128" s="231" t="n">
        <f aca="false">IF(X128&lt;&gt;0,Y128/X128,0)</f>
        <v>1</v>
      </c>
      <c r="AA128" s="232"/>
      <c r="AB128" s="232"/>
      <c r="AC128" s="248"/>
      <c r="AD128" s="250"/>
      <c r="AE128" s="234" t="n">
        <v>8</v>
      </c>
      <c r="AF128" s="235" t="n">
        <f aca="false">+AE128-X128</f>
        <v>0</v>
      </c>
    </row>
    <row r="129" s="234" customFormat="true" ht="75" hidden="false" customHeight="false" outlineLevel="0" collapsed="false">
      <c r="A129" s="225" t="s">
        <v>17</v>
      </c>
      <c r="B129" s="226" t="s">
        <v>124</v>
      </c>
      <c r="C129" s="227" t="s">
        <v>252</v>
      </c>
      <c r="D129" s="227" t="s">
        <v>257</v>
      </c>
      <c r="E129" s="227" t="s">
        <v>21</v>
      </c>
      <c r="F129" s="228" t="n">
        <v>0</v>
      </c>
      <c r="G129" s="228" t="n">
        <v>0</v>
      </c>
      <c r="H129" s="228" t="n">
        <f aca="false">+F129-G129</f>
        <v>0</v>
      </c>
      <c r="I129" s="229" t="n">
        <f aca="false">IF(F129&lt;&gt;0,G129/F129,0)</f>
        <v>0</v>
      </c>
      <c r="J129" s="228" t="n">
        <v>0</v>
      </c>
      <c r="K129" s="228" t="n">
        <v>0</v>
      </c>
      <c r="L129" s="228" t="n">
        <v>1</v>
      </c>
      <c r="M129" s="228" t="n">
        <v>0</v>
      </c>
      <c r="N129" s="228" t="n">
        <f aca="false">+L129-M129</f>
        <v>1</v>
      </c>
      <c r="O129" s="229" t="n">
        <f aca="false">IF(L129&lt;&gt;0,M129/L129,0)</f>
        <v>0</v>
      </c>
      <c r="P129" s="228" t="n">
        <v>0</v>
      </c>
      <c r="Q129" s="228" t="n">
        <v>0</v>
      </c>
      <c r="R129" s="228" t="n">
        <v>3</v>
      </c>
      <c r="S129" s="228" t="n">
        <v>3</v>
      </c>
      <c r="T129" s="228" t="n">
        <v>0</v>
      </c>
      <c r="U129" s="230" t="n">
        <f aca="false">IF(R129&lt;&gt;0,S129/R129,0)</f>
        <v>1</v>
      </c>
      <c r="V129" s="228" t="n">
        <v>0</v>
      </c>
      <c r="W129" s="228" t="n">
        <v>0</v>
      </c>
      <c r="X129" s="228" t="n">
        <v>4</v>
      </c>
      <c r="Y129" s="228" t="n">
        <v>4</v>
      </c>
      <c r="Z129" s="231" t="n">
        <f aca="false">IF(X129&lt;&gt;0,Y129/X129,0)</f>
        <v>1</v>
      </c>
      <c r="AA129" s="232"/>
      <c r="AB129" s="232"/>
      <c r="AC129" s="248"/>
      <c r="AD129" s="249"/>
      <c r="AE129" s="234" t="n">
        <v>4</v>
      </c>
      <c r="AF129" s="235" t="n">
        <f aca="false">+AE129-X129</f>
        <v>0</v>
      </c>
    </row>
    <row r="130" s="234" customFormat="true" ht="75" hidden="false" customHeight="false" outlineLevel="0" collapsed="false">
      <c r="A130" s="225" t="s">
        <v>17</v>
      </c>
      <c r="B130" s="226" t="s">
        <v>124</v>
      </c>
      <c r="C130" s="227" t="s">
        <v>265</v>
      </c>
      <c r="D130" s="227" t="s">
        <v>267</v>
      </c>
      <c r="E130" s="227" t="s">
        <v>21</v>
      </c>
      <c r="F130" s="228" t="n">
        <v>1</v>
      </c>
      <c r="G130" s="228" t="n">
        <v>0</v>
      </c>
      <c r="H130" s="228" t="n">
        <f aca="false">+F130-G130</f>
        <v>1</v>
      </c>
      <c r="I130" s="229" t="n">
        <f aca="false">IF(F130&lt;&gt;0,G130/F130,0)</f>
        <v>0</v>
      </c>
      <c r="J130" s="228" t="n">
        <v>0</v>
      </c>
      <c r="K130" s="228" t="n">
        <v>0</v>
      </c>
      <c r="L130" s="228" t="n">
        <v>0</v>
      </c>
      <c r="M130" s="228" t="n">
        <v>0</v>
      </c>
      <c r="N130" s="228" t="n">
        <f aca="false">+L130-M130</f>
        <v>0</v>
      </c>
      <c r="O130" s="229" t="n">
        <f aca="false">IF(L130&lt;&gt;0,M130/L130,0)</f>
        <v>0</v>
      </c>
      <c r="P130" s="228" t="n">
        <v>1</v>
      </c>
      <c r="Q130" s="228" t="n">
        <v>0</v>
      </c>
      <c r="R130" s="228" t="n">
        <v>0</v>
      </c>
      <c r="S130" s="228" t="n">
        <v>0</v>
      </c>
      <c r="T130" s="228" t="n">
        <v>0</v>
      </c>
      <c r="U130" s="230" t="n">
        <f aca="false">IF(R130&lt;&gt;0,S130/R130,0)</f>
        <v>0</v>
      </c>
      <c r="V130" s="228" t="n">
        <v>1</v>
      </c>
      <c r="W130" s="228" t="n">
        <v>1</v>
      </c>
      <c r="X130" s="228" t="n">
        <v>4</v>
      </c>
      <c r="Y130" s="228" t="n">
        <v>4</v>
      </c>
      <c r="Z130" s="231" t="n">
        <f aca="false">IF(X130&lt;&gt;0,Y130/X130,0)</f>
        <v>1</v>
      </c>
      <c r="AA130" s="232" t="n">
        <v>1500000000</v>
      </c>
      <c r="AB130" s="232" t="n">
        <v>1217120612.77</v>
      </c>
      <c r="AC130" s="248"/>
      <c r="AD130" s="249"/>
      <c r="AE130" s="234" t="n">
        <v>4</v>
      </c>
      <c r="AF130" s="235" t="n">
        <f aca="false">+AE130-X130</f>
        <v>0</v>
      </c>
    </row>
    <row r="131" s="234" customFormat="true" ht="75" hidden="false" customHeight="false" outlineLevel="0" collapsed="false">
      <c r="A131" s="225" t="s">
        <v>17</v>
      </c>
      <c r="B131" s="226" t="s">
        <v>124</v>
      </c>
      <c r="C131" s="227" t="s">
        <v>265</v>
      </c>
      <c r="D131" s="227" t="s">
        <v>266</v>
      </c>
      <c r="E131" s="227" t="s">
        <v>21</v>
      </c>
      <c r="F131" s="228" t="n">
        <v>0</v>
      </c>
      <c r="G131" s="228" t="n">
        <v>0</v>
      </c>
      <c r="H131" s="228" t="n">
        <f aca="false">+F131-G131</f>
        <v>0</v>
      </c>
      <c r="I131" s="229" t="n">
        <f aca="false">IF(F131&lt;&gt;0,G131/F131,0)</f>
        <v>0</v>
      </c>
      <c r="J131" s="228" t="n">
        <v>0</v>
      </c>
      <c r="K131" s="228" t="n">
        <v>0</v>
      </c>
      <c r="L131" s="228" t="n">
        <v>2</v>
      </c>
      <c r="M131" s="228" t="n">
        <v>1</v>
      </c>
      <c r="N131" s="228" t="n">
        <f aca="false">+L131-M131</f>
        <v>1</v>
      </c>
      <c r="O131" s="229" t="n">
        <f aca="false">IF(L131&lt;&gt;0,M131/L131,0)</f>
        <v>0.5</v>
      </c>
      <c r="P131" s="228" t="n">
        <v>0</v>
      </c>
      <c r="Q131" s="228" t="n">
        <v>0</v>
      </c>
      <c r="R131" s="228" t="n">
        <v>0</v>
      </c>
      <c r="S131" s="228" t="n">
        <v>0</v>
      </c>
      <c r="T131" s="228" t="n">
        <v>0</v>
      </c>
      <c r="U131" s="230" t="n">
        <f aca="false">IF(R131&lt;&gt;0,S131/R131,0)</f>
        <v>0</v>
      </c>
      <c r="V131" s="228" t="n">
        <v>1</v>
      </c>
      <c r="W131" s="228" t="n">
        <v>0</v>
      </c>
      <c r="X131" s="228" t="n">
        <v>2</v>
      </c>
      <c r="Y131" s="228" t="n">
        <v>1</v>
      </c>
      <c r="Z131" s="231" t="n">
        <f aca="false">IF(X131&lt;&gt;0,Y131/X131,0)</f>
        <v>0.5</v>
      </c>
      <c r="AA131" s="232"/>
      <c r="AB131" s="232"/>
      <c r="AC131" s="248"/>
      <c r="AD131" s="233" t="s">
        <v>465</v>
      </c>
      <c r="AE131" s="234" t="n">
        <v>2</v>
      </c>
      <c r="AF131" s="235" t="n">
        <f aca="false">+AE131-X131</f>
        <v>0</v>
      </c>
    </row>
    <row r="132" s="234" customFormat="true" ht="75" hidden="false" customHeight="false" outlineLevel="0" collapsed="false">
      <c r="A132" s="225" t="s">
        <v>17</v>
      </c>
      <c r="B132" s="226" t="s">
        <v>124</v>
      </c>
      <c r="C132" s="227" t="s">
        <v>265</v>
      </c>
      <c r="D132" s="227" t="s">
        <v>268</v>
      </c>
      <c r="E132" s="227" t="s">
        <v>21</v>
      </c>
      <c r="F132" s="228" t="n">
        <v>0</v>
      </c>
      <c r="G132" s="228" t="n">
        <v>0</v>
      </c>
      <c r="H132" s="228" t="n">
        <f aca="false">+F132-G132</f>
        <v>0</v>
      </c>
      <c r="I132" s="229" t="n">
        <f aca="false">IF(F132&lt;&gt;0,G132/F132,0)</f>
        <v>0</v>
      </c>
      <c r="J132" s="228" t="n">
        <v>3</v>
      </c>
      <c r="K132" s="228" t="n">
        <v>0</v>
      </c>
      <c r="L132" s="228" t="n">
        <v>0</v>
      </c>
      <c r="M132" s="228" t="n">
        <v>0</v>
      </c>
      <c r="N132" s="228" t="n">
        <f aca="false">+L132-M132</f>
        <v>0</v>
      </c>
      <c r="O132" s="229" t="n">
        <f aca="false">IF(L132&lt;&gt;0,M132/L132,0)</f>
        <v>0</v>
      </c>
      <c r="P132" s="228" t="n">
        <v>3</v>
      </c>
      <c r="Q132" s="228" t="n">
        <v>1</v>
      </c>
      <c r="R132" s="228" t="n">
        <v>0</v>
      </c>
      <c r="S132" s="228" t="n">
        <v>0</v>
      </c>
      <c r="T132" s="228" t="n">
        <v>0</v>
      </c>
      <c r="U132" s="230" t="n">
        <f aca="false">IF(R132&lt;&gt;0,S132/R132,0)</f>
        <v>0</v>
      </c>
      <c r="V132" s="228" t="n">
        <v>2</v>
      </c>
      <c r="W132" s="228" t="n">
        <v>2</v>
      </c>
      <c r="X132" s="228" t="n">
        <v>17</v>
      </c>
      <c r="Y132" s="228" t="n">
        <v>17</v>
      </c>
      <c r="Z132" s="231" t="n">
        <f aca="false">IF(X132&lt;&gt;0,Y132/X132,0)</f>
        <v>1</v>
      </c>
      <c r="AA132" s="232"/>
      <c r="AB132" s="232"/>
      <c r="AC132" s="248"/>
      <c r="AD132" s="250"/>
      <c r="AE132" s="234" t="n">
        <v>17</v>
      </c>
      <c r="AF132" s="235" t="n">
        <f aca="false">+AE132-X132</f>
        <v>0</v>
      </c>
    </row>
    <row r="133" s="234" customFormat="true" ht="75" hidden="false" customHeight="false" outlineLevel="0" collapsed="false">
      <c r="A133" s="225" t="s">
        <v>17</v>
      </c>
      <c r="B133" s="226" t="s">
        <v>124</v>
      </c>
      <c r="C133" s="227" t="s">
        <v>278</v>
      </c>
      <c r="D133" s="227" t="s">
        <v>279</v>
      </c>
      <c r="E133" s="227" t="s">
        <v>21</v>
      </c>
      <c r="F133" s="228" t="n">
        <v>0</v>
      </c>
      <c r="G133" s="228" t="n">
        <v>0</v>
      </c>
      <c r="H133" s="228" t="n">
        <f aca="false">+F133-G133</f>
        <v>0</v>
      </c>
      <c r="I133" s="229" t="n">
        <f aca="false">IF(F133&lt;&gt;0,G133/F133,0)</f>
        <v>0</v>
      </c>
      <c r="J133" s="228" t="n">
        <v>0</v>
      </c>
      <c r="K133" s="228" t="n">
        <v>0</v>
      </c>
      <c r="L133" s="228" t="n">
        <v>1</v>
      </c>
      <c r="M133" s="228" t="n">
        <v>0</v>
      </c>
      <c r="N133" s="228" t="n">
        <f aca="false">+L133-M133</f>
        <v>1</v>
      </c>
      <c r="O133" s="229" t="n">
        <f aca="false">IF(L133&lt;&gt;0,M133/L133,0)</f>
        <v>0</v>
      </c>
      <c r="P133" s="228" t="n">
        <v>0</v>
      </c>
      <c r="Q133" s="228" t="n">
        <v>0</v>
      </c>
      <c r="R133" s="228" t="n">
        <v>0</v>
      </c>
      <c r="S133" s="228" t="n">
        <v>0</v>
      </c>
      <c r="T133" s="228" t="n">
        <v>0</v>
      </c>
      <c r="U133" s="230" t="n">
        <f aca="false">IF(R133&lt;&gt;0,S133/R133,0)</f>
        <v>0</v>
      </c>
      <c r="V133" s="228" t="n">
        <v>1</v>
      </c>
      <c r="W133" s="228" t="n">
        <v>1</v>
      </c>
      <c r="X133" s="228" t="n">
        <v>3</v>
      </c>
      <c r="Y133" s="228" t="n">
        <v>3</v>
      </c>
      <c r="Z133" s="231" t="n">
        <f aca="false">IF(X133&lt;&gt;0,Y133/X133,0)</f>
        <v>1</v>
      </c>
      <c r="AA133" s="232" t="n">
        <v>2515269048</v>
      </c>
      <c r="AB133" s="232" t="n">
        <v>2426870076.83</v>
      </c>
      <c r="AC133" s="248"/>
      <c r="AD133" s="250"/>
      <c r="AE133" s="234" t="n">
        <v>2</v>
      </c>
      <c r="AF133" s="235" t="n">
        <f aca="false">+AE133-X133</f>
        <v>-1</v>
      </c>
    </row>
    <row r="134" s="234" customFormat="true" ht="75.75" hidden="false" customHeight="false" outlineLevel="0" collapsed="false">
      <c r="A134" s="256" t="s">
        <v>17</v>
      </c>
      <c r="B134" s="257" t="s">
        <v>124</v>
      </c>
      <c r="C134" s="258" t="s">
        <v>466</v>
      </c>
      <c r="D134" s="258" t="s">
        <v>467</v>
      </c>
      <c r="E134" s="258" t="s">
        <v>21</v>
      </c>
      <c r="F134" s="259" t="n">
        <v>0</v>
      </c>
      <c r="G134" s="259" t="n">
        <v>0</v>
      </c>
      <c r="H134" s="259" t="n">
        <f aca="false">+F134-G134</f>
        <v>0</v>
      </c>
      <c r="I134" s="260" t="n">
        <f aca="false">IF(F134&lt;&gt;0,G134/F134,0)</f>
        <v>0</v>
      </c>
      <c r="J134" s="259" t="n">
        <v>0</v>
      </c>
      <c r="K134" s="259" t="n">
        <v>0</v>
      </c>
      <c r="L134" s="259" t="n">
        <v>0</v>
      </c>
      <c r="M134" s="259" t="n">
        <v>0</v>
      </c>
      <c r="N134" s="259" t="n">
        <f aca="false">+L134-M134</f>
        <v>0</v>
      </c>
      <c r="O134" s="260" t="n">
        <f aca="false">IF(L134&lt;&gt;0,M134/L134,0)</f>
        <v>0</v>
      </c>
      <c r="P134" s="259" t="n">
        <v>0</v>
      </c>
      <c r="Q134" s="259" t="n">
        <v>0</v>
      </c>
      <c r="R134" s="259" t="n">
        <v>2</v>
      </c>
      <c r="S134" s="259" t="n">
        <v>2</v>
      </c>
      <c r="T134" s="259" t="n">
        <f aca="false">+R134-S134</f>
        <v>0</v>
      </c>
      <c r="U134" s="261" t="n">
        <f aca="false">IF(R134&lt;&gt;0,S134/R134,0)</f>
        <v>1</v>
      </c>
      <c r="V134" s="259" t="n">
        <v>0</v>
      </c>
      <c r="W134" s="259" t="n">
        <v>0</v>
      </c>
      <c r="X134" s="259" t="n">
        <v>2</v>
      </c>
      <c r="Y134" s="259" t="n">
        <v>2</v>
      </c>
      <c r="Z134" s="262" t="n">
        <f aca="false">IF(X134&lt;&gt;0,Y134/X134,0)</f>
        <v>1</v>
      </c>
      <c r="AA134" s="263" t="n">
        <v>793957272</v>
      </c>
      <c r="AB134" s="263" t="n">
        <v>653105054</v>
      </c>
      <c r="AC134" s="264"/>
      <c r="AD134" s="265"/>
      <c r="AF134" s="235" t="n">
        <f aca="false">+AE134-X134</f>
        <v>-2</v>
      </c>
    </row>
    <row r="137" customFormat="false" ht="15" hidden="false" customHeight="false" outlineLevel="0" collapsed="false"/>
    <row r="138" s="267" customFormat="true" ht="18" hidden="false" customHeight="true" outlineLevel="0" collapsed="false">
      <c r="A138" s="266" t="s">
        <v>468</v>
      </c>
      <c r="B138" s="266"/>
      <c r="AA138" s="268"/>
      <c r="AB138" s="268"/>
    </row>
    <row r="139" customFormat="false" ht="45" hidden="false" customHeight="true" outlineLevel="0" collapsed="false">
      <c r="A139" s="269" t="s">
        <v>469</v>
      </c>
      <c r="B139" s="270" t="n">
        <f aca="false">+SUM(X9:X134)</f>
        <v>1098</v>
      </c>
    </row>
    <row r="140" customFormat="false" ht="42" hidden="false" customHeight="true" outlineLevel="0" collapsed="false">
      <c r="A140" s="269" t="s">
        <v>470</v>
      </c>
      <c r="B140" s="270" t="n">
        <f aca="false">+SUM(Y9:Y134)</f>
        <v>1084</v>
      </c>
    </row>
    <row r="141" customFormat="false" ht="29.25" hidden="false" customHeight="true" outlineLevel="0" collapsed="false">
      <c r="A141" s="271" t="s">
        <v>471</v>
      </c>
      <c r="B141" s="272" t="n">
        <f aca="false">+B140/B139</f>
        <v>0.987249544626594</v>
      </c>
    </row>
    <row r="142" customFormat="false" ht="14.25" hidden="false" customHeight="false" outlineLevel="0" collapsed="false">
      <c r="A142" s="273"/>
      <c r="B142" s="273"/>
    </row>
    <row r="143" customFormat="false" ht="14.25" hidden="false" customHeight="false" outlineLevel="0" collapsed="false">
      <c r="A143" s="273"/>
      <c r="B143" s="273"/>
    </row>
    <row r="144" s="275" customFormat="true" ht="26.25" hidden="false" customHeight="true" outlineLevel="0" collapsed="false">
      <c r="A144" s="274" t="s">
        <v>472</v>
      </c>
      <c r="B144" s="274"/>
      <c r="AA144" s="276"/>
      <c r="AB144" s="276"/>
    </row>
    <row r="145" s="275" customFormat="true" ht="27" hidden="false" customHeight="true" outlineLevel="0" collapsed="false">
      <c r="A145" s="274" t="s">
        <v>473</v>
      </c>
      <c r="B145" s="168" t="s">
        <v>474</v>
      </c>
      <c r="AA145" s="276"/>
      <c r="AB145" s="276"/>
    </row>
    <row r="146" customFormat="false" ht="60" hidden="false" customHeight="true" outlineLevel="0" collapsed="false">
      <c r="A146" s="277" t="s">
        <v>475</v>
      </c>
      <c r="B146" s="278" t="n">
        <v>3</v>
      </c>
    </row>
    <row r="147" customFormat="false" ht="59.25" hidden="false" customHeight="true" outlineLevel="0" collapsed="false">
      <c r="A147" s="277" t="s">
        <v>476</v>
      </c>
      <c r="B147" s="278" t="n">
        <v>2</v>
      </c>
    </row>
    <row r="148" customFormat="false" ht="42" hidden="false" customHeight="true" outlineLevel="0" collapsed="false">
      <c r="A148" s="277" t="s">
        <v>477</v>
      </c>
      <c r="B148" s="278" t="n">
        <v>1</v>
      </c>
    </row>
    <row r="149" customFormat="false" ht="34.5" hidden="false" customHeight="true" outlineLevel="0" collapsed="false">
      <c r="A149" s="277" t="s">
        <v>478</v>
      </c>
      <c r="B149" s="278" t="n">
        <v>3</v>
      </c>
    </row>
    <row r="150" customFormat="false" ht="60.75" hidden="false" customHeight="true" outlineLevel="0" collapsed="false">
      <c r="A150" s="277" t="s">
        <v>479</v>
      </c>
      <c r="B150" s="278" t="n">
        <v>4</v>
      </c>
    </row>
    <row r="151" customFormat="false" ht="54" hidden="false" customHeight="true" outlineLevel="0" collapsed="false">
      <c r="A151" s="277" t="s">
        <v>480</v>
      </c>
      <c r="B151" s="278" t="n">
        <v>1</v>
      </c>
    </row>
    <row r="152" customFormat="false" ht="35.25" hidden="false" customHeight="true" outlineLevel="0" collapsed="false">
      <c r="A152" s="279" t="s">
        <v>481</v>
      </c>
      <c r="B152" s="274" t="n">
        <f aca="false">SUBTOTAL(9,B146:B151)</f>
        <v>14</v>
      </c>
    </row>
    <row r="153" customFormat="false" ht="42" hidden="false" customHeight="true" outlineLevel="0" collapsed="false">
      <c r="A153" s="280"/>
      <c r="B153" s="281"/>
    </row>
    <row r="154" customFormat="false" ht="15" hidden="false" customHeight="false" outlineLevel="0" collapsed="false">
      <c r="A154" s="273"/>
      <c r="B154" s="273"/>
    </row>
    <row r="155" customFormat="false" ht="15.75" hidden="false" customHeight="false" outlineLevel="0" collapsed="false">
      <c r="A155" s="282" t="s">
        <v>482</v>
      </c>
      <c r="B155" s="282"/>
    </row>
    <row r="156" customFormat="false" ht="15.75" hidden="false" customHeight="false" outlineLevel="0" collapsed="false">
      <c r="A156" s="283" t="s">
        <v>483</v>
      </c>
      <c r="B156" s="170" t="s">
        <v>484</v>
      </c>
    </row>
    <row r="157" customFormat="false" ht="15.75" hidden="false" customHeight="false" outlineLevel="0" collapsed="false">
      <c r="A157" s="269" t="s">
        <v>485</v>
      </c>
      <c r="B157" s="284" t="n">
        <f aca="false">+SUM(AA8:AA135)</f>
        <v>127624217324</v>
      </c>
    </row>
    <row r="158" customFormat="false" ht="15.75" hidden="false" customHeight="false" outlineLevel="0" collapsed="false">
      <c r="A158" s="269" t="s">
        <v>486</v>
      </c>
      <c r="B158" s="284" t="n">
        <f aca="false">+SUM(AB9:AB136)</f>
        <v>116747567701.75</v>
      </c>
    </row>
    <row r="159" customFormat="false" ht="15.75" hidden="false" customHeight="false" outlineLevel="0" collapsed="false">
      <c r="A159" s="269" t="s">
        <v>487</v>
      </c>
      <c r="B159" s="285" t="n">
        <f aca="false">+B158/B157</f>
        <v>0.91477597394672</v>
      </c>
    </row>
  </sheetData>
  <autoFilter ref="D6:D159"/>
  <mergeCells count="49">
    <mergeCell ref="A7:A8"/>
    <mergeCell ref="B7:B8"/>
    <mergeCell ref="C7:C8"/>
    <mergeCell ref="D7:D8"/>
    <mergeCell ref="E7:E8"/>
    <mergeCell ref="F7:K7"/>
    <mergeCell ref="L7:Q7"/>
    <mergeCell ref="R7:W7"/>
    <mergeCell ref="X7:Z7"/>
    <mergeCell ref="AA7:AB7"/>
    <mergeCell ref="AC7:AC8"/>
    <mergeCell ref="AD7:AD8"/>
    <mergeCell ref="AA9:AA11"/>
    <mergeCell ref="AB9:AB11"/>
    <mergeCell ref="AC9:AC11"/>
    <mergeCell ref="AA13:AA27"/>
    <mergeCell ref="AB13:AB27"/>
    <mergeCell ref="AA28:AA30"/>
    <mergeCell ref="AB28:AB30"/>
    <mergeCell ref="AA31:AA33"/>
    <mergeCell ref="AB31:AB33"/>
    <mergeCell ref="AA35:AA40"/>
    <mergeCell ref="AB35:AB40"/>
    <mergeCell ref="AA41:AA42"/>
    <mergeCell ref="AB41:AB42"/>
    <mergeCell ref="AA43:AA55"/>
    <mergeCell ref="AB43:AB55"/>
    <mergeCell ref="AA56:AA61"/>
    <mergeCell ref="AB56:AB61"/>
    <mergeCell ref="AA62:AA65"/>
    <mergeCell ref="AB62:AB65"/>
    <mergeCell ref="AA66:AA73"/>
    <mergeCell ref="AB66:AB73"/>
    <mergeCell ref="AA74:AA92"/>
    <mergeCell ref="AB74:AB92"/>
    <mergeCell ref="AA93:AA108"/>
    <mergeCell ref="AB93:AB108"/>
    <mergeCell ref="AA109:AA121"/>
    <mergeCell ref="AB109:AB121"/>
    <mergeCell ref="AC109:AC121"/>
    <mergeCell ref="AA123:AA125"/>
    <mergeCell ref="AB123:AB125"/>
    <mergeCell ref="AA126:AA129"/>
    <mergeCell ref="AB126:AB129"/>
    <mergeCell ref="AA130:AA132"/>
    <mergeCell ref="AB130:AB132"/>
    <mergeCell ref="A138:B138"/>
    <mergeCell ref="A144:B144"/>
    <mergeCell ref="A155:B1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16:27:28Z</dcterms:created>
  <dc:creator>Natalia Maria Pineda Betancourt</dc:creator>
  <dc:description/>
  <dc:language>en-US</dc:language>
  <cp:lastModifiedBy>Natalia Maria Pineda Betancourt</cp:lastModifiedBy>
  <cp:lastPrinted>2012-04-23T20:02:44Z</cp:lastPrinted>
  <dcterms:modified xsi:type="dcterms:W3CDTF">2014-02-13T23:23:42Z</dcterms:modified>
  <cp:revision>0</cp:revision>
  <dc:subject/>
  <dc:title/>
</cp:coreProperties>
</file>