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Miryam Soler Ramirez:
</t>
        </r>
        <r>
          <rPr>
            <sz val="7"/>
            <color rgb="FF000000"/>
            <rFont val="Arial"/>
            <family val="2"/>
          </rPr>
          <t xml:space="preserve">Se redujo $2.415.000, por anulación obligación, se cancelo vigencia expirada en Oct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7</xdr:col>
                <xdr:colOff>5</xdr:colOff>
                <xdr:row>16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99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Noviembre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6</t>
  </si>
  <si>
    <t xml:space="preserve">LLANTAS Y ACCESORIOS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C-310-1000-2</t>
  </si>
  <si>
    <t xml:space="preserve">ACTUALIZACION DE ESTUDIOS Y ENCUESTAS DE PROPOSITOS MULTIPLES - PAGOS PASIVOS EXIGIBLES VIGENCIA EXPIRADA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VIATICOS Y GASTOS DE VIAJE</t>
  </si>
  <si>
    <t xml:space="preserve">DIRECCION GENERAL DEL PRESUPUESTO  NACIONAL</t>
  </si>
  <si>
    <t xml:space="preserve">Reservas de Apropiación 2013</t>
  </si>
  <si>
    <t xml:space="preserve">Noviembre- Vigencia 2014</t>
  </si>
  <si>
    <t xml:space="preserve">COMPROMISO</t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1500</v>
          </cell>
          <cell r="E13">
            <v>0</v>
          </cell>
          <cell r="F13">
            <v>667.606</v>
          </cell>
          <cell r="G13">
            <v>832.394</v>
          </cell>
          <cell r="H13">
            <v>461.59263</v>
          </cell>
          <cell r="I13">
            <v>-1.7</v>
          </cell>
          <cell r="J13">
            <v>-368.966</v>
          </cell>
          <cell r="K13">
            <v>0</v>
          </cell>
          <cell r="L13">
            <v>0</v>
          </cell>
          <cell r="M13">
            <v>147.588</v>
          </cell>
          <cell r="N13">
            <v>329.312</v>
          </cell>
          <cell r="O13">
            <v>0</v>
          </cell>
          <cell r="P13">
            <v>-1.47043</v>
          </cell>
          <cell r="Q13">
            <v>0</v>
          </cell>
          <cell r="R13">
            <v>0</v>
          </cell>
          <cell r="S13">
            <v>0</v>
          </cell>
          <cell r="T13">
            <v>566.3562</v>
          </cell>
          <cell r="U13">
            <v>58.533</v>
          </cell>
          <cell r="V13">
            <v>30.9232</v>
          </cell>
          <cell r="W13">
            <v>0</v>
          </cell>
          <cell r="X13">
            <v>0</v>
          </cell>
          <cell r="Y13">
            <v>0</v>
          </cell>
          <cell r="Z13">
            <v>147.588</v>
          </cell>
          <cell r="AA13">
            <v>328</v>
          </cell>
          <cell r="AB13">
            <v>0</v>
          </cell>
          <cell r="AC13">
            <v>1.312</v>
          </cell>
          <cell r="AD13">
            <v>0</v>
          </cell>
          <cell r="AE13">
            <v>0</v>
          </cell>
          <cell r="AF13">
            <v>0</v>
          </cell>
          <cell r="AG13">
            <v>566.3562</v>
          </cell>
          <cell r="AH13">
            <v>0</v>
          </cell>
          <cell r="AI13">
            <v>89.333</v>
          </cell>
          <cell r="AJ13">
            <v>0</v>
          </cell>
          <cell r="AK13">
            <v>0</v>
          </cell>
          <cell r="AL13">
            <v>0</v>
          </cell>
          <cell r="AM13">
            <v>147.588</v>
          </cell>
          <cell r="AN13">
            <v>328</v>
          </cell>
          <cell r="AO13">
            <v>0</v>
          </cell>
          <cell r="AP13">
            <v>1.312</v>
          </cell>
          <cell r="AQ13">
            <v>0</v>
          </cell>
          <cell r="AR13">
            <v>0</v>
          </cell>
          <cell r="AS13">
            <v>0</v>
          </cell>
          <cell r="AT13">
            <v>566.233</v>
          </cell>
          <cell r="AU13">
            <v>0</v>
          </cell>
          <cell r="AV13">
            <v>89.333</v>
          </cell>
          <cell r="AW13">
            <v>0</v>
          </cell>
          <cell r="AX13">
            <v>0</v>
          </cell>
          <cell r="AY13">
            <v>0</v>
          </cell>
          <cell r="AZ13">
            <v>147.588</v>
          </cell>
          <cell r="BA13">
            <v>328</v>
          </cell>
          <cell r="BB13">
            <v>0</v>
          </cell>
          <cell r="BC13">
            <v>1.312</v>
          </cell>
          <cell r="BD13">
            <v>0</v>
          </cell>
          <cell r="BE13">
            <v>0</v>
          </cell>
          <cell r="BF13">
            <v>0</v>
          </cell>
          <cell r="BG13">
            <v>566.233</v>
          </cell>
        </row>
        <row r="14">
          <cell r="D14">
            <v>143950</v>
          </cell>
          <cell r="E14">
            <v>569.885</v>
          </cell>
          <cell r="F14">
            <v>1330.279</v>
          </cell>
          <cell r="G14">
            <v>143189.606</v>
          </cell>
          <cell r="H14">
            <v>16510.35805</v>
          </cell>
          <cell r="I14">
            <v>2149.55396</v>
          </cell>
          <cell r="J14">
            <v>123790.9281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2.40912</v>
          </cell>
          <cell r="Q14">
            <v>-1.80991</v>
          </cell>
          <cell r="R14">
            <v>0</v>
          </cell>
          <cell r="S14">
            <v>0</v>
          </cell>
          <cell r="T14">
            <v>142446.62116</v>
          </cell>
          <cell r="U14">
            <v>0</v>
          </cell>
          <cell r="V14">
            <v>18044.86489</v>
          </cell>
          <cell r="W14">
            <v>123959.89138</v>
          </cell>
          <cell r="X14">
            <v>0</v>
          </cell>
          <cell r="Y14">
            <v>0</v>
          </cell>
          <cell r="Z14">
            <v>441.8648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2446.62116</v>
          </cell>
          <cell r="AH14">
            <v>0</v>
          </cell>
          <cell r="AI14">
            <v>18044.86489</v>
          </cell>
          <cell r="AJ14">
            <v>13493.66938</v>
          </cell>
          <cell r="AK14">
            <v>110466.222</v>
          </cell>
          <cell r="AL14">
            <v>0</v>
          </cell>
          <cell r="AM14">
            <v>441.8648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42446.62116</v>
          </cell>
          <cell r="AU14">
            <v>0</v>
          </cell>
          <cell r="AV14">
            <v>18044.86489</v>
          </cell>
          <cell r="AW14">
            <v>13493.66938</v>
          </cell>
          <cell r="AX14">
            <v>110466.222</v>
          </cell>
          <cell r="AY14">
            <v>0</v>
          </cell>
          <cell r="AZ14">
            <v>441.86489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42446.62116</v>
          </cell>
        </row>
        <row r="15">
          <cell r="D15">
            <v>9550</v>
          </cell>
          <cell r="E15">
            <v>6190</v>
          </cell>
          <cell r="F15">
            <v>0</v>
          </cell>
          <cell r="G15">
            <v>15740</v>
          </cell>
          <cell r="H15">
            <v>1226.43781</v>
          </cell>
          <cell r="I15">
            <v>0</v>
          </cell>
          <cell r="J15">
            <v>8351.954</v>
          </cell>
          <cell r="K15">
            <v>116.84163</v>
          </cell>
          <cell r="L15">
            <v>486.94</v>
          </cell>
          <cell r="M15">
            <v>0</v>
          </cell>
          <cell r="N15">
            <v>1489.25328</v>
          </cell>
          <cell r="O15">
            <v>0</v>
          </cell>
          <cell r="P15">
            <v>27.90819</v>
          </cell>
          <cell r="Q15">
            <v>0</v>
          </cell>
          <cell r="R15">
            <v>0</v>
          </cell>
          <cell r="S15">
            <v>0</v>
          </cell>
          <cell r="T15">
            <v>11699.33491</v>
          </cell>
          <cell r="U15">
            <v>1022.044</v>
          </cell>
          <cell r="V15">
            <v>0</v>
          </cell>
          <cell r="W15">
            <v>8131.59763</v>
          </cell>
          <cell r="X15">
            <v>312.244</v>
          </cell>
          <cell r="Y15">
            <v>485</v>
          </cell>
          <cell r="Z15">
            <v>31.288</v>
          </cell>
          <cell r="AA15">
            <v>1483.98528</v>
          </cell>
          <cell r="AB15">
            <v>0</v>
          </cell>
          <cell r="AC15">
            <v>232.268</v>
          </cell>
          <cell r="AD15">
            <v>0</v>
          </cell>
          <cell r="AE15">
            <v>0.908</v>
          </cell>
          <cell r="AF15">
            <v>0</v>
          </cell>
          <cell r="AG15">
            <v>11699.33491</v>
          </cell>
          <cell r="AH15">
            <v>1011</v>
          </cell>
          <cell r="AI15">
            <v>11.044</v>
          </cell>
          <cell r="AJ15">
            <v>8131.59763</v>
          </cell>
          <cell r="AK15">
            <v>312.244</v>
          </cell>
          <cell r="AL15">
            <v>485</v>
          </cell>
          <cell r="AM15">
            <v>31.288</v>
          </cell>
          <cell r="AN15">
            <v>1483.98528</v>
          </cell>
          <cell r="AO15">
            <v>0</v>
          </cell>
          <cell r="AP15">
            <v>232.268</v>
          </cell>
          <cell r="AQ15">
            <v>0</v>
          </cell>
          <cell r="AR15">
            <v>0.908</v>
          </cell>
          <cell r="AS15">
            <v>0</v>
          </cell>
          <cell r="AT15">
            <v>11699.33491</v>
          </cell>
          <cell r="AU15">
            <v>0</v>
          </cell>
          <cell r="AV15">
            <v>11.044</v>
          </cell>
          <cell r="AW15">
            <v>8131.59763</v>
          </cell>
          <cell r="AX15">
            <v>312.244</v>
          </cell>
          <cell r="AY15">
            <v>485</v>
          </cell>
          <cell r="AZ15">
            <v>1042.288</v>
          </cell>
          <cell r="BA15">
            <v>1483.98528</v>
          </cell>
          <cell r="BB15">
            <v>0</v>
          </cell>
          <cell r="BC15">
            <v>232.268</v>
          </cell>
          <cell r="BD15">
            <v>0</v>
          </cell>
          <cell r="BE15">
            <v>0.908</v>
          </cell>
          <cell r="BF15">
            <v>0</v>
          </cell>
          <cell r="BG15">
            <v>11699.33491</v>
          </cell>
        </row>
        <row r="17">
          <cell r="D17">
            <v>0</v>
          </cell>
          <cell r="E17">
            <v>238</v>
          </cell>
          <cell r="F17">
            <v>0</v>
          </cell>
          <cell r="G17">
            <v>238</v>
          </cell>
          <cell r="H17">
            <v>0</v>
          </cell>
          <cell r="I17">
            <v>0</v>
          </cell>
          <cell r="J17">
            <v>1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5</v>
          </cell>
          <cell r="U17">
            <v>0</v>
          </cell>
          <cell r="V17">
            <v>0</v>
          </cell>
          <cell r="W17">
            <v>1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5</v>
          </cell>
          <cell r="AH17">
            <v>0</v>
          </cell>
          <cell r="AI17">
            <v>0</v>
          </cell>
          <cell r="AJ17">
            <v>1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5</v>
          </cell>
          <cell r="AU17">
            <v>0</v>
          </cell>
          <cell r="AV17">
            <v>0</v>
          </cell>
          <cell r="AW17">
            <v>1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5</v>
          </cell>
        </row>
        <row r="20">
          <cell r="D20">
            <v>2000</v>
          </cell>
          <cell r="E20">
            <v>0</v>
          </cell>
          <cell r="F20">
            <v>0</v>
          </cell>
          <cell r="G20">
            <v>2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D21">
            <v>2000</v>
          </cell>
          <cell r="E21">
            <v>0</v>
          </cell>
          <cell r="F21">
            <v>0</v>
          </cell>
          <cell r="G21">
            <v>200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7000</v>
          </cell>
          <cell r="E23">
            <v>9600</v>
          </cell>
          <cell r="F23">
            <v>0</v>
          </cell>
          <cell r="G23">
            <v>1660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6024</v>
          </cell>
          <cell r="O23">
            <v>0</v>
          </cell>
          <cell r="P23">
            <v>-1014.8</v>
          </cell>
          <cell r="Q23">
            <v>0</v>
          </cell>
          <cell r="R23">
            <v>0</v>
          </cell>
          <cell r="S23">
            <v>0</v>
          </cell>
          <cell r="T23">
            <v>5009.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4985.2</v>
          </cell>
          <cell r="AC23">
            <v>0</v>
          </cell>
          <cell r="AD23">
            <v>0</v>
          </cell>
          <cell r="AE23">
            <v>19.5808</v>
          </cell>
          <cell r="AF23">
            <v>0</v>
          </cell>
          <cell r="AG23">
            <v>5004.7808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4895.2</v>
          </cell>
          <cell r="AQ23">
            <v>0</v>
          </cell>
          <cell r="AR23">
            <v>19.5808</v>
          </cell>
          <cell r="AS23">
            <v>0</v>
          </cell>
          <cell r="AT23">
            <v>4914.7808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4895.2</v>
          </cell>
          <cell r="BD23">
            <v>0</v>
          </cell>
          <cell r="BE23">
            <v>19.5808</v>
          </cell>
          <cell r="BF23">
            <v>0</v>
          </cell>
          <cell r="BG23">
            <v>4914.7808</v>
          </cell>
        </row>
        <row r="25">
          <cell r="D25">
            <v>45000</v>
          </cell>
          <cell r="E25">
            <v>0</v>
          </cell>
          <cell r="F25">
            <v>0</v>
          </cell>
          <cell r="G25">
            <v>45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9000</v>
          </cell>
          <cell r="M25">
            <v>0</v>
          </cell>
          <cell r="N25">
            <v>0</v>
          </cell>
          <cell r="O25">
            <v>0</v>
          </cell>
          <cell r="P25">
            <v>76</v>
          </cell>
          <cell r="Q25">
            <v>0</v>
          </cell>
          <cell r="R25">
            <v>0</v>
          </cell>
          <cell r="S25">
            <v>0</v>
          </cell>
          <cell r="T25">
            <v>19076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9000</v>
          </cell>
          <cell r="AB25">
            <v>0</v>
          </cell>
          <cell r="AC25">
            <v>6.58992</v>
          </cell>
          <cell r="AD25">
            <v>0</v>
          </cell>
          <cell r="AE25">
            <v>30.00674</v>
          </cell>
          <cell r="AF25">
            <v>0</v>
          </cell>
          <cell r="AG25">
            <v>19036.59666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1647.479</v>
          </cell>
          <cell r="AP25">
            <v>4473.13192</v>
          </cell>
          <cell r="AQ25">
            <v>3035.144</v>
          </cell>
          <cell r="AR25">
            <v>3245.26774</v>
          </cell>
          <cell r="AS25">
            <v>0</v>
          </cell>
          <cell r="AT25">
            <v>12401.02266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6120.61092</v>
          </cell>
          <cell r="BD25">
            <v>3035.144</v>
          </cell>
          <cell r="BE25">
            <v>3245.26774</v>
          </cell>
          <cell r="BF25">
            <v>0</v>
          </cell>
          <cell r="BG25">
            <v>12401.02266</v>
          </cell>
        </row>
        <row r="26">
          <cell r="D26">
            <v>3500</v>
          </cell>
          <cell r="E26">
            <v>0</v>
          </cell>
          <cell r="F26">
            <v>0</v>
          </cell>
          <cell r="G26">
            <v>3500</v>
          </cell>
          <cell r="H26">
            <v>3500</v>
          </cell>
          <cell r="I26">
            <v>-2736.056</v>
          </cell>
          <cell r="J26">
            <v>69.376</v>
          </cell>
          <cell r="K26">
            <v>0</v>
          </cell>
          <cell r="L26">
            <v>318.55</v>
          </cell>
          <cell r="M26">
            <v>509.875</v>
          </cell>
          <cell r="N26">
            <v>248.992</v>
          </cell>
          <cell r="O26">
            <v>598.119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2508.856</v>
          </cell>
          <cell r="U26">
            <v>3486.056</v>
          </cell>
          <cell r="V26">
            <v>-2736.056</v>
          </cell>
          <cell r="W26">
            <v>69.376</v>
          </cell>
          <cell r="X26">
            <v>0</v>
          </cell>
          <cell r="Y26">
            <v>318.55</v>
          </cell>
          <cell r="Z26">
            <v>509.875</v>
          </cell>
          <cell r="AA26">
            <v>248.992</v>
          </cell>
          <cell r="AB26">
            <v>598.119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2494.912</v>
          </cell>
          <cell r="AH26">
            <v>750</v>
          </cell>
          <cell r="AI26">
            <v>0</v>
          </cell>
          <cell r="AJ26">
            <v>69.376</v>
          </cell>
          <cell r="AK26">
            <v>0</v>
          </cell>
          <cell r="AL26">
            <v>318.55</v>
          </cell>
          <cell r="AM26">
            <v>509.875</v>
          </cell>
          <cell r="AN26">
            <v>248.992</v>
          </cell>
          <cell r="AO26">
            <v>598.119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2494.912</v>
          </cell>
          <cell r="AU26">
            <v>750</v>
          </cell>
          <cell r="AV26">
            <v>0</v>
          </cell>
          <cell r="AW26">
            <v>69.376</v>
          </cell>
          <cell r="AX26">
            <v>0</v>
          </cell>
          <cell r="AY26">
            <v>318.55</v>
          </cell>
          <cell r="AZ26">
            <v>509.875</v>
          </cell>
          <cell r="BA26">
            <v>248.992</v>
          </cell>
          <cell r="BB26">
            <v>598.119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2494.912</v>
          </cell>
        </row>
        <row r="27">
          <cell r="D27">
            <v>0</v>
          </cell>
          <cell r="E27">
            <v>10000</v>
          </cell>
          <cell r="F27">
            <v>0</v>
          </cell>
          <cell r="G27">
            <v>10000</v>
          </cell>
          <cell r="H27">
            <v>0</v>
          </cell>
          <cell r="I27">
            <v>0</v>
          </cell>
          <cell r="J27">
            <v>0</v>
          </cell>
          <cell r="K27">
            <v>9970.9605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9970.96054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7800</v>
          </cell>
          <cell r="Z27">
            <v>0</v>
          </cell>
          <cell r="AA27">
            <v>0</v>
          </cell>
          <cell r="AB27">
            <v>0</v>
          </cell>
          <cell r="AC27">
            <v>31.2</v>
          </cell>
          <cell r="AD27">
            <v>0</v>
          </cell>
          <cell r="AE27">
            <v>0</v>
          </cell>
          <cell r="AF27">
            <v>0</v>
          </cell>
          <cell r="AG27">
            <v>7831.2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7800</v>
          </cell>
          <cell r="AO27">
            <v>0</v>
          </cell>
          <cell r="AP27">
            <v>31.2</v>
          </cell>
          <cell r="AQ27">
            <v>0</v>
          </cell>
          <cell r="AR27">
            <v>0</v>
          </cell>
          <cell r="AS27">
            <v>0</v>
          </cell>
          <cell r="AT27">
            <v>7831.2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7800</v>
          </cell>
          <cell r="BB27">
            <v>0</v>
          </cell>
          <cell r="BC27">
            <v>31.2</v>
          </cell>
          <cell r="BD27">
            <v>0</v>
          </cell>
          <cell r="BE27">
            <v>0</v>
          </cell>
          <cell r="BF27">
            <v>0</v>
          </cell>
          <cell r="BG27">
            <v>7831.2</v>
          </cell>
        </row>
        <row r="28">
          <cell r="D28">
            <v>30000</v>
          </cell>
          <cell r="E28">
            <v>21000</v>
          </cell>
          <cell r="F28">
            <v>21600</v>
          </cell>
          <cell r="G28">
            <v>29400</v>
          </cell>
          <cell r="H28">
            <v>0</v>
          </cell>
          <cell r="I28">
            <v>0</v>
          </cell>
          <cell r="J28">
            <v>14385.5109</v>
          </cell>
          <cell r="K28">
            <v>0</v>
          </cell>
          <cell r="L28">
            <v>29391.29236</v>
          </cell>
          <cell r="M28">
            <v>0</v>
          </cell>
          <cell r="N28">
            <v>0</v>
          </cell>
          <cell r="O28">
            <v>0</v>
          </cell>
          <cell r="P28">
            <v>-21436.42968</v>
          </cell>
          <cell r="Q28">
            <v>2008</v>
          </cell>
          <cell r="R28">
            <v>0</v>
          </cell>
          <cell r="S28">
            <v>0</v>
          </cell>
          <cell r="T28">
            <v>24348.37358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11571.464</v>
          </cell>
          <cell r="Z28">
            <v>0</v>
          </cell>
          <cell r="AA28">
            <v>0</v>
          </cell>
          <cell r="AB28">
            <v>10594.5</v>
          </cell>
          <cell r="AC28">
            <v>46.28586</v>
          </cell>
          <cell r="AD28">
            <v>0</v>
          </cell>
          <cell r="AE28">
            <v>42.378</v>
          </cell>
          <cell r="AF28">
            <v>0</v>
          </cell>
          <cell r="AG28">
            <v>22254.62786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1571.464</v>
          </cell>
          <cell r="AP28">
            <v>10640.78586</v>
          </cell>
          <cell r="AQ28">
            <v>0</v>
          </cell>
          <cell r="AR28">
            <v>42.378</v>
          </cell>
          <cell r="AS28">
            <v>0</v>
          </cell>
          <cell r="AT28">
            <v>22254.62786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11571.464</v>
          </cell>
          <cell r="BC28">
            <v>10640.78586</v>
          </cell>
          <cell r="BD28">
            <v>0</v>
          </cell>
          <cell r="BE28">
            <v>42.378</v>
          </cell>
          <cell r="BF28">
            <v>0</v>
          </cell>
          <cell r="BG28">
            <v>22254.62786</v>
          </cell>
        </row>
        <row r="29">
          <cell r="D29">
            <v>3000</v>
          </cell>
          <cell r="E29">
            <v>2000</v>
          </cell>
          <cell r="F29">
            <v>0</v>
          </cell>
          <cell r="G29">
            <v>500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5000</v>
          </cell>
          <cell r="O29">
            <v>0</v>
          </cell>
          <cell r="P29">
            <v>-3920</v>
          </cell>
          <cell r="Q29">
            <v>0</v>
          </cell>
          <cell r="R29">
            <v>0</v>
          </cell>
          <cell r="S29">
            <v>0</v>
          </cell>
          <cell r="T29">
            <v>108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1060</v>
          </cell>
          <cell r="AC29">
            <v>0</v>
          </cell>
          <cell r="AD29">
            <v>0</v>
          </cell>
          <cell r="AE29">
            <v>4.24</v>
          </cell>
          <cell r="AF29">
            <v>0</v>
          </cell>
          <cell r="AG29">
            <v>1064.24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1060</v>
          </cell>
          <cell r="AQ29">
            <v>0</v>
          </cell>
          <cell r="AR29">
            <v>4.24</v>
          </cell>
          <cell r="AS29">
            <v>0</v>
          </cell>
          <cell r="AT29">
            <v>1064.24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1060</v>
          </cell>
          <cell r="BD29">
            <v>0</v>
          </cell>
          <cell r="BE29">
            <v>4.24</v>
          </cell>
          <cell r="BF29">
            <v>0</v>
          </cell>
          <cell r="BG29">
            <v>1064.24</v>
          </cell>
        </row>
        <row r="31">
          <cell r="D31">
            <v>50000</v>
          </cell>
          <cell r="E31">
            <v>0</v>
          </cell>
          <cell r="F31">
            <v>25000</v>
          </cell>
          <cell r="G31">
            <v>25000</v>
          </cell>
          <cell r="H31">
            <v>0</v>
          </cell>
          <cell r="I31">
            <v>0</v>
          </cell>
          <cell r="J31">
            <v>1531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15311</v>
          </cell>
          <cell r="U31">
            <v>0</v>
          </cell>
          <cell r="V31">
            <v>0</v>
          </cell>
          <cell r="W31">
            <v>0</v>
          </cell>
          <cell r="X31">
            <v>12089.593</v>
          </cell>
          <cell r="Y31">
            <v>0</v>
          </cell>
          <cell r="Z31">
            <v>2568.11654</v>
          </cell>
          <cell r="AA31">
            <v>0</v>
          </cell>
          <cell r="AB31">
            <v>0</v>
          </cell>
          <cell r="AC31">
            <v>58.58978</v>
          </cell>
          <cell r="AD31">
            <v>0</v>
          </cell>
          <cell r="AE31">
            <v>0</v>
          </cell>
          <cell r="AF31">
            <v>0</v>
          </cell>
          <cell r="AG31">
            <v>14716.29932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14647.445</v>
          </cell>
          <cell r="AO31">
            <v>0</v>
          </cell>
          <cell r="AP31">
            <v>58.58978</v>
          </cell>
          <cell r="AQ31">
            <v>0</v>
          </cell>
          <cell r="AR31">
            <v>0</v>
          </cell>
          <cell r="AS31">
            <v>0</v>
          </cell>
          <cell r="AT31">
            <v>14706.0347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14647.445</v>
          </cell>
          <cell r="BB31">
            <v>0</v>
          </cell>
          <cell r="BC31">
            <v>58.58978</v>
          </cell>
          <cell r="BD31">
            <v>0</v>
          </cell>
          <cell r="BE31">
            <v>0</v>
          </cell>
          <cell r="BF31">
            <v>0</v>
          </cell>
          <cell r="BG31">
            <v>14706.03478</v>
          </cell>
        </row>
        <row r="32">
          <cell r="D32">
            <v>6000</v>
          </cell>
          <cell r="E32">
            <v>0</v>
          </cell>
          <cell r="F32">
            <v>6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10500</v>
          </cell>
          <cell r="E33">
            <v>0</v>
          </cell>
          <cell r="F33">
            <v>0</v>
          </cell>
          <cell r="G33">
            <v>10500</v>
          </cell>
          <cell r="H33">
            <v>0</v>
          </cell>
          <cell r="I33">
            <v>0</v>
          </cell>
          <cell r="J33">
            <v>8000</v>
          </cell>
          <cell r="K33">
            <v>33.99203</v>
          </cell>
          <cell r="L33">
            <v>498</v>
          </cell>
          <cell r="M33">
            <v>1734.003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0265.99503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8000</v>
          </cell>
          <cell r="Z33">
            <v>264.163</v>
          </cell>
          <cell r="AA33">
            <v>1960.98984</v>
          </cell>
          <cell r="AB33">
            <v>0</v>
          </cell>
          <cell r="AC33">
            <v>31.93183</v>
          </cell>
          <cell r="AD33">
            <v>0</v>
          </cell>
          <cell r="AE33">
            <v>7.90817</v>
          </cell>
          <cell r="AF33">
            <v>0</v>
          </cell>
          <cell r="AG33">
            <v>10264.99284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264.163</v>
          </cell>
          <cell r="AN33">
            <v>7983.94684</v>
          </cell>
          <cell r="AO33">
            <v>0</v>
          </cell>
          <cell r="AP33">
            <v>2008.97483</v>
          </cell>
          <cell r="AQ33">
            <v>0</v>
          </cell>
          <cell r="AR33">
            <v>7.90817</v>
          </cell>
          <cell r="AS33">
            <v>0</v>
          </cell>
          <cell r="AT33">
            <v>10264.99284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264.163</v>
          </cell>
          <cell r="BA33">
            <v>7983.94684</v>
          </cell>
          <cell r="BB33">
            <v>0</v>
          </cell>
          <cell r="BC33">
            <v>2008.97483</v>
          </cell>
          <cell r="BD33">
            <v>0</v>
          </cell>
          <cell r="BE33">
            <v>7.90817</v>
          </cell>
          <cell r="BF33">
            <v>0</v>
          </cell>
          <cell r="BG33">
            <v>10264.99284</v>
          </cell>
        </row>
        <row r="34">
          <cell r="D34">
            <v>0</v>
          </cell>
          <cell r="E34">
            <v>169404.107</v>
          </cell>
          <cell r="F34">
            <v>0</v>
          </cell>
          <cell r="G34">
            <v>169404.107</v>
          </cell>
          <cell r="H34">
            <v>169401.30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69401.307</v>
          </cell>
          <cell r="U34">
            <v>169401.30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169401.307</v>
          </cell>
          <cell r="AH34">
            <v>0</v>
          </cell>
          <cell r="AI34">
            <v>50000.121</v>
          </cell>
          <cell r="AJ34">
            <v>43627.495</v>
          </cell>
          <cell r="AK34">
            <v>40231.737</v>
          </cell>
          <cell r="AL34">
            <v>33288.575</v>
          </cell>
          <cell r="AM34">
            <v>2253.378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69401.306</v>
          </cell>
          <cell r="AU34">
            <v>0</v>
          </cell>
          <cell r="AV34">
            <v>50000.121</v>
          </cell>
          <cell r="AW34">
            <v>43627.495</v>
          </cell>
          <cell r="AX34">
            <v>40231.737</v>
          </cell>
          <cell r="AY34">
            <v>33288.575</v>
          </cell>
          <cell r="AZ34">
            <v>2253.378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69401.306</v>
          </cell>
        </row>
        <row r="35">
          <cell r="D35">
            <v>0</v>
          </cell>
          <cell r="E35">
            <v>10000</v>
          </cell>
          <cell r="F35">
            <v>0</v>
          </cell>
          <cell r="G35">
            <v>10000</v>
          </cell>
          <cell r="H35">
            <v>10000</v>
          </cell>
          <cell r="I35">
            <v>-7960.16</v>
          </cell>
          <cell r="J35">
            <v>1691.371</v>
          </cell>
          <cell r="K35">
            <v>0</v>
          </cell>
          <cell r="L35">
            <v>1334.721</v>
          </cell>
          <cell r="M35">
            <v>998.908</v>
          </cell>
          <cell r="N35">
            <v>950.125</v>
          </cell>
          <cell r="O35">
            <v>383.307</v>
          </cell>
          <cell r="P35">
            <v>0</v>
          </cell>
          <cell r="Q35">
            <v>564.107</v>
          </cell>
          <cell r="R35">
            <v>803.29638</v>
          </cell>
          <cell r="S35">
            <v>0</v>
          </cell>
          <cell r="T35">
            <v>8765.67538</v>
          </cell>
          <cell r="U35">
            <v>9960.16</v>
          </cell>
          <cell r="V35">
            <v>-7960.16</v>
          </cell>
          <cell r="W35">
            <v>1691.371</v>
          </cell>
          <cell r="X35">
            <v>0</v>
          </cell>
          <cell r="Y35">
            <v>1334.721</v>
          </cell>
          <cell r="Z35">
            <v>998.908</v>
          </cell>
          <cell r="AA35">
            <v>950.125</v>
          </cell>
          <cell r="AB35">
            <v>383.307</v>
          </cell>
          <cell r="AC35">
            <v>0</v>
          </cell>
          <cell r="AD35">
            <v>564.107</v>
          </cell>
          <cell r="AE35">
            <v>803.29638</v>
          </cell>
          <cell r="AF35">
            <v>0</v>
          </cell>
          <cell r="AG35">
            <v>8725.83538</v>
          </cell>
          <cell r="AH35">
            <v>2000</v>
          </cell>
          <cell r="AI35">
            <v>0</v>
          </cell>
          <cell r="AJ35">
            <v>1691.371</v>
          </cell>
          <cell r="AK35">
            <v>0</v>
          </cell>
          <cell r="AL35">
            <v>1334.721</v>
          </cell>
          <cell r="AM35">
            <v>998.908</v>
          </cell>
          <cell r="AN35">
            <v>950.125</v>
          </cell>
          <cell r="AO35">
            <v>383.307</v>
          </cell>
          <cell r="AP35">
            <v>0</v>
          </cell>
          <cell r="AQ35">
            <v>564.107</v>
          </cell>
          <cell r="AR35">
            <v>0</v>
          </cell>
          <cell r="AS35">
            <v>0</v>
          </cell>
          <cell r="AT35">
            <v>7922.539</v>
          </cell>
          <cell r="AU35">
            <v>2000</v>
          </cell>
          <cell r="AV35">
            <v>0</v>
          </cell>
          <cell r="AW35">
            <v>1691.371</v>
          </cell>
          <cell r="AX35">
            <v>0</v>
          </cell>
          <cell r="AY35">
            <v>1334.721</v>
          </cell>
          <cell r="AZ35">
            <v>998.908</v>
          </cell>
          <cell r="BA35">
            <v>950.125</v>
          </cell>
          <cell r="BB35">
            <v>383.307</v>
          </cell>
          <cell r="BC35">
            <v>0</v>
          </cell>
          <cell r="BD35">
            <v>564.107</v>
          </cell>
          <cell r="BE35">
            <v>0</v>
          </cell>
          <cell r="BF35">
            <v>0</v>
          </cell>
          <cell r="BG35">
            <v>7922.539</v>
          </cell>
        </row>
        <row r="37">
          <cell r="D37">
            <v>5000</v>
          </cell>
          <cell r="E37">
            <v>0</v>
          </cell>
          <cell r="F37">
            <v>500</v>
          </cell>
          <cell r="G37">
            <v>45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4500</v>
          </cell>
          <cell r="S37">
            <v>0</v>
          </cell>
          <cell r="T37">
            <v>450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D38">
            <v>3000</v>
          </cell>
          <cell r="E38">
            <v>0</v>
          </cell>
          <cell r="F38">
            <v>0</v>
          </cell>
          <cell r="G38">
            <v>3000</v>
          </cell>
          <cell r="H38">
            <v>3000</v>
          </cell>
          <cell r="I38">
            <v>-2688.048</v>
          </cell>
          <cell r="J38">
            <v>0</v>
          </cell>
          <cell r="K38">
            <v>0</v>
          </cell>
          <cell r="L38">
            <v>57.93</v>
          </cell>
          <cell r="M38">
            <v>12.45</v>
          </cell>
          <cell r="N38">
            <v>0</v>
          </cell>
          <cell r="O38">
            <v>15.461</v>
          </cell>
          <cell r="P38">
            <v>0</v>
          </cell>
          <cell r="Q38">
            <v>11.446</v>
          </cell>
          <cell r="R38">
            <v>24.9996</v>
          </cell>
          <cell r="S38">
            <v>0</v>
          </cell>
          <cell r="T38">
            <v>434.2386</v>
          </cell>
          <cell r="U38">
            <v>2988.048</v>
          </cell>
          <cell r="V38">
            <v>-2688.048</v>
          </cell>
          <cell r="W38">
            <v>0</v>
          </cell>
          <cell r="X38">
            <v>0</v>
          </cell>
          <cell r="Y38">
            <v>57.93</v>
          </cell>
          <cell r="Z38">
            <v>12.45</v>
          </cell>
          <cell r="AA38">
            <v>0</v>
          </cell>
          <cell r="AB38">
            <v>15.461</v>
          </cell>
          <cell r="AC38">
            <v>0</v>
          </cell>
          <cell r="AD38">
            <v>11.446</v>
          </cell>
          <cell r="AE38">
            <v>24.9996</v>
          </cell>
          <cell r="AF38">
            <v>0</v>
          </cell>
          <cell r="AG38">
            <v>422.2866</v>
          </cell>
          <cell r="AH38">
            <v>300</v>
          </cell>
          <cell r="AI38">
            <v>0</v>
          </cell>
          <cell r="AJ38">
            <v>0</v>
          </cell>
          <cell r="AK38">
            <v>0</v>
          </cell>
          <cell r="AL38">
            <v>57.93</v>
          </cell>
          <cell r="AM38">
            <v>12.45</v>
          </cell>
          <cell r="AN38">
            <v>0</v>
          </cell>
          <cell r="AO38">
            <v>15.461</v>
          </cell>
          <cell r="AP38">
            <v>0</v>
          </cell>
          <cell r="AQ38">
            <v>11.446</v>
          </cell>
          <cell r="AR38">
            <v>0</v>
          </cell>
          <cell r="AS38">
            <v>0</v>
          </cell>
          <cell r="AT38">
            <v>397.287</v>
          </cell>
          <cell r="AU38">
            <v>300</v>
          </cell>
          <cell r="AV38">
            <v>0</v>
          </cell>
          <cell r="AW38">
            <v>0</v>
          </cell>
          <cell r="AX38">
            <v>0</v>
          </cell>
          <cell r="AY38">
            <v>57.93</v>
          </cell>
          <cell r="AZ38">
            <v>12.45</v>
          </cell>
          <cell r="BA38">
            <v>0</v>
          </cell>
          <cell r="BB38">
            <v>15.461</v>
          </cell>
          <cell r="BC38">
            <v>0</v>
          </cell>
          <cell r="BD38">
            <v>11.446</v>
          </cell>
          <cell r="BE38">
            <v>0</v>
          </cell>
          <cell r="BF38">
            <v>0</v>
          </cell>
          <cell r="BG38">
            <v>397.287</v>
          </cell>
        </row>
        <row r="39">
          <cell r="D39">
            <v>500</v>
          </cell>
          <cell r="E39">
            <v>0</v>
          </cell>
          <cell r="F39">
            <v>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1">
          <cell r="D41">
            <v>1500</v>
          </cell>
          <cell r="E41">
            <v>0</v>
          </cell>
          <cell r="F41">
            <v>0</v>
          </cell>
          <cell r="G41">
            <v>1500</v>
          </cell>
          <cell r="H41">
            <v>1000</v>
          </cell>
          <cell r="I41">
            <v>-596.016</v>
          </cell>
          <cell r="J41">
            <v>0</v>
          </cell>
          <cell r="K41">
            <v>0</v>
          </cell>
          <cell r="L41">
            <v>0</v>
          </cell>
          <cell r="M41">
            <v>132.528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536.512</v>
          </cell>
          <cell r="U41">
            <v>996.016</v>
          </cell>
          <cell r="V41">
            <v>-596.016</v>
          </cell>
          <cell r="W41">
            <v>0</v>
          </cell>
          <cell r="X41">
            <v>0</v>
          </cell>
          <cell r="Y41">
            <v>0</v>
          </cell>
          <cell r="Z41">
            <v>132.528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532.528</v>
          </cell>
          <cell r="AH41">
            <v>40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132.528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532.528</v>
          </cell>
          <cell r="AU41">
            <v>40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132.528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532.528</v>
          </cell>
        </row>
        <row r="42">
          <cell r="D42">
            <v>15000</v>
          </cell>
          <cell r="E42">
            <v>0</v>
          </cell>
          <cell r="F42">
            <v>0</v>
          </cell>
          <cell r="G42">
            <v>150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1790.574</v>
          </cell>
          <cell r="R42">
            <v>0</v>
          </cell>
          <cell r="S42">
            <v>0</v>
          </cell>
          <cell r="T42">
            <v>11790.574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4054.5</v>
          </cell>
          <cell r="AE42">
            <v>6112</v>
          </cell>
          <cell r="AF42">
            <v>0</v>
          </cell>
          <cell r="AG42">
            <v>10166.5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2634.5</v>
          </cell>
          <cell r="AS42">
            <v>0</v>
          </cell>
          <cell r="AT42">
            <v>2634.5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2634.5</v>
          </cell>
          <cell r="BF42">
            <v>0</v>
          </cell>
          <cell r="BG42">
            <v>2634.5</v>
          </cell>
        </row>
        <row r="43">
          <cell r="D43">
            <v>1500</v>
          </cell>
          <cell r="E43">
            <v>500</v>
          </cell>
          <cell r="F43">
            <v>0</v>
          </cell>
          <cell r="G43">
            <v>2000</v>
          </cell>
          <cell r="H43">
            <v>1500</v>
          </cell>
          <cell r="I43">
            <v>-494.024</v>
          </cell>
          <cell r="J43">
            <v>333.926</v>
          </cell>
          <cell r="K43">
            <v>0</v>
          </cell>
          <cell r="L43">
            <v>307.687</v>
          </cell>
          <cell r="M43">
            <v>15.49</v>
          </cell>
          <cell r="N43">
            <v>28.903</v>
          </cell>
          <cell r="O43">
            <v>184.977</v>
          </cell>
          <cell r="P43">
            <v>0</v>
          </cell>
          <cell r="Q43">
            <v>18.343</v>
          </cell>
          <cell r="R43">
            <v>84.89021</v>
          </cell>
          <cell r="S43">
            <v>0</v>
          </cell>
          <cell r="T43">
            <v>1980.19221</v>
          </cell>
          <cell r="U43">
            <v>1494.024</v>
          </cell>
          <cell r="V43">
            <v>-494.024</v>
          </cell>
          <cell r="W43">
            <v>333.926</v>
          </cell>
          <cell r="X43">
            <v>0</v>
          </cell>
          <cell r="Y43">
            <v>307.687</v>
          </cell>
          <cell r="Z43">
            <v>15.49</v>
          </cell>
          <cell r="AA43">
            <v>28.903</v>
          </cell>
          <cell r="AB43">
            <v>184.977</v>
          </cell>
          <cell r="AC43">
            <v>0</v>
          </cell>
          <cell r="AD43">
            <v>18.343</v>
          </cell>
          <cell r="AE43">
            <v>84.89021</v>
          </cell>
          <cell r="AF43">
            <v>0</v>
          </cell>
          <cell r="AG43">
            <v>1974.21621</v>
          </cell>
          <cell r="AH43">
            <v>1000</v>
          </cell>
          <cell r="AI43">
            <v>0</v>
          </cell>
          <cell r="AJ43">
            <v>333.926</v>
          </cell>
          <cell r="AK43">
            <v>0</v>
          </cell>
          <cell r="AL43">
            <v>307.687</v>
          </cell>
          <cell r="AM43">
            <v>15.49</v>
          </cell>
          <cell r="AN43">
            <v>28.903</v>
          </cell>
          <cell r="AO43">
            <v>184.977</v>
          </cell>
          <cell r="AP43">
            <v>0</v>
          </cell>
          <cell r="AQ43">
            <v>18.343</v>
          </cell>
          <cell r="AR43">
            <v>0</v>
          </cell>
          <cell r="AS43">
            <v>0</v>
          </cell>
          <cell r="AT43">
            <v>1889.326</v>
          </cell>
          <cell r="AU43">
            <v>1000</v>
          </cell>
          <cell r="AV43">
            <v>0</v>
          </cell>
          <cell r="AW43">
            <v>333.926</v>
          </cell>
          <cell r="AX43">
            <v>0</v>
          </cell>
          <cell r="AY43">
            <v>307.687</v>
          </cell>
          <cell r="AZ43">
            <v>15.49</v>
          </cell>
          <cell r="BA43">
            <v>28.903</v>
          </cell>
          <cell r="BB43">
            <v>184.977</v>
          </cell>
          <cell r="BC43">
            <v>0</v>
          </cell>
          <cell r="BD43">
            <v>18.343</v>
          </cell>
          <cell r="BE43">
            <v>0</v>
          </cell>
          <cell r="BF43">
            <v>0</v>
          </cell>
          <cell r="BG43">
            <v>1889.326</v>
          </cell>
        </row>
        <row r="45">
          <cell r="D45">
            <v>50000</v>
          </cell>
          <cell r="E45">
            <v>4600</v>
          </cell>
          <cell r="F45">
            <v>0</v>
          </cell>
          <cell r="G45">
            <v>54600</v>
          </cell>
          <cell r="H45">
            <v>1614.71312</v>
          </cell>
          <cell r="I45">
            <v>234.70508</v>
          </cell>
          <cell r="J45">
            <v>26553.73016</v>
          </cell>
          <cell r="K45">
            <v>0</v>
          </cell>
          <cell r="L45">
            <v>0</v>
          </cell>
          <cell r="M45">
            <v>100</v>
          </cell>
          <cell r="N45">
            <v>0</v>
          </cell>
          <cell r="O45">
            <v>0</v>
          </cell>
          <cell r="P45">
            <v>22684</v>
          </cell>
          <cell r="Q45">
            <v>0</v>
          </cell>
          <cell r="R45">
            <v>0</v>
          </cell>
          <cell r="S45">
            <v>0</v>
          </cell>
          <cell r="T45">
            <v>51187.14836</v>
          </cell>
          <cell r="U45">
            <v>1608.28</v>
          </cell>
          <cell r="V45">
            <v>233.77</v>
          </cell>
          <cell r="W45">
            <v>4745.47</v>
          </cell>
          <cell r="X45">
            <v>326.67</v>
          </cell>
          <cell r="Y45">
            <v>2287.21</v>
          </cell>
          <cell r="Z45">
            <v>338.22676</v>
          </cell>
          <cell r="AA45">
            <v>9544.59</v>
          </cell>
          <cell r="AB45">
            <v>2887.23</v>
          </cell>
          <cell r="AC45">
            <v>7548.18512</v>
          </cell>
          <cell r="AD45">
            <v>5616.169</v>
          </cell>
          <cell r="AE45">
            <v>9456.11692</v>
          </cell>
          <cell r="AF45">
            <v>0</v>
          </cell>
          <cell r="AG45">
            <v>44591.9178</v>
          </cell>
          <cell r="AH45">
            <v>0</v>
          </cell>
          <cell r="AI45">
            <v>1842.05</v>
          </cell>
          <cell r="AJ45">
            <v>3197.93</v>
          </cell>
          <cell r="AK45">
            <v>1874.21</v>
          </cell>
          <cell r="AL45">
            <v>2287.21</v>
          </cell>
          <cell r="AM45">
            <v>338.22676</v>
          </cell>
          <cell r="AN45">
            <v>9544.59</v>
          </cell>
          <cell r="AO45">
            <v>2887.23</v>
          </cell>
          <cell r="AP45">
            <v>7548.18512</v>
          </cell>
          <cell r="AQ45">
            <v>5616.169</v>
          </cell>
          <cell r="AR45">
            <v>6947.50692</v>
          </cell>
          <cell r="AS45">
            <v>0</v>
          </cell>
          <cell r="AT45">
            <v>42083.3078</v>
          </cell>
          <cell r="AU45">
            <v>0</v>
          </cell>
          <cell r="AV45">
            <v>1842.05</v>
          </cell>
          <cell r="AW45">
            <v>3197.93</v>
          </cell>
          <cell r="AX45">
            <v>326.67</v>
          </cell>
          <cell r="AY45">
            <v>0</v>
          </cell>
          <cell r="AZ45">
            <v>4172.97676</v>
          </cell>
          <cell r="BA45">
            <v>7895.67</v>
          </cell>
          <cell r="BB45">
            <v>4536.15</v>
          </cell>
          <cell r="BC45">
            <v>7548.18512</v>
          </cell>
          <cell r="BD45">
            <v>5616.169</v>
          </cell>
          <cell r="BE45">
            <v>6947.50692</v>
          </cell>
          <cell r="BF45">
            <v>0</v>
          </cell>
          <cell r="BG45">
            <v>42083.3078</v>
          </cell>
        </row>
        <row r="46">
          <cell r="D46">
            <v>300000</v>
          </cell>
          <cell r="E46">
            <v>33072.74</v>
          </cell>
          <cell r="F46">
            <v>218904.107</v>
          </cell>
          <cell r="G46">
            <v>114168.63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81095.893</v>
          </cell>
          <cell r="O46">
            <v>0</v>
          </cell>
          <cell r="P46">
            <v>18000</v>
          </cell>
          <cell r="Q46">
            <v>0</v>
          </cell>
          <cell r="R46">
            <v>0</v>
          </cell>
          <cell r="S46">
            <v>0</v>
          </cell>
          <cell r="T46">
            <v>99095.893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3706.04236</v>
          </cell>
          <cell r="AD46">
            <v>12634.47875</v>
          </cell>
          <cell r="AE46">
            <v>1269.81837</v>
          </cell>
          <cell r="AF46">
            <v>0</v>
          </cell>
          <cell r="AG46">
            <v>17610.33948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3706.04236</v>
          </cell>
          <cell r="AQ46">
            <v>12634.47875</v>
          </cell>
          <cell r="AR46">
            <v>1269.81837</v>
          </cell>
          <cell r="AS46">
            <v>0</v>
          </cell>
          <cell r="AT46">
            <v>17610.33948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3706.04236</v>
          </cell>
          <cell r="BD46">
            <v>12634.47875</v>
          </cell>
          <cell r="BE46">
            <v>1269.81837</v>
          </cell>
          <cell r="BF46">
            <v>0</v>
          </cell>
          <cell r="BG46">
            <v>17610.33948</v>
          </cell>
        </row>
        <row r="47">
          <cell r="D47">
            <v>50</v>
          </cell>
          <cell r="E47">
            <v>0</v>
          </cell>
          <cell r="F47">
            <v>0</v>
          </cell>
          <cell r="G47">
            <v>50</v>
          </cell>
          <cell r="H47">
            <v>34.45728</v>
          </cell>
          <cell r="I47">
            <v>0</v>
          </cell>
          <cell r="J47">
            <v>2.89152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37.3488</v>
          </cell>
          <cell r="U47">
            <v>2.85</v>
          </cell>
          <cell r="V47">
            <v>31.47</v>
          </cell>
          <cell r="W47">
            <v>2.88</v>
          </cell>
          <cell r="X47">
            <v>0</v>
          </cell>
          <cell r="Y47">
            <v>0</v>
          </cell>
          <cell r="Z47">
            <v>0.1488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37.3488</v>
          </cell>
          <cell r="AH47">
            <v>2.85</v>
          </cell>
          <cell r="AI47">
            <v>2.85</v>
          </cell>
          <cell r="AJ47">
            <v>31.5</v>
          </cell>
          <cell r="AK47">
            <v>0</v>
          </cell>
          <cell r="AL47">
            <v>0</v>
          </cell>
          <cell r="AM47">
            <v>0.1488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37.3488</v>
          </cell>
          <cell r="AU47">
            <v>2.85</v>
          </cell>
          <cell r="AV47">
            <v>2.85</v>
          </cell>
          <cell r="AW47">
            <v>31.5</v>
          </cell>
          <cell r="AX47">
            <v>0</v>
          </cell>
          <cell r="AY47">
            <v>0</v>
          </cell>
          <cell r="AZ47">
            <v>0.1488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7.3488</v>
          </cell>
        </row>
        <row r="48">
          <cell r="D48">
            <v>250000</v>
          </cell>
          <cell r="E48">
            <v>25000</v>
          </cell>
          <cell r="F48">
            <v>18072.74</v>
          </cell>
          <cell r="G48">
            <v>256927.26</v>
          </cell>
          <cell r="H48">
            <v>16264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87348</v>
          </cell>
          <cell r="Q48">
            <v>0</v>
          </cell>
          <cell r="R48">
            <v>0</v>
          </cell>
          <cell r="S48">
            <v>0</v>
          </cell>
          <cell r="T48">
            <v>249996</v>
          </cell>
          <cell r="U48">
            <v>24348.32</v>
          </cell>
          <cell r="V48">
            <v>10633.2</v>
          </cell>
          <cell r="W48">
            <v>13611.104</v>
          </cell>
          <cell r="X48">
            <v>91882.71</v>
          </cell>
          <cell r="Y48">
            <v>807.39</v>
          </cell>
          <cell r="Z48">
            <v>10581.7809</v>
          </cell>
          <cell r="AA48">
            <v>4263.05</v>
          </cell>
          <cell r="AB48">
            <v>5056.984</v>
          </cell>
          <cell r="AC48">
            <v>5438.72674</v>
          </cell>
          <cell r="AD48">
            <v>5084.959</v>
          </cell>
          <cell r="AE48">
            <v>20035.86536</v>
          </cell>
          <cell r="AF48">
            <v>0</v>
          </cell>
          <cell r="AG48">
            <v>191744.09</v>
          </cell>
          <cell r="AH48">
            <v>14206.39</v>
          </cell>
          <cell r="AI48">
            <v>20775.13</v>
          </cell>
          <cell r="AJ48">
            <v>13611.104</v>
          </cell>
          <cell r="AK48">
            <v>91882.71</v>
          </cell>
          <cell r="AL48">
            <v>807.39</v>
          </cell>
          <cell r="AM48">
            <v>10581.7809</v>
          </cell>
          <cell r="AN48">
            <v>4263.05</v>
          </cell>
          <cell r="AO48">
            <v>5056.984</v>
          </cell>
          <cell r="AP48">
            <v>5438.72674</v>
          </cell>
          <cell r="AQ48">
            <v>5084.959</v>
          </cell>
          <cell r="AR48">
            <v>20035.86536</v>
          </cell>
          <cell r="AS48">
            <v>0</v>
          </cell>
          <cell r="AT48">
            <v>191744.09</v>
          </cell>
          <cell r="AU48">
            <v>14206.39</v>
          </cell>
          <cell r="AV48">
            <v>20775.13</v>
          </cell>
          <cell r="AW48">
            <v>13611.104</v>
          </cell>
          <cell r="AX48">
            <v>91882.71</v>
          </cell>
          <cell r="AY48">
            <v>807.39</v>
          </cell>
          <cell r="AZ48">
            <v>10581.7809</v>
          </cell>
          <cell r="BA48">
            <v>4263.05</v>
          </cell>
          <cell r="BB48">
            <v>5056.984</v>
          </cell>
          <cell r="BC48">
            <v>5438.72674</v>
          </cell>
          <cell r="BD48">
            <v>5084.959</v>
          </cell>
          <cell r="BE48">
            <v>20035.86536</v>
          </cell>
          <cell r="BF48">
            <v>0</v>
          </cell>
          <cell r="BG48">
            <v>191744.09</v>
          </cell>
        </row>
        <row r="50">
          <cell r="D50">
            <v>5000</v>
          </cell>
          <cell r="E50">
            <v>0</v>
          </cell>
          <cell r="F50">
            <v>0</v>
          </cell>
          <cell r="G50">
            <v>5000</v>
          </cell>
          <cell r="H50">
            <v>0</v>
          </cell>
          <cell r="I50">
            <v>4518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4518</v>
          </cell>
          <cell r="U50">
            <v>0</v>
          </cell>
          <cell r="V50">
            <v>0</v>
          </cell>
          <cell r="W50">
            <v>0</v>
          </cell>
          <cell r="X50">
            <v>450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4.35705</v>
          </cell>
          <cell r="AD50">
            <v>0</v>
          </cell>
          <cell r="AE50">
            <v>3.99047</v>
          </cell>
          <cell r="AF50">
            <v>0</v>
          </cell>
          <cell r="AG50">
            <v>4508.34752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680.331</v>
          </cell>
          <cell r="AN50">
            <v>259.301</v>
          </cell>
          <cell r="AO50">
            <v>149.63</v>
          </cell>
          <cell r="AP50">
            <v>578.69705</v>
          </cell>
          <cell r="AQ50">
            <v>423.278</v>
          </cell>
          <cell r="AR50">
            <v>389.64647</v>
          </cell>
          <cell r="AS50">
            <v>0</v>
          </cell>
          <cell r="AT50">
            <v>2480.88352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680.331</v>
          </cell>
          <cell r="BA50">
            <v>259.301</v>
          </cell>
          <cell r="BB50">
            <v>149.63</v>
          </cell>
          <cell r="BC50">
            <v>578.69705</v>
          </cell>
          <cell r="BD50">
            <v>423.278</v>
          </cell>
          <cell r="BE50">
            <v>389.64647</v>
          </cell>
          <cell r="BF50">
            <v>0</v>
          </cell>
          <cell r="BG50">
            <v>2480.88352</v>
          </cell>
        </row>
        <row r="52">
          <cell r="D52">
            <v>56250</v>
          </cell>
          <cell r="E52">
            <v>0</v>
          </cell>
          <cell r="F52">
            <v>0</v>
          </cell>
          <cell r="G52">
            <v>5625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622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56224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56000</v>
          </cell>
          <cell r="AD52">
            <v>0</v>
          </cell>
          <cell r="AE52">
            <v>0</v>
          </cell>
          <cell r="AF52">
            <v>0</v>
          </cell>
          <cell r="AG52">
            <v>5600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4">
          <cell r="D54">
            <v>90000</v>
          </cell>
          <cell r="E54">
            <v>0</v>
          </cell>
          <cell r="F54">
            <v>0</v>
          </cell>
          <cell r="G54">
            <v>9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68011.48208</v>
          </cell>
          <cell r="N54">
            <v>0</v>
          </cell>
          <cell r="O54">
            <v>0</v>
          </cell>
          <cell r="P54">
            <v>16844.87525</v>
          </cell>
          <cell r="Q54">
            <v>0</v>
          </cell>
          <cell r="R54">
            <v>0</v>
          </cell>
          <cell r="S54">
            <v>0</v>
          </cell>
          <cell r="T54">
            <v>84856.35733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46400</v>
          </cell>
          <cell r="AC54">
            <v>0</v>
          </cell>
          <cell r="AD54">
            <v>22927.4</v>
          </cell>
          <cell r="AE54">
            <v>0</v>
          </cell>
          <cell r="AF54">
            <v>0</v>
          </cell>
          <cell r="AG54">
            <v>69327.4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18560</v>
          </cell>
          <cell r="AS54">
            <v>0</v>
          </cell>
          <cell r="AT54">
            <v>1856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18560</v>
          </cell>
          <cell r="BF54">
            <v>0</v>
          </cell>
          <cell r="BG54">
            <v>18560</v>
          </cell>
        </row>
        <row r="56">
          <cell r="D56">
            <v>200</v>
          </cell>
          <cell r="E56">
            <v>10000</v>
          </cell>
          <cell r="F56">
            <v>4600</v>
          </cell>
          <cell r="G56">
            <v>5600</v>
          </cell>
          <cell r="H56">
            <v>0</v>
          </cell>
          <cell r="I56">
            <v>0</v>
          </cell>
          <cell r="J56">
            <v>0</v>
          </cell>
          <cell r="K56">
            <v>3632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-1400</v>
          </cell>
          <cell r="R56">
            <v>1660.32594</v>
          </cell>
          <cell r="S56">
            <v>0</v>
          </cell>
          <cell r="T56">
            <v>3892.32594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33.754</v>
          </cell>
          <cell r="Z56">
            <v>0</v>
          </cell>
          <cell r="AA56">
            <v>0</v>
          </cell>
          <cell r="AB56">
            <v>37.468</v>
          </cell>
          <cell r="AC56">
            <v>0</v>
          </cell>
          <cell r="AD56">
            <v>0</v>
          </cell>
          <cell r="AE56">
            <v>3460.32594</v>
          </cell>
          <cell r="AF56">
            <v>0</v>
          </cell>
          <cell r="AG56">
            <v>3631.54794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133.754</v>
          </cell>
          <cell r="AM56">
            <v>0</v>
          </cell>
          <cell r="AN56">
            <v>0</v>
          </cell>
          <cell r="AO56">
            <v>37.468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171.222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133.754</v>
          </cell>
          <cell r="AZ56">
            <v>0</v>
          </cell>
          <cell r="BA56">
            <v>0</v>
          </cell>
          <cell r="BB56">
            <v>37.46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71.222</v>
          </cell>
        </row>
        <row r="58">
          <cell r="D58">
            <v>5000</v>
          </cell>
          <cell r="E58">
            <v>0</v>
          </cell>
          <cell r="F58">
            <v>50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18980</v>
          </cell>
          <cell r="E60">
            <v>0</v>
          </cell>
          <cell r="F60">
            <v>0</v>
          </cell>
          <cell r="G60">
            <v>18980</v>
          </cell>
          <cell r="H60">
            <v>0</v>
          </cell>
          <cell r="I60">
            <v>0</v>
          </cell>
          <cell r="J60">
            <v>18980</v>
          </cell>
          <cell r="K60">
            <v>0</v>
          </cell>
          <cell r="L60">
            <v>0</v>
          </cell>
          <cell r="M60">
            <v>0</v>
          </cell>
          <cell r="N60">
            <v>-4.33458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8975.66542</v>
          </cell>
          <cell r="U60">
            <v>0</v>
          </cell>
          <cell r="V60">
            <v>0</v>
          </cell>
          <cell r="W60">
            <v>0</v>
          </cell>
          <cell r="X60">
            <v>18900</v>
          </cell>
          <cell r="Y60">
            <v>0</v>
          </cell>
          <cell r="Z60">
            <v>75.42418</v>
          </cell>
          <cell r="AA60">
            <v>0.24124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8975.66542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18900</v>
          </cell>
          <cell r="AM60">
            <v>75.42418</v>
          </cell>
          <cell r="AN60">
            <v>0.2412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8975.66542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18900</v>
          </cell>
          <cell r="AZ60">
            <v>75.42418</v>
          </cell>
          <cell r="BA60">
            <v>0.24124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8975.66542</v>
          </cell>
        </row>
        <row r="61">
          <cell r="D61">
            <v>31020</v>
          </cell>
          <cell r="E61">
            <v>0</v>
          </cell>
          <cell r="F61">
            <v>0</v>
          </cell>
          <cell r="G61">
            <v>31020</v>
          </cell>
          <cell r="H61">
            <v>0</v>
          </cell>
          <cell r="I61">
            <v>0</v>
          </cell>
          <cell r="J61">
            <v>31020</v>
          </cell>
          <cell r="K61">
            <v>0</v>
          </cell>
          <cell r="L61">
            <v>0</v>
          </cell>
          <cell r="M61">
            <v>0</v>
          </cell>
          <cell r="N61">
            <v>-17.13025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31002.86975</v>
          </cell>
          <cell r="U61">
            <v>0</v>
          </cell>
          <cell r="V61">
            <v>0</v>
          </cell>
          <cell r="W61">
            <v>0</v>
          </cell>
          <cell r="X61">
            <v>30879.416</v>
          </cell>
          <cell r="Y61">
            <v>0</v>
          </cell>
          <cell r="Z61">
            <v>123.05935</v>
          </cell>
          <cell r="AA61">
            <v>0.39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31002.86975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30879.416</v>
          </cell>
          <cell r="AM61">
            <v>123.05935</v>
          </cell>
          <cell r="AN61">
            <v>0.3944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31002.86975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30879.416</v>
          </cell>
          <cell r="AZ61">
            <v>123.05935</v>
          </cell>
          <cell r="BA61">
            <v>0.394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31002.86975</v>
          </cell>
        </row>
        <row r="63">
          <cell r="D63">
            <v>22265.7</v>
          </cell>
          <cell r="E63">
            <v>0</v>
          </cell>
          <cell r="F63">
            <v>616.01634</v>
          </cell>
          <cell r="G63">
            <v>21649.68366</v>
          </cell>
          <cell r="H63">
            <v>7466.25466</v>
          </cell>
          <cell r="I63">
            <v>6482.844</v>
          </cell>
          <cell r="J63">
            <v>0</v>
          </cell>
          <cell r="K63">
            <v>4348.388</v>
          </cell>
          <cell r="L63">
            <v>-11.165</v>
          </cell>
          <cell r="M63">
            <v>1482.537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610.18632</v>
          </cell>
          <cell r="S63">
            <v>0</v>
          </cell>
          <cell r="T63">
            <v>20379.04498</v>
          </cell>
          <cell r="U63">
            <v>0</v>
          </cell>
          <cell r="V63">
            <v>7381.1</v>
          </cell>
          <cell r="W63">
            <v>6169.2</v>
          </cell>
          <cell r="X63">
            <v>3719.393</v>
          </cell>
          <cell r="Y63">
            <v>653.455</v>
          </cell>
          <cell r="Z63">
            <v>18.28341</v>
          </cell>
          <cell r="AA63">
            <v>1797.66799</v>
          </cell>
          <cell r="AB63">
            <v>3.96322</v>
          </cell>
          <cell r="AC63">
            <v>3.69876</v>
          </cell>
          <cell r="AD63">
            <v>2.73218</v>
          </cell>
          <cell r="AE63">
            <v>617.83978</v>
          </cell>
          <cell r="AF63">
            <v>0</v>
          </cell>
          <cell r="AG63">
            <v>20367.33334</v>
          </cell>
          <cell r="AH63">
            <v>0</v>
          </cell>
          <cell r="AI63">
            <v>2300</v>
          </cell>
          <cell r="AJ63">
            <v>2102.2</v>
          </cell>
          <cell r="AK63">
            <v>576.384</v>
          </cell>
          <cell r="AL63">
            <v>4929.437</v>
          </cell>
          <cell r="AM63">
            <v>1115.73541</v>
          </cell>
          <cell r="AN63">
            <v>1306.40599</v>
          </cell>
          <cell r="AO63">
            <v>1292.19122</v>
          </cell>
          <cell r="AP63">
            <v>689.43876</v>
          </cell>
          <cell r="AQ63">
            <v>1015.11818</v>
          </cell>
          <cell r="AR63">
            <v>1294.14178</v>
          </cell>
          <cell r="AS63">
            <v>0</v>
          </cell>
          <cell r="AT63">
            <v>16621.05234</v>
          </cell>
          <cell r="AU63">
            <v>0</v>
          </cell>
          <cell r="AV63">
            <v>2300</v>
          </cell>
          <cell r="AW63">
            <v>2102.2</v>
          </cell>
          <cell r="AX63">
            <v>576.384</v>
          </cell>
          <cell r="AY63">
            <v>4929.437</v>
          </cell>
          <cell r="AZ63">
            <v>1115.73541</v>
          </cell>
          <cell r="BA63">
            <v>1306.40599</v>
          </cell>
          <cell r="BB63">
            <v>1292.19122</v>
          </cell>
          <cell r="BC63">
            <v>689.43876</v>
          </cell>
          <cell r="BD63">
            <v>1015.11818</v>
          </cell>
          <cell r="BE63">
            <v>1294.14178</v>
          </cell>
          <cell r="BF63">
            <v>0</v>
          </cell>
          <cell r="BG63">
            <v>16621.05234</v>
          </cell>
        </row>
        <row r="64">
          <cell r="D64">
            <v>0</v>
          </cell>
          <cell r="E64">
            <v>1000</v>
          </cell>
          <cell r="F64">
            <v>0</v>
          </cell>
          <cell r="G64">
            <v>1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1000</v>
          </cell>
          <cell r="S64">
            <v>0</v>
          </cell>
          <cell r="T64">
            <v>100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930</v>
          </cell>
          <cell r="AF64">
            <v>0</v>
          </cell>
          <cell r="AG64">
            <v>93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D65">
            <v>0</v>
          </cell>
          <cell r="E65">
            <v>14657.377</v>
          </cell>
          <cell r="F65">
            <v>0</v>
          </cell>
          <cell r="G65">
            <v>14657.377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7416.503</v>
          </cell>
          <cell r="R65">
            <v>7176.336</v>
          </cell>
          <cell r="S65">
            <v>0</v>
          </cell>
          <cell r="T65">
            <v>14592.839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6012.872</v>
          </cell>
          <cell r="AF65">
            <v>0</v>
          </cell>
          <cell r="AG65">
            <v>6012.872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</row>
        <row r="66">
          <cell r="D66">
            <v>61000</v>
          </cell>
          <cell r="E66">
            <v>8255.337</v>
          </cell>
          <cell r="F66">
            <v>13850.0418</v>
          </cell>
          <cell r="G66">
            <v>55405.2952</v>
          </cell>
          <cell r="H66">
            <v>12087.65038</v>
          </cell>
          <cell r="I66">
            <v>12060</v>
          </cell>
          <cell r="J66">
            <v>7936.254</v>
          </cell>
          <cell r="K66">
            <v>5976.095</v>
          </cell>
          <cell r="L66">
            <v>-306.6949</v>
          </cell>
          <cell r="M66">
            <v>9106.017</v>
          </cell>
          <cell r="N66">
            <v>-333.20318</v>
          </cell>
          <cell r="O66">
            <v>-455.65</v>
          </cell>
          <cell r="P66">
            <v>4505.8979</v>
          </cell>
          <cell r="Q66">
            <v>-17.041</v>
          </cell>
          <cell r="R66">
            <v>4845.97</v>
          </cell>
          <cell r="S66">
            <v>0</v>
          </cell>
          <cell r="T66">
            <v>55405.2952</v>
          </cell>
          <cell r="U66">
            <v>0</v>
          </cell>
          <cell r="V66">
            <v>11951.776</v>
          </cell>
          <cell r="W66">
            <v>0</v>
          </cell>
          <cell r="X66">
            <v>13745.5991</v>
          </cell>
          <cell r="Y66">
            <v>6141.343</v>
          </cell>
          <cell r="Z66">
            <v>8978.85666</v>
          </cell>
          <cell r="AA66">
            <v>5592.57277</v>
          </cell>
          <cell r="AB66">
            <v>-455.65</v>
          </cell>
          <cell r="AC66">
            <v>488.592</v>
          </cell>
          <cell r="AD66">
            <v>3425.366</v>
          </cell>
          <cell r="AE66">
            <v>530.92259</v>
          </cell>
          <cell r="AF66">
            <v>0</v>
          </cell>
          <cell r="AG66">
            <v>50399.37812</v>
          </cell>
          <cell r="AH66">
            <v>0</v>
          </cell>
          <cell r="AI66">
            <v>0</v>
          </cell>
          <cell r="AJ66">
            <v>11951.776</v>
          </cell>
          <cell r="AK66">
            <v>47.8071</v>
          </cell>
          <cell r="AL66">
            <v>13638.016</v>
          </cell>
          <cell r="AM66">
            <v>6195.74266</v>
          </cell>
          <cell r="AN66">
            <v>24.56477</v>
          </cell>
          <cell r="AO66">
            <v>2180.5</v>
          </cell>
          <cell r="AP66">
            <v>11864.885</v>
          </cell>
          <cell r="AQ66">
            <v>3961.97865</v>
          </cell>
          <cell r="AR66">
            <v>530.92259</v>
          </cell>
          <cell r="AS66">
            <v>0</v>
          </cell>
          <cell r="AT66">
            <v>50396.19277</v>
          </cell>
          <cell r="AU66">
            <v>0</v>
          </cell>
          <cell r="AV66">
            <v>0</v>
          </cell>
          <cell r="AW66">
            <v>11951.776</v>
          </cell>
          <cell r="AX66">
            <v>47.8071</v>
          </cell>
          <cell r="AY66">
            <v>13638.016</v>
          </cell>
          <cell r="AZ66">
            <v>6195.74266</v>
          </cell>
          <cell r="BA66">
            <v>24.56477</v>
          </cell>
          <cell r="BB66">
            <v>2180.5</v>
          </cell>
          <cell r="BC66">
            <v>11864.885</v>
          </cell>
          <cell r="BD66">
            <v>3961.97865</v>
          </cell>
          <cell r="BE66">
            <v>530.92259</v>
          </cell>
          <cell r="BF66">
            <v>0</v>
          </cell>
          <cell r="BG66">
            <v>50396.19277</v>
          </cell>
        </row>
        <row r="67">
          <cell r="D67">
            <v>53000</v>
          </cell>
          <cell r="E67">
            <v>0</v>
          </cell>
          <cell r="F67">
            <v>16080.42649</v>
          </cell>
          <cell r="G67">
            <v>36919.57351</v>
          </cell>
          <cell r="H67">
            <v>16099.60251</v>
          </cell>
          <cell r="I67">
            <v>48</v>
          </cell>
          <cell r="J67">
            <v>8793.61</v>
          </cell>
          <cell r="K67">
            <v>6495.16035</v>
          </cell>
          <cell r="L67">
            <v>-2.221</v>
          </cell>
          <cell r="M67">
            <v>2738.03912</v>
          </cell>
          <cell r="N67">
            <v>-72</v>
          </cell>
          <cell r="O67">
            <v>0</v>
          </cell>
          <cell r="P67">
            <v>0</v>
          </cell>
          <cell r="Q67">
            <v>0</v>
          </cell>
          <cell r="R67">
            <v>2675.276</v>
          </cell>
          <cell r="S67">
            <v>0</v>
          </cell>
          <cell r="T67">
            <v>36775.46698</v>
          </cell>
          <cell r="U67">
            <v>0</v>
          </cell>
          <cell r="V67">
            <v>9955.339</v>
          </cell>
          <cell r="W67">
            <v>39.82135</v>
          </cell>
          <cell r="X67">
            <v>15372.87612</v>
          </cell>
          <cell r="Y67">
            <v>4396.282</v>
          </cell>
          <cell r="Z67">
            <v>1846.97662</v>
          </cell>
          <cell r="AA67">
            <v>1919.20901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3530.5041</v>
          </cell>
          <cell r="AH67">
            <v>0</v>
          </cell>
          <cell r="AI67">
            <v>9955.339</v>
          </cell>
          <cell r="AJ67">
            <v>39.82135</v>
          </cell>
          <cell r="AK67">
            <v>0</v>
          </cell>
          <cell r="AL67">
            <v>15322.84712</v>
          </cell>
          <cell r="AM67">
            <v>4455.79262</v>
          </cell>
          <cell r="AN67">
            <v>17.59401</v>
          </cell>
          <cell r="AO67">
            <v>796.5</v>
          </cell>
          <cell r="AP67">
            <v>2897.988</v>
          </cell>
          <cell r="AQ67">
            <v>11.57921</v>
          </cell>
          <cell r="AR67">
            <v>0</v>
          </cell>
          <cell r="AS67">
            <v>0</v>
          </cell>
          <cell r="AT67">
            <v>33497.46131</v>
          </cell>
          <cell r="AU67">
            <v>0</v>
          </cell>
          <cell r="AV67">
            <v>9955.339</v>
          </cell>
          <cell r="AW67">
            <v>39.82135</v>
          </cell>
          <cell r="AX67">
            <v>0</v>
          </cell>
          <cell r="AY67">
            <v>15322.84712</v>
          </cell>
          <cell r="AZ67">
            <v>4455.79262</v>
          </cell>
          <cell r="BA67">
            <v>17.59401</v>
          </cell>
          <cell r="BB67">
            <v>796.5</v>
          </cell>
          <cell r="BC67">
            <v>2897.988</v>
          </cell>
          <cell r="BD67">
            <v>11.57921</v>
          </cell>
          <cell r="BE67">
            <v>0</v>
          </cell>
          <cell r="BF67">
            <v>0</v>
          </cell>
          <cell r="BG67">
            <v>33497.46131</v>
          </cell>
        </row>
        <row r="68">
          <cell r="D68">
            <v>23000</v>
          </cell>
          <cell r="E68">
            <v>600</v>
          </cell>
          <cell r="F68">
            <v>981.3905</v>
          </cell>
          <cell r="G68">
            <v>22618.6095</v>
          </cell>
          <cell r="H68">
            <v>3059.76006</v>
          </cell>
          <cell r="I68">
            <v>5919.5</v>
          </cell>
          <cell r="J68">
            <v>-146.224</v>
          </cell>
          <cell r="K68">
            <v>973.547</v>
          </cell>
          <cell r="L68">
            <v>2982.36012</v>
          </cell>
          <cell r="M68">
            <v>5681.645</v>
          </cell>
          <cell r="N68">
            <v>600.00044</v>
          </cell>
          <cell r="O68">
            <v>-1.91</v>
          </cell>
          <cell r="P68">
            <v>2172.126</v>
          </cell>
          <cell r="Q68">
            <v>803.53806</v>
          </cell>
          <cell r="R68">
            <v>-1702.238</v>
          </cell>
          <cell r="S68">
            <v>0</v>
          </cell>
          <cell r="T68">
            <v>20342.10468</v>
          </cell>
          <cell r="U68">
            <v>0</v>
          </cell>
          <cell r="V68">
            <v>44.54276</v>
          </cell>
          <cell r="W68">
            <v>7218.808</v>
          </cell>
          <cell r="X68">
            <v>994.03412</v>
          </cell>
          <cell r="Y68">
            <v>7.632</v>
          </cell>
          <cell r="Z68">
            <v>5871.62606</v>
          </cell>
          <cell r="AA68">
            <v>837.61</v>
          </cell>
          <cell r="AB68">
            <v>10.042</v>
          </cell>
          <cell r="AC68">
            <v>2185.02406</v>
          </cell>
          <cell r="AD68">
            <v>1815.617</v>
          </cell>
          <cell r="AE68">
            <v>696.11538</v>
          </cell>
          <cell r="AF68">
            <v>0</v>
          </cell>
          <cell r="AG68">
            <v>19681.05138</v>
          </cell>
          <cell r="AH68">
            <v>0</v>
          </cell>
          <cell r="AI68">
            <v>44.36946</v>
          </cell>
          <cell r="AJ68">
            <v>5315.8613</v>
          </cell>
          <cell r="AK68">
            <v>1924.63912</v>
          </cell>
          <cell r="AL68">
            <v>960.283</v>
          </cell>
          <cell r="AM68">
            <v>2991.81006</v>
          </cell>
          <cell r="AN68">
            <v>0</v>
          </cell>
          <cell r="AO68">
            <v>847.652</v>
          </cell>
          <cell r="AP68">
            <v>2880.776</v>
          </cell>
          <cell r="AQ68">
            <v>3206.17532</v>
          </cell>
          <cell r="AR68">
            <v>1252.10038</v>
          </cell>
          <cell r="AS68">
            <v>0</v>
          </cell>
          <cell r="AT68">
            <v>19423.66664</v>
          </cell>
          <cell r="AU68">
            <v>0</v>
          </cell>
          <cell r="AV68">
            <v>44.36946</v>
          </cell>
          <cell r="AW68">
            <v>5315.8613</v>
          </cell>
          <cell r="AX68">
            <v>1924.63912</v>
          </cell>
          <cell r="AY68">
            <v>960.283</v>
          </cell>
          <cell r="AZ68">
            <v>2991.81006</v>
          </cell>
          <cell r="BA68">
            <v>0</v>
          </cell>
          <cell r="BB68">
            <v>847.652</v>
          </cell>
          <cell r="BC68">
            <v>2880.776</v>
          </cell>
          <cell r="BD68">
            <v>3206.17532</v>
          </cell>
          <cell r="BE68">
            <v>1252.10038</v>
          </cell>
          <cell r="BF68">
            <v>0</v>
          </cell>
          <cell r="BG68">
            <v>19423.66664</v>
          </cell>
        </row>
        <row r="70">
          <cell r="D70">
            <v>9100</v>
          </cell>
          <cell r="E70">
            <v>6400</v>
          </cell>
          <cell r="F70">
            <v>0</v>
          </cell>
          <cell r="G70">
            <v>11400</v>
          </cell>
          <cell r="H70">
            <v>19.92</v>
          </cell>
          <cell r="I70">
            <v>0</v>
          </cell>
          <cell r="J70">
            <v>6002.58</v>
          </cell>
          <cell r="K70">
            <v>24.4</v>
          </cell>
          <cell r="L70">
            <v>0</v>
          </cell>
          <cell r="M70">
            <v>0</v>
          </cell>
          <cell r="N70">
            <v>0</v>
          </cell>
          <cell r="O70">
            <v>3164.48</v>
          </cell>
          <cell r="P70">
            <v>0</v>
          </cell>
          <cell r="Q70">
            <v>0</v>
          </cell>
          <cell r="R70">
            <v>1815</v>
          </cell>
          <cell r="S70">
            <v>0</v>
          </cell>
          <cell r="T70">
            <v>11026.38</v>
          </cell>
          <cell r="U70">
            <v>0</v>
          </cell>
          <cell r="V70">
            <v>0</v>
          </cell>
          <cell r="W70">
            <v>1000.43</v>
          </cell>
          <cell r="X70">
            <v>5026.55</v>
          </cell>
          <cell r="Y70">
            <v>0</v>
          </cell>
          <cell r="Z70">
            <v>0</v>
          </cell>
          <cell r="AA70">
            <v>0</v>
          </cell>
          <cell r="AB70">
            <v>3164.48</v>
          </cell>
          <cell r="AC70">
            <v>0</v>
          </cell>
          <cell r="AD70">
            <v>12.658</v>
          </cell>
          <cell r="AE70">
            <v>0</v>
          </cell>
          <cell r="AF70">
            <v>0</v>
          </cell>
          <cell r="AG70">
            <v>9204.118</v>
          </cell>
          <cell r="AH70">
            <v>0</v>
          </cell>
          <cell r="AI70">
            <v>0</v>
          </cell>
          <cell r="AJ70">
            <v>0</v>
          </cell>
          <cell r="AK70">
            <v>1500.645</v>
          </cell>
          <cell r="AL70">
            <v>1006.43258</v>
          </cell>
          <cell r="AM70">
            <v>4.00172</v>
          </cell>
          <cell r="AN70">
            <v>0</v>
          </cell>
          <cell r="AO70">
            <v>1000.43</v>
          </cell>
          <cell r="AP70">
            <v>3668.69672</v>
          </cell>
          <cell r="AQ70">
            <v>1015.08886</v>
          </cell>
          <cell r="AR70">
            <v>504.21672</v>
          </cell>
          <cell r="AS70">
            <v>0</v>
          </cell>
          <cell r="AT70">
            <v>8699.5116</v>
          </cell>
          <cell r="AU70">
            <v>0</v>
          </cell>
          <cell r="AV70">
            <v>0</v>
          </cell>
          <cell r="AW70">
            <v>0</v>
          </cell>
          <cell r="AX70">
            <v>1500.645</v>
          </cell>
          <cell r="AY70">
            <v>1006.43258</v>
          </cell>
          <cell r="AZ70">
            <v>4.00172</v>
          </cell>
          <cell r="BA70">
            <v>0</v>
          </cell>
          <cell r="BB70">
            <v>1000.43</v>
          </cell>
          <cell r="BC70">
            <v>3668.69672</v>
          </cell>
          <cell r="BD70">
            <v>1015.08886</v>
          </cell>
          <cell r="BE70">
            <v>504.21672</v>
          </cell>
          <cell r="BF70">
            <v>0</v>
          </cell>
          <cell r="BG70">
            <v>8699.5116</v>
          </cell>
        </row>
        <row r="71">
          <cell r="D71">
            <v>111634.036</v>
          </cell>
          <cell r="E71">
            <v>80514.04188</v>
          </cell>
          <cell r="F71">
            <v>53869.55143</v>
          </cell>
          <cell r="G71">
            <v>69644.49045</v>
          </cell>
          <cell r="H71">
            <v>9383.66551</v>
          </cell>
          <cell r="I71">
            <v>48</v>
          </cell>
          <cell r="J71">
            <v>9950</v>
          </cell>
          <cell r="K71">
            <v>5304.8</v>
          </cell>
          <cell r="L71">
            <v>4108.72</v>
          </cell>
          <cell r="M71">
            <v>4678.189</v>
          </cell>
          <cell r="N71">
            <v>-1318.80206</v>
          </cell>
          <cell r="O71">
            <v>-290.872</v>
          </cell>
          <cell r="P71">
            <v>10272.44294</v>
          </cell>
          <cell r="Q71">
            <v>3431.08</v>
          </cell>
          <cell r="R71">
            <v>2740.432</v>
          </cell>
          <cell r="S71">
            <v>0</v>
          </cell>
          <cell r="T71">
            <v>48307.65539</v>
          </cell>
          <cell r="U71">
            <v>0</v>
          </cell>
          <cell r="V71">
            <v>156</v>
          </cell>
          <cell r="W71">
            <v>6291.028</v>
          </cell>
          <cell r="X71">
            <v>8764.625</v>
          </cell>
          <cell r="Y71">
            <v>6099.12</v>
          </cell>
          <cell r="Z71">
            <v>6163.184</v>
          </cell>
          <cell r="AA71">
            <v>3168.58915</v>
          </cell>
          <cell r="AB71">
            <v>608.68278</v>
          </cell>
          <cell r="AC71">
            <v>2966.0986</v>
          </cell>
          <cell r="AD71">
            <v>3425.67923</v>
          </cell>
          <cell r="AE71">
            <v>6592.63793</v>
          </cell>
          <cell r="AF71">
            <v>0</v>
          </cell>
          <cell r="AG71">
            <v>44235.64469</v>
          </cell>
          <cell r="AH71">
            <v>0</v>
          </cell>
          <cell r="AI71">
            <v>156</v>
          </cell>
          <cell r="AJ71">
            <v>0.828</v>
          </cell>
          <cell r="AK71">
            <v>2650</v>
          </cell>
          <cell r="AL71">
            <v>4260.6</v>
          </cell>
          <cell r="AM71">
            <v>2896.642</v>
          </cell>
          <cell r="AN71">
            <v>7942.60615</v>
          </cell>
          <cell r="AO71">
            <v>3410.13606</v>
          </cell>
          <cell r="AP71">
            <v>2806.65246</v>
          </cell>
          <cell r="AQ71">
            <v>4534.93819</v>
          </cell>
          <cell r="AR71">
            <v>4197.47593</v>
          </cell>
          <cell r="AS71">
            <v>0</v>
          </cell>
          <cell r="AT71">
            <v>32855.87879</v>
          </cell>
          <cell r="AU71">
            <v>0</v>
          </cell>
          <cell r="AV71">
            <v>156</v>
          </cell>
          <cell r="AW71">
            <v>0.828</v>
          </cell>
          <cell r="AX71">
            <v>2650</v>
          </cell>
          <cell r="AY71">
            <v>4260.6</v>
          </cell>
          <cell r="AZ71">
            <v>2896.642</v>
          </cell>
          <cell r="BA71">
            <v>7942.60615</v>
          </cell>
          <cell r="BB71">
            <v>3410.13606</v>
          </cell>
          <cell r="BC71">
            <v>2806.65246</v>
          </cell>
          <cell r="BD71">
            <v>4534.93819</v>
          </cell>
          <cell r="BE71">
            <v>4197.47593</v>
          </cell>
          <cell r="BF71">
            <v>0</v>
          </cell>
          <cell r="BG71">
            <v>32855.87879</v>
          </cell>
        </row>
        <row r="72">
          <cell r="D72">
            <v>8000</v>
          </cell>
          <cell r="E72">
            <v>120</v>
          </cell>
          <cell r="F72">
            <v>84</v>
          </cell>
          <cell r="G72">
            <v>8036</v>
          </cell>
          <cell r="H72">
            <v>3013.944</v>
          </cell>
          <cell r="I72">
            <v>6</v>
          </cell>
          <cell r="J72">
            <v>0</v>
          </cell>
          <cell r="K72">
            <v>1992.032</v>
          </cell>
          <cell r="L72">
            <v>-949.647</v>
          </cell>
          <cell r="M72">
            <v>1420</v>
          </cell>
          <cell r="N72">
            <v>-5.30907</v>
          </cell>
          <cell r="O72">
            <v>0</v>
          </cell>
          <cell r="P72">
            <v>-249.435</v>
          </cell>
          <cell r="Q72">
            <v>1493.994</v>
          </cell>
          <cell r="R72">
            <v>943.78716</v>
          </cell>
          <cell r="S72">
            <v>0</v>
          </cell>
          <cell r="T72">
            <v>7665.36609</v>
          </cell>
          <cell r="U72">
            <v>0</v>
          </cell>
          <cell r="V72">
            <v>0</v>
          </cell>
          <cell r="W72">
            <v>994.369</v>
          </cell>
          <cell r="X72">
            <v>1058</v>
          </cell>
          <cell r="Y72">
            <v>945.597</v>
          </cell>
          <cell r="Z72">
            <v>0</v>
          </cell>
          <cell r="AA72">
            <v>2217.753</v>
          </cell>
          <cell r="AB72">
            <v>1.98704</v>
          </cell>
          <cell r="AC72">
            <v>2.62384</v>
          </cell>
          <cell r="AD72">
            <v>1493.994</v>
          </cell>
          <cell r="AE72">
            <v>870</v>
          </cell>
          <cell r="AF72">
            <v>0</v>
          </cell>
          <cell r="AG72">
            <v>7584.32388</v>
          </cell>
          <cell r="AH72">
            <v>0</v>
          </cell>
          <cell r="AI72">
            <v>0</v>
          </cell>
          <cell r="AJ72">
            <v>0</v>
          </cell>
          <cell r="AK72">
            <v>299</v>
          </cell>
          <cell r="AL72">
            <v>1.196</v>
          </cell>
          <cell r="AM72">
            <v>1996.401</v>
          </cell>
          <cell r="AN72">
            <v>506.318</v>
          </cell>
          <cell r="AO72">
            <v>2018.02504</v>
          </cell>
          <cell r="AP72">
            <v>8.26384</v>
          </cell>
          <cell r="AQ72">
            <v>0</v>
          </cell>
          <cell r="AR72">
            <v>1493.994</v>
          </cell>
          <cell r="AS72">
            <v>0</v>
          </cell>
          <cell r="AT72">
            <v>6323.19788</v>
          </cell>
          <cell r="AU72">
            <v>0</v>
          </cell>
          <cell r="AV72">
            <v>0</v>
          </cell>
          <cell r="AW72">
            <v>0</v>
          </cell>
          <cell r="AX72">
            <v>299</v>
          </cell>
          <cell r="AY72">
            <v>1.196</v>
          </cell>
          <cell r="AZ72">
            <v>1996.401</v>
          </cell>
          <cell r="BA72">
            <v>506.318</v>
          </cell>
          <cell r="BB72">
            <v>2018.02504</v>
          </cell>
          <cell r="BC72">
            <v>8.26384</v>
          </cell>
          <cell r="BD72">
            <v>0</v>
          </cell>
          <cell r="BE72">
            <v>1493.994</v>
          </cell>
          <cell r="BF72">
            <v>0</v>
          </cell>
          <cell r="BG72">
            <v>6323.19788</v>
          </cell>
        </row>
        <row r="73">
          <cell r="D73">
            <v>617063.198</v>
          </cell>
          <cell r="E73">
            <v>197904.107</v>
          </cell>
          <cell r="F73">
            <v>342552.54615</v>
          </cell>
          <cell r="G73">
            <v>472414.75885</v>
          </cell>
          <cell r="H73">
            <v>43386.25485</v>
          </cell>
          <cell r="I73">
            <v>216365.987</v>
          </cell>
          <cell r="J73">
            <v>0</v>
          </cell>
          <cell r="K73">
            <v>182815.165</v>
          </cell>
          <cell r="L73">
            <v>-1052.17583</v>
          </cell>
          <cell r="M73">
            <v>-11858.244</v>
          </cell>
          <cell r="N73">
            <v>0</v>
          </cell>
          <cell r="O73">
            <v>0</v>
          </cell>
          <cell r="P73">
            <v>13552.17583</v>
          </cell>
          <cell r="Q73">
            <v>0</v>
          </cell>
          <cell r="R73">
            <v>989.688</v>
          </cell>
          <cell r="S73">
            <v>0</v>
          </cell>
          <cell r="T73">
            <v>444198.85085</v>
          </cell>
          <cell r="U73">
            <v>16020.756</v>
          </cell>
          <cell r="V73">
            <v>29.48322</v>
          </cell>
          <cell r="W73">
            <v>61.49961</v>
          </cell>
          <cell r="X73">
            <v>205638.66639</v>
          </cell>
          <cell r="Y73">
            <v>149392.70102</v>
          </cell>
          <cell r="Z73">
            <v>56719.50251</v>
          </cell>
          <cell r="AA73">
            <v>146.36927</v>
          </cell>
          <cell r="AB73">
            <v>188.00071</v>
          </cell>
          <cell r="AC73">
            <v>5958.83247</v>
          </cell>
          <cell r="AD73">
            <v>2245.03093</v>
          </cell>
          <cell r="AE73">
            <v>6738.87885</v>
          </cell>
          <cell r="AF73">
            <v>0</v>
          </cell>
          <cell r="AG73">
            <v>443139.72098</v>
          </cell>
          <cell r="AH73">
            <v>0</v>
          </cell>
          <cell r="AI73">
            <v>370.482</v>
          </cell>
          <cell r="AJ73">
            <v>276.22083</v>
          </cell>
          <cell r="AK73">
            <v>1484.01903</v>
          </cell>
          <cell r="AL73">
            <v>7527.66084</v>
          </cell>
          <cell r="AM73">
            <v>45337.72555</v>
          </cell>
          <cell r="AN73">
            <v>56844.89862</v>
          </cell>
          <cell r="AO73">
            <v>58252.29506</v>
          </cell>
          <cell r="AP73">
            <v>53276.25982</v>
          </cell>
          <cell r="AQ73">
            <v>55037.92828</v>
          </cell>
          <cell r="AR73">
            <v>45652.5892</v>
          </cell>
          <cell r="AS73">
            <v>0</v>
          </cell>
          <cell r="AT73">
            <v>324060.07923</v>
          </cell>
          <cell r="AU73">
            <v>0</v>
          </cell>
          <cell r="AV73">
            <v>370.482</v>
          </cell>
          <cell r="AW73">
            <v>276.22083</v>
          </cell>
          <cell r="AX73">
            <v>1484.01903</v>
          </cell>
          <cell r="AY73">
            <v>7527.66084</v>
          </cell>
          <cell r="AZ73">
            <v>45337.72555</v>
          </cell>
          <cell r="BA73">
            <v>56844.89862</v>
          </cell>
          <cell r="BB73">
            <v>58252.29506</v>
          </cell>
          <cell r="BC73">
            <v>53276.25982</v>
          </cell>
          <cell r="BD73">
            <v>55037.92828</v>
          </cell>
          <cell r="BE73">
            <v>45652.5892</v>
          </cell>
          <cell r="BF73">
            <v>0</v>
          </cell>
          <cell r="BG73">
            <v>324060.07923</v>
          </cell>
        </row>
        <row r="75">
          <cell r="D75">
            <v>102870</v>
          </cell>
          <cell r="E75">
            <v>2785.94164</v>
          </cell>
          <cell r="F75">
            <v>0</v>
          </cell>
          <cell r="G75">
            <v>9485.94164</v>
          </cell>
          <cell r="H75">
            <v>3711.95191</v>
          </cell>
          <cell r="I75">
            <v>0</v>
          </cell>
          <cell r="J75">
            <v>0</v>
          </cell>
          <cell r="K75">
            <v>0</v>
          </cell>
          <cell r="L75">
            <v>3.79846</v>
          </cell>
          <cell r="M75">
            <v>54.79554</v>
          </cell>
          <cell r="N75">
            <v>1231.864</v>
          </cell>
          <cell r="O75">
            <v>0</v>
          </cell>
          <cell r="P75">
            <v>0</v>
          </cell>
          <cell r="Q75">
            <v>0</v>
          </cell>
          <cell r="R75">
            <v>524.0774</v>
          </cell>
          <cell r="S75">
            <v>0</v>
          </cell>
          <cell r="T75">
            <v>5526.48731</v>
          </cell>
          <cell r="U75">
            <v>453.4431</v>
          </cell>
          <cell r="V75">
            <v>452.59914</v>
          </cell>
          <cell r="W75">
            <v>452.09314</v>
          </cell>
          <cell r="X75">
            <v>454.97714</v>
          </cell>
          <cell r="Y75">
            <v>458.78511</v>
          </cell>
          <cell r="Z75">
            <v>509.78219</v>
          </cell>
          <cell r="AA75">
            <v>454.98665</v>
          </cell>
          <cell r="AB75">
            <v>454.98665</v>
          </cell>
          <cell r="AC75">
            <v>454.98661</v>
          </cell>
          <cell r="AD75">
            <v>455.50216</v>
          </cell>
          <cell r="AE75">
            <v>456.81585</v>
          </cell>
          <cell r="AF75">
            <v>0</v>
          </cell>
          <cell r="AG75">
            <v>5058.95774</v>
          </cell>
          <cell r="AH75">
            <v>453.4431</v>
          </cell>
          <cell r="AI75">
            <v>452.09314</v>
          </cell>
          <cell r="AJ75">
            <v>452.59914</v>
          </cell>
          <cell r="AK75">
            <v>454.97714</v>
          </cell>
          <cell r="AL75">
            <v>458.78511</v>
          </cell>
          <cell r="AM75">
            <v>509.78219</v>
          </cell>
          <cell r="AN75">
            <v>454.98665</v>
          </cell>
          <cell r="AO75">
            <v>454.98665</v>
          </cell>
          <cell r="AP75">
            <v>454.98661</v>
          </cell>
          <cell r="AQ75">
            <v>455.50216</v>
          </cell>
          <cell r="AR75">
            <v>456.81585</v>
          </cell>
          <cell r="AS75">
            <v>0</v>
          </cell>
          <cell r="AT75">
            <v>5058.95774</v>
          </cell>
          <cell r="AU75">
            <v>453.4431</v>
          </cell>
          <cell r="AV75">
            <v>452.09314</v>
          </cell>
          <cell r="AW75">
            <v>452.59914</v>
          </cell>
          <cell r="AX75">
            <v>454.97714</v>
          </cell>
          <cell r="AY75">
            <v>458.78511</v>
          </cell>
          <cell r="AZ75">
            <v>509.78219</v>
          </cell>
          <cell r="BA75">
            <v>454.98665</v>
          </cell>
          <cell r="BB75">
            <v>454.98665</v>
          </cell>
          <cell r="BC75">
            <v>454.98661</v>
          </cell>
          <cell r="BD75">
            <v>455.50216</v>
          </cell>
          <cell r="BE75">
            <v>456.81585</v>
          </cell>
          <cell r="BF75">
            <v>0</v>
          </cell>
          <cell r="BG75">
            <v>5058.95774</v>
          </cell>
        </row>
        <row r="76">
          <cell r="D76">
            <v>10400</v>
          </cell>
          <cell r="E76">
            <v>0</v>
          </cell>
          <cell r="F76">
            <v>2262.30487</v>
          </cell>
          <cell r="G76">
            <v>8137.69513</v>
          </cell>
          <cell r="H76">
            <v>841.87213</v>
          </cell>
          <cell r="I76">
            <v>6263.632</v>
          </cell>
          <cell r="J76">
            <v>-2</v>
          </cell>
          <cell r="K76">
            <v>1992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-1992</v>
          </cell>
          <cell r="Q76">
            <v>-285.873</v>
          </cell>
          <cell r="R76">
            <v>-714</v>
          </cell>
          <cell r="S76">
            <v>0</v>
          </cell>
          <cell r="T76">
            <v>6103.63113</v>
          </cell>
          <cell r="U76">
            <v>810</v>
          </cell>
          <cell r="V76">
            <v>6252.29822</v>
          </cell>
          <cell r="W76">
            <v>0.00126</v>
          </cell>
          <cell r="X76">
            <v>10.5</v>
          </cell>
          <cell r="Y76">
            <v>1.65196</v>
          </cell>
          <cell r="Z76">
            <v>1.55638</v>
          </cell>
          <cell r="AA76">
            <v>1.58596</v>
          </cell>
          <cell r="AB76">
            <v>1.5858</v>
          </cell>
          <cell r="AC76">
            <v>1.79386</v>
          </cell>
          <cell r="AD76">
            <v>-670.5941</v>
          </cell>
          <cell r="AE76">
            <v>-326.4001</v>
          </cell>
          <cell r="AF76">
            <v>0</v>
          </cell>
          <cell r="AG76">
            <v>6083.97924</v>
          </cell>
          <cell r="AH76">
            <v>0</v>
          </cell>
          <cell r="AI76">
            <v>151.5</v>
          </cell>
          <cell r="AJ76">
            <v>225.26748</v>
          </cell>
          <cell r="AK76">
            <v>749.736</v>
          </cell>
          <cell r="AL76">
            <v>476.99596</v>
          </cell>
          <cell r="AM76">
            <v>567.39238</v>
          </cell>
          <cell r="AN76">
            <v>483.75796</v>
          </cell>
          <cell r="AO76">
            <v>661.9218</v>
          </cell>
          <cell r="AP76">
            <v>488.63386</v>
          </cell>
          <cell r="AQ76">
            <v>403.9419</v>
          </cell>
          <cell r="AR76">
            <v>957.7679</v>
          </cell>
          <cell r="AS76">
            <v>0</v>
          </cell>
          <cell r="AT76">
            <v>5166.91524</v>
          </cell>
          <cell r="AU76">
            <v>0</v>
          </cell>
          <cell r="AV76">
            <v>151.5</v>
          </cell>
          <cell r="AW76">
            <v>225.26748</v>
          </cell>
          <cell r="AX76">
            <v>749.736</v>
          </cell>
          <cell r="AY76">
            <v>476.99596</v>
          </cell>
          <cell r="AZ76">
            <v>567.39238</v>
          </cell>
          <cell r="BA76">
            <v>483.75796</v>
          </cell>
          <cell r="BB76">
            <v>661.9218</v>
          </cell>
          <cell r="BC76">
            <v>488.63386</v>
          </cell>
          <cell r="BD76">
            <v>403.9419</v>
          </cell>
          <cell r="BE76">
            <v>957.7679</v>
          </cell>
          <cell r="BF76">
            <v>0</v>
          </cell>
          <cell r="BG76">
            <v>5166.91524</v>
          </cell>
        </row>
        <row r="78">
          <cell r="D78">
            <v>3200</v>
          </cell>
          <cell r="E78">
            <v>0</v>
          </cell>
          <cell r="F78">
            <v>0</v>
          </cell>
          <cell r="G78">
            <v>3200</v>
          </cell>
          <cell r="H78">
            <v>510.757</v>
          </cell>
          <cell r="I78">
            <v>0</v>
          </cell>
          <cell r="J78">
            <v>-22.096</v>
          </cell>
          <cell r="K78">
            <v>0</v>
          </cell>
          <cell r="L78">
            <v>0</v>
          </cell>
          <cell r="M78">
            <v>0</v>
          </cell>
          <cell r="N78">
            <v>505</v>
          </cell>
          <cell r="O78">
            <v>150.5</v>
          </cell>
          <cell r="P78">
            <v>1986.6</v>
          </cell>
          <cell r="Q78">
            <v>0</v>
          </cell>
          <cell r="R78">
            <v>0</v>
          </cell>
          <cell r="S78">
            <v>0</v>
          </cell>
          <cell r="T78">
            <v>3130.761</v>
          </cell>
          <cell r="U78">
            <v>476</v>
          </cell>
          <cell r="V78">
            <v>0</v>
          </cell>
          <cell r="W78">
            <v>1.904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655.5</v>
          </cell>
          <cell r="AC78">
            <v>2.622</v>
          </cell>
          <cell r="AD78">
            <v>1986.6</v>
          </cell>
          <cell r="AE78">
            <v>0</v>
          </cell>
          <cell r="AF78">
            <v>0</v>
          </cell>
          <cell r="AG78">
            <v>3122.626</v>
          </cell>
          <cell r="AH78">
            <v>0</v>
          </cell>
          <cell r="AI78">
            <v>476</v>
          </cell>
          <cell r="AJ78">
            <v>1.904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655.5</v>
          </cell>
          <cell r="AP78">
            <v>2.622</v>
          </cell>
          <cell r="AQ78">
            <v>0</v>
          </cell>
          <cell r="AR78">
            <v>0</v>
          </cell>
          <cell r="AS78">
            <v>0</v>
          </cell>
          <cell r="AT78">
            <v>1136.026</v>
          </cell>
          <cell r="AU78">
            <v>0</v>
          </cell>
          <cell r="AV78">
            <v>476</v>
          </cell>
          <cell r="AW78">
            <v>1.904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655.5</v>
          </cell>
          <cell r="BC78">
            <v>2.622</v>
          </cell>
          <cell r="BD78">
            <v>0</v>
          </cell>
          <cell r="BE78">
            <v>0</v>
          </cell>
          <cell r="BF78">
            <v>0</v>
          </cell>
          <cell r="BG78">
            <v>1136.026</v>
          </cell>
        </row>
        <row r="79">
          <cell r="D79">
            <v>5000</v>
          </cell>
          <cell r="E79">
            <v>0</v>
          </cell>
          <cell r="F79">
            <v>1064.43437</v>
          </cell>
          <cell r="G79">
            <v>3935.56563</v>
          </cell>
          <cell r="H79">
            <v>2005.97603</v>
          </cell>
          <cell r="I79">
            <v>6</v>
          </cell>
          <cell r="J79">
            <v>418.4</v>
          </cell>
          <cell r="K79">
            <v>498</v>
          </cell>
          <cell r="L79">
            <v>0</v>
          </cell>
          <cell r="M79">
            <v>433.5416</v>
          </cell>
          <cell r="N79">
            <v>0</v>
          </cell>
          <cell r="O79">
            <v>0</v>
          </cell>
          <cell r="P79">
            <v>0.008</v>
          </cell>
          <cell r="Q79">
            <v>-498.008</v>
          </cell>
          <cell r="R79">
            <v>0</v>
          </cell>
          <cell r="S79">
            <v>0</v>
          </cell>
          <cell r="T79">
            <v>2863.91763</v>
          </cell>
          <cell r="U79">
            <v>0</v>
          </cell>
          <cell r="V79">
            <v>0</v>
          </cell>
          <cell r="W79">
            <v>420.082</v>
          </cell>
          <cell r="X79">
            <v>5.992</v>
          </cell>
          <cell r="Y79">
            <v>0</v>
          </cell>
          <cell r="Z79">
            <v>2425.5736</v>
          </cell>
          <cell r="AA79">
            <v>0.05378</v>
          </cell>
          <cell r="AB79">
            <v>0</v>
          </cell>
          <cell r="AC79">
            <v>0</v>
          </cell>
          <cell r="AD79">
            <v>0</v>
          </cell>
          <cell r="AE79">
            <v>7.968</v>
          </cell>
          <cell r="AF79">
            <v>0</v>
          </cell>
          <cell r="AG79">
            <v>2859.66938</v>
          </cell>
          <cell r="AH79">
            <v>0</v>
          </cell>
          <cell r="AI79">
            <v>0</v>
          </cell>
          <cell r="AJ79">
            <v>0.008</v>
          </cell>
          <cell r="AK79">
            <v>420.074</v>
          </cell>
          <cell r="AL79">
            <v>0</v>
          </cell>
          <cell r="AM79">
            <v>433.5736</v>
          </cell>
          <cell r="AN79">
            <v>0.05378</v>
          </cell>
          <cell r="AO79">
            <v>0</v>
          </cell>
          <cell r="AP79">
            <v>0</v>
          </cell>
          <cell r="AQ79">
            <v>1992</v>
          </cell>
          <cell r="AR79">
            <v>7.968</v>
          </cell>
          <cell r="AS79">
            <v>0</v>
          </cell>
          <cell r="AT79">
            <v>2853.67738</v>
          </cell>
          <cell r="AU79">
            <v>0</v>
          </cell>
          <cell r="AV79">
            <v>0</v>
          </cell>
          <cell r="AW79">
            <v>0.008</v>
          </cell>
          <cell r="AX79">
            <v>420.074</v>
          </cell>
          <cell r="AY79">
            <v>0</v>
          </cell>
          <cell r="AZ79">
            <v>433.5736</v>
          </cell>
          <cell r="BA79">
            <v>0.05378</v>
          </cell>
          <cell r="BB79">
            <v>0</v>
          </cell>
          <cell r="BC79">
            <v>0</v>
          </cell>
          <cell r="BD79">
            <v>1992</v>
          </cell>
          <cell r="BE79">
            <v>7.968</v>
          </cell>
          <cell r="BF79">
            <v>0</v>
          </cell>
          <cell r="BG79">
            <v>2853.67738</v>
          </cell>
        </row>
        <row r="81">
          <cell r="D81">
            <v>61400</v>
          </cell>
          <cell r="E81">
            <v>4330.289</v>
          </cell>
          <cell r="F81">
            <v>3243.123</v>
          </cell>
          <cell r="G81">
            <v>62487.166</v>
          </cell>
          <cell r="H81">
            <v>22072.34845</v>
          </cell>
          <cell r="I81">
            <v>1610.541</v>
          </cell>
          <cell r="J81">
            <v>1348.137</v>
          </cell>
          <cell r="K81">
            <v>966.462</v>
          </cell>
          <cell r="L81">
            <v>1750.819</v>
          </cell>
          <cell r="M81">
            <v>1616.93</v>
          </cell>
          <cell r="N81">
            <v>3539.021</v>
          </cell>
          <cell r="O81">
            <v>1369.111</v>
          </cell>
          <cell r="P81">
            <v>2667.815</v>
          </cell>
          <cell r="Q81">
            <v>1613.745</v>
          </cell>
          <cell r="R81">
            <v>7333.98845</v>
          </cell>
          <cell r="S81">
            <v>0</v>
          </cell>
          <cell r="T81">
            <v>45888.9179</v>
          </cell>
          <cell r="U81">
            <v>3651.92176</v>
          </cell>
          <cell r="V81">
            <v>2957.4156</v>
          </cell>
          <cell r="W81">
            <v>2879.89503</v>
          </cell>
          <cell r="X81">
            <v>5118.29566</v>
          </cell>
          <cell r="Y81">
            <v>4042.28574</v>
          </cell>
          <cell r="Z81">
            <v>3080.30981</v>
          </cell>
          <cell r="AA81">
            <v>5562.94975</v>
          </cell>
          <cell r="AB81">
            <v>2807.40609</v>
          </cell>
          <cell r="AC81">
            <v>4650.99639</v>
          </cell>
          <cell r="AD81">
            <v>3332.66713</v>
          </cell>
          <cell r="AE81">
            <v>5305.88905</v>
          </cell>
          <cell r="AF81">
            <v>0</v>
          </cell>
          <cell r="AG81">
            <v>43390.03201</v>
          </cell>
          <cell r="AH81">
            <v>2706.89076</v>
          </cell>
          <cell r="AI81">
            <v>3901.05353</v>
          </cell>
          <cell r="AJ81">
            <v>2785.8491</v>
          </cell>
          <cell r="AK81">
            <v>5169.88341</v>
          </cell>
          <cell r="AL81">
            <v>4045.2672</v>
          </cell>
          <cell r="AM81">
            <v>3017.89254</v>
          </cell>
          <cell r="AN81">
            <v>5511.67727</v>
          </cell>
          <cell r="AO81">
            <v>2637.30461</v>
          </cell>
          <cell r="AP81">
            <v>4946.7876</v>
          </cell>
          <cell r="AQ81">
            <v>3331.38243</v>
          </cell>
          <cell r="AR81">
            <v>4867.34983</v>
          </cell>
          <cell r="AS81">
            <v>0</v>
          </cell>
          <cell r="AT81">
            <v>42921.33828</v>
          </cell>
          <cell r="AU81">
            <v>2433.18029</v>
          </cell>
          <cell r="AV81">
            <v>4174.764</v>
          </cell>
          <cell r="AW81">
            <v>2785.8491</v>
          </cell>
          <cell r="AX81">
            <v>5169.88341</v>
          </cell>
          <cell r="AY81">
            <v>4045.2672</v>
          </cell>
          <cell r="AZ81">
            <v>3017.89254</v>
          </cell>
          <cell r="BA81">
            <v>5511.67727</v>
          </cell>
          <cell r="BB81">
            <v>2637.30461</v>
          </cell>
          <cell r="BC81">
            <v>4946.7876</v>
          </cell>
          <cell r="BD81">
            <v>3331.38243</v>
          </cell>
          <cell r="BE81">
            <v>4867.34983</v>
          </cell>
          <cell r="BF81">
            <v>0</v>
          </cell>
          <cell r="BG81">
            <v>42921.33828</v>
          </cell>
        </row>
        <row r="82">
          <cell r="D82">
            <v>366000</v>
          </cell>
          <cell r="E82">
            <v>210063.19843</v>
          </cell>
          <cell r="F82">
            <v>0</v>
          </cell>
          <cell r="G82">
            <v>576063.19843</v>
          </cell>
          <cell r="H82">
            <v>161420.80819</v>
          </cell>
          <cell r="I82">
            <v>119479.509</v>
          </cell>
          <cell r="J82">
            <v>5686.345</v>
          </cell>
          <cell r="K82">
            <v>10810.747</v>
          </cell>
          <cell r="L82">
            <v>4302.19</v>
          </cell>
          <cell r="M82">
            <v>8615.176</v>
          </cell>
          <cell r="N82">
            <v>177983.39</v>
          </cell>
          <cell r="O82">
            <v>7576.357</v>
          </cell>
          <cell r="P82">
            <v>10007.176</v>
          </cell>
          <cell r="Q82">
            <v>11025.902</v>
          </cell>
          <cell r="R82">
            <v>10848.90182</v>
          </cell>
          <cell r="S82">
            <v>0</v>
          </cell>
          <cell r="T82">
            <v>527756.50201</v>
          </cell>
          <cell r="U82">
            <v>23524.21028</v>
          </cell>
          <cell r="V82">
            <v>30599.309</v>
          </cell>
          <cell r="W82">
            <v>27565.67366</v>
          </cell>
          <cell r="X82">
            <v>42279.33804</v>
          </cell>
          <cell r="Y82">
            <v>30927.32226</v>
          </cell>
          <cell r="Z82">
            <v>32877.76657</v>
          </cell>
          <cell r="AA82">
            <v>33127.71838</v>
          </cell>
          <cell r="AB82">
            <v>38056.76694</v>
          </cell>
          <cell r="AC82">
            <v>73015.39489</v>
          </cell>
          <cell r="AD82">
            <v>68558.65217</v>
          </cell>
          <cell r="AE82">
            <v>67983.69469</v>
          </cell>
          <cell r="AF82">
            <v>0</v>
          </cell>
          <cell r="AG82">
            <v>468515.84688</v>
          </cell>
          <cell r="AH82">
            <v>13272.94028</v>
          </cell>
          <cell r="AI82">
            <v>37320.57168</v>
          </cell>
          <cell r="AJ82">
            <v>31095.68098</v>
          </cell>
          <cell r="AK82">
            <v>39881.49708</v>
          </cell>
          <cell r="AL82">
            <v>33164.62856</v>
          </cell>
          <cell r="AM82">
            <v>32923.58916</v>
          </cell>
          <cell r="AN82">
            <v>33171.05022</v>
          </cell>
          <cell r="AO82">
            <v>38099.88163</v>
          </cell>
          <cell r="AP82">
            <v>72914.74249</v>
          </cell>
          <cell r="AQ82">
            <v>68595.67411</v>
          </cell>
          <cell r="AR82">
            <v>63662.54381</v>
          </cell>
          <cell r="AS82">
            <v>0</v>
          </cell>
          <cell r="AT82">
            <v>464102.8</v>
          </cell>
          <cell r="AU82">
            <v>13264.63785</v>
          </cell>
          <cell r="AV82">
            <v>37328.87411</v>
          </cell>
          <cell r="AW82">
            <v>31095.68098</v>
          </cell>
          <cell r="AX82">
            <v>39881.49708</v>
          </cell>
          <cell r="AY82">
            <v>33164.62856</v>
          </cell>
          <cell r="AZ82">
            <v>32923.58916</v>
          </cell>
          <cell r="BA82">
            <v>33171.05022</v>
          </cell>
          <cell r="BB82">
            <v>38099.88163</v>
          </cell>
          <cell r="BC82">
            <v>72914.74249</v>
          </cell>
          <cell r="BD82">
            <v>68595.67411</v>
          </cell>
          <cell r="BE82">
            <v>63662.54381</v>
          </cell>
          <cell r="BF82">
            <v>0</v>
          </cell>
          <cell r="BG82">
            <v>464102.8</v>
          </cell>
        </row>
        <row r="83">
          <cell r="D83">
            <v>559000</v>
          </cell>
          <cell r="E83">
            <v>5404.645</v>
          </cell>
          <cell r="F83">
            <v>23460</v>
          </cell>
          <cell r="G83">
            <v>540944.645</v>
          </cell>
          <cell r="H83">
            <v>235886.41982</v>
          </cell>
          <cell r="I83">
            <v>25503.048</v>
          </cell>
          <cell r="J83">
            <v>34849.997</v>
          </cell>
          <cell r="K83">
            <v>39352.324</v>
          </cell>
          <cell r="L83">
            <v>17644.173</v>
          </cell>
          <cell r="M83">
            <v>27182.544</v>
          </cell>
          <cell r="N83">
            <v>18897.872</v>
          </cell>
          <cell r="O83">
            <v>5089.936</v>
          </cell>
          <cell r="P83">
            <v>17553.021</v>
          </cell>
          <cell r="Q83">
            <v>19130.117</v>
          </cell>
          <cell r="R83">
            <v>23802.25612</v>
          </cell>
          <cell r="S83">
            <v>0</v>
          </cell>
          <cell r="T83">
            <v>464891.70794</v>
          </cell>
          <cell r="U83">
            <v>33961.38487</v>
          </cell>
          <cell r="V83">
            <v>38883.30921</v>
          </cell>
          <cell r="W83">
            <v>53100.77194</v>
          </cell>
          <cell r="X83">
            <v>56484.14489</v>
          </cell>
          <cell r="Y83">
            <v>32808.52933</v>
          </cell>
          <cell r="Z83">
            <v>42095.17484</v>
          </cell>
          <cell r="AA83">
            <v>33750.29664</v>
          </cell>
          <cell r="AB83">
            <v>41350.25382</v>
          </cell>
          <cell r="AC83">
            <v>38784.32779</v>
          </cell>
          <cell r="AD83">
            <v>41757.53543</v>
          </cell>
          <cell r="AE83">
            <v>37521.40894</v>
          </cell>
          <cell r="AF83">
            <v>0</v>
          </cell>
          <cell r="AG83">
            <v>450497.1377</v>
          </cell>
          <cell r="AH83">
            <v>25712.02387</v>
          </cell>
          <cell r="AI83">
            <v>42839.16138</v>
          </cell>
          <cell r="AJ83">
            <v>52656.77877</v>
          </cell>
          <cell r="AK83">
            <v>60684.18228</v>
          </cell>
          <cell r="AL83">
            <v>33187.90755</v>
          </cell>
          <cell r="AM83">
            <v>42115.47636</v>
          </cell>
          <cell r="AN83">
            <v>33773.73395</v>
          </cell>
          <cell r="AO83">
            <v>40704.20561</v>
          </cell>
          <cell r="AP83">
            <v>39473.54681</v>
          </cell>
          <cell r="AQ83">
            <v>41783.69424</v>
          </cell>
          <cell r="AR83">
            <v>37424.22724</v>
          </cell>
          <cell r="AS83">
            <v>0</v>
          </cell>
          <cell r="AT83">
            <v>450354.93806</v>
          </cell>
          <cell r="AU83">
            <v>25054.17464</v>
          </cell>
          <cell r="AV83">
            <v>43497.01061</v>
          </cell>
          <cell r="AW83">
            <v>52656.77877</v>
          </cell>
          <cell r="AX83">
            <v>60684.18228</v>
          </cell>
          <cell r="AY83">
            <v>33187.90755</v>
          </cell>
          <cell r="AZ83">
            <v>42115.47636</v>
          </cell>
          <cell r="BA83">
            <v>33773.73395</v>
          </cell>
          <cell r="BB83">
            <v>40704.20561</v>
          </cell>
          <cell r="BC83">
            <v>39473.54681</v>
          </cell>
          <cell r="BD83">
            <v>41783.69424</v>
          </cell>
          <cell r="BE83">
            <v>37424.22724</v>
          </cell>
          <cell r="BF83">
            <v>0</v>
          </cell>
          <cell r="BG83">
            <v>450354.93806</v>
          </cell>
        </row>
        <row r="85">
          <cell r="D85">
            <v>22000</v>
          </cell>
          <cell r="E85">
            <v>0</v>
          </cell>
          <cell r="F85">
            <v>0</v>
          </cell>
          <cell r="G85">
            <v>22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8697.718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18697.718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18697.718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8697.718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18697.718</v>
          </cell>
          <cell r="AQ85">
            <v>0</v>
          </cell>
          <cell r="AR85">
            <v>0</v>
          </cell>
          <cell r="AS85">
            <v>0</v>
          </cell>
          <cell r="AT85">
            <v>18697.718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18697.718</v>
          </cell>
          <cell r="BD85">
            <v>0</v>
          </cell>
          <cell r="BE85">
            <v>0</v>
          </cell>
          <cell r="BF85">
            <v>0</v>
          </cell>
          <cell r="BG85">
            <v>18697.718</v>
          </cell>
        </row>
        <row r="87">
          <cell r="D87">
            <v>23000</v>
          </cell>
          <cell r="E87">
            <v>0</v>
          </cell>
          <cell r="F87">
            <v>0</v>
          </cell>
          <cell r="G87">
            <v>230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66000</v>
          </cell>
          <cell r="E88">
            <v>0</v>
          </cell>
          <cell r="F88">
            <v>0</v>
          </cell>
          <cell r="G88">
            <v>6600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90">
          <cell r="D90">
            <v>10045000</v>
          </cell>
          <cell r="E90">
            <v>0</v>
          </cell>
          <cell r="F90">
            <v>2415</v>
          </cell>
          <cell r="G90">
            <v>10042585</v>
          </cell>
          <cell r="H90">
            <v>3314130.48431</v>
          </cell>
          <cell r="I90">
            <v>515676.25726</v>
          </cell>
          <cell r="J90">
            <v>177880.24405</v>
          </cell>
          <cell r="K90">
            <v>163529.35289</v>
          </cell>
          <cell r="L90">
            <v>205454.4859</v>
          </cell>
          <cell r="M90">
            <v>304371.48656</v>
          </cell>
          <cell r="N90">
            <v>280499.61908</v>
          </cell>
          <cell r="O90">
            <v>1141437.369</v>
          </cell>
          <cell r="P90">
            <v>2146999.24388</v>
          </cell>
          <cell r="Q90">
            <v>1064854.81497</v>
          </cell>
          <cell r="R90">
            <v>-183873.929</v>
          </cell>
          <cell r="S90">
            <v>0</v>
          </cell>
          <cell r="T90">
            <v>9130959.4289</v>
          </cell>
          <cell r="U90">
            <v>3069212.89868</v>
          </cell>
          <cell r="V90">
            <v>523870.71645</v>
          </cell>
          <cell r="W90">
            <v>262300.66843</v>
          </cell>
          <cell r="X90">
            <v>212217.96968</v>
          </cell>
          <cell r="Y90">
            <v>138635.74385</v>
          </cell>
          <cell r="Z90">
            <v>132446.43846</v>
          </cell>
          <cell r="AA90">
            <v>106886.85579</v>
          </cell>
          <cell r="AB90">
            <v>862360.97871</v>
          </cell>
          <cell r="AC90">
            <v>693179.90439</v>
          </cell>
          <cell r="AD90">
            <v>1412685.37538</v>
          </cell>
          <cell r="AE90">
            <v>1582311.19317</v>
          </cell>
          <cell r="AF90">
            <v>0</v>
          </cell>
          <cell r="AG90">
            <v>8996108.74299</v>
          </cell>
          <cell r="AH90">
            <v>67988.783</v>
          </cell>
          <cell r="AI90">
            <v>290195.53126</v>
          </cell>
          <cell r="AJ90">
            <v>1565799.07219</v>
          </cell>
          <cell r="AK90">
            <v>814958.28674</v>
          </cell>
          <cell r="AL90">
            <v>369766.75728</v>
          </cell>
          <cell r="AM90">
            <v>156684.93818</v>
          </cell>
          <cell r="AN90">
            <v>259768.57132</v>
          </cell>
          <cell r="AO90">
            <v>216926.53931</v>
          </cell>
          <cell r="AP90">
            <v>362348.81839</v>
          </cell>
          <cell r="AQ90">
            <v>591881.97558</v>
          </cell>
          <cell r="AR90">
            <v>915731.65617</v>
          </cell>
          <cell r="AS90">
            <v>0</v>
          </cell>
          <cell r="AT90">
            <v>5612050.92942</v>
          </cell>
          <cell r="AU90">
            <v>66335.67</v>
          </cell>
          <cell r="AV90">
            <v>291462.87326</v>
          </cell>
          <cell r="AW90">
            <v>1566148.14931</v>
          </cell>
          <cell r="AX90">
            <v>814994.98062</v>
          </cell>
          <cell r="AY90">
            <v>329984.52428</v>
          </cell>
          <cell r="AZ90">
            <v>189406.80318</v>
          </cell>
          <cell r="BA90">
            <v>265711.04832</v>
          </cell>
          <cell r="BB90">
            <v>218044.43031</v>
          </cell>
          <cell r="BC90">
            <v>362348.81839</v>
          </cell>
          <cell r="BD90">
            <v>591881.97558</v>
          </cell>
          <cell r="BE90">
            <v>915731.65617</v>
          </cell>
          <cell r="BF90">
            <v>0</v>
          </cell>
          <cell r="BG90">
            <v>5612050.92942</v>
          </cell>
        </row>
        <row r="91">
          <cell r="D91">
            <v>0</v>
          </cell>
          <cell r="E91">
            <v>2415</v>
          </cell>
          <cell r="F91">
            <v>0</v>
          </cell>
          <cell r="G91">
            <v>24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2415</v>
          </cell>
          <cell r="R91">
            <v>0</v>
          </cell>
          <cell r="S91">
            <v>0</v>
          </cell>
          <cell r="T91">
            <v>2415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2415</v>
          </cell>
          <cell r="AE91">
            <v>0</v>
          </cell>
          <cell r="AF91">
            <v>0</v>
          </cell>
          <cell r="AG91">
            <v>2415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2415</v>
          </cell>
          <cell r="AR91">
            <v>0</v>
          </cell>
          <cell r="AS91">
            <v>0</v>
          </cell>
          <cell r="AT91">
            <v>2415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2415</v>
          </cell>
          <cell r="BE91">
            <v>0</v>
          </cell>
          <cell r="BF91">
            <v>0</v>
          </cell>
          <cell r="BG91">
            <v>24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48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0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1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1214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.55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.932</v>
          </cell>
          <cell r="P12">
            <v>0</v>
          </cell>
          <cell r="Q12">
            <v>3.555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1.932</v>
          </cell>
          <cell r="AC12">
            <v>0</v>
          </cell>
          <cell r="AD12">
            <v>3.555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35.686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748.0698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435.6864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748.0698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.8004</v>
          </cell>
          <cell r="P16">
            <v>0</v>
          </cell>
          <cell r="Q16">
            <v>15.8004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15.8004</v>
          </cell>
          <cell r="AC16">
            <v>0</v>
          </cell>
          <cell r="AD16">
            <v>15.8004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3.83107</v>
          </cell>
          <cell r="P21">
            <v>0</v>
          </cell>
          <cell r="Q21">
            <v>13.8310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13.83107</v>
          </cell>
          <cell r="AC21">
            <v>0</v>
          </cell>
          <cell r="AD21">
            <v>13.83107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1044.02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048.823</v>
          </cell>
          <cell r="R23">
            <v>0</v>
          </cell>
          <cell r="S23">
            <v>4.8</v>
          </cell>
          <cell r="T23">
            <v>0</v>
          </cell>
          <cell r="U23">
            <v>1044.02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048.823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11.644</v>
          </cell>
          <cell r="E27">
            <v>585.336</v>
          </cell>
          <cell r="F27">
            <v>8.692</v>
          </cell>
          <cell r="G27">
            <v>495.99</v>
          </cell>
          <cell r="H27">
            <v>1021.62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111.644</v>
          </cell>
          <cell r="R27">
            <v>0</v>
          </cell>
          <cell r="S27">
            <v>594.028</v>
          </cell>
          <cell r="T27">
            <v>0</v>
          </cell>
          <cell r="U27">
            <v>1517.61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2111.644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1384.526</v>
          </cell>
          <cell r="H28">
            <v>2928.1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4330.32</v>
          </cell>
          <cell r="R28">
            <v>0</v>
          </cell>
          <cell r="S28">
            <v>17.648</v>
          </cell>
          <cell r="T28">
            <v>0</v>
          </cell>
          <cell r="U28">
            <v>4312.672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4330.32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3903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935.995</v>
          </cell>
          <cell r="R29">
            <v>0</v>
          </cell>
          <cell r="S29">
            <v>32</v>
          </cell>
          <cell r="T29">
            <v>0</v>
          </cell>
          <cell r="U29">
            <v>3903.9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935.995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15.49579</v>
          </cell>
          <cell r="E32">
            <v>0</v>
          </cell>
          <cell r="F32">
            <v>4.284</v>
          </cell>
          <cell r="G32">
            <v>2395.048</v>
          </cell>
          <cell r="H32">
            <v>2495.50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0.65579</v>
          </cell>
          <cell r="P32">
            <v>0</v>
          </cell>
          <cell r="Q32">
            <v>4915.49579</v>
          </cell>
          <cell r="R32">
            <v>0</v>
          </cell>
          <cell r="S32">
            <v>4.284</v>
          </cell>
          <cell r="T32">
            <v>2395.048</v>
          </cell>
          <cell r="U32">
            <v>2495.508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20.65579</v>
          </cell>
          <cell r="AC32">
            <v>0</v>
          </cell>
          <cell r="AD32">
            <v>4915.49579</v>
          </cell>
        </row>
        <row r="34">
          <cell r="D34">
            <v>36.79248</v>
          </cell>
          <cell r="E34">
            <v>36</v>
          </cell>
          <cell r="F34">
            <v>0.792</v>
          </cell>
          <cell r="G34">
            <v>0</v>
          </cell>
          <cell r="H34">
            <v>0.000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48</v>
          </cell>
          <cell r="R34">
            <v>0</v>
          </cell>
          <cell r="S34">
            <v>36.792</v>
          </cell>
          <cell r="T34">
            <v>0</v>
          </cell>
          <cell r="U34">
            <v>0.00048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48</v>
          </cell>
        </row>
        <row r="36">
          <cell r="D36">
            <v>134.09174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36.04374</v>
          </cell>
          <cell r="P36">
            <v>0</v>
          </cell>
          <cell r="Q36">
            <v>134.09174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36.04374</v>
          </cell>
          <cell r="AC36">
            <v>0</v>
          </cell>
          <cell r="AD36">
            <v>134.09174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58.02872</v>
          </cell>
          <cell r="P38">
            <v>0</v>
          </cell>
          <cell r="Q38">
            <v>58.02872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58.02872</v>
          </cell>
          <cell r="AC38">
            <v>0</v>
          </cell>
          <cell r="AD38">
            <v>58.02872</v>
          </cell>
        </row>
        <row r="40">
          <cell r="D40">
            <v>622570.60582</v>
          </cell>
          <cell r="E40">
            <v>526208.14</v>
          </cell>
          <cell r="F40">
            <v>93023.8101</v>
          </cell>
          <cell r="G40">
            <v>428.97014</v>
          </cell>
          <cell r="H40">
            <v>212.73358</v>
          </cell>
          <cell r="I40">
            <v>0</v>
          </cell>
          <cell r="J40">
            <v>340.667</v>
          </cell>
          <cell r="K40">
            <v>0</v>
          </cell>
          <cell r="L40">
            <v>1207.5</v>
          </cell>
          <cell r="M40">
            <v>0</v>
          </cell>
          <cell r="N40">
            <v>0</v>
          </cell>
          <cell r="O40">
            <v>1148.785</v>
          </cell>
          <cell r="P40">
            <v>0</v>
          </cell>
          <cell r="Q40">
            <v>622570.60582</v>
          </cell>
          <cell r="R40">
            <v>0</v>
          </cell>
          <cell r="S40">
            <v>589489.4501</v>
          </cell>
          <cell r="T40">
            <v>198.861</v>
          </cell>
          <cell r="U40">
            <v>442.84272</v>
          </cell>
          <cell r="V40">
            <v>29742.5</v>
          </cell>
          <cell r="W40">
            <v>340.667</v>
          </cell>
          <cell r="X40">
            <v>0</v>
          </cell>
          <cell r="Y40">
            <v>1207.5</v>
          </cell>
          <cell r="Z40">
            <v>0</v>
          </cell>
          <cell r="AA40">
            <v>0</v>
          </cell>
          <cell r="AB40">
            <v>1148.785</v>
          </cell>
          <cell r="AC40">
            <v>0</v>
          </cell>
          <cell r="AD40">
            <v>622570.6058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68" activePane="bottomRight" state="frozen"/>
      <selection pane="topLeft" activeCell="A1" activeCellId="0" sqref="A1"/>
      <selection pane="topRight" activeCell="G1" activeCellId="0" sqref="G1"/>
      <selection pane="bottomLeft" activeCell="A68" activeCellId="0" sqref="A68"/>
      <selection pane="bottomRight" activeCell="AR66" activeCellId="0" sqref="AR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6" min="8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fals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43" min="34" style="1" width="10.99"/>
    <col collapsed="false" customWidth="true" hidden="false" outlineLevel="0" max="44" min="44" style="1" width="10.99"/>
    <col collapsed="false" customWidth="true" hidden="true" outlineLevel="0" max="45" min="45" style="1" width="10.99"/>
    <col collapsed="false" customWidth="true" hidden="false" outlineLevel="0" max="46" min="46" style="1" width="10.99"/>
    <col collapsed="false" customWidth="true" hidden="true" outlineLevel="0" max="56" min="47" style="1" width="10.99"/>
    <col collapsed="false" customWidth="true" hidden="false" outlineLevel="0" max="57" min="57" style="1" width="10.99"/>
    <col collapsed="false" customWidth="true" hidden="true" outlineLevel="0" max="58" min="58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/>
      <c r="B9" s="12"/>
      <c r="C9" s="13" t="s">
        <v>68</v>
      </c>
      <c r="D9" s="13" t="n">
        <f aca="false">+D10+D84+D86</f>
        <v>3270932.934</v>
      </c>
      <c r="E9" s="13" t="n">
        <f aca="false">+E10+E84+E86</f>
        <v>834209.66895</v>
      </c>
      <c r="F9" s="13" t="n">
        <f aca="false">+F10+F84+F86</f>
        <v>760238.56695</v>
      </c>
      <c r="G9" s="13" t="n">
        <f aca="false">+G10+G84+G86</f>
        <v>3176000</v>
      </c>
      <c r="H9" s="13" t="n">
        <f aca="false">+H10+H84+H86</f>
        <v>891864.05139</v>
      </c>
      <c r="I9" s="13" t="n">
        <f aca="false">+I10+I84+I86</f>
        <v>386219.31604</v>
      </c>
      <c r="J9" s="13" t="n">
        <f aca="false">+J10+J84+J86</f>
        <v>323121.72476</v>
      </c>
      <c r="K9" s="13" t="n">
        <f aca="false">+K10+K84+K86</f>
        <v>275302.91455</v>
      </c>
      <c r="L9" s="13" t="n">
        <f aca="false">+L10+L84+L86</f>
        <v>79865.27721</v>
      </c>
      <c r="M9" s="13" t="n">
        <f aca="false">+M10+M84+M86</f>
        <v>179037.49434</v>
      </c>
      <c r="N9" s="13" t="n">
        <f aca="false">+N10+N84+N86</f>
        <v>296172.84658</v>
      </c>
      <c r="O9" s="13" t="n">
        <f aca="false">+O10+O84+O86</f>
        <v>36481.534</v>
      </c>
      <c r="P9" s="13" t="n">
        <f aca="false">+P10+P84+P86</f>
        <v>179081.50188</v>
      </c>
      <c r="Q9" s="13" t="n">
        <f aca="false">+Q10+Q84+Q86</f>
        <v>57104.61715</v>
      </c>
      <c r="R9" s="13" t="n">
        <f aca="false">+R10+R84+R86</f>
        <v>69963.1734</v>
      </c>
      <c r="S9" s="13" t="n">
        <f aca="false">+S10+S84+S86</f>
        <v>0</v>
      </c>
      <c r="T9" s="13" t="n">
        <f aca="false">+T10+T84+T86</f>
        <v>2774214.4513</v>
      </c>
      <c r="U9" s="13" t="n">
        <f aca="false">+U10+U84+U86</f>
        <v>294263.35401</v>
      </c>
      <c r="V9" s="13" t="n">
        <f aca="false">+V10+V84+V86</f>
        <v>123163.09624</v>
      </c>
      <c r="W9" s="13" t="n">
        <f aca="false">+W10+W84+W86</f>
        <v>258926.193</v>
      </c>
      <c r="X9" s="13" t="n">
        <f aca="false">+X10+X84+X86</f>
        <v>517563.62446</v>
      </c>
      <c r="Y9" s="13" t="n">
        <f aca="false">+Y10+Y84+Y86</f>
        <v>268978.41042</v>
      </c>
      <c r="Z9" s="13" t="n">
        <f aca="false">+Z10+Z84+Z86</f>
        <v>176829.50407</v>
      </c>
      <c r="AA9" s="13" t="n">
        <f aca="false">+AA10+AA84+AA86</f>
        <v>126386.63311</v>
      </c>
      <c r="AB9" s="13" t="n">
        <f aca="false">+AB10+AB84+AB86</f>
        <v>177748.96905</v>
      </c>
      <c r="AC9" s="13" t="n">
        <f aca="false">+AC10+AC84+AC86</f>
        <v>201620.47993</v>
      </c>
      <c r="AD9" s="13" t="n">
        <f aca="false">+AD10+AD84+AD86</f>
        <v>178752.84288</v>
      </c>
      <c r="AE9" s="13" t="n">
        <f aca="false">+AE10+AE84+AE86</f>
        <v>175294.96792</v>
      </c>
      <c r="AF9" s="13" t="n">
        <f aca="false">+AF10+AF84+AF86</f>
        <v>0</v>
      </c>
      <c r="AG9" s="13" t="n">
        <f aca="false">+AG10+AG84+AG86</f>
        <v>2499528.07509</v>
      </c>
      <c r="AH9" s="13" t="n">
        <f aca="false">+AH10+AH84+AH86</f>
        <v>61815.53801</v>
      </c>
      <c r="AI9" s="13" t="n">
        <f aca="false">+AI10+AI84+AI86</f>
        <v>188731.96308</v>
      </c>
      <c r="AJ9" s="13" t="n">
        <f aca="false">+AJ10+AJ84+AJ86</f>
        <v>191277.76396</v>
      </c>
      <c r="AK9" s="13" t="n">
        <f aca="false">+AK10+AK84+AK86</f>
        <v>360609.96716</v>
      </c>
      <c r="AL9" s="13" t="n">
        <f aca="false">+AL10+AL84+AL86</f>
        <v>207780.28992</v>
      </c>
      <c r="AM9" s="13" t="n">
        <f aca="false">+AM10+AM84+AM86</f>
        <v>161168.06113</v>
      </c>
      <c r="AN9" s="13" t="n">
        <f aca="false">+AN10+AN84+AN86</f>
        <v>187576.62113</v>
      </c>
      <c r="AO9" s="13" t="n">
        <f aca="false">+AO10+AO84+AO86</f>
        <v>175543.64868</v>
      </c>
      <c r="AP9" s="13" t="n">
        <f aca="false">+AP10+AP84+AP86</f>
        <v>255745.11163</v>
      </c>
      <c r="AQ9" s="13" t="n">
        <f aca="false">+AQ10+AQ84+AQ86</f>
        <v>212732.92628</v>
      </c>
      <c r="AR9" s="13" t="n">
        <f aca="false">+AR10+AR84+AR86</f>
        <v>215459.73306</v>
      </c>
      <c r="AS9" s="13" t="n">
        <f aca="false">+AS10+AS84+AS86</f>
        <v>0</v>
      </c>
      <c r="AT9" s="13" t="n">
        <f aca="false">+AT10+AT84+AT86</f>
        <v>2218441.62404</v>
      </c>
      <c r="AU9" s="13" t="n">
        <f aca="false">+AU10+AU84+AU86</f>
        <v>59864.67588</v>
      </c>
      <c r="AV9" s="13" t="n">
        <f aca="false">+AV10+AV84+AV86</f>
        <v>189671.82521</v>
      </c>
      <c r="AW9" s="13" t="n">
        <f aca="false">+AW10+AW84+AW86</f>
        <v>191277.76396</v>
      </c>
      <c r="AX9" s="13" t="n">
        <f aca="false">+AX10+AX84+AX86</f>
        <v>359062.42716</v>
      </c>
      <c r="AY9" s="13" t="n">
        <f aca="false">+AY10+AY84+AY86</f>
        <v>205493.07992</v>
      </c>
      <c r="AZ9" s="13" t="n">
        <f aca="false">+AZ10+AZ84+AZ86</f>
        <v>166013.81113</v>
      </c>
      <c r="BA9" s="13" t="n">
        <f aca="false">+BA10+BA84+BA86</f>
        <v>185927.70113</v>
      </c>
      <c r="BB9" s="13" t="n">
        <f aca="false">+BB10+BB84+BB86</f>
        <v>175545.08968</v>
      </c>
      <c r="BC9" s="13" t="n">
        <f aca="false">+BC10+BC84+BC86</f>
        <v>257392.59063</v>
      </c>
      <c r="BD9" s="13" t="n">
        <f aca="false">+BD10+BD84+BD86</f>
        <v>212732.92628</v>
      </c>
      <c r="BE9" s="13" t="n">
        <f aca="false">+BE10+BE84+BE86</f>
        <v>215459.73306</v>
      </c>
      <c r="BF9" s="13" t="n">
        <f aca="false">+BF10+BF84+BF86</f>
        <v>0</v>
      </c>
      <c r="BG9" s="13" t="n">
        <f aca="false">+BG10+BG84+BG86</f>
        <v>2218441.62404</v>
      </c>
    </row>
    <row r="10" s="8" customFormat="true" ht="12.75" hidden="false" customHeight="false" outlineLevel="0" collapsed="false">
      <c r="A10" s="14"/>
      <c r="B10" s="14"/>
      <c r="C10" s="15" t="s">
        <v>69</v>
      </c>
      <c r="D10" s="15" t="n">
        <f aca="false">+D11+D18</f>
        <v>3159932.934</v>
      </c>
      <c r="E10" s="15" t="n">
        <f aca="false">+E11+E18</f>
        <v>834209.66895</v>
      </c>
      <c r="F10" s="15" t="n">
        <f aca="false">+F11+F18</f>
        <v>760238.56695</v>
      </c>
      <c r="G10" s="15" t="n">
        <f aca="false">+G11+G18</f>
        <v>3065000</v>
      </c>
      <c r="H10" s="15" t="n">
        <f aca="false">+H11+H18</f>
        <v>891864.05139</v>
      </c>
      <c r="I10" s="15" t="n">
        <f aca="false">+I11+I18</f>
        <v>386219.31604</v>
      </c>
      <c r="J10" s="15" t="n">
        <f aca="false">+J11+J18</f>
        <v>323121.72476</v>
      </c>
      <c r="K10" s="15" t="n">
        <f aca="false">+K11+K18</f>
        <v>275302.91455</v>
      </c>
      <c r="L10" s="15" t="n">
        <f aca="false">+L11+L18</f>
        <v>79865.27721</v>
      </c>
      <c r="M10" s="15" t="n">
        <f aca="false">+M11+M18</f>
        <v>179037.49434</v>
      </c>
      <c r="N10" s="15" t="n">
        <f aca="false">+N11+N18</f>
        <v>296172.84658</v>
      </c>
      <c r="O10" s="15" t="n">
        <f aca="false">+O11+O18</f>
        <v>17783.816</v>
      </c>
      <c r="P10" s="15" t="n">
        <f aca="false">+P11+P18</f>
        <v>179081.50188</v>
      </c>
      <c r="Q10" s="15" t="n">
        <f aca="false">+Q11+Q18</f>
        <v>57104.61715</v>
      </c>
      <c r="R10" s="15" t="n">
        <f aca="false">+R11+R18</f>
        <v>69963.1734</v>
      </c>
      <c r="S10" s="15" t="n">
        <f aca="false">+S11+S18</f>
        <v>0</v>
      </c>
      <c r="T10" s="15" t="n">
        <f aca="false">+T11+T18</f>
        <v>2755516.7333</v>
      </c>
      <c r="U10" s="15" t="n">
        <f aca="false">+U11+U18</f>
        <v>294263.35401</v>
      </c>
      <c r="V10" s="15" t="n">
        <f aca="false">+V11+V18</f>
        <v>123163.09624</v>
      </c>
      <c r="W10" s="15" t="n">
        <f aca="false">+W11+W18</f>
        <v>258926.193</v>
      </c>
      <c r="X10" s="15" t="n">
        <f aca="false">+X11+X18</f>
        <v>517563.62446</v>
      </c>
      <c r="Y10" s="15" t="n">
        <f aca="false">+Y11+Y18</f>
        <v>268978.41042</v>
      </c>
      <c r="Z10" s="15" t="n">
        <f aca="false">+Z11+Z18</f>
        <v>176829.50407</v>
      </c>
      <c r="AA10" s="15" t="n">
        <f aca="false">+AA11+AA18</f>
        <v>126386.63311</v>
      </c>
      <c r="AB10" s="15" t="n">
        <f aca="false">+AB11+AB18</f>
        <v>159051.25105</v>
      </c>
      <c r="AC10" s="15" t="n">
        <f aca="false">+AC11+AC18</f>
        <v>201620.47993</v>
      </c>
      <c r="AD10" s="15" t="n">
        <f aca="false">+AD11+AD18</f>
        <v>178752.84288</v>
      </c>
      <c r="AE10" s="15" t="n">
        <f aca="false">+AE11+AE18</f>
        <v>175294.96792</v>
      </c>
      <c r="AF10" s="15" t="n">
        <f aca="false">+AF11+AF18</f>
        <v>0</v>
      </c>
      <c r="AG10" s="15" t="n">
        <f aca="false">+AG11+AG18</f>
        <v>2480830.35709</v>
      </c>
      <c r="AH10" s="15" t="n">
        <f aca="false">+AH11+AH18</f>
        <v>61815.53801</v>
      </c>
      <c r="AI10" s="15" t="n">
        <f aca="false">+AI11+AI18</f>
        <v>188731.96308</v>
      </c>
      <c r="AJ10" s="15" t="n">
        <f aca="false">+AJ11+AJ18</f>
        <v>191277.76396</v>
      </c>
      <c r="AK10" s="15" t="n">
        <f aca="false">+AK11+AK18</f>
        <v>360609.96716</v>
      </c>
      <c r="AL10" s="15" t="n">
        <f aca="false">+AL11+AL18</f>
        <v>207780.28992</v>
      </c>
      <c r="AM10" s="15" t="n">
        <f aca="false">+AM11+AM18</f>
        <v>161168.06113</v>
      </c>
      <c r="AN10" s="15" t="n">
        <f aca="false">+AN11+AN18</f>
        <v>187576.62113</v>
      </c>
      <c r="AO10" s="15" t="n">
        <f aca="false">+AO11+AO18</f>
        <v>175543.64868</v>
      </c>
      <c r="AP10" s="15" t="n">
        <f aca="false">+AP11+AP18</f>
        <v>237047.39363</v>
      </c>
      <c r="AQ10" s="15" t="n">
        <f aca="false">+AQ11+AQ18</f>
        <v>212732.92628</v>
      </c>
      <c r="AR10" s="15" t="n">
        <f aca="false">+AR11+AR18</f>
        <v>215459.73306</v>
      </c>
      <c r="AS10" s="15" t="n">
        <f aca="false">+AS11+AS18</f>
        <v>0</v>
      </c>
      <c r="AT10" s="15" t="n">
        <f aca="false">+AT11+AT18</f>
        <v>2199743.90604</v>
      </c>
      <c r="AU10" s="15" t="n">
        <f aca="false">+AU11+AU18</f>
        <v>59864.67588</v>
      </c>
      <c r="AV10" s="15" t="n">
        <f aca="false">+AV11+AV18</f>
        <v>189671.82521</v>
      </c>
      <c r="AW10" s="15" t="n">
        <f aca="false">+AW11+AW18</f>
        <v>191277.76396</v>
      </c>
      <c r="AX10" s="15" t="n">
        <f aca="false">+AX11+AX18</f>
        <v>359062.42716</v>
      </c>
      <c r="AY10" s="15" t="n">
        <f aca="false">+AY11+AY18</f>
        <v>205493.07992</v>
      </c>
      <c r="AZ10" s="15" t="n">
        <f aca="false">+AZ11+AZ18</f>
        <v>166013.81113</v>
      </c>
      <c r="BA10" s="15" t="n">
        <f aca="false">+BA11+BA18</f>
        <v>185927.70113</v>
      </c>
      <c r="BB10" s="15" t="n">
        <f aca="false">+BB11+BB18</f>
        <v>175545.08968</v>
      </c>
      <c r="BC10" s="15" t="n">
        <f aca="false">+BC11+BC18</f>
        <v>238694.87263</v>
      </c>
      <c r="BD10" s="15" t="n">
        <f aca="false">+BD11+BD18</f>
        <v>212732.92628</v>
      </c>
      <c r="BE10" s="15" t="n">
        <f aca="false">+BE11+BE18</f>
        <v>215459.73306</v>
      </c>
      <c r="BF10" s="15" t="n">
        <f aca="false">+BF11+BF18</f>
        <v>0</v>
      </c>
      <c r="BG10" s="15" t="n">
        <f aca="false">+BG11+BG18</f>
        <v>2199743.90604</v>
      </c>
    </row>
    <row r="11" s="18" customFormat="true" ht="11.25" hidden="false" customHeight="false" outlineLevel="0" collapsed="false">
      <c r="A11" s="16" t="s">
        <v>70</v>
      </c>
      <c r="B11" s="17" t="n">
        <v>20</v>
      </c>
      <c r="C11" s="16" t="s">
        <v>71</v>
      </c>
      <c r="D11" s="16" t="n">
        <f aca="false">+D12+D16</f>
        <v>155000</v>
      </c>
      <c r="E11" s="16" t="n">
        <f aca="false">+E12+E16</f>
        <v>6997.885</v>
      </c>
      <c r="F11" s="16" t="n">
        <f aca="false">+F12+F16</f>
        <v>1997.885</v>
      </c>
      <c r="G11" s="16" t="n">
        <f aca="false">+G12+G16</f>
        <v>160000</v>
      </c>
      <c r="H11" s="16" t="n">
        <f aca="false">+H12+H16</f>
        <v>18198.38849</v>
      </c>
      <c r="I11" s="16" t="n">
        <f aca="false">+I12+I16</f>
        <v>2147.85396</v>
      </c>
      <c r="J11" s="16" t="n">
        <f aca="false">+J12+J16</f>
        <v>131958.91618</v>
      </c>
      <c r="K11" s="16" t="n">
        <f aca="false">+K12+K16</f>
        <v>116.84163</v>
      </c>
      <c r="L11" s="16" t="n">
        <f aca="false">+L12+L16</f>
        <v>486.94</v>
      </c>
      <c r="M11" s="16" t="n">
        <f aca="false">+M12+M16</f>
        <v>147.588</v>
      </c>
      <c r="N11" s="16" t="n">
        <f aca="false">+N12+N16</f>
        <v>1818.56528</v>
      </c>
      <c r="O11" s="16" t="n">
        <f aca="false">+O12+O16</f>
        <v>0</v>
      </c>
      <c r="P11" s="16" t="n">
        <f aca="false">+P12+P16</f>
        <v>24.02864</v>
      </c>
      <c r="Q11" s="16" t="n">
        <f aca="false">+Q12+Q16</f>
        <v>-1.80991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4897.31227</v>
      </c>
      <c r="U11" s="16" t="n">
        <f aca="false">+U12+U16</f>
        <v>1080.577</v>
      </c>
      <c r="V11" s="16" t="n">
        <f aca="false">+V12+V16</f>
        <v>18075.78809</v>
      </c>
      <c r="W11" s="16" t="n">
        <f aca="false">+W12+W16</f>
        <v>132276.48901</v>
      </c>
      <c r="X11" s="16" t="n">
        <f aca="false">+X12+X16</f>
        <v>312.244</v>
      </c>
      <c r="Y11" s="16" t="n">
        <f aca="false">+Y12+Y16</f>
        <v>485</v>
      </c>
      <c r="Z11" s="16" t="n">
        <f aca="false">+Z12+Z16</f>
        <v>620.74089</v>
      </c>
      <c r="AA11" s="16" t="n">
        <f aca="false">+AA12+AA16</f>
        <v>1811.98528</v>
      </c>
      <c r="AB11" s="16" t="n">
        <f aca="false">+AB12+AB16</f>
        <v>0</v>
      </c>
      <c r="AC11" s="16" t="n">
        <f aca="false">+AC12+AC16</f>
        <v>233.58</v>
      </c>
      <c r="AD11" s="16" t="n">
        <f aca="false">+AD12+AD16</f>
        <v>0</v>
      </c>
      <c r="AE11" s="16" t="n">
        <f aca="false">+AE12+AE16</f>
        <v>0.908</v>
      </c>
      <c r="AF11" s="16" t="n">
        <f aca="false">+AF12+AF16</f>
        <v>0</v>
      </c>
      <c r="AG11" s="16" t="n">
        <f aca="false">+AG12+AG16</f>
        <v>154897.31227</v>
      </c>
      <c r="AH11" s="16" t="n">
        <f aca="false">+AH12+AH16</f>
        <v>1011</v>
      </c>
      <c r="AI11" s="16" t="n">
        <f aca="false">+AI12+AI16</f>
        <v>18145.24189</v>
      </c>
      <c r="AJ11" s="16" t="n">
        <f aca="false">+AJ12+AJ16</f>
        <v>21810.26701</v>
      </c>
      <c r="AK11" s="16" t="n">
        <f aca="false">+AK12+AK16</f>
        <v>110778.466</v>
      </c>
      <c r="AL11" s="16" t="n">
        <f aca="false">+AL12+AL16</f>
        <v>485</v>
      </c>
      <c r="AM11" s="16" t="n">
        <f aca="false">+AM12+AM16</f>
        <v>620.74089</v>
      </c>
      <c r="AN11" s="16" t="n">
        <f aca="false">+AN12+AN16</f>
        <v>1811.98528</v>
      </c>
      <c r="AO11" s="16" t="n">
        <f aca="false">+AO12+AO16</f>
        <v>0</v>
      </c>
      <c r="AP11" s="16" t="n">
        <f aca="false">+AP12+AP16</f>
        <v>233.58</v>
      </c>
      <c r="AQ11" s="16" t="n">
        <f aca="false">+AQ12+AQ16</f>
        <v>0</v>
      </c>
      <c r="AR11" s="16" t="n">
        <f aca="false">+AR12+AR16</f>
        <v>0.908</v>
      </c>
      <c r="AS11" s="16" t="n">
        <f aca="false">+AS12+AS16</f>
        <v>0</v>
      </c>
      <c r="AT11" s="16" t="n">
        <f aca="false">+AT12+AT16</f>
        <v>154897.18907</v>
      </c>
      <c r="AU11" s="16" t="n">
        <f aca="false">+AU12+AU16</f>
        <v>0</v>
      </c>
      <c r="AV11" s="16" t="n">
        <f aca="false">+AV12+AV16</f>
        <v>18145.24189</v>
      </c>
      <c r="AW11" s="16" t="n">
        <f aca="false">+AW12+AW16</f>
        <v>21810.26701</v>
      </c>
      <c r="AX11" s="16" t="n">
        <f aca="false">+AX12+AX16</f>
        <v>110778.466</v>
      </c>
      <c r="AY11" s="16" t="n">
        <f aca="false">+AY12+AY16</f>
        <v>485</v>
      </c>
      <c r="AZ11" s="16" t="n">
        <f aca="false">+AZ12+AZ16</f>
        <v>1631.74089</v>
      </c>
      <c r="BA11" s="16" t="n">
        <f aca="false">+BA12+BA16</f>
        <v>1811.98528</v>
      </c>
      <c r="BB11" s="16" t="n">
        <f aca="false">+BB12+BB16</f>
        <v>0</v>
      </c>
      <c r="BC11" s="16" t="n">
        <f aca="false">+BC12+BC16</f>
        <v>233.58</v>
      </c>
      <c r="BD11" s="16" t="n">
        <f aca="false">+BD12+BD16</f>
        <v>0</v>
      </c>
      <c r="BE11" s="16" t="n">
        <f aca="false">+BE12+BE16</f>
        <v>0.908</v>
      </c>
      <c r="BF11" s="16" t="n">
        <f aca="false">+BF12+BF16</f>
        <v>0</v>
      </c>
      <c r="BG11" s="16" t="n">
        <f aca="false">+BG12+BG16</f>
        <v>154897.18907</v>
      </c>
    </row>
    <row r="12" s="18" customFormat="true" ht="11.25" hidden="false" customHeight="false" outlineLevel="0" collapsed="false">
      <c r="A12" s="16" t="s">
        <v>72</v>
      </c>
      <c r="B12" s="17" t="n">
        <v>20</v>
      </c>
      <c r="C12" s="16" t="s">
        <v>73</v>
      </c>
      <c r="D12" s="16" t="n">
        <f aca="false">SUM(D13:D15)</f>
        <v>155000</v>
      </c>
      <c r="E12" s="16" t="n">
        <f aca="false">SUM(E13:E15)</f>
        <v>6759.885</v>
      </c>
      <c r="F12" s="16" t="n">
        <f aca="false">SUM(F13:F15)</f>
        <v>1997.885</v>
      </c>
      <c r="G12" s="16" t="n">
        <f aca="false">SUM(G13:G15)</f>
        <v>159762</v>
      </c>
      <c r="H12" s="16" t="n">
        <f aca="false">SUM(H13:H15)</f>
        <v>18198.38849</v>
      </c>
      <c r="I12" s="16" t="n">
        <f aca="false">SUM(I13:I15)</f>
        <v>2147.85396</v>
      </c>
      <c r="J12" s="16" t="n">
        <f aca="false">SUM(J13:J15)</f>
        <v>131773.91618</v>
      </c>
      <c r="K12" s="16" t="n">
        <f aca="false">SUM(K13:K15)</f>
        <v>116.84163</v>
      </c>
      <c r="L12" s="16" t="n">
        <f aca="false">SUM(L13:L15)</f>
        <v>486.94</v>
      </c>
      <c r="M12" s="16" t="n">
        <f aca="false">SUM(M13:M15)</f>
        <v>147.588</v>
      </c>
      <c r="N12" s="16" t="n">
        <f aca="false">SUM(N13:N15)</f>
        <v>1818.56528</v>
      </c>
      <c r="O12" s="16" t="n">
        <f aca="false">SUM(O13:O15)</f>
        <v>0</v>
      </c>
      <c r="P12" s="16" t="n">
        <f aca="false">SUM(P13:P15)</f>
        <v>24.02864</v>
      </c>
      <c r="Q12" s="16" t="n">
        <f aca="false">SUM(Q13:Q15)</f>
        <v>-1.80991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4712.31227</v>
      </c>
      <c r="U12" s="16" t="n">
        <f aca="false">SUM(U13:U15)</f>
        <v>1080.577</v>
      </c>
      <c r="V12" s="16" t="n">
        <f aca="false">SUM(V13:V15)</f>
        <v>18075.78809</v>
      </c>
      <c r="W12" s="16" t="n">
        <f aca="false">SUM(W13:W15)</f>
        <v>132091.48901</v>
      </c>
      <c r="X12" s="16" t="n">
        <f aca="false">SUM(X13:X15)</f>
        <v>312.244</v>
      </c>
      <c r="Y12" s="16" t="n">
        <f aca="false">SUM(Y13:Y15)</f>
        <v>485</v>
      </c>
      <c r="Z12" s="16" t="n">
        <f aca="false">SUM(Z13:Z15)</f>
        <v>620.74089</v>
      </c>
      <c r="AA12" s="16" t="n">
        <f aca="false">SUM(AA13:AA15)</f>
        <v>1811.98528</v>
      </c>
      <c r="AB12" s="16" t="n">
        <f aca="false">SUM(AB13:AB15)</f>
        <v>0</v>
      </c>
      <c r="AC12" s="16" t="n">
        <f aca="false">SUM(AC13:AC15)</f>
        <v>233.58</v>
      </c>
      <c r="AD12" s="16" t="n">
        <f aca="false">SUM(AD13:AD15)</f>
        <v>0</v>
      </c>
      <c r="AE12" s="16" t="n">
        <f aca="false">SUM(AE13:AE15)</f>
        <v>0.908</v>
      </c>
      <c r="AF12" s="16" t="n">
        <f aca="false">SUM(AF13:AF15)</f>
        <v>0</v>
      </c>
      <c r="AG12" s="16" t="n">
        <f aca="false">SUM(AG13:AG15)</f>
        <v>154712.31227</v>
      </c>
      <c r="AH12" s="16" t="n">
        <f aca="false">SUM(AH13:AH15)</f>
        <v>1011</v>
      </c>
      <c r="AI12" s="16" t="n">
        <f aca="false">SUM(AI13:AI15)</f>
        <v>18145.24189</v>
      </c>
      <c r="AJ12" s="16" t="n">
        <f aca="false">SUM(AJ13:AJ15)</f>
        <v>21625.26701</v>
      </c>
      <c r="AK12" s="16" t="n">
        <f aca="false">SUM(AK13:AK15)</f>
        <v>110778.466</v>
      </c>
      <c r="AL12" s="16" t="n">
        <f aca="false">SUM(AL13:AL15)</f>
        <v>485</v>
      </c>
      <c r="AM12" s="16" t="n">
        <f aca="false">SUM(AM13:AM15)</f>
        <v>620.74089</v>
      </c>
      <c r="AN12" s="16" t="n">
        <f aca="false">SUM(AN13:AN15)</f>
        <v>1811.98528</v>
      </c>
      <c r="AO12" s="16" t="n">
        <f aca="false">SUM(AO13:AO15)</f>
        <v>0</v>
      </c>
      <c r="AP12" s="16" t="n">
        <f aca="false">SUM(AP13:AP15)</f>
        <v>233.58</v>
      </c>
      <c r="AQ12" s="16" t="n">
        <f aca="false">SUM(AQ13:AQ15)</f>
        <v>0</v>
      </c>
      <c r="AR12" s="16" t="n">
        <f aca="false">SUM(AR13:AR15)</f>
        <v>0.908</v>
      </c>
      <c r="AS12" s="16" t="n">
        <f aca="false">SUM(AS13:AS15)</f>
        <v>0</v>
      </c>
      <c r="AT12" s="16" t="n">
        <f aca="false">SUM(AT13:AT15)</f>
        <v>154712.18907</v>
      </c>
      <c r="AU12" s="16" t="n">
        <f aca="false">SUM(AU13:AU15)</f>
        <v>0</v>
      </c>
      <c r="AV12" s="16" t="n">
        <f aca="false">SUM(AV13:AV15)</f>
        <v>18145.24189</v>
      </c>
      <c r="AW12" s="16" t="n">
        <f aca="false">SUM(AW13:AW15)</f>
        <v>21625.26701</v>
      </c>
      <c r="AX12" s="16" t="n">
        <f aca="false">SUM(AX13:AX15)</f>
        <v>110778.466</v>
      </c>
      <c r="AY12" s="16" t="n">
        <f aca="false">SUM(AY13:AY15)</f>
        <v>485</v>
      </c>
      <c r="AZ12" s="16" t="n">
        <f aca="false">SUM(AZ13:AZ15)</f>
        <v>1631.74089</v>
      </c>
      <c r="BA12" s="16" t="n">
        <f aca="false">SUM(BA13:BA15)</f>
        <v>1811.98528</v>
      </c>
      <c r="BB12" s="16" t="n">
        <f aca="false">SUM(BB13:BB15)</f>
        <v>0</v>
      </c>
      <c r="BC12" s="16" t="n">
        <f aca="false">SUM(BC13:BC15)</f>
        <v>233.58</v>
      </c>
      <c r="BD12" s="16" t="n">
        <f aca="false">SUM(BD13:BD15)</f>
        <v>0</v>
      </c>
      <c r="BE12" s="16" t="n">
        <f aca="false">SUM(BE13:BE15)</f>
        <v>0.908</v>
      </c>
      <c r="BF12" s="16" t="n">
        <f aca="false">SUM(BF13:BF15)</f>
        <v>0</v>
      </c>
      <c r="BG12" s="16" t="n">
        <f aca="false">SUM(BG13:BG15)</f>
        <v>154712.18907</v>
      </c>
    </row>
    <row r="13" s="11" customFormat="true" ht="11.25" hidden="false" customHeight="false" outlineLevel="0" collapsed="false">
      <c r="A13" s="19" t="s">
        <v>74</v>
      </c>
      <c r="B13" s="20" t="s">
        <v>75</v>
      </c>
      <c r="C13" s="21" t="s">
        <v>76</v>
      </c>
      <c r="D13" s="19" t="n">
        <f aca="false">+[1]Informe_Fondane!D13</f>
        <v>1500</v>
      </c>
      <c r="E13" s="19" t="n">
        <f aca="false">+[1]Informe_Fondane!E13</f>
        <v>0</v>
      </c>
      <c r="F13" s="19" t="n">
        <f aca="false">+[1]Informe_Fondane!F13</f>
        <v>667.606</v>
      </c>
      <c r="G13" s="19" t="n">
        <f aca="false">+[1]Informe_Fondane!G13</f>
        <v>832.394</v>
      </c>
      <c r="H13" s="19" t="n">
        <f aca="false">+[1]Informe_Fondane!H13</f>
        <v>461.59263</v>
      </c>
      <c r="I13" s="19" t="n">
        <f aca="false">+[1]Informe_Fondane!I13</f>
        <v>-1.7</v>
      </c>
      <c r="J13" s="19" t="n">
        <f aca="false">+[1]Informe_Fondane!J13</f>
        <v>-368.966</v>
      </c>
      <c r="K13" s="19" t="n">
        <f aca="false">+[1]Informe_Fondane!K13</f>
        <v>0</v>
      </c>
      <c r="L13" s="19" t="n">
        <f aca="false">+[1]Informe_Fondane!L13</f>
        <v>0</v>
      </c>
      <c r="M13" s="19" t="n">
        <f aca="false">+[1]Informe_Fondane!M13</f>
        <v>147.588</v>
      </c>
      <c r="N13" s="19" t="n">
        <f aca="false">+[1]Informe_Fondane!N13</f>
        <v>329.312</v>
      </c>
      <c r="O13" s="19" t="n">
        <f aca="false">+[1]Informe_Fondane!O13</f>
        <v>0</v>
      </c>
      <c r="P13" s="19" t="n">
        <f aca="false">+[1]Informe_Fondane!P13</f>
        <v>-1.47043</v>
      </c>
      <c r="Q13" s="19" t="n">
        <f aca="false">+[1]Informe_Fondane!Q13</f>
        <v>0</v>
      </c>
      <c r="R13" s="19" t="n">
        <f aca="false">+[1]Informe_Fondane!R13</f>
        <v>0</v>
      </c>
      <c r="S13" s="19" t="n">
        <f aca="false">+[1]Informe_Fondane!S13</f>
        <v>0</v>
      </c>
      <c r="T13" s="19" t="n">
        <f aca="false">+[1]Informe_Fondane!T13</f>
        <v>566.3562</v>
      </c>
      <c r="U13" s="19" t="n">
        <f aca="false">+[1]Informe_Fondane!U13</f>
        <v>58.533</v>
      </c>
      <c r="V13" s="19" t="n">
        <f aca="false">+[1]Informe_Fondane!V13</f>
        <v>30.9232</v>
      </c>
      <c r="W13" s="19" t="n">
        <f aca="false">+[1]Informe_Fondane!W13</f>
        <v>0</v>
      </c>
      <c r="X13" s="19" t="n">
        <f aca="false">+[1]Informe_Fondane!X13</f>
        <v>0</v>
      </c>
      <c r="Y13" s="19" t="n">
        <f aca="false">+[1]Informe_Fondane!Y13</f>
        <v>0</v>
      </c>
      <c r="Z13" s="19" t="n">
        <f aca="false">+[1]Informe_Fondane!Z13</f>
        <v>147.588</v>
      </c>
      <c r="AA13" s="19" t="n">
        <f aca="false">+[1]Informe_Fondane!AA13</f>
        <v>328</v>
      </c>
      <c r="AB13" s="19" t="n">
        <f aca="false">+[1]Informe_Fondane!AB13</f>
        <v>0</v>
      </c>
      <c r="AC13" s="19" t="n">
        <f aca="false">+[1]Informe_Fondane!AC13</f>
        <v>1.312</v>
      </c>
      <c r="AD13" s="19" t="n">
        <f aca="false">+[1]Informe_Fondane!AD13</f>
        <v>0</v>
      </c>
      <c r="AE13" s="19" t="n">
        <f aca="false">+[1]Informe_Fondane!AE13</f>
        <v>0</v>
      </c>
      <c r="AF13" s="19" t="n">
        <f aca="false">+[1]Informe_Fondane!AF13</f>
        <v>0</v>
      </c>
      <c r="AG13" s="19" t="n">
        <f aca="false">+[1]Informe_Fondane!AG13</f>
        <v>566.3562</v>
      </c>
      <c r="AH13" s="19" t="n">
        <f aca="false">+[1]Informe_Fondane!AH13</f>
        <v>0</v>
      </c>
      <c r="AI13" s="19" t="n">
        <f aca="false">+[1]Informe_Fondane!AI13</f>
        <v>89.333</v>
      </c>
      <c r="AJ13" s="19" t="n">
        <f aca="false">+[1]Informe_Fondane!AJ13</f>
        <v>0</v>
      </c>
      <c r="AK13" s="19" t="n">
        <f aca="false">+[1]Informe_Fondane!AK13</f>
        <v>0</v>
      </c>
      <c r="AL13" s="19" t="n">
        <f aca="false">+[1]Informe_Fondane!AL13</f>
        <v>0</v>
      </c>
      <c r="AM13" s="19" t="n">
        <f aca="false">+[1]Informe_Fondane!AM13</f>
        <v>147.588</v>
      </c>
      <c r="AN13" s="19" t="n">
        <f aca="false">+[1]Informe_Fondane!AN13</f>
        <v>328</v>
      </c>
      <c r="AO13" s="19" t="n">
        <f aca="false">+[1]Informe_Fondane!AO13</f>
        <v>0</v>
      </c>
      <c r="AP13" s="19" t="n">
        <f aca="false">+[1]Informe_Fondane!AP13</f>
        <v>1.312</v>
      </c>
      <c r="AQ13" s="19" t="n">
        <f aca="false">+[1]Informe_Fondane!AQ13</f>
        <v>0</v>
      </c>
      <c r="AR13" s="19" t="n">
        <f aca="false">+[1]Informe_Fondane!AR13</f>
        <v>0</v>
      </c>
      <c r="AS13" s="19" t="n">
        <f aca="false">+[1]Informe_Fondane!AS13</f>
        <v>0</v>
      </c>
      <c r="AT13" s="19" t="n">
        <f aca="false">+[1]Informe_Fondane!AT13</f>
        <v>566.233</v>
      </c>
      <c r="AU13" s="19" t="n">
        <f aca="false">+[1]Informe_Fondane!AU13</f>
        <v>0</v>
      </c>
      <c r="AV13" s="19" t="n">
        <f aca="false">+[1]Informe_Fondane!AV13</f>
        <v>89.333</v>
      </c>
      <c r="AW13" s="19" t="n">
        <f aca="false">+[1]Informe_Fondane!AW13</f>
        <v>0</v>
      </c>
      <c r="AX13" s="19" t="n">
        <f aca="false">+[1]Informe_Fondane!AX13</f>
        <v>0</v>
      </c>
      <c r="AY13" s="19" t="n">
        <f aca="false">+[1]Informe_Fondane!AY13</f>
        <v>0</v>
      </c>
      <c r="AZ13" s="19" t="n">
        <f aca="false">+[1]Informe_Fondane!AZ13</f>
        <v>147.588</v>
      </c>
      <c r="BA13" s="19" t="n">
        <f aca="false">+[1]Informe_Fondane!BA13</f>
        <v>328</v>
      </c>
      <c r="BB13" s="19" t="n">
        <f aca="false">+[1]Informe_Fondane!BB13</f>
        <v>0</v>
      </c>
      <c r="BC13" s="19" t="n">
        <f aca="false">+[1]Informe_Fondane!BC13</f>
        <v>1.312</v>
      </c>
      <c r="BD13" s="19" t="n">
        <f aca="false">+[1]Informe_Fondane!BD13</f>
        <v>0</v>
      </c>
      <c r="BE13" s="19" t="n">
        <f aca="false">+[1]Informe_Fondane!BE13</f>
        <v>0</v>
      </c>
      <c r="BF13" s="19" t="n">
        <f aca="false">+[1]Informe_Fondane!BF13</f>
        <v>0</v>
      </c>
      <c r="BG13" s="19" t="n">
        <f aca="false">+[1]Informe_Fondane!BG13</f>
        <v>566.233</v>
      </c>
    </row>
    <row r="14" s="11" customFormat="true" ht="11.25" hidden="false" customHeight="false" outlineLevel="0" collapsed="false">
      <c r="A14" s="22" t="s">
        <v>77</v>
      </c>
      <c r="B14" s="23" t="s">
        <v>75</v>
      </c>
      <c r="C14" s="24" t="s">
        <v>78</v>
      </c>
      <c r="D14" s="22" t="n">
        <f aca="false">+[1]Informe_Fondane!D14</f>
        <v>143950</v>
      </c>
      <c r="E14" s="22" t="n">
        <f aca="false">+[1]Informe_Fondane!E14</f>
        <v>569.885</v>
      </c>
      <c r="F14" s="22" t="n">
        <f aca="false">+[1]Informe_Fondane!F14</f>
        <v>1330.279</v>
      </c>
      <c r="G14" s="22" t="n">
        <f aca="false">+[1]Informe_Fondane!G14</f>
        <v>143189.606</v>
      </c>
      <c r="H14" s="22" t="n">
        <f aca="false">+[1]Informe_Fondane!H14</f>
        <v>16510.35805</v>
      </c>
      <c r="I14" s="22" t="n">
        <f aca="false">+[1]Informe_Fondane!I14</f>
        <v>2149.55396</v>
      </c>
      <c r="J14" s="22" t="n">
        <f aca="false">+[1]Informe_Fondane!J14</f>
        <v>123790.92818</v>
      </c>
      <c r="K14" s="22" t="n">
        <f aca="false">+[1]Informe_Fondane!K14</f>
        <v>0</v>
      </c>
      <c r="L14" s="22" t="n">
        <f aca="false">+[1]Informe_Fondane!L14</f>
        <v>0</v>
      </c>
      <c r="M14" s="22" t="n">
        <f aca="false">+[1]Informe_Fondane!M14</f>
        <v>0</v>
      </c>
      <c r="N14" s="22" t="n">
        <f aca="false">+[1]Informe_Fondane!N14</f>
        <v>0</v>
      </c>
      <c r="O14" s="22" t="n">
        <f aca="false">+[1]Informe_Fondane!O14</f>
        <v>0</v>
      </c>
      <c r="P14" s="22" t="n">
        <f aca="false">+[1]Informe_Fondane!P14</f>
        <v>-2.40912</v>
      </c>
      <c r="Q14" s="22" t="n">
        <f aca="false">+[1]Informe_Fondane!Q14</f>
        <v>-1.80991</v>
      </c>
      <c r="R14" s="22" t="n">
        <f aca="false">+[1]Informe_Fondane!R14</f>
        <v>0</v>
      </c>
      <c r="S14" s="22" t="n">
        <f aca="false">+[1]Informe_Fondane!S14</f>
        <v>0</v>
      </c>
      <c r="T14" s="22" t="n">
        <f aca="false">+[1]Informe_Fondane!T14</f>
        <v>142446.62116</v>
      </c>
      <c r="U14" s="22" t="n">
        <f aca="false">+[1]Informe_Fondane!U14</f>
        <v>0</v>
      </c>
      <c r="V14" s="22" t="n">
        <f aca="false">+[1]Informe_Fondane!V14</f>
        <v>18044.86489</v>
      </c>
      <c r="W14" s="22" t="n">
        <f aca="false">+[1]Informe_Fondane!W14</f>
        <v>123959.89138</v>
      </c>
      <c r="X14" s="22" t="n">
        <f aca="false">+[1]Informe_Fondane!X14</f>
        <v>0</v>
      </c>
      <c r="Y14" s="22" t="n">
        <f aca="false">+[1]Informe_Fondane!Y14</f>
        <v>0</v>
      </c>
      <c r="Z14" s="22" t="n">
        <f aca="false">+[1]Informe_Fondane!Z14</f>
        <v>441.86489</v>
      </c>
      <c r="AA14" s="22" t="n">
        <f aca="false">+[1]Informe_Fondane!AA14</f>
        <v>0</v>
      </c>
      <c r="AB14" s="22" t="n">
        <f aca="false">+[1]Informe_Fondane!AB14</f>
        <v>0</v>
      </c>
      <c r="AC14" s="22" t="n">
        <f aca="false">+[1]Informe_Fondane!AC14</f>
        <v>0</v>
      </c>
      <c r="AD14" s="22" t="n">
        <f aca="false">+[1]Informe_Fondane!AD14</f>
        <v>0</v>
      </c>
      <c r="AE14" s="22" t="n">
        <f aca="false">+[1]Informe_Fondane!AE14</f>
        <v>0</v>
      </c>
      <c r="AF14" s="22" t="n">
        <f aca="false">+[1]Informe_Fondane!AF14</f>
        <v>0</v>
      </c>
      <c r="AG14" s="22" t="n">
        <f aca="false">+[1]Informe_Fondane!AG14</f>
        <v>142446.62116</v>
      </c>
      <c r="AH14" s="22" t="n">
        <f aca="false">+[1]Informe_Fondane!AH14</f>
        <v>0</v>
      </c>
      <c r="AI14" s="22" t="n">
        <f aca="false">+[1]Informe_Fondane!AI14</f>
        <v>18044.86489</v>
      </c>
      <c r="AJ14" s="22" t="n">
        <f aca="false">+[1]Informe_Fondane!AJ14</f>
        <v>13493.66938</v>
      </c>
      <c r="AK14" s="22" t="n">
        <f aca="false">+[1]Informe_Fondane!AK14</f>
        <v>110466.222</v>
      </c>
      <c r="AL14" s="22" t="n">
        <f aca="false">+[1]Informe_Fondane!AL14</f>
        <v>0</v>
      </c>
      <c r="AM14" s="22" t="n">
        <f aca="false">+[1]Informe_Fondane!AM14</f>
        <v>441.86489</v>
      </c>
      <c r="AN14" s="22" t="n">
        <f aca="false">+[1]Informe_Fondane!AN14</f>
        <v>0</v>
      </c>
      <c r="AO14" s="22" t="n">
        <f aca="false">+[1]Informe_Fondane!AO14</f>
        <v>0</v>
      </c>
      <c r="AP14" s="22" t="n">
        <f aca="false">+[1]Informe_Fondane!AP14</f>
        <v>0</v>
      </c>
      <c r="AQ14" s="22" t="n">
        <f aca="false">+[1]Informe_Fondane!AQ14</f>
        <v>0</v>
      </c>
      <c r="AR14" s="22" t="n">
        <f aca="false">+[1]Informe_Fondane!AR14</f>
        <v>0</v>
      </c>
      <c r="AS14" s="22" t="n">
        <f aca="false">+[1]Informe_Fondane!AS14</f>
        <v>0</v>
      </c>
      <c r="AT14" s="22" t="n">
        <f aca="false">+[1]Informe_Fondane!AT14</f>
        <v>142446.62116</v>
      </c>
      <c r="AU14" s="22" t="n">
        <f aca="false">+[1]Informe_Fondane!AU14</f>
        <v>0</v>
      </c>
      <c r="AV14" s="22" t="n">
        <f aca="false">+[1]Informe_Fondane!AV14</f>
        <v>18044.86489</v>
      </c>
      <c r="AW14" s="22" t="n">
        <f aca="false">+[1]Informe_Fondane!AW14</f>
        <v>13493.66938</v>
      </c>
      <c r="AX14" s="22" t="n">
        <f aca="false">+[1]Informe_Fondane!AX14</f>
        <v>110466.222</v>
      </c>
      <c r="AY14" s="22" t="n">
        <f aca="false">+[1]Informe_Fondane!AY14</f>
        <v>0</v>
      </c>
      <c r="AZ14" s="22" t="n">
        <f aca="false">+[1]Informe_Fondane!AZ14</f>
        <v>441.86489</v>
      </c>
      <c r="BA14" s="22" t="n">
        <f aca="false">+[1]Informe_Fondane!BA14</f>
        <v>0</v>
      </c>
      <c r="BB14" s="22" t="n">
        <f aca="false">+[1]Informe_Fondane!BB14</f>
        <v>0</v>
      </c>
      <c r="BC14" s="22" t="n">
        <f aca="false">+[1]Informe_Fondane!BC14</f>
        <v>0</v>
      </c>
      <c r="BD14" s="22" t="n">
        <f aca="false">+[1]Informe_Fondane!BD14</f>
        <v>0</v>
      </c>
      <c r="BE14" s="22" t="n">
        <f aca="false">+[1]Informe_Fondane!BE14</f>
        <v>0</v>
      </c>
      <c r="BF14" s="22" t="n">
        <f aca="false">+[1]Informe_Fondane!BF14</f>
        <v>0</v>
      </c>
      <c r="BG14" s="22" t="n">
        <f aca="false">+[1]Informe_Fondane!BG14</f>
        <v>142446.62116</v>
      </c>
    </row>
    <row r="15" s="11" customFormat="true" ht="11.25" hidden="false" customHeight="false" outlineLevel="0" collapsed="false">
      <c r="A15" s="22" t="s">
        <v>79</v>
      </c>
      <c r="B15" s="23" t="s">
        <v>75</v>
      </c>
      <c r="C15" s="24" t="s">
        <v>80</v>
      </c>
      <c r="D15" s="22" t="n">
        <f aca="false">+[1]Informe_Fondane!D15</f>
        <v>9550</v>
      </c>
      <c r="E15" s="22" t="n">
        <f aca="false">+[1]Informe_Fondane!E15</f>
        <v>6190</v>
      </c>
      <c r="F15" s="22" t="n">
        <f aca="false">+[1]Informe_Fondane!F15</f>
        <v>0</v>
      </c>
      <c r="G15" s="22" t="n">
        <f aca="false">+[1]Informe_Fondane!G15</f>
        <v>15740</v>
      </c>
      <c r="H15" s="22" t="n">
        <f aca="false">+[1]Informe_Fondane!H15</f>
        <v>1226.43781</v>
      </c>
      <c r="I15" s="22" t="n">
        <f aca="false">+[1]Informe_Fondane!I15</f>
        <v>0</v>
      </c>
      <c r="J15" s="22" t="n">
        <f aca="false">+[1]Informe_Fondane!J15</f>
        <v>8351.954</v>
      </c>
      <c r="K15" s="22" t="n">
        <f aca="false">+[1]Informe_Fondane!K15</f>
        <v>116.84163</v>
      </c>
      <c r="L15" s="22" t="n">
        <f aca="false">+[1]Informe_Fondane!L15</f>
        <v>486.94</v>
      </c>
      <c r="M15" s="22" t="n">
        <f aca="false">+[1]Informe_Fondane!M15</f>
        <v>0</v>
      </c>
      <c r="N15" s="22" t="n">
        <f aca="false">+[1]Informe_Fondane!N15</f>
        <v>1489.25328</v>
      </c>
      <c r="O15" s="22" t="n">
        <f aca="false">+[1]Informe_Fondane!O15</f>
        <v>0</v>
      </c>
      <c r="P15" s="22" t="n">
        <f aca="false">+[1]Informe_Fondane!P15</f>
        <v>27.90819</v>
      </c>
      <c r="Q15" s="22" t="n">
        <f aca="false">+[1]Informe_Fondane!Q15</f>
        <v>0</v>
      </c>
      <c r="R15" s="22" t="n">
        <f aca="false">+[1]Informe_Fondane!R15</f>
        <v>0</v>
      </c>
      <c r="S15" s="22" t="n">
        <f aca="false">+[1]Informe_Fondane!S15</f>
        <v>0</v>
      </c>
      <c r="T15" s="22" t="n">
        <f aca="false">+[1]Informe_Fondane!T15</f>
        <v>11699.33491</v>
      </c>
      <c r="U15" s="22" t="n">
        <f aca="false">+[1]Informe_Fondane!U15</f>
        <v>1022.044</v>
      </c>
      <c r="V15" s="22" t="n">
        <f aca="false">+[1]Informe_Fondane!V15</f>
        <v>0</v>
      </c>
      <c r="W15" s="22" t="n">
        <f aca="false">+[1]Informe_Fondane!W15</f>
        <v>8131.59763</v>
      </c>
      <c r="X15" s="22" t="n">
        <f aca="false">+[1]Informe_Fondane!X15</f>
        <v>312.244</v>
      </c>
      <c r="Y15" s="22" t="n">
        <f aca="false">+[1]Informe_Fondane!Y15</f>
        <v>485</v>
      </c>
      <c r="Z15" s="22" t="n">
        <f aca="false">+[1]Informe_Fondane!Z15</f>
        <v>31.288</v>
      </c>
      <c r="AA15" s="22" t="n">
        <f aca="false">+[1]Informe_Fondane!AA15</f>
        <v>1483.98528</v>
      </c>
      <c r="AB15" s="22" t="n">
        <f aca="false">+[1]Informe_Fondane!AB15</f>
        <v>0</v>
      </c>
      <c r="AC15" s="22" t="n">
        <f aca="false">+[1]Informe_Fondane!AC15</f>
        <v>232.268</v>
      </c>
      <c r="AD15" s="22" t="n">
        <f aca="false">+[1]Informe_Fondane!AD15</f>
        <v>0</v>
      </c>
      <c r="AE15" s="22" t="n">
        <f aca="false">+[1]Informe_Fondane!AE15</f>
        <v>0.908</v>
      </c>
      <c r="AF15" s="22" t="n">
        <f aca="false">+[1]Informe_Fondane!AF15</f>
        <v>0</v>
      </c>
      <c r="AG15" s="22" t="n">
        <f aca="false">+[1]Informe_Fondane!AG15</f>
        <v>11699.33491</v>
      </c>
      <c r="AH15" s="22" t="n">
        <f aca="false">+[1]Informe_Fondane!AH15</f>
        <v>1011</v>
      </c>
      <c r="AI15" s="22" t="n">
        <f aca="false">+[1]Informe_Fondane!AI15</f>
        <v>11.044</v>
      </c>
      <c r="AJ15" s="22" t="n">
        <f aca="false">+[1]Informe_Fondane!AJ15</f>
        <v>8131.59763</v>
      </c>
      <c r="AK15" s="22" t="n">
        <f aca="false">+[1]Informe_Fondane!AK15</f>
        <v>312.244</v>
      </c>
      <c r="AL15" s="22" t="n">
        <f aca="false">+[1]Informe_Fondane!AL15</f>
        <v>485</v>
      </c>
      <c r="AM15" s="22" t="n">
        <f aca="false">+[1]Informe_Fondane!AM15</f>
        <v>31.288</v>
      </c>
      <c r="AN15" s="22" t="n">
        <f aca="false">+[1]Informe_Fondane!AN15</f>
        <v>1483.98528</v>
      </c>
      <c r="AO15" s="22" t="n">
        <f aca="false">+[1]Informe_Fondane!AO15</f>
        <v>0</v>
      </c>
      <c r="AP15" s="22" t="n">
        <f aca="false">+[1]Informe_Fondane!AP15</f>
        <v>232.268</v>
      </c>
      <c r="AQ15" s="22" t="n">
        <f aca="false">+[1]Informe_Fondane!AQ15</f>
        <v>0</v>
      </c>
      <c r="AR15" s="22" t="n">
        <f aca="false">+[1]Informe_Fondane!AR15</f>
        <v>0.908</v>
      </c>
      <c r="AS15" s="22" t="n">
        <f aca="false">+[1]Informe_Fondane!AS15</f>
        <v>0</v>
      </c>
      <c r="AT15" s="22" t="n">
        <f aca="false">+[1]Informe_Fondane!AT15</f>
        <v>11699.33491</v>
      </c>
      <c r="AU15" s="22" t="n">
        <f aca="false">+[1]Informe_Fondane!AU15</f>
        <v>0</v>
      </c>
      <c r="AV15" s="22" t="n">
        <f aca="false">+[1]Informe_Fondane!AV15</f>
        <v>11.044</v>
      </c>
      <c r="AW15" s="22" t="n">
        <f aca="false">+[1]Informe_Fondane!AW15</f>
        <v>8131.59763</v>
      </c>
      <c r="AX15" s="22" t="n">
        <f aca="false">+[1]Informe_Fondane!AX15</f>
        <v>312.244</v>
      </c>
      <c r="AY15" s="22" t="n">
        <f aca="false">+[1]Informe_Fondane!AY15</f>
        <v>485</v>
      </c>
      <c r="AZ15" s="22" t="n">
        <f aca="false">+[1]Informe_Fondane!AZ15</f>
        <v>1042.288</v>
      </c>
      <c r="BA15" s="22" t="n">
        <f aca="false">+[1]Informe_Fondane!BA15</f>
        <v>1483.98528</v>
      </c>
      <c r="BB15" s="22" t="n">
        <f aca="false">+[1]Informe_Fondane!BB15</f>
        <v>0</v>
      </c>
      <c r="BC15" s="22" t="n">
        <f aca="false">+[1]Informe_Fondane!BC15</f>
        <v>232.268</v>
      </c>
      <c r="BD15" s="22" t="n">
        <f aca="false">+[1]Informe_Fondane!BD15</f>
        <v>0</v>
      </c>
      <c r="BE15" s="22" t="n">
        <f aca="false">+[1]Informe_Fondane!BE15</f>
        <v>0.908</v>
      </c>
      <c r="BF15" s="22" t="n">
        <f aca="false">+[1]Informe_Fondane!BF15</f>
        <v>0</v>
      </c>
      <c r="BG15" s="22" t="n">
        <f aca="false">+[1]Informe_Fondane!BG15</f>
        <v>11699.33491</v>
      </c>
    </row>
    <row r="16" s="18" customFormat="true" ht="11.25" hidden="false" customHeight="false" outlineLevel="0" collapsed="false">
      <c r="A16" s="16" t="s">
        <v>81</v>
      </c>
      <c r="B16" s="17" t="n">
        <v>20</v>
      </c>
      <c r="C16" s="16" t="s">
        <v>82</v>
      </c>
      <c r="D16" s="16" t="n">
        <f aca="false">+D17</f>
        <v>0</v>
      </c>
      <c r="E16" s="16" t="n">
        <f aca="false">+E17</f>
        <v>238</v>
      </c>
      <c r="F16" s="16" t="n">
        <f aca="false">+F17</f>
        <v>0</v>
      </c>
      <c r="G16" s="16" t="n">
        <f aca="false">+G17</f>
        <v>238</v>
      </c>
      <c r="H16" s="16" t="n">
        <f aca="false">+H17</f>
        <v>0</v>
      </c>
      <c r="I16" s="16" t="n">
        <f aca="false">+I17</f>
        <v>0</v>
      </c>
      <c r="J16" s="16" t="n">
        <f aca="false">+J17</f>
        <v>185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85</v>
      </c>
      <c r="U16" s="16" t="n">
        <f aca="false">+U17</f>
        <v>0</v>
      </c>
      <c r="V16" s="16" t="n">
        <f aca="false">+V17</f>
        <v>0</v>
      </c>
      <c r="W16" s="16" t="n">
        <f aca="false">+W17</f>
        <v>185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85</v>
      </c>
      <c r="AH16" s="16" t="n">
        <f aca="false">+AH17</f>
        <v>0</v>
      </c>
      <c r="AI16" s="16" t="n">
        <f aca="false">+AI17</f>
        <v>0</v>
      </c>
      <c r="AJ16" s="16" t="n">
        <f aca="false">+AJ17</f>
        <v>185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185</v>
      </c>
      <c r="AU16" s="16" t="n">
        <f aca="false">+AU17</f>
        <v>0</v>
      </c>
      <c r="AV16" s="16" t="n">
        <f aca="false">+AV17</f>
        <v>0</v>
      </c>
      <c r="AW16" s="16" t="n">
        <f aca="false">+AW17</f>
        <v>185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185</v>
      </c>
    </row>
    <row r="17" s="11" customFormat="true" ht="11.25" hidden="false" customHeight="false" outlineLevel="0" collapsed="false">
      <c r="A17" s="19" t="s">
        <v>83</v>
      </c>
      <c r="B17" s="20" t="s">
        <v>75</v>
      </c>
      <c r="C17" s="21" t="s">
        <v>84</v>
      </c>
      <c r="D17" s="19" t="n">
        <f aca="false">+[1]Informe_Fondane!D17</f>
        <v>0</v>
      </c>
      <c r="E17" s="19" t="n">
        <f aca="false">+[1]Informe_Fondane!E17</f>
        <v>238</v>
      </c>
      <c r="F17" s="19" t="n">
        <f aca="false">+[1]Informe_Fondane!F17</f>
        <v>0</v>
      </c>
      <c r="G17" s="19" t="n">
        <f aca="false">+[1]Informe_Fondane!G17</f>
        <v>238</v>
      </c>
      <c r="H17" s="19" t="n">
        <f aca="false">+[1]Informe_Fondane!H17</f>
        <v>0</v>
      </c>
      <c r="I17" s="19" t="n">
        <f aca="false">+[1]Informe_Fondane!I17</f>
        <v>0</v>
      </c>
      <c r="J17" s="19" t="n">
        <f aca="false">+[1]Informe_Fondane!J17</f>
        <v>185</v>
      </c>
      <c r="K17" s="19" t="n">
        <f aca="false">+[1]Informe_Fondane!K17</f>
        <v>0</v>
      </c>
      <c r="L17" s="19" t="n">
        <f aca="false">+[1]Informe_Fondane!L17</f>
        <v>0</v>
      </c>
      <c r="M17" s="19" t="n">
        <f aca="false">+[1]Informe_Fondane!M17</f>
        <v>0</v>
      </c>
      <c r="N17" s="19" t="n">
        <f aca="false">+[1]Informe_Fondane!N17</f>
        <v>0</v>
      </c>
      <c r="O17" s="19" t="n">
        <f aca="false">+[1]Informe_Fondane!O17</f>
        <v>0</v>
      </c>
      <c r="P17" s="19" t="n">
        <f aca="false">+[1]Informe_Fondane!P17</f>
        <v>0</v>
      </c>
      <c r="Q17" s="19" t="n">
        <f aca="false">+[1]Informe_Fondane!Q17</f>
        <v>0</v>
      </c>
      <c r="R17" s="19" t="n">
        <f aca="false">+[1]Informe_Fondane!R17</f>
        <v>0</v>
      </c>
      <c r="S17" s="19" t="n">
        <f aca="false">+[1]Informe_Fondane!S17</f>
        <v>0</v>
      </c>
      <c r="T17" s="19" t="n">
        <f aca="false">+[1]Informe_Fondane!T17</f>
        <v>185</v>
      </c>
      <c r="U17" s="19" t="n">
        <f aca="false">+[1]Informe_Fondane!U17</f>
        <v>0</v>
      </c>
      <c r="V17" s="19" t="n">
        <f aca="false">+[1]Informe_Fondane!V17</f>
        <v>0</v>
      </c>
      <c r="W17" s="19" t="n">
        <f aca="false">+[1]Informe_Fondane!W17</f>
        <v>185</v>
      </c>
      <c r="X17" s="19" t="n">
        <f aca="false">+[1]Informe_Fondane!X17</f>
        <v>0</v>
      </c>
      <c r="Y17" s="19" t="n">
        <f aca="false">+[1]Informe_Fondane!Y17</f>
        <v>0</v>
      </c>
      <c r="Z17" s="19" t="n">
        <f aca="false">+[1]Informe_Fondane!Z17</f>
        <v>0</v>
      </c>
      <c r="AA17" s="19" t="n">
        <f aca="false">+[1]Informe_Fondane!AA17</f>
        <v>0</v>
      </c>
      <c r="AB17" s="19" t="n">
        <f aca="false">+[1]Informe_Fondane!AB17</f>
        <v>0</v>
      </c>
      <c r="AC17" s="19" t="n">
        <f aca="false">+[1]Informe_Fondane!AC17</f>
        <v>0</v>
      </c>
      <c r="AD17" s="19" t="n">
        <f aca="false">+[1]Informe_Fondane!AD17</f>
        <v>0</v>
      </c>
      <c r="AE17" s="19" t="n">
        <f aca="false">+[1]Informe_Fondane!AE17</f>
        <v>0</v>
      </c>
      <c r="AF17" s="19" t="n">
        <f aca="false">+[1]Informe_Fondane!AF17</f>
        <v>0</v>
      </c>
      <c r="AG17" s="19" t="n">
        <f aca="false">+[1]Informe_Fondane!AG17</f>
        <v>185</v>
      </c>
      <c r="AH17" s="19" t="n">
        <f aca="false">+[1]Informe_Fondane!AH17</f>
        <v>0</v>
      </c>
      <c r="AI17" s="19" t="n">
        <f aca="false">+[1]Informe_Fondane!AI17</f>
        <v>0</v>
      </c>
      <c r="AJ17" s="19" t="n">
        <f aca="false">+[1]Informe_Fondane!AJ17</f>
        <v>185</v>
      </c>
      <c r="AK17" s="19" t="n">
        <f aca="false">+[1]Informe_Fondane!AK17</f>
        <v>0</v>
      </c>
      <c r="AL17" s="19" t="n">
        <f aca="false">+[1]Informe_Fondane!AL17</f>
        <v>0</v>
      </c>
      <c r="AM17" s="19" t="n">
        <f aca="false">+[1]Informe_Fondane!AM17</f>
        <v>0</v>
      </c>
      <c r="AN17" s="19" t="n">
        <f aca="false">+[1]Informe_Fondane!AN17</f>
        <v>0</v>
      </c>
      <c r="AO17" s="19" t="n">
        <f aca="false">+[1]Informe_Fondane!AO17</f>
        <v>0</v>
      </c>
      <c r="AP17" s="19" t="n">
        <f aca="false">+[1]Informe_Fondane!AP17</f>
        <v>0</v>
      </c>
      <c r="AQ17" s="19" t="n">
        <f aca="false">+[1]Informe_Fondane!AQ17</f>
        <v>0</v>
      </c>
      <c r="AR17" s="19" t="n">
        <f aca="false">+[1]Informe_Fondane!AR17</f>
        <v>0</v>
      </c>
      <c r="AS17" s="19" t="n">
        <f aca="false">+[1]Informe_Fondane!AS17</f>
        <v>0</v>
      </c>
      <c r="AT17" s="19" t="n">
        <f aca="false">+[1]Informe_Fondane!AT17</f>
        <v>185</v>
      </c>
      <c r="AU17" s="19" t="n">
        <f aca="false">+[1]Informe_Fondane!AU17</f>
        <v>0</v>
      </c>
      <c r="AV17" s="19" t="n">
        <f aca="false">+[1]Informe_Fondane!AV17</f>
        <v>0</v>
      </c>
      <c r="AW17" s="19" t="n">
        <f aca="false">+[1]Informe_Fondane!AW17</f>
        <v>185</v>
      </c>
      <c r="AX17" s="19" t="n">
        <f aca="false">+[1]Informe_Fondane!AX17</f>
        <v>0</v>
      </c>
      <c r="AY17" s="19" t="n">
        <f aca="false">+[1]Informe_Fondane!AY17</f>
        <v>0</v>
      </c>
      <c r="AZ17" s="19" t="n">
        <f aca="false">+[1]Informe_Fondane!AZ17</f>
        <v>0</v>
      </c>
      <c r="BA17" s="19" t="n">
        <f aca="false">+[1]Informe_Fondane!BA17</f>
        <v>0</v>
      </c>
      <c r="BB17" s="19" t="n">
        <f aca="false">+[1]Informe_Fondane!BB17</f>
        <v>0</v>
      </c>
      <c r="BC17" s="19" t="n">
        <f aca="false">+[1]Informe_Fondane!BC17</f>
        <v>0</v>
      </c>
      <c r="BD17" s="19" t="n">
        <f aca="false">+[1]Informe_Fondane!BD17</f>
        <v>0</v>
      </c>
      <c r="BE17" s="19" t="n">
        <f aca="false">+[1]Informe_Fondane!BE17</f>
        <v>0</v>
      </c>
      <c r="BF17" s="19" t="n">
        <f aca="false">+[1]Informe_Fondane!BF17</f>
        <v>0</v>
      </c>
      <c r="BG17" s="19" t="n">
        <f aca="false">+[1]Informe_Fondane!BG17</f>
        <v>185</v>
      </c>
    </row>
    <row r="18" s="8" customFormat="true" ht="12.75" hidden="false" customHeight="false" outlineLevel="0" collapsed="false">
      <c r="A18" s="14" t="s">
        <v>85</v>
      </c>
      <c r="B18" s="14"/>
      <c r="C18" s="15" t="s">
        <v>86</v>
      </c>
      <c r="D18" s="15" t="n">
        <f aca="false">SUM(D19,D22,D24,D30,D36,D40,D44,D49,D51,D53,D55,D57,D59,D62,D69,D74,D77,D80)</f>
        <v>3004932.934</v>
      </c>
      <c r="E18" s="15" t="n">
        <f aca="false">SUM(E19,E22,E24,E30,E36,E40,E44,E49,E51,E53,E55,E57,E59,E62,E69,E74,E77,E80)</f>
        <v>827211.78395</v>
      </c>
      <c r="F18" s="15" t="n">
        <f aca="false">SUM(F19,F22,F24,F30,F36,F40,F44,F49,F51,F53,F55,F57,F59,F62,F69,F74,F77,F80)</f>
        <v>758240.68195</v>
      </c>
      <c r="G18" s="15" t="n">
        <f aca="false">SUM(G19,G22,G24,G30,G36,G40,G44,G49,G51,G53,G55,G57,G59,G62,G69,G74,G77,G80)</f>
        <v>2905000</v>
      </c>
      <c r="H18" s="15" t="n">
        <f aca="false">SUM(H19,H22,H24,H30,H36,H40,H44,H49,H51,H53,H55,H57,H59,H62,H69,H74,H77,H80)</f>
        <v>873665.6629</v>
      </c>
      <c r="I18" s="15" t="n">
        <f aca="false">SUM(I19,I22,I24,I30,I36,I40,I44,I49,I51,I53,I55,I57,I59,I62,I69,I74,I77,I80)</f>
        <v>384071.46208</v>
      </c>
      <c r="J18" s="15" t="n">
        <f aca="false">SUM(J19,J22,J24,J30,J36,J40,J44,J49,J51,J53,J55,J57,J59,J62,J69,J74,J77,J80)</f>
        <v>191162.80858</v>
      </c>
      <c r="K18" s="15" t="n">
        <f aca="false">SUM(K19,K22,K24,K30,K36,K40,K44,K49,K51,K53,K55,K57,K59,K62,K69,K74,K77,K80)</f>
        <v>275186.07292</v>
      </c>
      <c r="L18" s="15" t="n">
        <f aca="false">SUM(L19,L22,L24,L30,L36,L40,L44,L49,L51,L53,L55,L57,L59,L62,L69,L74,L77,L80)</f>
        <v>79378.33721</v>
      </c>
      <c r="M18" s="15" t="n">
        <f aca="false">SUM(M19,M22,M24,M30,M36,M40,M44,M49,M51,M53,M55,M57,M59,M62,M69,M74,M77,M80)</f>
        <v>178889.90634</v>
      </c>
      <c r="N18" s="15" t="n">
        <f aca="false">SUM(N19,N22,N24,N30,N36,N40,N44,N49,N51,N53,N55,N57,N59,N62,N69,N74,N77,N80)</f>
        <v>294354.2813</v>
      </c>
      <c r="O18" s="15" t="n">
        <f aca="false">SUM(O19,O22,O24,O30,O36,O40,O44,O49,O51,O53,O55,O57,O59,O62,O69,O74,O77,O80)</f>
        <v>17783.816</v>
      </c>
      <c r="P18" s="15" t="n">
        <f aca="false">SUM(P19,P22,P24,P30,P36,P40,P44,P49,P51,P53,P55,P57,P59,P62,P69,P74,P77,P80)</f>
        <v>179057.47324</v>
      </c>
      <c r="Q18" s="15" t="n">
        <f aca="false">SUM(Q19,Q22,Q24,Q30,Q36,Q40,Q44,Q49,Q51,Q53,Q55,Q57,Q59,Q62,Q69,Q74,Q77,Q80)</f>
        <v>57106.42706</v>
      </c>
      <c r="R18" s="15" t="n">
        <f aca="false">SUM(R19,R22,R24,R30,R36,R40,R44,R49,R51,R53,R55,R57,R59,R62,R69,R74,R77,R80)</f>
        <v>69963.1734</v>
      </c>
      <c r="S18" s="15" t="n">
        <f aca="false">SUM(S19,S22,S24,S30,S36,S40,S44,S49,S51,S53,S55,S57,S59,S62,S69,S74,S77,S80)</f>
        <v>0</v>
      </c>
      <c r="T18" s="15" t="n">
        <f aca="false">SUM(T19,T22,T24,T30,T36,T40,T44,T49,T51,T53,T55,T57,T59,T62,T69,T74,T77,T80)</f>
        <v>2600619.42103</v>
      </c>
      <c r="U18" s="15" t="n">
        <f aca="false">SUM(U19,U22,U24,U30,U36,U40,U44,U49,U51,U53,U55,U57,U59,U62,U69,U74,U77,U80)</f>
        <v>293182.77701</v>
      </c>
      <c r="V18" s="15" t="n">
        <f aca="false">SUM(V19,V22,V24,V30,V36,V40,V44,V49,V51,V53,V55,V57,V59,V62,V69,V74,V77,V80)</f>
        <v>105087.30815</v>
      </c>
      <c r="W18" s="15" t="n">
        <f aca="false">SUM(W19,W22,W24,W30,W36,W40,W44,W49,W51,W53,W55,W57,W59,W62,W69,W74,W77,W80)</f>
        <v>126649.70399</v>
      </c>
      <c r="X18" s="15" t="n">
        <f aca="false">SUM(X19,X22,X24,X30,X36,X40,X44,X49,X51,X53,X55,X57,X59,X62,X69,X74,X77,X80)</f>
        <v>517251.38046</v>
      </c>
      <c r="Y18" s="15" t="n">
        <f aca="false">SUM(Y19,Y22,Y24,Y30,Y36,Y40,Y44,Y49,Y51,Y53,Y55,Y57,Y59,Y62,Y69,Y74,Y77,Y80)</f>
        <v>268493.41042</v>
      </c>
      <c r="Z18" s="15" t="n">
        <f aca="false">SUM(Z19,Z22,Z24,Z30,Z36,Z40,Z44,Z49,Z51,Z53,Z55,Z57,Z59,Z62,Z69,Z74,Z77,Z80)</f>
        <v>176208.76318</v>
      </c>
      <c r="AA18" s="15" t="n">
        <f aca="false">SUM(AA19,AA22,AA24,AA30,AA36,AA40,AA44,AA49,AA51,AA53,AA55,AA57,AA59,AA62,AA69,AA74,AA77,AA80)</f>
        <v>124574.64783</v>
      </c>
      <c r="AB18" s="15" t="n">
        <f aca="false">SUM(AB19,AB22,AB24,AB30,AB36,AB40,AB44,AB49,AB51,AB53,AB55,AB57,AB59,AB62,AB69,AB74,AB77,AB80)</f>
        <v>159051.25105</v>
      </c>
      <c r="AC18" s="15" t="n">
        <f aca="false">SUM(AC19,AC22,AC24,AC30,AC36,AC40,AC44,AC49,AC51,AC53,AC55,AC57,AC59,AC62,AC69,AC74,AC77,AC80)</f>
        <v>201386.89993</v>
      </c>
      <c r="AD18" s="15" t="n">
        <f aca="false">SUM(AD19,AD22,AD24,AD30,AD36,AD40,AD44,AD49,AD51,AD53,AD55,AD57,AD59,AD62,AD69,AD74,AD77,AD80)</f>
        <v>178752.84288</v>
      </c>
      <c r="AE18" s="15" t="n">
        <f aca="false">SUM(AE19,AE22,AE24,AE30,AE36,AE40,AE44,AE49,AE51,AE53,AE55,AE57,AE59,AE62,AE69,AE74,AE77,AE80)</f>
        <v>175294.05992</v>
      </c>
      <c r="AF18" s="15" t="n">
        <f aca="false">SUM(AF19,AF22,AF24,AF30,AF36,AF40,AF44,AF49,AF51,AF53,AF55,AF57,AF59,AF62,AF69,AF74,AF77,AF80)</f>
        <v>0</v>
      </c>
      <c r="AG18" s="15" t="n">
        <f aca="false">SUM(AG19,AG22,AG24,AG30,AG36,AG40,AG44,AG49,AG51,AG53,AG55,AG57,AG59,AG62,AG69,AG74,AG77,AG80)</f>
        <v>2325933.04482</v>
      </c>
      <c r="AH18" s="15" t="n">
        <f aca="false">SUM(AH19,AH22,AH24,AH30,AH36,AH40,AH44,AH49,AH51,AH53,AH55,AH57,AH59,AH62,AH69,AH74,AH77,AH80)</f>
        <v>60804.53801</v>
      </c>
      <c r="AI18" s="15" t="n">
        <f aca="false">SUM(AI19,AI22,AI24,AI30,AI36,AI40,AI44,AI49,AI51,AI53,AI55,AI57,AI59,AI62,AI69,AI74,AI77,AI80)</f>
        <v>170586.72119</v>
      </c>
      <c r="AJ18" s="15" t="n">
        <f aca="false">SUM(AJ19,AJ22,AJ24,AJ30,AJ36,AJ40,AJ44,AJ49,AJ51,AJ53,AJ55,AJ57,AJ59,AJ62,AJ69,AJ74,AJ77,AJ80)</f>
        <v>169467.49695</v>
      </c>
      <c r="AK18" s="15" t="n">
        <f aca="false">SUM(AK19,AK22,AK24,AK30,AK36,AK40,AK44,AK49,AK51,AK53,AK55,AK57,AK59,AK62,AK69,AK74,AK77,AK80)</f>
        <v>249831.50116</v>
      </c>
      <c r="AL18" s="15" t="n">
        <f aca="false">SUM(AL19,AL22,AL24,AL30,AL36,AL40,AL44,AL49,AL51,AL53,AL55,AL57,AL59,AL62,AL69,AL74,AL77,AL80)</f>
        <v>207295.28992</v>
      </c>
      <c r="AM18" s="15" t="n">
        <f aca="false">SUM(AM19,AM22,AM24,AM30,AM36,AM40,AM44,AM49,AM51,AM53,AM55,AM57,AM59,AM62,AM69,AM74,AM77,AM80)</f>
        <v>160547.32024</v>
      </c>
      <c r="AN18" s="15" t="n">
        <f aca="false">SUM(AN19,AN22,AN24,AN30,AN36,AN40,AN44,AN49,AN51,AN53,AN55,AN57,AN59,AN62,AN69,AN74,AN77,AN80)</f>
        <v>185764.63585</v>
      </c>
      <c r="AO18" s="15" t="n">
        <f aca="false">SUM(AO19,AO22,AO24,AO30,AO36,AO40,AO44,AO49,AO51,AO53,AO55,AO57,AO59,AO62,AO69,AO74,AO77,AO80)</f>
        <v>175543.64868</v>
      </c>
      <c r="AP18" s="15" t="n">
        <f aca="false">SUM(AP19,AP22,AP24,AP30,AP36,AP40,AP44,AP49,AP51,AP53,AP55,AP57,AP59,AP62,AP69,AP74,AP77,AP80)</f>
        <v>236813.81363</v>
      </c>
      <c r="AQ18" s="15" t="n">
        <f aca="false">SUM(AQ19,AQ22,AQ24,AQ30,AQ36,AQ40,AQ44,AQ49,AQ51,AQ53,AQ55,AQ57,AQ59,AQ62,AQ69,AQ74,AQ77,AQ80)</f>
        <v>212732.92628</v>
      </c>
      <c r="AR18" s="15" t="n">
        <f aca="false">SUM(AR19,AR22,AR24,AR30,AR36,AR40,AR44,AR49,AR51,AR53,AR55,AR57,AR59,AR62,AR69,AR74,AR77,AR80)</f>
        <v>215458.82506</v>
      </c>
      <c r="AS18" s="15" t="n">
        <f aca="false">SUM(AS19,AS22,AS24,AS30,AS36,AS40,AS44,AS49,AS51,AS53,AS55,AS57,AS59,AS62,AS69,AS74,AS77,AS80)</f>
        <v>0</v>
      </c>
      <c r="AT18" s="15" t="n">
        <f aca="false">SUM(AT19,AT22,AT24,AT30,AT36,AT40,AT44,AT49,AT51,AT53,AT55,AT57,AT59,AT62,AT69,AT74,AT77,AT80)</f>
        <v>2044846.71697</v>
      </c>
      <c r="AU18" s="15" t="n">
        <f aca="false">SUM(AU19,AU22,AU24,AU30,AU36,AU40,AU44,AU49,AU51,AU53,AU55,AU57,AU59,AU62,AU69,AU74,AU77,AU80)</f>
        <v>59864.67588</v>
      </c>
      <c r="AV18" s="15" t="n">
        <f aca="false">SUM(AV19,AV22,AV24,AV30,AV36,AV40,AV44,AV49,AV51,AV53,AV55,AV57,AV59,AV62,AV69,AV74,AV77,AV80)</f>
        <v>171526.58332</v>
      </c>
      <c r="AW18" s="15" t="n">
        <f aca="false">SUM(AW19,AW22,AW24,AW30,AW36,AW40,AW44,AW49,AW51,AW53,AW55,AW57,AW59,AW62,AW69,AW74,AW77,AW80)</f>
        <v>169467.49695</v>
      </c>
      <c r="AX18" s="15" t="n">
        <f aca="false">SUM(AX19,AX22,AX24,AX30,AX36,AX40,AX44,AX49,AX51,AX53,AX55,AX57,AX59,AX62,AX69,AX74,AX77,AX80)</f>
        <v>248283.96116</v>
      </c>
      <c r="AY18" s="15" t="n">
        <f aca="false">SUM(AY19,AY22,AY24,AY30,AY36,AY40,AY44,AY49,AY51,AY53,AY55,AY57,AY59,AY62,AY69,AY74,AY77,AY80)</f>
        <v>205008.07992</v>
      </c>
      <c r="AZ18" s="15" t="n">
        <f aca="false">SUM(AZ19,AZ22,AZ24,AZ30,AZ36,AZ40,AZ44,AZ49,AZ51,AZ53,AZ55,AZ57,AZ59,AZ62,AZ69,AZ74,AZ77,AZ80)</f>
        <v>164382.07024</v>
      </c>
      <c r="BA18" s="15" t="n">
        <f aca="false">SUM(BA19,BA22,BA24,BA30,BA36,BA40,BA44,BA49,BA51,BA53,BA55,BA57,BA59,BA62,BA69,BA74,BA77,BA80)</f>
        <v>184115.71585</v>
      </c>
      <c r="BB18" s="15" t="n">
        <f aca="false">SUM(BB19,BB22,BB24,BB30,BB36,BB40,BB44,BB49,BB51,BB53,BB55,BB57,BB59,BB62,BB69,BB74,BB77,BB80)</f>
        <v>175545.08968</v>
      </c>
      <c r="BC18" s="15" t="n">
        <f aca="false">SUM(BC19,BC22,BC24,BC30,BC36,BC40,BC44,BC49,BC51,BC53,BC55,BC57,BC59,BC62,BC69,BC74,BC77,BC80)</f>
        <v>238461.29263</v>
      </c>
      <c r="BD18" s="15" t="n">
        <f aca="false">SUM(BD19,BD22,BD24,BD30,BD36,BD40,BD44,BD49,BD51,BD53,BD55,BD57,BD59,BD62,BD69,BD74,BD77,BD80)</f>
        <v>212732.92628</v>
      </c>
      <c r="BE18" s="15" t="n">
        <f aca="false">SUM(BE19,BE22,BE24,BE30,BE36,BE40,BE44,BE49,BE51,BE53,BE55,BE57,BE59,BE62,BE69,BE74,BE77,BE80)</f>
        <v>215458.82506</v>
      </c>
      <c r="BF18" s="15" t="n">
        <f aca="false">SUM(BF19,BF22,BF24,BF30,BF36,BF40,BF44,BF49,BF51,BF53,BF55,BF57,BF59,BF62,BF69,BF74,BF77,BF80)</f>
        <v>0</v>
      </c>
      <c r="BG18" s="15" t="n">
        <f aca="false">SUM(BG19,BG22,BG24,BG30,BG36,BG40,BG44,BG49,BG51,BG53,BG55,BG57,BG59,BG62,BG69,BG74,BG77,BG80)</f>
        <v>2044846.71697</v>
      </c>
    </row>
    <row r="19" s="18" customFormat="true" ht="11.25" hidden="false" customHeight="false" outlineLevel="0" collapsed="false">
      <c r="A19" s="16" t="s">
        <v>87</v>
      </c>
      <c r="B19" s="17" t="n">
        <v>20</v>
      </c>
      <c r="C19" s="16" t="s">
        <v>88</v>
      </c>
      <c r="D19" s="16" t="n">
        <f aca="false">SUM(D20:D21)</f>
        <v>4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4000</v>
      </c>
      <c r="H19" s="16" t="n">
        <f aca="false">SUM(H20:H21)</f>
        <v>0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0</v>
      </c>
      <c r="U19" s="16" t="n">
        <f aca="false">SUM(U20:U21)</f>
        <v>0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0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0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</row>
    <row r="20" s="11" customFormat="true" ht="11.25" hidden="false" customHeight="false" outlineLevel="0" collapsed="false">
      <c r="A20" s="22" t="s">
        <v>89</v>
      </c>
      <c r="B20" s="23" t="s">
        <v>75</v>
      </c>
      <c r="C20" s="24" t="s">
        <v>90</v>
      </c>
      <c r="D20" s="22" t="n">
        <f aca="false">+[1]Informe_Fondane!D20</f>
        <v>2000</v>
      </c>
      <c r="E20" s="22" t="n">
        <f aca="false">+[1]Informe_Fondane!E20</f>
        <v>0</v>
      </c>
      <c r="F20" s="22" t="n">
        <f aca="false">+[1]Informe_Fondane!F20</f>
        <v>0</v>
      </c>
      <c r="G20" s="22" t="n">
        <f aca="false">+[1]Informe_Fondane!G20</f>
        <v>2000</v>
      </c>
      <c r="H20" s="22" t="n">
        <f aca="false">+[1]Informe_Fondane!H20</f>
        <v>0</v>
      </c>
      <c r="I20" s="22" t="n">
        <f aca="false">+[1]Informe_Fondane!I20</f>
        <v>0</v>
      </c>
      <c r="J20" s="22" t="n">
        <f aca="false">+[1]Informe_Fondane!J20</f>
        <v>0</v>
      </c>
      <c r="K20" s="22" t="n">
        <f aca="false">+[1]Informe_Fondane!K20</f>
        <v>0</v>
      </c>
      <c r="L20" s="22" t="n">
        <f aca="false">+[1]Informe_Fondane!L20</f>
        <v>0</v>
      </c>
      <c r="M20" s="22" t="n">
        <f aca="false">+[1]Informe_Fondane!M20</f>
        <v>0</v>
      </c>
      <c r="N20" s="22" t="n">
        <f aca="false">+[1]Informe_Fondane!N20</f>
        <v>0</v>
      </c>
      <c r="O20" s="22" t="n">
        <f aca="false">+[1]Informe_Fondane!O20</f>
        <v>0</v>
      </c>
      <c r="P20" s="22" t="n">
        <f aca="false">+[1]Informe_Fondane!P20</f>
        <v>0</v>
      </c>
      <c r="Q20" s="22" t="n">
        <f aca="false">+[1]Informe_Fondane!Q20</f>
        <v>0</v>
      </c>
      <c r="R20" s="22" t="n">
        <f aca="false">+[1]Informe_Fondane!R20</f>
        <v>0</v>
      </c>
      <c r="S20" s="22" t="n">
        <f aca="false">+[1]Informe_Fondane!S20</f>
        <v>0</v>
      </c>
      <c r="T20" s="22" t="n">
        <f aca="false">+[1]Informe_Fondane!T20</f>
        <v>0</v>
      </c>
      <c r="U20" s="22" t="n">
        <f aca="false">+[1]Informe_Fondane!U20</f>
        <v>0</v>
      </c>
      <c r="V20" s="22" t="n">
        <f aca="false">+[1]Informe_Fondane!V20</f>
        <v>0</v>
      </c>
      <c r="W20" s="22" t="n">
        <f aca="false">+[1]Informe_Fondane!W20</f>
        <v>0</v>
      </c>
      <c r="X20" s="22" t="n">
        <f aca="false">+[1]Informe_Fondane!X20</f>
        <v>0</v>
      </c>
      <c r="Y20" s="22" t="n">
        <f aca="false">+[1]Informe_Fondane!Y20</f>
        <v>0</v>
      </c>
      <c r="Z20" s="22" t="n">
        <f aca="false">+[1]Informe_Fondane!Z20</f>
        <v>0</v>
      </c>
      <c r="AA20" s="22" t="n">
        <f aca="false">+[1]Informe_Fondane!AA20</f>
        <v>0</v>
      </c>
      <c r="AB20" s="22" t="n">
        <f aca="false">+[1]Informe_Fondane!AB20</f>
        <v>0</v>
      </c>
      <c r="AC20" s="22" t="n">
        <f aca="false">+[1]Informe_Fondane!AC20</f>
        <v>0</v>
      </c>
      <c r="AD20" s="22" t="n">
        <f aca="false">+[1]Informe_Fondane!AD20</f>
        <v>0</v>
      </c>
      <c r="AE20" s="22" t="n">
        <f aca="false">+[1]Informe_Fondane!AE20</f>
        <v>0</v>
      </c>
      <c r="AF20" s="22" t="n">
        <f aca="false">+[1]Informe_Fondane!AF20</f>
        <v>0</v>
      </c>
      <c r="AG20" s="22" t="n">
        <f aca="false">+[1]Informe_Fondane!AG20</f>
        <v>0</v>
      </c>
      <c r="AH20" s="22" t="n">
        <f aca="false">+[1]Informe_Fondane!AH20</f>
        <v>0</v>
      </c>
      <c r="AI20" s="22" t="n">
        <f aca="false">+[1]Informe_Fondane!AI20</f>
        <v>0</v>
      </c>
      <c r="AJ20" s="22" t="n">
        <f aca="false">+[1]Informe_Fondane!AJ20</f>
        <v>0</v>
      </c>
      <c r="AK20" s="22" t="n">
        <f aca="false">+[1]Informe_Fondane!AK20</f>
        <v>0</v>
      </c>
      <c r="AL20" s="22" t="n">
        <f aca="false">+[1]Informe_Fondane!AL20</f>
        <v>0</v>
      </c>
      <c r="AM20" s="22" t="n">
        <f aca="false">+[1]Informe_Fondane!AM20</f>
        <v>0</v>
      </c>
      <c r="AN20" s="22" t="n">
        <f aca="false">+[1]Informe_Fondane!AN20</f>
        <v>0</v>
      </c>
      <c r="AO20" s="22" t="n">
        <f aca="false">+[1]Informe_Fondane!AO20</f>
        <v>0</v>
      </c>
      <c r="AP20" s="22" t="n">
        <f aca="false">+[1]Informe_Fondane!AP20</f>
        <v>0</v>
      </c>
      <c r="AQ20" s="22" t="n">
        <f aca="false">+[1]Informe_Fondane!AQ20</f>
        <v>0</v>
      </c>
      <c r="AR20" s="22" t="n">
        <f aca="false">+[1]Informe_Fondane!AR20</f>
        <v>0</v>
      </c>
      <c r="AS20" s="22" t="n">
        <f aca="false">+[1]Informe_Fondane!AS20</f>
        <v>0</v>
      </c>
      <c r="AT20" s="22" t="n">
        <f aca="false">+[1]Informe_Fondane!AT20</f>
        <v>0</v>
      </c>
      <c r="AU20" s="22" t="n">
        <f aca="false">+[1]Informe_Fondane!AU20</f>
        <v>0</v>
      </c>
      <c r="AV20" s="22" t="n">
        <f aca="false">+[1]Informe_Fondane!AV20</f>
        <v>0</v>
      </c>
      <c r="AW20" s="22" t="n">
        <f aca="false">+[1]Informe_Fondane!AW20</f>
        <v>0</v>
      </c>
      <c r="AX20" s="22" t="n">
        <f aca="false">+[1]Informe_Fondane!AX20</f>
        <v>0</v>
      </c>
      <c r="AY20" s="22" t="n">
        <f aca="false">+[1]Informe_Fondane!AY20</f>
        <v>0</v>
      </c>
      <c r="AZ20" s="22" t="n">
        <f aca="false">+[1]Informe_Fondane!AZ20</f>
        <v>0</v>
      </c>
      <c r="BA20" s="22" t="n">
        <f aca="false">+[1]Informe_Fondane!BA20</f>
        <v>0</v>
      </c>
      <c r="BB20" s="22" t="n">
        <f aca="false">+[1]Informe_Fondane!BB20</f>
        <v>0</v>
      </c>
      <c r="BC20" s="22" t="n">
        <f aca="false">+[1]Informe_Fondane!BC20</f>
        <v>0</v>
      </c>
      <c r="BD20" s="22" t="n">
        <f aca="false">+[1]Informe_Fondane!BD20</f>
        <v>0</v>
      </c>
      <c r="BE20" s="22" t="n">
        <f aca="false">+[1]Informe_Fondane!BE20</f>
        <v>0</v>
      </c>
      <c r="BF20" s="22" t="n">
        <f aca="false">+[1]Informe_Fondane!BF20</f>
        <v>0</v>
      </c>
      <c r="BG20" s="22" t="n">
        <f aca="false">+[1]Informe_Fondane!BG20</f>
        <v>0</v>
      </c>
    </row>
    <row r="21" s="11" customFormat="true" ht="11.25" hidden="false" customHeight="false" outlineLevel="0" collapsed="false">
      <c r="A21" s="22" t="s">
        <v>91</v>
      </c>
      <c r="B21" s="23" t="s">
        <v>75</v>
      </c>
      <c r="C21" s="24" t="s">
        <v>92</v>
      </c>
      <c r="D21" s="22" t="n">
        <f aca="false">+[1]Informe_Fondane!D21</f>
        <v>2000</v>
      </c>
      <c r="E21" s="22" t="n">
        <f aca="false">+[1]Informe_Fondane!E21</f>
        <v>0</v>
      </c>
      <c r="F21" s="22" t="n">
        <f aca="false">+[1]Informe_Fondane!F21</f>
        <v>0</v>
      </c>
      <c r="G21" s="22" t="n">
        <f aca="false">+[1]Informe_Fondane!G21</f>
        <v>2000</v>
      </c>
      <c r="H21" s="22" t="n">
        <f aca="false">+[1]Informe_Fondane!H21</f>
        <v>0</v>
      </c>
      <c r="I21" s="22" t="n">
        <f aca="false">+[1]Informe_Fondane!I21</f>
        <v>0</v>
      </c>
      <c r="J21" s="22" t="n">
        <f aca="false">+[1]Informe_Fondane!J21</f>
        <v>0</v>
      </c>
      <c r="K21" s="22" t="n">
        <f aca="false">+[1]Informe_Fondane!K21</f>
        <v>0</v>
      </c>
      <c r="L21" s="22" t="n">
        <f aca="false">+[1]Informe_Fondane!L21</f>
        <v>0</v>
      </c>
      <c r="M21" s="22" t="n">
        <f aca="false">+[1]Informe_Fondane!M21</f>
        <v>0</v>
      </c>
      <c r="N21" s="22" t="n">
        <f aca="false">+[1]Informe_Fondane!N21</f>
        <v>0</v>
      </c>
      <c r="O21" s="22" t="n">
        <f aca="false">+[1]Informe_Fondane!O21</f>
        <v>0</v>
      </c>
      <c r="P21" s="22" t="n">
        <f aca="false">+[1]Informe_Fondane!P21</f>
        <v>0</v>
      </c>
      <c r="Q21" s="22" t="n">
        <f aca="false">+[1]Informe_Fondane!Q21</f>
        <v>0</v>
      </c>
      <c r="R21" s="22" t="n">
        <f aca="false">+[1]Informe_Fondane!R21</f>
        <v>0</v>
      </c>
      <c r="S21" s="22" t="n">
        <f aca="false">+[1]Informe_Fondane!S21</f>
        <v>0</v>
      </c>
      <c r="T21" s="22" t="n">
        <f aca="false">+[1]Informe_Fondane!T21</f>
        <v>0</v>
      </c>
      <c r="U21" s="22" t="n">
        <f aca="false">+[1]Informe_Fondane!U21</f>
        <v>0</v>
      </c>
      <c r="V21" s="22" t="n">
        <f aca="false">+[1]Informe_Fondane!V21</f>
        <v>0</v>
      </c>
      <c r="W21" s="22" t="n">
        <f aca="false">+[1]Informe_Fondane!W21</f>
        <v>0</v>
      </c>
      <c r="X21" s="22" t="n">
        <f aca="false">+[1]Informe_Fondane!X21</f>
        <v>0</v>
      </c>
      <c r="Y21" s="22" t="n">
        <f aca="false">+[1]Informe_Fondane!Y21</f>
        <v>0</v>
      </c>
      <c r="Z21" s="22" t="n">
        <f aca="false">+[1]Informe_Fondane!Z21</f>
        <v>0</v>
      </c>
      <c r="AA21" s="22" t="n">
        <f aca="false">+[1]Informe_Fondane!AA21</f>
        <v>0</v>
      </c>
      <c r="AB21" s="22" t="n">
        <f aca="false">+[1]Informe_Fondane!AB21</f>
        <v>0</v>
      </c>
      <c r="AC21" s="22" t="n">
        <f aca="false">+[1]Informe_Fondane!AC21</f>
        <v>0</v>
      </c>
      <c r="AD21" s="22" t="n">
        <f aca="false">+[1]Informe_Fondane!AD21</f>
        <v>0</v>
      </c>
      <c r="AE21" s="22" t="n">
        <f aca="false">+[1]Informe_Fondane!AE21</f>
        <v>0</v>
      </c>
      <c r="AF21" s="22" t="n">
        <f aca="false">+[1]Informe_Fondane!AF21</f>
        <v>0</v>
      </c>
      <c r="AG21" s="22" t="n">
        <f aca="false">+[1]Informe_Fondane!AG21</f>
        <v>0</v>
      </c>
      <c r="AH21" s="22" t="n">
        <f aca="false">+[1]Informe_Fondane!AH21</f>
        <v>0</v>
      </c>
      <c r="AI21" s="22" t="n">
        <f aca="false">+[1]Informe_Fondane!AI21</f>
        <v>0</v>
      </c>
      <c r="AJ21" s="22" t="n">
        <f aca="false">+[1]Informe_Fondane!AJ21</f>
        <v>0</v>
      </c>
      <c r="AK21" s="22" t="n">
        <f aca="false">+[1]Informe_Fondane!AK21</f>
        <v>0</v>
      </c>
      <c r="AL21" s="22" t="n">
        <f aca="false">+[1]Informe_Fondane!AL21</f>
        <v>0</v>
      </c>
      <c r="AM21" s="22" t="n">
        <f aca="false">+[1]Informe_Fondane!AM21</f>
        <v>0</v>
      </c>
      <c r="AN21" s="22" t="n">
        <f aca="false">+[1]Informe_Fondane!AN21</f>
        <v>0</v>
      </c>
      <c r="AO21" s="22" t="n">
        <f aca="false">+[1]Informe_Fondane!AO21</f>
        <v>0</v>
      </c>
      <c r="AP21" s="22" t="n">
        <f aca="false">+[1]Informe_Fondane!AP21</f>
        <v>0</v>
      </c>
      <c r="AQ21" s="22" t="n">
        <f aca="false">+[1]Informe_Fondane!AQ21</f>
        <v>0</v>
      </c>
      <c r="AR21" s="22" t="n">
        <f aca="false">+[1]Informe_Fondane!AR21</f>
        <v>0</v>
      </c>
      <c r="AS21" s="22" t="n">
        <f aca="false">+[1]Informe_Fondane!AS21</f>
        <v>0</v>
      </c>
      <c r="AT21" s="22" t="n">
        <f aca="false">+[1]Informe_Fondane!AT21</f>
        <v>0</v>
      </c>
      <c r="AU21" s="22" t="n">
        <f aca="false">+[1]Informe_Fondane!AU21</f>
        <v>0</v>
      </c>
      <c r="AV21" s="22" t="n">
        <f aca="false">+[1]Informe_Fondane!AV21</f>
        <v>0</v>
      </c>
      <c r="AW21" s="22" t="n">
        <f aca="false">+[1]Informe_Fondane!AW21</f>
        <v>0</v>
      </c>
      <c r="AX21" s="22" t="n">
        <f aca="false">+[1]Informe_Fondane!AX21</f>
        <v>0</v>
      </c>
      <c r="AY21" s="22" t="n">
        <f aca="false">+[1]Informe_Fondane!AY21</f>
        <v>0</v>
      </c>
      <c r="AZ21" s="22" t="n">
        <f aca="false">+[1]Informe_Fondane!AZ21</f>
        <v>0</v>
      </c>
      <c r="BA21" s="22" t="n">
        <f aca="false">+[1]Informe_Fondane!BA21</f>
        <v>0</v>
      </c>
      <c r="BB21" s="22" t="n">
        <f aca="false">+[1]Informe_Fondane!BB21</f>
        <v>0</v>
      </c>
      <c r="BC21" s="22" t="n">
        <f aca="false">+[1]Informe_Fondane!BC21</f>
        <v>0</v>
      </c>
      <c r="BD21" s="22" t="n">
        <f aca="false">+[1]Informe_Fondane!BD21</f>
        <v>0</v>
      </c>
      <c r="BE21" s="22" t="n">
        <f aca="false">+[1]Informe_Fondane!BE21</f>
        <v>0</v>
      </c>
      <c r="BF21" s="22" t="n">
        <f aca="false">+[1]Informe_Fondane!BF21</f>
        <v>0</v>
      </c>
      <c r="BG21" s="22" t="n">
        <f aca="false">+[1]Informe_Fondane!BG21</f>
        <v>0</v>
      </c>
    </row>
    <row r="22" s="18" customFormat="true" ht="11.25" hidden="false" customHeight="false" outlineLevel="0" collapsed="false">
      <c r="A22" s="16" t="s">
        <v>93</v>
      </c>
      <c r="B22" s="17" t="n">
        <v>20</v>
      </c>
      <c r="C22" s="16" t="s">
        <v>94</v>
      </c>
      <c r="D22" s="16" t="n">
        <f aca="false">+D23</f>
        <v>7000</v>
      </c>
      <c r="E22" s="16" t="n">
        <f aca="false">+E23</f>
        <v>9600</v>
      </c>
      <c r="F22" s="16" t="n">
        <f aca="false">+F23</f>
        <v>0</v>
      </c>
      <c r="G22" s="16" t="n">
        <f aca="false">+G23</f>
        <v>16600</v>
      </c>
      <c r="H22" s="16" t="n">
        <f aca="false">+H23</f>
        <v>0</v>
      </c>
      <c r="I22" s="16" t="n">
        <f aca="false">+I23</f>
        <v>0</v>
      </c>
      <c r="J22" s="16" t="n">
        <f aca="false">+J23</f>
        <v>0</v>
      </c>
      <c r="K22" s="16" t="n">
        <f aca="false">+K23</f>
        <v>0</v>
      </c>
      <c r="L22" s="16" t="n">
        <f aca="false">+L23</f>
        <v>0</v>
      </c>
      <c r="M22" s="16" t="n">
        <f aca="false">+M23</f>
        <v>0</v>
      </c>
      <c r="N22" s="16" t="n">
        <f aca="false">+N23</f>
        <v>6024</v>
      </c>
      <c r="O22" s="16" t="n">
        <f aca="false">+O23</f>
        <v>0</v>
      </c>
      <c r="P22" s="16" t="n">
        <f aca="false">+P23</f>
        <v>-1014.8</v>
      </c>
      <c r="Q22" s="16" t="n">
        <f aca="false">+Q23</f>
        <v>0</v>
      </c>
      <c r="R22" s="16" t="n">
        <f aca="false">+R23</f>
        <v>0</v>
      </c>
      <c r="S22" s="16" t="n">
        <f aca="false">+S23</f>
        <v>0</v>
      </c>
      <c r="T22" s="16" t="n">
        <f aca="false">+T23</f>
        <v>5009.2</v>
      </c>
      <c r="U22" s="16" t="n">
        <f aca="false">+U23</f>
        <v>0</v>
      </c>
      <c r="V22" s="16" t="n">
        <f aca="false">+V23</f>
        <v>0</v>
      </c>
      <c r="W22" s="16" t="n">
        <f aca="false">+W23</f>
        <v>0</v>
      </c>
      <c r="X22" s="16" t="n">
        <f aca="false">+X23</f>
        <v>0</v>
      </c>
      <c r="Y22" s="16" t="n">
        <f aca="false">+Y23</f>
        <v>0</v>
      </c>
      <c r="Z22" s="16" t="n">
        <f aca="false">+Z23</f>
        <v>0</v>
      </c>
      <c r="AA22" s="16" t="n">
        <f aca="false">+AA23</f>
        <v>0</v>
      </c>
      <c r="AB22" s="16" t="n">
        <f aca="false">+AB23</f>
        <v>4985.2</v>
      </c>
      <c r="AC22" s="16" t="n">
        <f aca="false">+AC23</f>
        <v>0</v>
      </c>
      <c r="AD22" s="16" t="n">
        <f aca="false">+AD23</f>
        <v>0</v>
      </c>
      <c r="AE22" s="16" t="n">
        <f aca="false">+AE23</f>
        <v>19.5808</v>
      </c>
      <c r="AF22" s="16" t="n">
        <f aca="false">+AF23</f>
        <v>0</v>
      </c>
      <c r="AG22" s="16" t="n">
        <f aca="false">+AG23</f>
        <v>5004.7808</v>
      </c>
      <c r="AH22" s="16" t="n">
        <f aca="false">+AH23</f>
        <v>0</v>
      </c>
      <c r="AI22" s="16" t="n">
        <f aca="false">+AI23</f>
        <v>0</v>
      </c>
      <c r="AJ22" s="16" t="n">
        <f aca="false">+AJ23</f>
        <v>0</v>
      </c>
      <c r="AK22" s="16" t="n">
        <f aca="false">+AK23</f>
        <v>0</v>
      </c>
      <c r="AL22" s="16" t="n">
        <f aca="false">+AL23</f>
        <v>0</v>
      </c>
      <c r="AM22" s="16" t="n">
        <f aca="false">+AM23</f>
        <v>0</v>
      </c>
      <c r="AN22" s="16" t="n">
        <f aca="false">+AN23</f>
        <v>0</v>
      </c>
      <c r="AO22" s="16" t="n">
        <f aca="false">+AO23</f>
        <v>0</v>
      </c>
      <c r="AP22" s="16" t="n">
        <f aca="false">+AP23</f>
        <v>4895.2</v>
      </c>
      <c r="AQ22" s="16" t="n">
        <f aca="false">+AQ23</f>
        <v>0</v>
      </c>
      <c r="AR22" s="16" t="n">
        <f aca="false">+AR23</f>
        <v>19.5808</v>
      </c>
      <c r="AS22" s="16" t="n">
        <f aca="false">+AS23</f>
        <v>0</v>
      </c>
      <c r="AT22" s="16" t="n">
        <f aca="false">+AT23</f>
        <v>4914.7808</v>
      </c>
      <c r="AU22" s="16" t="n">
        <f aca="false">+AU23</f>
        <v>0</v>
      </c>
      <c r="AV22" s="16" t="n">
        <f aca="false">+AV23</f>
        <v>0</v>
      </c>
      <c r="AW22" s="16" t="n">
        <f aca="false">+AW23</f>
        <v>0</v>
      </c>
      <c r="AX22" s="16" t="n">
        <f aca="false">+AX23</f>
        <v>0</v>
      </c>
      <c r="AY22" s="16" t="n">
        <f aca="false">+AY23</f>
        <v>0</v>
      </c>
      <c r="AZ22" s="16" t="n">
        <f aca="false">+AZ23</f>
        <v>0</v>
      </c>
      <c r="BA22" s="16" t="n">
        <f aca="false">+BA23</f>
        <v>0</v>
      </c>
      <c r="BB22" s="16" t="n">
        <f aca="false">+BB23</f>
        <v>0</v>
      </c>
      <c r="BC22" s="16" t="n">
        <f aca="false">+BC23</f>
        <v>4895.2</v>
      </c>
      <c r="BD22" s="16" t="n">
        <f aca="false">+BD23</f>
        <v>0</v>
      </c>
      <c r="BE22" s="16" t="n">
        <f aca="false">+BE23</f>
        <v>19.5808</v>
      </c>
      <c r="BF22" s="16" t="n">
        <f aca="false">+BF23</f>
        <v>0</v>
      </c>
      <c r="BG22" s="16" t="n">
        <f aca="false">+BG23</f>
        <v>4914.7808</v>
      </c>
    </row>
    <row r="23" s="11" customFormat="true" ht="11.25" hidden="false" customHeight="false" outlineLevel="0" collapsed="false">
      <c r="A23" s="22" t="s">
        <v>95</v>
      </c>
      <c r="B23" s="23" t="s">
        <v>75</v>
      </c>
      <c r="C23" s="24" t="s">
        <v>96</v>
      </c>
      <c r="D23" s="22" t="n">
        <f aca="false">+[1]Informe_Fondane!D23</f>
        <v>7000</v>
      </c>
      <c r="E23" s="22" t="n">
        <f aca="false">+[1]Informe_Fondane!E23</f>
        <v>9600</v>
      </c>
      <c r="F23" s="22" t="n">
        <f aca="false">+[1]Informe_Fondane!F23</f>
        <v>0</v>
      </c>
      <c r="G23" s="22" t="n">
        <f aca="false">+[1]Informe_Fondane!G23</f>
        <v>16600</v>
      </c>
      <c r="H23" s="22" t="n">
        <f aca="false">+[1]Informe_Fondane!H23</f>
        <v>0</v>
      </c>
      <c r="I23" s="22" t="n">
        <f aca="false">+[1]Informe_Fondane!I23</f>
        <v>0</v>
      </c>
      <c r="J23" s="22" t="n">
        <f aca="false">+[1]Informe_Fondane!J23</f>
        <v>0</v>
      </c>
      <c r="K23" s="22" t="n">
        <f aca="false">+[1]Informe_Fondane!K23</f>
        <v>0</v>
      </c>
      <c r="L23" s="22" t="n">
        <f aca="false">+[1]Informe_Fondane!L23</f>
        <v>0</v>
      </c>
      <c r="M23" s="22" t="n">
        <f aca="false">+[1]Informe_Fondane!M23</f>
        <v>0</v>
      </c>
      <c r="N23" s="22" t="n">
        <f aca="false">+[1]Informe_Fondane!N23</f>
        <v>6024</v>
      </c>
      <c r="O23" s="22" t="n">
        <f aca="false">+[1]Informe_Fondane!O23</f>
        <v>0</v>
      </c>
      <c r="P23" s="22" t="n">
        <f aca="false">+[1]Informe_Fondane!P23</f>
        <v>-1014.8</v>
      </c>
      <c r="Q23" s="22" t="n">
        <f aca="false">+[1]Informe_Fondane!Q23</f>
        <v>0</v>
      </c>
      <c r="R23" s="22" t="n">
        <f aca="false">+[1]Informe_Fondane!R23</f>
        <v>0</v>
      </c>
      <c r="S23" s="22" t="n">
        <f aca="false">+[1]Informe_Fondane!S23</f>
        <v>0</v>
      </c>
      <c r="T23" s="22" t="n">
        <f aca="false">+[1]Informe_Fondane!T23</f>
        <v>5009.2</v>
      </c>
      <c r="U23" s="22" t="n">
        <f aca="false">+[1]Informe_Fondane!U23</f>
        <v>0</v>
      </c>
      <c r="V23" s="22" t="n">
        <f aca="false">+[1]Informe_Fondane!V23</f>
        <v>0</v>
      </c>
      <c r="W23" s="22" t="n">
        <f aca="false">+[1]Informe_Fondane!W23</f>
        <v>0</v>
      </c>
      <c r="X23" s="22" t="n">
        <f aca="false">+[1]Informe_Fondane!X23</f>
        <v>0</v>
      </c>
      <c r="Y23" s="22" t="n">
        <f aca="false">+[1]Informe_Fondane!Y23</f>
        <v>0</v>
      </c>
      <c r="Z23" s="22" t="n">
        <f aca="false">+[1]Informe_Fondane!Z23</f>
        <v>0</v>
      </c>
      <c r="AA23" s="22" t="n">
        <f aca="false">+[1]Informe_Fondane!AA23</f>
        <v>0</v>
      </c>
      <c r="AB23" s="22" t="n">
        <f aca="false">+[1]Informe_Fondane!AB23</f>
        <v>4985.2</v>
      </c>
      <c r="AC23" s="22" t="n">
        <f aca="false">+[1]Informe_Fondane!AC23</f>
        <v>0</v>
      </c>
      <c r="AD23" s="22" t="n">
        <f aca="false">+[1]Informe_Fondane!AD23</f>
        <v>0</v>
      </c>
      <c r="AE23" s="22" t="n">
        <f aca="false">+[1]Informe_Fondane!AE23</f>
        <v>19.5808</v>
      </c>
      <c r="AF23" s="22" t="n">
        <f aca="false">+[1]Informe_Fondane!AF23</f>
        <v>0</v>
      </c>
      <c r="AG23" s="22" t="n">
        <f aca="false">+[1]Informe_Fondane!AG23</f>
        <v>5004.7808</v>
      </c>
      <c r="AH23" s="22" t="n">
        <f aca="false">+[1]Informe_Fondane!AH23</f>
        <v>0</v>
      </c>
      <c r="AI23" s="22" t="n">
        <f aca="false">+[1]Informe_Fondane!AI23</f>
        <v>0</v>
      </c>
      <c r="AJ23" s="22" t="n">
        <f aca="false">+[1]Informe_Fondane!AJ23</f>
        <v>0</v>
      </c>
      <c r="AK23" s="22" t="n">
        <f aca="false">+[1]Informe_Fondane!AK23</f>
        <v>0</v>
      </c>
      <c r="AL23" s="22" t="n">
        <f aca="false">+[1]Informe_Fondane!AL23</f>
        <v>0</v>
      </c>
      <c r="AM23" s="22" t="n">
        <f aca="false">+[1]Informe_Fondane!AM23</f>
        <v>0</v>
      </c>
      <c r="AN23" s="22" t="n">
        <f aca="false">+[1]Informe_Fondane!AN23</f>
        <v>0</v>
      </c>
      <c r="AO23" s="22" t="n">
        <f aca="false">+[1]Informe_Fondane!AO23</f>
        <v>0</v>
      </c>
      <c r="AP23" s="22" t="n">
        <f aca="false">+[1]Informe_Fondane!AP23</f>
        <v>4895.2</v>
      </c>
      <c r="AQ23" s="22" t="n">
        <f aca="false">+[1]Informe_Fondane!AQ23</f>
        <v>0</v>
      </c>
      <c r="AR23" s="22" t="n">
        <f aca="false">+[1]Informe_Fondane!AR23</f>
        <v>19.5808</v>
      </c>
      <c r="AS23" s="22" t="n">
        <f aca="false">+[1]Informe_Fondane!AS23</f>
        <v>0</v>
      </c>
      <c r="AT23" s="22" t="n">
        <f aca="false">+[1]Informe_Fondane!AT23</f>
        <v>4914.7808</v>
      </c>
      <c r="AU23" s="22" t="n">
        <f aca="false">+[1]Informe_Fondane!AU23</f>
        <v>0</v>
      </c>
      <c r="AV23" s="22" t="n">
        <f aca="false">+[1]Informe_Fondane!AV23</f>
        <v>0</v>
      </c>
      <c r="AW23" s="22" t="n">
        <f aca="false">+[1]Informe_Fondane!AW23</f>
        <v>0</v>
      </c>
      <c r="AX23" s="22" t="n">
        <f aca="false">+[1]Informe_Fondane!AX23</f>
        <v>0</v>
      </c>
      <c r="AY23" s="22" t="n">
        <f aca="false">+[1]Informe_Fondane!AY23</f>
        <v>0</v>
      </c>
      <c r="AZ23" s="22" t="n">
        <f aca="false">+[1]Informe_Fondane!AZ23</f>
        <v>0</v>
      </c>
      <c r="BA23" s="22" t="n">
        <f aca="false">+[1]Informe_Fondane!BA23</f>
        <v>0</v>
      </c>
      <c r="BB23" s="22" t="n">
        <f aca="false">+[1]Informe_Fondane!BB23</f>
        <v>0</v>
      </c>
      <c r="BC23" s="22" t="n">
        <f aca="false">+[1]Informe_Fondane!BC23</f>
        <v>4895.2</v>
      </c>
      <c r="BD23" s="22" t="n">
        <f aca="false">+[1]Informe_Fondane!BD23</f>
        <v>0</v>
      </c>
      <c r="BE23" s="22" t="n">
        <f aca="false">+[1]Informe_Fondane!BE23</f>
        <v>19.5808</v>
      </c>
      <c r="BF23" s="22" t="n">
        <f aca="false">+[1]Informe_Fondane!BF23</f>
        <v>0</v>
      </c>
      <c r="BG23" s="22" t="n">
        <f aca="false">+[1]Informe_Fondane!BG23</f>
        <v>4914.7808</v>
      </c>
    </row>
    <row r="24" s="18" customFormat="true" ht="11.25" hidden="false" customHeight="false" outlineLevel="0" collapsed="false">
      <c r="A24" s="16" t="s">
        <v>97</v>
      </c>
      <c r="B24" s="17" t="n">
        <v>20</v>
      </c>
      <c r="C24" s="16" t="s">
        <v>98</v>
      </c>
      <c r="D24" s="16" t="n">
        <f aca="false">SUM(D25:D29)</f>
        <v>81500</v>
      </c>
      <c r="E24" s="16" t="n">
        <f aca="false">SUM(E25:E29)</f>
        <v>33000</v>
      </c>
      <c r="F24" s="16" t="n">
        <f aca="false">SUM(F25:F29)</f>
        <v>21600</v>
      </c>
      <c r="G24" s="16" t="n">
        <f aca="false">SUM(G25:G29)</f>
        <v>92900</v>
      </c>
      <c r="H24" s="16" t="n">
        <f aca="false">SUM(H25:H29)</f>
        <v>3500</v>
      </c>
      <c r="I24" s="16" t="n">
        <f aca="false">SUM(I25:I29)</f>
        <v>-2736.056</v>
      </c>
      <c r="J24" s="16" t="n">
        <f aca="false">SUM(J25:J29)</f>
        <v>14454.8869</v>
      </c>
      <c r="K24" s="16" t="n">
        <f aca="false">SUM(K25:K29)</f>
        <v>9970.96054</v>
      </c>
      <c r="L24" s="16" t="n">
        <f aca="false">SUM(L25:L29)</f>
        <v>48709.84236</v>
      </c>
      <c r="M24" s="16" t="n">
        <f aca="false">SUM(M25:M29)</f>
        <v>509.875</v>
      </c>
      <c r="N24" s="16" t="n">
        <f aca="false">SUM(N25:N29)</f>
        <v>5248.992</v>
      </c>
      <c r="O24" s="16" t="n">
        <f aca="false">SUM(O25:O29)</f>
        <v>598.119</v>
      </c>
      <c r="P24" s="16" t="n">
        <f aca="false">SUM(P25:P29)</f>
        <v>-25280.42968</v>
      </c>
      <c r="Q24" s="16" t="n">
        <f aca="false">SUM(Q25:Q29)</f>
        <v>2008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56984.19012</v>
      </c>
      <c r="U24" s="16" t="n">
        <f aca="false">SUM(U25:U29)</f>
        <v>3486.056</v>
      </c>
      <c r="V24" s="16" t="n">
        <f aca="false">SUM(V25:V29)</f>
        <v>-2736.056</v>
      </c>
      <c r="W24" s="16" t="n">
        <f aca="false">SUM(W25:W29)</f>
        <v>69.376</v>
      </c>
      <c r="X24" s="16" t="n">
        <f aca="false">SUM(X25:X29)</f>
        <v>0</v>
      </c>
      <c r="Y24" s="16" t="n">
        <f aca="false">SUM(Y25:Y29)</f>
        <v>19690.014</v>
      </c>
      <c r="Z24" s="16" t="n">
        <f aca="false">SUM(Z25:Z29)</f>
        <v>509.875</v>
      </c>
      <c r="AA24" s="16" t="n">
        <f aca="false">SUM(AA25:AA29)</f>
        <v>19248.992</v>
      </c>
      <c r="AB24" s="16" t="n">
        <f aca="false">SUM(AB25:AB29)</f>
        <v>12252.619</v>
      </c>
      <c r="AC24" s="16" t="n">
        <f aca="false">SUM(AC25:AC29)</f>
        <v>84.07578</v>
      </c>
      <c r="AD24" s="16" t="n">
        <f aca="false">SUM(AD25:AD29)</f>
        <v>0</v>
      </c>
      <c r="AE24" s="16" t="n">
        <f aca="false">SUM(AE25:AE29)</f>
        <v>76.62474</v>
      </c>
      <c r="AF24" s="16" t="n">
        <f aca="false">SUM(AF25:AF29)</f>
        <v>0</v>
      </c>
      <c r="AG24" s="16" t="n">
        <f aca="false">SUM(AG25:AG29)</f>
        <v>52681.57652</v>
      </c>
      <c r="AH24" s="16" t="n">
        <f aca="false">SUM(AH25:AH29)</f>
        <v>750</v>
      </c>
      <c r="AI24" s="16" t="n">
        <f aca="false">SUM(AI25:AI29)</f>
        <v>0</v>
      </c>
      <c r="AJ24" s="16" t="n">
        <f aca="false">SUM(AJ25:AJ29)</f>
        <v>69.376</v>
      </c>
      <c r="AK24" s="16" t="n">
        <f aca="false">SUM(AK25:AK29)</f>
        <v>0</v>
      </c>
      <c r="AL24" s="16" t="n">
        <f aca="false">SUM(AL25:AL29)</f>
        <v>318.55</v>
      </c>
      <c r="AM24" s="16" t="n">
        <f aca="false">SUM(AM25:AM29)</f>
        <v>509.875</v>
      </c>
      <c r="AN24" s="16" t="n">
        <f aca="false">SUM(AN25:AN29)</f>
        <v>8048.992</v>
      </c>
      <c r="AO24" s="16" t="n">
        <f aca="false">SUM(AO25:AO29)</f>
        <v>13817.062</v>
      </c>
      <c r="AP24" s="16" t="n">
        <f aca="false">SUM(AP25:AP29)</f>
        <v>16205.11778</v>
      </c>
      <c r="AQ24" s="16" t="n">
        <f aca="false">SUM(AQ25:AQ29)</f>
        <v>3035.144</v>
      </c>
      <c r="AR24" s="16" t="n">
        <f aca="false">SUM(AR25:AR29)</f>
        <v>3291.88574</v>
      </c>
      <c r="AS24" s="16" t="n">
        <f aca="false">SUM(AS25:AS29)</f>
        <v>0</v>
      </c>
      <c r="AT24" s="16" t="n">
        <f aca="false">SUM(AT25:AT29)</f>
        <v>46046.00252</v>
      </c>
      <c r="AU24" s="16" t="n">
        <f aca="false">SUM(AU25:AU29)</f>
        <v>750</v>
      </c>
      <c r="AV24" s="16" t="n">
        <f aca="false">SUM(AV25:AV29)</f>
        <v>0</v>
      </c>
      <c r="AW24" s="16" t="n">
        <f aca="false">SUM(AW25:AW29)</f>
        <v>69.376</v>
      </c>
      <c r="AX24" s="16" t="n">
        <f aca="false">SUM(AX25:AX29)</f>
        <v>0</v>
      </c>
      <c r="AY24" s="16" t="n">
        <f aca="false">SUM(AY25:AY29)</f>
        <v>318.55</v>
      </c>
      <c r="AZ24" s="16" t="n">
        <f aca="false">SUM(AZ25:AZ29)</f>
        <v>509.875</v>
      </c>
      <c r="BA24" s="16" t="n">
        <f aca="false">SUM(BA25:BA29)</f>
        <v>8048.992</v>
      </c>
      <c r="BB24" s="16" t="n">
        <f aca="false">SUM(BB25:BB29)</f>
        <v>12169.583</v>
      </c>
      <c r="BC24" s="16" t="n">
        <f aca="false">SUM(BC25:BC29)</f>
        <v>17852.59678</v>
      </c>
      <c r="BD24" s="16" t="n">
        <f aca="false">SUM(BD25:BD29)</f>
        <v>3035.144</v>
      </c>
      <c r="BE24" s="16" t="n">
        <f aca="false">SUM(BE25:BE29)</f>
        <v>3291.88574</v>
      </c>
      <c r="BF24" s="16" t="n">
        <f aca="false">SUM(BF25:BF29)</f>
        <v>0</v>
      </c>
      <c r="BG24" s="16" t="n">
        <f aca="false">SUM(BG25:BG29)</f>
        <v>46046.00252</v>
      </c>
    </row>
    <row r="25" s="11" customFormat="true" ht="11.25" hidden="false" customHeight="false" outlineLevel="0" collapsed="false">
      <c r="A25" s="22" t="s">
        <v>99</v>
      </c>
      <c r="B25" s="23" t="s">
        <v>75</v>
      </c>
      <c r="C25" s="24" t="s">
        <v>100</v>
      </c>
      <c r="D25" s="22" t="n">
        <f aca="false">+[1]Informe_Fondane!D25</f>
        <v>45000</v>
      </c>
      <c r="E25" s="22" t="n">
        <f aca="false">+[1]Informe_Fondane!E25</f>
        <v>0</v>
      </c>
      <c r="F25" s="22" t="n">
        <f aca="false">+[1]Informe_Fondane!F25</f>
        <v>0</v>
      </c>
      <c r="G25" s="22" t="n">
        <f aca="false">+[1]Informe_Fondane!G25</f>
        <v>45000</v>
      </c>
      <c r="H25" s="22" t="n">
        <f aca="false">+[1]Informe_Fondane!H25</f>
        <v>0</v>
      </c>
      <c r="I25" s="22" t="n">
        <f aca="false">+[1]Informe_Fondane!I25</f>
        <v>0</v>
      </c>
      <c r="J25" s="22" t="n">
        <f aca="false">+[1]Informe_Fondane!J25</f>
        <v>0</v>
      </c>
      <c r="K25" s="22" t="n">
        <f aca="false">+[1]Informe_Fondane!K25</f>
        <v>0</v>
      </c>
      <c r="L25" s="22" t="n">
        <f aca="false">+[1]Informe_Fondane!L25</f>
        <v>19000</v>
      </c>
      <c r="M25" s="22" t="n">
        <f aca="false">+[1]Informe_Fondane!M25</f>
        <v>0</v>
      </c>
      <c r="N25" s="22" t="n">
        <f aca="false">+[1]Informe_Fondane!N25</f>
        <v>0</v>
      </c>
      <c r="O25" s="22" t="n">
        <f aca="false">+[1]Informe_Fondane!O25</f>
        <v>0</v>
      </c>
      <c r="P25" s="22" t="n">
        <f aca="false">+[1]Informe_Fondane!P25</f>
        <v>76</v>
      </c>
      <c r="Q25" s="22" t="n">
        <f aca="false">+[1]Informe_Fondane!Q25</f>
        <v>0</v>
      </c>
      <c r="R25" s="22" t="n">
        <f aca="false">+[1]Informe_Fondane!R25</f>
        <v>0</v>
      </c>
      <c r="S25" s="22" t="n">
        <f aca="false">+[1]Informe_Fondane!S25</f>
        <v>0</v>
      </c>
      <c r="T25" s="22" t="n">
        <f aca="false">+[1]Informe_Fondane!T25</f>
        <v>19076</v>
      </c>
      <c r="U25" s="22" t="n">
        <f aca="false">+[1]Informe_Fondane!U25</f>
        <v>0</v>
      </c>
      <c r="V25" s="22" t="n">
        <f aca="false">+[1]Informe_Fondane!V25</f>
        <v>0</v>
      </c>
      <c r="W25" s="22" t="n">
        <f aca="false">+[1]Informe_Fondane!W25</f>
        <v>0</v>
      </c>
      <c r="X25" s="22" t="n">
        <f aca="false">+[1]Informe_Fondane!X25</f>
        <v>0</v>
      </c>
      <c r="Y25" s="22" t="n">
        <f aca="false">+[1]Informe_Fondane!Y25</f>
        <v>0</v>
      </c>
      <c r="Z25" s="22" t="n">
        <f aca="false">+[1]Informe_Fondane!Z25</f>
        <v>0</v>
      </c>
      <c r="AA25" s="22" t="n">
        <f aca="false">+[1]Informe_Fondane!AA25</f>
        <v>19000</v>
      </c>
      <c r="AB25" s="22" t="n">
        <f aca="false">+[1]Informe_Fondane!AB25</f>
        <v>0</v>
      </c>
      <c r="AC25" s="22" t="n">
        <f aca="false">+[1]Informe_Fondane!AC25</f>
        <v>6.58992</v>
      </c>
      <c r="AD25" s="22" t="n">
        <f aca="false">+[1]Informe_Fondane!AD25</f>
        <v>0</v>
      </c>
      <c r="AE25" s="22" t="n">
        <f aca="false">+[1]Informe_Fondane!AE25</f>
        <v>30.00674</v>
      </c>
      <c r="AF25" s="22" t="n">
        <f aca="false">+[1]Informe_Fondane!AF25</f>
        <v>0</v>
      </c>
      <c r="AG25" s="22" t="n">
        <f aca="false">+[1]Informe_Fondane!AG25</f>
        <v>19036.59666</v>
      </c>
      <c r="AH25" s="22" t="n">
        <f aca="false">+[1]Informe_Fondane!AH25</f>
        <v>0</v>
      </c>
      <c r="AI25" s="22" t="n">
        <f aca="false">+[1]Informe_Fondane!AI25</f>
        <v>0</v>
      </c>
      <c r="AJ25" s="22" t="n">
        <f aca="false">+[1]Informe_Fondane!AJ25</f>
        <v>0</v>
      </c>
      <c r="AK25" s="22" t="n">
        <f aca="false">+[1]Informe_Fondane!AK25</f>
        <v>0</v>
      </c>
      <c r="AL25" s="22" t="n">
        <f aca="false">+[1]Informe_Fondane!AL25</f>
        <v>0</v>
      </c>
      <c r="AM25" s="22" t="n">
        <f aca="false">+[1]Informe_Fondane!AM25</f>
        <v>0</v>
      </c>
      <c r="AN25" s="22" t="n">
        <f aca="false">+[1]Informe_Fondane!AN25</f>
        <v>0</v>
      </c>
      <c r="AO25" s="22" t="n">
        <f aca="false">+[1]Informe_Fondane!AO25</f>
        <v>1647.479</v>
      </c>
      <c r="AP25" s="22" t="n">
        <f aca="false">+[1]Informe_Fondane!AP25</f>
        <v>4473.13192</v>
      </c>
      <c r="AQ25" s="22" t="n">
        <f aca="false">+[1]Informe_Fondane!AQ25</f>
        <v>3035.144</v>
      </c>
      <c r="AR25" s="22" t="n">
        <f aca="false">+[1]Informe_Fondane!AR25</f>
        <v>3245.26774</v>
      </c>
      <c r="AS25" s="22" t="n">
        <f aca="false">+[1]Informe_Fondane!AS25</f>
        <v>0</v>
      </c>
      <c r="AT25" s="22" t="n">
        <f aca="false">+[1]Informe_Fondane!AT25</f>
        <v>12401.02266</v>
      </c>
      <c r="AU25" s="22" t="n">
        <f aca="false">+[1]Informe_Fondane!AU25</f>
        <v>0</v>
      </c>
      <c r="AV25" s="22" t="n">
        <f aca="false">+[1]Informe_Fondane!AV25</f>
        <v>0</v>
      </c>
      <c r="AW25" s="22" t="n">
        <f aca="false">+[1]Informe_Fondane!AW25</f>
        <v>0</v>
      </c>
      <c r="AX25" s="22" t="n">
        <f aca="false">+[1]Informe_Fondane!AX25</f>
        <v>0</v>
      </c>
      <c r="AY25" s="22" t="n">
        <f aca="false">+[1]Informe_Fondane!AY25</f>
        <v>0</v>
      </c>
      <c r="AZ25" s="22" t="n">
        <f aca="false">+[1]Informe_Fondane!AZ25</f>
        <v>0</v>
      </c>
      <c r="BA25" s="22" t="n">
        <f aca="false">+[1]Informe_Fondane!BA25</f>
        <v>0</v>
      </c>
      <c r="BB25" s="22" t="n">
        <f aca="false">+[1]Informe_Fondane!BB25</f>
        <v>0</v>
      </c>
      <c r="BC25" s="22" t="n">
        <f aca="false">+[1]Informe_Fondane!BC25</f>
        <v>6120.61092</v>
      </c>
      <c r="BD25" s="22" t="n">
        <f aca="false">+[1]Informe_Fondane!BD25</f>
        <v>3035.144</v>
      </c>
      <c r="BE25" s="22" t="n">
        <f aca="false">+[1]Informe_Fondane!BE25</f>
        <v>3245.26774</v>
      </c>
      <c r="BF25" s="22" t="n">
        <f aca="false">+[1]Informe_Fondane!BF25</f>
        <v>0</v>
      </c>
      <c r="BG25" s="22" t="n">
        <f aca="false">+[1]Informe_Fondane!BG25</f>
        <v>12401.02266</v>
      </c>
    </row>
    <row r="26" s="11" customFormat="true" ht="11.25" hidden="false" customHeight="false" outlineLevel="0" collapsed="false">
      <c r="A26" s="22" t="s">
        <v>101</v>
      </c>
      <c r="B26" s="23" t="s">
        <v>75</v>
      </c>
      <c r="C26" s="24" t="s">
        <v>102</v>
      </c>
      <c r="D26" s="22" t="n">
        <f aca="false">+[1]Informe_Fondane!D26</f>
        <v>3500</v>
      </c>
      <c r="E26" s="22" t="n">
        <f aca="false">+[1]Informe_Fondane!E26</f>
        <v>0</v>
      </c>
      <c r="F26" s="22" t="n">
        <f aca="false">+[1]Informe_Fondane!F26</f>
        <v>0</v>
      </c>
      <c r="G26" s="22" t="n">
        <f aca="false">+[1]Informe_Fondane!G26</f>
        <v>3500</v>
      </c>
      <c r="H26" s="22" t="n">
        <f aca="false">+[1]Informe_Fondane!H26</f>
        <v>3500</v>
      </c>
      <c r="I26" s="22" t="n">
        <f aca="false">+[1]Informe_Fondane!I26</f>
        <v>-2736.056</v>
      </c>
      <c r="J26" s="22" t="n">
        <f aca="false">+[1]Informe_Fondane!J26</f>
        <v>69.376</v>
      </c>
      <c r="K26" s="22" t="n">
        <f aca="false">+[1]Informe_Fondane!K26</f>
        <v>0</v>
      </c>
      <c r="L26" s="22" t="n">
        <f aca="false">+[1]Informe_Fondane!L26</f>
        <v>318.55</v>
      </c>
      <c r="M26" s="22" t="n">
        <f aca="false">+[1]Informe_Fondane!M26</f>
        <v>509.875</v>
      </c>
      <c r="N26" s="22" t="n">
        <f aca="false">+[1]Informe_Fondane!N26</f>
        <v>248.992</v>
      </c>
      <c r="O26" s="22" t="n">
        <f aca="false">+[1]Informe_Fondane!O26</f>
        <v>598.119</v>
      </c>
      <c r="P26" s="22" t="n">
        <f aca="false">+[1]Informe_Fondane!P26</f>
        <v>0</v>
      </c>
      <c r="Q26" s="22" t="n">
        <f aca="false">+[1]Informe_Fondane!Q26</f>
        <v>0</v>
      </c>
      <c r="R26" s="22" t="n">
        <f aca="false">+[1]Informe_Fondane!R26</f>
        <v>0</v>
      </c>
      <c r="S26" s="22" t="n">
        <f aca="false">+[1]Informe_Fondane!S26</f>
        <v>0</v>
      </c>
      <c r="T26" s="22" t="n">
        <f aca="false">+[1]Informe_Fondane!T26</f>
        <v>2508.856</v>
      </c>
      <c r="U26" s="22" t="n">
        <f aca="false">+[1]Informe_Fondane!U26</f>
        <v>3486.056</v>
      </c>
      <c r="V26" s="22" t="n">
        <f aca="false">+[1]Informe_Fondane!V26</f>
        <v>-2736.056</v>
      </c>
      <c r="W26" s="22" t="n">
        <f aca="false">+[1]Informe_Fondane!W26</f>
        <v>69.376</v>
      </c>
      <c r="X26" s="22" t="n">
        <f aca="false">+[1]Informe_Fondane!X26</f>
        <v>0</v>
      </c>
      <c r="Y26" s="22" t="n">
        <f aca="false">+[1]Informe_Fondane!Y26</f>
        <v>318.55</v>
      </c>
      <c r="Z26" s="22" t="n">
        <f aca="false">+[1]Informe_Fondane!Z26</f>
        <v>509.875</v>
      </c>
      <c r="AA26" s="22" t="n">
        <f aca="false">+[1]Informe_Fondane!AA26</f>
        <v>248.992</v>
      </c>
      <c r="AB26" s="22" t="n">
        <f aca="false">+[1]Informe_Fondane!AB26</f>
        <v>598.119</v>
      </c>
      <c r="AC26" s="22" t="n">
        <f aca="false">+[1]Informe_Fondane!AC26</f>
        <v>0</v>
      </c>
      <c r="AD26" s="22" t="n">
        <f aca="false">+[1]Informe_Fondane!AD26</f>
        <v>0</v>
      </c>
      <c r="AE26" s="22" t="n">
        <f aca="false">+[1]Informe_Fondane!AE26</f>
        <v>0</v>
      </c>
      <c r="AF26" s="22" t="n">
        <f aca="false">+[1]Informe_Fondane!AF26</f>
        <v>0</v>
      </c>
      <c r="AG26" s="22" t="n">
        <f aca="false">+[1]Informe_Fondane!AG26</f>
        <v>2494.912</v>
      </c>
      <c r="AH26" s="22" t="n">
        <f aca="false">+[1]Informe_Fondane!AH26</f>
        <v>750</v>
      </c>
      <c r="AI26" s="22" t="n">
        <f aca="false">+[1]Informe_Fondane!AI26</f>
        <v>0</v>
      </c>
      <c r="AJ26" s="22" t="n">
        <f aca="false">+[1]Informe_Fondane!AJ26</f>
        <v>69.376</v>
      </c>
      <c r="AK26" s="22" t="n">
        <f aca="false">+[1]Informe_Fondane!AK26</f>
        <v>0</v>
      </c>
      <c r="AL26" s="22" t="n">
        <f aca="false">+[1]Informe_Fondane!AL26</f>
        <v>318.55</v>
      </c>
      <c r="AM26" s="22" t="n">
        <f aca="false">+[1]Informe_Fondane!AM26</f>
        <v>509.875</v>
      </c>
      <c r="AN26" s="22" t="n">
        <f aca="false">+[1]Informe_Fondane!AN26</f>
        <v>248.992</v>
      </c>
      <c r="AO26" s="22" t="n">
        <f aca="false">+[1]Informe_Fondane!AO26</f>
        <v>598.119</v>
      </c>
      <c r="AP26" s="22" t="n">
        <f aca="false">+[1]Informe_Fondane!AP26</f>
        <v>0</v>
      </c>
      <c r="AQ26" s="22" t="n">
        <f aca="false">+[1]Informe_Fondane!AQ26</f>
        <v>0</v>
      </c>
      <c r="AR26" s="22" t="n">
        <f aca="false">+[1]Informe_Fondane!AR26</f>
        <v>0</v>
      </c>
      <c r="AS26" s="22" t="n">
        <f aca="false">+[1]Informe_Fondane!AS26</f>
        <v>0</v>
      </c>
      <c r="AT26" s="22" t="n">
        <f aca="false">+[1]Informe_Fondane!AT26</f>
        <v>2494.912</v>
      </c>
      <c r="AU26" s="22" t="n">
        <f aca="false">+[1]Informe_Fondane!AU26</f>
        <v>750</v>
      </c>
      <c r="AV26" s="22" t="n">
        <f aca="false">+[1]Informe_Fondane!AV26</f>
        <v>0</v>
      </c>
      <c r="AW26" s="22" t="n">
        <f aca="false">+[1]Informe_Fondane!AW26</f>
        <v>69.376</v>
      </c>
      <c r="AX26" s="22" t="n">
        <f aca="false">+[1]Informe_Fondane!AX26</f>
        <v>0</v>
      </c>
      <c r="AY26" s="22" t="n">
        <f aca="false">+[1]Informe_Fondane!AY26</f>
        <v>318.55</v>
      </c>
      <c r="AZ26" s="22" t="n">
        <f aca="false">+[1]Informe_Fondane!AZ26</f>
        <v>509.875</v>
      </c>
      <c r="BA26" s="22" t="n">
        <f aca="false">+[1]Informe_Fondane!BA26</f>
        <v>248.992</v>
      </c>
      <c r="BB26" s="22" t="n">
        <f aca="false">+[1]Informe_Fondane!BB26</f>
        <v>598.119</v>
      </c>
      <c r="BC26" s="22" t="n">
        <f aca="false">+[1]Informe_Fondane!BC26</f>
        <v>0</v>
      </c>
      <c r="BD26" s="22" t="n">
        <f aca="false">+[1]Informe_Fondane!BD26</f>
        <v>0</v>
      </c>
      <c r="BE26" s="22" t="n">
        <f aca="false">+[1]Informe_Fondane!BE26</f>
        <v>0</v>
      </c>
      <c r="BF26" s="22" t="n">
        <f aca="false">+[1]Informe_Fondane!BF26</f>
        <v>0</v>
      </c>
      <c r="BG26" s="22" t="n">
        <f aca="false">+[1]Informe_Fondane!BG26</f>
        <v>2494.912</v>
      </c>
    </row>
    <row r="27" s="11" customFormat="true" ht="11.25" hidden="false" customHeight="false" outlineLevel="0" collapsed="false">
      <c r="A27" s="22" t="s">
        <v>103</v>
      </c>
      <c r="B27" s="23" t="n">
        <v>20</v>
      </c>
      <c r="C27" s="24" t="s">
        <v>104</v>
      </c>
      <c r="D27" s="22" t="n">
        <f aca="false">+[1]Informe_Fondane!D27</f>
        <v>0</v>
      </c>
      <c r="E27" s="22" t="n">
        <f aca="false">+[1]Informe_Fondane!E27</f>
        <v>10000</v>
      </c>
      <c r="F27" s="22" t="n">
        <f aca="false">+[1]Informe_Fondane!F27</f>
        <v>0</v>
      </c>
      <c r="G27" s="22" t="n">
        <f aca="false">+[1]Informe_Fondane!G27</f>
        <v>10000</v>
      </c>
      <c r="H27" s="22" t="n">
        <f aca="false">+[1]Informe_Fondane!H27</f>
        <v>0</v>
      </c>
      <c r="I27" s="22" t="n">
        <f aca="false">+[1]Informe_Fondane!I27</f>
        <v>0</v>
      </c>
      <c r="J27" s="22" t="n">
        <f aca="false">+[1]Informe_Fondane!J27</f>
        <v>0</v>
      </c>
      <c r="K27" s="22" t="n">
        <f aca="false">+[1]Informe_Fondane!K27</f>
        <v>9970.96054</v>
      </c>
      <c r="L27" s="22" t="n">
        <f aca="false">+[1]Informe_Fondane!L27</f>
        <v>0</v>
      </c>
      <c r="M27" s="22" t="n">
        <f aca="false">+[1]Informe_Fondane!M27</f>
        <v>0</v>
      </c>
      <c r="N27" s="22" t="n">
        <f aca="false">+[1]Informe_Fondane!N27</f>
        <v>0</v>
      </c>
      <c r="O27" s="22" t="n">
        <f aca="false">+[1]Informe_Fondane!O27</f>
        <v>0</v>
      </c>
      <c r="P27" s="22" t="n">
        <f aca="false">+[1]Informe_Fondane!P27</f>
        <v>0</v>
      </c>
      <c r="Q27" s="22" t="n">
        <f aca="false">+[1]Informe_Fondane!Q27</f>
        <v>0</v>
      </c>
      <c r="R27" s="22" t="n">
        <f aca="false">+[1]Informe_Fondane!R27</f>
        <v>0</v>
      </c>
      <c r="S27" s="22" t="n">
        <f aca="false">+[1]Informe_Fondane!S27</f>
        <v>0</v>
      </c>
      <c r="T27" s="22" t="n">
        <f aca="false">+[1]Informe_Fondane!T27</f>
        <v>9970.96054</v>
      </c>
      <c r="U27" s="22" t="n">
        <f aca="false">+[1]Informe_Fondane!U27</f>
        <v>0</v>
      </c>
      <c r="V27" s="22" t="n">
        <f aca="false">+[1]Informe_Fondane!V27</f>
        <v>0</v>
      </c>
      <c r="W27" s="22" t="n">
        <f aca="false">+[1]Informe_Fondane!W27</f>
        <v>0</v>
      </c>
      <c r="X27" s="22" t="n">
        <f aca="false">+[1]Informe_Fondane!X27</f>
        <v>0</v>
      </c>
      <c r="Y27" s="22" t="n">
        <f aca="false">+[1]Informe_Fondane!Y27</f>
        <v>7800</v>
      </c>
      <c r="Z27" s="22" t="n">
        <f aca="false">+[1]Informe_Fondane!Z27</f>
        <v>0</v>
      </c>
      <c r="AA27" s="22" t="n">
        <f aca="false">+[1]Informe_Fondane!AA27</f>
        <v>0</v>
      </c>
      <c r="AB27" s="22" t="n">
        <f aca="false">+[1]Informe_Fondane!AB27</f>
        <v>0</v>
      </c>
      <c r="AC27" s="22" t="n">
        <f aca="false">+[1]Informe_Fondane!AC27</f>
        <v>31.2</v>
      </c>
      <c r="AD27" s="22" t="n">
        <f aca="false">+[1]Informe_Fondane!AD27</f>
        <v>0</v>
      </c>
      <c r="AE27" s="22" t="n">
        <f aca="false">+[1]Informe_Fondane!AE27</f>
        <v>0</v>
      </c>
      <c r="AF27" s="22" t="n">
        <f aca="false">+[1]Informe_Fondane!AF27</f>
        <v>0</v>
      </c>
      <c r="AG27" s="22" t="n">
        <f aca="false">+[1]Informe_Fondane!AG27</f>
        <v>7831.2</v>
      </c>
      <c r="AH27" s="22" t="n">
        <f aca="false">+[1]Informe_Fondane!AH27</f>
        <v>0</v>
      </c>
      <c r="AI27" s="22" t="n">
        <f aca="false">+[1]Informe_Fondane!AI27</f>
        <v>0</v>
      </c>
      <c r="AJ27" s="22" t="n">
        <f aca="false">+[1]Informe_Fondane!AJ27</f>
        <v>0</v>
      </c>
      <c r="AK27" s="22" t="n">
        <f aca="false">+[1]Informe_Fondane!AK27</f>
        <v>0</v>
      </c>
      <c r="AL27" s="22" t="n">
        <f aca="false">+[1]Informe_Fondane!AL27</f>
        <v>0</v>
      </c>
      <c r="AM27" s="22" t="n">
        <f aca="false">+[1]Informe_Fondane!AM27</f>
        <v>0</v>
      </c>
      <c r="AN27" s="22" t="n">
        <f aca="false">+[1]Informe_Fondane!AN27</f>
        <v>7800</v>
      </c>
      <c r="AO27" s="22" t="n">
        <f aca="false">+[1]Informe_Fondane!AO27</f>
        <v>0</v>
      </c>
      <c r="AP27" s="22" t="n">
        <f aca="false">+[1]Informe_Fondane!AP27</f>
        <v>31.2</v>
      </c>
      <c r="AQ27" s="22" t="n">
        <f aca="false">+[1]Informe_Fondane!AQ27</f>
        <v>0</v>
      </c>
      <c r="AR27" s="22" t="n">
        <f aca="false">+[1]Informe_Fondane!AR27</f>
        <v>0</v>
      </c>
      <c r="AS27" s="22" t="n">
        <f aca="false">+[1]Informe_Fondane!AS27</f>
        <v>0</v>
      </c>
      <c r="AT27" s="22" t="n">
        <f aca="false">+[1]Informe_Fondane!AT27</f>
        <v>7831.2</v>
      </c>
      <c r="AU27" s="22" t="n">
        <f aca="false">+[1]Informe_Fondane!AU27</f>
        <v>0</v>
      </c>
      <c r="AV27" s="22" t="n">
        <f aca="false">+[1]Informe_Fondane!AV27</f>
        <v>0</v>
      </c>
      <c r="AW27" s="22" t="n">
        <f aca="false">+[1]Informe_Fondane!AW27</f>
        <v>0</v>
      </c>
      <c r="AX27" s="22" t="n">
        <f aca="false">+[1]Informe_Fondane!AX27</f>
        <v>0</v>
      </c>
      <c r="AY27" s="22" t="n">
        <f aca="false">+[1]Informe_Fondane!AY27</f>
        <v>0</v>
      </c>
      <c r="AZ27" s="22" t="n">
        <f aca="false">+[1]Informe_Fondane!AZ27</f>
        <v>0</v>
      </c>
      <c r="BA27" s="22" t="n">
        <f aca="false">+[1]Informe_Fondane!BA27</f>
        <v>7800</v>
      </c>
      <c r="BB27" s="22" t="n">
        <f aca="false">+[1]Informe_Fondane!BB27</f>
        <v>0</v>
      </c>
      <c r="BC27" s="22" t="n">
        <f aca="false">+[1]Informe_Fondane!BC27</f>
        <v>31.2</v>
      </c>
      <c r="BD27" s="22" t="n">
        <f aca="false">+[1]Informe_Fondane!BD27</f>
        <v>0</v>
      </c>
      <c r="BE27" s="22" t="n">
        <f aca="false">+[1]Informe_Fondane!BE27</f>
        <v>0</v>
      </c>
      <c r="BF27" s="22" t="n">
        <f aca="false">+[1]Informe_Fondane!BF27</f>
        <v>0</v>
      </c>
      <c r="BG27" s="22" t="n">
        <f aca="false">+[1]Informe_Fondane!BG27</f>
        <v>7831.2</v>
      </c>
    </row>
    <row r="28" s="11" customFormat="true" ht="11.25" hidden="false" customHeight="false" outlineLevel="0" collapsed="false">
      <c r="A28" s="22" t="s">
        <v>105</v>
      </c>
      <c r="B28" s="23" t="s">
        <v>75</v>
      </c>
      <c r="C28" s="24" t="s">
        <v>106</v>
      </c>
      <c r="D28" s="22" t="n">
        <f aca="false">+[1]Informe_Fondane!D28</f>
        <v>30000</v>
      </c>
      <c r="E28" s="22" t="n">
        <f aca="false">+[1]Informe_Fondane!E28</f>
        <v>21000</v>
      </c>
      <c r="F28" s="22" t="n">
        <f aca="false">+[1]Informe_Fondane!F28</f>
        <v>21600</v>
      </c>
      <c r="G28" s="22" t="n">
        <f aca="false">+[1]Informe_Fondane!G28</f>
        <v>29400</v>
      </c>
      <c r="H28" s="22" t="n">
        <f aca="false">+[1]Informe_Fondane!H28</f>
        <v>0</v>
      </c>
      <c r="I28" s="22" t="n">
        <f aca="false">+[1]Informe_Fondane!I28</f>
        <v>0</v>
      </c>
      <c r="J28" s="22" t="n">
        <f aca="false">+[1]Informe_Fondane!J28</f>
        <v>14385.5109</v>
      </c>
      <c r="K28" s="22" t="n">
        <f aca="false">+[1]Informe_Fondane!K28</f>
        <v>0</v>
      </c>
      <c r="L28" s="22" t="n">
        <f aca="false">+[1]Informe_Fondane!L28</f>
        <v>29391.29236</v>
      </c>
      <c r="M28" s="22" t="n">
        <f aca="false">+[1]Informe_Fondane!M28</f>
        <v>0</v>
      </c>
      <c r="N28" s="22" t="n">
        <f aca="false">+[1]Informe_Fondane!N28</f>
        <v>0</v>
      </c>
      <c r="O28" s="22" t="n">
        <f aca="false">+[1]Informe_Fondane!O28</f>
        <v>0</v>
      </c>
      <c r="P28" s="22" t="n">
        <f aca="false">+[1]Informe_Fondane!P28</f>
        <v>-21436.42968</v>
      </c>
      <c r="Q28" s="22" t="n">
        <f aca="false">+[1]Informe_Fondane!Q28</f>
        <v>2008</v>
      </c>
      <c r="R28" s="22" t="n">
        <f aca="false">+[1]Informe_Fondane!R28</f>
        <v>0</v>
      </c>
      <c r="S28" s="22" t="n">
        <f aca="false">+[1]Informe_Fondane!S28</f>
        <v>0</v>
      </c>
      <c r="T28" s="22" t="n">
        <f aca="false">+[1]Informe_Fondane!T28</f>
        <v>24348.37358</v>
      </c>
      <c r="U28" s="22" t="n">
        <f aca="false">+[1]Informe_Fondane!U28</f>
        <v>0</v>
      </c>
      <c r="V28" s="22" t="n">
        <f aca="false">+[1]Informe_Fondane!V28</f>
        <v>0</v>
      </c>
      <c r="W28" s="22" t="n">
        <f aca="false">+[1]Informe_Fondane!W28</f>
        <v>0</v>
      </c>
      <c r="X28" s="22" t="n">
        <f aca="false">+[1]Informe_Fondane!X28</f>
        <v>0</v>
      </c>
      <c r="Y28" s="22" t="n">
        <f aca="false">+[1]Informe_Fondane!Y28</f>
        <v>11571.464</v>
      </c>
      <c r="Z28" s="22" t="n">
        <f aca="false">+[1]Informe_Fondane!Z28</f>
        <v>0</v>
      </c>
      <c r="AA28" s="22" t="n">
        <f aca="false">+[1]Informe_Fondane!AA28</f>
        <v>0</v>
      </c>
      <c r="AB28" s="22" t="n">
        <f aca="false">+[1]Informe_Fondane!AB28</f>
        <v>10594.5</v>
      </c>
      <c r="AC28" s="22" t="n">
        <f aca="false">+[1]Informe_Fondane!AC28</f>
        <v>46.28586</v>
      </c>
      <c r="AD28" s="22" t="n">
        <f aca="false">+[1]Informe_Fondane!AD28</f>
        <v>0</v>
      </c>
      <c r="AE28" s="22" t="n">
        <f aca="false">+[1]Informe_Fondane!AE28</f>
        <v>42.378</v>
      </c>
      <c r="AF28" s="22" t="n">
        <f aca="false">+[1]Informe_Fondane!AF28</f>
        <v>0</v>
      </c>
      <c r="AG28" s="22" t="n">
        <f aca="false">+[1]Informe_Fondane!AG28</f>
        <v>22254.62786</v>
      </c>
      <c r="AH28" s="22" t="n">
        <f aca="false">+[1]Informe_Fondane!AH28</f>
        <v>0</v>
      </c>
      <c r="AI28" s="22" t="n">
        <f aca="false">+[1]Informe_Fondane!AI28</f>
        <v>0</v>
      </c>
      <c r="AJ28" s="22" t="n">
        <f aca="false">+[1]Informe_Fondane!AJ28</f>
        <v>0</v>
      </c>
      <c r="AK28" s="22" t="n">
        <f aca="false">+[1]Informe_Fondane!AK28</f>
        <v>0</v>
      </c>
      <c r="AL28" s="22" t="n">
        <f aca="false">+[1]Informe_Fondane!AL28</f>
        <v>0</v>
      </c>
      <c r="AM28" s="22" t="n">
        <f aca="false">+[1]Informe_Fondane!AM28</f>
        <v>0</v>
      </c>
      <c r="AN28" s="22" t="n">
        <f aca="false">+[1]Informe_Fondane!AN28</f>
        <v>0</v>
      </c>
      <c r="AO28" s="22" t="n">
        <f aca="false">+[1]Informe_Fondane!AO28</f>
        <v>11571.464</v>
      </c>
      <c r="AP28" s="22" t="n">
        <f aca="false">+[1]Informe_Fondane!AP28</f>
        <v>10640.78586</v>
      </c>
      <c r="AQ28" s="22" t="n">
        <f aca="false">+[1]Informe_Fondane!AQ28</f>
        <v>0</v>
      </c>
      <c r="AR28" s="22" t="n">
        <f aca="false">+[1]Informe_Fondane!AR28</f>
        <v>42.378</v>
      </c>
      <c r="AS28" s="22" t="n">
        <f aca="false">+[1]Informe_Fondane!AS28</f>
        <v>0</v>
      </c>
      <c r="AT28" s="22" t="n">
        <f aca="false">+[1]Informe_Fondane!AT28</f>
        <v>22254.62786</v>
      </c>
      <c r="AU28" s="22" t="n">
        <f aca="false">+[1]Informe_Fondane!AU28</f>
        <v>0</v>
      </c>
      <c r="AV28" s="22" t="n">
        <f aca="false">+[1]Informe_Fondane!AV28</f>
        <v>0</v>
      </c>
      <c r="AW28" s="22" t="n">
        <f aca="false">+[1]Informe_Fondane!AW28</f>
        <v>0</v>
      </c>
      <c r="AX28" s="22" t="n">
        <f aca="false">+[1]Informe_Fondane!AX28</f>
        <v>0</v>
      </c>
      <c r="AY28" s="22" t="n">
        <f aca="false">+[1]Informe_Fondane!AY28</f>
        <v>0</v>
      </c>
      <c r="AZ28" s="22" t="n">
        <f aca="false">+[1]Informe_Fondane!AZ28</f>
        <v>0</v>
      </c>
      <c r="BA28" s="22" t="n">
        <f aca="false">+[1]Informe_Fondane!BA28</f>
        <v>0</v>
      </c>
      <c r="BB28" s="22" t="n">
        <f aca="false">+[1]Informe_Fondane!BB28</f>
        <v>11571.464</v>
      </c>
      <c r="BC28" s="22" t="n">
        <f aca="false">+[1]Informe_Fondane!BC28</f>
        <v>10640.78586</v>
      </c>
      <c r="BD28" s="22" t="n">
        <f aca="false">+[1]Informe_Fondane!BD28</f>
        <v>0</v>
      </c>
      <c r="BE28" s="22" t="n">
        <f aca="false">+[1]Informe_Fondane!BE28</f>
        <v>42.378</v>
      </c>
      <c r="BF28" s="22" t="n">
        <f aca="false">+[1]Informe_Fondane!BF28</f>
        <v>0</v>
      </c>
      <c r="BG28" s="22" t="n">
        <f aca="false">+[1]Informe_Fondane!BG28</f>
        <v>22254.62786</v>
      </c>
    </row>
    <row r="29" s="11" customFormat="true" ht="11.25" hidden="false" customHeight="false" outlineLevel="0" collapsed="false">
      <c r="A29" s="22" t="s">
        <v>107</v>
      </c>
      <c r="B29" s="23" t="s">
        <v>75</v>
      </c>
      <c r="C29" s="24" t="s">
        <v>108</v>
      </c>
      <c r="D29" s="22" t="n">
        <f aca="false">+[1]Informe_Fondane!D29</f>
        <v>3000</v>
      </c>
      <c r="E29" s="22" t="n">
        <f aca="false">+[1]Informe_Fondane!E29</f>
        <v>2000</v>
      </c>
      <c r="F29" s="22" t="n">
        <f aca="false">+[1]Informe_Fondane!F29</f>
        <v>0</v>
      </c>
      <c r="G29" s="22" t="n">
        <f aca="false">+[1]Informe_Fondane!G29</f>
        <v>5000</v>
      </c>
      <c r="H29" s="22" t="n">
        <f aca="false">+[1]Informe_Fondane!H29</f>
        <v>0</v>
      </c>
      <c r="I29" s="22" t="n">
        <f aca="false">+[1]Informe_Fondane!I29</f>
        <v>0</v>
      </c>
      <c r="J29" s="22" t="n">
        <f aca="false">+[1]Informe_Fondane!J29</f>
        <v>0</v>
      </c>
      <c r="K29" s="22" t="n">
        <f aca="false">+[1]Informe_Fondane!K29</f>
        <v>0</v>
      </c>
      <c r="L29" s="22" t="n">
        <f aca="false">+[1]Informe_Fondane!L29</f>
        <v>0</v>
      </c>
      <c r="M29" s="22" t="n">
        <f aca="false">+[1]Informe_Fondane!M29</f>
        <v>0</v>
      </c>
      <c r="N29" s="22" t="n">
        <f aca="false">+[1]Informe_Fondane!N29</f>
        <v>5000</v>
      </c>
      <c r="O29" s="22" t="n">
        <f aca="false">+[1]Informe_Fondane!O29</f>
        <v>0</v>
      </c>
      <c r="P29" s="22" t="n">
        <f aca="false">+[1]Informe_Fondane!P29</f>
        <v>-3920</v>
      </c>
      <c r="Q29" s="22" t="n">
        <f aca="false">+[1]Informe_Fondane!Q29</f>
        <v>0</v>
      </c>
      <c r="R29" s="22" t="n">
        <f aca="false">+[1]Informe_Fondane!R29</f>
        <v>0</v>
      </c>
      <c r="S29" s="22" t="n">
        <f aca="false">+[1]Informe_Fondane!S29</f>
        <v>0</v>
      </c>
      <c r="T29" s="22" t="n">
        <f aca="false">+[1]Informe_Fondane!T29</f>
        <v>1080</v>
      </c>
      <c r="U29" s="22" t="n">
        <f aca="false">+[1]Informe_Fondane!U29</f>
        <v>0</v>
      </c>
      <c r="V29" s="22" t="n">
        <f aca="false">+[1]Informe_Fondane!V29</f>
        <v>0</v>
      </c>
      <c r="W29" s="22" t="n">
        <f aca="false">+[1]Informe_Fondane!W29</f>
        <v>0</v>
      </c>
      <c r="X29" s="22" t="n">
        <f aca="false">+[1]Informe_Fondane!X29</f>
        <v>0</v>
      </c>
      <c r="Y29" s="22" t="n">
        <f aca="false">+[1]Informe_Fondane!Y29</f>
        <v>0</v>
      </c>
      <c r="Z29" s="22" t="n">
        <f aca="false">+[1]Informe_Fondane!Z29</f>
        <v>0</v>
      </c>
      <c r="AA29" s="22" t="n">
        <f aca="false">+[1]Informe_Fondane!AA29</f>
        <v>0</v>
      </c>
      <c r="AB29" s="22" t="n">
        <f aca="false">+[1]Informe_Fondane!AB29</f>
        <v>1060</v>
      </c>
      <c r="AC29" s="22" t="n">
        <f aca="false">+[1]Informe_Fondane!AC29</f>
        <v>0</v>
      </c>
      <c r="AD29" s="22" t="n">
        <f aca="false">+[1]Informe_Fondane!AD29</f>
        <v>0</v>
      </c>
      <c r="AE29" s="22" t="n">
        <f aca="false">+[1]Informe_Fondane!AE29</f>
        <v>4.24</v>
      </c>
      <c r="AF29" s="22" t="n">
        <f aca="false">+[1]Informe_Fondane!AF29</f>
        <v>0</v>
      </c>
      <c r="AG29" s="22" t="n">
        <f aca="false">+[1]Informe_Fondane!AG29</f>
        <v>1064.24</v>
      </c>
      <c r="AH29" s="22" t="n">
        <f aca="false">+[1]Informe_Fondane!AH29</f>
        <v>0</v>
      </c>
      <c r="AI29" s="22" t="n">
        <f aca="false">+[1]Informe_Fondane!AI29</f>
        <v>0</v>
      </c>
      <c r="AJ29" s="22" t="n">
        <f aca="false">+[1]Informe_Fondane!AJ29</f>
        <v>0</v>
      </c>
      <c r="AK29" s="22" t="n">
        <f aca="false">+[1]Informe_Fondane!AK29</f>
        <v>0</v>
      </c>
      <c r="AL29" s="22" t="n">
        <f aca="false">+[1]Informe_Fondane!AL29</f>
        <v>0</v>
      </c>
      <c r="AM29" s="22" t="n">
        <f aca="false">+[1]Informe_Fondane!AM29</f>
        <v>0</v>
      </c>
      <c r="AN29" s="22" t="n">
        <f aca="false">+[1]Informe_Fondane!AN29</f>
        <v>0</v>
      </c>
      <c r="AO29" s="22" t="n">
        <f aca="false">+[1]Informe_Fondane!AO29</f>
        <v>0</v>
      </c>
      <c r="AP29" s="22" t="n">
        <f aca="false">+[1]Informe_Fondane!AP29</f>
        <v>1060</v>
      </c>
      <c r="AQ29" s="22" t="n">
        <f aca="false">+[1]Informe_Fondane!AQ29</f>
        <v>0</v>
      </c>
      <c r="AR29" s="22" t="n">
        <f aca="false">+[1]Informe_Fondane!AR29</f>
        <v>4.24</v>
      </c>
      <c r="AS29" s="22" t="n">
        <f aca="false">+[1]Informe_Fondane!AS29</f>
        <v>0</v>
      </c>
      <c r="AT29" s="22" t="n">
        <f aca="false">+[1]Informe_Fondane!AT29</f>
        <v>1064.24</v>
      </c>
      <c r="AU29" s="22" t="n">
        <f aca="false">+[1]Informe_Fondane!AU29</f>
        <v>0</v>
      </c>
      <c r="AV29" s="22" t="n">
        <f aca="false">+[1]Informe_Fondane!AV29</f>
        <v>0</v>
      </c>
      <c r="AW29" s="22" t="n">
        <f aca="false">+[1]Informe_Fondane!AW29</f>
        <v>0</v>
      </c>
      <c r="AX29" s="22" t="n">
        <f aca="false">+[1]Informe_Fondane!AX29</f>
        <v>0</v>
      </c>
      <c r="AY29" s="22" t="n">
        <f aca="false">+[1]Informe_Fondane!AY29</f>
        <v>0</v>
      </c>
      <c r="AZ29" s="22" t="n">
        <f aca="false">+[1]Informe_Fondane!AZ29</f>
        <v>0</v>
      </c>
      <c r="BA29" s="22" t="n">
        <f aca="false">+[1]Informe_Fondane!BA29</f>
        <v>0</v>
      </c>
      <c r="BB29" s="22" t="n">
        <f aca="false">+[1]Informe_Fondane!BB29</f>
        <v>0</v>
      </c>
      <c r="BC29" s="22" t="n">
        <f aca="false">+[1]Informe_Fondane!BC29</f>
        <v>1060</v>
      </c>
      <c r="BD29" s="22" t="n">
        <f aca="false">+[1]Informe_Fondane!BD29</f>
        <v>0</v>
      </c>
      <c r="BE29" s="22" t="n">
        <f aca="false">+[1]Informe_Fondane!BE29</f>
        <v>4.24</v>
      </c>
      <c r="BF29" s="22" t="n">
        <f aca="false">+[1]Informe_Fondane!BF29</f>
        <v>0</v>
      </c>
      <c r="BG29" s="22" t="n">
        <f aca="false">+[1]Informe_Fondane!BG29</f>
        <v>1064.24</v>
      </c>
    </row>
    <row r="30" s="18" customFormat="true" ht="11.25" hidden="false" customHeight="false" outlineLevel="0" collapsed="false">
      <c r="A30" s="16" t="s">
        <v>109</v>
      </c>
      <c r="B30" s="17" t="n">
        <v>20</v>
      </c>
      <c r="C30" s="16" t="s">
        <v>110</v>
      </c>
      <c r="D30" s="16" t="n">
        <f aca="false">SUM(D31:D35)</f>
        <v>66500</v>
      </c>
      <c r="E30" s="16" t="n">
        <f aca="false">SUM(E31:E35)</f>
        <v>179404.107</v>
      </c>
      <c r="F30" s="16" t="n">
        <f aca="false">SUM(F31:F35)</f>
        <v>31000</v>
      </c>
      <c r="G30" s="16" t="n">
        <f aca="false">SUM(G31:G35)</f>
        <v>214904.107</v>
      </c>
      <c r="H30" s="16" t="n">
        <f aca="false">SUM(H31:H35)</f>
        <v>179401.307</v>
      </c>
      <c r="I30" s="16" t="n">
        <f aca="false">SUM(I31:I35)</f>
        <v>-7960.16</v>
      </c>
      <c r="J30" s="16" t="n">
        <f aca="false">SUM(J31:J35)</f>
        <v>25002.371</v>
      </c>
      <c r="K30" s="16" t="n">
        <f aca="false">SUM(K31:K35)</f>
        <v>33.99203</v>
      </c>
      <c r="L30" s="16" t="n">
        <f aca="false">SUM(L31:L35)</f>
        <v>1832.721</v>
      </c>
      <c r="M30" s="16" t="n">
        <f aca="false">SUM(M31:M35)</f>
        <v>2732.911</v>
      </c>
      <c r="N30" s="16" t="n">
        <f aca="false">SUM(N31:N35)</f>
        <v>950.125</v>
      </c>
      <c r="O30" s="16" t="n">
        <f aca="false">SUM(O31:O35)</f>
        <v>383.307</v>
      </c>
      <c r="P30" s="16" t="n">
        <f aca="false">SUM(P31:P35)</f>
        <v>0</v>
      </c>
      <c r="Q30" s="16" t="n">
        <f aca="false">SUM(Q31:Q35)</f>
        <v>564.107</v>
      </c>
      <c r="R30" s="16" t="n">
        <f aca="false">SUM(R31:R35)</f>
        <v>803.29638</v>
      </c>
      <c r="S30" s="16" t="n">
        <f aca="false">SUM(S31:S35)</f>
        <v>0</v>
      </c>
      <c r="T30" s="16" t="n">
        <f aca="false">SUM(T31:T35)</f>
        <v>203743.97741</v>
      </c>
      <c r="U30" s="16" t="n">
        <f aca="false">SUM(U31:U35)</f>
        <v>179361.467</v>
      </c>
      <c r="V30" s="16" t="n">
        <f aca="false">SUM(V31:V35)</f>
        <v>-7960.16</v>
      </c>
      <c r="W30" s="16" t="n">
        <f aca="false">SUM(W31:W35)</f>
        <v>1691.371</v>
      </c>
      <c r="X30" s="16" t="n">
        <f aca="false">SUM(X31:X35)</f>
        <v>12089.593</v>
      </c>
      <c r="Y30" s="16" t="n">
        <f aca="false">SUM(Y31:Y35)</f>
        <v>9334.721</v>
      </c>
      <c r="Z30" s="16" t="n">
        <f aca="false">SUM(Z31:Z35)</f>
        <v>3831.18754</v>
      </c>
      <c r="AA30" s="16" t="n">
        <f aca="false">SUM(AA31:AA35)</f>
        <v>2911.11484</v>
      </c>
      <c r="AB30" s="16" t="n">
        <f aca="false">SUM(AB31:AB35)</f>
        <v>383.307</v>
      </c>
      <c r="AC30" s="16" t="n">
        <f aca="false">SUM(AC31:AC35)</f>
        <v>90.52161</v>
      </c>
      <c r="AD30" s="16" t="n">
        <f aca="false">SUM(AD31:AD35)</f>
        <v>564.107</v>
      </c>
      <c r="AE30" s="16" t="n">
        <f aca="false">SUM(AE31:AE35)</f>
        <v>811.20455</v>
      </c>
      <c r="AF30" s="16" t="n">
        <f aca="false">SUM(AF31:AF35)</f>
        <v>0</v>
      </c>
      <c r="AG30" s="16" t="n">
        <f aca="false">SUM(AG31:AG35)</f>
        <v>203108.43454</v>
      </c>
      <c r="AH30" s="16" t="n">
        <f aca="false">SUM(AH31:AH35)</f>
        <v>2000</v>
      </c>
      <c r="AI30" s="16" t="n">
        <f aca="false">SUM(AI31:AI35)</f>
        <v>50000.121</v>
      </c>
      <c r="AJ30" s="16" t="n">
        <f aca="false">SUM(AJ31:AJ35)</f>
        <v>45318.866</v>
      </c>
      <c r="AK30" s="16" t="n">
        <f aca="false">SUM(AK31:AK35)</f>
        <v>40231.737</v>
      </c>
      <c r="AL30" s="16" t="n">
        <f aca="false">SUM(AL31:AL35)</f>
        <v>34623.296</v>
      </c>
      <c r="AM30" s="16" t="n">
        <f aca="false">SUM(AM31:AM35)</f>
        <v>3516.449</v>
      </c>
      <c r="AN30" s="16" t="n">
        <f aca="false">SUM(AN31:AN35)</f>
        <v>23581.51684</v>
      </c>
      <c r="AO30" s="16" t="n">
        <f aca="false">SUM(AO31:AO35)</f>
        <v>383.307</v>
      </c>
      <c r="AP30" s="16" t="n">
        <f aca="false">SUM(AP31:AP35)</f>
        <v>2067.56461</v>
      </c>
      <c r="AQ30" s="16" t="n">
        <f aca="false">SUM(AQ31:AQ35)</f>
        <v>564.107</v>
      </c>
      <c r="AR30" s="16" t="n">
        <f aca="false">SUM(AR31:AR35)</f>
        <v>7.90817</v>
      </c>
      <c r="AS30" s="16" t="n">
        <f aca="false">SUM(AS31:AS35)</f>
        <v>0</v>
      </c>
      <c r="AT30" s="16" t="n">
        <f aca="false">SUM(AT31:AT35)</f>
        <v>202294.87262</v>
      </c>
      <c r="AU30" s="16" t="n">
        <f aca="false">SUM(AU31:AU35)</f>
        <v>2000</v>
      </c>
      <c r="AV30" s="16" t="n">
        <f aca="false">SUM(AV31:AV35)</f>
        <v>50000.121</v>
      </c>
      <c r="AW30" s="16" t="n">
        <f aca="false">SUM(AW31:AW35)</f>
        <v>45318.866</v>
      </c>
      <c r="AX30" s="16" t="n">
        <f aca="false">SUM(AX31:AX35)</f>
        <v>40231.737</v>
      </c>
      <c r="AY30" s="16" t="n">
        <f aca="false">SUM(AY31:AY35)</f>
        <v>34623.296</v>
      </c>
      <c r="AZ30" s="16" t="n">
        <f aca="false">SUM(AZ31:AZ35)</f>
        <v>3516.449</v>
      </c>
      <c r="BA30" s="16" t="n">
        <f aca="false">SUM(BA31:BA35)</f>
        <v>23581.51684</v>
      </c>
      <c r="BB30" s="16" t="n">
        <f aca="false">SUM(BB31:BB35)</f>
        <v>383.307</v>
      </c>
      <c r="BC30" s="16" t="n">
        <f aca="false">SUM(BC31:BC35)</f>
        <v>2067.56461</v>
      </c>
      <c r="BD30" s="16" t="n">
        <f aca="false">SUM(BD31:BD35)</f>
        <v>564.107</v>
      </c>
      <c r="BE30" s="16" t="n">
        <f aca="false">SUM(BE31:BE35)</f>
        <v>7.90817</v>
      </c>
      <c r="BF30" s="16" t="n">
        <f aca="false">SUM(BF31:BF35)</f>
        <v>0</v>
      </c>
      <c r="BG30" s="16" t="n">
        <f aca="false">SUM(BG31:BG35)</f>
        <v>202294.87262</v>
      </c>
    </row>
    <row r="31" s="11" customFormat="true" ht="11.25" hidden="false" customHeight="false" outlineLevel="0" collapsed="false">
      <c r="A31" s="22" t="s">
        <v>111</v>
      </c>
      <c r="B31" s="23" t="s">
        <v>75</v>
      </c>
      <c r="C31" s="24" t="s">
        <v>112</v>
      </c>
      <c r="D31" s="22" t="n">
        <f aca="false">+[1]Informe_Fondane!D31</f>
        <v>50000</v>
      </c>
      <c r="E31" s="22" t="n">
        <f aca="false">+[1]Informe_Fondane!E31</f>
        <v>0</v>
      </c>
      <c r="F31" s="22" t="n">
        <f aca="false">+[1]Informe_Fondane!F31</f>
        <v>25000</v>
      </c>
      <c r="G31" s="22" t="n">
        <f aca="false">+[1]Informe_Fondane!G31</f>
        <v>25000</v>
      </c>
      <c r="H31" s="22" t="n">
        <f aca="false">+[1]Informe_Fondane!H31</f>
        <v>0</v>
      </c>
      <c r="I31" s="22" t="n">
        <f aca="false">+[1]Informe_Fondane!I31</f>
        <v>0</v>
      </c>
      <c r="J31" s="22" t="n">
        <f aca="false">+[1]Informe_Fondane!J31</f>
        <v>15311</v>
      </c>
      <c r="K31" s="22" t="n">
        <f aca="false">+[1]Informe_Fondane!K31</f>
        <v>0</v>
      </c>
      <c r="L31" s="22" t="n">
        <f aca="false">+[1]Informe_Fondane!L31</f>
        <v>0</v>
      </c>
      <c r="M31" s="22" t="n">
        <f aca="false">+[1]Informe_Fondane!M31</f>
        <v>0</v>
      </c>
      <c r="N31" s="22" t="n">
        <f aca="false">+[1]Informe_Fondane!N31</f>
        <v>0</v>
      </c>
      <c r="O31" s="22" t="n">
        <f aca="false">+[1]Informe_Fondane!O31</f>
        <v>0</v>
      </c>
      <c r="P31" s="22" t="n">
        <f aca="false">+[1]Informe_Fondane!P31</f>
        <v>0</v>
      </c>
      <c r="Q31" s="22" t="n">
        <f aca="false">+[1]Informe_Fondane!Q31</f>
        <v>0</v>
      </c>
      <c r="R31" s="22" t="n">
        <f aca="false">+[1]Informe_Fondane!R31</f>
        <v>0</v>
      </c>
      <c r="S31" s="22" t="n">
        <f aca="false">+[1]Informe_Fondane!S31</f>
        <v>0</v>
      </c>
      <c r="T31" s="22" t="n">
        <f aca="false">+[1]Informe_Fondane!T31</f>
        <v>15311</v>
      </c>
      <c r="U31" s="22" t="n">
        <f aca="false">+[1]Informe_Fondane!U31</f>
        <v>0</v>
      </c>
      <c r="V31" s="22" t="n">
        <f aca="false">+[1]Informe_Fondane!V31</f>
        <v>0</v>
      </c>
      <c r="W31" s="22" t="n">
        <f aca="false">+[1]Informe_Fondane!W31</f>
        <v>0</v>
      </c>
      <c r="X31" s="22" t="n">
        <f aca="false">+[1]Informe_Fondane!X31</f>
        <v>12089.593</v>
      </c>
      <c r="Y31" s="22" t="n">
        <f aca="false">+[1]Informe_Fondane!Y31</f>
        <v>0</v>
      </c>
      <c r="Z31" s="22" t="n">
        <f aca="false">+[1]Informe_Fondane!Z31</f>
        <v>2568.11654</v>
      </c>
      <c r="AA31" s="22" t="n">
        <f aca="false">+[1]Informe_Fondane!AA31</f>
        <v>0</v>
      </c>
      <c r="AB31" s="22" t="n">
        <f aca="false">+[1]Informe_Fondane!AB31</f>
        <v>0</v>
      </c>
      <c r="AC31" s="22" t="n">
        <f aca="false">+[1]Informe_Fondane!AC31</f>
        <v>58.58978</v>
      </c>
      <c r="AD31" s="22" t="n">
        <f aca="false">+[1]Informe_Fondane!AD31</f>
        <v>0</v>
      </c>
      <c r="AE31" s="22" t="n">
        <f aca="false">+[1]Informe_Fondane!AE31</f>
        <v>0</v>
      </c>
      <c r="AF31" s="22" t="n">
        <f aca="false">+[1]Informe_Fondane!AF31</f>
        <v>0</v>
      </c>
      <c r="AG31" s="22" t="n">
        <f aca="false">+[1]Informe_Fondane!AG31</f>
        <v>14716.29932</v>
      </c>
      <c r="AH31" s="22" t="n">
        <f aca="false">+[1]Informe_Fondane!AH31</f>
        <v>0</v>
      </c>
      <c r="AI31" s="22" t="n">
        <f aca="false">+[1]Informe_Fondane!AI31</f>
        <v>0</v>
      </c>
      <c r="AJ31" s="22" t="n">
        <f aca="false">+[1]Informe_Fondane!AJ31</f>
        <v>0</v>
      </c>
      <c r="AK31" s="22" t="n">
        <f aca="false">+[1]Informe_Fondane!AK31</f>
        <v>0</v>
      </c>
      <c r="AL31" s="22" t="n">
        <f aca="false">+[1]Informe_Fondane!AL31</f>
        <v>0</v>
      </c>
      <c r="AM31" s="22" t="n">
        <f aca="false">+[1]Informe_Fondane!AM31</f>
        <v>0</v>
      </c>
      <c r="AN31" s="22" t="n">
        <f aca="false">+[1]Informe_Fondane!AN31</f>
        <v>14647.445</v>
      </c>
      <c r="AO31" s="22" t="n">
        <f aca="false">+[1]Informe_Fondane!AO31</f>
        <v>0</v>
      </c>
      <c r="AP31" s="22" t="n">
        <f aca="false">+[1]Informe_Fondane!AP31</f>
        <v>58.58978</v>
      </c>
      <c r="AQ31" s="22" t="n">
        <f aca="false">+[1]Informe_Fondane!AQ31</f>
        <v>0</v>
      </c>
      <c r="AR31" s="22" t="n">
        <f aca="false">+[1]Informe_Fondane!AR31</f>
        <v>0</v>
      </c>
      <c r="AS31" s="22" t="n">
        <f aca="false">+[1]Informe_Fondane!AS31</f>
        <v>0</v>
      </c>
      <c r="AT31" s="22" t="n">
        <f aca="false">+[1]Informe_Fondane!AT31</f>
        <v>14706.03478</v>
      </c>
      <c r="AU31" s="22" t="n">
        <f aca="false">+[1]Informe_Fondane!AU31</f>
        <v>0</v>
      </c>
      <c r="AV31" s="22" t="n">
        <f aca="false">+[1]Informe_Fondane!AV31</f>
        <v>0</v>
      </c>
      <c r="AW31" s="22" t="n">
        <f aca="false">+[1]Informe_Fondane!AW31</f>
        <v>0</v>
      </c>
      <c r="AX31" s="22" t="n">
        <f aca="false">+[1]Informe_Fondane!AX31</f>
        <v>0</v>
      </c>
      <c r="AY31" s="22" t="n">
        <f aca="false">+[1]Informe_Fondane!AY31</f>
        <v>0</v>
      </c>
      <c r="AZ31" s="22" t="n">
        <f aca="false">+[1]Informe_Fondane!AZ31</f>
        <v>0</v>
      </c>
      <c r="BA31" s="22" t="n">
        <f aca="false">+[1]Informe_Fondane!BA31</f>
        <v>14647.445</v>
      </c>
      <c r="BB31" s="22" t="n">
        <f aca="false">+[1]Informe_Fondane!BB31</f>
        <v>0</v>
      </c>
      <c r="BC31" s="22" t="n">
        <f aca="false">+[1]Informe_Fondane!BC31</f>
        <v>58.58978</v>
      </c>
      <c r="BD31" s="22" t="n">
        <f aca="false">+[1]Informe_Fondane!BD31</f>
        <v>0</v>
      </c>
      <c r="BE31" s="22" t="n">
        <f aca="false">+[1]Informe_Fondane!BE31</f>
        <v>0</v>
      </c>
      <c r="BF31" s="22" t="n">
        <f aca="false">+[1]Informe_Fondane!BF31</f>
        <v>0</v>
      </c>
      <c r="BG31" s="22" t="n">
        <f aca="false">+[1]Informe_Fondane!BG31</f>
        <v>14706.03478</v>
      </c>
    </row>
    <row r="32" s="11" customFormat="true" ht="11.25" hidden="false" customHeight="false" outlineLevel="0" collapsed="false">
      <c r="A32" s="22" t="s">
        <v>113</v>
      </c>
      <c r="B32" s="23" t="s">
        <v>75</v>
      </c>
      <c r="C32" s="24" t="s">
        <v>114</v>
      </c>
      <c r="D32" s="22" t="n">
        <f aca="false">+[1]Informe_Fondane!D32</f>
        <v>6000</v>
      </c>
      <c r="E32" s="22" t="n">
        <f aca="false">+[1]Informe_Fondane!E32</f>
        <v>0</v>
      </c>
      <c r="F32" s="22" t="n">
        <f aca="false">+[1]Informe_Fondane!F32</f>
        <v>6000</v>
      </c>
      <c r="G32" s="22" t="n">
        <f aca="false">+[1]Informe_Fondane!G32</f>
        <v>0</v>
      </c>
      <c r="H32" s="22" t="n">
        <f aca="false">+[1]Informe_Fondane!H32</f>
        <v>0</v>
      </c>
      <c r="I32" s="22" t="n">
        <f aca="false">+[1]Informe_Fondane!I32</f>
        <v>0</v>
      </c>
      <c r="J32" s="22" t="n">
        <f aca="false">+[1]Informe_Fondane!J32</f>
        <v>0</v>
      </c>
      <c r="K32" s="22" t="n">
        <f aca="false">+[1]Informe_Fondane!K32</f>
        <v>0</v>
      </c>
      <c r="L32" s="22" t="n">
        <f aca="false">+[1]Informe_Fondane!L32</f>
        <v>0</v>
      </c>
      <c r="M32" s="22" t="n">
        <f aca="false">+[1]Informe_Fondane!M32</f>
        <v>0</v>
      </c>
      <c r="N32" s="22" t="n">
        <f aca="false">+[1]Informe_Fondane!N32</f>
        <v>0</v>
      </c>
      <c r="O32" s="22" t="n">
        <f aca="false">+[1]Informe_Fondane!O32</f>
        <v>0</v>
      </c>
      <c r="P32" s="22" t="n">
        <f aca="false">+[1]Informe_Fondane!P32</f>
        <v>0</v>
      </c>
      <c r="Q32" s="22" t="n">
        <f aca="false">+[1]Informe_Fondane!Q32</f>
        <v>0</v>
      </c>
      <c r="R32" s="22" t="n">
        <f aca="false">+[1]Informe_Fondane!R32</f>
        <v>0</v>
      </c>
      <c r="S32" s="22" t="n">
        <f aca="false">+[1]Informe_Fondane!S32</f>
        <v>0</v>
      </c>
      <c r="T32" s="22" t="n">
        <f aca="false">+[1]Informe_Fondane!T32</f>
        <v>0</v>
      </c>
      <c r="U32" s="22" t="n">
        <f aca="false">+[1]Informe_Fondane!U32</f>
        <v>0</v>
      </c>
      <c r="V32" s="22" t="n">
        <f aca="false">+[1]Informe_Fondane!V32</f>
        <v>0</v>
      </c>
      <c r="W32" s="22" t="n">
        <f aca="false">+[1]Informe_Fondane!W32</f>
        <v>0</v>
      </c>
      <c r="X32" s="22" t="n">
        <f aca="false">+[1]Informe_Fondane!X32</f>
        <v>0</v>
      </c>
      <c r="Y32" s="22" t="n">
        <f aca="false">+[1]Informe_Fondane!Y32</f>
        <v>0</v>
      </c>
      <c r="Z32" s="22" t="n">
        <f aca="false">+[1]Informe_Fondane!Z32</f>
        <v>0</v>
      </c>
      <c r="AA32" s="22" t="n">
        <f aca="false">+[1]Informe_Fondane!AA32</f>
        <v>0</v>
      </c>
      <c r="AB32" s="22" t="n">
        <f aca="false">+[1]Informe_Fondane!AB32</f>
        <v>0</v>
      </c>
      <c r="AC32" s="22" t="n">
        <f aca="false">+[1]Informe_Fondane!AC32</f>
        <v>0</v>
      </c>
      <c r="AD32" s="22" t="n">
        <f aca="false">+[1]Informe_Fondane!AD32</f>
        <v>0</v>
      </c>
      <c r="AE32" s="22" t="n">
        <f aca="false">+[1]Informe_Fondane!AE32</f>
        <v>0</v>
      </c>
      <c r="AF32" s="22" t="n">
        <f aca="false">+[1]Informe_Fondane!AF32</f>
        <v>0</v>
      </c>
      <c r="AG32" s="22" t="n">
        <f aca="false">+[1]Informe_Fondane!AG32</f>
        <v>0</v>
      </c>
      <c r="AH32" s="22" t="n">
        <f aca="false">+[1]Informe_Fondane!AH32</f>
        <v>0</v>
      </c>
      <c r="AI32" s="22" t="n">
        <f aca="false">+[1]Informe_Fondane!AI32</f>
        <v>0</v>
      </c>
      <c r="AJ32" s="22" t="n">
        <f aca="false">+[1]Informe_Fondane!AJ32</f>
        <v>0</v>
      </c>
      <c r="AK32" s="22" t="n">
        <f aca="false">+[1]Informe_Fondane!AK32</f>
        <v>0</v>
      </c>
      <c r="AL32" s="22" t="n">
        <f aca="false">+[1]Informe_Fondane!AL32</f>
        <v>0</v>
      </c>
      <c r="AM32" s="22" t="n">
        <f aca="false">+[1]Informe_Fondane!AM32</f>
        <v>0</v>
      </c>
      <c r="AN32" s="22" t="n">
        <f aca="false">+[1]Informe_Fondane!AN32</f>
        <v>0</v>
      </c>
      <c r="AO32" s="22" t="n">
        <f aca="false">+[1]Informe_Fondane!AO32</f>
        <v>0</v>
      </c>
      <c r="AP32" s="22" t="n">
        <f aca="false">+[1]Informe_Fondane!AP32</f>
        <v>0</v>
      </c>
      <c r="AQ32" s="22" t="n">
        <f aca="false">+[1]Informe_Fondane!AQ32</f>
        <v>0</v>
      </c>
      <c r="AR32" s="22" t="n">
        <f aca="false">+[1]Informe_Fondane!AR32</f>
        <v>0</v>
      </c>
      <c r="AS32" s="22" t="n">
        <f aca="false">+[1]Informe_Fondane!AS32</f>
        <v>0</v>
      </c>
      <c r="AT32" s="22" t="n">
        <f aca="false">+[1]Informe_Fondane!AT32</f>
        <v>0</v>
      </c>
      <c r="AU32" s="22" t="n">
        <f aca="false">+[1]Informe_Fondane!AU32</f>
        <v>0</v>
      </c>
      <c r="AV32" s="22" t="n">
        <f aca="false">+[1]Informe_Fondane!AV32</f>
        <v>0</v>
      </c>
      <c r="AW32" s="22" t="n">
        <f aca="false">+[1]Informe_Fondane!AW32</f>
        <v>0</v>
      </c>
      <c r="AX32" s="22" t="n">
        <f aca="false">+[1]Informe_Fondane!AX32</f>
        <v>0</v>
      </c>
      <c r="AY32" s="22" t="n">
        <f aca="false">+[1]Informe_Fondane!AY32</f>
        <v>0</v>
      </c>
      <c r="AZ32" s="22" t="n">
        <f aca="false">+[1]Informe_Fondane!AZ32</f>
        <v>0</v>
      </c>
      <c r="BA32" s="22" t="n">
        <f aca="false">+[1]Informe_Fondane!BA32</f>
        <v>0</v>
      </c>
      <c r="BB32" s="22" t="n">
        <f aca="false">+[1]Informe_Fondane!BB32</f>
        <v>0</v>
      </c>
      <c r="BC32" s="22" t="n">
        <f aca="false">+[1]Informe_Fondane!BC32</f>
        <v>0</v>
      </c>
      <c r="BD32" s="22" t="n">
        <f aca="false">+[1]Informe_Fondane!BD32</f>
        <v>0</v>
      </c>
      <c r="BE32" s="22" t="n">
        <f aca="false">+[1]Informe_Fondane!BE32</f>
        <v>0</v>
      </c>
      <c r="BF32" s="22" t="n">
        <f aca="false">+[1]Informe_Fondane!BF32</f>
        <v>0</v>
      </c>
      <c r="BG32" s="22" t="n">
        <f aca="false">+[1]Informe_Fondane!BG32</f>
        <v>0</v>
      </c>
    </row>
    <row r="33" s="11" customFormat="true" ht="11.25" hidden="false" customHeight="false" outlineLevel="0" collapsed="false">
      <c r="A33" s="22" t="s">
        <v>115</v>
      </c>
      <c r="B33" s="23" t="s">
        <v>75</v>
      </c>
      <c r="C33" s="24" t="s">
        <v>116</v>
      </c>
      <c r="D33" s="22" t="n">
        <f aca="false">+[1]Informe_Fondane!D33</f>
        <v>10500</v>
      </c>
      <c r="E33" s="22" t="n">
        <f aca="false">+[1]Informe_Fondane!E33</f>
        <v>0</v>
      </c>
      <c r="F33" s="22" t="n">
        <f aca="false">+[1]Informe_Fondane!F33</f>
        <v>0</v>
      </c>
      <c r="G33" s="22" t="n">
        <f aca="false">+[1]Informe_Fondane!G33</f>
        <v>10500</v>
      </c>
      <c r="H33" s="22" t="n">
        <f aca="false">+[1]Informe_Fondane!H33</f>
        <v>0</v>
      </c>
      <c r="I33" s="22" t="n">
        <f aca="false">+[1]Informe_Fondane!I33</f>
        <v>0</v>
      </c>
      <c r="J33" s="22" t="n">
        <f aca="false">+[1]Informe_Fondane!J33</f>
        <v>8000</v>
      </c>
      <c r="K33" s="22" t="n">
        <f aca="false">+[1]Informe_Fondane!K33</f>
        <v>33.99203</v>
      </c>
      <c r="L33" s="22" t="n">
        <f aca="false">+[1]Informe_Fondane!L33</f>
        <v>498</v>
      </c>
      <c r="M33" s="22" t="n">
        <f aca="false">+[1]Informe_Fondane!M33</f>
        <v>1734.003</v>
      </c>
      <c r="N33" s="22" t="n">
        <f aca="false">+[1]Informe_Fondane!N33</f>
        <v>0</v>
      </c>
      <c r="O33" s="22" t="n">
        <f aca="false">+[1]Informe_Fondane!O33</f>
        <v>0</v>
      </c>
      <c r="P33" s="22" t="n">
        <f aca="false">+[1]Informe_Fondane!P33</f>
        <v>0</v>
      </c>
      <c r="Q33" s="22" t="n">
        <f aca="false">+[1]Informe_Fondane!Q33</f>
        <v>0</v>
      </c>
      <c r="R33" s="22" t="n">
        <f aca="false">+[1]Informe_Fondane!R33</f>
        <v>0</v>
      </c>
      <c r="S33" s="22" t="n">
        <f aca="false">+[1]Informe_Fondane!S33</f>
        <v>0</v>
      </c>
      <c r="T33" s="22" t="n">
        <f aca="false">+[1]Informe_Fondane!T33</f>
        <v>10265.99503</v>
      </c>
      <c r="U33" s="22" t="n">
        <f aca="false">+[1]Informe_Fondane!U33</f>
        <v>0</v>
      </c>
      <c r="V33" s="22" t="n">
        <f aca="false">+[1]Informe_Fondane!V33</f>
        <v>0</v>
      </c>
      <c r="W33" s="22" t="n">
        <f aca="false">+[1]Informe_Fondane!W33</f>
        <v>0</v>
      </c>
      <c r="X33" s="22" t="n">
        <f aca="false">+[1]Informe_Fondane!X33</f>
        <v>0</v>
      </c>
      <c r="Y33" s="22" t="n">
        <f aca="false">+[1]Informe_Fondane!Y33</f>
        <v>8000</v>
      </c>
      <c r="Z33" s="22" t="n">
        <f aca="false">+[1]Informe_Fondane!Z33</f>
        <v>264.163</v>
      </c>
      <c r="AA33" s="22" t="n">
        <f aca="false">+[1]Informe_Fondane!AA33</f>
        <v>1960.98984</v>
      </c>
      <c r="AB33" s="22" t="n">
        <f aca="false">+[1]Informe_Fondane!AB33</f>
        <v>0</v>
      </c>
      <c r="AC33" s="22" t="n">
        <f aca="false">+[1]Informe_Fondane!AC33</f>
        <v>31.93183</v>
      </c>
      <c r="AD33" s="22" t="n">
        <f aca="false">+[1]Informe_Fondane!AD33</f>
        <v>0</v>
      </c>
      <c r="AE33" s="22" t="n">
        <f aca="false">+[1]Informe_Fondane!AE33</f>
        <v>7.90817</v>
      </c>
      <c r="AF33" s="22" t="n">
        <f aca="false">+[1]Informe_Fondane!AF33</f>
        <v>0</v>
      </c>
      <c r="AG33" s="22" t="n">
        <f aca="false">+[1]Informe_Fondane!AG33</f>
        <v>10264.99284</v>
      </c>
      <c r="AH33" s="22" t="n">
        <f aca="false">+[1]Informe_Fondane!AH33</f>
        <v>0</v>
      </c>
      <c r="AI33" s="22" t="n">
        <f aca="false">+[1]Informe_Fondane!AI33</f>
        <v>0</v>
      </c>
      <c r="AJ33" s="22" t="n">
        <f aca="false">+[1]Informe_Fondane!AJ33</f>
        <v>0</v>
      </c>
      <c r="AK33" s="22" t="n">
        <f aca="false">+[1]Informe_Fondane!AK33</f>
        <v>0</v>
      </c>
      <c r="AL33" s="22" t="n">
        <f aca="false">+[1]Informe_Fondane!AL33</f>
        <v>0</v>
      </c>
      <c r="AM33" s="22" t="n">
        <f aca="false">+[1]Informe_Fondane!AM33</f>
        <v>264.163</v>
      </c>
      <c r="AN33" s="22" t="n">
        <f aca="false">+[1]Informe_Fondane!AN33</f>
        <v>7983.94684</v>
      </c>
      <c r="AO33" s="22" t="n">
        <f aca="false">+[1]Informe_Fondane!AO33</f>
        <v>0</v>
      </c>
      <c r="AP33" s="22" t="n">
        <f aca="false">+[1]Informe_Fondane!AP33</f>
        <v>2008.97483</v>
      </c>
      <c r="AQ33" s="22" t="n">
        <f aca="false">+[1]Informe_Fondane!AQ33</f>
        <v>0</v>
      </c>
      <c r="AR33" s="22" t="n">
        <f aca="false">+[1]Informe_Fondane!AR33</f>
        <v>7.90817</v>
      </c>
      <c r="AS33" s="22" t="n">
        <f aca="false">+[1]Informe_Fondane!AS33</f>
        <v>0</v>
      </c>
      <c r="AT33" s="22" t="n">
        <f aca="false">+[1]Informe_Fondane!AT33</f>
        <v>10264.99284</v>
      </c>
      <c r="AU33" s="22" t="n">
        <f aca="false">+[1]Informe_Fondane!AU33</f>
        <v>0</v>
      </c>
      <c r="AV33" s="22" t="n">
        <f aca="false">+[1]Informe_Fondane!AV33</f>
        <v>0</v>
      </c>
      <c r="AW33" s="22" t="n">
        <f aca="false">+[1]Informe_Fondane!AW33</f>
        <v>0</v>
      </c>
      <c r="AX33" s="22" t="n">
        <f aca="false">+[1]Informe_Fondane!AX33</f>
        <v>0</v>
      </c>
      <c r="AY33" s="22" t="n">
        <f aca="false">+[1]Informe_Fondane!AY33</f>
        <v>0</v>
      </c>
      <c r="AZ33" s="22" t="n">
        <f aca="false">+[1]Informe_Fondane!AZ33</f>
        <v>264.163</v>
      </c>
      <c r="BA33" s="22" t="n">
        <f aca="false">+[1]Informe_Fondane!BA33</f>
        <v>7983.94684</v>
      </c>
      <c r="BB33" s="22" t="n">
        <f aca="false">+[1]Informe_Fondane!BB33</f>
        <v>0</v>
      </c>
      <c r="BC33" s="22" t="n">
        <f aca="false">+[1]Informe_Fondane!BC33</f>
        <v>2008.97483</v>
      </c>
      <c r="BD33" s="22" t="n">
        <f aca="false">+[1]Informe_Fondane!BD33</f>
        <v>0</v>
      </c>
      <c r="BE33" s="22" t="n">
        <f aca="false">+[1]Informe_Fondane!BE33</f>
        <v>7.90817</v>
      </c>
      <c r="BF33" s="22" t="n">
        <f aca="false">+[1]Informe_Fondane!BF33</f>
        <v>0</v>
      </c>
      <c r="BG33" s="22" t="n">
        <f aca="false">+[1]Informe_Fondane!BG33</f>
        <v>10264.99284</v>
      </c>
    </row>
    <row r="34" s="11" customFormat="true" ht="11.25" hidden="false" customHeight="false" outlineLevel="0" collapsed="false">
      <c r="A34" s="22" t="s">
        <v>117</v>
      </c>
      <c r="B34" s="23" t="s">
        <v>75</v>
      </c>
      <c r="C34" s="24" t="s">
        <v>118</v>
      </c>
      <c r="D34" s="22" t="n">
        <f aca="false">+[1]Informe_Fondane!D34</f>
        <v>0</v>
      </c>
      <c r="E34" s="22" t="n">
        <f aca="false">+[1]Informe_Fondane!E34</f>
        <v>169404.107</v>
      </c>
      <c r="F34" s="22" t="n">
        <f aca="false">+[1]Informe_Fondane!F34</f>
        <v>0</v>
      </c>
      <c r="G34" s="22" t="n">
        <f aca="false">+[1]Informe_Fondane!G34</f>
        <v>169404.107</v>
      </c>
      <c r="H34" s="22" t="n">
        <f aca="false">+[1]Informe_Fondane!H34</f>
        <v>169401.307</v>
      </c>
      <c r="I34" s="22" t="n">
        <f aca="false">+[1]Informe_Fondane!I34</f>
        <v>0</v>
      </c>
      <c r="J34" s="22" t="n">
        <f aca="false">+[1]Informe_Fondane!J34</f>
        <v>0</v>
      </c>
      <c r="K34" s="22" t="n">
        <f aca="false">+[1]Informe_Fondane!K34</f>
        <v>0</v>
      </c>
      <c r="L34" s="22" t="n">
        <f aca="false">+[1]Informe_Fondane!L34</f>
        <v>0</v>
      </c>
      <c r="M34" s="22" t="n">
        <f aca="false">+[1]Informe_Fondane!M34</f>
        <v>0</v>
      </c>
      <c r="N34" s="22" t="n">
        <f aca="false">+[1]Informe_Fondane!N34</f>
        <v>0</v>
      </c>
      <c r="O34" s="22" t="n">
        <f aca="false">+[1]Informe_Fondane!O34</f>
        <v>0</v>
      </c>
      <c r="P34" s="22" t="n">
        <f aca="false">+[1]Informe_Fondane!P34</f>
        <v>0</v>
      </c>
      <c r="Q34" s="22" t="n">
        <f aca="false">+[1]Informe_Fondane!Q34</f>
        <v>0</v>
      </c>
      <c r="R34" s="22" t="n">
        <f aca="false">+[1]Informe_Fondane!R34</f>
        <v>0</v>
      </c>
      <c r="S34" s="22" t="n">
        <f aca="false">+[1]Informe_Fondane!S34</f>
        <v>0</v>
      </c>
      <c r="T34" s="22" t="n">
        <f aca="false">+[1]Informe_Fondane!T34</f>
        <v>169401.307</v>
      </c>
      <c r="U34" s="22" t="n">
        <f aca="false">+[1]Informe_Fondane!U34</f>
        <v>169401.307</v>
      </c>
      <c r="V34" s="22" t="n">
        <f aca="false">+[1]Informe_Fondane!V34</f>
        <v>0</v>
      </c>
      <c r="W34" s="22" t="n">
        <f aca="false">+[1]Informe_Fondane!W34</f>
        <v>0</v>
      </c>
      <c r="X34" s="22" t="n">
        <f aca="false">+[1]Informe_Fondane!X34</f>
        <v>0</v>
      </c>
      <c r="Y34" s="22" t="n">
        <f aca="false">+[1]Informe_Fondane!Y34</f>
        <v>0</v>
      </c>
      <c r="Z34" s="22" t="n">
        <f aca="false">+[1]Informe_Fondane!Z34</f>
        <v>0</v>
      </c>
      <c r="AA34" s="22" t="n">
        <f aca="false">+[1]Informe_Fondane!AA34</f>
        <v>0</v>
      </c>
      <c r="AB34" s="22" t="n">
        <f aca="false">+[1]Informe_Fondane!AB34</f>
        <v>0</v>
      </c>
      <c r="AC34" s="22" t="n">
        <f aca="false">+[1]Informe_Fondane!AC34</f>
        <v>0</v>
      </c>
      <c r="AD34" s="22" t="n">
        <f aca="false">+[1]Informe_Fondane!AD34</f>
        <v>0</v>
      </c>
      <c r="AE34" s="22" t="n">
        <f aca="false">+[1]Informe_Fondane!AE34</f>
        <v>0</v>
      </c>
      <c r="AF34" s="22" t="n">
        <f aca="false">+[1]Informe_Fondane!AF34</f>
        <v>0</v>
      </c>
      <c r="AG34" s="22" t="n">
        <f aca="false">+[1]Informe_Fondane!AG34</f>
        <v>169401.307</v>
      </c>
      <c r="AH34" s="22" t="n">
        <f aca="false">+[1]Informe_Fondane!AH34</f>
        <v>0</v>
      </c>
      <c r="AI34" s="22" t="n">
        <f aca="false">+[1]Informe_Fondane!AI34</f>
        <v>50000.121</v>
      </c>
      <c r="AJ34" s="22" t="n">
        <f aca="false">+[1]Informe_Fondane!AJ34</f>
        <v>43627.495</v>
      </c>
      <c r="AK34" s="22" t="n">
        <f aca="false">+[1]Informe_Fondane!AK34</f>
        <v>40231.737</v>
      </c>
      <c r="AL34" s="22" t="n">
        <f aca="false">+[1]Informe_Fondane!AL34</f>
        <v>33288.575</v>
      </c>
      <c r="AM34" s="22" t="n">
        <f aca="false">+[1]Informe_Fondane!AM34</f>
        <v>2253.378</v>
      </c>
      <c r="AN34" s="22" t="n">
        <f aca="false">+[1]Informe_Fondane!AN34</f>
        <v>0</v>
      </c>
      <c r="AO34" s="22" t="n">
        <f aca="false">+[1]Informe_Fondane!AO34</f>
        <v>0</v>
      </c>
      <c r="AP34" s="22" t="n">
        <f aca="false">+[1]Informe_Fondane!AP34</f>
        <v>0</v>
      </c>
      <c r="AQ34" s="22" t="n">
        <f aca="false">+[1]Informe_Fondane!AQ34</f>
        <v>0</v>
      </c>
      <c r="AR34" s="22" t="n">
        <f aca="false">+[1]Informe_Fondane!AR34</f>
        <v>0</v>
      </c>
      <c r="AS34" s="22" t="n">
        <f aca="false">+[1]Informe_Fondane!AS34</f>
        <v>0</v>
      </c>
      <c r="AT34" s="22" t="n">
        <f aca="false">+[1]Informe_Fondane!AT34</f>
        <v>169401.306</v>
      </c>
      <c r="AU34" s="22" t="n">
        <f aca="false">+[1]Informe_Fondane!AU34</f>
        <v>0</v>
      </c>
      <c r="AV34" s="22" t="n">
        <f aca="false">+[1]Informe_Fondane!AV34</f>
        <v>50000.121</v>
      </c>
      <c r="AW34" s="22" t="n">
        <f aca="false">+[1]Informe_Fondane!AW34</f>
        <v>43627.495</v>
      </c>
      <c r="AX34" s="22" t="n">
        <f aca="false">+[1]Informe_Fondane!AX34</f>
        <v>40231.737</v>
      </c>
      <c r="AY34" s="22" t="n">
        <f aca="false">+[1]Informe_Fondane!AY34</f>
        <v>33288.575</v>
      </c>
      <c r="AZ34" s="22" t="n">
        <f aca="false">+[1]Informe_Fondane!AZ34</f>
        <v>2253.378</v>
      </c>
      <c r="BA34" s="22" t="n">
        <f aca="false">+[1]Informe_Fondane!BA34</f>
        <v>0</v>
      </c>
      <c r="BB34" s="22" t="n">
        <f aca="false">+[1]Informe_Fondane!BB34</f>
        <v>0</v>
      </c>
      <c r="BC34" s="22" t="n">
        <f aca="false">+[1]Informe_Fondane!BC34</f>
        <v>0</v>
      </c>
      <c r="BD34" s="22" t="n">
        <f aca="false">+[1]Informe_Fondane!BD34</f>
        <v>0</v>
      </c>
      <c r="BE34" s="22" t="n">
        <f aca="false">+[1]Informe_Fondane!BE34</f>
        <v>0</v>
      </c>
      <c r="BF34" s="22" t="n">
        <f aca="false">+[1]Informe_Fondane!BF34</f>
        <v>0</v>
      </c>
      <c r="BG34" s="22" t="n">
        <f aca="false">+[1]Informe_Fondane!BG34</f>
        <v>169401.306</v>
      </c>
    </row>
    <row r="35" s="11" customFormat="true" ht="11.25" hidden="false" customHeight="false" outlineLevel="0" collapsed="false">
      <c r="A35" s="22" t="s">
        <v>119</v>
      </c>
      <c r="B35" s="23" t="s">
        <v>75</v>
      </c>
      <c r="C35" s="24" t="s">
        <v>120</v>
      </c>
      <c r="D35" s="22" t="n">
        <f aca="false">+[1]Informe_Fondane!D35</f>
        <v>0</v>
      </c>
      <c r="E35" s="22" t="n">
        <f aca="false">+[1]Informe_Fondane!E35</f>
        <v>10000</v>
      </c>
      <c r="F35" s="22" t="n">
        <f aca="false">+[1]Informe_Fondane!F35</f>
        <v>0</v>
      </c>
      <c r="G35" s="22" t="n">
        <f aca="false">+[1]Informe_Fondane!G35</f>
        <v>10000</v>
      </c>
      <c r="H35" s="22" t="n">
        <f aca="false">+[1]Informe_Fondane!H35</f>
        <v>10000</v>
      </c>
      <c r="I35" s="22" t="n">
        <f aca="false">+[1]Informe_Fondane!I35</f>
        <v>-7960.16</v>
      </c>
      <c r="J35" s="22" t="n">
        <f aca="false">+[1]Informe_Fondane!J35</f>
        <v>1691.371</v>
      </c>
      <c r="K35" s="22" t="n">
        <f aca="false">+[1]Informe_Fondane!K35</f>
        <v>0</v>
      </c>
      <c r="L35" s="22" t="n">
        <f aca="false">+[1]Informe_Fondane!L35</f>
        <v>1334.721</v>
      </c>
      <c r="M35" s="22" t="n">
        <f aca="false">+[1]Informe_Fondane!M35</f>
        <v>998.908</v>
      </c>
      <c r="N35" s="22" t="n">
        <f aca="false">+[1]Informe_Fondane!N35</f>
        <v>950.125</v>
      </c>
      <c r="O35" s="22" t="n">
        <f aca="false">+[1]Informe_Fondane!O35</f>
        <v>383.307</v>
      </c>
      <c r="P35" s="22" t="n">
        <f aca="false">+[1]Informe_Fondane!P35</f>
        <v>0</v>
      </c>
      <c r="Q35" s="22" t="n">
        <f aca="false">+[1]Informe_Fondane!Q35</f>
        <v>564.107</v>
      </c>
      <c r="R35" s="22" t="n">
        <f aca="false">+[1]Informe_Fondane!R35</f>
        <v>803.29638</v>
      </c>
      <c r="S35" s="22" t="n">
        <f aca="false">+[1]Informe_Fondane!S35</f>
        <v>0</v>
      </c>
      <c r="T35" s="22" t="n">
        <f aca="false">+[1]Informe_Fondane!T35</f>
        <v>8765.67538</v>
      </c>
      <c r="U35" s="22" t="n">
        <f aca="false">+[1]Informe_Fondane!U35</f>
        <v>9960.16</v>
      </c>
      <c r="V35" s="22" t="n">
        <f aca="false">+[1]Informe_Fondane!V35</f>
        <v>-7960.16</v>
      </c>
      <c r="W35" s="22" t="n">
        <f aca="false">+[1]Informe_Fondane!W35</f>
        <v>1691.371</v>
      </c>
      <c r="X35" s="22" t="n">
        <f aca="false">+[1]Informe_Fondane!X35</f>
        <v>0</v>
      </c>
      <c r="Y35" s="22" t="n">
        <f aca="false">+[1]Informe_Fondane!Y35</f>
        <v>1334.721</v>
      </c>
      <c r="Z35" s="22" t="n">
        <f aca="false">+[1]Informe_Fondane!Z35</f>
        <v>998.908</v>
      </c>
      <c r="AA35" s="22" t="n">
        <f aca="false">+[1]Informe_Fondane!AA35</f>
        <v>950.125</v>
      </c>
      <c r="AB35" s="22" t="n">
        <f aca="false">+[1]Informe_Fondane!AB35</f>
        <v>383.307</v>
      </c>
      <c r="AC35" s="22" t="n">
        <f aca="false">+[1]Informe_Fondane!AC35</f>
        <v>0</v>
      </c>
      <c r="AD35" s="22" t="n">
        <f aca="false">+[1]Informe_Fondane!AD35</f>
        <v>564.107</v>
      </c>
      <c r="AE35" s="22" t="n">
        <f aca="false">+[1]Informe_Fondane!AE35</f>
        <v>803.29638</v>
      </c>
      <c r="AF35" s="22" t="n">
        <f aca="false">+[1]Informe_Fondane!AF35</f>
        <v>0</v>
      </c>
      <c r="AG35" s="22" t="n">
        <f aca="false">+[1]Informe_Fondane!AG35</f>
        <v>8725.83538</v>
      </c>
      <c r="AH35" s="22" t="n">
        <f aca="false">+[1]Informe_Fondane!AH35</f>
        <v>2000</v>
      </c>
      <c r="AI35" s="22" t="n">
        <f aca="false">+[1]Informe_Fondane!AI35</f>
        <v>0</v>
      </c>
      <c r="AJ35" s="22" t="n">
        <f aca="false">+[1]Informe_Fondane!AJ35</f>
        <v>1691.371</v>
      </c>
      <c r="AK35" s="22" t="n">
        <f aca="false">+[1]Informe_Fondane!AK35</f>
        <v>0</v>
      </c>
      <c r="AL35" s="22" t="n">
        <f aca="false">+[1]Informe_Fondane!AL35</f>
        <v>1334.721</v>
      </c>
      <c r="AM35" s="22" t="n">
        <f aca="false">+[1]Informe_Fondane!AM35</f>
        <v>998.908</v>
      </c>
      <c r="AN35" s="22" t="n">
        <f aca="false">+[1]Informe_Fondane!AN35</f>
        <v>950.125</v>
      </c>
      <c r="AO35" s="22" t="n">
        <f aca="false">+[1]Informe_Fondane!AO35</f>
        <v>383.307</v>
      </c>
      <c r="AP35" s="22" t="n">
        <f aca="false">+[1]Informe_Fondane!AP35</f>
        <v>0</v>
      </c>
      <c r="AQ35" s="22" t="n">
        <f aca="false">+[1]Informe_Fondane!AQ35</f>
        <v>564.107</v>
      </c>
      <c r="AR35" s="22" t="n">
        <f aca="false">+[1]Informe_Fondane!AR35</f>
        <v>0</v>
      </c>
      <c r="AS35" s="22" t="n">
        <f aca="false">+[1]Informe_Fondane!AS35</f>
        <v>0</v>
      </c>
      <c r="AT35" s="22" t="n">
        <f aca="false">+[1]Informe_Fondane!AT35</f>
        <v>7922.539</v>
      </c>
      <c r="AU35" s="22" t="n">
        <f aca="false">+[1]Informe_Fondane!AU35</f>
        <v>2000</v>
      </c>
      <c r="AV35" s="22" t="n">
        <f aca="false">+[1]Informe_Fondane!AV35</f>
        <v>0</v>
      </c>
      <c r="AW35" s="22" t="n">
        <f aca="false">+[1]Informe_Fondane!AW35</f>
        <v>1691.371</v>
      </c>
      <c r="AX35" s="22" t="n">
        <f aca="false">+[1]Informe_Fondane!AX35</f>
        <v>0</v>
      </c>
      <c r="AY35" s="22" t="n">
        <f aca="false">+[1]Informe_Fondane!AY35</f>
        <v>1334.721</v>
      </c>
      <c r="AZ35" s="22" t="n">
        <f aca="false">+[1]Informe_Fondane!AZ35</f>
        <v>998.908</v>
      </c>
      <c r="BA35" s="22" t="n">
        <f aca="false">+[1]Informe_Fondane!BA35</f>
        <v>950.125</v>
      </c>
      <c r="BB35" s="22" t="n">
        <f aca="false">+[1]Informe_Fondane!BB35</f>
        <v>383.307</v>
      </c>
      <c r="BC35" s="22" t="n">
        <f aca="false">+[1]Informe_Fondane!BC35</f>
        <v>0</v>
      </c>
      <c r="BD35" s="22" t="n">
        <f aca="false">+[1]Informe_Fondane!BD35</f>
        <v>564.107</v>
      </c>
      <c r="BE35" s="22" t="n">
        <f aca="false">+[1]Informe_Fondane!BE35</f>
        <v>0</v>
      </c>
      <c r="BF35" s="22" t="n">
        <f aca="false">+[1]Informe_Fondane!BF35</f>
        <v>0</v>
      </c>
      <c r="BG35" s="22" t="n">
        <f aca="false">+[1]Informe_Fondane!BG35</f>
        <v>7922.539</v>
      </c>
    </row>
    <row r="36" s="18" customFormat="true" ht="11.25" hidden="false" customHeight="false" outlineLevel="0" collapsed="false">
      <c r="A36" s="16" t="s">
        <v>121</v>
      </c>
      <c r="B36" s="17" t="n">
        <v>20</v>
      </c>
      <c r="C36" s="16" t="s">
        <v>122</v>
      </c>
      <c r="D36" s="16" t="n">
        <f aca="false">SUM(D37:D39)</f>
        <v>8500</v>
      </c>
      <c r="E36" s="16" t="n">
        <f aca="false">SUM(E37:E39)</f>
        <v>0</v>
      </c>
      <c r="F36" s="16" t="n">
        <f aca="false">SUM(F37:F39)</f>
        <v>1000</v>
      </c>
      <c r="G36" s="16" t="n">
        <f aca="false">SUM(G37:G39)</f>
        <v>7500</v>
      </c>
      <c r="H36" s="16" t="n">
        <f aca="false">SUM(H37:H39)</f>
        <v>3000</v>
      </c>
      <c r="I36" s="16" t="n">
        <f aca="false">SUM(I37:I39)</f>
        <v>-2688.048</v>
      </c>
      <c r="J36" s="16" t="n">
        <f aca="false">SUM(J37:J39)</f>
        <v>0</v>
      </c>
      <c r="K36" s="16" t="n">
        <f aca="false">SUM(K37:K39)</f>
        <v>0</v>
      </c>
      <c r="L36" s="16" t="n">
        <f aca="false">SUM(L37:L39)</f>
        <v>57.93</v>
      </c>
      <c r="M36" s="16" t="n">
        <f aca="false">SUM(M37:M39)</f>
        <v>12.45</v>
      </c>
      <c r="N36" s="16" t="n">
        <f aca="false">SUM(N37:N39)</f>
        <v>0</v>
      </c>
      <c r="O36" s="16" t="n">
        <f aca="false">SUM(O37:O39)</f>
        <v>15.461</v>
      </c>
      <c r="P36" s="16" t="n">
        <f aca="false">SUM(P37:P39)</f>
        <v>0</v>
      </c>
      <c r="Q36" s="16" t="n">
        <f aca="false">SUM(Q37:Q39)</f>
        <v>11.446</v>
      </c>
      <c r="R36" s="16" t="n">
        <f aca="false">SUM(R37:R39)</f>
        <v>4524.9996</v>
      </c>
      <c r="S36" s="16" t="n">
        <f aca="false">SUM(S37:S39)</f>
        <v>0</v>
      </c>
      <c r="T36" s="16" t="n">
        <f aca="false">SUM(T37:T39)</f>
        <v>4934.2386</v>
      </c>
      <c r="U36" s="16" t="n">
        <f aca="false">SUM(U37:U39)</f>
        <v>2988.048</v>
      </c>
      <c r="V36" s="16" t="n">
        <f aca="false">SUM(V37:V39)</f>
        <v>-2688.048</v>
      </c>
      <c r="W36" s="16" t="n">
        <f aca="false">SUM(W37:W39)</f>
        <v>0</v>
      </c>
      <c r="X36" s="16" t="n">
        <f aca="false">SUM(X37:X39)</f>
        <v>0</v>
      </c>
      <c r="Y36" s="16" t="n">
        <f aca="false">SUM(Y37:Y39)</f>
        <v>57.93</v>
      </c>
      <c r="Z36" s="16" t="n">
        <f aca="false">SUM(Z37:Z39)</f>
        <v>12.45</v>
      </c>
      <c r="AA36" s="16" t="n">
        <f aca="false">SUM(AA37:AA39)</f>
        <v>0</v>
      </c>
      <c r="AB36" s="16" t="n">
        <f aca="false">SUM(AB37:AB39)</f>
        <v>15.461</v>
      </c>
      <c r="AC36" s="16" t="n">
        <f aca="false">SUM(AC37:AC39)</f>
        <v>0</v>
      </c>
      <c r="AD36" s="16" t="n">
        <f aca="false">SUM(AD37:AD39)</f>
        <v>11.446</v>
      </c>
      <c r="AE36" s="16" t="n">
        <f aca="false">SUM(AE37:AE39)</f>
        <v>24.9996</v>
      </c>
      <c r="AF36" s="16" t="n">
        <f aca="false">SUM(AF37:AF39)</f>
        <v>0</v>
      </c>
      <c r="AG36" s="16" t="n">
        <f aca="false">SUM(AG37:AG39)</f>
        <v>422.2866</v>
      </c>
      <c r="AH36" s="16" t="n">
        <f aca="false">SUM(AH37:AH39)</f>
        <v>300</v>
      </c>
      <c r="AI36" s="16" t="n">
        <f aca="false">SUM(AI37:AI39)</f>
        <v>0</v>
      </c>
      <c r="AJ36" s="16" t="n">
        <f aca="false">SUM(AJ37:AJ39)</f>
        <v>0</v>
      </c>
      <c r="AK36" s="16" t="n">
        <f aca="false">SUM(AK37:AK39)</f>
        <v>0</v>
      </c>
      <c r="AL36" s="16" t="n">
        <f aca="false">SUM(AL37:AL39)</f>
        <v>57.93</v>
      </c>
      <c r="AM36" s="16" t="n">
        <f aca="false">SUM(AM37:AM39)</f>
        <v>12.45</v>
      </c>
      <c r="AN36" s="16" t="n">
        <f aca="false">SUM(AN37:AN39)</f>
        <v>0</v>
      </c>
      <c r="AO36" s="16" t="n">
        <f aca="false">SUM(AO37:AO39)</f>
        <v>15.461</v>
      </c>
      <c r="AP36" s="16" t="n">
        <f aca="false">SUM(AP37:AP39)</f>
        <v>0</v>
      </c>
      <c r="AQ36" s="16" t="n">
        <f aca="false">SUM(AQ37:AQ39)</f>
        <v>11.446</v>
      </c>
      <c r="AR36" s="16" t="n">
        <f aca="false">SUM(AR37:AR39)</f>
        <v>0</v>
      </c>
      <c r="AS36" s="16" t="n">
        <f aca="false">SUM(AS37:AS39)</f>
        <v>0</v>
      </c>
      <c r="AT36" s="16" t="n">
        <f aca="false">SUM(AT37:AT39)</f>
        <v>397.287</v>
      </c>
      <c r="AU36" s="16" t="n">
        <f aca="false">SUM(AU37:AU39)</f>
        <v>300</v>
      </c>
      <c r="AV36" s="16" t="n">
        <f aca="false">SUM(AV37:AV39)</f>
        <v>0</v>
      </c>
      <c r="AW36" s="16" t="n">
        <f aca="false">SUM(AW37:AW39)</f>
        <v>0</v>
      </c>
      <c r="AX36" s="16" t="n">
        <f aca="false">SUM(AX37:AX39)</f>
        <v>0</v>
      </c>
      <c r="AY36" s="16" t="n">
        <f aca="false">SUM(AY37:AY39)</f>
        <v>57.93</v>
      </c>
      <c r="AZ36" s="16" t="n">
        <f aca="false">SUM(AZ37:AZ39)</f>
        <v>12.45</v>
      </c>
      <c r="BA36" s="16" t="n">
        <f aca="false">SUM(BA37:BA39)</f>
        <v>0</v>
      </c>
      <c r="BB36" s="16" t="n">
        <f aca="false">SUM(BB37:BB39)</f>
        <v>15.461</v>
      </c>
      <c r="BC36" s="16" t="n">
        <f aca="false">SUM(BC37:BC39)</f>
        <v>0</v>
      </c>
      <c r="BD36" s="16" t="n">
        <f aca="false">SUM(BD37:BD39)</f>
        <v>11.446</v>
      </c>
      <c r="BE36" s="16" t="n">
        <f aca="false">SUM(BE37:BE39)</f>
        <v>0</v>
      </c>
      <c r="BF36" s="16" t="n">
        <f aca="false">SUM(BF37:BF39)</f>
        <v>0</v>
      </c>
      <c r="BG36" s="16" t="n">
        <f aca="false">SUM(BG37:BG39)</f>
        <v>397.287</v>
      </c>
    </row>
    <row r="37" s="11" customFormat="true" ht="11.25" hidden="false" customHeight="false" outlineLevel="0" collapsed="false">
      <c r="A37" s="22" t="s">
        <v>123</v>
      </c>
      <c r="B37" s="23" t="s">
        <v>75</v>
      </c>
      <c r="C37" s="24" t="s">
        <v>124</v>
      </c>
      <c r="D37" s="22" t="n">
        <f aca="false">+[1]Informe_Fondane!D37</f>
        <v>5000</v>
      </c>
      <c r="E37" s="22" t="n">
        <f aca="false">+[1]Informe_Fondane!E37</f>
        <v>0</v>
      </c>
      <c r="F37" s="22" t="n">
        <f aca="false">+[1]Informe_Fondane!F37</f>
        <v>500</v>
      </c>
      <c r="G37" s="22" t="n">
        <f aca="false">+[1]Informe_Fondane!G37</f>
        <v>4500</v>
      </c>
      <c r="H37" s="22" t="n">
        <f aca="false">+[1]Informe_Fondane!H37</f>
        <v>0</v>
      </c>
      <c r="I37" s="22" t="n">
        <f aca="false">+[1]Informe_Fondane!I37</f>
        <v>0</v>
      </c>
      <c r="J37" s="22" t="n">
        <f aca="false">+[1]Informe_Fondane!J37</f>
        <v>0</v>
      </c>
      <c r="K37" s="22" t="n">
        <f aca="false">+[1]Informe_Fondane!K37</f>
        <v>0</v>
      </c>
      <c r="L37" s="22" t="n">
        <f aca="false">+[1]Informe_Fondane!L37</f>
        <v>0</v>
      </c>
      <c r="M37" s="22" t="n">
        <f aca="false">+[1]Informe_Fondane!M37</f>
        <v>0</v>
      </c>
      <c r="N37" s="22" t="n">
        <f aca="false">+[1]Informe_Fondane!N37</f>
        <v>0</v>
      </c>
      <c r="O37" s="22" t="n">
        <f aca="false">+[1]Informe_Fondane!O37</f>
        <v>0</v>
      </c>
      <c r="P37" s="22" t="n">
        <f aca="false">+[1]Informe_Fondane!P37</f>
        <v>0</v>
      </c>
      <c r="Q37" s="22" t="n">
        <f aca="false">+[1]Informe_Fondane!Q37</f>
        <v>0</v>
      </c>
      <c r="R37" s="22" t="n">
        <f aca="false">+[1]Informe_Fondane!R37</f>
        <v>4500</v>
      </c>
      <c r="S37" s="22" t="n">
        <f aca="false">+[1]Informe_Fondane!S37</f>
        <v>0</v>
      </c>
      <c r="T37" s="22" t="n">
        <f aca="false">+[1]Informe_Fondane!T37</f>
        <v>4500</v>
      </c>
      <c r="U37" s="22" t="n">
        <f aca="false">+[1]Informe_Fondane!U37</f>
        <v>0</v>
      </c>
      <c r="V37" s="22" t="n">
        <f aca="false">+[1]Informe_Fondane!V37</f>
        <v>0</v>
      </c>
      <c r="W37" s="22" t="n">
        <f aca="false">+[1]Informe_Fondane!W37</f>
        <v>0</v>
      </c>
      <c r="X37" s="22" t="n">
        <f aca="false">+[1]Informe_Fondane!X37</f>
        <v>0</v>
      </c>
      <c r="Y37" s="22" t="n">
        <f aca="false">+[1]Informe_Fondane!Y37</f>
        <v>0</v>
      </c>
      <c r="Z37" s="22" t="n">
        <f aca="false">+[1]Informe_Fondane!Z37</f>
        <v>0</v>
      </c>
      <c r="AA37" s="22" t="n">
        <f aca="false">+[1]Informe_Fondane!AA37</f>
        <v>0</v>
      </c>
      <c r="AB37" s="22" t="n">
        <f aca="false">+[1]Informe_Fondane!AB37</f>
        <v>0</v>
      </c>
      <c r="AC37" s="22" t="n">
        <f aca="false">+[1]Informe_Fondane!AC37</f>
        <v>0</v>
      </c>
      <c r="AD37" s="22" t="n">
        <f aca="false">+[1]Informe_Fondane!AD37</f>
        <v>0</v>
      </c>
      <c r="AE37" s="22" t="n">
        <f aca="false">+[1]Informe_Fondane!AE37</f>
        <v>0</v>
      </c>
      <c r="AF37" s="22" t="n">
        <f aca="false">+[1]Informe_Fondane!AF37</f>
        <v>0</v>
      </c>
      <c r="AG37" s="22" t="n">
        <f aca="false">+[1]Informe_Fondane!AG37</f>
        <v>0</v>
      </c>
      <c r="AH37" s="22" t="n">
        <f aca="false">+[1]Informe_Fondane!AH37</f>
        <v>0</v>
      </c>
      <c r="AI37" s="22" t="n">
        <f aca="false">+[1]Informe_Fondane!AI37</f>
        <v>0</v>
      </c>
      <c r="AJ37" s="22" t="n">
        <f aca="false">+[1]Informe_Fondane!AJ37</f>
        <v>0</v>
      </c>
      <c r="AK37" s="22" t="n">
        <f aca="false">+[1]Informe_Fondane!AK37</f>
        <v>0</v>
      </c>
      <c r="AL37" s="22" t="n">
        <f aca="false">+[1]Informe_Fondane!AL37</f>
        <v>0</v>
      </c>
      <c r="AM37" s="22" t="n">
        <f aca="false">+[1]Informe_Fondane!AM37</f>
        <v>0</v>
      </c>
      <c r="AN37" s="22" t="n">
        <f aca="false">+[1]Informe_Fondane!AN37</f>
        <v>0</v>
      </c>
      <c r="AO37" s="22" t="n">
        <f aca="false">+[1]Informe_Fondane!AO37</f>
        <v>0</v>
      </c>
      <c r="AP37" s="22" t="n">
        <f aca="false">+[1]Informe_Fondane!AP37</f>
        <v>0</v>
      </c>
      <c r="AQ37" s="22" t="n">
        <f aca="false">+[1]Informe_Fondane!AQ37</f>
        <v>0</v>
      </c>
      <c r="AR37" s="22" t="n">
        <f aca="false">+[1]Informe_Fondane!AR37</f>
        <v>0</v>
      </c>
      <c r="AS37" s="22" t="n">
        <f aca="false">+[1]Informe_Fondane!AS37</f>
        <v>0</v>
      </c>
      <c r="AT37" s="22" t="n">
        <f aca="false">+[1]Informe_Fondane!AT37</f>
        <v>0</v>
      </c>
      <c r="AU37" s="22" t="n">
        <f aca="false">+[1]Informe_Fondane!AU37</f>
        <v>0</v>
      </c>
      <c r="AV37" s="22" t="n">
        <f aca="false">+[1]Informe_Fondane!AV37</f>
        <v>0</v>
      </c>
      <c r="AW37" s="22" t="n">
        <f aca="false">+[1]Informe_Fondane!AW37</f>
        <v>0</v>
      </c>
      <c r="AX37" s="22" t="n">
        <f aca="false">+[1]Informe_Fondane!AX37</f>
        <v>0</v>
      </c>
      <c r="AY37" s="22" t="n">
        <f aca="false">+[1]Informe_Fondane!AY37</f>
        <v>0</v>
      </c>
      <c r="AZ37" s="22" t="n">
        <f aca="false">+[1]Informe_Fondane!AZ37</f>
        <v>0</v>
      </c>
      <c r="BA37" s="22" t="n">
        <f aca="false">+[1]Informe_Fondane!BA37</f>
        <v>0</v>
      </c>
      <c r="BB37" s="22" t="n">
        <f aca="false">+[1]Informe_Fondane!BB37</f>
        <v>0</v>
      </c>
      <c r="BC37" s="22" t="n">
        <f aca="false">+[1]Informe_Fondane!BC37</f>
        <v>0</v>
      </c>
      <c r="BD37" s="22" t="n">
        <f aca="false">+[1]Informe_Fondane!BD37</f>
        <v>0</v>
      </c>
      <c r="BE37" s="22" t="n">
        <f aca="false">+[1]Informe_Fondane!BE37</f>
        <v>0</v>
      </c>
      <c r="BF37" s="22" t="n">
        <f aca="false">+[1]Informe_Fondane!BF37</f>
        <v>0</v>
      </c>
      <c r="BG37" s="22" t="n">
        <f aca="false">+[1]Informe_Fondane!BG37</f>
        <v>0</v>
      </c>
    </row>
    <row r="38" s="11" customFormat="true" ht="11.25" hidden="false" customHeight="false" outlineLevel="0" collapsed="false">
      <c r="A38" s="22" t="s">
        <v>125</v>
      </c>
      <c r="B38" s="23" t="s">
        <v>75</v>
      </c>
      <c r="C38" s="24" t="s">
        <v>126</v>
      </c>
      <c r="D38" s="22" t="n">
        <f aca="false">+[1]Informe_Fondane!D38</f>
        <v>3000</v>
      </c>
      <c r="E38" s="22" t="n">
        <f aca="false">+[1]Informe_Fondane!E38</f>
        <v>0</v>
      </c>
      <c r="F38" s="22" t="n">
        <f aca="false">+[1]Informe_Fondane!F38</f>
        <v>0</v>
      </c>
      <c r="G38" s="22" t="n">
        <f aca="false">+[1]Informe_Fondane!G38</f>
        <v>3000</v>
      </c>
      <c r="H38" s="22" t="n">
        <f aca="false">+[1]Informe_Fondane!H38</f>
        <v>3000</v>
      </c>
      <c r="I38" s="22" t="n">
        <f aca="false">+[1]Informe_Fondane!I38</f>
        <v>-2688.048</v>
      </c>
      <c r="J38" s="22" t="n">
        <f aca="false">+[1]Informe_Fondane!J38</f>
        <v>0</v>
      </c>
      <c r="K38" s="22" t="n">
        <f aca="false">+[1]Informe_Fondane!K38</f>
        <v>0</v>
      </c>
      <c r="L38" s="22" t="n">
        <f aca="false">+[1]Informe_Fondane!L38</f>
        <v>57.93</v>
      </c>
      <c r="M38" s="22" t="n">
        <f aca="false">+[1]Informe_Fondane!M38</f>
        <v>12.45</v>
      </c>
      <c r="N38" s="22" t="n">
        <f aca="false">+[1]Informe_Fondane!N38</f>
        <v>0</v>
      </c>
      <c r="O38" s="22" t="n">
        <f aca="false">+[1]Informe_Fondane!O38</f>
        <v>15.461</v>
      </c>
      <c r="P38" s="22" t="n">
        <f aca="false">+[1]Informe_Fondane!P38</f>
        <v>0</v>
      </c>
      <c r="Q38" s="22" t="n">
        <f aca="false">+[1]Informe_Fondane!Q38</f>
        <v>11.446</v>
      </c>
      <c r="R38" s="22" t="n">
        <f aca="false">+[1]Informe_Fondane!R38</f>
        <v>24.9996</v>
      </c>
      <c r="S38" s="22" t="n">
        <f aca="false">+[1]Informe_Fondane!S38</f>
        <v>0</v>
      </c>
      <c r="T38" s="22" t="n">
        <f aca="false">+[1]Informe_Fondane!T38</f>
        <v>434.2386</v>
      </c>
      <c r="U38" s="22" t="n">
        <f aca="false">+[1]Informe_Fondane!U38</f>
        <v>2988.048</v>
      </c>
      <c r="V38" s="22" t="n">
        <f aca="false">+[1]Informe_Fondane!V38</f>
        <v>-2688.048</v>
      </c>
      <c r="W38" s="22" t="n">
        <f aca="false">+[1]Informe_Fondane!W38</f>
        <v>0</v>
      </c>
      <c r="X38" s="22" t="n">
        <f aca="false">+[1]Informe_Fondane!X38</f>
        <v>0</v>
      </c>
      <c r="Y38" s="22" t="n">
        <f aca="false">+[1]Informe_Fondane!Y38</f>
        <v>57.93</v>
      </c>
      <c r="Z38" s="22" t="n">
        <f aca="false">+[1]Informe_Fondane!Z38</f>
        <v>12.45</v>
      </c>
      <c r="AA38" s="22" t="n">
        <f aca="false">+[1]Informe_Fondane!AA38</f>
        <v>0</v>
      </c>
      <c r="AB38" s="22" t="n">
        <f aca="false">+[1]Informe_Fondane!AB38</f>
        <v>15.461</v>
      </c>
      <c r="AC38" s="22" t="n">
        <f aca="false">+[1]Informe_Fondane!AC38</f>
        <v>0</v>
      </c>
      <c r="AD38" s="22" t="n">
        <f aca="false">+[1]Informe_Fondane!AD38</f>
        <v>11.446</v>
      </c>
      <c r="AE38" s="22" t="n">
        <f aca="false">+[1]Informe_Fondane!AE38</f>
        <v>24.9996</v>
      </c>
      <c r="AF38" s="22" t="n">
        <f aca="false">+[1]Informe_Fondane!AF38</f>
        <v>0</v>
      </c>
      <c r="AG38" s="22" t="n">
        <f aca="false">+[1]Informe_Fondane!AG38</f>
        <v>422.2866</v>
      </c>
      <c r="AH38" s="22" t="n">
        <f aca="false">+[1]Informe_Fondane!AH38</f>
        <v>300</v>
      </c>
      <c r="AI38" s="22" t="n">
        <f aca="false">+[1]Informe_Fondane!AI38</f>
        <v>0</v>
      </c>
      <c r="AJ38" s="22" t="n">
        <f aca="false">+[1]Informe_Fondane!AJ38</f>
        <v>0</v>
      </c>
      <c r="AK38" s="22" t="n">
        <f aca="false">+[1]Informe_Fondane!AK38</f>
        <v>0</v>
      </c>
      <c r="AL38" s="22" t="n">
        <f aca="false">+[1]Informe_Fondane!AL38</f>
        <v>57.93</v>
      </c>
      <c r="AM38" s="22" t="n">
        <f aca="false">+[1]Informe_Fondane!AM38</f>
        <v>12.45</v>
      </c>
      <c r="AN38" s="22" t="n">
        <f aca="false">+[1]Informe_Fondane!AN38</f>
        <v>0</v>
      </c>
      <c r="AO38" s="22" t="n">
        <f aca="false">+[1]Informe_Fondane!AO38</f>
        <v>15.461</v>
      </c>
      <c r="AP38" s="22" t="n">
        <f aca="false">+[1]Informe_Fondane!AP38</f>
        <v>0</v>
      </c>
      <c r="AQ38" s="22" t="n">
        <f aca="false">+[1]Informe_Fondane!AQ38</f>
        <v>11.446</v>
      </c>
      <c r="AR38" s="22" t="n">
        <f aca="false">+[1]Informe_Fondane!AR38</f>
        <v>0</v>
      </c>
      <c r="AS38" s="22" t="n">
        <f aca="false">+[1]Informe_Fondane!AS38</f>
        <v>0</v>
      </c>
      <c r="AT38" s="22" t="n">
        <f aca="false">+[1]Informe_Fondane!AT38</f>
        <v>397.287</v>
      </c>
      <c r="AU38" s="22" t="n">
        <f aca="false">+[1]Informe_Fondane!AU38</f>
        <v>300</v>
      </c>
      <c r="AV38" s="22" t="n">
        <f aca="false">+[1]Informe_Fondane!AV38</f>
        <v>0</v>
      </c>
      <c r="AW38" s="22" t="n">
        <f aca="false">+[1]Informe_Fondane!AW38</f>
        <v>0</v>
      </c>
      <c r="AX38" s="22" t="n">
        <f aca="false">+[1]Informe_Fondane!AX38</f>
        <v>0</v>
      </c>
      <c r="AY38" s="22" t="n">
        <f aca="false">+[1]Informe_Fondane!AY38</f>
        <v>57.93</v>
      </c>
      <c r="AZ38" s="22" t="n">
        <f aca="false">+[1]Informe_Fondane!AZ38</f>
        <v>12.45</v>
      </c>
      <c r="BA38" s="22" t="n">
        <f aca="false">+[1]Informe_Fondane!BA38</f>
        <v>0</v>
      </c>
      <c r="BB38" s="22" t="n">
        <f aca="false">+[1]Informe_Fondane!BB38</f>
        <v>15.461</v>
      </c>
      <c r="BC38" s="22" t="n">
        <f aca="false">+[1]Informe_Fondane!BC38</f>
        <v>0</v>
      </c>
      <c r="BD38" s="22" t="n">
        <f aca="false">+[1]Informe_Fondane!BD38</f>
        <v>11.446</v>
      </c>
      <c r="BE38" s="22" t="n">
        <f aca="false">+[1]Informe_Fondane!BE38</f>
        <v>0</v>
      </c>
      <c r="BF38" s="22" t="n">
        <f aca="false">+[1]Informe_Fondane!BF38</f>
        <v>0</v>
      </c>
      <c r="BG38" s="22" t="n">
        <f aca="false">+[1]Informe_Fondane!BG38</f>
        <v>397.287</v>
      </c>
    </row>
    <row r="39" s="11" customFormat="true" ht="11.25" hidden="false" customHeight="false" outlineLevel="0" collapsed="false">
      <c r="A39" s="22" t="s">
        <v>127</v>
      </c>
      <c r="B39" s="23" t="s">
        <v>75</v>
      </c>
      <c r="C39" s="24" t="s">
        <v>128</v>
      </c>
      <c r="D39" s="22" t="n">
        <f aca="false">+[1]Informe_Fondane!D39</f>
        <v>500</v>
      </c>
      <c r="E39" s="22" t="n">
        <f aca="false">+[1]Informe_Fondane!E39</f>
        <v>0</v>
      </c>
      <c r="F39" s="22" t="n">
        <f aca="false">+[1]Informe_Fondane!F39</f>
        <v>500</v>
      </c>
      <c r="G39" s="22" t="n">
        <f aca="false">+[1]Informe_Fondane!G39</f>
        <v>0</v>
      </c>
      <c r="H39" s="22" t="n">
        <f aca="false">+[1]Informe_Fondane!H39</f>
        <v>0</v>
      </c>
      <c r="I39" s="22" t="n">
        <f aca="false">+[1]Informe_Fondane!I39</f>
        <v>0</v>
      </c>
      <c r="J39" s="22" t="n">
        <f aca="false">+[1]Informe_Fondane!J39</f>
        <v>0</v>
      </c>
      <c r="K39" s="22" t="n">
        <f aca="false">+[1]Informe_Fondane!K39</f>
        <v>0</v>
      </c>
      <c r="L39" s="22" t="n">
        <f aca="false">+[1]Informe_Fondane!L39</f>
        <v>0</v>
      </c>
      <c r="M39" s="22" t="n">
        <f aca="false">+[1]Informe_Fondane!M39</f>
        <v>0</v>
      </c>
      <c r="N39" s="22" t="n">
        <f aca="false">+[1]Informe_Fondane!N39</f>
        <v>0</v>
      </c>
      <c r="O39" s="22" t="n">
        <f aca="false">+[1]Informe_Fondane!O39</f>
        <v>0</v>
      </c>
      <c r="P39" s="22" t="n">
        <f aca="false">+[1]Informe_Fondane!P39</f>
        <v>0</v>
      </c>
      <c r="Q39" s="22" t="n">
        <f aca="false">+[1]Informe_Fondane!Q39</f>
        <v>0</v>
      </c>
      <c r="R39" s="22" t="n">
        <f aca="false">+[1]Informe_Fondane!R39</f>
        <v>0</v>
      </c>
      <c r="S39" s="22" t="n">
        <f aca="false">+[1]Informe_Fondane!S39</f>
        <v>0</v>
      </c>
      <c r="T39" s="22" t="n">
        <f aca="false">+[1]Informe_Fondane!T39</f>
        <v>0</v>
      </c>
      <c r="U39" s="22" t="n">
        <f aca="false">+[1]Informe_Fondane!U39</f>
        <v>0</v>
      </c>
      <c r="V39" s="22" t="n">
        <f aca="false">+[1]Informe_Fondane!V39</f>
        <v>0</v>
      </c>
      <c r="W39" s="22" t="n">
        <f aca="false">+[1]Informe_Fondane!W39</f>
        <v>0</v>
      </c>
      <c r="X39" s="22" t="n">
        <f aca="false">+[1]Informe_Fondane!X39</f>
        <v>0</v>
      </c>
      <c r="Y39" s="22" t="n">
        <f aca="false">+[1]Informe_Fondane!Y39</f>
        <v>0</v>
      </c>
      <c r="Z39" s="22" t="n">
        <f aca="false">+[1]Informe_Fondane!Z39</f>
        <v>0</v>
      </c>
      <c r="AA39" s="22" t="n">
        <f aca="false">+[1]Informe_Fondane!AA39</f>
        <v>0</v>
      </c>
      <c r="AB39" s="22" t="n">
        <f aca="false">+[1]Informe_Fondane!AB39</f>
        <v>0</v>
      </c>
      <c r="AC39" s="22" t="n">
        <f aca="false">+[1]Informe_Fondane!AC39</f>
        <v>0</v>
      </c>
      <c r="AD39" s="22" t="n">
        <f aca="false">+[1]Informe_Fondane!AD39</f>
        <v>0</v>
      </c>
      <c r="AE39" s="22" t="n">
        <f aca="false">+[1]Informe_Fondane!AE39</f>
        <v>0</v>
      </c>
      <c r="AF39" s="22" t="n">
        <f aca="false">+[1]Informe_Fondane!AF39</f>
        <v>0</v>
      </c>
      <c r="AG39" s="22" t="n">
        <f aca="false">+[1]Informe_Fondane!AG39</f>
        <v>0</v>
      </c>
      <c r="AH39" s="22" t="n">
        <f aca="false">+[1]Informe_Fondane!AH39</f>
        <v>0</v>
      </c>
      <c r="AI39" s="22" t="n">
        <f aca="false">+[1]Informe_Fondane!AI39</f>
        <v>0</v>
      </c>
      <c r="AJ39" s="22" t="n">
        <f aca="false">+[1]Informe_Fondane!AJ39</f>
        <v>0</v>
      </c>
      <c r="AK39" s="22" t="n">
        <f aca="false">+[1]Informe_Fondane!AK39</f>
        <v>0</v>
      </c>
      <c r="AL39" s="22" t="n">
        <f aca="false">+[1]Informe_Fondane!AL39</f>
        <v>0</v>
      </c>
      <c r="AM39" s="22" t="n">
        <f aca="false">+[1]Informe_Fondane!AM39</f>
        <v>0</v>
      </c>
      <c r="AN39" s="22" t="n">
        <f aca="false">+[1]Informe_Fondane!AN39</f>
        <v>0</v>
      </c>
      <c r="AO39" s="22" t="n">
        <f aca="false">+[1]Informe_Fondane!AO39</f>
        <v>0</v>
      </c>
      <c r="AP39" s="22" t="n">
        <f aca="false">+[1]Informe_Fondane!AP39</f>
        <v>0</v>
      </c>
      <c r="AQ39" s="22" t="n">
        <f aca="false">+[1]Informe_Fondane!AQ39</f>
        <v>0</v>
      </c>
      <c r="AR39" s="22" t="n">
        <f aca="false">+[1]Informe_Fondane!AR39</f>
        <v>0</v>
      </c>
      <c r="AS39" s="22" t="n">
        <f aca="false">+[1]Informe_Fondane!AS39</f>
        <v>0</v>
      </c>
      <c r="AT39" s="22" t="n">
        <f aca="false">+[1]Informe_Fondane!AT39</f>
        <v>0</v>
      </c>
      <c r="AU39" s="22" t="n">
        <f aca="false">+[1]Informe_Fondane!AU39</f>
        <v>0</v>
      </c>
      <c r="AV39" s="22" t="n">
        <f aca="false">+[1]Informe_Fondane!AV39</f>
        <v>0</v>
      </c>
      <c r="AW39" s="22" t="n">
        <f aca="false">+[1]Informe_Fondane!AW39</f>
        <v>0</v>
      </c>
      <c r="AX39" s="22" t="n">
        <f aca="false">+[1]Informe_Fondane!AX39</f>
        <v>0</v>
      </c>
      <c r="AY39" s="22" t="n">
        <f aca="false">+[1]Informe_Fondane!AY39</f>
        <v>0</v>
      </c>
      <c r="AZ39" s="22" t="n">
        <f aca="false">+[1]Informe_Fondane!AZ39</f>
        <v>0</v>
      </c>
      <c r="BA39" s="22" t="n">
        <f aca="false">+[1]Informe_Fondane!BA39</f>
        <v>0</v>
      </c>
      <c r="BB39" s="22" t="n">
        <f aca="false">+[1]Informe_Fondane!BB39</f>
        <v>0</v>
      </c>
      <c r="BC39" s="22" t="n">
        <f aca="false">+[1]Informe_Fondane!BC39</f>
        <v>0</v>
      </c>
      <c r="BD39" s="22" t="n">
        <f aca="false">+[1]Informe_Fondane!BD39</f>
        <v>0</v>
      </c>
      <c r="BE39" s="22" t="n">
        <f aca="false">+[1]Informe_Fondane!BE39</f>
        <v>0</v>
      </c>
      <c r="BF39" s="22" t="n">
        <f aca="false">+[1]Informe_Fondane!BF39</f>
        <v>0</v>
      </c>
      <c r="BG39" s="22" t="n">
        <f aca="false">+[1]Informe_Fondane!BG39</f>
        <v>0</v>
      </c>
    </row>
    <row r="40" s="18" customFormat="true" ht="11.25" hidden="false" customHeight="false" outlineLevel="0" collapsed="false">
      <c r="A40" s="16" t="s">
        <v>129</v>
      </c>
      <c r="B40" s="17" t="n">
        <v>20</v>
      </c>
      <c r="C40" s="16" t="s">
        <v>130</v>
      </c>
      <c r="D40" s="16" t="n">
        <f aca="false">SUM(D41:D43)</f>
        <v>18000</v>
      </c>
      <c r="E40" s="16" t="n">
        <f aca="false">SUM(E41:E43)</f>
        <v>500</v>
      </c>
      <c r="F40" s="16" t="n">
        <f aca="false">SUM(F41:F43)</f>
        <v>0</v>
      </c>
      <c r="G40" s="16" t="n">
        <f aca="false">SUM(G41:G43)</f>
        <v>18500</v>
      </c>
      <c r="H40" s="16" t="n">
        <f aca="false">SUM(H41:H43)</f>
        <v>2500</v>
      </c>
      <c r="I40" s="16" t="n">
        <f aca="false">SUM(I41:I43)</f>
        <v>-1090.04</v>
      </c>
      <c r="J40" s="16" t="n">
        <f aca="false">SUM(J41:J43)</f>
        <v>333.926</v>
      </c>
      <c r="K40" s="16" t="n">
        <f aca="false">SUM(K41:K43)</f>
        <v>0</v>
      </c>
      <c r="L40" s="16" t="n">
        <f aca="false">SUM(L41:L43)</f>
        <v>307.687</v>
      </c>
      <c r="M40" s="16" t="n">
        <f aca="false">SUM(M41:M43)</f>
        <v>148.018</v>
      </c>
      <c r="N40" s="16" t="n">
        <f aca="false">SUM(N41:N43)</f>
        <v>28.903</v>
      </c>
      <c r="O40" s="16" t="n">
        <f aca="false">SUM(O41:O43)</f>
        <v>184.977</v>
      </c>
      <c r="P40" s="16" t="n">
        <f aca="false">SUM(P41:P43)</f>
        <v>0</v>
      </c>
      <c r="Q40" s="16" t="n">
        <f aca="false">SUM(Q41:Q43)</f>
        <v>11808.917</v>
      </c>
      <c r="R40" s="16" t="n">
        <f aca="false">SUM(R41:R43)</f>
        <v>84.89021</v>
      </c>
      <c r="S40" s="16" t="n">
        <f aca="false">SUM(S41:S43)</f>
        <v>0</v>
      </c>
      <c r="T40" s="16" t="n">
        <f aca="false">SUM(T41:T43)</f>
        <v>14307.27821</v>
      </c>
      <c r="U40" s="16" t="n">
        <f aca="false">SUM(U41:U43)</f>
        <v>2490.04</v>
      </c>
      <c r="V40" s="16" t="n">
        <f aca="false">SUM(V41:V43)</f>
        <v>-1090.04</v>
      </c>
      <c r="W40" s="16" t="n">
        <f aca="false">SUM(W41:W43)</f>
        <v>333.926</v>
      </c>
      <c r="X40" s="16" t="n">
        <f aca="false">SUM(X41:X43)</f>
        <v>0</v>
      </c>
      <c r="Y40" s="16" t="n">
        <f aca="false">SUM(Y41:Y43)</f>
        <v>307.687</v>
      </c>
      <c r="Z40" s="16" t="n">
        <f aca="false">SUM(Z41:Z43)</f>
        <v>148.018</v>
      </c>
      <c r="AA40" s="16" t="n">
        <f aca="false">SUM(AA41:AA43)</f>
        <v>28.903</v>
      </c>
      <c r="AB40" s="16" t="n">
        <f aca="false">SUM(AB41:AB43)</f>
        <v>184.977</v>
      </c>
      <c r="AC40" s="16" t="n">
        <f aca="false">SUM(AC41:AC43)</f>
        <v>0</v>
      </c>
      <c r="AD40" s="16" t="n">
        <f aca="false">SUM(AD41:AD43)</f>
        <v>4072.843</v>
      </c>
      <c r="AE40" s="16" t="n">
        <f aca="false">SUM(AE41:AE43)</f>
        <v>6196.89021</v>
      </c>
      <c r="AF40" s="16" t="n">
        <f aca="false">SUM(AF41:AF43)</f>
        <v>0</v>
      </c>
      <c r="AG40" s="16" t="n">
        <f aca="false">SUM(AG41:AG43)</f>
        <v>12673.24421</v>
      </c>
      <c r="AH40" s="16" t="n">
        <f aca="false">SUM(AH41:AH43)</f>
        <v>1400</v>
      </c>
      <c r="AI40" s="16" t="n">
        <f aca="false">SUM(AI41:AI43)</f>
        <v>0</v>
      </c>
      <c r="AJ40" s="16" t="n">
        <f aca="false">SUM(AJ41:AJ43)</f>
        <v>333.926</v>
      </c>
      <c r="AK40" s="16" t="n">
        <f aca="false">SUM(AK41:AK43)</f>
        <v>0</v>
      </c>
      <c r="AL40" s="16" t="n">
        <f aca="false">SUM(AL41:AL43)</f>
        <v>307.687</v>
      </c>
      <c r="AM40" s="16" t="n">
        <f aca="false">SUM(AM41:AM43)</f>
        <v>148.018</v>
      </c>
      <c r="AN40" s="16" t="n">
        <f aca="false">SUM(AN41:AN43)</f>
        <v>28.903</v>
      </c>
      <c r="AO40" s="16" t="n">
        <f aca="false">SUM(AO41:AO43)</f>
        <v>184.977</v>
      </c>
      <c r="AP40" s="16" t="n">
        <f aca="false">SUM(AP41:AP43)</f>
        <v>0</v>
      </c>
      <c r="AQ40" s="16" t="n">
        <f aca="false">SUM(AQ41:AQ43)</f>
        <v>18.343</v>
      </c>
      <c r="AR40" s="16" t="n">
        <f aca="false">SUM(AR41:AR43)</f>
        <v>2634.5</v>
      </c>
      <c r="AS40" s="16" t="n">
        <f aca="false">SUM(AS41:AS43)</f>
        <v>0</v>
      </c>
      <c r="AT40" s="16" t="n">
        <f aca="false">SUM(AT41:AT43)</f>
        <v>5056.354</v>
      </c>
      <c r="AU40" s="16" t="n">
        <f aca="false">SUM(AU41:AU43)</f>
        <v>1400</v>
      </c>
      <c r="AV40" s="16" t="n">
        <f aca="false">SUM(AV41:AV43)</f>
        <v>0</v>
      </c>
      <c r="AW40" s="16" t="n">
        <f aca="false">SUM(AW41:AW43)</f>
        <v>333.926</v>
      </c>
      <c r="AX40" s="16" t="n">
        <f aca="false">SUM(AX41:AX43)</f>
        <v>0</v>
      </c>
      <c r="AY40" s="16" t="n">
        <f aca="false">SUM(AY41:AY43)</f>
        <v>307.687</v>
      </c>
      <c r="AZ40" s="16" t="n">
        <f aca="false">SUM(AZ41:AZ43)</f>
        <v>148.018</v>
      </c>
      <c r="BA40" s="16" t="n">
        <f aca="false">SUM(BA41:BA43)</f>
        <v>28.903</v>
      </c>
      <c r="BB40" s="16" t="n">
        <f aca="false">SUM(BB41:BB43)</f>
        <v>184.977</v>
      </c>
      <c r="BC40" s="16" t="n">
        <f aca="false">SUM(BC41:BC43)</f>
        <v>0</v>
      </c>
      <c r="BD40" s="16" t="n">
        <f aca="false">SUM(BD41:BD43)</f>
        <v>18.343</v>
      </c>
      <c r="BE40" s="16" t="n">
        <f aca="false">SUM(BE41:BE43)</f>
        <v>2634.5</v>
      </c>
      <c r="BF40" s="16" t="n">
        <f aca="false">SUM(BF41:BF43)</f>
        <v>0</v>
      </c>
      <c r="BG40" s="16" t="n">
        <f aca="false">SUM(BG41:BG43)</f>
        <v>5056.354</v>
      </c>
    </row>
    <row r="41" s="11" customFormat="true" ht="11.25" hidden="false" customHeight="false" outlineLevel="0" collapsed="false">
      <c r="A41" s="22" t="s">
        <v>131</v>
      </c>
      <c r="B41" s="23" t="s">
        <v>75</v>
      </c>
      <c r="C41" s="24" t="s">
        <v>132</v>
      </c>
      <c r="D41" s="22" t="n">
        <f aca="false">+[1]Informe_Fondane!D41</f>
        <v>1500</v>
      </c>
      <c r="E41" s="22" t="n">
        <f aca="false">+[1]Informe_Fondane!E41</f>
        <v>0</v>
      </c>
      <c r="F41" s="22" t="n">
        <f aca="false">+[1]Informe_Fondane!F41</f>
        <v>0</v>
      </c>
      <c r="G41" s="22" t="n">
        <f aca="false">+[1]Informe_Fondane!G41</f>
        <v>1500</v>
      </c>
      <c r="H41" s="22" t="n">
        <f aca="false">+[1]Informe_Fondane!H41</f>
        <v>1000</v>
      </c>
      <c r="I41" s="22" t="n">
        <f aca="false">+[1]Informe_Fondane!I41</f>
        <v>-596.016</v>
      </c>
      <c r="J41" s="22" t="n">
        <f aca="false">+[1]Informe_Fondane!J41</f>
        <v>0</v>
      </c>
      <c r="K41" s="22" t="n">
        <f aca="false">+[1]Informe_Fondane!K41</f>
        <v>0</v>
      </c>
      <c r="L41" s="22" t="n">
        <f aca="false">+[1]Informe_Fondane!L41</f>
        <v>0</v>
      </c>
      <c r="M41" s="22" t="n">
        <f aca="false">+[1]Informe_Fondane!M41</f>
        <v>132.528</v>
      </c>
      <c r="N41" s="22" t="n">
        <f aca="false">+[1]Informe_Fondane!N41</f>
        <v>0</v>
      </c>
      <c r="O41" s="22" t="n">
        <f aca="false">+[1]Informe_Fondane!O41</f>
        <v>0</v>
      </c>
      <c r="P41" s="22" t="n">
        <f aca="false">+[1]Informe_Fondane!P41</f>
        <v>0</v>
      </c>
      <c r="Q41" s="22" t="n">
        <f aca="false">+[1]Informe_Fondane!Q41</f>
        <v>0</v>
      </c>
      <c r="R41" s="22" t="n">
        <f aca="false">+[1]Informe_Fondane!R41</f>
        <v>0</v>
      </c>
      <c r="S41" s="22" t="n">
        <f aca="false">+[1]Informe_Fondane!S41</f>
        <v>0</v>
      </c>
      <c r="T41" s="22" t="n">
        <f aca="false">+[1]Informe_Fondane!T41</f>
        <v>536.512</v>
      </c>
      <c r="U41" s="22" t="n">
        <f aca="false">+[1]Informe_Fondane!U41</f>
        <v>996.016</v>
      </c>
      <c r="V41" s="22" t="n">
        <f aca="false">+[1]Informe_Fondane!V41</f>
        <v>-596.016</v>
      </c>
      <c r="W41" s="22" t="n">
        <f aca="false">+[1]Informe_Fondane!W41</f>
        <v>0</v>
      </c>
      <c r="X41" s="22" t="n">
        <f aca="false">+[1]Informe_Fondane!X41</f>
        <v>0</v>
      </c>
      <c r="Y41" s="22" t="n">
        <f aca="false">+[1]Informe_Fondane!Y41</f>
        <v>0</v>
      </c>
      <c r="Z41" s="22" t="n">
        <f aca="false">+[1]Informe_Fondane!Z41</f>
        <v>132.528</v>
      </c>
      <c r="AA41" s="22" t="n">
        <f aca="false">+[1]Informe_Fondane!AA41</f>
        <v>0</v>
      </c>
      <c r="AB41" s="22" t="n">
        <f aca="false">+[1]Informe_Fondane!AB41</f>
        <v>0</v>
      </c>
      <c r="AC41" s="22" t="n">
        <f aca="false">+[1]Informe_Fondane!AC41</f>
        <v>0</v>
      </c>
      <c r="AD41" s="22" t="n">
        <f aca="false">+[1]Informe_Fondane!AD41</f>
        <v>0</v>
      </c>
      <c r="AE41" s="22" t="n">
        <f aca="false">+[1]Informe_Fondane!AE41</f>
        <v>0</v>
      </c>
      <c r="AF41" s="22" t="n">
        <f aca="false">+[1]Informe_Fondane!AF41</f>
        <v>0</v>
      </c>
      <c r="AG41" s="22" t="n">
        <f aca="false">+[1]Informe_Fondane!AG41</f>
        <v>532.528</v>
      </c>
      <c r="AH41" s="22" t="n">
        <f aca="false">+[1]Informe_Fondane!AH41</f>
        <v>400</v>
      </c>
      <c r="AI41" s="22" t="n">
        <f aca="false">+[1]Informe_Fondane!AI41</f>
        <v>0</v>
      </c>
      <c r="AJ41" s="22" t="n">
        <f aca="false">+[1]Informe_Fondane!AJ41</f>
        <v>0</v>
      </c>
      <c r="AK41" s="22" t="n">
        <f aca="false">+[1]Informe_Fondane!AK41</f>
        <v>0</v>
      </c>
      <c r="AL41" s="22" t="n">
        <f aca="false">+[1]Informe_Fondane!AL41</f>
        <v>0</v>
      </c>
      <c r="AM41" s="22" t="n">
        <f aca="false">+[1]Informe_Fondane!AM41</f>
        <v>132.528</v>
      </c>
      <c r="AN41" s="22" t="n">
        <f aca="false">+[1]Informe_Fondane!AN41</f>
        <v>0</v>
      </c>
      <c r="AO41" s="22" t="n">
        <f aca="false">+[1]Informe_Fondane!AO41</f>
        <v>0</v>
      </c>
      <c r="AP41" s="22" t="n">
        <f aca="false">+[1]Informe_Fondane!AP41</f>
        <v>0</v>
      </c>
      <c r="AQ41" s="22" t="n">
        <f aca="false">+[1]Informe_Fondane!AQ41</f>
        <v>0</v>
      </c>
      <c r="AR41" s="22" t="n">
        <f aca="false">+[1]Informe_Fondane!AR41</f>
        <v>0</v>
      </c>
      <c r="AS41" s="22" t="n">
        <f aca="false">+[1]Informe_Fondane!AS41</f>
        <v>0</v>
      </c>
      <c r="AT41" s="22" t="n">
        <f aca="false">+[1]Informe_Fondane!AT41</f>
        <v>532.528</v>
      </c>
      <c r="AU41" s="22" t="n">
        <f aca="false">+[1]Informe_Fondane!AU41</f>
        <v>400</v>
      </c>
      <c r="AV41" s="22" t="n">
        <f aca="false">+[1]Informe_Fondane!AV41</f>
        <v>0</v>
      </c>
      <c r="AW41" s="22" t="n">
        <f aca="false">+[1]Informe_Fondane!AW41</f>
        <v>0</v>
      </c>
      <c r="AX41" s="22" t="n">
        <f aca="false">+[1]Informe_Fondane!AX41</f>
        <v>0</v>
      </c>
      <c r="AY41" s="22" t="n">
        <f aca="false">+[1]Informe_Fondane!AY41</f>
        <v>0</v>
      </c>
      <c r="AZ41" s="22" t="n">
        <f aca="false">+[1]Informe_Fondane!AZ41</f>
        <v>132.528</v>
      </c>
      <c r="BA41" s="22" t="n">
        <f aca="false">+[1]Informe_Fondane!BA41</f>
        <v>0</v>
      </c>
      <c r="BB41" s="22" t="n">
        <f aca="false">+[1]Informe_Fondane!BB41</f>
        <v>0</v>
      </c>
      <c r="BC41" s="22" t="n">
        <f aca="false">+[1]Informe_Fondane!BC41</f>
        <v>0</v>
      </c>
      <c r="BD41" s="22" t="n">
        <f aca="false">+[1]Informe_Fondane!BD41</f>
        <v>0</v>
      </c>
      <c r="BE41" s="22" t="n">
        <f aca="false">+[1]Informe_Fondane!BE41</f>
        <v>0</v>
      </c>
      <c r="BF41" s="22" t="n">
        <f aca="false">+[1]Informe_Fondane!BF41</f>
        <v>0</v>
      </c>
      <c r="BG41" s="22" t="n">
        <f aca="false">+[1]Informe_Fondane!BG41</f>
        <v>532.528</v>
      </c>
    </row>
    <row r="42" s="11" customFormat="true" ht="11.25" hidden="false" customHeight="false" outlineLevel="0" collapsed="false">
      <c r="A42" s="22" t="s">
        <v>133</v>
      </c>
      <c r="B42" s="23" t="s">
        <v>75</v>
      </c>
      <c r="C42" s="24" t="s">
        <v>134</v>
      </c>
      <c r="D42" s="22" t="n">
        <f aca="false">+[1]Informe_Fondane!D42</f>
        <v>15000</v>
      </c>
      <c r="E42" s="22" t="n">
        <f aca="false">+[1]Informe_Fondane!E42</f>
        <v>0</v>
      </c>
      <c r="F42" s="22" t="n">
        <f aca="false">+[1]Informe_Fondane!F42</f>
        <v>0</v>
      </c>
      <c r="G42" s="22" t="n">
        <f aca="false">+[1]Informe_Fondane!G42</f>
        <v>15000</v>
      </c>
      <c r="H42" s="22" t="n">
        <f aca="false">+[1]Informe_Fondane!H42</f>
        <v>0</v>
      </c>
      <c r="I42" s="22" t="n">
        <f aca="false">+[1]Informe_Fondane!I42</f>
        <v>0</v>
      </c>
      <c r="J42" s="22" t="n">
        <f aca="false">+[1]Informe_Fondane!J42</f>
        <v>0</v>
      </c>
      <c r="K42" s="22" t="n">
        <f aca="false">+[1]Informe_Fondane!K42</f>
        <v>0</v>
      </c>
      <c r="L42" s="22" t="n">
        <f aca="false">+[1]Informe_Fondane!L42</f>
        <v>0</v>
      </c>
      <c r="M42" s="22" t="n">
        <f aca="false">+[1]Informe_Fondane!M42</f>
        <v>0</v>
      </c>
      <c r="N42" s="22" t="n">
        <f aca="false">+[1]Informe_Fondane!N42</f>
        <v>0</v>
      </c>
      <c r="O42" s="22" t="n">
        <f aca="false">+[1]Informe_Fondane!O42</f>
        <v>0</v>
      </c>
      <c r="P42" s="22" t="n">
        <f aca="false">+[1]Informe_Fondane!P42</f>
        <v>0</v>
      </c>
      <c r="Q42" s="22" t="n">
        <f aca="false">+[1]Informe_Fondane!Q42</f>
        <v>11790.574</v>
      </c>
      <c r="R42" s="22" t="n">
        <f aca="false">+[1]Informe_Fondane!R42</f>
        <v>0</v>
      </c>
      <c r="S42" s="22" t="n">
        <f aca="false">+[1]Informe_Fondane!S42</f>
        <v>0</v>
      </c>
      <c r="T42" s="22" t="n">
        <f aca="false">+[1]Informe_Fondane!T42</f>
        <v>11790.574</v>
      </c>
      <c r="U42" s="22" t="n">
        <f aca="false">+[1]Informe_Fondane!U42</f>
        <v>0</v>
      </c>
      <c r="V42" s="22" t="n">
        <f aca="false">+[1]Informe_Fondane!V42</f>
        <v>0</v>
      </c>
      <c r="W42" s="22" t="n">
        <f aca="false">+[1]Informe_Fondane!W42</f>
        <v>0</v>
      </c>
      <c r="X42" s="22" t="n">
        <f aca="false">+[1]Informe_Fondane!X42</f>
        <v>0</v>
      </c>
      <c r="Y42" s="22" t="n">
        <f aca="false">+[1]Informe_Fondane!Y42</f>
        <v>0</v>
      </c>
      <c r="Z42" s="22" t="n">
        <f aca="false">+[1]Informe_Fondane!Z42</f>
        <v>0</v>
      </c>
      <c r="AA42" s="22" t="n">
        <f aca="false">+[1]Informe_Fondane!AA42</f>
        <v>0</v>
      </c>
      <c r="AB42" s="22" t="n">
        <f aca="false">+[1]Informe_Fondane!AB42</f>
        <v>0</v>
      </c>
      <c r="AC42" s="22" t="n">
        <f aca="false">+[1]Informe_Fondane!AC42</f>
        <v>0</v>
      </c>
      <c r="AD42" s="22" t="n">
        <f aca="false">+[1]Informe_Fondane!AD42</f>
        <v>4054.5</v>
      </c>
      <c r="AE42" s="22" t="n">
        <f aca="false">+[1]Informe_Fondane!AE42</f>
        <v>6112</v>
      </c>
      <c r="AF42" s="22" t="n">
        <f aca="false">+[1]Informe_Fondane!AF42</f>
        <v>0</v>
      </c>
      <c r="AG42" s="22" t="n">
        <f aca="false">+[1]Informe_Fondane!AG42</f>
        <v>10166.5</v>
      </c>
      <c r="AH42" s="22" t="n">
        <f aca="false">+[1]Informe_Fondane!AH42</f>
        <v>0</v>
      </c>
      <c r="AI42" s="22" t="n">
        <f aca="false">+[1]Informe_Fondane!AI42</f>
        <v>0</v>
      </c>
      <c r="AJ42" s="22" t="n">
        <f aca="false">+[1]Informe_Fondane!AJ42</f>
        <v>0</v>
      </c>
      <c r="AK42" s="22" t="n">
        <f aca="false">+[1]Informe_Fondane!AK42</f>
        <v>0</v>
      </c>
      <c r="AL42" s="22" t="n">
        <f aca="false">+[1]Informe_Fondane!AL42</f>
        <v>0</v>
      </c>
      <c r="AM42" s="22" t="n">
        <f aca="false">+[1]Informe_Fondane!AM42</f>
        <v>0</v>
      </c>
      <c r="AN42" s="22" t="n">
        <f aca="false">+[1]Informe_Fondane!AN42</f>
        <v>0</v>
      </c>
      <c r="AO42" s="22" t="n">
        <f aca="false">+[1]Informe_Fondane!AO42</f>
        <v>0</v>
      </c>
      <c r="AP42" s="22" t="n">
        <f aca="false">+[1]Informe_Fondane!AP42</f>
        <v>0</v>
      </c>
      <c r="AQ42" s="22" t="n">
        <f aca="false">+[1]Informe_Fondane!AQ42</f>
        <v>0</v>
      </c>
      <c r="AR42" s="22" t="n">
        <f aca="false">+[1]Informe_Fondane!AR42</f>
        <v>2634.5</v>
      </c>
      <c r="AS42" s="22" t="n">
        <f aca="false">+[1]Informe_Fondane!AS42</f>
        <v>0</v>
      </c>
      <c r="AT42" s="22" t="n">
        <f aca="false">+[1]Informe_Fondane!AT42</f>
        <v>2634.5</v>
      </c>
      <c r="AU42" s="22" t="n">
        <f aca="false">+[1]Informe_Fondane!AU42</f>
        <v>0</v>
      </c>
      <c r="AV42" s="22" t="n">
        <f aca="false">+[1]Informe_Fondane!AV42</f>
        <v>0</v>
      </c>
      <c r="AW42" s="22" t="n">
        <f aca="false">+[1]Informe_Fondane!AW42</f>
        <v>0</v>
      </c>
      <c r="AX42" s="22" t="n">
        <f aca="false">+[1]Informe_Fondane!AX42</f>
        <v>0</v>
      </c>
      <c r="AY42" s="22" t="n">
        <f aca="false">+[1]Informe_Fondane!AY42</f>
        <v>0</v>
      </c>
      <c r="AZ42" s="22" t="n">
        <f aca="false">+[1]Informe_Fondane!AZ42</f>
        <v>0</v>
      </c>
      <c r="BA42" s="22" t="n">
        <f aca="false">+[1]Informe_Fondane!BA42</f>
        <v>0</v>
      </c>
      <c r="BB42" s="22" t="n">
        <f aca="false">+[1]Informe_Fondane!BB42</f>
        <v>0</v>
      </c>
      <c r="BC42" s="22" t="n">
        <f aca="false">+[1]Informe_Fondane!BC42</f>
        <v>0</v>
      </c>
      <c r="BD42" s="22" t="n">
        <f aca="false">+[1]Informe_Fondane!BD42</f>
        <v>0</v>
      </c>
      <c r="BE42" s="22" t="n">
        <f aca="false">+[1]Informe_Fondane!BE42</f>
        <v>2634.5</v>
      </c>
      <c r="BF42" s="22" t="n">
        <f aca="false">+[1]Informe_Fondane!BF42</f>
        <v>0</v>
      </c>
      <c r="BG42" s="22" t="n">
        <f aca="false">+[1]Informe_Fondane!BG42</f>
        <v>2634.5</v>
      </c>
    </row>
    <row r="43" s="11" customFormat="true" ht="11.25" hidden="false" customHeight="false" outlineLevel="0" collapsed="false">
      <c r="A43" s="22" t="s">
        <v>135</v>
      </c>
      <c r="B43" s="23" t="s">
        <v>75</v>
      </c>
      <c r="C43" s="24" t="s">
        <v>136</v>
      </c>
      <c r="D43" s="22" t="n">
        <f aca="false">+[1]Informe_Fondane!D43</f>
        <v>1500</v>
      </c>
      <c r="E43" s="22" t="n">
        <f aca="false">+[1]Informe_Fondane!E43</f>
        <v>500</v>
      </c>
      <c r="F43" s="22" t="n">
        <f aca="false">+[1]Informe_Fondane!F43</f>
        <v>0</v>
      </c>
      <c r="G43" s="22" t="n">
        <f aca="false">+[1]Informe_Fondane!G43</f>
        <v>2000</v>
      </c>
      <c r="H43" s="22" t="n">
        <f aca="false">+[1]Informe_Fondane!H43</f>
        <v>1500</v>
      </c>
      <c r="I43" s="22" t="n">
        <f aca="false">+[1]Informe_Fondane!I43</f>
        <v>-494.024</v>
      </c>
      <c r="J43" s="22" t="n">
        <f aca="false">+[1]Informe_Fondane!J43</f>
        <v>333.926</v>
      </c>
      <c r="K43" s="22" t="n">
        <f aca="false">+[1]Informe_Fondane!K43</f>
        <v>0</v>
      </c>
      <c r="L43" s="22" t="n">
        <f aca="false">+[1]Informe_Fondane!L43</f>
        <v>307.687</v>
      </c>
      <c r="M43" s="22" t="n">
        <f aca="false">+[1]Informe_Fondane!M43</f>
        <v>15.49</v>
      </c>
      <c r="N43" s="22" t="n">
        <f aca="false">+[1]Informe_Fondane!N43</f>
        <v>28.903</v>
      </c>
      <c r="O43" s="22" t="n">
        <f aca="false">+[1]Informe_Fondane!O43</f>
        <v>184.977</v>
      </c>
      <c r="P43" s="22" t="n">
        <f aca="false">+[1]Informe_Fondane!P43</f>
        <v>0</v>
      </c>
      <c r="Q43" s="22" t="n">
        <f aca="false">+[1]Informe_Fondane!Q43</f>
        <v>18.343</v>
      </c>
      <c r="R43" s="22" t="n">
        <f aca="false">+[1]Informe_Fondane!R43</f>
        <v>84.89021</v>
      </c>
      <c r="S43" s="22" t="n">
        <f aca="false">+[1]Informe_Fondane!S43</f>
        <v>0</v>
      </c>
      <c r="T43" s="22" t="n">
        <f aca="false">+[1]Informe_Fondane!T43</f>
        <v>1980.19221</v>
      </c>
      <c r="U43" s="22" t="n">
        <f aca="false">+[1]Informe_Fondane!U43</f>
        <v>1494.024</v>
      </c>
      <c r="V43" s="22" t="n">
        <f aca="false">+[1]Informe_Fondane!V43</f>
        <v>-494.024</v>
      </c>
      <c r="W43" s="22" t="n">
        <f aca="false">+[1]Informe_Fondane!W43</f>
        <v>333.926</v>
      </c>
      <c r="X43" s="22" t="n">
        <f aca="false">+[1]Informe_Fondane!X43</f>
        <v>0</v>
      </c>
      <c r="Y43" s="22" t="n">
        <f aca="false">+[1]Informe_Fondane!Y43</f>
        <v>307.687</v>
      </c>
      <c r="Z43" s="22" t="n">
        <f aca="false">+[1]Informe_Fondane!Z43</f>
        <v>15.49</v>
      </c>
      <c r="AA43" s="22" t="n">
        <f aca="false">+[1]Informe_Fondane!AA43</f>
        <v>28.903</v>
      </c>
      <c r="AB43" s="22" t="n">
        <f aca="false">+[1]Informe_Fondane!AB43</f>
        <v>184.977</v>
      </c>
      <c r="AC43" s="22" t="n">
        <f aca="false">+[1]Informe_Fondane!AC43</f>
        <v>0</v>
      </c>
      <c r="AD43" s="22" t="n">
        <f aca="false">+[1]Informe_Fondane!AD43</f>
        <v>18.343</v>
      </c>
      <c r="AE43" s="22" t="n">
        <f aca="false">+[1]Informe_Fondane!AE43</f>
        <v>84.89021</v>
      </c>
      <c r="AF43" s="22" t="n">
        <f aca="false">+[1]Informe_Fondane!AF43</f>
        <v>0</v>
      </c>
      <c r="AG43" s="22" t="n">
        <f aca="false">+[1]Informe_Fondane!AG43</f>
        <v>1974.21621</v>
      </c>
      <c r="AH43" s="22" t="n">
        <f aca="false">+[1]Informe_Fondane!AH43</f>
        <v>1000</v>
      </c>
      <c r="AI43" s="22" t="n">
        <f aca="false">+[1]Informe_Fondane!AI43</f>
        <v>0</v>
      </c>
      <c r="AJ43" s="22" t="n">
        <f aca="false">+[1]Informe_Fondane!AJ43</f>
        <v>333.926</v>
      </c>
      <c r="AK43" s="22" t="n">
        <f aca="false">+[1]Informe_Fondane!AK43</f>
        <v>0</v>
      </c>
      <c r="AL43" s="22" t="n">
        <f aca="false">+[1]Informe_Fondane!AL43</f>
        <v>307.687</v>
      </c>
      <c r="AM43" s="22" t="n">
        <f aca="false">+[1]Informe_Fondane!AM43</f>
        <v>15.49</v>
      </c>
      <c r="AN43" s="22" t="n">
        <f aca="false">+[1]Informe_Fondane!AN43</f>
        <v>28.903</v>
      </c>
      <c r="AO43" s="22" t="n">
        <f aca="false">+[1]Informe_Fondane!AO43</f>
        <v>184.977</v>
      </c>
      <c r="AP43" s="22" t="n">
        <f aca="false">+[1]Informe_Fondane!AP43</f>
        <v>0</v>
      </c>
      <c r="AQ43" s="22" t="n">
        <f aca="false">+[1]Informe_Fondane!AQ43</f>
        <v>18.343</v>
      </c>
      <c r="AR43" s="22" t="n">
        <f aca="false">+[1]Informe_Fondane!AR43</f>
        <v>0</v>
      </c>
      <c r="AS43" s="22" t="n">
        <f aca="false">+[1]Informe_Fondane!AS43</f>
        <v>0</v>
      </c>
      <c r="AT43" s="22" t="n">
        <f aca="false">+[1]Informe_Fondane!AT43</f>
        <v>1889.326</v>
      </c>
      <c r="AU43" s="22" t="n">
        <f aca="false">+[1]Informe_Fondane!AU43</f>
        <v>1000</v>
      </c>
      <c r="AV43" s="22" t="n">
        <f aca="false">+[1]Informe_Fondane!AV43</f>
        <v>0</v>
      </c>
      <c r="AW43" s="22" t="n">
        <f aca="false">+[1]Informe_Fondane!AW43</f>
        <v>333.926</v>
      </c>
      <c r="AX43" s="22" t="n">
        <f aca="false">+[1]Informe_Fondane!AX43</f>
        <v>0</v>
      </c>
      <c r="AY43" s="22" t="n">
        <f aca="false">+[1]Informe_Fondane!AY43</f>
        <v>307.687</v>
      </c>
      <c r="AZ43" s="22" t="n">
        <f aca="false">+[1]Informe_Fondane!AZ43</f>
        <v>15.49</v>
      </c>
      <c r="BA43" s="22" t="n">
        <f aca="false">+[1]Informe_Fondane!BA43</f>
        <v>28.903</v>
      </c>
      <c r="BB43" s="22" t="n">
        <f aca="false">+[1]Informe_Fondane!BB43</f>
        <v>184.977</v>
      </c>
      <c r="BC43" s="22" t="n">
        <f aca="false">+[1]Informe_Fondane!BC43</f>
        <v>0</v>
      </c>
      <c r="BD43" s="22" t="n">
        <f aca="false">+[1]Informe_Fondane!BD43</f>
        <v>18.343</v>
      </c>
      <c r="BE43" s="22" t="n">
        <f aca="false">+[1]Informe_Fondane!BE43</f>
        <v>0</v>
      </c>
      <c r="BF43" s="22" t="n">
        <f aca="false">+[1]Informe_Fondane!BF43</f>
        <v>0</v>
      </c>
      <c r="BG43" s="22" t="n">
        <f aca="false">+[1]Informe_Fondane!BG43</f>
        <v>1889.326</v>
      </c>
    </row>
    <row r="44" s="18" customFormat="true" ht="11.25" hidden="false" customHeight="false" outlineLevel="0" collapsed="false">
      <c r="A44" s="16" t="s">
        <v>137</v>
      </c>
      <c r="B44" s="17" t="n">
        <v>20</v>
      </c>
      <c r="C44" s="16" t="s">
        <v>138</v>
      </c>
      <c r="D44" s="16" t="n">
        <f aca="false">SUM(D45:D48)</f>
        <v>600050</v>
      </c>
      <c r="E44" s="16" t="n">
        <f aca="false">SUM(E45:E48)</f>
        <v>62672.74</v>
      </c>
      <c r="F44" s="16" t="n">
        <f aca="false">SUM(F45:F48)</f>
        <v>236976.847</v>
      </c>
      <c r="G44" s="16" t="n">
        <f aca="false">SUM(G45:G48)</f>
        <v>425745.893</v>
      </c>
      <c r="H44" s="16" t="n">
        <f aca="false">SUM(H45:H48)</f>
        <v>164297.1704</v>
      </c>
      <c r="I44" s="16" t="n">
        <f aca="false">SUM(I45:I48)</f>
        <v>234.70508</v>
      </c>
      <c r="J44" s="16" t="n">
        <f aca="false">SUM(J45:J48)</f>
        <v>26556.62168</v>
      </c>
      <c r="K44" s="16" t="n">
        <f aca="false">SUM(K45:K48)</f>
        <v>0</v>
      </c>
      <c r="L44" s="16" t="n">
        <f aca="false">SUM(L45:L48)</f>
        <v>0</v>
      </c>
      <c r="M44" s="16" t="n">
        <f aca="false">SUM(M45:M48)</f>
        <v>100</v>
      </c>
      <c r="N44" s="16" t="n">
        <f aca="false">SUM(N45:N48)</f>
        <v>81095.893</v>
      </c>
      <c r="O44" s="16" t="n">
        <f aca="false">SUM(O45:O48)</f>
        <v>0</v>
      </c>
      <c r="P44" s="16" t="n">
        <f aca="false">SUM(P45:P48)</f>
        <v>128032</v>
      </c>
      <c r="Q44" s="16" t="n">
        <f aca="false">SUM(Q45:Q48)</f>
        <v>0</v>
      </c>
      <c r="R44" s="16" t="n">
        <f aca="false">SUM(R45:R48)</f>
        <v>0</v>
      </c>
      <c r="S44" s="16" t="n">
        <f aca="false">SUM(S45:S48)</f>
        <v>0</v>
      </c>
      <c r="T44" s="16" t="n">
        <f aca="false">SUM(T45:T48)</f>
        <v>400316.39016</v>
      </c>
      <c r="U44" s="16" t="n">
        <f aca="false">SUM(U45:U48)</f>
        <v>25959.45</v>
      </c>
      <c r="V44" s="16" t="n">
        <f aca="false">SUM(V45:V48)</f>
        <v>10898.44</v>
      </c>
      <c r="W44" s="16" t="n">
        <f aca="false">SUM(W45:W48)</f>
        <v>18359.454</v>
      </c>
      <c r="X44" s="16" t="n">
        <f aca="false">SUM(X45:X48)</f>
        <v>92209.38</v>
      </c>
      <c r="Y44" s="16" t="n">
        <f aca="false">SUM(Y45:Y48)</f>
        <v>3094.6</v>
      </c>
      <c r="Z44" s="16" t="n">
        <f aca="false">SUM(Z45:Z48)</f>
        <v>10920.15646</v>
      </c>
      <c r="AA44" s="16" t="n">
        <f aca="false">SUM(AA45:AA48)</f>
        <v>13807.64</v>
      </c>
      <c r="AB44" s="16" t="n">
        <f aca="false">SUM(AB45:AB48)</f>
        <v>7944.214</v>
      </c>
      <c r="AC44" s="16" t="n">
        <f aca="false">SUM(AC45:AC48)</f>
        <v>16692.95422</v>
      </c>
      <c r="AD44" s="16" t="n">
        <f aca="false">SUM(AD45:AD48)</f>
        <v>23335.60675</v>
      </c>
      <c r="AE44" s="16" t="n">
        <f aca="false">SUM(AE45:AE48)</f>
        <v>30761.80065</v>
      </c>
      <c r="AF44" s="16" t="n">
        <f aca="false">SUM(AF45:AF48)</f>
        <v>0</v>
      </c>
      <c r="AG44" s="16" t="n">
        <f aca="false">SUM(AG45:AG48)</f>
        <v>253983.69608</v>
      </c>
      <c r="AH44" s="16" t="n">
        <f aca="false">SUM(AH45:AH48)</f>
        <v>14209.24</v>
      </c>
      <c r="AI44" s="16" t="n">
        <f aca="false">SUM(AI45:AI48)</f>
        <v>22620.03</v>
      </c>
      <c r="AJ44" s="16" t="n">
        <f aca="false">SUM(AJ45:AJ48)</f>
        <v>16840.534</v>
      </c>
      <c r="AK44" s="16" t="n">
        <f aca="false">SUM(AK45:AK48)</f>
        <v>93756.92</v>
      </c>
      <c r="AL44" s="16" t="n">
        <f aca="false">SUM(AL45:AL48)</f>
        <v>3094.6</v>
      </c>
      <c r="AM44" s="16" t="n">
        <f aca="false">SUM(AM45:AM48)</f>
        <v>10920.15646</v>
      </c>
      <c r="AN44" s="16" t="n">
        <f aca="false">SUM(AN45:AN48)</f>
        <v>13807.64</v>
      </c>
      <c r="AO44" s="16" t="n">
        <f aca="false">SUM(AO45:AO48)</f>
        <v>7944.214</v>
      </c>
      <c r="AP44" s="16" t="n">
        <f aca="false">SUM(AP45:AP48)</f>
        <v>16692.95422</v>
      </c>
      <c r="AQ44" s="16" t="n">
        <f aca="false">SUM(AQ45:AQ48)</f>
        <v>23335.60675</v>
      </c>
      <c r="AR44" s="16" t="n">
        <f aca="false">SUM(AR45:AR48)</f>
        <v>28253.19065</v>
      </c>
      <c r="AS44" s="16" t="n">
        <f aca="false">SUM(AS45:AS48)</f>
        <v>0</v>
      </c>
      <c r="AT44" s="16" t="n">
        <f aca="false">SUM(AT45:AT48)</f>
        <v>251475.08608</v>
      </c>
      <c r="AU44" s="16" t="n">
        <f aca="false">SUM(AU45:AU48)</f>
        <v>14209.24</v>
      </c>
      <c r="AV44" s="16" t="n">
        <f aca="false">SUM(AV45:AV48)</f>
        <v>22620.03</v>
      </c>
      <c r="AW44" s="16" t="n">
        <f aca="false">SUM(AW45:AW48)</f>
        <v>16840.534</v>
      </c>
      <c r="AX44" s="16" t="n">
        <f aca="false">SUM(AX45:AX48)</f>
        <v>92209.38</v>
      </c>
      <c r="AY44" s="16" t="n">
        <f aca="false">SUM(AY45:AY48)</f>
        <v>807.39</v>
      </c>
      <c r="AZ44" s="16" t="n">
        <f aca="false">SUM(AZ45:AZ48)</f>
        <v>14754.90646</v>
      </c>
      <c r="BA44" s="16" t="n">
        <f aca="false">SUM(BA45:BA48)</f>
        <v>12158.72</v>
      </c>
      <c r="BB44" s="16" t="n">
        <f aca="false">SUM(BB45:BB48)</f>
        <v>9593.134</v>
      </c>
      <c r="BC44" s="16" t="n">
        <f aca="false">SUM(BC45:BC48)</f>
        <v>16692.95422</v>
      </c>
      <c r="BD44" s="16" t="n">
        <f aca="false">SUM(BD45:BD48)</f>
        <v>23335.60675</v>
      </c>
      <c r="BE44" s="16" t="n">
        <f aca="false">SUM(BE45:BE48)</f>
        <v>28253.19065</v>
      </c>
      <c r="BF44" s="16" t="n">
        <f aca="false">SUM(BF45:BF48)</f>
        <v>0</v>
      </c>
      <c r="BG44" s="16" t="n">
        <f aca="false">SUM(BG45:BG48)</f>
        <v>251475.08608</v>
      </c>
    </row>
    <row r="45" s="11" customFormat="true" ht="11.25" hidden="false" customHeight="false" outlineLevel="0" collapsed="false">
      <c r="A45" s="22" t="s">
        <v>139</v>
      </c>
      <c r="B45" s="23" t="s">
        <v>75</v>
      </c>
      <c r="C45" s="24" t="s">
        <v>140</v>
      </c>
      <c r="D45" s="22" t="n">
        <f aca="false">+[1]Informe_Fondane!D45</f>
        <v>50000</v>
      </c>
      <c r="E45" s="22" t="n">
        <f aca="false">+[1]Informe_Fondane!E45</f>
        <v>4600</v>
      </c>
      <c r="F45" s="22" t="n">
        <f aca="false">+[1]Informe_Fondane!F45</f>
        <v>0</v>
      </c>
      <c r="G45" s="22" t="n">
        <f aca="false">+[1]Informe_Fondane!G45</f>
        <v>54600</v>
      </c>
      <c r="H45" s="22" t="n">
        <f aca="false">+[1]Informe_Fondane!H45</f>
        <v>1614.71312</v>
      </c>
      <c r="I45" s="22" t="n">
        <f aca="false">+[1]Informe_Fondane!I45</f>
        <v>234.70508</v>
      </c>
      <c r="J45" s="22" t="n">
        <f aca="false">+[1]Informe_Fondane!J45</f>
        <v>26553.73016</v>
      </c>
      <c r="K45" s="22" t="n">
        <f aca="false">+[1]Informe_Fondane!K45</f>
        <v>0</v>
      </c>
      <c r="L45" s="22" t="n">
        <f aca="false">+[1]Informe_Fondane!L45</f>
        <v>0</v>
      </c>
      <c r="M45" s="22" t="n">
        <f aca="false">+[1]Informe_Fondane!M45</f>
        <v>100</v>
      </c>
      <c r="N45" s="22" t="n">
        <f aca="false">+[1]Informe_Fondane!N45</f>
        <v>0</v>
      </c>
      <c r="O45" s="22" t="n">
        <f aca="false">+[1]Informe_Fondane!O45</f>
        <v>0</v>
      </c>
      <c r="P45" s="22" t="n">
        <f aca="false">+[1]Informe_Fondane!P45</f>
        <v>22684</v>
      </c>
      <c r="Q45" s="22" t="n">
        <f aca="false">+[1]Informe_Fondane!Q45</f>
        <v>0</v>
      </c>
      <c r="R45" s="22" t="n">
        <f aca="false">+[1]Informe_Fondane!R45</f>
        <v>0</v>
      </c>
      <c r="S45" s="22" t="n">
        <f aca="false">+[1]Informe_Fondane!S45</f>
        <v>0</v>
      </c>
      <c r="T45" s="22" t="n">
        <f aca="false">+[1]Informe_Fondane!T45</f>
        <v>51187.14836</v>
      </c>
      <c r="U45" s="22" t="n">
        <f aca="false">+[1]Informe_Fondane!U45</f>
        <v>1608.28</v>
      </c>
      <c r="V45" s="22" t="n">
        <f aca="false">+[1]Informe_Fondane!V45</f>
        <v>233.77</v>
      </c>
      <c r="W45" s="22" t="n">
        <f aca="false">+[1]Informe_Fondane!W45</f>
        <v>4745.47</v>
      </c>
      <c r="X45" s="22" t="n">
        <f aca="false">+[1]Informe_Fondane!X45</f>
        <v>326.67</v>
      </c>
      <c r="Y45" s="22" t="n">
        <f aca="false">+[1]Informe_Fondane!Y45</f>
        <v>2287.21</v>
      </c>
      <c r="Z45" s="22" t="n">
        <f aca="false">+[1]Informe_Fondane!Z45</f>
        <v>338.22676</v>
      </c>
      <c r="AA45" s="22" t="n">
        <f aca="false">+[1]Informe_Fondane!AA45</f>
        <v>9544.59</v>
      </c>
      <c r="AB45" s="22" t="n">
        <f aca="false">+[1]Informe_Fondane!AB45</f>
        <v>2887.23</v>
      </c>
      <c r="AC45" s="22" t="n">
        <f aca="false">+[1]Informe_Fondane!AC45</f>
        <v>7548.18512</v>
      </c>
      <c r="AD45" s="22" t="n">
        <f aca="false">+[1]Informe_Fondane!AD45</f>
        <v>5616.169</v>
      </c>
      <c r="AE45" s="22" t="n">
        <f aca="false">+[1]Informe_Fondane!AE45</f>
        <v>9456.11692</v>
      </c>
      <c r="AF45" s="22" t="n">
        <f aca="false">+[1]Informe_Fondane!AF45</f>
        <v>0</v>
      </c>
      <c r="AG45" s="22" t="n">
        <f aca="false">+[1]Informe_Fondane!AG45</f>
        <v>44591.9178</v>
      </c>
      <c r="AH45" s="22" t="n">
        <f aca="false">+[1]Informe_Fondane!AH45</f>
        <v>0</v>
      </c>
      <c r="AI45" s="22" t="n">
        <f aca="false">+[1]Informe_Fondane!AI45</f>
        <v>1842.05</v>
      </c>
      <c r="AJ45" s="22" t="n">
        <f aca="false">+[1]Informe_Fondane!AJ45</f>
        <v>3197.93</v>
      </c>
      <c r="AK45" s="22" t="n">
        <f aca="false">+[1]Informe_Fondane!AK45</f>
        <v>1874.21</v>
      </c>
      <c r="AL45" s="22" t="n">
        <f aca="false">+[1]Informe_Fondane!AL45</f>
        <v>2287.21</v>
      </c>
      <c r="AM45" s="22" t="n">
        <f aca="false">+[1]Informe_Fondane!AM45</f>
        <v>338.22676</v>
      </c>
      <c r="AN45" s="22" t="n">
        <f aca="false">+[1]Informe_Fondane!AN45</f>
        <v>9544.59</v>
      </c>
      <c r="AO45" s="22" t="n">
        <f aca="false">+[1]Informe_Fondane!AO45</f>
        <v>2887.23</v>
      </c>
      <c r="AP45" s="22" t="n">
        <f aca="false">+[1]Informe_Fondane!AP45</f>
        <v>7548.18512</v>
      </c>
      <c r="AQ45" s="22" t="n">
        <f aca="false">+[1]Informe_Fondane!AQ45</f>
        <v>5616.169</v>
      </c>
      <c r="AR45" s="22" t="n">
        <f aca="false">+[1]Informe_Fondane!AR45</f>
        <v>6947.50692</v>
      </c>
      <c r="AS45" s="22" t="n">
        <f aca="false">+[1]Informe_Fondane!AS45</f>
        <v>0</v>
      </c>
      <c r="AT45" s="22" t="n">
        <f aca="false">+[1]Informe_Fondane!AT45</f>
        <v>42083.3078</v>
      </c>
      <c r="AU45" s="22" t="n">
        <f aca="false">+[1]Informe_Fondane!AU45</f>
        <v>0</v>
      </c>
      <c r="AV45" s="22" t="n">
        <f aca="false">+[1]Informe_Fondane!AV45</f>
        <v>1842.05</v>
      </c>
      <c r="AW45" s="22" t="n">
        <f aca="false">+[1]Informe_Fondane!AW45</f>
        <v>3197.93</v>
      </c>
      <c r="AX45" s="22" t="n">
        <f aca="false">+[1]Informe_Fondane!AX45</f>
        <v>326.67</v>
      </c>
      <c r="AY45" s="22" t="n">
        <f aca="false">+[1]Informe_Fondane!AY45</f>
        <v>0</v>
      </c>
      <c r="AZ45" s="22" t="n">
        <f aca="false">+[1]Informe_Fondane!AZ45</f>
        <v>4172.97676</v>
      </c>
      <c r="BA45" s="22" t="n">
        <f aca="false">+[1]Informe_Fondane!BA45</f>
        <v>7895.67</v>
      </c>
      <c r="BB45" s="22" t="n">
        <f aca="false">+[1]Informe_Fondane!BB45</f>
        <v>4536.15</v>
      </c>
      <c r="BC45" s="22" t="n">
        <f aca="false">+[1]Informe_Fondane!BC45</f>
        <v>7548.18512</v>
      </c>
      <c r="BD45" s="22" t="n">
        <f aca="false">+[1]Informe_Fondane!BD45</f>
        <v>5616.169</v>
      </c>
      <c r="BE45" s="22" t="n">
        <f aca="false">+[1]Informe_Fondane!BE45</f>
        <v>6947.50692</v>
      </c>
      <c r="BF45" s="22" t="n">
        <f aca="false">+[1]Informe_Fondane!BF45</f>
        <v>0</v>
      </c>
      <c r="BG45" s="22" t="n">
        <f aca="false">+[1]Informe_Fondane!BG45</f>
        <v>42083.3078</v>
      </c>
    </row>
    <row r="46" s="11" customFormat="true" ht="11.25" hidden="false" customHeight="false" outlineLevel="0" collapsed="false">
      <c r="A46" s="22" t="s">
        <v>141</v>
      </c>
      <c r="B46" s="23" t="s">
        <v>75</v>
      </c>
      <c r="C46" s="24" t="s">
        <v>142</v>
      </c>
      <c r="D46" s="22" t="n">
        <f aca="false">+[1]Informe_Fondane!D46</f>
        <v>300000</v>
      </c>
      <c r="E46" s="22" t="n">
        <f aca="false">+[1]Informe_Fondane!E46</f>
        <v>33072.74</v>
      </c>
      <c r="F46" s="22" t="n">
        <f aca="false">+[1]Informe_Fondane!F46</f>
        <v>218904.107</v>
      </c>
      <c r="G46" s="22" t="n">
        <f aca="false">+[1]Informe_Fondane!G46</f>
        <v>114168.633</v>
      </c>
      <c r="H46" s="22" t="n">
        <f aca="false">+[1]Informe_Fondane!H46</f>
        <v>0</v>
      </c>
      <c r="I46" s="22" t="n">
        <f aca="false">+[1]Informe_Fondane!I46</f>
        <v>0</v>
      </c>
      <c r="J46" s="22" t="n">
        <f aca="false">+[1]Informe_Fondane!J46</f>
        <v>0</v>
      </c>
      <c r="K46" s="22" t="n">
        <f aca="false">+[1]Informe_Fondane!K46</f>
        <v>0</v>
      </c>
      <c r="L46" s="22" t="n">
        <f aca="false">+[1]Informe_Fondane!L46</f>
        <v>0</v>
      </c>
      <c r="M46" s="22" t="n">
        <f aca="false">+[1]Informe_Fondane!M46</f>
        <v>0</v>
      </c>
      <c r="N46" s="22" t="n">
        <f aca="false">+[1]Informe_Fondane!N46</f>
        <v>81095.893</v>
      </c>
      <c r="O46" s="22" t="n">
        <f aca="false">+[1]Informe_Fondane!O46</f>
        <v>0</v>
      </c>
      <c r="P46" s="22" t="n">
        <f aca="false">+[1]Informe_Fondane!P46</f>
        <v>18000</v>
      </c>
      <c r="Q46" s="22" t="n">
        <f aca="false">+[1]Informe_Fondane!Q46</f>
        <v>0</v>
      </c>
      <c r="R46" s="22" t="n">
        <f aca="false">+[1]Informe_Fondane!R46</f>
        <v>0</v>
      </c>
      <c r="S46" s="22" t="n">
        <f aca="false">+[1]Informe_Fondane!S46</f>
        <v>0</v>
      </c>
      <c r="T46" s="22" t="n">
        <f aca="false">+[1]Informe_Fondane!T46</f>
        <v>99095.893</v>
      </c>
      <c r="U46" s="22" t="n">
        <f aca="false">+[1]Informe_Fondane!U46</f>
        <v>0</v>
      </c>
      <c r="V46" s="22" t="n">
        <f aca="false">+[1]Informe_Fondane!V46</f>
        <v>0</v>
      </c>
      <c r="W46" s="22" t="n">
        <f aca="false">+[1]Informe_Fondane!W46</f>
        <v>0</v>
      </c>
      <c r="X46" s="22" t="n">
        <f aca="false">+[1]Informe_Fondane!X46</f>
        <v>0</v>
      </c>
      <c r="Y46" s="22" t="n">
        <f aca="false">+[1]Informe_Fondane!Y46</f>
        <v>0</v>
      </c>
      <c r="Z46" s="22" t="n">
        <f aca="false">+[1]Informe_Fondane!Z46</f>
        <v>0</v>
      </c>
      <c r="AA46" s="22" t="n">
        <f aca="false">+[1]Informe_Fondane!AA46</f>
        <v>0</v>
      </c>
      <c r="AB46" s="22" t="n">
        <f aca="false">+[1]Informe_Fondane!AB46</f>
        <v>0</v>
      </c>
      <c r="AC46" s="22" t="n">
        <f aca="false">+[1]Informe_Fondane!AC46</f>
        <v>3706.04236</v>
      </c>
      <c r="AD46" s="22" t="n">
        <f aca="false">+[1]Informe_Fondane!AD46</f>
        <v>12634.47875</v>
      </c>
      <c r="AE46" s="22" t="n">
        <f aca="false">+[1]Informe_Fondane!AE46</f>
        <v>1269.81837</v>
      </c>
      <c r="AF46" s="22" t="n">
        <f aca="false">+[1]Informe_Fondane!AF46</f>
        <v>0</v>
      </c>
      <c r="AG46" s="22" t="n">
        <f aca="false">+[1]Informe_Fondane!AG46</f>
        <v>17610.33948</v>
      </c>
      <c r="AH46" s="22" t="n">
        <f aca="false">+[1]Informe_Fondane!AH46</f>
        <v>0</v>
      </c>
      <c r="AI46" s="22" t="n">
        <f aca="false">+[1]Informe_Fondane!AI46</f>
        <v>0</v>
      </c>
      <c r="AJ46" s="22" t="n">
        <f aca="false">+[1]Informe_Fondane!AJ46</f>
        <v>0</v>
      </c>
      <c r="AK46" s="22" t="n">
        <f aca="false">+[1]Informe_Fondane!AK46</f>
        <v>0</v>
      </c>
      <c r="AL46" s="22" t="n">
        <f aca="false">+[1]Informe_Fondane!AL46</f>
        <v>0</v>
      </c>
      <c r="AM46" s="22" t="n">
        <f aca="false">+[1]Informe_Fondane!AM46</f>
        <v>0</v>
      </c>
      <c r="AN46" s="22" t="n">
        <f aca="false">+[1]Informe_Fondane!AN46</f>
        <v>0</v>
      </c>
      <c r="AO46" s="22" t="n">
        <f aca="false">+[1]Informe_Fondane!AO46</f>
        <v>0</v>
      </c>
      <c r="AP46" s="22" t="n">
        <f aca="false">+[1]Informe_Fondane!AP46</f>
        <v>3706.04236</v>
      </c>
      <c r="AQ46" s="22" t="n">
        <f aca="false">+[1]Informe_Fondane!AQ46</f>
        <v>12634.47875</v>
      </c>
      <c r="AR46" s="22" t="n">
        <f aca="false">+[1]Informe_Fondane!AR46</f>
        <v>1269.81837</v>
      </c>
      <c r="AS46" s="22" t="n">
        <f aca="false">+[1]Informe_Fondane!AS46</f>
        <v>0</v>
      </c>
      <c r="AT46" s="22" t="n">
        <f aca="false">+[1]Informe_Fondane!AT46</f>
        <v>17610.33948</v>
      </c>
      <c r="AU46" s="22" t="n">
        <f aca="false">+[1]Informe_Fondane!AU46</f>
        <v>0</v>
      </c>
      <c r="AV46" s="22" t="n">
        <f aca="false">+[1]Informe_Fondane!AV46</f>
        <v>0</v>
      </c>
      <c r="AW46" s="22" t="n">
        <f aca="false">+[1]Informe_Fondane!AW46</f>
        <v>0</v>
      </c>
      <c r="AX46" s="22" t="n">
        <f aca="false">+[1]Informe_Fondane!AX46</f>
        <v>0</v>
      </c>
      <c r="AY46" s="22" t="n">
        <f aca="false">+[1]Informe_Fondane!AY46</f>
        <v>0</v>
      </c>
      <c r="AZ46" s="22" t="n">
        <f aca="false">+[1]Informe_Fondane!AZ46</f>
        <v>0</v>
      </c>
      <c r="BA46" s="22" t="n">
        <f aca="false">+[1]Informe_Fondane!BA46</f>
        <v>0</v>
      </c>
      <c r="BB46" s="22" t="n">
        <f aca="false">+[1]Informe_Fondane!BB46</f>
        <v>0</v>
      </c>
      <c r="BC46" s="22" t="n">
        <f aca="false">+[1]Informe_Fondane!BC46</f>
        <v>3706.04236</v>
      </c>
      <c r="BD46" s="22" t="n">
        <f aca="false">+[1]Informe_Fondane!BD46</f>
        <v>12634.47875</v>
      </c>
      <c r="BE46" s="22" t="n">
        <f aca="false">+[1]Informe_Fondane!BE46</f>
        <v>1269.81837</v>
      </c>
      <c r="BF46" s="22" t="n">
        <f aca="false">+[1]Informe_Fondane!BF46</f>
        <v>0</v>
      </c>
      <c r="BG46" s="22" t="n">
        <f aca="false">+[1]Informe_Fondane!BG46</f>
        <v>17610.33948</v>
      </c>
    </row>
    <row r="47" s="11" customFormat="true" ht="11.25" hidden="false" customHeight="false" outlineLevel="0" collapsed="false">
      <c r="A47" s="22" t="s">
        <v>143</v>
      </c>
      <c r="B47" s="23" t="s">
        <v>75</v>
      </c>
      <c r="C47" s="24" t="s">
        <v>144</v>
      </c>
      <c r="D47" s="22" t="n">
        <f aca="false">+[1]Informe_Fondane!D47</f>
        <v>50</v>
      </c>
      <c r="E47" s="22" t="n">
        <f aca="false">+[1]Informe_Fondane!E47</f>
        <v>0</v>
      </c>
      <c r="F47" s="22" t="n">
        <f aca="false">+[1]Informe_Fondane!F47</f>
        <v>0</v>
      </c>
      <c r="G47" s="22" t="n">
        <f aca="false">+[1]Informe_Fondane!G47</f>
        <v>50</v>
      </c>
      <c r="H47" s="22" t="n">
        <f aca="false">+[1]Informe_Fondane!H47</f>
        <v>34.45728</v>
      </c>
      <c r="I47" s="22" t="n">
        <f aca="false">+[1]Informe_Fondane!I47</f>
        <v>0</v>
      </c>
      <c r="J47" s="22" t="n">
        <f aca="false">+[1]Informe_Fondane!J47</f>
        <v>2.89152</v>
      </c>
      <c r="K47" s="22" t="n">
        <f aca="false">+[1]Informe_Fondane!K47</f>
        <v>0</v>
      </c>
      <c r="L47" s="22" t="n">
        <f aca="false">+[1]Informe_Fondane!L47</f>
        <v>0</v>
      </c>
      <c r="M47" s="22" t="n">
        <f aca="false">+[1]Informe_Fondane!M47</f>
        <v>0</v>
      </c>
      <c r="N47" s="22" t="n">
        <f aca="false">+[1]Informe_Fondane!N47</f>
        <v>0</v>
      </c>
      <c r="O47" s="22" t="n">
        <f aca="false">+[1]Informe_Fondane!O47</f>
        <v>0</v>
      </c>
      <c r="P47" s="22" t="n">
        <f aca="false">+[1]Informe_Fondane!P47</f>
        <v>0</v>
      </c>
      <c r="Q47" s="22" t="n">
        <f aca="false">+[1]Informe_Fondane!Q47</f>
        <v>0</v>
      </c>
      <c r="R47" s="22" t="n">
        <f aca="false">+[1]Informe_Fondane!R47</f>
        <v>0</v>
      </c>
      <c r="S47" s="22" t="n">
        <f aca="false">+[1]Informe_Fondane!S47</f>
        <v>0</v>
      </c>
      <c r="T47" s="22" t="n">
        <f aca="false">+[1]Informe_Fondane!T47</f>
        <v>37.3488</v>
      </c>
      <c r="U47" s="22" t="n">
        <f aca="false">+[1]Informe_Fondane!U47</f>
        <v>2.85</v>
      </c>
      <c r="V47" s="22" t="n">
        <f aca="false">+[1]Informe_Fondane!V47</f>
        <v>31.47</v>
      </c>
      <c r="W47" s="22" t="n">
        <f aca="false">+[1]Informe_Fondane!W47</f>
        <v>2.88</v>
      </c>
      <c r="X47" s="22" t="n">
        <f aca="false">+[1]Informe_Fondane!X47</f>
        <v>0</v>
      </c>
      <c r="Y47" s="22" t="n">
        <f aca="false">+[1]Informe_Fondane!Y47</f>
        <v>0</v>
      </c>
      <c r="Z47" s="22" t="n">
        <f aca="false">+[1]Informe_Fondane!Z47</f>
        <v>0.1488</v>
      </c>
      <c r="AA47" s="22" t="n">
        <f aca="false">+[1]Informe_Fondane!AA47</f>
        <v>0</v>
      </c>
      <c r="AB47" s="22" t="n">
        <f aca="false">+[1]Informe_Fondane!AB47</f>
        <v>0</v>
      </c>
      <c r="AC47" s="22" t="n">
        <f aca="false">+[1]Informe_Fondane!AC47</f>
        <v>0</v>
      </c>
      <c r="AD47" s="22" t="n">
        <f aca="false">+[1]Informe_Fondane!AD47</f>
        <v>0</v>
      </c>
      <c r="AE47" s="22" t="n">
        <f aca="false">+[1]Informe_Fondane!AE47</f>
        <v>0</v>
      </c>
      <c r="AF47" s="22" t="n">
        <f aca="false">+[1]Informe_Fondane!AF47</f>
        <v>0</v>
      </c>
      <c r="AG47" s="22" t="n">
        <f aca="false">+[1]Informe_Fondane!AG47</f>
        <v>37.3488</v>
      </c>
      <c r="AH47" s="22" t="n">
        <f aca="false">+[1]Informe_Fondane!AH47</f>
        <v>2.85</v>
      </c>
      <c r="AI47" s="22" t="n">
        <f aca="false">+[1]Informe_Fondane!AI47</f>
        <v>2.85</v>
      </c>
      <c r="AJ47" s="22" t="n">
        <f aca="false">+[1]Informe_Fondane!AJ47</f>
        <v>31.5</v>
      </c>
      <c r="AK47" s="22" t="n">
        <f aca="false">+[1]Informe_Fondane!AK47</f>
        <v>0</v>
      </c>
      <c r="AL47" s="22" t="n">
        <f aca="false">+[1]Informe_Fondane!AL47</f>
        <v>0</v>
      </c>
      <c r="AM47" s="22" t="n">
        <f aca="false">+[1]Informe_Fondane!AM47</f>
        <v>0.1488</v>
      </c>
      <c r="AN47" s="22" t="n">
        <f aca="false">+[1]Informe_Fondane!AN47</f>
        <v>0</v>
      </c>
      <c r="AO47" s="22" t="n">
        <f aca="false">+[1]Informe_Fondane!AO47</f>
        <v>0</v>
      </c>
      <c r="AP47" s="22" t="n">
        <f aca="false">+[1]Informe_Fondane!AP47</f>
        <v>0</v>
      </c>
      <c r="AQ47" s="22" t="n">
        <f aca="false">+[1]Informe_Fondane!AQ47</f>
        <v>0</v>
      </c>
      <c r="AR47" s="22" t="n">
        <f aca="false">+[1]Informe_Fondane!AR47</f>
        <v>0</v>
      </c>
      <c r="AS47" s="22" t="n">
        <f aca="false">+[1]Informe_Fondane!AS47</f>
        <v>0</v>
      </c>
      <c r="AT47" s="22" t="n">
        <f aca="false">+[1]Informe_Fondane!AT47</f>
        <v>37.3488</v>
      </c>
      <c r="AU47" s="22" t="n">
        <f aca="false">+[1]Informe_Fondane!AU47</f>
        <v>2.85</v>
      </c>
      <c r="AV47" s="22" t="n">
        <f aca="false">+[1]Informe_Fondane!AV47</f>
        <v>2.85</v>
      </c>
      <c r="AW47" s="22" t="n">
        <f aca="false">+[1]Informe_Fondane!AW47</f>
        <v>31.5</v>
      </c>
      <c r="AX47" s="22" t="n">
        <f aca="false">+[1]Informe_Fondane!AX47</f>
        <v>0</v>
      </c>
      <c r="AY47" s="22" t="n">
        <f aca="false">+[1]Informe_Fondane!AY47</f>
        <v>0</v>
      </c>
      <c r="AZ47" s="22" t="n">
        <f aca="false">+[1]Informe_Fondane!AZ47</f>
        <v>0.1488</v>
      </c>
      <c r="BA47" s="22" t="n">
        <f aca="false">+[1]Informe_Fondane!BA47</f>
        <v>0</v>
      </c>
      <c r="BB47" s="22" t="n">
        <f aca="false">+[1]Informe_Fondane!BB47</f>
        <v>0</v>
      </c>
      <c r="BC47" s="22" t="n">
        <f aca="false">+[1]Informe_Fondane!BC47</f>
        <v>0</v>
      </c>
      <c r="BD47" s="22" t="n">
        <f aca="false">+[1]Informe_Fondane!BD47</f>
        <v>0</v>
      </c>
      <c r="BE47" s="22" t="n">
        <f aca="false">+[1]Informe_Fondane!BE47</f>
        <v>0</v>
      </c>
      <c r="BF47" s="22" t="n">
        <f aca="false">+[1]Informe_Fondane!BF47</f>
        <v>0</v>
      </c>
      <c r="BG47" s="22" t="n">
        <f aca="false">+[1]Informe_Fondane!BG47</f>
        <v>37.3488</v>
      </c>
    </row>
    <row r="48" s="11" customFormat="true" ht="11.25" hidden="false" customHeight="false" outlineLevel="0" collapsed="false">
      <c r="A48" s="22" t="s">
        <v>145</v>
      </c>
      <c r="B48" s="23" t="s">
        <v>75</v>
      </c>
      <c r="C48" s="24" t="s">
        <v>146</v>
      </c>
      <c r="D48" s="22" t="n">
        <f aca="false">+[1]Informe_Fondane!D48</f>
        <v>250000</v>
      </c>
      <c r="E48" s="22" t="n">
        <f aca="false">+[1]Informe_Fondane!E48</f>
        <v>25000</v>
      </c>
      <c r="F48" s="22" t="n">
        <f aca="false">+[1]Informe_Fondane!F48</f>
        <v>18072.74</v>
      </c>
      <c r="G48" s="22" t="n">
        <f aca="false">+[1]Informe_Fondane!G48</f>
        <v>256927.26</v>
      </c>
      <c r="H48" s="22" t="n">
        <f aca="false">+[1]Informe_Fondane!H48</f>
        <v>162648</v>
      </c>
      <c r="I48" s="22" t="n">
        <f aca="false">+[1]Informe_Fondane!I48</f>
        <v>0</v>
      </c>
      <c r="J48" s="22" t="n">
        <f aca="false">+[1]Informe_Fondane!J48</f>
        <v>0</v>
      </c>
      <c r="K48" s="22" t="n">
        <f aca="false">+[1]Informe_Fondane!K48</f>
        <v>0</v>
      </c>
      <c r="L48" s="22" t="n">
        <f aca="false">+[1]Informe_Fondane!L48</f>
        <v>0</v>
      </c>
      <c r="M48" s="22" t="n">
        <f aca="false">+[1]Informe_Fondane!M48</f>
        <v>0</v>
      </c>
      <c r="N48" s="22" t="n">
        <f aca="false">+[1]Informe_Fondane!N48</f>
        <v>0</v>
      </c>
      <c r="O48" s="22" t="n">
        <f aca="false">+[1]Informe_Fondane!O48</f>
        <v>0</v>
      </c>
      <c r="P48" s="22" t="n">
        <f aca="false">+[1]Informe_Fondane!P48</f>
        <v>87348</v>
      </c>
      <c r="Q48" s="22" t="n">
        <f aca="false">+[1]Informe_Fondane!Q48</f>
        <v>0</v>
      </c>
      <c r="R48" s="22" t="n">
        <f aca="false">+[1]Informe_Fondane!R48</f>
        <v>0</v>
      </c>
      <c r="S48" s="22" t="n">
        <f aca="false">+[1]Informe_Fondane!S48</f>
        <v>0</v>
      </c>
      <c r="T48" s="22" t="n">
        <f aca="false">+[1]Informe_Fondane!T48</f>
        <v>249996</v>
      </c>
      <c r="U48" s="22" t="n">
        <f aca="false">+[1]Informe_Fondane!U48</f>
        <v>24348.32</v>
      </c>
      <c r="V48" s="22" t="n">
        <f aca="false">+[1]Informe_Fondane!V48</f>
        <v>10633.2</v>
      </c>
      <c r="W48" s="22" t="n">
        <f aca="false">+[1]Informe_Fondane!W48</f>
        <v>13611.104</v>
      </c>
      <c r="X48" s="22" t="n">
        <f aca="false">+[1]Informe_Fondane!X48</f>
        <v>91882.71</v>
      </c>
      <c r="Y48" s="22" t="n">
        <f aca="false">+[1]Informe_Fondane!Y48</f>
        <v>807.39</v>
      </c>
      <c r="Z48" s="22" t="n">
        <f aca="false">+[1]Informe_Fondane!Z48</f>
        <v>10581.7809</v>
      </c>
      <c r="AA48" s="22" t="n">
        <f aca="false">+[1]Informe_Fondane!AA48</f>
        <v>4263.05</v>
      </c>
      <c r="AB48" s="22" t="n">
        <f aca="false">+[1]Informe_Fondane!AB48</f>
        <v>5056.984</v>
      </c>
      <c r="AC48" s="22" t="n">
        <f aca="false">+[1]Informe_Fondane!AC48</f>
        <v>5438.72674</v>
      </c>
      <c r="AD48" s="22" t="n">
        <f aca="false">+[1]Informe_Fondane!AD48</f>
        <v>5084.959</v>
      </c>
      <c r="AE48" s="22" t="n">
        <f aca="false">+[1]Informe_Fondane!AE48</f>
        <v>20035.86536</v>
      </c>
      <c r="AF48" s="22" t="n">
        <f aca="false">+[1]Informe_Fondane!AF48</f>
        <v>0</v>
      </c>
      <c r="AG48" s="22" t="n">
        <f aca="false">+[1]Informe_Fondane!AG48</f>
        <v>191744.09</v>
      </c>
      <c r="AH48" s="22" t="n">
        <f aca="false">+[1]Informe_Fondane!AH48</f>
        <v>14206.39</v>
      </c>
      <c r="AI48" s="22" t="n">
        <f aca="false">+[1]Informe_Fondane!AI48</f>
        <v>20775.13</v>
      </c>
      <c r="AJ48" s="22" t="n">
        <f aca="false">+[1]Informe_Fondane!AJ48</f>
        <v>13611.104</v>
      </c>
      <c r="AK48" s="22" t="n">
        <f aca="false">+[1]Informe_Fondane!AK48</f>
        <v>91882.71</v>
      </c>
      <c r="AL48" s="22" t="n">
        <f aca="false">+[1]Informe_Fondane!AL48</f>
        <v>807.39</v>
      </c>
      <c r="AM48" s="22" t="n">
        <f aca="false">+[1]Informe_Fondane!AM48</f>
        <v>10581.7809</v>
      </c>
      <c r="AN48" s="22" t="n">
        <f aca="false">+[1]Informe_Fondane!AN48</f>
        <v>4263.05</v>
      </c>
      <c r="AO48" s="22" t="n">
        <f aca="false">+[1]Informe_Fondane!AO48</f>
        <v>5056.984</v>
      </c>
      <c r="AP48" s="22" t="n">
        <f aca="false">+[1]Informe_Fondane!AP48</f>
        <v>5438.72674</v>
      </c>
      <c r="AQ48" s="22" t="n">
        <f aca="false">+[1]Informe_Fondane!AQ48</f>
        <v>5084.959</v>
      </c>
      <c r="AR48" s="22" t="n">
        <f aca="false">+[1]Informe_Fondane!AR48</f>
        <v>20035.86536</v>
      </c>
      <c r="AS48" s="22" t="n">
        <f aca="false">+[1]Informe_Fondane!AS48</f>
        <v>0</v>
      </c>
      <c r="AT48" s="22" t="n">
        <f aca="false">+[1]Informe_Fondane!AT48</f>
        <v>191744.09</v>
      </c>
      <c r="AU48" s="22" t="n">
        <f aca="false">+[1]Informe_Fondane!AU48</f>
        <v>14206.39</v>
      </c>
      <c r="AV48" s="22" t="n">
        <f aca="false">+[1]Informe_Fondane!AV48</f>
        <v>20775.13</v>
      </c>
      <c r="AW48" s="22" t="n">
        <f aca="false">+[1]Informe_Fondane!AW48</f>
        <v>13611.104</v>
      </c>
      <c r="AX48" s="22" t="n">
        <f aca="false">+[1]Informe_Fondane!AX48</f>
        <v>91882.71</v>
      </c>
      <c r="AY48" s="22" t="n">
        <f aca="false">+[1]Informe_Fondane!AY48</f>
        <v>807.39</v>
      </c>
      <c r="AZ48" s="22" t="n">
        <f aca="false">+[1]Informe_Fondane!AZ48</f>
        <v>10581.7809</v>
      </c>
      <c r="BA48" s="22" t="n">
        <f aca="false">+[1]Informe_Fondane!BA48</f>
        <v>4263.05</v>
      </c>
      <c r="BB48" s="22" t="n">
        <f aca="false">+[1]Informe_Fondane!BB48</f>
        <v>5056.984</v>
      </c>
      <c r="BC48" s="22" t="n">
        <f aca="false">+[1]Informe_Fondane!BC48</f>
        <v>5438.72674</v>
      </c>
      <c r="BD48" s="22" t="n">
        <f aca="false">+[1]Informe_Fondane!BD48</f>
        <v>5084.959</v>
      </c>
      <c r="BE48" s="22" t="n">
        <f aca="false">+[1]Informe_Fondane!BE48</f>
        <v>20035.86536</v>
      </c>
      <c r="BF48" s="22" t="n">
        <f aca="false">+[1]Informe_Fondane!BF48</f>
        <v>0</v>
      </c>
      <c r="BG48" s="22" t="n">
        <f aca="false">+[1]Informe_Fondane!BG48</f>
        <v>191744.09</v>
      </c>
    </row>
    <row r="49" s="18" customFormat="true" ht="11.25" hidden="false" customHeight="false" outlineLevel="0" collapsed="false">
      <c r="A49" s="16" t="s">
        <v>147</v>
      </c>
      <c r="B49" s="17" t="n">
        <v>20</v>
      </c>
      <c r="C49" s="16" t="s">
        <v>148</v>
      </c>
      <c r="D49" s="16" t="n">
        <f aca="false">+D50</f>
        <v>5000</v>
      </c>
      <c r="E49" s="16" t="n">
        <f aca="false">+E50</f>
        <v>0</v>
      </c>
      <c r="F49" s="16" t="n">
        <f aca="false">+F50</f>
        <v>0</v>
      </c>
      <c r="G49" s="16" t="n">
        <f aca="false">+G50</f>
        <v>5000</v>
      </c>
      <c r="H49" s="16" t="n">
        <f aca="false">+H50</f>
        <v>0</v>
      </c>
      <c r="I49" s="16" t="n">
        <f aca="false">+I50</f>
        <v>4518</v>
      </c>
      <c r="J49" s="16" t="n">
        <f aca="false">+J50</f>
        <v>0</v>
      </c>
      <c r="K49" s="16" t="n">
        <f aca="false">+K50</f>
        <v>0</v>
      </c>
      <c r="L49" s="16" t="n">
        <f aca="false">+L50</f>
        <v>0</v>
      </c>
      <c r="M49" s="16" t="n">
        <f aca="false">+M50</f>
        <v>0</v>
      </c>
      <c r="N49" s="16" t="n">
        <f aca="false">+N50</f>
        <v>0</v>
      </c>
      <c r="O49" s="16" t="n">
        <f aca="false">+O50</f>
        <v>0</v>
      </c>
      <c r="P49" s="16" t="n">
        <f aca="false">+P50</f>
        <v>0</v>
      </c>
      <c r="Q49" s="16" t="n">
        <f aca="false">+Q50</f>
        <v>0</v>
      </c>
      <c r="R49" s="16" t="n">
        <f aca="false">+R50</f>
        <v>0</v>
      </c>
      <c r="S49" s="16" t="n">
        <f aca="false">+S50</f>
        <v>0</v>
      </c>
      <c r="T49" s="16" t="n">
        <f aca="false">+T50</f>
        <v>4518</v>
      </c>
      <c r="U49" s="16" t="n">
        <f aca="false">+U50</f>
        <v>0</v>
      </c>
      <c r="V49" s="16" t="n">
        <f aca="false">+V50</f>
        <v>0</v>
      </c>
      <c r="W49" s="16" t="n">
        <f aca="false">+W50</f>
        <v>0</v>
      </c>
      <c r="X49" s="16" t="n">
        <f aca="false">+X50</f>
        <v>4500</v>
      </c>
      <c r="Y49" s="16" t="n">
        <f aca="false">+Y50</f>
        <v>0</v>
      </c>
      <c r="Z49" s="16" t="n">
        <f aca="false">+Z50</f>
        <v>0</v>
      </c>
      <c r="AA49" s="16" t="n">
        <f aca="false">+AA50</f>
        <v>0</v>
      </c>
      <c r="AB49" s="16" t="n">
        <f aca="false">+AB50</f>
        <v>0</v>
      </c>
      <c r="AC49" s="16" t="n">
        <f aca="false">+AC50</f>
        <v>4.35705</v>
      </c>
      <c r="AD49" s="16" t="n">
        <f aca="false">+AD50</f>
        <v>0</v>
      </c>
      <c r="AE49" s="16" t="n">
        <f aca="false">+AE50</f>
        <v>3.99047</v>
      </c>
      <c r="AF49" s="16" t="n">
        <f aca="false">+AF50</f>
        <v>0</v>
      </c>
      <c r="AG49" s="16" t="n">
        <f aca="false">+AG50</f>
        <v>4508.34752</v>
      </c>
      <c r="AH49" s="16" t="n">
        <f aca="false">+AH50</f>
        <v>0</v>
      </c>
      <c r="AI49" s="16" t="n">
        <f aca="false">+AI50</f>
        <v>0</v>
      </c>
      <c r="AJ49" s="16" t="n">
        <f aca="false">+AJ50</f>
        <v>0</v>
      </c>
      <c r="AK49" s="16" t="n">
        <f aca="false">+AK50</f>
        <v>0</v>
      </c>
      <c r="AL49" s="16" t="n">
        <f aca="false">+AL50</f>
        <v>0</v>
      </c>
      <c r="AM49" s="16" t="n">
        <f aca="false">+AM50</f>
        <v>680.331</v>
      </c>
      <c r="AN49" s="16" t="n">
        <f aca="false">+AN50</f>
        <v>259.301</v>
      </c>
      <c r="AO49" s="16" t="n">
        <f aca="false">+AO50</f>
        <v>149.63</v>
      </c>
      <c r="AP49" s="16" t="n">
        <f aca="false">+AP50</f>
        <v>578.69705</v>
      </c>
      <c r="AQ49" s="16" t="n">
        <f aca="false">+AQ50</f>
        <v>423.278</v>
      </c>
      <c r="AR49" s="16" t="n">
        <f aca="false">+AR50</f>
        <v>389.64647</v>
      </c>
      <c r="AS49" s="16" t="n">
        <f aca="false">+AS50</f>
        <v>0</v>
      </c>
      <c r="AT49" s="16" t="n">
        <f aca="false">+AT50</f>
        <v>2480.88352</v>
      </c>
      <c r="AU49" s="16" t="n">
        <f aca="false">+AU50</f>
        <v>0</v>
      </c>
      <c r="AV49" s="16" t="n">
        <f aca="false">+AV50</f>
        <v>0</v>
      </c>
      <c r="AW49" s="16" t="n">
        <f aca="false">+AW50</f>
        <v>0</v>
      </c>
      <c r="AX49" s="16" t="n">
        <f aca="false">+AX50</f>
        <v>0</v>
      </c>
      <c r="AY49" s="16" t="n">
        <f aca="false">+AY50</f>
        <v>0</v>
      </c>
      <c r="AZ49" s="16" t="n">
        <f aca="false">+AZ50</f>
        <v>680.331</v>
      </c>
      <c r="BA49" s="16" t="n">
        <f aca="false">+BA50</f>
        <v>259.301</v>
      </c>
      <c r="BB49" s="16" t="n">
        <f aca="false">+BB50</f>
        <v>149.63</v>
      </c>
      <c r="BC49" s="16" t="n">
        <f aca="false">+BC50</f>
        <v>578.69705</v>
      </c>
      <c r="BD49" s="16" t="n">
        <f aca="false">+BD50</f>
        <v>423.278</v>
      </c>
      <c r="BE49" s="16" t="n">
        <f aca="false">+BE50</f>
        <v>389.64647</v>
      </c>
      <c r="BF49" s="16" t="n">
        <f aca="false">+BF50</f>
        <v>0</v>
      </c>
      <c r="BG49" s="16" t="n">
        <f aca="false">+BG50</f>
        <v>2480.88352</v>
      </c>
    </row>
    <row r="50" s="11" customFormat="true" ht="11.25" hidden="false" customHeight="false" outlineLevel="0" collapsed="false">
      <c r="A50" s="22" t="s">
        <v>149</v>
      </c>
      <c r="B50" s="23" t="s">
        <v>75</v>
      </c>
      <c r="C50" s="24" t="s">
        <v>150</v>
      </c>
      <c r="D50" s="22" t="n">
        <f aca="false">+[1]Informe_Fondane!D50</f>
        <v>5000</v>
      </c>
      <c r="E50" s="22" t="n">
        <f aca="false">+[1]Informe_Fondane!E50</f>
        <v>0</v>
      </c>
      <c r="F50" s="22" t="n">
        <f aca="false">+[1]Informe_Fondane!F50</f>
        <v>0</v>
      </c>
      <c r="G50" s="22" t="n">
        <f aca="false">+[1]Informe_Fondane!G50</f>
        <v>5000</v>
      </c>
      <c r="H50" s="22" t="n">
        <f aca="false">+[1]Informe_Fondane!H50</f>
        <v>0</v>
      </c>
      <c r="I50" s="22" t="n">
        <f aca="false">+[1]Informe_Fondane!I50</f>
        <v>4518</v>
      </c>
      <c r="J50" s="22" t="n">
        <f aca="false">+[1]Informe_Fondane!J50</f>
        <v>0</v>
      </c>
      <c r="K50" s="22" t="n">
        <f aca="false">+[1]Informe_Fondane!K50</f>
        <v>0</v>
      </c>
      <c r="L50" s="22" t="n">
        <f aca="false">+[1]Informe_Fondane!L50</f>
        <v>0</v>
      </c>
      <c r="M50" s="22" t="n">
        <f aca="false">+[1]Informe_Fondane!M50</f>
        <v>0</v>
      </c>
      <c r="N50" s="22" t="n">
        <f aca="false">+[1]Informe_Fondane!N50</f>
        <v>0</v>
      </c>
      <c r="O50" s="22" t="n">
        <f aca="false">+[1]Informe_Fondane!O50</f>
        <v>0</v>
      </c>
      <c r="P50" s="22" t="n">
        <f aca="false">+[1]Informe_Fondane!P50</f>
        <v>0</v>
      </c>
      <c r="Q50" s="22" t="n">
        <f aca="false">+[1]Informe_Fondane!Q50</f>
        <v>0</v>
      </c>
      <c r="R50" s="22" t="n">
        <f aca="false">+[1]Informe_Fondane!R50</f>
        <v>0</v>
      </c>
      <c r="S50" s="22" t="n">
        <f aca="false">+[1]Informe_Fondane!S50</f>
        <v>0</v>
      </c>
      <c r="T50" s="22" t="n">
        <f aca="false">+[1]Informe_Fondane!T50</f>
        <v>4518</v>
      </c>
      <c r="U50" s="22" t="n">
        <f aca="false">+[1]Informe_Fondane!U50</f>
        <v>0</v>
      </c>
      <c r="V50" s="22" t="n">
        <f aca="false">+[1]Informe_Fondane!V50</f>
        <v>0</v>
      </c>
      <c r="W50" s="22" t="n">
        <f aca="false">+[1]Informe_Fondane!W50</f>
        <v>0</v>
      </c>
      <c r="X50" s="22" t="n">
        <f aca="false">+[1]Informe_Fondane!X50</f>
        <v>4500</v>
      </c>
      <c r="Y50" s="22" t="n">
        <f aca="false">+[1]Informe_Fondane!Y50</f>
        <v>0</v>
      </c>
      <c r="Z50" s="22" t="n">
        <f aca="false">+[1]Informe_Fondane!Z50</f>
        <v>0</v>
      </c>
      <c r="AA50" s="22" t="n">
        <f aca="false">+[1]Informe_Fondane!AA50</f>
        <v>0</v>
      </c>
      <c r="AB50" s="22" t="n">
        <f aca="false">+[1]Informe_Fondane!AB50</f>
        <v>0</v>
      </c>
      <c r="AC50" s="22" t="n">
        <f aca="false">+[1]Informe_Fondane!AC50</f>
        <v>4.35705</v>
      </c>
      <c r="AD50" s="22" t="n">
        <f aca="false">+[1]Informe_Fondane!AD50</f>
        <v>0</v>
      </c>
      <c r="AE50" s="22" t="n">
        <f aca="false">+[1]Informe_Fondane!AE50</f>
        <v>3.99047</v>
      </c>
      <c r="AF50" s="22" t="n">
        <f aca="false">+[1]Informe_Fondane!AF50</f>
        <v>0</v>
      </c>
      <c r="AG50" s="22" t="n">
        <f aca="false">+[1]Informe_Fondane!AG50</f>
        <v>4508.34752</v>
      </c>
      <c r="AH50" s="22" t="n">
        <f aca="false">+[1]Informe_Fondane!AH50</f>
        <v>0</v>
      </c>
      <c r="AI50" s="22" t="n">
        <f aca="false">+[1]Informe_Fondane!AI50</f>
        <v>0</v>
      </c>
      <c r="AJ50" s="22" t="n">
        <f aca="false">+[1]Informe_Fondane!AJ50</f>
        <v>0</v>
      </c>
      <c r="AK50" s="22" t="n">
        <f aca="false">+[1]Informe_Fondane!AK50</f>
        <v>0</v>
      </c>
      <c r="AL50" s="22" t="n">
        <f aca="false">+[1]Informe_Fondane!AL50</f>
        <v>0</v>
      </c>
      <c r="AM50" s="22" t="n">
        <f aca="false">+[1]Informe_Fondane!AM50</f>
        <v>680.331</v>
      </c>
      <c r="AN50" s="22" t="n">
        <f aca="false">+[1]Informe_Fondane!AN50</f>
        <v>259.301</v>
      </c>
      <c r="AO50" s="22" t="n">
        <f aca="false">+[1]Informe_Fondane!AO50</f>
        <v>149.63</v>
      </c>
      <c r="AP50" s="22" t="n">
        <f aca="false">+[1]Informe_Fondane!AP50</f>
        <v>578.69705</v>
      </c>
      <c r="AQ50" s="22" t="n">
        <f aca="false">+[1]Informe_Fondane!AQ50</f>
        <v>423.278</v>
      </c>
      <c r="AR50" s="22" t="n">
        <f aca="false">+[1]Informe_Fondane!AR50</f>
        <v>389.64647</v>
      </c>
      <c r="AS50" s="22" t="n">
        <f aca="false">+[1]Informe_Fondane!AS50</f>
        <v>0</v>
      </c>
      <c r="AT50" s="22" t="n">
        <f aca="false">+[1]Informe_Fondane!AT50</f>
        <v>2480.88352</v>
      </c>
      <c r="AU50" s="22" t="n">
        <f aca="false">+[1]Informe_Fondane!AU50</f>
        <v>0</v>
      </c>
      <c r="AV50" s="22" t="n">
        <f aca="false">+[1]Informe_Fondane!AV50</f>
        <v>0</v>
      </c>
      <c r="AW50" s="22" t="n">
        <f aca="false">+[1]Informe_Fondane!AW50</f>
        <v>0</v>
      </c>
      <c r="AX50" s="22" t="n">
        <f aca="false">+[1]Informe_Fondane!AX50</f>
        <v>0</v>
      </c>
      <c r="AY50" s="22" t="n">
        <f aca="false">+[1]Informe_Fondane!AY50</f>
        <v>0</v>
      </c>
      <c r="AZ50" s="22" t="n">
        <f aca="false">+[1]Informe_Fondane!AZ50</f>
        <v>680.331</v>
      </c>
      <c r="BA50" s="22" t="n">
        <f aca="false">+[1]Informe_Fondane!BA50</f>
        <v>259.301</v>
      </c>
      <c r="BB50" s="22" t="n">
        <f aca="false">+[1]Informe_Fondane!BB50</f>
        <v>149.63</v>
      </c>
      <c r="BC50" s="22" t="n">
        <f aca="false">+[1]Informe_Fondane!BC50</f>
        <v>578.69705</v>
      </c>
      <c r="BD50" s="22" t="n">
        <f aca="false">+[1]Informe_Fondane!BD50</f>
        <v>423.278</v>
      </c>
      <c r="BE50" s="22" t="n">
        <f aca="false">+[1]Informe_Fondane!BE50</f>
        <v>389.64647</v>
      </c>
      <c r="BF50" s="22" t="n">
        <f aca="false">+[1]Informe_Fondane!BF50</f>
        <v>0</v>
      </c>
      <c r="BG50" s="22" t="n">
        <f aca="false">+[1]Informe_Fondane!BG50</f>
        <v>2480.88352</v>
      </c>
    </row>
    <row r="51" s="18" customFormat="true" ht="11.25" hidden="false" customHeight="false" outlineLevel="0" collapsed="false">
      <c r="A51" s="16" t="s">
        <v>151</v>
      </c>
      <c r="B51" s="17" t="n">
        <v>20</v>
      </c>
      <c r="C51" s="16" t="s">
        <v>152</v>
      </c>
      <c r="D51" s="25" t="n">
        <f aca="false">+D52</f>
        <v>56250</v>
      </c>
      <c r="E51" s="25" t="n">
        <f aca="false">+E52</f>
        <v>0</v>
      </c>
      <c r="F51" s="25" t="n">
        <f aca="false">+F52</f>
        <v>0</v>
      </c>
      <c r="G51" s="25" t="n">
        <f aca="false">+G52</f>
        <v>56250</v>
      </c>
      <c r="H51" s="25" t="n">
        <f aca="false">+H52</f>
        <v>0</v>
      </c>
      <c r="I51" s="25" t="n">
        <f aca="false">+I52</f>
        <v>0</v>
      </c>
      <c r="J51" s="25" t="n">
        <f aca="false">+J52</f>
        <v>0</v>
      </c>
      <c r="K51" s="25" t="n">
        <f aca="false">+K52</f>
        <v>0</v>
      </c>
      <c r="L51" s="25" t="n">
        <f aca="false">+L52</f>
        <v>0</v>
      </c>
      <c r="M51" s="25" t="n">
        <f aca="false">+M52</f>
        <v>56224</v>
      </c>
      <c r="N51" s="25" t="n">
        <f aca="false">+N52</f>
        <v>0</v>
      </c>
      <c r="O51" s="25" t="n">
        <f aca="false">+O52</f>
        <v>0</v>
      </c>
      <c r="P51" s="25" t="n">
        <f aca="false">+P52</f>
        <v>0</v>
      </c>
      <c r="Q51" s="25" t="n">
        <f aca="false">+Q52</f>
        <v>0</v>
      </c>
      <c r="R51" s="25" t="n">
        <f aca="false">+R52</f>
        <v>0</v>
      </c>
      <c r="S51" s="25" t="n">
        <f aca="false">+S52</f>
        <v>0</v>
      </c>
      <c r="T51" s="25" t="n">
        <f aca="false">+T52</f>
        <v>56224</v>
      </c>
      <c r="U51" s="25" t="n">
        <f aca="false">+U52</f>
        <v>0</v>
      </c>
      <c r="V51" s="25" t="n">
        <f aca="false">+V52</f>
        <v>0</v>
      </c>
      <c r="W51" s="25" t="n">
        <f aca="false">+W52</f>
        <v>0</v>
      </c>
      <c r="X51" s="25" t="n">
        <f aca="false">+X52</f>
        <v>0</v>
      </c>
      <c r="Y51" s="25" t="n">
        <f aca="false">+Y52</f>
        <v>0</v>
      </c>
      <c r="Z51" s="25" t="n">
        <f aca="false">+Z52</f>
        <v>0</v>
      </c>
      <c r="AA51" s="25" t="n">
        <f aca="false">+AA52</f>
        <v>0</v>
      </c>
      <c r="AB51" s="25" t="n">
        <f aca="false">+AB52</f>
        <v>0</v>
      </c>
      <c r="AC51" s="25" t="n">
        <f aca="false">+AC52</f>
        <v>56000</v>
      </c>
      <c r="AD51" s="25" t="n">
        <f aca="false">+AD52</f>
        <v>0</v>
      </c>
      <c r="AE51" s="25" t="n">
        <f aca="false">+AE52</f>
        <v>0</v>
      </c>
      <c r="AF51" s="25" t="n">
        <f aca="false">+AF52</f>
        <v>0</v>
      </c>
      <c r="AG51" s="25" t="n">
        <f aca="false">+AG52</f>
        <v>56000</v>
      </c>
      <c r="AH51" s="25" t="n">
        <f aca="false">+AH52</f>
        <v>0</v>
      </c>
      <c r="AI51" s="25" t="n">
        <f aca="false">+AI52</f>
        <v>0</v>
      </c>
      <c r="AJ51" s="25" t="n">
        <f aca="false">+AJ52</f>
        <v>0</v>
      </c>
      <c r="AK51" s="25" t="n">
        <f aca="false">+AK52</f>
        <v>0</v>
      </c>
      <c r="AL51" s="25" t="n">
        <f aca="false">+AL52</f>
        <v>0</v>
      </c>
      <c r="AM51" s="25" t="n">
        <f aca="false">+AM52</f>
        <v>0</v>
      </c>
      <c r="AN51" s="25" t="n">
        <f aca="false">+AN52</f>
        <v>0</v>
      </c>
      <c r="AO51" s="25" t="n">
        <f aca="false">+AO52</f>
        <v>0</v>
      </c>
      <c r="AP51" s="25" t="n">
        <f aca="false">+AP52</f>
        <v>0</v>
      </c>
      <c r="AQ51" s="25" t="n">
        <f aca="false">+AQ52</f>
        <v>0</v>
      </c>
      <c r="AR51" s="25" t="n">
        <f aca="false">+AR52</f>
        <v>0</v>
      </c>
      <c r="AS51" s="25" t="n">
        <f aca="false">+AS52</f>
        <v>0</v>
      </c>
      <c r="AT51" s="25" t="n">
        <f aca="false">+AT52</f>
        <v>0</v>
      </c>
      <c r="AU51" s="25" t="n">
        <f aca="false">+AU52</f>
        <v>0</v>
      </c>
      <c r="AV51" s="25" t="n">
        <f aca="false">+AV52</f>
        <v>0</v>
      </c>
      <c r="AW51" s="25" t="n">
        <f aca="false">+AW52</f>
        <v>0</v>
      </c>
      <c r="AX51" s="25" t="n">
        <f aca="false">+AX52</f>
        <v>0</v>
      </c>
      <c r="AY51" s="25" t="n">
        <f aca="false">+AY52</f>
        <v>0</v>
      </c>
      <c r="AZ51" s="25" t="n">
        <f aca="false">+AZ52</f>
        <v>0</v>
      </c>
      <c r="BA51" s="25" t="n">
        <f aca="false">+BA52</f>
        <v>0</v>
      </c>
      <c r="BB51" s="25" t="n">
        <f aca="false">+BB52</f>
        <v>0</v>
      </c>
      <c r="BC51" s="25" t="n">
        <f aca="false">+BC52</f>
        <v>0</v>
      </c>
      <c r="BD51" s="25" t="n">
        <f aca="false">+BD52</f>
        <v>0</v>
      </c>
      <c r="BE51" s="25" t="n">
        <f aca="false">+BE52</f>
        <v>0</v>
      </c>
      <c r="BF51" s="25" t="n">
        <f aca="false">+BF52</f>
        <v>0</v>
      </c>
      <c r="BG51" s="25" t="n">
        <f aca="false">+BG52</f>
        <v>0</v>
      </c>
    </row>
    <row r="52" s="11" customFormat="true" ht="11.25" hidden="false" customHeight="false" outlineLevel="0" collapsed="false">
      <c r="A52" s="22" t="s">
        <v>153</v>
      </c>
      <c r="B52" s="23" t="s">
        <v>75</v>
      </c>
      <c r="C52" s="24" t="s">
        <v>154</v>
      </c>
      <c r="D52" s="22" t="n">
        <f aca="false">+[1]Informe_Fondane!D52</f>
        <v>56250</v>
      </c>
      <c r="E52" s="22" t="n">
        <f aca="false">+[1]Informe_Fondane!E52</f>
        <v>0</v>
      </c>
      <c r="F52" s="22" t="n">
        <f aca="false">+[1]Informe_Fondane!F52</f>
        <v>0</v>
      </c>
      <c r="G52" s="22" t="n">
        <f aca="false">+[1]Informe_Fondane!G52</f>
        <v>56250</v>
      </c>
      <c r="H52" s="22" t="n">
        <f aca="false">+[1]Informe_Fondane!H52</f>
        <v>0</v>
      </c>
      <c r="I52" s="22" t="n">
        <f aca="false">+[1]Informe_Fondane!I52</f>
        <v>0</v>
      </c>
      <c r="J52" s="22" t="n">
        <f aca="false">+[1]Informe_Fondane!J52</f>
        <v>0</v>
      </c>
      <c r="K52" s="22" t="n">
        <f aca="false">+[1]Informe_Fondane!K52</f>
        <v>0</v>
      </c>
      <c r="L52" s="22" t="n">
        <f aca="false">+[1]Informe_Fondane!L52</f>
        <v>0</v>
      </c>
      <c r="M52" s="22" t="n">
        <f aca="false">+[1]Informe_Fondane!M52</f>
        <v>56224</v>
      </c>
      <c r="N52" s="22" t="n">
        <f aca="false">+[1]Informe_Fondane!N52</f>
        <v>0</v>
      </c>
      <c r="O52" s="22" t="n">
        <f aca="false">+[1]Informe_Fondane!O52</f>
        <v>0</v>
      </c>
      <c r="P52" s="22" t="n">
        <f aca="false">+[1]Informe_Fondane!P52</f>
        <v>0</v>
      </c>
      <c r="Q52" s="22" t="n">
        <f aca="false">+[1]Informe_Fondane!Q52</f>
        <v>0</v>
      </c>
      <c r="R52" s="22" t="n">
        <f aca="false">+[1]Informe_Fondane!R52</f>
        <v>0</v>
      </c>
      <c r="S52" s="22" t="n">
        <f aca="false">+[1]Informe_Fondane!S52</f>
        <v>0</v>
      </c>
      <c r="T52" s="22" t="n">
        <f aca="false">+[1]Informe_Fondane!T52</f>
        <v>56224</v>
      </c>
      <c r="U52" s="22" t="n">
        <f aca="false">+[1]Informe_Fondane!U52</f>
        <v>0</v>
      </c>
      <c r="V52" s="22" t="n">
        <f aca="false">+[1]Informe_Fondane!V52</f>
        <v>0</v>
      </c>
      <c r="W52" s="22" t="n">
        <f aca="false">+[1]Informe_Fondane!W52</f>
        <v>0</v>
      </c>
      <c r="X52" s="22" t="n">
        <f aca="false">+[1]Informe_Fondane!X52</f>
        <v>0</v>
      </c>
      <c r="Y52" s="22" t="n">
        <f aca="false">+[1]Informe_Fondane!Y52</f>
        <v>0</v>
      </c>
      <c r="Z52" s="22" t="n">
        <f aca="false">+[1]Informe_Fondane!Z52</f>
        <v>0</v>
      </c>
      <c r="AA52" s="22" t="n">
        <f aca="false">+[1]Informe_Fondane!AA52</f>
        <v>0</v>
      </c>
      <c r="AB52" s="22" t="n">
        <f aca="false">+[1]Informe_Fondane!AB52</f>
        <v>0</v>
      </c>
      <c r="AC52" s="22" t="n">
        <f aca="false">+[1]Informe_Fondane!AC52</f>
        <v>56000</v>
      </c>
      <c r="AD52" s="22" t="n">
        <f aca="false">+[1]Informe_Fondane!AD52</f>
        <v>0</v>
      </c>
      <c r="AE52" s="22" t="n">
        <f aca="false">+[1]Informe_Fondane!AE52</f>
        <v>0</v>
      </c>
      <c r="AF52" s="22" t="n">
        <f aca="false">+[1]Informe_Fondane!AF52</f>
        <v>0</v>
      </c>
      <c r="AG52" s="22" t="n">
        <f aca="false">+[1]Informe_Fondane!AG52</f>
        <v>56000</v>
      </c>
      <c r="AH52" s="22" t="n">
        <f aca="false">+[1]Informe_Fondane!AH52</f>
        <v>0</v>
      </c>
      <c r="AI52" s="22" t="n">
        <f aca="false">+[1]Informe_Fondane!AI52</f>
        <v>0</v>
      </c>
      <c r="AJ52" s="22" t="n">
        <f aca="false">+[1]Informe_Fondane!AJ52</f>
        <v>0</v>
      </c>
      <c r="AK52" s="22" t="n">
        <f aca="false">+[1]Informe_Fondane!AK52</f>
        <v>0</v>
      </c>
      <c r="AL52" s="22" t="n">
        <f aca="false">+[1]Informe_Fondane!AL52</f>
        <v>0</v>
      </c>
      <c r="AM52" s="22" t="n">
        <f aca="false">+[1]Informe_Fondane!AM52</f>
        <v>0</v>
      </c>
      <c r="AN52" s="22" t="n">
        <f aca="false">+[1]Informe_Fondane!AN52</f>
        <v>0</v>
      </c>
      <c r="AO52" s="22" t="n">
        <f aca="false">+[1]Informe_Fondane!AO52</f>
        <v>0</v>
      </c>
      <c r="AP52" s="22" t="n">
        <f aca="false">+[1]Informe_Fondane!AP52</f>
        <v>0</v>
      </c>
      <c r="AQ52" s="22" t="n">
        <f aca="false">+[1]Informe_Fondane!AQ52</f>
        <v>0</v>
      </c>
      <c r="AR52" s="22" t="n">
        <f aca="false">+[1]Informe_Fondane!AR52</f>
        <v>0</v>
      </c>
      <c r="AS52" s="22" t="n">
        <f aca="false">+[1]Informe_Fondane!AS52</f>
        <v>0</v>
      </c>
      <c r="AT52" s="22" t="n">
        <f aca="false">+[1]Informe_Fondane!AT52</f>
        <v>0</v>
      </c>
      <c r="AU52" s="22" t="n">
        <f aca="false">+[1]Informe_Fondane!AU52</f>
        <v>0</v>
      </c>
      <c r="AV52" s="22" t="n">
        <f aca="false">+[1]Informe_Fondane!AV52</f>
        <v>0</v>
      </c>
      <c r="AW52" s="22" t="n">
        <f aca="false">+[1]Informe_Fondane!AW52</f>
        <v>0</v>
      </c>
      <c r="AX52" s="22" t="n">
        <f aca="false">+[1]Informe_Fondane!AX52</f>
        <v>0</v>
      </c>
      <c r="AY52" s="22" t="n">
        <f aca="false">+[1]Informe_Fondane!AY52</f>
        <v>0</v>
      </c>
      <c r="AZ52" s="22" t="n">
        <f aca="false">+[1]Informe_Fondane!AZ52</f>
        <v>0</v>
      </c>
      <c r="BA52" s="22" t="n">
        <f aca="false">+[1]Informe_Fondane!BA52</f>
        <v>0</v>
      </c>
      <c r="BB52" s="22" t="n">
        <f aca="false">+[1]Informe_Fondane!BB52</f>
        <v>0</v>
      </c>
      <c r="BC52" s="22" t="n">
        <f aca="false">+[1]Informe_Fondane!BC52</f>
        <v>0</v>
      </c>
      <c r="BD52" s="22" t="n">
        <f aca="false">+[1]Informe_Fondane!BD52</f>
        <v>0</v>
      </c>
      <c r="BE52" s="22" t="n">
        <f aca="false">+[1]Informe_Fondane!BE52</f>
        <v>0</v>
      </c>
      <c r="BF52" s="22" t="n">
        <f aca="false">+[1]Informe_Fondane!BF52</f>
        <v>0</v>
      </c>
      <c r="BG52" s="22" t="n">
        <f aca="false">+[1]Informe_Fondane!BG52</f>
        <v>0</v>
      </c>
    </row>
    <row r="53" s="18" customFormat="true" ht="11.25" hidden="false" customHeight="false" outlineLevel="0" collapsed="false">
      <c r="A53" s="16" t="s">
        <v>155</v>
      </c>
      <c r="B53" s="17" t="n">
        <v>20</v>
      </c>
      <c r="C53" s="16" t="s">
        <v>156</v>
      </c>
      <c r="D53" s="16" t="n">
        <f aca="false">+D54</f>
        <v>90000</v>
      </c>
      <c r="E53" s="16" t="n">
        <f aca="false">+E54</f>
        <v>0</v>
      </c>
      <c r="F53" s="16" t="n">
        <f aca="false">+F54</f>
        <v>0</v>
      </c>
      <c r="G53" s="16" t="n">
        <f aca="false">+G54</f>
        <v>90000</v>
      </c>
      <c r="H53" s="16" t="n">
        <f aca="false">+H54</f>
        <v>0</v>
      </c>
      <c r="I53" s="16" t="n">
        <f aca="false">+I54</f>
        <v>0</v>
      </c>
      <c r="J53" s="16" t="n">
        <f aca="false">+J54</f>
        <v>0</v>
      </c>
      <c r="K53" s="16" t="n">
        <f aca="false">+K54</f>
        <v>0</v>
      </c>
      <c r="L53" s="16" t="n">
        <f aca="false">+L54</f>
        <v>0</v>
      </c>
      <c r="M53" s="16" t="n">
        <f aca="false">+M54</f>
        <v>68011.48208</v>
      </c>
      <c r="N53" s="16" t="n">
        <f aca="false">+N54</f>
        <v>0</v>
      </c>
      <c r="O53" s="16" t="n">
        <f aca="false">+O54</f>
        <v>0</v>
      </c>
      <c r="P53" s="16" t="n">
        <f aca="false">+P54</f>
        <v>16844.87525</v>
      </c>
      <c r="Q53" s="16" t="n">
        <f aca="false">+Q54</f>
        <v>0</v>
      </c>
      <c r="R53" s="16" t="n">
        <f aca="false">+R54</f>
        <v>0</v>
      </c>
      <c r="S53" s="16" t="n">
        <f aca="false">+S54</f>
        <v>0</v>
      </c>
      <c r="T53" s="16" t="n">
        <f aca="false">+T54</f>
        <v>84856.35733</v>
      </c>
      <c r="U53" s="16" t="n">
        <f aca="false">+U54</f>
        <v>0</v>
      </c>
      <c r="V53" s="16" t="n">
        <f aca="false">+V54</f>
        <v>0</v>
      </c>
      <c r="W53" s="16" t="n">
        <f aca="false">+W54</f>
        <v>0</v>
      </c>
      <c r="X53" s="16" t="n">
        <f aca="false">+X54</f>
        <v>0</v>
      </c>
      <c r="Y53" s="16" t="n">
        <f aca="false">+Y54</f>
        <v>0</v>
      </c>
      <c r="Z53" s="16" t="n">
        <f aca="false">+Z54</f>
        <v>0</v>
      </c>
      <c r="AA53" s="16" t="n">
        <f aca="false">+AA54</f>
        <v>0</v>
      </c>
      <c r="AB53" s="16" t="n">
        <f aca="false">+AB54</f>
        <v>46400</v>
      </c>
      <c r="AC53" s="16" t="n">
        <f aca="false">+AC54</f>
        <v>0</v>
      </c>
      <c r="AD53" s="16" t="n">
        <f aca="false">+AD54</f>
        <v>22927.4</v>
      </c>
      <c r="AE53" s="16" t="n">
        <f aca="false">+AE54</f>
        <v>0</v>
      </c>
      <c r="AF53" s="16" t="n">
        <f aca="false">+AF54</f>
        <v>0</v>
      </c>
      <c r="AG53" s="16" t="n">
        <f aca="false">+AG54</f>
        <v>69327.4</v>
      </c>
      <c r="AH53" s="16" t="n">
        <f aca="false">+AH54</f>
        <v>0</v>
      </c>
      <c r="AI53" s="16" t="n">
        <f aca="false">+AI54</f>
        <v>0</v>
      </c>
      <c r="AJ53" s="16" t="n">
        <f aca="false">+AJ54</f>
        <v>0</v>
      </c>
      <c r="AK53" s="16" t="n">
        <f aca="false">+AK54</f>
        <v>0</v>
      </c>
      <c r="AL53" s="16" t="n">
        <f aca="false">+AL54</f>
        <v>0</v>
      </c>
      <c r="AM53" s="16" t="n">
        <f aca="false">+AM54</f>
        <v>0</v>
      </c>
      <c r="AN53" s="16" t="n">
        <f aca="false">+AN54</f>
        <v>0</v>
      </c>
      <c r="AO53" s="16" t="n">
        <f aca="false">+AO54</f>
        <v>0</v>
      </c>
      <c r="AP53" s="16" t="n">
        <f aca="false">+AP54</f>
        <v>0</v>
      </c>
      <c r="AQ53" s="16" t="n">
        <f aca="false">+AQ54</f>
        <v>0</v>
      </c>
      <c r="AR53" s="16" t="n">
        <f aca="false">+AR54</f>
        <v>18560</v>
      </c>
      <c r="AS53" s="16" t="n">
        <f aca="false">+AS54</f>
        <v>0</v>
      </c>
      <c r="AT53" s="16" t="n">
        <f aca="false">+AT54</f>
        <v>18560</v>
      </c>
      <c r="AU53" s="16" t="n">
        <f aca="false">+AU54</f>
        <v>0</v>
      </c>
      <c r="AV53" s="16" t="n">
        <f aca="false">+AV54</f>
        <v>0</v>
      </c>
      <c r="AW53" s="16" t="n">
        <f aca="false">+AW54</f>
        <v>0</v>
      </c>
      <c r="AX53" s="16" t="n">
        <f aca="false">+AX54</f>
        <v>0</v>
      </c>
      <c r="AY53" s="16" t="n">
        <f aca="false">+AY54</f>
        <v>0</v>
      </c>
      <c r="AZ53" s="16" t="n">
        <f aca="false">+AZ54</f>
        <v>0</v>
      </c>
      <c r="BA53" s="16" t="n">
        <f aca="false">+BA54</f>
        <v>0</v>
      </c>
      <c r="BB53" s="16" t="n">
        <f aca="false">+BB54</f>
        <v>0</v>
      </c>
      <c r="BC53" s="16" t="n">
        <f aca="false">+BC54</f>
        <v>0</v>
      </c>
      <c r="BD53" s="16" t="n">
        <f aca="false">+BD54</f>
        <v>0</v>
      </c>
      <c r="BE53" s="16" t="n">
        <f aca="false">+BE54</f>
        <v>18560</v>
      </c>
      <c r="BF53" s="16" t="n">
        <f aca="false">+BF54</f>
        <v>0</v>
      </c>
      <c r="BG53" s="16" t="n">
        <f aca="false">+BG54</f>
        <v>18560</v>
      </c>
    </row>
    <row r="54" s="11" customFormat="true" ht="11.25" hidden="false" customHeight="false" outlineLevel="0" collapsed="false">
      <c r="A54" s="22" t="s">
        <v>157</v>
      </c>
      <c r="B54" s="23" t="s">
        <v>75</v>
      </c>
      <c r="C54" s="24" t="s">
        <v>158</v>
      </c>
      <c r="D54" s="22" t="n">
        <f aca="false">+[1]Informe_Fondane!D54</f>
        <v>90000</v>
      </c>
      <c r="E54" s="22" t="n">
        <f aca="false">+[1]Informe_Fondane!E54</f>
        <v>0</v>
      </c>
      <c r="F54" s="22" t="n">
        <f aca="false">+[1]Informe_Fondane!F54</f>
        <v>0</v>
      </c>
      <c r="G54" s="22" t="n">
        <f aca="false">+[1]Informe_Fondane!G54</f>
        <v>90000</v>
      </c>
      <c r="H54" s="22" t="n">
        <f aca="false">+[1]Informe_Fondane!H54</f>
        <v>0</v>
      </c>
      <c r="I54" s="22" t="n">
        <f aca="false">+[1]Informe_Fondane!I54</f>
        <v>0</v>
      </c>
      <c r="J54" s="22" t="n">
        <f aca="false">+[1]Informe_Fondane!J54</f>
        <v>0</v>
      </c>
      <c r="K54" s="22" t="n">
        <f aca="false">+[1]Informe_Fondane!K54</f>
        <v>0</v>
      </c>
      <c r="L54" s="22" t="n">
        <f aca="false">+[1]Informe_Fondane!L54</f>
        <v>0</v>
      </c>
      <c r="M54" s="22" t="n">
        <f aca="false">+[1]Informe_Fondane!M54</f>
        <v>68011.48208</v>
      </c>
      <c r="N54" s="22" t="n">
        <f aca="false">+[1]Informe_Fondane!N54</f>
        <v>0</v>
      </c>
      <c r="O54" s="22" t="n">
        <f aca="false">+[1]Informe_Fondane!O54</f>
        <v>0</v>
      </c>
      <c r="P54" s="22" t="n">
        <f aca="false">+[1]Informe_Fondane!P54</f>
        <v>16844.87525</v>
      </c>
      <c r="Q54" s="22" t="n">
        <f aca="false">+[1]Informe_Fondane!Q54</f>
        <v>0</v>
      </c>
      <c r="R54" s="22" t="n">
        <f aca="false">+[1]Informe_Fondane!R54</f>
        <v>0</v>
      </c>
      <c r="S54" s="22" t="n">
        <f aca="false">+[1]Informe_Fondane!S54</f>
        <v>0</v>
      </c>
      <c r="T54" s="22" t="n">
        <f aca="false">+[1]Informe_Fondane!T54</f>
        <v>84856.35733</v>
      </c>
      <c r="U54" s="22" t="n">
        <f aca="false">+[1]Informe_Fondane!U54</f>
        <v>0</v>
      </c>
      <c r="V54" s="22" t="n">
        <f aca="false">+[1]Informe_Fondane!V54</f>
        <v>0</v>
      </c>
      <c r="W54" s="22" t="n">
        <f aca="false">+[1]Informe_Fondane!W54</f>
        <v>0</v>
      </c>
      <c r="X54" s="22" t="n">
        <f aca="false">+[1]Informe_Fondane!X54</f>
        <v>0</v>
      </c>
      <c r="Y54" s="22" t="n">
        <f aca="false">+[1]Informe_Fondane!Y54</f>
        <v>0</v>
      </c>
      <c r="Z54" s="22" t="n">
        <f aca="false">+[1]Informe_Fondane!Z54</f>
        <v>0</v>
      </c>
      <c r="AA54" s="22" t="n">
        <f aca="false">+[1]Informe_Fondane!AA54</f>
        <v>0</v>
      </c>
      <c r="AB54" s="22" t="n">
        <f aca="false">+[1]Informe_Fondane!AB54</f>
        <v>46400</v>
      </c>
      <c r="AC54" s="22" t="n">
        <f aca="false">+[1]Informe_Fondane!AC54</f>
        <v>0</v>
      </c>
      <c r="AD54" s="22" t="n">
        <f aca="false">+[1]Informe_Fondane!AD54</f>
        <v>22927.4</v>
      </c>
      <c r="AE54" s="22" t="n">
        <f aca="false">+[1]Informe_Fondane!AE54</f>
        <v>0</v>
      </c>
      <c r="AF54" s="22" t="n">
        <f aca="false">+[1]Informe_Fondane!AF54</f>
        <v>0</v>
      </c>
      <c r="AG54" s="22" t="n">
        <f aca="false">+[1]Informe_Fondane!AG54</f>
        <v>69327.4</v>
      </c>
      <c r="AH54" s="22" t="n">
        <f aca="false">+[1]Informe_Fondane!AH54</f>
        <v>0</v>
      </c>
      <c r="AI54" s="22" t="n">
        <f aca="false">+[1]Informe_Fondane!AI54</f>
        <v>0</v>
      </c>
      <c r="AJ54" s="22" t="n">
        <f aca="false">+[1]Informe_Fondane!AJ54</f>
        <v>0</v>
      </c>
      <c r="AK54" s="22" t="n">
        <f aca="false">+[1]Informe_Fondane!AK54</f>
        <v>0</v>
      </c>
      <c r="AL54" s="22" t="n">
        <f aca="false">+[1]Informe_Fondane!AL54</f>
        <v>0</v>
      </c>
      <c r="AM54" s="22" t="n">
        <f aca="false">+[1]Informe_Fondane!AM54</f>
        <v>0</v>
      </c>
      <c r="AN54" s="22" t="n">
        <f aca="false">+[1]Informe_Fondane!AN54</f>
        <v>0</v>
      </c>
      <c r="AO54" s="22" t="n">
        <f aca="false">+[1]Informe_Fondane!AO54</f>
        <v>0</v>
      </c>
      <c r="AP54" s="22" t="n">
        <f aca="false">+[1]Informe_Fondane!AP54</f>
        <v>0</v>
      </c>
      <c r="AQ54" s="22" t="n">
        <f aca="false">+[1]Informe_Fondane!AQ54</f>
        <v>0</v>
      </c>
      <c r="AR54" s="22" t="n">
        <f aca="false">+[1]Informe_Fondane!AR54</f>
        <v>18560</v>
      </c>
      <c r="AS54" s="22" t="n">
        <f aca="false">+[1]Informe_Fondane!AS54</f>
        <v>0</v>
      </c>
      <c r="AT54" s="22" t="n">
        <f aca="false">+[1]Informe_Fondane!AT54</f>
        <v>18560</v>
      </c>
      <c r="AU54" s="22" t="n">
        <f aca="false">+[1]Informe_Fondane!AU54</f>
        <v>0</v>
      </c>
      <c r="AV54" s="22" t="n">
        <f aca="false">+[1]Informe_Fondane!AV54</f>
        <v>0</v>
      </c>
      <c r="AW54" s="22" t="n">
        <f aca="false">+[1]Informe_Fondane!AW54</f>
        <v>0</v>
      </c>
      <c r="AX54" s="22" t="n">
        <f aca="false">+[1]Informe_Fondane!AX54</f>
        <v>0</v>
      </c>
      <c r="AY54" s="22" t="n">
        <f aca="false">+[1]Informe_Fondane!AY54</f>
        <v>0</v>
      </c>
      <c r="AZ54" s="22" t="n">
        <f aca="false">+[1]Informe_Fondane!AZ54</f>
        <v>0</v>
      </c>
      <c r="BA54" s="22" t="n">
        <f aca="false">+[1]Informe_Fondane!BA54</f>
        <v>0</v>
      </c>
      <c r="BB54" s="22" t="n">
        <f aca="false">+[1]Informe_Fondane!BB54</f>
        <v>0</v>
      </c>
      <c r="BC54" s="22" t="n">
        <f aca="false">+[1]Informe_Fondane!BC54</f>
        <v>0</v>
      </c>
      <c r="BD54" s="22" t="n">
        <f aca="false">+[1]Informe_Fondane!BD54</f>
        <v>0</v>
      </c>
      <c r="BE54" s="22" t="n">
        <f aca="false">+[1]Informe_Fondane!BE54</f>
        <v>18560</v>
      </c>
      <c r="BF54" s="22" t="n">
        <f aca="false">+[1]Informe_Fondane!BF54</f>
        <v>0</v>
      </c>
      <c r="BG54" s="22" t="n">
        <f aca="false">+[1]Informe_Fondane!BG54</f>
        <v>18560</v>
      </c>
    </row>
    <row r="55" s="18" customFormat="true" ht="11.25" hidden="false" customHeight="false" outlineLevel="0" collapsed="false">
      <c r="A55" s="16" t="s">
        <v>159</v>
      </c>
      <c r="B55" s="17" t="n">
        <v>20</v>
      </c>
      <c r="C55" s="16" t="s">
        <v>160</v>
      </c>
      <c r="D55" s="16" t="n">
        <f aca="false">+D56</f>
        <v>200</v>
      </c>
      <c r="E55" s="16" t="n">
        <f aca="false">+E56</f>
        <v>10000</v>
      </c>
      <c r="F55" s="16" t="n">
        <f aca="false">+F56</f>
        <v>4600</v>
      </c>
      <c r="G55" s="16" t="n">
        <f aca="false">+G56</f>
        <v>5600</v>
      </c>
      <c r="H55" s="16" t="n">
        <f aca="false">+H56</f>
        <v>0</v>
      </c>
      <c r="I55" s="16" t="n">
        <f aca="false">+I56</f>
        <v>0</v>
      </c>
      <c r="J55" s="16" t="n">
        <f aca="false">+J56</f>
        <v>0</v>
      </c>
      <c r="K55" s="16" t="n">
        <f aca="false">+K56</f>
        <v>3632</v>
      </c>
      <c r="L55" s="16" t="n">
        <f aca="false">+L56</f>
        <v>0</v>
      </c>
      <c r="M55" s="16" t="n">
        <f aca="false">+M56</f>
        <v>0</v>
      </c>
      <c r="N55" s="16" t="n">
        <f aca="false">+N56</f>
        <v>0</v>
      </c>
      <c r="O55" s="16" t="n">
        <f aca="false">+O56</f>
        <v>0</v>
      </c>
      <c r="P55" s="16" t="n">
        <f aca="false">+P56</f>
        <v>0</v>
      </c>
      <c r="Q55" s="16" t="n">
        <f aca="false">+Q56</f>
        <v>-1400</v>
      </c>
      <c r="R55" s="16" t="n">
        <f aca="false">+R56</f>
        <v>1660.32594</v>
      </c>
      <c r="S55" s="16" t="n">
        <f aca="false">+S56</f>
        <v>0</v>
      </c>
      <c r="T55" s="16" t="n">
        <f aca="false">+T56</f>
        <v>3892.32594</v>
      </c>
      <c r="U55" s="16" t="n">
        <f aca="false">+U56</f>
        <v>0</v>
      </c>
      <c r="V55" s="16" t="n">
        <f aca="false">+V56</f>
        <v>0</v>
      </c>
      <c r="W55" s="16" t="n">
        <f aca="false">+W56</f>
        <v>0</v>
      </c>
      <c r="X55" s="16" t="n">
        <f aca="false">+X56</f>
        <v>0</v>
      </c>
      <c r="Y55" s="16" t="n">
        <f aca="false">+Y56</f>
        <v>133.754</v>
      </c>
      <c r="Z55" s="16" t="n">
        <f aca="false">+Z56</f>
        <v>0</v>
      </c>
      <c r="AA55" s="16" t="n">
        <f aca="false">+AA56</f>
        <v>0</v>
      </c>
      <c r="AB55" s="16" t="n">
        <f aca="false">+AB56</f>
        <v>37.468</v>
      </c>
      <c r="AC55" s="16" t="n">
        <f aca="false">+AC56</f>
        <v>0</v>
      </c>
      <c r="AD55" s="16" t="n">
        <f aca="false">+AD56</f>
        <v>0</v>
      </c>
      <c r="AE55" s="16" t="n">
        <f aca="false">+AE56</f>
        <v>3460.32594</v>
      </c>
      <c r="AF55" s="16" t="n">
        <f aca="false">+AF56</f>
        <v>0</v>
      </c>
      <c r="AG55" s="16" t="n">
        <f aca="false">+AG56</f>
        <v>3631.54794</v>
      </c>
      <c r="AH55" s="16" t="n">
        <f aca="false">+AH56</f>
        <v>0</v>
      </c>
      <c r="AI55" s="16" t="n">
        <f aca="false">+AI56</f>
        <v>0</v>
      </c>
      <c r="AJ55" s="16" t="n">
        <f aca="false">+AJ56</f>
        <v>0</v>
      </c>
      <c r="AK55" s="16" t="n">
        <f aca="false">+AK56</f>
        <v>0</v>
      </c>
      <c r="AL55" s="16" t="n">
        <f aca="false">+AL56</f>
        <v>133.754</v>
      </c>
      <c r="AM55" s="16" t="n">
        <f aca="false">+AM56</f>
        <v>0</v>
      </c>
      <c r="AN55" s="16" t="n">
        <f aca="false">+AN56</f>
        <v>0</v>
      </c>
      <c r="AO55" s="16" t="n">
        <f aca="false">+AO56</f>
        <v>37.468</v>
      </c>
      <c r="AP55" s="16" t="n">
        <f aca="false">+AP56</f>
        <v>0</v>
      </c>
      <c r="AQ55" s="16" t="n">
        <f aca="false">+AQ56</f>
        <v>0</v>
      </c>
      <c r="AR55" s="16" t="n">
        <f aca="false">+AR56</f>
        <v>0</v>
      </c>
      <c r="AS55" s="16" t="n">
        <f aca="false">+AS56</f>
        <v>0</v>
      </c>
      <c r="AT55" s="16" t="n">
        <f aca="false">+AT56</f>
        <v>171.222</v>
      </c>
      <c r="AU55" s="16" t="n">
        <f aca="false">+AU56</f>
        <v>0</v>
      </c>
      <c r="AV55" s="16" t="n">
        <f aca="false">+AV56</f>
        <v>0</v>
      </c>
      <c r="AW55" s="16" t="n">
        <f aca="false">+AW56</f>
        <v>0</v>
      </c>
      <c r="AX55" s="16" t="n">
        <f aca="false">+AX56</f>
        <v>0</v>
      </c>
      <c r="AY55" s="16" t="n">
        <f aca="false">+AY56</f>
        <v>133.754</v>
      </c>
      <c r="AZ55" s="16" t="n">
        <f aca="false">+AZ56</f>
        <v>0</v>
      </c>
      <c r="BA55" s="16" t="n">
        <f aca="false">+BA56</f>
        <v>0</v>
      </c>
      <c r="BB55" s="16" t="n">
        <f aca="false">+BB56</f>
        <v>37.468</v>
      </c>
      <c r="BC55" s="16" t="n">
        <f aca="false">+BC56</f>
        <v>0</v>
      </c>
      <c r="BD55" s="16" t="n">
        <f aca="false">+BD56</f>
        <v>0</v>
      </c>
      <c r="BE55" s="16" t="n">
        <f aca="false">+BE56</f>
        <v>0</v>
      </c>
      <c r="BF55" s="16" t="n">
        <f aca="false">+BF56</f>
        <v>0</v>
      </c>
      <c r="BG55" s="16" t="n">
        <f aca="false">+BG56</f>
        <v>171.222</v>
      </c>
    </row>
    <row r="56" s="11" customFormat="true" ht="11.25" hidden="false" customHeight="false" outlineLevel="0" collapsed="false">
      <c r="A56" s="22" t="s">
        <v>161</v>
      </c>
      <c r="B56" s="23" t="s">
        <v>75</v>
      </c>
      <c r="C56" s="24" t="s">
        <v>162</v>
      </c>
      <c r="D56" s="22" t="n">
        <f aca="false">+[1]Informe_Fondane!D56</f>
        <v>200</v>
      </c>
      <c r="E56" s="22" t="n">
        <f aca="false">+[1]Informe_Fondane!E56</f>
        <v>10000</v>
      </c>
      <c r="F56" s="22" t="n">
        <f aca="false">+[1]Informe_Fondane!F56</f>
        <v>4600</v>
      </c>
      <c r="G56" s="22" t="n">
        <f aca="false">+[1]Informe_Fondane!G56</f>
        <v>5600</v>
      </c>
      <c r="H56" s="22" t="n">
        <f aca="false">+[1]Informe_Fondane!H56</f>
        <v>0</v>
      </c>
      <c r="I56" s="22" t="n">
        <f aca="false">+[1]Informe_Fondane!I56</f>
        <v>0</v>
      </c>
      <c r="J56" s="22" t="n">
        <f aca="false">+[1]Informe_Fondane!J56</f>
        <v>0</v>
      </c>
      <c r="K56" s="22" t="n">
        <f aca="false">+[1]Informe_Fondane!K56</f>
        <v>3632</v>
      </c>
      <c r="L56" s="22" t="n">
        <f aca="false">+[1]Informe_Fondane!L56</f>
        <v>0</v>
      </c>
      <c r="M56" s="22" t="n">
        <f aca="false">+[1]Informe_Fondane!M56</f>
        <v>0</v>
      </c>
      <c r="N56" s="22" t="n">
        <f aca="false">+[1]Informe_Fondane!N56</f>
        <v>0</v>
      </c>
      <c r="O56" s="22" t="n">
        <f aca="false">+[1]Informe_Fondane!O56</f>
        <v>0</v>
      </c>
      <c r="P56" s="22" t="n">
        <f aca="false">+[1]Informe_Fondane!P56</f>
        <v>0</v>
      </c>
      <c r="Q56" s="22" t="n">
        <f aca="false">+[1]Informe_Fondane!Q56</f>
        <v>-1400</v>
      </c>
      <c r="R56" s="22" t="n">
        <f aca="false">+[1]Informe_Fondane!R56</f>
        <v>1660.32594</v>
      </c>
      <c r="S56" s="22" t="n">
        <f aca="false">+[1]Informe_Fondane!S56</f>
        <v>0</v>
      </c>
      <c r="T56" s="22" t="n">
        <f aca="false">+[1]Informe_Fondane!T56</f>
        <v>3892.32594</v>
      </c>
      <c r="U56" s="22" t="n">
        <f aca="false">+[1]Informe_Fondane!U56</f>
        <v>0</v>
      </c>
      <c r="V56" s="22" t="n">
        <f aca="false">+[1]Informe_Fondane!V56</f>
        <v>0</v>
      </c>
      <c r="W56" s="22" t="n">
        <f aca="false">+[1]Informe_Fondane!W56</f>
        <v>0</v>
      </c>
      <c r="X56" s="22" t="n">
        <f aca="false">+[1]Informe_Fondane!X56</f>
        <v>0</v>
      </c>
      <c r="Y56" s="22" t="n">
        <f aca="false">+[1]Informe_Fondane!Y56</f>
        <v>133.754</v>
      </c>
      <c r="Z56" s="22" t="n">
        <f aca="false">+[1]Informe_Fondane!Z56</f>
        <v>0</v>
      </c>
      <c r="AA56" s="22" t="n">
        <f aca="false">+[1]Informe_Fondane!AA56</f>
        <v>0</v>
      </c>
      <c r="AB56" s="22" t="n">
        <f aca="false">+[1]Informe_Fondane!AB56</f>
        <v>37.468</v>
      </c>
      <c r="AC56" s="22" t="n">
        <f aca="false">+[1]Informe_Fondane!AC56</f>
        <v>0</v>
      </c>
      <c r="AD56" s="22" t="n">
        <f aca="false">+[1]Informe_Fondane!AD56</f>
        <v>0</v>
      </c>
      <c r="AE56" s="22" t="n">
        <f aca="false">+[1]Informe_Fondane!AE56</f>
        <v>3460.32594</v>
      </c>
      <c r="AF56" s="22" t="n">
        <f aca="false">+[1]Informe_Fondane!AF56</f>
        <v>0</v>
      </c>
      <c r="AG56" s="22" t="n">
        <f aca="false">+[1]Informe_Fondane!AG56</f>
        <v>3631.54794</v>
      </c>
      <c r="AH56" s="22" t="n">
        <f aca="false">+[1]Informe_Fondane!AH56</f>
        <v>0</v>
      </c>
      <c r="AI56" s="22" t="n">
        <f aca="false">+[1]Informe_Fondane!AI56</f>
        <v>0</v>
      </c>
      <c r="AJ56" s="22" t="n">
        <f aca="false">+[1]Informe_Fondane!AJ56</f>
        <v>0</v>
      </c>
      <c r="AK56" s="22" t="n">
        <f aca="false">+[1]Informe_Fondane!AK56</f>
        <v>0</v>
      </c>
      <c r="AL56" s="22" t="n">
        <f aca="false">+[1]Informe_Fondane!AL56</f>
        <v>133.754</v>
      </c>
      <c r="AM56" s="22" t="n">
        <f aca="false">+[1]Informe_Fondane!AM56</f>
        <v>0</v>
      </c>
      <c r="AN56" s="22" t="n">
        <f aca="false">+[1]Informe_Fondane!AN56</f>
        <v>0</v>
      </c>
      <c r="AO56" s="22" t="n">
        <f aca="false">+[1]Informe_Fondane!AO56</f>
        <v>37.468</v>
      </c>
      <c r="AP56" s="22" t="n">
        <f aca="false">+[1]Informe_Fondane!AP56</f>
        <v>0</v>
      </c>
      <c r="AQ56" s="22" t="n">
        <f aca="false">+[1]Informe_Fondane!AQ56</f>
        <v>0</v>
      </c>
      <c r="AR56" s="22" t="n">
        <f aca="false">+[1]Informe_Fondane!AR56</f>
        <v>0</v>
      </c>
      <c r="AS56" s="22" t="n">
        <f aca="false">+[1]Informe_Fondane!AS56</f>
        <v>0</v>
      </c>
      <c r="AT56" s="22" t="n">
        <f aca="false">+[1]Informe_Fondane!AT56</f>
        <v>171.222</v>
      </c>
      <c r="AU56" s="22" t="n">
        <f aca="false">+[1]Informe_Fondane!AU56</f>
        <v>0</v>
      </c>
      <c r="AV56" s="22" t="n">
        <f aca="false">+[1]Informe_Fondane!AV56</f>
        <v>0</v>
      </c>
      <c r="AW56" s="22" t="n">
        <f aca="false">+[1]Informe_Fondane!AW56</f>
        <v>0</v>
      </c>
      <c r="AX56" s="22" t="n">
        <f aca="false">+[1]Informe_Fondane!AX56</f>
        <v>0</v>
      </c>
      <c r="AY56" s="22" t="n">
        <f aca="false">+[1]Informe_Fondane!AY56</f>
        <v>133.754</v>
      </c>
      <c r="AZ56" s="22" t="n">
        <f aca="false">+[1]Informe_Fondane!AZ56</f>
        <v>0</v>
      </c>
      <c r="BA56" s="22" t="n">
        <f aca="false">+[1]Informe_Fondane!BA56</f>
        <v>0</v>
      </c>
      <c r="BB56" s="22" t="n">
        <f aca="false">+[1]Informe_Fondane!BB56</f>
        <v>37.468</v>
      </c>
      <c r="BC56" s="22" t="n">
        <f aca="false">+[1]Informe_Fondane!BC56</f>
        <v>0</v>
      </c>
      <c r="BD56" s="22" t="n">
        <f aca="false">+[1]Informe_Fondane!BD56</f>
        <v>0</v>
      </c>
      <c r="BE56" s="22" t="n">
        <f aca="false">+[1]Informe_Fondane!BE56</f>
        <v>0</v>
      </c>
      <c r="BF56" s="22" t="n">
        <f aca="false">+[1]Informe_Fondane!BF56</f>
        <v>0</v>
      </c>
      <c r="BG56" s="22" t="n">
        <f aca="false">+[1]Informe_Fondane!BG56</f>
        <v>171.222</v>
      </c>
    </row>
    <row r="57" s="18" customFormat="true" ht="11.25" hidden="false" customHeight="false" outlineLevel="0" collapsed="false">
      <c r="A57" s="16" t="s">
        <v>163</v>
      </c>
      <c r="B57" s="17" t="n">
        <v>20</v>
      </c>
      <c r="C57" s="16" t="s">
        <v>164</v>
      </c>
      <c r="D57" s="16" t="n">
        <f aca="false">+D58</f>
        <v>5000</v>
      </c>
      <c r="E57" s="16" t="n">
        <f aca="false">+E58</f>
        <v>0</v>
      </c>
      <c r="F57" s="16" t="n">
        <f aca="false">+F58</f>
        <v>5000</v>
      </c>
      <c r="G57" s="16" t="n">
        <f aca="false">+G58</f>
        <v>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6" t="n">
        <f aca="false">+L58</f>
        <v>0</v>
      </c>
      <c r="M57" s="16" t="n">
        <f aca="false">+M58</f>
        <v>0</v>
      </c>
      <c r="N57" s="16" t="n">
        <f aca="false">+N58</f>
        <v>0</v>
      </c>
      <c r="O57" s="16" t="n">
        <f aca="false">+O58</f>
        <v>0</v>
      </c>
      <c r="P57" s="16" t="n">
        <f aca="false">+P58</f>
        <v>0</v>
      </c>
      <c r="Q57" s="16" t="n">
        <f aca="false">+Q58</f>
        <v>0</v>
      </c>
      <c r="R57" s="16" t="n">
        <f aca="false">+R58</f>
        <v>0</v>
      </c>
      <c r="S57" s="16" t="n">
        <f aca="false">+S58</f>
        <v>0</v>
      </c>
      <c r="T57" s="16" t="n">
        <f aca="false">+T58</f>
        <v>0</v>
      </c>
      <c r="U57" s="16" t="n">
        <f aca="false">+U58</f>
        <v>0</v>
      </c>
      <c r="V57" s="16" t="n">
        <f aca="false">+V58</f>
        <v>0</v>
      </c>
      <c r="W57" s="16" t="n">
        <f aca="false">+W58</f>
        <v>0</v>
      </c>
      <c r="X57" s="16" t="n">
        <f aca="false">+X58</f>
        <v>0</v>
      </c>
      <c r="Y57" s="16" t="n">
        <f aca="false">+Y58</f>
        <v>0</v>
      </c>
      <c r="Z57" s="16" t="n">
        <f aca="false">+Z58</f>
        <v>0</v>
      </c>
      <c r="AA57" s="16" t="n">
        <f aca="false">+AA58</f>
        <v>0</v>
      </c>
      <c r="AB57" s="16" t="n">
        <f aca="false">+AB58</f>
        <v>0</v>
      </c>
      <c r="AC57" s="16" t="n">
        <f aca="false">+AC58</f>
        <v>0</v>
      </c>
      <c r="AD57" s="16" t="n">
        <f aca="false">+AD58</f>
        <v>0</v>
      </c>
      <c r="AE57" s="16" t="n">
        <f aca="false">+AE58</f>
        <v>0</v>
      </c>
      <c r="AF57" s="16" t="n">
        <f aca="false">+AF58</f>
        <v>0</v>
      </c>
      <c r="AG57" s="16" t="n">
        <f aca="false">+AG58</f>
        <v>0</v>
      </c>
      <c r="AH57" s="16" t="n">
        <f aca="false">+AH58</f>
        <v>0</v>
      </c>
      <c r="AI57" s="16" t="n">
        <f aca="false">+AI58</f>
        <v>0</v>
      </c>
      <c r="AJ57" s="16" t="n">
        <f aca="false">+AJ58</f>
        <v>0</v>
      </c>
      <c r="AK57" s="16" t="n">
        <f aca="false">+AK58</f>
        <v>0</v>
      </c>
      <c r="AL57" s="16" t="n">
        <f aca="false">+AL58</f>
        <v>0</v>
      </c>
      <c r="AM57" s="16" t="n">
        <f aca="false">+AM58</f>
        <v>0</v>
      </c>
      <c r="AN57" s="16" t="n">
        <f aca="false">+AN58</f>
        <v>0</v>
      </c>
      <c r="AO57" s="16" t="n">
        <f aca="false">+AO58</f>
        <v>0</v>
      </c>
      <c r="AP57" s="16" t="n">
        <f aca="false">+AP58</f>
        <v>0</v>
      </c>
      <c r="AQ57" s="16" t="n">
        <f aca="false">+AQ58</f>
        <v>0</v>
      </c>
      <c r="AR57" s="16" t="n">
        <f aca="false">+AR58</f>
        <v>0</v>
      </c>
      <c r="AS57" s="16" t="n">
        <f aca="false">+AS58</f>
        <v>0</v>
      </c>
      <c r="AT57" s="16" t="n">
        <f aca="false">+AT58</f>
        <v>0</v>
      </c>
      <c r="AU57" s="16" t="n">
        <f aca="false">+AU58</f>
        <v>0</v>
      </c>
      <c r="AV57" s="16" t="n">
        <f aca="false">+AV58</f>
        <v>0</v>
      </c>
      <c r="AW57" s="16" t="n">
        <f aca="false">+AW58</f>
        <v>0</v>
      </c>
      <c r="AX57" s="16" t="n">
        <f aca="false">+AX58</f>
        <v>0</v>
      </c>
      <c r="AY57" s="16" t="n">
        <f aca="false">+AY58</f>
        <v>0</v>
      </c>
      <c r="AZ57" s="16" t="n">
        <f aca="false">+AZ58</f>
        <v>0</v>
      </c>
      <c r="BA57" s="16" t="n">
        <f aca="false">+BA58</f>
        <v>0</v>
      </c>
      <c r="BB57" s="16" t="n">
        <f aca="false">+BB58</f>
        <v>0</v>
      </c>
      <c r="BC57" s="16" t="n">
        <f aca="false">+BC58</f>
        <v>0</v>
      </c>
      <c r="BD57" s="16" t="n">
        <f aca="false">+BD58</f>
        <v>0</v>
      </c>
      <c r="BE57" s="16" t="n">
        <f aca="false">+BE58</f>
        <v>0</v>
      </c>
      <c r="BF57" s="16" t="n">
        <f aca="false">+BF58</f>
        <v>0</v>
      </c>
      <c r="BG57" s="16" t="n">
        <f aca="false">+BG58</f>
        <v>0</v>
      </c>
    </row>
    <row r="58" s="11" customFormat="true" ht="11.25" hidden="false" customHeight="false" outlineLevel="0" collapsed="false">
      <c r="A58" s="22" t="s">
        <v>165</v>
      </c>
      <c r="B58" s="23" t="s">
        <v>75</v>
      </c>
      <c r="C58" s="24" t="s">
        <v>164</v>
      </c>
      <c r="D58" s="22" t="n">
        <f aca="false">+[1]Informe_Fondane!D58</f>
        <v>5000</v>
      </c>
      <c r="E58" s="22" t="n">
        <f aca="false">+[1]Informe_Fondane!E58</f>
        <v>0</v>
      </c>
      <c r="F58" s="22" t="n">
        <f aca="false">+[1]Informe_Fondane!F58</f>
        <v>5000</v>
      </c>
      <c r="G58" s="22" t="n">
        <f aca="false">+[1]Informe_Fondane!G58</f>
        <v>0</v>
      </c>
      <c r="H58" s="22" t="n">
        <f aca="false">+[1]Informe_Fondane!H58</f>
        <v>0</v>
      </c>
      <c r="I58" s="22" t="n">
        <f aca="false">+[1]Informe_Fondane!I58</f>
        <v>0</v>
      </c>
      <c r="J58" s="22" t="n">
        <f aca="false">+[1]Informe_Fondane!J58</f>
        <v>0</v>
      </c>
      <c r="K58" s="22" t="n">
        <f aca="false">+[1]Informe_Fondane!K58</f>
        <v>0</v>
      </c>
      <c r="L58" s="22" t="n">
        <f aca="false">+[1]Informe_Fondane!L58</f>
        <v>0</v>
      </c>
      <c r="M58" s="22" t="n">
        <f aca="false">+[1]Informe_Fondane!M58</f>
        <v>0</v>
      </c>
      <c r="N58" s="22" t="n">
        <f aca="false">+[1]Informe_Fondane!N58</f>
        <v>0</v>
      </c>
      <c r="O58" s="22" t="n">
        <f aca="false">+[1]Informe_Fondane!O58</f>
        <v>0</v>
      </c>
      <c r="P58" s="22" t="n">
        <f aca="false">+[1]Informe_Fondane!P58</f>
        <v>0</v>
      </c>
      <c r="Q58" s="22" t="n">
        <f aca="false">+[1]Informe_Fondane!Q58</f>
        <v>0</v>
      </c>
      <c r="R58" s="22" t="n">
        <f aca="false">+[1]Informe_Fondane!R58</f>
        <v>0</v>
      </c>
      <c r="S58" s="22" t="n">
        <f aca="false">+[1]Informe_Fondane!S58</f>
        <v>0</v>
      </c>
      <c r="T58" s="22" t="n">
        <f aca="false">+[1]Informe_Fondane!T58</f>
        <v>0</v>
      </c>
      <c r="U58" s="22" t="n">
        <f aca="false">+[1]Informe_Fondane!U58</f>
        <v>0</v>
      </c>
      <c r="V58" s="22" t="n">
        <f aca="false">+[1]Informe_Fondane!V58</f>
        <v>0</v>
      </c>
      <c r="W58" s="22" t="n">
        <f aca="false">+[1]Informe_Fondane!W58</f>
        <v>0</v>
      </c>
      <c r="X58" s="22" t="n">
        <f aca="false">+[1]Informe_Fondane!X58</f>
        <v>0</v>
      </c>
      <c r="Y58" s="22" t="n">
        <f aca="false">+[1]Informe_Fondane!Y58</f>
        <v>0</v>
      </c>
      <c r="Z58" s="22" t="n">
        <f aca="false">+[1]Informe_Fondane!Z58</f>
        <v>0</v>
      </c>
      <c r="AA58" s="22" t="n">
        <f aca="false">+[1]Informe_Fondane!AA58</f>
        <v>0</v>
      </c>
      <c r="AB58" s="22" t="n">
        <f aca="false">+[1]Informe_Fondane!AB58</f>
        <v>0</v>
      </c>
      <c r="AC58" s="22" t="n">
        <f aca="false">+[1]Informe_Fondane!AC58</f>
        <v>0</v>
      </c>
      <c r="AD58" s="22" t="n">
        <f aca="false">+[1]Informe_Fondane!AD58</f>
        <v>0</v>
      </c>
      <c r="AE58" s="22" t="n">
        <f aca="false">+[1]Informe_Fondane!AE58</f>
        <v>0</v>
      </c>
      <c r="AF58" s="22" t="n">
        <f aca="false">+[1]Informe_Fondane!AF58</f>
        <v>0</v>
      </c>
      <c r="AG58" s="22" t="n">
        <f aca="false">+[1]Informe_Fondane!AG58</f>
        <v>0</v>
      </c>
      <c r="AH58" s="22" t="n">
        <f aca="false">+[1]Informe_Fondane!AH58</f>
        <v>0</v>
      </c>
      <c r="AI58" s="22" t="n">
        <f aca="false">+[1]Informe_Fondane!AI58</f>
        <v>0</v>
      </c>
      <c r="AJ58" s="22" t="n">
        <f aca="false">+[1]Informe_Fondane!AJ58</f>
        <v>0</v>
      </c>
      <c r="AK58" s="22" t="n">
        <f aca="false">+[1]Informe_Fondane!AK58</f>
        <v>0</v>
      </c>
      <c r="AL58" s="22" t="n">
        <f aca="false">+[1]Informe_Fondane!AL58</f>
        <v>0</v>
      </c>
      <c r="AM58" s="22" t="n">
        <f aca="false">+[1]Informe_Fondane!AM58</f>
        <v>0</v>
      </c>
      <c r="AN58" s="22" t="n">
        <f aca="false">+[1]Informe_Fondane!AN58</f>
        <v>0</v>
      </c>
      <c r="AO58" s="22" t="n">
        <f aca="false">+[1]Informe_Fondane!AO58</f>
        <v>0</v>
      </c>
      <c r="AP58" s="22" t="n">
        <f aca="false">+[1]Informe_Fondane!AP58</f>
        <v>0</v>
      </c>
      <c r="AQ58" s="22" t="n">
        <f aca="false">+[1]Informe_Fondane!AQ58</f>
        <v>0</v>
      </c>
      <c r="AR58" s="22" t="n">
        <f aca="false">+[1]Informe_Fondane!AR58</f>
        <v>0</v>
      </c>
      <c r="AS58" s="22" t="n">
        <f aca="false">+[1]Informe_Fondane!AS58</f>
        <v>0</v>
      </c>
      <c r="AT58" s="22" t="n">
        <f aca="false">+[1]Informe_Fondane!AT58</f>
        <v>0</v>
      </c>
      <c r="AU58" s="22" t="n">
        <f aca="false">+[1]Informe_Fondane!AU58</f>
        <v>0</v>
      </c>
      <c r="AV58" s="22" t="n">
        <f aca="false">+[1]Informe_Fondane!AV58</f>
        <v>0</v>
      </c>
      <c r="AW58" s="22" t="n">
        <f aca="false">+[1]Informe_Fondane!AW58</f>
        <v>0</v>
      </c>
      <c r="AX58" s="22" t="n">
        <f aca="false">+[1]Informe_Fondane!AX58</f>
        <v>0</v>
      </c>
      <c r="AY58" s="22" t="n">
        <f aca="false">+[1]Informe_Fondane!AY58</f>
        <v>0</v>
      </c>
      <c r="AZ58" s="22" t="n">
        <f aca="false">+[1]Informe_Fondane!AZ58</f>
        <v>0</v>
      </c>
      <c r="BA58" s="22" t="n">
        <f aca="false">+[1]Informe_Fondane!BA58</f>
        <v>0</v>
      </c>
      <c r="BB58" s="22" t="n">
        <f aca="false">+[1]Informe_Fondane!BB58</f>
        <v>0</v>
      </c>
      <c r="BC58" s="22" t="n">
        <f aca="false">+[1]Informe_Fondane!BC58</f>
        <v>0</v>
      </c>
      <c r="BD58" s="22" t="n">
        <f aca="false">+[1]Informe_Fondane!BD58</f>
        <v>0</v>
      </c>
      <c r="BE58" s="22" t="n">
        <f aca="false">+[1]Informe_Fondane!BE58</f>
        <v>0</v>
      </c>
      <c r="BF58" s="22" t="n">
        <f aca="false">+[1]Informe_Fondane!BF58</f>
        <v>0</v>
      </c>
      <c r="BG58" s="22" t="n">
        <f aca="false">+[1]Informe_Fondane!BG58</f>
        <v>0</v>
      </c>
    </row>
    <row r="59" s="11" customFormat="true" ht="11.25" hidden="false" customHeight="false" outlineLevel="0" collapsed="false">
      <c r="A59" s="16" t="s">
        <v>87</v>
      </c>
      <c r="B59" s="17" t="n">
        <v>21</v>
      </c>
      <c r="C59" s="16" t="s">
        <v>88</v>
      </c>
      <c r="D59" s="16" t="n">
        <f aca="false">SUM(D60:D61)</f>
        <v>50000</v>
      </c>
      <c r="E59" s="16" t="n">
        <f aca="false">SUM(E60:E61)</f>
        <v>0</v>
      </c>
      <c r="F59" s="16" t="n">
        <f aca="false">SUM(F60:F61)</f>
        <v>0</v>
      </c>
      <c r="G59" s="16" t="n">
        <f aca="false">SUM(G60:G61)</f>
        <v>50000</v>
      </c>
      <c r="H59" s="16" t="n">
        <f aca="false">SUM(H60:H61)</f>
        <v>0</v>
      </c>
      <c r="I59" s="16" t="n">
        <f aca="false">SUM(I60:I61)</f>
        <v>0</v>
      </c>
      <c r="J59" s="16" t="n">
        <f aca="false">SUM(J60:J61)</f>
        <v>50000</v>
      </c>
      <c r="K59" s="16" t="n">
        <f aca="false">SUM(K60:K61)</f>
        <v>0</v>
      </c>
      <c r="L59" s="16" t="n">
        <f aca="false">SUM(L60:L61)</f>
        <v>0</v>
      </c>
      <c r="M59" s="16" t="n">
        <f aca="false">SUM(M60:M61)</f>
        <v>0</v>
      </c>
      <c r="N59" s="16" t="n">
        <f aca="false">SUM(N60:N61)</f>
        <v>-21.46483</v>
      </c>
      <c r="O59" s="16" t="n">
        <f aca="false">SUM(O60:O61)</f>
        <v>0</v>
      </c>
      <c r="P59" s="16" t="n">
        <f aca="false">SUM(P60:P61)</f>
        <v>0</v>
      </c>
      <c r="Q59" s="16" t="n">
        <f aca="false">SUM(Q60:Q61)</f>
        <v>0</v>
      </c>
      <c r="R59" s="16" t="n">
        <f aca="false">SUM(R60:R61)</f>
        <v>0</v>
      </c>
      <c r="S59" s="16" t="n">
        <f aca="false">SUM(S60:S61)</f>
        <v>0</v>
      </c>
      <c r="T59" s="16" t="n">
        <f aca="false">SUM(T60:T61)</f>
        <v>49978.53517</v>
      </c>
      <c r="U59" s="16" t="n">
        <f aca="false">SUM(U60:U61)</f>
        <v>0</v>
      </c>
      <c r="V59" s="16" t="n">
        <f aca="false">SUM(V60:V61)</f>
        <v>0</v>
      </c>
      <c r="W59" s="16" t="n">
        <f aca="false">SUM(W60:W61)</f>
        <v>0</v>
      </c>
      <c r="X59" s="16" t="n">
        <f aca="false">SUM(X60:X61)</f>
        <v>49779.416</v>
      </c>
      <c r="Y59" s="16" t="n">
        <f aca="false">SUM(Y60:Y61)</f>
        <v>0</v>
      </c>
      <c r="Z59" s="16" t="n">
        <f aca="false">SUM(Z60:Z61)</f>
        <v>198.48353</v>
      </c>
      <c r="AA59" s="16" t="n">
        <f aca="false">SUM(AA60:AA61)</f>
        <v>0.63564</v>
      </c>
      <c r="AB59" s="16" t="n">
        <f aca="false">SUM(AB60:AB61)</f>
        <v>0</v>
      </c>
      <c r="AC59" s="16" t="n">
        <f aca="false">SUM(AC60:AC61)</f>
        <v>0</v>
      </c>
      <c r="AD59" s="16" t="n">
        <f aca="false">SUM(AD60:AD61)</f>
        <v>0</v>
      </c>
      <c r="AE59" s="16" t="n">
        <f aca="false">SUM(AE60:AE61)</f>
        <v>0</v>
      </c>
      <c r="AF59" s="16" t="n">
        <f aca="false">SUM(AF60:AF61)</f>
        <v>0</v>
      </c>
      <c r="AG59" s="16" t="n">
        <f aca="false">SUM(AG60:AG61)</f>
        <v>49978.53517</v>
      </c>
      <c r="AH59" s="16" t="n">
        <f aca="false">SUM(AH60:AH61)</f>
        <v>0</v>
      </c>
      <c r="AI59" s="16" t="n">
        <f aca="false">SUM(AI60:AI61)</f>
        <v>0</v>
      </c>
      <c r="AJ59" s="16" t="n">
        <f aca="false">SUM(AJ60:AJ61)</f>
        <v>0</v>
      </c>
      <c r="AK59" s="16" t="n">
        <f aca="false">SUM(AK60:AK61)</f>
        <v>0</v>
      </c>
      <c r="AL59" s="16" t="n">
        <f aca="false">SUM(AL60:AL61)</f>
        <v>49779.416</v>
      </c>
      <c r="AM59" s="16" t="n">
        <f aca="false">SUM(AM60:AM61)</f>
        <v>198.48353</v>
      </c>
      <c r="AN59" s="16" t="n">
        <f aca="false">SUM(AN60:AN61)</f>
        <v>0.63564</v>
      </c>
      <c r="AO59" s="16" t="n">
        <f aca="false">SUM(AO60:AO61)</f>
        <v>0</v>
      </c>
      <c r="AP59" s="16" t="n">
        <f aca="false">SUM(AP60:AP61)</f>
        <v>0</v>
      </c>
      <c r="AQ59" s="16" t="n">
        <f aca="false">SUM(AQ60:AQ61)</f>
        <v>0</v>
      </c>
      <c r="AR59" s="16" t="n">
        <f aca="false">SUM(AR60:AR61)</f>
        <v>0</v>
      </c>
      <c r="AS59" s="16" t="n">
        <f aca="false">SUM(AS60:AS61)</f>
        <v>0</v>
      </c>
      <c r="AT59" s="16" t="n">
        <f aca="false">SUM(AT60:AT61)</f>
        <v>49978.53517</v>
      </c>
      <c r="AU59" s="16" t="n">
        <f aca="false">SUM(AU60:AU61)</f>
        <v>0</v>
      </c>
      <c r="AV59" s="16" t="n">
        <f aca="false">SUM(AV60:AV61)</f>
        <v>0</v>
      </c>
      <c r="AW59" s="16" t="n">
        <f aca="false">SUM(AW60:AW61)</f>
        <v>0</v>
      </c>
      <c r="AX59" s="16" t="n">
        <f aca="false">SUM(AX60:AX61)</f>
        <v>0</v>
      </c>
      <c r="AY59" s="16" t="n">
        <f aca="false">SUM(AY60:AY61)</f>
        <v>49779.416</v>
      </c>
      <c r="AZ59" s="16" t="n">
        <f aca="false">SUM(AZ60:AZ61)</f>
        <v>198.48353</v>
      </c>
      <c r="BA59" s="16" t="n">
        <f aca="false">SUM(BA60:BA61)</f>
        <v>0.63564</v>
      </c>
      <c r="BB59" s="16" t="n">
        <f aca="false">SUM(BB60:BB61)</f>
        <v>0</v>
      </c>
      <c r="BC59" s="16" t="n">
        <f aca="false">SUM(BC60:BC61)</f>
        <v>0</v>
      </c>
      <c r="BD59" s="16" t="n">
        <f aca="false">SUM(BD60:BD61)</f>
        <v>0</v>
      </c>
      <c r="BE59" s="16" t="n">
        <f aca="false">SUM(BE60:BE61)</f>
        <v>0</v>
      </c>
      <c r="BF59" s="16" t="n">
        <f aca="false">SUM(BF60:BF61)</f>
        <v>0</v>
      </c>
      <c r="BG59" s="16" t="n">
        <f aca="false">SUM(BG60:BG61)</f>
        <v>49978.53517</v>
      </c>
    </row>
    <row r="60" s="11" customFormat="true" ht="11.25" hidden="false" customHeight="false" outlineLevel="0" collapsed="false">
      <c r="A60" s="22" t="s">
        <v>95</v>
      </c>
      <c r="B60" s="23" t="s">
        <v>166</v>
      </c>
      <c r="C60" s="22" t="s">
        <v>96</v>
      </c>
      <c r="D60" s="22" t="n">
        <f aca="false">+[1]Informe_Fondane!D60</f>
        <v>18980</v>
      </c>
      <c r="E60" s="22" t="n">
        <f aca="false">+[1]Informe_Fondane!E60</f>
        <v>0</v>
      </c>
      <c r="F60" s="22" t="n">
        <f aca="false">+[1]Informe_Fondane!F60</f>
        <v>0</v>
      </c>
      <c r="G60" s="22" t="n">
        <f aca="false">+[1]Informe_Fondane!G60</f>
        <v>18980</v>
      </c>
      <c r="H60" s="22" t="n">
        <f aca="false">+[1]Informe_Fondane!H60</f>
        <v>0</v>
      </c>
      <c r="I60" s="22" t="n">
        <f aca="false">+[1]Informe_Fondane!I60</f>
        <v>0</v>
      </c>
      <c r="J60" s="22" t="n">
        <f aca="false">+[1]Informe_Fondane!J60</f>
        <v>18980</v>
      </c>
      <c r="K60" s="22" t="n">
        <f aca="false">+[1]Informe_Fondane!K60</f>
        <v>0</v>
      </c>
      <c r="L60" s="22" t="n">
        <f aca="false">+[1]Informe_Fondane!L60</f>
        <v>0</v>
      </c>
      <c r="M60" s="22" t="n">
        <f aca="false">+[1]Informe_Fondane!M60</f>
        <v>0</v>
      </c>
      <c r="N60" s="22" t="n">
        <f aca="false">+[1]Informe_Fondane!N60</f>
        <v>-4.33458</v>
      </c>
      <c r="O60" s="22" t="n">
        <f aca="false">+[1]Informe_Fondane!O60</f>
        <v>0</v>
      </c>
      <c r="P60" s="22" t="n">
        <f aca="false">+[1]Informe_Fondane!P60</f>
        <v>0</v>
      </c>
      <c r="Q60" s="22" t="n">
        <f aca="false">+[1]Informe_Fondane!Q60</f>
        <v>0</v>
      </c>
      <c r="R60" s="22" t="n">
        <f aca="false">+[1]Informe_Fondane!R60</f>
        <v>0</v>
      </c>
      <c r="S60" s="22" t="n">
        <f aca="false">+[1]Informe_Fondane!S60</f>
        <v>0</v>
      </c>
      <c r="T60" s="22" t="n">
        <f aca="false">+[1]Informe_Fondane!T60</f>
        <v>18975.66542</v>
      </c>
      <c r="U60" s="22" t="n">
        <f aca="false">+[1]Informe_Fondane!U60</f>
        <v>0</v>
      </c>
      <c r="V60" s="22" t="n">
        <f aca="false">+[1]Informe_Fondane!V60</f>
        <v>0</v>
      </c>
      <c r="W60" s="22" t="n">
        <f aca="false">+[1]Informe_Fondane!W60</f>
        <v>0</v>
      </c>
      <c r="X60" s="22" t="n">
        <f aca="false">+[1]Informe_Fondane!X60</f>
        <v>18900</v>
      </c>
      <c r="Y60" s="22" t="n">
        <f aca="false">+[1]Informe_Fondane!Y60</f>
        <v>0</v>
      </c>
      <c r="Z60" s="22" t="n">
        <f aca="false">+[1]Informe_Fondane!Z60</f>
        <v>75.42418</v>
      </c>
      <c r="AA60" s="22" t="n">
        <f aca="false">+[1]Informe_Fondane!AA60</f>
        <v>0.24124</v>
      </c>
      <c r="AB60" s="22" t="n">
        <f aca="false">+[1]Informe_Fondane!AB60</f>
        <v>0</v>
      </c>
      <c r="AC60" s="22" t="n">
        <f aca="false">+[1]Informe_Fondane!AC60</f>
        <v>0</v>
      </c>
      <c r="AD60" s="22" t="n">
        <f aca="false">+[1]Informe_Fondane!AD60</f>
        <v>0</v>
      </c>
      <c r="AE60" s="22" t="n">
        <f aca="false">+[1]Informe_Fondane!AE60</f>
        <v>0</v>
      </c>
      <c r="AF60" s="22" t="n">
        <f aca="false">+[1]Informe_Fondane!AF60</f>
        <v>0</v>
      </c>
      <c r="AG60" s="22" t="n">
        <f aca="false">+[1]Informe_Fondane!AG60</f>
        <v>18975.66542</v>
      </c>
      <c r="AH60" s="22" t="n">
        <f aca="false">+[1]Informe_Fondane!AH60</f>
        <v>0</v>
      </c>
      <c r="AI60" s="22" t="n">
        <f aca="false">+[1]Informe_Fondane!AI60</f>
        <v>0</v>
      </c>
      <c r="AJ60" s="22" t="n">
        <f aca="false">+[1]Informe_Fondane!AJ60</f>
        <v>0</v>
      </c>
      <c r="AK60" s="22" t="n">
        <f aca="false">+[1]Informe_Fondane!AK60</f>
        <v>0</v>
      </c>
      <c r="AL60" s="22" t="n">
        <f aca="false">+[1]Informe_Fondane!AL60</f>
        <v>18900</v>
      </c>
      <c r="AM60" s="22" t="n">
        <f aca="false">+[1]Informe_Fondane!AM60</f>
        <v>75.42418</v>
      </c>
      <c r="AN60" s="22" t="n">
        <f aca="false">+[1]Informe_Fondane!AN60</f>
        <v>0.24124</v>
      </c>
      <c r="AO60" s="22" t="n">
        <f aca="false">+[1]Informe_Fondane!AO60</f>
        <v>0</v>
      </c>
      <c r="AP60" s="22" t="n">
        <f aca="false">+[1]Informe_Fondane!AP60</f>
        <v>0</v>
      </c>
      <c r="AQ60" s="22" t="n">
        <f aca="false">+[1]Informe_Fondane!AQ60</f>
        <v>0</v>
      </c>
      <c r="AR60" s="22" t="n">
        <f aca="false">+[1]Informe_Fondane!AR60</f>
        <v>0</v>
      </c>
      <c r="AS60" s="22" t="n">
        <f aca="false">+[1]Informe_Fondane!AS60</f>
        <v>0</v>
      </c>
      <c r="AT60" s="22" t="n">
        <f aca="false">+[1]Informe_Fondane!AT60</f>
        <v>18975.66542</v>
      </c>
      <c r="AU60" s="22" t="n">
        <f aca="false">+[1]Informe_Fondane!AU60</f>
        <v>0</v>
      </c>
      <c r="AV60" s="22" t="n">
        <f aca="false">+[1]Informe_Fondane!AV60</f>
        <v>0</v>
      </c>
      <c r="AW60" s="22" t="n">
        <f aca="false">+[1]Informe_Fondane!AW60</f>
        <v>0</v>
      </c>
      <c r="AX60" s="22" t="n">
        <f aca="false">+[1]Informe_Fondane!AX60</f>
        <v>0</v>
      </c>
      <c r="AY60" s="22" t="n">
        <f aca="false">+[1]Informe_Fondane!AY60</f>
        <v>18900</v>
      </c>
      <c r="AZ60" s="22" t="n">
        <f aca="false">+[1]Informe_Fondane!AZ60</f>
        <v>75.42418</v>
      </c>
      <c r="BA60" s="22" t="n">
        <f aca="false">+[1]Informe_Fondane!BA60</f>
        <v>0.24124</v>
      </c>
      <c r="BB60" s="22" t="n">
        <f aca="false">+[1]Informe_Fondane!BB60</f>
        <v>0</v>
      </c>
      <c r="BC60" s="22" t="n">
        <f aca="false">+[1]Informe_Fondane!BC60</f>
        <v>0</v>
      </c>
      <c r="BD60" s="22" t="n">
        <f aca="false">+[1]Informe_Fondane!BD60</f>
        <v>0</v>
      </c>
      <c r="BE60" s="22" t="n">
        <f aca="false">+[1]Informe_Fondane!BE60</f>
        <v>0</v>
      </c>
      <c r="BF60" s="22" t="n">
        <f aca="false">+[1]Informe_Fondane!BF60</f>
        <v>0</v>
      </c>
      <c r="BG60" s="22" t="n">
        <f aca="false">+[1]Informe_Fondane!BG60</f>
        <v>18975.66542</v>
      </c>
    </row>
    <row r="61" s="11" customFormat="true" ht="11.25" hidden="false" customHeight="false" outlineLevel="0" collapsed="false">
      <c r="A61" s="22" t="s">
        <v>167</v>
      </c>
      <c r="B61" s="23" t="s">
        <v>166</v>
      </c>
      <c r="C61" s="22" t="s">
        <v>168</v>
      </c>
      <c r="D61" s="22" t="n">
        <f aca="false">+[1]Informe_Fondane!D61</f>
        <v>31020</v>
      </c>
      <c r="E61" s="22" t="n">
        <f aca="false">+[1]Informe_Fondane!E61</f>
        <v>0</v>
      </c>
      <c r="F61" s="22" t="n">
        <f aca="false">+[1]Informe_Fondane!F61</f>
        <v>0</v>
      </c>
      <c r="G61" s="22" t="n">
        <f aca="false">+[1]Informe_Fondane!G61</f>
        <v>31020</v>
      </c>
      <c r="H61" s="22" t="n">
        <f aca="false">+[1]Informe_Fondane!H61</f>
        <v>0</v>
      </c>
      <c r="I61" s="22" t="n">
        <f aca="false">+[1]Informe_Fondane!I61</f>
        <v>0</v>
      </c>
      <c r="J61" s="22" t="n">
        <f aca="false">+[1]Informe_Fondane!J61</f>
        <v>31020</v>
      </c>
      <c r="K61" s="22" t="n">
        <f aca="false">+[1]Informe_Fondane!K61</f>
        <v>0</v>
      </c>
      <c r="L61" s="22" t="n">
        <f aca="false">+[1]Informe_Fondane!L61</f>
        <v>0</v>
      </c>
      <c r="M61" s="22" t="n">
        <f aca="false">+[1]Informe_Fondane!M61</f>
        <v>0</v>
      </c>
      <c r="N61" s="22" t="n">
        <f aca="false">+[1]Informe_Fondane!N61</f>
        <v>-17.13025</v>
      </c>
      <c r="O61" s="22" t="n">
        <f aca="false">+[1]Informe_Fondane!O61</f>
        <v>0</v>
      </c>
      <c r="P61" s="22" t="n">
        <f aca="false">+[1]Informe_Fondane!P61</f>
        <v>0</v>
      </c>
      <c r="Q61" s="22" t="n">
        <f aca="false">+[1]Informe_Fondane!Q61</f>
        <v>0</v>
      </c>
      <c r="R61" s="22" t="n">
        <f aca="false">+[1]Informe_Fondane!R61</f>
        <v>0</v>
      </c>
      <c r="S61" s="22" t="n">
        <f aca="false">+[1]Informe_Fondane!S61</f>
        <v>0</v>
      </c>
      <c r="T61" s="22" t="n">
        <f aca="false">+[1]Informe_Fondane!T61</f>
        <v>31002.86975</v>
      </c>
      <c r="U61" s="22" t="n">
        <f aca="false">+[1]Informe_Fondane!U61</f>
        <v>0</v>
      </c>
      <c r="V61" s="22" t="n">
        <f aca="false">+[1]Informe_Fondane!V61</f>
        <v>0</v>
      </c>
      <c r="W61" s="22" t="n">
        <f aca="false">+[1]Informe_Fondane!W61</f>
        <v>0</v>
      </c>
      <c r="X61" s="22" t="n">
        <f aca="false">+[1]Informe_Fondane!X61</f>
        <v>30879.416</v>
      </c>
      <c r="Y61" s="22" t="n">
        <f aca="false">+[1]Informe_Fondane!Y61</f>
        <v>0</v>
      </c>
      <c r="Z61" s="22" t="n">
        <f aca="false">+[1]Informe_Fondane!Z61</f>
        <v>123.05935</v>
      </c>
      <c r="AA61" s="22" t="n">
        <f aca="false">+[1]Informe_Fondane!AA61</f>
        <v>0.3944</v>
      </c>
      <c r="AB61" s="22" t="n">
        <f aca="false">+[1]Informe_Fondane!AB61</f>
        <v>0</v>
      </c>
      <c r="AC61" s="22" t="n">
        <f aca="false">+[1]Informe_Fondane!AC61</f>
        <v>0</v>
      </c>
      <c r="AD61" s="22" t="n">
        <f aca="false">+[1]Informe_Fondane!AD61</f>
        <v>0</v>
      </c>
      <c r="AE61" s="22" t="n">
        <f aca="false">+[1]Informe_Fondane!AE61</f>
        <v>0</v>
      </c>
      <c r="AF61" s="22" t="n">
        <f aca="false">+[1]Informe_Fondane!AF61</f>
        <v>0</v>
      </c>
      <c r="AG61" s="22" t="n">
        <f aca="false">+[1]Informe_Fondane!AG61</f>
        <v>31002.86975</v>
      </c>
      <c r="AH61" s="22" t="n">
        <f aca="false">+[1]Informe_Fondane!AH61</f>
        <v>0</v>
      </c>
      <c r="AI61" s="22" t="n">
        <f aca="false">+[1]Informe_Fondane!AI61</f>
        <v>0</v>
      </c>
      <c r="AJ61" s="22" t="n">
        <f aca="false">+[1]Informe_Fondane!AJ61</f>
        <v>0</v>
      </c>
      <c r="AK61" s="22" t="n">
        <f aca="false">+[1]Informe_Fondane!AK61</f>
        <v>0</v>
      </c>
      <c r="AL61" s="22" t="n">
        <f aca="false">+[1]Informe_Fondane!AL61</f>
        <v>30879.416</v>
      </c>
      <c r="AM61" s="22" t="n">
        <f aca="false">+[1]Informe_Fondane!AM61</f>
        <v>123.05935</v>
      </c>
      <c r="AN61" s="22" t="n">
        <f aca="false">+[1]Informe_Fondane!AN61</f>
        <v>0.3944</v>
      </c>
      <c r="AO61" s="22" t="n">
        <f aca="false">+[1]Informe_Fondane!AO61</f>
        <v>0</v>
      </c>
      <c r="AP61" s="22" t="n">
        <f aca="false">+[1]Informe_Fondane!AP61</f>
        <v>0</v>
      </c>
      <c r="AQ61" s="22" t="n">
        <f aca="false">+[1]Informe_Fondane!AQ61</f>
        <v>0</v>
      </c>
      <c r="AR61" s="22" t="n">
        <f aca="false">+[1]Informe_Fondane!AR61</f>
        <v>0</v>
      </c>
      <c r="AS61" s="22" t="n">
        <f aca="false">+[1]Informe_Fondane!AS61</f>
        <v>0</v>
      </c>
      <c r="AT61" s="22" t="n">
        <f aca="false">+[1]Informe_Fondane!AT61</f>
        <v>31002.86975</v>
      </c>
      <c r="AU61" s="22" t="n">
        <f aca="false">+[1]Informe_Fondane!AU61</f>
        <v>0</v>
      </c>
      <c r="AV61" s="22" t="n">
        <f aca="false">+[1]Informe_Fondane!AV61</f>
        <v>0</v>
      </c>
      <c r="AW61" s="22" t="n">
        <f aca="false">+[1]Informe_Fondane!AW61</f>
        <v>0</v>
      </c>
      <c r="AX61" s="22" t="n">
        <f aca="false">+[1]Informe_Fondane!AX61</f>
        <v>0</v>
      </c>
      <c r="AY61" s="22" t="n">
        <f aca="false">+[1]Informe_Fondane!AY61</f>
        <v>30879.416</v>
      </c>
      <c r="AZ61" s="22" t="n">
        <f aca="false">+[1]Informe_Fondane!AZ61</f>
        <v>123.05935</v>
      </c>
      <c r="BA61" s="22" t="n">
        <f aca="false">+[1]Informe_Fondane!BA61</f>
        <v>0.3944</v>
      </c>
      <c r="BB61" s="22" t="n">
        <f aca="false">+[1]Informe_Fondane!BB61</f>
        <v>0</v>
      </c>
      <c r="BC61" s="22" t="n">
        <f aca="false">+[1]Informe_Fondane!BC61</f>
        <v>0</v>
      </c>
      <c r="BD61" s="22" t="n">
        <f aca="false">+[1]Informe_Fondane!BD61</f>
        <v>0</v>
      </c>
      <c r="BE61" s="22" t="n">
        <f aca="false">+[1]Informe_Fondane!BE61</f>
        <v>0</v>
      </c>
      <c r="BF61" s="22" t="n">
        <f aca="false">+[1]Informe_Fondane!BF61</f>
        <v>0</v>
      </c>
      <c r="BG61" s="22" t="n">
        <f aca="false">+[1]Informe_Fondane!BG61</f>
        <v>31002.86975</v>
      </c>
    </row>
    <row r="62" s="18" customFormat="true" ht="11.25" hidden="false" customHeight="false" outlineLevel="0" collapsed="false">
      <c r="A62" s="16" t="s">
        <v>97</v>
      </c>
      <c r="B62" s="17" t="n">
        <v>21</v>
      </c>
      <c r="C62" s="16" t="s">
        <v>98</v>
      </c>
      <c r="D62" s="16" t="n">
        <f aca="false">SUM(D63:D68)</f>
        <v>159265.7</v>
      </c>
      <c r="E62" s="16" t="n">
        <f aca="false">SUM(E63:E68)</f>
        <v>24512.714</v>
      </c>
      <c r="F62" s="16" t="n">
        <f aca="false">SUM(F63:F68)</f>
        <v>31527.87513</v>
      </c>
      <c r="G62" s="16" t="n">
        <f aca="false">SUM(G63:G68)</f>
        <v>152250.53887</v>
      </c>
      <c r="H62" s="16" t="n">
        <f aca="false">SUM(H63:H68)</f>
        <v>38713.26761</v>
      </c>
      <c r="I62" s="16" t="n">
        <f aca="false">SUM(I63:I68)</f>
        <v>24510.344</v>
      </c>
      <c r="J62" s="16" t="n">
        <f aca="false">SUM(J63:J68)</f>
        <v>16583.64</v>
      </c>
      <c r="K62" s="16" t="n">
        <f aca="false">SUM(K63:K68)</f>
        <v>17793.19035</v>
      </c>
      <c r="L62" s="16" t="n">
        <f aca="false">SUM(L63:L68)</f>
        <v>2662.27922</v>
      </c>
      <c r="M62" s="16" t="n">
        <f aca="false">SUM(M63:M68)</f>
        <v>19008.23812</v>
      </c>
      <c r="N62" s="16" t="n">
        <f aca="false">SUM(N63:N68)</f>
        <v>194.79726</v>
      </c>
      <c r="O62" s="16" t="n">
        <f aca="false">SUM(O63:O68)</f>
        <v>-457.56</v>
      </c>
      <c r="P62" s="16" t="n">
        <f aca="false">SUM(P63:P68)</f>
        <v>6678.0239</v>
      </c>
      <c r="Q62" s="16" t="n">
        <f aca="false">SUM(Q63:Q68)</f>
        <v>8203.00006</v>
      </c>
      <c r="R62" s="16" t="n">
        <f aca="false">SUM(R63:R68)</f>
        <v>14605.53032</v>
      </c>
      <c r="S62" s="16" t="n">
        <f aca="false">SUM(S63:S68)</f>
        <v>0</v>
      </c>
      <c r="T62" s="16" t="n">
        <f aca="false">SUM(T63:T68)</f>
        <v>148494.75084</v>
      </c>
      <c r="U62" s="16" t="n">
        <f aca="false">SUM(U63:U68)</f>
        <v>0</v>
      </c>
      <c r="V62" s="16" t="n">
        <f aca="false">SUM(V63:V68)</f>
        <v>29332.75776</v>
      </c>
      <c r="W62" s="16" t="n">
        <f aca="false">SUM(W63:W68)</f>
        <v>13427.82935</v>
      </c>
      <c r="X62" s="16" t="n">
        <f aca="false">SUM(X63:X68)</f>
        <v>33831.90234</v>
      </c>
      <c r="Y62" s="16" t="n">
        <f aca="false">SUM(Y63:Y68)</f>
        <v>11198.712</v>
      </c>
      <c r="Z62" s="16" t="n">
        <f aca="false">SUM(Z63:Z68)</f>
        <v>16715.74275</v>
      </c>
      <c r="AA62" s="16" t="n">
        <f aca="false">SUM(AA63:AA68)</f>
        <v>10147.05977</v>
      </c>
      <c r="AB62" s="16" t="n">
        <f aca="false">SUM(AB63:AB68)</f>
        <v>-441.64478</v>
      </c>
      <c r="AC62" s="16" t="n">
        <f aca="false">SUM(AC63:AC68)</f>
        <v>2677.31482</v>
      </c>
      <c r="AD62" s="16" t="n">
        <f aca="false">SUM(AD63:AD68)</f>
        <v>5243.71518</v>
      </c>
      <c r="AE62" s="16" t="n">
        <f aca="false">SUM(AE63:AE68)</f>
        <v>8787.74975</v>
      </c>
      <c r="AF62" s="16" t="n">
        <f aca="false">SUM(AF63:AF68)</f>
        <v>0</v>
      </c>
      <c r="AG62" s="16" t="n">
        <f aca="false">SUM(AG63:AG68)</f>
        <v>130921.13894</v>
      </c>
      <c r="AH62" s="16" t="n">
        <f aca="false">SUM(AH63:AH68)</f>
        <v>0</v>
      </c>
      <c r="AI62" s="16" t="n">
        <f aca="false">SUM(AI63:AI68)</f>
        <v>12299.70846</v>
      </c>
      <c r="AJ62" s="16" t="n">
        <f aca="false">SUM(AJ63:AJ68)</f>
        <v>19409.65865</v>
      </c>
      <c r="AK62" s="16" t="n">
        <f aca="false">SUM(AK63:AK68)</f>
        <v>2548.83022</v>
      </c>
      <c r="AL62" s="16" t="n">
        <f aca="false">SUM(AL63:AL68)</f>
        <v>34850.58312</v>
      </c>
      <c r="AM62" s="16" t="n">
        <f aca="false">SUM(AM63:AM68)</f>
        <v>14759.08075</v>
      </c>
      <c r="AN62" s="16" t="n">
        <f aca="false">SUM(AN63:AN68)</f>
        <v>1348.56477</v>
      </c>
      <c r="AO62" s="16" t="n">
        <f aca="false">SUM(AO63:AO68)</f>
        <v>5116.84322</v>
      </c>
      <c r="AP62" s="16" t="n">
        <f aca="false">SUM(AP63:AP68)</f>
        <v>18333.08776</v>
      </c>
      <c r="AQ62" s="16" t="n">
        <f aca="false">SUM(AQ63:AQ68)</f>
        <v>8194.85136</v>
      </c>
      <c r="AR62" s="16" t="n">
        <f aca="false">SUM(AR63:AR68)</f>
        <v>3077.16475</v>
      </c>
      <c r="AS62" s="16" t="n">
        <f aca="false">SUM(AS63:AS68)</f>
        <v>0</v>
      </c>
      <c r="AT62" s="16" t="n">
        <f aca="false">SUM(AT63:AT68)</f>
        <v>119938.37306</v>
      </c>
      <c r="AU62" s="16" t="n">
        <f aca="false">SUM(AU63:AU68)</f>
        <v>0</v>
      </c>
      <c r="AV62" s="16" t="n">
        <f aca="false">SUM(AV63:AV68)</f>
        <v>12299.70846</v>
      </c>
      <c r="AW62" s="16" t="n">
        <f aca="false">SUM(AW63:AW68)</f>
        <v>19409.65865</v>
      </c>
      <c r="AX62" s="16" t="n">
        <f aca="false">SUM(AX63:AX68)</f>
        <v>2548.83022</v>
      </c>
      <c r="AY62" s="16" t="n">
        <f aca="false">SUM(AY63:AY68)</f>
        <v>34850.58312</v>
      </c>
      <c r="AZ62" s="16" t="n">
        <f aca="false">SUM(AZ63:AZ68)</f>
        <v>14759.08075</v>
      </c>
      <c r="BA62" s="16" t="n">
        <f aca="false">SUM(BA63:BA68)</f>
        <v>1348.56477</v>
      </c>
      <c r="BB62" s="16" t="n">
        <f aca="false">SUM(BB63:BB68)</f>
        <v>5116.84322</v>
      </c>
      <c r="BC62" s="16" t="n">
        <f aca="false">SUM(BC63:BC68)</f>
        <v>18333.08776</v>
      </c>
      <c r="BD62" s="16" t="n">
        <f aca="false">SUM(BD63:BD68)</f>
        <v>8194.85136</v>
      </c>
      <c r="BE62" s="16" t="n">
        <f aca="false">SUM(BE63:BE68)</f>
        <v>3077.16475</v>
      </c>
      <c r="BF62" s="16" t="n">
        <f aca="false">SUM(BF63:BF68)</f>
        <v>0</v>
      </c>
      <c r="BG62" s="16" t="n">
        <f aca="false">SUM(BG63:BG68)</f>
        <v>119938.37306</v>
      </c>
    </row>
    <row r="63" s="11" customFormat="true" ht="11.25" hidden="false" customHeight="false" outlineLevel="0" collapsed="false">
      <c r="A63" s="22" t="s">
        <v>99</v>
      </c>
      <c r="B63" s="23" t="s">
        <v>166</v>
      </c>
      <c r="C63" s="24" t="s">
        <v>100</v>
      </c>
      <c r="D63" s="22" t="n">
        <f aca="false">+[1]Informe_Fondane!D63</f>
        <v>22265.7</v>
      </c>
      <c r="E63" s="22" t="n">
        <f aca="false">+[1]Informe_Fondane!E63</f>
        <v>0</v>
      </c>
      <c r="F63" s="22" t="n">
        <f aca="false">+[1]Informe_Fondane!F63</f>
        <v>616.01634</v>
      </c>
      <c r="G63" s="22" t="n">
        <f aca="false">+[1]Informe_Fondane!G63</f>
        <v>21649.68366</v>
      </c>
      <c r="H63" s="22" t="n">
        <f aca="false">+[1]Informe_Fondane!H63</f>
        <v>7466.25466</v>
      </c>
      <c r="I63" s="22" t="n">
        <f aca="false">+[1]Informe_Fondane!I63</f>
        <v>6482.844</v>
      </c>
      <c r="J63" s="22" t="n">
        <f aca="false">+[1]Informe_Fondane!J63</f>
        <v>0</v>
      </c>
      <c r="K63" s="22" t="n">
        <f aca="false">+[1]Informe_Fondane!K63</f>
        <v>4348.388</v>
      </c>
      <c r="L63" s="22" t="n">
        <f aca="false">+[1]Informe_Fondane!L63</f>
        <v>-11.165</v>
      </c>
      <c r="M63" s="22" t="n">
        <f aca="false">+[1]Informe_Fondane!M63</f>
        <v>1482.537</v>
      </c>
      <c r="N63" s="22" t="n">
        <f aca="false">+[1]Informe_Fondane!N63</f>
        <v>0</v>
      </c>
      <c r="O63" s="22" t="n">
        <f aca="false">+[1]Informe_Fondane!O63</f>
        <v>0</v>
      </c>
      <c r="P63" s="22" t="n">
        <f aca="false">+[1]Informe_Fondane!P63</f>
        <v>0</v>
      </c>
      <c r="Q63" s="22" t="n">
        <f aca="false">+[1]Informe_Fondane!Q63</f>
        <v>0</v>
      </c>
      <c r="R63" s="22" t="n">
        <f aca="false">+[1]Informe_Fondane!R63</f>
        <v>610.18632</v>
      </c>
      <c r="S63" s="22" t="n">
        <f aca="false">+[1]Informe_Fondane!S63</f>
        <v>0</v>
      </c>
      <c r="T63" s="22" t="n">
        <f aca="false">+[1]Informe_Fondane!T63</f>
        <v>20379.04498</v>
      </c>
      <c r="U63" s="22" t="n">
        <f aca="false">+[1]Informe_Fondane!U63</f>
        <v>0</v>
      </c>
      <c r="V63" s="22" t="n">
        <f aca="false">+[1]Informe_Fondane!V63</f>
        <v>7381.1</v>
      </c>
      <c r="W63" s="22" t="n">
        <f aca="false">+[1]Informe_Fondane!W63</f>
        <v>6169.2</v>
      </c>
      <c r="X63" s="22" t="n">
        <f aca="false">+[1]Informe_Fondane!X63</f>
        <v>3719.393</v>
      </c>
      <c r="Y63" s="22" t="n">
        <f aca="false">+[1]Informe_Fondane!Y63</f>
        <v>653.455</v>
      </c>
      <c r="Z63" s="22" t="n">
        <f aca="false">+[1]Informe_Fondane!Z63</f>
        <v>18.28341</v>
      </c>
      <c r="AA63" s="22" t="n">
        <f aca="false">+[1]Informe_Fondane!AA63</f>
        <v>1797.66799</v>
      </c>
      <c r="AB63" s="22" t="n">
        <f aca="false">+[1]Informe_Fondane!AB63</f>
        <v>3.96322</v>
      </c>
      <c r="AC63" s="22" t="n">
        <f aca="false">+[1]Informe_Fondane!AC63</f>
        <v>3.69876</v>
      </c>
      <c r="AD63" s="22" t="n">
        <f aca="false">+[1]Informe_Fondane!AD63</f>
        <v>2.73218</v>
      </c>
      <c r="AE63" s="22" t="n">
        <f aca="false">+[1]Informe_Fondane!AE63</f>
        <v>617.83978</v>
      </c>
      <c r="AF63" s="22" t="n">
        <f aca="false">+[1]Informe_Fondane!AF63</f>
        <v>0</v>
      </c>
      <c r="AG63" s="22" t="n">
        <f aca="false">+[1]Informe_Fondane!AG63</f>
        <v>20367.33334</v>
      </c>
      <c r="AH63" s="22" t="n">
        <f aca="false">+[1]Informe_Fondane!AH63</f>
        <v>0</v>
      </c>
      <c r="AI63" s="22" t="n">
        <f aca="false">+[1]Informe_Fondane!AI63</f>
        <v>2300</v>
      </c>
      <c r="AJ63" s="22" t="n">
        <f aca="false">+[1]Informe_Fondane!AJ63</f>
        <v>2102.2</v>
      </c>
      <c r="AK63" s="22" t="n">
        <f aca="false">+[1]Informe_Fondane!AK63</f>
        <v>576.384</v>
      </c>
      <c r="AL63" s="22" t="n">
        <f aca="false">+[1]Informe_Fondane!AL63</f>
        <v>4929.437</v>
      </c>
      <c r="AM63" s="22" t="n">
        <f aca="false">+[1]Informe_Fondane!AM63</f>
        <v>1115.73541</v>
      </c>
      <c r="AN63" s="22" t="n">
        <f aca="false">+[1]Informe_Fondane!AN63</f>
        <v>1306.40599</v>
      </c>
      <c r="AO63" s="22" t="n">
        <f aca="false">+[1]Informe_Fondane!AO63</f>
        <v>1292.19122</v>
      </c>
      <c r="AP63" s="22" t="n">
        <f aca="false">+[1]Informe_Fondane!AP63</f>
        <v>689.43876</v>
      </c>
      <c r="AQ63" s="22" t="n">
        <f aca="false">+[1]Informe_Fondane!AQ63</f>
        <v>1015.11818</v>
      </c>
      <c r="AR63" s="22" t="n">
        <f aca="false">+[1]Informe_Fondane!AR63</f>
        <v>1294.14178</v>
      </c>
      <c r="AS63" s="22" t="n">
        <f aca="false">+[1]Informe_Fondane!AS63</f>
        <v>0</v>
      </c>
      <c r="AT63" s="22" t="n">
        <f aca="false">+[1]Informe_Fondane!AT63</f>
        <v>16621.05234</v>
      </c>
      <c r="AU63" s="22" t="n">
        <f aca="false">+[1]Informe_Fondane!AU63</f>
        <v>0</v>
      </c>
      <c r="AV63" s="22" t="n">
        <f aca="false">+[1]Informe_Fondane!AV63</f>
        <v>2300</v>
      </c>
      <c r="AW63" s="22" t="n">
        <f aca="false">+[1]Informe_Fondane!AW63</f>
        <v>2102.2</v>
      </c>
      <c r="AX63" s="22" t="n">
        <f aca="false">+[1]Informe_Fondane!AX63</f>
        <v>576.384</v>
      </c>
      <c r="AY63" s="22" t="n">
        <f aca="false">+[1]Informe_Fondane!AY63</f>
        <v>4929.437</v>
      </c>
      <c r="AZ63" s="22" t="n">
        <f aca="false">+[1]Informe_Fondane!AZ63</f>
        <v>1115.73541</v>
      </c>
      <c r="BA63" s="22" t="n">
        <f aca="false">+[1]Informe_Fondane!BA63</f>
        <v>1306.40599</v>
      </c>
      <c r="BB63" s="22" t="n">
        <f aca="false">+[1]Informe_Fondane!BB63</f>
        <v>1292.19122</v>
      </c>
      <c r="BC63" s="22" t="n">
        <f aca="false">+[1]Informe_Fondane!BC63</f>
        <v>689.43876</v>
      </c>
      <c r="BD63" s="22" t="n">
        <f aca="false">+[1]Informe_Fondane!BD63</f>
        <v>1015.11818</v>
      </c>
      <c r="BE63" s="22" t="n">
        <f aca="false">+[1]Informe_Fondane!BE63</f>
        <v>1294.14178</v>
      </c>
      <c r="BF63" s="22" t="n">
        <f aca="false">+[1]Informe_Fondane!BF63</f>
        <v>0</v>
      </c>
      <c r="BG63" s="22" t="n">
        <f aca="false">+[1]Informe_Fondane!BG63</f>
        <v>16621.05234</v>
      </c>
    </row>
    <row r="64" s="11" customFormat="true" ht="11.25" hidden="false" customHeight="false" outlineLevel="0" collapsed="false">
      <c r="A64" s="26" t="s">
        <v>169</v>
      </c>
      <c r="B64" s="27" t="n">
        <v>21</v>
      </c>
      <c r="C64" s="28" t="s">
        <v>170</v>
      </c>
      <c r="D64" s="22" t="n">
        <f aca="false">+[1]Informe_Fondane!D64</f>
        <v>0</v>
      </c>
      <c r="E64" s="22" t="n">
        <f aca="false">+[1]Informe_Fondane!E64</f>
        <v>1000</v>
      </c>
      <c r="F64" s="22" t="n">
        <f aca="false">+[1]Informe_Fondane!F64</f>
        <v>0</v>
      </c>
      <c r="G64" s="22" t="n">
        <f aca="false">+[1]Informe_Fondane!G64</f>
        <v>1000</v>
      </c>
      <c r="H64" s="22" t="n">
        <f aca="false">+[1]Informe_Fondane!H64</f>
        <v>0</v>
      </c>
      <c r="I64" s="22" t="n">
        <f aca="false">+[1]Informe_Fondane!I64</f>
        <v>0</v>
      </c>
      <c r="J64" s="22" t="n">
        <f aca="false">+[1]Informe_Fondane!J64</f>
        <v>0</v>
      </c>
      <c r="K64" s="22" t="n">
        <f aca="false">+[1]Informe_Fondane!K64</f>
        <v>0</v>
      </c>
      <c r="L64" s="22" t="n">
        <f aca="false">+[1]Informe_Fondane!L64</f>
        <v>0</v>
      </c>
      <c r="M64" s="22" t="n">
        <f aca="false">+[1]Informe_Fondane!M64</f>
        <v>0</v>
      </c>
      <c r="N64" s="22" t="n">
        <f aca="false">+[1]Informe_Fondane!N64</f>
        <v>0</v>
      </c>
      <c r="O64" s="22" t="n">
        <f aca="false">+[1]Informe_Fondane!O64</f>
        <v>0</v>
      </c>
      <c r="P64" s="22" t="n">
        <f aca="false">+[1]Informe_Fondane!P64</f>
        <v>0</v>
      </c>
      <c r="Q64" s="22" t="n">
        <f aca="false">+[1]Informe_Fondane!Q64</f>
        <v>0</v>
      </c>
      <c r="R64" s="22" t="n">
        <f aca="false">+[1]Informe_Fondane!R64</f>
        <v>1000</v>
      </c>
      <c r="S64" s="22" t="n">
        <f aca="false">+[1]Informe_Fondane!S64</f>
        <v>0</v>
      </c>
      <c r="T64" s="22" t="n">
        <f aca="false">+[1]Informe_Fondane!T64</f>
        <v>1000</v>
      </c>
      <c r="U64" s="22" t="n">
        <f aca="false">+[1]Informe_Fondane!U64</f>
        <v>0</v>
      </c>
      <c r="V64" s="22" t="n">
        <f aca="false">+[1]Informe_Fondane!V64</f>
        <v>0</v>
      </c>
      <c r="W64" s="22" t="n">
        <f aca="false">+[1]Informe_Fondane!W64</f>
        <v>0</v>
      </c>
      <c r="X64" s="22" t="n">
        <f aca="false">+[1]Informe_Fondane!X64</f>
        <v>0</v>
      </c>
      <c r="Y64" s="22" t="n">
        <f aca="false">+[1]Informe_Fondane!Y64</f>
        <v>0</v>
      </c>
      <c r="Z64" s="22" t="n">
        <f aca="false">+[1]Informe_Fondane!Z64</f>
        <v>0</v>
      </c>
      <c r="AA64" s="22" t="n">
        <f aca="false">+[1]Informe_Fondane!AA64</f>
        <v>0</v>
      </c>
      <c r="AB64" s="22" t="n">
        <f aca="false">+[1]Informe_Fondane!AB64</f>
        <v>0</v>
      </c>
      <c r="AC64" s="22" t="n">
        <f aca="false">+[1]Informe_Fondane!AC64</f>
        <v>0</v>
      </c>
      <c r="AD64" s="22" t="n">
        <f aca="false">+[1]Informe_Fondane!AD64</f>
        <v>0</v>
      </c>
      <c r="AE64" s="22" t="n">
        <f aca="false">+[1]Informe_Fondane!AE64</f>
        <v>930</v>
      </c>
      <c r="AF64" s="22" t="n">
        <f aca="false">+[1]Informe_Fondane!AF64</f>
        <v>0</v>
      </c>
      <c r="AG64" s="22" t="n">
        <f aca="false">+[1]Informe_Fondane!AG64</f>
        <v>930</v>
      </c>
      <c r="AH64" s="22" t="n">
        <f aca="false">+[1]Informe_Fondane!AH64</f>
        <v>0</v>
      </c>
      <c r="AI64" s="22" t="n">
        <f aca="false">+[1]Informe_Fondane!AI64</f>
        <v>0</v>
      </c>
      <c r="AJ64" s="22" t="n">
        <f aca="false">+[1]Informe_Fondane!AJ64</f>
        <v>0</v>
      </c>
      <c r="AK64" s="22" t="n">
        <f aca="false">+[1]Informe_Fondane!AK64</f>
        <v>0</v>
      </c>
      <c r="AL64" s="22" t="n">
        <f aca="false">+[1]Informe_Fondane!AL64</f>
        <v>0</v>
      </c>
      <c r="AM64" s="22" t="n">
        <f aca="false">+[1]Informe_Fondane!AM64</f>
        <v>0</v>
      </c>
      <c r="AN64" s="22" t="n">
        <f aca="false">+[1]Informe_Fondane!AN64</f>
        <v>0</v>
      </c>
      <c r="AO64" s="22" t="n">
        <f aca="false">+[1]Informe_Fondane!AO64</f>
        <v>0</v>
      </c>
      <c r="AP64" s="22" t="n">
        <f aca="false">+[1]Informe_Fondane!AP64</f>
        <v>0</v>
      </c>
      <c r="AQ64" s="22" t="n">
        <f aca="false">+[1]Informe_Fondane!AQ64</f>
        <v>0</v>
      </c>
      <c r="AR64" s="22" t="n">
        <f aca="false">+[1]Informe_Fondane!AR64</f>
        <v>0</v>
      </c>
      <c r="AS64" s="22" t="n">
        <f aca="false">+[1]Informe_Fondane!AS64</f>
        <v>0</v>
      </c>
      <c r="AT64" s="22" t="n">
        <f aca="false">+[1]Informe_Fondane!AT64</f>
        <v>0</v>
      </c>
      <c r="AU64" s="22" t="n">
        <f aca="false">+[1]Informe_Fondane!AU64</f>
        <v>0</v>
      </c>
      <c r="AV64" s="22" t="n">
        <f aca="false">+[1]Informe_Fondane!AV64</f>
        <v>0</v>
      </c>
      <c r="AW64" s="22" t="n">
        <f aca="false">+[1]Informe_Fondane!AW64</f>
        <v>0</v>
      </c>
      <c r="AX64" s="22" t="n">
        <f aca="false">+[1]Informe_Fondane!AX64</f>
        <v>0</v>
      </c>
      <c r="AY64" s="22" t="n">
        <f aca="false">+[1]Informe_Fondane!AY64</f>
        <v>0</v>
      </c>
      <c r="AZ64" s="22" t="n">
        <f aca="false">+[1]Informe_Fondane!AZ64</f>
        <v>0</v>
      </c>
      <c r="BA64" s="22" t="n">
        <f aca="false">+[1]Informe_Fondane!BA64</f>
        <v>0</v>
      </c>
      <c r="BB64" s="22" t="n">
        <f aca="false">+[1]Informe_Fondane!BB64</f>
        <v>0</v>
      </c>
      <c r="BC64" s="22" t="n">
        <f aca="false">+[1]Informe_Fondane!BC64</f>
        <v>0</v>
      </c>
      <c r="BD64" s="22" t="n">
        <f aca="false">+[1]Informe_Fondane!BD64</f>
        <v>0</v>
      </c>
      <c r="BE64" s="22" t="n">
        <f aca="false">+[1]Informe_Fondane!BE64</f>
        <v>0</v>
      </c>
      <c r="BF64" s="22" t="n">
        <f aca="false">+[1]Informe_Fondane!BF64</f>
        <v>0</v>
      </c>
      <c r="BG64" s="22" t="n">
        <f aca="false">+[1]Informe_Fondane!BG64</f>
        <v>0</v>
      </c>
    </row>
    <row r="65" s="11" customFormat="true" ht="11.25" hidden="false" customHeight="false" outlineLevel="0" collapsed="false">
      <c r="A65" s="29" t="s">
        <v>101</v>
      </c>
      <c r="B65" s="30" t="s">
        <v>166</v>
      </c>
      <c r="C65" s="31" t="s">
        <v>102</v>
      </c>
      <c r="D65" s="22" t="n">
        <f aca="false">+[1]Informe_Fondane!D65</f>
        <v>0</v>
      </c>
      <c r="E65" s="22" t="n">
        <f aca="false">+[1]Informe_Fondane!E65</f>
        <v>14657.377</v>
      </c>
      <c r="F65" s="22" t="n">
        <f aca="false">+[1]Informe_Fondane!F65</f>
        <v>0</v>
      </c>
      <c r="G65" s="22" t="n">
        <f aca="false">+[1]Informe_Fondane!G65</f>
        <v>14657.377</v>
      </c>
      <c r="H65" s="22" t="n">
        <f aca="false">+[1]Informe_Fondane!H65</f>
        <v>0</v>
      </c>
      <c r="I65" s="22" t="n">
        <f aca="false">+[1]Informe_Fondane!I65</f>
        <v>0</v>
      </c>
      <c r="J65" s="22" t="n">
        <f aca="false">+[1]Informe_Fondane!J65</f>
        <v>0</v>
      </c>
      <c r="K65" s="22" t="n">
        <f aca="false">+[1]Informe_Fondane!K65</f>
        <v>0</v>
      </c>
      <c r="L65" s="22" t="n">
        <f aca="false">+[1]Informe_Fondane!L65</f>
        <v>0</v>
      </c>
      <c r="M65" s="22" t="n">
        <f aca="false">+[1]Informe_Fondane!M65</f>
        <v>0</v>
      </c>
      <c r="N65" s="22" t="n">
        <f aca="false">+[1]Informe_Fondane!N65</f>
        <v>0</v>
      </c>
      <c r="O65" s="22" t="n">
        <f aca="false">+[1]Informe_Fondane!O65</f>
        <v>0</v>
      </c>
      <c r="P65" s="22" t="n">
        <f aca="false">+[1]Informe_Fondane!P65</f>
        <v>0</v>
      </c>
      <c r="Q65" s="22" t="n">
        <f aca="false">+[1]Informe_Fondane!Q65</f>
        <v>7416.503</v>
      </c>
      <c r="R65" s="22" t="n">
        <f aca="false">+[1]Informe_Fondane!R65</f>
        <v>7176.336</v>
      </c>
      <c r="S65" s="22" t="n">
        <f aca="false">+[1]Informe_Fondane!S65</f>
        <v>0</v>
      </c>
      <c r="T65" s="22" t="n">
        <f aca="false">+[1]Informe_Fondane!T65</f>
        <v>14592.839</v>
      </c>
      <c r="U65" s="22" t="n">
        <f aca="false">+[1]Informe_Fondane!U65</f>
        <v>0</v>
      </c>
      <c r="V65" s="22" t="n">
        <f aca="false">+[1]Informe_Fondane!V65</f>
        <v>0</v>
      </c>
      <c r="W65" s="22" t="n">
        <f aca="false">+[1]Informe_Fondane!W65</f>
        <v>0</v>
      </c>
      <c r="X65" s="22" t="n">
        <f aca="false">+[1]Informe_Fondane!X65</f>
        <v>0</v>
      </c>
      <c r="Y65" s="22" t="n">
        <f aca="false">+[1]Informe_Fondane!Y65</f>
        <v>0</v>
      </c>
      <c r="Z65" s="22" t="n">
        <f aca="false">+[1]Informe_Fondane!Z65</f>
        <v>0</v>
      </c>
      <c r="AA65" s="22" t="n">
        <f aca="false">+[1]Informe_Fondane!AA65</f>
        <v>0</v>
      </c>
      <c r="AB65" s="22" t="n">
        <f aca="false">+[1]Informe_Fondane!AB65</f>
        <v>0</v>
      </c>
      <c r="AC65" s="22" t="n">
        <f aca="false">+[1]Informe_Fondane!AC65</f>
        <v>0</v>
      </c>
      <c r="AD65" s="22" t="n">
        <f aca="false">+[1]Informe_Fondane!AD65</f>
        <v>0</v>
      </c>
      <c r="AE65" s="22" t="n">
        <f aca="false">+[1]Informe_Fondane!AE65</f>
        <v>6012.872</v>
      </c>
      <c r="AF65" s="22" t="n">
        <f aca="false">+[1]Informe_Fondane!AF65</f>
        <v>0</v>
      </c>
      <c r="AG65" s="22" t="n">
        <f aca="false">+[1]Informe_Fondane!AG65</f>
        <v>6012.872</v>
      </c>
      <c r="AH65" s="22" t="n">
        <f aca="false">+[1]Informe_Fondane!AH65</f>
        <v>0</v>
      </c>
      <c r="AI65" s="22" t="n">
        <f aca="false">+[1]Informe_Fondane!AI65</f>
        <v>0</v>
      </c>
      <c r="AJ65" s="22" t="n">
        <f aca="false">+[1]Informe_Fondane!AJ65</f>
        <v>0</v>
      </c>
      <c r="AK65" s="22" t="n">
        <f aca="false">+[1]Informe_Fondane!AK65</f>
        <v>0</v>
      </c>
      <c r="AL65" s="22" t="n">
        <f aca="false">+[1]Informe_Fondane!AL65</f>
        <v>0</v>
      </c>
      <c r="AM65" s="22" t="n">
        <f aca="false">+[1]Informe_Fondane!AM65</f>
        <v>0</v>
      </c>
      <c r="AN65" s="22" t="n">
        <f aca="false">+[1]Informe_Fondane!AN65</f>
        <v>0</v>
      </c>
      <c r="AO65" s="22" t="n">
        <f aca="false">+[1]Informe_Fondane!AO65</f>
        <v>0</v>
      </c>
      <c r="AP65" s="22" t="n">
        <f aca="false">+[1]Informe_Fondane!AP65</f>
        <v>0</v>
      </c>
      <c r="AQ65" s="22" t="n">
        <f aca="false">+[1]Informe_Fondane!AQ65</f>
        <v>0</v>
      </c>
      <c r="AR65" s="22" t="n">
        <f aca="false">+[1]Informe_Fondane!AR65</f>
        <v>0</v>
      </c>
      <c r="AS65" s="22" t="n">
        <f aca="false">+[1]Informe_Fondane!AS65</f>
        <v>0</v>
      </c>
      <c r="AT65" s="22" t="n">
        <f aca="false">+[1]Informe_Fondane!AT65</f>
        <v>0</v>
      </c>
      <c r="AU65" s="22" t="n">
        <f aca="false">+[1]Informe_Fondane!AU65</f>
        <v>0</v>
      </c>
      <c r="AV65" s="22" t="n">
        <f aca="false">+[1]Informe_Fondane!AV65</f>
        <v>0</v>
      </c>
      <c r="AW65" s="22" t="n">
        <f aca="false">+[1]Informe_Fondane!AW65</f>
        <v>0</v>
      </c>
      <c r="AX65" s="22" t="n">
        <f aca="false">+[1]Informe_Fondane!AX65</f>
        <v>0</v>
      </c>
      <c r="AY65" s="22" t="n">
        <f aca="false">+[1]Informe_Fondane!AY65</f>
        <v>0</v>
      </c>
      <c r="AZ65" s="22" t="n">
        <f aca="false">+[1]Informe_Fondane!AZ65</f>
        <v>0</v>
      </c>
      <c r="BA65" s="22" t="n">
        <f aca="false">+[1]Informe_Fondane!BA65</f>
        <v>0</v>
      </c>
      <c r="BB65" s="22" t="n">
        <f aca="false">+[1]Informe_Fondane!BB65</f>
        <v>0</v>
      </c>
      <c r="BC65" s="22" t="n">
        <f aca="false">+[1]Informe_Fondane!BC65</f>
        <v>0</v>
      </c>
      <c r="BD65" s="22" t="n">
        <f aca="false">+[1]Informe_Fondane!BD65</f>
        <v>0</v>
      </c>
      <c r="BE65" s="22" t="n">
        <f aca="false">+[1]Informe_Fondane!BE65</f>
        <v>0</v>
      </c>
      <c r="BF65" s="22" t="n">
        <f aca="false">+[1]Informe_Fondane!BF65</f>
        <v>0</v>
      </c>
      <c r="BG65" s="22" t="n">
        <f aca="false">+[1]Informe_Fondane!BG65</f>
        <v>0</v>
      </c>
    </row>
    <row r="66" s="11" customFormat="true" ht="11.25" hidden="false" customHeight="false" outlineLevel="0" collapsed="false">
      <c r="A66" s="22" t="s">
        <v>103</v>
      </c>
      <c r="B66" s="23" t="s">
        <v>166</v>
      </c>
      <c r="C66" s="24" t="s">
        <v>104</v>
      </c>
      <c r="D66" s="22" t="n">
        <f aca="false">+[1]Informe_Fondane!D66</f>
        <v>61000</v>
      </c>
      <c r="E66" s="22" t="n">
        <f aca="false">+[1]Informe_Fondane!E66</f>
        <v>8255.337</v>
      </c>
      <c r="F66" s="22" t="n">
        <f aca="false">+[1]Informe_Fondane!F66</f>
        <v>13850.0418</v>
      </c>
      <c r="G66" s="22" t="n">
        <f aca="false">+[1]Informe_Fondane!G66</f>
        <v>55405.2952</v>
      </c>
      <c r="H66" s="22" t="n">
        <f aca="false">+[1]Informe_Fondane!H66</f>
        <v>12087.65038</v>
      </c>
      <c r="I66" s="22" t="n">
        <f aca="false">+[1]Informe_Fondane!I66</f>
        <v>12060</v>
      </c>
      <c r="J66" s="22" t="n">
        <f aca="false">+[1]Informe_Fondane!J66</f>
        <v>7936.254</v>
      </c>
      <c r="K66" s="22" t="n">
        <f aca="false">+[1]Informe_Fondane!K66</f>
        <v>5976.095</v>
      </c>
      <c r="L66" s="22" t="n">
        <f aca="false">+[1]Informe_Fondane!L66</f>
        <v>-306.6949</v>
      </c>
      <c r="M66" s="22" t="n">
        <f aca="false">+[1]Informe_Fondane!M66</f>
        <v>9106.017</v>
      </c>
      <c r="N66" s="22" t="n">
        <f aca="false">+[1]Informe_Fondane!N66</f>
        <v>-333.20318</v>
      </c>
      <c r="O66" s="22" t="n">
        <f aca="false">+[1]Informe_Fondane!O66</f>
        <v>-455.65</v>
      </c>
      <c r="P66" s="22" t="n">
        <f aca="false">+[1]Informe_Fondane!P66</f>
        <v>4505.8979</v>
      </c>
      <c r="Q66" s="22" t="n">
        <f aca="false">+[1]Informe_Fondane!Q66</f>
        <v>-17.041</v>
      </c>
      <c r="R66" s="22" t="n">
        <f aca="false">+[1]Informe_Fondane!R66</f>
        <v>4845.97</v>
      </c>
      <c r="S66" s="22" t="n">
        <f aca="false">+[1]Informe_Fondane!S66</f>
        <v>0</v>
      </c>
      <c r="T66" s="22" t="n">
        <f aca="false">+[1]Informe_Fondane!T66</f>
        <v>55405.2952</v>
      </c>
      <c r="U66" s="22" t="n">
        <f aca="false">+[1]Informe_Fondane!U66</f>
        <v>0</v>
      </c>
      <c r="V66" s="22" t="n">
        <f aca="false">+[1]Informe_Fondane!V66</f>
        <v>11951.776</v>
      </c>
      <c r="W66" s="22" t="n">
        <f aca="false">+[1]Informe_Fondane!W66</f>
        <v>0</v>
      </c>
      <c r="X66" s="22" t="n">
        <f aca="false">+[1]Informe_Fondane!X66</f>
        <v>13745.5991</v>
      </c>
      <c r="Y66" s="22" t="n">
        <f aca="false">+[1]Informe_Fondane!Y66</f>
        <v>6141.343</v>
      </c>
      <c r="Z66" s="22" t="n">
        <f aca="false">+[1]Informe_Fondane!Z66</f>
        <v>8978.85666</v>
      </c>
      <c r="AA66" s="22" t="n">
        <f aca="false">+[1]Informe_Fondane!AA66</f>
        <v>5592.57277</v>
      </c>
      <c r="AB66" s="22" t="n">
        <f aca="false">+[1]Informe_Fondane!AB66</f>
        <v>-455.65</v>
      </c>
      <c r="AC66" s="22" t="n">
        <f aca="false">+[1]Informe_Fondane!AC66</f>
        <v>488.592</v>
      </c>
      <c r="AD66" s="22" t="n">
        <f aca="false">+[1]Informe_Fondane!AD66</f>
        <v>3425.366</v>
      </c>
      <c r="AE66" s="22" t="n">
        <f aca="false">+[1]Informe_Fondane!AE66</f>
        <v>530.92259</v>
      </c>
      <c r="AF66" s="22" t="n">
        <f aca="false">+[1]Informe_Fondane!AF66</f>
        <v>0</v>
      </c>
      <c r="AG66" s="22" t="n">
        <f aca="false">+[1]Informe_Fondane!AG66</f>
        <v>50399.37812</v>
      </c>
      <c r="AH66" s="22" t="n">
        <f aca="false">+[1]Informe_Fondane!AH66</f>
        <v>0</v>
      </c>
      <c r="AI66" s="22" t="n">
        <f aca="false">+[1]Informe_Fondane!AI66</f>
        <v>0</v>
      </c>
      <c r="AJ66" s="22" t="n">
        <f aca="false">+[1]Informe_Fondane!AJ66</f>
        <v>11951.776</v>
      </c>
      <c r="AK66" s="22" t="n">
        <f aca="false">+[1]Informe_Fondane!AK66</f>
        <v>47.8071</v>
      </c>
      <c r="AL66" s="22" t="n">
        <f aca="false">+[1]Informe_Fondane!AL66</f>
        <v>13638.016</v>
      </c>
      <c r="AM66" s="22" t="n">
        <f aca="false">+[1]Informe_Fondane!AM66</f>
        <v>6195.74266</v>
      </c>
      <c r="AN66" s="22" t="n">
        <f aca="false">+[1]Informe_Fondane!AN66</f>
        <v>24.56477</v>
      </c>
      <c r="AO66" s="22" t="n">
        <f aca="false">+[1]Informe_Fondane!AO66</f>
        <v>2180.5</v>
      </c>
      <c r="AP66" s="22" t="n">
        <f aca="false">+[1]Informe_Fondane!AP66</f>
        <v>11864.885</v>
      </c>
      <c r="AQ66" s="22" t="n">
        <f aca="false">+[1]Informe_Fondane!AQ66</f>
        <v>3961.97865</v>
      </c>
      <c r="AR66" s="22" t="n">
        <f aca="false">+[1]Informe_Fondane!AR66</f>
        <v>530.92259</v>
      </c>
      <c r="AS66" s="22" t="n">
        <f aca="false">+[1]Informe_Fondane!AS66</f>
        <v>0</v>
      </c>
      <c r="AT66" s="22" t="n">
        <f aca="false">+[1]Informe_Fondane!AT66</f>
        <v>50396.19277</v>
      </c>
      <c r="AU66" s="22" t="n">
        <f aca="false">+[1]Informe_Fondane!AU66</f>
        <v>0</v>
      </c>
      <c r="AV66" s="22" t="n">
        <f aca="false">+[1]Informe_Fondane!AV66</f>
        <v>0</v>
      </c>
      <c r="AW66" s="22" t="n">
        <f aca="false">+[1]Informe_Fondane!AW66</f>
        <v>11951.776</v>
      </c>
      <c r="AX66" s="22" t="n">
        <f aca="false">+[1]Informe_Fondane!AX66</f>
        <v>47.8071</v>
      </c>
      <c r="AY66" s="22" t="n">
        <f aca="false">+[1]Informe_Fondane!AY66</f>
        <v>13638.016</v>
      </c>
      <c r="AZ66" s="22" t="n">
        <f aca="false">+[1]Informe_Fondane!AZ66</f>
        <v>6195.74266</v>
      </c>
      <c r="BA66" s="22" t="n">
        <f aca="false">+[1]Informe_Fondane!BA66</f>
        <v>24.56477</v>
      </c>
      <c r="BB66" s="22" t="n">
        <f aca="false">+[1]Informe_Fondane!BB66</f>
        <v>2180.5</v>
      </c>
      <c r="BC66" s="22" t="n">
        <f aca="false">+[1]Informe_Fondane!BC66</f>
        <v>11864.885</v>
      </c>
      <c r="BD66" s="22" t="n">
        <f aca="false">+[1]Informe_Fondane!BD66</f>
        <v>3961.97865</v>
      </c>
      <c r="BE66" s="22" t="n">
        <f aca="false">+[1]Informe_Fondane!BE66</f>
        <v>530.92259</v>
      </c>
      <c r="BF66" s="22" t="n">
        <f aca="false">+[1]Informe_Fondane!BF66</f>
        <v>0</v>
      </c>
      <c r="BG66" s="22" t="n">
        <f aca="false">+[1]Informe_Fondane!BG66</f>
        <v>50396.19277</v>
      </c>
    </row>
    <row r="67" s="11" customFormat="true" ht="11.25" hidden="false" customHeight="false" outlineLevel="0" collapsed="false">
      <c r="A67" s="22" t="s">
        <v>171</v>
      </c>
      <c r="B67" s="23" t="s">
        <v>166</v>
      </c>
      <c r="C67" s="24" t="s">
        <v>172</v>
      </c>
      <c r="D67" s="22" t="n">
        <f aca="false">+[1]Informe_Fondane!D67</f>
        <v>53000</v>
      </c>
      <c r="E67" s="22" t="n">
        <f aca="false">+[1]Informe_Fondane!E67</f>
        <v>0</v>
      </c>
      <c r="F67" s="22" t="n">
        <f aca="false">+[1]Informe_Fondane!F67</f>
        <v>16080.42649</v>
      </c>
      <c r="G67" s="22" t="n">
        <f aca="false">+[1]Informe_Fondane!G67</f>
        <v>36919.57351</v>
      </c>
      <c r="H67" s="22" t="n">
        <f aca="false">+[1]Informe_Fondane!H67</f>
        <v>16099.60251</v>
      </c>
      <c r="I67" s="22" t="n">
        <f aca="false">+[1]Informe_Fondane!I67</f>
        <v>48</v>
      </c>
      <c r="J67" s="22" t="n">
        <f aca="false">+[1]Informe_Fondane!J67</f>
        <v>8793.61</v>
      </c>
      <c r="K67" s="22" t="n">
        <f aca="false">+[1]Informe_Fondane!K67</f>
        <v>6495.16035</v>
      </c>
      <c r="L67" s="22" t="n">
        <f aca="false">+[1]Informe_Fondane!L67</f>
        <v>-2.221</v>
      </c>
      <c r="M67" s="22" t="n">
        <f aca="false">+[1]Informe_Fondane!M67</f>
        <v>2738.03912</v>
      </c>
      <c r="N67" s="22" t="n">
        <f aca="false">+[1]Informe_Fondane!N67</f>
        <v>-72</v>
      </c>
      <c r="O67" s="22" t="n">
        <f aca="false">+[1]Informe_Fondane!O67</f>
        <v>0</v>
      </c>
      <c r="P67" s="22" t="n">
        <f aca="false">+[1]Informe_Fondane!P67</f>
        <v>0</v>
      </c>
      <c r="Q67" s="22" t="n">
        <f aca="false">+[1]Informe_Fondane!Q67</f>
        <v>0</v>
      </c>
      <c r="R67" s="22" t="n">
        <f aca="false">+[1]Informe_Fondane!R67</f>
        <v>2675.276</v>
      </c>
      <c r="S67" s="22" t="n">
        <f aca="false">+[1]Informe_Fondane!S67</f>
        <v>0</v>
      </c>
      <c r="T67" s="22" t="n">
        <f aca="false">+[1]Informe_Fondane!T67</f>
        <v>36775.46698</v>
      </c>
      <c r="U67" s="22" t="n">
        <f aca="false">+[1]Informe_Fondane!U67</f>
        <v>0</v>
      </c>
      <c r="V67" s="22" t="n">
        <f aca="false">+[1]Informe_Fondane!V67</f>
        <v>9955.339</v>
      </c>
      <c r="W67" s="22" t="n">
        <f aca="false">+[1]Informe_Fondane!W67</f>
        <v>39.82135</v>
      </c>
      <c r="X67" s="22" t="n">
        <f aca="false">+[1]Informe_Fondane!X67</f>
        <v>15372.87612</v>
      </c>
      <c r="Y67" s="22" t="n">
        <f aca="false">+[1]Informe_Fondane!Y67</f>
        <v>4396.282</v>
      </c>
      <c r="Z67" s="22" t="n">
        <f aca="false">+[1]Informe_Fondane!Z67</f>
        <v>1846.97662</v>
      </c>
      <c r="AA67" s="22" t="n">
        <f aca="false">+[1]Informe_Fondane!AA67</f>
        <v>1919.20901</v>
      </c>
      <c r="AB67" s="22" t="n">
        <f aca="false">+[1]Informe_Fondane!AB67</f>
        <v>0</v>
      </c>
      <c r="AC67" s="22" t="n">
        <f aca="false">+[1]Informe_Fondane!AC67</f>
        <v>0</v>
      </c>
      <c r="AD67" s="22" t="n">
        <f aca="false">+[1]Informe_Fondane!AD67</f>
        <v>0</v>
      </c>
      <c r="AE67" s="22" t="n">
        <f aca="false">+[1]Informe_Fondane!AE67</f>
        <v>0</v>
      </c>
      <c r="AF67" s="22" t="n">
        <f aca="false">+[1]Informe_Fondane!AF67</f>
        <v>0</v>
      </c>
      <c r="AG67" s="22" t="n">
        <f aca="false">+[1]Informe_Fondane!AG67</f>
        <v>33530.5041</v>
      </c>
      <c r="AH67" s="22" t="n">
        <f aca="false">+[1]Informe_Fondane!AH67</f>
        <v>0</v>
      </c>
      <c r="AI67" s="22" t="n">
        <f aca="false">+[1]Informe_Fondane!AI67</f>
        <v>9955.339</v>
      </c>
      <c r="AJ67" s="22" t="n">
        <f aca="false">+[1]Informe_Fondane!AJ67</f>
        <v>39.82135</v>
      </c>
      <c r="AK67" s="22" t="n">
        <f aca="false">+[1]Informe_Fondane!AK67</f>
        <v>0</v>
      </c>
      <c r="AL67" s="22" t="n">
        <f aca="false">+[1]Informe_Fondane!AL67</f>
        <v>15322.84712</v>
      </c>
      <c r="AM67" s="22" t="n">
        <f aca="false">+[1]Informe_Fondane!AM67</f>
        <v>4455.79262</v>
      </c>
      <c r="AN67" s="22" t="n">
        <f aca="false">+[1]Informe_Fondane!AN67</f>
        <v>17.59401</v>
      </c>
      <c r="AO67" s="22" t="n">
        <f aca="false">+[1]Informe_Fondane!AO67</f>
        <v>796.5</v>
      </c>
      <c r="AP67" s="22" t="n">
        <f aca="false">+[1]Informe_Fondane!AP67</f>
        <v>2897.988</v>
      </c>
      <c r="AQ67" s="22" t="n">
        <f aca="false">+[1]Informe_Fondane!AQ67</f>
        <v>11.57921</v>
      </c>
      <c r="AR67" s="22" t="n">
        <f aca="false">+[1]Informe_Fondane!AR67</f>
        <v>0</v>
      </c>
      <c r="AS67" s="22" t="n">
        <f aca="false">+[1]Informe_Fondane!AS67</f>
        <v>0</v>
      </c>
      <c r="AT67" s="22" t="n">
        <f aca="false">+[1]Informe_Fondane!AT67</f>
        <v>33497.46131</v>
      </c>
      <c r="AU67" s="22" t="n">
        <f aca="false">+[1]Informe_Fondane!AU67</f>
        <v>0</v>
      </c>
      <c r="AV67" s="22" t="n">
        <f aca="false">+[1]Informe_Fondane!AV67</f>
        <v>9955.339</v>
      </c>
      <c r="AW67" s="22" t="n">
        <f aca="false">+[1]Informe_Fondane!AW67</f>
        <v>39.82135</v>
      </c>
      <c r="AX67" s="22" t="n">
        <f aca="false">+[1]Informe_Fondane!AX67</f>
        <v>0</v>
      </c>
      <c r="AY67" s="22" t="n">
        <f aca="false">+[1]Informe_Fondane!AY67</f>
        <v>15322.84712</v>
      </c>
      <c r="AZ67" s="22" t="n">
        <f aca="false">+[1]Informe_Fondane!AZ67</f>
        <v>4455.79262</v>
      </c>
      <c r="BA67" s="22" t="n">
        <f aca="false">+[1]Informe_Fondane!BA67</f>
        <v>17.59401</v>
      </c>
      <c r="BB67" s="22" t="n">
        <f aca="false">+[1]Informe_Fondane!BB67</f>
        <v>796.5</v>
      </c>
      <c r="BC67" s="22" t="n">
        <f aca="false">+[1]Informe_Fondane!BC67</f>
        <v>2897.988</v>
      </c>
      <c r="BD67" s="22" t="n">
        <f aca="false">+[1]Informe_Fondane!BD67</f>
        <v>11.57921</v>
      </c>
      <c r="BE67" s="22" t="n">
        <f aca="false">+[1]Informe_Fondane!BE67</f>
        <v>0</v>
      </c>
      <c r="BF67" s="22" t="n">
        <f aca="false">+[1]Informe_Fondane!BF67</f>
        <v>0</v>
      </c>
      <c r="BG67" s="22" t="n">
        <f aca="false">+[1]Informe_Fondane!BG67</f>
        <v>33497.46131</v>
      </c>
    </row>
    <row r="68" s="11" customFormat="true" ht="11.25" hidden="false" customHeight="false" outlineLevel="0" collapsed="false">
      <c r="A68" s="22" t="s">
        <v>105</v>
      </c>
      <c r="B68" s="23" t="s">
        <v>166</v>
      </c>
      <c r="C68" s="24" t="s">
        <v>106</v>
      </c>
      <c r="D68" s="22" t="n">
        <f aca="false">+[1]Informe_Fondane!D68</f>
        <v>23000</v>
      </c>
      <c r="E68" s="22" t="n">
        <f aca="false">+[1]Informe_Fondane!E68</f>
        <v>600</v>
      </c>
      <c r="F68" s="22" t="n">
        <f aca="false">+[1]Informe_Fondane!F68</f>
        <v>981.3905</v>
      </c>
      <c r="G68" s="22" t="n">
        <f aca="false">+[1]Informe_Fondane!G68</f>
        <v>22618.6095</v>
      </c>
      <c r="H68" s="22" t="n">
        <f aca="false">+[1]Informe_Fondane!H68</f>
        <v>3059.76006</v>
      </c>
      <c r="I68" s="22" t="n">
        <f aca="false">+[1]Informe_Fondane!I68</f>
        <v>5919.5</v>
      </c>
      <c r="J68" s="22" t="n">
        <f aca="false">+[1]Informe_Fondane!J68</f>
        <v>-146.224</v>
      </c>
      <c r="K68" s="22" t="n">
        <f aca="false">+[1]Informe_Fondane!K68</f>
        <v>973.547</v>
      </c>
      <c r="L68" s="22" t="n">
        <f aca="false">+[1]Informe_Fondane!L68</f>
        <v>2982.36012</v>
      </c>
      <c r="M68" s="22" t="n">
        <f aca="false">+[1]Informe_Fondane!M68</f>
        <v>5681.645</v>
      </c>
      <c r="N68" s="22" t="n">
        <f aca="false">+[1]Informe_Fondane!N68</f>
        <v>600.00044</v>
      </c>
      <c r="O68" s="22" t="n">
        <f aca="false">+[1]Informe_Fondane!O68</f>
        <v>-1.91</v>
      </c>
      <c r="P68" s="22" t="n">
        <f aca="false">+[1]Informe_Fondane!P68</f>
        <v>2172.126</v>
      </c>
      <c r="Q68" s="22" t="n">
        <f aca="false">+[1]Informe_Fondane!Q68</f>
        <v>803.53806</v>
      </c>
      <c r="R68" s="22" t="n">
        <f aca="false">+[1]Informe_Fondane!R68</f>
        <v>-1702.238</v>
      </c>
      <c r="S68" s="22" t="n">
        <f aca="false">+[1]Informe_Fondane!S68</f>
        <v>0</v>
      </c>
      <c r="T68" s="22" t="n">
        <f aca="false">+[1]Informe_Fondane!T68</f>
        <v>20342.10468</v>
      </c>
      <c r="U68" s="22" t="n">
        <f aca="false">+[1]Informe_Fondane!U68</f>
        <v>0</v>
      </c>
      <c r="V68" s="22" t="n">
        <f aca="false">+[1]Informe_Fondane!V68</f>
        <v>44.54276</v>
      </c>
      <c r="W68" s="22" t="n">
        <f aca="false">+[1]Informe_Fondane!W68</f>
        <v>7218.808</v>
      </c>
      <c r="X68" s="22" t="n">
        <f aca="false">+[1]Informe_Fondane!X68</f>
        <v>994.03412</v>
      </c>
      <c r="Y68" s="22" t="n">
        <f aca="false">+[1]Informe_Fondane!Y68</f>
        <v>7.632</v>
      </c>
      <c r="Z68" s="22" t="n">
        <f aca="false">+[1]Informe_Fondane!Z68</f>
        <v>5871.62606</v>
      </c>
      <c r="AA68" s="22" t="n">
        <f aca="false">+[1]Informe_Fondane!AA68</f>
        <v>837.61</v>
      </c>
      <c r="AB68" s="22" t="n">
        <f aca="false">+[1]Informe_Fondane!AB68</f>
        <v>10.042</v>
      </c>
      <c r="AC68" s="22" t="n">
        <f aca="false">+[1]Informe_Fondane!AC68</f>
        <v>2185.02406</v>
      </c>
      <c r="AD68" s="22" t="n">
        <f aca="false">+[1]Informe_Fondane!AD68</f>
        <v>1815.617</v>
      </c>
      <c r="AE68" s="22" t="n">
        <f aca="false">+[1]Informe_Fondane!AE68</f>
        <v>696.11538</v>
      </c>
      <c r="AF68" s="22" t="n">
        <f aca="false">+[1]Informe_Fondane!AF68</f>
        <v>0</v>
      </c>
      <c r="AG68" s="22" t="n">
        <f aca="false">+[1]Informe_Fondane!AG68</f>
        <v>19681.05138</v>
      </c>
      <c r="AH68" s="22" t="n">
        <f aca="false">+[1]Informe_Fondane!AH68</f>
        <v>0</v>
      </c>
      <c r="AI68" s="22" t="n">
        <f aca="false">+[1]Informe_Fondane!AI68</f>
        <v>44.36946</v>
      </c>
      <c r="AJ68" s="22" t="n">
        <f aca="false">+[1]Informe_Fondane!AJ68</f>
        <v>5315.8613</v>
      </c>
      <c r="AK68" s="22" t="n">
        <f aca="false">+[1]Informe_Fondane!AK68</f>
        <v>1924.63912</v>
      </c>
      <c r="AL68" s="22" t="n">
        <f aca="false">+[1]Informe_Fondane!AL68</f>
        <v>960.283</v>
      </c>
      <c r="AM68" s="22" t="n">
        <f aca="false">+[1]Informe_Fondane!AM68</f>
        <v>2991.81006</v>
      </c>
      <c r="AN68" s="22" t="n">
        <f aca="false">+[1]Informe_Fondane!AN68</f>
        <v>0</v>
      </c>
      <c r="AO68" s="22" t="n">
        <f aca="false">+[1]Informe_Fondane!AO68</f>
        <v>847.652</v>
      </c>
      <c r="AP68" s="22" t="n">
        <f aca="false">+[1]Informe_Fondane!AP68</f>
        <v>2880.776</v>
      </c>
      <c r="AQ68" s="22" t="n">
        <f aca="false">+[1]Informe_Fondane!AQ68</f>
        <v>3206.17532</v>
      </c>
      <c r="AR68" s="22" t="n">
        <f aca="false">+[1]Informe_Fondane!AR68</f>
        <v>1252.10038</v>
      </c>
      <c r="AS68" s="22" t="n">
        <f aca="false">+[1]Informe_Fondane!AS68</f>
        <v>0</v>
      </c>
      <c r="AT68" s="22" t="n">
        <f aca="false">+[1]Informe_Fondane!AT68</f>
        <v>19423.66664</v>
      </c>
      <c r="AU68" s="22" t="n">
        <f aca="false">+[1]Informe_Fondane!AU68</f>
        <v>0</v>
      </c>
      <c r="AV68" s="22" t="n">
        <f aca="false">+[1]Informe_Fondane!AV68</f>
        <v>44.36946</v>
      </c>
      <c r="AW68" s="22" t="n">
        <f aca="false">+[1]Informe_Fondane!AW68</f>
        <v>5315.8613</v>
      </c>
      <c r="AX68" s="22" t="n">
        <f aca="false">+[1]Informe_Fondane!AX68</f>
        <v>1924.63912</v>
      </c>
      <c r="AY68" s="22" t="n">
        <f aca="false">+[1]Informe_Fondane!AY68</f>
        <v>960.283</v>
      </c>
      <c r="AZ68" s="22" t="n">
        <f aca="false">+[1]Informe_Fondane!AZ68</f>
        <v>2991.81006</v>
      </c>
      <c r="BA68" s="22" t="n">
        <f aca="false">+[1]Informe_Fondane!BA68</f>
        <v>0</v>
      </c>
      <c r="BB68" s="22" t="n">
        <f aca="false">+[1]Informe_Fondane!BB68</f>
        <v>847.652</v>
      </c>
      <c r="BC68" s="22" t="n">
        <f aca="false">+[1]Informe_Fondane!BC68</f>
        <v>2880.776</v>
      </c>
      <c r="BD68" s="22" t="n">
        <f aca="false">+[1]Informe_Fondane!BD68</f>
        <v>3206.17532</v>
      </c>
      <c r="BE68" s="22" t="n">
        <f aca="false">+[1]Informe_Fondane!BE68</f>
        <v>1252.10038</v>
      </c>
      <c r="BF68" s="22" t="n">
        <f aca="false">+[1]Informe_Fondane!BF68</f>
        <v>0</v>
      </c>
      <c r="BG68" s="22" t="n">
        <f aca="false">+[1]Informe_Fondane!BG68</f>
        <v>19423.66664</v>
      </c>
    </row>
    <row r="69" s="18" customFormat="true" ht="11.25" hidden="false" customHeight="false" outlineLevel="0" collapsed="false">
      <c r="A69" s="16" t="s">
        <v>109</v>
      </c>
      <c r="B69" s="17" t="n">
        <v>21</v>
      </c>
      <c r="C69" s="16" t="s">
        <v>110</v>
      </c>
      <c r="D69" s="16" t="n">
        <f aca="false">SUM(D70:D73)</f>
        <v>745797.234</v>
      </c>
      <c r="E69" s="16" t="n">
        <f aca="false">SUM(E70:E73)</f>
        <v>284938.14888</v>
      </c>
      <c r="F69" s="16" t="n">
        <f aca="false">SUM(F70:F73)</f>
        <v>396506.09758</v>
      </c>
      <c r="G69" s="16" t="n">
        <f aca="false">SUM(G70:G73)</f>
        <v>561495.2493</v>
      </c>
      <c r="H69" s="16" t="n">
        <f aca="false">SUM(H70:H73)</f>
        <v>55803.78436</v>
      </c>
      <c r="I69" s="16" t="n">
        <f aca="false">SUM(I70:I73)</f>
        <v>216419.987</v>
      </c>
      <c r="J69" s="16" t="n">
        <f aca="false">SUM(J70:J73)</f>
        <v>15952.58</v>
      </c>
      <c r="K69" s="16" t="n">
        <f aca="false">SUM(K70:K73)</f>
        <v>190136.397</v>
      </c>
      <c r="L69" s="16" t="n">
        <f aca="false">SUM(L70:L73)</f>
        <v>2106.89717</v>
      </c>
      <c r="M69" s="16" t="n">
        <f aca="false">SUM(M70:M73)</f>
        <v>-5760.055</v>
      </c>
      <c r="N69" s="16" t="n">
        <f aca="false">SUM(N70:N73)</f>
        <v>-1324.11113</v>
      </c>
      <c r="O69" s="16" t="n">
        <f aca="false">SUM(O70:O73)</f>
        <v>2873.608</v>
      </c>
      <c r="P69" s="16" t="n">
        <f aca="false">SUM(P70:P73)</f>
        <v>23575.18377</v>
      </c>
      <c r="Q69" s="16" t="n">
        <f aca="false">SUM(Q70:Q73)</f>
        <v>4925.074</v>
      </c>
      <c r="R69" s="16" t="n">
        <f aca="false">SUM(R70:R73)</f>
        <v>6488.90716</v>
      </c>
      <c r="S69" s="16" t="n">
        <f aca="false">SUM(S70:S73)</f>
        <v>0</v>
      </c>
      <c r="T69" s="16" t="n">
        <f aca="false">SUM(T70:T73)</f>
        <v>511198.25233</v>
      </c>
      <c r="U69" s="16" t="n">
        <f aca="false">SUM(U70:U73)</f>
        <v>16020.756</v>
      </c>
      <c r="V69" s="16" t="n">
        <f aca="false">SUM(V70:V73)</f>
        <v>185.48322</v>
      </c>
      <c r="W69" s="16" t="n">
        <f aca="false">SUM(W70:W73)</f>
        <v>8347.32661</v>
      </c>
      <c r="X69" s="16" t="n">
        <f aca="false">SUM(X70:X73)</f>
        <v>220487.84139</v>
      </c>
      <c r="Y69" s="16" t="n">
        <f aca="false">SUM(Y70:Y73)</f>
        <v>156437.41802</v>
      </c>
      <c r="Z69" s="16" t="n">
        <f aca="false">SUM(Z70:Z73)</f>
        <v>62882.68651</v>
      </c>
      <c r="AA69" s="16" t="n">
        <f aca="false">SUM(AA70:AA73)</f>
        <v>5532.71142</v>
      </c>
      <c r="AB69" s="16" t="n">
        <f aca="false">SUM(AB70:AB73)</f>
        <v>3963.15053</v>
      </c>
      <c r="AC69" s="16" t="n">
        <f aca="false">SUM(AC70:AC73)</f>
        <v>8927.55491</v>
      </c>
      <c r="AD69" s="16" t="n">
        <f aca="false">SUM(AD70:AD73)</f>
        <v>7177.36216</v>
      </c>
      <c r="AE69" s="16" t="n">
        <f aca="false">SUM(AE70:AE73)</f>
        <v>14201.51678</v>
      </c>
      <c r="AF69" s="16" t="n">
        <f aca="false">SUM(AF70:AF73)</f>
        <v>0</v>
      </c>
      <c r="AG69" s="16" t="n">
        <f aca="false">SUM(AG70:AG73)</f>
        <v>504163.80755</v>
      </c>
      <c r="AH69" s="16" t="n">
        <f aca="false">SUM(AH70:AH73)</f>
        <v>0</v>
      </c>
      <c r="AI69" s="16" t="n">
        <f aca="false">SUM(AI70:AI73)</f>
        <v>526.482</v>
      </c>
      <c r="AJ69" s="16" t="n">
        <f aca="false">SUM(AJ70:AJ73)</f>
        <v>277.04883</v>
      </c>
      <c r="AK69" s="16" t="n">
        <f aca="false">SUM(AK70:AK73)</f>
        <v>5933.66403</v>
      </c>
      <c r="AL69" s="16" t="n">
        <f aca="false">SUM(AL70:AL73)</f>
        <v>12795.88942</v>
      </c>
      <c r="AM69" s="16" t="n">
        <f aca="false">SUM(AM70:AM73)</f>
        <v>50234.77027</v>
      </c>
      <c r="AN69" s="16" t="n">
        <f aca="false">SUM(AN70:AN73)</f>
        <v>65293.82277</v>
      </c>
      <c r="AO69" s="16" t="n">
        <f aca="false">SUM(AO70:AO73)</f>
        <v>64680.88616</v>
      </c>
      <c r="AP69" s="16" t="n">
        <f aca="false">SUM(AP70:AP73)</f>
        <v>59759.87284</v>
      </c>
      <c r="AQ69" s="16" t="n">
        <f aca="false">SUM(AQ70:AQ73)</f>
        <v>60587.95533</v>
      </c>
      <c r="AR69" s="16" t="n">
        <f aca="false">SUM(AR70:AR73)</f>
        <v>51848.27585</v>
      </c>
      <c r="AS69" s="16" t="n">
        <f aca="false">SUM(AS70:AS73)</f>
        <v>0</v>
      </c>
      <c r="AT69" s="16" t="n">
        <f aca="false">SUM(AT70:AT73)</f>
        <v>371938.6675</v>
      </c>
      <c r="AU69" s="16" t="n">
        <f aca="false">SUM(AU70:AU73)</f>
        <v>0</v>
      </c>
      <c r="AV69" s="16" t="n">
        <f aca="false">SUM(AV70:AV73)</f>
        <v>526.482</v>
      </c>
      <c r="AW69" s="16" t="n">
        <f aca="false">SUM(AW70:AW73)</f>
        <v>277.04883</v>
      </c>
      <c r="AX69" s="16" t="n">
        <f aca="false">SUM(AX70:AX73)</f>
        <v>5933.66403</v>
      </c>
      <c r="AY69" s="16" t="n">
        <f aca="false">SUM(AY70:AY73)</f>
        <v>12795.88942</v>
      </c>
      <c r="AZ69" s="16" t="n">
        <f aca="false">SUM(AZ70:AZ73)</f>
        <v>50234.77027</v>
      </c>
      <c r="BA69" s="16" t="n">
        <f aca="false">SUM(BA70:BA73)</f>
        <v>65293.82277</v>
      </c>
      <c r="BB69" s="16" t="n">
        <f aca="false">SUM(BB70:BB73)</f>
        <v>64680.88616</v>
      </c>
      <c r="BC69" s="16" t="n">
        <f aca="false">SUM(BC70:BC73)</f>
        <v>59759.87284</v>
      </c>
      <c r="BD69" s="16" t="n">
        <f aca="false">SUM(BD70:BD73)</f>
        <v>60587.95533</v>
      </c>
      <c r="BE69" s="16" t="n">
        <f aca="false">SUM(BE70:BE73)</f>
        <v>51848.27585</v>
      </c>
      <c r="BF69" s="16" t="n">
        <f aca="false">SUM(BF70:BF73)</f>
        <v>0</v>
      </c>
      <c r="BG69" s="16" t="n">
        <f aca="false">SUM(BG70:BG73)</f>
        <v>371938.6675</v>
      </c>
    </row>
    <row r="70" s="11" customFormat="true" ht="11.25" hidden="false" customHeight="false" outlineLevel="0" collapsed="false">
      <c r="A70" s="22" t="s">
        <v>111</v>
      </c>
      <c r="B70" s="23" t="s">
        <v>166</v>
      </c>
      <c r="C70" s="24" t="s">
        <v>112</v>
      </c>
      <c r="D70" s="22" t="n">
        <f aca="false">+[1]Informe_Fondane!D70</f>
        <v>9100</v>
      </c>
      <c r="E70" s="22" t="n">
        <f aca="false">+[1]Informe_Fondane!E70</f>
        <v>6400</v>
      </c>
      <c r="F70" s="22" t="n">
        <f aca="false">+[1]Informe_Fondane!F70</f>
        <v>0</v>
      </c>
      <c r="G70" s="22" t="n">
        <f aca="false">+[1]Informe_Fondane!G70</f>
        <v>11400</v>
      </c>
      <c r="H70" s="22" t="n">
        <f aca="false">+[1]Informe_Fondane!H70</f>
        <v>19.92</v>
      </c>
      <c r="I70" s="22" t="n">
        <f aca="false">+[1]Informe_Fondane!I70</f>
        <v>0</v>
      </c>
      <c r="J70" s="22" t="n">
        <f aca="false">+[1]Informe_Fondane!J70</f>
        <v>6002.58</v>
      </c>
      <c r="K70" s="22" t="n">
        <f aca="false">+[1]Informe_Fondane!K70</f>
        <v>24.4</v>
      </c>
      <c r="L70" s="22" t="n">
        <f aca="false">+[1]Informe_Fondane!L70</f>
        <v>0</v>
      </c>
      <c r="M70" s="22" t="n">
        <f aca="false">+[1]Informe_Fondane!M70</f>
        <v>0</v>
      </c>
      <c r="N70" s="22" t="n">
        <f aca="false">+[1]Informe_Fondane!N70</f>
        <v>0</v>
      </c>
      <c r="O70" s="22" t="n">
        <f aca="false">+[1]Informe_Fondane!O70</f>
        <v>3164.48</v>
      </c>
      <c r="P70" s="22" t="n">
        <f aca="false">+[1]Informe_Fondane!P70</f>
        <v>0</v>
      </c>
      <c r="Q70" s="22" t="n">
        <f aca="false">+[1]Informe_Fondane!Q70</f>
        <v>0</v>
      </c>
      <c r="R70" s="22" t="n">
        <f aca="false">+[1]Informe_Fondane!R70</f>
        <v>1815</v>
      </c>
      <c r="S70" s="22" t="n">
        <f aca="false">+[1]Informe_Fondane!S70</f>
        <v>0</v>
      </c>
      <c r="T70" s="22" t="n">
        <f aca="false">+[1]Informe_Fondane!T70</f>
        <v>11026.38</v>
      </c>
      <c r="U70" s="22" t="n">
        <f aca="false">+[1]Informe_Fondane!U70</f>
        <v>0</v>
      </c>
      <c r="V70" s="22" t="n">
        <f aca="false">+[1]Informe_Fondane!V70</f>
        <v>0</v>
      </c>
      <c r="W70" s="22" t="n">
        <f aca="false">+[1]Informe_Fondane!W70</f>
        <v>1000.43</v>
      </c>
      <c r="X70" s="22" t="n">
        <f aca="false">+[1]Informe_Fondane!X70</f>
        <v>5026.55</v>
      </c>
      <c r="Y70" s="22" t="n">
        <f aca="false">+[1]Informe_Fondane!Y70</f>
        <v>0</v>
      </c>
      <c r="Z70" s="22" t="n">
        <f aca="false">+[1]Informe_Fondane!Z70</f>
        <v>0</v>
      </c>
      <c r="AA70" s="22" t="n">
        <f aca="false">+[1]Informe_Fondane!AA70</f>
        <v>0</v>
      </c>
      <c r="AB70" s="22" t="n">
        <f aca="false">+[1]Informe_Fondane!AB70</f>
        <v>3164.48</v>
      </c>
      <c r="AC70" s="22" t="n">
        <f aca="false">+[1]Informe_Fondane!AC70</f>
        <v>0</v>
      </c>
      <c r="AD70" s="22" t="n">
        <f aca="false">+[1]Informe_Fondane!AD70</f>
        <v>12.658</v>
      </c>
      <c r="AE70" s="22" t="n">
        <f aca="false">+[1]Informe_Fondane!AE70</f>
        <v>0</v>
      </c>
      <c r="AF70" s="22" t="n">
        <f aca="false">+[1]Informe_Fondane!AF70</f>
        <v>0</v>
      </c>
      <c r="AG70" s="22" t="n">
        <f aca="false">+[1]Informe_Fondane!AG70</f>
        <v>9204.118</v>
      </c>
      <c r="AH70" s="22" t="n">
        <f aca="false">+[1]Informe_Fondane!AH70</f>
        <v>0</v>
      </c>
      <c r="AI70" s="22" t="n">
        <f aca="false">+[1]Informe_Fondane!AI70</f>
        <v>0</v>
      </c>
      <c r="AJ70" s="22" t="n">
        <f aca="false">+[1]Informe_Fondane!AJ70</f>
        <v>0</v>
      </c>
      <c r="AK70" s="22" t="n">
        <f aca="false">+[1]Informe_Fondane!AK70</f>
        <v>1500.645</v>
      </c>
      <c r="AL70" s="22" t="n">
        <f aca="false">+[1]Informe_Fondane!AL70</f>
        <v>1006.43258</v>
      </c>
      <c r="AM70" s="22" t="n">
        <f aca="false">+[1]Informe_Fondane!AM70</f>
        <v>4.00172</v>
      </c>
      <c r="AN70" s="22" t="n">
        <f aca="false">+[1]Informe_Fondane!AN70</f>
        <v>0</v>
      </c>
      <c r="AO70" s="22" t="n">
        <f aca="false">+[1]Informe_Fondane!AO70</f>
        <v>1000.43</v>
      </c>
      <c r="AP70" s="22" t="n">
        <f aca="false">+[1]Informe_Fondane!AP70</f>
        <v>3668.69672</v>
      </c>
      <c r="AQ70" s="22" t="n">
        <f aca="false">+[1]Informe_Fondane!AQ70</f>
        <v>1015.08886</v>
      </c>
      <c r="AR70" s="22" t="n">
        <f aca="false">+[1]Informe_Fondane!AR70</f>
        <v>504.21672</v>
      </c>
      <c r="AS70" s="22" t="n">
        <f aca="false">+[1]Informe_Fondane!AS70</f>
        <v>0</v>
      </c>
      <c r="AT70" s="22" t="n">
        <f aca="false">+[1]Informe_Fondane!AT70</f>
        <v>8699.5116</v>
      </c>
      <c r="AU70" s="22" t="n">
        <f aca="false">+[1]Informe_Fondane!AU70</f>
        <v>0</v>
      </c>
      <c r="AV70" s="22" t="n">
        <f aca="false">+[1]Informe_Fondane!AV70</f>
        <v>0</v>
      </c>
      <c r="AW70" s="22" t="n">
        <f aca="false">+[1]Informe_Fondane!AW70</f>
        <v>0</v>
      </c>
      <c r="AX70" s="22" t="n">
        <f aca="false">+[1]Informe_Fondane!AX70</f>
        <v>1500.645</v>
      </c>
      <c r="AY70" s="22" t="n">
        <f aca="false">+[1]Informe_Fondane!AY70</f>
        <v>1006.43258</v>
      </c>
      <c r="AZ70" s="22" t="n">
        <f aca="false">+[1]Informe_Fondane!AZ70</f>
        <v>4.00172</v>
      </c>
      <c r="BA70" s="22" t="n">
        <f aca="false">+[1]Informe_Fondane!BA70</f>
        <v>0</v>
      </c>
      <c r="BB70" s="22" t="n">
        <f aca="false">+[1]Informe_Fondane!BB70</f>
        <v>1000.43</v>
      </c>
      <c r="BC70" s="22" t="n">
        <f aca="false">+[1]Informe_Fondane!BC70</f>
        <v>3668.69672</v>
      </c>
      <c r="BD70" s="22" t="n">
        <f aca="false">+[1]Informe_Fondane!BD70</f>
        <v>1015.08886</v>
      </c>
      <c r="BE70" s="22" t="n">
        <f aca="false">+[1]Informe_Fondane!BE70</f>
        <v>504.21672</v>
      </c>
      <c r="BF70" s="22" t="n">
        <f aca="false">+[1]Informe_Fondane!BF70</f>
        <v>0</v>
      </c>
      <c r="BG70" s="22" t="n">
        <f aca="false">+[1]Informe_Fondane!BG70</f>
        <v>8699.5116</v>
      </c>
    </row>
    <row r="71" s="11" customFormat="true" ht="11.25" hidden="false" customHeight="false" outlineLevel="0" collapsed="false">
      <c r="A71" s="22" t="s">
        <v>113</v>
      </c>
      <c r="B71" s="23" t="s">
        <v>166</v>
      </c>
      <c r="C71" s="24" t="s">
        <v>114</v>
      </c>
      <c r="D71" s="22" t="n">
        <f aca="false">+[1]Informe_Fondane!D71</f>
        <v>111634.036</v>
      </c>
      <c r="E71" s="22" t="n">
        <f aca="false">+[1]Informe_Fondane!E71</f>
        <v>80514.04188</v>
      </c>
      <c r="F71" s="22" t="n">
        <f aca="false">+[1]Informe_Fondane!F71</f>
        <v>53869.55143</v>
      </c>
      <c r="G71" s="22" t="n">
        <f aca="false">+[1]Informe_Fondane!G71</f>
        <v>69644.49045</v>
      </c>
      <c r="H71" s="22" t="n">
        <f aca="false">+[1]Informe_Fondane!H71</f>
        <v>9383.66551</v>
      </c>
      <c r="I71" s="22" t="n">
        <f aca="false">+[1]Informe_Fondane!I71</f>
        <v>48</v>
      </c>
      <c r="J71" s="22" t="n">
        <f aca="false">+[1]Informe_Fondane!J71</f>
        <v>9950</v>
      </c>
      <c r="K71" s="22" t="n">
        <f aca="false">+[1]Informe_Fondane!K71</f>
        <v>5304.8</v>
      </c>
      <c r="L71" s="22" t="n">
        <f aca="false">+[1]Informe_Fondane!L71</f>
        <v>4108.72</v>
      </c>
      <c r="M71" s="22" t="n">
        <f aca="false">+[1]Informe_Fondane!M71</f>
        <v>4678.189</v>
      </c>
      <c r="N71" s="22" t="n">
        <f aca="false">+[1]Informe_Fondane!N71</f>
        <v>-1318.80206</v>
      </c>
      <c r="O71" s="22" t="n">
        <f aca="false">+[1]Informe_Fondane!O71</f>
        <v>-290.872</v>
      </c>
      <c r="P71" s="22" t="n">
        <f aca="false">+[1]Informe_Fondane!P71</f>
        <v>10272.44294</v>
      </c>
      <c r="Q71" s="22" t="n">
        <f aca="false">+[1]Informe_Fondane!Q71</f>
        <v>3431.08</v>
      </c>
      <c r="R71" s="22" t="n">
        <f aca="false">+[1]Informe_Fondane!R71</f>
        <v>2740.432</v>
      </c>
      <c r="S71" s="22" t="n">
        <f aca="false">+[1]Informe_Fondane!S71</f>
        <v>0</v>
      </c>
      <c r="T71" s="22" t="n">
        <f aca="false">+[1]Informe_Fondane!T71</f>
        <v>48307.65539</v>
      </c>
      <c r="U71" s="22" t="n">
        <f aca="false">+[1]Informe_Fondane!U71</f>
        <v>0</v>
      </c>
      <c r="V71" s="22" t="n">
        <f aca="false">+[1]Informe_Fondane!V71</f>
        <v>156</v>
      </c>
      <c r="W71" s="22" t="n">
        <f aca="false">+[1]Informe_Fondane!W71</f>
        <v>6291.028</v>
      </c>
      <c r="X71" s="22" t="n">
        <f aca="false">+[1]Informe_Fondane!X71</f>
        <v>8764.625</v>
      </c>
      <c r="Y71" s="22" t="n">
        <f aca="false">+[1]Informe_Fondane!Y71</f>
        <v>6099.12</v>
      </c>
      <c r="Z71" s="22" t="n">
        <f aca="false">+[1]Informe_Fondane!Z71</f>
        <v>6163.184</v>
      </c>
      <c r="AA71" s="22" t="n">
        <f aca="false">+[1]Informe_Fondane!AA71</f>
        <v>3168.58915</v>
      </c>
      <c r="AB71" s="22" t="n">
        <f aca="false">+[1]Informe_Fondane!AB71</f>
        <v>608.68278</v>
      </c>
      <c r="AC71" s="22" t="n">
        <f aca="false">+[1]Informe_Fondane!AC71</f>
        <v>2966.0986</v>
      </c>
      <c r="AD71" s="22" t="n">
        <f aca="false">+[1]Informe_Fondane!AD71</f>
        <v>3425.67923</v>
      </c>
      <c r="AE71" s="22" t="n">
        <f aca="false">+[1]Informe_Fondane!AE71</f>
        <v>6592.63793</v>
      </c>
      <c r="AF71" s="22" t="n">
        <f aca="false">+[1]Informe_Fondane!AF71</f>
        <v>0</v>
      </c>
      <c r="AG71" s="22" t="n">
        <f aca="false">+[1]Informe_Fondane!AG71</f>
        <v>44235.64469</v>
      </c>
      <c r="AH71" s="22" t="n">
        <f aca="false">+[1]Informe_Fondane!AH71</f>
        <v>0</v>
      </c>
      <c r="AI71" s="22" t="n">
        <f aca="false">+[1]Informe_Fondane!AI71</f>
        <v>156</v>
      </c>
      <c r="AJ71" s="22" t="n">
        <f aca="false">+[1]Informe_Fondane!AJ71</f>
        <v>0.828</v>
      </c>
      <c r="AK71" s="22" t="n">
        <f aca="false">+[1]Informe_Fondane!AK71</f>
        <v>2650</v>
      </c>
      <c r="AL71" s="22" t="n">
        <f aca="false">+[1]Informe_Fondane!AL71</f>
        <v>4260.6</v>
      </c>
      <c r="AM71" s="22" t="n">
        <f aca="false">+[1]Informe_Fondane!AM71</f>
        <v>2896.642</v>
      </c>
      <c r="AN71" s="22" t="n">
        <f aca="false">+[1]Informe_Fondane!AN71</f>
        <v>7942.60615</v>
      </c>
      <c r="AO71" s="22" t="n">
        <f aca="false">+[1]Informe_Fondane!AO71</f>
        <v>3410.13606</v>
      </c>
      <c r="AP71" s="22" t="n">
        <f aca="false">+[1]Informe_Fondane!AP71</f>
        <v>2806.65246</v>
      </c>
      <c r="AQ71" s="22" t="n">
        <f aca="false">+[1]Informe_Fondane!AQ71</f>
        <v>4534.93819</v>
      </c>
      <c r="AR71" s="22" t="n">
        <f aca="false">+[1]Informe_Fondane!AR71</f>
        <v>4197.47593</v>
      </c>
      <c r="AS71" s="22" t="n">
        <f aca="false">+[1]Informe_Fondane!AS71</f>
        <v>0</v>
      </c>
      <c r="AT71" s="22" t="n">
        <f aca="false">+[1]Informe_Fondane!AT71</f>
        <v>32855.87879</v>
      </c>
      <c r="AU71" s="22" t="n">
        <f aca="false">+[1]Informe_Fondane!AU71</f>
        <v>0</v>
      </c>
      <c r="AV71" s="22" t="n">
        <f aca="false">+[1]Informe_Fondane!AV71</f>
        <v>156</v>
      </c>
      <c r="AW71" s="22" t="n">
        <f aca="false">+[1]Informe_Fondane!AW71</f>
        <v>0.828</v>
      </c>
      <c r="AX71" s="22" t="n">
        <f aca="false">+[1]Informe_Fondane!AX71</f>
        <v>2650</v>
      </c>
      <c r="AY71" s="22" t="n">
        <f aca="false">+[1]Informe_Fondane!AY71</f>
        <v>4260.6</v>
      </c>
      <c r="AZ71" s="22" t="n">
        <f aca="false">+[1]Informe_Fondane!AZ71</f>
        <v>2896.642</v>
      </c>
      <c r="BA71" s="22" t="n">
        <f aca="false">+[1]Informe_Fondane!BA71</f>
        <v>7942.60615</v>
      </c>
      <c r="BB71" s="22" t="n">
        <f aca="false">+[1]Informe_Fondane!BB71</f>
        <v>3410.13606</v>
      </c>
      <c r="BC71" s="22" t="n">
        <f aca="false">+[1]Informe_Fondane!BC71</f>
        <v>2806.65246</v>
      </c>
      <c r="BD71" s="22" t="n">
        <f aca="false">+[1]Informe_Fondane!BD71</f>
        <v>4534.93819</v>
      </c>
      <c r="BE71" s="22" t="n">
        <f aca="false">+[1]Informe_Fondane!BE71</f>
        <v>4197.47593</v>
      </c>
      <c r="BF71" s="22" t="n">
        <f aca="false">+[1]Informe_Fondane!BF71</f>
        <v>0</v>
      </c>
      <c r="BG71" s="22" t="n">
        <f aca="false">+[1]Informe_Fondane!BG71</f>
        <v>32855.87879</v>
      </c>
    </row>
    <row r="72" s="11" customFormat="true" ht="11.25" hidden="false" customHeight="false" outlineLevel="0" collapsed="false">
      <c r="A72" s="22" t="s">
        <v>115</v>
      </c>
      <c r="B72" s="23" t="s">
        <v>166</v>
      </c>
      <c r="C72" s="24" t="s">
        <v>116</v>
      </c>
      <c r="D72" s="22" t="n">
        <f aca="false">+[1]Informe_Fondane!D72</f>
        <v>8000</v>
      </c>
      <c r="E72" s="22" t="n">
        <f aca="false">+[1]Informe_Fondane!E72</f>
        <v>120</v>
      </c>
      <c r="F72" s="22" t="n">
        <f aca="false">+[1]Informe_Fondane!F72</f>
        <v>84</v>
      </c>
      <c r="G72" s="22" t="n">
        <f aca="false">+[1]Informe_Fondane!G72</f>
        <v>8036</v>
      </c>
      <c r="H72" s="22" t="n">
        <f aca="false">+[1]Informe_Fondane!H72</f>
        <v>3013.944</v>
      </c>
      <c r="I72" s="22" t="n">
        <f aca="false">+[1]Informe_Fondane!I72</f>
        <v>6</v>
      </c>
      <c r="J72" s="22" t="n">
        <f aca="false">+[1]Informe_Fondane!J72</f>
        <v>0</v>
      </c>
      <c r="K72" s="22" t="n">
        <f aca="false">+[1]Informe_Fondane!K72</f>
        <v>1992.032</v>
      </c>
      <c r="L72" s="22" t="n">
        <f aca="false">+[1]Informe_Fondane!L72</f>
        <v>-949.647</v>
      </c>
      <c r="M72" s="22" t="n">
        <f aca="false">+[1]Informe_Fondane!M72</f>
        <v>1420</v>
      </c>
      <c r="N72" s="22" t="n">
        <f aca="false">+[1]Informe_Fondane!N72</f>
        <v>-5.30907</v>
      </c>
      <c r="O72" s="22" t="n">
        <f aca="false">+[1]Informe_Fondane!O72</f>
        <v>0</v>
      </c>
      <c r="P72" s="22" t="n">
        <f aca="false">+[1]Informe_Fondane!P72</f>
        <v>-249.435</v>
      </c>
      <c r="Q72" s="22" t="n">
        <f aca="false">+[1]Informe_Fondane!Q72</f>
        <v>1493.994</v>
      </c>
      <c r="R72" s="22" t="n">
        <f aca="false">+[1]Informe_Fondane!R72</f>
        <v>943.78716</v>
      </c>
      <c r="S72" s="22" t="n">
        <f aca="false">+[1]Informe_Fondane!S72</f>
        <v>0</v>
      </c>
      <c r="T72" s="22" t="n">
        <f aca="false">+[1]Informe_Fondane!T72</f>
        <v>7665.36609</v>
      </c>
      <c r="U72" s="22" t="n">
        <f aca="false">+[1]Informe_Fondane!U72</f>
        <v>0</v>
      </c>
      <c r="V72" s="22" t="n">
        <f aca="false">+[1]Informe_Fondane!V72</f>
        <v>0</v>
      </c>
      <c r="W72" s="22" t="n">
        <f aca="false">+[1]Informe_Fondane!W72</f>
        <v>994.369</v>
      </c>
      <c r="X72" s="22" t="n">
        <f aca="false">+[1]Informe_Fondane!X72</f>
        <v>1058</v>
      </c>
      <c r="Y72" s="22" t="n">
        <f aca="false">+[1]Informe_Fondane!Y72</f>
        <v>945.597</v>
      </c>
      <c r="Z72" s="22" t="n">
        <f aca="false">+[1]Informe_Fondane!Z72</f>
        <v>0</v>
      </c>
      <c r="AA72" s="22" t="n">
        <f aca="false">+[1]Informe_Fondane!AA72</f>
        <v>2217.753</v>
      </c>
      <c r="AB72" s="22" t="n">
        <f aca="false">+[1]Informe_Fondane!AB72</f>
        <v>1.98704</v>
      </c>
      <c r="AC72" s="22" t="n">
        <f aca="false">+[1]Informe_Fondane!AC72</f>
        <v>2.62384</v>
      </c>
      <c r="AD72" s="22" t="n">
        <f aca="false">+[1]Informe_Fondane!AD72</f>
        <v>1493.994</v>
      </c>
      <c r="AE72" s="22" t="n">
        <f aca="false">+[1]Informe_Fondane!AE72</f>
        <v>870</v>
      </c>
      <c r="AF72" s="22" t="n">
        <f aca="false">+[1]Informe_Fondane!AF72</f>
        <v>0</v>
      </c>
      <c r="AG72" s="22" t="n">
        <f aca="false">+[1]Informe_Fondane!AG72</f>
        <v>7584.32388</v>
      </c>
      <c r="AH72" s="22" t="n">
        <f aca="false">+[1]Informe_Fondane!AH72</f>
        <v>0</v>
      </c>
      <c r="AI72" s="22" t="n">
        <f aca="false">+[1]Informe_Fondane!AI72</f>
        <v>0</v>
      </c>
      <c r="AJ72" s="22" t="n">
        <f aca="false">+[1]Informe_Fondane!AJ72</f>
        <v>0</v>
      </c>
      <c r="AK72" s="22" t="n">
        <f aca="false">+[1]Informe_Fondane!AK72</f>
        <v>299</v>
      </c>
      <c r="AL72" s="22" t="n">
        <f aca="false">+[1]Informe_Fondane!AL72</f>
        <v>1.196</v>
      </c>
      <c r="AM72" s="22" t="n">
        <f aca="false">+[1]Informe_Fondane!AM72</f>
        <v>1996.401</v>
      </c>
      <c r="AN72" s="22" t="n">
        <f aca="false">+[1]Informe_Fondane!AN72</f>
        <v>506.318</v>
      </c>
      <c r="AO72" s="22" t="n">
        <f aca="false">+[1]Informe_Fondane!AO72</f>
        <v>2018.02504</v>
      </c>
      <c r="AP72" s="22" t="n">
        <f aca="false">+[1]Informe_Fondane!AP72</f>
        <v>8.26384</v>
      </c>
      <c r="AQ72" s="22" t="n">
        <f aca="false">+[1]Informe_Fondane!AQ72</f>
        <v>0</v>
      </c>
      <c r="AR72" s="22" t="n">
        <f aca="false">+[1]Informe_Fondane!AR72</f>
        <v>1493.994</v>
      </c>
      <c r="AS72" s="22" t="n">
        <f aca="false">+[1]Informe_Fondane!AS72</f>
        <v>0</v>
      </c>
      <c r="AT72" s="22" t="n">
        <f aca="false">+[1]Informe_Fondane!AT72</f>
        <v>6323.19788</v>
      </c>
      <c r="AU72" s="22" t="n">
        <f aca="false">+[1]Informe_Fondane!AU72</f>
        <v>0</v>
      </c>
      <c r="AV72" s="22" t="n">
        <f aca="false">+[1]Informe_Fondane!AV72</f>
        <v>0</v>
      </c>
      <c r="AW72" s="22" t="n">
        <f aca="false">+[1]Informe_Fondane!AW72</f>
        <v>0</v>
      </c>
      <c r="AX72" s="22" t="n">
        <f aca="false">+[1]Informe_Fondane!AX72</f>
        <v>299</v>
      </c>
      <c r="AY72" s="22" t="n">
        <f aca="false">+[1]Informe_Fondane!AY72</f>
        <v>1.196</v>
      </c>
      <c r="AZ72" s="22" t="n">
        <f aca="false">+[1]Informe_Fondane!AZ72</f>
        <v>1996.401</v>
      </c>
      <c r="BA72" s="22" t="n">
        <f aca="false">+[1]Informe_Fondane!BA72</f>
        <v>506.318</v>
      </c>
      <c r="BB72" s="22" t="n">
        <f aca="false">+[1]Informe_Fondane!BB72</f>
        <v>2018.02504</v>
      </c>
      <c r="BC72" s="22" t="n">
        <f aca="false">+[1]Informe_Fondane!BC72</f>
        <v>8.26384</v>
      </c>
      <c r="BD72" s="22" t="n">
        <f aca="false">+[1]Informe_Fondane!BD72</f>
        <v>0</v>
      </c>
      <c r="BE72" s="22" t="n">
        <f aca="false">+[1]Informe_Fondane!BE72</f>
        <v>1493.994</v>
      </c>
      <c r="BF72" s="22" t="n">
        <f aca="false">+[1]Informe_Fondane!BF72</f>
        <v>0</v>
      </c>
      <c r="BG72" s="22" t="n">
        <f aca="false">+[1]Informe_Fondane!BG72</f>
        <v>6323.19788</v>
      </c>
    </row>
    <row r="73" s="11" customFormat="true" ht="11.25" hidden="false" customHeight="false" outlineLevel="0" collapsed="false">
      <c r="A73" s="22" t="s">
        <v>117</v>
      </c>
      <c r="B73" s="23" t="s">
        <v>166</v>
      </c>
      <c r="C73" s="24" t="s">
        <v>118</v>
      </c>
      <c r="D73" s="22" t="n">
        <f aca="false">+[1]Informe_Fondane!D73</f>
        <v>617063.198</v>
      </c>
      <c r="E73" s="22" t="n">
        <f aca="false">+[1]Informe_Fondane!E73</f>
        <v>197904.107</v>
      </c>
      <c r="F73" s="22" t="n">
        <f aca="false">+[1]Informe_Fondane!F73</f>
        <v>342552.54615</v>
      </c>
      <c r="G73" s="22" t="n">
        <f aca="false">+[1]Informe_Fondane!G73</f>
        <v>472414.75885</v>
      </c>
      <c r="H73" s="22" t="n">
        <f aca="false">+[1]Informe_Fondane!H73</f>
        <v>43386.25485</v>
      </c>
      <c r="I73" s="22" t="n">
        <f aca="false">+[1]Informe_Fondane!I73</f>
        <v>216365.987</v>
      </c>
      <c r="J73" s="22" t="n">
        <f aca="false">+[1]Informe_Fondane!J73</f>
        <v>0</v>
      </c>
      <c r="K73" s="22" t="n">
        <f aca="false">+[1]Informe_Fondane!K73</f>
        <v>182815.165</v>
      </c>
      <c r="L73" s="22" t="n">
        <f aca="false">+[1]Informe_Fondane!L73</f>
        <v>-1052.17583</v>
      </c>
      <c r="M73" s="22" t="n">
        <f aca="false">+[1]Informe_Fondane!M73</f>
        <v>-11858.244</v>
      </c>
      <c r="N73" s="22" t="n">
        <f aca="false">+[1]Informe_Fondane!N73</f>
        <v>0</v>
      </c>
      <c r="O73" s="22" t="n">
        <f aca="false">+[1]Informe_Fondane!O73</f>
        <v>0</v>
      </c>
      <c r="P73" s="22" t="n">
        <f aca="false">+[1]Informe_Fondane!P73</f>
        <v>13552.17583</v>
      </c>
      <c r="Q73" s="22" t="n">
        <f aca="false">+[1]Informe_Fondane!Q73</f>
        <v>0</v>
      </c>
      <c r="R73" s="22" t="n">
        <f aca="false">+[1]Informe_Fondane!R73</f>
        <v>989.688</v>
      </c>
      <c r="S73" s="22" t="n">
        <f aca="false">+[1]Informe_Fondane!S73</f>
        <v>0</v>
      </c>
      <c r="T73" s="22" t="n">
        <f aca="false">+[1]Informe_Fondane!T73</f>
        <v>444198.85085</v>
      </c>
      <c r="U73" s="22" t="n">
        <f aca="false">+[1]Informe_Fondane!U73</f>
        <v>16020.756</v>
      </c>
      <c r="V73" s="22" t="n">
        <f aca="false">+[1]Informe_Fondane!V73</f>
        <v>29.48322</v>
      </c>
      <c r="W73" s="22" t="n">
        <f aca="false">+[1]Informe_Fondane!W73</f>
        <v>61.49961</v>
      </c>
      <c r="X73" s="22" t="n">
        <f aca="false">+[1]Informe_Fondane!X73</f>
        <v>205638.66639</v>
      </c>
      <c r="Y73" s="22" t="n">
        <f aca="false">+[1]Informe_Fondane!Y73</f>
        <v>149392.70102</v>
      </c>
      <c r="Z73" s="22" t="n">
        <f aca="false">+[1]Informe_Fondane!Z73</f>
        <v>56719.50251</v>
      </c>
      <c r="AA73" s="22" t="n">
        <f aca="false">+[1]Informe_Fondane!AA73</f>
        <v>146.36927</v>
      </c>
      <c r="AB73" s="22" t="n">
        <f aca="false">+[1]Informe_Fondane!AB73</f>
        <v>188.00071</v>
      </c>
      <c r="AC73" s="22" t="n">
        <f aca="false">+[1]Informe_Fondane!AC73</f>
        <v>5958.83247</v>
      </c>
      <c r="AD73" s="22" t="n">
        <f aca="false">+[1]Informe_Fondane!AD73</f>
        <v>2245.03093</v>
      </c>
      <c r="AE73" s="22" t="n">
        <f aca="false">+[1]Informe_Fondane!AE73</f>
        <v>6738.87885</v>
      </c>
      <c r="AF73" s="22" t="n">
        <f aca="false">+[1]Informe_Fondane!AF73</f>
        <v>0</v>
      </c>
      <c r="AG73" s="22" t="n">
        <f aca="false">+[1]Informe_Fondane!AG73</f>
        <v>443139.72098</v>
      </c>
      <c r="AH73" s="22" t="n">
        <f aca="false">+[1]Informe_Fondane!AH73</f>
        <v>0</v>
      </c>
      <c r="AI73" s="22" t="n">
        <f aca="false">+[1]Informe_Fondane!AI73</f>
        <v>370.482</v>
      </c>
      <c r="AJ73" s="22" t="n">
        <f aca="false">+[1]Informe_Fondane!AJ73</f>
        <v>276.22083</v>
      </c>
      <c r="AK73" s="22" t="n">
        <f aca="false">+[1]Informe_Fondane!AK73</f>
        <v>1484.01903</v>
      </c>
      <c r="AL73" s="22" t="n">
        <f aca="false">+[1]Informe_Fondane!AL73</f>
        <v>7527.66084</v>
      </c>
      <c r="AM73" s="22" t="n">
        <f aca="false">+[1]Informe_Fondane!AM73</f>
        <v>45337.72555</v>
      </c>
      <c r="AN73" s="22" t="n">
        <f aca="false">+[1]Informe_Fondane!AN73</f>
        <v>56844.89862</v>
      </c>
      <c r="AO73" s="22" t="n">
        <f aca="false">+[1]Informe_Fondane!AO73</f>
        <v>58252.29506</v>
      </c>
      <c r="AP73" s="22" t="n">
        <f aca="false">+[1]Informe_Fondane!AP73</f>
        <v>53276.25982</v>
      </c>
      <c r="AQ73" s="22" t="n">
        <f aca="false">+[1]Informe_Fondane!AQ73</f>
        <v>55037.92828</v>
      </c>
      <c r="AR73" s="22" t="n">
        <f aca="false">+[1]Informe_Fondane!AR73</f>
        <v>45652.5892</v>
      </c>
      <c r="AS73" s="22" t="n">
        <f aca="false">+[1]Informe_Fondane!AS73</f>
        <v>0</v>
      </c>
      <c r="AT73" s="22" t="n">
        <f aca="false">+[1]Informe_Fondane!AT73</f>
        <v>324060.07923</v>
      </c>
      <c r="AU73" s="22" t="n">
        <f aca="false">+[1]Informe_Fondane!AU73</f>
        <v>0</v>
      </c>
      <c r="AV73" s="22" t="n">
        <f aca="false">+[1]Informe_Fondane!AV73</f>
        <v>370.482</v>
      </c>
      <c r="AW73" s="22" t="n">
        <f aca="false">+[1]Informe_Fondane!AW73</f>
        <v>276.22083</v>
      </c>
      <c r="AX73" s="22" t="n">
        <f aca="false">+[1]Informe_Fondane!AX73</f>
        <v>1484.01903</v>
      </c>
      <c r="AY73" s="22" t="n">
        <f aca="false">+[1]Informe_Fondane!AY73</f>
        <v>7527.66084</v>
      </c>
      <c r="AZ73" s="22" t="n">
        <f aca="false">+[1]Informe_Fondane!AZ73</f>
        <v>45337.72555</v>
      </c>
      <c r="BA73" s="22" t="n">
        <f aca="false">+[1]Informe_Fondane!BA73</f>
        <v>56844.89862</v>
      </c>
      <c r="BB73" s="22" t="n">
        <f aca="false">+[1]Informe_Fondane!BB73</f>
        <v>58252.29506</v>
      </c>
      <c r="BC73" s="22" t="n">
        <f aca="false">+[1]Informe_Fondane!BC73</f>
        <v>53276.25982</v>
      </c>
      <c r="BD73" s="22" t="n">
        <f aca="false">+[1]Informe_Fondane!BD73</f>
        <v>55037.92828</v>
      </c>
      <c r="BE73" s="22" t="n">
        <f aca="false">+[1]Informe_Fondane!BE73</f>
        <v>45652.5892</v>
      </c>
      <c r="BF73" s="22" t="n">
        <f aca="false">+[1]Informe_Fondane!BF73</f>
        <v>0</v>
      </c>
      <c r="BG73" s="22" t="n">
        <f aca="false">+[1]Informe_Fondane!BG73</f>
        <v>324060.07923</v>
      </c>
    </row>
    <row r="74" s="18" customFormat="true" ht="11.25" hidden="false" customHeight="false" outlineLevel="0" collapsed="false">
      <c r="A74" s="16" t="s">
        <v>121</v>
      </c>
      <c r="B74" s="17" t="n">
        <v>21</v>
      </c>
      <c r="C74" s="16" t="s">
        <v>122</v>
      </c>
      <c r="D74" s="16" t="n">
        <f aca="false">SUM(D75:D76)</f>
        <v>113270</v>
      </c>
      <c r="E74" s="16" t="n">
        <f aca="false">SUM(E75:E76)</f>
        <v>2785.94164</v>
      </c>
      <c r="F74" s="16" t="n">
        <f aca="false">SUM(F75:F76)</f>
        <v>2262.30487</v>
      </c>
      <c r="G74" s="16" t="n">
        <f aca="false">SUM(G75:G76)</f>
        <v>17623.63677</v>
      </c>
      <c r="H74" s="16" t="n">
        <f aca="false">SUM(H75:H76)</f>
        <v>4553.82404</v>
      </c>
      <c r="I74" s="16" t="n">
        <f aca="false">SUM(I75:I76)</f>
        <v>6263.632</v>
      </c>
      <c r="J74" s="16" t="n">
        <f aca="false">SUM(J75:J76)</f>
        <v>-2</v>
      </c>
      <c r="K74" s="16" t="n">
        <f aca="false">SUM(K75:K76)</f>
        <v>1992</v>
      </c>
      <c r="L74" s="16" t="n">
        <f aca="false">SUM(L75:L76)</f>
        <v>3.79846</v>
      </c>
      <c r="M74" s="16" t="n">
        <f aca="false">SUM(M75:M76)</f>
        <v>54.79554</v>
      </c>
      <c r="N74" s="16" t="n">
        <f aca="false">SUM(N75:N76)</f>
        <v>1231.864</v>
      </c>
      <c r="O74" s="16" t="n">
        <f aca="false">SUM(O75:O76)</f>
        <v>0</v>
      </c>
      <c r="P74" s="16" t="n">
        <f aca="false">SUM(P75:P76)</f>
        <v>-1992</v>
      </c>
      <c r="Q74" s="16" t="n">
        <f aca="false">SUM(Q75:Q76)</f>
        <v>-285.873</v>
      </c>
      <c r="R74" s="16" t="n">
        <f aca="false">SUM(R75:R76)</f>
        <v>-189.9226</v>
      </c>
      <c r="S74" s="16" t="n">
        <f aca="false">SUM(S75:S76)</f>
        <v>0</v>
      </c>
      <c r="T74" s="16" t="n">
        <f aca="false">SUM(T75:T76)</f>
        <v>11630.11844</v>
      </c>
      <c r="U74" s="16" t="n">
        <f aca="false">SUM(U75:U76)</f>
        <v>1263.4431</v>
      </c>
      <c r="V74" s="16" t="n">
        <f aca="false">SUM(V75:V76)</f>
        <v>6704.89736</v>
      </c>
      <c r="W74" s="16" t="n">
        <f aca="false">SUM(W75:W76)</f>
        <v>452.0944</v>
      </c>
      <c r="X74" s="16" t="n">
        <f aca="false">SUM(X75:X76)</f>
        <v>465.47714</v>
      </c>
      <c r="Y74" s="16" t="n">
        <f aca="false">SUM(Y75:Y76)</f>
        <v>460.43707</v>
      </c>
      <c r="Z74" s="16" t="n">
        <f aca="false">SUM(Z75:Z76)</f>
        <v>511.33857</v>
      </c>
      <c r="AA74" s="16" t="n">
        <f aca="false">SUM(AA75:AA76)</f>
        <v>456.57261</v>
      </c>
      <c r="AB74" s="16" t="n">
        <f aca="false">SUM(AB75:AB76)</f>
        <v>456.57245</v>
      </c>
      <c r="AC74" s="16" t="n">
        <f aca="false">SUM(AC75:AC76)</f>
        <v>456.78047</v>
      </c>
      <c r="AD74" s="16" t="n">
        <f aca="false">SUM(AD75:AD76)</f>
        <v>-215.09194</v>
      </c>
      <c r="AE74" s="16" t="n">
        <f aca="false">SUM(AE75:AE76)</f>
        <v>130.41575</v>
      </c>
      <c r="AF74" s="16" t="n">
        <f aca="false">SUM(AF75:AF76)</f>
        <v>0</v>
      </c>
      <c r="AG74" s="16" t="n">
        <f aca="false">SUM(AG75:AG76)</f>
        <v>11142.93698</v>
      </c>
      <c r="AH74" s="16" t="n">
        <f aca="false">SUM(AH75:AH76)</f>
        <v>453.4431</v>
      </c>
      <c r="AI74" s="16" t="n">
        <f aca="false">SUM(AI75:AI76)</f>
        <v>603.59314</v>
      </c>
      <c r="AJ74" s="16" t="n">
        <f aca="false">SUM(AJ75:AJ76)</f>
        <v>677.86662</v>
      </c>
      <c r="AK74" s="16" t="n">
        <f aca="false">SUM(AK75:AK76)</f>
        <v>1204.71314</v>
      </c>
      <c r="AL74" s="16" t="n">
        <f aca="false">SUM(AL75:AL76)</f>
        <v>935.78107</v>
      </c>
      <c r="AM74" s="16" t="n">
        <f aca="false">SUM(AM75:AM76)</f>
        <v>1077.17457</v>
      </c>
      <c r="AN74" s="16" t="n">
        <f aca="false">SUM(AN75:AN76)</f>
        <v>938.74461</v>
      </c>
      <c r="AO74" s="16" t="n">
        <f aca="false">SUM(AO75:AO76)</f>
        <v>1116.90845</v>
      </c>
      <c r="AP74" s="16" t="n">
        <f aca="false">SUM(AP75:AP76)</f>
        <v>943.62047</v>
      </c>
      <c r="AQ74" s="16" t="n">
        <f aca="false">SUM(AQ75:AQ76)</f>
        <v>859.44406</v>
      </c>
      <c r="AR74" s="16" t="n">
        <f aca="false">SUM(AR75:AR76)</f>
        <v>1414.58375</v>
      </c>
      <c r="AS74" s="16" t="n">
        <f aca="false">SUM(AS75:AS76)</f>
        <v>0</v>
      </c>
      <c r="AT74" s="16" t="n">
        <f aca="false">SUM(AT75:AT76)</f>
        <v>10225.87298</v>
      </c>
      <c r="AU74" s="16" t="n">
        <f aca="false">SUM(AU75:AU76)</f>
        <v>453.4431</v>
      </c>
      <c r="AV74" s="16" t="n">
        <f aca="false">SUM(AV75:AV76)</f>
        <v>603.59314</v>
      </c>
      <c r="AW74" s="16" t="n">
        <f aca="false">SUM(AW75:AW76)</f>
        <v>677.86662</v>
      </c>
      <c r="AX74" s="16" t="n">
        <f aca="false">SUM(AX75:AX76)</f>
        <v>1204.71314</v>
      </c>
      <c r="AY74" s="16" t="n">
        <f aca="false">SUM(AY75:AY76)</f>
        <v>935.78107</v>
      </c>
      <c r="AZ74" s="16" t="n">
        <f aca="false">SUM(AZ75:AZ76)</f>
        <v>1077.17457</v>
      </c>
      <c r="BA74" s="16" t="n">
        <f aca="false">SUM(BA75:BA76)</f>
        <v>938.74461</v>
      </c>
      <c r="BB74" s="16" t="n">
        <f aca="false">SUM(BB75:BB76)</f>
        <v>1116.90845</v>
      </c>
      <c r="BC74" s="16" t="n">
        <f aca="false">SUM(BC75:BC76)</f>
        <v>943.62047</v>
      </c>
      <c r="BD74" s="16" t="n">
        <f aca="false">SUM(BD75:BD76)</f>
        <v>859.44406</v>
      </c>
      <c r="BE74" s="16" t="n">
        <f aca="false">SUM(BE75:BE76)</f>
        <v>1414.58375</v>
      </c>
      <c r="BF74" s="16" t="n">
        <f aca="false">SUM(BF75:BF76)</f>
        <v>0</v>
      </c>
      <c r="BG74" s="16" t="n">
        <f aca="false">SUM(BG75:BG76)</f>
        <v>10225.87298</v>
      </c>
    </row>
    <row r="75" s="11" customFormat="true" ht="11.25" hidden="false" customHeight="false" outlineLevel="0" collapsed="false">
      <c r="A75" s="22" t="s">
        <v>173</v>
      </c>
      <c r="B75" s="23" t="s">
        <v>166</v>
      </c>
      <c r="C75" s="24" t="s">
        <v>174</v>
      </c>
      <c r="D75" s="22" t="n">
        <f aca="false">+[1]Informe_Fondane!D75</f>
        <v>102870</v>
      </c>
      <c r="E75" s="22" t="n">
        <f aca="false">+[1]Informe_Fondane!E75</f>
        <v>2785.94164</v>
      </c>
      <c r="F75" s="22" t="n">
        <f aca="false">+[1]Informe_Fondane!F75</f>
        <v>0</v>
      </c>
      <c r="G75" s="22" t="n">
        <f aca="false">+[1]Informe_Fondane!G75</f>
        <v>9485.94164</v>
      </c>
      <c r="H75" s="22" t="n">
        <f aca="false">+[1]Informe_Fondane!H75</f>
        <v>3711.95191</v>
      </c>
      <c r="I75" s="22" t="n">
        <f aca="false">+[1]Informe_Fondane!I75</f>
        <v>0</v>
      </c>
      <c r="J75" s="22" t="n">
        <f aca="false">+[1]Informe_Fondane!J75</f>
        <v>0</v>
      </c>
      <c r="K75" s="22" t="n">
        <f aca="false">+[1]Informe_Fondane!K75</f>
        <v>0</v>
      </c>
      <c r="L75" s="22" t="n">
        <f aca="false">+[1]Informe_Fondane!L75</f>
        <v>3.79846</v>
      </c>
      <c r="M75" s="22" t="n">
        <f aca="false">+[1]Informe_Fondane!M75</f>
        <v>54.79554</v>
      </c>
      <c r="N75" s="22" t="n">
        <f aca="false">+[1]Informe_Fondane!N75</f>
        <v>1231.864</v>
      </c>
      <c r="O75" s="22" t="n">
        <f aca="false">+[1]Informe_Fondane!O75</f>
        <v>0</v>
      </c>
      <c r="P75" s="22" t="n">
        <f aca="false">+[1]Informe_Fondane!P75</f>
        <v>0</v>
      </c>
      <c r="Q75" s="22" t="n">
        <f aca="false">+[1]Informe_Fondane!Q75</f>
        <v>0</v>
      </c>
      <c r="R75" s="22" t="n">
        <f aca="false">+[1]Informe_Fondane!R75</f>
        <v>524.0774</v>
      </c>
      <c r="S75" s="22" t="n">
        <f aca="false">+[1]Informe_Fondane!S75</f>
        <v>0</v>
      </c>
      <c r="T75" s="22" t="n">
        <f aca="false">+[1]Informe_Fondane!T75</f>
        <v>5526.48731</v>
      </c>
      <c r="U75" s="22" t="n">
        <f aca="false">+[1]Informe_Fondane!U75</f>
        <v>453.4431</v>
      </c>
      <c r="V75" s="22" t="n">
        <f aca="false">+[1]Informe_Fondane!V75</f>
        <v>452.59914</v>
      </c>
      <c r="W75" s="22" t="n">
        <f aca="false">+[1]Informe_Fondane!W75</f>
        <v>452.09314</v>
      </c>
      <c r="X75" s="22" t="n">
        <f aca="false">+[1]Informe_Fondane!X75</f>
        <v>454.97714</v>
      </c>
      <c r="Y75" s="22" t="n">
        <f aca="false">+[1]Informe_Fondane!Y75</f>
        <v>458.78511</v>
      </c>
      <c r="Z75" s="22" t="n">
        <f aca="false">+[1]Informe_Fondane!Z75</f>
        <v>509.78219</v>
      </c>
      <c r="AA75" s="22" t="n">
        <f aca="false">+[1]Informe_Fondane!AA75</f>
        <v>454.98665</v>
      </c>
      <c r="AB75" s="22" t="n">
        <f aca="false">+[1]Informe_Fondane!AB75</f>
        <v>454.98665</v>
      </c>
      <c r="AC75" s="22" t="n">
        <f aca="false">+[1]Informe_Fondane!AC75</f>
        <v>454.98661</v>
      </c>
      <c r="AD75" s="22" t="n">
        <f aca="false">+[1]Informe_Fondane!AD75</f>
        <v>455.50216</v>
      </c>
      <c r="AE75" s="22" t="n">
        <f aca="false">+[1]Informe_Fondane!AE75</f>
        <v>456.81585</v>
      </c>
      <c r="AF75" s="22" t="n">
        <f aca="false">+[1]Informe_Fondane!AF75</f>
        <v>0</v>
      </c>
      <c r="AG75" s="22" t="n">
        <f aca="false">+[1]Informe_Fondane!AG75</f>
        <v>5058.95774</v>
      </c>
      <c r="AH75" s="22" t="n">
        <f aca="false">+[1]Informe_Fondane!AH75</f>
        <v>453.4431</v>
      </c>
      <c r="AI75" s="22" t="n">
        <f aca="false">+[1]Informe_Fondane!AI75</f>
        <v>452.09314</v>
      </c>
      <c r="AJ75" s="22" t="n">
        <f aca="false">+[1]Informe_Fondane!AJ75</f>
        <v>452.59914</v>
      </c>
      <c r="AK75" s="22" t="n">
        <f aca="false">+[1]Informe_Fondane!AK75</f>
        <v>454.97714</v>
      </c>
      <c r="AL75" s="22" t="n">
        <f aca="false">+[1]Informe_Fondane!AL75</f>
        <v>458.78511</v>
      </c>
      <c r="AM75" s="22" t="n">
        <f aca="false">+[1]Informe_Fondane!AM75</f>
        <v>509.78219</v>
      </c>
      <c r="AN75" s="22" t="n">
        <f aca="false">+[1]Informe_Fondane!AN75</f>
        <v>454.98665</v>
      </c>
      <c r="AO75" s="22" t="n">
        <f aca="false">+[1]Informe_Fondane!AO75</f>
        <v>454.98665</v>
      </c>
      <c r="AP75" s="22" t="n">
        <f aca="false">+[1]Informe_Fondane!AP75</f>
        <v>454.98661</v>
      </c>
      <c r="AQ75" s="22" t="n">
        <f aca="false">+[1]Informe_Fondane!AQ75</f>
        <v>455.50216</v>
      </c>
      <c r="AR75" s="22" t="n">
        <f aca="false">+[1]Informe_Fondane!AR75</f>
        <v>456.81585</v>
      </c>
      <c r="AS75" s="22" t="n">
        <f aca="false">+[1]Informe_Fondane!AS75</f>
        <v>0</v>
      </c>
      <c r="AT75" s="22" t="n">
        <f aca="false">+[1]Informe_Fondane!AT75</f>
        <v>5058.95774</v>
      </c>
      <c r="AU75" s="22" t="n">
        <f aca="false">+[1]Informe_Fondane!AU75</f>
        <v>453.4431</v>
      </c>
      <c r="AV75" s="22" t="n">
        <f aca="false">+[1]Informe_Fondane!AV75</f>
        <v>452.09314</v>
      </c>
      <c r="AW75" s="22" t="n">
        <f aca="false">+[1]Informe_Fondane!AW75</f>
        <v>452.59914</v>
      </c>
      <c r="AX75" s="22" t="n">
        <f aca="false">+[1]Informe_Fondane!AX75</f>
        <v>454.97714</v>
      </c>
      <c r="AY75" s="22" t="n">
        <f aca="false">+[1]Informe_Fondane!AY75</f>
        <v>458.78511</v>
      </c>
      <c r="AZ75" s="22" t="n">
        <f aca="false">+[1]Informe_Fondane!AZ75</f>
        <v>509.78219</v>
      </c>
      <c r="BA75" s="22" t="n">
        <f aca="false">+[1]Informe_Fondane!BA75</f>
        <v>454.98665</v>
      </c>
      <c r="BB75" s="22" t="n">
        <f aca="false">+[1]Informe_Fondane!BB75</f>
        <v>454.98665</v>
      </c>
      <c r="BC75" s="22" t="n">
        <f aca="false">+[1]Informe_Fondane!BC75</f>
        <v>454.98661</v>
      </c>
      <c r="BD75" s="22" t="n">
        <f aca="false">+[1]Informe_Fondane!BD75</f>
        <v>455.50216</v>
      </c>
      <c r="BE75" s="22" t="n">
        <f aca="false">+[1]Informe_Fondane!BE75</f>
        <v>456.81585</v>
      </c>
      <c r="BF75" s="22" t="n">
        <f aca="false">+[1]Informe_Fondane!BF75</f>
        <v>0</v>
      </c>
      <c r="BG75" s="22" t="n">
        <f aca="false">+[1]Informe_Fondane!BG75</f>
        <v>5058.95774</v>
      </c>
    </row>
    <row r="76" s="11" customFormat="true" ht="11.25" hidden="false" customHeight="false" outlineLevel="0" collapsed="false">
      <c r="A76" s="22" t="s">
        <v>125</v>
      </c>
      <c r="B76" s="23" t="s">
        <v>166</v>
      </c>
      <c r="C76" s="24" t="s">
        <v>126</v>
      </c>
      <c r="D76" s="22" t="n">
        <f aca="false">+[1]Informe_Fondane!D76</f>
        <v>10400</v>
      </c>
      <c r="E76" s="22" t="n">
        <f aca="false">+[1]Informe_Fondane!E76</f>
        <v>0</v>
      </c>
      <c r="F76" s="22" t="n">
        <f aca="false">+[1]Informe_Fondane!F76</f>
        <v>2262.30487</v>
      </c>
      <c r="G76" s="22" t="n">
        <f aca="false">+[1]Informe_Fondane!G76</f>
        <v>8137.69513</v>
      </c>
      <c r="H76" s="22" t="n">
        <f aca="false">+[1]Informe_Fondane!H76</f>
        <v>841.87213</v>
      </c>
      <c r="I76" s="22" t="n">
        <f aca="false">+[1]Informe_Fondane!I76</f>
        <v>6263.632</v>
      </c>
      <c r="J76" s="22" t="n">
        <f aca="false">+[1]Informe_Fondane!J76</f>
        <v>-2</v>
      </c>
      <c r="K76" s="22" t="n">
        <f aca="false">+[1]Informe_Fondane!K76</f>
        <v>1992</v>
      </c>
      <c r="L76" s="22" t="n">
        <f aca="false">+[1]Informe_Fondane!L76</f>
        <v>0</v>
      </c>
      <c r="M76" s="22" t="n">
        <f aca="false">+[1]Informe_Fondane!M76</f>
        <v>0</v>
      </c>
      <c r="N76" s="22" t="n">
        <f aca="false">+[1]Informe_Fondane!N76</f>
        <v>0</v>
      </c>
      <c r="O76" s="22" t="n">
        <f aca="false">+[1]Informe_Fondane!O76</f>
        <v>0</v>
      </c>
      <c r="P76" s="22" t="n">
        <f aca="false">+[1]Informe_Fondane!P76</f>
        <v>-1992</v>
      </c>
      <c r="Q76" s="22" t="n">
        <f aca="false">+[1]Informe_Fondane!Q76</f>
        <v>-285.873</v>
      </c>
      <c r="R76" s="22" t="n">
        <f aca="false">+[1]Informe_Fondane!R76</f>
        <v>-714</v>
      </c>
      <c r="S76" s="22" t="n">
        <f aca="false">+[1]Informe_Fondane!S76</f>
        <v>0</v>
      </c>
      <c r="T76" s="22" t="n">
        <f aca="false">+[1]Informe_Fondane!T76</f>
        <v>6103.63113</v>
      </c>
      <c r="U76" s="22" t="n">
        <f aca="false">+[1]Informe_Fondane!U76</f>
        <v>810</v>
      </c>
      <c r="V76" s="22" t="n">
        <f aca="false">+[1]Informe_Fondane!V76</f>
        <v>6252.29822</v>
      </c>
      <c r="W76" s="22" t="n">
        <f aca="false">+[1]Informe_Fondane!W76</f>
        <v>0.00126</v>
      </c>
      <c r="X76" s="22" t="n">
        <f aca="false">+[1]Informe_Fondane!X76</f>
        <v>10.5</v>
      </c>
      <c r="Y76" s="22" t="n">
        <f aca="false">+[1]Informe_Fondane!Y76</f>
        <v>1.65196</v>
      </c>
      <c r="Z76" s="22" t="n">
        <f aca="false">+[1]Informe_Fondane!Z76</f>
        <v>1.55638</v>
      </c>
      <c r="AA76" s="22" t="n">
        <f aca="false">+[1]Informe_Fondane!AA76</f>
        <v>1.58596</v>
      </c>
      <c r="AB76" s="22" t="n">
        <f aca="false">+[1]Informe_Fondane!AB76</f>
        <v>1.5858</v>
      </c>
      <c r="AC76" s="22" t="n">
        <f aca="false">+[1]Informe_Fondane!AC76</f>
        <v>1.79386</v>
      </c>
      <c r="AD76" s="22" t="n">
        <f aca="false">+[1]Informe_Fondane!AD76</f>
        <v>-670.5941</v>
      </c>
      <c r="AE76" s="22" t="n">
        <f aca="false">+[1]Informe_Fondane!AE76</f>
        <v>-326.4001</v>
      </c>
      <c r="AF76" s="22" t="n">
        <f aca="false">+[1]Informe_Fondane!AF76</f>
        <v>0</v>
      </c>
      <c r="AG76" s="22" t="n">
        <f aca="false">+[1]Informe_Fondane!AG76</f>
        <v>6083.97924</v>
      </c>
      <c r="AH76" s="22" t="n">
        <f aca="false">+[1]Informe_Fondane!AH76</f>
        <v>0</v>
      </c>
      <c r="AI76" s="22" t="n">
        <f aca="false">+[1]Informe_Fondane!AI76</f>
        <v>151.5</v>
      </c>
      <c r="AJ76" s="22" t="n">
        <f aca="false">+[1]Informe_Fondane!AJ76</f>
        <v>225.26748</v>
      </c>
      <c r="AK76" s="22" t="n">
        <f aca="false">+[1]Informe_Fondane!AK76</f>
        <v>749.736</v>
      </c>
      <c r="AL76" s="22" t="n">
        <f aca="false">+[1]Informe_Fondane!AL76</f>
        <v>476.99596</v>
      </c>
      <c r="AM76" s="22" t="n">
        <f aca="false">+[1]Informe_Fondane!AM76</f>
        <v>567.39238</v>
      </c>
      <c r="AN76" s="22" t="n">
        <f aca="false">+[1]Informe_Fondane!AN76</f>
        <v>483.75796</v>
      </c>
      <c r="AO76" s="22" t="n">
        <f aca="false">+[1]Informe_Fondane!AO76</f>
        <v>661.9218</v>
      </c>
      <c r="AP76" s="22" t="n">
        <f aca="false">+[1]Informe_Fondane!AP76</f>
        <v>488.63386</v>
      </c>
      <c r="AQ76" s="22" t="n">
        <f aca="false">+[1]Informe_Fondane!AQ76</f>
        <v>403.9419</v>
      </c>
      <c r="AR76" s="22" t="n">
        <f aca="false">+[1]Informe_Fondane!AR76</f>
        <v>957.7679</v>
      </c>
      <c r="AS76" s="22" t="n">
        <f aca="false">+[1]Informe_Fondane!AS76</f>
        <v>0</v>
      </c>
      <c r="AT76" s="22" t="n">
        <f aca="false">+[1]Informe_Fondane!AT76</f>
        <v>5166.91524</v>
      </c>
      <c r="AU76" s="22" t="n">
        <f aca="false">+[1]Informe_Fondane!AU76</f>
        <v>0</v>
      </c>
      <c r="AV76" s="22" t="n">
        <f aca="false">+[1]Informe_Fondane!AV76</f>
        <v>151.5</v>
      </c>
      <c r="AW76" s="22" t="n">
        <f aca="false">+[1]Informe_Fondane!AW76</f>
        <v>225.26748</v>
      </c>
      <c r="AX76" s="22" t="n">
        <f aca="false">+[1]Informe_Fondane!AX76</f>
        <v>749.736</v>
      </c>
      <c r="AY76" s="22" t="n">
        <f aca="false">+[1]Informe_Fondane!AY76</f>
        <v>476.99596</v>
      </c>
      <c r="AZ76" s="22" t="n">
        <f aca="false">+[1]Informe_Fondane!AZ76</f>
        <v>567.39238</v>
      </c>
      <c r="BA76" s="22" t="n">
        <f aca="false">+[1]Informe_Fondane!BA76</f>
        <v>483.75796</v>
      </c>
      <c r="BB76" s="22" t="n">
        <f aca="false">+[1]Informe_Fondane!BB76</f>
        <v>661.9218</v>
      </c>
      <c r="BC76" s="22" t="n">
        <f aca="false">+[1]Informe_Fondane!BC76</f>
        <v>488.63386</v>
      </c>
      <c r="BD76" s="22" t="n">
        <f aca="false">+[1]Informe_Fondane!BD76</f>
        <v>403.9419</v>
      </c>
      <c r="BE76" s="22" t="n">
        <f aca="false">+[1]Informe_Fondane!BE76</f>
        <v>957.7679</v>
      </c>
      <c r="BF76" s="22" t="n">
        <f aca="false">+[1]Informe_Fondane!BF76</f>
        <v>0</v>
      </c>
      <c r="BG76" s="22" t="n">
        <f aca="false">+[1]Informe_Fondane!BG76</f>
        <v>5166.91524</v>
      </c>
    </row>
    <row r="77" s="18" customFormat="true" ht="11.25" hidden="false" customHeight="false" outlineLevel="0" collapsed="false">
      <c r="A77" s="16" t="s">
        <v>129</v>
      </c>
      <c r="B77" s="17" t="n">
        <v>21</v>
      </c>
      <c r="C77" s="16" t="s">
        <v>130</v>
      </c>
      <c r="D77" s="16" t="n">
        <f aca="false">SUM(D78:D79)</f>
        <v>8200</v>
      </c>
      <c r="E77" s="16" t="n">
        <f aca="false">SUM(E78:E79)</f>
        <v>0</v>
      </c>
      <c r="F77" s="16" t="n">
        <f aca="false">SUM(F78:F79)</f>
        <v>1064.43437</v>
      </c>
      <c r="G77" s="16" t="n">
        <f aca="false">SUM(G78:G79)</f>
        <v>7135.56563</v>
      </c>
      <c r="H77" s="16" t="n">
        <f aca="false">SUM(H78:H79)</f>
        <v>2516.73303</v>
      </c>
      <c r="I77" s="16" t="n">
        <f aca="false">SUM(I78:I79)</f>
        <v>6</v>
      </c>
      <c r="J77" s="16" t="n">
        <f aca="false">SUM(J78:J79)</f>
        <v>396.304</v>
      </c>
      <c r="K77" s="16" t="n">
        <f aca="false">SUM(K78:K79)</f>
        <v>498</v>
      </c>
      <c r="L77" s="16" t="n">
        <f aca="false">SUM(L78:L79)</f>
        <v>0</v>
      </c>
      <c r="M77" s="16" t="n">
        <f aca="false">SUM(M78:M79)</f>
        <v>433.5416</v>
      </c>
      <c r="N77" s="16" t="n">
        <f aca="false">SUM(N78:N79)</f>
        <v>505</v>
      </c>
      <c r="O77" s="16" t="n">
        <f aca="false">SUM(O78:O79)</f>
        <v>150.5</v>
      </c>
      <c r="P77" s="16" t="n">
        <f aca="false">SUM(P78:P79)</f>
        <v>1986.608</v>
      </c>
      <c r="Q77" s="16" t="n">
        <f aca="false">SUM(Q78:Q79)</f>
        <v>-498.008</v>
      </c>
      <c r="R77" s="16" t="n">
        <f aca="false">SUM(R78:R79)</f>
        <v>0</v>
      </c>
      <c r="S77" s="16" t="n">
        <f aca="false">SUM(S78:S79)</f>
        <v>0</v>
      </c>
      <c r="T77" s="16" t="n">
        <f aca="false">SUM(T78:T79)</f>
        <v>5994.67863</v>
      </c>
      <c r="U77" s="16" t="n">
        <f aca="false">SUM(U78:U79)</f>
        <v>476</v>
      </c>
      <c r="V77" s="16" t="n">
        <f aca="false">SUM(V78:V79)</f>
        <v>0</v>
      </c>
      <c r="W77" s="16" t="n">
        <f aca="false">SUM(W78:W79)</f>
        <v>421.986</v>
      </c>
      <c r="X77" s="16" t="n">
        <f aca="false">SUM(X78:X79)</f>
        <v>5.992</v>
      </c>
      <c r="Y77" s="16" t="n">
        <f aca="false">SUM(Y78:Y79)</f>
        <v>0</v>
      </c>
      <c r="Z77" s="16" t="n">
        <f aca="false">SUM(Z78:Z79)</f>
        <v>2425.5736</v>
      </c>
      <c r="AA77" s="16" t="n">
        <f aca="false">SUM(AA78:AA79)</f>
        <v>0.05378</v>
      </c>
      <c r="AB77" s="16" t="n">
        <f aca="false">SUM(AB78:AB79)</f>
        <v>655.5</v>
      </c>
      <c r="AC77" s="16" t="n">
        <f aca="false">SUM(AC78:AC79)</f>
        <v>2.622</v>
      </c>
      <c r="AD77" s="16" t="n">
        <f aca="false">SUM(AD78:AD79)</f>
        <v>1986.6</v>
      </c>
      <c r="AE77" s="16" t="n">
        <f aca="false">SUM(AE78:AE79)</f>
        <v>7.968</v>
      </c>
      <c r="AF77" s="16" t="n">
        <f aca="false">SUM(AF78:AF79)</f>
        <v>0</v>
      </c>
      <c r="AG77" s="16" t="n">
        <f aca="false">SUM(AG78:AG79)</f>
        <v>5982.29538</v>
      </c>
      <c r="AH77" s="16" t="n">
        <f aca="false">SUM(AH78:AH79)</f>
        <v>0</v>
      </c>
      <c r="AI77" s="16" t="n">
        <f aca="false">SUM(AI78:AI79)</f>
        <v>476</v>
      </c>
      <c r="AJ77" s="16" t="n">
        <f aca="false">SUM(AJ78:AJ79)</f>
        <v>1.912</v>
      </c>
      <c r="AK77" s="16" t="n">
        <f aca="false">SUM(AK78:AK79)</f>
        <v>420.074</v>
      </c>
      <c r="AL77" s="16" t="n">
        <f aca="false">SUM(AL78:AL79)</f>
        <v>0</v>
      </c>
      <c r="AM77" s="16" t="n">
        <f aca="false">SUM(AM78:AM79)</f>
        <v>433.5736</v>
      </c>
      <c r="AN77" s="16" t="n">
        <f aca="false">SUM(AN78:AN79)</f>
        <v>0.05378</v>
      </c>
      <c r="AO77" s="16" t="n">
        <f aca="false">SUM(AO78:AO79)</f>
        <v>655.5</v>
      </c>
      <c r="AP77" s="16" t="n">
        <f aca="false">SUM(AP78:AP79)</f>
        <v>2.622</v>
      </c>
      <c r="AQ77" s="16" t="n">
        <f aca="false">SUM(AQ78:AQ79)</f>
        <v>1992</v>
      </c>
      <c r="AR77" s="16" t="n">
        <f aca="false">SUM(AR78:AR79)</f>
        <v>7.968</v>
      </c>
      <c r="AS77" s="16" t="n">
        <f aca="false">SUM(AS78:AS79)</f>
        <v>0</v>
      </c>
      <c r="AT77" s="16" t="n">
        <f aca="false">SUM(AT78:AT79)</f>
        <v>3989.70338</v>
      </c>
      <c r="AU77" s="16" t="n">
        <f aca="false">SUM(AU78:AU79)</f>
        <v>0</v>
      </c>
      <c r="AV77" s="16" t="n">
        <f aca="false">SUM(AV78:AV79)</f>
        <v>476</v>
      </c>
      <c r="AW77" s="16" t="n">
        <f aca="false">SUM(AW78:AW79)</f>
        <v>1.912</v>
      </c>
      <c r="AX77" s="16" t="n">
        <f aca="false">SUM(AX78:AX79)</f>
        <v>420.074</v>
      </c>
      <c r="AY77" s="16" t="n">
        <f aca="false">SUM(AY78:AY79)</f>
        <v>0</v>
      </c>
      <c r="AZ77" s="16" t="n">
        <f aca="false">SUM(AZ78:AZ79)</f>
        <v>433.5736</v>
      </c>
      <c r="BA77" s="16" t="n">
        <f aca="false">SUM(BA78:BA79)</f>
        <v>0.05378</v>
      </c>
      <c r="BB77" s="16" t="n">
        <f aca="false">SUM(BB78:BB79)</f>
        <v>655.5</v>
      </c>
      <c r="BC77" s="16" t="n">
        <f aca="false">SUM(BC78:BC79)</f>
        <v>2.622</v>
      </c>
      <c r="BD77" s="16" t="n">
        <f aca="false">SUM(BD78:BD79)</f>
        <v>1992</v>
      </c>
      <c r="BE77" s="16" t="n">
        <f aca="false">SUM(BE78:BE79)</f>
        <v>7.968</v>
      </c>
      <c r="BF77" s="16" t="n">
        <f aca="false">SUM(BF78:BF79)</f>
        <v>0</v>
      </c>
      <c r="BG77" s="16" t="n">
        <f aca="false">SUM(BG78:BG79)</f>
        <v>3989.70338</v>
      </c>
    </row>
    <row r="78" s="11" customFormat="true" ht="11.25" hidden="false" customHeight="false" outlineLevel="0" collapsed="false">
      <c r="A78" s="22" t="s">
        <v>133</v>
      </c>
      <c r="B78" s="23" t="s">
        <v>166</v>
      </c>
      <c r="C78" s="24" t="s">
        <v>134</v>
      </c>
      <c r="D78" s="22" t="n">
        <f aca="false">+[1]Informe_Fondane!D78</f>
        <v>3200</v>
      </c>
      <c r="E78" s="22" t="n">
        <f aca="false">+[1]Informe_Fondane!E78</f>
        <v>0</v>
      </c>
      <c r="F78" s="22" t="n">
        <f aca="false">+[1]Informe_Fondane!F78</f>
        <v>0</v>
      </c>
      <c r="G78" s="22" t="n">
        <f aca="false">+[1]Informe_Fondane!G78</f>
        <v>3200</v>
      </c>
      <c r="H78" s="22" t="n">
        <f aca="false">+[1]Informe_Fondane!H78</f>
        <v>510.757</v>
      </c>
      <c r="I78" s="22" t="n">
        <f aca="false">+[1]Informe_Fondane!I78</f>
        <v>0</v>
      </c>
      <c r="J78" s="22" t="n">
        <f aca="false">+[1]Informe_Fondane!J78</f>
        <v>-22.096</v>
      </c>
      <c r="K78" s="22" t="n">
        <f aca="false">+[1]Informe_Fondane!K78</f>
        <v>0</v>
      </c>
      <c r="L78" s="22" t="n">
        <f aca="false">+[1]Informe_Fondane!L78</f>
        <v>0</v>
      </c>
      <c r="M78" s="22" t="n">
        <f aca="false">+[1]Informe_Fondane!M78</f>
        <v>0</v>
      </c>
      <c r="N78" s="22" t="n">
        <f aca="false">+[1]Informe_Fondane!N78</f>
        <v>505</v>
      </c>
      <c r="O78" s="22" t="n">
        <f aca="false">+[1]Informe_Fondane!O78</f>
        <v>150.5</v>
      </c>
      <c r="P78" s="22" t="n">
        <f aca="false">+[1]Informe_Fondane!P78</f>
        <v>1986.6</v>
      </c>
      <c r="Q78" s="22" t="n">
        <f aca="false">+[1]Informe_Fondane!Q78</f>
        <v>0</v>
      </c>
      <c r="R78" s="22" t="n">
        <f aca="false">+[1]Informe_Fondane!R78</f>
        <v>0</v>
      </c>
      <c r="S78" s="22" t="n">
        <f aca="false">+[1]Informe_Fondane!S78</f>
        <v>0</v>
      </c>
      <c r="T78" s="22" t="n">
        <f aca="false">+[1]Informe_Fondane!T78</f>
        <v>3130.761</v>
      </c>
      <c r="U78" s="22" t="n">
        <f aca="false">+[1]Informe_Fondane!U78</f>
        <v>476</v>
      </c>
      <c r="V78" s="22" t="n">
        <f aca="false">+[1]Informe_Fondane!V78</f>
        <v>0</v>
      </c>
      <c r="W78" s="22" t="n">
        <f aca="false">+[1]Informe_Fondane!W78</f>
        <v>1.904</v>
      </c>
      <c r="X78" s="22" t="n">
        <f aca="false">+[1]Informe_Fondane!X78</f>
        <v>0</v>
      </c>
      <c r="Y78" s="22" t="n">
        <f aca="false">+[1]Informe_Fondane!Y78</f>
        <v>0</v>
      </c>
      <c r="Z78" s="22" t="n">
        <f aca="false">+[1]Informe_Fondane!Z78</f>
        <v>0</v>
      </c>
      <c r="AA78" s="22" t="n">
        <f aca="false">+[1]Informe_Fondane!AA78</f>
        <v>0</v>
      </c>
      <c r="AB78" s="22" t="n">
        <f aca="false">+[1]Informe_Fondane!AB78</f>
        <v>655.5</v>
      </c>
      <c r="AC78" s="22" t="n">
        <f aca="false">+[1]Informe_Fondane!AC78</f>
        <v>2.622</v>
      </c>
      <c r="AD78" s="22" t="n">
        <f aca="false">+[1]Informe_Fondane!AD78</f>
        <v>1986.6</v>
      </c>
      <c r="AE78" s="22" t="n">
        <f aca="false">+[1]Informe_Fondane!AE78</f>
        <v>0</v>
      </c>
      <c r="AF78" s="22" t="n">
        <f aca="false">+[1]Informe_Fondane!AF78</f>
        <v>0</v>
      </c>
      <c r="AG78" s="22" t="n">
        <f aca="false">+[1]Informe_Fondane!AG78</f>
        <v>3122.626</v>
      </c>
      <c r="AH78" s="22" t="n">
        <f aca="false">+[1]Informe_Fondane!AH78</f>
        <v>0</v>
      </c>
      <c r="AI78" s="22" t="n">
        <f aca="false">+[1]Informe_Fondane!AI78</f>
        <v>476</v>
      </c>
      <c r="AJ78" s="22" t="n">
        <f aca="false">+[1]Informe_Fondane!AJ78</f>
        <v>1.904</v>
      </c>
      <c r="AK78" s="22" t="n">
        <f aca="false">+[1]Informe_Fondane!AK78</f>
        <v>0</v>
      </c>
      <c r="AL78" s="22" t="n">
        <f aca="false">+[1]Informe_Fondane!AL78</f>
        <v>0</v>
      </c>
      <c r="AM78" s="22" t="n">
        <f aca="false">+[1]Informe_Fondane!AM78</f>
        <v>0</v>
      </c>
      <c r="AN78" s="22" t="n">
        <f aca="false">+[1]Informe_Fondane!AN78</f>
        <v>0</v>
      </c>
      <c r="AO78" s="22" t="n">
        <f aca="false">+[1]Informe_Fondane!AO78</f>
        <v>655.5</v>
      </c>
      <c r="AP78" s="22" t="n">
        <f aca="false">+[1]Informe_Fondane!AP78</f>
        <v>2.622</v>
      </c>
      <c r="AQ78" s="22" t="n">
        <f aca="false">+[1]Informe_Fondane!AQ78</f>
        <v>0</v>
      </c>
      <c r="AR78" s="22" t="n">
        <f aca="false">+[1]Informe_Fondane!AR78</f>
        <v>0</v>
      </c>
      <c r="AS78" s="22" t="n">
        <f aca="false">+[1]Informe_Fondane!AS78</f>
        <v>0</v>
      </c>
      <c r="AT78" s="22" t="n">
        <f aca="false">+[1]Informe_Fondane!AT78</f>
        <v>1136.026</v>
      </c>
      <c r="AU78" s="22" t="n">
        <f aca="false">+[1]Informe_Fondane!AU78</f>
        <v>0</v>
      </c>
      <c r="AV78" s="22" t="n">
        <f aca="false">+[1]Informe_Fondane!AV78</f>
        <v>476</v>
      </c>
      <c r="AW78" s="22" t="n">
        <f aca="false">+[1]Informe_Fondane!AW78</f>
        <v>1.904</v>
      </c>
      <c r="AX78" s="22" t="n">
        <f aca="false">+[1]Informe_Fondane!AX78</f>
        <v>0</v>
      </c>
      <c r="AY78" s="22" t="n">
        <f aca="false">+[1]Informe_Fondane!AY78</f>
        <v>0</v>
      </c>
      <c r="AZ78" s="22" t="n">
        <f aca="false">+[1]Informe_Fondane!AZ78</f>
        <v>0</v>
      </c>
      <c r="BA78" s="22" t="n">
        <f aca="false">+[1]Informe_Fondane!BA78</f>
        <v>0</v>
      </c>
      <c r="BB78" s="22" t="n">
        <f aca="false">+[1]Informe_Fondane!BB78</f>
        <v>655.5</v>
      </c>
      <c r="BC78" s="22" t="n">
        <f aca="false">+[1]Informe_Fondane!BC78</f>
        <v>2.622</v>
      </c>
      <c r="BD78" s="22" t="n">
        <f aca="false">+[1]Informe_Fondane!BD78</f>
        <v>0</v>
      </c>
      <c r="BE78" s="22" t="n">
        <f aca="false">+[1]Informe_Fondane!BE78</f>
        <v>0</v>
      </c>
      <c r="BF78" s="22" t="n">
        <f aca="false">+[1]Informe_Fondane!BF78</f>
        <v>0</v>
      </c>
      <c r="BG78" s="22" t="n">
        <f aca="false">+[1]Informe_Fondane!BG78</f>
        <v>1136.026</v>
      </c>
    </row>
    <row r="79" s="11" customFormat="true" ht="11.25" hidden="false" customHeight="false" outlineLevel="0" collapsed="false">
      <c r="A79" s="22" t="s">
        <v>135</v>
      </c>
      <c r="B79" s="23" t="s">
        <v>166</v>
      </c>
      <c r="C79" s="24" t="s">
        <v>136</v>
      </c>
      <c r="D79" s="22" t="n">
        <f aca="false">+[1]Informe_Fondane!D79</f>
        <v>5000</v>
      </c>
      <c r="E79" s="22" t="n">
        <f aca="false">+[1]Informe_Fondane!E79</f>
        <v>0</v>
      </c>
      <c r="F79" s="22" t="n">
        <f aca="false">+[1]Informe_Fondane!F79</f>
        <v>1064.43437</v>
      </c>
      <c r="G79" s="22" t="n">
        <f aca="false">+[1]Informe_Fondane!G79</f>
        <v>3935.56563</v>
      </c>
      <c r="H79" s="22" t="n">
        <f aca="false">+[1]Informe_Fondane!H79</f>
        <v>2005.97603</v>
      </c>
      <c r="I79" s="22" t="n">
        <f aca="false">+[1]Informe_Fondane!I79</f>
        <v>6</v>
      </c>
      <c r="J79" s="22" t="n">
        <f aca="false">+[1]Informe_Fondane!J79</f>
        <v>418.4</v>
      </c>
      <c r="K79" s="22" t="n">
        <f aca="false">+[1]Informe_Fondane!K79</f>
        <v>498</v>
      </c>
      <c r="L79" s="22" t="n">
        <f aca="false">+[1]Informe_Fondane!L79</f>
        <v>0</v>
      </c>
      <c r="M79" s="22" t="n">
        <f aca="false">+[1]Informe_Fondane!M79</f>
        <v>433.5416</v>
      </c>
      <c r="N79" s="22" t="n">
        <f aca="false">+[1]Informe_Fondane!N79</f>
        <v>0</v>
      </c>
      <c r="O79" s="22" t="n">
        <f aca="false">+[1]Informe_Fondane!O79</f>
        <v>0</v>
      </c>
      <c r="P79" s="22" t="n">
        <f aca="false">+[1]Informe_Fondane!P79</f>
        <v>0.008</v>
      </c>
      <c r="Q79" s="22" t="n">
        <f aca="false">+[1]Informe_Fondane!Q79</f>
        <v>-498.008</v>
      </c>
      <c r="R79" s="22" t="n">
        <f aca="false">+[1]Informe_Fondane!R79</f>
        <v>0</v>
      </c>
      <c r="S79" s="22" t="n">
        <f aca="false">+[1]Informe_Fondane!S79</f>
        <v>0</v>
      </c>
      <c r="T79" s="22" t="n">
        <f aca="false">+[1]Informe_Fondane!T79</f>
        <v>2863.91763</v>
      </c>
      <c r="U79" s="22" t="n">
        <f aca="false">+[1]Informe_Fondane!U79</f>
        <v>0</v>
      </c>
      <c r="V79" s="22" t="n">
        <f aca="false">+[1]Informe_Fondane!V79</f>
        <v>0</v>
      </c>
      <c r="W79" s="22" t="n">
        <f aca="false">+[1]Informe_Fondane!W79</f>
        <v>420.082</v>
      </c>
      <c r="X79" s="22" t="n">
        <f aca="false">+[1]Informe_Fondane!X79</f>
        <v>5.992</v>
      </c>
      <c r="Y79" s="22" t="n">
        <f aca="false">+[1]Informe_Fondane!Y79</f>
        <v>0</v>
      </c>
      <c r="Z79" s="22" t="n">
        <f aca="false">+[1]Informe_Fondane!Z79</f>
        <v>2425.5736</v>
      </c>
      <c r="AA79" s="22" t="n">
        <f aca="false">+[1]Informe_Fondane!AA79</f>
        <v>0.05378</v>
      </c>
      <c r="AB79" s="22" t="n">
        <f aca="false">+[1]Informe_Fondane!AB79</f>
        <v>0</v>
      </c>
      <c r="AC79" s="22" t="n">
        <f aca="false">+[1]Informe_Fondane!AC79</f>
        <v>0</v>
      </c>
      <c r="AD79" s="22" t="n">
        <f aca="false">+[1]Informe_Fondane!AD79</f>
        <v>0</v>
      </c>
      <c r="AE79" s="22" t="n">
        <f aca="false">+[1]Informe_Fondane!AE79</f>
        <v>7.968</v>
      </c>
      <c r="AF79" s="22" t="n">
        <f aca="false">+[1]Informe_Fondane!AF79</f>
        <v>0</v>
      </c>
      <c r="AG79" s="22" t="n">
        <f aca="false">+[1]Informe_Fondane!AG79</f>
        <v>2859.66938</v>
      </c>
      <c r="AH79" s="22" t="n">
        <f aca="false">+[1]Informe_Fondane!AH79</f>
        <v>0</v>
      </c>
      <c r="AI79" s="22" t="n">
        <f aca="false">+[1]Informe_Fondane!AI79</f>
        <v>0</v>
      </c>
      <c r="AJ79" s="22" t="n">
        <f aca="false">+[1]Informe_Fondane!AJ79</f>
        <v>0.008</v>
      </c>
      <c r="AK79" s="22" t="n">
        <f aca="false">+[1]Informe_Fondane!AK79</f>
        <v>420.074</v>
      </c>
      <c r="AL79" s="22" t="n">
        <f aca="false">+[1]Informe_Fondane!AL79</f>
        <v>0</v>
      </c>
      <c r="AM79" s="22" t="n">
        <f aca="false">+[1]Informe_Fondane!AM79</f>
        <v>433.5736</v>
      </c>
      <c r="AN79" s="22" t="n">
        <f aca="false">+[1]Informe_Fondane!AN79</f>
        <v>0.05378</v>
      </c>
      <c r="AO79" s="22" t="n">
        <f aca="false">+[1]Informe_Fondane!AO79</f>
        <v>0</v>
      </c>
      <c r="AP79" s="22" t="n">
        <f aca="false">+[1]Informe_Fondane!AP79</f>
        <v>0</v>
      </c>
      <c r="AQ79" s="22" t="n">
        <f aca="false">+[1]Informe_Fondane!AQ79</f>
        <v>1992</v>
      </c>
      <c r="AR79" s="22" t="n">
        <f aca="false">+[1]Informe_Fondane!AR79</f>
        <v>7.968</v>
      </c>
      <c r="AS79" s="22" t="n">
        <f aca="false">+[1]Informe_Fondane!AS79</f>
        <v>0</v>
      </c>
      <c r="AT79" s="22" t="n">
        <f aca="false">+[1]Informe_Fondane!AT79</f>
        <v>2853.67738</v>
      </c>
      <c r="AU79" s="22" t="n">
        <f aca="false">+[1]Informe_Fondane!AU79</f>
        <v>0</v>
      </c>
      <c r="AV79" s="22" t="n">
        <f aca="false">+[1]Informe_Fondane!AV79</f>
        <v>0</v>
      </c>
      <c r="AW79" s="22" t="n">
        <f aca="false">+[1]Informe_Fondane!AW79</f>
        <v>0.008</v>
      </c>
      <c r="AX79" s="22" t="n">
        <f aca="false">+[1]Informe_Fondane!AX79</f>
        <v>420.074</v>
      </c>
      <c r="AY79" s="22" t="n">
        <f aca="false">+[1]Informe_Fondane!AY79</f>
        <v>0</v>
      </c>
      <c r="AZ79" s="22" t="n">
        <f aca="false">+[1]Informe_Fondane!AZ79</f>
        <v>433.5736</v>
      </c>
      <c r="BA79" s="22" t="n">
        <f aca="false">+[1]Informe_Fondane!BA79</f>
        <v>0.05378</v>
      </c>
      <c r="BB79" s="22" t="n">
        <f aca="false">+[1]Informe_Fondane!BB79</f>
        <v>0</v>
      </c>
      <c r="BC79" s="22" t="n">
        <f aca="false">+[1]Informe_Fondane!BC79</f>
        <v>0</v>
      </c>
      <c r="BD79" s="22" t="n">
        <f aca="false">+[1]Informe_Fondane!BD79</f>
        <v>1992</v>
      </c>
      <c r="BE79" s="22" t="n">
        <f aca="false">+[1]Informe_Fondane!BE79</f>
        <v>7.968</v>
      </c>
      <c r="BF79" s="22" t="n">
        <f aca="false">+[1]Informe_Fondane!BF79</f>
        <v>0</v>
      </c>
      <c r="BG79" s="22" t="n">
        <f aca="false">+[1]Informe_Fondane!BG79</f>
        <v>2853.67738</v>
      </c>
    </row>
    <row r="80" s="18" customFormat="true" ht="11.25" hidden="false" customHeight="false" outlineLevel="0" collapsed="false">
      <c r="A80" s="16" t="s">
        <v>137</v>
      </c>
      <c r="B80" s="17" t="n">
        <v>21</v>
      </c>
      <c r="C80" s="16" t="s">
        <v>138</v>
      </c>
      <c r="D80" s="16" t="n">
        <f aca="false">SUM(D81:D83)</f>
        <v>986400</v>
      </c>
      <c r="E80" s="16" t="n">
        <f aca="false">SUM(E81:E83)</f>
        <v>219798.13243</v>
      </c>
      <c r="F80" s="16" t="n">
        <f aca="false">SUM(F81:F83)</f>
        <v>26703.123</v>
      </c>
      <c r="G80" s="16" t="n">
        <f aca="false">SUM(G81:G83)</f>
        <v>1179495.00943</v>
      </c>
      <c r="H80" s="16" t="n">
        <f aca="false">SUM(H81:H83)</f>
        <v>419379.57646</v>
      </c>
      <c r="I80" s="16" t="n">
        <f aca="false">SUM(I81:I83)</f>
        <v>146593.098</v>
      </c>
      <c r="J80" s="16" t="n">
        <f aca="false">SUM(J81:J83)</f>
        <v>41884.479</v>
      </c>
      <c r="K80" s="16" t="n">
        <f aca="false">SUM(K81:K83)</f>
        <v>51129.533</v>
      </c>
      <c r="L80" s="16" t="n">
        <f aca="false">SUM(L81:L83)</f>
        <v>23697.182</v>
      </c>
      <c r="M80" s="16" t="n">
        <f aca="false">SUM(M81:M83)</f>
        <v>37414.65</v>
      </c>
      <c r="N80" s="16" t="n">
        <f aca="false">SUM(N81:N83)</f>
        <v>200420.283</v>
      </c>
      <c r="O80" s="16" t="n">
        <f aca="false">SUM(O81:O83)</f>
        <v>14035.404</v>
      </c>
      <c r="P80" s="16" t="n">
        <f aca="false">SUM(P81:P83)</f>
        <v>30228.012</v>
      </c>
      <c r="Q80" s="16" t="n">
        <f aca="false">SUM(Q81:Q83)</f>
        <v>31769.764</v>
      </c>
      <c r="R80" s="16" t="n">
        <f aca="false">SUM(R81:R83)</f>
        <v>41985.14639</v>
      </c>
      <c r="S80" s="16" t="n">
        <f aca="false">SUM(S81:S83)</f>
        <v>0</v>
      </c>
      <c r="T80" s="16" t="n">
        <f aca="false">SUM(T81:T83)</f>
        <v>1038537.12785</v>
      </c>
      <c r="U80" s="16" t="n">
        <f aca="false">SUM(U81:U83)</f>
        <v>61137.51691</v>
      </c>
      <c r="V80" s="16" t="n">
        <f aca="false">SUM(V81:V83)</f>
        <v>72440.03381</v>
      </c>
      <c r="W80" s="16" t="n">
        <f aca="false">SUM(W81:W83)</f>
        <v>83546.34063</v>
      </c>
      <c r="X80" s="16" t="n">
        <f aca="false">SUM(X81:X83)</f>
        <v>103881.77859</v>
      </c>
      <c r="Y80" s="16" t="n">
        <f aca="false">SUM(Y81:Y83)</f>
        <v>67778.13733</v>
      </c>
      <c r="Z80" s="16" t="n">
        <f aca="false">SUM(Z81:Z83)</f>
        <v>78053.25122</v>
      </c>
      <c r="AA80" s="16" t="n">
        <f aca="false">SUM(AA81:AA83)</f>
        <v>72440.96477</v>
      </c>
      <c r="AB80" s="16" t="n">
        <f aca="false">SUM(AB81:AB83)</f>
        <v>82214.42685</v>
      </c>
      <c r="AC80" s="16" t="n">
        <f aca="false">SUM(AC81:AC83)</f>
        <v>116450.71907</v>
      </c>
      <c r="AD80" s="16" t="n">
        <f aca="false">SUM(AD81:AD83)</f>
        <v>113648.85473</v>
      </c>
      <c r="AE80" s="16" t="n">
        <f aca="false">SUM(AE81:AE83)</f>
        <v>110810.99268</v>
      </c>
      <c r="AF80" s="16" t="n">
        <f aca="false">SUM(AF81:AF83)</f>
        <v>0</v>
      </c>
      <c r="AG80" s="16" t="n">
        <f aca="false">SUM(AG81:AG83)</f>
        <v>962403.01659</v>
      </c>
      <c r="AH80" s="16" t="n">
        <f aca="false">SUM(AH81:AH83)</f>
        <v>41691.85491</v>
      </c>
      <c r="AI80" s="16" t="n">
        <f aca="false">SUM(AI81:AI83)</f>
        <v>84060.78659</v>
      </c>
      <c r="AJ80" s="16" t="n">
        <f aca="false">SUM(AJ81:AJ83)</f>
        <v>86538.30885</v>
      </c>
      <c r="AK80" s="16" t="n">
        <f aca="false">SUM(AK81:AK83)</f>
        <v>105735.56277</v>
      </c>
      <c r="AL80" s="16" t="n">
        <f aca="false">SUM(AL81:AL83)</f>
        <v>70397.80331</v>
      </c>
      <c r="AM80" s="16" t="n">
        <f aca="false">SUM(AM81:AM83)</f>
        <v>78056.95806</v>
      </c>
      <c r="AN80" s="16" t="n">
        <f aca="false">SUM(AN81:AN83)</f>
        <v>72456.46144</v>
      </c>
      <c r="AO80" s="16" t="n">
        <f aca="false">SUM(AO81:AO83)</f>
        <v>81441.39185</v>
      </c>
      <c r="AP80" s="16" t="n">
        <f aca="false">SUM(AP81:AP83)</f>
        <v>117335.0769</v>
      </c>
      <c r="AQ80" s="16" t="n">
        <f aca="false">SUM(AQ81:AQ83)</f>
        <v>113710.75078</v>
      </c>
      <c r="AR80" s="16" t="n">
        <f aca="false">SUM(AR81:AR83)</f>
        <v>105954.12088</v>
      </c>
      <c r="AS80" s="16" t="n">
        <f aca="false">SUM(AS81:AS83)</f>
        <v>0</v>
      </c>
      <c r="AT80" s="16" t="n">
        <f aca="false">SUM(AT81:AT83)</f>
        <v>957379.07634</v>
      </c>
      <c r="AU80" s="16" t="n">
        <f aca="false">SUM(AU81:AU83)</f>
        <v>40751.99278</v>
      </c>
      <c r="AV80" s="16" t="n">
        <f aca="false">SUM(AV81:AV83)</f>
        <v>85000.64872</v>
      </c>
      <c r="AW80" s="16" t="n">
        <f aca="false">SUM(AW81:AW83)</f>
        <v>86538.30885</v>
      </c>
      <c r="AX80" s="16" t="n">
        <f aca="false">SUM(AX81:AX83)</f>
        <v>105735.56277</v>
      </c>
      <c r="AY80" s="16" t="n">
        <f aca="false">SUM(AY81:AY83)</f>
        <v>70397.80331</v>
      </c>
      <c r="AZ80" s="16" t="n">
        <f aca="false">SUM(AZ81:AZ83)</f>
        <v>78056.95806</v>
      </c>
      <c r="BA80" s="16" t="n">
        <f aca="false">SUM(BA81:BA83)</f>
        <v>72456.46144</v>
      </c>
      <c r="BB80" s="16" t="n">
        <f aca="false">SUM(BB81:BB83)</f>
        <v>81441.39185</v>
      </c>
      <c r="BC80" s="16" t="n">
        <f aca="false">SUM(BC81:BC83)</f>
        <v>117335.0769</v>
      </c>
      <c r="BD80" s="16" t="n">
        <f aca="false">SUM(BD81:BD83)</f>
        <v>113710.75078</v>
      </c>
      <c r="BE80" s="16" t="n">
        <f aca="false">SUM(BE81:BE83)</f>
        <v>105954.12088</v>
      </c>
      <c r="BF80" s="16" t="n">
        <f aca="false">SUM(BF81:BF83)</f>
        <v>0</v>
      </c>
      <c r="BG80" s="16" t="n">
        <f aca="false">SUM(BG81:BG83)</f>
        <v>957379.07634</v>
      </c>
    </row>
    <row r="81" s="11" customFormat="true" ht="11.25" hidden="false" customHeight="false" outlineLevel="0" collapsed="false">
      <c r="A81" s="22" t="s">
        <v>139</v>
      </c>
      <c r="B81" s="23" t="s">
        <v>166</v>
      </c>
      <c r="C81" s="24" t="s">
        <v>140</v>
      </c>
      <c r="D81" s="22" t="n">
        <f aca="false">+[1]Informe_Fondane!D81</f>
        <v>61400</v>
      </c>
      <c r="E81" s="22" t="n">
        <f aca="false">+[1]Informe_Fondane!E81</f>
        <v>4330.289</v>
      </c>
      <c r="F81" s="22" t="n">
        <f aca="false">+[1]Informe_Fondane!F81</f>
        <v>3243.123</v>
      </c>
      <c r="G81" s="22" t="n">
        <f aca="false">+[1]Informe_Fondane!G81</f>
        <v>62487.166</v>
      </c>
      <c r="H81" s="22" t="n">
        <f aca="false">+[1]Informe_Fondane!H81</f>
        <v>22072.34845</v>
      </c>
      <c r="I81" s="22" t="n">
        <f aca="false">+[1]Informe_Fondane!I81</f>
        <v>1610.541</v>
      </c>
      <c r="J81" s="22" t="n">
        <f aca="false">+[1]Informe_Fondane!J81</f>
        <v>1348.137</v>
      </c>
      <c r="K81" s="22" t="n">
        <f aca="false">+[1]Informe_Fondane!K81</f>
        <v>966.462</v>
      </c>
      <c r="L81" s="22" t="n">
        <f aca="false">+[1]Informe_Fondane!L81</f>
        <v>1750.819</v>
      </c>
      <c r="M81" s="22" t="n">
        <f aca="false">+[1]Informe_Fondane!M81</f>
        <v>1616.93</v>
      </c>
      <c r="N81" s="22" t="n">
        <f aca="false">+[1]Informe_Fondane!N81</f>
        <v>3539.021</v>
      </c>
      <c r="O81" s="22" t="n">
        <f aca="false">+[1]Informe_Fondane!O81</f>
        <v>1369.111</v>
      </c>
      <c r="P81" s="22" t="n">
        <f aca="false">+[1]Informe_Fondane!P81</f>
        <v>2667.815</v>
      </c>
      <c r="Q81" s="22" t="n">
        <f aca="false">+[1]Informe_Fondane!Q81</f>
        <v>1613.745</v>
      </c>
      <c r="R81" s="22" t="n">
        <f aca="false">+[1]Informe_Fondane!R81</f>
        <v>7333.98845</v>
      </c>
      <c r="S81" s="22" t="n">
        <f aca="false">+[1]Informe_Fondane!S81</f>
        <v>0</v>
      </c>
      <c r="T81" s="22" t="n">
        <f aca="false">+[1]Informe_Fondane!T81</f>
        <v>45888.9179</v>
      </c>
      <c r="U81" s="22" t="n">
        <f aca="false">+[1]Informe_Fondane!U81</f>
        <v>3651.92176</v>
      </c>
      <c r="V81" s="22" t="n">
        <f aca="false">+[1]Informe_Fondane!V81</f>
        <v>2957.4156</v>
      </c>
      <c r="W81" s="22" t="n">
        <f aca="false">+[1]Informe_Fondane!W81</f>
        <v>2879.89503</v>
      </c>
      <c r="X81" s="22" t="n">
        <f aca="false">+[1]Informe_Fondane!X81</f>
        <v>5118.29566</v>
      </c>
      <c r="Y81" s="22" t="n">
        <f aca="false">+[1]Informe_Fondane!Y81</f>
        <v>4042.28574</v>
      </c>
      <c r="Z81" s="22" t="n">
        <f aca="false">+[1]Informe_Fondane!Z81</f>
        <v>3080.30981</v>
      </c>
      <c r="AA81" s="22" t="n">
        <f aca="false">+[1]Informe_Fondane!AA81</f>
        <v>5562.94975</v>
      </c>
      <c r="AB81" s="22" t="n">
        <f aca="false">+[1]Informe_Fondane!AB81</f>
        <v>2807.40609</v>
      </c>
      <c r="AC81" s="22" t="n">
        <f aca="false">+[1]Informe_Fondane!AC81</f>
        <v>4650.99639</v>
      </c>
      <c r="AD81" s="22" t="n">
        <f aca="false">+[1]Informe_Fondane!AD81</f>
        <v>3332.66713</v>
      </c>
      <c r="AE81" s="22" t="n">
        <f aca="false">+[1]Informe_Fondane!AE81</f>
        <v>5305.88905</v>
      </c>
      <c r="AF81" s="22" t="n">
        <f aca="false">+[1]Informe_Fondane!AF81</f>
        <v>0</v>
      </c>
      <c r="AG81" s="22" t="n">
        <f aca="false">+[1]Informe_Fondane!AG81</f>
        <v>43390.03201</v>
      </c>
      <c r="AH81" s="22" t="n">
        <f aca="false">+[1]Informe_Fondane!AH81</f>
        <v>2706.89076</v>
      </c>
      <c r="AI81" s="22" t="n">
        <f aca="false">+[1]Informe_Fondane!AI81</f>
        <v>3901.05353</v>
      </c>
      <c r="AJ81" s="22" t="n">
        <f aca="false">+[1]Informe_Fondane!AJ81</f>
        <v>2785.8491</v>
      </c>
      <c r="AK81" s="22" t="n">
        <f aca="false">+[1]Informe_Fondane!AK81</f>
        <v>5169.88341</v>
      </c>
      <c r="AL81" s="22" t="n">
        <f aca="false">+[1]Informe_Fondane!AL81</f>
        <v>4045.2672</v>
      </c>
      <c r="AM81" s="22" t="n">
        <f aca="false">+[1]Informe_Fondane!AM81</f>
        <v>3017.89254</v>
      </c>
      <c r="AN81" s="22" t="n">
        <f aca="false">+[1]Informe_Fondane!AN81</f>
        <v>5511.67727</v>
      </c>
      <c r="AO81" s="22" t="n">
        <f aca="false">+[1]Informe_Fondane!AO81</f>
        <v>2637.30461</v>
      </c>
      <c r="AP81" s="22" t="n">
        <f aca="false">+[1]Informe_Fondane!AP81</f>
        <v>4946.7876</v>
      </c>
      <c r="AQ81" s="22" t="n">
        <f aca="false">+[1]Informe_Fondane!AQ81</f>
        <v>3331.38243</v>
      </c>
      <c r="AR81" s="22" t="n">
        <f aca="false">+[1]Informe_Fondane!AR81</f>
        <v>4867.34983</v>
      </c>
      <c r="AS81" s="22" t="n">
        <f aca="false">+[1]Informe_Fondane!AS81</f>
        <v>0</v>
      </c>
      <c r="AT81" s="22" t="n">
        <f aca="false">+[1]Informe_Fondane!AT81</f>
        <v>42921.33828</v>
      </c>
      <c r="AU81" s="22" t="n">
        <f aca="false">+[1]Informe_Fondane!AU81</f>
        <v>2433.18029</v>
      </c>
      <c r="AV81" s="22" t="n">
        <f aca="false">+[1]Informe_Fondane!AV81</f>
        <v>4174.764</v>
      </c>
      <c r="AW81" s="22" t="n">
        <f aca="false">+[1]Informe_Fondane!AW81</f>
        <v>2785.8491</v>
      </c>
      <c r="AX81" s="22" t="n">
        <f aca="false">+[1]Informe_Fondane!AX81</f>
        <v>5169.88341</v>
      </c>
      <c r="AY81" s="22" t="n">
        <f aca="false">+[1]Informe_Fondane!AY81</f>
        <v>4045.2672</v>
      </c>
      <c r="AZ81" s="22" t="n">
        <f aca="false">+[1]Informe_Fondane!AZ81</f>
        <v>3017.89254</v>
      </c>
      <c r="BA81" s="22" t="n">
        <f aca="false">+[1]Informe_Fondane!BA81</f>
        <v>5511.67727</v>
      </c>
      <c r="BB81" s="22" t="n">
        <f aca="false">+[1]Informe_Fondane!BB81</f>
        <v>2637.30461</v>
      </c>
      <c r="BC81" s="22" t="n">
        <f aca="false">+[1]Informe_Fondane!BC81</f>
        <v>4946.7876</v>
      </c>
      <c r="BD81" s="22" t="n">
        <f aca="false">+[1]Informe_Fondane!BD81</f>
        <v>3331.38243</v>
      </c>
      <c r="BE81" s="22" t="n">
        <f aca="false">+[1]Informe_Fondane!BE81</f>
        <v>4867.34983</v>
      </c>
      <c r="BF81" s="22" t="n">
        <f aca="false">+[1]Informe_Fondane!BF81</f>
        <v>0</v>
      </c>
      <c r="BG81" s="22" t="n">
        <f aca="false">+[1]Informe_Fondane!BG81</f>
        <v>42921.33828</v>
      </c>
    </row>
    <row r="82" s="11" customFormat="true" ht="11.25" hidden="false" customHeight="false" outlineLevel="0" collapsed="false">
      <c r="A82" s="22" t="s">
        <v>141</v>
      </c>
      <c r="B82" s="23" t="s">
        <v>166</v>
      </c>
      <c r="C82" s="24" t="s">
        <v>142</v>
      </c>
      <c r="D82" s="22" t="n">
        <f aca="false">+[1]Informe_Fondane!D82</f>
        <v>366000</v>
      </c>
      <c r="E82" s="22" t="n">
        <f aca="false">+[1]Informe_Fondane!E82</f>
        <v>210063.19843</v>
      </c>
      <c r="F82" s="22" t="n">
        <f aca="false">+[1]Informe_Fondane!F82</f>
        <v>0</v>
      </c>
      <c r="G82" s="22" t="n">
        <f aca="false">+[1]Informe_Fondane!G82</f>
        <v>576063.19843</v>
      </c>
      <c r="H82" s="22" t="n">
        <f aca="false">+[1]Informe_Fondane!H82</f>
        <v>161420.80819</v>
      </c>
      <c r="I82" s="22" t="n">
        <f aca="false">+[1]Informe_Fondane!I82</f>
        <v>119479.509</v>
      </c>
      <c r="J82" s="22" t="n">
        <f aca="false">+[1]Informe_Fondane!J82</f>
        <v>5686.345</v>
      </c>
      <c r="K82" s="22" t="n">
        <f aca="false">+[1]Informe_Fondane!K82</f>
        <v>10810.747</v>
      </c>
      <c r="L82" s="22" t="n">
        <f aca="false">+[1]Informe_Fondane!L82</f>
        <v>4302.19</v>
      </c>
      <c r="M82" s="22" t="n">
        <f aca="false">+[1]Informe_Fondane!M82</f>
        <v>8615.176</v>
      </c>
      <c r="N82" s="22" t="n">
        <f aca="false">+[1]Informe_Fondane!N82</f>
        <v>177983.39</v>
      </c>
      <c r="O82" s="22" t="n">
        <f aca="false">+[1]Informe_Fondane!O82</f>
        <v>7576.357</v>
      </c>
      <c r="P82" s="22" t="n">
        <f aca="false">+[1]Informe_Fondane!P82</f>
        <v>10007.176</v>
      </c>
      <c r="Q82" s="22" t="n">
        <f aca="false">+[1]Informe_Fondane!Q82</f>
        <v>11025.902</v>
      </c>
      <c r="R82" s="22" t="n">
        <f aca="false">+[1]Informe_Fondane!R82</f>
        <v>10848.90182</v>
      </c>
      <c r="S82" s="22" t="n">
        <f aca="false">+[1]Informe_Fondane!S82</f>
        <v>0</v>
      </c>
      <c r="T82" s="22" t="n">
        <f aca="false">+[1]Informe_Fondane!T82</f>
        <v>527756.50201</v>
      </c>
      <c r="U82" s="22" t="n">
        <f aca="false">+[1]Informe_Fondane!U82</f>
        <v>23524.21028</v>
      </c>
      <c r="V82" s="22" t="n">
        <f aca="false">+[1]Informe_Fondane!V82</f>
        <v>30599.309</v>
      </c>
      <c r="W82" s="22" t="n">
        <f aca="false">+[1]Informe_Fondane!W82</f>
        <v>27565.67366</v>
      </c>
      <c r="X82" s="22" t="n">
        <f aca="false">+[1]Informe_Fondane!X82</f>
        <v>42279.33804</v>
      </c>
      <c r="Y82" s="22" t="n">
        <f aca="false">+[1]Informe_Fondane!Y82</f>
        <v>30927.32226</v>
      </c>
      <c r="Z82" s="22" t="n">
        <f aca="false">+[1]Informe_Fondane!Z82</f>
        <v>32877.76657</v>
      </c>
      <c r="AA82" s="22" t="n">
        <f aca="false">+[1]Informe_Fondane!AA82</f>
        <v>33127.71838</v>
      </c>
      <c r="AB82" s="22" t="n">
        <f aca="false">+[1]Informe_Fondane!AB82</f>
        <v>38056.76694</v>
      </c>
      <c r="AC82" s="22" t="n">
        <f aca="false">+[1]Informe_Fondane!AC82</f>
        <v>73015.39489</v>
      </c>
      <c r="AD82" s="22" t="n">
        <f aca="false">+[1]Informe_Fondane!AD82</f>
        <v>68558.65217</v>
      </c>
      <c r="AE82" s="22" t="n">
        <f aca="false">+[1]Informe_Fondane!AE82</f>
        <v>67983.69469</v>
      </c>
      <c r="AF82" s="22" t="n">
        <f aca="false">+[1]Informe_Fondane!AF82</f>
        <v>0</v>
      </c>
      <c r="AG82" s="22" t="n">
        <f aca="false">+[1]Informe_Fondane!AG82</f>
        <v>468515.84688</v>
      </c>
      <c r="AH82" s="22" t="n">
        <f aca="false">+[1]Informe_Fondane!AH82</f>
        <v>13272.94028</v>
      </c>
      <c r="AI82" s="22" t="n">
        <f aca="false">+[1]Informe_Fondane!AI82</f>
        <v>37320.57168</v>
      </c>
      <c r="AJ82" s="22" t="n">
        <f aca="false">+[1]Informe_Fondane!AJ82</f>
        <v>31095.68098</v>
      </c>
      <c r="AK82" s="22" t="n">
        <f aca="false">+[1]Informe_Fondane!AK82</f>
        <v>39881.49708</v>
      </c>
      <c r="AL82" s="22" t="n">
        <f aca="false">+[1]Informe_Fondane!AL82</f>
        <v>33164.62856</v>
      </c>
      <c r="AM82" s="22" t="n">
        <f aca="false">+[1]Informe_Fondane!AM82</f>
        <v>32923.58916</v>
      </c>
      <c r="AN82" s="22" t="n">
        <f aca="false">+[1]Informe_Fondane!AN82</f>
        <v>33171.05022</v>
      </c>
      <c r="AO82" s="22" t="n">
        <f aca="false">+[1]Informe_Fondane!AO82</f>
        <v>38099.88163</v>
      </c>
      <c r="AP82" s="22" t="n">
        <f aca="false">+[1]Informe_Fondane!AP82</f>
        <v>72914.74249</v>
      </c>
      <c r="AQ82" s="22" t="n">
        <f aca="false">+[1]Informe_Fondane!AQ82</f>
        <v>68595.67411</v>
      </c>
      <c r="AR82" s="22" t="n">
        <f aca="false">+[1]Informe_Fondane!AR82</f>
        <v>63662.54381</v>
      </c>
      <c r="AS82" s="22" t="n">
        <f aca="false">+[1]Informe_Fondane!AS82</f>
        <v>0</v>
      </c>
      <c r="AT82" s="22" t="n">
        <f aca="false">+[1]Informe_Fondane!AT82</f>
        <v>464102.8</v>
      </c>
      <c r="AU82" s="22" t="n">
        <f aca="false">+[1]Informe_Fondane!AU82</f>
        <v>13264.63785</v>
      </c>
      <c r="AV82" s="22" t="n">
        <f aca="false">+[1]Informe_Fondane!AV82</f>
        <v>37328.87411</v>
      </c>
      <c r="AW82" s="22" t="n">
        <f aca="false">+[1]Informe_Fondane!AW82</f>
        <v>31095.68098</v>
      </c>
      <c r="AX82" s="22" t="n">
        <f aca="false">+[1]Informe_Fondane!AX82</f>
        <v>39881.49708</v>
      </c>
      <c r="AY82" s="22" t="n">
        <f aca="false">+[1]Informe_Fondane!AY82</f>
        <v>33164.62856</v>
      </c>
      <c r="AZ82" s="22" t="n">
        <f aca="false">+[1]Informe_Fondane!AZ82</f>
        <v>32923.58916</v>
      </c>
      <c r="BA82" s="22" t="n">
        <f aca="false">+[1]Informe_Fondane!BA82</f>
        <v>33171.05022</v>
      </c>
      <c r="BB82" s="22" t="n">
        <f aca="false">+[1]Informe_Fondane!BB82</f>
        <v>38099.88163</v>
      </c>
      <c r="BC82" s="22" t="n">
        <f aca="false">+[1]Informe_Fondane!BC82</f>
        <v>72914.74249</v>
      </c>
      <c r="BD82" s="22" t="n">
        <f aca="false">+[1]Informe_Fondane!BD82</f>
        <v>68595.67411</v>
      </c>
      <c r="BE82" s="22" t="n">
        <f aca="false">+[1]Informe_Fondane!BE82</f>
        <v>63662.54381</v>
      </c>
      <c r="BF82" s="22" t="n">
        <f aca="false">+[1]Informe_Fondane!BF82</f>
        <v>0</v>
      </c>
      <c r="BG82" s="22" t="n">
        <f aca="false">+[1]Informe_Fondane!BG82</f>
        <v>464102.8</v>
      </c>
    </row>
    <row r="83" s="11" customFormat="true" ht="11.25" hidden="false" customHeight="false" outlineLevel="0" collapsed="false">
      <c r="A83" s="32" t="s">
        <v>145</v>
      </c>
      <c r="B83" s="33" t="s">
        <v>166</v>
      </c>
      <c r="C83" s="34" t="s">
        <v>146</v>
      </c>
      <c r="D83" s="32" t="n">
        <f aca="false">+[1]Informe_Fondane!D83</f>
        <v>559000</v>
      </c>
      <c r="E83" s="32" t="n">
        <f aca="false">+[1]Informe_Fondane!E83</f>
        <v>5404.645</v>
      </c>
      <c r="F83" s="32" t="n">
        <f aca="false">+[1]Informe_Fondane!F83</f>
        <v>23460</v>
      </c>
      <c r="G83" s="32" t="n">
        <f aca="false">+[1]Informe_Fondane!G83</f>
        <v>540944.645</v>
      </c>
      <c r="H83" s="32" t="n">
        <f aca="false">+[1]Informe_Fondane!H83</f>
        <v>235886.41982</v>
      </c>
      <c r="I83" s="32" t="n">
        <f aca="false">+[1]Informe_Fondane!I83</f>
        <v>25503.048</v>
      </c>
      <c r="J83" s="32" t="n">
        <f aca="false">+[1]Informe_Fondane!J83</f>
        <v>34849.997</v>
      </c>
      <c r="K83" s="32" t="n">
        <f aca="false">+[1]Informe_Fondane!K83</f>
        <v>39352.324</v>
      </c>
      <c r="L83" s="32" t="n">
        <f aca="false">+[1]Informe_Fondane!L83</f>
        <v>17644.173</v>
      </c>
      <c r="M83" s="32" t="n">
        <f aca="false">+[1]Informe_Fondane!M83</f>
        <v>27182.544</v>
      </c>
      <c r="N83" s="32" t="n">
        <f aca="false">+[1]Informe_Fondane!N83</f>
        <v>18897.872</v>
      </c>
      <c r="O83" s="32" t="n">
        <f aca="false">+[1]Informe_Fondane!O83</f>
        <v>5089.936</v>
      </c>
      <c r="P83" s="32" t="n">
        <f aca="false">+[1]Informe_Fondane!P83</f>
        <v>17553.021</v>
      </c>
      <c r="Q83" s="32" t="n">
        <f aca="false">+[1]Informe_Fondane!Q83</f>
        <v>19130.117</v>
      </c>
      <c r="R83" s="32" t="n">
        <f aca="false">+[1]Informe_Fondane!R83</f>
        <v>23802.25612</v>
      </c>
      <c r="S83" s="32" t="n">
        <f aca="false">+[1]Informe_Fondane!S83</f>
        <v>0</v>
      </c>
      <c r="T83" s="32" t="n">
        <f aca="false">+[1]Informe_Fondane!T83</f>
        <v>464891.70794</v>
      </c>
      <c r="U83" s="32" t="n">
        <f aca="false">+[1]Informe_Fondane!U83</f>
        <v>33961.38487</v>
      </c>
      <c r="V83" s="32" t="n">
        <f aca="false">+[1]Informe_Fondane!V83</f>
        <v>38883.30921</v>
      </c>
      <c r="W83" s="32" t="n">
        <f aca="false">+[1]Informe_Fondane!W83</f>
        <v>53100.77194</v>
      </c>
      <c r="X83" s="32" t="n">
        <f aca="false">+[1]Informe_Fondane!X83</f>
        <v>56484.14489</v>
      </c>
      <c r="Y83" s="32" t="n">
        <f aca="false">+[1]Informe_Fondane!Y83</f>
        <v>32808.52933</v>
      </c>
      <c r="Z83" s="32" t="n">
        <f aca="false">+[1]Informe_Fondane!Z83</f>
        <v>42095.17484</v>
      </c>
      <c r="AA83" s="32" t="n">
        <f aca="false">+[1]Informe_Fondane!AA83</f>
        <v>33750.29664</v>
      </c>
      <c r="AB83" s="32" t="n">
        <f aca="false">+[1]Informe_Fondane!AB83</f>
        <v>41350.25382</v>
      </c>
      <c r="AC83" s="32" t="n">
        <f aca="false">+[1]Informe_Fondane!AC83</f>
        <v>38784.32779</v>
      </c>
      <c r="AD83" s="32" t="n">
        <f aca="false">+[1]Informe_Fondane!AD83</f>
        <v>41757.53543</v>
      </c>
      <c r="AE83" s="32" t="n">
        <f aca="false">+[1]Informe_Fondane!AE83</f>
        <v>37521.40894</v>
      </c>
      <c r="AF83" s="32" t="n">
        <f aca="false">+[1]Informe_Fondane!AF83</f>
        <v>0</v>
      </c>
      <c r="AG83" s="32" t="n">
        <f aca="false">+[1]Informe_Fondane!AG83</f>
        <v>450497.1377</v>
      </c>
      <c r="AH83" s="32" t="n">
        <f aca="false">+[1]Informe_Fondane!AH83</f>
        <v>25712.02387</v>
      </c>
      <c r="AI83" s="32" t="n">
        <f aca="false">+[1]Informe_Fondane!AI83</f>
        <v>42839.16138</v>
      </c>
      <c r="AJ83" s="32" t="n">
        <f aca="false">+[1]Informe_Fondane!AJ83</f>
        <v>52656.77877</v>
      </c>
      <c r="AK83" s="32" t="n">
        <f aca="false">+[1]Informe_Fondane!AK83</f>
        <v>60684.18228</v>
      </c>
      <c r="AL83" s="32" t="n">
        <f aca="false">+[1]Informe_Fondane!AL83</f>
        <v>33187.90755</v>
      </c>
      <c r="AM83" s="32" t="n">
        <f aca="false">+[1]Informe_Fondane!AM83</f>
        <v>42115.47636</v>
      </c>
      <c r="AN83" s="32" t="n">
        <f aca="false">+[1]Informe_Fondane!AN83</f>
        <v>33773.73395</v>
      </c>
      <c r="AO83" s="32" t="n">
        <f aca="false">+[1]Informe_Fondane!AO83</f>
        <v>40704.20561</v>
      </c>
      <c r="AP83" s="32" t="n">
        <f aca="false">+[1]Informe_Fondane!AP83</f>
        <v>39473.54681</v>
      </c>
      <c r="AQ83" s="32" t="n">
        <f aca="false">+[1]Informe_Fondane!AQ83</f>
        <v>41783.69424</v>
      </c>
      <c r="AR83" s="32" t="n">
        <f aca="false">+[1]Informe_Fondane!AR83</f>
        <v>37424.22724</v>
      </c>
      <c r="AS83" s="32" t="n">
        <f aca="false">+[1]Informe_Fondane!AS83</f>
        <v>0</v>
      </c>
      <c r="AT83" s="32" t="n">
        <f aca="false">+[1]Informe_Fondane!AT83</f>
        <v>450354.93806</v>
      </c>
      <c r="AU83" s="32" t="n">
        <f aca="false">+[1]Informe_Fondane!AU83</f>
        <v>25054.17464</v>
      </c>
      <c r="AV83" s="32" t="n">
        <f aca="false">+[1]Informe_Fondane!AV83</f>
        <v>43497.01061</v>
      </c>
      <c r="AW83" s="32" t="n">
        <f aca="false">+[1]Informe_Fondane!AW83</f>
        <v>52656.77877</v>
      </c>
      <c r="AX83" s="32" t="n">
        <f aca="false">+[1]Informe_Fondane!AX83</f>
        <v>60684.18228</v>
      </c>
      <c r="AY83" s="32" t="n">
        <f aca="false">+[1]Informe_Fondane!AY83</f>
        <v>33187.90755</v>
      </c>
      <c r="AZ83" s="32" t="n">
        <f aca="false">+[1]Informe_Fondane!AZ83</f>
        <v>42115.47636</v>
      </c>
      <c r="BA83" s="32" t="n">
        <f aca="false">+[1]Informe_Fondane!BA83</f>
        <v>33773.73395</v>
      </c>
      <c r="BB83" s="32" t="n">
        <f aca="false">+[1]Informe_Fondane!BB83</f>
        <v>40704.20561</v>
      </c>
      <c r="BC83" s="32" t="n">
        <f aca="false">+[1]Informe_Fondane!BC83</f>
        <v>39473.54681</v>
      </c>
      <c r="BD83" s="32" t="n">
        <f aca="false">+[1]Informe_Fondane!BD83</f>
        <v>41783.69424</v>
      </c>
      <c r="BE83" s="32" t="n">
        <f aca="false">+[1]Informe_Fondane!BE83</f>
        <v>37424.22724</v>
      </c>
      <c r="BF83" s="32" t="n">
        <f aca="false">+[1]Informe_Fondane!BF83</f>
        <v>0</v>
      </c>
      <c r="BG83" s="32" t="n">
        <f aca="false">+[1]Informe_Fondane!BG83</f>
        <v>450354.93806</v>
      </c>
    </row>
    <row r="84" s="8" customFormat="true" ht="12.75" hidden="false" customHeight="false" outlineLevel="0" collapsed="false">
      <c r="A84" s="35" t="s">
        <v>175</v>
      </c>
      <c r="B84" s="9" t="n">
        <v>11</v>
      </c>
      <c r="C84" s="36" t="s">
        <v>176</v>
      </c>
      <c r="D84" s="36" t="n">
        <f aca="false">+D85</f>
        <v>22000</v>
      </c>
      <c r="E84" s="36" t="n">
        <f aca="false">+E85</f>
        <v>0</v>
      </c>
      <c r="F84" s="36" t="n">
        <f aca="false">+F85</f>
        <v>0</v>
      </c>
      <c r="G84" s="36" t="n">
        <f aca="false">+G85</f>
        <v>22000</v>
      </c>
      <c r="H84" s="36" t="n">
        <f aca="false">+H85</f>
        <v>0</v>
      </c>
      <c r="I84" s="36" t="n">
        <f aca="false">+I85</f>
        <v>0</v>
      </c>
      <c r="J84" s="36" t="n">
        <f aca="false">+J85</f>
        <v>0</v>
      </c>
      <c r="K84" s="36" t="n">
        <f aca="false">+K85</f>
        <v>0</v>
      </c>
      <c r="L84" s="36" t="n">
        <f aca="false">+L85</f>
        <v>0</v>
      </c>
      <c r="M84" s="36" t="n">
        <f aca="false">+M85</f>
        <v>0</v>
      </c>
      <c r="N84" s="36" t="n">
        <f aca="false">+N85</f>
        <v>0</v>
      </c>
      <c r="O84" s="36" t="n">
        <f aca="false">+O85</f>
        <v>18697.718</v>
      </c>
      <c r="P84" s="36" t="n">
        <f aca="false">+P85</f>
        <v>0</v>
      </c>
      <c r="Q84" s="36" t="n">
        <f aca="false">+Q85</f>
        <v>0</v>
      </c>
      <c r="R84" s="36" t="n">
        <f aca="false">+R85</f>
        <v>0</v>
      </c>
      <c r="S84" s="36" t="n">
        <f aca="false">+S85</f>
        <v>0</v>
      </c>
      <c r="T84" s="36" t="n">
        <f aca="false">+T85</f>
        <v>18697.718</v>
      </c>
      <c r="U84" s="36" t="n">
        <f aca="false">+U85</f>
        <v>0</v>
      </c>
      <c r="V84" s="36" t="n">
        <f aca="false">+V85</f>
        <v>0</v>
      </c>
      <c r="W84" s="36" t="n">
        <f aca="false">+W85</f>
        <v>0</v>
      </c>
      <c r="X84" s="36" t="n">
        <f aca="false">+X85</f>
        <v>0</v>
      </c>
      <c r="Y84" s="36" t="n">
        <f aca="false">+Y85</f>
        <v>0</v>
      </c>
      <c r="Z84" s="36" t="n">
        <f aca="false">+Z85</f>
        <v>0</v>
      </c>
      <c r="AA84" s="36" t="n">
        <f aca="false">+AA85</f>
        <v>0</v>
      </c>
      <c r="AB84" s="36" t="n">
        <f aca="false">+AB85</f>
        <v>18697.718</v>
      </c>
      <c r="AC84" s="36" t="n">
        <f aca="false">+AC85</f>
        <v>0</v>
      </c>
      <c r="AD84" s="36" t="n">
        <f aca="false">+AD85</f>
        <v>0</v>
      </c>
      <c r="AE84" s="36" t="n">
        <f aca="false">+AE85</f>
        <v>0</v>
      </c>
      <c r="AF84" s="36" t="n">
        <f aca="false">+AF85</f>
        <v>0</v>
      </c>
      <c r="AG84" s="36" t="n">
        <f aca="false">+AG85</f>
        <v>18697.718</v>
      </c>
      <c r="AH84" s="36" t="n">
        <f aca="false">+AH85</f>
        <v>0</v>
      </c>
      <c r="AI84" s="36" t="n">
        <f aca="false">+AI85</f>
        <v>0</v>
      </c>
      <c r="AJ84" s="36" t="n">
        <f aca="false">+AJ85</f>
        <v>0</v>
      </c>
      <c r="AK84" s="36" t="n">
        <f aca="false">+AK85</f>
        <v>0</v>
      </c>
      <c r="AL84" s="36" t="n">
        <f aca="false">+AL85</f>
        <v>0</v>
      </c>
      <c r="AM84" s="36" t="n">
        <f aca="false">+AM85</f>
        <v>0</v>
      </c>
      <c r="AN84" s="36" t="n">
        <f aca="false">+AN85</f>
        <v>0</v>
      </c>
      <c r="AO84" s="36" t="n">
        <f aca="false">+AO85</f>
        <v>0</v>
      </c>
      <c r="AP84" s="36" t="n">
        <f aca="false">+AP85</f>
        <v>18697.718</v>
      </c>
      <c r="AQ84" s="36" t="n">
        <f aca="false">+AQ85</f>
        <v>0</v>
      </c>
      <c r="AR84" s="36" t="n">
        <f aca="false">+AR85</f>
        <v>0</v>
      </c>
      <c r="AS84" s="36" t="n">
        <f aca="false">+AS85</f>
        <v>0</v>
      </c>
      <c r="AT84" s="36" t="n">
        <f aca="false">+AT85</f>
        <v>18697.718</v>
      </c>
      <c r="AU84" s="36" t="n">
        <f aca="false">+AU85</f>
        <v>0</v>
      </c>
      <c r="AV84" s="36" t="n">
        <f aca="false">+AV85</f>
        <v>0</v>
      </c>
      <c r="AW84" s="36" t="n">
        <f aca="false">+AW85</f>
        <v>0</v>
      </c>
      <c r="AX84" s="36" t="n">
        <f aca="false">+AX85</f>
        <v>0</v>
      </c>
      <c r="AY84" s="36" t="n">
        <f aca="false">+AY85</f>
        <v>0</v>
      </c>
      <c r="AZ84" s="36" t="n">
        <f aca="false">+AZ85</f>
        <v>0</v>
      </c>
      <c r="BA84" s="36" t="n">
        <f aca="false">+BA85</f>
        <v>0</v>
      </c>
      <c r="BB84" s="36" t="n">
        <f aca="false">+BB85</f>
        <v>0</v>
      </c>
      <c r="BC84" s="36" t="n">
        <f aca="false">+BC85</f>
        <v>18697.718</v>
      </c>
      <c r="BD84" s="36" t="n">
        <f aca="false">+BD85</f>
        <v>0</v>
      </c>
      <c r="BE84" s="36" t="n">
        <f aca="false">+BE85</f>
        <v>0</v>
      </c>
      <c r="BF84" s="36" t="n">
        <f aca="false">+BF85</f>
        <v>0</v>
      </c>
      <c r="BG84" s="36" t="n">
        <f aca="false">+BG85</f>
        <v>18697.718</v>
      </c>
    </row>
    <row r="85" s="11" customFormat="true" ht="11.25" hidden="false" customHeight="false" outlineLevel="0" collapsed="false">
      <c r="A85" s="22" t="s">
        <v>177</v>
      </c>
      <c r="B85" s="23" t="n">
        <v>11</v>
      </c>
      <c r="C85" s="24" t="s">
        <v>178</v>
      </c>
      <c r="D85" s="22" t="n">
        <f aca="false">+[1]Informe_Fondane!D85</f>
        <v>22000</v>
      </c>
      <c r="E85" s="22" t="n">
        <f aca="false">+[1]Informe_Fondane!E85</f>
        <v>0</v>
      </c>
      <c r="F85" s="22" t="n">
        <f aca="false">+[1]Informe_Fondane!F85</f>
        <v>0</v>
      </c>
      <c r="G85" s="22" t="n">
        <f aca="false">+[1]Informe_Fondane!G85</f>
        <v>22000</v>
      </c>
      <c r="H85" s="22" t="n">
        <f aca="false">+[1]Informe_Fondane!H85</f>
        <v>0</v>
      </c>
      <c r="I85" s="22" t="n">
        <f aca="false">+[1]Informe_Fondane!I85</f>
        <v>0</v>
      </c>
      <c r="J85" s="22" t="n">
        <f aca="false">+[1]Informe_Fondane!J85</f>
        <v>0</v>
      </c>
      <c r="K85" s="22" t="n">
        <f aca="false">+[1]Informe_Fondane!K85</f>
        <v>0</v>
      </c>
      <c r="L85" s="22" t="n">
        <f aca="false">+[1]Informe_Fondane!L85</f>
        <v>0</v>
      </c>
      <c r="M85" s="22" t="n">
        <f aca="false">+[1]Informe_Fondane!M85</f>
        <v>0</v>
      </c>
      <c r="N85" s="22" t="n">
        <f aca="false">+[1]Informe_Fondane!N85</f>
        <v>0</v>
      </c>
      <c r="O85" s="22" t="n">
        <f aca="false">+[1]Informe_Fondane!O85</f>
        <v>18697.718</v>
      </c>
      <c r="P85" s="22" t="n">
        <f aca="false">+[1]Informe_Fondane!P85</f>
        <v>0</v>
      </c>
      <c r="Q85" s="22" t="n">
        <f aca="false">+[1]Informe_Fondane!Q85</f>
        <v>0</v>
      </c>
      <c r="R85" s="22" t="n">
        <f aca="false">+[1]Informe_Fondane!R85</f>
        <v>0</v>
      </c>
      <c r="S85" s="22" t="n">
        <f aca="false">+[1]Informe_Fondane!S85</f>
        <v>0</v>
      </c>
      <c r="T85" s="22" t="n">
        <f aca="false">+[1]Informe_Fondane!T85</f>
        <v>18697.718</v>
      </c>
      <c r="U85" s="22" t="n">
        <f aca="false">+[1]Informe_Fondane!U85</f>
        <v>0</v>
      </c>
      <c r="V85" s="22" t="n">
        <f aca="false">+[1]Informe_Fondane!V85</f>
        <v>0</v>
      </c>
      <c r="W85" s="22" t="n">
        <f aca="false">+[1]Informe_Fondane!W85</f>
        <v>0</v>
      </c>
      <c r="X85" s="22" t="n">
        <f aca="false">+[1]Informe_Fondane!X85</f>
        <v>0</v>
      </c>
      <c r="Y85" s="22" t="n">
        <f aca="false">+[1]Informe_Fondane!Y85</f>
        <v>0</v>
      </c>
      <c r="Z85" s="22" t="n">
        <f aca="false">+[1]Informe_Fondane!Z85</f>
        <v>0</v>
      </c>
      <c r="AA85" s="22" t="n">
        <f aca="false">+[1]Informe_Fondane!AA85</f>
        <v>0</v>
      </c>
      <c r="AB85" s="22" t="n">
        <f aca="false">+[1]Informe_Fondane!AB85</f>
        <v>18697.718</v>
      </c>
      <c r="AC85" s="22" t="n">
        <f aca="false">+[1]Informe_Fondane!AC85</f>
        <v>0</v>
      </c>
      <c r="AD85" s="22" t="n">
        <f aca="false">+[1]Informe_Fondane!AD85</f>
        <v>0</v>
      </c>
      <c r="AE85" s="22" t="n">
        <f aca="false">+[1]Informe_Fondane!AE85</f>
        <v>0</v>
      </c>
      <c r="AF85" s="22" t="n">
        <f aca="false">+[1]Informe_Fondane!AF85</f>
        <v>0</v>
      </c>
      <c r="AG85" s="22" t="n">
        <f aca="false">+[1]Informe_Fondane!AG85</f>
        <v>18697.718</v>
      </c>
      <c r="AH85" s="22" t="n">
        <f aca="false">+[1]Informe_Fondane!AH85</f>
        <v>0</v>
      </c>
      <c r="AI85" s="22" t="n">
        <f aca="false">+[1]Informe_Fondane!AI85</f>
        <v>0</v>
      </c>
      <c r="AJ85" s="22" t="n">
        <f aca="false">+[1]Informe_Fondane!AJ85</f>
        <v>0</v>
      </c>
      <c r="AK85" s="22" t="n">
        <f aca="false">+[1]Informe_Fondane!AK85</f>
        <v>0</v>
      </c>
      <c r="AL85" s="22" t="n">
        <f aca="false">+[1]Informe_Fondane!AL85</f>
        <v>0</v>
      </c>
      <c r="AM85" s="22" t="n">
        <f aca="false">+[1]Informe_Fondane!AM85</f>
        <v>0</v>
      </c>
      <c r="AN85" s="22" t="n">
        <f aca="false">+[1]Informe_Fondane!AN85</f>
        <v>0</v>
      </c>
      <c r="AO85" s="22" t="n">
        <f aca="false">+[1]Informe_Fondane!AO85</f>
        <v>0</v>
      </c>
      <c r="AP85" s="22" t="n">
        <f aca="false">+[1]Informe_Fondane!AP85</f>
        <v>18697.718</v>
      </c>
      <c r="AQ85" s="22" t="n">
        <f aca="false">+[1]Informe_Fondane!AQ85</f>
        <v>0</v>
      </c>
      <c r="AR85" s="22" t="n">
        <f aca="false">+[1]Informe_Fondane!AR85</f>
        <v>0</v>
      </c>
      <c r="AS85" s="22" t="n">
        <f aca="false">+[1]Informe_Fondane!AS85</f>
        <v>0</v>
      </c>
      <c r="AT85" s="22" t="n">
        <f aca="false">+[1]Informe_Fondane!AT85</f>
        <v>18697.718</v>
      </c>
      <c r="AU85" s="22" t="n">
        <f aca="false">+[1]Informe_Fondane!AU85</f>
        <v>0</v>
      </c>
      <c r="AV85" s="22" t="n">
        <f aca="false">+[1]Informe_Fondane!AV85</f>
        <v>0</v>
      </c>
      <c r="AW85" s="22" t="n">
        <f aca="false">+[1]Informe_Fondane!AW85</f>
        <v>0</v>
      </c>
      <c r="AX85" s="22" t="n">
        <f aca="false">+[1]Informe_Fondane!AX85</f>
        <v>0</v>
      </c>
      <c r="AY85" s="22" t="n">
        <f aca="false">+[1]Informe_Fondane!AY85</f>
        <v>0</v>
      </c>
      <c r="AZ85" s="22" t="n">
        <f aca="false">+[1]Informe_Fondane!AZ85</f>
        <v>0</v>
      </c>
      <c r="BA85" s="22" t="n">
        <f aca="false">+[1]Informe_Fondane!BA85</f>
        <v>0</v>
      </c>
      <c r="BB85" s="22" t="n">
        <f aca="false">+[1]Informe_Fondane!BB85</f>
        <v>0</v>
      </c>
      <c r="BC85" s="22" t="n">
        <f aca="false">+[1]Informe_Fondane!BC85</f>
        <v>18697.718</v>
      </c>
      <c r="BD85" s="22" t="n">
        <f aca="false">+[1]Informe_Fondane!BD85</f>
        <v>0</v>
      </c>
      <c r="BE85" s="22" t="n">
        <f aca="false">+[1]Informe_Fondane!BE85</f>
        <v>0</v>
      </c>
      <c r="BF85" s="22" t="n">
        <f aca="false">+[1]Informe_Fondane!BF85</f>
        <v>0</v>
      </c>
      <c r="BG85" s="22" t="n">
        <f aca="false">+[1]Informe_Fondane!BG85</f>
        <v>18697.718</v>
      </c>
    </row>
    <row r="86" s="8" customFormat="true" ht="12.75" hidden="false" customHeight="false" outlineLevel="0" collapsed="false">
      <c r="A86" s="35" t="s">
        <v>175</v>
      </c>
      <c r="B86" s="9" t="n">
        <v>20</v>
      </c>
      <c r="C86" s="36" t="s">
        <v>176</v>
      </c>
      <c r="D86" s="36" t="n">
        <f aca="false">SUM(D87:D88)</f>
        <v>89000</v>
      </c>
      <c r="E86" s="36" t="n">
        <f aca="false">SUM(E87:E88)</f>
        <v>0</v>
      </c>
      <c r="F86" s="36" t="n">
        <f aca="false">SUM(F87:F88)</f>
        <v>0</v>
      </c>
      <c r="G86" s="36" t="n">
        <f aca="false">SUM(G87:G88)</f>
        <v>89000</v>
      </c>
      <c r="H86" s="36" t="n">
        <f aca="false">SUM(H87:H88)</f>
        <v>0</v>
      </c>
      <c r="I86" s="36" t="n">
        <f aca="false">SUM(I87:I88)</f>
        <v>0</v>
      </c>
      <c r="J86" s="36" t="n">
        <f aca="false">SUM(J87:J88)</f>
        <v>0</v>
      </c>
      <c r="K86" s="36" t="n">
        <f aca="false">SUM(K87:K88)</f>
        <v>0</v>
      </c>
      <c r="L86" s="36" t="n">
        <f aca="false">SUM(L87:L88)</f>
        <v>0</v>
      </c>
      <c r="M86" s="36" t="n">
        <f aca="false">SUM(M87:M88)</f>
        <v>0</v>
      </c>
      <c r="N86" s="36" t="n">
        <f aca="false">SUM(N87:N88)</f>
        <v>0</v>
      </c>
      <c r="O86" s="36" t="n">
        <f aca="false">SUM(O87:O88)</f>
        <v>0</v>
      </c>
      <c r="P86" s="36" t="n">
        <f aca="false">SUM(P87:P88)</f>
        <v>0</v>
      </c>
      <c r="Q86" s="36" t="n">
        <f aca="false">SUM(Q87:Q88)</f>
        <v>0</v>
      </c>
      <c r="R86" s="36" t="n">
        <f aca="false">SUM(R87:R88)</f>
        <v>0</v>
      </c>
      <c r="S86" s="36" t="n">
        <f aca="false">SUM(S87:S88)</f>
        <v>0</v>
      </c>
      <c r="T86" s="36" t="n">
        <f aca="false">SUM(T87:T88)</f>
        <v>0</v>
      </c>
      <c r="U86" s="36" t="n">
        <f aca="false">SUM(U87:U88)</f>
        <v>0</v>
      </c>
      <c r="V86" s="36" t="n">
        <f aca="false">SUM(V87:V88)</f>
        <v>0</v>
      </c>
      <c r="W86" s="36" t="n">
        <f aca="false">SUM(W87:W88)</f>
        <v>0</v>
      </c>
      <c r="X86" s="36" t="n">
        <f aca="false">SUM(X87:X88)</f>
        <v>0</v>
      </c>
      <c r="Y86" s="36" t="n">
        <f aca="false">SUM(Y87:Y88)</f>
        <v>0</v>
      </c>
      <c r="Z86" s="36" t="n">
        <f aca="false">SUM(Z87:Z88)</f>
        <v>0</v>
      </c>
      <c r="AA86" s="36" t="n">
        <f aca="false">SUM(AA87:AA88)</f>
        <v>0</v>
      </c>
      <c r="AB86" s="36" t="n">
        <f aca="false">SUM(AB87:AB88)</f>
        <v>0</v>
      </c>
      <c r="AC86" s="36" t="n">
        <f aca="false">SUM(AC87:AC88)</f>
        <v>0</v>
      </c>
      <c r="AD86" s="36" t="n">
        <f aca="false">SUM(AD87:AD88)</f>
        <v>0</v>
      </c>
      <c r="AE86" s="36" t="n">
        <f aca="false">SUM(AE87:AE88)</f>
        <v>0</v>
      </c>
      <c r="AF86" s="36" t="n">
        <f aca="false">SUM(AF87:AF88)</f>
        <v>0</v>
      </c>
      <c r="AG86" s="36" t="n">
        <f aca="false">SUM(AG87:AG88)</f>
        <v>0</v>
      </c>
      <c r="AH86" s="36" t="n">
        <f aca="false">SUM(AH87:AH88)</f>
        <v>0</v>
      </c>
      <c r="AI86" s="36" t="n">
        <f aca="false">SUM(AI87:AI88)</f>
        <v>0</v>
      </c>
      <c r="AJ86" s="36" t="n">
        <f aca="false">SUM(AJ87:AJ88)</f>
        <v>0</v>
      </c>
      <c r="AK86" s="36" t="n">
        <f aca="false">SUM(AK87:AK88)</f>
        <v>0</v>
      </c>
      <c r="AL86" s="36" t="n">
        <f aca="false">SUM(AL87:AL88)</f>
        <v>0</v>
      </c>
      <c r="AM86" s="36" t="n">
        <f aca="false">SUM(AM87:AM88)</f>
        <v>0</v>
      </c>
      <c r="AN86" s="36" t="n">
        <f aca="false">SUM(AN87:AN88)</f>
        <v>0</v>
      </c>
      <c r="AO86" s="36" t="n">
        <f aca="false">SUM(AO87:AO88)</f>
        <v>0</v>
      </c>
      <c r="AP86" s="36" t="n">
        <f aca="false">SUM(AP87:AP88)</f>
        <v>0</v>
      </c>
      <c r="AQ86" s="36" t="n">
        <f aca="false">SUM(AQ87:AQ88)</f>
        <v>0</v>
      </c>
      <c r="AR86" s="36" t="n">
        <f aca="false">SUM(AR87:AR88)</f>
        <v>0</v>
      </c>
      <c r="AS86" s="36" t="n">
        <f aca="false">SUM(AS87:AS88)</f>
        <v>0</v>
      </c>
      <c r="AT86" s="36" t="n">
        <f aca="false">SUM(AT87:AT88)</f>
        <v>0</v>
      </c>
      <c r="AU86" s="36" t="n">
        <f aca="false">SUM(AU87:AU88)</f>
        <v>0</v>
      </c>
      <c r="AV86" s="36" t="n">
        <f aca="false">SUM(AV87:AV88)</f>
        <v>0</v>
      </c>
      <c r="AW86" s="36" t="n">
        <f aca="false">SUM(AW87:AW88)</f>
        <v>0</v>
      </c>
      <c r="AX86" s="36" t="n">
        <f aca="false">SUM(AX87:AX88)</f>
        <v>0</v>
      </c>
      <c r="AY86" s="36" t="n">
        <f aca="false">SUM(AY87:AY88)</f>
        <v>0</v>
      </c>
      <c r="AZ86" s="36" t="n">
        <f aca="false">SUM(AZ87:AZ88)</f>
        <v>0</v>
      </c>
      <c r="BA86" s="36" t="n">
        <f aca="false">SUM(BA87:BA88)</f>
        <v>0</v>
      </c>
      <c r="BB86" s="36" t="n">
        <f aca="false">SUM(BB87:BB88)</f>
        <v>0</v>
      </c>
      <c r="BC86" s="36" t="n">
        <f aca="false">SUM(BC87:BC88)</f>
        <v>0</v>
      </c>
      <c r="BD86" s="36" t="n">
        <f aca="false">SUM(BD87:BD88)</f>
        <v>0</v>
      </c>
      <c r="BE86" s="36" t="n">
        <f aca="false">SUM(BE87:BE88)</f>
        <v>0</v>
      </c>
      <c r="BF86" s="36" t="n">
        <f aca="false">SUM(BF87:BF88)</f>
        <v>0</v>
      </c>
      <c r="BG86" s="36" t="n">
        <f aca="false">SUM(BG87:BG88)</f>
        <v>0</v>
      </c>
    </row>
    <row r="87" customFormat="false" ht="12.75" hidden="false" customHeight="false" outlineLevel="0" collapsed="false">
      <c r="A87" s="19" t="s">
        <v>177</v>
      </c>
      <c r="B87" s="20" t="s">
        <v>75</v>
      </c>
      <c r="C87" s="21" t="s">
        <v>178</v>
      </c>
      <c r="D87" s="19" t="n">
        <f aca="false">+[1]Informe_Fondane!D87</f>
        <v>23000</v>
      </c>
      <c r="E87" s="19" t="n">
        <f aca="false">+[1]Informe_Fondane!E87</f>
        <v>0</v>
      </c>
      <c r="F87" s="19" t="n">
        <f aca="false">+[1]Informe_Fondane!F87</f>
        <v>0</v>
      </c>
      <c r="G87" s="19" t="n">
        <f aca="false">+[1]Informe_Fondane!G87</f>
        <v>23000</v>
      </c>
      <c r="H87" s="19" t="n">
        <f aca="false">+[1]Informe_Fondane!H87</f>
        <v>0</v>
      </c>
      <c r="I87" s="19" t="n">
        <f aca="false">+[1]Informe_Fondane!I87</f>
        <v>0</v>
      </c>
      <c r="J87" s="19" t="n">
        <f aca="false">+[1]Informe_Fondane!J87</f>
        <v>0</v>
      </c>
      <c r="K87" s="19" t="n">
        <f aca="false">+[1]Informe_Fondane!K87</f>
        <v>0</v>
      </c>
      <c r="L87" s="19" t="n">
        <f aca="false">+[1]Informe_Fondane!L87</f>
        <v>0</v>
      </c>
      <c r="M87" s="19" t="n">
        <f aca="false">+[1]Informe_Fondane!M87</f>
        <v>0</v>
      </c>
      <c r="N87" s="19" t="n">
        <f aca="false">+[1]Informe_Fondane!N87</f>
        <v>0</v>
      </c>
      <c r="O87" s="19" t="n">
        <f aca="false">+[1]Informe_Fondane!O87</f>
        <v>0</v>
      </c>
      <c r="P87" s="19" t="n">
        <f aca="false">+[1]Informe_Fondane!P87</f>
        <v>0</v>
      </c>
      <c r="Q87" s="19" t="n">
        <f aca="false">+[1]Informe_Fondane!Q87</f>
        <v>0</v>
      </c>
      <c r="R87" s="19" t="n">
        <f aca="false">+[1]Informe_Fondane!R87</f>
        <v>0</v>
      </c>
      <c r="S87" s="19" t="n">
        <f aca="false">+[1]Informe_Fondane!S87</f>
        <v>0</v>
      </c>
      <c r="T87" s="19" t="n">
        <f aca="false">+[1]Informe_Fondane!T87</f>
        <v>0</v>
      </c>
      <c r="U87" s="19" t="n">
        <f aca="false">+[1]Informe_Fondane!U87</f>
        <v>0</v>
      </c>
      <c r="V87" s="19" t="n">
        <f aca="false">+[1]Informe_Fondane!V87</f>
        <v>0</v>
      </c>
      <c r="W87" s="19" t="n">
        <f aca="false">+[1]Informe_Fondane!W87</f>
        <v>0</v>
      </c>
      <c r="X87" s="19" t="n">
        <f aca="false">+[1]Informe_Fondane!X87</f>
        <v>0</v>
      </c>
      <c r="Y87" s="19" t="n">
        <f aca="false">+[1]Informe_Fondane!Y87</f>
        <v>0</v>
      </c>
      <c r="Z87" s="19" t="n">
        <f aca="false">+[1]Informe_Fondane!Z87</f>
        <v>0</v>
      </c>
      <c r="AA87" s="19" t="n">
        <f aca="false">+[1]Informe_Fondane!AA87</f>
        <v>0</v>
      </c>
      <c r="AB87" s="19" t="n">
        <f aca="false">+[1]Informe_Fondane!AB87</f>
        <v>0</v>
      </c>
      <c r="AC87" s="19" t="n">
        <f aca="false">+[1]Informe_Fondane!AC87</f>
        <v>0</v>
      </c>
      <c r="AD87" s="19" t="n">
        <f aca="false">+[1]Informe_Fondane!AD87</f>
        <v>0</v>
      </c>
      <c r="AE87" s="19" t="n">
        <f aca="false">+[1]Informe_Fondane!AE87</f>
        <v>0</v>
      </c>
      <c r="AF87" s="19" t="n">
        <f aca="false">+[1]Informe_Fondane!AF87</f>
        <v>0</v>
      </c>
      <c r="AG87" s="19" t="n">
        <f aca="false">+[1]Informe_Fondane!AG87</f>
        <v>0</v>
      </c>
      <c r="AH87" s="19" t="n">
        <f aca="false">+[1]Informe_Fondane!AH87</f>
        <v>0</v>
      </c>
      <c r="AI87" s="19" t="n">
        <f aca="false">+[1]Informe_Fondane!AI87</f>
        <v>0</v>
      </c>
      <c r="AJ87" s="19" t="n">
        <f aca="false">+[1]Informe_Fondane!AJ87</f>
        <v>0</v>
      </c>
      <c r="AK87" s="19" t="n">
        <f aca="false">+[1]Informe_Fondane!AK87</f>
        <v>0</v>
      </c>
      <c r="AL87" s="19" t="n">
        <f aca="false">+[1]Informe_Fondane!AL87</f>
        <v>0</v>
      </c>
      <c r="AM87" s="19" t="n">
        <f aca="false">+[1]Informe_Fondane!AM87</f>
        <v>0</v>
      </c>
      <c r="AN87" s="19" t="n">
        <f aca="false">+[1]Informe_Fondane!AN87</f>
        <v>0</v>
      </c>
      <c r="AO87" s="19" t="n">
        <f aca="false">+[1]Informe_Fondane!AO87</f>
        <v>0</v>
      </c>
      <c r="AP87" s="19" t="n">
        <f aca="false">+[1]Informe_Fondane!AP87</f>
        <v>0</v>
      </c>
      <c r="AQ87" s="19" t="n">
        <f aca="false">+[1]Informe_Fondane!AQ87</f>
        <v>0</v>
      </c>
      <c r="AR87" s="19" t="n">
        <f aca="false">+[1]Informe_Fondane!AR87</f>
        <v>0</v>
      </c>
      <c r="AS87" s="19" t="n">
        <f aca="false">+[1]Informe_Fondane!AS87</f>
        <v>0</v>
      </c>
      <c r="AT87" s="19" t="n">
        <f aca="false">+[1]Informe_Fondane!AT87</f>
        <v>0</v>
      </c>
      <c r="AU87" s="19" t="n">
        <f aca="false">+[1]Informe_Fondane!AU87</f>
        <v>0</v>
      </c>
      <c r="AV87" s="19" t="n">
        <f aca="false">+[1]Informe_Fondane!AV87</f>
        <v>0</v>
      </c>
      <c r="AW87" s="19" t="n">
        <f aca="false">+[1]Informe_Fondane!AW87</f>
        <v>0</v>
      </c>
      <c r="AX87" s="19" t="n">
        <f aca="false">+[1]Informe_Fondane!AX87</f>
        <v>0</v>
      </c>
      <c r="AY87" s="19" t="n">
        <f aca="false">+[1]Informe_Fondane!AY87</f>
        <v>0</v>
      </c>
      <c r="AZ87" s="19" t="n">
        <f aca="false">+[1]Informe_Fondane!AZ87</f>
        <v>0</v>
      </c>
      <c r="BA87" s="19" t="n">
        <f aca="false">+[1]Informe_Fondane!BA87</f>
        <v>0</v>
      </c>
      <c r="BB87" s="19" t="n">
        <f aca="false">+[1]Informe_Fondane!BB87</f>
        <v>0</v>
      </c>
      <c r="BC87" s="19" t="n">
        <f aca="false">+[1]Informe_Fondane!BC87</f>
        <v>0</v>
      </c>
      <c r="BD87" s="19" t="n">
        <f aca="false">+[1]Informe_Fondane!BD87</f>
        <v>0</v>
      </c>
      <c r="BE87" s="19" t="n">
        <f aca="false">+[1]Informe_Fondane!BE87</f>
        <v>0</v>
      </c>
      <c r="BF87" s="19" t="n">
        <f aca="false">+[1]Informe_Fondane!BF87</f>
        <v>0</v>
      </c>
      <c r="BG87" s="19" t="n">
        <f aca="false">+[1]Informe_Fondane!BG87</f>
        <v>0</v>
      </c>
    </row>
    <row r="88" customFormat="false" ht="12.75" hidden="false" customHeight="false" outlineLevel="0" collapsed="false">
      <c r="A88" s="32" t="s">
        <v>179</v>
      </c>
      <c r="B88" s="33" t="s">
        <v>75</v>
      </c>
      <c r="C88" s="34" t="s">
        <v>180</v>
      </c>
      <c r="D88" s="32" t="n">
        <f aca="false">+[1]Informe_Fondane!D88</f>
        <v>66000</v>
      </c>
      <c r="E88" s="32" t="n">
        <f aca="false">+[1]Informe_Fondane!E88</f>
        <v>0</v>
      </c>
      <c r="F88" s="32" t="n">
        <f aca="false">+[1]Informe_Fondane!F88</f>
        <v>0</v>
      </c>
      <c r="G88" s="32" t="n">
        <f aca="false">+[1]Informe_Fondane!G88</f>
        <v>66000</v>
      </c>
      <c r="H88" s="32" t="n">
        <f aca="false">+[1]Informe_Fondane!H88</f>
        <v>0</v>
      </c>
      <c r="I88" s="32" t="n">
        <f aca="false">+[1]Informe_Fondane!I88</f>
        <v>0</v>
      </c>
      <c r="J88" s="32" t="n">
        <f aca="false">+[1]Informe_Fondane!J88</f>
        <v>0</v>
      </c>
      <c r="K88" s="32" t="n">
        <f aca="false">+[1]Informe_Fondane!K88</f>
        <v>0</v>
      </c>
      <c r="L88" s="32" t="n">
        <f aca="false">+[1]Informe_Fondane!L88</f>
        <v>0</v>
      </c>
      <c r="M88" s="32" t="n">
        <f aca="false">+[1]Informe_Fondane!M88</f>
        <v>0</v>
      </c>
      <c r="N88" s="32" t="n">
        <f aca="false">+[1]Informe_Fondane!N88</f>
        <v>0</v>
      </c>
      <c r="O88" s="32" t="n">
        <f aca="false">+[1]Informe_Fondane!O88</f>
        <v>0</v>
      </c>
      <c r="P88" s="32" t="n">
        <f aca="false">+[1]Informe_Fondane!P88</f>
        <v>0</v>
      </c>
      <c r="Q88" s="32" t="n">
        <f aca="false">+[1]Informe_Fondane!Q88</f>
        <v>0</v>
      </c>
      <c r="R88" s="32" t="n">
        <f aca="false">+[1]Informe_Fondane!R88</f>
        <v>0</v>
      </c>
      <c r="S88" s="32" t="n">
        <f aca="false">+[1]Informe_Fondane!S88</f>
        <v>0</v>
      </c>
      <c r="T88" s="32" t="n">
        <f aca="false">+[1]Informe_Fondane!T88</f>
        <v>0</v>
      </c>
      <c r="U88" s="32" t="n">
        <f aca="false">+[1]Informe_Fondane!U88</f>
        <v>0</v>
      </c>
      <c r="V88" s="32" t="n">
        <f aca="false">+[1]Informe_Fondane!V88</f>
        <v>0</v>
      </c>
      <c r="W88" s="32" t="n">
        <f aca="false">+[1]Informe_Fondane!W88</f>
        <v>0</v>
      </c>
      <c r="X88" s="32" t="n">
        <f aca="false">+[1]Informe_Fondane!X88</f>
        <v>0</v>
      </c>
      <c r="Y88" s="32" t="n">
        <f aca="false">+[1]Informe_Fondane!Y88</f>
        <v>0</v>
      </c>
      <c r="Z88" s="32" t="n">
        <f aca="false">+[1]Informe_Fondane!Z88</f>
        <v>0</v>
      </c>
      <c r="AA88" s="32" t="n">
        <f aca="false">+[1]Informe_Fondane!AA88</f>
        <v>0</v>
      </c>
      <c r="AB88" s="32" t="n">
        <f aca="false">+[1]Informe_Fondane!AB88</f>
        <v>0</v>
      </c>
      <c r="AC88" s="32" t="n">
        <f aca="false">+[1]Informe_Fondane!AC88</f>
        <v>0</v>
      </c>
      <c r="AD88" s="32" t="n">
        <f aca="false">+[1]Informe_Fondane!AD88</f>
        <v>0</v>
      </c>
      <c r="AE88" s="32" t="n">
        <f aca="false">+[1]Informe_Fondane!AE88</f>
        <v>0</v>
      </c>
      <c r="AF88" s="32" t="n">
        <f aca="false">+[1]Informe_Fondane!AF88</f>
        <v>0</v>
      </c>
      <c r="AG88" s="32" t="n">
        <f aca="false">+[1]Informe_Fondane!AG88</f>
        <v>0</v>
      </c>
      <c r="AH88" s="32" t="n">
        <f aca="false">+[1]Informe_Fondane!AH88</f>
        <v>0</v>
      </c>
      <c r="AI88" s="32" t="n">
        <f aca="false">+[1]Informe_Fondane!AI88</f>
        <v>0</v>
      </c>
      <c r="AJ88" s="32" t="n">
        <f aca="false">+[1]Informe_Fondane!AJ88</f>
        <v>0</v>
      </c>
      <c r="AK88" s="32" t="n">
        <f aca="false">+[1]Informe_Fondane!AK88</f>
        <v>0</v>
      </c>
      <c r="AL88" s="32" t="n">
        <f aca="false">+[1]Informe_Fondane!AL88</f>
        <v>0</v>
      </c>
      <c r="AM88" s="32" t="n">
        <f aca="false">+[1]Informe_Fondane!AM88</f>
        <v>0</v>
      </c>
      <c r="AN88" s="32" t="n">
        <f aca="false">+[1]Informe_Fondane!AN88</f>
        <v>0</v>
      </c>
      <c r="AO88" s="32" t="n">
        <f aca="false">+[1]Informe_Fondane!AO88</f>
        <v>0</v>
      </c>
      <c r="AP88" s="32" t="n">
        <f aca="false">+[1]Informe_Fondane!AP88</f>
        <v>0</v>
      </c>
      <c r="AQ88" s="32" t="n">
        <f aca="false">+[1]Informe_Fondane!AQ88</f>
        <v>0</v>
      </c>
      <c r="AR88" s="32" t="n">
        <f aca="false">+[1]Informe_Fondane!AR88</f>
        <v>0</v>
      </c>
      <c r="AS88" s="32" t="n">
        <f aca="false">+[1]Informe_Fondane!AS88</f>
        <v>0</v>
      </c>
      <c r="AT88" s="32" t="n">
        <f aca="false">+[1]Informe_Fondane!AT88</f>
        <v>0</v>
      </c>
      <c r="AU88" s="32" t="n">
        <f aca="false">+[1]Informe_Fondane!AU88</f>
        <v>0</v>
      </c>
      <c r="AV88" s="32" t="n">
        <f aca="false">+[1]Informe_Fondane!AV88</f>
        <v>0</v>
      </c>
      <c r="AW88" s="32" t="n">
        <f aca="false">+[1]Informe_Fondane!AW88</f>
        <v>0</v>
      </c>
      <c r="AX88" s="32" t="n">
        <f aca="false">+[1]Informe_Fondane!AX88</f>
        <v>0</v>
      </c>
      <c r="AY88" s="32" t="n">
        <f aca="false">+[1]Informe_Fondane!AY88</f>
        <v>0</v>
      </c>
      <c r="AZ88" s="32" t="n">
        <f aca="false">+[1]Informe_Fondane!AZ88</f>
        <v>0</v>
      </c>
      <c r="BA88" s="32" t="n">
        <f aca="false">+[1]Informe_Fondane!BA88</f>
        <v>0</v>
      </c>
      <c r="BB88" s="32" t="n">
        <f aca="false">+[1]Informe_Fondane!BB88</f>
        <v>0</v>
      </c>
      <c r="BC88" s="32" t="n">
        <f aca="false">+[1]Informe_Fondane!BC88</f>
        <v>0</v>
      </c>
      <c r="BD88" s="32" t="n">
        <f aca="false">+[1]Informe_Fondane!BD88</f>
        <v>0</v>
      </c>
      <c r="BE88" s="32" t="n">
        <f aca="false">+[1]Informe_Fondane!BE88</f>
        <v>0</v>
      </c>
      <c r="BF88" s="32" t="n">
        <f aca="false">+[1]Informe_Fondane!BF88</f>
        <v>0</v>
      </c>
      <c r="BG88" s="32" t="n">
        <f aca="false">+[1]Informe_Fondane!BG88</f>
        <v>0</v>
      </c>
    </row>
    <row r="89" s="8" customFormat="true" ht="12.75" hidden="false" customHeight="false" outlineLevel="0" collapsed="false">
      <c r="A89" s="9"/>
      <c r="B89" s="9"/>
      <c r="C89" s="36" t="s">
        <v>181</v>
      </c>
      <c r="D89" s="36" t="n">
        <f aca="false">SUM(D90:D91)</f>
        <v>10045000</v>
      </c>
      <c r="E89" s="36" t="n">
        <f aca="false">SUM(E90:E91)</f>
        <v>2415</v>
      </c>
      <c r="F89" s="36" t="n">
        <f aca="false">SUM(F90:F91)</f>
        <v>2415</v>
      </c>
      <c r="G89" s="36" t="n">
        <f aca="false">SUM(G90:G91)</f>
        <v>10045000</v>
      </c>
      <c r="H89" s="36" t="n">
        <f aca="false">SUM(H90:H91)</f>
        <v>3314130.48431</v>
      </c>
      <c r="I89" s="36" t="n">
        <f aca="false">SUM(I90:I91)</f>
        <v>515676.25726</v>
      </c>
      <c r="J89" s="36" t="n">
        <f aca="false">SUM(J90:J91)</f>
        <v>177880.24405</v>
      </c>
      <c r="K89" s="36" t="n">
        <f aca="false">SUM(K90:K91)</f>
        <v>163529.35289</v>
      </c>
      <c r="L89" s="36" t="n">
        <f aca="false">SUM(L90:L91)</f>
        <v>205454.4859</v>
      </c>
      <c r="M89" s="36" t="n">
        <f aca="false">SUM(M90:M91)</f>
        <v>304371.48656</v>
      </c>
      <c r="N89" s="36" t="n">
        <f aca="false">SUM(N90:N91)</f>
        <v>280499.61908</v>
      </c>
      <c r="O89" s="36" t="n">
        <f aca="false">SUM(O90:O91)</f>
        <v>1141437.369</v>
      </c>
      <c r="P89" s="36" t="n">
        <f aca="false">SUM(P90:P91)</f>
        <v>2146999.24388</v>
      </c>
      <c r="Q89" s="36" t="n">
        <f aca="false">SUM(Q90:Q91)</f>
        <v>1067269.81497</v>
      </c>
      <c r="R89" s="36" t="n">
        <f aca="false">SUM(R90:R91)</f>
        <v>-183873.929</v>
      </c>
      <c r="S89" s="36" t="n">
        <f aca="false">SUM(S90:S91)</f>
        <v>0</v>
      </c>
      <c r="T89" s="36" t="n">
        <f aca="false">SUM(T90:T91)</f>
        <v>9133374.4289</v>
      </c>
      <c r="U89" s="36" t="n">
        <f aca="false">SUM(U90:U91)</f>
        <v>3069212.89868</v>
      </c>
      <c r="V89" s="36" t="n">
        <f aca="false">SUM(V90:V91)</f>
        <v>523870.71645</v>
      </c>
      <c r="W89" s="36" t="n">
        <f aca="false">SUM(W90:W91)</f>
        <v>262300.66843</v>
      </c>
      <c r="X89" s="36" t="n">
        <f aca="false">SUM(X90:X91)</f>
        <v>212217.96968</v>
      </c>
      <c r="Y89" s="36" t="n">
        <f aca="false">SUM(Y90:Y91)</f>
        <v>138635.74385</v>
      </c>
      <c r="Z89" s="36" t="n">
        <f aca="false">SUM(Z90:Z91)</f>
        <v>132446.43846</v>
      </c>
      <c r="AA89" s="36" t="n">
        <f aca="false">SUM(AA90:AA91)</f>
        <v>106886.85579</v>
      </c>
      <c r="AB89" s="36" t="n">
        <f aca="false">SUM(AB90:AB91)</f>
        <v>862360.97871</v>
      </c>
      <c r="AC89" s="36" t="n">
        <f aca="false">SUM(AC90:AC91)</f>
        <v>693179.90439</v>
      </c>
      <c r="AD89" s="36" t="n">
        <f aca="false">SUM(AD90:AD91)</f>
        <v>1415100.37538</v>
      </c>
      <c r="AE89" s="36" t="n">
        <f aca="false">SUM(AE90:AE91)</f>
        <v>1582311.19317</v>
      </c>
      <c r="AF89" s="36" t="n">
        <f aca="false">SUM(AF90:AF91)</f>
        <v>0</v>
      </c>
      <c r="AG89" s="36" t="n">
        <f aca="false">SUM(AG90:AG91)</f>
        <v>8998523.74299</v>
      </c>
      <c r="AH89" s="36" t="n">
        <f aca="false">SUM(AH90:AH91)</f>
        <v>67988.783</v>
      </c>
      <c r="AI89" s="36" t="n">
        <f aca="false">SUM(AI90:AI91)</f>
        <v>290195.53126</v>
      </c>
      <c r="AJ89" s="36" t="n">
        <f aca="false">SUM(AJ90:AJ91)</f>
        <v>1565799.07219</v>
      </c>
      <c r="AK89" s="36" t="n">
        <f aca="false">SUM(AK90:AK91)</f>
        <v>814958.28674</v>
      </c>
      <c r="AL89" s="36" t="n">
        <f aca="false">SUM(AL90:AL91)</f>
        <v>369766.75728</v>
      </c>
      <c r="AM89" s="36" t="n">
        <f aca="false">SUM(AM90:AM91)</f>
        <v>156684.93818</v>
      </c>
      <c r="AN89" s="36" t="n">
        <f aca="false">SUM(AN90:AN91)</f>
        <v>259768.57132</v>
      </c>
      <c r="AO89" s="36" t="n">
        <f aca="false">SUM(AO90:AO91)</f>
        <v>216926.53931</v>
      </c>
      <c r="AP89" s="36" t="n">
        <f aca="false">SUM(AP90:AP91)</f>
        <v>362348.81839</v>
      </c>
      <c r="AQ89" s="36" t="n">
        <f aca="false">SUM(AQ90:AQ91)</f>
        <v>594296.97558</v>
      </c>
      <c r="AR89" s="36" t="n">
        <f aca="false">SUM(AR90:AR91)</f>
        <v>915731.65617</v>
      </c>
      <c r="AS89" s="36" t="n">
        <f aca="false">SUM(AS90:AS91)</f>
        <v>0</v>
      </c>
      <c r="AT89" s="36" t="n">
        <f aca="false">SUM(AT90:AT91)</f>
        <v>5614465.92942</v>
      </c>
      <c r="AU89" s="36" t="n">
        <f aca="false">SUM(AU90:AU91)</f>
        <v>66335.67</v>
      </c>
      <c r="AV89" s="36" t="n">
        <f aca="false">SUM(AV90:AV91)</f>
        <v>291462.87326</v>
      </c>
      <c r="AW89" s="36" t="n">
        <f aca="false">SUM(AW90:AW91)</f>
        <v>1566148.14931</v>
      </c>
      <c r="AX89" s="36" t="n">
        <f aca="false">SUM(AX90:AX91)</f>
        <v>814994.98062</v>
      </c>
      <c r="AY89" s="36" t="n">
        <f aca="false">SUM(AY90:AY91)</f>
        <v>329984.52428</v>
      </c>
      <c r="AZ89" s="36" t="n">
        <f aca="false">SUM(AZ90:AZ91)</f>
        <v>189406.80318</v>
      </c>
      <c r="BA89" s="36" t="n">
        <f aca="false">SUM(BA90:BA91)</f>
        <v>265711.04832</v>
      </c>
      <c r="BB89" s="36" t="n">
        <f aca="false">SUM(BB90:BB91)</f>
        <v>218044.43031</v>
      </c>
      <c r="BC89" s="36" t="n">
        <f aca="false">SUM(BC90:BC91)</f>
        <v>362348.81839</v>
      </c>
      <c r="BD89" s="36" t="n">
        <f aca="false">SUM(BD90:BD91)</f>
        <v>594296.97558</v>
      </c>
      <c r="BE89" s="36" t="n">
        <f aca="false">SUM(BE90:BE91)</f>
        <v>915731.65617</v>
      </c>
      <c r="BF89" s="36" t="n">
        <f aca="false">SUM(BF90:BF91)</f>
        <v>0</v>
      </c>
      <c r="BG89" s="36" t="n">
        <f aca="false">SUM(BG90:BG91)</f>
        <v>5614465.92942</v>
      </c>
    </row>
    <row r="90" customFormat="false" ht="12.75" hidden="false" customHeight="false" outlineLevel="0" collapsed="false">
      <c r="A90" s="32" t="s">
        <v>182</v>
      </c>
      <c r="B90" s="33" t="s">
        <v>75</v>
      </c>
      <c r="C90" s="34" t="s">
        <v>183</v>
      </c>
      <c r="D90" s="32" t="n">
        <f aca="false">+[1]Informe_Fondane!D90</f>
        <v>10045000</v>
      </c>
      <c r="E90" s="32" t="n">
        <f aca="false">+[1]Informe_Fondane!E90</f>
        <v>0</v>
      </c>
      <c r="F90" s="32" t="n">
        <f aca="false">+[1]Informe_Fondane!F90</f>
        <v>2415</v>
      </c>
      <c r="G90" s="32" t="n">
        <f aca="false">+[1]Informe_Fondane!G90</f>
        <v>10042585</v>
      </c>
      <c r="H90" s="32" t="n">
        <f aca="false">+[1]Informe_Fondane!H90</f>
        <v>3314130.48431</v>
      </c>
      <c r="I90" s="32" t="n">
        <f aca="false">+[1]Informe_Fondane!I90</f>
        <v>515676.25726</v>
      </c>
      <c r="J90" s="32" t="n">
        <f aca="false">+[1]Informe_Fondane!J90</f>
        <v>177880.24405</v>
      </c>
      <c r="K90" s="32" t="n">
        <f aca="false">+[1]Informe_Fondane!K90</f>
        <v>163529.35289</v>
      </c>
      <c r="L90" s="32" t="n">
        <f aca="false">+[1]Informe_Fondane!L90</f>
        <v>205454.4859</v>
      </c>
      <c r="M90" s="32" t="n">
        <f aca="false">+[1]Informe_Fondane!M90</f>
        <v>304371.48656</v>
      </c>
      <c r="N90" s="32" t="n">
        <f aca="false">+[1]Informe_Fondane!N90</f>
        <v>280499.61908</v>
      </c>
      <c r="O90" s="32" t="n">
        <f aca="false">+[1]Informe_Fondane!O90</f>
        <v>1141437.369</v>
      </c>
      <c r="P90" s="32" t="n">
        <f aca="false">+[1]Informe_Fondane!P90</f>
        <v>2146999.24388</v>
      </c>
      <c r="Q90" s="32" t="n">
        <f aca="false">+[1]Informe_Fondane!Q90</f>
        <v>1064854.81497</v>
      </c>
      <c r="R90" s="32" t="n">
        <f aca="false">+[1]Informe_Fondane!R90</f>
        <v>-183873.929</v>
      </c>
      <c r="S90" s="32" t="n">
        <f aca="false">+[1]Informe_Fondane!S90</f>
        <v>0</v>
      </c>
      <c r="T90" s="32" t="n">
        <f aca="false">+[1]Informe_Fondane!T90</f>
        <v>9130959.4289</v>
      </c>
      <c r="U90" s="32" t="n">
        <f aca="false">+[1]Informe_Fondane!U90</f>
        <v>3069212.89868</v>
      </c>
      <c r="V90" s="32" t="n">
        <f aca="false">+[1]Informe_Fondane!V90</f>
        <v>523870.71645</v>
      </c>
      <c r="W90" s="32" t="n">
        <f aca="false">+[1]Informe_Fondane!W90</f>
        <v>262300.66843</v>
      </c>
      <c r="X90" s="32" t="n">
        <f aca="false">+[1]Informe_Fondane!X90</f>
        <v>212217.96968</v>
      </c>
      <c r="Y90" s="32" t="n">
        <f aca="false">+[1]Informe_Fondane!Y90</f>
        <v>138635.74385</v>
      </c>
      <c r="Z90" s="32" t="n">
        <f aca="false">+[1]Informe_Fondane!Z90</f>
        <v>132446.43846</v>
      </c>
      <c r="AA90" s="32" t="n">
        <f aca="false">+[1]Informe_Fondane!AA90</f>
        <v>106886.85579</v>
      </c>
      <c r="AB90" s="32" t="n">
        <f aca="false">+[1]Informe_Fondane!AB90</f>
        <v>862360.97871</v>
      </c>
      <c r="AC90" s="32" t="n">
        <f aca="false">+[1]Informe_Fondane!AC90</f>
        <v>693179.90439</v>
      </c>
      <c r="AD90" s="32" t="n">
        <f aca="false">+[1]Informe_Fondane!AD90</f>
        <v>1412685.37538</v>
      </c>
      <c r="AE90" s="32" t="n">
        <f aca="false">+[1]Informe_Fondane!AE90</f>
        <v>1582311.19317</v>
      </c>
      <c r="AF90" s="32" t="n">
        <f aca="false">+[1]Informe_Fondane!AF90</f>
        <v>0</v>
      </c>
      <c r="AG90" s="32" t="n">
        <f aca="false">+[1]Informe_Fondane!AG90</f>
        <v>8996108.74299</v>
      </c>
      <c r="AH90" s="32" t="n">
        <f aca="false">+[1]Informe_Fondane!AH90</f>
        <v>67988.783</v>
      </c>
      <c r="AI90" s="32" t="n">
        <f aca="false">+[1]Informe_Fondane!AI90</f>
        <v>290195.53126</v>
      </c>
      <c r="AJ90" s="32" t="n">
        <f aca="false">+[1]Informe_Fondane!AJ90</f>
        <v>1565799.07219</v>
      </c>
      <c r="AK90" s="32" t="n">
        <f aca="false">+[1]Informe_Fondane!AK90</f>
        <v>814958.28674</v>
      </c>
      <c r="AL90" s="32" t="n">
        <f aca="false">+[1]Informe_Fondane!AL90</f>
        <v>369766.75728</v>
      </c>
      <c r="AM90" s="32" t="n">
        <f aca="false">+[1]Informe_Fondane!AM90</f>
        <v>156684.93818</v>
      </c>
      <c r="AN90" s="32" t="n">
        <f aca="false">+[1]Informe_Fondane!AN90</f>
        <v>259768.57132</v>
      </c>
      <c r="AO90" s="32" t="n">
        <f aca="false">+[1]Informe_Fondane!AO90</f>
        <v>216926.53931</v>
      </c>
      <c r="AP90" s="32" t="n">
        <f aca="false">+[1]Informe_Fondane!AP90</f>
        <v>362348.81839</v>
      </c>
      <c r="AQ90" s="32" t="n">
        <f aca="false">+[1]Informe_Fondane!AQ90</f>
        <v>591881.97558</v>
      </c>
      <c r="AR90" s="32" t="n">
        <f aca="false">+[1]Informe_Fondane!AR90</f>
        <v>915731.65617</v>
      </c>
      <c r="AS90" s="32" t="n">
        <f aca="false">+[1]Informe_Fondane!AS90</f>
        <v>0</v>
      </c>
      <c r="AT90" s="32" t="n">
        <f aca="false">+[1]Informe_Fondane!AT90</f>
        <v>5612050.92942</v>
      </c>
      <c r="AU90" s="32" t="n">
        <f aca="false">+[1]Informe_Fondane!AU90</f>
        <v>66335.67</v>
      </c>
      <c r="AV90" s="32" t="n">
        <f aca="false">+[1]Informe_Fondane!AV90</f>
        <v>291462.87326</v>
      </c>
      <c r="AW90" s="32" t="n">
        <f aca="false">+[1]Informe_Fondane!AW90</f>
        <v>1566148.14931</v>
      </c>
      <c r="AX90" s="32" t="n">
        <f aca="false">+[1]Informe_Fondane!AX90</f>
        <v>814994.98062</v>
      </c>
      <c r="AY90" s="32" t="n">
        <f aca="false">+[1]Informe_Fondane!AY90</f>
        <v>329984.52428</v>
      </c>
      <c r="AZ90" s="32" t="n">
        <f aca="false">+[1]Informe_Fondane!AZ90</f>
        <v>189406.80318</v>
      </c>
      <c r="BA90" s="32" t="n">
        <f aca="false">+[1]Informe_Fondane!BA90</f>
        <v>265711.04832</v>
      </c>
      <c r="BB90" s="32" t="n">
        <f aca="false">+[1]Informe_Fondane!BB90</f>
        <v>218044.43031</v>
      </c>
      <c r="BC90" s="32" t="n">
        <f aca="false">+[1]Informe_Fondane!BC90</f>
        <v>362348.81839</v>
      </c>
      <c r="BD90" s="32" t="n">
        <f aca="false">+[1]Informe_Fondane!BD90</f>
        <v>591881.97558</v>
      </c>
      <c r="BE90" s="32" t="n">
        <f aca="false">+[1]Informe_Fondane!BE90</f>
        <v>915731.65617</v>
      </c>
      <c r="BF90" s="32" t="n">
        <f aca="false">+[1]Informe_Fondane!BF90</f>
        <v>0</v>
      </c>
      <c r="BG90" s="32" t="n">
        <f aca="false">+[1]Informe_Fondane!BG90</f>
        <v>5612050.92942</v>
      </c>
    </row>
    <row r="91" customFormat="false" ht="22.5" hidden="false" customHeight="false" outlineLevel="0" collapsed="false">
      <c r="A91" s="29" t="s">
        <v>184</v>
      </c>
      <c r="B91" s="30" t="s">
        <v>75</v>
      </c>
      <c r="C91" s="31" t="s">
        <v>185</v>
      </c>
      <c r="D91" s="32" t="n">
        <f aca="false">+[1]Informe_Fondane!D91</f>
        <v>0</v>
      </c>
      <c r="E91" s="32" t="n">
        <f aca="false">+[1]Informe_Fondane!E91</f>
        <v>2415</v>
      </c>
      <c r="F91" s="32" t="n">
        <f aca="false">+[1]Informe_Fondane!F91</f>
        <v>0</v>
      </c>
      <c r="G91" s="32" t="n">
        <f aca="false">+[1]Informe_Fondane!G91</f>
        <v>2415</v>
      </c>
      <c r="H91" s="32" t="n">
        <f aca="false">+[1]Informe_Fondane!H91</f>
        <v>0</v>
      </c>
      <c r="I91" s="32" t="n">
        <f aca="false">+[1]Informe_Fondane!I91</f>
        <v>0</v>
      </c>
      <c r="J91" s="32" t="n">
        <f aca="false">+[1]Informe_Fondane!J91</f>
        <v>0</v>
      </c>
      <c r="K91" s="32" t="n">
        <f aca="false">+[1]Informe_Fondane!K91</f>
        <v>0</v>
      </c>
      <c r="L91" s="32" t="n">
        <f aca="false">+[1]Informe_Fondane!L91</f>
        <v>0</v>
      </c>
      <c r="M91" s="32" t="n">
        <f aca="false">+[1]Informe_Fondane!M91</f>
        <v>0</v>
      </c>
      <c r="N91" s="32" t="n">
        <f aca="false">+[1]Informe_Fondane!N91</f>
        <v>0</v>
      </c>
      <c r="O91" s="32" t="n">
        <f aca="false">+[1]Informe_Fondane!O91</f>
        <v>0</v>
      </c>
      <c r="P91" s="32" t="n">
        <f aca="false">+[1]Informe_Fondane!P91</f>
        <v>0</v>
      </c>
      <c r="Q91" s="32" t="n">
        <f aca="false">+[1]Informe_Fondane!Q91</f>
        <v>2415</v>
      </c>
      <c r="R91" s="32" t="n">
        <f aca="false">+[1]Informe_Fondane!R91</f>
        <v>0</v>
      </c>
      <c r="S91" s="32" t="n">
        <f aca="false">+[1]Informe_Fondane!S91</f>
        <v>0</v>
      </c>
      <c r="T91" s="32" t="n">
        <f aca="false">+[1]Informe_Fondane!T91</f>
        <v>2415</v>
      </c>
      <c r="U91" s="32" t="n">
        <f aca="false">+[1]Informe_Fondane!U91</f>
        <v>0</v>
      </c>
      <c r="V91" s="32" t="n">
        <f aca="false">+[1]Informe_Fondane!V91</f>
        <v>0</v>
      </c>
      <c r="W91" s="32" t="n">
        <f aca="false">+[1]Informe_Fondane!W91</f>
        <v>0</v>
      </c>
      <c r="X91" s="32" t="n">
        <f aca="false">+[1]Informe_Fondane!X91</f>
        <v>0</v>
      </c>
      <c r="Y91" s="32" t="n">
        <f aca="false">+[1]Informe_Fondane!Y91</f>
        <v>0</v>
      </c>
      <c r="Z91" s="32" t="n">
        <f aca="false">+[1]Informe_Fondane!Z91</f>
        <v>0</v>
      </c>
      <c r="AA91" s="32" t="n">
        <f aca="false">+[1]Informe_Fondane!AA91</f>
        <v>0</v>
      </c>
      <c r="AB91" s="32" t="n">
        <f aca="false">+[1]Informe_Fondane!AB91</f>
        <v>0</v>
      </c>
      <c r="AC91" s="32" t="n">
        <f aca="false">+[1]Informe_Fondane!AC91</f>
        <v>0</v>
      </c>
      <c r="AD91" s="32" t="n">
        <f aca="false">+[1]Informe_Fondane!AD91</f>
        <v>2415</v>
      </c>
      <c r="AE91" s="32" t="n">
        <f aca="false">+[1]Informe_Fondane!AE91</f>
        <v>0</v>
      </c>
      <c r="AF91" s="32" t="n">
        <f aca="false">+[1]Informe_Fondane!AF91</f>
        <v>0</v>
      </c>
      <c r="AG91" s="32" t="n">
        <f aca="false">+[1]Informe_Fondane!AG91</f>
        <v>2415</v>
      </c>
      <c r="AH91" s="32" t="n">
        <f aca="false">+[1]Informe_Fondane!AH91</f>
        <v>0</v>
      </c>
      <c r="AI91" s="32" t="n">
        <f aca="false">+[1]Informe_Fondane!AI91</f>
        <v>0</v>
      </c>
      <c r="AJ91" s="32" t="n">
        <f aca="false">+[1]Informe_Fondane!AJ91</f>
        <v>0</v>
      </c>
      <c r="AK91" s="32" t="n">
        <f aca="false">+[1]Informe_Fondane!AK91</f>
        <v>0</v>
      </c>
      <c r="AL91" s="32" t="n">
        <f aca="false">+[1]Informe_Fondane!AL91</f>
        <v>0</v>
      </c>
      <c r="AM91" s="32" t="n">
        <f aca="false">+[1]Informe_Fondane!AM91</f>
        <v>0</v>
      </c>
      <c r="AN91" s="32" t="n">
        <f aca="false">+[1]Informe_Fondane!AN91</f>
        <v>0</v>
      </c>
      <c r="AO91" s="32" t="n">
        <f aca="false">+[1]Informe_Fondane!AO91</f>
        <v>0</v>
      </c>
      <c r="AP91" s="32" t="n">
        <f aca="false">+[1]Informe_Fondane!AP91</f>
        <v>0</v>
      </c>
      <c r="AQ91" s="32" t="n">
        <f aca="false">+[1]Informe_Fondane!AQ91</f>
        <v>2415</v>
      </c>
      <c r="AR91" s="32" t="n">
        <f aca="false">+[1]Informe_Fondane!AR91</f>
        <v>0</v>
      </c>
      <c r="AS91" s="32" t="n">
        <f aca="false">+[1]Informe_Fondane!AS91</f>
        <v>0</v>
      </c>
      <c r="AT91" s="32" t="n">
        <f aca="false">+[1]Informe_Fondane!AT91</f>
        <v>2415</v>
      </c>
      <c r="AU91" s="32" t="n">
        <f aca="false">+[1]Informe_Fondane!AU91</f>
        <v>0</v>
      </c>
      <c r="AV91" s="32" t="n">
        <f aca="false">+[1]Informe_Fondane!AV91</f>
        <v>0</v>
      </c>
      <c r="AW91" s="32" t="n">
        <f aca="false">+[1]Informe_Fondane!AW91</f>
        <v>0</v>
      </c>
      <c r="AX91" s="32" t="n">
        <f aca="false">+[1]Informe_Fondane!AX91</f>
        <v>0</v>
      </c>
      <c r="AY91" s="32" t="n">
        <f aca="false">+[1]Informe_Fondane!AY91</f>
        <v>0</v>
      </c>
      <c r="AZ91" s="32" t="n">
        <f aca="false">+[1]Informe_Fondane!AZ91</f>
        <v>0</v>
      </c>
      <c r="BA91" s="32" t="n">
        <f aca="false">+[1]Informe_Fondane!BA91</f>
        <v>0</v>
      </c>
      <c r="BB91" s="32" t="n">
        <f aca="false">+[1]Informe_Fondane!BB91</f>
        <v>0</v>
      </c>
      <c r="BC91" s="32" t="n">
        <f aca="false">+[1]Informe_Fondane!BC91</f>
        <v>0</v>
      </c>
      <c r="BD91" s="32" t="n">
        <f aca="false">+[1]Informe_Fondane!BD91</f>
        <v>2415</v>
      </c>
      <c r="BE91" s="32" t="n">
        <f aca="false">+[1]Informe_Fondane!BE91</f>
        <v>0</v>
      </c>
      <c r="BF91" s="32" t="n">
        <f aca="false">+[1]Informe_Fondane!BF91</f>
        <v>0</v>
      </c>
      <c r="BG91" s="32" t="n">
        <f aca="false">+[1]Informe_Fondane!BG91</f>
        <v>2415</v>
      </c>
    </row>
    <row r="92" s="8" customFormat="true" ht="12.75" hidden="false" customHeight="true" outlineLevel="0" collapsed="false">
      <c r="A92" s="37" t="s">
        <v>186</v>
      </c>
      <c r="B92" s="37"/>
      <c r="C92" s="37"/>
      <c r="D92" s="36" t="n">
        <f aca="false">+D89+D9</f>
        <v>13315932.934</v>
      </c>
      <c r="E92" s="36" t="n">
        <f aca="false">+E89+E9</f>
        <v>836624.66895</v>
      </c>
      <c r="F92" s="36" t="n">
        <f aca="false">+F89+F9</f>
        <v>762653.56695</v>
      </c>
      <c r="G92" s="36" t="n">
        <f aca="false">+G89+G9</f>
        <v>13221000</v>
      </c>
      <c r="H92" s="36" t="n">
        <f aca="false">+H89+H9</f>
        <v>4205994.5357</v>
      </c>
      <c r="I92" s="36" t="n">
        <f aca="false">+I89+I9</f>
        <v>901895.5733</v>
      </c>
      <c r="J92" s="36" t="n">
        <f aca="false">+J89+J9</f>
        <v>501001.96881</v>
      </c>
      <c r="K92" s="36" t="n">
        <f aca="false">+K89+K9</f>
        <v>438832.26744</v>
      </c>
      <c r="L92" s="36" t="n">
        <f aca="false">+L89+L9</f>
        <v>285319.76311</v>
      </c>
      <c r="M92" s="36" t="n">
        <f aca="false">+M89+M9</f>
        <v>483408.9809</v>
      </c>
      <c r="N92" s="36" t="n">
        <f aca="false">+N89+N9</f>
        <v>576672.46566</v>
      </c>
      <c r="O92" s="36" t="n">
        <f aca="false">+O89+O9</f>
        <v>1177918.903</v>
      </c>
      <c r="P92" s="36" t="n">
        <f aca="false">+P89+P9</f>
        <v>2326080.74576</v>
      </c>
      <c r="Q92" s="36" t="n">
        <f aca="false">+Q89+Q9</f>
        <v>1124374.43212</v>
      </c>
      <c r="R92" s="36" t="n">
        <f aca="false">+R89+R9</f>
        <v>-113910.7556</v>
      </c>
      <c r="S92" s="36" t="n">
        <f aca="false">+S89+S9</f>
        <v>0</v>
      </c>
      <c r="T92" s="36" t="n">
        <f aca="false">+T89+T9</f>
        <v>11907588.8802</v>
      </c>
      <c r="U92" s="36" t="n">
        <f aca="false">+U89+U9</f>
        <v>3363476.25269</v>
      </c>
      <c r="V92" s="36" t="n">
        <f aca="false">+V89+V9</f>
        <v>647033.81269</v>
      </c>
      <c r="W92" s="36" t="n">
        <f aca="false">+W89+W9</f>
        <v>521226.86143</v>
      </c>
      <c r="X92" s="36" t="n">
        <f aca="false">+X89+X9</f>
        <v>729781.59414</v>
      </c>
      <c r="Y92" s="36" t="n">
        <f aca="false">+Y89+Y9</f>
        <v>407614.15427</v>
      </c>
      <c r="Z92" s="36" t="n">
        <f aca="false">+Z89+Z9</f>
        <v>309275.94253</v>
      </c>
      <c r="AA92" s="36" t="n">
        <f aca="false">+AA89+AA9</f>
        <v>233273.4889</v>
      </c>
      <c r="AB92" s="36" t="n">
        <f aca="false">+AB89+AB9</f>
        <v>1040109.94776</v>
      </c>
      <c r="AC92" s="36" t="n">
        <f aca="false">+AC89+AC9</f>
        <v>894800.38432</v>
      </c>
      <c r="AD92" s="36" t="n">
        <f aca="false">+AD89+AD9</f>
        <v>1593853.21826</v>
      </c>
      <c r="AE92" s="36" t="n">
        <f aca="false">+AE89+AE9</f>
        <v>1757606.16109</v>
      </c>
      <c r="AF92" s="36" t="n">
        <f aca="false">+AF89+AF9</f>
        <v>0</v>
      </c>
      <c r="AG92" s="36" t="n">
        <f aca="false">+AG89+AG9</f>
        <v>11498051.81808</v>
      </c>
      <c r="AH92" s="36" t="n">
        <f aca="false">+AH89+AH9</f>
        <v>129804.32101</v>
      </c>
      <c r="AI92" s="36" t="n">
        <f aca="false">+AI89+AI9</f>
        <v>478927.49434</v>
      </c>
      <c r="AJ92" s="36" t="n">
        <f aca="false">+AJ89+AJ9</f>
        <v>1757076.83615</v>
      </c>
      <c r="AK92" s="36" t="n">
        <f aca="false">+AK89+AK9</f>
        <v>1175568.2539</v>
      </c>
      <c r="AL92" s="36" t="n">
        <f aca="false">+AL89+AL9</f>
        <v>577547.0472</v>
      </c>
      <c r="AM92" s="36" t="n">
        <f aca="false">+AM89+AM9</f>
        <v>317852.99931</v>
      </c>
      <c r="AN92" s="36" t="n">
        <f aca="false">+AN89+AN9</f>
        <v>447345.19245</v>
      </c>
      <c r="AO92" s="36" t="n">
        <f aca="false">+AO89+AO9</f>
        <v>392470.18799</v>
      </c>
      <c r="AP92" s="36" t="n">
        <f aca="false">+AP89+AP9</f>
        <v>618093.93002</v>
      </c>
      <c r="AQ92" s="36" t="n">
        <f aca="false">+AQ89+AQ9</f>
        <v>807029.90186</v>
      </c>
      <c r="AR92" s="36" t="n">
        <f aca="false">+AR89+AR9</f>
        <v>1131191.38923</v>
      </c>
      <c r="AS92" s="36" t="n">
        <f aca="false">+AS89+AS9</f>
        <v>0</v>
      </c>
      <c r="AT92" s="36" t="n">
        <f aca="false">+AT89+AT9</f>
        <v>7832907.55346</v>
      </c>
      <c r="AU92" s="36" t="n">
        <f aca="false">+AU89+AU9</f>
        <v>126200.34588</v>
      </c>
      <c r="AV92" s="36" t="n">
        <f aca="false">+AV89+AV9</f>
        <v>481134.69847</v>
      </c>
      <c r="AW92" s="36" t="n">
        <f aca="false">+AW89+AW9</f>
        <v>1757425.91327</v>
      </c>
      <c r="AX92" s="36" t="n">
        <f aca="false">+AX89+AX9</f>
        <v>1174057.40778</v>
      </c>
      <c r="AY92" s="36" t="n">
        <f aca="false">+AY89+AY9</f>
        <v>535477.6042</v>
      </c>
      <c r="AZ92" s="36" t="n">
        <f aca="false">+AZ89+AZ9</f>
        <v>355420.61431</v>
      </c>
      <c r="BA92" s="36" t="n">
        <f aca="false">+BA89+BA9</f>
        <v>451638.74945</v>
      </c>
      <c r="BB92" s="36" t="n">
        <f aca="false">+BB89+BB9</f>
        <v>393589.51999</v>
      </c>
      <c r="BC92" s="36" t="n">
        <f aca="false">+BC89+BC9</f>
        <v>619741.40902</v>
      </c>
      <c r="BD92" s="36" t="n">
        <f aca="false">+BD89+BD9</f>
        <v>807029.90186</v>
      </c>
      <c r="BE92" s="36" t="n">
        <f aca="false">+BE89+BE9</f>
        <v>1131191.38923</v>
      </c>
      <c r="BF92" s="36" t="n">
        <f aca="false">+BF89+BF9</f>
        <v>0</v>
      </c>
      <c r="BG92" s="36" t="n">
        <f aca="false">+BG89+BG9</f>
        <v>7832907.55346</v>
      </c>
    </row>
    <row r="93" s="8" customFormat="true" ht="12.75" hidden="false" customHeight="false" outlineLevel="0" collapsed="false">
      <c r="A93" s="38"/>
      <c r="B93" s="38"/>
      <c r="C93" s="38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</row>
    <row r="94" customFormat="false" ht="12.75" hidden="false" customHeight="false" outlineLevel="0" collapsed="false">
      <c r="A94" s="18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</row>
    <row r="95" customFormat="false" ht="12.75" hidden="false" customHeight="false" outlineLevel="0" collapsed="false"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</row>
    <row r="96" customFormat="false" ht="12.75" hidden="false" customHeight="false" outlineLevel="0" collapsed="false">
      <c r="D96" s="41"/>
      <c r="E96" s="41"/>
      <c r="F96" s="41"/>
      <c r="G96" s="41"/>
      <c r="H96" s="41" t="n">
        <f aca="false">[1]Ene_SIIF!T52</f>
        <v>0</v>
      </c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0"/>
    </row>
    <row r="97" customFormat="false" ht="12.75" hidden="false" customHeight="false" outlineLevel="0" collapsed="false">
      <c r="C97" s="1" t="s">
        <v>187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</row>
    <row r="98" customFormat="false" ht="12.75" hidden="false" customHeight="false" outlineLevel="0" collapsed="false">
      <c r="C98" s="1" t="s">
        <v>188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12.75" hidden="false" customHeight="false" outlineLevel="0" collapsed="false"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12.75" hidden="false" customHeight="false" outlineLevel="0" collapsed="false"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  <row r="101" customFormat="false" ht="12.75" hidden="false" customHeight="false" outlineLevel="0" collapsed="false"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</row>
    <row r="102" customFormat="false" ht="12.75" hidden="false" customHeight="false" outlineLevel="0" collapsed="false"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</row>
    <row r="103" customFormat="false" ht="12.7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</row>
    <row r="104" customFormat="false" ht="12.7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</row>
    <row r="105" customFormat="false" ht="12.75" hidden="false" customHeight="false" outlineLevel="0" collapsed="false"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</row>
    <row r="106" customFormat="false" ht="12.75" hidden="false" customHeight="false" outlineLevel="0" collapsed="false"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</row>
    <row r="107" customFormat="false" ht="12.75" hidden="false" customHeight="false" outlineLevel="0" collapsed="false"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</row>
    <row r="108" customFormat="false" ht="12.75" hidden="false" customHeight="false" outlineLevel="0" collapsed="false"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</row>
    <row r="109" customFormat="false" ht="12.75" hidden="false" customHeight="false" outlineLevel="0" collapsed="false"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</row>
    <row r="110" customFormat="false" ht="12.75" hidden="false" customHeight="false" outlineLevel="0" collapsed="false"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</row>
    <row r="111" customFormat="false" ht="12.75" hidden="false" customHeight="false" outlineLevel="0" collapsed="false"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</row>
    <row r="112" customFormat="false" ht="12.75" hidden="false" customHeight="false" outlineLevel="0" collapsed="false"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</row>
    <row r="113" customFormat="false" ht="12.75" hidden="false" customHeight="false" outlineLevel="0" collapsed="false"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</row>
    <row r="114" customFormat="false" ht="12.75" hidden="false" customHeight="false" outlineLevel="0" collapsed="false"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</row>
    <row r="115" customFormat="false" ht="12.75" hidden="false" customHeight="false" outlineLevel="0" collapsed="false"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</row>
    <row r="116" customFormat="false" ht="12.75" hidden="false" customHeight="false" outlineLevel="0" collapsed="false"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</row>
    <row r="117" customFormat="false" ht="12.75" hidden="false" customHeight="false" outlineLevel="0" collapsed="false"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</row>
    <row r="118" customFormat="false" ht="12.75" hidden="false" customHeight="false" outlineLevel="0" collapsed="false"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</row>
    <row r="119" customFormat="false" ht="12.75" hidden="false" customHeight="false" outlineLevel="0" collapsed="false"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</row>
  </sheetData>
  <mergeCells count="6">
    <mergeCell ref="A1:BG1"/>
    <mergeCell ref="A2:BG2"/>
    <mergeCell ref="A3:BG3"/>
    <mergeCell ref="A4:BG4"/>
    <mergeCell ref="A5:BG5"/>
    <mergeCell ref="A92:C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D62" activeCellId="0" sqref="D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4.28"/>
    <col collapsed="false" customWidth="true" hidden="false" outlineLevel="0" max="3" min="3" style="42" width="56.14"/>
    <col collapsed="false" customWidth="true" hidden="false" outlineLevel="0" max="4" min="4" style="43" width="11.85"/>
    <col collapsed="false" customWidth="false" hidden="true" outlineLevel="0" max="5" min="5" style="43" width="10.99"/>
    <col collapsed="false" customWidth="false" hidden="true" outlineLevel="0" max="14" min="6" style="42" width="10.99"/>
    <col collapsed="false" customWidth="false" hidden="false" outlineLevel="0" max="15" min="15" style="42" width="10.99"/>
    <col collapsed="false" customWidth="false" hidden="true" outlineLevel="0" max="16" min="16" style="42" width="10.99"/>
    <col collapsed="false" customWidth="false" hidden="false" outlineLevel="0" max="17" min="17" style="42" width="10.99"/>
    <col collapsed="false" customWidth="true" hidden="false" outlineLevel="0" max="214" min="18" style="42" width="11.42"/>
    <col collapsed="false" customWidth="true" hidden="false" outlineLevel="0" max="215" min="215" style="42" width="13.7"/>
    <col collapsed="false" customWidth="true" hidden="false" outlineLevel="0" max="216" min="216" style="42" width="4.28"/>
    <col collapsed="false" customWidth="true" hidden="false" outlineLevel="0" max="217" min="217" style="42" width="56.14"/>
    <col collapsed="false" customWidth="true" hidden="false" outlineLevel="0" max="221" min="218" style="42" width="11.85"/>
    <col collapsed="false" customWidth="false" hidden="false" outlineLevel="0" max="257" min="222" style="42" width="10.99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.75" hidden="false" customHeight="false" outlineLevel="0" collapsed="false">
      <c r="A2" s="45" t="s">
        <v>18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46" t="s">
        <v>19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.75" hidden="false" customHeight="false" outlineLevel="0" collapsed="false">
      <c r="A4" s="46" t="s">
        <v>19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20.25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2.75" hidden="false" customHeight="false" outlineLevel="0" collapsed="false">
      <c r="A6" s="48" t="s">
        <v>5</v>
      </c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 t="s">
        <v>6</v>
      </c>
    </row>
    <row r="7" customFormat="false" ht="12.75" hidden="false" customHeight="false" outlineLevel="0" collapsed="false">
      <c r="A7" s="48" t="s">
        <v>7</v>
      </c>
      <c r="E7" s="52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1" t="s">
        <v>8</v>
      </c>
    </row>
    <row r="8" s="55" customFormat="true" ht="22.5" hidden="false" customHeight="false" outlineLevel="0" collapsed="false">
      <c r="A8" s="53" t="s">
        <v>9</v>
      </c>
      <c r="B8" s="53" t="s">
        <v>10</v>
      </c>
      <c r="C8" s="53" t="s">
        <v>11</v>
      </c>
      <c r="D8" s="54" t="s">
        <v>192</v>
      </c>
      <c r="E8" s="54" t="s">
        <v>55</v>
      </c>
      <c r="F8" s="54" t="s">
        <v>56</v>
      </c>
      <c r="G8" s="54" t="s">
        <v>57</v>
      </c>
      <c r="H8" s="54" t="s">
        <v>58</v>
      </c>
      <c r="I8" s="54" t="s">
        <v>59</v>
      </c>
      <c r="J8" s="54" t="s">
        <v>60</v>
      </c>
      <c r="K8" s="54" t="s">
        <v>61</v>
      </c>
      <c r="L8" s="54" t="s">
        <v>62</v>
      </c>
      <c r="M8" s="54" t="s">
        <v>63</v>
      </c>
      <c r="N8" s="54" t="s">
        <v>64</v>
      </c>
      <c r="O8" s="54" t="s">
        <v>65</v>
      </c>
      <c r="P8" s="54" t="s">
        <v>66</v>
      </c>
      <c r="Q8" s="54" t="s">
        <v>67</v>
      </c>
    </row>
    <row r="9" customFormat="false" ht="12.75" hidden="false" customHeight="false" outlineLevel="0" collapsed="false">
      <c r="A9" s="56"/>
      <c r="B9" s="56"/>
      <c r="C9" s="57" t="s">
        <v>68</v>
      </c>
      <c r="D9" s="58" t="n">
        <f aca="false">+D10</f>
        <v>132487.3507</v>
      </c>
      <c r="E9" s="58" t="n">
        <f aca="false">+E10</f>
        <v>131140.58112</v>
      </c>
      <c r="F9" s="58" t="n">
        <f aca="false">+F10</f>
        <v>863.76958</v>
      </c>
      <c r="G9" s="58" t="n">
        <f aca="false">+G10</f>
        <v>483</v>
      </c>
      <c r="H9" s="58" t="n">
        <f aca="false">+H10</f>
        <v>0</v>
      </c>
      <c r="I9" s="58" t="n">
        <f aca="false">+I10</f>
        <v>0</v>
      </c>
      <c r="J9" s="58" t="n">
        <f aca="false">+J10</f>
        <v>0</v>
      </c>
      <c r="K9" s="58" t="n">
        <f aca="false">+K10</f>
        <v>0</v>
      </c>
      <c r="L9" s="58" t="n">
        <f aca="false">+L10</f>
        <v>0</v>
      </c>
      <c r="M9" s="58" t="n">
        <f aca="false">+M10</f>
        <v>0</v>
      </c>
      <c r="N9" s="58" t="n">
        <f aca="false">+N10</f>
        <v>0</v>
      </c>
      <c r="O9" s="58" t="n">
        <f aca="false">+O10</f>
        <v>0</v>
      </c>
      <c r="P9" s="58" t="n">
        <f aca="false">+P10</f>
        <v>0</v>
      </c>
      <c r="Q9" s="58" t="n">
        <f aca="false">+Q10</f>
        <v>132487.3507</v>
      </c>
    </row>
    <row r="10" s="50" customFormat="true" ht="12.75" hidden="false" customHeight="false" outlineLevel="0" collapsed="false">
      <c r="A10" s="59"/>
      <c r="B10" s="59"/>
      <c r="C10" s="60" t="s">
        <v>69</v>
      </c>
      <c r="D10" s="61" t="n">
        <f aca="false">SUM(D11,D13,D17,D19,D21,D23,D29,D33,D35,D38,D41,D43)</f>
        <v>132487.3507</v>
      </c>
      <c r="E10" s="61" t="n">
        <f aca="false">SUM(E11,E13,E17,E19,E21,E23,E29,E33,E35,E38,E41,E43)</f>
        <v>131140.58112</v>
      </c>
      <c r="F10" s="61" t="n">
        <f aca="false">SUM(F11,F13,F17,F19,F21,F23,F29,F33,F35,F38,F41,F43)</f>
        <v>863.76958</v>
      </c>
      <c r="G10" s="61" t="n">
        <f aca="false">SUM(G11,G13,G17,G19,G21,G23,G29,G33,G35,G38,G41,G43)</f>
        <v>483</v>
      </c>
      <c r="H10" s="61" t="n">
        <f aca="false">SUM(H11,H13,H17,H19,H21,H23,H29,H33,H35,H38,H41,H43)</f>
        <v>0</v>
      </c>
      <c r="I10" s="61" t="n">
        <f aca="false">SUM(I11,I13,I17,I19,I21,I23,I29,I33,I35,I38,I41,I43)</f>
        <v>0</v>
      </c>
      <c r="J10" s="61" t="n">
        <f aca="false">SUM(J11,J13,J17,J19,J21,J23,J29,J33,J35,J38,J41,J43)</f>
        <v>0</v>
      </c>
      <c r="K10" s="61" t="n">
        <f aca="false">SUM(K11,K13,K17,K19,K21,K23,K29,K33,K35,K38,K41,K43)</f>
        <v>0</v>
      </c>
      <c r="L10" s="61" t="n">
        <f aca="false">SUM(L11,L13,L17,L19,L21,L23,L29,L33,L35,L38,L41,L43)</f>
        <v>0</v>
      </c>
      <c r="M10" s="61" t="n">
        <f aca="false">SUM(M11,M13,M17,M19,M21,M23,M29,M33,M35,M38,M41,M43)</f>
        <v>0</v>
      </c>
      <c r="N10" s="61" t="n">
        <f aca="false">SUM(N11,N13,N17,N19,N21,N23,N29,N33,N35,N38,N41,N43)</f>
        <v>0</v>
      </c>
      <c r="O10" s="61" t="n">
        <f aca="false">SUM(O11,O13,O17,O19,O21,O23,O29,O33,O35,O38,O41,O43)</f>
        <v>0</v>
      </c>
      <c r="P10" s="61" t="n">
        <f aca="false">SUM(P11,P13,P17,P19,P21,P23,P29,P33,P35,P38,P41,P43)</f>
        <v>0</v>
      </c>
      <c r="Q10" s="61" t="n">
        <f aca="false">SUM(Q11,Q13,Q17,Q19,Q21,Q23,Q29,Q33,Q35,Q38,Q41,Q43)</f>
        <v>132487.3507</v>
      </c>
    </row>
    <row r="11" s="65" customFormat="true" ht="11.25" hidden="false" customHeight="false" outlineLevel="0" collapsed="false">
      <c r="A11" s="62" t="s">
        <v>70</v>
      </c>
      <c r="B11" s="63" t="n">
        <v>20</v>
      </c>
      <c r="C11" s="62" t="s">
        <v>71</v>
      </c>
      <c r="D11" s="64" t="n">
        <f aca="false">+D12</f>
        <v>540.24595</v>
      </c>
      <c r="E11" s="64" t="n">
        <f aca="false">+E12</f>
        <v>0</v>
      </c>
      <c r="F11" s="64" t="n">
        <f aca="false">+F12</f>
        <v>57.24595</v>
      </c>
      <c r="G11" s="64" t="n">
        <f aca="false">+G12</f>
        <v>483</v>
      </c>
      <c r="H11" s="64" t="n">
        <f aca="false">+H12</f>
        <v>0</v>
      </c>
      <c r="I11" s="64" t="n">
        <f aca="false">+I12</f>
        <v>0</v>
      </c>
      <c r="J11" s="64" t="n">
        <f aca="false">+J12</f>
        <v>0</v>
      </c>
      <c r="K11" s="64" t="n">
        <f aca="false">+K12</f>
        <v>0</v>
      </c>
      <c r="L11" s="64" t="n">
        <f aca="false">+L12</f>
        <v>0</v>
      </c>
      <c r="M11" s="64" t="n">
        <f aca="false">+M12</f>
        <v>0</v>
      </c>
      <c r="N11" s="64" t="n">
        <f aca="false">+N12</f>
        <v>0</v>
      </c>
      <c r="O11" s="64" t="n">
        <f aca="false">+O12</f>
        <v>0</v>
      </c>
      <c r="P11" s="64" t="n">
        <f aca="false">+P12</f>
        <v>0</v>
      </c>
      <c r="Q11" s="64" t="n">
        <f aca="false">+Q12</f>
        <v>540.24595</v>
      </c>
    </row>
    <row r="12" s="55" customFormat="true" ht="11.25" hidden="false" customHeight="false" outlineLevel="0" collapsed="false">
      <c r="A12" s="66" t="s">
        <v>79</v>
      </c>
      <c r="B12" s="67" t="s">
        <v>75</v>
      </c>
      <c r="C12" s="68" t="s">
        <v>80</v>
      </c>
      <c r="D12" s="66" t="n">
        <f aca="false">+[2]CxP_FONDANE14!D12</f>
        <v>540.24595</v>
      </c>
      <c r="E12" s="66" t="n">
        <f aca="false">+[2]CxP_FONDANE14!E12</f>
        <v>0</v>
      </c>
      <c r="F12" s="66" t="n">
        <f aca="false">+[2]CxP_FONDANE14!F12</f>
        <v>57.24595</v>
      </c>
      <c r="G12" s="66" t="n">
        <f aca="false">+[2]CxP_FONDANE14!G12</f>
        <v>483</v>
      </c>
      <c r="H12" s="66" t="n">
        <f aca="false">+[2]CxP_FONDANE14!H12</f>
        <v>0</v>
      </c>
      <c r="I12" s="66" t="n">
        <f aca="false">+[2]CxP_FONDANE14!I12</f>
        <v>0</v>
      </c>
      <c r="J12" s="66" t="n">
        <f aca="false">+[2]CxP_FONDANE14!J12</f>
        <v>0</v>
      </c>
      <c r="K12" s="66" t="n">
        <f aca="false">+[2]CxP_FONDANE14!K12</f>
        <v>0</v>
      </c>
      <c r="L12" s="66" t="n">
        <f aca="false">+[2]CxP_FONDANE14!L12</f>
        <v>0</v>
      </c>
      <c r="M12" s="66" t="n">
        <f aca="false">+[2]CxP_FONDANE14!M12</f>
        <v>0</v>
      </c>
      <c r="N12" s="66" t="n">
        <f aca="false">+[2]CxP_FONDANE14!N12</f>
        <v>0</v>
      </c>
      <c r="O12" s="66" t="n">
        <f aca="false">+[2]CxP_FONDANE14!O12</f>
        <v>0</v>
      </c>
      <c r="P12" s="66" t="n">
        <f aca="false">+[2]CxP_FONDANE14!P12</f>
        <v>0</v>
      </c>
      <c r="Q12" s="66" t="n">
        <f aca="false">+[2]CxP_FONDANE14!Q12</f>
        <v>540.24595</v>
      </c>
    </row>
    <row r="13" s="65" customFormat="true" ht="11.25" hidden="false" customHeight="false" outlineLevel="0" collapsed="false">
      <c r="A13" s="62" t="s">
        <v>109</v>
      </c>
      <c r="B13" s="63" t="n">
        <v>20</v>
      </c>
      <c r="C13" s="62" t="s">
        <v>110</v>
      </c>
      <c r="D13" s="64" t="n">
        <f aca="false">SUM(D14:D16)</f>
        <v>46974.82772</v>
      </c>
      <c r="E13" s="64" t="n">
        <f aca="false">SUM(E14:E16)</f>
        <v>46622.31312</v>
      </c>
      <c r="F13" s="64" t="n">
        <f aca="false">SUM(F14:F16)</f>
        <v>352.5146</v>
      </c>
      <c r="G13" s="64" t="n">
        <f aca="false">SUM(G14:G16)</f>
        <v>0</v>
      </c>
      <c r="H13" s="64" t="n">
        <f aca="false">SUM(H14:H16)</f>
        <v>0</v>
      </c>
      <c r="I13" s="64" t="n">
        <f aca="false">SUM(I14:I16)</f>
        <v>0</v>
      </c>
      <c r="J13" s="64" t="n">
        <f aca="false">SUM(J14:J16)</f>
        <v>0</v>
      </c>
      <c r="K13" s="64" t="n">
        <f aca="false">SUM(K14:K16)</f>
        <v>0</v>
      </c>
      <c r="L13" s="64" t="n">
        <f aca="false">SUM(L14:L16)</f>
        <v>0</v>
      </c>
      <c r="M13" s="64" t="n">
        <f aca="false">SUM(M14:M16)</f>
        <v>0</v>
      </c>
      <c r="N13" s="64" t="n">
        <f aca="false">SUM(N14:N16)</f>
        <v>0</v>
      </c>
      <c r="O13" s="64" t="n">
        <f aca="false">SUM(O14:O16)</f>
        <v>0</v>
      </c>
      <c r="P13" s="64" t="n">
        <f aca="false">SUM(P14:P16)</f>
        <v>0</v>
      </c>
      <c r="Q13" s="64" t="n">
        <f aca="false">SUM(Q14:Q16)</f>
        <v>46974.82772</v>
      </c>
    </row>
    <row r="14" s="55" customFormat="true" ht="11.25" hidden="false" customHeight="false" outlineLevel="0" collapsed="false">
      <c r="A14" s="66" t="s">
        <v>111</v>
      </c>
      <c r="B14" s="67" t="s">
        <v>75</v>
      </c>
      <c r="C14" s="68" t="s">
        <v>112</v>
      </c>
      <c r="D14" s="66" t="n">
        <f aca="false">+[2]CxP_FONDANE14!D14</f>
        <v>259.84</v>
      </c>
      <c r="E14" s="66" t="n">
        <f aca="false">+[2]CxP_FONDANE14!E14</f>
        <v>0</v>
      </c>
      <c r="F14" s="66" t="n">
        <f aca="false">+[2]CxP_FONDANE14!F14</f>
        <v>259.84</v>
      </c>
      <c r="G14" s="66" t="n">
        <f aca="false">+[2]CxP_FONDANE14!G14</f>
        <v>0</v>
      </c>
      <c r="H14" s="66" t="n">
        <f aca="false">+[2]CxP_FONDANE14!H14</f>
        <v>0</v>
      </c>
      <c r="I14" s="66" t="n">
        <f aca="false">+[2]CxP_FONDANE14!I14</f>
        <v>0</v>
      </c>
      <c r="J14" s="66" t="n">
        <f aca="false">+[2]CxP_FONDANE14!J14</f>
        <v>0</v>
      </c>
      <c r="K14" s="66" t="n">
        <f aca="false">+[2]CxP_FONDANE14!K14</f>
        <v>0</v>
      </c>
      <c r="L14" s="66" t="n">
        <f aca="false">+[2]CxP_FONDANE14!L14</f>
        <v>0</v>
      </c>
      <c r="M14" s="66" t="n">
        <f aca="false">+[2]CxP_FONDANE14!M14</f>
        <v>0</v>
      </c>
      <c r="N14" s="66" t="n">
        <f aca="false">+[2]CxP_FONDANE14!N14</f>
        <v>0</v>
      </c>
      <c r="O14" s="66" t="n">
        <f aca="false">+[2]CxP_FONDANE14!O14</f>
        <v>0</v>
      </c>
      <c r="P14" s="66" t="n">
        <f aca="false">+[2]CxP_FONDANE14!P14</f>
        <v>0</v>
      </c>
      <c r="Q14" s="66" t="n">
        <f aca="false">+[2]CxP_FONDANE14!Q14</f>
        <v>259.84</v>
      </c>
    </row>
    <row r="15" s="55" customFormat="true" ht="11.25" hidden="false" customHeight="false" outlineLevel="0" collapsed="false">
      <c r="A15" s="66" t="s">
        <v>113</v>
      </c>
      <c r="B15" s="67" t="s">
        <v>75</v>
      </c>
      <c r="C15" s="68" t="s">
        <v>114</v>
      </c>
      <c r="D15" s="66" t="n">
        <f aca="false">+[2]CxP_FONDANE14!D15</f>
        <v>7578.364</v>
      </c>
      <c r="E15" s="66" t="n">
        <f aca="false">+[2]CxP_FONDANE14!E15</f>
        <v>7570.347</v>
      </c>
      <c r="F15" s="66" t="n">
        <f aca="false">+[2]CxP_FONDANE14!F15</f>
        <v>8.017</v>
      </c>
      <c r="G15" s="66" t="n">
        <f aca="false">+[2]CxP_FONDANE14!G15</f>
        <v>0</v>
      </c>
      <c r="H15" s="66" t="n">
        <f aca="false">+[2]CxP_FONDANE14!H15</f>
        <v>0</v>
      </c>
      <c r="I15" s="66" t="n">
        <f aca="false">+[2]CxP_FONDANE14!I15</f>
        <v>0</v>
      </c>
      <c r="J15" s="66" t="n">
        <f aca="false">+[2]CxP_FONDANE14!J15</f>
        <v>0</v>
      </c>
      <c r="K15" s="66" t="n">
        <f aca="false">+[2]CxP_FONDANE14!K15</f>
        <v>0</v>
      </c>
      <c r="L15" s="66" t="n">
        <f aca="false">+[2]CxP_FONDANE14!L15</f>
        <v>0</v>
      </c>
      <c r="M15" s="66" t="n">
        <f aca="false">+[2]CxP_FONDANE14!M15</f>
        <v>0</v>
      </c>
      <c r="N15" s="66" t="n">
        <f aca="false">+[2]CxP_FONDANE14!N15</f>
        <v>0</v>
      </c>
      <c r="O15" s="66" t="n">
        <f aca="false">+[2]CxP_FONDANE14!O15</f>
        <v>0</v>
      </c>
      <c r="P15" s="66" t="n">
        <f aca="false">+[2]CxP_FONDANE14!P15</f>
        <v>0</v>
      </c>
      <c r="Q15" s="66" t="n">
        <f aca="false">+[2]CxP_FONDANE14!Q15</f>
        <v>7578.364</v>
      </c>
    </row>
    <row r="16" s="55" customFormat="true" ht="11.25" hidden="false" customHeight="false" outlineLevel="0" collapsed="false">
      <c r="A16" s="66" t="s">
        <v>117</v>
      </c>
      <c r="B16" s="67" t="s">
        <v>75</v>
      </c>
      <c r="C16" s="68" t="s">
        <v>118</v>
      </c>
      <c r="D16" s="66" t="n">
        <f aca="false">+[2]CxP_FONDANE14!D16</f>
        <v>39136.62372</v>
      </c>
      <c r="E16" s="66" t="n">
        <f aca="false">+[2]CxP_FONDANE14!E16</f>
        <v>39051.96612</v>
      </c>
      <c r="F16" s="66" t="n">
        <f aca="false">+[2]CxP_FONDANE14!F16</f>
        <v>84.6576</v>
      </c>
      <c r="G16" s="66" t="n">
        <f aca="false">+[2]CxP_FONDANE14!G16</f>
        <v>0</v>
      </c>
      <c r="H16" s="66" t="n">
        <f aca="false">+[2]CxP_FONDANE14!H16</f>
        <v>0</v>
      </c>
      <c r="I16" s="66" t="n">
        <f aca="false">+[2]CxP_FONDANE14!I16</f>
        <v>0</v>
      </c>
      <c r="J16" s="66" t="n">
        <f aca="false">+[2]CxP_FONDANE14!J16</f>
        <v>0</v>
      </c>
      <c r="K16" s="66" t="n">
        <f aca="false">+[2]CxP_FONDANE14!K16</f>
        <v>0</v>
      </c>
      <c r="L16" s="66" t="n">
        <f aca="false">+[2]CxP_FONDANE14!L16</f>
        <v>0</v>
      </c>
      <c r="M16" s="66" t="n">
        <f aca="false">+[2]CxP_FONDANE14!M16</f>
        <v>0</v>
      </c>
      <c r="N16" s="66" t="n">
        <f aca="false">+[2]CxP_FONDANE14!N16</f>
        <v>0</v>
      </c>
      <c r="O16" s="66" t="n">
        <f aca="false">+[2]CxP_FONDANE14!O16</f>
        <v>0</v>
      </c>
      <c r="P16" s="66" t="n">
        <f aca="false">+[2]CxP_FONDANE14!P16</f>
        <v>0</v>
      </c>
      <c r="Q16" s="66" t="n">
        <f aca="false">+[2]CxP_FONDANE14!Q16</f>
        <v>39136.62372</v>
      </c>
    </row>
    <row r="17" s="65" customFormat="true" ht="11.25" hidden="false" customHeight="false" outlineLevel="0" collapsed="false">
      <c r="A17" s="62" t="s">
        <v>129</v>
      </c>
      <c r="B17" s="63" t="n">
        <v>20</v>
      </c>
      <c r="C17" s="62" t="s">
        <v>130</v>
      </c>
      <c r="D17" s="64" t="n">
        <f aca="false">+D18</f>
        <v>1724.644</v>
      </c>
      <c r="E17" s="64" t="n">
        <f aca="false">+E18</f>
        <v>1700</v>
      </c>
      <c r="F17" s="64" t="n">
        <f aca="false">+F18</f>
        <v>24.644</v>
      </c>
      <c r="G17" s="64" t="n">
        <f aca="false">+G18</f>
        <v>0</v>
      </c>
      <c r="H17" s="64" t="n">
        <f aca="false">+H18</f>
        <v>0</v>
      </c>
      <c r="I17" s="64" t="n">
        <f aca="false">+I18</f>
        <v>0</v>
      </c>
      <c r="J17" s="64" t="n">
        <f aca="false">+J18</f>
        <v>0</v>
      </c>
      <c r="K17" s="64" t="n">
        <f aca="false">+K18</f>
        <v>0</v>
      </c>
      <c r="L17" s="64" t="n">
        <f aca="false">+L18</f>
        <v>0</v>
      </c>
      <c r="M17" s="64" t="n">
        <f aca="false">+M18</f>
        <v>0</v>
      </c>
      <c r="N17" s="64" t="n">
        <f aca="false">+N18</f>
        <v>0</v>
      </c>
      <c r="O17" s="64" t="n">
        <f aca="false">+O18</f>
        <v>0</v>
      </c>
      <c r="P17" s="64" t="n">
        <f aca="false">+P18</f>
        <v>0</v>
      </c>
      <c r="Q17" s="64" t="n">
        <f aca="false">+Q18</f>
        <v>1724.644</v>
      </c>
    </row>
    <row r="18" s="55" customFormat="true" ht="11.25" hidden="false" customHeight="false" outlineLevel="0" collapsed="false">
      <c r="A18" s="66" t="s">
        <v>133</v>
      </c>
      <c r="B18" s="67" t="s">
        <v>75</v>
      </c>
      <c r="C18" s="68" t="s">
        <v>134</v>
      </c>
      <c r="D18" s="66" t="n">
        <f aca="false">+[2]CxP_FONDANE14!D18</f>
        <v>1724.644</v>
      </c>
      <c r="E18" s="66" t="n">
        <f aca="false">+[2]CxP_FONDANE14!E18</f>
        <v>1700</v>
      </c>
      <c r="F18" s="66" t="n">
        <f aca="false">+[2]CxP_FONDANE14!F18</f>
        <v>24.644</v>
      </c>
      <c r="G18" s="66" t="n">
        <f aca="false">+[2]CxP_FONDANE14!G18</f>
        <v>0</v>
      </c>
      <c r="H18" s="66" t="n">
        <f aca="false">+[2]CxP_FONDANE14!H18</f>
        <v>0</v>
      </c>
      <c r="I18" s="66" t="n">
        <f aca="false">+[2]CxP_FONDANE14!I18</f>
        <v>0</v>
      </c>
      <c r="J18" s="66" t="n">
        <f aca="false">+[2]CxP_FONDANE14!J18</f>
        <v>0</v>
      </c>
      <c r="K18" s="66" t="n">
        <f aca="false">+[2]CxP_FONDANE14!K18</f>
        <v>0</v>
      </c>
      <c r="L18" s="66" t="n">
        <f aca="false">+[2]CxP_FONDANE14!L18</f>
        <v>0</v>
      </c>
      <c r="M18" s="66" t="n">
        <f aca="false">+[2]CxP_FONDANE14!M18</f>
        <v>0</v>
      </c>
      <c r="N18" s="66" t="n">
        <f aca="false">+[2]CxP_FONDANE14!N18</f>
        <v>0</v>
      </c>
      <c r="O18" s="66" t="n">
        <f aca="false">+[2]CxP_FONDANE14!O18</f>
        <v>0</v>
      </c>
      <c r="P18" s="66" t="n">
        <f aca="false">+[2]CxP_FONDANE14!P18</f>
        <v>0</v>
      </c>
      <c r="Q18" s="66" t="n">
        <f aca="false">+[2]CxP_FONDANE14!Q18</f>
        <v>1724.644</v>
      </c>
    </row>
    <row r="19" s="65" customFormat="true" ht="11.25" hidden="false" customHeight="false" outlineLevel="0" collapsed="false">
      <c r="A19" s="62" t="s">
        <v>155</v>
      </c>
      <c r="B19" s="63" t="n">
        <v>20</v>
      </c>
      <c r="C19" s="62" t="s">
        <v>156</v>
      </c>
      <c r="D19" s="64" t="n">
        <f aca="false">+D20</f>
        <v>3462.2665</v>
      </c>
      <c r="E19" s="64" t="n">
        <f aca="false">+E20</f>
        <v>3457.7665</v>
      </c>
      <c r="F19" s="64" t="n">
        <f aca="false">+F20</f>
        <v>4.5</v>
      </c>
      <c r="G19" s="64" t="n">
        <f aca="false">+G20</f>
        <v>0</v>
      </c>
      <c r="H19" s="64" t="n">
        <f aca="false">+H20</f>
        <v>0</v>
      </c>
      <c r="I19" s="64" t="n">
        <f aca="false">+I20</f>
        <v>0</v>
      </c>
      <c r="J19" s="64" t="n">
        <f aca="false">+J20</f>
        <v>0</v>
      </c>
      <c r="K19" s="64" t="n">
        <f aca="false">+K20</f>
        <v>0</v>
      </c>
      <c r="L19" s="64" t="n">
        <f aca="false">+L20</f>
        <v>0</v>
      </c>
      <c r="M19" s="64" t="n">
        <f aca="false">+M20</f>
        <v>0</v>
      </c>
      <c r="N19" s="64" t="n">
        <f aca="false">+N20</f>
        <v>0</v>
      </c>
      <c r="O19" s="64" t="n">
        <f aca="false">+O20</f>
        <v>0</v>
      </c>
      <c r="P19" s="64" t="n">
        <f aca="false">+P20</f>
        <v>0</v>
      </c>
      <c r="Q19" s="64" t="n">
        <f aca="false">+Q20</f>
        <v>3462.2665</v>
      </c>
    </row>
    <row r="20" s="55" customFormat="true" ht="11.25" hidden="false" customHeight="false" outlineLevel="0" collapsed="false">
      <c r="A20" s="66" t="s">
        <v>157</v>
      </c>
      <c r="B20" s="67" t="s">
        <v>75</v>
      </c>
      <c r="C20" s="68" t="s">
        <v>158</v>
      </c>
      <c r="D20" s="66" t="n">
        <f aca="false">+[2]CxP_FONDANE14!D20</f>
        <v>3462.2665</v>
      </c>
      <c r="E20" s="66" t="n">
        <f aca="false">+[2]CxP_FONDANE14!E20</f>
        <v>3457.7665</v>
      </c>
      <c r="F20" s="66" t="n">
        <f aca="false">+[2]CxP_FONDANE14!F20</f>
        <v>4.5</v>
      </c>
      <c r="G20" s="66" t="n">
        <f aca="false">+[2]CxP_FONDANE14!G20</f>
        <v>0</v>
      </c>
      <c r="H20" s="66" t="n">
        <f aca="false">+[2]CxP_FONDANE14!H20</f>
        <v>0</v>
      </c>
      <c r="I20" s="66" t="n">
        <f aca="false">+[2]CxP_FONDANE14!I20</f>
        <v>0</v>
      </c>
      <c r="J20" s="66" t="n">
        <f aca="false">+[2]CxP_FONDANE14!J20</f>
        <v>0</v>
      </c>
      <c r="K20" s="66" t="n">
        <f aca="false">+[2]CxP_FONDANE14!K20</f>
        <v>0</v>
      </c>
      <c r="L20" s="66" t="n">
        <f aca="false">+[2]CxP_FONDANE14!L20</f>
        <v>0</v>
      </c>
      <c r="M20" s="66" t="n">
        <f aca="false">+[2]CxP_FONDANE14!M20</f>
        <v>0</v>
      </c>
      <c r="N20" s="66" t="n">
        <f aca="false">+[2]CxP_FONDANE14!N20</f>
        <v>0</v>
      </c>
      <c r="O20" s="66" t="n">
        <f aca="false">+[2]CxP_FONDANE14!O20</f>
        <v>0</v>
      </c>
      <c r="P20" s="66" t="n">
        <f aca="false">+[2]CxP_FONDANE14!P20</f>
        <v>0</v>
      </c>
      <c r="Q20" s="66" t="n">
        <f aca="false">+[2]CxP_FONDANE14!Q20</f>
        <v>3462.2665</v>
      </c>
    </row>
    <row r="21" s="65" customFormat="true" ht="11.25" hidden="false" customHeight="false" outlineLevel="0" collapsed="false">
      <c r="A21" s="62" t="s">
        <v>151</v>
      </c>
      <c r="B21" s="63" t="n">
        <v>20</v>
      </c>
      <c r="C21" s="62" t="s">
        <v>193</v>
      </c>
      <c r="D21" s="64" t="n">
        <f aca="false">+D22</f>
        <v>13587.61498</v>
      </c>
      <c r="E21" s="64" t="n">
        <f aca="false">+E22</f>
        <v>13460.478</v>
      </c>
      <c r="F21" s="64" t="n">
        <f aca="false">+F22</f>
        <v>127.13698</v>
      </c>
      <c r="G21" s="64" t="n">
        <f aca="false">+G22</f>
        <v>0</v>
      </c>
      <c r="H21" s="64" t="n">
        <f aca="false">+H22</f>
        <v>0</v>
      </c>
      <c r="I21" s="64" t="n">
        <f aca="false">+I22</f>
        <v>0</v>
      </c>
      <c r="J21" s="64" t="n">
        <f aca="false">+J22</f>
        <v>0</v>
      </c>
      <c r="K21" s="64" t="n">
        <f aca="false">+K22</f>
        <v>0</v>
      </c>
      <c r="L21" s="64" t="n">
        <f aca="false">+L22</f>
        <v>0</v>
      </c>
      <c r="M21" s="64" t="n">
        <f aca="false">+M22</f>
        <v>0</v>
      </c>
      <c r="N21" s="64" t="n">
        <f aca="false">+N22</f>
        <v>0</v>
      </c>
      <c r="O21" s="64" t="n">
        <f aca="false">+O22</f>
        <v>0</v>
      </c>
      <c r="P21" s="64" t="n">
        <f aca="false">+P22</f>
        <v>0</v>
      </c>
      <c r="Q21" s="64" t="n">
        <f aca="false">+Q22</f>
        <v>13587.61498</v>
      </c>
    </row>
    <row r="22" s="55" customFormat="true" ht="11.25" hidden="false" customHeight="false" outlineLevel="0" collapsed="false">
      <c r="A22" s="66" t="s">
        <v>153</v>
      </c>
      <c r="B22" s="67" t="s">
        <v>75</v>
      </c>
      <c r="C22" s="68" t="s">
        <v>154</v>
      </c>
      <c r="D22" s="66" t="n">
        <f aca="false">+[2]CxP_FONDANE14!D22</f>
        <v>13587.61498</v>
      </c>
      <c r="E22" s="66" t="n">
        <f aca="false">+[2]CxP_FONDANE14!E22</f>
        <v>13460.478</v>
      </c>
      <c r="F22" s="66" t="n">
        <f aca="false">+[2]CxP_FONDANE14!F22</f>
        <v>127.13698</v>
      </c>
      <c r="G22" s="66" t="n">
        <f aca="false">+[2]CxP_FONDANE14!G22</f>
        <v>0</v>
      </c>
      <c r="H22" s="66" t="n">
        <f aca="false">+[2]CxP_FONDANE14!H22</f>
        <v>0</v>
      </c>
      <c r="I22" s="66" t="n">
        <f aca="false">+[2]CxP_FONDANE14!I22</f>
        <v>0</v>
      </c>
      <c r="J22" s="66" t="n">
        <f aca="false">+[2]CxP_FONDANE14!J22</f>
        <v>0</v>
      </c>
      <c r="K22" s="66" t="n">
        <f aca="false">+[2]CxP_FONDANE14!K22</f>
        <v>0</v>
      </c>
      <c r="L22" s="66" t="n">
        <f aca="false">+[2]CxP_FONDANE14!L22</f>
        <v>0</v>
      </c>
      <c r="M22" s="66" t="n">
        <f aca="false">+[2]CxP_FONDANE14!M22</f>
        <v>0</v>
      </c>
      <c r="N22" s="66" t="n">
        <f aca="false">+[2]CxP_FONDANE14!N22</f>
        <v>0</v>
      </c>
      <c r="O22" s="66" t="n">
        <f aca="false">+[2]CxP_FONDANE14!O22</f>
        <v>0</v>
      </c>
      <c r="P22" s="66" t="n">
        <f aca="false">+[2]CxP_FONDANE14!P22</f>
        <v>0</v>
      </c>
      <c r="Q22" s="66" t="n">
        <f aca="false">+[2]CxP_FONDANE14!Q22</f>
        <v>13587.61498</v>
      </c>
    </row>
    <row r="23" s="65" customFormat="true" ht="11.25" hidden="false" customHeight="false" outlineLevel="0" collapsed="false">
      <c r="A23" s="62" t="s">
        <v>97</v>
      </c>
      <c r="B23" s="63" t="n">
        <v>21</v>
      </c>
      <c r="C23" s="62" t="s">
        <v>98</v>
      </c>
      <c r="D23" s="64" t="n">
        <f aca="false">SUM(D24:D28)</f>
        <v>5284.64255</v>
      </c>
      <c r="E23" s="64" t="n">
        <f aca="false">SUM(E24:E28)</f>
        <v>5272.616</v>
      </c>
      <c r="F23" s="64" t="n">
        <f aca="false">SUM(F24:F28)</f>
        <v>12.02655</v>
      </c>
      <c r="G23" s="64" t="n">
        <f aca="false">SUM(G24:G28)</f>
        <v>0</v>
      </c>
      <c r="H23" s="64" t="n">
        <f aca="false">SUM(H24:H28)</f>
        <v>0</v>
      </c>
      <c r="I23" s="64" t="n">
        <f aca="false">SUM(I24:I28)</f>
        <v>0</v>
      </c>
      <c r="J23" s="64" t="n">
        <f aca="false">SUM(J24:J28)</f>
        <v>0</v>
      </c>
      <c r="K23" s="64" t="n">
        <f aca="false">SUM(K24:K28)</f>
        <v>0</v>
      </c>
      <c r="L23" s="64" t="n">
        <f aca="false">SUM(L24:L28)</f>
        <v>0</v>
      </c>
      <c r="M23" s="64" t="n">
        <f aca="false">SUM(M24:M28)</f>
        <v>0</v>
      </c>
      <c r="N23" s="64" t="n">
        <f aca="false">SUM(N24:N28)</f>
        <v>0</v>
      </c>
      <c r="O23" s="64" t="n">
        <f aca="false">SUM(O24:O28)</f>
        <v>0</v>
      </c>
      <c r="P23" s="64" t="n">
        <f aca="false">SUM(P24:P28)</f>
        <v>0</v>
      </c>
      <c r="Q23" s="64" t="n">
        <f aca="false">SUM(Q24:Q28)</f>
        <v>5284.64255</v>
      </c>
    </row>
    <row r="24" s="55" customFormat="true" ht="11.25" hidden="false" customHeight="false" outlineLevel="0" collapsed="false">
      <c r="A24" s="69" t="s">
        <v>99</v>
      </c>
      <c r="B24" s="67" t="s">
        <v>166</v>
      </c>
      <c r="C24" s="68" t="s">
        <v>100</v>
      </c>
      <c r="D24" s="66" t="n">
        <f aca="false">+[2]CxP_FONDANE14!D24</f>
        <v>293.21798</v>
      </c>
      <c r="E24" s="66" t="n">
        <f aca="false">+[2]CxP_FONDANE14!E24</f>
        <v>284.775</v>
      </c>
      <c r="F24" s="66" t="n">
        <f aca="false">+[2]CxP_FONDANE14!F24</f>
        <v>8.44298</v>
      </c>
      <c r="G24" s="66" t="n">
        <f aca="false">+[2]CxP_FONDANE14!G24</f>
        <v>0</v>
      </c>
      <c r="H24" s="66" t="n">
        <f aca="false">+[2]CxP_FONDANE14!H24</f>
        <v>0</v>
      </c>
      <c r="I24" s="66" t="n">
        <f aca="false">+[2]CxP_FONDANE14!I24</f>
        <v>0</v>
      </c>
      <c r="J24" s="66" t="n">
        <f aca="false">+[2]CxP_FONDANE14!J24</f>
        <v>0</v>
      </c>
      <c r="K24" s="66" t="n">
        <f aca="false">+[2]CxP_FONDANE14!K24</f>
        <v>0</v>
      </c>
      <c r="L24" s="66" t="n">
        <f aca="false">+[2]CxP_FONDANE14!L24</f>
        <v>0</v>
      </c>
      <c r="M24" s="66" t="n">
        <f aca="false">+[2]CxP_FONDANE14!M24</f>
        <v>0</v>
      </c>
      <c r="N24" s="66" t="n">
        <f aca="false">+[2]CxP_FONDANE14!N24</f>
        <v>0</v>
      </c>
      <c r="O24" s="66" t="n">
        <f aca="false">+[2]CxP_FONDANE14!O24</f>
        <v>0</v>
      </c>
      <c r="P24" s="66" t="n">
        <f aca="false">+[2]CxP_FONDANE14!P24</f>
        <v>0</v>
      </c>
      <c r="Q24" s="66" t="n">
        <f aca="false">+[2]CxP_FONDANE14!Q24</f>
        <v>293.21798</v>
      </c>
    </row>
    <row r="25" s="55" customFormat="true" ht="11.25" hidden="false" customHeight="false" outlineLevel="0" collapsed="false">
      <c r="A25" s="69" t="s">
        <v>169</v>
      </c>
      <c r="B25" s="67" t="s">
        <v>166</v>
      </c>
      <c r="C25" s="68" t="s">
        <v>170</v>
      </c>
      <c r="D25" s="66" t="n">
        <f aca="false">+[2]CxP_FONDANE14!D25</f>
        <v>31.521</v>
      </c>
      <c r="E25" s="66" t="n">
        <f aca="false">+[2]CxP_FONDANE14!E25</f>
        <v>31.521</v>
      </c>
      <c r="F25" s="66" t="n">
        <f aca="false">+[2]CxP_FONDANE14!F25</f>
        <v>0</v>
      </c>
      <c r="G25" s="66" t="n">
        <f aca="false">+[2]CxP_FONDANE14!G25</f>
        <v>0</v>
      </c>
      <c r="H25" s="66" t="n">
        <f aca="false">+[2]CxP_FONDANE14!H25</f>
        <v>0</v>
      </c>
      <c r="I25" s="66" t="n">
        <f aca="false">+[2]CxP_FONDANE14!I25</f>
        <v>0</v>
      </c>
      <c r="J25" s="66" t="n">
        <f aca="false">+[2]CxP_FONDANE14!J25</f>
        <v>0</v>
      </c>
      <c r="K25" s="66" t="n">
        <f aca="false">+[2]CxP_FONDANE14!K25</f>
        <v>0</v>
      </c>
      <c r="L25" s="66" t="n">
        <f aca="false">+[2]CxP_FONDANE14!L25</f>
        <v>0</v>
      </c>
      <c r="M25" s="66" t="n">
        <f aca="false">+[2]CxP_FONDANE14!M25</f>
        <v>0</v>
      </c>
      <c r="N25" s="66" t="n">
        <f aca="false">+[2]CxP_FONDANE14!N25</f>
        <v>0</v>
      </c>
      <c r="O25" s="66" t="n">
        <f aca="false">+[2]CxP_FONDANE14!O25</f>
        <v>0</v>
      </c>
      <c r="P25" s="66" t="n">
        <f aca="false">+[2]CxP_FONDANE14!P25</f>
        <v>0</v>
      </c>
      <c r="Q25" s="66" t="n">
        <f aca="false">+[2]CxP_FONDANE14!Q25</f>
        <v>31.521</v>
      </c>
    </row>
    <row r="26" s="55" customFormat="true" ht="11.25" hidden="false" customHeight="false" outlineLevel="0" collapsed="false">
      <c r="A26" s="66" t="s">
        <v>103</v>
      </c>
      <c r="B26" s="67" t="s">
        <v>166</v>
      </c>
      <c r="C26" s="68" t="s">
        <v>104</v>
      </c>
      <c r="D26" s="66" t="n">
        <f aca="false">+[2]CxP_FONDANE14!D26</f>
        <v>1815.864</v>
      </c>
      <c r="E26" s="66" t="n">
        <f aca="false">+[2]CxP_FONDANE14!E26</f>
        <v>1815.864</v>
      </c>
      <c r="F26" s="66" t="n">
        <f aca="false">+[2]CxP_FONDANE14!F26</f>
        <v>0</v>
      </c>
      <c r="G26" s="66" t="n">
        <f aca="false">+[2]CxP_FONDANE14!G26</f>
        <v>0</v>
      </c>
      <c r="H26" s="66" t="n">
        <f aca="false">+[2]CxP_FONDANE14!H26</f>
        <v>0</v>
      </c>
      <c r="I26" s="66" t="n">
        <f aca="false">+[2]CxP_FONDANE14!I26</f>
        <v>0</v>
      </c>
      <c r="J26" s="66" t="n">
        <f aca="false">+[2]CxP_FONDANE14!J26</f>
        <v>0</v>
      </c>
      <c r="K26" s="66" t="n">
        <f aca="false">+[2]CxP_FONDANE14!K26</f>
        <v>0</v>
      </c>
      <c r="L26" s="66" t="n">
        <f aca="false">+[2]CxP_FONDANE14!L26</f>
        <v>0</v>
      </c>
      <c r="M26" s="66" t="n">
        <f aca="false">+[2]CxP_FONDANE14!M26</f>
        <v>0</v>
      </c>
      <c r="N26" s="66" t="n">
        <f aca="false">+[2]CxP_FONDANE14!N26</f>
        <v>0</v>
      </c>
      <c r="O26" s="66" t="n">
        <f aca="false">+[2]CxP_FONDANE14!O26</f>
        <v>0</v>
      </c>
      <c r="P26" s="66" t="n">
        <f aca="false">+[2]CxP_FONDANE14!P26</f>
        <v>0</v>
      </c>
      <c r="Q26" s="66" t="n">
        <f aca="false">+[2]CxP_FONDANE14!Q26</f>
        <v>1815.864</v>
      </c>
    </row>
    <row r="27" s="55" customFormat="true" ht="11.25" hidden="false" customHeight="false" outlineLevel="0" collapsed="false">
      <c r="A27" s="66" t="s">
        <v>171</v>
      </c>
      <c r="B27" s="67" t="s">
        <v>166</v>
      </c>
      <c r="C27" s="68" t="s">
        <v>172</v>
      </c>
      <c r="D27" s="66" t="n">
        <f aca="false">+[2]CxP_FONDANE14!D27</f>
        <v>949.434</v>
      </c>
      <c r="E27" s="66" t="n">
        <f aca="false">+[2]CxP_FONDANE14!E27</f>
        <v>949.434</v>
      </c>
      <c r="F27" s="66" t="n">
        <f aca="false">+[2]CxP_FONDANE14!F27</f>
        <v>0</v>
      </c>
      <c r="G27" s="66" t="n">
        <f aca="false">+[2]CxP_FONDANE14!G27</f>
        <v>0</v>
      </c>
      <c r="H27" s="66" t="n">
        <f aca="false">+[2]CxP_FONDANE14!H27</f>
        <v>0</v>
      </c>
      <c r="I27" s="66" t="n">
        <f aca="false">+[2]CxP_FONDANE14!I27</f>
        <v>0</v>
      </c>
      <c r="J27" s="66" t="n">
        <f aca="false">+[2]CxP_FONDANE14!J27</f>
        <v>0</v>
      </c>
      <c r="K27" s="66" t="n">
        <f aca="false">+[2]CxP_FONDANE14!K27</f>
        <v>0</v>
      </c>
      <c r="L27" s="66" t="n">
        <f aca="false">+[2]CxP_FONDANE14!L27</f>
        <v>0</v>
      </c>
      <c r="M27" s="66" t="n">
        <f aca="false">+[2]CxP_FONDANE14!M27</f>
        <v>0</v>
      </c>
      <c r="N27" s="66" t="n">
        <f aca="false">+[2]CxP_FONDANE14!N27</f>
        <v>0</v>
      </c>
      <c r="O27" s="66" t="n">
        <f aca="false">+[2]CxP_FONDANE14!O27</f>
        <v>0</v>
      </c>
      <c r="P27" s="66" t="n">
        <f aca="false">+[2]CxP_FONDANE14!P27</f>
        <v>0</v>
      </c>
      <c r="Q27" s="66" t="n">
        <f aca="false">+[2]CxP_FONDANE14!Q27</f>
        <v>949.434</v>
      </c>
    </row>
    <row r="28" s="55" customFormat="true" ht="11.25" hidden="false" customHeight="false" outlineLevel="0" collapsed="false">
      <c r="A28" s="66" t="s">
        <v>105</v>
      </c>
      <c r="B28" s="67" t="s">
        <v>166</v>
      </c>
      <c r="C28" s="68" t="s">
        <v>106</v>
      </c>
      <c r="D28" s="66" t="n">
        <f aca="false">+[2]CxP_FONDANE14!D28</f>
        <v>2194.60557</v>
      </c>
      <c r="E28" s="66" t="n">
        <f aca="false">+[2]CxP_FONDANE14!E28</f>
        <v>2191.022</v>
      </c>
      <c r="F28" s="66" t="n">
        <f aca="false">+[2]CxP_FONDANE14!F28</f>
        <v>3.58357</v>
      </c>
      <c r="G28" s="66" t="n">
        <f aca="false">+[2]CxP_FONDANE14!G28</f>
        <v>0</v>
      </c>
      <c r="H28" s="66" t="n">
        <f aca="false">+[2]CxP_FONDANE14!H28</f>
        <v>0</v>
      </c>
      <c r="I28" s="66" t="n">
        <f aca="false">+[2]CxP_FONDANE14!I28</f>
        <v>0</v>
      </c>
      <c r="J28" s="66" t="n">
        <f aca="false">+[2]CxP_FONDANE14!J28</f>
        <v>0</v>
      </c>
      <c r="K28" s="66" t="n">
        <f aca="false">+[2]CxP_FONDANE14!K28</f>
        <v>0</v>
      </c>
      <c r="L28" s="66" t="n">
        <f aca="false">+[2]CxP_FONDANE14!L28</f>
        <v>0</v>
      </c>
      <c r="M28" s="66" t="n">
        <f aca="false">+[2]CxP_FONDANE14!M28</f>
        <v>0</v>
      </c>
      <c r="N28" s="66" t="n">
        <f aca="false">+[2]CxP_FONDANE14!N28</f>
        <v>0</v>
      </c>
      <c r="O28" s="66" t="n">
        <f aca="false">+[2]CxP_FONDANE14!O28</f>
        <v>0</v>
      </c>
      <c r="P28" s="66" t="n">
        <f aca="false">+[2]CxP_FONDANE14!P28</f>
        <v>0</v>
      </c>
      <c r="Q28" s="66" t="n">
        <f aca="false">+[2]CxP_FONDANE14!Q28</f>
        <v>2194.60557</v>
      </c>
    </row>
    <row r="29" s="65" customFormat="true" ht="11.25" hidden="false" customHeight="false" outlineLevel="0" collapsed="false">
      <c r="A29" s="62" t="s">
        <v>109</v>
      </c>
      <c r="B29" s="63" t="n">
        <v>21</v>
      </c>
      <c r="C29" s="62" t="s">
        <v>110</v>
      </c>
      <c r="D29" s="64" t="n">
        <f aca="false">SUM(D30:D32)</f>
        <v>2185.7409</v>
      </c>
      <c r="E29" s="64" t="n">
        <f aca="false">SUM(E30:E32)</f>
        <v>2179.814</v>
      </c>
      <c r="F29" s="64" t="n">
        <f aca="false">SUM(F30:F32)</f>
        <v>5.9269</v>
      </c>
      <c r="G29" s="64" t="n">
        <f aca="false">SUM(G30:G32)</f>
        <v>0</v>
      </c>
      <c r="H29" s="64" t="n">
        <f aca="false">SUM(H30:H32)</f>
        <v>0</v>
      </c>
      <c r="I29" s="64" t="n">
        <f aca="false">SUM(I30:I32)</f>
        <v>0</v>
      </c>
      <c r="J29" s="64" t="n">
        <f aca="false">SUM(J30:J32)</f>
        <v>0</v>
      </c>
      <c r="K29" s="64" t="n">
        <f aca="false">SUM(K30:K32)</f>
        <v>0</v>
      </c>
      <c r="L29" s="64" t="n">
        <f aca="false">SUM(L30:L32)</f>
        <v>0</v>
      </c>
      <c r="M29" s="64" t="n">
        <f aca="false">SUM(M30:M32)</f>
        <v>0</v>
      </c>
      <c r="N29" s="64" t="n">
        <f aca="false">SUM(N30:N32)</f>
        <v>0</v>
      </c>
      <c r="O29" s="64" t="n">
        <f aca="false">SUM(O30:O32)</f>
        <v>0</v>
      </c>
      <c r="P29" s="64" t="n">
        <f aca="false">SUM(P30:P32)</f>
        <v>0</v>
      </c>
      <c r="Q29" s="64" t="n">
        <f aca="false">SUM(Q30:Q32)</f>
        <v>2185.7409</v>
      </c>
    </row>
    <row r="30" s="55" customFormat="true" ht="11.25" hidden="false" customHeight="false" outlineLevel="0" collapsed="false">
      <c r="A30" s="66" t="s">
        <v>113</v>
      </c>
      <c r="B30" s="67" t="s">
        <v>166</v>
      </c>
      <c r="C30" s="68" t="s">
        <v>114</v>
      </c>
      <c r="D30" s="66" t="n">
        <f aca="false">+[2]CxP_FONDANE14!D30</f>
        <v>801.2879</v>
      </c>
      <c r="E30" s="66" t="n">
        <f aca="false">+[2]CxP_FONDANE14!E30</f>
        <v>800.761</v>
      </c>
      <c r="F30" s="66" t="n">
        <f aca="false">+[2]CxP_FONDANE14!F30</f>
        <v>0.5269</v>
      </c>
      <c r="G30" s="66" t="n">
        <f aca="false">+[2]CxP_FONDANE14!G30</f>
        <v>0</v>
      </c>
      <c r="H30" s="66" t="n">
        <f aca="false">+[2]CxP_FONDANE14!H30</f>
        <v>0</v>
      </c>
      <c r="I30" s="66" t="n">
        <f aca="false">+[2]CxP_FONDANE14!I30</f>
        <v>0</v>
      </c>
      <c r="J30" s="66" t="n">
        <f aca="false">+[2]CxP_FONDANE14!J30</f>
        <v>0</v>
      </c>
      <c r="K30" s="66" t="n">
        <f aca="false">+[2]CxP_FONDANE14!K30</f>
        <v>0</v>
      </c>
      <c r="L30" s="66" t="n">
        <f aca="false">+[2]CxP_FONDANE14!L30</f>
        <v>0</v>
      </c>
      <c r="M30" s="66" t="n">
        <f aca="false">+[2]CxP_FONDANE14!M30</f>
        <v>0</v>
      </c>
      <c r="N30" s="66" t="n">
        <f aca="false">+[2]CxP_FONDANE14!N30</f>
        <v>0</v>
      </c>
      <c r="O30" s="66" t="n">
        <f aca="false">+[2]CxP_FONDANE14!O30</f>
        <v>0</v>
      </c>
      <c r="P30" s="66" t="n">
        <f aca="false">+[2]CxP_FONDANE14!P30</f>
        <v>0</v>
      </c>
      <c r="Q30" s="66" t="n">
        <f aca="false">+[2]CxP_FONDANE14!Q30</f>
        <v>801.2879</v>
      </c>
    </row>
    <row r="31" s="55" customFormat="true" ht="11.25" hidden="false" customHeight="false" outlineLevel="0" collapsed="false">
      <c r="A31" s="66" t="s">
        <v>115</v>
      </c>
      <c r="B31" s="67" t="s">
        <v>166</v>
      </c>
      <c r="C31" s="68" t="s">
        <v>116</v>
      </c>
      <c r="D31" s="66" t="n">
        <f aca="false">+[2]CxP_FONDANE14!D31</f>
        <v>322.333</v>
      </c>
      <c r="E31" s="66" t="n">
        <f aca="false">+[2]CxP_FONDANE14!E31</f>
        <v>316.933</v>
      </c>
      <c r="F31" s="66" t="n">
        <f aca="false">+[2]CxP_FONDANE14!F31</f>
        <v>5.4</v>
      </c>
      <c r="G31" s="66" t="n">
        <f aca="false">+[2]CxP_FONDANE14!G31</f>
        <v>0</v>
      </c>
      <c r="H31" s="66" t="n">
        <f aca="false">+[2]CxP_FONDANE14!H31</f>
        <v>0</v>
      </c>
      <c r="I31" s="66" t="n">
        <f aca="false">+[2]CxP_FONDANE14!I31</f>
        <v>0</v>
      </c>
      <c r="J31" s="66" t="n">
        <f aca="false">+[2]CxP_FONDANE14!J31</f>
        <v>0</v>
      </c>
      <c r="K31" s="66" t="n">
        <f aca="false">+[2]CxP_FONDANE14!K31</f>
        <v>0</v>
      </c>
      <c r="L31" s="66" t="n">
        <f aca="false">+[2]CxP_FONDANE14!L31</f>
        <v>0</v>
      </c>
      <c r="M31" s="66" t="n">
        <f aca="false">+[2]CxP_FONDANE14!M31</f>
        <v>0</v>
      </c>
      <c r="N31" s="66" t="n">
        <f aca="false">+[2]CxP_FONDANE14!N31</f>
        <v>0</v>
      </c>
      <c r="O31" s="66" t="n">
        <f aca="false">+[2]CxP_FONDANE14!O31</f>
        <v>0</v>
      </c>
      <c r="P31" s="66" t="n">
        <f aca="false">+[2]CxP_FONDANE14!P31</f>
        <v>0</v>
      </c>
      <c r="Q31" s="66" t="n">
        <f aca="false">+[2]CxP_FONDANE14!Q31</f>
        <v>322.333</v>
      </c>
    </row>
    <row r="32" s="55" customFormat="true" ht="11.25" hidden="false" customHeight="false" outlineLevel="0" collapsed="false">
      <c r="A32" s="66" t="s">
        <v>117</v>
      </c>
      <c r="B32" s="67" t="s">
        <v>166</v>
      </c>
      <c r="C32" s="68" t="s">
        <v>118</v>
      </c>
      <c r="D32" s="66" t="n">
        <f aca="false">+[2]CxP_FONDANE14!D32</f>
        <v>1062.12</v>
      </c>
      <c r="E32" s="66" t="n">
        <f aca="false">+[2]CxP_FONDANE14!E32</f>
        <v>1062.12</v>
      </c>
      <c r="F32" s="66" t="n">
        <f aca="false">+[2]CxP_FONDANE14!F32</f>
        <v>0</v>
      </c>
      <c r="G32" s="66" t="n">
        <f aca="false">+[2]CxP_FONDANE14!G32</f>
        <v>0</v>
      </c>
      <c r="H32" s="66" t="n">
        <f aca="false">+[2]CxP_FONDANE14!H32</f>
        <v>0</v>
      </c>
      <c r="I32" s="66" t="n">
        <f aca="false">+[2]CxP_FONDANE14!I32</f>
        <v>0</v>
      </c>
      <c r="J32" s="66" t="n">
        <f aca="false">+[2]CxP_FONDANE14!J32</f>
        <v>0</v>
      </c>
      <c r="K32" s="66" t="n">
        <f aca="false">+[2]CxP_FONDANE14!K32</f>
        <v>0</v>
      </c>
      <c r="L32" s="66" t="n">
        <f aca="false">+[2]CxP_FONDANE14!L32</f>
        <v>0</v>
      </c>
      <c r="M32" s="66" t="n">
        <f aca="false">+[2]CxP_FONDANE14!M32</f>
        <v>0</v>
      </c>
      <c r="N32" s="66" t="n">
        <f aca="false">+[2]CxP_FONDANE14!N32</f>
        <v>0</v>
      </c>
      <c r="O32" s="66" t="n">
        <f aca="false">+[2]CxP_FONDANE14!O32</f>
        <v>0</v>
      </c>
      <c r="P32" s="66" t="n">
        <f aca="false">+[2]CxP_FONDANE14!P32</f>
        <v>0</v>
      </c>
      <c r="Q32" s="66" t="n">
        <f aca="false">+[2]CxP_FONDANE14!Q32</f>
        <v>1062.12</v>
      </c>
    </row>
    <row r="33" s="65" customFormat="true" ht="11.25" hidden="false" customHeight="false" outlineLevel="0" collapsed="false">
      <c r="A33" s="62" t="s">
        <v>121</v>
      </c>
      <c r="B33" s="63" t="n">
        <v>21</v>
      </c>
      <c r="C33" s="62" t="s">
        <v>122</v>
      </c>
      <c r="D33" s="64" t="n">
        <f aca="false">+D34</f>
        <v>35.95836</v>
      </c>
      <c r="E33" s="64" t="n">
        <f aca="false">+E34</f>
        <v>30</v>
      </c>
      <c r="F33" s="64" t="n">
        <f aca="false">+F34</f>
        <v>5.95836</v>
      </c>
      <c r="G33" s="64" t="n">
        <f aca="false">+G34</f>
        <v>0</v>
      </c>
      <c r="H33" s="64" t="n">
        <f aca="false">+H34</f>
        <v>0</v>
      </c>
      <c r="I33" s="64" t="n">
        <f aca="false">+I34</f>
        <v>0</v>
      </c>
      <c r="J33" s="64" t="n">
        <f aca="false">+J34</f>
        <v>0</v>
      </c>
      <c r="K33" s="64" t="n">
        <f aca="false">+K34</f>
        <v>0</v>
      </c>
      <c r="L33" s="64" t="n">
        <f aca="false">+L34</f>
        <v>0</v>
      </c>
      <c r="M33" s="64" t="n">
        <f aca="false">+M34</f>
        <v>0</v>
      </c>
      <c r="N33" s="64" t="n">
        <f aca="false">+N34</f>
        <v>0</v>
      </c>
      <c r="O33" s="64" t="n">
        <f aca="false">+O34</f>
        <v>0</v>
      </c>
      <c r="P33" s="64" t="n">
        <f aca="false">+P34</f>
        <v>0</v>
      </c>
      <c r="Q33" s="64" t="n">
        <f aca="false">+Q34</f>
        <v>35.95836</v>
      </c>
    </row>
    <row r="34" s="55" customFormat="true" ht="11.25" hidden="false" customHeight="false" outlineLevel="0" collapsed="false">
      <c r="A34" s="66" t="s">
        <v>125</v>
      </c>
      <c r="B34" s="67" t="s">
        <v>166</v>
      </c>
      <c r="C34" s="68" t="s">
        <v>126</v>
      </c>
      <c r="D34" s="66" t="n">
        <f aca="false">+[2]CxP_FONDANE14!D34</f>
        <v>35.95836</v>
      </c>
      <c r="E34" s="66" t="n">
        <f aca="false">+[2]CxP_FONDANE14!E34</f>
        <v>30</v>
      </c>
      <c r="F34" s="66" t="n">
        <f aca="false">+[2]CxP_FONDANE14!F34</f>
        <v>5.95836</v>
      </c>
      <c r="G34" s="66" t="n">
        <f aca="false">+[2]CxP_FONDANE14!G34</f>
        <v>0</v>
      </c>
      <c r="H34" s="66" t="n">
        <f aca="false">+[2]CxP_FONDANE14!H34</f>
        <v>0</v>
      </c>
      <c r="I34" s="66" t="n">
        <f aca="false">+[2]CxP_FONDANE14!I34</f>
        <v>0</v>
      </c>
      <c r="J34" s="66" t="n">
        <f aca="false">+[2]CxP_FONDANE14!J34</f>
        <v>0</v>
      </c>
      <c r="K34" s="66" t="n">
        <f aca="false">+[2]CxP_FONDANE14!K34</f>
        <v>0</v>
      </c>
      <c r="L34" s="66" t="n">
        <f aca="false">+[2]CxP_FONDANE14!L34</f>
        <v>0</v>
      </c>
      <c r="M34" s="66" t="n">
        <f aca="false">+[2]CxP_FONDANE14!M34</f>
        <v>0</v>
      </c>
      <c r="N34" s="66" t="n">
        <f aca="false">+[2]CxP_FONDANE14!N34</f>
        <v>0</v>
      </c>
      <c r="O34" s="66" t="n">
        <f aca="false">+[2]CxP_FONDANE14!O34</f>
        <v>0</v>
      </c>
      <c r="P34" s="66" t="n">
        <f aca="false">+[2]CxP_FONDANE14!P34</f>
        <v>0</v>
      </c>
      <c r="Q34" s="66" t="n">
        <f aca="false">+[2]CxP_FONDANE14!Q34</f>
        <v>35.95836</v>
      </c>
    </row>
    <row r="35" s="65" customFormat="true" ht="11.25" hidden="false" customHeight="false" outlineLevel="0" collapsed="false">
      <c r="A35" s="62" t="s">
        <v>129</v>
      </c>
      <c r="B35" s="63" t="n">
        <v>21</v>
      </c>
      <c r="C35" s="62" t="s">
        <v>130</v>
      </c>
      <c r="D35" s="64" t="n">
        <f aca="false">SUM(D36:D37)</f>
        <v>9157.04692</v>
      </c>
      <c r="E35" s="64" t="n">
        <f aca="false">SUM(E36:E37)</f>
        <v>9051.334</v>
      </c>
      <c r="F35" s="64" t="n">
        <f aca="false">SUM(F36:F37)</f>
        <v>105.71292</v>
      </c>
      <c r="G35" s="64" t="n">
        <f aca="false">SUM(G36:G37)</f>
        <v>0</v>
      </c>
      <c r="H35" s="64" t="n">
        <f aca="false">SUM(H36:H37)</f>
        <v>0</v>
      </c>
      <c r="I35" s="64" t="n">
        <f aca="false">SUM(I36:I37)</f>
        <v>0</v>
      </c>
      <c r="J35" s="64" t="n">
        <f aca="false">SUM(J36:J37)</f>
        <v>0</v>
      </c>
      <c r="K35" s="64" t="n">
        <f aca="false">SUM(K36:K37)</f>
        <v>0</v>
      </c>
      <c r="L35" s="64" t="n">
        <f aca="false">SUM(L36:L37)</f>
        <v>0</v>
      </c>
      <c r="M35" s="64" t="n">
        <f aca="false">SUM(M36:M37)</f>
        <v>0</v>
      </c>
      <c r="N35" s="64" t="n">
        <f aca="false">SUM(N36:N37)</f>
        <v>0</v>
      </c>
      <c r="O35" s="64" t="n">
        <f aca="false">SUM(O36:O37)</f>
        <v>0</v>
      </c>
      <c r="P35" s="64" t="n">
        <f aca="false">SUM(P36:P37)</f>
        <v>0</v>
      </c>
      <c r="Q35" s="64" t="n">
        <f aca="false">SUM(Q36:Q37)</f>
        <v>9157.04692</v>
      </c>
    </row>
    <row r="36" s="55" customFormat="true" ht="11.25" hidden="false" customHeight="false" outlineLevel="0" collapsed="false">
      <c r="A36" s="66" t="s">
        <v>131</v>
      </c>
      <c r="B36" s="67" t="s">
        <v>166</v>
      </c>
      <c r="C36" s="68" t="s">
        <v>132</v>
      </c>
      <c r="D36" s="66" t="n">
        <f aca="false">+[2]CxP_FONDANE14!D36</f>
        <v>2.5014</v>
      </c>
      <c r="E36" s="66" t="n">
        <f aca="false">+[2]CxP_FONDANE14!E36</f>
        <v>0</v>
      </c>
      <c r="F36" s="66" t="n">
        <f aca="false">+[2]CxP_FONDANE14!F36</f>
        <v>2.5014</v>
      </c>
      <c r="G36" s="66" t="n">
        <f aca="false">+[2]CxP_FONDANE14!G36</f>
        <v>0</v>
      </c>
      <c r="H36" s="66" t="n">
        <f aca="false">+[2]CxP_FONDANE14!H36</f>
        <v>0</v>
      </c>
      <c r="I36" s="66" t="n">
        <f aca="false">+[2]CxP_FONDANE14!I36</f>
        <v>0</v>
      </c>
      <c r="J36" s="66" t="n">
        <f aca="false">+[2]CxP_FONDANE14!J36</f>
        <v>0</v>
      </c>
      <c r="K36" s="66" t="n">
        <f aca="false">+[2]CxP_FONDANE14!K36</f>
        <v>0</v>
      </c>
      <c r="L36" s="66" t="n">
        <f aca="false">+[2]CxP_FONDANE14!L36</f>
        <v>0</v>
      </c>
      <c r="M36" s="66" t="n">
        <f aca="false">+[2]CxP_FONDANE14!M36</f>
        <v>0</v>
      </c>
      <c r="N36" s="66" t="n">
        <f aca="false">+[2]CxP_FONDANE14!N36</f>
        <v>0</v>
      </c>
      <c r="O36" s="66" t="n">
        <f aca="false">+[2]CxP_FONDANE14!O36</f>
        <v>0</v>
      </c>
      <c r="P36" s="66" t="n">
        <f aca="false">+[2]CxP_FONDANE14!P36</f>
        <v>0</v>
      </c>
      <c r="Q36" s="66" t="n">
        <f aca="false">+[2]CxP_FONDANE14!Q36</f>
        <v>2.5014</v>
      </c>
    </row>
    <row r="37" s="55" customFormat="true" ht="11.25" hidden="false" customHeight="false" outlineLevel="0" collapsed="false">
      <c r="A37" s="66" t="s">
        <v>135</v>
      </c>
      <c r="B37" s="67" t="s">
        <v>166</v>
      </c>
      <c r="C37" s="68" t="s">
        <v>136</v>
      </c>
      <c r="D37" s="66" t="n">
        <f aca="false">+[2]CxP_FONDANE14!D37</f>
        <v>9154.54552</v>
      </c>
      <c r="E37" s="66" t="n">
        <f aca="false">+[2]CxP_FONDANE14!E37</f>
        <v>9051.334</v>
      </c>
      <c r="F37" s="66" t="n">
        <f aca="false">+[2]CxP_FONDANE14!F37</f>
        <v>103.21152</v>
      </c>
      <c r="G37" s="66" t="n">
        <f aca="false">+[2]CxP_FONDANE14!G37</f>
        <v>0</v>
      </c>
      <c r="H37" s="66" t="n">
        <f aca="false">+[2]CxP_FONDANE14!H37</f>
        <v>0</v>
      </c>
      <c r="I37" s="66" t="n">
        <f aca="false">+[2]CxP_FONDANE14!I37</f>
        <v>0</v>
      </c>
      <c r="J37" s="66" t="n">
        <f aca="false">+[2]CxP_FONDANE14!J37</f>
        <v>0</v>
      </c>
      <c r="K37" s="66" t="n">
        <f aca="false">+[2]CxP_FONDANE14!K37</f>
        <v>0</v>
      </c>
      <c r="L37" s="66" t="n">
        <f aca="false">+[2]CxP_FONDANE14!L37</f>
        <v>0</v>
      </c>
      <c r="M37" s="66" t="n">
        <f aca="false">+[2]CxP_FONDANE14!M37</f>
        <v>0</v>
      </c>
      <c r="N37" s="66" t="n">
        <f aca="false">+[2]CxP_FONDANE14!N37</f>
        <v>0</v>
      </c>
      <c r="O37" s="66" t="n">
        <f aca="false">+[2]CxP_FONDANE14!O37</f>
        <v>0</v>
      </c>
      <c r="P37" s="66" t="n">
        <f aca="false">+[2]CxP_FONDANE14!P37</f>
        <v>0</v>
      </c>
      <c r="Q37" s="66" t="n">
        <f aca="false">+[2]CxP_FONDANE14!Q37</f>
        <v>9154.54552</v>
      </c>
    </row>
    <row r="38" s="65" customFormat="true" ht="11.25" hidden="false" customHeight="false" outlineLevel="0" collapsed="false">
      <c r="A38" s="62" t="s">
        <v>137</v>
      </c>
      <c r="B38" s="63" t="n">
        <v>21</v>
      </c>
      <c r="C38" s="62" t="s">
        <v>138</v>
      </c>
      <c r="D38" s="64" t="n">
        <f aca="false">SUM(D39:D40)</f>
        <v>28.71208</v>
      </c>
      <c r="E38" s="64" t="n">
        <f aca="false">SUM(E39:E40)</f>
        <v>0</v>
      </c>
      <c r="F38" s="64" t="n">
        <f aca="false">SUM(F39:F40)</f>
        <v>28.71208</v>
      </c>
      <c r="G38" s="64" t="n">
        <f aca="false">SUM(G39:G40)</f>
        <v>0</v>
      </c>
      <c r="H38" s="64" t="n">
        <f aca="false">SUM(H39:H40)</f>
        <v>0</v>
      </c>
      <c r="I38" s="64" t="n">
        <f aca="false">SUM(I39:I40)</f>
        <v>0</v>
      </c>
      <c r="J38" s="64" t="n">
        <f aca="false">SUM(J39:J40)</f>
        <v>0</v>
      </c>
      <c r="K38" s="64" t="n">
        <f aca="false">SUM(K39:K40)</f>
        <v>0</v>
      </c>
      <c r="L38" s="64" t="n">
        <f aca="false">SUM(L39:L40)</f>
        <v>0</v>
      </c>
      <c r="M38" s="64" t="n">
        <f aca="false">SUM(M39:M40)</f>
        <v>0</v>
      </c>
      <c r="N38" s="64" t="n">
        <f aca="false">SUM(N39:N40)</f>
        <v>0</v>
      </c>
      <c r="O38" s="64" t="n">
        <f aca="false">SUM(O39:O40)</f>
        <v>0</v>
      </c>
      <c r="P38" s="64" t="n">
        <f aca="false">SUM(P39:P40)</f>
        <v>0</v>
      </c>
      <c r="Q38" s="64" t="n">
        <f aca="false">SUM(Q39:Q40)</f>
        <v>28.71208</v>
      </c>
    </row>
    <row r="39" s="55" customFormat="true" ht="11.25" hidden="false" customHeight="false" outlineLevel="0" collapsed="false">
      <c r="A39" s="66" t="s">
        <v>139</v>
      </c>
      <c r="B39" s="67" t="s">
        <v>166</v>
      </c>
      <c r="C39" s="68" t="s">
        <v>140</v>
      </c>
      <c r="D39" s="66" t="n">
        <f aca="false">+[2]CxP_FONDANE14!D39</f>
        <v>9.70908</v>
      </c>
      <c r="E39" s="66" t="n">
        <f aca="false">+[2]CxP_FONDANE14!E39</f>
        <v>0</v>
      </c>
      <c r="F39" s="66" t="n">
        <f aca="false">+[2]CxP_FONDANE14!F39</f>
        <v>9.70908</v>
      </c>
      <c r="G39" s="66" t="n">
        <f aca="false">+[2]CxP_FONDANE14!G39</f>
        <v>0</v>
      </c>
      <c r="H39" s="66" t="n">
        <f aca="false">+[2]CxP_FONDANE14!H39</f>
        <v>0</v>
      </c>
      <c r="I39" s="66" t="n">
        <f aca="false">+[2]CxP_FONDANE14!I39</f>
        <v>0</v>
      </c>
      <c r="J39" s="66" t="n">
        <f aca="false">+[2]CxP_FONDANE14!J39</f>
        <v>0</v>
      </c>
      <c r="K39" s="66" t="n">
        <f aca="false">+[2]CxP_FONDANE14!K39</f>
        <v>0</v>
      </c>
      <c r="L39" s="66" t="n">
        <f aca="false">+[2]CxP_FONDANE14!L39</f>
        <v>0</v>
      </c>
      <c r="M39" s="66" t="n">
        <f aca="false">+[2]CxP_FONDANE14!M39</f>
        <v>0</v>
      </c>
      <c r="N39" s="66" t="n">
        <f aca="false">+[2]CxP_FONDANE14!N39</f>
        <v>0</v>
      </c>
      <c r="O39" s="66" t="n">
        <f aca="false">+[2]CxP_FONDANE14!O39</f>
        <v>0</v>
      </c>
      <c r="P39" s="66" t="n">
        <f aca="false">+[2]CxP_FONDANE14!P39</f>
        <v>0</v>
      </c>
      <c r="Q39" s="66" t="n">
        <f aca="false">+[2]CxP_FONDANE14!Q39</f>
        <v>9.70908</v>
      </c>
    </row>
    <row r="40" s="55" customFormat="true" ht="11.25" hidden="false" customHeight="false" outlineLevel="0" collapsed="false">
      <c r="A40" s="66" t="s">
        <v>141</v>
      </c>
      <c r="B40" s="67" t="s">
        <v>166</v>
      </c>
      <c r="C40" s="68" t="s">
        <v>142</v>
      </c>
      <c r="D40" s="66" t="n">
        <f aca="false">+[2]CxP_FONDANE14!D40</f>
        <v>19.003</v>
      </c>
      <c r="E40" s="66" t="n">
        <f aca="false">+[2]CxP_FONDANE14!E40</f>
        <v>0</v>
      </c>
      <c r="F40" s="66" t="n">
        <f aca="false">+[2]CxP_FONDANE14!F40</f>
        <v>19.003</v>
      </c>
      <c r="G40" s="66" t="n">
        <f aca="false">+[2]CxP_FONDANE14!G40</f>
        <v>0</v>
      </c>
      <c r="H40" s="66" t="n">
        <f aca="false">+[2]CxP_FONDANE14!H40</f>
        <v>0</v>
      </c>
      <c r="I40" s="66" t="n">
        <f aca="false">+[2]CxP_FONDANE14!I40</f>
        <v>0</v>
      </c>
      <c r="J40" s="66" t="n">
        <f aca="false">+[2]CxP_FONDANE14!J40</f>
        <v>0</v>
      </c>
      <c r="K40" s="66" t="n">
        <f aca="false">+[2]CxP_FONDANE14!K40</f>
        <v>0</v>
      </c>
      <c r="L40" s="66" t="n">
        <f aca="false">+[2]CxP_FONDANE14!L40</f>
        <v>0</v>
      </c>
      <c r="M40" s="66" t="n">
        <f aca="false">+[2]CxP_FONDANE14!M40</f>
        <v>0</v>
      </c>
      <c r="N40" s="66" t="n">
        <f aca="false">+[2]CxP_FONDANE14!N40</f>
        <v>0</v>
      </c>
      <c r="O40" s="66" t="n">
        <f aca="false">+[2]CxP_FONDANE14!O40</f>
        <v>0</v>
      </c>
      <c r="P40" s="66" t="n">
        <f aca="false">+[2]CxP_FONDANE14!P40</f>
        <v>0</v>
      </c>
      <c r="Q40" s="66" t="n">
        <f aca="false">+[2]CxP_FONDANE14!Q40</f>
        <v>19.003</v>
      </c>
    </row>
    <row r="41" s="65" customFormat="true" ht="11.25" hidden="false" customHeight="false" outlineLevel="0" collapsed="false">
      <c r="A41" s="62" t="s">
        <v>147</v>
      </c>
      <c r="B41" s="63" t="n">
        <v>21</v>
      </c>
      <c r="C41" s="62" t="s">
        <v>148</v>
      </c>
      <c r="D41" s="64" t="n">
        <f aca="false">+D42</f>
        <v>125.25499</v>
      </c>
      <c r="E41" s="64" t="n">
        <f aca="false">+E42</f>
        <v>123.106</v>
      </c>
      <c r="F41" s="64" t="n">
        <f aca="false">+F42</f>
        <v>2.14899</v>
      </c>
      <c r="G41" s="64" t="n">
        <f aca="false">+G42</f>
        <v>0</v>
      </c>
      <c r="H41" s="64" t="n">
        <f aca="false">+H42</f>
        <v>0</v>
      </c>
      <c r="I41" s="64" t="n">
        <f aca="false">+I42</f>
        <v>0</v>
      </c>
      <c r="J41" s="64" t="n">
        <f aca="false">+J42</f>
        <v>0</v>
      </c>
      <c r="K41" s="64" t="n">
        <f aca="false">+K42</f>
        <v>0</v>
      </c>
      <c r="L41" s="64" t="n">
        <f aca="false">+L42</f>
        <v>0</v>
      </c>
      <c r="M41" s="64" t="n">
        <f aca="false">+M42</f>
        <v>0</v>
      </c>
      <c r="N41" s="64" t="n">
        <f aca="false">+N42</f>
        <v>0</v>
      </c>
      <c r="O41" s="64" t="n">
        <f aca="false">+O42</f>
        <v>0</v>
      </c>
      <c r="P41" s="64" t="n">
        <f aca="false">+P42</f>
        <v>0</v>
      </c>
      <c r="Q41" s="64" t="n">
        <f aca="false">+Q42</f>
        <v>125.25499</v>
      </c>
    </row>
    <row r="42" s="55" customFormat="true" ht="11.25" hidden="false" customHeight="false" outlineLevel="0" collapsed="false">
      <c r="A42" s="66" t="s">
        <v>149</v>
      </c>
      <c r="B42" s="67" t="n">
        <v>21</v>
      </c>
      <c r="C42" s="68" t="s">
        <v>150</v>
      </c>
      <c r="D42" s="66" t="n">
        <f aca="false">+[2]CxP_FONDANE14!D42</f>
        <v>125.25499</v>
      </c>
      <c r="E42" s="66" t="n">
        <f aca="false">+[2]CxP_FONDANE14!E42</f>
        <v>123.106</v>
      </c>
      <c r="F42" s="66" t="n">
        <f aca="false">+[2]CxP_FONDANE14!F42</f>
        <v>2.14899</v>
      </c>
      <c r="G42" s="66" t="n">
        <f aca="false">+[2]CxP_FONDANE14!G42</f>
        <v>0</v>
      </c>
      <c r="H42" s="66" t="n">
        <f aca="false">+[2]CxP_FONDANE14!H42</f>
        <v>0</v>
      </c>
      <c r="I42" s="66" t="n">
        <f aca="false">+[2]CxP_FONDANE14!I42</f>
        <v>0</v>
      </c>
      <c r="J42" s="66" t="n">
        <f aca="false">+[2]CxP_FONDANE14!J42</f>
        <v>0</v>
      </c>
      <c r="K42" s="66" t="n">
        <f aca="false">+[2]CxP_FONDANE14!K42</f>
        <v>0</v>
      </c>
      <c r="L42" s="66" t="n">
        <f aca="false">+[2]CxP_FONDANE14!L42</f>
        <v>0</v>
      </c>
      <c r="M42" s="66" t="n">
        <f aca="false">+[2]CxP_FONDANE14!M42</f>
        <v>0</v>
      </c>
      <c r="N42" s="66" t="n">
        <f aca="false">+[2]CxP_FONDANE14!N42</f>
        <v>0</v>
      </c>
      <c r="O42" s="66" t="n">
        <f aca="false">+[2]CxP_FONDANE14!O42</f>
        <v>0</v>
      </c>
      <c r="P42" s="66" t="n">
        <f aca="false">+[2]CxP_FONDANE14!P42</f>
        <v>0</v>
      </c>
      <c r="Q42" s="66" t="n">
        <f aca="false">+[2]CxP_FONDANE14!Q42</f>
        <v>125.25499</v>
      </c>
    </row>
    <row r="43" s="65" customFormat="true" ht="11.25" hidden="false" customHeight="false" outlineLevel="0" collapsed="false">
      <c r="A43" s="62" t="s">
        <v>155</v>
      </c>
      <c r="B43" s="63" t="n">
        <v>21</v>
      </c>
      <c r="C43" s="62" t="s">
        <v>156</v>
      </c>
      <c r="D43" s="64" t="n">
        <f aca="false">+D44</f>
        <v>49380.39575</v>
      </c>
      <c r="E43" s="64" t="n">
        <f aca="false">+E44</f>
        <v>49243.1535</v>
      </c>
      <c r="F43" s="64" t="n">
        <f aca="false">+F44</f>
        <v>137.24225</v>
      </c>
      <c r="G43" s="64" t="n">
        <f aca="false">+G44</f>
        <v>0</v>
      </c>
      <c r="H43" s="64" t="n">
        <f aca="false">+H44</f>
        <v>0</v>
      </c>
      <c r="I43" s="64" t="n">
        <f aca="false">+I44</f>
        <v>0</v>
      </c>
      <c r="J43" s="64" t="n">
        <f aca="false">+J44</f>
        <v>0</v>
      </c>
      <c r="K43" s="64" t="n">
        <f aca="false">+K44</f>
        <v>0</v>
      </c>
      <c r="L43" s="64" t="n">
        <f aca="false">+L44</f>
        <v>0</v>
      </c>
      <c r="M43" s="64" t="n">
        <f aca="false">+M44</f>
        <v>0</v>
      </c>
      <c r="N43" s="64" t="n">
        <f aca="false">+N44</f>
        <v>0</v>
      </c>
      <c r="O43" s="64" t="n">
        <f aca="false">+O44</f>
        <v>0</v>
      </c>
      <c r="P43" s="64" t="n">
        <f aca="false">+P44</f>
        <v>0</v>
      </c>
      <c r="Q43" s="64" t="n">
        <f aca="false">+Q44</f>
        <v>49380.39575</v>
      </c>
    </row>
    <row r="44" s="55" customFormat="true" ht="11.25" hidden="false" customHeight="false" outlineLevel="0" collapsed="false">
      <c r="A44" s="66" t="s">
        <v>157</v>
      </c>
      <c r="B44" s="67" t="n">
        <v>21</v>
      </c>
      <c r="C44" s="68" t="s">
        <v>158</v>
      </c>
      <c r="D44" s="66" t="n">
        <f aca="false">+[2]CxP_FONDANE14!D44</f>
        <v>49380.39575</v>
      </c>
      <c r="E44" s="66" t="n">
        <f aca="false">+[2]CxP_FONDANE14!E44</f>
        <v>49243.1535</v>
      </c>
      <c r="F44" s="66" t="n">
        <f aca="false">+[2]CxP_FONDANE14!F44</f>
        <v>137.24225</v>
      </c>
      <c r="G44" s="66" t="n">
        <f aca="false">+[2]CxP_FONDANE14!G44</f>
        <v>0</v>
      </c>
      <c r="H44" s="66" t="n">
        <f aca="false">+[2]CxP_FONDANE14!H44</f>
        <v>0</v>
      </c>
      <c r="I44" s="66" t="n">
        <f aca="false">+[2]CxP_FONDANE14!I44</f>
        <v>0</v>
      </c>
      <c r="J44" s="66" t="n">
        <f aca="false">+[2]CxP_FONDANE14!J44</f>
        <v>0</v>
      </c>
      <c r="K44" s="66" t="n">
        <f aca="false">+[2]CxP_FONDANE14!K44</f>
        <v>0</v>
      </c>
      <c r="L44" s="66" t="n">
        <f aca="false">+[2]CxP_FONDANE14!L44</f>
        <v>0</v>
      </c>
      <c r="M44" s="66" t="n">
        <f aca="false">+[2]CxP_FONDANE14!M44</f>
        <v>0</v>
      </c>
      <c r="N44" s="66" t="n">
        <f aca="false">+[2]CxP_FONDANE14!N44</f>
        <v>0</v>
      </c>
      <c r="O44" s="66" t="n">
        <f aca="false">+[2]CxP_FONDANE14!O44</f>
        <v>0</v>
      </c>
      <c r="P44" s="66" t="n">
        <f aca="false">+[2]CxP_FONDANE14!P44</f>
        <v>0</v>
      </c>
      <c r="Q44" s="66" t="n">
        <f aca="false">+[2]CxP_FONDANE14!Q44</f>
        <v>49380.39575</v>
      </c>
    </row>
    <row r="45" s="50" customFormat="true" ht="12.75" hidden="false" customHeight="false" outlineLevel="0" collapsed="false">
      <c r="A45" s="53"/>
      <c r="B45" s="53"/>
      <c r="C45" s="70" t="s">
        <v>181</v>
      </c>
      <c r="D45" s="71" t="n">
        <f aca="false">+D46</f>
        <v>1431214.30617</v>
      </c>
      <c r="E45" s="71" t="n">
        <f aca="false">+E46</f>
        <v>1410788.43478</v>
      </c>
      <c r="F45" s="71" t="n">
        <f aca="false">+F46</f>
        <v>20425.87139</v>
      </c>
      <c r="G45" s="71" t="n">
        <f aca="false">+G46</f>
        <v>0</v>
      </c>
      <c r="H45" s="71" t="n">
        <f aca="false">+H46</f>
        <v>0</v>
      </c>
      <c r="I45" s="71" t="n">
        <f aca="false">+I46</f>
        <v>0</v>
      </c>
      <c r="J45" s="71" t="n">
        <f aca="false">+J46</f>
        <v>0</v>
      </c>
      <c r="K45" s="71" t="n">
        <f aca="false">+K46</f>
        <v>0</v>
      </c>
      <c r="L45" s="71" t="n">
        <f aca="false">+L46</f>
        <v>0</v>
      </c>
      <c r="M45" s="71" t="n">
        <f aca="false">+M46</f>
        <v>0</v>
      </c>
      <c r="N45" s="71" t="n">
        <f aca="false">+N46</f>
        <v>0</v>
      </c>
      <c r="O45" s="71" t="n">
        <f aca="false">+O46</f>
        <v>0</v>
      </c>
      <c r="P45" s="71" t="n">
        <f aca="false">+P46</f>
        <v>0</v>
      </c>
      <c r="Q45" s="71" t="n">
        <f aca="false">+Q46</f>
        <v>1431214.30617</v>
      </c>
    </row>
    <row r="46" customFormat="false" ht="12.75" hidden="false" customHeight="false" outlineLevel="0" collapsed="false">
      <c r="A46" s="29" t="s">
        <v>182</v>
      </c>
      <c r="B46" s="30" t="s">
        <v>75</v>
      </c>
      <c r="C46" s="31" t="s">
        <v>183</v>
      </c>
      <c r="D46" s="72" t="n">
        <f aca="false">+[2]CxP_FONDANE14!D46</f>
        <v>1431214.30617</v>
      </c>
      <c r="E46" s="72" t="n">
        <f aca="false">+[2]CxP_FONDANE14!E46</f>
        <v>1410788.43478</v>
      </c>
      <c r="F46" s="72" t="n">
        <f aca="false">+[2]CxP_FONDANE14!F46</f>
        <v>20425.87139</v>
      </c>
      <c r="G46" s="72" t="n">
        <f aca="false">+[2]CxP_FONDANE14!G46</f>
        <v>0</v>
      </c>
      <c r="H46" s="72" t="n">
        <f aca="false">+[2]CxP_FONDANE14!H46</f>
        <v>0</v>
      </c>
      <c r="I46" s="72" t="n">
        <f aca="false">+[2]CxP_FONDANE14!I46</f>
        <v>0</v>
      </c>
      <c r="J46" s="72" t="n">
        <f aca="false">+[2]CxP_FONDANE14!J46</f>
        <v>0</v>
      </c>
      <c r="K46" s="72" t="n">
        <f aca="false">+[2]CxP_FONDANE14!K46</f>
        <v>0</v>
      </c>
      <c r="L46" s="72" t="n">
        <f aca="false">+[2]CxP_FONDANE14!L46</f>
        <v>0</v>
      </c>
      <c r="M46" s="72" t="n">
        <f aca="false">+[2]CxP_FONDANE14!M46</f>
        <v>0</v>
      </c>
      <c r="N46" s="72" t="n">
        <f aca="false">+[2]CxP_FONDANE14!N46</f>
        <v>0</v>
      </c>
      <c r="O46" s="72" t="n">
        <f aca="false">+[2]CxP_FONDANE14!O46</f>
        <v>0</v>
      </c>
      <c r="P46" s="72" t="n">
        <f aca="false">+[2]CxP_FONDANE14!P46</f>
        <v>0</v>
      </c>
      <c r="Q46" s="73" t="n">
        <f aca="false">+[2]CxP_FONDANE14!Q46</f>
        <v>1431214.30617</v>
      </c>
    </row>
    <row r="47" s="50" customFormat="true" ht="12.75" hidden="false" customHeight="true" outlineLevel="0" collapsed="false">
      <c r="A47" s="74" t="s">
        <v>186</v>
      </c>
      <c r="B47" s="74"/>
      <c r="C47" s="74"/>
      <c r="D47" s="71" t="n">
        <f aca="false">+D45+D9</f>
        <v>1563701.65687</v>
      </c>
      <c r="E47" s="71" t="n">
        <f aca="false">+E45+E9</f>
        <v>1541929.0159</v>
      </c>
      <c r="F47" s="71" t="n">
        <f aca="false">+F45+F9</f>
        <v>21289.64097</v>
      </c>
      <c r="G47" s="71" t="n">
        <f aca="false">+G45+G9</f>
        <v>483</v>
      </c>
      <c r="H47" s="71" t="n">
        <f aca="false">+H45+H9</f>
        <v>0</v>
      </c>
      <c r="I47" s="71" t="n">
        <f aca="false">+I45+I9</f>
        <v>0</v>
      </c>
      <c r="J47" s="71" t="n">
        <f aca="false">+J45+J9</f>
        <v>0</v>
      </c>
      <c r="K47" s="71" t="n">
        <f aca="false">+K45+K9</f>
        <v>0</v>
      </c>
      <c r="L47" s="71" t="n">
        <f aca="false">+L45+L9</f>
        <v>0</v>
      </c>
      <c r="M47" s="71" t="n">
        <f aca="false">+M45+M9</f>
        <v>0</v>
      </c>
      <c r="N47" s="71" t="n">
        <f aca="false">+N45+N9</f>
        <v>0</v>
      </c>
      <c r="O47" s="71" t="n">
        <f aca="false">+O45+O9</f>
        <v>0</v>
      </c>
      <c r="P47" s="71" t="n">
        <f aca="false">+P45+P9</f>
        <v>0</v>
      </c>
      <c r="Q47" s="71" t="n">
        <f aca="false">+Q45+Q9</f>
        <v>1563701.65687</v>
      </c>
      <c r="R47" s="52" t="n">
        <f aca="false">D47-Q47</f>
        <v>0</v>
      </c>
      <c r="S47" s="52"/>
    </row>
    <row r="48" customFormat="false" ht="12.75" hidden="false" customHeight="false" outlineLevel="0" collapsed="false">
      <c r="D48" s="75"/>
      <c r="E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2.75" hidden="false" customHeight="false" outlineLevel="0" collapsed="false">
      <c r="D50" s="76"/>
      <c r="E50" s="76" t="n">
        <f aca="false">[1]Ene_SIIF!BG52</f>
        <v>0</v>
      </c>
      <c r="F50" s="76" t="n">
        <f aca="false">[1]Ene_SIIF!BH52</f>
        <v>0</v>
      </c>
      <c r="G50" s="76" t="n">
        <f aca="false">[1]Ene_SIIF!BI52</f>
        <v>0</v>
      </c>
      <c r="H50" s="76" t="n">
        <f aca="false">[1]Ene_SIIF!BJ52</f>
        <v>0</v>
      </c>
      <c r="I50" s="76" t="n">
        <f aca="false">[1]Ene_SIIF!BK52</f>
        <v>0</v>
      </c>
      <c r="J50" s="76" t="n">
        <f aca="false">[1]Ene_SIIF!BL52</f>
        <v>0</v>
      </c>
      <c r="K50" s="76" t="n">
        <f aca="false">[1]Ene_SIIF!BM52</f>
        <v>0</v>
      </c>
      <c r="L50" s="76" t="n">
        <f aca="false">[1]Ene_SIIF!BN52</f>
        <v>0</v>
      </c>
      <c r="M50" s="76" t="n">
        <f aca="false">[1]Ene_SIIF!BO52</f>
        <v>0</v>
      </c>
      <c r="N50" s="76" t="n">
        <f aca="false">[1]Ene_SIIF!BP52</f>
        <v>0</v>
      </c>
      <c r="O50" s="76" t="n">
        <f aca="false">[1]Ene_SIIF!BQ52</f>
        <v>0</v>
      </c>
      <c r="P50" s="76" t="n">
        <f aca="false">[1]Ene_SIIF!BR52</f>
        <v>0</v>
      </c>
      <c r="Q50" s="76" t="n">
        <f aca="false">[1]Ene_SIIF!BS52</f>
        <v>0</v>
      </c>
      <c r="R50" s="76" t="n">
        <f aca="false">[1]Ene_SIIF!BT52</f>
        <v>0</v>
      </c>
      <c r="S50" s="76" t="n">
        <f aca="false">[1]Ene_SIIF!BU52</f>
        <v>0</v>
      </c>
      <c r="T50" s="76" t="n">
        <f aca="false">[1]Ene_SIIF!BV52</f>
        <v>0</v>
      </c>
      <c r="U50" s="76" t="n">
        <f aca="false">[1]Ene_SIIF!BW52</f>
        <v>0</v>
      </c>
      <c r="V50" s="76" t="n">
        <f aca="false">[1]Ene_SIIF!BX52</f>
        <v>0</v>
      </c>
      <c r="W50" s="75" t="n">
        <f aca="false">[1]Ene_SIIF!BY52</f>
        <v>0</v>
      </c>
    </row>
    <row r="51" customFormat="false" ht="12.75" hidden="false" customHeight="false" outlineLevel="0" collapsed="false">
      <c r="C51" s="42" t="s">
        <v>187</v>
      </c>
      <c r="D51" s="76"/>
      <c r="E51" s="76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customFormat="false" ht="12.75" hidden="false" customHeight="false" outlineLevel="0" collapsed="false">
      <c r="C52" s="42" t="s">
        <v>188</v>
      </c>
      <c r="D52" s="75"/>
      <c r="E52" s="75"/>
    </row>
    <row r="53" customFormat="false" ht="12.75" hidden="false" customHeight="false" outlineLevel="0" collapsed="false">
      <c r="D53" s="75"/>
      <c r="E53" s="75"/>
    </row>
    <row r="54" customFormat="false" ht="12.75" hidden="false" customHeight="false" outlineLevel="0" collapsed="false">
      <c r="D54" s="75"/>
      <c r="E54" s="75"/>
    </row>
    <row r="55" customFormat="false" ht="12.75" hidden="false" customHeight="false" outlineLevel="0" collapsed="false">
      <c r="D55" s="75"/>
      <c r="E55" s="75"/>
    </row>
    <row r="56" customFormat="false" ht="12.75" hidden="false" customHeight="false" outlineLevel="0" collapsed="false">
      <c r="D56" s="75"/>
      <c r="E56" s="75"/>
    </row>
    <row r="57" customFormat="false" ht="12.75" hidden="false" customHeight="false" outlineLevel="0" collapsed="false">
      <c r="D57" s="75"/>
      <c r="E57" s="75"/>
    </row>
    <row r="58" customFormat="false" ht="12.75" hidden="false" customHeight="false" outlineLevel="0" collapsed="false">
      <c r="D58" s="75"/>
      <c r="E58" s="75"/>
    </row>
    <row r="59" customFormat="false" ht="12.75" hidden="false" customHeight="false" outlineLevel="0" collapsed="false">
      <c r="D59" s="75"/>
      <c r="E59" s="75"/>
    </row>
    <row r="60" customFormat="false" ht="12.75" hidden="false" customHeight="false" outlineLevel="0" collapsed="false">
      <c r="D60" s="75"/>
      <c r="E60" s="75"/>
    </row>
    <row r="61" customFormat="false" ht="12.75" hidden="false" customHeight="false" outlineLevel="0" collapsed="false">
      <c r="D61" s="75"/>
      <c r="E61" s="75"/>
    </row>
    <row r="62" customFormat="false" ht="12.75" hidden="false" customHeight="false" outlineLevel="0" collapsed="false">
      <c r="D62" s="75"/>
      <c r="E62" s="75"/>
    </row>
    <row r="63" customFormat="false" ht="12.75" hidden="false" customHeight="false" outlineLevel="0" collapsed="false">
      <c r="D63" s="75"/>
      <c r="E63" s="75"/>
    </row>
    <row r="64" customFormat="false" ht="12.75" hidden="false" customHeight="false" outlineLevel="0" collapsed="false">
      <c r="D64" s="75"/>
      <c r="E64" s="75"/>
    </row>
    <row r="65" customFormat="false" ht="12.75" hidden="false" customHeight="false" outlineLevel="0" collapsed="false">
      <c r="D65" s="75"/>
      <c r="E65" s="75"/>
    </row>
    <row r="66" customFormat="false" ht="12.75" hidden="false" customHeight="false" outlineLevel="0" collapsed="false">
      <c r="D66" s="75"/>
      <c r="E66" s="75"/>
    </row>
    <row r="67" customFormat="false" ht="12.75" hidden="false" customHeight="false" outlineLevel="0" collapsed="false">
      <c r="D67" s="75"/>
      <c r="E67" s="75"/>
    </row>
    <row r="68" customFormat="false" ht="12.75" hidden="false" customHeight="false" outlineLevel="0" collapsed="false">
      <c r="D68" s="75"/>
      <c r="E68" s="75"/>
    </row>
    <row r="69" customFormat="false" ht="12.75" hidden="false" customHeight="false" outlineLevel="0" collapsed="false">
      <c r="D69" s="75"/>
      <c r="E69" s="75"/>
    </row>
    <row r="70" customFormat="false" ht="12.75" hidden="false" customHeight="false" outlineLevel="0" collapsed="false">
      <c r="D70" s="75"/>
      <c r="E70" s="75"/>
    </row>
    <row r="71" customFormat="false" ht="12.75" hidden="false" customHeight="false" outlineLevel="0" collapsed="false">
      <c r="D71" s="75"/>
      <c r="E71" s="75"/>
    </row>
    <row r="72" customFormat="false" ht="12.75" hidden="false" customHeight="false" outlineLevel="0" collapsed="false">
      <c r="D72" s="75"/>
      <c r="E72" s="75"/>
    </row>
    <row r="73" customFormat="false" ht="12.75" hidden="false" customHeight="false" outlineLevel="0" collapsed="false">
      <c r="D73" s="75"/>
      <c r="E73" s="75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D40" activeCellId="0" sqref="D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4.28"/>
    <col collapsed="false" customWidth="true" hidden="false" outlineLevel="0" max="3" min="3" style="42" width="56.14"/>
    <col collapsed="false" customWidth="true" hidden="false" outlineLevel="0" max="4" min="4" style="43" width="11.85"/>
    <col collapsed="false" customWidth="false" hidden="true" outlineLevel="0" max="14" min="5" style="43" width="10.99"/>
    <col collapsed="false" customWidth="false" hidden="false" outlineLevel="0" max="15" min="15" style="43" width="10.99"/>
    <col collapsed="false" customWidth="false" hidden="true" outlineLevel="0" max="16" min="16" style="43" width="10.99"/>
    <col collapsed="false" customWidth="false" hidden="false" outlineLevel="0" max="17" min="17" style="43" width="10.99"/>
    <col collapsed="false" customWidth="false" hidden="true" outlineLevel="0" max="18" min="18" style="43" width="10.99"/>
    <col collapsed="false" customWidth="false" hidden="true" outlineLevel="0" max="27" min="19" style="42" width="10.99"/>
    <col collapsed="false" customWidth="false" hidden="false" outlineLevel="0" max="28" min="28" style="42" width="10.99"/>
    <col collapsed="false" customWidth="false" hidden="true" outlineLevel="0" max="29" min="29" style="42" width="10.99"/>
    <col collapsed="false" customWidth="false" hidden="false" outlineLevel="0" max="30" min="30" style="42" width="10.99"/>
    <col collapsed="false" customWidth="true" hidden="false" outlineLevel="0" max="227" min="31" style="42" width="11.42"/>
    <col collapsed="false" customWidth="true" hidden="false" outlineLevel="0" max="228" min="228" style="42" width="13.7"/>
    <col collapsed="false" customWidth="true" hidden="false" outlineLevel="0" max="229" min="229" style="42" width="4.28"/>
    <col collapsed="false" customWidth="true" hidden="false" outlineLevel="0" max="230" min="230" style="42" width="56.14"/>
    <col collapsed="false" customWidth="true" hidden="false" outlineLevel="0" max="234" min="231" style="42" width="11.85"/>
    <col collapsed="false" customWidth="false" hidden="false" outlineLevel="0" max="257" min="235" style="42" width="10.99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5.75" hidden="false" customHeight="false" outlineLevel="0" collapsed="false">
      <c r="A2" s="45" t="s">
        <v>19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</row>
    <row r="4" customFormat="false" ht="12.75" hidden="false" customHeight="false" outlineLevel="0" collapsed="false">
      <c r="A4" s="46" t="s">
        <v>19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20.25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2.75" hidden="false" customHeight="false" outlineLevel="0" collapsed="false">
      <c r="A6" s="48"/>
      <c r="R6" s="49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1" t="s">
        <v>196</v>
      </c>
    </row>
    <row r="7" customFormat="false" ht="12.75" hidden="false" customHeight="false" outlineLevel="0" collapsed="false">
      <c r="A7" s="48" t="s">
        <v>7</v>
      </c>
      <c r="R7" s="52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1" t="s">
        <v>8</v>
      </c>
    </row>
    <row r="8" s="55" customFormat="true" ht="22.5" hidden="false" customHeight="false" outlineLevel="0" collapsed="false">
      <c r="A8" s="53" t="s">
        <v>9</v>
      </c>
      <c r="B8" s="53" t="s">
        <v>10</v>
      </c>
      <c r="C8" s="53" t="s">
        <v>11</v>
      </c>
      <c r="D8" s="54" t="s">
        <v>197</v>
      </c>
      <c r="E8" s="54" t="s">
        <v>42</v>
      </c>
      <c r="F8" s="54" t="s">
        <v>43</v>
      </c>
      <c r="G8" s="54" t="s">
        <v>44</v>
      </c>
      <c r="H8" s="54" t="s">
        <v>45</v>
      </c>
      <c r="I8" s="54" t="s">
        <v>46</v>
      </c>
      <c r="J8" s="54" t="s">
        <v>47</v>
      </c>
      <c r="K8" s="54" t="s">
        <v>48</v>
      </c>
      <c r="L8" s="54" t="s">
        <v>49</v>
      </c>
      <c r="M8" s="54" t="s">
        <v>50</v>
      </c>
      <c r="N8" s="54" t="s">
        <v>51</v>
      </c>
      <c r="O8" s="54" t="s">
        <v>52</v>
      </c>
      <c r="P8" s="54" t="s">
        <v>53</v>
      </c>
      <c r="Q8" s="54" t="s">
        <v>54</v>
      </c>
      <c r="R8" s="54" t="s">
        <v>55</v>
      </c>
      <c r="S8" s="54" t="s">
        <v>56</v>
      </c>
      <c r="T8" s="54" t="s">
        <v>57</v>
      </c>
      <c r="U8" s="54" t="s">
        <v>58</v>
      </c>
      <c r="V8" s="54" t="s">
        <v>59</v>
      </c>
      <c r="W8" s="54" t="s">
        <v>60</v>
      </c>
      <c r="X8" s="54" t="s">
        <v>61</v>
      </c>
      <c r="Y8" s="54" t="s">
        <v>62</v>
      </c>
      <c r="Z8" s="54" t="s">
        <v>63</v>
      </c>
      <c r="AA8" s="54" t="s">
        <v>64</v>
      </c>
      <c r="AB8" s="54" t="s">
        <v>65</v>
      </c>
      <c r="AC8" s="54" t="s">
        <v>66</v>
      </c>
      <c r="AD8" s="54" t="s">
        <v>67</v>
      </c>
    </row>
    <row r="9" customFormat="false" ht="12.75" hidden="false" customHeight="false" outlineLevel="0" collapsed="false">
      <c r="A9" s="56"/>
      <c r="B9" s="56"/>
      <c r="C9" s="57" t="s">
        <v>68</v>
      </c>
      <c r="D9" s="58" t="n">
        <f aca="false">+D10</f>
        <v>28635.13434</v>
      </c>
      <c r="E9" s="58" t="n">
        <f aca="false">+E10</f>
        <v>11823.79</v>
      </c>
      <c r="F9" s="58" t="n">
        <f aca="false">+F10</f>
        <v>560.50374</v>
      </c>
      <c r="G9" s="58" t="n">
        <f aca="false">+G10</f>
        <v>4275.564</v>
      </c>
      <c r="H9" s="58" t="n">
        <f aca="false">+H10</f>
        <v>11393.29848</v>
      </c>
      <c r="I9" s="58" t="n">
        <f aca="false">+I10</f>
        <v>0</v>
      </c>
      <c r="J9" s="58" t="n">
        <f aca="false">+J10</f>
        <v>0</v>
      </c>
      <c r="K9" s="58" t="n">
        <f aca="false">+K10</f>
        <v>435.6864</v>
      </c>
      <c r="L9" s="58" t="n">
        <f aca="false">+L10</f>
        <v>0</v>
      </c>
      <c r="M9" s="58" t="n">
        <f aca="false">+M10</f>
        <v>0</v>
      </c>
      <c r="N9" s="58" t="n">
        <f aca="false">+N10</f>
        <v>0</v>
      </c>
      <c r="O9" s="58" t="n">
        <f aca="false">+O10</f>
        <v>146.29172</v>
      </c>
      <c r="P9" s="58" t="n">
        <f aca="false">+P10</f>
        <v>0</v>
      </c>
      <c r="Q9" s="58" t="n">
        <f aca="false">+Q10</f>
        <v>28635.13434</v>
      </c>
      <c r="R9" s="58" t="n">
        <f aca="false">+R10</f>
        <v>0</v>
      </c>
      <c r="S9" s="58" t="n">
        <f aca="false">+S10</f>
        <v>12384.29374</v>
      </c>
      <c r="T9" s="58" t="n">
        <f aca="false">+T10</f>
        <v>2395.048</v>
      </c>
      <c r="U9" s="58" t="n">
        <f aca="false">+U10</f>
        <v>13273.81448</v>
      </c>
      <c r="V9" s="58" t="n">
        <f aca="false">+V10</f>
        <v>0</v>
      </c>
      <c r="W9" s="58" t="n">
        <f aca="false">+W10</f>
        <v>0</v>
      </c>
      <c r="X9" s="58" t="n">
        <f aca="false">+X10</f>
        <v>435.6864</v>
      </c>
      <c r="Y9" s="58" t="n">
        <f aca="false">+Y10</f>
        <v>0</v>
      </c>
      <c r="Z9" s="58" t="n">
        <f aca="false">+Z10</f>
        <v>0</v>
      </c>
      <c r="AA9" s="58" t="n">
        <f aca="false">+AA10</f>
        <v>0</v>
      </c>
      <c r="AB9" s="58" t="n">
        <f aca="false">+AB10</f>
        <v>146.29172</v>
      </c>
      <c r="AC9" s="58" t="n">
        <f aca="false">+AC10</f>
        <v>0</v>
      </c>
      <c r="AD9" s="58" t="n">
        <f aca="false">+AD10</f>
        <v>28635.13434</v>
      </c>
    </row>
    <row r="10" s="50" customFormat="true" ht="12.75" hidden="false" customHeight="false" outlineLevel="0" collapsed="false">
      <c r="A10" s="59"/>
      <c r="B10" s="59"/>
      <c r="C10" s="60" t="s">
        <v>69</v>
      </c>
      <c r="D10" s="61" t="n">
        <f aca="false">SUM(D11,D13,D15,D18,D20,D22,D24,D30,D33,D35,D37)</f>
        <v>28635.13434</v>
      </c>
      <c r="E10" s="61" t="n">
        <f aca="false">SUM(E11,E13,E15,E18,E20,E22,E24,E30,E33,E35,E37)</f>
        <v>11823.79</v>
      </c>
      <c r="F10" s="61" t="n">
        <f aca="false">SUM(F11,F13,F15,F18,F20,F22,F24,F30,F33,F35,F37)</f>
        <v>560.50374</v>
      </c>
      <c r="G10" s="61" t="n">
        <f aca="false">SUM(G11,G13,G15,G18,G20,G22,G24,G30,G33,G35,G37)</f>
        <v>4275.564</v>
      </c>
      <c r="H10" s="61" t="n">
        <f aca="false">SUM(H11,H13,H15,H18,H20,H22,H24,H30,H33,H35,H37)</f>
        <v>11393.29848</v>
      </c>
      <c r="I10" s="61" t="n">
        <f aca="false">SUM(I11,I13,I15,I18,I20,I22,I24,I30,I33,I35,I37)</f>
        <v>0</v>
      </c>
      <c r="J10" s="61" t="n">
        <f aca="false">SUM(J11,J13,J15,J18,J20,J22,J24,J30,J33,J35,J37)</f>
        <v>0</v>
      </c>
      <c r="K10" s="61" t="n">
        <f aca="false">SUM(K11,K13,K15,K18,K20,K22,K24,K30,K33,K35,K37)</f>
        <v>435.6864</v>
      </c>
      <c r="L10" s="61" t="n">
        <f aca="false">SUM(L11,L13,L15,L18,L20,L22,L24,L30,L33,L35,L37)</f>
        <v>0</v>
      </c>
      <c r="M10" s="61" t="n">
        <f aca="false">SUM(M11,M13,M15,M18,M20,M22,M24,M30,M33,M35,M37)</f>
        <v>0</v>
      </c>
      <c r="N10" s="61" t="n">
        <f aca="false">SUM(N11,N13,N15,N18,N20,N22,N24,N30,N33,N35,N37)</f>
        <v>0</v>
      </c>
      <c r="O10" s="61" t="n">
        <f aca="false">SUM(O11,O13,O15,O18,O20,O22,O24,O30,O33,O35,O37)</f>
        <v>146.29172</v>
      </c>
      <c r="P10" s="61" t="n">
        <f aca="false">SUM(P11,P13,P15,P18,P20,P22,P24,P30,P33,P35,P37)</f>
        <v>0</v>
      </c>
      <c r="Q10" s="61" t="n">
        <f aca="false">SUM(Q11,Q13,Q15,Q18,Q20,Q22,Q24,Q30,Q33,Q35,Q37)</f>
        <v>28635.13434</v>
      </c>
      <c r="R10" s="61" t="n">
        <f aca="false">SUM(R11,R13,R15,R18,R20,R22,R24,R30,R33,R35,R37)</f>
        <v>0</v>
      </c>
      <c r="S10" s="61" t="n">
        <f aca="false">SUM(S11,S13,S15,S18,S20,S22,S24,S30,S33,S35,S37)</f>
        <v>12384.29374</v>
      </c>
      <c r="T10" s="61" t="n">
        <f aca="false">SUM(T11,T13,T15,T18,T20,T22,T24,T30,T33,T35,T37)</f>
        <v>2395.048</v>
      </c>
      <c r="U10" s="61" t="n">
        <f aca="false">SUM(U11,U13,U15,U18,U20,U22,U24,U30,U33,U35,U37)</f>
        <v>13273.81448</v>
      </c>
      <c r="V10" s="61" t="n">
        <f aca="false">SUM(V11,V13,V15,V18,V20,V22,V24,V30,V33,V35,V37)</f>
        <v>0</v>
      </c>
      <c r="W10" s="61" t="n">
        <f aca="false">SUM(W11,W13,W15,W18,W20,W22,W24,W30,W33,W35,W37)</f>
        <v>0</v>
      </c>
      <c r="X10" s="61" t="n">
        <f aca="false">SUM(X11,X13,X15,X18,X20,X22,X24,X30,X33,X35,X37)</f>
        <v>435.6864</v>
      </c>
      <c r="Y10" s="61" t="n">
        <f aca="false">SUM(Y11,Y13,Y15,Y18,Y20,Y22,Y24,Y30,Y33,Y35,Y37)</f>
        <v>0</v>
      </c>
      <c r="Z10" s="61" t="n">
        <f aca="false">SUM(Z11,Z13,Z15,Z18,Z20,Z22,Z24,Z30,Z33,Z35,Z37)</f>
        <v>0</v>
      </c>
      <c r="AA10" s="61" t="n">
        <f aca="false">SUM(AA11,AA13,AA15,AA18,AA20,AA22,AA24,AA30,AA33,AA35,AA37)</f>
        <v>0</v>
      </c>
      <c r="AB10" s="61" t="n">
        <f aca="false">SUM(AB11,AB13,AB15,AB18,AB20,AB22,AB24,AB30,AB33,AB35,AB37)</f>
        <v>146.29172</v>
      </c>
      <c r="AC10" s="61" t="n">
        <f aca="false">SUM(AC11,AC13,AC15,AC18,AC20,AC22,AC24,AC30,AC33,AC35,AC37)</f>
        <v>0</v>
      </c>
      <c r="AD10" s="61" t="n">
        <f aca="false">SUM(AD11,AD13,AD15,AD18,AD20,AD22,AD24,AD30,AD33,AD35,AD37)</f>
        <v>28635.13434</v>
      </c>
    </row>
    <row r="11" s="65" customFormat="true" ht="11.25" hidden="false" customHeight="false" outlineLevel="0" collapsed="false">
      <c r="A11" s="62" t="s">
        <v>70</v>
      </c>
      <c r="B11" s="63" t="n">
        <v>20</v>
      </c>
      <c r="C11" s="62" t="s">
        <v>71</v>
      </c>
      <c r="D11" s="64" t="n">
        <f aca="false">+D12</f>
        <v>3.55527</v>
      </c>
      <c r="E11" s="64" t="n">
        <f aca="false">+E12</f>
        <v>0</v>
      </c>
      <c r="F11" s="64" t="n">
        <f aca="false">+F12</f>
        <v>1.62327</v>
      </c>
      <c r="G11" s="64" t="n">
        <f aca="false">+G12</f>
        <v>0</v>
      </c>
      <c r="H11" s="64" t="n">
        <f aca="false">+H12</f>
        <v>0</v>
      </c>
      <c r="I11" s="64" t="n">
        <f aca="false">+I12</f>
        <v>0</v>
      </c>
      <c r="J11" s="64" t="n">
        <f aca="false">+J12</f>
        <v>0</v>
      </c>
      <c r="K11" s="64" t="n">
        <f aca="false">+K12</f>
        <v>0</v>
      </c>
      <c r="L11" s="64" t="n">
        <f aca="false">+L12</f>
        <v>0</v>
      </c>
      <c r="M11" s="64" t="n">
        <f aca="false">+M12</f>
        <v>0</v>
      </c>
      <c r="N11" s="64" t="n">
        <f aca="false">+N12</f>
        <v>0</v>
      </c>
      <c r="O11" s="64" t="n">
        <f aca="false">+O12</f>
        <v>1.932</v>
      </c>
      <c r="P11" s="64" t="n">
        <f aca="false">+P12</f>
        <v>0</v>
      </c>
      <c r="Q11" s="64" t="n">
        <f aca="false">+Q12</f>
        <v>3.55527</v>
      </c>
      <c r="R11" s="64" t="n">
        <f aca="false">+R12</f>
        <v>0</v>
      </c>
      <c r="S11" s="64" t="n">
        <f aca="false">+S12</f>
        <v>1.62327</v>
      </c>
      <c r="T11" s="64" t="n">
        <f aca="false">+T12</f>
        <v>0</v>
      </c>
      <c r="U11" s="64" t="n">
        <f aca="false">+U12</f>
        <v>0</v>
      </c>
      <c r="V11" s="64" t="n">
        <f aca="false">+V12</f>
        <v>0</v>
      </c>
      <c r="W11" s="64" t="n">
        <f aca="false">+W12</f>
        <v>0</v>
      </c>
      <c r="X11" s="64" t="n">
        <f aca="false">+X12</f>
        <v>0</v>
      </c>
      <c r="Y11" s="64" t="n">
        <f aca="false">+Y12</f>
        <v>0</v>
      </c>
      <c r="Z11" s="64" t="n">
        <f aca="false">+Z12</f>
        <v>0</v>
      </c>
      <c r="AA11" s="64" t="n">
        <f aca="false">+AA12</f>
        <v>0</v>
      </c>
      <c r="AB11" s="64" t="n">
        <f aca="false">+AB12</f>
        <v>1.932</v>
      </c>
      <c r="AC11" s="64" t="n">
        <f aca="false">+AC12</f>
        <v>0</v>
      </c>
      <c r="AD11" s="64" t="n">
        <f aca="false">+AD12</f>
        <v>3.55527</v>
      </c>
    </row>
    <row r="12" s="55" customFormat="true" ht="11.25" hidden="false" customHeight="false" outlineLevel="0" collapsed="false">
      <c r="A12" s="66" t="s">
        <v>79</v>
      </c>
      <c r="B12" s="67" t="s">
        <v>75</v>
      </c>
      <c r="C12" s="68" t="s">
        <v>80</v>
      </c>
      <c r="D12" s="66" t="n">
        <f aca="false">+[3]Inf_FONDANE_Rva14!D12</f>
        <v>3.55527</v>
      </c>
      <c r="E12" s="66" t="n">
        <f aca="false">+[3]Inf_FONDANE_Rva14!E12</f>
        <v>0</v>
      </c>
      <c r="F12" s="66" t="n">
        <f aca="false">+[3]Inf_FONDANE_Rva14!F12</f>
        <v>1.62327</v>
      </c>
      <c r="G12" s="66" t="n">
        <f aca="false">+[3]Inf_FONDANE_Rva14!G12</f>
        <v>0</v>
      </c>
      <c r="H12" s="66" t="n">
        <f aca="false">+[3]Inf_FONDANE_Rva14!H12</f>
        <v>0</v>
      </c>
      <c r="I12" s="66" t="n">
        <f aca="false">+[3]Inf_FONDANE_Rva14!I12</f>
        <v>0</v>
      </c>
      <c r="J12" s="66" t="n">
        <f aca="false">+[3]Inf_FONDANE_Rva14!J12</f>
        <v>0</v>
      </c>
      <c r="K12" s="66" t="n">
        <f aca="false">+[3]Inf_FONDANE_Rva14!K12</f>
        <v>0</v>
      </c>
      <c r="L12" s="66" t="n">
        <f aca="false">+[3]Inf_FONDANE_Rva14!L12</f>
        <v>0</v>
      </c>
      <c r="M12" s="66" t="n">
        <f aca="false">+[3]Inf_FONDANE_Rva14!M12</f>
        <v>0</v>
      </c>
      <c r="N12" s="66" t="n">
        <f aca="false">+[3]Inf_FONDANE_Rva14!N12</f>
        <v>0</v>
      </c>
      <c r="O12" s="66" t="n">
        <f aca="false">+[3]Inf_FONDANE_Rva14!O12</f>
        <v>1.932</v>
      </c>
      <c r="P12" s="66" t="n">
        <f aca="false">+[3]Inf_FONDANE_Rva14!P12</f>
        <v>0</v>
      </c>
      <c r="Q12" s="66" t="n">
        <f aca="false">+[3]Inf_FONDANE_Rva14!Q12</f>
        <v>3.55527</v>
      </c>
      <c r="R12" s="66" t="n">
        <f aca="false">+[3]Inf_FONDANE_Rva14!R12</f>
        <v>0</v>
      </c>
      <c r="S12" s="66" t="n">
        <f aca="false">+[3]Inf_FONDANE_Rva14!S12</f>
        <v>1.62327</v>
      </c>
      <c r="T12" s="66" t="n">
        <f aca="false">+[3]Inf_FONDANE_Rva14!T12</f>
        <v>0</v>
      </c>
      <c r="U12" s="66" t="n">
        <f aca="false">+[3]Inf_FONDANE_Rva14!U12</f>
        <v>0</v>
      </c>
      <c r="V12" s="66" t="n">
        <f aca="false">+[3]Inf_FONDANE_Rva14!V12</f>
        <v>0</v>
      </c>
      <c r="W12" s="66" t="n">
        <f aca="false">+[3]Inf_FONDANE_Rva14!W12</f>
        <v>0</v>
      </c>
      <c r="X12" s="66" t="n">
        <f aca="false">+[3]Inf_FONDANE_Rva14!X12</f>
        <v>0</v>
      </c>
      <c r="Y12" s="66" t="n">
        <f aca="false">+[3]Inf_FONDANE_Rva14!Y12</f>
        <v>0</v>
      </c>
      <c r="Z12" s="66" t="n">
        <f aca="false">+[3]Inf_FONDANE_Rva14!Z12</f>
        <v>0</v>
      </c>
      <c r="AA12" s="66" t="n">
        <f aca="false">+[3]Inf_FONDANE_Rva14!AA12</f>
        <v>0</v>
      </c>
      <c r="AB12" s="66" t="n">
        <f aca="false">+[3]Inf_FONDANE_Rva14!AB12</f>
        <v>1.932</v>
      </c>
      <c r="AC12" s="66" t="n">
        <f aca="false">+[3]Inf_FONDANE_Rva14!AC12</f>
        <v>0</v>
      </c>
      <c r="AD12" s="66" t="n">
        <f aca="false">+[3]Inf_FONDANE_Rva14!AD12</f>
        <v>3.55527</v>
      </c>
    </row>
    <row r="13" s="65" customFormat="true" ht="11.25" hidden="false" customHeight="false" outlineLevel="0" collapsed="false">
      <c r="A13" s="62" t="s">
        <v>109</v>
      </c>
      <c r="B13" s="63" t="n">
        <v>20</v>
      </c>
      <c r="C13" s="62" t="s">
        <v>110</v>
      </c>
      <c r="D13" s="64" t="n">
        <f aca="false">+D14</f>
        <v>5748.06987</v>
      </c>
      <c r="E13" s="64" t="n">
        <f aca="false">+E14</f>
        <v>4855.882</v>
      </c>
      <c r="F13" s="64" t="n">
        <f aca="false">+F14</f>
        <v>456.50147</v>
      </c>
      <c r="G13" s="64" t="n">
        <f aca="false">+G14</f>
        <v>0</v>
      </c>
      <c r="H13" s="64" t="n">
        <f aca="false">+H14</f>
        <v>0</v>
      </c>
      <c r="I13" s="64" t="n">
        <f aca="false">+I14</f>
        <v>0</v>
      </c>
      <c r="J13" s="64" t="n">
        <f aca="false">+J14</f>
        <v>0</v>
      </c>
      <c r="K13" s="64" t="n">
        <f aca="false">+K14</f>
        <v>435.6864</v>
      </c>
      <c r="L13" s="64" t="n">
        <f aca="false">+L14</f>
        <v>0</v>
      </c>
      <c r="M13" s="64" t="n">
        <f aca="false">+M14</f>
        <v>0</v>
      </c>
      <c r="N13" s="64" t="n">
        <f aca="false">+N14</f>
        <v>0</v>
      </c>
      <c r="O13" s="64" t="n">
        <f aca="false">+O14</f>
        <v>0</v>
      </c>
      <c r="P13" s="64" t="n">
        <f aca="false">+P14</f>
        <v>0</v>
      </c>
      <c r="Q13" s="64" t="n">
        <f aca="false">+Q14</f>
        <v>5748.06987</v>
      </c>
      <c r="R13" s="64" t="n">
        <f aca="false">+R14</f>
        <v>0</v>
      </c>
      <c r="S13" s="64" t="n">
        <f aca="false">+S14</f>
        <v>5312.38347</v>
      </c>
      <c r="T13" s="64" t="n">
        <f aca="false">+T14</f>
        <v>0</v>
      </c>
      <c r="U13" s="64" t="n">
        <f aca="false">+U14</f>
        <v>0</v>
      </c>
      <c r="V13" s="64" t="n">
        <f aca="false">+V14</f>
        <v>0</v>
      </c>
      <c r="W13" s="64" t="n">
        <f aca="false">+W14</f>
        <v>0</v>
      </c>
      <c r="X13" s="64" t="n">
        <f aca="false">+X14</f>
        <v>435.6864</v>
      </c>
      <c r="Y13" s="64" t="n">
        <f aca="false">+Y14</f>
        <v>0</v>
      </c>
      <c r="Z13" s="64" t="n">
        <f aca="false">+Z14</f>
        <v>0</v>
      </c>
      <c r="AA13" s="64" t="n">
        <f aca="false">+AA14</f>
        <v>0</v>
      </c>
      <c r="AB13" s="64" t="n">
        <f aca="false">+AB14</f>
        <v>0</v>
      </c>
      <c r="AC13" s="64" t="n">
        <f aca="false">+AC14</f>
        <v>0</v>
      </c>
      <c r="AD13" s="64" t="n">
        <f aca="false">+AD14</f>
        <v>5748.06987</v>
      </c>
    </row>
    <row r="14" s="55" customFormat="true" ht="11.25" hidden="false" customHeight="false" outlineLevel="0" collapsed="false">
      <c r="A14" s="66" t="s">
        <v>117</v>
      </c>
      <c r="B14" s="67" t="s">
        <v>75</v>
      </c>
      <c r="C14" s="68" t="s">
        <v>118</v>
      </c>
      <c r="D14" s="66" t="n">
        <f aca="false">+[3]Inf_FONDANE_Rva14!D14</f>
        <v>5748.06987</v>
      </c>
      <c r="E14" s="66" t="n">
        <f aca="false">+[3]Inf_FONDANE_Rva14!E14</f>
        <v>4855.882</v>
      </c>
      <c r="F14" s="66" t="n">
        <f aca="false">+[3]Inf_FONDANE_Rva14!F14</f>
        <v>456.50147</v>
      </c>
      <c r="G14" s="66" t="n">
        <f aca="false">+[3]Inf_FONDANE_Rva14!G14</f>
        <v>0</v>
      </c>
      <c r="H14" s="66" t="n">
        <f aca="false">+[3]Inf_FONDANE_Rva14!H14</f>
        <v>0</v>
      </c>
      <c r="I14" s="66" t="n">
        <f aca="false">+[3]Inf_FONDANE_Rva14!I14</f>
        <v>0</v>
      </c>
      <c r="J14" s="66" t="n">
        <f aca="false">+[3]Inf_FONDANE_Rva14!J14</f>
        <v>0</v>
      </c>
      <c r="K14" s="66" t="n">
        <f aca="false">+[3]Inf_FONDANE_Rva14!K14</f>
        <v>435.6864</v>
      </c>
      <c r="L14" s="66" t="n">
        <f aca="false">+[3]Inf_FONDANE_Rva14!L14</f>
        <v>0</v>
      </c>
      <c r="M14" s="66" t="n">
        <f aca="false">+[3]Inf_FONDANE_Rva14!M14</f>
        <v>0</v>
      </c>
      <c r="N14" s="66" t="n">
        <f aca="false">+[3]Inf_FONDANE_Rva14!N14</f>
        <v>0</v>
      </c>
      <c r="O14" s="66" t="n">
        <f aca="false">+[3]Inf_FONDANE_Rva14!O14</f>
        <v>0</v>
      </c>
      <c r="P14" s="66" t="n">
        <f aca="false">+[3]Inf_FONDANE_Rva14!P14</f>
        <v>0</v>
      </c>
      <c r="Q14" s="66" t="n">
        <f aca="false">+[3]Inf_FONDANE_Rva14!Q14</f>
        <v>5748.06987</v>
      </c>
      <c r="R14" s="66" t="n">
        <f aca="false">+[3]Inf_FONDANE_Rva14!R14</f>
        <v>0</v>
      </c>
      <c r="S14" s="66" t="n">
        <f aca="false">+[3]Inf_FONDANE_Rva14!S14</f>
        <v>5312.38347</v>
      </c>
      <c r="T14" s="66" t="n">
        <f aca="false">+[3]Inf_FONDANE_Rva14!T14</f>
        <v>0</v>
      </c>
      <c r="U14" s="66" t="n">
        <f aca="false">+[3]Inf_FONDANE_Rva14!U14</f>
        <v>0</v>
      </c>
      <c r="V14" s="66" t="n">
        <f aca="false">+[3]Inf_FONDANE_Rva14!V14</f>
        <v>0</v>
      </c>
      <c r="W14" s="66" t="n">
        <f aca="false">+[3]Inf_FONDANE_Rva14!W14</f>
        <v>0</v>
      </c>
      <c r="X14" s="66" t="n">
        <f aca="false">+[3]Inf_FONDANE_Rva14!X14</f>
        <v>435.6864</v>
      </c>
      <c r="Y14" s="66" t="n">
        <f aca="false">+[3]Inf_FONDANE_Rva14!Y14</f>
        <v>0</v>
      </c>
      <c r="Z14" s="66" t="n">
        <f aca="false">+[3]Inf_FONDANE_Rva14!Z14</f>
        <v>0</v>
      </c>
      <c r="AA14" s="66" t="n">
        <f aca="false">+[3]Inf_FONDANE_Rva14!AA14</f>
        <v>0</v>
      </c>
      <c r="AB14" s="66" t="n">
        <f aca="false">+[3]Inf_FONDANE_Rva14!AB14</f>
        <v>0</v>
      </c>
      <c r="AC14" s="66" t="n">
        <f aca="false">+[3]Inf_FONDANE_Rva14!AC14</f>
        <v>0</v>
      </c>
      <c r="AD14" s="66" t="n">
        <f aca="false">+[3]Inf_FONDANE_Rva14!AD14</f>
        <v>5748.06987</v>
      </c>
    </row>
    <row r="15" s="65" customFormat="true" ht="11.25" hidden="false" customHeight="false" outlineLevel="0" collapsed="false">
      <c r="A15" s="62" t="s">
        <v>129</v>
      </c>
      <c r="B15" s="63" t="n">
        <v>20</v>
      </c>
      <c r="C15" s="62" t="s">
        <v>130</v>
      </c>
      <c r="D15" s="64" t="n">
        <f aca="false">SUM(D16:D17)</f>
        <v>263.7364</v>
      </c>
      <c r="E15" s="64" t="n">
        <f aca="false">SUM(E16:E17)</f>
        <v>246.924</v>
      </c>
      <c r="F15" s="64" t="n">
        <f aca="false">SUM(F16:F17)</f>
        <v>1.012</v>
      </c>
      <c r="G15" s="64" t="n">
        <f aca="false">SUM(G16:G17)</f>
        <v>0</v>
      </c>
      <c r="H15" s="64" t="n">
        <f aca="false">SUM(H16:H17)</f>
        <v>0</v>
      </c>
      <c r="I15" s="64" t="n">
        <f aca="false">SUM(I16:I17)</f>
        <v>0</v>
      </c>
      <c r="J15" s="64" t="n">
        <f aca="false">SUM(J16:J17)</f>
        <v>0</v>
      </c>
      <c r="K15" s="64" t="n">
        <f aca="false">SUM(K16:K17)</f>
        <v>0</v>
      </c>
      <c r="L15" s="64" t="n">
        <f aca="false">SUM(L16:L17)</f>
        <v>0</v>
      </c>
      <c r="M15" s="64" t="n">
        <f aca="false">SUM(M16:M17)</f>
        <v>0</v>
      </c>
      <c r="N15" s="64" t="n">
        <f aca="false">SUM(N16:N17)</f>
        <v>0</v>
      </c>
      <c r="O15" s="64" t="n">
        <f aca="false">SUM(O16:O17)</f>
        <v>15.8004</v>
      </c>
      <c r="P15" s="64" t="n">
        <f aca="false">SUM(P16:P17)</f>
        <v>0</v>
      </c>
      <c r="Q15" s="64" t="n">
        <f aca="false">SUM(Q16:Q17)</f>
        <v>263.7364</v>
      </c>
      <c r="R15" s="64" t="n">
        <f aca="false">SUM(R16:R17)</f>
        <v>0</v>
      </c>
      <c r="S15" s="64" t="n">
        <f aca="false">SUM(S16:S17)</f>
        <v>247.936</v>
      </c>
      <c r="T15" s="64" t="n">
        <f aca="false">SUM(T16:T17)</f>
        <v>0</v>
      </c>
      <c r="U15" s="64" t="n">
        <f aca="false">SUM(U16:U17)</f>
        <v>0</v>
      </c>
      <c r="V15" s="64" t="n">
        <f aca="false">SUM(V16:V17)</f>
        <v>0</v>
      </c>
      <c r="W15" s="64" t="n">
        <f aca="false">SUM(W16:W17)</f>
        <v>0</v>
      </c>
      <c r="X15" s="64" t="n">
        <f aca="false">SUM(X16:X17)</f>
        <v>0</v>
      </c>
      <c r="Y15" s="64" t="n">
        <f aca="false">SUM(Y16:Y17)</f>
        <v>0</v>
      </c>
      <c r="Z15" s="64" t="n">
        <f aca="false">SUM(Z16:Z17)</f>
        <v>0</v>
      </c>
      <c r="AA15" s="64" t="n">
        <f aca="false">SUM(AA16:AA17)</f>
        <v>0</v>
      </c>
      <c r="AB15" s="64" t="n">
        <f aca="false">SUM(AB16:AB17)</f>
        <v>15.8004</v>
      </c>
      <c r="AC15" s="64" t="n">
        <f aca="false">SUM(AC16:AC17)</f>
        <v>0</v>
      </c>
      <c r="AD15" s="64" t="n">
        <f aca="false">SUM(AD16:AD17)</f>
        <v>263.7364</v>
      </c>
    </row>
    <row r="16" s="55" customFormat="true" ht="11.25" hidden="false" customHeight="false" outlineLevel="0" collapsed="false">
      <c r="A16" s="66" t="s">
        <v>133</v>
      </c>
      <c r="B16" s="67" t="s">
        <v>75</v>
      </c>
      <c r="C16" s="68" t="s">
        <v>134</v>
      </c>
      <c r="D16" s="66" t="n">
        <f aca="false">+[3]Inf_FONDANE_Rva14!D16</f>
        <v>15.8004</v>
      </c>
      <c r="E16" s="66" t="n">
        <f aca="false">+[3]Inf_FONDANE_Rva14!E16</f>
        <v>0</v>
      </c>
      <c r="F16" s="66" t="n">
        <f aca="false">+[3]Inf_FONDANE_Rva14!F16</f>
        <v>0</v>
      </c>
      <c r="G16" s="66" t="n">
        <f aca="false">+[3]Inf_FONDANE_Rva14!G16</f>
        <v>0</v>
      </c>
      <c r="H16" s="66" t="n">
        <f aca="false">+[3]Inf_FONDANE_Rva14!H16</f>
        <v>0</v>
      </c>
      <c r="I16" s="66" t="n">
        <f aca="false">+[3]Inf_FONDANE_Rva14!I16</f>
        <v>0</v>
      </c>
      <c r="J16" s="66" t="n">
        <f aca="false">+[3]Inf_FONDANE_Rva14!J16</f>
        <v>0</v>
      </c>
      <c r="K16" s="66" t="n">
        <f aca="false">+[3]Inf_FONDANE_Rva14!K16</f>
        <v>0</v>
      </c>
      <c r="L16" s="66" t="n">
        <f aca="false">+[3]Inf_FONDANE_Rva14!L16</f>
        <v>0</v>
      </c>
      <c r="M16" s="66" t="n">
        <f aca="false">+[3]Inf_FONDANE_Rva14!M16</f>
        <v>0</v>
      </c>
      <c r="N16" s="66" t="n">
        <f aca="false">+[3]Inf_FONDANE_Rva14!N16</f>
        <v>0</v>
      </c>
      <c r="O16" s="66" t="n">
        <f aca="false">+[3]Inf_FONDANE_Rva14!O16</f>
        <v>15.8004</v>
      </c>
      <c r="P16" s="66" t="n">
        <f aca="false">+[3]Inf_FONDANE_Rva14!P16</f>
        <v>0</v>
      </c>
      <c r="Q16" s="66" t="n">
        <f aca="false">+[3]Inf_FONDANE_Rva14!Q16</f>
        <v>15.8004</v>
      </c>
      <c r="R16" s="66" t="n">
        <f aca="false">+[3]Inf_FONDANE_Rva14!R16</f>
        <v>0</v>
      </c>
      <c r="S16" s="66" t="n">
        <f aca="false">+[3]Inf_FONDANE_Rva14!S16</f>
        <v>0</v>
      </c>
      <c r="T16" s="66" t="n">
        <f aca="false">+[3]Inf_FONDANE_Rva14!T16</f>
        <v>0</v>
      </c>
      <c r="U16" s="66" t="n">
        <f aca="false">+[3]Inf_FONDANE_Rva14!U16</f>
        <v>0</v>
      </c>
      <c r="V16" s="66" t="n">
        <f aca="false">+[3]Inf_FONDANE_Rva14!V16</f>
        <v>0</v>
      </c>
      <c r="W16" s="66" t="n">
        <f aca="false">+[3]Inf_FONDANE_Rva14!W16</f>
        <v>0</v>
      </c>
      <c r="X16" s="66" t="n">
        <f aca="false">+[3]Inf_FONDANE_Rva14!X16</f>
        <v>0</v>
      </c>
      <c r="Y16" s="66" t="n">
        <f aca="false">+[3]Inf_FONDANE_Rva14!Y16</f>
        <v>0</v>
      </c>
      <c r="Z16" s="66" t="n">
        <f aca="false">+[3]Inf_FONDANE_Rva14!Z16</f>
        <v>0</v>
      </c>
      <c r="AA16" s="66" t="n">
        <f aca="false">+[3]Inf_FONDANE_Rva14!AA16</f>
        <v>0</v>
      </c>
      <c r="AB16" s="66" t="n">
        <f aca="false">+[3]Inf_FONDANE_Rva14!AB16</f>
        <v>15.8004</v>
      </c>
      <c r="AC16" s="66" t="n">
        <f aca="false">+[3]Inf_FONDANE_Rva14!AC16</f>
        <v>0</v>
      </c>
      <c r="AD16" s="66" t="n">
        <f aca="false">+[3]Inf_FONDANE_Rva14!AD16</f>
        <v>15.8004</v>
      </c>
    </row>
    <row r="17" s="55" customFormat="true" ht="11.25" hidden="false" customHeight="false" outlineLevel="0" collapsed="false">
      <c r="A17" s="66" t="s">
        <v>135</v>
      </c>
      <c r="B17" s="67" t="s">
        <v>75</v>
      </c>
      <c r="C17" s="68" t="s">
        <v>136</v>
      </c>
      <c r="D17" s="66" t="n">
        <f aca="false">+[3]Inf_FONDANE_Rva14!D17</f>
        <v>247.936</v>
      </c>
      <c r="E17" s="66" t="n">
        <f aca="false">+[3]Inf_FONDANE_Rva14!E17</f>
        <v>246.924</v>
      </c>
      <c r="F17" s="66" t="n">
        <f aca="false">+[3]Inf_FONDANE_Rva14!F17</f>
        <v>1.012</v>
      </c>
      <c r="G17" s="66" t="n">
        <f aca="false">+[3]Inf_FONDANE_Rva14!G17</f>
        <v>0</v>
      </c>
      <c r="H17" s="66" t="n">
        <f aca="false">+[3]Inf_FONDANE_Rva14!H17</f>
        <v>0</v>
      </c>
      <c r="I17" s="66" t="n">
        <f aca="false">+[3]Inf_FONDANE_Rva14!I17</f>
        <v>0</v>
      </c>
      <c r="J17" s="66" t="n">
        <f aca="false">+[3]Inf_FONDANE_Rva14!J17</f>
        <v>0</v>
      </c>
      <c r="K17" s="66" t="n">
        <f aca="false">+[3]Inf_FONDANE_Rva14!K17</f>
        <v>0</v>
      </c>
      <c r="L17" s="66" t="n">
        <f aca="false">+[3]Inf_FONDANE_Rva14!L17</f>
        <v>0</v>
      </c>
      <c r="M17" s="66" t="n">
        <f aca="false">+[3]Inf_FONDANE_Rva14!M17</f>
        <v>0</v>
      </c>
      <c r="N17" s="66" t="n">
        <f aca="false">+[3]Inf_FONDANE_Rva14!N17</f>
        <v>0</v>
      </c>
      <c r="O17" s="66" t="n">
        <f aca="false">+[3]Inf_FONDANE_Rva14!O17</f>
        <v>0</v>
      </c>
      <c r="P17" s="66" t="n">
        <f aca="false">+[3]Inf_FONDANE_Rva14!P17</f>
        <v>0</v>
      </c>
      <c r="Q17" s="66" t="n">
        <f aca="false">+[3]Inf_FONDANE_Rva14!Q17</f>
        <v>247.936</v>
      </c>
      <c r="R17" s="66" t="n">
        <f aca="false">+[3]Inf_FONDANE_Rva14!R17</f>
        <v>0</v>
      </c>
      <c r="S17" s="66" t="n">
        <f aca="false">+[3]Inf_FONDANE_Rva14!S17</f>
        <v>247.936</v>
      </c>
      <c r="T17" s="66" t="n">
        <f aca="false">+[3]Inf_FONDANE_Rva14!T17</f>
        <v>0</v>
      </c>
      <c r="U17" s="66" t="n">
        <f aca="false">+[3]Inf_FONDANE_Rva14!U17</f>
        <v>0</v>
      </c>
      <c r="V17" s="66" t="n">
        <f aca="false">+[3]Inf_FONDANE_Rva14!V17</f>
        <v>0</v>
      </c>
      <c r="W17" s="66" t="n">
        <f aca="false">+[3]Inf_FONDANE_Rva14!W17</f>
        <v>0</v>
      </c>
      <c r="X17" s="66" t="n">
        <f aca="false">+[3]Inf_FONDANE_Rva14!X17</f>
        <v>0</v>
      </c>
      <c r="Y17" s="66" t="n">
        <f aca="false">+[3]Inf_FONDANE_Rva14!Y17</f>
        <v>0</v>
      </c>
      <c r="Z17" s="66" t="n">
        <f aca="false">+[3]Inf_FONDANE_Rva14!Z17</f>
        <v>0</v>
      </c>
      <c r="AA17" s="66" t="n">
        <f aca="false">+[3]Inf_FONDANE_Rva14!AA17</f>
        <v>0</v>
      </c>
      <c r="AB17" s="66" t="n">
        <f aca="false">+[3]Inf_FONDANE_Rva14!AB17</f>
        <v>0</v>
      </c>
      <c r="AC17" s="66" t="n">
        <f aca="false">+[3]Inf_FONDANE_Rva14!AC17</f>
        <v>0</v>
      </c>
      <c r="AD17" s="66" t="n">
        <f aca="false">+[3]Inf_FONDANE_Rva14!AD17</f>
        <v>247.936</v>
      </c>
    </row>
    <row r="18" s="65" customFormat="true" ht="11.25" hidden="false" customHeight="false" outlineLevel="0" collapsed="false">
      <c r="A18" s="62" t="s">
        <v>151</v>
      </c>
      <c r="B18" s="63" t="n">
        <v>20</v>
      </c>
      <c r="C18" s="62" t="s">
        <v>193</v>
      </c>
      <c r="D18" s="64" t="n">
        <f aca="false">+D19</f>
        <v>0</v>
      </c>
      <c r="E18" s="64" t="n">
        <f aca="false">+E19</f>
        <v>0</v>
      </c>
      <c r="F18" s="64" t="n">
        <f aca="false">+F19</f>
        <v>0</v>
      </c>
      <c r="G18" s="64" t="n">
        <f aca="false">+G19</f>
        <v>0</v>
      </c>
      <c r="H18" s="64" t="n">
        <f aca="false">+H19</f>
        <v>0</v>
      </c>
      <c r="I18" s="64" t="n">
        <f aca="false">+I19</f>
        <v>0</v>
      </c>
      <c r="J18" s="64" t="n">
        <f aca="false">+J19</f>
        <v>0</v>
      </c>
      <c r="K18" s="64" t="n">
        <f aca="false">+K19</f>
        <v>0</v>
      </c>
      <c r="L18" s="64" t="n">
        <f aca="false">+L19</f>
        <v>0</v>
      </c>
      <c r="M18" s="64" t="n">
        <f aca="false">+M19</f>
        <v>0</v>
      </c>
      <c r="N18" s="64" t="n">
        <f aca="false">+N19</f>
        <v>0</v>
      </c>
      <c r="O18" s="64" t="n">
        <f aca="false">+O19</f>
        <v>0</v>
      </c>
      <c r="P18" s="64" t="n">
        <f aca="false">+P19</f>
        <v>0</v>
      </c>
      <c r="Q18" s="64" t="n">
        <f aca="false">+Q19</f>
        <v>0</v>
      </c>
      <c r="R18" s="64" t="n">
        <f aca="false">+R19</f>
        <v>0</v>
      </c>
      <c r="S18" s="64" t="n">
        <f aca="false">+S19</f>
        <v>0</v>
      </c>
      <c r="T18" s="64" t="n">
        <f aca="false">+T19</f>
        <v>0</v>
      </c>
      <c r="U18" s="64" t="n">
        <f aca="false">+U19</f>
        <v>0</v>
      </c>
      <c r="V18" s="64" t="n">
        <f aca="false">+V19</f>
        <v>0</v>
      </c>
      <c r="W18" s="64" t="n">
        <f aca="false">+W19</f>
        <v>0</v>
      </c>
      <c r="X18" s="64" t="n">
        <f aca="false">+X19</f>
        <v>0</v>
      </c>
      <c r="Y18" s="64" t="n">
        <f aca="false">+Y19</f>
        <v>0</v>
      </c>
      <c r="Z18" s="64" t="n">
        <f aca="false">+Z19</f>
        <v>0</v>
      </c>
      <c r="AA18" s="64" t="n">
        <f aca="false">+AA19</f>
        <v>0</v>
      </c>
      <c r="AB18" s="64" t="n">
        <f aca="false">+AB19</f>
        <v>0</v>
      </c>
      <c r="AC18" s="64" t="n">
        <f aca="false">+AC19</f>
        <v>0</v>
      </c>
      <c r="AD18" s="64" t="n">
        <f aca="false">+AD19</f>
        <v>0</v>
      </c>
    </row>
    <row r="19" s="55" customFormat="true" ht="11.25" hidden="false" customHeight="false" outlineLevel="0" collapsed="false">
      <c r="A19" s="66" t="s">
        <v>153</v>
      </c>
      <c r="B19" s="67" t="s">
        <v>75</v>
      </c>
      <c r="C19" s="68" t="s">
        <v>154</v>
      </c>
      <c r="D19" s="66" t="n">
        <f aca="false">+[3]Inf_FONDANE_Rva14!D19</f>
        <v>0</v>
      </c>
      <c r="E19" s="66" t="n">
        <f aca="false">+[3]Inf_FONDANE_Rva14!E19</f>
        <v>0</v>
      </c>
      <c r="F19" s="66" t="n">
        <f aca="false">+[3]Inf_FONDANE_Rva14!F19</f>
        <v>0</v>
      </c>
      <c r="G19" s="66" t="n">
        <f aca="false">+[3]Inf_FONDANE_Rva14!G19</f>
        <v>0</v>
      </c>
      <c r="H19" s="66" t="n">
        <f aca="false">+[3]Inf_FONDANE_Rva14!H19</f>
        <v>0</v>
      </c>
      <c r="I19" s="66" t="n">
        <f aca="false">+[3]Inf_FONDANE_Rva14!I19</f>
        <v>0</v>
      </c>
      <c r="J19" s="66" t="n">
        <f aca="false">+[3]Inf_FONDANE_Rva14!J19</f>
        <v>0</v>
      </c>
      <c r="K19" s="66" t="n">
        <f aca="false">+[3]Inf_FONDANE_Rva14!K19</f>
        <v>0</v>
      </c>
      <c r="L19" s="66" t="n">
        <f aca="false">+[3]Inf_FONDANE_Rva14!L19</f>
        <v>0</v>
      </c>
      <c r="M19" s="66" t="n">
        <f aca="false">+[3]Inf_FONDANE_Rva14!M19</f>
        <v>0</v>
      </c>
      <c r="N19" s="66" t="n">
        <f aca="false">+[3]Inf_FONDANE_Rva14!N19</f>
        <v>0</v>
      </c>
      <c r="O19" s="66" t="n">
        <f aca="false">+[3]Inf_FONDANE_Rva14!O19</f>
        <v>0</v>
      </c>
      <c r="P19" s="66" t="n">
        <f aca="false">+[3]Inf_FONDANE_Rva14!P19</f>
        <v>0</v>
      </c>
      <c r="Q19" s="66" t="n">
        <f aca="false">+[3]Inf_FONDANE_Rva14!Q19</f>
        <v>0</v>
      </c>
      <c r="R19" s="66" t="n">
        <f aca="false">+[3]Inf_FONDANE_Rva14!R19</f>
        <v>0</v>
      </c>
      <c r="S19" s="66" t="n">
        <f aca="false">+[3]Inf_FONDANE_Rva14!S19</f>
        <v>0</v>
      </c>
      <c r="T19" s="66" t="n">
        <f aca="false">+[3]Inf_FONDANE_Rva14!T19</f>
        <v>0</v>
      </c>
      <c r="U19" s="66" t="n">
        <f aca="false">+[3]Inf_FONDANE_Rva14!U19</f>
        <v>0</v>
      </c>
      <c r="V19" s="66" t="n">
        <f aca="false">+[3]Inf_FONDANE_Rva14!V19</f>
        <v>0</v>
      </c>
      <c r="W19" s="66" t="n">
        <f aca="false">+[3]Inf_FONDANE_Rva14!W19</f>
        <v>0</v>
      </c>
      <c r="X19" s="66" t="n">
        <f aca="false">+[3]Inf_FONDANE_Rva14!X19</f>
        <v>0</v>
      </c>
      <c r="Y19" s="66" t="n">
        <f aca="false">+[3]Inf_FONDANE_Rva14!Y19</f>
        <v>0</v>
      </c>
      <c r="Z19" s="66" t="n">
        <f aca="false">+[3]Inf_FONDANE_Rva14!Z19</f>
        <v>0</v>
      </c>
      <c r="AA19" s="66" t="n">
        <f aca="false">+[3]Inf_FONDANE_Rva14!AA19</f>
        <v>0</v>
      </c>
      <c r="AB19" s="66" t="n">
        <f aca="false">+[3]Inf_FONDANE_Rva14!AB19</f>
        <v>0</v>
      </c>
      <c r="AC19" s="66" t="n">
        <f aca="false">+[3]Inf_FONDANE_Rva14!AC19</f>
        <v>0</v>
      </c>
      <c r="AD19" s="66" t="n">
        <f aca="false">+[3]Inf_FONDANE_Rva14!AD19</f>
        <v>0</v>
      </c>
    </row>
    <row r="20" s="65" customFormat="true" ht="11.25" hidden="false" customHeight="false" outlineLevel="0" collapsed="false">
      <c r="A20" s="62" t="s">
        <v>155</v>
      </c>
      <c r="B20" s="63" t="n">
        <v>20</v>
      </c>
      <c r="C20" s="62" t="s">
        <v>156</v>
      </c>
      <c r="D20" s="64" t="n">
        <f aca="false">+D21</f>
        <v>13.83107</v>
      </c>
      <c r="E20" s="64" t="n">
        <f aca="false">+E21</f>
        <v>0</v>
      </c>
      <c r="F20" s="64" t="n">
        <f aca="false">+F21</f>
        <v>0</v>
      </c>
      <c r="G20" s="64" t="n">
        <f aca="false">+G21</f>
        <v>0</v>
      </c>
      <c r="H20" s="64" t="n">
        <f aca="false">+H21</f>
        <v>0</v>
      </c>
      <c r="I20" s="64" t="n">
        <f aca="false">+I21</f>
        <v>0</v>
      </c>
      <c r="J20" s="64" t="n">
        <f aca="false">+J21</f>
        <v>0</v>
      </c>
      <c r="K20" s="64" t="n">
        <f aca="false">+K21</f>
        <v>0</v>
      </c>
      <c r="L20" s="64" t="n">
        <f aca="false">+L21</f>
        <v>0</v>
      </c>
      <c r="M20" s="64" t="n">
        <f aca="false">+M21</f>
        <v>0</v>
      </c>
      <c r="N20" s="64" t="n">
        <f aca="false">+N21</f>
        <v>0</v>
      </c>
      <c r="O20" s="64" t="n">
        <f aca="false">+O21</f>
        <v>13.83107</v>
      </c>
      <c r="P20" s="64" t="n">
        <f aca="false">+P21</f>
        <v>0</v>
      </c>
      <c r="Q20" s="64" t="n">
        <f aca="false">+Q21</f>
        <v>13.83107</v>
      </c>
      <c r="R20" s="64" t="n">
        <f aca="false">+R21</f>
        <v>0</v>
      </c>
      <c r="S20" s="64" t="n">
        <f aca="false">+S21</f>
        <v>0</v>
      </c>
      <c r="T20" s="64" t="n">
        <f aca="false">+T21</f>
        <v>0</v>
      </c>
      <c r="U20" s="64" t="n">
        <f aca="false">+U21</f>
        <v>0</v>
      </c>
      <c r="V20" s="64" t="n">
        <f aca="false">+V21</f>
        <v>0</v>
      </c>
      <c r="W20" s="64" t="n">
        <f aca="false">+W21</f>
        <v>0</v>
      </c>
      <c r="X20" s="64" t="n">
        <f aca="false">+X21</f>
        <v>0</v>
      </c>
      <c r="Y20" s="64" t="n">
        <f aca="false">+Y21</f>
        <v>0</v>
      </c>
      <c r="Z20" s="64" t="n">
        <f aca="false">+Z21</f>
        <v>0</v>
      </c>
      <c r="AA20" s="64" t="n">
        <f aca="false">+AA21</f>
        <v>0</v>
      </c>
      <c r="AB20" s="64" t="n">
        <f aca="false">+AB21</f>
        <v>13.83107</v>
      </c>
      <c r="AC20" s="64" t="n">
        <f aca="false">+AC21</f>
        <v>0</v>
      </c>
      <c r="AD20" s="64" t="n">
        <f aca="false">+AD21</f>
        <v>13.83107</v>
      </c>
    </row>
    <row r="21" s="55" customFormat="true" ht="11.25" hidden="false" customHeight="false" outlineLevel="0" collapsed="false">
      <c r="A21" s="66" t="s">
        <v>157</v>
      </c>
      <c r="B21" s="67" t="s">
        <v>75</v>
      </c>
      <c r="C21" s="68" t="s">
        <v>158</v>
      </c>
      <c r="D21" s="66" t="n">
        <f aca="false">+[3]Inf_FONDANE_Rva14!D21</f>
        <v>13.83107</v>
      </c>
      <c r="E21" s="66" t="n">
        <f aca="false">+[3]Inf_FONDANE_Rva14!E21</f>
        <v>0</v>
      </c>
      <c r="F21" s="66" t="n">
        <f aca="false">+[3]Inf_FONDANE_Rva14!F21</f>
        <v>0</v>
      </c>
      <c r="G21" s="66" t="n">
        <f aca="false">+[3]Inf_FONDANE_Rva14!G21</f>
        <v>0</v>
      </c>
      <c r="H21" s="66" t="n">
        <f aca="false">+[3]Inf_FONDANE_Rva14!H21</f>
        <v>0</v>
      </c>
      <c r="I21" s="66" t="n">
        <f aca="false">+[3]Inf_FONDANE_Rva14!I21</f>
        <v>0</v>
      </c>
      <c r="J21" s="66" t="n">
        <f aca="false">+[3]Inf_FONDANE_Rva14!J21</f>
        <v>0</v>
      </c>
      <c r="K21" s="66" t="n">
        <f aca="false">+[3]Inf_FONDANE_Rva14!K21</f>
        <v>0</v>
      </c>
      <c r="L21" s="66" t="n">
        <f aca="false">+[3]Inf_FONDANE_Rva14!L21</f>
        <v>0</v>
      </c>
      <c r="M21" s="66" t="n">
        <f aca="false">+[3]Inf_FONDANE_Rva14!M21</f>
        <v>0</v>
      </c>
      <c r="N21" s="66" t="n">
        <f aca="false">+[3]Inf_FONDANE_Rva14!N21</f>
        <v>0</v>
      </c>
      <c r="O21" s="66" t="n">
        <f aca="false">+[3]Inf_FONDANE_Rva14!O21</f>
        <v>13.83107</v>
      </c>
      <c r="P21" s="66" t="n">
        <f aca="false">+[3]Inf_FONDANE_Rva14!P21</f>
        <v>0</v>
      </c>
      <c r="Q21" s="66" t="n">
        <f aca="false">+[3]Inf_FONDANE_Rva14!Q21</f>
        <v>13.83107</v>
      </c>
      <c r="R21" s="66" t="n">
        <f aca="false">+[3]Inf_FONDANE_Rva14!R21</f>
        <v>0</v>
      </c>
      <c r="S21" s="66" t="n">
        <f aca="false">+[3]Inf_FONDANE_Rva14!S21</f>
        <v>0</v>
      </c>
      <c r="T21" s="66" t="n">
        <f aca="false">+[3]Inf_FONDANE_Rva14!T21</f>
        <v>0</v>
      </c>
      <c r="U21" s="66" t="n">
        <f aca="false">+[3]Inf_FONDANE_Rva14!U21</f>
        <v>0</v>
      </c>
      <c r="V21" s="66" t="n">
        <f aca="false">+[3]Inf_FONDANE_Rva14!V21</f>
        <v>0</v>
      </c>
      <c r="W21" s="66" t="n">
        <f aca="false">+[3]Inf_FONDANE_Rva14!W21</f>
        <v>0</v>
      </c>
      <c r="X21" s="66" t="n">
        <f aca="false">+[3]Inf_FONDANE_Rva14!X21</f>
        <v>0</v>
      </c>
      <c r="Y21" s="66" t="n">
        <f aca="false">+[3]Inf_FONDANE_Rva14!Y21</f>
        <v>0</v>
      </c>
      <c r="Z21" s="66" t="n">
        <f aca="false">+[3]Inf_FONDANE_Rva14!Z21</f>
        <v>0</v>
      </c>
      <c r="AA21" s="66" t="n">
        <f aca="false">+[3]Inf_FONDANE_Rva14!AA21</f>
        <v>0</v>
      </c>
      <c r="AB21" s="66" t="n">
        <f aca="false">+[3]Inf_FONDANE_Rva14!AB21</f>
        <v>13.83107</v>
      </c>
      <c r="AC21" s="66" t="n">
        <f aca="false">+[3]Inf_FONDANE_Rva14!AC21</f>
        <v>0</v>
      </c>
      <c r="AD21" s="66" t="n">
        <f aca="false">+[3]Inf_FONDANE_Rva14!AD21</f>
        <v>13.83107</v>
      </c>
    </row>
    <row r="22" s="65" customFormat="true" ht="11.25" hidden="false" customHeight="false" outlineLevel="0" collapsed="false">
      <c r="A22" s="62" t="s">
        <v>87</v>
      </c>
      <c r="B22" s="63" t="n">
        <v>21</v>
      </c>
      <c r="C22" s="62" t="s">
        <v>88</v>
      </c>
      <c r="D22" s="64" t="n">
        <f aca="false">+D23</f>
        <v>1048.823</v>
      </c>
      <c r="E22" s="64" t="n">
        <f aca="false">+E23</f>
        <v>0</v>
      </c>
      <c r="F22" s="64" t="n">
        <f aca="false">+F23</f>
        <v>4.8</v>
      </c>
      <c r="G22" s="64" t="n">
        <f aca="false">+G23</f>
        <v>0</v>
      </c>
      <c r="H22" s="64" t="n">
        <f aca="false">+H23</f>
        <v>1044.023</v>
      </c>
      <c r="I22" s="64" t="n">
        <f aca="false">+I23</f>
        <v>0</v>
      </c>
      <c r="J22" s="64" t="n">
        <f aca="false">+J23</f>
        <v>0</v>
      </c>
      <c r="K22" s="64" t="n">
        <f aca="false">+K23</f>
        <v>0</v>
      </c>
      <c r="L22" s="64" t="n">
        <f aca="false">+L23</f>
        <v>0</v>
      </c>
      <c r="M22" s="64" t="n">
        <f aca="false">+M23</f>
        <v>0</v>
      </c>
      <c r="N22" s="64" t="n">
        <f aca="false">+N23</f>
        <v>0</v>
      </c>
      <c r="O22" s="64" t="n">
        <f aca="false">+O23</f>
        <v>0</v>
      </c>
      <c r="P22" s="64" t="n">
        <f aca="false">+P23</f>
        <v>0</v>
      </c>
      <c r="Q22" s="64" t="n">
        <f aca="false">+Q23</f>
        <v>1048.823</v>
      </c>
      <c r="R22" s="64" t="n">
        <f aca="false">+R23</f>
        <v>0</v>
      </c>
      <c r="S22" s="64" t="n">
        <f aca="false">+S23</f>
        <v>4.8</v>
      </c>
      <c r="T22" s="64" t="n">
        <f aca="false">+T23</f>
        <v>0</v>
      </c>
      <c r="U22" s="64" t="n">
        <f aca="false">+U23</f>
        <v>1044.023</v>
      </c>
      <c r="V22" s="64" t="n">
        <f aca="false">+V23</f>
        <v>0</v>
      </c>
      <c r="W22" s="64" t="n">
        <f aca="false">+W23</f>
        <v>0</v>
      </c>
      <c r="X22" s="64" t="n">
        <f aca="false">+X23</f>
        <v>0</v>
      </c>
      <c r="Y22" s="64" t="n">
        <f aca="false">+Y23</f>
        <v>0</v>
      </c>
      <c r="Z22" s="64" t="n">
        <f aca="false">+Z23</f>
        <v>0</v>
      </c>
      <c r="AA22" s="64" t="n">
        <f aca="false">+AA23</f>
        <v>0</v>
      </c>
      <c r="AB22" s="64" t="n">
        <f aca="false">+AB23</f>
        <v>0</v>
      </c>
      <c r="AC22" s="64" t="n">
        <f aca="false">+AC23</f>
        <v>0</v>
      </c>
      <c r="AD22" s="64" t="n">
        <f aca="false">+AD23</f>
        <v>1048.823</v>
      </c>
    </row>
    <row r="23" s="55" customFormat="true" ht="11.25" hidden="false" customHeight="false" outlineLevel="0" collapsed="false">
      <c r="A23" s="66" t="s">
        <v>91</v>
      </c>
      <c r="B23" s="67" t="n">
        <v>21</v>
      </c>
      <c r="C23" s="68" t="s">
        <v>92</v>
      </c>
      <c r="D23" s="66" t="n">
        <f aca="false">+[3]Inf_FONDANE_Rva14!D23</f>
        <v>1048.823</v>
      </c>
      <c r="E23" s="66" t="n">
        <f aca="false">+[3]Inf_FONDANE_Rva14!E23</f>
        <v>0</v>
      </c>
      <c r="F23" s="66" t="n">
        <f aca="false">+[3]Inf_FONDANE_Rva14!F23</f>
        <v>4.8</v>
      </c>
      <c r="G23" s="66" t="n">
        <f aca="false">+[3]Inf_FONDANE_Rva14!G23</f>
        <v>0</v>
      </c>
      <c r="H23" s="66" t="n">
        <f aca="false">+[3]Inf_FONDANE_Rva14!H23</f>
        <v>1044.023</v>
      </c>
      <c r="I23" s="66" t="n">
        <f aca="false">+[3]Inf_FONDANE_Rva14!I23</f>
        <v>0</v>
      </c>
      <c r="J23" s="66" t="n">
        <f aca="false">+[3]Inf_FONDANE_Rva14!J23</f>
        <v>0</v>
      </c>
      <c r="K23" s="66" t="n">
        <f aca="false">+[3]Inf_FONDANE_Rva14!K23</f>
        <v>0</v>
      </c>
      <c r="L23" s="66" t="n">
        <f aca="false">+[3]Inf_FONDANE_Rva14!L23</f>
        <v>0</v>
      </c>
      <c r="M23" s="66" t="n">
        <f aca="false">+[3]Inf_FONDANE_Rva14!M23</f>
        <v>0</v>
      </c>
      <c r="N23" s="66" t="n">
        <f aca="false">+[3]Inf_FONDANE_Rva14!N23</f>
        <v>0</v>
      </c>
      <c r="O23" s="66" t="n">
        <f aca="false">+[3]Inf_FONDANE_Rva14!O23</f>
        <v>0</v>
      </c>
      <c r="P23" s="66" t="n">
        <f aca="false">+[3]Inf_FONDANE_Rva14!P23</f>
        <v>0</v>
      </c>
      <c r="Q23" s="66" t="n">
        <f aca="false">+[3]Inf_FONDANE_Rva14!Q23</f>
        <v>1048.823</v>
      </c>
      <c r="R23" s="66" t="n">
        <f aca="false">+[3]Inf_FONDANE_Rva14!R23</f>
        <v>0</v>
      </c>
      <c r="S23" s="66" t="n">
        <f aca="false">+[3]Inf_FONDANE_Rva14!S23</f>
        <v>4.8</v>
      </c>
      <c r="T23" s="66" t="n">
        <f aca="false">+[3]Inf_FONDANE_Rva14!T23</f>
        <v>0</v>
      </c>
      <c r="U23" s="66" t="n">
        <f aca="false">+[3]Inf_FONDANE_Rva14!U23</f>
        <v>1044.023</v>
      </c>
      <c r="V23" s="66" t="n">
        <f aca="false">+[3]Inf_FONDANE_Rva14!V23</f>
        <v>0</v>
      </c>
      <c r="W23" s="66" t="n">
        <f aca="false">+[3]Inf_FONDANE_Rva14!W23</f>
        <v>0</v>
      </c>
      <c r="X23" s="66" t="n">
        <f aca="false">+[3]Inf_FONDANE_Rva14!X23</f>
        <v>0</v>
      </c>
      <c r="Y23" s="66" t="n">
        <f aca="false">+[3]Inf_FONDANE_Rva14!Y23</f>
        <v>0</v>
      </c>
      <c r="Z23" s="66" t="n">
        <f aca="false">+[3]Inf_FONDANE_Rva14!Z23</f>
        <v>0</v>
      </c>
      <c r="AA23" s="66" t="n">
        <f aca="false">+[3]Inf_FONDANE_Rva14!AA23</f>
        <v>0</v>
      </c>
      <c r="AB23" s="66" t="n">
        <f aca="false">+[3]Inf_FONDANE_Rva14!AB23</f>
        <v>0</v>
      </c>
      <c r="AC23" s="66" t="n">
        <f aca="false">+[3]Inf_FONDANE_Rva14!AC23</f>
        <v>0</v>
      </c>
      <c r="AD23" s="66" t="n">
        <f aca="false">+[3]Inf_FONDANE_Rva14!AD23</f>
        <v>1048.823</v>
      </c>
    </row>
    <row r="24" s="65" customFormat="true" ht="11.25" hidden="false" customHeight="false" outlineLevel="0" collapsed="false">
      <c r="A24" s="62" t="s">
        <v>97</v>
      </c>
      <c r="B24" s="63" t="n">
        <v>21</v>
      </c>
      <c r="C24" s="62" t="s">
        <v>98</v>
      </c>
      <c r="D24" s="64" t="n">
        <f aca="false">SUM(D25:D29)</f>
        <v>10379.794</v>
      </c>
      <c r="E24" s="64" t="n">
        <f aca="false">SUM(E25:E29)</f>
        <v>585.336</v>
      </c>
      <c r="F24" s="64" t="n">
        <f aca="false">SUM(F25:F29)</f>
        <v>60.175</v>
      </c>
      <c r="G24" s="64" t="n">
        <f aca="false">SUM(G25:G29)</f>
        <v>1880.516</v>
      </c>
      <c r="H24" s="64" t="n">
        <f aca="false">SUM(H25:H29)</f>
        <v>7853.767</v>
      </c>
      <c r="I24" s="64" t="n">
        <f aca="false">SUM(I25:I29)</f>
        <v>0</v>
      </c>
      <c r="J24" s="64" t="n">
        <f aca="false">SUM(J25:J29)</f>
        <v>0</v>
      </c>
      <c r="K24" s="64" t="n">
        <f aca="false">SUM(K25:K29)</f>
        <v>0</v>
      </c>
      <c r="L24" s="64" t="n">
        <f aca="false">SUM(L25:L29)</f>
        <v>0</v>
      </c>
      <c r="M24" s="64" t="n">
        <f aca="false">SUM(M25:M29)</f>
        <v>0</v>
      </c>
      <c r="N24" s="64" t="n">
        <f aca="false">SUM(N25:N29)</f>
        <v>0</v>
      </c>
      <c r="O24" s="64" t="n">
        <f aca="false">SUM(O25:O29)</f>
        <v>0</v>
      </c>
      <c r="P24" s="64" t="n">
        <f aca="false">SUM(P25:P29)</f>
        <v>0</v>
      </c>
      <c r="Q24" s="64" t="n">
        <f aca="false">SUM(Q25:Q29)</f>
        <v>10379.794</v>
      </c>
      <c r="R24" s="64" t="n">
        <f aca="false">SUM(R25:R29)</f>
        <v>0</v>
      </c>
      <c r="S24" s="64" t="n">
        <f aca="false">SUM(S25:S29)</f>
        <v>645.511</v>
      </c>
      <c r="T24" s="64" t="n">
        <f aca="false">SUM(T25:T29)</f>
        <v>0</v>
      </c>
      <c r="U24" s="64" t="n">
        <f aca="false">SUM(U25:U29)</f>
        <v>9734.283</v>
      </c>
      <c r="V24" s="64" t="n">
        <f aca="false">SUM(V25:V29)</f>
        <v>0</v>
      </c>
      <c r="W24" s="64" t="n">
        <f aca="false">SUM(W25:W29)</f>
        <v>0</v>
      </c>
      <c r="X24" s="64" t="n">
        <f aca="false">SUM(X25:X29)</f>
        <v>0</v>
      </c>
      <c r="Y24" s="64" t="n">
        <f aca="false">SUM(Y25:Y29)</f>
        <v>0</v>
      </c>
      <c r="Z24" s="64" t="n">
        <f aca="false">SUM(Z25:Z29)</f>
        <v>0</v>
      </c>
      <c r="AA24" s="64" t="n">
        <f aca="false">SUM(AA25:AA29)</f>
        <v>0</v>
      </c>
      <c r="AB24" s="64" t="n">
        <f aca="false">SUM(AB25:AB29)</f>
        <v>0</v>
      </c>
      <c r="AC24" s="64" t="n">
        <f aca="false">SUM(AC25:AC29)</f>
        <v>0</v>
      </c>
      <c r="AD24" s="64" t="n">
        <f aca="false">SUM(AD25:AD29)</f>
        <v>10379.794</v>
      </c>
    </row>
    <row r="25" s="55" customFormat="true" ht="11.25" hidden="false" customHeight="false" outlineLevel="0" collapsed="false">
      <c r="A25" s="66" t="s">
        <v>99</v>
      </c>
      <c r="B25" s="67" t="n">
        <v>21</v>
      </c>
      <c r="C25" s="68" t="s">
        <v>100</v>
      </c>
      <c r="D25" s="66" t="n">
        <f aca="false">+[3]Inf_FONDANE_Rva14!D25</f>
        <v>0.395</v>
      </c>
      <c r="E25" s="66" t="n">
        <f aca="false">+[3]Inf_FONDANE_Rva14!E25</f>
        <v>0</v>
      </c>
      <c r="F25" s="66" t="n">
        <f aca="false">+[3]Inf_FONDANE_Rva14!F25</f>
        <v>0.395</v>
      </c>
      <c r="G25" s="66" t="n">
        <f aca="false">+[3]Inf_FONDANE_Rva14!G25</f>
        <v>0</v>
      </c>
      <c r="H25" s="66" t="n">
        <f aca="false">+[3]Inf_FONDANE_Rva14!H25</f>
        <v>0</v>
      </c>
      <c r="I25" s="66" t="n">
        <f aca="false">+[3]Inf_FONDANE_Rva14!I25</f>
        <v>0</v>
      </c>
      <c r="J25" s="66" t="n">
        <f aca="false">+[3]Inf_FONDANE_Rva14!J25</f>
        <v>0</v>
      </c>
      <c r="K25" s="66" t="n">
        <f aca="false">+[3]Inf_FONDANE_Rva14!K25</f>
        <v>0</v>
      </c>
      <c r="L25" s="66" t="n">
        <f aca="false">+[3]Inf_FONDANE_Rva14!L25</f>
        <v>0</v>
      </c>
      <c r="M25" s="66" t="n">
        <f aca="false">+[3]Inf_FONDANE_Rva14!M25</f>
        <v>0</v>
      </c>
      <c r="N25" s="66" t="n">
        <f aca="false">+[3]Inf_FONDANE_Rva14!N25</f>
        <v>0</v>
      </c>
      <c r="O25" s="66" t="n">
        <f aca="false">+[3]Inf_FONDANE_Rva14!O25</f>
        <v>0</v>
      </c>
      <c r="P25" s="66" t="n">
        <f aca="false">+[3]Inf_FONDANE_Rva14!P25</f>
        <v>0</v>
      </c>
      <c r="Q25" s="66" t="n">
        <f aca="false">+[3]Inf_FONDANE_Rva14!Q25</f>
        <v>0.395</v>
      </c>
      <c r="R25" s="66" t="n">
        <f aca="false">+[3]Inf_FONDANE_Rva14!R25</f>
        <v>0</v>
      </c>
      <c r="S25" s="66" t="n">
        <f aca="false">+[3]Inf_FONDANE_Rva14!S25</f>
        <v>0.395</v>
      </c>
      <c r="T25" s="66" t="n">
        <f aca="false">+[3]Inf_FONDANE_Rva14!T25</f>
        <v>0</v>
      </c>
      <c r="U25" s="66" t="n">
        <f aca="false">+[3]Inf_FONDANE_Rva14!U25</f>
        <v>0</v>
      </c>
      <c r="V25" s="66" t="n">
        <f aca="false">+[3]Inf_FONDANE_Rva14!V25</f>
        <v>0</v>
      </c>
      <c r="W25" s="66" t="n">
        <f aca="false">+[3]Inf_FONDANE_Rva14!W25</f>
        <v>0</v>
      </c>
      <c r="X25" s="66" t="n">
        <f aca="false">+[3]Inf_FONDANE_Rva14!X25</f>
        <v>0</v>
      </c>
      <c r="Y25" s="66" t="n">
        <f aca="false">+[3]Inf_FONDANE_Rva14!Y25</f>
        <v>0</v>
      </c>
      <c r="Z25" s="66" t="n">
        <f aca="false">+[3]Inf_FONDANE_Rva14!Z25</f>
        <v>0</v>
      </c>
      <c r="AA25" s="66" t="n">
        <f aca="false">+[3]Inf_FONDANE_Rva14!AA25</f>
        <v>0</v>
      </c>
      <c r="AB25" s="66" t="n">
        <f aca="false">+[3]Inf_FONDANE_Rva14!AB25</f>
        <v>0</v>
      </c>
      <c r="AC25" s="66" t="n">
        <f aca="false">+[3]Inf_FONDANE_Rva14!AC25</f>
        <v>0</v>
      </c>
      <c r="AD25" s="66" t="n">
        <f aca="false">+[3]Inf_FONDANE_Rva14!AD25</f>
        <v>0.395</v>
      </c>
    </row>
    <row r="26" s="55" customFormat="true" ht="11.25" hidden="false" customHeight="false" outlineLevel="0" collapsed="false">
      <c r="A26" s="66" t="s">
        <v>169</v>
      </c>
      <c r="B26" s="67" t="n">
        <v>21</v>
      </c>
      <c r="C26" s="68" t="s">
        <v>170</v>
      </c>
      <c r="D26" s="66" t="n">
        <f aca="false">+[3]Inf_FONDANE_Rva14!D26</f>
        <v>1.44</v>
      </c>
      <c r="E26" s="66" t="n">
        <f aca="false">+[3]Inf_FONDANE_Rva14!E26</f>
        <v>0</v>
      </c>
      <c r="F26" s="66" t="n">
        <f aca="false">+[3]Inf_FONDANE_Rva14!F26</f>
        <v>1.44</v>
      </c>
      <c r="G26" s="66" t="n">
        <f aca="false">+[3]Inf_FONDANE_Rva14!G26</f>
        <v>0</v>
      </c>
      <c r="H26" s="66" t="n">
        <f aca="false">+[3]Inf_FONDANE_Rva14!H26</f>
        <v>0</v>
      </c>
      <c r="I26" s="66" t="n">
        <f aca="false">+[3]Inf_FONDANE_Rva14!I26</f>
        <v>0</v>
      </c>
      <c r="J26" s="66" t="n">
        <f aca="false">+[3]Inf_FONDANE_Rva14!J26</f>
        <v>0</v>
      </c>
      <c r="K26" s="66" t="n">
        <f aca="false">+[3]Inf_FONDANE_Rva14!K26</f>
        <v>0</v>
      </c>
      <c r="L26" s="66" t="n">
        <f aca="false">+[3]Inf_FONDANE_Rva14!L26</f>
        <v>0</v>
      </c>
      <c r="M26" s="66" t="n">
        <f aca="false">+[3]Inf_FONDANE_Rva14!M26</f>
        <v>0</v>
      </c>
      <c r="N26" s="66" t="n">
        <f aca="false">+[3]Inf_FONDANE_Rva14!N26</f>
        <v>0</v>
      </c>
      <c r="O26" s="66" t="n">
        <f aca="false">+[3]Inf_FONDANE_Rva14!O26</f>
        <v>0</v>
      </c>
      <c r="P26" s="66" t="n">
        <f aca="false">+[3]Inf_FONDANE_Rva14!P26</f>
        <v>0</v>
      </c>
      <c r="Q26" s="66" t="n">
        <f aca="false">+[3]Inf_FONDANE_Rva14!Q26</f>
        <v>1.44</v>
      </c>
      <c r="R26" s="66" t="n">
        <f aca="false">+[3]Inf_FONDANE_Rva14!R26</f>
        <v>0</v>
      </c>
      <c r="S26" s="66" t="n">
        <f aca="false">+[3]Inf_FONDANE_Rva14!S26</f>
        <v>1.44</v>
      </c>
      <c r="T26" s="66" t="n">
        <f aca="false">+[3]Inf_FONDANE_Rva14!T26</f>
        <v>0</v>
      </c>
      <c r="U26" s="66" t="n">
        <f aca="false">+[3]Inf_FONDANE_Rva14!U26</f>
        <v>0</v>
      </c>
      <c r="V26" s="66" t="n">
        <f aca="false">+[3]Inf_FONDANE_Rva14!V26</f>
        <v>0</v>
      </c>
      <c r="W26" s="66" t="n">
        <f aca="false">+[3]Inf_FONDANE_Rva14!W26</f>
        <v>0</v>
      </c>
      <c r="X26" s="66" t="n">
        <f aca="false">+[3]Inf_FONDANE_Rva14!X26</f>
        <v>0</v>
      </c>
      <c r="Y26" s="66" t="n">
        <f aca="false">+[3]Inf_FONDANE_Rva14!Y26</f>
        <v>0</v>
      </c>
      <c r="Z26" s="66" t="n">
        <f aca="false">+[3]Inf_FONDANE_Rva14!Z26</f>
        <v>0</v>
      </c>
      <c r="AA26" s="66" t="n">
        <f aca="false">+[3]Inf_FONDANE_Rva14!AA26</f>
        <v>0</v>
      </c>
      <c r="AB26" s="66" t="n">
        <f aca="false">+[3]Inf_FONDANE_Rva14!AB26</f>
        <v>0</v>
      </c>
      <c r="AC26" s="66" t="n">
        <f aca="false">+[3]Inf_FONDANE_Rva14!AC26</f>
        <v>0</v>
      </c>
      <c r="AD26" s="66" t="n">
        <f aca="false">+[3]Inf_FONDANE_Rva14!AD26</f>
        <v>1.44</v>
      </c>
    </row>
    <row r="27" s="55" customFormat="true" ht="11.25" hidden="false" customHeight="false" outlineLevel="0" collapsed="false">
      <c r="A27" s="66" t="s">
        <v>103</v>
      </c>
      <c r="B27" s="67" t="n">
        <v>21</v>
      </c>
      <c r="C27" s="68" t="s">
        <v>104</v>
      </c>
      <c r="D27" s="66" t="n">
        <f aca="false">+[3]Inf_FONDANE_Rva14!D27</f>
        <v>2111.644</v>
      </c>
      <c r="E27" s="66" t="n">
        <f aca="false">+[3]Inf_FONDANE_Rva14!E27</f>
        <v>585.336</v>
      </c>
      <c r="F27" s="66" t="n">
        <f aca="false">+[3]Inf_FONDANE_Rva14!F27</f>
        <v>8.692</v>
      </c>
      <c r="G27" s="66" t="n">
        <f aca="false">+[3]Inf_FONDANE_Rva14!G27</f>
        <v>495.99</v>
      </c>
      <c r="H27" s="66" t="n">
        <f aca="false">+[3]Inf_FONDANE_Rva14!H27</f>
        <v>1021.626</v>
      </c>
      <c r="I27" s="66" t="n">
        <f aca="false">+[3]Inf_FONDANE_Rva14!I27</f>
        <v>0</v>
      </c>
      <c r="J27" s="66" t="n">
        <f aca="false">+[3]Inf_FONDANE_Rva14!J27</f>
        <v>0</v>
      </c>
      <c r="K27" s="66" t="n">
        <f aca="false">+[3]Inf_FONDANE_Rva14!K27</f>
        <v>0</v>
      </c>
      <c r="L27" s="66" t="n">
        <f aca="false">+[3]Inf_FONDANE_Rva14!L27</f>
        <v>0</v>
      </c>
      <c r="M27" s="66" t="n">
        <f aca="false">+[3]Inf_FONDANE_Rva14!M27</f>
        <v>0</v>
      </c>
      <c r="N27" s="66" t="n">
        <f aca="false">+[3]Inf_FONDANE_Rva14!N27</f>
        <v>0</v>
      </c>
      <c r="O27" s="66" t="n">
        <f aca="false">+[3]Inf_FONDANE_Rva14!O27</f>
        <v>0</v>
      </c>
      <c r="P27" s="66" t="n">
        <f aca="false">+[3]Inf_FONDANE_Rva14!P27</f>
        <v>0</v>
      </c>
      <c r="Q27" s="66" t="n">
        <f aca="false">+[3]Inf_FONDANE_Rva14!Q27</f>
        <v>2111.644</v>
      </c>
      <c r="R27" s="66" t="n">
        <f aca="false">+[3]Inf_FONDANE_Rva14!R27</f>
        <v>0</v>
      </c>
      <c r="S27" s="66" t="n">
        <f aca="false">+[3]Inf_FONDANE_Rva14!S27</f>
        <v>594.028</v>
      </c>
      <c r="T27" s="66" t="n">
        <f aca="false">+[3]Inf_FONDANE_Rva14!T27</f>
        <v>0</v>
      </c>
      <c r="U27" s="66" t="n">
        <f aca="false">+[3]Inf_FONDANE_Rva14!U27</f>
        <v>1517.616</v>
      </c>
      <c r="V27" s="66" t="n">
        <f aca="false">+[3]Inf_FONDANE_Rva14!V27</f>
        <v>0</v>
      </c>
      <c r="W27" s="66" t="n">
        <f aca="false">+[3]Inf_FONDANE_Rva14!W27</f>
        <v>0</v>
      </c>
      <c r="X27" s="66" t="n">
        <f aca="false">+[3]Inf_FONDANE_Rva14!X27</f>
        <v>0</v>
      </c>
      <c r="Y27" s="66" t="n">
        <f aca="false">+[3]Inf_FONDANE_Rva14!Y27</f>
        <v>0</v>
      </c>
      <c r="Z27" s="66" t="n">
        <f aca="false">+[3]Inf_FONDANE_Rva14!Z27</f>
        <v>0</v>
      </c>
      <c r="AA27" s="66" t="n">
        <f aca="false">+[3]Inf_FONDANE_Rva14!AA27</f>
        <v>0</v>
      </c>
      <c r="AB27" s="66" t="n">
        <f aca="false">+[3]Inf_FONDANE_Rva14!AB27</f>
        <v>0</v>
      </c>
      <c r="AC27" s="66" t="n">
        <f aca="false">+[3]Inf_FONDANE_Rva14!AC27</f>
        <v>0</v>
      </c>
      <c r="AD27" s="66" t="n">
        <f aca="false">+[3]Inf_FONDANE_Rva14!AD27</f>
        <v>2111.644</v>
      </c>
    </row>
    <row r="28" s="55" customFormat="true" ht="11.25" hidden="false" customHeight="false" outlineLevel="0" collapsed="false">
      <c r="A28" s="66" t="s">
        <v>171</v>
      </c>
      <c r="B28" s="67" t="n">
        <v>21</v>
      </c>
      <c r="C28" s="68" t="s">
        <v>172</v>
      </c>
      <c r="D28" s="66" t="n">
        <f aca="false">+[3]Inf_FONDANE_Rva14!D28</f>
        <v>4330.32</v>
      </c>
      <c r="E28" s="66" t="n">
        <f aca="false">+[3]Inf_FONDANE_Rva14!E28</f>
        <v>0</v>
      </c>
      <c r="F28" s="66" t="n">
        <f aca="false">+[3]Inf_FONDANE_Rva14!F28</f>
        <v>17.648</v>
      </c>
      <c r="G28" s="66" t="n">
        <f aca="false">+[3]Inf_FONDANE_Rva14!G28</f>
        <v>1384.526</v>
      </c>
      <c r="H28" s="66" t="n">
        <f aca="false">+[3]Inf_FONDANE_Rva14!H28</f>
        <v>2928.146</v>
      </c>
      <c r="I28" s="66" t="n">
        <f aca="false">+[3]Inf_FONDANE_Rva14!I28</f>
        <v>0</v>
      </c>
      <c r="J28" s="66" t="n">
        <f aca="false">+[3]Inf_FONDANE_Rva14!J28</f>
        <v>0</v>
      </c>
      <c r="K28" s="66" t="n">
        <f aca="false">+[3]Inf_FONDANE_Rva14!K28</f>
        <v>0</v>
      </c>
      <c r="L28" s="66" t="n">
        <f aca="false">+[3]Inf_FONDANE_Rva14!L28</f>
        <v>0</v>
      </c>
      <c r="M28" s="66" t="n">
        <f aca="false">+[3]Inf_FONDANE_Rva14!M28</f>
        <v>0</v>
      </c>
      <c r="N28" s="66" t="n">
        <f aca="false">+[3]Inf_FONDANE_Rva14!N28</f>
        <v>0</v>
      </c>
      <c r="O28" s="66" t="n">
        <f aca="false">+[3]Inf_FONDANE_Rva14!O28</f>
        <v>0</v>
      </c>
      <c r="P28" s="66" t="n">
        <f aca="false">+[3]Inf_FONDANE_Rva14!P28</f>
        <v>0</v>
      </c>
      <c r="Q28" s="66" t="n">
        <f aca="false">+[3]Inf_FONDANE_Rva14!Q28</f>
        <v>4330.32</v>
      </c>
      <c r="R28" s="66" t="n">
        <f aca="false">+[3]Inf_FONDANE_Rva14!R28</f>
        <v>0</v>
      </c>
      <c r="S28" s="66" t="n">
        <f aca="false">+[3]Inf_FONDANE_Rva14!S28</f>
        <v>17.648</v>
      </c>
      <c r="T28" s="66" t="n">
        <f aca="false">+[3]Inf_FONDANE_Rva14!T28</f>
        <v>0</v>
      </c>
      <c r="U28" s="66" t="n">
        <f aca="false">+[3]Inf_FONDANE_Rva14!U28</f>
        <v>4312.672</v>
      </c>
      <c r="V28" s="66" t="n">
        <f aca="false">+[3]Inf_FONDANE_Rva14!V28</f>
        <v>0</v>
      </c>
      <c r="W28" s="66" t="n">
        <f aca="false">+[3]Inf_FONDANE_Rva14!W28</f>
        <v>0</v>
      </c>
      <c r="X28" s="66" t="n">
        <f aca="false">+[3]Inf_FONDANE_Rva14!X28</f>
        <v>0</v>
      </c>
      <c r="Y28" s="66" t="n">
        <f aca="false">+[3]Inf_FONDANE_Rva14!Y28</f>
        <v>0</v>
      </c>
      <c r="Z28" s="66" t="n">
        <f aca="false">+[3]Inf_FONDANE_Rva14!Z28</f>
        <v>0</v>
      </c>
      <c r="AA28" s="66" t="n">
        <f aca="false">+[3]Inf_FONDANE_Rva14!AA28</f>
        <v>0</v>
      </c>
      <c r="AB28" s="66" t="n">
        <f aca="false">+[3]Inf_FONDANE_Rva14!AB28</f>
        <v>0</v>
      </c>
      <c r="AC28" s="66" t="n">
        <f aca="false">+[3]Inf_FONDANE_Rva14!AC28</f>
        <v>0</v>
      </c>
      <c r="AD28" s="66" t="n">
        <f aca="false">+[3]Inf_FONDANE_Rva14!AD28</f>
        <v>4330.32</v>
      </c>
    </row>
    <row r="29" s="55" customFormat="true" ht="11.25" hidden="false" customHeight="false" outlineLevel="0" collapsed="false">
      <c r="A29" s="66" t="s">
        <v>105</v>
      </c>
      <c r="B29" s="67" t="n">
        <v>21</v>
      </c>
      <c r="C29" s="68" t="s">
        <v>106</v>
      </c>
      <c r="D29" s="66" t="n">
        <f aca="false">+[3]Inf_FONDANE_Rva14!D29</f>
        <v>3935.995</v>
      </c>
      <c r="E29" s="66" t="n">
        <f aca="false">+[3]Inf_FONDANE_Rva14!E29</f>
        <v>0</v>
      </c>
      <c r="F29" s="66" t="n">
        <f aca="false">+[3]Inf_FONDANE_Rva14!F29</f>
        <v>32</v>
      </c>
      <c r="G29" s="66" t="n">
        <f aca="false">+[3]Inf_FONDANE_Rva14!G29</f>
        <v>0</v>
      </c>
      <c r="H29" s="66" t="n">
        <f aca="false">+[3]Inf_FONDANE_Rva14!H29</f>
        <v>3903.995</v>
      </c>
      <c r="I29" s="66" t="n">
        <f aca="false">+[3]Inf_FONDANE_Rva14!I29</f>
        <v>0</v>
      </c>
      <c r="J29" s="66" t="n">
        <f aca="false">+[3]Inf_FONDANE_Rva14!J29</f>
        <v>0</v>
      </c>
      <c r="K29" s="66" t="n">
        <f aca="false">+[3]Inf_FONDANE_Rva14!K29</f>
        <v>0</v>
      </c>
      <c r="L29" s="66" t="n">
        <f aca="false">+[3]Inf_FONDANE_Rva14!L29</f>
        <v>0</v>
      </c>
      <c r="M29" s="66" t="n">
        <f aca="false">+[3]Inf_FONDANE_Rva14!M29</f>
        <v>0</v>
      </c>
      <c r="N29" s="66" t="n">
        <f aca="false">+[3]Inf_FONDANE_Rva14!N29</f>
        <v>0</v>
      </c>
      <c r="O29" s="66" t="n">
        <f aca="false">+[3]Inf_FONDANE_Rva14!O29</f>
        <v>0</v>
      </c>
      <c r="P29" s="66" t="n">
        <f aca="false">+[3]Inf_FONDANE_Rva14!P29</f>
        <v>0</v>
      </c>
      <c r="Q29" s="66" t="n">
        <f aca="false">+[3]Inf_FONDANE_Rva14!Q29</f>
        <v>3935.995</v>
      </c>
      <c r="R29" s="66" t="n">
        <f aca="false">+[3]Inf_FONDANE_Rva14!R29</f>
        <v>0</v>
      </c>
      <c r="S29" s="66" t="n">
        <f aca="false">+[3]Inf_FONDANE_Rva14!S29</f>
        <v>32</v>
      </c>
      <c r="T29" s="66" t="n">
        <f aca="false">+[3]Inf_FONDANE_Rva14!T29</f>
        <v>0</v>
      </c>
      <c r="U29" s="66" t="n">
        <f aca="false">+[3]Inf_FONDANE_Rva14!U29</f>
        <v>3903.995</v>
      </c>
      <c r="V29" s="66" t="n">
        <f aca="false">+[3]Inf_FONDANE_Rva14!V29</f>
        <v>0</v>
      </c>
      <c r="W29" s="66" t="n">
        <f aca="false">+[3]Inf_FONDANE_Rva14!W29</f>
        <v>0</v>
      </c>
      <c r="X29" s="66" t="n">
        <f aca="false">+[3]Inf_FONDANE_Rva14!X29</f>
        <v>0</v>
      </c>
      <c r="Y29" s="66" t="n">
        <f aca="false">+[3]Inf_FONDANE_Rva14!Y29</f>
        <v>0</v>
      </c>
      <c r="Z29" s="66" t="n">
        <f aca="false">+[3]Inf_FONDANE_Rva14!Z29</f>
        <v>0</v>
      </c>
      <c r="AA29" s="66" t="n">
        <f aca="false">+[3]Inf_FONDANE_Rva14!AA29</f>
        <v>0</v>
      </c>
      <c r="AB29" s="66" t="n">
        <f aca="false">+[3]Inf_FONDANE_Rva14!AB29</f>
        <v>0</v>
      </c>
      <c r="AC29" s="66" t="n">
        <f aca="false">+[3]Inf_FONDANE_Rva14!AC29</f>
        <v>0</v>
      </c>
      <c r="AD29" s="66" t="n">
        <f aca="false">+[3]Inf_FONDANE_Rva14!AD29</f>
        <v>3935.995</v>
      </c>
    </row>
    <row r="30" s="65" customFormat="true" ht="11.25" hidden="false" customHeight="false" outlineLevel="0" collapsed="false">
      <c r="A30" s="62" t="s">
        <v>109</v>
      </c>
      <c r="B30" s="63" t="n">
        <v>21</v>
      </c>
      <c r="C30" s="62" t="s">
        <v>110</v>
      </c>
      <c r="D30" s="64" t="n">
        <f aca="false">SUM(D31:D32)</f>
        <v>10948.41179</v>
      </c>
      <c r="E30" s="64" t="n">
        <f aca="false">SUM(E31:E32)</f>
        <v>6003.6</v>
      </c>
      <c r="F30" s="64" t="n">
        <f aca="false">SUM(F31:F32)</f>
        <v>33.6</v>
      </c>
      <c r="G30" s="64" t="n">
        <f aca="false">SUM(G31:G32)</f>
        <v>2395.048</v>
      </c>
      <c r="H30" s="64" t="n">
        <f aca="false">SUM(H31:H32)</f>
        <v>2495.508</v>
      </c>
      <c r="I30" s="64" t="n">
        <f aca="false">SUM(I31:I32)</f>
        <v>0</v>
      </c>
      <c r="J30" s="64" t="n">
        <f aca="false">SUM(J31:J32)</f>
        <v>0</v>
      </c>
      <c r="K30" s="64" t="n">
        <f aca="false">SUM(K31:K32)</f>
        <v>0</v>
      </c>
      <c r="L30" s="64" t="n">
        <f aca="false">SUM(L31:L32)</f>
        <v>0</v>
      </c>
      <c r="M30" s="64" t="n">
        <f aca="false">SUM(M31:M32)</f>
        <v>0</v>
      </c>
      <c r="N30" s="64" t="n">
        <f aca="false">SUM(N31:N32)</f>
        <v>0</v>
      </c>
      <c r="O30" s="64" t="n">
        <f aca="false">SUM(O31:O32)</f>
        <v>20.65579</v>
      </c>
      <c r="P30" s="64" t="n">
        <f aca="false">SUM(P31:P32)</f>
        <v>0</v>
      </c>
      <c r="Q30" s="64" t="n">
        <f aca="false">SUM(Q31:Q32)</f>
        <v>10948.41179</v>
      </c>
      <c r="R30" s="64" t="n">
        <f aca="false">SUM(R31:R32)</f>
        <v>0</v>
      </c>
      <c r="S30" s="64" t="n">
        <f aca="false">SUM(S31:S32)</f>
        <v>6037.2</v>
      </c>
      <c r="T30" s="64" t="n">
        <f aca="false">SUM(T31:T32)</f>
        <v>2395.048</v>
      </c>
      <c r="U30" s="64" t="n">
        <f aca="false">SUM(U31:U32)</f>
        <v>2495.508</v>
      </c>
      <c r="V30" s="64" t="n">
        <f aca="false">SUM(V31:V32)</f>
        <v>0</v>
      </c>
      <c r="W30" s="64" t="n">
        <f aca="false">SUM(W31:W32)</f>
        <v>0</v>
      </c>
      <c r="X30" s="64" t="n">
        <f aca="false">SUM(X31:X32)</f>
        <v>0</v>
      </c>
      <c r="Y30" s="64" t="n">
        <f aca="false">SUM(Y31:Y32)</f>
        <v>0</v>
      </c>
      <c r="Z30" s="64" t="n">
        <f aca="false">SUM(Z31:Z32)</f>
        <v>0</v>
      </c>
      <c r="AA30" s="64" t="n">
        <f aca="false">SUM(AA31:AA32)</f>
        <v>0</v>
      </c>
      <c r="AB30" s="64" t="n">
        <f aca="false">SUM(AB31:AB32)</f>
        <v>20.65579</v>
      </c>
      <c r="AC30" s="64" t="n">
        <f aca="false">SUM(AC31:AC32)</f>
        <v>0</v>
      </c>
      <c r="AD30" s="64" t="n">
        <f aca="false">SUM(AD31:AD32)</f>
        <v>10948.41179</v>
      </c>
    </row>
    <row r="31" s="55" customFormat="true" ht="11.25" hidden="false" customHeight="false" outlineLevel="0" collapsed="false">
      <c r="A31" s="66" t="s">
        <v>113</v>
      </c>
      <c r="B31" s="67" t="s">
        <v>166</v>
      </c>
      <c r="C31" s="68" t="s">
        <v>114</v>
      </c>
      <c r="D31" s="66" t="n">
        <f aca="false">+[3]Inf_FONDANE_Rva14!D31</f>
        <v>6032.916</v>
      </c>
      <c r="E31" s="66" t="n">
        <f aca="false">+[3]Inf_FONDANE_Rva14!E31</f>
        <v>6003.6</v>
      </c>
      <c r="F31" s="66" t="n">
        <f aca="false">+[3]Inf_FONDANE_Rva14!F31</f>
        <v>29.316</v>
      </c>
      <c r="G31" s="66" t="n">
        <f aca="false">+[3]Inf_FONDANE_Rva14!G31</f>
        <v>0</v>
      </c>
      <c r="H31" s="66" t="n">
        <f aca="false">+[3]Inf_FONDANE_Rva14!H31</f>
        <v>0</v>
      </c>
      <c r="I31" s="66" t="n">
        <f aca="false">+[3]Inf_FONDANE_Rva14!I31</f>
        <v>0</v>
      </c>
      <c r="J31" s="66" t="n">
        <f aca="false">+[3]Inf_FONDANE_Rva14!J31</f>
        <v>0</v>
      </c>
      <c r="K31" s="66" t="n">
        <f aca="false">+[3]Inf_FONDANE_Rva14!K31</f>
        <v>0</v>
      </c>
      <c r="L31" s="66" t="n">
        <f aca="false">+[3]Inf_FONDANE_Rva14!L31</f>
        <v>0</v>
      </c>
      <c r="M31" s="66" t="n">
        <f aca="false">+[3]Inf_FONDANE_Rva14!M31</f>
        <v>0</v>
      </c>
      <c r="N31" s="66" t="n">
        <f aca="false">+[3]Inf_FONDANE_Rva14!N31</f>
        <v>0</v>
      </c>
      <c r="O31" s="66" t="n">
        <f aca="false">+[3]Inf_FONDANE_Rva14!O31</f>
        <v>0</v>
      </c>
      <c r="P31" s="66" t="n">
        <f aca="false">+[3]Inf_FONDANE_Rva14!P31</f>
        <v>0</v>
      </c>
      <c r="Q31" s="66" t="n">
        <f aca="false">+[3]Inf_FONDANE_Rva14!Q31</f>
        <v>6032.916</v>
      </c>
      <c r="R31" s="66" t="n">
        <f aca="false">+[3]Inf_FONDANE_Rva14!R31</f>
        <v>0</v>
      </c>
      <c r="S31" s="66" t="n">
        <f aca="false">+[3]Inf_FONDANE_Rva14!S31</f>
        <v>6032.916</v>
      </c>
      <c r="T31" s="66" t="n">
        <f aca="false">+[3]Inf_FONDANE_Rva14!T31</f>
        <v>0</v>
      </c>
      <c r="U31" s="66" t="n">
        <f aca="false">+[3]Inf_FONDANE_Rva14!U31</f>
        <v>0</v>
      </c>
      <c r="V31" s="66" t="n">
        <f aca="false">+[3]Inf_FONDANE_Rva14!V31</f>
        <v>0</v>
      </c>
      <c r="W31" s="66" t="n">
        <f aca="false">+[3]Inf_FONDANE_Rva14!W31</f>
        <v>0</v>
      </c>
      <c r="X31" s="66" t="n">
        <f aca="false">+[3]Inf_FONDANE_Rva14!X31</f>
        <v>0</v>
      </c>
      <c r="Y31" s="66" t="n">
        <f aca="false">+[3]Inf_FONDANE_Rva14!Y31</f>
        <v>0</v>
      </c>
      <c r="Z31" s="66" t="n">
        <f aca="false">+[3]Inf_FONDANE_Rva14!Z31</f>
        <v>0</v>
      </c>
      <c r="AA31" s="66" t="n">
        <f aca="false">+[3]Inf_FONDANE_Rva14!AA31</f>
        <v>0</v>
      </c>
      <c r="AB31" s="66" t="n">
        <f aca="false">+[3]Inf_FONDANE_Rva14!AB31</f>
        <v>0</v>
      </c>
      <c r="AC31" s="66" t="n">
        <f aca="false">+[3]Inf_FONDANE_Rva14!AC31</f>
        <v>0</v>
      </c>
      <c r="AD31" s="66" t="n">
        <f aca="false">+[3]Inf_FONDANE_Rva14!AD31</f>
        <v>6032.916</v>
      </c>
    </row>
    <row r="32" s="55" customFormat="true" ht="11.25" hidden="false" customHeight="false" outlineLevel="0" collapsed="false">
      <c r="A32" s="66" t="s">
        <v>115</v>
      </c>
      <c r="B32" s="67" t="s">
        <v>166</v>
      </c>
      <c r="C32" s="68" t="s">
        <v>116</v>
      </c>
      <c r="D32" s="66" t="n">
        <f aca="false">+[3]Inf_FONDANE_Rva14!D32</f>
        <v>4915.49579</v>
      </c>
      <c r="E32" s="66" t="n">
        <f aca="false">+[3]Inf_FONDANE_Rva14!E32</f>
        <v>0</v>
      </c>
      <c r="F32" s="66" t="n">
        <f aca="false">+[3]Inf_FONDANE_Rva14!F32</f>
        <v>4.284</v>
      </c>
      <c r="G32" s="66" t="n">
        <f aca="false">+[3]Inf_FONDANE_Rva14!G32</f>
        <v>2395.048</v>
      </c>
      <c r="H32" s="66" t="n">
        <f aca="false">+[3]Inf_FONDANE_Rva14!H32</f>
        <v>2495.508</v>
      </c>
      <c r="I32" s="66" t="n">
        <f aca="false">+[3]Inf_FONDANE_Rva14!I32</f>
        <v>0</v>
      </c>
      <c r="J32" s="66" t="n">
        <f aca="false">+[3]Inf_FONDANE_Rva14!J32</f>
        <v>0</v>
      </c>
      <c r="K32" s="66" t="n">
        <f aca="false">+[3]Inf_FONDANE_Rva14!K32</f>
        <v>0</v>
      </c>
      <c r="L32" s="66" t="n">
        <f aca="false">+[3]Inf_FONDANE_Rva14!L32</f>
        <v>0</v>
      </c>
      <c r="M32" s="66" t="n">
        <f aca="false">+[3]Inf_FONDANE_Rva14!M32</f>
        <v>0</v>
      </c>
      <c r="N32" s="66" t="n">
        <f aca="false">+[3]Inf_FONDANE_Rva14!N32</f>
        <v>0</v>
      </c>
      <c r="O32" s="66" t="n">
        <f aca="false">+[3]Inf_FONDANE_Rva14!O32</f>
        <v>20.65579</v>
      </c>
      <c r="P32" s="66" t="n">
        <f aca="false">+[3]Inf_FONDANE_Rva14!P32</f>
        <v>0</v>
      </c>
      <c r="Q32" s="66" t="n">
        <f aca="false">+[3]Inf_FONDANE_Rva14!Q32</f>
        <v>4915.49579</v>
      </c>
      <c r="R32" s="66" t="n">
        <f aca="false">+[3]Inf_FONDANE_Rva14!R32</f>
        <v>0</v>
      </c>
      <c r="S32" s="66" t="n">
        <f aca="false">+[3]Inf_FONDANE_Rva14!S32</f>
        <v>4.284</v>
      </c>
      <c r="T32" s="66" t="n">
        <f aca="false">+[3]Inf_FONDANE_Rva14!T32</f>
        <v>2395.048</v>
      </c>
      <c r="U32" s="66" t="n">
        <f aca="false">+[3]Inf_FONDANE_Rva14!U32</f>
        <v>2495.508</v>
      </c>
      <c r="V32" s="66" t="n">
        <f aca="false">+[3]Inf_FONDANE_Rva14!V32</f>
        <v>0</v>
      </c>
      <c r="W32" s="66" t="n">
        <f aca="false">+[3]Inf_FONDANE_Rva14!W32</f>
        <v>0</v>
      </c>
      <c r="X32" s="66" t="n">
        <f aca="false">+[3]Inf_FONDANE_Rva14!X32</f>
        <v>0</v>
      </c>
      <c r="Y32" s="66" t="n">
        <f aca="false">+[3]Inf_FONDANE_Rva14!Y32</f>
        <v>0</v>
      </c>
      <c r="Z32" s="66" t="n">
        <f aca="false">+[3]Inf_FONDANE_Rva14!Z32</f>
        <v>0</v>
      </c>
      <c r="AA32" s="66" t="n">
        <f aca="false">+[3]Inf_FONDANE_Rva14!AA32</f>
        <v>0</v>
      </c>
      <c r="AB32" s="66" t="n">
        <f aca="false">+[3]Inf_FONDANE_Rva14!AB32</f>
        <v>20.65579</v>
      </c>
      <c r="AC32" s="66" t="n">
        <f aca="false">+[3]Inf_FONDANE_Rva14!AC32</f>
        <v>0</v>
      </c>
      <c r="AD32" s="66" t="n">
        <f aca="false">+[3]Inf_FONDANE_Rva14!AD32</f>
        <v>4915.49579</v>
      </c>
    </row>
    <row r="33" s="65" customFormat="true" ht="11.25" hidden="false" customHeight="false" outlineLevel="0" collapsed="false">
      <c r="A33" s="62" t="s">
        <v>121</v>
      </c>
      <c r="B33" s="63" t="n">
        <v>21</v>
      </c>
      <c r="C33" s="62" t="s">
        <v>122</v>
      </c>
      <c r="D33" s="64" t="n">
        <f aca="false">+D34</f>
        <v>36.79248</v>
      </c>
      <c r="E33" s="64" t="n">
        <f aca="false">+E34</f>
        <v>36</v>
      </c>
      <c r="F33" s="64" t="n">
        <f aca="false">+F34</f>
        <v>0.792</v>
      </c>
      <c r="G33" s="64" t="n">
        <f aca="false">+G34</f>
        <v>0</v>
      </c>
      <c r="H33" s="64" t="n">
        <f aca="false">+H34</f>
        <v>0.00048</v>
      </c>
      <c r="I33" s="64" t="n">
        <f aca="false">+I34</f>
        <v>0</v>
      </c>
      <c r="J33" s="64" t="n">
        <f aca="false">+J34</f>
        <v>0</v>
      </c>
      <c r="K33" s="64" t="n">
        <f aca="false">+K34</f>
        <v>0</v>
      </c>
      <c r="L33" s="64" t="n">
        <f aca="false">+L34</f>
        <v>0</v>
      </c>
      <c r="M33" s="64" t="n">
        <f aca="false">+M34</f>
        <v>0</v>
      </c>
      <c r="N33" s="64" t="n">
        <f aca="false">+N34</f>
        <v>0</v>
      </c>
      <c r="O33" s="64" t="n">
        <f aca="false">+O34</f>
        <v>0</v>
      </c>
      <c r="P33" s="64" t="n">
        <f aca="false">+P34</f>
        <v>0</v>
      </c>
      <c r="Q33" s="64" t="n">
        <f aca="false">+Q34</f>
        <v>36.79248</v>
      </c>
      <c r="R33" s="64" t="n">
        <f aca="false">+R34</f>
        <v>0</v>
      </c>
      <c r="S33" s="64" t="n">
        <f aca="false">+S34</f>
        <v>36.792</v>
      </c>
      <c r="T33" s="64" t="n">
        <f aca="false">+T34</f>
        <v>0</v>
      </c>
      <c r="U33" s="64" t="n">
        <f aca="false">+U34</f>
        <v>0.00048</v>
      </c>
      <c r="V33" s="64" t="n">
        <f aca="false">+V34</f>
        <v>0</v>
      </c>
      <c r="W33" s="64" t="n">
        <f aca="false">+W34</f>
        <v>0</v>
      </c>
      <c r="X33" s="64" t="n">
        <f aca="false">+X34</f>
        <v>0</v>
      </c>
      <c r="Y33" s="64" t="n">
        <f aca="false">+Y34</f>
        <v>0</v>
      </c>
      <c r="Z33" s="64" t="n">
        <f aca="false">+Z34</f>
        <v>0</v>
      </c>
      <c r="AA33" s="64" t="n">
        <f aca="false">+AA34</f>
        <v>0</v>
      </c>
      <c r="AB33" s="64" t="n">
        <f aca="false">+AB34</f>
        <v>0</v>
      </c>
      <c r="AC33" s="64" t="n">
        <f aca="false">+AC34</f>
        <v>0</v>
      </c>
      <c r="AD33" s="64" t="n">
        <f aca="false">+AD34</f>
        <v>36.79248</v>
      </c>
    </row>
    <row r="34" s="55" customFormat="true" ht="11.25" hidden="false" customHeight="false" outlineLevel="0" collapsed="false">
      <c r="A34" s="66" t="s">
        <v>125</v>
      </c>
      <c r="B34" s="67" t="s">
        <v>166</v>
      </c>
      <c r="C34" s="68" t="s">
        <v>126</v>
      </c>
      <c r="D34" s="66" t="n">
        <f aca="false">+[3]Inf_FONDANE_Rva14!D34</f>
        <v>36.79248</v>
      </c>
      <c r="E34" s="66" t="n">
        <f aca="false">+[3]Inf_FONDANE_Rva14!E34</f>
        <v>36</v>
      </c>
      <c r="F34" s="66" t="n">
        <f aca="false">+[3]Inf_FONDANE_Rva14!F34</f>
        <v>0.792</v>
      </c>
      <c r="G34" s="66" t="n">
        <f aca="false">+[3]Inf_FONDANE_Rva14!G34</f>
        <v>0</v>
      </c>
      <c r="H34" s="66" t="n">
        <f aca="false">+[3]Inf_FONDANE_Rva14!H34</f>
        <v>0.00048</v>
      </c>
      <c r="I34" s="66" t="n">
        <f aca="false">+[3]Inf_FONDANE_Rva14!I34</f>
        <v>0</v>
      </c>
      <c r="J34" s="66" t="n">
        <f aca="false">+[3]Inf_FONDANE_Rva14!J34</f>
        <v>0</v>
      </c>
      <c r="K34" s="66" t="n">
        <f aca="false">+[3]Inf_FONDANE_Rva14!K34</f>
        <v>0</v>
      </c>
      <c r="L34" s="66" t="n">
        <f aca="false">+[3]Inf_FONDANE_Rva14!L34</f>
        <v>0</v>
      </c>
      <c r="M34" s="66" t="n">
        <f aca="false">+[3]Inf_FONDANE_Rva14!M34</f>
        <v>0</v>
      </c>
      <c r="N34" s="66" t="n">
        <f aca="false">+[3]Inf_FONDANE_Rva14!N34</f>
        <v>0</v>
      </c>
      <c r="O34" s="66" t="n">
        <f aca="false">+[3]Inf_FONDANE_Rva14!O34</f>
        <v>0</v>
      </c>
      <c r="P34" s="66" t="n">
        <f aca="false">+[3]Inf_FONDANE_Rva14!P34</f>
        <v>0</v>
      </c>
      <c r="Q34" s="66" t="n">
        <f aca="false">+[3]Inf_FONDANE_Rva14!Q34</f>
        <v>36.79248</v>
      </c>
      <c r="R34" s="66" t="n">
        <f aca="false">+[3]Inf_FONDANE_Rva14!R34</f>
        <v>0</v>
      </c>
      <c r="S34" s="66" t="n">
        <f aca="false">+[3]Inf_FONDANE_Rva14!S34</f>
        <v>36.792</v>
      </c>
      <c r="T34" s="66" t="n">
        <f aca="false">+[3]Inf_FONDANE_Rva14!T34</f>
        <v>0</v>
      </c>
      <c r="U34" s="66" t="n">
        <f aca="false">+[3]Inf_FONDANE_Rva14!U34</f>
        <v>0.00048</v>
      </c>
      <c r="V34" s="66" t="n">
        <f aca="false">+[3]Inf_FONDANE_Rva14!V34</f>
        <v>0</v>
      </c>
      <c r="W34" s="66" t="n">
        <f aca="false">+[3]Inf_FONDANE_Rva14!W34</f>
        <v>0</v>
      </c>
      <c r="X34" s="66" t="n">
        <f aca="false">+[3]Inf_FONDANE_Rva14!X34</f>
        <v>0</v>
      </c>
      <c r="Y34" s="66" t="n">
        <f aca="false">+[3]Inf_FONDANE_Rva14!Y34</f>
        <v>0</v>
      </c>
      <c r="Z34" s="66" t="n">
        <f aca="false">+[3]Inf_FONDANE_Rva14!Z34</f>
        <v>0</v>
      </c>
      <c r="AA34" s="66" t="n">
        <f aca="false">+[3]Inf_FONDANE_Rva14!AA34</f>
        <v>0</v>
      </c>
      <c r="AB34" s="66" t="n">
        <f aca="false">+[3]Inf_FONDANE_Rva14!AB34</f>
        <v>0</v>
      </c>
      <c r="AC34" s="66" t="n">
        <f aca="false">+[3]Inf_FONDANE_Rva14!AC34</f>
        <v>0</v>
      </c>
      <c r="AD34" s="66" t="n">
        <f aca="false">+[3]Inf_FONDANE_Rva14!AD34</f>
        <v>36.79248</v>
      </c>
    </row>
    <row r="35" s="65" customFormat="true" ht="11.25" hidden="false" customHeight="false" outlineLevel="0" collapsed="false">
      <c r="A35" s="62" t="s">
        <v>129</v>
      </c>
      <c r="B35" s="63" t="n">
        <v>21</v>
      </c>
      <c r="C35" s="62" t="s">
        <v>130</v>
      </c>
      <c r="D35" s="64" t="n">
        <f aca="false">+D36</f>
        <v>134.09174</v>
      </c>
      <c r="E35" s="64" t="n">
        <f aca="false">+E36</f>
        <v>96.048</v>
      </c>
      <c r="F35" s="64" t="n">
        <f aca="false">+F36</f>
        <v>2</v>
      </c>
      <c r="G35" s="64" t="n">
        <f aca="false">+G36</f>
        <v>0</v>
      </c>
      <c r="H35" s="64" t="n">
        <f aca="false">+H36</f>
        <v>0</v>
      </c>
      <c r="I35" s="64" t="n">
        <f aca="false">+I36</f>
        <v>0</v>
      </c>
      <c r="J35" s="64" t="n">
        <f aca="false">+J36</f>
        <v>0</v>
      </c>
      <c r="K35" s="64" t="n">
        <f aca="false">+K36</f>
        <v>0</v>
      </c>
      <c r="L35" s="64" t="n">
        <f aca="false">+L36</f>
        <v>0</v>
      </c>
      <c r="M35" s="64" t="n">
        <f aca="false">+M36</f>
        <v>0</v>
      </c>
      <c r="N35" s="64" t="n">
        <f aca="false">+N36</f>
        <v>0</v>
      </c>
      <c r="O35" s="64" t="n">
        <f aca="false">+O36</f>
        <v>36.04374</v>
      </c>
      <c r="P35" s="64" t="n">
        <f aca="false">+P36</f>
        <v>0</v>
      </c>
      <c r="Q35" s="64" t="n">
        <f aca="false">+Q36</f>
        <v>134.09174</v>
      </c>
      <c r="R35" s="64" t="n">
        <f aca="false">+R36</f>
        <v>0</v>
      </c>
      <c r="S35" s="64" t="n">
        <f aca="false">+S36</f>
        <v>98.048</v>
      </c>
      <c r="T35" s="64" t="n">
        <f aca="false">+T36</f>
        <v>0</v>
      </c>
      <c r="U35" s="64" t="n">
        <f aca="false">+U36</f>
        <v>0</v>
      </c>
      <c r="V35" s="64" t="n">
        <f aca="false">+V36</f>
        <v>0</v>
      </c>
      <c r="W35" s="64" t="n">
        <f aca="false">+W36</f>
        <v>0</v>
      </c>
      <c r="X35" s="64" t="n">
        <f aca="false">+X36</f>
        <v>0</v>
      </c>
      <c r="Y35" s="64" t="n">
        <f aca="false">+Y36</f>
        <v>0</v>
      </c>
      <c r="Z35" s="64" t="n">
        <f aca="false">+Z36</f>
        <v>0</v>
      </c>
      <c r="AA35" s="64" t="n">
        <f aca="false">+AA36</f>
        <v>0</v>
      </c>
      <c r="AB35" s="64" t="n">
        <f aca="false">+AB36</f>
        <v>36.04374</v>
      </c>
      <c r="AC35" s="64" t="n">
        <f aca="false">+AC36</f>
        <v>0</v>
      </c>
      <c r="AD35" s="64" t="n">
        <f aca="false">+AD36</f>
        <v>134.09174</v>
      </c>
    </row>
    <row r="36" s="55" customFormat="true" ht="11.25" hidden="false" customHeight="false" outlineLevel="0" collapsed="false">
      <c r="A36" s="66" t="s">
        <v>135</v>
      </c>
      <c r="B36" s="67" t="s">
        <v>166</v>
      </c>
      <c r="C36" s="68" t="s">
        <v>136</v>
      </c>
      <c r="D36" s="66" t="n">
        <f aca="false">+[3]Inf_FONDANE_Rva14!D36</f>
        <v>134.09174</v>
      </c>
      <c r="E36" s="66" t="n">
        <f aca="false">+[3]Inf_FONDANE_Rva14!E36</f>
        <v>96.048</v>
      </c>
      <c r="F36" s="66" t="n">
        <f aca="false">+[3]Inf_FONDANE_Rva14!F36</f>
        <v>2</v>
      </c>
      <c r="G36" s="66" t="n">
        <f aca="false">+[3]Inf_FONDANE_Rva14!G36</f>
        <v>0</v>
      </c>
      <c r="H36" s="66" t="n">
        <f aca="false">+[3]Inf_FONDANE_Rva14!H36</f>
        <v>0</v>
      </c>
      <c r="I36" s="66" t="n">
        <f aca="false">+[3]Inf_FONDANE_Rva14!I36</f>
        <v>0</v>
      </c>
      <c r="J36" s="66" t="n">
        <f aca="false">+[3]Inf_FONDANE_Rva14!J36</f>
        <v>0</v>
      </c>
      <c r="K36" s="66" t="n">
        <f aca="false">+[3]Inf_FONDANE_Rva14!K36</f>
        <v>0</v>
      </c>
      <c r="L36" s="66" t="n">
        <f aca="false">+[3]Inf_FONDANE_Rva14!L36</f>
        <v>0</v>
      </c>
      <c r="M36" s="66" t="n">
        <f aca="false">+[3]Inf_FONDANE_Rva14!M36</f>
        <v>0</v>
      </c>
      <c r="N36" s="66" t="n">
        <f aca="false">+[3]Inf_FONDANE_Rva14!N36</f>
        <v>0</v>
      </c>
      <c r="O36" s="66" t="n">
        <f aca="false">+[3]Inf_FONDANE_Rva14!O36</f>
        <v>36.04374</v>
      </c>
      <c r="P36" s="66" t="n">
        <f aca="false">+[3]Inf_FONDANE_Rva14!P36</f>
        <v>0</v>
      </c>
      <c r="Q36" s="66" t="n">
        <f aca="false">+[3]Inf_FONDANE_Rva14!Q36</f>
        <v>134.09174</v>
      </c>
      <c r="R36" s="66" t="n">
        <f aca="false">+[3]Inf_FONDANE_Rva14!R36</f>
        <v>0</v>
      </c>
      <c r="S36" s="66" t="n">
        <f aca="false">+[3]Inf_FONDANE_Rva14!S36</f>
        <v>98.048</v>
      </c>
      <c r="T36" s="66" t="n">
        <f aca="false">+[3]Inf_FONDANE_Rva14!T36</f>
        <v>0</v>
      </c>
      <c r="U36" s="66" t="n">
        <f aca="false">+[3]Inf_FONDANE_Rva14!U36</f>
        <v>0</v>
      </c>
      <c r="V36" s="66" t="n">
        <f aca="false">+[3]Inf_FONDANE_Rva14!V36</f>
        <v>0</v>
      </c>
      <c r="W36" s="66" t="n">
        <f aca="false">+[3]Inf_FONDANE_Rva14!W36</f>
        <v>0</v>
      </c>
      <c r="X36" s="66" t="n">
        <f aca="false">+[3]Inf_FONDANE_Rva14!X36</f>
        <v>0</v>
      </c>
      <c r="Y36" s="66" t="n">
        <f aca="false">+[3]Inf_FONDANE_Rva14!Y36</f>
        <v>0</v>
      </c>
      <c r="Z36" s="66" t="n">
        <f aca="false">+[3]Inf_FONDANE_Rva14!Z36</f>
        <v>0</v>
      </c>
      <c r="AA36" s="66" t="n">
        <f aca="false">+[3]Inf_FONDANE_Rva14!AA36</f>
        <v>0</v>
      </c>
      <c r="AB36" s="66" t="n">
        <f aca="false">+[3]Inf_FONDANE_Rva14!AB36</f>
        <v>36.04374</v>
      </c>
      <c r="AC36" s="66" t="n">
        <f aca="false">+[3]Inf_FONDANE_Rva14!AC36</f>
        <v>0</v>
      </c>
      <c r="AD36" s="66" t="n">
        <f aca="false">+[3]Inf_FONDANE_Rva14!AD36</f>
        <v>134.09174</v>
      </c>
    </row>
    <row r="37" s="65" customFormat="true" ht="11.25" hidden="false" customHeight="false" outlineLevel="0" collapsed="false">
      <c r="A37" s="62" t="s">
        <v>155</v>
      </c>
      <c r="B37" s="63" t="n">
        <v>21</v>
      </c>
      <c r="C37" s="62" t="s">
        <v>156</v>
      </c>
      <c r="D37" s="64" t="n">
        <f aca="false">+D38</f>
        <v>58.02872</v>
      </c>
      <c r="E37" s="64" t="n">
        <f aca="false">+E38</f>
        <v>0</v>
      </c>
      <c r="F37" s="64" t="n">
        <f aca="false">+F38</f>
        <v>0</v>
      </c>
      <c r="G37" s="64" t="n">
        <f aca="false">+G38</f>
        <v>0</v>
      </c>
      <c r="H37" s="64" t="n">
        <f aca="false">+H38</f>
        <v>0</v>
      </c>
      <c r="I37" s="64" t="n">
        <f aca="false">+I38</f>
        <v>0</v>
      </c>
      <c r="J37" s="64" t="n">
        <f aca="false">+J38</f>
        <v>0</v>
      </c>
      <c r="K37" s="64" t="n">
        <f aca="false">+K38</f>
        <v>0</v>
      </c>
      <c r="L37" s="64" t="n">
        <f aca="false">+L38</f>
        <v>0</v>
      </c>
      <c r="M37" s="64" t="n">
        <f aca="false">+M38</f>
        <v>0</v>
      </c>
      <c r="N37" s="64" t="n">
        <f aca="false">+N38</f>
        <v>0</v>
      </c>
      <c r="O37" s="64" t="n">
        <f aca="false">+O38</f>
        <v>58.02872</v>
      </c>
      <c r="P37" s="64" t="n">
        <f aca="false">+P38</f>
        <v>0</v>
      </c>
      <c r="Q37" s="64" t="n">
        <f aca="false">+Q38</f>
        <v>58.02872</v>
      </c>
      <c r="R37" s="64" t="n">
        <f aca="false">+R38</f>
        <v>0</v>
      </c>
      <c r="S37" s="64" t="n">
        <f aca="false">+S38</f>
        <v>0</v>
      </c>
      <c r="T37" s="64" t="n">
        <f aca="false">+T38</f>
        <v>0</v>
      </c>
      <c r="U37" s="64" t="n">
        <f aca="false">+U38</f>
        <v>0</v>
      </c>
      <c r="V37" s="64" t="n">
        <f aca="false">+V38</f>
        <v>0</v>
      </c>
      <c r="W37" s="64" t="n">
        <f aca="false">+W38</f>
        <v>0</v>
      </c>
      <c r="X37" s="64" t="n">
        <f aca="false">+X38</f>
        <v>0</v>
      </c>
      <c r="Y37" s="64" t="n">
        <f aca="false">+Y38</f>
        <v>0</v>
      </c>
      <c r="Z37" s="64" t="n">
        <f aca="false">+Z38</f>
        <v>0</v>
      </c>
      <c r="AA37" s="64" t="n">
        <f aca="false">+AA38</f>
        <v>0</v>
      </c>
      <c r="AB37" s="64" t="n">
        <f aca="false">+AB38</f>
        <v>58.02872</v>
      </c>
      <c r="AC37" s="64" t="n">
        <f aca="false">+AC38</f>
        <v>0</v>
      </c>
      <c r="AD37" s="64" t="n">
        <f aca="false">+AD38</f>
        <v>58.02872</v>
      </c>
    </row>
    <row r="38" s="55" customFormat="true" ht="11.25" hidden="false" customHeight="false" outlineLevel="0" collapsed="false">
      <c r="A38" s="66" t="s">
        <v>157</v>
      </c>
      <c r="B38" s="67" t="n">
        <v>21</v>
      </c>
      <c r="C38" s="68" t="s">
        <v>158</v>
      </c>
      <c r="D38" s="66" t="n">
        <f aca="false">+[3]Inf_FONDANE_Rva14!D38</f>
        <v>58.02872</v>
      </c>
      <c r="E38" s="66" t="n">
        <f aca="false">+[3]Inf_FONDANE_Rva14!E38</f>
        <v>0</v>
      </c>
      <c r="F38" s="66" t="n">
        <f aca="false">+[3]Inf_FONDANE_Rva14!F38</f>
        <v>0</v>
      </c>
      <c r="G38" s="66" t="n">
        <f aca="false">+[3]Inf_FONDANE_Rva14!G38</f>
        <v>0</v>
      </c>
      <c r="H38" s="66" t="n">
        <f aca="false">+[3]Inf_FONDANE_Rva14!H38</f>
        <v>0</v>
      </c>
      <c r="I38" s="66" t="n">
        <f aca="false">+[3]Inf_FONDANE_Rva14!I38</f>
        <v>0</v>
      </c>
      <c r="J38" s="66" t="n">
        <f aca="false">+[3]Inf_FONDANE_Rva14!J38</f>
        <v>0</v>
      </c>
      <c r="K38" s="66" t="n">
        <f aca="false">+[3]Inf_FONDANE_Rva14!K38</f>
        <v>0</v>
      </c>
      <c r="L38" s="66" t="n">
        <f aca="false">+[3]Inf_FONDANE_Rva14!L38</f>
        <v>0</v>
      </c>
      <c r="M38" s="66" t="n">
        <f aca="false">+[3]Inf_FONDANE_Rva14!M38</f>
        <v>0</v>
      </c>
      <c r="N38" s="66" t="n">
        <f aca="false">+[3]Inf_FONDANE_Rva14!N38</f>
        <v>0</v>
      </c>
      <c r="O38" s="66" t="n">
        <f aca="false">+[3]Inf_FONDANE_Rva14!O38</f>
        <v>58.02872</v>
      </c>
      <c r="P38" s="66" t="n">
        <f aca="false">+[3]Inf_FONDANE_Rva14!P38</f>
        <v>0</v>
      </c>
      <c r="Q38" s="66" t="n">
        <f aca="false">+[3]Inf_FONDANE_Rva14!Q38</f>
        <v>58.02872</v>
      </c>
      <c r="R38" s="66" t="n">
        <f aca="false">+[3]Inf_FONDANE_Rva14!R38</f>
        <v>0</v>
      </c>
      <c r="S38" s="66" t="n">
        <f aca="false">+[3]Inf_FONDANE_Rva14!S38</f>
        <v>0</v>
      </c>
      <c r="T38" s="66" t="n">
        <f aca="false">+[3]Inf_FONDANE_Rva14!T38</f>
        <v>0</v>
      </c>
      <c r="U38" s="66" t="n">
        <f aca="false">+[3]Inf_FONDANE_Rva14!U38</f>
        <v>0</v>
      </c>
      <c r="V38" s="66" t="n">
        <f aca="false">+[3]Inf_FONDANE_Rva14!V38</f>
        <v>0</v>
      </c>
      <c r="W38" s="66" t="n">
        <f aca="false">+[3]Inf_FONDANE_Rva14!W38</f>
        <v>0</v>
      </c>
      <c r="X38" s="66" t="n">
        <f aca="false">+[3]Inf_FONDANE_Rva14!X38</f>
        <v>0</v>
      </c>
      <c r="Y38" s="66" t="n">
        <f aca="false">+[3]Inf_FONDANE_Rva14!Y38</f>
        <v>0</v>
      </c>
      <c r="Z38" s="66" t="n">
        <f aca="false">+[3]Inf_FONDANE_Rva14!Z38</f>
        <v>0</v>
      </c>
      <c r="AA38" s="66" t="n">
        <f aca="false">+[3]Inf_FONDANE_Rva14!AA38</f>
        <v>0</v>
      </c>
      <c r="AB38" s="66" t="n">
        <f aca="false">+[3]Inf_FONDANE_Rva14!AB38</f>
        <v>58.02872</v>
      </c>
      <c r="AC38" s="66" t="n">
        <f aca="false">+[3]Inf_FONDANE_Rva14!AC38</f>
        <v>0</v>
      </c>
      <c r="AD38" s="66" t="n">
        <f aca="false">+[3]Inf_FONDANE_Rva14!AD38</f>
        <v>58.02872</v>
      </c>
    </row>
    <row r="39" s="50" customFormat="true" ht="12.75" hidden="false" customHeight="false" outlineLevel="0" collapsed="false">
      <c r="A39" s="53"/>
      <c r="B39" s="53"/>
      <c r="C39" s="70" t="s">
        <v>181</v>
      </c>
      <c r="D39" s="71" t="n">
        <f aca="false">+D40</f>
        <v>622570.60582</v>
      </c>
      <c r="E39" s="71" t="n">
        <f aca="false">+E40</f>
        <v>526208.14</v>
      </c>
      <c r="F39" s="71" t="n">
        <f aca="false">+F40</f>
        <v>93023.8101</v>
      </c>
      <c r="G39" s="71" t="n">
        <f aca="false">+G40</f>
        <v>428.97014</v>
      </c>
      <c r="H39" s="71" t="n">
        <f aca="false">+H40</f>
        <v>212.73358</v>
      </c>
      <c r="I39" s="71" t="n">
        <f aca="false">+I40</f>
        <v>0</v>
      </c>
      <c r="J39" s="71" t="n">
        <f aca="false">+J40</f>
        <v>340.667</v>
      </c>
      <c r="K39" s="71" t="n">
        <f aca="false">+K40</f>
        <v>0</v>
      </c>
      <c r="L39" s="71" t="n">
        <f aca="false">+L40</f>
        <v>1207.5</v>
      </c>
      <c r="M39" s="71" t="n">
        <f aca="false">+M40</f>
        <v>0</v>
      </c>
      <c r="N39" s="71" t="n">
        <f aca="false">+N40</f>
        <v>0</v>
      </c>
      <c r="O39" s="71" t="n">
        <f aca="false">+O40</f>
        <v>1148.785</v>
      </c>
      <c r="P39" s="71" t="n">
        <f aca="false">+P40</f>
        <v>0</v>
      </c>
      <c r="Q39" s="71" t="n">
        <f aca="false">+Q40</f>
        <v>622570.60582</v>
      </c>
      <c r="R39" s="71" t="n">
        <f aca="false">+R40</f>
        <v>0</v>
      </c>
      <c r="S39" s="71" t="n">
        <f aca="false">+S40</f>
        <v>589489.4501</v>
      </c>
      <c r="T39" s="71" t="n">
        <f aca="false">+T40</f>
        <v>198.861</v>
      </c>
      <c r="U39" s="71" t="n">
        <f aca="false">+U40</f>
        <v>442.84272</v>
      </c>
      <c r="V39" s="71" t="n">
        <f aca="false">+V40</f>
        <v>29742.5</v>
      </c>
      <c r="W39" s="71" t="n">
        <f aca="false">+W40</f>
        <v>340.667</v>
      </c>
      <c r="X39" s="71" t="n">
        <f aca="false">+X40</f>
        <v>0</v>
      </c>
      <c r="Y39" s="71" t="n">
        <f aca="false">+Y40</f>
        <v>1207.5</v>
      </c>
      <c r="Z39" s="71" t="n">
        <f aca="false">+Z40</f>
        <v>0</v>
      </c>
      <c r="AA39" s="71" t="n">
        <f aca="false">+AA40</f>
        <v>0</v>
      </c>
      <c r="AB39" s="71" t="n">
        <f aca="false">+AB40</f>
        <v>1148.785</v>
      </c>
      <c r="AC39" s="71" t="n">
        <f aca="false">+AC40</f>
        <v>0</v>
      </c>
      <c r="AD39" s="71" t="n">
        <f aca="false">+AD40</f>
        <v>622570.60582</v>
      </c>
    </row>
    <row r="40" customFormat="false" ht="12.75" hidden="false" customHeight="false" outlineLevel="0" collapsed="false">
      <c r="A40" s="29" t="s">
        <v>182</v>
      </c>
      <c r="B40" s="30" t="s">
        <v>75</v>
      </c>
      <c r="C40" s="31" t="s">
        <v>183</v>
      </c>
      <c r="D40" s="72" t="n">
        <f aca="false">+[3]Inf_FONDANE_Rva14!D40</f>
        <v>622570.60582</v>
      </c>
      <c r="E40" s="72" t="n">
        <f aca="false">+[3]Inf_FONDANE_Rva14!E40</f>
        <v>526208.14</v>
      </c>
      <c r="F40" s="72" t="n">
        <f aca="false">+[3]Inf_FONDANE_Rva14!F40</f>
        <v>93023.8101</v>
      </c>
      <c r="G40" s="72" t="n">
        <f aca="false">+[3]Inf_FONDANE_Rva14!G40</f>
        <v>428.97014</v>
      </c>
      <c r="H40" s="72" t="n">
        <f aca="false">+[3]Inf_FONDANE_Rva14!H40</f>
        <v>212.73358</v>
      </c>
      <c r="I40" s="72" t="n">
        <f aca="false">+[3]Inf_FONDANE_Rva14!I40</f>
        <v>0</v>
      </c>
      <c r="J40" s="72" t="n">
        <f aca="false">+[3]Inf_FONDANE_Rva14!J40</f>
        <v>340.667</v>
      </c>
      <c r="K40" s="72" t="n">
        <f aca="false">+[3]Inf_FONDANE_Rva14!K40</f>
        <v>0</v>
      </c>
      <c r="L40" s="72" t="n">
        <f aca="false">+[3]Inf_FONDANE_Rva14!L40</f>
        <v>1207.5</v>
      </c>
      <c r="M40" s="72" t="n">
        <f aca="false">+[3]Inf_FONDANE_Rva14!M40</f>
        <v>0</v>
      </c>
      <c r="N40" s="72" t="n">
        <f aca="false">+[3]Inf_FONDANE_Rva14!N40</f>
        <v>0</v>
      </c>
      <c r="O40" s="72" t="n">
        <f aca="false">+[3]Inf_FONDANE_Rva14!O40</f>
        <v>1148.785</v>
      </c>
      <c r="P40" s="72" t="n">
        <f aca="false">+[3]Inf_FONDANE_Rva14!P40</f>
        <v>0</v>
      </c>
      <c r="Q40" s="73" t="n">
        <f aca="false">+[3]Inf_FONDANE_Rva14!Q40</f>
        <v>622570.60582</v>
      </c>
      <c r="R40" s="72" t="n">
        <f aca="false">+[3]Inf_FONDANE_Rva14!R40</f>
        <v>0</v>
      </c>
      <c r="S40" s="72" t="n">
        <f aca="false">+[3]Inf_FONDANE_Rva14!S40</f>
        <v>589489.4501</v>
      </c>
      <c r="T40" s="72" t="n">
        <f aca="false">+[3]Inf_FONDANE_Rva14!T40</f>
        <v>198.861</v>
      </c>
      <c r="U40" s="72" t="n">
        <f aca="false">+[3]Inf_FONDANE_Rva14!U40</f>
        <v>442.84272</v>
      </c>
      <c r="V40" s="72" t="n">
        <f aca="false">+[3]Inf_FONDANE_Rva14!V40</f>
        <v>29742.5</v>
      </c>
      <c r="W40" s="72" t="n">
        <f aca="false">+[3]Inf_FONDANE_Rva14!W40</f>
        <v>340.667</v>
      </c>
      <c r="X40" s="72" t="n">
        <f aca="false">+[3]Inf_FONDANE_Rva14!X40</f>
        <v>0</v>
      </c>
      <c r="Y40" s="72" t="n">
        <f aca="false">+[3]Inf_FONDANE_Rva14!Y40</f>
        <v>1207.5</v>
      </c>
      <c r="Z40" s="72" t="n">
        <f aca="false">+[3]Inf_FONDANE_Rva14!Z40</f>
        <v>0</v>
      </c>
      <c r="AA40" s="72" t="n">
        <f aca="false">+[3]Inf_FONDANE_Rva14!AA40</f>
        <v>0</v>
      </c>
      <c r="AB40" s="72" t="n">
        <f aca="false">+[3]Inf_FONDANE_Rva14!AB40</f>
        <v>1148.785</v>
      </c>
      <c r="AC40" s="72" t="n">
        <f aca="false">+[3]Inf_FONDANE_Rva14!AC40</f>
        <v>0</v>
      </c>
      <c r="AD40" s="73" t="n">
        <f aca="false">+[3]Inf_FONDANE_Rva14!AD40</f>
        <v>622570.60582</v>
      </c>
    </row>
    <row r="41" s="50" customFormat="true" ht="12.75" hidden="false" customHeight="true" outlineLevel="0" collapsed="false">
      <c r="A41" s="74" t="s">
        <v>186</v>
      </c>
      <c r="B41" s="74"/>
      <c r="C41" s="74"/>
      <c r="D41" s="71" t="n">
        <f aca="false">+D39+D9</f>
        <v>651205.74016</v>
      </c>
      <c r="E41" s="71" t="n">
        <f aca="false">+E39+E9</f>
        <v>538031.93</v>
      </c>
      <c r="F41" s="71" t="n">
        <f aca="false">+F39+F9</f>
        <v>93584.31384</v>
      </c>
      <c r="G41" s="71" t="n">
        <f aca="false">+G39+G9</f>
        <v>4704.53414</v>
      </c>
      <c r="H41" s="71" t="n">
        <f aca="false">+H39+H9</f>
        <v>11606.03206</v>
      </c>
      <c r="I41" s="71" t="n">
        <f aca="false">+I39+I9</f>
        <v>0</v>
      </c>
      <c r="J41" s="71" t="n">
        <f aca="false">+J39+J9</f>
        <v>340.667</v>
      </c>
      <c r="K41" s="71" t="n">
        <f aca="false">+K39+K9</f>
        <v>435.6864</v>
      </c>
      <c r="L41" s="71" t="n">
        <f aca="false">+L39+L9</f>
        <v>1207.5</v>
      </c>
      <c r="M41" s="71" t="n">
        <f aca="false">+M39+M9</f>
        <v>0</v>
      </c>
      <c r="N41" s="71" t="n">
        <f aca="false">+N39+N9</f>
        <v>0</v>
      </c>
      <c r="O41" s="71" t="n">
        <f aca="false">+O39+O9</f>
        <v>1295.07672</v>
      </c>
      <c r="P41" s="71" t="n">
        <f aca="false">+P39+P9</f>
        <v>0</v>
      </c>
      <c r="Q41" s="71" t="n">
        <f aca="false">+Q39+Q9</f>
        <v>651205.74016</v>
      </c>
      <c r="R41" s="71" t="n">
        <f aca="false">+R39+R9</f>
        <v>0</v>
      </c>
      <c r="S41" s="71" t="n">
        <f aca="false">+S39+S9</f>
        <v>601873.74384</v>
      </c>
      <c r="T41" s="71" t="n">
        <f aca="false">+T39+T9</f>
        <v>2593.909</v>
      </c>
      <c r="U41" s="71" t="n">
        <f aca="false">+U39+U9</f>
        <v>13716.6572</v>
      </c>
      <c r="V41" s="71" t="n">
        <f aca="false">+V39+V9</f>
        <v>29742.5</v>
      </c>
      <c r="W41" s="71" t="n">
        <f aca="false">+W39+W9</f>
        <v>340.667</v>
      </c>
      <c r="X41" s="71" t="n">
        <f aca="false">+X39+X9</f>
        <v>435.6864</v>
      </c>
      <c r="Y41" s="71" t="n">
        <f aca="false">+Y39+Y9</f>
        <v>1207.5</v>
      </c>
      <c r="Z41" s="71" t="n">
        <f aca="false">+Z39+Z9</f>
        <v>0</v>
      </c>
      <c r="AA41" s="71" t="n">
        <f aca="false">+AA39+AA9</f>
        <v>0</v>
      </c>
      <c r="AB41" s="71" t="n">
        <f aca="false">+AB39+AB9</f>
        <v>1295.07672</v>
      </c>
      <c r="AC41" s="71" t="n">
        <f aca="false">+AC39+AC9</f>
        <v>0</v>
      </c>
      <c r="AD41" s="71" t="n">
        <f aca="false">+AD39+AD9</f>
        <v>651205.74016</v>
      </c>
      <c r="AF41" s="52"/>
    </row>
    <row r="42" customFormat="false" ht="12.75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D44" s="76"/>
      <c r="E44" s="76"/>
      <c r="F44" s="76"/>
      <c r="G44" s="76"/>
      <c r="H44" s="76"/>
      <c r="I44" s="76"/>
      <c r="J44" s="76" t="n">
        <f aca="false">[1]Ene_SIIF!AY52</f>
        <v>0</v>
      </c>
      <c r="K44" s="76" t="n">
        <f aca="false">[1]Ene_SIIF!AZ52</f>
        <v>0</v>
      </c>
      <c r="L44" s="76" t="n">
        <f aca="false">[1]Ene_SIIF!BA52</f>
        <v>0</v>
      </c>
      <c r="M44" s="76" t="n">
        <f aca="false">[1]Ene_SIIF!BB52</f>
        <v>0</v>
      </c>
      <c r="N44" s="76" t="n">
        <f aca="false">[1]Ene_SIIF!BC52</f>
        <v>0</v>
      </c>
      <c r="O44" s="76" t="n">
        <f aca="false">[1]Ene_SIIF!BD52</f>
        <v>0</v>
      </c>
      <c r="P44" s="76" t="n">
        <f aca="false">[1]Ene_SIIF!BE52</f>
        <v>0</v>
      </c>
      <c r="Q44" s="76" t="n">
        <f aca="false">[1]Ene_SIIF!BF52</f>
        <v>0</v>
      </c>
      <c r="R44" s="76" t="n">
        <f aca="false">[1]Ene_SIIF!BG52</f>
        <v>0</v>
      </c>
      <c r="S44" s="76" t="n">
        <f aca="false">[1]Ene_SIIF!BH52</f>
        <v>0</v>
      </c>
      <c r="T44" s="76" t="n">
        <f aca="false">[1]Ene_SIIF!BI52</f>
        <v>0</v>
      </c>
      <c r="U44" s="76" t="n">
        <f aca="false">[1]Ene_SIIF!BJ52</f>
        <v>0</v>
      </c>
      <c r="V44" s="76" t="n">
        <f aca="false">[1]Ene_SIIF!BK52</f>
        <v>0</v>
      </c>
      <c r="W44" s="76" t="n">
        <f aca="false">[1]Ene_SIIF!BL52</f>
        <v>0</v>
      </c>
      <c r="X44" s="76" t="n">
        <f aca="false">[1]Ene_SIIF!BM52</f>
        <v>0</v>
      </c>
      <c r="Y44" s="76" t="n">
        <f aca="false">[1]Ene_SIIF!BN52</f>
        <v>0</v>
      </c>
      <c r="Z44" s="76" t="n">
        <f aca="false">[1]Ene_SIIF!BO52</f>
        <v>0</v>
      </c>
      <c r="AA44" s="76" t="n">
        <f aca="false">[1]Ene_SIIF!BP52</f>
        <v>0</v>
      </c>
      <c r="AB44" s="76" t="n">
        <f aca="false">[1]Ene_SIIF!BQ52</f>
        <v>0</v>
      </c>
      <c r="AC44" s="76" t="n">
        <f aca="false">[1]Ene_SIIF!BR52</f>
        <v>0</v>
      </c>
      <c r="AD44" s="76" t="n">
        <f aca="false">[1]Ene_SIIF!BS52</f>
        <v>0</v>
      </c>
      <c r="AE44" s="76" t="n">
        <f aca="false">[1]Ene_SIIF!BT52</f>
        <v>0</v>
      </c>
      <c r="AF44" s="76" t="n">
        <f aca="false">[1]Ene_SIIF!BU52</f>
        <v>0</v>
      </c>
      <c r="AG44" s="76" t="n">
        <f aca="false">[1]Ene_SIIF!BV52</f>
        <v>0</v>
      </c>
      <c r="AH44" s="76" t="n">
        <f aca="false">[1]Ene_SIIF!BW52</f>
        <v>0</v>
      </c>
      <c r="AI44" s="76" t="n">
        <f aca="false">[1]Ene_SIIF!BX52</f>
        <v>0</v>
      </c>
      <c r="AJ44" s="75" t="n">
        <f aca="false">[1]Ene_SIIF!BY52</f>
        <v>0</v>
      </c>
    </row>
    <row r="45" customFormat="false" ht="12.75" hidden="false" customHeight="false" outlineLevel="0" collapsed="false">
      <c r="C45" s="42" t="s">
        <v>187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</row>
    <row r="46" customFormat="false" ht="12.75" hidden="false" customHeight="false" outlineLevel="0" collapsed="false">
      <c r="C46" s="42" t="s">
        <v>198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2.75" hidden="false" customHeight="false" outlineLevel="0" collapsed="false"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2.75" hidden="false" customHeight="false" outlineLevel="0" collapsed="false"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2.7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2.7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2.7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2.75" hidden="false" customHeight="false" outlineLevel="0" collapsed="false"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2.7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2.7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2.7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2.7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2.7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2.7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2.7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2.7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2.7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</sheetData>
  <mergeCells count="7">
    <mergeCell ref="A1:AD1"/>
    <mergeCell ref="A2:AD2"/>
    <mergeCell ref="A3:AD3"/>
    <mergeCell ref="A4:AD4"/>
    <mergeCell ref="A5:AD5"/>
    <mergeCell ref="A41:C41"/>
    <mergeCell ref="A43:A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12-03T20:18:38Z</cp:lastPrinted>
  <dcterms:modified xsi:type="dcterms:W3CDTF">2015-10-21T22:08:41Z</dcterms:modified>
  <cp:revision>0</cp:revision>
  <dc:subject/>
  <dc:title/>
</cp:coreProperties>
</file>