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61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Octubre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PRESUPUESTO DE FUNCIONAMIENTO</t>
  </si>
  <si>
    <t xml:space="preserve">GASTOS DE PERSONAL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GASTOS GENERALES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INVERSIÓN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10-1000-13</t>
  </si>
  <si>
    <t xml:space="preserve">LEVANTAMIENTO, RECOPILACIÓN, SEGUIMIENTO Y ACTUALIZACIÓN DE LA ENCUESTA LONGITUDINAL DE PROTECCIÓN SOCIAL PARA COLOMBIA NACIONAL - PAGOS PASIVOS EXIGIBLES VIGENCIAS EXPIRADAS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18</t>
  </si>
  <si>
    <t xml:space="preserve">MEJORAMIENTO DE LA CAPACIDAD TÉCNICA Y ADMINISTRATIVA PARA LA PRODUCCIÓN Y DIFUSIÓN DE LA INFORMACIÓN BÁSICA NACIONAL - PAGOS PASIVOS EXIGIBLES VIGENCIAS EXPIRADAS</t>
  </si>
  <si>
    <t xml:space="preserve">C-450-1003-19</t>
  </si>
  <si>
    <t xml:space="preserve">LEVANTAMIENTO, RECOPILACIÓN Y ACTUALIZACIÓN DE LA INFORMACIÓN RELACIONADA CON SERVICIOS PUBLICOS A NIVEL NACIONAL -  PAGOS PASIVOS EXIGIBLES VIGENCIAS EXPIRADAS</t>
  </si>
  <si>
    <t xml:space="preserve">C-450-1003-20</t>
  </si>
  <si>
    <t xml:space="preserve">LEVANTAMIENTO RECOPILACIÓN Y ACTUALIZACIÓN DE LA INFORMACIÓN RELACIONADA CON EL CUMPLIMIENTO DE LOS OBJETIVOS DEL MILENIO NACIONAL -  PAGOS PASIVOS EXIGIBLES VIGENCIAS EXPIRADAS</t>
  </si>
  <si>
    <t xml:space="preserve">C-450-1003-21</t>
  </si>
  <si>
    <t xml:space="preserve">LEVANTAMIENTO, RECOPILACIÓN Y ACTUALIZACIÓN DE INFORMACIÓN POBLACIONAL Y DEMOGRAFICA NACIONAL -  PAGOS PASIVOS EXIGIBLES VIGENCIAS EXPIRADAS</t>
  </si>
  <si>
    <t xml:space="preserve">C-450-1003-22</t>
  </si>
  <si>
    <t xml:space="preserve">LEVANTAMIENTO, RECOPILACIÓN Y ACTUALIZACIÓN DE LA INFORMACIÓN RELACIONADA CON PLANIFICACIÓN Y ARMONIZACIÓN ESTADISTICA A NIVEL NACIONAL -  PAGOS PASIVOS EXIGIBLES VIGENCIAS EXPIRADAS</t>
  </si>
  <si>
    <t xml:space="preserve">C-450-1003-23</t>
  </si>
  <si>
    <t xml:space="preserve">LEVANTAMIENTO, RECOPILACIÓN Y ACTUALIZACIÓN DE LA INFORMACIÓN RELACIONADA CON TEMAS AMBIENALES A NIVEL NACIONAL -  PAGOS PASIVOS EXIGIBLES VIGENCIAS EXPIRADAS</t>
  </si>
  <si>
    <t xml:space="preserve">C-450-1003-24</t>
  </si>
  <si>
    <t xml:space="preserve">LEVANTAMIENTO, RECOPILACIÓN Y ACTUALIZACIÓN DE LA INFORMACIÓN RELACIONADA CON ASPECTOS SOCIO-DEMOGRAFICOS A NIVEL NACIONAL -  PAGOS PASIVOS EXIGIBLES VIGENCIAS EXPIRADAS</t>
  </si>
  <si>
    <t xml:space="preserve">C-450-1003-25</t>
  </si>
  <si>
    <t xml:space="preserve">LEVANTAMIENTO, RECOPILACIÓN Y ACTUALIZACIÓN DE LA INFORMACIÓN RELACIONADA CON ASPECTOS CULTURALES A NIVEL NACIONAL -  PAGOS PASIVOS EXIGIBLES VIGENCIAS EXPIRADAS</t>
  </si>
  <si>
    <t xml:space="preserve">C-450-1003-26</t>
  </si>
  <si>
    <t xml:space="preserve">LEVANTAMIENTO, RECOPILACIÓN Y ACTUALIZACIÓN DE LA INFORMACIÓN RELACIONADA CON DATOS ESPACIALES A NIVEL NACIONAL -  PAGOS PASIVOS EXIGIBLES VIGENCIAS EXPIRADA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450-1003-28</t>
  </si>
  <si>
    <t xml:space="preserve">FORTALECIMIENTO DEL SISTEMA DE INFORMACIÓN DE PRECIOS Y ABASTECIMIENTO DEL SECTOR AGROPECUARIO SIPSA EN COLOMBIA -  PAGOS PASIVOS EXIGIBLES VIGENCIAS EXPIRADAS</t>
  </si>
  <si>
    <t xml:space="preserve">C-450-1003-29</t>
  </si>
  <si>
    <t xml:space="preserve">DESARROLLO E INTEGRACIÓN Y ACTUALIZACIÓN DE LOS MARCOS ESTADÍSTICOS A NIVEL NACIONAL NACIONAL - COLOMBIA-  PAGOS PASIVOS EXIGIBLES VIGENCIAS EXPIRADAS</t>
  </si>
  <si>
    <t xml:space="preserve">C-450-1003-30</t>
  </si>
  <si>
    <t xml:space="preserve">LEVANTAMIENTO, RECOPILACIÓN Y ACTUALIZACIÓN DE LA INFORMACIÓN RELACIONADA CON PRECIOS A NIVEL NACIONAL -  PAGOS PASIVOS EXIGIBLES VIGENCIAS EXPIRADAS</t>
  </si>
  <si>
    <t xml:space="preserve">C-450-1003-31</t>
  </si>
  <si>
    <t xml:space="preserve">LEVANTAMIENTO, RECOPILACIÓN Y ACTUALIZACIÓN DE LA INFORMACIÓN RELACIONADA CON CUENTAS NACIONALES Y MACROECONOMIA A NIVEL NACIONAL -  PAGOS PASIVOS EXIGIBLES VIGENCIAS EXPIRADAS</t>
  </si>
  <si>
    <t xml:space="preserve">C-450-1003-32</t>
  </si>
  <si>
    <t xml:space="preserve">DESARROLLO TERCER CENSO NACIONAL AGROPECUARIO -  PAGOS PASIVOS EXIGIBLES VIGENCIAS EXPIRADAS</t>
  </si>
  <si>
    <t xml:space="preserve">C-450-1003-33</t>
  </si>
  <si>
    <t xml:space="preserve">LEVANTAMIENTO, RECOPILACIÓN Y ACTUALIZACIÓN DE LA INFORMACIÓN RELACIONADA CON PRODUCCIÓN COMERCIO Y SERVICIOS NACIONAL -  PAGOS PASIVOS EXIGIBLES VIGENCIAS EXPIRADAS</t>
  </si>
  <si>
    <t xml:space="preserve">C-450-1003-34</t>
  </si>
  <si>
    <t xml:space="preserve">LEVANTAMIENTO XVIII CENSO NACIONAL DE POBLACIÓN Y VII DE VIVIENDA NACIONAL</t>
  </si>
  <si>
    <t xml:space="preserve">C-520-1000-131</t>
  </si>
  <si>
    <t xml:space="preserve">LEVANTAMIENTO DE INFORMACIÓN ESTADISTICA PARA GENERAR LA ENCUESTA DE VICTIMIZACION NACIONAL</t>
  </si>
  <si>
    <t xml:space="preserve">C-520-1000-132</t>
  </si>
  <si>
    <t xml:space="preserve">LEVANTAMIENTO DE INFORMACIÓN PARA LA VERIFICACIÓN DEL SISBEN METODOLOGÍA III A NIVEL NACIONAL</t>
  </si>
  <si>
    <t xml:space="preserve">C-520-1000-133</t>
  </si>
  <si>
    <t xml:space="preserve">LEVANTAMIENTO DE INFORMACIÓN ESTADÍSTICA PARA GENERAR LA ENCUESTA DE VICTIMIZACIÓN NACIONAL -  PAGOS PASIVOS EXIGIBLES VIGENCIAS EXPIRADAS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Elaboro: MSR</t>
  </si>
  <si>
    <t xml:space="preserve">__________________________________</t>
  </si>
  <si>
    <t xml:space="preserve">COORDINADOR  PRESUPUESTO 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A-2-0-4-4</t>
  </si>
  <si>
    <t xml:space="preserve">A-2-0-4-5</t>
  </si>
  <si>
    <t xml:space="preserve">A-2-0-4-6</t>
  </si>
  <si>
    <t xml:space="preserve">A-2-0-4-8</t>
  </si>
  <si>
    <t xml:space="preserve">A-2-0-4-10</t>
  </si>
  <si>
    <t xml:space="preserve">A-2-0-4-11</t>
  </si>
  <si>
    <t xml:space="preserve">A-2-0-4-21</t>
  </si>
  <si>
    <t xml:space="preserve">TOTAL DE LA SECCIÓN</t>
  </si>
  <si>
    <t xml:space="preserve">Elaboro: MSR </t>
  </si>
  <si>
    <t xml:space="preserve">Reservas de Apropiación </t>
  </si>
  <si>
    <t xml:space="preserve">Compromiso</t>
  </si>
  <si>
    <t xml:space="preserve">A-2-0-4-4-1</t>
  </si>
  <si>
    <t xml:space="preserve">COMBUSTIBLE Y LUBRICANTES</t>
  </si>
  <si>
    <t xml:space="preserve"> </t>
  </si>
  <si>
    <t xml:space="preserve">NOTA: Acta No.6, Cancelación de Reserva  Presupuestal Inversión DANE: 450-1003-2-11  $514,445- por el 450-1003-17-11 $846,7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%20Reservas%20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7899594.44</v>
          </cell>
          <cell r="E13">
            <v>0</v>
          </cell>
          <cell r="F13">
            <v>4064298.903</v>
          </cell>
          <cell r="G13">
            <v>33835295.537</v>
          </cell>
          <cell r="H13">
            <v>2104350.535</v>
          </cell>
          <cell r="I13">
            <v>2693388.645</v>
          </cell>
          <cell r="J13">
            <v>2615763.549</v>
          </cell>
          <cell r="K13">
            <v>27027792.80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606000</v>
          </cell>
          <cell r="Q13">
            <v>0</v>
          </cell>
          <cell r="R13">
            <v>0</v>
          </cell>
          <cell r="S13">
            <v>0</v>
          </cell>
          <cell r="T13">
            <v>33835295.537</v>
          </cell>
          <cell r="U13">
            <v>2104350.535</v>
          </cell>
          <cell r="V13">
            <v>2693388.645</v>
          </cell>
          <cell r="W13">
            <v>2615763.549</v>
          </cell>
          <cell r="X13">
            <v>2582496.378</v>
          </cell>
          <cell r="Y13">
            <v>2562702.079</v>
          </cell>
          <cell r="Z13">
            <v>2443054.401</v>
          </cell>
          <cell r="AA13">
            <v>2463406.962</v>
          </cell>
          <cell r="AB13">
            <v>2473921.435</v>
          </cell>
          <cell r="AC13">
            <v>2472914.166</v>
          </cell>
          <cell r="AD13">
            <v>2352755.814</v>
          </cell>
          <cell r="AE13">
            <v>0</v>
          </cell>
          <cell r="AF13">
            <v>0</v>
          </cell>
          <cell r="AG13">
            <v>24764753.964</v>
          </cell>
          <cell r="AH13">
            <v>2104350.535</v>
          </cell>
          <cell r="AI13">
            <v>2693388.645</v>
          </cell>
          <cell r="AJ13">
            <v>2615763.549</v>
          </cell>
          <cell r="AK13">
            <v>2582496.378</v>
          </cell>
          <cell r="AL13">
            <v>2562702.079</v>
          </cell>
          <cell r="AM13">
            <v>2443054.401</v>
          </cell>
          <cell r="AN13">
            <v>2463406.962</v>
          </cell>
          <cell r="AO13">
            <v>2473921.435</v>
          </cell>
          <cell r="AP13">
            <v>2472914.166</v>
          </cell>
          <cell r="AQ13">
            <v>2352755.814</v>
          </cell>
          <cell r="AR13">
            <v>0</v>
          </cell>
          <cell r="AS13">
            <v>0</v>
          </cell>
          <cell r="AT13">
            <v>24764753.964</v>
          </cell>
          <cell r="AU13">
            <v>2104350.535</v>
          </cell>
          <cell r="AV13">
            <v>2693388.645</v>
          </cell>
          <cell r="AW13">
            <v>2615763.549</v>
          </cell>
          <cell r="AX13">
            <v>2582496.378</v>
          </cell>
          <cell r="AY13">
            <v>2562702.079</v>
          </cell>
          <cell r="AZ13">
            <v>2443054.401</v>
          </cell>
          <cell r="BA13">
            <v>2463406.962</v>
          </cell>
          <cell r="BB13">
            <v>2473921.435</v>
          </cell>
          <cell r="BC13">
            <v>2391087.168</v>
          </cell>
          <cell r="BD13">
            <v>2434582.812</v>
          </cell>
          <cell r="BE13">
            <v>0</v>
          </cell>
          <cell r="BF13">
            <v>0</v>
          </cell>
          <cell r="BG13">
            <v>24764753.964</v>
          </cell>
        </row>
        <row r="14">
          <cell r="D14">
            <v>1718061.611</v>
          </cell>
          <cell r="E14">
            <v>0</v>
          </cell>
          <cell r="F14">
            <v>0</v>
          </cell>
          <cell r="G14">
            <v>1718061.611</v>
          </cell>
          <cell r="H14">
            <v>61606.357</v>
          </cell>
          <cell r="I14">
            <v>44485.543</v>
          </cell>
          <cell r="J14">
            <v>39384.434</v>
          </cell>
          <cell r="K14">
            <v>1572585.27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18061.611</v>
          </cell>
          <cell r="U14">
            <v>61606.357</v>
          </cell>
          <cell r="V14">
            <v>44485.543</v>
          </cell>
          <cell r="W14">
            <v>39384.434</v>
          </cell>
          <cell r="X14">
            <v>73176.349</v>
          </cell>
          <cell r="Y14">
            <v>50776.464</v>
          </cell>
          <cell r="Z14">
            <v>224797.257</v>
          </cell>
          <cell r="AA14">
            <v>89319.638</v>
          </cell>
          <cell r="AB14">
            <v>74151.502</v>
          </cell>
          <cell r="AC14">
            <v>142464.898</v>
          </cell>
          <cell r="AD14">
            <v>122856.382</v>
          </cell>
          <cell r="AE14">
            <v>0</v>
          </cell>
          <cell r="AF14">
            <v>0</v>
          </cell>
          <cell r="AG14">
            <v>923018.824</v>
          </cell>
          <cell r="AH14">
            <v>61606.357</v>
          </cell>
          <cell r="AI14">
            <v>44485.543</v>
          </cell>
          <cell r="AJ14">
            <v>39384.434</v>
          </cell>
          <cell r="AK14">
            <v>73176.349</v>
          </cell>
          <cell r="AL14">
            <v>50776.464</v>
          </cell>
          <cell r="AM14">
            <v>224797.257</v>
          </cell>
          <cell r="AN14">
            <v>89319.638</v>
          </cell>
          <cell r="AO14">
            <v>74151.502</v>
          </cell>
          <cell r="AP14">
            <v>142464.898</v>
          </cell>
          <cell r="AQ14">
            <v>122856.382</v>
          </cell>
          <cell r="AR14">
            <v>0</v>
          </cell>
          <cell r="AS14">
            <v>0</v>
          </cell>
          <cell r="AT14">
            <v>923018.824</v>
          </cell>
          <cell r="AU14">
            <v>61606.357</v>
          </cell>
          <cell r="AV14">
            <v>44485.543</v>
          </cell>
          <cell r="AW14">
            <v>39384.434</v>
          </cell>
          <cell r="AX14">
            <v>73176.349</v>
          </cell>
          <cell r="AY14">
            <v>50776.464</v>
          </cell>
          <cell r="AZ14">
            <v>224797.257</v>
          </cell>
          <cell r="BA14">
            <v>89319.638</v>
          </cell>
          <cell r="BB14">
            <v>74151.502</v>
          </cell>
          <cell r="BC14">
            <v>142464.898</v>
          </cell>
          <cell r="BD14">
            <v>122856.382</v>
          </cell>
          <cell r="BE14">
            <v>0</v>
          </cell>
          <cell r="BF14">
            <v>0</v>
          </cell>
          <cell r="BG14">
            <v>923018.824</v>
          </cell>
        </row>
        <row r="15">
          <cell r="D15">
            <v>111343.949</v>
          </cell>
          <cell r="E15">
            <v>0</v>
          </cell>
          <cell r="F15">
            <v>0</v>
          </cell>
          <cell r="G15">
            <v>111343.949</v>
          </cell>
          <cell r="H15">
            <v>5552.467</v>
          </cell>
          <cell r="I15">
            <v>3266.423</v>
          </cell>
          <cell r="J15">
            <v>1663.177</v>
          </cell>
          <cell r="K15">
            <v>100861.88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11343.949</v>
          </cell>
          <cell r="U15">
            <v>5552.467</v>
          </cell>
          <cell r="V15">
            <v>3266.423</v>
          </cell>
          <cell r="W15">
            <v>1663.177</v>
          </cell>
          <cell r="X15">
            <v>1459.644</v>
          </cell>
          <cell r="Y15">
            <v>2794.335</v>
          </cell>
          <cell r="Z15">
            <v>29197.778</v>
          </cell>
          <cell r="AA15">
            <v>5884.592</v>
          </cell>
          <cell r="AB15">
            <v>2397.89</v>
          </cell>
          <cell r="AC15">
            <v>14176.699</v>
          </cell>
          <cell r="AD15">
            <v>25452.769</v>
          </cell>
          <cell r="AE15">
            <v>0</v>
          </cell>
          <cell r="AF15">
            <v>0</v>
          </cell>
          <cell r="AG15">
            <v>91845.774</v>
          </cell>
          <cell r="AH15">
            <v>5552.467</v>
          </cell>
          <cell r="AI15">
            <v>3266.423</v>
          </cell>
          <cell r="AJ15">
            <v>1663.177</v>
          </cell>
          <cell r="AK15">
            <v>1459.644</v>
          </cell>
          <cell r="AL15">
            <v>2794.335</v>
          </cell>
          <cell r="AM15">
            <v>29197.778</v>
          </cell>
          <cell r="AN15">
            <v>5884.592</v>
          </cell>
          <cell r="AO15">
            <v>2397.89</v>
          </cell>
          <cell r="AP15">
            <v>14176.699</v>
          </cell>
          <cell r="AQ15">
            <v>25452.769</v>
          </cell>
          <cell r="AR15">
            <v>0</v>
          </cell>
          <cell r="AS15">
            <v>0</v>
          </cell>
          <cell r="AT15">
            <v>91845.774</v>
          </cell>
          <cell r="AU15">
            <v>5552.467</v>
          </cell>
          <cell r="AV15">
            <v>3266.423</v>
          </cell>
          <cell r="AW15">
            <v>1663.177</v>
          </cell>
          <cell r="AX15">
            <v>1459.644</v>
          </cell>
          <cell r="AY15">
            <v>2794.335</v>
          </cell>
          <cell r="AZ15">
            <v>29197.778</v>
          </cell>
          <cell r="BA15">
            <v>5884.592</v>
          </cell>
          <cell r="BB15">
            <v>2397.89</v>
          </cell>
          <cell r="BC15">
            <v>11962.188</v>
          </cell>
          <cell r="BD15">
            <v>27667.28</v>
          </cell>
          <cell r="BE15">
            <v>0</v>
          </cell>
          <cell r="BF15">
            <v>0</v>
          </cell>
          <cell r="BG15">
            <v>91845.774</v>
          </cell>
        </row>
        <row r="17">
          <cell r="D17">
            <v>0</v>
          </cell>
          <cell r="E17">
            <v>105453.762</v>
          </cell>
          <cell r="F17">
            <v>0</v>
          </cell>
          <cell r="G17">
            <v>105453.76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05453.762</v>
          </cell>
        </row>
        <row r="17">
          <cell r="T17">
            <v>105453.76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590.86</v>
          </cell>
          <cell r="Z17">
            <v>10351.076</v>
          </cell>
          <cell r="AA17">
            <v>12757.124</v>
          </cell>
          <cell r="AB17">
            <v>13181.72</v>
          </cell>
          <cell r="AC17">
            <v>6590.86</v>
          </cell>
          <cell r="AD17">
            <v>0</v>
          </cell>
          <cell r="AE17">
            <v>0</v>
          </cell>
          <cell r="AF17">
            <v>0</v>
          </cell>
          <cell r="AG17">
            <v>49471.64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6590.86</v>
          </cell>
          <cell r="AM17">
            <v>10351.076</v>
          </cell>
          <cell r="AN17">
            <v>12757.124</v>
          </cell>
          <cell r="AO17">
            <v>13181.72</v>
          </cell>
          <cell r="AP17">
            <v>6590.86</v>
          </cell>
          <cell r="AQ17">
            <v>0</v>
          </cell>
          <cell r="AR17">
            <v>0</v>
          </cell>
          <cell r="AS17">
            <v>0</v>
          </cell>
          <cell r="AT17">
            <v>49471.64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6590.86</v>
          </cell>
          <cell r="AZ17">
            <v>10351.076</v>
          </cell>
          <cell r="BA17">
            <v>12757.124</v>
          </cell>
          <cell r="BB17">
            <v>13181.72</v>
          </cell>
          <cell r="BC17">
            <v>6590.86</v>
          </cell>
          <cell r="BD17">
            <v>0</v>
          </cell>
          <cell r="BE17">
            <v>0</v>
          </cell>
          <cell r="BF17">
            <v>0</v>
          </cell>
          <cell r="BG17">
            <v>49471.64</v>
          </cell>
        </row>
        <row r="18">
          <cell r="D18">
            <v>680000</v>
          </cell>
          <cell r="E18">
            <v>459546.238</v>
          </cell>
          <cell r="F18">
            <v>0</v>
          </cell>
          <cell r="G18">
            <v>1139546.238</v>
          </cell>
          <cell r="H18">
            <v>55476.31</v>
          </cell>
          <cell r="I18">
            <v>60664.654</v>
          </cell>
          <cell r="J18">
            <v>66876.085</v>
          </cell>
          <cell r="K18">
            <v>496982.951</v>
          </cell>
          <cell r="L18">
            <v>459546.23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139546.238</v>
          </cell>
          <cell r="U18">
            <v>55476.31</v>
          </cell>
          <cell r="V18">
            <v>60664.654</v>
          </cell>
          <cell r="W18">
            <v>66876.085</v>
          </cell>
          <cell r="X18">
            <v>70930.272</v>
          </cell>
          <cell r="Y18">
            <v>77730.288</v>
          </cell>
          <cell r="Z18">
            <v>79517.344</v>
          </cell>
          <cell r="AA18">
            <v>78736.043</v>
          </cell>
          <cell r="AB18">
            <v>72948.847</v>
          </cell>
          <cell r="AC18">
            <v>76135.8</v>
          </cell>
          <cell r="AD18">
            <v>73780.389</v>
          </cell>
          <cell r="AE18">
            <v>0</v>
          </cell>
          <cell r="AF18">
            <v>0</v>
          </cell>
          <cell r="AG18">
            <v>712796.032</v>
          </cell>
          <cell r="AH18">
            <v>55476.31</v>
          </cell>
          <cell r="AI18">
            <v>60664.654</v>
          </cell>
          <cell r="AJ18">
            <v>66876.085</v>
          </cell>
          <cell r="AK18">
            <v>70930.272</v>
          </cell>
          <cell r="AL18">
            <v>77730.288</v>
          </cell>
          <cell r="AM18">
            <v>79517.344</v>
          </cell>
          <cell r="AN18">
            <v>78736.043</v>
          </cell>
          <cell r="AO18">
            <v>72948.847</v>
          </cell>
          <cell r="AP18">
            <v>76135.8</v>
          </cell>
          <cell r="AQ18">
            <v>73780.389</v>
          </cell>
          <cell r="AR18">
            <v>0</v>
          </cell>
          <cell r="AS18">
            <v>0</v>
          </cell>
          <cell r="AT18">
            <v>712796.032</v>
          </cell>
          <cell r="AU18">
            <v>55476.31</v>
          </cell>
          <cell r="AV18">
            <v>60664.654</v>
          </cell>
          <cell r="AW18">
            <v>66876.085</v>
          </cell>
          <cell r="AX18">
            <v>70930.272</v>
          </cell>
          <cell r="AY18">
            <v>77730.288</v>
          </cell>
          <cell r="AZ18">
            <v>79517.344</v>
          </cell>
          <cell r="BA18">
            <v>78736.043</v>
          </cell>
          <cell r="BB18">
            <v>72948.847</v>
          </cell>
          <cell r="BC18">
            <v>76135.8</v>
          </cell>
          <cell r="BD18">
            <v>73780.389</v>
          </cell>
          <cell r="BE18">
            <v>0</v>
          </cell>
          <cell r="BF18">
            <v>0</v>
          </cell>
          <cell r="BG18">
            <v>712796.032</v>
          </cell>
        </row>
        <row r="20">
          <cell r="D20">
            <v>139032.449</v>
          </cell>
          <cell r="E20">
            <v>0</v>
          </cell>
          <cell r="F20">
            <v>0</v>
          </cell>
          <cell r="G20">
            <v>139032.449</v>
          </cell>
          <cell r="H20">
            <v>11296.632</v>
          </cell>
          <cell r="I20">
            <v>11960.875</v>
          </cell>
          <cell r="J20">
            <v>11628.754</v>
          </cell>
          <cell r="K20">
            <v>104146.188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39032.449</v>
          </cell>
          <cell r="U20">
            <v>11296.632</v>
          </cell>
          <cell r="V20">
            <v>11960.875</v>
          </cell>
          <cell r="W20">
            <v>11628.754</v>
          </cell>
          <cell r="X20">
            <v>11628.754</v>
          </cell>
          <cell r="Y20">
            <v>11628.754</v>
          </cell>
          <cell r="Z20">
            <v>8358.695</v>
          </cell>
          <cell r="AA20">
            <v>11138.245</v>
          </cell>
          <cell r="AB20">
            <v>11628.754</v>
          </cell>
          <cell r="AC20">
            <v>11628.754</v>
          </cell>
          <cell r="AD20">
            <v>11628.754</v>
          </cell>
          <cell r="AE20">
            <v>0</v>
          </cell>
          <cell r="AF20">
            <v>0</v>
          </cell>
          <cell r="AG20">
            <v>112526.971</v>
          </cell>
          <cell r="AH20">
            <v>11296.632</v>
          </cell>
          <cell r="AI20">
            <v>11960.875</v>
          </cell>
          <cell r="AJ20">
            <v>11628.754</v>
          </cell>
          <cell r="AK20">
            <v>11628.754</v>
          </cell>
          <cell r="AL20">
            <v>11628.754</v>
          </cell>
          <cell r="AM20">
            <v>8358.695</v>
          </cell>
          <cell r="AN20">
            <v>11138.245</v>
          </cell>
          <cell r="AO20">
            <v>11628.754</v>
          </cell>
          <cell r="AP20">
            <v>11628.754</v>
          </cell>
          <cell r="AQ20">
            <v>11628.754</v>
          </cell>
          <cell r="AR20">
            <v>0</v>
          </cell>
          <cell r="AS20">
            <v>0</v>
          </cell>
          <cell r="AT20">
            <v>112526.971</v>
          </cell>
          <cell r="AU20">
            <v>11296.632</v>
          </cell>
          <cell r="AV20">
            <v>11960.875</v>
          </cell>
          <cell r="AW20">
            <v>11628.754</v>
          </cell>
          <cell r="AX20">
            <v>11628.754</v>
          </cell>
          <cell r="AY20">
            <v>11628.754</v>
          </cell>
          <cell r="AZ20">
            <v>8358.695</v>
          </cell>
          <cell r="BA20">
            <v>11138.245</v>
          </cell>
          <cell r="BB20">
            <v>11628.754</v>
          </cell>
          <cell r="BC20">
            <v>11628.754</v>
          </cell>
          <cell r="BD20">
            <v>11628.754</v>
          </cell>
          <cell r="BE20">
            <v>0</v>
          </cell>
          <cell r="BF20">
            <v>0</v>
          </cell>
          <cell r="BG20">
            <v>112526.971</v>
          </cell>
        </row>
        <row r="21">
          <cell r="D21">
            <v>1226854.602</v>
          </cell>
          <cell r="E21">
            <v>0</v>
          </cell>
          <cell r="F21">
            <v>150000</v>
          </cell>
          <cell r="G21">
            <v>1076854.602</v>
          </cell>
          <cell r="H21">
            <v>48938.105</v>
          </cell>
          <cell r="I21">
            <v>65558.612</v>
          </cell>
          <cell r="J21">
            <v>43396.183</v>
          </cell>
          <cell r="K21">
            <v>918961.702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076854.602</v>
          </cell>
          <cell r="U21">
            <v>48938.105</v>
          </cell>
          <cell r="V21">
            <v>65558.612</v>
          </cell>
          <cell r="W21">
            <v>43396.183</v>
          </cell>
          <cell r="X21">
            <v>45459.725</v>
          </cell>
          <cell r="Y21">
            <v>29358.77</v>
          </cell>
          <cell r="Z21">
            <v>25942.518</v>
          </cell>
          <cell r="AA21">
            <v>254438.013</v>
          </cell>
          <cell r="AB21">
            <v>53075.995</v>
          </cell>
          <cell r="AC21">
            <v>182192.181</v>
          </cell>
          <cell r="AD21">
            <v>83787.673</v>
          </cell>
          <cell r="AE21">
            <v>0</v>
          </cell>
          <cell r="AF21">
            <v>0</v>
          </cell>
          <cell r="AG21">
            <v>832147.775</v>
          </cell>
          <cell r="AH21">
            <v>48938.105</v>
          </cell>
          <cell r="AI21">
            <v>65558.612</v>
          </cell>
          <cell r="AJ21">
            <v>43396.183</v>
          </cell>
          <cell r="AK21">
            <v>45459.725</v>
          </cell>
          <cell r="AL21">
            <v>29358.77</v>
          </cell>
          <cell r="AM21">
            <v>25942.518</v>
          </cell>
          <cell r="AN21">
            <v>254438.013</v>
          </cell>
          <cell r="AO21">
            <v>53075.995</v>
          </cell>
          <cell r="AP21">
            <v>182192.181</v>
          </cell>
          <cell r="AQ21">
            <v>83787.673</v>
          </cell>
          <cell r="AR21">
            <v>0</v>
          </cell>
          <cell r="AS21">
            <v>0</v>
          </cell>
          <cell r="AT21">
            <v>832147.775</v>
          </cell>
          <cell r="AU21">
            <v>48938.105</v>
          </cell>
          <cell r="AV21">
            <v>65558.612</v>
          </cell>
          <cell r="AW21">
            <v>43396.183</v>
          </cell>
          <cell r="AX21">
            <v>45459.725</v>
          </cell>
          <cell r="AY21">
            <v>29358.77</v>
          </cell>
          <cell r="AZ21">
            <v>25942.518</v>
          </cell>
          <cell r="BA21">
            <v>254438.013</v>
          </cell>
          <cell r="BB21">
            <v>53075.995</v>
          </cell>
          <cell r="BC21">
            <v>180778.9</v>
          </cell>
          <cell r="BD21">
            <v>85200.954</v>
          </cell>
          <cell r="BE21">
            <v>0</v>
          </cell>
          <cell r="BF21">
            <v>0</v>
          </cell>
          <cell r="BG21">
            <v>832147.775</v>
          </cell>
        </row>
        <row r="22">
          <cell r="D22">
            <v>226366.546</v>
          </cell>
          <cell r="E22">
            <v>0</v>
          </cell>
          <cell r="F22">
            <v>0</v>
          </cell>
          <cell r="G22">
            <v>226366.546</v>
          </cell>
          <cell r="H22">
            <v>7007.83</v>
          </cell>
          <cell r="I22">
            <v>5123.574</v>
          </cell>
          <cell r="J22">
            <v>3390.243</v>
          </cell>
          <cell r="K22">
            <v>210844.899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226366.546</v>
          </cell>
          <cell r="U22">
            <v>7007.83</v>
          </cell>
          <cell r="V22">
            <v>5123.574</v>
          </cell>
          <cell r="W22">
            <v>3390.243</v>
          </cell>
          <cell r="X22">
            <v>7038.398</v>
          </cell>
          <cell r="Y22">
            <v>4523.919</v>
          </cell>
          <cell r="Z22">
            <v>18775.021</v>
          </cell>
          <cell r="AA22">
            <v>8012.406</v>
          </cell>
          <cell r="AB22">
            <v>8011.177</v>
          </cell>
          <cell r="AC22">
            <v>13548.968</v>
          </cell>
          <cell r="AD22">
            <v>14495.088</v>
          </cell>
          <cell r="AE22">
            <v>0</v>
          </cell>
          <cell r="AF22">
            <v>0</v>
          </cell>
          <cell r="AG22">
            <v>89926.624</v>
          </cell>
          <cell r="AH22">
            <v>7007.83</v>
          </cell>
          <cell r="AI22">
            <v>5123.574</v>
          </cell>
          <cell r="AJ22">
            <v>3390.243</v>
          </cell>
          <cell r="AK22">
            <v>7038.398</v>
          </cell>
          <cell r="AL22">
            <v>4523.919</v>
          </cell>
          <cell r="AM22">
            <v>18775.021</v>
          </cell>
          <cell r="AN22">
            <v>8012.406</v>
          </cell>
          <cell r="AO22">
            <v>8011.177</v>
          </cell>
          <cell r="AP22">
            <v>13548.968</v>
          </cell>
          <cell r="AQ22">
            <v>14495.088</v>
          </cell>
          <cell r="AR22">
            <v>0</v>
          </cell>
          <cell r="AS22">
            <v>0</v>
          </cell>
          <cell r="AT22">
            <v>89926.624</v>
          </cell>
          <cell r="AU22">
            <v>7007.83</v>
          </cell>
          <cell r="AV22">
            <v>5123.574</v>
          </cell>
          <cell r="AW22">
            <v>3390.243</v>
          </cell>
          <cell r="AX22">
            <v>7038.398</v>
          </cell>
          <cell r="AY22">
            <v>4523.919</v>
          </cell>
          <cell r="AZ22">
            <v>18775.021</v>
          </cell>
          <cell r="BA22">
            <v>8012.406</v>
          </cell>
          <cell r="BB22">
            <v>8011.177</v>
          </cell>
          <cell r="BC22">
            <v>13548.968</v>
          </cell>
          <cell r="BD22">
            <v>14495.088</v>
          </cell>
          <cell r="BE22">
            <v>0</v>
          </cell>
          <cell r="BF22">
            <v>0</v>
          </cell>
          <cell r="BG22">
            <v>89926.624</v>
          </cell>
        </row>
        <row r="23">
          <cell r="D23">
            <v>118029.002</v>
          </cell>
          <cell r="E23">
            <v>0</v>
          </cell>
          <cell r="F23">
            <v>0</v>
          </cell>
          <cell r="G23">
            <v>118029.002</v>
          </cell>
          <cell r="H23">
            <v>6565.426</v>
          </cell>
          <cell r="I23">
            <v>8626.763</v>
          </cell>
          <cell r="J23">
            <v>8365.977</v>
          </cell>
          <cell r="K23">
            <v>94470.83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18029.002</v>
          </cell>
          <cell r="U23">
            <v>6565.426</v>
          </cell>
          <cell r="V23">
            <v>8626.763</v>
          </cell>
          <cell r="W23">
            <v>8365.977</v>
          </cell>
          <cell r="X23">
            <v>8324.765</v>
          </cell>
          <cell r="Y23">
            <v>8173.094</v>
          </cell>
          <cell r="Z23">
            <v>7636.846</v>
          </cell>
          <cell r="AA23">
            <v>7896.065</v>
          </cell>
          <cell r="AB23">
            <v>7857.166</v>
          </cell>
          <cell r="AC23">
            <v>8354.885</v>
          </cell>
          <cell r="AD23">
            <v>8275.622</v>
          </cell>
          <cell r="AE23">
            <v>0</v>
          </cell>
          <cell r="AF23">
            <v>0</v>
          </cell>
          <cell r="AG23">
            <v>80076.609</v>
          </cell>
          <cell r="AH23">
            <v>6565.426</v>
          </cell>
          <cell r="AI23">
            <v>8626.763</v>
          </cell>
          <cell r="AJ23">
            <v>8365.977</v>
          </cell>
          <cell r="AK23">
            <v>8324.765</v>
          </cell>
          <cell r="AL23">
            <v>8173.094</v>
          </cell>
          <cell r="AM23">
            <v>7636.846</v>
          </cell>
          <cell r="AN23">
            <v>7896.065</v>
          </cell>
          <cell r="AO23">
            <v>7857.166</v>
          </cell>
          <cell r="AP23">
            <v>8354.885</v>
          </cell>
          <cell r="AQ23">
            <v>8275.622</v>
          </cell>
          <cell r="AR23">
            <v>0</v>
          </cell>
          <cell r="AS23">
            <v>0</v>
          </cell>
          <cell r="AT23">
            <v>80076.609</v>
          </cell>
          <cell r="AU23">
            <v>6565.426</v>
          </cell>
          <cell r="AV23">
            <v>8626.763</v>
          </cell>
          <cell r="AW23">
            <v>8365.977</v>
          </cell>
          <cell r="AX23">
            <v>8324.765</v>
          </cell>
          <cell r="AY23">
            <v>8173.094</v>
          </cell>
          <cell r="AZ23">
            <v>7636.846</v>
          </cell>
          <cell r="BA23">
            <v>7896.065</v>
          </cell>
          <cell r="BB23">
            <v>7857.166</v>
          </cell>
          <cell r="BC23">
            <v>8188.453</v>
          </cell>
          <cell r="BD23">
            <v>8442.054</v>
          </cell>
          <cell r="BE23">
            <v>0</v>
          </cell>
          <cell r="BF23">
            <v>0</v>
          </cell>
          <cell r="BG23">
            <v>80076.609</v>
          </cell>
        </row>
        <row r="24">
          <cell r="D24">
            <v>160656.331</v>
          </cell>
          <cell r="E24">
            <v>0</v>
          </cell>
          <cell r="F24">
            <v>0</v>
          </cell>
          <cell r="G24">
            <v>160656.331</v>
          </cell>
          <cell r="H24">
            <v>8438.45</v>
          </cell>
          <cell r="I24">
            <v>8733.6</v>
          </cell>
          <cell r="J24">
            <v>9590.4</v>
          </cell>
          <cell r="K24">
            <v>133893.881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656.331</v>
          </cell>
          <cell r="U24">
            <v>8438.45</v>
          </cell>
          <cell r="V24">
            <v>8733.6</v>
          </cell>
          <cell r="W24">
            <v>9590.4</v>
          </cell>
          <cell r="X24">
            <v>9616.8</v>
          </cell>
          <cell r="Y24">
            <v>9425.35</v>
          </cell>
          <cell r="Z24">
            <v>8880</v>
          </cell>
          <cell r="AA24">
            <v>9143.2</v>
          </cell>
          <cell r="AB24">
            <v>8824.8</v>
          </cell>
          <cell r="AC24">
            <v>9487.2</v>
          </cell>
          <cell r="AD24">
            <v>9148.8</v>
          </cell>
          <cell r="AE24">
            <v>0</v>
          </cell>
          <cell r="AF24">
            <v>0</v>
          </cell>
          <cell r="AG24">
            <v>91288.6</v>
          </cell>
          <cell r="AH24">
            <v>8438.45</v>
          </cell>
          <cell r="AI24">
            <v>8733.6</v>
          </cell>
          <cell r="AJ24">
            <v>9590.4</v>
          </cell>
          <cell r="AK24">
            <v>9616.8</v>
          </cell>
          <cell r="AL24">
            <v>9425.35</v>
          </cell>
          <cell r="AM24">
            <v>8880</v>
          </cell>
          <cell r="AN24">
            <v>9143.2</v>
          </cell>
          <cell r="AO24">
            <v>8824.8</v>
          </cell>
          <cell r="AP24">
            <v>9487.2</v>
          </cell>
          <cell r="AQ24">
            <v>9148.8</v>
          </cell>
          <cell r="AR24">
            <v>0</v>
          </cell>
          <cell r="AS24">
            <v>0</v>
          </cell>
          <cell r="AT24">
            <v>91288.6</v>
          </cell>
          <cell r="AU24">
            <v>8438.45</v>
          </cell>
          <cell r="AV24">
            <v>8733.6</v>
          </cell>
          <cell r="AW24">
            <v>9590.4</v>
          </cell>
          <cell r="AX24">
            <v>9616.8</v>
          </cell>
          <cell r="AY24">
            <v>9425.35</v>
          </cell>
          <cell r="AZ24">
            <v>8880</v>
          </cell>
          <cell r="BA24">
            <v>9143.2</v>
          </cell>
          <cell r="BB24">
            <v>8824.8</v>
          </cell>
          <cell r="BC24">
            <v>9307.2</v>
          </cell>
          <cell r="BD24">
            <v>9328.8</v>
          </cell>
          <cell r="BE24">
            <v>0</v>
          </cell>
          <cell r="BF24">
            <v>0</v>
          </cell>
          <cell r="BG24">
            <v>91288.6</v>
          </cell>
        </row>
        <row r="25">
          <cell r="D25">
            <v>1766569.597</v>
          </cell>
          <cell r="E25">
            <v>0</v>
          </cell>
          <cell r="F25">
            <v>250000</v>
          </cell>
          <cell r="G25">
            <v>1516569.597</v>
          </cell>
          <cell r="H25">
            <v>3012.314</v>
          </cell>
          <cell r="I25">
            <v>8225.497</v>
          </cell>
          <cell r="J25">
            <v>840.287</v>
          </cell>
          <cell r="K25">
            <v>1504491.49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516569.597</v>
          </cell>
          <cell r="U25">
            <v>3012.314</v>
          </cell>
          <cell r="V25">
            <v>8225.497</v>
          </cell>
          <cell r="W25">
            <v>840.287</v>
          </cell>
          <cell r="X25">
            <v>3338.409</v>
          </cell>
          <cell r="Y25">
            <v>3947.903</v>
          </cell>
          <cell r="Z25">
            <v>2529.228</v>
          </cell>
          <cell r="AA25">
            <v>1239831.246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261724.884</v>
          </cell>
          <cell r="AH25">
            <v>3012.314</v>
          </cell>
          <cell r="AI25">
            <v>8225.497</v>
          </cell>
          <cell r="AJ25">
            <v>840.287</v>
          </cell>
          <cell r="AK25">
            <v>3338.409</v>
          </cell>
          <cell r="AL25">
            <v>3947.903</v>
          </cell>
          <cell r="AM25">
            <v>2529.228</v>
          </cell>
          <cell r="AN25">
            <v>1239831.246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261724.884</v>
          </cell>
          <cell r="AU25">
            <v>3012.314</v>
          </cell>
          <cell r="AV25">
            <v>8225.497</v>
          </cell>
          <cell r="AW25">
            <v>840.287</v>
          </cell>
          <cell r="AX25">
            <v>3338.409</v>
          </cell>
          <cell r="AY25">
            <v>3947.903</v>
          </cell>
          <cell r="AZ25">
            <v>2529.228</v>
          </cell>
          <cell r="BA25">
            <v>1239831.246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261724.884</v>
          </cell>
        </row>
        <row r="26">
          <cell r="D26">
            <v>1840176.658</v>
          </cell>
          <cell r="E26">
            <v>0</v>
          </cell>
          <cell r="F26">
            <v>250000</v>
          </cell>
          <cell r="G26">
            <v>1590176.658</v>
          </cell>
          <cell r="H26">
            <v>58967.147</v>
          </cell>
          <cell r="I26">
            <v>43833.819</v>
          </cell>
          <cell r="J26">
            <v>27203.549</v>
          </cell>
          <cell r="K26">
            <v>1460172.143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590176.658</v>
          </cell>
          <cell r="U26">
            <v>58967.147</v>
          </cell>
          <cell r="V26">
            <v>43833.819</v>
          </cell>
          <cell r="W26">
            <v>27203.549</v>
          </cell>
          <cell r="X26">
            <v>58732.893</v>
          </cell>
          <cell r="Y26">
            <v>37650.776</v>
          </cell>
          <cell r="Z26">
            <v>152653.104</v>
          </cell>
          <cell r="AA26">
            <v>65520.537</v>
          </cell>
          <cell r="AB26">
            <v>64202.572</v>
          </cell>
          <cell r="AC26">
            <v>109401.911</v>
          </cell>
          <cell r="AD26">
            <v>116970.23</v>
          </cell>
          <cell r="AE26">
            <v>0</v>
          </cell>
          <cell r="AF26">
            <v>0</v>
          </cell>
          <cell r="AG26">
            <v>735136.538</v>
          </cell>
          <cell r="AH26">
            <v>58967.147</v>
          </cell>
          <cell r="AI26">
            <v>43833.819</v>
          </cell>
          <cell r="AJ26">
            <v>27203.549</v>
          </cell>
          <cell r="AK26">
            <v>58732.893</v>
          </cell>
          <cell r="AL26">
            <v>37650.776</v>
          </cell>
          <cell r="AM26">
            <v>152653.104</v>
          </cell>
          <cell r="AN26">
            <v>65520.537</v>
          </cell>
          <cell r="AO26">
            <v>64202.572</v>
          </cell>
          <cell r="AP26">
            <v>109401.911</v>
          </cell>
          <cell r="AQ26">
            <v>116970.23</v>
          </cell>
          <cell r="AR26">
            <v>0</v>
          </cell>
          <cell r="AS26">
            <v>0</v>
          </cell>
          <cell r="AT26">
            <v>735136.538</v>
          </cell>
          <cell r="AU26">
            <v>58967.147</v>
          </cell>
          <cell r="AV26">
            <v>43833.819</v>
          </cell>
          <cell r="AW26">
            <v>27203.549</v>
          </cell>
          <cell r="AX26">
            <v>58732.893</v>
          </cell>
          <cell r="AY26">
            <v>37650.776</v>
          </cell>
          <cell r="AZ26">
            <v>152653.104</v>
          </cell>
          <cell r="BA26">
            <v>65520.537</v>
          </cell>
          <cell r="BB26">
            <v>64202.572</v>
          </cell>
          <cell r="BC26">
            <v>109401.911</v>
          </cell>
          <cell r="BD26">
            <v>116970.23</v>
          </cell>
          <cell r="BE26">
            <v>0</v>
          </cell>
          <cell r="BF26">
            <v>0</v>
          </cell>
          <cell r="BG26">
            <v>735136.538</v>
          </cell>
        </row>
        <row r="27">
          <cell r="D27">
            <v>3833701.377</v>
          </cell>
          <cell r="E27">
            <v>0</v>
          </cell>
          <cell r="F27">
            <v>300000</v>
          </cell>
          <cell r="G27">
            <v>3533701.377</v>
          </cell>
          <cell r="H27">
            <v>472.711</v>
          </cell>
          <cell r="I27">
            <v>837.496</v>
          </cell>
          <cell r="J27">
            <v>663.941</v>
          </cell>
          <cell r="K27">
            <v>3531727.22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3533701.377</v>
          </cell>
          <cell r="U27">
            <v>472.711</v>
          </cell>
          <cell r="V27">
            <v>837.496</v>
          </cell>
          <cell r="W27">
            <v>663.941</v>
          </cell>
          <cell r="X27">
            <v>2754.821</v>
          </cell>
          <cell r="Y27">
            <v>4235.353</v>
          </cell>
          <cell r="Z27">
            <v>2939.996</v>
          </cell>
          <cell r="AA27">
            <v>4900.247</v>
          </cell>
          <cell r="AB27">
            <v>20254.661</v>
          </cell>
          <cell r="AC27">
            <v>9628.713</v>
          </cell>
          <cell r="AD27">
            <v>49420.049</v>
          </cell>
          <cell r="AE27">
            <v>0</v>
          </cell>
          <cell r="AF27">
            <v>0</v>
          </cell>
          <cell r="AG27">
            <v>96107.988</v>
          </cell>
          <cell r="AH27">
            <v>472.711</v>
          </cell>
          <cell r="AI27">
            <v>837.496</v>
          </cell>
          <cell r="AJ27">
            <v>663.941</v>
          </cell>
          <cell r="AK27">
            <v>2754.821</v>
          </cell>
          <cell r="AL27">
            <v>4235.353</v>
          </cell>
          <cell r="AM27">
            <v>2939.996</v>
          </cell>
          <cell r="AN27">
            <v>4900.247</v>
          </cell>
          <cell r="AO27">
            <v>20254.661</v>
          </cell>
          <cell r="AP27">
            <v>9628.713</v>
          </cell>
          <cell r="AQ27">
            <v>49420.049</v>
          </cell>
          <cell r="AR27">
            <v>0</v>
          </cell>
          <cell r="AS27">
            <v>0</v>
          </cell>
          <cell r="AT27">
            <v>96107.988</v>
          </cell>
          <cell r="AU27">
            <v>472.711</v>
          </cell>
          <cell r="AV27">
            <v>837.496</v>
          </cell>
          <cell r="AW27">
            <v>663.941</v>
          </cell>
          <cell r="AX27">
            <v>2754.821</v>
          </cell>
          <cell r="AY27">
            <v>4235.353</v>
          </cell>
          <cell r="AZ27">
            <v>2939.996</v>
          </cell>
          <cell r="BA27">
            <v>4900.247</v>
          </cell>
          <cell r="BB27">
            <v>20254.661</v>
          </cell>
          <cell r="BC27">
            <v>9628.713</v>
          </cell>
          <cell r="BD27">
            <v>49420.049</v>
          </cell>
          <cell r="BE27">
            <v>0</v>
          </cell>
          <cell r="BF27">
            <v>0</v>
          </cell>
          <cell r="BG27">
            <v>96107.988</v>
          </cell>
        </row>
        <row r="28">
          <cell r="D28">
            <v>3074.501</v>
          </cell>
          <cell r="E28">
            <v>0</v>
          </cell>
          <cell r="F28">
            <v>0</v>
          </cell>
          <cell r="G28">
            <v>3074.501</v>
          </cell>
          <cell r="H28">
            <v>249.809</v>
          </cell>
          <cell r="I28">
            <v>264.498</v>
          </cell>
          <cell r="J28">
            <v>257.154</v>
          </cell>
          <cell r="K28">
            <v>2303.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074.501</v>
          </cell>
          <cell r="U28">
            <v>249.809</v>
          </cell>
          <cell r="V28">
            <v>264.498</v>
          </cell>
          <cell r="W28">
            <v>257.154</v>
          </cell>
          <cell r="X28">
            <v>257.154</v>
          </cell>
          <cell r="Y28">
            <v>257.154</v>
          </cell>
          <cell r="Z28">
            <v>128.577</v>
          </cell>
          <cell r="AA28">
            <v>188.579</v>
          </cell>
          <cell r="AB28">
            <v>257.154</v>
          </cell>
          <cell r="AC28">
            <v>257.154</v>
          </cell>
          <cell r="AD28">
            <v>257.154</v>
          </cell>
          <cell r="AE28">
            <v>0</v>
          </cell>
          <cell r="AF28">
            <v>0</v>
          </cell>
          <cell r="AG28">
            <v>2374.387</v>
          </cell>
          <cell r="AH28">
            <v>249.809</v>
          </cell>
          <cell r="AI28">
            <v>264.498</v>
          </cell>
          <cell r="AJ28">
            <v>257.154</v>
          </cell>
          <cell r="AK28">
            <v>257.154</v>
          </cell>
          <cell r="AL28">
            <v>257.154</v>
          </cell>
          <cell r="AM28">
            <v>128.577</v>
          </cell>
          <cell r="AN28">
            <v>188.579</v>
          </cell>
          <cell r="AO28">
            <v>257.154</v>
          </cell>
          <cell r="AP28">
            <v>257.154</v>
          </cell>
          <cell r="AQ28">
            <v>257.154</v>
          </cell>
          <cell r="AR28">
            <v>0</v>
          </cell>
          <cell r="AS28">
            <v>0</v>
          </cell>
          <cell r="AT28">
            <v>2374.387</v>
          </cell>
          <cell r="AU28">
            <v>249.809</v>
          </cell>
          <cell r="AV28">
            <v>264.498</v>
          </cell>
          <cell r="AW28">
            <v>257.154</v>
          </cell>
          <cell r="AX28">
            <v>257.154</v>
          </cell>
          <cell r="AY28">
            <v>257.154</v>
          </cell>
          <cell r="AZ28">
            <v>128.577</v>
          </cell>
          <cell r="BA28">
            <v>188.579</v>
          </cell>
          <cell r="BB28">
            <v>257.154</v>
          </cell>
          <cell r="BC28">
            <v>257.154</v>
          </cell>
          <cell r="BD28">
            <v>257.154</v>
          </cell>
          <cell r="BE28">
            <v>0</v>
          </cell>
          <cell r="BF28">
            <v>0</v>
          </cell>
          <cell r="BG28">
            <v>2374.387</v>
          </cell>
        </row>
        <row r="29">
          <cell r="D29">
            <v>36675.841</v>
          </cell>
          <cell r="E29">
            <v>0</v>
          </cell>
          <cell r="F29">
            <v>0</v>
          </cell>
          <cell r="G29">
            <v>36675.841</v>
          </cell>
          <cell r="H29">
            <v>0</v>
          </cell>
          <cell r="I29">
            <v>75.02</v>
          </cell>
          <cell r="J29">
            <v>0</v>
          </cell>
          <cell r="K29">
            <v>36600.821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6675.841</v>
          </cell>
          <cell r="U29">
            <v>0</v>
          </cell>
          <cell r="V29">
            <v>75.0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75.02</v>
          </cell>
          <cell r="AH29">
            <v>0</v>
          </cell>
          <cell r="AI29">
            <v>75.02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75.02</v>
          </cell>
          <cell r="AU29">
            <v>0</v>
          </cell>
          <cell r="AV29">
            <v>75.02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75.02</v>
          </cell>
        </row>
        <row r="30">
          <cell r="D30">
            <v>818962.666</v>
          </cell>
          <cell r="E30">
            <v>0</v>
          </cell>
          <cell r="F30">
            <v>194000</v>
          </cell>
          <cell r="G30">
            <v>624962.666</v>
          </cell>
          <cell r="H30">
            <v>24731.024</v>
          </cell>
          <cell r="I30">
            <v>33929.846</v>
          </cell>
          <cell r="J30">
            <v>30398.741</v>
          </cell>
          <cell r="K30">
            <v>729903.055</v>
          </cell>
          <cell r="L30">
            <v>0</v>
          </cell>
          <cell r="M30">
            <v>-194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624962.666</v>
          </cell>
          <cell r="U30">
            <v>24731.024</v>
          </cell>
          <cell r="V30">
            <v>33929.846</v>
          </cell>
          <cell r="W30">
            <v>30398.741</v>
          </cell>
          <cell r="X30">
            <v>30057.482</v>
          </cell>
          <cell r="Y30">
            <v>30698.559</v>
          </cell>
          <cell r="Z30">
            <v>27230.545</v>
          </cell>
          <cell r="AA30">
            <v>29063.757</v>
          </cell>
          <cell r="AB30">
            <v>34497.501</v>
          </cell>
          <cell r="AC30">
            <v>32741.802</v>
          </cell>
          <cell r="AD30">
            <v>32592.225</v>
          </cell>
          <cell r="AE30">
            <v>0</v>
          </cell>
          <cell r="AF30">
            <v>0</v>
          </cell>
          <cell r="AG30">
            <v>305941.482</v>
          </cell>
          <cell r="AH30">
            <v>24731.024</v>
          </cell>
          <cell r="AI30">
            <v>33929.846</v>
          </cell>
          <cell r="AJ30">
            <v>30398.741</v>
          </cell>
          <cell r="AK30">
            <v>30057.482</v>
          </cell>
          <cell r="AL30">
            <v>30698.559</v>
          </cell>
          <cell r="AM30">
            <v>27230.545</v>
          </cell>
          <cell r="AN30">
            <v>29063.757</v>
          </cell>
          <cell r="AO30">
            <v>34497.501</v>
          </cell>
          <cell r="AP30">
            <v>32741.802</v>
          </cell>
          <cell r="AQ30">
            <v>32592.225</v>
          </cell>
          <cell r="AR30">
            <v>0</v>
          </cell>
          <cell r="AS30">
            <v>0</v>
          </cell>
          <cell r="AT30">
            <v>305941.482</v>
          </cell>
          <cell r="AU30">
            <v>24731.024</v>
          </cell>
          <cell r="AV30">
            <v>33929.846</v>
          </cell>
          <cell r="AW30">
            <v>30398.741</v>
          </cell>
          <cell r="AX30">
            <v>30057.482</v>
          </cell>
          <cell r="AY30">
            <v>30698.559</v>
          </cell>
          <cell r="AZ30">
            <v>27230.545</v>
          </cell>
          <cell r="BA30">
            <v>29063.757</v>
          </cell>
          <cell r="BB30">
            <v>34497.501</v>
          </cell>
          <cell r="BC30">
            <v>32457.574</v>
          </cell>
          <cell r="BD30">
            <v>32876.453</v>
          </cell>
          <cell r="BE30">
            <v>0</v>
          </cell>
          <cell r="BF30">
            <v>0</v>
          </cell>
          <cell r="BG30">
            <v>305941.482</v>
          </cell>
        </row>
        <row r="31">
          <cell r="D31">
            <v>454900.43</v>
          </cell>
          <cell r="E31">
            <v>0</v>
          </cell>
          <cell r="F31">
            <v>0</v>
          </cell>
          <cell r="G31">
            <v>454900.43</v>
          </cell>
          <cell r="H31">
            <v>2551.698</v>
          </cell>
          <cell r="I31">
            <v>0</v>
          </cell>
          <cell r="J31">
            <v>0</v>
          </cell>
          <cell r="K31">
            <v>452348.73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454900.43</v>
          </cell>
          <cell r="U31">
            <v>2551.69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61706.941</v>
          </cell>
          <cell r="AA31">
            <v>0</v>
          </cell>
          <cell r="AB31">
            <v>0</v>
          </cell>
          <cell r="AC31">
            <v>2626.718</v>
          </cell>
          <cell r="AD31">
            <v>9604.694</v>
          </cell>
          <cell r="AE31">
            <v>0</v>
          </cell>
          <cell r="AF31">
            <v>0</v>
          </cell>
          <cell r="AG31">
            <v>176490.051</v>
          </cell>
          <cell r="AH31">
            <v>2551.698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61706.941</v>
          </cell>
          <cell r="AN31">
            <v>0</v>
          </cell>
          <cell r="AO31">
            <v>0</v>
          </cell>
          <cell r="AP31">
            <v>2626.718</v>
          </cell>
          <cell r="AQ31">
            <v>9604.694</v>
          </cell>
          <cell r="AR31">
            <v>0</v>
          </cell>
          <cell r="AS31">
            <v>0</v>
          </cell>
          <cell r="AT31">
            <v>176490.051</v>
          </cell>
          <cell r="AU31">
            <v>2551.698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61706.941</v>
          </cell>
          <cell r="BA31">
            <v>0</v>
          </cell>
          <cell r="BB31">
            <v>0</v>
          </cell>
          <cell r="BC31">
            <v>2626.718</v>
          </cell>
          <cell r="BD31">
            <v>9604.694</v>
          </cell>
          <cell r="BE31">
            <v>0</v>
          </cell>
          <cell r="BF31">
            <v>0</v>
          </cell>
          <cell r="BG31">
            <v>176490.051</v>
          </cell>
        </row>
        <row r="33">
          <cell r="D33">
            <v>63240</v>
          </cell>
          <cell r="E33">
            <v>130000</v>
          </cell>
          <cell r="F33">
            <v>114717</v>
          </cell>
          <cell r="G33">
            <v>78523</v>
          </cell>
          <cell r="H33">
            <v>0</v>
          </cell>
          <cell r="I33">
            <v>5476.559</v>
          </cell>
          <cell r="J33">
            <v>7610.316</v>
          </cell>
          <cell r="K33">
            <v>39836.125</v>
          </cell>
          <cell r="L33">
            <v>-3400</v>
          </cell>
          <cell r="M33">
            <v>-5000</v>
          </cell>
          <cell r="N33">
            <v>130000</v>
          </cell>
          <cell r="O33">
            <v>0</v>
          </cell>
          <cell r="P33">
            <v>0</v>
          </cell>
          <cell r="Q33">
            <v>-96000</v>
          </cell>
          <cell r="R33">
            <v>0</v>
          </cell>
          <cell r="S33">
            <v>0</v>
          </cell>
          <cell r="T33">
            <v>78523</v>
          </cell>
          <cell r="U33">
            <v>0</v>
          </cell>
          <cell r="V33">
            <v>5476.559</v>
          </cell>
          <cell r="W33">
            <v>7610.316</v>
          </cell>
          <cell r="X33">
            <v>6800.157</v>
          </cell>
          <cell r="Y33">
            <v>5814.119</v>
          </cell>
          <cell r="Z33">
            <v>5826.182</v>
          </cell>
          <cell r="AA33">
            <v>5398.933</v>
          </cell>
          <cell r="AB33">
            <v>6212.301</v>
          </cell>
          <cell r="AC33">
            <v>6944.704</v>
          </cell>
          <cell r="AD33">
            <v>7224.202</v>
          </cell>
          <cell r="AE33">
            <v>0</v>
          </cell>
          <cell r="AF33">
            <v>0</v>
          </cell>
          <cell r="AG33">
            <v>57307.473</v>
          </cell>
          <cell r="AH33">
            <v>0</v>
          </cell>
          <cell r="AI33">
            <v>5476.559</v>
          </cell>
          <cell r="AJ33">
            <v>7610.316</v>
          </cell>
          <cell r="AK33">
            <v>6800.157</v>
          </cell>
          <cell r="AL33">
            <v>5814.119</v>
          </cell>
          <cell r="AM33">
            <v>5826.182</v>
          </cell>
          <cell r="AN33">
            <v>5398.933</v>
          </cell>
          <cell r="AO33">
            <v>6212.301</v>
          </cell>
          <cell r="AP33">
            <v>6944.704</v>
          </cell>
          <cell r="AQ33">
            <v>7224.202</v>
          </cell>
          <cell r="AR33">
            <v>0</v>
          </cell>
          <cell r="AS33">
            <v>0</v>
          </cell>
          <cell r="AT33">
            <v>57307.473</v>
          </cell>
          <cell r="AU33">
            <v>0</v>
          </cell>
          <cell r="AV33">
            <v>5476.559</v>
          </cell>
          <cell r="AW33">
            <v>7610.316</v>
          </cell>
          <cell r="AX33">
            <v>6800.157</v>
          </cell>
          <cell r="AY33">
            <v>5814.119</v>
          </cell>
          <cell r="AZ33">
            <v>5826.182</v>
          </cell>
          <cell r="BA33">
            <v>5398.933</v>
          </cell>
          <cell r="BB33">
            <v>6212.301</v>
          </cell>
          <cell r="BC33">
            <v>6746.866</v>
          </cell>
          <cell r="BD33">
            <v>7422.04</v>
          </cell>
          <cell r="BE33">
            <v>0</v>
          </cell>
          <cell r="BF33">
            <v>0</v>
          </cell>
          <cell r="BG33">
            <v>57307.473</v>
          </cell>
        </row>
        <row r="34">
          <cell r="D34">
            <v>35760</v>
          </cell>
          <cell r="E34">
            <v>178717</v>
          </cell>
          <cell r="F34">
            <v>0</v>
          </cell>
          <cell r="G34">
            <v>214477</v>
          </cell>
          <cell r="H34">
            <v>18345.478</v>
          </cell>
          <cell r="I34">
            <v>15484.652</v>
          </cell>
          <cell r="J34">
            <v>1469.508</v>
          </cell>
          <cell r="K34">
            <v>10777.362</v>
          </cell>
          <cell r="L34">
            <v>3400</v>
          </cell>
          <cell r="M34">
            <v>5000</v>
          </cell>
          <cell r="N34">
            <v>64000</v>
          </cell>
          <cell r="O34">
            <v>0</v>
          </cell>
          <cell r="P34">
            <v>0</v>
          </cell>
          <cell r="Q34">
            <v>96000</v>
          </cell>
          <cell r="R34">
            <v>0</v>
          </cell>
          <cell r="S34">
            <v>0</v>
          </cell>
          <cell r="T34">
            <v>214477</v>
          </cell>
          <cell r="U34">
            <v>18345.478</v>
          </cell>
          <cell r="V34">
            <v>15484.652</v>
          </cell>
          <cell r="W34">
            <v>1469.508</v>
          </cell>
          <cell r="X34">
            <v>10316.302</v>
          </cell>
          <cell r="Y34">
            <v>3317.111</v>
          </cell>
          <cell r="Z34">
            <v>5068.075</v>
          </cell>
          <cell r="AA34">
            <v>18048.475</v>
          </cell>
          <cell r="AB34">
            <v>20875.056</v>
          </cell>
          <cell r="AC34">
            <v>15694.503</v>
          </cell>
          <cell r="AD34">
            <v>64614.24</v>
          </cell>
          <cell r="AE34">
            <v>0</v>
          </cell>
          <cell r="AF34">
            <v>0</v>
          </cell>
          <cell r="AG34">
            <v>173233.4</v>
          </cell>
          <cell r="AH34">
            <v>18345.478</v>
          </cell>
          <cell r="AI34">
            <v>15484.652</v>
          </cell>
          <cell r="AJ34">
            <v>1469.508</v>
          </cell>
          <cell r="AK34">
            <v>10316.302</v>
          </cell>
          <cell r="AL34">
            <v>3317.111</v>
          </cell>
          <cell r="AM34">
            <v>5068.075</v>
          </cell>
          <cell r="AN34">
            <v>18048.475</v>
          </cell>
          <cell r="AO34">
            <v>20875.056</v>
          </cell>
          <cell r="AP34">
            <v>15694.503</v>
          </cell>
          <cell r="AQ34">
            <v>64614.24</v>
          </cell>
          <cell r="AR34">
            <v>0</v>
          </cell>
          <cell r="AS34">
            <v>0</v>
          </cell>
          <cell r="AT34">
            <v>173233.4</v>
          </cell>
          <cell r="AU34">
            <v>18345.478</v>
          </cell>
          <cell r="AV34">
            <v>15484.652</v>
          </cell>
          <cell r="AW34">
            <v>1469.508</v>
          </cell>
          <cell r="AX34">
            <v>10316.302</v>
          </cell>
          <cell r="AY34">
            <v>3317.111</v>
          </cell>
          <cell r="AZ34">
            <v>5068.075</v>
          </cell>
          <cell r="BA34">
            <v>18048.475</v>
          </cell>
          <cell r="BB34">
            <v>20875.056</v>
          </cell>
          <cell r="BC34">
            <v>15694.503</v>
          </cell>
          <cell r="BD34">
            <v>64614.24</v>
          </cell>
          <cell r="BE34">
            <v>0</v>
          </cell>
          <cell r="BF34">
            <v>0</v>
          </cell>
          <cell r="BG34">
            <v>173233.4</v>
          </cell>
        </row>
        <row r="36">
          <cell r="D36">
            <v>202000</v>
          </cell>
          <cell r="E36">
            <v>3103421.622</v>
          </cell>
          <cell r="F36">
            <v>51335.292</v>
          </cell>
          <cell r="G36">
            <v>3254086.33</v>
          </cell>
          <cell r="H36">
            <v>2705016.672</v>
          </cell>
          <cell r="I36">
            <v>-11106.847</v>
          </cell>
          <cell r="J36">
            <v>-8526.13</v>
          </cell>
          <cell r="K36">
            <v>-3141.328</v>
          </cell>
          <cell r="L36">
            <v>-3830.139</v>
          </cell>
          <cell r="M36">
            <v>-39687.619</v>
          </cell>
          <cell r="N36">
            <v>62011.867</v>
          </cell>
          <cell r="O36">
            <v>342266.04</v>
          </cell>
          <cell r="P36">
            <v>117814.258</v>
          </cell>
          <cell r="Q36">
            <v>75211.201</v>
          </cell>
          <cell r="R36">
            <v>0</v>
          </cell>
          <cell r="S36">
            <v>0</v>
          </cell>
          <cell r="T36">
            <v>3236027.975</v>
          </cell>
          <cell r="U36">
            <v>2644040.779</v>
          </cell>
          <cell r="V36">
            <v>23400</v>
          </cell>
          <cell r="W36">
            <v>-45864.355</v>
          </cell>
          <cell r="X36">
            <v>-2528.127</v>
          </cell>
          <cell r="Y36">
            <v>-3830.139</v>
          </cell>
          <cell r="Z36">
            <v>-2349.394</v>
          </cell>
          <cell r="AA36">
            <v>55420.144</v>
          </cell>
          <cell r="AB36">
            <v>329684.6</v>
          </cell>
          <cell r="AC36">
            <v>162843.266</v>
          </cell>
          <cell r="AD36">
            <v>34111.201</v>
          </cell>
          <cell r="AE36">
            <v>0</v>
          </cell>
          <cell r="AF36">
            <v>0</v>
          </cell>
          <cell r="AG36">
            <v>3194927.975</v>
          </cell>
          <cell r="AH36">
            <v>0</v>
          </cell>
          <cell r="AI36">
            <v>161057.747</v>
          </cell>
          <cell r="AJ36">
            <v>344445.131</v>
          </cell>
          <cell r="AK36">
            <v>296479.006</v>
          </cell>
          <cell r="AL36">
            <v>344988.957</v>
          </cell>
          <cell r="AM36">
            <v>283414.921</v>
          </cell>
          <cell r="AN36">
            <v>316624.948</v>
          </cell>
          <cell r="AO36">
            <v>299441.316</v>
          </cell>
          <cell r="AP36">
            <v>294719.716</v>
          </cell>
          <cell r="AQ36">
            <v>327296.899</v>
          </cell>
          <cell r="AR36">
            <v>0</v>
          </cell>
          <cell r="AS36">
            <v>0</v>
          </cell>
          <cell r="AT36">
            <v>2668468.641</v>
          </cell>
          <cell r="AU36">
            <v>0</v>
          </cell>
          <cell r="AV36">
            <v>161057.747</v>
          </cell>
          <cell r="AW36">
            <v>327917.707</v>
          </cell>
          <cell r="AX36">
            <v>306686.112</v>
          </cell>
          <cell r="AY36">
            <v>323168.448</v>
          </cell>
          <cell r="AZ36">
            <v>308108.302</v>
          </cell>
          <cell r="BA36">
            <v>320072.394</v>
          </cell>
          <cell r="BB36">
            <v>299441.316</v>
          </cell>
          <cell r="BC36">
            <v>294719.716</v>
          </cell>
          <cell r="BD36">
            <v>327296.899</v>
          </cell>
          <cell r="BE36">
            <v>0</v>
          </cell>
          <cell r="BF36">
            <v>0</v>
          </cell>
          <cell r="BG36">
            <v>2668468.641</v>
          </cell>
        </row>
        <row r="37">
          <cell r="D37">
            <v>0</v>
          </cell>
          <cell r="E37">
            <v>1507981.911</v>
          </cell>
          <cell r="F37">
            <v>24200</v>
          </cell>
          <cell r="G37">
            <v>1483781.911</v>
          </cell>
          <cell r="H37">
            <v>1193358.169</v>
          </cell>
          <cell r="I37">
            <v>0</v>
          </cell>
          <cell r="J37">
            <v>-1087.602</v>
          </cell>
          <cell r="K37">
            <v>0</v>
          </cell>
          <cell r="L37">
            <v>-8790.98</v>
          </cell>
          <cell r="M37">
            <v>0</v>
          </cell>
          <cell r="N37">
            <v>13789.782</v>
          </cell>
          <cell r="O37">
            <v>159378.378</v>
          </cell>
          <cell r="P37">
            <v>9910.248</v>
          </cell>
          <cell r="Q37">
            <v>106503.131</v>
          </cell>
          <cell r="R37">
            <v>0</v>
          </cell>
          <cell r="S37">
            <v>0</v>
          </cell>
          <cell r="T37">
            <v>1473061.126</v>
          </cell>
          <cell r="U37">
            <v>1184567.189</v>
          </cell>
          <cell r="V37">
            <v>0</v>
          </cell>
          <cell r="W37">
            <v>-1087.602</v>
          </cell>
          <cell r="X37">
            <v>0</v>
          </cell>
          <cell r="Y37">
            <v>0</v>
          </cell>
          <cell r="Z37">
            <v>0</v>
          </cell>
          <cell r="AA37">
            <v>13789.782</v>
          </cell>
          <cell r="AB37">
            <v>152784.932</v>
          </cell>
          <cell r="AC37">
            <v>14793.783</v>
          </cell>
          <cell r="AD37">
            <v>103613.042</v>
          </cell>
          <cell r="AE37">
            <v>0</v>
          </cell>
          <cell r="AF37">
            <v>0</v>
          </cell>
          <cell r="AG37">
            <v>1468461.126</v>
          </cell>
          <cell r="AH37">
            <v>0</v>
          </cell>
          <cell r="AI37">
            <v>86729.622</v>
          </cell>
          <cell r="AJ37">
            <v>158832.564</v>
          </cell>
          <cell r="AK37">
            <v>158832.564</v>
          </cell>
          <cell r="AL37">
            <v>158832.564</v>
          </cell>
          <cell r="AM37">
            <v>156764.097</v>
          </cell>
          <cell r="AN37">
            <v>155412.158</v>
          </cell>
          <cell r="AO37">
            <v>165057.33</v>
          </cell>
          <cell r="AP37">
            <v>148375.288</v>
          </cell>
          <cell r="AQ37">
            <v>186779.106</v>
          </cell>
          <cell r="AR37">
            <v>0</v>
          </cell>
          <cell r="AS37">
            <v>0</v>
          </cell>
          <cell r="AT37">
            <v>1375615.293</v>
          </cell>
          <cell r="AU37">
            <v>0</v>
          </cell>
          <cell r="AV37">
            <v>86729.622</v>
          </cell>
          <cell r="AW37">
            <v>158832.564</v>
          </cell>
          <cell r="AX37">
            <v>158832.564</v>
          </cell>
          <cell r="AY37">
            <v>158832.564</v>
          </cell>
          <cell r="AZ37">
            <v>156764.097</v>
          </cell>
          <cell r="BA37">
            <v>155412.158</v>
          </cell>
          <cell r="BB37">
            <v>165057.33</v>
          </cell>
          <cell r="BC37">
            <v>148375.288</v>
          </cell>
          <cell r="BD37">
            <v>186779.106</v>
          </cell>
          <cell r="BE37">
            <v>0</v>
          </cell>
          <cell r="BF37">
            <v>0</v>
          </cell>
          <cell r="BG37">
            <v>1375615.293</v>
          </cell>
        </row>
        <row r="38">
          <cell r="D38">
            <v>0</v>
          </cell>
          <cell r="E38">
            <v>28690.117</v>
          </cell>
          <cell r="F38">
            <v>0</v>
          </cell>
          <cell r="G38">
            <v>28690.117</v>
          </cell>
          <cell r="H38">
            <v>0</v>
          </cell>
          <cell r="I38">
            <v>0</v>
          </cell>
          <cell r="J38">
            <v>0</v>
          </cell>
          <cell r="K38">
            <v>23585.668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23585.668</v>
          </cell>
          <cell r="U38">
            <v>0</v>
          </cell>
          <cell r="V38">
            <v>0</v>
          </cell>
          <cell r="W38">
            <v>0</v>
          </cell>
          <cell r="X38">
            <v>23585.668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3585.668</v>
          </cell>
          <cell r="AH38">
            <v>0</v>
          </cell>
          <cell r="AI38">
            <v>0</v>
          </cell>
          <cell r="AJ38">
            <v>0</v>
          </cell>
          <cell r="AK38">
            <v>21265.667</v>
          </cell>
          <cell r="AL38">
            <v>2320.001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23585.668</v>
          </cell>
          <cell r="AU38">
            <v>0</v>
          </cell>
          <cell r="AV38">
            <v>0</v>
          </cell>
          <cell r="AW38">
            <v>0</v>
          </cell>
          <cell r="AX38">
            <v>21265.667</v>
          </cell>
          <cell r="AY38">
            <v>2320.001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585.668</v>
          </cell>
        </row>
        <row r="40">
          <cell r="D40">
            <v>1786579.28</v>
          </cell>
          <cell r="E40">
            <v>0</v>
          </cell>
          <cell r="F40">
            <v>100000</v>
          </cell>
          <cell r="G40">
            <v>1686579.28</v>
          </cell>
          <cell r="H40">
            <v>105184.8</v>
          </cell>
          <cell r="I40">
            <v>112806.7</v>
          </cell>
          <cell r="J40">
            <v>113584.7</v>
          </cell>
          <cell r="K40">
            <v>1355003.08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686579.28</v>
          </cell>
          <cell r="U40">
            <v>105184.8</v>
          </cell>
          <cell r="V40">
            <v>112806.7</v>
          </cell>
          <cell r="W40">
            <v>113584.7</v>
          </cell>
          <cell r="X40">
            <v>111525.5</v>
          </cell>
          <cell r="Y40">
            <v>109647.1</v>
          </cell>
          <cell r="Z40">
            <v>113488.1</v>
          </cell>
          <cell r="AA40">
            <v>167992.5</v>
          </cell>
          <cell r="AB40">
            <v>109366.5</v>
          </cell>
          <cell r="AC40">
            <v>115678.5</v>
          </cell>
          <cell r="AD40">
            <v>111894.7</v>
          </cell>
          <cell r="AE40">
            <v>0</v>
          </cell>
          <cell r="AF40">
            <v>0</v>
          </cell>
          <cell r="AG40">
            <v>1171169.1</v>
          </cell>
          <cell r="AH40">
            <v>105184.8</v>
          </cell>
          <cell r="AI40">
            <v>112806.7</v>
          </cell>
          <cell r="AJ40">
            <v>113584.7</v>
          </cell>
          <cell r="AK40">
            <v>111525.5</v>
          </cell>
          <cell r="AL40">
            <v>109647.1</v>
          </cell>
          <cell r="AM40">
            <v>113488.1</v>
          </cell>
          <cell r="AN40">
            <v>167992.5</v>
          </cell>
          <cell r="AO40">
            <v>109366.5</v>
          </cell>
          <cell r="AP40">
            <v>115678.5</v>
          </cell>
          <cell r="AQ40">
            <v>111894.7</v>
          </cell>
          <cell r="AR40">
            <v>0</v>
          </cell>
          <cell r="AS40">
            <v>0</v>
          </cell>
          <cell r="AT40">
            <v>1171169.1</v>
          </cell>
          <cell r="AU40">
            <v>105184.8</v>
          </cell>
          <cell r="AV40">
            <v>112806.7</v>
          </cell>
          <cell r="AW40">
            <v>113584.7</v>
          </cell>
          <cell r="AX40">
            <v>111525.5</v>
          </cell>
          <cell r="AY40">
            <v>109647.1</v>
          </cell>
          <cell r="AZ40">
            <v>113488.1</v>
          </cell>
          <cell r="BA40">
            <v>164254.6</v>
          </cell>
          <cell r="BB40">
            <v>113104.4</v>
          </cell>
          <cell r="BC40">
            <v>112851.6</v>
          </cell>
          <cell r="BD40">
            <v>114721.6</v>
          </cell>
          <cell r="BE40">
            <v>0</v>
          </cell>
          <cell r="BF40">
            <v>0</v>
          </cell>
          <cell r="BG40">
            <v>1171169.1</v>
          </cell>
        </row>
        <row r="41">
          <cell r="D41">
            <v>2576258.003</v>
          </cell>
          <cell r="E41">
            <v>0</v>
          </cell>
          <cell r="F41">
            <v>153359.7</v>
          </cell>
          <cell r="G41">
            <v>2422898.303</v>
          </cell>
          <cell r="H41">
            <v>162181</v>
          </cell>
          <cell r="I41">
            <v>174706.2</v>
          </cell>
          <cell r="J41">
            <v>178004.6</v>
          </cell>
          <cell r="K41">
            <v>1911366.203</v>
          </cell>
          <cell r="L41">
            <v>0</v>
          </cell>
          <cell r="M41">
            <v>0</v>
          </cell>
          <cell r="N41">
            <v>-3359.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422898.303</v>
          </cell>
          <cell r="U41">
            <v>162181</v>
          </cell>
          <cell r="V41">
            <v>174706.2</v>
          </cell>
          <cell r="W41">
            <v>174644.9</v>
          </cell>
          <cell r="X41">
            <v>169698.4</v>
          </cell>
          <cell r="Y41">
            <v>167384.6</v>
          </cell>
          <cell r="Z41">
            <v>165482</v>
          </cell>
          <cell r="AA41">
            <v>183221.8</v>
          </cell>
          <cell r="AB41">
            <v>164652.6</v>
          </cell>
          <cell r="AC41">
            <v>178387.8</v>
          </cell>
          <cell r="AD41">
            <v>164792.6</v>
          </cell>
          <cell r="AE41">
            <v>0</v>
          </cell>
          <cell r="AF41">
            <v>0</v>
          </cell>
          <cell r="AG41">
            <v>1705151.9</v>
          </cell>
          <cell r="AH41">
            <v>162181</v>
          </cell>
          <cell r="AI41">
            <v>174706.2</v>
          </cell>
          <cell r="AJ41">
            <v>174644.9</v>
          </cell>
          <cell r="AK41">
            <v>169698.4</v>
          </cell>
          <cell r="AL41">
            <v>167384.6</v>
          </cell>
          <cell r="AM41">
            <v>165482</v>
          </cell>
          <cell r="AN41">
            <v>183221.8</v>
          </cell>
          <cell r="AO41">
            <v>164652.6</v>
          </cell>
          <cell r="AP41">
            <v>178387.8</v>
          </cell>
          <cell r="AQ41">
            <v>164792.6</v>
          </cell>
          <cell r="AR41">
            <v>0</v>
          </cell>
          <cell r="AS41">
            <v>0</v>
          </cell>
          <cell r="AT41">
            <v>1705151.9</v>
          </cell>
          <cell r="AU41">
            <v>162181</v>
          </cell>
          <cell r="AV41">
            <v>174706.2</v>
          </cell>
          <cell r="AW41">
            <v>174644.9</v>
          </cell>
          <cell r="AX41">
            <v>169698.4</v>
          </cell>
          <cell r="AY41">
            <v>167384.6</v>
          </cell>
          <cell r="AZ41">
            <v>165482</v>
          </cell>
          <cell r="BA41">
            <v>183221.8</v>
          </cell>
          <cell r="BB41">
            <v>164652.6</v>
          </cell>
          <cell r="BC41">
            <v>178387.8</v>
          </cell>
          <cell r="BD41">
            <v>164792.6</v>
          </cell>
          <cell r="BE41">
            <v>0</v>
          </cell>
          <cell r="BF41">
            <v>0</v>
          </cell>
          <cell r="BG41">
            <v>1705151.9</v>
          </cell>
        </row>
        <row r="42">
          <cell r="D42">
            <v>3475838.559</v>
          </cell>
          <cell r="E42">
            <v>0</v>
          </cell>
          <cell r="F42">
            <v>150000</v>
          </cell>
          <cell r="G42">
            <v>3325838.559</v>
          </cell>
          <cell r="H42">
            <v>218188.4</v>
          </cell>
          <cell r="I42">
            <v>235961.8</v>
          </cell>
          <cell r="J42">
            <v>237597.7</v>
          </cell>
          <cell r="K42">
            <v>2634090.659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325838.559</v>
          </cell>
          <cell r="U42">
            <v>218188.4</v>
          </cell>
          <cell r="V42">
            <v>235961.8</v>
          </cell>
          <cell r="W42">
            <v>237597.7</v>
          </cell>
          <cell r="X42">
            <v>230812.3</v>
          </cell>
          <cell r="Y42">
            <v>228287.1</v>
          </cell>
          <cell r="Z42">
            <v>228230</v>
          </cell>
          <cell r="AA42">
            <v>245951.4</v>
          </cell>
          <cell r="AB42">
            <v>226129.4</v>
          </cell>
          <cell r="AC42">
            <v>235674.3</v>
          </cell>
          <cell r="AD42">
            <v>223104.1</v>
          </cell>
          <cell r="AE42">
            <v>0</v>
          </cell>
          <cell r="AF42">
            <v>0</v>
          </cell>
          <cell r="AG42">
            <v>2309936.5</v>
          </cell>
          <cell r="AH42">
            <v>218188.4</v>
          </cell>
          <cell r="AI42">
            <v>235961.8</v>
          </cell>
          <cell r="AJ42">
            <v>237597.7</v>
          </cell>
          <cell r="AK42">
            <v>230812.3</v>
          </cell>
          <cell r="AL42">
            <v>228287.1</v>
          </cell>
          <cell r="AM42">
            <v>228230</v>
          </cell>
          <cell r="AN42">
            <v>245951.4</v>
          </cell>
          <cell r="AO42">
            <v>226129.4</v>
          </cell>
          <cell r="AP42">
            <v>235674.3</v>
          </cell>
          <cell r="AQ42">
            <v>223104.1</v>
          </cell>
          <cell r="AR42">
            <v>0</v>
          </cell>
          <cell r="AS42">
            <v>0</v>
          </cell>
          <cell r="AT42">
            <v>2309936.5</v>
          </cell>
          <cell r="AU42">
            <v>218188.4</v>
          </cell>
          <cell r="AV42">
            <v>235961.8</v>
          </cell>
          <cell r="AW42">
            <v>237597.7</v>
          </cell>
          <cell r="AX42">
            <v>230812.3</v>
          </cell>
          <cell r="AY42">
            <v>228287.1</v>
          </cell>
          <cell r="AZ42">
            <v>228230</v>
          </cell>
          <cell r="BA42">
            <v>245951.4</v>
          </cell>
          <cell r="BB42">
            <v>226129.4</v>
          </cell>
          <cell r="BC42">
            <v>234043.6</v>
          </cell>
          <cell r="BD42">
            <v>224734.8</v>
          </cell>
          <cell r="BE42">
            <v>0</v>
          </cell>
          <cell r="BF42">
            <v>0</v>
          </cell>
          <cell r="BG42">
            <v>2309936.5</v>
          </cell>
        </row>
        <row r="43">
          <cell r="D43">
            <v>226456.936</v>
          </cell>
          <cell r="E43">
            <v>0</v>
          </cell>
          <cell r="F43">
            <v>0</v>
          </cell>
          <cell r="G43">
            <v>226456.936</v>
          </cell>
          <cell r="H43">
            <v>11534.788</v>
          </cell>
          <cell r="I43">
            <v>14574.488</v>
          </cell>
          <cell r="J43">
            <v>14840.388</v>
          </cell>
          <cell r="K43">
            <v>185507.272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26456.936</v>
          </cell>
          <cell r="U43">
            <v>11534.788</v>
          </cell>
          <cell r="V43">
            <v>14574.488</v>
          </cell>
          <cell r="W43">
            <v>14840.388</v>
          </cell>
          <cell r="X43">
            <v>14317.688</v>
          </cell>
          <cell r="Y43">
            <v>14126.388</v>
          </cell>
          <cell r="Z43">
            <v>13702.588</v>
          </cell>
          <cell r="AA43">
            <v>14879.888</v>
          </cell>
          <cell r="AB43">
            <v>13894.188</v>
          </cell>
          <cell r="AC43">
            <v>14501.276</v>
          </cell>
          <cell r="AD43">
            <v>13606.488</v>
          </cell>
          <cell r="AE43">
            <v>0</v>
          </cell>
          <cell r="AF43">
            <v>0</v>
          </cell>
          <cell r="AG43">
            <v>139978.168</v>
          </cell>
          <cell r="AH43">
            <v>11534.788</v>
          </cell>
          <cell r="AI43">
            <v>14574.488</v>
          </cell>
          <cell r="AJ43">
            <v>14840.388</v>
          </cell>
          <cell r="AK43">
            <v>14317.688</v>
          </cell>
          <cell r="AL43">
            <v>14126.388</v>
          </cell>
          <cell r="AM43">
            <v>13702.588</v>
          </cell>
          <cell r="AN43">
            <v>14879.888</v>
          </cell>
          <cell r="AO43">
            <v>13894.188</v>
          </cell>
          <cell r="AP43">
            <v>14501.276</v>
          </cell>
          <cell r="AQ43">
            <v>13606.488</v>
          </cell>
          <cell r="AR43">
            <v>0</v>
          </cell>
          <cell r="AS43">
            <v>0</v>
          </cell>
          <cell r="AT43">
            <v>139978.168</v>
          </cell>
          <cell r="AU43">
            <v>11534.788</v>
          </cell>
          <cell r="AV43">
            <v>14574.488</v>
          </cell>
          <cell r="AW43">
            <v>14840.388</v>
          </cell>
          <cell r="AX43">
            <v>14317.688</v>
          </cell>
          <cell r="AY43">
            <v>14126.388</v>
          </cell>
          <cell r="AZ43">
            <v>13702.588</v>
          </cell>
          <cell r="BA43">
            <v>14879.888</v>
          </cell>
          <cell r="BB43">
            <v>13894.188</v>
          </cell>
          <cell r="BC43">
            <v>14501.276</v>
          </cell>
          <cell r="BD43">
            <v>13606.488</v>
          </cell>
          <cell r="BE43">
            <v>0</v>
          </cell>
          <cell r="BF43">
            <v>0</v>
          </cell>
          <cell r="BG43">
            <v>139978.168</v>
          </cell>
        </row>
        <row r="44">
          <cell r="D44">
            <v>4032210.187</v>
          </cell>
          <cell r="E44">
            <v>0</v>
          </cell>
          <cell r="F44">
            <v>0</v>
          </cell>
          <cell r="G44">
            <v>4032210.187</v>
          </cell>
          <cell r="H44">
            <v>218529.886</v>
          </cell>
          <cell r="I44">
            <v>271862.534</v>
          </cell>
          <cell r="J44">
            <v>229867.381</v>
          </cell>
          <cell r="K44">
            <v>3311950.386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32210.187</v>
          </cell>
          <cell r="U44">
            <v>218529.886</v>
          </cell>
          <cell r="V44">
            <v>271862.534</v>
          </cell>
          <cell r="W44">
            <v>229867.381</v>
          </cell>
          <cell r="X44">
            <v>233188.601</v>
          </cell>
          <cell r="Y44">
            <v>228338.472</v>
          </cell>
          <cell r="Z44">
            <v>237870.107</v>
          </cell>
          <cell r="AA44">
            <v>350426.688</v>
          </cell>
          <cell r="AB44">
            <v>228710.486</v>
          </cell>
          <cell r="AC44">
            <v>187400</v>
          </cell>
          <cell r="AD44">
            <v>313205.943</v>
          </cell>
          <cell r="AE44">
            <v>0</v>
          </cell>
          <cell r="AF44">
            <v>0</v>
          </cell>
          <cell r="AG44">
            <v>2499400.098</v>
          </cell>
          <cell r="AH44">
            <v>218529.886</v>
          </cell>
          <cell r="AI44">
            <v>271862.534</v>
          </cell>
          <cell r="AJ44">
            <v>229867.381</v>
          </cell>
          <cell r="AK44">
            <v>233188.601</v>
          </cell>
          <cell r="AL44">
            <v>228338.472</v>
          </cell>
          <cell r="AM44">
            <v>237870.107</v>
          </cell>
          <cell r="AN44">
            <v>350426.688</v>
          </cell>
          <cell r="AO44">
            <v>228710.486</v>
          </cell>
          <cell r="AP44">
            <v>187400</v>
          </cell>
          <cell r="AQ44">
            <v>313205.943</v>
          </cell>
          <cell r="AR44">
            <v>0</v>
          </cell>
          <cell r="AS44">
            <v>0</v>
          </cell>
          <cell r="AT44">
            <v>2499400.098</v>
          </cell>
          <cell r="AU44">
            <v>218529.886</v>
          </cell>
          <cell r="AV44">
            <v>271862.534</v>
          </cell>
          <cell r="AW44">
            <v>229867.381</v>
          </cell>
          <cell r="AX44">
            <v>233188.601</v>
          </cell>
          <cell r="AY44">
            <v>228338.472</v>
          </cell>
          <cell r="AZ44">
            <v>0</v>
          </cell>
          <cell r="BA44">
            <v>588296.795</v>
          </cell>
          <cell r="BB44">
            <v>228710.486</v>
          </cell>
          <cell r="BC44">
            <v>0</v>
          </cell>
          <cell r="BD44">
            <v>500605.943</v>
          </cell>
          <cell r="BE44">
            <v>0</v>
          </cell>
          <cell r="BF44">
            <v>0</v>
          </cell>
          <cell r="BG44">
            <v>2499400.098</v>
          </cell>
        </row>
        <row r="45">
          <cell r="D45">
            <v>2341436.207</v>
          </cell>
          <cell r="E45">
            <v>3359.7</v>
          </cell>
          <cell r="F45">
            <v>100000</v>
          </cell>
          <cell r="G45">
            <v>2244795.907</v>
          </cell>
          <cell r="H45">
            <v>145200.4</v>
          </cell>
          <cell r="I45">
            <v>157525.6</v>
          </cell>
          <cell r="J45">
            <v>156324.7</v>
          </cell>
          <cell r="K45">
            <v>1782385.507</v>
          </cell>
          <cell r="L45">
            <v>0</v>
          </cell>
          <cell r="M45">
            <v>0</v>
          </cell>
          <cell r="N45">
            <v>3359.7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4795.907</v>
          </cell>
          <cell r="U45">
            <v>145200.4</v>
          </cell>
          <cell r="V45">
            <v>157525.6</v>
          </cell>
          <cell r="W45">
            <v>155429.6</v>
          </cell>
          <cell r="X45">
            <v>155402.6</v>
          </cell>
          <cell r="Y45">
            <v>153456.8</v>
          </cell>
          <cell r="Z45">
            <v>153401.8</v>
          </cell>
          <cell r="AA45">
            <v>166405</v>
          </cell>
          <cell r="AB45">
            <v>153626.6</v>
          </cell>
          <cell r="AC45">
            <v>153914</v>
          </cell>
          <cell r="AD45">
            <v>151326.5</v>
          </cell>
          <cell r="AE45">
            <v>0</v>
          </cell>
          <cell r="AF45">
            <v>0</v>
          </cell>
          <cell r="AG45">
            <v>1545688.9</v>
          </cell>
          <cell r="AH45">
            <v>145200.4</v>
          </cell>
          <cell r="AI45">
            <v>157525.6</v>
          </cell>
          <cell r="AJ45">
            <v>155429.6</v>
          </cell>
          <cell r="AK45">
            <v>155402.6</v>
          </cell>
          <cell r="AL45">
            <v>153456.8</v>
          </cell>
          <cell r="AM45">
            <v>153401.8</v>
          </cell>
          <cell r="AN45">
            <v>166405</v>
          </cell>
          <cell r="AO45">
            <v>153626.6</v>
          </cell>
          <cell r="AP45">
            <v>153914</v>
          </cell>
          <cell r="AQ45">
            <v>151326.5</v>
          </cell>
          <cell r="AR45">
            <v>0</v>
          </cell>
          <cell r="AS45">
            <v>0</v>
          </cell>
          <cell r="AT45">
            <v>1545688.9</v>
          </cell>
          <cell r="AU45">
            <v>145200.4</v>
          </cell>
          <cell r="AV45">
            <v>157525.6</v>
          </cell>
          <cell r="AW45">
            <v>155429.6</v>
          </cell>
          <cell r="AX45">
            <v>155402.6</v>
          </cell>
          <cell r="AY45">
            <v>153456.8</v>
          </cell>
          <cell r="AZ45">
            <v>153401.8</v>
          </cell>
          <cell r="BA45">
            <v>166405</v>
          </cell>
          <cell r="BB45">
            <v>153626.6</v>
          </cell>
          <cell r="BC45">
            <v>153914</v>
          </cell>
          <cell r="BD45">
            <v>151326.5</v>
          </cell>
          <cell r="BE45">
            <v>0</v>
          </cell>
          <cell r="BF45">
            <v>0</v>
          </cell>
          <cell r="BG45">
            <v>1545688.9</v>
          </cell>
        </row>
        <row r="46">
          <cell r="D46">
            <v>1380132.496</v>
          </cell>
          <cell r="E46">
            <v>0</v>
          </cell>
          <cell r="F46">
            <v>80000</v>
          </cell>
          <cell r="G46">
            <v>1300132.496</v>
          </cell>
          <cell r="H46">
            <v>78890.7</v>
          </cell>
          <cell r="I46">
            <v>84599.9</v>
          </cell>
          <cell r="J46">
            <v>85177</v>
          </cell>
          <cell r="K46">
            <v>1051464.896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00132.496</v>
          </cell>
          <cell r="U46">
            <v>78890.7</v>
          </cell>
          <cell r="V46">
            <v>84599.9</v>
          </cell>
          <cell r="W46">
            <v>85177</v>
          </cell>
          <cell r="X46">
            <v>83639</v>
          </cell>
          <cell r="Y46">
            <v>82229.5</v>
          </cell>
          <cell r="Z46">
            <v>85112</v>
          </cell>
          <cell r="AA46">
            <v>125992.2</v>
          </cell>
          <cell r="AB46">
            <v>82019</v>
          </cell>
          <cell r="AC46">
            <v>86752.8</v>
          </cell>
          <cell r="AD46">
            <v>82753.4</v>
          </cell>
          <cell r="AE46">
            <v>0</v>
          </cell>
          <cell r="AF46">
            <v>0</v>
          </cell>
          <cell r="AG46">
            <v>877165.5</v>
          </cell>
          <cell r="AH46">
            <v>78890.7</v>
          </cell>
          <cell r="AI46">
            <v>84599.9</v>
          </cell>
          <cell r="AJ46">
            <v>85177</v>
          </cell>
          <cell r="AK46">
            <v>83639</v>
          </cell>
          <cell r="AL46">
            <v>82229.5</v>
          </cell>
          <cell r="AM46">
            <v>85112</v>
          </cell>
          <cell r="AN46">
            <v>125992.2</v>
          </cell>
          <cell r="AO46">
            <v>82019</v>
          </cell>
          <cell r="AP46">
            <v>86752.8</v>
          </cell>
          <cell r="AQ46">
            <v>82753.4</v>
          </cell>
          <cell r="AR46">
            <v>0</v>
          </cell>
          <cell r="AS46">
            <v>0</v>
          </cell>
          <cell r="AT46">
            <v>877165.5</v>
          </cell>
          <cell r="AU46">
            <v>78890.7</v>
          </cell>
          <cell r="AV46">
            <v>84599.9</v>
          </cell>
          <cell r="AW46">
            <v>85177</v>
          </cell>
          <cell r="AX46">
            <v>83639</v>
          </cell>
          <cell r="AY46">
            <v>82229.5</v>
          </cell>
          <cell r="AZ46">
            <v>85112</v>
          </cell>
          <cell r="BA46">
            <v>125992.2</v>
          </cell>
          <cell r="BB46">
            <v>82019</v>
          </cell>
          <cell r="BC46">
            <v>86752.8</v>
          </cell>
          <cell r="BD46">
            <v>82753.4</v>
          </cell>
          <cell r="BE46">
            <v>0</v>
          </cell>
          <cell r="BF46">
            <v>0</v>
          </cell>
          <cell r="BG46">
            <v>877165.5</v>
          </cell>
        </row>
        <row r="47">
          <cell r="D47">
            <v>230022.085</v>
          </cell>
          <cell r="E47">
            <v>0</v>
          </cell>
          <cell r="F47">
            <v>0</v>
          </cell>
          <cell r="G47">
            <v>230022.085</v>
          </cell>
          <cell r="H47">
            <v>13151.1</v>
          </cell>
          <cell r="I47">
            <v>14094.6</v>
          </cell>
          <cell r="J47">
            <v>14191.7</v>
          </cell>
          <cell r="K47">
            <v>188584.685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30022.085</v>
          </cell>
          <cell r="U47">
            <v>13151.1</v>
          </cell>
          <cell r="V47">
            <v>14094.6</v>
          </cell>
          <cell r="W47">
            <v>14191.7</v>
          </cell>
          <cell r="X47">
            <v>13934.4</v>
          </cell>
          <cell r="Y47">
            <v>13700</v>
          </cell>
          <cell r="Z47">
            <v>14179</v>
          </cell>
          <cell r="AA47">
            <v>21000</v>
          </cell>
          <cell r="AB47">
            <v>13665.2</v>
          </cell>
          <cell r="AC47">
            <v>14454.4</v>
          </cell>
          <cell r="AD47">
            <v>13787.2</v>
          </cell>
          <cell r="AE47">
            <v>0</v>
          </cell>
          <cell r="AF47">
            <v>0</v>
          </cell>
          <cell r="AG47">
            <v>146157.6</v>
          </cell>
          <cell r="AH47">
            <v>13151.1</v>
          </cell>
          <cell r="AI47">
            <v>14094.6</v>
          </cell>
          <cell r="AJ47">
            <v>14191.7</v>
          </cell>
          <cell r="AK47">
            <v>13934.4</v>
          </cell>
          <cell r="AL47">
            <v>13700</v>
          </cell>
          <cell r="AM47">
            <v>14179</v>
          </cell>
          <cell r="AN47">
            <v>21000</v>
          </cell>
          <cell r="AO47">
            <v>13665.2</v>
          </cell>
          <cell r="AP47">
            <v>14454.4</v>
          </cell>
          <cell r="AQ47">
            <v>13787.2</v>
          </cell>
          <cell r="AR47">
            <v>0</v>
          </cell>
          <cell r="AS47">
            <v>0</v>
          </cell>
          <cell r="AT47">
            <v>146157.6</v>
          </cell>
          <cell r="AU47">
            <v>13151.1</v>
          </cell>
          <cell r="AV47">
            <v>14094.6</v>
          </cell>
          <cell r="AW47">
            <v>14191.7</v>
          </cell>
          <cell r="AX47">
            <v>13934.4</v>
          </cell>
          <cell r="AY47">
            <v>13700</v>
          </cell>
          <cell r="AZ47">
            <v>14179</v>
          </cell>
          <cell r="BA47">
            <v>21000</v>
          </cell>
          <cell r="BB47">
            <v>13665.2</v>
          </cell>
          <cell r="BC47">
            <v>14454.4</v>
          </cell>
          <cell r="BD47">
            <v>13787.2</v>
          </cell>
          <cell r="BE47">
            <v>0</v>
          </cell>
          <cell r="BF47">
            <v>0</v>
          </cell>
          <cell r="BG47">
            <v>146157.6</v>
          </cell>
        </row>
        <row r="48">
          <cell r="D48">
            <v>230022.085</v>
          </cell>
          <cell r="E48">
            <v>0</v>
          </cell>
          <cell r="F48">
            <v>0</v>
          </cell>
          <cell r="G48">
            <v>230022.085</v>
          </cell>
          <cell r="H48">
            <v>13151.1</v>
          </cell>
          <cell r="I48">
            <v>14094.6</v>
          </cell>
          <cell r="J48">
            <v>14191.7</v>
          </cell>
          <cell r="K48">
            <v>188584.685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30022.085</v>
          </cell>
          <cell r="U48">
            <v>13151.1</v>
          </cell>
          <cell r="V48">
            <v>14094.6</v>
          </cell>
          <cell r="W48">
            <v>14191.7</v>
          </cell>
          <cell r="X48">
            <v>13934.4</v>
          </cell>
          <cell r="Y48">
            <v>13700</v>
          </cell>
          <cell r="Z48">
            <v>14179</v>
          </cell>
          <cell r="AA48">
            <v>21000</v>
          </cell>
          <cell r="AB48">
            <v>13665.2</v>
          </cell>
          <cell r="AC48">
            <v>14454.4</v>
          </cell>
          <cell r="AD48">
            <v>13787.2</v>
          </cell>
          <cell r="AE48">
            <v>0</v>
          </cell>
          <cell r="AF48">
            <v>0</v>
          </cell>
          <cell r="AG48">
            <v>146157.6</v>
          </cell>
          <cell r="AH48">
            <v>13151.1</v>
          </cell>
          <cell r="AI48">
            <v>14094.6</v>
          </cell>
          <cell r="AJ48">
            <v>14191.7</v>
          </cell>
          <cell r="AK48">
            <v>13934.4</v>
          </cell>
          <cell r="AL48">
            <v>13700</v>
          </cell>
          <cell r="AM48">
            <v>14179</v>
          </cell>
          <cell r="AN48">
            <v>21000</v>
          </cell>
          <cell r="AO48">
            <v>13665.2</v>
          </cell>
          <cell r="AP48">
            <v>14454.4</v>
          </cell>
          <cell r="AQ48">
            <v>13787.2</v>
          </cell>
          <cell r="AR48">
            <v>0</v>
          </cell>
          <cell r="AS48">
            <v>0</v>
          </cell>
          <cell r="AT48">
            <v>146157.6</v>
          </cell>
          <cell r="AU48">
            <v>13151.1</v>
          </cell>
          <cell r="AV48">
            <v>14094.6</v>
          </cell>
          <cell r="AW48">
            <v>14191.7</v>
          </cell>
          <cell r="AX48">
            <v>13934.4</v>
          </cell>
          <cell r="AY48">
            <v>13700</v>
          </cell>
          <cell r="AZ48">
            <v>14179</v>
          </cell>
          <cell r="BA48">
            <v>21000</v>
          </cell>
          <cell r="BB48">
            <v>13665.2</v>
          </cell>
          <cell r="BC48">
            <v>14454.4</v>
          </cell>
          <cell r="BD48">
            <v>13787.2</v>
          </cell>
          <cell r="BE48">
            <v>0</v>
          </cell>
          <cell r="BF48">
            <v>0</v>
          </cell>
          <cell r="BG48">
            <v>146157.6</v>
          </cell>
        </row>
        <row r="49">
          <cell r="D49">
            <v>460044.162</v>
          </cell>
          <cell r="E49">
            <v>0</v>
          </cell>
          <cell r="F49">
            <v>0</v>
          </cell>
          <cell r="G49">
            <v>460044.162</v>
          </cell>
          <cell r="H49">
            <v>26284.3</v>
          </cell>
          <cell r="I49">
            <v>28199.6</v>
          </cell>
          <cell r="J49">
            <v>28402.6</v>
          </cell>
          <cell r="K49">
            <v>377157.662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60044.162</v>
          </cell>
          <cell r="U49">
            <v>26284.3</v>
          </cell>
          <cell r="V49">
            <v>28199.6</v>
          </cell>
          <cell r="W49">
            <v>28402.6</v>
          </cell>
          <cell r="X49">
            <v>27877.4</v>
          </cell>
          <cell r="Y49">
            <v>27408.3</v>
          </cell>
          <cell r="Z49">
            <v>28370.4</v>
          </cell>
          <cell r="AA49">
            <v>41998.9</v>
          </cell>
          <cell r="AB49">
            <v>27338.5</v>
          </cell>
          <cell r="AC49">
            <v>28914.8</v>
          </cell>
          <cell r="AD49">
            <v>27582.6</v>
          </cell>
          <cell r="AE49">
            <v>0</v>
          </cell>
          <cell r="AF49">
            <v>0</v>
          </cell>
          <cell r="AG49">
            <v>292377.4</v>
          </cell>
          <cell r="AH49">
            <v>26284.3</v>
          </cell>
          <cell r="AI49">
            <v>28199.6</v>
          </cell>
          <cell r="AJ49">
            <v>28402.6</v>
          </cell>
          <cell r="AK49">
            <v>27877.4</v>
          </cell>
          <cell r="AL49">
            <v>27408.3</v>
          </cell>
          <cell r="AM49">
            <v>28370.4</v>
          </cell>
          <cell r="AN49">
            <v>41998.9</v>
          </cell>
          <cell r="AO49">
            <v>27338.5</v>
          </cell>
          <cell r="AP49">
            <v>28914.8</v>
          </cell>
          <cell r="AQ49">
            <v>27582.6</v>
          </cell>
          <cell r="AR49">
            <v>0</v>
          </cell>
          <cell r="AS49">
            <v>0</v>
          </cell>
          <cell r="AT49">
            <v>292377.4</v>
          </cell>
          <cell r="AU49">
            <v>26284.3</v>
          </cell>
          <cell r="AV49">
            <v>28199.6</v>
          </cell>
          <cell r="AW49">
            <v>28402.6</v>
          </cell>
          <cell r="AX49">
            <v>27877.4</v>
          </cell>
          <cell r="AY49">
            <v>27408.3</v>
          </cell>
          <cell r="AZ49">
            <v>28370.4</v>
          </cell>
          <cell r="BA49">
            <v>41998.9</v>
          </cell>
          <cell r="BB49">
            <v>27338.5</v>
          </cell>
          <cell r="BC49">
            <v>28914.8</v>
          </cell>
          <cell r="BD49">
            <v>27582.6</v>
          </cell>
          <cell r="BE49">
            <v>0</v>
          </cell>
          <cell r="BF49">
            <v>0</v>
          </cell>
          <cell r="BG49">
            <v>292377.4</v>
          </cell>
        </row>
        <row r="53">
          <cell r="D53">
            <v>0</v>
          </cell>
          <cell r="E53">
            <v>29732.777</v>
          </cell>
          <cell r="F53">
            <v>2061.144</v>
          </cell>
          <cell r="G53">
            <v>27671.63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3332.777</v>
          </cell>
          <cell r="M53">
            <v>0</v>
          </cell>
          <cell r="N53">
            <v>0</v>
          </cell>
          <cell r="O53">
            <v>-3684.514</v>
          </cell>
          <cell r="P53">
            <v>0</v>
          </cell>
          <cell r="Q53">
            <v>7982.38</v>
          </cell>
          <cell r="R53">
            <v>0</v>
          </cell>
          <cell r="S53">
            <v>0</v>
          </cell>
          <cell r="T53">
            <v>27630.643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19648.263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19648.263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19648.263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19648.263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19648.263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9648.263</v>
          </cell>
        </row>
        <row r="54">
          <cell r="D54">
            <v>90000</v>
          </cell>
          <cell r="E54">
            <v>2000</v>
          </cell>
          <cell r="F54">
            <v>90000</v>
          </cell>
          <cell r="G54">
            <v>2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2000</v>
          </cell>
          <cell r="R54">
            <v>0</v>
          </cell>
          <cell r="S54">
            <v>0</v>
          </cell>
          <cell r="T54">
            <v>200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114096.471</v>
          </cell>
          <cell r="F55">
            <v>0</v>
          </cell>
          <cell r="G55">
            <v>114096.47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90000</v>
          </cell>
          <cell r="Q55">
            <v>22403.205</v>
          </cell>
          <cell r="R55">
            <v>0</v>
          </cell>
          <cell r="S55">
            <v>0</v>
          </cell>
          <cell r="T55">
            <v>112403.205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90000</v>
          </cell>
          <cell r="AD55">
            <v>0</v>
          </cell>
          <cell r="AE55">
            <v>0</v>
          </cell>
          <cell r="AF55">
            <v>0</v>
          </cell>
          <cell r="AG55">
            <v>9000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D56">
            <v>0</v>
          </cell>
          <cell r="E56">
            <v>36000</v>
          </cell>
          <cell r="F56">
            <v>3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D57">
            <v>0</v>
          </cell>
          <cell r="E57">
            <v>3425</v>
          </cell>
          <cell r="F57">
            <v>0.00021</v>
          </cell>
          <cell r="G57">
            <v>3425</v>
          </cell>
          <cell r="H57">
            <v>823.4445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600</v>
          </cell>
          <cell r="N57">
            <v>-71.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3352.24456</v>
          </cell>
          <cell r="U57">
            <v>0</v>
          </cell>
          <cell r="V57">
            <v>823.44456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2528.8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3352.24456</v>
          </cell>
          <cell r="AH57">
            <v>0</v>
          </cell>
          <cell r="AI57">
            <v>823.44456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2528.8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3352.24456</v>
          </cell>
          <cell r="AU57">
            <v>0</v>
          </cell>
          <cell r="AV57">
            <v>823.44456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2528.8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3352.24456</v>
          </cell>
        </row>
        <row r="59">
          <cell r="D59">
            <v>60000</v>
          </cell>
          <cell r="E59">
            <v>0</v>
          </cell>
          <cell r="F59">
            <v>0</v>
          </cell>
          <cell r="G59">
            <v>60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6000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6000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33338.4</v>
          </cell>
          <cell r="AE59">
            <v>0</v>
          </cell>
          <cell r="AF59">
            <v>0</v>
          </cell>
          <cell r="AG59">
            <v>33338.4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D60">
            <v>0</v>
          </cell>
          <cell r="E60">
            <v>16800</v>
          </cell>
          <cell r="F60">
            <v>0</v>
          </cell>
          <cell r="G60">
            <v>16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6800</v>
          </cell>
          <cell r="M60">
            <v>-4537.176</v>
          </cell>
          <cell r="N60">
            <v>0</v>
          </cell>
          <cell r="O60">
            <v>0</v>
          </cell>
          <cell r="P60">
            <v>4394</v>
          </cell>
          <cell r="Q60">
            <v>0</v>
          </cell>
          <cell r="R60">
            <v>0</v>
          </cell>
          <cell r="S60">
            <v>0</v>
          </cell>
          <cell r="T60">
            <v>16656.824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2262.824</v>
          </cell>
          <cell r="AA60">
            <v>0</v>
          </cell>
          <cell r="AB60">
            <v>0</v>
          </cell>
          <cell r="AC60">
            <v>4394</v>
          </cell>
          <cell r="AD60">
            <v>0</v>
          </cell>
          <cell r="AE60">
            <v>0</v>
          </cell>
          <cell r="AF60">
            <v>0</v>
          </cell>
          <cell r="AG60">
            <v>16656.824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12262.824</v>
          </cell>
          <cell r="AO60">
            <v>0</v>
          </cell>
          <cell r="AP60">
            <v>0</v>
          </cell>
          <cell r="AQ60">
            <v>4394</v>
          </cell>
          <cell r="AR60">
            <v>0</v>
          </cell>
          <cell r="AS60">
            <v>0</v>
          </cell>
          <cell r="AT60">
            <v>16656.824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12262.824</v>
          </cell>
          <cell r="BB60">
            <v>0</v>
          </cell>
          <cell r="BC60">
            <v>0</v>
          </cell>
          <cell r="BD60">
            <v>4394</v>
          </cell>
          <cell r="BE60">
            <v>0</v>
          </cell>
          <cell r="BF60">
            <v>0</v>
          </cell>
          <cell r="BG60">
            <v>16656.824</v>
          </cell>
        </row>
        <row r="62">
          <cell r="D62">
            <v>120000</v>
          </cell>
          <cell r="E62">
            <v>0</v>
          </cell>
          <cell r="F62">
            <v>12974.95</v>
          </cell>
          <cell r="G62">
            <v>107025.05</v>
          </cell>
          <cell r="H62">
            <v>0</v>
          </cell>
          <cell r="I62">
            <v>0</v>
          </cell>
          <cell r="J62">
            <v>0</v>
          </cell>
          <cell r="K62">
            <v>120000</v>
          </cell>
          <cell r="L62">
            <v>0</v>
          </cell>
          <cell r="M62">
            <v>0</v>
          </cell>
          <cell r="N62">
            <v>-13025.925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06974.075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106974.07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06974.075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36959.346</v>
          </cell>
          <cell r="AN62">
            <v>0</v>
          </cell>
          <cell r="AO62">
            <v>0</v>
          </cell>
          <cell r="AP62">
            <v>30712.697</v>
          </cell>
          <cell r="AQ62">
            <v>0</v>
          </cell>
          <cell r="AR62">
            <v>0</v>
          </cell>
          <cell r="AS62">
            <v>0</v>
          </cell>
          <cell r="AT62">
            <v>67672.043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36959.346</v>
          </cell>
          <cell r="BA62">
            <v>0</v>
          </cell>
          <cell r="BB62">
            <v>0</v>
          </cell>
          <cell r="BC62">
            <v>30712.697</v>
          </cell>
          <cell r="BD62">
            <v>0</v>
          </cell>
          <cell r="BE62">
            <v>0</v>
          </cell>
          <cell r="BF62">
            <v>0</v>
          </cell>
          <cell r="BG62">
            <v>67672.043</v>
          </cell>
        </row>
        <row r="63">
          <cell r="D63">
            <v>0</v>
          </cell>
          <cell r="E63">
            <v>3000</v>
          </cell>
          <cell r="F63">
            <v>0</v>
          </cell>
          <cell r="G63">
            <v>300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000</v>
          </cell>
          <cell r="O63">
            <v>0</v>
          </cell>
          <cell r="P63">
            <v>-1245.52</v>
          </cell>
          <cell r="Q63">
            <v>0</v>
          </cell>
          <cell r="R63">
            <v>0</v>
          </cell>
          <cell r="S63">
            <v>0</v>
          </cell>
          <cell r="T63">
            <v>1754.4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1754.48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754.48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1754.48</v>
          </cell>
          <cell r="AQ63">
            <v>0</v>
          </cell>
          <cell r="AR63">
            <v>0</v>
          </cell>
          <cell r="AS63">
            <v>0</v>
          </cell>
          <cell r="AT63">
            <v>1754.48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1754.48</v>
          </cell>
          <cell r="BD63">
            <v>0</v>
          </cell>
          <cell r="BE63">
            <v>0</v>
          </cell>
          <cell r="BF63">
            <v>0</v>
          </cell>
          <cell r="BG63">
            <v>1754.48</v>
          </cell>
        </row>
        <row r="64">
          <cell r="D64">
            <v>6000</v>
          </cell>
          <cell r="E64">
            <v>2000</v>
          </cell>
          <cell r="F64">
            <v>0</v>
          </cell>
          <cell r="G64">
            <v>8000</v>
          </cell>
          <cell r="H64">
            <v>60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200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8000</v>
          </cell>
          <cell r="U64">
            <v>0</v>
          </cell>
          <cell r="V64">
            <v>2000</v>
          </cell>
          <cell r="W64">
            <v>1657.367</v>
          </cell>
          <cell r="X64">
            <v>181.27</v>
          </cell>
          <cell r="Y64">
            <v>1060.987</v>
          </cell>
          <cell r="Z64">
            <v>261.74</v>
          </cell>
          <cell r="AA64">
            <v>586.3</v>
          </cell>
          <cell r="AB64">
            <v>922.677</v>
          </cell>
          <cell r="AC64">
            <v>0</v>
          </cell>
          <cell r="AD64">
            <v>218.61</v>
          </cell>
          <cell r="AE64">
            <v>0</v>
          </cell>
          <cell r="AF64">
            <v>0</v>
          </cell>
          <cell r="AG64">
            <v>6888.951</v>
          </cell>
          <cell r="AH64">
            <v>0</v>
          </cell>
          <cell r="AI64">
            <v>2000</v>
          </cell>
          <cell r="AJ64">
            <v>1657.367</v>
          </cell>
          <cell r="AK64">
            <v>181.27</v>
          </cell>
          <cell r="AL64">
            <v>1060.987</v>
          </cell>
          <cell r="AM64">
            <v>261.74</v>
          </cell>
          <cell r="AN64">
            <v>586.3</v>
          </cell>
          <cell r="AO64">
            <v>922.677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6670.341</v>
          </cell>
          <cell r="AU64">
            <v>0</v>
          </cell>
          <cell r="AV64">
            <v>2000</v>
          </cell>
          <cell r="AW64">
            <v>1657.367</v>
          </cell>
          <cell r="AX64">
            <v>181.27</v>
          </cell>
          <cell r="AY64">
            <v>1060.987</v>
          </cell>
          <cell r="AZ64">
            <v>261.74</v>
          </cell>
          <cell r="BA64">
            <v>586.3</v>
          </cell>
          <cell r="BB64">
            <v>922.677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6670.341</v>
          </cell>
        </row>
        <row r="65">
          <cell r="D65">
            <v>193000</v>
          </cell>
          <cell r="E65">
            <v>65850.901</v>
          </cell>
          <cell r="F65">
            <v>5046.66</v>
          </cell>
          <cell r="G65">
            <v>253804.241</v>
          </cell>
          <cell r="H65">
            <v>12000</v>
          </cell>
          <cell r="I65">
            <v>13986.718</v>
          </cell>
          <cell r="J65">
            <v>1971.996</v>
          </cell>
          <cell r="K65">
            <v>5363.75</v>
          </cell>
          <cell r="L65">
            <v>5181.463</v>
          </cell>
          <cell r="M65">
            <v>-35.069</v>
          </cell>
          <cell r="N65">
            <v>18546.66</v>
          </cell>
          <cell r="O65">
            <v>139622.749</v>
          </cell>
          <cell r="P65">
            <v>14261.721</v>
          </cell>
          <cell r="Q65">
            <v>17584.777</v>
          </cell>
          <cell r="R65">
            <v>0</v>
          </cell>
          <cell r="S65">
            <v>0</v>
          </cell>
          <cell r="T65">
            <v>228484.765</v>
          </cell>
          <cell r="U65">
            <v>0</v>
          </cell>
          <cell r="V65">
            <v>5990.37</v>
          </cell>
          <cell r="W65">
            <v>20220.576</v>
          </cell>
          <cell r="X65">
            <v>5517.213</v>
          </cell>
          <cell r="Y65">
            <v>6738.78</v>
          </cell>
          <cell r="Z65">
            <v>0</v>
          </cell>
          <cell r="AA65">
            <v>13500</v>
          </cell>
          <cell r="AB65">
            <v>0</v>
          </cell>
          <cell r="AC65">
            <v>59.16</v>
          </cell>
          <cell r="AD65">
            <v>135966.061</v>
          </cell>
          <cell r="AE65">
            <v>0</v>
          </cell>
          <cell r="AF65">
            <v>0</v>
          </cell>
          <cell r="AG65">
            <v>187992.16</v>
          </cell>
          <cell r="AH65">
            <v>0</v>
          </cell>
          <cell r="AI65">
            <v>0</v>
          </cell>
          <cell r="AJ65">
            <v>5990.37</v>
          </cell>
          <cell r="AK65">
            <v>18884.826</v>
          </cell>
          <cell r="AL65">
            <v>6852.963</v>
          </cell>
          <cell r="AM65">
            <v>1075.25</v>
          </cell>
          <cell r="AN65">
            <v>5663.53</v>
          </cell>
          <cell r="AO65">
            <v>0</v>
          </cell>
          <cell r="AP65">
            <v>59.16</v>
          </cell>
          <cell r="AQ65">
            <v>21444.225</v>
          </cell>
          <cell r="AR65">
            <v>0</v>
          </cell>
          <cell r="AS65">
            <v>0</v>
          </cell>
          <cell r="AT65">
            <v>59970.324</v>
          </cell>
          <cell r="AU65">
            <v>0</v>
          </cell>
          <cell r="AV65">
            <v>0</v>
          </cell>
          <cell r="AW65">
            <v>5990.37</v>
          </cell>
          <cell r="AX65">
            <v>18884.826</v>
          </cell>
          <cell r="AY65">
            <v>6852.963</v>
          </cell>
          <cell r="AZ65">
            <v>1075.25</v>
          </cell>
          <cell r="BA65">
            <v>5663.53</v>
          </cell>
          <cell r="BB65">
            <v>0</v>
          </cell>
          <cell r="BC65">
            <v>59.16</v>
          </cell>
          <cell r="BD65">
            <v>21444.225</v>
          </cell>
          <cell r="BE65">
            <v>0</v>
          </cell>
          <cell r="BF65">
            <v>0</v>
          </cell>
          <cell r="BG65">
            <v>59970.324</v>
          </cell>
        </row>
        <row r="66">
          <cell r="D66">
            <v>1500</v>
          </cell>
          <cell r="E66">
            <v>0</v>
          </cell>
          <cell r="F66">
            <v>0</v>
          </cell>
          <cell r="G66">
            <v>1500</v>
          </cell>
          <cell r="H66">
            <v>15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500</v>
          </cell>
          <cell r="U66">
            <v>0</v>
          </cell>
          <cell r="V66">
            <v>500</v>
          </cell>
          <cell r="W66">
            <v>0</v>
          </cell>
          <cell r="X66">
            <v>2.20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502.201</v>
          </cell>
          <cell r="AH66">
            <v>0</v>
          </cell>
          <cell r="AI66">
            <v>500</v>
          </cell>
          <cell r="AJ66">
            <v>0</v>
          </cell>
          <cell r="AK66">
            <v>2.201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502.201</v>
          </cell>
          <cell r="AU66">
            <v>0</v>
          </cell>
          <cell r="AV66">
            <v>500</v>
          </cell>
          <cell r="AW66">
            <v>0</v>
          </cell>
          <cell r="AX66">
            <v>2.201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502.201</v>
          </cell>
        </row>
        <row r="67">
          <cell r="D67">
            <v>800</v>
          </cell>
          <cell r="E67">
            <v>0</v>
          </cell>
          <cell r="F67">
            <v>0</v>
          </cell>
          <cell r="G67">
            <v>800</v>
          </cell>
          <cell r="H67">
            <v>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800</v>
          </cell>
          <cell r="U67">
            <v>0</v>
          </cell>
          <cell r="V67">
            <v>200</v>
          </cell>
          <cell r="W67">
            <v>80.2</v>
          </cell>
          <cell r="X67">
            <v>23.84</v>
          </cell>
          <cell r="Y67">
            <v>93.6</v>
          </cell>
          <cell r="Z67">
            <v>19.32</v>
          </cell>
          <cell r="AA67">
            <v>143.6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560.56</v>
          </cell>
          <cell r="AH67">
            <v>0</v>
          </cell>
          <cell r="AI67">
            <v>200</v>
          </cell>
          <cell r="AJ67">
            <v>80.2</v>
          </cell>
          <cell r="AK67">
            <v>23.84</v>
          </cell>
          <cell r="AL67">
            <v>93.6</v>
          </cell>
          <cell r="AM67">
            <v>19.32</v>
          </cell>
          <cell r="AN67">
            <v>143.6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560.56</v>
          </cell>
          <cell r="AU67">
            <v>0</v>
          </cell>
          <cell r="AV67">
            <v>200</v>
          </cell>
          <cell r="AW67">
            <v>80.2</v>
          </cell>
          <cell r="AX67">
            <v>23.84</v>
          </cell>
          <cell r="AY67">
            <v>93.6</v>
          </cell>
          <cell r="AZ67">
            <v>19.32</v>
          </cell>
          <cell r="BA67">
            <v>143.6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560.56</v>
          </cell>
        </row>
        <row r="68">
          <cell r="D68">
            <v>3000</v>
          </cell>
          <cell r="E68">
            <v>6900</v>
          </cell>
          <cell r="F68">
            <v>1258.214</v>
          </cell>
          <cell r="G68">
            <v>8641.786</v>
          </cell>
          <cell r="H68">
            <v>3000</v>
          </cell>
          <cell r="I68">
            <v>0</v>
          </cell>
          <cell r="J68">
            <v>0</v>
          </cell>
          <cell r="K68">
            <v>0</v>
          </cell>
          <cell r="L68">
            <v>5400</v>
          </cell>
          <cell r="M68">
            <v>-1258.214</v>
          </cell>
          <cell r="N68">
            <v>1000</v>
          </cell>
          <cell r="O68">
            <v>50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8641.786</v>
          </cell>
          <cell r="U68">
            <v>0</v>
          </cell>
          <cell r="V68">
            <v>1000</v>
          </cell>
          <cell r="W68">
            <v>434.86</v>
          </cell>
          <cell r="X68">
            <v>342.559</v>
          </cell>
          <cell r="Y68">
            <v>3559.946</v>
          </cell>
          <cell r="Z68">
            <v>1524.681</v>
          </cell>
          <cell r="AA68">
            <v>353</v>
          </cell>
          <cell r="AB68">
            <v>164.5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379.546</v>
          </cell>
          <cell r="AH68">
            <v>0</v>
          </cell>
          <cell r="AI68">
            <v>1000</v>
          </cell>
          <cell r="AJ68">
            <v>434.86</v>
          </cell>
          <cell r="AK68">
            <v>342.559</v>
          </cell>
          <cell r="AL68">
            <v>355.44</v>
          </cell>
          <cell r="AM68">
            <v>4729.187</v>
          </cell>
          <cell r="AN68">
            <v>353</v>
          </cell>
          <cell r="AO68">
            <v>164.5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379.546</v>
          </cell>
          <cell r="AU68">
            <v>0</v>
          </cell>
          <cell r="AV68">
            <v>1000</v>
          </cell>
          <cell r="AW68">
            <v>434.86</v>
          </cell>
          <cell r="AX68">
            <v>342.559</v>
          </cell>
          <cell r="AY68">
            <v>355.44</v>
          </cell>
          <cell r="AZ68">
            <v>4729.187</v>
          </cell>
          <cell r="BA68">
            <v>353</v>
          </cell>
          <cell r="BB68">
            <v>164.5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379.546</v>
          </cell>
        </row>
        <row r="69">
          <cell r="D69">
            <v>1000</v>
          </cell>
          <cell r="E69">
            <v>3700</v>
          </cell>
          <cell r="F69">
            <v>0</v>
          </cell>
          <cell r="G69">
            <v>4700</v>
          </cell>
          <cell r="H69">
            <v>100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3700</v>
          </cell>
          <cell r="O69">
            <v>0</v>
          </cell>
          <cell r="P69">
            <v>-2200.2</v>
          </cell>
          <cell r="Q69">
            <v>0</v>
          </cell>
          <cell r="R69">
            <v>0</v>
          </cell>
          <cell r="S69">
            <v>0</v>
          </cell>
          <cell r="T69">
            <v>2499.8</v>
          </cell>
          <cell r="U69">
            <v>0</v>
          </cell>
          <cell r="V69">
            <v>300</v>
          </cell>
          <cell r="W69">
            <v>0</v>
          </cell>
          <cell r="X69">
            <v>0</v>
          </cell>
          <cell r="Y69">
            <v>0</v>
          </cell>
          <cell r="Z69">
            <v>92</v>
          </cell>
          <cell r="AA69">
            <v>0</v>
          </cell>
          <cell r="AB69">
            <v>1499.8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891.8</v>
          </cell>
          <cell r="AH69">
            <v>0</v>
          </cell>
          <cell r="AI69">
            <v>300</v>
          </cell>
          <cell r="AJ69">
            <v>0</v>
          </cell>
          <cell r="AK69">
            <v>0</v>
          </cell>
          <cell r="AL69">
            <v>0</v>
          </cell>
          <cell r="AM69">
            <v>92</v>
          </cell>
          <cell r="AN69">
            <v>0</v>
          </cell>
          <cell r="AO69">
            <v>0</v>
          </cell>
          <cell r="AP69">
            <v>1499.8</v>
          </cell>
          <cell r="AQ69">
            <v>0</v>
          </cell>
          <cell r="AR69">
            <v>0</v>
          </cell>
          <cell r="AS69">
            <v>0</v>
          </cell>
          <cell r="AT69">
            <v>1891.8</v>
          </cell>
          <cell r="AU69">
            <v>0</v>
          </cell>
          <cell r="AV69">
            <v>300</v>
          </cell>
          <cell r="AW69">
            <v>0</v>
          </cell>
          <cell r="AX69">
            <v>0</v>
          </cell>
          <cell r="AY69">
            <v>0</v>
          </cell>
          <cell r="AZ69">
            <v>92</v>
          </cell>
          <cell r="BA69">
            <v>0</v>
          </cell>
          <cell r="BB69">
            <v>0</v>
          </cell>
          <cell r="BC69">
            <v>1499.8</v>
          </cell>
          <cell r="BD69">
            <v>0</v>
          </cell>
          <cell r="BE69">
            <v>0</v>
          </cell>
          <cell r="BF69">
            <v>0</v>
          </cell>
          <cell r="BG69">
            <v>1891.8</v>
          </cell>
        </row>
        <row r="70">
          <cell r="D70">
            <v>30000</v>
          </cell>
          <cell r="E70">
            <v>18000</v>
          </cell>
          <cell r="F70">
            <v>23410.368</v>
          </cell>
          <cell r="G70">
            <v>24589.632</v>
          </cell>
          <cell r="H70">
            <v>0</v>
          </cell>
          <cell r="I70">
            <v>0</v>
          </cell>
          <cell r="J70">
            <v>5000</v>
          </cell>
          <cell r="K70">
            <v>-1776.331</v>
          </cell>
          <cell r="L70">
            <v>0</v>
          </cell>
          <cell r="M70">
            <v>0</v>
          </cell>
          <cell r="N70">
            <v>8500</v>
          </cell>
          <cell r="O70">
            <v>0</v>
          </cell>
          <cell r="P70">
            <v>12865.963</v>
          </cell>
          <cell r="Q70">
            <v>-3637.325</v>
          </cell>
          <cell r="R70">
            <v>0</v>
          </cell>
          <cell r="S70">
            <v>0</v>
          </cell>
          <cell r="T70">
            <v>20952.307</v>
          </cell>
          <cell r="U70">
            <v>0</v>
          </cell>
          <cell r="V70">
            <v>0</v>
          </cell>
          <cell r="W70">
            <v>0</v>
          </cell>
          <cell r="X70">
            <v>3223.669</v>
          </cell>
          <cell r="Y70">
            <v>0</v>
          </cell>
          <cell r="Z70">
            <v>0</v>
          </cell>
          <cell r="AA70">
            <v>0</v>
          </cell>
          <cell r="AB70">
            <v>5104</v>
          </cell>
          <cell r="AC70">
            <v>0</v>
          </cell>
          <cell r="AD70">
            <v>12624.638</v>
          </cell>
          <cell r="AE70">
            <v>0</v>
          </cell>
          <cell r="AF70">
            <v>0</v>
          </cell>
          <cell r="AG70">
            <v>20952.307</v>
          </cell>
          <cell r="AH70">
            <v>0</v>
          </cell>
          <cell r="AI70">
            <v>0</v>
          </cell>
          <cell r="AJ70">
            <v>0</v>
          </cell>
          <cell r="AK70">
            <v>3223.669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5104</v>
          </cell>
          <cell r="AQ70">
            <v>0</v>
          </cell>
          <cell r="AR70">
            <v>0</v>
          </cell>
          <cell r="AS70">
            <v>0</v>
          </cell>
          <cell r="AT70">
            <v>8327.669</v>
          </cell>
          <cell r="AU70">
            <v>0</v>
          </cell>
          <cell r="AV70">
            <v>0</v>
          </cell>
          <cell r="AW70">
            <v>0</v>
          </cell>
          <cell r="AX70">
            <v>3223.669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5104</v>
          </cell>
          <cell r="BD70">
            <v>0</v>
          </cell>
          <cell r="BE70">
            <v>0</v>
          </cell>
          <cell r="BF70">
            <v>0</v>
          </cell>
          <cell r="BG70">
            <v>8327.669</v>
          </cell>
        </row>
        <row r="72">
          <cell r="D72">
            <v>2216000</v>
          </cell>
          <cell r="E72">
            <v>44900</v>
          </cell>
          <cell r="F72">
            <v>995771.724</v>
          </cell>
          <cell r="G72">
            <v>1265128.276</v>
          </cell>
          <cell r="H72">
            <v>10000</v>
          </cell>
          <cell r="I72">
            <v>0</v>
          </cell>
          <cell r="J72">
            <v>0</v>
          </cell>
          <cell r="K72">
            <v>42024.867</v>
          </cell>
          <cell r="L72">
            <v>-30</v>
          </cell>
          <cell r="M72">
            <v>15000</v>
          </cell>
          <cell r="N72">
            <v>22000</v>
          </cell>
          <cell r="O72">
            <v>1173143.4</v>
          </cell>
          <cell r="P72">
            <v>2641.874</v>
          </cell>
          <cell r="Q72">
            <v>0</v>
          </cell>
          <cell r="R72">
            <v>0</v>
          </cell>
          <cell r="S72">
            <v>0</v>
          </cell>
          <cell r="T72">
            <v>1264780.141</v>
          </cell>
          <cell r="U72">
            <v>0</v>
          </cell>
          <cell r="V72">
            <v>0</v>
          </cell>
          <cell r="W72">
            <v>0</v>
          </cell>
          <cell r="X72">
            <v>11470</v>
          </cell>
          <cell r="Y72">
            <v>39020.8</v>
          </cell>
          <cell r="Z72">
            <v>15000</v>
          </cell>
          <cell r="AA72">
            <v>0</v>
          </cell>
          <cell r="AB72">
            <v>13653.253</v>
          </cell>
          <cell r="AC72">
            <v>10971.813</v>
          </cell>
          <cell r="AD72">
            <v>27482.3456</v>
          </cell>
          <cell r="AE72">
            <v>0</v>
          </cell>
          <cell r="AF72">
            <v>0</v>
          </cell>
          <cell r="AG72">
            <v>117598.2116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5470</v>
          </cell>
          <cell r="AM72">
            <v>4500</v>
          </cell>
          <cell r="AN72">
            <v>5346.4</v>
          </cell>
          <cell r="AO72">
            <v>30192.11</v>
          </cell>
          <cell r="AP72">
            <v>19625.066</v>
          </cell>
          <cell r="AQ72">
            <v>2582.3456</v>
          </cell>
          <cell r="AR72">
            <v>0</v>
          </cell>
          <cell r="AS72">
            <v>0</v>
          </cell>
          <cell r="AT72">
            <v>67715.9216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5470</v>
          </cell>
          <cell r="AZ72">
            <v>4500</v>
          </cell>
          <cell r="BA72">
            <v>5346.4</v>
          </cell>
          <cell r="BB72">
            <v>30192.11</v>
          </cell>
          <cell r="BC72">
            <v>19625.066</v>
          </cell>
          <cell r="BD72">
            <v>2582.3456</v>
          </cell>
          <cell r="BE72">
            <v>0</v>
          </cell>
          <cell r="BF72">
            <v>0</v>
          </cell>
          <cell r="BG72">
            <v>67715.9216</v>
          </cell>
        </row>
        <row r="73">
          <cell r="D73">
            <v>170000</v>
          </cell>
          <cell r="E73">
            <v>54100</v>
          </cell>
          <cell r="F73">
            <v>163310</v>
          </cell>
          <cell r="G73">
            <v>60790</v>
          </cell>
          <cell r="H73">
            <v>6000</v>
          </cell>
          <cell r="I73">
            <v>0</v>
          </cell>
          <cell r="J73">
            <v>16000</v>
          </cell>
          <cell r="K73">
            <v>-5001</v>
          </cell>
          <cell r="L73">
            <v>15000</v>
          </cell>
          <cell r="M73">
            <v>-15000</v>
          </cell>
          <cell r="N73">
            <v>3000</v>
          </cell>
          <cell r="O73">
            <v>4698.4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24697.4</v>
          </cell>
          <cell r="U73">
            <v>0</v>
          </cell>
          <cell r="V73">
            <v>1000</v>
          </cell>
          <cell r="W73">
            <v>0</v>
          </cell>
          <cell r="X73">
            <v>5688.2</v>
          </cell>
          <cell r="Y73">
            <v>2675.2</v>
          </cell>
          <cell r="Z73">
            <v>0</v>
          </cell>
          <cell r="AA73">
            <v>0</v>
          </cell>
          <cell r="AB73">
            <v>495.205</v>
          </cell>
          <cell r="AC73">
            <v>8566.998</v>
          </cell>
          <cell r="AD73">
            <v>1980.6</v>
          </cell>
          <cell r="AE73">
            <v>0</v>
          </cell>
          <cell r="AF73">
            <v>0</v>
          </cell>
          <cell r="AG73">
            <v>20406.203</v>
          </cell>
          <cell r="AH73">
            <v>0</v>
          </cell>
          <cell r="AI73">
            <v>1000</v>
          </cell>
          <cell r="AJ73">
            <v>0</v>
          </cell>
          <cell r="AK73">
            <v>689.2</v>
          </cell>
          <cell r="AL73">
            <v>5075.8</v>
          </cell>
          <cell r="AM73">
            <v>324.8</v>
          </cell>
          <cell r="AN73">
            <v>324.8</v>
          </cell>
          <cell r="AO73">
            <v>1144.805</v>
          </cell>
          <cell r="AP73">
            <v>324.8</v>
          </cell>
          <cell r="AQ73">
            <v>324.8</v>
          </cell>
          <cell r="AR73">
            <v>0</v>
          </cell>
          <cell r="AS73">
            <v>0</v>
          </cell>
          <cell r="AT73">
            <v>9209.005</v>
          </cell>
          <cell r="AU73">
            <v>0</v>
          </cell>
          <cell r="AV73">
            <v>1000</v>
          </cell>
          <cell r="AW73">
            <v>0</v>
          </cell>
          <cell r="AX73">
            <v>689.2</v>
          </cell>
          <cell r="AY73">
            <v>5075.8</v>
          </cell>
          <cell r="AZ73">
            <v>324.8</v>
          </cell>
          <cell r="BA73">
            <v>324.8</v>
          </cell>
          <cell r="BB73">
            <v>1144.805</v>
          </cell>
          <cell r="BC73">
            <v>324.8</v>
          </cell>
          <cell r="BD73">
            <v>324.8</v>
          </cell>
          <cell r="BE73">
            <v>0</v>
          </cell>
          <cell r="BF73">
            <v>0</v>
          </cell>
          <cell r="BG73">
            <v>9209.005</v>
          </cell>
        </row>
        <row r="74">
          <cell r="D74">
            <v>0</v>
          </cell>
          <cell r="E74">
            <v>33000</v>
          </cell>
          <cell r="F74">
            <v>0</v>
          </cell>
          <cell r="G74">
            <v>3300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5000</v>
          </cell>
          <cell r="R74">
            <v>0</v>
          </cell>
          <cell r="S74">
            <v>0</v>
          </cell>
          <cell r="T74">
            <v>1500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</row>
        <row r="75">
          <cell r="D75">
            <v>621947.767</v>
          </cell>
          <cell r="E75">
            <v>0</v>
          </cell>
          <cell r="F75">
            <v>24645.226</v>
          </cell>
          <cell r="G75">
            <v>597302.541</v>
          </cell>
          <cell r="H75">
            <v>316207.099</v>
          </cell>
          <cell r="I75">
            <v>0</v>
          </cell>
          <cell r="J75">
            <v>0</v>
          </cell>
          <cell r="K75">
            <v>0</v>
          </cell>
          <cell r="L75">
            <v>210000</v>
          </cell>
          <cell r="M75">
            <v>0</v>
          </cell>
          <cell r="N75">
            <v>0</v>
          </cell>
          <cell r="O75">
            <v>-3732.332</v>
          </cell>
          <cell r="P75">
            <v>65994.09</v>
          </cell>
          <cell r="Q75">
            <v>-12725.123</v>
          </cell>
          <cell r="R75">
            <v>0</v>
          </cell>
          <cell r="S75">
            <v>0</v>
          </cell>
          <cell r="T75">
            <v>575743.734</v>
          </cell>
          <cell r="U75">
            <v>316207.099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10000</v>
          </cell>
          <cell r="AA75">
            <v>191267.668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517474.767</v>
          </cell>
          <cell r="AH75">
            <v>0</v>
          </cell>
          <cell r="AI75">
            <v>44567.704</v>
          </cell>
          <cell r="AJ75">
            <v>44567.704</v>
          </cell>
          <cell r="AK75">
            <v>44567.704</v>
          </cell>
          <cell r="AL75">
            <v>44567.704</v>
          </cell>
          <cell r="AM75">
            <v>46192.31</v>
          </cell>
          <cell r="AN75">
            <v>46192.31</v>
          </cell>
          <cell r="AO75">
            <v>52690.738</v>
          </cell>
          <cell r="AP75">
            <v>46192.31</v>
          </cell>
          <cell r="AQ75">
            <v>46192.31</v>
          </cell>
          <cell r="AR75">
            <v>0</v>
          </cell>
          <cell r="AS75">
            <v>0</v>
          </cell>
          <cell r="AT75">
            <v>415730.794</v>
          </cell>
          <cell r="AU75">
            <v>0</v>
          </cell>
          <cell r="AV75">
            <v>44567.704</v>
          </cell>
          <cell r="AW75">
            <v>44567.704</v>
          </cell>
          <cell r="AX75">
            <v>44567.704</v>
          </cell>
          <cell r="AY75">
            <v>44567.704</v>
          </cell>
          <cell r="AZ75">
            <v>46192.31</v>
          </cell>
          <cell r="BA75">
            <v>46192.31</v>
          </cell>
          <cell r="BB75">
            <v>52690.738</v>
          </cell>
          <cell r="BC75">
            <v>46192.31</v>
          </cell>
          <cell r="BD75">
            <v>46192.31</v>
          </cell>
          <cell r="BE75">
            <v>0</v>
          </cell>
          <cell r="BF75">
            <v>0</v>
          </cell>
          <cell r="BG75">
            <v>415730.794</v>
          </cell>
        </row>
        <row r="76">
          <cell r="D76">
            <v>10000</v>
          </cell>
          <cell r="E76">
            <v>0</v>
          </cell>
          <cell r="F76">
            <v>1000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7">
          <cell r="D77">
            <v>1100000</v>
          </cell>
          <cell r="E77">
            <v>21859.138</v>
          </cell>
          <cell r="F77">
            <v>0</v>
          </cell>
          <cell r="G77">
            <v>1121859.138</v>
          </cell>
          <cell r="H77">
            <v>617960.228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352699.665</v>
          </cell>
          <cell r="O77">
            <v>0</v>
          </cell>
          <cell r="P77">
            <v>151199.245</v>
          </cell>
          <cell r="Q77">
            <v>-45780</v>
          </cell>
          <cell r="R77">
            <v>0</v>
          </cell>
          <cell r="S77">
            <v>0</v>
          </cell>
          <cell r="T77">
            <v>1076079.138</v>
          </cell>
          <cell r="U77">
            <v>617960.228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352699.665</v>
          </cell>
          <cell r="AB77">
            <v>0</v>
          </cell>
          <cell r="AC77">
            <v>16205.745</v>
          </cell>
          <cell r="AD77">
            <v>0</v>
          </cell>
          <cell r="AE77">
            <v>0</v>
          </cell>
          <cell r="AF77">
            <v>0</v>
          </cell>
          <cell r="AG77">
            <v>986865.638</v>
          </cell>
          <cell r="AH77">
            <v>0</v>
          </cell>
          <cell r="AI77">
            <v>87376.34025</v>
          </cell>
          <cell r="AJ77">
            <v>87845.73225</v>
          </cell>
          <cell r="AK77">
            <v>87845.73225</v>
          </cell>
          <cell r="AL77">
            <v>87845.73225</v>
          </cell>
          <cell r="AM77">
            <v>87845.73225</v>
          </cell>
          <cell r="AN77">
            <v>87845.73225</v>
          </cell>
          <cell r="AO77">
            <v>87845.73225</v>
          </cell>
          <cell r="AP77">
            <v>87845.73225</v>
          </cell>
          <cell r="AQ77">
            <v>94183.96529</v>
          </cell>
          <cell r="AR77">
            <v>0</v>
          </cell>
          <cell r="AS77">
            <v>0</v>
          </cell>
          <cell r="AT77">
            <v>796480.43129</v>
          </cell>
          <cell r="AU77">
            <v>0</v>
          </cell>
          <cell r="AV77">
            <v>87376.34025</v>
          </cell>
          <cell r="AW77">
            <v>87845.73225</v>
          </cell>
          <cell r="AX77">
            <v>87845.73225</v>
          </cell>
          <cell r="AY77">
            <v>87845.73225</v>
          </cell>
          <cell r="AZ77">
            <v>87845.73225</v>
          </cell>
          <cell r="BA77">
            <v>87845.73225</v>
          </cell>
          <cell r="BB77">
            <v>87845.73225</v>
          </cell>
          <cell r="BC77">
            <v>87845.73225</v>
          </cell>
          <cell r="BD77">
            <v>94183.96529</v>
          </cell>
          <cell r="BE77">
            <v>0</v>
          </cell>
          <cell r="BF77">
            <v>0</v>
          </cell>
          <cell r="BG77">
            <v>796480.43129</v>
          </cell>
        </row>
        <row r="78">
          <cell r="D78">
            <v>0</v>
          </cell>
          <cell r="E78">
            <v>600000</v>
          </cell>
          <cell r="F78">
            <v>580000</v>
          </cell>
          <cell r="G78">
            <v>2000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288000</v>
          </cell>
          <cell r="E80">
            <v>0</v>
          </cell>
          <cell r="F80">
            <v>0</v>
          </cell>
          <cell r="G80">
            <v>288000</v>
          </cell>
          <cell r="H80">
            <v>165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12300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288000</v>
          </cell>
          <cell r="U80">
            <v>161000</v>
          </cell>
          <cell r="V80">
            <v>500</v>
          </cell>
          <cell r="W80">
            <v>0</v>
          </cell>
          <cell r="X80">
            <v>0</v>
          </cell>
          <cell r="Y80">
            <v>0</v>
          </cell>
          <cell r="Z80">
            <v>175.9</v>
          </cell>
          <cell r="AA80">
            <v>123000</v>
          </cell>
          <cell r="AB80">
            <v>335.65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285011.55</v>
          </cell>
          <cell r="AH80">
            <v>0</v>
          </cell>
          <cell r="AI80">
            <v>500</v>
          </cell>
          <cell r="AJ80">
            <v>45630.2</v>
          </cell>
          <cell r="AK80">
            <v>21957.8</v>
          </cell>
          <cell r="AL80">
            <v>22507.2</v>
          </cell>
          <cell r="AM80">
            <v>20970.8</v>
          </cell>
          <cell r="AN80">
            <v>24016.7</v>
          </cell>
          <cell r="AO80">
            <v>26428.85</v>
          </cell>
          <cell r="AP80">
            <v>25971.9</v>
          </cell>
          <cell r="AQ80">
            <v>25000</v>
          </cell>
          <cell r="AR80">
            <v>0</v>
          </cell>
          <cell r="AS80">
            <v>0</v>
          </cell>
          <cell r="AT80">
            <v>212983.45</v>
          </cell>
          <cell r="AU80">
            <v>0</v>
          </cell>
          <cell r="AV80">
            <v>500</v>
          </cell>
          <cell r="AW80">
            <v>45630.2</v>
          </cell>
          <cell r="AX80">
            <v>21957.8</v>
          </cell>
          <cell r="AY80">
            <v>0</v>
          </cell>
          <cell r="AZ80">
            <v>43478</v>
          </cell>
          <cell r="BA80">
            <v>24016.7</v>
          </cell>
          <cell r="BB80">
            <v>26428.85</v>
          </cell>
          <cell r="BC80">
            <v>25971.9</v>
          </cell>
          <cell r="BD80">
            <v>25000</v>
          </cell>
          <cell r="BE80">
            <v>0</v>
          </cell>
          <cell r="BF80">
            <v>0</v>
          </cell>
          <cell r="BG80">
            <v>212983.45</v>
          </cell>
        </row>
        <row r="81">
          <cell r="D81">
            <v>12000</v>
          </cell>
          <cell r="E81">
            <v>1700</v>
          </cell>
          <cell r="F81">
            <v>0</v>
          </cell>
          <cell r="G81">
            <v>13700</v>
          </cell>
          <cell r="H81">
            <v>10355.15152</v>
          </cell>
          <cell r="I81">
            <v>124.04868</v>
          </cell>
          <cell r="J81">
            <v>122.43336</v>
          </cell>
          <cell r="K81">
            <v>122.43336</v>
          </cell>
          <cell r="L81">
            <v>244.86672</v>
          </cell>
          <cell r="M81">
            <v>0</v>
          </cell>
          <cell r="N81">
            <v>244.86672</v>
          </cell>
          <cell r="O81">
            <v>122.43336</v>
          </cell>
          <cell r="P81">
            <v>1822.43336</v>
          </cell>
          <cell r="Q81">
            <v>0</v>
          </cell>
          <cell r="R81">
            <v>0</v>
          </cell>
          <cell r="S81">
            <v>0</v>
          </cell>
          <cell r="T81">
            <v>13158.66708</v>
          </cell>
          <cell r="U81">
            <v>977.57496</v>
          </cell>
          <cell r="V81">
            <v>1413.61478</v>
          </cell>
          <cell r="W81">
            <v>734.80564</v>
          </cell>
          <cell r="X81">
            <v>1186.24936</v>
          </cell>
          <cell r="Y81">
            <v>3204.34768</v>
          </cell>
          <cell r="Z81">
            <v>326.625</v>
          </cell>
          <cell r="AA81">
            <v>1863.47872</v>
          </cell>
          <cell r="AB81">
            <v>548.85936</v>
          </cell>
          <cell r="AC81">
            <v>916.36536</v>
          </cell>
          <cell r="AD81">
            <v>426.426</v>
          </cell>
          <cell r="AE81">
            <v>0</v>
          </cell>
          <cell r="AF81">
            <v>0</v>
          </cell>
          <cell r="AG81">
            <v>11598.34686</v>
          </cell>
          <cell r="AH81">
            <v>606.44796</v>
          </cell>
          <cell r="AI81">
            <v>1111.3175</v>
          </cell>
          <cell r="AJ81">
            <v>1122.48364</v>
          </cell>
          <cell r="AK81">
            <v>1471.99564</v>
          </cell>
          <cell r="AL81">
            <v>3081.91432</v>
          </cell>
          <cell r="AM81">
            <v>449.05836</v>
          </cell>
          <cell r="AN81">
            <v>1741.04536</v>
          </cell>
          <cell r="AO81">
            <v>548.85936</v>
          </cell>
          <cell r="AP81">
            <v>916.36536</v>
          </cell>
          <cell r="AQ81">
            <v>548.85936</v>
          </cell>
          <cell r="AR81">
            <v>0</v>
          </cell>
          <cell r="AS81">
            <v>0</v>
          </cell>
          <cell r="AT81">
            <v>11598.34686</v>
          </cell>
          <cell r="AU81">
            <v>606.44796</v>
          </cell>
          <cell r="AV81">
            <v>1111.3175</v>
          </cell>
          <cell r="AW81">
            <v>1122.48364</v>
          </cell>
          <cell r="AX81">
            <v>1471.99564</v>
          </cell>
          <cell r="AY81">
            <v>3081.91432</v>
          </cell>
          <cell r="AZ81">
            <v>449.05836</v>
          </cell>
          <cell r="BA81">
            <v>1741.04536</v>
          </cell>
          <cell r="BB81">
            <v>548.85936</v>
          </cell>
          <cell r="BC81">
            <v>916.36536</v>
          </cell>
          <cell r="BD81">
            <v>548.85936</v>
          </cell>
          <cell r="BE81">
            <v>0</v>
          </cell>
          <cell r="BF81">
            <v>0</v>
          </cell>
          <cell r="BG81">
            <v>11598.34686</v>
          </cell>
        </row>
        <row r="82">
          <cell r="D82">
            <v>0</v>
          </cell>
          <cell r="E82">
            <v>1267.223</v>
          </cell>
          <cell r="F82">
            <v>1267.223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</row>
        <row r="83">
          <cell r="D83">
            <v>0</v>
          </cell>
          <cell r="E83">
            <v>500</v>
          </cell>
          <cell r="F83">
            <v>0</v>
          </cell>
          <cell r="G83">
            <v>500</v>
          </cell>
          <cell r="H83">
            <v>5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500</v>
          </cell>
          <cell r="U83">
            <v>0</v>
          </cell>
          <cell r="V83">
            <v>10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59.8</v>
          </cell>
          <cell r="AC83">
            <v>0</v>
          </cell>
          <cell r="AD83">
            <v>9</v>
          </cell>
          <cell r="AE83">
            <v>0</v>
          </cell>
          <cell r="AF83">
            <v>0</v>
          </cell>
          <cell r="AG83">
            <v>168.8</v>
          </cell>
          <cell r="AH83">
            <v>0</v>
          </cell>
          <cell r="AI83">
            <v>10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59.8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159.8</v>
          </cell>
          <cell r="AU83">
            <v>0</v>
          </cell>
          <cell r="AV83">
            <v>10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59.8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159.8</v>
          </cell>
        </row>
        <row r="85">
          <cell r="D85">
            <v>0</v>
          </cell>
          <cell r="E85">
            <v>290000</v>
          </cell>
          <cell r="F85">
            <v>0</v>
          </cell>
          <cell r="G85">
            <v>290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30686.64</v>
          </cell>
          <cell r="R85">
            <v>0</v>
          </cell>
          <cell r="S85">
            <v>0</v>
          </cell>
          <cell r="T85">
            <v>30686.64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30686.64</v>
          </cell>
          <cell r="AE85">
            <v>0</v>
          </cell>
          <cell r="AF85">
            <v>0</v>
          </cell>
          <cell r="AG85">
            <v>30686.64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</row>
        <row r="86">
          <cell r="D86">
            <v>0</v>
          </cell>
          <cell r="E86">
            <v>6384</v>
          </cell>
          <cell r="F86">
            <v>3192</v>
          </cell>
          <cell r="G86">
            <v>3192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3192</v>
          </cell>
          <cell r="R86">
            <v>0</v>
          </cell>
          <cell r="S86">
            <v>0</v>
          </cell>
          <cell r="T86">
            <v>3192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3192</v>
          </cell>
          <cell r="AE86">
            <v>0</v>
          </cell>
          <cell r="AF86">
            <v>0</v>
          </cell>
          <cell r="AG86">
            <v>3192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7">
          <cell r="D87">
            <v>500</v>
          </cell>
          <cell r="E87">
            <v>357794.402</v>
          </cell>
          <cell r="F87">
            <v>55513.193</v>
          </cell>
          <cell r="G87">
            <v>302781.209</v>
          </cell>
          <cell r="H87">
            <v>0</v>
          </cell>
          <cell r="I87">
            <v>0</v>
          </cell>
          <cell r="J87">
            <v>0</v>
          </cell>
          <cell r="K87">
            <v>24.5</v>
          </cell>
          <cell r="L87">
            <v>0</v>
          </cell>
          <cell r="M87">
            <v>470</v>
          </cell>
          <cell r="N87">
            <v>0</v>
          </cell>
          <cell r="O87">
            <v>-470</v>
          </cell>
          <cell r="P87">
            <v>299330.03</v>
          </cell>
          <cell r="Q87">
            <v>-2848.876</v>
          </cell>
          <cell r="R87">
            <v>0</v>
          </cell>
          <cell r="S87">
            <v>0</v>
          </cell>
          <cell r="T87">
            <v>296505.654</v>
          </cell>
          <cell r="U87">
            <v>0</v>
          </cell>
          <cell r="V87">
            <v>0</v>
          </cell>
          <cell r="W87">
            <v>0</v>
          </cell>
          <cell r="X87">
            <v>24.5</v>
          </cell>
          <cell r="Y87">
            <v>0</v>
          </cell>
          <cell r="Z87">
            <v>0</v>
          </cell>
          <cell r="AA87">
            <v>420</v>
          </cell>
          <cell r="AB87">
            <v>-420</v>
          </cell>
          <cell r="AC87">
            <v>294191.086</v>
          </cell>
          <cell r="AD87">
            <v>1053.5</v>
          </cell>
          <cell r="AE87">
            <v>0</v>
          </cell>
          <cell r="AF87">
            <v>0</v>
          </cell>
          <cell r="AG87">
            <v>295269.086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24.5</v>
          </cell>
          <cell r="AM87">
            <v>0</v>
          </cell>
          <cell r="AN87">
            <v>420</v>
          </cell>
          <cell r="AO87">
            <v>-420</v>
          </cell>
          <cell r="AP87">
            <v>0</v>
          </cell>
          <cell r="AQ87">
            <v>13.5</v>
          </cell>
          <cell r="AR87">
            <v>0</v>
          </cell>
          <cell r="AS87">
            <v>0</v>
          </cell>
          <cell r="AT87">
            <v>38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24.5</v>
          </cell>
          <cell r="AZ87">
            <v>0</v>
          </cell>
          <cell r="BA87">
            <v>420</v>
          </cell>
          <cell r="BB87">
            <v>-420</v>
          </cell>
          <cell r="BC87">
            <v>0</v>
          </cell>
          <cell r="BD87">
            <v>13.5</v>
          </cell>
          <cell r="BE87">
            <v>0</v>
          </cell>
          <cell r="BF87">
            <v>0</v>
          </cell>
          <cell r="BG87">
            <v>38</v>
          </cell>
        </row>
        <row r="89">
          <cell r="D89">
            <v>0</v>
          </cell>
          <cell r="E89">
            <v>2675</v>
          </cell>
          <cell r="F89">
            <v>0</v>
          </cell>
          <cell r="G89">
            <v>2675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</row>
        <row r="90">
          <cell r="D90">
            <v>29074.998</v>
          </cell>
          <cell r="E90">
            <v>350</v>
          </cell>
          <cell r="F90">
            <v>0</v>
          </cell>
          <cell r="G90">
            <v>29424.998</v>
          </cell>
          <cell r="H90">
            <v>17206.294</v>
          </cell>
          <cell r="I90">
            <v>312.36261</v>
          </cell>
          <cell r="J90">
            <v>314.1672</v>
          </cell>
          <cell r="K90">
            <v>314.00108</v>
          </cell>
          <cell r="L90">
            <v>453.5264</v>
          </cell>
          <cell r="M90">
            <v>327.2679</v>
          </cell>
          <cell r="N90">
            <v>628.25384</v>
          </cell>
          <cell r="O90">
            <v>488.45766</v>
          </cell>
          <cell r="P90">
            <v>492.51704</v>
          </cell>
          <cell r="Q90">
            <v>8.3444</v>
          </cell>
          <cell r="R90">
            <v>0</v>
          </cell>
          <cell r="S90">
            <v>0</v>
          </cell>
          <cell r="T90">
            <v>20545.19213</v>
          </cell>
          <cell r="U90">
            <v>1733.17291</v>
          </cell>
          <cell r="V90">
            <v>2101.67541</v>
          </cell>
          <cell r="W90">
            <v>1691.13739</v>
          </cell>
          <cell r="X90">
            <v>1087.86609</v>
          </cell>
          <cell r="Y90">
            <v>6908.01158</v>
          </cell>
          <cell r="Z90">
            <v>865.33406</v>
          </cell>
          <cell r="AA90">
            <v>1168.09076</v>
          </cell>
          <cell r="AB90">
            <v>1037.73382</v>
          </cell>
          <cell r="AC90">
            <v>970.74932</v>
          </cell>
          <cell r="AD90">
            <v>900.75656</v>
          </cell>
          <cell r="AE90">
            <v>0</v>
          </cell>
          <cell r="AF90">
            <v>0</v>
          </cell>
          <cell r="AG90">
            <v>18464.5279</v>
          </cell>
          <cell r="AH90">
            <v>1153.51665</v>
          </cell>
          <cell r="AI90">
            <v>2461.91639</v>
          </cell>
          <cell r="AJ90">
            <v>1690.84855</v>
          </cell>
          <cell r="AK90">
            <v>1307.57021</v>
          </cell>
          <cell r="AL90">
            <v>6767.50238</v>
          </cell>
          <cell r="AM90">
            <v>1005.84326</v>
          </cell>
          <cell r="AN90">
            <v>1027.58156</v>
          </cell>
          <cell r="AO90">
            <v>1037.73382</v>
          </cell>
          <cell r="AP90">
            <v>970.74932</v>
          </cell>
          <cell r="AQ90">
            <v>1041.26576</v>
          </cell>
          <cell r="AR90">
            <v>0</v>
          </cell>
          <cell r="AS90">
            <v>0</v>
          </cell>
          <cell r="AT90">
            <v>18464.5279</v>
          </cell>
          <cell r="AU90">
            <v>1153.51665</v>
          </cell>
          <cell r="AV90">
            <v>2057.94432</v>
          </cell>
          <cell r="AW90">
            <v>1698.13003</v>
          </cell>
          <cell r="AX90">
            <v>1704.2608</v>
          </cell>
          <cell r="AY90">
            <v>6767.50238</v>
          </cell>
          <cell r="AZ90">
            <v>1005.84326</v>
          </cell>
          <cell r="BA90">
            <v>1027.58156</v>
          </cell>
          <cell r="BB90">
            <v>1037.73382</v>
          </cell>
          <cell r="BC90">
            <v>970.74932</v>
          </cell>
          <cell r="BD90">
            <v>1041.26576</v>
          </cell>
          <cell r="BE90">
            <v>0</v>
          </cell>
          <cell r="BF90">
            <v>0</v>
          </cell>
          <cell r="BG90">
            <v>18464.5279</v>
          </cell>
        </row>
        <row r="91">
          <cell r="D91">
            <v>0</v>
          </cell>
          <cell r="E91">
            <v>29500</v>
          </cell>
          <cell r="F91">
            <v>0</v>
          </cell>
          <cell r="G91">
            <v>2950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</row>
        <row r="92">
          <cell r="D92">
            <v>0</v>
          </cell>
          <cell r="E92">
            <v>11951.125</v>
          </cell>
          <cell r="F92">
            <v>0</v>
          </cell>
          <cell r="G92">
            <v>11951.125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11951.125</v>
          </cell>
          <cell r="N92">
            <v>0</v>
          </cell>
          <cell r="O92">
            <v>0</v>
          </cell>
          <cell r="P92">
            <v>0</v>
          </cell>
          <cell r="Q92">
            <v>-11951.125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</row>
        <row r="94">
          <cell r="D94">
            <v>600000</v>
          </cell>
          <cell r="E94">
            <v>152586.08821</v>
          </cell>
          <cell r="F94">
            <v>0</v>
          </cell>
          <cell r="G94">
            <v>752586.08821</v>
          </cell>
          <cell r="H94">
            <v>242467.083</v>
          </cell>
          <cell r="I94">
            <v>0</v>
          </cell>
          <cell r="J94">
            <v>329174.388</v>
          </cell>
          <cell r="K94">
            <v>170000</v>
          </cell>
          <cell r="L94">
            <v>0</v>
          </cell>
          <cell r="M94">
            <v>0</v>
          </cell>
          <cell r="N94">
            <v>0</v>
          </cell>
          <cell r="O94">
            <v>-69903.53379</v>
          </cell>
          <cell r="P94">
            <v>80848.151</v>
          </cell>
          <cell r="Q94">
            <v>0</v>
          </cell>
          <cell r="R94">
            <v>0</v>
          </cell>
          <cell r="S94">
            <v>0</v>
          </cell>
          <cell r="T94">
            <v>752586.08821</v>
          </cell>
          <cell r="U94">
            <v>242467.083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170000</v>
          </cell>
          <cell r="AA94">
            <v>267185.12514</v>
          </cell>
          <cell r="AB94">
            <v>-7914.27093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671737.93721</v>
          </cell>
          <cell r="AH94">
            <v>0</v>
          </cell>
          <cell r="AI94">
            <v>242125.767</v>
          </cell>
          <cell r="AJ94">
            <v>0</v>
          </cell>
          <cell r="AK94">
            <v>0</v>
          </cell>
          <cell r="AL94">
            <v>0</v>
          </cell>
          <cell r="AM94">
            <v>162430.244</v>
          </cell>
          <cell r="AN94">
            <v>0</v>
          </cell>
          <cell r="AO94">
            <v>267181.92621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671737.93721</v>
          </cell>
          <cell r="AU94">
            <v>0</v>
          </cell>
          <cell r="AV94">
            <v>242125.767</v>
          </cell>
          <cell r="AW94">
            <v>0</v>
          </cell>
          <cell r="AX94">
            <v>0</v>
          </cell>
          <cell r="AY94">
            <v>0</v>
          </cell>
          <cell r="AZ94">
            <v>162430.244</v>
          </cell>
          <cell r="BA94">
            <v>0</v>
          </cell>
          <cell r="BB94">
            <v>267181.92621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671737.93721</v>
          </cell>
        </row>
        <row r="96">
          <cell r="D96">
            <v>0</v>
          </cell>
          <cell r="E96">
            <v>36000</v>
          </cell>
          <cell r="F96">
            <v>0</v>
          </cell>
          <cell r="G96">
            <v>3600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7">
          <cell r="D97">
            <v>1118177.235</v>
          </cell>
          <cell r="E97">
            <v>23151.627</v>
          </cell>
          <cell r="F97">
            <v>59950.714</v>
          </cell>
          <cell r="G97">
            <v>1081378.148</v>
          </cell>
          <cell r="H97">
            <v>1041690.442</v>
          </cell>
          <cell r="I97">
            <v>0</v>
          </cell>
          <cell r="J97">
            <v>-704.411</v>
          </cell>
          <cell r="K97">
            <v>-99502.308</v>
          </cell>
          <cell r="L97">
            <v>0</v>
          </cell>
          <cell r="M97">
            <v>-1E-005</v>
          </cell>
          <cell r="N97">
            <v>30450.302</v>
          </cell>
          <cell r="O97">
            <v>79657.119</v>
          </cell>
          <cell r="P97">
            <v>0</v>
          </cell>
          <cell r="Q97">
            <v>26240.39</v>
          </cell>
          <cell r="R97">
            <v>0</v>
          </cell>
          <cell r="S97">
            <v>0</v>
          </cell>
          <cell r="T97">
            <v>1077831.53399</v>
          </cell>
          <cell r="U97">
            <v>927449.145</v>
          </cell>
          <cell r="V97">
            <v>200</v>
          </cell>
          <cell r="W97">
            <v>8348.48499</v>
          </cell>
          <cell r="X97">
            <v>38.8</v>
          </cell>
          <cell r="Y97">
            <v>39.462</v>
          </cell>
          <cell r="Z97">
            <v>26.9</v>
          </cell>
          <cell r="AA97">
            <v>34035.184</v>
          </cell>
          <cell r="AB97">
            <v>80779.469</v>
          </cell>
          <cell r="AC97">
            <v>0</v>
          </cell>
          <cell r="AD97">
            <v>26279.39</v>
          </cell>
          <cell r="AE97">
            <v>0</v>
          </cell>
          <cell r="AF97">
            <v>0</v>
          </cell>
          <cell r="AG97">
            <v>1077196.83499</v>
          </cell>
          <cell r="AH97">
            <v>0</v>
          </cell>
          <cell r="AI97">
            <v>94202.819</v>
          </cell>
          <cell r="AJ97">
            <v>98068.771</v>
          </cell>
          <cell r="AK97">
            <v>94107.571</v>
          </cell>
          <cell r="AL97">
            <v>94108.233</v>
          </cell>
          <cell r="AM97">
            <v>98162.865</v>
          </cell>
          <cell r="AN97">
            <v>94153.632</v>
          </cell>
          <cell r="AO97">
            <v>94208.141</v>
          </cell>
          <cell r="AP97">
            <v>94259.159</v>
          </cell>
          <cell r="AQ97">
            <v>94047.46199</v>
          </cell>
          <cell r="AR97">
            <v>0</v>
          </cell>
          <cell r="AS97">
            <v>0</v>
          </cell>
          <cell r="AT97">
            <v>855318.65299</v>
          </cell>
          <cell r="AU97">
            <v>0</v>
          </cell>
          <cell r="AV97">
            <v>94202.819</v>
          </cell>
          <cell r="AW97">
            <v>98068.771</v>
          </cell>
          <cell r="AX97">
            <v>94107.571</v>
          </cell>
          <cell r="AY97">
            <v>94108.233</v>
          </cell>
          <cell r="AZ97">
            <v>98162.865</v>
          </cell>
          <cell r="BA97">
            <v>94153.632</v>
          </cell>
          <cell r="BB97">
            <v>94208.141</v>
          </cell>
          <cell r="BC97">
            <v>94259.159</v>
          </cell>
          <cell r="BD97">
            <v>94047.46199</v>
          </cell>
          <cell r="BE97">
            <v>0</v>
          </cell>
          <cell r="BF97">
            <v>0</v>
          </cell>
          <cell r="BG97">
            <v>855318.65299</v>
          </cell>
        </row>
        <row r="99">
          <cell r="D99">
            <v>350000</v>
          </cell>
          <cell r="E99">
            <v>70000</v>
          </cell>
          <cell r="F99">
            <v>0</v>
          </cell>
          <cell r="G99">
            <v>420000</v>
          </cell>
          <cell r="H99">
            <v>51320.696</v>
          </cell>
          <cell r="I99">
            <v>12860.978</v>
          </cell>
          <cell r="J99">
            <v>23679.117</v>
          </cell>
          <cell r="K99">
            <v>13114.17</v>
          </cell>
          <cell r="L99">
            <v>56688.722</v>
          </cell>
          <cell r="M99">
            <v>160888.586</v>
          </cell>
          <cell r="N99">
            <v>6862.336</v>
          </cell>
          <cell r="O99">
            <v>5516.4</v>
          </cell>
          <cell r="P99">
            <v>25759.234</v>
          </cell>
          <cell r="Q99">
            <v>14552.964</v>
          </cell>
          <cell r="R99">
            <v>0</v>
          </cell>
          <cell r="S99">
            <v>0</v>
          </cell>
          <cell r="T99">
            <v>371243.203</v>
          </cell>
          <cell r="U99">
            <v>51320.696</v>
          </cell>
          <cell r="V99">
            <v>12860.978</v>
          </cell>
          <cell r="W99">
            <v>23679.117</v>
          </cell>
          <cell r="X99">
            <v>13114.17</v>
          </cell>
          <cell r="Y99">
            <v>56688.722</v>
          </cell>
          <cell r="Z99">
            <v>10888.586</v>
          </cell>
          <cell r="AA99">
            <v>6862.336</v>
          </cell>
          <cell r="AB99">
            <v>5516.4</v>
          </cell>
          <cell r="AC99">
            <v>25759.234</v>
          </cell>
          <cell r="AD99">
            <v>164552.964</v>
          </cell>
          <cell r="AE99">
            <v>0</v>
          </cell>
          <cell r="AF99">
            <v>0</v>
          </cell>
          <cell r="AG99">
            <v>371243.203</v>
          </cell>
          <cell r="AH99">
            <v>0</v>
          </cell>
          <cell r="AI99">
            <v>32868.341</v>
          </cell>
          <cell r="AJ99">
            <v>33783.247</v>
          </cell>
          <cell r="AK99">
            <v>16113.963</v>
          </cell>
          <cell r="AL99">
            <v>7041.34</v>
          </cell>
          <cell r="AM99">
            <v>34422.999</v>
          </cell>
          <cell r="AN99">
            <v>10932.269</v>
          </cell>
          <cell r="AO99">
            <v>3836.898</v>
          </cell>
          <cell r="AP99">
            <v>56911.867</v>
          </cell>
          <cell r="AQ99">
            <v>18053.162</v>
          </cell>
          <cell r="AR99">
            <v>0</v>
          </cell>
          <cell r="AS99">
            <v>0</v>
          </cell>
          <cell r="AT99">
            <v>213964.086</v>
          </cell>
          <cell r="AU99">
            <v>0</v>
          </cell>
          <cell r="AV99">
            <v>32868.341</v>
          </cell>
          <cell r="AW99">
            <v>31571.739</v>
          </cell>
          <cell r="AX99">
            <v>18325.471</v>
          </cell>
          <cell r="AY99">
            <v>7041.34</v>
          </cell>
          <cell r="AZ99">
            <v>34422.999</v>
          </cell>
          <cell r="BA99">
            <v>10013.158</v>
          </cell>
          <cell r="BB99">
            <v>4756.009</v>
          </cell>
          <cell r="BC99">
            <v>56911.867</v>
          </cell>
          <cell r="BD99">
            <v>18053.162</v>
          </cell>
          <cell r="BE99">
            <v>0</v>
          </cell>
          <cell r="BF99">
            <v>0</v>
          </cell>
          <cell r="BG99">
            <v>213964.086</v>
          </cell>
        </row>
        <row r="101">
          <cell r="D101">
            <v>1390000</v>
          </cell>
          <cell r="E101">
            <v>150000</v>
          </cell>
          <cell r="F101">
            <v>448548.527</v>
          </cell>
          <cell r="G101">
            <v>1091451.473</v>
          </cell>
          <cell r="H101">
            <v>0</v>
          </cell>
          <cell r="I101">
            <v>0</v>
          </cell>
          <cell r="J101">
            <v>0</v>
          </cell>
          <cell r="K101">
            <v>175000</v>
          </cell>
          <cell r="L101">
            <v>15500</v>
          </cell>
          <cell r="M101">
            <v>17973.85</v>
          </cell>
          <cell r="N101">
            <v>12515.098</v>
          </cell>
          <cell r="O101">
            <v>727680.566</v>
          </cell>
          <cell r="P101">
            <v>8381.673</v>
          </cell>
          <cell r="Q101">
            <v>-49557.064</v>
          </cell>
          <cell r="R101">
            <v>0</v>
          </cell>
          <cell r="S101">
            <v>0</v>
          </cell>
          <cell r="T101">
            <v>907494.123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20090.248</v>
          </cell>
          <cell r="Z101">
            <v>1647.7</v>
          </cell>
          <cell r="AA101">
            <v>164232</v>
          </cell>
          <cell r="AB101">
            <v>103969.251</v>
          </cell>
          <cell r="AC101">
            <v>35869.209</v>
          </cell>
          <cell r="AD101">
            <v>272429.706</v>
          </cell>
          <cell r="AE101">
            <v>0</v>
          </cell>
          <cell r="AF101">
            <v>0</v>
          </cell>
          <cell r="AG101">
            <v>598238.114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20090.248</v>
          </cell>
          <cell r="AN101">
            <v>0</v>
          </cell>
          <cell r="AO101">
            <v>79324.69</v>
          </cell>
          <cell r="AP101">
            <v>18162.96</v>
          </cell>
          <cell r="AQ101">
            <v>65091.576</v>
          </cell>
          <cell r="AR101">
            <v>0</v>
          </cell>
          <cell r="AS101">
            <v>0</v>
          </cell>
          <cell r="AT101">
            <v>182669.474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20090.248</v>
          </cell>
          <cell r="BA101">
            <v>0</v>
          </cell>
          <cell r="BB101">
            <v>79324.69</v>
          </cell>
          <cell r="BC101">
            <v>18162.96</v>
          </cell>
          <cell r="BD101">
            <v>65091.576</v>
          </cell>
          <cell r="BE101">
            <v>0</v>
          </cell>
          <cell r="BF101">
            <v>0</v>
          </cell>
          <cell r="BG101">
            <v>182669.474</v>
          </cell>
        </row>
        <row r="103">
          <cell r="D103">
            <v>0</v>
          </cell>
          <cell r="E103">
            <v>800</v>
          </cell>
          <cell r="F103">
            <v>0</v>
          </cell>
          <cell r="G103">
            <v>80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800</v>
          </cell>
          <cell r="Q103">
            <v>0</v>
          </cell>
          <cell r="R103">
            <v>0</v>
          </cell>
          <cell r="S103">
            <v>0</v>
          </cell>
          <cell r="T103">
            <v>80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191.052</v>
          </cell>
          <cell r="AD103">
            <v>79.605</v>
          </cell>
          <cell r="AE103">
            <v>0</v>
          </cell>
          <cell r="AF103">
            <v>0</v>
          </cell>
          <cell r="AG103">
            <v>270.657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191.052</v>
          </cell>
          <cell r="AQ103">
            <v>79.605</v>
          </cell>
          <cell r="AR103">
            <v>0</v>
          </cell>
          <cell r="AS103">
            <v>0</v>
          </cell>
          <cell r="AT103">
            <v>270.657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191.052</v>
          </cell>
          <cell r="BD103">
            <v>79.605</v>
          </cell>
          <cell r="BE103">
            <v>0</v>
          </cell>
          <cell r="BF103">
            <v>0</v>
          </cell>
          <cell r="BG103">
            <v>270.657</v>
          </cell>
        </row>
        <row r="105">
          <cell r="D105">
            <v>9000</v>
          </cell>
          <cell r="E105">
            <v>278000</v>
          </cell>
          <cell r="F105">
            <v>0</v>
          </cell>
          <cell r="G105">
            <v>28700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19000</v>
          </cell>
          <cell r="O105">
            <v>25500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27400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1900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1900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19000</v>
          </cell>
          <cell r="AR105">
            <v>0</v>
          </cell>
          <cell r="AS105">
            <v>0</v>
          </cell>
          <cell r="AT105">
            <v>1900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19000</v>
          </cell>
          <cell r="BE105">
            <v>0</v>
          </cell>
          <cell r="BF105">
            <v>0</v>
          </cell>
          <cell r="BG105">
            <v>19000</v>
          </cell>
        </row>
        <row r="107">
          <cell r="D107">
            <v>0</v>
          </cell>
          <cell r="E107">
            <v>26926.191</v>
          </cell>
          <cell r="F107">
            <v>0</v>
          </cell>
          <cell r="G107">
            <v>26926.191</v>
          </cell>
          <cell r="H107">
            <v>0</v>
          </cell>
          <cell r="I107">
            <v>0</v>
          </cell>
          <cell r="J107">
            <v>0</v>
          </cell>
          <cell r="K107">
            <v>26926.191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26926.191</v>
          </cell>
          <cell r="U107">
            <v>0</v>
          </cell>
          <cell r="V107">
            <v>0</v>
          </cell>
          <cell r="W107">
            <v>0</v>
          </cell>
          <cell r="X107">
            <v>26926.191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26926.191</v>
          </cell>
          <cell r="AH107">
            <v>0</v>
          </cell>
          <cell r="AI107">
            <v>0</v>
          </cell>
          <cell r="AJ107">
            <v>0</v>
          </cell>
          <cell r="AK107">
            <v>26926.191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26926.191</v>
          </cell>
          <cell r="AU107">
            <v>0</v>
          </cell>
          <cell r="AV107">
            <v>0</v>
          </cell>
          <cell r="AW107">
            <v>0</v>
          </cell>
          <cell r="AX107">
            <v>26926.191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26926.191</v>
          </cell>
        </row>
        <row r="109">
          <cell r="D109">
            <v>0</v>
          </cell>
          <cell r="E109">
            <v>536000</v>
          </cell>
          <cell r="F109">
            <v>268000</v>
          </cell>
          <cell r="G109">
            <v>26800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267998.515</v>
          </cell>
          <cell r="R109">
            <v>0</v>
          </cell>
          <cell r="S109">
            <v>0</v>
          </cell>
          <cell r="T109">
            <v>267998.515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267998.515</v>
          </cell>
          <cell r="AE109">
            <v>0</v>
          </cell>
          <cell r="AF109">
            <v>0</v>
          </cell>
          <cell r="AG109">
            <v>267998.515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267998.515</v>
          </cell>
          <cell r="AR109">
            <v>0</v>
          </cell>
          <cell r="AS109">
            <v>0</v>
          </cell>
          <cell r="AT109">
            <v>267998.515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267998.515</v>
          </cell>
          <cell r="BE109">
            <v>0</v>
          </cell>
          <cell r="BF109">
            <v>0</v>
          </cell>
          <cell r="BG109">
            <v>267998.515</v>
          </cell>
        </row>
        <row r="110">
          <cell r="D110">
            <v>258000</v>
          </cell>
          <cell r="E110">
            <v>0</v>
          </cell>
          <cell r="F110">
            <v>0</v>
          </cell>
          <cell r="G110">
            <v>25800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258000</v>
          </cell>
          <cell r="R110">
            <v>0</v>
          </cell>
          <cell r="S110">
            <v>0</v>
          </cell>
          <cell r="T110">
            <v>25800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258000</v>
          </cell>
          <cell r="AE110">
            <v>0</v>
          </cell>
          <cell r="AF110">
            <v>0</v>
          </cell>
          <cell r="AG110">
            <v>25800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258000</v>
          </cell>
          <cell r="AR110">
            <v>0</v>
          </cell>
          <cell r="AS110">
            <v>0</v>
          </cell>
          <cell r="AT110">
            <v>25800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258000</v>
          </cell>
          <cell r="BE110">
            <v>0</v>
          </cell>
          <cell r="BF110">
            <v>0</v>
          </cell>
          <cell r="BG110">
            <v>258000</v>
          </cell>
        </row>
        <row r="111">
          <cell r="D111">
            <v>876000</v>
          </cell>
          <cell r="E111">
            <v>0</v>
          </cell>
          <cell r="F111">
            <v>250000</v>
          </cell>
          <cell r="G111">
            <v>626000</v>
          </cell>
          <cell r="H111">
            <v>101523.449</v>
          </cell>
          <cell r="I111">
            <v>50000</v>
          </cell>
          <cell r="J111">
            <v>176627.75</v>
          </cell>
          <cell r="K111">
            <v>-138000</v>
          </cell>
          <cell r="L111">
            <v>5960</v>
          </cell>
          <cell r="M111">
            <v>0</v>
          </cell>
          <cell r="N111">
            <v>-16359.305</v>
          </cell>
          <cell r="O111">
            <v>15585.154</v>
          </cell>
          <cell r="P111">
            <v>111232.617</v>
          </cell>
          <cell r="Q111">
            <v>18184.322</v>
          </cell>
          <cell r="R111">
            <v>0</v>
          </cell>
          <cell r="S111">
            <v>0</v>
          </cell>
          <cell r="T111">
            <v>324753.987</v>
          </cell>
          <cell r="U111">
            <v>101523.449</v>
          </cell>
          <cell r="V111">
            <v>50000</v>
          </cell>
          <cell r="W111">
            <v>4851.801</v>
          </cell>
          <cell r="X111">
            <v>5603.16</v>
          </cell>
          <cell r="Y111">
            <v>16673.484</v>
          </cell>
          <cell r="Z111">
            <v>0</v>
          </cell>
          <cell r="AA111">
            <v>0</v>
          </cell>
          <cell r="AB111">
            <v>9000</v>
          </cell>
          <cell r="AC111">
            <v>10821.497</v>
          </cell>
          <cell r="AD111">
            <v>111839.676</v>
          </cell>
          <cell r="AE111">
            <v>0</v>
          </cell>
          <cell r="AF111">
            <v>0</v>
          </cell>
          <cell r="AG111">
            <v>310313.067</v>
          </cell>
          <cell r="AH111">
            <v>0</v>
          </cell>
          <cell r="AI111">
            <v>2059.896</v>
          </cell>
          <cell r="AJ111">
            <v>8828.126</v>
          </cell>
          <cell r="AK111">
            <v>44283.087</v>
          </cell>
          <cell r="AL111">
            <v>19728.126</v>
          </cell>
          <cell r="AM111">
            <v>13001.61</v>
          </cell>
          <cell r="AN111">
            <v>8828.126</v>
          </cell>
          <cell r="AO111">
            <v>8828.126</v>
          </cell>
          <cell r="AP111">
            <v>22717.006</v>
          </cell>
          <cell r="AQ111">
            <v>42046.743</v>
          </cell>
          <cell r="AR111">
            <v>0</v>
          </cell>
          <cell r="AS111">
            <v>0</v>
          </cell>
          <cell r="AT111">
            <v>170320.846</v>
          </cell>
          <cell r="AU111">
            <v>0</v>
          </cell>
          <cell r="AV111">
            <v>589.896</v>
          </cell>
          <cell r="AW111">
            <v>10298.126</v>
          </cell>
          <cell r="AX111">
            <v>44283.087</v>
          </cell>
          <cell r="AY111">
            <v>19728.126</v>
          </cell>
          <cell r="AZ111">
            <v>13001.61</v>
          </cell>
          <cell r="BA111">
            <v>8828.126</v>
          </cell>
          <cell r="BB111">
            <v>8828.126</v>
          </cell>
          <cell r="BC111">
            <v>18217.006</v>
          </cell>
          <cell r="BD111">
            <v>46546.743</v>
          </cell>
          <cell r="BE111">
            <v>0</v>
          </cell>
          <cell r="BF111">
            <v>0</v>
          </cell>
          <cell r="BG111">
            <v>170320.846</v>
          </cell>
        </row>
        <row r="112">
          <cell r="D112">
            <v>740000</v>
          </cell>
          <cell r="E112">
            <v>0</v>
          </cell>
          <cell r="F112">
            <v>0</v>
          </cell>
          <cell r="G112">
            <v>74000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</row>
        <row r="114">
          <cell r="D114">
            <v>500000</v>
          </cell>
          <cell r="E114">
            <v>300000</v>
          </cell>
          <cell r="F114">
            <v>8981.002</v>
          </cell>
          <cell r="G114">
            <v>791018.998</v>
          </cell>
          <cell r="H114">
            <v>386003.465</v>
          </cell>
          <cell r="I114">
            <v>56797.0655</v>
          </cell>
          <cell r="J114">
            <v>14104.835</v>
          </cell>
          <cell r="K114">
            <v>5024.181</v>
          </cell>
          <cell r="L114">
            <v>-5923.742</v>
          </cell>
          <cell r="M114">
            <v>-6727.434</v>
          </cell>
          <cell r="N114">
            <v>0</v>
          </cell>
          <cell r="O114">
            <v>99904.788</v>
          </cell>
          <cell r="P114">
            <v>41137.814</v>
          </cell>
          <cell r="Q114">
            <v>17716.909</v>
          </cell>
          <cell r="R114">
            <v>0</v>
          </cell>
          <cell r="S114">
            <v>0</v>
          </cell>
          <cell r="T114">
            <v>608037.8815</v>
          </cell>
          <cell r="U114">
            <v>357977.865</v>
          </cell>
          <cell r="V114">
            <v>41720.1625</v>
          </cell>
          <cell r="W114">
            <v>46409.867</v>
          </cell>
          <cell r="X114">
            <v>3093.143</v>
          </cell>
          <cell r="Y114">
            <v>2768.888</v>
          </cell>
          <cell r="Z114">
            <v>-3081.128</v>
          </cell>
          <cell r="AA114">
            <v>0</v>
          </cell>
          <cell r="AB114">
            <v>32945.231</v>
          </cell>
          <cell r="AC114">
            <v>80225.583</v>
          </cell>
          <cell r="AD114">
            <v>39776.163</v>
          </cell>
          <cell r="AE114">
            <v>0</v>
          </cell>
          <cell r="AF114">
            <v>0</v>
          </cell>
          <cell r="AG114">
            <v>601835.7745</v>
          </cell>
          <cell r="AH114">
            <v>442</v>
          </cell>
          <cell r="AI114">
            <v>58787</v>
          </cell>
          <cell r="AJ114">
            <v>108990.584</v>
          </cell>
          <cell r="AK114">
            <v>71579.241</v>
          </cell>
          <cell r="AL114">
            <v>85354.632</v>
          </cell>
          <cell r="AM114">
            <v>40537.762</v>
          </cell>
          <cell r="AN114">
            <v>16988.693</v>
          </cell>
          <cell r="AO114">
            <v>14307.889</v>
          </cell>
          <cell r="AP114">
            <v>14678.691</v>
          </cell>
          <cell r="AQ114">
            <v>52560.352</v>
          </cell>
          <cell r="AR114">
            <v>0</v>
          </cell>
          <cell r="AS114">
            <v>0</v>
          </cell>
          <cell r="AT114">
            <v>464226.844</v>
          </cell>
          <cell r="AU114">
            <v>442</v>
          </cell>
          <cell r="AV114">
            <v>58787</v>
          </cell>
          <cell r="AW114">
            <v>108990.584</v>
          </cell>
          <cell r="AX114">
            <v>71579.241</v>
          </cell>
          <cell r="AY114">
            <v>84882.768</v>
          </cell>
          <cell r="AZ114">
            <v>41009.626</v>
          </cell>
          <cell r="BA114">
            <v>16988.693</v>
          </cell>
          <cell r="BB114">
            <v>14307.889</v>
          </cell>
          <cell r="BC114">
            <v>14678.691</v>
          </cell>
          <cell r="BD114">
            <v>52560.352</v>
          </cell>
          <cell r="BE114">
            <v>0</v>
          </cell>
          <cell r="BF114">
            <v>0</v>
          </cell>
          <cell r="BG114">
            <v>464226.844</v>
          </cell>
        </row>
        <row r="115">
          <cell r="D115">
            <v>0</v>
          </cell>
          <cell r="E115">
            <v>8981.002</v>
          </cell>
          <cell r="F115">
            <v>0</v>
          </cell>
          <cell r="G115">
            <v>8981.002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8981.002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8981.002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8981.002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8981.002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8981.002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8981.002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8981.002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8981.002</v>
          </cell>
        </row>
        <row r="116">
          <cell r="D116">
            <v>5874760.548</v>
          </cell>
          <cell r="E116">
            <v>0</v>
          </cell>
          <cell r="F116">
            <v>764454.884</v>
          </cell>
          <cell r="G116">
            <v>5110305.664</v>
          </cell>
          <cell r="H116">
            <v>2093863.842</v>
          </cell>
          <cell r="I116">
            <v>37505.434</v>
          </cell>
          <cell r="J116">
            <v>273068.23651</v>
          </cell>
          <cell r="K116">
            <v>1359364.485</v>
          </cell>
          <cell r="L116">
            <v>-235663.17651</v>
          </cell>
          <cell r="M116">
            <v>162501.385</v>
          </cell>
          <cell r="N116">
            <v>457125.515</v>
          </cell>
          <cell r="O116">
            <v>230855.879</v>
          </cell>
          <cell r="P116">
            <v>-19564.429</v>
          </cell>
          <cell r="Q116">
            <v>298853.494</v>
          </cell>
          <cell r="R116">
            <v>0</v>
          </cell>
          <cell r="S116">
            <v>0</v>
          </cell>
          <cell r="T116">
            <v>4657910.665</v>
          </cell>
          <cell r="U116">
            <v>2046907.175</v>
          </cell>
          <cell r="V116">
            <v>9413.434</v>
          </cell>
          <cell r="W116">
            <v>20198.507</v>
          </cell>
          <cell r="X116">
            <v>6207.225</v>
          </cell>
          <cell r="Y116">
            <v>107274.611</v>
          </cell>
          <cell r="Z116">
            <v>479742.073</v>
          </cell>
          <cell r="AA116">
            <v>754229.962</v>
          </cell>
          <cell r="AB116">
            <v>504349.82</v>
          </cell>
          <cell r="AC116">
            <v>223191.111</v>
          </cell>
          <cell r="AD116">
            <v>74792.422</v>
          </cell>
          <cell r="AE116">
            <v>0</v>
          </cell>
          <cell r="AF116">
            <v>0</v>
          </cell>
          <cell r="AG116">
            <v>4226306.34</v>
          </cell>
          <cell r="AH116">
            <v>0</v>
          </cell>
          <cell r="AI116">
            <v>70917.08</v>
          </cell>
          <cell r="AJ116">
            <v>324885.211</v>
          </cell>
          <cell r="AK116">
            <v>228021.034</v>
          </cell>
          <cell r="AL116">
            <v>237433.099</v>
          </cell>
          <cell r="AM116">
            <v>293534.484</v>
          </cell>
          <cell r="AN116">
            <v>666262.08864</v>
          </cell>
          <cell r="AO116">
            <v>224430.55423</v>
          </cell>
          <cell r="AP116">
            <v>237217.83843</v>
          </cell>
          <cell r="AQ116">
            <v>477977.16843</v>
          </cell>
          <cell r="AR116">
            <v>0</v>
          </cell>
          <cell r="AS116">
            <v>0</v>
          </cell>
          <cell r="AT116">
            <v>2760678.55773</v>
          </cell>
          <cell r="AU116">
            <v>0</v>
          </cell>
          <cell r="AV116">
            <v>70917.08</v>
          </cell>
          <cell r="AW116">
            <v>322385.211</v>
          </cell>
          <cell r="AX116">
            <v>230031.034</v>
          </cell>
          <cell r="AY116">
            <v>223196.219</v>
          </cell>
          <cell r="AZ116">
            <v>307756.575</v>
          </cell>
          <cell r="BA116">
            <v>666766.87764</v>
          </cell>
          <cell r="BB116">
            <v>224430.55423</v>
          </cell>
          <cell r="BC116">
            <v>237217.83843</v>
          </cell>
          <cell r="BD116">
            <v>477977.16843</v>
          </cell>
          <cell r="BE116">
            <v>0</v>
          </cell>
          <cell r="BF116">
            <v>0</v>
          </cell>
          <cell r="BG116">
            <v>2760678.55773</v>
          </cell>
        </row>
        <row r="117">
          <cell r="D117">
            <v>4792761.706</v>
          </cell>
          <cell r="E117">
            <v>0</v>
          </cell>
          <cell r="F117">
            <v>8210.321</v>
          </cell>
          <cell r="G117">
            <v>4784551.385</v>
          </cell>
          <cell r="H117">
            <v>396119.364</v>
          </cell>
          <cell r="I117">
            <v>4515.2765</v>
          </cell>
          <cell r="J117">
            <v>-18163.837</v>
          </cell>
          <cell r="K117">
            <v>8022.507</v>
          </cell>
          <cell r="L117">
            <v>145405.679</v>
          </cell>
          <cell r="M117">
            <v>8621.1</v>
          </cell>
          <cell r="N117">
            <v>140940.118</v>
          </cell>
          <cell r="O117">
            <v>2587398.694</v>
          </cell>
          <cell r="P117">
            <v>999088.039</v>
          </cell>
          <cell r="Q117">
            <v>98355.773</v>
          </cell>
          <cell r="R117">
            <v>0</v>
          </cell>
          <cell r="S117">
            <v>0</v>
          </cell>
          <cell r="T117">
            <v>4370302.7135</v>
          </cell>
          <cell r="U117">
            <v>371754.979</v>
          </cell>
          <cell r="V117">
            <v>4922.8965</v>
          </cell>
          <cell r="W117">
            <v>2673.238</v>
          </cell>
          <cell r="X117">
            <v>586.995</v>
          </cell>
          <cell r="Y117">
            <v>9500</v>
          </cell>
          <cell r="Z117">
            <v>0</v>
          </cell>
          <cell r="AA117">
            <v>23616.15</v>
          </cell>
          <cell r="AB117">
            <v>793012.546</v>
          </cell>
          <cell r="AC117">
            <v>2563468.825</v>
          </cell>
          <cell r="AD117">
            <v>501082.954</v>
          </cell>
          <cell r="AE117">
            <v>0</v>
          </cell>
          <cell r="AF117">
            <v>0</v>
          </cell>
          <cell r="AG117">
            <v>4270618.5835</v>
          </cell>
          <cell r="AH117">
            <v>0</v>
          </cell>
          <cell r="AI117">
            <v>22964.014</v>
          </cell>
          <cell r="AJ117">
            <v>37075.839</v>
          </cell>
          <cell r="AK117">
            <v>28419.936</v>
          </cell>
          <cell r="AL117">
            <v>42138.1935</v>
          </cell>
          <cell r="AM117">
            <v>39905.928</v>
          </cell>
          <cell r="AN117">
            <v>28929.383</v>
          </cell>
          <cell r="AO117">
            <v>56955.232</v>
          </cell>
          <cell r="AP117">
            <v>598346.525</v>
          </cell>
          <cell r="AQ117">
            <v>826083.28</v>
          </cell>
          <cell r="AR117">
            <v>0</v>
          </cell>
          <cell r="AS117">
            <v>0</v>
          </cell>
          <cell r="AT117">
            <v>1680818.3305</v>
          </cell>
          <cell r="AU117">
            <v>0</v>
          </cell>
          <cell r="AV117">
            <v>22964.014</v>
          </cell>
          <cell r="AW117">
            <v>36679.901</v>
          </cell>
          <cell r="AX117">
            <v>28815.874</v>
          </cell>
          <cell r="AY117">
            <v>42138.1935</v>
          </cell>
          <cell r="AZ117">
            <v>39905.928</v>
          </cell>
          <cell r="BA117">
            <v>28929.383</v>
          </cell>
          <cell r="BB117">
            <v>56955.232</v>
          </cell>
          <cell r="BC117">
            <v>598346.525</v>
          </cell>
          <cell r="BD117">
            <v>826083.28</v>
          </cell>
          <cell r="BE117">
            <v>0</v>
          </cell>
          <cell r="BF117">
            <v>0</v>
          </cell>
          <cell r="BG117">
            <v>1680818.3305</v>
          </cell>
        </row>
        <row r="118">
          <cell r="D118">
            <v>7257750.983</v>
          </cell>
          <cell r="E118">
            <v>377186.737</v>
          </cell>
          <cell r="F118">
            <v>24568.356</v>
          </cell>
          <cell r="G118">
            <v>7610369.364</v>
          </cell>
          <cell r="H118">
            <v>3075468.67</v>
          </cell>
          <cell r="I118">
            <v>119575.842</v>
          </cell>
          <cell r="J118">
            <v>122072.507</v>
          </cell>
          <cell r="K118">
            <v>33035.921</v>
          </cell>
          <cell r="L118">
            <v>96697.593</v>
          </cell>
          <cell r="M118">
            <v>-34263.449</v>
          </cell>
          <cell r="N118">
            <v>2451643.417</v>
          </cell>
          <cell r="O118">
            <v>282766.714</v>
          </cell>
          <cell r="P118">
            <v>1057149.392</v>
          </cell>
          <cell r="Q118">
            <v>140523.806</v>
          </cell>
          <cell r="R118">
            <v>0</v>
          </cell>
          <cell r="S118">
            <v>0</v>
          </cell>
          <cell r="T118">
            <v>7344670.413</v>
          </cell>
          <cell r="U118">
            <v>3015201.83</v>
          </cell>
          <cell r="V118">
            <v>33745.348</v>
          </cell>
          <cell r="W118">
            <v>158212.919</v>
          </cell>
          <cell r="X118">
            <v>65482.103</v>
          </cell>
          <cell r="Y118">
            <v>56357.378</v>
          </cell>
          <cell r="Z118">
            <v>25955.757</v>
          </cell>
          <cell r="AA118">
            <v>1371570.018</v>
          </cell>
          <cell r="AB118">
            <v>1203496.757</v>
          </cell>
          <cell r="AC118">
            <v>577663.289</v>
          </cell>
          <cell r="AD118">
            <v>765752.407</v>
          </cell>
          <cell r="AE118">
            <v>0</v>
          </cell>
          <cell r="AF118">
            <v>0</v>
          </cell>
          <cell r="AG118">
            <v>7273437.806</v>
          </cell>
          <cell r="AH118">
            <v>0</v>
          </cell>
          <cell r="AI118">
            <v>267202.816</v>
          </cell>
          <cell r="AJ118">
            <v>567927.283</v>
          </cell>
          <cell r="AK118">
            <v>478181.912</v>
          </cell>
          <cell r="AL118">
            <v>445794.868</v>
          </cell>
          <cell r="AM118">
            <v>418869.828</v>
          </cell>
          <cell r="AN118">
            <v>366690.695</v>
          </cell>
          <cell r="AO118">
            <v>466589.823</v>
          </cell>
          <cell r="AP118">
            <v>797748.482</v>
          </cell>
          <cell r="AQ118">
            <v>776337.2158</v>
          </cell>
          <cell r="AR118">
            <v>0</v>
          </cell>
          <cell r="AS118">
            <v>0</v>
          </cell>
          <cell r="AT118">
            <v>4585342.9228</v>
          </cell>
          <cell r="AU118">
            <v>0</v>
          </cell>
          <cell r="AV118">
            <v>267202.816</v>
          </cell>
          <cell r="AW118">
            <v>565131.66</v>
          </cell>
          <cell r="AX118">
            <v>479729.535</v>
          </cell>
          <cell r="AY118">
            <v>428460.148</v>
          </cell>
          <cell r="AZ118">
            <v>434956.548</v>
          </cell>
          <cell r="BA118">
            <v>368697.99</v>
          </cell>
          <cell r="BB118">
            <v>467078.528</v>
          </cell>
          <cell r="BC118">
            <v>796371.918</v>
          </cell>
          <cell r="BD118">
            <v>777713.7798</v>
          </cell>
          <cell r="BE118">
            <v>0</v>
          </cell>
          <cell r="BF118">
            <v>0</v>
          </cell>
          <cell r="BG118">
            <v>4585342.9228</v>
          </cell>
        </row>
        <row r="119">
          <cell r="D119">
            <v>4409053.061</v>
          </cell>
          <cell r="E119">
            <v>0</v>
          </cell>
          <cell r="F119">
            <v>34117.713</v>
          </cell>
          <cell r="G119">
            <v>4374935.348</v>
          </cell>
          <cell r="H119">
            <v>2365795.591</v>
          </cell>
          <cell r="I119">
            <v>430742.627</v>
          </cell>
          <cell r="J119">
            <v>8824.268</v>
          </cell>
          <cell r="K119">
            <v>27112.523</v>
          </cell>
          <cell r="L119">
            <v>-10887.422</v>
          </cell>
          <cell r="M119">
            <v>9057.762</v>
          </cell>
          <cell r="N119">
            <v>611598.67875</v>
          </cell>
          <cell r="O119">
            <v>535339.41825</v>
          </cell>
          <cell r="P119">
            <v>96260.087</v>
          </cell>
          <cell r="Q119">
            <v>190717.925</v>
          </cell>
          <cell r="R119">
            <v>0</v>
          </cell>
          <cell r="S119">
            <v>0</v>
          </cell>
          <cell r="T119">
            <v>4264561.458</v>
          </cell>
          <cell r="U119">
            <v>2107947.534</v>
          </cell>
          <cell r="V119">
            <v>40054.484</v>
          </cell>
          <cell r="W119">
            <v>263033.414</v>
          </cell>
          <cell r="X119">
            <v>344541.851</v>
          </cell>
          <cell r="Y119">
            <v>47113.873</v>
          </cell>
          <cell r="Z119">
            <v>14497.999</v>
          </cell>
          <cell r="AA119">
            <v>75124.758</v>
          </cell>
          <cell r="AB119">
            <v>812277.28</v>
          </cell>
          <cell r="AC119">
            <v>329265.661</v>
          </cell>
          <cell r="AD119">
            <v>39616.316</v>
          </cell>
          <cell r="AE119">
            <v>0</v>
          </cell>
          <cell r="AF119">
            <v>0</v>
          </cell>
          <cell r="AG119">
            <v>4073473.17</v>
          </cell>
          <cell r="AH119">
            <v>0</v>
          </cell>
          <cell r="AI119">
            <v>198291.114</v>
          </cell>
          <cell r="AJ119">
            <v>317881.21</v>
          </cell>
          <cell r="AK119">
            <v>302202.572</v>
          </cell>
          <cell r="AL119">
            <v>345573.529</v>
          </cell>
          <cell r="AM119">
            <v>350721.629</v>
          </cell>
          <cell r="AN119">
            <v>339269.764</v>
          </cell>
          <cell r="AO119">
            <v>358708.969</v>
          </cell>
          <cell r="AP119">
            <v>295850.956</v>
          </cell>
          <cell r="AQ119">
            <v>441683.251</v>
          </cell>
          <cell r="AR119">
            <v>0</v>
          </cell>
          <cell r="AS119">
            <v>0</v>
          </cell>
          <cell r="AT119">
            <v>2950182.994</v>
          </cell>
          <cell r="AU119">
            <v>0</v>
          </cell>
          <cell r="AV119">
            <v>198291.114</v>
          </cell>
          <cell r="AW119">
            <v>317881.21</v>
          </cell>
          <cell r="AX119">
            <v>302202.572</v>
          </cell>
          <cell r="AY119">
            <v>341285.609</v>
          </cell>
          <cell r="AZ119">
            <v>354203.611</v>
          </cell>
          <cell r="BA119">
            <v>340075.702</v>
          </cell>
          <cell r="BB119">
            <v>358708.969</v>
          </cell>
          <cell r="BC119">
            <v>295850.956</v>
          </cell>
          <cell r="BD119">
            <v>441683.251</v>
          </cell>
          <cell r="BE119">
            <v>0</v>
          </cell>
          <cell r="BF119">
            <v>0</v>
          </cell>
          <cell r="BG119">
            <v>2950182.994</v>
          </cell>
        </row>
        <row r="120">
          <cell r="D120">
            <v>4635854.864</v>
          </cell>
          <cell r="E120">
            <v>0</v>
          </cell>
          <cell r="F120">
            <v>88535.958</v>
          </cell>
          <cell r="G120">
            <v>4547318.906</v>
          </cell>
          <cell r="H120">
            <v>2596999.358</v>
          </cell>
          <cell r="I120">
            <v>92397.343</v>
          </cell>
          <cell r="J120">
            <v>34846.595</v>
          </cell>
          <cell r="K120">
            <v>84771.048</v>
          </cell>
          <cell r="L120">
            <v>-89300.771</v>
          </cell>
          <cell r="M120">
            <v>-5054.11</v>
          </cell>
          <cell r="N120">
            <v>1410712.501</v>
          </cell>
          <cell r="O120">
            <v>47158.44</v>
          </cell>
          <cell r="P120">
            <v>-2674.596</v>
          </cell>
          <cell r="Q120">
            <v>365843.174</v>
          </cell>
          <cell r="R120">
            <v>0</v>
          </cell>
          <cell r="S120">
            <v>0</v>
          </cell>
          <cell r="T120">
            <v>4535698.982</v>
          </cell>
          <cell r="U120">
            <v>2569696.748</v>
          </cell>
          <cell r="V120">
            <v>38349.191</v>
          </cell>
          <cell r="W120">
            <v>58787.573</v>
          </cell>
          <cell r="X120">
            <v>48390.624</v>
          </cell>
          <cell r="Y120">
            <v>4001.437</v>
          </cell>
          <cell r="Z120">
            <v>-4815.037</v>
          </cell>
          <cell r="AA120">
            <v>1021236.388</v>
          </cell>
          <cell r="AB120">
            <v>425288.61</v>
          </cell>
          <cell r="AC120">
            <v>8646.413</v>
          </cell>
          <cell r="AD120">
            <v>-3060.489</v>
          </cell>
          <cell r="AE120">
            <v>0</v>
          </cell>
          <cell r="AF120">
            <v>0</v>
          </cell>
          <cell r="AG120">
            <v>4166521.458</v>
          </cell>
          <cell r="AH120">
            <v>0</v>
          </cell>
          <cell r="AI120">
            <v>398153.414</v>
          </cell>
          <cell r="AJ120">
            <v>367632.525</v>
          </cell>
          <cell r="AK120">
            <v>330273.022</v>
          </cell>
          <cell r="AL120">
            <v>373510.147</v>
          </cell>
          <cell r="AM120">
            <v>404316.144</v>
          </cell>
          <cell r="AN120">
            <v>368566.328</v>
          </cell>
          <cell r="AO120">
            <v>384157.78</v>
          </cell>
          <cell r="AP120">
            <v>388547.239</v>
          </cell>
          <cell r="AQ120">
            <v>375858.041</v>
          </cell>
          <cell r="AR120">
            <v>0</v>
          </cell>
          <cell r="AS120">
            <v>0</v>
          </cell>
          <cell r="AT120">
            <v>3391014.64</v>
          </cell>
          <cell r="AU120">
            <v>0</v>
          </cell>
          <cell r="AV120">
            <v>398153.414</v>
          </cell>
          <cell r="AW120">
            <v>367632.525</v>
          </cell>
          <cell r="AX120">
            <v>330273.022</v>
          </cell>
          <cell r="AY120">
            <v>373510.147</v>
          </cell>
          <cell r="AZ120">
            <v>404316.144</v>
          </cell>
          <cell r="BA120">
            <v>368566.328</v>
          </cell>
          <cell r="BB120">
            <v>384157.78</v>
          </cell>
          <cell r="BC120">
            <v>388547.239</v>
          </cell>
          <cell r="BD120">
            <v>375858.041</v>
          </cell>
          <cell r="BE120">
            <v>0</v>
          </cell>
          <cell r="BF120">
            <v>0</v>
          </cell>
          <cell r="BG120">
            <v>3391014.64</v>
          </cell>
        </row>
        <row r="121">
          <cell r="D121">
            <v>15553000</v>
          </cell>
          <cell r="E121">
            <v>0</v>
          </cell>
          <cell r="F121">
            <v>312599.258</v>
          </cell>
          <cell r="G121">
            <v>15240400.742</v>
          </cell>
          <cell r="H121">
            <v>8275180.048</v>
          </cell>
          <cell r="I121">
            <v>568439.61</v>
          </cell>
          <cell r="J121">
            <v>436381.601</v>
          </cell>
          <cell r="K121">
            <v>355602.901</v>
          </cell>
          <cell r="L121">
            <v>-66972.157</v>
          </cell>
          <cell r="M121">
            <v>8687.378</v>
          </cell>
          <cell r="N121">
            <v>3149412.239</v>
          </cell>
          <cell r="O121">
            <v>123961.317</v>
          </cell>
          <cell r="P121">
            <v>598261.849</v>
          </cell>
          <cell r="Q121">
            <v>1052117.773</v>
          </cell>
          <cell r="R121">
            <v>0</v>
          </cell>
          <cell r="S121">
            <v>0</v>
          </cell>
          <cell r="T121">
            <v>14501072.559</v>
          </cell>
          <cell r="U121">
            <v>7564287.153</v>
          </cell>
          <cell r="V121">
            <v>135117.783</v>
          </cell>
          <cell r="W121">
            <v>476415.681</v>
          </cell>
          <cell r="X121">
            <v>1025311.056</v>
          </cell>
          <cell r="Y121">
            <v>179744.643</v>
          </cell>
          <cell r="Z121">
            <v>139199.568</v>
          </cell>
          <cell r="AA121">
            <v>1892017.928</v>
          </cell>
          <cell r="AB121">
            <v>1264653.64</v>
          </cell>
          <cell r="AC121">
            <v>304673.523</v>
          </cell>
          <cell r="AD121">
            <v>507717.118</v>
          </cell>
          <cell r="AE121">
            <v>0</v>
          </cell>
          <cell r="AF121">
            <v>0</v>
          </cell>
          <cell r="AG121">
            <v>13489138.093</v>
          </cell>
          <cell r="AH121">
            <v>45866</v>
          </cell>
          <cell r="AI121">
            <v>1201406.936</v>
          </cell>
          <cell r="AJ121">
            <v>1046017.339</v>
          </cell>
          <cell r="AK121">
            <v>1038196.326</v>
          </cell>
          <cell r="AL121">
            <v>1222908.748</v>
          </cell>
          <cell r="AM121">
            <v>1262282.751</v>
          </cell>
          <cell r="AN121">
            <v>1252304.296</v>
          </cell>
          <cell r="AO121">
            <v>1164011.287</v>
          </cell>
          <cell r="AP121">
            <v>1082583.944</v>
          </cell>
          <cell r="AQ121">
            <v>1215254.441</v>
          </cell>
          <cell r="AR121">
            <v>0</v>
          </cell>
          <cell r="AS121">
            <v>0</v>
          </cell>
          <cell r="AT121">
            <v>10530832.068</v>
          </cell>
          <cell r="AU121">
            <v>45866</v>
          </cell>
          <cell r="AV121">
            <v>1201406.936</v>
          </cell>
          <cell r="AW121">
            <v>1045917.439</v>
          </cell>
          <cell r="AX121">
            <v>1038110.846</v>
          </cell>
          <cell r="AY121">
            <v>1217349.116</v>
          </cell>
          <cell r="AZ121">
            <v>1266936.072</v>
          </cell>
          <cell r="BA121">
            <v>1248802.085</v>
          </cell>
          <cell r="BB121">
            <v>1168605.189</v>
          </cell>
          <cell r="BC121">
            <v>1082583.944</v>
          </cell>
          <cell r="BD121">
            <v>1215254.441</v>
          </cell>
          <cell r="BE121">
            <v>0</v>
          </cell>
          <cell r="BF121">
            <v>0</v>
          </cell>
          <cell r="BG121">
            <v>10530832.068</v>
          </cell>
        </row>
        <row r="122">
          <cell r="D122">
            <v>321324.145</v>
          </cell>
          <cell r="E122">
            <v>0</v>
          </cell>
          <cell r="F122">
            <v>2753.128</v>
          </cell>
          <cell r="G122">
            <v>318571.017</v>
          </cell>
          <cell r="H122">
            <v>67513.244</v>
          </cell>
          <cell r="I122">
            <v>9137.398</v>
          </cell>
          <cell r="J122">
            <v>1173.186</v>
          </cell>
          <cell r="K122">
            <v>-2081.083</v>
          </cell>
          <cell r="L122">
            <v>1622.11</v>
          </cell>
          <cell r="M122">
            <v>1699.35</v>
          </cell>
          <cell r="N122">
            <v>48380.599</v>
          </cell>
          <cell r="O122">
            <v>158558.313</v>
          </cell>
          <cell r="P122">
            <v>15752.195</v>
          </cell>
          <cell r="Q122">
            <v>10592.116</v>
          </cell>
          <cell r="R122">
            <v>0</v>
          </cell>
          <cell r="S122">
            <v>0</v>
          </cell>
          <cell r="T122">
            <v>312347.428</v>
          </cell>
          <cell r="U122">
            <v>67513.244</v>
          </cell>
          <cell r="V122">
            <v>1498.648</v>
          </cell>
          <cell r="W122">
            <v>4711.64</v>
          </cell>
          <cell r="X122">
            <v>-1134.111</v>
          </cell>
          <cell r="Y122">
            <v>4775.434</v>
          </cell>
          <cell r="Z122">
            <v>1519.35</v>
          </cell>
          <cell r="AA122">
            <v>4731.788</v>
          </cell>
          <cell r="AB122">
            <v>156354.765</v>
          </cell>
          <cell r="AC122">
            <v>41548.889</v>
          </cell>
          <cell r="AD122">
            <v>28474.785</v>
          </cell>
          <cell r="AE122">
            <v>0</v>
          </cell>
          <cell r="AF122">
            <v>0</v>
          </cell>
          <cell r="AG122">
            <v>309994.432</v>
          </cell>
          <cell r="AH122">
            <v>0</v>
          </cell>
          <cell r="AI122">
            <v>5712.251</v>
          </cell>
          <cell r="AJ122">
            <v>8597.682</v>
          </cell>
          <cell r="AK122">
            <v>7964.832</v>
          </cell>
          <cell r="AL122">
            <v>7097.682</v>
          </cell>
          <cell r="AM122">
            <v>9957.682</v>
          </cell>
          <cell r="AN122">
            <v>7097.682</v>
          </cell>
          <cell r="AO122">
            <v>9988.381</v>
          </cell>
          <cell r="AP122">
            <v>60556.442</v>
          </cell>
          <cell r="AQ122">
            <v>78839.0382</v>
          </cell>
          <cell r="AR122">
            <v>0</v>
          </cell>
          <cell r="AS122">
            <v>0</v>
          </cell>
          <cell r="AT122">
            <v>195811.6722</v>
          </cell>
          <cell r="AU122">
            <v>0</v>
          </cell>
          <cell r="AV122">
            <v>5712.251</v>
          </cell>
          <cell r="AW122">
            <v>8597.682</v>
          </cell>
          <cell r="AX122">
            <v>7964.832</v>
          </cell>
          <cell r="AY122">
            <v>7097.682</v>
          </cell>
          <cell r="AZ122">
            <v>9957.682</v>
          </cell>
          <cell r="BA122">
            <v>7097.682</v>
          </cell>
          <cell r="BB122">
            <v>9988.381</v>
          </cell>
          <cell r="BC122">
            <v>60556.442</v>
          </cell>
          <cell r="BD122">
            <v>77462.4742</v>
          </cell>
          <cell r="BE122">
            <v>0</v>
          </cell>
          <cell r="BF122">
            <v>0</v>
          </cell>
          <cell r="BG122">
            <v>194435.1082</v>
          </cell>
        </row>
        <row r="123">
          <cell r="D123">
            <v>233000</v>
          </cell>
          <cell r="E123">
            <v>0</v>
          </cell>
          <cell r="F123">
            <v>2774.014</v>
          </cell>
          <cell r="G123">
            <v>230225.986</v>
          </cell>
          <cell r="H123">
            <v>114069.532</v>
          </cell>
          <cell r="I123">
            <v>817.41</v>
          </cell>
          <cell r="J123">
            <v>2737.324</v>
          </cell>
          <cell r="K123">
            <v>2774.014</v>
          </cell>
          <cell r="L123">
            <v>16136.203</v>
          </cell>
          <cell r="M123">
            <v>800.267</v>
          </cell>
          <cell r="N123">
            <v>47366.363</v>
          </cell>
          <cell r="O123">
            <v>2234.843</v>
          </cell>
          <cell r="P123">
            <v>13371.547</v>
          </cell>
          <cell r="Q123">
            <v>27382.716</v>
          </cell>
          <cell r="R123">
            <v>0</v>
          </cell>
          <cell r="S123">
            <v>0</v>
          </cell>
          <cell r="T123">
            <v>227690.219</v>
          </cell>
          <cell r="U123">
            <v>114069.532</v>
          </cell>
          <cell r="V123">
            <v>817.41</v>
          </cell>
          <cell r="W123">
            <v>2737.324</v>
          </cell>
          <cell r="X123">
            <v>0</v>
          </cell>
          <cell r="Y123">
            <v>18910.217</v>
          </cell>
          <cell r="Z123">
            <v>800.267</v>
          </cell>
          <cell r="AA123">
            <v>47171.005</v>
          </cell>
          <cell r="AB123">
            <v>2234.843</v>
          </cell>
          <cell r="AC123">
            <v>13371.547</v>
          </cell>
          <cell r="AD123">
            <v>4382.716</v>
          </cell>
          <cell r="AE123">
            <v>0</v>
          </cell>
          <cell r="AF123">
            <v>0</v>
          </cell>
          <cell r="AG123">
            <v>204494.861</v>
          </cell>
          <cell r="AH123">
            <v>0</v>
          </cell>
          <cell r="AI123">
            <v>24322.45</v>
          </cell>
          <cell r="AJ123">
            <v>24679.952</v>
          </cell>
          <cell r="AK123">
            <v>8140.496</v>
          </cell>
          <cell r="AL123">
            <v>12988.379</v>
          </cell>
          <cell r="AM123">
            <v>28737.229</v>
          </cell>
          <cell r="AN123">
            <v>9029.957</v>
          </cell>
          <cell r="AO123">
            <v>10776.405</v>
          </cell>
          <cell r="AP123">
            <v>21594.64</v>
          </cell>
          <cell r="AQ123">
            <v>18524.487</v>
          </cell>
          <cell r="AR123">
            <v>0</v>
          </cell>
          <cell r="AS123">
            <v>0</v>
          </cell>
          <cell r="AT123">
            <v>158793.995</v>
          </cell>
          <cell r="AU123">
            <v>0</v>
          </cell>
          <cell r="AV123">
            <v>24322.45</v>
          </cell>
          <cell r="AW123">
            <v>22558.352</v>
          </cell>
          <cell r="AX123">
            <v>10262.096</v>
          </cell>
          <cell r="AY123">
            <v>10866.779</v>
          </cell>
          <cell r="AZ123">
            <v>30858.829</v>
          </cell>
          <cell r="BA123">
            <v>9029.957</v>
          </cell>
          <cell r="BB123">
            <v>10776.405</v>
          </cell>
          <cell r="BC123">
            <v>21594.64</v>
          </cell>
          <cell r="BD123">
            <v>18524.487</v>
          </cell>
          <cell r="BE123">
            <v>0</v>
          </cell>
          <cell r="BF123">
            <v>0</v>
          </cell>
          <cell r="BG123">
            <v>158793.995</v>
          </cell>
        </row>
        <row r="124">
          <cell r="D124">
            <v>1555481.391</v>
          </cell>
          <cell r="E124">
            <v>0</v>
          </cell>
          <cell r="F124">
            <v>253.856</v>
          </cell>
          <cell r="G124">
            <v>1555227.535</v>
          </cell>
          <cell r="H124">
            <v>51869.083</v>
          </cell>
          <cell r="I124">
            <v>4663.35</v>
          </cell>
          <cell r="J124">
            <v>12588.39</v>
          </cell>
          <cell r="K124">
            <v>57.626</v>
          </cell>
          <cell r="L124">
            <v>58918.694</v>
          </cell>
          <cell r="M124">
            <v>9870</v>
          </cell>
          <cell r="N124">
            <v>895978.412</v>
          </cell>
          <cell r="O124">
            <v>407733.446</v>
          </cell>
          <cell r="P124">
            <v>4427.809</v>
          </cell>
          <cell r="Q124">
            <v>15446.555</v>
          </cell>
          <cell r="R124">
            <v>0</v>
          </cell>
          <cell r="S124">
            <v>0</v>
          </cell>
          <cell r="T124">
            <v>1461553.365</v>
          </cell>
          <cell r="U124">
            <v>43781.776</v>
          </cell>
          <cell r="V124">
            <v>4047.398</v>
          </cell>
          <cell r="W124">
            <v>13424.944</v>
          </cell>
          <cell r="X124">
            <v>689.328</v>
          </cell>
          <cell r="Y124">
            <v>5962.594</v>
          </cell>
          <cell r="Z124">
            <v>0</v>
          </cell>
          <cell r="AA124">
            <v>124630.771</v>
          </cell>
          <cell r="AB124">
            <v>1089139.239</v>
          </cell>
          <cell r="AC124">
            <v>143882.784</v>
          </cell>
          <cell r="AD124">
            <v>17180.622</v>
          </cell>
          <cell r="AE124">
            <v>0</v>
          </cell>
          <cell r="AF124">
            <v>0</v>
          </cell>
          <cell r="AG124">
            <v>1442739.456</v>
          </cell>
          <cell r="AH124">
            <v>0</v>
          </cell>
          <cell r="AI124">
            <v>5547.892</v>
          </cell>
          <cell r="AJ124">
            <v>2948.797</v>
          </cell>
          <cell r="AK124">
            <v>1461.635</v>
          </cell>
          <cell r="AL124">
            <v>8884.101</v>
          </cell>
          <cell r="AM124">
            <v>5364.447</v>
          </cell>
          <cell r="AN124">
            <v>25017.098</v>
          </cell>
          <cell r="AO124">
            <v>144883.829</v>
          </cell>
          <cell r="AP124">
            <v>597961.37</v>
          </cell>
          <cell r="AQ124">
            <v>524725.88</v>
          </cell>
          <cell r="AR124">
            <v>0</v>
          </cell>
          <cell r="AS124">
            <v>0</v>
          </cell>
          <cell r="AT124">
            <v>1316795.049</v>
          </cell>
          <cell r="AU124">
            <v>0</v>
          </cell>
          <cell r="AV124">
            <v>5547.892</v>
          </cell>
          <cell r="AW124">
            <v>2948.797</v>
          </cell>
          <cell r="AX124">
            <v>1461.635</v>
          </cell>
          <cell r="AY124">
            <v>8884.101</v>
          </cell>
          <cell r="AZ124">
            <v>5364.447</v>
          </cell>
          <cell r="BA124">
            <v>25017.098</v>
          </cell>
          <cell r="BB124">
            <v>144883.829</v>
          </cell>
          <cell r="BC124">
            <v>597961.37</v>
          </cell>
          <cell r="BD124">
            <v>524725.88</v>
          </cell>
          <cell r="BE124">
            <v>0</v>
          </cell>
          <cell r="BF124">
            <v>0</v>
          </cell>
          <cell r="BG124">
            <v>1316795.049</v>
          </cell>
        </row>
        <row r="125">
          <cell r="D125">
            <v>744315.447</v>
          </cell>
          <cell r="E125">
            <v>0</v>
          </cell>
          <cell r="F125">
            <v>121.888</v>
          </cell>
          <cell r="G125">
            <v>744193.559</v>
          </cell>
          <cell r="H125">
            <v>698486.422</v>
          </cell>
          <cell r="I125">
            <v>6000</v>
          </cell>
          <cell r="J125">
            <v>0</v>
          </cell>
          <cell r="K125">
            <v>3277.962</v>
          </cell>
          <cell r="L125">
            <v>3378.112</v>
          </cell>
          <cell r="M125">
            <v>-6</v>
          </cell>
          <cell r="N125">
            <v>1389.535</v>
          </cell>
          <cell r="O125">
            <v>0</v>
          </cell>
          <cell r="P125">
            <v>28833.208</v>
          </cell>
          <cell r="Q125">
            <v>472.705</v>
          </cell>
          <cell r="R125">
            <v>0</v>
          </cell>
          <cell r="S125">
            <v>0</v>
          </cell>
          <cell r="T125">
            <v>741831.944</v>
          </cell>
          <cell r="U125">
            <v>698484.622</v>
          </cell>
          <cell r="V125">
            <v>6000</v>
          </cell>
          <cell r="W125">
            <v>0</v>
          </cell>
          <cell r="X125">
            <v>636.074</v>
          </cell>
          <cell r="Y125">
            <v>5900.111</v>
          </cell>
          <cell r="Z125">
            <v>-6</v>
          </cell>
          <cell r="AA125">
            <v>-1390.576</v>
          </cell>
          <cell r="AB125">
            <v>2900</v>
          </cell>
          <cell r="AC125">
            <v>28833.208</v>
          </cell>
          <cell r="AD125">
            <v>472.705</v>
          </cell>
          <cell r="AE125">
            <v>0</v>
          </cell>
          <cell r="AF125">
            <v>0</v>
          </cell>
          <cell r="AG125">
            <v>741830.144</v>
          </cell>
          <cell r="AH125">
            <v>0</v>
          </cell>
          <cell r="AI125">
            <v>7699.296</v>
          </cell>
          <cell r="AJ125">
            <v>80162.572</v>
          </cell>
          <cell r="AK125">
            <v>75763.363</v>
          </cell>
          <cell r="AL125">
            <v>79038.627</v>
          </cell>
          <cell r="AM125">
            <v>60167.817</v>
          </cell>
          <cell r="AN125">
            <v>64556.177</v>
          </cell>
          <cell r="AO125">
            <v>66985.666</v>
          </cell>
          <cell r="AP125">
            <v>77490.949</v>
          </cell>
          <cell r="AQ125">
            <v>69386.112</v>
          </cell>
          <cell r="AR125">
            <v>0</v>
          </cell>
          <cell r="AS125">
            <v>0</v>
          </cell>
          <cell r="AT125">
            <v>581250.579</v>
          </cell>
          <cell r="AU125">
            <v>0</v>
          </cell>
          <cell r="AV125">
            <v>7699.296</v>
          </cell>
          <cell r="AW125">
            <v>80162.572</v>
          </cell>
          <cell r="AX125">
            <v>61639.582</v>
          </cell>
          <cell r="AY125">
            <v>78969.218</v>
          </cell>
          <cell r="AZ125">
            <v>74361.007</v>
          </cell>
          <cell r="BA125">
            <v>64556.177</v>
          </cell>
          <cell r="BB125">
            <v>66985.666</v>
          </cell>
          <cell r="BC125">
            <v>77490.949</v>
          </cell>
          <cell r="BD125">
            <v>69386.112</v>
          </cell>
          <cell r="BE125">
            <v>0</v>
          </cell>
          <cell r="BF125">
            <v>0</v>
          </cell>
          <cell r="BG125">
            <v>581250.579</v>
          </cell>
        </row>
        <row r="126">
          <cell r="D126">
            <v>1339107.391</v>
          </cell>
        </row>
        <row r="126">
          <cell r="F126">
            <v>8941.401</v>
          </cell>
          <cell r="G126">
            <v>1330165.99</v>
          </cell>
          <cell r="H126">
            <v>563795.004</v>
          </cell>
          <cell r="I126">
            <v>2867.087</v>
          </cell>
          <cell r="J126">
            <v>8625.922</v>
          </cell>
          <cell r="K126">
            <v>9274.438</v>
          </cell>
          <cell r="L126">
            <v>30441.497</v>
          </cell>
          <cell r="M126">
            <v>69977.172</v>
          </cell>
          <cell r="N126">
            <v>158512.733</v>
          </cell>
          <cell r="O126">
            <v>177799.193</v>
          </cell>
          <cell r="P126">
            <v>99897.075</v>
          </cell>
          <cell r="Q126">
            <v>123142.143</v>
          </cell>
          <cell r="R126">
            <v>0</v>
          </cell>
          <cell r="S126">
            <v>0</v>
          </cell>
          <cell r="T126">
            <v>1244332.264</v>
          </cell>
          <cell r="U126">
            <v>562442.394</v>
          </cell>
          <cell r="V126">
            <v>4219.697</v>
          </cell>
          <cell r="W126">
            <v>2217.922</v>
          </cell>
          <cell r="X126">
            <v>6741.037</v>
          </cell>
          <cell r="Y126">
            <v>39382.898</v>
          </cell>
          <cell r="Z126">
            <v>69977.172</v>
          </cell>
          <cell r="AA126">
            <v>4540</v>
          </cell>
          <cell r="AB126">
            <v>228994.281</v>
          </cell>
          <cell r="AC126">
            <v>168041.318</v>
          </cell>
          <cell r="AD126">
            <v>31247.386</v>
          </cell>
          <cell r="AE126">
            <v>0</v>
          </cell>
          <cell r="AF126">
            <v>0</v>
          </cell>
          <cell r="AG126">
            <v>1117804.105</v>
          </cell>
          <cell r="AH126">
            <v>0</v>
          </cell>
          <cell r="AI126">
            <v>31043.502</v>
          </cell>
          <cell r="AJ126">
            <v>76095.375</v>
          </cell>
          <cell r="AK126">
            <v>47330.825</v>
          </cell>
          <cell r="AL126">
            <v>66594.231</v>
          </cell>
          <cell r="AM126">
            <v>58048.906</v>
          </cell>
          <cell r="AN126">
            <v>128409.906</v>
          </cell>
          <cell r="AO126">
            <v>54416.71</v>
          </cell>
          <cell r="AP126">
            <v>131672.293</v>
          </cell>
          <cell r="AQ126">
            <v>92003.806</v>
          </cell>
          <cell r="AR126">
            <v>0</v>
          </cell>
          <cell r="AS126">
            <v>0</v>
          </cell>
          <cell r="AT126">
            <v>685615.554</v>
          </cell>
          <cell r="AU126">
            <v>0</v>
          </cell>
          <cell r="AV126">
            <v>31043.502</v>
          </cell>
          <cell r="AW126">
            <v>75556.98</v>
          </cell>
          <cell r="AX126">
            <v>43486.026</v>
          </cell>
          <cell r="AY126">
            <v>58224.297</v>
          </cell>
          <cell r="AZ126">
            <v>70742.034</v>
          </cell>
          <cell r="BA126">
            <v>128469.906</v>
          </cell>
          <cell r="BB126">
            <v>54416.71</v>
          </cell>
          <cell r="BC126">
            <v>131672.293</v>
          </cell>
          <cell r="BD126">
            <v>92003.806</v>
          </cell>
          <cell r="BE126">
            <v>0</v>
          </cell>
          <cell r="BF126">
            <v>0</v>
          </cell>
          <cell r="BG126">
            <v>685615.554</v>
          </cell>
        </row>
        <row r="127">
          <cell r="D127">
            <v>396000</v>
          </cell>
        </row>
        <row r="127">
          <cell r="F127">
            <v>16986.621</v>
          </cell>
          <cell r="G127">
            <v>379013.379</v>
          </cell>
          <cell r="H127">
            <v>235287.72</v>
          </cell>
          <cell r="I127">
            <v>-207.156</v>
          </cell>
          <cell r="J127">
            <v>20968.239</v>
          </cell>
          <cell r="K127">
            <v>19872.869</v>
          </cell>
          <cell r="L127">
            <v>13088.799</v>
          </cell>
          <cell r="M127">
            <v>440.472</v>
          </cell>
          <cell r="N127">
            <v>22367.32825</v>
          </cell>
          <cell r="O127">
            <v>30801.33475</v>
          </cell>
          <cell r="P127">
            <v>7123.871</v>
          </cell>
          <cell r="Q127">
            <v>17607.819</v>
          </cell>
          <cell r="R127">
            <v>0</v>
          </cell>
          <cell r="S127">
            <v>0</v>
          </cell>
          <cell r="T127">
            <v>367351.296</v>
          </cell>
          <cell r="U127">
            <v>232999.165</v>
          </cell>
          <cell r="V127">
            <v>793.088</v>
          </cell>
          <cell r="W127">
            <v>7926.268</v>
          </cell>
          <cell r="X127">
            <v>4388.903</v>
          </cell>
          <cell r="Y127">
            <v>30432.411</v>
          </cell>
          <cell r="Z127">
            <v>2942.615</v>
          </cell>
          <cell r="AA127">
            <v>3093.677</v>
          </cell>
          <cell r="AB127">
            <v>52759.368</v>
          </cell>
          <cell r="AC127">
            <v>7836.111</v>
          </cell>
          <cell r="AD127">
            <v>7892.066</v>
          </cell>
          <cell r="AE127">
            <v>0</v>
          </cell>
          <cell r="AF127">
            <v>0</v>
          </cell>
          <cell r="AG127">
            <v>351063.672</v>
          </cell>
          <cell r="AH127">
            <v>0</v>
          </cell>
          <cell r="AI127">
            <v>27245.088</v>
          </cell>
          <cell r="AJ127">
            <v>39306.778</v>
          </cell>
          <cell r="AK127">
            <v>41955.572</v>
          </cell>
          <cell r="AL127">
            <v>41106.994</v>
          </cell>
          <cell r="AM127">
            <v>44712.384</v>
          </cell>
          <cell r="AN127">
            <v>33727.791</v>
          </cell>
          <cell r="AO127">
            <v>23519.037</v>
          </cell>
          <cell r="AP127">
            <v>41633.933</v>
          </cell>
          <cell r="AQ127">
            <v>14331.945</v>
          </cell>
          <cell r="AR127">
            <v>0</v>
          </cell>
          <cell r="AS127">
            <v>0</v>
          </cell>
          <cell r="AT127">
            <v>307539.522</v>
          </cell>
          <cell r="AU127">
            <v>0</v>
          </cell>
          <cell r="AV127">
            <v>27245.088</v>
          </cell>
          <cell r="AW127">
            <v>39306.778</v>
          </cell>
          <cell r="AX127">
            <v>41955.572</v>
          </cell>
          <cell r="AY127">
            <v>41106.994</v>
          </cell>
          <cell r="AZ127">
            <v>44712.384</v>
          </cell>
          <cell r="BA127">
            <v>33727.791</v>
          </cell>
          <cell r="BB127">
            <v>23519.037</v>
          </cell>
          <cell r="BC127">
            <v>41611.433</v>
          </cell>
          <cell r="BD127">
            <v>14331.945</v>
          </cell>
          <cell r="BE127">
            <v>0</v>
          </cell>
          <cell r="BF127">
            <v>0</v>
          </cell>
          <cell r="BG127">
            <v>307517.022</v>
          </cell>
        </row>
        <row r="128">
          <cell r="D128">
            <v>1990760.494</v>
          </cell>
          <cell r="E128">
            <v>0</v>
          </cell>
          <cell r="F128">
            <v>14024.222</v>
          </cell>
          <cell r="G128">
            <v>1976736.272</v>
          </cell>
          <cell r="H128">
            <v>982232.347</v>
          </cell>
          <cell r="I128">
            <v>9605.685</v>
          </cell>
          <cell r="J128">
            <v>105.548</v>
          </cell>
          <cell r="K128">
            <v>21676.014</v>
          </cell>
          <cell r="L128">
            <v>61834.044</v>
          </cell>
          <cell r="M128">
            <v>1789.714</v>
          </cell>
          <cell r="N128">
            <v>423047.116</v>
          </cell>
          <cell r="O128">
            <v>60207.479</v>
          </cell>
          <cell r="P128">
            <v>73981.477</v>
          </cell>
          <cell r="Q128">
            <v>105815.634</v>
          </cell>
          <cell r="R128">
            <v>0</v>
          </cell>
          <cell r="S128">
            <v>0</v>
          </cell>
          <cell r="T128">
            <v>1740295.058</v>
          </cell>
          <cell r="U128">
            <v>978176.77</v>
          </cell>
          <cell r="V128">
            <v>7530.906</v>
          </cell>
          <cell r="W128">
            <v>-651.375</v>
          </cell>
          <cell r="X128">
            <v>9050.009</v>
          </cell>
          <cell r="Y128">
            <v>77693.084</v>
          </cell>
          <cell r="Z128">
            <v>2751.892</v>
          </cell>
          <cell r="AA128">
            <v>272179.963</v>
          </cell>
          <cell r="AB128">
            <v>211150.732</v>
          </cell>
          <cell r="AC128">
            <v>47557.703</v>
          </cell>
          <cell r="AD128">
            <v>96331.047</v>
          </cell>
          <cell r="AE128">
            <v>0</v>
          </cell>
          <cell r="AF128">
            <v>0</v>
          </cell>
          <cell r="AG128">
            <v>1701770.731</v>
          </cell>
          <cell r="AH128">
            <v>0</v>
          </cell>
          <cell r="AI128">
            <v>94818.474</v>
          </cell>
          <cell r="AJ128">
            <v>137519.698</v>
          </cell>
          <cell r="AK128">
            <v>112028.091</v>
          </cell>
          <cell r="AL128">
            <v>115446.625</v>
          </cell>
          <cell r="AM128">
            <v>140945.696</v>
          </cell>
          <cell r="AN128">
            <v>117527.04</v>
          </cell>
          <cell r="AO128">
            <v>118353.319</v>
          </cell>
          <cell r="AP128">
            <v>208042.846</v>
          </cell>
          <cell r="AQ128">
            <v>184162.029</v>
          </cell>
          <cell r="AR128">
            <v>0</v>
          </cell>
          <cell r="AS128">
            <v>0</v>
          </cell>
          <cell r="AT128">
            <v>1228843.818</v>
          </cell>
          <cell r="AU128">
            <v>0</v>
          </cell>
          <cell r="AV128">
            <v>94818.474</v>
          </cell>
          <cell r="AW128">
            <v>134991.572</v>
          </cell>
          <cell r="AX128">
            <v>114556.217</v>
          </cell>
          <cell r="AY128">
            <v>112918.499</v>
          </cell>
          <cell r="AZ128">
            <v>142710.592</v>
          </cell>
          <cell r="BA128">
            <v>116529.875</v>
          </cell>
          <cell r="BB128">
            <v>120113.714</v>
          </cell>
          <cell r="BC128">
            <v>208042.846</v>
          </cell>
          <cell r="BD128">
            <v>184162.029</v>
          </cell>
          <cell r="BE128">
            <v>0</v>
          </cell>
          <cell r="BF128">
            <v>0</v>
          </cell>
          <cell r="BG128">
            <v>1228843.818</v>
          </cell>
        </row>
        <row r="129">
          <cell r="D129">
            <v>2224954.491</v>
          </cell>
          <cell r="E129">
            <v>0</v>
          </cell>
          <cell r="F129">
            <v>71690.653</v>
          </cell>
          <cell r="G129">
            <v>2153263.838</v>
          </cell>
          <cell r="H129">
            <v>1579064.392</v>
          </cell>
          <cell r="I129">
            <v>9822.147</v>
          </cell>
          <cell r="J129">
            <v>5773.49</v>
          </cell>
          <cell r="K129">
            <v>74208.15967</v>
          </cell>
          <cell r="L129">
            <v>-44901.95967</v>
          </cell>
          <cell r="M129">
            <v>36563.92643</v>
          </cell>
          <cell r="N129">
            <v>191814.52108</v>
          </cell>
          <cell r="O129">
            <v>154547.76302</v>
          </cell>
          <cell r="P129">
            <v>38989.09367</v>
          </cell>
          <cell r="Q129">
            <v>87750.0438</v>
          </cell>
          <cell r="R129">
            <v>0</v>
          </cell>
          <cell r="S129">
            <v>0</v>
          </cell>
          <cell r="T129">
            <v>2133631.577</v>
          </cell>
          <cell r="U129">
            <v>1579064.392</v>
          </cell>
          <cell r="V129">
            <v>9822.147</v>
          </cell>
          <cell r="W129">
            <v>5773.49</v>
          </cell>
          <cell r="X129">
            <v>450</v>
          </cell>
          <cell r="Y129">
            <v>11143</v>
          </cell>
          <cell r="Z129">
            <v>14599.6</v>
          </cell>
          <cell r="AA129">
            <v>215450.245</v>
          </cell>
          <cell r="AB129">
            <v>74697.409</v>
          </cell>
          <cell r="AC129">
            <v>73543.845</v>
          </cell>
          <cell r="AD129">
            <v>106252.551</v>
          </cell>
          <cell r="AE129">
            <v>0</v>
          </cell>
          <cell r="AF129">
            <v>0</v>
          </cell>
          <cell r="AG129">
            <v>2090796.679</v>
          </cell>
          <cell r="AH129">
            <v>0</v>
          </cell>
          <cell r="AI129">
            <v>111060.434</v>
          </cell>
          <cell r="AJ129">
            <v>190227.97</v>
          </cell>
          <cell r="AK129">
            <v>151199.837</v>
          </cell>
          <cell r="AL129">
            <v>185025.739</v>
          </cell>
          <cell r="AM129">
            <v>117628.459</v>
          </cell>
          <cell r="AN129">
            <v>173569.822</v>
          </cell>
          <cell r="AO129">
            <v>194011.988</v>
          </cell>
          <cell r="AP129">
            <v>227130.1</v>
          </cell>
          <cell r="AQ129">
            <v>208475.695</v>
          </cell>
          <cell r="AR129">
            <v>0</v>
          </cell>
          <cell r="AS129">
            <v>0</v>
          </cell>
          <cell r="AT129">
            <v>1558330.044</v>
          </cell>
          <cell r="AU129">
            <v>0</v>
          </cell>
          <cell r="AV129">
            <v>111060.434</v>
          </cell>
          <cell r="AW129">
            <v>183916.21</v>
          </cell>
          <cell r="AX129">
            <v>125111.655</v>
          </cell>
          <cell r="AY129">
            <v>192443.934</v>
          </cell>
          <cell r="AZ129">
            <v>142610.206</v>
          </cell>
          <cell r="BA129">
            <v>173569.822</v>
          </cell>
          <cell r="BB129">
            <v>194011.988</v>
          </cell>
          <cell r="BC129">
            <v>227130.1</v>
          </cell>
          <cell r="BD129">
            <v>208475.695</v>
          </cell>
          <cell r="BE129">
            <v>0</v>
          </cell>
          <cell r="BF129">
            <v>0</v>
          </cell>
          <cell r="BG129">
            <v>1558330.044</v>
          </cell>
        </row>
        <row r="130">
          <cell r="D130">
            <v>0</v>
          </cell>
          <cell r="E130">
            <v>29750000</v>
          </cell>
          <cell r="F130">
            <v>0</v>
          </cell>
          <cell r="G130">
            <v>2975000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9291.567</v>
          </cell>
          <cell r="M130">
            <v>14990708.433</v>
          </cell>
          <cell r="N130">
            <v>4519871.721</v>
          </cell>
          <cell r="O130">
            <v>0</v>
          </cell>
          <cell r="P130">
            <v>1629600.859</v>
          </cell>
          <cell r="Q130">
            <v>1038237.729</v>
          </cell>
          <cell r="R130">
            <v>0</v>
          </cell>
          <cell r="S130">
            <v>0</v>
          </cell>
          <cell r="T130">
            <v>22187710.309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9291.567</v>
          </cell>
          <cell r="Z130">
            <v>-9291.567</v>
          </cell>
          <cell r="AA130">
            <v>19519871.721</v>
          </cell>
          <cell r="AB130">
            <v>0</v>
          </cell>
          <cell r="AC130">
            <v>1214974.937</v>
          </cell>
          <cell r="AD130">
            <v>845328.335</v>
          </cell>
          <cell r="AE130">
            <v>0</v>
          </cell>
          <cell r="AF130">
            <v>0</v>
          </cell>
          <cell r="AG130">
            <v>21580174.993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276994.763</v>
          </cell>
          <cell r="AQ130">
            <v>1142928.887</v>
          </cell>
          <cell r="AR130">
            <v>0</v>
          </cell>
          <cell r="AS130">
            <v>0</v>
          </cell>
          <cell r="AT130">
            <v>1419923.65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276994.763</v>
          </cell>
          <cell r="BD130">
            <v>1142858.176</v>
          </cell>
          <cell r="BE130">
            <v>0</v>
          </cell>
          <cell r="BF130">
            <v>0</v>
          </cell>
          <cell r="BG130">
            <v>1419852.939</v>
          </cell>
        </row>
        <row r="131">
          <cell r="D131">
            <v>234578022.318</v>
          </cell>
          <cell r="E131">
            <v>0</v>
          </cell>
          <cell r="F131">
            <v>5742303.887</v>
          </cell>
          <cell r="G131">
            <v>228835718.431</v>
          </cell>
          <cell r="H131">
            <v>208598631.665</v>
          </cell>
          <cell r="I131">
            <v>221122.517</v>
          </cell>
          <cell r="J131">
            <v>-127035.665</v>
          </cell>
          <cell r="K131">
            <v>21801085.673</v>
          </cell>
          <cell r="L131">
            <v>-5799286.171</v>
          </cell>
          <cell r="M131">
            <v>1261675.745</v>
          </cell>
          <cell r="N131">
            <v>1385019.726</v>
          </cell>
          <cell r="O131">
            <v>1476284.36</v>
          </cell>
          <cell r="P131">
            <v>-16409.285</v>
          </cell>
          <cell r="Q131">
            <v>-15477.616</v>
          </cell>
          <cell r="R131">
            <v>0</v>
          </cell>
          <cell r="S131">
            <v>0</v>
          </cell>
          <cell r="T131">
            <v>228785610.949</v>
          </cell>
          <cell r="U131">
            <v>208292460.931</v>
          </cell>
          <cell r="V131">
            <v>200740.27</v>
          </cell>
          <cell r="W131">
            <v>73083.007</v>
          </cell>
          <cell r="X131">
            <v>16162097.135</v>
          </cell>
          <cell r="Y131">
            <v>-73038.891</v>
          </cell>
          <cell r="Z131">
            <v>444242.302</v>
          </cell>
          <cell r="AA131">
            <v>1032589.002</v>
          </cell>
          <cell r="AB131">
            <v>1302352.995</v>
          </cell>
          <cell r="AC131">
            <v>295006.645</v>
          </cell>
          <cell r="AD131">
            <v>469564.586</v>
          </cell>
          <cell r="AE131">
            <v>0</v>
          </cell>
          <cell r="AF131">
            <v>0</v>
          </cell>
          <cell r="AG131">
            <v>228199097.982</v>
          </cell>
          <cell r="AH131">
            <v>81393.596</v>
          </cell>
          <cell r="AI131">
            <v>2731961.74</v>
          </cell>
          <cell r="AJ131">
            <v>1242125.384</v>
          </cell>
          <cell r="AK131">
            <v>1331426.145</v>
          </cell>
          <cell r="AL131">
            <v>1091372.229</v>
          </cell>
          <cell r="AM131">
            <v>91742239.202</v>
          </cell>
          <cell r="AN131">
            <v>965477.954</v>
          </cell>
          <cell r="AO131">
            <v>1018607.059</v>
          </cell>
          <cell r="AP131">
            <v>775567.068</v>
          </cell>
          <cell r="AQ131">
            <v>16520503.64</v>
          </cell>
          <cell r="AR131">
            <v>0</v>
          </cell>
          <cell r="AS131">
            <v>0</v>
          </cell>
          <cell r="AT131">
            <v>117500674.017</v>
          </cell>
          <cell r="AU131">
            <v>81393.596</v>
          </cell>
          <cell r="AV131">
            <v>2731961.74</v>
          </cell>
          <cell r="AW131">
            <v>1222780.254</v>
          </cell>
          <cell r="AX131">
            <v>1148396.386</v>
          </cell>
          <cell r="AY131">
            <v>1126816.287</v>
          </cell>
          <cell r="AZ131">
            <v>91907426.466</v>
          </cell>
          <cell r="BA131">
            <v>958583.874</v>
          </cell>
          <cell r="BB131">
            <v>1027244.706</v>
          </cell>
          <cell r="BC131">
            <v>775567.068</v>
          </cell>
          <cell r="BD131">
            <v>16520503.64</v>
          </cell>
          <cell r="BE131">
            <v>0</v>
          </cell>
          <cell r="BF131">
            <v>0</v>
          </cell>
          <cell r="BG131">
            <v>117500674.017</v>
          </cell>
        </row>
        <row r="132">
          <cell r="D132">
            <v>4155000</v>
          </cell>
          <cell r="E132">
            <v>0</v>
          </cell>
          <cell r="F132">
            <v>39968.966</v>
          </cell>
          <cell r="G132">
            <v>4115031.034</v>
          </cell>
          <cell r="H132">
            <v>2236615.77</v>
          </cell>
          <cell r="I132">
            <v>22434.595</v>
          </cell>
          <cell r="J132">
            <v>58679.841</v>
          </cell>
          <cell r="K132">
            <v>59770.563</v>
          </cell>
          <cell r="L132">
            <v>-9979.497</v>
          </cell>
          <cell r="M132">
            <v>12902.111</v>
          </cell>
          <cell r="N132">
            <v>1079473.083</v>
          </cell>
          <cell r="O132">
            <v>8029.647</v>
          </cell>
          <cell r="P132">
            <v>43620.139</v>
          </cell>
          <cell r="Q132">
            <v>441398.725</v>
          </cell>
          <cell r="R132">
            <v>0</v>
          </cell>
          <cell r="S132">
            <v>0</v>
          </cell>
          <cell r="T132">
            <v>3952944.977</v>
          </cell>
          <cell r="U132">
            <v>2193600.363</v>
          </cell>
          <cell r="V132">
            <v>16945.444</v>
          </cell>
          <cell r="W132">
            <v>32406.197</v>
          </cell>
          <cell r="X132">
            <v>20981.53</v>
          </cell>
          <cell r="Y132">
            <v>39654.484</v>
          </cell>
          <cell r="Z132">
            <v>18232.656</v>
          </cell>
          <cell r="AA132">
            <v>921342.45115</v>
          </cell>
          <cell r="AB132">
            <v>195419.944</v>
          </cell>
          <cell r="AC132">
            <v>42448.41548</v>
          </cell>
          <cell r="AD132">
            <v>38983.333</v>
          </cell>
          <cell r="AE132">
            <v>0</v>
          </cell>
          <cell r="AF132">
            <v>0</v>
          </cell>
          <cell r="AG132">
            <v>3520014.81763</v>
          </cell>
          <cell r="AH132">
            <v>2218.643</v>
          </cell>
          <cell r="AI132">
            <v>308972.988</v>
          </cell>
          <cell r="AJ132">
            <v>313286.154</v>
          </cell>
          <cell r="AK132">
            <v>305568.905</v>
          </cell>
          <cell r="AL132">
            <v>313185.16</v>
          </cell>
          <cell r="AM132">
            <v>334404.204</v>
          </cell>
          <cell r="AN132">
            <v>343548.57315</v>
          </cell>
          <cell r="AO132">
            <v>308120.767</v>
          </cell>
          <cell r="AP132">
            <v>317959.70248</v>
          </cell>
          <cell r="AQ132">
            <v>302753.923</v>
          </cell>
          <cell r="AR132">
            <v>0</v>
          </cell>
          <cell r="AS132">
            <v>0</v>
          </cell>
          <cell r="AT132">
            <v>2850019.01963</v>
          </cell>
          <cell r="AU132">
            <v>2218.643</v>
          </cell>
          <cell r="AV132">
            <v>308972.988</v>
          </cell>
          <cell r="AW132">
            <v>313286.154</v>
          </cell>
          <cell r="AX132">
            <v>305568.905</v>
          </cell>
          <cell r="AY132">
            <v>313185.16</v>
          </cell>
          <cell r="AZ132">
            <v>334404.204</v>
          </cell>
          <cell r="BA132">
            <v>343548.57315</v>
          </cell>
          <cell r="BB132">
            <v>308120.767</v>
          </cell>
          <cell r="BC132">
            <v>317959.70248</v>
          </cell>
          <cell r="BD132">
            <v>302753.923</v>
          </cell>
          <cell r="BE132">
            <v>0</v>
          </cell>
          <cell r="BF132">
            <v>0</v>
          </cell>
          <cell r="BG132">
            <v>2850019.01963</v>
          </cell>
        </row>
        <row r="133">
          <cell r="D133">
            <v>0</v>
          </cell>
          <cell r="E133">
            <v>1122813.263</v>
          </cell>
          <cell r="F133">
            <v>0</v>
          </cell>
          <cell r="G133">
            <v>1122813.263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155000</v>
          </cell>
          <cell r="M133">
            <v>0</v>
          </cell>
          <cell r="N133">
            <v>416839.499</v>
          </cell>
          <cell r="O133">
            <v>467550.657</v>
          </cell>
          <cell r="P133">
            <v>3067.114</v>
          </cell>
          <cell r="Q133">
            <v>-8729.676</v>
          </cell>
          <cell r="R133">
            <v>0</v>
          </cell>
          <cell r="S133">
            <v>0</v>
          </cell>
          <cell r="T133">
            <v>1033727.594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5000</v>
          </cell>
          <cell r="Z133">
            <v>150000</v>
          </cell>
          <cell r="AA133">
            <v>54834.006</v>
          </cell>
          <cell r="AB133">
            <v>823021.334</v>
          </cell>
          <cell r="AC133">
            <v>7708.155</v>
          </cell>
          <cell r="AD133">
            <v>-11582.619</v>
          </cell>
          <cell r="AE133">
            <v>0</v>
          </cell>
          <cell r="AF133">
            <v>0</v>
          </cell>
          <cell r="AG133">
            <v>1028980.876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1000</v>
          </cell>
          <cell r="AN133">
            <v>161517.257</v>
          </cell>
          <cell r="AO133">
            <v>7895.312</v>
          </cell>
          <cell r="AP133">
            <v>151209.397</v>
          </cell>
          <cell r="AQ133">
            <v>176516.631</v>
          </cell>
          <cell r="AR133">
            <v>0</v>
          </cell>
          <cell r="AS133">
            <v>0</v>
          </cell>
          <cell r="AT133">
            <v>498138.597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0</v>
          </cell>
          <cell r="AZ133">
            <v>1000</v>
          </cell>
          <cell r="BA133">
            <v>161517.257</v>
          </cell>
          <cell r="BB133">
            <v>7895.312</v>
          </cell>
          <cell r="BC133">
            <v>151209.397</v>
          </cell>
          <cell r="BD133">
            <v>176516.631</v>
          </cell>
          <cell r="BE133">
            <v>0</v>
          </cell>
          <cell r="BF133">
            <v>0</v>
          </cell>
          <cell r="BG133">
            <v>498138.597</v>
          </cell>
        </row>
        <row r="134">
          <cell r="D134">
            <v>0</v>
          </cell>
          <cell r="E134">
            <v>764454.884</v>
          </cell>
          <cell r="F134">
            <v>0</v>
          </cell>
          <cell r="G134">
            <v>764454.884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764454.884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764454.884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764454.884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764454.884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764454.884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764454.884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764454.884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764454.884</v>
          </cell>
        </row>
        <row r="135">
          <cell r="D135">
            <v>0</v>
          </cell>
          <cell r="E135">
            <v>34117.713</v>
          </cell>
          <cell r="F135">
            <v>0</v>
          </cell>
          <cell r="G135">
            <v>34117.713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34117.713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34117.713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34117.713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34117.713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34117.713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34117.713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34117.713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34117.713</v>
          </cell>
        </row>
        <row r="136">
          <cell r="D136">
            <v>0</v>
          </cell>
          <cell r="E136">
            <v>8210.321</v>
          </cell>
          <cell r="F136">
            <v>0</v>
          </cell>
          <cell r="G136">
            <v>8210.321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8210.321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8210.321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8210.321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8210.321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8210.321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8210.321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8210.321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8210.321</v>
          </cell>
        </row>
        <row r="137">
          <cell r="D137">
            <v>0</v>
          </cell>
          <cell r="E137">
            <v>14024.222</v>
          </cell>
          <cell r="F137">
            <v>0</v>
          </cell>
          <cell r="G137">
            <v>14024.222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14024.222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4024.222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14024.222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14024.222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14024.222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14024.222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14024.222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14024.222</v>
          </cell>
        </row>
        <row r="138">
          <cell r="D138">
            <v>0</v>
          </cell>
          <cell r="E138">
            <v>8941.401</v>
          </cell>
          <cell r="F138">
            <v>0</v>
          </cell>
          <cell r="G138">
            <v>8941.401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8941.401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8941.401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8941.401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8941.401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8941.401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8941.401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8941.401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8941.401</v>
          </cell>
        </row>
        <row r="139">
          <cell r="D139">
            <v>0</v>
          </cell>
          <cell r="E139">
            <v>2753.128</v>
          </cell>
          <cell r="F139">
            <v>0</v>
          </cell>
          <cell r="G139">
            <v>2753.128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2753.128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2753.128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2753.128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2753.128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2753.128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2753.128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2753.128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2753.128</v>
          </cell>
        </row>
        <row r="140">
          <cell r="D140">
            <v>0</v>
          </cell>
          <cell r="E140">
            <v>312599.258</v>
          </cell>
          <cell r="F140">
            <v>0</v>
          </cell>
          <cell r="G140">
            <v>312599.258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312599.258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312599.258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312599.258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312599.258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312599.258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312599.258</v>
          </cell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312599.258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312599.258</v>
          </cell>
        </row>
        <row r="141">
          <cell r="D141">
            <v>0</v>
          </cell>
          <cell r="E141">
            <v>253.856</v>
          </cell>
          <cell r="F141">
            <v>0</v>
          </cell>
          <cell r="G141">
            <v>253.856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253.856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253.856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253.856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253.856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253.856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253.856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253.856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253.856</v>
          </cell>
        </row>
        <row r="142">
          <cell r="D142">
            <v>0</v>
          </cell>
          <cell r="E142">
            <v>2774.014</v>
          </cell>
          <cell r="F142">
            <v>0</v>
          </cell>
          <cell r="G142">
            <v>2774.014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2774.014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2774.014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2774.014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2774.014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2774.014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2774.014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2774.014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2774.014</v>
          </cell>
        </row>
        <row r="143">
          <cell r="D143">
            <v>0</v>
          </cell>
          <cell r="E143">
            <v>16986.621</v>
          </cell>
          <cell r="F143">
            <v>0</v>
          </cell>
          <cell r="G143">
            <v>16986.621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16986.621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16986.621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16986.621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16986.621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16986.621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16986.621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16986.621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16986.621</v>
          </cell>
        </row>
        <row r="144">
          <cell r="D144">
            <v>0</v>
          </cell>
          <cell r="E144">
            <v>39968.966</v>
          </cell>
          <cell r="F144">
            <v>0</v>
          </cell>
          <cell r="G144">
            <v>39968.966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39968.966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39968.966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39968.966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39968.966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39968.966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39968.966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39968.966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39968.966</v>
          </cell>
        </row>
        <row r="145">
          <cell r="D145">
            <v>0</v>
          </cell>
          <cell r="E145">
            <v>71690.653</v>
          </cell>
          <cell r="F145">
            <v>0</v>
          </cell>
          <cell r="G145">
            <v>71690.653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71690.653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71690.653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71690.653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71690.653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71690.653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71690.653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71690.653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71690.653</v>
          </cell>
        </row>
        <row r="146">
          <cell r="D146">
            <v>0</v>
          </cell>
          <cell r="E146">
            <v>88535.958</v>
          </cell>
          <cell r="F146">
            <v>0</v>
          </cell>
          <cell r="G146">
            <v>88535.958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88535.958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88535.958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88535.958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88535.958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88535.958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88535.958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88535.958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88535.958</v>
          </cell>
        </row>
        <row r="147">
          <cell r="D147">
            <v>0</v>
          </cell>
          <cell r="E147">
            <v>121.888</v>
          </cell>
          <cell r="F147">
            <v>0</v>
          </cell>
          <cell r="G147">
            <v>121.888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121.888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121.888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121.888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121.888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121.888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121.888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121.888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121.888</v>
          </cell>
        </row>
        <row r="148">
          <cell r="D148">
            <v>0</v>
          </cell>
          <cell r="E148">
            <v>5742303.887</v>
          </cell>
          <cell r="F148">
            <v>0</v>
          </cell>
          <cell r="G148">
            <v>5742303.887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5742303.887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5742303.887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5742303.887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5742303.887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5742303.887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5742303.887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5742303.887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5742303.887</v>
          </cell>
        </row>
        <row r="149">
          <cell r="D149">
            <v>0</v>
          </cell>
          <cell r="E149">
            <v>24568.356</v>
          </cell>
          <cell r="F149">
            <v>0</v>
          </cell>
          <cell r="G149">
            <v>24568.356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24568.356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24568.356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24568.356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24568.356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24568.356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24568.356</v>
          </cell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24568.356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24568.356</v>
          </cell>
        </row>
        <row r="150">
          <cell r="D150">
            <v>0</v>
          </cell>
          <cell r="E150">
            <v>3940594.605</v>
          </cell>
          <cell r="F150">
            <v>0</v>
          </cell>
          <cell r="G150">
            <v>3940594.605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348875.3</v>
          </cell>
          <cell r="Q150">
            <v>3336605.379</v>
          </cell>
          <cell r="R150">
            <v>0</v>
          </cell>
          <cell r="S150">
            <v>0</v>
          </cell>
          <cell r="T150">
            <v>3685480.679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250379</v>
          </cell>
          <cell r="AD150">
            <v>187647.557</v>
          </cell>
          <cell r="AE150">
            <v>0</v>
          </cell>
          <cell r="AF150">
            <v>0</v>
          </cell>
          <cell r="AG150">
            <v>438026.557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15752.634</v>
          </cell>
          <cell r="AR150">
            <v>0</v>
          </cell>
          <cell r="AS150">
            <v>0</v>
          </cell>
          <cell r="AT150">
            <v>15752.634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15752.634</v>
          </cell>
          <cell r="BE150">
            <v>0</v>
          </cell>
          <cell r="BF150">
            <v>0</v>
          </cell>
          <cell r="BG150">
            <v>15752.634</v>
          </cell>
        </row>
        <row r="151">
          <cell r="D151">
            <v>3000000</v>
          </cell>
          <cell r="E151">
            <v>0</v>
          </cell>
          <cell r="F151">
            <v>170849.601</v>
          </cell>
          <cell r="G151">
            <v>2829150.399</v>
          </cell>
          <cell r="H151">
            <v>2547931.212</v>
          </cell>
          <cell r="I151">
            <v>162842.445</v>
          </cell>
          <cell r="J151">
            <v>91482.574</v>
          </cell>
          <cell r="K151">
            <v>57869.693</v>
          </cell>
          <cell r="L151">
            <v>-33384.621</v>
          </cell>
          <cell r="M151">
            <v>131544.758</v>
          </cell>
          <cell r="N151">
            <v>-277.5</v>
          </cell>
          <cell r="O151">
            <v>-131740.774</v>
          </cell>
          <cell r="P151">
            <v>-407.109</v>
          </cell>
          <cell r="Q151">
            <v>0</v>
          </cell>
          <cell r="R151">
            <v>0</v>
          </cell>
          <cell r="S151">
            <v>0</v>
          </cell>
          <cell r="T151">
            <v>2825860.678</v>
          </cell>
          <cell r="U151">
            <v>2351336.271</v>
          </cell>
          <cell r="V151">
            <v>268411.8</v>
          </cell>
          <cell r="W151">
            <v>86701.064</v>
          </cell>
          <cell r="X151">
            <v>75541.054</v>
          </cell>
          <cell r="Y151">
            <v>44588.133</v>
          </cell>
          <cell r="Z151">
            <v>-39.048</v>
          </cell>
          <cell r="AA151">
            <v>-678.596</v>
          </cell>
          <cell r="AB151">
            <v>-193.916</v>
          </cell>
          <cell r="AC151">
            <v>193.916</v>
          </cell>
          <cell r="AD151">
            <v>0</v>
          </cell>
          <cell r="AE151">
            <v>0</v>
          </cell>
          <cell r="AF151">
            <v>0</v>
          </cell>
          <cell r="AG151">
            <v>2825860.678</v>
          </cell>
          <cell r="AH151">
            <v>0</v>
          </cell>
          <cell r="AI151">
            <v>11571.963</v>
          </cell>
          <cell r="AJ151">
            <v>470143.506</v>
          </cell>
          <cell r="AK151">
            <v>845294.723</v>
          </cell>
          <cell r="AL151">
            <v>1022717.854</v>
          </cell>
          <cell r="AM151">
            <v>392823.488</v>
          </cell>
          <cell r="AN151">
            <v>51108.685</v>
          </cell>
          <cell r="AO151">
            <v>6074.026</v>
          </cell>
          <cell r="AP151">
            <v>5497.927</v>
          </cell>
          <cell r="AQ151">
            <v>3653.616</v>
          </cell>
          <cell r="AR151">
            <v>0</v>
          </cell>
          <cell r="AS151">
            <v>0</v>
          </cell>
          <cell r="AT151">
            <v>2808885.788</v>
          </cell>
          <cell r="AU151">
            <v>0</v>
          </cell>
          <cell r="AV151">
            <v>11571.963</v>
          </cell>
          <cell r="AW151">
            <v>469587.859</v>
          </cell>
          <cell r="AX151">
            <v>845850.37</v>
          </cell>
          <cell r="AY151">
            <v>1022717.854</v>
          </cell>
          <cell r="AZ151">
            <v>392823.488</v>
          </cell>
          <cell r="BA151">
            <v>51108.685</v>
          </cell>
          <cell r="BB151">
            <v>6074.026</v>
          </cell>
          <cell r="BC151">
            <v>5497.927</v>
          </cell>
          <cell r="BD151">
            <v>3653.616</v>
          </cell>
          <cell r="BE151">
            <v>0</v>
          </cell>
          <cell r="BF151">
            <v>0</v>
          </cell>
          <cell r="BG151">
            <v>2808885.788</v>
          </cell>
        </row>
        <row r="152">
          <cell r="D152">
            <v>0</v>
          </cell>
          <cell r="E152">
            <v>931546.858</v>
          </cell>
          <cell r="F152">
            <v>169789.725</v>
          </cell>
          <cell r="G152">
            <v>761757.133</v>
          </cell>
          <cell r="H152">
            <v>688899.419</v>
          </cell>
          <cell r="I152">
            <v>81084.937</v>
          </cell>
          <cell r="J152">
            <v>5689.871</v>
          </cell>
          <cell r="K152">
            <v>-13534.815</v>
          </cell>
          <cell r="L152">
            <v>-382.279</v>
          </cell>
          <cell r="M152">
            <v>0</v>
          </cell>
          <cell r="N152">
            <v>38242.867</v>
          </cell>
          <cell r="O152">
            <v>-38242.867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761757.133</v>
          </cell>
          <cell r="U152">
            <v>577858.938</v>
          </cell>
          <cell r="V152">
            <v>128607.249</v>
          </cell>
          <cell r="W152">
            <v>53633.592</v>
          </cell>
          <cell r="X152">
            <v>1672.871</v>
          </cell>
          <cell r="Y152">
            <v>-15.517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761757.133</v>
          </cell>
          <cell r="AH152">
            <v>0</v>
          </cell>
          <cell r="AI152">
            <v>96988.051</v>
          </cell>
          <cell r="AJ152">
            <v>384145.146</v>
          </cell>
          <cell r="AK152">
            <v>246274.166</v>
          </cell>
          <cell r="AL152">
            <v>17544.763</v>
          </cell>
          <cell r="AM152">
            <v>4339.519</v>
          </cell>
          <cell r="AN152">
            <v>800</v>
          </cell>
          <cell r="AO152">
            <v>743.416</v>
          </cell>
          <cell r="AP152">
            <v>0</v>
          </cell>
          <cell r="AQ152">
            <v>614.721</v>
          </cell>
          <cell r="AR152">
            <v>0</v>
          </cell>
          <cell r="AS152">
            <v>0</v>
          </cell>
          <cell r="AT152">
            <v>751449.782</v>
          </cell>
          <cell r="AU152">
            <v>0</v>
          </cell>
          <cell r="AV152">
            <v>96988.051</v>
          </cell>
          <cell r="AW152">
            <v>384145.146</v>
          </cell>
          <cell r="AX152">
            <v>246274.166</v>
          </cell>
          <cell r="AY152">
            <v>17544.763</v>
          </cell>
          <cell r="AZ152">
            <v>4339.519</v>
          </cell>
          <cell r="BA152">
            <v>800</v>
          </cell>
          <cell r="BB152">
            <v>743.416</v>
          </cell>
          <cell r="BC152">
            <v>0</v>
          </cell>
          <cell r="BD152">
            <v>614.721</v>
          </cell>
          <cell r="BE152">
            <v>0</v>
          </cell>
          <cell r="BF152">
            <v>0</v>
          </cell>
          <cell r="BG152">
            <v>751449.782</v>
          </cell>
        </row>
        <row r="153">
          <cell r="D153">
            <v>0</v>
          </cell>
          <cell r="E153">
            <v>39302.743</v>
          </cell>
          <cell r="F153">
            <v>0</v>
          </cell>
          <cell r="G153">
            <v>39302.743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39302.743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39302.743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39302.743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39302.743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39302.743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39302.743</v>
          </cell>
          <cell r="AU153">
            <v>0</v>
          </cell>
          <cell r="AV153">
            <v>0</v>
          </cell>
          <cell r="AW153">
            <v>0</v>
          </cell>
          <cell r="AX153">
            <v>0</v>
          </cell>
          <cell r="AY153">
            <v>39302.743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39302.743</v>
          </cell>
        </row>
        <row r="154">
          <cell r="D154">
            <v>0</v>
          </cell>
          <cell r="E154">
            <v>169789.725</v>
          </cell>
          <cell r="F154">
            <v>0</v>
          </cell>
          <cell r="G154">
            <v>169789.725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69789.725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169789.725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169789.725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169789.725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0</v>
          </cell>
          <cell r="AO154">
            <v>169789.725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169789.725</v>
          </cell>
          <cell r="AU154">
            <v>0</v>
          </cell>
          <cell r="AV154">
            <v>0</v>
          </cell>
          <cell r="AW154">
            <v>0</v>
          </cell>
          <cell r="AX154">
            <v>0</v>
          </cell>
          <cell r="AY154">
            <v>0</v>
          </cell>
          <cell r="AZ154">
            <v>0</v>
          </cell>
          <cell r="BA154">
            <v>0</v>
          </cell>
          <cell r="BB154">
            <v>169257.909</v>
          </cell>
          <cell r="BC154">
            <v>531.816</v>
          </cell>
          <cell r="BD154">
            <v>0</v>
          </cell>
          <cell r="BE154">
            <v>0</v>
          </cell>
          <cell r="BF154">
            <v>0</v>
          </cell>
          <cell r="BG154">
            <v>169789.7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72106.6</v>
          </cell>
          <cell r="E12">
            <v>172106.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96936.979</v>
          </cell>
          <cell r="E13">
            <v>96936.97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000</v>
          </cell>
          <cell r="E16">
            <v>0</v>
          </cell>
          <cell r="F16">
            <v>10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4372.813</v>
          </cell>
          <cell r="E18">
            <v>0</v>
          </cell>
          <cell r="F18">
            <v>4372.81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000</v>
          </cell>
          <cell r="E19">
            <v>0</v>
          </cell>
          <cell r="F19">
            <v>19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44567.704</v>
          </cell>
          <cell r="E22">
            <v>44567.7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0233.26</v>
          </cell>
          <cell r="E23">
            <v>80233.2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D25">
            <v>9494.2</v>
          </cell>
          <cell r="E25">
            <v>9494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D27">
            <v>1924.05</v>
          </cell>
          <cell r="E27">
            <v>1924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22283.423</v>
          </cell>
          <cell r="E29">
            <v>22283.42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950.491</v>
          </cell>
          <cell r="E31">
            <v>950.49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4500</v>
          </cell>
          <cell r="E33">
            <v>45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11900</v>
          </cell>
        </row>
        <row r="35">
          <cell r="F35">
            <v>11900</v>
          </cell>
        </row>
        <row r="37">
          <cell r="D37">
            <v>40337.908</v>
          </cell>
          <cell r="E37">
            <v>40337.90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1416887.92432</v>
          </cell>
          <cell r="E38">
            <v>1416887.9243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68082.701</v>
          </cell>
          <cell r="E39">
            <v>68082.70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288407.813</v>
          </cell>
          <cell r="E40">
            <v>288407.81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263545.3365</v>
          </cell>
          <cell r="E41">
            <v>262304.3365</v>
          </cell>
          <cell r="F41">
            <v>124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221239.423</v>
          </cell>
          <cell r="E42">
            <v>221239.42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911499.26</v>
          </cell>
          <cell r="E43">
            <v>903770.76</v>
          </cell>
          <cell r="F43">
            <v>7357.5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371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10954.049</v>
          </cell>
          <cell r="E44">
            <v>10954.04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36964.789</v>
          </cell>
          <cell r="E45">
            <v>36964.78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8627.686</v>
          </cell>
          <cell r="E46">
            <v>8627.68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77356.668</v>
          </cell>
          <cell r="E47">
            <v>77356.66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267838.15713</v>
          </cell>
          <cell r="E48">
            <v>267840.1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-2.203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390915.06</v>
          </cell>
          <cell r="E49">
            <v>390915.0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133419.9</v>
          </cell>
          <cell r="E50">
            <v>133419.9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19492.08</v>
          </cell>
          <cell r="E51">
            <v>119492.0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1906920.623</v>
          </cell>
          <cell r="E52">
            <v>11906920.62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200788.609</v>
          </cell>
          <cell r="E53">
            <v>200788.609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8896.1375</v>
          </cell>
          <cell r="E54">
            <v>38896.137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42959.92837</v>
          </cell>
          <cell r="E55">
            <v>42959.9283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78399.788</v>
          </cell>
          <cell r="E56">
            <v>78399.78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293.33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93.3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293.33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53.601</v>
          </cell>
          <cell r="E13">
            <v>0</v>
          </cell>
          <cell r="F13">
            <v>0</v>
          </cell>
          <cell r="G13">
            <v>0</v>
          </cell>
          <cell r="H13">
            <v>3378.495</v>
          </cell>
          <cell r="I13">
            <v>1025.10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3378.495</v>
          </cell>
          <cell r="V13">
            <v>758.439</v>
          </cell>
          <cell r="W13">
            <v>266.66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17094.335</v>
          </cell>
          <cell r="E16">
            <v>0</v>
          </cell>
          <cell r="F16">
            <v>5274.292</v>
          </cell>
          <cell r="G16">
            <v>2508.195</v>
          </cell>
          <cell r="H16">
            <v>2699.117</v>
          </cell>
          <cell r="I16">
            <v>2430.817</v>
          </cell>
          <cell r="J16">
            <v>2710.932</v>
          </cell>
          <cell r="K16">
            <v>1438.276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5274.292</v>
          </cell>
          <cell r="U16">
            <v>2508.195</v>
          </cell>
          <cell r="V16">
            <v>2699.117</v>
          </cell>
          <cell r="W16">
            <v>2430.817</v>
          </cell>
          <cell r="X16">
            <v>4149.208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7061.629</v>
          </cell>
        </row>
        <row r="18">
          <cell r="D18">
            <v>4573.074</v>
          </cell>
          <cell r="E18">
            <v>0</v>
          </cell>
          <cell r="F18">
            <v>4573.07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4573.07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573.074</v>
          </cell>
        </row>
        <row r="20">
          <cell r="D20">
            <v>294.94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89816.939</v>
          </cell>
          <cell r="E21">
            <v>6599.503</v>
          </cell>
          <cell r="F21">
            <v>43016.003</v>
          </cell>
          <cell r="G21">
            <v>36313.883</v>
          </cell>
          <cell r="H21">
            <v>0</v>
          </cell>
          <cell r="I21">
            <v>293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8299.487</v>
          </cell>
          <cell r="T21">
            <v>48719.74</v>
          </cell>
          <cell r="U21">
            <v>28910.162</v>
          </cell>
          <cell r="V21">
            <v>0</v>
          </cell>
          <cell r="W21">
            <v>0</v>
          </cell>
          <cell r="X21">
            <v>293.4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4001.358</v>
          </cell>
          <cell r="E22">
            <v>1383.94</v>
          </cell>
          <cell r="F22">
            <v>5135.494</v>
          </cell>
          <cell r="G22">
            <v>2658.932</v>
          </cell>
          <cell r="H22">
            <v>0</v>
          </cell>
          <cell r="I22">
            <v>0</v>
          </cell>
          <cell r="J22">
            <v>90</v>
          </cell>
          <cell r="K22">
            <v>0</v>
          </cell>
          <cell r="L22">
            <v>0</v>
          </cell>
          <cell r="M22">
            <v>0</v>
          </cell>
          <cell r="N22">
            <v>519.68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5302.817</v>
          </cell>
          <cell r="T22">
            <v>1216.617</v>
          </cell>
          <cell r="U22">
            <v>2658.932</v>
          </cell>
          <cell r="V22">
            <v>0</v>
          </cell>
          <cell r="W22">
            <v>0</v>
          </cell>
          <cell r="X22">
            <v>90</v>
          </cell>
          <cell r="Y22">
            <v>0</v>
          </cell>
          <cell r="Z22">
            <v>0</v>
          </cell>
          <cell r="AA22">
            <v>0</v>
          </cell>
          <cell r="AB22" t="str">
            <v>  </v>
          </cell>
          <cell r="AC22">
            <v>0</v>
          </cell>
        </row>
        <row r="23">
          <cell r="D23">
            <v>9439.841</v>
          </cell>
          <cell r="E23">
            <v>0</v>
          </cell>
          <cell r="F23">
            <v>2613.596</v>
          </cell>
          <cell r="G23">
            <v>2729.1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2613.596</v>
          </cell>
          <cell r="T23">
            <v>2097.49</v>
          </cell>
          <cell r="U23">
            <v>631.61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9246.827</v>
          </cell>
          <cell r="E24">
            <v>1264.064</v>
          </cell>
          <cell r="F24">
            <v>6020.297</v>
          </cell>
          <cell r="G24">
            <v>1782.466</v>
          </cell>
          <cell r="H24">
            <v>0</v>
          </cell>
          <cell r="I24">
            <v>0</v>
          </cell>
          <cell r="J24">
            <v>0</v>
          </cell>
          <cell r="K24">
            <v>4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884.361</v>
          </cell>
          <cell r="T24">
            <v>6769.937</v>
          </cell>
          <cell r="U24">
            <v>412.529</v>
          </cell>
          <cell r="V24">
            <v>0</v>
          </cell>
          <cell r="W24">
            <v>0</v>
          </cell>
          <cell r="X24">
            <v>0</v>
          </cell>
          <cell r="Y24">
            <v>4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5762.986</v>
          </cell>
          <cell r="E25">
            <v>0</v>
          </cell>
          <cell r="F25">
            <v>0</v>
          </cell>
          <cell r="G25">
            <v>3179.7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1451.15</v>
          </cell>
          <cell r="U25">
            <v>1728.60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67426.687</v>
          </cell>
          <cell r="E26">
            <v>1190</v>
          </cell>
          <cell r="F26">
            <v>38469.072</v>
          </cell>
          <cell r="G26">
            <v>16614.862</v>
          </cell>
          <cell r="H26">
            <v>0</v>
          </cell>
          <cell r="I26">
            <v>0</v>
          </cell>
          <cell r="J26">
            <v>2667.892</v>
          </cell>
          <cell r="K26">
            <v>0</v>
          </cell>
          <cell r="L26">
            <v>1658.172</v>
          </cell>
          <cell r="M26">
            <v>0</v>
          </cell>
          <cell r="N26">
            <v>993.888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39659.072</v>
          </cell>
          <cell r="T26">
            <v>11903.688</v>
          </cell>
          <cell r="U26">
            <v>4711.174</v>
          </cell>
          <cell r="V26">
            <v>0</v>
          </cell>
          <cell r="W26">
            <v>0</v>
          </cell>
          <cell r="X26">
            <v>2667.892</v>
          </cell>
          <cell r="Y26">
            <v>1658.172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4017.6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563.76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702.574</v>
          </cell>
          <cell r="E28">
            <v>0</v>
          </cell>
          <cell r="F28">
            <v>0</v>
          </cell>
          <cell r="G28">
            <v>1702.5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1308.535</v>
          </cell>
          <cell r="U28">
            <v>394.039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4447.191</v>
          </cell>
          <cell r="E29">
            <v>0</v>
          </cell>
          <cell r="F29">
            <v>0</v>
          </cell>
          <cell r="G29">
            <v>3673.22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1.932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2823.106</v>
          </cell>
          <cell r="U29">
            <v>850.12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91.932</v>
          </cell>
          <cell r="AB29">
            <v>0</v>
          </cell>
          <cell r="AC29">
            <v>0</v>
          </cell>
        </row>
        <row r="30">
          <cell r="D30">
            <v>3008.713</v>
          </cell>
          <cell r="E30">
            <v>0</v>
          </cell>
          <cell r="F30">
            <v>0</v>
          </cell>
          <cell r="G30">
            <v>3008.71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2312.385</v>
          </cell>
          <cell r="U30">
            <v>696.32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6848.696</v>
          </cell>
          <cell r="E31">
            <v>0</v>
          </cell>
          <cell r="F31">
            <v>0</v>
          </cell>
          <cell r="G31">
            <v>5808.69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4464.347</v>
          </cell>
          <cell r="U31">
            <v>1344.349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19095.531</v>
          </cell>
          <cell r="E32">
            <v>124586.983</v>
          </cell>
          <cell r="F32">
            <v>450697.568</v>
          </cell>
          <cell r="G32">
            <v>35400.984</v>
          </cell>
          <cell r="H32">
            <v>0</v>
          </cell>
          <cell r="I32">
            <v>0</v>
          </cell>
          <cell r="J32">
            <v>0</v>
          </cell>
          <cell r="K32">
            <v>54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502480.897</v>
          </cell>
          <cell r="T32">
            <v>106586.606</v>
          </cell>
          <cell r="U32">
            <v>0</v>
          </cell>
          <cell r="V32">
            <v>1618.032</v>
          </cell>
          <cell r="W32">
            <v>0</v>
          </cell>
          <cell r="X32">
            <v>0</v>
          </cell>
          <cell r="Y32">
            <v>5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6063.933</v>
          </cell>
          <cell r="E33">
            <v>1104.084</v>
          </cell>
          <cell r="F33">
            <v>0</v>
          </cell>
          <cell r="G33">
            <v>4311.413</v>
          </cell>
          <cell r="H33">
            <v>0</v>
          </cell>
          <cell r="I33">
            <v>0</v>
          </cell>
          <cell r="J33">
            <v>0</v>
          </cell>
          <cell r="K33">
            <v>603.758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1104.084</v>
          </cell>
          <cell r="T33">
            <v>3313.592</v>
          </cell>
          <cell r="U33">
            <v>997.821</v>
          </cell>
          <cell r="V33">
            <v>0</v>
          </cell>
          <cell r="W33">
            <v>0</v>
          </cell>
          <cell r="X33">
            <v>0</v>
          </cell>
          <cell r="Y33">
            <v>603.758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0099.249</v>
          </cell>
          <cell r="E34">
            <v>0</v>
          </cell>
          <cell r="F34">
            <v>0</v>
          </cell>
          <cell r="G34">
            <v>2160.249</v>
          </cell>
          <cell r="H34">
            <v>0</v>
          </cell>
          <cell r="I34">
            <v>0</v>
          </cell>
          <cell r="J34">
            <v>57939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1660.287</v>
          </cell>
          <cell r="U34">
            <v>499.962</v>
          </cell>
          <cell r="V34">
            <v>0</v>
          </cell>
          <cell r="W34">
            <v>0</v>
          </cell>
          <cell r="X34">
            <v>57939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4472496.689</v>
          </cell>
          <cell r="E35">
            <v>16120</v>
          </cell>
          <cell r="F35">
            <v>0</v>
          </cell>
          <cell r="G35">
            <v>69048.154</v>
          </cell>
          <cell r="H35">
            <v>0</v>
          </cell>
          <cell r="I35">
            <v>0</v>
          </cell>
          <cell r="J35">
            <v>249060</v>
          </cell>
          <cell r="K35">
            <v>4109179.247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6120</v>
          </cell>
          <cell r="T35">
            <v>9528.76</v>
          </cell>
          <cell r="U35">
            <v>59519.394</v>
          </cell>
          <cell r="V35">
            <v>0</v>
          </cell>
          <cell r="W35">
            <v>0</v>
          </cell>
          <cell r="X35">
            <v>4298503.334</v>
          </cell>
          <cell r="Y35">
            <v>59735.91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15069.592</v>
          </cell>
          <cell r="E36">
            <v>0</v>
          </cell>
          <cell r="F36">
            <v>4793.608</v>
          </cell>
          <cell r="G36">
            <v>1942.617</v>
          </cell>
          <cell r="H36">
            <v>1126.61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044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2850.991</v>
          </cell>
          <cell r="T36">
            <v>1942.617</v>
          </cell>
          <cell r="U36">
            <v>3069.2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0266.54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821.2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2810.447</v>
          </cell>
          <cell r="E38">
            <v>0</v>
          </cell>
          <cell r="F38">
            <v>1449.48</v>
          </cell>
          <cell r="G38">
            <v>0</v>
          </cell>
          <cell r="H38">
            <v>0</v>
          </cell>
          <cell r="I38">
            <v>0</v>
          </cell>
          <cell r="J38">
            <v>54.29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1449.48</v>
          </cell>
          <cell r="U38">
            <v>0</v>
          </cell>
          <cell r="V38">
            <v>0</v>
          </cell>
          <cell r="W38">
            <v>0</v>
          </cell>
          <cell r="X38">
            <v>54.29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7609.66</v>
          </cell>
          <cell r="E39">
            <v>585.868</v>
          </cell>
          <cell r="F39">
            <v>0</v>
          </cell>
          <cell r="G39">
            <v>510.647</v>
          </cell>
          <cell r="H39">
            <v>0</v>
          </cell>
          <cell r="I39">
            <v>0</v>
          </cell>
          <cell r="J39">
            <v>583.825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585.868</v>
          </cell>
          <cell r="T39">
            <v>0</v>
          </cell>
          <cell r="U39">
            <v>510.647</v>
          </cell>
          <cell r="V39">
            <v>0</v>
          </cell>
          <cell r="W39">
            <v>0</v>
          </cell>
          <cell r="X39">
            <v>0</v>
          </cell>
          <cell r="Y39">
            <v>583.825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A156" activeCellId="0" sqref="A1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9" min="24" style="1" width="12.85"/>
    <col collapsed="false" customWidth="true" hidden="false" outlineLevel="0" max="30" min="30" style="1" width="12.85"/>
    <col collapsed="false" customWidth="true" hidden="true" outlineLevel="0" max="32" min="31" style="1" width="12.85"/>
    <col collapsed="false" customWidth="true" hidden="false" outlineLevel="0" max="33" min="33" style="1" width="12.85"/>
    <col collapsed="false" customWidth="true" hidden="true" outlineLevel="0" max="42" min="34" style="1" width="12.85"/>
    <col collapsed="false" customWidth="true" hidden="false" outlineLevel="0" max="43" min="43" style="1" width="12.85"/>
    <col collapsed="false" customWidth="true" hidden="true" outlineLevel="0" max="45" min="44" style="1" width="12.85"/>
    <col collapsed="false" customWidth="true" hidden="false" outlineLevel="0" max="46" min="46" style="1" width="12.85"/>
    <col collapsed="false" customWidth="true" hidden="true" outlineLevel="0" max="55" min="47" style="1" width="12.85"/>
    <col collapsed="false" customWidth="true" hidden="false" outlineLevel="0" max="56" min="56" style="1" width="12.85"/>
    <col collapsed="false" customWidth="true" hidden="true" outlineLevel="0" max="58" min="57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/>
      <c r="B9" s="9"/>
      <c r="C9" s="10" t="s">
        <v>68</v>
      </c>
      <c r="D9" s="10" t="n">
        <f aca="false">+D10+D50+D108</f>
        <v>78368000</v>
      </c>
      <c r="E9" s="10" t="n">
        <f aca="false">+E10+E50+E108</f>
        <v>8548120.29321</v>
      </c>
      <c r="F9" s="10" t="n">
        <f aca="false">+F10+F50+F108</f>
        <v>9012860.83821</v>
      </c>
      <c r="G9" s="10" t="n">
        <f aca="false">+G10+G50+G108</f>
        <v>77903259.45521</v>
      </c>
      <c r="H9" s="10" t="n">
        <f aca="false">+H10+H50+H108</f>
        <v>9913587.49508</v>
      </c>
      <c r="I9" s="10" t="n">
        <f aca="false">+I10+I50+I108</f>
        <v>4184539.35829</v>
      </c>
      <c r="J9" s="10" t="n">
        <f aca="false">+J10+J50+J108</f>
        <v>4483256.47556</v>
      </c>
      <c r="K9" s="10" t="n">
        <f aca="false">+K10+K50+K108</f>
        <v>51743850.07844</v>
      </c>
      <c r="L9" s="10" t="n">
        <f aca="false">+L10+L50+L108</f>
        <v>906910.23612</v>
      </c>
      <c r="M9" s="10" t="n">
        <f aca="false">+M10+M50+M108</f>
        <v>-45307.24911</v>
      </c>
      <c r="N9" s="10" t="n">
        <f aca="false">+N10+N50+N108</f>
        <v>845492.40056</v>
      </c>
      <c r="O9" s="10" t="n">
        <f aca="false">+O10+O50+O108</f>
        <v>2887868.71723</v>
      </c>
      <c r="P9" s="10" t="n">
        <f aca="false">+P10+P50+P108</f>
        <v>388302.3344</v>
      </c>
      <c r="Q9" s="10" t="n">
        <f aca="false">+Q10+Q50+Q108</f>
        <v>739048.3564</v>
      </c>
      <c r="R9" s="10" t="n">
        <f aca="false">+R10+R50+R108</f>
        <v>0</v>
      </c>
      <c r="S9" s="10" t="n">
        <f aca="false">+S10+S50+S108</f>
        <v>0</v>
      </c>
      <c r="T9" s="10" t="n">
        <f aca="false">+T10+T50+T108</f>
        <v>76047548.20297</v>
      </c>
      <c r="U9" s="10" t="n">
        <f aca="false">+U10+U50+U108</f>
        <v>9659105.18287</v>
      </c>
      <c r="V9" s="10" t="n">
        <f aca="false">+V10+V50+V108</f>
        <v>4220752.18075</v>
      </c>
      <c r="W9" s="10" t="n">
        <f aca="false">+W10+W50+W108</f>
        <v>3951176.35902</v>
      </c>
      <c r="X9" s="10" t="n">
        <f aca="false">+X10+X50+X108</f>
        <v>4072206.02145</v>
      </c>
      <c r="Y9" s="10" t="n">
        <f aca="false">+Y10+Y50+Y108</f>
        <v>4147800.67226</v>
      </c>
      <c r="Z9" s="10" t="n">
        <f aca="false">+Z10+Z50+Z108</f>
        <v>4508999.05806</v>
      </c>
      <c r="AA9" s="10" t="n">
        <f aca="false">+AA10+AA50+AA108</f>
        <v>6871607.61162</v>
      </c>
      <c r="AB9" s="10" t="n">
        <f aca="false">+AB10+AB50+AB108</f>
        <v>4623342.54425</v>
      </c>
      <c r="AC9" s="10" t="n">
        <f aca="false">+AC10+AC50+AC108</f>
        <v>4821476.14968</v>
      </c>
      <c r="AD9" s="10" t="n">
        <f aca="false">+AD10+AD50+AD108</f>
        <v>5585408.28716</v>
      </c>
      <c r="AE9" s="10" t="n">
        <f aca="false">+AE10+AE50+AE108</f>
        <v>0</v>
      </c>
      <c r="AF9" s="10" t="n">
        <f aca="false">+AF10+AF50+AF108</f>
        <v>0</v>
      </c>
      <c r="AG9" s="10" t="n">
        <f aca="false">+AG10+AG50+AG108</f>
        <v>52461953.67212</v>
      </c>
      <c r="AH9" s="10" t="n">
        <f aca="false">+AH10+AH50+AH108</f>
        <v>3411618.73161</v>
      </c>
      <c r="AI9" s="10" t="n">
        <f aca="false">+AI10+AI50+AI108</f>
        <v>4879347.0127</v>
      </c>
      <c r="AJ9" s="10" t="n">
        <f aca="false">+AJ10+AJ50+AJ108</f>
        <v>4769407.57144</v>
      </c>
      <c r="AK9" s="10" t="n">
        <f aca="false">+AK10+AK50+AK108</f>
        <v>4815225.0081</v>
      </c>
      <c r="AL9" s="10" t="n">
        <f aca="false">+AL10+AL50+AL108</f>
        <v>4698625.71195</v>
      </c>
      <c r="AM9" s="10" t="n">
        <f aca="false">+AM10+AM50+AM108</f>
        <v>5241320.94987</v>
      </c>
      <c r="AN9" s="10" t="n">
        <f aca="false">+AN10+AN50+AN108</f>
        <v>6436604.45717</v>
      </c>
      <c r="AO9" s="10" t="n">
        <f aca="false">+AO10+AO50+AO108</f>
        <v>5023860.43764</v>
      </c>
      <c r="AP9" s="10" t="n">
        <f aca="false">+AP10+AP50+AP108</f>
        <v>5001236.29993</v>
      </c>
      <c r="AQ9" s="10" t="n">
        <f aca="false">+AQ10+AQ50+AQ108</f>
        <v>5572743.55</v>
      </c>
      <c r="AR9" s="10" t="n">
        <f aca="false">+AR10+AR50+AR108</f>
        <v>0</v>
      </c>
      <c r="AS9" s="10" t="n">
        <f aca="false">+AS10+AS50+AS108</f>
        <v>0</v>
      </c>
      <c r="AT9" s="10" t="n">
        <f aca="false">+AT10+AT50+AT108</f>
        <v>49850069.33541</v>
      </c>
      <c r="AU9" s="10" t="n">
        <f aca="false">+AU10+AU50+AU108</f>
        <v>3411618.73161</v>
      </c>
      <c r="AV9" s="10" t="n">
        <f aca="false">+AV10+AV50+AV108</f>
        <v>4877473.04063</v>
      </c>
      <c r="AW9" s="10" t="n">
        <f aca="false">+AW10+AW50+AW108</f>
        <v>4752145.92092</v>
      </c>
      <c r="AX9" s="10" t="n">
        <f aca="false">+AX10+AX50+AX108</f>
        <v>4828040.31269</v>
      </c>
      <c r="AY9" s="10" t="n">
        <f aca="false">+AY10+AY50+AY108</f>
        <v>4654298.00295</v>
      </c>
      <c r="AZ9" s="10" t="n">
        <f aca="false">+AZ10+AZ50+AZ108</f>
        <v>5050651.42387</v>
      </c>
      <c r="BA9" s="10" t="n">
        <f aca="false">+BA10+BA50+BA108</f>
        <v>6673264.99917</v>
      </c>
      <c r="BB9" s="10" t="n">
        <f aca="false">+BB10+BB50+BB108</f>
        <v>5028517.44864</v>
      </c>
      <c r="BC9" s="10" t="n">
        <f aca="false">+BC10+BC50+BC108</f>
        <v>4718595.41193</v>
      </c>
      <c r="BD9" s="10" t="n">
        <f aca="false">+BD10+BD50+BD108</f>
        <v>5855384.438</v>
      </c>
      <c r="BE9" s="10" t="n">
        <f aca="false">+BE10+BE50+BE108</f>
        <v>0</v>
      </c>
      <c r="BF9" s="10" t="n">
        <f aca="false">+BF10+BF50+BF108</f>
        <v>0</v>
      </c>
      <c r="BG9" s="10" t="n">
        <f aca="false">+BG10+BG50+BG108</f>
        <v>49850069.33541</v>
      </c>
    </row>
    <row r="10" s="13" customFormat="true" ht="12.75" hidden="false" customHeight="false" outlineLevel="0" collapsed="false">
      <c r="A10" s="11"/>
      <c r="B10" s="11"/>
      <c r="C10" s="12" t="s">
        <v>69</v>
      </c>
      <c r="D10" s="12" t="n">
        <f aca="false">+D11+D35+D39</f>
        <v>68074000</v>
      </c>
      <c r="E10" s="12" t="n">
        <f aca="false">+E11+E35+E39</f>
        <v>5517170.35</v>
      </c>
      <c r="F10" s="12" t="n">
        <f aca="false">+F11+F35+F39</f>
        <v>5981910.895</v>
      </c>
      <c r="G10" s="12" t="n">
        <f aca="false">+G11+G35+G39</f>
        <v>67609259.455</v>
      </c>
      <c r="H10" s="12" t="n">
        <f aca="false">+H11+H35+H39</f>
        <v>7308233.608</v>
      </c>
      <c r="I10" s="12" t="n">
        <f aca="false">+I11+I35+I39</f>
        <v>4107255.251</v>
      </c>
      <c r="J10" s="12" t="n">
        <f aca="false">+J11+J35+J39</f>
        <v>3931071.035</v>
      </c>
      <c r="K10" s="12" t="n">
        <f aca="false">+K11+K35+K39</f>
        <v>51435239.805</v>
      </c>
      <c r="L10" s="12" t="n">
        <f aca="false">+L11+L35+L39</f>
        <v>552378.881</v>
      </c>
      <c r="M10" s="12" t="n">
        <f aca="false">+M11+M35+M39</f>
        <v>-233687.619</v>
      </c>
      <c r="N10" s="12" t="n">
        <f aca="false">+N11+N35+N39</f>
        <v>269801.649</v>
      </c>
      <c r="O10" s="12" t="n">
        <f aca="false">+O11+O35+O39</f>
        <v>501644.418</v>
      </c>
      <c r="P10" s="12" t="n">
        <f aca="false">+P11+P35+P39</f>
        <v>-478275.494</v>
      </c>
      <c r="Q10" s="12" t="n">
        <f aca="false">+Q11+Q35+Q39</f>
        <v>181714.332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67575375.866</v>
      </c>
      <c r="U10" s="12" t="n">
        <f aca="false">+U11+U35+U39</f>
        <v>7238466.735</v>
      </c>
      <c r="V10" s="12" t="n">
        <f aca="false">+V11+V35+V39</f>
        <v>4141762.098</v>
      </c>
      <c r="W10" s="12" t="n">
        <f aca="false">+W11+W35+W39</f>
        <v>3889478.01</v>
      </c>
      <c r="X10" s="12" t="n">
        <f aca="false">+X11+X35+X39</f>
        <v>3997776.133</v>
      </c>
      <c r="Y10" s="12" t="n">
        <f aca="false">+Y11+Y35+Y39</f>
        <v>3884073.009</v>
      </c>
      <c r="Z10" s="12" t="n">
        <f aca="false">+Z11+Z35+Z39</f>
        <v>4266259.185</v>
      </c>
      <c r="AA10" s="12" t="n">
        <f aca="false">+AA11+AA35+AA39</f>
        <v>5711762.364</v>
      </c>
      <c r="AB10" s="12" t="n">
        <f aca="false">+AB11+AB35+AB39</f>
        <v>4387835.737</v>
      </c>
      <c r="AC10" s="12" t="n">
        <f aca="false">+AC11+AC35+AC39</f>
        <v>4322559.241</v>
      </c>
      <c r="AD10" s="12" t="n">
        <f aca="false">+AD11+AD35+AD39</f>
        <v>4236429.059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46076401.571</v>
      </c>
      <c r="AH10" s="12" t="n">
        <f aca="false">+AH11+AH35+AH39</f>
        <v>3409858.767</v>
      </c>
      <c r="AI10" s="12" t="n">
        <f aca="false">+AI11+AI35+AI39</f>
        <v>4366149.467</v>
      </c>
      <c r="AJ10" s="12" t="n">
        <f aca="false">+AJ11+AJ35+AJ39</f>
        <v>4439707.662</v>
      </c>
      <c r="AK10" s="12" t="n">
        <f aca="false">+AK11+AK35+AK39</f>
        <v>4453295.829</v>
      </c>
      <c r="AL10" s="12" t="n">
        <f aca="false">+AL11+AL35+AL39</f>
        <v>4394044.67</v>
      </c>
      <c r="AM10" s="12" t="n">
        <f aca="false">+AM11+AM35+AM39</f>
        <v>4708787.597</v>
      </c>
      <c r="AN10" s="12" t="n">
        <f aca="false">+AN11+AN35+AN39</f>
        <v>6114589.544</v>
      </c>
      <c r="AO10" s="12" t="n">
        <f aca="false">+AO11+AO35+AO39</f>
        <v>4369864.851</v>
      </c>
      <c r="AP10" s="12" t="n">
        <f aca="false">+AP11+AP35+AP39</f>
        <v>4588017.196</v>
      </c>
      <c r="AQ10" s="12" t="n">
        <f aca="false">+AQ11+AQ35+AQ39</f>
        <v>4612780.821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45457096.404</v>
      </c>
      <c r="AU10" s="12" t="n">
        <f aca="false">+AU11+AU35+AU39</f>
        <v>3409858.767</v>
      </c>
      <c r="AV10" s="12" t="n">
        <f aca="false">+AV11+AV35+AV39</f>
        <v>4366149.467</v>
      </c>
      <c r="AW10" s="12" t="n">
        <f aca="false">+AW11+AW35+AW39</f>
        <v>4423180.238</v>
      </c>
      <c r="AX10" s="12" t="n">
        <f aca="false">+AX11+AX35+AX39</f>
        <v>4463502.935</v>
      </c>
      <c r="AY10" s="12" t="n">
        <f aca="false">+AY11+AY35+AY39</f>
        <v>4372224.161</v>
      </c>
      <c r="AZ10" s="12" t="n">
        <f aca="false">+AZ11+AZ35+AZ39</f>
        <v>4495610.871</v>
      </c>
      <c r="BA10" s="12" t="n">
        <f aca="false">+BA11+BA35+BA39</f>
        <v>6352169.197</v>
      </c>
      <c r="BB10" s="12" t="n">
        <f aca="false">+BB11+BB35+BB39</f>
        <v>4373602.751</v>
      </c>
      <c r="BC10" s="12" t="n">
        <f aca="false">+BC11+BC35+BC39</f>
        <v>4309876.308</v>
      </c>
      <c r="BD10" s="12" t="n">
        <f aca="false">+BD11+BD35+BD39</f>
        <v>4890921.709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45457096.404</v>
      </c>
    </row>
    <row r="11" s="16" customFormat="true" ht="12" hidden="false" customHeight="false" outlineLevel="0" collapsed="false">
      <c r="A11" s="14"/>
      <c r="B11" s="14"/>
      <c r="C11" s="15" t="s">
        <v>70</v>
      </c>
      <c r="D11" s="15" t="n">
        <f aca="false">+D12+D16+D19+D32</f>
        <v>51133000</v>
      </c>
      <c r="E11" s="15" t="n">
        <f aca="false">+E12+E16+E19+E32</f>
        <v>873717</v>
      </c>
      <c r="F11" s="15" t="n">
        <f aca="false">+F12+F16+F19+F32</f>
        <v>5323015.903</v>
      </c>
      <c r="G11" s="15" t="n">
        <f aca="false">+G12+G16+G19+G32</f>
        <v>46683701.097</v>
      </c>
      <c r="H11" s="15" t="n">
        <f aca="false">+H12+H16+H19+H32</f>
        <v>2417562.293</v>
      </c>
      <c r="I11" s="15" t="n">
        <f aca="false">+I12+I16+I19+I32</f>
        <v>3009936.076</v>
      </c>
      <c r="J11" s="15" t="n">
        <f aca="false">+J12+J16+J19+J32</f>
        <v>2868502.298</v>
      </c>
      <c r="K11" s="15" t="n">
        <f aca="false">+K12+K16+K19+K32</f>
        <v>38428700.43</v>
      </c>
      <c r="L11" s="15" t="n">
        <f aca="false">+L12+L16+L19+L32</f>
        <v>565000</v>
      </c>
      <c r="M11" s="15" t="n">
        <f aca="false">+M12+M16+M19+M32</f>
        <v>-194000</v>
      </c>
      <c r="N11" s="15" t="n">
        <f aca="false">+N12+N16+N19+N32</f>
        <v>194000</v>
      </c>
      <c r="O11" s="15" t="n">
        <f aca="false">+O12+O16+O19+O32</f>
        <v>0</v>
      </c>
      <c r="P11" s="15" t="n">
        <f aca="false">+P12+P16+P19+P32</f>
        <v>-60600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46683701.097</v>
      </c>
      <c r="U11" s="15" t="n">
        <f aca="false">+U12+U16+U19+U32</f>
        <v>2417562.293</v>
      </c>
      <c r="V11" s="15" t="n">
        <f aca="false">+V12+V16+V19+V32</f>
        <v>3009936.076</v>
      </c>
      <c r="W11" s="15" t="n">
        <f aca="false">+W12+W16+W19+W32</f>
        <v>2868502.298</v>
      </c>
      <c r="X11" s="15" t="n">
        <f aca="false">+X12+X16+X19+X32</f>
        <v>2922388.303</v>
      </c>
      <c r="Y11" s="15" t="n">
        <f aca="false">+Y12+Y16+Y19+Y32</f>
        <v>2849624.888</v>
      </c>
      <c r="Z11" s="15" t="n">
        <f aca="false">+Z12+Z16+Z19+Z32</f>
        <v>3214593.584</v>
      </c>
      <c r="AA11" s="15" t="n">
        <f aca="false">+AA12+AA16+AA19+AA32</f>
        <v>4303684.062</v>
      </c>
      <c r="AB11" s="15" t="n">
        <f aca="false">+AB12+AB16+AB19+AB32</f>
        <v>2872298.531</v>
      </c>
      <c r="AC11" s="15" t="n">
        <f aca="false">+AC12+AC16+AC19+AC32</f>
        <v>3114789.916</v>
      </c>
      <c r="AD11" s="15" t="n">
        <f aca="false">+AD12+AD16+AD19+AD32</f>
        <v>2982864.085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30556244.036</v>
      </c>
      <c r="AH11" s="15" t="n">
        <f aca="false">+AH12+AH16+AH19+AH32</f>
        <v>2417562.293</v>
      </c>
      <c r="AI11" s="15" t="n">
        <f aca="false">+AI12+AI16+AI19+AI32</f>
        <v>3009936.076</v>
      </c>
      <c r="AJ11" s="15" t="n">
        <f aca="false">+AJ12+AJ16+AJ19+AJ32</f>
        <v>2868502.298</v>
      </c>
      <c r="AK11" s="15" t="n">
        <f aca="false">+AK12+AK16+AK19+AK32</f>
        <v>2922388.303</v>
      </c>
      <c r="AL11" s="15" t="n">
        <f aca="false">+AL12+AL16+AL19+AL32</f>
        <v>2849624.888</v>
      </c>
      <c r="AM11" s="15" t="n">
        <f aca="false">+AM12+AM16+AM19+AM32</f>
        <v>3214593.584</v>
      </c>
      <c r="AN11" s="15" t="n">
        <f aca="false">+AN12+AN16+AN19+AN32</f>
        <v>4303684.062</v>
      </c>
      <c r="AO11" s="15" t="n">
        <f aca="false">+AO12+AO16+AO19+AO32</f>
        <v>2872298.531</v>
      </c>
      <c r="AP11" s="15" t="n">
        <f aca="false">+AP12+AP16+AP19+AP32</f>
        <v>3114789.916</v>
      </c>
      <c r="AQ11" s="15" t="n">
        <f aca="false">+AQ12+AQ16+AQ19+AQ32</f>
        <v>2982864.085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30556244.036</v>
      </c>
      <c r="AU11" s="15" t="n">
        <f aca="false">+AU12+AU16+AU19+AU32</f>
        <v>2417562.293</v>
      </c>
      <c r="AV11" s="15" t="n">
        <f aca="false">+AV12+AV16+AV19+AV32</f>
        <v>3009936.076</v>
      </c>
      <c r="AW11" s="15" t="n">
        <f aca="false">+AW12+AW16+AW19+AW32</f>
        <v>2868502.298</v>
      </c>
      <c r="AX11" s="15" t="n">
        <f aca="false">+AX12+AX16+AX19+AX32</f>
        <v>2922388.303</v>
      </c>
      <c r="AY11" s="15" t="n">
        <f aca="false">+AY12+AY16+AY19+AY32</f>
        <v>2849624.888</v>
      </c>
      <c r="AZ11" s="15" t="n">
        <f aca="false">+AZ12+AZ16+AZ19+AZ32</f>
        <v>3214593.584</v>
      </c>
      <c r="BA11" s="15" t="n">
        <f aca="false">+BA12+BA16+BA19+BA32</f>
        <v>4303684.062</v>
      </c>
      <c r="BB11" s="15" t="n">
        <f aca="false">+BB12+BB16+BB19+BB32</f>
        <v>2872298.531</v>
      </c>
      <c r="BC11" s="15" t="n">
        <f aca="false">+BC12+BC16+BC19+BC32</f>
        <v>3028506.628</v>
      </c>
      <c r="BD11" s="15" t="n">
        <f aca="false">+BD12+BD16+BD19+BD32</f>
        <v>3069147.373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30556244.036</v>
      </c>
    </row>
    <row r="12" s="7" customFormat="true" ht="11.25" hidden="false" customHeight="false" outlineLevel="0" collapsed="false">
      <c r="A12" s="17" t="s">
        <v>71</v>
      </c>
      <c r="B12" s="18" t="n">
        <v>10</v>
      </c>
      <c r="C12" s="19" t="s">
        <v>72</v>
      </c>
      <c r="D12" s="19" t="n">
        <f aca="false">SUM(D13:D15)</f>
        <v>39729000</v>
      </c>
      <c r="E12" s="19" t="n">
        <f aca="false">SUM(E13:E15)</f>
        <v>0</v>
      </c>
      <c r="F12" s="19" t="n">
        <f aca="false">SUM(F13:F15)</f>
        <v>4064298.903</v>
      </c>
      <c r="G12" s="19" t="n">
        <f aca="false">SUM(G13:G15)</f>
        <v>35664701.097</v>
      </c>
      <c r="H12" s="19" t="n">
        <f aca="false">SUM(H13:H15)</f>
        <v>2171509.359</v>
      </c>
      <c r="I12" s="19" t="n">
        <f aca="false">SUM(I13:I15)</f>
        <v>2741140.611</v>
      </c>
      <c r="J12" s="19" t="n">
        <f aca="false">SUM(J13:J15)</f>
        <v>2656811.16</v>
      </c>
      <c r="K12" s="19" t="n">
        <f aca="false">SUM(K13:K15)</f>
        <v>28701239.967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-606000</v>
      </c>
      <c r="Q12" s="19" t="n">
        <f aca="false">SUM(Q13:Q15)</f>
        <v>0</v>
      </c>
      <c r="R12" s="19" t="n">
        <f aca="false">SUM(R13:R15)</f>
        <v>0</v>
      </c>
      <c r="S12" s="19" t="n">
        <f aca="false">SUM(S13:S15)</f>
        <v>0</v>
      </c>
      <c r="T12" s="19" t="n">
        <f aca="false">SUM(T13:T15)</f>
        <v>35664701.097</v>
      </c>
      <c r="U12" s="19" t="n">
        <f aca="false">SUM(U13:U15)</f>
        <v>2171509.359</v>
      </c>
      <c r="V12" s="19" t="n">
        <f aca="false">SUM(V13:V15)</f>
        <v>2741140.611</v>
      </c>
      <c r="W12" s="19" t="n">
        <f aca="false">SUM(W13:W15)</f>
        <v>2656811.16</v>
      </c>
      <c r="X12" s="19" t="n">
        <f aca="false">SUM(X13:X15)</f>
        <v>2657132.371</v>
      </c>
      <c r="Y12" s="19" t="n">
        <f aca="false">SUM(Y13:Y15)</f>
        <v>2616272.878</v>
      </c>
      <c r="Z12" s="19" t="n">
        <f aca="false">SUM(Z13:Z15)</f>
        <v>2697049.436</v>
      </c>
      <c r="AA12" s="19" t="n">
        <f aca="false">SUM(AA13:AA15)</f>
        <v>2558611.192</v>
      </c>
      <c r="AB12" s="19" t="n">
        <f aca="false">SUM(AB13:AB15)</f>
        <v>2550470.827</v>
      </c>
      <c r="AC12" s="19" t="n">
        <f aca="false">SUM(AC13:AC15)</f>
        <v>2629555.763</v>
      </c>
      <c r="AD12" s="19" t="n">
        <f aca="false">SUM(AD13:AD15)</f>
        <v>2501064.965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25779618.562</v>
      </c>
      <c r="AH12" s="19" t="n">
        <f aca="false">SUM(AH13:AH15)</f>
        <v>2171509.359</v>
      </c>
      <c r="AI12" s="19" t="n">
        <f aca="false">SUM(AI13:AI15)</f>
        <v>2741140.611</v>
      </c>
      <c r="AJ12" s="19" t="n">
        <f aca="false">SUM(AJ13:AJ15)</f>
        <v>2656811.16</v>
      </c>
      <c r="AK12" s="19" t="n">
        <f aca="false">SUM(AK13:AK15)</f>
        <v>2657132.371</v>
      </c>
      <c r="AL12" s="19" t="n">
        <f aca="false">SUM(AL13:AL15)</f>
        <v>2616272.878</v>
      </c>
      <c r="AM12" s="19" t="n">
        <f aca="false">SUM(AM13:AM15)</f>
        <v>2697049.436</v>
      </c>
      <c r="AN12" s="19" t="n">
        <f aca="false">SUM(AN13:AN15)</f>
        <v>2558611.192</v>
      </c>
      <c r="AO12" s="19" t="n">
        <f aca="false">SUM(AO13:AO15)</f>
        <v>2550470.827</v>
      </c>
      <c r="AP12" s="19" t="n">
        <f aca="false">SUM(AP13:AP15)</f>
        <v>2629555.763</v>
      </c>
      <c r="AQ12" s="19" t="n">
        <f aca="false">SUM(AQ13:AQ15)</f>
        <v>2501064.965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25779618.562</v>
      </c>
      <c r="AU12" s="19" t="n">
        <f aca="false">SUM(AU13:AU15)</f>
        <v>2171509.359</v>
      </c>
      <c r="AV12" s="19" t="n">
        <f aca="false">SUM(AV13:AV15)</f>
        <v>2741140.611</v>
      </c>
      <c r="AW12" s="19" t="n">
        <f aca="false">SUM(AW13:AW15)</f>
        <v>2656811.16</v>
      </c>
      <c r="AX12" s="19" t="n">
        <f aca="false">SUM(AX13:AX15)</f>
        <v>2657132.371</v>
      </c>
      <c r="AY12" s="19" t="n">
        <f aca="false">SUM(AY13:AY15)</f>
        <v>2616272.878</v>
      </c>
      <c r="AZ12" s="19" t="n">
        <f aca="false">SUM(AZ13:AZ15)</f>
        <v>2697049.436</v>
      </c>
      <c r="BA12" s="19" t="n">
        <f aca="false">SUM(BA13:BA15)</f>
        <v>2558611.192</v>
      </c>
      <c r="BB12" s="19" t="n">
        <f aca="false">SUM(BB13:BB15)</f>
        <v>2550470.827</v>
      </c>
      <c r="BC12" s="19" t="n">
        <f aca="false">SUM(BC13:BC15)</f>
        <v>2545514.254</v>
      </c>
      <c r="BD12" s="19" t="n">
        <f aca="false">SUM(BD13:BD15)</f>
        <v>2585106.474</v>
      </c>
      <c r="BE12" s="19" t="n">
        <f aca="false">SUM(BE13:BE15)</f>
        <v>0</v>
      </c>
      <c r="BF12" s="19" t="n">
        <f aca="false">SUM(BF13:BF15)</f>
        <v>0</v>
      </c>
      <c r="BG12" s="19" t="n">
        <f aca="false">SUM(BG13:BG15)</f>
        <v>25779618.562</v>
      </c>
    </row>
    <row r="13" customFormat="false" ht="11.25" hidden="false" customHeight="false" outlineLevel="0" collapsed="false">
      <c r="A13" s="17" t="s">
        <v>73</v>
      </c>
      <c r="B13" s="20" t="s">
        <v>74</v>
      </c>
      <c r="C13" s="21" t="s">
        <v>75</v>
      </c>
      <c r="D13" s="17" t="n">
        <f aca="false">+[1]Informe_dane!D13</f>
        <v>37899594.44</v>
      </c>
      <c r="E13" s="17" t="n">
        <f aca="false">+[1]Informe_dane!E13</f>
        <v>0</v>
      </c>
      <c r="F13" s="17" t="n">
        <f aca="false">+[1]Informe_dane!F13</f>
        <v>4064298.903</v>
      </c>
      <c r="G13" s="17" t="n">
        <f aca="false">+[1]Informe_dane!G13</f>
        <v>33835295.537</v>
      </c>
      <c r="H13" s="17" t="n">
        <f aca="false">+[1]Informe_dane!H13</f>
        <v>2104350.535</v>
      </c>
      <c r="I13" s="17" t="n">
        <f aca="false">+[1]Informe_dane!I13</f>
        <v>2693388.645</v>
      </c>
      <c r="J13" s="17" t="n">
        <f aca="false">+[1]Informe_dane!J13</f>
        <v>2615763.549</v>
      </c>
      <c r="K13" s="17" t="n">
        <f aca="false">+[1]Informe_dane!K13</f>
        <v>27027792.808</v>
      </c>
      <c r="L13" s="17" t="n">
        <f aca="false">+[1]Informe_dane!L13</f>
        <v>0</v>
      </c>
      <c r="M13" s="17" t="n">
        <f aca="false">+[1]Informe_dane!M13</f>
        <v>0</v>
      </c>
      <c r="N13" s="17" t="n">
        <f aca="false">+[1]Informe_dane!N13</f>
        <v>0</v>
      </c>
      <c r="O13" s="17" t="n">
        <f aca="false">+[1]Informe_dane!O13</f>
        <v>0</v>
      </c>
      <c r="P13" s="17" t="n">
        <f aca="false">+[1]Informe_dane!P13</f>
        <v>-606000</v>
      </c>
      <c r="Q13" s="17" t="n">
        <f aca="false">+[1]Informe_dane!Q13</f>
        <v>0</v>
      </c>
      <c r="R13" s="17" t="n">
        <f aca="false">+[1]Informe_dane!R13</f>
        <v>0</v>
      </c>
      <c r="S13" s="17" t="n">
        <f aca="false">+[1]Informe_dane!S13</f>
        <v>0</v>
      </c>
      <c r="T13" s="17" t="n">
        <f aca="false">+[1]Informe_dane!T13</f>
        <v>33835295.537</v>
      </c>
      <c r="U13" s="17" t="n">
        <f aca="false">+[1]Informe_dane!U13</f>
        <v>2104350.535</v>
      </c>
      <c r="V13" s="17" t="n">
        <f aca="false">+[1]Informe_dane!V13</f>
        <v>2693388.645</v>
      </c>
      <c r="W13" s="17" t="n">
        <f aca="false">+[1]Informe_dane!W13</f>
        <v>2615763.549</v>
      </c>
      <c r="X13" s="17" t="n">
        <f aca="false">+[1]Informe_dane!X13</f>
        <v>2582496.378</v>
      </c>
      <c r="Y13" s="17" t="n">
        <f aca="false">+[1]Informe_dane!Y13</f>
        <v>2562702.079</v>
      </c>
      <c r="Z13" s="17" t="n">
        <f aca="false">+[1]Informe_dane!Z13</f>
        <v>2443054.401</v>
      </c>
      <c r="AA13" s="17" t="n">
        <f aca="false">+[1]Informe_dane!AA13</f>
        <v>2463406.962</v>
      </c>
      <c r="AB13" s="17" t="n">
        <f aca="false">+[1]Informe_dane!AB13</f>
        <v>2473921.435</v>
      </c>
      <c r="AC13" s="17" t="n">
        <f aca="false">+[1]Informe_dane!AC13</f>
        <v>2472914.166</v>
      </c>
      <c r="AD13" s="17" t="n">
        <f aca="false">+[1]Informe_dane!AD13</f>
        <v>2352755.814</v>
      </c>
      <c r="AE13" s="17" t="n">
        <f aca="false">+[1]Informe_dane!AE13</f>
        <v>0</v>
      </c>
      <c r="AF13" s="17" t="n">
        <f aca="false">+[1]Informe_dane!AF13</f>
        <v>0</v>
      </c>
      <c r="AG13" s="17" t="n">
        <f aca="false">+[1]Informe_dane!AG13</f>
        <v>24764753.964</v>
      </c>
      <c r="AH13" s="17" t="n">
        <f aca="false">+[1]Informe_dane!AH13</f>
        <v>2104350.535</v>
      </c>
      <c r="AI13" s="17" t="n">
        <f aca="false">+[1]Informe_dane!AI13</f>
        <v>2693388.645</v>
      </c>
      <c r="AJ13" s="17" t="n">
        <f aca="false">+[1]Informe_dane!AJ13</f>
        <v>2615763.549</v>
      </c>
      <c r="AK13" s="17" t="n">
        <f aca="false">+[1]Informe_dane!AK13</f>
        <v>2582496.378</v>
      </c>
      <c r="AL13" s="17" t="n">
        <f aca="false">+[1]Informe_dane!AL13</f>
        <v>2562702.079</v>
      </c>
      <c r="AM13" s="17" t="n">
        <f aca="false">+[1]Informe_dane!AM13</f>
        <v>2443054.401</v>
      </c>
      <c r="AN13" s="17" t="n">
        <f aca="false">+[1]Informe_dane!AN13</f>
        <v>2463406.962</v>
      </c>
      <c r="AO13" s="17" t="n">
        <f aca="false">+[1]Informe_dane!AO13</f>
        <v>2473921.435</v>
      </c>
      <c r="AP13" s="17" t="n">
        <f aca="false">+[1]Informe_dane!AP13</f>
        <v>2472914.166</v>
      </c>
      <c r="AQ13" s="17" t="n">
        <f aca="false">+[1]Informe_dane!AQ13</f>
        <v>2352755.814</v>
      </c>
      <c r="AR13" s="17" t="n">
        <f aca="false">+[1]Informe_dane!AR13</f>
        <v>0</v>
      </c>
      <c r="AS13" s="17" t="n">
        <f aca="false">+[1]Informe_dane!AS13</f>
        <v>0</v>
      </c>
      <c r="AT13" s="17" t="n">
        <f aca="false">+[1]Informe_dane!AT13</f>
        <v>24764753.964</v>
      </c>
      <c r="AU13" s="17" t="n">
        <f aca="false">+[1]Informe_dane!AU13</f>
        <v>2104350.535</v>
      </c>
      <c r="AV13" s="17" t="n">
        <f aca="false">+[1]Informe_dane!AV13</f>
        <v>2693388.645</v>
      </c>
      <c r="AW13" s="17" t="n">
        <f aca="false">+[1]Informe_dane!AW13</f>
        <v>2615763.549</v>
      </c>
      <c r="AX13" s="17" t="n">
        <f aca="false">+[1]Informe_dane!AX13</f>
        <v>2582496.378</v>
      </c>
      <c r="AY13" s="17" t="n">
        <f aca="false">+[1]Informe_dane!AY13</f>
        <v>2562702.079</v>
      </c>
      <c r="AZ13" s="17" t="n">
        <f aca="false">+[1]Informe_dane!AZ13</f>
        <v>2443054.401</v>
      </c>
      <c r="BA13" s="17" t="n">
        <f aca="false">+[1]Informe_dane!BA13</f>
        <v>2463406.962</v>
      </c>
      <c r="BB13" s="17" t="n">
        <f aca="false">+[1]Informe_dane!BB13</f>
        <v>2473921.435</v>
      </c>
      <c r="BC13" s="17" t="n">
        <f aca="false">+[1]Informe_dane!BC13</f>
        <v>2391087.168</v>
      </c>
      <c r="BD13" s="17" t="n">
        <f aca="false">+[1]Informe_dane!BD13</f>
        <v>2434582.812</v>
      </c>
      <c r="BE13" s="17" t="n">
        <f aca="false">+[1]Informe_dane!BE13</f>
        <v>0</v>
      </c>
      <c r="BF13" s="17" t="n">
        <f aca="false">+[1]Informe_dane!BF13</f>
        <v>0</v>
      </c>
      <c r="BG13" s="17" t="n">
        <f aca="false">+[1]Informe_dane!BG13</f>
        <v>24764753.964</v>
      </c>
    </row>
    <row r="14" customFormat="false" ht="11.25" hidden="false" customHeight="false" outlineLevel="0" collapsed="false">
      <c r="A14" s="17" t="s">
        <v>76</v>
      </c>
      <c r="B14" s="20" t="s">
        <v>74</v>
      </c>
      <c r="C14" s="21" t="s">
        <v>77</v>
      </c>
      <c r="D14" s="17" t="n">
        <f aca="false">+[1]Informe_dane!D14</f>
        <v>1718061.611</v>
      </c>
      <c r="E14" s="17" t="n">
        <f aca="false">+[1]Informe_dane!E14</f>
        <v>0</v>
      </c>
      <c r="F14" s="17" t="n">
        <f aca="false">+[1]Informe_dane!F14</f>
        <v>0</v>
      </c>
      <c r="G14" s="17" t="n">
        <f aca="false">+[1]Informe_dane!G14</f>
        <v>1718061.611</v>
      </c>
      <c r="H14" s="17" t="n">
        <f aca="false">+[1]Informe_dane!H14</f>
        <v>61606.357</v>
      </c>
      <c r="I14" s="17" t="n">
        <f aca="false">+[1]Informe_dane!I14</f>
        <v>44485.543</v>
      </c>
      <c r="J14" s="17" t="n">
        <f aca="false">+[1]Informe_dane!J14</f>
        <v>39384.434</v>
      </c>
      <c r="K14" s="17" t="n">
        <f aca="false">+[1]Informe_dane!K14</f>
        <v>1572585.277</v>
      </c>
      <c r="L14" s="17" t="n">
        <f aca="false">+[1]Informe_dane!L14</f>
        <v>0</v>
      </c>
      <c r="M14" s="17" t="n">
        <f aca="false">+[1]Informe_dane!M14</f>
        <v>0</v>
      </c>
      <c r="N14" s="17" t="n">
        <f aca="false">+[1]Informe_dane!N14</f>
        <v>0</v>
      </c>
      <c r="O14" s="17" t="n">
        <f aca="false">+[1]Informe_dane!O14</f>
        <v>0</v>
      </c>
      <c r="P14" s="17" t="n">
        <f aca="false">+[1]Informe_dane!P14</f>
        <v>0</v>
      </c>
      <c r="Q14" s="17" t="n">
        <f aca="false">+[1]Informe_dane!Q14</f>
        <v>0</v>
      </c>
      <c r="R14" s="17" t="n">
        <f aca="false">+[1]Informe_dane!R14</f>
        <v>0</v>
      </c>
      <c r="S14" s="17" t="n">
        <f aca="false">+[1]Informe_dane!S14</f>
        <v>0</v>
      </c>
      <c r="T14" s="17" t="n">
        <f aca="false">+[1]Informe_dane!T14</f>
        <v>1718061.611</v>
      </c>
      <c r="U14" s="17" t="n">
        <f aca="false">+[1]Informe_dane!U14</f>
        <v>61606.357</v>
      </c>
      <c r="V14" s="17" t="n">
        <f aca="false">+[1]Informe_dane!V14</f>
        <v>44485.543</v>
      </c>
      <c r="W14" s="17" t="n">
        <f aca="false">+[1]Informe_dane!W14</f>
        <v>39384.434</v>
      </c>
      <c r="X14" s="17" t="n">
        <f aca="false">+[1]Informe_dane!X14</f>
        <v>73176.349</v>
      </c>
      <c r="Y14" s="17" t="n">
        <f aca="false">+[1]Informe_dane!Y14</f>
        <v>50776.464</v>
      </c>
      <c r="Z14" s="17" t="n">
        <f aca="false">+[1]Informe_dane!Z14</f>
        <v>224797.257</v>
      </c>
      <c r="AA14" s="17" t="n">
        <f aca="false">+[1]Informe_dane!AA14</f>
        <v>89319.638</v>
      </c>
      <c r="AB14" s="17" t="n">
        <f aca="false">+[1]Informe_dane!AB14</f>
        <v>74151.502</v>
      </c>
      <c r="AC14" s="17" t="n">
        <f aca="false">+[1]Informe_dane!AC14</f>
        <v>142464.898</v>
      </c>
      <c r="AD14" s="17" t="n">
        <f aca="false">+[1]Informe_dane!AD14</f>
        <v>122856.382</v>
      </c>
      <c r="AE14" s="17" t="n">
        <f aca="false">+[1]Informe_dane!AE14</f>
        <v>0</v>
      </c>
      <c r="AF14" s="17" t="n">
        <f aca="false">+[1]Informe_dane!AF14</f>
        <v>0</v>
      </c>
      <c r="AG14" s="17" t="n">
        <f aca="false">+[1]Informe_dane!AG14</f>
        <v>923018.824</v>
      </c>
      <c r="AH14" s="17" t="n">
        <f aca="false">+[1]Informe_dane!AH14</f>
        <v>61606.357</v>
      </c>
      <c r="AI14" s="17" t="n">
        <f aca="false">+[1]Informe_dane!AI14</f>
        <v>44485.543</v>
      </c>
      <c r="AJ14" s="17" t="n">
        <f aca="false">+[1]Informe_dane!AJ14</f>
        <v>39384.434</v>
      </c>
      <c r="AK14" s="17" t="n">
        <f aca="false">+[1]Informe_dane!AK14</f>
        <v>73176.349</v>
      </c>
      <c r="AL14" s="17" t="n">
        <f aca="false">+[1]Informe_dane!AL14</f>
        <v>50776.464</v>
      </c>
      <c r="AM14" s="17" t="n">
        <f aca="false">+[1]Informe_dane!AM14</f>
        <v>224797.257</v>
      </c>
      <c r="AN14" s="17" t="n">
        <f aca="false">+[1]Informe_dane!AN14</f>
        <v>89319.638</v>
      </c>
      <c r="AO14" s="17" t="n">
        <f aca="false">+[1]Informe_dane!AO14</f>
        <v>74151.502</v>
      </c>
      <c r="AP14" s="17" t="n">
        <f aca="false">+[1]Informe_dane!AP14</f>
        <v>142464.898</v>
      </c>
      <c r="AQ14" s="17" t="n">
        <f aca="false">+[1]Informe_dane!AQ14</f>
        <v>122856.382</v>
      </c>
      <c r="AR14" s="17" t="n">
        <f aca="false">+[1]Informe_dane!AR14</f>
        <v>0</v>
      </c>
      <c r="AS14" s="17" t="n">
        <f aca="false">+[1]Informe_dane!AS14</f>
        <v>0</v>
      </c>
      <c r="AT14" s="17" t="n">
        <f aca="false">+[1]Informe_dane!AT14</f>
        <v>923018.824</v>
      </c>
      <c r="AU14" s="17" t="n">
        <f aca="false">+[1]Informe_dane!AU14</f>
        <v>61606.357</v>
      </c>
      <c r="AV14" s="17" t="n">
        <f aca="false">+[1]Informe_dane!AV14</f>
        <v>44485.543</v>
      </c>
      <c r="AW14" s="17" t="n">
        <f aca="false">+[1]Informe_dane!AW14</f>
        <v>39384.434</v>
      </c>
      <c r="AX14" s="17" t="n">
        <f aca="false">+[1]Informe_dane!AX14</f>
        <v>73176.349</v>
      </c>
      <c r="AY14" s="17" t="n">
        <f aca="false">+[1]Informe_dane!AY14</f>
        <v>50776.464</v>
      </c>
      <c r="AZ14" s="17" t="n">
        <f aca="false">+[1]Informe_dane!AZ14</f>
        <v>224797.257</v>
      </c>
      <c r="BA14" s="17" t="n">
        <f aca="false">+[1]Informe_dane!BA14</f>
        <v>89319.638</v>
      </c>
      <c r="BB14" s="17" t="n">
        <f aca="false">+[1]Informe_dane!BB14</f>
        <v>74151.502</v>
      </c>
      <c r="BC14" s="17" t="n">
        <f aca="false">+[1]Informe_dane!BC14</f>
        <v>142464.898</v>
      </c>
      <c r="BD14" s="17" t="n">
        <f aca="false">+[1]Informe_dane!BD14</f>
        <v>122856.382</v>
      </c>
      <c r="BE14" s="17" t="n">
        <f aca="false">+[1]Informe_dane!BE14</f>
        <v>0</v>
      </c>
      <c r="BF14" s="17" t="n">
        <f aca="false">+[1]Informe_dane!BF14</f>
        <v>0</v>
      </c>
      <c r="BG14" s="17" t="n">
        <f aca="false">+[1]Informe_dane!BG14</f>
        <v>923018.824</v>
      </c>
    </row>
    <row r="15" customFormat="false" ht="11.25" hidden="false" customHeight="false" outlineLevel="0" collapsed="false">
      <c r="A15" s="17" t="s">
        <v>78</v>
      </c>
      <c r="B15" s="20" t="s">
        <v>74</v>
      </c>
      <c r="C15" s="21" t="s">
        <v>79</v>
      </c>
      <c r="D15" s="17" t="n">
        <f aca="false">+[1]Informe_dane!D15</f>
        <v>111343.949</v>
      </c>
      <c r="E15" s="17" t="n">
        <f aca="false">+[1]Informe_dane!E15</f>
        <v>0</v>
      </c>
      <c r="F15" s="17" t="n">
        <f aca="false">+[1]Informe_dane!F15</f>
        <v>0</v>
      </c>
      <c r="G15" s="17" t="n">
        <f aca="false">+[1]Informe_dane!G15</f>
        <v>111343.949</v>
      </c>
      <c r="H15" s="17" t="n">
        <f aca="false">+[1]Informe_dane!H15</f>
        <v>5552.467</v>
      </c>
      <c r="I15" s="17" t="n">
        <f aca="false">+[1]Informe_dane!I15</f>
        <v>3266.423</v>
      </c>
      <c r="J15" s="17" t="n">
        <f aca="false">+[1]Informe_dane!J15</f>
        <v>1663.177</v>
      </c>
      <c r="K15" s="17" t="n">
        <f aca="false">+[1]Informe_dane!K15</f>
        <v>100861.882</v>
      </c>
      <c r="L15" s="17" t="n">
        <f aca="false">+[1]Informe_dane!L15</f>
        <v>0</v>
      </c>
      <c r="M15" s="17" t="n">
        <f aca="false">+[1]Informe_dane!M15</f>
        <v>0</v>
      </c>
      <c r="N15" s="17" t="n">
        <f aca="false">+[1]Informe_dane!N15</f>
        <v>0</v>
      </c>
      <c r="O15" s="17" t="n">
        <f aca="false">+[1]Informe_dane!O15</f>
        <v>0</v>
      </c>
      <c r="P15" s="17" t="n">
        <f aca="false">+[1]Informe_dane!P15</f>
        <v>0</v>
      </c>
      <c r="Q15" s="17" t="n">
        <f aca="false">+[1]Informe_dane!Q15</f>
        <v>0</v>
      </c>
      <c r="R15" s="17" t="n">
        <f aca="false">+[1]Informe_dane!R15</f>
        <v>0</v>
      </c>
      <c r="S15" s="17" t="n">
        <f aca="false">+[1]Informe_dane!S15</f>
        <v>0</v>
      </c>
      <c r="T15" s="17" t="n">
        <f aca="false">+[1]Informe_dane!T15</f>
        <v>111343.949</v>
      </c>
      <c r="U15" s="17" t="n">
        <f aca="false">+[1]Informe_dane!U15</f>
        <v>5552.467</v>
      </c>
      <c r="V15" s="17" t="n">
        <f aca="false">+[1]Informe_dane!V15</f>
        <v>3266.423</v>
      </c>
      <c r="W15" s="17" t="n">
        <f aca="false">+[1]Informe_dane!W15</f>
        <v>1663.177</v>
      </c>
      <c r="X15" s="17" t="n">
        <f aca="false">+[1]Informe_dane!X15</f>
        <v>1459.644</v>
      </c>
      <c r="Y15" s="17" t="n">
        <f aca="false">+[1]Informe_dane!Y15</f>
        <v>2794.335</v>
      </c>
      <c r="Z15" s="17" t="n">
        <f aca="false">+[1]Informe_dane!Z15</f>
        <v>29197.778</v>
      </c>
      <c r="AA15" s="17" t="n">
        <f aca="false">+[1]Informe_dane!AA15</f>
        <v>5884.592</v>
      </c>
      <c r="AB15" s="17" t="n">
        <f aca="false">+[1]Informe_dane!AB15</f>
        <v>2397.89</v>
      </c>
      <c r="AC15" s="17" t="n">
        <f aca="false">+[1]Informe_dane!AC15</f>
        <v>14176.699</v>
      </c>
      <c r="AD15" s="17" t="n">
        <f aca="false">+[1]Informe_dane!AD15</f>
        <v>25452.769</v>
      </c>
      <c r="AE15" s="17" t="n">
        <f aca="false">+[1]Informe_dane!AE15</f>
        <v>0</v>
      </c>
      <c r="AF15" s="17" t="n">
        <f aca="false">+[1]Informe_dane!AF15</f>
        <v>0</v>
      </c>
      <c r="AG15" s="17" t="n">
        <f aca="false">+[1]Informe_dane!AG15</f>
        <v>91845.774</v>
      </c>
      <c r="AH15" s="17" t="n">
        <f aca="false">+[1]Informe_dane!AH15</f>
        <v>5552.467</v>
      </c>
      <c r="AI15" s="17" t="n">
        <f aca="false">+[1]Informe_dane!AI15</f>
        <v>3266.423</v>
      </c>
      <c r="AJ15" s="17" t="n">
        <f aca="false">+[1]Informe_dane!AJ15</f>
        <v>1663.177</v>
      </c>
      <c r="AK15" s="17" t="n">
        <f aca="false">+[1]Informe_dane!AK15</f>
        <v>1459.644</v>
      </c>
      <c r="AL15" s="17" t="n">
        <f aca="false">+[1]Informe_dane!AL15</f>
        <v>2794.335</v>
      </c>
      <c r="AM15" s="17" t="n">
        <f aca="false">+[1]Informe_dane!AM15</f>
        <v>29197.778</v>
      </c>
      <c r="AN15" s="17" t="n">
        <f aca="false">+[1]Informe_dane!AN15</f>
        <v>5884.592</v>
      </c>
      <c r="AO15" s="17" t="n">
        <f aca="false">+[1]Informe_dane!AO15</f>
        <v>2397.89</v>
      </c>
      <c r="AP15" s="17" t="n">
        <f aca="false">+[1]Informe_dane!AP15</f>
        <v>14176.699</v>
      </c>
      <c r="AQ15" s="17" t="n">
        <f aca="false">+[1]Informe_dane!AQ15</f>
        <v>25452.769</v>
      </c>
      <c r="AR15" s="17" t="n">
        <f aca="false">+[1]Informe_dane!AR15</f>
        <v>0</v>
      </c>
      <c r="AS15" s="17" t="n">
        <f aca="false">+[1]Informe_dane!AS15</f>
        <v>0</v>
      </c>
      <c r="AT15" s="17" t="n">
        <f aca="false">+[1]Informe_dane!AT15</f>
        <v>91845.774</v>
      </c>
      <c r="AU15" s="17" t="n">
        <f aca="false">+[1]Informe_dane!AU15</f>
        <v>5552.467</v>
      </c>
      <c r="AV15" s="17" t="n">
        <f aca="false">+[1]Informe_dane!AV15</f>
        <v>3266.423</v>
      </c>
      <c r="AW15" s="17" t="n">
        <f aca="false">+[1]Informe_dane!AW15</f>
        <v>1663.177</v>
      </c>
      <c r="AX15" s="17" t="n">
        <f aca="false">+[1]Informe_dane!AX15</f>
        <v>1459.644</v>
      </c>
      <c r="AY15" s="17" t="n">
        <f aca="false">+[1]Informe_dane!AY15</f>
        <v>2794.335</v>
      </c>
      <c r="AZ15" s="17" t="n">
        <f aca="false">+[1]Informe_dane!AZ15</f>
        <v>29197.778</v>
      </c>
      <c r="BA15" s="17" t="n">
        <f aca="false">+[1]Informe_dane!BA15</f>
        <v>5884.592</v>
      </c>
      <c r="BB15" s="17" t="n">
        <f aca="false">+[1]Informe_dane!BB15</f>
        <v>2397.89</v>
      </c>
      <c r="BC15" s="17" t="n">
        <f aca="false">+[1]Informe_dane!BC15</f>
        <v>11962.188</v>
      </c>
      <c r="BD15" s="17" t="n">
        <f aca="false">+[1]Informe_dane!BD15</f>
        <v>27667.28</v>
      </c>
      <c r="BE15" s="17" t="n">
        <f aca="false">+[1]Informe_dane!BE15</f>
        <v>0</v>
      </c>
      <c r="BF15" s="17" t="n">
        <f aca="false">+[1]Informe_dane!BF15</f>
        <v>0</v>
      </c>
      <c r="BG15" s="17" t="n">
        <f aca="false">+[1]Informe_dane!BG15</f>
        <v>91845.774</v>
      </c>
    </row>
    <row r="16" s="7" customFormat="true" ht="11.25" hidden="false" customHeight="false" outlineLevel="0" collapsed="false">
      <c r="A16" s="17" t="s">
        <v>80</v>
      </c>
      <c r="B16" s="18" t="n">
        <v>10</v>
      </c>
      <c r="C16" s="22" t="s">
        <v>81</v>
      </c>
      <c r="D16" s="19" t="n">
        <f aca="false">SUM(D17:D18)</f>
        <v>680000</v>
      </c>
      <c r="E16" s="19" t="n">
        <f aca="false">SUM(E17:E18)</f>
        <v>565000</v>
      </c>
      <c r="F16" s="19" t="n">
        <f aca="false">SUM(F17:F18)</f>
        <v>0</v>
      </c>
      <c r="G16" s="19" t="n">
        <f aca="false">SUM(G17:G18)</f>
        <v>1245000</v>
      </c>
      <c r="H16" s="19" t="n">
        <f aca="false">SUM(H17:H18)</f>
        <v>55476.31</v>
      </c>
      <c r="I16" s="19" t="n">
        <f aca="false">SUM(I17:I18)</f>
        <v>60664.654</v>
      </c>
      <c r="J16" s="19" t="n">
        <f aca="false">SUM(J17:J18)</f>
        <v>66876.085</v>
      </c>
      <c r="K16" s="19" t="n">
        <f aca="false">SUM(K17:K18)</f>
        <v>496982.951</v>
      </c>
      <c r="L16" s="19" t="n">
        <f aca="false">SUM(L17:L18)</f>
        <v>565000</v>
      </c>
      <c r="M16" s="19" t="n">
        <f aca="false">SUM(M17:M18)</f>
        <v>0</v>
      </c>
      <c r="N16" s="19" t="n">
        <f aca="false">SUM(N17:N18)</f>
        <v>0</v>
      </c>
      <c r="O16" s="19" t="n">
        <f aca="false">SUM(O17:O18)</f>
        <v>0</v>
      </c>
      <c r="P16" s="19" t="n">
        <f aca="false">SUM(P17:P18)</f>
        <v>0</v>
      </c>
      <c r="Q16" s="19" t="n">
        <f aca="false">SUM(Q17:Q18)</f>
        <v>0</v>
      </c>
      <c r="R16" s="19" t="n">
        <f aca="false">SUM(R17:R18)</f>
        <v>0</v>
      </c>
      <c r="S16" s="19" t="n">
        <f aca="false">SUM(S17:S18)</f>
        <v>0</v>
      </c>
      <c r="T16" s="19" t="n">
        <f aca="false">SUM(T17:T18)</f>
        <v>1245000</v>
      </c>
      <c r="U16" s="19" t="n">
        <f aca="false">SUM(U17:U18)</f>
        <v>55476.31</v>
      </c>
      <c r="V16" s="19" t="n">
        <f aca="false">SUM(V17:V18)</f>
        <v>60664.654</v>
      </c>
      <c r="W16" s="19" t="n">
        <f aca="false">SUM(W17:W18)</f>
        <v>66876.085</v>
      </c>
      <c r="X16" s="19" t="n">
        <f aca="false">SUM(X17:X18)</f>
        <v>70930.272</v>
      </c>
      <c r="Y16" s="19" t="n">
        <f aca="false">SUM(Y17:Y18)</f>
        <v>84321.148</v>
      </c>
      <c r="Z16" s="19" t="n">
        <f aca="false">SUM(Z17:Z18)</f>
        <v>89868.42</v>
      </c>
      <c r="AA16" s="19" t="n">
        <f aca="false">SUM(AA17:AA18)</f>
        <v>91493.167</v>
      </c>
      <c r="AB16" s="19" t="n">
        <f aca="false">SUM(AB17:AB18)</f>
        <v>86130.567</v>
      </c>
      <c r="AC16" s="19" t="n">
        <f aca="false">SUM(AC17:AC18)</f>
        <v>82726.66</v>
      </c>
      <c r="AD16" s="19" t="n">
        <f aca="false">SUM(AD17:AD18)</f>
        <v>73780.389</v>
      </c>
      <c r="AE16" s="19" t="n">
        <f aca="false">SUM(AE17:AE18)</f>
        <v>0</v>
      </c>
      <c r="AF16" s="19" t="n">
        <f aca="false">SUM(AF17:AF18)</f>
        <v>0</v>
      </c>
      <c r="AG16" s="19" t="n">
        <f aca="false">SUM(AG17:AG18)</f>
        <v>762267.672</v>
      </c>
      <c r="AH16" s="19" t="n">
        <f aca="false">SUM(AH17:AH18)</f>
        <v>55476.31</v>
      </c>
      <c r="AI16" s="19" t="n">
        <f aca="false">SUM(AI17:AI18)</f>
        <v>60664.654</v>
      </c>
      <c r="AJ16" s="19" t="n">
        <f aca="false">SUM(AJ17:AJ18)</f>
        <v>66876.085</v>
      </c>
      <c r="AK16" s="19" t="n">
        <f aca="false">SUM(AK17:AK18)</f>
        <v>70930.272</v>
      </c>
      <c r="AL16" s="19" t="n">
        <f aca="false">SUM(AL17:AL18)</f>
        <v>84321.148</v>
      </c>
      <c r="AM16" s="19" t="n">
        <f aca="false">SUM(AM17:AM18)</f>
        <v>89868.42</v>
      </c>
      <c r="AN16" s="19" t="n">
        <f aca="false">SUM(AN17:AN18)</f>
        <v>91493.167</v>
      </c>
      <c r="AO16" s="19" t="n">
        <f aca="false">SUM(AO17:AO18)</f>
        <v>86130.567</v>
      </c>
      <c r="AP16" s="19" t="n">
        <f aca="false">SUM(AP17:AP18)</f>
        <v>82726.66</v>
      </c>
      <c r="AQ16" s="19" t="n">
        <f aca="false">SUM(AQ17:AQ18)</f>
        <v>73780.389</v>
      </c>
      <c r="AR16" s="19" t="n">
        <f aca="false">SUM(AR17:AR18)</f>
        <v>0</v>
      </c>
      <c r="AS16" s="19" t="n">
        <f aca="false">SUM(AS17:AS18)</f>
        <v>0</v>
      </c>
      <c r="AT16" s="19" t="n">
        <f aca="false">SUM(AT17:AT18)</f>
        <v>762267.672</v>
      </c>
      <c r="AU16" s="19" t="n">
        <f aca="false">SUM(AU17:AU18)</f>
        <v>55476.31</v>
      </c>
      <c r="AV16" s="19" t="n">
        <f aca="false">SUM(AV17:AV18)</f>
        <v>60664.654</v>
      </c>
      <c r="AW16" s="19" t="n">
        <f aca="false">SUM(AW17:AW18)</f>
        <v>66876.085</v>
      </c>
      <c r="AX16" s="19" t="n">
        <f aca="false">SUM(AX17:AX18)</f>
        <v>70930.272</v>
      </c>
      <c r="AY16" s="19" t="n">
        <f aca="false">SUM(AY17:AY18)</f>
        <v>84321.148</v>
      </c>
      <c r="AZ16" s="19" t="n">
        <f aca="false">SUM(AZ17:AZ18)</f>
        <v>89868.42</v>
      </c>
      <c r="BA16" s="19" t="n">
        <f aca="false">SUM(BA17:BA18)</f>
        <v>91493.167</v>
      </c>
      <c r="BB16" s="19" t="n">
        <f aca="false">SUM(BB17:BB18)</f>
        <v>86130.567</v>
      </c>
      <c r="BC16" s="19" t="n">
        <f aca="false">SUM(BC17:BC18)</f>
        <v>82726.66</v>
      </c>
      <c r="BD16" s="19" t="n">
        <f aca="false">SUM(BD17:BD18)</f>
        <v>73780.389</v>
      </c>
      <c r="BE16" s="19" t="n">
        <f aca="false">SUM(BE17:BE18)</f>
        <v>0</v>
      </c>
      <c r="BF16" s="19" t="n">
        <f aca="false">SUM(BF17:BF18)</f>
        <v>0</v>
      </c>
      <c r="BG16" s="19" t="n">
        <f aca="false">SUM(BG17:BG18)</f>
        <v>762267.672</v>
      </c>
    </row>
    <row r="17" s="7" customFormat="true" ht="11.25" hidden="false" customHeight="false" outlineLevel="0" collapsed="false">
      <c r="A17" s="23" t="s">
        <v>82</v>
      </c>
      <c r="B17" s="18" t="n">
        <v>10</v>
      </c>
      <c r="C17" s="24" t="s">
        <v>83</v>
      </c>
      <c r="D17" s="17" t="n">
        <f aca="false">+[1]Informe_dane!D17</f>
        <v>0</v>
      </c>
      <c r="E17" s="17" t="n">
        <f aca="false">+[1]Informe_dane!E17</f>
        <v>105453.762</v>
      </c>
      <c r="F17" s="17" t="n">
        <f aca="false">+[1]Informe_dane!F17</f>
        <v>0</v>
      </c>
      <c r="G17" s="17" t="n">
        <f aca="false">+[1]Informe_dane!G17</f>
        <v>105453.762</v>
      </c>
      <c r="H17" s="17" t="n">
        <f aca="false">+[1]Informe_dane!H17</f>
        <v>0</v>
      </c>
      <c r="I17" s="17" t="n">
        <f aca="false">+[1]Informe_dane!I17</f>
        <v>0</v>
      </c>
      <c r="J17" s="17" t="n">
        <f aca="false">+[1]Informe_dane!J17</f>
        <v>0</v>
      </c>
      <c r="K17" s="17" t="n">
        <f aca="false">+[1]Informe_dane!K17</f>
        <v>0</v>
      </c>
      <c r="L17" s="17" t="n">
        <f aca="false">+[1]Informe_dane!L17</f>
        <v>105453.762</v>
      </c>
      <c r="M17" s="19"/>
      <c r="N17" s="19"/>
      <c r="O17" s="19"/>
      <c r="P17" s="19"/>
      <c r="Q17" s="19"/>
      <c r="R17" s="19"/>
      <c r="S17" s="19"/>
      <c r="T17" s="17" t="n">
        <f aca="false">+[1]Informe_dane!T17</f>
        <v>105453.762</v>
      </c>
      <c r="U17" s="17" t="n">
        <f aca="false">+[1]Informe_dane!U17</f>
        <v>0</v>
      </c>
      <c r="V17" s="17" t="n">
        <f aca="false">+[1]Informe_dane!V17</f>
        <v>0</v>
      </c>
      <c r="W17" s="17" t="n">
        <f aca="false">+[1]Informe_dane!W17</f>
        <v>0</v>
      </c>
      <c r="X17" s="17" t="n">
        <f aca="false">+[1]Informe_dane!X17</f>
        <v>0</v>
      </c>
      <c r="Y17" s="17" t="n">
        <f aca="false">+[1]Informe_dane!Y17</f>
        <v>6590.86</v>
      </c>
      <c r="Z17" s="17" t="n">
        <f aca="false">+[1]Informe_dane!Z17</f>
        <v>10351.076</v>
      </c>
      <c r="AA17" s="17" t="n">
        <f aca="false">+[1]Informe_dane!AA17</f>
        <v>12757.124</v>
      </c>
      <c r="AB17" s="17" t="n">
        <f aca="false">+[1]Informe_dane!AB17</f>
        <v>13181.72</v>
      </c>
      <c r="AC17" s="17" t="n">
        <f aca="false">+[1]Informe_dane!AC17</f>
        <v>6590.86</v>
      </c>
      <c r="AD17" s="17" t="n">
        <f aca="false">+[1]Informe_dane!AD17</f>
        <v>0</v>
      </c>
      <c r="AE17" s="17" t="n">
        <f aca="false">+[1]Informe_dane!AE17</f>
        <v>0</v>
      </c>
      <c r="AF17" s="17" t="n">
        <f aca="false">+[1]Informe_dane!AF17</f>
        <v>0</v>
      </c>
      <c r="AG17" s="17" t="n">
        <f aca="false">+[1]Informe_dane!AG17</f>
        <v>49471.64</v>
      </c>
      <c r="AH17" s="17" t="n">
        <f aca="false">+[1]Informe_dane!AH17</f>
        <v>0</v>
      </c>
      <c r="AI17" s="17" t="n">
        <f aca="false">+[1]Informe_dane!AI17</f>
        <v>0</v>
      </c>
      <c r="AJ17" s="17" t="n">
        <f aca="false">+[1]Informe_dane!AJ17</f>
        <v>0</v>
      </c>
      <c r="AK17" s="17" t="n">
        <f aca="false">+[1]Informe_dane!AK17</f>
        <v>0</v>
      </c>
      <c r="AL17" s="17" t="n">
        <f aca="false">+[1]Informe_dane!AL17</f>
        <v>6590.86</v>
      </c>
      <c r="AM17" s="17" t="n">
        <f aca="false">+[1]Informe_dane!AM17</f>
        <v>10351.076</v>
      </c>
      <c r="AN17" s="17" t="n">
        <f aca="false">+[1]Informe_dane!AN17</f>
        <v>12757.124</v>
      </c>
      <c r="AO17" s="17" t="n">
        <f aca="false">+[1]Informe_dane!AO17</f>
        <v>13181.72</v>
      </c>
      <c r="AP17" s="17" t="n">
        <f aca="false">+[1]Informe_dane!AP17</f>
        <v>6590.86</v>
      </c>
      <c r="AQ17" s="17" t="n">
        <f aca="false">+[1]Informe_dane!AQ17</f>
        <v>0</v>
      </c>
      <c r="AR17" s="17" t="n">
        <f aca="false">+[1]Informe_dane!AR17</f>
        <v>0</v>
      </c>
      <c r="AS17" s="17" t="n">
        <f aca="false">+[1]Informe_dane!AS17</f>
        <v>0</v>
      </c>
      <c r="AT17" s="17" t="n">
        <f aca="false">+[1]Informe_dane!AT17</f>
        <v>49471.64</v>
      </c>
      <c r="AU17" s="17" t="n">
        <f aca="false">+[1]Informe_dane!AU17</f>
        <v>0</v>
      </c>
      <c r="AV17" s="17" t="n">
        <f aca="false">+[1]Informe_dane!AV17</f>
        <v>0</v>
      </c>
      <c r="AW17" s="17" t="n">
        <f aca="false">+[1]Informe_dane!AW17</f>
        <v>0</v>
      </c>
      <c r="AX17" s="17" t="n">
        <f aca="false">+[1]Informe_dane!AX17</f>
        <v>0</v>
      </c>
      <c r="AY17" s="17" t="n">
        <f aca="false">+[1]Informe_dane!AY17</f>
        <v>6590.86</v>
      </c>
      <c r="AZ17" s="17" t="n">
        <f aca="false">+[1]Informe_dane!AZ17</f>
        <v>10351.076</v>
      </c>
      <c r="BA17" s="17" t="n">
        <f aca="false">+[1]Informe_dane!BA17</f>
        <v>12757.124</v>
      </c>
      <c r="BB17" s="17" t="n">
        <f aca="false">+[1]Informe_dane!BB17</f>
        <v>13181.72</v>
      </c>
      <c r="BC17" s="17" t="n">
        <f aca="false">+[1]Informe_dane!BC17</f>
        <v>6590.86</v>
      </c>
      <c r="BD17" s="17" t="n">
        <f aca="false">+[1]Informe_dane!BD17</f>
        <v>0</v>
      </c>
      <c r="BE17" s="17" t="n">
        <f aca="false">+[1]Informe_dane!BE17</f>
        <v>0</v>
      </c>
      <c r="BF17" s="17" t="n">
        <f aca="false">+[1]Informe_dane!BF17</f>
        <v>0</v>
      </c>
      <c r="BG17" s="17" t="n">
        <f aca="false">+[1]Informe_dane!BG17</f>
        <v>49471.64</v>
      </c>
    </row>
    <row r="18" customFormat="false" ht="11.25" hidden="false" customHeight="false" outlineLevel="0" collapsed="false">
      <c r="A18" s="17" t="s">
        <v>84</v>
      </c>
      <c r="B18" s="20" t="s">
        <v>74</v>
      </c>
      <c r="C18" s="21" t="s">
        <v>85</v>
      </c>
      <c r="D18" s="17" t="n">
        <f aca="false">+[1]Informe_dane!D18</f>
        <v>680000</v>
      </c>
      <c r="E18" s="17" t="n">
        <f aca="false">+[1]Informe_dane!E18</f>
        <v>459546.238</v>
      </c>
      <c r="F18" s="17" t="n">
        <f aca="false">+[1]Informe_dane!F18</f>
        <v>0</v>
      </c>
      <c r="G18" s="17" t="n">
        <f aca="false">+[1]Informe_dane!G18</f>
        <v>1139546.238</v>
      </c>
      <c r="H18" s="17" t="n">
        <f aca="false">+[1]Informe_dane!H18</f>
        <v>55476.31</v>
      </c>
      <c r="I18" s="17" t="n">
        <f aca="false">+[1]Informe_dane!I18</f>
        <v>60664.654</v>
      </c>
      <c r="J18" s="17" t="n">
        <f aca="false">+[1]Informe_dane!J18</f>
        <v>66876.085</v>
      </c>
      <c r="K18" s="17" t="n">
        <f aca="false">+[1]Informe_dane!K18</f>
        <v>496982.951</v>
      </c>
      <c r="L18" s="17" t="n">
        <f aca="false">+[1]Informe_dane!L18</f>
        <v>459546.238</v>
      </c>
      <c r="M18" s="17" t="n">
        <f aca="false">+[1]Informe_dane!M18</f>
        <v>0</v>
      </c>
      <c r="N18" s="17" t="n">
        <f aca="false">+[1]Informe_dane!N18</f>
        <v>0</v>
      </c>
      <c r="O18" s="17" t="n">
        <f aca="false">+[1]Informe_dane!O18</f>
        <v>0</v>
      </c>
      <c r="P18" s="17" t="n">
        <f aca="false">+[1]Informe_dane!P18</f>
        <v>0</v>
      </c>
      <c r="Q18" s="17" t="n">
        <f aca="false">+[1]Informe_dane!Q18</f>
        <v>0</v>
      </c>
      <c r="R18" s="17" t="n">
        <f aca="false">+[1]Informe_dane!R18</f>
        <v>0</v>
      </c>
      <c r="S18" s="17" t="n">
        <f aca="false">+[1]Informe_dane!S18</f>
        <v>0</v>
      </c>
      <c r="T18" s="17" t="n">
        <f aca="false">+[1]Informe_dane!T18</f>
        <v>1139546.238</v>
      </c>
      <c r="U18" s="17" t="n">
        <f aca="false">+[1]Informe_dane!U18</f>
        <v>55476.31</v>
      </c>
      <c r="V18" s="17" t="n">
        <f aca="false">+[1]Informe_dane!V18</f>
        <v>60664.654</v>
      </c>
      <c r="W18" s="17" t="n">
        <f aca="false">+[1]Informe_dane!W18</f>
        <v>66876.085</v>
      </c>
      <c r="X18" s="17" t="n">
        <f aca="false">+[1]Informe_dane!X18</f>
        <v>70930.272</v>
      </c>
      <c r="Y18" s="17" t="n">
        <f aca="false">+[1]Informe_dane!Y18</f>
        <v>77730.288</v>
      </c>
      <c r="Z18" s="17" t="n">
        <f aca="false">+[1]Informe_dane!Z18</f>
        <v>79517.344</v>
      </c>
      <c r="AA18" s="17" t="n">
        <f aca="false">+[1]Informe_dane!AA18</f>
        <v>78736.043</v>
      </c>
      <c r="AB18" s="17" t="n">
        <f aca="false">+[1]Informe_dane!AB18</f>
        <v>72948.847</v>
      </c>
      <c r="AC18" s="17" t="n">
        <f aca="false">+[1]Informe_dane!AC18</f>
        <v>76135.8</v>
      </c>
      <c r="AD18" s="17" t="n">
        <f aca="false">+[1]Informe_dane!AD18</f>
        <v>73780.389</v>
      </c>
      <c r="AE18" s="17" t="n">
        <f aca="false">+[1]Informe_dane!AE18</f>
        <v>0</v>
      </c>
      <c r="AF18" s="17" t="n">
        <f aca="false">+[1]Informe_dane!AF18</f>
        <v>0</v>
      </c>
      <c r="AG18" s="17" t="n">
        <f aca="false">+[1]Informe_dane!AG18</f>
        <v>712796.032</v>
      </c>
      <c r="AH18" s="17" t="n">
        <f aca="false">+[1]Informe_dane!AH18</f>
        <v>55476.31</v>
      </c>
      <c r="AI18" s="17" t="n">
        <f aca="false">+[1]Informe_dane!AI18</f>
        <v>60664.654</v>
      </c>
      <c r="AJ18" s="17" t="n">
        <f aca="false">+[1]Informe_dane!AJ18</f>
        <v>66876.085</v>
      </c>
      <c r="AK18" s="17" t="n">
        <f aca="false">+[1]Informe_dane!AK18</f>
        <v>70930.272</v>
      </c>
      <c r="AL18" s="17" t="n">
        <f aca="false">+[1]Informe_dane!AL18</f>
        <v>77730.288</v>
      </c>
      <c r="AM18" s="17" t="n">
        <f aca="false">+[1]Informe_dane!AM18</f>
        <v>79517.344</v>
      </c>
      <c r="AN18" s="17" t="n">
        <f aca="false">+[1]Informe_dane!AN18</f>
        <v>78736.043</v>
      </c>
      <c r="AO18" s="17" t="n">
        <f aca="false">+[1]Informe_dane!AO18</f>
        <v>72948.847</v>
      </c>
      <c r="AP18" s="17" t="n">
        <f aca="false">+[1]Informe_dane!AP18</f>
        <v>76135.8</v>
      </c>
      <c r="AQ18" s="17" t="n">
        <f aca="false">+[1]Informe_dane!AQ18</f>
        <v>73780.389</v>
      </c>
      <c r="AR18" s="17" t="n">
        <f aca="false">+[1]Informe_dane!AR18</f>
        <v>0</v>
      </c>
      <c r="AS18" s="17" t="n">
        <f aca="false">+[1]Informe_dane!AS18</f>
        <v>0</v>
      </c>
      <c r="AT18" s="17" t="n">
        <f aca="false">+[1]Informe_dane!AT18</f>
        <v>712796.032</v>
      </c>
      <c r="AU18" s="17" t="n">
        <f aca="false">+[1]Informe_dane!AU18</f>
        <v>55476.31</v>
      </c>
      <c r="AV18" s="17" t="n">
        <f aca="false">+[1]Informe_dane!AV18</f>
        <v>60664.654</v>
      </c>
      <c r="AW18" s="17" t="n">
        <f aca="false">+[1]Informe_dane!AW18</f>
        <v>66876.085</v>
      </c>
      <c r="AX18" s="17" t="n">
        <f aca="false">+[1]Informe_dane!AX18</f>
        <v>70930.272</v>
      </c>
      <c r="AY18" s="17" t="n">
        <f aca="false">+[1]Informe_dane!AY18</f>
        <v>77730.288</v>
      </c>
      <c r="AZ18" s="17" t="n">
        <f aca="false">+[1]Informe_dane!AZ18</f>
        <v>79517.344</v>
      </c>
      <c r="BA18" s="17" t="n">
        <f aca="false">+[1]Informe_dane!BA18</f>
        <v>78736.043</v>
      </c>
      <c r="BB18" s="17" t="n">
        <f aca="false">+[1]Informe_dane!BB18</f>
        <v>72948.847</v>
      </c>
      <c r="BC18" s="17" t="n">
        <f aca="false">+[1]Informe_dane!BC18</f>
        <v>76135.8</v>
      </c>
      <c r="BD18" s="17" t="n">
        <f aca="false">+[1]Informe_dane!BD18</f>
        <v>73780.389</v>
      </c>
      <c r="BE18" s="17" t="n">
        <f aca="false">+[1]Informe_dane!BE18</f>
        <v>0</v>
      </c>
      <c r="BF18" s="17" t="n">
        <f aca="false">+[1]Informe_dane!BF18</f>
        <v>0</v>
      </c>
      <c r="BG18" s="17" t="n">
        <f aca="false">+[1]Informe_dane!BG18</f>
        <v>712796.032</v>
      </c>
    </row>
    <row r="19" s="7" customFormat="true" ht="11.25" hidden="false" customHeight="false" outlineLevel="0" collapsed="false">
      <c r="A19" s="17" t="s">
        <v>86</v>
      </c>
      <c r="B19" s="18" t="n">
        <v>10</v>
      </c>
      <c r="C19" s="22" t="s">
        <v>87</v>
      </c>
      <c r="D19" s="19" t="n">
        <f aca="false">SUM(D20:D31)</f>
        <v>10625000</v>
      </c>
      <c r="E19" s="19" t="n">
        <f aca="false">SUM(E20:E31)</f>
        <v>0</v>
      </c>
      <c r="F19" s="19" t="n">
        <f aca="false">SUM(F20:F31)</f>
        <v>1144000</v>
      </c>
      <c r="G19" s="19" t="n">
        <f aca="false">SUM(G20:G31)</f>
        <v>9481000</v>
      </c>
      <c r="H19" s="19" t="n">
        <f aca="false">SUM(H20:H31)</f>
        <v>172231.146</v>
      </c>
      <c r="I19" s="19" t="n">
        <f aca="false">SUM(I20:I31)</f>
        <v>187169.6</v>
      </c>
      <c r="J19" s="19" t="n">
        <f aca="false">SUM(J20:J31)</f>
        <v>135735.229</v>
      </c>
      <c r="K19" s="19" t="n">
        <f aca="false">SUM(K20:K31)</f>
        <v>9179864.025</v>
      </c>
      <c r="L19" s="19" t="n">
        <f aca="false">SUM(L20:L31)</f>
        <v>0</v>
      </c>
      <c r="M19" s="19" t="n">
        <f aca="false">SUM(M20:M31)</f>
        <v>-194000</v>
      </c>
      <c r="N19" s="19" t="n">
        <f aca="false">SUM(N20:N31)</f>
        <v>0</v>
      </c>
      <c r="O19" s="19" t="n">
        <f aca="false">SUM(O20:O31)</f>
        <v>0</v>
      </c>
      <c r="P19" s="19" t="n">
        <f aca="false">SUM(P20:P31)</f>
        <v>0</v>
      </c>
      <c r="Q19" s="19" t="n">
        <f aca="false">SUM(Q20:Q31)</f>
        <v>0</v>
      </c>
      <c r="R19" s="19" t="n">
        <f aca="false">SUM(R20:R31)</f>
        <v>0</v>
      </c>
      <c r="S19" s="19" t="n">
        <f aca="false">SUM(S20:S31)</f>
        <v>0</v>
      </c>
      <c r="T19" s="19" t="n">
        <f aca="false">SUM(T20:T31)</f>
        <v>9481000</v>
      </c>
      <c r="U19" s="19" t="n">
        <f aca="false">SUM(U20:U31)</f>
        <v>172231.146</v>
      </c>
      <c r="V19" s="19" t="n">
        <f aca="false">SUM(V20:V31)</f>
        <v>187169.6</v>
      </c>
      <c r="W19" s="19" t="n">
        <f aca="false">SUM(W20:W31)</f>
        <v>135735.229</v>
      </c>
      <c r="X19" s="19" t="n">
        <f aca="false">SUM(X20:X31)</f>
        <v>177209.201</v>
      </c>
      <c r="Y19" s="19" t="n">
        <f aca="false">SUM(Y20:Y31)</f>
        <v>139899.632</v>
      </c>
      <c r="Z19" s="19" t="n">
        <f aca="false">SUM(Z20:Z31)</f>
        <v>416781.471</v>
      </c>
      <c r="AA19" s="19" t="n">
        <f aca="false">SUM(AA20:AA31)</f>
        <v>1630132.295</v>
      </c>
      <c r="AB19" s="19" t="n">
        <f aca="false">SUM(AB20:AB31)</f>
        <v>208609.78</v>
      </c>
      <c r="AC19" s="19" t="n">
        <f aca="false">SUM(AC20:AC31)</f>
        <v>379868.286</v>
      </c>
      <c r="AD19" s="19" t="n">
        <f aca="false">SUM(AD20:AD31)</f>
        <v>336180.289</v>
      </c>
      <c r="AE19" s="19" t="n">
        <f aca="false">SUM(AE20:AE31)</f>
        <v>0</v>
      </c>
      <c r="AF19" s="19" t="n">
        <f aca="false">SUM(AF20:AF31)</f>
        <v>0</v>
      </c>
      <c r="AG19" s="19" t="n">
        <f aca="false">SUM(AG20:AG31)</f>
        <v>3783816.929</v>
      </c>
      <c r="AH19" s="19" t="n">
        <f aca="false">SUM(AH20:AH31)</f>
        <v>172231.146</v>
      </c>
      <c r="AI19" s="19" t="n">
        <f aca="false">SUM(AI20:AI31)</f>
        <v>187169.6</v>
      </c>
      <c r="AJ19" s="19" t="n">
        <f aca="false">SUM(AJ20:AJ31)</f>
        <v>135735.229</v>
      </c>
      <c r="AK19" s="19" t="n">
        <f aca="false">SUM(AK20:AK31)</f>
        <v>177209.201</v>
      </c>
      <c r="AL19" s="19" t="n">
        <f aca="false">SUM(AL20:AL31)</f>
        <v>139899.632</v>
      </c>
      <c r="AM19" s="19" t="n">
        <f aca="false">SUM(AM20:AM31)</f>
        <v>416781.471</v>
      </c>
      <c r="AN19" s="19" t="n">
        <f aca="false">SUM(AN20:AN31)</f>
        <v>1630132.295</v>
      </c>
      <c r="AO19" s="19" t="n">
        <f aca="false">SUM(AO20:AO31)</f>
        <v>208609.78</v>
      </c>
      <c r="AP19" s="19" t="n">
        <f aca="false">SUM(AP20:AP31)</f>
        <v>379868.286</v>
      </c>
      <c r="AQ19" s="19" t="n">
        <f aca="false">SUM(AQ20:AQ31)</f>
        <v>336180.289</v>
      </c>
      <c r="AR19" s="19" t="n">
        <f aca="false">SUM(AR20:AR31)</f>
        <v>0</v>
      </c>
      <c r="AS19" s="19" t="n">
        <f aca="false">SUM(AS20:AS31)</f>
        <v>0</v>
      </c>
      <c r="AT19" s="19" t="n">
        <f aca="false">SUM(AT20:AT31)</f>
        <v>3783816.929</v>
      </c>
      <c r="AU19" s="19" t="n">
        <f aca="false">SUM(AU20:AU31)</f>
        <v>172231.146</v>
      </c>
      <c r="AV19" s="19" t="n">
        <f aca="false">SUM(AV20:AV31)</f>
        <v>187169.6</v>
      </c>
      <c r="AW19" s="19" t="n">
        <f aca="false">SUM(AW20:AW31)</f>
        <v>135735.229</v>
      </c>
      <c r="AX19" s="19" t="n">
        <f aca="false">SUM(AX20:AX31)</f>
        <v>177209.201</v>
      </c>
      <c r="AY19" s="19" t="n">
        <f aca="false">SUM(AY20:AY31)</f>
        <v>139899.632</v>
      </c>
      <c r="AZ19" s="19" t="n">
        <f aca="false">SUM(AZ20:AZ31)</f>
        <v>416781.471</v>
      </c>
      <c r="BA19" s="19" t="n">
        <f aca="false">SUM(BA20:BA31)</f>
        <v>1630132.295</v>
      </c>
      <c r="BB19" s="19" t="n">
        <f aca="false">SUM(BB20:BB31)</f>
        <v>208609.78</v>
      </c>
      <c r="BC19" s="19" t="n">
        <f aca="false">SUM(BC20:BC31)</f>
        <v>377824.345</v>
      </c>
      <c r="BD19" s="19" t="n">
        <f aca="false">SUM(BD20:BD31)</f>
        <v>338224.23</v>
      </c>
      <c r="BE19" s="19" t="n">
        <f aca="false">SUM(BE20:BE31)</f>
        <v>0</v>
      </c>
      <c r="BF19" s="19" t="n">
        <f aca="false">SUM(BF20:BF31)</f>
        <v>0</v>
      </c>
      <c r="BG19" s="19" t="n">
        <f aca="false">SUM(BG20:BG31)</f>
        <v>3783816.929</v>
      </c>
    </row>
    <row r="20" customFormat="false" ht="11.25" hidden="false" customHeight="false" outlineLevel="0" collapsed="false">
      <c r="A20" s="17" t="s">
        <v>88</v>
      </c>
      <c r="B20" s="20" t="s">
        <v>74</v>
      </c>
      <c r="C20" s="21" t="s">
        <v>89</v>
      </c>
      <c r="D20" s="17" t="n">
        <f aca="false">+[1]Informe_dane!D20</f>
        <v>139032.449</v>
      </c>
      <c r="E20" s="17" t="n">
        <f aca="false">+[1]Informe_dane!E20</f>
        <v>0</v>
      </c>
      <c r="F20" s="17" t="n">
        <f aca="false">+[1]Informe_dane!F20</f>
        <v>0</v>
      </c>
      <c r="G20" s="17" t="n">
        <f aca="false">+[1]Informe_dane!G20</f>
        <v>139032.449</v>
      </c>
      <c r="H20" s="17" t="n">
        <f aca="false">+[1]Informe_dane!H20</f>
        <v>11296.632</v>
      </c>
      <c r="I20" s="17" t="n">
        <f aca="false">+[1]Informe_dane!I20</f>
        <v>11960.875</v>
      </c>
      <c r="J20" s="17" t="n">
        <f aca="false">+[1]Informe_dane!J20</f>
        <v>11628.754</v>
      </c>
      <c r="K20" s="17" t="n">
        <f aca="false">+[1]Informe_dane!K20</f>
        <v>104146.188</v>
      </c>
      <c r="L20" s="17" t="n">
        <f aca="false">+[1]Informe_dane!L20</f>
        <v>0</v>
      </c>
      <c r="M20" s="17" t="n">
        <f aca="false">+[1]Informe_dane!M20</f>
        <v>0</v>
      </c>
      <c r="N20" s="17" t="n">
        <f aca="false">+[1]Informe_dane!N20</f>
        <v>0</v>
      </c>
      <c r="O20" s="17" t="n">
        <f aca="false">+[1]Informe_dane!O20</f>
        <v>0</v>
      </c>
      <c r="P20" s="17" t="n">
        <f aca="false">+[1]Informe_dane!P20</f>
        <v>0</v>
      </c>
      <c r="Q20" s="17" t="n">
        <f aca="false">+[1]Informe_dane!Q20</f>
        <v>0</v>
      </c>
      <c r="R20" s="17" t="n">
        <f aca="false">+[1]Informe_dane!R20</f>
        <v>0</v>
      </c>
      <c r="S20" s="17" t="n">
        <f aca="false">+[1]Informe_dane!S20</f>
        <v>0</v>
      </c>
      <c r="T20" s="17" t="n">
        <f aca="false">+[1]Informe_dane!T20</f>
        <v>139032.449</v>
      </c>
      <c r="U20" s="17" t="n">
        <f aca="false">+[1]Informe_dane!U20</f>
        <v>11296.632</v>
      </c>
      <c r="V20" s="17" t="n">
        <f aca="false">+[1]Informe_dane!V20</f>
        <v>11960.875</v>
      </c>
      <c r="W20" s="17" t="n">
        <f aca="false">+[1]Informe_dane!W20</f>
        <v>11628.754</v>
      </c>
      <c r="X20" s="17" t="n">
        <f aca="false">+[1]Informe_dane!X20</f>
        <v>11628.754</v>
      </c>
      <c r="Y20" s="17" t="n">
        <f aca="false">+[1]Informe_dane!Y20</f>
        <v>11628.754</v>
      </c>
      <c r="Z20" s="17" t="n">
        <f aca="false">+[1]Informe_dane!Z20</f>
        <v>8358.695</v>
      </c>
      <c r="AA20" s="17" t="n">
        <f aca="false">+[1]Informe_dane!AA20</f>
        <v>11138.245</v>
      </c>
      <c r="AB20" s="17" t="n">
        <f aca="false">+[1]Informe_dane!AB20</f>
        <v>11628.754</v>
      </c>
      <c r="AC20" s="17" t="n">
        <f aca="false">+[1]Informe_dane!AC20</f>
        <v>11628.754</v>
      </c>
      <c r="AD20" s="17" t="n">
        <f aca="false">+[1]Informe_dane!AD20</f>
        <v>11628.754</v>
      </c>
      <c r="AE20" s="17" t="n">
        <f aca="false">+[1]Informe_dane!AE20</f>
        <v>0</v>
      </c>
      <c r="AF20" s="17" t="n">
        <f aca="false">+[1]Informe_dane!AF20</f>
        <v>0</v>
      </c>
      <c r="AG20" s="17" t="n">
        <f aca="false">+[1]Informe_dane!AG20</f>
        <v>112526.971</v>
      </c>
      <c r="AH20" s="17" t="n">
        <f aca="false">+[1]Informe_dane!AH20</f>
        <v>11296.632</v>
      </c>
      <c r="AI20" s="17" t="n">
        <f aca="false">+[1]Informe_dane!AI20</f>
        <v>11960.875</v>
      </c>
      <c r="AJ20" s="17" t="n">
        <f aca="false">+[1]Informe_dane!AJ20</f>
        <v>11628.754</v>
      </c>
      <c r="AK20" s="17" t="n">
        <f aca="false">+[1]Informe_dane!AK20</f>
        <v>11628.754</v>
      </c>
      <c r="AL20" s="17" t="n">
        <f aca="false">+[1]Informe_dane!AL20</f>
        <v>11628.754</v>
      </c>
      <c r="AM20" s="17" t="n">
        <f aca="false">+[1]Informe_dane!AM20</f>
        <v>8358.695</v>
      </c>
      <c r="AN20" s="17" t="n">
        <f aca="false">+[1]Informe_dane!AN20</f>
        <v>11138.245</v>
      </c>
      <c r="AO20" s="17" t="n">
        <f aca="false">+[1]Informe_dane!AO20</f>
        <v>11628.754</v>
      </c>
      <c r="AP20" s="17" t="n">
        <f aca="false">+[1]Informe_dane!AP20</f>
        <v>11628.754</v>
      </c>
      <c r="AQ20" s="17" t="n">
        <f aca="false">+[1]Informe_dane!AQ20</f>
        <v>11628.754</v>
      </c>
      <c r="AR20" s="17" t="n">
        <f aca="false">+[1]Informe_dane!AR20</f>
        <v>0</v>
      </c>
      <c r="AS20" s="17" t="n">
        <f aca="false">+[1]Informe_dane!AS20</f>
        <v>0</v>
      </c>
      <c r="AT20" s="17" t="n">
        <f aca="false">+[1]Informe_dane!AT20</f>
        <v>112526.971</v>
      </c>
      <c r="AU20" s="17" t="n">
        <f aca="false">+[1]Informe_dane!AU20</f>
        <v>11296.632</v>
      </c>
      <c r="AV20" s="17" t="n">
        <f aca="false">+[1]Informe_dane!AV20</f>
        <v>11960.875</v>
      </c>
      <c r="AW20" s="17" t="n">
        <f aca="false">+[1]Informe_dane!AW20</f>
        <v>11628.754</v>
      </c>
      <c r="AX20" s="17" t="n">
        <f aca="false">+[1]Informe_dane!AX20</f>
        <v>11628.754</v>
      </c>
      <c r="AY20" s="17" t="n">
        <f aca="false">+[1]Informe_dane!AY20</f>
        <v>11628.754</v>
      </c>
      <c r="AZ20" s="17" t="n">
        <f aca="false">+[1]Informe_dane!AZ20</f>
        <v>8358.695</v>
      </c>
      <c r="BA20" s="17" t="n">
        <f aca="false">+[1]Informe_dane!BA20</f>
        <v>11138.245</v>
      </c>
      <c r="BB20" s="17" t="n">
        <f aca="false">+[1]Informe_dane!BB20</f>
        <v>11628.754</v>
      </c>
      <c r="BC20" s="17" t="n">
        <f aca="false">+[1]Informe_dane!BC20</f>
        <v>11628.754</v>
      </c>
      <c r="BD20" s="17" t="n">
        <f aca="false">+[1]Informe_dane!BD20</f>
        <v>11628.754</v>
      </c>
      <c r="BE20" s="17" t="n">
        <f aca="false">+[1]Informe_dane!BE20</f>
        <v>0</v>
      </c>
      <c r="BF20" s="17" t="n">
        <f aca="false">+[1]Informe_dane!BF20</f>
        <v>0</v>
      </c>
      <c r="BG20" s="17" t="n">
        <f aca="false">+[1]Informe_dane!BG20</f>
        <v>112526.971</v>
      </c>
    </row>
    <row r="21" customFormat="false" ht="11.25" hidden="false" customHeight="false" outlineLevel="0" collapsed="false">
      <c r="A21" s="17" t="s">
        <v>90</v>
      </c>
      <c r="B21" s="20" t="s">
        <v>74</v>
      </c>
      <c r="C21" s="21" t="s">
        <v>91</v>
      </c>
      <c r="D21" s="17" t="n">
        <f aca="false">+[1]Informe_dane!D21</f>
        <v>1226854.602</v>
      </c>
      <c r="E21" s="17" t="n">
        <f aca="false">+[1]Informe_dane!E21</f>
        <v>0</v>
      </c>
      <c r="F21" s="17" t="n">
        <f aca="false">+[1]Informe_dane!F21</f>
        <v>150000</v>
      </c>
      <c r="G21" s="17" t="n">
        <f aca="false">+[1]Informe_dane!G21</f>
        <v>1076854.602</v>
      </c>
      <c r="H21" s="17" t="n">
        <f aca="false">+[1]Informe_dane!H21</f>
        <v>48938.105</v>
      </c>
      <c r="I21" s="17" t="n">
        <f aca="false">+[1]Informe_dane!I21</f>
        <v>65558.612</v>
      </c>
      <c r="J21" s="17" t="n">
        <f aca="false">+[1]Informe_dane!J21</f>
        <v>43396.183</v>
      </c>
      <c r="K21" s="17" t="n">
        <f aca="false">+[1]Informe_dane!K21</f>
        <v>918961.702</v>
      </c>
      <c r="L21" s="17" t="n">
        <f aca="false">+[1]Informe_dane!L21</f>
        <v>0</v>
      </c>
      <c r="M21" s="17" t="n">
        <f aca="false">+[1]Informe_dane!M21</f>
        <v>0</v>
      </c>
      <c r="N21" s="17" t="n">
        <f aca="false">+[1]Informe_dane!N21</f>
        <v>0</v>
      </c>
      <c r="O21" s="17" t="n">
        <f aca="false">+[1]Informe_dane!O21</f>
        <v>0</v>
      </c>
      <c r="P21" s="17" t="n">
        <f aca="false">+[1]Informe_dane!P21</f>
        <v>0</v>
      </c>
      <c r="Q21" s="17" t="n">
        <f aca="false">+[1]Informe_dane!Q21</f>
        <v>0</v>
      </c>
      <c r="R21" s="17" t="n">
        <f aca="false">+[1]Informe_dane!R21</f>
        <v>0</v>
      </c>
      <c r="S21" s="17" t="n">
        <f aca="false">+[1]Informe_dane!S21</f>
        <v>0</v>
      </c>
      <c r="T21" s="17" t="n">
        <f aca="false">+[1]Informe_dane!T21</f>
        <v>1076854.602</v>
      </c>
      <c r="U21" s="17" t="n">
        <f aca="false">+[1]Informe_dane!U21</f>
        <v>48938.105</v>
      </c>
      <c r="V21" s="17" t="n">
        <f aca="false">+[1]Informe_dane!V21</f>
        <v>65558.612</v>
      </c>
      <c r="W21" s="17" t="n">
        <f aca="false">+[1]Informe_dane!W21</f>
        <v>43396.183</v>
      </c>
      <c r="X21" s="17" t="n">
        <f aca="false">+[1]Informe_dane!X21</f>
        <v>45459.725</v>
      </c>
      <c r="Y21" s="17" t="n">
        <f aca="false">+[1]Informe_dane!Y21</f>
        <v>29358.77</v>
      </c>
      <c r="Z21" s="17" t="n">
        <f aca="false">+[1]Informe_dane!Z21</f>
        <v>25942.518</v>
      </c>
      <c r="AA21" s="17" t="n">
        <f aca="false">+[1]Informe_dane!AA21</f>
        <v>254438.013</v>
      </c>
      <c r="AB21" s="17" t="n">
        <f aca="false">+[1]Informe_dane!AB21</f>
        <v>53075.995</v>
      </c>
      <c r="AC21" s="17" t="n">
        <f aca="false">+[1]Informe_dane!AC21</f>
        <v>182192.181</v>
      </c>
      <c r="AD21" s="17" t="n">
        <f aca="false">+[1]Informe_dane!AD21</f>
        <v>83787.673</v>
      </c>
      <c r="AE21" s="17" t="n">
        <f aca="false">+[1]Informe_dane!AE21</f>
        <v>0</v>
      </c>
      <c r="AF21" s="17" t="n">
        <f aca="false">+[1]Informe_dane!AF21</f>
        <v>0</v>
      </c>
      <c r="AG21" s="17" t="n">
        <f aca="false">+[1]Informe_dane!AG21</f>
        <v>832147.775</v>
      </c>
      <c r="AH21" s="17" t="n">
        <f aca="false">+[1]Informe_dane!AH21</f>
        <v>48938.105</v>
      </c>
      <c r="AI21" s="17" t="n">
        <f aca="false">+[1]Informe_dane!AI21</f>
        <v>65558.612</v>
      </c>
      <c r="AJ21" s="17" t="n">
        <f aca="false">+[1]Informe_dane!AJ21</f>
        <v>43396.183</v>
      </c>
      <c r="AK21" s="17" t="n">
        <f aca="false">+[1]Informe_dane!AK21</f>
        <v>45459.725</v>
      </c>
      <c r="AL21" s="17" t="n">
        <f aca="false">+[1]Informe_dane!AL21</f>
        <v>29358.77</v>
      </c>
      <c r="AM21" s="17" t="n">
        <f aca="false">+[1]Informe_dane!AM21</f>
        <v>25942.518</v>
      </c>
      <c r="AN21" s="17" t="n">
        <f aca="false">+[1]Informe_dane!AN21</f>
        <v>254438.013</v>
      </c>
      <c r="AO21" s="17" t="n">
        <f aca="false">+[1]Informe_dane!AO21</f>
        <v>53075.995</v>
      </c>
      <c r="AP21" s="17" t="n">
        <f aca="false">+[1]Informe_dane!AP21</f>
        <v>182192.181</v>
      </c>
      <c r="AQ21" s="17" t="n">
        <f aca="false">+[1]Informe_dane!AQ21</f>
        <v>83787.673</v>
      </c>
      <c r="AR21" s="17" t="n">
        <f aca="false">+[1]Informe_dane!AR21</f>
        <v>0</v>
      </c>
      <c r="AS21" s="17" t="n">
        <f aca="false">+[1]Informe_dane!AS21</f>
        <v>0</v>
      </c>
      <c r="AT21" s="17" t="n">
        <f aca="false">+[1]Informe_dane!AT21</f>
        <v>832147.775</v>
      </c>
      <c r="AU21" s="17" t="n">
        <f aca="false">+[1]Informe_dane!AU21</f>
        <v>48938.105</v>
      </c>
      <c r="AV21" s="17" t="n">
        <f aca="false">+[1]Informe_dane!AV21</f>
        <v>65558.612</v>
      </c>
      <c r="AW21" s="17" t="n">
        <f aca="false">+[1]Informe_dane!AW21</f>
        <v>43396.183</v>
      </c>
      <c r="AX21" s="17" t="n">
        <f aca="false">+[1]Informe_dane!AX21</f>
        <v>45459.725</v>
      </c>
      <c r="AY21" s="17" t="n">
        <f aca="false">+[1]Informe_dane!AY21</f>
        <v>29358.77</v>
      </c>
      <c r="AZ21" s="17" t="n">
        <f aca="false">+[1]Informe_dane!AZ21</f>
        <v>25942.518</v>
      </c>
      <c r="BA21" s="17" t="n">
        <f aca="false">+[1]Informe_dane!BA21</f>
        <v>254438.013</v>
      </c>
      <c r="BB21" s="17" t="n">
        <f aca="false">+[1]Informe_dane!BB21</f>
        <v>53075.995</v>
      </c>
      <c r="BC21" s="17" t="n">
        <f aca="false">+[1]Informe_dane!BC21</f>
        <v>180778.9</v>
      </c>
      <c r="BD21" s="17" t="n">
        <f aca="false">+[1]Informe_dane!BD21</f>
        <v>85200.954</v>
      </c>
      <c r="BE21" s="17" t="n">
        <f aca="false">+[1]Informe_dane!BE21</f>
        <v>0</v>
      </c>
      <c r="BF21" s="17" t="n">
        <f aca="false">+[1]Informe_dane!BF21</f>
        <v>0</v>
      </c>
      <c r="BG21" s="17" t="n">
        <f aca="false">+[1]Informe_dane!BG21</f>
        <v>832147.775</v>
      </c>
    </row>
    <row r="22" customFormat="false" ht="11.25" hidden="false" customHeight="false" outlineLevel="0" collapsed="false">
      <c r="A22" s="17" t="s">
        <v>92</v>
      </c>
      <c r="B22" s="20" t="s">
        <v>74</v>
      </c>
      <c r="C22" s="21" t="s">
        <v>93</v>
      </c>
      <c r="D22" s="17" t="n">
        <f aca="false">+[1]Informe_dane!D22</f>
        <v>226366.546</v>
      </c>
      <c r="E22" s="17" t="n">
        <f aca="false">+[1]Informe_dane!E22</f>
        <v>0</v>
      </c>
      <c r="F22" s="17" t="n">
        <f aca="false">+[1]Informe_dane!F22</f>
        <v>0</v>
      </c>
      <c r="G22" s="17" t="n">
        <f aca="false">+[1]Informe_dane!G22</f>
        <v>226366.546</v>
      </c>
      <c r="H22" s="17" t="n">
        <f aca="false">+[1]Informe_dane!H22</f>
        <v>7007.83</v>
      </c>
      <c r="I22" s="17" t="n">
        <f aca="false">+[1]Informe_dane!I22</f>
        <v>5123.574</v>
      </c>
      <c r="J22" s="17" t="n">
        <f aca="false">+[1]Informe_dane!J22</f>
        <v>3390.243</v>
      </c>
      <c r="K22" s="17" t="n">
        <f aca="false">+[1]Informe_dane!K22</f>
        <v>210844.899</v>
      </c>
      <c r="L22" s="17" t="n">
        <f aca="false">+[1]Informe_dane!L22</f>
        <v>0</v>
      </c>
      <c r="M22" s="17" t="n">
        <f aca="false">+[1]Informe_dane!M22</f>
        <v>0</v>
      </c>
      <c r="N22" s="17" t="n">
        <f aca="false">+[1]Informe_dane!N22</f>
        <v>0</v>
      </c>
      <c r="O22" s="17" t="n">
        <f aca="false">+[1]Informe_dane!O22</f>
        <v>0</v>
      </c>
      <c r="P22" s="17" t="n">
        <f aca="false">+[1]Informe_dane!P22</f>
        <v>0</v>
      </c>
      <c r="Q22" s="17" t="n">
        <f aca="false">+[1]Informe_dane!Q22</f>
        <v>0</v>
      </c>
      <c r="R22" s="17" t="n">
        <f aca="false">+[1]Informe_dane!R22</f>
        <v>0</v>
      </c>
      <c r="S22" s="17" t="n">
        <f aca="false">+[1]Informe_dane!S22</f>
        <v>0</v>
      </c>
      <c r="T22" s="17" t="n">
        <f aca="false">+[1]Informe_dane!T22</f>
        <v>226366.546</v>
      </c>
      <c r="U22" s="17" t="n">
        <f aca="false">+[1]Informe_dane!U22</f>
        <v>7007.83</v>
      </c>
      <c r="V22" s="17" t="n">
        <f aca="false">+[1]Informe_dane!V22</f>
        <v>5123.574</v>
      </c>
      <c r="W22" s="17" t="n">
        <f aca="false">+[1]Informe_dane!W22</f>
        <v>3390.243</v>
      </c>
      <c r="X22" s="17" t="n">
        <f aca="false">+[1]Informe_dane!X22</f>
        <v>7038.398</v>
      </c>
      <c r="Y22" s="17" t="n">
        <f aca="false">+[1]Informe_dane!Y22</f>
        <v>4523.919</v>
      </c>
      <c r="Z22" s="17" t="n">
        <f aca="false">+[1]Informe_dane!Z22</f>
        <v>18775.021</v>
      </c>
      <c r="AA22" s="17" t="n">
        <f aca="false">+[1]Informe_dane!AA22</f>
        <v>8012.406</v>
      </c>
      <c r="AB22" s="17" t="n">
        <f aca="false">+[1]Informe_dane!AB22</f>
        <v>8011.177</v>
      </c>
      <c r="AC22" s="17" t="n">
        <f aca="false">+[1]Informe_dane!AC22</f>
        <v>13548.968</v>
      </c>
      <c r="AD22" s="17" t="n">
        <f aca="false">+[1]Informe_dane!AD22</f>
        <v>14495.088</v>
      </c>
      <c r="AE22" s="17" t="n">
        <f aca="false">+[1]Informe_dane!AE22</f>
        <v>0</v>
      </c>
      <c r="AF22" s="17" t="n">
        <f aca="false">+[1]Informe_dane!AF22</f>
        <v>0</v>
      </c>
      <c r="AG22" s="17" t="n">
        <f aca="false">+[1]Informe_dane!AG22</f>
        <v>89926.624</v>
      </c>
      <c r="AH22" s="17" t="n">
        <f aca="false">+[1]Informe_dane!AH22</f>
        <v>7007.83</v>
      </c>
      <c r="AI22" s="17" t="n">
        <f aca="false">+[1]Informe_dane!AI22</f>
        <v>5123.574</v>
      </c>
      <c r="AJ22" s="17" t="n">
        <f aca="false">+[1]Informe_dane!AJ22</f>
        <v>3390.243</v>
      </c>
      <c r="AK22" s="17" t="n">
        <f aca="false">+[1]Informe_dane!AK22</f>
        <v>7038.398</v>
      </c>
      <c r="AL22" s="17" t="n">
        <f aca="false">+[1]Informe_dane!AL22</f>
        <v>4523.919</v>
      </c>
      <c r="AM22" s="17" t="n">
        <f aca="false">+[1]Informe_dane!AM22</f>
        <v>18775.021</v>
      </c>
      <c r="AN22" s="17" t="n">
        <f aca="false">+[1]Informe_dane!AN22</f>
        <v>8012.406</v>
      </c>
      <c r="AO22" s="17" t="n">
        <f aca="false">+[1]Informe_dane!AO22</f>
        <v>8011.177</v>
      </c>
      <c r="AP22" s="17" t="n">
        <f aca="false">+[1]Informe_dane!AP22</f>
        <v>13548.968</v>
      </c>
      <c r="AQ22" s="17" t="n">
        <f aca="false">+[1]Informe_dane!AQ22</f>
        <v>14495.088</v>
      </c>
      <c r="AR22" s="17" t="n">
        <f aca="false">+[1]Informe_dane!AR22</f>
        <v>0</v>
      </c>
      <c r="AS22" s="17" t="n">
        <f aca="false">+[1]Informe_dane!AS22</f>
        <v>0</v>
      </c>
      <c r="AT22" s="17" t="n">
        <f aca="false">+[1]Informe_dane!AT22</f>
        <v>89926.624</v>
      </c>
      <c r="AU22" s="17" t="n">
        <f aca="false">+[1]Informe_dane!AU22</f>
        <v>7007.83</v>
      </c>
      <c r="AV22" s="17" t="n">
        <f aca="false">+[1]Informe_dane!AV22</f>
        <v>5123.574</v>
      </c>
      <c r="AW22" s="17" t="n">
        <f aca="false">+[1]Informe_dane!AW22</f>
        <v>3390.243</v>
      </c>
      <c r="AX22" s="17" t="n">
        <f aca="false">+[1]Informe_dane!AX22</f>
        <v>7038.398</v>
      </c>
      <c r="AY22" s="17" t="n">
        <f aca="false">+[1]Informe_dane!AY22</f>
        <v>4523.919</v>
      </c>
      <c r="AZ22" s="17" t="n">
        <f aca="false">+[1]Informe_dane!AZ22</f>
        <v>18775.021</v>
      </c>
      <c r="BA22" s="17" t="n">
        <f aca="false">+[1]Informe_dane!BA22</f>
        <v>8012.406</v>
      </c>
      <c r="BB22" s="17" t="n">
        <f aca="false">+[1]Informe_dane!BB22</f>
        <v>8011.177</v>
      </c>
      <c r="BC22" s="17" t="n">
        <f aca="false">+[1]Informe_dane!BC22</f>
        <v>13548.968</v>
      </c>
      <c r="BD22" s="17" t="n">
        <f aca="false">+[1]Informe_dane!BD22</f>
        <v>14495.088</v>
      </c>
      <c r="BE22" s="17" t="n">
        <f aca="false">+[1]Informe_dane!BE22</f>
        <v>0</v>
      </c>
      <c r="BF22" s="17" t="n">
        <f aca="false">+[1]Informe_dane!BF22</f>
        <v>0</v>
      </c>
      <c r="BG22" s="17" t="n">
        <f aca="false">+[1]Informe_dane!BG22</f>
        <v>89926.624</v>
      </c>
    </row>
    <row r="23" customFormat="false" ht="11.25" hidden="false" customHeight="false" outlineLevel="0" collapsed="false">
      <c r="A23" s="17" t="s">
        <v>94</v>
      </c>
      <c r="B23" s="20" t="s">
        <v>74</v>
      </c>
      <c r="C23" s="21" t="s">
        <v>95</v>
      </c>
      <c r="D23" s="17" t="n">
        <f aca="false">+[1]Informe_dane!D23</f>
        <v>118029.002</v>
      </c>
      <c r="E23" s="17" t="n">
        <f aca="false">+[1]Informe_dane!E23</f>
        <v>0</v>
      </c>
      <c r="F23" s="17" t="n">
        <f aca="false">+[1]Informe_dane!F23</f>
        <v>0</v>
      </c>
      <c r="G23" s="17" t="n">
        <f aca="false">+[1]Informe_dane!G23</f>
        <v>118029.002</v>
      </c>
      <c r="H23" s="17" t="n">
        <f aca="false">+[1]Informe_dane!H23</f>
        <v>6565.426</v>
      </c>
      <c r="I23" s="17" t="n">
        <f aca="false">+[1]Informe_dane!I23</f>
        <v>8626.763</v>
      </c>
      <c r="J23" s="17" t="n">
        <f aca="false">+[1]Informe_dane!J23</f>
        <v>8365.977</v>
      </c>
      <c r="K23" s="17" t="n">
        <f aca="false">+[1]Informe_dane!K23</f>
        <v>94470.836</v>
      </c>
      <c r="L23" s="17" t="n">
        <f aca="false">+[1]Informe_dane!L23</f>
        <v>0</v>
      </c>
      <c r="M23" s="17" t="n">
        <f aca="false">+[1]Informe_dane!M23</f>
        <v>0</v>
      </c>
      <c r="N23" s="17" t="n">
        <f aca="false">+[1]Informe_dane!N23</f>
        <v>0</v>
      </c>
      <c r="O23" s="17" t="n">
        <f aca="false">+[1]Informe_dane!O23</f>
        <v>0</v>
      </c>
      <c r="P23" s="17" t="n">
        <f aca="false">+[1]Informe_dane!P23</f>
        <v>0</v>
      </c>
      <c r="Q23" s="17" t="n">
        <f aca="false">+[1]Informe_dane!Q23</f>
        <v>0</v>
      </c>
      <c r="R23" s="17" t="n">
        <f aca="false">+[1]Informe_dane!R23</f>
        <v>0</v>
      </c>
      <c r="S23" s="17" t="n">
        <f aca="false">+[1]Informe_dane!S23</f>
        <v>0</v>
      </c>
      <c r="T23" s="17" t="n">
        <f aca="false">+[1]Informe_dane!T23</f>
        <v>118029.002</v>
      </c>
      <c r="U23" s="17" t="n">
        <f aca="false">+[1]Informe_dane!U23</f>
        <v>6565.426</v>
      </c>
      <c r="V23" s="17" t="n">
        <f aca="false">+[1]Informe_dane!V23</f>
        <v>8626.763</v>
      </c>
      <c r="W23" s="17" t="n">
        <f aca="false">+[1]Informe_dane!W23</f>
        <v>8365.977</v>
      </c>
      <c r="X23" s="17" t="n">
        <f aca="false">+[1]Informe_dane!X23</f>
        <v>8324.765</v>
      </c>
      <c r="Y23" s="17" t="n">
        <f aca="false">+[1]Informe_dane!Y23</f>
        <v>8173.094</v>
      </c>
      <c r="Z23" s="17" t="n">
        <f aca="false">+[1]Informe_dane!Z23</f>
        <v>7636.846</v>
      </c>
      <c r="AA23" s="17" t="n">
        <f aca="false">+[1]Informe_dane!AA23</f>
        <v>7896.065</v>
      </c>
      <c r="AB23" s="17" t="n">
        <f aca="false">+[1]Informe_dane!AB23</f>
        <v>7857.166</v>
      </c>
      <c r="AC23" s="17" t="n">
        <f aca="false">+[1]Informe_dane!AC23</f>
        <v>8354.885</v>
      </c>
      <c r="AD23" s="17" t="n">
        <f aca="false">+[1]Informe_dane!AD23</f>
        <v>8275.622</v>
      </c>
      <c r="AE23" s="17" t="n">
        <f aca="false">+[1]Informe_dane!AE23</f>
        <v>0</v>
      </c>
      <c r="AF23" s="17" t="n">
        <f aca="false">+[1]Informe_dane!AF23</f>
        <v>0</v>
      </c>
      <c r="AG23" s="17" t="n">
        <f aca="false">+[1]Informe_dane!AG23</f>
        <v>80076.609</v>
      </c>
      <c r="AH23" s="17" t="n">
        <f aca="false">+[1]Informe_dane!AH23</f>
        <v>6565.426</v>
      </c>
      <c r="AI23" s="17" t="n">
        <f aca="false">+[1]Informe_dane!AI23</f>
        <v>8626.763</v>
      </c>
      <c r="AJ23" s="17" t="n">
        <f aca="false">+[1]Informe_dane!AJ23</f>
        <v>8365.977</v>
      </c>
      <c r="AK23" s="17" t="n">
        <f aca="false">+[1]Informe_dane!AK23</f>
        <v>8324.765</v>
      </c>
      <c r="AL23" s="17" t="n">
        <f aca="false">+[1]Informe_dane!AL23</f>
        <v>8173.094</v>
      </c>
      <c r="AM23" s="17" t="n">
        <f aca="false">+[1]Informe_dane!AM23</f>
        <v>7636.846</v>
      </c>
      <c r="AN23" s="17" t="n">
        <f aca="false">+[1]Informe_dane!AN23</f>
        <v>7896.065</v>
      </c>
      <c r="AO23" s="17" t="n">
        <f aca="false">+[1]Informe_dane!AO23</f>
        <v>7857.166</v>
      </c>
      <c r="AP23" s="17" t="n">
        <f aca="false">+[1]Informe_dane!AP23</f>
        <v>8354.885</v>
      </c>
      <c r="AQ23" s="17" t="n">
        <f aca="false">+[1]Informe_dane!AQ23</f>
        <v>8275.622</v>
      </c>
      <c r="AR23" s="17" t="n">
        <f aca="false">+[1]Informe_dane!AR23</f>
        <v>0</v>
      </c>
      <c r="AS23" s="17" t="n">
        <f aca="false">+[1]Informe_dane!AS23</f>
        <v>0</v>
      </c>
      <c r="AT23" s="17" t="n">
        <f aca="false">+[1]Informe_dane!AT23</f>
        <v>80076.609</v>
      </c>
      <c r="AU23" s="17" t="n">
        <f aca="false">+[1]Informe_dane!AU23</f>
        <v>6565.426</v>
      </c>
      <c r="AV23" s="17" t="n">
        <f aca="false">+[1]Informe_dane!AV23</f>
        <v>8626.763</v>
      </c>
      <c r="AW23" s="17" t="n">
        <f aca="false">+[1]Informe_dane!AW23</f>
        <v>8365.977</v>
      </c>
      <c r="AX23" s="17" t="n">
        <f aca="false">+[1]Informe_dane!AX23</f>
        <v>8324.765</v>
      </c>
      <c r="AY23" s="17" t="n">
        <f aca="false">+[1]Informe_dane!AY23</f>
        <v>8173.094</v>
      </c>
      <c r="AZ23" s="17" t="n">
        <f aca="false">+[1]Informe_dane!AZ23</f>
        <v>7636.846</v>
      </c>
      <c r="BA23" s="17" t="n">
        <f aca="false">+[1]Informe_dane!BA23</f>
        <v>7896.065</v>
      </c>
      <c r="BB23" s="17" t="n">
        <f aca="false">+[1]Informe_dane!BB23</f>
        <v>7857.166</v>
      </c>
      <c r="BC23" s="17" t="n">
        <f aca="false">+[1]Informe_dane!BC23</f>
        <v>8188.453</v>
      </c>
      <c r="BD23" s="17" t="n">
        <f aca="false">+[1]Informe_dane!BD23</f>
        <v>8442.054</v>
      </c>
      <c r="BE23" s="17" t="n">
        <f aca="false">+[1]Informe_dane!BE23</f>
        <v>0</v>
      </c>
      <c r="BF23" s="17" t="n">
        <f aca="false">+[1]Informe_dane!BF23</f>
        <v>0</v>
      </c>
      <c r="BG23" s="17" t="n">
        <f aca="false">+[1]Informe_dane!BG23</f>
        <v>80076.609</v>
      </c>
    </row>
    <row r="24" customFormat="false" ht="11.25" hidden="false" customHeight="false" outlineLevel="0" collapsed="false">
      <c r="A24" s="17" t="s">
        <v>96</v>
      </c>
      <c r="B24" s="20" t="s">
        <v>74</v>
      </c>
      <c r="C24" s="21" t="s">
        <v>97</v>
      </c>
      <c r="D24" s="17" t="n">
        <f aca="false">+[1]Informe_dane!D24</f>
        <v>160656.331</v>
      </c>
      <c r="E24" s="17" t="n">
        <f aca="false">+[1]Informe_dane!E24</f>
        <v>0</v>
      </c>
      <c r="F24" s="17" t="n">
        <f aca="false">+[1]Informe_dane!F24</f>
        <v>0</v>
      </c>
      <c r="G24" s="17" t="n">
        <f aca="false">+[1]Informe_dane!G24</f>
        <v>160656.331</v>
      </c>
      <c r="H24" s="17" t="n">
        <f aca="false">+[1]Informe_dane!H24</f>
        <v>8438.45</v>
      </c>
      <c r="I24" s="17" t="n">
        <f aca="false">+[1]Informe_dane!I24</f>
        <v>8733.6</v>
      </c>
      <c r="J24" s="17" t="n">
        <f aca="false">+[1]Informe_dane!J24</f>
        <v>9590.4</v>
      </c>
      <c r="K24" s="17" t="n">
        <f aca="false">+[1]Informe_dane!K24</f>
        <v>133893.881</v>
      </c>
      <c r="L24" s="17" t="n">
        <f aca="false">+[1]Informe_dane!L24</f>
        <v>0</v>
      </c>
      <c r="M24" s="17" t="n">
        <f aca="false">+[1]Informe_dane!M24</f>
        <v>0</v>
      </c>
      <c r="N24" s="17" t="n">
        <f aca="false">+[1]Informe_dane!N24</f>
        <v>0</v>
      </c>
      <c r="O24" s="17" t="n">
        <f aca="false">+[1]Informe_dane!O24</f>
        <v>0</v>
      </c>
      <c r="P24" s="17" t="n">
        <f aca="false">+[1]Informe_dane!P24</f>
        <v>0</v>
      </c>
      <c r="Q24" s="17" t="n">
        <f aca="false">+[1]Informe_dane!Q24</f>
        <v>0</v>
      </c>
      <c r="R24" s="17" t="n">
        <f aca="false">+[1]Informe_dane!R24</f>
        <v>0</v>
      </c>
      <c r="S24" s="17" t="n">
        <f aca="false">+[1]Informe_dane!S24</f>
        <v>0</v>
      </c>
      <c r="T24" s="17" t="n">
        <f aca="false">+[1]Informe_dane!T24</f>
        <v>160656.331</v>
      </c>
      <c r="U24" s="17" t="n">
        <f aca="false">+[1]Informe_dane!U24</f>
        <v>8438.45</v>
      </c>
      <c r="V24" s="17" t="n">
        <f aca="false">+[1]Informe_dane!V24</f>
        <v>8733.6</v>
      </c>
      <c r="W24" s="17" t="n">
        <f aca="false">+[1]Informe_dane!W24</f>
        <v>9590.4</v>
      </c>
      <c r="X24" s="17" t="n">
        <f aca="false">+[1]Informe_dane!X24</f>
        <v>9616.8</v>
      </c>
      <c r="Y24" s="17" t="n">
        <f aca="false">+[1]Informe_dane!Y24</f>
        <v>9425.35</v>
      </c>
      <c r="Z24" s="17" t="n">
        <f aca="false">+[1]Informe_dane!Z24</f>
        <v>8880</v>
      </c>
      <c r="AA24" s="17" t="n">
        <f aca="false">+[1]Informe_dane!AA24</f>
        <v>9143.2</v>
      </c>
      <c r="AB24" s="17" t="n">
        <f aca="false">+[1]Informe_dane!AB24</f>
        <v>8824.8</v>
      </c>
      <c r="AC24" s="17" t="n">
        <f aca="false">+[1]Informe_dane!AC24</f>
        <v>9487.2</v>
      </c>
      <c r="AD24" s="17" t="n">
        <f aca="false">+[1]Informe_dane!AD24</f>
        <v>9148.8</v>
      </c>
      <c r="AE24" s="17" t="n">
        <f aca="false">+[1]Informe_dane!AE24</f>
        <v>0</v>
      </c>
      <c r="AF24" s="17" t="n">
        <f aca="false">+[1]Informe_dane!AF24</f>
        <v>0</v>
      </c>
      <c r="AG24" s="17" t="n">
        <f aca="false">+[1]Informe_dane!AG24</f>
        <v>91288.6</v>
      </c>
      <c r="AH24" s="17" t="n">
        <f aca="false">+[1]Informe_dane!AH24</f>
        <v>8438.45</v>
      </c>
      <c r="AI24" s="17" t="n">
        <f aca="false">+[1]Informe_dane!AI24</f>
        <v>8733.6</v>
      </c>
      <c r="AJ24" s="17" t="n">
        <f aca="false">+[1]Informe_dane!AJ24</f>
        <v>9590.4</v>
      </c>
      <c r="AK24" s="17" t="n">
        <f aca="false">+[1]Informe_dane!AK24</f>
        <v>9616.8</v>
      </c>
      <c r="AL24" s="17" t="n">
        <f aca="false">+[1]Informe_dane!AL24</f>
        <v>9425.35</v>
      </c>
      <c r="AM24" s="17" t="n">
        <f aca="false">+[1]Informe_dane!AM24</f>
        <v>8880</v>
      </c>
      <c r="AN24" s="17" t="n">
        <f aca="false">+[1]Informe_dane!AN24</f>
        <v>9143.2</v>
      </c>
      <c r="AO24" s="17" t="n">
        <f aca="false">+[1]Informe_dane!AO24</f>
        <v>8824.8</v>
      </c>
      <c r="AP24" s="17" t="n">
        <f aca="false">+[1]Informe_dane!AP24</f>
        <v>9487.2</v>
      </c>
      <c r="AQ24" s="17" t="n">
        <f aca="false">+[1]Informe_dane!AQ24</f>
        <v>9148.8</v>
      </c>
      <c r="AR24" s="17" t="n">
        <f aca="false">+[1]Informe_dane!AR24</f>
        <v>0</v>
      </c>
      <c r="AS24" s="17" t="n">
        <f aca="false">+[1]Informe_dane!AS24</f>
        <v>0</v>
      </c>
      <c r="AT24" s="17" t="n">
        <f aca="false">+[1]Informe_dane!AT24</f>
        <v>91288.6</v>
      </c>
      <c r="AU24" s="17" t="n">
        <f aca="false">+[1]Informe_dane!AU24</f>
        <v>8438.45</v>
      </c>
      <c r="AV24" s="17" t="n">
        <f aca="false">+[1]Informe_dane!AV24</f>
        <v>8733.6</v>
      </c>
      <c r="AW24" s="17" t="n">
        <f aca="false">+[1]Informe_dane!AW24</f>
        <v>9590.4</v>
      </c>
      <c r="AX24" s="17" t="n">
        <f aca="false">+[1]Informe_dane!AX24</f>
        <v>9616.8</v>
      </c>
      <c r="AY24" s="17" t="n">
        <f aca="false">+[1]Informe_dane!AY24</f>
        <v>9425.35</v>
      </c>
      <c r="AZ24" s="17" t="n">
        <f aca="false">+[1]Informe_dane!AZ24</f>
        <v>8880</v>
      </c>
      <c r="BA24" s="17" t="n">
        <f aca="false">+[1]Informe_dane!BA24</f>
        <v>9143.2</v>
      </c>
      <c r="BB24" s="17" t="n">
        <f aca="false">+[1]Informe_dane!BB24</f>
        <v>8824.8</v>
      </c>
      <c r="BC24" s="17" t="n">
        <f aca="false">+[1]Informe_dane!BC24</f>
        <v>9307.2</v>
      </c>
      <c r="BD24" s="17" t="n">
        <f aca="false">+[1]Informe_dane!BD24</f>
        <v>9328.8</v>
      </c>
      <c r="BE24" s="17" t="n">
        <f aca="false">+[1]Informe_dane!BE24</f>
        <v>0</v>
      </c>
      <c r="BF24" s="17" t="n">
        <f aca="false">+[1]Informe_dane!BF24</f>
        <v>0</v>
      </c>
      <c r="BG24" s="17" t="n">
        <f aca="false">+[1]Informe_dane!BG24</f>
        <v>91288.6</v>
      </c>
    </row>
    <row r="25" customFormat="false" ht="11.25" hidden="false" customHeight="false" outlineLevel="0" collapsed="false">
      <c r="A25" s="17" t="s">
        <v>98</v>
      </c>
      <c r="B25" s="20" t="s">
        <v>74</v>
      </c>
      <c r="C25" s="21" t="s">
        <v>99</v>
      </c>
      <c r="D25" s="17" t="n">
        <f aca="false">+[1]Informe_dane!D25</f>
        <v>1766569.597</v>
      </c>
      <c r="E25" s="17" t="n">
        <f aca="false">+[1]Informe_dane!E25</f>
        <v>0</v>
      </c>
      <c r="F25" s="17" t="n">
        <f aca="false">+[1]Informe_dane!F25</f>
        <v>250000</v>
      </c>
      <c r="G25" s="17" t="n">
        <f aca="false">+[1]Informe_dane!G25</f>
        <v>1516569.597</v>
      </c>
      <c r="H25" s="17" t="n">
        <f aca="false">+[1]Informe_dane!H25</f>
        <v>3012.314</v>
      </c>
      <c r="I25" s="17" t="n">
        <f aca="false">+[1]Informe_dane!I25</f>
        <v>8225.497</v>
      </c>
      <c r="J25" s="17" t="n">
        <f aca="false">+[1]Informe_dane!J25</f>
        <v>840.287</v>
      </c>
      <c r="K25" s="17" t="n">
        <f aca="false">+[1]Informe_dane!K25</f>
        <v>1504491.499</v>
      </c>
      <c r="L25" s="17" t="n">
        <f aca="false">+[1]Informe_dane!L25</f>
        <v>0</v>
      </c>
      <c r="M25" s="17" t="n">
        <f aca="false">+[1]Informe_dane!M25</f>
        <v>0</v>
      </c>
      <c r="N25" s="17" t="n">
        <f aca="false">+[1]Informe_dane!N25</f>
        <v>0</v>
      </c>
      <c r="O25" s="17" t="n">
        <f aca="false">+[1]Informe_dane!O25</f>
        <v>0</v>
      </c>
      <c r="P25" s="17" t="n">
        <f aca="false">+[1]Informe_dane!P25</f>
        <v>0</v>
      </c>
      <c r="Q25" s="17" t="n">
        <f aca="false">+[1]Informe_dane!Q25</f>
        <v>0</v>
      </c>
      <c r="R25" s="17" t="n">
        <f aca="false">+[1]Informe_dane!R25</f>
        <v>0</v>
      </c>
      <c r="S25" s="17" t="n">
        <f aca="false">+[1]Informe_dane!S25</f>
        <v>0</v>
      </c>
      <c r="T25" s="17" t="n">
        <f aca="false">+[1]Informe_dane!T25</f>
        <v>1516569.597</v>
      </c>
      <c r="U25" s="17" t="n">
        <f aca="false">+[1]Informe_dane!U25</f>
        <v>3012.314</v>
      </c>
      <c r="V25" s="17" t="n">
        <f aca="false">+[1]Informe_dane!V25</f>
        <v>8225.497</v>
      </c>
      <c r="W25" s="17" t="n">
        <f aca="false">+[1]Informe_dane!W25</f>
        <v>840.287</v>
      </c>
      <c r="X25" s="17" t="n">
        <f aca="false">+[1]Informe_dane!X25</f>
        <v>3338.409</v>
      </c>
      <c r="Y25" s="17" t="n">
        <f aca="false">+[1]Informe_dane!Y25</f>
        <v>3947.903</v>
      </c>
      <c r="Z25" s="17" t="n">
        <f aca="false">+[1]Informe_dane!Z25</f>
        <v>2529.228</v>
      </c>
      <c r="AA25" s="17" t="n">
        <f aca="false">+[1]Informe_dane!AA25</f>
        <v>1239831.246</v>
      </c>
      <c r="AB25" s="17" t="n">
        <f aca="false">+[1]Informe_dane!AB25</f>
        <v>0</v>
      </c>
      <c r="AC25" s="17" t="n">
        <f aca="false">+[1]Informe_dane!AC25</f>
        <v>0</v>
      </c>
      <c r="AD25" s="17" t="n">
        <f aca="false">+[1]Informe_dane!AD25</f>
        <v>0</v>
      </c>
      <c r="AE25" s="17" t="n">
        <f aca="false">+[1]Informe_dane!AE25</f>
        <v>0</v>
      </c>
      <c r="AF25" s="17" t="n">
        <f aca="false">+[1]Informe_dane!AF25</f>
        <v>0</v>
      </c>
      <c r="AG25" s="17" t="n">
        <f aca="false">+[1]Informe_dane!AG25</f>
        <v>1261724.884</v>
      </c>
      <c r="AH25" s="17" t="n">
        <f aca="false">+[1]Informe_dane!AH25</f>
        <v>3012.314</v>
      </c>
      <c r="AI25" s="17" t="n">
        <f aca="false">+[1]Informe_dane!AI25</f>
        <v>8225.497</v>
      </c>
      <c r="AJ25" s="17" t="n">
        <f aca="false">+[1]Informe_dane!AJ25</f>
        <v>840.287</v>
      </c>
      <c r="AK25" s="17" t="n">
        <f aca="false">+[1]Informe_dane!AK25</f>
        <v>3338.409</v>
      </c>
      <c r="AL25" s="17" t="n">
        <f aca="false">+[1]Informe_dane!AL25</f>
        <v>3947.903</v>
      </c>
      <c r="AM25" s="17" t="n">
        <f aca="false">+[1]Informe_dane!AM25</f>
        <v>2529.228</v>
      </c>
      <c r="AN25" s="17" t="n">
        <f aca="false">+[1]Informe_dane!AN25</f>
        <v>1239831.246</v>
      </c>
      <c r="AO25" s="17" t="n">
        <f aca="false">+[1]Informe_dane!AO25</f>
        <v>0</v>
      </c>
      <c r="AP25" s="17" t="n">
        <f aca="false">+[1]Informe_dane!AP25</f>
        <v>0</v>
      </c>
      <c r="AQ25" s="17" t="n">
        <f aca="false">+[1]Informe_dane!AQ25</f>
        <v>0</v>
      </c>
      <c r="AR25" s="17" t="n">
        <f aca="false">+[1]Informe_dane!AR25</f>
        <v>0</v>
      </c>
      <c r="AS25" s="17" t="n">
        <f aca="false">+[1]Informe_dane!AS25</f>
        <v>0</v>
      </c>
      <c r="AT25" s="17" t="n">
        <f aca="false">+[1]Informe_dane!AT25</f>
        <v>1261724.884</v>
      </c>
      <c r="AU25" s="17" t="n">
        <f aca="false">+[1]Informe_dane!AU25</f>
        <v>3012.314</v>
      </c>
      <c r="AV25" s="17" t="n">
        <f aca="false">+[1]Informe_dane!AV25</f>
        <v>8225.497</v>
      </c>
      <c r="AW25" s="17" t="n">
        <f aca="false">+[1]Informe_dane!AW25</f>
        <v>840.287</v>
      </c>
      <c r="AX25" s="17" t="n">
        <f aca="false">+[1]Informe_dane!AX25</f>
        <v>3338.409</v>
      </c>
      <c r="AY25" s="17" t="n">
        <f aca="false">+[1]Informe_dane!AY25</f>
        <v>3947.903</v>
      </c>
      <c r="AZ25" s="17" t="n">
        <f aca="false">+[1]Informe_dane!AZ25</f>
        <v>2529.228</v>
      </c>
      <c r="BA25" s="17" t="n">
        <f aca="false">+[1]Informe_dane!BA25</f>
        <v>1239831.246</v>
      </c>
      <c r="BB25" s="17" t="n">
        <f aca="false">+[1]Informe_dane!BB25</f>
        <v>0</v>
      </c>
      <c r="BC25" s="17" t="n">
        <f aca="false">+[1]Informe_dane!BC25</f>
        <v>0</v>
      </c>
      <c r="BD25" s="17" t="n">
        <f aca="false">+[1]Informe_dane!BD25</f>
        <v>0</v>
      </c>
      <c r="BE25" s="17" t="n">
        <f aca="false">+[1]Informe_dane!BE25</f>
        <v>0</v>
      </c>
      <c r="BF25" s="17" t="n">
        <f aca="false">+[1]Informe_dane!BF25</f>
        <v>0</v>
      </c>
      <c r="BG25" s="17" t="n">
        <f aca="false">+[1]Informe_dane!BG25</f>
        <v>1261724.884</v>
      </c>
    </row>
    <row r="26" customFormat="false" ht="11.25" hidden="false" customHeight="false" outlineLevel="0" collapsed="false">
      <c r="A26" s="17" t="s">
        <v>100</v>
      </c>
      <c r="B26" s="20" t="s">
        <v>74</v>
      </c>
      <c r="C26" s="21" t="s">
        <v>101</v>
      </c>
      <c r="D26" s="17" t="n">
        <f aca="false">+[1]Informe_dane!D26</f>
        <v>1840176.658</v>
      </c>
      <c r="E26" s="17" t="n">
        <f aca="false">+[1]Informe_dane!E26</f>
        <v>0</v>
      </c>
      <c r="F26" s="17" t="n">
        <f aca="false">+[1]Informe_dane!F26</f>
        <v>250000</v>
      </c>
      <c r="G26" s="17" t="n">
        <f aca="false">+[1]Informe_dane!G26</f>
        <v>1590176.658</v>
      </c>
      <c r="H26" s="17" t="n">
        <f aca="false">+[1]Informe_dane!H26</f>
        <v>58967.147</v>
      </c>
      <c r="I26" s="17" t="n">
        <f aca="false">+[1]Informe_dane!I26</f>
        <v>43833.819</v>
      </c>
      <c r="J26" s="17" t="n">
        <f aca="false">+[1]Informe_dane!J26</f>
        <v>27203.549</v>
      </c>
      <c r="K26" s="17" t="n">
        <f aca="false">+[1]Informe_dane!K26</f>
        <v>1460172.143</v>
      </c>
      <c r="L26" s="17" t="n">
        <f aca="false">+[1]Informe_dane!L26</f>
        <v>0</v>
      </c>
      <c r="M26" s="17" t="n">
        <f aca="false">+[1]Informe_dane!M26</f>
        <v>0</v>
      </c>
      <c r="N26" s="17" t="n">
        <f aca="false">+[1]Informe_dane!N26</f>
        <v>0</v>
      </c>
      <c r="O26" s="17" t="n">
        <f aca="false">+[1]Informe_dane!O26</f>
        <v>0</v>
      </c>
      <c r="P26" s="17" t="n">
        <f aca="false">+[1]Informe_dane!P26</f>
        <v>0</v>
      </c>
      <c r="Q26" s="17" t="n">
        <f aca="false">+[1]Informe_dane!Q26</f>
        <v>0</v>
      </c>
      <c r="R26" s="17" t="n">
        <f aca="false">+[1]Informe_dane!R26</f>
        <v>0</v>
      </c>
      <c r="S26" s="17" t="n">
        <f aca="false">+[1]Informe_dane!S26</f>
        <v>0</v>
      </c>
      <c r="T26" s="17" t="n">
        <f aca="false">+[1]Informe_dane!T26</f>
        <v>1590176.658</v>
      </c>
      <c r="U26" s="17" t="n">
        <f aca="false">+[1]Informe_dane!U26</f>
        <v>58967.147</v>
      </c>
      <c r="V26" s="17" t="n">
        <f aca="false">+[1]Informe_dane!V26</f>
        <v>43833.819</v>
      </c>
      <c r="W26" s="17" t="n">
        <f aca="false">+[1]Informe_dane!W26</f>
        <v>27203.549</v>
      </c>
      <c r="X26" s="17" t="n">
        <f aca="false">+[1]Informe_dane!X26</f>
        <v>58732.893</v>
      </c>
      <c r="Y26" s="17" t="n">
        <f aca="false">+[1]Informe_dane!Y26</f>
        <v>37650.776</v>
      </c>
      <c r="Z26" s="17" t="n">
        <f aca="false">+[1]Informe_dane!Z26</f>
        <v>152653.104</v>
      </c>
      <c r="AA26" s="17" t="n">
        <f aca="false">+[1]Informe_dane!AA26</f>
        <v>65520.537</v>
      </c>
      <c r="AB26" s="17" t="n">
        <f aca="false">+[1]Informe_dane!AB26</f>
        <v>64202.572</v>
      </c>
      <c r="AC26" s="17" t="n">
        <f aca="false">+[1]Informe_dane!AC26</f>
        <v>109401.911</v>
      </c>
      <c r="AD26" s="17" t="n">
        <f aca="false">+[1]Informe_dane!AD26</f>
        <v>116970.23</v>
      </c>
      <c r="AE26" s="17" t="n">
        <f aca="false">+[1]Informe_dane!AE26</f>
        <v>0</v>
      </c>
      <c r="AF26" s="17" t="n">
        <f aca="false">+[1]Informe_dane!AF26</f>
        <v>0</v>
      </c>
      <c r="AG26" s="17" t="n">
        <f aca="false">+[1]Informe_dane!AG26</f>
        <v>735136.538</v>
      </c>
      <c r="AH26" s="17" t="n">
        <f aca="false">+[1]Informe_dane!AH26</f>
        <v>58967.147</v>
      </c>
      <c r="AI26" s="17" t="n">
        <f aca="false">+[1]Informe_dane!AI26</f>
        <v>43833.819</v>
      </c>
      <c r="AJ26" s="17" t="n">
        <f aca="false">+[1]Informe_dane!AJ26</f>
        <v>27203.549</v>
      </c>
      <c r="AK26" s="17" t="n">
        <f aca="false">+[1]Informe_dane!AK26</f>
        <v>58732.893</v>
      </c>
      <c r="AL26" s="17" t="n">
        <f aca="false">+[1]Informe_dane!AL26</f>
        <v>37650.776</v>
      </c>
      <c r="AM26" s="17" t="n">
        <f aca="false">+[1]Informe_dane!AM26</f>
        <v>152653.104</v>
      </c>
      <c r="AN26" s="17" t="n">
        <f aca="false">+[1]Informe_dane!AN26</f>
        <v>65520.537</v>
      </c>
      <c r="AO26" s="17" t="n">
        <f aca="false">+[1]Informe_dane!AO26</f>
        <v>64202.572</v>
      </c>
      <c r="AP26" s="17" t="n">
        <f aca="false">+[1]Informe_dane!AP26</f>
        <v>109401.911</v>
      </c>
      <c r="AQ26" s="17" t="n">
        <f aca="false">+[1]Informe_dane!AQ26</f>
        <v>116970.23</v>
      </c>
      <c r="AR26" s="17" t="n">
        <f aca="false">+[1]Informe_dane!AR26</f>
        <v>0</v>
      </c>
      <c r="AS26" s="17" t="n">
        <f aca="false">+[1]Informe_dane!AS26</f>
        <v>0</v>
      </c>
      <c r="AT26" s="17" t="n">
        <f aca="false">+[1]Informe_dane!AT26</f>
        <v>735136.538</v>
      </c>
      <c r="AU26" s="17" t="n">
        <f aca="false">+[1]Informe_dane!AU26</f>
        <v>58967.147</v>
      </c>
      <c r="AV26" s="17" t="n">
        <f aca="false">+[1]Informe_dane!AV26</f>
        <v>43833.819</v>
      </c>
      <c r="AW26" s="17" t="n">
        <f aca="false">+[1]Informe_dane!AW26</f>
        <v>27203.549</v>
      </c>
      <c r="AX26" s="17" t="n">
        <f aca="false">+[1]Informe_dane!AX26</f>
        <v>58732.893</v>
      </c>
      <c r="AY26" s="17" t="n">
        <f aca="false">+[1]Informe_dane!AY26</f>
        <v>37650.776</v>
      </c>
      <c r="AZ26" s="17" t="n">
        <f aca="false">+[1]Informe_dane!AZ26</f>
        <v>152653.104</v>
      </c>
      <c r="BA26" s="17" t="n">
        <f aca="false">+[1]Informe_dane!BA26</f>
        <v>65520.537</v>
      </c>
      <c r="BB26" s="17" t="n">
        <f aca="false">+[1]Informe_dane!BB26</f>
        <v>64202.572</v>
      </c>
      <c r="BC26" s="17" t="n">
        <f aca="false">+[1]Informe_dane!BC26</f>
        <v>109401.911</v>
      </c>
      <c r="BD26" s="17" t="n">
        <f aca="false">+[1]Informe_dane!BD26</f>
        <v>116970.23</v>
      </c>
      <c r="BE26" s="17" t="n">
        <f aca="false">+[1]Informe_dane!BE26</f>
        <v>0</v>
      </c>
      <c r="BF26" s="17" t="n">
        <f aca="false">+[1]Informe_dane!BF26</f>
        <v>0</v>
      </c>
      <c r="BG26" s="17" t="n">
        <f aca="false">+[1]Informe_dane!BG26</f>
        <v>735136.538</v>
      </c>
    </row>
    <row r="27" customFormat="false" ht="11.25" hidden="false" customHeight="false" outlineLevel="0" collapsed="false">
      <c r="A27" s="17" t="s">
        <v>102</v>
      </c>
      <c r="B27" s="20" t="s">
        <v>74</v>
      </c>
      <c r="C27" s="21" t="s">
        <v>103</v>
      </c>
      <c r="D27" s="17" t="n">
        <f aca="false">+[1]Informe_dane!D27</f>
        <v>3833701.377</v>
      </c>
      <c r="E27" s="17" t="n">
        <f aca="false">+[1]Informe_dane!E27</f>
        <v>0</v>
      </c>
      <c r="F27" s="17" t="n">
        <f aca="false">+[1]Informe_dane!F27</f>
        <v>300000</v>
      </c>
      <c r="G27" s="17" t="n">
        <f aca="false">+[1]Informe_dane!G27</f>
        <v>3533701.377</v>
      </c>
      <c r="H27" s="17" t="n">
        <f aca="false">+[1]Informe_dane!H27</f>
        <v>472.711</v>
      </c>
      <c r="I27" s="17" t="n">
        <f aca="false">+[1]Informe_dane!I27</f>
        <v>837.496</v>
      </c>
      <c r="J27" s="17" t="n">
        <f aca="false">+[1]Informe_dane!J27</f>
        <v>663.941</v>
      </c>
      <c r="K27" s="17" t="n">
        <f aca="false">+[1]Informe_dane!K27</f>
        <v>3531727.229</v>
      </c>
      <c r="L27" s="17" t="n">
        <f aca="false">+[1]Informe_dane!L27</f>
        <v>0</v>
      </c>
      <c r="M27" s="17" t="n">
        <f aca="false">+[1]Informe_dane!M27</f>
        <v>0</v>
      </c>
      <c r="N27" s="17" t="n">
        <f aca="false">+[1]Informe_dane!N27</f>
        <v>0</v>
      </c>
      <c r="O27" s="17" t="n">
        <f aca="false">+[1]Informe_dane!O27</f>
        <v>0</v>
      </c>
      <c r="P27" s="17" t="n">
        <f aca="false">+[1]Informe_dane!P27</f>
        <v>0</v>
      </c>
      <c r="Q27" s="17" t="n">
        <f aca="false">+[1]Informe_dane!Q27</f>
        <v>0</v>
      </c>
      <c r="R27" s="17" t="n">
        <f aca="false">+[1]Informe_dane!R27</f>
        <v>0</v>
      </c>
      <c r="S27" s="17" t="n">
        <f aca="false">+[1]Informe_dane!S27</f>
        <v>0</v>
      </c>
      <c r="T27" s="17" t="n">
        <f aca="false">+[1]Informe_dane!T27</f>
        <v>3533701.377</v>
      </c>
      <c r="U27" s="17" t="n">
        <f aca="false">+[1]Informe_dane!U27</f>
        <v>472.711</v>
      </c>
      <c r="V27" s="17" t="n">
        <f aca="false">+[1]Informe_dane!V27</f>
        <v>837.496</v>
      </c>
      <c r="W27" s="17" t="n">
        <f aca="false">+[1]Informe_dane!W27</f>
        <v>663.941</v>
      </c>
      <c r="X27" s="17" t="n">
        <f aca="false">+[1]Informe_dane!X27</f>
        <v>2754.821</v>
      </c>
      <c r="Y27" s="17" t="n">
        <f aca="false">+[1]Informe_dane!Y27</f>
        <v>4235.353</v>
      </c>
      <c r="Z27" s="17" t="n">
        <f aca="false">+[1]Informe_dane!Z27</f>
        <v>2939.996</v>
      </c>
      <c r="AA27" s="17" t="n">
        <f aca="false">+[1]Informe_dane!AA27</f>
        <v>4900.247</v>
      </c>
      <c r="AB27" s="17" t="n">
        <f aca="false">+[1]Informe_dane!AB27</f>
        <v>20254.661</v>
      </c>
      <c r="AC27" s="17" t="n">
        <f aca="false">+[1]Informe_dane!AC27</f>
        <v>9628.713</v>
      </c>
      <c r="AD27" s="17" t="n">
        <f aca="false">+[1]Informe_dane!AD27</f>
        <v>49420.049</v>
      </c>
      <c r="AE27" s="17" t="n">
        <f aca="false">+[1]Informe_dane!AE27</f>
        <v>0</v>
      </c>
      <c r="AF27" s="17" t="n">
        <f aca="false">+[1]Informe_dane!AF27</f>
        <v>0</v>
      </c>
      <c r="AG27" s="17" t="n">
        <f aca="false">+[1]Informe_dane!AG27</f>
        <v>96107.988</v>
      </c>
      <c r="AH27" s="17" t="n">
        <f aca="false">+[1]Informe_dane!AH27</f>
        <v>472.711</v>
      </c>
      <c r="AI27" s="17" t="n">
        <f aca="false">+[1]Informe_dane!AI27</f>
        <v>837.496</v>
      </c>
      <c r="AJ27" s="17" t="n">
        <f aca="false">+[1]Informe_dane!AJ27</f>
        <v>663.941</v>
      </c>
      <c r="AK27" s="17" t="n">
        <f aca="false">+[1]Informe_dane!AK27</f>
        <v>2754.821</v>
      </c>
      <c r="AL27" s="17" t="n">
        <f aca="false">+[1]Informe_dane!AL27</f>
        <v>4235.353</v>
      </c>
      <c r="AM27" s="17" t="n">
        <f aca="false">+[1]Informe_dane!AM27</f>
        <v>2939.996</v>
      </c>
      <c r="AN27" s="17" t="n">
        <f aca="false">+[1]Informe_dane!AN27</f>
        <v>4900.247</v>
      </c>
      <c r="AO27" s="17" t="n">
        <f aca="false">+[1]Informe_dane!AO27</f>
        <v>20254.661</v>
      </c>
      <c r="AP27" s="17" t="n">
        <f aca="false">+[1]Informe_dane!AP27</f>
        <v>9628.713</v>
      </c>
      <c r="AQ27" s="17" t="n">
        <f aca="false">+[1]Informe_dane!AQ27</f>
        <v>49420.049</v>
      </c>
      <c r="AR27" s="17" t="n">
        <f aca="false">+[1]Informe_dane!AR27</f>
        <v>0</v>
      </c>
      <c r="AS27" s="17" t="n">
        <f aca="false">+[1]Informe_dane!AS27</f>
        <v>0</v>
      </c>
      <c r="AT27" s="17" t="n">
        <f aca="false">+[1]Informe_dane!AT27</f>
        <v>96107.988</v>
      </c>
      <c r="AU27" s="17" t="n">
        <f aca="false">+[1]Informe_dane!AU27</f>
        <v>472.711</v>
      </c>
      <c r="AV27" s="17" t="n">
        <f aca="false">+[1]Informe_dane!AV27</f>
        <v>837.496</v>
      </c>
      <c r="AW27" s="17" t="n">
        <f aca="false">+[1]Informe_dane!AW27</f>
        <v>663.941</v>
      </c>
      <c r="AX27" s="17" t="n">
        <f aca="false">+[1]Informe_dane!AX27</f>
        <v>2754.821</v>
      </c>
      <c r="AY27" s="17" t="n">
        <f aca="false">+[1]Informe_dane!AY27</f>
        <v>4235.353</v>
      </c>
      <c r="AZ27" s="17" t="n">
        <f aca="false">+[1]Informe_dane!AZ27</f>
        <v>2939.996</v>
      </c>
      <c r="BA27" s="17" t="n">
        <f aca="false">+[1]Informe_dane!BA27</f>
        <v>4900.247</v>
      </c>
      <c r="BB27" s="17" t="n">
        <f aca="false">+[1]Informe_dane!BB27</f>
        <v>20254.661</v>
      </c>
      <c r="BC27" s="17" t="n">
        <f aca="false">+[1]Informe_dane!BC27</f>
        <v>9628.713</v>
      </c>
      <c r="BD27" s="17" t="n">
        <f aca="false">+[1]Informe_dane!BD27</f>
        <v>49420.049</v>
      </c>
      <c r="BE27" s="17" t="n">
        <f aca="false">+[1]Informe_dane!BE27</f>
        <v>0</v>
      </c>
      <c r="BF27" s="17" t="n">
        <f aca="false">+[1]Informe_dane!BF27</f>
        <v>0</v>
      </c>
      <c r="BG27" s="17" t="n">
        <f aca="false">+[1]Informe_dane!BG27</f>
        <v>96107.988</v>
      </c>
    </row>
    <row r="28" customFormat="false" ht="11.25" hidden="false" customHeight="false" outlineLevel="0" collapsed="false">
      <c r="A28" s="17" t="s">
        <v>104</v>
      </c>
      <c r="B28" s="20" t="s">
        <v>74</v>
      </c>
      <c r="C28" s="21" t="s">
        <v>105</v>
      </c>
      <c r="D28" s="17" t="n">
        <f aca="false">+[1]Informe_dane!D28</f>
        <v>3074.501</v>
      </c>
      <c r="E28" s="17" t="n">
        <f aca="false">+[1]Informe_dane!E28</f>
        <v>0</v>
      </c>
      <c r="F28" s="17" t="n">
        <f aca="false">+[1]Informe_dane!F28</f>
        <v>0</v>
      </c>
      <c r="G28" s="17" t="n">
        <f aca="false">+[1]Informe_dane!G28</f>
        <v>3074.501</v>
      </c>
      <c r="H28" s="17" t="n">
        <f aca="false">+[1]Informe_dane!H28</f>
        <v>249.809</v>
      </c>
      <c r="I28" s="17" t="n">
        <f aca="false">+[1]Informe_dane!I28</f>
        <v>264.498</v>
      </c>
      <c r="J28" s="17" t="n">
        <f aca="false">+[1]Informe_dane!J28</f>
        <v>257.154</v>
      </c>
      <c r="K28" s="17" t="n">
        <f aca="false">+[1]Informe_dane!K28</f>
        <v>2303.04</v>
      </c>
      <c r="L28" s="17" t="n">
        <f aca="false">+[1]Informe_dane!L28</f>
        <v>0</v>
      </c>
      <c r="M28" s="17" t="n">
        <f aca="false">+[1]Informe_dane!M28</f>
        <v>0</v>
      </c>
      <c r="N28" s="17" t="n">
        <f aca="false">+[1]Informe_dane!N28</f>
        <v>0</v>
      </c>
      <c r="O28" s="17" t="n">
        <f aca="false">+[1]Informe_dane!O28</f>
        <v>0</v>
      </c>
      <c r="P28" s="17" t="n">
        <f aca="false">+[1]Informe_dane!P28</f>
        <v>0</v>
      </c>
      <c r="Q28" s="17" t="n">
        <f aca="false">+[1]Informe_dane!Q28</f>
        <v>0</v>
      </c>
      <c r="R28" s="17" t="n">
        <f aca="false">+[1]Informe_dane!R28</f>
        <v>0</v>
      </c>
      <c r="S28" s="17" t="n">
        <f aca="false">+[1]Informe_dane!S28</f>
        <v>0</v>
      </c>
      <c r="T28" s="17" t="n">
        <f aca="false">+[1]Informe_dane!T28</f>
        <v>3074.501</v>
      </c>
      <c r="U28" s="17" t="n">
        <f aca="false">+[1]Informe_dane!U28</f>
        <v>249.809</v>
      </c>
      <c r="V28" s="17" t="n">
        <f aca="false">+[1]Informe_dane!V28</f>
        <v>264.498</v>
      </c>
      <c r="W28" s="17" t="n">
        <f aca="false">+[1]Informe_dane!W28</f>
        <v>257.154</v>
      </c>
      <c r="X28" s="17" t="n">
        <f aca="false">+[1]Informe_dane!X28</f>
        <v>257.154</v>
      </c>
      <c r="Y28" s="17" t="n">
        <f aca="false">+[1]Informe_dane!Y28</f>
        <v>257.154</v>
      </c>
      <c r="Z28" s="17" t="n">
        <f aca="false">+[1]Informe_dane!Z28</f>
        <v>128.577</v>
      </c>
      <c r="AA28" s="17" t="n">
        <f aca="false">+[1]Informe_dane!AA28</f>
        <v>188.579</v>
      </c>
      <c r="AB28" s="17" t="n">
        <f aca="false">+[1]Informe_dane!AB28</f>
        <v>257.154</v>
      </c>
      <c r="AC28" s="17" t="n">
        <f aca="false">+[1]Informe_dane!AC28</f>
        <v>257.154</v>
      </c>
      <c r="AD28" s="17" t="n">
        <f aca="false">+[1]Informe_dane!AD28</f>
        <v>257.154</v>
      </c>
      <c r="AE28" s="17" t="n">
        <f aca="false">+[1]Informe_dane!AE28</f>
        <v>0</v>
      </c>
      <c r="AF28" s="17" t="n">
        <f aca="false">+[1]Informe_dane!AF28</f>
        <v>0</v>
      </c>
      <c r="AG28" s="17" t="n">
        <f aca="false">+[1]Informe_dane!AG28</f>
        <v>2374.387</v>
      </c>
      <c r="AH28" s="17" t="n">
        <f aca="false">+[1]Informe_dane!AH28</f>
        <v>249.809</v>
      </c>
      <c r="AI28" s="17" t="n">
        <f aca="false">+[1]Informe_dane!AI28</f>
        <v>264.498</v>
      </c>
      <c r="AJ28" s="17" t="n">
        <f aca="false">+[1]Informe_dane!AJ28</f>
        <v>257.154</v>
      </c>
      <c r="AK28" s="17" t="n">
        <f aca="false">+[1]Informe_dane!AK28</f>
        <v>257.154</v>
      </c>
      <c r="AL28" s="17" t="n">
        <f aca="false">+[1]Informe_dane!AL28</f>
        <v>257.154</v>
      </c>
      <c r="AM28" s="17" t="n">
        <f aca="false">+[1]Informe_dane!AM28</f>
        <v>128.577</v>
      </c>
      <c r="AN28" s="17" t="n">
        <f aca="false">+[1]Informe_dane!AN28</f>
        <v>188.579</v>
      </c>
      <c r="AO28" s="17" t="n">
        <f aca="false">+[1]Informe_dane!AO28</f>
        <v>257.154</v>
      </c>
      <c r="AP28" s="17" t="n">
        <f aca="false">+[1]Informe_dane!AP28</f>
        <v>257.154</v>
      </c>
      <c r="AQ28" s="17" t="n">
        <f aca="false">+[1]Informe_dane!AQ28</f>
        <v>257.154</v>
      </c>
      <c r="AR28" s="17" t="n">
        <f aca="false">+[1]Informe_dane!AR28</f>
        <v>0</v>
      </c>
      <c r="AS28" s="17" t="n">
        <f aca="false">+[1]Informe_dane!AS28</f>
        <v>0</v>
      </c>
      <c r="AT28" s="17" t="n">
        <f aca="false">+[1]Informe_dane!AT28</f>
        <v>2374.387</v>
      </c>
      <c r="AU28" s="17" t="n">
        <f aca="false">+[1]Informe_dane!AU28</f>
        <v>249.809</v>
      </c>
      <c r="AV28" s="17" t="n">
        <f aca="false">+[1]Informe_dane!AV28</f>
        <v>264.498</v>
      </c>
      <c r="AW28" s="17" t="n">
        <f aca="false">+[1]Informe_dane!AW28</f>
        <v>257.154</v>
      </c>
      <c r="AX28" s="17" t="n">
        <f aca="false">+[1]Informe_dane!AX28</f>
        <v>257.154</v>
      </c>
      <c r="AY28" s="17" t="n">
        <f aca="false">+[1]Informe_dane!AY28</f>
        <v>257.154</v>
      </c>
      <c r="AZ28" s="17" t="n">
        <f aca="false">+[1]Informe_dane!AZ28</f>
        <v>128.577</v>
      </c>
      <c r="BA28" s="17" t="n">
        <f aca="false">+[1]Informe_dane!BA28</f>
        <v>188.579</v>
      </c>
      <c r="BB28" s="17" t="n">
        <f aca="false">+[1]Informe_dane!BB28</f>
        <v>257.154</v>
      </c>
      <c r="BC28" s="17" t="n">
        <f aca="false">+[1]Informe_dane!BC28</f>
        <v>257.154</v>
      </c>
      <c r="BD28" s="17" t="n">
        <f aca="false">+[1]Informe_dane!BD28</f>
        <v>257.154</v>
      </c>
      <c r="BE28" s="17" t="n">
        <f aca="false">+[1]Informe_dane!BE28</f>
        <v>0</v>
      </c>
      <c r="BF28" s="17" t="n">
        <f aca="false">+[1]Informe_dane!BF28</f>
        <v>0</v>
      </c>
      <c r="BG28" s="17" t="n">
        <f aca="false">+[1]Informe_dane!BG28</f>
        <v>2374.387</v>
      </c>
    </row>
    <row r="29" customFormat="false" ht="11.25" hidden="false" customHeight="false" outlineLevel="0" collapsed="false">
      <c r="A29" s="17" t="s">
        <v>106</v>
      </c>
      <c r="B29" s="20" t="s">
        <v>74</v>
      </c>
      <c r="C29" s="21" t="s">
        <v>107</v>
      </c>
      <c r="D29" s="17" t="n">
        <f aca="false">+[1]Informe_dane!D29</f>
        <v>36675.841</v>
      </c>
      <c r="E29" s="17" t="n">
        <f aca="false">+[1]Informe_dane!E29</f>
        <v>0</v>
      </c>
      <c r="F29" s="17" t="n">
        <f aca="false">+[1]Informe_dane!F29</f>
        <v>0</v>
      </c>
      <c r="G29" s="17" t="n">
        <f aca="false">+[1]Informe_dane!G29</f>
        <v>36675.841</v>
      </c>
      <c r="H29" s="17" t="n">
        <f aca="false">+[1]Informe_dane!H29</f>
        <v>0</v>
      </c>
      <c r="I29" s="17" t="n">
        <f aca="false">+[1]Informe_dane!I29</f>
        <v>75.02</v>
      </c>
      <c r="J29" s="17" t="n">
        <f aca="false">+[1]Informe_dane!J29</f>
        <v>0</v>
      </c>
      <c r="K29" s="17" t="n">
        <f aca="false">+[1]Informe_dane!K29</f>
        <v>36600.821</v>
      </c>
      <c r="L29" s="17" t="n">
        <f aca="false">+[1]Informe_dane!L29</f>
        <v>0</v>
      </c>
      <c r="M29" s="17" t="n">
        <f aca="false">+[1]Informe_dane!M29</f>
        <v>0</v>
      </c>
      <c r="N29" s="17" t="n">
        <f aca="false">+[1]Informe_dane!N29</f>
        <v>0</v>
      </c>
      <c r="O29" s="17" t="n">
        <f aca="false">+[1]Informe_dane!O29</f>
        <v>0</v>
      </c>
      <c r="P29" s="17" t="n">
        <f aca="false">+[1]Informe_dane!P29</f>
        <v>0</v>
      </c>
      <c r="Q29" s="17" t="n">
        <f aca="false">+[1]Informe_dane!Q29</f>
        <v>0</v>
      </c>
      <c r="R29" s="17" t="n">
        <f aca="false">+[1]Informe_dane!R29</f>
        <v>0</v>
      </c>
      <c r="S29" s="17" t="n">
        <f aca="false">+[1]Informe_dane!S29</f>
        <v>0</v>
      </c>
      <c r="T29" s="17" t="n">
        <f aca="false">+[1]Informe_dane!T29</f>
        <v>36675.841</v>
      </c>
      <c r="U29" s="17" t="n">
        <f aca="false">+[1]Informe_dane!U29</f>
        <v>0</v>
      </c>
      <c r="V29" s="17" t="n">
        <f aca="false">+[1]Informe_dane!V29</f>
        <v>75.02</v>
      </c>
      <c r="W29" s="17" t="n">
        <f aca="false">+[1]Informe_dane!W29</f>
        <v>0</v>
      </c>
      <c r="X29" s="17" t="n">
        <f aca="false">+[1]Informe_dane!X29</f>
        <v>0</v>
      </c>
      <c r="Y29" s="17" t="n">
        <f aca="false">+[1]Informe_dane!Y29</f>
        <v>0</v>
      </c>
      <c r="Z29" s="17" t="n">
        <f aca="false">+[1]Informe_dane!Z29</f>
        <v>0</v>
      </c>
      <c r="AA29" s="17" t="n">
        <f aca="false">+[1]Informe_dane!AA29</f>
        <v>0</v>
      </c>
      <c r="AB29" s="17" t="n">
        <f aca="false">+[1]Informe_dane!AB29</f>
        <v>0</v>
      </c>
      <c r="AC29" s="17" t="n">
        <f aca="false">+[1]Informe_dane!AC29</f>
        <v>0</v>
      </c>
      <c r="AD29" s="17" t="n">
        <f aca="false">+[1]Informe_dane!AD29</f>
        <v>0</v>
      </c>
      <c r="AE29" s="17" t="n">
        <f aca="false">+[1]Informe_dane!AE29</f>
        <v>0</v>
      </c>
      <c r="AF29" s="17" t="n">
        <f aca="false">+[1]Informe_dane!AF29</f>
        <v>0</v>
      </c>
      <c r="AG29" s="17" t="n">
        <f aca="false">+[1]Informe_dane!AG29</f>
        <v>75.02</v>
      </c>
      <c r="AH29" s="17" t="n">
        <f aca="false">+[1]Informe_dane!AH29</f>
        <v>0</v>
      </c>
      <c r="AI29" s="17" t="n">
        <f aca="false">+[1]Informe_dane!AI29</f>
        <v>75.02</v>
      </c>
      <c r="AJ29" s="17" t="n">
        <f aca="false">+[1]Informe_dane!AJ29</f>
        <v>0</v>
      </c>
      <c r="AK29" s="17" t="n">
        <f aca="false">+[1]Informe_dane!AK29</f>
        <v>0</v>
      </c>
      <c r="AL29" s="17" t="n">
        <f aca="false">+[1]Informe_dane!AL29</f>
        <v>0</v>
      </c>
      <c r="AM29" s="17" t="n">
        <f aca="false">+[1]Informe_dane!AM29</f>
        <v>0</v>
      </c>
      <c r="AN29" s="17" t="n">
        <f aca="false">+[1]Informe_dane!AN29</f>
        <v>0</v>
      </c>
      <c r="AO29" s="17" t="n">
        <f aca="false">+[1]Informe_dane!AO29</f>
        <v>0</v>
      </c>
      <c r="AP29" s="17" t="n">
        <f aca="false">+[1]Informe_dane!AP29</f>
        <v>0</v>
      </c>
      <c r="AQ29" s="17" t="n">
        <f aca="false">+[1]Informe_dane!AQ29</f>
        <v>0</v>
      </c>
      <c r="AR29" s="17" t="n">
        <f aca="false">+[1]Informe_dane!AR29</f>
        <v>0</v>
      </c>
      <c r="AS29" s="17" t="n">
        <f aca="false">+[1]Informe_dane!AS29</f>
        <v>0</v>
      </c>
      <c r="AT29" s="17" t="n">
        <f aca="false">+[1]Informe_dane!AT29</f>
        <v>75.02</v>
      </c>
      <c r="AU29" s="17" t="n">
        <f aca="false">+[1]Informe_dane!AU29</f>
        <v>0</v>
      </c>
      <c r="AV29" s="17" t="n">
        <f aca="false">+[1]Informe_dane!AV29</f>
        <v>75.02</v>
      </c>
      <c r="AW29" s="17" t="n">
        <f aca="false">+[1]Informe_dane!AW29</f>
        <v>0</v>
      </c>
      <c r="AX29" s="17" t="n">
        <f aca="false">+[1]Informe_dane!AX29</f>
        <v>0</v>
      </c>
      <c r="AY29" s="17" t="n">
        <f aca="false">+[1]Informe_dane!AY29</f>
        <v>0</v>
      </c>
      <c r="AZ29" s="17" t="n">
        <f aca="false">+[1]Informe_dane!AZ29</f>
        <v>0</v>
      </c>
      <c r="BA29" s="17" t="n">
        <f aca="false">+[1]Informe_dane!BA29</f>
        <v>0</v>
      </c>
      <c r="BB29" s="17" t="n">
        <f aca="false">+[1]Informe_dane!BB29</f>
        <v>0</v>
      </c>
      <c r="BC29" s="17" t="n">
        <f aca="false">+[1]Informe_dane!BC29</f>
        <v>0</v>
      </c>
      <c r="BD29" s="17" t="n">
        <f aca="false">+[1]Informe_dane!BD29</f>
        <v>0</v>
      </c>
      <c r="BE29" s="17" t="n">
        <f aca="false">+[1]Informe_dane!BE29</f>
        <v>0</v>
      </c>
      <c r="BF29" s="17" t="n">
        <f aca="false">+[1]Informe_dane!BF29</f>
        <v>0</v>
      </c>
      <c r="BG29" s="17" t="n">
        <f aca="false">+[1]Informe_dane!BG29</f>
        <v>75.02</v>
      </c>
    </row>
    <row r="30" customFormat="false" ht="11.25" hidden="false" customHeight="false" outlineLevel="0" collapsed="false">
      <c r="A30" s="17" t="s">
        <v>108</v>
      </c>
      <c r="B30" s="20" t="s">
        <v>74</v>
      </c>
      <c r="C30" s="21" t="s">
        <v>109</v>
      </c>
      <c r="D30" s="17" t="n">
        <f aca="false">+[1]Informe_dane!D30</f>
        <v>818962.666</v>
      </c>
      <c r="E30" s="17" t="n">
        <f aca="false">+[1]Informe_dane!E30</f>
        <v>0</v>
      </c>
      <c r="F30" s="17" t="n">
        <f aca="false">+[1]Informe_dane!F30</f>
        <v>194000</v>
      </c>
      <c r="G30" s="17" t="n">
        <f aca="false">+[1]Informe_dane!G30</f>
        <v>624962.666</v>
      </c>
      <c r="H30" s="17" t="n">
        <f aca="false">+[1]Informe_dane!H30</f>
        <v>24731.024</v>
      </c>
      <c r="I30" s="17" t="n">
        <f aca="false">+[1]Informe_dane!I30</f>
        <v>33929.846</v>
      </c>
      <c r="J30" s="17" t="n">
        <f aca="false">+[1]Informe_dane!J30</f>
        <v>30398.741</v>
      </c>
      <c r="K30" s="17" t="n">
        <f aca="false">+[1]Informe_dane!K30</f>
        <v>729903.055</v>
      </c>
      <c r="L30" s="17" t="n">
        <f aca="false">+[1]Informe_dane!L30</f>
        <v>0</v>
      </c>
      <c r="M30" s="17" t="n">
        <f aca="false">+[1]Informe_dane!M30</f>
        <v>-194000</v>
      </c>
      <c r="N30" s="17" t="n">
        <f aca="false">+[1]Informe_dane!N30</f>
        <v>0</v>
      </c>
      <c r="O30" s="17" t="n">
        <f aca="false">+[1]Informe_dane!O30</f>
        <v>0</v>
      </c>
      <c r="P30" s="17" t="n">
        <f aca="false">+[1]Informe_dane!P30</f>
        <v>0</v>
      </c>
      <c r="Q30" s="17" t="n">
        <f aca="false">+[1]Informe_dane!Q30</f>
        <v>0</v>
      </c>
      <c r="R30" s="17" t="n">
        <f aca="false">+[1]Informe_dane!R30</f>
        <v>0</v>
      </c>
      <c r="S30" s="17" t="n">
        <f aca="false">+[1]Informe_dane!S30</f>
        <v>0</v>
      </c>
      <c r="T30" s="17" t="n">
        <f aca="false">+[1]Informe_dane!T30</f>
        <v>624962.666</v>
      </c>
      <c r="U30" s="17" t="n">
        <f aca="false">+[1]Informe_dane!U30</f>
        <v>24731.024</v>
      </c>
      <c r="V30" s="17" t="n">
        <f aca="false">+[1]Informe_dane!V30</f>
        <v>33929.846</v>
      </c>
      <c r="W30" s="17" t="n">
        <f aca="false">+[1]Informe_dane!W30</f>
        <v>30398.741</v>
      </c>
      <c r="X30" s="17" t="n">
        <f aca="false">+[1]Informe_dane!X30</f>
        <v>30057.482</v>
      </c>
      <c r="Y30" s="17" t="n">
        <f aca="false">+[1]Informe_dane!Y30</f>
        <v>30698.559</v>
      </c>
      <c r="Z30" s="17" t="n">
        <f aca="false">+[1]Informe_dane!Z30</f>
        <v>27230.545</v>
      </c>
      <c r="AA30" s="17" t="n">
        <f aca="false">+[1]Informe_dane!AA30</f>
        <v>29063.757</v>
      </c>
      <c r="AB30" s="17" t="n">
        <f aca="false">+[1]Informe_dane!AB30</f>
        <v>34497.501</v>
      </c>
      <c r="AC30" s="17" t="n">
        <f aca="false">+[1]Informe_dane!AC30</f>
        <v>32741.802</v>
      </c>
      <c r="AD30" s="17" t="n">
        <f aca="false">+[1]Informe_dane!AD30</f>
        <v>32592.225</v>
      </c>
      <c r="AE30" s="17" t="n">
        <f aca="false">+[1]Informe_dane!AE30</f>
        <v>0</v>
      </c>
      <c r="AF30" s="17" t="n">
        <f aca="false">+[1]Informe_dane!AF30</f>
        <v>0</v>
      </c>
      <c r="AG30" s="17" t="n">
        <f aca="false">+[1]Informe_dane!AG30</f>
        <v>305941.482</v>
      </c>
      <c r="AH30" s="17" t="n">
        <f aca="false">+[1]Informe_dane!AH30</f>
        <v>24731.024</v>
      </c>
      <c r="AI30" s="17" t="n">
        <f aca="false">+[1]Informe_dane!AI30</f>
        <v>33929.846</v>
      </c>
      <c r="AJ30" s="17" t="n">
        <f aca="false">+[1]Informe_dane!AJ30</f>
        <v>30398.741</v>
      </c>
      <c r="AK30" s="17" t="n">
        <f aca="false">+[1]Informe_dane!AK30</f>
        <v>30057.482</v>
      </c>
      <c r="AL30" s="17" t="n">
        <f aca="false">+[1]Informe_dane!AL30</f>
        <v>30698.559</v>
      </c>
      <c r="AM30" s="17" t="n">
        <f aca="false">+[1]Informe_dane!AM30</f>
        <v>27230.545</v>
      </c>
      <c r="AN30" s="17" t="n">
        <f aca="false">+[1]Informe_dane!AN30</f>
        <v>29063.757</v>
      </c>
      <c r="AO30" s="17" t="n">
        <f aca="false">+[1]Informe_dane!AO30</f>
        <v>34497.501</v>
      </c>
      <c r="AP30" s="17" t="n">
        <f aca="false">+[1]Informe_dane!AP30</f>
        <v>32741.802</v>
      </c>
      <c r="AQ30" s="17" t="n">
        <f aca="false">+[1]Informe_dane!AQ30</f>
        <v>32592.225</v>
      </c>
      <c r="AR30" s="17" t="n">
        <f aca="false">+[1]Informe_dane!AR30</f>
        <v>0</v>
      </c>
      <c r="AS30" s="17" t="n">
        <f aca="false">+[1]Informe_dane!AS30</f>
        <v>0</v>
      </c>
      <c r="AT30" s="17" t="n">
        <f aca="false">+[1]Informe_dane!AT30</f>
        <v>305941.482</v>
      </c>
      <c r="AU30" s="17" t="n">
        <f aca="false">+[1]Informe_dane!AU30</f>
        <v>24731.024</v>
      </c>
      <c r="AV30" s="17" t="n">
        <f aca="false">+[1]Informe_dane!AV30</f>
        <v>33929.846</v>
      </c>
      <c r="AW30" s="17" t="n">
        <f aca="false">+[1]Informe_dane!AW30</f>
        <v>30398.741</v>
      </c>
      <c r="AX30" s="17" t="n">
        <f aca="false">+[1]Informe_dane!AX30</f>
        <v>30057.482</v>
      </c>
      <c r="AY30" s="17" t="n">
        <f aca="false">+[1]Informe_dane!AY30</f>
        <v>30698.559</v>
      </c>
      <c r="AZ30" s="17" t="n">
        <f aca="false">+[1]Informe_dane!AZ30</f>
        <v>27230.545</v>
      </c>
      <c r="BA30" s="17" t="n">
        <f aca="false">+[1]Informe_dane!BA30</f>
        <v>29063.757</v>
      </c>
      <c r="BB30" s="17" t="n">
        <f aca="false">+[1]Informe_dane!BB30</f>
        <v>34497.501</v>
      </c>
      <c r="BC30" s="17" t="n">
        <f aca="false">+[1]Informe_dane!BC30</f>
        <v>32457.574</v>
      </c>
      <c r="BD30" s="17" t="n">
        <f aca="false">+[1]Informe_dane!BD30</f>
        <v>32876.453</v>
      </c>
      <c r="BE30" s="17" t="n">
        <f aca="false">+[1]Informe_dane!BE30</f>
        <v>0</v>
      </c>
      <c r="BF30" s="17" t="n">
        <f aca="false">+[1]Informe_dane!BF30</f>
        <v>0</v>
      </c>
      <c r="BG30" s="17" t="n">
        <f aca="false">+[1]Informe_dane!BG30</f>
        <v>305941.482</v>
      </c>
    </row>
    <row r="31" customFormat="false" ht="11.25" hidden="false" customHeight="false" outlineLevel="0" collapsed="false">
      <c r="A31" s="17" t="s">
        <v>110</v>
      </c>
      <c r="B31" s="20" t="s">
        <v>74</v>
      </c>
      <c r="C31" s="21" t="s">
        <v>111</v>
      </c>
      <c r="D31" s="17" t="n">
        <f aca="false">+[1]Informe_dane!D31</f>
        <v>454900.43</v>
      </c>
      <c r="E31" s="17" t="n">
        <f aca="false">+[1]Informe_dane!E31</f>
        <v>0</v>
      </c>
      <c r="F31" s="17" t="n">
        <f aca="false">+[1]Informe_dane!F31</f>
        <v>0</v>
      </c>
      <c r="G31" s="17" t="n">
        <f aca="false">+[1]Informe_dane!G31</f>
        <v>454900.43</v>
      </c>
      <c r="H31" s="17" t="n">
        <f aca="false">+[1]Informe_dane!H31</f>
        <v>2551.698</v>
      </c>
      <c r="I31" s="17" t="n">
        <f aca="false">+[1]Informe_dane!I31</f>
        <v>0</v>
      </c>
      <c r="J31" s="17" t="n">
        <f aca="false">+[1]Informe_dane!J31</f>
        <v>0</v>
      </c>
      <c r="K31" s="17" t="n">
        <f aca="false">+[1]Informe_dane!K31</f>
        <v>452348.732</v>
      </c>
      <c r="L31" s="17" t="n">
        <f aca="false">+[1]Informe_dane!L31</f>
        <v>0</v>
      </c>
      <c r="M31" s="17" t="n">
        <f aca="false">+[1]Informe_dane!M31</f>
        <v>0</v>
      </c>
      <c r="N31" s="17" t="n">
        <f aca="false">+[1]Informe_dane!N31</f>
        <v>0</v>
      </c>
      <c r="O31" s="17" t="n">
        <f aca="false">+[1]Informe_dane!O31</f>
        <v>0</v>
      </c>
      <c r="P31" s="17" t="n">
        <f aca="false">+[1]Informe_dane!P31</f>
        <v>0</v>
      </c>
      <c r="Q31" s="17" t="n">
        <f aca="false">+[1]Informe_dane!Q31</f>
        <v>0</v>
      </c>
      <c r="R31" s="17" t="n">
        <f aca="false">+[1]Informe_dane!R31</f>
        <v>0</v>
      </c>
      <c r="S31" s="17" t="n">
        <f aca="false">+[1]Informe_dane!S31</f>
        <v>0</v>
      </c>
      <c r="T31" s="17" t="n">
        <f aca="false">+[1]Informe_dane!T31</f>
        <v>454900.43</v>
      </c>
      <c r="U31" s="17" t="n">
        <f aca="false">+[1]Informe_dane!U31</f>
        <v>2551.698</v>
      </c>
      <c r="V31" s="17" t="n">
        <f aca="false">+[1]Informe_dane!V31</f>
        <v>0</v>
      </c>
      <c r="W31" s="17" t="n">
        <f aca="false">+[1]Informe_dane!W31</f>
        <v>0</v>
      </c>
      <c r="X31" s="17" t="n">
        <f aca="false">+[1]Informe_dane!X31</f>
        <v>0</v>
      </c>
      <c r="Y31" s="17" t="n">
        <f aca="false">+[1]Informe_dane!Y31</f>
        <v>0</v>
      </c>
      <c r="Z31" s="17" t="n">
        <f aca="false">+[1]Informe_dane!Z31</f>
        <v>161706.941</v>
      </c>
      <c r="AA31" s="17" t="n">
        <f aca="false">+[1]Informe_dane!AA31</f>
        <v>0</v>
      </c>
      <c r="AB31" s="17" t="n">
        <f aca="false">+[1]Informe_dane!AB31</f>
        <v>0</v>
      </c>
      <c r="AC31" s="17" t="n">
        <f aca="false">+[1]Informe_dane!AC31</f>
        <v>2626.718</v>
      </c>
      <c r="AD31" s="17" t="n">
        <f aca="false">+[1]Informe_dane!AD31</f>
        <v>9604.694</v>
      </c>
      <c r="AE31" s="17" t="n">
        <f aca="false">+[1]Informe_dane!AE31</f>
        <v>0</v>
      </c>
      <c r="AF31" s="17" t="n">
        <f aca="false">+[1]Informe_dane!AF31</f>
        <v>0</v>
      </c>
      <c r="AG31" s="17" t="n">
        <f aca="false">+[1]Informe_dane!AG31</f>
        <v>176490.051</v>
      </c>
      <c r="AH31" s="17" t="n">
        <f aca="false">+[1]Informe_dane!AH31</f>
        <v>2551.698</v>
      </c>
      <c r="AI31" s="17" t="n">
        <f aca="false">+[1]Informe_dane!AI31</f>
        <v>0</v>
      </c>
      <c r="AJ31" s="17" t="n">
        <f aca="false">+[1]Informe_dane!AJ31</f>
        <v>0</v>
      </c>
      <c r="AK31" s="17" t="n">
        <f aca="false">+[1]Informe_dane!AK31</f>
        <v>0</v>
      </c>
      <c r="AL31" s="17" t="n">
        <f aca="false">+[1]Informe_dane!AL31</f>
        <v>0</v>
      </c>
      <c r="AM31" s="17" t="n">
        <f aca="false">+[1]Informe_dane!AM31</f>
        <v>161706.941</v>
      </c>
      <c r="AN31" s="17" t="n">
        <f aca="false">+[1]Informe_dane!AN31</f>
        <v>0</v>
      </c>
      <c r="AO31" s="17" t="n">
        <f aca="false">+[1]Informe_dane!AO31</f>
        <v>0</v>
      </c>
      <c r="AP31" s="17" t="n">
        <f aca="false">+[1]Informe_dane!AP31</f>
        <v>2626.718</v>
      </c>
      <c r="AQ31" s="17" t="n">
        <f aca="false">+[1]Informe_dane!AQ31</f>
        <v>9604.694</v>
      </c>
      <c r="AR31" s="17" t="n">
        <f aca="false">+[1]Informe_dane!AR31</f>
        <v>0</v>
      </c>
      <c r="AS31" s="17" t="n">
        <f aca="false">+[1]Informe_dane!AS31</f>
        <v>0</v>
      </c>
      <c r="AT31" s="17" t="n">
        <f aca="false">+[1]Informe_dane!AT31</f>
        <v>176490.051</v>
      </c>
      <c r="AU31" s="17" t="n">
        <f aca="false">+[1]Informe_dane!AU31</f>
        <v>2551.698</v>
      </c>
      <c r="AV31" s="17" t="n">
        <f aca="false">+[1]Informe_dane!AV31</f>
        <v>0</v>
      </c>
      <c r="AW31" s="17" t="n">
        <f aca="false">+[1]Informe_dane!AW31</f>
        <v>0</v>
      </c>
      <c r="AX31" s="17" t="n">
        <f aca="false">+[1]Informe_dane!AX31</f>
        <v>0</v>
      </c>
      <c r="AY31" s="17" t="n">
        <f aca="false">+[1]Informe_dane!AY31</f>
        <v>0</v>
      </c>
      <c r="AZ31" s="17" t="n">
        <f aca="false">+[1]Informe_dane!AZ31</f>
        <v>161706.941</v>
      </c>
      <c r="BA31" s="17" t="n">
        <f aca="false">+[1]Informe_dane!BA31</f>
        <v>0</v>
      </c>
      <c r="BB31" s="17" t="n">
        <f aca="false">+[1]Informe_dane!BB31</f>
        <v>0</v>
      </c>
      <c r="BC31" s="17" t="n">
        <f aca="false">+[1]Informe_dane!BC31</f>
        <v>2626.718</v>
      </c>
      <c r="BD31" s="17" t="n">
        <f aca="false">+[1]Informe_dane!BD31</f>
        <v>9604.694</v>
      </c>
      <c r="BE31" s="17" t="n">
        <f aca="false">+[1]Informe_dane!BE31</f>
        <v>0</v>
      </c>
      <c r="BF31" s="17" t="n">
        <f aca="false">+[1]Informe_dane!BF31</f>
        <v>0</v>
      </c>
      <c r="BG31" s="17" t="n">
        <f aca="false">+[1]Informe_dane!BG31</f>
        <v>176490.051</v>
      </c>
    </row>
    <row r="32" s="7" customFormat="true" ht="11.25" hidden="false" customHeight="false" outlineLevel="0" collapsed="false">
      <c r="A32" s="17" t="s">
        <v>112</v>
      </c>
      <c r="B32" s="18" t="n">
        <v>10</v>
      </c>
      <c r="C32" s="22" t="s">
        <v>113</v>
      </c>
      <c r="D32" s="19" t="n">
        <f aca="false">SUM(D33:D34)</f>
        <v>99000</v>
      </c>
      <c r="E32" s="19" t="n">
        <f aca="false">SUM(E33:E34)</f>
        <v>308717</v>
      </c>
      <c r="F32" s="19" t="n">
        <f aca="false">SUM(F33:F34)</f>
        <v>114717</v>
      </c>
      <c r="G32" s="19" t="n">
        <f aca="false">SUM(G33:G34)</f>
        <v>293000</v>
      </c>
      <c r="H32" s="19" t="n">
        <f aca="false">SUM(H33:H34)</f>
        <v>18345.478</v>
      </c>
      <c r="I32" s="19" t="n">
        <f aca="false">SUM(I33:I34)</f>
        <v>20961.211</v>
      </c>
      <c r="J32" s="19" t="n">
        <f aca="false">SUM(J33:J34)</f>
        <v>9079.824</v>
      </c>
      <c r="K32" s="19" t="n">
        <f aca="false">SUM(K33:K34)</f>
        <v>50613.487</v>
      </c>
      <c r="L32" s="19" t="n">
        <f aca="false">SUM(L33:L34)</f>
        <v>0</v>
      </c>
      <c r="M32" s="19" t="n">
        <f aca="false">SUM(M33:M34)</f>
        <v>0</v>
      </c>
      <c r="N32" s="19" t="n">
        <f aca="false">SUM(N33:N34)</f>
        <v>194000</v>
      </c>
      <c r="O32" s="19" t="n">
        <f aca="false">SUM(O33:O34)</f>
        <v>0</v>
      </c>
      <c r="P32" s="19" t="n">
        <f aca="false">SUM(P33:P34)</f>
        <v>0</v>
      </c>
      <c r="Q32" s="19" t="n">
        <f aca="false">SUM(Q33:Q34)</f>
        <v>0</v>
      </c>
      <c r="R32" s="19" t="n">
        <f aca="false">SUM(R33:R34)</f>
        <v>0</v>
      </c>
      <c r="S32" s="19" t="n">
        <f aca="false">SUM(S33:S34)</f>
        <v>0</v>
      </c>
      <c r="T32" s="19" t="n">
        <f aca="false">SUM(T33:T34)</f>
        <v>293000</v>
      </c>
      <c r="U32" s="19" t="n">
        <f aca="false">SUM(U33:U34)</f>
        <v>18345.478</v>
      </c>
      <c r="V32" s="19" t="n">
        <f aca="false">SUM(V33:V34)</f>
        <v>20961.211</v>
      </c>
      <c r="W32" s="19" t="n">
        <f aca="false">SUM(W33:W34)</f>
        <v>9079.824</v>
      </c>
      <c r="X32" s="19" t="n">
        <f aca="false">SUM(X33:X34)</f>
        <v>17116.459</v>
      </c>
      <c r="Y32" s="19" t="n">
        <f aca="false">SUM(Y33:Y34)</f>
        <v>9131.23</v>
      </c>
      <c r="Z32" s="19" t="n">
        <f aca="false">SUM(Z33:Z34)</f>
        <v>10894.257</v>
      </c>
      <c r="AA32" s="19" t="n">
        <f aca="false">SUM(AA33:AA34)</f>
        <v>23447.408</v>
      </c>
      <c r="AB32" s="19" t="n">
        <f aca="false">SUM(AB33:AB34)</f>
        <v>27087.357</v>
      </c>
      <c r="AC32" s="19" t="n">
        <f aca="false">SUM(AC33:AC34)</f>
        <v>22639.207</v>
      </c>
      <c r="AD32" s="19" t="n">
        <f aca="false">SUM(AD33:AD34)</f>
        <v>71838.442</v>
      </c>
      <c r="AE32" s="19" t="n">
        <f aca="false">SUM(AE33:AE34)</f>
        <v>0</v>
      </c>
      <c r="AF32" s="19" t="n">
        <f aca="false">SUM(AF33:AF34)</f>
        <v>0</v>
      </c>
      <c r="AG32" s="19" t="n">
        <f aca="false">SUM(AG33:AG34)</f>
        <v>230540.873</v>
      </c>
      <c r="AH32" s="19" t="n">
        <f aca="false">SUM(AH33:AH34)</f>
        <v>18345.478</v>
      </c>
      <c r="AI32" s="19" t="n">
        <f aca="false">SUM(AI33:AI34)</f>
        <v>20961.211</v>
      </c>
      <c r="AJ32" s="19" t="n">
        <f aca="false">SUM(AJ33:AJ34)</f>
        <v>9079.824</v>
      </c>
      <c r="AK32" s="19" t="n">
        <f aca="false">SUM(AK33:AK34)</f>
        <v>17116.459</v>
      </c>
      <c r="AL32" s="19" t="n">
        <f aca="false">SUM(AL33:AL34)</f>
        <v>9131.23</v>
      </c>
      <c r="AM32" s="19" t="n">
        <f aca="false">SUM(AM33:AM34)</f>
        <v>10894.257</v>
      </c>
      <c r="AN32" s="19" t="n">
        <f aca="false">SUM(AN33:AN34)</f>
        <v>23447.408</v>
      </c>
      <c r="AO32" s="19" t="n">
        <f aca="false">SUM(AO33:AO34)</f>
        <v>27087.357</v>
      </c>
      <c r="AP32" s="19" t="n">
        <f aca="false">SUM(AP33:AP34)</f>
        <v>22639.207</v>
      </c>
      <c r="AQ32" s="19" t="n">
        <f aca="false">SUM(AQ33:AQ34)</f>
        <v>71838.442</v>
      </c>
      <c r="AR32" s="19" t="n">
        <f aca="false">SUM(AR33:AR34)</f>
        <v>0</v>
      </c>
      <c r="AS32" s="19" t="n">
        <f aca="false">SUM(AS33:AS34)</f>
        <v>0</v>
      </c>
      <c r="AT32" s="19" t="n">
        <f aca="false">SUM(AT33:AT34)</f>
        <v>230540.873</v>
      </c>
      <c r="AU32" s="19" t="n">
        <f aca="false">SUM(AU33:AU34)</f>
        <v>18345.478</v>
      </c>
      <c r="AV32" s="19" t="n">
        <f aca="false">SUM(AV33:AV34)</f>
        <v>20961.211</v>
      </c>
      <c r="AW32" s="19" t="n">
        <f aca="false">SUM(AW33:AW34)</f>
        <v>9079.824</v>
      </c>
      <c r="AX32" s="19" t="n">
        <f aca="false">SUM(AX33:AX34)</f>
        <v>17116.459</v>
      </c>
      <c r="AY32" s="19" t="n">
        <f aca="false">SUM(AY33:AY34)</f>
        <v>9131.23</v>
      </c>
      <c r="AZ32" s="19" t="n">
        <f aca="false">SUM(AZ33:AZ34)</f>
        <v>10894.257</v>
      </c>
      <c r="BA32" s="19" t="n">
        <f aca="false">SUM(BA33:BA34)</f>
        <v>23447.408</v>
      </c>
      <c r="BB32" s="19" t="n">
        <f aca="false">SUM(BB33:BB34)</f>
        <v>27087.357</v>
      </c>
      <c r="BC32" s="19" t="n">
        <f aca="false">SUM(BC33:BC34)</f>
        <v>22441.369</v>
      </c>
      <c r="BD32" s="19" t="n">
        <f aca="false">SUM(BD33:BD34)</f>
        <v>72036.28</v>
      </c>
      <c r="BE32" s="19" t="n">
        <f aca="false">SUM(BE33:BE34)</f>
        <v>0</v>
      </c>
      <c r="BF32" s="19" t="n">
        <f aca="false">SUM(BF33:BF34)</f>
        <v>0</v>
      </c>
      <c r="BG32" s="19" t="n">
        <f aca="false">SUM(BG33:BG34)</f>
        <v>230540.873</v>
      </c>
    </row>
    <row r="33" customFormat="false" ht="11.25" hidden="false" customHeight="false" outlineLevel="0" collapsed="false">
      <c r="A33" s="17" t="s">
        <v>114</v>
      </c>
      <c r="B33" s="20" t="s">
        <v>74</v>
      </c>
      <c r="C33" s="21" t="s">
        <v>115</v>
      </c>
      <c r="D33" s="17" t="n">
        <f aca="false">+[1]Informe_dane!D33</f>
        <v>63240</v>
      </c>
      <c r="E33" s="17" t="n">
        <f aca="false">+[1]Informe_dane!E33</f>
        <v>130000</v>
      </c>
      <c r="F33" s="17" t="n">
        <f aca="false">+[1]Informe_dane!F33</f>
        <v>114717</v>
      </c>
      <c r="G33" s="17" t="n">
        <f aca="false">+[1]Informe_dane!G33</f>
        <v>78523</v>
      </c>
      <c r="H33" s="17" t="n">
        <f aca="false">+[1]Informe_dane!H33</f>
        <v>0</v>
      </c>
      <c r="I33" s="17" t="n">
        <f aca="false">+[1]Informe_dane!I33</f>
        <v>5476.559</v>
      </c>
      <c r="J33" s="17" t="n">
        <f aca="false">+[1]Informe_dane!J33</f>
        <v>7610.316</v>
      </c>
      <c r="K33" s="17" t="n">
        <f aca="false">+[1]Informe_dane!K33</f>
        <v>39836.125</v>
      </c>
      <c r="L33" s="17" t="n">
        <f aca="false">+[1]Informe_dane!L33</f>
        <v>-3400</v>
      </c>
      <c r="M33" s="17" t="n">
        <f aca="false">+[1]Informe_dane!M33</f>
        <v>-5000</v>
      </c>
      <c r="N33" s="17" t="n">
        <f aca="false">+[1]Informe_dane!N33</f>
        <v>130000</v>
      </c>
      <c r="O33" s="17" t="n">
        <f aca="false">+[1]Informe_dane!O33</f>
        <v>0</v>
      </c>
      <c r="P33" s="17" t="n">
        <f aca="false">+[1]Informe_dane!P33</f>
        <v>0</v>
      </c>
      <c r="Q33" s="17" t="n">
        <f aca="false">+[1]Informe_dane!Q33</f>
        <v>-96000</v>
      </c>
      <c r="R33" s="17" t="n">
        <f aca="false">+[1]Informe_dane!R33</f>
        <v>0</v>
      </c>
      <c r="S33" s="17" t="n">
        <f aca="false">+[1]Informe_dane!S33</f>
        <v>0</v>
      </c>
      <c r="T33" s="17" t="n">
        <f aca="false">+[1]Informe_dane!T33</f>
        <v>78523</v>
      </c>
      <c r="U33" s="17" t="n">
        <f aca="false">+[1]Informe_dane!U33</f>
        <v>0</v>
      </c>
      <c r="V33" s="17" t="n">
        <f aca="false">+[1]Informe_dane!V33</f>
        <v>5476.559</v>
      </c>
      <c r="W33" s="17" t="n">
        <f aca="false">+[1]Informe_dane!W33</f>
        <v>7610.316</v>
      </c>
      <c r="X33" s="17" t="n">
        <f aca="false">+[1]Informe_dane!X33</f>
        <v>6800.157</v>
      </c>
      <c r="Y33" s="17" t="n">
        <f aca="false">+[1]Informe_dane!Y33</f>
        <v>5814.119</v>
      </c>
      <c r="Z33" s="17" t="n">
        <f aca="false">+[1]Informe_dane!Z33</f>
        <v>5826.182</v>
      </c>
      <c r="AA33" s="17" t="n">
        <f aca="false">+[1]Informe_dane!AA33</f>
        <v>5398.933</v>
      </c>
      <c r="AB33" s="17" t="n">
        <f aca="false">+[1]Informe_dane!AB33</f>
        <v>6212.301</v>
      </c>
      <c r="AC33" s="17" t="n">
        <f aca="false">+[1]Informe_dane!AC33</f>
        <v>6944.704</v>
      </c>
      <c r="AD33" s="17" t="n">
        <f aca="false">+[1]Informe_dane!AD33</f>
        <v>7224.202</v>
      </c>
      <c r="AE33" s="17" t="n">
        <f aca="false">+[1]Informe_dane!AE33</f>
        <v>0</v>
      </c>
      <c r="AF33" s="17" t="n">
        <f aca="false">+[1]Informe_dane!AF33</f>
        <v>0</v>
      </c>
      <c r="AG33" s="17" t="n">
        <f aca="false">+[1]Informe_dane!AG33</f>
        <v>57307.473</v>
      </c>
      <c r="AH33" s="17" t="n">
        <f aca="false">+[1]Informe_dane!AH33</f>
        <v>0</v>
      </c>
      <c r="AI33" s="17" t="n">
        <f aca="false">+[1]Informe_dane!AI33</f>
        <v>5476.559</v>
      </c>
      <c r="AJ33" s="17" t="n">
        <f aca="false">+[1]Informe_dane!AJ33</f>
        <v>7610.316</v>
      </c>
      <c r="AK33" s="17" t="n">
        <f aca="false">+[1]Informe_dane!AK33</f>
        <v>6800.157</v>
      </c>
      <c r="AL33" s="17" t="n">
        <f aca="false">+[1]Informe_dane!AL33</f>
        <v>5814.119</v>
      </c>
      <c r="AM33" s="17" t="n">
        <f aca="false">+[1]Informe_dane!AM33</f>
        <v>5826.182</v>
      </c>
      <c r="AN33" s="17" t="n">
        <f aca="false">+[1]Informe_dane!AN33</f>
        <v>5398.933</v>
      </c>
      <c r="AO33" s="17" t="n">
        <f aca="false">+[1]Informe_dane!AO33</f>
        <v>6212.301</v>
      </c>
      <c r="AP33" s="17" t="n">
        <f aca="false">+[1]Informe_dane!AP33</f>
        <v>6944.704</v>
      </c>
      <c r="AQ33" s="17" t="n">
        <f aca="false">+[1]Informe_dane!AQ33</f>
        <v>7224.202</v>
      </c>
      <c r="AR33" s="17" t="n">
        <f aca="false">+[1]Informe_dane!AR33</f>
        <v>0</v>
      </c>
      <c r="AS33" s="17" t="n">
        <f aca="false">+[1]Informe_dane!AS33</f>
        <v>0</v>
      </c>
      <c r="AT33" s="17" t="n">
        <f aca="false">+[1]Informe_dane!AT33</f>
        <v>57307.473</v>
      </c>
      <c r="AU33" s="17" t="n">
        <f aca="false">+[1]Informe_dane!AU33</f>
        <v>0</v>
      </c>
      <c r="AV33" s="17" t="n">
        <f aca="false">+[1]Informe_dane!AV33</f>
        <v>5476.559</v>
      </c>
      <c r="AW33" s="17" t="n">
        <f aca="false">+[1]Informe_dane!AW33</f>
        <v>7610.316</v>
      </c>
      <c r="AX33" s="17" t="n">
        <f aca="false">+[1]Informe_dane!AX33</f>
        <v>6800.157</v>
      </c>
      <c r="AY33" s="17" t="n">
        <f aca="false">+[1]Informe_dane!AY33</f>
        <v>5814.119</v>
      </c>
      <c r="AZ33" s="17" t="n">
        <f aca="false">+[1]Informe_dane!AZ33</f>
        <v>5826.182</v>
      </c>
      <c r="BA33" s="17" t="n">
        <f aca="false">+[1]Informe_dane!BA33</f>
        <v>5398.933</v>
      </c>
      <c r="BB33" s="17" t="n">
        <f aca="false">+[1]Informe_dane!BB33</f>
        <v>6212.301</v>
      </c>
      <c r="BC33" s="17" t="n">
        <f aca="false">+[1]Informe_dane!BC33</f>
        <v>6746.866</v>
      </c>
      <c r="BD33" s="17" t="n">
        <f aca="false">+[1]Informe_dane!BD33</f>
        <v>7422.04</v>
      </c>
      <c r="BE33" s="17" t="n">
        <f aca="false">+[1]Informe_dane!BE33</f>
        <v>0</v>
      </c>
      <c r="BF33" s="17" t="n">
        <f aca="false">+[1]Informe_dane!BF33</f>
        <v>0</v>
      </c>
      <c r="BG33" s="17" t="n">
        <f aca="false">+[1]Informe_dane!BG33</f>
        <v>57307.473</v>
      </c>
    </row>
    <row r="34" customFormat="false" ht="11.25" hidden="false" customHeight="false" outlineLevel="0" collapsed="false">
      <c r="A34" s="17" t="s">
        <v>116</v>
      </c>
      <c r="B34" s="20" t="s">
        <v>74</v>
      </c>
      <c r="C34" s="21" t="s">
        <v>117</v>
      </c>
      <c r="D34" s="17" t="n">
        <f aca="false">+[1]Informe_dane!D34</f>
        <v>35760</v>
      </c>
      <c r="E34" s="17" t="n">
        <f aca="false">+[1]Informe_dane!E34</f>
        <v>178717</v>
      </c>
      <c r="F34" s="17" t="n">
        <f aca="false">+[1]Informe_dane!F34</f>
        <v>0</v>
      </c>
      <c r="G34" s="17" t="n">
        <f aca="false">+[1]Informe_dane!G34</f>
        <v>214477</v>
      </c>
      <c r="H34" s="17" t="n">
        <f aca="false">+[1]Informe_dane!H34</f>
        <v>18345.478</v>
      </c>
      <c r="I34" s="17" t="n">
        <f aca="false">+[1]Informe_dane!I34</f>
        <v>15484.652</v>
      </c>
      <c r="J34" s="17" t="n">
        <f aca="false">+[1]Informe_dane!J34</f>
        <v>1469.508</v>
      </c>
      <c r="K34" s="17" t="n">
        <f aca="false">+[1]Informe_dane!K34</f>
        <v>10777.362</v>
      </c>
      <c r="L34" s="17" t="n">
        <f aca="false">+[1]Informe_dane!L34</f>
        <v>3400</v>
      </c>
      <c r="M34" s="17" t="n">
        <f aca="false">+[1]Informe_dane!M34</f>
        <v>5000</v>
      </c>
      <c r="N34" s="17" t="n">
        <f aca="false">+[1]Informe_dane!N34</f>
        <v>64000</v>
      </c>
      <c r="O34" s="17" t="n">
        <f aca="false">+[1]Informe_dane!O34</f>
        <v>0</v>
      </c>
      <c r="P34" s="17" t="n">
        <f aca="false">+[1]Informe_dane!P34</f>
        <v>0</v>
      </c>
      <c r="Q34" s="17" t="n">
        <f aca="false">+[1]Informe_dane!Q34</f>
        <v>96000</v>
      </c>
      <c r="R34" s="17" t="n">
        <f aca="false">+[1]Informe_dane!R34</f>
        <v>0</v>
      </c>
      <c r="S34" s="17" t="n">
        <f aca="false">+[1]Informe_dane!S34</f>
        <v>0</v>
      </c>
      <c r="T34" s="17" t="n">
        <f aca="false">+[1]Informe_dane!T34</f>
        <v>214477</v>
      </c>
      <c r="U34" s="17" t="n">
        <f aca="false">+[1]Informe_dane!U34</f>
        <v>18345.478</v>
      </c>
      <c r="V34" s="17" t="n">
        <f aca="false">+[1]Informe_dane!V34</f>
        <v>15484.652</v>
      </c>
      <c r="W34" s="17" t="n">
        <f aca="false">+[1]Informe_dane!W34</f>
        <v>1469.508</v>
      </c>
      <c r="X34" s="17" t="n">
        <f aca="false">+[1]Informe_dane!X34</f>
        <v>10316.302</v>
      </c>
      <c r="Y34" s="17" t="n">
        <f aca="false">+[1]Informe_dane!Y34</f>
        <v>3317.111</v>
      </c>
      <c r="Z34" s="17" t="n">
        <f aca="false">+[1]Informe_dane!Z34</f>
        <v>5068.075</v>
      </c>
      <c r="AA34" s="17" t="n">
        <f aca="false">+[1]Informe_dane!AA34</f>
        <v>18048.475</v>
      </c>
      <c r="AB34" s="17" t="n">
        <f aca="false">+[1]Informe_dane!AB34</f>
        <v>20875.056</v>
      </c>
      <c r="AC34" s="17" t="n">
        <f aca="false">+[1]Informe_dane!AC34</f>
        <v>15694.503</v>
      </c>
      <c r="AD34" s="17" t="n">
        <f aca="false">+[1]Informe_dane!AD34</f>
        <v>64614.24</v>
      </c>
      <c r="AE34" s="17" t="n">
        <f aca="false">+[1]Informe_dane!AE34</f>
        <v>0</v>
      </c>
      <c r="AF34" s="17" t="n">
        <f aca="false">+[1]Informe_dane!AF34</f>
        <v>0</v>
      </c>
      <c r="AG34" s="17" t="n">
        <f aca="false">+[1]Informe_dane!AG34</f>
        <v>173233.4</v>
      </c>
      <c r="AH34" s="17" t="n">
        <f aca="false">+[1]Informe_dane!AH34</f>
        <v>18345.478</v>
      </c>
      <c r="AI34" s="17" t="n">
        <f aca="false">+[1]Informe_dane!AI34</f>
        <v>15484.652</v>
      </c>
      <c r="AJ34" s="17" t="n">
        <f aca="false">+[1]Informe_dane!AJ34</f>
        <v>1469.508</v>
      </c>
      <c r="AK34" s="17" t="n">
        <f aca="false">+[1]Informe_dane!AK34</f>
        <v>10316.302</v>
      </c>
      <c r="AL34" s="17" t="n">
        <f aca="false">+[1]Informe_dane!AL34</f>
        <v>3317.111</v>
      </c>
      <c r="AM34" s="17" t="n">
        <f aca="false">+[1]Informe_dane!AM34</f>
        <v>5068.075</v>
      </c>
      <c r="AN34" s="17" t="n">
        <f aca="false">+[1]Informe_dane!AN34</f>
        <v>18048.475</v>
      </c>
      <c r="AO34" s="17" t="n">
        <f aca="false">+[1]Informe_dane!AO34</f>
        <v>20875.056</v>
      </c>
      <c r="AP34" s="17" t="n">
        <f aca="false">+[1]Informe_dane!AP34</f>
        <v>15694.503</v>
      </c>
      <c r="AQ34" s="17" t="n">
        <f aca="false">+[1]Informe_dane!AQ34</f>
        <v>64614.24</v>
      </c>
      <c r="AR34" s="17" t="n">
        <f aca="false">+[1]Informe_dane!AR34</f>
        <v>0</v>
      </c>
      <c r="AS34" s="17" t="n">
        <f aca="false">+[1]Informe_dane!AS34</f>
        <v>0</v>
      </c>
      <c r="AT34" s="17" t="n">
        <f aca="false">+[1]Informe_dane!AT34</f>
        <v>173233.4</v>
      </c>
      <c r="AU34" s="17" t="n">
        <f aca="false">+[1]Informe_dane!AU34</f>
        <v>18345.478</v>
      </c>
      <c r="AV34" s="17" t="n">
        <f aca="false">+[1]Informe_dane!AV34</f>
        <v>15484.652</v>
      </c>
      <c r="AW34" s="17" t="n">
        <f aca="false">+[1]Informe_dane!AW34</f>
        <v>1469.508</v>
      </c>
      <c r="AX34" s="17" t="n">
        <f aca="false">+[1]Informe_dane!AX34</f>
        <v>10316.302</v>
      </c>
      <c r="AY34" s="17" t="n">
        <f aca="false">+[1]Informe_dane!AY34</f>
        <v>3317.111</v>
      </c>
      <c r="AZ34" s="17" t="n">
        <f aca="false">+[1]Informe_dane!AZ34</f>
        <v>5068.075</v>
      </c>
      <c r="BA34" s="17" t="n">
        <f aca="false">+[1]Informe_dane!BA34</f>
        <v>18048.475</v>
      </c>
      <c r="BB34" s="17" t="n">
        <f aca="false">+[1]Informe_dane!BB34</f>
        <v>20875.056</v>
      </c>
      <c r="BC34" s="17" t="n">
        <f aca="false">+[1]Informe_dane!BC34</f>
        <v>15694.503</v>
      </c>
      <c r="BD34" s="17" t="n">
        <f aca="false">+[1]Informe_dane!BD34</f>
        <v>64614.24</v>
      </c>
      <c r="BE34" s="17" t="n">
        <f aca="false">+[1]Informe_dane!BE34</f>
        <v>0</v>
      </c>
      <c r="BF34" s="17" t="n">
        <f aca="false">+[1]Informe_dane!BF34</f>
        <v>0</v>
      </c>
      <c r="BG34" s="17" t="n">
        <f aca="false">+[1]Informe_dane!BG34</f>
        <v>173233.4</v>
      </c>
    </row>
    <row r="35" s="7" customFormat="true" ht="11.25" hidden="false" customHeight="false" outlineLevel="0" collapsed="false">
      <c r="A35" s="17" t="s">
        <v>118</v>
      </c>
      <c r="B35" s="18" t="n">
        <v>10</v>
      </c>
      <c r="C35" s="22" t="s">
        <v>119</v>
      </c>
      <c r="D35" s="19" t="n">
        <f aca="false">SUM(D36:D38)</f>
        <v>202000</v>
      </c>
      <c r="E35" s="19" t="n">
        <f aca="false">SUM(E36:E38)</f>
        <v>4640093.65</v>
      </c>
      <c r="F35" s="19" t="n">
        <f aca="false">SUM(F36:F38)</f>
        <v>75535.292</v>
      </c>
      <c r="G35" s="19" t="n">
        <f aca="false">SUM(G36:G38)</f>
        <v>4766558.358</v>
      </c>
      <c r="H35" s="19" t="n">
        <f aca="false">SUM(H36:H38)</f>
        <v>3898374.841</v>
      </c>
      <c r="I35" s="19" t="n">
        <f aca="false">SUM(I36:I38)</f>
        <v>-11106.847</v>
      </c>
      <c r="J35" s="19" t="n">
        <f aca="false">SUM(J36:J38)</f>
        <v>-9613.732</v>
      </c>
      <c r="K35" s="19" t="n">
        <f aca="false">SUM(K36:K38)</f>
        <v>20444.34</v>
      </c>
      <c r="L35" s="19" t="n">
        <f aca="false">SUM(L36:L38)</f>
        <v>-12621.119</v>
      </c>
      <c r="M35" s="19" t="n">
        <f aca="false">SUM(M36:M38)</f>
        <v>-39687.619</v>
      </c>
      <c r="N35" s="19" t="n">
        <f aca="false">SUM(N36:N38)</f>
        <v>75801.649</v>
      </c>
      <c r="O35" s="19" t="n">
        <f aca="false">SUM(O36:O38)</f>
        <v>501644.418</v>
      </c>
      <c r="P35" s="19" t="n">
        <f aca="false">SUM(P36:P38)</f>
        <v>127724.506</v>
      </c>
      <c r="Q35" s="19" t="n">
        <f aca="false">SUM(Q36:Q38)</f>
        <v>181714.332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4732674.769</v>
      </c>
      <c r="U35" s="19" t="n">
        <f aca="false">SUM(U36:U38)</f>
        <v>3828607.968</v>
      </c>
      <c r="V35" s="19" t="n">
        <f aca="false">SUM(V36:V38)</f>
        <v>23400</v>
      </c>
      <c r="W35" s="19" t="n">
        <f aca="false">SUM(W36:W38)</f>
        <v>-46951.957</v>
      </c>
      <c r="X35" s="19" t="n">
        <f aca="false">SUM(X36:X38)</f>
        <v>21057.541</v>
      </c>
      <c r="Y35" s="19" t="n">
        <f aca="false">SUM(Y36:Y38)</f>
        <v>-3830.139</v>
      </c>
      <c r="Z35" s="19" t="n">
        <f aca="false">SUM(Z36:Z38)</f>
        <v>-2349.394</v>
      </c>
      <c r="AA35" s="19" t="n">
        <f aca="false">SUM(AA36:AA38)</f>
        <v>69209.926</v>
      </c>
      <c r="AB35" s="19" t="n">
        <f aca="false">SUM(AB36:AB38)</f>
        <v>482469.532</v>
      </c>
      <c r="AC35" s="19" t="n">
        <f aca="false">SUM(AC36:AC38)</f>
        <v>177637.049</v>
      </c>
      <c r="AD35" s="19" t="n">
        <f aca="false">SUM(AD36:AD38)</f>
        <v>137724.243</v>
      </c>
      <c r="AE35" s="19" t="n">
        <f aca="false">SUM(AE36:AE38)</f>
        <v>0</v>
      </c>
      <c r="AF35" s="19" t="n">
        <f aca="false">SUM(AF36:AF38)</f>
        <v>0</v>
      </c>
      <c r="AG35" s="19" t="n">
        <f aca="false">SUM(AG36:AG38)</f>
        <v>4686974.769</v>
      </c>
      <c r="AH35" s="19" t="n">
        <f aca="false">SUM(AH36:AH38)</f>
        <v>0</v>
      </c>
      <c r="AI35" s="19" t="n">
        <f aca="false">SUM(AI36:AI38)</f>
        <v>247787.369</v>
      </c>
      <c r="AJ35" s="19" t="n">
        <f aca="false">SUM(AJ36:AJ38)</f>
        <v>503277.695</v>
      </c>
      <c r="AK35" s="19" t="n">
        <f aca="false">SUM(AK36:AK38)</f>
        <v>476577.237</v>
      </c>
      <c r="AL35" s="19" t="n">
        <f aca="false">SUM(AL36:AL38)</f>
        <v>506141.522</v>
      </c>
      <c r="AM35" s="19" t="n">
        <f aca="false">SUM(AM36:AM38)</f>
        <v>440179.018</v>
      </c>
      <c r="AN35" s="19" t="n">
        <f aca="false">SUM(AN36:AN38)</f>
        <v>472037.106</v>
      </c>
      <c r="AO35" s="19" t="n">
        <f aca="false">SUM(AO36:AO38)</f>
        <v>464498.646</v>
      </c>
      <c r="AP35" s="19" t="n">
        <f aca="false">SUM(AP36:AP38)</f>
        <v>443095.004</v>
      </c>
      <c r="AQ35" s="19" t="n">
        <f aca="false">SUM(AQ36:AQ38)</f>
        <v>514076.005</v>
      </c>
      <c r="AR35" s="19" t="n">
        <f aca="false">SUM(AR36:AR38)</f>
        <v>0</v>
      </c>
      <c r="AS35" s="19" t="n">
        <f aca="false">SUM(AS36:AS38)</f>
        <v>0</v>
      </c>
      <c r="AT35" s="19" t="n">
        <f aca="false">SUM(AT36:AT38)</f>
        <v>4067669.602</v>
      </c>
      <c r="AU35" s="19" t="n">
        <f aca="false">SUM(AU36:AU38)</f>
        <v>0</v>
      </c>
      <c r="AV35" s="19" t="n">
        <f aca="false">SUM(AV36:AV38)</f>
        <v>247787.369</v>
      </c>
      <c r="AW35" s="19" t="n">
        <f aca="false">SUM(AW36:AW38)</f>
        <v>486750.271</v>
      </c>
      <c r="AX35" s="19" t="n">
        <f aca="false">SUM(AX36:AX38)</f>
        <v>486784.343</v>
      </c>
      <c r="AY35" s="19" t="n">
        <f aca="false">SUM(AY36:AY38)</f>
        <v>484321.013</v>
      </c>
      <c r="AZ35" s="19" t="n">
        <f aca="false">SUM(AZ36:AZ38)</f>
        <v>464872.399</v>
      </c>
      <c r="BA35" s="19" t="n">
        <f aca="false">SUM(BA36:BA38)</f>
        <v>475484.552</v>
      </c>
      <c r="BB35" s="19" t="n">
        <f aca="false">SUM(BB36:BB38)</f>
        <v>464498.646</v>
      </c>
      <c r="BC35" s="19" t="n">
        <f aca="false">SUM(BC36:BC38)</f>
        <v>443095.004</v>
      </c>
      <c r="BD35" s="19" t="n">
        <f aca="false">SUM(BD36:BD38)</f>
        <v>514076.005</v>
      </c>
      <c r="BE35" s="19" t="n">
        <f aca="false">SUM(BE36:BE38)</f>
        <v>0</v>
      </c>
      <c r="BF35" s="19" t="n">
        <f aca="false">SUM(BF36:BF38)</f>
        <v>0</v>
      </c>
      <c r="BG35" s="19" t="n">
        <f aca="false">SUM(BG36:BG38)</f>
        <v>4067669.602</v>
      </c>
    </row>
    <row r="36" customFormat="false" ht="11.25" hidden="false" customHeight="false" outlineLevel="0" collapsed="false">
      <c r="A36" s="17" t="s">
        <v>120</v>
      </c>
      <c r="B36" s="20" t="s">
        <v>74</v>
      </c>
      <c r="C36" s="21" t="s">
        <v>121</v>
      </c>
      <c r="D36" s="17" t="n">
        <f aca="false">+[1]Informe_dane!D36</f>
        <v>202000</v>
      </c>
      <c r="E36" s="17" t="n">
        <f aca="false">+[1]Informe_dane!E36</f>
        <v>3103421.622</v>
      </c>
      <c r="F36" s="17" t="n">
        <f aca="false">+[1]Informe_dane!F36</f>
        <v>51335.292</v>
      </c>
      <c r="G36" s="17" t="n">
        <f aca="false">+[1]Informe_dane!G36</f>
        <v>3254086.33</v>
      </c>
      <c r="H36" s="17" t="n">
        <f aca="false">+[1]Informe_dane!H36</f>
        <v>2705016.672</v>
      </c>
      <c r="I36" s="17" t="n">
        <f aca="false">+[1]Informe_dane!I36</f>
        <v>-11106.847</v>
      </c>
      <c r="J36" s="17" t="n">
        <f aca="false">+[1]Informe_dane!J36</f>
        <v>-8526.13</v>
      </c>
      <c r="K36" s="17" t="n">
        <f aca="false">+[1]Informe_dane!K36</f>
        <v>-3141.328</v>
      </c>
      <c r="L36" s="17" t="n">
        <f aca="false">+[1]Informe_dane!L36</f>
        <v>-3830.139</v>
      </c>
      <c r="M36" s="17" t="n">
        <f aca="false">+[1]Informe_dane!M36</f>
        <v>-39687.619</v>
      </c>
      <c r="N36" s="17" t="n">
        <f aca="false">+[1]Informe_dane!N36</f>
        <v>62011.867</v>
      </c>
      <c r="O36" s="17" t="n">
        <f aca="false">+[1]Informe_dane!O36</f>
        <v>342266.04</v>
      </c>
      <c r="P36" s="17" t="n">
        <f aca="false">+[1]Informe_dane!P36</f>
        <v>117814.258</v>
      </c>
      <c r="Q36" s="17" t="n">
        <f aca="false">+[1]Informe_dane!Q36</f>
        <v>75211.201</v>
      </c>
      <c r="R36" s="17" t="n">
        <f aca="false">+[1]Informe_dane!R36</f>
        <v>0</v>
      </c>
      <c r="S36" s="17" t="n">
        <f aca="false">+[1]Informe_dane!S36</f>
        <v>0</v>
      </c>
      <c r="T36" s="17" t="n">
        <f aca="false">+[1]Informe_dane!T36</f>
        <v>3236027.975</v>
      </c>
      <c r="U36" s="17" t="n">
        <f aca="false">+[1]Informe_dane!U36</f>
        <v>2644040.779</v>
      </c>
      <c r="V36" s="17" t="n">
        <f aca="false">+[1]Informe_dane!V36</f>
        <v>23400</v>
      </c>
      <c r="W36" s="17" t="n">
        <f aca="false">+[1]Informe_dane!W36</f>
        <v>-45864.355</v>
      </c>
      <c r="X36" s="17" t="n">
        <f aca="false">+[1]Informe_dane!X36</f>
        <v>-2528.127</v>
      </c>
      <c r="Y36" s="17" t="n">
        <f aca="false">+[1]Informe_dane!Y36</f>
        <v>-3830.139</v>
      </c>
      <c r="Z36" s="17" t="n">
        <f aca="false">+[1]Informe_dane!Z36</f>
        <v>-2349.394</v>
      </c>
      <c r="AA36" s="17" t="n">
        <f aca="false">+[1]Informe_dane!AA36</f>
        <v>55420.144</v>
      </c>
      <c r="AB36" s="17" t="n">
        <f aca="false">+[1]Informe_dane!AB36</f>
        <v>329684.6</v>
      </c>
      <c r="AC36" s="17" t="n">
        <f aca="false">+[1]Informe_dane!AC36</f>
        <v>162843.266</v>
      </c>
      <c r="AD36" s="17" t="n">
        <f aca="false">+[1]Informe_dane!AD36</f>
        <v>34111.201</v>
      </c>
      <c r="AE36" s="17" t="n">
        <f aca="false">+[1]Informe_dane!AE36</f>
        <v>0</v>
      </c>
      <c r="AF36" s="17" t="n">
        <f aca="false">+[1]Informe_dane!AF36</f>
        <v>0</v>
      </c>
      <c r="AG36" s="17" t="n">
        <f aca="false">+[1]Informe_dane!AG36</f>
        <v>3194927.975</v>
      </c>
      <c r="AH36" s="17" t="n">
        <f aca="false">+[1]Informe_dane!AH36</f>
        <v>0</v>
      </c>
      <c r="AI36" s="17" t="n">
        <f aca="false">+[1]Informe_dane!AI36</f>
        <v>161057.747</v>
      </c>
      <c r="AJ36" s="17" t="n">
        <f aca="false">+[1]Informe_dane!AJ36</f>
        <v>344445.131</v>
      </c>
      <c r="AK36" s="17" t="n">
        <f aca="false">+[1]Informe_dane!AK36</f>
        <v>296479.006</v>
      </c>
      <c r="AL36" s="17" t="n">
        <f aca="false">+[1]Informe_dane!AL36</f>
        <v>344988.957</v>
      </c>
      <c r="AM36" s="17" t="n">
        <f aca="false">+[1]Informe_dane!AM36</f>
        <v>283414.921</v>
      </c>
      <c r="AN36" s="17" t="n">
        <f aca="false">+[1]Informe_dane!AN36</f>
        <v>316624.948</v>
      </c>
      <c r="AO36" s="17" t="n">
        <f aca="false">+[1]Informe_dane!AO36</f>
        <v>299441.316</v>
      </c>
      <c r="AP36" s="17" t="n">
        <f aca="false">+[1]Informe_dane!AP36</f>
        <v>294719.716</v>
      </c>
      <c r="AQ36" s="17" t="n">
        <f aca="false">+[1]Informe_dane!AQ36</f>
        <v>327296.899</v>
      </c>
      <c r="AR36" s="17" t="n">
        <f aca="false">+[1]Informe_dane!AR36</f>
        <v>0</v>
      </c>
      <c r="AS36" s="17" t="n">
        <f aca="false">+[1]Informe_dane!AS36</f>
        <v>0</v>
      </c>
      <c r="AT36" s="17" t="n">
        <f aca="false">+[1]Informe_dane!AT36</f>
        <v>2668468.641</v>
      </c>
      <c r="AU36" s="17" t="n">
        <f aca="false">+[1]Informe_dane!AU36</f>
        <v>0</v>
      </c>
      <c r="AV36" s="17" t="n">
        <f aca="false">+[1]Informe_dane!AV36</f>
        <v>161057.747</v>
      </c>
      <c r="AW36" s="17" t="n">
        <f aca="false">+[1]Informe_dane!AW36</f>
        <v>327917.707</v>
      </c>
      <c r="AX36" s="17" t="n">
        <f aca="false">+[1]Informe_dane!AX36</f>
        <v>306686.112</v>
      </c>
      <c r="AY36" s="17" t="n">
        <f aca="false">+[1]Informe_dane!AY36</f>
        <v>323168.448</v>
      </c>
      <c r="AZ36" s="17" t="n">
        <f aca="false">+[1]Informe_dane!AZ36</f>
        <v>308108.302</v>
      </c>
      <c r="BA36" s="17" t="n">
        <f aca="false">+[1]Informe_dane!BA36</f>
        <v>320072.394</v>
      </c>
      <c r="BB36" s="17" t="n">
        <f aca="false">+[1]Informe_dane!BB36</f>
        <v>299441.316</v>
      </c>
      <c r="BC36" s="17" t="n">
        <f aca="false">+[1]Informe_dane!BC36</f>
        <v>294719.716</v>
      </c>
      <c r="BD36" s="17" t="n">
        <f aca="false">+[1]Informe_dane!BD36</f>
        <v>327296.899</v>
      </c>
      <c r="BE36" s="17" t="n">
        <f aca="false">+[1]Informe_dane!BE36</f>
        <v>0</v>
      </c>
      <c r="BF36" s="17" t="n">
        <f aca="false">+[1]Informe_dane!BF36</f>
        <v>0</v>
      </c>
      <c r="BG36" s="17" t="n">
        <f aca="false">+[1]Informe_dane!BG36</f>
        <v>2668468.641</v>
      </c>
    </row>
    <row r="37" customFormat="false" ht="11.25" hidden="false" customHeight="false" outlineLevel="0" collapsed="false">
      <c r="A37" s="17" t="s">
        <v>122</v>
      </c>
      <c r="B37" s="20" t="s">
        <v>74</v>
      </c>
      <c r="C37" s="21" t="s">
        <v>123</v>
      </c>
      <c r="D37" s="17" t="n">
        <f aca="false">+[1]Informe_dane!D37</f>
        <v>0</v>
      </c>
      <c r="E37" s="17" t="n">
        <f aca="false">+[1]Informe_dane!E37</f>
        <v>1507981.911</v>
      </c>
      <c r="F37" s="17" t="n">
        <f aca="false">+[1]Informe_dane!F37</f>
        <v>24200</v>
      </c>
      <c r="G37" s="17" t="n">
        <f aca="false">+[1]Informe_dane!G37</f>
        <v>1483781.911</v>
      </c>
      <c r="H37" s="17" t="n">
        <f aca="false">+[1]Informe_dane!H37</f>
        <v>1193358.169</v>
      </c>
      <c r="I37" s="17" t="n">
        <f aca="false">+[1]Informe_dane!I37</f>
        <v>0</v>
      </c>
      <c r="J37" s="17" t="n">
        <f aca="false">+[1]Informe_dane!J37</f>
        <v>-1087.602</v>
      </c>
      <c r="K37" s="17" t="n">
        <f aca="false">+[1]Informe_dane!K37</f>
        <v>0</v>
      </c>
      <c r="L37" s="17" t="n">
        <f aca="false">+[1]Informe_dane!L37</f>
        <v>-8790.98</v>
      </c>
      <c r="M37" s="17" t="n">
        <f aca="false">+[1]Informe_dane!M37</f>
        <v>0</v>
      </c>
      <c r="N37" s="17" t="n">
        <f aca="false">+[1]Informe_dane!N37</f>
        <v>13789.782</v>
      </c>
      <c r="O37" s="17" t="n">
        <f aca="false">+[1]Informe_dane!O37</f>
        <v>159378.378</v>
      </c>
      <c r="P37" s="17" t="n">
        <f aca="false">+[1]Informe_dane!P37</f>
        <v>9910.248</v>
      </c>
      <c r="Q37" s="17" t="n">
        <f aca="false">+[1]Informe_dane!Q37</f>
        <v>106503.131</v>
      </c>
      <c r="R37" s="17" t="n">
        <f aca="false">+[1]Informe_dane!R37</f>
        <v>0</v>
      </c>
      <c r="S37" s="17" t="n">
        <f aca="false">+[1]Informe_dane!S37</f>
        <v>0</v>
      </c>
      <c r="T37" s="17" t="n">
        <f aca="false">+[1]Informe_dane!T37</f>
        <v>1473061.126</v>
      </c>
      <c r="U37" s="17" t="n">
        <f aca="false">+[1]Informe_dane!U37</f>
        <v>1184567.189</v>
      </c>
      <c r="V37" s="17" t="n">
        <f aca="false">+[1]Informe_dane!V37</f>
        <v>0</v>
      </c>
      <c r="W37" s="17" t="n">
        <f aca="false">+[1]Informe_dane!W37</f>
        <v>-1087.602</v>
      </c>
      <c r="X37" s="17" t="n">
        <f aca="false">+[1]Informe_dane!X37</f>
        <v>0</v>
      </c>
      <c r="Y37" s="17" t="n">
        <f aca="false">+[1]Informe_dane!Y37</f>
        <v>0</v>
      </c>
      <c r="Z37" s="17" t="n">
        <f aca="false">+[1]Informe_dane!Z37</f>
        <v>0</v>
      </c>
      <c r="AA37" s="17" t="n">
        <f aca="false">+[1]Informe_dane!AA37</f>
        <v>13789.782</v>
      </c>
      <c r="AB37" s="17" t="n">
        <f aca="false">+[1]Informe_dane!AB37</f>
        <v>152784.932</v>
      </c>
      <c r="AC37" s="17" t="n">
        <f aca="false">+[1]Informe_dane!AC37</f>
        <v>14793.783</v>
      </c>
      <c r="AD37" s="17" t="n">
        <f aca="false">+[1]Informe_dane!AD37</f>
        <v>103613.042</v>
      </c>
      <c r="AE37" s="17" t="n">
        <f aca="false">+[1]Informe_dane!AE37</f>
        <v>0</v>
      </c>
      <c r="AF37" s="17" t="n">
        <f aca="false">+[1]Informe_dane!AF37</f>
        <v>0</v>
      </c>
      <c r="AG37" s="17" t="n">
        <f aca="false">+[1]Informe_dane!AG37</f>
        <v>1468461.126</v>
      </c>
      <c r="AH37" s="17" t="n">
        <f aca="false">+[1]Informe_dane!AH37</f>
        <v>0</v>
      </c>
      <c r="AI37" s="17" t="n">
        <f aca="false">+[1]Informe_dane!AI37</f>
        <v>86729.622</v>
      </c>
      <c r="AJ37" s="17" t="n">
        <f aca="false">+[1]Informe_dane!AJ37</f>
        <v>158832.564</v>
      </c>
      <c r="AK37" s="17" t="n">
        <f aca="false">+[1]Informe_dane!AK37</f>
        <v>158832.564</v>
      </c>
      <c r="AL37" s="17" t="n">
        <f aca="false">+[1]Informe_dane!AL37</f>
        <v>158832.564</v>
      </c>
      <c r="AM37" s="17" t="n">
        <f aca="false">+[1]Informe_dane!AM37</f>
        <v>156764.097</v>
      </c>
      <c r="AN37" s="17" t="n">
        <f aca="false">+[1]Informe_dane!AN37</f>
        <v>155412.158</v>
      </c>
      <c r="AO37" s="17" t="n">
        <f aca="false">+[1]Informe_dane!AO37</f>
        <v>165057.33</v>
      </c>
      <c r="AP37" s="17" t="n">
        <f aca="false">+[1]Informe_dane!AP37</f>
        <v>148375.288</v>
      </c>
      <c r="AQ37" s="17" t="n">
        <f aca="false">+[1]Informe_dane!AQ37</f>
        <v>186779.106</v>
      </c>
      <c r="AR37" s="17" t="n">
        <f aca="false">+[1]Informe_dane!AR37</f>
        <v>0</v>
      </c>
      <c r="AS37" s="17" t="n">
        <f aca="false">+[1]Informe_dane!AS37</f>
        <v>0</v>
      </c>
      <c r="AT37" s="17" t="n">
        <f aca="false">+[1]Informe_dane!AT37</f>
        <v>1375615.293</v>
      </c>
      <c r="AU37" s="17" t="n">
        <f aca="false">+[1]Informe_dane!AU37</f>
        <v>0</v>
      </c>
      <c r="AV37" s="17" t="n">
        <f aca="false">+[1]Informe_dane!AV37</f>
        <v>86729.622</v>
      </c>
      <c r="AW37" s="17" t="n">
        <f aca="false">+[1]Informe_dane!AW37</f>
        <v>158832.564</v>
      </c>
      <c r="AX37" s="17" t="n">
        <f aca="false">+[1]Informe_dane!AX37</f>
        <v>158832.564</v>
      </c>
      <c r="AY37" s="17" t="n">
        <f aca="false">+[1]Informe_dane!AY37</f>
        <v>158832.564</v>
      </c>
      <c r="AZ37" s="17" t="n">
        <f aca="false">+[1]Informe_dane!AZ37</f>
        <v>156764.097</v>
      </c>
      <c r="BA37" s="17" t="n">
        <f aca="false">+[1]Informe_dane!BA37</f>
        <v>155412.158</v>
      </c>
      <c r="BB37" s="17" t="n">
        <f aca="false">+[1]Informe_dane!BB37</f>
        <v>165057.33</v>
      </c>
      <c r="BC37" s="17" t="n">
        <f aca="false">+[1]Informe_dane!BC37</f>
        <v>148375.288</v>
      </c>
      <c r="BD37" s="17" t="n">
        <f aca="false">+[1]Informe_dane!BD37</f>
        <v>186779.106</v>
      </c>
      <c r="BE37" s="17" t="n">
        <f aca="false">+[1]Informe_dane!BE37</f>
        <v>0</v>
      </c>
      <c r="BF37" s="17" t="n">
        <f aca="false">+[1]Informe_dane!BF37</f>
        <v>0</v>
      </c>
      <c r="BG37" s="17" t="n">
        <f aca="false">+[1]Informe_dane!BG37</f>
        <v>1375615.293</v>
      </c>
    </row>
    <row r="38" customFormat="false" ht="11.25" hidden="false" customHeight="false" outlineLevel="0" collapsed="false">
      <c r="A38" s="17" t="s">
        <v>124</v>
      </c>
      <c r="B38" s="17" t="n">
        <v>10</v>
      </c>
      <c r="C38" s="17" t="s">
        <v>125</v>
      </c>
      <c r="D38" s="17" t="n">
        <f aca="false">+[1]Informe_dane!D38</f>
        <v>0</v>
      </c>
      <c r="E38" s="17" t="n">
        <f aca="false">+[1]Informe_dane!E38</f>
        <v>28690.117</v>
      </c>
      <c r="F38" s="17" t="n">
        <f aca="false">+[1]Informe_dane!F38</f>
        <v>0</v>
      </c>
      <c r="G38" s="17" t="n">
        <f aca="false">+[1]Informe_dane!G38</f>
        <v>28690.117</v>
      </c>
      <c r="H38" s="17" t="n">
        <f aca="false">+[1]Informe_dane!H38</f>
        <v>0</v>
      </c>
      <c r="I38" s="17" t="n">
        <f aca="false">+[1]Informe_dane!I38</f>
        <v>0</v>
      </c>
      <c r="J38" s="17" t="n">
        <f aca="false">+[1]Informe_dane!J38</f>
        <v>0</v>
      </c>
      <c r="K38" s="17" t="n">
        <f aca="false">+[1]Informe_dane!K38</f>
        <v>23585.668</v>
      </c>
      <c r="L38" s="17" t="n">
        <f aca="false">+[1]Informe_dane!L38</f>
        <v>0</v>
      </c>
      <c r="M38" s="17" t="n">
        <f aca="false">+[1]Informe_dane!M38</f>
        <v>0</v>
      </c>
      <c r="N38" s="17" t="n">
        <f aca="false">+[1]Informe_dane!N38</f>
        <v>0</v>
      </c>
      <c r="O38" s="17" t="n">
        <f aca="false">+[1]Informe_dane!O38</f>
        <v>0</v>
      </c>
      <c r="P38" s="17" t="n">
        <f aca="false">+[1]Informe_dane!P38</f>
        <v>0</v>
      </c>
      <c r="Q38" s="17" t="n">
        <f aca="false">+[1]Informe_dane!Q38</f>
        <v>0</v>
      </c>
      <c r="R38" s="17" t="n">
        <f aca="false">+[1]Informe_dane!R38</f>
        <v>0</v>
      </c>
      <c r="S38" s="17" t="n">
        <f aca="false">+[1]Informe_dane!S38</f>
        <v>0</v>
      </c>
      <c r="T38" s="17" t="n">
        <f aca="false">+[1]Informe_dane!T38</f>
        <v>23585.668</v>
      </c>
      <c r="U38" s="17" t="n">
        <f aca="false">+[1]Informe_dane!U38</f>
        <v>0</v>
      </c>
      <c r="V38" s="17" t="n">
        <f aca="false">+[1]Informe_dane!V38</f>
        <v>0</v>
      </c>
      <c r="W38" s="17" t="n">
        <f aca="false">+[1]Informe_dane!W38</f>
        <v>0</v>
      </c>
      <c r="X38" s="17" t="n">
        <f aca="false">+[1]Informe_dane!X38</f>
        <v>23585.668</v>
      </c>
      <c r="Y38" s="17" t="n">
        <f aca="false">+[1]Informe_dane!Y38</f>
        <v>0</v>
      </c>
      <c r="Z38" s="17" t="n">
        <f aca="false">+[1]Informe_dane!Z38</f>
        <v>0</v>
      </c>
      <c r="AA38" s="17" t="n">
        <f aca="false">+[1]Informe_dane!AA38</f>
        <v>0</v>
      </c>
      <c r="AB38" s="17" t="n">
        <f aca="false">+[1]Informe_dane!AB38</f>
        <v>0</v>
      </c>
      <c r="AC38" s="17" t="n">
        <f aca="false">+[1]Informe_dane!AC38</f>
        <v>0</v>
      </c>
      <c r="AD38" s="17" t="n">
        <f aca="false">+[1]Informe_dane!AD38</f>
        <v>0</v>
      </c>
      <c r="AE38" s="17" t="n">
        <f aca="false">+[1]Informe_dane!AE38</f>
        <v>0</v>
      </c>
      <c r="AF38" s="17" t="n">
        <f aca="false">+[1]Informe_dane!AF38</f>
        <v>0</v>
      </c>
      <c r="AG38" s="17" t="n">
        <f aca="false">+[1]Informe_dane!AG38</f>
        <v>23585.668</v>
      </c>
      <c r="AH38" s="17" t="n">
        <f aca="false">+[1]Informe_dane!AH38</f>
        <v>0</v>
      </c>
      <c r="AI38" s="17" t="n">
        <f aca="false">+[1]Informe_dane!AI38</f>
        <v>0</v>
      </c>
      <c r="AJ38" s="17" t="n">
        <f aca="false">+[1]Informe_dane!AJ38</f>
        <v>0</v>
      </c>
      <c r="AK38" s="17" t="n">
        <f aca="false">+[1]Informe_dane!AK38</f>
        <v>21265.667</v>
      </c>
      <c r="AL38" s="17" t="n">
        <f aca="false">+[1]Informe_dane!AL38</f>
        <v>2320.001</v>
      </c>
      <c r="AM38" s="17" t="n">
        <f aca="false">+[1]Informe_dane!AM38</f>
        <v>0</v>
      </c>
      <c r="AN38" s="17" t="n">
        <f aca="false">+[1]Informe_dane!AN38</f>
        <v>0</v>
      </c>
      <c r="AO38" s="17" t="n">
        <f aca="false">+[1]Informe_dane!AO38</f>
        <v>0</v>
      </c>
      <c r="AP38" s="17" t="n">
        <f aca="false">+[1]Informe_dane!AP38</f>
        <v>0</v>
      </c>
      <c r="AQ38" s="17" t="n">
        <f aca="false">+[1]Informe_dane!AQ38</f>
        <v>0</v>
      </c>
      <c r="AR38" s="17" t="n">
        <f aca="false">+[1]Informe_dane!AR38</f>
        <v>0</v>
      </c>
      <c r="AS38" s="17" t="n">
        <f aca="false">+[1]Informe_dane!AS38</f>
        <v>0</v>
      </c>
      <c r="AT38" s="17" t="n">
        <f aca="false">+[1]Informe_dane!AT38</f>
        <v>23585.668</v>
      </c>
      <c r="AU38" s="17" t="n">
        <f aca="false">+[1]Informe_dane!AU38</f>
        <v>0</v>
      </c>
      <c r="AV38" s="17" t="n">
        <f aca="false">+[1]Informe_dane!AV38</f>
        <v>0</v>
      </c>
      <c r="AW38" s="17" t="n">
        <f aca="false">+[1]Informe_dane!AW38</f>
        <v>0</v>
      </c>
      <c r="AX38" s="17" t="n">
        <f aca="false">+[1]Informe_dane!AX38</f>
        <v>21265.667</v>
      </c>
      <c r="AY38" s="17" t="n">
        <f aca="false">+[1]Informe_dane!AY38</f>
        <v>2320.001</v>
      </c>
      <c r="AZ38" s="17" t="n">
        <f aca="false">+[1]Informe_dane!AZ38</f>
        <v>0</v>
      </c>
      <c r="BA38" s="17" t="n">
        <f aca="false">+[1]Informe_dane!BA38</f>
        <v>0</v>
      </c>
      <c r="BB38" s="17" t="n">
        <f aca="false">+[1]Informe_dane!BB38</f>
        <v>0</v>
      </c>
      <c r="BC38" s="17" t="n">
        <f aca="false">+[1]Informe_dane!BC38</f>
        <v>0</v>
      </c>
      <c r="BD38" s="17" t="n">
        <f aca="false">+[1]Informe_dane!BD38</f>
        <v>0</v>
      </c>
      <c r="BE38" s="17" t="n">
        <f aca="false">+[1]Informe_dane!BE38</f>
        <v>0</v>
      </c>
      <c r="BF38" s="17" t="n">
        <f aca="false">+[1]Informe_dane!BF38</f>
        <v>0</v>
      </c>
      <c r="BG38" s="17" t="n">
        <f aca="false">+[1]Informe_dane!BG38</f>
        <v>23585.668</v>
      </c>
    </row>
    <row r="39" s="7" customFormat="true" ht="11.25" hidden="false" customHeight="false" outlineLevel="0" collapsed="false">
      <c r="A39" s="17" t="s">
        <v>126</v>
      </c>
      <c r="B39" s="18" t="n">
        <v>10</v>
      </c>
      <c r="C39" s="22" t="s">
        <v>127</v>
      </c>
      <c r="D39" s="19" t="n">
        <f aca="false">SUM(D40:D49)</f>
        <v>16739000</v>
      </c>
      <c r="E39" s="19" t="n">
        <f aca="false">SUM(E40:E49)</f>
        <v>3359.7</v>
      </c>
      <c r="F39" s="19" t="n">
        <f aca="false">SUM(F40:F49)</f>
        <v>583359.7</v>
      </c>
      <c r="G39" s="19" t="n">
        <f aca="false">SUM(G40:G49)</f>
        <v>16159000</v>
      </c>
      <c r="H39" s="19" t="n">
        <f aca="false">SUM(H40:H49)</f>
        <v>992296.474</v>
      </c>
      <c r="I39" s="19" t="n">
        <f aca="false">SUM(I40:I49)</f>
        <v>1108426.022</v>
      </c>
      <c r="J39" s="19" t="n">
        <f aca="false">SUM(J40:J49)</f>
        <v>1072182.469</v>
      </c>
      <c r="K39" s="19" t="n">
        <f aca="false">SUM(K40:K49)</f>
        <v>12986095.035</v>
      </c>
      <c r="L39" s="19" t="n">
        <f aca="false">SUM(L40:L49)</f>
        <v>0</v>
      </c>
      <c r="M39" s="19" t="n">
        <f aca="false">SUM(M40:M49)</f>
        <v>0</v>
      </c>
      <c r="N39" s="19" t="n">
        <f aca="false">SUM(N40:N49)</f>
        <v>0</v>
      </c>
      <c r="O39" s="19" t="n">
        <f aca="false">SUM(O40:O49)</f>
        <v>0</v>
      </c>
      <c r="P39" s="19" t="n">
        <f aca="false">SUM(P40:P49)</f>
        <v>0</v>
      </c>
      <c r="Q39" s="19" t="n">
        <f aca="false">SUM(Q40:Q49)</f>
        <v>0</v>
      </c>
      <c r="R39" s="19" t="n">
        <f aca="false">SUM(R40:R49)</f>
        <v>0</v>
      </c>
      <c r="S39" s="19" t="n">
        <f aca="false">SUM(S40:S49)</f>
        <v>0</v>
      </c>
      <c r="T39" s="19" t="n">
        <f aca="false">SUM(T40:T49)</f>
        <v>16159000</v>
      </c>
      <c r="U39" s="19" t="n">
        <f aca="false">SUM(U40:U49)</f>
        <v>992296.474</v>
      </c>
      <c r="V39" s="19" t="n">
        <f aca="false">SUM(V40:V49)</f>
        <v>1108426.022</v>
      </c>
      <c r="W39" s="19" t="n">
        <f aca="false">SUM(W40:W49)</f>
        <v>1067927.669</v>
      </c>
      <c r="X39" s="19" t="n">
        <f aca="false">SUM(X40:X49)</f>
        <v>1054330.289</v>
      </c>
      <c r="Y39" s="19" t="n">
        <f aca="false">SUM(Y40:Y49)</f>
        <v>1038278.26</v>
      </c>
      <c r="Z39" s="19" t="n">
        <f aca="false">SUM(Z40:Z49)</f>
        <v>1054014.995</v>
      </c>
      <c r="AA39" s="19" t="n">
        <f aca="false">SUM(AA40:AA49)</f>
        <v>1338868.376</v>
      </c>
      <c r="AB39" s="19" t="n">
        <f aca="false">SUM(AB40:AB49)</f>
        <v>1033067.674</v>
      </c>
      <c r="AC39" s="19" t="n">
        <f aca="false">SUM(AC40:AC49)</f>
        <v>1030132.276</v>
      </c>
      <c r="AD39" s="19" t="n">
        <f aca="false">SUM(AD40:AD49)</f>
        <v>1115840.731</v>
      </c>
      <c r="AE39" s="19" t="n">
        <f aca="false">SUM(AE40:AE49)</f>
        <v>0</v>
      </c>
      <c r="AF39" s="19" t="n">
        <f aca="false">SUM(AF40:AF49)</f>
        <v>0</v>
      </c>
      <c r="AG39" s="19" t="n">
        <f aca="false">SUM(AG40:AG49)</f>
        <v>10833182.766</v>
      </c>
      <c r="AH39" s="19" t="n">
        <f aca="false">SUM(AH40:AH49)</f>
        <v>992296.474</v>
      </c>
      <c r="AI39" s="19" t="n">
        <f aca="false">SUM(AI40:AI49)</f>
        <v>1108426.022</v>
      </c>
      <c r="AJ39" s="19" t="n">
        <f aca="false">SUM(AJ40:AJ49)</f>
        <v>1067927.669</v>
      </c>
      <c r="AK39" s="19" t="n">
        <f aca="false">SUM(AK40:AK49)</f>
        <v>1054330.289</v>
      </c>
      <c r="AL39" s="19" t="n">
        <f aca="false">SUM(AL40:AL49)</f>
        <v>1038278.26</v>
      </c>
      <c r="AM39" s="19" t="n">
        <f aca="false">SUM(AM40:AM49)</f>
        <v>1054014.995</v>
      </c>
      <c r="AN39" s="19" t="n">
        <f aca="false">SUM(AN40:AN49)</f>
        <v>1338868.376</v>
      </c>
      <c r="AO39" s="19" t="n">
        <f aca="false">SUM(AO40:AO49)</f>
        <v>1033067.674</v>
      </c>
      <c r="AP39" s="19" t="n">
        <f aca="false">SUM(AP40:AP49)</f>
        <v>1030132.276</v>
      </c>
      <c r="AQ39" s="19" t="n">
        <f aca="false">SUM(AQ40:AQ49)</f>
        <v>1115840.731</v>
      </c>
      <c r="AR39" s="19" t="n">
        <f aca="false">SUM(AR40:AR49)</f>
        <v>0</v>
      </c>
      <c r="AS39" s="19" t="n">
        <f aca="false">SUM(AS40:AS49)</f>
        <v>0</v>
      </c>
      <c r="AT39" s="19" t="n">
        <f aca="false">SUM(AT40:AT49)</f>
        <v>10833182.766</v>
      </c>
      <c r="AU39" s="19" t="n">
        <f aca="false">SUM(AU40:AU49)</f>
        <v>992296.474</v>
      </c>
      <c r="AV39" s="19" t="n">
        <f aca="false">SUM(AV40:AV49)</f>
        <v>1108426.022</v>
      </c>
      <c r="AW39" s="19" t="n">
        <f aca="false">SUM(AW40:AW49)</f>
        <v>1067927.669</v>
      </c>
      <c r="AX39" s="19" t="n">
        <f aca="false">SUM(AX40:AX49)</f>
        <v>1054330.289</v>
      </c>
      <c r="AY39" s="19" t="n">
        <f aca="false">SUM(AY40:AY49)</f>
        <v>1038278.26</v>
      </c>
      <c r="AZ39" s="19" t="n">
        <f aca="false">SUM(AZ40:AZ49)</f>
        <v>816144.888</v>
      </c>
      <c r="BA39" s="19" t="n">
        <f aca="false">SUM(BA40:BA49)</f>
        <v>1573000.583</v>
      </c>
      <c r="BB39" s="19" t="n">
        <f aca="false">SUM(BB40:BB49)</f>
        <v>1036805.574</v>
      </c>
      <c r="BC39" s="19" t="n">
        <f aca="false">SUM(BC40:BC49)</f>
        <v>838274.676</v>
      </c>
      <c r="BD39" s="19" t="n">
        <f aca="false">SUM(BD40:BD49)</f>
        <v>1307698.331</v>
      </c>
      <c r="BE39" s="19" t="n">
        <f aca="false">SUM(BE40:BE49)</f>
        <v>0</v>
      </c>
      <c r="BF39" s="19" t="n">
        <f aca="false">SUM(BF40:BF49)</f>
        <v>0</v>
      </c>
      <c r="BG39" s="19" t="n">
        <f aca="false">SUM(BG40:BG49)</f>
        <v>10833182.766</v>
      </c>
    </row>
    <row r="40" customFormat="false" ht="11.25" hidden="false" customHeight="false" outlineLevel="0" collapsed="false">
      <c r="A40" s="17" t="s">
        <v>128</v>
      </c>
      <c r="B40" s="20" t="s">
        <v>74</v>
      </c>
      <c r="C40" s="21" t="s">
        <v>129</v>
      </c>
      <c r="D40" s="17" t="n">
        <f aca="false">+[1]Informe_dane!D40</f>
        <v>1786579.28</v>
      </c>
      <c r="E40" s="17" t="n">
        <f aca="false">+[1]Informe_dane!E40</f>
        <v>0</v>
      </c>
      <c r="F40" s="17" t="n">
        <f aca="false">+[1]Informe_dane!F40</f>
        <v>100000</v>
      </c>
      <c r="G40" s="17" t="n">
        <f aca="false">+[1]Informe_dane!G40</f>
        <v>1686579.28</v>
      </c>
      <c r="H40" s="17" t="n">
        <f aca="false">+[1]Informe_dane!H40</f>
        <v>105184.8</v>
      </c>
      <c r="I40" s="17" t="n">
        <f aca="false">+[1]Informe_dane!I40</f>
        <v>112806.7</v>
      </c>
      <c r="J40" s="17" t="n">
        <f aca="false">+[1]Informe_dane!J40</f>
        <v>113584.7</v>
      </c>
      <c r="K40" s="17" t="n">
        <f aca="false">+[1]Informe_dane!K40</f>
        <v>1355003.08</v>
      </c>
      <c r="L40" s="17" t="n">
        <f aca="false">+[1]Informe_dane!L40</f>
        <v>0</v>
      </c>
      <c r="M40" s="17" t="n">
        <f aca="false">+[1]Informe_dane!M40</f>
        <v>0</v>
      </c>
      <c r="N40" s="17" t="n">
        <f aca="false">+[1]Informe_dane!N40</f>
        <v>0</v>
      </c>
      <c r="O40" s="17" t="n">
        <f aca="false">+[1]Informe_dane!O40</f>
        <v>0</v>
      </c>
      <c r="P40" s="17" t="n">
        <f aca="false">+[1]Informe_dane!P40</f>
        <v>0</v>
      </c>
      <c r="Q40" s="17" t="n">
        <f aca="false">+[1]Informe_dane!Q40</f>
        <v>0</v>
      </c>
      <c r="R40" s="17" t="n">
        <f aca="false">+[1]Informe_dane!R40</f>
        <v>0</v>
      </c>
      <c r="S40" s="17" t="n">
        <f aca="false">+[1]Informe_dane!S40</f>
        <v>0</v>
      </c>
      <c r="T40" s="17" t="n">
        <f aca="false">+[1]Informe_dane!T40</f>
        <v>1686579.28</v>
      </c>
      <c r="U40" s="17" t="n">
        <f aca="false">+[1]Informe_dane!U40</f>
        <v>105184.8</v>
      </c>
      <c r="V40" s="17" t="n">
        <f aca="false">+[1]Informe_dane!V40</f>
        <v>112806.7</v>
      </c>
      <c r="W40" s="17" t="n">
        <f aca="false">+[1]Informe_dane!W40</f>
        <v>113584.7</v>
      </c>
      <c r="X40" s="17" t="n">
        <f aca="false">+[1]Informe_dane!X40</f>
        <v>111525.5</v>
      </c>
      <c r="Y40" s="17" t="n">
        <f aca="false">+[1]Informe_dane!Y40</f>
        <v>109647.1</v>
      </c>
      <c r="Z40" s="17" t="n">
        <f aca="false">+[1]Informe_dane!Z40</f>
        <v>113488.1</v>
      </c>
      <c r="AA40" s="17" t="n">
        <f aca="false">+[1]Informe_dane!AA40</f>
        <v>167992.5</v>
      </c>
      <c r="AB40" s="17" t="n">
        <f aca="false">+[1]Informe_dane!AB40</f>
        <v>109366.5</v>
      </c>
      <c r="AC40" s="17" t="n">
        <f aca="false">+[1]Informe_dane!AC40</f>
        <v>115678.5</v>
      </c>
      <c r="AD40" s="17" t="n">
        <f aca="false">+[1]Informe_dane!AD40</f>
        <v>111894.7</v>
      </c>
      <c r="AE40" s="17" t="n">
        <f aca="false">+[1]Informe_dane!AE40</f>
        <v>0</v>
      </c>
      <c r="AF40" s="17" t="n">
        <f aca="false">+[1]Informe_dane!AF40</f>
        <v>0</v>
      </c>
      <c r="AG40" s="17" t="n">
        <f aca="false">+[1]Informe_dane!AG40</f>
        <v>1171169.1</v>
      </c>
      <c r="AH40" s="17" t="n">
        <f aca="false">+[1]Informe_dane!AH40</f>
        <v>105184.8</v>
      </c>
      <c r="AI40" s="17" t="n">
        <f aca="false">+[1]Informe_dane!AI40</f>
        <v>112806.7</v>
      </c>
      <c r="AJ40" s="17" t="n">
        <f aca="false">+[1]Informe_dane!AJ40</f>
        <v>113584.7</v>
      </c>
      <c r="AK40" s="17" t="n">
        <f aca="false">+[1]Informe_dane!AK40</f>
        <v>111525.5</v>
      </c>
      <c r="AL40" s="17" t="n">
        <f aca="false">+[1]Informe_dane!AL40</f>
        <v>109647.1</v>
      </c>
      <c r="AM40" s="17" t="n">
        <f aca="false">+[1]Informe_dane!AM40</f>
        <v>113488.1</v>
      </c>
      <c r="AN40" s="17" t="n">
        <f aca="false">+[1]Informe_dane!AN40</f>
        <v>167992.5</v>
      </c>
      <c r="AO40" s="17" t="n">
        <f aca="false">+[1]Informe_dane!AO40</f>
        <v>109366.5</v>
      </c>
      <c r="AP40" s="17" t="n">
        <f aca="false">+[1]Informe_dane!AP40</f>
        <v>115678.5</v>
      </c>
      <c r="AQ40" s="17" t="n">
        <f aca="false">+[1]Informe_dane!AQ40</f>
        <v>111894.7</v>
      </c>
      <c r="AR40" s="17" t="n">
        <f aca="false">+[1]Informe_dane!AR40</f>
        <v>0</v>
      </c>
      <c r="AS40" s="17" t="n">
        <f aca="false">+[1]Informe_dane!AS40</f>
        <v>0</v>
      </c>
      <c r="AT40" s="17" t="n">
        <f aca="false">+[1]Informe_dane!AT40</f>
        <v>1171169.1</v>
      </c>
      <c r="AU40" s="17" t="n">
        <f aca="false">+[1]Informe_dane!AU40</f>
        <v>105184.8</v>
      </c>
      <c r="AV40" s="17" t="n">
        <f aca="false">+[1]Informe_dane!AV40</f>
        <v>112806.7</v>
      </c>
      <c r="AW40" s="17" t="n">
        <f aca="false">+[1]Informe_dane!AW40</f>
        <v>113584.7</v>
      </c>
      <c r="AX40" s="17" t="n">
        <f aca="false">+[1]Informe_dane!AX40</f>
        <v>111525.5</v>
      </c>
      <c r="AY40" s="17" t="n">
        <f aca="false">+[1]Informe_dane!AY40</f>
        <v>109647.1</v>
      </c>
      <c r="AZ40" s="17" t="n">
        <f aca="false">+[1]Informe_dane!AZ40</f>
        <v>113488.1</v>
      </c>
      <c r="BA40" s="17" t="n">
        <f aca="false">+[1]Informe_dane!BA40</f>
        <v>164254.6</v>
      </c>
      <c r="BB40" s="17" t="n">
        <f aca="false">+[1]Informe_dane!BB40</f>
        <v>113104.4</v>
      </c>
      <c r="BC40" s="17" t="n">
        <f aca="false">+[1]Informe_dane!BC40</f>
        <v>112851.6</v>
      </c>
      <c r="BD40" s="17" t="n">
        <f aca="false">+[1]Informe_dane!BD40</f>
        <v>114721.6</v>
      </c>
      <c r="BE40" s="17" t="n">
        <f aca="false">+[1]Informe_dane!BE40</f>
        <v>0</v>
      </c>
      <c r="BF40" s="17" t="n">
        <f aca="false">+[1]Informe_dane!BF40</f>
        <v>0</v>
      </c>
      <c r="BG40" s="17" t="n">
        <f aca="false">+[1]Informe_dane!BG40</f>
        <v>1171169.1</v>
      </c>
    </row>
    <row r="41" customFormat="false" ht="11.25" hidden="false" customHeight="false" outlineLevel="0" collapsed="false">
      <c r="A41" s="17" t="s">
        <v>130</v>
      </c>
      <c r="B41" s="20" t="s">
        <v>74</v>
      </c>
      <c r="C41" s="21" t="s">
        <v>131</v>
      </c>
      <c r="D41" s="17" t="n">
        <f aca="false">+[1]Informe_dane!D41</f>
        <v>2576258.003</v>
      </c>
      <c r="E41" s="17" t="n">
        <f aca="false">+[1]Informe_dane!E41</f>
        <v>0</v>
      </c>
      <c r="F41" s="17" t="n">
        <f aca="false">+[1]Informe_dane!F41</f>
        <v>153359.7</v>
      </c>
      <c r="G41" s="17" t="n">
        <f aca="false">+[1]Informe_dane!G41</f>
        <v>2422898.303</v>
      </c>
      <c r="H41" s="17" t="n">
        <f aca="false">+[1]Informe_dane!H41</f>
        <v>162181</v>
      </c>
      <c r="I41" s="17" t="n">
        <f aca="false">+[1]Informe_dane!I41</f>
        <v>174706.2</v>
      </c>
      <c r="J41" s="17" t="n">
        <f aca="false">+[1]Informe_dane!J41</f>
        <v>178004.6</v>
      </c>
      <c r="K41" s="17" t="n">
        <f aca="false">+[1]Informe_dane!K41</f>
        <v>1911366.203</v>
      </c>
      <c r="L41" s="17" t="n">
        <f aca="false">+[1]Informe_dane!L41</f>
        <v>0</v>
      </c>
      <c r="M41" s="17" t="n">
        <f aca="false">+[1]Informe_dane!M41</f>
        <v>0</v>
      </c>
      <c r="N41" s="17" t="n">
        <f aca="false">+[1]Informe_dane!N41</f>
        <v>-3359.7</v>
      </c>
      <c r="O41" s="17" t="n">
        <f aca="false">+[1]Informe_dane!O41</f>
        <v>0</v>
      </c>
      <c r="P41" s="17" t="n">
        <f aca="false">+[1]Informe_dane!P41</f>
        <v>0</v>
      </c>
      <c r="Q41" s="17" t="n">
        <f aca="false">+[1]Informe_dane!Q41</f>
        <v>0</v>
      </c>
      <c r="R41" s="17" t="n">
        <f aca="false">+[1]Informe_dane!R41</f>
        <v>0</v>
      </c>
      <c r="S41" s="17" t="n">
        <f aca="false">+[1]Informe_dane!S41</f>
        <v>0</v>
      </c>
      <c r="T41" s="17" t="n">
        <f aca="false">+[1]Informe_dane!T41</f>
        <v>2422898.303</v>
      </c>
      <c r="U41" s="17" t="n">
        <f aca="false">+[1]Informe_dane!U41</f>
        <v>162181</v>
      </c>
      <c r="V41" s="17" t="n">
        <f aca="false">+[1]Informe_dane!V41</f>
        <v>174706.2</v>
      </c>
      <c r="W41" s="17" t="n">
        <f aca="false">+[1]Informe_dane!W41</f>
        <v>174644.9</v>
      </c>
      <c r="X41" s="17" t="n">
        <f aca="false">+[1]Informe_dane!X41</f>
        <v>169698.4</v>
      </c>
      <c r="Y41" s="17" t="n">
        <f aca="false">+[1]Informe_dane!Y41</f>
        <v>167384.6</v>
      </c>
      <c r="Z41" s="17" t="n">
        <f aca="false">+[1]Informe_dane!Z41</f>
        <v>165482</v>
      </c>
      <c r="AA41" s="17" t="n">
        <f aca="false">+[1]Informe_dane!AA41</f>
        <v>183221.8</v>
      </c>
      <c r="AB41" s="17" t="n">
        <f aca="false">+[1]Informe_dane!AB41</f>
        <v>164652.6</v>
      </c>
      <c r="AC41" s="17" t="n">
        <f aca="false">+[1]Informe_dane!AC41</f>
        <v>178387.8</v>
      </c>
      <c r="AD41" s="17" t="n">
        <f aca="false">+[1]Informe_dane!AD41</f>
        <v>164792.6</v>
      </c>
      <c r="AE41" s="17" t="n">
        <f aca="false">+[1]Informe_dane!AE41</f>
        <v>0</v>
      </c>
      <c r="AF41" s="17" t="n">
        <f aca="false">+[1]Informe_dane!AF41</f>
        <v>0</v>
      </c>
      <c r="AG41" s="17" t="n">
        <f aca="false">+[1]Informe_dane!AG41</f>
        <v>1705151.9</v>
      </c>
      <c r="AH41" s="17" t="n">
        <f aca="false">+[1]Informe_dane!AH41</f>
        <v>162181</v>
      </c>
      <c r="AI41" s="17" t="n">
        <f aca="false">+[1]Informe_dane!AI41</f>
        <v>174706.2</v>
      </c>
      <c r="AJ41" s="17" t="n">
        <f aca="false">+[1]Informe_dane!AJ41</f>
        <v>174644.9</v>
      </c>
      <c r="AK41" s="17" t="n">
        <f aca="false">+[1]Informe_dane!AK41</f>
        <v>169698.4</v>
      </c>
      <c r="AL41" s="17" t="n">
        <f aca="false">+[1]Informe_dane!AL41</f>
        <v>167384.6</v>
      </c>
      <c r="AM41" s="17" t="n">
        <f aca="false">+[1]Informe_dane!AM41</f>
        <v>165482</v>
      </c>
      <c r="AN41" s="17" t="n">
        <f aca="false">+[1]Informe_dane!AN41</f>
        <v>183221.8</v>
      </c>
      <c r="AO41" s="17" t="n">
        <f aca="false">+[1]Informe_dane!AO41</f>
        <v>164652.6</v>
      </c>
      <c r="AP41" s="17" t="n">
        <f aca="false">+[1]Informe_dane!AP41</f>
        <v>178387.8</v>
      </c>
      <c r="AQ41" s="17" t="n">
        <f aca="false">+[1]Informe_dane!AQ41</f>
        <v>164792.6</v>
      </c>
      <c r="AR41" s="17" t="n">
        <f aca="false">+[1]Informe_dane!AR41</f>
        <v>0</v>
      </c>
      <c r="AS41" s="17" t="n">
        <f aca="false">+[1]Informe_dane!AS41</f>
        <v>0</v>
      </c>
      <c r="AT41" s="17" t="n">
        <f aca="false">+[1]Informe_dane!AT41</f>
        <v>1705151.9</v>
      </c>
      <c r="AU41" s="17" t="n">
        <f aca="false">+[1]Informe_dane!AU41</f>
        <v>162181</v>
      </c>
      <c r="AV41" s="17" t="n">
        <f aca="false">+[1]Informe_dane!AV41</f>
        <v>174706.2</v>
      </c>
      <c r="AW41" s="17" t="n">
        <f aca="false">+[1]Informe_dane!AW41</f>
        <v>174644.9</v>
      </c>
      <c r="AX41" s="17" t="n">
        <f aca="false">+[1]Informe_dane!AX41</f>
        <v>169698.4</v>
      </c>
      <c r="AY41" s="17" t="n">
        <f aca="false">+[1]Informe_dane!AY41</f>
        <v>167384.6</v>
      </c>
      <c r="AZ41" s="17" t="n">
        <f aca="false">+[1]Informe_dane!AZ41</f>
        <v>165482</v>
      </c>
      <c r="BA41" s="17" t="n">
        <f aca="false">+[1]Informe_dane!BA41</f>
        <v>183221.8</v>
      </c>
      <c r="BB41" s="17" t="n">
        <f aca="false">+[1]Informe_dane!BB41</f>
        <v>164652.6</v>
      </c>
      <c r="BC41" s="17" t="n">
        <f aca="false">+[1]Informe_dane!BC41</f>
        <v>178387.8</v>
      </c>
      <c r="BD41" s="17" t="n">
        <f aca="false">+[1]Informe_dane!BD41</f>
        <v>164792.6</v>
      </c>
      <c r="BE41" s="17" t="n">
        <f aca="false">+[1]Informe_dane!BE41</f>
        <v>0</v>
      </c>
      <c r="BF41" s="17" t="n">
        <f aca="false">+[1]Informe_dane!BF41</f>
        <v>0</v>
      </c>
      <c r="BG41" s="17" t="n">
        <f aca="false">+[1]Informe_dane!BG41</f>
        <v>1705151.9</v>
      </c>
    </row>
    <row r="42" customFormat="false" ht="11.25" hidden="false" customHeight="false" outlineLevel="0" collapsed="false">
      <c r="A42" s="17" t="s">
        <v>132</v>
      </c>
      <c r="B42" s="20" t="s">
        <v>74</v>
      </c>
      <c r="C42" s="21" t="s">
        <v>133</v>
      </c>
      <c r="D42" s="17" t="n">
        <f aca="false">+[1]Informe_dane!D42</f>
        <v>3475838.559</v>
      </c>
      <c r="E42" s="17" t="n">
        <f aca="false">+[1]Informe_dane!E42</f>
        <v>0</v>
      </c>
      <c r="F42" s="17" t="n">
        <f aca="false">+[1]Informe_dane!F42</f>
        <v>150000</v>
      </c>
      <c r="G42" s="17" t="n">
        <f aca="false">+[1]Informe_dane!G42</f>
        <v>3325838.559</v>
      </c>
      <c r="H42" s="17" t="n">
        <f aca="false">+[1]Informe_dane!H42</f>
        <v>218188.4</v>
      </c>
      <c r="I42" s="17" t="n">
        <f aca="false">+[1]Informe_dane!I42</f>
        <v>235961.8</v>
      </c>
      <c r="J42" s="17" t="n">
        <f aca="false">+[1]Informe_dane!J42</f>
        <v>237597.7</v>
      </c>
      <c r="K42" s="17" t="n">
        <f aca="false">+[1]Informe_dane!K42</f>
        <v>2634090.659</v>
      </c>
      <c r="L42" s="17" t="n">
        <f aca="false">+[1]Informe_dane!L42</f>
        <v>0</v>
      </c>
      <c r="M42" s="17" t="n">
        <f aca="false">+[1]Informe_dane!M42</f>
        <v>0</v>
      </c>
      <c r="N42" s="17" t="n">
        <f aca="false">+[1]Informe_dane!N42</f>
        <v>0</v>
      </c>
      <c r="O42" s="17" t="n">
        <f aca="false">+[1]Informe_dane!O42</f>
        <v>0</v>
      </c>
      <c r="P42" s="17" t="n">
        <f aca="false">+[1]Informe_dane!P42</f>
        <v>0</v>
      </c>
      <c r="Q42" s="17" t="n">
        <f aca="false">+[1]Informe_dane!Q42</f>
        <v>0</v>
      </c>
      <c r="R42" s="17" t="n">
        <f aca="false">+[1]Informe_dane!R42</f>
        <v>0</v>
      </c>
      <c r="S42" s="17" t="n">
        <f aca="false">+[1]Informe_dane!S42</f>
        <v>0</v>
      </c>
      <c r="T42" s="17" t="n">
        <f aca="false">+[1]Informe_dane!T42</f>
        <v>3325838.559</v>
      </c>
      <c r="U42" s="17" t="n">
        <f aca="false">+[1]Informe_dane!U42</f>
        <v>218188.4</v>
      </c>
      <c r="V42" s="17" t="n">
        <f aca="false">+[1]Informe_dane!V42</f>
        <v>235961.8</v>
      </c>
      <c r="W42" s="17" t="n">
        <f aca="false">+[1]Informe_dane!W42</f>
        <v>237597.7</v>
      </c>
      <c r="X42" s="17" t="n">
        <f aca="false">+[1]Informe_dane!X42</f>
        <v>230812.3</v>
      </c>
      <c r="Y42" s="17" t="n">
        <f aca="false">+[1]Informe_dane!Y42</f>
        <v>228287.1</v>
      </c>
      <c r="Z42" s="17" t="n">
        <f aca="false">+[1]Informe_dane!Z42</f>
        <v>228230</v>
      </c>
      <c r="AA42" s="17" t="n">
        <f aca="false">+[1]Informe_dane!AA42</f>
        <v>245951.4</v>
      </c>
      <c r="AB42" s="17" t="n">
        <f aca="false">+[1]Informe_dane!AB42</f>
        <v>226129.4</v>
      </c>
      <c r="AC42" s="17" t="n">
        <f aca="false">+[1]Informe_dane!AC42</f>
        <v>235674.3</v>
      </c>
      <c r="AD42" s="17" t="n">
        <f aca="false">+[1]Informe_dane!AD42</f>
        <v>223104.1</v>
      </c>
      <c r="AE42" s="17" t="n">
        <f aca="false">+[1]Informe_dane!AE42</f>
        <v>0</v>
      </c>
      <c r="AF42" s="17" t="n">
        <f aca="false">+[1]Informe_dane!AF42</f>
        <v>0</v>
      </c>
      <c r="AG42" s="17" t="n">
        <f aca="false">+[1]Informe_dane!AG42</f>
        <v>2309936.5</v>
      </c>
      <c r="AH42" s="17" t="n">
        <f aca="false">+[1]Informe_dane!AH42</f>
        <v>218188.4</v>
      </c>
      <c r="AI42" s="17" t="n">
        <f aca="false">+[1]Informe_dane!AI42</f>
        <v>235961.8</v>
      </c>
      <c r="AJ42" s="17" t="n">
        <f aca="false">+[1]Informe_dane!AJ42</f>
        <v>237597.7</v>
      </c>
      <c r="AK42" s="17" t="n">
        <f aca="false">+[1]Informe_dane!AK42</f>
        <v>230812.3</v>
      </c>
      <c r="AL42" s="17" t="n">
        <f aca="false">+[1]Informe_dane!AL42</f>
        <v>228287.1</v>
      </c>
      <c r="AM42" s="17" t="n">
        <f aca="false">+[1]Informe_dane!AM42</f>
        <v>228230</v>
      </c>
      <c r="AN42" s="17" t="n">
        <f aca="false">+[1]Informe_dane!AN42</f>
        <v>245951.4</v>
      </c>
      <c r="AO42" s="17" t="n">
        <f aca="false">+[1]Informe_dane!AO42</f>
        <v>226129.4</v>
      </c>
      <c r="AP42" s="17" t="n">
        <f aca="false">+[1]Informe_dane!AP42</f>
        <v>235674.3</v>
      </c>
      <c r="AQ42" s="17" t="n">
        <f aca="false">+[1]Informe_dane!AQ42</f>
        <v>223104.1</v>
      </c>
      <c r="AR42" s="17" t="n">
        <f aca="false">+[1]Informe_dane!AR42</f>
        <v>0</v>
      </c>
      <c r="AS42" s="17" t="n">
        <f aca="false">+[1]Informe_dane!AS42</f>
        <v>0</v>
      </c>
      <c r="AT42" s="17" t="n">
        <f aca="false">+[1]Informe_dane!AT42</f>
        <v>2309936.5</v>
      </c>
      <c r="AU42" s="17" t="n">
        <f aca="false">+[1]Informe_dane!AU42</f>
        <v>218188.4</v>
      </c>
      <c r="AV42" s="17" t="n">
        <f aca="false">+[1]Informe_dane!AV42</f>
        <v>235961.8</v>
      </c>
      <c r="AW42" s="17" t="n">
        <f aca="false">+[1]Informe_dane!AW42</f>
        <v>237597.7</v>
      </c>
      <c r="AX42" s="17" t="n">
        <f aca="false">+[1]Informe_dane!AX42</f>
        <v>230812.3</v>
      </c>
      <c r="AY42" s="17" t="n">
        <f aca="false">+[1]Informe_dane!AY42</f>
        <v>228287.1</v>
      </c>
      <c r="AZ42" s="17" t="n">
        <f aca="false">+[1]Informe_dane!AZ42</f>
        <v>228230</v>
      </c>
      <c r="BA42" s="17" t="n">
        <f aca="false">+[1]Informe_dane!BA42</f>
        <v>245951.4</v>
      </c>
      <c r="BB42" s="17" t="n">
        <f aca="false">+[1]Informe_dane!BB42</f>
        <v>226129.4</v>
      </c>
      <c r="BC42" s="17" t="n">
        <f aca="false">+[1]Informe_dane!BC42</f>
        <v>234043.6</v>
      </c>
      <c r="BD42" s="17" t="n">
        <f aca="false">+[1]Informe_dane!BD42</f>
        <v>224734.8</v>
      </c>
      <c r="BE42" s="17" t="n">
        <f aca="false">+[1]Informe_dane!BE42</f>
        <v>0</v>
      </c>
      <c r="BF42" s="17" t="n">
        <f aca="false">+[1]Informe_dane!BF42</f>
        <v>0</v>
      </c>
      <c r="BG42" s="17" t="n">
        <f aca="false">+[1]Informe_dane!BG42</f>
        <v>2309936.5</v>
      </c>
    </row>
    <row r="43" customFormat="false" ht="22.5" hidden="false" customHeight="false" outlineLevel="0" collapsed="false">
      <c r="A43" s="17" t="s">
        <v>134</v>
      </c>
      <c r="B43" s="20" t="s">
        <v>74</v>
      </c>
      <c r="C43" s="21" t="s">
        <v>135</v>
      </c>
      <c r="D43" s="17" t="n">
        <f aca="false">+[1]Informe_dane!D43</f>
        <v>226456.936</v>
      </c>
      <c r="E43" s="17" t="n">
        <f aca="false">+[1]Informe_dane!E43</f>
        <v>0</v>
      </c>
      <c r="F43" s="17" t="n">
        <f aca="false">+[1]Informe_dane!F43</f>
        <v>0</v>
      </c>
      <c r="G43" s="17" t="n">
        <f aca="false">+[1]Informe_dane!G43</f>
        <v>226456.936</v>
      </c>
      <c r="H43" s="17" t="n">
        <f aca="false">+[1]Informe_dane!H43</f>
        <v>11534.788</v>
      </c>
      <c r="I43" s="17" t="n">
        <f aca="false">+[1]Informe_dane!I43</f>
        <v>14574.488</v>
      </c>
      <c r="J43" s="17" t="n">
        <f aca="false">+[1]Informe_dane!J43</f>
        <v>14840.388</v>
      </c>
      <c r="K43" s="17" t="n">
        <f aca="false">+[1]Informe_dane!K43</f>
        <v>185507.272</v>
      </c>
      <c r="L43" s="17" t="n">
        <f aca="false">+[1]Informe_dane!L43</f>
        <v>0</v>
      </c>
      <c r="M43" s="17" t="n">
        <f aca="false">+[1]Informe_dane!M43</f>
        <v>0</v>
      </c>
      <c r="N43" s="17" t="n">
        <f aca="false">+[1]Informe_dane!N43</f>
        <v>0</v>
      </c>
      <c r="O43" s="17" t="n">
        <f aca="false">+[1]Informe_dane!O43</f>
        <v>0</v>
      </c>
      <c r="P43" s="17" t="n">
        <f aca="false">+[1]Informe_dane!P43</f>
        <v>0</v>
      </c>
      <c r="Q43" s="17" t="n">
        <f aca="false">+[1]Informe_dane!Q43</f>
        <v>0</v>
      </c>
      <c r="R43" s="17" t="n">
        <f aca="false">+[1]Informe_dane!R43</f>
        <v>0</v>
      </c>
      <c r="S43" s="17" t="n">
        <f aca="false">+[1]Informe_dane!S43</f>
        <v>0</v>
      </c>
      <c r="T43" s="17" t="n">
        <f aca="false">+[1]Informe_dane!T43</f>
        <v>226456.936</v>
      </c>
      <c r="U43" s="17" t="n">
        <f aca="false">+[1]Informe_dane!U43</f>
        <v>11534.788</v>
      </c>
      <c r="V43" s="17" t="n">
        <f aca="false">+[1]Informe_dane!V43</f>
        <v>14574.488</v>
      </c>
      <c r="W43" s="17" t="n">
        <f aca="false">+[1]Informe_dane!W43</f>
        <v>14840.388</v>
      </c>
      <c r="X43" s="17" t="n">
        <f aca="false">+[1]Informe_dane!X43</f>
        <v>14317.688</v>
      </c>
      <c r="Y43" s="17" t="n">
        <f aca="false">+[1]Informe_dane!Y43</f>
        <v>14126.388</v>
      </c>
      <c r="Z43" s="17" t="n">
        <f aca="false">+[1]Informe_dane!Z43</f>
        <v>13702.588</v>
      </c>
      <c r="AA43" s="17" t="n">
        <f aca="false">+[1]Informe_dane!AA43</f>
        <v>14879.888</v>
      </c>
      <c r="AB43" s="17" t="n">
        <f aca="false">+[1]Informe_dane!AB43</f>
        <v>13894.188</v>
      </c>
      <c r="AC43" s="17" t="n">
        <f aca="false">+[1]Informe_dane!AC43</f>
        <v>14501.276</v>
      </c>
      <c r="AD43" s="17" t="n">
        <f aca="false">+[1]Informe_dane!AD43</f>
        <v>13606.488</v>
      </c>
      <c r="AE43" s="17" t="n">
        <f aca="false">+[1]Informe_dane!AE43</f>
        <v>0</v>
      </c>
      <c r="AF43" s="17" t="n">
        <f aca="false">+[1]Informe_dane!AF43</f>
        <v>0</v>
      </c>
      <c r="AG43" s="17" t="n">
        <f aca="false">+[1]Informe_dane!AG43</f>
        <v>139978.168</v>
      </c>
      <c r="AH43" s="17" t="n">
        <f aca="false">+[1]Informe_dane!AH43</f>
        <v>11534.788</v>
      </c>
      <c r="AI43" s="17" t="n">
        <f aca="false">+[1]Informe_dane!AI43</f>
        <v>14574.488</v>
      </c>
      <c r="AJ43" s="17" t="n">
        <f aca="false">+[1]Informe_dane!AJ43</f>
        <v>14840.388</v>
      </c>
      <c r="AK43" s="17" t="n">
        <f aca="false">+[1]Informe_dane!AK43</f>
        <v>14317.688</v>
      </c>
      <c r="AL43" s="17" t="n">
        <f aca="false">+[1]Informe_dane!AL43</f>
        <v>14126.388</v>
      </c>
      <c r="AM43" s="17" t="n">
        <f aca="false">+[1]Informe_dane!AM43</f>
        <v>13702.588</v>
      </c>
      <c r="AN43" s="17" t="n">
        <f aca="false">+[1]Informe_dane!AN43</f>
        <v>14879.888</v>
      </c>
      <c r="AO43" s="17" t="n">
        <f aca="false">+[1]Informe_dane!AO43</f>
        <v>13894.188</v>
      </c>
      <c r="AP43" s="17" t="n">
        <f aca="false">+[1]Informe_dane!AP43</f>
        <v>14501.276</v>
      </c>
      <c r="AQ43" s="17" t="n">
        <f aca="false">+[1]Informe_dane!AQ43</f>
        <v>13606.488</v>
      </c>
      <c r="AR43" s="17" t="n">
        <f aca="false">+[1]Informe_dane!AR43</f>
        <v>0</v>
      </c>
      <c r="AS43" s="17" t="n">
        <f aca="false">+[1]Informe_dane!AS43</f>
        <v>0</v>
      </c>
      <c r="AT43" s="17" t="n">
        <f aca="false">+[1]Informe_dane!AT43</f>
        <v>139978.168</v>
      </c>
      <c r="AU43" s="17" t="n">
        <f aca="false">+[1]Informe_dane!AU43</f>
        <v>11534.788</v>
      </c>
      <c r="AV43" s="17" t="n">
        <f aca="false">+[1]Informe_dane!AV43</f>
        <v>14574.488</v>
      </c>
      <c r="AW43" s="17" t="n">
        <f aca="false">+[1]Informe_dane!AW43</f>
        <v>14840.388</v>
      </c>
      <c r="AX43" s="17" t="n">
        <f aca="false">+[1]Informe_dane!AX43</f>
        <v>14317.688</v>
      </c>
      <c r="AY43" s="17" t="n">
        <f aca="false">+[1]Informe_dane!AY43</f>
        <v>14126.388</v>
      </c>
      <c r="AZ43" s="17" t="n">
        <f aca="false">+[1]Informe_dane!AZ43</f>
        <v>13702.588</v>
      </c>
      <c r="BA43" s="17" t="n">
        <f aca="false">+[1]Informe_dane!BA43</f>
        <v>14879.888</v>
      </c>
      <c r="BB43" s="17" t="n">
        <f aca="false">+[1]Informe_dane!BB43</f>
        <v>13894.188</v>
      </c>
      <c r="BC43" s="17" t="n">
        <f aca="false">+[1]Informe_dane!BC43</f>
        <v>14501.276</v>
      </c>
      <c r="BD43" s="17" t="n">
        <f aca="false">+[1]Informe_dane!BD43</f>
        <v>13606.488</v>
      </c>
      <c r="BE43" s="17" t="n">
        <f aca="false">+[1]Informe_dane!BE43</f>
        <v>0</v>
      </c>
      <c r="BF43" s="17" t="n">
        <f aca="false">+[1]Informe_dane!BF43</f>
        <v>0</v>
      </c>
      <c r="BG43" s="17" t="n">
        <f aca="false">+[1]Informe_dane!BG43</f>
        <v>139978.168</v>
      </c>
    </row>
    <row r="44" customFormat="false" ht="11.25" hidden="false" customHeight="false" outlineLevel="0" collapsed="false">
      <c r="A44" s="17" t="s">
        <v>136</v>
      </c>
      <c r="B44" s="20" t="s">
        <v>74</v>
      </c>
      <c r="C44" s="21" t="s">
        <v>137</v>
      </c>
      <c r="D44" s="17" t="n">
        <f aca="false">+[1]Informe_dane!D44</f>
        <v>4032210.187</v>
      </c>
      <c r="E44" s="17" t="n">
        <f aca="false">+[1]Informe_dane!E44</f>
        <v>0</v>
      </c>
      <c r="F44" s="17" t="n">
        <f aca="false">+[1]Informe_dane!F44</f>
        <v>0</v>
      </c>
      <c r="G44" s="17" t="n">
        <f aca="false">+[1]Informe_dane!G44</f>
        <v>4032210.187</v>
      </c>
      <c r="H44" s="17" t="n">
        <f aca="false">+[1]Informe_dane!H44</f>
        <v>218529.886</v>
      </c>
      <c r="I44" s="17" t="n">
        <f aca="false">+[1]Informe_dane!I44</f>
        <v>271862.534</v>
      </c>
      <c r="J44" s="17" t="n">
        <f aca="false">+[1]Informe_dane!J44</f>
        <v>229867.381</v>
      </c>
      <c r="K44" s="17" t="n">
        <f aca="false">+[1]Informe_dane!K44</f>
        <v>3311950.386</v>
      </c>
      <c r="L44" s="17" t="n">
        <f aca="false">+[1]Informe_dane!L44</f>
        <v>0</v>
      </c>
      <c r="M44" s="17" t="n">
        <f aca="false">+[1]Informe_dane!M44</f>
        <v>0</v>
      </c>
      <c r="N44" s="17" t="n">
        <f aca="false">+[1]Informe_dane!N44</f>
        <v>0</v>
      </c>
      <c r="O44" s="17" t="n">
        <f aca="false">+[1]Informe_dane!O44</f>
        <v>0</v>
      </c>
      <c r="P44" s="17" t="n">
        <f aca="false">+[1]Informe_dane!P44</f>
        <v>0</v>
      </c>
      <c r="Q44" s="17" t="n">
        <f aca="false">+[1]Informe_dane!Q44</f>
        <v>0</v>
      </c>
      <c r="R44" s="17" t="n">
        <f aca="false">+[1]Informe_dane!R44</f>
        <v>0</v>
      </c>
      <c r="S44" s="17" t="n">
        <f aca="false">+[1]Informe_dane!S44</f>
        <v>0</v>
      </c>
      <c r="T44" s="17" t="n">
        <f aca="false">+[1]Informe_dane!T44</f>
        <v>4032210.187</v>
      </c>
      <c r="U44" s="17" t="n">
        <f aca="false">+[1]Informe_dane!U44</f>
        <v>218529.886</v>
      </c>
      <c r="V44" s="17" t="n">
        <f aca="false">+[1]Informe_dane!V44</f>
        <v>271862.534</v>
      </c>
      <c r="W44" s="17" t="n">
        <f aca="false">+[1]Informe_dane!W44</f>
        <v>229867.381</v>
      </c>
      <c r="X44" s="17" t="n">
        <f aca="false">+[1]Informe_dane!X44</f>
        <v>233188.601</v>
      </c>
      <c r="Y44" s="17" t="n">
        <f aca="false">+[1]Informe_dane!Y44</f>
        <v>228338.472</v>
      </c>
      <c r="Z44" s="17" t="n">
        <f aca="false">+[1]Informe_dane!Z44</f>
        <v>237870.107</v>
      </c>
      <c r="AA44" s="17" t="n">
        <f aca="false">+[1]Informe_dane!AA44</f>
        <v>350426.688</v>
      </c>
      <c r="AB44" s="17" t="n">
        <f aca="false">+[1]Informe_dane!AB44</f>
        <v>228710.486</v>
      </c>
      <c r="AC44" s="17" t="n">
        <f aca="false">+[1]Informe_dane!AC44</f>
        <v>187400</v>
      </c>
      <c r="AD44" s="17" t="n">
        <f aca="false">+[1]Informe_dane!AD44</f>
        <v>313205.943</v>
      </c>
      <c r="AE44" s="17" t="n">
        <f aca="false">+[1]Informe_dane!AE44</f>
        <v>0</v>
      </c>
      <c r="AF44" s="17" t="n">
        <f aca="false">+[1]Informe_dane!AF44</f>
        <v>0</v>
      </c>
      <c r="AG44" s="17" t="n">
        <f aca="false">+[1]Informe_dane!AG44</f>
        <v>2499400.098</v>
      </c>
      <c r="AH44" s="17" t="n">
        <f aca="false">+[1]Informe_dane!AH44</f>
        <v>218529.886</v>
      </c>
      <c r="AI44" s="17" t="n">
        <f aca="false">+[1]Informe_dane!AI44</f>
        <v>271862.534</v>
      </c>
      <c r="AJ44" s="17" t="n">
        <f aca="false">+[1]Informe_dane!AJ44</f>
        <v>229867.381</v>
      </c>
      <c r="AK44" s="17" t="n">
        <f aca="false">+[1]Informe_dane!AK44</f>
        <v>233188.601</v>
      </c>
      <c r="AL44" s="17" t="n">
        <f aca="false">+[1]Informe_dane!AL44</f>
        <v>228338.472</v>
      </c>
      <c r="AM44" s="17" t="n">
        <f aca="false">+[1]Informe_dane!AM44</f>
        <v>237870.107</v>
      </c>
      <c r="AN44" s="17" t="n">
        <f aca="false">+[1]Informe_dane!AN44</f>
        <v>350426.688</v>
      </c>
      <c r="AO44" s="17" t="n">
        <f aca="false">+[1]Informe_dane!AO44</f>
        <v>228710.486</v>
      </c>
      <c r="AP44" s="17" t="n">
        <f aca="false">+[1]Informe_dane!AP44</f>
        <v>187400</v>
      </c>
      <c r="AQ44" s="17" t="n">
        <f aca="false">+[1]Informe_dane!AQ44</f>
        <v>313205.943</v>
      </c>
      <c r="AR44" s="17" t="n">
        <f aca="false">+[1]Informe_dane!AR44</f>
        <v>0</v>
      </c>
      <c r="AS44" s="17" t="n">
        <f aca="false">+[1]Informe_dane!AS44</f>
        <v>0</v>
      </c>
      <c r="AT44" s="17" t="n">
        <f aca="false">+[1]Informe_dane!AT44</f>
        <v>2499400.098</v>
      </c>
      <c r="AU44" s="17" t="n">
        <f aca="false">+[1]Informe_dane!AU44</f>
        <v>218529.886</v>
      </c>
      <c r="AV44" s="17" t="n">
        <f aca="false">+[1]Informe_dane!AV44</f>
        <v>271862.534</v>
      </c>
      <c r="AW44" s="17" t="n">
        <f aca="false">+[1]Informe_dane!AW44</f>
        <v>229867.381</v>
      </c>
      <c r="AX44" s="17" t="n">
        <f aca="false">+[1]Informe_dane!AX44</f>
        <v>233188.601</v>
      </c>
      <c r="AY44" s="17" t="n">
        <f aca="false">+[1]Informe_dane!AY44</f>
        <v>228338.472</v>
      </c>
      <c r="AZ44" s="17" t="n">
        <f aca="false">+[1]Informe_dane!AZ44</f>
        <v>0</v>
      </c>
      <c r="BA44" s="17" t="n">
        <f aca="false">+[1]Informe_dane!BA44</f>
        <v>588296.795</v>
      </c>
      <c r="BB44" s="17" t="n">
        <f aca="false">+[1]Informe_dane!BB44</f>
        <v>228710.486</v>
      </c>
      <c r="BC44" s="17" t="n">
        <f aca="false">+[1]Informe_dane!BC44</f>
        <v>0</v>
      </c>
      <c r="BD44" s="17" t="n">
        <f aca="false">+[1]Informe_dane!BD44</f>
        <v>500605.943</v>
      </c>
      <c r="BE44" s="17" t="n">
        <f aca="false">+[1]Informe_dane!BE44</f>
        <v>0</v>
      </c>
      <c r="BF44" s="17" t="n">
        <f aca="false">+[1]Informe_dane!BF44</f>
        <v>0</v>
      </c>
      <c r="BG44" s="17" t="n">
        <f aca="false">+[1]Informe_dane!BG44</f>
        <v>2499400.098</v>
      </c>
    </row>
    <row r="45" customFormat="false" ht="11.25" hidden="false" customHeight="false" outlineLevel="0" collapsed="false">
      <c r="A45" s="17" t="s">
        <v>138</v>
      </c>
      <c r="B45" s="20" t="s">
        <v>74</v>
      </c>
      <c r="C45" s="21" t="s">
        <v>139</v>
      </c>
      <c r="D45" s="17" t="n">
        <f aca="false">+[1]Informe_dane!D45</f>
        <v>2341436.207</v>
      </c>
      <c r="E45" s="17" t="n">
        <f aca="false">+[1]Informe_dane!E45</f>
        <v>3359.7</v>
      </c>
      <c r="F45" s="17" t="n">
        <f aca="false">+[1]Informe_dane!F45</f>
        <v>100000</v>
      </c>
      <c r="G45" s="17" t="n">
        <f aca="false">+[1]Informe_dane!G45</f>
        <v>2244795.907</v>
      </c>
      <c r="H45" s="17" t="n">
        <f aca="false">+[1]Informe_dane!H45</f>
        <v>145200.4</v>
      </c>
      <c r="I45" s="17" t="n">
        <f aca="false">+[1]Informe_dane!I45</f>
        <v>157525.6</v>
      </c>
      <c r="J45" s="17" t="n">
        <f aca="false">+[1]Informe_dane!J45</f>
        <v>156324.7</v>
      </c>
      <c r="K45" s="17" t="n">
        <f aca="false">+[1]Informe_dane!K45</f>
        <v>1782385.507</v>
      </c>
      <c r="L45" s="17" t="n">
        <f aca="false">+[1]Informe_dane!L45</f>
        <v>0</v>
      </c>
      <c r="M45" s="17" t="n">
        <f aca="false">+[1]Informe_dane!M45</f>
        <v>0</v>
      </c>
      <c r="N45" s="17" t="n">
        <f aca="false">+[1]Informe_dane!N45</f>
        <v>3359.7</v>
      </c>
      <c r="O45" s="17" t="n">
        <f aca="false">+[1]Informe_dane!O45</f>
        <v>0</v>
      </c>
      <c r="P45" s="17" t="n">
        <f aca="false">+[1]Informe_dane!P45</f>
        <v>0</v>
      </c>
      <c r="Q45" s="17" t="n">
        <f aca="false">+[1]Informe_dane!Q45</f>
        <v>0</v>
      </c>
      <c r="R45" s="17" t="n">
        <f aca="false">+[1]Informe_dane!R45</f>
        <v>0</v>
      </c>
      <c r="S45" s="17" t="n">
        <f aca="false">+[1]Informe_dane!S45</f>
        <v>0</v>
      </c>
      <c r="T45" s="17" t="n">
        <f aca="false">+[1]Informe_dane!T45</f>
        <v>2244795.907</v>
      </c>
      <c r="U45" s="17" t="n">
        <f aca="false">+[1]Informe_dane!U45</f>
        <v>145200.4</v>
      </c>
      <c r="V45" s="17" t="n">
        <f aca="false">+[1]Informe_dane!V45</f>
        <v>157525.6</v>
      </c>
      <c r="W45" s="17" t="n">
        <f aca="false">+[1]Informe_dane!W45</f>
        <v>155429.6</v>
      </c>
      <c r="X45" s="17" t="n">
        <f aca="false">+[1]Informe_dane!X45</f>
        <v>155402.6</v>
      </c>
      <c r="Y45" s="17" t="n">
        <f aca="false">+[1]Informe_dane!Y45</f>
        <v>153456.8</v>
      </c>
      <c r="Z45" s="17" t="n">
        <f aca="false">+[1]Informe_dane!Z45</f>
        <v>153401.8</v>
      </c>
      <c r="AA45" s="17" t="n">
        <f aca="false">+[1]Informe_dane!AA45</f>
        <v>166405</v>
      </c>
      <c r="AB45" s="17" t="n">
        <f aca="false">+[1]Informe_dane!AB45</f>
        <v>153626.6</v>
      </c>
      <c r="AC45" s="17" t="n">
        <f aca="false">+[1]Informe_dane!AC45</f>
        <v>153914</v>
      </c>
      <c r="AD45" s="17" t="n">
        <f aca="false">+[1]Informe_dane!AD45</f>
        <v>151326.5</v>
      </c>
      <c r="AE45" s="17" t="n">
        <f aca="false">+[1]Informe_dane!AE45</f>
        <v>0</v>
      </c>
      <c r="AF45" s="17" t="n">
        <f aca="false">+[1]Informe_dane!AF45</f>
        <v>0</v>
      </c>
      <c r="AG45" s="17" t="n">
        <f aca="false">+[1]Informe_dane!AG45</f>
        <v>1545688.9</v>
      </c>
      <c r="AH45" s="17" t="n">
        <f aca="false">+[1]Informe_dane!AH45</f>
        <v>145200.4</v>
      </c>
      <c r="AI45" s="17" t="n">
        <f aca="false">+[1]Informe_dane!AI45</f>
        <v>157525.6</v>
      </c>
      <c r="AJ45" s="17" t="n">
        <f aca="false">+[1]Informe_dane!AJ45</f>
        <v>155429.6</v>
      </c>
      <c r="AK45" s="17" t="n">
        <f aca="false">+[1]Informe_dane!AK45</f>
        <v>155402.6</v>
      </c>
      <c r="AL45" s="17" t="n">
        <f aca="false">+[1]Informe_dane!AL45</f>
        <v>153456.8</v>
      </c>
      <c r="AM45" s="17" t="n">
        <f aca="false">+[1]Informe_dane!AM45</f>
        <v>153401.8</v>
      </c>
      <c r="AN45" s="17" t="n">
        <f aca="false">+[1]Informe_dane!AN45</f>
        <v>166405</v>
      </c>
      <c r="AO45" s="17" t="n">
        <f aca="false">+[1]Informe_dane!AO45</f>
        <v>153626.6</v>
      </c>
      <c r="AP45" s="17" t="n">
        <f aca="false">+[1]Informe_dane!AP45</f>
        <v>153914</v>
      </c>
      <c r="AQ45" s="17" t="n">
        <f aca="false">+[1]Informe_dane!AQ45</f>
        <v>151326.5</v>
      </c>
      <c r="AR45" s="17" t="n">
        <f aca="false">+[1]Informe_dane!AR45</f>
        <v>0</v>
      </c>
      <c r="AS45" s="17" t="n">
        <f aca="false">+[1]Informe_dane!AS45</f>
        <v>0</v>
      </c>
      <c r="AT45" s="17" t="n">
        <f aca="false">+[1]Informe_dane!AT45</f>
        <v>1545688.9</v>
      </c>
      <c r="AU45" s="17" t="n">
        <f aca="false">+[1]Informe_dane!AU45</f>
        <v>145200.4</v>
      </c>
      <c r="AV45" s="17" t="n">
        <f aca="false">+[1]Informe_dane!AV45</f>
        <v>157525.6</v>
      </c>
      <c r="AW45" s="17" t="n">
        <f aca="false">+[1]Informe_dane!AW45</f>
        <v>155429.6</v>
      </c>
      <c r="AX45" s="17" t="n">
        <f aca="false">+[1]Informe_dane!AX45</f>
        <v>155402.6</v>
      </c>
      <c r="AY45" s="17" t="n">
        <f aca="false">+[1]Informe_dane!AY45</f>
        <v>153456.8</v>
      </c>
      <c r="AZ45" s="17" t="n">
        <f aca="false">+[1]Informe_dane!AZ45</f>
        <v>153401.8</v>
      </c>
      <c r="BA45" s="17" t="n">
        <f aca="false">+[1]Informe_dane!BA45</f>
        <v>166405</v>
      </c>
      <c r="BB45" s="17" t="n">
        <f aca="false">+[1]Informe_dane!BB45</f>
        <v>153626.6</v>
      </c>
      <c r="BC45" s="17" t="n">
        <f aca="false">+[1]Informe_dane!BC45</f>
        <v>153914</v>
      </c>
      <c r="BD45" s="17" t="n">
        <f aca="false">+[1]Informe_dane!BD45</f>
        <v>151326.5</v>
      </c>
      <c r="BE45" s="17" t="n">
        <f aca="false">+[1]Informe_dane!BE45</f>
        <v>0</v>
      </c>
      <c r="BF45" s="17" t="n">
        <f aca="false">+[1]Informe_dane!BF45</f>
        <v>0</v>
      </c>
      <c r="BG45" s="17" t="n">
        <f aca="false">+[1]Informe_dane!BG45</f>
        <v>1545688.9</v>
      </c>
    </row>
    <row r="46" customFormat="false" ht="11.25" hidden="false" customHeight="false" outlineLevel="0" collapsed="false">
      <c r="A46" s="17" t="s">
        <v>140</v>
      </c>
      <c r="B46" s="20" t="s">
        <v>74</v>
      </c>
      <c r="C46" s="21" t="s">
        <v>141</v>
      </c>
      <c r="D46" s="17" t="n">
        <f aca="false">+[1]Informe_dane!D46</f>
        <v>1380132.496</v>
      </c>
      <c r="E46" s="17" t="n">
        <f aca="false">+[1]Informe_dane!E46</f>
        <v>0</v>
      </c>
      <c r="F46" s="17" t="n">
        <f aca="false">+[1]Informe_dane!F46</f>
        <v>80000</v>
      </c>
      <c r="G46" s="17" t="n">
        <f aca="false">+[1]Informe_dane!G46</f>
        <v>1300132.496</v>
      </c>
      <c r="H46" s="17" t="n">
        <f aca="false">+[1]Informe_dane!H46</f>
        <v>78890.7</v>
      </c>
      <c r="I46" s="17" t="n">
        <f aca="false">+[1]Informe_dane!I46</f>
        <v>84599.9</v>
      </c>
      <c r="J46" s="17" t="n">
        <f aca="false">+[1]Informe_dane!J46</f>
        <v>85177</v>
      </c>
      <c r="K46" s="17" t="n">
        <f aca="false">+[1]Informe_dane!K46</f>
        <v>1051464.896</v>
      </c>
      <c r="L46" s="17" t="n">
        <f aca="false">+[1]Informe_dane!L46</f>
        <v>0</v>
      </c>
      <c r="M46" s="17" t="n">
        <f aca="false">+[1]Informe_dane!M46</f>
        <v>0</v>
      </c>
      <c r="N46" s="17" t="n">
        <f aca="false">+[1]Informe_dane!N46</f>
        <v>0</v>
      </c>
      <c r="O46" s="17" t="n">
        <f aca="false">+[1]Informe_dane!O46</f>
        <v>0</v>
      </c>
      <c r="P46" s="17" t="n">
        <f aca="false">+[1]Informe_dane!P46</f>
        <v>0</v>
      </c>
      <c r="Q46" s="17" t="n">
        <f aca="false">+[1]Informe_dane!Q46</f>
        <v>0</v>
      </c>
      <c r="R46" s="17" t="n">
        <f aca="false">+[1]Informe_dane!R46</f>
        <v>0</v>
      </c>
      <c r="S46" s="17" t="n">
        <f aca="false">+[1]Informe_dane!S46</f>
        <v>0</v>
      </c>
      <c r="T46" s="17" t="n">
        <f aca="false">+[1]Informe_dane!T46</f>
        <v>1300132.496</v>
      </c>
      <c r="U46" s="17" t="n">
        <f aca="false">+[1]Informe_dane!U46</f>
        <v>78890.7</v>
      </c>
      <c r="V46" s="17" t="n">
        <f aca="false">+[1]Informe_dane!V46</f>
        <v>84599.9</v>
      </c>
      <c r="W46" s="17" t="n">
        <f aca="false">+[1]Informe_dane!W46</f>
        <v>85177</v>
      </c>
      <c r="X46" s="17" t="n">
        <f aca="false">+[1]Informe_dane!X46</f>
        <v>83639</v>
      </c>
      <c r="Y46" s="17" t="n">
        <f aca="false">+[1]Informe_dane!Y46</f>
        <v>82229.5</v>
      </c>
      <c r="Z46" s="17" t="n">
        <f aca="false">+[1]Informe_dane!Z46</f>
        <v>85112</v>
      </c>
      <c r="AA46" s="17" t="n">
        <f aca="false">+[1]Informe_dane!AA46</f>
        <v>125992.2</v>
      </c>
      <c r="AB46" s="17" t="n">
        <f aca="false">+[1]Informe_dane!AB46</f>
        <v>82019</v>
      </c>
      <c r="AC46" s="17" t="n">
        <f aca="false">+[1]Informe_dane!AC46</f>
        <v>86752.8</v>
      </c>
      <c r="AD46" s="17" t="n">
        <f aca="false">+[1]Informe_dane!AD46</f>
        <v>82753.4</v>
      </c>
      <c r="AE46" s="17" t="n">
        <f aca="false">+[1]Informe_dane!AE46</f>
        <v>0</v>
      </c>
      <c r="AF46" s="17" t="n">
        <f aca="false">+[1]Informe_dane!AF46</f>
        <v>0</v>
      </c>
      <c r="AG46" s="17" t="n">
        <f aca="false">+[1]Informe_dane!AG46</f>
        <v>877165.5</v>
      </c>
      <c r="AH46" s="17" t="n">
        <f aca="false">+[1]Informe_dane!AH46</f>
        <v>78890.7</v>
      </c>
      <c r="AI46" s="17" t="n">
        <f aca="false">+[1]Informe_dane!AI46</f>
        <v>84599.9</v>
      </c>
      <c r="AJ46" s="17" t="n">
        <f aca="false">+[1]Informe_dane!AJ46</f>
        <v>85177</v>
      </c>
      <c r="AK46" s="17" t="n">
        <f aca="false">+[1]Informe_dane!AK46</f>
        <v>83639</v>
      </c>
      <c r="AL46" s="17" t="n">
        <f aca="false">+[1]Informe_dane!AL46</f>
        <v>82229.5</v>
      </c>
      <c r="AM46" s="17" t="n">
        <f aca="false">+[1]Informe_dane!AM46</f>
        <v>85112</v>
      </c>
      <c r="AN46" s="17" t="n">
        <f aca="false">+[1]Informe_dane!AN46</f>
        <v>125992.2</v>
      </c>
      <c r="AO46" s="17" t="n">
        <f aca="false">+[1]Informe_dane!AO46</f>
        <v>82019</v>
      </c>
      <c r="AP46" s="17" t="n">
        <f aca="false">+[1]Informe_dane!AP46</f>
        <v>86752.8</v>
      </c>
      <c r="AQ46" s="17" t="n">
        <f aca="false">+[1]Informe_dane!AQ46</f>
        <v>82753.4</v>
      </c>
      <c r="AR46" s="17" t="n">
        <f aca="false">+[1]Informe_dane!AR46</f>
        <v>0</v>
      </c>
      <c r="AS46" s="17" t="n">
        <f aca="false">+[1]Informe_dane!AS46</f>
        <v>0</v>
      </c>
      <c r="AT46" s="17" t="n">
        <f aca="false">+[1]Informe_dane!AT46</f>
        <v>877165.5</v>
      </c>
      <c r="AU46" s="17" t="n">
        <f aca="false">+[1]Informe_dane!AU46</f>
        <v>78890.7</v>
      </c>
      <c r="AV46" s="17" t="n">
        <f aca="false">+[1]Informe_dane!AV46</f>
        <v>84599.9</v>
      </c>
      <c r="AW46" s="17" t="n">
        <f aca="false">+[1]Informe_dane!AW46</f>
        <v>85177</v>
      </c>
      <c r="AX46" s="17" t="n">
        <f aca="false">+[1]Informe_dane!AX46</f>
        <v>83639</v>
      </c>
      <c r="AY46" s="17" t="n">
        <f aca="false">+[1]Informe_dane!AY46</f>
        <v>82229.5</v>
      </c>
      <c r="AZ46" s="17" t="n">
        <f aca="false">+[1]Informe_dane!AZ46</f>
        <v>85112</v>
      </c>
      <c r="BA46" s="17" t="n">
        <f aca="false">+[1]Informe_dane!BA46</f>
        <v>125992.2</v>
      </c>
      <c r="BB46" s="17" t="n">
        <f aca="false">+[1]Informe_dane!BB46</f>
        <v>82019</v>
      </c>
      <c r="BC46" s="17" t="n">
        <f aca="false">+[1]Informe_dane!BC46</f>
        <v>86752.8</v>
      </c>
      <c r="BD46" s="17" t="n">
        <f aca="false">+[1]Informe_dane!BD46</f>
        <v>82753.4</v>
      </c>
      <c r="BE46" s="17" t="n">
        <f aca="false">+[1]Informe_dane!BE46</f>
        <v>0</v>
      </c>
      <c r="BF46" s="17" t="n">
        <f aca="false">+[1]Informe_dane!BF46</f>
        <v>0</v>
      </c>
      <c r="BG46" s="17" t="n">
        <f aca="false">+[1]Informe_dane!BG46</f>
        <v>877165.5</v>
      </c>
    </row>
    <row r="47" customFormat="false" ht="11.25" hidden="false" customHeight="false" outlineLevel="0" collapsed="false">
      <c r="A47" s="17" t="s">
        <v>142</v>
      </c>
      <c r="B47" s="20" t="s">
        <v>74</v>
      </c>
      <c r="C47" s="21" t="s">
        <v>143</v>
      </c>
      <c r="D47" s="17" t="n">
        <f aca="false">+[1]Informe_dane!D47</f>
        <v>230022.085</v>
      </c>
      <c r="E47" s="17" t="n">
        <f aca="false">+[1]Informe_dane!E47</f>
        <v>0</v>
      </c>
      <c r="F47" s="17" t="n">
        <f aca="false">+[1]Informe_dane!F47</f>
        <v>0</v>
      </c>
      <c r="G47" s="17" t="n">
        <f aca="false">+[1]Informe_dane!G47</f>
        <v>230022.085</v>
      </c>
      <c r="H47" s="17" t="n">
        <f aca="false">+[1]Informe_dane!H47</f>
        <v>13151.1</v>
      </c>
      <c r="I47" s="17" t="n">
        <f aca="false">+[1]Informe_dane!I47</f>
        <v>14094.6</v>
      </c>
      <c r="J47" s="17" t="n">
        <f aca="false">+[1]Informe_dane!J47</f>
        <v>14191.7</v>
      </c>
      <c r="K47" s="17" t="n">
        <f aca="false">+[1]Informe_dane!K47</f>
        <v>188584.685</v>
      </c>
      <c r="L47" s="17" t="n">
        <f aca="false">+[1]Informe_dane!L47</f>
        <v>0</v>
      </c>
      <c r="M47" s="17" t="n">
        <f aca="false">+[1]Informe_dane!M47</f>
        <v>0</v>
      </c>
      <c r="N47" s="17" t="n">
        <f aca="false">+[1]Informe_dane!N47</f>
        <v>0</v>
      </c>
      <c r="O47" s="17" t="n">
        <f aca="false">+[1]Informe_dane!O47</f>
        <v>0</v>
      </c>
      <c r="P47" s="17" t="n">
        <f aca="false">+[1]Informe_dane!P47</f>
        <v>0</v>
      </c>
      <c r="Q47" s="17" t="n">
        <f aca="false">+[1]Informe_dane!Q47</f>
        <v>0</v>
      </c>
      <c r="R47" s="17" t="n">
        <f aca="false">+[1]Informe_dane!R47</f>
        <v>0</v>
      </c>
      <c r="S47" s="17" t="n">
        <f aca="false">+[1]Informe_dane!S47</f>
        <v>0</v>
      </c>
      <c r="T47" s="17" t="n">
        <f aca="false">+[1]Informe_dane!T47</f>
        <v>230022.085</v>
      </c>
      <c r="U47" s="17" t="n">
        <f aca="false">+[1]Informe_dane!U47</f>
        <v>13151.1</v>
      </c>
      <c r="V47" s="17" t="n">
        <f aca="false">+[1]Informe_dane!V47</f>
        <v>14094.6</v>
      </c>
      <c r="W47" s="17" t="n">
        <f aca="false">+[1]Informe_dane!W47</f>
        <v>14191.7</v>
      </c>
      <c r="X47" s="17" t="n">
        <f aca="false">+[1]Informe_dane!X47</f>
        <v>13934.4</v>
      </c>
      <c r="Y47" s="17" t="n">
        <f aca="false">+[1]Informe_dane!Y47</f>
        <v>13700</v>
      </c>
      <c r="Z47" s="17" t="n">
        <f aca="false">+[1]Informe_dane!Z47</f>
        <v>14179</v>
      </c>
      <c r="AA47" s="17" t="n">
        <f aca="false">+[1]Informe_dane!AA47</f>
        <v>21000</v>
      </c>
      <c r="AB47" s="17" t="n">
        <f aca="false">+[1]Informe_dane!AB47</f>
        <v>13665.2</v>
      </c>
      <c r="AC47" s="17" t="n">
        <f aca="false">+[1]Informe_dane!AC47</f>
        <v>14454.4</v>
      </c>
      <c r="AD47" s="17" t="n">
        <f aca="false">+[1]Informe_dane!AD47</f>
        <v>13787.2</v>
      </c>
      <c r="AE47" s="17" t="n">
        <f aca="false">+[1]Informe_dane!AE47</f>
        <v>0</v>
      </c>
      <c r="AF47" s="17" t="n">
        <f aca="false">+[1]Informe_dane!AF47</f>
        <v>0</v>
      </c>
      <c r="AG47" s="17" t="n">
        <f aca="false">+[1]Informe_dane!AG47</f>
        <v>146157.6</v>
      </c>
      <c r="AH47" s="17" t="n">
        <f aca="false">+[1]Informe_dane!AH47</f>
        <v>13151.1</v>
      </c>
      <c r="AI47" s="17" t="n">
        <f aca="false">+[1]Informe_dane!AI47</f>
        <v>14094.6</v>
      </c>
      <c r="AJ47" s="17" t="n">
        <f aca="false">+[1]Informe_dane!AJ47</f>
        <v>14191.7</v>
      </c>
      <c r="AK47" s="17" t="n">
        <f aca="false">+[1]Informe_dane!AK47</f>
        <v>13934.4</v>
      </c>
      <c r="AL47" s="17" t="n">
        <f aca="false">+[1]Informe_dane!AL47</f>
        <v>13700</v>
      </c>
      <c r="AM47" s="17" t="n">
        <f aca="false">+[1]Informe_dane!AM47</f>
        <v>14179</v>
      </c>
      <c r="AN47" s="17" t="n">
        <f aca="false">+[1]Informe_dane!AN47</f>
        <v>21000</v>
      </c>
      <c r="AO47" s="17" t="n">
        <f aca="false">+[1]Informe_dane!AO47</f>
        <v>13665.2</v>
      </c>
      <c r="AP47" s="17" t="n">
        <f aca="false">+[1]Informe_dane!AP47</f>
        <v>14454.4</v>
      </c>
      <c r="AQ47" s="17" t="n">
        <f aca="false">+[1]Informe_dane!AQ47</f>
        <v>13787.2</v>
      </c>
      <c r="AR47" s="17" t="n">
        <f aca="false">+[1]Informe_dane!AR47</f>
        <v>0</v>
      </c>
      <c r="AS47" s="17" t="n">
        <f aca="false">+[1]Informe_dane!AS47</f>
        <v>0</v>
      </c>
      <c r="AT47" s="17" t="n">
        <f aca="false">+[1]Informe_dane!AT47</f>
        <v>146157.6</v>
      </c>
      <c r="AU47" s="17" t="n">
        <f aca="false">+[1]Informe_dane!AU47</f>
        <v>13151.1</v>
      </c>
      <c r="AV47" s="17" t="n">
        <f aca="false">+[1]Informe_dane!AV47</f>
        <v>14094.6</v>
      </c>
      <c r="AW47" s="17" t="n">
        <f aca="false">+[1]Informe_dane!AW47</f>
        <v>14191.7</v>
      </c>
      <c r="AX47" s="17" t="n">
        <f aca="false">+[1]Informe_dane!AX47</f>
        <v>13934.4</v>
      </c>
      <c r="AY47" s="17" t="n">
        <f aca="false">+[1]Informe_dane!AY47</f>
        <v>13700</v>
      </c>
      <c r="AZ47" s="17" t="n">
        <f aca="false">+[1]Informe_dane!AZ47</f>
        <v>14179</v>
      </c>
      <c r="BA47" s="17" t="n">
        <f aca="false">+[1]Informe_dane!BA47</f>
        <v>21000</v>
      </c>
      <c r="BB47" s="17" t="n">
        <f aca="false">+[1]Informe_dane!BB47</f>
        <v>13665.2</v>
      </c>
      <c r="BC47" s="17" t="n">
        <f aca="false">+[1]Informe_dane!BC47</f>
        <v>14454.4</v>
      </c>
      <c r="BD47" s="17" t="n">
        <f aca="false">+[1]Informe_dane!BD47</f>
        <v>13787.2</v>
      </c>
      <c r="BE47" s="17" t="n">
        <f aca="false">+[1]Informe_dane!BE47</f>
        <v>0</v>
      </c>
      <c r="BF47" s="17" t="n">
        <f aca="false">+[1]Informe_dane!BF47</f>
        <v>0</v>
      </c>
      <c r="BG47" s="17" t="n">
        <f aca="false">+[1]Informe_dane!BG47</f>
        <v>146157.6</v>
      </c>
    </row>
    <row r="48" customFormat="false" ht="11.25" hidden="false" customHeight="false" outlineLevel="0" collapsed="false">
      <c r="A48" s="17" t="s">
        <v>144</v>
      </c>
      <c r="B48" s="20" t="s">
        <v>74</v>
      </c>
      <c r="C48" s="21" t="s">
        <v>145</v>
      </c>
      <c r="D48" s="17" t="n">
        <f aca="false">+[1]Informe_dane!D48</f>
        <v>230022.085</v>
      </c>
      <c r="E48" s="17" t="n">
        <f aca="false">+[1]Informe_dane!E48</f>
        <v>0</v>
      </c>
      <c r="F48" s="17" t="n">
        <f aca="false">+[1]Informe_dane!F48</f>
        <v>0</v>
      </c>
      <c r="G48" s="17" t="n">
        <f aca="false">+[1]Informe_dane!G48</f>
        <v>230022.085</v>
      </c>
      <c r="H48" s="17" t="n">
        <f aca="false">+[1]Informe_dane!H48</f>
        <v>13151.1</v>
      </c>
      <c r="I48" s="17" t="n">
        <f aca="false">+[1]Informe_dane!I48</f>
        <v>14094.6</v>
      </c>
      <c r="J48" s="17" t="n">
        <f aca="false">+[1]Informe_dane!J48</f>
        <v>14191.7</v>
      </c>
      <c r="K48" s="17" t="n">
        <f aca="false">+[1]Informe_dane!K48</f>
        <v>188584.685</v>
      </c>
      <c r="L48" s="17" t="n">
        <f aca="false">+[1]Informe_dane!L48</f>
        <v>0</v>
      </c>
      <c r="M48" s="17" t="n">
        <f aca="false">+[1]Informe_dane!M48</f>
        <v>0</v>
      </c>
      <c r="N48" s="17" t="n">
        <f aca="false">+[1]Informe_dane!N48</f>
        <v>0</v>
      </c>
      <c r="O48" s="17" t="n">
        <f aca="false">+[1]Informe_dane!O48</f>
        <v>0</v>
      </c>
      <c r="P48" s="17" t="n">
        <f aca="false">+[1]Informe_dane!P48</f>
        <v>0</v>
      </c>
      <c r="Q48" s="17" t="n">
        <f aca="false">+[1]Informe_dane!Q48</f>
        <v>0</v>
      </c>
      <c r="R48" s="17" t="n">
        <f aca="false">+[1]Informe_dane!R48</f>
        <v>0</v>
      </c>
      <c r="S48" s="17" t="n">
        <f aca="false">+[1]Informe_dane!S48</f>
        <v>0</v>
      </c>
      <c r="T48" s="17" t="n">
        <f aca="false">+[1]Informe_dane!T48</f>
        <v>230022.085</v>
      </c>
      <c r="U48" s="17" t="n">
        <f aca="false">+[1]Informe_dane!U48</f>
        <v>13151.1</v>
      </c>
      <c r="V48" s="17" t="n">
        <f aca="false">+[1]Informe_dane!V48</f>
        <v>14094.6</v>
      </c>
      <c r="W48" s="17" t="n">
        <f aca="false">+[1]Informe_dane!W48</f>
        <v>14191.7</v>
      </c>
      <c r="X48" s="17" t="n">
        <f aca="false">+[1]Informe_dane!X48</f>
        <v>13934.4</v>
      </c>
      <c r="Y48" s="17" t="n">
        <f aca="false">+[1]Informe_dane!Y48</f>
        <v>13700</v>
      </c>
      <c r="Z48" s="17" t="n">
        <f aca="false">+[1]Informe_dane!Z48</f>
        <v>14179</v>
      </c>
      <c r="AA48" s="17" t="n">
        <f aca="false">+[1]Informe_dane!AA48</f>
        <v>21000</v>
      </c>
      <c r="AB48" s="17" t="n">
        <f aca="false">+[1]Informe_dane!AB48</f>
        <v>13665.2</v>
      </c>
      <c r="AC48" s="17" t="n">
        <f aca="false">+[1]Informe_dane!AC48</f>
        <v>14454.4</v>
      </c>
      <c r="AD48" s="17" t="n">
        <f aca="false">+[1]Informe_dane!AD48</f>
        <v>13787.2</v>
      </c>
      <c r="AE48" s="17" t="n">
        <f aca="false">+[1]Informe_dane!AE48</f>
        <v>0</v>
      </c>
      <c r="AF48" s="17" t="n">
        <f aca="false">+[1]Informe_dane!AF48</f>
        <v>0</v>
      </c>
      <c r="AG48" s="17" t="n">
        <f aca="false">+[1]Informe_dane!AG48</f>
        <v>146157.6</v>
      </c>
      <c r="AH48" s="17" t="n">
        <f aca="false">+[1]Informe_dane!AH48</f>
        <v>13151.1</v>
      </c>
      <c r="AI48" s="17" t="n">
        <f aca="false">+[1]Informe_dane!AI48</f>
        <v>14094.6</v>
      </c>
      <c r="AJ48" s="17" t="n">
        <f aca="false">+[1]Informe_dane!AJ48</f>
        <v>14191.7</v>
      </c>
      <c r="AK48" s="17" t="n">
        <f aca="false">+[1]Informe_dane!AK48</f>
        <v>13934.4</v>
      </c>
      <c r="AL48" s="17" t="n">
        <f aca="false">+[1]Informe_dane!AL48</f>
        <v>13700</v>
      </c>
      <c r="AM48" s="17" t="n">
        <f aca="false">+[1]Informe_dane!AM48</f>
        <v>14179</v>
      </c>
      <c r="AN48" s="17" t="n">
        <f aca="false">+[1]Informe_dane!AN48</f>
        <v>21000</v>
      </c>
      <c r="AO48" s="17" t="n">
        <f aca="false">+[1]Informe_dane!AO48</f>
        <v>13665.2</v>
      </c>
      <c r="AP48" s="17" t="n">
        <f aca="false">+[1]Informe_dane!AP48</f>
        <v>14454.4</v>
      </c>
      <c r="AQ48" s="17" t="n">
        <f aca="false">+[1]Informe_dane!AQ48</f>
        <v>13787.2</v>
      </c>
      <c r="AR48" s="17" t="n">
        <f aca="false">+[1]Informe_dane!AR48</f>
        <v>0</v>
      </c>
      <c r="AS48" s="17" t="n">
        <f aca="false">+[1]Informe_dane!AS48</f>
        <v>0</v>
      </c>
      <c r="AT48" s="17" t="n">
        <f aca="false">+[1]Informe_dane!AT48</f>
        <v>146157.6</v>
      </c>
      <c r="AU48" s="17" t="n">
        <f aca="false">+[1]Informe_dane!AU48</f>
        <v>13151.1</v>
      </c>
      <c r="AV48" s="17" t="n">
        <f aca="false">+[1]Informe_dane!AV48</f>
        <v>14094.6</v>
      </c>
      <c r="AW48" s="17" t="n">
        <f aca="false">+[1]Informe_dane!AW48</f>
        <v>14191.7</v>
      </c>
      <c r="AX48" s="17" t="n">
        <f aca="false">+[1]Informe_dane!AX48</f>
        <v>13934.4</v>
      </c>
      <c r="AY48" s="17" t="n">
        <f aca="false">+[1]Informe_dane!AY48</f>
        <v>13700</v>
      </c>
      <c r="AZ48" s="17" t="n">
        <f aca="false">+[1]Informe_dane!AZ48</f>
        <v>14179</v>
      </c>
      <c r="BA48" s="17" t="n">
        <f aca="false">+[1]Informe_dane!BA48</f>
        <v>21000</v>
      </c>
      <c r="BB48" s="17" t="n">
        <f aca="false">+[1]Informe_dane!BB48</f>
        <v>13665.2</v>
      </c>
      <c r="BC48" s="17" t="n">
        <f aca="false">+[1]Informe_dane!BC48</f>
        <v>14454.4</v>
      </c>
      <c r="BD48" s="17" t="n">
        <f aca="false">+[1]Informe_dane!BD48</f>
        <v>13787.2</v>
      </c>
      <c r="BE48" s="17" t="n">
        <f aca="false">+[1]Informe_dane!BE48</f>
        <v>0</v>
      </c>
      <c r="BF48" s="17" t="n">
        <f aca="false">+[1]Informe_dane!BF48</f>
        <v>0</v>
      </c>
      <c r="BG48" s="17" t="n">
        <f aca="false">+[1]Informe_dane!BG48</f>
        <v>146157.6</v>
      </c>
    </row>
    <row r="49" customFormat="false" ht="11.25" hidden="false" customHeight="false" outlineLevel="0" collapsed="false">
      <c r="A49" s="25" t="s">
        <v>146</v>
      </c>
      <c r="B49" s="26" t="s">
        <v>74</v>
      </c>
      <c r="C49" s="27" t="s">
        <v>147</v>
      </c>
      <c r="D49" s="25" t="n">
        <f aca="false">+[1]Informe_dane!D49</f>
        <v>460044.162</v>
      </c>
      <c r="E49" s="25" t="n">
        <f aca="false">+[1]Informe_dane!E49</f>
        <v>0</v>
      </c>
      <c r="F49" s="25" t="n">
        <f aca="false">+[1]Informe_dane!F49</f>
        <v>0</v>
      </c>
      <c r="G49" s="25" t="n">
        <f aca="false">+[1]Informe_dane!G49</f>
        <v>460044.162</v>
      </c>
      <c r="H49" s="25" t="n">
        <f aca="false">+[1]Informe_dane!H49</f>
        <v>26284.3</v>
      </c>
      <c r="I49" s="25" t="n">
        <f aca="false">+[1]Informe_dane!I49</f>
        <v>28199.6</v>
      </c>
      <c r="J49" s="25" t="n">
        <f aca="false">+[1]Informe_dane!J49</f>
        <v>28402.6</v>
      </c>
      <c r="K49" s="25" t="n">
        <f aca="false">+[1]Informe_dane!K49</f>
        <v>377157.662</v>
      </c>
      <c r="L49" s="25" t="n">
        <f aca="false">+[1]Informe_dane!L49</f>
        <v>0</v>
      </c>
      <c r="M49" s="25" t="n">
        <f aca="false">+[1]Informe_dane!M49</f>
        <v>0</v>
      </c>
      <c r="N49" s="25" t="n">
        <f aca="false">+[1]Informe_dane!N49</f>
        <v>0</v>
      </c>
      <c r="O49" s="25" t="n">
        <f aca="false">+[1]Informe_dane!O49</f>
        <v>0</v>
      </c>
      <c r="P49" s="25" t="n">
        <f aca="false">+[1]Informe_dane!P49</f>
        <v>0</v>
      </c>
      <c r="Q49" s="25" t="n">
        <f aca="false">+[1]Informe_dane!Q49</f>
        <v>0</v>
      </c>
      <c r="R49" s="25" t="n">
        <f aca="false">+[1]Informe_dane!R49</f>
        <v>0</v>
      </c>
      <c r="S49" s="25" t="n">
        <f aca="false">+[1]Informe_dane!S49</f>
        <v>0</v>
      </c>
      <c r="T49" s="25" t="n">
        <f aca="false">+[1]Informe_dane!T49</f>
        <v>460044.162</v>
      </c>
      <c r="U49" s="25" t="n">
        <f aca="false">+[1]Informe_dane!U49</f>
        <v>26284.3</v>
      </c>
      <c r="V49" s="25" t="n">
        <f aca="false">+[1]Informe_dane!V49</f>
        <v>28199.6</v>
      </c>
      <c r="W49" s="25" t="n">
        <f aca="false">+[1]Informe_dane!W49</f>
        <v>28402.6</v>
      </c>
      <c r="X49" s="25" t="n">
        <f aca="false">+[1]Informe_dane!X49</f>
        <v>27877.4</v>
      </c>
      <c r="Y49" s="25" t="n">
        <f aca="false">+[1]Informe_dane!Y49</f>
        <v>27408.3</v>
      </c>
      <c r="Z49" s="25" t="n">
        <f aca="false">+[1]Informe_dane!Z49</f>
        <v>28370.4</v>
      </c>
      <c r="AA49" s="25" t="n">
        <f aca="false">+[1]Informe_dane!AA49</f>
        <v>41998.9</v>
      </c>
      <c r="AB49" s="25" t="n">
        <f aca="false">+[1]Informe_dane!AB49</f>
        <v>27338.5</v>
      </c>
      <c r="AC49" s="25" t="n">
        <f aca="false">+[1]Informe_dane!AC49</f>
        <v>28914.8</v>
      </c>
      <c r="AD49" s="25" t="n">
        <f aca="false">+[1]Informe_dane!AD49</f>
        <v>27582.6</v>
      </c>
      <c r="AE49" s="25" t="n">
        <f aca="false">+[1]Informe_dane!AE49</f>
        <v>0</v>
      </c>
      <c r="AF49" s="25" t="n">
        <f aca="false">+[1]Informe_dane!AF49</f>
        <v>0</v>
      </c>
      <c r="AG49" s="25" t="n">
        <f aca="false">+[1]Informe_dane!AG49</f>
        <v>292377.4</v>
      </c>
      <c r="AH49" s="25" t="n">
        <f aca="false">+[1]Informe_dane!AH49</f>
        <v>26284.3</v>
      </c>
      <c r="AI49" s="25" t="n">
        <f aca="false">+[1]Informe_dane!AI49</f>
        <v>28199.6</v>
      </c>
      <c r="AJ49" s="25" t="n">
        <f aca="false">+[1]Informe_dane!AJ49</f>
        <v>28402.6</v>
      </c>
      <c r="AK49" s="25" t="n">
        <f aca="false">+[1]Informe_dane!AK49</f>
        <v>27877.4</v>
      </c>
      <c r="AL49" s="25" t="n">
        <f aca="false">+[1]Informe_dane!AL49</f>
        <v>27408.3</v>
      </c>
      <c r="AM49" s="25" t="n">
        <f aca="false">+[1]Informe_dane!AM49</f>
        <v>28370.4</v>
      </c>
      <c r="AN49" s="25" t="n">
        <f aca="false">+[1]Informe_dane!AN49</f>
        <v>41998.9</v>
      </c>
      <c r="AO49" s="25" t="n">
        <f aca="false">+[1]Informe_dane!AO49</f>
        <v>27338.5</v>
      </c>
      <c r="AP49" s="25" t="n">
        <f aca="false">+[1]Informe_dane!AP49</f>
        <v>28914.8</v>
      </c>
      <c r="AQ49" s="25" t="n">
        <f aca="false">+[1]Informe_dane!AQ49</f>
        <v>27582.6</v>
      </c>
      <c r="AR49" s="25" t="n">
        <f aca="false">+[1]Informe_dane!AR49</f>
        <v>0</v>
      </c>
      <c r="AS49" s="25" t="n">
        <f aca="false">+[1]Informe_dane!AS49</f>
        <v>0</v>
      </c>
      <c r="AT49" s="25" t="n">
        <f aca="false">+[1]Informe_dane!AT49</f>
        <v>292377.4</v>
      </c>
      <c r="AU49" s="25" t="n">
        <f aca="false">+[1]Informe_dane!AU49</f>
        <v>26284.3</v>
      </c>
      <c r="AV49" s="25" t="n">
        <f aca="false">+[1]Informe_dane!AV49</f>
        <v>28199.6</v>
      </c>
      <c r="AW49" s="25" t="n">
        <f aca="false">+[1]Informe_dane!AW49</f>
        <v>28402.6</v>
      </c>
      <c r="AX49" s="25" t="n">
        <f aca="false">+[1]Informe_dane!AX49</f>
        <v>27877.4</v>
      </c>
      <c r="AY49" s="25" t="n">
        <f aca="false">+[1]Informe_dane!AY49</f>
        <v>27408.3</v>
      </c>
      <c r="AZ49" s="25" t="n">
        <f aca="false">+[1]Informe_dane!AZ49</f>
        <v>28370.4</v>
      </c>
      <c r="BA49" s="25" t="n">
        <f aca="false">+[1]Informe_dane!BA49</f>
        <v>41998.9</v>
      </c>
      <c r="BB49" s="25" t="n">
        <f aca="false">+[1]Informe_dane!BB49</f>
        <v>27338.5</v>
      </c>
      <c r="BC49" s="25" t="n">
        <f aca="false">+[1]Informe_dane!BC49</f>
        <v>28914.8</v>
      </c>
      <c r="BD49" s="25" t="n">
        <f aca="false">+[1]Informe_dane!BD49</f>
        <v>27582.6</v>
      </c>
      <c r="BE49" s="25" t="n">
        <f aca="false">+[1]Informe_dane!BE49</f>
        <v>0</v>
      </c>
      <c r="BF49" s="25" t="n">
        <f aca="false">+[1]Informe_dane!BF49</f>
        <v>0</v>
      </c>
      <c r="BG49" s="25" t="n">
        <f aca="false">+[1]Informe_dane!BG49</f>
        <v>292377.4</v>
      </c>
    </row>
    <row r="50" s="13" customFormat="true" ht="12.75" hidden="false" customHeight="false" outlineLevel="0" collapsed="false">
      <c r="A50" s="11"/>
      <c r="B50" s="11"/>
      <c r="C50" s="12" t="s">
        <v>148</v>
      </c>
      <c r="D50" s="12" t="n">
        <f aca="false">+D51</f>
        <v>8420000</v>
      </c>
      <c r="E50" s="12" t="n">
        <f aca="false">+E51</f>
        <v>2494949.94321</v>
      </c>
      <c r="F50" s="12" t="n">
        <f aca="false">+F51</f>
        <v>2512949.94321</v>
      </c>
      <c r="G50" s="12" t="n">
        <f aca="false">+G51</f>
        <v>8402000.00021</v>
      </c>
      <c r="H50" s="12" t="n">
        <f aca="false">+H51</f>
        <v>2503830.43808</v>
      </c>
      <c r="I50" s="12" t="n">
        <f aca="false">+I51</f>
        <v>27284.10729</v>
      </c>
      <c r="J50" s="12" t="n">
        <f aca="false">+J51</f>
        <v>375557.69056</v>
      </c>
      <c r="K50" s="12" t="n">
        <f aca="false">+K51</f>
        <v>446610.27344</v>
      </c>
      <c r="L50" s="12" t="n">
        <f aca="false">+L51</f>
        <v>348571.35512</v>
      </c>
      <c r="M50" s="12" t="n">
        <f aca="false">+M51</f>
        <v>188380.36989</v>
      </c>
      <c r="N50" s="12" t="n">
        <f aca="false">+N51</f>
        <v>592050.05656</v>
      </c>
      <c r="O50" s="12" t="n">
        <f aca="false">+O51</f>
        <v>2370639.14523</v>
      </c>
      <c r="P50" s="12" t="n">
        <f aca="false">+P51</f>
        <v>755345.2114</v>
      </c>
      <c r="Q50" s="12" t="n">
        <f aca="false">+Q51</f>
        <v>13151.1874</v>
      </c>
      <c r="R50" s="12" t="n">
        <f aca="false">+R51</f>
        <v>0</v>
      </c>
      <c r="S50" s="12" t="n">
        <f aca="false">+S51</f>
        <v>0</v>
      </c>
      <c r="T50" s="12" t="n">
        <f aca="false">+T51</f>
        <v>7621419.83497</v>
      </c>
      <c r="U50" s="12" t="n">
        <f aca="false">+U51</f>
        <v>2319114.99887</v>
      </c>
      <c r="V50" s="12" t="n">
        <f aca="false">+V51</f>
        <v>28990.08275</v>
      </c>
      <c r="W50" s="12" t="n">
        <f aca="false">+W51</f>
        <v>56846.54802</v>
      </c>
      <c r="X50" s="12" t="n">
        <f aca="false">+X51</f>
        <v>68826.72845</v>
      </c>
      <c r="Y50" s="12" t="n">
        <f aca="false">+Y51</f>
        <v>247054.17926</v>
      </c>
      <c r="Z50" s="12" t="n">
        <f aca="false">+Z51</f>
        <v>242739.87306</v>
      </c>
      <c r="AA50" s="12" t="n">
        <f aca="false">+AA51</f>
        <v>1159845.24762</v>
      </c>
      <c r="AB50" s="12" t="n">
        <f aca="false">+AB51</f>
        <v>226506.80725</v>
      </c>
      <c r="AC50" s="12" t="n">
        <f aca="false">+AC51</f>
        <v>488095.41168</v>
      </c>
      <c r="AD50" s="12" t="n">
        <f aca="false">+AD51</f>
        <v>711141.03716</v>
      </c>
      <c r="AE50" s="12" t="n">
        <f aca="false">+AE51</f>
        <v>0</v>
      </c>
      <c r="AF50" s="12" t="n">
        <f aca="false">+AF51</f>
        <v>0</v>
      </c>
      <c r="AG50" s="12" t="n">
        <f aca="false">+AG51</f>
        <v>5549240.51912</v>
      </c>
      <c r="AH50" s="12" t="n">
        <f aca="false">+AH51</f>
        <v>1759.96461</v>
      </c>
      <c r="AI50" s="12" t="n">
        <f aca="false">+AI51</f>
        <v>511137.6497</v>
      </c>
      <c r="AJ50" s="12" t="n">
        <f aca="false">+AJ51</f>
        <v>320871.78344</v>
      </c>
      <c r="AK50" s="12" t="n">
        <f aca="false">+AK51</f>
        <v>317646.0921</v>
      </c>
      <c r="AL50" s="12" t="n">
        <f aca="false">+AL51</f>
        <v>284852.91595</v>
      </c>
      <c r="AM50" s="12" t="n">
        <f aca="false">+AM51</f>
        <v>519531.74287</v>
      </c>
      <c r="AN50" s="12" t="n">
        <f aca="false">+AN51</f>
        <v>313186.78717</v>
      </c>
      <c r="AO50" s="12" t="n">
        <f aca="false">+AO51</f>
        <v>645167.46064</v>
      </c>
      <c r="AP50" s="12" t="n">
        <f aca="false">+AP51</f>
        <v>390502.09793</v>
      </c>
      <c r="AQ50" s="12" t="n">
        <f aca="false">+AQ51</f>
        <v>391917.471</v>
      </c>
      <c r="AR50" s="12" t="n">
        <f aca="false">+AR51</f>
        <v>0</v>
      </c>
      <c r="AS50" s="12" t="n">
        <f aca="false">+AS51</f>
        <v>0</v>
      </c>
      <c r="AT50" s="12" t="n">
        <f aca="false">+AT51</f>
        <v>3696653.57041</v>
      </c>
      <c r="AU50" s="12" t="n">
        <f aca="false">+AU51</f>
        <v>1759.96461</v>
      </c>
      <c r="AV50" s="12" t="n">
        <f aca="false">+AV51</f>
        <v>510733.67763</v>
      </c>
      <c r="AW50" s="12" t="n">
        <f aca="false">+AW51</f>
        <v>318667.55692</v>
      </c>
      <c r="AX50" s="12" t="n">
        <f aca="false">+AX51</f>
        <v>320254.29069</v>
      </c>
      <c r="AY50" s="12" t="n">
        <f aca="false">+AY51</f>
        <v>262345.71595</v>
      </c>
      <c r="AZ50" s="12" t="n">
        <f aca="false">+AZ51</f>
        <v>542038.94287</v>
      </c>
      <c r="BA50" s="12" t="n">
        <f aca="false">+BA51</f>
        <v>312267.67617</v>
      </c>
      <c r="BB50" s="12" t="n">
        <f aca="false">+BB51</f>
        <v>646086.57164</v>
      </c>
      <c r="BC50" s="12" t="n">
        <f aca="false">+BC51</f>
        <v>390502.09793</v>
      </c>
      <c r="BD50" s="12" t="n">
        <f aca="false">+BD51</f>
        <v>391917.471</v>
      </c>
      <c r="BE50" s="12" t="n">
        <f aca="false">+BE51</f>
        <v>0</v>
      </c>
      <c r="BF50" s="12" t="n">
        <f aca="false">+BF51</f>
        <v>0</v>
      </c>
      <c r="BG50" s="12" t="n">
        <f aca="false">+BG51</f>
        <v>3696653.57041</v>
      </c>
    </row>
    <row r="51" s="16" customFormat="true" ht="12" hidden="false" customHeight="false" outlineLevel="0" collapsed="false">
      <c r="A51" s="15"/>
      <c r="B51" s="14"/>
      <c r="C51" s="28" t="s">
        <v>149</v>
      </c>
      <c r="D51" s="15" t="n">
        <f aca="false">SUM(D52,D58,D61,D71,D79,D84,D88,D93,D95,D98,D100+D102,D104,D107)</f>
        <v>8420000</v>
      </c>
      <c r="E51" s="15" t="n">
        <f aca="false">SUM(E52,E58,E61,E71,E79,E84,E88,E93,E95,E98,E100+E102,E104,E107)</f>
        <v>2494949.94321</v>
      </c>
      <c r="F51" s="15" t="n">
        <f aca="false">SUM(F52,F58,F61,F71,F79,F84,F88,F93,F95,F98,F100+F102,F104,F107)</f>
        <v>2512949.94321</v>
      </c>
      <c r="G51" s="15" t="n">
        <f aca="false">SUM(G52,G58,G61,G71,G79,G84,G88,G93,G95,G98,G100+G102,G104,G107)</f>
        <v>8402000.00021</v>
      </c>
      <c r="H51" s="15" t="n">
        <f aca="false">SUM(H52,H58,H61,H71,H79,H84,H88,H93,H95,H98,H100,H104,H107)</f>
        <v>2503830.43808</v>
      </c>
      <c r="I51" s="15" t="n">
        <f aca="false">SUM(I52,I58,I61,I71,I79,I84,I88,I93,I95,I98,I100,I104,I107)</f>
        <v>27284.10729</v>
      </c>
      <c r="J51" s="15" t="n">
        <f aca="false">SUM(J52,J58,J61,J71,J79,J84,J88,J93,J95,J98,J100,J104,J107)</f>
        <v>375557.69056</v>
      </c>
      <c r="K51" s="15" t="n">
        <f aca="false">SUM(K52,K58,K61,K71,K79,K84,K88,K93,K95,K98,K100,K104,K107)</f>
        <v>446610.27344</v>
      </c>
      <c r="L51" s="15" t="n">
        <f aca="false">SUM(L52,L58,L61,L71,L79,L84,L88,L93,L95,L98,L100,L104,L107)</f>
        <v>348571.35512</v>
      </c>
      <c r="M51" s="15" t="n">
        <f aca="false">SUM(M52,M58,M61,M71,M79,M84,M88,M93,M95,M98,M100,M104,M107)</f>
        <v>188380.36989</v>
      </c>
      <c r="N51" s="15" t="n">
        <f aca="false">SUM(N52,N58,N61,N71,N79,N84,N88,N93,N95,N98,N100,N104,N107)</f>
        <v>592050.05656</v>
      </c>
      <c r="O51" s="15" t="n">
        <f aca="false">SUM(O52,O58,O61,O71,O79,O84,O88,O93,O95,O98,O100+O102,O104,O107)</f>
        <v>2370639.14523</v>
      </c>
      <c r="P51" s="15" t="n">
        <f aca="false">SUM(P52,P58,P61,P71,P79,P84,P88,P93,P95,P98,P100+P102,P104,P107)</f>
        <v>755345.2114</v>
      </c>
      <c r="Q51" s="15" t="n">
        <f aca="false">SUM(Q52,Q58,Q61,Q71,Q79,Q84,Q88,Q93,Q95,Q98,Q100,Q104,Q107)</f>
        <v>13151.1874</v>
      </c>
      <c r="R51" s="15" t="n">
        <f aca="false">SUM(R52,R58,R61,R71,R79,R84,R88,R93,R95,R98,R100,R104,R107)</f>
        <v>0</v>
      </c>
      <c r="S51" s="15" t="n">
        <f aca="false">SUM(S52,S58,S61,S71,S79,S84,S88,S93,S95,S98,S100,S104,S107)</f>
        <v>0</v>
      </c>
      <c r="T51" s="15" t="n">
        <f aca="false">SUM(T52,T58,T61,T71,T79,T84,T88,T93,T95,T98,T100+T102,T104,T107)</f>
        <v>7621419.83497</v>
      </c>
      <c r="U51" s="15" t="n">
        <f aca="false">SUM(U52,U58,U61,U71,U79,U84,U88,U93,U95,U98,U100,U104,U107)</f>
        <v>2319114.99887</v>
      </c>
      <c r="V51" s="15" t="n">
        <f aca="false">SUM(V52,V58,V61,V71,V79,V84,V88,V93,V95,V98,V100,V104,V107)</f>
        <v>28990.08275</v>
      </c>
      <c r="W51" s="15" t="n">
        <f aca="false">SUM(W52,W58,W61,W71,W79,W84,W88,W93,W95,W98,W100,W104,W107)</f>
        <v>56846.54802</v>
      </c>
      <c r="X51" s="15" t="n">
        <f aca="false">SUM(X52,X58,X61,X71,X79,X84,X88,X93,X95,X98,X100,X104,X107)</f>
        <v>68826.72845</v>
      </c>
      <c r="Y51" s="15" t="n">
        <f aca="false">SUM(Y52,Y58,Y61,Y71,Y79,Y84,Y88,Y93,Y95,Y98,Y100,Y104,Y107)</f>
        <v>247054.17926</v>
      </c>
      <c r="Z51" s="15" t="n">
        <f aca="false">SUM(Z52,Z58,Z61,Z71,Z79,Z84,Z88,Z93,Z95,Z98,Z100,Z104,Z107)</f>
        <v>242739.87306</v>
      </c>
      <c r="AA51" s="15" t="n">
        <f aca="false">SUM(AA52,AA58,AA61,AA71,AA79,AA84,AA88,AA93,AA95,AA98,AA100,AA104,AA107)</f>
        <v>1159845.24762</v>
      </c>
      <c r="AB51" s="15" t="n">
        <f aca="false">SUM(AB52,AB58,AB61,AB71,AB79,AB84,AB88,AB93,AB95,AB98,AB100,AB104,AB107)</f>
        <v>226506.80725</v>
      </c>
      <c r="AC51" s="15" t="n">
        <f aca="false">SUM(AC52,AC58,AC61,AC71,AC79,AC84,AC88,AC93,AC95,AC98,AC100+AC102,AC104,AC107)</f>
        <v>488095.41168</v>
      </c>
      <c r="AD51" s="15" t="n">
        <f aca="false">SUM(AD52,AD58,AD61,AD71,AD79,AD84,AD88,AD93,AD95,AD98,AD100,AD104,AD107)</f>
        <v>711141.03716</v>
      </c>
      <c r="AE51" s="15" t="n">
        <f aca="false">SUM(AE52,AE58,AE61,AE71,AE79,AE84,AE88,AE93,AE95,AE98,AE100,AE104,AE107)</f>
        <v>0</v>
      </c>
      <c r="AF51" s="15" t="n">
        <f aca="false">SUM(AF52,AF58,AF61,AF71,AF79,AF84,AF88,AF93,AF95,AF98,AF100,AF104,AF107)</f>
        <v>0</v>
      </c>
      <c r="AG51" s="15" t="n">
        <f aca="false">SUM(AG52,AG58,AG61,AG71,AG79,AG84,AG88,AG93,AG95,AG98,AG100+AG102,AG104,AG107)</f>
        <v>5549240.51912</v>
      </c>
      <c r="AH51" s="15" t="n">
        <f aca="false">SUM(AH52,AH58,AH61,AH71,AH79,AH84,AH88,AH93,AH95,AH98,AH100,AH104,AH107)</f>
        <v>1759.96461</v>
      </c>
      <c r="AI51" s="15" t="n">
        <f aca="false">SUM(AI52,AI58,AI61,AI71,AI79,AI84,AI88,AI93,AI95,AI98,AI100,AI104,AI107)</f>
        <v>511137.6497</v>
      </c>
      <c r="AJ51" s="15" t="n">
        <f aca="false">SUM(AJ52,AJ58,AJ61,AJ71,AJ79,AJ84,AJ88,AJ93,AJ95,AJ98,AJ100,AJ104,AJ107)</f>
        <v>320871.78344</v>
      </c>
      <c r="AK51" s="15" t="n">
        <f aca="false">SUM(AK52,AK58,AK61,AK71,AK79,AK84,AK88,AK93,AK95,AK98,AK100,AK104,AK107)</f>
        <v>317646.0921</v>
      </c>
      <c r="AL51" s="15" t="n">
        <f aca="false">SUM(AL52,AL58,AL61,AL71,AL79,AL84,AL88,AL93,AL95,AL98,AL100,AL104,AL107)</f>
        <v>284852.91595</v>
      </c>
      <c r="AM51" s="15" t="n">
        <f aca="false">SUM(AM52,AM58,AM61,AM71,AM79,AM84,AM88,AM93,AM95,AM98,AM100,AM104,AM107)</f>
        <v>519531.74287</v>
      </c>
      <c r="AN51" s="15" t="n">
        <f aca="false">SUM(AN52,AN58,AN61,AN71,AN79,AN84,AN88,AN93,AN95,AN98,AN100,AN104,AN107)</f>
        <v>313186.78717</v>
      </c>
      <c r="AO51" s="15" t="n">
        <f aca="false">SUM(AO52,AO58,AO61,AO71,AO79,AO84,AO88,AO93,AO95,AO98,AO100,AO104,AO107)</f>
        <v>645167.46064</v>
      </c>
      <c r="AP51" s="15" t="n">
        <f aca="false">SUM(AP52,AP58,AP61,AP71,AP79,AP84,AP88,AP93,AP95,AP98,AP100+AP102,AP104,AP107)</f>
        <v>390502.09793</v>
      </c>
      <c r="AQ51" s="15" t="n">
        <f aca="false">SUM(AQ52,AQ58,AQ61,AQ71,AQ79,AQ84,AQ88,AQ93,AQ95,AQ98,AQ100,AQ104,AQ107)</f>
        <v>391917.471</v>
      </c>
      <c r="AR51" s="15" t="n">
        <f aca="false">SUM(AR52,AR58,AR61,AR71,AR79,AR84,AR88,AR93,AR95,AR98,AR100,AR104,AR107)</f>
        <v>0</v>
      </c>
      <c r="AS51" s="15" t="n">
        <f aca="false">SUM(AS52,AS58,AS61,AS71,AS79,AS84,AS88,AS93,AS95,AS98,AS100,AS104,AS107)</f>
        <v>0</v>
      </c>
      <c r="AT51" s="15" t="n">
        <f aca="false">SUM(AT52,AT58,AT61,AT71,AT79,AT84,AT88,AT93,AT95,AT98,AT100+AT102,AT104,AT107)</f>
        <v>3696653.57041</v>
      </c>
      <c r="AU51" s="15" t="n">
        <f aca="false">SUM(AU52,AU58,AU61,AU71,AU79,AU84,AU88,AU93,AU95,AU98,AU100,AU104,AU107)</f>
        <v>1759.96461</v>
      </c>
      <c r="AV51" s="15" t="n">
        <f aca="false">SUM(AV52,AV58,AV61,AV71,AV79,AV84,AV88,AV93,AV95,AV98,AV100,AV104,AV107)</f>
        <v>510733.67763</v>
      </c>
      <c r="AW51" s="15" t="n">
        <f aca="false">SUM(AW52,AW58,AW61,AW71,AW79,AW84,AW88,AW93,AW95,AW98,AW100,AW104,AW107)</f>
        <v>318667.55692</v>
      </c>
      <c r="AX51" s="15" t="n">
        <f aca="false">SUM(AX52,AX58,AX61,AX71,AX79,AX84,AX88,AX93,AX95,AX98,AX100,AX104,AX107)</f>
        <v>320254.29069</v>
      </c>
      <c r="AY51" s="15" t="n">
        <f aca="false">SUM(AY52,AY58,AY61,AY71,AY79,AY84,AY88,AY93,AY95,AY98,AY100,AY104,AY107)</f>
        <v>262345.71595</v>
      </c>
      <c r="AZ51" s="15" t="n">
        <f aca="false">SUM(AZ52,AZ58,AZ61,AZ71,AZ79,AZ84,AZ88,AZ93,AZ95,AZ98,AZ100,AZ104,AZ107)</f>
        <v>542038.94287</v>
      </c>
      <c r="BA51" s="15" t="n">
        <f aca="false">SUM(BA52,BA58,BA61,BA71,BA79,BA84,BA88,BA93,BA95,BA98,BA100,BA104,BA107)</f>
        <v>312267.67617</v>
      </c>
      <c r="BB51" s="15" t="n">
        <f aca="false">SUM(BB52,BB58,BB61,BB71,BB79,BB84,BB88,BB93,BB95,BB98,BB100,BB104,BB107)</f>
        <v>646086.57164</v>
      </c>
      <c r="BC51" s="15" t="n">
        <f aca="false">SUM(BC52,BC58,BC61,BC71,BC79,BC84,BC88,BC93,BC95,BC98,BC100+BC102,BC104,BC107)</f>
        <v>390502.09793</v>
      </c>
      <c r="BD51" s="15" t="n">
        <f aca="false">SUM(BD52,BD58,BD61,BD71,BD79,BD84,BD88,BD93,BD95,BD98,BD100,BD104,BD107)</f>
        <v>391917.471</v>
      </c>
      <c r="BE51" s="15" t="n">
        <f aca="false">SUM(BE52,BE58,BE61,BE71,BE79,BE84,BE88,BE93,BE95,BE98,BE100,BE104,BE107)</f>
        <v>0</v>
      </c>
      <c r="BF51" s="15" t="n">
        <f aca="false">SUM(BF52,BF58,BF61,BF71,BF79,BF84,BF88,BF93,BF95,BF98,BF100,BF104,BF107)</f>
        <v>0</v>
      </c>
      <c r="BG51" s="15" t="n">
        <f aca="false">SUM(BG52,BG58,BG61,BG71,BG79,BG84,BG88,BG93,BG95,BG98,BG100+BG102,BG104,BG107)</f>
        <v>3696653.57041</v>
      </c>
    </row>
    <row r="52" s="7" customFormat="true" ht="11.25" hidden="false" customHeight="false" outlineLevel="0" collapsed="false">
      <c r="A52" s="19" t="s">
        <v>150</v>
      </c>
      <c r="B52" s="18" t="n">
        <v>10</v>
      </c>
      <c r="C52" s="22" t="s">
        <v>151</v>
      </c>
      <c r="D52" s="19" t="n">
        <f aca="false">SUM(D53:D57)</f>
        <v>90000</v>
      </c>
      <c r="E52" s="19" t="n">
        <f aca="false">SUM(E53:E57)</f>
        <v>185254.248</v>
      </c>
      <c r="F52" s="19" t="n">
        <f aca="false">SUM(F53:F57)</f>
        <v>128061.14421</v>
      </c>
      <c r="G52" s="19" t="n">
        <f aca="false">SUM(G53:G57)</f>
        <v>147193.104</v>
      </c>
      <c r="H52" s="19" t="n">
        <f aca="false">SUM(H53:H57)</f>
        <v>823.44456</v>
      </c>
      <c r="I52" s="19" t="n">
        <f aca="false">SUM(I53:I57)</f>
        <v>0</v>
      </c>
      <c r="J52" s="19" t="n">
        <f aca="false">SUM(J53:J57)</f>
        <v>0</v>
      </c>
      <c r="K52" s="19" t="n">
        <f aca="false">SUM(K53:K57)</f>
        <v>0</v>
      </c>
      <c r="L52" s="19" t="n">
        <f aca="false">SUM(L53:L57)</f>
        <v>23332.777</v>
      </c>
      <c r="M52" s="19" t="n">
        <f aca="false">SUM(M53:M57)</f>
        <v>2600</v>
      </c>
      <c r="N52" s="19" t="n">
        <f aca="false">SUM(N53:N57)</f>
        <v>-71.2</v>
      </c>
      <c r="O52" s="19" t="n">
        <f aca="false">SUM(O53:O57)</f>
        <v>-3684.514</v>
      </c>
      <c r="P52" s="19" t="n">
        <f aca="false">SUM(P53:P57)</f>
        <v>90000</v>
      </c>
      <c r="Q52" s="19" t="n">
        <f aca="false">SUM(Q53:Q57)</f>
        <v>32385.585</v>
      </c>
      <c r="R52" s="19" t="n">
        <f aca="false">SUM(R53:R57)</f>
        <v>0</v>
      </c>
      <c r="S52" s="19" t="n">
        <f aca="false">SUM(S53:S57)</f>
        <v>0</v>
      </c>
      <c r="T52" s="19" t="n">
        <f aca="false">SUM(T53:T57)</f>
        <v>145386.09256</v>
      </c>
      <c r="U52" s="19" t="n">
        <f aca="false">SUM(U53:U57)</f>
        <v>0</v>
      </c>
      <c r="V52" s="19" t="n">
        <f aca="false">SUM(V53:V57)</f>
        <v>823.44456</v>
      </c>
      <c r="W52" s="19" t="n">
        <f aca="false">SUM(W53:W57)</f>
        <v>0</v>
      </c>
      <c r="X52" s="19" t="n">
        <f aca="false">SUM(X53:X57)</f>
        <v>0</v>
      </c>
      <c r="Y52" s="19" t="n">
        <f aca="false">SUM(Y53:Y57)</f>
        <v>0</v>
      </c>
      <c r="Z52" s="19" t="n">
        <f aca="false">SUM(Z53:Z57)</f>
        <v>19648.263</v>
      </c>
      <c r="AA52" s="19" t="n">
        <f aca="false">SUM(AA53:AA57)</f>
        <v>2528.8</v>
      </c>
      <c r="AB52" s="19" t="n">
        <f aca="false">SUM(AB53:AB57)</f>
        <v>0</v>
      </c>
      <c r="AC52" s="19" t="n">
        <f aca="false">SUM(AC53:AC57)</f>
        <v>90000</v>
      </c>
      <c r="AD52" s="19" t="n">
        <f aca="false">SUM(AD53:AD57)</f>
        <v>0</v>
      </c>
      <c r="AE52" s="19" t="n">
        <f aca="false">SUM(AE53:AE57)</f>
        <v>0</v>
      </c>
      <c r="AF52" s="19" t="n">
        <f aca="false">SUM(AF53:AF57)</f>
        <v>0</v>
      </c>
      <c r="AG52" s="19" t="n">
        <f aca="false">SUM(AG53:AG57)</f>
        <v>113000.50756</v>
      </c>
      <c r="AH52" s="19" t="n">
        <f aca="false">SUM(AH53:AH57)</f>
        <v>0</v>
      </c>
      <c r="AI52" s="19" t="n">
        <f aca="false">SUM(AI53:AI57)</f>
        <v>823.44456</v>
      </c>
      <c r="AJ52" s="19" t="n">
        <f aca="false">SUM(AJ53:AJ57)</f>
        <v>0</v>
      </c>
      <c r="AK52" s="19" t="n">
        <f aca="false">SUM(AK53:AK57)</f>
        <v>0</v>
      </c>
      <c r="AL52" s="19" t="n">
        <f aca="false">SUM(AL53:AL57)</f>
        <v>0</v>
      </c>
      <c r="AM52" s="19" t="n">
        <f aca="false">SUM(AM53:AM57)</f>
        <v>0</v>
      </c>
      <c r="AN52" s="19" t="n">
        <f aca="false">SUM(AN53:AN57)</f>
        <v>22177.063</v>
      </c>
      <c r="AO52" s="19" t="n">
        <f aca="false">SUM(AO53:AO57)</f>
        <v>0</v>
      </c>
      <c r="AP52" s="19" t="n">
        <f aca="false">SUM(AP53:AP57)</f>
        <v>0</v>
      </c>
      <c r="AQ52" s="19" t="n">
        <f aca="false">SUM(AQ53:AQ57)</f>
        <v>0</v>
      </c>
      <c r="AR52" s="19" t="n">
        <f aca="false">SUM(AR53:AR57)</f>
        <v>0</v>
      </c>
      <c r="AS52" s="19" t="n">
        <f aca="false">SUM(AS53:AS57)</f>
        <v>0</v>
      </c>
      <c r="AT52" s="19" t="n">
        <f aca="false">SUM(AT53:AT57)</f>
        <v>23000.50756</v>
      </c>
      <c r="AU52" s="19" t="n">
        <f aca="false">SUM(AU53:AU57)</f>
        <v>0</v>
      </c>
      <c r="AV52" s="19" t="n">
        <f aca="false">SUM(AV53:AV57)</f>
        <v>823.44456</v>
      </c>
      <c r="AW52" s="19" t="n">
        <f aca="false">SUM(AW53:AW57)</f>
        <v>0</v>
      </c>
      <c r="AX52" s="19" t="n">
        <f aca="false">SUM(AX53:AX57)</f>
        <v>0</v>
      </c>
      <c r="AY52" s="19" t="n">
        <f aca="false">SUM(AY53:AY57)</f>
        <v>0</v>
      </c>
      <c r="AZ52" s="19" t="n">
        <f aca="false">SUM(AZ53:AZ57)</f>
        <v>0</v>
      </c>
      <c r="BA52" s="19" t="n">
        <f aca="false">SUM(BA53:BA57)</f>
        <v>22177.063</v>
      </c>
      <c r="BB52" s="19" t="n">
        <f aca="false">SUM(BB53:BB57)</f>
        <v>0</v>
      </c>
      <c r="BC52" s="19" t="n">
        <f aca="false">SUM(BC53:BC57)</f>
        <v>0</v>
      </c>
      <c r="BD52" s="19" t="n">
        <f aca="false">SUM(BD53:BD57)</f>
        <v>0</v>
      </c>
      <c r="BE52" s="19" t="n">
        <f aca="false">SUM(BE53:BE57)</f>
        <v>0</v>
      </c>
      <c r="BF52" s="19" t="n">
        <f aca="false">SUM(BF53:BF57)</f>
        <v>0</v>
      </c>
      <c r="BG52" s="19" t="n">
        <f aca="false">SUM(BG53:BG57)</f>
        <v>23000.50756</v>
      </c>
    </row>
    <row r="53" s="7" customFormat="true" ht="11.25" hidden="false" customHeight="false" outlineLevel="0" collapsed="false">
      <c r="A53" s="17" t="s">
        <v>152</v>
      </c>
      <c r="B53" s="20" t="s">
        <v>74</v>
      </c>
      <c r="C53" s="24" t="s">
        <v>153</v>
      </c>
      <c r="D53" s="17" t="n">
        <f aca="false">+[1]Informe_dane!D53</f>
        <v>0</v>
      </c>
      <c r="E53" s="17" t="n">
        <f aca="false">+[1]Informe_dane!E53</f>
        <v>29732.777</v>
      </c>
      <c r="F53" s="17" t="n">
        <f aca="false">+[1]Informe_dane!F53</f>
        <v>2061.144</v>
      </c>
      <c r="G53" s="17" t="n">
        <f aca="false">+[1]Informe_dane!G53</f>
        <v>27671.633</v>
      </c>
      <c r="H53" s="17" t="n">
        <f aca="false">+[1]Informe_dane!H53</f>
        <v>0</v>
      </c>
      <c r="I53" s="17" t="n">
        <f aca="false">+[1]Informe_dane!I53</f>
        <v>0</v>
      </c>
      <c r="J53" s="17" t="n">
        <f aca="false">+[1]Informe_dane!J53</f>
        <v>0</v>
      </c>
      <c r="K53" s="17" t="n">
        <f aca="false">+[1]Informe_dane!K53</f>
        <v>0</v>
      </c>
      <c r="L53" s="17" t="n">
        <f aca="false">+[1]Informe_dane!L53</f>
        <v>23332.777</v>
      </c>
      <c r="M53" s="17" t="n">
        <f aca="false">+[1]Informe_dane!M53</f>
        <v>0</v>
      </c>
      <c r="N53" s="17" t="n">
        <f aca="false">+[1]Informe_dane!N53</f>
        <v>0</v>
      </c>
      <c r="O53" s="17" t="n">
        <f aca="false">+[1]Informe_dane!O53</f>
        <v>-3684.514</v>
      </c>
      <c r="P53" s="17" t="n">
        <f aca="false">+[1]Informe_dane!P53</f>
        <v>0</v>
      </c>
      <c r="Q53" s="17" t="n">
        <f aca="false">+[1]Informe_dane!Q53</f>
        <v>7982.38</v>
      </c>
      <c r="R53" s="17" t="n">
        <f aca="false">+[1]Informe_dane!R53</f>
        <v>0</v>
      </c>
      <c r="S53" s="17" t="n">
        <f aca="false">+[1]Informe_dane!S53</f>
        <v>0</v>
      </c>
      <c r="T53" s="17" t="n">
        <f aca="false">+[1]Informe_dane!T53</f>
        <v>27630.643</v>
      </c>
      <c r="U53" s="17" t="n">
        <f aca="false">+[1]Informe_dane!U53</f>
        <v>0</v>
      </c>
      <c r="V53" s="17" t="n">
        <f aca="false">+[1]Informe_dane!V53</f>
        <v>0</v>
      </c>
      <c r="W53" s="17" t="n">
        <f aca="false">+[1]Informe_dane!W53</f>
        <v>0</v>
      </c>
      <c r="X53" s="17" t="n">
        <f aca="false">+[1]Informe_dane!X53</f>
        <v>0</v>
      </c>
      <c r="Y53" s="17" t="n">
        <f aca="false">+[1]Informe_dane!Y53</f>
        <v>0</v>
      </c>
      <c r="Z53" s="17" t="n">
        <f aca="false">+[1]Informe_dane!Z53</f>
        <v>19648.263</v>
      </c>
      <c r="AA53" s="17" t="n">
        <f aca="false">+[1]Informe_dane!AA53</f>
        <v>0</v>
      </c>
      <c r="AB53" s="17" t="n">
        <f aca="false">+[1]Informe_dane!AB53</f>
        <v>0</v>
      </c>
      <c r="AC53" s="17" t="n">
        <f aca="false">+[1]Informe_dane!AC53</f>
        <v>0</v>
      </c>
      <c r="AD53" s="17" t="n">
        <f aca="false">+[1]Informe_dane!AD53</f>
        <v>0</v>
      </c>
      <c r="AE53" s="17" t="n">
        <f aca="false">+[1]Informe_dane!AE53</f>
        <v>0</v>
      </c>
      <c r="AF53" s="17" t="n">
        <f aca="false">+[1]Informe_dane!AF53</f>
        <v>0</v>
      </c>
      <c r="AG53" s="17" t="n">
        <f aca="false">+[1]Informe_dane!AG53</f>
        <v>19648.263</v>
      </c>
      <c r="AH53" s="17" t="n">
        <f aca="false">+[1]Informe_dane!AH53</f>
        <v>0</v>
      </c>
      <c r="AI53" s="17" t="n">
        <f aca="false">+[1]Informe_dane!AI53</f>
        <v>0</v>
      </c>
      <c r="AJ53" s="17" t="n">
        <f aca="false">+[1]Informe_dane!AJ53</f>
        <v>0</v>
      </c>
      <c r="AK53" s="17" t="n">
        <f aca="false">+[1]Informe_dane!AK53</f>
        <v>0</v>
      </c>
      <c r="AL53" s="17" t="n">
        <f aca="false">+[1]Informe_dane!AL53</f>
        <v>0</v>
      </c>
      <c r="AM53" s="17" t="n">
        <f aca="false">+[1]Informe_dane!AM53</f>
        <v>0</v>
      </c>
      <c r="AN53" s="17" t="n">
        <f aca="false">+[1]Informe_dane!AN53</f>
        <v>19648.263</v>
      </c>
      <c r="AO53" s="17" t="n">
        <f aca="false">+[1]Informe_dane!AO53</f>
        <v>0</v>
      </c>
      <c r="AP53" s="17" t="n">
        <f aca="false">+[1]Informe_dane!AP53</f>
        <v>0</v>
      </c>
      <c r="AQ53" s="17" t="n">
        <f aca="false">+[1]Informe_dane!AQ53</f>
        <v>0</v>
      </c>
      <c r="AR53" s="17" t="n">
        <f aca="false">+[1]Informe_dane!AR53</f>
        <v>0</v>
      </c>
      <c r="AS53" s="17" t="n">
        <f aca="false">+[1]Informe_dane!AS53</f>
        <v>0</v>
      </c>
      <c r="AT53" s="17" t="n">
        <f aca="false">+[1]Informe_dane!AT53</f>
        <v>19648.263</v>
      </c>
      <c r="AU53" s="17" t="n">
        <f aca="false">+[1]Informe_dane!AU53</f>
        <v>0</v>
      </c>
      <c r="AV53" s="17" t="n">
        <f aca="false">+[1]Informe_dane!AV53</f>
        <v>0</v>
      </c>
      <c r="AW53" s="17" t="n">
        <f aca="false">+[1]Informe_dane!AW53</f>
        <v>0</v>
      </c>
      <c r="AX53" s="17" t="n">
        <f aca="false">+[1]Informe_dane!AX53</f>
        <v>0</v>
      </c>
      <c r="AY53" s="17" t="n">
        <f aca="false">+[1]Informe_dane!AY53</f>
        <v>0</v>
      </c>
      <c r="AZ53" s="17" t="n">
        <f aca="false">+[1]Informe_dane!AZ53</f>
        <v>0</v>
      </c>
      <c r="BA53" s="17" t="n">
        <f aca="false">+[1]Informe_dane!BA53</f>
        <v>19648.263</v>
      </c>
      <c r="BB53" s="17" t="n">
        <f aca="false">+[1]Informe_dane!BB53</f>
        <v>0</v>
      </c>
      <c r="BC53" s="17" t="n">
        <f aca="false">+[1]Informe_dane!BC53</f>
        <v>0</v>
      </c>
      <c r="BD53" s="17" t="n">
        <f aca="false">+[1]Informe_dane!BD53</f>
        <v>0</v>
      </c>
      <c r="BE53" s="17" t="n">
        <f aca="false">+[1]Informe_dane!BE53</f>
        <v>0</v>
      </c>
      <c r="BF53" s="17" t="n">
        <f aca="false">+[1]Informe_dane!BF53</f>
        <v>0</v>
      </c>
      <c r="BG53" s="17" t="n">
        <f aca="false">+[1]Informe_dane!BG53</f>
        <v>19648.263</v>
      </c>
    </row>
    <row r="54" s="7" customFormat="true" ht="11.25" hidden="false" customHeight="false" outlineLevel="0" collapsed="false">
      <c r="A54" s="17" t="s">
        <v>154</v>
      </c>
      <c r="B54" s="20" t="s">
        <v>74</v>
      </c>
      <c r="C54" s="21" t="s">
        <v>155</v>
      </c>
      <c r="D54" s="17" t="n">
        <f aca="false">+[1]Informe_dane!D54</f>
        <v>90000</v>
      </c>
      <c r="E54" s="17" t="n">
        <f aca="false">+[1]Informe_dane!E54</f>
        <v>2000</v>
      </c>
      <c r="F54" s="17" t="n">
        <f aca="false">+[1]Informe_dane!F54</f>
        <v>90000</v>
      </c>
      <c r="G54" s="17" t="n">
        <f aca="false">+[1]Informe_dane!G54</f>
        <v>2000</v>
      </c>
      <c r="H54" s="17" t="n">
        <f aca="false">+[1]Informe_dane!H54</f>
        <v>0</v>
      </c>
      <c r="I54" s="17" t="n">
        <f aca="false">+[1]Informe_dane!I54</f>
        <v>0</v>
      </c>
      <c r="J54" s="17" t="n">
        <f aca="false">+[1]Informe_dane!J54</f>
        <v>0</v>
      </c>
      <c r="K54" s="17" t="n">
        <f aca="false">+[1]Informe_dane!K54</f>
        <v>0</v>
      </c>
      <c r="L54" s="17" t="n">
        <f aca="false">+[1]Informe_dane!L54</f>
        <v>0</v>
      </c>
      <c r="M54" s="17" t="n">
        <f aca="false">+[1]Informe_dane!M54</f>
        <v>0</v>
      </c>
      <c r="N54" s="17" t="n">
        <f aca="false">+[1]Informe_dane!N54</f>
        <v>0</v>
      </c>
      <c r="O54" s="17" t="n">
        <f aca="false">+[1]Informe_dane!O54</f>
        <v>0</v>
      </c>
      <c r="P54" s="17" t="n">
        <f aca="false">+[1]Informe_dane!P54</f>
        <v>0</v>
      </c>
      <c r="Q54" s="17" t="n">
        <f aca="false">+[1]Informe_dane!Q54</f>
        <v>2000</v>
      </c>
      <c r="R54" s="17" t="n">
        <f aca="false">+[1]Informe_dane!R54</f>
        <v>0</v>
      </c>
      <c r="S54" s="17" t="n">
        <f aca="false">+[1]Informe_dane!S54</f>
        <v>0</v>
      </c>
      <c r="T54" s="17" t="n">
        <f aca="false">+[1]Informe_dane!T54</f>
        <v>2000</v>
      </c>
      <c r="U54" s="17" t="n">
        <f aca="false">+[1]Informe_dane!U54</f>
        <v>0</v>
      </c>
      <c r="V54" s="17" t="n">
        <f aca="false">+[1]Informe_dane!V54</f>
        <v>0</v>
      </c>
      <c r="W54" s="17" t="n">
        <f aca="false">+[1]Informe_dane!W54</f>
        <v>0</v>
      </c>
      <c r="X54" s="17" t="n">
        <f aca="false">+[1]Informe_dane!X54</f>
        <v>0</v>
      </c>
      <c r="Y54" s="17" t="n">
        <f aca="false">+[1]Informe_dane!Y54</f>
        <v>0</v>
      </c>
      <c r="Z54" s="17" t="n">
        <f aca="false">+[1]Informe_dane!Z54</f>
        <v>0</v>
      </c>
      <c r="AA54" s="17" t="n">
        <f aca="false">+[1]Informe_dane!AA54</f>
        <v>0</v>
      </c>
      <c r="AB54" s="17" t="n">
        <f aca="false">+[1]Informe_dane!AB54</f>
        <v>0</v>
      </c>
      <c r="AC54" s="17" t="n">
        <f aca="false">+[1]Informe_dane!AC54</f>
        <v>0</v>
      </c>
      <c r="AD54" s="17" t="n">
        <f aca="false">+[1]Informe_dane!AD54</f>
        <v>0</v>
      </c>
      <c r="AE54" s="17" t="n">
        <f aca="false">+[1]Informe_dane!AE54</f>
        <v>0</v>
      </c>
      <c r="AF54" s="17" t="n">
        <f aca="false">+[1]Informe_dane!AF54</f>
        <v>0</v>
      </c>
      <c r="AG54" s="17" t="n">
        <f aca="false">+[1]Informe_dane!AG54</f>
        <v>0</v>
      </c>
      <c r="AH54" s="17" t="n">
        <f aca="false">+[1]Informe_dane!AH54</f>
        <v>0</v>
      </c>
      <c r="AI54" s="17" t="n">
        <f aca="false">+[1]Informe_dane!AI54</f>
        <v>0</v>
      </c>
      <c r="AJ54" s="17" t="n">
        <f aca="false">+[1]Informe_dane!AJ54</f>
        <v>0</v>
      </c>
      <c r="AK54" s="17" t="n">
        <f aca="false">+[1]Informe_dane!AK54</f>
        <v>0</v>
      </c>
      <c r="AL54" s="17" t="n">
        <f aca="false">+[1]Informe_dane!AL54</f>
        <v>0</v>
      </c>
      <c r="AM54" s="17" t="n">
        <f aca="false">+[1]Informe_dane!AM54</f>
        <v>0</v>
      </c>
      <c r="AN54" s="17" t="n">
        <f aca="false">+[1]Informe_dane!AN54</f>
        <v>0</v>
      </c>
      <c r="AO54" s="17" t="n">
        <f aca="false">+[1]Informe_dane!AO54</f>
        <v>0</v>
      </c>
      <c r="AP54" s="17" t="n">
        <f aca="false">+[1]Informe_dane!AP54</f>
        <v>0</v>
      </c>
      <c r="AQ54" s="17" t="n">
        <f aca="false">+[1]Informe_dane!AQ54</f>
        <v>0</v>
      </c>
      <c r="AR54" s="17" t="n">
        <f aca="false">+[1]Informe_dane!AR54</f>
        <v>0</v>
      </c>
      <c r="AS54" s="17" t="n">
        <f aca="false">+[1]Informe_dane!AS54</f>
        <v>0</v>
      </c>
      <c r="AT54" s="17" t="n">
        <f aca="false">+[1]Informe_dane!AT54</f>
        <v>0</v>
      </c>
      <c r="AU54" s="17" t="n">
        <f aca="false">+[1]Informe_dane!AU54</f>
        <v>0</v>
      </c>
      <c r="AV54" s="17" t="n">
        <f aca="false">+[1]Informe_dane!AV54</f>
        <v>0</v>
      </c>
      <c r="AW54" s="17" t="n">
        <f aca="false">+[1]Informe_dane!AW54</f>
        <v>0</v>
      </c>
      <c r="AX54" s="17" t="n">
        <f aca="false">+[1]Informe_dane!AX54</f>
        <v>0</v>
      </c>
      <c r="AY54" s="17" t="n">
        <f aca="false">+[1]Informe_dane!AY54</f>
        <v>0</v>
      </c>
      <c r="AZ54" s="17" t="n">
        <f aca="false">+[1]Informe_dane!AZ54</f>
        <v>0</v>
      </c>
      <c r="BA54" s="17" t="n">
        <f aca="false">+[1]Informe_dane!BA54</f>
        <v>0</v>
      </c>
      <c r="BB54" s="17" t="n">
        <f aca="false">+[1]Informe_dane!BB54</f>
        <v>0</v>
      </c>
      <c r="BC54" s="17" t="n">
        <f aca="false">+[1]Informe_dane!BC54</f>
        <v>0</v>
      </c>
      <c r="BD54" s="17" t="n">
        <f aca="false">+[1]Informe_dane!BD54</f>
        <v>0</v>
      </c>
      <c r="BE54" s="17" t="n">
        <f aca="false">+[1]Informe_dane!BE54</f>
        <v>0</v>
      </c>
      <c r="BF54" s="17" t="n">
        <f aca="false">+[1]Informe_dane!BF54</f>
        <v>0</v>
      </c>
      <c r="BG54" s="17" t="n">
        <f aca="false">+[1]Informe_dane!BG54</f>
        <v>0</v>
      </c>
    </row>
    <row r="55" s="7" customFormat="true" ht="11.25" hidden="false" customHeight="false" outlineLevel="0" collapsed="false">
      <c r="A55" s="17" t="s">
        <v>156</v>
      </c>
      <c r="B55" s="20" t="s">
        <v>74</v>
      </c>
      <c r="C55" s="21" t="s">
        <v>157</v>
      </c>
      <c r="D55" s="17" t="n">
        <f aca="false">+[1]Informe_dane!D55</f>
        <v>0</v>
      </c>
      <c r="E55" s="17" t="n">
        <f aca="false">+[1]Informe_dane!E55</f>
        <v>114096.471</v>
      </c>
      <c r="F55" s="17" t="n">
        <f aca="false">+[1]Informe_dane!F55</f>
        <v>0</v>
      </c>
      <c r="G55" s="17" t="n">
        <f aca="false">+[1]Informe_dane!G55</f>
        <v>114096.471</v>
      </c>
      <c r="H55" s="17" t="n">
        <f aca="false">+[1]Informe_dane!H55</f>
        <v>0</v>
      </c>
      <c r="I55" s="17" t="n">
        <f aca="false">+[1]Informe_dane!I55</f>
        <v>0</v>
      </c>
      <c r="J55" s="17" t="n">
        <f aca="false">+[1]Informe_dane!J55</f>
        <v>0</v>
      </c>
      <c r="K55" s="17" t="n">
        <f aca="false">+[1]Informe_dane!K55</f>
        <v>0</v>
      </c>
      <c r="L55" s="17" t="n">
        <f aca="false">+[1]Informe_dane!L55</f>
        <v>0</v>
      </c>
      <c r="M55" s="17" t="n">
        <f aca="false">+[1]Informe_dane!M55</f>
        <v>0</v>
      </c>
      <c r="N55" s="17" t="n">
        <f aca="false">+[1]Informe_dane!N55</f>
        <v>0</v>
      </c>
      <c r="O55" s="17" t="n">
        <f aca="false">+[1]Informe_dane!O55</f>
        <v>0</v>
      </c>
      <c r="P55" s="17" t="n">
        <f aca="false">+[1]Informe_dane!P55</f>
        <v>90000</v>
      </c>
      <c r="Q55" s="17" t="n">
        <f aca="false">+[1]Informe_dane!Q55</f>
        <v>22403.205</v>
      </c>
      <c r="R55" s="17" t="n">
        <f aca="false">+[1]Informe_dane!R55</f>
        <v>0</v>
      </c>
      <c r="S55" s="17" t="n">
        <f aca="false">+[1]Informe_dane!S55</f>
        <v>0</v>
      </c>
      <c r="T55" s="17" t="n">
        <f aca="false">+[1]Informe_dane!T55</f>
        <v>112403.205</v>
      </c>
      <c r="U55" s="17" t="n">
        <f aca="false">+[1]Informe_dane!U55</f>
        <v>0</v>
      </c>
      <c r="V55" s="17" t="n">
        <f aca="false">+[1]Informe_dane!V55</f>
        <v>0</v>
      </c>
      <c r="W55" s="17" t="n">
        <f aca="false">+[1]Informe_dane!W55</f>
        <v>0</v>
      </c>
      <c r="X55" s="17" t="n">
        <f aca="false">+[1]Informe_dane!X55</f>
        <v>0</v>
      </c>
      <c r="Y55" s="17" t="n">
        <f aca="false">+[1]Informe_dane!Y55</f>
        <v>0</v>
      </c>
      <c r="Z55" s="17" t="n">
        <f aca="false">+[1]Informe_dane!Z55</f>
        <v>0</v>
      </c>
      <c r="AA55" s="17" t="n">
        <f aca="false">+[1]Informe_dane!AA55</f>
        <v>0</v>
      </c>
      <c r="AB55" s="17" t="n">
        <f aca="false">+[1]Informe_dane!AB55</f>
        <v>0</v>
      </c>
      <c r="AC55" s="17" t="n">
        <f aca="false">+[1]Informe_dane!AC55</f>
        <v>90000</v>
      </c>
      <c r="AD55" s="17" t="n">
        <f aca="false">+[1]Informe_dane!AD55</f>
        <v>0</v>
      </c>
      <c r="AE55" s="17" t="n">
        <f aca="false">+[1]Informe_dane!AE55</f>
        <v>0</v>
      </c>
      <c r="AF55" s="17" t="n">
        <f aca="false">+[1]Informe_dane!AF55</f>
        <v>0</v>
      </c>
      <c r="AG55" s="17" t="n">
        <f aca="false">+[1]Informe_dane!AG55</f>
        <v>90000</v>
      </c>
      <c r="AH55" s="17" t="n">
        <f aca="false">+[1]Informe_dane!AH55</f>
        <v>0</v>
      </c>
      <c r="AI55" s="17" t="n">
        <f aca="false">+[1]Informe_dane!AI55</f>
        <v>0</v>
      </c>
      <c r="AJ55" s="17" t="n">
        <f aca="false">+[1]Informe_dane!AJ55</f>
        <v>0</v>
      </c>
      <c r="AK55" s="17" t="n">
        <f aca="false">+[1]Informe_dane!AK55</f>
        <v>0</v>
      </c>
      <c r="AL55" s="17" t="n">
        <f aca="false">+[1]Informe_dane!AL55</f>
        <v>0</v>
      </c>
      <c r="AM55" s="17" t="n">
        <f aca="false">+[1]Informe_dane!AM55</f>
        <v>0</v>
      </c>
      <c r="AN55" s="17" t="n">
        <f aca="false">+[1]Informe_dane!AN55</f>
        <v>0</v>
      </c>
      <c r="AO55" s="17" t="n">
        <f aca="false">+[1]Informe_dane!AO55</f>
        <v>0</v>
      </c>
      <c r="AP55" s="17" t="n">
        <f aca="false">+[1]Informe_dane!AP55</f>
        <v>0</v>
      </c>
      <c r="AQ55" s="17" t="n">
        <f aca="false">+[1]Informe_dane!AQ55</f>
        <v>0</v>
      </c>
      <c r="AR55" s="17" t="n">
        <f aca="false">+[1]Informe_dane!AR55</f>
        <v>0</v>
      </c>
      <c r="AS55" s="17" t="n">
        <f aca="false">+[1]Informe_dane!AS55</f>
        <v>0</v>
      </c>
      <c r="AT55" s="17" t="n">
        <f aca="false">+[1]Informe_dane!AT55</f>
        <v>0</v>
      </c>
      <c r="AU55" s="17" t="n">
        <f aca="false">+[1]Informe_dane!AU55</f>
        <v>0</v>
      </c>
      <c r="AV55" s="17" t="n">
        <f aca="false">+[1]Informe_dane!AV55</f>
        <v>0</v>
      </c>
      <c r="AW55" s="17" t="n">
        <f aca="false">+[1]Informe_dane!AW55</f>
        <v>0</v>
      </c>
      <c r="AX55" s="17" t="n">
        <f aca="false">+[1]Informe_dane!AX55</f>
        <v>0</v>
      </c>
      <c r="AY55" s="17" t="n">
        <f aca="false">+[1]Informe_dane!AY55</f>
        <v>0</v>
      </c>
      <c r="AZ55" s="17" t="n">
        <f aca="false">+[1]Informe_dane!AZ55</f>
        <v>0</v>
      </c>
      <c r="BA55" s="17" t="n">
        <f aca="false">+[1]Informe_dane!BA55</f>
        <v>0</v>
      </c>
      <c r="BB55" s="17" t="n">
        <f aca="false">+[1]Informe_dane!BB55</f>
        <v>0</v>
      </c>
      <c r="BC55" s="17" t="n">
        <f aca="false">+[1]Informe_dane!BC55</f>
        <v>0</v>
      </c>
      <c r="BD55" s="17" t="n">
        <f aca="false">+[1]Informe_dane!BD55</f>
        <v>0</v>
      </c>
      <c r="BE55" s="17" t="n">
        <f aca="false">+[1]Informe_dane!BE55</f>
        <v>0</v>
      </c>
      <c r="BF55" s="17" t="n">
        <f aca="false">+[1]Informe_dane!BF55</f>
        <v>0</v>
      </c>
      <c r="BG55" s="17" t="n">
        <f aca="false">+[1]Informe_dane!BG55</f>
        <v>0</v>
      </c>
    </row>
    <row r="56" s="7" customFormat="true" ht="11.25" hidden="false" customHeight="false" outlineLevel="0" collapsed="false">
      <c r="A56" s="17" t="s">
        <v>158</v>
      </c>
      <c r="B56" s="20" t="s">
        <v>74</v>
      </c>
      <c r="C56" s="24" t="s">
        <v>159</v>
      </c>
      <c r="D56" s="17" t="n">
        <f aca="false">+[1]Informe_dane!D56</f>
        <v>0</v>
      </c>
      <c r="E56" s="17" t="n">
        <f aca="false">+[1]Informe_dane!E56</f>
        <v>36000</v>
      </c>
      <c r="F56" s="17" t="n">
        <f aca="false">+[1]Informe_dane!F56</f>
        <v>36000</v>
      </c>
      <c r="G56" s="17" t="n">
        <f aca="false">+[1]Informe_dane!G56</f>
        <v>0</v>
      </c>
      <c r="H56" s="17" t="n">
        <f aca="false">+[1]Informe_dane!H56</f>
        <v>0</v>
      </c>
      <c r="I56" s="17" t="n">
        <f aca="false">+[1]Informe_dane!I56</f>
        <v>0</v>
      </c>
      <c r="J56" s="17" t="n">
        <f aca="false">+[1]Informe_dane!J56</f>
        <v>0</v>
      </c>
      <c r="K56" s="17" t="n">
        <f aca="false">+[1]Informe_dane!K56</f>
        <v>0</v>
      </c>
      <c r="L56" s="17" t="n">
        <f aca="false">+[1]Informe_dane!L56</f>
        <v>0</v>
      </c>
      <c r="M56" s="17" t="n">
        <f aca="false">+[1]Informe_dane!M56</f>
        <v>0</v>
      </c>
      <c r="N56" s="17" t="n">
        <f aca="false">+[1]Informe_dane!N56</f>
        <v>0</v>
      </c>
      <c r="O56" s="17" t="n">
        <f aca="false">+[1]Informe_dane!O56</f>
        <v>0</v>
      </c>
      <c r="P56" s="17" t="n">
        <f aca="false">+[1]Informe_dane!P56</f>
        <v>0</v>
      </c>
      <c r="Q56" s="17" t="n">
        <f aca="false">+[1]Informe_dane!Q56</f>
        <v>0</v>
      </c>
      <c r="R56" s="17" t="n">
        <f aca="false">+[1]Informe_dane!R56</f>
        <v>0</v>
      </c>
      <c r="S56" s="17" t="n">
        <f aca="false">+[1]Informe_dane!S56</f>
        <v>0</v>
      </c>
      <c r="T56" s="17" t="n">
        <f aca="false">+[1]Informe_dane!T56</f>
        <v>0</v>
      </c>
      <c r="U56" s="17" t="n">
        <f aca="false">+[1]Informe_dane!U56</f>
        <v>0</v>
      </c>
      <c r="V56" s="17" t="n">
        <f aca="false">+[1]Informe_dane!V56</f>
        <v>0</v>
      </c>
      <c r="W56" s="17" t="n">
        <f aca="false">+[1]Informe_dane!W56</f>
        <v>0</v>
      </c>
      <c r="X56" s="17" t="n">
        <f aca="false">+[1]Informe_dane!X56</f>
        <v>0</v>
      </c>
      <c r="Y56" s="17" t="n">
        <f aca="false">+[1]Informe_dane!Y56</f>
        <v>0</v>
      </c>
      <c r="Z56" s="17" t="n">
        <f aca="false">+[1]Informe_dane!Z56</f>
        <v>0</v>
      </c>
      <c r="AA56" s="17" t="n">
        <f aca="false">+[1]Informe_dane!AA56</f>
        <v>0</v>
      </c>
      <c r="AB56" s="17" t="n">
        <f aca="false">+[1]Informe_dane!AB56</f>
        <v>0</v>
      </c>
      <c r="AC56" s="17" t="n">
        <f aca="false">+[1]Informe_dane!AC56</f>
        <v>0</v>
      </c>
      <c r="AD56" s="17" t="n">
        <f aca="false">+[1]Informe_dane!AD56</f>
        <v>0</v>
      </c>
      <c r="AE56" s="17" t="n">
        <f aca="false">+[1]Informe_dane!AE56</f>
        <v>0</v>
      </c>
      <c r="AF56" s="17" t="n">
        <f aca="false">+[1]Informe_dane!AF56</f>
        <v>0</v>
      </c>
      <c r="AG56" s="17" t="n">
        <f aca="false">+[1]Informe_dane!AG56</f>
        <v>0</v>
      </c>
      <c r="AH56" s="17" t="n">
        <f aca="false">+[1]Informe_dane!AH56</f>
        <v>0</v>
      </c>
      <c r="AI56" s="17" t="n">
        <f aca="false">+[1]Informe_dane!AI56</f>
        <v>0</v>
      </c>
      <c r="AJ56" s="17" t="n">
        <f aca="false">+[1]Informe_dane!AJ56</f>
        <v>0</v>
      </c>
      <c r="AK56" s="17" t="n">
        <f aca="false">+[1]Informe_dane!AK56</f>
        <v>0</v>
      </c>
      <c r="AL56" s="17" t="n">
        <f aca="false">+[1]Informe_dane!AL56</f>
        <v>0</v>
      </c>
      <c r="AM56" s="17" t="n">
        <f aca="false">+[1]Informe_dane!AM56</f>
        <v>0</v>
      </c>
      <c r="AN56" s="17" t="n">
        <f aca="false">+[1]Informe_dane!AN56</f>
        <v>0</v>
      </c>
      <c r="AO56" s="17" t="n">
        <f aca="false">+[1]Informe_dane!AO56</f>
        <v>0</v>
      </c>
      <c r="AP56" s="17" t="n">
        <f aca="false">+[1]Informe_dane!AP56</f>
        <v>0</v>
      </c>
      <c r="AQ56" s="17" t="n">
        <f aca="false">+[1]Informe_dane!AQ56</f>
        <v>0</v>
      </c>
      <c r="AR56" s="17" t="n">
        <f aca="false">+[1]Informe_dane!AR56</f>
        <v>0</v>
      </c>
      <c r="AS56" s="17" t="n">
        <f aca="false">+[1]Informe_dane!AS56</f>
        <v>0</v>
      </c>
      <c r="AT56" s="17" t="n">
        <f aca="false">+[1]Informe_dane!AT56</f>
        <v>0</v>
      </c>
      <c r="AU56" s="17" t="n">
        <f aca="false">+[1]Informe_dane!AU56</f>
        <v>0</v>
      </c>
      <c r="AV56" s="17" t="n">
        <f aca="false">+[1]Informe_dane!AV56</f>
        <v>0</v>
      </c>
      <c r="AW56" s="17" t="n">
        <f aca="false">+[1]Informe_dane!AW56</f>
        <v>0</v>
      </c>
      <c r="AX56" s="17" t="n">
        <f aca="false">+[1]Informe_dane!AX56</f>
        <v>0</v>
      </c>
      <c r="AY56" s="17" t="n">
        <f aca="false">+[1]Informe_dane!AY56</f>
        <v>0</v>
      </c>
      <c r="AZ56" s="17" t="n">
        <f aca="false">+[1]Informe_dane!AZ56</f>
        <v>0</v>
      </c>
      <c r="BA56" s="17" t="n">
        <f aca="false">+[1]Informe_dane!BA56</f>
        <v>0</v>
      </c>
      <c r="BB56" s="17" t="n">
        <f aca="false">+[1]Informe_dane!BB56</f>
        <v>0</v>
      </c>
      <c r="BC56" s="17" t="n">
        <f aca="false">+[1]Informe_dane!BC56</f>
        <v>0</v>
      </c>
      <c r="BD56" s="17" t="n">
        <f aca="false">+[1]Informe_dane!BD56</f>
        <v>0</v>
      </c>
      <c r="BE56" s="17" t="n">
        <f aca="false">+[1]Informe_dane!BE56</f>
        <v>0</v>
      </c>
      <c r="BF56" s="17" t="n">
        <f aca="false">+[1]Informe_dane!BF56</f>
        <v>0</v>
      </c>
      <c r="BG56" s="17" t="n">
        <f aca="false">+[1]Informe_dane!BG56</f>
        <v>0</v>
      </c>
    </row>
    <row r="57" customFormat="false" ht="11.25" hidden="false" customHeight="false" outlineLevel="0" collapsed="false">
      <c r="A57" s="17" t="s">
        <v>160</v>
      </c>
      <c r="B57" s="20" t="s">
        <v>74</v>
      </c>
      <c r="C57" s="24" t="s">
        <v>161</v>
      </c>
      <c r="D57" s="17" t="n">
        <f aca="false">+[1]Informe_dane!D57</f>
        <v>0</v>
      </c>
      <c r="E57" s="17" t="n">
        <f aca="false">+[1]Informe_dane!E57</f>
        <v>3425</v>
      </c>
      <c r="F57" s="17" t="n">
        <f aca="false">+[1]Informe_dane!F57</f>
        <v>0.00021</v>
      </c>
      <c r="G57" s="17" t="n">
        <f aca="false">+[1]Informe_dane!G57</f>
        <v>3425</v>
      </c>
      <c r="H57" s="17" t="n">
        <f aca="false">+[1]Informe_dane!H57</f>
        <v>823.44456</v>
      </c>
      <c r="I57" s="17" t="n">
        <f aca="false">+[1]Informe_dane!I57</f>
        <v>0</v>
      </c>
      <c r="J57" s="17" t="n">
        <f aca="false">+[1]Informe_dane!J57</f>
        <v>0</v>
      </c>
      <c r="K57" s="17" t="n">
        <f aca="false">+[1]Informe_dane!K57</f>
        <v>0</v>
      </c>
      <c r="L57" s="17" t="n">
        <f aca="false">+[1]Informe_dane!L57</f>
        <v>0</v>
      </c>
      <c r="M57" s="17" t="n">
        <f aca="false">+[1]Informe_dane!M57</f>
        <v>2600</v>
      </c>
      <c r="N57" s="17" t="n">
        <f aca="false">+[1]Informe_dane!N57</f>
        <v>-71.2</v>
      </c>
      <c r="O57" s="17" t="n">
        <f aca="false">+[1]Informe_dane!O57</f>
        <v>0</v>
      </c>
      <c r="P57" s="17" t="n">
        <f aca="false">+[1]Informe_dane!P57</f>
        <v>0</v>
      </c>
      <c r="Q57" s="17" t="n">
        <f aca="false">+[1]Informe_dane!Q57</f>
        <v>0</v>
      </c>
      <c r="R57" s="17" t="n">
        <f aca="false">+[1]Informe_dane!R57</f>
        <v>0</v>
      </c>
      <c r="S57" s="17" t="n">
        <f aca="false">+[1]Informe_dane!S57</f>
        <v>0</v>
      </c>
      <c r="T57" s="17" t="n">
        <f aca="false">+[1]Informe_dane!T57</f>
        <v>3352.24456</v>
      </c>
      <c r="U57" s="17" t="n">
        <f aca="false">+[1]Informe_dane!U57</f>
        <v>0</v>
      </c>
      <c r="V57" s="17" t="n">
        <f aca="false">+[1]Informe_dane!V57</f>
        <v>823.44456</v>
      </c>
      <c r="W57" s="17" t="n">
        <f aca="false">+[1]Informe_dane!W57</f>
        <v>0</v>
      </c>
      <c r="X57" s="17" t="n">
        <f aca="false">+[1]Informe_dane!X57</f>
        <v>0</v>
      </c>
      <c r="Y57" s="17" t="n">
        <f aca="false">+[1]Informe_dane!Y57</f>
        <v>0</v>
      </c>
      <c r="Z57" s="17" t="n">
        <f aca="false">+[1]Informe_dane!Z57</f>
        <v>0</v>
      </c>
      <c r="AA57" s="17" t="n">
        <f aca="false">+[1]Informe_dane!AA57</f>
        <v>2528.8</v>
      </c>
      <c r="AB57" s="17" t="n">
        <f aca="false">+[1]Informe_dane!AB57</f>
        <v>0</v>
      </c>
      <c r="AC57" s="17" t="n">
        <f aca="false">+[1]Informe_dane!AC57</f>
        <v>0</v>
      </c>
      <c r="AD57" s="17" t="n">
        <f aca="false">+[1]Informe_dane!AD57</f>
        <v>0</v>
      </c>
      <c r="AE57" s="17" t="n">
        <f aca="false">+[1]Informe_dane!AE57</f>
        <v>0</v>
      </c>
      <c r="AF57" s="17" t="n">
        <f aca="false">+[1]Informe_dane!AF57</f>
        <v>0</v>
      </c>
      <c r="AG57" s="17" t="n">
        <f aca="false">+[1]Informe_dane!AG57</f>
        <v>3352.24456</v>
      </c>
      <c r="AH57" s="17" t="n">
        <f aca="false">+[1]Informe_dane!AH57</f>
        <v>0</v>
      </c>
      <c r="AI57" s="17" t="n">
        <f aca="false">+[1]Informe_dane!AI57</f>
        <v>823.44456</v>
      </c>
      <c r="AJ57" s="17" t="n">
        <f aca="false">+[1]Informe_dane!AJ57</f>
        <v>0</v>
      </c>
      <c r="AK57" s="17" t="n">
        <f aca="false">+[1]Informe_dane!AK57</f>
        <v>0</v>
      </c>
      <c r="AL57" s="17" t="n">
        <f aca="false">+[1]Informe_dane!AL57</f>
        <v>0</v>
      </c>
      <c r="AM57" s="17" t="n">
        <f aca="false">+[1]Informe_dane!AM57</f>
        <v>0</v>
      </c>
      <c r="AN57" s="17" t="n">
        <f aca="false">+[1]Informe_dane!AN57</f>
        <v>2528.8</v>
      </c>
      <c r="AO57" s="17" t="n">
        <f aca="false">+[1]Informe_dane!AO57</f>
        <v>0</v>
      </c>
      <c r="AP57" s="17" t="n">
        <f aca="false">+[1]Informe_dane!AP57</f>
        <v>0</v>
      </c>
      <c r="AQ57" s="17" t="n">
        <f aca="false">+[1]Informe_dane!AQ57</f>
        <v>0</v>
      </c>
      <c r="AR57" s="17" t="n">
        <f aca="false">+[1]Informe_dane!AR57</f>
        <v>0</v>
      </c>
      <c r="AS57" s="17" t="n">
        <f aca="false">+[1]Informe_dane!AS57</f>
        <v>0</v>
      </c>
      <c r="AT57" s="17" t="n">
        <f aca="false">+[1]Informe_dane!AT57</f>
        <v>3352.24456</v>
      </c>
      <c r="AU57" s="17" t="n">
        <f aca="false">+[1]Informe_dane!AU57</f>
        <v>0</v>
      </c>
      <c r="AV57" s="17" t="n">
        <f aca="false">+[1]Informe_dane!AV57</f>
        <v>823.44456</v>
      </c>
      <c r="AW57" s="17" t="n">
        <f aca="false">+[1]Informe_dane!AW57</f>
        <v>0</v>
      </c>
      <c r="AX57" s="17" t="n">
        <f aca="false">+[1]Informe_dane!AX57</f>
        <v>0</v>
      </c>
      <c r="AY57" s="17" t="n">
        <f aca="false">+[1]Informe_dane!AY57</f>
        <v>0</v>
      </c>
      <c r="AZ57" s="17" t="n">
        <f aca="false">+[1]Informe_dane!AZ57</f>
        <v>0</v>
      </c>
      <c r="BA57" s="17" t="n">
        <f aca="false">+[1]Informe_dane!BA57</f>
        <v>2528.8</v>
      </c>
      <c r="BB57" s="17" t="n">
        <f aca="false">+[1]Informe_dane!BB57</f>
        <v>0</v>
      </c>
      <c r="BC57" s="17" t="n">
        <f aca="false">+[1]Informe_dane!BC57</f>
        <v>0</v>
      </c>
      <c r="BD57" s="17" t="n">
        <f aca="false">+[1]Informe_dane!BD57</f>
        <v>0</v>
      </c>
      <c r="BE57" s="17" t="n">
        <f aca="false">+[1]Informe_dane!BE57</f>
        <v>0</v>
      </c>
      <c r="BF57" s="17" t="n">
        <f aca="false">+[1]Informe_dane!BF57</f>
        <v>0</v>
      </c>
      <c r="BG57" s="17" t="n">
        <f aca="false">+[1]Informe_dane!BG57</f>
        <v>3352.24456</v>
      </c>
    </row>
    <row r="58" customFormat="false" ht="11.25" hidden="false" customHeight="false" outlineLevel="0" collapsed="false">
      <c r="A58" s="19" t="s">
        <v>162</v>
      </c>
      <c r="B58" s="18" t="n">
        <v>10</v>
      </c>
      <c r="C58" s="22" t="s">
        <v>163</v>
      </c>
      <c r="D58" s="19" t="n">
        <f aca="false">SUM(D59:D60)</f>
        <v>60000</v>
      </c>
      <c r="E58" s="19" t="n">
        <f aca="false">SUM(E59:E60)</f>
        <v>16800</v>
      </c>
      <c r="F58" s="19" t="n">
        <f aca="false">SUM(F59:F60)</f>
        <v>0</v>
      </c>
      <c r="G58" s="19" t="n">
        <f aca="false">SUM(G59:G60)</f>
        <v>76800</v>
      </c>
      <c r="H58" s="19" t="n">
        <f aca="false">SUM(H59:H60)</f>
        <v>0</v>
      </c>
      <c r="I58" s="19" t="n">
        <f aca="false">SUM(I59:I60)</f>
        <v>0</v>
      </c>
      <c r="J58" s="19" t="n">
        <f aca="false">SUM(J59:J60)</f>
        <v>0</v>
      </c>
      <c r="K58" s="19" t="n">
        <f aca="false">SUM(K59:K60)</f>
        <v>0</v>
      </c>
      <c r="L58" s="19" t="n">
        <f aca="false">SUM(L59:L60)</f>
        <v>16800</v>
      </c>
      <c r="M58" s="19" t="n">
        <f aca="false">SUM(M59:M60)</f>
        <v>-4537.176</v>
      </c>
      <c r="N58" s="19" t="n">
        <f aca="false">SUM(N59:N60)</f>
        <v>0</v>
      </c>
      <c r="O58" s="19" t="n">
        <f aca="false">SUM(O59:O60)</f>
        <v>60000</v>
      </c>
      <c r="P58" s="19" t="n">
        <f aca="false">SUM(P59:P60)</f>
        <v>4394</v>
      </c>
      <c r="Q58" s="19" t="n">
        <f aca="false">SUM(Q59:Q60)</f>
        <v>0</v>
      </c>
      <c r="R58" s="19" t="n">
        <f aca="false">SUM(R59:R60)</f>
        <v>0</v>
      </c>
      <c r="S58" s="19" t="n">
        <f aca="false">SUM(S59:S60)</f>
        <v>0</v>
      </c>
      <c r="T58" s="19" t="n">
        <f aca="false">SUM(T59:T60)</f>
        <v>76656.824</v>
      </c>
      <c r="U58" s="19" t="n">
        <f aca="false">SUM(U59:U60)</f>
        <v>0</v>
      </c>
      <c r="V58" s="19" t="n">
        <f aca="false">SUM(V59:V60)</f>
        <v>0</v>
      </c>
      <c r="W58" s="19" t="n">
        <f aca="false">SUM(W59:W60)</f>
        <v>0</v>
      </c>
      <c r="X58" s="19" t="n">
        <f aca="false">SUM(X59:X60)</f>
        <v>0</v>
      </c>
      <c r="Y58" s="19" t="n">
        <f aca="false">SUM(Y59:Y60)</f>
        <v>0</v>
      </c>
      <c r="Z58" s="19" t="n">
        <f aca="false">SUM(Z59:Z60)</f>
        <v>12262.824</v>
      </c>
      <c r="AA58" s="19" t="n">
        <f aca="false">SUM(AA59:AA60)</f>
        <v>0</v>
      </c>
      <c r="AB58" s="19" t="n">
        <f aca="false">SUM(AB59:AB60)</f>
        <v>0</v>
      </c>
      <c r="AC58" s="19" t="n">
        <f aca="false">SUM(AC59:AC60)</f>
        <v>4394</v>
      </c>
      <c r="AD58" s="19" t="n">
        <f aca="false">SUM(AD59:AD60)</f>
        <v>33338.4</v>
      </c>
      <c r="AE58" s="19" t="n">
        <f aca="false">SUM(AE59:AE60)</f>
        <v>0</v>
      </c>
      <c r="AF58" s="19" t="n">
        <f aca="false">SUM(AF59:AF60)</f>
        <v>0</v>
      </c>
      <c r="AG58" s="19" t="n">
        <f aca="false">SUM(AG59:AG60)</f>
        <v>49995.224</v>
      </c>
      <c r="AH58" s="19" t="n">
        <f aca="false">SUM(AH59:AH60)</f>
        <v>0</v>
      </c>
      <c r="AI58" s="19" t="n">
        <f aca="false">SUM(AI59:AI60)</f>
        <v>0</v>
      </c>
      <c r="AJ58" s="19" t="n">
        <f aca="false">SUM(AJ59:AJ60)</f>
        <v>0</v>
      </c>
      <c r="AK58" s="19" t="n">
        <f aca="false">SUM(AK59:AK60)</f>
        <v>0</v>
      </c>
      <c r="AL58" s="19" t="n">
        <f aca="false">SUM(AL59:AL60)</f>
        <v>0</v>
      </c>
      <c r="AM58" s="19" t="n">
        <f aca="false">SUM(AM59:AM60)</f>
        <v>0</v>
      </c>
      <c r="AN58" s="19" t="n">
        <f aca="false">SUM(AN59:AN60)</f>
        <v>12262.824</v>
      </c>
      <c r="AO58" s="19" t="n">
        <f aca="false">SUM(AO59:AO60)</f>
        <v>0</v>
      </c>
      <c r="AP58" s="19" t="n">
        <f aca="false">SUM(AP59:AP60)</f>
        <v>0</v>
      </c>
      <c r="AQ58" s="19" t="n">
        <f aca="false">SUM(AQ59:AQ60)</f>
        <v>4394</v>
      </c>
      <c r="AR58" s="19" t="n">
        <f aca="false">SUM(AR59:AR60)</f>
        <v>0</v>
      </c>
      <c r="AS58" s="19" t="n">
        <f aca="false">SUM(AS59:AS60)</f>
        <v>0</v>
      </c>
      <c r="AT58" s="19" t="n">
        <f aca="false">SUM(AT59:AT60)</f>
        <v>16656.824</v>
      </c>
      <c r="AU58" s="19" t="n">
        <f aca="false">SUM(AU59:AU60)</f>
        <v>0</v>
      </c>
      <c r="AV58" s="19" t="n">
        <f aca="false">SUM(AV59:AV60)</f>
        <v>0</v>
      </c>
      <c r="AW58" s="19" t="n">
        <f aca="false">SUM(AW59:AW60)</f>
        <v>0</v>
      </c>
      <c r="AX58" s="19" t="n">
        <f aca="false">SUM(AX59:AX60)</f>
        <v>0</v>
      </c>
      <c r="AY58" s="19" t="n">
        <f aca="false">SUM(AY59:AY60)</f>
        <v>0</v>
      </c>
      <c r="AZ58" s="19" t="n">
        <f aca="false">SUM(AZ59:AZ60)</f>
        <v>0</v>
      </c>
      <c r="BA58" s="19" t="n">
        <f aca="false">SUM(BA59:BA60)</f>
        <v>12262.824</v>
      </c>
      <c r="BB58" s="19" t="n">
        <f aca="false">SUM(BB59:BB60)</f>
        <v>0</v>
      </c>
      <c r="BC58" s="19" t="n">
        <f aca="false">SUM(BC59:BC60)</f>
        <v>0</v>
      </c>
      <c r="BD58" s="19" t="n">
        <f aca="false">SUM(BD59:BD60)</f>
        <v>4394</v>
      </c>
      <c r="BE58" s="19" t="n">
        <f aca="false">SUM(BE59:BE60)</f>
        <v>0</v>
      </c>
      <c r="BF58" s="19" t="n">
        <f aca="false">SUM(BF59:BF60)</f>
        <v>0</v>
      </c>
      <c r="BG58" s="19" t="n">
        <f aca="false">SUM(BG59:BG60)</f>
        <v>16656.824</v>
      </c>
    </row>
    <row r="59" customFormat="false" ht="11.25" hidden="false" customHeight="false" outlineLevel="0" collapsed="false">
      <c r="A59" s="17" t="s">
        <v>164</v>
      </c>
      <c r="B59" s="20" t="s">
        <v>74</v>
      </c>
      <c r="C59" s="21" t="s">
        <v>165</v>
      </c>
      <c r="D59" s="17" t="n">
        <f aca="false">+[1]Informe_dane!D59</f>
        <v>60000</v>
      </c>
      <c r="E59" s="17" t="n">
        <f aca="false">+[1]Informe_dane!E59</f>
        <v>0</v>
      </c>
      <c r="F59" s="17" t="n">
        <f aca="false">+[1]Informe_dane!F59</f>
        <v>0</v>
      </c>
      <c r="G59" s="17" t="n">
        <f aca="false">+[1]Informe_dane!G59</f>
        <v>60000</v>
      </c>
      <c r="H59" s="17" t="n">
        <f aca="false">+[1]Informe_dane!H59</f>
        <v>0</v>
      </c>
      <c r="I59" s="17" t="n">
        <f aca="false">+[1]Informe_dane!I59</f>
        <v>0</v>
      </c>
      <c r="J59" s="17" t="n">
        <f aca="false">+[1]Informe_dane!J59</f>
        <v>0</v>
      </c>
      <c r="K59" s="17" t="n">
        <f aca="false">+[1]Informe_dane!K59</f>
        <v>0</v>
      </c>
      <c r="L59" s="17" t="n">
        <f aca="false">+[1]Informe_dane!L59</f>
        <v>0</v>
      </c>
      <c r="M59" s="17" t="n">
        <f aca="false">+[1]Informe_dane!M59</f>
        <v>0</v>
      </c>
      <c r="N59" s="17" t="n">
        <f aca="false">+[1]Informe_dane!N59</f>
        <v>0</v>
      </c>
      <c r="O59" s="17" t="n">
        <f aca="false">+[1]Informe_dane!O59</f>
        <v>60000</v>
      </c>
      <c r="P59" s="17" t="n">
        <f aca="false">+[1]Informe_dane!P59</f>
        <v>0</v>
      </c>
      <c r="Q59" s="17" t="n">
        <f aca="false">+[1]Informe_dane!Q59</f>
        <v>0</v>
      </c>
      <c r="R59" s="17" t="n">
        <f aca="false">+[1]Informe_dane!R59</f>
        <v>0</v>
      </c>
      <c r="S59" s="17" t="n">
        <f aca="false">+[1]Informe_dane!S59</f>
        <v>0</v>
      </c>
      <c r="T59" s="17" t="n">
        <f aca="false">+[1]Informe_dane!T59</f>
        <v>60000</v>
      </c>
      <c r="U59" s="17" t="n">
        <f aca="false">+[1]Informe_dane!U59</f>
        <v>0</v>
      </c>
      <c r="V59" s="17" t="n">
        <f aca="false">+[1]Informe_dane!V59</f>
        <v>0</v>
      </c>
      <c r="W59" s="17" t="n">
        <f aca="false">+[1]Informe_dane!W59</f>
        <v>0</v>
      </c>
      <c r="X59" s="17" t="n">
        <f aca="false">+[1]Informe_dane!X59</f>
        <v>0</v>
      </c>
      <c r="Y59" s="17" t="n">
        <f aca="false">+[1]Informe_dane!Y59</f>
        <v>0</v>
      </c>
      <c r="Z59" s="17" t="n">
        <f aca="false">+[1]Informe_dane!Z59</f>
        <v>0</v>
      </c>
      <c r="AA59" s="17" t="n">
        <f aca="false">+[1]Informe_dane!AA59</f>
        <v>0</v>
      </c>
      <c r="AB59" s="17" t="n">
        <f aca="false">+[1]Informe_dane!AB59</f>
        <v>0</v>
      </c>
      <c r="AC59" s="17" t="n">
        <f aca="false">+[1]Informe_dane!AC59</f>
        <v>0</v>
      </c>
      <c r="AD59" s="17" t="n">
        <f aca="false">+[1]Informe_dane!AD59</f>
        <v>33338.4</v>
      </c>
      <c r="AE59" s="17" t="n">
        <f aca="false">+[1]Informe_dane!AE59</f>
        <v>0</v>
      </c>
      <c r="AF59" s="17" t="n">
        <f aca="false">+[1]Informe_dane!AF59</f>
        <v>0</v>
      </c>
      <c r="AG59" s="17" t="n">
        <f aca="false">+[1]Informe_dane!AG59</f>
        <v>33338.4</v>
      </c>
      <c r="AH59" s="17" t="n">
        <f aca="false">+[1]Informe_dane!AH59</f>
        <v>0</v>
      </c>
      <c r="AI59" s="17" t="n">
        <f aca="false">+[1]Informe_dane!AI59</f>
        <v>0</v>
      </c>
      <c r="AJ59" s="17" t="n">
        <f aca="false">+[1]Informe_dane!AJ59</f>
        <v>0</v>
      </c>
      <c r="AK59" s="17" t="n">
        <f aca="false">+[1]Informe_dane!AK59</f>
        <v>0</v>
      </c>
      <c r="AL59" s="17" t="n">
        <f aca="false">+[1]Informe_dane!AL59</f>
        <v>0</v>
      </c>
      <c r="AM59" s="17" t="n">
        <f aca="false">+[1]Informe_dane!AM59</f>
        <v>0</v>
      </c>
      <c r="AN59" s="17" t="n">
        <f aca="false">+[1]Informe_dane!AN59</f>
        <v>0</v>
      </c>
      <c r="AO59" s="17" t="n">
        <f aca="false">+[1]Informe_dane!AO59</f>
        <v>0</v>
      </c>
      <c r="AP59" s="17" t="n">
        <f aca="false">+[1]Informe_dane!AP59</f>
        <v>0</v>
      </c>
      <c r="AQ59" s="17" t="n">
        <f aca="false">+[1]Informe_dane!AQ59</f>
        <v>0</v>
      </c>
      <c r="AR59" s="17" t="n">
        <f aca="false">+[1]Informe_dane!AR59</f>
        <v>0</v>
      </c>
      <c r="AS59" s="17" t="n">
        <f aca="false">+[1]Informe_dane!AS59</f>
        <v>0</v>
      </c>
      <c r="AT59" s="17" t="n">
        <f aca="false">+[1]Informe_dane!AT59</f>
        <v>0</v>
      </c>
      <c r="AU59" s="17" t="n">
        <f aca="false">+[1]Informe_dane!AU59</f>
        <v>0</v>
      </c>
      <c r="AV59" s="17" t="n">
        <f aca="false">+[1]Informe_dane!AV59</f>
        <v>0</v>
      </c>
      <c r="AW59" s="17" t="n">
        <f aca="false">+[1]Informe_dane!AW59</f>
        <v>0</v>
      </c>
      <c r="AX59" s="17" t="n">
        <f aca="false">+[1]Informe_dane!AX59</f>
        <v>0</v>
      </c>
      <c r="AY59" s="17" t="n">
        <f aca="false">+[1]Informe_dane!AY59</f>
        <v>0</v>
      </c>
      <c r="AZ59" s="17" t="n">
        <f aca="false">+[1]Informe_dane!AZ59</f>
        <v>0</v>
      </c>
      <c r="BA59" s="17" t="n">
        <f aca="false">+[1]Informe_dane!BA59</f>
        <v>0</v>
      </c>
      <c r="BB59" s="17" t="n">
        <f aca="false">+[1]Informe_dane!BB59</f>
        <v>0</v>
      </c>
      <c r="BC59" s="17" t="n">
        <f aca="false">+[1]Informe_dane!BC59</f>
        <v>0</v>
      </c>
      <c r="BD59" s="17" t="n">
        <f aca="false">+[1]Informe_dane!BD59</f>
        <v>0</v>
      </c>
      <c r="BE59" s="17" t="n">
        <f aca="false">+[1]Informe_dane!BE59</f>
        <v>0</v>
      </c>
      <c r="BF59" s="17" t="n">
        <f aca="false">+[1]Informe_dane!BF59</f>
        <v>0</v>
      </c>
      <c r="BG59" s="17" t="n">
        <f aca="false">+[1]Informe_dane!BG59</f>
        <v>0</v>
      </c>
    </row>
    <row r="60" customFormat="false" ht="11.25" hidden="false" customHeight="false" outlineLevel="0" collapsed="false">
      <c r="A60" s="17" t="s">
        <v>166</v>
      </c>
      <c r="B60" s="20" t="s">
        <v>74</v>
      </c>
      <c r="C60" s="29" t="s">
        <v>167</v>
      </c>
      <c r="D60" s="17" t="n">
        <f aca="false">+[1]Informe_dane!D60</f>
        <v>0</v>
      </c>
      <c r="E60" s="17" t="n">
        <f aca="false">+[1]Informe_dane!E60</f>
        <v>16800</v>
      </c>
      <c r="F60" s="17" t="n">
        <f aca="false">+[1]Informe_dane!F60</f>
        <v>0</v>
      </c>
      <c r="G60" s="17" t="n">
        <f aca="false">+[1]Informe_dane!G60</f>
        <v>16800</v>
      </c>
      <c r="H60" s="17" t="n">
        <f aca="false">+[1]Informe_dane!H60</f>
        <v>0</v>
      </c>
      <c r="I60" s="17" t="n">
        <f aca="false">+[1]Informe_dane!I60</f>
        <v>0</v>
      </c>
      <c r="J60" s="17" t="n">
        <f aca="false">+[1]Informe_dane!J60</f>
        <v>0</v>
      </c>
      <c r="K60" s="17" t="n">
        <f aca="false">+[1]Informe_dane!K60</f>
        <v>0</v>
      </c>
      <c r="L60" s="17" t="n">
        <f aca="false">+[1]Informe_dane!L60</f>
        <v>16800</v>
      </c>
      <c r="M60" s="17" t="n">
        <f aca="false">+[1]Informe_dane!M60</f>
        <v>-4537.176</v>
      </c>
      <c r="N60" s="17" t="n">
        <f aca="false">+[1]Informe_dane!N60</f>
        <v>0</v>
      </c>
      <c r="O60" s="17" t="n">
        <f aca="false">+[1]Informe_dane!O60</f>
        <v>0</v>
      </c>
      <c r="P60" s="17" t="n">
        <f aca="false">+[1]Informe_dane!P60</f>
        <v>4394</v>
      </c>
      <c r="Q60" s="17" t="n">
        <f aca="false">+[1]Informe_dane!Q60</f>
        <v>0</v>
      </c>
      <c r="R60" s="17" t="n">
        <f aca="false">+[1]Informe_dane!R60</f>
        <v>0</v>
      </c>
      <c r="S60" s="17" t="n">
        <f aca="false">+[1]Informe_dane!S60</f>
        <v>0</v>
      </c>
      <c r="T60" s="17" t="n">
        <f aca="false">+[1]Informe_dane!T60</f>
        <v>16656.824</v>
      </c>
      <c r="U60" s="17" t="n">
        <f aca="false">+[1]Informe_dane!U60</f>
        <v>0</v>
      </c>
      <c r="V60" s="17" t="n">
        <f aca="false">+[1]Informe_dane!V60</f>
        <v>0</v>
      </c>
      <c r="W60" s="17" t="n">
        <f aca="false">+[1]Informe_dane!W60</f>
        <v>0</v>
      </c>
      <c r="X60" s="17" t="n">
        <f aca="false">+[1]Informe_dane!X60</f>
        <v>0</v>
      </c>
      <c r="Y60" s="17" t="n">
        <f aca="false">+[1]Informe_dane!Y60</f>
        <v>0</v>
      </c>
      <c r="Z60" s="17" t="n">
        <f aca="false">+[1]Informe_dane!Z60</f>
        <v>12262.824</v>
      </c>
      <c r="AA60" s="17" t="n">
        <f aca="false">+[1]Informe_dane!AA60</f>
        <v>0</v>
      </c>
      <c r="AB60" s="17" t="n">
        <f aca="false">+[1]Informe_dane!AB60</f>
        <v>0</v>
      </c>
      <c r="AC60" s="17" t="n">
        <f aca="false">+[1]Informe_dane!AC60</f>
        <v>4394</v>
      </c>
      <c r="AD60" s="17" t="n">
        <f aca="false">+[1]Informe_dane!AD60</f>
        <v>0</v>
      </c>
      <c r="AE60" s="17" t="n">
        <f aca="false">+[1]Informe_dane!AE60</f>
        <v>0</v>
      </c>
      <c r="AF60" s="17" t="n">
        <f aca="false">+[1]Informe_dane!AF60</f>
        <v>0</v>
      </c>
      <c r="AG60" s="17" t="n">
        <f aca="false">+[1]Informe_dane!AG60</f>
        <v>16656.824</v>
      </c>
      <c r="AH60" s="17" t="n">
        <f aca="false">+[1]Informe_dane!AH60</f>
        <v>0</v>
      </c>
      <c r="AI60" s="17" t="n">
        <f aca="false">+[1]Informe_dane!AI60</f>
        <v>0</v>
      </c>
      <c r="AJ60" s="17" t="n">
        <f aca="false">+[1]Informe_dane!AJ60</f>
        <v>0</v>
      </c>
      <c r="AK60" s="17" t="n">
        <f aca="false">+[1]Informe_dane!AK60</f>
        <v>0</v>
      </c>
      <c r="AL60" s="17" t="n">
        <f aca="false">+[1]Informe_dane!AL60</f>
        <v>0</v>
      </c>
      <c r="AM60" s="17" t="n">
        <f aca="false">+[1]Informe_dane!AM60</f>
        <v>0</v>
      </c>
      <c r="AN60" s="17" t="n">
        <f aca="false">+[1]Informe_dane!AN60</f>
        <v>12262.824</v>
      </c>
      <c r="AO60" s="17" t="n">
        <f aca="false">+[1]Informe_dane!AO60</f>
        <v>0</v>
      </c>
      <c r="AP60" s="17" t="n">
        <f aca="false">+[1]Informe_dane!AP60</f>
        <v>0</v>
      </c>
      <c r="AQ60" s="17" t="n">
        <f aca="false">+[1]Informe_dane!AQ60</f>
        <v>4394</v>
      </c>
      <c r="AR60" s="17" t="n">
        <f aca="false">+[1]Informe_dane!AR60</f>
        <v>0</v>
      </c>
      <c r="AS60" s="17" t="n">
        <f aca="false">+[1]Informe_dane!AS60</f>
        <v>0</v>
      </c>
      <c r="AT60" s="17" t="n">
        <f aca="false">+[1]Informe_dane!AT60</f>
        <v>16656.824</v>
      </c>
      <c r="AU60" s="17" t="n">
        <f aca="false">+[1]Informe_dane!AU60</f>
        <v>0</v>
      </c>
      <c r="AV60" s="17" t="n">
        <f aca="false">+[1]Informe_dane!AV60</f>
        <v>0</v>
      </c>
      <c r="AW60" s="17" t="n">
        <f aca="false">+[1]Informe_dane!AW60</f>
        <v>0</v>
      </c>
      <c r="AX60" s="17" t="n">
        <f aca="false">+[1]Informe_dane!AX60</f>
        <v>0</v>
      </c>
      <c r="AY60" s="17" t="n">
        <f aca="false">+[1]Informe_dane!AY60</f>
        <v>0</v>
      </c>
      <c r="AZ60" s="17" t="n">
        <f aca="false">+[1]Informe_dane!AZ60</f>
        <v>0</v>
      </c>
      <c r="BA60" s="17" t="n">
        <f aca="false">+[1]Informe_dane!BA60</f>
        <v>12262.824</v>
      </c>
      <c r="BB60" s="17" t="n">
        <f aca="false">+[1]Informe_dane!BB60</f>
        <v>0</v>
      </c>
      <c r="BC60" s="17" t="n">
        <f aca="false">+[1]Informe_dane!BC60</f>
        <v>0</v>
      </c>
      <c r="BD60" s="17" t="n">
        <f aca="false">+[1]Informe_dane!BD60</f>
        <v>4394</v>
      </c>
      <c r="BE60" s="17" t="n">
        <f aca="false">+[1]Informe_dane!BE60</f>
        <v>0</v>
      </c>
      <c r="BF60" s="17" t="n">
        <f aca="false">+[1]Informe_dane!BF60</f>
        <v>0</v>
      </c>
      <c r="BG60" s="17" t="n">
        <f aca="false">+[1]Informe_dane!BG60</f>
        <v>16656.824</v>
      </c>
    </row>
    <row r="61" s="7" customFormat="true" ht="11.25" hidden="false" customHeight="false" outlineLevel="0" collapsed="false">
      <c r="A61" s="19" t="s">
        <v>150</v>
      </c>
      <c r="B61" s="18" t="n">
        <v>10</v>
      </c>
      <c r="C61" s="22" t="s">
        <v>168</v>
      </c>
      <c r="D61" s="19" t="n">
        <f aca="false">SUM(D62:D70)</f>
        <v>355300</v>
      </c>
      <c r="E61" s="19" t="n">
        <f aca="false">SUM(E62:E70)</f>
        <v>99450.901</v>
      </c>
      <c r="F61" s="19" t="n">
        <f aca="false">SUM(F62:F70)</f>
        <v>42690.192</v>
      </c>
      <c r="G61" s="19" t="n">
        <f aca="false">SUM(G62:G70)</f>
        <v>412060.709</v>
      </c>
      <c r="H61" s="19" t="n">
        <f aca="false">SUM(H62:H70)</f>
        <v>24300</v>
      </c>
      <c r="I61" s="19" t="n">
        <f aca="false">SUM(I62:I70)</f>
        <v>13986.718</v>
      </c>
      <c r="J61" s="19" t="n">
        <f aca="false">SUM(J62:J70)</f>
        <v>6971.996</v>
      </c>
      <c r="K61" s="19" t="n">
        <f aca="false">SUM(K62:K70)</f>
        <v>123587.419</v>
      </c>
      <c r="L61" s="19" t="n">
        <f aca="false">SUM(L62:L70)</f>
        <v>10581.463</v>
      </c>
      <c r="M61" s="19" t="n">
        <f aca="false">SUM(M62:M70)</f>
        <v>-1293.283</v>
      </c>
      <c r="N61" s="19" t="n">
        <f aca="false">SUM(N62:N70)</f>
        <v>21720.735</v>
      </c>
      <c r="O61" s="19" t="n">
        <f aca="false">SUM(O62:O70)</f>
        <v>142122.749</v>
      </c>
      <c r="P61" s="19" t="n">
        <f aca="false">SUM(P62:P70)</f>
        <v>23681.964</v>
      </c>
      <c r="Q61" s="19" t="n">
        <f aca="false">SUM(Q62:Q70)</f>
        <v>13947.452</v>
      </c>
      <c r="R61" s="19" t="n">
        <f aca="false">SUM(R62:R70)</f>
        <v>0</v>
      </c>
      <c r="S61" s="19" t="n">
        <f aca="false">SUM(S62:S70)</f>
        <v>0</v>
      </c>
      <c r="T61" s="19" t="n">
        <f aca="false">SUM(T62:T70)</f>
        <v>379607.213</v>
      </c>
      <c r="U61" s="19" t="n">
        <f aca="false">SUM(U62:U70)</f>
        <v>0</v>
      </c>
      <c r="V61" s="19" t="n">
        <f aca="false">SUM(V62:V70)</f>
        <v>9990.37</v>
      </c>
      <c r="W61" s="19" t="n">
        <f aca="false">SUM(W62:W70)</f>
        <v>22393.003</v>
      </c>
      <c r="X61" s="19" t="n">
        <f aca="false">SUM(X62:X70)</f>
        <v>9290.752</v>
      </c>
      <c r="Y61" s="19" t="n">
        <f aca="false">SUM(Y62:Y70)</f>
        <v>118427.388</v>
      </c>
      <c r="Z61" s="19" t="n">
        <f aca="false">SUM(Z62:Z70)</f>
        <v>1897.741</v>
      </c>
      <c r="AA61" s="19" t="n">
        <f aca="false">SUM(AA62:AA70)</f>
        <v>14582.9</v>
      </c>
      <c r="AB61" s="19" t="n">
        <f aca="false">SUM(AB62:AB70)</f>
        <v>9445.457</v>
      </c>
      <c r="AC61" s="19" t="n">
        <f aca="false">SUM(AC62:AC70)</f>
        <v>59.16</v>
      </c>
      <c r="AD61" s="19" t="n">
        <f aca="false">SUM(AD62:AD70)</f>
        <v>148809.309</v>
      </c>
      <c r="AE61" s="19" t="n">
        <f aca="false">SUM(AE62:AE70)</f>
        <v>0</v>
      </c>
      <c r="AF61" s="19" t="n">
        <f aca="false">SUM(AF62:AF70)</f>
        <v>0</v>
      </c>
      <c r="AG61" s="19" t="n">
        <f aca="false">SUM(AG62:AG70)</f>
        <v>334896.08</v>
      </c>
      <c r="AH61" s="19" t="n">
        <f aca="false">SUM(AH62:AH70)</f>
        <v>0</v>
      </c>
      <c r="AI61" s="19" t="n">
        <f aca="false">SUM(AI62:AI70)</f>
        <v>4000</v>
      </c>
      <c r="AJ61" s="19" t="n">
        <f aca="false">SUM(AJ62:AJ70)</f>
        <v>8162.797</v>
      </c>
      <c r="AK61" s="19" t="n">
        <f aca="false">SUM(AK62:AK70)</f>
        <v>22658.365</v>
      </c>
      <c r="AL61" s="19" t="n">
        <f aca="false">SUM(AL62:AL70)</f>
        <v>8362.99</v>
      </c>
      <c r="AM61" s="19" t="n">
        <f aca="false">SUM(AM62:AM70)</f>
        <v>43136.843</v>
      </c>
      <c r="AN61" s="19" t="n">
        <f aca="false">SUM(AN62:AN70)</f>
        <v>6746.43</v>
      </c>
      <c r="AO61" s="19" t="n">
        <f aca="false">SUM(AO62:AO70)</f>
        <v>1087.177</v>
      </c>
      <c r="AP61" s="19" t="n">
        <f aca="false">SUM(AP62:AP70)</f>
        <v>39130.137</v>
      </c>
      <c r="AQ61" s="19" t="n">
        <f aca="false">SUM(AQ62:AQ70)</f>
        <v>21444.225</v>
      </c>
      <c r="AR61" s="19" t="n">
        <f aca="false">SUM(AR62:AR70)</f>
        <v>0</v>
      </c>
      <c r="AS61" s="19" t="n">
        <f aca="false">SUM(AS62:AS70)</f>
        <v>0</v>
      </c>
      <c r="AT61" s="19" t="n">
        <f aca="false">SUM(AT62:AT70)</f>
        <v>154728.964</v>
      </c>
      <c r="AU61" s="19" t="n">
        <f aca="false">SUM(AU62:AU70)</f>
        <v>0</v>
      </c>
      <c r="AV61" s="19" t="n">
        <f aca="false">SUM(AV62:AV70)</f>
        <v>4000</v>
      </c>
      <c r="AW61" s="19" t="n">
        <f aca="false">SUM(AW62:AW70)</f>
        <v>8162.797</v>
      </c>
      <c r="AX61" s="19" t="n">
        <f aca="false">SUM(AX62:AX70)</f>
        <v>22658.365</v>
      </c>
      <c r="AY61" s="19" t="n">
        <f aca="false">SUM(AY62:AY70)</f>
        <v>8362.99</v>
      </c>
      <c r="AZ61" s="19" t="n">
        <f aca="false">SUM(AZ62:AZ70)</f>
        <v>43136.843</v>
      </c>
      <c r="BA61" s="19" t="n">
        <f aca="false">SUM(BA62:BA70)</f>
        <v>6746.43</v>
      </c>
      <c r="BB61" s="19" t="n">
        <f aca="false">SUM(BB62:BB70)</f>
        <v>1087.177</v>
      </c>
      <c r="BC61" s="19" t="n">
        <f aca="false">SUM(BC62:BC70)</f>
        <v>39130.137</v>
      </c>
      <c r="BD61" s="19" t="n">
        <f aca="false">SUM(BD62:BD70)</f>
        <v>21444.225</v>
      </c>
      <c r="BE61" s="19" t="n">
        <f aca="false">SUM(BE62:BE70)</f>
        <v>0</v>
      </c>
      <c r="BF61" s="19" t="n">
        <f aca="false">SUM(BF62:BF70)</f>
        <v>0</v>
      </c>
      <c r="BG61" s="19" t="n">
        <f aca="false">SUM(BG62:BG70)</f>
        <v>154728.964</v>
      </c>
    </row>
    <row r="62" customFormat="false" ht="11.25" hidden="false" customHeight="false" outlineLevel="0" collapsed="false">
      <c r="A62" s="17" t="s">
        <v>169</v>
      </c>
      <c r="B62" s="20" t="s">
        <v>74</v>
      </c>
      <c r="C62" s="21" t="s">
        <v>170</v>
      </c>
      <c r="D62" s="17" t="n">
        <f aca="false">+[1]Informe_dane!D62</f>
        <v>120000</v>
      </c>
      <c r="E62" s="17" t="n">
        <f aca="false">+[1]Informe_dane!E62</f>
        <v>0</v>
      </c>
      <c r="F62" s="17" t="n">
        <f aca="false">+[1]Informe_dane!F62</f>
        <v>12974.95</v>
      </c>
      <c r="G62" s="17" t="n">
        <f aca="false">+[1]Informe_dane!G62</f>
        <v>107025.05</v>
      </c>
      <c r="H62" s="17" t="n">
        <f aca="false">+[1]Informe_dane!H62</f>
        <v>0</v>
      </c>
      <c r="I62" s="17" t="n">
        <f aca="false">+[1]Informe_dane!I62</f>
        <v>0</v>
      </c>
      <c r="J62" s="17" t="n">
        <f aca="false">+[1]Informe_dane!J62</f>
        <v>0</v>
      </c>
      <c r="K62" s="17" t="n">
        <f aca="false">+[1]Informe_dane!K62</f>
        <v>120000</v>
      </c>
      <c r="L62" s="17" t="n">
        <f aca="false">+[1]Informe_dane!L62</f>
        <v>0</v>
      </c>
      <c r="M62" s="17" t="n">
        <f aca="false">+[1]Informe_dane!M62</f>
        <v>0</v>
      </c>
      <c r="N62" s="17" t="n">
        <f aca="false">+[1]Informe_dane!N62</f>
        <v>-13025.925</v>
      </c>
      <c r="O62" s="17" t="n">
        <f aca="false">+[1]Informe_dane!O62</f>
        <v>0</v>
      </c>
      <c r="P62" s="17" t="n">
        <f aca="false">+[1]Informe_dane!P62</f>
        <v>0</v>
      </c>
      <c r="Q62" s="17" t="n">
        <f aca="false">+[1]Informe_dane!Q62</f>
        <v>0</v>
      </c>
      <c r="R62" s="17" t="n">
        <f aca="false">+[1]Informe_dane!R62</f>
        <v>0</v>
      </c>
      <c r="S62" s="17" t="n">
        <f aca="false">+[1]Informe_dane!S62</f>
        <v>0</v>
      </c>
      <c r="T62" s="17" t="n">
        <f aca="false">+[1]Informe_dane!T62</f>
        <v>106974.075</v>
      </c>
      <c r="U62" s="17" t="n">
        <f aca="false">+[1]Informe_dane!U62</f>
        <v>0</v>
      </c>
      <c r="V62" s="17" t="n">
        <f aca="false">+[1]Informe_dane!V62</f>
        <v>0</v>
      </c>
      <c r="W62" s="17" t="n">
        <f aca="false">+[1]Informe_dane!W62</f>
        <v>0</v>
      </c>
      <c r="X62" s="17" t="n">
        <f aca="false">+[1]Informe_dane!X62</f>
        <v>0</v>
      </c>
      <c r="Y62" s="17" t="n">
        <f aca="false">+[1]Informe_dane!Y62</f>
        <v>106974.075</v>
      </c>
      <c r="Z62" s="17" t="n">
        <f aca="false">+[1]Informe_dane!Z62</f>
        <v>0</v>
      </c>
      <c r="AA62" s="17" t="n">
        <f aca="false">+[1]Informe_dane!AA62</f>
        <v>0</v>
      </c>
      <c r="AB62" s="17" t="n">
        <f aca="false">+[1]Informe_dane!AB62</f>
        <v>0</v>
      </c>
      <c r="AC62" s="17" t="n">
        <f aca="false">+[1]Informe_dane!AC62</f>
        <v>0</v>
      </c>
      <c r="AD62" s="17" t="n">
        <f aca="false">+[1]Informe_dane!AD62</f>
        <v>0</v>
      </c>
      <c r="AE62" s="17" t="n">
        <f aca="false">+[1]Informe_dane!AE62</f>
        <v>0</v>
      </c>
      <c r="AF62" s="17" t="n">
        <f aca="false">+[1]Informe_dane!AF62</f>
        <v>0</v>
      </c>
      <c r="AG62" s="17" t="n">
        <f aca="false">+[1]Informe_dane!AG62</f>
        <v>106974.075</v>
      </c>
      <c r="AH62" s="17" t="n">
        <f aca="false">+[1]Informe_dane!AH62</f>
        <v>0</v>
      </c>
      <c r="AI62" s="17" t="n">
        <f aca="false">+[1]Informe_dane!AI62</f>
        <v>0</v>
      </c>
      <c r="AJ62" s="17" t="n">
        <f aca="false">+[1]Informe_dane!AJ62</f>
        <v>0</v>
      </c>
      <c r="AK62" s="17" t="n">
        <f aca="false">+[1]Informe_dane!AK62</f>
        <v>0</v>
      </c>
      <c r="AL62" s="17" t="n">
        <f aca="false">+[1]Informe_dane!AL62</f>
        <v>0</v>
      </c>
      <c r="AM62" s="17" t="n">
        <f aca="false">+[1]Informe_dane!AM62</f>
        <v>36959.346</v>
      </c>
      <c r="AN62" s="17" t="n">
        <f aca="false">+[1]Informe_dane!AN62</f>
        <v>0</v>
      </c>
      <c r="AO62" s="17" t="n">
        <f aca="false">+[1]Informe_dane!AO62</f>
        <v>0</v>
      </c>
      <c r="AP62" s="17" t="n">
        <f aca="false">+[1]Informe_dane!AP62</f>
        <v>30712.697</v>
      </c>
      <c r="AQ62" s="17" t="n">
        <f aca="false">+[1]Informe_dane!AQ62</f>
        <v>0</v>
      </c>
      <c r="AR62" s="17" t="n">
        <f aca="false">+[1]Informe_dane!AR62</f>
        <v>0</v>
      </c>
      <c r="AS62" s="17" t="n">
        <f aca="false">+[1]Informe_dane!AS62</f>
        <v>0</v>
      </c>
      <c r="AT62" s="17" t="n">
        <f aca="false">+[1]Informe_dane!AT62</f>
        <v>67672.043</v>
      </c>
      <c r="AU62" s="17" t="n">
        <f aca="false">+[1]Informe_dane!AU62</f>
        <v>0</v>
      </c>
      <c r="AV62" s="17" t="n">
        <f aca="false">+[1]Informe_dane!AV62</f>
        <v>0</v>
      </c>
      <c r="AW62" s="17" t="n">
        <f aca="false">+[1]Informe_dane!AW62</f>
        <v>0</v>
      </c>
      <c r="AX62" s="17" t="n">
        <f aca="false">+[1]Informe_dane!AX62</f>
        <v>0</v>
      </c>
      <c r="AY62" s="17" t="n">
        <f aca="false">+[1]Informe_dane!AY62</f>
        <v>0</v>
      </c>
      <c r="AZ62" s="17" t="n">
        <f aca="false">+[1]Informe_dane!AZ62</f>
        <v>36959.346</v>
      </c>
      <c r="BA62" s="17" t="n">
        <f aca="false">+[1]Informe_dane!BA62</f>
        <v>0</v>
      </c>
      <c r="BB62" s="17" t="n">
        <f aca="false">+[1]Informe_dane!BB62</f>
        <v>0</v>
      </c>
      <c r="BC62" s="17" t="n">
        <f aca="false">+[1]Informe_dane!BC62</f>
        <v>30712.697</v>
      </c>
      <c r="BD62" s="17" t="n">
        <f aca="false">+[1]Informe_dane!BD62</f>
        <v>0</v>
      </c>
      <c r="BE62" s="17" t="n">
        <f aca="false">+[1]Informe_dane!BE62</f>
        <v>0</v>
      </c>
      <c r="BF62" s="17" t="n">
        <f aca="false">+[1]Informe_dane!BF62</f>
        <v>0</v>
      </c>
      <c r="BG62" s="17" t="n">
        <f aca="false">+[1]Informe_dane!BG62</f>
        <v>67672.043</v>
      </c>
    </row>
    <row r="63" customFormat="false" ht="11.25" hidden="false" customHeight="false" outlineLevel="0" collapsed="false">
      <c r="A63" s="30" t="s">
        <v>171</v>
      </c>
      <c r="B63" s="31" t="s">
        <v>74</v>
      </c>
      <c r="C63" s="24" t="s">
        <v>172</v>
      </c>
      <c r="D63" s="17" t="n">
        <f aca="false">+[1]Informe_dane!D63</f>
        <v>0</v>
      </c>
      <c r="E63" s="17" t="n">
        <f aca="false">+[1]Informe_dane!E63</f>
        <v>3000</v>
      </c>
      <c r="F63" s="17" t="n">
        <f aca="false">+[1]Informe_dane!F63</f>
        <v>0</v>
      </c>
      <c r="G63" s="17" t="n">
        <f aca="false">+[1]Informe_dane!G63</f>
        <v>3000</v>
      </c>
      <c r="H63" s="17" t="n">
        <f aca="false">+[1]Informe_dane!H63</f>
        <v>0</v>
      </c>
      <c r="I63" s="17" t="n">
        <f aca="false">+[1]Informe_dane!I63</f>
        <v>0</v>
      </c>
      <c r="J63" s="17" t="n">
        <f aca="false">+[1]Informe_dane!J63</f>
        <v>0</v>
      </c>
      <c r="K63" s="17" t="n">
        <f aca="false">+[1]Informe_dane!K63</f>
        <v>0</v>
      </c>
      <c r="L63" s="17" t="n">
        <f aca="false">+[1]Informe_dane!L63</f>
        <v>0</v>
      </c>
      <c r="M63" s="17" t="n">
        <f aca="false">+[1]Informe_dane!M63</f>
        <v>0</v>
      </c>
      <c r="N63" s="17" t="n">
        <f aca="false">+[1]Informe_dane!N63</f>
        <v>3000</v>
      </c>
      <c r="O63" s="17" t="n">
        <f aca="false">+[1]Informe_dane!O63</f>
        <v>0</v>
      </c>
      <c r="P63" s="17" t="n">
        <f aca="false">+[1]Informe_dane!P63</f>
        <v>-1245.52</v>
      </c>
      <c r="Q63" s="17" t="n">
        <f aca="false">+[1]Informe_dane!Q63</f>
        <v>0</v>
      </c>
      <c r="R63" s="17" t="n">
        <f aca="false">+[1]Informe_dane!R63</f>
        <v>0</v>
      </c>
      <c r="S63" s="17" t="n">
        <f aca="false">+[1]Informe_dane!S63</f>
        <v>0</v>
      </c>
      <c r="T63" s="17" t="n">
        <f aca="false">+[1]Informe_dane!T63</f>
        <v>1754.48</v>
      </c>
      <c r="U63" s="17" t="n">
        <f aca="false">+[1]Informe_dane!U63</f>
        <v>0</v>
      </c>
      <c r="V63" s="17" t="n">
        <f aca="false">+[1]Informe_dane!V63</f>
        <v>0</v>
      </c>
      <c r="W63" s="17" t="n">
        <f aca="false">+[1]Informe_dane!W63</f>
        <v>0</v>
      </c>
      <c r="X63" s="17" t="n">
        <f aca="false">+[1]Informe_dane!X63</f>
        <v>0</v>
      </c>
      <c r="Y63" s="17" t="n">
        <f aca="false">+[1]Informe_dane!Y63</f>
        <v>0</v>
      </c>
      <c r="Z63" s="17" t="n">
        <f aca="false">+[1]Informe_dane!Z63</f>
        <v>0</v>
      </c>
      <c r="AA63" s="17" t="n">
        <f aca="false">+[1]Informe_dane!AA63</f>
        <v>0</v>
      </c>
      <c r="AB63" s="17" t="n">
        <f aca="false">+[1]Informe_dane!AB63</f>
        <v>1754.48</v>
      </c>
      <c r="AC63" s="17" t="n">
        <f aca="false">+[1]Informe_dane!AC63</f>
        <v>0</v>
      </c>
      <c r="AD63" s="17" t="n">
        <f aca="false">+[1]Informe_dane!AD63</f>
        <v>0</v>
      </c>
      <c r="AE63" s="17" t="n">
        <f aca="false">+[1]Informe_dane!AE63</f>
        <v>0</v>
      </c>
      <c r="AF63" s="17" t="n">
        <f aca="false">+[1]Informe_dane!AF63</f>
        <v>0</v>
      </c>
      <c r="AG63" s="17" t="n">
        <f aca="false">+[1]Informe_dane!AG63</f>
        <v>1754.48</v>
      </c>
      <c r="AH63" s="17" t="n">
        <f aca="false">+[1]Informe_dane!AH63</f>
        <v>0</v>
      </c>
      <c r="AI63" s="17" t="n">
        <f aca="false">+[1]Informe_dane!AI63</f>
        <v>0</v>
      </c>
      <c r="AJ63" s="17" t="n">
        <f aca="false">+[1]Informe_dane!AJ63</f>
        <v>0</v>
      </c>
      <c r="AK63" s="17" t="n">
        <f aca="false">+[1]Informe_dane!AK63</f>
        <v>0</v>
      </c>
      <c r="AL63" s="17" t="n">
        <f aca="false">+[1]Informe_dane!AL63</f>
        <v>0</v>
      </c>
      <c r="AM63" s="17" t="n">
        <f aca="false">+[1]Informe_dane!AM63</f>
        <v>0</v>
      </c>
      <c r="AN63" s="17" t="n">
        <f aca="false">+[1]Informe_dane!AN63</f>
        <v>0</v>
      </c>
      <c r="AO63" s="17" t="n">
        <f aca="false">+[1]Informe_dane!AO63</f>
        <v>0</v>
      </c>
      <c r="AP63" s="17" t="n">
        <f aca="false">+[1]Informe_dane!AP63</f>
        <v>1754.48</v>
      </c>
      <c r="AQ63" s="17" t="n">
        <f aca="false">+[1]Informe_dane!AQ63</f>
        <v>0</v>
      </c>
      <c r="AR63" s="17" t="n">
        <f aca="false">+[1]Informe_dane!AR63</f>
        <v>0</v>
      </c>
      <c r="AS63" s="17" t="n">
        <f aca="false">+[1]Informe_dane!AS63</f>
        <v>0</v>
      </c>
      <c r="AT63" s="17" t="n">
        <f aca="false">+[1]Informe_dane!AT63</f>
        <v>1754.48</v>
      </c>
      <c r="AU63" s="17" t="n">
        <f aca="false">+[1]Informe_dane!AU63</f>
        <v>0</v>
      </c>
      <c r="AV63" s="17" t="n">
        <f aca="false">+[1]Informe_dane!AV63</f>
        <v>0</v>
      </c>
      <c r="AW63" s="17" t="n">
        <f aca="false">+[1]Informe_dane!AW63</f>
        <v>0</v>
      </c>
      <c r="AX63" s="17" t="n">
        <f aca="false">+[1]Informe_dane!AX63</f>
        <v>0</v>
      </c>
      <c r="AY63" s="17" t="n">
        <f aca="false">+[1]Informe_dane!AY63</f>
        <v>0</v>
      </c>
      <c r="AZ63" s="17" t="n">
        <f aca="false">+[1]Informe_dane!AZ63</f>
        <v>0</v>
      </c>
      <c r="BA63" s="17" t="n">
        <f aca="false">+[1]Informe_dane!BA63</f>
        <v>0</v>
      </c>
      <c r="BB63" s="17" t="n">
        <f aca="false">+[1]Informe_dane!BB63</f>
        <v>0</v>
      </c>
      <c r="BC63" s="17" t="n">
        <f aca="false">+[1]Informe_dane!BC63</f>
        <v>1754.48</v>
      </c>
      <c r="BD63" s="17" t="n">
        <f aca="false">+[1]Informe_dane!BD63</f>
        <v>0</v>
      </c>
      <c r="BE63" s="17" t="n">
        <f aca="false">+[1]Informe_dane!BE63</f>
        <v>0</v>
      </c>
      <c r="BF63" s="17" t="n">
        <f aca="false">+[1]Informe_dane!BF63</f>
        <v>0</v>
      </c>
      <c r="BG63" s="17" t="n">
        <f aca="false">+[1]Informe_dane!BG63</f>
        <v>1754.48</v>
      </c>
    </row>
    <row r="64" customFormat="false" ht="11.25" hidden="false" customHeight="false" outlineLevel="0" collapsed="false">
      <c r="A64" s="17" t="s">
        <v>173</v>
      </c>
      <c r="B64" s="20" t="s">
        <v>74</v>
      </c>
      <c r="C64" s="21" t="s">
        <v>174</v>
      </c>
      <c r="D64" s="17" t="n">
        <f aca="false">+[1]Informe_dane!D64</f>
        <v>6000</v>
      </c>
      <c r="E64" s="17" t="n">
        <f aca="false">+[1]Informe_dane!E64</f>
        <v>2000</v>
      </c>
      <c r="F64" s="17" t="n">
        <f aca="false">+[1]Informe_dane!F64</f>
        <v>0</v>
      </c>
      <c r="G64" s="17" t="n">
        <f aca="false">+[1]Informe_dane!G64</f>
        <v>8000</v>
      </c>
      <c r="H64" s="17" t="n">
        <f aca="false">+[1]Informe_dane!H64</f>
        <v>6000</v>
      </c>
      <c r="I64" s="17" t="n">
        <f aca="false">+[1]Informe_dane!I64</f>
        <v>0</v>
      </c>
      <c r="J64" s="17" t="n">
        <f aca="false">+[1]Informe_dane!J64</f>
        <v>0</v>
      </c>
      <c r="K64" s="17" t="n">
        <f aca="false">+[1]Informe_dane!K64</f>
        <v>0</v>
      </c>
      <c r="L64" s="17" t="n">
        <f aca="false">+[1]Informe_dane!L64</f>
        <v>0</v>
      </c>
      <c r="M64" s="17" t="n">
        <f aca="false">+[1]Informe_dane!M64</f>
        <v>0</v>
      </c>
      <c r="N64" s="17" t="n">
        <f aca="false">+[1]Informe_dane!N64</f>
        <v>0</v>
      </c>
      <c r="O64" s="17" t="n">
        <f aca="false">+[1]Informe_dane!O64</f>
        <v>2000</v>
      </c>
      <c r="P64" s="17" t="n">
        <f aca="false">+[1]Informe_dane!P64</f>
        <v>0</v>
      </c>
      <c r="Q64" s="17" t="n">
        <f aca="false">+[1]Informe_dane!Q64</f>
        <v>0</v>
      </c>
      <c r="R64" s="17" t="n">
        <f aca="false">+[1]Informe_dane!R64</f>
        <v>0</v>
      </c>
      <c r="S64" s="17" t="n">
        <f aca="false">+[1]Informe_dane!S64</f>
        <v>0</v>
      </c>
      <c r="T64" s="17" t="n">
        <f aca="false">+[1]Informe_dane!T64</f>
        <v>8000</v>
      </c>
      <c r="U64" s="17" t="n">
        <f aca="false">+[1]Informe_dane!U64</f>
        <v>0</v>
      </c>
      <c r="V64" s="17" t="n">
        <f aca="false">+[1]Informe_dane!V64</f>
        <v>2000</v>
      </c>
      <c r="W64" s="17" t="n">
        <f aca="false">+[1]Informe_dane!W64</f>
        <v>1657.367</v>
      </c>
      <c r="X64" s="17" t="n">
        <f aca="false">+[1]Informe_dane!X64</f>
        <v>181.27</v>
      </c>
      <c r="Y64" s="17" t="n">
        <f aca="false">+[1]Informe_dane!Y64</f>
        <v>1060.987</v>
      </c>
      <c r="Z64" s="17" t="n">
        <f aca="false">+[1]Informe_dane!Z64</f>
        <v>261.74</v>
      </c>
      <c r="AA64" s="17" t="n">
        <f aca="false">+[1]Informe_dane!AA64</f>
        <v>586.3</v>
      </c>
      <c r="AB64" s="17" t="n">
        <f aca="false">+[1]Informe_dane!AB64</f>
        <v>922.677</v>
      </c>
      <c r="AC64" s="17" t="n">
        <f aca="false">+[1]Informe_dane!AC64</f>
        <v>0</v>
      </c>
      <c r="AD64" s="17" t="n">
        <f aca="false">+[1]Informe_dane!AD64</f>
        <v>218.61</v>
      </c>
      <c r="AE64" s="17" t="n">
        <f aca="false">+[1]Informe_dane!AE64</f>
        <v>0</v>
      </c>
      <c r="AF64" s="17" t="n">
        <f aca="false">+[1]Informe_dane!AF64</f>
        <v>0</v>
      </c>
      <c r="AG64" s="17" t="n">
        <f aca="false">+[1]Informe_dane!AG64</f>
        <v>6888.951</v>
      </c>
      <c r="AH64" s="17" t="n">
        <f aca="false">+[1]Informe_dane!AH64</f>
        <v>0</v>
      </c>
      <c r="AI64" s="17" t="n">
        <f aca="false">+[1]Informe_dane!AI64</f>
        <v>2000</v>
      </c>
      <c r="AJ64" s="17" t="n">
        <f aca="false">+[1]Informe_dane!AJ64</f>
        <v>1657.367</v>
      </c>
      <c r="AK64" s="17" t="n">
        <f aca="false">+[1]Informe_dane!AK64</f>
        <v>181.27</v>
      </c>
      <c r="AL64" s="17" t="n">
        <f aca="false">+[1]Informe_dane!AL64</f>
        <v>1060.987</v>
      </c>
      <c r="AM64" s="17" t="n">
        <f aca="false">+[1]Informe_dane!AM64</f>
        <v>261.74</v>
      </c>
      <c r="AN64" s="17" t="n">
        <f aca="false">+[1]Informe_dane!AN64</f>
        <v>586.3</v>
      </c>
      <c r="AO64" s="17" t="n">
        <f aca="false">+[1]Informe_dane!AO64</f>
        <v>922.677</v>
      </c>
      <c r="AP64" s="17" t="n">
        <f aca="false">+[1]Informe_dane!AP64</f>
        <v>0</v>
      </c>
      <c r="AQ64" s="17" t="n">
        <f aca="false">+[1]Informe_dane!AQ64</f>
        <v>0</v>
      </c>
      <c r="AR64" s="17" t="n">
        <f aca="false">+[1]Informe_dane!AR64</f>
        <v>0</v>
      </c>
      <c r="AS64" s="17" t="n">
        <f aca="false">+[1]Informe_dane!AS64</f>
        <v>0</v>
      </c>
      <c r="AT64" s="17" t="n">
        <f aca="false">+[1]Informe_dane!AT64</f>
        <v>6670.341</v>
      </c>
      <c r="AU64" s="17" t="n">
        <f aca="false">+[1]Informe_dane!AU64</f>
        <v>0</v>
      </c>
      <c r="AV64" s="17" t="n">
        <f aca="false">+[1]Informe_dane!AV64</f>
        <v>2000</v>
      </c>
      <c r="AW64" s="17" t="n">
        <f aca="false">+[1]Informe_dane!AW64</f>
        <v>1657.367</v>
      </c>
      <c r="AX64" s="17" t="n">
        <f aca="false">+[1]Informe_dane!AX64</f>
        <v>181.27</v>
      </c>
      <c r="AY64" s="17" t="n">
        <f aca="false">+[1]Informe_dane!AY64</f>
        <v>1060.987</v>
      </c>
      <c r="AZ64" s="17" t="n">
        <f aca="false">+[1]Informe_dane!AZ64</f>
        <v>261.74</v>
      </c>
      <c r="BA64" s="17" t="n">
        <f aca="false">+[1]Informe_dane!BA64</f>
        <v>586.3</v>
      </c>
      <c r="BB64" s="17" t="n">
        <f aca="false">+[1]Informe_dane!BB64</f>
        <v>922.677</v>
      </c>
      <c r="BC64" s="17" t="n">
        <f aca="false">+[1]Informe_dane!BC64</f>
        <v>0</v>
      </c>
      <c r="BD64" s="17" t="n">
        <f aca="false">+[1]Informe_dane!BD64</f>
        <v>0</v>
      </c>
      <c r="BE64" s="17" t="n">
        <f aca="false">+[1]Informe_dane!BE64</f>
        <v>0</v>
      </c>
      <c r="BF64" s="17" t="n">
        <f aca="false">+[1]Informe_dane!BF64</f>
        <v>0</v>
      </c>
      <c r="BG64" s="17" t="n">
        <f aca="false">+[1]Informe_dane!BG64</f>
        <v>6670.341</v>
      </c>
    </row>
    <row r="65" customFormat="false" ht="11.25" hidden="false" customHeight="false" outlineLevel="0" collapsed="false">
      <c r="A65" s="17" t="s">
        <v>175</v>
      </c>
      <c r="B65" s="20" t="s">
        <v>74</v>
      </c>
      <c r="C65" s="21" t="s">
        <v>176</v>
      </c>
      <c r="D65" s="17" t="n">
        <f aca="false">+[1]Informe_dane!D65</f>
        <v>193000</v>
      </c>
      <c r="E65" s="17" t="n">
        <f aca="false">+[1]Informe_dane!E65</f>
        <v>65850.901</v>
      </c>
      <c r="F65" s="17" t="n">
        <f aca="false">+[1]Informe_dane!F65</f>
        <v>5046.66</v>
      </c>
      <c r="G65" s="17" t="n">
        <f aca="false">+[1]Informe_dane!G65</f>
        <v>253804.241</v>
      </c>
      <c r="H65" s="17" t="n">
        <f aca="false">+[1]Informe_dane!H65</f>
        <v>12000</v>
      </c>
      <c r="I65" s="17" t="n">
        <f aca="false">+[1]Informe_dane!I65</f>
        <v>13986.718</v>
      </c>
      <c r="J65" s="17" t="n">
        <f aca="false">+[1]Informe_dane!J65</f>
        <v>1971.996</v>
      </c>
      <c r="K65" s="17" t="n">
        <f aca="false">+[1]Informe_dane!K65</f>
        <v>5363.75</v>
      </c>
      <c r="L65" s="17" t="n">
        <f aca="false">+[1]Informe_dane!L65</f>
        <v>5181.463</v>
      </c>
      <c r="M65" s="17" t="n">
        <f aca="false">+[1]Informe_dane!M65</f>
        <v>-35.069</v>
      </c>
      <c r="N65" s="17" t="n">
        <f aca="false">+[1]Informe_dane!N65</f>
        <v>18546.66</v>
      </c>
      <c r="O65" s="17" t="n">
        <f aca="false">+[1]Informe_dane!O65</f>
        <v>139622.749</v>
      </c>
      <c r="P65" s="17" t="n">
        <f aca="false">+[1]Informe_dane!P65</f>
        <v>14261.721</v>
      </c>
      <c r="Q65" s="17" t="n">
        <f aca="false">+[1]Informe_dane!Q65</f>
        <v>17584.777</v>
      </c>
      <c r="R65" s="17" t="n">
        <f aca="false">+[1]Informe_dane!R65</f>
        <v>0</v>
      </c>
      <c r="S65" s="17" t="n">
        <f aca="false">+[1]Informe_dane!S65</f>
        <v>0</v>
      </c>
      <c r="T65" s="17" t="n">
        <f aca="false">+[1]Informe_dane!T65</f>
        <v>228484.765</v>
      </c>
      <c r="U65" s="17" t="n">
        <f aca="false">+[1]Informe_dane!U65</f>
        <v>0</v>
      </c>
      <c r="V65" s="17" t="n">
        <f aca="false">+[1]Informe_dane!V65</f>
        <v>5990.37</v>
      </c>
      <c r="W65" s="17" t="n">
        <f aca="false">+[1]Informe_dane!W65</f>
        <v>20220.576</v>
      </c>
      <c r="X65" s="17" t="n">
        <f aca="false">+[1]Informe_dane!X65</f>
        <v>5517.213</v>
      </c>
      <c r="Y65" s="17" t="n">
        <f aca="false">+[1]Informe_dane!Y65</f>
        <v>6738.78</v>
      </c>
      <c r="Z65" s="17" t="n">
        <f aca="false">+[1]Informe_dane!Z65</f>
        <v>0</v>
      </c>
      <c r="AA65" s="17" t="n">
        <f aca="false">+[1]Informe_dane!AA65</f>
        <v>13500</v>
      </c>
      <c r="AB65" s="17" t="n">
        <f aca="false">+[1]Informe_dane!AB65</f>
        <v>0</v>
      </c>
      <c r="AC65" s="17" t="n">
        <f aca="false">+[1]Informe_dane!AC65</f>
        <v>59.16</v>
      </c>
      <c r="AD65" s="17" t="n">
        <f aca="false">+[1]Informe_dane!AD65</f>
        <v>135966.061</v>
      </c>
      <c r="AE65" s="17" t="n">
        <f aca="false">+[1]Informe_dane!AE65</f>
        <v>0</v>
      </c>
      <c r="AF65" s="17" t="n">
        <f aca="false">+[1]Informe_dane!AF65</f>
        <v>0</v>
      </c>
      <c r="AG65" s="17" t="n">
        <f aca="false">+[1]Informe_dane!AG65</f>
        <v>187992.16</v>
      </c>
      <c r="AH65" s="17" t="n">
        <f aca="false">+[1]Informe_dane!AH65</f>
        <v>0</v>
      </c>
      <c r="AI65" s="17" t="n">
        <f aca="false">+[1]Informe_dane!AI65</f>
        <v>0</v>
      </c>
      <c r="AJ65" s="17" t="n">
        <f aca="false">+[1]Informe_dane!AJ65</f>
        <v>5990.37</v>
      </c>
      <c r="AK65" s="17" t="n">
        <f aca="false">+[1]Informe_dane!AK65</f>
        <v>18884.826</v>
      </c>
      <c r="AL65" s="17" t="n">
        <f aca="false">+[1]Informe_dane!AL65</f>
        <v>6852.963</v>
      </c>
      <c r="AM65" s="17" t="n">
        <f aca="false">+[1]Informe_dane!AM65</f>
        <v>1075.25</v>
      </c>
      <c r="AN65" s="17" t="n">
        <f aca="false">+[1]Informe_dane!AN65</f>
        <v>5663.53</v>
      </c>
      <c r="AO65" s="17" t="n">
        <f aca="false">+[1]Informe_dane!AO65</f>
        <v>0</v>
      </c>
      <c r="AP65" s="17" t="n">
        <f aca="false">+[1]Informe_dane!AP65</f>
        <v>59.16</v>
      </c>
      <c r="AQ65" s="17" t="n">
        <f aca="false">+[1]Informe_dane!AQ65</f>
        <v>21444.225</v>
      </c>
      <c r="AR65" s="17" t="n">
        <f aca="false">+[1]Informe_dane!AR65</f>
        <v>0</v>
      </c>
      <c r="AS65" s="17" t="n">
        <f aca="false">+[1]Informe_dane!AS65</f>
        <v>0</v>
      </c>
      <c r="AT65" s="17" t="n">
        <f aca="false">+[1]Informe_dane!AT65</f>
        <v>59970.324</v>
      </c>
      <c r="AU65" s="17" t="n">
        <f aca="false">+[1]Informe_dane!AU65</f>
        <v>0</v>
      </c>
      <c r="AV65" s="17" t="n">
        <f aca="false">+[1]Informe_dane!AV65</f>
        <v>0</v>
      </c>
      <c r="AW65" s="17" t="n">
        <f aca="false">+[1]Informe_dane!AW65</f>
        <v>5990.37</v>
      </c>
      <c r="AX65" s="17" t="n">
        <f aca="false">+[1]Informe_dane!AX65</f>
        <v>18884.826</v>
      </c>
      <c r="AY65" s="17" t="n">
        <f aca="false">+[1]Informe_dane!AY65</f>
        <v>6852.963</v>
      </c>
      <c r="AZ65" s="17" t="n">
        <f aca="false">+[1]Informe_dane!AZ65</f>
        <v>1075.25</v>
      </c>
      <c r="BA65" s="17" t="n">
        <f aca="false">+[1]Informe_dane!BA65</f>
        <v>5663.53</v>
      </c>
      <c r="BB65" s="17" t="n">
        <f aca="false">+[1]Informe_dane!BB65</f>
        <v>0</v>
      </c>
      <c r="BC65" s="17" t="n">
        <f aca="false">+[1]Informe_dane!BC65</f>
        <v>59.16</v>
      </c>
      <c r="BD65" s="17" t="n">
        <f aca="false">+[1]Informe_dane!BD65</f>
        <v>21444.225</v>
      </c>
      <c r="BE65" s="17" t="n">
        <f aca="false">+[1]Informe_dane!BE65</f>
        <v>0</v>
      </c>
      <c r="BF65" s="17" t="n">
        <f aca="false">+[1]Informe_dane!BF65</f>
        <v>0</v>
      </c>
      <c r="BG65" s="17" t="n">
        <f aca="false">+[1]Informe_dane!BG65</f>
        <v>59970.324</v>
      </c>
    </row>
    <row r="66" customFormat="false" ht="11.25" hidden="false" customHeight="false" outlineLevel="0" collapsed="false">
      <c r="A66" s="17" t="s">
        <v>177</v>
      </c>
      <c r="B66" s="20" t="s">
        <v>74</v>
      </c>
      <c r="C66" s="21" t="s">
        <v>178</v>
      </c>
      <c r="D66" s="17" t="n">
        <f aca="false">+[1]Informe_dane!D66</f>
        <v>1500</v>
      </c>
      <c r="E66" s="17" t="n">
        <f aca="false">+[1]Informe_dane!E66</f>
        <v>0</v>
      </c>
      <c r="F66" s="17" t="n">
        <f aca="false">+[1]Informe_dane!F66</f>
        <v>0</v>
      </c>
      <c r="G66" s="17" t="n">
        <f aca="false">+[1]Informe_dane!G66</f>
        <v>1500</v>
      </c>
      <c r="H66" s="17" t="n">
        <f aca="false">+[1]Informe_dane!H66</f>
        <v>1500</v>
      </c>
      <c r="I66" s="17" t="n">
        <f aca="false">+[1]Informe_dane!I66</f>
        <v>0</v>
      </c>
      <c r="J66" s="17" t="n">
        <f aca="false">+[1]Informe_dane!J66</f>
        <v>0</v>
      </c>
      <c r="K66" s="17" t="n">
        <f aca="false">+[1]Informe_dane!K66</f>
        <v>0</v>
      </c>
      <c r="L66" s="17" t="n">
        <f aca="false">+[1]Informe_dane!L66</f>
        <v>0</v>
      </c>
      <c r="M66" s="17" t="n">
        <f aca="false">+[1]Informe_dane!M66</f>
        <v>0</v>
      </c>
      <c r="N66" s="17" t="n">
        <f aca="false">+[1]Informe_dane!N66</f>
        <v>0</v>
      </c>
      <c r="O66" s="17" t="n">
        <f aca="false">+[1]Informe_dane!O66</f>
        <v>0</v>
      </c>
      <c r="P66" s="17" t="n">
        <f aca="false">+[1]Informe_dane!P66</f>
        <v>0</v>
      </c>
      <c r="Q66" s="17" t="n">
        <f aca="false">+[1]Informe_dane!Q66</f>
        <v>0</v>
      </c>
      <c r="R66" s="17" t="n">
        <f aca="false">+[1]Informe_dane!R66</f>
        <v>0</v>
      </c>
      <c r="S66" s="17" t="n">
        <f aca="false">+[1]Informe_dane!S66</f>
        <v>0</v>
      </c>
      <c r="T66" s="17" t="n">
        <f aca="false">+[1]Informe_dane!T66</f>
        <v>1500</v>
      </c>
      <c r="U66" s="17" t="n">
        <f aca="false">+[1]Informe_dane!U66</f>
        <v>0</v>
      </c>
      <c r="V66" s="17" t="n">
        <f aca="false">+[1]Informe_dane!V66</f>
        <v>500</v>
      </c>
      <c r="W66" s="17" t="n">
        <f aca="false">+[1]Informe_dane!W66</f>
        <v>0</v>
      </c>
      <c r="X66" s="17" t="n">
        <f aca="false">+[1]Informe_dane!X66</f>
        <v>2.201</v>
      </c>
      <c r="Y66" s="17" t="n">
        <f aca="false">+[1]Informe_dane!Y66</f>
        <v>0</v>
      </c>
      <c r="Z66" s="17" t="n">
        <f aca="false">+[1]Informe_dane!Z66</f>
        <v>0</v>
      </c>
      <c r="AA66" s="17" t="n">
        <f aca="false">+[1]Informe_dane!AA66</f>
        <v>0</v>
      </c>
      <c r="AB66" s="17" t="n">
        <f aca="false">+[1]Informe_dane!AB66</f>
        <v>0</v>
      </c>
      <c r="AC66" s="17" t="n">
        <f aca="false">+[1]Informe_dane!AC66</f>
        <v>0</v>
      </c>
      <c r="AD66" s="17" t="n">
        <f aca="false">+[1]Informe_dane!AD66</f>
        <v>0</v>
      </c>
      <c r="AE66" s="17" t="n">
        <f aca="false">+[1]Informe_dane!AE66</f>
        <v>0</v>
      </c>
      <c r="AF66" s="17" t="n">
        <f aca="false">+[1]Informe_dane!AF66</f>
        <v>0</v>
      </c>
      <c r="AG66" s="17" t="n">
        <f aca="false">+[1]Informe_dane!AG66</f>
        <v>502.201</v>
      </c>
      <c r="AH66" s="17" t="n">
        <f aca="false">+[1]Informe_dane!AH66</f>
        <v>0</v>
      </c>
      <c r="AI66" s="17" t="n">
        <f aca="false">+[1]Informe_dane!AI66</f>
        <v>500</v>
      </c>
      <c r="AJ66" s="17" t="n">
        <f aca="false">+[1]Informe_dane!AJ66</f>
        <v>0</v>
      </c>
      <c r="AK66" s="17" t="n">
        <f aca="false">+[1]Informe_dane!AK66</f>
        <v>2.201</v>
      </c>
      <c r="AL66" s="17" t="n">
        <f aca="false">+[1]Informe_dane!AL66</f>
        <v>0</v>
      </c>
      <c r="AM66" s="17" t="n">
        <f aca="false">+[1]Informe_dane!AM66</f>
        <v>0</v>
      </c>
      <c r="AN66" s="17" t="n">
        <f aca="false">+[1]Informe_dane!AN66</f>
        <v>0</v>
      </c>
      <c r="AO66" s="17" t="n">
        <f aca="false">+[1]Informe_dane!AO66</f>
        <v>0</v>
      </c>
      <c r="AP66" s="17" t="n">
        <f aca="false">+[1]Informe_dane!AP66</f>
        <v>0</v>
      </c>
      <c r="AQ66" s="17" t="n">
        <f aca="false">+[1]Informe_dane!AQ66</f>
        <v>0</v>
      </c>
      <c r="AR66" s="17" t="n">
        <f aca="false">+[1]Informe_dane!AR66</f>
        <v>0</v>
      </c>
      <c r="AS66" s="17" t="n">
        <f aca="false">+[1]Informe_dane!AS66</f>
        <v>0</v>
      </c>
      <c r="AT66" s="17" t="n">
        <f aca="false">+[1]Informe_dane!AT66</f>
        <v>502.201</v>
      </c>
      <c r="AU66" s="17" t="n">
        <f aca="false">+[1]Informe_dane!AU66</f>
        <v>0</v>
      </c>
      <c r="AV66" s="17" t="n">
        <f aca="false">+[1]Informe_dane!AV66</f>
        <v>500</v>
      </c>
      <c r="AW66" s="17" t="n">
        <f aca="false">+[1]Informe_dane!AW66</f>
        <v>0</v>
      </c>
      <c r="AX66" s="17" t="n">
        <f aca="false">+[1]Informe_dane!AX66</f>
        <v>2.201</v>
      </c>
      <c r="AY66" s="17" t="n">
        <f aca="false">+[1]Informe_dane!AY66</f>
        <v>0</v>
      </c>
      <c r="AZ66" s="17" t="n">
        <f aca="false">+[1]Informe_dane!AZ66</f>
        <v>0</v>
      </c>
      <c r="BA66" s="17" t="n">
        <f aca="false">+[1]Informe_dane!BA66</f>
        <v>0</v>
      </c>
      <c r="BB66" s="17" t="n">
        <f aca="false">+[1]Informe_dane!BB66</f>
        <v>0</v>
      </c>
      <c r="BC66" s="17" t="n">
        <f aca="false">+[1]Informe_dane!BC66</f>
        <v>0</v>
      </c>
      <c r="BD66" s="17" t="n">
        <f aca="false">+[1]Informe_dane!BD66</f>
        <v>0</v>
      </c>
      <c r="BE66" s="17" t="n">
        <f aca="false">+[1]Informe_dane!BE66</f>
        <v>0</v>
      </c>
      <c r="BF66" s="17" t="n">
        <f aca="false">+[1]Informe_dane!BF66</f>
        <v>0</v>
      </c>
      <c r="BG66" s="17" t="n">
        <f aca="false">+[1]Informe_dane!BG66</f>
        <v>502.201</v>
      </c>
    </row>
    <row r="67" customFormat="false" ht="11.25" hidden="false" customHeight="false" outlineLevel="0" collapsed="false">
      <c r="A67" s="17" t="s">
        <v>179</v>
      </c>
      <c r="B67" s="20" t="s">
        <v>74</v>
      </c>
      <c r="C67" s="21" t="s">
        <v>180</v>
      </c>
      <c r="D67" s="17" t="n">
        <f aca="false">+[1]Informe_dane!D67</f>
        <v>800</v>
      </c>
      <c r="E67" s="17" t="n">
        <f aca="false">+[1]Informe_dane!E67</f>
        <v>0</v>
      </c>
      <c r="F67" s="17" t="n">
        <f aca="false">+[1]Informe_dane!F67</f>
        <v>0</v>
      </c>
      <c r="G67" s="17" t="n">
        <f aca="false">+[1]Informe_dane!G67</f>
        <v>800</v>
      </c>
      <c r="H67" s="17" t="n">
        <f aca="false">+[1]Informe_dane!H67</f>
        <v>800</v>
      </c>
      <c r="I67" s="17" t="n">
        <f aca="false">+[1]Informe_dane!I67</f>
        <v>0</v>
      </c>
      <c r="J67" s="17" t="n">
        <f aca="false">+[1]Informe_dane!J67</f>
        <v>0</v>
      </c>
      <c r="K67" s="17" t="n">
        <f aca="false">+[1]Informe_dane!K67</f>
        <v>0</v>
      </c>
      <c r="L67" s="17" t="n">
        <f aca="false">+[1]Informe_dane!L67</f>
        <v>0</v>
      </c>
      <c r="M67" s="17" t="n">
        <f aca="false">+[1]Informe_dane!M67</f>
        <v>0</v>
      </c>
      <c r="N67" s="17" t="n">
        <f aca="false">+[1]Informe_dane!N67</f>
        <v>0</v>
      </c>
      <c r="O67" s="17" t="n">
        <f aca="false">+[1]Informe_dane!O67</f>
        <v>0</v>
      </c>
      <c r="P67" s="17" t="n">
        <f aca="false">+[1]Informe_dane!P67</f>
        <v>0</v>
      </c>
      <c r="Q67" s="17" t="n">
        <f aca="false">+[1]Informe_dane!Q67</f>
        <v>0</v>
      </c>
      <c r="R67" s="17" t="n">
        <f aca="false">+[1]Informe_dane!R67</f>
        <v>0</v>
      </c>
      <c r="S67" s="17" t="n">
        <f aca="false">+[1]Informe_dane!S67</f>
        <v>0</v>
      </c>
      <c r="T67" s="17" t="n">
        <f aca="false">+[1]Informe_dane!T67</f>
        <v>800</v>
      </c>
      <c r="U67" s="17" t="n">
        <f aca="false">+[1]Informe_dane!U67</f>
        <v>0</v>
      </c>
      <c r="V67" s="17" t="n">
        <f aca="false">+[1]Informe_dane!V67</f>
        <v>200</v>
      </c>
      <c r="W67" s="17" t="n">
        <f aca="false">+[1]Informe_dane!W67</f>
        <v>80.2</v>
      </c>
      <c r="X67" s="17" t="n">
        <f aca="false">+[1]Informe_dane!X67</f>
        <v>23.84</v>
      </c>
      <c r="Y67" s="17" t="n">
        <f aca="false">+[1]Informe_dane!Y67</f>
        <v>93.6</v>
      </c>
      <c r="Z67" s="17" t="n">
        <f aca="false">+[1]Informe_dane!Z67</f>
        <v>19.32</v>
      </c>
      <c r="AA67" s="17" t="n">
        <f aca="false">+[1]Informe_dane!AA67</f>
        <v>143.6</v>
      </c>
      <c r="AB67" s="17" t="n">
        <f aca="false">+[1]Informe_dane!AB67</f>
        <v>0</v>
      </c>
      <c r="AC67" s="17" t="n">
        <f aca="false">+[1]Informe_dane!AC67</f>
        <v>0</v>
      </c>
      <c r="AD67" s="17" t="n">
        <f aca="false">+[1]Informe_dane!AD67</f>
        <v>0</v>
      </c>
      <c r="AE67" s="17" t="n">
        <f aca="false">+[1]Informe_dane!AE67</f>
        <v>0</v>
      </c>
      <c r="AF67" s="17" t="n">
        <f aca="false">+[1]Informe_dane!AF67</f>
        <v>0</v>
      </c>
      <c r="AG67" s="17" t="n">
        <f aca="false">+[1]Informe_dane!AG67</f>
        <v>560.56</v>
      </c>
      <c r="AH67" s="17" t="n">
        <f aca="false">+[1]Informe_dane!AH67</f>
        <v>0</v>
      </c>
      <c r="AI67" s="17" t="n">
        <f aca="false">+[1]Informe_dane!AI67</f>
        <v>200</v>
      </c>
      <c r="AJ67" s="17" t="n">
        <f aca="false">+[1]Informe_dane!AJ67</f>
        <v>80.2</v>
      </c>
      <c r="AK67" s="17" t="n">
        <f aca="false">+[1]Informe_dane!AK67</f>
        <v>23.84</v>
      </c>
      <c r="AL67" s="17" t="n">
        <f aca="false">+[1]Informe_dane!AL67</f>
        <v>93.6</v>
      </c>
      <c r="AM67" s="17" t="n">
        <f aca="false">+[1]Informe_dane!AM67</f>
        <v>19.32</v>
      </c>
      <c r="AN67" s="17" t="n">
        <f aca="false">+[1]Informe_dane!AN67</f>
        <v>143.6</v>
      </c>
      <c r="AO67" s="17" t="n">
        <f aca="false">+[1]Informe_dane!AO67</f>
        <v>0</v>
      </c>
      <c r="AP67" s="17" t="n">
        <f aca="false">+[1]Informe_dane!AP67</f>
        <v>0</v>
      </c>
      <c r="AQ67" s="17" t="n">
        <f aca="false">+[1]Informe_dane!AQ67</f>
        <v>0</v>
      </c>
      <c r="AR67" s="17" t="n">
        <f aca="false">+[1]Informe_dane!AR67</f>
        <v>0</v>
      </c>
      <c r="AS67" s="17" t="n">
        <f aca="false">+[1]Informe_dane!AS67</f>
        <v>0</v>
      </c>
      <c r="AT67" s="17" t="n">
        <f aca="false">+[1]Informe_dane!AT67</f>
        <v>560.56</v>
      </c>
      <c r="AU67" s="17" t="n">
        <f aca="false">+[1]Informe_dane!AU67</f>
        <v>0</v>
      </c>
      <c r="AV67" s="17" t="n">
        <f aca="false">+[1]Informe_dane!AV67</f>
        <v>200</v>
      </c>
      <c r="AW67" s="17" t="n">
        <f aca="false">+[1]Informe_dane!AW67</f>
        <v>80.2</v>
      </c>
      <c r="AX67" s="17" t="n">
        <f aca="false">+[1]Informe_dane!AX67</f>
        <v>23.84</v>
      </c>
      <c r="AY67" s="17" t="n">
        <f aca="false">+[1]Informe_dane!AY67</f>
        <v>93.6</v>
      </c>
      <c r="AZ67" s="17" t="n">
        <f aca="false">+[1]Informe_dane!AZ67</f>
        <v>19.32</v>
      </c>
      <c r="BA67" s="17" t="n">
        <f aca="false">+[1]Informe_dane!BA67</f>
        <v>143.6</v>
      </c>
      <c r="BB67" s="17" t="n">
        <f aca="false">+[1]Informe_dane!BB67</f>
        <v>0</v>
      </c>
      <c r="BC67" s="17" t="n">
        <f aca="false">+[1]Informe_dane!BC67</f>
        <v>0</v>
      </c>
      <c r="BD67" s="17" t="n">
        <f aca="false">+[1]Informe_dane!BD67</f>
        <v>0</v>
      </c>
      <c r="BE67" s="17" t="n">
        <f aca="false">+[1]Informe_dane!BE67</f>
        <v>0</v>
      </c>
      <c r="BF67" s="17" t="n">
        <f aca="false">+[1]Informe_dane!BF67</f>
        <v>0</v>
      </c>
      <c r="BG67" s="17" t="n">
        <f aca="false">+[1]Informe_dane!BG67</f>
        <v>560.56</v>
      </c>
    </row>
    <row r="68" customFormat="false" ht="11.25" hidden="false" customHeight="false" outlineLevel="0" collapsed="false">
      <c r="A68" s="17" t="s">
        <v>181</v>
      </c>
      <c r="B68" s="20" t="s">
        <v>74</v>
      </c>
      <c r="C68" s="21" t="s">
        <v>182</v>
      </c>
      <c r="D68" s="17" t="n">
        <f aca="false">+[1]Informe_dane!D68</f>
        <v>3000</v>
      </c>
      <c r="E68" s="17" t="n">
        <f aca="false">+[1]Informe_dane!E68</f>
        <v>6900</v>
      </c>
      <c r="F68" s="17" t="n">
        <f aca="false">+[1]Informe_dane!F68</f>
        <v>1258.214</v>
      </c>
      <c r="G68" s="17" t="n">
        <f aca="false">+[1]Informe_dane!G68</f>
        <v>8641.786</v>
      </c>
      <c r="H68" s="17" t="n">
        <f aca="false">+[1]Informe_dane!H68</f>
        <v>3000</v>
      </c>
      <c r="I68" s="17" t="n">
        <f aca="false">+[1]Informe_dane!I68</f>
        <v>0</v>
      </c>
      <c r="J68" s="17" t="n">
        <f aca="false">+[1]Informe_dane!J68</f>
        <v>0</v>
      </c>
      <c r="K68" s="17" t="n">
        <f aca="false">+[1]Informe_dane!K68</f>
        <v>0</v>
      </c>
      <c r="L68" s="17" t="n">
        <f aca="false">+[1]Informe_dane!L68</f>
        <v>5400</v>
      </c>
      <c r="M68" s="17" t="n">
        <f aca="false">+[1]Informe_dane!M68</f>
        <v>-1258.214</v>
      </c>
      <c r="N68" s="17" t="n">
        <f aca="false">+[1]Informe_dane!N68</f>
        <v>1000</v>
      </c>
      <c r="O68" s="17" t="n">
        <f aca="false">+[1]Informe_dane!O68</f>
        <v>500</v>
      </c>
      <c r="P68" s="17" t="n">
        <f aca="false">+[1]Informe_dane!P68</f>
        <v>0</v>
      </c>
      <c r="Q68" s="17" t="n">
        <f aca="false">+[1]Informe_dane!Q68</f>
        <v>0</v>
      </c>
      <c r="R68" s="17" t="n">
        <f aca="false">+[1]Informe_dane!R68</f>
        <v>0</v>
      </c>
      <c r="S68" s="17" t="n">
        <f aca="false">+[1]Informe_dane!S68</f>
        <v>0</v>
      </c>
      <c r="T68" s="17" t="n">
        <f aca="false">+[1]Informe_dane!T68</f>
        <v>8641.786</v>
      </c>
      <c r="U68" s="17" t="n">
        <f aca="false">+[1]Informe_dane!U68</f>
        <v>0</v>
      </c>
      <c r="V68" s="17" t="n">
        <f aca="false">+[1]Informe_dane!V68</f>
        <v>1000</v>
      </c>
      <c r="W68" s="17" t="n">
        <f aca="false">+[1]Informe_dane!W68</f>
        <v>434.86</v>
      </c>
      <c r="X68" s="17" t="n">
        <f aca="false">+[1]Informe_dane!X68</f>
        <v>342.559</v>
      </c>
      <c r="Y68" s="17" t="n">
        <f aca="false">+[1]Informe_dane!Y68</f>
        <v>3559.946</v>
      </c>
      <c r="Z68" s="17" t="n">
        <f aca="false">+[1]Informe_dane!Z68</f>
        <v>1524.681</v>
      </c>
      <c r="AA68" s="17" t="n">
        <f aca="false">+[1]Informe_dane!AA68</f>
        <v>353</v>
      </c>
      <c r="AB68" s="17" t="n">
        <f aca="false">+[1]Informe_dane!AB68</f>
        <v>164.5</v>
      </c>
      <c r="AC68" s="17" t="n">
        <f aca="false">+[1]Informe_dane!AC68</f>
        <v>0</v>
      </c>
      <c r="AD68" s="17" t="n">
        <f aca="false">+[1]Informe_dane!AD68</f>
        <v>0</v>
      </c>
      <c r="AE68" s="17" t="n">
        <f aca="false">+[1]Informe_dane!AE68</f>
        <v>0</v>
      </c>
      <c r="AF68" s="17" t="n">
        <f aca="false">+[1]Informe_dane!AF68</f>
        <v>0</v>
      </c>
      <c r="AG68" s="17" t="n">
        <f aca="false">+[1]Informe_dane!AG68</f>
        <v>7379.546</v>
      </c>
      <c r="AH68" s="17" t="n">
        <f aca="false">+[1]Informe_dane!AH68</f>
        <v>0</v>
      </c>
      <c r="AI68" s="17" t="n">
        <f aca="false">+[1]Informe_dane!AI68</f>
        <v>1000</v>
      </c>
      <c r="AJ68" s="17" t="n">
        <f aca="false">+[1]Informe_dane!AJ68</f>
        <v>434.86</v>
      </c>
      <c r="AK68" s="17" t="n">
        <f aca="false">+[1]Informe_dane!AK68</f>
        <v>342.559</v>
      </c>
      <c r="AL68" s="17" t="n">
        <f aca="false">+[1]Informe_dane!AL68</f>
        <v>355.44</v>
      </c>
      <c r="AM68" s="17" t="n">
        <f aca="false">+[1]Informe_dane!AM68</f>
        <v>4729.187</v>
      </c>
      <c r="AN68" s="17" t="n">
        <f aca="false">+[1]Informe_dane!AN68</f>
        <v>353</v>
      </c>
      <c r="AO68" s="17" t="n">
        <f aca="false">+[1]Informe_dane!AO68</f>
        <v>164.5</v>
      </c>
      <c r="AP68" s="17" t="n">
        <f aca="false">+[1]Informe_dane!AP68</f>
        <v>0</v>
      </c>
      <c r="AQ68" s="17" t="n">
        <f aca="false">+[1]Informe_dane!AQ68</f>
        <v>0</v>
      </c>
      <c r="AR68" s="17" t="n">
        <f aca="false">+[1]Informe_dane!AR68</f>
        <v>0</v>
      </c>
      <c r="AS68" s="17" t="n">
        <f aca="false">+[1]Informe_dane!AS68</f>
        <v>0</v>
      </c>
      <c r="AT68" s="17" t="n">
        <f aca="false">+[1]Informe_dane!AT68</f>
        <v>7379.546</v>
      </c>
      <c r="AU68" s="17" t="n">
        <f aca="false">+[1]Informe_dane!AU68</f>
        <v>0</v>
      </c>
      <c r="AV68" s="17" t="n">
        <f aca="false">+[1]Informe_dane!AV68</f>
        <v>1000</v>
      </c>
      <c r="AW68" s="17" t="n">
        <f aca="false">+[1]Informe_dane!AW68</f>
        <v>434.86</v>
      </c>
      <c r="AX68" s="17" t="n">
        <f aca="false">+[1]Informe_dane!AX68</f>
        <v>342.559</v>
      </c>
      <c r="AY68" s="17" t="n">
        <f aca="false">+[1]Informe_dane!AY68</f>
        <v>355.44</v>
      </c>
      <c r="AZ68" s="17" t="n">
        <f aca="false">+[1]Informe_dane!AZ68</f>
        <v>4729.187</v>
      </c>
      <c r="BA68" s="17" t="n">
        <f aca="false">+[1]Informe_dane!BA68</f>
        <v>353</v>
      </c>
      <c r="BB68" s="17" t="n">
        <f aca="false">+[1]Informe_dane!BB68</f>
        <v>164.5</v>
      </c>
      <c r="BC68" s="17" t="n">
        <f aca="false">+[1]Informe_dane!BC68</f>
        <v>0</v>
      </c>
      <c r="BD68" s="17" t="n">
        <f aca="false">+[1]Informe_dane!BD68</f>
        <v>0</v>
      </c>
      <c r="BE68" s="17" t="n">
        <f aca="false">+[1]Informe_dane!BE68</f>
        <v>0</v>
      </c>
      <c r="BF68" s="17" t="n">
        <f aca="false">+[1]Informe_dane!BF68</f>
        <v>0</v>
      </c>
      <c r="BG68" s="17" t="n">
        <f aca="false">+[1]Informe_dane!BG68</f>
        <v>7379.546</v>
      </c>
    </row>
    <row r="69" customFormat="false" ht="11.25" hidden="false" customHeight="false" outlineLevel="0" collapsed="false">
      <c r="A69" s="17" t="s">
        <v>183</v>
      </c>
      <c r="B69" s="20" t="s">
        <v>74</v>
      </c>
      <c r="C69" s="21" t="s">
        <v>184</v>
      </c>
      <c r="D69" s="17" t="n">
        <f aca="false">+[1]Informe_dane!D69</f>
        <v>1000</v>
      </c>
      <c r="E69" s="17" t="n">
        <f aca="false">+[1]Informe_dane!E69</f>
        <v>3700</v>
      </c>
      <c r="F69" s="17" t="n">
        <f aca="false">+[1]Informe_dane!F69</f>
        <v>0</v>
      </c>
      <c r="G69" s="17" t="n">
        <f aca="false">+[1]Informe_dane!G69</f>
        <v>4700</v>
      </c>
      <c r="H69" s="17" t="n">
        <f aca="false">+[1]Informe_dane!H69</f>
        <v>1000</v>
      </c>
      <c r="I69" s="17" t="n">
        <f aca="false">+[1]Informe_dane!I69</f>
        <v>0</v>
      </c>
      <c r="J69" s="17" t="n">
        <f aca="false">+[1]Informe_dane!J69</f>
        <v>0</v>
      </c>
      <c r="K69" s="17" t="n">
        <f aca="false">+[1]Informe_dane!K69</f>
        <v>0</v>
      </c>
      <c r="L69" s="17" t="n">
        <f aca="false">+[1]Informe_dane!L69</f>
        <v>0</v>
      </c>
      <c r="M69" s="17" t="n">
        <f aca="false">+[1]Informe_dane!M69</f>
        <v>0</v>
      </c>
      <c r="N69" s="17" t="n">
        <f aca="false">+[1]Informe_dane!N69</f>
        <v>3700</v>
      </c>
      <c r="O69" s="17" t="n">
        <f aca="false">+[1]Informe_dane!O69</f>
        <v>0</v>
      </c>
      <c r="P69" s="17" t="n">
        <f aca="false">+[1]Informe_dane!P69</f>
        <v>-2200.2</v>
      </c>
      <c r="Q69" s="17" t="n">
        <f aca="false">+[1]Informe_dane!Q69</f>
        <v>0</v>
      </c>
      <c r="R69" s="17" t="n">
        <f aca="false">+[1]Informe_dane!R69</f>
        <v>0</v>
      </c>
      <c r="S69" s="17" t="n">
        <f aca="false">+[1]Informe_dane!S69</f>
        <v>0</v>
      </c>
      <c r="T69" s="17" t="n">
        <f aca="false">+[1]Informe_dane!T69</f>
        <v>2499.8</v>
      </c>
      <c r="U69" s="17" t="n">
        <f aca="false">+[1]Informe_dane!U69</f>
        <v>0</v>
      </c>
      <c r="V69" s="17" t="n">
        <f aca="false">+[1]Informe_dane!V69</f>
        <v>300</v>
      </c>
      <c r="W69" s="17" t="n">
        <f aca="false">+[1]Informe_dane!W69</f>
        <v>0</v>
      </c>
      <c r="X69" s="17" t="n">
        <f aca="false">+[1]Informe_dane!X69</f>
        <v>0</v>
      </c>
      <c r="Y69" s="17" t="n">
        <f aca="false">+[1]Informe_dane!Y69</f>
        <v>0</v>
      </c>
      <c r="Z69" s="17" t="n">
        <f aca="false">+[1]Informe_dane!Z69</f>
        <v>92</v>
      </c>
      <c r="AA69" s="17" t="n">
        <f aca="false">+[1]Informe_dane!AA69</f>
        <v>0</v>
      </c>
      <c r="AB69" s="17" t="n">
        <f aca="false">+[1]Informe_dane!AB69</f>
        <v>1499.8</v>
      </c>
      <c r="AC69" s="17" t="n">
        <f aca="false">+[1]Informe_dane!AC69</f>
        <v>0</v>
      </c>
      <c r="AD69" s="17" t="n">
        <f aca="false">+[1]Informe_dane!AD69</f>
        <v>0</v>
      </c>
      <c r="AE69" s="17" t="n">
        <f aca="false">+[1]Informe_dane!AE69</f>
        <v>0</v>
      </c>
      <c r="AF69" s="17" t="n">
        <f aca="false">+[1]Informe_dane!AF69</f>
        <v>0</v>
      </c>
      <c r="AG69" s="17" t="n">
        <f aca="false">+[1]Informe_dane!AG69</f>
        <v>1891.8</v>
      </c>
      <c r="AH69" s="17" t="n">
        <f aca="false">+[1]Informe_dane!AH69</f>
        <v>0</v>
      </c>
      <c r="AI69" s="17" t="n">
        <f aca="false">+[1]Informe_dane!AI69</f>
        <v>300</v>
      </c>
      <c r="AJ69" s="17" t="n">
        <f aca="false">+[1]Informe_dane!AJ69</f>
        <v>0</v>
      </c>
      <c r="AK69" s="17" t="n">
        <f aca="false">+[1]Informe_dane!AK69</f>
        <v>0</v>
      </c>
      <c r="AL69" s="17" t="n">
        <f aca="false">+[1]Informe_dane!AL69</f>
        <v>0</v>
      </c>
      <c r="AM69" s="17" t="n">
        <f aca="false">+[1]Informe_dane!AM69</f>
        <v>92</v>
      </c>
      <c r="AN69" s="17" t="n">
        <f aca="false">+[1]Informe_dane!AN69</f>
        <v>0</v>
      </c>
      <c r="AO69" s="17" t="n">
        <f aca="false">+[1]Informe_dane!AO69</f>
        <v>0</v>
      </c>
      <c r="AP69" s="17" t="n">
        <f aca="false">+[1]Informe_dane!AP69</f>
        <v>1499.8</v>
      </c>
      <c r="AQ69" s="17" t="n">
        <f aca="false">+[1]Informe_dane!AQ69</f>
        <v>0</v>
      </c>
      <c r="AR69" s="17" t="n">
        <f aca="false">+[1]Informe_dane!AR69</f>
        <v>0</v>
      </c>
      <c r="AS69" s="17" t="n">
        <f aca="false">+[1]Informe_dane!AS69</f>
        <v>0</v>
      </c>
      <c r="AT69" s="17" t="n">
        <f aca="false">+[1]Informe_dane!AT69</f>
        <v>1891.8</v>
      </c>
      <c r="AU69" s="17" t="n">
        <f aca="false">+[1]Informe_dane!AU69</f>
        <v>0</v>
      </c>
      <c r="AV69" s="17" t="n">
        <f aca="false">+[1]Informe_dane!AV69</f>
        <v>300</v>
      </c>
      <c r="AW69" s="17" t="n">
        <f aca="false">+[1]Informe_dane!AW69</f>
        <v>0</v>
      </c>
      <c r="AX69" s="17" t="n">
        <f aca="false">+[1]Informe_dane!AX69</f>
        <v>0</v>
      </c>
      <c r="AY69" s="17" t="n">
        <f aca="false">+[1]Informe_dane!AY69</f>
        <v>0</v>
      </c>
      <c r="AZ69" s="17" t="n">
        <f aca="false">+[1]Informe_dane!AZ69</f>
        <v>92</v>
      </c>
      <c r="BA69" s="17" t="n">
        <f aca="false">+[1]Informe_dane!BA69</f>
        <v>0</v>
      </c>
      <c r="BB69" s="17" t="n">
        <f aca="false">+[1]Informe_dane!BB69</f>
        <v>0</v>
      </c>
      <c r="BC69" s="17" t="n">
        <f aca="false">+[1]Informe_dane!BC69</f>
        <v>1499.8</v>
      </c>
      <c r="BD69" s="17" t="n">
        <f aca="false">+[1]Informe_dane!BD69</f>
        <v>0</v>
      </c>
      <c r="BE69" s="17" t="n">
        <f aca="false">+[1]Informe_dane!BE69</f>
        <v>0</v>
      </c>
      <c r="BF69" s="17" t="n">
        <f aca="false">+[1]Informe_dane!BF69</f>
        <v>0</v>
      </c>
      <c r="BG69" s="17" t="n">
        <f aca="false">+[1]Informe_dane!BG69</f>
        <v>1891.8</v>
      </c>
    </row>
    <row r="70" customFormat="false" ht="11.25" hidden="false" customHeight="false" outlineLevel="0" collapsed="false">
      <c r="A70" s="17" t="s">
        <v>185</v>
      </c>
      <c r="B70" s="20" t="s">
        <v>74</v>
      </c>
      <c r="C70" s="21" t="s">
        <v>186</v>
      </c>
      <c r="D70" s="17" t="n">
        <f aca="false">+[1]Informe_dane!D70</f>
        <v>30000</v>
      </c>
      <c r="E70" s="17" t="n">
        <f aca="false">+[1]Informe_dane!E70</f>
        <v>18000</v>
      </c>
      <c r="F70" s="17" t="n">
        <f aca="false">+[1]Informe_dane!F70</f>
        <v>23410.368</v>
      </c>
      <c r="G70" s="17" t="n">
        <f aca="false">+[1]Informe_dane!G70</f>
        <v>24589.632</v>
      </c>
      <c r="H70" s="17" t="n">
        <f aca="false">+[1]Informe_dane!H70</f>
        <v>0</v>
      </c>
      <c r="I70" s="17" t="n">
        <f aca="false">+[1]Informe_dane!I70</f>
        <v>0</v>
      </c>
      <c r="J70" s="17" t="n">
        <f aca="false">+[1]Informe_dane!J70</f>
        <v>5000</v>
      </c>
      <c r="K70" s="17" t="n">
        <f aca="false">+[1]Informe_dane!K70</f>
        <v>-1776.331</v>
      </c>
      <c r="L70" s="17" t="n">
        <f aca="false">+[1]Informe_dane!L70</f>
        <v>0</v>
      </c>
      <c r="M70" s="17" t="n">
        <f aca="false">+[1]Informe_dane!M70</f>
        <v>0</v>
      </c>
      <c r="N70" s="17" t="n">
        <f aca="false">+[1]Informe_dane!N70</f>
        <v>8500</v>
      </c>
      <c r="O70" s="17" t="n">
        <f aca="false">+[1]Informe_dane!O70</f>
        <v>0</v>
      </c>
      <c r="P70" s="17" t="n">
        <f aca="false">+[1]Informe_dane!P70</f>
        <v>12865.963</v>
      </c>
      <c r="Q70" s="17" t="n">
        <f aca="false">+[1]Informe_dane!Q70</f>
        <v>-3637.325</v>
      </c>
      <c r="R70" s="17" t="n">
        <f aca="false">+[1]Informe_dane!R70</f>
        <v>0</v>
      </c>
      <c r="S70" s="17" t="n">
        <f aca="false">+[1]Informe_dane!S70</f>
        <v>0</v>
      </c>
      <c r="T70" s="17" t="n">
        <f aca="false">+[1]Informe_dane!T70</f>
        <v>20952.307</v>
      </c>
      <c r="U70" s="17" t="n">
        <f aca="false">+[1]Informe_dane!U70</f>
        <v>0</v>
      </c>
      <c r="V70" s="17" t="n">
        <f aca="false">+[1]Informe_dane!V70</f>
        <v>0</v>
      </c>
      <c r="W70" s="17" t="n">
        <f aca="false">+[1]Informe_dane!W70</f>
        <v>0</v>
      </c>
      <c r="X70" s="17" t="n">
        <f aca="false">+[1]Informe_dane!X70</f>
        <v>3223.669</v>
      </c>
      <c r="Y70" s="17" t="n">
        <f aca="false">+[1]Informe_dane!Y70</f>
        <v>0</v>
      </c>
      <c r="Z70" s="17" t="n">
        <f aca="false">+[1]Informe_dane!Z70</f>
        <v>0</v>
      </c>
      <c r="AA70" s="17" t="n">
        <f aca="false">+[1]Informe_dane!AA70</f>
        <v>0</v>
      </c>
      <c r="AB70" s="17" t="n">
        <f aca="false">+[1]Informe_dane!AB70</f>
        <v>5104</v>
      </c>
      <c r="AC70" s="17" t="n">
        <f aca="false">+[1]Informe_dane!AC70</f>
        <v>0</v>
      </c>
      <c r="AD70" s="17" t="n">
        <f aca="false">+[1]Informe_dane!AD70</f>
        <v>12624.638</v>
      </c>
      <c r="AE70" s="17" t="n">
        <f aca="false">+[1]Informe_dane!AE70</f>
        <v>0</v>
      </c>
      <c r="AF70" s="17" t="n">
        <f aca="false">+[1]Informe_dane!AF70</f>
        <v>0</v>
      </c>
      <c r="AG70" s="17" t="n">
        <f aca="false">+[1]Informe_dane!AG70</f>
        <v>20952.307</v>
      </c>
      <c r="AH70" s="17" t="n">
        <f aca="false">+[1]Informe_dane!AH70</f>
        <v>0</v>
      </c>
      <c r="AI70" s="17" t="n">
        <f aca="false">+[1]Informe_dane!AI70</f>
        <v>0</v>
      </c>
      <c r="AJ70" s="17" t="n">
        <f aca="false">+[1]Informe_dane!AJ70</f>
        <v>0</v>
      </c>
      <c r="AK70" s="17" t="n">
        <f aca="false">+[1]Informe_dane!AK70</f>
        <v>3223.669</v>
      </c>
      <c r="AL70" s="17" t="n">
        <f aca="false">+[1]Informe_dane!AL70</f>
        <v>0</v>
      </c>
      <c r="AM70" s="17" t="n">
        <f aca="false">+[1]Informe_dane!AM70</f>
        <v>0</v>
      </c>
      <c r="AN70" s="17" t="n">
        <f aca="false">+[1]Informe_dane!AN70</f>
        <v>0</v>
      </c>
      <c r="AO70" s="17" t="n">
        <f aca="false">+[1]Informe_dane!AO70</f>
        <v>0</v>
      </c>
      <c r="AP70" s="17" t="n">
        <f aca="false">+[1]Informe_dane!AP70</f>
        <v>5104</v>
      </c>
      <c r="AQ70" s="17" t="n">
        <f aca="false">+[1]Informe_dane!AQ70</f>
        <v>0</v>
      </c>
      <c r="AR70" s="17" t="n">
        <f aca="false">+[1]Informe_dane!AR70</f>
        <v>0</v>
      </c>
      <c r="AS70" s="17" t="n">
        <f aca="false">+[1]Informe_dane!AS70</f>
        <v>0</v>
      </c>
      <c r="AT70" s="17" t="n">
        <f aca="false">+[1]Informe_dane!AT70</f>
        <v>8327.669</v>
      </c>
      <c r="AU70" s="17" t="n">
        <f aca="false">+[1]Informe_dane!AU70</f>
        <v>0</v>
      </c>
      <c r="AV70" s="17" t="n">
        <f aca="false">+[1]Informe_dane!AV70</f>
        <v>0</v>
      </c>
      <c r="AW70" s="17" t="n">
        <f aca="false">+[1]Informe_dane!AW70</f>
        <v>0</v>
      </c>
      <c r="AX70" s="17" t="n">
        <f aca="false">+[1]Informe_dane!AX70</f>
        <v>3223.669</v>
      </c>
      <c r="AY70" s="17" t="n">
        <f aca="false">+[1]Informe_dane!AY70</f>
        <v>0</v>
      </c>
      <c r="AZ70" s="17" t="n">
        <f aca="false">+[1]Informe_dane!AZ70</f>
        <v>0</v>
      </c>
      <c r="BA70" s="17" t="n">
        <f aca="false">+[1]Informe_dane!BA70</f>
        <v>0</v>
      </c>
      <c r="BB70" s="17" t="n">
        <f aca="false">+[1]Informe_dane!BB70</f>
        <v>0</v>
      </c>
      <c r="BC70" s="17" t="n">
        <f aca="false">+[1]Informe_dane!BC70</f>
        <v>5104</v>
      </c>
      <c r="BD70" s="17" t="n">
        <f aca="false">+[1]Informe_dane!BD70</f>
        <v>0</v>
      </c>
      <c r="BE70" s="17" t="n">
        <f aca="false">+[1]Informe_dane!BE70</f>
        <v>0</v>
      </c>
      <c r="BF70" s="17" t="n">
        <f aca="false">+[1]Informe_dane!BF70</f>
        <v>0</v>
      </c>
      <c r="BG70" s="17" t="n">
        <f aca="false">+[1]Informe_dane!BG70</f>
        <v>8327.669</v>
      </c>
    </row>
    <row r="71" s="7" customFormat="true" ht="11.25" hidden="false" customHeight="false" outlineLevel="0" collapsed="false">
      <c r="A71" s="19" t="s">
        <v>150</v>
      </c>
      <c r="B71" s="18" t="n">
        <v>10</v>
      </c>
      <c r="C71" s="22" t="s">
        <v>187</v>
      </c>
      <c r="D71" s="19" t="n">
        <f aca="false">SUM(D72:D78)</f>
        <v>4117947.767</v>
      </c>
      <c r="E71" s="19" t="n">
        <f aca="false">SUM(E72:E78)</f>
        <v>753859.138</v>
      </c>
      <c r="F71" s="19" t="n">
        <f aca="false">SUM(F72:F78)</f>
        <v>1773726.95</v>
      </c>
      <c r="G71" s="19" t="n">
        <f aca="false">SUM(G72:G78)</f>
        <v>3098079.955</v>
      </c>
      <c r="H71" s="19" t="n">
        <f aca="false">SUM(H72:H78)</f>
        <v>950167.327</v>
      </c>
      <c r="I71" s="19" t="n">
        <f aca="false">SUM(I72:I78)</f>
        <v>0</v>
      </c>
      <c r="J71" s="19" t="n">
        <f aca="false">SUM(J72:J78)</f>
        <v>16000</v>
      </c>
      <c r="K71" s="19" t="n">
        <f aca="false">SUM(K72:K78)</f>
        <v>37023.867</v>
      </c>
      <c r="L71" s="19" t="n">
        <f aca="false">SUM(L72:L78)</f>
        <v>224970</v>
      </c>
      <c r="M71" s="19" t="n">
        <f aca="false">SUM(M72:M78)</f>
        <v>0</v>
      </c>
      <c r="N71" s="19" t="n">
        <f aca="false">SUM(N72:N78)</f>
        <v>377699.665</v>
      </c>
      <c r="O71" s="19" t="n">
        <f aca="false">SUM(O72:O78)</f>
        <v>1174109.468</v>
      </c>
      <c r="P71" s="19" t="n">
        <f aca="false">SUM(P72:P78)</f>
        <v>219835.209</v>
      </c>
      <c r="Q71" s="19" t="n">
        <f aca="false">SUM(Q72:Q78)</f>
        <v>-43505.123</v>
      </c>
      <c r="R71" s="19" t="n">
        <f aca="false">SUM(R72:R78)</f>
        <v>0</v>
      </c>
      <c r="S71" s="19" t="n">
        <f aca="false">SUM(S72:S78)</f>
        <v>0</v>
      </c>
      <c r="T71" s="19" t="n">
        <f aca="false">SUM(T72:T78)</f>
        <v>2956300.413</v>
      </c>
      <c r="U71" s="19" t="n">
        <f aca="false">SUM(U72:U78)</f>
        <v>934167.327</v>
      </c>
      <c r="V71" s="19" t="n">
        <f aca="false">SUM(V72:V78)</f>
        <v>1000</v>
      </c>
      <c r="W71" s="19" t="n">
        <f aca="false">SUM(W72:W78)</f>
        <v>0</v>
      </c>
      <c r="X71" s="19" t="n">
        <f aca="false">SUM(X72:X78)</f>
        <v>17158.2</v>
      </c>
      <c r="Y71" s="19" t="n">
        <f aca="false">SUM(Y72:Y78)</f>
        <v>41696</v>
      </c>
      <c r="Z71" s="19" t="n">
        <f aca="false">SUM(Z72:Z78)</f>
        <v>25000</v>
      </c>
      <c r="AA71" s="19" t="n">
        <f aca="false">SUM(AA72:AA78)</f>
        <v>543967.333</v>
      </c>
      <c r="AB71" s="19" t="n">
        <f aca="false">SUM(AB72:AB78)</f>
        <v>14148.458</v>
      </c>
      <c r="AC71" s="19" t="n">
        <f aca="false">SUM(AC72:AC78)</f>
        <v>35744.556</v>
      </c>
      <c r="AD71" s="19" t="n">
        <f aca="false">SUM(AD72:AD78)</f>
        <v>29462.9456</v>
      </c>
      <c r="AE71" s="19" t="n">
        <f aca="false">SUM(AE72:AE78)</f>
        <v>0</v>
      </c>
      <c r="AF71" s="19" t="n">
        <f aca="false">SUM(AF72:AF78)</f>
        <v>0</v>
      </c>
      <c r="AG71" s="19" t="n">
        <f aca="false">SUM(AG72:AG78)</f>
        <v>1642344.8196</v>
      </c>
      <c r="AH71" s="19" t="n">
        <f aca="false">SUM(AH72:AH78)</f>
        <v>0</v>
      </c>
      <c r="AI71" s="19" t="n">
        <f aca="false">SUM(AI72:AI78)</f>
        <v>132944.04425</v>
      </c>
      <c r="AJ71" s="19" t="n">
        <f aca="false">SUM(AJ72:AJ78)</f>
        <v>132413.43625</v>
      </c>
      <c r="AK71" s="19" t="n">
        <f aca="false">SUM(AK72:AK78)</f>
        <v>133102.63625</v>
      </c>
      <c r="AL71" s="19" t="n">
        <f aca="false">SUM(AL72:AL78)</f>
        <v>142959.23625</v>
      </c>
      <c r="AM71" s="19" t="n">
        <f aca="false">SUM(AM72:AM78)</f>
        <v>138862.84225</v>
      </c>
      <c r="AN71" s="19" t="n">
        <f aca="false">SUM(AN72:AN78)</f>
        <v>139709.24225</v>
      </c>
      <c r="AO71" s="19" t="n">
        <f aca="false">SUM(AO72:AO78)</f>
        <v>171873.38525</v>
      </c>
      <c r="AP71" s="19" t="n">
        <f aca="false">SUM(AP72:AP78)</f>
        <v>153987.90825</v>
      </c>
      <c r="AQ71" s="19" t="n">
        <f aca="false">SUM(AQ72:AQ78)</f>
        <v>143283.42089</v>
      </c>
      <c r="AR71" s="19" t="n">
        <f aca="false">SUM(AR72:AR78)</f>
        <v>0</v>
      </c>
      <c r="AS71" s="19" t="n">
        <f aca="false">SUM(AS72:AS78)</f>
        <v>0</v>
      </c>
      <c r="AT71" s="19" t="n">
        <f aca="false">SUM(AT72:AT78)</f>
        <v>1289136.15189</v>
      </c>
      <c r="AU71" s="19" t="n">
        <f aca="false">SUM(AU72:AU78)</f>
        <v>0</v>
      </c>
      <c r="AV71" s="19" t="n">
        <f aca="false">SUM(AV72:AV78)</f>
        <v>132944.04425</v>
      </c>
      <c r="AW71" s="19" t="n">
        <f aca="false">SUM(AW72:AW78)</f>
        <v>132413.43625</v>
      </c>
      <c r="AX71" s="19" t="n">
        <f aca="false">SUM(AX72:AX78)</f>
        <v>133102.63625</v>
      </c>
      <c r="AY71" s="19" t="n">
        <f aca="false">SUM(AY72:AY78)</f>
        <v>142959.23625</v>
      </c>
      <c r="AZ71" s="19" t="n">
        <f aca="false">SUM(AZ72:AZ78)</f>
        <v>138862.84225</v>
      </c>
      <c r="BA71" s="19" t="n">
        <f aca="false">SUM(BA72:BA78)</f>
        <v>139709.24225</v>
      </c>
      <c r="BB71" s="19" t="n">
        <f aca="false">SUM(BB72:BB78)</f>
        <v>171873.38525</v>
      </c>
      <c r="BC71" s="19" t="n">
        <f aca="false">SUM(BC72:BC78)</f>
        <v>153987.90825</v>
      </c>
      <c r="BD71" s="19" t="n">
        <f aca="false">SUM(BD72:BD78)</f>
        <v>143283.42089</v>
      </c>
      <c r="BE71" s="19" t="n">
        <f aca="false">SUM(BE72:BE78)</f>
        <v>0</v>
      </c>
      <c r="BF71" s="19" t="n">
        <f aca="false">SUM(BF72:BF78)</f>
        <v>0</v>
      </c>
      <c r="BG71" s="19" t="n">
        <f aca="false">SUM(BG72:BG78)</f>
        <v>1289136.15189</v>
      </c>
    </row>
    <row r="72" customFormat="false" ht="11.25" hidden="false" customHeight="false" outlineLevel="0" collapsed="false">
      <c r="A72" s="17" t="s">
        <v>188</v>
      </c>
      <c r="B72" s="20" t="s">
        <v>74</v>
      </c>
      <c r="C72" s="21" t="s">
        <v>189</v>
      </c>
      <c r="D72" s="17" t="n">
        <f aca="false">+[1]Informe_dane!D72</f>
        <v>2216000</v>
      </c>
      <c r="E72" s="17" t="n">
        <f aca="false">+[1]Informe_dane!E72</f>
        <v>44900</v>
      </c>
      <c r="F72" s="17" t="n">
        <f aca="false">+[1]Informe_dane!F72</f>
        <v>995771.724</v>
      </c>
      <c r="G72" s="17" t="n">
        <f aca="false">+[1]Informe_dane!G72</f>
        <v>1265128.276</v>
      </c>
      <c r="H72" s="17" t="n">
        <f aca="false">+[1]Informe_dane!H72</f>
        <v>10000</v>
      </c>
      <c r="I72" s="17" t="n">
        <f aca="false">+[1]Informe_dane!I72</f>
        <v>0</v>
      </c>
      <c r="J72" s="17" t="n">
        <f aca="false">+[1]Informe_dane!J72</f>
        <v>0</v>
      </c>
      <c r="K72" s="17" t="n">
        <f aca="false">+[1]Informe_dane!K72</f>
        <v>42024.867</v>
      </c>
      <c r="L72" s="17" t="n">
        <f aca="false">+[1]Informe_dane!L72</f>
        <v>-30</v>
      </c>
      <c r="M72" s="17" t="n">
        <f aca="false">+[1]Informe_dane!M72</f>
        <v>15000</v>
      </c>
      <c r="N72" s="17" t="n">
        <f aca="false">+[1]Informe_dane!N72</f>
        <v>22000</v>
      </c>
      <c r="O72" s="17" t="n">
        <f aca="false">+[1]Informe_dane!O72</f>
        <v>1173143.4</v>
      </c>
      <c r="P72" s="17" t="n">
        <f aca="false">+[1]Informe_dane!P72</f>
        <v>2641.874</v>
      </c>
      <c r="Q72" s="17" t="n">
        <f aca="false">+[1]Informe_dane!Q72</f>
        <v>0</v>
      </c>
      <c r="R72" s="17" t="n">
        <f aca="false">+[1]Informe_dane!R72</f>
        <v>0</v>
      </c>
      <c r="S72" s="17" t="n">
        <f aca="false">+[1]Informe_dane!S72</f>
        <v>0</v>
      </c>
      <c r="T72" s="17" t="n">
        <f aca="false">+[1]Informe_dane!T72</f>
        <v>1264780.141</v>
      </c>
      <c r="U72" s="17" t="n">
        <f aca="false">+[1]Informe_dane!U72</f>
        <v>0</v>
      </c>
      <c r="V72" s="17" t="n">
        <f aca="false">+[1]Informe_dane!V72</f>
        <v>0</v>
      </c>
      <c r="W72" s="17" t="n">
        <f aca="false">+[1]Informe_dane!W72</f>
        <v>0</v>
      </c>
      <c r="X72" s="17" t="n">
        <f aca="false">+[1]Informe_dane!X72</f>
        <v>11470</v>
      </c>
      <c r="Y72" s="17" t="n">
        <f aca="false">+[1]Informe_dane!Y72</f>
        <v>39020.8</v>
      </c>
      <c r="Z72" s="17" t="n">
        <f aca="false">+[1]Informe_dane!Z72</f>
        <v>15000</v>
      </c>
      <c r="AA72" s="17" t="n">
        <f aca="false">+[1]Informe_dane!AA72</f>
        <v>0</v>
      </c>
      <c r="AB72" s="17" t="n">
        <f aca="false">+[1]Informe_dane!AB72</f>
        <v>13653.253</v>
      </c>
      <c r="AC72" s="17" t="n">
        <f aca="false">+[1]Informe_dane!AC72</f>
        <v>10971.813</v>
      </c>
      <c r="AD72" s="17" t="n">
        <f aca="false">+[1]Informe_dane!AD72</f>
        <v>27482.3456</v>
      </c>
      <c r="AE72" s="17" t="n">
        <f aca="false">+[1]Informe_dane!AE72</f>
        <v>0</v>
      </c>
      <c r="AF72" s="17" t="n">
        <f aca="false">+[1]Informe_dane!AF72</f>
        <v>0</v>
      </c>
      <c r="AG72" s="17" t="n">
        <f aca="false">+[1]Informe_dane!AG72</f>
        <v>117598.2116</v>
      </c>
      <c r="AH72" s="17" t="n">
        <f aca="false">+[1]Informe_dane!AH72</f>
        <v>0</v>
      </c>
      <c r="AI72" s="17" t="n">
        <f aca="false">+[1]Informe_dane!AI72</f>
        <v>0</v>
      </c>
      <c r="AJ72" s="17" t="n">
        <f aca="false">+[1]Informe_dane!AJ72</f>
        <v>0</v>
      </c>
      <c r="AK72" s="17" t="n">
        <f aca="false">+[1]Informe_dane!AK72</f>
        <v>0</v>
      </c>
      <c r="AL72" s="17" t="n">
        <f aca="false">+[1]Informe_dane!AL72</f>
        <v>5470</v>
      </c>
      <c r="AM72" s="17" t="n">
        <f aca="false">+[1]Informe_dane!AM72</f>
        <v>4500</v>
      </c>
      <c r="AN72" s="17" t="n">
        <f aca="false">+[1]Informe_dane!AN72</f>
        <v>5346.4</v>
      </c>
      <c r="AO72" s="17" t="n">
        <f aca="false">+[1]Informe_dane!AO72</f>
        <v>30192.11</v>
      </c>
      <c r="AP72" s="17" t="n">
        <f aca="false">+[1]Informe_dane!AP72</f>
        <v>19625.066</v>
      </c>
      <c r="AQ72" s="17" t="n">
        <f aca="false">+[1]Informe_dane!AQ72</f>
        <v>2582.3456</v>
      </c>
      <c r="AR72" s="17" t="n">
        <f aca="false">+[1]Informe_dane!AR72</f>
        <v>0</v>
      </c>
      <c r="AS72" s="17" t="n">
        <f aca="false">+[1]Informe_dane!AS72</f>
        <v>0</v>
      </c>
      <c r="AT72" s="17" t="n">
        <f aca="false">+[1]Informe_dane!AT72</f>
        <v>67715.9216</v>
      </c>
      <c r="AU72" s="17" t="n">
        <f aca="false">+[1]Informe_dane!AU72</f>
        <v>0</v>
      </c>
      <c r="AV72" s="17" t="n">
        <f aca="false">+[1]Informe_dane!AV72</f>
        <v>0</v>
      </c>
      <c r="AW72" s="17" t="n">
        <f aca="false">+[1]Informe_dane!AW72</f>
        <v>0</v>
      </c>
      <c r="AX72" s="17" t="n">
        <f aca="false">+[1]Informe_dane!AX72</f>
        <v>0</v>
      </c>
      <c r="AY72" s="17" t="n">
        <f aca="false">+[1]Informe_dane!AY72</f>
        <v>5470</v>
      </c>
      <c r="AZ72" s="17" t="n">
        <f aca="false">+[1]Informe_dane!AZ72</f>
        <v>4500</v>
      </c>
      <c r="BA72" s="17" t="n">
        <f aca="false">+[1]Informe_dane!BA72</f>
        <v>5346.4</v>
      </c>
      <c r="BB72" s="17" t="n">
        <f aca="false">+[1]Informe_dane!BB72</f>
        <v>30192.11</v>
      </c>
      <c r="BC72" s="17" t="n">
        <f aca="false">+[1]Informe_dane!BC72</f>
        <v>19625.066</v>
      </c>
      <c r="BD72" s="17" t="n">
        <f aca="false">+[1]Informe_dane!BD72</f>
        <v>2582.3456</v>
      </c>
      <c r="BE72" s="17" t="n">
        <f aca="false">+[1]Informe_dane!BE72</f>
        <v>0</v>
      </c>
      <c r="BF72" s="17" t="n">
        <f aca="false">+[1]Informe_dane!BF72</f>
        <v>0</v>
      </c>
      <c r="BG72" s="17" t="n">
        <f aca="false">+[1]Informe_dane!BG72</f>
        <v>67715.9216</v>
      </c>
    </row>
    <row r="73" customFormat="false" ht="11.25" hidden="false" customHeight="false" outlineLevel="0" collapsed="false">
      <c r="A73" s="17" t="s">
        <v>190</v>
      </c>
      <c r="B73" s="20" t="s">
        <v>74</v>
      </c>
      <c r="C73" s="21" t="s">
        <v>191</v>
      </c>
      <c r="D73" s="17" t="n">
        <f aca="false">+[1]Informe_dane!D73</f>
        <v>170000</v>
      </c>
      <c r="E73" s="17" t="n">
        <f aca="false">+[1]Informe_dane!E73</f>
        <v>54100</v>
      </c>
      <c r="F73" s="17" t="n">
        <f aca="false">+[1]Informe_dane!F73</f>
        <v>163310</v>
      </c>
      <c r="G73" s="17" t="n">
        <f aca="false">+[1]Informe_dane!G73</f>
        <v>60790</v>
      </c>
      <c r="H73" s="17" t="n">
        <f aca="false">+[1]Informe_dane!H73</f>
        <v>6000</v>
      </c>
      <c r="I73" s="17" t="n">
        <f aca="false">+[1]Informe_dane!I73</f>
        <v>0</v>
      </c>
      <c r="J73" s="17" t="n">
        <f aca="false">+[1]Informe_dane!J73</f>
        <v>16000</v>
      </c>
      <c r="K73" s="17" t="n">
        <f aca="false">+[1]Informe_dane!K73</f>
        <v>-5001</v>
      </c>
      <c r="L73" s="17" t="n">
        <f aca="false">+[1]Informe_dane!L73</f>
        <v>15000</v>
      </c>
      <c r="M73" s="17" t="n">
        <f aca="false">+[1]Informe_dane!M73</f>
        <v>-15000</v>
      </c>
      <c r="N73" s="17" t="n">
        <f aca="false">+[1]Informe_dane!N73</f>
        <v>3000</v>
      </c>
      <c r="O73" s="17" t="n">
        <f aca="false">+[1]Informe_dane!O73</f>
        <v>4698.4</v>
      </c>
      <c r="P73" s="17" t="n">
        <f aca="false">+[1]Informe_dane!P73</f>
        <v>0</v>
      </c>
      <c r="Q73" s="17" t="n">
        <f aca="false">+[1]Informe_dane!Q73</f>
        <v>0</v>
      </c>
      <c r="R73" s="17" t="n">
        <f aca="false">+[1]Informe_dane!R73</f>
        <v>0</v>
      </c>
      <c r="S73" s="17" t="n">
        <f aca="false">+[1]Informe_dane!S73</f>
        <v>0</v>
      </c>
      <c r="T73" s="17" t="n">
        <f aca="false">+[1]Informe_dane!T73</f>
        <v>24697.4</v>
      </c>
      <c r="U73" s="17" t="n">
        <f aca="false">+[1]Informe_dane!U73</f>
        <v>0</v>
      </c>
      <c r="V73" s="17" t="n">
        <f aca="false">+[1]Informe_dane!V73</f>
        <v>1000</v>
      </c>
      <c r="W73" s="17" t="n">
        <f aca="false">+[1]Informe_dane!W73</f>
        <v>0</v>
      </c>
      <c r="X73" s="17" t="n">
        <f aca="false">+[1]Informe_dane!X73</f>
        <v>5688.2</v>
      </c>
      <c r="Y73" s="17" t="n">
        <f aca="false">+[1]Informe_dane!Y73</f>
        <v>2675.2</v>
      </c>
      <c r="Z73" s="17" t="n">
        <f aca="false">+[1]Informe_dane!Z73</f>
        <v>0</v>
      </c>
      <c r="AA73" s="17" t="n">
        <f aca="false">+[1]Informe_dane!AA73</f>
        <v>0</v>
      </c>
      <c r="AB73" s="17" t="n">
        <f aca="false">+[1]Informe_dane!AB73</f>
        <v>495.205</v>
      </c>
      <c r="AC73" s="17" t="n">
        <f aca="false">+[1]Informe_dane!AC73</f>
        <v>8566.998</v>
      </c>
      <c r="AD73" s="17" t="n">
        <f aca="false">+[1]Informe_dane!AD73</f>
        <v>1980.6</v>
      </c>
      <c r="AE73" s="17" t="n">
        <f aca="false">+[1]Informe_dane!AE73</f>
        <v>0</v>
      </c>
      <c r="AF73" s="17" t="n">
        <f aca="false">+[1]Informe_dane!AF73</f>
        <v>0</v>
      </c>
      <c r="AG73" s="17" t="n">
        <f aca="false">+[1]Informe_dane!AG73</f>
        <v>20406.203</v>
      </c>
      <c r="AH73" s="17" t="n">
        <f aca="false">+[1]Informe_dane!AH73</f>
        <v>0</v>
      </c>
      <c r="AI73" s="17" t="n">
        <f aca="false">+[1]Informe_dane!AI73</f>
        <v>1000</v>
      </c>
      <c r="AJ73" s="17" t="n">
        <f aca="false">+[1]Informe_dane!AJ73</f>
        <v>0</v>
      </c>
      <c r="AK73" s="17" t="n">
        <f aca="false">+[1]Informe_dane!AK73</f>
        <v>689.2</v>
      </c>
      <c r="AL73" s="17" t="n">
        <f aca="false">+[1]Informe_dane!AL73</f>
        <v>5075.8</v>
      </c>
      <c r="AM73" s="17" t="n">
        <f aca="false">+[1]Informe_dane!AM73</f>
        <v>324.8</v>
      </c>
      <c r="AN73" s="17" t="n">
        <f aca="false">+[1]Informe_dane!AN73</f>
        <v>324.8</v>
      </c>
      <c r="AO73" s="17" t="n">
        <f aca="false">+[1]Informe_dane!AO73</f>
        <v>1144.805</v>
      </c>
      <c r="AP73" s="17" t="n">
        <f aca="false">+[1]Informe_dane!AP73</f>
        <v>324.8</v>
      </c>
      <c r="AQ73" s="17" t="n">
        <f aca="false">+[1]Informe_dane!AQ73</f>
        <v>324.8</v>
      </c>
      <c r="AR73" s="17" t="n">
        <f aca="false">+[1]Informe_dane!AR73</f>
        <v>0</v>
      </c>
      <c r="AS73" s="17" t="n">
        <f aca="false">+[1]Informe_dane!AS73</f>
        <v>0</v>
      </c>
      <c r="AT73" s="17" t="n">
        <f aca="false">+[1]Informe_dane!AT73</f>
        <v>9209.005</v>
      </c>
      <c r="AU73" s="17" t="n">
        <f aca="false">+[1]Informe_dane!AU73</f>
        <v>0</v>
      </c>
      <c r="AV73" s="17" t="n">
        <f aca="false">+[1]Informe_dane!AV73</f>
        <v>1000</v>
      </c>
      <c r="AW73" s="17" t="n">
        <f aca="false">+[1]Informe_dane!AW73</f>
        <v>0</v>
      </c>
      <c r="AX73" s="17" t="n">
        <f aca="false">+[1]Informe_dane!AX73</f>
        <v>689.2</v>
      </c>
      <c r="AY73" s="17" t="n">
        <f aca="false">+[1]Informe_dane!AY73</f>
        <v>5075.8</v>
      </c>
      <c r="AZ73" s="17" t="n">
        <f aca="false">+[1]Informe_dane!AZ73</f>
        <v>324.8</v>
      </c>
      <c r="BA73" s="17" t="n">
        <f aca="false">+[1]Informe_dane!BA73</f>
        <v>324.8</v>
      </c>
      <c r="BB73" s="17" t="n">
        <f aca="false">+[1]Informe_dane!BB73</f>
        <v>1144.805</v>
      </c>
      <c r="BC73" s="17" t="n">
        <f aca="false">+[1]Informe_dane!BC73</f>
        <v>324.8</v>
      </c>
      <c r="BD73" s="17" t="n">
        <f aca="false">+[1]Informe_dane!BD73</f>
        <v>324.8</v>
      </c>
      <c r="BE73" s="17" t="n">
        <f aca="false">+[1]Informe_dane!BE73</f>
        <v>0</v>
      </c>
      <c r="BF73" s="17" t="n">
        <f aca="false">+[1]Informe_dane!BF73</f>
        <v>0</v>
      </c>
      <c r="BG73" s="17" t="n">
        <f aca="false">+[1]Informe_dane!BG73</f>
        <v>9209.005</v>
      </c>
    </row>
    <row r="74" customFormat="false" ht="11.25" hidden="false" customHeight="false" outlineLevel="0" collapsed="false">
      <c r="A74" s="32" t="s">
        <v>192</v>
      </c>
      <c r="B74" s="33" t="s">
        <v>74</v>
      </c>
      <c r="C74" s="24" t="s">
        <v>193</v>
      </c>
      <c r="D74" s="17" t="n">
        <f aca="false">+[1]Informe_dane!D74</f>
        <v>0</v>
      </c>
      <c r="E74" s="17" t="n">
        <f aca="false">+[1]Informe_dane!E74</f>
        <v>33000</v>
      </c>
      <c r="F74" s="17" t="n">
        <f aca="false">+[1]Informe_dane!F74</f>
        <v>0</v>
      </c>
      <c r="G74" s="17" t="n">
        <f aca="false">+[1]Informe_dane!G74</f>
        <v>33000</v>
      </c>
      <c r="H74" s="17" t="n">
        <f aca="false">+[1]Informe_dane!H74</f>
        <v>0</v>
      </c>
      <c r="I74" s="17" t="n">
        <f aca="false">+[1]Informe_dane!I74</f>
        <v>0</v>
      </c>
      <c r="J74" s="17" t="n">
        <f aca="false">+[1]Informe_dane!J74</f>
        <v>0</v>
      </c>
      <c r="K74" s="17" t="n">
        <f aca="false">+[1]Informe_dane!K74</f>
        <v>0</v>
      </c>
      <c r="L74" s="17" t="n">
        <f aca="false">+[1]Informe_dane!L74</f>
        <v>0</v>
      </c>
      <c r="M74" s="17" t="n">
        <f aca="false">+[1]Informe_dane!M74</f>
        <v>0</v>
      </c>
      <c r="N74" s="17" t="n">
        <f aca="false">+[1]Informe_dane!N74</f>
        <v>0</v>
      </c>
      <c r="O74" s="17" t="n">
        <f aca="false">+[1]Informe_dane!O74</f>
        <v>0</v>
      </c>
      <c r="P74" s="17" t="n">
        <f aca="false">+[1]Informe_dane!P74</f>
        <v>0</v>
      </c>
      <c r="Q74" s="17" t="n">
        <f aca="false">+[1]Informe_dane!Q74</f>
        <v>15000</v>
      </c>
      <c r="R74" s="17" t="n">
        <f aca="false">+[1]Informe_dane!R74</f>
        <v>0</v>
      </c>
      <c r="S74" s="17" t="n">
        <f aca="false">+[1]Informe_dane!S74</f>
        <v>0</v>
      </c>
      <c r="T74" s="17" t="n">
        <f aca="false">+[1]Informe_dane!T74</f>
        <v>15000</v>
      </c>
      <c r="U74" s="17" t="n">
        <f aca="false">+[1]Informe_dane!U74</f>
        <v>0</v>
      </c>
      <c r="V74" s="17" t="n">
        <f aca="false">+[1]Informe_dane!V74</f>
        <v>0</v>
      </c>
      <c r="W74" s="17" t="n">
        <f aca="false">+[1]Informe_dane!W74</f>
        <v>0</v>
      </c>
      <c r="X74" s="17" t="n">
        <f aca="false">+[1]Informe_dane!X74</f>
        <v>0</v>
      </c>
      <c r="Y74" s="17" t="n">
        <f aca="false">+[1]Informe_dane!Y74</f>
        <v>0</v>
      </c>
      <c r="Z74" s="17" t="n">
        <f aca="false">+[1]Informe_dane!Z74</f>
        <v>0</v>
      </c>
      <c r="AA74" s="17" t="n">
        <f aca="false">+[1]Informe_dane!AA74</f>
        <v>0</v>
      </c>
      <c r="AB74" s="17" t="n">
        <f aca="false">+[1]Informe_dane!AB74</f>
        <v>0</v>
      </c>
      <c r="AC74" s="17" t="n">
        <f aca="false">+[1]Informe_dane!AC74</f>
        <v>0</v>
      </c>
      <c r="AD74" s="17" t="n">
        <f aca="false">+[1]Informe_dane!AD74</f>
        <v>0</v>
      </c>
      <c r="AE74" s="17" t="n">
        <f aca="false">+[1]Informe_dane!AE74</f>
        <v>0</v>
      </c>
      <c r="AF74" s="17" t="n">
        <f aca="false">+[1]Informe_dane!AF74</f>
        <v>0</v>
      </c>
      <c r="AG74" s="17" t="n">
        <f aca="false">+[1]Informe_dane!AG74</f>
        <v>0</v>
      </c>
      <c r="AH74" s="17" t="n">
        <f aca="false">+[1]Informe_dane!AH74</f>
        <v>0</v>
      </c>
      <c r="AI74" s="17" t="n">
        <f aca="false">+[1]Informe_dane!AI74</f>
        <v>0</v>
      </c>
      <c r="AJ74" s="17" t="n">
        <f aca="false">+[1]Informe_dane!AJ74</f>
        <v>0</v>
      </c>
      <c r="AK74" s="17" t="n">
        <f aca="false">+[1]Informe_dane!AK74</f>
        <v>0</v>
      </c>
      <c r="AL74" s="17" t="n">
        <f aca="false">+[1]Informe_dane!AL74</f>
        <v>0</v>
      </c>
      <c r="AM74" s="17" t="n">
        <f aca="false">+[1]Informe_dane!AM74</f>
        <v>0</v>
      </c>
      <c r="AN74" s="17" t="n">
        <f aca="false">+[1]Informe_dane!AN74</f>
        <v>0</v>
      </c>
      <c r="AO74" s="17" t="n">
        <f aca="false">+[1]Informe_dane!AO74</f>
        <v>0</v>
      </c>
      <c r="AP74" s="17" t="n">
        <f aca="false">+[1]Informe_dane!AP74</f>
        <v>0</v>
      </c>
      <c r="AQ74" s="17" t="n">
        <f aca="false">+[1]Informe_dane!AQ74</f>
        <v>0</v>
      </c>
      <c r="AR74" s="17" t="n">
        <f aca="false">+[1]Informe_dane!AR74</f>
        <v>0</v>
      </c>
      <c r="AS74" s="17" t="n">
        <f aca="false">+[1]Informe_dane!AS74</f>
        <v>0</v>
      </c>
      <c r="AT74" s="17" t="n">
        <f aca="false">+[1]Informe_dane!AT74</f>
        <v>0</v>
      </c>
      <c r="AU74" s="17" t="n">
        <f aca="false">+[1]Informe_dane!AU74</f>
        <v>0</v>
      </c>
      <c r="AV74" s="17" t="n">
        <f aca="false">+[1]Informe_dane!AV74</f>
        <v>0</v>
      </c>
      <c r="AW74" s="17" t="n">
        <f aca="false">+[1]Informe_dane!AW74</f>
        <v>0</v>
      </c>
      <c r="AX74" s="17" t="n">
        <f aca="false">+[1]Informe_dane!AX74</f>
        <v>0</v>
      </c>
      <c r="AY74" s="17" t="n">
        <f aca="false">+[1]Informe_dane!AY74</f>
        <v>0</v>
      </c>
      <c r="AZ74" s="17" t="n">
        <f aca="false">+[1]Informe_dane!AZ74</f>
        <v>0</v>
      </c>
      <c r="BA74" s="17" t="n">
        <f aca="false">+[1]Informe_dane!BA74</f>
        <v>0</v>
      </c>
      <c r="BB74" s="17" t="n">
        <f aca="false">+[1]Informe_dane!BB74</f>
        <v>0</v>
      </c>
      <c r="BC74" s="17" t="n">
        <f aca="false">+[1]Informe_dane!BC74</f>
        <v>0</v>
      </c>
      <c r="BD74" s="17" t="n">
        <f aca="false">+[1]Informe_dane!BD74</f>
        <v>0</v>
      </c>
      <c r="BE74" s="17" t="n">
        <f aca="false">+[1]Informe_dane!BE74</f>
        <v>0</v>
      </c>
      <c r="BF74" s="17" t="n">
        <f aca="false">+[1]Informe_dane!BF74</f>
        <v>0</v>
      </c>
      <c r="BG74" s="17" t="n">
        <f aca="false">+[1]Informe_dane!BG74</f>
        <v>0</v>
      </c>
    </row>
    <row r="75" customFormat="false" ht="11.25" hidden="false" customHeight="false" outlineLevel="0" collapsed="false">
      <c r="A75" s="17" t="s">
        <v>194</v>
      </c>
      <c r="B75" s="20" t="s">
        <v>74</v>
      </c>
      <c r="C75" s="21" t="s">
        <v>195</v>
      </c>
      <c r="D75" s="17" t="n">
        <f aca="false">+[1]Informe_dane!D75</f>
        <v>621947.767</v>
      </c>
      <c r="E75" s="17" t="n">
        <f aca="false">+[1]Informe_dane!E75</f>
        <v>0</v>
      </c>
      <c r="F75" s="17" t="n">
        <f aca="false">+[1]Informe_dane!F75</f>
        <v>24645.226</v>
      </c>
      <c r="G75" s="17" t="n">
        <f aca="false">+[1]Informe_dane!G75</f>
        <v>597302.541</v>
      </c>
      <c r="H75" s="17" t="n">
        <f aca="false">+[1]Informe_dane!H75</f>
        <v>316207.099</v>
      </c>
      <c r="I75" s="17" t="n">
        <f aca="false">+[1]Informe_dane!I75</f>
        <v>0</v>
      </c>
      <c r="J75" s="17" t="n">
        <f aca="false">+[1]Informe_dane!J75</f>
        <v>0</v>
      </c>
      <c r="K75" s="17" t="n">
        <f aca="false">+[1]Informe_dane!K75</f>
        <v>0</v>
      </c>
      <c r="L75" s="17" t="n">
        <f aca="false">+[1]Informe_dane!L75</f>
        <v>210000</v>
      </c>
      <c r="M75" s="17" t="n">
        <f aca="false">+[1]Informe_dane!M75</f>
        <v>0</v>
      </c>
      <c r="N75" s="17" t="n">
        <f aca="false">+[1]Informe_dane!N75</f>
        <v>0</v>
      </c>
      <c r="O75" s="17" t="n">
        <f aca="false">+[1]Informe_dane!O75</f>
        <v>-3732.332</v>
      </c>
      <c r="P75" s="17" t="n">
        <f aca="false">+[1]Informe_dane!P75</f>
        <v>65994.09</v>
      </c>
      <c r="Q75" s="17" t="n">
        <f aca="false">+[1]Informe_dane!Q75</f>
        <v>-12725.123</v>
      </c>
      <c r="R75" s="17" t="n">
        <f aca="false">+[1]Informe_dane!R75</f>
        <v>0</v>
      </c>
      <c r="S75" s="17" t="n">
        <f aca="false">+[1]Informe_dane!S75</f>
        <v>0</v>
      </c>
      <c r="T75" s="17" t="n">
        <f aca="false">+[1]Informe_dane!T75</f>
        <v>575743.734</v>
      </c>
      <c r="U75" s="17" t="n">
        <f aca="false">+[1]Informe_dane!U75</f>
        <v>316207.099</v>
      </c>
      <c r="V75" s="17" t="n">
        <f aca="false">+[1]Informe_dane!V75</f>
        <v>0</v>
      </c>
      <c r="W75" s="17" t="n">
        <f aca="false">+[1]Informe_dane!W75</f>
        <v>0</v>
      </c>
      <c r="X75" s="17" t="n">
        <f aca="false">+[1]Informe_dane!X75</f>
        <v>0</v>
      </c>
      <c r="Y75" s="17" t="n">
        <f aca="false">+[1]Informe_dane!Y75</f>
        <v>0</v>
      </c>
      <c r="Z75" s="17" t="n">
        <f aca="false">+[1]Informe_dane!Z75</f>
        <v>10000</v>
      </c>
      <c r="AA75" s="17" t="n">
        <f aca="false">+[1]Informe_dane!AA75</f>
        <v>191267.668</v>
      </c>
      <c r="AB75" s="17" t="n">
        <f aca="false">+[1]Informe_dane!AB75</f>
        <v>0</v>
      </c>
      <c r="AC75" s="17" t="n">
        <f aca="false">+[1]Informe_dane!AC75</f>
        <v>0</v>
      </c>
      <c r="AD75" s="17" t="n">
        <f aca="false">+[1]Informe_dane!AD75</f>
        <v>0</v>
      </c>
      <c r="AE75" s="17" t="n">
        <f aca="false">+[1]Informe_dane!AE75</f>
        <v>0</v>
      </c>
      <c r="AF75" s="17" t="n">
        <f aca="false">+[1]Informe_dane!AF75</f>
        <v>0</v>
      </c>
      <c r="AG75" s="17" t="n">
        <f aca="false">+[1]Informe_dane!AG75</f>
        <v>517474.767</v>
      </c>
      <c r="AH75" s="17" t="n">
        <f aca="false">+[1]Informe_dane!AH75</f>
        <v>0</v>
      </c>
      <c r="AI75" s="17" t="n">
        <f aca="false">+[1]Informe_dane!AI75</f>
        <v>44567.704</v>
      </c>
      <c r="AJ75" s="17" t="n">
        <f aca="false">+[1]Informe_dane!AJ75</f>
        <v>44567.704</v>
      </c>
      <c r="AK75" s="17" t="n">
        <f aca="false">+[1]Informe_dane!AK75</f>
        <v>44567.704</v>
      </c>
      <c r="AL75" s="17" t="n">
        <f aca="false">+[1]Informe_dane!AL75</f>
        <v>44567.704</v>
      </c>
      <c r="AM75" s="17" t="n">
        <f aca="false">+[1]Informe_dane!AM75</f>
        <v>46192.31</v>
      </c>
      <c r="AN75" s="17" t="n">
        <f aca="false">+[1]Informe_dane!AN75</f>
        <v>46192.31</v>
      </c>
      <c r="AO75" s="17" t="n">
        <f aca="false">+[1]Informe_dane!AO75</f>
        <v>52690.738</v>
      </c>
      <c r="AP75" s="17" t="n">
        <f aca="false">+[1]Informe_dane!AP75</f>
        <v>46192.31</v>
      </c>
      <c r="AQ75" s="17" t="n">
        <f aca="false">+[1]Informe_dane!AQ75</f>
        <v>46192.31</v>
      </c>
      <c r="AR75" s="17" t="n">
        <f aca="false">+[1]Informe_dane!AR75</f>
        <v>0</v>
      </c>
      <c r="AS75" s="17" t="n">
        <f aca="false">+[1]Informe_dane!AS75</f>
        <v>0</v>
      </c>
      <c r="AT75" s="17" t="n">
        <f aca="false">+[1]Informe_dane!AT75</f>
        <v>415730.794</v>
      </c>
      <c r="AU75" s="17" t="n">
        <f aca="false">+[1]Informe_dane!AU75</f>
        <v>0</v>
      </c>
      <c r="AV75" s="17" t="n">
        <f aca="false">+[1]Informe_dane!AV75</f>
        <v>44567.704</v>
      </c>
      <c r="AW75" s="17" t="n">
        <f aca="false">+[1]Informe_dane!AW75</f>
        <v>44567.704</v>
      </c>
      <c r="AX75" s="17" t="n">
        <f aca="false">+[1]Informe_dane!AX75</f>
        <v>44567.704</v>
      </c>
      <c r="AY75" s="17" t="n">
        <f aca="false">+[1]Informe_dane!AY75</f>
        <v>44567.704</v>
      </c>
      <c r="AZ75" s="17" t="n">
        <f aca="false">+[1]Informe_dane!AZ75</f>
        <v>46192.31</v>
      </c>
      <c r="BA75" s="17" t="n">
        <f aca="false">+[1]Informe_dane!BA75</f>
        <v>46192.31</v>
      </c>
      <c r="BB75" s="17" t="n">
        <f aca="false">+[1]Informe_dane!BB75</f>
        <v>52690.738</v>
      </c>
      <c r="BC75" s="17" t="n">
        <f aca="false">+[1]Informe_dane!BC75</f>
        <v>46192.31</v>
      </c>
      <c r="BD75" s="17" t="n">
        <f aca="false">+[1]Informe_dane!BD75</f>
        <v>46192.31</v>
      </c>
      <c r="BE75" s="17" t="n">
        <f aca="false">+[1]Informe_dane!BE75</f>
        <v>0</v>
      </c>
      <c r="BF75" s="17" t="n">
        <f aca="false">+[1]Informe_dane!BF75</f>
        <v>0</v>
      </c>
      <c r="BG75" s="17" t="n">
        <f aca="false">+[1]Informe_dane!BG75</f>
        <v>415730.794</v>
      </c>
    </row>
    <row r="76" customFormat="false" ht="11.25" hidden="false" customHeight="false" outlineLevel="0" collapsed="false">
      <c r="A76" s="17" t="s">
        <v>196</v>
      </c>
      <c r="B76" s="20" t="s">
        <v>74</v>
      </c>
      <c r="C76" s="21" t="s">
        <v>197</v>
      </c>
      <c r="D76" s="17" t="n">
        <f aca="false">+[1]Informe_dane!D76</f>
        <v>10000</v>
      </c>
      <c r="E76" s="17" t="n">
        <f aca="false">+[1]Informe_dane!E76</f>
        <v>0</v>
      </c>
      <c r="F76" s="17" t="n">
        <f aca="false">+[1]Informe_dane!F76</f>
        <v>10000</v>
      </c>
      <c r="G76" s="17" t="n">
        <f aca="false">+[1]Informe_dane!G76</f>
        <v>0</v>
      </c>
      <c r="H76" s="17" t="n">
        <f aca="false">+[1]Informe_dane!H76</f>
        <v>0</v>
      </c>
      <c r="I76" s="17" t="n">
        <f aca="false">+[1]Informe_dane!I76</f>
        <v>0</v>
      </c>
      <c r="J76" s="17" t="n">
        <f aca="false">+[1]Informe_dane!J76</f>
        <v>0</v>
      </c>
      <c r="K76" s="17" t="n">
        <f aca="false">+[1]Informe_dane!K76</f>
        <v>0</v>
      </c>
      <c r="L76" s="17" t="n">
        <f aca="false">+[1]Informe_dane!L76</f>
        <v>0</v>
      </c>
      <c r="M76" s="17" t="n">
        <f aca="false">+[1]Informe_dane!M76</f>
        <v>0</v>
      </c>
      <c r="N76" s="17" t="n">
        <f aca="false">+[1]Informe_dane!N76</f>
        <v>0</v>
      </c>
      <c r="O76" s="17" t="n">
        <f aca="false">+[1]Informe_dane!O76</f>
        <v>0</v>
      </c>
      <c r="P76" s="17" t="n">
        <f aca="false">+[1]Informe_dane!P76</f>
        <v>0</v>
      </c>
      <c r="Q76" s="17" t="n">
        <f aca="false">+[1]Informe_dane!Q76</f>
        <v>0</v>
      </c>
      <c r="R76" s="17" t="n">
        <f aca="false">+[1]Informe_dane!R76</f>
        <v>0</v>
      </c>
      <c r="S76" s="17" t="n">
        <f aca="false">+[1]Informe_dane!S76</f>
        <v>0</v>
      </c>
      <c r="T76" s="17" t="n">
        <f aca="false">+[1]Informe_dane!T76</f>
        <v>0</v>
      </c>
      <c r="U76" s="17" t="n">
        <f aca="false">+[1]Informe_dane!U76</f>
        <v>0</v>
      </c>
      <c r="V76" s="17" t="n">
        <f aca="false">+[1]Informe_dane!V76</f>
        <v>0</v>
      </c>
      <c r="W76" s="17" t="n">
        <f aca="false">+[1]Informe_dane!W76</f>
        <v>0</v>
      </c>
      <c r="X76" s="17" t="n">
        <f aca="false">+[1]Informe_dane!X76</f>
        <v>0</v>
      </c>
      <c r="Y76" s="17" t="n">
        <f aca="false">+[1]Informe_dane!Y76</f>
        <v>0</v>
      </c>
      <c r="Z76" s="17" t="n">
        <f aca="false">+[1]Informe_dane!Z76</f>
        <v>0</v>
      </c>
      <c r="AA76" s="17" t="n">
        <f aca="false">+[1]Informe_dane!AA76</f>
        <v>0</v>
      </c>
      <c r="AB76" s="17" t="n">
        <f aca="false">+[1]Informe_dane!AB76</f>
        <v>0</v>
      </c>
      <c r="AC76" s="17" t="n">
        <f aca="false">+[1]Informe_dane!AC76</f>
        <v>0</v>
      </c>
      <c r="AD76" s="17" t="n">
        <f aca="false">+[1]Informe_dane!AD76</f>
        <v>0</v>
      </c>
      <c r="AE76" s="17" t="n">
        <f aca="false">+[1]Informe_dane!AE76</f>
        <v>0</v>
      </c>
      <c r="AF76" s="17" t="n">
        <f aca="false">+[1]Informe_dane!AF76</f>
        <v>0</v>
      </c>
      <c r="AG76" s="17" t="n">
        <f aca="false">+[1]Informe_dane!AG76</f>
        <v>0</v>
      </c>
      <c r="AH76" s="17" t="n">
        <f aca="false">+[1]Informe_dane!AH76</f>
        <v>0</v>
      </c>
      <c r="AI76" s="17" t="n">
        <f aca="false">+[1]Informe_dane!AI76</f>
        <v>0</v>
      </c>
      <c r="AJ76" s="17" t="n">
        <f aca="false">+[1]Informe_dane!AJ76</f>
        <v>0</v>
      </c>
      <c r="AK76" s="17" t="n">
        <f aca="false">+[1]Informe_dane!AK76</f>
        <v>0</v>
      </c>
      <c r="AL76" s="17" t="n">
        <f aca="false">+[1]Informe_dane!AL76</f>
        <v>0</v>
      </c>
      <c r="AM76" s="17" t="n">
        <f aca="false">+[1]Informe_dane!AM76</f>
        <v>0</v>
      </c>
      <c r="AN76" s="17" t="n">
        <f aca="false">+[1]Informe_dane!AN76</f>
        <v>0</v>
      </c>
      <c r="AO76" s="17" t="n">
        <f aca="false">+[1]Informe_dane!AO76</f>
        <v>0</v>
      </c>
      <c r="AP76" s="17" t="n">
        <f aca="false">+[1]Informe_dane!AP76</f>
        <v>0</v>
      </c>
      <c r="AQ76" s="17" t="n">
        <f aca="false">+[1]Informe_dane!AQ76</f>
        <v>0</v>
      </c>
      <c r="AR76" s="17" t="n">
        <f aca="false">+[1]Informe_dane!AR76</f>
        <v>0</v>
      </c>
      <c r="AS76" s="17" t="n">
        <f aca="false">+[1]Informe_dane!AS76</f>
        <v>0</v>
      </c>
      <c r="AT76" s="17" t="n">
        <f aca="false">+[1]Informe_dane!AT76</f>
        <v>0</v>
      </c>
      <c r="AU76" s="17" t="n">
        <f aca="false">+[1]Informe_dane!AU76</f>
        <v>0</v>
      </c>
      <c r="AV76" s="17" t="n">
        <f aca="false">+[1]Informe_dane!AV76</f>
        <v>0</v>
      </c>
      <c r="AW76" s="17" t="n">
        <f aca="false">+[1]Informe_dane!AW76</f>
        <v>0</v>
      </c>
      <c r="AX76" s="17" t="n">
        <f aca="false">+[1]Informe_dane!AX76</f>
        <v>0</v>
      </c>
      <c r="AY76" s="17" t="n">
        <f aca="false">+[1]Informe_dane!AY76</f>
        <v>0</v>
      </c>
      <c r="AZ76" s="17" t="n">
        <f aca="false">+[1]Informe_dane!AZ76</f>
        <v>0</v>
      </c>
      <c r="BA76" s="17" t="n">
        <f aca="false">+[1]Informe_dane!BA76</f>
        <v>0</v>
      </c>
      <c r="BB76" s="17" t="n">
        <f aca="false">+[1]Informe_dane!BB76</f>
        <v>0</v>
      </c>
      <c r="BC76" s="17" t="n">
        <f aca="false">+[1]Informe_dane!BC76</f>
        <v>0</v>
      </c>
      <c r="BD76" s="17" t="n">
        <f aca="false">+[1]Informe_dane!BD76</f>
        <v>0</v>
      </c>
      <c r="BE76" s="17" t="n">
        <f aca="false">+[1]Informe_dane!BE76</f>
        <v>0</v>
      </c>
      <c r="BF76" s="17" t="n">
        <f aca="false">+[1]Informe_dane!BF76</f>
        <v>0</v>
      </c>
      <c r="BG76" s="17" t="n">
        <f aca="false">+[1]Informe_dane!BG76</f>
        <v>0</v>
      </c>
    </row>
    <row r="77" customFormat="false" ht="11.25" hidden="false" customHeight="false" outlineLevel="0" collapsed="false">
      <c r="A77" s="17" t="s">
        <v>198</v>
      </c>
      <c r="B77" s="20" t="s">
        <v>74</v>
      </c>
      <c r="C77" s="21" t="s">
        <v>199</v>
      </c>
      <c r="D77" s="17" t="n">
        <f aca="false">+[1]Informe_dane!D77</f>
        <v>1100000</v>
      </c>
      <c r="E77" s="17" t="n">
        <f aca="false">+[1]Informe_dane!E77</f>
        <v>21859.138</v>
      </c>
      <c r="F77" s="17" t="n">
        <f aca="false">+[1]Informe_dane!F77</f>
        <v>0</v>
      </c>
      <c r="G77" s="17" t="n">
        <f aca="false">+[1]Informe_dane!G77</f>
        <v>1121859.138</v>
      </c>
      <c r="H77" s="17" t="n">
        <f aca="false">+[1]Informe_dane!H77</f>
        <v>617960.228</v>
      </c>
      <c r="I77" s="17" t="n">
        <f aca="false">+[1]Informe_dane!I77</f>
        <v>0</v>
      </c>
      <c r="J77" s="17" t="n">
        <f aca="false">+[1]Informe_dane!J77</f>
        <v>0</v>
      </c>
      <c r="K77" s="17" t="n">
        <f aca="false">+[1]Informe_dane!K77</f>
        <v>0</v>
      </c>
      <c r="L77" s="17" t="n">
        <f aca="false">+[1]Informe_dane!L77</f>
        <v>0</v>
      </c>
      <c r="M77" s="17" t="n">
        <f aca="false">+[1]Informe_dane!M77</f>
        <v>0</v>
      </c>
      <c r="N77" s="17" t="n">
        <f aca="false">+[1]Informe_dane!N77</f>
        <v>352699.665</v>
      </c>
      <c r="O77" s="17" t="n">
        <f aca="false">+[1]Informe_dane!O77</f>
        <v>0</v>
      </c>
      <c r="P77" s="17" t="n">
        <f aca="false">+[1]Informe_dane!P77</f>
        <v>151199.245</v>
      </c>
      <c r="Q77" s="17" t="n">
        <f aca="false">+[1]Informe_dane!Q77</f>
        <v>-45780</v>
      </c>
      <c r="R77" s="17" t="n">
        <f aca="false">+[1]Informe_dane!R77</f>
        <v>0</v>
      </c>
      <c r="S77" s="17" t="n">
        <f aca="false">+[1]Informe_dane!S77</f>
        <v>0</v>
      </c>
      <c r="T77" s="17" t="n">
        <f aca="false">+[1]Informe_dane!T77</f>
        <v>1076079.138</v>
      </c>
      <c r="U77" s="17" t="n">
        <f aca="false">+[1]Informe_dane!U77</f>
        <v>617960.228</v>
      </c>
      <c r="V77" s="17" t="n">
        <f aca="false">+[1]Informe_dane!V77</f>
        <v>0</v>
      </c>
      <c r="W77" s="17" t="n">
        <f aca="false">+[1]Informe_dane!W77</f>
        <v>0</v>
      </c>
      <c r="X77" s="17" t="n">
        <f aca="false">+[1]Informe_dane!X77</f>
        <v>0</v>
      </c>
      <c r="Y77" s="17" t="n">
        <f aca="false">+[1]Informe_dane!Y77</f>
        <v>0</v>
      </c>
      <c r="Z77" s="17" t="n">
        <f aca="false">+[1]Informe_dane!Z77</f>
        <v>0</v>
      </c>
      <c r="AA77" s="17" t="n">
        <f aca="false">+[1]Informe_dane!AA77</f>
        <v>352699.665</v>
      </c>
      <c r="AB77" s="17" t="n">
        <f aca="false">+[1]Informe_dane!AB77</f>
        <v>0</v>
      </c>
      <c r="AC77" s="17" t="n">
        <f aca="false">+[1]Informe_dane!AC77</f>
        <v>16205.745</v>
      </c>
      <c r="AD77" s="17" t="n">
        <f aca="false">+[1]Informe_dane!AD77</f>
        <v>0</v>
      </c>
      <c r="AE77" s="17" t="n">
        <f aca="false">+[1]Informe_dane!AE77</f>
        <v>0</v>
      </c>
      <c r="AF77" s="17" t="n">
        <f aca="false">+[1]Informe_dane!AF77</f>
        <v>0</v>
      </c>
      <c r="AG77" s="17" t="n">
        <f aca="false">+[1]Informe_dane!AG77</f>
        <v>986865.638</v>
      </c>
      <c r="AH77" s="17" t="n">
        <f aca="false">+[1]Informe_dane!AH77</f>
        <v>0</v>
      </c>
      <c r="AI77" s="17" t="n">
        <f aca="false">+[1]Informe_dane!AI77</f>
        <v>87376.34025</v>
      </c>
      <c r="AJ77" s="17" t="n">
        <f aca="false">+[1]Informe_dane!AJ77</f>
        <v>87845.73225</v>
      </c>
      <c r="AK77" s="17" t="n">
        <f aca="false">+[1]Informe_dane!AK77</f>
        <v>87845.73225</v>
      </c>
      <c r="AL77" s="17" t="n">
        <f aca="false">+[1]Informe_dane!AL77</f>
        <v>87845.73225</v>
      </c>
      <c r="AM77" s="17" t="n">
        <f aca="false">+[1]Informe_dane!AM77</f>
        <v>87845.73225</v>
      </c>
      <c r="AN77" s="17" t="n">
        <f aca="false">+[1]Informe_dane!AN77</f>
        <v>87845.73225</v>
      </c>
      <c r="AO77" s="17" t="n">
        <f aca="false">+[1]Informe_dane!AO77</f>
        <v>87845.73225</v>
      </c>
      <c r="AP77" s="17" t="n">
        <f aca="false">+[1]Informe_dane!AP77</f>
        <v>87845.73225</v>
      </c>
      <c r="AQ77" s="17" t="n">
        <f aca="false">+[1]Informe_dane!AQ77</f>
        <v>94183.96529</v>
      </c>
      <c r="AR77" s="17" t="n">
        <f aca="false">+[1]Informe_dane!AR77</f>
        <v>0</v>
      </c>
      <c r="AS77" s="17" t="n">
        <f aca="false">+[1]Informe_dane!AS77</f>
        <v>0</v>
      </c>
      <c r="AT77" s="17" t="n">
        <f aca="false">+[1]Informe_dane!AT77</f>
        <v>796480.43129</v>
      </c>
      <c r="AU77" s="17" t="n">
        <f aca="false">+[1]Informe_dane!AU77</f>
        <v>0</v>
      </c>
      <c r="AV77" s="17" t="n">
        <f aca="false">+[1]Informe_dane!AV77</f>
        <v>87376.34025</v>
      </c>
      <c r="AW77" s="17" t="n">
        <f aca="false">+[1]Informe_dane!AW77</f>
        <v>87845.73225</v>
      </c>
      <c r="AX77" s="17" t="n">
        <f aca="false">+[1]Informe_dane!AX77</f>
        <v>87845.73225</v>
      </c>
      <c r="AY77" s="17" t="n">
        <f aca="false">+[1]Informe_dane!AY77</f>
        <v>87845.73225</v>
      </c>
      <c r="AZ77" s="17" t="n">
        <f aca="false">+[1]Informe_dane!AZ77</f>
        <v>87845.73225</v>
      </c>
      <c r="BA77" s="17" t="n">
        <f aca="false">+[1]Informe_dane!BA77</f>
        <v>87845.73225</v>
      </c>
      <c r="BB77" s="17" t="n">
        <f aca="false">+[1]Informe_dane!BB77</f>
        <v>87845.73225</v>
      </c>
      <c r="BC77" s="17" t="n">
        <f aca="false">+[1]Informe_dane!BC77</f>
        <v>87845.73225</v>
      </c>
      <c r="BD77" s="17" t="n">
        <f aca="false">+[1]Informe_dane!BD77</f>
        <v>94183.96529</v>
      </c>
      <c r="BE77" s="17" t="n">
        <f aca="false">+[1]Informe_dane!BE77</f>
        <v>0</v>
      </c>
      <c r="BF77" s="17" t="n">
        <f aca="false">+[1]Informe_dane!BF77</f>
        <v>0</v>
      </c>
      <c r="BG77" s="17" t="n">
        <f aca="false">+[1]Informe_dane!BG77</f>
        <v>796480.43129</v>
      </c>
    </row>
    <row r="78" customFormat="false" ht="11.25" hidden="false" customHeight="false" outlineLevel="0" collapsed="false">
      <c r="A78" s="17" t="s">
        <v>200</v>
      </c>
      <c r="B78" s="20" t="s">
        <v>74</v>
      </c>
      <c r="C78" s="21" t="s">
        <v>201</v>
      </c>
      <c r="D78" s="17" t="n">
        <f aca="false">+[1]Informe_dane!D78</f>
        <v>0</v>
      </c>
      <c r="E78" s="17" t="n">
        <f aca="false">+[1]Informe_dane!E78</f>
        <v>600000</v>
      </c>
      <c r="F78" s="17" t="n">
        <f aca="false">+[1]Informe_dane!F78</f>
        <v>580000</v>
      </c>
      <c r="G78" s="17" t="n">
        <f aca="false">+[1]Informe_dane!G78</f>
        <v>20000</v>
      </c>
      <c r="H78" s="17" t="n">
        <f aca="false">+[1]Informe_dane!H78</f>
        <v>0</v>
      </c>
      <c r="I78" s="17" t="n">
        <f aca="false">+[1]Informe_dane!I78</f>
        <v>0</v>
      </c>
      <c r="J78" s="17" t="n">
        <f aca="false">+[1]Informe_dane!J78</f>
        <v>0</v>
      </c>
      <c r="K78" s="17" t="n">
        <f aca="false">+[1]Informe_dane!K78</f>
        <v>0</v>
      </c>
      <c r="L78" s="17" t="n">
        <f aca="false">+[1]Informe_dane!L78</f>
        <v>0</v>
      </c>
      <c r="M78" s="17" t="n">
        <f aca="false">+[1]Informe_dane!M78</f>
        <v>0</v>
      </c>
      <c r="N78" s="17" t="n">
        <f aca="false">+[1]Informe_dane!N78</f>
        <v>0</v>
      </c>
      <c r="O78" s="17" t="n">
        <f aca="false">+[1]Informe_dane!O78</f>
        <v>0</v>
      </c>
      <c r="P78" s="17" t="n">
        <f aca="false">+[1]Informe_dane!P78</f>
        <v>0</v>
      </c>
      <c r="Q78" s="17" t="n">
        <f aca="false">+[1]Informe_dane!Q78</f>
        <v>0</v>
      </c>
      <c r="R78" s="17" t="n">
        <f aca="false">+[1]Informe_dane!R78</f>
        <v>0</v>
      </c>
      <c r="S78" s="17" t="n">
        <f aca="false">+[1]Informe_dane!S78</f>
        <v>0</v>
      </c>
      <c r="T78" s="17" t="n">
        <f aca="false">+[1]Informe_dane!T78</f>
        <v>0</v>
      </c>
      <c r="U78" s="17" t="n">
        <f aca="false">+[1]Informe_dane!U78</f>
        <v>0</v>
      </c>
      <c r="V78" s="17" t="n">
        <f aca="false">+[1]Informe_dane!V78</f>
        <v>0</v>
      </c>
      <c r="W78" s="17" t="n">
        <f aca="false">+[1]Informe_dane!W78</f>
        <v>0</v>
      </c>
      <c r="X78" s="17" t="n">
        <f aca="false">+[1]Informe_dane!X78</f>
        <v>0</v>
      </c>
      <c r="Y78" s="17" t="n">
        <f aca="false">+[1]Informe_dane!Y78</f>
        <v>0</v>
      </c>
      <c r="Z78" s="17" t="n">
        <f aca="false">+[1]Informe_dane!Z78</f>
        <v>0</v>
      </c>
      <c r="AA78" s="17" t="n">
        <f aca="false">+[1]Informe_dane!AA78</f>
        <v>0</v>
      </c>
      <c r="AB78" s="17" t="n">
        <f aca="false">+[1]Informe_dane!AB78</f>
        <v>0</v>
      </c>
      <c r="AC78" s="17" t="n">
        <f aca="false">+[1]Informe_dane!AC78</f>
        <v>0</v>
      </c>
      <c r="AD78" s="17" t="n">
        <f aca="false">+[1]Informe_dane!AD78</f>
        <v>0</v>
      </c>
      <c r="AE78" s="17" t="n">
        <f aca="false">+[1]Informe_dane!AE78</f>
        <v>0</v>
      </c>
      <c r="AF78" s="17" t="n">
        <f aca="false">+[1]Informe_dane!AF78</f>
        <v>0</v>
      </c>
      <c r="AG78" s="17" t="n">
        <f aca="false">+[1]Informe_dane!AG78</f>
        <v>0</v>
      </c>
      <c r="AH78" s="17" t="n">
        <f aca="false">+[1]Informe_dane!AH78</f>
        <v>0</v>
      </c>
      <c r="AI78" s="17" t="n">
        <f aca="false">+[1]Informe_dane!AI78</f>
        <v>0</v>
      </c>
      <c r="AJ78" s="17" t="n">
        <f aca="false">+[1]Informe_dane!AJ78</f>
        <v>0</v>
      </c>
      <c r="AK78" s="17" t="n">
        <f aca="false">+[1]Informe_dane!AK78</f>
        <v>0</v>
      </c>
      <c r="AL78" s="17" t="n">
        <f aca="false">+[1]Informe_dane!AL78</f>
        <v>0</v>
      </c>
      <c r="AM78" s="17" t="n">
        <f aca="false">+[1]Informe_dane!AM78</f>
        <v>0</v>
      </c>
      <c r="AN78" s="17" t="n">
        <f aca="false">+[1]Informe_dane!AN78</f>
        <v>0</v>
      </c>
      <c r="AO78" s="17" t="n">
        <f aca="false">+[1]Informe_dane!AO78</f>
        <v>0</v>
      </c>
      <c r="AP78" s="17" t="n">
        <f aca="false">+[1]Informe_dane!AP78</f>
        <v>0</v>
      </c>
      <c r="AQ78" s="17" t="n">
        <f aca="false">+[1]Informe_dane!AQ78</f>
        <v>0</v>
      </c>
      <c r="AR78" s="17" t="n">
        <f aca="false">+[1]Informe_dane!AR78</f>
        <v>0</v>
      </c>
      <c r="AS78" s="17" t="n">
        <f aca="false">+[1]Informe_dane!AS78</f>
        <v>0</v>
      </c>
      <c r="AT78" s="17" t="n">
        <f aca="false">+[1]Informe_dane!AT78</f>
        <v>0</v>
      </c>
      <c r="AU78" s="17" t="n">
        <f aca="false">+[1]Informe_dane!AU78</f>
        <v>0</v>
      </c>
      <c r="AV78" s="17" t="n">
        <f aca="false">+[1]Informe_dane!AV78</f>
        <v>0</v>
      </c>
      <c r="AW78" s="17" t="n">
        <f aca="false">+[1]Informe_dane!AW78</f>
        <v>0</v>
      </c>
      <c r="AX78" s="17" t="n">
        <f aca="false">+[1]Informe_dane!AX78</f>
        <v>0</v>
      </c>
      <c r="AY78" s="17" t="n">
        <f aca="false">+[1]Informe_dane!AY78</f>
        <v>0</v>
      </c>
      <c r="AZ78" s="17" t="n">
        <f aca="false">+[1]Informe_dane!AZ78</f>
        <v>0</v>
      </c>
      <c r="BA78" s="17" t="n">
        <f aca="false">+[1]Informe_dane!BA78</f>
        <v>0</v>
      </c>
      <c r="BB78" s="17" t="n">
        <f aca="false">+[1]Informe_dane!BB78</f>
        <v>0</v>
      </c>
      <c r="BC78" s="17" t="n">
        <f aca="false">+[1]Informe_dane!BC78</f>
        <v>0</v>
      </c>
      <c r="BD78" s="17" t="n">
        <f aca="false">+[1]Informe_dane!BD78</f>
        <v>0</v>
      </c>
      <c r="BE78" s="17" t="n">
        <f aca="false">+[1]Informe_dane!BE78</f>
        <v>0</v>
      </c>
      <c r="BF78" s="17" t="n">
        <f aca="false">+[1]Informe_dane!BF78</f>
        <v>0</v>
      </c>
      <c r="BG78" s="17" t="n">
        <f aca="false">+[1]Informe_dane!BG78</f>
        <v>0</v>
      </c>
    </row>
    <row r="79" s="7" customFormat="true" ht="11.25" hidden="false" customHeight="false" outlineLevel="0" collapsed="false">
      <c r="A79" s="19" t="s">
        <v>150</v>
      </c>
      <c r="B79" s="18" t="n">
        <v>10</v>
      </c>
      <c r="C79" s="22" t="s">
        <v>202</v>
      </c>
      <c r="D79" s="19" t="n">
        <f aca="false">SUM(D80:D83)</f>
        <v>300000</v>
      </c>
      <c r="E79" s="19" t="n">
        <f aca="false">SUM(E80:E83)</f>
        <v>3467.223</v>
      </c>
      <c r="F79" s="19" t="n">
        <f aca="false">SUM(F80:F83)</f>
        <v>1267.223</v>
      </c>
      <c r="G79" s="19" t="n">
        <f aca="false">SUM(G80:G83)</f>
        <v>302200</v>
      </c>
      <c r="H79" s="19" t="n">
        <f aca="false">SUM(H80:H83)</f>
        <v>175855.15152</v>
      </c>
      <c r="I79" s="19" t="n">
        <f aca="false">SUM(I80:I83)</f>
        <v>124.04868</v>
      </c>
      <c r="J79" s="19" t="n">
        <f aca="false">SUM(J80:J83)</f>
        <v>122.43336</v>
      </c>
      <c r="K79" s="19" t="n">
        <f aca="false">SUM(K80:K83)</f>
        <v>122.43336</v>
      </c>
      <c r="L79" s="19" t="n">
        <f aca="false">SUM(L80:L83)</f>
        <v>244.86672</v>
      </c>
      <c r="M79" s="19" t="n">
        <f aca="false">SUM(M80:M83)</f>
        <v>0</v>
      </c>
      <c r="N79" s="19" t="n">
        <f aca="false">SUM(N80:N83)</f>
        <v>123244.86672</v>
      </c>
      <c r="O79" s="19" t="n">
        <f aca="false">SUM(O80:O83)</f>
        <v>122.43336</v>
      </c>
      <c r="P79" s="19" t="n">
        <f aca="false">SUM(P80:P83)</f>
        <v>1822.43336</v>
      </c>
      <c r="Q79" s="19" t="n">
        <f aca="false">SUM(Q80:Q83)</f>
        <v>0</v>
      </c>
      <c r="R79" s="19" t="n">
        <f aca="false">SUM(R80:R83)</f>
        <v>0</v>
      </c>
      <c r="S79" s="19" t="n">
        <f aca="false">SUM(S80:S83)</f>
        <v>0</v>
      </c>
      <c r="T79" s="19" t="n">
        <f aca="false">SUM(T80:T83)</f>
        <v>301658.66708</v>
      </c>
      <c r="U79" s="19" t="n">
        <f aca="false">SUM(U80:U83)</f>
        <v>161977.57496</v>
      </c>
      <c r="V79" s="19" t="n">
        <f aca="false">SUM(V80:V83)</f>
        <v>2013.61478</v>
      </c>
      <c r="W79" s="19" t="n">
        <f aca="false">SUM(W80:W83)</f>
        <v>734.80564</v>
      </c>
      <c r="X79" s="19" t="n">
        <f aca="false">SUM(X80:X83)</f>
        <v>1186.24936</v>
      </c>
      <c r="Y79" s="19" t="n">
        <f aca="false">SUM(Y80:Y83)</f>
        <v>3204.34768</v>
      </c>
      <c r="Z79" s="19" t="n">
        <f aca="false">SUM(Z80:Z83)</f>
        <v>502.525</v>
      </c>
      <c r="AA79" s="19" t="n">
        <f aca="false">SUM(AA80:AA83)</f>
        <v>124863.47872</v>
      </c>
      <c r="AB79" s="19" t="n">
        <f aca="false">SUM(AB80:AB83)</f>
        <v>944.30936</v>
      </c>
      <c r="AC79" s="19" t="n">
        <f aca="false">SUM(AC80:AC83)</f>
        <v>916.36536</v>
      </c>
      <c r="AD79" s="19" t="n">
        <f aca="false">SUM(AD80:AD83)</f>
        <v>435.426</v>
      </c>
      <c r="AE79" s="19" t="n">
        <f aca="false">SUM(AE80:AE83)</f>
        <v>0</v>
      </c>
      <c r="AF79" s="19" t="n">
        <f aca="false">SUM(AF80:AF83)</f>
        <v>0</v>
      </c>
      <c r="AG79" s="19" t="n">
        <f aca="false">SUM(AG80:AG83)</f>
        <v>296778.69686</v>
      </c>
      <c r="AH79" s="19" t="n">
        <f aca="false">SUM(AH80:AH83)</f>
        <v>606.44796</v>
      </c>
      <c r="AI79" s="19" t="n">
        <f aca="false">SUM(AI80:AI83)</f>
        <v>1711.3175</v>
      </c>
      <c r="AJ79" s="19" t="n">
        <f aca="false">SUM(AJ80:AJ83)</f>
        <v>46752.68364</v>
      </c>
      <c r="AK79" s="19" t="n">
        <f aca="false">SUM(AK80:AK83)</f>
        <v>23429.79564</v>
      </c>
      <c r="AL79" s="19" t="n">
        <f aca="false">SUM(AL80:AL83)</f>
        <v>25589.11432</v>
      </c>
      <c r="AM79" s="19" t="n">
        <f aca="false">SUM(AM80:AM83)</f>
        <v>21419.85836</v>
      </c>
      <c r="AN79" s="19" t="n">
        <f aca="false">SUM(AN80:AN83)</f>
        <v>25757.74536</v>
      </c>
      <c r="AO79" s="19" t="n">
        <f aca="false">SUM(AO80:AO83)</f>
        <v>27037.50936</v>
      </c>
      <c r="AP79" s="19" t="n">
        <f aca="false">SUM(AP80:AP83)</f>
        <v>26888.26536</v>
      </c>
      <c r="AQ79" s="19" t="n">
        <f aca="false">SUM(AQ80:AQ83)</f>
        <v>25548.85936</v>
      </c>
      <c r="AR79" s="19" t="n">
        <f aca="false">SUM(AR80:AR83)</f>
        <v>0</v>
      </c>
      <c r="AS79" s="19" t="n">
        <f aca="false">SUM(AS80:AS83)</f>
        <v>0</v>
      </c>
      <c r="AT79" s="19" t="n">
        <f aca="false">SUM(AT80:AT83)</f>
        <v>224741.59686</v>
      </c>
      <c r="AU79" s="19" t="n">
        <f aca="false">SUM(AU80:AU83)</f>
        <v>606.44796</v>
      </c>
      <c r="AV79" s="19" t="n">
        <f aca="false">SUM(AV80:AV83)</f>
        <v>1711.3175</v>
      </c>
      <c r="AW79" s="19" t="n">
        <f aca="false">SUM(AW80:AW83)</f>
        <v>46752.68364</v>
      </c>
      <c r="AX79" s="19" t="n">
        <f aca="false">SUM(AX80:AX83)</f>
        <v>23429.79564</v>
      </c>
      <c r="AY79" s="19" t="n">
        <f aca="false">SUM(AY80:AY83)</f>
        <v>3081.91432</v>
      </c>
      <c r="AZ79" s="19" t="n">
        <f aca="false">SUM(AZ80:AZ83)</f>
        <v>43927.05836</v>
      </c>
      <c r="BA79" s="19" t="n">
        <f aca="false">SUM(BA80:BA83)</f>
        <v>25757.74536</v>
      </c>
      <c r="BB79" s="19" t="n">
        <f aca="false">SUM(BB80:BB83)</f>
        <v>27037.50936</v>
      </c>
      <c r="BC79" s="19" t="n">
        <f aca="false">SUM(BC80:BC83)</f>
        <v>26888.26536</v>
      </c>
      <c r="BD79" s="19" t="n">
        <f aca="false">SUM(BD80:BD83)</f>
        <v>25548.85936</v>
      </c>
      <c r="BE79" s="19" t="n">
        <f aca="false">SUM(BE80:BE83)</f>
        <v>0</v>
      </c>
      <c r="BF79" s="19" t="n">
        <f aca="false">SUM(BF80:BF83)</f>
        <v>0</v>
      </c>
      <c r="BG79" s="19" t="n">
        <f aca="false">SUM(BG80:BG83)</f>
        <v>224741.59686</v>
      </c>
    </row>
    <row r="80" customFormat="false" ht="11.25" hidden="false" customHeight="false" outlineLevel="0" collapsed="false">
      <c r="A80" s="17" t="s">
        <v>203</v>
      </c>
      <c r="B80" s="20" t="s">
        <v>74</v>
      </c>
      <c r="C80" s="21" t="s">
        <v>204</v>
      </c>
      <c r="D80" s="17" t="n">
        <f aca="false">+[1]Informe_dane!D80</f>
        <v>288000</v>
      </c>
      <c r="E80" s="17" t="n">
        <f aca="false">+[1]Informe_dane!E80</f>
        <v>0</v>
      </c>
      <c r="F80" s="17" t="n">
        <f aca="false">+[1]Informe_dane!F80</f>
        <v>0</v>
      </c>
      <c r="G80" s="17" t="n">
        <f aca="false">+[1]Informe_dane!G80</f>
        <v>288000</v>
      </c>
      <c r="H80" s="17" t="n">
        <f aca="false">+[1]Informe_dane!H80</f>
        <v>165000</v>
      </c>
      <c r="I80" s="17" t="n">
        <f aca="false">+[1]Informe_dane!I80</f>
        <v>0</v>
      </c>
      <c r="J80" s="17" t="n">
        <f aca="false">+[1]Informe_dane!J80</f>
        <v>0</v>
      </c>
      <c r="K80" s="17" t="n">
        <f aca="false">+[1]Informe_dane!K80</f>
        <v>0</v>
      </c>
      <c r="L80" s="17" t="n">
        <f aca="false">+[1]Informe_dane!L80</f>
        <v>0</v>
      </c>
      <c r="M80" s="17" t="n">
        <f aca="false">+[1]Informe_dane!M80</f>
        <v>0</v>
      </c>
      <c r="N80" s="17" t="n">
        <f aca="false">+[1]Informe_dane!N80</f>
        <v>123000</v>
      </c>
      <c r="O80" s="17" t="n">
        <f aca="false">+[1]Informe_dane!O80</f>
        <v>0</v>
      </c>
      <c r="P80" s="17" t="n">
        <f aca="false">+[1]Informe_dane!P80</f>
        <v>0</v>
      </c>
      <c r="Q80" s="17" t="n">
        <f aca="false">+[1]Informe_dane!Q80</f>
        <v>0</v>
      </c>
      <c r="R80" s="17" t="n">
        <f aca="false">+[1]Informe_dane!R80</f>
        <v>0</v>
      </c>
      <c r="S80" s="17" t="n">
        <f aca="false">+[1]Informe_dane!S80</f>
        <v>0</v>
      </c>
      <c r="T80" s="17" t="n">
        <f aca="false">+[1]Informe_dane!T80</f>
        <v>288000</v>
      </c>
      <c r="U80" s="17" t="n">
        <f aca="false">+[1]Informe_dane!U80</f>
        <v>161000</v>
      </c>
      <c r="V80" s="17" t="n">
        <f aca="false">+[1]Informe_dane!V80</f>
        <v>500</v>
      </c>
      <c r="W80" s="17" t="n">
        <f aca="false">+[1]Informe_dane!W80</f>
        <v>0</v>
      </c>
      <c r="X80" s="17" t="n">
        <f aca="false">+[1]Informe_dane!X80</f>
        <v>0</v>
      </c>
      <c r="Y80" s="17" t="n">
        <f aca="false">+[1]Informe_dane!Y80</f>
        <v>0</v>
      </c>
      <c r="Z80" s="17" t="n">
        <f aca="false">+[1]Informe_dane!Z80</f>
        <v>175.9</v>
      </c>
      <c r="AA80" s="17" t="n">
        <f aca="false">+[1]Informe_dane!AA80</f>
        <v>123000</v>
      </c>
      <c r="AB80" s="17" t="n">
        <f aca="false">+[1]Informe_dane!AB80</f>
        <v>335.65</v>
      </c>
      <c r="AC80" s="17" t="n">
        <f aca="false">+[1]Informe_dane!AC80</f>
        <v>0</v>
      </c>
      <c r="AD80" s="17" t="n">
        <f aca="false">+[1]Informe_dane!AD80</f>
        <v>0</v>
      </c>
      <c r="AE80" s="17" t="n">
        <f aca="false">+[1]Informe_dane!AE80</f>
        <v>0</v>
      </c>
      <c r="AF80" s="17" t="n">
        <f aca="false">+[1]Informe_dane!AF80</f>
        <v>0</v>
      </c>
      <c r="AG80" s="17" t="n">
        <f aca="false">+[1]Informe_dane!AG80</f>
        <v>285011.55</v>
      </c>
      <c r="AH80" s="17" t="n">
        <f aca="false">+[1]Informe_dane!AH80</f>
        <v>0</v>
      </c>
      <c r="AI80" s="17" t="n">
        <f aca="false">+[1]Informe_dane!AI80</f>
        <v>500</v>
      </c>
      <c r="AJ80" s="17" t="n">
        <f aca="false">+[1]Informe_dane!AJ80</f>
        <v>45630.2</v>
      </c>
      <c r="AK80" s="17" t="n">
        <f aca="false">+[1]Informe_dane!AK80</f>
        <v>21957.8</v>
      </c>
      <c r="AL80" s="17" t="n">
        <f aca="false">+[1]Informe_dane!AL80</f>
        <v>22507.2</v>
      </c>
      <c r="AM80" s="17" t="n">
        <f aca="false">+[1]Informe_dane!AM80</f>
        <v>20970.8</v>
      </c>
      <c r="AN80" s="17" t="n">
        <f aca="false">+[1]Informe_dane!AN80</f>
        <v>24016.7</v>
      </c>
      <c r="AO80" s="17" t="n">
        <f aca="false">+[1]Informe_dane!AO80</f>
        <v>26428.85</v>
      </c>
      <c r="AP80" s="17" t="n">
        <f aca="false">+[1]Informe_dane!AP80</f>
        <v>25971.9</v>
      </c>
      <c r="AQ80" s="17" t="n">
        <f aca="false">+[1]Informe_dane!AQ80</f>
        <v>25000</v>
      </c>
      <c r="AR80" s="17" t="n">
        <f aca="false">+[1]Informe_dane!AR80</f>
        <v>0</v>
      </c>
      <c r="AS80" s="17" t="n">
        <f aca="false">+[1]Informe_dane!AS80</f>
        <v>0</v>
      </c>
      <c r="AT80" s="17" t="n">
        <f aca="false">+[1]Informe_dane!AT80</f>
        <v>212983.45</v>
      </c>
      <c r="AU80" s="17" t="n">
        <f aca="false">+[1]Informe_dane!AU80</f>
        <v>0</v>
      </c>
      <c r="AV80" s="17" t="n">
        <f aca="false">+[1]Informe_dane!AV80</f>
        <v>500</v>
      </c>
      <c r="AW80" s="17" t="n">
        <f aca="false">+[1]Informe_dane!AW80</f>
        <v>45630.2</v>
      </c>
      <c r="AX80" s="17" t="n">
        <f aca="false">+[1]Informe_dane!AX80</f>
        <v>21957.8</v>
      </c>
      <c r="AY80" s="17" t="n">
        <f aca="false">+[1]Informe_dane!AY80</f>
        <v>0</v>
      </c>
      <c r="AZ80" s="17" t="n">
        <f aca="false">+[1]Informe_dane!AZ80</f>
        <v>43478</v>
      </c>
      <c r="BA80" s="17" t="n">
        <f aca="false">+[1]Informe_dane!BA80</f>
        <v>24016.7</v>
      </c>
      <c r="BB80" s="17" t="n">
        <f aca="false">+[1]Informe_dane!BB80</f>
        <v>26428.85</v>
      </c>
      <c r="BC80" s="17" t="n">
        <f aca="false">+[1]Informe_dane!BC80</f>
        <v>25971.9</v>
      </c>
      <c r="BD80" s="17" t="n">
        <f aca="false">+[1]Informe_dane!BD80</f>
        <v>25000</v>
      </c>
      <c r="BE80" s="17" t="n">
        <f aca="false">+[1]Informe_dane!BE80</f>
        <v>0</v>
      </c>
      <c r="BF80" s="17" t="n">
        <f aca="false">+[1]Informe_dane!BF80</f>
        <v>0</v>
      </c>
      <c r="BG80" s="17" t="n">
        <f aca="false">+[1]Informe_dane!BG80</f>
        <v>212983.45</v>
      </c>
    </row>
    <row r="81" customFormat="false" ht="11.25" hidden="false" customHeight="false" outlineLevel="0" collapsed="false">
      <c r="A81" s="17" t="s">
        <v>205</v>
      </c>
      <c r="B81" s="20" t="s">
        <v>74</v>
      </c>
      <c r="C81" s="21" t="s">
        <v>206</v>
      </c>
      <c r="D81" s="17" t="n">
        <f aca="false">+[1]Informe_dane!D81</f>
        <v>12000</v>
      </c>
      <c r="E81" s="17" t="n">
        <f aca="false">+[1]Informe_dane!E81</f>
        <v>1700</v>
      </c>
      <c r="F81" s="17" t="n">
        <f aca="false">+[1]Informe_dane!F81</f>
        <v>0</v>
      </c>
      <c r="G81" s="17" t="n">
        <f aca="false">+[1]Informe_dane!G81</f>
        <v>13700</v>
      </c>
      <c r="H81" s="17" t="n">
        <f aca="false">+[1]Informe_dane!H81</f>
        <v>10355.15152</v>
      </c>
      <c r="I81" s="17" t="n">
        <f aca="false">+[1]Informe_dane!I81</f>
        <v>124.04868</v>
      </c>
      <c r="J81" s="17" t="n">
        <f aca="false">+[1]Informe_dane!J81</f>
        <v>122.43336</v>
      </c>
      <c r="K81" s="17" t="n">
        <f aca="false">+[1]Informe_dane!K81</f>
        <v>122.43336</v>
      </c>
      <c r="L81" s="17" t="n">
        <f aca="false">+[1]Informe_dane!L81</f>
        <v>244.86672</v>
      </c>
      <c r="M81" s="17" t="n">
        <f aca="false">+[1]Informe_dane!M81</f>
        <v>0</v>
      </c>
      <c r="N81" s="17" t="n">
        <f aca="false">+[1]Informe_dane!N81</f>
        <v>244.86672</v>
      </c>
      <c r="O81" s="17" t="n">
        <f aca="false">+[1]Informe_dane!O81</f>
        <v>122.43336</v>
      </c>
      <c r="P81" s="17" t="n">
        <f aca="false">+[1]Informe_dane!P81</f>
        <v>1822.43336</v>
      </c>
      <c r="Q81" s="17" t="n">
        <f aca="false">+[1]Informe_dane!Q81</f>
        <v>0</v>
      </c>
      <c r="R81" s="17" t="n">
        <f aca="false">+[1]Informe_dane!R81</f>
        <v>0</v>
      </c>
      <c r="S81" s="17" t="n">
        <f aca="false">+[1]Informe_dane!S81</f>
        <v>0</v>
      </c>
      <c r="T81" s="17" t="n">
        <f aca="false">+[1]Informe_dane!T81</f>
        <v>13158.66708</v>
      </c>
      <c r="U81" s="17" t="n">
        <f aca="false">+[1]Informe_dane!U81</f>
        <v>977.57496</v>
      </c>
      <c r="V81" s="17" t="n">
        <f aca="false">+[1]Informe_dane!V81</f>
        <v>1413.61478</v>
      </c>
      <c r="W81" s="17" t="n">
        <f aca="false">+[1]Informe_dane!W81</f>
        <v>734.80564</v>
      </c>
      <c r="X81" s="17" t="n">
        <f aca="false">+[1]Informe_dane!X81</f>
        <v>1186.24936</v>
      </c>
      <c r="Y81" s="17" t="n">
        <f aca="false">+[1]Informe_dane!Y81</f>
        <v>3204.34768</v>
      </c>
      <c r="Z81" s="17" t="n">
        <f aca="false">+[1]Informe_dane!Z81</f>
        <v>326.625</v>
      </c>
      <c r="AA81" s="17" t="n">
        <f aca="false">+[1]Informe_dane!AA81</f>
        <v>1863.47872</v>
      </c>
      <c r="AB81" s="17" t="n">
        <f aca="false">+[1]Informe_dane!AB81</f>
        <v>548.85936</v>
      </c>
      <c r="AC81" s="17" t="n">
        <f aca="false">+[1]Informe_dane!AC81</f>
        <v>916.36536</v>
      </c>
      <c r="AD81" s="17" t="n">
        <f aca="false">+[1]Informe_dane!AD81</f>
        <v>426.426</v>
      </c>
      <c r="AE81" s="17" t="n">
        <f aca="false">+[1]Informe_dane!AE81</f>
        <v>0</v>
      </c>
      <c r="AF81" s="17" t="n">
        <f aca="false">+[1]Informe_dane!AF81</f>
        <v>0</v>
      </c>
      <c r="AG81" s="17" t="n">
        <f aca="false">+[1]Informe_dane!AG81</f>
        <v>11598.34686</v>
      </c>
      <c r="AH81" s="17" t="n">
        <f aca="false">+[1]Informe_dane!AH81</f>
        <v>606.44796</v>
      </c>
      <c r="AI81" s="17" t="n">
        <f aca="false">+[1]Informe_dane!AI81</f>
        <v>1111.3175</v>
      </c>
      <c r="AJ81" s="17" t="n">
        <f aca="false">+[1]Informe_dane!AJ81</f>
        <v>1122.48364</v>
      </c>
      <c r="AK81" s="17" t="n">
        <f aca="false">+[1]Informe_dane!AK81</f>
        <v>1471.99564</v>
      </c>
      <c r="AL81" s="17" t="n">
        <f aca="false">+[1]Informe_dane!AL81</f>
        <v>3081.91432</v>
      </c>
      <c r="AM81" s="17" t="n">
        <f aca="false">+[1]Informe_dane!AM81</f>
        <v>449.05836</v>
      </c>
      <c r="AN81" s="17" t="n">
        <f aca="false">+[1]Informe_dane!AN81</f>
        <v>1741.04536</v>
      </c>
      <c r="AO81" s="17" t="n">
        <f aca="false">+[1]Informe_dane!AO81</f>
        <v>548.85936</v>
      </c>
      <c r="AP81" s="17" t="n">
        <f aca="false">+[1]Informe_dane!AP81</f>
        <v>916.36536</v>
      </c>
      <c r="AQ81" s="17" t="n">
        <f aca="false">+[1]Informe_dane!AQ81</f>
        <v>548.85936</v>
      </c>
      <c r="AR81" s="17" t="n">
        <f aca="false">+[1]Informe_dane!AR81</f>
        <v>0</v>
      </c>
      <c r="AS81" s="17" t="n">
        <f aca="false">+[1]Informe_dane!AS81</f>
        <v>0</v>
      </c>
      <c r="AT81" s="17" t="n">
        <f aca="false">+[1]Informe_dane!AT81</f>
        <v>11598.34686</v>
      </c>
      <c r="AU81" s="17" t="n">
        <f aca="false">+[1]Informe_dane!AU81</f>
        <v>606.44796</v>
      </c>
      <c r="AV81" s="17" t="n">
        <f aca="false">+[1]Informe_dane!AV81</f>
        <v>1111.3175</v>
      </c>
      <c r="AW81" s="17" t="n">
        <f aca="false">+[1]Informe_dane!AW81</f>
        <v>1122.48364</v>
      </c>
      <c r="AX81" s="17" t="n">
        <f aca="false">+[1]Informe_dane!AX81</f>
        <v>1471.99564</v>
      </c>
      <c r="AY81" s="17" t="n">
        <f aca="false">+[1]Informe_dane!AY81</f>
        <v>3081.91432</v>
      </c>
      <c r="AZ81" s="17" t="n">
        <f aca="false">+[1]Informe_dane!AZ81</f>
        <v>449.05836</v>
      </c>
      <c r="BA81" s="17" t="n">
        <f aca="false">+[1]Informe_dane!BA81</f>
        <v>1741.04536</v>
      </c>
      <c r="BB81" s="17" t="n">
        <f aca="false">+[1]Informe_dane!BB81</f>
        <v>548.85936</v>
      </c>
      <c r="BC81" s="17" t="n">
        <f aca="false">+[1]Informe_dane!BC81</f>
        <v>916.36536</v>
      </c>
      <c r="BD81" s="17" t="n">
        <f aca="false">+[1]Informe_dane!BD81</f>
        <v>548.85936</v>
      </c>
      <c r="BE81" s="17" t="n">
        <f aca="false">+[1]Informe_dane!BE81</f>
        <v>0</v>
      </c>
      <c r="BF81" s="17" t="n">
        <f aca="false">+[1]Informe_dane!BF81</f>
        <v>0</v>
      </c>
      <c r="BG81" s="17" t="n">
        <f aca="false">+[1]Informe_dane!BG81</f>
        <v>11598.34686</v>
      </c>
    </row>
    <row r="82" customFormat="false" ht="11.25" hidden="false" customHeight="false" outlineLevel="0" collapsed="false">
      <c r="A82" s="17" t="s">
        <v>207</v>
      </c>
      <c r="B82" s="20" t="s">
        <v>74</v>
      </c>
      <c r="C82" s="29" t="s">
        <v>208</v>
      </c>
      <c r="D82" s="17" t="n">
        <f aca="false">+[1]Informe_dane!D82</f>
        <v>0</v>
      </c>
      <c r="E82" s="17" t="n">
        <f aca="false">+[1]Informe_dane!E82</f>
        <v>1267.223</v>
      </c>
      <c r="F82" s="17" t="n">
        <f aca="false">+[1]Informe_dane!F82</f>
        <v>1267.223</v>
      </c>
      <c r="G82" s="17" t="n">
        <f aca="false">+[1]Informe_dane!G82</f>
        <v>0</v>
      </c>
      <c r="H82" s="17" t="n">
        <f aca="false">+[1]Informe_dane!H82</f>
        <v>0</v>
      </c>
      <c r="I82" s="17" t="n">
        <f aca="false">+[1]Informe_dane!I82</f>
        <v>0</v>
      </c>
      <c r="J82" s="17" t="n">
        <f aca="false">+[1]Informe_dane!J82</f>
        <v>0</v>
      </c>
      <c r="K82" s="17" t="n">
        <f aca="false">+[1]Informe_dane!K82</f>
        <v>0</v>
      </c>
      <c r="L82" s="17" t="n">
        <f aca="false">+[1]Informe_dane!L82</f>
        <v>0</v>
      </c>
      <c r="M82" s="17" t="n">
        <f aca="false">+[1]Informe_dane!M82</f>
        <v>0</v>
      </c>
      <c r="N82" s="17" t="n">
        <f aca="false">+[1]Informe_dane!N82</f>
        <v>0</v>
      </c>
      <c r="O82" s="17" t="n">
        <f aca="false">+[1]Informe_dane!O82</f>
        <v>0</v>
      </c>
      <c r="P82" s="17" t="n">
        <f aca="false">+[1]Informe_dane!P82</f>
        <v>0</v>
      </c>
      <c r="Q82" s="17" t="n">
        <f aca="false">+[1]Informe_dane!Q82</f>
        <v>0</v>
      </c>
      <c r="R82" s="17" t="n">
        <f aca="false">+[1]Informe_dane!R82</f>
        <v>0</v>
      </c>
      <c r="S82" s="17" t="n">
        <f aca="false">+[1]Informe_dane!S82</f>
        <v>0</v>
      </c>
      <c r="T82" s="17" t="n">
        <f aca="false">+[1]Informe_dane!T82</f>
        <v>0</v>
      </c>
      <c r="U82" s="17" t="n">
        <f aca="false">+[1]Informe_dane!U82</f>
        <v>0</v>
      </c>
      <c r="V82" s="17" t="n">
        <f aca="false">+[1]Informe_dane!V82</f>
        <v>0</v>
      </c>
      <c r="W82" s="17" t="n">
        <f aca="false">+[1]Informe_dane!W82</f>
        <v>0</v>
      </c>
      <c r="X82" s="17" t="n">
        <f aca="false">+[1]Informe_dane!X82</f>
        <v>0</v>
      </c>
      <c r="Y82" s="17" t="n">
        <f aca="false">+[1]Informe_dane!Y82</f>
        <v>0</v>
      </c>
      <c r="Z82" s="17" t="n">
        <f aca="false">+[1]Informe_dane!Z82</f>
        <v>0</v>
      </c>
      <c r="AA82" s="17" t="n">
        <f aca="false">+[1]Informe_dane!AA82</f>
        <v>0</v>
      </c>
      <c r="AB82" s="17" t="n">
        <f aca="false">+[1]Informe_dane!AB82</f>
        <v>0</v>
      </c>
      <c r="AC82" s="17" t="n">
        <f aca="false">+[1]Informe_dane!AC82</f>
        <v>0</v>
      </c>
      <c r="AD82" s="17" t="n">
        <f aca="false">+[1]Informe_dane!AD82</f>
        <v>0</v>
      </c>
      <c r="AE82" s="17" t="n">
        <f aca="false">+[1]Informe_dane!AE82</f>
        <v>0</v>
      </c>
      <c r="AF82" s="17" t="n">
        <f aca="false">+[1]Informe_dane!AF82</f>
        <v>0</v>
      </c>
      <c r="AG82" s="17" t="n">
        <f aca="false">+[1]Informe_dane!AG82</f>
        <v>0</v>
      </c>
      <c r="AH82" s="17" t="n">
        <f aca="false">+[1]Informe_dane!AH82</f>
        <v>0</v>
      </c>
      <c r="AI82" s="17" t="n">
        <f aca="false">+[1]Informe_dane!AI82</f>
        <v>0</v>
      </c>
      <c r="AJ82" s="17" t="n">
        <f aca="false">+[1]Informe_dane!AJ82</f>
        <v>0</v>
      </c>
      <c r="AK82" s="17" t="n">
        <f aca="false">+[1]Informe_dane!AK82</f>
        <v>0</v>
      </c>
      <c r="AL82" s="17" t="n">
        <f aca="false">+[1]Informe_dane!AL82</f>
        <v>0</v>
      </c>
      <c r="AM82" s="17" t="n">
        <f aca="false">+[1]Informe_dane!AM82</f>
        <v>0</v>
      </c>
      <c r="AN82" s="17" t="n">
        <f aca="false">+[1]Informe_dane!AN82</f>
        <v>0</v>
      </c>
      <c r="AO82" s="17" t="n">
        <f aca="false">+[1]Informe_dane!AO82</f>
        <v>0</v>
      </c>
      <c r="AP82" s="17" t="n">
        <f aca="false">+[1]Informe_dane!AP82</f>
        <v>0</v>
      </c>
      <c r="AQ82" s="17" t="n">
        <f aca="false">+[1]Informe_dane!AQ82</f>
        <v>0</v>
      </c>
      <c r="AR82" s="17" t="n">
        <f aca="false">+[1]Informe_dane!AR82</f>
        <v>0</v>
      </c>
      <c r="AS82" s="17" t="n">
        <f aca="false">+[1]Informe_dane!AS82</f>
        <v>0</v>
      </c>
      <c r="AT82" s="17" t="n">
        <f aca="false">+[1]Informe_dane!AT82</f>
        <v>0</v>
      </c>
      <c r="AU82" s="17" t="n">
        <f aca="false">+[1]Informe_dane!AU82</f>
        <v>0</v>
      </c>
      <c r="AV82" s="17" t="n">
        <f aca="false">+[1]Informe_dane!AV82</f>
        <v>0</v>
      </c>
      <c r="AW82" s="17" t="n">
        <f aca="false">+[1]Informe_dane!AW82</f>
        <v>0</v>
      </c>
      <c r="AX82" s="17" t="n">
        <f aca="false">+[1]Informe_dane!AX82</f>
        <v>0</v>
      </c>
      <c r="AY82" s="17" t="n">
        <f aca="false">+[1]Informe_dane!AY82</f>
        <v>0</v>
      </c>
      <c r="AZ82" s="17" t="n">
        <f aca="false">+[1]Informe_dane!AZ82</f>
        <v>0</v>
      </c>
      <c r="BA82" s="17" t="n">
        <f aca="false">+[1]Informe_dane!BA82</f>
        <v>0</v>
      </c>
      <c r="BB82" s="17" t="n">
        <f aca="false">+[1]Informe_dane!BB82</f>
        <v>0</v>
      </c>
      <c r="BC82" s="17" t="n">
        <f aca="false">+[1]Informe_dane!BC82</f>
        <v>0</v>
      </c>
      <c r="BD82" s="17" t="n">
        <f aca="false">+[1]Informe_dane!BD82</f>
        <v>0</v>
      </c>
      <c r="BE82" s="17" t="n">
        <f aca="false">+[1]Informe_dane!BE82</f>
        <v>0</v>
      </c>
      <c r="BF82" s="17" t="n">
        <f aca="false">+[1]Informe_dane!BF82</f>
        <v>0</v>
      </c>
      <c r="BG82" s="17" t="n">
        <f aca="false">+[1]Informe_dane!BG82</f>
        <v>0</v>
      </c>
    </row>
    <row r="83" customFormat="false" ht="11.25" hidden="false" customHeight="false" outlineLevel="0" collapsed="false">
      <c r="A83" s="17" t="s">
        <v>209</v>
      </c>
      <c r="B83" s="20" t="s">
        <v>74</v>
      </c>
      <c r="C83" s="21" t="s">
        <v>210</v>
      </c>
      <c r="D83" s="17" t="n">
        <f aca="false">+[1]Informe_dane!D83</f>
        <v>0</v>
      </c>
      <c r="E83" s="17" t="n">
        <f aca="false">+[1]Informe_dane!E83</f>
        <v>500</v>
      </c>
      <c r="F83" s="17" t="n">
        <f aca="false">+[1]Informe_dane!F83</f>
        <v>0</v>
      </c>
      <c r="G83" s="17" t="n">
        <f aca="false">+[1]Informe_dane!G83</f>
        <v>500</v>
      </c>
      <c r="H83" s="17" t="n">
        <f aca="false">+[1]Informe_dane!H83</f>
        <v>500</v>
      </c>
      <c r="I83" s="17" t="n">
        <f aca="false">+[1]Informe_dane!I83</f>
        <v>0</v>
      </c>
      <c r="J83" s="17" t="n">
        <f aca="false">+[1]Informe_dane!J83</f>
        <v>0</v>
      </c>
      <c r="K83" s="17" t="n">
        <f aca="false">+[1]Informe_dane!K83</f>
        <v>0</v>
      </c>
      <c r="L83" s="17" t="n">
        <f aca="false">+[1]Informe_dane!L83</f>
        <v>0</v>
      </c>
      <c r="M83" s="17" t="n">
        <f aca="false">+[1]Informe_dane!M83</f>
        <v>0</v>
      </c>
      <c r="N83" s="17" t="n">
        <f aca="false">+[1]Informe_dane!N83</f>
        <v>0</v>
      </c>
      <c r="O83" s="17" t="n">
        <f aca="false">+[1]Informe_dane!O83</f>
        <v>0</v>
      </c>
      <c r="P83" s="17" t="n">
        <f aca="false">+[1]Informe_dane!P83</f>
        <v>0</v>
      </c>
      <c r="Q83" s="17" t="n">
        <f aca="false">+[1]Informe_dane!Q83</f>
        <v>0</v>
      </c>
      <c r="R83" s="17" t="n">
        <f aca="false">+[1]Informe_dane!R83</f>
        <v>0</v>
      </c>
      <c r="S83" s="17" t="n">
        <f aca="false">+[1]Informe_dane!S83</f>
        <v>0</v>
      </c>
      <c r="T83" s="17" t="n">
        <f aca="false">+[1]Informe_dane!T83</f>
        <v>500</v>
      </c>
      <c r="U83" s="17" t="n">
        <f aca="false">+[1]Informe_dane!U83</f>
        <v>0</v>
      </c>
      <c r="V83" s="17" t="n">
        <f aca="false">+[1]Informe_dane!V83</f>
        <v>100</v>
      </c>
      <c r="W83" s="17" t="n">
        <f aca="false">+[1]Informe_dane!W83</f>
        <v>0</v>
      </c>
      <c r="X83" s="17" t="n">
        <f aca="false">+[1]Informe_dane!X83</f>
        <v>0</v>
      </c>
      <c r="Y83" s="17" t="n">
        <f aca="false">+[1]Informe_dane!Y83</f>
        <v>0</v>
      </c>
      <c r="Z83" s="17" t="n">
        <f aca="false">+[1]Informe_dane!Z83</f>
        <v>0</v>
      </c>
      <c r="AA83" s="17" t="n">
        <f aca="false">+[1]Informe_dane!AA83</f>
        <v>0</v>
      </c>
      <c r="AB83" s="17" t="n">
        <f aca="false">+[1]Informe_dane!AB83</f>
        <v>59.8</v>
      </c>
      <c r="AC83" s="17" t="n">
        <f aca="false">+[1]Informe_dane!AC83</f>
        <v>0</v>
      </c>
      <c r="AD83" s="17" t="n">
        <f aca="false">+[1]Informe_dane!AD83</f>
        <v>9</v>
      </c>
      <c r="AE83" s="17" t="n">
        <f aca="false">+[1]Informe_dane!AE83</f>
        <v>0</v>
      </c>
      <c r="AF83" s="17" t="n">
        <f aca="false">+[1]Informe_dane!AF83</f>
        <v>0</v>
      </c>
      <c r="AG83" s="17" t="n">
        <f aca="false">+[1]Informe_dane!AG83</f>
        <v>168.8</v>
      </c>
      <c r="AH83" s="17" t="n">
        <f aca="false">+[1]Informe_dane!AH83</f>
        <v>0</v>
      </c>
      <c r="AI83" s="17" t="n">
        <f aca="false">+[1]Informe_dane!AI83</f>
        <v>100</v>
      </c>
      <c r="AJ83" s="17" t="n">
        <f aca="false">+[1]Informe_dane!AJ83</f>
        <v>0</v>
      </c>
      <c r="AK83" s="17" t="n">
        <f aca="false">+[1]Informe_dane!AK83</f>
        <v>0</v>
      </c>
      <c r="AL83" s="17" t="n">
        <f aca="false">+[1]Informe_dane!AL83</f>
        <v>0</v>
      </c>
      <c r="AM83" s="17" t="n">
        <f aca="false">+[1]Informe_dane!AM83</f>
        <v>0</v>
      </c>
      <c r="AN83" s="17" t="n">
        <f aca="false">+[1]Informe_dane!AN83</f>
        <v>0</v>
      </c>
      <c r="AO83" s="17" t="n">
        <f aca="false">+[1]Informe_dane!AO83</f>
        <v>59.8</v>
      </c>
      <c r="AP83" s="17" t="n">
        <f aca="false">+[1]Informe_dane!AP83</f>
        <v>0</v>
      </c>
      <c r="AQ83" s="17" t="n">
        <f aca="false">+[1]Informe_dane!AQ83</f>
        <v>0</v>
      </c>
      <c r="AR83" s="17" t="n">
        <f aca="false">+[1]Informe_dane!AR83</f>
        <v>0</v>
      </c>
      <c r="AS83" s="17" t="n">
        <f aca="false">+[1]Informe_dane!AS83</f>
        <v>0</v>
      </c>
      <c r="AT83" s="17" t="n">
        <f aca="false">+[1]Informe_dane!AT83</f>
        <v>159.8</v>
      </c>
      <c r="AU83" s="17" t="n">
        <f aca="false">+[1]Informe_dane!AU83</f>
        <v>0</v>
      </c>
      <c r="AV83" s="17" t="n">
        <f aca="false">+[1]Informe_dane!AV83</f>
        <v>100</v>
      </c>
      <c r="AW83" s="17" t="n">
        <f aca="false">+[1]Informe_dane!AW83</f>
        <v>0</v>
      </c>
      <c r="AX83" s="17" t="n">
        <f aca="false">+[1]Informe_dane!AX83</f>
        <v>0</v>
      </c>
      <c r="AY83" s="17" t="n">
        <f aca="false">+[1]Informe_dane!AY83</f>
        <v>0</v>
      </c>
      <c r="AZ83" s="17" t="n">
        <f aca="false">+[1]Informe_dane!AZ83</f>
        <v>0</v>
      </c>
      <c r="BA83" s="17" t="n">
        <f aca="false">+[1]Informe_dane!BA83</f>
        <v>0</v>
      </c>
      <c r="BB83" s="17" t="n">
        <f aca="false">+[1]Informe_dane!BB83</f>
        <v>59.8</v>
      </c>
      <c r="BC83" s="17" t="n">
        <f aca="false">+[1]Informe_dane!BC83</f>
        <v>0</v>
      </c>
      <c r="BD83" s="17" t="n">
        <f aca="false">+[1]Informe_dane!BD83</f>
        <v>0</v>
      </c>
      <c r="BE83" s="17" t="n">
        <f aca="false">+[1]Informe_dane!BE83</f>
        <v>0</v>
      </c>
      <c r="BF83" s="17" t="n">
        <f aca="false">+[1]Informe_dane!BF83</f>
        <v>0</v>
      </c>
      <c r="BG83" s="17" t="n">
        <f aca="false">+[1]Informe_dane!BG83</f>
        <v>159.8</v>
      </c>
    </row>
    <row r="84" customFormat="false" ht="11.25" hidden="false" customHeight="false" outlineLevel="0" collapsed="false">
      <c r="A84" s="19" t="s">
        <v>150</v>
      </c>
      <c r="B84" s="18" t="n">
        <v>10</v>
      </c>
      <c r="C84" s="22" t="s">
        <v>211</v>
      </c>
      <c r="D84" s="19" t="n">
        <f aca="false">SUM(D85:D87)</f>
        <v>500</v>
      </c>
      <c r="E84" s="19" t="n">
        <f aca="false">SUM(E85:E87)</f>
        <v>654178.402</v>
      </c>
      <c r="F84" s="19" t="n">
        <f aca="false">SUM(F85:F87)</f>
        <v>58705.193</v>
      </c>
      <c r="G84" s="19" t="n">
        <f aca="false">SUM(G85:G87)</f>
        <v>595973.209</v>
      </c>
      <c r="H84" s="19" t="n">
        <f aca="false">SUM(H85:H87)</f>
        <v>0</v>
      </c>
      <c r="I84" s="19" t="n">
        <f aca="false">SUM(I85:I87)</f>
        <v>0</v>
      </c>
      <c r="J84" s="19" t="n">
        <f aca="false">SUM(J85:J87)</f>
        <v>0</v>
      </c>
      <c r="K84" s="19" t="n">
        <f aca="false">SUM(K85:K87)</f>
        <v>24.5</v>
      </c>
      <c r="L84" s="19" t="n">
        <f aca="false">SUM(L85:L87)</f>
        <v>0</v>
      </c>
      <c r="M84" s="19" t="n">
        <f aca="false">SUM(M85:M87)</f>
        <v>470</v>
      </c>
      <c r="N84" s="19" t="n">
        <f aca="false">SUM(N85:N87)</f>
        <v>0</v>
      </c>
      <c r="O84" s="19" t="n">
        <f aca="false">SUM(O85:O87)</f>
        <v>-470</v>
      </c>
      <c r="P84" s="19" t="n">
        <f aca="false">SUM(P85:P87)</f>
        <v>299330.03</v>
      </c>
      <c r="Q84" s="19" t="n">
        <f aca="false">SUM(Q85:Q87)</f>
        <v>31029.764</v>
      </c>
      <c r="R84" s="19" t="n">
        <f aca="false">SUM(R85:R87)</f>
        <v>0</v>
      </c>
      <c r="S84" s="19" t="n">
        <f aca="false">SUM(S85:S87)</f>
        <v>0</v>
      </c>
      <c r="T84" s="19" t="n">
        <f aca="false">SUM(T85:T87)</f>
        <v>330384.294</v>
      </c>
      <c r="U84" s="19" t="n">
        <f aca="false">SUM(U85:U87)</f>
        <v>0</v>
      </c>
      <c r="V84" s="19" t="n">
        <f aca="false">SUM(V85:V87)</f>
        <v>0</v>
      </c>
      <c r="W84" s="19" t="n">
        <f aca="false">SUM(W85:W87)</f>
        <v>0</v>
      </c>
      <c r="X84" s="19" t="n">
        <f aca="false">SUM(X85:X87)</f>
        <v>24.5</v>
      </c>
      <c r="Y84" s="19" t="n">
        <f aca="false">SUM(Y85:Y87)</f>
        <v>0</v>
      </c>
      <c r="Z84" s="19" t="n">
        <f aca="false">SUM(Z85:Z87)</f>
        <v>0</v>
      </c>
      <c r="AA84" s="19" t="n">
        <f aca="false">SUM(AA85:AA87)</f>
        <v>420</v>
      </c>
      <c r="AB84" s="19" t="n">
        <f aca="false">SUM(AB85:AB87)</f>
        <v>-420</v>
      </c>
      <c r="AC84" s="19" t="n">
        <f aca="false">SUM(AC85:AC87)</f>
        <v>294191.086</v>
      </c>
      <c r="AD84" s="19" t="n">
        <f aca="false">SUM(AD85:AD87)</f>
        <v>34932.14</v>
      </c>
      <c r="AE84" s="19" t="n">
        <f aca="false">SUM(AE85:AE87)</f>
        <v>0</v>
      </c>
      <c r="AF84" s="19" t="n">
        <f aca="false">SUM(AF85:AF87)</f>
        <v>0</v>
      </c>
      <c r="AG84" s="19" t="n">
        <f aca="false">SUM(AG85:AG87)</f>
        <v>329147.726</v>
      </c>
      <c r="AH84" s="19" t="n">
        <f aca="false">SUM(AH85:AH87)</f>
        <v>0</v>
      </c>
      <c r="AI84" s="19" t="n">
        <f aca="false">SUM(AI85:AI87)</f>
        <v>0</v>
      </c>
      <c r="AJ84" s="19" t="n">
        <f aca="false">SUM(AJ85:AJ87)</f>
        <v>0</v>
      </c>
      <c r="AK84" s="19" t="n">
        <f aca="false">SUM(AK85:AK87)</f>
        <v>0</v>
      </c>
      <c r="AL84" s="19" t="n">
        <f aca="false">SUM(AL85:AL87)</f>
        <v>24.5</v>
      </c>
      <c r="AM84" s="19" t="n">
        <f aca="false">SUM(AM85:AM87)</f>
        <v>0</v>
      </c>
      <c r="AN84" s="19" t="n">
        <f aca="false">SUM(AN85:AN87)</f>
        <v>420</v>
      </c>
      <c r="AO84" s="19" t="n">
        <f aca="false">SUM(AO85:AO87)</f>
        <v>-420</v>
      </c>
      <c r="AP84" s="19" t="n">
        <f aca="false">SUM(AP85:AP87)</f>
        <v>0</v>
      </c>
      <c r="AQ84" s="19" t="n">
        <f aca="false">SUM(AQ85:AQ87)</f>
        <v>13.5</v>
      </c>
      <c r="AR84" s="19" t="n">
        <f aca="false">SUM(AR85:AR87)</f>
        <v>0</v>
      </c>
      <c r="AS84" s="19" t="n">
        <f aca="false">SUM(AS85:AS87)</f>
        <v>0</v>
      </c>
      <c r="AT84" s="19" t="n">
        <f aca="false">SUM(AT85:AT87)</f>
        <v>38</v>
      </c>
      <c r="AU84" s="19" t="n">
        <f aca="false">SUM(AU85:AU87)</f>
        <v>0</v>
      </c>
      <c r="AV84" s="19" t="n">
        <f aca="false">SUM(AV85:AV87)</f>
        <v>0</v>
      </c>
      <c r="AW84" s="19" t="n">
        <f aca="false">SUM(AW85:AW87)</f>
        <v>0</v>
      </c>
      <c r="AX84" s="19" t="n">
        <f aca="false">SUM(AX85:AX87)</f>
        <v>0</v>
      </c>
      <c r="AY84" s="19" t="n">
        <f aca="false">SUM(AY85:AY87)</f>
        <v>24.5</v>
      </c>
      <c r="AZ84" s="19" t="n">
        <f aca="false">SUM(AZ85:AZ87)</f>
        <v>0</v>
      </c>
      <c r="BA84" s="19" t="n">
        <f aca="false">SUM(BA85:BA87)</f>
        <v>420</v>
      </c>
      <c r="BB84" s="19" t="n">
        <f aca="false">SUM(BB85:BB87)</f>
        <v>-420</v>
      </c>
      <c r="BC84" s="19" t="n">
        <f aca="false">SUM(BC85:BC87)</f>
        <v>0</v>
      </c>
      <c r="BD84" s="19" t="n">
        <f aca="false">SUM(BD85:BD87)</f>
        <v>13.5</v>
      </c>
      <c r="BE84" s="19" t="n">
        <f aca="false">SUM(BE85:BE87)</f>
        <v>0</v>
      </c>
      <c r="BF84" s="19" t="n">
        <f aca="false">SUM(BF85:BF87)</f>
        <v>0</v>
      </c>
      <c r="BG84" s="19" t="n">
        <f aca="false">SUM(BG85:BG87)</f>
        <v>38</v>
      </c>
    </row>
    <row r="85" customFormat="false" ht="11.25" hidden="false" customHeight="false" outlineLevel="0" collapsed="false">
      <c r="A85" s="23" t="s">
        <v>212</v>
      </c>
      <c r="B85" s="34" t="n">
        <v>10</v>
      </c>
      <c r="C85" s="24" t="s">
        <v>213</v>
      </c>
      <c r="D85" s="17" t="n">
        <f aca="false">+[1]Informe_dane!D85</f>
        <v>0</v>
      </c>
      <c r="E85" s="17" t="n">
        <f aca="false">+[1]Informe_dane!E85</f>
        <v>290000</v>
      </c>
      <c r="F85" s="17" t="n">
        <f aca="false">+[1]Informe_dane!F85</f>
        <v>0</v>
      </c>
      <c r="G85" s="17" t="n">
        <f aca="false">+[1]Informe_dane!G85</f>
        <v>290000</v>
      </c>
      <c r="H85" s="17" t="n">
        <f aca="false">+[1]Informe_dane!H85</f>
        <v>0</v>
      </c>
      <c r="I85" s="17" t="n">
        <f aca="false">+[1]Informe_dane!I85</f>
        <v>0</v>
      </c>
      <c r="J85" s="17" t="n">
        <f aca="false">+[1]Informe_dane!J85</f>
        <v>0</v>
      </c>
      <c r="K85" s="17" t="n">
        <f aca="false">+[1]Informe_dane!K85</f>
        <v>0</v>
      </c>
      <c r="L85" s="17" t="n">
        <f aca="false">+[1]Informe_dane!L85</f>
        <v>0</v>
      </c>
      <c r="M85" s="17" t="n">
        <f aca="false">+[1]Informe_dane!M85</f>
        <v>0</v>
      </c>
      <c r="N85" s="17" t="n">
        <f aca="false">+[1]Informe_dane!N85</f>
        <v>0</v>
      </c>
      <c r="O85" s="17" t="n">
        <f aca="false">+[1]Informe_dane!O85</f>
        <v>0</v>
      </c>
      <c r="P85" s="17" t="n">
        <f aca="false">+[1]Informe_dane!P85</f>
        <v>0</v>
      </c>
      <c r="Q85" s="17" t="n">
        <f aca="false">+[1]Informe_dane!Q85</f>
        <v>30686.64</v>
      </c>
      <c r="R85" s="17" t="n">
        <f aca="false">+[1]Informe_dane!R85</f>
        <v>0</v>
      </c>
      <c r="S85" s="17" t="n">
        <f aca="false">+[1]Informe_dane!S85</f>
        <v>0</v>
      </c>
      <c r="T85" s="17" t="n">
        <f aca="false">+[1]Informe_dane!T85</f>
        <v>30686.64</v>
      </c>
      <c r="U85" s="17" t="n">
        <f aca="false">+[1]Informe_dane!U85</f>
        <v>0</v>
      </c>
      <c r="V85" s="17" t="n">
        <f aca="false">+[1]Informe_dane!V85</f>
        <v>0</v>
      </c>
      <c r="W85" s="17" t="n">
        <f aca="false">+[1]Informe_dane!W85</f>
        <v>0</v>
      </c>
      <c r="X85" s="17" t="n">
        <f aca="false">+[1]Informe_dane!X85</f>
        <v>0</v>
      </c>
      <c r="Y85" s="17" t="n">
        <f aca="false">+[1]Informe_dane!Y85</f>
        <v>0</v>
      </c>
      <c r="Z85" s="17" t="n">
        <f aca="false">+[1]Informe_dane!Z85</f>
        <v>0</v>
      </c>
      <c r="AA85" s="17" t="n">
        <f aca="false">+[1]Informe_dane!AA85</f>
        <v>0</v>
      </c>
      <c r="AB85" s="17" t="n">
        <f aca="false">+[1]Informe_dane!AB85</f>
        <v>0</v>
      </c>
      <c r="AC85" s="17" t="n">
        <f aca="false">+[1]Informe_dane!AC85</f>
        <v>0</v>
      </c>
      <c r="AD85" s="17" t="n">
        <f aca="false">+[1]Informe_dane!AD85</f>
        <v>30686.64</v>
      </c>
      <c r="AE85" s="17" t="n">
        <f aca="false">+[1]Informe_dane!AE85</f>
        <v>0</v>
      </c>
      <c r="AF85" s="17" t="n">
        <f aca="false">+[1]Informe_dane!AF85</f>
        <v>0</v>
      </c>
      <c r="AG85" s="17" t="n">
        <f aca="false">+[1]Informe_dane!AG85</f>
        <v>30686.64</v>
      </c>
      <c r="AH85" s="17" t="n">
        <f aca="false">+[1]Informe_dane!AH85</f>
        <v>0</v>
      </c>
      <c r="AI85" s="17" t="n">
        <f aca="false">+[1]Informe_dane!AI85</f>
        <v>0</v>
      </c>
      <c r="AJ85" s="17" t="n">
        <f aca="false">+[1]Informe_dane!AJ85</f>
        <v>0</v>
      </c>
      <c r="AK85" s="17" t="n">
        <f aca="false">+[1]Informe_dane!AK85</f>
        <v>0</v>
      </c>
      <c r="AL85" s="17" t="n">
        <f aca="false">+[1]Informe_dane!AL85</f>
        <v>0</v>
      </c>
      <c r="AM85" s="17" t="n">
        <f aca="false">+[1]Informe_dane!AM85</f>
        <v>0</v>
      </c>
      <c r="AN85" s="17" t="n">
        <f aca="false">+[1]Informe_dane!AN85</f>
        <v>0</v>
      </c>
      <c r="AO85" s="17" t="n">
        <f aca="false">+[1]Informe_dane!AO85</f>
        <v>0</v>
      </c>
      <c r="AP85" s="17" t="n">
        <f aca="false">+[1]Informe_dane!AP85</f>
        <v>0</v>
      </c>
      <c r="AQ85" s="17" t="n">
        <f aca="false">+[1]Informe_dane!AQ85</f>
        <v>0</v>
      </c>
      <c r="AR85" s="17" t="n">
        <f aca="false">+[1]Informe_dane!AR85</f>
        <v>0</v>
      </c>
      <c r="AS85" s="17" t="n">
        <f aca="false">+[1]Informe_dane!AS85</f>
        <v>0</v>
      </c>
      <c r="AT85" s="17" t="n">
        <f aca="false">+[1]Informe_dane!AT85</f>
        <v>0</v>
      </c>
      <c r="AU85" s="17" t="n">
        <f aca="false">+[1]Informe_dane!AU85</f>
        <v>0</v>
      </c>
      <c r="AV85" s="17" t="n">
        <f aca="false">+[1]Informe_dane!AV85</f>
        <v>0</v>
      </c>
      <c r="AW85" s="17" t="n">
        <f aca="false">+[1]Informe_dane!AW85</f>
        <v>0</v>
      </c>
      <c r="AX85" s="17" t="n">
        <f aca="false">+[1]Informe_dane!AX85</f>
        <v>0</v>
      </c>
      <c r="AY85" s="17" t="n">
        <f aca="false">+[1]Informe_dane!AY85</f>
        <v>0</v>
      </c>
      <c r="AZ85" s="17" t="n">
        <f aca="false">+[1]Informe_dane!AZ85</f>
        <v>0</v>
      </c>
      <c r="BA85" s="17" t="n">
        <f aca="false">+[1]Informe_dane!BA85</f>
        <v>0</v>
      </c>
      <c r="BB85" s="17" t="n">
        <f aca="false">+[1]Informe_dane!BB85</f>
        <v>0</v>
      </c>
      <c r="BC85" s="17" t="n">
        <f aca="false">+[1]Informe_dane!BC85</f>
        <v>0</v>
      </c>
      <c r="BD85" s="17" t="n">
        <f aca="false">+[1]Informe_dane!BD85</f>
        <v>0</v>
      </c>
      <c r="BE85" s="17" t="n">
        <f aca="false">+[1]Informe_dane!BE85</f>
        <v>0</v>
      </c>
      <c r="BF85" s="17" t="n">
        <f aca="false">+[1]Informe_dane!BF85</f>
        <v>0</v>
      </c>
      <c r="BG85" s="17" t="n">
        <f aca="false">+[1]Informe_dane!BG85</f>
        <v>0</v>
      </c>
    </row>
    <row r="86" customFormat="false" ht="11.25" hidden="false" customHeight="false" outlineLevel="0" collapsed="false">
      <c r="A86" s="32" t="s">
        <v>214</v>
      </c>
      <c r="B86" s="33" t="s">
        <v>74</v>
      </c>
      <c r="C86" s="24" t="s">
        <v>215</v>
      </c>
      <c r="D86" s="17" t="n">
        <f aca="false">+[1]Informe_dane!D86</f>
        <v>0</v>
      </c>
      <c r="E86" s="17" t="n">
        <f aca="false">+[1]Informe_dane!E86</f>
        <v>6384</v>
      </c>
      <c r="F86" s="17" t="n">
        <f aca="false">+[1]Informe_dane!F86</f>
        <v>3192</v>
      </c>
      <c r="G86" s="17" t="n">
        <f aca="false">+[1]Informe_dane!G86</f>
        <v>3192</v>
      </c>
      <c r="H86" s="17" t="n">
        <f aca="false">+[1]Informe_dane!H86</f>
        <v>0</v>
      </c>
      <c r="I86" s="17" t="n">
        <f aca="false">+[1]Informe_dane!I86</f>
        <v>0</v>
      </c>
      <c r="J86" s="17" t="n">
        <f aca="false">+[1]Informe_dane!J86</f>
        <v>0</v>
      </c>
      <c r="K86" s="17" t="n">
        <f aca="false">+[1]Informe_dane!K86</f>
        <v>0</v>
      </c>
      <c r="L86" s="17" t="n">
        <f aca="false">+[1]Informe_dane!L86</f>
        <v>0</v>
      </c>
      <c r="M86" s="17" t="n">
        <f aca="false">+[1]Informe_dane!M86</f>
        <v>0</v>
      </c>
      <c r="N86" s="17" t="n">
        <f aca="false">+[1]Informe_dane!N86</f>
        <v>0</v>
      </c>
      <c r="O86" s="17" t="n">
        <f aca="false">+[1]Informe_dane!O86</f>
        <v>0</v>
      </c>
      <c r="P86" s="17" t="n">
        <f aca="false">+[1]Informe_dane!P86</f>
        <v>0</v>
      </c>
      <c r="Q86" s="17" t="n">
        <f aca="false">+[1]Informe_dane!Q86</f>
        <v>3192</v>
      </c>
      <c r="R86" s="17" t="n">
        <f aca="false">+[1]Informe_dane!R86</f>
        <v>0</v>
      </c>
      <c r="S86" s="17" t="n">
        <f aca="false">+[1]Informe_dane!S86</f>
        <v>0</v>
      </c>
      <c r="T86" s="17" t="n">
        <f aca="false">+[1]Informe_dane!T86</f>
        <v>3192</v>
      </c>
      <c r="U86" s="17" t="n">
        <f aca="false">+[1]Informe_dane!U86</f>
        <v>0</v>
      </c>
      <c r="V86" s="17" t="n">
        <f aca="false">+[1]Informe_dane!V86</f>
        <v>0</v>
      </c>
      <c r="W86" s="17" t="n">
        <f aca="false">+[1]Informe_dane!W86</f>
        <v>0</v>
      </c>
      <c r="X86" s="17" t="n">
        <f aca="false">+[1]Informe_dane!X86</f>
        <v>0</v>
      </c>
      <c r="Y86" s="17" t="n">
        <f aca="false">+[1]Informe_dane!Y86</f>
        <v>0</v>
      </c>
      <c r="Z86" s="17" t="n">
        <f aca="false">+[1]Informe_dane!Z86</f>
        <v>0</v>
      </c>
      <c r="AA86" s="17" t="n">
        <f aca="false">+[1]Informe_dane!AA86</f>
        <v>0</v>
      </c>
      <c r="AB86" s="17" t="n">
        <f aca="false">+[1]Informe_dane!AB86</f>
        <v>0</v>
      </c>
      <c r="AC86" s="17" t="n">
        <f aca="false">+[1]Informe_dane!AC86</f>
        <v>0</v>
      </c>
      <c r="AD86" s="17" t="n">
        <f aca="false">+[1]Informe_dane!AD86</f>
        <v>3192</v>
      </c>
      <c r="AE86" s="17" t="n">
        <f aca="false">+[1]Informe_dane!AE86</f>
        <v>0</v>
      </c>
      <c r="AF86" s="17" t="n">
        <f aca="false">+[1]Informe_dane!AF86</f>
        <v>0</v>
      </c>
      <c r="AG86" s="17" t="n">
        <f aca="false">+[1]Informe_dane!AG86</f>
        <v>3192</v>
      </c>
      <c r="AH86" s="17" t="n">
        <f aca="false">+[1]Informe_dane!AH86</f>
        <v>0</v>
      </c>
      <c r="AI86" s="17" t="n">
        <f aca="false">+[1]Informe_dane!AI86</f>
        <v>0</v>
      </c>
      <c r="AJ86" s="17" t="n">
        <f aca="false">+[1]Informe_dane!AJ86</f>
        <v>0</v>
      </c>
      <c r="AK86" s="17" t="n">
        <f aca="false">+[1]Informe_dane!AK86</f>
        <v>0</v>
      </c>
      <c r="AL86" s="17" t="n">
        <f aca="false">+[1]Informe_dane!AL86</f>
        <v>0</v>
      </c>
      <c r="AM86" s="17" t="n">
        <f aca="false">+[1]Informe_dane!AM86</f>
        <v>0</v>
      </c>
      <c r="AN86" s="17" t="n">
        <f aca="false">+[1]Informe_dane!AN86</f>
        <v>0</v>
      </c>
      <c r="AO86" s="17" t="n">
        <f aca="false">+[1]Informe_dane!AO86</f>
        <v>0</v>
      </c>
      <c r="AP86" s="17" t="n">
        <f aca="false">+[1]Informe_dane!AP86</f>
        <v>0</v>
      </c>
      <c r="AQ86" s="17" t="n">
        <f aca="false">+[1]Informe_dane!AQ86</f>
        <v>0</v>
      </c>
      <c r="AR86" s="17" t="n">
        <f aca="false">+[1]Informe_dane!AR86</f>
        <v>0</v>
      </c>
      <c r="AS86" s="17" t="n">
        <f aca="false">+[1]Informe_dane!AS86</f>
        <v>0</v>
      </c>
      <c r="AT86" s="17" t="n">
        <f aca="false">+[1]Informe_dane!AT86</f>
        <v>0</v>
      </c>
      <c r="AU86" s="17" t="n">
        <f aca="false">+[1]Informe_dane!AU86</f>
        <v>0</v>
      </c>
      <c r="AV86" s="17" t="n">
        <f aca="false">+[1]Informe_dane!AV86</f>
        <v>0</v>
      </c>
      <c r="AW86" s="17" t="n">
        <f aca="false">+[1]Informe_dane!AW86</f>
        <v>0</v>
      </c>
      <c r="AX86" s="17" t="n">
        <f aca="false">+[1]Informe_dane!AX86</f>
        <v>0</v>
      </c>
      <c r="AY86" s="17" t="n">
        <f aca="false">+[1]Informe_dane!AY86</f>
        <v>0</v>
      </c>
      <c r="AZ86" s="17" t="n">
        <f aca="false">+[1]Informe_dane!AZ86</f>
        <v>0</v>
      </c>
      <c r="BA86" s="17" t="n">
        <f aca="false">+[1]Informe_dane!BA86</f>
        <v>0</v>
      </c>
      <c r="BB86" s="17" t="n">
        <f aca="false">+[1]Informe_dane!BB86</f>
        <v>0</v>
      </c>
      <c r="BC86" s="17" t="n">
        <f aca="false">+[1]Informe_dane!BC86</f>
        <v>0</v>
      </c>
      <c r="BD86" s="17" t="n">
        <f aca="false">+[1]Informe_dane!BD86</f>
        <v>0</v>
      </c>
      <c r="BE86" s="17" t="n">
        <f aca="false">+[1]Informe_dane!BE86</f>
        <v>0</v>
      </c>
      <c r="BF86" s="17" t="n">
        <f aca="false">+[1]Informe_dane!BF86</f>
        <v>0</v>
      </c>
      <c r="BG86" s="17" t="n">
        <f aca="false">+[1]Informe_dane!BG86</f>
        <v>0</v>
      </c>
    </row>
    <row r="87" customFormat="false" ht="11.25" hidden="false" customHeight="false" outlineLevel="0" collapsed="false">
      <c r="A87" s="17" t="s">
        <v>216</v>
      </c>
      <c r="B87" s="20" t="s">
        <v>74</v>
      </c>
      <c r="C87" s="21" t="s">
        <v>217</v>
      </c>
      <c r="D87" s="17" t="n">
        <f aca="false">+[1]Informe_dane!D87</f>
        <v>500</v>
      </c>
      <c r="E87" s="17" t="n">
        <f aca="false">+[1]Informe_dane!E87</f>
        <v>357794.402</v>
      </c>
      <c r="F87" s="17" t="n">
        <f aca="false">+[1]Informe_dane!F87</f>
        <v>55513.193</v>
      </c>
      <c r="G87" s="17" t="n">
        <f aca="false">+[1]Informe_dane!G87</f>
        <v>302781.209</v>
      </c>
      <c r="H87" s="17" t="n">
        <f aca="false">+[1]Informe_dane!H87</f>
        <v>0</v>
      </c>
      <c r="I87" s="17" t="n">
        <f aca="false">+[1]Informe_dane!I87</f>
        <v>0</v>
      </c>
      <c r="J87" s="17" t="n">
        <f aca="false">+[1]Informe_dane!J87</f>
        <v>0</v>
      </c>
      <c r="K87" s="17" t="n">
        <f aca="false">+[1]Informe_dane!K87</f>
        <v>24.5</v>
      </c>
      <c r="L87" s="17" t="n">
        <f aca="false">+[1]Informe_dane!L87</f>
        <v>0</v>
      </c>
      <c r="M87" s="17" t="n">
        <f aca="false">+[1]Informe_dane!M87</f>
        <v>470</v>
      </c>
      <c r="N87" s="17" t="n">
        <f aca="false">+[1]Informe_dane!N87</f>
        <v>0</v>
      </c>
      <c r="O87" s="17" t="n">
        <f aca="false">+[1]Informe_dane!O87</f>
        <v>-470</v>
      </c>
      <c r="P87" s="17" t="n">
        <f aca="false">+[1]Informe_dane!P87</f>
        <v>299330.03</v>
      </c>
      <c r="Q87" s="17" t="n">
        <f aca="false">+[1]Informe_dane!Q87</f>
        <v>-2848.876</v>
      </c>
      <c r="R87" s="17" t="n">
        <f aca="false">+[1]Informe_dane!R87</f>
        <v>0</v>
      </c>
      <c r="S87" s="17" t="n">
        <f aca="false">+[1]Informe_dane!S87</f>
        <v>0</v>
      </c>
      <c r="T87" s="17" t="n">
        <f aca="false">+[1]Informe_dane!T87</f>
        <v>296505.654</v>
      </c>
      <c r="U87" s="17" t="n">
        <f aca="false">+[1]Informe_dane!U87</f>
        <v>0</v>
      </c>
      <c r="V87" s="17" t="n">
        <f aca="false">+[1]Informe_dane!V87</f>
        <v>0</v>
      </c>
      <c r="W87" s="17" t="n">
        <f aca="false">+[1]Informe_dane!W87</f>
        <v>0</v>
      </c>
      <c r="X87" s="17" t="n">
        <f aca="false">+[1]Informe_dane!X87</f>
        <v>24.5</v>
      </c>
      <c r="Y87" s="17" t="n">
        <f aca="false">+[1]Informe_dane!Y87</f>
        <v>0</v>
      </c>
      <c r="Z87" s="17" t="n">
        <f aca="false">+[1]Informe_dane!Z87</f>
        <v>0</v>
      </c>
      <c r="AA87" s="17" t="n">
        <f aca="false">+[1]Informe_dane!AA87</f>
        <v>420</v>
      </c>
      <c r="AB87" s="17" t="n">
        <f aca="false">+[1]Informe_dane!AB87</f>
        <v>-420</v>
      </c>
      <c r="AC87" s="17" t="n">
        <f aca="false">+[1]Informe_dane!AC87</f>
        <v>294191.086</v>
      </c>
      <c r="AD87" s="17" t="n">
        <f aca="false">+[1]Informe_dane!AD87</f>
        <v>1053.5</v>
      </c>
      <c r="AE87" s="17" t="n">
        <f aca="false">+[1]Informe_dane!AE87</f>
        <v>0</v>
      </c>
      <c r="AF87" s="17" t="n">
        <f aca="false">+[1]Informe_dane!AF87</f>
        <v>0</v>
      </c>
      <c r="AG87" s="17" t="n">
        <f aca="false">+[1]Informe_dane!AG87</f>
        <v>295269.086</v>
      </c>
      <c r="AH87" s="17" t="n">
        <f aca="false">+[1]Informe_dane!AH87</f>
        <v>0</v>
      </c>
      <c r="AI87" s="17" t="n">
        <f aca="false">+[1]Informe_dane!AI87</f>
        <v>0</v>
      </c>
      <c r="AJ87" s="17" t="n">
        <f aca="false">+[1]Informe_dane!AJ87</f>
        <v>0</v>
      </c>
      <c r="AK87" s="17" t="n">
        <f aca="false">+[1]Informe_dane!AK87</f>
        <v>0</v>
      </c>
      <c r="AL87" s="17" t="n">
        <f aca="false">+[1]Informe_dane!AL87</f>
        <v>24.5</v>
      </c>
      <c r="AM87" s="17" t="n">
        <f aca="false">+[1]Informe_dane!AM87</f>
        <v>0</v>
      </c>
      <c r="AN87" s="17" t="n">
        <f aca="false">+[1]Informe_dane!AN87</f>
        <v>420</v>
      </c>
      <c r="AO87" s="17" t="n">
        <f aca="false">+[1]Informe_dane!AO87</f>
        <v>-420</v>
      </c>
      <c r="AP87" s="17" t="n">
        <f aca="false">+[1]Informe_dane!AP87</f>
        <v>0</v>
      </c>
      <c r="AQ87" s="17" t="n">
        <f aca="false">+[1]Informe_dane!AQ87</f>
        <v>13.5</v>
      </c>
      <c r="AR87" s="17" t="n">
        <f aca="false">+[1]Informe_dane!AR87</f>
        <v>0</v>
      </c>
      <c r="AS87" s="17" t="n">
        <f aca="false">+[1]Informe_dane!AS87</f>
        <v>0</v>
      </c>
      <c r="AT87" s="17" t="n">
        <f aca="false">+[1]Informe_dane!AT87</f>
        <v>38</v>
      </c>
      <c r="AU87" s="17" t="n">
        <f aca="false">+[1]Informe_dane!AU87</f>
        <v>0</v>
      </c>
      <c r="AV87" s="17" t="n">
        <f aca="false">+[1]Informe_dane!AV87</f>
        <v>0</v>
      </c>
      <c r="AW87" s="17" t="n">
        <f aca="false">+[1]Informe_dane!AW87</f>
        <v>0</v>
      </c>
      <c r="AX87" s="17" t="n">
        <f aca="false">+[1]Informe_dane!AX87</f>
        <v>0</v>
      </c>
      <c r="AY87" s="17" t="n">
        <f aca="false">+[1]Informe_dane!AY87</f>
        <v>24.5</v>
      </c>
      <c r="AZ87" s="17" t="n">
        <f aca="false">+[1]Informe_dane!AZ87</f>
        <v>0</v>
      </c>
      <c r="BA87" s="17" t="n">
        <f aca="false">+[1]Informe_dane!BA87</f>
        <v>420</v>
      </c>
      <c r="BB87" s="17" t="n">
        <f aca="false">+[1]Informe_dane!BB87</f>
        <v>-420</v>
      </c>
      <c r="BC87" s="17" t="n">
        <f aca="false">+[1]Informe_dane!BC87</f>
        <v>0</v>
      </c>
      <c r="BD87" s="17" t="n">
        <f aca="false">+[1]Informe_dane!BD87</f>
        <v>13.5</v>
      </c>
      <c r="BE87" s="17" t="n">
        <f aca="false">+[1]Informe_dane!BE87</f>
        <v>0</v>
      </c>
      <c r="BF87" s="17" t="n">
        <f aca="false">+[1]Informe_dane!BF87</f>
        <v>0</v>
      </c>
      <c r="BG87" s="17" t="n">
        <f aca="false">+[1]Informe_dane!BG87</f>
        <v>38</v>
      </c>
    </row>
    <row r="88" s="7" customFormat="true" ht="11.25" hidden="false" customHeight="false" outlineLevel="0" collapsed="false">
      <c r="A88" s="19" t="s">
        <v>150</v>
      </c>
      <c r="B88" s="18" t="n">
        <v>10</v>
      </c>
      <c r="C88" s="22" t="s">
        <v>218</v>
      </c>
      <c r="D88" s="19" t="n">
        <f aca="false">SUM(D89:D92)</f>
        <v>29074.998</v>
      </c>
      <c r="E88" s="19" t="n">
        <f aca="false">SUM(E89:E92)</f>
        <v>44476.125</v>
      </c>
      <c r="F88" s="19" t="n">
        <f aca="false">SUM(F89:F92)</f>
        <v>0</v>
      </c>
      <c r="G88" s="19" t="n">
        <f aca="false">SUM(G89:G92)</f>
        <v>73551.123</v>
      </c>
      <c r="H88" s="19" t="n">
        <f aca="false">SUM(H89:H92)</f>
        <v>17206.294</v>
      </c>
      <c r="I88" s="19" t="n">
        <f aca="false">SUM(I89:I92)</f>
        <v>312.36261</v>
      </c>
      <c r="J88" s="19" t="n">
        <f aca="false">SUM(J89:J92)</f>
        <v>314.1672</v>
      </c>
      <c r="K88" s="19" t="n">
        <f aca="false">SUM(K89:K92)</f>
        <v>314.00108</v>
      </c>
      <c r="L88" s="19" t="n">
        <f aca="false">SUM(L89:L92)</f>
        <v>453.5264</v>
      </c>
      <c r="M88" s="19" t="n">
        <f aca="false">SUM(M89:M92)</f>
        <v>12278.3929</v>
      </c>
      <c r="N88" s="19" t="n">
        <f aca="false">SUM(N89:N92)</f>
        <v>628.25384</v>
      </c>
      <c r="O88" s="19" t="n">
        <f aca="false">SUM(O89:O92)</f>
        <v>488.45766</v>
      </c>
      <c r="P88" s="19" t="n">
        <f aca="false">SUM(P89:P92)</f>
        <v>492.51704</v>
      </c>
      <c r="Q88" s="19" t="n">
        <f aca="false">SUM(Q89:Q92)</f>
        <v>-11942.7806</v>
      </c>
      <c r="R88" s="19" t="n">
        <f aca="false">SUM(R89:R92)</f>
        <v>0</v>
      </c>
      <c r="S88" s="19" t="n">
        <f aca="false">SUM(S89:S92)</f>
        <v>0</v>
      </c>
      <c r="T88" s="19" t="n">
        <f aca="false">SUM(T89:T92)</f>
        <v>20545.19213</v>
      </c>
      <c r="U88" s="19" t="n">
        <f aca="false">SUM(U89:U92)</f>
        <v>1733.17291</v>
      </c>
      <c r="V88" s="19" t="n">
        <f aca="false">SUM(V89:V92)</f>
        <v>2101.67541</v>
      </c>
      <c r="W88" s="19" t="n">
        <f aca="false">SUM(W89:W92)</f>
        <v>1691.13739</v>
      </c>
      <c r="X88" s="19" t="n">
        <f aca="false">SUM(X89:X92)</f>
        <v>1087.86609</v>
      </c>
      <c r="Y88" s="19" t="n">
        <f aca="false">SUM(Y89:Y92)</f>
        <v>6908.01158</v>
      </c>
      <c r="Z88" s="19" t="n">
        <f aca="false">SUM(Z89:Z92)</f>
        <v>865.33406</v>
      </c>
      <c r="AA88" s="19" t="n">
        <f aca="false">SUM(AA89:AA92)</f>
        <v>1168.09076</v>
      </c>
      <c r="AB88" s="19" t="n">
        <f aca="false">SUM(AB89:AB92)</f>
        <v>1037.73382</v>
      </c>
      <c r="AC88" s="19" t="n">
        <f aca="false">SUM(AC89:AC92)</f>
        <v>970.74932</v>
      </c>
      <c r="AD88" s="19" t="n">
        <f aca="false">SUM(AD89:AD92)</f>
        <v>900.75656</v>
      </c>
      <c r="AE88" s="19" t="n">
        <f aca="false">SUM(AE89:AE92)</f>
        <v>0</v>
      </c>
      <c r="AF88" s="19" t="n">
        <f aca="false">SUM(AF89:AF92)</f>
        <v>0</v>
      </c>
      <c r="AG88" s="19" t="n">
        <f aca="false">SUM(AG89:AG92)</f>
        <v>18464.5279</v>
      </c>
      <c r="AH88" s="19" t="n">
        <f aca="false">SUM(AH89:AH92)</f>
        <v>1153.51665</v>
      </c>
      <c r="AI88" s="19" t="n">
        <f aca="false">SUM(AI89:AI92)</f>
        <v>2461.91639</v>
      </c>
      <c r="AJ88" s="19" t="n">
        <f aca="false">SUM(AJ89:AJ92)</f>
        <v>1690.84855</v>
      </c>
      <c r="AK88" s="19" t="n">
        <f aca="false">SUM(AK89:AK92)</f>
        <v>1307.57021</v>
      </c>
      <c r="AL88" s="19" t="n">
        <f aca="false">SUM(AL89:AL92)</f>
        <v>6767.50238</v>
      </c>
      <c r="AM88" s="19" t="n">
        <f aca="false">SUM(AM89:AM92)</f>
        <v>1005.84326</v>
      </c>
      <c r="AN88" s="19" t="n">
        <f aca="false">SUM(AN89:AN92)</f>
        <v>1027.58156</v>
      </c>
      <c r="AO88" s="19" t="n">
        <f aca="false">SUM(AO89:AO92)</f>
        <v>1037.73382</v>
      </c>
      <c r="AP88" s="19" t="n">
        <f aca="false">SUM(AP89:AP92)</f>
        <v>970.74932</v>
      </c>
      <c r="AQ88" s="19" t="n">
        <f aca="false">SUM(AQ89:AQ92)</f>
        <v>1041.26576</v>
      </c>
      <c r="AR88" s="19" t="n">
        <f aca="false">SUM(AR89:AR92)</f>
        <v>0</v>
      </c>
      <c r="AS88" s="19" t="n">
        <f aca="false">SUM(AS89:AS92)</f>
        <v>0</v>
      </c>
      <c r="AT88" s="19" t="n">
        <f aca="false">SUM(AT89:AT92)</f>
        <v>18464.5279</v>
      </c>
      <c r="AU88" s="19" t="n">
        <f aca="false">SUM(AU89:AU92)</f>
        <v>1153.51665</v>
      </c>
      <c r="AV88" s="19" t="n">
        <f aca="false">SUM(AV89:AV92)</f>
        <v>2057.94432</v>
      </c>
      <c r="AW88" s="19" t="n">
        <f aca="false">SUM(AW89:AW92)</f>
        <v>1698.13003</v>
      </c>
      <c r="AX88" s="19" t="n">
        <f aca="false">SUM(AX89:AX92)</f>
        <v>1704.2608</v>
      </c>
      <c r="AY88" s="19" t="n">
        <f aca="false">SUM(AY89:AY92)</f>
        <v>6767.50238</v>
      </c>
      <c r="AZ88" s="19" t="n">
        <f aca="false">SUM(AZ89:AZ92)</f>
        <v>1005.84326</v>
      </c>
      <c r="BA88" s="19" t="n">
        <f aca="false">SUM(BA89:BA92)</f>
        <v>1027.58156</v>
      </c>
      <c r="BB88" s="19" t="n">
        <f aca="false">SUM(BB89:BB92)</f>
        <v>1037.73382</v>
      </c>
      <c r="BC88" s="19" t="n">
        <f aca="false">SUM(BC89:BC92)</f>
        <v>970.74932</v>
      </c>
      <c r="BD88" s="19" t="n">
        <f aca="false">SUM(BD89:BD92)</f>
        <v>1041.26576</v>
      </c>
      <c r="BE88" s="19" t="n">
        <f aca="false">SUM(BE89:BE92)</f>
        <v>0</v>
      </c>
      <c r="BF88" s="19" t="n">
        <f aca="false">SUM(BF89:BF92)</f>
        <v>0</v>
      </c>
      <c r="BG88" s="19" t="n">
        <f aca="false">SUM(BG89:BG92)</f>
        <v>18464.5279</v>
      </c>
    </row>
    <row r="89" customFormat="false" ht="11.25" hidden="false" customHeight="false" outlineLevel="0" collapsed="false">
      <c r="A89" s="17" t="s">
        <v>219</v>
      </c>
      <c r="B89" s="20" t="s">
        <v>74</v>
      </c>
      <c r="C89" s="21" t="s">
        <v>220</v>
      </c>
      <c r="D89" s="17" t="n">
        <f aca="false">+[1]Informe_dane!D89</f>
        <v>0</v>
      </c>
      <c r="E89" s="17" t="n">
        <f aca="false">+[1]Informe_dane!E89</f>
        <v>2675</v>
      </c>
      <c r="F89" s="17" t="n">
        <f aca="false">+[1]Informe_dane!F89</f>
        <v>0</v>
      </c>
      <c r="G89" s="17" t="n">
        <f aca="false">+[1]Informe_dane!G89</f>
        <v>2675</v>
      </c>
      <c r="H89" s="17" t="n">
        <f aca="false">+[1]Informe_dane!H89</f>
        <v>0</v>
      </c>
      <c r="I89" s="17" t="n">
        <f aca="false">+[1]Informe_dane!I89</f>
        <v>0</v>
      </c>
      <c r="J89" s="17" t="n">
        <f aca="false">+[1]Informe_dane!J89</f>
        <v>0</v>
      </c>
      <c r="K89" s="17" t="n">
        <f aca="false">+[1]Informe_dane!K89</f>
        <v>0</v>
      </c>
      <c r="L89" s="17" t="n">
        <f aca="false">+[1]Informe_dane!L89</f>
        <v>0</v>
      </c>
      <c r="M89" s="17" t="n">
        <f aca="false">+[1]Informe_dane!M89</f>
        <v>0</v>
      </c>
      <c r="N89" s="17" t="n">
        <f aca="false">+[1]Informe_dane!N89</f>
        <v>0</v>
      </c>
      <c r="O89" s="17" t="n">
        <f aca="false">+[1]Informe_dane!O89</f>
        <v>0</v>
      </c>
      <c r="P89" s="17" t="n">
        <f aca="false">+[1]Informe_dane!P89</f>
        <v>0</v>
      </c>
      <c r="Q89" s="17" t="n">
        <f aca="false">+[1]Informe_dane!Q89</f>
        <v>0</v>
      </c>
      <c r="R89" s="17" t="n">
        <f aca="false">+[1]Informe_dane!R89</f>
        <v>0</v>
      </c>
      <c r="S89" s="17" t="n">
        <f aca="false">+[1]Informe_dane!S89</f>
        <v>0</v>
      </c>
      <c r="T89" s="17" t="n">
        <f aca="false">+[1]Informe_dane!T89</f>
        <v>0</v>
      </c>
      <c r="U89" s="17" t="n">
        <f aca="false">+[1]Informe_dane!U89</f>
        <v>0</v>
      </c>
      <c r="V89" s="17" t="n">
        <f aca="false">+[1]Informe_dane!V89</f>
        <v>0</v>
      </c>
      <c r="W89" s="17" t="n">
        <f aca="false">+[1]Informe_dane!W89</f>
        <v>0</v>
      </c>
      <c r="X89" s="17" t="n">
        <f aca="false">+[1]Informe_dane!X89</f>
        <v>0</v>
      </c>
      <c r="Y89" s="17" t="n">
        <f aca="false">+[1]Informe_dane!Y89</f>
        <v>0</v>
      </c>
      <c r="Z89" s="17" t="n">
        <f aca="false">+[1]Informe_dane!Z89</f>
        <v>0</v>
      </c>
      <c r="AA89" s="17" t="n">
        <f aca="false">+[1]Informe_dane!AA89</f>
        <v>0</v>
      </c>
      <c r="AB89" s="17" t="n">
        <f aca="false">+[1]Informe_dane!AB89</f>
        <v>0</v>
      </c>
      <c r="AC89" s="17" t="n">
        <f aca="false">+[1]Informe_dane!AC89</f>
        <v>0</v>
      </c>
      <c r="AD89" s="17" t="n">
        <f aca="false">+[1]Informe_dane!AD89</f>
        <v>0</v>
      </c>
      <c r="AE89" s="17" t="n">
        <f aca="false">+[1]Informe_dane!AE89</f>
        <v>0</v>
      </c>
      <c r="AF89" s="17" t="n">
        <f aca="false">+[1]Informe_dane!AF89</f>
        <v>0</v>
      </c>
      <c r="AG89" s="17" t="n">
        <f aca="false">+[1]Informe_dane!AG89</f>
        <v>0</v>
      </c>
      <c r="AH89" s="17" t="n">
        <f aca="false">+[1]Informe_dane!AH89</f>
        <v>0</v>
      </c>
      <c r="AI89" s="17" t="n">
        <f aca="false">+[1]Informe_dane!AI89</f>
        <v>0</v>
      </c>
      <c r="AJ89" s="17" t="n">
        <f aca="false">+[1]Informe_dane!AJ89</f>
        <v>0</v>
      </c>
      <c r="AK89" s="17" t="n">
        <f aca="false">+[1]Informe_dane!AK89</f>
        <v>0</v>
      </c>
      <c r="AL89" s="17" t="n">
        <f aca="false">+[1]Informe_dane!AL89</f>
        <v>0</v>
      </c>
      <c r="AM89" s="17" t="n">
        <f aca="false">+[1]Informe_dane!AM89</f>
        <v>0</v>
      </c>
      <c r="AN89" s="17" t="n">
        <f aca="false">+[1]Informe_dane!AN89</f>
        <v>0</v>
      </c>
      <c r="AO89" s="17" t="n">
        <f aca="false">+[1]Informe_dane!AO89</f>
        <v>0</v>
      </c>
      <c r="AP89" s="17" t="n">
        <f aca="false">+[1]Informe_dane!AP89</f>
        <v>0</v>
      </c>
      <c r="AQ89" s="17" t="n">
        <f aca="false">+[1]Informe_dane!AQ89</f>
        <v>0</v>
      </c>
      <c r="AR89" s="17" t="n">
        <f aca="false">+[1]Informe_dane!AR89</f>
        <v>0</v>
      </c>
      <c r="AS89" s="17" t="n">
        <f aca="false">+[1]Informe_dane!AS89</f>
        <v>0</v>
      </c>
      <c r="AT89" s="17" t="n">
        <f aca="false">+[1]Informe_dane!AT89</f>
        <v>0</v>
      </c>
      <c r="AU89" s="17" t="n">
        <f aca="false">+[1]Informe_dane!AU89</f>
        <v>0</v>
      </c>
      <c r="AV89" s="17" t="n">
        <f aca="false">+[1]Informe_dane!AV89</f>
        <v>0</v>
      </c>
      <c r="AW89" s="17" t="n">
        <f aca="false">+[1]Informe_dane!AW89</f>
        <v>0</v>
      </c>
      <c r="AX89" s="17" t="n">
        <f aca="false">+[1]Informe_dane!AX89</f>
        <v>0</v>
      </c>
      <c r="AY89" s="17" t="n">
        <f aca="false">+[1]Informe_dane!AY89</f>
        <v>0</v>
      </c>
      <c r="AZ89" s="17" t="n">
        <f aca="false">+[1]Informe_dane!AZ89</f>
        <v>0</v>
      </c>
      <c r="BA89" s="17" t="n">
        <f aca="false">+[1]Informe_dane!BA89</f>
        <v>0</v>
      </c>
      <c r="BB89" s="17" t="n">
        <f aca="false">+[1]Informe_dane!BB89</f>
        <v>0</v>
      </c>
      <c r="BC89" s="17" t="n">
        <f aca="false">+[1]Informe_dane!BC89</f>
        <v>0</v>
      </c>
      <c r="BD89" s="17" t="n">
        <f aca="false">+[1]Informe_dane!BD89</f>
        <v>0</v>
      </c>
      <c r="BE89" s="17" t="n">
        <f aca="false">+[1]Informe_dane!BE89</f>
        <v>0</v>
      </c>
      <c r="BF89" s="17" t="n">
        <f aca="false">+[1]Informe_dane!BF89</f>
        <v>0</v>
      </c>
      <c r="BG89" s="17" t="n">
        <f aca="false">+[1]Informe_dane!BG89</f>
        <v>0</v>
      </c>
    </row>
    <row r="90" customFormat="false" ht="11.25" hidden="false" customHeight="false" outlineLevel="0" collapsed="false">
      <c r="A90" s="17" t="s">
        <v>221</v>
      </c>
      <c r="B90" s="20" t="s">
        <v>74</v>
      </c>
      <c r="C90" s="21" t="s">
        <v>222</v>
      </c>
      <c r="D90" s="17" t="n">
        <f aca="false">+[1]Informe_dane!D90</f>
        <v>29074.998</v>
      </c>
      <c r="E90" s="17" t="n">
        <f aca="false">+[1]Informe_dane!E90</f>
        <v>350</v>
      </c>
      <c r="F90" s="17" t="n">
        <f aca="false">+[1]Informe_dane!F90</f>
        <v>0</v>
      </c>
      <c r="G90" s="17" t="n">
        <f aca="false">+[1]Informe_dane!G90</f>
        <v>29424.998</v>
      </c>
      <c r="H90" s="17" t="n">
        <f aca="false">+[1]Informe_dane!H90</f>
        <v>17206.294</v>
      </c>
      <c r="I90" s="17" t="n">
        <f aca="false">+[1]Informe_dane!I90</f>
        <v>312.36261</v>
      </c>
      <c r="J90" s="17" t="n">
        <f aca="false">+[1]Informe_dane!J90</f>
        <v>314.1672</v>
      </c>
      <c r="K90" s="17" t="n">
        <f aca="false">+[1]Informe_dane!K90</f>
        <v>314.00108</v>
      </c>
      <c r="L90" s="17" t="n">
        <f aca="false">+[1]Informe_dane!L90</f>
        <v>453.5264</v>
      </c>
      <c r="M90" s="17" t="n">
        <f aca="false">+[1]Informe_dane!M90</f>
        <v>327.2679</v>
      </c>
      <c r="N90" s="17" t="n">
        <f aca="false">+[1]Informe_dane!N90</f>
        <v>628.25384</v>
      </c>
      <c r="O90" s="17" t="n">
        <f aca="false">+[1]Informe_dane!O90</f>
        <v>488.45766</v>
      </c>
      <c r="P90" s="17" t="n">
        <f aca="false">+[1]Informe_dane!P90</f>
        <v>492.51704</v>
      </c>
      <c r="Q90" s="17" t="n">
        <f aca="false">+[1]Informe_dane!Q90</f>
        <v>8.3444</v>
      </c>
      <c r="R90" s="17" t="n">
        <f aca="false">+[1]Informe_dane!R90</f>
        <v>0</v>
      </c>
      <c r="S90" s="17" t="n">
        <f aca="false">+[1]Informe_dane!S90</f>
        <v>0</v>
      </c>
      <c r="T90" s="17" t="n">
        <f aca="false">+[1]Informe_dane!T90</f>
        <v>20545.19213</v>
      </c>
      <c r="U90" s="17" t="n">
        <f aca="false">+[1]Informe_dane!U90</f>
        <v>1733.17291</v>
      </c>
      <c r="V90" s="17" t="n">
        <f aca="false">+[1]Informe_dane!V90</f>
        <v>2101.67541</v>
      </c>
      <c r="W90" s="17" t="n">
        <f aca="false">+[1]Informe_dane!W90</f>
        <v>1691.13739</v>
      </c>
      <c r="X90" s="17" t="n">
        <f aca="false">+[1]Informe_dane!X90</f>
        <v>1087.86609</v>
      </c>
      <c r="Y90" s="17" t="n">
        <f aca="false">+[1]Informe_dane!Y90</f>
        <v>6908.01158</v>
      </c>
      <c r="Z90" s="17" t="n">
        <f aca="false">+[1]Informe_dane!Z90</f>
        <v>865.33406</v>
      </c>
      <c r="AA90" s="17" t="n">
        <f aca="false">+[1]Informe_dane!AA90</f>
        <v>1168.09076</v>
      </c>
      <c r="AB90" s="17" t="n">
        <f aca="false">+[1]Informe_dane!AB90</f>
        <v>1037.73382</v>
      </c>
      <c r="AC90" s="17" t="n">
        <f aca="false">+[1]Informe_dane!AC90</f>
        <v>970.74932</v>
      </c>
      <c r="AD90" s="17" t="n">
        <f aca="false">+[1]Informe_dane!AD90</f>
        <v>900.75656</v>
      </c>
      <c r="AE90" s="17" t="n">
        <f aca="false">+[1]Informe_dane!AE90</f>
        <v>0</v>
      </c>
      <c r="AF90" s="17" t="n">
        <f aca="false">+[1]Informe_dane!AF90</f>
        <v>0</v>
      </c>
      <c r="AG90" s="17" t="n">
        <f aca="false">+[1]Informe_dane!AG90</f>
        <v>18464.5279</v>
      </c>
      <c r="AH90" s="17" t="n">
        <f aca="false">+[1]Informe_dane!AH90</f>
        <v>1153.51665</v>
      </c>
      <c r="AI90" s="17" t="n">
        <f aca="false">+[1]Informe_dane!AI90</f>
        <v>2461.91639</v>
      </c>
      <c r="AJ90" s="17" t="n">
        <f aca="false">+[1]Informe_dane!AJ90</f>
        <v>1690.84855</v>
      </c>
      <c r="AK90" s="17" t="n">
        <f aca="false">+[1]Informe_dane!AK90</f>
        <v>1307.57021</v>
      </c>
      <c r="AL90" s="17" t="n">
        <f aca="false">+[1]Informe_dane!AL90</f>
        <v>6767.50238</v>
      </c>
      <c r="AM90" s="17" t="n">
        <f aca="false">+[1]Informe_dane!AM90</f>
        <v>1005.84326</v>
      </c>
      <c r="AN90" s="17" t="n">
        <f aca="false">+[1]Informe_dane!AN90</f>
        <v>1027.58156</v>
      </c>
      <c r="AO90" s="17" t="n">
        <f aca="false">+[1]Informe_dane!AO90</f>
        <v>1037.73382</v>
      </c>
      <c r="AP90" s="17" t="n">
        <f aca="false">+[1]Informe_dane!AP90</f>
        <v>970.74932</v>
      </c>
      <c r="AQ90" s="17" t="n">
        <f aca="false">+[1]Informe_dane!AQ90</f>
        <v>1041.26576</v>
      </c>
      <c r="AR90" s="17" t="n">
        <f aca="false">+[1]Informe_dane!AR90</f>
        <v>0</v>
      </c>
      <c r="AS90" s="17" t="n">
        <f aca="false">+[1]Informe_dane!AS90</f>
        <v>0</v>
      </c>
      <c r="AT90" s="17" t="n">
        <f aca="false">+[1]Informe_dane!AT90</f>
        <v>18464.5279</v>
      </c>
      <c r="AU90" s="17" t="n">
        <f aca="false">+[1]Informe_dane!AU90</f>
        <v>1153.51665</v>
      </c>
      <c r="AV90" s="17" t="n">
        <f aca="false">+[1]Informe_dane!AV90</f>
        <v>2057.94432</v>
      </c>
      <c r="AW90" s="17" t="n">
        <f aca="false">+[1]Informe_dane!AW90</f>
        <v>1698.13003</v>
      </c>
      <c r="AX90" s="17" t="n">
        <f aca="false">+[1]Informe_dane!AX90</f>
        <v>1704.2608</v>
      </c>
      <c r="AY90" s="17" t="n">
        <f aca="false">+[1]Informe_dane!AY90</f>
        <v>6767.50238</v>
      </c>
      <c r="AZ90" s="17" t="n">
        <f aca="false">+[1]Informe_dane!AZ90</f>
        <v>1005.84326</v>
      </c>
      <c r="BA90" s="17" t="n">
        <f aca="false">+[1]Informe_dane!BA90</f>
        <v>1027.58156</v>
      </c>
      <c r="BB90" s="17" t="n">
        <f aca="false">+[1]Informe_dane!BB90</f>
        <v>1037.73382</v>
      </c>
      <c r="BC90" s="17" t="n">
        <f aca="false">+[1]Informe_dane!BC90</f>
        <v>970.74932</v>
      </c>
      <c r="BD90" s="17" t="n">
        <f aca="false">+[1]Informe_dane!BD90</f>
        <v>1041.26576</v>
      </c>
      <c r="BE90" s="17" t="n">
        <f aca="false">+[1]Informe_dane!BE90</f>
        <v>0</v>
      </c>
      <c r="BF90" s="17" t="n">
        <f aca="false">+[1]Informe_dane!BF90</f>
        <v>0</v>
      </c>
      <c r="BG90" s="17" t="n">
        <f aca="false">+[1]Informe_dane!BG90</f>
        <v>18464.5279</v>
      </c>
    </row>
    <row r="91" customFormat="false" ht="11.25" hidden="false" customHeight="false" outlineLevel="0" collapsed="false">
      <c r="A91" s="35" t="s">
        <v>223</v>
      </c>
      <c r="B91" s="36" t="n">
        <v>10</v>
      </c>
      <c r="C91" s="37" t="s">
        <v>224</v>
      </c>
      <c r="D91" s="17" t="n">
        <f aca="false">+[1]Informe_dane!D91</f>
        <v>0</v>
      </c>
      <c r="E91" s="17" t="n">
        <f aca="false">+[1]Informe_dane!E91</f>
        <v>29500</v>
      </c>
      <c r="F91" s="17" t="n">
        <f aca="false">+[1]Informe_dane!F91</f>
        <v>0</v>
      </c>
      <c r="G91" s="17" t="n">
        <f aca="false">+[1]Informe_dane!G91</f>
        <v>29500</v>
      </c>
      <c r="H91" s="17" t="n">
        <f aca="false">+[1]Informe_dane!H91</f>
        <v>0</v>
      </c>
      <c r="I91" s="17" t="n">
        <f aca="false">+[1]Informe_dane!I91</f>
        <v>0</v>
      </c>
      <c r="J91" s="17" t="n">
        <f aca="false">+[1]Informe_dane!J91</f>
        <v>0</v>
      </c>
      <c r="K91" s="17" t="n">
        <f aca="false">+[1]Informe_dane!K91</f>
        <v>0</v>
      </c>
      <c r="L91" s="17" t="n">
        <f aca="false">+[1]Informe_dane!L91</f>
        <v>0</v>
      </c>
      <c r="M91" s="17" t="n">
        <f aca="false">+[1]Informe_dane!M91</f>
        <v>0</v>
      </c>
      <c r="N91" s="17" t="n">
        <f aca="false">+[1]Informe_dane!N91</f>
        <v>0</v>
      </c>
      <c r="O91" s="17" t="n">
        <f aca="false">+[1]Informe_dane!O91</f>
        <v>0</v>
      </c>
      <c r="P91" s="17" t="n">
        <f aca="false">+[1]Informe_dane!P91</f>
        <v>0</v>
      </c>
      <c r="Q91" s="17" t="n">
        <f aca="false">+[1]Informe_dane!Q91</f>
        <v>0</v>
      </c>
      <c r="R91" s="17" t="n">
        <f aca="false">+[1]Informe_dane!R91</f>
        <v>0</v>
      </c>
      <c r="S91" s="17" t="n">
        <f aca="false">+[1]Informe_dane!S91</f>
        <v>0</v>
      </c>
      <c r="T91" s="17" t="n">
        <f aca="false">+[1]Informe_dane!T91</f>
        <v>0</v>
      </c>
      <c r="U91" s="17" t="n">
        <f aca="false">+[1]Informe_dane!U91</f>
        <v>0</v>
      </c>
      <c r="V91" s="17" t="n">
        <f aca="false">+[1]Informe_dane!V91</f>
        <v>0</v>
      </c>
      <c r="W91" s="17" t="n">
        <f aca="false">+[1]Informe_dane!W91</f>
        <v>0</v>
      </c>
      <c r="X91" s="17" t="n">
        <f aca="false">+[1]Informe_dane!X91</f>
        <v>0</v>
      </c>
      <c r="Y91" s="17" t="n">
        <f aca="false">+[1]Informe_dane!Y91</f>
        <v>0</v>
      </c>
      <c r="Z91" s="17" t="n">
        <f aca="false">+[1]Informe_dane!Z91</f>
        <v>0</v>
      </c>
      <c r="AA91" s="17" t="n">
        <f aca="false">+[1]Informe_dane!AA91</f>
        <v>0</v>
      </c>
      <c r="AB91" s="17" t="n">
        <f aca="false">+[1]Informe_dane!AB91</f>
        <v>0</v>
      </c>
      <c r="AC91" s="17" t="n">
        <f aca="false">+[1]Informe_dane!AC91</f>
        <v>0</v>
      </c>
      <c r="AD91" s="17" t="n">
        <f aca="false">+[1]Informe_dane!AD91</f>
        <v>0</v>
      </c>
      <c r="AE91" s="17" t="n">
        <f aca="false">+[1]Informe_dane!AE91</f>
        <v>0</v>
      </c>
      <c r="AF91" s="17" t="n">
        <f aca="false">+[1]Informe_dane!AF91</f>
        <v>0</v>
      </c>
      <c r="AG91" s="17" t="n">
        <f aca="false">+[1]Informe_dane!AG91</f>
        <v>0</v>
      </c>
      <c r="AH91" s="17" t="n">
        <f aca="false">+[1]Informe_dane!AH91</f>
        <v>0</v>
      </c>
      <c r="AI91" s="17" t="n">
        <f aca="false">+[1]Informe_dane!AI91</f>
        <v>0</v>
      </c>
      <c r="AJ91" s="17" t="n">
        <f aca="false">+[1]Informe_dane!AJ91</f>
        <v>0</v>
      </c>
      <c r="AK91" s="17" t="n">
        <f aca="false">+[1]Informe_dane!AK91</f>
        <v>0</v>
      </c>
      <c r="AL91" s="17" t="n">
        <f aca="false">+[1]Informe_dane!AL91</f>
        <v>0</v>
      </c>
      <c r="AM91" s="17" t="n">
        <f aca="false">+[1]Informe_dane!AM91</f>
        <v>0</v>
      </c>
      <c r="AN91" s="17" t="n">
        <f aca="false">+[1]Informe_dane!AN91</f>
        <v>0</v>
      </c>
      <c r="AO91" s="17" t="n">
        <f aca="false">+[1]Informe_dane!AO91</f>
        <v>0</v>
      </c>
      <c r="AP91" s="17" t="n">
        <f aca="false">+[1]Informe_dane!AP91</f>
        <v>0</v>
      </c>
      <c r="AQ91" s="17" t="n">
        <f aca="false">+[1]Informe_dane!AQ91</f>
        <v>0</v>
      </c>
      <c r="AR91" s="17" t="n">
        <f aca="false">+[1]Informe_dane!AR91</f>
        <v>0</v>
      </c>
      <c r="AS91" s="17" t="n">
        <f aca="false">+[1]Informe_dane!AS91</f>
        <v>0</v>
      </c>
      <c r="AT91" s="17" t="n">
        <f aca="false">+[1]Informe_dane!AT91</f>
        <v>0</v>
      </c>
      <c r="AU91" s="17" t="n">
        <f aca="false">+[1]Informe_dane!AU91</f>
        <v>0</v>
      </c>
      <c r="AV91" s="17" t="n">
        <f aca="false">+[1]Informe_dane!AV91</f>
        <v>0</v>
      </c>
      <c r="AW91" s="17" t="n">
        <f aca="false">+[1]Informe_dane!AW91</f>
        <v>0</v>
      </c>
      <c r="AX91" s="17" t="n">
        <f aca="false">+[1]Informe_dane!AX91</f>
        <v>0</v>
      </c>
      <c r="AY91" s="17" t="n">
        <f aca="false">+[1]Informe_dane!AY91</f>
        <v>0</v>
      </c>
      <c r="AZ91" s="17" t="n">
        <f aca="false">+[1]Informe_dane!AZ91</f>
        <v>0</v>
      </c>
      <c r="BA91" s="17" t="n">
        <f aca="false">+[1]Informe_dane!BA91</f>
        <v>0</v>
      </c>
      <c r="BB91" s="17" t="n">
        <f aca="false">+[1]Informe_dane!BB91</f>
        <v>0</v>
      </c>
      <c r="BC91" s="17" t="n">
        <f aca="false">+[1]Informe_dane!BC91</f>
        <v>0</v>
      </c>
      <c r="BD91" s="17" t="n">
        <f aca="false">+[1]Informe_dane!BD91</f>
        <v>0</v>
      </c>
      <c r="BE91" s="17" t="n">
        <f aca="false">+[1]Informe_dane!BE91</f>
        <v>0</v>
      </c>
      <c r="BF91" s="17" t="n">
        <f aca="false">+[1]Informe_dane!BF91</f>
        <v>0</v>
      </c>
      <c r="BG91" s="17" t="n">
        <f aca="false">+[1]Informe_dane!BG91</f>
        <v>0</v>
      </c>
    </row>
    <row r="92" customFormat="false" ht="11.25" hidden="false" customHeight="false" outlineLevel="0" collapsed="false">
      <c r="A92" s="17" t="s">
        <v>225</v>
      </c>
      <c r="B92" s="20" t="s">
        <v>74</v>
      </c>
      <c r="C92" s="21" t="s">
        <v>226</v>
      </c>
      <c r="D92" s="17" t="n">
        <f aca="false">+[1]Informe_dane!D92</f>
        <v>0</v>
      </c>
      <c r="E92" s="17" t="n">
        <f aca="false">+[1]Informe_dane!E92</f>
        <v>11951.125</v>
      </c>
      <c r="F92" s="17" t="n">
        <f aca="false">+[1]Informe_dane!F92</f>
        <v>0</v>
      </c>
      <c r="G92" s="17" t="n">
        <f aca="false">+[1]Informe_dane!G92</f>
        <v>11951.125</v>
      </c>
      <c r="H92" s="17" t="n">
        <f aca="false">+[1]Informe_dane!H92</f>
        <v>0</v>
      </c>
      <c r="I92" s="17" t="n">
        <f aca="false">+[1]Informe_dane!I92</f>
        <v>0</v>
      </c>
      <c r="J92" s="17" t="n">
        <f aca="false">+[1]Informe_dane!J92</f>
        <v>0</v>
      </c>
      <c r="K92" s="17" t="n">
        <f aca="false">+[1]Informe_dane!K92</f>
        <v>0</v>
      </c>
      <c r="L92" s="17" t="n">
        <f aca="false">+[1]Informe_dane!L92</f>
        <v>0</v>
      </c>
      <c r="M92" s="17" t="n">
        <f aca="false">+[1]Informe_dane!M92</f>
        <v>11951.125</v>
      </c>
      <c r="N92" s="17" t="n">
        <f aca="false">+[1]Informe_dane!N92</f>
        <v>0</v>
      </c>
      <c r="O92" s="17" t="n">
        <f aca="false">+[1]Informe_dane!O92</f>
        <v>0</v>
      </c>
      <c r="P92" s="17" t="n">
        <f aca="false">+[1]Informe_dane!P92</f>
        <v>0</v>
      </c>
      <c r="Q92" s="17" t="n">
        <f aca="false">+[1]Informe_dane!Q92</f>
        <v>-11951.125</v>
      </c>
      <c r="R92" s="17" t="n">
        <f aca="false">+[1]Informe_dane!R92</f>
        <v>0</v>
      </c>
      <c r="S92" s="17" t="n">
        <f aca="false">+[1]Informe_dane!S92</f>
        <v>0</v>
      </c>
      <c r="T92" s="17" t="n">
        <f aca="false">+[1]Informe_dane!T92</f>
        <v>0</v>
      </c>
      <c r="U92" s="17" t="n">
        <f aca="false">+[1]Informe_dane!U92</f>
        <v>0</v>
      </c>
      <c r="V92" s="17" t="n">
        <f aca="false">+[1]Informe_dane!V92</f>
        <v>0</v>
      </c>
      <c r="W92" s="17" t="n">
        <f aca="false">+[1]Informe_dane!W92</f>
        <v>0</v>
      </c>
      <c r="X92" s="17" t="n">
        <f aca="false">+[1]Informe_dane!X92</f>
        <v>0</v>
      </c>
      <c r="Y92" s="17" t="n">
        <f aca="false">+[1]Informe_dane!Y92</f>
        <v>0</v>
      </c>
      <c r="Z92" s="17" t="n">
        <f aca="false">+[1]Informe_dane!Z92</f>
        <v>0</v>
      </c>
      <c r="AA92" s="17" t="n">
        <f aca="false">+[1]Informe_dane!AA92</f>
        <v>0</v>
      </c>
      <c r="AB92" s="17" t="n">
        <f aca="false">+[1]Informe_dane!AB92</f>
        <v>0</v>
      </c>
      <c r="AC92" s="17" t="n">
        <f aca="false">+[1]Informe_dane!AC92</f>
        <v>0</v>
      </c>
      <c r="AD92" s="17" t="n">
        <f aca="false">+[1]Informe_dane!AD92</f>
        <v>0</v>
      </c>
      <c r="AE92" s="17" t="n">
        <f aca="false">+[1]Informe_dane!AE92</f>
        <v>0</v>
      </c>
      <c r="AF92" s="17" t="n">
        <f aca="false">+[1]Informe_dane!AF92</f>
        <v>0</v>
      </c>
      <c r="AG92" s="17" t="n">
        <f aca="false">+[1]Informe_dane!AG92</f>
        <v>0</v>
      </c>
      <c r="AH92" s="17" t="n">
        <f aca="false">+[1]Informe_dane!AH92</f>
        <v>0</v>
      </c>
      <c r="AI92" s="17" t="n">
        <f aca="false">+[1]Informe_dane!AI92</f>
        <v>0</v>
      </c>
      <c r="AJ92" s="17" t="n">
        <f aca="false">+[1]Informe_dane!AJ92</f>
        <v>0</v>
      </c>
      <c r="AK92" s="17" t="n">
        <f aca="false">+[1]Informe_dane!AK92</f>
        <v>0</v>
      </c>
      <c r="AL92" s="17" t="n">
        <f aca="false">+[1]Informe_dane!AL92</f>
        <v>0</v>
      </c>
      <c r="AM92" s="17" t="n">
        <f aca="false">+[1]Informe_dane!AM92</f>
        <v>0</v>
      </c>
      <c r="AN92" s="17" t="n">
        <f aca="false">+[1]Informe_dane!AN92</f>
        <v>0</v>
      </c>
      <c r="AO92" s="17" t="n">
        <f aca="false">+[1]Informe_dane!AO92</f>
        <v>0</v>
      </c>
      <c r="AP92" s="17" t="n">
        <f aca="false">+[1]Informe_dane!AP92</f>
        <v>0</v>
      </c>
      <c r="AQ92" s="17" t="n">
        <f aca="false">+[1]Informe_dane!AQ92</f>
        <v>0</v>
      </c>
      <c r="AR92" s="17" t="n">
        <f aca="false">+[1]Informe_dane!AR92</f>
        <v>0</v>
      </c>
      <c r="AS92" s="17" t="n">
        <f aca="false">+[1]Informe_dane!AS92</f>
        <v>0</v>
      </c>
      <c r="AT92" s="17" t="n">
        <f aca="false">+[1]Informe_dane!AT92</f>
        <v>0</v>
      </c>
      <c r="AU92" s="17" t="n">
        <f aca="false">+[1]Informe_dane!AU92</f>
        <v>0</v>
      </c>
      <c r="AV92" s="17" t="n">
        <f aca="false">+[1]Informe_dane!AV92</f>
        <v>0</v>
      </c>
      <c r="AW92" s="17" t="n">
        <f aca="false">+[1]Informe_dane!AW92</f>
        <v>0</v>
      </c>
      <c r="AX92" s="17" t="n">
        <f aca="false">+[1]Informe_dane!AX92</f>
        <v>0</v>
      </c>
      <c r="AY92" s="17" t="n">
        <f aca="false">+[1]Informe_dane!AY92</f>
        <v>0</v>
      </c>
      <c r="AZ92" s="17" t="n">
        <f aca="false">+[1]Informe_dane!AZ92</f>
        <v>0</v>
      </c>
      <c r="BA92" s="17" t="n">
        <f aca="false">+[1]Informe_dane!BA92</f>
        <v>0</v>
      </c>
      <c r="BB92" s="17" t="n">
        <f aca="false">+[1]Informe_dane!BB92</f>
        <v>0</v>
      </c>
      <c r="BC92" s="17" t="n">
        <f aca="false">+[1]Informe_dane!BC92</f>
        <v>0</v>
      </c>
      <c r="BD92" s="17" t="n">
        <f aca="false">+[1]Informe_dane!BD92</f>
        <v>0</v>
      </c>
      <c r="BE92" s="17" t="n">
        <f aca="false">+[1]Informe_dane!BE92</f>
        <v>0</v>
      </c>
      <c r="BF92" s="17" t="n">
        <f aca="false">+[1]Informe_dane!BF92</f>
        <v>0</v>
      </c>
      <c r="BG92" s="17" t="n">
        <f aca="false">+[1]Informe_dane!BG92</f>
        <v>0</v>
      </c>
    </row>
    <row r="93" s="7" customFormat="true" ht="11.25" hidden="false" customHeight="false" outlineLevel="0" collapsed="false">
      <c r="A93" s="19" t="s">
        <v>150</v>
      </c>
      <c r="B93" s="18" t="n">
        <v>10</v>
      </c>
      <c r="C93" s="22" t="s">
        <v>227</v>
      </c>
      <c r="D93" s="19" t="n">
        <f aca="false">+D94</f>
        <v>600000</v>
      </c>
      <c r="E93" s="19" t="n">
        <f aca="false">+E94</f>
        <v>152586.08821</v>
      </c>
      <c r="F93" s="19" t="n">
        <f aca="false">+F94</f>
        <v>0</v>
      </c>
      <c r="G93" s="19" t="n">
        <f aca="false">+G94</f>
        <v>752586.08821</v>
      </c>
      <c r="H93" s="19" t="n">
        <f aca="false">+H94</f>
        <v>242467.083</v>
      </c>
      <c r="I93" s="19" t="n">
        <f aca="false">+I94</f>
        <v>0</v>
      </c>
      <c r="J93" s="19" t="n">
        <f aca="false">+J94</f>
        <v>329174.388</v>
      </c>
      <c r="K93" s="19" t="n">
        <f aca="false">+K94</f>
        <v>170000</v>
      </c>
      <c r="L93" s="19" t="n">
        <f aca="false">+L94</f>
        <v>0</v>
      </c>
      <c r="M93" s="19" t="n">
        <f aca="false">+M94</f>
        <v>0</v>
      </c>
      <c r="N93" s="19" t="n">
        <f aca="false">+N94</f>
        <v>0</v>
      </c>
      <c r="O93" s="19" t="n">
        <f aca="false">+O94</f>
        <v>-69903.53379</v>
      </c>
      <c r="P93" s="19" t="n">
        <f aca="false">+P94</f>
        <v>80848.151</v>
      </c>
      <c r="Q93" s="19" t="n">
        <f aca="false">+Q94</f>
        <v>0</v>
      </c>
      <c r="R93" s="19" t="n">
        <f aca="false">+R94</f>
        <v>0</v>
      </c>
      <c r="S93" s="19" t="n">
        <f aca="false">+S94</f>
        <v>0</v>
      </c>
      <c r="T93" s="19" t="n">
        <f aca="false">+T94</f>
        <v>752586.08821</v>
      </c>
      <c r="U93" s="19" t="n">
        <f aca="false">+U94</f>
        <v>242467.083</v>
      </c>
      <c r="V93" s="19" t="n">
        <f aca="false">+V94</f>
        <v>0</v>
      </c>
      <c r="W93" s="19" t="n">
        <f aca="false">+W94</f>
        <v>0</v>
      </c>
      <c r="X93" s="19" t="n">
        <f aca="false">+X94</f>
        <v>0</v>
      </c>
      <c r="Y93" s="19" t="n">
        <f aca="false">+Y94</f>
        <v>0</v>
      </c>
      <c r="Z93" s="19" t="n">
        <f aca="false">+Z94</f>
        <v>170000</v>
      </c>
      <c r="AA93" s="19" t="n">
        <f aca="false">+AA94</f>
        <v>267185.12514</v>
      </c>
      <c r="AB93" s="19" t="n">
        <f aca="false">+AB94</f>
        <v>-7914.27093</v>
      </c>
      <c r="AC93" s="19" t="n">
        <f aca="false">+AC94</f>
        <v>0</v>
      </c>
      <c r="AD93" s="19" t="n">
        <f aca="false">+AD94</f>
        <v>0</v>
      </c>
      <c r="AE93" s="19" t="n">
        <f aca="false">+AE94</f>
        <v>0</v>
      </c>
      <c r="AF93" s="19" t="n">
        <f aca="false">+AF94</f>
        <v>0</v>
      </c>
      <c r="AG93" s="19" t="n">
        <f aca="false">+AG94</f>
        <v>671737.93721</v>
      </c>
      <c r="AH93" s="19" t="n">
        <f aca="false">+AH94</f>
        <v>0</v>
      </c>
      <c r="AI93" s="19" t="n">
        <f aca="false">+AI94</f>
        <v>242125.767</v>
      </c>
      <c r="AJ93" s="19" t="n">
        <f aca="false">+AJ94</f>
        <v>0</v>
      </c>
      <c r="AK93" s="19" t="n">
        <f aca="false">+AK94</f>
        <v>0</v>
      </c>
      <c r="AL93" s="19" t="n">
        <f aca="false">+AL94</f>
        <v>0</v>
      </c>
      <c r="AM93" s="19" t="n">
        <f aca="false">+AM94</f>
        <v>162430.244</v>
      </c>
      <c r="AN93" s="19" t="n">
        <f aca="false">+AN94</f>
        <v>0</v>
      </c>
      <c r="AO93" s="19" t="n">
        <f aca="false">+AO94</f>
        <v>267181.92621</v>
      </c>
      <c r="AP93" s="19" t="n">
        <f aca="false">+AP94</f>
        <v>0</v>
      </c>
      <c r="AQ93" s="19" t="n">
        <f aca="false">+AQ94</f>
        <v>0</v>
      </c>
      <c r="AR93" s="19" t="n">
        <f aca="false">+AR94</f>
        <v>0</v>
      </c>
      <c r="AS93" s="19" t="n">
        <f aca="false">+AS94</f>
        <v>0</v>
      </c>
      <c r="AT93" s="19" t="n">
        <f aca="false">+AT94</f>
        <v>671737.93721</v>
      </c>
      <c r="AU93" s="19" t="n">
        <f aca="false">+AU94</f>
        <v>0</v>
      </c>
      <c r="AV93" s="19" t="n">
        <f aca="false">+AV94</f>
        <v>242125.767</v>
      </c>
      <c r="AW93" s="19" t="n">
        <f aca="false">+AW94</f>
        <v>0</v>
      </c>
      <c r="AX93" s="19" t="n">
        <f aca="false">+AX94</f>
        <v>0</v>
      </c>
      <c r="AY93" s="19" t="n">
        <f aca="false">+AY94</f>
        <v>0</v>
      </c>
      <c r="AZ93" s="19" t="n">
        <f aca="false">+AZ94</f>
        <v>162430.244</v>
      </c>
      <c r="BA93" s="19" t="n">
        <f aca="false">+BA94</f>
        <v>0</v>
      </c>
      <c r="BB93" s="19" t="n">
        <f aca="false">+BB94</f>
        <v>267181.92621</v>
      </c>
      <c r="BC93" s="19" t="n">
        <f aca="false">+BC94</f>
        <v>0</v>
      </c>
      <c r="BD93" s="19" t="n">
        <f aca="false">+BD94</f>
        <v>0</v>
      </c>
      <c r="BE93" s="19" t="n">
        <f aca="false">+BE94</f>
        <v>0</v>
      </c>
      <c r="BF93" s="19" t="n">
        <f aca="false">+BF94</f>
        <v>0</v>
      </c>
      <c r="BG93" s="19" t="n">
        <f aca="false">+BG94</f>
        <v>671737.93721</v>
      </c>
    </row>
    <row r="94" customFormat="false" ht="11.25" hidden="false" customHeight="false" outlineLevel="0" collapsed="false">
      <c r="A94" s="17" t="s">
        <v>228</v>
      </c>
      <c r="B94" s="20" t="s">
        <v>74</v>
      </c>
      <c r="C94" s="21" t="s">
        <v>229</v>
      </c>
      <c r="D94" s="17" t="n">
        <f aca="false">+[1]Informe_dane!D94</f>
        <v>600000</v>
      </c>
      <c r="E94" s="17" t="n">
        <f aca="false">+[1]Informe_dane!E94</f>
        <v>152586.08821</v>
      </c>
      <c r="F94" s="17" t="n">
        <f aca="false">+[1]Informe_dane!F94</f>
        <v>0</v>
      </c>
      <c r="G94" s="17" t="n">
        <f aca="false">+[1]Informe_dane!G94</f>
        <v>752586.08821</v>
      </c>
      <c r="H94" s="17" t="n">
        <f aca="false">+[1]Informe_dane!H94</f>
        <v>242467.083</v>
      </c>
      <c r="I94" s="17" t="n">
        <f aca="false">+[1]Informe_dane!I94</f>
        <v>0</v>
      </c>
      <c r="J94" s="17" t="n">
        <f aca="false">+[1]Informe_dane!J94</f>
        <v>329174.388</v>
      </c>
      <c r="K94" s="17" t="n">
        <f aca="false">+[1]Informe_dane!K94</f>
        <v>170000</v>
      </c>
      <c r="L94" s="17" t="n">
        <f aca="false">+[1]Informe_dane!L94</f>
        <v>0</v>
      </c>
      <c r="M94" s="17" t="n">
        <f aca="false">+[1]Informe_dane!M94</f>
        <v>0</v>
      </c>
      <c r="N94" s="17" t="n">
        <f aca="false">+[1]Informe_dane!N94</f>
        <v>0</v>
      </c>
      <c r="O94" s="17" t="n">
        <f aca="false">+[1]Informe_dane!O94</f>
        <v>-69903.53379</v>
      </c>
      <c r="P94" s="17" t="n">
        <f aca="false">+[1]Informe_dane!P94</f>
        <v>80848.151</v>
      </c>
      <c r="Q94" s="17" t="n">
        <f aca="false">+[1]Informe_dane!Q94</f>
        <v>0</v>
      </c>
      <c r="R94" s="17" t="n">
        <f aca="false">+[1]Informe_dane!R94</f>
        <v>0</v>
      </c>
      <c r="S94" s="17" t="n">
        <f aca="false">+[1]Informe_dane!S94</f>
        <v>0</v>
      </c>
      <c r="T94" s="17" t="n">
        <f aca="false">+[1]Informe_dane!T94</f>
        <v>752586.08821</v>
      </c>
      <c r="U94" s="17" t="n">
        <f aca="false">+[1]Informe_dane!U94</f>
        <v>242467.083</v>
      </c>
      <c r="V94" s="17" t="n">
        <f aca="false">+[1]Informe_dane!V94</f>
        <v>0</v>
      </c>
      <c r="W94" s="17" t="n">
        <f aca="false">+[1]Informe_dane!W94</f>
        <v>0</v>
      </c>
      <c r="X94" s="17" t="n">
        <f aca="false">+[1]Informe_dane!X94</f>
        <v>0</v>
      </c>
      <c r="Y94" s="17" t="n">
        <f aca="false">+[1]Informe_dane!Y94</f>
        <v>0</v>
      </c>
      <c r="Z94" s="17" t="n">
        <f aca="false">+[1]Informe_dane!Z94</f>
        <v>170000</v>
      </c>
      <c r="AA94" s="17" t="n">
        <f aca="false">+[1]Informe_dane!AA94</f>
        <v>267185.12514</v>
      </c>
      <c r="AB94" s="17" t="n">
        <f aca="false">+[1]Informe_dane!AB94</f>
        <v>-7914.27093</v>
      </c>
      <c r="AC94" s="17" t="n">
        <f aca="false">+[1]Informe_dane!AC94</f>
        <v>0</v>
      </c>
      <c r="AD94" s="17" t="n">
        <f aca="false">+[1]Informe_dane!AD94</f>
        <v>0</v>
      </c>
      <c r="AE94" s="17" t="n">
        <f aca="false">+[1]Informe_dane!AE94</f>
        <v>0</v>
      </c>
      <c r="AF94" s="17" t="n">
        <f aca="false">+[1]Informe_dane!AF94</f>
        <v>0</v>
      </c>
      <c r="AG94" s="17" t="n">
        <f aca="false">+[1]Informe_dane!AG94</f>
        <v>671737.93721</v>
      </c>
      <c r="AH94" s="17" t="n">
        <f aca="false">+[1]Informe_dane!AH94</f>
        <v>0</v>
      </c>
      <c r="AI94" s="17" t="n">
        <f aca="false">+[1]Informe_dane!AI94</f>
        <v>242125.767</v>
      </c>
      <c r="AJ94" s="17" t="n">
        <f aca="false">+[1]Informe_dane!AJ94</f>
        <v>0</v>
      </c>
      <c r="AK94" s="17" t="n">
        <f aca="false">+[1]Informe_dane!AK94</f>
        <v>0</v>
      </c>
      <c r="AL94" s="17" t="n">
        <f aca="false">+[1]Informe_dane!AL94</f>
        <v>0</v>
      </c>
      <c r="AM94" s="17" t="n">
        <f aca="false">+[1]Informe_dane!AM94</f>
        <v>162430.244</v>
      </c>
      <c r="AN94" s="17" t="n">
        <f aca="false">+[1]Informe_dane!AN94</f>
        <v>0</v>
      </c>
      <c r="AO94" s="17" t="n">
        <f aca="false">+[1]Informe_dane!AO94</f>
        <v>267181.92621</v>
      </c>
      <c r="AP94" s="17" t="n">
        <f aca="false">+[1]Informe_dane!AP94</f>
        <v>0</v>
      </c>
      <c r="AQ94" s="17" t="n">
        <f aca="false">+[1]Informe_dane!AQ94</f>
        <v>0</v>
      </c>
      <c r="AR94" s="17" t="n">
        <f aca="false">+[1]Informe_dane!AR94</f>
        <v>0</v>
      </c>
      <c r="AS94" s="17" t="n">
        <f aca="false">+[1]Informe_dane!AS94</f>
        <v>0</v>
      </c>
      <c r="AT94" s="17" t="n">
        <f aca="false">+[1]Informe_dane!AT94</f>
        <v>671737.93721</v>
      </c>
      <c r="AU94" s="17" t="n">
        <f aca="false">+[1]Informe_dane!AU94</f>
        <v>0</v>
      </c>
      <c r="AV94" s="17" t="n">
        <f aca="false">+[1]Informe_dane!AV94</f>
        <v>242125.767</v>
      </c>
      <c r="AW94" s="17" t="n">
        <f aca="false">+[1]Informe_dane!AW94</f>
        <v>0</v>
      </c>
      <c r="AX94" s="17" t="n">
        <f aca="false">+[1]Informe_dane!AX94</f>
        <v>0</v>
      </c>
      <c r="AY94" s="17" t="n">
        <f aca="false">+[1]Informe_dane!AY94</f>
        <v>0</v>
      </c>
      <c r="AZ94" s="17" t="n">
        <f aca="false">+[1]Informe_dane!AZ94</f>
        <v>162430.244</v>
      </c>
      <c r="BA94" s="17" t="n">
        <f aca="false">+[1]Informe_dane!BA94</f>
        <v>0</v>
      </c>
      <c r="BB94" s="17" t="n">
        <f aca="false">+[1]Informe_dane!BB94</f>
        <v>267181.92621</v>
      </c>
      <c r="BC94" s="17" t="n">
        <f aca="false">+[1]Informe_dane!BC94</f>
        <v>0</v>
      </c>
      <c r="BD94" s="17" t="n">
        <f aca="false">+[1]Informe_dane!BD94</f>
        <v>0</v>
      </c>
      <c r="BE94" s="17" t="n">
        <f aca="false">+[1]Informe_dane!BE94</f>
        <v>0</v>
      </c>
      <c r="BF94" s="17" t="n">
        <f aca="false">+[1]Informe_dane!BF94</f>
        <v>0</v>
      </c>
      <c r="BG94" s="17" t="n">
        <f aca="false">+[1]Informe_dane!BG94</f>
        <v>671737.93721</v>
      </c>
    </row>
    <row r="95" s="7" customFormat="true" ht="11.25" hidden="false" customHeight="false" outlineLevel="0" collapsed="false">
      <c r="A95" s="19" t="s">
        <v>150</v>
      </c>
      <c r="B95" s="18" t="n">
        <v>10</v>
      </c>
      <c r="C95" s="22" t="s">
        <v>230</v>
      </c>
      <c r="D95" s="19" t="n">
        <f aca="false">SUM(D96:D97)</f>
        <v>1118177.235</v>
      </c>
      <c r="E95" s="19" t="n">
        <f aca="false">SUM(E96:E97)</f>
        <v>59151.627</v>
      </c>
      <c r="F95" s="19" t="n">
        <f aca="false">SUM(F96:F97)</f>
        <v>59950.714</v>
      </c>
      <c r="G95" s="19" t="n">
        <f aca="false">SUM(G96:G97)</f>
        <v>1117378.148</v>
      </c>
      <c r="H95" s="19" t="n">
        <f aca="false">SUM(H96:H97)</f>
        <v>1041690.442</v>
      </c>
      <c r="I95" s="19" t="n">
        <f aca="false">SUM(I96:I97)</f>
        <v>0</v>
      </c>
      <c r="J95" s="19" t="n">
        <f aca="false">SUM(J96:J97)</f>
        <v>-704.411</v>
      </c>
      <c r="K95" s="19" t="n">
        <f aca="false">SUM(K96:K97)</f>
        <v>-99502.308</v>
      </c>
      <c r="L95" s="19" t="n">
        <f aca="false">SUM(L96:L97)</f>
        <v>0</v>
      </c>
      <c r="M95" s="19" t="n">
        <f aca="false">SUM(M96:M97)</f>
        <v>-1E-005</v>
      </c>
      <c r="N95" s="19" t="n">
        <f aca="false">SUM(N96:N97)</f>
        <v>30450.302</v>
      </c>
      <c r="O95" s="19" t="n">
        <f aca="false">SUM(O96:O97)</f>
        <v>79657.119</v>
      </c>
      <c r="P95" s="19" t="n">
        <f aca="false">SUM(P96:P97)</f>
        <v>0</v>
      </c>
      <c r="Q95" s="19" t="n">
        <f aca="false">SUM(Q96:Q97)</f>
        <v>26240.39</v>
      </c>
      <c r="R95" s="19" t="n">
        <f aca="false">SUM(R96:R97)</f>
        <v>0</v>
      </c>
      <c r="S95" s="19" t="n">
        <f aca="false">SUM(S96:S97)</f>
        <v>0</v>
      </c>
      <c r="T95" s="19" t="n">
        <f aca="false">SUM(T96:T97)</f>
        <v>1077831.53399</v>
      </c>
      <c r="U95" s="19" t="n">
        <f aca="false">SUM(U96:U97)</f>
        <v>927449.145</v>
      </c>
      <c r="V95" s="19" t="n">
        <f aca="false">SUM(V96:V97)</f>
        <v>200</v>
      </c>
      <c r="W95" s="19" t="n">
        <f aca="false">SUM(W96:W97)</f>
        <v>8348.48499</v>
      </c>
      <c r="X95" s="19" t="n">
        <f aca="false">SUM(X96:X97)</f>
        <v>38.8</v>
      </c>
      <c r="Y95" s="19" t="n">
        <f aca="false">SUM(Y96:Y97)</f>
        <v>39.462</v>
      </c>
      <c r="Z95" s="19" t="n">
        <f aca="false">SUM(Z96:Z97)</f>
        <v>26.9</v>
      </c>
      <c r="AA95" s="19" t="n">
        <f aca="false">SUM(AA96:AA97)</f>
        <v>34035.184</v>
      </c>
      <c r="AB95" s="19" t="n">
        <f aca="false">SUM(AB96:AB97)</f>
        <v>80779.469</v>
      </c>
      <c r="AC95" s="19" t="n">
        <f aca="false">SUM(AC96:AC97)</f>
        <v>0</v>
      </c>
      <c r="AD95" s="19" t="n">
        <f aca="false">SUM(AD96:AD97)</f>
        <v>26279.39</v>
      </c>
      <c r="AE95" s="19" t="n">
        <f aca="false">SUM(AE96:AE97)</f>
        <v>0</v>
      </c>
      <c r="AF95" s="19" t="n">
        <f aca="false">SUM(AF96:AF97)</f>
        <v>0</v>
      </c>
      <c r="AG95" s="19" t="n">
        <f aca="false">SUM(AG96:AG97)</f>
        <v>1077196.83499</v>
      </c>
      <c r="AH95" s="19" t="n">
        <f aca="false">SUM(AH96:AH97)</f>
        <v>0</v>
      </c>
      <c r="AI95" s="19" t="n">
        <f aca="false">SUM(AI96:AI97)</f>
        <v>94202.819</v>
      </c>
      <c r="AJ95" s="19" t="n">
        <f aca="false">SUM(AJ96:AJ97)</f>
        <v>98068.771</v>
      </c>
      <c r="AK95" s="19" t="n">
        <f aca="false">SUM(AK96:AK97)</f>
        <v>94107.571</v>
      </c>
      <c r="AL95" s="19" t="n">
        <f aca="false">SUM(AL96:AL97)</f>
        <v>94108.233</v>
      </c>
      <c r="AM95" s="19" t="n">
        <f aca="false">SUM(AM96:AM97)</f>
        <v>98162.865</v>
      </c>
      <c r="AN95" s="19" t="n">
        <f aca="false">SUM(AN96:AN97)</f>
        <v>94153.632</v>
      </c>
      <c r="AO95" s="19" t="n">
        <f aca="false">SUM(AO96:AO97)</f>
        <v>94208.141</v>
      </c>
      <c r="AP95" s="19" t="n">
        <f aca="false">SUM(AP96:AP97)</f>
        <v>94259.159</v>
      </c>
      <c r="AQ95" s="19" t="n">
        <f aca="false">SUM(AQ96:AQ97)</f>
        <v>94047.46199</v>
      </c>
      <c r="AR95" s="19" t="n">
        <f aca="false">SUM(AR96:AR97)</f>
        <v>0</v>
      </c>
      <c r="AS95" s="19" t="n">
        <f aca="false">SUM(AS96:AS97)</f>
        <v>0</v>
      </c>
      <c r="AT95" s="19" t="n">
        <f aca="false">SUM(AT96:AT97)</f>
        <v>855318.65299</v>
      </c>
      <c r="AU95" s="19" t="n">
        <f aca="false">SUM(AU96:AU97)</f>
        <v>0</v>
      </c>
      <c r="AV95" s="19" t="n">
        <f aca="false">SUM(AV96:AV97)</f>
        <v>94202.819</v>
      </c>
      <c r="AW95" s="19" t="n">
        <f aca="false">SUM(AW96:AW97)</f>
        <v>98068.771</v>
      </c>
      <c r="AX95" s="19" t="n">
        <f aca="false">SUM(AX96:AX97)</f>
        <v>94107.571</v>
      </c>
      <c r="AY95" s="19" t="n">
        <f aca="false">SUM(AY96:AY97)</f>
        <v>94108.233</v>
      </c>
      <c r="AZ95" s="19" t="n">
        <f aca="false">SUM(AZ96:AZ97)</f>
        <v>98162.865</v>
      </c>
      <c r="BA95" s="19" t="n">
        <f aca="false">SUM(BA96:BA97)</f>
        <v>94153.632</v>
      </c>
      <c r="BB95" s="19" t="n">
        <f aca="false">SUM(BB96:BB97)</f>
        <v>94208.141</v>
      </c>
      <c r="BC95" s="19" t="n">
        <f aca="false">SUM(BC96:BC97)</f>
        <v>94259.159</v>
      </c>
      <c r="BD95" s="19" t="n">
        <f aca="false">SUM(BD96:BD97)</f>
        <v>94047.46199</v>
      </c>
      <c r="BE95" s="19" t="n">
        <f aca="false">SUM(BE96:BE97)</f>
        <v>0</v>
      </c>
      <c r="BF95" s="19" t="n">
        <f aca="false">SUM(BF96:BF97)</f>
        <v>0</v>
      </c>
      <c r="BG95" s="19" t="n">
        <f aca="false">SUM(BG96:BG97)</f>
        <v>855318.65299</v>
      </c>
    </row>
    <row r="96" s="7" customFormat="true" ht="11.25" hidden="false" customHeight="false" outlineLevel="0" collapsed="false">
      <c r="A96" s="32" t="s">
        <v>231</v>
      </c>
      <c r="B96" s="33" t="s">
        <v>74</v>
      </c>
      <c r="C96" s="24" t="s">
        <v>232</v>
      </c>
      <c r="D96" s="17" t="n">
        <f aca="false">+[1]Informe_dane!D96</f>
        <v>0</v>
      </c>
      <c r="E96" s="17" t="n">
        <f aca="false">+[1]Informe_dane!E96</f>
        <v>36000</v>
      </c>
      <c r="F96" s="17" t="n">
        <f aca="false">+[1]Informe_dane!F96</f>
        <v>0</v>
      </c>
      <c r="G96" s="17" t="n">
        <f aca="false">+[1]Informe_dane!G96</f>
        <v>36000</v>
      </c>
      <c r="H96" s="17" t="n">
        <f aca="false">+[1]Informe_dane!H96</f>
        <v>0</v>
      </c>
      <c r="I96" s="17" t="n">
        <f aca="false">+[1]Informe_dane!I96</f>
        <v>0</v>
      </c>
      <c r="J96" s="17" t="n">
        <f aca="false">+[1]Informe_dane!J96</f>
        <v>0</v>
      </c>
      <c r="K96" s="17" t="n">
        <f aca="false">+[1]Informe_dane!K96</f>
        <v>0</v>
      </c>
      <c r="L96" s="17" t="n">
        <f aca="false">+[1]Informe_dane!L96</f>
        <v>0</v>
      </c>
      <c r="M96" s="17" t="n">
        <f aca="false">+[1]Informe_dane!M96</f>
        <v>0</v>
      </c>
      <c r="N96" s="17" t="n">
        <f aca="false">+[1]Informe_dane!N96</f>
        <v>0</v>
      </c>
      <c r="O96" s="17" t="n">
        <f aca="false">+[1]Informe_dane!O96</f>
        <v>0</v>
      </c>
      <c r="P96" s="17" t="n">
        <f aca="false">+[1]Informe_dane!P96</f>
        <v>0</v>
      </c>
      <c r="Q96" s="17" t="n">
        <f aca="false">+[1]Informe_dane!Q96</f>
        <v>0</v>
      </c>
      <c r="R96" s="17" t="n">
        <f aca="false">+[1]Informe_dane!R96</f>
        <v>0</v>
      </c>
      <c r="S96" s="17" t="n">
        <f aca="false">+[1]Informe_dane!S96</f>
        <v>0</v>
      </c>
      <c r="T96" s="17" t="n">
        <f aca="false">+[1]Informe_dane!T96</f>
        <v>0</v>
      </c>
      <c r="U96" s="17" t="n">
        <f aca="false">+[1]Informe_dane!U96</f>
        <v>0</v>
      </c>
      <c r="V96" s="17" t="n">
        <f aca="false">+[1]Informe_dane!V96</f>
        <v>0</v>
      </c>
      <c r="W96" s="17" t="n">
        <f aca="false">+[1]Informe_dane!W96</f>
        <v>0</v>
      </c>
      <c r="X96" s="17" t="n">
        <f aca="false">+[1]Informe_dane!X96</f>
        <v>0</v>
      </c>
      <c r="Y96" s="17" t="n">
        <f aca="false">+[1]Informe_dane!Y96</f>
        <v>0</v>
      </c>
      <c r="Z96" s="17" t="n">
        <f aca="false">+[1]Informe_dane!Z96</f>
        <v>0</v>
      </c>
      <c r="AA96" s="17" t="n">
        <f aca="false">+[1]Informe_dane!AA96</f>
        <v>0</v>
      </c>
      <c r="AB96" s="17" t="n">
        <f aca="false">+[1]Informe_dane!AB96</f>
        <v>0</v>
      </c>
      <c r="AC96" s="17" t="n">
        <f aca="false">+[1]Informe_dane!AC96</f>
        <v>0</v>
      </c>
      <c r="AD96" s="17" t="n">
        <f aca="false">+[1]Informe_dane!AD96</f>
        <v>0</v>
      </c>
      <c r="AE96" s="17" t="n">
        <f aca="false">+[1]Informe_dane!AE96</f>
        <v>0</v>
      </c>
      <c r="AF96" s="17" t="n">
        <f aca="false">+[1]Informe_dane!AF96</f>
        <v>0</v>
      </c>
      <c r="AG96" s="17" t="n">
        <f aca="false">+[1]Informe_dane!AG96</f>
        <v>0</v>
      </c>
      <c r="AH96" s="17" t="n">
        <f aca="false">+[1]Informe_dane!AH96</f>
        <v>0</v>
      </c>
      <c r="AI96" s="17" t="n">
        <f aca="false">+[1]Informe_dane!AI96</f>
        <v>0</v>
      </c>
      <c r="AJ96" s="17" t="n">
        <f aca="false">+[1]Informe_dane!AJ96</f>
        <v>0</v>
      </c>
      <c r="AK96" s="17" t="n">
        <f aca="false">+[1]Informe_dane!AK96</f>
        <v>0</v>
      </c>
      <c r="AL96" s="17" t="n">
        <f aca="false">+[1]Informe_dane!AL96</f>
        <v>0</v>
      </c>
      <c r="AM96" s="17" t="n">
        <f aca="false">+[1]Informe_dane!AM96</f>
        <v>0</v>
      </c>
      <c r="AN96" s="17" t="n">
        <f aca="false">+[1]Informe_dane!AN96</f>
        <v>0</v>
      </c>
      <c r="AO96" s="17" t="n">
        <f aca="false">+[1]Informe_dane!AO96</f>
        <v>0</v>
      </c>
      <c r="AP96" s="17" t="n">
        <f aca="false">+[1]Informe_dane!AP96</f>
        <v>0</v>
      </c>
      <c r="AQ96" s="17" t="n">
        <f aca="false">+[1]Informe_dane!AQ96</f>
        <v>0</v>
      </c>
      <c r="AR96" s="17" t="n">
        <f aca="false">+[1]Informe_dane!AR96</f>
        <v>0</v>
      </c>
      <c r="AS96" s="17" t="n">
        <f aca="false">+[1]Informe_dane!AS96</f>
        <v>0</v>
      </c>
      <c r="AT96" s="17" t="n">
        <f aca="false">+[1]Informe_dane!AT96</f>
        <v>0</v>
      </c>
      <c r="AU96" s="17" t="n">
        <f aca="false">+[1]Informe_dane!AU96</f>
        <v>0</v>
      </c>
      <c r="AV96" s="17" t="n">
        <f aca="false">+[1]Informe_dane!AV96</f>
        <v>0</v>
      </c>
      <c r="AW96" s="17" t="n">
        <f aca="false">+[1]Informe_dane!AW96</f>
        <v>0</v>
      </c>
      <c r="AX96" s="17" t="n">
        <f aca="false">+[1]Informe_dane!AX96</f>
        <v>0</v>
      </c>
      <c r="AY96" s="17" t="n">
        <f aca="false">+[1]Informe_dane!AY96</f>
        <v>0</v>
      </c>
      <c r="AZ96" s="17" t="n">
        <f aca="false">+[1]Informe_dane!AZ96</f>
        <v>0</v>
      </c>
      <c r="BA96" s="17" t="n">
        <f aca="false">+[1]Informe_dane!BA96</f>
        <v>0</v>
      </c>
      <c r="BB96" s="17" t="n">
        <f aca="false">+[1]Informe_dane!BB96</f>
        <v>0</v>
      </c>
      <c r="BC96" s="17" t="n">
        <f aca="false">+[1]Informe_dane!BC96</f>
        <v>0</v>
      </c>
      <c r="BD96" s="17" t="n">
        <f aca="false">+[1]Informe_dane!BD96</f>
        <v>0</v>
      </c>
      <c r="BE96" s="17" t="n">
        <f aca="false">+[1]Informe_dane!BE96</f>
        <v>0</v>
      </c>
      <c r="BF96" s="17" t="n">
        <f aca="false">+[1]Informe_dane!BF96</f>
        <v>0</v>
      </c>
      <c r="BG96" s="17" t="n">
        <f aca="false">+[1]Informe_dane!BG96</f>
        <v>0</v>
      </c>
    </row>
    <row r="97" customFormat="false" ht="11.25" hidden="false" customHeight="false" outlineLevel="0" collapsed="false">
      <c r="A97" s="17" t="s">
        <v>233</v>
      </c>
      <c r="B97" s="20" t="s">
        <v>74</v>
      </c>
      <c r="C97" s="21" t="s">
        <v>234</v>
      </c>
      <c r="D97" s="17" t="n">
        <f aca="false">+[1]Informe_dane!D97</f>
        <v>1118177.235</v>
      </c>
      <c r="E97" s="17" t="n">
        <f aca="false">+[1]Informe_dane!E97</f>
        <v>23151.627</v>
      </c>
      <c r="F97" s="17" t="n">
        <f aca="false">+[1]Informe_dane!F97</f>
        <v>59950.714</v>
      </c>
      <c r="G97" s="17" t="n">
        <f aca="false">+[1]Informe_dane!G97</f>
        <v>1081378.148</v>
      </c>
      <c r="H97" s="17" t="n">
        <f aca="false">+[1]Informe_dane!H97</f>
        <v>1041690.442</v>
      </c>
      <c r="I97" s="17" t="n">
        <f aca="false">+[1]Informe_dane!I97</f>
        <v>0</v>
      </c>
      <c r="J97" s="17" t="n">
        <f aca="false">+[1]Informe_dane!J97</f>
        <v>-704.411</v>
      </c>
      <c r="K97" s="17" t="n">
        <f aca="false">+[1]Informe_dane!K97</f>
        <v>-99502.308</v>
      </c>
      <c r="L97" s="17" t="n">
        <f aca="false">+[1]Informe_dane!L97</f>
        <v>0</v>
      </c>
      <c r="M97" s="17" t="n">
        <f aca="false">+[1]Informe_dane!M97</f>
        <v>-1E-005</v>
      </c>
      <c r="N97" s="17" t="n">
        <f aca="false">+[1]Informe_dane!N97</f>
        <v>30450.302</v>
      </c>
      <c r="O97" s="17" t="n">
        <f aca="false">+[1]Informe_dane!O97</f>
        <v>79657.119</v>
      </c>
      <c r="P97" s="17" t="n">
        <f aca="false">+[1]Informe_dane!P97</f>
        <v>0</v>
      </c>
      <c r="Q97" s="17" t="n">
        <f aca="false">+[1]Informe_dane!Q97</f>
        <v>26240.39</v>
      </c>
      <c r="R97" s="17" t="n">
        <f aca="false">+[1]Informe_dane!R97</f>
        <v>0</v>
      </c>
      <c r="S97" s="17" t="n">
        <f aca="false">+[1]Informe_dane!S97</f>
        <v>0</v>
      </c>
      <c r="T97" s="17" t="n">
        <f aca="false">+[1]Informe_dane!T97</f>
        <v>1077831.53399</v>
      </c>
      <c r="U97" s="17" t="n">
        <f aca="false">+[1]Informe_dane!U97</f>
        <v>927449.145</v>
      </c>
      <c r="V97" s="17" t="n">
        <f aca="false">+[1]Informe_dane!V97</f>
        <v>200</v>
      </c>
      <c r="W97" s="17" t="n">
        <f aca="false">+[1]Informe_dane!W97</f>
        <v>8348.48499</v>
      </c>
      <c r="X97" s="17" t="n">
        <f aca="false">+[1]Informe_dane!X97</f>
        <v>38.8</v>
      </c>
      <c r="Y97" s="17" t="n">
        <f aca="false">+[1]Informe_dane!Y97</f>
        <v>39.462</v>
      </c>
      <c r="Z97" s="17" t="n">
        <f aca="false">+[1]Informe_dane!Z97</f>
        <v>26.9</v>
      </c>
      <c r="AA97" s="17" t="n">
        <f aca="false">+[1]Informe_dane!AA97</f>
        <v>34035.184</v>
      </c>
      <c r="AB97" s="17" t="n">
        <f aca="false">+[1]Informe_dane!AB97</f>
        <v>80779.469</v>
      </c>
      <c r="AC97" s="17" t="n">
        <f aca="false">+[1]Informe_dane!AC97</f>
        <v>0</v>
      </c>
      <c r="AD97" s="17" t="n">
        <f aca="false">+[1]Informe_dane!AD97</f>
        <v>26279.39</v>
      </c>
      <c r="AE97" s="17" t="n">
        <f aca="false">+[1]Informe_dane!AE97</f>
        <v>0</v>
      </c>
      <c r="AF97" s="17" t="n">
        <f aca="false">+[1]Informe_dane!AF97</f>
        <v>0</v>
      </c>
      <c r="AG97" s="17" t="n">
        <f aca="false">+[1]Informe_dane!AG97</f>
        <v>1077196.83499</v>
      </c>
      <c r="AH97" s="17" t="n">
        <f aca="false">+[1]Informe_dane!AH97</f>
        <v>0</v>
      </c>
      <c r="AI97" s="17" t="n">
        <f aca="false">+[1]Informe_dane!AI97</f>
        <v>94202.819</v>
      </c>
      <c r="AJ97" s="17" t="n">
        <f aca="false">+[1]Informe_dane!AJ97</f>
        <v>98068.771</v>
      </c>
      <c r="AK97" s="17" t="n">
        <f aca="false">+[1]Informe_dane!AK97</f>
        <v>94107.571</v>
      </c>
      <c r="AL97" s="17" t="n">
        <f aca="false">+[1]Informe_dane!AL97</f>
        <v>94108.233</v>
      </c>
      <c r="AM97" s="17" t="n">
        <f aca="false">+[1]Informe_dane!AM97</f>
        <v>98162.865</v>
      </c>
      <c r="AN97" s="17" t="n">
        <f aca="false">+[1]Informe_dane!AN97</f>
        <v>94153.632</v>
      </c>
      <c r="AO97" s="17" t="n">
        <f aca="false">+[1]Informe_dane!AO97</f>
        <v>94208.141</v>
      </c>
      <c r="AP97" s="17" t="n">
        <f aca="false">+[1]Informe_dane!AP97</f>
        <v>94259.159</v>
      </c>
      <c r="AQ97" s="17" t="n">
        <f aca="false">+[1]Informe_dane!AQ97</f>
        <v>94047.46199</v>
      </c>
      <c r="AR97" s="17" t="n">
        <f aca="false">+[1]Informe_dane!AR97</f>
        <v>0</v>
      </c>
      <c r="AS97" s="17" t="n">
        <f aca="false">+[1]Informe_dane!AS97</f>
        <v>0</v>
      </c>
      <c r="AT97" s="17" t="n">
        <f aca="false">+[1]Informe_dane!AT97</f>
        <v>855318.65299</v>
      </c>
      <c r="AU97" s="17" t="n">
        <f aca="false">+[1]Informe_dane!AU97</f>
        <v>0</v>
      </c>
      <c r="AV97" s="17" t="n">
        <f aca="false">+[1]Informe_dane!AV97</f>
        <v>94202.819</v>
      </c>
      <c r="AW97" s="17" t="n">
        <f aca="false">+[1]Informe_dane!AW97</f>
        <v>98068.771</v>
      </c>
      <c r="AX97" s="17" t="n">
        <f aca="false">+[1]Informe_dane!AX97</f>
        <v>94107.571</v>
      </c>
      <c r="AY97" s="17" t="n">
        <f aca="false">+[1]Informe_dane!AY97</f>
        <v>94108.233</v>
      </c>
      <c r="AZ97" s="17" t="n">
        <f aca="false">+[1]Informe_dane!AZ97</f>
        <v>98162.865</v>
      </c>
      <c r="BA97" s="17" t="n">
        <f aca="false">+[1]Informe_dane!BA97</f>
        <v>94153.632</v>
      </c>
      <c r="BB97" s="17" t="n">
        <f aca="false">+[1]Informe_dane!BB97</f>
        <v>94208.141</v>
      </c>
      <c r="BC97" s="17" t="n">
        <f aca="false">+[1]Informe_dane!BC97</f>
        <v>94259.159</v>
      </c>
      <c r="BD97" s="17" t="n">
        <f aca="false">+[1]Informe_dane!BD97</f>
        <v>94047.46199</v>
      </c>
      <c r="BE97" s="17" t="n">
        <f aca="false">+[1]Informe_dane!BE97</f>
        <v>0</v>
      </c>
      <c r="BF97" s="17" t="n">
        <f aca="false">+[1]Informe_dane!BF97</f>
        <v>0</v>
      </c>
      <c r="BG97" s="17" t="n">
        <f aca="false">+[1]Informe_dane!BG97</f>
        <v>855318.65299</v>
      </c>
    </row>
    <row r="98" s="7" customFormat="true" ht="11.25" hidden="false" customHeight="false" outlineLevel="0" collapsed="false">
      <c r="A98" s="19" t="s">
        <v>150</v>
      </c>
      <c r="B98" s="18" t="n">
        <v>10</v>
      </c>
      <c r="C98" s="22" t="s">
        <v>235</v>
      </c>
      <c r="D98" s="19" t="n">
        <f aca="false">+D99</f>
        <v>350000</v>
      </c>
      <c r="E98" s="19" t="n">
        <f aca="false">+E99</f>
        <v>70000</v>
      </c>
      <c r="F98" s="19" t="n">
        <f aca="false">+F99</f>
        <v>0</v>
      </c>
      <c r="G98" s="19" t="n">
        <f aca="false">+G99</f>
        <v>420000</v>
      </c>
      <c r="H98" s="19" t="n">
        <f aca="false">+H99</f>
        <v>51320.696</v>
      </c>
      <c r="I98" s="19" t="n">
        <f aca="false">+I99</f>
        <v>12860.978</v>
      </c>
      <c r="J98" s="19" t="n">
        <f aca="false">+J99</f>
        <v>23679.117</v>
      </c>
      <c r="K98" s="19" t="n">
        <f aca="false">+K99</f>
        <v>13114.17</v>
      </c>
      <c r="L98" s="19" t="n">
        <f aca="false">+L99</f>
        <v>56688.722</v>
      </c>
      <c r="M98" s="19" t="n">
        <f aca="false">+M99</f>
        <v>160888.586</v>
      </c>
      <c r="N98" s="19" t="n">
        <f aca="false">+N99</f>
        <v>6862.336</v>
      </c>
      <c r="O98" s="19" t="n">
        <f aca="false">+O99</f>
        <v>5516.4</v>
      </c>
      <c r="P98" s="19" t="n">
        <f aca="false">+P99</f>
        <v>25759.234</v>
      </c>
      <c r="Q98" s="19" t="n">
        <f aca="false">+Q99</f>
        <v>14552.964</v>
      </c>
      <c r="R98" s="19" t="n">
        <f aca="false">+R99</f>
        <v>0</v>
      </c>
      <c r="S98" s="19" t="n">
        <f aca="false">+S99</f>
        <v>0</v>
      </c>
      <c r="T98" s="19" t="n">
        <f aca="false">+T99</f>
        <v>371243.203</v>
      </c>
      <c r="U98" s="19" t="n">
        <f aca="false">+U99</f>
        <v>51320.696</v>
      </c>
      <c r="V98" s="19" t="n">
        <f aca="false">+V99</f>
        <v>12860.978</v>
      </c>
      <c r="W98" s="19" t="n">
        <f aca="false">+W99</f>
        <v>23679.117</v>
      </c>
      <c r="X98" s="19" t="n">
        <f aca="false">+X99</f>
        <v>13114.17</v>
      </c>
      <c r="Y98" s="19" t="n">
        <f aca="false">+Y99</f>
        <v>56688.722</v>
      </c>
      <c r="Z98" s="19" t="n">
        <f aca="false">+Z99</f>
        <v>10888.586</v>
      </c>
      <c r="AA98" s="19" t="n">
        <f aca="false">+AA99</f>
        <v>6862.336</v>
      </c>
      <c r="AB98" s="19" t="n">
        <f aca="false">+AB99</f>
        <v>5516.4</v>
      </c>
      <c r="AC98" s="19" t="n">
        <f aca="false">+AC99</f>
        <v>25759.234</v>
      </c>
      <c r="AD98" s="19" t="n">
        <f aca="false">+AD99</f>
        <v>164552.964</v>
      </c>
      <c r="AE98" s="19" t="n">
        <f aca="false">+AE99</f>
        <v>0</v>
      </c>
      <c r="AF98" s="19" t="n">
        <f aca="false">+AF99</f>
        <v>0</v>
      </c>
      <c r="AG98" s="19" t="n">
        <f aca="false">+AG99</f>
        <v>371243.203</v>
      </c>
      <c r="AH98" s="19" t="n">
        <f aca="false">+AH99</f>
        <v>0</v>
      </c>
      <c r="AI98" s="19" t="n">
        <f aca="false">+AI99</f>
        <v>32868.341</v>
      </c>
      <c r="AJ98" s="19" t="n">
        <f aca="false">+AJ99</f>
        <v>33783.247</v>
      </c>
      <c r="AK98" s="19" t="n">
        <f aca="false">+AK99</f>
        <v>16113.963</v>
      </c>
      <c r="AL98" s="19" t="n">
        <f aca="false">+AL99</f>
        <v>7041.34</v>
      </c>
      <c r="AM98" s="19" t="n">
        <f aca="false">+AM99</f>
        <v>34422.999</v>
      </c>
      <c r="AN98" s="19" t="n">
        <f aca="false">+AN99</f>
        <v>10932.269</v>
      </c>
      <c r="AO98" s="19" t="n">
        <f aca="false">+AO99</f>
        <v>3836.898</v>
      </c>
      <c r="AP98" s="19" t="n">
        <f aca="false">+AP99</f>
        <v>56911.867</v>
      </c>
      <c r="AQ98" s="19" t="n">
        <f aca="false">+AQ99</f>
        <v>18053.162</v>
      </c>
      <c r="AR98" s="19" t="n">
        <f aca="false">+AR99</f>
        <v>0</v>
      </c>
      <c r="AS98" s="19" t="n">
        <f aca="false">+AS99</f>
        <v>0</v>
      </c>
      <c r="AT98" s="19" t="n">
        <f aca="false">+AT99</f>
        <v>213964.086</v>
      </c>
      <c r="AU98" s="19" t="n">
        <f aca="false">+AU99</f>
        <v>0</v>
      </c>
      <c r="AV98" s="19" t="n">
        <f aca="false">+AV99</f>
        <v>32868.341</v>
      </c>
      <c r="AW98" s="19" t="n">
        <f aca="false">+AW99</f>
        <v>31571.739</v>
      </c>
      <c r="AX98" s="19" t="n">
        <f aca="false">+AX99</f>
        <v>18325.471</v>
      </c>
      <c r="AY98" s="19" t="n">
        <f aca="false">+AY99</f>
        <v>7041.34</v>
      </c>
      <c r="AZ98" s="19" t="n">
        <f aca="false">+AZ99</f>
        <v>34422.999</v>
      </c>
      <c r="BA98" s="19" t="n">
        <f aca="false">+BA99</f>
        <v>10013.158</v>
      </c>
      <c r="BB98" s="19" t="n">
        <f aca="false">+BB99</f>
        <v>4756.009</v>
      </c>
      <c r="BC98" s="19" t="n">
        <f aca="false">+BC99</f>
        <v>56911.867</v>
      </c>
      <c r="BD98" s="19" t="n">
        <f aca="false">+BD99</f>
        <v>18053.162</v>
      </c>
      <c r="BE98" s="19" t="n">
        <f aca="false">+BE99</f>
        <v>0</v>
      </c>
      <c r="BF98" s="19" t="n">
        <f aca="false">+BF99</f>
        <v>0</v>
      </c>
      <c r="BG98" s="19" t="n">
        <f aca="false">+BG99</f>
        <v>213964.086</v>
      </c>
    </row>
    <row r="99" customFormat="false" ht="11.25" hidden="false" customHeight="false" outlineLevel="0" collapsed="false">
      <c r="A99" s="17" t="s">
        <v>236</v>
      </c>
      <c r="B99" s="20" t="s">
        <v>74</v>
      </c>
      <c r="C99" s="21" t="s">
        <v>237</v>
      </c>
      <c r="D99" s="17" t="n">
        <f aca="false">+[1]Informe_dane!D99</f>
        <v>350000</v>
      </c>
      <c r="E99" s="17" t="n">
        <f aca="false">+[1]Informe_dane!E99</f>
        <v>70000</v>
      </c>
      <c r="F99" s="17" t="n">
        <f aca="false">+[1]Informe_dane!F99</f>
        <v>0</v>
      </c>
      <c r="G99" s="17" t="n">
        <f aca="false">+[1]Informe_dane!G99</f>
        <v>420000</v>
      </c>
      <c r="H99" s="17" t="n">
        <f aca="false">+[1]Informe_dane!H99</f>
        <v>51320.696</v>
      </c>
      <c r="I99" s="17" t="n">
        <f aca="false">+[1]Informe_dane!I99</f>
        <v>12860.978</v>
      </c>
      <c r="J99" s="17" t="n">
        <f aca="false">+[1]Informe_dane!J99</f>
        <v>23679.117</v>
      </c>
      <c r="K99" s="17" t="n">
        <f aca="false">+[1]Informe_dane!K99</f>
        <v>13114.17</v>
      </c>
      <c r="L99" s="17" t="n">
        <f aca="false">+[1]Informe_dane!L99</f>
        <v>56688.722</v>
      </c>
      <c r="M99" s="17" t="n">
        <f aca="false">+[1]Informe_dane!M99</f>
        <v>160888.586</v>
      </c>
      <c r="N99" s="17" t="n">
        <f aca="false">+[1]Informe_dane!N99</f>
        <v>6862.336</v>
      </c>
      <c r="O99" s="17" t="n">
        <f aca="false">+[1]Informe_dane!O99</f>
        <v>5516.4</v>
      </c>
      <c r="P99" s="17" t="n">
        <f aca="false">+[1]Informe_dane!P99</f>
        <v>25759.234</v>
      </c>
      <c r="Q99" s="17" t="n">
        <f aca="false">+[1]Informe_dane!Q99</f>
        <v>14552.964</v>
      </c>
      <c r="R99" s="17" t="n">
        <f aca="false">+[1]Informe_dane!R99</f>
        <v>0</v>
      </c>
      <c r="S99" s="17" t="n">
        <f aca="false">+[1]Informe_dane!S99</f>
        <v>0</v>
      </c>
      <c r="T99" s="17" t="n">
        <f aca="false">+[1]Informe_dane!T99</f>
        <v>371243.203</v>
      </c>
      <c r="U99" s="17" t="n">
        <f aca="false">+[1]Informe_dane!U99</f>
        <v>51320.696</v>
      </c>
      <c r="V99" s="17" t="n">
        <f aca="false">+[1]Informe_dane!V99</f>
        <v>12860.978</v>
      </c>
      <c r="W99" s="17" t="n">
        <f aca="false">+[1]Informe_dane!W99</f>
        <v>23679.117</v>
      </c>
      <c r="X99" s="17" t="n">
        <f aca="false">+[1]Informe_dane!X99</f>
        <v>13114.17</v>
      </c>
      <c r="Y99" s="17" t="n">
        <f aca="false">+[1]Informe_dane!Y99</f>
        <v>56688.722</v>
      </c>
      <c r="Z99" s="17" t="n">
        <f aca="false">+[1]Informe_dane!Z99</f>
        <v>10888.586</v>
      </c>
      <c r="AA99" s="17" t="n">
        <f aca="false">+[1]Informe_dane!AA99</f>
        <v>6862.336</v>
      </c>
      <c r="AB99" s="17" t="n">
        <f aca="false">+[1]Informe_dane!AB99</f>
        <v>5516.4</v>
      </c>
      <c r="AC99" s="17" t="n">
        <f aca="false">+[1]Informe_dane!AC99</f>
        <v>25759.234</v>
      </c>
      <c r="AD99" s="17" t="n">
        <f aca="false">+[1]Informe_dane!AD99</f>
        <v>164552.964</v>
      </c>
      <c r="AE99" s="17" t="n">
        <f aca="false">+[1]Informe_dane!AE99</f>
        <v>0</v>
      </c>
      <c r="AF99" s="17" t="n">
        <f aca="false">+[1]Informe_dane!AF99</f>
        <v>0</v>
      </c>
      <c r="AG99" s="17" t="n">
        <f aca="false">+[1]Informe_dane!AG99</f>
        <v>371243.203</v>
      </c>
      <c r="AH99" s="17" t="n">
        <f aca="false">+[1]Informe_dane!AH99</f>
        <v>0</v>
      </c>
      <c r="AI99" s="17" t="n">
        <f aca="false">+[1]Informe_dane!AI99</f>
        <v>32868.341</v>
      </c>
      <c r="AJ99" s="17" t="n">
        <f aca="false">+[1]Informe_dane!AJ99</f>
        <v>33783.247</v>
      </c>
      <c r="AK99" s="17" t="n">
        <f aca="false">+[1]Informe_dane!AK99</f>
        <v>16113.963</v>
      </c>
      <c r="AL99" s="17" t="n">
        <f aca="false">+[1]Informe_dane!AL99</f>
        <v>7041.34</v>
      </c>
      <c r="AM99" s="17" t="n">
        <f aca="false">+[1]Informe_dane!AM99</f>
        <v>34422.999</v>
      </c>
      <c r="AN99" s="17" t="n">
        <f aca="false">+[1]Informe_dane!AN99</f>
        <v>10932.269</v>
      </c>
      <c r="AO99" s="17" t="n">
        <f aca="false">+[1]Informe_dane!AO99</f>
        <v>3836.898</v>
      </c>
      <c r="AP99" s="17" t="n">
        <f aca="false">+[1]Informe_dane!AP99</f>
        <v>56911.867</v>
      </c>
      <c r="AQ99" s="17" t="n">
        <f aca="false">+[1]Informe_dane!AQ99</f>
        <v>18053.162</v>
      </c>
      <c r="AR99" s="17" t="n">
        <f aca="false">+[1]Informe_dane!AR99</f>
        <v>0</v>
      </c>
      <c r="AS99" s="17" t="n">
        <f aca="false">+[1]Informe_dane!AS99</f>
        <v>0</v>
      </c>
      <c r="AT99" s="17" t="n">
        <f aca="false">+[1]Informe_dane!AT99</f>
        <v>213964.086</v>
      </c>
      <c r="AU99" s="17" t="n">
        <f aca="false">+[1]Informe_dane!AU99</f>
        <v>0</v>
      </c>
      <c r="AV99" s="17" t="n">
        <f aca="false">+[1]Informe_dane!AV99</f>
        <v>32868.341</v>
      </c>
      <c r="AW99" s="17" t="n">
        <f aca="false">+[1]Informe_dane!AW99</f>
        <v>31571.739</v>
      </c>
      <c r="AX99" s="17" t="n">
        <f aca="false">+[1]Informe_dane!AX99</f>
        <v>18325.471</v>
      </c>
      <c r="AY99" s="17" t="n">
        <f aca="false">+[1]Informe_dane!AY99</f>
        <v>7041.34</v>
      </c>
      <c r="AZ99" s="17" t="n">
        <f aca="false">+[1]Informe_dane!AZ99</f>
        <v>34422.999</v>
      </c>
      <c r="BA99" s="17" t="n">
        <f aca="false">+[1]Informe_dane!BA99</f>
        <v>10013.158</v>
      </c>
      <c r="BB99" s="17" t="n">
        <f aca="false">+[1]Informe_dane!BB99</f>
        <v>4756.009</v>
      </c>
      <c r="BC99" s="17" t="n">
        <f aca="false">+[1]Informe_dane!BC99</f>
        <v>56911.867</v>
      </c>
      <c r="BD99" s="17" t="n">
        <f aca="false">+[1]Informe_dane!BD99</f>
        <v>18053.162</v>
      </c>
      <c r="BE99" s="17" t="n">
        <f aca="false">+[1]Informe_dane!BE99</f>
        <v>0</v>
      </c>
      <c r="BF99" s="17" t="n">
        <f aca="false">+[1]Informe_dane!BF99</f>
        <v>0</v>
      </c>
      <c r="BG99" s="17" t="n">
        <f aca="false">+[1]Informe_dane!BG99</f>
        <v>213964.086</v>
      </c>
    </row>
    <row r="100" s="7" customFormat="true" ht="11.25" hidden="false" customHeight="false" outlineLevel="0" collapsed="false">
      <c r="A100" s="19" t="s">
        <v>150</v>
      </c>
      <c r="B100" s="18" t="n">
        <v>10</v>
      </c>
      <c r="C100" s="22" t="s">
        <v>238</v>
      </c>
      <c r="D100" s="19" t="n">
        <f aca="false">+D101</f>
        <v>1390000</v>
      </c>
      <c r="E100" s="19" t="n">
        <f aca="false">+E101</f>
        <v>150000</v>
      </c>
      <c r="F100" s="19" t="n">
        <f aca="false">+F101</f>
        <v>448548.527</v>
      </c>
      <c r="G100" s="19" t="n">
        <f aca="false">+G101</f>
        <v>1091451.473</v>
      </c>
      <c r="H100" s="19" t="n">
        <f aca="false">+H101</f>
        <v>0</v>
      </c>
      <c r="I100" s="19" t="n">
        <f aca="false">+I101</f>
        <v>0</v>
      </c>
      <c r="J100" s="19" t="n">
        <f aca="false">+J101</f>
        <v>0</v>
      </c>
      <c r="K100" s="19" t="n">
        <f aca="false">+K101</f>
        <v>175000</v>
      </c>
      <c r="L100" s="19" t="n">
        <f aca="false">+L101</f>
        <v>15500</v>
      </c>
      <c r="M100" s="19" t="n">
        <f aca="false">+M101</f>
        <v>17973.85</v>
      </c>
      <c r="N100" s="19" t="n">
        <f aca="false">+N101</f>
        <v>12515.098</v>
      </c>
      <c r="O100" s="19" t="n">
        <f aca="false">+O101</f>
        <v>727680.566</v>
      </c>
      <c r="P100" s="19" t="n">
        <f aca="false">+P101</f>
        <v>8381.673</v>
      </c>
      <c r="Q100" s="19" t="n">
        <f aca="false">+Q101</f>
        <v>-49557.064</v>
      </c>
      <c r="R100" s="19" t="n">
        <f aca="false">+R101</f>
        <v>0</v>
      </c>
      <c r="S100" s="19" t="n">
        <f aca="false">+S101</f>
        <v>0</v>
      </c>
      <c r="T100" s="19" t="n">
        <f aca="false">+T101</f>
        <v>907494.123</v>
      </c>
      <c r="U100" s="19" t="n">
        <f aca="false">+U101</f>
        <v>0</v>
      </c>
      <c r="V100" s="19" t="n">
        <f aca="false">+V101</f>
        <v>0</v>
      </c>
      <c r="W100" s="19" t="n">
        <f aca="false">+W101</f>
        <v>0</v>
      </c>
      <c r="X100" s="19" t="n">
        <f aca="false">+X101</f>
        <v>0</v>
      </c>
      <c r="Y100" s="19" t="n">
        <f aca="false">+Y101</f>
        <v>20090.248</v>
      </c>
      <c r="Z100" s="19" t="n">
        <f aca="false">+Z101</f>
        <v>1647.7</v>
      </c>
      <c r="AA100" s="19" t="n">
        <f aca="false">+AA101</f>
        <v>164232</v>
      </c>
      <c r="AB100" s="19" t="n">
        <f aca="false">+AB101</f>
        <v>103969.251</v>
      </c>
      <c r="AC100" s="19" t="n">
        <f aca="false">+AC101</f>
        <v>35869.209</v>
      </c>
      <c r="AD100" s="19" t="n">
        <f aca="false">+AD101</f>
        <v>272429.706</v>
      </c>
      <c r="AE100" s="19" t="n">
        <f aca="false">+AE101</f>
        <v>0</v>
      </c>
      <c r="AF100" s="19" t="n">
        <f aca="false">+AF101</f>
        <v>0</v>
      </c>
      <c r="AG100" s="19" t="n">
        <f aca="false">+AG101</f>
        <v>598238.114</v>
      </c>
      <c r="AH100" s="19" t="n">
        <f aca="false">+AH101</f>
        <v>0</v>
      </c>
      <c r="AI100" s="19" t="n">
        <f aca="false">+AI101</f>
        <v>0</v>
      </c>
      <c r="AJ100" s="19" t="n">
        <f aca="false">+AJ101</f>
        <v>0</v>
      </c>
      <c r="AK100" s="19" t="n">
        <f aca="false">+AK101</f>
        <v>0</v>
      </c>
      <c r="AL100" s="19" t="n">
        <f aca="false">+AL101</f>
        <v>0</v>
      </c>
      <c r="AM100" s="19" t="n">
        <f aca="false">+AM101</f>
        <v>20090.248</v>
      </c>
      <c r="AN100" s="19" t="n">
        <f aca="false">+AN101</f>
        <v>0</v>
      </c>
      <c r="AO100" s="19" t="n">
        <f aca="false">+AO101</f>
        <v>79324.69</v>
      </c>
      <c r="AP100" s="19" t="n">
        <f aca="false">+AP101</f>
        <v>18162.96</v>
      </c>
      <c r="AQ100" s="19" t="n">
        <f aca="false">+AQ101</f>
        <v>65091.576</v>
      </c>
      <c r="AR100" s="19" t="n">
        <f aca="false">+AR101</f>
        <v>0</v>
      </c>
      <c r="AS100" s="19" t="n">
        <f aca="false">+AS101</f>
        <v>0</v>
      </c>
      <c r="AT100" s="19" t="n">
        <f aca="false">+AT101</f>
        <v>182669.474</v>
      </c>
      <c r="AU100" s="19" t="n">
        <f aca="false">+AU101</f>
        <v>0</v>
      </c>
      <c r="AV100" s="19" t="n">
        <f aca="false">+AV101</f>
        <v>0</v>
      </c>
      <c r="AW100" s="19" t="n">
        <f aca="false">+AW101</f>
        <v>0</v>
      </c>
      <c r="AX100" s="19" t="n">
        <f aca="false">+AX101</f>
        <v>0</v>
      </c>
      <c r="AY100" s="19" t="n">
        <f aca="false">+AY101</f>
        <v>0</v>
      </c>
      <c r="AZ100" s="19" t="n">
        <f aca="false">+AZ101</f>
        <v>20090.248</v>
      </c>
      <c r="BA100" s="19" t="n">
        <f aca="false">+BA101</f>
        <v>0</v>
      </c>
      <c r="BB100" s="19" t="n">
        <f aca="false">+BB101</f>
        <v>79324.69</v>
      </c>
      <c r="BC100" s="19" t="n">
        <f aca="false">+BC101</f>
        <v>18162.96</v>
      </c>
      <c r="BD100" s="19" t="n">
        <f aca="false">+BD101</f>
        <v>65091.576</v>
      </c>
      <c r="BE100" s="19" t="n">
        <f aca="false">+BE101</f>
        <v>0</v>
      </c>
      <c r="BF100" s="19" t="n">
        <f aca="false">+BF101</f>
        <v>0</v>
      </c>
      <c r="BG100" s="19" t="n">
        <f aca="false">+BG101</f>
        <v>182669.474</v>
      </c>
    </row>
    <row r="101" customFormat="false" ht="11.25" hidden="false" customHeight="false" outlineLevel="0" collapsed="false">
      <c r="A101" s="17" t="s">
        <v>239</v>
      </c>
      <c r="B101" s="20" t="s">
        <v>74</v>
      </c>
      <c r="C101" s="21" t="s">
        <v>240</v>
      </c>
      <c r="D101" s="17" t="n">
        <f aca="false">+[1]Informe_dane!D101</f>
        <v>1390000</v>
      </c>
      <c r="E101" s="17" t="n">
        <f aca="false">+[1]Informe_dane!E101</f>
        <v>150000</v>
      </c>
      <c r="F101" s="17" t="n">
        <f aca="false">+[1]Informe_dane!F101</f>
        <v>448548.527</v>
      </c>
      <c r="G101" s="17" t="n">
        <f aca="false">+[1]Informe_dane!G101</f>
        <v>1091451.473</v>
      </c>
      <c r="H101" s="17" t="n">
        <f aca="false">+[1]Informe_dane!H101</f>
        <v>0</v>
      </c>
      <c r="I101" s="17" t="n">
        <f aca="false">+[1]Informe_dane!I101</f>
        <v>0</v>
      </c>
      <c r="J101" s="17" t="n">
        <f aca="false">+[1]Informe_dane!J101</f>
        <v>0</v>
      </c>
      <c r="K101" s="17" t="n">
        <f aca="false">+[1]Informe_dane!K101</f>
        <v>175000</v>
      </c>
      <c r="L101" s="17" t="n">
        <f aca="false">+[1]Informe_dane!L101</f>
        <v>15500</v>
      </c>
      <c r="M101" s="17" t="n">
        <f aca="false">+[1]Informe_dane!M101</f>
        <v>17973.85</v>
      </c>
      <c r="N101" s="17" t="n">
        <f aca="false">+[1]Informe_dane!N101</f>
        <v>12515.098</v>
      </c>
      <c r="O101" s="17" t="n">
        <f aca="false">+[1]Informe_dane!O101</f>
        <v>727680.566</v>
      </c>
      <c r="P101" s="17" t="n">
        <f aca="false">+[1]Informe_dane!P101</f>
        <v>8381.673</v>
      </c>
      <c r="Q101" s="17" t="n">
        <f aca="false">+[1]Informe_dane!Q101</f>
        <v>-49557.064</v>
      </c>
      <c r="R101" s="17" t="n">
        <f aca="false">+[1]Informe_dane!R101</f>
        <v>0</v>
      </c>
      <c r="S101" s="17" t="n">
        <f aca="false">+[1]Informe_dane!S101</f>
        <v>0</v>
      </c>
      <c r="T101" s="17" t="n">
        <f aca="false">+[1]Informe_dane!T101</f>
        <v>907494.123</v>
      </c>
      <c r="U101" s="17" t="n">
        <f aca="false">+[1]Informe_dane!U101</f>
        <v>0</v>
      </c>
      <c r="V101" s="17" t="n">
        <f aca="false">+[1]Informe_dane!V101</f>
        <v>0</v>
      </c>
      <c r="W101" s="17" t="n">
        <f aca="false">+[1]Informe_dane!W101</f>
        <v>0</v>
      </c>
      <c r="X101" s="17" t="n">
        <f aca="false">+[1]Informe_dane!X101</f>
        <v>0</v>
      </c>
      <c r="Y101" s="17" t="n">
        <f aca="false">+[1]Informe_dane!Y101</f>
        <v>20090.248</v>
      </c>
      <c r="Z101" s="17" t="n">
        <f aca="false">+[1]Informe_dane!Z101</f>
        <v>1647.7</v>
      </c>
      <c r="AA101" s="17" t="n">
        <f aca="false">+[1]Informe_dane!AA101</f>
        <v>164232</v>
      </c>
      <c r="AB101" s="17" t="n">
        <f aca="false">+[1]Informe_dane!AB101</f>
        <v>103969.251</v>
      </c>
      <c r="AC101" s="17" t="n">
        <f aca="false">+[1]Informe_dane!AC101</f>
        <v>35869.209</v>
      </c>
      <c r="AD101" s="17" t="n">
        <f aca="false">+[1]Informe_dane!AD101</f>
        <v>272429.706</v>
      </c>
      <c r="AE101" s="17" t="n">
        <f aca="false">+[1]Informe_dane!AE101</f>
        <v>0</v>
      </c>
      <c r="AF101" s="17" t="n">
        <f aca="false">+[1]Informe_dane!AF101</f>
        <v>0</v>
      </c>
      <c r="AG101" s="17" t="n">
        <f aca="false">+[1]Informe_dane!AG101</f>
        <v>598238.114</v>
      </c>
      <c r="AH101" s="17" t="n">
        <f aca="false">+[1]Informe_dane!AH101</f>
        <v>0</v>
      </c>
      <c r="AI101" s="17" t="n">
        <f aca="false">+[1]Informe_dane!AI101</f>
        <v>0</v>
      </c>
      <c r="AJ101" s="17" t="n">
        <f aca="false">+[1]Informe_dane!AJ101</f>
        <v>0</v>
      </c>
      <c r="AK101" s="17" t="n">
        <f aca="false">+[1]Informe_dane!AK101</f>
        <v>0</v>
      </c>
      <c r="AL101" s="17" t="n">
        <f aca="false">+[1]Informe_dane!AL101</f>
        <v>0</v>
      </c>
      <c r="AM101" s="17" t="n">
        <f aca="false">+[1]Informe_dane!AM101</f>
        <v>20090.248</v>
      </c>
      <c r="AN101" s="17" t="n">
        <f aca="false">+[1]Informe_dane!AN101</f>
        <v>0</v>
      </c>
      <c r="AO101" s="17" t="n">
        <f aca="false">+[1]Informe_dane!AO101</f>
        <v>79324.69</v>
      </c>
      <c r="AP101" s="17" t="n">
        <f aca="false">+[1]Informe_dane!AP101</f>
        <v>18162.96</v>
      </c>
      <c r="AQ101" s="17" t="n">
        <f aca="false">+[1]Informe_dane!AQ101</f>
        <v>65091.576</v>
      </c>
      <c r="AR101" s="17" t="n">
        <f aca="false">+[1]Informe_dane!AR101</f>
        <v>0</v>
      </c>
      <c r="AS101" s="17" t="n">
        <f aca="false">+[1]Informe_dane!AS101</f>
        <v>0</v>
      </c>
      <c r="AT101" s="17" t="n">
        <f aca="false">+[1]Informe_dane!AT101</f>
        <v>182669.474</v>
      </c>
      <c r="AU101" s="17" t="n">
        <f aca="false">+[1]Informe_dane!AU101</f>
        <v>0</v>
      </c>
      <c r="AV101" s="17" t="n">
        <f aca="false">+[1]Informe_dane!AV101</f>
        <v>0</v>
      </c>
      <c r="AW101" s="17" t="n">
        <f aca="false">+[1]Informe_dane!AW101</f>
        <v>0</v>
      </c>
      <c r="AX101" s="17" t="n">
        <f aca="false">+[1]Informe_dane!AX101</f>
        <v>0</v>
      </c>
      <c r="AY101" s="17" t="n">
        <f aca="false">+[1]Informe_dane!AY101</f>
        <v>0</v>
      </c>
      <c r="AZ101" s="17" t="n">
        <f aca="false">+[1]Informe_dane!AZ101</f>
        <v>20090.248</v>
      </c>
      <c r="BA101" s="17" t="n">
        <f aca="false">+[1]Informe_dane!BA101</f>
        <v>0</v>
      </c>
      <c r="BB101" s="17" t="n">
        <f aca="false">+[1]Informe_dane!BB101</f>
        <v>79324.69</v>
      </c>
      <c r="BC101" s="17" t="n">
        <f aca="false">+[1]Informe_dane!BC101</f>
        <v>18162.96</v>
      </c>
      <c r="BD101" s="17" t="n">
        <f aca="false">+[1]Informe_dane!BD101</f>
        <v>65091.576</v>
      </c>
      <c r="BE101" s="17" t="n">
        <f aca="false">+[1]Informe_dane!BE101</f>
        <v>0</v>
      </c>
      <c r="BF101" s="17" t="n">
        <f aca="false">+[1]Informe_dane!BF101</f>
        <v>0</v>
      </c>
      <c r="BG101" s="17" t="n">
        <f aca="false">+[1]Informe_dane!BG101</f>
        <v>182669.474</v>
      </c>
    </row>
    <row r="102" customFormat="false" ht="11.25" hidden="false" customHeight="false" outlineLevel="0" collapsed="false">
      <c r="A102" s="38" t="s">
        <v>150</v>
      </c>
      <c r="B102" s="34" t="n">
        <v>10</v>
      </c>
      <c r="C102" s="39" t="s">
        <v>241</v>
      </c>
      <c r="D102" s="19" t="n">
        <f aca="false">+D103</f>
        <v>0</v>
      </c>
      <c r="E102" s="19" t="n">
        <f aca="false">+E103</f>
        <v>800</v>
      </c>
      <c r="F102" s="19" t="n">
        <f aca="false">+F103</f>
        <v>0</v>
      </c>
      <c r="G102" s="19" t="n">
        <f aca="false">+G103</f>
        <v>800</v>
      </c>
      <c r="H102" s="19" t="n">
        <f aca="false">+H103</f>
        <v>0</v>
      </c>
      <c r="I102" s="19" t="n">
        <f aca="false">+I103</f>
        <v>0</v>
      </c>
      <c r="J102" s="19" t="n">
        <f aca="false">+J103</f>
        <v>0</v>
      </c>
      <c r="K102" s="19" t="n">
        <f aca="false">+K103</f>
        <v>0</v>
      </c>
      <c r="L102" s="19" t="n">
        <f aca="false">+L103</f>
        <v>0</v>
      </c>
      <c r="M102" s="19" t="n">
        <f aca="false">+M103</f>
        <v>0</v>
      </c>
      <c r="N102" s="19" t="n">
        <f aca="false">+N103</f>
        <v>0</v>
      </c>
      <c r="O102" s="19" t="n">
        <f aca="false">+O103</f>
        <v>0</v>
      </c>
      <c r="P102" s="19" t="n">
        <f aca="false">+P103</f>
        <v>800</v>
      </c>
      <c r="Q102" s="19" t="n">
        <f aca="false">+Q103</f>
        <v>0</v>
      </c>
      <c r="R102" s="19" t="n">
        <f aca="false">+R103</f>
        <v>0</v>
      </c>
      <c r="S102" s="19" t="n">
        <f aca="false">+S103</f>
        <v>0</v>
      </c>
      <c r="T102" s="19" t="n">
        <f aca="false">+T103</f>
        <v>800</v>
      </c>
      <c r="U102" s="19" t="n">
        <f aca="false">+U103</f>
        <v>0</v>
      </c>
      <c r="V102" s="19" t="n">
        <f aca="false">+V103</f>
        <v>0</v>
      </c>
      <c r="W102" s="19" t="n">
        <f aca="false">+W103</f>
        <v>0</v>
      </c>
      <c r="X102" s="19" t="n">
        <f aca="false">+X103</f>
        <v>0</v>
      </c>
      <c r="Y102" s="19" t="n">
        <f aca="false">+Y103</f>
        <v>0</v>
      </c>
      <c r="Z102" s="19" t="n">
        <f aca="false">+Z103</f>
        <v>0</v>
      </c>
      <c r="AA102" s="19" t="n">
        <f aca="false">+AA103</f>
        <v>0</v>
      </c>
      <c r="AB102" s="19" t="n">
        <f aca="false">+AB103</f>
        <v>0</v>
      </c>
      <c r="AC102" s="19" t="n">
        <f aca="false">+AC103</f>
        <v>191.052</v>
      </c>
      <c r="AD102" s="19" t="n">
        <f aca="false">+AD103</f>
        <v>79.605</v>
      </c>
      <c r="AE102" s="19" t="n">
        <f aca="false">+AE103</f>
        <v>0</v>
      </c>
      <c r="AF102" s="19" t="n">
        <f aca="false">+AF103</f>
        <v>0</v>
      </c>
      <c r="AG102" s="19" t="n">
        <f aca="false">+AG103</f>
        <v>270.657</v>
      </c>
      <c r="AH102" s="19" t="n">
        <f aca="false">+AH103</f>
        <v>0</v>
      </c>
      <c r="AI102" s="19" t="n">
        <f aca="false">+AI103</f>
        <v>0</v>
      </c>
      <c r="AJ102" s="19" t="n">
        <f aca="false">+AJ103</f>
        <v>0</v>
      </c>
      <c r="AK102" s="19" t="n">
        <f aca="false">+AK103</f>
        <v>0</v>
      </c>
      <c r="AL102" s="19" t="n">
        <f aca="false">+AL103</f>
        <v>0</v>
      </c>
      <c r="AM102" s="19" t="n">
        <f aca="false">+AM103</f>
        <v>0</v>
      </c>
      <c r="AN102" s="19" t="n">
        <f aca="false">+AN103</f>
        <v>0</v>
      </c>
      <c r="AO102" s="19" t="n">
        <f aca="false">+AO103</f>
        <v>0</v>
      </c>
      <c r="AP102" s="19" t="n">
        <f aca="false">+AP103</f>
        <v>191.052</v>
      </c>
      <c r="AQ102" s="19" t="n">
        <f aca="false">+AQ103</f>
        <v>79.605</v>
      </c>
      <c r="AR102" s="19" t="n">
        <f aca="false">+AR103</f>
        <v>0</v>
      </c>
      <c r="AS102" s="19" t="n">
        <f aca="false">+AS103</f>
        <v>0</v>
      </c>
      <c r="AT102" s="19" t="n">
        <f aca="false">+AT103</f>
        <v>270.657</v>
      </c>
      <c r="AU102" s="19" t="n">
        <f aca="false">+AU103</f>
        <v>0</v>
      </c>
      <c r="AV102" s="19" t="n">
        <f aca="false">+AV103</f>
        <v>0</v>
      </c>
      <c r="AW102" s="19" t="n">
        <f aca="false">+AW103</f>
        <v>0</v>
      </c>
      <c r="AX102" s="19" t="n">
        <f aca="false">+AX103</f>
        <v>0</v>
      </c>
      <c r="AY102" s="19" t="n">
        <f aca="false">+AY103</f>
        <v>0</v>
      </c>
      <c r="AZ102" s="19" t="n">
        <f aca="false">+AZ103</f>
        <v>0</v>
      </c>
      <c r="BA102" s="19" t="n">
        <f aca="false">+BA103</f>
        <v>0</v>
      </c>
      <c r="BB102" s="19" t="n">
        <f aca="false">+BB103</f>
        <v>0</v>
      </c>
      <c r="BC102" s="19" t="n">
        <f aca="false">+BC103</f>
        <v>191.052</v>
      </c>
      <c r="BD102" s="19" t="n">
        <f aca="false">+BD103</f>
        <v>79.605</v>
      </c>
      <c r="BE102" s="19" t="n">
        <f aca="false">+BE103</f>
        <v>0</v>
      </c>
      <c r="BF102" s="19" t="n">
        <f aca="false">+BF103</f>
        <v>0</v>
      </c>
      <c r="BG102" s="19" t="n">
        <f aca="false">+BG103</f>
        <v>270.657</v>
      </c>
    </row>
    <row r="103" customFormat="false" ht="11.25" hidden="false" customHeight="false" outlineLevel="0" collapsed="false">
      <c r="A103" s="35" t="s">
        <v>242</v>
      </c>
      <c r="B103" s="36" t="n">
        <v>10</v>
      </c>
      <c r="C103" s="37" t="s">
        <v>243</v>
      </c>
      <c r="D103" s="17" t="n">
        <f aca="false">+[1]Informe_dane!D103</f>
        <v>0</v>
      </c>
      <c r="E103" s="17" t="n">
        <f aca="false">+[1]Informe_dane!E103</f>
        <v>800</v>
      </c>
      <c r="F103" s="17" t="n">
        <f aca="false">+[1]Informe_dane!F103</f>
        <v>0</v>
      </c>
      <c r="G103" s="17" t="n">
        <f aca="false">+[1]Informe_dane!G103</f>
        <v>800</v>
      </c>
      <c r="H103" s="17" t="n">
        <f aca="false">+[1]Informe_dane!H103</f>
        <v>0</v>
      </c>
      <c r="I103" s="17" t="n">
        <f aca="false">+[1]Informe_dane!I103</f>
        <v>0</v>
      </c>
      <c r="J103" s="17" t="n">
        <f aca="false">+[1]Informe_dane!J103</f>
        <v>0</v>
      </c>
      <c r="K103" s="17" t="n">
        <f aca="false">+[1]Informe_dane!K103</f>
        <v>0</v>
      </c>
      <c r="L103" s="17" t="n">
        <f aca="false">+[1]Informe_dane!L103</f>
        <v>0</v>
      </c>
      <c r="M103" s="17" t="n">
        <f aca="false">+[1]Informe_dane!M103</f>
        <v>0</v>
      </c>
      <c r="N103" s="17" t="n">
        <f aca="false">+[1]Informe_dane!N103</f>
        <v>0</v>
      </c>
      <c r="O103" s="17" t="n">
        <f aca="false">+[1]Informe_dane!O103</f>
        <v>0</v>
      </c>
      <c r="P103" s="17" t="n">
        <f aca="false">+[1]Informe_dane!P103</f>
        <v>800</v>
      </c>
      <c r="Q103" s="17" t="n">
        <f aca="false">+[1]Informe_dane!Q103</f>
        <v>0</v>
      </c>
      <c r="R103" s="17" t="n">
        <f aca="false">+[1]Informe_dane!R103</f>
        <v>0</v>
      </c>
      <c r="S103" s="17" t="n">
        <f aca="false">+[1]Informe_dane!S103</f>
        <v>0</v>
      </c>
      <c r="T103" s="17" t="n">
        <f aca="false">+[1]Informe_dane!T103</f>
        <v>800</v>
      </c>
      <c r="U103" s="17" t="n">
        <f aca="false">+[1]Informe_dane!U103</f>
        <v>0</v>
      </c>
      <c r="V103" s="17" t="n">
        <f aca="false">+[1]Informe_dane!V103</f>
        <v>0</v>
      </c>
      <c r="W103" s="17" t="n">
        <f aca="false">+[1]Informe_dane!W103</f>
        <v>0</v>
      </c>
      <c r="X103" s="17" t="n">
        <f aca="false">+[1]Informe_dane!X103</f>
        <v>0</v>
      </c>
      <c r="Y103" s="17" t="n">
        <f aca="false">+[1]Informe_dane!Y103</f>
        <v>0</v>
      </c>
      <c r="Z103" s="17" t="n">
        <f aca="false">+[1]Informe_dane!Z103</f>
        <v>0</v>
      </c>
      <c r="AA103" s="17" t="n">
        <f aca="false">+[1]Informe_dane!AA103</f>
        <v>0</v>
      </c>
      <c r="AB103" s="17" t="n">
        <f aca="false">+[1]Informe_dane!AB103</f>
        <v>0</v>
      </c>
      <c r="AC103" s="17" t="n">
        <f aca="false">+[1]Informe_dane!AC103</f>
        <v>191.052</v>
      </c>
      <c r="AD103" s="17" t="n">
        <f aca="false">+[1]Informe_dane!AD103</f>
        <v>79.605</v>
      </c>
      <c r="AE103" s="17" t="n">
        <f aca="false">+[1]Informe_dane!AE103</f>
        <v>0</v>
      </c>
      <c r="AF103" s="17" t="n">
        <f aca="false">+[1]Informe_dane!AF103</f>
        <v>0</v>
      </c>
      <c r="AG103" s="17" t="n">
        <f aca="false">+[1]Informe_dane!AG103</f>
        <v>270.657</v>
      </c>
      <c r="AH103" s="17" t="n">
        <f aca="false">+[1]Informe_dane!AH103</f>
        <v>0</v>
      </c>
      <c r="AI103" s="17" t="n">
        <f aca="false">+[1]Informe_dane!AI103</f>
        <v>0</v>
      </c>
      <c r="AJ103" s="17" t="n">
        <f aca="false">+[1]Informe_dane!AJ103</f>
        <v>0</v>
      </c>
      <c r="AK103" s="17" t="n">
        <f aca="false">+[1]Informe_dane!AK103</f>
        <v>0</v>
      </c>
      <c r="AL103" s="17" t="n">
        <f aca="false">+[1]Informe_dane!AL103</f>
        <v>0</v>
      </c>
      <c r="AM103" s="17" t="n">
        <f aca="false">+[1]Informe_dane!AM103</f>
        <v>0</v>
      </c>
      <c r="AN103" s="17" t="n">
        <f aca="false">+[1]Informe_dane!AN103</f>
        <v>0</v>
      </c>
      <c r="AO103" s="17" t="n">
        <f aca="false">+[1]Informe_dane!AO103</f>
        <v>0</v>
      </c>
      <c r="AP103" s="17" t="n">
        <f aca="false">+[1]Informe_dane!AP103</f>
        <v>191.052</v>
      </c>
      <c r="AQ103" s="17" t="n">
        <f aca="false">+[1]Informe_dane!AQ103</f>
        <v>79.605</v>
      </c>
      <c r="AR103" s="17" t="n">
        <f aca="false">+[1]Informe_dane!AR103</f>
        <v>0</v>
      </c>
      <c r="AS103" s="17" t="n">
        <f aca="false">+[1]Informe_dane!AS103</f>
        <v>0</v>
      </c>
      <c r="AT103" s="17" t="n">
        <f aca="false">+[1]Informe_dane!AT103</f>
        <v>270.657</v>
      </c>
      <c r="AU103" s="17" t="n">
        <f aca="false">+[1]Informe_dane!AU103</f>
        <v>0</v>
      </c>
      <c r="AV103" s="17" t="n">
        <f aca="false">+[1]Informe_dane!AV103</f>
        <v>0</v>
      </c>
      <c r="AW103" s="17" t="n">
        <f aca="false">+[1]Informe_dane!AW103</f>
        <v>0</v>
      </c>
      <c r="AX103" s="17" t="n">
        <f aca="false">+[1]Informe_dane!AX103</f>
        <v>0</v>
      </c>
      <c r="AY103" s="17" t="n">
        <f aca="false">+[1]Informe_dane!AY103</f>
        <v>0</v>
      </c>
      <c r="AZ103" s="17" t="n">
        <f aca="false">+[1]Informe_dane!AZ103</f>
        <v>0</v>
      </c>
      <c r="BA103" s="17" t="n">
        <f aca="false">+[1]Informe_dane!BA103</f>
        <v>0</v>
      </c>
      <c r="BB103" s="17" t="n">
        <f aca="false">+[1]Informe_dane!BB103</f>
        <v>0</v>
      </c>
      <c r="BC103" s="17" t="n">
        <f aca="false">+[1]Informe_dane!BC103</f>
        <v>191.052</v>
      </c>
      <c r="BD103" s="17" t="n">
        <f aca="false">+[1]Informe_dane!BD103</f>
        <v>79.605</v>
      </c>
      <c r="BE103" s="17" t="n">
        <f aca="false">+[1]Informe_dane!BE103</f>
        <v>0</v>
      </c>
      <c r="BF103" s="17" t="n">
        <f aca="false">+[1]Informe_dane!BF103</f>
        <v>0</v>
      </c>
      <c r="BG103" s="17" t="n">
        <f aca="false">+[1]Informe_dane!BG103</f>
        <v>270.657</v>
      </c>
    </row>
    <row r="104" s="7" customFormat="true" ht="11.25" hidden="false" customHeight="false" outlineLevel="0" collapsed="false">
      <c r="A104" s="19" t="s">
        <v>150</v>
      </c>
      <c r="B104" s="18" t="n">
        <v>10</v>
      </c>
      <c r="C104" s="22" t="s">
        <v>244</v>
      </c>
      <c r="D104" s="19" t="n">
        <f aca="false">+D105</f>
        <v>9000</v>
      </c>
      <c r="E104" s="19" t="n">
        <f aca="false">+E105</f>
        <v>278000</v>
      </c>
      <c r="F104" s="19" t="n">
        <f aca="false">+F105</f>
        <v>0</v>
      </c>
      <c r="G104" s="19" t="n">
        <f aca="false">+G105</f>
        <v>287000</v>
      </c>
      <c r="H104" s="19" t="n">
        <f aca="false">+H105</f>
        <v>0</v>
      </c>
      <c r="I104" s="19" t="n">
        <f aca="false">+I105</f>
        <v>0</v>
      </c>
      <c r="J104" s="19" t="n">
        <f aca="false">+J105</f>
        <v>0</v>
      </c>
      <c r="K104" s="19" t="n">
        <f aca="false">+K105</f>
        <v>0</v>
      </c>
      <c r="L104" s="19" t="n">
        <f aca="false">+L105</f>
        <v>0</v>
      </c>
      <c r="M104" s="19" t="n">
        <f aca="false">+M105</f>
        <v>0</v>
      </c>
      <c r="N104" s="19" t="n">
        <f aca="false">+N105</f>
        <v>19000</v>
      </c>
      <c r="O104" s="19" t="n">
        <f aca="false">+O105</f>
        <v>255000</v>
      </c>
      <c r="P104" s="19" t="n">
        <f aca="false">+P105</f>
        <v>0</v>
      </c>
      <c r="Q104" s="19" t="n">
        <f aca="false">+Q105</f>
        <v>0</v>
      </c>
      <c r="R104" s="19" t="n">
        <f aca="false">+R105</f>
        <v>0</v>
      </c>
      <c r="S104" s="19" t="n">
        <f aca="false">+S105</f>
        <v>0</v>
      </c>
      <c r="T104" s="19" t="n">
        <f aca="false">+T105</f>
        <v>274000</v>
      </c>
      <c r="U104" s="19" t="n">
        <f aca="false">+U105</f>
        <v>0</v>
      </c>
      <c r="V104" s="19" t="n">
        <f aca="false">+V105</f>
        <v>0</v>
      </c>
      <c r="W104" s="19" t="n">
        <f aca="false">+W105</f>
        <v>0</v>
      </c>
      <c r="X104" s="19" t="n">
        <f aca="false">+X105</f>
        <v>0</v>
      </c>
      <c r="Y104" s="19" t="n">
        <f aca="false">+Y105</f>
        <v>0</v>
      </c>
      <c r="Z104" s="19" t="n">
        <f aca="false">+Z105</f>
        <v>0</v>
      </c>
      <c r="AA104" s="19" t="n">
        <f aca="false">+AA105</f>
        <v>0</v>
      </c>
      <c r="AB104" s="19" t="n">
        <f aca="false">+AB105</f>
        <v>19000</v>
      </c>
      <c r="AC104" s="19" t="n">
        <f aca="false">+AC105</f>
        <v>0</v>
      </c>
      <c r="AD104" s="19" t="n">
        <f aca="false">+AD105</f>
        <v>0</v>
      </c>
      <c r="AE104" s="19" t="n">
        <f aca="false">+AE105</f>
        <v>0</v>
      </c>
      <c r="AF104" s="19" t="n">
        <f aca="false">+AF105</f>
        <v>0</v>
      </c>
      <c r="AG104" s="19" t="n">
        <f aca="false">+AG105</f>
        <v>19000</v>
      </c>
      <c r="AH104" s="19" t="n">
        <f aca="false">+AH105</f>
        <v>0</v>
      </c>
      <c r="AI104" s="19" t="n">
        <f aca="false">+AI105</f>
        <v>0</v>
      </c>
      <c r="AJ104" s="19" t="n">
        <f aca="false">+AJ105</f>
        <v>0</v>
      </c>
      <c r="AK104" s="19" t="n">
        <f aca="false">+AK105</f>
        <v>0</v>
      </c>
      <c r="AL104" s="19" t="n">
        <f aca="false">+AL105</f>
        <v>0</v>
      </c>
      <c r="AM104" s="19" t="n">
        <f aca="false">+AM105</f>
        <v>0</v>
      </c>
      <c r="AN104" s="19" t="n">
        <f aca="false">+AN105</f>
        <v>0</v>
      </c>
      <c r="AO104" s="19" t="n">
        <f aca="false">+AO105</f>
        <v>0</v>
      </c>
      <c r="AP104" s="19" t="n">
        <f aca="false">+AP105</f>
        <v>0</v>
      </c>
      <c r="AQ104" s="19" t="n">
        <f aca="false">+AQ105</f>
        <v>19000</v>
      </c>
      <c r="AR104" s="19" t="n">
        <f aca="false">+AR105</f>
        <v>0</v>
      </c>
      <c r="AS104" s="19" t="n">
        <f aca="false">+AS105</f>
        <v>0</v>
      </c>
      <c r="AT104" s="19" t="n">
        <f aca="false">+AT105</f>
        <v>19000</v>
      </c>
      <c r="AU104" s="19" t="n">
        <f aca="false">+AU105</f>
        <v>0</v>
      </c>
      <c r="AV104" s="19" t="n">
        <f aca="false">+AV105</f>
        <v>0</v>
      </c>
      <c r="AW104" s="19" t="n">
        <f aca="false">+AW105</f>
        <v>0</v>
      </c>
      <c r="AX104" s="19" t="n">
        <f aca="false">+AX105</f>
        <v>0</v>
      </c>
      <c r="AY104" s="19" t="n">
        <f aca="false">+AY105</f>
        <v>0</v>
      </c>
      <c r="AZ104" s="19" t="n">
        <f aca="false">+AZ105</f>
        <v>0</v>
      </c>
      <c r="BA104" s="19" t="n">
        <f aca="false">+BA105</f>
        <v>0</v>
      </c>
      <c r="BB104" s="19" t="n">
        <f aca="false">+BB105</f>
        <v>0</v>
      </c>
      <c r="BC104" s="19" t="n">
        <f aca="false">+BC105</f>
        <v>0</v>
      </c>
      <c r="BD104" s="19" t="n">
        <f aca="false">+BD105</f>
        <v>19000</v>
      </c>
      <c r="BE104" s="19" t="n">
        <f aca="false">+BE105</f>
        <v>0</v>
      </c>
      <c r="BF104" s="19" t="n">
        <f aca="false">+BF105</f>
        <v>0</v>
      </c>
      <c r="BG104" s="19" t="n">
        <f aca="false">+BG105</f>
        <v>19000</v>
      </c>
    </row>
    <row r="105" customFormat="false" ht="11.25" hidden="false" customHeight="false" outlineLevel="0" collapsed="false">
      <c r="A105" s="25" t="s">
        <v>245</v>
      </c>
      <c r="B105" s="26" t="s">
        <v>74</v>
      </c>
      <c r="C105" s="27" t="s">
        <v>244</v>
      </c>
      <c r="D105" s="25" t="n">
        <f aca="false">+[1]Informe_dane!D105</f>
        <v>9000</v>
      </c>
      <c r="E105" s="25" t="n">
        <f aca="false">+[1]Informe_dane!E105</f>
        <v>278000</v>
      </c>
      <c r="F105" s="25" t="n">
        <f aca="false">+[1]Informe_dane!F105</f>
        <v>0</v>
      </c>
      <c r="G105" s="25" t="n">
        <f aca="false">+[1]Informe_dane!G105</f>
        <v>287000</v>
      </c>
      <c r="H105" s="25" t="n">
        <f aca="false">+[1]Informe_dane!H105</f>
        <v>0</v>
      </c>
      <c r="I105" s="25" t="n">
        <f aca="false">+[1]Informe_dane!I105</f>
        <v>0</v>
      </c>
      <c r="J105" s="25" t="n">
        <f aca="false">+[1]Informe_dane!J105</f>
        <v>0</v>
      </c>
      <c r="K105" s="25" t="n">
        <f aca="false">+[1]Informe_dane!K105</f>
        <v>0</v>
      </c>
      <c r="L105" s="25" t="n">
        <f aca="false">+[1]Informe_dane!L105</f>
        <v>0</v>
      </c>
      <c r="M105" s="25" t="n">
        <f aca="false">+[1]Informe_dane!M105</f>
        <v>0</v>
      </c>
      <c r="N105" s="25" t="n">
        <f aca="false">+[1]Informe_dane!N105</f>
        <v>19000</v>
      </c>
      <c r="O105" s="25" t="n">
        <f aca="false">+[1]Informe_dane!O105</f>
        <v>255000</v>
      </c>
      <c r="P105" s="25" t="n">
        <f aca="false">+[1]Informe_dane!P105</f>
        <v>0</v>
      </c>
      <c r="Q105" s="25" t="n">
        <f aca="false">+[1]Informe_dane!Q105</f>
        <v>0</v>
      </c>
      <c r="R105" s="25" t="n">
        <f aca="false">+[1]Informe_dane!R105</f>
        <v>0</v>
      </c>
      <c r="S105" s="25" t="n">
        <f aca="false">+[1]Informe_dane!S105</f>
        <v>0</v>
      </c>
      <c r="T105" s="25" t="n">
        <f aca="false">+[1]Informe_dane!T105</f>
        <v>274000</v>
      </c>
      <c r="U105" s="25" t="n">
        <f aca="false">+[1]Informe_dane!U105</f>
        <v>0</v>
      </c>
      <c r="V105" s="25" t="n">
        <f aca="false">+[1]Informe_dane!V105</f>
        <v>0</v>
      </c>
      <c r="W105" s="25" t="n">
        <f aca="false">+[1]Informe_dane!W105</f>
        <v>0</v>
      </c>
      <c r="X105" s="25" t="n">
        <f aca="false">+[1]Informe_dane!X105</f>
        <v>0</v>
      </c>
      <c r="Y105" s="25" t="n">
        <f aca="false">+[1]Informe_dane!Y105</f>
        <v>0</v>
      </c>
      <c r="Z105" s="25" t="n">
        <f aca="false">+[1]Informe_dane!Z105</f>
        <v>0</v>
      </c>
      <c r="AA105" s="25" t="n">
        <f aca="false">+[1]Informe_dane!AA105</f>
        <v>0</v>
      </c>
      <c r="AB105" s="25" t="n">
        <f aca="false">+[1]Informe_dane!AB105</f>
        <v>19000</v>
      </c>
      <c r="AC105" s="25" t="n">
        <f aca="false">+[1]Informe_dane!AC105</f>
        <v>0</v>
      </c>
      <c r="AD105" s="25" t="n">
        <f aca="false">+[1]Informe_dane!AD105</f>
        <v>0</v>
      </c>
      <c r="AE105" s="25" t="n">
        <f aca="false">+[1]Informe_dane!AE105</f>
        <v>0</v>
      </c>
      <c r="AF105" s="25" t="n">
        <f aca="false">+[1]Informe_dane!AF105</f>
        <v>0</v>
      </c>
      <c r="AG105" s="25" t="n">
        <f aca="false">+[1]Informe_dane!AG105</f>
        <v>19000</v>
      </c>
      <c r="AH105" s="25" t="n">
        <f aca="false">+[1]Informe_dane!AH105</f>
        <v>0</v>
      </c>
      <c r="AI105" s="25" t="n">
        <f aca="false">+[1]Informe_dane!AI105</f>
        <v>0</v>
      </c>
      <c r="AJ105" s="25" t="n">
        <f aca="false">+[1]Informe_dane!AJ105</f>
        <v>0</v>
      </c>
      <c r="AK105" s="25" t="n">
        <f aca="false">+[1]Informe_dane!AK105</f>
        <v>0</v>
      </c>
      <c r="AL105" s="25" t="n">
        <f aca="false">+[1]Informe_dane!AL105</f>
        <v>0</v>
      </c>
      <c r="AM105" s="25" t="n">
        <f aca="false">+[1]Informe_dane!AM105</f>
        <v>0</v>
      </c>
      <c r="AN105" s="25" t="n">
        <f aca="false">+[1]Informe_dane!AN105</f>
        <v>0</v>
      </c>
      <c r="AO105" s="25" t="n">
        <f aca="false">+[1]Informe_dane!AO105</f>
        <v>0</v>
      </c>
      <c r="AP105" s="25" t="n">
        <f aca="false">+[1]Informe_dane!AP105</f>
        <v>0</v>
      </c>
      <c r="AQ105" s="25" t="n">
        <f aca="false">+[1]Informe_dane!AQ105</f>
        <v>19000</v>
      </c>
      <c r="AR105" s="25" t="n">
        <f aca="false">+[1]Informe_dane!AR105</f>
        <v>0</v>
      </c>
      <c r="AS105" s="25" t="n">
        <f aca="false">+[1]Informe_dane!AS105</f>
        <v>0</v>
      </c>
      <c r="AT105" s="25" t="n">
        <f aca="false">+[1]Informe_dane!AT105</f>
        <v>19000</v>
      </c>
      <c r="AU105" s="25" t="n">
        <f aca="false">+[1]Informe_dane!AU105</f>
        <v>0</v>
      </c>
      <c r="AV105" s="25" t="n">
        <f aca="false">+[1]Informe_dane!AV105</f>
        <v>0</v>
      </c>
      <c r="AW105" s="25" t="n">
        <f aca="false">+[1]Informe_dane!AW105</f>
        <v>0</v>
      </c>
      <c r="AX105" s="25" t="n">
        <f aca="false">+[1]Informe_dane!AX105</f>
        <v>0</v>
      </c>
      <c r="AY105" s="25" t="n">
        <f aca="false">+[1]Informe_dane!AY105</f>
        <v>0</v>
      </c>
      <c r="AZ105" s="25" t="n">
        <f aca="false">+[1]Informe_dane!AZ105</f>
        <v>0</v>
      </c>
      <c r="BA105" s="25" t="n">
        <f aca="false">+[1]Informe_dane!BA105</f>
        <v>0</v>
      </c>
      <c r="BB105" s="25" t="n">
        <f aca="false">+[1]Informe_dane!BB105</f>
        <v>0</v>
      </c>
      <c r="BC105" s="25" t="n">
        <f aca="false">+[1]Informe_dane!BC105</f>
        <v>0</v>
      </c>
      <c r="BD105" s="25" t="n">
        <f aca="false">+[1]Informe_dane!BD105</f>
        <v>19000</v>
      </c>
      <c r="BE105" s="25" t="n">
        <f aca="false">+[1]Informe_dane!BE105</f>
        <v>0</v>
      </c>
      <c r="BF105" s="25" t="n">
        <f aca="false">+[1]Informe_dane!BF105</f>
        <v>0</v>
      </c>
      <c r="BG105" s="25" t="n">
        <f aca="false">+[1]Informe_dane!BG105</f>
        <v>19000</v>
      </c>
    </row>
    <row r="106" customFormat="false" ht="11.25" hidden="false" customHeight="false" outlineLevel="0" collapsed="false">
      <c r="A106" s="40" t="s">
        <v>246</v>
      </c>
      <c r="B106" s="41" t="n">
        <v>10</v>
      </c>
      <c r="C106" s="42" t="s">
        <v>247</v>
      </c>
      <c r="D106" s="19" t="n">
        <f aca="false">+D107</f>
        <v>0</v>
      </c>
      <c r="E106" s="19" t="n">
        <f aca="false">+E107</f>
        <v>26926.191</v>
      </c>
      <c r="F106" s="19" t="n">
        <f aca="false">+F107</f>
        <v>0</v>
      </c>
      <c r="G106" s="19" t="n">
        <f aca="false">+G107</f>
        <v>26926.191</v>
      </c>
      <c r="H106" s="19" t="n">
        <f aca="false">+H107</f>
        <v>0</v>
      </c>
      <c r="I106" s="19" t="n">
        <f aca="false">+I107</f>
        <v>0</v>
      </c>
      <c r="J106" s="19" t="n">
        <f aca="false">+J107</f>
        <v>0</v>
      </c>
      <c r="K106" s="19" t="n">
        <f aca="false">+K107</f>
        <v>26926.191</v>
      </c>
      <c r="L106" s="19" t="n">
        <f aca="false">+L107</f>
        <v>0</v>
      </c>
      <c r="M106" s="19" t="n">
        <f aca="false">+M107</f>
        <v>0</v>
      </c>
      <c r="N106" s="19" t="n">
        <f aca="false">+N107</f>
        <v>0</v>
      </c>
      <c r="O106" s="19" t="n">
        <f aca="false">+O107</f>
        <v>0</v>
      </c>
      <c r="P106" s="19" t="n">
        <f aca="false">+P107</f>
        <v>0</v>
      </c>
      <c r="Q106" s="19" t="n">
        <f aca="false">+Q107</f>
        <v>0</v>
      </c>
      <c r="R106" s="19" t="n">
        <f aca="false">+R107</f>
        <v>0</v>
      </c>
      <c r="S106" s="19" t="n">
        <f aca="false">+S107</f>
        <v>0</v>
      </c>
      <c r="T106" s="19" t="n">
        <f aca="false">+T107</f>
        <v>26926.191</v>
      </c>
      <c r="U106" s="19" t="n">
        <f aca="false">+U107</f>
        <v>0</v>
      </c>
      <c r="V106" s="19" t="n">
        <f aca="false">+V107</f>
        <v>0</v>
      </c>
      <c r="W106" s="19" t="n">
        <f aca="false">+W107</f>
        <v>0</v>
      </c>
      <c r="X106" s="19" t="n">
        <f aca="false">+X107</f>
        <v>26926.191</v>
      </c>
      <c r="Y106" s="19" t="n">
        <f aca="false">+Y107</f>
        <v>0</v>
      </c>
      <c r="Z106" s="19" t="n">
        <f aca="false">+Z107</f>
        <v>0</v>
      </c>
      <c r="AA106" s="19" t="n">
        <f aca="false">+AA107</f>
        <v>0</v>
      </c>
      <c r="AB106" s="19" t="n">
        <f aca="false">+AB107</f>
        <v>0</v>
      </c>
      <c r="AC106" s="19" t="n">
        <f aca="false">+AC107</f>
        <v>0</v>
      </c>
      <c r="AD106" s="19" t="n">
        <f aca="false">+AD107</f>
        <v>0</v>
      </c>
      <c r="AE106" s="19" t="n">
        <f aca="false">+AE107</f>
        <v>0</v>
      </c>
      <c r="AF106" s="19" t="n">
        <f aca="false">+AF107</f>
        <v>0</v>
      </c>
      <c r="AG106" s="19" t="n">
        <f aca="false">+AG107</f>
        <v>26926.191</v>
      </c>
      <c r="AH106" s="19" t="n">
        <f aca="false">+AH107</f>
        <v>0</v>
      </c>
      <c r="AI106" s="19" t="n">
        <f aca="false">+AI107</f>
        <v>0</v>
      </c>
      <c r="AJ106" s="19" t="n">
        <f aca="false">+AJ107</f>
        <v>0</v>
      </c>
      <c r="AK106" s="19" t="n">
        <f aca="false">+AK107</f>
        <v>26926.191</v>
      </c>
      <c r="AL106" s="19" t="n">
        <f aca="false">+AL107</f>
        <v>0</v>
      </c>
      <c r="AM106" s="19" t="n">
        <f aca="false">+AM107</f>
        <v>0</v>
      </c>
      <c r="AN106" s="19" t="n">
        <f aca="false">+AN107</f>
        <v>0</v>
      </c>
      <c r="AO106" s="19" t="n">
        <f aca="false">+AO107</f>
        <v>0</v>
      </c>
      <c r="AP106" s="19" t="n">
        <f aca="false">+AP107</f>
        <v>0</v>
      </c>
      <c r="AQ106" s="19" t="n">
        <f aca="false">+AQ107</f>
        <v>0</v>
      </c>
      <c r="AR106" s="19" t="n">
        <f aca="false">+AR107</f>
        <v>0</v>
      </c>
      <c r="AS106" s="19" t="n">
        <f aca="false">+AS107</f>
        <v>0</v>
      </c>
      <c r="AT106" s="19" t="n">
        <f aca="false">+AT107</f>
        <v>26926.191</v>
      </c>
      <c r="AU106" s="19" t="n">
        <f aca="false">+AU107</f>
        <v>0</v>
      </c>
      <c r="AV106" s="19" t="n">
        <f aca="false">+AV107</f>
        <v>0</v>
      </c>
      <c r="AW106" s="19" t="n">
        <f aca="false">+AW107</f>
        <v>0</v>
      </c>
      <c r="AX106" s="19" t="n">
        <f aca="false">+AX107</f>
        <v>26926.191</v>
      </c>
      <c r="AY106" s="19" t="n">
        <f aca="false">+AY107</f>
        <v>0</v>
      </c>
      <c r="AZ106" s="19" t="n">
        <f aca="false">+AZ107</f>
        <v>0</v>
      </c>
      <c r="BA106" s="19" t="n">
        <f aca="false">+BA107</f>
        <v>0</v>
      </c>
      <c r="BB106" s="19" t="n">
        <f aca="false">+BB107</f>
        <v>0</v>
      </c>
      <c r="BC106" s="19" t="n">
        <f aca="false">+BC107</f>
        <v>0</v>
      </c>
      <c r="BD106" s="19" t="n">
        <f aca="false">+BD107</f>
        <v>0</v>
      </c>
      <c r="BE106" s="19" t="n">
        <f aca="false">+BE107</f>
        <v>0</v>
      </c>
      <c r="BF106" s="19" t="n">
        <f aca="false">+BF107</f>
        <v>0</v>
      </c>
      <c r="BG106" s="19" t="n">
        <f aca="false">+BG107</f>
        <v>26926.191</v>
      </c>
    </row>
    <row r="107" s="7" customFormat="true" ht="11.25" hidden="false" customHeight="false" outlineLevel="0" collapsed="false">
      <c r="A107" s="23" t="s">
        <v>246</v>
      </c>
      <c r="B107" s="26" t="n">
        <v>10</v>
      </c>
      <c r="C107" s="25" t="s">
        <v>247</v>
      </c>
      <c r="D107" s="42" t="n">
        <f aca="false">+[1]Informe_dane!D107</f>
        <v>0</v>
      </c>
      <c r="E107" s="25" t="n">
        <f aca="false">+[1]Informe_dane!E107</f>
        <v>26926.191</v>
      </c>
      <c r="F107" s="25" t="n">
        <f aca="false">+[1]Informe_dane!F107</f>
        <v>0</v>
      </c>
      <c r="G107" s="25" t="n">
        <f aca="false">+[1]Informe_dane!G107</f>
        <v>26926.191</v>
      </c>
      <c r="H107" s="42" t="n">
        <f aca="false">+[1]Informe_dane!H107</f>
        <v>0</v>
      </c>
      <c r="I107" s="42" t="n">
        <f aca="false">+[1]Informe_dane!I107</f>
        <v>0</v>
      </c>
      <c r="J107" s="42" t="n">
        <f aca="false">+[1]Informe_dane!J107</f>
        <v>0</v>
      </c>
      <c r="K107" s="25" t="n">
        <f aca="false">+[1]Informe_dane!K107</f>
        <v>26926.191</v>
      </c>
      <c r="L107" s="25" t="n">
        <f aca="false">+[1]Informe_dane!L107</f>
        <v>0</v>
      </c>
      <c r="M107" s="25" t="n">
        <f aca="false">+[1]Informe_dane!M107</f>
        <v>0</v>
      </c>
      <c r="N107" s="25" t="n">
        <f aca="false">+[1]Informe_dane!N107</f>
        <v>0</v>
      </c>
      <c r="O107" s="25" t="n">
        <f aca="false">+[1]Informe_dane!O107</f>
        <v>0</v>
      </c>
      <c r="P107" s="25" t="n">
        <f aca="false">+[1]Informe_dane!P107</f>
        <v>0</v>
      </c>
      <c r="Q107" s="25" t="n">
        <f aca="false">+[1]Informe_dane!Q107</f>
        <v>0</v>
      </c>
      <c r="R107" s="25" t="n">
        <f aca="false">+[1]Informe_dane!R107</f>
        <v>0</v>
      </c>
      <c r="S107" s="25" t="n">
        <f aca="false">+[1]Informe_dane!S107</f>
        <v>0</v>
      </c>
      <c r="T107" s="25" t="n">
        <f aca="false">+[1]Informe_dane!T107</f>
        <v>26926.191</v>
      </c>
      <c r="U107" s="25" t="n">
        <f aca="false">+[1]Informe_dane!U107</f>
        <v>0</v>
      </c>
      <c r="V107" s="25" t="n">
        <f aca="false">+[1]Informe_dane!V107</f>
        <v>0</v>
      </c>
      <c r="W107" s="25" t="n">
        <f aca="false">+[1]Informe_dane!W107</f>
        <v>0</v>
      </c>
      <c r="X107" s="25" t="n">
        <f aca="false">+[1]Informe_dane!X107</f>
        <v>26926.191</v>
      </c>
      <c r="Y107" s="25" t="n">
        <f aca="false">+[1]Informe_dane!Y107</f>
        <v>0</v>
      </c>
      <c r="Z107" s="25" t="n">
        <f aca="false">+[1]Informe_dane!Z107</f>
        <v>0</v>
      </c>
      <c r="AA107" s="25" t="n">
        <f aca="false">+[1]Informe_dane!AA107</f>
        <v>0</v>
      </c>
      <c r="AB107" s="25" t="n">
        <f aca="false">+[1]Informe_dane!AB107</f>
        <v>0</v>
      </c>
      <c r="AC107" s="25" t="n">
        <f aca="false">+[1]Informe_dane!AC107</f>
        <v>0</v>
      </c>
      <c r="AD107" s="25" t="n">
        <f aca="false">+[1]Informe_dane!AD107</f>
        <v>0</v>
      </c>
      <c r="AE107" s="25" t="n">
        <f aca="false">+[1]Informe_dane!AE107</f>
        <v>0</v>
      </c>
      <c r="AF107" s="25" t="n">
        <f aca="false">+[1]Informe_dane!AF107</f>
        <v>0</v>
      </c>
      <c r="AG107" s="25" t="n">
        <f aca="false">+[1]Informe_dane!AG107</f>
        <v>26926.191</v>
      </c>
      <c r="AH107" s="25" t="n">
        <f aca="false">+[1]Informe_dane!AH107</f>
        <v>0</v>
      </c>
      <c r="AI107" s="25" t="n">
        <f aca="false">+[1]Informe_dane!AI107</f>
        <v>0</v>
      </c>
      <c r="AJ107" s="25" t="n">
        <f aca="false">+[1]Informe_dane!AJ107</f>
        <v>0</v>
      </c>
      <c r="AK107" s="25" t="n">
        <f aca="false">+[1]Informe_dane!AK107</f>
        <v>26926.191</v>
      </c>
      <c r="AL107" s="25" t="n">
        <f aca="false">+[1]Informe_dane!AL107</f>
        <v>0</v>
      </c>
      <c r="AM107" s="25" t="n">
        <f aca="false">+[1]Informe_dane!AM107</f>
        <v>0</v>
      </c>
      <c r="AN107" s="25" t="n">
        <f aca="false">+[1]Informe_dane!AN107</f>
        <v>0</v>
      </c>
      <c r="AO107" s="25" t="n">
        <f aca="false">+[1]Informe_dane!AO107</f>
        <v>0</v>
      </c>
      <c r="AP107" s="25" t="n">
        <f aca="false">+[1]Informe_dane!AP107</f>
        <v>0</v>
      </c>
      <c r="AQ107" s="25" t="n">
        <f aca="false">+[1]Informe_dane!AQ107</f>
        <v>0</v>
      </c>
      <c r="AR107" s="25" t="n">
        <f aca="false">+[1]Informe_dane!AR107</f>
        <v>0</v>
      </c>
      <c r="AS107" s="25" t="n">
        <f aca="false">+[1]Informe_dane!AS107</f>
        <v>0</v>
      </c>
      <c r="AT107" s="25" t="n">
        <f aca="false">+[1]Informe_dane!AT107</f>
        <v>26926.191</v>
      </c>
      <c r="AU107" s="25" t="n">
        <f aca="false">+[1]Informe_dane!AU107</f>
        <v>0</v>
      </c>
      <c r="AV107" s="25" t="n">
        <f aca="false">+[1]Informe_dane!AV107</f>
        <v>0</v>
      </c>
      <c r="AW107" s="25" t="n">
        <f aca="false">+[1]Informe_dane!AW107</f>
        <v>0</v>
      </c>
      <c r="AX107" s="25" t="n">
        <f aca="false">+[1]Informe_dane!AX107</f>
        <v>26926.191</v>
      </c>
      <c r="AY107" s="25" t="n">
        <f aca="false">+[1]Informe_dane!AY107</f>
        <v>0</v>
      </c>
      <c r="AZ107" s="25" t="n">
        <f aca="false">+[1]Informe_dane!AZ107</f>
        <v>0</v>
      </c>
      <c r="BA107" s="25" t="n">
        <f aca="false">+[1]Informe_dane!BA107</f>
        <v>0</v>
      </c>
      <c r="BB107" s="25" t="n">
        <f aca="false">+[1]Informe_dane!BB107</f>
        <v>0</v>
      </c>
      <c r="BC107" s="25" t="n">
        <f aca="false">+[1]Informe_dane!BC107</f>
        <v>0</v>
      </c>
      <c r="BD107" s="25" t="n">
        <f aca="false">+[1]Informe_dane!BD107</f>
        <v>0</v>
      </c>
      <c r="BE107" s="25" t="n">
        <f aca="false">+[1]Informe_dane!BE107</f>
        <v>0</v>
      </c>
      <c r="BF107" s="25" t="n">
        <f aca="false">+[1]Informe_dane!BF107</f>
        <v>0</v>
      </c>
      <c r="BG107" s="25" t="n">
        <f aca="false">+[1]Informe_dane!BG107</f>
        <v>26926.191</v>
      </c>
    </row>
    <row r="108" s="16" customFormat="true" ht="12.75" hidden="false" customHeight="false" outlineLevel="0" collapsed="false">
      <c r="A108" s="43" t="s">
        <v>248</v>
      </c>
      <c r="B108" s="11" t="n">
        <v>10</v>
      </c>
      <c r="C108" s="12" t="s">
        <v>249</v>
      </c>
      <c r="D108" s="12" t="n">
        <f aca="false">SUM(D109:D112)</f>
        <v>1874000</v>
      </c>
      <c r="E108" s="12" t="n">
        <f aca="false">SUM(E109:E112)</f>
        <v>536000</v>
      </c>
      <c r="F108" s="12" t="n">
        <f aca="false">SUM(F109:F112)</f>
        <v>518000</v>
      </c>
      <c r="G108" s="12" t="n">
        <f aca="false">SUM(G109:G112)</f>
        <v>1892000</v>
      </c>
      <c r="H108" s="12" t="n">
        <f aca="false">SUM(H109:H112)</f>
        <v>101523.449</v>
      </c>
      <c r="I108" s="12" t="n">
        <f aca="false">SUM(I109:I112)</f>
        <v>50000</v>
      </c>
      <c r="J108" s="12" t="n">
        <f aca="false">SUM(J109:J112)</f>
        <v>176627.75</v>
      </c>
      <c r="K108" s="12" t="n">
        <f aca="false">SUM(K109:K112)</f>
        <v>-138000</v>
      </c>
      <c r="L108" s="12" t="n">
        <f aca="false">SUM(L109:L112)</f>
        <v>5960</v>
      </c>
      <c r="M108" s="12" t="n">
        <f aca="false">SUM(M109:M112)</f>
        <v>0</v>
      </c>
      <c r="N108" s="12" t="n">
        <f aca="false">SUM(N109:N112)</f>
        <v>-16359.305</v>
      </c>
      <c r="O108" s="12" t="n">
        <f aca="false">SUM(O109:O112)</f>
        <v>15585.154</v>
      </c>
      <c r="P108" s="12" t="n">
        <f aca="false">SUM(P109:P112)</f>
        <v>111232.617</v>
      </c>
      <c r="Q108" s="12" t="n">
        <f aca="false">SUM(Q109:Q112)</f>
        <v>544182.837</v>
      </c>
      <c r="R108" s="12" t="n">
        <f aca="false">SUM(R109:R112)</f>
        <v>0</v>
      </c>
      <c r="S108" s="12" t="n">
        <f aca="false">SUM(S109:S112)</f>
        <v>0</v>
      </c>
      <c r="T108" s="12" t="n">
        <f aca="false">SUM(T109:T112)</f>
        <v>850752.502</v>
      </c>
      <c r="U108" s="12" t="n">
        <f aca="false">SUM(U109:U112)</f>
        <v>101523.449</v>
      </c>
      <c r="V108" s="12" t="n">
        <f aca="false">SUM(V109:V112)</f>
        <v>50000</v>
      </c>
      <c r="W108" s="12" t="n">
        <f aca="false">SUM(W109:W112)</f>
        <v>4851.801</v>
      </c>
      <c r="X108" s="12" t="n">
        <f aca="false">SUM(X109:X112)</f>
        <v>5603.16</v>
      </c>
      <c r="Y108" s="12" t="n">
        <f aca="false">SUM(Y109:Y112)</f>
        <v>16673.484</v>
      </c>
      <c r="Z108" s="12" t="n">
        <f aca="false">SUM(Z109:Z112)</f>
        <v>0</v>
      </c>
      <c r="AA108" s="12" t="n">
        <f aca="false">SUM(AA109:AA112)</f>
        <v>0</v>
      </c>
      <c r="AB108" s="12" t="n">
        <f aca="false">SUM(AB109:AB112)</f>
        <v>9000</v>
      </c>
      <c r="AC108" s="12" t="n">
        <f aca="false">SUM(AC109:AC112)</f>
        <v>10821.497</v>
      </c>
      <c r="AD108" s="12" t="n">
        <f aca="false">SUM(AD109:AD112)</f>
        <v>637838.191</v>
      </c>
      <c r="AE108" s="12" t="n">
        <f aca="false">SUM(AE109:AE112)</f>
        <v>0</v>
      </c>
      <c r="AF108" s="12" t="n">
        <f aca="false">SUM(AF109:AF112)</f>
        <v>0</v>
      </c>
      <c r="AG108" s="12" t="n">
        <f aca="false">SUM(AG109:AG112)</f>
        <v>836311.582</v>
      </c>
      <c r="AH108" s="12" t="n">
        <f aca="false">SUM(AH109:AH112)</f>
        <v>0</v>
      </c>
      <c r="AI108" s="12" t="n">
        <f aca="false">SUM(AI109:AI112)</f>
        <v>2059.896</v>
      </c>
      <c r="AJ108" s="12" t="n">
        <f aca="false">SUM(AJ109:AJ112)</f>
        <v>8828.126</v>
      </c>
      <c r="AK108" s="12" t="n">
        <f aca="false">SUM(AK109:AK112)</f>
        <v>44283.087</v>
      </c>
      <c r="AL108" s="12" t="n">
        <f aca="false">SUM(AL109:AL112)</f>
        <v>19728.126</v>
      </c>
      <c r="AM108" s="12" t="n">
        <f aca="false">SUM(AM109:AM112)</f>
        <v>13001.61</v>
      </c>
      <c r="AN108" s="12" t="n">
        <f aca="false">SUM(AN109:AN112)</f>
        <v>8828.126</v>
      </c>
      <c r="AO108" s="12" t="n">
        <f aca="false">SUM(AO109:AO112)</f>
        <v>8828.126</v>
      </c>
      <c r="AP108" s="12" t="n">
        <f aca="false">SUM(AP109:AP112)</f>
        <v>22717.006</v>
      </c>
      <c r="AQ108" s="12" t="n">
        <f aca="false">SUM(AQ109:AQ112)</f>
        <v>568045.258</v>
      </c>
      <c r="AR108" s="12" t="n">
        <f aca="false">SUM(AR109:AR112)</f>
        <v>0</v>
      </c>
      <c r="AS108" s="12" t="n">
        <f aca="false">SUM(AS109:AS112)</f>
        <v>0</v>
      </c>
      <c r="AT108" s="12" t="n">
        <f aca="false">SUM(AT109:AT112)</f>
        <v>696319.361</v>
      </c>
      <c r="AU108" s="12" t="n">
        <f aca="false">SUM(AU109:AU112)</f>
        <v>0</v>
      </c>
      <c r="AV108" s="12" t="n">
        <f aca="false">SUM(AV109:AV112)</f>
        <v>589.896</v>
      </c>
      <c r="AW108" s="12" t="n">
        <f aca="false">SUM(AW109:AW112)</f>
        <v>10298.126</v>
      </c>
      <c r="AX108" s="12" t="n">
        <f aca="false">SUM(AX109:AX112)</f>
        <v>44283.087</v>
      </c>
      <c r="AY108" s="12" t="n">
        <f aca="false">SUM(AY109:AY112)</f>
        <v>19728.126</v>
      </c>
      <c r="AZ108" s="12" t="n">
        <f aca="false">SUM(AZ109:AZ112)</f>
        <v>13001.61</v>
      </c>
      <c r="BA108" s="12" t="n">
        <f aca="false">SUM(BA109:BA112)</f>
        <v>8828.126</v>
      </c>
      <c r="BB108" s="12" t="n">
        <f aca="false">SUM(BB109:BB112)</f>
        <v>8828.126</v>
      </c>
      <c r="BC108" s="12" t="n">
        <f aca="false">SUM(BC109:BC112)</f>
        <v>18217.006</v>
      </c>
      <c r="BD108" s="12" t="n">
        <f aca="false">SUM(BD109:BD112)</f>
        <v>572545.258</v>
      </c>
      <c r="BE108" s="12" t="n">
        <f aca="false">SUM(BE109:BE112)</f>
        <v>0</v>
      </c>
      <c r="BF108" s="12" t="n">
        <f aca="false">SUM(BF109:BF112)</f>
        <v>0</v>
      </c>
      <c r="BG108" s="12" t="n">
        <f aca="false">SUM(BG109:BG112)</f>
        <v>696319.361</v>
      </c>
    </row>
    <row r="109" s="44" customFormat="true" ht="12" hidden="false" customHeight="false" outlineLevel="0" collapsed="false">
      <c r="A109" s="32" t="s">
        <v>250</v>
      </c>
      <c r="B109" s="33" t="s">
        <v>74</v>
      </c>
      <c r="C109" s="24" t="s">
        <v>251</v>
      </c>
      <c r="D109" s="17" t="n">
        <f aca="false">+[1]Informe_dane!D109</f>
        <v>0</v>
      </c>
      <c r="E109" s="17" t="n">
        <f aca="false">+[1]Informe_dane!E109</f>
        <v>536000</v>
      </c>
      <c r="F109" s="17" t="n">
        <f aca="false">+[1]Informe_dane!F109</f>
        <v>268000</v>
      </c>
      <c r="G109" s="17" t="n">
        <f aca="false">+[1]Informe_dane!G109</f>
        <v>268000</v>
      </c>
      <c r="H109" s="17" t="n">
        <f aca="false">+[1]Informe_dane!H109</f>
        <v>0</v>
      </c>
      <c r="I109" s="17" t="n">
        <f aca="false">+[1]Informe_dane!I109</f>
        <v>0</v>
      </c>
      <c r="J109" s="17" t="n">
        <f aca="false">+[1]Informe_dane!J109</f>
        <v>0</v>
      </c>
      <c r="K109" s="17" t="n">
        <f aca="false">+[1]Informe_dane!K109</f>
        <v>0</v>
      </c>
      <c r="L109" s="17" t="n">
        <f aca="false">+[1]Informe_dane!L109</f>
        <v>0</v>
      </c>
      <c r="M109" s="17" t="n">
        <f aca="false">+[1]Informe_dane!M109</f>
        <v>0</v>
      </c>
      <c r="N109" s="17" t="n">
        <f aca="false">+[1]Informe_dane!N109</f>
        <v>0</v>
      </c>
      <c r="O109" s="17" t="n">
        <f aca="false">+[1]Informe_dane!O109</f>
        <v>0</v>
      </c>
      <c r="P109" s="17" t="n">
        <f aca="false">+[1]Informe_dane!P109</f>
        <v>0</v>
      </c>
      <c r="Q109" s="17" t="n">
        <f aca="false">+[1]Informe_dane!Q109</f>
        <v>267998.515</v>
      </c>
      <c r="R109" s="17" t="n">
        <f aca="false">+[1]Informe_dane!R109</f>
        <v>0</v>
      </c>
      <c r="S109" s="17" t="n">
        <f aca="false">+[1]Informe_dane!S109</f>
        <v>0</v>
      </c>
      <c r="T109" s="17" t="n">
        <f aca="false">+[1]Informe_dane!T109</f>
        <v>267998.515</v>
      </c>
      <c r="U109" s="17" t="n">
        <f aca="false">+[1]Informe_dane!U109</f>
        <v>0</v>
      </c>
      <c r="V109" s="17" t="n">
        <f aca="false">+[1]Informe_dane!V109</f>
        <v>0</v>
      </c>
      <c r="W109" s="17" t="n">
        <f aca="false">+[1]Informe_dane!W109</f>
        <v>0</v>
      </c>
      <c r="X109" s="17" t="n">
        <f aca="false">+[1]Informe_dane!X109</f>
        <v>0</v>
      </c>
      <c r="Y109" s="17" t="n">
        <f aca="false">+[1]Informe_dane!Y109</f>
        <v>0</v>
      </c>
      <c r="Z109" s="17" t="n">
        <f aca="false">+[1]Informe_dane!Z109</f>
        <v>0</v>
      </c>
      <c r="AA109" s="17" t="n">
        <f aca="false">+[1]Informe_dane!AA109</f>
        <v>0</v>
      </c>
      <c r="AB109" s="17" t="n">
        <f aca="false">+[1]Informe_dane!AB109</f>
        <v>0</v>
      </c>
      <c r="AC109" s="17" t="n">
        <f aca="false">+[1]Informe_dane!AC109</f>
        <v>0</v>
      </c>
      <c r="AD109" s="17" t="n">
        <f aca="false">+[1]Informe_dane!AD109</f>
        <v>267998.515</v>
      </c>
      <c r="AE109" s="17" t="n">
        <f aca="false">+[1]Informe_dane!AE109</f>
        <v>0</v>
      </c>
      <c r="AF109" s="17" t="n">
        <f aca="false">+[1]Informe_dane!AF109</f>
        <v>0</v>
      </c>
      <c r="AG109" s="17" t="n">
        <f aca="false">+[1]Informe_dane!AG109</f>
        <v>267998.515</v>
      </c>
      <c r="AH109" s="17" t="n">
        <f aca="false">+[1]Informe_dane!AH109</f>
        <v>0</v>
      </c>
      <c r="AI109" s="17" t="n">
        <f aca="false">+[1]Informe_dane!AI109</f>
        <v>0</v>
      </c>
      <c r="AJ109" s="17" t="n">
        <f aca="false">+[1]Informe_dane!AJ109</f>
        <v>0</v>
      </c>
      <c r="AK109" s="17" t="n">
        <f aca="false">+[1]Informe_dane!AK109</f>
        <v>0</v>
      </c>
      <c r="AL109" s="17" t="n">
        <f aca="false">+[1]Informe_dane!AL109</f>
        <v>0</v>
      </c>
      <c r="AM109" s="17" t="n">
        <f aca="false">+[1]Informe_dane!AM109</f>
        <v>0</v>
      </c>
      <c r="AN109" s="17" t="n">
        <f aca="false">+[1]Informe_dane!AN109</f>
        <v>0</v>
      </c>
      <c r="AO109" s="17" t="n">
        <f aca="false">+[1]Informe_dane!AO109</f>
        <v>0</v>
      </c>
      <c r="AP109" s="17" t="n">
        <f aca="false">+[1]Informe_dane!AP109</f>
        <v>0</v>
      </c>
      <c r="AQ109" s="17" t="n">
        <f aca="false">+[1]Informe_dane!AQ109</f>
        <v>267998.515</v>
      </c>
      <c r="AR109" s="17" t="n">
        <f aca="false">+[1]Informe_dane!AR109</f>
        <v>0</v>
      </c>
      <c r="AS109" s="17" t="n">
        <f aca="false">+[1]Informe_dane!AS109</f>
        <v>0</v>
      </c>
      <c r="AT109" s="17" t="n">
        <f aca="false">+[1]Informe_dane!AT109</f>
        <v>267998.515</v>
      </c>
      <c r="AU109" s="17" t="n">
        <f aca="false">+[1]Informe_dane!AU109</f>
        <v>0</v>
      </c>
      <c r="AV109" s="17" t="n">
        <f aca="false">+[1]Informe_dane!AV109</f>
        <v>0</v>
      </c>
      <c r="AW109" s="17" t="n">
        <f aca="false">+[1]Informe_dane!AW109</f>
        <v>0</v>
      </c>
      <c r="AX109" s="17" t="n">
        <f aca="false">+[1]Informe_dane!AX109</f>
        <v>0</v>
      </c>
      <c r="AY109" s="17" t="n">
        <f aca="false">+[1]Informe_dane!AY109</f>
        <v>0</v>
      </c>
      <c r="AZ109" s="17" t="n">
        <f aca="false">+[1]Informe_dane!AZ109</f>
        <v>0</v>
      </c>
      <c r="BA109" s="17" t="n">
        <f aca="false">+[1]Informe_dane!BA109</f>
        <v>0</v>
      </c>
      <c r="BB109" s="17" t="n">
        <f aca="false">+[1]Informe_dane!BB109</f>
        <v>0</v>
      </c>
      <c r="BC109" s="17" t="n">
        <f aca="false">+[1]Informe_dane!BC109</f>
        <v>0</v>
      </c>
      <c r="BD109" s="17" t="n">
        <f aca="false">+[1]Informe_dane!BD109</f>
        <v>267998.515</v>
      </c>
      <c r="BE109" s="17" t="n">
        <f aca="false">+[1]Informe_dane!BE109</f>
        <v>0</v>
      </c>
      <c r="BF109" s="17" t="n">
        <f aca="false">+[1]Informe_dane!BF109</f>
        <v>0</v>
      </c>
      <c r="BG109" s="17" t="n">
        <f aca="false">+[1]Informe_dane!BG109</f>
        <v>267998.515</v>
      </c>
    </row>
    <row r="110" customFormat="false" ht="11.25" hidden="false" customHeight="false" outlineLevel="0" collapsed="false">
      <c r="A110" s="17" t="s">
        <v>250</v>
      </c>
      <c r="B110" s="20" t="s">
        <v>252</v>
      </c>
      <c r="C110" s="45" t="s">
        <v>251</v>
      </c>
      <c r="D110" s="17" t="n">
        <f aca="false">+[1]Informe_dane!D110</f>
        <v>258000</v>
      </c>
      <c r="E110" s="17" t="n">
        <f aca="false">+[1]Informe_dane!E110</f>
        <v>0</v>
      </c>
      <c r="F110" s="17" t="n">
        <f aca="false">+[1]Informe_dane!F110</f>
        <v>0</v>
      </c>
      <c r="G110" s="17" t="n">
        <f aca="false">+[1]Informe_dane!G110</f>
        <v>258000</v>
      </c>
      <c r="H110" s="17" t="n">
        <f aca="false">+[1]Informe_dane!H110</f>
        <v>0</v>
      </c>
      <c r="I110" s="17" t="n">
        <f aca="false">+[1]Informe_dane!I110</f>
        <v>0</v>
      </c>
      <c r="J110" s="17" t="n">
        <f aca="false">+[1]Informe_dane!J110</f>
        <v>0</v>
      </c>
      <c r="K110" s="17" t="n">
        <f aca="false">+[1]Informe_dane!K110</f>
        <v>0</v>
      </c>
      <c r="L110" s="17" t="n">
        <f aca="false">+[1]Informe_dane!L110</f>
        <v>0</v>
      </c>
      <c r="M110" s="17" t="n">
        <f aca="false">+[1]Informe_dane!M110</f>
        <v>0</v>
      </c>
      <c r="N110" s="17" t="n">
        <f aca="false">+[1]Informe_dane!N110</f>
        <v>0</v>
      </c>
      <c r="O110" s="17" t="n">
        <f aca="false">+[1]Informe_dane!O110</f>
        <v>0</v>
      </c>
      <c r="P110" s="17" t="n">
        <f aca="false">+[1]Informe_dane!P110</f>
        <v>0</v>
      </c>
      <c r="Q110" s="17" t="n">
        <f aca="false">+[1]Informe_dane!Q110</f>
        <v>258000</v>
      </c>
      <c r="R110" s="17" t="n">
        <f aca="false">+[1]Informe_dane!R110</f>
        <v>0</v>
      </c>
      <c r="S110" s="17" t="n">
        <f aca="false">+[1]Informe_dane!S110</f>
        <v>0</v>
      </c>
      <c r="T110" s="17" t="n">
        <f aca="false">+[1]Informe_dane!T110</f>
        <v>258000</v>
      </c>
      <c r="U110" s="17" t="n">
        <f aca="false">+[1]Informe_dane!U110</f>
        <v>0</v>
      </c>
      <c r="V110" s="17" t="n">
        <f aca="false">+[1]Informe_dane!V110</f>
        <v>0</v>
      </c>
      <c r="W110" s="17" t="n">
        <f aca="false">+[1]Informe_dane!W110</f>
        <v>0</v>
      </c>
      <c r="X110" s="17" t="n">
        <f aca="false">+[1]Informe_dane!X110</f>
        <v>0</v>
      </c>
      <c r="Y110" s="17" t="n">
        <f aca="false">+[1]Informe_dane!Y110</f>
        <v>0</v>
      </c>
      <c r="Z110" s="17" t="n">
        <f aca="false">+[1]Informe_dane!Z110</f>
        <v>0</v>
      </c>
      <c r="AA110" s="17" t="n">
        <f aca="false">+[1]Informe_dane!AA110</f>
        <v>0</v>
      </c>
      <c r="AB110" s="17" t="n">
        <f aca="false">+[1]Informe_dane!AB110</f>
        <v>0</v>
      </c>
      <c r="AC110" s="17" t="n">
        <f aca="false">+[1]Informe_dane!AC110</f>
        <v>0</v>
      </c>
      <c r="AD110" s="17" t="n">
        <f aca="false">+[1]Informe_dane!AD110</f>
        <v>258000</v>
      </c>
      <c r="AE110" s="17" t="n">
        <f aca="false">+[1]Informe_dane!AE110</f>
        <v>0</v>
      </c>
      <c r="AF110" s="17" t="n">
        <f aca="false">+[1]Informe_dane!AF110</f>
        <v>0</v>
      </c>
      <c r="AG110" s="17" t="n">
        <f aca="false">+[1]Informe_dane!AG110</f>
        <v>258000</v>
      </c>
      <c r="AH110" s="17" t="n">
        <f aca="false">+[1]Informe_dane!AH110</f>
        <v>0</v>
      </c>
      <c r="AI110" s="17" t="n">
        <f aca="false">+[1]Informe_dane!AI110</f>
        <v>0</v>
      </c>
      <c r="AJ110" s="17" t="n">
        <f aca="false">+[1]Informe_dane!AJ110</f>
        <v>0</v>
      </c>
      <c r="AK110" s="17" t="n">
        <f aca="false">+[1]Informe_dane!AK110</f>
        <v>0</v>
      </c>
      <c r="AL110" s="17" t="n">
        <f aca="false">+[1]Informe_dane!AL110</f>
        <v>0</v>
      </c>
      <c r="AM110" s="17" t="n">
        <f aca="false">+[1]Informe_dane!AM110</f>
        <v>0</v>
      </c>
      <c r="AN110" s="17" t="n">
        <f aca="false">+[1]Informe_dane!AN110</f>
        <v>0</v>
      </c>
      <c r="AO110" s="17" t="n">
        <f aca="false">+[1]Informe_dane!AO110</f>
        <v>0</v>
      </c>
      <c r="AP110" s="17" t="n">
        <f aca="false">+[1]Informe_dane!AP110</f>
        <v>0</v>
      </c>
      <c r="AQ110" s="17" t="n">
        <f aca="false">+[1]Informe_dane!AQ110</f>
        <v>258000</v>
      </c>
      <c r="AR110" s="17" t="n">
        <f aca="false">+[1]Informe_dane!AR110</f>
        <v>0</v>
      </c>
      <c r="AS110" s="17" t="n">
        <f aca="false">+[1]Informe_dane!AS110</f>
        <v>0</v>
      </c>
      <c r="AT110" s="17" t="n">
        <f aca="false">+[1]Informe_dane!AT110</f>
        <v>258000</v>
      </c>
      <c r="AU110" s="17" t="n">
        <f aca="false">+[1]Informe_dane!AU110</f>
        <v>0</v>
      </c>
      <c r="AV110" s="17" t="n">
        <f aca="false">+[1]Informe_dane!AV110</f>
        <v>0</v>
      </c>
      <c r="AW110" s="17" t="n">
        <f aca="false">+[1]Informe_dane!AW110</f>
        <v>0</v>
      </c>
      <c r="AX110" s="17" t="n">
        <f aca="false">+[1]Informe_dane!AX110</f>
        <v>0</v>
      </c>
      <c r="AY110" s="17" t="n">
        <f aca="false">+[1]Informe_dane!AY110</f>
        <v>0</v>
      </c>
      <c r="AZ110" s="17" t="n">
        <f aca="false">+[1]Informe_dane!AZ110</f>
        <v>0</v>
      </c>
      <c r="BA110" s="17" t="n">
        <f aca="false">+[1]Informe_dane!BA110</f>
        <v>0</v>
      </c>
      <c r="BB110" s="17" t="n">
        <f aca="false">+[1]Informe_dane!BB110</f>
        <v>0</v>
      </c>
      <c r="BC110" s="17" t="n">
        <f aca="false">+[1]Informe_dane!BC110</f>
        <v>0</v>
      </c>
      <c r="BD110" s="17" t="n">
        <f aca="false">+[1]Informe_dane!BD110</f>
        <v>258000</v>
      </c>
      <c r="BE110" s="17" t="n">
        <f aca="false">+[1]Informe_dane!BE110</f>
        <v>0</v>
      </c>
      <c r="BF110" s="17" t="n">
        <f aca="false">+[1]Informe_dane!BF110</f>
        <v>0</v>
      </c>
      <c r="BG110" s="17" t="n">
        <f aca="false">+[1]Informe_dane!BG110</f>
        <v>258000</v>
      </c>
    </row>
    <row r="111" customFormat="false" ht="22.5" hidden="false" customHeight="false" outlineLevel="0" collapsed="false">
      <c r="A111" s="17" t="s">
        <v>253</v>
      </c>
      <c r="B111" s="20" t="s">
        <v>74</v>
      </c>
      <c r="C111" s="45" t="s">
        <v>254</v>
      </c>
      <c r="D111" s="17" t="n">
        <f aca="false">+[1]Informe_dane!D111</f>
        <v>876000</v>
      </c>
      <c r="E111" s="17" t="n">
        <f aca="false">+[1]Informe_dane!E111</f>
        <v>0</v>
      </c>
      <c r="F111" s="17" t="n">
        <f aca="false">+[1]Informe_dane!F111</f>
        <v>250000</v>
      </c>
      <c r="G111" s="17" t="n">
        <f aca="false">+[1]Informe_dane!G111</f>
        <v>626000</v>
      </c>
      <c r="H111" s="17" t="n">
        <f aca="false">+[1]Informe_dane!H111</f>
        <v>101523.449</v>
      </c>
      <c r="I111" s="17" t="n">
        <f aca="false">+[1]Informe_dane!I111</f>
        <v>50000</v>
      </c>
      <c r="J111" s="17" t="n">
        <f aca="false">+[1]Informe_dane!J111</f>
        <v>176627.75</v>
      </c>
      <c r="K111" s="17" t="n">
        <f aca="false">+[1]Informe_dane!K111</f>
        <v>-138000</v>
      </c>
      <c r="L111" s="17" t="n">
        <f aca="false">+[1]Informe_dane!L111</f>
        <v>5960</v>
      </c>
      <c r="M111" s="17" t="n">
        <f aca="false">+[1]Informe_dane!M111</f>
        <v>0</v>
      </c>
      <c r="N111" s="17" t="n">
        <f aca="false">+[1]Informe_dane!N111</f>
        <v>-16359.305</v>
      </c>
      <c r="O111" s="17" t="n">
        <f aca="false">+[1]Informe_dane!O111</f>
        <v>15585.154</v>
      </c>
      <c r="P111" s="17" t="n">
        <f aca="false">+[1]Informe_dane!P111</f>
        <v>111232.617</v>
      </c>
      <c r="Q111" s="17" t="n">
        <f aca="false">+[1]Informe_dane!Q111</f>
        <v>18184.322</v>
      </c>
      <c r="R111" s="17" t="n">
        <f aca="false">+[1]Informe_dane!R111</f>
        <v>0</v>
      </c>
      <c r="S111" s="17" t="n">
        <f aca="false">+[1]Informe_dane!S111</f>
        <v>0</v>
      </c>
      <c r="T111" s="17" t="n">
        <f aca="false">+[1]Informe_dane!T111</f>
        <v>324753.987</v>
      </c>
      <c r="U111" s="17" t="n">
        <f aca="false">+[1]Informe_dane!U111</f>
        <v>101523.449</v>
      </c>
      <c r="V111" s="17" t="n">
        <f aca="false">+[1]Informe_dane!V111</f>
        <v>50000</v>
      </c>
      <c r="W111" s="17" t="n">
        <f aca="false">+[1]Informe_dane!W111</f>
        <v>4851.801</v>
      </c>
      <c r="X111" s="17" t="n">
        <f aca="false">+[1]Informe_dane!X111</f>
        <v>5603.16</v>
      </c>
      <c r="Y111" s="17" t="n">
        <f aca="false">+[1]Informe_dane!Y111</f>
        <v>16673.484</v>
      </c>
      <c r="Z111" s="17" t="n">
        <f aca="false">+[1]Informe_dane!Z111</f>
        <v>0</v>
      </c>
      <c r="AA111" s="17" t="n">
        <f aca="false">+[1]Informe_dane!AA111</f>
        <v>0</v>
      </c>
      <c r="AB111" s="17" t="n">
        <f aca="false">+[1]Informe_dane!AB111</f>
        <v>9000</v>
      </c>
      <c r="AC111" s="17" t="n">
        <f aca="false">+[1]Informe_dane!AC111</f>
        <v>10821.497</v>
      </c>
      <c r="AD111" s="17" t="n">
        <f aca="false">+[1]Informe_dane!AD111</f>
        <v>111839.676</v>
      </c>
      <c r="AE111" s="17" t="n">
        <f aca="false">+[1]Informe_dane!AE111</f>
        <v>0</v>
      </c>
      <c r="AF111" s="17" t="n">
        <f aca="false">+[1]Informe_dane!AF111</f>
        <v>0</v>
      </c>
      <c r="AG111" s="17" t="n">
        <f aca="false">+[1]Informe_dane!AG111</f>
        <v>310313.067</v>
      </c>
      <c r="AH111" s="17" t="n">
        <f aca="false">+[1]Informe_dane!AH111</f>
        <v>0</v>
      </c>
      <c r="AI111" s="17" t="n">
        <f aca="false">+[1]Informe_dane!AI111</f>
        <v>2059.896</v>
      </c>
      <c r="AJ111" s="17" t="n">
        <f aca="false">+[1]Informe_dane!AJ111</f>
        <v>8828.126</v>
      </c>
      <c r="AK111" s="17" t="n">
        <f aca="false">+[1]Informe_dane!AK111</f>
        <v>44283.087</v>
      </c>
      <c r="AL111" s="17" t="n">
        <f aca="false">+[1]Informe_dane!AL111</f>
        <v>19728.126</v>
      </c>
      <c r="AM111" s="17" t="n">
        <f aca="false">+[1]Informe_dane!AM111</f>
        <v>13001.61</v>
      </c>
      <c r="AN111" s="17" t="n">
        <f aca="false">+[1]Informe_dane!AN111</f>
        <v>8828.126</v>
      </c>
      <c r="AO111" s="17" t="n">
        <f aca="false">+[1]Informe_dane!AO111</f>
        <v>8828.126</v>
      </c>
      <c r="AP111" s="17" t="n">
        <f aca="false">+[1]Informe_dane!AP111</f>
        <v>22717.006</v>
      </c>
      <c r="AQ111" s="17" t="n">
        <f aca="false">+[1]Informe_dane!AQ111</f>
        <v>42046.743</v>
      </c>
      <c r="AR111" s="17" t="n">
        <f aca="false">+[1]Informe_dane!AR111</f>
        <v>0</v>
      </c>
      <c r="AS111" s="17" t="n">
        <f aca="false">+[1]Informe_dane!AS111</f>
        <v>0</v>
      </c>
      <c r="AT111" s="17" t="n">
        <f aca="false">+[1]Informe_dane!AT111</f>
        <v>170320.846</v>
      </c>
      <c r="AU111" s="17" t="n">
        <f aca="false">+[1]Informe_dane!AU111</f>
        <v>0</v>
      </c>
      <c r="AV111" s="17" t="n">
        <f aca="false">+[1]Informe_dane!AV111</f>
        <v>589.896</v>
      </c>
      <c r="AW111" s="17" t="n">
        <f aca="false">+[1]Informe_dane!AW111</f>
        <v>10298.126</v>
      </c>
      <c r="AX111" s="17" t="n">
        <f aca="false">+[1]Informe_dane!AX111</f>
        <v>44283.087</v>
      </c>
      <c r="AY111" s="17" t="n">
        <f aca="false">+[1]Informe_dane!AY111</f>
        <v>19728.126</v>
      </c>
      <c r="AZ111" s="17" t="n">
        <f aca="false">+[1]Informe_dane!AZ111</f>
        <v>13001.61</v>
      </c>
      <c r="BA111" s="17" t="n">
        <f aca="false">+[1]Informe_dane!BA111</f>
        <v>8828.126</v>
      </c>
      <c r="BB111" s="17" t="n">
        <f aca="false">+[1]Informe_dane!BB111</f>
        <v>8828.126</v>
      </c>
      <c r="BC111" s="17" t="n">
        <f aca="false">+[1]Informe_dane!BC111</f>
        <v>18217.006</v>
      </c>
      <c r="BD111" s="17" t="n">
        <f aca="false">+[1]Informe_dane!BD111</f>
        <v>46546.743</v>
      </c>
      <c r="BE111" s="17" t="n">
        <f aca="false">+[1]Informe_dane!BE111</f>
        <v>0</v>
      </c>
      <c r="BF111" s="17" t="n">
        <f aca="false">+[1]Informe_dane!BF111</f>
        <v>0</v>
      </c>
      <c r="BG111" s="17" t="n">
        <f aca="false">+[1]Informe_dane!BG111</f>
        <v>170320.846</v>
      </c>
    </row>
    <row r="112" customFormat="false" ht="11.25" hidden="false" customHeight="false" outlineLevel="0" collapsed="false">
      <c r="A112" s="17" t="s">
        <v>255</v>
      </c>
      <c r="B112" s="20" t="s">
        <v>74</v>
      </c>
      <c r="C112" s="45" t="s">
        <v>256</v>
      </c>
      <c r="D112" s="17" t="n">
        <f aca="false">+[1]Informe_dane!D112</f>
        <v>740000</v>
      </c>
      <c r="E112" s="17" t="n">
        <f aca="false">+[1]Informe_dane!E112</f>
        <v>0</v>
      </c>
      <c r="F112" s="17" t="n">
        <f aca="false">+[1]Informe_dane!F112</f>
        <v>0</v>
      </c>
      <c r="G112" s="17" t="n">
        <f aca="false">+[1]Informe_dane!G112</f>
        <v>740000</v>
      </c>
      <c r="H112" s="17" t="n">
        <f aca="false">+[1]Informe_dane!H112</f>
        <v>0</v>
      </c>
      <c r="I112" s="17" t="n">
        <f aca="false">+[1]Informe_dane!I112</f>
        <v>0</v>
      </c>
      <c r="J112" s="17" t="n">
        <f aca="false">+[1]Informe_dane!J112</f>
        <v>0</v>
      </c>
      <c r="K112" s="17" t="n">
        <f aca="false">+[1]Informe_dane!K112</f>
        <v>0</v>
      </c>
      <c r="L112" s="17" t="n">
        <f aca="false">+[1]Informe_dane!L112</f>
        <v>0</v>
      </c>
      <c r="M112" s="17" t="n">
        <f aca="false">+[1]Informe_dane!M112</f>
        <v>0</v>
      </c>
      <c r="N112" s="17" t="n">
        <f aca="false">+[1]Informe_dane!N112</f>
        <v>0</v>
      </c>
      <c r="O112" s="17" t="n">
        <f aca="false">+[1]Informe_dane!O112</f>
        <v>0</v>
      </c>
      <c r="P112" s="17" t="n">
        <f aca="false">+[1]Informe_dane!P112</f>
        <v>0</v>
      </c>
      <c r="Q112" s="17" t="n">
        <f aca="false">+[1]Informe_dane!Q112</f>
        <v>0</v>
      </c>
      <c r="R112" s="17" t="n">
        <f aca="false">+[1]Informe_dane!R112</f>
        <v>0</v>
      </c>
      <c r="S112" s="17" t="n">
        <f aca="false">+[1]Informe_dane!S112</f>
        <v>0</v>
      </c>
      <c r="T112" s="17" t="n">
        <f aca="false">+[1]Informe_dane!T112</f>
        <v>0</v>
      </c>
      <c r="U112" s="17" t="n">
        <f aca="false">+[1]Informe_dane!U112</f>
        <v>0</v>
      </c>
      <c r="V112" s="17" t="n">
        <f aca="false">+[1]Informe_dane!V112</f>
        <v>0</v>
      </c>
      <c r="W112" s="17" t="n">
        <f aca="false">+[1]Informe_dane!W112</f>
        <v>0</v>
      </c>
      <c r="X112" s="17" t="n">
        <f aca="false">+[1]Informe_dane!X112</f>
        <v>0</v>
      </c>
      <c r="Y112" s="17" t="n">
        <f aca="false">+[1]Informe_dane!Y112</f>
        <v>0</v>
      </c>
      <c r="Z112" s="17" t="n">
        <f aca="false">+[1]Informe_dane!Z112</f>
        <v>0</v>
      </c>
      <c r="AA112" s="17" t="n">
        <f aca="false">+[1]Informe_dane!AA112</f>
        <v>0</v>
      </c>
      <c r="AB112" s="17" t="n">
        <f aca="false">+[1]Informe_dane!AB112</f>
        <v>0</v>
      </c>
      <c r="AC112" s="17" t="n">
        <f aca="false">+[1]Informe_dane!AC112</f>
        <v>0</v>
      </c>
      <c r="AD112" s="17" t="n">
        <f aca="false">+[1]Informe_dane!AD112</f>
        <v>0</v>
      </c>
      <c r="AE112" s="17" t="n">
        <f aca="false">+[1]Informe_dane!AE112</f>
        <v>0</v>
      </c>
      <c r="AF112" s="17" t="n">
        <f aca="false">+[1]Informe_dane!AF112</f>
        <v>0</v>
      </c>
      <c r="AG112" s="17" t="n">
        <f aca="false">+[1]Informe_dane!AG112</f>
        <v>0</v>
      </c>
      <c r="AH112" s="17" t="n">
        <f aca="false">+[1]Informe_dane!AH112</f>
        <v>0</v>
      </c>
      <c r="AI112" s="17" t="n">
        <f aca="false">+[1]Informe_dane!AI112</f>
        <v>0</v>
      </c>
      <c r="AJ112" s="17" t="n">
        <f aca="false">+[1]Informe_dane!AJ112</f>
        <v>0</v>
      </c>
      <c r="AK112" s="17" t="n">
        <f aca="false">+[1]Informe_dane!AK112</f>
        <v>0</v>
      </c>
      <c r="AL112" s="17" t="n">
        <f aca="false">+[1]Informe_dane!AL112</f>
        <v>0</v>
      </c>
      <c r="AM112" s="17" t="n">
        <f aca="false">+[1]Informe_dane!AM112</f>
        <v>0</v>
      </c>
      <c r="AN112" s="17" t="n">
        <f aca="false">+[1]Informe_dane!AN112</f>
        <v>0</v>
      </c>
      <c r="AO112" s="17" t="n">
        <f aca="false">+[1]Informe_dane!AO112</f>
        <v>0</v>
      </c>
      <c r="AP112" s="17" t="n">
        <f aca="false">+[1]Informe_dane!AP112</f>
        <v>0</v>
      </c>
      <c r="AQ112" s="17" t="n">
        <f aca="false">+[1]Informe_dane!AQ112</f>
        <v>0</v>
      </c>
      <c r="AR112" s="17" t="n">
        <f aca="false">+[1]Informe_dane!AR112</f>
        <v>0</v>
      </c>
      <c r="AS112" s="17" t="n">
        <f aca="false">+[1]Informe_dane!AS112</f>
        <v>0</v>
      </c>
      <c r="AT112" s="17" t="n">
        <f aca="false">+[1]Informe_dane!AT112</f>
        <v>0</v>
      </c>
      <c r="AU112" s="17" t="n">
        <f aca="false">+[1]Informe_dane!AU112</f>
        <v>0</v>
      </c>
      <c r="AV112" s="17" t="n">
        <f aca="false">+[1]Informe_dane!AV112</f>
        <v>0</v>
      </c>
      <c r="AW112" s="17" t="n">
        <f aca="false">+[1]Informe_dane!AW112</f>
        <v>0</v>
      </c>
      <c r="AX112" s="17" t="n">
        <f aca="false">+[1]Informe_dane!AX112</f>
        <v>0</v>
      </c>
      <c r="AY112" s="17" t="n">
        <f aca="false">+[1]Informe_dane!AY112</f>
        <v>0</v>
      </c>
      <c r="AZ112" s="17" t="n">
        <f aca="false">+[1]Informe_dane!AZ112</f>
        <v>0</v>
      </c>
      <c r="BA112" s="17" t="n">
        <f aca="false">+[1]Informe_dane!BA112</f>
        <v>0</v>
      </c>
      <c r="BB112" s="17" t="n">
        <f aca="false">+[1]Informe_dane!BB112</f>
        <v>0</v>
      </c>
      <c r="BC112" s="17" t="n">
        <f aca="false">+[1]Informe_dane!BC112</f>
        <v>0</v>
      </c>
      <c r="BD112" s="17" t="n">
        <f aca="false">+[1]Informe_dane!BD112</f>
        <v>0</v>
      </c>
      <c r="BE112" s="17" t="n">
        <f aca="false">+[1]Informe_dane!BE112</f>
        <v>0</v>
      </c>
      <c r="BF112" s="17" t="n">
        <f aca="false">+[1]Informe_dane!BF112</f>
        <v>0</v>
      </c>
      <c r="BG112" s="17" t="n">
        <f aca="false">+[1]Informe_dane!BG112</f>
        <v>0</v>
      </c>
    </row>
    <row r="113" s="16" customFormat="true" ht="12.75" hidden="false" customHeight="false" outlineLevel="0" collapsed="false">
      <c r="A113" s="43"/>
      <c r="B113" s="11"/>
      <c r="C113" s="12" t="s">
        <v>257</v>
      </c>
      <c r="D113" s="12" t="n">
        <f aca="false">SUM(D114:D154)</f>
        <v>293561146.839</v>
      </c>
      <c r="E113" s="12" t="n">
        <f aca="false">SUM(E114:E154)</f>
        <v>43772520.059</v>
      </c>
      <c r="F113" s="12" t="n">
        <f aca="false">SUM(F114:F154)</f>
        <v>7481925.454</v>
      </c>
      <c r="G113" s="12" t="n">
        <f aca="false">SUM(G114:G154)</f>
        <v>329851741.444</v>
      </c>
      <c r="H113" s="12" t="n">
        <f aca="false">SUM(H114:H154)</f>
        <v>237553826.148</v>
      </c>
      <c r="I113" s="12" t="n">
        <f aca="false">SUM(I114:I154)</f>
        <v>1840163.613</v>
      </c>
      <c r="J113" s="12" t="n">
        <f aca="false">SUM(J114:J154)</f>
        <v>951922.92551</v>
      </c>
      <c r="K113" s="12" t="n">
        <f aca="false">SUM(K114:K154)</f>
        <v>23907184.67967</v>
      </c>
      <c r="L113" s="12" t="n">
        <f aca="false">SUM(L114:L154)</f>
        <v>1475721.37282</v>
      </c>
      <c r="M113" s="12" t="n">
        <f aca="false">SUM(M114:M154)</f>
        <v>16660788.58043</v>
      </c>
      <c r="N113" s="12" t="n">
        <f aca="false">SUM(N114:N154)</f>
        <v>17449458.47208</v>
      </c>
      <c r="O113" s="12" t="n">
        <f aca="false">SUM(O114:O154)</f>
        <v>6850938.37002</v>
      </c>
      <c r="P113" s="12" t="n">
        <f aca="false">SUM(P114:P154)</f>
        <v>5060381.44967</v>
      </c>
      <c r="Q113" s="12" t="n">
        <f aca="false">SUM(Q114:Q154)</f>
        <v>7344373.1268</v>
      </c>
      <c r="R113" s="12" t="n">
        <f aca="false">SUM(R114:R154)</f>
        <v>0</v>
      </c>
      <c r="S113" s="12" t="n">
        <f aca="false">SUM(S114:S154)</f>
        <v>0</v>
      </c>
      <c r="T113" s="12" t="n">
        <f aca="false">SUM(T114:T154)</f>
        <v>319094758.738</v>
      </c>
      <c r="U113" s="12" t="n">
        <f aca="false">SUM(U114:U154)</f>
        <v>235725561.682</v>
      </c>
      <c r="V113" s="12" t="n">
        <f aca="false">SUM(V114:V154)</f>
        <v>952757.356</v>
      </c>
      <c r="W113" s="12" t="n">
        <f aca="false">SUM(W114:W154)</f>
        <v>1307695.272</v>
      </c>
      <c r="X113" s="12" t="n">
        <f aca="false">SUM(X114:X154)</f>
        <v>17774726.827</v>
      </c>
      <c r="Y113" s="12" t="n">
        <f aca="false">SUM(Y114:Y154)</f>
        <v>7807029.226</v>
      </c>
      <c r="Z113" s="12" t="n">
        <f aca="false">SUM(Z114:Z154)</f>
        <v>1347228.471</v>
      </c>
      <c r="AA113" s="12" t="n">
        <f aca="false">SUM(AA114:AA154)</f>
        <v>27336160.66115</v>
      </c>
      <c r="AB113" s="12" t="n">
        <f aca="false">SUM(AB114:AB154)</f>
        <v>9344644.603</v>
      </c>
      <c r="AC113" s="12" t="n">
        <f aca="false">SUM(AC114:AC154)</f>
        <v>6422460.87848</v>
      </c>
      <c r="AD113" s="12" t="n">
        <f aca="false">SUM(AD114:AD154)</f>
        <v>3747851.961</v>
      </c>
      <c r="AE113" s="12" t="n">
        <f aca="false">SUM(AE114:AE154)</f>
        <v>0</v>
      </c>
      <c r="AF113" s="12" t="n">
        <f aca="false">SUM(AF114:AF154)</f>
        <v>0</v>
      </c>
      <c r="AG113" s="12" t="n">
        <f aca="false">SUM(AG114:AG154)</f>
        <v>311766116.93763</v>
      </c>
      <c r="AH113" s="12" t="n">
        <f aca="false">SUM(AH114:AH154)</f>
        <v>129920.239</v>
      </c>
      <c r="AI113" s="12" t="n">
        <f aca="false">SUM(AI114:AI154)</f>
        <v>5674666.503</v>
      </c>
      <c r="AJ113" s="12" t="n">
        <f aca="false">SUM(AJ114:AJ154)</f>
        <v>5739649.005</v>
      </c>
      <c r="AK113" s="12" t="n">
        <f aca="false">SUM(AK114:AK154)</f>
        <v>5651282.633</v>
      </c>
      <c r="AL113" s="12" t="n">
        <f aca="false">SUM(AL114:AL154)</f>
        <v>12894304.4715</v>
      </c>
      <c r="AM113" s="12" t="n">
        <f aca="false">SUM(AM114:AM154)</f>
        <v>95750537.559</v>
      </c>
      <c r="AN113" s="12" t="n">
        <f aca="false">SUM(AN114:AN154)</f>
        <v>5120399.18979</v>
      </c>
      <c r="AO113" s="12" t="n">
        <f aca="false">SUM(AO114:AO154)</f>
        <v>4803327.17423</v>
      </c>
      <c r="AP113" s="12" t="n">
        <f aca="false">SUM(AP114:AP154)</f>
        <v>6308285.10591</v>
      </c>
      <c r="AQ113" s="12" t="n">
        <f aca="false">SUM(AQ114:AQ154)</f>
        <v>23518926.79343</v>
      </c>
      <c r="AR113" s="12" t="n">
        <f aca="false">SUM(AR114:AR154)</f>
        <v>0</v>
      </c>
      <c r="AS113" s="12" t="n">
        <f aca="false">SUM(AS114:AS154)</f>
        <v>0</v>
      </c>
      <c r="AT113" s="12" t="n">
        <f aca="false">SUM(AT114:AT154)</f>
        <v>165591298.67386</v>
      </c>
      <c r="AU113" s="12" t="n">
        <f aca="false">SUM(AU114:AU154)</f>
        <v>129920.239</v>
      </c>
      <c r="AV113" s="12" t="n">
        <f aca="false">SUM(AV114:AV154)</f>
        <v>5674666.503</v>
      </c>
      <c r="AW113" s="12" t="n">
        <f aca="false">SUM(AW114:AW154)</f>
        <v>5702456.886</v>
      </c>
      <c r="AX113" s="12" t="n">
        <f aca="false">SUM(AX114:AX154)</f>
        <v>5433269.566</v>
      </c>
      <c r="AY113" s="12" t="n">
        <f aca="false">SUM(AY114:AY154)</f>
        <v>12882186.6395</v>
      </c>
      <c r="AZ113" s="12" t="n">
        <f aca="false">SUM(AZ114:AZ154)</f>
        <v>96010395.362</v>
      </c>
      <c r="BA113" s="12" t="n">
        <f aca="false">SUM(BA114:BA154)</f>
        <v>5112383.75579</v>
      </c>
      <c r="BB113" s="12" t="n">
        <f aca="false">SUM(BB114:BB154)</f>
        <v>4818276.00723</v>
      </c>
      <c r="BC113" s="12" t="n">
        <f aca="false">SUM(BC114:BC154)</f>
        <v>6307417.85791</v>
      </c>
      <c r="BD113" s="12" t="n">
        <f aca="false">SUM(BD114:BD154)</f>
        <v>23518856.08243</v>
      </c>
      <c r="BE113" s="12" t="n">
        <f aca="false">SUM(BE114:BE154)</f>
        <v>0</v>
      </c>
      <c r="BF113" s="12" t="n">
        <f aca="false">SUM(BF114:BF154)</f>
        <v>0</v>
      </c>
      <c r="BG113" s="12" t="n">
        <f aca="false">SUM(BG114:BG154)</f>
        <v>165589828.89886</v>
      </c>
    </row>
    <row r="114" customFormat="false" ht="22.5" hidden="false" customHeight="false" outlineLevel="0" collapsed="false">
      <c r="A114" s="46" t="s">
        <v>258</v>
      </c>
      <c r="B114" s="47" t="s">
        <v>252</v>
      </c>
      <c r="C114" s="48" t="s">
        <v>259</v>
      </c>
      <c r="D114" s="46" t="n">
        <f aca="false">+[1]Informe_dane!D114</f>
        <v>500000</v>
      </c>
      <c r="E114" s="46" t="n">
        <f aca="false">+[1]Informe_dane!E114</f>
        <v>300000</v>
      </c>
      <c r="F114" s="46" t="n">
        <f aca="false">+[1]Informe_dane!F114</f>
        <v>8981.002</v>
      </c>
      <c r="G114" s="46" t="n">
        <f aca="false">+[1]Informe_dane!G114</f>
        <v>791018.998</v>
      </c>
      <c r="H114" s="46" t="n">
        <f aca="false">+[1]Informe_dane!H114</f>
        <v>386003.465</v>
      </c>
      <c r="I114" s="46" t="n">
        <f aca="false">+[1]Informe_dane!I114</f>
        <v>56797.0655</v>
      </c>
      <c r="J114" s="46" t="n">
        <f aca="false">+[1]Informe_dane!J114</f>
        <v>14104.835</v>
      </c>
      <c r="K114" s="46" t="n">
        <f aca="false">+[1]Informe_dane!K114</f>
        <v>5024.181</v>
      </c>
      <c r="L114" s="46" t="n">
        <f aca="false">+[1]Informe_dane!L114</f>
        <v>-5923.742</v>
      </c>
      <c r="M114" s="46" t="n">
        <f aca="false">+[1]Informe_dane!M114</f>
        <v>-6727.434</v>
      </c>
      <c r="N114" s="46" t="n">
        <f aca="false">+[1]Informe_dane!N114</f>
        <v>0</v>
      </c>
      <c r="O114" s="46" t="n">
        <f aca="false">+[1]Informe_dane!O114</f>
        <v>99904.788</v>
      </c>
      <c r="P114" s="46" t="n">
        <f aca="false">+[1]Informe_dane!P114</f>
        <v>41137.814</v>
      </c>
      <c r="Q114" s="46" t="n">
        <f aca="false">+[1]Informe_dane!Q114</f>
        <v>17716.909</v>
      </c>
      <c r="R114" s="46" t="n">
        <f aca="false">+[1]Informe_dane!R114</f>
        <v>0</v>
      </c>
      <c r="S114" s="46" t="n">
        <f aca="false">+[1]Informe_dane!S114</f>
        <v>0</v>
      </c>
      <c r="T114" s="46" t="n">
        <f aca="false">+[1]Informe_dane!T114</f>
        <v>608037.8815</v>
      </c>
      <c r="U114" s="46" t="n">
        <f aca="false">+[1]Informe_dane!U114</f>
        <v>357977.865</v>
      </c>
      <c r="V114" s="46" t="n">
        <f aca="false">+[1]Informe_dane!V114</f>
        <v>41720.1625</v>
      </c>
      <c r="W114" s="46" t="n">
        <f aca="false">+[1]Informe_dane!W114</f>
        <v>46409.867</v>
      </c>
      <c r="X114" s="46" t="n">
        <f aca="false">+[1]Informe_dane!X114</f>
        <v>3093.143</v>
      </c>
      <c r="Y114" s="46" t="n">
        <f aca="false">+[1]Informe_dane!Y114</f>
        <v>2768.888</v>
      </c>
      <c r="Z114" s="46" t="n">
        <f aca="false">+[1]Informe_dane!Z114</f>
        <v>-3081.128</v>
      </c>
      <c r="AA114" s="46" t="n">
        <f aca="false">+[1]Informe_dane!AA114</f>
        <v>0</v>
      </c>
      <c r="AB114" s="46" t="n">
        <f aca="false">+[1]Informe_dane!AB114</f>
        <v>32945.231</v>
      </c>
      <c r="AC114" s="46" t="n">
        <f aca="false">+[1]Informe_dane!AC114</f>
        <v>80225.583</v>
      </c>
      <c r="AD114" s="46" t="n">
        <f aca="false">+[1]Informe_dane!AD114</f>
        <v>39776.163</v>
      </c>
      <c r="AE114" s="46" t="n">
        <f aca="false">+[1]Informe_dane!AE114</f>
        <v>0</v>
      </c>
      <c r="AF114" s="46" t="n">
        <f aca="false">+[1]Informe_dane!AF114</f>
        <v>0</v>
      </c>
      <c r="AG114" s="46" t="n">
        <f aca="false">+[1]Informe_dane!AG114</f>
        <v>601835.7745</v>
      </c>
      <c r="AH114" s="46" t="n">
        <f aca="false">+[1]Informe_dane!AH114</f>
        <v>442</v>
      </c>
      <c r="AI114" s="46" t="n">
        <f aca="false">+[1]Informe_dane!AI114</f>
        <v>58787</v>
      </c>
      <c r="AJ114" s="46" t="n">
        <f aca="false">+[1]Informe_dane!AJ114</f>
        <v>108990.584</v>
      </c>
      <c r="AK114" s="46" t="n">
        <f aca="false">+[1]Informe_dane!AK114</f>
        <v>71579.241</v>
      </c>
      <c r="AL114" s="46" t="n">
        <f aca="false">+[1]Informe_dane!AL114</f>
        <v>85354.632</v>
      </c>
      <c r="AM114" s="46" t="n">
        <f aca="false">+[1]Informe_dane!AM114</f>
        <v>40537.762</v>
      </c>
      <c r="AN114" s="46" t="n">
        <f aca="false">+[1]Informe_dane!AN114</f>
        <v>16988.693</v>
      </c>
      <c r="AO114" s="46" t="n">
        <f aca="false">+[1]Informe_dane!AO114</f>
        <v>14307.889</v>
      </c>
      <c r="AP114" s="46" t="n">
        <f aca="false">+[1]Informe_dane!AP114</f>
        <v>14678.691</v>
      </c>
      <c r="AQ114" s="46" t="n">
        <f aca="false">+[1]Informe_dane!AQ114</f>
        <v>52560.352</v>
      </c>
      <c r="AR114" s="46" t="n">
        <f aca="false">+[1]Informe_dane!AR114</f>
        <v>0</v>
      </c>
      <c r="AS114" s="46" t="n">
        <f aca="false">+[1]Informe_dane!AS114</f>
        <v>0</v>
      </c>
      <c r="AT114" s="46" t="n">
        <f aca="false">+[1]Informe_dane!AT114</f>
        <v>464226.844</v>
      </c>
      <c r="AU114" s="46" t="n">
        <f aca="false">+[1]Informe_dane!AU114</f>
        <v>442</v>
      </c>
      <c r="AV114" s="46" t="n">
        <f aca="false">+[1]Informe_dane!AV114</f>
        <v>58787</v>
      </c>
      <c r="AW114" s="46" t="n">
        <f aca="false">+[1]Informe_dane!AW114</f>
        <v>108990.584</v>
      </c>
      <c r="AX114" s="46" t="n">
        <f aca="false">+[1]Informe_dane!AX114</f>
        <v>71579.241</v>
      </c>
      <c r="AY114" s="46" t="n">
        <f aca="false">+[1]Informe_dane!AY114</f>
        <v>84882.768</v>
      </c>
      <c r="AZ114" s="46" t="n">
        <f aca="false">+[1]Informe_dane!AZ114</f>
        <v>41009.626</v>
      </c>
      <c r="BA114" s="46" t="n">
        <f aca="false">+[1]Informe_dane!BA114</f>
        <v>16988.693</v>
      </c>
      <c r="BB114" s="46" t="n">
        <f aca="false">+[1]Informe_dane!BB114</f>
        <v>14307.889</v>
      </c>
      <c r="BC114" s="46" t="n">
        <f aca="false">+[1]Informe_dane!BC114</f>
        <v>14678.691</v>
      </c>
      <c r="BD114" s="46" t="n">
        <f aca="false">+[1]Informe_dane!BD114</f>
        <v>52560.352</v>
      </c>
      <c r="BE114" s="46" t="n">
        <f aca="false">+[1]Informe_dane!BE114</f>
        <v>0</v>
      </c>
      <c r="BF114" s="46" t="n">
        <f aca="false">+[1]Informe_dane!BF114</f>
        <v>0</v>
      </c>
      <c r="BG114" s="46" t="n">
        <f aca="false">+[1]Informe_dane!BG114</f>
        <v>464226.844</v>
      </c>
    </row>
    <row r="115" customFormat="false" ht="33.75" hidden="false" customHeight="false" outlineLevel="0" collapsed="false">
      <c r="A115" s="46" t="s">
        <v>260</v>
      </c>
      <c r="B115" s="47" t="n">
        <v>11</v>
      </c>
      <c r="C115" s="24" t="s">
        <v>261</v>
      </c>
      <c r="D115" s="46" t="n">
        <f aca="false">+[1]Informe_dane!D115</f>
        <v>0</v>
      </c>
      <c r="E115" s="46" t="n">
        <f aca="false">+[1]Informe_dane!E115</f>
        <v>8981.002</v>
      </c>
      <c r="F115" s="46" t="n">
        <f aca="false">+[1]Informe_dane!F115</f>
        <v>0</v>
      </c>
      <c r="G115" s="46" t="n">
        <f aca="false">+[1]Informe_dane!G115</f>
        <v>8981.002</v>
      </c>
      <c r="H115" s="46" t="n">
        <f aca="false">+[1]Informe_dane!H115</f>
        <v>0</v>
      </c>
      <c r="I115" s="46" t="n">
        <f aca="false">+[1]Informe_dane!I115</f>
        <v>0</v>
      </c>
      <c r="J115" s="46" t="n">
        <f aca="false">+[1]Informe_dane!J115</f>
        <v>0</v>
      </c>
      <c r="K115" s="46" t="n">
        <f aca="false">+[1]Informe_dane!K115</f>
        <v>0</v>
      </c>
      <c r="L115" s="46" t="n">
        <f aca="false">+[1]Informe_dane!L115</f>
        <v>8981.002</v>
      </c>
      <c r="M115" s="46" t="n">
        <f aca="false">+[1]Informe_dane!M115</f>
        <v>0</v>
      </c>
      <c r="N115" s="46" t="n">
        <f aca="false">+[1]Informe_dane!N115</f>
        <v>0</v>
      </c>
      <c r="O115" s="46" t="n">
        <f aca="false">+[1]Informe_dane!O115</f>
        <v>0</v>
      </c>
      <c r="P115" s="46" t="n">
        <f aca="false">+[1]Informe_dane!P115</f>
        <v>0</v>
      </c>
      <c r="Q115" s="46" t="n">
        <f aca="false">+[1]Informe_dane!Q115</f>
        <v>0</v>
      </c>
      <c r="R115" s="46" t="n">
        <f aca="false">+[1]Informe_dane!R115</f>
        <v>0</v>
      </c>
      <c r="S115" s="46" t="n">
        <f aca="false">+[1]Informe_dane!S115</f>
        <v>0</v>
      </c>
      <c r="T115" s="46" t="n">
        <f aca="false">+[1]Informe_dane!T115</f>
        <v>8981.002</v>
      </c>
      <c r="U115" s="46" t="n">
        <f aca="false">+[1]Informe_dane!U115</f>
        <v>0</v>
      </c>
      <c r="V115" s="46" t="n">
        <f aca="false">+[1]Informe_dane!V115</f>
        <v>0</v>
      </c>
      <c r="W115" s="46" t="n">
        <f aca="false">+[1]Informe_dane!W115</f>
        <v>0</v>
      </c>
      <c r="X115" s="46" t="n">
        <f aca="false">+[1]Informe_dane!X115</f>
        <v>0</v>
      </c>
      <c r="Y115" s="46" t="n">
        <f aca="false">+[1]Informe_dane!Y115</f>
        <v>8981.002</v>
      </c>
      <c r="Z115" s="46" t="n">
        <f aca="false">+[1]Informe_dane!Z115</f>
        <v>0</v>
      </c>
      <c r="AA115" s="46" t="n">
        <f aca="false">+[1]Informe_dane!AA115</f>
        <v>0</v>
      </c>
      <c r="AB115" s="46" t="n">
        <f aca="false">+[1]Informe_dane!AB115</f>
        <v>0</v>
      </c>
      <c r="AC115" s="46" t="n">
        <f aca="false">+[1]Informe_dane!AC115</f>
        <v>0</v>
      </c>
      <c r="AD115" s="46" t="n">
        <f aca="false">+[1]Informe_dane!AD115</f>
        <v>0</v>
      </c>
      <c r="AE115" s="46" t="n">
        <f aca="false">+[1]Informe_dane!AE115</f>
        <v>0</v>
      </c>
      <c r="AF115" s="46" t="n">
        <f aca="false">+[1]Informe_dane!AF115</f>
        <v>0</v>
      </c>
      <c r="AG115" s="46" t="n">
        <f aca="false">+[1]Informe_dane!AG115</f>
        <v>8981.002</v>
      </c>
      <c r="AH115" s="46" t="n">
        <f aca="false">+[1]Informe_dane!AH115</f>
        <v>0</v>
      </c>
      <c r="AI115" s="46" t="n">
        <f aca="false">+[1]Informe_dane!AI115</f>
        <v>0</v>
      </c>
      <c r="AJ115" s="46" t="n">
        <f aca="false">+[1]Informe_dane!AJ115</f>
        <v>0</v>
      </c>
      <c r="AK115" s="46" t="n">
        <f aca="false">+[1]Informe_dane!AK115</f>
        <v>0</v>
      </c>
      <c r="AL115" s="46" t="n">
        <f aca="false">+[1]Informe_dane!AL115</f>
        <v>8981.002</v>
      </c>
      <c r="AM115" s="46" t="n">
        <f aca="false">+[1]Informe_dane!AM115</f>
        <v>0</v>
      </c>
      <c r="AN115" s="46" t="n">
        <f aca="false">+[1]Informe_dane!AN115</f>
        <v>0</v>
      </c>
      <c r="AO115" s="46" t="n">
        <f aca="false">+[1]Informe_dane!AO115</f>
        <v>0</v>
      </c>
      <c r="AP115" s="46" t="n">
        <f aca="false">+[1]Informe_dane!AP115</f>
        <v>0</v>
      </c>
      <c r="AQ115" s="46" t="n">
        <f aca="false">+[1]Informe_dane!AQ115</f>
        <v>0</v>
      </c>
      <c r="AR115" s="46" t="n">
        <f aca="false">+[1]Informe_dane!AR115</f>
        <v>0</v>
      </c>
      <c r="AS115" s="46" t="n">
        <f aca="false">+[1]Informe_dane!AS115</f>
        <v>0</v>
      </c>
      <c r="AT115" s="46" t="n">
        <f aca="false">+[1]Informe_dane!AT115</f>
        <v>8981.002</v>
      </c>
      <c r="AU115" s="46" t="n">
        <f aca="false">+[1]Informe_dane!AU115</f>
        <v>0</v>
      </c>
      <c r="AV115" s="46" t="n">
        <f aca="false">+[1]Informe_dane!AV115</f>
        <v>0</v>
      </c>
      <c r="AW115" s="46" t="n">
        <f aca="false">+[1]Informe_dane!AW115</f>
        <v>0</v>
      </c>
      <c r="AX115" s="46" t="n">
        <f aca="false">+[1]Informe_dane!AX115</f>
        <v>0</v>
      </c>
      <c r="AY115" s="46" t="n">
        <f aca="false">+[1]Informe_dane!AY115</f>
        <v>8981.002</v>
      </c>
      <c r="AZ115" s="46" t="n">
        <f aca="false">+[1]Informe_dane!AZ115</f>
        <v>0</v>
      </c>
      <c r="BA115" s="46" t="n">
        <f aca="false">+[1]Informe_dane!BA115</f>
        <v>0</v>
      </c>
      <c r="BB115" s="46" t="n">
        <f aca="false">+[1]Informe_dane!BB115</f>
        <v>0</v>
      </c>
      <c r="BC115" s="46" t="n">
        <f aca="false">+[1]Informe_dane!BC115</f>
        <v>0</v>
      </c>
      <c r="BD115" s="46" t="n">
        <f aca="false">+[1]Informe_dane!BD115</f>
        <v>0</v>
      </c>
      <c r="BE115" s="46" t="n">
        <f aca="false">+[1]Informe_dane!BE115</f>
        <v>0</v>
      </c>
      <c r="BF115" s="46" t="n">
        <f aca="false">+[1]Informe_dane!BF115</f>
        <v>0</v>
      </c>
      <c r="BG115" s="46" t="n">
        <f aca="false">+[1]Informe_dane!BG115</f>
        <v>8981.002</v>
      </c>
    </row>
    <row r="116" customFormat="false" ht="22.5" hidden="false" customHeight="false" outlineLevel="0" collapsed="false">
      <c r="A116" s="17" t="s">
        <v>262</v>
      </c>
      <c r="B116" s="20" t="s">
        <v>252</v>
      </c>
      <c r="C116" s="45" t="s">
        <v>263</v>
      </c>
      <c r="D116" s="17" t="n">
        <f aca="false">+[1]Informe_dane!D116</f>
        <v>5874760.548</v>
      </c>
      <c r="E116" s="17" t="n">
        <f aca="false">+[1]Informe_dane!E116</f>
        <v>0</v>
      </c>
      <c r="F116" s="17" t="n">
        <f aca="false">+[1]Informe_dane!F116</f>
        <v>764454.884</v>
      </c>
      <c r="G116" s="17" t="n">
        <f aca="false">+[1]Informe_dane!G116</f>
        <v>5110305.664</v>
      </c>
      <c r="H116" s="17" t="n">
        <f aca="false">+[1]Informe_dane!H116</f>
        <v>2093863.842</v>
      </c>
      <c r="I116" s="17" t="n">
        <f aca="false">+[1]Informe_dane!I116</f>
        <v>37505.434</v>
      </c>
      <c r="J116" s="17" t="n">
        <f aca="false">+[1]Informe_dane!J116</f>
        <v>273068.23651</v>
      </c>
      <c r="K116" s="17" t="n">
        <f aca="false">+[1]Informe_dane!K116</f>
        <v>1359364.485</v>
      </c>
      <c r="L116" s="17" t="n">
        <f aca="false">+[1]Informe_dane!L116</f>
        <v>-235663.17651</v>
      </c>
      <c r="M116" s="17" t="n">
        <f aca="false">+[1]Informe_dane!M116</f>
        <v>162501.385</v>
      </c>
      <c r="N116" s="17" t="n">
        <f aca="false">+[1]Informe_dane!N116</f>
        <v>457125.515</v>
      </c>
      <c r="O116" s="17" t="n">
        <f aca="false">+[1]Informe_dane!O116</f>
        <v>230855.879</v>
      </c>
      <c r="P116" s="17" t="n">
        <f aca="false">+[1]Informe_dane!P116</f>
        <v>-19564.429</v>
      </c>
      <c r="Q116" s="17" t="n">
        <f aca="false">+[1]Informe_dane!Q116</f>
        <v>298853.494</v>
      </c>
      <c r="R116" s="17" t="n">
        <f aca="false">+[1]Informe_dane!R116</f>
        <v>0</v>
      </c>
      <c r="S116" s="17" t="n">
        <f aca="false">+[1]Informe_dane!S116</f>
        <v>0</v>
      </c>
      <c r="T116" s="17" t="n">
        <f aca="false">+[1]Informe_dane!T116</f>
        <v>4657910.665</v>
      </c>
      <c r="U116" s="17" t="n">
        <f aca="false">+[1]Informe_dane!U116</f>
        <v>2046907.175</v>
      </c>
      <c r="V116" s="17" t="n">
        <f aca="false">+[1]Informe_dane!V116</f>
        <v>9413.434</v>
      </c>
      <c r="W116" s="17" t="n">
        <f aca="false">+[1]Informe_dane!W116</f>
        <v>20198.507</v>
      </c>
      <c r="X116" s="17" t="n">
        <f aca="false">+[1]Informe_dane!X116</f>
        <v>6207.225</v>
      </c>
      <c r="Y116" s="17" t="n">
        <f aca="false">+[1]Informe_dane!Y116</f>
        <v>107274.611</v>
      </c>
      <c r="Z116" s="17" t="n">
        <f aca="false">+[1]Informe_dane!Z116</f>
        <v>479742.073</v>
      </c>
      <c r="AA116" s="17" t="n">
        <f aca="false">+[1]Informe_dane!AA116</f>
        <v>754229.962</v>
      </c>
      <c r="AB116" s="17" t="n">
        <f aca="false">+[1]Informe_dane!AB116</f>
        <v>504349.82</v>
      </c>
      <c r="AC116" s="17" t="n">
        <f aca="false">+[1]Informe_dane!AC116</f>
        <v>223191.111</v>
      </c>
      <c r="AD116" s="17" t="n">
        <f aca="false">+[1]Informe_dane!AD116</f>
        <v>74792.422</v>
      </c>
      <c r="AE116" s="17" t="n">
        <f aca="false">+[1]Informe_dane!AE116</f>
        <v>0</v>
      </c>
      <c r="AF116" s="17" t="n">
        <f aca="false">+[1]Informe_dane!AF116</f>
        <v>0</v>
      </c>
      <c r="AG116" s="17" t="n">
        <f aca="false">+[1]Informe_dane!AG116</f>
        <v>4226306.34</v>
      </c>
      <c r="AH116" s="17" t="n">
        <f aca="false">+[1]Informe_dane!AH116</f>
        <v>0</v>
      </c>
      <c r="AI116" s="17" t="n">
        <f aca="false">+[1]Informe_dane!AI116</f>
        <v>70917.08</v>
      </c>
      <c r="AJ116" s="17" t="n">
        <f aca="false">+[1]Informe_dane!AJ116</f>
        <v>324885.211</v>
      </c>
      <c r="AK116" s="17" t="n">
        <f aca="false">+[1]Informe_dane!AK116</f>
        <v>228021.034</v>
      </c>
      <c r="AL116" s="17" t="n">
        <f aca="false">+[1]Informe_dane!AL116</f>
        <v>237433.099</v>
      </c>
      <c r="AM116" s="17" t="n">
        <f aca="false">+[1]Informe_dane!AM116</f>
        <v>293534.484</v>
      </c>
      <c r="AN116" s="17" t="n">
        <f aca="false">+[1]Informe_dane!AN116</f>
        <v>666262.08864</v>
      </c>
      <c r="AO116" s="17" t="n">
        <f aca="false">+[1]Informe_dane!AO116</f>
        <v>224430.55423</v>
      </c>
      <c r="AP116" s="17" t="n">
        <f aca="false">+[1]Informe_dane!AP116</f>
        <v>237217.83843</v>
      </c>
      <c r="AQ116" s="17" t="n">
        <f aca="false">+[1]Informe_dane!AQ116</f>
        <v>477977.16843</v>
      </c>
      <c r="AR116" s="17" t="n">
        <f aca="false">+[1]Informe_dane!AR116</f>
        <v>0</v>
      </c>
      <c r="AS116" s="17" t="n">
        <f aca="false">+[1]Informe_dane!AS116</f>
        <v>0</v>
      </c>
      <c r="AT116" s="17" t="n">
        <f aca="false">+[1]Informe_dane!AT116</f>
        <v>2760678.55773</v>
      </c>
      <c r="AU116" s="17" t="n">
        <f aca="false">+[1]Informe_dane!AU116</f>
        <v>0</v>
      </c>
      <c r="AV116" s="46" t="n">
        <f aca="false">+[1]Informe_dane!AV116</f>
        <v>70917.08</v>
      </c>
      <c r="AW116" s="46" t="n">
        <f aca="false">+[1]Informe_dane!AW116</f>
        <v>322385.211</v>
      </c>
      <c r="AX116" s="46" t="n">
        <f aca="false">+[1]Informe_dane!AX116</f>
        <v>230031.034</v>
      </c>
      <c r="AY116" s="46" t="n">
        <f aca="false">+[1]Informe_dane!AY116</f>
        <v>223196.219</v>
      </c>
      <c r="AZ116" s="46" t="n">
        <f aca="false">+[1]Informe_dane!AZ116</f>
        <v>307756.575</v>
      </c>
      <c r="BA116" s="46" t="n">
        <f aca="false">+[1]Informe_dane!BA116</f>
        <v>666766.87764</v>
      </c>
      <c r="BB116" s="46" t="n">
        <f aca="false">+[1]Informe_dane!BB116</f>
        <v>224430.55423</v>
      </c>
      <c r="BC116" s="46" t="n">
        <f aca="false">+[1]Informe_dane!BC116</f>
        <v>237217.83843</v>
      </c>
      <c r="BD116" s="46" t="n">
        <f aca="false">+[1]Informe_dane!BD116</f>
        <v>477977.16843</v>
      </c>
      <c r="BE116" s="46" t="n">
        <f aca="false">+[1]Informe_dane!BE116</f>
        <v>0</v>
      </c>
      <c r="BF116" s="46" t="n">
        <f aca="false">+[1]Informe_dane!BF116</f>
        <v>0</v>
      </c>
      <c r="BG116" s="17" t="n">
        <f aca="false">+[1]Informe_dane!BG116</f>
        <v>2760678.55773</v>
      </c>
    </row>
    <row r="117" customFormat="false" ht="22.5" hidden="false" customHeight="false" outlineLevel="0" collapsed="false">
      <c r="A117" s="17" t="s">
        <v>264</v>
      </c>
      <c r="B117" s="20" t="s">
        <v>252</v>
      </c>
      <c r="C117" s="45" t="s">
        <v>265</v>
      </c>
      <c r="D117" s="17" t="n">
        <f aca="false">+[1]Informe_dane!D117</f>
        <v>4792761.706</v>
      </c>
      <c r="E117" s="17" t="n">
        <f aca="false">+[1]Informe_dane!E117</f>
        <v>0</v>
      </c>
      <c r="F117" s="17" t="n">
        <f aca="false">+[1]Informe_dane!F117</f>
        <v>8210.321</v>
      </c>
      <c r="G117" s="17" t="n">
        <f aca="false">+[1]Informe_dane!G117</f>
        <v>4784551.385</v>
      </c>
      <c r="H117" s="17" t="n">
        <f aca="false">+[1]Informe_dane!H117</f>
        <v>396119.364</v>
      </c>
      <c r="I117" s="17" t="n">
        <f aca="false">+[1]Informe_dane!I117</f>
        <v>4515.2765</v>
      </c>
      <c r="J117" s="17" t="n">
        <f aca="false">+[1]Informe_dane!J117</f>
        <v>-18163.837</v>
      </c>
      <c r="K117" s="17" t="n">
        <f aca="false">+[1]Informe_dane!K117</f>
        <v>8022.507</v>
      </c>
      <c r="L117" s="17" t="n">
        <f aca="false">+[1]Informe_dane!L117</f>
        <v>145405.679</v>
      </c>
      <c r="M117" s="17" t="n">
        <f aca="false">+[1]Informe_dane!M117</f>
        <v>8621.1</v>
      </c>
      <c r="N117" s="17" t="n">
        <f aca="false">+[1]Informe_dane!N117</f>
        <v>140940.118</v>
      </c>
      <c r="O117" s="17" t="n">
        <f aca="false">+[1]Informe_dane!O117</f>
        <v>2587398.694</v>
      </c>
      <c r="P117" s="17" t="n">
        <f aca="false">+[1]Informe_dane!P117</f>
        <v>999088.039</v>
      </c>
      <c r="Q117" s="17" t="n">
        <f aca="false">+[1]Informe_dane!Q117</f>
        <v>98355.773</v>
      </c>
      <c r="R117" s="17" t="n">
        <f aca="false">+[1]Informe_dane!R117</f>
        <v>0</v>
      </c>
      <c r="S117" s="17" t="n">
        <f aca="false">+[1]Informe_dane!S117</f>
        <v>0</v>
      </c>
      <c r="T117" s="17" t="n">
        <f aca="false">+[1]Informe_dane!T117</f>
        <v>4370302.7135</v>
      </c>
      <c r="U117" s="17" t="n">
        <f aca="false">+[1]Informe_dane!U117</f>
        <v>371754.979</v>
      </c>
      <c r="V117" s="17" t="n">
        <f aca="false">+[1]Informe_dane!V117</f>
        <v>4922.8965</v>
      </c>
      <c r="W117" s="17" t="n">
        <f aca="false">+[1]Informe_dane!W117</f>
        <v>2673.238</v>
      </c>
      <c r="X117" s="17" t="n">
        <f aca="false">+[1]Informe_dane!X117</f>
        <v>586.995</v>
      </c>
      <c r="Y117" s="17" t="n">
        <f aca="false">+[1]Informe_dane!Y117</f>
        <v>9500</v>
      </c>
      <c r="Z117" s="17" t="n">
        <f aca="false">+[1]Informe_dane!Z117</f>
        <v>0</v>
      </c>
      <c r="AA117" s="17" t="n">
        <f aca="false">+[1]Informe_dane!AA117</f>
        <v>23616.15</v>
      </c>
      <c r="AB117" s="17" t="n">
        <f aca="false">+[1]Informe_dane!AB117</f>
        <v>793012.546</v>
      </c>
      <c r="AC117" s="17" t="n">
        <f aca="false">+[1]Informe_dane!AC117</f>
        <v>2563468.825</v>
      </c>
      <c r="AD117" s="17" t="n">
        <f aca="false">+[1]Informe_dane!AD117</f>
        <v>501082.954</v>
      </c>
      <c r="AE117" s="17" t="n">
        <f aca="false">+[1]Informe_dane!AE117</f>
        <v>0</v>
      </c>
      <c r="AF117" s="17" t="n">
        <f aca="false">+[1]Informe_dane!AF117</f>
        <v>0</v>
      </c>
      <c r="AG117" s="17" t="n">
        <f aca="false">+[1]Informe_dane!AG117</f>
        <v>4270618.5835</v>
      </c>
      <c r="AH117" s="17" t="n">
        <f aca="false">+[1]Informe_dane!AH117</f>
        <v>0</v>
      </c>
      <c r="AI117" s="17" t="n">
        <f aca="false">+[1]Informe_dane!AI117</f>
        <v>22964.014</v>
      </c>
      <c r="AJ117" s="17" t="n">
        <f aca="false">+[1]Informe_dane!AJ117</f>
        <v>37075.839</v>
      </c>
      <c r="AK117" s="17" t="n">
        <f aca="false">+[1]Informe_dane!AK117</f>
        <v>28419.936</v>
      </c>
      <c r="AL117" s="17" t="n">
        <f aca="false">+[1]Informe_dane!AL117</f>
        <v>42138.1935</v>
      </c>
      <c r="AM117" s="17" t="n">
        <f aca="false">+[1]Informe_dane!AM117</f>
        <v>39905.928</v>
      </c>
      <c r="AN117" s="17" t="n">
        <f aca="false">+[1]Informe_dane!AN117</f>
        <v>28929.383</v>
      </c>
      <c r="AO117" s="17" t="n">
        <f aca="false">+[1]Informe_dane!AO117</f>
        <v>56955.232</v>
      </c>
      <c r="AP117" s="17" t="n">
        <f aca="false">+[1]Informe_dane!AP117</f>
        <v>598346.525</v>
      </c>
      <c r="AQ117" s="17" t="n">
        <f aca="false">+[1]Informe_dane!AQ117</f>
        <v>826083.28</v>
      </c>
      <c r="AR117" s="17" t="n">
        <f aca="false">+[1]Informe_dane!AR117</f>
        <v>0</v>
      </c>
      <c r="AS117" s="17" t="n">
        <f aca="false">+[1]Informe_dane!AS117</f>
        <v>0</v>
      </c>
      <c r="AT117" s="17" t="n">
        <f aca="false">+[1]Informe_dane!AT117</f>
        <v>1680818.3305</v>
      </c>
      <c r="AU117" s="17" t="n">
        <f aca="false">+[1]Informe_dane!AU117</f>
        <v>0</v>
      </c>
      <c r="AV117" s="46" t="n">
        <f aca="false">+[1]Informe_dane!AV117</f>
        <v>22964.014</v>
      </c>
      <c r="AW117" s="46" t="n">
        <f aca="false">+[1]Informe_dane!AW117</f>
        <v>36679.901</v>
      </c>
      <c r="AX117" s="46" t="n">
        <f aca="false">+[1]Informe_dane!AX117</f>
        <v>28815.874</v>
      </c>
      <c r="AY117" s="46" t="n">
        <f aca="false">+[1]Informe_dane!AY117</f>
        <v>42138.1935</v>
      </c>
      <c r="AZ117" s="46" t="n">
        <f aca="false">+[1]Informe_dane!AZ117</f>
        <v>39905.928</v>
      </c>
      <c r="BA117" s="46" t="n">
        <f aca="false">+[1]Informe_dane!BA117</f>
        <v>28929.383</v>
      </c>
      <c r="BB117" s="46" t="n">
        <f aca="false">+[1]Informe_dane!BB117</f>
        <v>56955.232</v>
      </c>
      <c r="BC117" s="46" t="n">
        <f aca="false">+[1]Informe_dane!BC117</f>
        <v>598346.525</v>
      </c>
      <c r="BD117" s="46" t="n">
        <f aca="false">+[1]Informe_dane!BD117</f>
        <v>826083.28</v>
      </c>
      <c r="BE117" s="46" t="n">
        <f aca="false">+[1]Informe_dane!BE117</f>
        <v>0</v>
      </c>
      <c r="BF117" s="46" t="n">
        <f aca="false">+[1]Informe_dane!BF117</f>
        <v>0</v>
      </c>
      <c r="BG117" s="17" t="n">
        <f aca="false">+[1]Informe_dane!BG117</f>
        <v>1680818.3305</v>
      </c>
    </row>
    <row r="118" customFormat="false" ht="22.5" hidden="false" customHeight="false" outlineLevel="0" collapsed="false">
      <c r="A118" s="17" t="s">
        <v>266</v>
      </c>
      <c r="B118" s="20" t="s">
        <v>252</v>
      </c>
      <c r="C118" s="45" t="s">
        <v>267</v>
      </c>
      <c r="D118" s="17" t="n">
        <f aca="false">+[1]Informe_dane!D118</f>
        <v>7257750.983</v>
      </c>
      <c r="E118" s="17" t="n">
        <f aca="false">+[1]Informe_dane!E118</f>
        <v>377186.737</v>
      </c>
      <c r="F118" s="17" t="n">
        <f aca="false">+[1]Informe_dane!F118</f>
        <v>24568.356</v>
      </c>
      <c r="G118" s="17" t="n">
        <f aca="false">+[1]Informe_dane!G118</f>
        <v>7610369.364</v>
      </c>
      <c r="H118" s="17" t="n">
        <f aca="false">+[1]Informe_dane!H118</f>
        <v>3075468.67</v>
      </c>
      <c r="I118" s="17" t="n">
        <f aca="false">+[1]Informe_dane!I118</f>
        <v>119575.842</v>
      </c>
      <c r="J118" s="17" t="n">
        <f aca="false">+[1]Informe_dane!J118</f>
        <v>122072.507</v>
      </c>
      <c r="K118" s="17" t="n">
        <f aca="false">+[1]Informe_dane!K118</f>
        <v>33035.921</v>
      </c>
      <c r="L118" s="17" t="n">
        <f aca="false">+[1]Informe_dane!L118</f>
        <v>96697.593</v>
      </c>
      <c r="M118" s="17" t="n">
        <f aca="false">+[1]Informe_dane!M118</f>
        <v>-34263.449</v>
      </c>
      <c r="N118" s="17" t="n">
        <f aca="false">+[1]Informe_dane!N118</f>
        <v>2451643.417</v>
      </c>
      <c r="O118" s="17" t="n">
        <f aca="false">+[1]Informe_dane!O118</f>
        <v>282766.714</v>
      </c>
      <c r="P118" s="17" t="n">
        <f aca="false">+[1]Informe_dane!P118</f>
        <v>1057149.392</v>
      </c>
      <c r="Q118" s="17" t="n">
        <f aca="false">+[1]Informe_dane!Q118</f>
        <v>140523.806</v>
      </c>
      <c r="R118" s="17" t="n">
        <f aca="false">+[1]Informe_dane!R118</f>
        <v>0</v>
      </c>
      <c r="S118" s="17" t="n">
        <f aca="false">+[1]Informe_dane!S118</f>
        <v>0</v>
      </c>
      <c r="T118" s="17" t="n">
        <f aca="false">+[1]Informe_dane!T118</f>
        <v>7344670.413</v>
      </c>
      <c r="U118" s="17" t="n">
        <f aca="false">+[1]Informe_dane!U118</f>
        <v>3015201.83</v>
      </c>
      <c r="V118" s="17" t="n">
        <f aca="false">+[1]Informe_dane!V118</f>
        <v>33745.348</v>
      </c>
      <c r="W118" s="17" t="n">
        <f aca="false">+[1]Informe_dane!W118</f>
        <v>158212.919</v>
      </c>
      <c r="X118" s="17" t="n">
        <f aca="false">+[1]Informe_dane!X118</f>
        <v>65482.103</v>
      </c>
      <c r="Y118" s="17" t="n">
        <f aca="false">+[1]Informe_dane!Y118</f>
        <v>56357.378</v>
      </c>
      <c r="Z118" s="17" t="n">
        <f aca="false">+[1]Informe_dane!Z118</f>
        <v>25955.757</v>
      </c>
      <c r="AA118" s="17" t="n">
        <f aca="false">+[1]Informe_dane!AA118</f>
        <v>1371570.018</v>
      </c>
      <c r="AB118" s="17" t="n">
        <f aca="false">+[1]Informe_dane!AB118</f>
        <v>1203496.757</v>
      </c>
      <c r="AC118" s="17" t="n">
        <f aca="false">+[1]Informe_dane!AC118</f>
        <v>577663.289</v>
      </c>
      <c r="AD118" s="17" t="n">
        <f aca="false">+[1]Informe_dane!AD118</f>
        <v>765752.407</v>
      </c>
      <c r="AE118" s="17" t="n">
        <f aca="false">+[1]Informe_dane!AE118</f>
        <v>0</v>
      </c>
      <c r="AF118" s="17" t="n">
        <f aca="false">+[1]Informe_dane!AF118</f>
        <v>0</v>
      </c>
      <c r="AG118" s="17" t="n">
        <f aca="false">+[1]Informe_dane!AG118</f>
        <v>7273437.806</v>
      </c>
      <c r="AH118" s="17" t="n">
        <f aca="false">+[1]Informe_dane!AH118</f>
        <v>0</v>
      </c>
      <c r="AI118" s="17" t="n">
        <f aca="false">+[1]Informe_dane!AI118</f>
        <v>267202.816</v>
      </c>
      <c r="AJ118" s="17" t="n">
        <f aca="false">+[1]Informe_dane!AJ118</f>
        <v>567927.283</v>
      </c>
      <c r="AK118" s="17" t="n">
        <f aca="false">+[1]Informe_dane!AK118</f>
        <v>478181.912</v>
      </c>
      <c r="AL118" s="17" t="n">
        <f aca="false">+[1]Informe_dane!AL118</f>
        <v>445794.868</v>
      </c>
      <c r="AM118" s="17" t="n">
        <f aca="false">+[1]Informe_dane!AM118</f>
        <v>418869.828</v>
      </c>
      <c r="AN118" s="17" t="n">
        <f aca="false">+[1]Informe_dane!AN118</f>
        <v>366690.695</v>
      </c>
      <c r="AO118" s="17" t="n">
        <f aca="false">+[1]Informe_dane!AO118</f>
        <v>466589.823</v>
      </c>
      <c r="AP118" s="17" t="n">
        <f aca="false">+[1]Informe_dane!AP118</f>
        <v>797748.482</v>
      </c>
      <c r="AQ118" s="17" t="n">
        <f aca="false">+[1]Informe_dane!AQ118</f>
        <v>776337.2158</v>
      </c>
      <c r="AR118" s="17" t="n">
        <f aca="false">+[1]Informe_dane!AR118</f>
        <v>0</v>
      </c>
      <c r="AS118" s="17" t="n">
        <f aca="false">+[1]Informe_dane!AS118</f>
        <v>0</v>
      </c>
      <c r="AT118" s="17" t="n">
        <f aca="false">+[1]Informe_dane!AT118</f>
        <v>4585342.9228</v>
      </c>
      <c r="AU118" s="17" t="n">
        <f aca="false">+[1]Informe_dane!AU118</f>
        <v>0</v>
      </c>
      <c r="AV118" s="46" t="n">
        <f aca="false">+[1]Informe_dane!AV118</f>
        <v>267202.816</v>
      </c>
      <c r="AW118" s="46" t="n">
        <f aca="false">+[1]Informe_dane!AW118</f>
        <v>565131.66</v>
      </c>
      <c r="AX118" s="46" t="n">
        <f aca="false">+[1]Informe_dane!AX118</f>
        <v>479729.535</v>
      </c>
      <c r="AY118" s="46" t="n">
        <f aca="false">+[1]Informe_dane!AY118</f>
        <v>428460.148</v>
      </c>
      <c r="AZ118" s="46" t="n">
        <f aca="false">+[1]Informe_dane!AZ118</f>
        <v>434956.548</v>
      </c>
      <c r="BA118" s="46" t="n">
        <f aca="false">+[1]Informe_dane!BA118</f>
        <v>368697.99</v>
      </c>
      <c r="BB118" s="46" t="n">
        <f aca="false">+[1]Informe_dane!BB118</f>
        <v>467078.528</v>
      </c>
      <c r="BC118" s="46" t="n">
        <f aca="false">+[1]Informe_dane!BC118</f>
        <v>796371.918</v>
      </c>
      <c r="BD118" s="46" t="n">
        <f aca="false">+[1]Informe_dane!BD118</f>
        <v>777713.7798</v>
      </c>
      <c r="BE118" s="46" t="n">
        <f aca="false">+[1]Informe_dane!BE118</f>
        <v>0</v>
      </c>
      <c r="BF118" s="46" t="n">
        <f aca="false">+[1]Informe_dane!BF118</f>
        <v>0</v>
      </c>
      <c r="BG118" s="17" t="n">
        <f aca="false">+[1]Informe_dane!BG118</f>
        <v>4585342.9228</v>
      </c>
    </row>
    <row r="119" customFormat="false" ht="22.5" hidden="false" customHeight="false" outlineLevel="0" collapsed="false">
      <c r="A119" s="17" t="s">
        <v>268</v>
      </c>
      <c r="B119" s="20" t="s">
        <v>252</v>
      </c>
      <c r="C119" s="45" t="s">
        <v>269</v>
      </c>
      <c r="D119" s="17" t="n">
        <f aca="false">+[1]Informe_dane!D119</f>
        <v>4409053.061</v>
      </c>
      <c r="E119" s="17" t="n">
        <f aca="false">+[1]Informe_dane!E119</f>
        <v>0</v>
      </c>
      <c r="F119" s="17" t="n">
        <f aca="false">+[1]Informe_dane!F119</f>
        <v>34117.713</v>
      </c>
      <c r="G119" s="17" t="n">
        <f aca="false">+[1]Informe_dane!G119</f>
        <v>4374935.348</v>
      </c>
      <c r="H119" s="17" t="n">
        <f aca="false">+[1]Informe_dane!H119</f>
        <v>2365795.591</v>
      </c>
      <c r="I119" s="17" t="n">
        <f aca="false">+[1]Informe_dane!I119</f>
        <v>430742.627</v>
      </c>
      <c r="J119" s="17" t="n">
        <f aca="false">+[1]Informe_dane!J119</f>
        <v>8824.268</v>
      </c>
      <c r="K119" s="17" t="n">
        <f aca="false">+[1]Informe_dane!K119</f>
        <v>27112.523</v>
      </c>
      <c r="L119" s="17" t="n">
        <f aca="false">+[1]Informe_dane!L119</f>
        <v>-10887.422</v>
      </c>
      <c r="M119" s="17" t="n">
        <f aca="false">+[1]Informe_dane!M119</f>
        <v>9057.762</v>
      </c>
      <c r="N119" s="17" t="n">
        <f aca="false">+[1]Informe_dane!N119</f>
        <v>611598.67875</v>
      </c>
      <c r="O119" s="17" t="n">
        <f aca="false">+[1]Informe_dane!O119</f>
        <v>535339.41825</v>
      </c>
      <c r="P119" s="17" t="n">
        <f aca="false">+[1]Informe_dane!P119</f>
        <v>96260.087</v>
      </c>
      <c r="Q119" s="17" t="n">
        <f aca="false">+[1]Informe_dane!Q119</f>
        <v>190717.925</v>
      </c>
      <c r="R119" s="17" t="n">
        <f aca="false">+[1]Informe_dane!R119</f>
        <v>0</v>
      </c>
      <c r="S119" s="17" t="n">
        <f aca="false">+[1]Informe_dane!S119</f>
        <v>0</v>
      </c>
      <c r="T119" s="17" t="n">
        <f aca="false">+[1]Informe_dane!T119</f>
        <v>4264561.458</v>
      </c>
      <c r="U119" s="17" t="n">
        <f aca="false">+[1]Informe_dane!U119</f>
        <v>2107947.534</v>
      </c>
      <c r="V119" s="17" t="n">
        <f aca="false">+[1]Informe_dane!V119</f>
        <v>40054.484</v>
      </c>
      <c r="W119" s="17" t="n">
        <f aca="false">+[1]Informe_dane!W119</f>
        <v>263033.414</v>
      </c>
      <c r="X119" s="17" t="n">
        <f aca="false">+[1]Informe_dane!X119</f>
        <v>344541.851</v>
      </c>
      <c r="Y119" s="17" t="n">
        <f aca="false">+[1]Informe_dane!Y119</f>
        <v>47113.873</v>
      </c>
      <c r="Z119" s="17" t="n">
        <f aca="false">+[1]Informe_dane!Z119</f>
        <v>14497.999</v>
      </c>
      <c r="AA119" s="17" t="n">
        <f aca="false">+[1]Informe_dane!AA119</f>
        <v>75124.758</v>
      </c>
      <c r="AB119" s="17" t="n">
        <f aca="false">+[1]Informe_dane!AB119</f>
        <v>812277.28</v>
      </c>
      <c r="AC119" s="17" t="n">
        <f aca="false">+[1]Informe_dane!AC119</f>
        <v>329265.661</v>
      </c>
      <c r="AD119" s="17" t="n">
        <f aca="false">+[1]Informe_dane!AD119</f>
        <v>39616.316</v>
      </c>
      <c r="AE119" s="17" t="n">
        <f aca="false">+[1]Informe_dane!AE119</f>
        <v>0</v>
      </c>
      <c r="AF119" s="17" t="n">
        <f aca="false">+[1]Informe_dane!AF119</f>
        <v>0</v>
      </c>
      <c r="AG119" s="17" t="n">
        <f aca="false">+[1]Informe_dane!AG119</f>
        <v>4073473.17</v>
      </c>
      <c r="AH119" s="17" t="n">
        <f aca="false">+[1]Informe_dane!AH119</f>
        <v>0</v>
      </c>
      <c r="AI119" s="17" t="n">
        <f aca="false">+[1]Informe_dane!AI119</f>
        <v>198291.114</v>
      </c>
      <c r="AJ119" s="17" t="n">
        <f aca="false">+[1]Informe_dane!AJ119</f>
        <v>317881.21</v>
      </c>
      <c r="AK119" s="17" t="n">
        <f aca="false">+[1]Informe_dane!AK119</f>
        <v>302202.572</v>
      </c>
      <c r="AL119" s="17" t="n">
        <f aca="false">+[1]Informe_dane!AL119</f>
        <v>345573.529</v>
      </c>
      <c r="AM119" s="17" t="n">
        <f aca="false">+[1]Informe_dane!AM119</f>
        <v>350721.629</v>
      </c>
      <c r="AN119" s="17" t="n">
        <f aca="false">+[1]Informe_dane!AN119</f>
        <v>339269.764</v>
      </c>
      <c r="AO119" s="17" t="n">
        <f aca="false">+[1]Informe_dane!AO119</f>
        <v>358708.969</v>
      </c>
      <c r="AP119" s="17" t="n">
        <f aca="false">+[1]Informe_dane!AP119</f>
        <v>295850.956</v>
      </c>
      <c r="AQ119" s="17" t="n">
        <f aca="false">+[1]Informe_dane!AQ119</f>
        <v>441683.251</v>
      </c>
      <c r="AR119" s="17" t="n">
        <f aca="false">+[1]Informe_dane!AR119</f>
        <v>0</v>
      </c>
      <c r="AS119" s="17" t="n">
        <f aca="false">+[1]Informe_dane!AS119</f>
        <v>0</v>
      </c>
      <c r="AT119" s="17" t="n">
        <f aca="false">+[1]Informe_dane!AT119</f>
        <v>2950182.994</v>
      </c>
      <c r="AU119" s="17" t="n">
        <f aca="false">+[1]Informe_dane!AU119</f>
        <v>0</v>
      </c>
      <c r="AV119" s="46" t="n">
        <f aca="false">+[1]Informe_dane!AV119</f>
        <v>198291.114</v>
      </c>
      <c r="AW119" s="46" t="n">
        <f aca="false">+[1]Informe_dane!AW119</f>
        <v>317881.21</v>
      </c>
      <c r="AX119" s="46" t="n">
        <f aca="false">+[1]Informe_dane!AX119</f>
        <v>302202.572</v>
      </c>
      <c r="AY119" s="46" t="n">
        <f aca="false">+[1]Informe_dane!AY119</f>
        <v>341285.609</v>
      </c>
      <c r="AZ119" s="46" t="n">
        <f aca="false">+[1]Informe_dane!AZ119</f>
        <v>354203.611</v>
      </c>
      <c r="BA119" s="46" t="n">
        <f aca="false">+[1]Informe_dane!BA119</f>
        <v>340075.702</v>
      </c>
      <c r="BB119" s="46" t="n">
        <f aca="false">+[1]Informe_dane!BB119</f>
        <v>358708.969</v>
      </c>
      <c r="BC119" s="46" t="n">
        <f aca="false">+[1]Informe_dane!BC119</f>
        <v>295850.956</v>
      </c>
      <c r="BD119" s="46" t="n">
        <f aca="false">+[1]Informe_dane!BD119</f>
        <v>441683.251</v>
      </c>
      <c r="BE119" s="46" t="n">
        <f aca="false">+[1]Informe_dane!BE119</f>
        <v>0</v>
      </c>
      <c r="BF119" s="46" t="n">
        <f aca="false">+[1]Informe_dane!BF119</f>
        <v>0</v>
      </c>
      <c r="BG119" s="17" t="n">
        <f aca="false">+[1]Informe_dane!BG119</f>
        <v>2950182.994</v>
      </c>
    </row>
    <row r="120" customFormat="false" ht="22.5" hidden="false" customHeight="false" outlineLevel="0" collapsed="false">
      <c r="A120" s="17" t="s">
        <v>270</v>
      </c>
      <c r="B120" s="20" t="s">
        <v>252</v>
      </c>
      <c r="C120" s="45" t="s">
        <v>271</v>
      </c>
      <c r="D120" s="17" t="n">
        <f aca="false">+[1]Informe_dane!D120</f>
        <v>4635854.864</v>
      </c>
      <c r="E120" s="17" t="n">
        <f aca="false">+[1]Informe_dane!E120</f>
        <v>0</v>
      </c>
      <c r="F120" s="17" t="n">
        <f aca="false">+[1]Informe_dane!F120</f>
        <v>88535.958</v>
      </c>
      <c r="G120" s="17" t="n">
        <f aca="false">+[1]Informe_dane!G120</f>
        <v>4547318.906</v>
      </c>
      <c r="H120" s="17" t="n">
        <f aca="false">+[1]Informe_dane!H120</f>
        <v>2596999.358</v>
      </c>
      <c r="I120" s="17" t="n">
        <f aca="false">+[1]Informe_dane!I120</f>
        <v>92397.343</v>
      </c>
      <c r="J120" s="17" t="n">
        <f aca="false">+[1]Informe_dane!J120</f>
        <v>34846.595</v>
      </c>
      <c r="K120" s="17" t="n">
        <f aca="false">+[1]Informe_dane!K120</f>
        <v>84771.048</v>
      </c>
      <c r="L120" s="17" t="n">
        <f aca="false">+[1]Informe_dane!L120</f>
        <v>-89300.771</v>
      </c>
      <c r="M120" s="17" t="n">
        <f aca="false">+[1]Informe_dane!M120</f>
        <v>-5054.11</v>
      </c>
      <c r="N120" s="17" t="n">
        <f aca="false">+[1]Informe_dane!N120</f>
        <v>1410712.501</v>
      </c>
      <c r="O120" s="17" t="n">
        <f aca="false">+[1]Informe_dane!O120</f>
        <v>47158.44</v>
      </c>
      <c r="P120" s="17" t="n">
        <f aca="false">+[1]Informe_dane!P120</f>
        <v>-2674.596</v>
      </c>
      <c r="Q120" s="17" t="n">
        <f aca="false">+[1]Informe_dane!Q120</f>
        <v>365843.174</v>
      </c>
      <c r="R120" s="17" t="n">
        <f aca="false">+[1]Informe_dane!R120</f>
        <v>0</v>
      </c>
      <c r="S120" s="17" t="n">
        <f aca="false">+[1]Informe_dane!S120</f>
        <v>0</v>
      </c>
      <c r="T120" s="17" t="n">
        <f aca="false">+[1]Informe_dane!T120</f>
        <v>4535698.982</v>
      </c>
      <c r="U120" s="17" t="n">
        <f aca="false">+[1]Informe_dane!U120</f>
        <v>2569696.748</v>
      </c>
      <c r="V120" s="17" t="n">
        <f aca="false">+[1]Informe_dane!V120</f>
        <v>38349.191</v>
      </c>
      <c r="W120" s="17" t="n">
        <f aca="false">+[1]Informe_dane!W120</f>
        <v>58787.573</v>
      </c>
      <c r="X120" s="17" t="n">
        <f aca="false">+[1]Informe_dane!X120</f>
        <v>48390.624</v>
      </c>
      <c r="Y120" s="17" t="n">
        <f aca="false">+[1]Informe_dane!Y120</f>
        <v>4001.437</v>
      </c>
      <c r="Z120" s="17" t="n">
        <f aca="false">+[1]Informe_dane!Z120</f>
        <v>-4815.037</v>
      </c>
      <c r="AA120" s="17" t="n">
        <f aca="false">+[1]Informe_dane!AA120</f>
        <v>1021236.388</v>
      </c>
      <c r="AB120" s="17" t="n">
        <f aca="false">+[1]Informe_dane!AB120</f>
        <v>425288.61</v>
      </c>
      <c r="AC120" s="17" t="n">
        <f aca="false">+[1]Informe_dane!AC120</f>
        <v>8646.413</v>
      </c>
      <c r="AD120" s="17" t="n">
        <f aca="false">+[1]Informe_dane!AD120</f>
        <v>-3060.489</v>
      </c>
      <c r="AE120" s="17" t="n">
        <f aca="false">+[1]Informe_dane!AE120</f>
        <v>0</v>
      </c>
      <c r="AF120" s="17" t="n">
        <f aca="false">+[1]Informe_dane!AF120</f>
        <v>0</v>
      </c>
      <c r="AG120" s="17" t="n">
        <f aca="false">+[1]Informe_dane!AG120</f>
        <v>4166521.458</v>
      </c>
      <c r="AH120" s="17" t="n">
        <f aca="false">+[1]Informe_dane!AH120</f>
        <v>0</v>
      </c>
      <c r="AI120" s="17" t="n">
        <f aca="false">+[1]Informe_dane!AI120</f>
        <v>398153.414</v>
      </c>
      <c r="AJ120" s="17" t="n">
        <f aca="false">+[1]Informe_dane!AJ120</f>
        <v>367632.525</v>
      </c>
      <c r="AK120" s="17" t="n">
        <f aca="false">+[1]Informe_dane!AK120</f>
        <v>330273.022</v>
      </c>
      <c r="AL120" s="17" t="n">
        <f aca="false">+[1]Informe_dane!AL120</f>
        <v>373510.147</v>
      </c>
      <c r="AM120" s="17" t="n">
        <f aca="false">+[1]Informe_dane!AM120</f>
        <v>404316.144</v>
      </c>
      <c r="AN120" s="17" t="n">
        <f aca="false">+[1]Informe_dane!AN120</f>
        <v>368566.328</v>
      </c>
      <c r="AO120" s="17" t="n">
        <f aca="false">+[1]Informe_dane!AO120</f>
        <v>384157.78</v>
      </c>
      <c r="AP120" s="17" t="n">
        <f aca="false">+[1]Informe_dane!AP120</f>
        <v>388547.239</v>
      </c>
      <c r="AQ120" s="17" t="n">
        <f aca="false">+[1]Informe_dane!AQ120</f>
        <v>375858.041</v>
      </c>
      <c r="AR120" s="17" t="n">
        <f aca="false">+[1]Informe_dane!AR120</f>
        <v>0</v>
      </c>
      <c r="AS120" s="17" t="n">
        <f aca="false">+[1]Informe_dane!AS120</f>
        <v>0</v>
      </c>
      <c r="AT120" s="17" t="n">
        <f aca="false">+[1]Informe_dane!AT120</f>
        <v>3391014.64</v>
      </c>
      <c r="AU120" s="17" t="n">
        <f aca="false">+[1]Informe_dane!AU120</f>
        <v>0</v>
      </c>
      <c r="AV120" s="46" t="n">
        <f aca="false">+[1]Informe_dane!AV120</f>
        <v>398153.414</v>
      </c>
      <c r="AW120" s="46" t="n">
        <f aca="false">+[1]Informe_dane!AW120</f>
        <v>367632.525</v>
      </c>
      <c r="AX120" s="46" t="n">
        <f aca="false">+[1]Informe_dane!AX120</f>
        <v>330273.022</v>
      </c>
      <c r="AY120" s="46" t="n">
        <f aca="false">+[1]Informe_dane!AY120</f>
        <v>373510.147</v>
      </c>
      <c r="AZ120" s="46" t="n">
        <f aca="false">+[1]Informe_dane!AZ120</f>
        <v>404316.144</v>
      </c>
      <c r="BA120" s="46" t="n">
        <f aca="false">+[1]Informe_dane!BA120</f>
        <v>368566.328</v>
      </c>
      <c r="BB120" s="46" t="n">
        <f aca="false">+[1]Informe_dane!BB120</f>
        <v>384157.78</v>
      </c>
      <c r="BC120" s="46" t="n">
        <f aca="false">+[1]Informe_dane!BC120</f>
        <v>388547.239</v>
      </c>
      <c r="BD120" s="46" t="n">
        <f aca="false">+[1]Informe_dane!BD120</f>
        <v>375858.041</v>
      </c>
      <c r="BE120" s="46" t="n">
        <f aca="false">+[1]Informe_dane!BE120</f>
        <v>0</v>
      </c>
      <c r="BF120" s="46" t="n">
        <f aca="false">+[1]Informe_dane!BF120</f>
        <v>0</v>
      </c>
      <c r="BG120" s="17" t="n">
        <f aca="false">+[1]Informe_dane!BG120</f>
        <v>3391014.64</v>
      </c>
    </row>
    <row r="121" customFormat="false" ht="22.5" hidden="false" customHeight="false" outlineLevel="0" collapsed="false">
      <c r="A121" s="17" t="s">
        <v>272</v>
      </c>
      <c r="B121" s="20" t="s">
        <v>252</v>
      </c>
      <c r="C121" s="45" t="s">
        <v>273</v>
      </c>
      <c r="D121" s="17" t="n">
        <f aca="false">+[1]Informe_dane!D121</f>
        <v>15553000</v>
      </c>
      <c r="E121" s="17" t="n">
        <f aca="false">+[1]Informe_dane!E121</f>
        <v>0</v>
      </c>
      <c r="F121" s="17" t="n">
        <f aca="false">+[1]Informe_dane!F121</f>
        <v>312599.258</v>
      </c>
      <c r="G121" s="17" t="n">
        <f aca="false">+[1]Informe_dane!G121</f>
        <v>15240400.742</v>
      </c>
      <c r="H121" s="17" t="n">
        <f aca="false">+[1]Informe_dane!H121</f>
        <v>8275180.048</v>
      </c>
      <c r="I121" s="17" t="n">
        <f aca="false">+[1]Informe_dane!I121</f>
        <v>568439.61</v>
      </c>
      <c r="J121" s="17" t="n">
        <f aca="false">+[1]Informe_dane!J121</f>
        <v>436381.601</v>
      </c>
      <c r="K121" s="17" t="n">
        <f aca="false">+[1]Informe_dane!K121</f>
        <v>355602.901</v>
      </c>
      <c r="L121" s="17" t="n">
        <f aca="false">+[1]Informe_dane!L121</f>
        <v>-66972.157</v>
      </c>
      <c r="M121" s="17" t="n">
        <f aca="false">+[1]Informe_dane!M121</f>
        <v>8687.378</v>
      </c>
      <c r="N121" s="17" t="n">
        <f aca="false">+[1]Informe_dane!N121</f>
        <v>3149412.239</v>
      </c>
      <c r="O121" s="17" t="n">
        <f aca="false">+[1]Informe_dane!O121</f>
        <v>123961.317</v>
      </c>
      <c r="P121" s="17" t="n">
        <f aca="false">+[1]Informe_dane!P121</f>
        <v>598261.849</v>
      </c>
      <c r="Q121" s="17" t="n">
        <f aca="false">+[1]Informe_dane!Q121</f>
        <v>1052117.773</v>
      </c>
      <c r="R121" s="17" t="n">
        <f aca="false">+[1]Informe_dane!R121</f>
        <v>0</v>
      </c>
      <c r="S121" s="17" t="n">
        <f aca="false">+[1]Informe_dane!S121</f>
        <v>0</v>
      </c>
      <c r="T121" s="17" t="n">
        <f aca="false">+[1]Informe_dane!T121</f>
        <v>14501072.559</v>
      </c>
      <c r="U121" s="17" t="n">
        <f aca="false">+[1]Informe_dane!U121</f>
        <v>7564287.153</v>
      </c>
      <c r="V121" s="17" t="n">
        <f aca="false">+[1]Informe_dane!V121</f>
        <v>135117.783</v>
      </c>
      <c r="W121" s="17" t="n">
        <f aca="false">+[1]Informe_dane!W121</f>
        <v>476415.681</v>
      </c>
      <c r="X121" s="17" t="n">
        <f aca="false">+[1]Informe_dane!X121</f>
        <v>1025311.056</v>
      </c>
      <c r="Y121" s="17" t="n">
        <f aca="false">+[1]Informe_dane!Y121</f>
        <v>179744.643</v>
      </c>
      <c r="Z121" s="17" t="n">
        <f aca="false">+[1]Informe_dane!Z121</f>
        <v>139199.568</v>
      </c>
      <c r="AA121" s="17" t="n">
        <f aca="false">+[1]Informe_dane!AA121</f>
        <v>1892017.928</v>
      </c>
      <c r="AB121" s="17" t="n">
        <f aca="false">+[1]Informe_dane!AB121</f>
        <v>1264653.64</v>
      </c>
      <c r="AC121" s="17" t="n">
        <f aca="false">+[1]Informe_dane!AC121</f>
        <v>304673.523</v>
      </c>
      <c r="AD121" s="17" t="n">
        <f aca="false">+[1]Informe_dane!AD121</f>
        <v>507717.118</v>
      </c>
      <c r="AE121" s="17" t="n">
        <f aca="false">+[1]Informe_dane!AE121</f>
        <v>0</v>
      </c>
      <c r="AF121" s="17" t="n">
        <f aca="false">+[1]Informe_dane!AF121</f>
        <v>0</v>
      </c>
      <c r="AG121" s="17" t="n">
        <f aca="false">+[1]Informe_dane!AG121</f>
        <v>13489138.093</v>
      </c>
      <c r="AH121" s="17" t="n">
        <f aca="false">+[1]Informe_dane!AH121</f>
        <v>45866</v>
      </c>
      <c r="AI121" s="17" t="n">
        <f aca="false">+[1]Informe_dane!AI121</f>
        <v>1201406.936</v>
      </c>
      <c r="AJ121" s="17" t="n">
        <f aca="false">+[1]Informe_dane!AJ121</f>
        <v>1046017.339</v>
      </c>
      <c r="AK121" s="17" t="n">
        <f aca="false">+[1]Informe_dane!AK121</f>
        <v>1038196.326</v>
      </c>
      <c r="AL121" s="17" t="n">
        <f aca="false">+[1]Informe_dane!AL121</f>
        <v>1222908.748</v>
      </c>
      <c r="AM121" s="17" t="n">
        <f aca="false">+[1]Informe_dane!AM121</f>
        <v>1262282.751</v>
      </c>
      <c r="AN121" s="17" t="n">
        <f aca="false">+[1]Informe_dane!AN121</f>
        <v>1252304.296</v>
      </c>
      <c r="AO121" s="17" t="n">
        <f aca="false">+[1]Informe_dane!AO121</f>
        <v>1164011.287</v>
      </c>
      <c r="AP121" s="17" t="n">
        <f aca="false">+[1]Informe_dane!AP121</f>
        <v>1082583.944</v>
      </c>
      <c r="AQ121" s="17" t="n">
        <f aca="false">+[1]Informe_dane!AQ121</f>
        <v>1215254.441</v>
      </c>
      <c r="AR121" s="17" t="n">
        <f aca="false">+[1]Informe_dane!AR121</f>
        <v>0</v>
      </c>
      <c r="AS121" s="17" t="n">
        <f aca="false">+[1]Informe_dane!AS121</f>
        <v>0</v>
      </c>
      <c r="AT121" s="17" t="n">
        <f aca="false">+[1]Informe_dane!AT121</f>
        <v>10530832.068</v>
      </c>
      <c r="AU121" s="17" t="n">
        <f aca="false">+[1]Informe_dane!AU121</f>
        <v>45866</v>
      </c>
      <c r="AV121" s="46" t="n">
        <f aca="false">+[1]Informe_dane!AV121</f>
        <v>1201406.936</v>
      </c>
      <c r="AW121" s="46" t="n">
        <f aca="false">+[1]Informe_dane!AW121</f>
        <v>1045917.439</v>
      </c>
      <c r="AX121" s="46" t="n">
        <f aca="false">+[1]Informe_dane!AX121</f>
        <v>1038110.846</v>
      </c>
      <c r="AY121" s="46" t="n">
        <f aca="false">+[1]Informe_dane!AY121</f>
        <v>1217349.116</v>
      </c>
      <c r="AZ121" s="46" t="n">
        <f aca="false">+[1]Informe_dane!AZ121</f>
        <v>1266936.072</v>
      </c>
      <c r="BA121" s="46" t="n">
        <f aca="false">+[1]Informe_dane!BA121</f>
        <v>1248802.085</v>
      </c>
      <c r="BB121" s="46" t="n">
        <f aca="false">+[1]Informe_dane!BB121</f>
        <v>1168605.189</v>
      </c>
      <c r="BC121" s="46" t="n">
        <f aca="false">+[1]Informe_dane!BC121</f>
        <v>1082583.944</v>
      </c>
      <c r="BD121" s="46" t="n">
        <f aca="false">+[1]Informe_dane!BD121</f>
        <v>1215254.441</v>
      </c>
      <c r="BE121" s="46" t="n">
        <f aca="false">+[1]Informe_dane!BE121</f>
        <v>0</v>
      </c>
      <c r="BF121" s="46" t="n">
        <f aca="false">+[1]Informe_dane!BF121</f>
        <v>0</v>
      </c>
      <c r="BG121" s="17" t="n">
        <f aca="false">+[1]Informe_dane!BG121</f>
        <v>10530832.068</v>
      </c>
    </row>
    <row r="122" customFormat="false" ht="22.5" hidden="false" customHeight="false" outlineLevel="0" collapsed="false">
      <c r="A122" s="17" t="s">
        <v>274</v>
      </c>
      <c r="B122" s="20" t="s">
        <v>252</v>
      </c>
      <c r="C122" s="45" t="s">
        <v>275</v>
      </c>
      <c r="D122" s="17" t="n">
        <f aca="false">+[1]Informe_dane!D122</f>
        <v>321324.145</v>
      </c>
      <c r="E122" s="17" t="n">
        <f aca="false">+[1]Informe_dane!E122</f>
        <v>0</v>
      </c>
      <c r="F122" s="17" t="n">
        <f aca="false">+[1]Informe_dane!F122</f>
        <v>2753.128</v>
      </c>
      <c r="G122" s="17" t="n">
        <f aca="false">+[1]Informe_dane!G122</f>
        <v>318571.017</v>
      </c>
      <c r="H122" s="17" t="n">
        <f aca="false">+[1]Informe_dane!H122</f>
        <v>67513.244</v>
      </c>
      <c r="I122" s="17" t="n">
        <f aca="false">+[1]Informe_dane!I122</f>
        <v>9137.398</v>
      </c>
      <c r="J122" s="17" t="n">
        <f aca="false">+[1]Informe_dane!J122</f>
        <v>1173.186</v>
      </c>
      <c r="K122" s="17" t="n">
        <f aca="false">+[1]Informe_dane!K122</f>
        <v>-2081.083</v>
      </c>
      <c r="L122" s="17" t="n">
        <f aca="false">+[1]Informe_dane!L122</f>
        <v>1622.11</v>
      </c>
      <c r="M122" s="17" t="n">
        <f aca="false">+[1]Informe_dane!M122</f>
        <v>1699.35</v>
      </c>
      <c r="N122" s="17" t="n">
        <f aca="false">+[1]Informe_dane!N122</f>
        <v>48380.599</v>
      </c>
      <c r="O122" s="17" t="n">
        <f aca="false">+[1]Informe_dane!O122</f>
        <v>158558.313</v>
      </c>
      <c r="P122" s="17" t="n">
        <f aca="false">+[1]Informe_dane!P122</f>
        <v>15752.195</v>
      </c>
      <c r="Q122" s="17" t="n">
        <f aca="false">+[1]Informe_dane!Q122</f>
        <v>10592.116</v>
      </c>
      <c r="R122" s="17" t="n">
        <f aca="false">+[1]Informe_dane!R122</f>
        <v>0</v>
      </c>
      <c r="S122" s="17" t="n">
        <f aca="false">+[1]Informe_dane!S122</f>
        <v>0</v>
      </c>
      <c r="T122" s="17" t="n">
        <f aca="false">+[1]Informe_dane!T122</f>
        <v>312347.428</v>
      </c>
      <c r="U122" s="17" t="n">
        <f aca="false">+[1]Informe_dane!U122</f>
        <v>67513.244</v>
      </c>
      <c r="V122" s="17" t="n">
        <f aca="false">+[1]Informe_dane!V122</f>
        <v>1498.648</v>
      </c>
      <c r="W122" s="17" t="n">
        <f aca="false">+[1]Informe_dane!W122</f>
        <v>4711.64</v>
      </c>
      <c r="X122" s="17" t="n">
        <f aca="false">+[1]Informe_dane!X122</f>
        <v>-1134.111</v>
      </c>
      <c r="Y122" s="17" t="n">
        <f aca="false">+[1]Informe_dane!Y122</f>
        <v>4775.434</v>
      </c>
      <c r="Z122" s="17" t="n">
        <f aca="false">+[1]Informe_dane!Z122</f>
        <v>1519.35</v>
      </c>
      <c r="AA122" s="17" t="n">
        <f aca="false">+[1]Informe_dane!AA122</f>
        <v>4731.788</v>
      </c>
      <c r="AB122" s="17" t="n">
        <f aca="false">+[1]Informe_dane!AB122</f>
        <v>156354.765</v>
      </c>
      <c r="AC122" s="17" t="n">
        <f aca="false">+[1]Informe_dane!AC122</f>
        <v>41548.889</v>
      </c>
      <c r="AD122" s="17" t="n">
        <f aca="false">+[1]Informe_dane!AD122</f>
        <v>28474.785</v>
      </c>
      <c r="AE122" s="17" t="n">
        <f aca="false">+[1]Informe_dane!AE122</f>
        <v>0</v>
      </c>
      <c r="AF122" s="17" t="n">
        <f aca="false">+[1]Informe_dane!AF122</f>
        <v>0</v>
      </c>
      <c r="AG122" s="17" t="n">
        <f aca="false">+[1]Informe_dane!AG122</f>
        <v>309994.432</v>
      </c>
      <c r="AH122" s="17" t="n">
        <f aca="false">+[1]Informe_dane!AH122</f>
        <v>0</v>
      </c>
      <c r="AI122" s="17" t="n">
        <f aca="false">+[1]Informe_dane!AI122</f>
        <v>5712.251</v>
      </c>
      <c r="AJ122" s="17" t="n">
        <f aca="false">+[1]Informe_dane!AJ122</f>
        <v>8597.682</v>
      </c>
      <c r="AK122" s="17" t="n">
        <f aca="false">+[1]Informe_dane!AK122</f>
        <v>7964.832</v>
      </c>
      <c r="AL122" s="17" t="n">
        <f aca="false">+[1]Informe_dane!AL122</f>
        <v>7097.682</v>
      </c>
      <c r="AM122" s="17" t="n">
        <f aca="false">+[1]Informe_dane!AM122</f>
        <v>9957.682</v>
      </c>
      <c r="AN122" s="17" t="n">
        <f aca="false">+[1]Informe_dane!AN122</f>
        <v>7097.682</v>
      </c>
      <c r="AO122" s="17" t="n">
        <f aca="false">+[1]Informe_dane!AO122</f>
        <v>9988.381</v>
      </c>
      <c r="AP122" s="17" t="n">
        <f aca="false">+[1]Informe_dane!AP122</f>
        <v>60556.442</v>
      </c>
      <c r="AQ122" s="17" t="n">
        <f aca="false">+[1]Informe_dane!AQ122</f>
        <v>78839.0382</v>
      </c>
      <c r="AR122" s="17" t="n">
        <f aca="false">+[1]Informe_dane!AR122</f>
        <v>0</v>
      </c>
      <c r="AS122" s="17" t="n">
        <f aca="false">+[1]Informe_dane!AS122</f>
        <v>0</v>
      </c>
      <c r="AT122" s="17" t="n">
        <f aca="false">+[1]Informe_dane!AT122</f>
        <v>195811.6722</v>
      </c>
      <c r="AU122" s="17" t="n">
        <f aca="false">+[1]Informe_dane!AU122</f>
        <v>0</v>
      </c>
      <c r="AV122" s="46" t="n">
        <f aca="false">+[1]Informe_dane!AV122</f>
        <v>5712.251</v>
      </c>
      <c r="AW122" s="46" t="n">
        <f aca="false">+[1]Informe_dane!AW122</f>
        <v>8597.682</v>
      </c>
      <c r="AX122" s="46" t="n">
        <f aca="false">+[1]Informe_dane!AX122</f>
        <v>7964.832</v>
      </c>
      <c r="AY122" s="46" t="n">
        <f aca="false">+[1]Informe_dane!AY122</f>
        <v>7097.682</v>
      </c>
      <c r="AZ122" s="46" t="n">
        <f aca="false">+[1]Informe_dane!AZ122</f>
        <v>9957.682</v>
      </c>
      <c r="BA122" s="46" t="n">
        <f aca="false">+[1]Informe_dane!BA122</f>
        <v>7097.682</v>
      </c>
      <c r="BB122" s="46" t="n">
        <f aca="false">+[1]Informe_dane!BB122</f>
        <v>9988.381</v>
      </c>
      <c r="BC122" s="46" t="n">
        <f aca="false">+[1]Informe_dane!BC122</f>
        <v>60556.442</v>
      </c>
      <c r="BD122" s="46" t="n">
        <f aca="false">+[1]Informe_dane!BD122</f>
        <v>77462.4742</v>
      </c>
      <c r="BE122" s="46" t="n">
        <f aca="false">+[1]Informe_dane!BE122</f>
        <v>0</v>
      </c>
      <c r="BF122" s="46" t="n">
        <f aca="false">+[1]Informe_dane!BF122</f>
        <v>0</v>
      </c>
      <c r="BG122" s="17" t="n">
        <f aca="false">+[1]Informe_dane!BG122</f>
        <v>194435.1082</v>
      </c>
    </row>
    <row r="123" customFormat="false" ht="22.5" hidden="false" customHeight="false" outlineLevel="0" collapsed="false">
      <c r="A123" s="17" t="s">
        <v>276</v>
      </c>
      <c r="B123" s="20" t="s">
        <v>252</v>
      </c>
      <c r="C123" s="45" t="s">
        <v>277</v>
      </c>
      <c r="D123" s="17" t="n">
        <f aca="false">+[1]Informe_dane!D123</f>
        <v>233000</v>
      </c>
      <c r="E123" s="17" t="n">
        <f aca="false">+[1]Informe_dane!E123</f>
        <v>0</v>
      </c>
      <c r="F123" s="17" t="n">
        <f aca="false">+[1]Informe_dane!F123</f>
        <v>2774.014</v>
      </c>
      <c r="G123" s="17" t="n">
        <f aca="false">+[1]Informe_dane!G123</f>
        <v>230225.986</v>
      </c>
      <c r="H123" s="17" t="n">
        <f aca="false">+[1]Informe_dane!H123</f>
        <v>114069.532</v>
      </c>
      <c r="I123" s="17" t="n">
        <f aca="false">+[1]Informe_dane!I123</f>
        <v>817.41</v>
      </c>
      <c r="J123" s="17" t="n">
        <f aca="false">+[1]Informe_dane!J123</f>
        <v>2737.324</v>
      </c>
      <c r="K123" s="17" t="n">
        <f aca="false">+[1]Informe_dane!K123</f>
        <v>2774.014</v>
      </c>
      <c r="L123" s="17" t="n">
        <f aca="false">+[1]Informe_dane!L123</f>
        <v>16136.203</v>
      </c>
      <c r="M123" s="17" t="n">
        <f aca="false">+[1]Informe_dane!M123</f>
        <v>800.267</v>
      </c>
      <c r="N123" s="17" t="n">
        <f aca="false">+[1]Informe_dane!N123</f>
        <v>47366.363</v>
      </c>
      <c r="O123" s="17" t="n">
        <f aca="false">+[1]Informe_dane!O123</f>
        <v>2234.843</v>
      </c>
      <c r="P123" s="17" t="n">
        <f aca="false">+[1]Informe_dane!P123</f>
        <v>13371.547</v>
      </c>
      <c r="Q123" s="17" t="n">
        <f aca="false">+[1]Informe_dane!Q123</f>
        <v>27382.716</v>
      </c>
      <c r="R123" s="17" t="n">
        <f aca="false">+[1]Informe_dane!R123</f>
        <v>0</v>
      </c>
      <c r="S123" s="17" t="n">
        <f aca="false">+[1]Informe_dane!S123</f>
        <v>0</v>
      </c>
      <c r="T123" s="17" t="n">
        <f aca="false">+[1]Informe_dane!T123</f>
        <v>227690.219</v>
      </c>
      <c r="U123" s="17" t="n">
        <f aca="false">+[1]Informe_dane!U123</f>
        <v>114069.532</v>
      </c>
      <c r="V123" s="17" t="n">
        <f aca="false">+[1]Informe_dane!V123</f>
        <v>817.41</v>
      </c>
      <c r="W123" s="17" t="n">
        <f aca="false">+[1]Informe_dane!W123</f>
        <v>2737.324</v>
      </c>
      <c r="X123" s="17" t="n">
        <f aca="false">+[1]Informe_dane!X123</f>
        <v>0</v>
      </c>
      <c r="Y123" s="17" t="n">
        <f aca="false">+[1]Informe_dane!Y123</f>
        <v>18910.217</v>
      </c>
      <c r="Z123" s="17" t="n">
        <f aca="false">+[1]Informe_dane!Z123</f>
        <v>800.267</v>
      </c>
      <c r="AA123" s="17" t="n">
        <f aca="false">+[1]Informe_dane!AA123</f>
        <v>47171.005</v>
      </c>
      <c r="AB123" s="17" t="n">
        <f aca="false">+[1]Informe_dane!AB123</f>
        <v>2234.843</v>
      </c>
      <c r="AC123" s="17" t="n">
        <f aca="false">+[1]Informe_dane!AC123</f>
        <v>13371.547</v>
      </c>
      <c r="AD123" s="17" t="n">
        <f aca="false">+[1]Informe_dane!AD123</f>
        <v>4382.716</v>
      </c>
      <c r="AE123" s="17" t="n">
        <f aca="false">+[1]Informe_dane!AE123</f>
        <v>0</v>
      </c>
      <c r="AF123" s="17" t="n">
        <f aca="false">+[1]Informe_dane!AF123</f>
        <v>0</v>
      </c>
      <c r="AG123" s="17" t="n">
        <f aca="false">+[1]Informe_dane!AG123</f>
        <v>204494.861</v>
      </c>
      <c r="AH123" s="17" t="n">
        <f aca="false">+[1]Informe_dane!AH123</f>
        <v>0</v>
      </c>
      <c r="AI123" s="17" t="n">
        <f aca="false">+[1]Informe_dane!AI123</f>
        <v>24322.45</v>
      </c>
      <c r="AJ123" s="17" t="n">
        <f aca="false">+[1]Informe_dane!AJ123</f>
        <v>24679.952</v>
      </c>
      <c r="AK123" s="17" t="n">
        <f aca="false">+[1]Informe_dane!AK123</f>
        <v>8140.496</v>
      </c>
      <c r="AL123" s="17" t="n">
        <f aca="false">+[1]Informe_dane!AL123</f>
        <v>12988.379</v>
      </c>
      <c r="AM123" s="17" t="n">
        <f aca="false">+[1]Informe_dane!AM123</f>
        <v>28737.229</v>
      </c>
      <c r="AN123" s="17" t="n">
        <f aca="false">+[1]Informe_dane!AN123</f>
        <v>9029.957</v>
      </c>
      <c r="AO123" s="17" t="n">
        <f aca="false">+[1]Informe_dane!AO123</f>
        <v>10776.405</v>
      </c>
      <c r="AP123" s="17" t="n">
        <f aca="false">+[1]Informe_dane!AP123</f>
        <v>21594.64</v>
      </c>
      <c r="AQ123" s="17" t="n">
        <f aca="false">+[1]Informe_dane!AQ123</f>
        <v>18524.487</v>
      </c>
      <c r="AR123" s="17" t="n">
        <f aca="false">+[1]Informe_dane!AR123</f>
        <v>0</v>
      </c>
      <c r="AS123" s="17" t="n">
        <f aca="false">+[1]Informe_dane!AS123</f>
        <v>0</v>
      </c>
      <c r="AT123" s="17" t="n">
        <f aca="false">+[1]Informe_dane!AT123</f>
        <v>158793.995</v>
      </c>
      <c r="AU123" s="17" t="n">
        <f aca="false">+[1]Informe_dane!AU123</f>
        <v>0</v>
      </c>
      <c r="AV123" s="46" t="n">
        <f aca="false">+[1]Informe_dane!AV123</f>
        <v>24322.45</v>
      </c>
      <c r="AW123" s="46" t="n">
        <f aca="false">+[1]Informe_dane!AW123</f>
        <v>22558.352</v>
      </c>
      <c r="AX123" s="46" t="n">
        <f aca="false">+[1]Informe_dane!AX123</f>
        <v>10262.096</v>
      </c>
      <c r="AY123" s="46" t="n">
        <f aca="false">+[1]Informe_dane!AY123</f>
        <v>10866.779</v>
      </c>
      <c r="AZ123" s="46" t="n">
        <f aca="false">+[1]Informe_dane!AZ123</f>
        <v>30858.829</v>
      </c>
      <c r="BA123" s="46" t="n">
        <f aca="false">+[1]Informe_dane!BA123</f>
        <v>9029.957</v>
      </c>
      <c r="BB123" s="46" t="n">
        <f aca="false">+[1]Informe_dane!BB123</f>
        <v>10776.405</v>
      </c>
      <c r="BC123" s="46" t="n">
        <f aca="false">+[1]Informe_dane!BC123</f>
        <v>21594.64</v>
      </c>
      <c r="BD123" s="46" t="n">
        <f aca="false">+[1]Informe_dane!BD123</f>
        <v>18524.487</v>
      </c>
      <c r="BE123" s="46" t="n">
        <f aca="false">+[1]Informe_dane!BE123</f>
        <v>0</v>
      </c>
      <c r="BF123" s="46" t="n">
        <f aca="false">+[1]Informe_dane!BF123</f>
        <v>0</v>
      </c>
      <c r="BG123" s="17" t="n">
        <f aca="false">+[1]Informe_dane!BG123</f>
        <v>158793.995</v>
      </c>
    </row>
    <row r="124" customFormat="false" ht="22.5" hidden="false" customHeight="false" outlineLevel="0" collapsed="false">
      <c r="A124" s="17" t="s">
        <v>278</v>
      </c>
      <c r="B124" s="20" t="s">
        <v>252</v>
      </c>
      <c r="C124" s="45" t="s">
        <v>279</v>
      </c>
      <c r="D124" s="17" t="n">
        <f aca="false">+[1]Informe_dane!D124</f>
        <v>1555481.391</v>
      </c>
      <c r="E124" s="17" t="n">
        <f aca="false">+[1]Informe_dane!E124</f>
        <v>0</v>
      </c>
      <c r="F124" s="17" t="n">
        <f aca="false">+[1]Informe_dane!F124</f>
        <v>253.856</v>
      </c>
      <c r="G124" s="17" t="n">
        <f aca="false">+[1]Informe_dane!G124</f>
        <v>1555227.535</v>
      </c>
      <c r="H124" s="17" t="n">
        <f aca="false">+[1]Informe_dane!H124</f>
        <v>51869.083</v>
      </c>
      <c r="I124" s="17" t="n">
        <f aca="false">+[1]Informe_dane!I124</f>
        <v>4663.35</v>
      </c>
      <c r="J124" s="17" t="n">
        <f aca="false">+[1]Informe_dane!J124</f>
        <v>12588.39</v>
      </c>
      <c r="K124" s="17" t="n">
        <f aca="false">+[1]Informe_dane!K124</f>
        <v>57.626</v>
      </c>
      <c r="L124" s="17" t="n">
        <f aca="false">+[1]Informe_dane!L124</f>
        <v>58918.694</v>
      </c>
      <c r="M124" s="17" t="n">
        <f aca="false">+[1]Informe_dane!M124</f>
        <v>9870</v>
      </c>
      <c r="N124" s="17" t="n">
        <f aca="false">+[1]Informe_dane!N124</f>
        <v>895978.412</v>
      </c>
      <c r="O124" s="17" t="n">
        <f aca="false">+[1]Informe_dane!O124</f>
        <v>407733.446</v>
      </c>
      <c r="P124" s="17" t="n">
        <f aca="false">+[1]Informe_dane!P124</f>
        <v>4427.809</v>
      </c>
      <c r="Q124" s="17" t="n">
        <f aca="false">+[1]Informe_dane!Q124</f>
        <v>15446.555</v>
      </c>
      <c r="R124" s="17" t="n">
        <f aca="false">+[1]Informe_dane!R124</f>
        <v>0</v>
      </c>
      <c r="S124" s="17" t="n">
        <f aca="false">+[1]Informe_dane!S124</f>
        <v>0</v>
      </c>
      <c r="T124" s="17" t="n">
        <f aca="false">+[1]Informe_dane!T124</f>
        <v>1461553.365</v>
      </c>
      <c r="U124" s="17" t="n">
        <f aca="false">+[1]Informe_dane!U124</f>
        <v>43781.776</v>
      </c>
      <c r="V124" s="17" t="n">
        <f aca="false">+[1]Informe_dane!V124</f>
        <v>4047.398</v>
      </c>
      <c r="W124" s="17" t="n">
        <f aca="false">+[1]Informe_dane!W124</f>
        <v>13424.944</v>
      </c>
      <c r="X124" s="17" t="n">
        <f aca="false">+[1]Informe_dane!X124</f>
        <v>689.328</v>
      </c>
      <c r="Y124" s="17" t="n">
        <f aca="false">+[1]Informe_dane!Y124</f>
        <v>5962.594</v>
      </c>
      <c r="Z124" s="17" t="n">
        <f aca="false">+[1]Informe_dane!Z124</f>
        <v>0</v>
      </c>
      <c r="AA124" s="17" t="n">
        <f aca="false">+[1]Informe_dane!AA124</f>
        <v>124630.771</v>
      </c>
      <c r="AB124" s="17" t="n">
        <f aca="false">+[1]Informe_dane!AB124</f>
        <v>1089139.239</v>
      </c>
      <c r="AC124" s="17" t="n">
        <f aca="false">+[1]Informe_dane!AC124</f>
        <v>143882.784</v>
      </c>
      <c r="AD124" s="17" t="n">
        <f aca="false">+[1]Informe_dane!AD124</f>
        <v>17180.622</v>
      </c>
      <c r="AE124" s="17" t="n">
        <f aca="false">+[1]Informe_dane!AE124</f>
        <v>0</v>
      </c>
      <c r="AF124" s="17" t="n">
        <f aca="false">+[1]Informe_dane!AF124</f>
        <v>0</v>
      </c>
      <c r="AG124" s="17" t="n">
        <f aca="false">+[1]Informe_dane!AG124</f>
        <v>1442739.456</v>
      </c>
      <c r="AH124" s="17" t="n">
        <f aca="false">+[1]Informe_dane!AH124</f>
        <v>0</v>
      </c>
      <c r="AI124" s="17" t="n">
        <f aca="false">+[1]Informe_dane!AI124</f>
        <v>5547.892</v>
      </c>
      <c r="AJ124" s="17" t="n">
        <f aca="false">+[1]Informe_dane!AJ124</f>
        <v>2948.797</v>
      </c>
      <c r="AK124" s="17" t="n">
        <f aca="false">+[1]Informe_dane!AK124</f>
        <v>1461.635</v>
      </c>
      <c r="AL124" s="17" t="n">
        <f aca="false">+[1]Informe_dane!AL124</f>
        <v>8884.101</v>
      </c>
      <c r="AM124" s="17" t="n">
        <f aca="false">+[1]Informe_dane!AM124</f>
        <v>5364.447</v>
      </c>
      <c r="AN124" s="17" t="n">
        <f aca="false">+[1]Informe_dane!AN124</f>
        <v>25017.098</v>
      </c>
      <c r="AO124" s="17" t="n">
        <f aca="false">+[1]Informe_dane!AO124</f>
        <v>144883.829</v>
      </c>
      <c r="AP124" s="17" t="n">
        <f aca="false">+[1]Informe_dane!AP124</f>
        <v>597961.37</v>
      </c>
      <c r="AQ124" s="17" t="n">
        <f aca="false">+[1]Informe_dane!AQ124</f>
        <v>524725.88</v>
      </c>
      <c r="AR124" s="17" t="n">
        <f aca="false">+[1]Informe_dane!AR124</f>
        <v>0</v>
      </c>
      <c r="AS124" s="17" t="n">
        <f aca="false">+[1]Informe_dane!AS124</f>
        <v>0</v>
      </c>
      <c r="AT124" s="17" t="n">
        <f aca="false">+[1]Informe_dane!AT124</f>
        <v>1316795.049</v>
      </c>
      <c r="AU124" s="17" t="n">
        <f aca="false">+[1]Informe_dane!AU124</f>
        <v>0</v>
      </c>
      <c r="AV124" s="46" t="n">
        <f aca="false">+[1]Informe_dane!AV124</f>
        <v>5547.892</v>
      </c>
      <c r="AW124" s="46" t="n">
        <f aca="false">+[1]Informe_dane!AW124</f>
        <v>2948.797</v>
      </c>
      <c r="AX124" s="46" t="n">
        <f aca="false">+[1]Informe_dane!AX124</f>
        <v>1461.635</v>
      </c>
      <c r="AY124" s="46" t="n">
        <f aca="false">+[1]Informe_dane!AY124</f>
        <v>8884.101</v>
      </c>
      <c r="AZ124" s="46" t="n">
        <f aca="false">+[1]Informe_dane!AZ124</f>
        <v>5364.447</v>
      </c>
      <c r="BA124" s="46" t="n">
        <f aca="false">+[1]Informe_dane!BA124</f>
        <v>25017.098</v>
      </c>
      <c r="BB124" s="46" t="n">
        <f aca="false">+[1]Informe_dane!BB124</f>
        <v>144883.829</v>
      </c>
      <c r="BC124" s="46" t="n">
        <f aca="false">+[1]Informe_dane!BC124</f>
        <v>597961.37</v>
      </c>
      <c r="BD124" s="46" t="n">
        <f aca="false">+[1]Informe_dane!BD124</f>
        <v>524725.88</v>
      </c>
      <c r="BE124" s="46" t="n">
        <f aca="false">+[1]Informe_dane!BE124</f>
        <v>0</v>
      </c>
      <c r="BF124" s="46" t="n">
        <f aca="false">+[1]Informe_dane!BF124</f>
        <v>0</v>
      </c>
      <c r="BG124" s="17" t="n">
        <f aca="false">+[1]Informe_dane!BG124</f>
        <v>1316795.049</v>
      </c>
    </row>
    <row r="125" customFormat="false" ht="26.25" hidden="false" customHeight="true" outlineLevel="0" collapsed="false">
      <c r="A125" s="17" t="s">
        <v>280</v>
      </c>
      <c r="B125" s="20" t="s">
        <v>252</v>
      </c>
      <c r="C125" s="45" t="s">
        <v>281</v>
      </c>
      <c r="D125" s="17" t="n">
        <f aca="false">+[1]Informe_dane!D125</f>
        <v>744315.447</v>
      </c>
      <c r="E125" s="17" t="n">
        <f aca="false">+[1]Informe_dane!E125</f>
        <v>0</v>
      </c>
      <c r="F125" s="17" t="n">
        <f aca="false">+[1]Informe_dane!F125</f>
        <v>121.888</v>
      </c>
      <c r="G125" s="17" t="n">
        <f aca="false">+[1]Informe_dane!G125</f>
        <v>744193.559</v>
      </c>
      <c r="H125" s="17" t="n">
        <f aca="false">+[1]Informe_dane!H125</f>
        <v>698486.422</v>
      </c>
      <c r="I125" s="17" t="n">
        <f aca="false">+[1]Informe_dane!I125</f>
        <v>6000</v>
      </c>
      <c r="J125" s="17" t="n">
        <f aca="false">+[1]Informe_dane!J125</f>
        <v>0</v>
      </c>
      <c r="K125" s="17" t="n">
        <f aca="false">+[1]Informe_dane!K125</f>
        <v>3277.962</v>
      </c>
      <c r="L125" s="17" t="n">
        <f aca="false">+[1]Informe_dane!L125</f>
        <v>3378.112</v>
      </c>
      <c r="M125" s="17" t="n">
        <f aca="false">+[1]Informe_dane!M125</f>
        <v>-6</v>
      </c>
      <c r="N125" s="17" t="n">
        <f aca="false">+[1]Informe_dane!N125</f>
        <v>1389.535</v>
      </c>
      <c r="O125" s="17" t="n">
        <f aca="false">+[1]Informe_dane!O125</f>
        <v>0</v>
      </c>
      <c r="P125" s="17" t="n">
        <f aca="false">+[1]Informe_dane!P125</f>
        <v>28833.208</v>
      </c>
      <c r="Q125" s="17" t="n">
        <f aca="false">+[1]Informe_dane!Q125</f>
        <v>472.705</v>
      </c>
      <c r="R125" s="17" t="n">
        <f aca="false">+[1]Informe_dane!R125</f>
        <v>0</v>
      </c>
      <c r="S125" s="17" t="n">
        <f aca="false">+[1]Informe_dane!S125</f>
        <v>0</v>
      </c>
      <c r="T125" s="17" t="n">
        <f aca="false">+[1]Informe_dane!T125</f>
        <v>741831.944</v>
      </c>
      <c r="U125" s="17" t="n">
        <f aca="false">+[1]Informe_dane!U125</f>
        <v>698484.622</v>
      </c>
      <c r="V125" s="17" t="n">
        <f aca="false">+[1]Informe_dane!V125</f>
        <v>6000</v>
      </c>
      <c r="W125" s="17" t="n">
        <f aca="false">+[1]Informe_dane!W125</f>
        <v>0</v>
      </c>
      <c r="X125" s="17" t="n">
        <f aca="false">+[1]Informe_dane!X125</f>
        <v>636.074</v>
      </c>
      <c r="Y125" s="17" t="n">
        <f aca="false">+[1]Informe_dane!Y125</f>
        <v>5900.111</v>
      </c>
      <c r="Z125" s="17" t="n">
        <f aca="false">+[1]Informe_dane!Z125</f>
        <v>-6</v>
      </c>
      <c r="AA125" s="17" t="n">
        <f aca="false">+[1]Informe_dane!AA125</f>
        <v>-1390.576</v>
      </c>
      <c r="AB125" s="17" t="n">
        <f aca="false">+[1]Informe_dane!AB125</f>
        <v>2900</v>
      </c>
      <c r="AC125" s="17" t="n">
        <f aca="false">+[1]Informe_dane!AC125</f>
        <v>28833.208</v>
      </c>
      <c r="AD125" s="17" t="n">
        <f aca="false">+[1]Informe_dane!AD125</f>
        <v>472.705</v>
      </c>
      <c r="AE125" s="17" t="n">
        <f aca="false">+[1]Informe_dane!AE125</f>
        <v>0</v>
      </c>
      <c r="AF125" s="17" t="n">
        <f aca="false">+[1]Informe_dane!AF125</f>
        <v>0</v>
      </c>
      <c r="AG125" s="17" t="n">
        <f aca="false">+[1]Informe_dane!AG125</f>
        <v>741830.144</v>
      </c>
      <c r="AH125" s="17" t="n">
        <f aca="false">+[1]Informe_dane!AH125</f>
        <v>0</v>
      </c>
      <c r="AI125" s="17" t="n">
        <f aca="false">+[1]Informe_dane!AI125</f>
        <v>7699.296</v>
      </c>
      <c r="AJ125" s="17" t="n">
        <f aca="false">+[1]Informe_dane!AJ125</f>
        <v>80162.572</v>
      </c>
      <c r="AK125" s="17" t="n">
        <f aca="false">+[1]Informe_dane!AK125</f>
        <v>75763.363</v>
      </c>
      <c r="AL125" s="17" t="n">
        <f aca="false">+[1]Informe_dane!AL125</f>
        <v>79038.627</v>
      </c>
      <c r="AM125" s="17" t="n">
        <f aca="false">+[1]Informe_dane!AM125</f>
        <v>60167.817</v>
      </c>
      <c r="AN125" s="17" t="n">
        <f aca="false">+[1]Informe_dane!AN125</f>
        <v>64556.177</v>
      </c>
      <c r="AO125" s="17" t="n">
        <f aca="false">+[1]Informe_dane!AO125</f>
        <v>66985.666</v>
      </c>
      <c r="AP125" s="17" t="n">
        <f aca="false">+[1]Informe_dane!AP125</f>
        <v>77490.949</v>
      </c>
      <c r="AQ125" s="17" t="n">
        <f aca="false">+[1]Informe_dane!AQ125</f>
        <v>69386.112</v>
      </c>
      <c r="AR125" s="17" t="n">
        <f aca="false">+[1]Informe_dane!AR125</f>
        <v>0</v>
      </c>
      <c r="AS125" s="17" t="n">
        <f aca="false">+[1]Informe_dane!AS125</f>
        <v>0</v>
      </c>
      <c r="AT125" s="17" t="n">
        <f aca="false">+[1]Informe_dane!AT125</f>
        <v>581250.579</v>
      </c>
      <c r="AU125" s="17" t="n">
        <f aca="false">+[1]Informe_dane!AU125</f>
        <v>0</v>
      </c>
      <c r="AV125" s="46" t="n">
        <f aca="false">+[1]Informe_dane!AV125</f>
        <v>7699.296</v>
      </c>
      <c r="AW125" s="46" t="n">
        <f aca="false">+[1]Informe_dane!AW125</f>
        <v>80162.572</v>
      </c>
      <c r="AX125" s="46" t="n">
        <f aca="false">+[1]Informe_dane!AX125</f>
        <v>61639.582</v>
      </c>
      <c r="AY125" s="46" t="n">
        <f aca="false">+[1]Informe_dane!AY125</f>
        <v>78969.218</v>
      </c>
      <c r="AZ125" s="46" t="n">
        <f aca="false">+[1]Informe_dane!AZ125</f>
        <v>74361.007</v>
      </c>
      <c r="BA125" s="46" t="n">
        <f aca="false">+[1]Informe_dane!BA125</f>
        <v>64556.177</v>
      </c>
      <c r="BB125" s="46" t="n">
        <f aca="false">+[1]Informe_dane!BB125</f>
        <v>66985.666</v>
      </c>
      <c r="BC125" s="46" t="n">
        <f aca="false">+[1]Informe_dane!BC125</f>
        <v>77490.949</v>
      </c>
      <c r="BD125" s="46" t="n">
        <f aca="false">+[1]Informe_dane!BD125</f>
        <v>69386.112</v>
      </c>
      <c r="BE125" s="46" t="n">
        <f aca="false">+[1]Informe_dane!BE125</f>
        <v>0</v>
      </c>
      <c r="BF125" s="46" t="n">
        <f aca="false">+[1]Informe_dane!BF125</f>
        <v>0</v>
      </c>
      <c r="BG125" s="17" t="n">
        <f aca="false">+[1]Informe_dane!BG125</f>
        <v>581250.579</v>
      </c>
    </row>
    <row r="126" customFormat="false" ht="28.5" hidden="false" customHeight="true" outlineLevel="0" collapsed="false">
      <c r="A126" s="17" t="s">
        <v>282</v>
      </c>
      <c r="B126" s="20" t="s">
        <v>252</v>
      </c>
      <c r="C126" s="45" t="s">
        <v>283</v>
      </c>
      <c r="D126" s="17" t="n">
        <f aca="false">+[1]Informe_dane!D126</f>
        <v>1339107.391</v>
      </c>
      <c r="E126" s="17"/>
      <c r="F126" s="17" t="n">
        <f aca="false">+[1]Informe_dane!F126</f>
        <v>8941.401</v>
      </c>
      <c r="G126" s="17" t="n">
        <f aca="false">+[1]Informe_dane!G126</f>
        <v>1330165.99</v>
      </c>
      <c r="H126" s="17" t="n">
        <f aca="false">+[1]Informe_dane!H126</f>
        <v>563795.004</v>
      </c>
      <c r="I126" s="17" t="n">
        <f aca="false">+[1]Informe_dane!I126</f>
        <v>2867.087</v>
      </c>
      <c r="J126" s="17" t="n">
        <f aca="false">+[1]Informe_dane!J126</f>
        <v>8625.922</v>
      </c>
      <c r="K126" s="17" t="n">
        <f aca="false">+[1]Informe_dane!K126</f>
        <v>9274.438</v>
      </c>
      <c r="L126" s="17" t="n">
        <f aca="false">+[1]Informe_dane!L126</f>
        <v>30441.497</v>
      </c>
      <c r="M126" s="17" t="n">
        <f aca="false">+[1]Informe_dane!M126</f>
        <v>69977.172</v>
      </c>
      <c r="N126" s="17" t="n">
        <f aca="false">+[1]Informe_dane!N126</f>
        <v>158512.733</v>
      </c>
      <c r="O126" s="17" t="n">
        <f aca="false">+[1]Informe_dane!O126</f>
        <v>177799.193</v>
      </c>
      <c r="P126" s="17" t="n">
        <f aca="false">+[1]Informe_dane!P126</f>
        <v>99897.075</v>
      </c>
      <c r="Q126" s="17" t="n">
        <f aca="false">+[1]Informe_dane!Q126</f>
        <v>123142.143</v>
      </c>
      <c r="R126" s="17" t="n">
        <f aca="false">+[1]Informe_dane!R126</f>
        <v>0</v>
      </c>
      <c r="S126" s="17" t="n">
        <f aca="false">+[1]Informe_dane!S126</f>
        <v>0</v>
      </c>
      <c r="T126" s="17" t="n">
        <f aca="false">+[1]Informe_dane!T126</f>
        <v>1244332.264</v>
      </c>
      <c r="U126" s="17" t="n">
        <f aca="false">+[1]Informe_dane!U126</f>
        <v>562442.394</v>
      </c>
      <c r="V126" s="17" t="n">
        <f aca="false">+[1]Informe_dane!V126</f>
        <v>4219.697</v>
      </c>
      <c r="W126" s="17" t="n">
        <f aca="false">+[1]Informe_dane!W126</f>
        <v>2217.922</v>
      </c>
      <c r="X126" s="17" t="n">
        <f aca="false">+[1]Informe_dane!X126</f>
        <v>6741.037</v>
      </c>
      <c r="Y126" s="17" t="n">
        <f aca="false">+[1]Informe_dane!Y126</f>
        <v>39382.898</v>
      </c>
      <c r="Z126" s="17" t="n">
        <f aca="false">+[1]Informe_dane!Z126</f>
        <v>69977.172</v>
      </c>
      <c r="AA126" s="17" t="n">
        <f aca="false">+[1]Informe_dane!AA126</f>
        <v>4540</v>
      </c>
      <c r="AB126" s="17" t="n">
        <f aca="false">+[1]Informe_dane!AB126</f>
        <v>228994.281</v>
      </c>
      <c r="AC126" s="17" t="n">
        <f aca="false">+[1]Informe_dane!AC126</f>
        <v>168041.318</v>
      </c>
      <c r="AD126" s="17" t="n">
        <f aca="false">+[1]Informe_dane!AD126</f>
        <v>31247.386</v>
      </c>
      <c r="AE126" s="17" t="n">
        <f aca="false">+[1]Informe_dane!AE126</f>
        <v>0</v>
      </c>
      <c r="AF126" s="17" t="n">
        <f aca="false">+[1]Informe_dane!AF126</f>
        <v>0</v>
      </c>
      <c r="AG126" s="17" t="n">
        <f aca="false">+[1]Informe_dane!AG126</f>
        <v>1117804.105</v>
      </c>
      <c r="AH126" s="17" t="n">
        <f aca="false">+[1]Informe_dane!AH126</f>
        <v>0</v>
      </c>
      <c r="AI126" s="17" t="n">
        <f aca="false">+[1]Informe_dane!AI126</f>
        <v>31043.502</v>
      </c>
      <c r="AJ126" s="17" t="n">
        <f aca="false">+[1]Informe_dane!AJ126</f>
        <v>76095.375</v>
      </c>
      <c r="AK126" s="17" t="n">
        <f aca="false">+[1]Informe_dane!AK126</f>
        <v>47330.825</v>
      </c>
      <c r="AL126" s="17" t="n">
        <f aca="false">+[1]Informe_dane!AL126</f>
        <v>66594.231</v>
      </c>
      <c r="AM126" s="17" t="n">
        <f aca="false">+[1]Informe_dane!AM126</f>
        <v>58048.906</v>
      </c>
      <c r="AN126" s="17" t="n">
        <f aca="false">+[1]Informe_dane!AN126</f>
        <v>128409.906</v>
      </c>
      <c r="AO126" s="17" t="n">
        <f aca="false">+[1]Informe_dane!AO126</f>
        <v>54416.71</v>
      </c>
      <c r="AP126" s="17" t="n">
        <f aca="false">+[1]Informe_dane!AP126</f>
        <v>131672.293</v>
      </c>
      <c r="AQ126" s="17" t="n">
        <f aca="false">+[1]Informe_dane!AQ126</f>
        <v>92003.806</v>
      </c>
      <c r="AR126" s="17" t="n">
        <f aca="false">+[1]Informe_dane!AR126</f>
        <v>0</v>
      </c>
      <c r="AS126" s="17" t="n">
        <f aca="false">+[1]Informe_dane!AS126</f>
        <v>0</v>
      </c>
      <c r="AT126" s="17" t="n">
        <f aca="false">+[1]Informe_dane!AT126</f>
        <v>685615.554</v>
      </c>
      <c r="AU126" s="17" t="n">
        <f aca="false">+[1]Informe_dane!AU126</f>
        <v>0</v>
      </c>
      <c r="AV126" s="46" t="n">
        <f aca="false">+[1]Informe_dane!AV126</f>
        <v>31043.502</v>
      </c>
      <c r="AW126" s="46" t="n">
        <f aca="false">+[1]Informe_dane!AW126</f>
        <v>75556.98</v>
      </c>
      <c r="AX126" s="46" t="n">
        <f aca="false">+[1]Informe_dane!AX126</f>
        <v>43486.026</v>
      </c>
      <c r="AY126" s="46" t="n">
        <f aca="false">+[1]Informe_dane!AY126</f>
        <v>58224.297</v>
      </c>
      <c r="AZ126" s="46" t="n">
        <f aca="false">+[1]Informe_dane!AZ126</f>
        <v>70742.034</v>
      </c>
      <c r="BA126" s="46" t="n">
        <f aca="false">+[1]Informe_dane!BA126</f>
        <v>128469.906</v>
      </c>
      <c r="BB126" s="46" t="n">
        <f aca="false">+[1]Informe_dane!BB126</f>
        <v>54416.71</v>
      </c>
      <c r="BC126" s="46" t="n">
        <f aca="false">+[1]Informe_dane!BC126</f>
        <v>131672.293</v>
      </c>
      <c r="BD126" s="46" t="n">
        <f aca="false">+[1]Informe_dane!BD126</f>
        <v>92003.806</v>
      </c>
      <c r="BE126" s="46" t="n">
        <f aca="false">+[1]Informe_dane!BE126</f>
        <v>0</v>
      </c>
      <c r="BF126" s="46" t="n">
        <f aca="false">+[1]Informe_dane!BF126</f>
        <v>0</v>
      </c>
      <c r="BG126" s="17" t="n">
        <f aca="false">+[1]Informe_dane!BG126</f>
        <v>685615.554</v>
      </c>
    </row>
    <row r="127" customFormat="false" ht="22.5" hidden="false" customHeight="false" outlineLevel="0" collapsed="false">
      <c r="A127" s="17" t="s">
        <v>284</v>
      </c>
      <c r="B127" s="20" t="s">
        <v>252</v>
      </c>
      <c r="C127" s="45" t="s">
        <v>285</v>
      </c>
      <c r="D127" s="17" t="n">
        <f aca="false">+[1]Informe_dane!D127</f>
        <v>396000</v>
      </c>
      <c r="E127" s="17"/>
      <c r="F127" s="17" t="n">
        <f aca="false">+[1]Informe_dane!F127</f>
        <v>16986.621</v>
      </c>
      <c r="G127" s="17" t="n">
        <f aca="false">+[1]Informe_dane!G127</f>
        <v>379013.379</v>
      </c>
      <c r="H127" s="17" t="n">
        <f aca="false">+[1]Informe_dane!H127</f>
        <v>235287.72</v>
      </c>
      <c r="I127" s="17" t="n">
        <f aca="false">+[1]Informe_dane!I127</f>
        <v>-207.156</v>
      </c>
      <c r="J127" s="17" t="n">
        <f aca="false">+[1]Informe_dane!J127</f>
        <v>20968.239</v>
      </c>
      <c r="K127" s="17" t="n">
        <f aca="false">+[1]Informe_dane!K127</f>
        <v>19872.869</v>
      </c>
      <c r="L127" s="17" t="n">
        <f aca="false">+[1]Informe_dane!L127</f>
        <v>13088.799</v>
      </c>
      <c r="M127" s="17" t="n">
        <f aca="false">+[1]Informe_dane!M127</f>
        <v>440.472</v>
      </c>
      <c r="N127" s="17" t="n">
        <f aca="false">+[1]Informe_dane!N127</f>
        <v>22367.32825</v>
      </c>
      <c r="O127" s="17" t="n">
        <f aca="false">+[1]Informe_dane!O127</f>
        <v>30801.33475</v>
      </c>
      <c r="P127" s="17" t="n">
        <f aca="false">+[1]Informe_dane!P127</f>
        <v>7123.871</v>
      </c>
      <c r="Q127" s="17" t="n">
        <f aca="false">+[1]Informe_dane!Q127</f>
        <v>17607.819</v>
      </c>
      <c r="R127" s="17" t="n">
        <f aca="false">+[1]Informe_dane!R127</f>
        <v>0</v>
      </c>
      <c r="S127" s="17" t="n">
        <f aca="false">+[1]Informe_dane!S127</f>
        <v>0</v>
      </c>
      <c r="T127" s="17" t="n">
        <f aca="false">+[1]Informe_dane!T127</f>
        <v>367351.296</v>
      </c>
      <c r="U127" s="17" t="n">
        <f aca="false">+[1]Informe_dane!U127</f>
        <v>232999.165</v>
      </c>
      <c r="V127" s="17" t="n">
        <f aca="false">+[1]Informe_dane!V127</f>
        <v>793.088</v>
      </c>
      <c r="W127" s="17" t="n">
        <f aca="false">+[1]Informe_dane!W127</f>
        <v>7926.268</v>
      </c>
      <c r="X127" s="17" t="n">
        <f aca="false">+[1]Informe_dane!X127</f>
        <v>4388.903</v>
      </c>
      <c r="Y127" s="17" t="n">
        <f aca="false">+[1]Informe_dane!Y127</f>
        <v>30432.411</v>
      </c>
      <c r="Z127" s="17" t="n">
        <f aca="false">+[1]Informe_dane!Z127</f>
        <v>2942.615</v>
      </c>
      <c r="AA127" s="17" t="n">
        <f aca="false">+[1]Informe_dane!AA127</f>
        <v>3093.677</v>
      </c>
      <c r="AB127" s="17" t="n">
        <f aca="false">+[1]Informe_dane!AB127</f>
        <v>52759.368</v>
      </c>
      <c r="AC127" s="17" t="n">
        <f aca="false">+[1]Informe_dane!AC127</f>
        <v>7836.111</v>
      </c>
      <c r="AD127" s="17" t="n">
        <f aca="false">+[1]Informe_dane!AD127</f>
        <v>7892.066</v>
      </c>
      <c r="AE127" s="17" t="n">
        <f aca="false">+[1]Informe_dane!AE127</f>
        <v>0</v>
      </c>
      <c r="AF127" s="17" t="n">
        <f aca="false">+[1]Informe_dane!AF127</f>
        <v>0</v>
      </c>
      <c r="AG127" s="17" t="n">
        <f aca="false">+[1]Informe_dane!AG127</f>
        <v>351063.672</v>
      </c>
      <c r="AH127" s="17" t="n">
        <f aca="false">+[1]Informe_dane!AH127</f>
        <v>0</v>
      </c>
      <c r="AI127" s="17" t="n">
        <f aca="false">+[1]Informe_dane!AI127</f>
        <v>27245.088</v>
      </c>
      <c r="AJ127" s="17" t="n">
        <f aca="false">+[1]Informe_dane!AJ127</f>
        <v>39306.778</v>
      </c>
      <c r="AK127" s="17" t="n">
        <f aca="false">+[1]Informe_dane!AK127</f>
        <v>41955.572</v>
      </c>
      <c r="AL127" s="17" t="n">
        <f aca="false">+[1]Informe_dane!AL127</f>
        <v>41106.994</v>
      </c>
      <c r="AM127" s="17" t="n">
        <f aca="false">+[1]Informe_dane!AM127</f>
        <v>44712.384</v>
      </c>
      <c r="AN127" s="17" t="n">
        <f aca="false">+[1]Informe_dane!AN127</f>
        <v>33727.791</v>
      </c>
      <c r="AO127" s="17" t="n">
        <f aca="false">+[1]Informe_dane!AO127</f>
        <v>23519.037</v>
      </c>
      <c r="AP127" s="17" t="n">
        <f aca="false">+[1]Informe_dane!AP127</f>
        <v>41633.933</v>
      </c>
      <c r="AQ127" s="17" t="n">
        <f aca="false">+[1]Informe_dane!AQ127</f>
        <v>14331.945</v>
      </c>
      <c r="AR127" s="17" t="n">
        <f aca="false">+[1]Informe_dane!AR127</f>
        <v>0</v>
      </c>
      <c r="AS127" s="17" t="n">
        <f aca="false">+[1]Informe_dane!AS127</f>
        <v>0</v>
      </c>
      <c r="AT127" s="17" t="n">
        <f aca="false">+[1]Informe_dane!AT127</f>
        <v>307539.522</v>
      </c>
      <c r="AU127" s="17" t="n">
        <f aca="false">+[1]Informe_dane!AU127</f>
        <v>0</v>
      </c>
      <c r="AV127" s="46" t="n">
        <f aca="false">+[1]Informe_dane!AV127</f>
        <v>27245.088</v>
      </c>
      <c r="AW127" s="46" t="n">
        <f aca="false">+[1]Informe_dane!AW127</f>
        <v>39306.778</v>
      </c>
      <c r="AX127" s="46" t="n">
        <f aca="false">+[1]Informe_dane!AX127</f>
        <v>41955.572</v>
      </c>
      <c r="AY127" s="46" t="n">
        <f aca="false">+[1]Informe_dane!AY127</f>
        <v>41106.994</v>
      </c>
      <c r="AZ127" s="46" t="n">
        <f aca="false">+[1]Informe_dane!AZ127</f>
        <v>44712.384</v>
      </c>
      <c r="BA127" s="46" t="n">
        <f aca="false">+[1]Informe_dane!BA127</f>
        <v>33727.791</v>
      </c>
      <c r="BB127" s="46" t="n">
        <f aca="false">+[1]Informe_dane!BB127</f>
        <v>23519.037</v>
      </c>
      <c r="BC127" s="46" t="n">
        <f aca="false">+[1]Informe_dane!BC127</f>
        <v>41611.433</v>
      </c>
      <c r="BD127" s="46" t="n">
        <f aca="false">+[1]Informe_dane!BD127</f>
        <v>14331.945</v>
      </c>
      <c r="BE127" s="46" t="n">
        <f aca="false">+[1]Informe_dane!BE127</f>
        <v>0</v>
      </c>
      <c r="BF127" s="46" t="n">
        <f aca="false">+[1]Informe_dane!BF127</f>
        <v>0</v>
      </c>
      <c r="BG127" s="17" t="n">
        <f aca="false">+[1]Informe_dane!BG127</f>
        <v>307517.022</v>
      </c>
    </row>
    <row r="128" customFormat="false" ht="22.5" hidden="false" customHeight="false" outlineLevel="0" collapsed="false">
      <c r="A128" s="17" t="s">
        <v>286</v>
      </c>
      <c r="B128" s="20" t="s">
        <v>252</v>
      </c>
      <c r="C128" s="45" t="s">
        <v>287</v>
      </c>
      <c r="D128" s="17" t="n">
        <f aca="false">+[1]Informe_dane!D128</f>
        <v>1990760.494</v>
      </c>
      <c r="E128" s="17" t="n">
        <f aca="false">+[1]Informe_dane!E128</f>
        <v>0</v>
      </c>
      <c r="F128" s="17" t="n">
        <f aca="false">+[1]Informe_dane!F128</f>
        <v>14024.222</v>
      </c>
      <c r="G128" s="17" t="n">
        <f aca="false">+[1]Informe_dane!G128</f>
        <v>1976736.272</v>
      </c>
      <c r="H128" s="17" t="n">
        <f aca="false">+[1]Informe_dane!H128</f>
        <v>982232.347</v>
      </c>
      <c r="I128" s="17" t="n">
        <f aca="false">+[1]Informe_dane!I128</f>
        <v>9605.685</v>
      </c>
      <c r="J128" s="17" t="n">
        <f aca="false">+[1]Informe_dane!J128</f>
        <v>105.548</v>
      </c>
      <c r="K128" s="17" t="n">
        <f aca="false">+[1]Informe_dane!K128</f>
        <v>21676.014</v>
      </c>
      <c r="L128" s="17" t="n">
        <f aca="false">+[1]Informe_dane!L128</f>
        <v>61834.044</v>
      </c>
      <c r="M128" s="17" t="n">
        <f aca="false">+[1]Informe_dane!M128</f>
        <v>1789.714</v>
      </c>
      <c r="N128" s="17" t="n">
        <f aca="false">+[1]Informe_dane!N128</f>
        <v>423047.116</v>
      </c>
      <c r="O128" s="17" t="n">
        <f aca="false">+[1]Informe_dane!O128</f>
        <v>60207.479</v>
      </c>
      <c r="P128" s="17" t="n">
        <f aca="false">+[1]Informe_dane!P128</f>
        <v>73981.477</v>
      </c>
      <c r="Q128" s="17" t="n">
        <f aca="false">+[1]Informe_dane!Q128</f>
        <v>105815.634</v>
      </c>
      <c r="R128" s="17" t="n">
        <f aca="false">+[1]Informe_dane!R128</f>
        <v>0</v>
      </c>
      <c r="S128" s="17" t="n">
        <f aca="false">+[1]Informe_dane!S128</f>
        <v>0</v>
      </c>
      <c r="T128" s="17" t="n">
        <f aca="false">+[1]Informe_dane!T128</f>
        <v>1740295.058</v>
      </c>
      <c r="U128" s="17" t="n">
        <f aca="false">+[1]Informe_dane!U128</f>
        <v>978176.77</v>
      </c>
      <c r="V128" s="17" t="n">
        <f aca="false">+[1]Informe_dane!V128</f>
        <v>7530.906</v>
      </c>
      <c r="W128" s="17" t="n">
        <f aca="false">+[1]Informe_dane!W128</f>
        <v>-651.375</v>
      </c>
      <c r="X128" s="17" t="n">
        <f aca="false">+[1]Informe_dane!X128</f>
        <v>9050.009</v>
      </c>
      <c r="Y128" s="17" t="n">
        <f aca="false">+[1]Informe_dane!Y128</f>
        <v>77693.084</v>
      </c>
      <c r="Z128" s="17" t="n">
        <f aca="false">+[1]Informe_dane!Z128</f>
        <v>2751.892</v>
      </c>
      <c r="AA128" s="17" t="n">
        <f aca="false">+[1]Informe_dane!AA128</f>
        <v>272179.963</v>
      </c>
      <c r="AB128" s="17" t="n">
        <f aca="false">+[1]Informe_dane!AB128</f>
        <v>211150.732</v>
      </c>
      <c r="AC128" s="17" t="n">
        <f aca="false">+[1]Informe_dane!AC128</f>
        <v>47557.703</v>
      </c>
      <c r="AD128" s="17" t="n">
        <f aca="false">+[1]Informe_dane!AD128</f>
        <v>96331.047</v>
      </c>
      <c r="AE128" s="17" t="n">
        <f aca="false">+[1]Informe_dane!AE128</f>
        <v>0</v>
      </c>
      <c r="AF128" s="17" t="n">
        <f aca="false">+[1]Informe_dane!AF128</f>
        <v>0</v>
      </c>
      <c r="AG128" s="17" t="n">
        <f aca="false">+[1]Informe_dane!AG128</f>
        <v>1701770.731</v>
      </c>
      <c r="AH128" s="17" t="n">
        <f aca="false">+[1]Informe_dane!AH128</f>
        <v>0</v>
      </c>
      <c r="AI128" s="17" t="n">
        <f aca="false">+[1]Informe_dane!AI128</f>
        <v>94818.474</v>
      </c>
      <c r="AJ128" s="17" t="n">
        <f aca="false">+[1]Informe_dane!AJ128</f>
        <v>137519.698</v>
      </c>
      <c r="AK128" s="17" t="n">
        <f aca="false">+[1]Informe_dane!AK128</f>
        <v>112028.091</v>
      </c>
      <c r="AL128" s="17" t="n">
        <f aca="false">+[1]Informe_dane!AL128</f>
        <v>115446.625</v>
      </c>
      <c r="AM128" s="17" t="n">
        <f aca="false">+[1]Informe_dane!AM128</f>
        <v>140945.696</v>
      </c>
      <c r="AN128" s="17" t="n">
        <f aca="false">+[1]Informe_dane!AN128</f>
        <v>117527.04</v>
      </c>
      <c r="AO128" s="17" t="n">
        <f aca="false">+[1]Informe_dane!AO128</f>
        <v>118353.319</v>
      </c>
      <c r="AP128" s="17" t="n">
        <f aca="false">+[1]Informe_dane!AP128</f>
        <v>208042.846</v>
      </c>
      <c r="AQ128" s="17" t="n">
        <f aca="false">+[1]Informe_dane!AQ128</f>
        <v>184162.029</v>
      </c>
      <c r="AR128" s="17" t="n">
        <f aca="false">+[1]Informe_dane!AR128</f>
        <v>0</v>
      </c>
      <c r="AS128" s="17" t="n">
        <f aca="false">+[1]Informe_dane!AS128</f>
        <v>0</v>
      </c>
      <c r="AT128" s="17" t="n">
        <f aca="false">+[1]Informe_dane!AT128</f>
        <v>1228843.818</v>
      </c>
      <c r="AU128" s="17" t="n">
        <f aca="false">+[1]Informe_dane!AU128</f>
        <v>0</v>
      </c>
      <c r="AV128" s="46" t="n">
        <f aca="false">+[1]Informe_dane!AV128</f>
        <v>94818.474</v>
      </c>
      <c r="AW128" s="46" t="n">
        <f aca="false">+[1]Informe_dane!AW128</f>
        <v>134991.572</v>
      </c>
      <c r="AX128" s="46" t="n">
        <f aca="false">+[1]Informe_dane!AX128</f>
        <v>114556.217</v>
      </c>
      <c r="AY128" s="46" t="n">
        <f aca="false">+[1]Informe_dane!AY128</f>
        <v>112918.499</v>
      </c>
      <c r="AZ128" s="46" t="n">
        <f aca="false">+[1]Informe_dane!AZ128</f>
        <v>142710.592</v>
      </c>
      <c r="BA128" s="46" t="n">
        <f aca="false">+[1]Informe_dane!BA128</f>
        <v>116529.875</v>
      </c>
      <c r="BB128" s="46" t="n">
        <f aca="false">+[1]Informe_dane!BB128</f>
        <v>120113.714</v>
      </c>
      <c r="BC128" s="46" t="n">
        <f aca="false">+[1]Informe_dane!BC128</f>
        <v>208042.846</v>
      </c>
      <c r="BD128" s="46" t="n">
        <f aca="false">+[1]Informe_dane!BD128</f>
        <v>184162.029</v>
      </c>
      <c r="BE128" s="46" t="n">
        <f aca="false">+[1]Informe_dane!BE128</f>
        <v>0</v>
      </c>
      <c r="BF128" s="46" t="n">
        <f aca="false">+[1]Informe_dane!BF128</f>
        <v>0</v>
      </c>
      <c r="BG128" s="17" t="n">
        <f aca="false">+[1]Informe_dane!BG128</f>
        <v>1228843.818</v>
      </c>
    </row>
    <row r="129" customFormat="false" ht="22.5" hidden="false" customHeight="false" outlineLevel="0" collapsed="false">
      <c r="A129" s="17" t="s">
        <v>288</v>
      </c>
      <c r="B129" s="20" t="s">
        <v>252</v>
      </c>
      <c r="C129" s="45" t="s">
        <v>289</v>
      </c>
      <c r="D129" s="17" t="n">
        <f aca="false">+[1]Informe_dane!D129</f>
        <v>2224954.491</v>
      </c>
      <c r="E129" s="17" t="n">
        <f aca="false">+[1]Informe_dane!E129</f>
        <v>0</v>
      </c>
      <c r="F129" s="17" t="n">
        <f aca="false">+[1]Informe_dane!F129</f>
        <v>71690.653</v>
      </c>
      <c r="G129" s="17" t="n">
        <f aca="false">+[1]Informe_dane!G129</f>
        <v>2153263.838</v>
      </c>
      <c r="H129" s="17" t="n">
        <f aca="false">+[1]Informe_dane!H129</f>
        <v>1579064.392</v>
      </c>
      <c r="I129" s="17" t="n">
        <f aca="false">+[1]Informe_dane!I129</f>
        <v>9822.147</v>
      </c>
      <c r="J129" s="17" t="n">
        <f aca="false">+[1]Informe_dane!J129</f>
        <v>5773.49</v>
      </c>
      <c r="K129" s="17" t="n">
        <f aca="false">+[1]Informe_dane!K129</f>
        <v>74208.15967</v>
      </c>
      <c r="L129" s="17" t="n">
        <f aca="false">+[1]Informe_dane!L129</f>
        <v>-44901.95967</v>
      </c>
      <c r="M129" s="17" t="n">
        <f aca="false">+[1]Informe_dane!M129</f>
        <v>36563.92643</v>
      </c>
      <c r="N129" s="17" t="n">
        <f aca="false">+[1]Informe_dane!N129</f>
        <v>191814.52108</v>
      </c>
      <c r="O129" s="17" t="n">
        <f aca="false">+[1]Informe_dane!O129</f>
        <v>154547.76302</v>
      </c>
      <c r="P129" s="17" t="n">
        <f aca="false">+[1]Informe_dane!P129</f>
        <v>38989.09367</v>
      </c>
      <c r="Q129" s="17" t="n">
        <f aca="false">+[1]Informe_dane!Q129</f>
        <v>87750.0438</v>
      </c>
      <c r="R129" s="17" t="n">
        <f aca="false">+[1]Informe_dane!R129</f>
        <v>0</v>
      </c>
      <c r="S129" s="17" t="n">
        <f aca="false">+[1]Informe_dane!S129</f>
        <v>0</v>
      </c>
      <c r="T129" s="17" t="n">
        <f aca="false">+[1]Informe_dane!T129</f>
        <v>2133631.577</v>
      </c>
      <c r="U129" s="17" t="n">
        <f aca="false">+[1]Informe_dane!U129</f>
        <v>1579064.392</v>
      </c>
      <c r="V129" s="17" t="n">
        <f aca="false">+[1]Informe_dane!V129</f>
        <v>9822.147</v>
      </c>
      <c r="W129" s="17" t="n">
        <f aca="false">+[1]Informe_dane!W129</f>
        <v>5773.49</v>
      </c>
      <c r="X129" s="17" t="n">
        <f aca="false">+[1]Informe_dane!X129</f>
        <v>450</v>
      </c>
      <c r="Y129" s="17" t="n">
        <f aca="false">+[1]Informe_dane!Y129</f>
        <v>11143</v>
      </c>
      <c r="Z129" s="17" t="n">
        <f aca="false">+[1]Informe_dane!Z129</f>
        <v>14599.6</v>
      </c>
      <c r="AA129" s="17" t="n">
        <f aca="false">+[1]Informe_dane!AA129</f>
        <v>215450.245</v>
      </c>
      <c r="AB129" s="17" t="n">
        <f aca="false">+[1]Informe_dane!AB129</f>
        <v>74697.409</v>
      </c>
      <c r="AC129" s="17" t="n">
        <f aca="false">+[1]Informe_dane!AC129</f>
        <v>73543.845</v>
      </c>
      <c r="AD129" s="17" t="n">
        <f aca="false">+[1]Informe_dane!AD129</f>
        <v>106252.551</v>
      </c>
      <c r="AE129" s="17" t="n">
        <f aca="false">+[1]Informe_dane!AE129</f>
        <v>0</v>
      </c>
      <c r="AF129" s="17" t="n">
        <f aca="false">+[1]Informe_dane!AF129</f>
        <v>0</v>
      </c>
      <c r="AG129" s="49" t="n">
        <f aca="false">+[1]Informe_dane!AG129</f>
        <v>2090796.679</v>
      </c>
      <c r="AH129" s="17" t="n">
        <f aca="false">+[1]Informe_dane!AH129</f>
        <v>0</v>
      </c>
      <c r="AI129" s="17" t="n">
        <f aca="false">+[1]Informe_dane!AI129</f>
        <v>111060.434</v>
      </c>
      <c r="AJ129" s="17" t="n">
        <f aca="false">+[1]Informe_dane!AJ129</f>
        <v>190227.97</v>
      </c>
      <c r="AK129" s="17" t="n">
        <f aca="false">+[1]Informe_dane!AK129</f>
        <v>151199.837</v>
      </c>
      <c r="AL129" s="17" t="n">
        <f aca="false">+[1]Informe_dane!AL129</f>
        <v>185025.739</v>
      </c>
      <c r="AM129" s="17" t="n">
        <f aca="false">+[1]Informe_dane!AM129</f>
        <v>117628.459</v>
      </c>
      <c r="AN129" s="17" t="n">
        <f aca="false">+[1]Informe_dane!AN129</f>
        <v>173569.822</v>
      </c>
      <c r="AO129" s="17" t="n">
        <f aca="false">+[1]Informe_dane!AO129</f>
        <v>194011.988</v>
      </c>
      <c r="AP129" s="17" t="n">
        <f aca="false">+[1]Informe_dane!AP129</f>
        <v>227130.1</v>
      </c>
      <c r="AQ129" s="17" t="n">
        <f aca="false">+[1]Informe_dane!AQ129</f>
        <v>208475.695</v>
      </c>
      <c r="AR129" s="17" t="n">
        <f aca="false">+[1]Informe_dane!AR129</f>
        <v>0</v>
      </c>
      <c r="AS129" s="17" t="n">
        <f aca="false">+[1]Informe_dane!AS129</f>
        <v>0</v>
      </c>
      <c r="AT129" s="17" t="n">
        <f aca="false">+[1]Informe_dane!AT129</f>
        <v>1558330.044</v>
      </c>
      <c r="AU129" s="17" t="n">
        <f aca="false">+[1]Informe_dane!AU129</f>
        <v>0</v>
      </c>
      <c r="AV129" s="46" t="n">
        <f aca="false">+[1]Informe_dane!AV129</f>
        <v>111060.434</v>
      </c>
      <c r="AW129" s="46" t="n">
        <f aca="false">+[1]Informe_dane!AW129</f>
        <v>183916.21</v>
      </c>
      <c r="AX129" s="46" t="n">
        <f aca="false">+[1]Informe_dane!AX129</f>
        <v>125111.655</v>
      </c>
      <c r="AY129" s="46" t="n">
        <f aca="false">+[1]Informe_dane!AY129</f>
        <v>192443.934</v>
      </c>
      <c r="AZ129" s="46" t="n">
        <f aca="false">+[1]Informe_dane!AZ129</f>
        <v>142610.206</v>
      </c>
      <c r="BA129" s="46" t="n">
        <f aca="false">+[1]Informe_dane!BA129</f>
        <v>173569.822</v>
      </c>
      <c r="BB129" s="46" t="n">
        <f aca="false">+[1]Informe_dane!BB129</f>
        <v>194011.988</v>
      </c>
      <c r="BC129" s="46" t="n">
        <f aca="false">+[1]Informe_dane!BC129</f>
        <v>227130.1</v>
      </c>
      <c r="BD129" s="46" t="n">
        <f aca="false">+[1]Informe_dane!BD129</f>
        <v>208475.695</v>
      </c>
      <c r="BE129" s="46" t="n">
        <f aca="false">+[1]Informe_dane!BE129</f>
        <v>0</v>
      </c>
      <c r="BF129" s="46" t="n">
        <f aca="false">+[1]Informe_dane!BF129</f>
        <v>0</v>
      </c>
      <c r="BG129" s="17" t="n">
        <f aca="false">+[1]Informe_dane!BG129</f>
        <v>1558330.044</v>
      </c>
    </row>
    <row r="130" customFormat="false" ht="17.25" hidden="false" customHeight="true" outlineLevel="0" collapsed="false">
      <c r="A130" s="17" t="s">
        <v>290</v>
      </c>
      <c r="B130" s="20" t="n">
        <v>10</v>
      </c>
      <c r="C130" s="45" t="s">
        <v>291</v>
      </c>
      <c r="D130" s="17" t="n">
        <f aca="false">+[1]Informe_dane!D130</f>
        <v>0</v>
      </c>
      <c r="E130" s="17" t="n">
        <f aca="false">+[1]Informe_dane!E130</f>
        <v>29750000</v>
      </c>
      <c r="F130" s="17" t="n">
        <f aca="false">+[1]Informe_dane!F130</f>
        <v>0</v>
      </c>
      <c r="G130" s="17" t="n">
        <f aca="false">+[1]Informe_dane!G130</f>
        <v>29750000</v>
      </c>
      <c r="H130" s="17" t="n">
        <f aca="false">+[1]Informe_dane!H130</f>
        <v>0</v>
      </c>
      <c r="I130" s="17" t="n">
        <f aca="false">+[1]Informe_dane!I130</f>
        <v>0</v>
      </c>
      <c r="J130" s="17" t="n">
        <f aca="false">+[1]Informe_dane!J130</f>
        <v>0</v>
      </c>
      <c r="K130" s="17" t="n">
        <f aca="false">+[1]Informe_dane!K130</f>
        <v>0</v>
      </c>
      <c r="L130" s="17" t="n">
        <f aca="false">+[1]Informe_dane!L130</f>
        <v>9291.567</v>
      </c>
      <c r="M130" s="17" t="n">
        <f aca="false">+[1]Informe_dane!M130</f>
        <v>14990708.433</v>
      </c>
      <c r="N130" s="17" t="n">
        <f aca="false">+[1]Informe_dane!N130</f>
        <v>4519871.721</v>
      </c>
      <c r="O130" s="17" t="n">
        <f aca="false">+[1]Informe_dane!O130</f>
        <v>0</v>
      </c>
      <c r="P130" s="17" t="n">
        <f aca="false">+[1]Informe_dane!P130</f>
        <v>1629600.859</v>
      </c>
      <c r="Q130" s="17" t="n">
        <f aca="false">+[1]Informe_dane!Q130</f>
        <v>1038237.729</v>
      </c>
      <c r="R130" s="17" t="n">
        <f aca="false">+[1]Informe_dane!R130</f>
        <v>0</v>
      </c>
      <c r="S130" s="17" t="n">
        <f aca="false">+[1]Informe_dane!S130</f>
        <v>0</v>
      </c>
      <c r="T130" s="17" t="n">
        <f aca="false">+[1]Informe_dane!T130</f>
        <v>22187710.309</v>
      </c>
      <c r="U130" s="17" t="n">
        <f aca="false">+[1]Informe_dane!U130</f>
        <v>0</v>
      </c>
      <c r="V130" s="17" t="n">
        <f aca="false">+[1]Informe_dane!V130</f>
        <v>0</v>
      </c>
      <c r="W130" s="17" t="n">
        <f aca="false">+[1]Informe_dane!W130</f>
        <v>0</v>
      </c>
      <c r="X130" s="17" t="n">
        <f aca="false">+[1]Informe_dane!X130</f>
        <v>0</v>
      </c>
      <c r="Y130" s="17" t="n">
        <f aca="false">+[1]Informe_dane!Y130</f>
        <v>9291.567</v>
      </c>
      <c r="Z130" s="17" t="n">
        <f aca="false">+[1]Informe_dane!Z130</f>
        <v>-9291.567</v>
      </c>
      <c r="AA130" s="17" t="n">
        <f aca="false">+[1]Informe_dane!AA130</f>
        <v>19519871.721</v>
      </c>
      <c r="AB130" s="17" t="n">
        <f aca="false">+[1]Informe_dane!AB130</f>
        <v>0</v>
      </c>
      <c r="AC130" s="17" t="n">
        <f aca="false">+[1]Informe_dane!AC130</f>
        <v>1214974.937</v>
      </c>
      <c r="AD130" s="17" t="n">
        <f aca="false">+[1]Informe_dane!AD130</f>
        <v>845328.335</v>
      </c>
      <c r="AE130" s="17" t="n">
        <f aca="false">+[1]Informe_dane!AE130</f>
        <v>0</v>
      </c>
      <c r="AF130" s="17" t="n">
        <f aca="false">+[1]Informe_dane!AF130</f>
        <v>0</v>
      </c>
      <c r="AG130" s="49" t="n">
        <f aca="false">+[1]Informe_dane!AG130</f>
        <v>21580174.993</v>
      </c>
      <c r="AH130" s="17" t="n">
        <f aca="false">+[1]Informe_dane!AH130</f>
        <v>0</v>
      </c>
      <c r="AI130" s="17" t="n">
        <f aca="false">+[1]Informe_dane!AI130</f>
        <v>0</v>
      </c>
      <c r="AJ130" s="17" t="n">
        <f aca="false">+[1]Informe_dane!AJ130</f>
        <v>0</v>
      </c>
      <c r="AK130" s="17" t="n">
        <f aca="false">+[1]Informe_dane!AK130</f>
        <v>0</v>
      </c>
      <c r="AL130" s="17" t="n">
        <f aca="false">+[1]Informe_dane!AL130</f>
        <v>0</v>
      </c>
      <c r="AM130" s="17" t="n">
        <f aca="false">+[1]Informe_dane!AM130</f>
        <v>0</v>
      </c>
      <c r="AN130" s="17" t="n">
        <f aca="false">+[1]Informe_dane!AN130</f>
        <v>0</v>
      </c>
      <c r="AO130" s="17" t="n">
        <f aca="false">+[1]Informe_dane!AO130</f>
        <v>0</v>
      </c>
      <c r="AP130" s="17" t="n">
        <f aca="false">+[1]Informe_dane!AP130</f>
        <v>276994.763</v>
      </c>
      <c r="AQ130" s="17" t="n">
        <f aca="false">+[1]Informe_dane!AQ130</f>
        <v>1142928.887</v>
      </c>
      <c r="AR130" s="17" t="n">
        <f aca="false">+[1]Informe_dane!AR130</f>
        <v>0</v>
      </c>
      <c r="AS130" s="17" t="n">
        <f aca="false">+[1]Informe_dane!AS130</f>
        <v>0</v>
      </c>
      <c r="AT130" s="17" t="n">
        <f aca="false">+[1]Informe_dane!AT130</f>
        <v>1419923.65</v>
      </c>
      <c r="AU130" s="17" t="n">
        <f aca="false">+[1]Informe_dane!AU130</f>
        <v>0</v>
      </c>
      <c r="AV130" s="46" t="n">
        <f aca="false">+[1]Informe_dane!AV130</f>
        <v>0</v>
      </c>
      <c r="AW130" s="46" t="n">
        <f aca="false">+[1]Informe_dane!AW130</f>
        <v>0</v>
      </c>
      <c r="AX130" s="46" t="n">
        <f aca="false">+[1]Informe_dane!AX130</f>
        <v>0</v>
      </c>
      <c r="AY130" s="46" t="n">
        <f aca="false">+[1]Informe_dane!AY130</f>
        <v>0</v>
      </c>
      <c r="AZ130" s="46" t="n">
        <f aca="false">+[1]Informe_dane!AZ130</f>
        <v>0</v>
      </c>
      <c r="BA130" s="46" t="n">
        <f aca="false">+[1]Informe_dane!BA130</f>
        <v>0</v>
      </c>
      <c r="BB130" s="46" t="n">
        <f aca="false">+[1]Informe_dane!BB130</f>
        <v>0</v>
      </c>
      <c r="BC130" s="46" t="n">
        <f aca="false">+[1]Informe_dane!BC130</f>
        <v>276994.763</v>
      </c>
      <c r="BD130" s="46" t="n">
        <f aca="false">+[1]Informe_dane!BD130</f>
        <v>1142858.176</v>
      </c>
      <c r="BE130" s="46" t="n">
        <f aca="false">+[1]Informe_dane!BE130</f>
        <v>0</v>
      </c>
      <c r="BF130" s="46" t="n">
        <f aca="false">+[1]Informe_dane!BF130</f>
        <v>0</v>
      </c>
      <c r="BG130" s="17" t="n">
        <f aca="false">+[1]Informe_dane!BG130</f>
        <v>1419852.939</v>
      </c>
    </row>
    <row r="131" customFormat="false" ht="20.25" hidden="false" customHeight="true" outlineLevel="0" collapsed="false">
      <c r="A131" s="17" t="s">
        <v>290</v>
      </c>
      <c r="B131" s="20" t="s">
        <v>252</v>
      </c>
      <c r="C131" s="45" t="s">
        <v>291</v>
      </c>
      <c r="D131" s="17" t="n">
        <f aca="false">+[1]Informe_dane!D131</f>
        <v>234578022.318</v>
      </c>
      <c r="E131" s="17" t="n">
        <f aca="false">+[1]Informe_dane!E131</f>
        <v>0</v>
      </c>
      <c r="F131" s="17" t="n">
        <f aca="false">+[1]Informe_dane!F131</f>
        <v>5742303.887</v>
      </c>
      <c r="G131" s="17" t="n">
        <f aca="false">+[1]Informe_dane!G131</f>
        <v>228835718.431</v>
      </c>
      <c r="H131" s="17" t="n">
        <f aca="false">+[1]Informe_dane!H131</f>
        <v>208598631.665</v>
      </c>
      <c r="I131" s="17" t="n">
        <f aca="false">+[1]Informe_dane!I131</f>
        <v>221122.517</v>
      </c>
      <c r="J131" s="17" t="n">
        <f aca="false">+[1]Informe_dane!J131</f>
        <v>-127035.665</v>
      </c>
      <c r="K131" s="17" t="n">
        <f aca="false">+[1]Informe_dane!K131</f>
        <v>21801085.673</v>
      </c>
      <c r="L131" s="17" t="n">
        <f aca="false">+[1]Informe_dane!L131</f>
        <v>-5799286.171</v>
      </c>
      <c r="M131" s="17" t="n">
        <f aca="false">+[1]Informe_dane!M131</f>
        <v>1261675.745</v>
      </c>
      <c r="N131" s="17" t="n">
        <f aca="false">+[1]Informe_dane!N131</f>
        <v>1385019.726</v>
      </c>
      <c r="O131" s="17" t="n">
        <f aca="false">+[1]Informe_dane!O131</f>
        <v>1476284.36</v>
      </c>
      <c r="P131" s="17" t="n">
        <f aca="false">+[1]Informe_dane!P131</f>
        <v>-16409.285</v>
      </c>
      <c r="Q131" s="17" t="n">
        <f aca="false">+[1]Informe_dane!Q131</f>
        <v>-15477.616</v>
      </c>
      <c r="R131" s="17" t="n">
        <f aca="false">+[1]Informe_dane!R131</f>
        <v>0</v>
      </c>
      <c r="S131" s="17" t="n">
        <f aca="false">+[1]Informe_dane!S131</f>
        <v>0</v>
      </c>
      <c r="T131" s="17" t="n">
        <f aca="false">+[1]Informe_dane!T131</f>
        <v>228785610.949</v>
      </c>
      <c r="U131" s="17" t="n">
        <f aca="false">+[1]Informe_dane!U131</f>
        <v>208292460.931</v>
      </c>
      <c r="V131" s="17" t="n">
        <f aca="false">+[1]Informe_dane!V131</f>
        <v>200740.27</v>
      </c>
      <c r="W131" s="17" t="n">
        <f aca="false">+[1]Informe_dane!W131</f>
        <v>73083.007</v>
      </c>
      <c r="X131" s="17" t="n">
        <f aca="false">+[1]Informe_dane!X131</f>
        <v>16162097.135</v>
      </c>
      <c r="Y131" s="17" t="n">
        <f aca="false">+[1]Informe_dane!Y131</f>
        <v>-73038.891</v>
      </c>
      <c r="Z131" s="17" t="n">
        <f aca="false">+[1]Informe_dane!Z131</f>
        <v>444242.302</v>
      </c>
      <c r="AA131" s="17" t="n">
        <f aca="false">+[1]Informe_dane!AA131</f>
        <v>1032589.002</v>
      </c>
      <c r="AB131" s="17" t="n">
        <f aca="false">+[1]Informe_dane!AB131</f>
        <v>1302352.995</v>
      </c>
      <c r="AC131" s="17" t="n">
        <f aca="false">+[1]Informe_dane!AC131</f>
        <v>295006.645</v>
      </c>
      <c r="AD131" s="17" t="n">
        <f aca="false">+[1]Informe_dane!AD131</f>
        <v>469564.586</v>
      </c>
      <c r="AE131" s="17" t="n">
        <f aca="false">+[1]Informe_dane!AE131</f>
        <v>0</v>
      </c>
      <c r="AF131" s="17" t="n">
        <f aca="false">+[1]Informe_dane!AF131</f>
        <v>0</v>
      </c>
      <c r="AG131" s="49" t="n">
        <f aca="false">+[1]Informe_dane!AG131</f>
        <v>228199097.982</v>
      </c>
      <c r="AH131" s="17" t="n">
        <f aca="false">+[1]Informe_dane!AH131</f>
        <v>81393.596</v>
      </c>
      <c r="AI131" s="17" t="n">
        <f aca="false">+[1]Informe_dane!AI131</f>
        <v>2731961.74</v>
      </c>
      <c r="AJ131" s="17" t="n">
        <f aca="false">+[1]Informe_dane!AJ131</f>
        <v>1242125.384</v>
      </c>
      <c r="AK131" s="17" t="n">
        <f aca="false">+[1]Informe_dane!AK131</f>
        <v>1331426.145</v>
      </c>
      <c r="AL131" s="17" t="n">
        <f aca="false">+[1]Informe_dane!AL131</f>
        <v>1091372.229</v>
      </c>
      <c r="AM131" s="17" t="n">
        <f aca="false">+[1]Informe_dane!AM131</f>
        <v>91742239.202</v>
      </c>
      <c r="AN131" s="17" t="n">
        <f aca="false">+[1]Informe_dane!AN131</f>
        <v>965477.954</v>
      </c>
      <c r="AO131" s="17" t="n">
        <f aca="false">+[1]Informe_dane!AO131</f>
        <v>1018607.059</v>
      </c>
      <c r="AP131" s="17" t="n">
        <f aca="false">+[1]Informe_dane!AP131</f>
        <v>775567.068</v>
      </c>
      <c r="AQ131" s="17" t="n">
        <f aca="false">+[1]Informe_dane!AQ131</f>
        <v>16520503.64</v>
      </c>
      <c r="AR131" s="17" t="n">
        <f aca="false">+[1]Informe_dane!AR131</f>
        <v>0</v>
      </c>
      <c r="AS131" s="17" t="n">
        <f aca="false">+[1]Informe_dane!AS131</f>
        <v>0</v>
      </c>
      <c r="AT131" s="17" t="n">
        <f aca="false">+[1]Informe_dane!AT131</f>
        <v>117500674.017</v>
      </c>
      <c r="AU131" s="17" t="n">
        <f aca="false">+[1]Informe_dane!AU131</f>
        <v>81393.596</v>
      </c>
      <c r="AV131" s="46" t="n">
        <f aca="false">+[1]Informe_dane!AV131</f>
        <v>2731961.74</v>
      </c>
      <c r="AW131" s="46" t="n">
        <f aca="false">+[1]Informe_dane!AW131</f>
        <v>1222780.254</v>
      </c>
      <c r="AX131" s="46" t="n">
        <f aca="false">+[1]Informe_dane!AX131</f>
        <v>1148396.386</v>
      </c>
      <c r="AY131" s="46" t="n">
        <f aca="false">+[1]Informe_dane!AY131</f>
        <v>1126816.287</v>
      </c>
      <c r="AZ131" s="46" t="n">
        <f aca="false">+[1]Informe_dane!AZ131</f>
        <v>91907426.466</v>
      </c>
      <c r="BA131" s="46" t="n">
        <f aca="false">+[1]Informe_dane!BA131</f>
        <v>958583.874</v>
      </c>
      <c r="BB131" s="46" t="n">
        <f aca="false">+[1]Informe_dane!BB131</f>
        <v>1027244.706</v>
      </c>
      <c r="BC131" s="46" t="n">
        <f aca="false">+[1]Informe_dane!BC131</f>
        <v>775567.068</v>
      </c>
      <c r="BD131" s="46" t="n">
        <f aca="false">+[1]Informe_dane!BD131</f>
        <v>16520503.64</v>
      </c>
      <c r="BE131" s="46" t="n">
        <f aca="false">+[1]Informe_dane!BE131</f>
        <v>0</v>
      </c>
      <c r="BF131" s="46" t="n">
        <f aca="false">+[1]Informe_dane!BF131</f>
        <v>0</v>
      </c>
      <c r="BG131" s="17" t="n">
        <f aca="false">+[1]Informe_dane!BG131</f>
        <v>117500674.017</v>
      </c>
    </row>
    <row r="132" customFormat="false" ht="22.5" hidden="false" customHeight="false" outlineLevel="0" collapsed="false">
      <c r="A132" s="17" t="s">
        <v>292</v>
      </c>
      <c r="B132" s="20" t="s">
        <v>252</v>
      </c>
      <c r="C132" s="45" t="s">
        <v>293</v>
      </c>
      <c r="D132" s="17" t="n">
        <f aca="false">+[1]Informe_dane!D132</f>
        <v>4155000</v>
      </c>
      <c r="E132" s="17" t="n">
        <f aca="false">+[1]Informe_dane!E132</f>
        <v>0</v>
      </c>
      <c r="F132" s="17" t="n">
        <f aca="false">+[1]Informe_dane!F132</f>
        <v>39968.966</v>
      </c>
      <c r="G132" s="17" t="n">
        <f aca="false">+[1]Informe_dane!G132</f>
        <v>4115031.034</v>
      </c>
      <c r="H132" s="17" t="n">
        <f aca="false">+[1]Informe_dane!H132</f>
        <v>2236615.77</v>
      </c>
      <c r="I132" s="17" t="n">
        <f aca="false">+[1]Informe_dane!I132</f>
        <v>22434.595</v>
      </c>
      <c r="J132" s="17" t="n">
        <f aca="false">+[1]Informe_dane!J132</f>
        <v>58679.841</v>
      </c>
      <c r="K132" s="17" t="n">
        <f aca="false">+[1]Informe_dane!K132</f>
        <v>59770.563</v>
      </c>
      <c r="L132" s="17" t="n">
        <f aca="false">+[1]Informe_dane!L132</f>
        <v>-9979.497</v>
      </c>
      <c r="M132" s="17" t="n">
        <f aca="false">+[1]Informe_dane!M132</f>
        <v>12902.111</v>
      </c>
      <c r="N132" s="17" t="n">
        <f aca="false">+[1]Informe_dane!N132</f>
        <v>1079473.083</v>
      </c>
      <c r="O132" s="17" t="n">
        <f aca="false">+[1]Informe_dane!O132</f>
        <v>8029.647</v>
      </c>
      <c r="P132" s="17" t="n">
        <f aca="false">+[1]Informe_dane!P132</f>
        <v>43620.139</v>
      </c>
      <c r="Q132" s="17" t="n">
        <f aca="false">+[1]Informe_dane!Q132</f>
        <v>441398.725</v>
      </c>
      <c r="R132" s="17" t="n">
        <f aca="false">+[1]Informe_dane!R132</f>
        <v>0</v>
      </c>
      <c r="S132" s="17" t="n">
        <f aca="false">+[1]Informe_dane!S132</f>
        <v>0</v>
      </c>
      <c r="T132" s="17" t="n">
        <f aca="false">+[1]Informe_dane!T132</f>
        <v>3952944.977</v>
      </c>
      <c r="U132" s="17" t="n">
        <f aca="false">+[1]Informe_dane!U132</f>
        <v>2193600.363</v>
      </c>
      <c r="V132" s="17" t="n">
        <f aca="false">+[1]Informe_dane!V132</f>
        <v>16945.444</v>
      </c>
      <c r="W132" s="17" t="n">
        <f aca="false">+[1]Informe_dane!W132</f>
        <v>32406.197</v>
      </c>
      <c r="X132" s="17" t="n">
        <f aca="false">+[1]Informe_dane!X132</f>
        <v>20981.53</v>
      </c>
      <c r="Y132" s="17" t="n">
        <f aca="false">+[1]Informe_dane!Y132</f>
        <v>39654.484</v>
      </c>
      <c r="Z132" s="17" t="n">
        <f aca="false">+[1]Informe_dane!Z132</f>
        <v>18232.656</v>
      </c>
      <c r="AA132" s="17" t="n">
        <f aca="false">+[1]Informe_dane!AA132</f>
        <v>921342.45115</v>
      </c>
      <c r="AB132" s="17" t="n">
        <f aca="false">+[1]Informe_dane!AB132</f>
        <v>195419.944</v>
      </c>
      <c r="AC132" s="17" t="n">
        <f aca="false">+[1]Informe_dane!AC132</f>
        <v>42448.41548</v>
      </c>
      <c r="AD132" s="17" t="n">
        <f aca="false">+[1]Informe_dane!AD132</f>
        <v>38983.333</v>
      </c>
      <c r="AE132" s="17" t="n">
        <f aca="false">+[1]Informe_dane!AE132</f>
        <v>0</v>
      </c>
      <c r="AF132" s="17" t="n">
        <f aca="false">+[1]Informe_dane!AF132</f>
        <v>0</v>
      </c>
      <c r="AG132" s="49" t="n">
        <f aca="false">+[1]Informe_dane!AG132</f>
        <v>3520014.81763</v>
      </c>
      <c r="AH132" s="17" t="n">
        <f aca="false">+[1]Informe_dane!AH132</f>
        <v>2218.643</v>
      </c>
      <c r="AI132" s="17" t="n">
        <f aca="false">+[1]Informe_dane!AI132</f>
        <v>308972.988</v>
      </c>
      <c r="AJ132" s="17" t="n">
        <f aca="false">+[1]Informe_dane!AJ132</f>
        <v>313286.154</v>
      </c>
      <c r="AK132" s="17" t="n">
        <f aca="false">+[1]Informe_dane!AK132</f>
        <v>305568.905</v>
      </c>
      <c r="AL132" s="17" t="n">
        <f aca="false">+[1]Informe_dane!AL132</f>
        <v>313185.16</v>
      </c>
      <c r="AM132" s="17" t="n">
        <f aca="false">+[1]Informe_dane!AM132</f>
        <v>334404.204</v>
      </c>
      <c r="AN132" s="17" t="n">
        <f aca="false">+[1]Informe_dane!AN132</f>
        <v>343548.57315</v>
      </c>
      <c r="AO132" s="17" t="n">
        <f aca="false">+[1]Informe_dane!AO132</f>
        <v>308120.767</v>
      </c>
      <c r="AP132" s="17" t="n">
        <f aca="false">+[1]Informe_dane!AP132</f>
        <v>317959.70248</v>
      </c>
      <c r="AQ132" s="17" t="n">
        <f aca="false">+[1]Informe_dane!AQ132</f>
        <v>302753.923</v>
      </c>
      <c r="AR132" s="17" t="n">
        <f aca="false">+[1]Informe_dane!AR132</f>
        <v>0</v>
      </c>
      <c r="AS132" s="17" t="n">
        <f aca="false">+[1]Informe_dane!AS132</f>
        <v>0</v>
      </c>
      <c r="AT132" s="17" t="n">
        <f aca="false">+[1]Informe_dane!AT132</f>
        <v>2850019.01963</v>
      </c>
      <c r="AU132" s="17" t="n">
        <f aca="false">+[1]Informe_dane!AU132</f>
        <v>2218.643</v>
      </c>
      <c r="AV132" s="46" t="n">
        <f aca="false">+[1]Informe_dane!AV132</f>
        <v>308972.988</v>
      </c>
      <c r="AW132" s="46" t="n">
        <f aca="false">+[1]Informe_dane!AW132</f>
        <v>313286.154</v>
      </c>
      <c r="AX132" s="46" t="n">
        <f aca="false">+[1]Informe_dane!AX132</f>
        <v>305568.905</v>
      </c>
      <c r="AY132" s="46" t="n">
        <f aca="false">+[1]Informe_dane!AY132</f>
        <v>313185.16</v>
      </c>
      <c r="AZ132" s="46" t="n">
        <f aca="false">+[1]Informe_dane!AZ132</f>
        <v>334404.204</v>
      </c>
      <c r="BA132" s="46" t="n">
        <f aca="false">+[1]Informe_dane!BA132</f>
        <v>343548.57315</v>
      </c>
      <c r="BB132" s="46" t="n">
        <f aca="false">+[1]Informe_dane!BB132</f>
        <v>308120.767</v>
      </c>
      <c r="BC132" s="46" t="n">
        <f aca="false">+[1]Informe_dane!BC132</f>
        <v>317959.70248</v>
      </c>
      <c r="BD132" s="46" t="n">
        <f aca="false">+[1]Informe_dane!BD132</f>
        <v>302753.923</v>
      </c>
      <c r="BE132" s="46" t="n">
        <f aca="false">+[1]Informe_dane!BE132</f>
        <v>0</v>
      </c>
      <c r="BF132" s="46" t="n">
        <f aca="false">+[1]Informe_dane!BF132</f>
        <v>0</v>
      </c>
      <c r="BG132" s="17" t="n">
        <f aca="false">+[1]Informe_dane!BG132</f>
        <v>2850019.01963</v>
      </c>
    </row>
    <row r="133" customFormat="false" ht="22.5" hidden="false" customHeight="false" outlineLevel="0" collapsed="false">
      <c r="A133" s="17" t="s">
        <v>294</v>
      </c>
      <c r="B133" s="20" t="n">
        <v>11</v>
      </c>
      <c r="C133" s="45" t="s">
        <v>295</v>
      </c>
      <c r="D133" s="17" t="n">
        <f aca="false">+[1]Informe_dane!D133</f>
        <v>0</v>
      </c>
      <c r="E133" s="17" t="n">
        <f aca="false">+[1]Informe_dane!E133</f>
        <v>1122813.263</v>
      </c>
      <c r="F133" s="17" t="n">
        <f aca="false">+[1]Informe_dane!F133</f>
        <v>0</v>
      </c>
      <c r="G133" s="17" t="n">
        <f aca="false">+[1]Informe_dane!G133</f>
        <v>1122813.263</v>
      </c>
      <c r="H133" s="17" t="n">
        <f aca="false">+[1]Informe_dane!H133</f>
        <v>0</v>
      </c>
      <c r="I133" s="17" t="n">
        <f aca="false">+[1]Informe_dane!I133</f>
        <v>0</v>
      </c>
      <c r="J133" s="17" t="n">
        <f aca="false">+[1]Informe_dane!J133</f>
        <v>0</v>
      </c>
      <c r="K133" s="17" t="n">
        <f aca="false">+[1]Informe_dane!K133</f>
        <v>0</v>
      </c>
      <c r="L133" s="17" t="n">
        <f aca="false">+[1]Informe_dane!L133</f>
        <v>155000</v>
      </c>
      <c r="M133" s="17" t="n">
        <f aca="false">+[1]Informe_dane!M133</f>
        <v>0</v>
      </c>
      <c r="N133" s="17" t="n">
        <f aca="false">+[1]Informe_dane!N133</f>
        <v>416839.499</v>
      </c>
      <c r="O133" s="17" t="n">
        <f aca="false">+[1]Informe_dane!O133</f>
        <v>467550.657</v>
      </c>
      <c r="P133" s="17" t="n">
        <f aca="false">+[1]Informe_dane!P133</f>
        <v>3067.114</v>
      </c>
      <c r="Q133" s="17" t="n">
        <f aca="false">+[1]Informe_dane!Q133</f>
        <v>-8729.676</v>
      </c>
      <c r="R133" s="17" t="n">
        <f aca="false">+[1]Informe_dane!R133</f>
        <v>0</v>
      </c>
      <c r="S133" s="17" t="n">
        <f aca="false">+[1]Informe_dane!S133</f>
        <v>0</v>
      </c>
      <c r="T133" s="17" t="n">
        <f aca="false">+[1]Informe_dane!T133</f>
        <v>1033727.594</v>
      </c>
      <c r="U133" s="17" t="n">
        <f aca="false">+[1]Informe_dane!U133</f>
        <v>0</v>
      </c>
      <c r="V133" s="17" t="n">
        <f aca="false">+[1]Informe_dane!V133</f>
        <v>0</v>
      </c>
      <c r="W133" s="17" t="n">
        <f aca="false">+[1]Informe_dane!W133</f>
        <v>0</v>
      </c>
      <c r="X133" s="17" t="n">
        <f aca="false">+[1]Informe_dane!X133</f>
        <v>0</v>
      </c>
      <c r="Y133" s="17" t="n">
        <f aca="false">+[1]Informe_dane!Y133</f>
        <v>5000</v>
      </c>
      <c r="Z133" s="17" t="n">
        <f aca="false">+[1]Informe_dane!Z133</f>
        <v>150000</v>
      </c>
      <c r="AA133" s="17" t="n">
        <f aca="false">+[1]Informe_dane!AA133</f>
        <v>54834.006</v>
      </c>
      <c r="AB133" s="17" t="n">
        <f aca="false">+[1]Informe_dane!AB133</f>
        <v>823021.334</v>
      </c>
      <c r="AC133" s="17" t="n">
        <f aca="false">+[1]Informe_dane!AC133</f>
        <v>7708.155</v>
      </c>
      <c r="AD133" s="17" t="n">
        <f aca="false">+[1]Informe_dane!AD133</f>
        <v>-11582.619</v>
      </c>
      <c r="AE133" s="17" t="n">
        <f aca="false">+[1]Informe_dane!AE133</f>
        <v>0</v>
      </c>
      <c r="AF133" s="17" t="n">
        <f aca="false">+[1]Informe_dane!AF133</f>
        <v>0</v>
      </c>
      <c r="AG133" s="49" t="n">
        <f aca="false">+[1]Informe_dane!AG133</f>
        <v>1028980.876</v>
      </c>
      <c r="AH133" s="17" t="n">
        <f aca="false">+[1]Informe_dane!AH133</f>
        <v>0</v>
      </c>
      <c r="AI133" s="17" t="n">
        <f aca="false">+[1]Informe_dane!AI133</f>
        <v>0</v>
      </c>
      <c r="AJ133" s="17" t="n">
        <f aca="false">+[1]Informe_dane!AJ133</f>
        <v>0</v>
      </c>
      <c r="AK133" s="17" t="n">
        <f aca="false">+[1]Informe_dane!AK133</f>
        <v>0</v>
      </c>
      <c r="AL133" s="17" t="n">
        <f aca="false">+[1]Informe_dane!AL133</f>
        <v>0</v>
      </c>
      <c r="AM133" s="17" t="n">
        <f aca="false">+[1]Informe_dane!AM133</f>
        <v>1000</v>
      </c>
      <c r="AN133" s="17" t="n">
        <f aca="false">+[1]Informe_dane!AN133</f>
        <v>161517.257</v>
      </c>
      <c r="AO133" s="17" t="n">
        <f aca="false">+[1]Informe_dane!AO133</f>
        <v>7895.312</v>
      </c>
      <c r="AP133" s="17" t="n">
        <f aca="false">+[1]Informe_dane!AP133</f>
        <v>151209.397</v>
      </c>
      <c r="AQ133" s="17" t="n">
        <f aca="false">+[1]Informe_dane!AQ133</f>
        <v>176516.631</v>
      </c>
      <c r="AR133" s="17" t="n">
        <f aca="false">+[1]Informe_dane!AR133</f>
        <v>0</v>
      </c>
      <c r="AS133" s="17" t="n">
        <f aca="false">+[1]Informe_dane!AS133</f>
        <v>0</v>
      </c>
      <c r="AT133" s="17" t="n">
        <f aca="false">+[1]Informe_dane!AT133</f>
        <v>498138.597</v>
      </c>
      <c r="AU133" s="17" t="n">
        <f aca="false">+[1]Informe_dane!AU133</f>
        <v>0</v>
      </c>
      <c r="AV133" s="46" t="n">
        <f aca="false">+[1]Informe_dane!AV133</f>
        <v>0</v>
      </c>
      <c r="AW133" s="46" t="n">
        <f aca="false">+[1]Informe_dane!AW133</f>
        <v>0</v>
      </c>
      <c r="AX133" s="46" t="n">
        <f aca="false">+[1]Informe_dane!AX133</f>
        <v>0</v>
      </c>
      <c r="AY133" s="46" t="n">
        <f aca="false">+[1]Informe_dane!AY133</f>
        <v>0</v>
      </c>
      <c r="AZ133" s="46" t="n">
        <f aca="false">+[1]Informe_dane!AZ133</f>
        <v>1000</v>
      </c>
      <c r="BA133" s="46" t="n">
        <f aca="false">+[1]Informe_dane!BA133</f>
        <v>161517.257</v>
      </c>
      <c r="BB133" s="46" t="n">
        <f aca="false">+[1]Informe_dane!BB133</f>
        <v>7895.312</v>
      </c>
      <c r="BC133" s="46" t="n">
        <f aca="false">+[1]Informe_dane!BC133</f>
        <v>151209.397</v>
      </c>
      <c r="BD133" s="46" t="n">
        <f aca="false">+[1]Informe_dane!BD133</f>
        <v>176516.631</v>
      </c>
      <c r="BE133" s="46" t="n">
        <f aca="false">+[1]Informe_dane!BE133</f>
        <v>0</v>
      </c>
      <c r="BF133" s="46" t="n">
        <f aca="false">+[1]Informe_dane!BF133</f>
        <v>0</v>
      </c>
      <c r="BG133" s="17" t="n">
        <f aca="false">+[1]Informe_dane!BG133</f>
        <v>498138.597</v>
      </c>
    </row>
    <row r="134" customFormat="false" ht="33.75" hidden="false" customHeight="false" outlineLevel="0" collapsed="false">
      <c r="A134" s="17" t="s">
        <v>296</v>
      </c>
      <c r="B134" s="20" t="s">
        <v>252</v>
      </c>
      <c r="C134" s="45" t="s">
        <v>297</v>
      </c>
      <c r="D134" s="17" t="n">
        <f aca="false">+[1]Informe_dane!D134</f>
        <v>0</v>
      </c>
      <c r="E134" s="17" t="n">
        <f aca="false">+[1]Informe_dane!E134</f>
        <v>764454.884</v>
      </c>
      <c r="F134" s="17" t="n">
        <f aca="false">+[1]Informe_dane!F134</f>
        <v>0</v>
      </c>
      <c r="G134" s="17" t="n">
        <f aca="false">+[1]Informe_dane!G134</f>
        <v>764454.884</v>
      </c>
      <c r="H134" s="17" t="n">
        <f aca="false">+[1]Informe_dane!H134</f>
        <v>0</v>
      </c>
      <c r="I134" s="17" t="n">
        <f aca="false">+[1]Informe_dane!I134</f>
        <v>0</v>
      </c>
      <c r="J134" s="17" t="n">
        <f aca="false">+[1]Informe_dane!J134</f>
        <v>0</v>
      </c>
      <c r="K134" s="17" t="n">
        <f aca="false">+[1]Informe_dane!K134</f>
        <v>0</v>
      </c>
      <c r="L134" s="17" t="n">
        <f aca="false">+[1]Informe_dane!L134</f>
        <v>764454.884</v>
      </c>
      <c r="M134" s="17" t="n">
        <f aca="false">+[1]Informe_dane!M134</f>
        <v>0</v>
      </c>
      <c r="N134" s="17" t="n">
        <f aca="false">+[1]Informe_dane!N134</f>
        <v>0</v>
      </c>
      <c r="O134" s="17" t="n">
        <f aca="false">+[1]Informe_dane!O134</f>
        <v>0</v>
      </c>
      <c r="P134" s="17" t="n">
        <f aca="false">+[1]Informe_dane!P134</f>
        <v>0</v>
      </c>
      <c r="Q134" s="17" t="n">
        <f aca="false">+[1]Informe_dane!Q134</f>
        <v>0</v>
      </c>
      <c r="R134" s="17" t="n">
        <f aca="false">+[1]Informe_dane!R134</f>
        <v>0</v>
      </c>
      <c r="S134" s="17" t="n">
        <f aca="false">+[1]Informe_dane!S134</f>
        <v>0</v>
      </c>
      <c r="T134" s="17" t="n">
        <f aca="false">+[1]Informe_dane!T134</f>
        <v>764454.884</v>
      </c>
      <c r="U134" s="17" t="n">
        <f aca="false">+[1]Informe_dane!U134</f>
        <v>0</v>
      </c>
      <c r="V134" s="17" t="n">
        <f aca="false">+[1]Informe_dane!V134</f>
        <v>0</v>
      </c>
      <c r="W134" s="17" t="n">
        <f aca="false">+[1]Informe_dane!W134</f>
        <v>0</v>
      </c>
      <c r="X134" s="17" t="n">
        <f aca="false">+[1]Informe_dane!X134</f>
        <v>0</v>
      </c>
      <c r="Y134" s="17" t="n">
        <f aca="false">+[1]Informe_dane!Y134</f>
        <v>764454.884</v>
      </c>
      <c r="Z134" s="17" t="n">
        <f aca="false">+[1]Informe_dane!Z134</f>
        <v>0</v>
      </c>
      <c r="AA134" s="17" t="n">
        <f aca="false">+[1]Informe_dane!AA134</f>
        <v>0</v>
      </c>
      <c r="AB134" s="17" t="n">
        <f aca="false">+[1]Informe_dane!AB134</f>
        <v>0</v>
      </c>
      <c r="AC134" s="17" t="n">
        <f aca="false">+[1]Informe_dane!AC134</f>
        <v>0</v>
      </c>
      <c r="AD134" s="17" t="n">
        <f aca="false">+[1]Informe_dane!AD134</f>
        <v>0</v>
      </c>
      <c r="AE134" s="17" t="n">
        <f aca="false">+[1]Informe_dane!AE134</f>
        <v>0</v>
      </c>
      <c r="AF134" s="17" t="n">
        <f aca="false">+[1]Informe_dane!AF134</f>
        <v>0</v>
      </c>
      <c r="AG134" s="49" t="n">
        <f aca="false">+[1]Informe_dane!AG134</f>
        <v>764454.884</v>
      </c>
      <c r="AH134" s="17" t="n">
        <f aca="false">+[1]Informe_dane!AH134</f>
        <v>0</v>
      </c>
      <c r="AI134" s="17" t="n">
        <f aca="false">+[1]Informe_dane!AI134</f>
        <v>0</v>
      </c>
      <c r="AJ134" s="17" t="n">
        <f aca="false">+[1]Informe_dane!AJ134</f>
        <v>0</v>
      </c>
      <c r="AK134" s="17" t="n">
        <f aca="false">+[1]Informe_dane!AK134</f>
        <v>0</v>
      </c>
      <c r="AL134" s="17" t="n">
        <f aca="false">+[1]Informe_dane!AL134</f>
        <v>764454.884</v>
      </c>
      <c r="AM134" s="17" t="n">
        <f aca="false">+[1]Informe_dane!AM134</f>
        <v>0</v>
      </c>
      <c r="AN134" s="17" t="n">
        <f aca="false">+[1]Informe_dane!AN134</f>
        <v>0</v>
      </c>
      <c r="AO134" s="17" t="n">
        <f aca="false">+[1]Informe_dane!AO134</f>
        <v>0</v>
      </c>
      <c r="AP134" s="17" t="n">
        <f aca="false">+[1]Informe_dane!AP134</f>
        <v>0</v>
      </c>
      <c r="AQ134" s="17" t="n">
        <f aca="false">+[1]Informe_dane!AQ134</f>
        <v>0</v>
      </c>
      <c r="AR134" s="17" t="n">
        <f aca="false">+[1]Informe_dane!AR134</f>
        <v>0</v>
      </c>
      <c r="AS134" s="17" t="n">
        <f aca="false">+[1]Informe_dane!AS134</f>
        <v>0</v>
      </c>
      <c r="AT134" s="17" t="n">
        <f aca="false">+[1]Informe_dane!AT134</f>
        <v>764454.884</v>
      </c>
      <c r="AU134" s="17" t="n">
        <f aca="false">+[1]Informe_dane!AU134</f>
        <v>0</v>
      </c>
      <c r="AV134" s="46" t="n">
        <f aca="false">+[1]Informe_dane!AV134</f>
        <v>0</v>
      </c>
      <c r="AW134" s="46" t="n">
        <f aca="false">+[1]Informe_dane!AW134</f>
        <v>0</v>
      </c>
      <c r="AX134" s="46" t="n">
        <f aca="false">+[1]Informe_dane!AX134</f>
        <v>0</v>
      </c>
      <c r="AY134" s="46" t="n">
        <f aca="false">+[1]Informe_dane!AY134</f>
        <v>764454.884</v>
      </c>
      <c r="AZ134" s="46" t="n">
        <f aca="false">+[1]Informe_dane!AZ134</f>
        <v>0</v>
      </c>
      <c r="BA134" s="46" t="n">
        <f aca="false">+[1]Informe_dane!BA134</f>
        <v>0</v>
      </c>
      <c r="BB134" s="46" t="n">
        <f aca="false">+[1]Informe_dane!BB134</f>
        <v>0</v>
      </c>
      <c r="BC134" s="46" t="n">
        <f aca="false">+[1]Informe_dane!BC134</f>
        <v>0</v>
      </c>
      <c r="BD134" s="46" t="n">
        <f aca="false">+[1]Informe_dane!BD134</f>
        <v>0</v>
      </c>
      <c r="BE134" s="46" t="n">
        <f aca="false">+[1]Informe_dane!BE134</f>
        <v>0</v>
      </c>
      <c r="BF134" s="46" t="n">
        <f aca="false">+[1]Informe_dane!BF134</f>
        <v>0</v>
      </c>
      <c r="BG134" s="17" t="n">
        <f aca="false">+[1]Informe_dane!BG134</f>
        <v>764454.884</v>
      </c>
    </row>
    <row r="135" customFormat="false" ht="33.75" hidden="false" customHeight="false" outlineLevel="0" collapsed="false">
      <c r="A135" s="17" t="s">
        <v>298</v>
      </c>
      <c r="B135" s="20" t="s">
        <v>252</v>
      </c>
      <c r="C135" s="45" t="s">
        <v>299</v>
      </c>
      <c r="D135" s="17" t="n">
        <f aca="false">+[1]Informe_dane!D135</f>
        <v>0</v>
      </c>
      <c r="E135" s="17" t="n">
        <f aca="false">+[1]Informe_dane!E135</f>
        <v>34117.713</v>
      </c>
      <c r="F135" s="17" t="n">
        <f aca="false">+[1]Informe_dane!F135</f>
        <v>0</v>
      </c>
      <c r="G135" s="17" t="n">
        <f aca="false">+[1]Informe_dane!G135</f>
        <v>34117.713</v>
      </c>
      <c r="H135" s="17" t="n">
        <f aca="false">+[1]Informe_dane!H135</f>
        <v>0</v>
      </c>
      <c r="I135" s="17" t="n">
        <f aca="false">+[1]Informe_dane!I135</f>
        <v>0</v>
      </c>
      <c r="J135" s="17" t="n">
        <f aca="false">+[1]Informe_dane!J135</f>
        <v>0</v>
      </c>
      <c r="K135" s="17" t="n">
        <f aca="false">+[1]Informe_dane!K135</f>
        <v>0</v>
      </c>
      <c r="L135" s="17" t="n">
        <f aca="false">+[1]Informe_dane!L135</f>
        <v>34117.713</v>
      </c>
      <c r="M135" s="17" t="n">
        <f aca="false">+[1]Informe_dane!M135</f>
        <v>0</v>
      </c>
      <c r="N135" s="17" t="n">
        <f aca="false">+[1]Informe_dane!N135</f>
        <v>0</v>
      </c>
      <c r="O135" s="17" t="n">
        <f aca="false">+[1]Informe_dane!O135</f>
        <v>0</v>
      </c>
      <c r="P135" s="17" t="n">
        <f aca="false">+[1]Informe_dane!P135</f>
        <v>0</v>
      </c>
      <c r="Q135" s="17" t="n">
        <f aca="false">+[1]Informe_dane!Q135</f>
        <v>0</v>
      </c>
      <c r="R135" s="17" t="n">
        <f aca="false">+[1]Informe_dane!R135</f>
        <v>0</v>
      </c>
      <c r="S135" s="17" t="n">
        <f aca="false">+[1]Informe_dane!S135</f>
        <v>0</v>
      </c>
      <c r="T135" s="17" t="n">
        <f aca="false">+[1]Informe_dane!T135</f>
        <v>34117.713</v>
      </c>
      <c r="U135" s="17" t="n">
        <f aca="false">+[1]Informe_dane!U135</f>
        <v>0</v>
      </c>
      <c r="V135" s="17" t="n">
        <f aca="false">+[1]Informe_dane!V135</f>
        <v>0</v>
      </c>
      <c r="W135" s="17" t="n">
        <f aca="false">+[1]Informe_dane!W135</f>
        <v>0</v>
      </c>
      <c r="X135" s="17" t="n">
        <f aca="false">+[1]Informe_dane!X135</f>
        <v>0</v>
      </c>
      <c r="Y135" s="17" t="n">
        <f aca="false">+[1]Informe_dane!Y135</f>
        <v>34117.713</v>
      </c>
      <c r="Z135" s="17" t="n">
        <f aca="false">+[1]Informe_dane!Z135</f>
        <v>0</v>
      </c>
      <c r="AA135" s="17" t="n">
        <f aca="false">+[1]Informe_dane!AA135</f>
        <v>0</v>
      </c>
      <c r="AB135" s="17" t="n">
        <f aca="false">+[1]Informe_dane!AB135</f>
        <v>0</v>
      </c>
      <c r="AC135" s="17" t="n">
        <f aca="false">+[1]Informe_dane!AC135</f>
        <v>0</v>
      </c>
      <c r="AD135" s="17" t="n">
        <f aca="false">+[1]Informe_dane!AD135</f>
        <v>0</v>
      </c>
      <c r="AE135" s="17" t="n">
        <f aca="false">+[1]Informe_dane!AE135</f>
        <v>0</v>
      </c>
      <c r="AF135" s="17" t="n">
        <f aca="false">+[1]Informe_dane!AF135</f>
        <v>0</v>
      </c>
      <c r="AG135" s="49" t="n">
        <f aca="false">+[1]Informe_dane!AG135</f>
        <v>34117.713</v>
      </c>
      <c r="AH135" s="17" t="n">
        <f aca="false">+[1]Informe_dane!AH135</f>
        <v>0</v>
      </c>
      <c r="AI135" s="17" t="n">
        <f aca="false">+[1]Informe_dane!AI135</f>
        <v>0</v>
      </c>
      <c r="AJ135" s="17" t="n">
        <f aca="false">+[1]Informe_dane!AJ135</f>
        <v>0</v>
      </c>
      <c r="AK135" s="17" t="n">
        <f aca="false">+[1]Informe_dane!AK135</f>
        <v>0</v>
      </c>
      <c r="AL135" s="17" t="n">
        <f aca="false">+[1]Informe_dane!AL135</f>
        <v>34117.713</v>
      </c>
      <c r="AM135" s="17" t="n">
        <f aca="false">+[1]Informe_dane!AM135</f>
        <v>0</v>
      </c>
      <c r="AN135" s="17" t="n">
        <f aca="false">+[1]Informe_dane!AN135</f>
        <v>0</v>
      </c>
      <c r="AO135" s="17" t="n">
        <f aca="false">+[1]Informe_dane!AO135</f>
        <v>0</v>
      </c>
      <c r="AP135" s="17" t="n">
        <f aca="false">+[1]Informe_dane!AP135</f>
        <v>0</v>
      </c>
      <c r="AQ135" s="17" t="n">
        <f aca="false">+[1]Informe_dane!AQ135</f>
        <v>0</v>
      </c>
      <c r="AR135" s="17" t="n">
        <f aca="false">+[1]Informe_dane!AR135</f>
        <v>0</v>
      </c>
      <c r="AS135" s="17" t="n">
        <f aca="false">+[1]Informe_dane!AS135</f>
        <v>0</v>
      </c>
      <c r="AT135" s="17" t="n">
        <f aca="false">+[1]Informe_dane!AT135</f>
        <v>34117.713</v>
      </c>
      <c r="AU135" s="17" t="n">
        <f aca="false">+[1]Informe_dane!AU135</f>
        <v>0</v>
      </c>
      <c r="AV135" s="46" t="n">
        <f aca="false">+[1]Informe_dane!AV135</f>
        <v>0</v>
      </c>
      <c r="AW135" s="46" t="n">
        <f aca="false">+[1]Informe_dane!AW135</f>
        <v>0</v>
      </c>
      <c r="AX135" s="46" t="n">
        <f aca="false">+[1]Informe_dane!AX135</f>
        <v>0</v>
      </c>
      <c r="AY135" s="46" t="n">
        <f aca="false">+[1]Informe_dane!AY135</f>
        <v>34117.713</v>
      </c>
      <c r="AZ135" s="46" t="n">
        <f aca="false">+[1]Informe_dane!AZ135</f>
        <v>0</v>
      </c>
      <c r="BA135" s="46" t="n">
        <f aca="false">+[1]Informe_dane!BA135</f>
        <v>0</v>
      </c>
      <c r="BB135" s="46" t="n">
        <f aca="false">+[1]Informe_dane!BB135</f>
        <v>0</v>
      </c>
      <c r="BC135" s="46" t="n">
        <f aca="false">+[1]Informe_dane!BC135</f>
        <v>0</v>
      </c>
      <c r="BD135" s="46" t="n">
        <f aca="false">+[1]Informe_dane!BD135</f>
        <v>0</v>
      </c>
      <c r="BE135" s="46" t="n">
        <f aca="false">+[1]Informe_dane!BE135</f>
        <v>0</v>
      </c>
      <c r="BF135" s="46" t="n">
        <f aca="false">+[1]Informe_dane!BF135</f>
        <v>0</v>
      </c>
      <c r="BG135" s="17" t="n">
        <f aca="false">+[1]Informe_dane!BG135</f>
        <v>34117.713</v>
      </c>
    </row>
    <row r="136" customFormat="false" ht="33.75" hidden="false" customHeight="false" outlineLevel="0" collapsed="false">
      <c r="A136" s="17" t="s">
        <v>300</v>
      </c>
      <c r="B136" s="20" t="s">
        <v>252</v>
      </c>
      <c r="C136" s="45" t="s">
        <v>301</v>
      </c>
      <c r="D136" s="17" t="n">
        <f aca="false">+[1]Informe_dane!D136</f>
        <v>0</v>
      </c>
      <c r="E136" s="17" t="n">
        <f aca="false">+[1]Informe_dane!E136</f>
        <v>8210.321</v>
      </c>
      <c r="F136" s="17" t="n">
        <f aca="false">+[1]Informe_dane!F136</f>
        <v>0</v>
      </c>
      <c r="G136" s="17" t="n">
        <f aca="false">+[1]Informe_dane!G136</f>
        <v>8210.321</v>
      </c>
      <c r="H136" s="17" t="n">
        <f aca="false">+[1]Informe_dane!H136</f>
        <v>0</v>
      </c>
      <c r="I136" s="17" t="n">
        <f aca="false">+[1]Informe_dane!I136</f>
        <v>0</v>
      </c>
      <c r="J136" s="17" t="n">
        <f aca="false">+[1]Informe_dane!J136</f>
        <v>0</v>
      </c>
      <c r="K136" s="17" t="n">
        <f aca="false">+[1]Informe_dane!K136</f>
        <v>0</v>
      </c>
      <c r="L136" s="17" t="n">
        <f aca="false">+[1]Informe_dane!L136</f>
        <v>8210.321</v>
      </c>
      <c r="M136" s="17" t="n">
        <f aca="false">+[1]Informe_dane!M136</f>
        <v>0</v>
      </c>
      <c r="N136" s="17" t="n">
        <f aca="false">+[1]Informe_dane!N136</f>
        <v>0</v>
      </c>
      <c r="O136" s="17" t="n">
        <f aca="false">+[1]Informe_dane!O136</f>
        <v>0</v>
      </c>
      <c r="P136" s="17" t="n">
        <f aca="false">+[1]Informe_dane!P136</f>
        <v>0</v>
      </c>
      <c r="Q136" s="17" t="n">
        <f aca="false">+[1]Informe_dane!Q136</f>
        <v>0</v>
      </c>
      <c r="R136" s="17" t="n">
        <f aca="false">+[1]Informe_dane!R136</f>
        <v>0</v>
      </c>
      <c r="S136" s="17" t="n">
        <f aca="false">+[1]Informe_dane!S136</f>
        <v>0</v>
      </c>
      <c r="T136" s="17" t="n">
        <f aca="false">+[1]Informe_dane!T136</f>
        <v>8210.321</v>
      </c>
      <c r="U136" s="17" t="n">
        <f aca="false">+[1]Informe_dane!U136</f>
        <v>0</v>
      </c>
      <c r="V136" s="17" t="n">
        <f aca="false">+[1]Informe_dane!V136</f>
        <v>0</v>
      </c>
      <c r="W136" s="17" t="n">
        <f aca="false">+[1]Informe_dane!W136</f>
        <v>0</v>
      </c>
      <c r="X136" s="17" t="n">
        <f aca="false">+[1]Informe_dane!X136</f>
        <v>0</v>
      </c>
      <c r="Y136" s="17" t="n">
        <f aca="false">+[1]Informe_dane!Y136</f>
        <v>8210.321</v>
      </c>
      <c r="Z136" s="17" t="n">
        <f aca="false">+[1]Informe_dane!Z136</f>
        <v>0</v>
      </c>
      <c r="AA136" s="17" t="n">
        <f aca="false">+[1]Informe_dane!AA136</f>
        <v>0</v>
      </c>
      <c r="AB136" s="17" t="n">
        <f aca="false">+[1]Informe_dane!AB136</f>
        <v>0</v>
      </c>
      <c r="AC136" s="17" t="n">
        <f aca="false">+[1]Informe_dane!AC136</f>
        <v>0</v>
      </c>
      <c r="AD136" s="17" t="n">
        <f aca="false">+[1]Informe_dane!AD136</f>
        <v>0</v>
      </c>
      <c r="AE136" s="17" t="n">
        <f aca="false">+[1]Informe_dane!AE136</f>
        <v>0</v>
      </c>
      <c r="AF136" s="17" t="n">
        <f aca="false">+[1]Informe_dane!AF136</f>
        <v>0</v>
      </c>
      <c r="AG136" s="49" t="n">
        <f aca="false">+[1]Informe_dane!AG136</f>
        <v>8210.321</v>
      </c>
      <c r="AH136" s="17" t="n">
        <f aca="false">+[1]Informe_dane!AH136</f>
        <v>0</v>
      </c>
      <c r="AI136" s="17" t="n">
        <f aca="false">+[1]Informe_dane!AI136</f>
        <v>0</v>
      </c>
      <c r="AJ136" s="17" t="n">
        <f aca="false">+[1]Informe_dane!AJ136</f>
        <v>0</v>
      </c>
      <c r="AK136" s="17" t="n">
        <f aca="false">+[1]Informe_dane!AK136</f>
        <v>0</v>
      </c>
      <c r="AL136" s="17" t="n">
        <f aca="false">+[1]Informe_dane!AL136</f>
        <v>8210.321</v>
      </c>
      <c r="AM136" s="17" t="n">
        <f aca="false">+[1]Informe_dane!AM136</f>
        <v>0</v>
      </c>
      <c r="AN136" s="17" t="n">
        <f aca="false">+[1]Informe_dane!AN136</f>
        <v>0</v>
      </c>
      <c r="AO136" s="17" t="n">
        <f aca="false">+[1]Informe_dane!AO136</f>
        <v>0</v>
      </c>
      <c r="AP136" s="17" t="n">
        <f aca="false">+[1]Informe_dane!AP136</f>
        <v>0</v>
      </c>
      <c r="AQ136" s="17" t="n">
        <f aca="false">+[1]Informe_dane!AQ136</f>
        <v>0</v>
      </c>
      <c r="AR136" s="17" t="n">
        <f aca="false">+[1]Informe_dane!AR136</f>
        <v>0</v>
      </c>
      <c r="AS136" s="17" t="n">
        <f aca="false">+[1]Informe_dane!AS136</f>
        <v>0</v>
      </c>
      <c r="AT136" s="17" t="n">
        <f aca="false">+[1]Informe_dane!AT136</f>
        <v>8210.321</v>
      </c>
      <c r="AU136" s="17" t="n">
        <f aca="false">+[1]Informe_dane!AU136</f>
        <v>0</v>
      </c>
      <c r="AV136" s="46" t="n">
        <f aca="false">+[1]Informe_dane!AV136</f>
        <v>0</v>
      </c>
      <c r="AW136" s="46" t="n">
        <f aca="false">+[1]Informe_dane!AW136</f>
        <v>0</v>
      </c>
      <c r="AX136" s="46" t="n">
        <f aca="false">+[1]Informe_dane!AX136</f>
        <v>0</v>
      </c>
      <c r="AY136" s="46" t="n">
        <f aca="false">+[1]Informe_dane!AY136</f>
        <v>8210.321</v>
      </c>
      <c r="AZ136" s="46" t="n">
        <f aca="false">+[1]Informe_dane!AZ136</f>
        <v>0</v>
      </c>
      <c r="BA136" s="46" t="n">
        <f aca="false">+[1]Informe_dane!BA136</f>
        <v>0</v>
      </c>
      <c r="BB136" s="46" t="n">
        <f aca="false">+[1]Informe_dane!BB136</f>
        <v>0</v>
      </c>
      <c r="BC136" s="46" t="n">
        <f aca="false">+[1]Informe_dane!BC136</f>
        <v>0</v>
      </c>
      <c r="BD136" s="46" t="n">
        <f aca="false">+[1]Informe_dane!BD136</f>
        <v>0</v>
      </c>
      <c r="BE136" s="46" t="n">
        <f aca="false">+[1]Informe_dane!BE136</f>
        <v>0</v>
      </c>
      <c r="BF136" s="46" t="n">
        <f aca="false">+[1]Informe_dane!BF136</f>
        <v>0</v>
      </c>
      <c r="BG136" s="17" t="n">
        <f aca="false">+[1]Informe_dane!BG136</f>
        <v>8210.321</v>
      </c>
    </row>
    <row r="137" customFormat="false" ht="33.75" hidden="false" customHeight="false" outlineLevel="0" collapsed="false">
      <c r="A137" s="17" t="s">
        <v>302</v>
      </c>
      <c r="B137" s="20" t="s">
        <v>252</v>
      </c>
      <c r="C137" s="45" t="s">
        <v>303</v>
      </c>
      <c r="D137" s="17" t="n">
        <f aca="false">+[1]Informe_dane!D137</f>
        <v>0</v>
      </c>
      <c r="E137" s="17" t="n">
        <f aca="false">+[1]Informe_dane!E137</f>
        <v>14024.222</v>
      </c>
      <c r="F137" s="17" t="n">
        <f aca="false">+[1]Informe_dane!F137</f>
        <v>0</v>
      </c>
      <c r="G137" s="17" t="n">
        <f aca="false">+[1]Informe_dane!G137</f>
        <v>14024.222</v>
      </c>
      <c r="H137" s="17" t="n">
        <f aca="false">+[1]Informe_dane!H137</f>
        <v>0</v>
      </c>
      <c r="I137" s="17" t="n">
        <f aca="false">+[1]Informe_dane!I137</f>
        <v>0</v>
      </c>
      <c r="J137" s="17" t="n">
        <f aca="false">+[1]Informe_dane!J137</f>
        <v>0</v>
      </c>
      <c r="K137" s="17" t="n">
        <f aca="false">+[1]Informe_dane!K137</f>
        <v>0</v>
      </c>
      <c r="L137" s="17" t="n">
        <f aca="false">+[1]Informe_dane!L137</f>
        <v>14024.222</v>
      </c>
      <c r="M137" s="17" t="n">
        <f aca="false">+[1]Informe_dane!M137</f>
        <v>0</v>
      </c>
      <c r="N137" s="17" t="n">
        <f aca="false">+[1]Informe_dane!N137</f>
        <v>0</v>
      </c>
      <c r="O137" s="17" t="n">
        <f aca="false">+[1]Informe_dane!O137</f>
        <v>0</v>
      </c>
      <c r="P137" s="17" t="n">
        <f aca="false">+[1]Informe_dane!P137</f>
        <v>0</v>
      </c>
      <c r="Q137" s="17" t="n">
        <f aca="false">+[1]Informe_dane!Q137</f>
        <v>0</v>
      </c>
      <c r="R137" s="17" t="n">
        <f aca="false">+[1]Informe_dane!R137</f>
        <v>0</v>
      </c>
      <c r="S137" s="17" t="n">
        <f aca="false">+[1]Informe_dane!S137</f>
        <v>0</v>
      </c>
      <c r="T137" s="17" t="n">
        <f aca="false">+[1]Informe_dane!T137</f>
        <v>14024.222</v>
      </c>
      <c r="U137" s="17" t="n">
        <f aca="false">+[1]Informe_dane!U137</f>
        <v>0</v>
      </c>
      <c r="V137" s="17" t="n">
        <f aca="false">+[1]Informe_dane!V137</f>
        <v>0</v>
      </c>
      <c r="W137" s="17" t="n">
        <f aca="false">+[1]Informe_dane!W137</f>
        <v>0</v>
      </c>
      <c r="X137" s="17" t="n">
        <f aca="false">+[1]Informe_dane!X137</f>
        <v>0</v>
      </c>
      <c r="Y137" s="17" t="n">
        <f aca="false">+[1]Informe_dane!Y137</f>
        <v>14024.222</v>
      </c>
      <c r="Z137" s="17" t="n">
        <f aca="false">+[1]Informe_dane!Z137</f>
        <v>0</v>
      </c>
      <c r="AA137" s="17" t="n">
        <f aca="false">+[1]Informe_dane!AA137</f>
        <v>0</v>
      </c>
      <c r="AB137" s="17" t="n">
        <f aca="false">+[1]Informe_dane!AB137</f>
        <v>0</v>
      </c>
      <c r="AC137" s="17" t="n">
        <f aca="false">+[1]Informe_dane!AC137</f>
        <v>0</v>
      </c>
      <c r="AD137" s="17" t="n">
        <f aca="false">+[1]Informe_dane!AD137</f>
        <v>0</v>
      </c>
      <c r="AE137" s="17" t="n">
        <f aca="false">+[1]Informe_dane!AE137</f>
        <v>0</v>
      </c>
      <c r="AF137" s="17" t="n">
        <f aca="false">+[1]Informe_dane!AF137</f>
        <v>0</v>
      </c>
      <c r="AG137" s="49" t="n">
        <f aca="false">+[1]Informe_dane!AG137</f>
        <v>14024.222</v>
      </c>
      <c r="AH137" s="17" t="n">
        <f aca="false">+[1]Informe_dane!AH137</f>
        <v>0</v>
      </c>
      <c r="AI137" s="17" t="n">
        <f aca="false">+[1]Informe_dane!AI137</f>
        <v>0</v>
      </c>
      <c r="AJ137" s="17" t="n">
        <f aca="false">+[1]Informe_dane!AJ137</f>
        <v>0</v>
      </c>
      <c r="AK137" s="17" t="n">
        <f aca="false">+[1]Informe_dane!AK137</f>
        <v>0</v>
      </c>
      <c r="AL137" s="17" t="n">
        <f aca="false">+[1]Informe_dane!AL137</f>
        <v>14024.222</v>
      </c>
      <c r="AM137" s="17" t="n">
        <f aca="false">+[1]Informe_dane!AM137</f>
        <v>0</v>
      </c>
      <c r="AN137" s="17" t="n">
        <f aca="false">+[1]Informe_dane!AN137</f>
        <v>0</v>
      </c>
      <c r="AO137" s="17" t="n">
        <f aca="false">+[1]Informe_dane!AO137</f>
        <v>0</v>
      </c>
      <c r="AP137" s="17" t="n">
        <f aca="false">+[1]Informe_dane!AP137</f>
        <v>0</v>
      </c>
      <c r="AQ137" s="17" t="n">
        <f aca="false">+[1]Informe_dane!AQ137</f>
        <v>0</v>
      </c>
      <c r="AR137" s="17" t="n">
        <f aca="false">+[1]Informe_dane!AR137</f>
        <v>0</v>
      </c>
      <c r="AS137" s="17" t="n">
        <f aca="false">+[1]Informe_dane!AS137</f>
        <v>0</v>
      </c>
      <c r="AT137" s="17" t="n">
        <f aca="false">+[1]Informe_dane!AT137</f>
        <v>14024.222</v>
      </c>
      <c r="AU137" s="17" t="n">
        <f aca="false">+[1]Informe_dane!AU137</f>
        <v>0</v>
      </c>
      <c r="AV137" s="46" t="n">
        <f aca="false">+[1]Informe_dane!AV137</f>
        <v>0</v>
      </c>
      <c r="AW137" s="46" t="n">
        <f aca="false">+[1]Informe_dane!AW137</f>
        <v>0</v>
      </c>
      <c r="AX137" s="46" t="n">
        <f aca="false">+[1]Informe_dane!AX137</f>
        <v>0</v>
      </c>
      <c r="AY137" s="46" t="n">
        <f aca="false">+[1]Informe_dane!AY137</f>
        <v>14024.222</v>
      </c>
      <c r="AZ137" s="46" t="n">
        <f aca="false">+[1]Informe_dane!AZ137</f>
        <v>0</v>
      </c>
      <c r="BA137" s="46" t="n">
        <f aca="false">+[1]Informe_dane!BA137</f>
        <v>0</v>
      </c>
      <c r="BB137" s="46" t="n">
        <f aca="false">+[1]Informe_dane!BB137</f>
        <v>0</v>
      </c>
      <c r="BC137" s="46" t="n">
        <f aca="false">+[1]Informe_dane!BC137</f>
        <v>0</v>
      </c>
      <c r="BD137" s="46" t="n">
        <f aca="false">+[1]Informe_dane!BD137</f>
        <v>0</v>
      </c>
      <c r="BE137" s="46" t="n">
        <f aca="false">+[1]Informe_dane!BE137</f>
        <v>0</v>
      </c>
      <c r="BF137" s="46" t="n">
        <f aca="false">+[1]Informe_dane!BF137</f>
        <v>0</v>
      </c>
      <c r="BG137" s="17" t="n">
        <f aca="false">+[1]Informe_dane!BG137</f>
        <v>14024.222</v>
      </c>
    </row>
    <row r="138" customFormat="false" ht="33.75" hidden="false" customHeight="false" outlineLevel="0" collapsed="false">
      <c r="A138" s="17" t="s">
        <v>304</v>
      </c>
      <c r="B138" s="20" t="s">
        <v>252</v>
      </c>
      <c r="C138" s="45" t="s">
        <v>305</v>
      </c>
      <c r="D138" s="17" t="n">
        <f aca="false">+[1]Informe_dane!D138</f>
        <v>0</v>
      </c>
      <c r="E138" s="17" t="n">
        <f aca="false">+[1]Informe_dane!E138</f>
        <v>8941.401</v>
      </c>
      <c r="F138" s="17" t="n">
        <f aca="false">+[1]Informe_dane!F138</f>
        <v>0</v>
      </c>
      <c r="G138" s="17" t="n">
        <f aca="false">+[1]Informe_dane!G138</f>
        <v>8941.401</v>
      </c>
      <c r="H138" s="17" t="n">
        <f aca="false">+[1]Informe_dane!H138</f>
        <v>0</v>
      </c>
      <c r="I138" s="17" t="n">
        <f aca="false">+[1]Informe_dane!I138</f>
        <v>0</v>
      </c>
      <c r="J138" s="17" t="n">
        <f aca="false">+[1]Informe_dane!J138</f>
        <v>0</v>
      </c>
      <c r="K138" s="17" t="n">
        <f aca="false">+[1]Informe_dane!K138</f>
        <v>0</v>
      </c>
      <c r="L138" s="17" t="n">
        <f aca="false">+[1]Informe_dane!L138</f>
        <v>8941.401</v>
      </c>
      <c r="M138" s="17" t="n">
        <f aca="false">+[1]Informe_dane!M138</f>
        <v>0</v>
      </c>
      <c r="N138" s="17" t="n">
        <f aca="false">+[1]Informe_dane!N138</f>
        <v>0</v>
      </c>
      <c r="O138" s="17" t="n">
        <f aca="false">+[1]Informe_dane!O138</f>
        <v>0</v>
      </c>
      <c r="P138" s="17" t="n">
        <f aca="false">+[1]Informe_dane!P138</f>
        <v>0</v>
      </c>
      <c r="Q138" s="17" t="n">
        <f aca="false">+[1]Informe_dane!Q138</f>
        <v>0</v>
      </c>
      <c r="R138" s="17" t="n">
        <f aca="false">+[1]Informe_dane!R138</f>
        <v>0</v>
      </c>
      <c r="S138" s="17" t="n">
        <f aca="false">+[1]Informe_dane!S138</f>
        <v>0</v>
      </c>
      <c r="T138" s="17" t="n">
        <f aca="false">+[1]Informe_dane!T138</f>
        <v>8941.401</v>
      </c>
      <c r="U138" s="17" t="n">
        <f aca="false">+[1]Informe_dane!U138</f>
        <v>0</v>
      </c>
      <c r="V138" s="17" t="n">
        <f aca="false">+[1]Informe_dane!V138</f>
        <v>0</v>
      </c>
      <c r="W138" s="17" t="n">
        <f aca="false">+[1]Informe_dane!W138</f>
        <v>0</v>
      </c>
      <c r="X138" s="17" t="n">
        <f aca="false">+[1]Informe_dane!X138</f>
        <v>0</v>
      </c>
      <c r="Y138" s="17" t="n">
        <f aca="false">+[1]Informe_dane!Y138</f>
        <v>8941.401</v>
      </c>
      <c r="Z138" s="17" t="n">
        <f aca="false">+[1]Informe_dane!Z138</f>
        <v>0</v>
      </c>
      <c r="AA138" s="17" t="n">
        <f aca="false">+[1]Informe_dane!AA138</f>
        <v>0</v>
      </c>
      <c r="AB138" s="17" t="n">
        <f aca="false">+[1]Informe_dane!AB138</f>
        <v>0</v>
      </c>
      <c r="AC138" s="17" t="n">
        <f aca="false">+[1]Informe_dane!AC138</f>
        <v>0</v>
      </c>
      <c r="AD138" s="17" t="n">
        <f aca="false">+[1]Informe_dane!AD138</f>
        <v>0</v>
      </c>
      <c r="AE138" s="17" t="n">
        <f aca="false">+[1]Informe_dane!AE138</f>
        <v>0</v>
      </c>
      <c r="AF138" s="17" t="n">
        <f aca="false">+[1]Informe_dane!AF138</f>
        <v>0</v>
      </c>
      <c r="AG138" s="49" t="n">
        <f aca="false">+[1]Informe_dane!AG138</f>
        <v>8941.401</v>
      </c>
      <c r="AH138" s="17" t="n">
        <f aca="false">+[1]Informe_dane!AH138</f>
        <v>0</v>
      </c>
      <c r="AI138" s="17" t="n">
        <f aca="false">+[1]Informe_dane!AI138</f>
        <v>0</v>
      </c>
      <c r="AJ138" s="17" t="n">
        <f aca="false">+[1]Informe_dane!AJ138</f>
        <v>0</v>
      </c>
      <c r="AK138" s="17" t="n">
        <f aca="false">+[1]Informe_dane!AK138</f>
        <v>0</v>
      </c>
      <c r="AL138" s="17" t="n">
        <f aca="false">+[1]Informe_dane!AL138</f>
        <v>8941.401</v>
      </c>
      <c r="AM138" s="17" t="n">
        <f aca="false">+[1]Informe_dane!AM138</f>
        <v>0</v>
      </c>
      <c r="AN138" s="17" t="n">
        <f aca="false">+[1]Informe_dane!AN138</f>
        <v>0</v>
      </c>
      <c r="AO138" s="17" t="n">
        <f aca="false">+[1]Informe_dane!AO138</f>
        <v>0</v>
      </c>
      <c r="AP138" s="17" t="n">
        <f aca="false">+[1]Informe_dane!AP138</f>
        <v>0</v>
      </c>
      <c r="AQ138" s="17" t="n">
        <f aca="false">+[1]Informe_dane!AQ138</f>
        <v>0</v>
      </c>
      <c r="AR138" s="17" t="n">
        <f aca="false">+[1]Informe_dane!AR138</f>
        <v>0</v>
      </c>
      <c r="AS138" s="17" t="n">
        <f aca="false">+[1]Informe_dane!AS138</f>
        <v>0</v>
      </c>
      <c r="AT138" s="17" t="n">
        <f aca="false">+[1]Informe_dane!AT138</f>
        <v>8941.401</v>
      </c>
      <c r="AU138" s="17" t="n">
        <f aca="false">+[1]Informe_dane!AU138</f>
        <v>0</v>
      </c>
      <c r="AV138" s="46" t="n">
        <f aca="false">+[1]Informe_dane!AV138</f>
        <v>0</v>
      </c>
      <c r="AW138" s="46" t="n">
        <f aca="false">+[1]Informe_dane!AW138</f>
        <v>0</v>
      </c>
      <c r="AX138" s="46" t="n">
        <f aca="false">+[1]Informe_dane!AX138</f>
        <v>0</v>
      </c>
      <c r="AY138" s="46" t="n">
        <f aca="false">+[1]Informe_dane!AY138</f>
        <v>8941.401</v>
      </c>
      <c r="AZ138" s="46" t="n">
        <f aca="false">+[1]Informe_dane!AZ138</f>
        <v>0</v>
      </c>
      <c r="BA138" s="46" t="n">
        <f aca="false">+[1]Informe_dane!BA138</f>
        <v>0</v>
      </c>
      <c r="BB138" s="46" t="n">
        <f aca="false">+[1]Informe_dane!BB138</f>
        <v>0</v>
      </c>
      <c r="BC138" s="46" t="n">
        <f aca="false">+[1]Informe_dane!BC138</f>
        <v>0</v>
      </c>
      <c r="BD138" s="46" t="n">
        <f aca="false">+[1]Informe_dane!BD138</f>
        <v>0</v>
      </c>
      <c r="BE138" s="46" t="n">
        <f aca="false">+[1]Informe_dane!BE138</f>
        <v>0</v>
      </c>
      <c r="BF138" s="46" t="n">
        <f aca="false">+[1]Informe_dane!BF138</f>
        <v>0</v>
      </c>
      <c r="BG138" s="17" t="n">
        <f aca="false">+[1]Informe_dane!BG138</f>
        <v>8941.401</v>
      </c>
    </row>
    <row r="139" customFormat="false" ht="33.75" hidden="false" customHeight="false" outlineLevel="0" collapsed="false">
      <c r="A139" s="17" t="s">
        <v>306</v>
      </c>
      <c r="B139" s="20" t="s">
        <v>252</v>
      </c>
      <c r="C139" s="45" t="s">
        <v>307</v>
      </c>
      <c r="D139" s="17" t="n">
        <f aca="false">+[1]Informe_dane!D139</f>
        <v>0</v>
      </c>
      <c r="E139" s="17" t="n">
        <f aca="false">+[1]Informe_dane!E139</f>
        <v>2753.128</v>
      </c>
      <c r="F139" s="17" t="n">
        <f aca="false">+[1]Informe_dane!F139</f>
        <v>0</v>
      </c>
      <c r="G139" s="17" t="n">
        <f aca="false">+[1]Informe_dane!G139</f>
        <v>2753.128</v>
      </c>
      <c r="H139" s="17" t="n">
        <f aca="false">+[1]Informe_dane!H139</f>
        <v>0</v>
      </c>
      <c r="I139" s="17" t="n">
        <f aca="false">+[1]Informe_dane!I139</f>
        <v>0</v>
      </c>
      <c r="J139" s="17" t="n">
        <f aca="false">+[1]Informe_dane!J139</f>
        <v>0</v>
      </c>
      <c r="K139" s="17" t="n">
        <f aca="false">+[1]Informe_dane!K139</f>
        <v>0</v>
      </c>
      <c r="L139" s="17" t="n">
        <f aca="false">+[1]Informe_dane!L139</f>
        <v>2753.128</v>
      </c>
      <c r="M139" s="17" t="n">
        <f aca="false">+[1]Informe_dane!M139</f>
        <v>0</v>
      </c>
      <c r="N139" s="17" t="n">
        <f aca="false">+[1]Informe_dane!N139</f>
        <v>0</v>
      </c>
      <c r="O139" s="17" t="n">
        <f aca="false">+[1]Informe_dane!O139</f>
        <v>0</v>
      </c>
      <c r="P139" s="17" t="n">
        <f aca="false">+[1]Informe_dane!P139</f>
        <v>0</v>
      </c>
      <c r="Q139" s="17" t="n">
        <f aca="false">+[1]Informe_dane!Q139</f>
        <v>0</v>
      </c>
      <c r="R139" s="17" t="n">
        <f aca="false">+[1]Informe_dane!R139</f>
        <v>0</v>
      </c>
      <c r="S139" s="17" t="n">
        <f aca="false">+[1]Informe_dane!S139</f>
        <v>0</v>
      </c>
      <c r="T139" s="17" t="n">
        <f aca="false">+[1]Informe_dane!T139</f>
        <v>2753.128</v>
      </c>
      <c r="U139" s="17" t="n">
        <f aca="false">+[1]Informe_dane!U139</f>
        <v>0</v>
      </c>
      <c r="V139" s="17" t="n">
        <f aca="false">+[1]Informe_dane!V139</f>
        <v>0</v>
      </c>
      <c r="W139" s="17" t="n">
        <f aca="false">+[1]Informe_dane!W139</f>
        <v>0</v>
      </c>
      <c r="X139" s="17" t="n">
        <f aca="false">+[1]Informe_dane!X139</f>
        <v>0</v>
      </c>
      <c r="Y139" s="17" t="n">
        <f aca="false">+[1]Informe_dane!Y139</f>
        <v>2753.128</v>
      </c>
      <c r="Z139" s="17" t="n">
        <f aca="false">+[1]Informe_dane!Z139</f>
        <v>0</v>
      </c>
      <c r="AA139" s="17" t="n">
        <f aca="false">+[1]Informe_dane!AA139</f>
        <v>0</v>
      </c>
      <c r="AB139" s="17" t="n">
        <f aca="false">+[1]Informe_dane!AB139</f>
        <v>0</v>
      </c>
      <c r="AC139" s="17" t="n">
        <f aca="false">+[1]Informe_dane!AC139</f>
        <v>0</v>
      </c>
      <c r="AD139" s="17" t="n">
        <f aca="false">+[1]Informe_dane!AD139</f>
        <v>0</v>
      </c>
      <c r="AE139" s="17" t="n">
        <f aca="false">+[1]Informe_dane!AE139</f>
        <v>0</v>
      </c>
      <c r="AF139" s="17" t="n">
        <f aca="false">+[1]Informe_dane!AF139</f>
        <v>0</v>
      </c>
      <c r="AG139" s="49" t="n">
        <f aca="false">+[1]Informe_dane!AG139</f>
        <v>2753.128</v>
      </c>
      <c r="AH139" s="17" t="n">
        <f aca="false">+[1]Informe_dane!AH139</f>
        <v>0</v>
      </c>
      <c r="AI139" s="17" t="n">
        <f aca="false">+[1]Informe_dane!AI139</f>
        <v>0</v>
      </c>
      <c r="AJ139" s="17" t="n">
        <f aca="false">+[1]Informe_dane!AJ139</f>
        <v>0</v>
      </c>
      <c r="AK139" s="17" t="n">
        <f aca="false">+[1]Informe_dane!AK139</f>
        <v>0</v>
      </c>
      <c r="AL139" s="17" t="n">
        <f aca="false">+[1]Informe_dane!AL139</f>
        <v>2753.128</v>
      </c>
      <c r="AM139" s="17" t="n">
        <f aca="false">+[1]Informe_dane!AM139</f>
        <v>0</v>
      </c>
      <c r="AN139" s="17" t="n">
        <f aca="false">+[1]Informe_dane!AN139</f>
        <v>0</v>
      </c>
      <c r="AO139" s="17" t="n">
        <f aca="false">+[1]Informe_dane!AO139</f>
        <v>0</v>
      </c>
      <c r="AP139" s="17" t="n">
        <f aca="false">+[1]Informe_dane!AP139</f>
        <v>0</v>
      </c>
      <c r="AQ139" s="17" t="n">
        <f aca="false">+[1]Informe_dane!AQ139</f>
        <v>0</v>
      </c>
      <c r="AR139" s="17" t="n">
        <f aca="false">+[1]Informe_dane!AR139</f>
        <v>0</v>
      </c>
      <c r="AS139" s="17" t="n">
        <f aca="false">+[1]Informe_dane!AS139</f>
        <v>0</v>
      </c>
      <c r="AT139" s="17" t="n">
        <f aca="false">+[1]Informe_dane!AT139</f>
        <v>2753.128</v>
      </c>
      <c r="AU139" s="17" t="n">
        <f aca="false">+[1]Informe_dane!AU139</f>
        <v>0</v>
      </c>
      <c r="AV139" s="46" t="n">
        <f aca="false">+[1]Informe_dane!AV139</f>
        <v>0</v>
      </c>
      <c r="AW139" s="46" t="n">
        <f aca="false">+[1]Informe_dane!AW139</f>
        <v>0</v>
      </c>
      <c r="AX139" s="46" t="n">
        <f aca="false">+[1]Informe_dane!AX139</f>
        <v>0</v>
      </c>
      <c r="AY139" s="46" t="n">
        <f aca="false">+[1]Informe_dane!AY139</f>
        <v>2753.128</v>
      </c>
      <c r="AZ139" s="46" t="n">
        <f aca="false">+[1]Informe_dane!AZ139</f>
        <v>0</v>
      </c>
      <c r="BA139" s="46" t="n">
        <f aca="false">+[1]Informe_dane!BA139</f>
        <v>0</v>
      </c>
      <c r="BB139" s="46" t="n">
        <f aca="false">+[1]Informe_dane!BB139</f>
        <v>0</v>
      </c>
      <c r="BC139" s="46" t="n">
        <f aca="false">+[1]Informe_dane!BC139</f>
        <v>0</v>
      </c>
      <c r="BD139" s="46" t="n">
        <f aca="false">+[1]Informe_dane!BD139</f>
        <v>0</v>
      </c>
      <c r="BE139" s="46" t="n">
        <f aca="false">+[1]Informe_dane!BE139</f>
        <v>0</v>
      </c>
      <c r="BF139" s="46" t="n">
        <f aca="false">+[1]Informe_dane!BF139</f>
        <v>0</v>
      </c>
      <c r="BG139" s="17" t="n">
        <f aca="false">+[1]Informe_dane!BG139</f>
        <v>2753.128</v>
      </c>
    </row>
    <row r="140" customFormat="false" ht="33.75" hidden="false" customHeight="false" outlineLevel="0" collapsed="false">
      <c r="A140" s="17" t="s">
        <v>308</v>
      </c>
      <c r="B140" s="20" t="s">
        <v>252</v>
      </c>
      <c r="C140" s="45" t="s">
        <v>309</v>
      </c>
      <c r="D140" s="17" t="n">
        <f aca="false">+[1]Informe_dane!D140</f>
        <v>0</v>
      </c>
      <c r="E140" s="17" t="n">
        <f aca="false">+[1]Informe_dane!E140</f>
        <v>312599.258</v>
      </c>
      <c r="F140" s="17" t="n">
        <f aca="false">+[1]Informe_dane!F140</f>
        <v>0</v>
      </c>
      <c r="G140" s="17" t="n">
        <f aca="false">+[1]Informe_dane!G140</f>
        <v>312599.258</v>
      </c>
      <c r="H140" s="17" t="n">
        <f aca="false">+[1]Informe_dane!H140</f>
        <v>0</v>
      </c>
      <c r="I140" s="17" t="n">
        <f aca="false">+[1]Informe_dane!I140</f>
        <v>0</v>
      </c>
      <c r="J140" s="17" t="n">
        <f aca="false">+[1]Informe_dane!J140</f>
        <v>0</v>
      </c>
      <c r="K140" s="17" t="n">
        <f aca="false">+[1]Informe_dane!K140</f>
        <v>0</v>
      </c>
      <c r="L140" s="17" t="n">
        <f aca="false">+[1]Informe_dane!L140</f>
        <v>312599.258</v>
      </c>
      <c r="M140" s="17" t="n">
        <f aca="false">+[1]Informe_dane!M140</f>
        <v>0</v>
      </c>
      <c r="N140" s="17" t="n">
        <f aca="false">+[1]Informe_dane!N140</f>
        <v>0</v>
      </c>
      <c r="O140" s="17" t="n">
        <f aca="false">+[1]Informe_dane!O140</f>
        <v>0</v>
      </c>
      <c r="P140" s="17" t="n">
        <f aca="false">+[1]Informe_dane!P140</f>
        <v>0</v>
      </c>
      <c r="Q140" s="17" t="n">
        <f aca="false">+[1]Informe_dane!Q140</f>
        <v>0</v>
      </c>
      <c r="R140" s="17" t="n">
        <f aca="false">+[1]Informe_dane!R140</f>
        <v>0</v>
      </c>
      <c r="S140" s="17" t="n">
        <f aca="false">+[1]Informe_dane!S140</f>
        <v>0</v>
      </c>
      <c r="T140" s="17" t="n">
        <f aca="false">+[1]Informe_dane!T140</f>
        <v>312599.258</v>
      </c>
      <c r="U140" s="17" t="n">
        <f aca="false">+[1]Informe_dane!U140</f>
        <v>0</v>
      </c>
      <c r="V140" s="17" t="n">
        <f aca="false">+[1]Informe_dane!V140</f>
        <v>0</v>
      </c>
      <c r="W140" s="17" t="n">
        <f aca="false">+[1]Informe_dane!W140</f>
        <v>0</v>
      </c>
      <c r="X140" s="17" t="n">
        <f aca="false">+[1]Informe_dane!X140</f>
        <v>0</v>
      </c>
      <c r="Y140" s="17" t="n">
        <f aca="false">+[1]Informe_dane!Y140</f>
        <v>312599.258</v>
      </c>
      <c r="Z140" s="17" t="n">
        <f aca="false">+[1]Informe_dane!Z140</f>
        <v>0</v>
      </c>
      <c r="AA140" s="17" t="n">
        <f aca="false">+[1]Informe_dane!AA140</f>
        <v>0</v>
      </c>
      <c r="AB140" s="17" t="n">
        <f aca="false">+[1]Informe_dane!AB140</f>
        <v>0</v>
      </c>
      <c r="AC140" s="17" t="n">
        <f aca="false">+[1]Informe_dane!AC140</f>
        <v>0</v>
      </c>
      <c r="AD140" s="17" t="n">
        <f aca="false">+[1]Informe_dane!AD140</f>
        <v>0</v>
      </c>
      <c r="AE140" s="17" t="n">
        <f aca="false">+[1]Informe_dane!AE140</f>
        <v>0</v>
      </c>
      <c r="AF140" s="17" t="n">
        <f aca="false">+[1]Informe_dane!AF140</f>
        <v>0</v>
      </c>
      <c r="AG140" s="49" t="n">
        <f aca="false">+[1]Informe_dane!AG140</f>
        <v>312599.258</v>
      </c>
      <c r="AH140" s="17" t="n">
        <f aca="false">+[1]Informe_dane!AH140</f>
        <v>0</v>
      </c>
      <c r="AI140" s="17" t="n">
        <f aca="false">+[1]Informe_dane!AI140</f>
        <v>0</v>
      </c>
      <c r="AJ140" s="17" t="n">
        <f aca="false">+[1]Informe_dane!AJ140</f>
        <v>0</v>
      </c>
      <c r="AK140" s="17" t="n">
        <f aca="false">+[1]Informe_dane!AK140</f>
        <v>0</v>
      </c>
      <c r="AL140" s="17" t="n">
        <f aca="false">+[1]Informe_dane!AL140</f>
        <v>312599.258</v>
      </c>
      <c r="AM140" s="17" t="n">
        <f aca="false">+[1]Informe_dane!AM140</f>
        <v>0</v>
      </c>
      <c r="AN140" s="17" t="n">
        <f aca="false">+[1]Informe_dane!AN140</f>
        <v>0</v>
      </c>
      <c r="AO140" s="17" t="n">
        <f aca="false">+[1]Informe_dane!AO140</f>
        <v>0</v>
      </c>
      <c r="AP140" s="17" t="n">
        <f aca="false">+[1]Informe_dane!AP140</f>
        <v>0</v>
      </c>
      <c r="AQ140" s="17" t="n">
        <f aca="false">+[1]Informe_dane!AQ140</f>
        <v>0</v>
      </c>
      <c r="AR140" s="17" t="n">
        <f aca="false">+[1]Informe_dane!AR140</f>
        <v>0</v>
      </c>
      <c r="AS140" s="17" t="n">
        <f aca="false">+[1]Informe_dane!AS140</f>
        <v>0</v>
      </c>
      <c r="AT140" s="17" t="n">
        <f aca="false">+[1]Informe_dane!AT140</f>
        <v>312599.258</v>
      </c>
      <c r="AU140" s="17" t="n">
        <f aca="false">+[1]Informe_dane!AU140</f>
        <v>0</v>
      </c>
      <c r="AV140" s="46" t="n">
        <f aca="false">+[1]Informe_dane!AV140</f>
        <v>0</v>
      </c>
      <c r="AW140" s="46" t="n">
        <f aca="false">+[1]Informe_dane!AW140</f>
        <v>0</v>
      </c>
      <c r="AX140" s="46" t="n">
        <f aca="false">+[1]Informe_dane!AX140</f>
        <v>0</v>
      </c>
      <c r="AY140" s="46" t="n">
        <f aca="false">+[1]Informe_dane!AY140</f>
        <v>312599.258</v>
      </c>
      <c r="AZ140" s="46" t="n">
        <f aca="false">+[1]Informe_dane!AZ140</f>
        <v>0</v>
      </c>
      <c r="BA140" s="46" t="n">
        <f aca="false">+[1]Informe_dane!BA140</f>
        <v>0</v>
      </c>
      <c r="BB140" s="46" t="n">
        <f aca="false">+[1]Informe_dane!BB140</f>
        <v>0</v>
      </c>
      <c r="BC140" s="46" t="n">
        <f aca="false">+[1]Informe_dane!BC140</f>
        <v>0</v>
      </c>
      <c r="BD140" s="46" t="n">
        <f aca="false">+[1]Informe_dane!BD140</f>
        <v>0</v>
      </c>
      <c r="BE140" s="46" t="n">
        <f aca="false">+[1]Informe_dane!BE140</f>
        <v>0</v>
      </c>
      <c r="BF140" s="46" t="n">
        <f aca="false">+[1]Informe_dane!BF140</f>
        <v>0</v>
      </c>
      <c r="BG140" s="17" t="n">
        <f aca="false">+[1]Informe_dane!BG140</f>
        <v>312599.258</v>
      </c>
    </row>
    <row r="141" customFormat="false" ht="33.75" hidden="false" customHeight="false" outlineLevel="0" collapsed="false">
      <c r="A141" s="17" t="s">
        <v>310</v>
      </c>
      <c r="B141" s="20" t="s">
        <v>252</v>
      </c>
      <c r="C141" s="45" t="s">
        <v>311</v>
      </c>
      <c r="D141" s="17" t="n">
        <f aca="false">+[1]Informe_dane!D141</f>
        <v>0</v>
      </c>
      <c r="E141" s="17" t="n">
        <f aca="false">+[1]Informe_dane!E141</f>
        <v>253.856</v>
      </c>
      <c r="F141" s="17" t="n">
        <f aca="false">+[1]Informe_dane!F141</f>
        <v>0</v>
      </c>
      <c r="G141" s="17" t="n">
        <f aca="false">+[1]Informe_dane!G141</f>
        <v>253.856</v>
      </c>
      <c r="H141" s="17" t="n">
        <f aca="false">+[1]Informe_dane!H141</f>
        <v>0</v>
      </c>
      <c r="I141" s="17" t="n">
        <f aca="false">+[1]Informe_dane!I141</f>
        <v>0</v>
      </c>
      <c r="J141" s="17" t="n">
        <f aca="false">+[1]Informe_dane!J141</f>
        <v>0</v>
      </c>
      <c r="K141" s="17" t="n">
        <f aca="false">+[1]Informe_dane!K141</f>
        <v>0</v>
      </c>
      <c r="L141" s="17" t="n">
        <f aca="false">+[1]Informe_dane!L141</f>
        <v>253.856</v>
      </c>
      <c r="M141" s="17" t="n">
        <f aca="false">+[1]Informe_dane!M141</f>
        <v>0</v>
      </c>
      <c r="N141" s="17" t="n">
        <f aca="false">+[1]Informe_dane!N141</f>
        <v>0</v>
      </c>
      <c r="O141" s="17" t="n">
        <f aca="false">+[1]Informe_dane!O141</f>
        <v>0</v>
      </c>
      <c r="P141" s="17" t="n">
        <f aca="false">+[1]Informe_dane!P141</f>
        <v>0</v>
      </c>
      <c r="Q141" s="17" t="n">
        <f aca="false">+[1]Informe_dane!Q141</f>
        <v>0</v>
      </c>
      <c r="R141" s="17" t="n">
        <f aca="false">+[1]Informe_dane!R141</f>
        <v>0</v>
      </c>
      <c r="S141" s="17" t="n">
        <f aca="false">+[1]Informe_dane!S141</f>
        <v>0</v>
      </c>
      <c r="T141" s="17" t="n">
        <f aca="false">+[1]Informe_dane!T141</f>
        <v>253.856</v>
      </c>
      <c r="U141" s="17" t="n">
        <f aca="false">+[1]Informe_dane!U141</f>
        <v>0</v>
      </c>
      <c r="V141" s="17" t="n">
        <f aca="false">+[1]Informe_dane!V141</f>
        <v>0</v>
      </c>
      <c r="W141" s="17" t="n">
        <f aca="false">+[1]Informe_dane!W141</f>
        <v>0</v>
      </c>
      <c r="X141" s="17" t="n">
        <f aca="false">+[1]Informe_dane!X141</f>
        <v>0</v>
      </c>
      <c r="Y141" s="17" t="n">
        <f aca="false">+[1]Informe_dane!Y141</f>
        <v>253.856</v>
      </c>
      <c r="Z141" s="17" t="n">
        <f aca="false">+[1]Informe_dane!Z141</f>
        <v>0</v>
      </c>
      <c r="AA141" s="17" t="n">
        <f aca="false">+[1]Informe_dane!AA141</f>
        <v>0</v>
      </c>
      <c r="AB141" s="17" t="n">
        <f aca="false">+[1]Informe_dane!AB141</f>
        <v>0</v>
      </c>
      <c r="AC141" s="17" t="n">
        <f aca="false">+[1]Informe_dane!AC141</f>
        <v>0</v>
      </c>
      <c r="AD141" s="17" t="n">
        <f aca="false">+[1]Informe_dane!AD141</f>
        <v>0</v>
      </c>
      <c r="AE141" s="17" t="n">
        <f aca="false">+[1]Informe_dane!AE141</f>
        <v>0</v>
      </c>
      <c r="AF141" s="17" t="n">
        <f aca="false">+[1]Informe_dane!AF141</f>
        <v>0</v>
      </c>
      <c r="AG141" s="49" t="n">
        <f aca="false">+[1]Informe_dane!AG141</f>
        <v>253.856</v>
      </c>
      <c r="AH141" s="17" t="n">
        <f aca="false">+[1]Informe_dane!AH141</f>
        <v>0</v>
      </c>
      <c r="AI141" s="17" t="n">
        <f aca="false">+[1]Informe_dane!AI141</f>
        <v>0</v>
      </c>
      <c r="AJ141" s="17" t="n">
        <f aca="false">+[1]Informe_dane!AJ141</f>
        <v>0</v>
      </c>
      <c r="AK141" s="17" t="n">
        <f aca="false">+[1]Informe_dane!AK141</f>
        <v>0</v>
      </c>
      <c r="AL141" s="17" t="n">
        <f aca="false">+[1]Informe_dane!AL141</f>
        <v>253.856</v>
      </c>
      <c r="AM141" s="17" t="n">
        <f aca="false">+[1]Informe_dane!AM141</f>
        <v>0</v>
      </c>
      <c r="AN141" s="17" t="n">
        <f aca="false">+[1]Informe_dane!AN141</f>
        <v>0</v>
      </c>
      <c r="AO141" s="17" t="n">
        <f aca="false">+[1]Informe_dane!AO141</f>
        <v>0</v>
      </c>
      <c r="AP141" s="17" t="n">
        <f aca="false">+[1]Informe_dane!AP141</f>
        <v>0</v>
      </c>
      <c r="AQ141" s="17" t="n">
        <f aca="false">+[1]Informe_dane!AQ141</f>
        <v>0</v>
      </c>
      <c r="AR141" s="17" t="n">
        <f aca="false">+[1]Informe_dane!AR141</f>
        <v>0</v>
      </c>
      <c r="AS141" s="17" t="n">
        <f aca="false">+[1]Informe_dane!AS141</f>
        <v>0</v>
      </c>
      <c r="AT141" s="17" t="n">
        <f aca="false">+[1]Informe_dane!AT141</f>
        <v>253.856</v>
      </c>
      <c r="AU141" s="17" t="n">
        <f aca="false">+[1]Informe_dane!AU141</f>
        <v>0</v>
      </c>
      <c r="AV141" s="46" t="n">
        <f aca="false">+[1]Informe_dane!AV141</f>
        <v>0</v>
      </c>
      <c r="AW141" s="46" t="n">
        <f aca="false">+[1]Informe_dane!AW141</f>
        <v>0</v>
      </c>
      <c r="AX141" s="46" t="n">
        <f aca="false">+[1]Informe_dane!AX141</f>
        <v>0</v>
      </c>
      <c r="AY141" s="46" t="n">
        <f aca="false">+[1]Informe_dane!AY141</f>
        <v>253.856</v>
      </c>
      <c r="AZ141" s="46" t="n">
        <f aca="false">+[1]Informe_dane!AZ141</f>
        <v>0</v>
      </c>
      <c r="BA141" s="46" t="n">
        <f aca="false">+[1]Informe_dane!BA141</f>
        <v>0</v>
      </c>
      <c r="BB141" s="46" t="n">
        <f aca="false">+[1]Informe_dane!BB141</f>
        <v>0</v>
      </c>
      <c r="BC141" s="46" t="n">
        <f aca="false">+[1]Informe_dane!BC141</f>
        <v>0</v>
      </c>
      <c r="BD141" s="46" t="n">
        <f aca="false">+[1]Informe_dane!BD141</f>
        <v>0</v>
      </c>
      <c r="BE141" s="46" t="n">
        <f aca="false">+[1]Informe_dane!BE141</f>
        <v>0</v>
      </c>
      <c r="BF141" s="46" t="n">
        <f aca="false">+[1]Informe_dane!BF141</f>
        <v>0</v>
      </c>
      <c r="BG141" s="17" t="n">
        <f aca="false">+[1]Informe_dane!BG141</f>
        <v>253.856</v>
      </c>
    </row>
    <row r="142" customFormat="false" ht="33.75" hidden="false" customHeight="false" outlineLevel="0" collapsed="false">
      <c r="A142" s="17" t="s">
        <v>312</v>
      </c>
      <c r="B142" s="20" t="s">
        <v>252</v>
      </c>
      <c r="C142" s="45" t="s">
        <v>313</v>
      </c>
      <c r="D142" s="17" t="n">
        <f aca="false">+[1]Informe_dane!D142</f>
        <v>0</v>
      </c>
      <c r="E142" s="17" t="n">
        <f aca="false">+[1]Informe_dane!E142</f>
        <v>2774.014</v>
      </c>
      <c r="F142" s="17" t="n">
        <f aca="false">+[1]Informe_dane!F142</f>
        <v>0</v>
      </c>
      <c r="G142" s="17" t="n">
        <f aca="false">+[1]Informe_dane!G142</f>
        <v>2774.014</v>
      </c>
      <c r="H142" s="17" t="n">
        <f aca="false">+[1]Informe_dane!H142</f>
        <v>0</v>
      </c>
      <c r="I142" s="17" t="n">
        <f aca="false">+[1]Informe_dane!I142</f>
        <v>0</v>
      </c>
      <c r="J142" s="17" t="n">
        <f aca="false">+[1]Informe_dane!J142</f>
        <v>0</v>
      </c>
      <c r="K142" s="17" t="n">
        <f aca="false">+[1]Informe_dane!K142</f>
        <v>0</v>
      </c>
      <c r="L142" s="17" t="n">
        <f aca="false">+[1]Informe_dane!L142</f>
        <v>2774.014</v>
      </c>
      <c r="M142" s="17" t="n">
        <f aca="false">+[1]Informe_dane!M142</f>
        <v>0</v>
      </c>
      <c r="N142" s="17" t="n">
        <f aca="false">+[1]Informe_dane!N142</f>
        <v>0</v>
      </c>
      <c r="O142" s="17" t="n">
        <f aca="false">+[1]Informe_dane!O142</f>
        <v>0</v>
      </c>
      <c r="P142" s="17" t="n">
        <f aca="false">+[1]Informe_dane!P142</f>
        <v>0</v>
      </c>
      <c r="Q142" s="17" t="n">
        <f aca="false">+[1]Informe_dane!Q142</f>
        <v>0</v>
      </c>
      <c r="R142" s="17" t="n">
        <f aca="false">+[1]Informe_dane!R142</f>
        <v>0</v>
      </c>
      <c r="S142" s="17" t="n">
        <f aca="false">+[1]Informe_dane!S142</f>
        <v>0</v>
      </c>
      <c r="T142" s="17" t="n">
        <f aca="false">+[1]Informe_dane!T142</f>
        <v>2774.014</v>
      </c>
      <c r="U142" s="17" t="n">
        <f aca="false">+[1]Informe_dane!U142</f>
        <v>0</v>
      </c>
      <c r="V142" s="17" t="n">
        <f aca="false">+[1]Informe_dane!V142</f>
        <v>0</v>
      </c>
      <c r="W142" s="17" t="n">
        <f aca="false">+[1]Informe_dane!W142</f>
        <v>0</v>
      </c>
      <c r="X142" s="17" t="n">
        <f aca="false">+[1]Informe_dane!X142</f>
        <v>0</v>
      </c>
      <c r="Y142" s="17" t="n">
        <f aca="false">+[1]Informe_dane!Y142</f>
        <v>2774.014</v>
      </c>
      <c r="Z142" s="17" t="n">
        <f aca="false">+[1]Informe_dane!Z142</f>
        <v>0</v>
      </c>
      <c r="AA142" s="17" t="n">
        <f aca="false">+[1]Informe_dane!AA142</f>
        <v>0</v>
      </c>
      <c r="AB142" s="17" t="n">
        <f aca="false">+[1]Informe_dane!AB142</f>
        <v>0</v>
      </c>
      <c r="AC142" s="17" t="n">
        <f aca="false">+[1]Informe_dane!AC142</f>
        <v>0</v>
      </c>
      <c r="AD142" s="17" t="n">
        <f aca="false">+[1]Informe_dane!AD142</f>
        <v>0</v>
      </c>
      <c r="AE142" s="17" t="n">
        <f aca="false">+[1]Informe_dane!AE142</f>
        <v>0</v>
      </c>
      <c r="AF142" s="17" t="n">
        <f aca="false">+[1]Informe_dane!AF142</f>
        <v>0</v>
      </c>
      <c r="AG142" s="49" t="n">
        <f aca="false">+[1]Informe_dane!AG142</f>
        <v>2774.014</v>
      </c>
      <c r="AH142" s="17" t="n">
        <f aca="false">+[1]Informe_dane!AH142</f>
        <v>0</v>
      </c>
      <c r="AI142" s="17" t="n">
        <f aca="false">+[1]Informe_dane!AI142</f>
        <v>0</v>
      </c>
      <c r="AJ142" s="17" t="n">
        <f aca="false">+[1]Informe_dane!AJ142</f>
        <v>0</v>
      </c>
      <c r="AK142" s="17" t="n">
        <f aca="false">+[1]Informe_dane!AK142</f>
        <v>0</v>
      </c>
      <c r="AL142" s="17" t="n">
        <f aca="false">+[1]Informe_dane!AL142</f>
        <v>2774.014</v>
      </c>
      <c r="AM142" s="17" t="n">
        <f aca="false">+[1]Informe_dane!AM142</f>
        <v>0</v>
      </c>
      <c r="AN142" s="17" t="n">
        <f aca="false">+[1]Informe_dane!AN142</f>
        <v>0</v>
      </c>
      <c r="AO142" s="17" t="n">
        <f aca="false">+[1]Informe_dane!AO142</f>
        <v>0</v>
      </c>
      <c r="AP142" s="17" t="n">
        <f aca="false">+[1]Informe_dane!AP142</f>
        <v>0</v>
      </c>
      <c r="AQ142" s="17" t="n">
        <f aca="false">+[1]Informe_dane!AQ142</f>
        <v>0</v>
      </c>
      <c r="AR142" s="17" t="n">
        <f aca="false">+[1]Informe_dane!AR142</f>
        <v>0</v>
      </c>
      <c r="AS142" s="17" t="n">
        <f aca="false">+[1]Informe_dane!AS142</f>
        <v>0</v>
      </c>
      <c r="AT142" s="17" t="n">
        <f aca="false">+[1]Informe_dane!AT142</f>
        <v>2774.014</v>
      </c>
      <c r="AU142" s="17" t="n">
        <f aca="false">+[1]Informe_dane!AU142</f>
        <v>0</v>
      </c>
      <c r="AV142" s="46" t="n">
        <f aca="false">+[1]Informe_dane!AV142</f>
        <v>0</v>
      </c>
      <c r="AW142" s="46" t="n">
        <f aca="false">+[1]Informe_dane!AW142</f>
        <v>0</v>
      </c>
      <c r="AX142" s="46" t="n">
        <f aca="false">+[1]Informe_dane!AX142</f>
        <v>0</v>
      </c>
      <c r="AY142" s="46" t="n">
        <f aca="false">+[1]Informe_dane!AY142</f>
        <v>2774.014</v>
      </c>
      <c r="AZ142" s="46" t="n">
        <f aca="false">+[1]Informe_dane!AZ142</f>
        <v>0</v>
      </c>
      <c r="BA142" s="46" t="n">
        <f aca="false">+[1]Informe_dane!BA142</f>
        <v>0</v>
      </c>
      <c r="BB142" s="46" t="n">
        <f aca="false">+[1]Informe_dane!BB142</f>
        <v>0</v>
      </c>
      <c r="BC142" s="46" t="n">
        <f aca="false">+[1]Informe_dane!BC142</f>
        <v>0</v>
      </c>
      <c r="BD142" s="46" t="n">
        <f aca="false">+[1]Informe_dane!BD142</f>
        <v>0</v>
      </c>
      <c r="BE142" s="46" t="n">
        <f aca="false">+[1]Informe_dane!BE142</f>
        <v>0</v>
      </c>
      <c r="BF142" s="46" t="n">
        <f aca="false">+[1]Informe_dane!BF142</f>
        <v>0</v>
      </c>
      <c r="BG142" s="17" t="n">
        <f aca="false">+[1]Informe_dane!BG142</f>
        <v>2774.014</v>
      </c>
    </row>
    <row r="143" customFormat="false" ht="22.5" hidden="false" customHeight="false" outlineLevel="0" collapsed="false">
      <c r="A143" s="17" t="s">
        <v>314</v>
      </c>
      <c r="B143" s="20" t="s">
        <v>252</v>
      </c>
      <c r="C143" s="45" t="s">
        <v>315</v>
      </c>
      <c r="D143" s="17" t="n">
        <f aca="false">+[1]Informe_dane!D143</f>
        <v>0</v>
      </c>
      <c r="E143" s="17" t="n">
        <f aca="false">+[1]Informe_dane!E143</f>
        <v>16986.621</v>
      </c>
      <c r="F143" s="17" t="n">
        <f aca="false">+[1]Informe_dane!F143</f>
        <v>0</v>
      </c>
      <c r="G143" s="17" t="n">
        <f aca="false">+[1]Informe_dane!G143</f>
        <v>16986.621</v>
      </c>
      <c r="H143" s="17" t="n">
        <f aca="false">+[1]Informe_dane!H143</f>
        <v>0</v>
      </c>
      <c r="I143" s="17" t="n">
        <f aca="false">+[1]Informe_dane!I143</f>
        <v>0</v>
      </c>
      <c r="J143" s="17" t="n">
        <f aca="false">+[1]Informe_dane!J143</f>
        <v>0</v>
      </c>
      <c r="K143" s="17" t="n">
        <f aca="false">+[1]Informe_dane!K143</f>
        <v>0</v>
      </c>
      <c r="L143" s="17" t="n">
        <f aca="false">+[1]Informe_dane!L143</f>
        <v>16986.621</v>
      </c>
      <c r="M143" s="17" t="n">
        <f aca="false">+[1]Informe_dane!M143</f>
        <v>0</v>
      </c>
      <c r="N143" s="17" t="n">
        <f aca="false">+[1]Informe_dane!N143</f>
        <v>0</v>
      </c>
      <c r="O143" s="17" t="n">
        <f aca="false">+[1]Informe_dane!O143</f>
        <v>0</v>
      </c>
      <c r="P143" s="17" t="n">
        <f aca="false">+[1]Informe_dane!P143</f>
        <v>0</v>
      </c>
      <c r="Q143" s="17" t="n">
        <f aca="false">+[1]Informe_dane!Q143</f>
        <v>0</v>
      </c>
      <c r="R143" s="17" t="n">
        <f aca="false">+[1]Informe_dane!R143</f>
        <v>0</v>
      </c>
      <c r="S143" s="17" t="n">
        <f aca="false">+[1]Informe_dane!S143</f>
        <v>0</v>
      </c>
      <c r="T143" s="17" t="n">
        <f aca="false">+[1]Informe_dane!T143</f>
        <v>16986.621</v>
      </c>
      <c r="U143" s="17" t="n">
        <f aca="false">+[1]Informe_dane!U143</f>
        <v>0</v>
      </c>
      <c r="V143" s="17" t="n">
        <f aca="false">+[1]Informe_dane!V143</f>
        <v>0</v>
      </c>
      <c r="W143" s="17" t="n">
        <f aca="false">+[1]Informe_dane!W143</f>
        <v>0</v>
      </c>
      <c r="X143" s="17" t="n">
        <f aca="false">+[1]Informe_dane!X143</f>
        <v>0</v>
      </c>
      <c r="Y143" s="17" t="n">
        <f aca="false">+[1]Informe_dane!Y143</f>
        <v>16986.621</v>
      </c>
      <c r="Z143" s="17" t="n">
        <f aca="false">+[1]Informe_dane!Z143</f>
        <v>0</v>
      </c>
      <c r="AA143" s="17" t="n">
        <f aca="false">+[1]Informe_dane!AA143</f>
        <v>0</v>
      </c>
      <c r="AB143" s="17" t="n">
        <f aca="false">+[1]Informe_dane!AB143</f>
        <v>0</v>
      </c>
      <c r="AC143" s="17" t="n">
        <f aca="false">+[1]Informe_dane!AC143</f>
        <v>0</v>
      </c>
      <c r="AD143" s="17" t="n">
        <f aca="false">+[1]Informe_dane!AD143</f>
        <v>0</v>
      </c>
      <c r="AE143" s="17" t="n">
        <f aca="false">+[1]Informe_dane!AE143</f>
        <v>0</v>
      </c>
      <c r="AF143" s="17" t="n">
        <f aca="false">+[1]Informe_dane!AF143</f>
        <v>0</v>
      </c>
      <c r="AG143" s="49" t="n">
        <f aca="false">+[1]Informe_dane!AG143</f>
        <v>16986.621</v>
      </c>
      <c r="AH143" s="17" t="n">
        <f aca="false">+[1]Informe_dane!AH143</f>
        <v>0</v>
      </c>
      <c r="AI143" s="17" t="n">
        <f aca="false">+[1]Informe_dane!AI143</f>
        <v>0</v>
      </c>
      <c r="AJ143" s="17" t="n">
        <f aca="false">+[1]Informe_dane!AJ143</f>
        <v>0</v>
      </c>
      <c r="AK143" s="17" t="n">
        <f aca="false">+[1]Informe_dane!AK143</f>
        <v>0</v>
      </c>
      <c r="AL143" s="17" t="n">
        <f aca="false">+[1]Informe_dane!AL143</f>
        <v>16986.621</v>
      </c>
      <c r="AM143" s="17" t="n">
        <f aca="false">+[1]Informe_dane!AM143</f>
        <v>0</v>
      </c>
      <c r="AN143" s="17" t="n">
        <f aca="false">+[1]Informe_dane!AN143</f>
        <v>0</v>
      </c>
      <c r="AO143" s="17" t="n">
        <f aca="false">+[1]Informe_dane!AO143</f>
        <v>0</v>
      </c>
      <c r="AP143" s="17" t="n">
        <f aca="false">+[1]Informe_dane!AP143</f>
        <v>0</v>
      </c>
      <c r="AQ143" s="17" t="n">
        <f aca="false">+[1]Informe_dane!AQ143</f>
        <v>0</v>
      </c>
      <c r="AR143" s="17" t="n">
        <f aca="false">+[1]Informe_dane!AR143</f>
        <v>0</v>
      </c>
      <c r="AS143" s="17" t="n">
        <f aca="false">+[1]Informe_dane!AS143</f>
        <v>0</v>
      </c>
      <c r="AT143" s="17" t="n">
        <f aca="false">+[1]Informe_dane!AT143</f>
        <v>16986.621</v>
      </c>
      <c r="AU143" s="17" t="n">
        <f aca="false">+[1]Informe_dane!AU143</f>
        <v>0</v>
      </c>
      <c r="AV143" s="46" t="n">
        <f aca="false">+[1]Informe_dane!AV143</f>
        <v>0</v>
      </c>
      <c r="AW143" s="46" t="n">
        <f aca="false">+[1]Informe_dane!AW143</f>
        <v>0</v>
      </c>
      <c r="AX143" s="46" t="n">
        <f aca="false">+[1]Informe_dane!AX143</f>
        <v>0</v>
      </c>
      <c r="AY143" s="46" t="n">
        <f aca="false">+[1]Informe_dane!AY143</f>
        <v>16986.621</v>
      </c>
      <c r="AZ143" s="46" t="n">
        <f aca="false">+[1]Informe_dane!AZ143</f>
        <v>0</v>
      </c>
      <c r="BA143" s="46" t="n">
        <f aca="false">+[1]Informe_dane!BA143</f>
        <v>0</v>
      </c>
      <c r="BB143" s="46" t="n">
        <f aca="false">+[1]Informe_dane!BB143</f>
        <v>0</v>
      </c>
      <c r="BC143" s="46" t="n">
        <f aca="false">+[1]Informe_dane!BC143</f>
        <v>0</v>
      </c>
      <c r="BD143" s="46" t="n">
        <f aca="false">+[1]Informe_dane!BD143</f>
        <v>0</v>
      </c>
      <c r="BE143" s="46" t="n">
        <f aca="false">+[1]Informe_dane!BE143</f>
        <v>0</v>
      </c>
      <c r="BF143" s="46" t="n">
        <f aca="false">+[1]Informe_dane!BF143</f>
        <v>0</v>
      </c>
      <c r="BG143" s="17" t="n">
        <f aca="false">+[1]Informe_dane!BG143</f>
        <v>16986.621</v>
      </c>
    </row>
    <row r="144" customFormat="false" ht="33.75" hidden="false" customHeight="false" outlineLevel="0" collapsed="false">
      <c r="A144" s="17" t="s">
        <v>316</v>
      </c>
      <c r="B144" s="20" t="s">
        <v>252</v>
      </c>
      <c r="C144" s="45" t="s">
        <v>317</v>
      </c>
      <c r="D144" s="17" t="n">
        <f aca="false">+[1]Informe_dane!D144</f>
        <v>0</v>
      </c>
      <c r="E144" s="17" t="n">
        <f aca="false">+[1]Informe_dane!E144</f>
        <v>39968.966</v>
      </c>
      <c r="F144" s="17" t="n">
        <f aca="false">+[1]Informe_dane!F144</f>
        <v>0</v>
      </c>
      <c r="G144" s="17" t="n">
        <f aca="false">+[1]Informe_dane!G144</f>
        <v>39968.966</v>
      </c>
      <c r="H144" s="17" t="n">
        <f aca="false">+[1]Informe_dane!H144</f>
        <v>0</v>
      </c>
      <c r="I144" s="17" t="n">
        <f aca="false">+[1]Informe_dane!I144</f>
        <v>0</v>
      </c>
      <c r="J144" s="17" t="n">
        <f aca="false">+[1]Informe_dane!J144</f>
        <v>0</v>
      </c>
      <c r="K144" s="17" t="n">
        <f aca="false">+[1]Informe_dane!K144</f>
        <v>0</v>
      </c>
      <c r="L144" s="17" t="n">
        <f aca="false">+[1]Informe_dane!L144</f>
        <v>39968.966</v>
      </c>
      <c r="M144" s="17" t="n">
        <f aca="false">+[1]Informe_dane!M144</f>
        <v>0</v>
      </c>
      <c r="N144" s="17" t="n">
        <f aca="false">+[1]Informe_dane!N144</f>
        <v>0</v>
      </c>
      <c r="O144" s="17" t="n">
        <f aca="false">+[1]Informe_dane!O144</f>
        <v>0</v>
      </c>
      <c r="P144" s="17" t="n">
        <f aca="false">+[1]Informe_dane!P144</f>
        <v>0</v>
      </c>
      <c r="Q144" s="17" t="n">
        <f aca="false">+[1]Informe_dane!Q144</f>
        <v>0</v>
      </c>
      <c r="R144" s="17" t="n">
        <f aca="false">+[1]Informe_dane!R144</f>
        <v>0</v>
      </c>
      <c r="S144" s="17" t="n">
        <f aca="false">+[1]Informe_dane!S144</f>
        <v>0</v>
      </c>
      <c r="T144" s="17" t="n">
        <f aca="false">+[1]Informe_dane!T144</f>
        <v>39968.966</v>
      </c>
      <c r="U144" s="17" t="n">
        <f aca="false">+[1]Informe_dane!U144</f>
        <v>0</v>
      </c>
      <c r="V144" s="17" t="n">
        <f aca="false">+[1]Informe_dane!V144</f>
        <v>0</v>
      </c>
      <c r="W144" s="17" t="n">
        <f aca="false">+[1]Informe_dane!W144</f>
        <v>0</v>
      </c>
      <c r="X144" s="17" t="n">
        <f aca="false">+[1]Informe_dane!X144</f>
        <v>0</v>
      </c>
      <c r="Y144" s="17" t="n">
        <f aca="false">+[1]Informe_dane!Y144</f>
        <v>39968.966</v>
      </c>
      <c r="Z144" s="17" t="n">
        <f aca="false">+[1]Informe_dane!Z144</f>
        <v>0</v>
      </c>
      <c r="AA144" s="17" t="n">
        <f aca="false">+[1]Informe_dane!AA144</f>
        <v>0</v>
      </c>
      <c r="AB144" s="17" t="n">
        <f aca="false">+[1]Informe_dane!AB144</f>
        <v>0</v>
      </c>
      <c r="AC144" s="17" t="n">
        <f aca="false">+[1]Informe_dane!AC144</f>
        <v>0</v>
      </c>
      <c r="AD144" s="17" t="n">
        <f aca="false">+[1]Informe_dane!AD144</f>
        <v>0</v>
      </c>
      <c r="AE144" s="17" t="n">
        <f aca="false">+[1]Informe_dane!AE144</f>
        <v>0</v>
      </c>
      <c r="AF144" s="17" t="n">
        <f aca="false">+[1]Informe_dane!AF144</f>
        <v>0</v>
      </c>
      <c r="AG144" s="49" t="n">
        <f aca="false">+[1]Informe_dane!AG144</f>
        <v>39968.966</v>
      </c>
      <c r="AH144" s="17" t="n">
        <f aca="false">+[1]Informe_dane!AH144</f>
        <v>0</v>
      </c>
      <c r="AI144" s="17" t="n">
        <f aca="false">+[1]Informe_dane!AI144</f>
        <v>0</v>
      </c>
      <c r="AJ144" s="17" t="n">
        <f aca="false">+[1]Informe_dane!AJ144</f>
        <v>0</v>
      </c>
      <c r="AK144" s="17" t="n">
        <f aca="false">+[1]Informe_dane!AK144</f>
        <v>0</v>
      </c>
      <c r="AL144" s="17" t="n">
        <f aca="false">+[1]Informe_dane!AL144</f>
        <v>39968.966</v>
      </c>
      <c r="AM144" s="17" t="n">
        <f aca="false">+[1]Informe_dane!AM144</f>
        <v>0</v>
      </c>
      <c r="AN144" s="17" t="n">
        <f aca="false">+[1]Informe_dane!AN144</f>
        <v>0</v>
      </c>
      <c r="AO144" s="17" t="n">
        <f aca="false">+[1]Informe_dane!AO144</f>
        <v>0</v>
      </c>
      <c r="AP144" s="17" t="n">
        <f aca="false">+[1]Informe_dane!AP144</f>
        <v>0</v>
      </c>
      <c r="AQ144" s="17" t="n">
        <f aca="false">+[1]Informe_dane!AQ144</f>
        <v>0</v>
      </c>
      <c r="AR144" s="17" t="n">
        <f aca="false">+[1]Informe_dane!AR144</f>
        <v>0</v>
      </c>
      <c r="AS144" s="17" t="n">
        <f aca="false">+[1]Informe_dane!AS144</f>
        <v>0</v>
      </c>
      <c r="AT144" s="17" t="n">
        <f aca="false">+[1]Informe_dane!AT144</f>
        <v>39968.966</v>
      </c>
      <c r="AU144" s="17" t="n">
        <f aca="false">+[1]Informe_dane!AU144</f>
        <v>0</v>
      </c>
      <c r="AV144" s="46" t="n">
        <f aca="false">+[1]Informe_dane!AV144</f>
        <v>0</v>
      </c>
      <c r="AW144" s="46" t="n">
        <f aca="false">+[1]Informe_dane!AW144</f>
        <v>0</v>
      </c>
      <c r="AX144" s="46" t="n">
        <f aca="false">+[1]Informe_dane!AX144</f>
        <v>0</v>
      </c>
      <c r="AY144" s="46" t="n">
        <f aca="false">+[1]Informe_dane!AY144</f>
        <v>39968.966</v>
      </c>
      <c r="AZ144" s="46" t="n">
        <f aca="false">+[1]Informe_dane!AZ144</f>
        <v>0</v>
      </c>
      <c r="BA144" s="46" t="n">
        <f aca="false">+[1]Informe_dane!BA144</f>
        <v>0</v>
      </c>
      <c r="BB144" s="46" t="n">
        <f aca="false">+[1]Informe_dane!BB144</f>
        <v>0</v>
      </c>
      <c r="BC144" s="46" t="n">
        <f aca="false">+[1]Informe_dane!BC144</f>
        <v>0</v>
      </c>
      <c r="BD144" s="46" t="n">
        <f aca="false">+[1]Informe_dane!BD144</f>
        <v>0</v>
      </c>
      <c r="BE144" s="46" t="n">
        <f aca="false">+[1]Informe_dane!BE144</f>
        <v>0</v>
      </c>
      <c r="BF144" s="46" t="n">
        <f aca="false">+[1]Informe_dane!BF144</f>
        <v>0</v>
      </c>
      <c r="BG144" s="17" t="n">
        <f aca="false">+[1]Informe_dane!BG144</f>
        <v>39968.966</v>
      </c>
    </row>
    <row r="145" customFormat="false" ht="33.75" hidden="false" customHeight="false" outlineLevel="0" collapsed="false">
      <c r="A145" s="17" t="s">
        <v>318</v>
      </c>
      <c r="B145" s="20" t="s">
        <v>252</v>
      </c>
      <c r="C145" s="45" t="s">
        <v>319</v>
      </c>
      <c r="D145" s="17" t="n">
        <f aca="false">+[1]Informe_dane!D145</f>
        <v>0</v>
      </c>
      <c r="E145" s="17" t="n">
        <f aca="false">+[1]Informe_dane!E145</f>
        <v>71690.653</v>
      </c>
      <c r="F145" s="17" t="n">
        <f aca="false">+[1]Informe_dane!F145</f>
        <v>0</v>
      </c>
      <c r="G145" s="17" t="n">
        <f aca="false">+[1]Informe_dane!G145</f>
        <v>71690.653</v>
      </c>
      <c r="H145" s="17" t="n">
        <f aca="false">+[1]Informe_dane!H145</f>
        <v>0</v>
      </c>
      <c r="I145" s="17" t="n">
        <f aca="false">+[1]Informe_dane!I145</f>
        <v>0</v>
      </c>
      <c r="J145" s="17" t="n">
        <f aca="false">+[1]Informe_dane!J145</f>
        <v>0</v>
      </c>
      <c r="K145" s="17" t="n">
        <f aca="false">+[1]Informe_dane!K145</f>
        <v>0</v>
      </c>
      <c r="L145" s="17" t="n">
        <f aca="false">+[1]Informe_dane!L145</f>
        <v>71690.653</v>
      </c>
      <c r="M145" s="17" t="n">
        <f aca="false">+[1]Informe_dane!M145</f>
        <v>0</v>
      </c>
      <c r="N145" s="17" t="n">
        <f aca="false">+[1]Informe_dane!N145</f>
        <v>0</v>
      </c>
      <c r="O145" s="17" t="n">
        <f aca="false">+[1]Informe_dane!O145</f>
        <v>0</v>
      </c>
      <c r="P145" s="17" t="n">
        <f aca="false">+[1]Informe_dane!P145</f>
        <v>0</v>
      </c>
      <c r="Q145" s="17" t="n">
        <f aca="false">+[1]Informe_dane!Q145</f>
        <v>0</v>
      </c>
      <c r="R145" s="17" t="n">
        <f aca="false">+[1]Informe_dane!R145</f>
        <v>0</v>
      </c>
      <c r="S145" s="17" t="n">
        <f aca="false">+[1]Informe_dane!S145</f>
        <v>0</v>
      </c>
      <c r="T145" s="17" t="n">
        <f aca="false">+[1]Informe_dane!T145</f>
        <v>71690.653</v>
      </c>
      <c r="U145" s="17" t="n">
        <f aca="false">+[1]Informe_dane!U145</f>
        <v>0</v>
      </c>
      <c r="V145" s="17" t="n">
        <f aca="false">+[1]Informe_dane!V145</f>
        <v>0</v>
      </c>
      <c r="W145" s="17" t="n">
        <f aca="false">+[1]Informe_dane!W145</f>
        <v>0</v>
      </c>
      <c r="X145" s="17" t="n">
        <f aca="false">+[1]Informe_dane!X145</f>
        <v>0</v>
      </c>
      <c r="Y145" s="17" t="n">
        <f aca="false">+[1]Informe_dane!Y145</f>
        <v>71690.653</v>
      </c>
      <c r="Z145" s="17" t="n">
        <f aca="false">+[1]Informe_dane!Z145</f>
        <v>0</v>
      </c>
      <c r="AA145" s="17" t="n">
        <f aca="false">+[1]Informe_dane!AA145</f>
        <v>0</v>
      </c>
      <c r="AB145" s="17" t="n">
        <f aca="false">+[1]Informe_dane!AB145</f>
        <v>0</v>
      </c>
      <c r="AC145" s="17" t="n">
        <f aca="false">+[1]Informe_dane!AC145</f>
        <v>0</v>
      </c>
      <c r="AD145" s="17" t="n">
        <f aca="false">+[1]Informe_dane!AD145</f>
        <v>0</v>
      </c>
      <c r="AE145" s="17" t="n">
        <f aca="false">+[1]Informe_dane!AE145</f>
        <v>0</v>
      </c>
      <c r="AF145" s="17" t="n">
        <f aca="false">+[1]Informe_dane!AF145</f>
        <v>0</v>
      </c>
      <c r="AG145" s="49" t="n">
        <f aca="false">+[1]Informe_dane!AG145</f>
        <v>71690.653</v>
      </c>
      <c r="AH145" s="17" t="n">
        <f aca="false">+[1]Informe_dane!AH145</f>
        <v>0</v>
      </c>
      <c r="AI145" s="17" t="n">
        <f aca="false">+[1]Informe_dane!AI145</f>
        <v>0</v>
      </c>
      <c r="AJ145" s="17" t="n">
        <f aca="false">+[1]Informe_dane!AJ145</f>
        <v>0</v>
      </c>
      <c r="AK145" s="17" t="n">
        <f aca="false">+[1]Informe_dane!AK145</f>
        <v>0</v>
      </c>
      <c r="AL145" s="17" t="n">
        <f aca="false">+[1]Informe_dane!AL145</f>
        <v>71690.653</v>
      </c>
      <c r="AM145" s="17" t="n">
        <f aca="false">+[1]Informe_dane!AM145</f>
        <v>0</v>
      </c>
      <c r="AN145" s="17" t="n">
        <f aca="false">+[1]Informe_dane!AN145</f>
        <v>0</v>
      </c>
      <c r="AO145" s="17" t="n">
        <f aca="false">+[1]Informe_dane!AO145</f>
        <v>0</v>
      </c>
      <c r="AP145" s="17" t="n">
        <f aca="false">+[1]Informe_dane!AP145</f>
        <v>0</v>
      </c>
      <c r="AQ145" s="17" t="n">
        <f aca="false">+[1]Informe_dane!AQ145</f>
        <v>0</v>
      </c>
      <c r="AR145" s="17" t="n">
        <f aca="false">+[1]Informe_dane!AR145</f>
        <v>0</v>
      </c>
      <c r="AS145" s="17" t="n">
        <f aca="false">+[1]Informe_dane!AS145</f>
        <v>0</v>
      </c>
      <c r="AT145" s="17" t="n">
        <f aca="false">+[1]Informe_dane!AT145</f>
        <v>71690.653</v>
      </c>
      <c r="AU145" s="17" t="n">
        <f aca="false">+[1]Informe_dane!AU145</f>
        <v>0</v>
      </c>
      <c r="AV145" s="46" t="n">
        <f aca="false">+[1]Informe_dane!AV145</f>
        <v>0</v>
      </c>
      <c r="AW145" s="46" t="n">
        <f aca="false">+[1]Informe_dane!AW145</f>
        <v>0</v>
      </c>
      <c r="AX145" s="46" t="n">
        <f aca="false">+[1]Informe_dane!AX145</f>
        <v>0</v>
      </c>
      <c r="AY145" s="46" t="n">
        <f aca="false">+[1]Informe_dane!AY145</f>
        <v>71690.653</v>
      </c>
      <c r="AZ145" s="46" t="n">
        <f aca="false">+[1]Informe_dane!AZ145</f>
        <v>0</v>
      </c>
      <c r="BA145" s="46" t="n">
        <f aca="false">+[1]Informe_dane!BA145</f>
        <v>0</v>
      </c>
      <c r="BB145" s="46" t="n">
        <f aca="false">+[1]Informe_dane!BB145</f>
        <v>0</v>
      </c>
      <c r="BC145" s="46" t="n">
        <f aca="false">+[1]Informe_dane!BC145</f>
        <v>0</v>
      </c>
      <c r="BD145" s="46" t="n">
        <f aca="false">+[1]Informe_dane!BD145</f>
        <v>0</v>
      </c>
      <c r="BE145" s="46" t="n">
        <f aca="false">+[1]Informe_dane!BE145</f>
        <v>0</v>
      </c>
      <c r="BF145" s="46" t="n">
        <f aca="false">+[1]Informe_dane!BF145</f>
        <v>0</v>
      </c>
      <c r="BG145" s="17" t="n">
        <f aca="false">+[1]Informe_dane!BG145</f>
        <v>71690.653</v>
      </c>
    </row>
    <row r="146" customFormat="false" ht="33.75" hidden="false" customHeight="false" outlineLevel="0" collapsed="false">
      <c r="A146" s="17" t="s">
        <v>320</v>
      </c>
      <c r="B146" s="20" t="s">
        <v>252</v>
      </c>
      <c r="C146" s="45" t="s">
        <v>321</v>
      </c>
      <c r="D146" s="17" t="n">
        <f aca="false">+[1]Informe_dane!D146</f>
        <v>0</v>
      </c>
      <c r="E146" s="17" t="n">
        <f aca="false">+[1]Informe_dane!E146</f>
        <v>88535.958</v>
      </c>
      <c r="F146" s="17" t="n">
        <f aca="false">+[1]Informe_dane!F146</f>
        <v>0</v>
      </c>
      <c r="G146" s="17" t="n">
        <f aca="false">+[1]Informe_dane!G146</f>
        <v>88535.958</v>
      </c>
      <c r="H146" s="17" t="n">
        <f aca="false">+[1]Informe_dane!H146</f>
        <v>0</v>
      </c>
      <c r="I146" s="17" t="n">
        <f aca="false">+[1]Informe_dane!I146</f>
        <v>0</v>
      </c>
      <c r="J146" s="17" t="n">
        <f aca="false">+[1]Informe_dane!J146</f>
        <v>0</v>
      </c>
      <c r="K146" s="17" t="n">
        <f aca="false">+[1]Informe_dane!K146</f>
        <v>0</v>
      </c>
      <c r="L146" s="17" t="n">
        <f aca="false">+[1]Informe_dane!L146</f>
        <v>88535.958</v>
      </c>
      <c r="M146" s="17" t="n">
        <f aca="false">+[1]Informe_dane!M146</f>
        <v>0</v>
      </c>
      <c r="N146" s="17" t="n">
        <f aca="false">+[1]Informe_dane!N146</f>
        <v>0</v>
      </c>
      <c r="O146" s="17" t="n">
        <f aca="false">+[1]Informe_dane!O146</f>
        <v>0</v>
      </c>
      <c r="P146" s="17" t="n">
        <f aca="false">+[1]Informe_dane!P146</f>
        <v>0</v>
      </c>
      <c r="Q146" s="17" t="n">
        <f aca="false">+[1]Informe_dane!Q146</f>
        <v>0</v>
      </c>
      <c r="R146" s="17" t="n">
        <f aca="false">+[1]Informe_dane!R146</f>
        <v>0</v>
      </c>
      <c r="S146" s="17" t="n">
        <f aca="false">+[1]Informe_dane!S146</f>
        <v>0</v>
      </c>
      <c r="T146" s="17" t="n">
        <f aca="false">+[1]Informe_dane!T146</f>
        <v>88535.958</v>
      </c>
      <c r="U146" s="17" t="n">
        <f aca="false">+[1]Informe_dane!U146</f>
        <v>0</v>
      </c>
      <c r="V146" s="17" t="n">
        <f aca="false">+[1]Informe_dane!V146</f>
        <v>0</v>
      </c>
      <c r="W146" s="17" t="n">
        <f aca="false">+[1]Informe_dane!W146</f>
        <v>0</v>
      </c>
      <c r="X146" s="17" t="n">
        <f aca="false">+[1]Informe_dane!X146</f>
        <v>0</v>
      </c>
      <c r="Y146" s="17" t="n">
        <f aca="false">+[1]Informe_dane!Y146</f>
        <v>88535.958</v>
      </c>
      <c r="Z146" s="17" t="n">
        <f aca="false">+[1]Informe_dane!Z146</f>
        <v>0</v>
      </c>
      <c r="AA146" s="17" t="n">
        <f aca="false">+[1]Informe_dane!AA146</f>
        <v>0</v>
      </c>
      <c r="AB146" s="17" t="n">
        <f aca="false">+[1]Informe_dane!AB146</f>
        <v>0</v>
      </c>
      <c r="AC146" s="17" t="n">
        <f aca="false">+[1]Informe_dane!AC146</f>
        <v>0</v>
      </c>
      <c r="AD146" s="17" t="n">
        <f aca="false">+[1]Informe_dane!AD146</f>
        <v>0</v>
      </c>
      <c r="AE146" s="17" t="n">
        <f aca="false">+[1]Informe_dane!AE146</f>
        <v>0</v>
      </c>
      <c r="AF146" s="17" t="n">
        <f aca="false">+[1]Informe_dane!AF146</f>
        <v>0</v>
      </c>
      <c r="AG146" s="49" t="n">
        <f aca="false">+[1]Informe_dane!AG146</f>
        <v>88535.958</v>
      </c>
      <c r="AH146" s="17" t="n">
        <f aca="false">+[1]Informe_dane!AH146</f>
        <v>0</v>
      </c>
      <c r="AI146" s="17" t="n">
        <f aca="false">+[1]Informe_dane!AI146</f>
        <v>0</v>
      </c>
      <c r="AJ146" s="17" t="n">
        <f aca="false">+[1]Informe_dane!AJ146</f>
        <v>0</v>
      </c>
      <c r="AK146" s="17" t="n">
        <f aca="false">+[1]Informe_dane!AK146</f>
        <v>0</v>
      </c>
      <c r="AL146" s="17" t="n">
        <f aca="false">+[1]Informe_dane!AL146</f>
        <v>88535.958</v>
      </c>
      <c r="AM146" s="17" t="n">
        <f aca="false">+[1]Informe_dane!AM146</f>
        <v>0</v>
      </c>
      <c r="AN146" s="17" t="n">
        <f aca="false">+[1]Informe_dane!AN146</f>
        <v>0</v>
      </c>
      <c r="AO146" s="17" t="n">
        <f aca="false">+[1]Informe_dane!AO146</f>
        <v>0</v>
      </c>
      <c r="AP146" s="17" t="n">
        <f aca="false">+[1]Informe_dane!AP146</f>
        <v>0</v>
      </c>
      <c r="AQ146" s="17" t="n">
        <f aca="false">+[1]Informe_dane!AQ146</f>
        <v>0</v>
      </c>
      <c r="AR146" s="17" t="n">
        <f aca="false">+[1]Informe_dane!AR146</f>
        <v>0</v>
      </c>
      <c r="AS146" s="17" t="n">
        <f aca="false">+[1]Informe_dane!AS146</f>
        <v>0</v>
      </c>
      <c r="AT146" s="17" t="n">
        <f aca="false">+[1]Informe_dane!AT146</f>
        <v>88535.958</v>
      </c>
      <c r="AU146" s="17" t="n">
        <f aca="false">+[1]Informe_dane!AU146</f>
        <v>0</v>
      </c>
      <c r="AV146" s="46" t="n">
        <f aca="false">+[1]Informe_dane!AV146</f>
        <v>0</v>
      </c>
      <c r="AW146" s="46" t="n">
        <f aca="false">+[1]Informe_dane!AW146</f>
        <v>0</v>
      </c>
      <c r="AX146" s="46" t="n">
        <f aca="false">+[1]Informe_dane!AX146</f>
        <v>0</v>
      </c>
      <c r="AY146" s="46" t="n">
        <f aca="false">+[1]Informe_dane!AY146</f>
        <v>88535.958</v>
      </c>
      <c r="AZ146" s="46" t="n">
        <f aca="false">+[1]Informe_dane!AZ146</f>
        <v>0</v>
      </c>
      <c r="BA146" s="46" t="n">
        <f aca="false">+[1]Informe_dane!BA146</f>
        <v>0</v>
      </c>
      <c r="BB146" s="46" t="n">
        <f aca="false">+[1]Informe_dane!BB146</f>
        <v>0</v>
      </c>
      <c r="BC146" s="46" t="n">
        <f aca="false">+[1]Informe_dane!BC146</f>
        <v>0</v>
      </c>
      <c r="BD146" s="46" t="n">
        <f aca="false">+[1]Informe_dane!BD146</f>
        <v>0</v>
      </c>
      <c r="BE146" s="46" t="n">
        <f aca="false">+[1]Informe_dane!BE146</f>
        <v>0</v>
      </c>
      <c r="BF146" s="46" t="n">
        <f aca="false">+[1]Informe_dane!BF146</f>
        <v>0</v>
      </c>
      <c r="BG146" s="17" t="n">
        <f aca="false">+[1]Informe_dane!BG146</f>
        <v>88535.958</v>
      </c>
    </row>
    <row r="147" customFormat="false" ht="33.75" hidden="false" customHeight="false" outlineLevel="0" collapsed="false">
      <c r="A147" s="17" t="s">
        <v>322</v>
      </c>
      <c r="B147" s="20" t="s">
        <v>252</v>
      </c>
      <c r="C147" s="45" t="s">
        <v>323</v>
      </c>
      <c r="D147" s="17" t="n">
        <f aca="false">+[1]Informe_dane!D147</f>
        <v>0</v>
      </c>
      <c r="E147" s="17" t="n">
        <f aca="false">+[1]Informe_dane!E147</f>
        <v>121.888</v>
      </c>
      <c r="F147" s="17" t="n">
        <f aca="false">+[1]Informe_dane!F147</f>
        <v>0</v>
      </c>
      <c r="G147" s="17" t="n">
        <f aca="false">+[1]Informe_dane!G147</f>
        <v>121.888</v>
      </c>
      <c r="H147" s="17" t="n">
        <f aca="false">+[1]Informe_dane!H147</f>
        <v>0</v>
      </c>
      <c r="I147" s="17" t="n">
        <f aca="false">+[1]Informe_dane!I147</f>
        <v>0</v>
      </c>
      <c r="J147" s="17" t="n">
        <f aca="false">+[1]Informe_dane!J147</f>
        <v>0</v>
      </c>
      <c r="K147" s="17" t="n">
        <f aca="false">+[1]Informe_dane!K147</f>
        <v>0</v>
      </c>
      <c r="L147" s="17" t="n">
        <f aca="false">+[1]Informe_dane!L147</f>
        <v>121.888</v>
      </c>
      <c r="M147" s="17" t="n">
        <f aca="false">+[1]Informe_dane!M147</f>
        <v>0</v>
      </c>
      <c r="N147" s="17" t="n">
        <f aca="false">+[1]Informe_dane!N147</f>
        <v>0</v>
      </c>
      <c r="O147" s="17" t="n">
        <f aca="false">+[1]Informe_dane!O147</f>
        <v>0</v>
      </c>
      <c r="P147" s="17" t="n">
        <f aca="false">+[1]Informe_dane!P147</f>
        <v>0</v>
      </c>
      <c r="Q147" s="17" t="n">
        <f aca="false">+[1]Informe_dane!Q147</f>
        <v>0</v>
      </c>
      <c r="R147" s="17" t="n">
        <f aca="false">+[1]Informe_dane!R147</f>
        <v>0</v>
      </c>
      <c r="S147" s="17" t="n">
        <f aca="false">+[1]Informe_dane!S147</f>
        <v>0</v>
      </c>
      <c r="T147" s="17" t="n">
        <f aca="false">+[1]Informe_dane!T147</f>
        <v>121.888</v>
      </c>
      <c r="U147" s="17" t="n">
        <f aca="false">+[1]Informe_dane!U147</f>
        <v>0</v>
      </c>
      <c r="V147" s="17" t="n">
        <f aca="false">+[1]Informe_dane!V147</f>
        <v>0</v>
      </c>
      <c r="W147" s="17" t="n">
        <f aca="false">+[1]Informe_dane!W147</f>
        <v>0</v>
      </c>
      <c r="X147" s="17" t="n">
        <f aca="false">+[1]Informe_dane!X147</f>
        <v>0</v>
      </c>
      <c r="Y147" s="17" t="n">
        <f aca="false">+[1]Informe_dane!Y147</f>
        <v>121.888</v>
      </c>
      <c r="Z147" s="17" t="n">
        <f aca="false">+[1]Informe_dane!Z147</f>
        <v>0</v>
      </c>
      <c r="AA147" s="17" t="n">
        <f aca="false">+[1]Informe_dane!AA147</f>
        <v>0</v>
      </c>
      <c r="AB147" s="17" t="n">
        <f aca="false">+[1]Informe_dane!AB147</f>
        <v>0</v>
      </c>
      <c r="AC147" s="17" t="n">
        <f aca="false">+[1]Informe_dane!AC147</f>
        <v>0</v>
      </c>
      <c r="AD147" s="17" t="n">
        <f aca="false">+[1]Informe_dane!AD147</f>
        <v>0</v>
      </c>
      <c r="AE147" s="17" t="n">
        <f aca="false">+[1]Informe_dane!AE147</f>
        <v>0</v>
      </c>
      <c r="AF147" s="17" t="n">
        <f aca="false">+[1]Informe_dane!AF147</f>
        <v>0</v>
      </c>
      <c r="AG147" s="49" t="n">
        <f aca="false">+[1]Informe_dane!AG147</f>
        <v>121.888</v>
      </c>
      <c r="AH147" s="17" t="n">
        <f aca="false">+[1]Informe_dane!AH147</f>
        <v>0</v>
      </c>
      <c r="AI147" s="17" t="n">
        <f aca="false">+[1]Informe_dane!AI147</f>
        <v>0</v>
      </c>
      <c r="AJ147" s="17" t="n">
        <f aca="false">+[1]Informe_dane!AJ147</f>
        <v>0</v>
      </c>
      <c r="AK147" s="17" t="n">
        <f aca="false">+[1]Informe_dane!AK147</f>
        <v>0</v>
      </c>
      <c r="AL147" s="17" t="n">
        <f aca="false">+[1]Informe_dane!AL147</f>
        <v>121.888</v>
      </c>
      <c r="AM147" s="17" t="n">
        <f aca="false">+[1]Informe_dane!AM147</f>
        <v>0</v>
      </c>
      <c r="AN147" s="17" t="n">
        <f aca="false">+[1]Informe_dane!AN147</f>
        <v>0</v>
      </c>
      <c r="AO147" s="17" t="n">
        <f aca="false">+[1]Informe_dane!AO147</f>
        <v>0</v>
      </c>
      <c r="AP147" s="17" t="n">
        <f aca="false">+[1]Informe_dane!AP147</f>
        <v>0</v>
      </c>
      <c r="AQ147" s="17" t="n">
        <f aca="false">+[1]Informe_dane!AQ147</f>
        <v>0</v>
      </c>
      <c r="AR147" s="17" t="n">
        <f aca="false">+[1]Informe_dane!AR147</f>
        <v>0</v>
      </c>
      <c r="AS147" s="17" t="n">
        <f aca="false">+[1]Informe_dane!AS147</f>
        <v>0</v>
      </c>
      <c r="AT147" s="17" t="n">
        <f aca="false">+[1]Informe_dane!AT147</f>
        <v>121.888</v>
      </c>
      <c r="AU147" s="17" t="n">
        <f aca="false">+[1]Informe_dane!AU147</f>
        <v>0</v>
      </c>
      <c r="AV147" s="46" t="n">
        <f aca="false">+[1]Informe_dane!AV147</f>
        <v>0</v>
      </c>
      <c r="AW147" s="46" t="n">
        <f aca="false">+[1]Informe_dane!AW147</f>
        <v>0</v>
      </c>
      <c r="AX147" s="46" t="n">
        <f aca="false">+[1]Informe_dane!AX147</f>
        <v>0</v>
      </c>
      <c r="AY147" s="46" t="n">
        <f aca="false">+[1]Informe_dane!AY147</f>
        <v>121.888</v>
      </c>
      <c r="AZ147" s="46" t="n">
        <f aca="false">+[1]Informe_dane!AZ147</f>
        <v>0</v>
      </c>
      <c r="BA147" s="46" t="n">
        <f aca="false">+[1]Informe_dane!BA147</f>
        <v>0</v>
      </c>
      <c r="BB147" s="46" t="n">
        <f aca="false">+[1]Informe_dane!BB147</f>
        <v>0</v>
      </c>
      <c r="BC147" s="46" t="n">
        <f aca="false">+[1]Informe_dane!BC147</f>
        <v>0</v>
      </c>
      <c r="BD147" s="46" t="n">
        <f aca="false">+[1]Informe_dane!BD147</f>
        <v>0</v>
      </c>
      <c r="BE147" s="46" t="n">
        <f aca="false">+[1]Informe_dane!BE147</f>
        <v>0</v>
      </c>
      <c r="BF147" s="46" t="n">
        <f aca="false">+[1]Informe_dane!BF147</f>
        <v>0</v>
      </c>
      <c r="BG147" s="17" t="n">
        <f aca="false">+[1]Informe_dane!BG147</f>
        <v>121.888</v>
      </c>
    </row>
    <row r="148" customFormat="false" ht="22.5" hidden="false" customHeight="false" outlineLevel="0" collapsed="false">
      <c r="A148" s="17" t="s">
        <v>324</v>
      </c>
      <c r="B148" s="20" t="s">
        <v>252</v>
      </c>
      <c r="C148" s="45" t="s">
        <v>325</v>
      </c>
      <c r="D148" s="17" t="n">
        <f aca="false">+[1]Informe_dane!D148</f>
        <v>0</v>
      </c>
      <c r="E148" s="17" t="n">
        <f aca="false">+[1]Informe_dane!E148</f>
        <v>5742303.887</v>
      </c>
      <c r="F148" s="17" t="n">
        <f aca="false">+[1]Informe_dane!F148</f>
        <v>0</v>
      </c>
      <c r="G148" s="17" t="n">
        <f aca="false">+[1]Informe_dane!G148</f>
        <v>5742303.887</v>
      </c>
      <c r="H148" s="17" t="n">
        <f aca="false">+[1]Informe_dane!H148</f>
        <v>0</v>
      </c>
      <c r="I148" s="17" t="n">
        <f aca="false">+[1]Informe_dane!I148</f>
        <v>0</v>
      </c>
      <c r="J148" s="17" t="n">
        <f aca="false">+[1]Informe_dane!J148</f>
        <v>0</v>
      </c>
      <c r="K148" s="17" t="n">
        <f aca="false">+[1]Informe_dane!K148</f>
        <v>0</v>
      </c>
      <c r="L148" s="17" t="n">
        <f aca="false">+[1]Informe_dane!L148</f>
        <v>5742303.887</v>
      </c>
      <c r="M148" s="17" t="n">
        <f aca="false">+[1]Informe_dane!M148</f>
        <v>0</v>
      </c>
      <c r="N148" s="17" t="n">
        <f aca="false">+[1]Informe_dane!N148</f>
        <v>0</v>
      </c>
      <c r="O148" s="17" t="n">
        <f aca="false">+[1]Informe_dane!O148</f>
        <v>0</v>
      </c>
      <c r="P148" s="17" t="n">
        <f aca="false">+[1]Informe_dane!P148</f>
        <v>0</v>
      </c>
      <c r="Q148" s="17" t="n">
        <f aca="false">+[1]Informe_dane!Q148</f>
        <v>0</v>
      </c>
      <c r="R148" s="17" t="n">
        <f aca="false">+[1]Informe_dane!R148</f>
        <v>0</v>
      </c>
      <c r="S148" s="17" t="n">
        <f aca="false">+[1]Informe_dane!S148</f>
        <v>0</v>
      </c>
      <c r="T148" s="17" t="n">
        <f aca="false">+[1]Informe_dane!T148</f>
        <v>5742303.887</v>
      </c>
      <c r="U148" s="17" t="n">
        <f aca="false">+[1]Informe_dane!U148</f>
        <v>0</v>
      </c>
      <c r="V148" s="17" t="n">
        <f aca="false">+[1]Informe_dane!V148</f>
        <v>0</v>
      </c>
      <c r="W148" s="17" t="n">
        <f aca="false">+[1]Informe_dane!W148</f>
        <v>0</v>
      </c>
      <c r="X148" s="17" t="n">
        <f aca="false">+[1]Informe_dane!X148</f>
        <v>0</v>
      </c>
      <c r="Y148" s="17" t="n">
        <f aca="false">+[1]Informe_dane!Y148</f>
        <v>5742303.887</v>
      </c>
      <c r="Z148" s="17" t="n">
        <f aca="false">+[1]Informe_dane!Z148</f>
        <v>0</v>
      </c>
      <c r="AA148" s="17" t="n">
        <f aca="false">+[1]Informe_dane!AA148</f>
        <v>0</v>
      </c>
      <c r="AB148" s="17" t="n">
        <f aca="false">+[1]Informe_dane!AB148</f>
        <v>0</v>
      </c>
      <c r="AC148" s="17" t="n">
        <f aca="false">+[1]Informe_dane!AC148</f>
        <v>0</v>
      </c>
      <c r="AD148" s="17" t="n">
        <f aca="false">+[1]Informe_dane!AD148</f>
        <v>0</v>
      </c>
      <c r="AE148" s="17" t="n">
        <f aca="false">+[1]Informe_dane!AE148</f>
        <v>0</v>
      </c>
      <c r="AF148" s="17" t="n">
        <f aca="false">+[1]Informe_dane!AF148</f>
        <v>0</v>
      </c>
      <c r="AG148" s="49" t="n">
        <f aca="false">+[1]Informe_dane!AG148</f>
        <v>5742303.887</v>
      </c>
      <c r="AH148" s="17" t="n">
        <f aca="false">+[1]Informe_dane!AH148</f>
        <v>0</v>
      </c>
      <c r="AI148" s="17" t="n">
        <f aca="false">+[1]Informe_dane!AI148</f>
        <v>0</v>
      </c>
      <c r="AJ148" s="17" t="n">
        <f aca="false">+[1]Informe_dane!AJ148</f>
        <v>0</v>
      </c>
      <c r="AK148" s="17" t="n">
        <f aca="false">+[1]Informe_dane!AK148</f>
        <v>0</v>
      </c>
      <c r="AL148" s="17" t="n">
        <f aca="false">+[1]Informe_dane!AL148</f>
        <v>5742303.887</v>
      </c>
      <c r="AM148" s="17" t="n">
        <f aca="false">+[1]Informe_dane!AM148</f>
        <v>0</v>
      </c>
      <c r="AN148" s="17" t="n">
        <f aca="false">+[1]Informe_dane!AN148</f>
        <v>0</v>
      </c>
      <c r="AO148" s="17" t="n">
        <f aca="false">+[1]Informe_dane!AO148</f>
        <v>0</v>
      </c>
      <c r="AP148" s="17" t="n">
        <f aca="false">+[1]Informe_dane!AP148</f>
        <v>0</v>
      </c>
      <c r="AQ148" s="17" t="n">
        <f aca="false">+[1]Informe_dane!AQ148</f>
        <v>0</v>
      </c>
      <c r="AR148" s="17" t="n">
        <f aca="false">+[1]Informe_dane!AR148</f>
        <v>0</v>
      </c>
      <c r="AS148" s="17" t="n">
        <f aca="false">+[1]Informe_dane!AS148</f>
        <v>0</v>
      </c>
      <c r="AT148" s="17" t="n">
        <f aca="false">+[1]Informe_dane!AT148</f>
        <v>5742303.887</v>
      </c>
      <c r="AU148" s="17" t="n">
        <f aca="false">+[1]Informe_dane!AU148</f>
        <v>0</v>
      </c>
      <c r="AV148" s="46" t="n">
        <f aca="false">+[1]Informe_dane!AV148</f>
        <v>0</v>
      </c>
      <c r="AW148" s="46" t="n">
        <f aca="false">+[1]Informe_dane!AW148</f>
        <v>0</v>
      </c>
      <c r="AX148" s="46" t="n">
        <f aca="false">+[1]Informe_dane!AX148</f>
        <v>0</v>
      </c>
      <c r="AY148" s="46" t="n">
        <f aca="false">+[1]Informe_dane!AY148</f>
        <v>5742303.887</v>
      </c>
      <c r="AZ148" s="46" t="n">
        <f aca="false">+[1]Informe_dane!AZ148</f>
        <v>0</v>
      </c>
      <c r="BA148" s="46" t="n">
        <f aca="false">+[1]Informe_dane!BA148</f>
        <v>0</v>
      </c>
      <c r="BB148" s="46" t="n">
        <f aca="false">+[1]Informe_dane!BB148</f>
        <v>0</v>
      </c>
      <c r="BC148" s="46" t="n">
        <f aca="false">+[1]Informe_dane!BC148</f>
        <v>0</v>
      </c>
      <c r="BD148" s="46" t="n">
        <f aca="false">+[1]Informe_dane!BD148</f>
        <v>0</v>
      </c>
      <c r="BE148" s="46" t="n">
        <f aca="false">+[1]Informe_dane!BE148</f>
        <v>0</v>
      </c>
      <c r="BF148" s="46" t="n">
        <f aca="false">+[1]Informe_dane!BF148</f>
        <v>0</v>
      </c>
      <c r="BG148" s="17" t="n">
        <f aca="false">+[1]Informe_dane!BG148</f>
        <v>5742303.887</v>
      </c>
    </row>
    <row r="149" customFormat="false" ht="33.75" hidden="false" customHeight="false" outlineLevel="0" collapsed="false">
      <c r="A149" s="17" t="s">
        <v>326</v>
      </c>
      <c r="B149" s="20" t="s">
        <v>252</v>
      </c>
      <c r="C149" s="45" t="s">
        <v>327</v>
      </c>
      <c r="D149" s="17" t="n">
        <f aca="false">+[1]Informe_dane!D149</f>
        <v>0</v>
      </c>
      <c r="E149" s="17" t="n">
        <f aca="false">+[1]Informe_dane!E149</f>
        <v>24568.356</v>
      </c>
      <c r="F149" s="17" t="n">
        <f aca="false">+[1]Informe_dane!F149</f>
        <v>0</v>
      </c>
      <c r="G149" s="17" t="n">
        <f aca="false">+[1]Informe_dane!G149</f>
        <v>24568.356</v>
      </c>
      <c r="H149" s="17" t="n">
        <f aca="false">+[1]Informe_dane!H149</f>
        <v>0</v>
      </c>
      <c r="I149" s="17" t="n">
        <f aca="false">+[1]Informe_dane!I149</f>
        <v>0</v>
      </c>
      <c r="J149" s="17" t="n">
        <f aca="false">+[1]Informe_dane!J149</f>
        <v>0</v>
      </c>
      <c r="K149" s="17" t="n">
        <f aca="false">+[1]Informe_dane!K149</f>
        <v>0</v>
      </c>
      <c r="L149" s="17" t="n">
        <f aca="false">+[1]Informe_dane!L149</f>
        <v>24568.356</v>
      </c>
      <c r="M149" s="17" t="n">
        <f aca="false">+[1]Informe_dane!M149</f>
        <v>0</v>
      </c>
      <c r="N149" s="17" t="n">
        <f aca="false">+[1]Informe_dane!N149</f>
        <v>0</v>
      </c>
      <c r="O149" s="17" t="n">
        <f aca="false">+[1]Informe_dane!O149</f>
        <v>0</v>
      </c>
      <c r="P149" s="17" t="n">
        <f aca="false">+[1]Informe_dane!P149</f>
        <v>0</v>
      </c>
      <c r="Q149" s="17" t="n">
        <f aca="false">+[1]Informe_dane!Q149</f>
        <v>0</v>
      </c>
      <c r="R149" s="17" t="n">
        <f aca="false">+[1]Informe_dane!R149</f>
        <v>0</v>
      </c>
      <c r="S149" s="17" t="n">
        <f aca="false">+[1]Informe_dane!S149</f>
        <v>0</v>
      </c>
      <c r="T149" s="17" t="n">
        <f aca="false">+[1]Informe_dane!T149</f>
        <v>24568.356</v>
      </c>
      <c r="U149" s="17" t="n">
        <f aca="false">+[1]Informe_dane!U149</f>
        <v>0</v>
      </c>
      <c r="V149" s="17" t="n">
        <f aca="false">+[1]Informe_dane!V149</f>
        <v>0</v>
      </c>
      <c r="W149" s="17" t="n">
        <f aca="false">+[1]Informe_dane!W149</f>
        <v>0</v>
      </c>
      <c r="X149" s="17" t="n">
        <f aca="false">+[1]Informe_dane!X149</f>
        <v>0</v>
      </c>
      <c r="Y149" s="17" t="n">
        <f aca="false">+[1]Informe_dane!Y149</f>
        <v>24568.356</v>
      </c>
      <c r="Z149" s="17" t="n">
        <f aca="false">+[1]Informe_dane!Z149</f>
        <v>0</v>
      </c>
      <c r="AA149" s="17" t="n">
        <f aca="false">+[1]Informe_dane!AA149</f>
        <v>0</v>
      </c>
      <c r="AB149" s="17" t="n">
        <f aca="false">+[1]Informe_dane!AB149</f>
        <v>0</v>
      </c>
      <c r="AC149" s="17" t="n">
        <f aca="false">+[1]Informe_dane!AC149</f>
        <v>0</v>
      </c>
      <c r="AD149" s="17" t="n">
        <f aca="false">+[1]Informe_dane!AD149</f>
        <v>0</v>
      </c>
      <c r="AE149" s="17" t="n">
        <f aca="false">+[1]Informe_dane!AE149</f>
        <v>0</v>
      </c>
      <c r="AF149" s="17" t="n">
        <f aca="false">+[1]Informe_dane!AF149</f>
        <v>0</v>
      </c>
      <c r="AG149" s="49" t="n">
        <f aca="false">+[1]Informe_dane!AG149</f>
        <v>24568.356</v>
      </c>
      <c r="AH149" s="17" t="n">
        <f aca="false">+[1]Informe_dane!AH149</f>
        <v>0</v>
      </c>
      <c r="AI149" s="17" t="n">
        <f aca="false">+[1]Informe_dane!AI149</f>
        <v>0</v>
      </c>
      <c r="AJ149" s="17" t="n">
        <f aca="false">+[1]Informe_dane!AJ149</f>
        <v>0</v>
      </c>
      <c r="AK149" s="17" t="n">
        <f aca="false">+[1]Informe_dane!AK149</f>
        <v>0</v>
      </c>
      <c r="AL149" s="17" t="n">
        <f aca="false">+[1]Informe_dane!AL149</f>
        <v>24568.356</v>
      </c>
      <c r="AM149" s="17" t="n">
        <f aca="false">+[1]Informe_dane!AM149</f>
        <v>0</v>
      </c>
      <c r="AN149" s="17" t="n">
        <f aca="false">+[1]Informe_dane!AN149</f>
        <v>0</v>
      </c>
      <c r="AO149" s="17" t="n">
        <f aca="false">+[1]Informe_dane!AO149</f>
        <v>0</v>
      </c>
      <c r="AP149" s="17" t="n">
        <f aca="false">+[1]Informe_dane!AP149</f>
        <v>0</v>
      </c>
      <c r="AQ149" s="17" t="n">
        <f aca="false">+[1]Informe_dane!AQ149</f>
        <v>0</v>
      </c>
      <c r="AR149" s="17" t="n">
        <f aca="false">+[1]Informe_dane!AR149</f>
        <v>0</v>
      </c>
      <c r="AS149" s="17" t="n">
        <f aca="false">+[1]Informe_dane!AS149</f>
        <v>0</v>
      </c>
      <c r="AT149" s="17" t="n">
        <f aca="false">+[1]Informe_dane!AT149</f>
        <v>24568.356</v>
      </c>
      <c r="AU149" s="17" t="n">
        <f aca="false">+[1]Informe_dane!AU149</f>
        <v>0</v>
      </c>
      <c r="AV149" s="46" t="n">
        <f aca="false">+[1]Informe_dane!AV149</f>
        <v>0</v>
      </c>
      <c r="AW149" s="46" t="n">
        <f aca="false">+[1]Informe_dane!AW149</f>
        <v>0</v>
      </c>
      <c r="AX149" s="46" t="n">
        <f aca="false">+[1]Informe_dane!AX149</f>
        <v>0</v>
      </c>
      <c r="AY149" s="46" t="n">
        <f aca="false">+[1]Informe_dane!AY149</f>
        <v>24568.356</v>
      </c>
      <c r="AZ149" s="46" t="n">
        <f aca="false">+[1]Informe_dane!AZ149</f>
        <v>0</v>
      </c>
      <c r="BA149" s="46" t="n">
        <f aca="false">+[1]Informe_dane!BA149</f>
        <v>0</v>
      </c>
      <c r="BB149" s="46" t="n">
        <f aca="false">+[1]Informe_dane!BB149</f>
        <v>0</v>
      </c>
      <c r="BC149" s="46" t="n">
        <f aca="false">+[1]Informe_dane!BC149</f>
        <v>0</v>
      </c>
      <c r="BD149" s="46" t="n">
        <f aca="false">+[1]Informe_dane!BD149</f>
        <v>0</v>
      </c>
      <c r="BE149" s="46" t="n">
        <f aca="false">+[1]Informe_dane!BE149</f>
        <v>0</v>
      </c>
      <c r="BF149" s="46" t="n">
        <f aca="false">+[1]Informe_dane!BF149</f>
        <v>0</v>
      </c>
      <c r="BG149" s="17" t="n">
        <f aca="false">+[1]Informe_dane!BG149</f>
        <v>24568.356</v>
      </c>
    </row>
    <row r="150" customFormat="false" ht="22.5" hidden="false" customHeight="false" outlineLevel="0" collapsed="false">
      <c r="A150" s="17" t="s">
        <v>328</v>
      </c>
      <c r="B150" s="20" t="n">
        <v>11</v>
      </c>
      <c r="C150" s="45" t="s">
        <v>329</v>
      </c>
      <c r="D150" s="17" t="n">
        <f aca="false">+[1]Informe_dane!D150</f>
        <v>0</v>
      </c>
      <c r="E150" s="17" t="n">
        <f aca="false">+[1]Informe_dane!E150</f>
        <v>3940594.605</v>
      </c>
      <c r="F150" s="17" t="n">
        <f aca="false">+[1]Informe_dane!F150</f>
        <v>0</v>
      </c>
      <c r="G150" s="17" t="n">
        <f aca="false">+[1]Informe_dane!G150</f>
        <v>3940594.605</v>
      </c>
      <c r="H150" s="17" t="n">
        <f aca="false">+[1]Informe_dane!H150</f>
        <v>0</v>
      </c>
      <c r="I150" s="17" t="n">
        <f aca="false">+[1]Informe_dane!I150</f>
        <v>0</v>
      </c>
      <c r="J150" s="17" t="n">
        <f aca="false">+[1]Informe_dane!J150</f>
        <v>0</v>
      </c>
      <c r="K150" s="17" t="n">
        <f aca="false">+[1]Informe_dane!K150</f>
        <v>0</v>
      </c>
      <c r="L150" s="17" t="n">
        <f aca="false">+[1]Informe_dane!L150</f>
        <v>0</v>
      </c>
      <c r="M150" s="17" t="n">
        <f aca="false">+[1]Informe_dane!M150</f>
        <v>0</v>
      </c>
      <c r="N150" s="17" t="n">
        <f aca="false">+[1]Informe_dane!N150</f>
        <v>0</v>
      </c>
      <c r="O150" s="17" t="n">
        <f aca="false">+[1]Informe_dane!O150</f>
        <v>0</v>
      </c>
      <c r="P150" s="17" t="n">
        <f aca="false">+[1]Informe_dane!P150</f>
        <v>348875.3</v>
      </c>
      <c r="Q150" s="17" t="n">
        <f aca="false">+[1]Informe_dane!Q150</f>
        <v>3336605.379</v>
      </c>
      <c r="R150" s="17" t="n">
        <f aca="false">+[1]Informe_dane!R150</f>
        <v>0</v>
      </c>
      <c r="S150" s="17" t="n">
        <f aca="false">+[1]Informe_dane!S150</f>
        <v>0</v>
      </c>
      <c r="T150" s="17" t="n">
        <f aca="false">+[1]Informe_dane!T150</f>
        <v>3685480.679</v>
      </c>
      <c r="U150" s="17" t="n">
        <f aca="false">+[1]Informe_dane!U150</f>
        <v>0</v>
      </c>
      <c r="V150" s="17" t="n">
        <f aca="false">+[1]Informe_dane!V150</f>
        <v>0</v>
      </c>
      <c r="W150" s="17" t="n">
        <f aca="false">+[1]Informe_dane!W150</f>
        <v>0</v>
      </c>
      <c r="X150" s="17" t="n">
        <f aca="false">+[1]Informe_dane!X150</f>
        <v>0</v>
      </c>
      <c r="Y150" s="17" t="n">
        <f aca="false">+[1]Informe_dane!Y150</f>
        <v>0</v>
      </c>
      <c r="Z150" s="17" t="n">
        <f aca="false">+[1]Informe_dane!Z150</f>
        <v>0</v>
      </c>
      <c r="AA150" s="17" t="n">
        <f aca="false">+[1]Informe_dane!AA150</f>
        <v>0</v>
      </c>
      <c r="AB150" s="17" t="n">
        <f aca="false">+[1]Informe_dane!AB150</f>
        <v>0</v>
      </c>
      <c r="AC150" s="17" t="n">
        <f aca="false">+[1]Informe_dane!AC150</f>
        <v>250379</v>
      </c>
      <c r="AD150" s="17" t="n">
        <f aca="false">+[1]Informe_dane!AD150</f>
        <v>187647.557</v>
      </c>
      <c r="AE150" s="17" t="n">
        <f aca="false">+[1]Informe_dane!AE150</f>
        <v>0</v>
      </c>
      <c r="AF150" s="17" t="n">
        <f aca="false">+[1]Informe_dane!AF150</f>
        <v>0</v>
      </c>
      <c r="AG150" s="49" t="n">
        <f aca="false">+[1]Informe_dane!AG150</f>
        <v>438026.557</v>
      </c>
      <c r="AH150" s="17" t="n">
        <f aca="false">+[1]Informe_dane!AH150</f>
        <v>0</v>
      </c>
      <c r="AI150" s="17" t="n">
        <f aca="false">+[1]Informe_dane!AI150</f>
        <v>0</v>
      </c>
      <c r="AJ150" s="17" t="n">
        <f aca="false">+[1]Informe_dane!AJ150</f>
        <v>0</v>
      </c>
      <c r="AK150" s="17" t="n">
        <f aca="false">+[1]Informe_dane!AK150</f>
        <v>0</v>
      </c>
      <c r="AL150" s="17" t="n">
        <f aca="false">+[1]Informe_dane!AL150</f>
        <v>0</v>
      </c>
      <c r="AM150" s="17" t="n">
        <f aca="false">+[1]Informe_dane!AM150</f>
        <v>0</v>
      </c>
      <c r="AN150" s="17" t="n">
        <f aca="false">+[1]Informe_dane!AN150</f>
        <v>0</v>
      </c>
      <c r="AO150" s="17" t="n">
        <f aca="false">+[1]Informe_dane!AO150</f>
        <v>0</v>
      </c>
      <c r="AP150" s="17" t="n">
        <f aca="false">+[1]Informe_dane!AP150</f>
        <v>0</v>
      </c>
      <c r="AQ150" s="17" t="n">
        <f aca="false">+[1]Informe_dane!AQ150</f>
        <v>15752.634</v>
      </c>
      <c r="AR150" s="17" t="n">
        <f aca="false">+[1]Informe_dane!AR150</f>
        <v>0</v>
      </c>
      <c r="AS150" s="17" t="n">
        <f aca="false">+[1]Informe_dane!AS150</f>
        <v>0</v>
      </c>
      <c r="AT150" s="17" t="n">
        <f aca="false">+[1]Informe_dane!AT150</f>
        <v>15752.634</v>
      </c>
      <c r="AU150" s="17" t="n">
        <f aca="false">+[1]Informe_dane!AU150</f>
        <v>0</v>
      </c>
      <c r="AV150" s="46" t="n">
        <f aca="false">+[1]Informe_dane!AV150</f>
        <v>0</v>
      </c>
      <c r="AW150" s="46" t="n">
        <f aca="false">+[1]Informe_dane!AW150</f>
        <v>0</v>
      </c>
      <c r="AX150" s="46" t="n">
        <f aca="false">+[1]Informe_dane!AX150</f>
        <v>0</v>
      </c>
      <c r="AY150" s="46" t="n">
        <f aca="false">+[1]Informe_dane!AY150</f>
        <v>0</v>
      </c>
      <c r="AZ150" s="46" t="n">
        <f aca="false">+[1]Informe_dane!AZ150</f>
        <v>0</v>
      </c>
      <c r="BA150" s="46" t="n">
        <f aca="false">+[1]Informe_dane!BA150</f>
        <v>0</v>
      </c>
      <c r="BB150" s="46" t="n">
        <f aca="false">+[1]Informe_dane!BB150</f>
        <v>0</v>
      </c>
      <c r="BC150" s="46" t="n">
        <f aca="false">+[1]Informe_dane!BC150</f>
        <v>0</v>
      </c>
      <c r="BD150" s="46" t="n">
        <f aca="false">+[1]Informe_dane!BD150</f>
        <v>15752.634</v>
      </c>
      <c r="BE150" s="46" t="n">
        <f aca="false">+[1]Informe_dane!BE150</f>
        <v>0</v>
      </c>
      <c r="BF150" s="46" t="n">
        <f aca="false">+[1]Informe_dane!BF150</f>
        <v>0</v>
      </c>
      <c r="BG150" s="17" t="n">
        <f aca="false">+[1]Informe_dane!BG150</f>
        <v>15752.634</v>
      </c>
    </row>
    <row r="151" customFormat="false" ht="22.5" hidden="false" customHeight="false" outlineLevel="0" collapsed="false">
      <c r="A151" s="17" t="s">
        <v>330</v>
      </c>
      <c r="B151" s="20" t="s">
        <v>252</v>
      </c>
      <c r="C151" s="45" t="s">
        <v>331</v>
      </c>
      <c r="D151" s="17" t="n">
        <f aca="false">+[1]Informe_dane!D151</f>
        <v>3000000</v>
      </c>
      <c r="E151" s="17" t="n">
        <f aca="false">+[1]Informe_dane!E151</f>
        <v>0</v>
      </c>
      <c r="F151" s="17" t="n">
        <f aca="false">+[1]Informe_dane!F151</f>
        <v>170849.601</v>
      </c>
      <c r="G151" s="17" t="n">
        <f aca="false">+[1]Informe_dane!G151</f>
        <v>2829150.399</v>
      </c>
      <c r="H151" s="17" t="n">
        <f aca="false">+[1]Informe_dane!H151</f>
        <v>2547931.212</v>
      </c>
      <c r="I151" s="17" t="n">
        <f aca="false">+[1]Informe_dane!I151</f>
        <v>162842.445</v>
      </c>
      <c r="J151" s="17" t="n">
        <f aca="false">+[1]Informe_dane!J151</f>
        <v>91482.574</v>
      </c>
      <c r="K151" s="17" t="n">
        <f aca="false">+[1]Informe_dane!K151</f>
        <v>57869.693</v>
      </c>
      <c r="L151" s="17" t="n">
        <f aca="false">+[1]Informe_dane!L151</f>
        <v>-33384.621</v>
      </c>
      <c r="M151" s="17" t="n">
        <f aca="false">+[1]Informe_dane!M151</f>
        <v>131544.758</v>
      </c>
      <c r="N151" s="17" t="n">
        <f aca="false">+[1]Informe_dane!N151</f>
        <v>-277.5</v>
      </c>
      <c r="O151" s="17" t="n">
        <f aca="false">+[1]Informe_dane!O151</f>
        <v>-131740.774</v>
      </c>
      <c r="P151" s="17" t="n">
        <f aca="false">+[1]Informe_dane!P151</f>
        <v>-407.109</v>
      </c>
      <c r="Q151" s="17" t="n">
        <f aca="false">+[1]Informe_dane!Q151</f>
        <v>0</v>
      </c>
      <c r="R151" s="17" t="n">
        <f aca="false">+[1]Informe_dane!R151</f>
        <v>0</v>
      </c>
      <c r="S151" s="17" t="n">
        <f aca="false">+[1]Informe_dane!S151</f>
        <v>0</v>
      </c>
      <c r="T151" s="17" t="n">
        <f aca="false">+[1]Informe_dane!T151</f>
        <v>2825860.678</v>
      </c>
      <c r="U151" s="17" t="n">
        <f aca="false">+[1]Informe_dane!U151</f>
        <v>2351336.271</v>
      </c>
      <c r="V151" s="17" t="n">
        <f aca="false">+[1]Informe_dane!V151</f>
        <v>268411.8</v>
      </c>
      <c r="W151" s="17" t="n">
        <f aca="false">+[1]Informe_dane!W151</f>
        <v>86701.064</v>
      </c>
      <c r="X151" s="17" t="n">
        <f aca="false">+[1]Informe_dane!X151</f>
        <v>75541.054</v>
      </c>
      <c r="Y151" s="17" t="n">
        <f aca="false">+[1]Informe_dane!Y151</f>
        <v>44588.133</v>
      </c>
      <c r="Z151" s="17" t="n">
        <f aca="false">+[1]Informe_dane!Z151</f>
        <v>-39.048</v>
      </c>
      <c r="AA151" s="17" t="n">
        <f aca="false">+[1]Informe_dane!AA151</f>
        <v>-678.596</v>
      </c>
      <c r="AB151" s="17" t="n">
        <f aca="false">+[1]Informe_dane!AB151</f>
        <v>-193.916</v>
      </c>
      <c r="AC151" s="17" t="n">
        <f aca="false">+[1]Informe_dane!AC151</f>
        <v>193.916</v>
      </c>
      <c r="AD151" s="17" t="n">
        <f aca="false">+[1]Informe_dane!AD151</f>
        <v>0</v>
      </c>
      <c r="AE151" s="17" t="n">
        <f aca="false">+[1]Informe_dane!AE151</f>
        <v>0</v>
      </c>
      <c r="AF151" s="17" t="n">
        <f aca="false">+[1]Informe_dane!AF151</f>
        <v>0</v>
      </c>
      <c r="AG151" s="49" t="n">
        <f aca="false">+[1]Informe_dane!AG151</f>
        <v>2825860.678</v>
      </c>
      <c r="AH151" s="17" t="n">
        <f aca="false">+[1]Informe_dane!AH151</f>
        <v>0</v>
      </c>
      <c r="AI151" s="17" t="n">
        <f aca="false">+[1]Informe_dane!AI151</f>
        <v>11571.963</v>
      </c>
      <c r="AJ151" s="17" t="n">
        <f aca="false">+[1]Informe_dane!AJ151</f>
        <v>470143.506</v>
      </c>
      <c r="AK151" s="17" t="n">
        <f aca="false">+[1]Informe_dane!AK151</f>
        <v>845294.723</v>
      </c>
      <c r="AL151" s="17" t="n">
        <f aca="false">+[1]Informe_dane!AL151</f>
        <v>1022717.854</v>
      </c>
      <c r="AM151" s="17" t="n">
        <f aca="false">+[1]Informe_dane!AM151</f>
        <v>392823.488</v>
      </c>
      <c r="AN151" s="17" t="n">
        <f aca="false">+[1]Informe_dane!AN151</f>
        <v>51108.685</v>
      </c>
      <c r="AO151" s="17" t="n">
        <f aca="false">+[1]Informe_dane!AO151</f>
        <v>6074.026</v>
      </c>
      <c r="AP151" s="17" t="n">
        <f aca="false">+[1]Informe_dane!AP151</f>
        <v>5497.927</v>
      </c>
      <c r="AQ151" s="17" t="n">
        <f aca="false">+[1]Informe_dane!AQ151</f>
        <v>3653.616</v>
      </c>
      <c r="AR151" s="17" t="n">
        <f aca="false">+[1]Informe_dane!AR151</f>
        <v>0</v>
      </c>
      <c r="AS151" s="17" t="n">
        <f aca="false">+[1]Informe_dane!AS151</f>
        <v>0</v>
      </c>
      <c r="AT151" s="17" t="n">
        <f aca="false">+[1]Informe_dane!AT151</f>
        <v>2808885.788</v>
      </c>
      <c r="AU151" s="17" t="n">
        <f aca="false">+[1]Informe_dane!AU151</f>
        <v>0</v>
      </c>
      <c r="AV151" s="46" t="n">
        <f aca="false">+[1]Informe_dane!AV151</f>
        <v>11571.963</v>
      </c>
      <c r="AW151" s="46" t="n">
        <f aca="false">+[1]Informe_dane!AW151</f>
        <v>469587.859</v>
      </c>
      <c r="AX151" s="46" t="n">
        <f aca="false">+[1]Informe_dane!AX151</f>
        <v>845850.37</v>
      </c>
      <c r="AY151" s="46" t="n">
        <f aca="false">+[1]Informe_dane!AY151</f>
        <v>1022717.854</v>
      </c>
      <c r="AZ151" s="46" t="n">
        <f aca="false">+[1]Informe_dane!AZ151</f>
        <v>392823.488</v>
      </c>
      <c r="BA151" s="46" t="n">
        <f aca="false">+[1]Informe_dane!BA151</f>
        <v>51108.685</v>
      </c>
      <c r="BB151" s="46" t="n">
        <f aca="false">+[1]Informe_dane!BB151</f>
        <v>6074.026</v>
      </c>
      <c r="BC151" s="46" t="n">
        <f aca="false">+[1]Informe_dane!BC151</f>
        <v>5497.927</v>
      </c>
      <c r="BD151" s="46" t="n">
        <f aca="false">+[1]Informe_dane!BD151</f>
        <v>3653.616</v>
      </c>
      <c r="BE151" s="46" t="n">
        <f aca="false">+[1]Informe_dane!BE151</f>
        <v>0</v>
      </c>
      <c r="BF151" s="46" t="n">
        <f aca="false">+[1]Informe_dane!BF151</f>
        <v>0</v>
      </c>
      <c r="BG151" s="17" t="n">
        <f aca="false">+[1]Informe_dane!BG151</f>
        <v>2808885.788</v>
      </c>
    </row>
    <row r="152" customFormat="false" ht="22.5" hidden="false" customHeight="false" outlineLevel="0" collapsed="false">
      <c r="A152" s="17" t="s">
        <v>332</v>
      </c>
      <c r="B152" s="20" t="s">
        <v>252</v>
      </c>
      <c r="C152" s="45" t="s">
        <v>333</v>
      </c>
      <c r="D152" s="17" t="n">
        <f aca="false">+[1]Informe_dane!D152</f>
        <v>0</v>
      </c>
      <c r="E152" s="17" t="n">
        <f aca="false">+[1]Informe_dane!E152</f>
        <v>931546.858</v>
      </c>
      <c r="F152" s="17" t="n">
        <f aca="false">+[1]Informe_dane!F152</f>
        <v>169789.725</v>
      </c>
      <c r="G152" s="17" t="n">
        <f aca="false">+[1]Informe_dane!G152</f>
        <v>761757.133</v>
      </c>
      <c r="H152" s="17" t="n">
        <f aca="false">+[1]Informe_dane!H152</f>
        <v>688899.419</v>
      </c>
      <c r="I152" s="17" t="n">
        <f aca="false">+[1]Informe_dane!I152</f>
        <v>81084.937</v>
      </c>
      <c r="J152" s="17" t="n">
        <f aca="false">+[1]Informe_dane!J152</f>
        <v>5689.871</v>
      </c>
      <c r="K152" s="17" t="n">
        <f aca="false">+[1]Informe_dane!K152</f>
        <v>-13534.815</v>
      </c>
      <c r="L152" s="17" t="n">
        <f aca="false">+[1]Informe_dane!L152</f>
        <v>-382.279</v>
      </c>
      <c r="M152" s="17" t="n">
        <f aca="false">+[1]Informe_dane!M152</f>
        <v>0</v>
      </c>
      <c r="N152" s="17" t="n">
        <f aca="false">+[1]Informe_dane!N152</f>
        <v>38242.867</v>
      </c>
      <c r="O152" s="17" t="n">
        <f aca="false">+[1]Informe_dane!O152</f>
        <v>-38242.867</v>
      </c>
      <c r="P152" s="17" t="n">
        <f aca="false">+[1]Informe_dane!P152</f>
        <v>0</v>
      </c>
      <c r="Q152" s="17" t="n">
        <f aca="false">+[1]Informe_dane!Q152</f>
        <v>0</v>
      </c>
      <c r="R152" s="17" t="n">
        <f aca="false">+[1]Informe_dane!R152</f>
        <v>0</v>
      </c>
      <c r="S152" s="17" t="n">
        <f aca="false">+[1]Informe_dane!S152</f>
        <v>0</v>
      </c>
      <c r="T152" s="17" t="n">
        <f aca="false">+[1]Informe_dane!T152</f>
        <v>761757.133</v>
      </c>
      <c r="U152" s="17" t="n">
        <f aca="false">+[1]Informe_dane!U152</f>
        <v>577858.938</v>
      </c>
      <c r="V152" s="17" t="n">
        <f aca="false">+[1]Informe_dane!V152</f>
        <v>128607.249</v>
      </c>
      <c r="W152" s="17" t="n">
        <f aca="false">+[1]Informe_dane!W152</f>
        <v>53633.592</v>
      </c>
      <c r="X152" s="17" t="n">
        <f aca="false">+[1]Informe_dane!X152</f>
        <v>1672.871</v>
      </c>
      <c r="Y152" s="17" t="n">
        <f aca="false">+[1]Informe_dane!Y152</f>
        <v>-15.517</v>
      </c>
      <c r="Z152" s="17" t="n">
        <f aca="false">+[1]Informe_dane!Z152</f>
        <v>0</v>
      </c>
      <c r="AA152" s="17" t="n">
        <f aca="false">+[1]Informe_dane!AA152</f>
        <v>0</v>
      </c>
      <c r="AB152" s="17" t="n">
        <f aca="false">+[1]Informe_dane!AB152</f>
        <v>0</v>
      </c>
      <c r="AC152" s="17" t="n">
        <f aca="false">+[1]Informe_dane!AC152</f>
        <v>0</v>
      </c>
      <c r="AD152" s="17" t="n">
        <f aca="false">+[1]Informe_dane!AD152</f>
        <v>0</v>
      </c>
      <c r="AE152" s="17" t="n">
        <f aca="false">+[1]Informe_dane!AE152</f>
        <v>0</v>
      </c>
      <c r="AF152" s="17" t="n">
        <f aca="false">+[1]Informe_dane!AF152</f>
        <v>0</v>
      </c>
      <c r="AG152" s="49" t="n">
        <f aca="false">+[1]Informe_dane!AG152</f>
        <v>761757.133</v>
      </c>
      <c r="AH152" s="17" t="n">
        <f aca="false">+[1]Informe_dane!AH152</f>
        <v>0</v>
      </c>
      <c r="AI152" s="17" t="n">
        <f aca="false">+[1]Informe_dane!AI152</f>
        <v>96988.051</v>
      </c>
      <c r="AJ152" s="17" t="n">
        <f aca="false">+[1]Informe_dane!AJ152</f>
        <v>384145.146</v>
      </c>
      <c r="AK152" s="17" t="n">
        <f aca="false">+[1]Informe_dane!AK152</f>
        <v>246274.166</v>
      </c>
      <c r="AL152" s="17" t="n">
        <f aca="false">+[1]Informe_dane!AL152</f>
        <v>17544.763</v>
      </c>
      <c r="AM152" s="17" t="n">
        <f aca="false">+[1]Informe_dane!AM152</f>
        <v>4339.519</v>
      </c>
      <c r="AN152" s="17" t="n">
        <f aca="false">+[1]Informe_dane!AN152</f>
        <v>800</v>
      </c>
      <c r="AO152" s="17" t="n">
        <f aca="false">+[1]Informe_dane!AO152</f>
        <v>743.416</v>
      </c>
      <c r="AP152" s="17" t="n">
        <f aca="false">+[1]Informe_dane!AP152</f>
        <v>0</v>
      </c>
      <c r="AQ152" s="17" t="n">
        <f aca="false">+[1]Informe_dane!AQ152</f>
        <v>614.721</v>
      </c>
      <c r="AR152" s="17" t="n">
        <f aca="false">+[1]Informe_dane!AR152</f>
        <v>0</v>
      </c>
      <c r="AS152" s="17" t="n">
        <f aca="false">+[1]Informe_dane!AS152</f>
        <v>0</v>
      </c>
      <c r="AT152" s="17" t="n">
        <f aca="false">+[1]Informe_dane!AT152</f>
        <v>751449.782</v>
      </c>
      <c r="AU152" s="17" t="n">
        <f aca="false">+[1]Informe_dane!AU152</f>
        <v>0</v>
      </c>
      <c r="AV152" s="46" t="n">
        <f aca="false">+[1]Informe_dane!AV152</f>
        <v>96988.051</v>
      </c>
      <c r="AW152" s="46" t="n">
        <f aca="false">+[1]Informe_dane!AW152</f>
        <v>384145.146</v>
      </c>
      <c r="AX152" s="46" t="n">
        <f aca="false">+[1]Informe_dane!AX152</f>
        <v>246274.166</v>
      </c>
      <c r="AY152" s="46" t="n">
        <f aca="false">+[1]Informe_dane!AY152</f>
        <v>17544.763</v>
      </c>
      <c r="AZ152" s="46" t="n">
        <f aca="false">+[1]Informe_dane!AZ152</f>
        <v>4339.519</v>
      </c>
      <c r="BA152" s="46" t="n">
        <f aca="false">+[1]Informe_dane!BA152</f>
        <v>800</v>
      </c>
      <c r="BB152" s="46" t="n">
        <f aca="false">+[1]Informe_dane!BB152</f>
        <v>743.416</v>
      </c>
      <c r="BC152" s="46" t="n">
        <f aca="false">+[1]Informe_dane!BC152</f>
        <v>0</v>
      </c>
      <c r="BD152" s="46" t="n">
        <f aca="false">+[1]Informe_dane!BD152</f>
        <v>614.721</v>
      </c>
      <c r="BE152" s="46" t="n">
        <f aca="false">+[1]Informe_dane!BE152</f>
        <v>0</v>
      </c>
      <c r="BF152" s="46" t="n">
        <f aca="false">+[1]Informe_dane!BF152</f>
        <v>0</v>
      </c>
      <c r="BG152" s="17" t="n">
        <f aca="false">+[1]Informe_dane!BG152</f>
        <v>751449.782</v>
      </c>
    </row>
    <row r="153" customFormat="false" ht="22.5" hidden="false" customHeight="false" outlineLevel="0" collapsed="false">
      <c r="A153" s="17" t="s">
        <v>334</v>
      </c>
      <c r="B153" s="20" t="s">
        <v>252</v>
      </c>
      <c r="C153" s="45" t="s">
        <v>335</v>
      </c>
      <c r="D153" s="17" t="n">
        <f aca="false">+[1]Informe_dane!D153</f>
        <v>0</v>
      </c>
      <c r="E153" s="17" t="n">
        <f aca="false">+[1]Informe_dane!E153</f>
        <v>39302.743</v>
      </c>
      <c r="F153" s="17" t="n">
        <f aca="false">+[1]Informe_dane!F153</f>
        <v>0</v>
      </c>
      <c r="G153" s="17" t="n">
        <f aca="false">+[1]Informe_dane!G153</f>
        <v>39302.743</v>
      </c>
      <c r="H153" s="17" t="n">
        <f aca="false">+[1]Informe_dane!H153</f>
        <v>0</v>
      </c>
      <c r="I153" s="17" t="n">
        <f aca="false">+[1]Informe_dane!I153</f>
        <v>0</v>
      </c>
      <c r="J153" s="17" t="n">
        <f aca="false">+[1]Informe_dane!J153</f>
        <v>0</v>
      </c>
      <c r="K153" s="17" t="n">
        <f aca="false">+[1]Informe_dane!K153</f>
        <v>0</v>
      </c>
      <c r="L153" s="17" t="n">
        <f aca="false">+[1]Informe_dane!L153</f>
        <v>39302.743</v>
      </c>
      <c r="M153" s="17" t="n">
        <f aca="false">+[1]Informe_dane!M153</f>
        <v>0</v>
      </c>
      <c r="N153" s="17" t="n">
        <f aca="false">+[1]Informe_dane!N153</f>
        <v>0</v>
      </c>
      <c r="O153" s="17" t="n">
        <f aca="false">+[1]Informe_dane!O153</f>
        <v>0</v>
      </c>
      <c r="P153" s="17" t="n">
        <f aca="false">+[1]Informe_dane!P153</f>
        <v>0</v>
      </c>
      <c r="Q153" s="17" t="n">
        <f aca="false">+[1]Informe_dane!Q153</f>
        <v>0</v>
      </c>
      <c r="R153" s="17" t="n">
        <f aca="false">+[1]Informe_dane!R153</f>
        <v>0</v>
      </c>
      <c r="S153" s="17" t="n">
        <f aca="false">+[1]Informe_dane!S153</f>
        <v>0</v>
      </c>
      <c r="T153" s="17" t="n">
        <f aca="false">+[1]Informe_dane!T153</f>
        <v>39302.743</v>
      </c>
      <c r="U153" s="17" t="n">
        <f aca="false">+[1]Informe_dane!U153</f>
        <v>0</v>
      </c>
      <c r="V153" s="17" t="n">
        <f aca="false">+[1]Informe_dane!V153</f>
        <v>0</v>
      </c>
      <c r="W153" s="17" t="n">
        <f aca="false">+[1]Informe_dane!W153</f>
        <v>0</v>
      </c>
      <c r="X153" s="17" t="n">
        <f aca="false">+[1]Informe_dane!X153</f>
        <v>0</v>
      </c>
      <c r="Y153" s="17" t="n">
        <f aca="false">+[1]Informe_dane!Y153</f>
        <v>39302.743</v>
      </c>
      <c r="Z153" s="17" t="n">
        <f aca="false">+[1]Informe_dane!Z153</f>
        <v>0</v>
      </c>
      <c r="AA153" s="17" t="n">
        <f aca="false">+[1]Informe_dane!AA153</f>
        <v>0</v>
      </c>
      <c r="AB153" s="17" t="n">
        <f aca="false">+[1]Informe_dane!AB153</f>
        <v>0</v>
      </c>
      <c r="AC153" s="17" t="n">
        <f aca="false">+[1]Informe_dane!AC153</f>
        <v>0</v>
      </c>
      <c r="AD153" s="17" t="n">
        <f aca="false">+[1]Informe_dane!AD153</f>
        <v>0</v>
      </c>
      <c r="AE153" s="17" t="n">
        <f aca="false">+[1]Informe_dane!AE153</f>
        <v>0</v>
      </c>
      <c r="AF153" s="17" t="n">
        <f aca="false">+[1]Informe_dane!AF153</f>
        <v>0</v>
      </c>
      <c r="AG153" s="49" t="n">
        <f aca="false">+[1]Informe_dane!AG153</f>
        <v>39302.743</v>
      </c>
      <c r="AH153" s="17" t="n">
        <f aca="false">+[1]Informe_dane!AH153</f>
        <v>0</v>
      </c>
      <c r="AI153" s="17" t="n">
        <f aca="false">+[1]Informe_dane!AI153</f>
        <v>0</v>
      </c>
      <c r="AJ153" s="17" t="n">
        <f aca="false">+[1]Informe_dane!AJ153</f>
        <v>0</v>
      </c>
      <c r="AK153" s="17" t="n">
        <f aca="false">+[1]Informe_dane!AK153</f>
        <v>0</v>
      </c>
      <c r="AL153" s="17" t="n">
        <f aca="false">+[1]Informe_dane!AL153</f>
        <v>39302.743</v>
      </c>
      <c r="AM153" s="17" t="n">
        <f aca="false">+[1]Informe_dane!AM153</f>
        <v>0</v>
      </c>
      <c r="AN153" s="17" t="n">
        <f aca="false">+[1]Informe_dane!AN153</f>
        <v>0</v>
      </c>
      <c r="AO153" s="17" t="n">
        <f aca="false">+[1]Informe_dane!AO153</f>
        <v>0</v>
      </c>
      <c r="AP153" s="17" t="n">
        <f aca="false">+[1]Informe_dane!AP153</f>
        <v>0</v>
      </c>
      <c r="AQ153" s="17" t="n">
        <f aca="false">+[1]Informe_dane!AQ153</f>
        <v>0</v>
      </c>
      <c r="AR153" s="17" t="n">
        <f aca="false">+[1]Informe_dane!AR153</f>
        <v>0</v>
      </c>
      <c r="AS153" s="17" t="n">
        <f aca="false">+[1]Informe_dane!AS153</f>
        <v>0</v>
      </c>
      <c r="AT153" s="17" t="n">
        <f aca="false">+[1]Informe_dane!AT153</f>
        <v>39302.743</v>
      </c>
      <c r="AU153" s="17" t="n">
        <f aca="false">+[1]Informe_dane!AU153</f>
        <v>0</v>
      </c>
      <c r="AV153" s="46" t="n">
        <f aca="false">+[1]Informe_dane!AV153</f>
        <v>0</v>
      </c>
      <c r="AW153" s="46" t="n">
        <f aca="false">+[1]Informe_dane!AW153</f>
        <v>0</v>
      </c>
      <c r="AX153" s="46" t="n">
        <f aca="false">+[1]Informe_dane!AX153</f>
        <v>0</v>
      </c>
      <c r="AY153" s="46" t="n">
        <f aca="false">+[1]Informe_dane!AY153</f>
        <v>39302.743</v>
      </c>
      <c r="AZ153" s="46" t="n">
        <f aca="false">+[1]Informe_dane!AZ153</f>
        <v>0</v>
      </c>
      <c r="BA153" s="46" t="n">
        <f aca="false">+[1]Informe_dane!BA153</f>
        <v>0</v>
      </c>
      <c r="BB153" s="46" t="n">
        <f aca="false">+[1]Informe_dane!BB153</f>
        <v>0</v>
      </c>
      <c r="BC153" s="46" t="n">
        <f aca="false">+[1]Informe_dane!BC153</f>
        <v>0</v>
      </c>
      <c r="BD153" s="46" t="n">
        <f aca="false">+[1]Informe_dane!BD153</f>
        <v>0</v>
      </c>
      <c r="BE153" s="46" t="n">
        <f aca="false">+[1]Informe_dane!BE153</f>
        <v>0</v>
      </c>
      <c r="BF153" s="46" t="n">
        <f aca="false">+[1]Informe_dane!BF153</f>
        <v>0</v>
      </c>
      <c r="BG153" s="17" t="n">
        <f aca="false">+[1]Informe_dane!BG153</f>
        <v>39302.743</v>
      </c>
    </row>
    <row r="154" customFormat="false" ht="33.75" hidden="false" customHeight="false" outlineLevel="0" collapsed="false">
      <c r="A154" s="17" t="s">
        <v>336</v>
      </c>
      <c r="B154" s="20" t="n">
        <v>11</v>
      </c>
      <c r="C154" s="45" t="s">
        <v>337</v>
      </c>
      <c r="D154" s="17" t="n">
        <f aca="false">+[1]Informe_dane!D154</f>
        <v>0</v>
      </c>
      <c r="E154" s="17" t="n">
        <f aca="false">+[1]Informe_dane!E154</f>
        <v>169789.725</v>
      </c>
      <c r="F154" s="17" t="n">
        <f aca="false">+[1]Informe_dane!F154</f>
        <v>0</v>
      </c>
      <c r="G154" s="17" t="n">
        <f aca="false">+[1]Informe_dane!G154</f>
        <v>169789.725</v>
      </c>
      <c r="H154" s="17" t="n">
        <f aca="false">+[1]Informe_dane!H154</f>
        <v>0</v>
      </c>
      <c r="I154" s="17" t="n">
        <f aca="false">+[1]Informe_dane!I154</f>
        <v>0</v>
      </c>
      <c r="J154" s="17" t="n">
        <f aca="false">+[1]Informe_dane!J154</f>
        <v>0</v>
      </c>
      <c r="K154" s="17" t="n">
        <f aca="false">+[1]Informe_dane!K154</f>
        <v>0</v>
      </c>
      <c r="L154" s="17" t="n">
        <f aca="false">+[1]Informe_dane!L154</f>
        <v>0</v>
      </c>
      <c r="M154" s="17" t="n">
        <f aca="false">+[1]Informe_dane!M154</f>
        <v>0</v>
      </c>
      <c r="N154" s="17" t="n">
        <f aca="false">+[1]Informe_dane!N154</f>
        <v>0</v>
      </c>
      <c r="O154" s="17" t="n">
        <f aca="false">+[1]Informe_dane!O154</f>
        <v>169789.725</v>
      </c>
      <c r="P154" s="17" t="n">
        <f aca="false">+[1]Informe_dane!P154</f>
        <v>0</v>
      </c>
      <c r="Q154" s="17" t="n">
        <f aca="false">+[1]Informe_dane!Q154</f>
        <v>0</v>
      </c>
      <c r="R154" s="17" t="n">
        <f aca="false">+[1]Informe_dane!R154</f>
        <v>0</v>
      </c>
      <c r="S154" s="17" t="n">
        <f aca="false">+[1]Informe_dane!S154</f>
        <v>0</v>
      </c>
      <c r="T154" s="17" t="n">
        <f aca="false">+[1]Informe_dane!T154</f>
        <v>169789.725</v>
      </c>
      <c r="U154" s="17" t="n">
        <f aca="false">+[1]Informe_dane!U154</f>
        <v>0</v>
      </c>
      <c r="V154" s="17" t="n">
        <f aca="false">+[1]Informe_dane!V154</f>
        <v>0</v>
      </c>
      <c r="W154" s="17" t="n">
        <f aca="false">+[1]Informe_dane!W154</f>
        <v>0</v>
      </c>
      <c r="X154" s="17" t="n">
        <f aca="false">+[1]Informe_dane!X154</f>
        <v>0</v>
      </c>
      <c r="Y154" s="17" t="n">
        <f aca="false">+[1]Informe_dane!Y154</f>
        <v>0</v>
      </c>
      <c r="Z154" s="17" t="n">
        <f aca="false">+[1]Informe_dane!Z154</f>
        <v>0</v>
      </c>
      <c r="AA154" s="17" t="n">
        <f aca="false">+[1]Informe_dane!AA154</f>
        <v>0</v>
      </c>
      <c r="AB154" s="17" t="n">
        <f aca="false">+[1]Informe_dane!AB154</f>
        <v>169789.725</v>
      </c>
      <c r="AC154" s="17" t="n">
        <f aca="false">+[1]Informe_dane!AC154</f>
        <v>0</v>
      </c>
      <c r="AD154" s="17" t="n">
        <f aca="false">+[1]Informe_dane!AD154</f>
        <v>0</v>
      </c>
      <c r="AE154" s="17" t="n">
        <f aca="false">+[1]Informe_dane!AE154</f>
        <v>0</v>
      </c>
      <c r="AF154" s="17" t="n">
        <f aca="false">+[1]Informe_dane!AF154</f>
        <v>0</v>
      </c>
      <c r="AG154" s="49" t="n">
        <f aca="false">+[1]Informe_dane!AG154</f>
        <v>169789.725</v>
      </c>
      <c r="AH154" s="17" t="n">
        <f aca="false">+[1]Informe_dane!AH154</f>
        <v>0</v>
      </c>
      <c r="AI154" s="17" t="n">
        <f aca="false">+[1]Informe_dane!AI154</f>
        <v>0</v>
      </c>
      <c r="AJ154" s="17" t="n">
        <f aca="false">+[1]Informe_dane!AJ154</f>
        <v>0</v>
      </c>
      <c r="AK154" s="17" t="n">
        <f aca="false">+[1]Informe_dane!AK154</f>
        <v>0</v>
      </c>
      <c r="AL154" s="17" t="n">
        <f aca="false">+[1]Informe_dane!AL154</f>
        <v>0</v>
      </c>
      <c r="AM154" s="17" t="n">
        <f aca="false">+[1]Informe_dane!AM154</f>
        <v>0</v>
      </c>
      <c r="AN154" s="17" t="n">
        <f aca="false">+[1]Informe_dane!AN154</f>
        <v>0</v>
      </c>
      <c r="AO154" s="17" t="n">
        <f aca="false">+[1]Informe_dane!AO154</f>
        <v>169789.725</v>
      </c>
      <c r="AP154" s="17" t="n">
        <f aca="false">+[1]Informe_dane!AP154</f>
        <v>0</v>
      </c>
      <c r="AQ154" s="17" t="n">
        <f aca="false">+[1]Informe_dane!AQ154</f>
        <v>0</v>
      </c>
      <c r="AR154" s="17" t="n">
        <f aca="false">+[1]Informe_dane!AR154</f>
        <v>0</v>
      </c>
      <c r="AS154" s="17" t="n">
        <f aca="false">+[1]Informe_dane!AS154</f>
        <v>0</v>
      </c>
      <c r="AT154" s="17" t="n">
        <f aca="false">+[1]Informe_dane!AT154</f>
        <v>169789.725</v>
      </c>
      <c r="AU154" s="17" t="n">
        <f aca="false">+[1]Informe_dane!AU154</f>
        <v>0</v>
      </c>
      <c r="AV154" s="46" t="n">
        <f aca="false">+[1]Informe_dane!AV154</f>
        <v>0</v>
      </c>
      <c r="AW154" s="46" t="n">
        <f aca="false">+[1]Informe_dane!AW154</f>
        <v>0</v>
      </c>
      <c r="AX154" s="46" t="n">
        <f aca="false">+[1]Informe_dane!AX154</f>
        <v>0</v>
      </c>
      <c r="AY154" s="46" t="n">
        <f aca="false">+[1]Informe_dane!AY154</f>
        <v>0</v>
      </c>
      <c r="AZ154" s="46" t="n">
        <f aca="false">+[1]Informe_dane!AZ154</f>
        <v>0</v>
      </c>
      <c r="BA154" s="46" t="n">
        <f aca="false">+[1]Informe_dane!BA154</f>
        <v>0</v>
      </c>
      <c r="BB154" s="46" t="n">
        <f aca="false">+[1]Informe_dane!BB154</f>
        <v>169257.909</v>
      </c>
      <c r="BC154" s="46" t="n">
        <f aca="false">+[1]Informe_dane!BC154</f>
        <v>531.816</v>
      </c>
      <c r="BD154" s="46" t="n">
        <f aca="false">+[1]Informe_dane!BD154</f>
        <v>0</v>
      </c>
      <c r="BE154" s="46" t="n">
        <f aca="false">+[1]Informe_dane!BE154</f>
        <v>0</v>
      </c>
      <c r="BF154" s="46" t="n">
        <f aca="false">+[1]Informe_dane!BF154</f>
        <v>0</v>
      </c>
      <c r="BG154" s="17" t="n">
        <f aca="false">+[1]Informe_dane!BG154</f>
        <v>169789.725</v>
      </c>
    </row>
    <row r="155" s="13" customFormat="true" ht="15" hidden="false" customHeight="true" outlineLevel="0" collapsed="false">
      <c r="A155" s="11" t="s">
        <v>338</v>
      </c>
      <c r="B155" s="11"/>
      <c r="C155" s="11"/>
      <c r="D155" s="12" t="n">
        <f aca="false">+D113+D9</f>
        <v>371929146.839</v>
      </c>
      <c r="E155" s="12" t="n">
        <f aca="false">+E113+E9</f>
        <v>52320640.35221</v>
      </c>
      <c r="F155" s="12" t="n">
        <f aca="false">+F113+F9</f>
        <v>16494786.29221</v>
      </c>
      <c r="G155" s="12" t="n">
        <f aca="false">+G113+G9</f>
        <v>407755000.89921</v>
      </c>
      <c r="H155" s="12" t="n">
        <f aca="false">+H113+H9</f>
        <v>247467413.64308</v>
      </c>
      <c r="I155" s="12" t="n">
        <f aca="false">+I113+I9</f>
        <v>6024702.97129</v>
      </c>
      <c r="J155" s="12" t="n">
        <f aca="false">+J113+J9</f>
        <v>5435179.40107</v>
      </c>
      <c r="K155" s="12" t="n">
        <f aca="false">+K113+K9</f>
        <v>75651034.75811</v>
      </c>
      <c r="L155" s="12" t="n">
        <f aca="false">+L113+L9</f>
        <v>2382631.60894</v>
      </c>
      <c r="M155" s="12" t="n">
        <f aca="false">+M113+M9</f>
        <v>16615481.33132</v>
      </c>
      <c r="N155" s="12" t="n">
        <f aca="false">+N113+N9</f>
        <v>18294950.87264</v>
      </c>
      <c r="O155" s="12" t="n">
        <f aca="false">+O113+O9</f>
        <v>9738807.08725</v>
      </c>
      <c r="P155" s="12" t="n">
        <f aca="false">+P113+P9</f>
        <v>5448683.78407</v>
      </c>
      <c r="Q155" s="12" t="n">
        <f aca="false">+Q113+Q9</f>
        <v>8083421.4832</v>
      </c>
      <c r="R155" s="12" t="n">
        <f aca="false">+R113+R9</f>
        <v>0</v>
      </c>
      <c r="S155" s="12" t="n">
        <f aca="false">+S113+S9</f>
        <v>0</v>
      </c>
      <c r="T155" s="12" t="n">
        <f aca="false">+T113+T9</f>
        <v>395142306.94097</v>
      </c>
      <c r="U155" s="12" t="n">
        <f aca="false">+U113+U9</f>
        <v>245384666.86487</v>
      </c>
      <c r="V155" s="12" t="n">
        <f aca="false">+V113+V9</f>
        <v>5173509.53675</v>
      </c>
      <c r="W155" s="12" t="n">
        <f aca="false">+W113+W9</f>
        <v>5258871.63102</v>
      </c>
      <c r="X155" s="12" t="n">
        <f aca="false">+X113+X9</f>
        <v>21846932.84845</v>
      </c>
      <c r="Y155" s="12" t="n">
        <f aca="false">+Y113+Y9</f>
        <v>11954829.89826</v>
      </c>
      <c r="Z155" s="12" t="n">
        <f aca="false">+Z113+Z9</f>
        <v>5856227.52906</v>
      </c>
      <c r="AA155" s="12" t="n">
        <f aca="false">+AA113+AA9</f>
        <v>34207768.27277</v>
      </c>
      <c r="AB155" s="12" t="n">
        <f aca="false">+AB113+AB9</f>
        <v>13967987.14725</v>
      </c>
      <c r="AC155" s="12" t="n">
        <f aca="false">+AC113+AC9</f>
        <v>11243937.02816</v>
      </c>
      <c r="AD155" s="12" t="n">
        <f aca="false">+AD113+AD9</f>
        <v>9333260.24816</v>
      </c>
      <c r="AE155" s="12" t="n">
        <f aca="false">+AE113+AE9</f>
        <v>0</v>
      </c>
      <c r="AF155" s="12" t="n">
        <f aca="false">+AF113+AF9</f>
        <v>0</v>
      </c>
      <c r="AG155" s="12" t="n">
        <f aca="false">+AG113+AG9</f>
        <v>364228070.60975</v>
      </c>
      <c r="AH155" s="12" t="n">
        <f aca="false">+AH113+AH9</f>
        <v>3541538.97061</v>
      </c>
      <c r="AI155" s="12" t="n">
        <f aca="false">+AI113+AI9</f>
        <v>10554013.5157</v>
      </c>
      <c r="AJ155" s="12" t="n">
        <f aca="false">+AJ113+AJ9</f>
        <v>10509056.57644</v>
      </c>
      <c r="AK155" s="12" t="n">
        <f aca="false">+AK113+AK9</f>
        <v>10466507.6411</v>
      </c>
      <c r="AL155" s="12" t="n">
        <f aca="false">+AL113+AL9</f>
        <v>17592930.18345</v>
      </c>
      <c r="AM155" s="12" t="n">
        <f aca="false">+AM113+AM9</f>
        <v>100991858.50887</v>
      </c>
      <c r="AN155" s="12" t="n">
        <f aca="false">+AN113+AN9</f>
        <v>11557003.64696</v>
      </c>
      <c r="AO155" s="12" t="n">
        <f aca="false">+AO113+AO9</f>
        <v>9827187.61187</v>
      </c>
      <c r="AP155" s="12" t="n">
        <f aca="false">+AP113+AP9</f>
        <v>11309521.40584</v>
      </c>
      <c r="AQ155" s="12" t="n">
        <f aca="false">+AQ113+AQ9</f>
        <v>29091670.34343</v>
      </c>
      <c r="AR155" s="12" t="n">
        <f aca="false">+AR113+AR9</f>
        <v>0</v>
      </c>
      <c r="AS155" s="12" t="n">
        <f aca="false">+AS113+AS9</f>
        <v>0</v>
      </c>
      <c r="AT155" s="12" t="n">
        <f aca="false">+AT113+AT9</f>
        <v>215441368.00927</v>
      </c>
      <c r="AU155" s="12" t="n">
        <f aca="false">+AU113+AU9</f>
        <v>3541538.97061</v>
      </c>
      <c r="AV155" s="12" t="n">
        <f aca="false">+AV113+AV9</f>
        <v>10552139.54363</v>
      </c>
      <c r="AW155" s="12" t="n">
        <f aca="false">+AW113+AW9</f>
        <v>10454602.80692</v>
      </c>
      <c r="AX155" s="12" t="n">
        <f aca="false">+AX113+AX9</f>
        <v>10261309.87869</v>
      </c>
      <c r="AY155" s="12" t="n">
        <f aca="false">+AY113+AY9</f>
        <v>17536484.64245</v>
      </c>
      <c r="AZ155" s="12" t="n">
        <f aca="false">+AZ113+AZ9</f>
        <v>101061046.78587</v>
      </c>
      <c r="BA155" s="12" t="n">
        <f aca="false">+BA113+BA9</f>
        <v>11785648.75496</v>
      </c>
      <c r="BB155" s="12" t="n">
        <f aca="false">+BB113+BB9</f>
        <v>9846793.45587</v>
      </c>
      <c r="BC155" s="12" t="n">
        <f aca="false">+BC113+BC9</f>
        <v>11026013.26984</v>
      </c>
      <c r="BD155" s="12" t="n">
        <f aca="false">+BD113+BD9</f>
        <v>29374240.52043</v>
      </c>
      <c r="BE155" s="12" t="n">
        <f aca="false">+BE113+BE9</f>
        <v>0</v>
      </c>
      <c r="BF155" s="12" t="n">
        <f aca="false">+BF113+BF9</f>
        <v>0</v>
      </c>
      <c r="BG155" s="12" t="n">
        <f aca="false">+BG113+BG9</f>
        <v>215439898.23427</v>
      </c>
    </row>
    <row r="156" customFormat="false" ht="11.25" hidden="false" customHeight="false" outlineLevel="0" collapsed="false">
      <c r="A156" s="1" t="s">
        <v>339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</row>
    <row r="157" customFormat="false" ht="11.2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customFormat="false" ht="11.2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</row>
    <row r="159" customFormat="false" ht="11.2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</row>
    <row r="160" customFormat="false" ht="11.2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</row>
    <row r="161" customFormat="false" ht="11.25" hidden="false" customHeight="false" outlineLevel="0" collapsed="false">
      <c r="C161" s="1" t="s">
        <v>340</v>
      </c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</row>
    <row r="162" customFormat="false" ht="11.25" hidden="false" customHeight="false" outlineLevel="0" collapsed="false">
      <c r="C162" s="1" t="s">
        <v>341</v>
      </c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</row>
    <row r="163" customFormat="false" ht="11.2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</row>
    <row r="164" customFormat="false" ht="11.2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</row>
    <row r="165" customFormat="false" ht="11.2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</row>
    <row r="166" customFormat="false" ht="11.2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</row>
    <row r="167" customFormat="false" ht="11.2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</row>
    <row r="168" customFormat="false" ht="11.2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</row>
    <row r="169" customFormat="false" ht="11.2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</row>
    <row r="170" customFormat="false" ht="11.2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</row>
    <row r="171" customFormat="false" ht="11.2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</row>
    <row r="172" customFormat="false" ht="11.2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</row>
    <row r="173" customFormat="false" ht="11.2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</row>
    <row r="174" customFormat="false" ht="11.2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</row>
    <row r="175" customFormat="false" ht="11.2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</row>
    <row r="176" customFormat="false" ht="11.2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</row>
    <row r="177" customFormat="false" ht="11.2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</row>
    <row r="178" customFormat="false" ht="11.2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</row>
    <row r="179" customFormat="false" ht="11.2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</row>
    <row r="180" customFormat="false" ht="11.2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</row>
    <row r="181" customFormat="false" ht="11.2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</row>
  </sheetData>
  <mergeCells count="6">
    <mergeCell ref="A1:BG1"/>
    <mergeCell ref="A2:BG2"/>
    <mergeCell ref="A3:BG3"/>
    <mergeCell ref="A4:BG4"/>
    <mergeCell ref="A5:BG5"/>
    <mergeCell ref="A155:C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1" width="3.99"/>
    <col collapsed="false" customWidth="true" hidden="false" outlineLevel="0" max="3" min="3" style="51" width="62.7"/>
    <col collapsed="false" customWidth="true" hidden="false" outlineLevel="0" max="4" min="4" style="52" width="12.85"/>
    <col collapsed="false" customWidth="true" hidden="true" outlineLevel="0" max="5" min="5" style="52" width="12.85"/>
    <col collapsed="false" customWidth="true" hidden="true" outlineLevel="0" max="13" min="6" style="51" width="12.85"/>
    <col collapsed="false" customWidth="true" hidden="false" outlineLevel="0" max="14" min="14" style="51" width="12.85"/>
    <col collapsed="false" customWidth="true" hidden="true" outlineLevel="0" max="16" min="15" style="51" width="12.85"/>
    <col collapsed="false" customWidth="true" hidden="false" outlineLevel="0" max="17" min="17" style="51" width="12.85"/>
    <col collapsed="false" customWidth="false" hidden="false" outlineLevel="0" max="257" min="18" style="51" width="11.42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2.75" hidden="false" customHeight="false" outlineLevel="0" collapsed="false">
      <c r="A4" s="55" t="s">
        <v>34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8" hidden="false" customHeight="false" outlineLevel="0" collapsed="false">
      <c r="A5" s="53" t="s">
        <v>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2.75" hidden="false" customHeight="false" outlineLevel="0" collapsed="false">
      <c r="A6" s="56" t="s">
        <v>5</v>
      </c>
      <c r="E6" s="5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9" t="s">
        <v>6</v>
      </c>
    </row>
    <row r="7" customFormat="false" ht="12.75" hidden="false" customHeight="false" outlineLevel="0" collapsed="false">
      <c r="A7" s="56" t="s">
        <v>7</v>
      </c>
      <c r="E7" s="60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 t="s">
        <v>8</v>
      </c>
    </row>
    <row r="8" customFormat="false" ht="22.5" hidden="false" customHeight="false" outlineLevel="0" collapsed="false">
      <c r="A8" s="61" t="s">
        <v>9</v>
      </c>
      <c r="B8" s="61" t="s">
        <v>10</v>
      </c>
      <c r="C8" s="61" t="s">
        <v>11</v>
      </c>
      <c r="D8" s="62" t="s">
        <v>343</v>
      </c>
      <c r="E8" s="62" t="s">
        <v>55</v>
      </c>
      <c r="F8" s="62" t="s">
        <v>56</v>
      </c>
      <c r="G8" s="62" t="s">
        <v>57</v>
      </c>
      <c r="H8" s="62" t="s">
        <v>58</v>
      </c>
      <c r="I8" s="62" t="s">
        <v>59</v>
      </c>
      <c r="J8" s="62" t="s">
        <v>60</v>
      </c>
      <c r="K8" s="62" t="s">
        <v>61</v>
      </c>
      <c r="L8" s="62" t="s">
        <v>62</v>
      </c>
      <c r="M8" s="62" t="s">
        <v>63</v>
      </c>
      <c r="N8" s="62" t="s">
        <v>64</v>
      </c>
      <c r="O8" s="62" t="s">
        <v>65</v>
      </c>
      <c r="P8" s="62" t="s">
        <v>66</v>
      </c>
      <c r="Q8" s="62" t="s">
        <v>67</v>
      </c>
    </row>
    <row r="9" s="66" customFormat="true" ht="12.75" hidden="false" customHeight="false" outlineLevel="0" collapsed="false">
      <c r="A9" s="63"/>
      <c r="B9" s="63"/>
      <c r="C9" s="64" t="s">
        <v>68</v>
      </c>
      <c r="D9" s="65" t="n">
        <f aca="false">SUM(D10,D14,D34)</f>
        <v>472207.48</v>
      </c>
      <c r="E9" s="65" t="n">
        <f aca="false">SUM(E10,E14,E34)</f>
        <v>435934.667</v>
      </c>
      <c r="F9" s="65" t="n">
        <f aca="false">SUM(F10,F14,F34)</f>
        <v>36272.813</v>
      </c>
      <c r="G9" s="65" t="n">
        <f aca="false">SUM(G10,G14,G34)</f>
        <v>0</v>
      </c>
      <c r="H9" s="65" t="n">
        <f aca="false">SUM(H10,H14,H34)</f>
        <v>0</v>
      </c>
      <c r="I9" s="65" t="n">
        <f aca="false">SUM(I10,I14,I34)</f>
        <v>0</v>
      </c>
      <c r="J9" s="65" t="n">
        <f aca="false">SUM(J10,J14,J34)</f>
        <v>0</v>
      </c>
      <c r="K9" s="65" t="n">
        <f aca="false">SUM(K10,K14,K34)</f>
        <v>0</v>
      </c>
      <c r="L9" s="65" t="n">
        <f aca="false">SUM(L10,L14,L34)</f>
        <v>0</v>
      </c>
      <c r="M9" s="65" t="n">
        <f aca="false">SUM(M10,M14,M34)</f>
        <v>0</v>
      </c>
      <c r="N9" s="65" t="n">
        <f aca="false">SUM(N10,N14,N34)</f>
        <v>0</v>
      </c>
      <c r="O9" s="65" t="n">
        <f aca="false">SUM(O10,O14,O34)</f>
        <v>0</v>
      </c>
      <c r="P9" s="65" t="n">
        <f aca="false">SUM(P10,P14,P34)</f>
        <v>0</v>
      </c>
      <c r="Q9" s="65" t="n">
        <f aca="false">SUM(Q10,Q14,Q34)</f>
        <v>472207.48</v>
      </c>
    </row>
    <row r="10" s="66" customFormat="true" ht="12.75" hidden="false" customHeight="false" outlineLevel="0" collapsed="false">
      <c r="A10" s="67"/>
      <c r="B10" s="67"/>
      <c r="C10" s="68" t="s">
        <v>69</v>
      </c>
      <c r="D10" s="69" t="n">
        <f aca="false">+D11</f>
        <v>269043.579</v>
      </c>
      <c r="E10" s="69" t="n">
        <f aca="false">+E11</f>
        <v>269043.579</v>
      </c>
      <c r="F10" s="69" t="n">
        <f aca="false">+F11</f>
        <v>0</v>
      </c>
      <c r="G10" s="69" t="n">
        <f aca="false">+G11</f>
        <v>0</v>
      </c>
      <c r="H10" s="69" t="n">
        <f aca="false">+H11</f>
        <v>0</v>
      </c>
      <c r="I10" s="69" t="n">
        <f aca="false">+I11</f>
        <v>0</v>
      </c>
      <c r="J10" s="69" t="n">
        <f aca="false">+J11</f>
        <v>0</v>
      </c>
      <c r="K10" s="69" t="n">
        <f aca="false">+K11</f>
        <v>0</v>
      </c>
      <c r="L10" s="69" t="n">
        <f aca="false">+L11</f>
        <v>0</v>
      </c>
      <c r="M10" s="69" t="n">
        <f aca="false">+M11</f>
        <v>0</v>
      </c>
      <c r="N10" s="69" t="n">
        <f aca="false">+N11</f>
        <v>0</v>
      </c>
      <c r="O10" s="69" t="n">
        <f aca="false">+O11</f>
        <v>0</v>
      </c>
      <c r="P10" s="69" t="n">
        <f aca="false">+P11</f>
        <v>0</v>
      </c>
      <c r="Q10" s="69" t="n">
        <f aca="false">+Q11</f>
        <v>269043.579</v>
      </c>
    </row>
    <row r="11" s="58" customFormat="true" ht="11.25" hidden="false" customHeight="false" outlineLevel="0" collapsed="false">
      <c r="A11" s="70" t="s">
        <v>118</v>
      </c>
      <c r="B11" s="71" t="n">
        <v>10</v>
      </c>
      <c r="C11" s="72" t="s">
        <v>119</v>
      </c>
      <c r="D11" s="73" t="n">
        <f aca="false">SUM(D12:D13)</f>
        <v>269043.579</v>
      </c>
      <c r="E11" s="73" t="n">
        <f aca="false">SUM(E12:E13)</f>
        <v>269043.579</v>
      </c>
      <c r="F11" s="73" t="n">
        <f aca="false">SUM(F12:F13)</f>
        <v>0</v>
      </c>
      <c r="G11" s="73" t="n">
        <f aca="false">SUM(G12:G13)</f>
        <v>0</v>
      </c>
      <c r="H11" s="73" t="n">
        <f aca="false">SUM(H12:H13)</f>
        <v>0</v>
      </c>
      <c r="I11" s="73" t="n">
        <f aca="false">SUM(I12:I13)</f>
        <v>0</v>
      </c>
      <c r="J11" s="73" t="n">
        <f aca="false">SUM(J12:J13)</f>
        <v>0</v>
      </c>
      <c r="K11" s="73" t="n">
        <f aca="false">SUM(K12:K13)</f>
        <v>0</v>
      </c>
      <c r="L11" s="73" t="n">
        <f aca="false">SUM(L12:L13)</f>
        <v>0</v>
      </c>
      <c r="M11" s="73" t="n">
        <f aca="false">SUM(M12:M13)</f>
        <v>0</v>
      </c>
      <c r="N11" s="73" t="n">
        <f aca="false">SUM(N12:N13)</f>
        <v>0</v>
      </c>
      <c r="O11" s="73" t="n">
        <f aca="false">SUM(O12:O13)</f>
        <v>0</v>
      </c>
      <c r="P11" s="73" t="n">
        <f aca="false">SUM(P12:P13)</f>
        <v>0</v>
      </c>
      <c r="Q11" s="73" t="n">
        <f aca="false">SUM(Q12:Q13)</f>
        <v>269043.579</v>
      </c>
    </row>
    <row r="12" customFormat="false" ht="11.25" hidden="false" customHeight="false" outlineLevel="0" collapsed="false">
      <c r="A12" s="74" t="s">
        <v>120</v>
      </c>
      <c r="B12" s="75" t="n">
        <v>10</v>
      </c>
      <c r="C12" s="76" t="s">
        <v>121</v>
      </c>
      <c r="D12" s="77" t="n">
        <f aca="false">+[2]CxP_DANE14!D12</f>
        <v>172106.6</v>
      </c>
      <c r="E12" s="77" t="n">
        <f aca="false">+[2]CxP_DANE14!E12</f>
        <v>172106.6</v>
      </c>
      <c r="F12" s="77" t="n">
        <f aca="false">+[2]CxP_DANE14!F12</f>
        <v>0</v>
      </c>
      <c r="G12" s="77" t="n">
        <f aca="false">+[2]CxP_DANE14!G12</f>
        <v>0</v>
      </c>
      <c r="H12" s="77" t="n">
        <f aca="false">+[2]CxP_DANE14!H12</f>
        <v>0</v>
      </c>
      <c r="I12" s="77" t="n">
        <f aca="false">+[2]CxP_DANE14!I12</f>
        <v>0</v>
      </c>
      <c r="J12" s="77" t="n">
        <f aca="false">+[2]CxP_DANE14!J12</f>
        <v>0</v>
      </c>
      <c r="K12" s="77" t="n">
        <f aca="false">+[2]CxP_DANE14!K12</f>
        <v>0</v>
      </c>
      <c r="L12" s="77" t="n">
        <f aca="false">+[2]CxP_DANE14!L12</f>
        <v>0</v>
      </c>
      <c r="M12" s="77" t="n">
        <f aca="false">+[2]CxP_DANE14!M12</f>
        <v>0</v>
      </c>
      <c r="N12" s="77" t="n">
        <f aca="false">+[2]CxP_DANE14!N12</f>
        <v>0</v>
      </c>
      <c r="O12" s="77" t="n">
        <f aca="false">+[2]CxP_DANE14!O12</f>
        <v>0</v>
      </c>
      <c r="P12" s="77" t="n">
        <f aca="false">+[2]CxP_DANE14!P12</f>
        <v>0</v>
      </c>
      <c r="Q12" s="77" t="n">
        <f aca="false">SUM(E12:P12)</f>
        <v>172106.6</v>
      </c>
    </row>
    <row r="13" customFormat="false" ht="11.25" hidden="false" customHeight="false" outlineLevel="0" collapsed="false">
      <c r="A13" s="74" t="s">
        <v>122</v>
      </c>
      <c r="B13" s="75" t="n">
        <v>10</v>
      </c>
      <c r="C13" s="76" t="s">
        <v>123</v>
      </c>
      <c r="D13" s="77" t="n">
        <f aca="false">+[2]CxP_DANE14!D13</f>
        <v>96936.979</v>
      </c>
      <c r="E13" s="77" t="n">
        <f aca="false">+[2]CxP_DANE14!E13</f>
        <v>96936.979</v>
      </c>
      <c r="F13" s="77" t="n">
        <f aca="false">+[2]CxP_DANE14!F13</f>
        <v>0</v>
      </c>
      <c r="G13" s="77" t="n">
        <f aca="false">+[2]CxP_DANE14!G13</f>
        <v>0</v>
      </c>
      <c r="H13" s="77" t="n">
        <f aca="false">+[2]CxP_DANE14!H13</f>
        <v>0</v>
      </c>
      <c r="I13" s="77" t="n">
        <f aca="false">+[2]CxP_DANE14!I13</f>
        <v>0</v>
      </c>
      <c r="J13" s="77" t="n">
        <f aca="false">+[2]CxP_DANE14!J13</f>
        <v>0</v>
      </c>
      <c r="K13" s="77" t="n">
        <f aca="false">+[2]CxP_DANE14!K13</f>
        <v>0</v>
      </c>
      <c r="L13" s="77" t="n">
        <f aca="false">+[2]CxP_DANE14!L13</f>
        <v>0</v>
      </c>
      <c r="M13" s="77" t="n">
        <f aca="false">+[2]CxP_DANE14!M13</f>
        <v>0</v>
      </c>
      <c r="N13" s="77" t="n">
        <f aca="false">+[2]CxP_DANE14!N13</f>
        <v>0</v>
      </c>
      <c r="O13" s="77" t="n">
        <f aca="false">+[2]CxP_DANE14!O13</f>
        <v>0</v>
      </c>
      <c r="P13" s="77" t="n">
        <f aca="false">+[2]CxP_DANE14!P13</f>
        <v>0</v>
      </c>
      <c r="Q13" s="77" t="n">
        <f aca="false">SUM(E13:P13)</f>
        <v>96936.979</v>
      </c>
    </row>
    <row r="14" s="66" customFormat="true" ht="12.75" hidden="false" customHeight="false" outlineLevel="0" collapsed="false">
      <c r="A14" s="67"/>
      <c r="B14" s="67"/>
      <c r="C14" s="68" t="s">
        <v>148</v>
      </c>
      <c r="D14" s="69" t="n">
        <f aca="false">+D15+D17+D20+D24+D26+D28+D30+D32</f>
        <v>191263.901</v>
      </c>
      <c r="E14" s="69" t="n">
        <f aca="false">+E15+E17+E20+E24+E26+E28+E30+E32</f>
        <v>166891.088</v>
      </c>
      <c r="F14" s="69" t="n">
        <f aca="false">+F15+F17+F20+F24+F26+F28+F30+F32</f>
        <v>24372.813</v>
      </c>
      <c r="G14" s="69" t="n">
        <f aca="false">+G15+G17+G20+G24+G26+G28+G30+G32</f>
        <v>0</v>
      </c>
      <c r="H14" s="69" t="n">
        <f aca="false">+H15+H17+H20+H24+H26+H28+H30+H32</f>
        <v>0</v>
      </c>
      <c r="I14" s="69" t="n">
        <f aca="false">+I15+I17+I20+I24+I26+I28+I30+I32</f>
        <v>0</v>
      </c>
      <c r="J14" s="69" t="n">
        <f aca="false">+J15+J17+J20+J24+J26+J28+J30+J32</f>
        <v>0</v>
      </c>
      <c r="K14" s="69" t="n">
        <f aca="false">+K15+K17+K20+K24+K26+K28+K30+K32</f>
        <v>0</v>
      </c>
      <c r="L14" s="69" t="n">
        <f aca="false">+L15+L17+L20+L24+L26+L28+L30+L32</f>
        <v>0</v>
      </c>
      <c r="M14" s="69" t="n">
        <f aca="false">+M15+M17+M20+M24+M26+M28+M30+M32</f>
        <v>0</v>
      </c>
      <c r="N14" s="69" t="n">
        <f aca="false">+N15+N17+N20+N24+N26+N28+N30+N32</f>
        <v>0</v>
      </c>
      <c r="O14" s="69" t="n">
        <f aca="false">+O15+O17+O20+O24+O26+O28+O30+O32</f>
        <v>0</v>
      </c>
      <c r="P14" s="69" t="n">
        <f aca="false">+P15+P17+P20+P24+P26+P28+P30+P32</f>
        <v>0</v>
      </c>
      <c r="Q14" s="69" t="n">
        <f aca="false">+Q15+Q17+Q20+Q24+Q26+Q28+Q30+Q32</f>
        <v>191263.901</v>
      </c>
    </row>
    <row r="15" s="58" customFormat="true" ht="11.25" hidden="false" customHeight="false" outlineLevel="0" collapsed="false">
      <c r="A15" s="70" t="s">
        <v>150</v>
      </c>
      <c r="B15" s="71" t="n">
        <v>10</v>
      </c>
      <c r="C15" s="72" t="s">
        <v>151</v>
      </c>
      <c r="D15" s="73" t="n">
        <f aca="false">+D16</f>
        <v>1000</v>
      </c>
      <c r="E15" s="73" t="n">
        <f aca="false">+E16</f>
        <v>0</v>
      </c>
      <c r="F15" s="73" t="n">
        <f aca="false">+F16</f>
        <v>1000</v>
      </c>
      <c r="G15" s="73" t="n">
        <f aca="false">+G16</f>
        <v>0</v>
      </c>
      <c r="H15" s="73" t="n">
        <f aca="false">+H16</f>
        <v>0</v>
      </c>
      <c r="I15" s="73" t="n">
        <f aca="false">+I16</f>
        <v>0</v>
      </c>
      <c r="J15" s="73" t="n">
        <f aca="false">+J16</f>
        <v>0</v>
      </c>
      <c r="K15" s="73" t="n">
        <f aca="false">+K16</f>
        <v>0</v>
      </c>
      <c r="L15" s="73" t="n">
        <f aca="false">+L16</f>
        <v>0</v>
      </c>
      <c r="M15" s="73" t="n">
        <f aca="false">+M16</f>
        <v>0</v>
      </c>
      <c r="N15" s="73" t="n">
        <f aca="false">+N16</f>
        <v>0</v>
      </c>
      <c r="O15" s="73" t="n">
        <f aca="false">+O16</f>
        <v>0</v>
      </c>
      <c r="P15" s="73" t="n">
        <f aca="false">+P16</f>
        <v>0</v>
      </c>
      <c r="Q15" s="73" t="n">
        <f aca="false">+Q16</f>
        <v>1000</v>
      </c>
    </row>
    <row r="16" customFormat="false" ht="11.25" hidden="false" customHeight="false" outlineLevel="0" collapsed="false">
      <c r="A16" s="74" t="s">
        <v>344</v>
      </c>
      <c r="B16" s="75" t="n">
        <v>10</v>
      </c>
      <c r="C16" s="76" t="s">
        <v>345</v>
      </c>
      <c r="D16" s="77" t="n">
        <f aca="false">+[2]CxP_DANE14!D16</f>
        <v>1000</v>
      </c>
      <c r="E16" s="77" t="n">
        <f aca="false">+[2]CxP_DANE14!E16</f>
        <v>0</v>
      </c>
      <c r="F16" s="77" t="n">
        <f aca="false">+[2]CxP_DANE14!F16</f>
        <v>1000</v>
      </c>
      <c r="G16" s="77" t="n">
        <f aca="false">+[2]CxP_DANE14!G16</f>
        <v>0</v>
      </c>
      <c r="H16" s="77" t="n">
        <f aca="false">+[2]CxP_DANE14!H16</f>
        <v>0</v>
      </c>
      <c r="I16" s="77" t="n">
        <f aca="false">+[2]CxP_DANE14!I16</f>
        <v>0</v>
      </c>
      <c r="J16" s="77" t="n">
        <f aca="false">+[2]CxP_DANE14!J16</f>
        <v>0</v>
      </c>
      <c r="K16" s="77" t="n">
        <f aca="false">+[2]CxP_DANE14!K16</f>
        <v>0</v>
      </c>
      <c r="L16" s="77" t="n">
        <f aca="false">+[2]CxP_DANE14!L16</f>
        <v>0</v>
      </c>
      <c r="M16" s="77" t="n">
        <f aca="false">+[2]CxP_DANE14!M16</f>
        <v>0</v>
      </c>
      <c r="N16" s="77" t="n">
        <f aca="false">+[2]CxP_DANE14!N16</f>
        <v>0</v>
      </c>
      <c r="O16" s="77" t="n">
        <f aca="false">+[2]CxP_DANE14!O16</f>
        <v>0</v>
      </c>
      <c r="P16" s="77" t="n">
        <f aca="false">+[2]CxP_DANE14!P16</f>
        <v>0</v>
      </c>
      <c r="Q16" s="77" t="n">
        <f aca="false">SUM(E16:P16)</f>
        <v>1000</v>
      </c>
    </row>
    <row r="17" s="58" customFormat="true" ht="11.25" hidden="false" customHeight="false" outlineLevel="0" collapsed="false">
      <c r="A17" s="70" t="s">
        <v>346</v>
      </c>
      <c r="B17" s="71" t="n">
        <v>10</v>
      </c>
      <c r="C17" s="72" t="s">
        <v>168</v>
      </c>
      <c r="D17" s="73" t="n">
        <f aca="false">SUM(D18:D19)</f>
        <v>23372.813</v>
      </c>
      <c r="E17" s="73" t="n">
        <f aca="false">SUM(E18:E19)</f>
        <v>0</v>
      </c>
      <c r="F17" s="73" t="n">
        <f aca="false">SUM(F18:F19)</f>
        <v>23372.813</v>
      </c>
      <c r="G17" s="73" t="n">
        <f aca="false">SUM(G18:G19)</f>
        <v>0</v>
      </c>
      <c r="H17" s="73" t="n">
        <f aca="false">SUM(H18:H19)</f>
        <v>0</v>
      </c>
      <c r="I17" s="73" t="n">
        <f aca="false">SUM(I18:I19)</f>
        <v>0</v>
      </c>
      <c r="J17" s="73" t="n">
        <f aca="false">SUM(J18:J19)</f>
        <v>0</v>
      </c>
      <c r="K17" s="73" t="n">
        <f aca="false">SUM(K18:K19)</f>
        <v>0</v>
      </c>
      <c r="L17" s="73" t="n">
        <f aca="false">SUM(L18:L19)</f>
        <v>0</v>
      </c>
      <c r="M17" s="73" t="n">
        <f aca="false">SUM(M18:M19)</f>
        <v>0</v>
      </c>
      <c r="N17" s="73" t="n">
        <f aca="false">SUM(N18:N19)</f>
        <v>0</v>
      </c>
      <c r="O17" s="73" t="n">
        <f aca="false">SUM(O18:O19)</f>
        <v>0</v>
      </c>
      <c r="P17" s="73" t="n">
        <f aca="false">SUM(P18:P19)</f>
        <v>0</v>
      </c>
      <c r="Q17" s="73" t="n">
        <f aca="false">SUM(Q18:Q19)</f>
        <v>23372.813</v>
      </c>
    </row>
    <row r="18" customFormat="false" ht="11.25" hidden="false" customHeight="false" outlineLevel="0" collapsed="false">
      <c r="A18" s="74" t="s">
        <v>169</v>
      </c>
      <c r="B18" s="75" t="n">
        <v>10</v>
      </c>
      <c r="C18" s="76" t="s">
        <v>170</v>
      </c>
      <c r="D18" s="77" t="n">
        <f aca="false">+[2]CxP_DANE14!D18</f>
        <v>4372.813</v>
      </c>
      <c r="E18" s="77" t="n">
        <f aca="false">+[2]CxP_DANE14!E18</f>
        <v>0</v>
      </c>
      <c r="F18" s="77" t="n">
        <f aca="false">+[2]CxP_DANE14!F18</f>
        <v>4372.813</v>
      </c>
      <c r="G18" s="77" t="n">
        <f aca="false">+[2]CxP_DANE14!G18</f>
        <v>0</v>
      </c>
      <c r="H18" s="77" t="n">
        <f aca="false">+[2]CxP_DANE14!H18</f>
        <v>0</v>
      </c>
      <c r="I18" s="77" t="n">
        <f aca="false">+[2]CxP_DANE14!I18</f>
        <v>0</v>
      </c>
      <c r="J18" s="77" t="n">
        <f aca="false">+[2]CxP_DANE14!J18</f>
        <v>0</v>
      </c>
      <c r="K18" s="77" t="n">
        <f aca="false">+[2]CxP_DANE14!K18</f>
        <v>0</v>
      </c>
      <c r="L18" s="77" t="n">
        <f aca="false">+[2]CxP_DANE14!L18</f>
        <v>0</v>
      </c>
      <c r="M18" s="77" t="n">
        <f aca="false">+[2]CxP_DANE14!M18</f>
        <v>0</v>
      </c>
      <c r="N18" s="77" t="n">
        <f aca="false">+[2]CxP_DANE14!N18</f>
        <v>0</v>
      </c>
      <c r="O18" s="77" t="n">
        <f aca="false">+[2]CxP_DANE14!O18</f>
        <v>0</v>
      </c>
      <c r="P18" s="77" t="n">
        <f aca="false">+[2]CxP_DANE14!P18</f>
        <v>0</v>
      </c>
      <c r="Q18" s="77" t="n">
        <f aca="false">SUM(E18:P18)</f>
        <v>4372.813</v>
      </c>
    </row>
    <row r="19" customFormat="false" ht="11.25" hidden="false" customHeight="false" outlineLevel="0" collapsed="false">
      <c r="A19" s="74" t="s">
        <v>185</v>
      </c>
      <c r="B19" s="75" t="n">
        <v>10</v>
      </c>
      <c r="C19" s="76" t="s">
        <v>186</v>
      </c>
      <c r="D19" s="77" t="n">
        <f aca="false">+[2]CxP_DANE14!D19</f>
        <v>19000</v>
      </c>
      <c r="E19" s="77" t="n">
        <f aca="false">+[2]CxP_DANE14!E19</f>
        <v>0</v>
      </c>
      <c r="F19" s="77" t="n">
        <f aca="false">+[2]CxP_DANE14!F19</f>
        <v>19000</v>
      </c>
      <c r="G19" s="77" t="n">
        <f aca="false">+[2]CxP_DANE14!G19</f>
        <v>0</v>
      </c>
      <c r="H19" s="77" t="n">
        <f aca="false">+[2]CxP_DANE14!H19</f>
        <v>0</v>
      </c>
      <c r="I19" s="77" t="n">
        <f aca="false">+[2]CxP_DANE14!I19</f>
        <v>0</v>
      </c>
      <c r="J19" s="77" t="n">
        <f aca="false">+[2]CxP_DANE14!J19</f>
        <v>0</v>
      </c>
      <c r="K19" s="77" t="n">
        <f aca="false">+[2]CxP_DANE14!K19</f>
        <v>0</v>
      </c>
      <c r="L19" s="77" t="n">
        <f aca="false">+[2]CxP_DANE14!L19</f>
        <v>0</v>
      </c>
      <c r="M19" s="77" t="n">
        <f aca="false">+[2]CxP_DANE14!M19</f>
        <v>0</v>
      </c>
      <c r="N19" s="77" t="n">
        <f aca="false">+[2]CxP_DANE14!N19</f>
        <v>0</v>
      </c>
      <c r="O19" s="77" t="n">
        <f aca="false">+[2]CxP_DANE14!O19</f>
        <v>0</v>
      </c>
      <c r="P19" s="77" t="n">
        <f aca="false">+[2]CxP_DANE14!P19</f>
        <v>0</v>
      </c>
      <c r="Q19" s="77" t="n">
        <f aca="false">SUM(E19:P19)</f>
        <v>19000</v>
      </c>
    </row>
    <row r="20" s="58" customFormat="true" ht="11.25" hidden="false" customHeight="false" outlineLevel="0" collapsed="false">
      <c r="A20" s="70" t="s">
        <v>347</v>
      </c>
      <c r="B20" s="71" t="n">
        <v>10</v>
      </c>
      <c r="C20" s="72" t="s">
        <v>187</v>
      </c>
      <c r="D20" s="73" t="n">
        <f aca="false">SUM(D21:D23)</f>
        <v>127738.924</v>
      </c>
      <c r="E20" s="73" t="n">
        <f aca="false">SUM(E21:E23)</f>
        <v>127738.924</v>
      </c>
      <c r="F20" s="73" t="n">
        <f aca="false">SUM(F21:F23)</f>
        <v>0</v>
      </c>
      <c r="G20" s="73" t="n">
        <f aca="false">SUM(G21:G23)</f>
        <v>0</v>
      </c>
      <c r="H20" s="73" t="n">
        <f aca="false">SUM(H21:H23)</f>
        <v>0</v>
      </c>
      <c r="I20" s="73" t="n">
        <f aca="false">SUM(I21:I23)</f>
        <v>0</v>
      </c>
      <c r="J20" s="73" t="n">
        <f aca="false">SUM(J21:J23)</f>
        <v>0</v>
      </c>
      <c r="K20" s="73" t="n">
        <f aca="false">SUM(K21:K23)</f>
        <v>0</v>
      </c>
      <c r="L20" s="73" t="n">
        <f aca="false">SUM(L21:L23)</f>
        <v>0</v>
      </c>
      <c r="M20" s="73" t="n">
        <f aca="false">SUM(M21:M23)</f>
        <v>0</v>
      </c>
      <c r="N20" s="73" t="n">
        <f aca="false">SUM(N21:N23)</f>
        <v>0</v>
      </c>
      <c r="O20" s="73" t="n">
        <f aca="false">SUM(O21:O23)</f>
        <v>0</v>
      </c>
      <c r="P20" s="73" t="n">
        <f aca="false">SUM(P21:P23)</f>
        <v>0</v>
      </c>
      <c r="Q20" s="73" t="n">
        <f aca="false">SUM(Q21:Q23)</f>
        <v>127738.924</v>
      </c>
    </row>
    <row r="21" customFormat="false" ht="11.25" hidden="false" customHeight="false" outlineLevel="0" collapsed="false">
      <c r="A21" s="74" t="s">
        <v>190</v>
      </c>
      <c r="B21" s="75" t="n">
        <v>10</v>
      </c>
      <c r="C21" s="76" t="s">
        <v>191</v>
      </c>
      <c r="D21" s="77" t="n">
        <f aca="false">+[2]CxP_DANE14!D21</f>
        <v>2937.96</v>
      </c>
      <c r="E21" s="77" t="n">
        <f aca="false">+[2]CxP_DANE14!E21</f>
        <v>2937.96</v>
      </c>
      <c r="F21" s="77" t="n">
        <f aca="false">+[2]CxP_DANE14!F21</f>
        <v>0</v>
      </c>
      <c r="G21" s="77" t="n">
        <f aca="false">+[2]CxP_DANE14!G21</f>
        <v>0</v>
      </c>
      <c r="H21" s="77" t="n">
        <f aca="false">+[2]CxP_DANE14!H21</f>
        <v>0</v>
      </c>
      <c r="I21" s="77" t="n">
        <f aca="false">+[2]CxP_DANE14!I21</f>
        <v>0</v>
      </c>
      <c r="J21" s="77" t="n">
        <f aca="false">+[2]CxP_DANE14!J21</f>
        <v>0</v>
      </c>
      <c r="K21" s="77" t="n">
        <f aca="false">+[2]CxP_DANE14!K21</f>
        <v>0</v>
      </c>
      <c r="L21" s="77" t="n">
        <f aca="false">+[2]CxP_DANE14!L21</f>
        <v>0</v>
      </c>
      <c r="M21" s="77" t="n">
        <f aca="false">+[2]CxP_DANE14!M21</f>
        <v>0</v>
      </c>
      <c r="N21" s="77" t="n">
        <f aca="false">+[2]CxP_DANE14!N21</f>
        <v>0</v>
      </c>
      <c r="O21" s="77" t="n">
        <f aca="false">+[2]CxP_DANE14!O21</f>
        <v>0</v>
      </c>
      <c r="P21" s="77" t="n">
        <f aca="false">+[2]CxP_DANE14!P21</f>
        <v>0</v>
      </c>
      <c r="Q21" s="77" t="n">
        <f aca="false">SUM(E21:P21)</f>
        <v>2937.96</v>
      </c>
    </row>
    <row r="22" customFormat="false" ht="11.25" hidden="false" customHeight="false" outlineLevel="0" collapsed="false">
      <c r="A22" s="74" t="s">
        <v>194</v>
      </c>
      <c r="B22" s="75" t="n">
        <v>10</v>
      </c>
      <c r="C22" s="76" t="s">
        <v>195</v>
      </c>
      <c r="D22" s="77" t="n">
        <f aca="false">+[2]CxP_DANE14!D22</f>
        <v>44567.704</v>
      </c>
      <c r="E22" s="77" t="n">
        <f aca="false">+[2]CxP_DANE14!E22</f>
        <v>44567.704</v>
      </c>
      <c r="F22" s="77" t="n">
        <f aca="false">+[2]CxP_DANE14!F22</f>
        <v>0</v>
      </c>
      <c r="G22" s="77" t="n">
        <f aca="false">+[2]CxP_DANE14!G22</f>
        <v>0</v>
      </c>
      <c r="H22" s="77" t="n">
        <f aca="false">+[2]CxP_DANE14!H22</f>
        <v>0</v>
      </c>
      <c r="I22" s="77" t="n">
        <f aca="false">+[2]CxP_DANE14!I22</f>
        <v>0</v>
      </c>
      <c r="J22" s="77" t="n">
        <f aca="false">+[2]CxP_DANE14!J22</f>
        <v>0</v>
      </c>
      <c r="K22" s="77" t="n">
        <f aca="false">+[2]CxP_DANE14!K22</f>
        <v>0</v>
      </c>
      <c r="L22" s="77" t="n">
        <f aca="false">+[2]CxP_DANE14!L22</f>
        <v>0</v>
      </c>
      <c r="M22" s="77" t="n">
        <f aca="false">+[2]CxP_DANE14!M22</f>
        <v>0</v>
      </c>
      <c r="N22" s="77" t="n">
        <f aca="false">+[2]CxP_DANE14!N22</f>
        <v>0</v>
      </c>
      <c r="O22" s="77" t="n">
        <f aca="false">+[2]CxP_DANE14!O22</f>
        <v>0</v>
      </c>
      <c r="P22" s="77" t="n">
        <f aca="false">+[2]CxP_DANE14!P22</f>
        <v>0</v>
      </c>
      <c r="Q22" s="77" t="n">
        <f aca="false">SUM(E22:P22)</f>
        <v>44567.704</v>
      </c>
    </row>
    <row r="23" customFormat="false" ht="11.25" hidden="false" customHeight="false" outlineLevel="0" collapsed="false">
      <c r="A23" s="74" t="s">
        <v>198</v>
      </c>
      <c r="B23" s="75" t="n">
        <v>10</v>
      </c>
      <c r="C23" s="76" t="s">
        <v>199</v>
      </c>
      <c r="D23" s="77" t="n">
        <f aca="false">+[2]CxP_DANE14!D23</f>
        <v>80233.26</v>
      </c>
      <c r="E23" s="77" t="n">
        <f aca="false">+[2]CxP_DANE14!E23</f>
        <v>80233.26</v>
      </c>
      <c r="F23" s="77" t="n">
        <f aca="false">+[2]CxP_DANE14!F23</f>
        <v>0</v>
      </c>
      <c r="G23" s="77" t="n">
        <f aca="false">+[2]CxP_DANE14!G23</f>
        <v>0</v>
      </c>
      <c r="H23" s="77" t="n">
        <f aca="false">+[2]CxP_DANE14!H23</f>
        <v>0</v>
      </c>
      <c r="I23" s="77" t="n">
        <f aca="false">+[2]CxP_DANE14!I23</f>
        <v>0</v>
      </c>
      <c r="J23" s="77" t="n">
        <f aca="false">+[2]CxP_DANE14!J23</f>
        <v>0</v>
      </c>
      <c r="K23" s="77" t="n">
        <f aca="false">+[2]CxP_DANE14!K23</f>
        <v>0</v>
      </c>
      <c r="L23" s="77" t="n">
        <f aca="false">+[2]CxP_DANE14!L23</f>
        <v>0</v>
      </c>
      <c r="M23" s="77" t="n">
        <f aca="false">+[2]CxP_DANE14!M23</f>
        <v>0</v>
      </c>
      <c r="N23" s="77" t="n">
        <f aca="false">+[2]CxP_DANE14!N23</f>
        <v>0</v>
      </c>
      <c r="O23" s="77" t="n">
        <f aca="false">+[2]CxP_DANE14!O23</f>
        <v>0</v>
      </c>
      <c r="P23" s="77" t="n">
        <f aca="false">+[2]CxP_DANE14!P23</f>
        <v>0</v>
      </c>
      <c r="Q23" s="77" t="n">
        <f aca="false">SUM(E23:P23)</f>
        <v>80233.26</v>
      </c>
    </row>
    <row r="24" s="58" customFormat="true" ht="11.25" hidden="false" customHeight="false" outlineLevel="0" collapsed="false">
      <c r="A24" s="70" t="s">
        <v>348</v>
      </c>
      <c r="B24" s="71" t="n">
        <v>10</v>
      </c>
      <c r="C24" s="72" t="s">
        <v>202</v>
      </c>
      <c r="D24" s="73" t="n">
        <f aca="false">+D25</f>
        <v>9494.2</v>
      </c>
      <c r="E24" s="73" t="n">
        <f aca="false">+E25</f>
        <v>9494.2</v>
      </c>
      <c r="F24" s="73" t="n">
        <f aca="false">+F25</f>
        <v>0</v>
      </c>
      <c r="G24" s="73" t="n">
        <f aca="false">+G25</f>
        <v>0</v>
      </c>
      <c r="H24" s="73" t="n">
        <f aca="false">+H25</f>
        <v>0</v>
      </c>
      <c r="I24" s="73" t="n">
        <f aca="false">+I25</f>
        <v>0</v>
      </c>
      <c r="J24" s="73" t="n">
        <f aca="false">+J25</f>
        <v>0</v>
      </c>
      <c r="K24" s="73" t="n">
        <f aca="false">+K25</f>
        <v>0</v>
      </c>
      <c r="L24" s="73" t="n">
        <f aca="false">+L25</f>
        <v>0</v>
      </c>
      <c r="M24" s="73" t="n">
        <f aca="false">+M25</f>
        <v>0</v>
      </c>
      <c r="N24" s="73" t="n">
        <f aca="false">+N25</f>
        <v>0</v>
      </c>
      <c r="O24" s="73" t="n">
        <f aca="false">+O25</f>
        <v>0</v>
      </c>
      <c r="P24" s="73" t="n">
        <f aca="false">+P25</f>
        <v>0</v>
      </c>
      <c r="Q24" s="73" t="n">
        <f aca="false">+Q25</f>
        <v>9494.2</v>
      </c>
    </row>
    <row r="25" customFormat="false" ht="11.25" hidden="false" customHeight="false" outlineLevel="0" collapsed="false">
      <c r="A25" s="74" t="s">
        <v>203</v>
      </c>
      <c r="B25" s="75" t="n">
        <v>10</v>
      </c>
      <c r="C25" s="76" t="s">
        <v>204</v>
      </c>
      <c r="D25" s="77" t="n">
        <f aca="false">+[2]CxP_DANE14!D25</f>
        <v>9494.2</v>
      </c>
      <c r="E25" s="77" t="n">
        <f aca="false">+[2]CxP_DANE14!E25</f>
        <v>9494.2</v>
      </c>
      <c r="F25" s="77" t="n">
        <f aca="false">+[2]CxP_DANE14!F25</f>
        <v>0</v>
      </c>
      <c r="G25" s="77" t="n">
        <f aca="false">+[2]CxP_DANE14!G25</f>
        <v>0</v>
      </c>
      <c r="H25" s="77" t="n">
        <f aca="false">+[2]CxP_DANE14!H25</f>
        <v>0</v>
      </c>
      <c r="I25" s="77" t="n">
        <f aca="false">+[2]CxP_DANE14!I25</f>
        <v>0</v>
      </c>
      <c r="J25" s="77" t="n">
        <f aca="false">+[2]CxP_DANE14!J25</f>
        <v>0</v>
      </c>
      <c r="K25" s="77" t="n">
        <f aca="false">+[2]CxP_DANE14!K25</f>
        <v>0</v>
      </c>
      <c r="L25" s="77" t="n">
        <f aca="false">+[2]CxP_DANE14!L25</f>
        <v>0</v>
      </c>
      <c r="M25" s="77" t="n">
        <f aca="false">+[2]CxP_DANE14!M25</f>
        <v>0</v>
      </c>
      <c r="N25" s="77" t="n">
        <f aca="false">+[2]CxP_DANE14!N25</f>
        <v>0</v>
      </c>
      <c r="O25" s="77" t="n">
        <f aca="false">+[2]CxP_DANE14!O25</f>
        <v>0</v>
      </c>
      <c r="P25" s="77" t="n">
        <f aca="false">+[2]CxP_DANE14!P25</f>
        <v>0</v>
      </c>
      <c r="Q25" s="77" t="n">
        <f aca="false">SUM(E25:P25)</f>
        <v>9494.2</v>
      </c>
    </row>
    <row r="26" s="58" customFormat="true" ht="11.25" hidden="false" customHeight="false" outlineLevel="0" collapsed="false">
      <c r="A26" s="70" t="s">
        <v>349</v>
      </c>
      <c r="B26" s="71" t="n">
        <v>10</v>
      </c>
      <c r="C26" s="72" t="s">
        <v>218</v>
      </c>
      <c r="D26" s="73" t="n">
        <f aca="false">+D27</f>
        <v>1924.05</v>
      </c>
      <c r="E26" s="73" t="n">
        <f aca="false">+E27</f>
        <v>1924.05</v>
      </c>
      <c r="F26" s="73" t="n">
        <f aca="false">+F27</f>
        <v>0</v>
      </c>
      <c r="G26" s="73" t="n">
        <f aca="false">+G27</f>
        <v>0</v>
      </c>
      <c r="H26" s="73" t="n">
        <f aca="false">+H27</f>
        <v>0</v>
      </c>
      <c r="I26" s="73" t="n">
        <f aca="false">+I27</f>
        <v>0</v>
      </c>
      <c r="J26" s="73" t="n">
        <f aca="false">+J27</f>
        <v>0</v>
      </c>
      <c r="K26" s="73" t="n">
        <f aca="false">+K27</f>
        <v>0</v>
      </c>
      <c r="L26" s="73" t="n">
        <f aca="false">+L27</f>
        <v>0</v>
      </c>
      <c r="M26" s="73" t="n">
        <f aca="false">+M27</f>
        <v>0</v>
      </c>
      <c r="N26" s="73" t="n">
        <f aca="false">+N27</f>
        <v>0</v>
      </c>
      <c r="O26" s="73" t="n">
        <f aca="false">+O27</f>
        <v>0</v>
      </c>
      <c r="P26" s="73" t="n">
        <f aca="false">+P27</f>
        <v>0</v>
      </c>
      <c r="Q26" s="73" t="n">
        <f aca="false">+Q27</f>
        <v>1924.05</v>
      </c>
    </row>
    <row r="27" customFormat="false" ht="11.25" hidden="false" customHeight="false" outlineLevel="0" collapsed="false">
      <c r="A27" s="74" t="s">
        <v>219</v>
      </c>
      <c r="B27" s="75" t="n">
        <v>10</v>
      </c>
      <c r="C27" s="76" t="s">
        <v>220</v>
      </c>
      <c r="D27" s="77" t="n">
        <f aca="false">+[2]CxP_DANE14!D27</f>
        <v>1924.05</v>
      </c>
      <c r="E27" s="77" t="n">
        <f aca="false">+[2]CxP_DANE14!E27</f>
        <v>1924.05</v>
      </c>
      <c r="F27" s="77" t="n">
        <f aca="false">+[2]CxP_DANE14!F27</f>
        <v>0</v>
      </c>
      <c r="G27" s="77" t="n">
        <f aca="false">+[2]CxP_DANE14!G27</f>
        <v>0</v>
      </c>
      <c r="H27" s="77" t="n">
        <f aca="false">+[2]CxP_DANE14!H27</f>
        <v>0</v>
      </c>
      <c r="I27" s="77" t="n">
        <f aca="false">+[2]CxP_DANE14!I27</f>
        <v>0</v>
      </c>
      <c r="J27" s="77" t="n">
        <f aca="false">+[2]CxP_DANE14!J27</f>
        <v>0</v>
      </c>
      <c r="K27" s="77" t="n">
        <f aca="false">+[2]CxP_DANE14!K27</f>
        <v>0</v>
      </c>
      <c r="L27" s="77" t="n">
        <f aca="false">+[2]CxP_DANE14!L27</f>
        <v>0</v>
      </c>
      <c r="M27" s="77" t="n">
        <f aca="false">+[2]CxP_DANE14!M27</f>
        <v>0</v>
      </c>
      <c r="N27" s="77" t="n">
        <f aca="false">+[2]CxP_DANE14!N27</f>
        <v>0</v>
      </c>
      <c r="O27" s="77" t="n">
        <f aca="false">+[2]CxP_DANE14!O27</f>
        <v>0</v>
      </c>
      <c r="P27" s="77" t="n">
        <f aca="false">+[2]CxP_DANE14!P27</f>
        <v>0</v>
      </c>
      <c r="Q27" s="77" t="n">
        <f aca="false">SUM(E27:P27)</f>
        <v>1924.05</v>
      </c>
    </row>
    <row r="28" s="58" customFormat="true" ht="11.25" hidden="false" customHeight="false" outlineLevel="0" collapsed="false">
      <c r="A28" s="70" t="s">
        <v>350</v>
      </c>
      <c r="B28" s="71" t="n">
        <v>10</v>
      </c>
      <c r="C28" s="72" t="s">
        <v>230</v>
      </c>
      <c r="D28" s="73" t="n">
        <f aca="false">+D29</f>
        <v>22283.423</v>
      </c>
      <c r="E28" s="73" t="n">
        <f aca="false">+E29</f>
        <v>22283.423</v>
      </c>
      <c r="F28" s="73" t="n">
        <f aca="false">+F29</f>
        <v>0</v>
      </c>
      <c r="G28" s="73" t="n">
        <f aca="false">+G29</f>
        <v>0</v>
      </c>
      <c r="H28" s="73" t="n">
        <f aca="false">+H29</f>
        <v>0</v>
      </c>
      <c r="I28" s="73" t="n">
        <f aca="false">+I29</f>
        <v>0</v>
      </c>
      <c r="J28" s="73" t="n">
        <f aca="false">+J29</f>
        <v>0</v>
      </c>
      <c r="K28" s="73" t="n">
        <f aca="false">+K29</f>
        <v>0</v>
      </c>
      <c r="L28" s="73" t="n">
        <f aca="false">+L29</f>
        <v>0</v>
      </c>
      <c r="M28" s="73" t="n">
        <f aca="false">+M29</f>
        <v>0</v>
      </c>
      <c r="N28" s="73" t="n">
        <f aca="false">+N29</f>
        <v>0</v>
      </c>
      <c r="O28" s="73" t="n">
        <f aca="false">+O29</f>
        <v>0</v>
      </c>
      <c r="P28" s="73" t="n">
        <f aca="false">+P29</f>
        <v>0</v>
      </c>
      <c r="Q28" s="73" t="n">
        <f aca="false">+Q29</f>
        <v>22283.423</v>
      </c>
    </row>
    <row r="29" customFormat="false" ht="11.25" hidden="false" customHeight="false" outlineLevel="0" collapsed="false">
      <c r="A29" s="74" t="s">
        <v>233</v>
      </c>
      <c r="B29" s="75" t="n">
        <v>10</v>
      </c>
      <c r="C29" s="76" t="s">
        <v>234</v>
      </c>
      <c r="D29" s="77" t="n">
        <f aca="false">+[2]CxP_DANE14!D29</f>
        <v>22283.423</v>
      </c>
      <c r="E29" s="77" t="n">
        <f aca="false">+[2]CxP_DANE14!E29</f>
        <v>22283.423</v>
      </c>
      <c r="F29" s="77" t="n">
        <f aca="false">+[2]CxP_DANE14!F29</f>
        <v>0</v>
      </c>
      <c r="G29" s="77" t="n">
        <f aca="false">+[2]CxP_DANE14!G29</f>
        <v>0</v>
      </c>
      <c r="H29" s="77" t="n">
        <f aca="false">+[2]CxP_DANE14!H29</f>
        <v>0</v>
      </c>
      <c r="I29" s="77" t="n">
        <f aca="false">+[2]CxP_DANE14!I29</f>
        <v>0</v>
      </c>
      <c r="J29" s="77" t="n">
        <f aca="false">+[2]CxP_DANE14!J29</f>
        <v>0</v>
      </c>
      <c r="K29" s="77" t="n">
        <f aca="false">+[2]CxP_DANE14!K29</f>
        <v>0</v>
      </c>
      <c r="L29" s="77" t="n">
        <f aca="false">+[2]CxP_DANE14!L29</f>
        <v>0</v>
      </c>
      <c r="M29" s="77" t="n">
        <f aca="false">+[2]CxP_DANE14!M29</f>
        <v>0</v>
      </c>
      <c r="N29" s="77" t="n">
        <f aca="false">+[2]CxP_DANE14!N29</f>
        <v>0</v>
      </c>
      <c r="O29" s="77" t="n">
        <f aca="false">+[2]CxP_DANE14!O29</f>
        <v>0</v>
      </c>
      <c r="P29" s="77" t="n">
        <f aca="false">+[2]CxP_DANE14!P29</f>
        <v>0</v>
      </c>
      <c r="Q29" s="77" t="n">
        <f aca="false">SUM(E29:P29)</f>
        <v>22283.423</v>
      </c>
    </row>
    <row r="30" s="58" customFormat="true" ht="11.25" hidden="false" customHeight="false" outlineLevel="0" collapsed="false">
      <c r="A30" s="70" t="s">
        <v>351</v>
      </c>
      <c r="B30" s="71" t="n">
        <v>10</v>
      </c>
      <c r="C30" s="72" t="s">
        <v>235</v>
      </c>
      <c r="D30" s="73" t="n">
        <f aca="false">+D31</f>
        <v>950.491</v>
      </c>
      <c r="E30" s="73" t="n">
        <f aca="false">+E31</f>
        <v>950.491</v>
      </c>
      <c r="F30" s="73" t="n">
        <f aca="false">+F31</f>
        <v>0</v>
      </c>
      <c r="G30" s="73" t="n">
        <f aca="false">+G31</f>
        <v>0</v>
      </c>
      <c r="H30" s="73" t="n">
        <f aca="false">+H31</f>
        <v>0</v>
      </c>
      <c r="I30" s="73" t="n">
        <f aca="false">+I31</f>
        <v>0</v>
      </c>
      <c r="J30" s="73" t="n">
        <f aca="false">+J31</f>
        <v>0</v>
      </c>
      <c r="K30" s="73" t="n">
        <f aca="false">+K31</f>
        <v>0</v>
      </c>
      <c r="L30" s="73" t="n">
        <f aca="false">+L31</f>
        <v>0</v>
      </c>
      <c r="M30" s="73" t="n">
        <f aca="false">+M31</f>
        <v>0</v>
      </c>
      <c r="N30" s="73" t="n">
        <f aca="false">+N31</f>
        <v>0</v>
      </c>
      <c r="O30" s="73" t="n">
        <f aca="false">+O31</f>
        <v>0</v>
      </c>
      <c r="P30" s="73" t="n">
        <f aca="false">+P31</f>
        <v>0</v>
      </c>
      <c r="Q30" s="73" t="n">
        <f aca="false">+Q31</f>
        <v>950.491</v>
      </c>
    </row>
    <row r="31" customFormat="false" ht="11.25" hidden="false" customHeight="false" outlineLevel="0" collapsed="false">
      <c r="A31" s="74" t="s">
        <v>236</v>
      </c>
      <c r="B31" s="75" t="n">
        <v>10</v>
      </c>
      <c r="C31" s="76" t="s">
        <v>237</v>
      </c>
      <c r="D31" s="77" t="n">
        <f aca="false">+[2]CxP_DANE14!D31</f>
        <v>950.491</v>
      </c>
      <c r="E31" s="77" t="n">
        <f aca="false">+[2]CxP_DANE14!E31</f>
        <v>950.491</v>
      </c>
      <c r="F31" s="77" t="n">
        <f aca="false">+[2]CxP_DANE14!F31</f>
        <v>0</v>
      </c>
      <c r="G31" s="77" t="n">
        <f aca="false">+[2]CxP_DANE14!G31</f>
        <v>0</v>
      </c>
      <c r="H31" s="77" t="n">
        <f aca="false">+[2]CxP_DANE14!H31</f>
        <v>0</v>
      </c>
      <c r="I31" s="77" t="n">
        <f aca="false">+[2]CxP_DANE14!I31</f>
        <v>0</v>
      </c>
      <c r="J31" s="77" t="n">
        <f aca="false">+[2]CxP_DANE14!J31</f>
        <v>0</v>
      </c>
      <c r="K31" s="77" t="n">
        <f aca="false">+[2]CxP_DANE14!K31</f>
        <v>0</v>
      </c>
      <c r="L31" s="77" t="n">
        <f aca="false">+[2]CxP_DANE14!L31</f>
        <v>0</v>
      </c>
      <c r="M31" s="77" t="n">
        <f aca="false">+[2]CxP_DANE14!M31</f>
        <v>0</v>
      </c>
      <c r="N31" s="77" t="n">
        <f aca="false">+[2]CxP_DANE14!N31</f>
        <v>0</v>
      </c>
      <c r="O31" s="77" t="n">
        <f aca="false">+[2]CxP_DANE14!O31</f>
        <v>0</v>
      </c>
      <c r="P31" s="77" t="n">
        <f aca="false">+[2]CxP_DANE14!P31</f>
        <v>0</v>
      </c>
      <c r="Q31" s="77" t="n">
        <f aca="false">SUM(E31:P31)</f>
        <v>950.491</v>
      </c>
    </row>
    <row r="32" s="58" customFormat="true" ht="11.25" hidden="false" customHeight="false" outlineLevel="0" collapsed="false">
      <c r="A32" s="70" t="s">
        <v>352</v>
      </c>
      <c r="B32" s="71" t="n">
        <v>10</v>
      </c>
      <c r="C32" s="72" t="s">
        <v>238</v>
      </c>
      <c r="D32" s="73" t="n">
        <f aca="false">+D33</f>
        <v>4500</v>
      </c>
      <c r="E32" s="73" t="n">
        <f aca="false">+E33</f>
        <v>4500</v>
      </c>
      <c r="F32" s="73" t="n">
        <f aca="false">+F33</f>
        <v>0</v>
      </c>
      <c r="G32" s="73" t="n">
        <f aca="false">+G33</f>
        <v>0</v>
      </c>
      <c r="H32" s="73" t="n">
        <f aca="false">+H33</f>
        <v>0</v>
      </c>
      <c r="I32" s="73" t="n">
        <f aca="false">+I33</f>
        <v>0</v>
      </c>
      <c r="J32" s="73" t="n">
        <f aca="false">+J33</f>
        <v>0</v>
      </c>
      <c r="K32" s="73" t="n">
        <f aca="false">+K33</f>
        <v>0</v>
      </c>
      <c r="L32" s="73" t="n">
        <f aca="false">+L33</f>
        <v>0</v>
      </c>
      <c r="M32" s="73" t="n">
        <f aca="false">+M33</f>
        <v>0</v>
      </c>
      <c r="N32" s="73" t="n">
        <f aca="false">+N33</f>
        <v>0</v>
      </c>
      <c r="O32" s="73" t="n">
        <f aca="false">+O33</f>
        <v>0</v>
      </c>
      <c r="P32" s="73" t="n">
        <f aca="false">+P33</f>
        <v>0</v>
      </c>
      <c r="Q32" s="73" t="n">
        <f aca="false">+Q33</f>
        <v>4500</v>
      </c>
    </row>
    <row r="33" customFormat="false" ht="11.25" hidden="false" customHeight="false" outlineLevel="0" collapsed="false">
      <c r="A33" s="74" t="s">
        <v>239</v>
      </c>
      <c r="B33" s="75" t="n">
        <v>10</v>
      </c>
      <c r="C33" s="76" t="s">
        <v>240</v>
      </c>
      <c r="D33" s="77" t="n">
        <f aca="false">+[2]CxP_DANE14!D33</f>
        <v>4500</v>
      </c>
      <c r="E33" s="77" t="n">
        <f aca="false">+[2]CxP_DANE14!E33</f>
        <v>4500</v>
      </c>
      <c r="F33" s="77" t="n">
        <f aca="false">+[2]CxP_DANE14!F33</f>
        <v>0</v>
      </c>
      <c r="G33" s="77" t="n">
        <f aca="false">+[2]CxP_DANE14!G33</f>
        <v>0</v>
      </c>
      <c r="H33" s="77" t="n">
        <f aca="false">+[2]CxP_DANE14!H33</f>
        <v>0</v>
      </c>
      <c r="I33" s="77" t="n">
        <f aca="false">+[2]CxP_DANE14!I33</f>
        <v>0</v>
      </c>
      <c r="J33" s="77" t="n">
        <f aca="false">+[2]CxP_DANE14!J33</f>
        <v>0</v>
      </c>
      <c r="K33" s="77" t="n">
        <f aca="false">+[2]CxP_DANE14!K33</f>
        <v>0</v>
      </c>
      <c r="L33" s="77" t="n">
        <f aca="false">+[2]CxP_DANE14!L33</f>
        <v>0</v>
      </c>
      <c r="M33" s="77" t="n">
        <f aca="false">+[2]CxP_DANE14!M33</f>
        <v>0</v>
      </c>
      <c r="N33" s="77" t="n">
        <f aca="false">+[2]CxP_DANE14!N33</f>
        <v>0</v>
      </c>
      <c r="O33" s="77" t="n">
        <f aca="false">+[2]CxP_DANE14!O33</f>
        <v>0</v>
      </c>
      <c r="P33" s="77" t="n">
        <f aca="false">+[2]CxP_DANE14!P33</f>
        <v>0</v>
      </c>
      <c r="Q33" s="77" t="n">
        <f aca="false">SUM(E33:P33)</f>
        <v>4500</v>
      </c>
    </row>
    <row r="34" s="66" customFormat="true" ht="12.75" hidden="false" customHeight="false" outlineLevel="0" collapsed="false">
      <c r="A34" s="67"/>
      <c r="B34" s="67"/>
      <c r="C34" s="68" t="s">
        <v>249</v>
      </c>
      <c r="D34" s="69" t="n">
        <f aca="false">+D35</f>
        <v>11900</v>
      </c>
      <c r="E34" s="69" t="n">
        <f aca="false">+E35</f>
        <v>0</v>
      </c>
      <c r="F34" s="69" t="n">
        <f aca="false">+F35</f>
        <v>11900</v>
      </c>
      <c r="G34" s="69" t="n">
        <f aca="false">+G35</f>
        <v>0</v>
      </c>
      <c r="H34" s="69" t="n">
        <f aca="false">+H35</f>
        <v>0</v>
      </c>
      <c r="I34" s="69" t="n">
        <f aca="false">+I35</f>
        <v>0</v>
      </c>
      <c r="J34" s="69" t="n">
        <f aca="false">+J35</f>
        <v>0</v>
      </c>
      <c r="K34" s="69" t="n">
        <f aca="false">+K35</f>
        <v>0</v>
      </c>
      <c r="L34" s="69" t="n">
        <f aca="false">+L35</f>
        <v>0</v>
      </c>
      <c r="M34" s="69" t="n">
        <f aca="false">+M35</f>
        <v>0</v>
      </c>
      <c r="N34" s="69" t="n">
        <f aca="false">+N35</f>
        <v>0</v>
      </c>
      <c r="O34" s="69" t="n">
        <f aca="false">+O35</f>
        <v>0</v>
      </c>
      <c r="P34" s="69" t="n">
        <f aca="false">+P35</f>
        <v>0</v>
      </c>
      <c r="Q34" s="69" t="n">
        <f aca="false">+Q35</f>
        <v>11900</v>
      </c>
    </row>
    <row r="35" s="83" customFormat="true" ht="22.5" hidden="false" customHeight="false" outlineLevel="0" collapsed="false">
      <c r="A35" s="78" t="s">
        <v>253</v>
      </c>
      <c r="B35" s="79" t="s">
        <v>74</v>
      </c>
      <c r="C35" s="80" t="s">
        <v>254</v>
      </c>
      <c r="D35" s="81" t="n">
        <f aca="false">+[2]CxP_DANE14!D34</f>
        <v>11900</v>
      </c>
      <c r="E35" s="81" t="n">
        <f aca="false">+[2]CxP_DANE14!E15</f>
        <v>0</v>
      </c>
      <c r="F35" s="81" t="n">
        <f aca="false">+[2]CxP_DANE14!F35</f>
        <v>11900</v>
      </c>
      <c r="G35" s="81" t="n">
        <f aca="false">+[2]CxP_DANE14!G15</f>
        <v>0</v>
      </c>
      <c r="H35" s="81" t="n">
        <f aca="false">+[2]CxP_DANE14!H15</f>
        <v>0</v>
      </c>
      <c r="I35" s="81" t="n">
        <f aca="false">+[2]CxP_DANE14!I15</f>
        <v>0</v>
      </c>
      <c r="J35" s="81" t="n">
        <f aca="false">+[2]CxP_DANE14!J15</f>
        <v>0</v>
      </c>
      <c r="K35" s="81" t="n">
        <f aca="false">+[2]CxP_DANE14!K15</f>
        <v>0</v>
      </c>
      <c r="L35" s="81" t="n">
        <f aca="false">+[2]CxP_DANE14!L15</f>
        <v>0</v>
      </c>
      <c r="M35" s="81" t="n">
        <f aca="false">+[2]CxP_DANE14!M15</f>
        <v>0</v>
      </c>
      <c r="N35" s="81" t="n">
        <f aca="false">+[2]CxP_DANE14!N15</f>
        <v>0</v>
      </c>
      <c r="O35" s="81" t="n">
        <f aca="false">+[2]CxP_DANE14!O15</f>
        <v>0</v>
      </c>
      <c r="P35" s="81" t="n">
        <f aca="false">+[2]CxP_DANE14!P15</f>
        <v>0</v>
      </c>
      <c r="Q35" s="82" t="n">
        <f aca="false">SUM(E35:P35)</f>
        <v>11900</v>
      </c>
    </row>
    <row r="36" s="66" customFormat="true" ht="12.75" hidden="false" customHeight="false" outlineLevel="0" collapsed="false">
      <c r="A36" s="67"/>
      <c r="B36" s="67"/>
      <c r="C36" s="68" t="s">
        <v>257</v>
      </c>
      <c r="D36" s="69" t="n">
        <f aca="false">SUM(D37:D56)</f>
        <v>16523533.84082</v>
      </c>
      <c r="E36" s="69" t="n">
        <f aca="false">SUM(E37:E56)</f>
        <v>16514566.34082</v>
      </c>
      <c r="F36" s="69" t="n">
        <f aca="false">SUM(F37:F56)</f>
        <v>8598.5</v>
      </c>
      <c r="G36" s="69" t="n">
        <f aca="false">SUM(G37:G56)</f>
        <v>0</v>
      </c>
      <c r="H36" s="69" t="n">
        <f aca="false">SUM(H37:H56)</f>
        <v>0</v>
      </c>
      <c r="I36" s="69" t="n">
        <f aca="false">SUM(I37:I56)</f>
        <v>0</v>
      </c>
      <c r="J36" s="69" t="n">
        <f aca="false">SUM(J37:J56)</f>
        <v>0</v>
      </c>
      <c r="K36" s="69" t="n">
        <f aca="false">SUM(K37:K56)</f>
        <v>368.797</v>
      </c>
      <c r="L36" s="69" t="n">
        <f aca="false">SUM(L37:L56)</f>
        <v>0</v>
      </c>
      <c r="M36" s="69" t="n">
        <f aca="false">SUM(M37:M56)</f>
        <v>0</v>
      </c>
      <c r="N36" s="69" t="n">
        <f aca="false">SUM(N37:N56)</f>
        <v>0</v>
      </c>
      <c r="O36" s="69" t="n">
        <f aca="false">SUM(O37:O56)</f>
        <v>0</v>
      </c>
      <c r="P36" s="69" t="n">
        <f aca="false">SUM(P37:P56)</f>
        <v>0</v>
      </c>
      <c r="Q36" s="69" t="n">
        <f aca="false">SUM(Q37:Q56)</f>
        <v>16523533.63782</v>
      </c>
    </row>
    <row r="37" customFormat="false" ht="22.5" hidden="false" customHeight="false" outlineLevel="0" collapsed="false">
      <c r="A37" s="84" t="s">
        <v>258</v>
      </c>
      <c r="B37" s="85" t="s">
        <v>252</v>
      </c>
      <c r="C37" s="86" t="s">
        <v>259</v>
      </c>
      <c r="D37" s="87" t="n">
        <f aca="false">+[2]CxP_DANE14!D37</f>
        <v>40337.908</v>
      </c>
      <c r="E37" s="87" t="n">
        <f aca="false">+[2]CxP_DANE14!E37</f>
        <v>40337.908</v>
      </c>
      <c r="F37" s="87" t="n">
        <f aca="false">+[2]CxP_DANE14!F37</f>
        <v>0</v>
      </c>
      <c r="G37" s="87" t="n">
        <f aca="false">+[2]CxP_DANE14!G37</f>
        <v>0</v>
      </c>
      <c r="H37" s="87" t="n">
        <f aca="false">+[2]CxP_DANE14!H37</f>
        <v>0</v>
      </c>
      <c r="I37" s="87" t="n">
        <f aca="false">+[2]CxP_DANE14!I37</f>
        <v>0</v>
      </c>
      <c r="J37" s="87" t="n">
        <f aca="false">+[2]CxP_DANE14!J37</f>
        <v>0</v>
      </c>
      <c r="K37" s="87" t="n">
        <f aca="false">+[2]CxP_DANE14!K37</f>
        <v>0</v>
      </c>
      <c r="L37" s="87" t="n">
        <f aca="false">+[2]CxP_DANE14!L37</f>
        <v>0</v>
      </c>
      <c r="M37" s="87" t="n">
        <f aca="false">+[2]CxP_DANE14!M37</f>
        <v>0</v>
      </c>
      <c r="N37" s="87" t="n">
        <f aca="false">+[2]CxP_DANE14!N37</f>
        <v>0</v>
      </c>
      <c r="O37" s="87" t="n">
        <f aca="false">+[2]CxP_DANE14!O37</f>
        <v>0</v>
      </c>
      <c r="P37" s="87" t="n">
        <f aca="false">+[2]CxP_DANE14!P37</f>
        <v>0</v>
      </c>
      <c r="Q37" s="87" t="n">
        <f aca="false">SUM(E37:P37)</f>
        <v>40337.908</v>
      </c>
    </row>
    <row r="38" customFormat="false" ht="22.5" hidden="false" customHeight="false" outlineLevel="0" collapsed="false">
      <c r="A38" s="74" t="s">
        <v>262</v>
      </c>
      <c r="B38" s="75" t="s">
        <v>252</v>
      </c>
      <c r="C38" s="76" t="s">
        <v>263</v>
      </c>
      <c r="D38" s="77" t="n">
        <f aca="false">+[2]CxP_DANE14!D38</f>
        <v>1416887.92432</v>
      </c>
      <c r="E38" s="77" t="n">
        <f aca="false">+[2]CxP_DANE14!E38</f>
        <v>1416887.92432</v>
      </c>
      <c r="F38" s="77" t="n">
        <f aca="false">+[2]CxP_DANE14!F38</f>
        <v>0</v>
      </c>
      <c r="G38" s="77" t="n">
        <f aca="false">+[2]CxP_DANE14!G38</f>
        <v>0</v>
      </c>
      <c r="H38" s="77" t="n">
        <f aca="false">+[2]CxP_DANE14!H38</f>
        <v>0</v>
      </c>
      <c r="I38" s="77" t="n">
        <f aca="false">+[2]CxP_DANE14!I38</f>
        <v>0</v>
      </c>
      <c r="J38" s="77" t="n">
        <f aca="false">+[2]CxP_DANE14!J38</f>
        <v>0</v>
      </c>
      <c r="K38" s="77" t="n">
        <f aca="false">+[2]CxP_DANE14!K38</f>
        <v>0</v>
      </c>
      <c r="L38" s="77" t="n">
        <f aca="false">+[2]CxP_DANE14!L38</f>
        <v>0</v>
      </c>
      <c r="M38" s="77" t="n">
        <f aca="false">+[2]CxP_DANE14!M38</f>
        <v>0</v>
      </c>
      <c r="N38" s="77" t="n">
        <f aca="false">+[2]CxP_DANE14!N38</f>
        <v>0</v>
      </c>
      <c r="O38" s="77" t="n">
        <f aca="false">+[2]CxP_DANE14!O38</f>
        <v>0</v>
      </c>
      <c r="P38" s="77" t="n">
        <f aca="false">+[2]CxP_DANE14!P38</f>
        <v>0</v>
      </c>
      <c r="Q38" s="77" t="n">
        <f aca="false">SUM(E38:P38)</f>
        <v>1416887.92432</v>
      </c>
    </row>
    <row r="39" customFormat="false" ht="22.5" hidden="false" customHeight="false" outlineLevel="0" collapsed="false">
      <c r="A39" s="74" t="s">
        <v>264</v>
      </c>
      <c r="B39" s="75" t="s">
        <v>252</v>
      </c>
      <c r="C39" s="76" t="s">
        <v>265</v>
      </c>
      <c r="D39" s="77" t="n">
        <f aca="false">+[2]CxP_DANE14!D39</f>
        <v>68082.701</v>
      </c>
      <c r="E39" s="77" t="n">
        <f aca="false">+[2]CxP_DANE14!E39</f>
        <v>68082.701</v>
      </c>
      <c r="F39" s="77" t="n">
        <f aca="false">+[2]CxP_DANE14!F39</f>
        <v>0</v>
      </c>
      <c r="G39" s="77" t="n">
        <f aca="false">+[2]CxP_DANE14!G39</f>
        <v>0</v>
      </c>
      <c r="H39" s="77" t="n">
        <f aca="false">+[2]CxP_DANE14!H39</f>
        <v>0</v>
      </c>
      <c r="I39" s="77" t="n">
        <f aca="false">+[2]CxP_DANE14!I39</f>
        <v>0</v>
      </c>
      <c r="J39" s="77" t="n">
        <f aca="false">+[2]CxP_DANE14!J39</f>
        <v>0</v>
      </c>
      <c r="K39" s="77" t="n">
        <f aca="false">+[2]CxP_DANE14!K39</f>
        <v>0</v>
      </c>
      <c r="L39" s="77" t="n">
        <f aca="false">+[2]CxP_DANE14!L39</f>
        <v>0</v>
      </c>
      <c r="M39" s="77" t="n">
        <f aca="false">+[2]CxP_DANE14!M39</f>
        <v>0</v>
      </c>
      <c r="N39" s="77" t="n">
        <f aca="false">+[2]CxP_DANE14!N39</f>
        <v>0</v>
      </c>
      <c r="O39" s="77" t="n">
        <f aca="false">+[2]CxP_DANE14!O39</f>
        <v>0</v>
      </c>
      <c r="P39" s="77" t="n">
        <f aca="false">+[2]CxP_DANE14!P39</f>
        <v>0</v>
      </c>
      <c r="Q39" s="77" t="n">
        <f aca="false">SUM(E39:P39)</f>
        <v>68082.701</v>
      </c>
    </row>
    <row r="40" s="58" customFormat="true" ht="22.5" hidden="false" customHeight="false" outlineLevel="0" collapsed="false">
      <c r="A40" s="74" t="s">
        <v>266</v>
      </c>
      <c r="B40" s="75" t="s">
        <v>252</v>
      </c>
      <c r="C40" s="76" t="s">
        <v>267</v>
      </c>
      <c r="D40" s="77" t="n">
        <f aca="false">+[2]CxP_DANE14!D40</f>
        <v>288407.813</v>
      </c>
      <c r="E40" s="77" t="n">
        <f aca="false">+[2]CxP_DANE14!E40</f>
        <v>288407.813</v>
      </c>
      <c r="F40" s="77" t="n">
        <f aca="false">+[2]CxP_DANE14!F40</f>
        <v>0</v>
      </c>
      <c r="G40" s="77" t="n">
        <f aca="false">+[2]CxP_DANE14!G40</f>
        <v>0</v>
      </c>
      <c r="H40" s="77" t="n">
        <f aca="false">+[2]CxP_DANE14!H40</f>
        <v>0</v>
      </c>
      <c r="I40" s="77" t="n">
        <f aca="false">+[2]CxP_DANE14!I40</f>
        <v>0</v>
      </c>
      <c r="J40" s="77" t="n">
        <f aca="false">+[2]CxP_DANE14!J40</f>
        <v>0</v>
      </c>
      <c r="K40" s="77" t="n">
        <f aca="false">+[2]CxP_DANE14!K40</f>
        <v>0</v>
      </c>
      <c r="L40" s="77" t="n">
        <f aca="false">+[2]CxP_DANE14!L40</f>
        <v>0</v>
      </c>
      <c r="M40" s="77" t="n">
        <f aca="false">+[2]CxP_DANE14!M40</f>
        <v>0</v>
      </c>
      <c r="N40" s="77" t="n">
        <f aca="false">+[2]CxP_DANE14!N40</f>
        <v>0</v>
      </c>
      <c r="O40" s="77" t="n">
        <f aca="false">+[2]CxP_DANE14!O40</f>
        <v>0</v>
      </c>
      <c r="P40" s="77" t="n">
        <f aca="false">+[2]CxP_DANE14!P40</f>
        <v>0</v>
      </c>
      <c r="Q40" s="77" t="n">
        <f aca="false">SUM(E40:P40)</f>
        <v>288407.813</v>
      </c>
    </row>
    <row r="41" customFormat="false" ht="22.5" hidden="false" customHeight="false" outlineLevel="0" collapsed="false">
      <c r="A41" s="74" t="s">
        <v>268</v>
      </c>
      <c r="B41" s="75" t="s">
        <v>252</v>
      </c>
      <c r="C41" s="76" t="s">
        <v>269</v>
      </c>
      <c r="D41" s="77" t="n">
        <f aca="false">+[2]CxP_DANE14!D41</f>
        <v>263545.3365</v>
      </c>
      <c r="E41" s="77" t="n">
        <f aca="false">+[2]CxP_DANE14!E41</f>
        <v>262304.3365</v>
      </c>
      <c r="F41" s="77" t="n">
        <f aca="false">+[2]CxP_DANE14!F41</f>
        <v>1241</v>
      </c>
      <c r="G41" s="77" t="n">
        <f aca="false">+[2]CxP_DANE14!G41</f>
        <v>0</v>
      </c>
      <c r="H41" s="77" t="n">
        <f aca="false">+[2]CxP_DANE14!H41</f>
        <v>0</v>
      </c>
      <c r="I41" s="77" t="n">
        <f aca="false">+[2]CxP_DANE14!I41</f>
        <v>0</v>
      </c>
      <c r="J41" s="77" t="n">
        <f aca="false">+[2]CxP_DANE14!J41</f>
        <v>0</v>
      </c>
      <c r="K41" s="77" t="n">
        <f aca="false">+[2]CxP_DANE14!K41</f>
        <v>0</v>
      </c>
      <c r="L41" s="77" t="n">
        <f aca="false">+[2]CxP_DANE14!L41</f>
        <v>0</v>
      </c>
      <c r="M41" s="77" t="n">
        <f aca="false">+[2]CxP_DANE14!M41</f>
        <v>0</v>
      </c>
      <c r="N41" s="77" t="n">
        <f aca="false">+[2]CxP_DANE14!N41</f>
        <v>0</v>
      </c>
      <c r="O41" s="77" t="n">
        <f aca="false">+[2]CxP_DANE14!O41</f>
        <v>0</v>
      </c>
      <c r="P41" s="77" t="n">
        <f aca="false">+[2]CxP_DANE14!P41</f>
        <v>0</v>
      </c>
      <c r="Q41" s="77" t="n">
        <f aca="false">SUM(E41:P41)</f>
        <v>263545.3365</v>
      </c>
    </row>
    <row r="42" s="58" customFormat="true" ht="22.5" hidden="false" customHeight="false" outlineLevel="0" collapsed="false">
      <c r="A42" s="74" t="s">
        <v>270</v>
      </c>
      <c r="B42" s="75" t="s">
        <v>252</v>
      </c>
      <c r="C42" s="76" t="s">
        <v>271</v>
      </c>
      <c r="D42" s="77" t="n">
        <f aca="false">+[2]CxP_DANE14!D42</f>
        <v>221239.423</v>
      </c>
      <c r="E42" s="77" t="n">
        <f aca="false">+[2]CxP_DANE14!E42</f>
        <v>221239.423</v>
      </c>
      <c r="F42" s="77" t="n">
        <f aca="false">+[2]CxP_DANE14!F42</f>
        <v>0</v>
      </c>
      <c r="G42" s="77" t="n">
        <f aca="false">+[2]CxP_DANE14!G42</f>
        <v>0</v>
      </c>
      <c r="H42" s="77" t="n">
        <f aca="false">+[2]CxP_DANE14!H42</f>
        <v>0</v>
      </c>
      <c r="I42" s="77" t="n">
        <f aca="false">+[2]CxP_DANE14!I42</f>
        <v>0</v>
      </c>
      <c r="J42" s="77" t="n">
        <f aca="false">+[2]CxP_DANE14!J42</f>
        <v>0</v>
      </c>
      <c r="K42" s="77" t="n">
        <f aca="false">+[2]CxP_DANE14!K42</f>
        <v>0</v>
      </c>
      <c r="L42" s="77" t="n">
        <f aca="false">+[2]CxP_DANE14!L42</f>
        <v>0</v>
      </c>
      <c r="M42" s="77" t="n">
        <f aca="false">+[2]CxP_DANE14!M42</f>
        <v>0</v>
      </c>
      <c r="N42" s="77" t="n">
        <f aca="false">+[2]CxP_DANE14!N42</f>
        <v>0</v>
      </c>
      <c r="O42" s="77" t="n">
        <f aca="false">+[2]CxP_DANE14!O42</f>
        <v>0</v>
      </c>
      <c r="P42" s="77" t="n">
        <f aca="false">+[2]CxP_DANE14!P42</f>
        <v>0</v>
      </c>
      <c r="Q42" s="77" t="n">
        <f aca="false">SUM(E42:P42)</f>
        <v>221239.423</v>
      </c>
    </row>
    <row r="43" customFormat="false" ht="22.5" hidden="false" customHeight="false" outlineLevel="0" collapsed="false">
      <c r="A43" s="74" t="s">
        <v>272</v>
      </c>
      <c r="B43" s="75" t="s">
        <v>252</v>
      </c>
      <c r="C43" s="76" t="s">
        <v>273</v>
      </c>
      <c r="D43" s="77" t="n">
        <f aca="false">+[2]CxP_DANE14!D43</f>
        <v>911499.26</v>
      </c>
      <c r="E43" s="77" t="n">
        <f aca="false">+[2]CxP_DANE14!E43</f>
        <v>903770.76</v>
      </c>
      <c r="F43" s="77" t="n">
        <f aca="false">+[2]CxP_DANE14!F43</f>
        <v>7357.5</v>
      </c>
      <c r="G43" s="77" t="n">
        <f aca="false">+[2]CxP_DANE14!G43</f>
        <v>0</v>
      </c>
      <c r="H43" s="77" t="n">
        <f aca="false">+[2]CxP_DANE14!H43</f>
        <v>0</v>
      </c>
      <c r="I43" s="77" t="n">
        <f aca="false">+[2]CxP_DANE14!I43</f>
        <v>0</v>
      </c>
      <c r="J43" s="77" t="n">
        <f aca="false">+[2]CxP_DANE14!J43</f>
        <v>0</v>
      </c>
      <c r="K43" s="77" t="n">
        <f aca="false">+[2]CxP_DANE14!K43</f>
        <v>371</v>
      </c>
      <c r="L43" s="77" t="n">
        <f aca="false">+[2]CxP_DANE14!L43</f>
        <v>0</v>
      </c>
      <c r="M43" s="77" t="n">
        <f aca="false">+[2]CxP_DANE14!M43</f>
        <v>0</v>
      </c>
      <c r="N43" s="77" t="n">
        <f aca="false">+[2]CxP_DANE14!N43</f>
        <v>0</v>
      </c>
      <c r="O43" s="77" t="n">
        <f aca="false">+[2]CxP_DANE14!O43</f>
        <v>0</v>
      </c>
      <c r="P43" s="77" t="n">
        <f aca="false">+[2]CxP_DANE14!P43</f>
        <v>0</v>
      </c>
      <c r="Q43" s="77" t="n">
        <f aca="false">SUM(E43:P43)</f>
        <v>911499.26</v>
      </c>
    </row>
    <row r="44" customFormat="false" ht="22.5" hidden="false" customHeight="false" outlineLevel="0" collapsed="false">
      <c r="A44" s="74" t="s">
        <v>274</v>
      </c>
      <c r="B44" s="75" t="s">
        <v>252</v>
      </c>
      <c r="C44" s="76" t="s">
        <v>275</v>
      </c>
      <c r="D44" s="77" t="n">
        <f aca="false">+[2]CxP_DANE14!D44</f>
        <v>10954.049</v>
      </c>
      <c r="E44" s="77" t="n">
        <f aca="false">+[2]CxP_DANE14!E44</f>
        <v>10954.049</v>
      </c>
      <c r="F44" s="77" t="n">
        <f aca="false">+[2]CxP_DANE14!F44</f>
        <v>0</v>
      </c>
      <c r="G44" s="77" t="n">
        <f aca="false">+[2]CxP_DANE14!G44</f>
        <v>0</v>
      </c>
      <c r="H44" s="77" t="n">
        <f aca="false">+[2]CxP_DANE14!H44</f>
        <v>0</v>
      </c>
      <c r="I44" s="77" t="n">
        <f aca="false">+[2]CxP_DANE14!I44</f>
        <v>0</v>
      </c>
      <c r="J44" s="77" t="n">
        <f aca="false">+[2]CxP_DANE14!J44</f>
        <v>0</v>
      </c>
      <c r="K44" s="77" t="n">
        <f aca="false">+[2]CxP_DANE14!K44</f>
        <v>0</v>
      </c>
      <c r="L44" s="77" t="n">
        <f aca="false">+[2]CxP_DANE14!L44</f>
        <v>0</v>
      </c>
      <c r="M44" s="77" t="n">
        <f aca="false">+[2]CxP_DANE14!M44</f>
        <v>0</v>
      </c>
      <c r="N44" s="77" t="n">
        <f aca="false">+[2]CxP_DANE14!N44</f>
        <v>0</v>
      </c>
      <c r="O44" s="77" t="n">
        <f aca="false">+[2]CxP_DANE14!O44</f>
        <v>0</v>
      </c>
      <c r="P44" s="77" t="n">
        <f aca="false">+[2]CxP_DANE14!P44</f>
        <v>0</v>
      </c>
      <c r="Q44" s="77" t="n">
        <f aca="false">SUM(E44:P44)</f>
        <v>10954.049</v>
      </c>
    </row>
    <row r="45" customFormat="false" ht="22.5" hidden="false" customHeight="false" outlineLevel="0" collapsed="false">
      <c r="A45" s="74" t="s">
        <v>276</v>
      </c>
      <c r="B45" s="75" t="s">
        <v>252</v>
      </c>
      <c r="C45" s="76" t="s">
        <v>277</v>
      </c>
      <c r="D45" s="77" t="n">
        <f aca="false">+[2]CxP_DANE14!D45</f>
        <v>36964.789</v>
      </c>
      <c r="E45" s="77" t="n">
        <f aca="false">+[2]CxP_DANE14!E45</f>
        <v>36964.789</v>
      </c>
      <c r="F45" s="77" t="n">
        <f aca="false">+[2]CxP_DANE14!F45</f>
        <v>0</v>
      </c>
      <c r="G45" s="77" t="n">
        <f aca="false">+[2]CxP_DANE14!G45</f>
        <v>0</v>
      </c>
      <c r="H45" s="77" t="n">
        <f aca="false">+[2]CxP_DANE14!H45</f>
        <v>0</v>
      </c>
      <c r="I45" s="77" t="n">
        <f aca="false">+[2]CxP_DANE14!I45</f>
        <v>0</v>
      </c>
      <c r="J45" s="77" t="n">
        <f aca="false">+[2]CxP_DANE14!J45</f>
        <v>0</v>
      </c>
      <c r="K45" s="77" t="n">
        <f aca="false">+[2]CxP_DANE14!K45</f>
        <v>0</v>
      </c>
      <c r="L45" s="77" t="n">
        <f aca="false">+[2]CxP_DANE14!L45</f>
        <v>0</v>
      </c>
      <c r="M45" s="77" t="n">
        <f aca="false">+[2]CxP_DANE14!M45</f>
        <v>0</v>
      </c>
      <c r="N45" s="77" t="n">
        <f aca="false">+[2]CxP_DANE14!N45</f>
        <v>0</v>
      </c>
      <c r="O45" s="77" t="n">
        <f aca="false">+[2]CxP_DANE14!O45</f>
        <v>0</v>
      </c>
      <c r="P45" s="77" t="n">
        <f aca="false">+[2]CxP_DANE14!P45</f>
        <v>0</v>
      </c>
      <c r="Q45" s="77" t="n">
        <f aca="false">SUM(E45:P45)</f>
        <v>36964.789</v>
      </c>
    </row>
    <row r="46" customFormat="false" ht="22.5" hidden="false" customHeight="false" outlineLevel="0" collapsed="false">
      <c r="A46" s="74" t="s">
        <v>278</v>
      </c>
      <c r="B46" s="75" t="s">
        <v>252</v>
      </c>
      <c r="C46" s="76" t="s">
        <v>279</v>
      </c>
      <c r="D46" s="77" t="n">
        <f aca="false">+[2]CxP_DANE14!D46</f>
        <v>8627.686</v>
      </c>
      <c r="E46" s="77" t="n">
        <f aca="false">+[2]CxP_DANE14!E46</f>
        <v>8627.686</v>
      </c>
      <c r="F46" s="77" t="n">
        <f aca="false">+[2]CxP_DANE14!F46</f>
        <v>0</v>
      </c>
      <c r="G46" s="77" t="n">
        <f aca="false">+[2]CxP_DANE14!G46</f>
        <v>0</v>
      </c>
      <c r="H46" s="77" t="n">
        <f aca="false">+[2]CxP_DANE14!H46</f>
        <v>0</v>
      </c>
      <c r="I46" s="77" t="n">
        <f aca="false">+[2]CxP_DANE14!I46</f>
        <v>0</v>
      </c>
      <c r="J46" s="77" t="n">
        <f aca="false">+[2]CxP_DANE14!J46</f>
        <v>0</v>
      </c>
      <c r="K46" s="77" t="n">
        <f aca="false">+[2]CxP_DANE14!K46</f>
        <v>0</v>
      </c>
      <c r="L46" s="77" t="n">
        <f aca="false">+[2]CxP_DANE14!L46</f>
        <v>0</v>
      </c>
      <c r="M46" s="77" t="n">
        <f aca="false">+[2]CxP_DANE14!M46</f>
        <v>0</v>
      </c>
      <c r="N46" s="77" t="n">
        <f aca="false">+[2]CxP_DANE14!N46</f>
        <v>0</v>
      </c>
      <c r="O46" s="77" t="n">
        <f aca="false">+[2]CxP_DANE14!O46</f>
        <v>0</v>
      </c>
      <c r="P46" s="77" t="n">
        <f aca="false">+[2]CxP_DANE14!P46</f>
        <v>0</v>
      </c>
      <c r="Q46" s="77" t="n">
        <f aca="false">SUM(E46:P46)</f>
        <v>8627.686</v>
      </c>
    </row>
    <row r="47" customFormat="false" ht="25.5" hidden="false" customHeight="true" outlineLevel="0" collapsed="false">
      <c r="A47" s="74" t="s">
        <v>280</v>
      </c>
      <c r="B47" s="75" t="s">
        <v>252</v>
      </c>
      <c r="C47" s="76" t="s">
        <v>281</v>
      </c>
      <c r="D47" s="77" t="n">
        <f aca="false">+[2]CxP_DANE14!D47</f>
        <v>77356.668</v>
      </c>
      <c r="E47" s="77" t="n">
        <f aca="false">+[2]CxP_DANE14!E47</f>
        <v>77356.668</v>
      </c>
      <c r="F47" s="77" t="n">
        <f aca="false">+[2]CxP_DANE14!F47</f>
        <v>0</v>
      </c>
      <c r="G47" s="77" t="n">
        <f aca="false">+[2]CxP_DANE14!G47</f>
        <v>0</v>
      </c>
      <c r="H47" s="77" t="n">
        <f aca="false">+[2]CxP_DANE14!H47</f>
        <v>0</v>
      </c>
      <c r="I47" s="77" t="n">
        <f aca="false">+[2]CxP_DANE14!I47</f>
        <v>0</v>
      </c>
      <c r="J47" s="77" t="n">
        <f aca="false">+[2]CxP_DANE14!J47</f>
        <v>0</v>
      </c>
      <c r="K47" s="77" t="n">
        <f aca="false">+[2]CxP_DANE14!K47</f>
        <v>0</v>
      </c>
      <c r="L47" s="77" t="n">
        <f aca="false">+[2]CxP_DANE14!L47</f>
        <v>0</v>
      </c>
      <c r="M47" s="77" t="n">
        <f aca="false">+[2]CxP_DANE14!M47</f>
        <v>0</v>
      </c>
      <c r="N47" s="77" t="n">
        <f aca="false">+[2]CxP_DANE14!N47</f>
        <v>0</v>
      </c>
      <c r="O47" s="77" t="n">
        <f aca="false">+[2]CxP_DANE14!O47</f>
        <v>0</v>
      </c>
      <c r="P47" s="77" t="n">
        <f aca="false">+[2]CxP_DANE14!P47</f>
        <v>0</v>
      </c>
      <c r="Q47" s="77" t="n">
        <f aca="false">SUM(E47:P47)</f>
        <v>77356.668</v>
      </c>
    </row>
    <row r="48" customFormat="false" ht="25.5" hidden="false" customHeight="true" outlineLevel="0" collapsed="false">
      <c r="A48" s="74" t="s">
        <v>282</v>
      </c>
      <c r="B48" s="75" t="s">
        <v>252</v>
      </c>
      <c r="C48" s="76" t="s">
        <v>283</v>
      </c>
      <c r="D48" s="77" t="n">
        <f aca="false">+[2]CxP_DANE14!D48</f>
        <v>267838.15713</v>
      </c>
      <c r="E48" s="77" t="n">
        <f aca="false">+[2]CxP_DANE14!E48</f>
        <v>267840.15713</v>
      </c>
      <c r="F48" s="77" t="n">
        <f aca="false">+[2]CxP_DANE14!F48</f>
        <v>0</v>
      </c>
      <c r="G48" s="77" t="n">
        <f aca="false">+[2]CxP_DANE14!G48</f>
        <v>0</v>
      </c>
      <c r="H48" s="77" t="n">
        <f aca="false">+[2]CxP_DANE14!H48</f>
        <v>0</v>
      </c>
      <c r="I48" s="77" t="n">
        <f aca="false">+[2]CxP_DANE14!I48</f>
        <v>0</v>
      </c>
      <c r="J48" s="77" t="n">
        <f aca="false">+[2]CxP_DANE14!J48</f>
        <v>0</v>
      </c>
      <c r="K48" s="77" t="n">
        <f aca="false">+[2]CxP_DANE14!K48</f>
        <v>-2.203</v>
      </c>
      <c r="L48" s="77" t="n">
        <f aca="false">+[2]CxP_DANE14!L48</f>
        <v>0</v>
      </c>
      <c r="M48" s="77" t="n">
        <f aca="false">+[2]CxP_DANE14!M48</f>
        <v>0</v>
      </c>
      <c r="N48" s="77" t="n">
        <f aca="false">+[2]CxP_DANE14!N48</f>
        <v>0</v>
      </c>
      <c r="O48" s="77" t="n">
        <f aca="false">+[2]CxP_DANE14!O48</f>
        <v>0</v>
      </c>
      <c r="P48" s="77" t="n">
        <f aca="false">+[2]CxP_DANE14!P48</f>
        <v>0</v>
      </c>
      <c r="Q48" s="77" t="n">
        <f aca="false">SUM(E48:P48)</f>
        <v>267837.95413</v>
      </c>
    </row>
    <row r="49" customFormat="false" ht="22.5" hidden="false" customHeight="false" outlineLevel="0" collapsed="false">
      <c r="A49" s="74" t="s">
        <v>284</v>
      </c>
      <c r="B49" s="75" t="n">
        <v>11</v>
      </c>
      <c r="C49" s="76" t="s">
        <v>285</v>
      </c>
      <c r="D49" s="77" t="n">
        <f aca="false">+[2]CxP_DANE14!D49</f>
        <v>390915.06</v>
      </c>
      <c r="E49" s="77" t="n">
        <f aca="false">+[2]CxP_DANE14!E49</f>
        <v>390915.06</v>
      </c>
      <c r="F49" s="77" t="n">
        <f aca="false">+[2]CxP_DANE14!F49</f>
        <v>0</v>
      </c>
      <c r="G49" s="77" t="n">
        <f aca="false">+[2]CxP_DANE14!G49</f>
        <v>0</v>
      </c>
      <c r="H49" s="77" t="n">
        <f aca="false">+[2]CxP_DANE14!H49</f>
        <v>0</v>
      </c>
      <c r="I49" s="77" t="n">
        <f aca="false">+[2]CxP_DANE14!I49</f>
        <v>0</v>
      </c>
      <c r="J49" s="77" t="n">
        <f aca="false">+[2]CxP_DANE14!J49</f>
        <v>0</v>
      </c>
      <c r="K49" s="77" t="n">
        <f aca="false">+[2]CxP_DANE14!K49</f>
        <v>0</v>
      </c>
      <c r="L49" s="77" t="n">
        <f aca="false">+[2]CxP_DANE14!L49</f>
        <v>0</v>
      </c>
      <c r="M49" s="77" t="n">
        <f aca="false">+[2]CxP_DANE14!M49</f>
        <v>0</v>
      </c>
      <c r="N49" s="77" t="n">
        <f aca="false">+[2]CxP_DANE14!N49</f>
        <v>0</v>
      </c>
      <c r="O49" s="77" t="n">
        <f aca="false">+[2]CxP_DANE14!O49</f>
        <v>0</v>
      </c>
      <c r="P49" s="77" t="n">
        <f aca="false">+[2]CxP_DANE14!P49</f>
        <v>0</v>
      </c>
      <c r="Q49" s="77" t="n">
        <f aca="false">SUM(E49:P49)</f>
        <v>390915.06</v>
      </c>
    </row>
    <row r="50" customFormat="false" ht="22.5" hidden="false" customHeight="false" outlineLevel="0" collapsed="false">
      <c r="A50" s="74" t="s">
        <v>286</v>
      </c>
      <c r="B50" s="75" t="s">
        <v>252</v>
      </c>
      <c r="C50" s="76" t="s">
        <v>287</v>
      </c>
      <c r="D50" s="77" t="n">
        <f aca="false">+[2]CxP_DANE14!D50</f>
        <v>133419.9</v>
      </c>
      <c r="E50" s="77" t="n">
        <f aca="false">+[2]CxP_DANE14!E50</f>
        <v>133419.9</v>
      </c>
      <c r="F50" s="77" t="n">
        <f aca="false">+[2]CxP_DANE14!F50</f>
        <v>0</v>
      </c>
      <c r="G50" s="77" t="n">
        <f aca="false">+[2]CxP_DANE14!G50</f>
        <v>0</v>
      </c>
      <c r="H50" s="77" t="n">
        <f aca="false">+[2]CxP_DANE14!H50</f>
        <v>0</v>
      </c>
      <c r="I50" s="77" t="n">
        <f aca="false">+[2]CxP_DANE14!I50</f>
        <v>0</v>
      </c>
      <c r="J50" s="77" t="n">
        <f aca="false">+[2]CxP_DANE14!J50</f>
        <v>0</v>
      </c>
      <c r="K50" s="77" t="n">
        <f aca="false">+[2]CxP_DANE14!K50</f>
        <v>0</v>
      </c>
      <c r="L50" s="77" t="n">
        <f aca="false">+[2]CxP_DANE14!L50</f>
        <v>0</v>
      </c>
      <c r="M50" s="77" t="n">
        <f aca="false">+[2]CxP_DANE14!M50</f>
        <v>0</v>
      </c>
      <c r="N50" s="77" t="n">
        <f aca="false">+[2]CxP_DANE14!N50</f>
        <v>0</v>
      </c>
      <c r="O50" s="77" t="n">
        <f aca="false">+[2]CxP_DANE14!O50</f>
        <v>0</v>
      </c>
      <c r="P50" s="77" t="n">
        <f aca="false">+[2]CxP_DANE14!P50</f>
        <v>0</v>
      </c>
      <c r="Q50" s="77" t="n">
        <f aca="false">SUM(E50:P50)</f>
        <v>133419.9</v>
      </c>
    </row>
    <row r="51" customFormat="false" ht="22.5" hidden="false" customHeight="false" outlineLevel="0" collapsed="false">
      <c r="A51" s="74" t="s">
        <v>288</v>
      </c>
      <c r="B51" s="75" t="s">
        <v>252</v>
      </c>
      <c r="C51" s="76" t="s">
        <v>289</v>
      </c>
      <c r="D51" s="77" t="n">
        <f aca="false">+[2]CxP_DANE14!D51</f>
        <v>119492.08</v>
      </c>
      <c r="E51" s="77" t="n">
        <f aca="false">+[2]CxP_DANE14!E51</f>
        <v>119492.08</v>
      </c>
      <c r="F51" s="77" t="n">
        <f aca="false">+[2]CxP_DANE14!F51</f>
        <v>0</v>
      </c>
      <c r="G51" s="77" t="n">
        <f aca="false">+[2]CxP_DANE14!G51</f>
        <v>0</v>
      </c>
      <c r="H51" s="77" t="n">
        <f aca="false">+[2]CxP_DANE14!H51</f>
        <v>0</v>
      </c>
      <c r="I51" s="77" t="n">
        <f aca="false">+[2]CxP_DANE14!I51</f>
        <v>0</v>
      </c>
      <c r="J51" s="77" t="n">
        <f aca="false">+[2]CxP_DANE14!J51</f>
        <v>0</v>
      </c>
      <c r="K51" s="77" t="n">
        <f aca="false">+[2]CxP_DANE14!K51</f>
        <v>0</v>
      </c>
      <c r="L51" s="77" t="n">
        <f aca="false">+[2]CxP_DANE14!L51</f>
        <v>0</v>
      </c>
      <c r="M51" s="77" t="n">
        <f aca="false">+[2]CxP_DANE14!M51</f>
        <v>0</v>
      </c>
      <c r="N51" s="77" t="n">
        <f aca="false">+[2]CxP_DANE14!N51</f>
        <v>0</v>
      </c>
      <c r="O51" s="77" t="n">
        <f aca="false">+[2]CxP_DANE14!O51</f>
        <v>0</v>
      </c>
      <c r="P51" s="77" t="n">
        <f aca="false">+[2]CxP_DANE14!P51</f>
        <v>0</v>
      </c>
      <c r="Q51" s="77" t="n">
        <f aca="false">SUM(E51:P51)</f>
        <v>119492.08</v>
      </c>
    </row>
    <row r="52" customFormat="false" ht="11.25" hidden="false" customHeight="false" outlineLevel="0" collapsed="false">
      <c r="A52" s="74" t="s">
        <v>290</v>
      </c>
      <c r="B52" s="75" t="s">
        <v>252</v>
      </c>
      <c r="C52" s="76" t="s">
        <v>291</v>
      </c>
      <c r="D52" s="77" t="n">
        <f aca="false">+[2]CxP_DANE14!D52</f>
        <v>11906920.623</v>
      </c>
      <c r="E52" s="77" t="n">
        <f aca="false">+[2]CxP_DANE14!E52</f>
        <v>11906920.623</v>
      </c>
      <c r="F52" s="77" t="n">
        <f aca="false">+[2]CxP_DANE14!F52</f>
        <v>0</v>
      </c>
      <c r="G52" s="77" t="n">
        <f aca="false">+[2]CxP_DANE14!G52</f>
        <v>0</v>
      </c>
      <c r="H52" s="77" t="n">
        <f aca="false">+[2]CxP_DANE14!H52</f>
        <v>0</v>
      </c>
      <c r="I52" s="77" t="n">
        <f aca="false">+[2]CxP_DANE14!I52</f>
        <v>0</v>
      </c>
      <c r="J52" s="77" t="n">
        <f aca="false">+[2]CxP_DANE14!J52</f>
        <v>0</v>
      </c>
      <c r="K52" s="77" t="n">
        <f aca="false">+[2]CxP_DANE14!K52</f>
        <v>0</v>
      </c>
      <c r="L52" s="77" t="n">
        <f aca="false">+[2]CxP_DANE14!L52</f>
        <v>0</v>
      </c>
      <c r="M52" s="77" t="n">
        <f aca="false">+[2]CxP_DANE14!M52</f>
        <v>0</v>
      </c>
      <c r="N52" s="77" t="n">
        <f aca="false">+[2]CxP_DANE14!N52</f>
        <v>0</v>
      </c>
      <c r="O52" s="77" t="n">
        <f aca="false">+[2]CxP_DANE14!O52</f>
        <v>0</v>
      </c>
      <c r="P52" s="77" t="n">
        <f aca="false">+[2]CxP_DANE14!P52</f>
        <v>0</v>
      </c>
      <c r="Q52" s="77" t="n">
        <f aca="false">SUM(E52:P52)</f>
        <v>11906920.623</v>
      </c>
    </row>
    <row r="53" customFormat="false" ht="22.5" hidden="false" customHeight="false" outlineLevel="0" collapsed="false">
      <c r="A53" s="74" t="s">
        <v>292</v>
      </c>
      <c r="B53" s="75" t="s">
        <v>252</v>
      </c>
      <c r="C53" s="76" t="s">
        <v>293</v>
      </c>
      <c r="D53" s="77" t="n">
        <f aca="false">+[2]CxP_DANE14!D53</f>
        <v>200788.609</v>
      </c>
      <c r="E53" s="77" t="n">
        <f aca="false">+[2]CxP_DANE14!E53</f>
        <v>200788.609</v>
      </c>
      <c r="F53" s="77" t="n">
        <f aca="false">+[2]CxP_DANE14!F53</f>
        <v>0</v>
      </c>
      <c r="G53" s="77" t="n">
        <f aca="false">+[2]CxP_DANE14!G53</f>
        <v>0</v>
      </c>
      <c r="H53" s="77" t="n">
        <f aca="false">+[2]CxP_DANE14!H53</f>
        <v>0</v>
      </c>
      <c r="I53" s="77" t="n">
        <f aca="false">+[2]CxP_DANE14!I53</f>
        <v>0</v>
      </c>
      <c r="J53" s="77" t="n">
        <f aca="false">+[2]CxP_DANE14!J53</f>
        <v>0</v>
      </c>
      <c r="K53" s="77" t="n">
        <f aca="false">+[2]CxP_DANE14!K53</f>
        <v>0</v>
      </c>
      <c r="L53" s="77" t="n">
        <f aca="false">+[2]CxP_DANE14!L53</f>
        <v>0</v>
      </c>
      <c r="M53" s="77" t="n">
        <f aca="false">+[2]CxP_DANE14!M53</f>
        <v>0</v>
      </c>
      <c r="N53" s="77" t="n">
        <f aca="false">+[2]CxP_DANE14!N53</f>
        <v>0</v>
      </c>
      <c r="O53" s="77" t="n">
        <f aca="false">+[2]CxP_DANE14!O53</f>
        <v>0</v>
      </c>
      <c r="P53" s="77" t="n">
        <f aca="false">+[2]CxP_DANE14!P53</f>
        <v>0</v>
      </c>
      <c r="Q53" s="77" t="n">
        <f aca="false">SUM(E53:P53)</f>
        <v>200788.609</v>
      </c>
    </row>
    <row r="54" s="88" customFormat="true" ht="22.5" hidden="false" customHeight="false" outlineLevel="0" collapsed="false">
      <c r="A54" s="74" t="s">
        <v>294</v>
      </c>
      <c r="B54" s="75" t="s">
        <v>252</v>
      </c>
      <c r="C54" s="76" t="s">
        <v>295</v>
      </c>
      <c r="D54" s="77" t="n">
        <f aca="false">+[2]CxP_DANE14!D54</f>
        <v>38896.1375</v>
      </c>
      <c r="E54" s="77" t="n">
        <f aca="false">+[2]CxP_DANE14!E54</f>
        <v>38896.1375</v>
      </c>
      <c r="F54" s="77" t="n">
        <f aca="false">+[2]CxP_DANE14!F54</f>
        <v>0</v>
      </c>
      <c r="G54" s="77" t="n">
        <f aca="false">+[2]CxP_DANE14!G54</f>
        <v>0</v>
      </c>
      <c r="H54" s="77" t="n">
        <f aca="false">+[2]CxP_DANE14!H54</f>
        <v>0</v>
      </c>
      <c r="I54" s="77" t="n">
        <f aca="false">+[2]CxP_DANE14!I54</f>
        <v>0</v>
      </c>
      <c r="J54" s="77" t="n">
        <f aca="false">+[2]CxP_DANE14!J54</f>
        <v>0</v>
      </c>
      <c r="K54" s="77" t="n">
        <f aca="false">+[2]CxP_DANE14!K54</f>
        <v>0</v>
      </c>
      <c r="L54" s="77" t="n">
        <f aca="false">+[2]CxP_DANE14!L54</f>
        <v>0</v>
      </c>
      <c r="M54" s="77" t="n">
        <f aca="false">+[2]CxP_DANE14!M54</f>
        <v>0</v>
      </c>
      <c r="N54" s="77" t="n">
        <f aca="false">+[2]CxP_DANE14!N54</f>
        <v>0</v>
      </c>
      <c r="O54" s="77" t="n">
        <f aca="false">+[2]CxP_DANE14!O54</f>
        <v>0</v>
      </c>
      <c r="P54" s="77" t="n">
        <f aca="false">+[2]CxP_DANE14!P54</f>
        <v>0</v>
      </c>
      <c r="Q54" s="77" t="n">
        <f aca="false">SUM(E54:P54)</f>
        <v>38896.1375</v>
      </c>
    </row>
    <row r="55" customFormat="false" ht="22.5" hidden="false" customHeight="false" outlineLevel="0" collapsed="false">
      <c r="A55" s="74" t="s">
        <v>330</v>
      </c>
      <c r="B55" s="75" t="s">
        <v>252</v>
      </c>
      <c r="C55" s="76" t="s">
        <v>331</v>
      </c>
      <c r="D55" s="77" t="n">
        <f aca="false">+[2]CxP_DANE14!D55</f>
        <v>42959.92837</v>
      </c>
      <c r="E55" s="77" t="n">
        <f aca="false">+[2]CxP_DANE14!E55</f>
        <v>42959.92837</v>
      </c>
      <c r="F55" s="77" t="n">
        <f aca="false">+[2]CxP_DANE14!F55</f>
        <v>0</v>
      </c>
      <c r="G55" s="77" t="n">
        <f aca="false">+[2]CxP_DANE14!G55</f>
        <v>0</v>
      </c>
      <c r="H55" s="77" t="n">
        <f aca="false">+[2]CxP_DANE14!H55</f>
        <v>0</v>
      </c>
      <c r="I55" s="77" t="n">
        <f aca="false">+[2]CxP_DANE14!I55</f>
        <v>0</v>
      </c>
      <c r="J55" s="77" t="n">
        <f aca="false">+[2]CxP_DANE14!J55</f>
        <v>0</v>
      </c>
      <c r="K55" s="77" t="n">
        <f aca="false">+[2]CxP_DANE14!K55</f>
        <v>0</v>
      </c>
      <c r="L55" s="77" t="n">
        <f aca="false">+[2]CxP_DANE14!L55</f>
        <v>0</v>
      </c>
      <c r="M55" s="77" t="n">
        <f aca="false">+[2]CxP_DANE14!M55</f>
        <v>0</v>
      </c>
      <c r="N55" s="77" t="n">
        <f aca="false">+[2]CxP_DANE14!N55</f>
        <v>0</v>
      </c>
      <c r="O55" s="77" t="n">
        <f aca="false">+[2]CxP_DANE14!O55</f>
        <v>0</v>
      </c>
      <c r="P55" s="77" t="n">
        <f aca="false">+[2]CxP_DANE14!P55</f>
        <v>0</v>
      </c>
      <c r="Q55" s="77" t="n">
        <f aca="false">SUM(E55:P55)</f>
        <v>42959.92837</v>
      </c>
    </row>
    <row r="56" customFormat="false" ht="22.5" hidden="false" customHeight="false" outlineLevel="0" collapsed="false">
      <c r="A56" s="89" t="s">
        <v>332</v>
      </c>
      <c r="B56" s="90" t="s">
        <v>252</v>
      </c>
      <c r="C56" s="91" t="s">
        <v>333</v>
      </c>
      <c r="D56" s="92" t="n">
        <f aca="false">+[2]CxP_DANE14!D56</f>
        <v>78399.788</v>
      </c>
      <c r="E56" s="92" t="n">
        <f aca="false">+[2]CxP_DANE14!E56</f>
        <v>78399.788</v>
      </c>
      <c r="F56" s="92" t="n">
        <f aca="false">+[2]CxP_DANE14!F56</f>
        <v>0</v>
      </c>
      <c r="G56" s="92" t="n">
        <f aca="false">+[2]CxP_DANE14!G56</f>
        <v>0</v>
      </c>
      <c r="H56" s="92" t="n">
        <f aca="false">+[2]CxP_DANE14!H56</f>
        <v>0</v>
      </c>
      <c r="I56" s="92" t="n">
        <f aca="false">+[2]CxP_DANE14!I56</f>
        <v>0</v>
      </c>
      <c r="J56" s="92" t="n">
        <f aca="false">+[2]CxP_DANE14!J56</f>
        <v>0</v>
      </c>
      <c r="K56" s="92" t="n">
        <f aca="false">+[2]CxP_DANE14!K56</f>
        <v>0</v>
      </c>
      <c r="L56" s="92" t="n">
        <f aca="false">+[2]CxP_DANE14!L56</f>
        <v>0</v>
      </c>
      <c r="M56" s="92" t="n">
        <f aca="false">+[2]CxP_DANE14!M56</f>
        <v>0</v>
      </c>
      <c r="N56" s="92" t="n">
        <f aca="false">+[2]CxP_DANE14!N56</f>
        <v>0</v>
      </c>
      <c r="O56" s="92" t="n">
        <f aca="false">+[2]CxP_DANE14!O56</f>
        <v>0</v>
      </c>
      <c r="P56" s="92" t="n">
        <f aca="false">+[2]CxP_DANE14!P56</f>
        <v>0</v>
      </c>
      <c r="Q56" s="77" t="n">
        <f aca="false">SUM(E56:P56)</f>
        <v>78399.788</v>
      </c>
    </row>
    <row r="57" customFormat="false" ht="15" hidden="false" customHeight="true" outlineLevel="0" collapsed="false">
      <c r="A57" s="93" t="s">
        <v>353</v>
      </c>
      <c r="B57" s="93"/>
      <c r="C57" s="93"/>
      <c r="D57" s="94" t="n">
        <f aca="false">SUM(D36,D9)</f>
        <v>16995741.32082</v>
      </c>
      <c r="E57" s="94" t="n">
        <f aca="false">SUM(E36,E9)</f>
        <v>16950501.00782</v>
      </c>
      <c r="F57" s="94" t="n">
        <f aca="false">SUM(F36,F9)</f>
        <v>44871.313</v>
      </c>
      <c r="G57" s="94" t="n">
        <f aca="false">SUM(G36,G9)</f>
        <v>0</v>
      </c>
      <c r="H57" s="94" t="n">
        <f aca="false">SUM(H36,H9)</f>
        <v>0</v>
      </c>
      <c r="I57" s="94" t="n">
        <f aca="false">SUM(I36,I9)</f>
        <v>0</v>
      </c>
      <c r="J57" s="94" t="n">
        <f aca="false">SUM(J36,J9)</f>
        <v>0</v>
      </c>
      <c r="K57" s="94" t="n">
        <f aca="false">SUM(K36,K9)</f>
        <v>368.797</v>
      </c>
      <c r="L57" s="94" t="n">
        <f aca="false">SUM(L36,L9)</f>
        <v>0</v>
      </c>
      <c r="M57" s="94" t="n">
        <f aca="false">SUM(M36,M9)</f>
        <v>0</v>
      </c>
      <c r="N57" s="94" t="n">
        <f aca="false">SUM(N36,N9)</f>
        <v>0</v>
      </c>
      <c r="O57" s="94" t="n">
        <f aca="false">SUM(O36,O9)</f>
        <v>0</v>
      </c>
      <c r="P57" s="94" t="n">
        <f aca="false">SUM(P36,P9)</f>
        <v>0</v>
      </c>
      <c r="Q57" s="94" t="n">
        <f aca="false">SUM(Q36,Q9)</f>
        <v>16995741.11782</v>
      </c>
      <c r="S57" s="52"/>
    </row>
    <row r="58" customFormat="false" ht="11.25" hidden="false" customHeight="false" outlineLevel="0" collapsed="false">
      <c r="A58" s="51" t="s">
        <v>354</v>
      </c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1.25" hidden="false" customHeight="false" outlineLevel="0" collapsed="false">
      <c r="D59" s="95"/>
      <c r="E59" s="95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customFormat="false" ht="11.25" hidden="false" customHeight="false" outlineLevel="0" collapsed="false">
      <c r="D61" s="95"/>
      <c r="E61" s="95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1.25" hidden="false" customHeight="false" outlineLevel="0" collapsed="false">
      <c r="D62" s="95"/>
      <c r="E62" s="95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1.25" hidden="false" customHeight="false" outlineLevel="0" collapsed="false">
      <c r="D63" s="95"/>
      <c r="E63" s="95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</row>
    <row r="64" customFormat="false" ht="11.25" hidden="false" customHeight="false" outlineLevel="0" collapsed="false">
      <c r="D64" s="95"/>
      <c r="E64" s="95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</row>
    <row r="65" customFormat="false" ht="11.25" hidden="false" customHeight="false" outlineLevel="0" collapsed="false">
      <c r="B65" s="51" t="s">
        <v>340</v>
      </c>
    </row>
    <row r="66" customFormat="false" ht="11.25" hidden="false" customHeight="false" outlineLevel="0" collapsed="false">
      <c r="B66" s="51" t="s">
        <v>341</v>
      </c>
    </row>
  </sheetData>
  <mergeCells count="7">
    <mergeCell ref="A1:Q1"/>
    <mergeCell ref="A2:Q2"/>
    <mergeCell ref="A3:Q3"/>
    <mergeCell ref="A4:Q4"/>
    <mergeCell ref="A5:Q5"/>
    <mergeCell ref="A57:C57"/>
    <mergeCell ref="A60:A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3" ySplit="7" topLeftCell="D10" activePane="bottomRight" state="frozen"/>
      <selection pane="topLeft" activeCell="A3" activeCellId="0" sqref="A3"/>
      <selection pane="topRight" activeCell="D3" activeCellId="0" sqref="D3"/>
      <selection pane="bottomLeft" activeCell="A10" activeCellId="0" sqref="A10"/>
      <selection pane="bottomRigh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1" width="3.99"/>
    <col collapsed="false" customWidth="true" hidden="false" outlineLevel="0" max="3" min="3" style="51" width="62.7"/>
    <col collapsed="false" customWidth="true" hidden="false" outlineLevel="0" max="4" min="4" style="52" width="12.85"/>
    <col collapsed="false" customWidth="true" hidden="true" outlineLevel="0" max="13" min="5" style="52" width="12.85"/>
    <col collapsed="false" customWidth="true" hidden="false" outlineLevel="0" max="14" min="14" style="52" width="12.85"/>
    <col collapsed="false" customWidth="true" hidden="true" outlineLevel="0" max="16" min="15" style="52" width="12.85"/>
    <col collapsed="false" customWidth="true" hidden="false" outlineLevel="0" max="17" min="17" style="52" width="12.85"/>
    <col collapsed="false" customWidth="true" hidden="true" outlineLevel="0" max="18" min="18" style="52" width="12.85"/>
    <col collapsed="false" customWidth="true" hidden="true" outlineLevel="0" max="26" min="19" style="51" width="12.85"/>
    <col collapsed="false" customWidth="true" hidden="false" outlineLevel="0" max="27" min="27" style="51" width="12.85"/>
    <col collapsed="false" customWidth="true" hidden="true" outlineLevel="0" max="29" min="28" style="51" width="12.85"/>
    <col collapsed="false" customWidth="true" hidden="false" outlineLevel="0" max="30" min="30" style="51" width="12.85"/>
    <col collapsed="false" customWidth="false" hidden="false" outlineLevel="0" max="257" min="31" style="51" width="11.42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2.7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2.7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12.75" hidden="false" customHeight="true" outlineLevel="0" collapsed="false">
      <c r="A4" s="55" t="s">
        <v>35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</row>
    <row r="5" customFormat="false" ht="18" hidden="false" customHeight="false" outlineLevel="0" collapsed="false">
      <c r="A5" s="53" t="s">
        <v>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2.75" hidden="false" customHeight="false" outlineLevel="0" collapsed="false">
      <c r="A6" s="56" t="s">
        <v>5</v>
      </c>
      <c r="R6" s="57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9" t="s">
        <v>6</v>
      </c>
    </row>
    <row r="7" customFormat="false" ht="12.75" hidden="false" customHeight="false" outlineLevel="0" collapsed="false">
      <c r="A7" s="56" t="s">
        <v>7</v>
      </c>
      <c r="R7" s="60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9" t="s">
        <v>8</v>
      </c>
    </row>
    <row r="8" customFormat="false" ht="22.5" hidden="false" customHeight="false" outlineLevel="0" collapsed="false">
      <c r="A8" s="61" t="s">
        <v>9</v>
      </c>
      <c r="B8" s="61" t="s">
        <v>10</v>
      </c>
      <c r="C8" s="61" t="s">
        <v>11</v>
      </c>
      <c r="D8" s="62" t="s">
        <v>356</v>
      </c>
      <c r="E8" s="62" t="s">
        <v>42</v>
      </c>
      <c r="F8" s="62" t="s">
        <v>43</v>
      </c>
      <c r="G8" s="62" t="s">
        <v>44</v>
      </c>
      <c r="H8" s="62" t="s">
        <v>45</v>
      </c>
      <c r="I8" s="62" t="s">
        <v>46</v>
      </c>
      <c r="J8" s="62" t="s">
        <v>47</v>
      </c>
      <c r="K8" s="62" t="s">
        <v>48</v>
      </c>
      <c r="L8" s="62" t="s">
        <v>49</v>
      </c>
      <c r="M8" s="62" t="s">
        <v>50</v>
      </c>
      <c r="N8" s="62" t="s">
        <v>51</v>
      </c>
      <c r="O8" s="62" t="s">
        <v>52</v>
      </c>
      <c r="P8" s="62" t="s">
        <v>53</v>
      </c>
      <c r="Q8" s="62" t="s">
        <v>54</v>
      </c>
      <c r="R8" s="62" t="s">
        <v>55</v>
      </c>
      <c r="S8" s="62" t="s">
        <v>56</v>
      </c>
      <c r="T8" s="62" t="s">
        <v>57</v>
      </c>
      <c r="U8" s="62" t="s">
        <v>58</v>
      </c>
      <c r="V8" s="62" t="s">
        <v>59</v>
      </c>
      <c r="W8" s="62" t="s">
        <v>60</v>
      </c>
      <c r="X8" s="62" t="s">
        <v>61</v>
      </c>
      <c r="Y8" s="62" t="s">
        <v>62</v>
      </c>
      <c r="Z8" s="62" t="s">
        <v>63</v>
      </c>
      <c r="AA8" s="62" t="s">
        <v>64</v>
      </c>
      <c r="AB8" s="62" t="s">
        <v>65</v>
      </c>
      <c r="AC8" s="62" t="s">
        <v>66</v>
      </c>
      <c r="AD8" s="62" t="s">
        <v>67</v>
      </c>
    </row>
    <row r="9" s="66" customFormat="true" ht="12.75" hidden="false" customHeight="false" outlineLevel="0" collapsed="false">
      <c r="A9" s="98"/>
      <c r="B9" s="98"/>
      <c r="C9" s="64" t="s">
        <v>68</v>
      </c>
      <c r="D9" s="65" t="n">
        <f aca="false">+D10+D14</f>
        <v>32814.343</v>
      </c>
      <c r="E9" s="65" t="n">
        <f aca="false">+E10+E14</f>
        <v>0</v>
      </c>
      <c r="F9" s="65" t="n">
        <f aca="false">+F10+F14</f>
        <v>9847.366</v>
      </c>
      <c r="G9" s="65" t="n">
        <f aca="false">+G10+G14</f>
        <v>2508.195</v>
      </c>
      <c r="H9" s="65" t="n">
        <f aca="false">+H10+H14</f>
        <v>6077.612</v>
      </c>
      <c r="I9" s="65" t="n">
        <f aca="false">+I10+I14</f>
        <v>3455.923</v>
      </c>
      <c r="J9" s="65" t="n">
        <f aca="false">+J10+J14</f>
        <v>3004.265</v>
      </c>
      <c r="K9" s="65" t="n">
        <f aca="false">+K10+K14</f>
        <v>1438.276</v>
      </c>
      <c r="L9" s="65" t="n">
        <f aca="false">+L10+L14</f>
        <v>0</v>
      </c>
      <c r="M9" s="65" t="n">
        <f aca="false">+M10+M14</f>
        <v>0</v>
      </c>
      <c r="N9" s="65" t="n">
        <f aca="false">+N10+N14</f>
        <v>0</v>
      </c>
      <c r="O9" s="65" t="n">
        <f aca="false">+O10+O14</f>
        <v>0</v>
      </c>
      <c r="P9" s="65" t="n">
        <f aca="false">+P10+P14</f>
        <v>0</v>
      </c>
      <c r="Q9" s="65" t="n">
        <f aca="false">+Q10+Q14</f>
        <v>26331.637</v>
      </c>
      <c r="R9" s="65" t="n">
        <f aca="false">+R10+R14</f>
        <v>0</v>
      </c>
      <c r="S9" s="65" t="n">
        <f aca="false">+S10+S14</f>
        <v>0</v>
      </c>
      <c r="T9" s="65" t="n">
        <f aca="false">+T10+T14</f>
        <v>9847.366</v>
      </c>
      <c r="U9" s="65" t="n">
        <f aca="false">+U10+U14</f>
        <v>5886.69</v>
      </c>
      <c r="V9" s="65" t="n">
        <f aca="false">+V10+V14</f>
        <v>3457.556</v>
      </c>
      <c r="W9" s="65" t="n">
        <f aca="false">+W10+W14</f>
        <v>2697.484</v>
      </c>
      <c r="X9" s="65" t="n">
        <f aca="false">+X10+X14</f>
        <v>4442.541</v>
      </c>
      <c r="Y9" s="65" t="n">
        <f aca="false">+Y10+Y14</f>
        <v>0</v>
      </c>
      <c r="Z9" s="65" t="n">
        <f aca="false">+Z10+Z14</f>
        <v>0</v>
      </c>
      <c r="AA9" s="65" t="n">
        <f aca="false">+AA10+AA14</f>
        <v>0</v>
      </c>
      <c r="AB9" s="65" t="n">
        <f aca="false">+AB10+AB14</f>
        <v>0</v>
      </c>
      <c r="AC9" s="65" t="n">
        <f aca="false">+AC10+AC14</f>
        <v>0</v>
      </c>
      <c r="AD9" s="65" t="n">
        <f aca="false">+AD10+AD14</f>
        <v>26331.637</v>
      </c>
    </row>
    <row r="10" s="66" customFormat="true" ht="12.75" hidden="false" customHeight="false" outlineLevel="0" collapsed="false">
      <c r="A10" s="67"/>
      <c r="B10" s="67"/>
      <c r="C10" s="68" t="s">
        <v>69</v>
      </c>
      <c r="D10" s="69" t="n">
        <f aca="false">+D11</f>
        <v>11146.934</v>
      </c>
      <c r="E10" s="69" t="n">
        <f aca="false">+E11</f>
        <v>0</v>
      </c>
      <c r="F10" s="69" t="n">
        <f aca="false">+F11</f>
        <v>0</v>
      </c>
      <c r="G10" s="69" t="n">
        <f aca="false">+G11</f>
        <v>0</v>
      </c>
      <c r="H10" s="69" t="n">
        <f aca="false">+H11</f>
        <v>3378.495</v>
      </c>
      <c r="I10" s="69" t="n">
        <f aca="false">+I11</f>
        <v>1025.106</v>
      </c>
      <c r="J10" s="69" t="n">
        <f aca="false">+J11</f>
        <v>293.333</v>
      </c>
      <c r="K10" s="69" t="n">
        <f aca="false">+K11</f>
        <v>0</v>
      </c>
      <c r="L10" s="69" t="n">
        <f aca="false">+L11</f>
        <v>0</v>
      </c>
      <c r="M10" s="69" t="n">
        <f aca="false">+M11</f>
        <v>0</v>
      </c>
      <c r="N10" s="69" t="n">
        <f aca="false">+N11</f>
        <v>0</v>
      </c>
      <c r="O10" s="69" t="n">
        <f aca="false">+O11</f>
        <v>0</v>
      </c>
      <c r="P10" s="69" t="n">
        <f aca="false">+P11</f>
        <v>0</v>
      </c>
      <c r="Q10" s="69" t="n">
        <f aca="false">+Q11</f>
        <v>4696.934</v>
      </c>
      <c r="R10" s="69" t="n">
        <f aca="false">+R11</f>
        <v>0</v>
      </c>
      <c r="S10" s="69" t="n">
        <f aca="false">+S11</f>
        <v>0</v>
      </c>
      <c r="T10" s="69" t="n">
        <f aca="false">+T11</f>
        <v>0</v>
      </c>
      <c r="U10" s="69" t="n">
        <f aca="false">+U11</f>
        <v>3378.495</v>
      </c>
      <c r="V10" s="69" t="n">
        <f aca="false">+V11</f>
        <v>758.439</v>
      </c>
      <c r="W10" s="69" t="n">
        <f aca="false">+W11</f>
        <v>266.667</v>
      </c>
      <c r="X10" s="69" t="n">
        <f aca="false">+X11</f>
        <v>293.333</v>
      </c>
      <c r="Y10" s="69" t="n">
        <f aca="false">+Y11</f>
        <v>0</v>
      </c>
      <c r="Z10" s="69" t="n">
        <f aca="false">+Z11</f>
        <v>0</v>
      </c>
      <c r="AA10" s="69" t="n">
        <f aca="false">+AA11</f>
        <v>0</v>
      </c>
      <c r="AB10" s="69" t="n">
        <f aca="false">+AB11</f>
        <v>0</v>
      </c>
      <c r="AC10" s="69" t="n">
        <f aca="false">+AC11</f>
        <v>0</v>
      </c>
      <c r="AD10" s="69" t="n">
        <f aca="false">+AD11</f>
        <v>4696.934</v>
      </c>
    </row>
    <row r="11" s="58" customFormat="true" ht="12.75" hidden="false" customHeight="false" outlineLevel="0" collapsed="false">
      <c r="A11" s="70" t="s">
        <v>118</v>
      </c>
      <c r="B11" s="71" t="s">
        <v>74</v>
      </c>
      <c r="C11" s="72" t="s">
        <v>119</v>
      </c>
      <c r="D11" s="99" t="n">
        <f aca="false">SUM(D12:D13)</f>
        <v>11146.934</v>
      </c>
      <c r="E11" s="99" t="n">
        <f aca="false">SUM(E12:E13)</f>
        <v>0</v>
      </c>
      <c r="F11" s="99" t="n">
        <f aca="false">SUM(F12:F13)</f>
        <v>0</v>
      </c>
      <c r="G11" s="99" t="n">
        <f aca="false">SUM(G12:G13)</f>
        <v>0</v>
      </c>
      <c r="H11" s="99" t="n">
        <f aca="false">SUM(H12:H13)</f>
        <v>3378.495</v>
      </c>
      <c r="I11" s="99" t="n">
        <f aca="false">SUM(I12:I13)</f>
        <v>1025.106</v>
      </c>
      <c r="J11" s="99" t="n">
        <f aca="false">SUM(J12:J13)</f>
        <v>293.333</v>
      </c>
      <c r="K11" s="100" t="n">
        <f aca="false">SUM(K12:K13)</f>
        <v>0</v>
      </c>
      <c r="L11" s="100" t="n">
        <f aca="false">SUM(L12:L13)</f>
        <v>0</v>
      </c>
      <c r="M11" s="100" t="n">
        <f aca="false">SUM(M12:M13)</f>
        <v>0</v>
      </c>
      <c r="N11" s="100" t="n">
        <f aca="false">SUM(N12:N13)</f>
        <v>0</v>
      </c>
      <c r="O11" s="100" t="n">
        <f aca="false">SUM(O12:O13)</f>
        <v>0</v>
      </c>
      <c r="P11" s="100" t="n">
        <f aca="false">SUM(P12:P13)</f>
        <v>0</v>
      </c>
      <c r="Q11" s="100" t="n">
        <f aca="false">SUM(Q12:Q13)</f>
        <v>4696.934</v>
      </c>
      <c r="R11" s="100" t="n">
        <f aca="false">SUM(R12:R13)</f>
        <v>0</v>
      </c>
      <c r="S11" s="100" t="n">
        <f aca="false">SUM(S12:S13)</f>
        <v>0</v>
      </c>
      <c r="T11" s="100" t="n">
        <f aca="false">SUM(T12:T13)</f>
        <v>0</v>
      </c>
      <c r="U11" s="100" t="n">
        <f aca="false">SUM(U12:U13)</f>
        <v>3378.495</v>
      </c>
      <c r="V11" s="100" t="n">
        <f aca="false">SUM(V12:V13)</f>
        <v>758.439</v>
      </c>
      <c r="W11" s="100" t="n">
        <f aca="false">SUM(W12:W13)</f>
        <v>266.667</v>
      </c>
      <c r="X11" s="100" t="n">
        <f aca="false">SUM(X12:X13)</f>
        <v>293.333</v>
      </c>
      <c r="Y11" s="100" t="n">
        <f aca="false">SUM(Y12:Y13)</f>
        <v>0</v>
      </c>
      <c r="Z11" s="100" t="n">
        <f aca="false">SUM(Z12:Z13)</f>
        <v>0</v>
      </c>
      <c r="AA11" s="100" t="n">
        <f aca="false">SUM(AA12:AA13)</f>
        <v>0</v>
      </c>
      <c r="AB11" s="100" t="n">
        <f aca="false">SUM(AB12:AB13)</f>
        <v>0</v>
      </c>
      <c r="AC11" s="100" t="n">
        <f aca="false">SUM(AC12:AC13)</f>
        <v>0</v>
      </c>
      <c r="AD11" s="100" t="n">
        <f aca="false">SUM(AD12:AD13)</f>
        <v>4696.934</v>
      </c>
    </row>
    <row r="12" customFormat="false" ht="11.25" hidden="false" customHeight="false" outlineLevel="0" collapsed="false">
      <c r="A12" s="74" t="s">
        <v>120</v>
      </c>
      <c r="B12" s="75" t="s">
        <v>74</v>
      </c>
      <c r="C12" s="76" t="s">
        <v>121</v>
      </c>
      <c r="D12" s="77" t="n">
        <f aca="false">+[3]Inf_DANE_Rva14!D12</f>
        <v>6293.333</v>
      </c>
      <c r="E12" s="77" t="n">
        <f aca="false">+[3]Inf_DANE_Rva14!E12</f>
        <v>0</v>
      </c>
      <c r="F12" s="77" t="n">
        <f aca="false">+[3]Inf_DANE_Rva14!F12</f>
        <v>0</v>
      </c>
      <c r="G12" s="77" t="n">
        <f aca="false">+[3]Inf_DANE_Rva14!G12</f>
        <v>0</v>
      </c>
      <c r="H12" s="77" t="n">
        <f aca="false">+[3]Inf_DANE_Rva14!H12</f>
        <v>0</v>
      </c>
      <c r="I12" s="77" t="n">
        <f aca="false">+[3]Inf_DANE_Rva14!I12</f>
        <v>0</v>
      </c>
      <c r="J12" s="77" t="n">
        <f aca="false">+[3]Inf_DANE_Rva14!J12</f>
        <v>293.333</v>
      </c>
      <c r="K12" s="77" t="n">
        <f aca="false">+[3]Inf_DANE_Rva14!K12</f>
        <v>0</v>
      </c>
      <c r="L12" s="77" t="n">
        <f aca="false">+[3]Inf_DANE_Rva14!L12</f>
        <v>0</v>
      </c>
      <c r="M12" s="77" t="n">
        <f aca="false">+[3]Inf_DANE_Rva14!M12</f>
        <v>0</v>
      </c>
      <c r="N12" s="77" t="n">
        <f aca="false">+[3]Inf_DANE_Rva14!N12</f>
        <v>0</v>
      </c>
      <c r="O12" s="77" t="n">
        <f aca="false">+[3]Inf_DANE_Rva14!O12</f>
        <v>0</v>
      </c>
      <c r="P12" s="77" t="n">
        <f aca="false">+[3]Inf_DANE_Rva14!P12</f>
        <v>0</v>
      </c>
      <c r="Q12" s="77" t="n">
        <f aca="false">SUM(E12:P12)</f>
        <v>293.333</v>
      </c>
      <c r="R12" s="77" t="n">
        <f aca="false">+[3]Inf_DANE_Rva14!R12</f>
        <v>0</v>
      </c>
      <c r="S12" s="77" t="n">
        <f aca="false">+[3]Inf_DANE_Rva14!S12</f>
        <v>0</v>
      </c>
      <c r="T12" s="77" t="n">
        <f aca="false">+[3]Inf_DANE_Rva14!T12</f>
        <v>0</v>
      </c>
      <c r="U12" s="77" t="n">
        <f aca="false">+[3]Inf_DANE_Rva14!U12</f>
        <v>0</v>
      </c>
      <c r="V12" s="77" t="n">
        <f aca="false">+[3]Inf_DANE_Rva14!V12</f>
        <v>0</v>
      </c>
      <c r="W12" s="77" t="n">
        <f aca="false">+[3]Inf_DANE_Rva14!W12</f>
        <v>0</v>
      </c>
      <c r="X12" s="77" t="n">
        <f aca="false">+[3]Inf_DANE_Rva14!X12</f>
        <v>293.333</v>
      </c>
      <c r="Y12" s="77" t="n">
        <f aca="false">+[3]Inf_DANE_Rva14!Y12</f>
        <v>0</v>
      </c>
      <c r="Z12" s="77" t="n">
        <f aca="false">+[3]Inf_DANE_Rva14!Z12</f>
        <v>0</v>
      </c>
      <c r="AA12" s="77" t="n">
        <f aca="false">+[3]Inf_DANE_Rva14!AA12</f>
        <v>0</v>
      </c>
      <c r="AB12" s="77" t="n">
        <f aca="false">+[3]Inf_DANE_Rva14!AB12</f>
        <v>0</v>
      </c>
      <c r="AC12" s="77" t="n">
        <f aca="false">+[3]Inf_DANE_Rva14!AC12</f>
        <v>0</v>
      </c>
      <c r="AD12" s="77" t="n">
        <f aca="false">SUM(R12:AC12)</f>
        <v>293.333</v>
      </c>
    </row>
    <row r="13" customFormat="false" ht="11.25" hidden="false" customHeight="false" outlineLevel="0" collapsed="false">
      <c r="A13" s="74" t="s">
        <v>122</v>
      </c>
      <c r="B13" s="75" t="s">
        <v>74</v>
      </c>
      <c r="C13" s="76" t="s">
        <v>123</v>
      </c>
      <c r="D13" s="77" t="n">
        <f aca="false">+[3]Inf_DANE_Rva14!D13</f>
        <v>4853.601</v>
      </c>
      <c r="E13" s="77" t="n">
        <f aca="false">+[3]Inf_DANE_Rva14!E13</f>
        <v>0</v>
      </c>
      <c r="F13" s="77" t="n">
        <f aca="false">+[3]Inf_DANE_Rva14!F13</f>
        <v>0</v>
      </c>
      <c r="G13" s="77" t="n">
        <f aca="false">+[3]Inf_DANE_Rva14!G13</f>
        <v>0</v>
      </c>
      <c r="H13" s="77" t="n">
        <f aca="false">+[3]Inf_DANE_Rva14!H13</f>
        <v>3378.495</v>
      </c>
      <c r="I13" s="77" t="n">
        <f aca="false">+[3]Inf_DANE_Rva14!I13</f>
        <v>1025.106</v>
      </c>
      <c r="J13" s="77" t="n">
        <f aca="false">+[3]Inf_DANE_Rva14!J13</f>
        <v>0</v>
      </c>
      <c r="K13" s="92" t="n">
        <f aca="false">+[3]Inf_DANE_Rva14!K13</f>
        <v>0</v>
      </c>
      <c r="L13" s="92" t="n">
        <f aca="false">+[3]Inf_DANE_Rva14!L13</f>
        <v>0</v>
      </c>
      <c r="M13" s="92" t="n">
        <f aca="false">+[3]Inf_DANE_Rva14!M13</f>
        <v>0</v>
      </c>
      <c r="N13" s="92" t="n">
        <f aca="false">+[3]Inf_DANE_Rva14!N13</f>
        <v>0</v>
      </c>
      <c r="O13" s="92" t="n">
        <f aca="false">+[3]Inf_DANE_Rva14!O13</f>
        <v>0</v>
      </c>
      <c r="P13" s="92" t="n">
        <f aca="false">+[3]Inf_DANE_Rva14!P13</f>
        <v>0</v>
      </c>
      <c r="Q13" s="92" t="n">
        <f aca="false">SUM(E13:P13)</f>
        <v>4403.601</v>
      </c>
      <c r="R13" s="92" t="n">
        <f aca="false">+[3]Inf_DANE_Rva14!R13</f>
        <v>0</v>
      </c>
      <c r="S13" s="92" t="n">
        <f aca="false">+[3]Inf_DANE_Rva14!S13</f>
        <v>0</v>
      </c>
      <c r="T13" s="92" t="n">
        <f aca="false">+[3]Inf_DANE_Rva14!T13</f>
        <v>0</v>
      </c>
      <c r="U13" s="92" t="n">
        <f aca="false">+[3]Inf_DANE_Rva14!U13</f>
        <v>3378.495</v>
      </c>
      <c r="V13" s="92" t="n">
        <f aca="false">+[3]Inf_DANE_Rva14!V13</f>
        <v>758.439</v>
      </c>
      <c r="W13" s="92" t="n">
        <f aca="false">+[3]Inf_DANE_Rva14!W13</f>
        <v>266.667</v>
      </c>
      <c r="X13" s="92" t="n">
        <f aca="false">+[3]Inf_DANE_Rva14!X13</f>
        <v>0</v>
      </c>
      <c r="Y13" s="92" t="n">
        <f aca="false">+[3]Inf_DANE_Rva14!Y13</f>
        <v>0</v>
      </c>
      <c r="Z13" s="92" t="n">
        <f aca="false">+[3]Inf_DANE_Rva14!Z13</f>
        <v>0</v>
      </c>
      <c r="AA13" s="92" t="n">
        <f aca="false">+[3]Inf_DANE_Rva14!AA13</f>
        <v>0</v>
      </c>
      <c r="AB13" s="92" t="n">
        <f aca="false">+[3]Inf_DANE_Rva14!AB13</f>
        <v>0</v>
      </c>
      <c r="AC13" s="92" t="n">
        <f aca="false">+[3]Inf_DANE_Rva14!AC13</f>
        <v>0</v>
      </c>
      <c r="AD13" s="92" t="n">
        <f aca="false">SUM(R13:AC13)</f>
        <v>4403.601</v>
      </c>
    </row>
    <row r="14" s="66" customFormat="true" ht="12.75" hidden="false" customHeight="false" outlineLevel="0" collapsed="false">
      <c r="A14" s="67"/>
      <c r="B14" s="67"/>
      <c r="C14" s="68" t="s">
        <v>148</v>
      </c>
      <c r="D14" s="69" t="n">
        <f aca="false">+D15+D17</f>
        <v>21667.409</v>
      </c>
      <c r="E14" s="69" t="n">
        <f aca="false">+E15+E17</f>
        <v>0</v>
      </c>
      <c r="F14" s="69" t="n">
        <f aca="false">+F15+F17</f>
        <v>9847.366</v>
      </c>
      <c r="G14" s="69" t="n">
        <f aca="false">+G15+G17</f>
        <v>2508.195</v>
      </c>
      <c r="H14" s="69" t="n">
        <f aca="false">+H15+H17</f>
        <v>2699.117</v>
      </c>
      <c r="I14" s="69" t="n">
        <f aca="false">+I15+I17</f>
        <v>2430.817</v>
      </c>
      <c r="J14" s="69" t="n">
        <f aca="false">+J15+J17</f>
        <v>2710.932</v>
      </c>
      <c r="K14" s="69" t="n">
        <f aca="false">+K15+K17</f>
        <v>1438.276</v>
      </c>
      <c r="L14" s="69" t="n">
        <f aca="false">+L15+L17</f>
        <v>0</v>
      </c>
      <c r="M14" s="69" t="n">
        <f aca="false">+M15+M17</f>
        <v>0</v>
      </c>
      <c r="N14" s="69" t="n">
        <f aca="false">+N15+N17</f>
        <v>0</v>
      </c>
      <c r="O14" s="69" t="n">
        <f aca="false">+O15+O17</f>
        <v>0</v>
      </c>
      <c r="P14" s="69" t="n">
        <f aca="false">+P15+P17</f>
        <v>0</v>
      </c>
      <c r="Q14" s="69" t="n">
        <f aca="false">+Q15+Q17</f>
        <v>21634.703</v>
      </c>
      <c r="R14" s="69" t="n">
        <f aca="false">+R15+R17</f>
        <v>0</v>
      </c>
      <c r="S14" s="69" t="n">
        <f aca="false">+S15+S17</f>
        <v>0</v>
      </c>
      <c r="T14" s="69" t="n">
        <f aca="false">+T15+T17</f>
        <v>9847.366</v>
      </c>
      <c r="U14" s="69" t="n">
        <f aca="false">+U15+U17</f>
        <v>2508.195</v>
      </c>
      <c r="V14" s="69" t="n">
        <f aca="false">+V15+V17</f>
        <v>2699.117</v>
      </c>
      <c r="W14" s="69" t="n">
        <f aca="false">+W15+W17</f>
        <v>2430.817</v>
      </c>
      <c r="X14" s="69" t="n">
        <f aca="false">+X15+X17</f>
        <v>4149.208</v>
      </c>
      <c r="Y14" s="69" t="n">
        <f aca="false">+Y15+Y17</f>
        <v>0</v>
      </c>
      <c r="Z14" s="69" t="n">
        <f aca="false">+Z15+Z17</f>
        <v>0</v>
      </c>
      <c r="AA14" s="69" t="n">
        <f aca="false">+AA15+AA17</f>
        <v>0</v>
      </c>
      <c r="AB14" s="69" t="n">
        <f aca="false">+AB15+AB17</f>
        <v>0</v>
      </c>
      <c r="AC14" s="69" t="n">
        <f aca="false">+AC15+AC17</f>
        <v>0</v>
      </c>
      <c r="AD14" s="69" t="n">
        <f aca="false">+AD15+AD17</f>
        <v>21634.703</v>
      </c>
    </row>
    <row r="15" s="58" customFormat="true" ht="11.25" hidden="false" customHeight="false" outlineLevel="0" collapsed="false">
      <c r="A15" s="70" t="s">
        <v>346</v>
      </c>
      <c r="B15" s="71" t="s">
        <v>74</v>
      </c>
      <c r="C15" s="72" t="s">
        <v>168</v>
      </c>
      <c r="D15" s="73" t="n">
        <f aca="false">+D16</f>
        <v>17094.335</v>
      </c>
      <c r="E15" s="73" t="n">
        <f aca="false">+E16</f>
        <v>0</v>
      </c>
      <c r="F15" s="73" t="n">
        <f aca="false">+F16</f>
        <v>5274.292</v>
      </c>
      <c r="G15" s="73" t="n">
        <f aca="false">+G16</f>
        <v>2508.195</v>
      </c>
      <c r="H15" s="73" t="n">
        <f aca="false">+H16</f>
        <v>2699.117</v>
      </c>
      <c r="I15" s="73" t="n">
        <f aca="false">+I16</f>
        <v>2430.817</v>
      </c>
      <c r="J15" s="73" t="n">
        <f aca="false">+J16</f>
        <v>2710.932</v>
      </c>
      <c r="K15" s="101" t="n">
        <f aca="false">+K16</f>
        <v>1438.276</v>
      </c>
      <c r="L15" s="101" t="n">
        <f aca="false">+L16</f>
        <v>0</v>
      </c>
      <c r="M15" s="101" t="n">
        <f aca="false">+M16</f>
        <v>0</v>
      </c>
      <c r="N15" s="101" t="n">
        <f aca="false">+N16</f>
        <v>0</v>
      </c>
      <c r="O15" s="101" t="n">
        <f aca="false">+O16</f>
        <v>0</v>
      </c>
      <c r="P15" s="101" t="n">
        <f aca="false">+P16</f>
        <v>0</v>
      </c>
      <c r="Q15" s="101" t="n">
        <f aca="false">+Q16</f>
        <v>17061.629</v>
      </c>
      <c r="R15" s="101" t="n">
        <f aca="false">+R16</f>
        <v>0</v>
      </c>
      <c r="S15" s="101" t="n">
        <f aca="false">+S16</f>
        <v>0</v>
      </c>
      <c r="T15" s="101" t="n">
        <f aca="false">+T16</f>
        <v>5274.292</v>
      </c>
      <c r="U15" s="101" t="n">
        <f aca="false">+U16</f>
        <v>2508.195</v>
      </c>
      <c r="V15" s="101" t="n">
        <f aca="false">+V16</f>
        <v>2699.117</v>
      </c>
      <c r="W15" s="101" t="n">
        <f aca="false">+W16</f>
        <v>2430.817</v>
      </c>
      <c r="X15" s="101" t="n">
        <f aca="false">+X16</f>
        <v>4149.208</v>
      </c>
      <c r="Y15" s="101" t="n">
        <f aca="false">+Y16</f>
        <v>0</v>
      </c>
      <c r="Z15" s="101" t="n">
        <f aca="false">+Z16</f>
        <v>0</v>
      </c>
      <c r="AA15" s="101" t="n">
        <f aca="false">+AA16</f>
        <v>0</v>
      </c>
      <c r="AB15" s="101" t="n">
        <f aca="false">+AB16</f>
        <v>0</v>
      </c>
      <c r="AC15" s="101" t="n">
        <f aca="false">+AC16</f>
        <v>0</v>
      </c>
      <c r="AD15" s="101" t="n">
        <f aca="false">+AD16</f>
        <v>17061.629</v>
      </c>
    </row>
    <row r="16" customFormat="false" ht="11.25" hidden="false" customHeight="false" outlineLevel="0" collapsed="false">
      <c r="A16" s="74" t="s">
        <v>357</v>
      </c>
      <c r="B16" s="75" t="s">
        <v>74</v>
      </c>
      <c r="C16" s="76" t="s">
        <v>358</v>
      </c>
      <c r="D16" s="77" t="n">
        <f aca="false">+[3]Inf_DANE_Rva14!$D$16</f>
        <v>17094.335</v>
      </c>
      <c r="E16" s="77" t="n">
        <f aca="false">+[3]Inf_DANE_Rva14!E16</f>
        <v>0</v>
      </c>
      <c r="F16" s="77" t="n">
        <f aca="false">+[3]Inf_DANE_Rva14!F16</f>
        <v>5274.292</v>
      </c>
      <c r="G16" s="77" t="n">
        <f aca="false">+[3]Inf_DANE_Rva14!G16</f>
        <v>2508.195</v>
      </c>
      <c r="H16" s="77" t="n">
        <f aca="false">+[3]Inf_DANE_Rva14!H16</f>
        <v>2699.117</v>
      </c>
      <c r="I16" s="77" t="n">
        <f aca="false">+[3]Inf_DANE_Rva14!I16</f>
        <v>2430.817</v>
      </c>
      <c r="J16" s="77" t="n">
        <f aca="false">+[3]Inf_DANE_Rva14!J16</f>
        <v>2710.932</v>
      </c>
      <c r="K16" s="77" t="n">
        <f aca="false">+[3]Inf_DANE_Rva14!K16</f>
        <v>1438.276</v>
      </c>
      <c r="L16" s="77" t="n">
        <f aca="false">+[3]Inf_DANE_Rva14!L16</f>
        <v>0</v>
      </c>
      <c r="M16" s="77" t="n">
        <f aca="false">+[3]Inf_DANE_Rva14!M16</f>
        <v>0</v>
      </c>
      <c r="N16" s="77" t="n">
        <f aca="false">+[3]Inf_DANE_Rva14!N16</f>
        <v>0</v>
      </c>
      <c r="O16" s="77" t="n">
        <f aca="false">+[3]Inf_DANE_Rva14!O16</f>
        <v>0</v>
      </c>
      <c r="P16" s="77" t="n">
        <f aca="false">+[3]Inf_DANE_Rva14!P16</f>
        <v>0</v>
      </c>
      <c r="Q16" s="77" t="n">
        <f aca="false">SUM(E16:P16)</f>
        <v>17061.629</v>
      </c>
      <c r="R16" s="77" t="n">
        <f aca="false">+[3]Inf_DANE_Rva14!R16</f>
        <v>0</v>
      </c>
      <c r="S16" s="77" t="n">
        <f aca="false">+[3]Inf_DANE_Rva14!S16</f>
        <v>0</v>
      </c>
      <c r="T16" s="77" t="n">
        <f aca="false">+[3]Inf_DANE_Rva14!T16</f>
        <v>5274.292</v>
      </c>
      <c r="U16" s="77" t="n">
        <f aca="false">+[3]Inf_DANE_Rva14!U16</f>
        <v>2508.195</v>
      </c>
      <c r="V16" s="77" t="n">
        <f aca="false">+[3]Inf_DANE_Rva14!V16</f>
        <v>2699.117</v>
      </c>
      <c r="W16" s="77" t="n">
        <f aca="false">+[3]Inf_DANE_Rva14!W16</f>
        <v>2430.817</v>
      </c>
      <c r="X16" s="77" t="n">
        <f aca="false">+[3]Inf_DANE_Rva14!X16</f>
        <v>4149.208</v>
      </c>
      <c r="Y16" s="77" t="n">
        <f aca="false">+[3]Inf_DANE_Rva14!Y16</f>
        <v>0</v>
      </c>
      <c r="Z16" s="77" t="n">
        <f aca="false">+[3]Inf_DANE_Rva14!Z16</f>
        <v>0</v>
      </c>
      <c r="AA16" s="77" t="n">
        <f aca="false">+[3]Inf_DANE_Rva14!AA16</f>
        <v>0</v>
      </c>
      <c r="AB16" s="77" t="n">
        <f aca="false">+[3]Inf_DANE_Rva14!AB16</f>
        <v>0</v>
      </c>
      <c r="AC16" s="77" t="n">
        <f aca="false">+[3]Inf_DANE_Rva14!AC16</f>
        <v>0</v>
      </c>
      <c r="AD16" s="77" t="n">
        <f aca="false">+[3]Inf_DANE_Rva14!AD16</f>
        <v>17061.629</v>
      </c>
    </row>
    <row r="17" s="58" customFormat="true" ht="11.25" hidden="false" customHeight="false" outlineLevel="0" collapsed="false">
      <c r="A17" s="70" t="s">
        <v>350</v>
      </c>
      <c r="B17" s="71" t="s">
        <v>74</v>
      </c>
      <c r="C17" s="72" t="s">
        <v>230</v>
      </c>
      <c r="D17" s="73" t="n">
        <f aca="false">+D18</f>
        <v>4573.074</v>
      </c>
      <c r="E17" s="73" t="n">
        <f aca="false">+E18</f>
        <v>0</v>
      </c>
      <c r="F17" s="73" t="n">
        <f aca="false">+F18</f>
        <v>4573.074</v>
      </c>
      <c r="G17" s="73" t="n">
        <f aca="false">+G18</f>
        <v>0</v>
      </c>
      <c r="H17" s="73" t="n">
        <f aca="false">+H18</f>
        <v>0</v>
      </c>
      <c r="I17" s="73" t="n">
        <f aca="false">+I18</f>
        <v>0</v>
      </c>
      <c r="J17" s="73" t="n">
        <f aca="false">+J18</f>
        <v>0</v>
      </c>
      <c r="K17" s="73" t="n">
        <f aca="false">+K18</f>
        <v>0</v>
      </c>
      <c r="L17" s="73" t="n">
        <f aca="false">+L18</f>
        <v>0</v>
      </c>
      <c r="M17" s="73" t="n">
        <f aca="false">+M18</f>
        <v>0</v>
      </c>
      <c r="N17" s="73" t="n">
        <f aca="false">+N18</f>
        <v>0</v>
      </c>
      <c r="O17" s="73" t="n">
        <f aca="false">+O18</f>
        <v>0</v>
      </c>
      <c r="P17" s="73" t="n">
        <f aca="false">+P18</f>
        <v>0</v>
      </c>
      <c r="Q17" s="73" t="n">
        <f aca="false">+Q18</f>
        <v>4573.074</v>
      </c>
      <c r="R17" s="73" t="n">
        <f aca="false">+R18</f>
        <v>0</v>
      </c>
      <c r="S17" s="73" t="n">
        <f aca="false">+S18</f>
        <v>0</v>
      </c>
      <c r="T17" s="73" t="n">
        <f aca="false">+T18</f>
        <v>4573.074</v>
      </c>
      <c r="U17" s="73" t="n">
        <f aca="false">+U18</f>
        <v>0</v>
      </c>
      <c r="V17" s="73" t="n">
        <f aca="false">+V18</f>
        <v>0</v>
      </c>
      <c r="W17" s="73" t="n">
        <f aca="false">+W18</f>
        <v>0</v>
      </c>
      <c r="X17" s="73" t="n">
        <f aca="false">+X18</f>
        <v>0</v>
      </c>
      <c r="Y17" s="73" t="n">
        <f aca="false">+Y18</f>
        <v>0</v>
      </c>
      <c r="Z17" s="73" t="n">
        <f aca="false">+Z18</f>
        <v>0</v>
      </c>
      <c r="AA17" s="73" t="n">
        <f aca="false">+AA18</f>
        <v>0</v>
      </c>
      <c r="AB17" s="73" t="n">
        <f aca="false">+AB18</f>
        <v>0</v>
      </c>
      <c r="AC17" s="73" t="n">
        <f aca="false">+AC18</f>
        <v>0</v>
      </c>
      <c r="AD17" s="73" t="n">
        <f aca="false">+AD18</f>
        <v>4573.074</v>
      </c>
    </row>
    <row r="18" customFormat="false" ht="11.25" hidden="false" customHeight="false" outlineLevel="0" collapsed="false">
      <c r="A18" s="74" t="s">
        <v>233</v>
      </c>
      <c r="B18" s="75" t="s">
        <v>74</v>
      </c>
      <c r="C18" s="76" t="s">
        <v>234</v>
      </c>
      <c r="D18" s="77" t="n">
        <f aca="false">+[3]Inf_DANE_Rva14!$D$18</f>
        <v>4573.074</v>
      </c>
      <c r="E18" s="77" t="n">
        <f aca="false">+[3]Inf_DANE_Rva14!E18</f>
        <v>0</v>
      </c>
      <c r="F18" s="77" t="n">
        <f aca="false">+[3]Inf_DANE_Rva14!F18</f>
        <v>4573.074</v>
      </c>
      <c r="G18" s="77" t="n">
        <f aca="false">+[3]Inf_DANE_Rva14!G18</f>
        <v>0</v>
      </c>
      <c r="H18" s="77" t="n">
        <f aca="false">+[3]Inf_DANE_Rva14!H18</f>
        <v>0</v>
      </c>
      <c r="I18" s="77" t="n">
        <f aca="false">+[3]Inf_DANE_Rva14!I18</f>
        <v>0</v>
      </c>
      <c r="J18" s="77" t="n">
        <f aca="false">+[3]Inf_DANE_Rva14!J18</f>
        <v>0</v>
      </c>
      <c r="K18" s="92" t="n">
        <f aca="false">+[3]Inf_DANE_Rva14!K18</f>
        <v>0</v>
      </c>
      <c r="L18" s="92" t="n">
        <f aca="false">+[3]Inf_DANE_Rva14!L18</f>
        <v>0</v>
      </c>
      <c r="M18" s="92" t="n">
        <f aca="false">+[3]Inf_DANE_Rva14!M18</f>
        <v>0</v>
      </c>
      <c r="N18" s="92" t="n">
        <f aca="false">+[3]Inf_DANE_Rva14!N18</f>
        <v>0</v>
      </c>
      <c r="O18" s="92" t="n">
        <f aca="false">+[3]Inf_DANE_Rva14!O18</f>
        <v>0</v>
      </c>
      <c r="P18" s="92" t="n">
        <f aca="false">+[3]Inf_DANE_Rva14!P18</f>
        <v>0</v>
      </c>
      <c r="Q18" s="92" t="n">
        <f aca="false">SUM(E18:P18)</f>
        <v>4573.074</v>
      </c>
      <c r="R18" s="92" t="n">
        <f aca="false">+[3]Inf_DANE_Rva14!R18</f>
        <v>0</v>
      </c>
      <c r="S18" s="92" t="n">
        <f aca="false">+[3]Inf_DANE_Rva14!S18</f>
        <v>0</v>
      </c>
      <c r="T18" s="92" t="n">
        <f aca="false">+[3]Inf_DANE_Rva14!T18</f>
        <v>4573.074</v>
      </c>
      <c r="U18" s="92" t="n">
        <f aca="false">+[3]Inf_DANE_Rva14!U18</f>
        <v>0</v>
      </c>
      <c r="V18" s="92" t="n">
        <f aca="false">+[3]Inf_DANE_Rva14!V18</f>
        <v>0</v>
      </c>
      <c r="W18" s="92" t="n">
        <f aca="false">+[3]Inf_DANE_Rva14!W18</f>
        <v>0</v>
      </c>
      <c r="X18" s="92" t="n">
        <f aca="false">+[3]Inf_DANE_Rva14!X18</f>
        <v>0</v>
      </c>
      <c r="Y18" s="92" t="n">
        <f aca="false">+[3]Inf_DANE_Rva14!Y18</f>
        <v>0</v>
      </c>
      <c r="Z18" s="92" t="n">
        <f aca="false">+[3]Inf_DANE_Rva14!Z18</f>
        <v>0</v>
      </c>
      <c r="AA18" s="92" t="n">
        <f aca="false">+[3]Inf_DANE_Rva14!AA18</f>
        <v>0</v>
      </c>
      <c r="AB18" s="92" t="n">
        <f aca="false">+[3]Inf_DANE_Rva14!AB18</f>
        <v>0</v>
      </c>
      <c r="AC18" s="92" t="n">
        <f aca="false">+[3]Inf_DANE_Rva14!AC18</f>
        <v>0</v>
      </c>
      <c r="AD18" s="92" t="n">
        <f aca="false">+[3]Inf_DANE_Rva14!AD18</f>
        <v>4573.074</v>
      </c>
    </row>
    <row r="19" s="66" customFormat="true" ht="12.75" hidden="false" customHeight="false" outlineLevel="0" collapsed="false">
      <c r="A19" s="67"/>
      <c r="B19" s="67"/>
      <c r="C19" s="68" t="s">
        <v>257</v>
      </c>
      <c r="D19" s="69" t="n">
        <f aca="false">SUM(D20:D39)</f>
        <v>5409526.072</v>
      </c>
      <c r="E19" s="69" t="n">
        <f aca="false">SUM(E20:E39)</f>
        <v>152834.442</v>
      </c>
      <c r="F19" s="69" t="n">
        <f aca="false">SUM(F20:F39)</f>
        <v>552195.118</v>
      </c>
      <c r="G19" s="69" t="n">
        <f aca="false">SUM(G20:G39)</f>
        <v>190846.276</v>
      </c>
      <c r="H19" s="69" t="n">
        <f aca="false">SUM(H20:H39)</f>
        <v>1126.617</v>
      </c>
      <c r="I19" s="69" t="n">
        <f aca="false">SUM(I20:I39)</f>
        <v>293.4</v>
      </c>
      <c r="J19" s="69" t="n">
        <f aca="false">SUM(J20:J39)</f>
        <v>310395.007</v>
      </c>
      <c r="K19" s="69" t="n">
        <f aca="false">SUM(K20:K39)</f>
        <v>4109882.005</v>
      </c>
      <c r="L19" s="69" t="n">
        <f aca="false">SUM(L20:L39)</f>
        <v>1658.172</v>
      </c>
      <c r="M19" s="69" t="n">
        <f aca="false">SUM(M20:M39)</f>
        <v>91.932</v>
      </c>
      <c r="N19" s="69" t="n">
        <f aca="false">SUM(N20:N39)</f>
        <v>4942.528</v>
      </c>
      <c r="O19" s="69" t="n">
        <f aca="false">SUM(O20:O39)</f>
        <v>0</v>
      </c>
      <c r="P19" s="69" t="n">
        <f aca="false">SUM(P20:P39)</f>
        <v>0</v>
      </c>
      <c r="Q19" s="69" t="n">
        <f aca="false">SUM(Q20:Q39)</f>
        <v>5324265.497</v>
      </c>
      <c r="R19" s="69" t="n">
        <f aca="false">SUM(R20:R39)</f>
        <v>0</v>
      </c>
      <c r="S19" s="69" t="n">
        <f aca="false">SUM(S20:S39)</f>
        <v>580901.173</v>
      </c>
      <c r="T19" s="69" t="n">
        <f aca="false">SUM(T20:T39)</f>
        <v>207548.337</v>
      </c>
      <c r="U19" s="69" t="n">
        <f aca="false">SUM(U20:U39)</f>
        <v>106934.911</v>
      </c>
      <c r="V19" s="69" t="n">
        <f aca="false">SUM(V20:V39)</f>
        <v>1618.032</v>
      </c>
      <c r="W19" s="69" t="n">
        <f aca="false">SUM(W20:W39)</f>
        <v>0</v>
      </c>
      <c r="X19" s="69" t="n">
        <f aca="false">SUM(X20:X39)</f>
        <v>4359547.916</v>
      </c>
      <c r="Y19" s="69" t="n">
        <f aca="false">SUM(Y20:Y39)</f>
        <v>62680.668</v>
      </c>
      <c r="Z19" s="69" t="n">
        <f aca="false">SUM(Z20:Z39)</f>
        <v>0</v>
      </c>
      <c r="AA19" s="69" t="n">
        <f aca="false">SUM(AA20:AA39)</f>
        <v>91.932</v>
      </c>
      <c r="AB19" s="69" t="n">
        <f aca="false">SUM(AB20:AB39)</f>
        <v>0</v>
      </c>
      <c r="AC19" s="69" t="n">
        <f aca="false">SUM(AC20:AC39)</f>
        <v>0</v>
      </c>
      <c r="AD19" s="69" t="n">
        <f aca="false">SUM(AD20:AD39)</f>
        <v>5319322.969</v>
      </c>
    </row>
    <row r="20" s="83" customFormat="true" ht="22.5" hidden="false" customHeight="false" outlineLevel="0" collapsed="false">
      <c r="A20" s="84" t="s">
        <v>258</v>
      </c>
      <c r="B20" s="85" t="s">
        <v>252</v>
      </c>
      <c r="C20" s="86" t="s">
        <v>259</v>
      </c>
      <c r="D20" s="87" t="n">
        <f aca="false">+[3]Inf_DANE_Rva14!D20</f>
        <v>294.948</v>
      </c>
      <c r="E20" s="87" t="n">
        <f aca="false">+[3]Inf_DANE_Rva14!E20</f>
        <v>0</v>
      </c>
      <c r="F20" s="87" t="n">
        <f aca="false">+[3]Inf_DANE_Rva14!F20</f>
        <v>0</v>
      </c>
      <c r="G20" s="87" t="n">
        <f aca="false">+[3]Inf_DANE_Rva14!G20</f>
        <v>0</v>
      </c>
      <c r="H20" s="87" t="n">
        <f aca="false">+[3]Inf_DANE_Rva14!H20</f>
        <v>0</v>
      </c>
      <c r="I20" s="87" t="n">
        <f aca="false">+[3]Inf_DANE_Rva14!I20</f>
        <v>0</v>
      </c>
      <c r="J20" s="87" t="n">
        <f aca="false">+[3]Inf_DANE_Rva14!J20</f>
        <v>0</v>
      </c>
      <c r="K20" s="87" t="n">
        <f aca="false">+[3]Inf_DANE_Rva14!K20</f>
        <v>0</v>
      </c>
      <c r="L20" s="87" t="n">
        <f aca="false">+[3]Inf_DANE_Rva14!L20</f>
        <v>0</v>
      </c>
      <c r="M20" s="87" t="n">
        <f aca="false">+[3]Inf_DANE_Rva14!M20</f>
        <v>0</v>
      </c>
      <c r="N20" s="87" t="n">
        <f aca="false">+[3]Inf_DANE_Rva14!N20</f>
        <v>0</v>
      </c>
      <c r="O20" s="87" t="n">
        <f aca="false">+[3]Inf_DANE_Rva14!O20</f>
        <v>0</v>
      </c>
      <c r="P20" s="87" t="n">
        <f aca="false">+[3]Inf_DANE_Rva14!P20</f>
        <v>0</v>
      </c>
      <c r="Q20" s="100" t="s">
        <v>359</v>
      </c>
      <c r="R20" s="87" t="n">
        <f aca="false">+[3]Inf_DANE_Rva14!R20</f>
        <v>0</v>
      </c>
      <c r="S20" s="87" t="n">
        <f aca="false">+[3]Inf_DANE_Rva14!S20</f>
        <v>0</v>
      </c>
      <c r="T20" s="87" t="n">
        <f aca="false">+[3]Inf_DANE_Rva14!T20</f>
        <v>0</v>
      </c>
      <c r="U20" s="87" t="n">
        <f aca="false">+[3]Inf_DANE_Rva14!U20</f>
        <v>0</v>
      </c>
      <c r="V20" s="87" t="n">
        <f aca="false">+[3]Inf_DANE_Rva14!V20</f>
        <v>0</v>
      </c>
      <c r="W20" s="87" t="n">
        <f aca="false">+[3]Inf_DANE_Rva14!W20</f>
        <v>0</v>
      </c>
      <c r="X20" s="87" t="n">
        <f aca="false">+[3]Inf_DANE_Rva14!X20</f>
        <v>0</v>
      </c>
      <c r="Y20" s="87" t="n">
        <f aca="false">+[3]Inf_DANE_Rva14!Y20</f>
        <v>0</v>
      </c>
      <c r="Z20" s="87" t="n">
        <f aca="false">+[3]Inf_DANE_Rva14!Z20</f>
        <v>0</v>
      </c>
      <c r="AA20" s="87" t="n">
        <f aca="false">+[3]Inf_DANE_Rva14!AA20</f>
        <v>0</v>
      </c>
      <c r="AB20" s="87" t="n">
        <f aca="false">+[3]Inf_DANE_Rva14!AB20</f>
        <v>0</v>
      </c>
      <c r="AC20" s="87" t="n">
        <f aca="false">+[3]Inf_DANE_Rva14!AC20</f>
        <v>0</v>
      </c>
      <c r="AD20" s="101" t="n">
        <f aca="false">SUM(R20:AC20)</f>
        <v>0</v>
      </c>
    </row>
    <row r="21" s="58" customFormat="true" ht="22.5" hidden="false" customHeight="false" outlineLevel="0" collapsed="false">
      <c r="A21" s="74" t="s">
        <v>262</v>
      </c>
      <c r="B21" s="75" t="s">
        <v>252</v>
      </c>
      <c r="C21" s="76" t="s">
        <v>263</v>
      </c>
      <c r="D21" s="77" t="n">
        <f aca="false">+[3]Inf_DANE_Rva14!D21</f>
        <v>89816.939</v>
      </c>
      <c r="E21" s="77" t="n">
        <f aca="false">+[3]Inf_DANE_Rva14!E21</f>
        <v>6599.503</v>
      </c>
      <c r="F21" s="77" t="n">
        <f aca="false">+[3]Inf_DANE_Rva14!F21</f>
        <v>43016.003</v>
      </c>
      <c r="G21" s="77" t="n">
        <f aca="false">+[3]Inf_DANE_Rva14!G21</f>
        <v>36313.883</v>
      </c>
      <c r="H21" s="77" t="n">
        <f aca="false">+[3]Inf_DANE_Rva14!H21</f>
        <v>0</v>
      </c>
      <c r="I21" s="87" t="n">
        <f aca="false">+[3]Inf_DANE_Rva14!I21</f>
        <v>293.4</v>
      </c>
      <c r="J21" s="77" t="n">
        <f aca="false">+[3]Inf_DANE_Rva14!J21</f>
        <v>0</v>
      </c>
      <c r="K21" s="77" t="n">
        <f aca="false">+[3]Inf_DANE_Rva14!K21</f>
        <v>0</v>
      </c>
      <c r="L21" s="77" t="n">
        <f aca="false">+[3]Inf_DANE_Rva14!L21</f>
        <v>0</v>
      </c>
      <c r="M21" s="77" t="n">
        <f aca="false">+[3]Inf_DANE_Rva14!M21</f>
        <v>0</v>
      </c>
      <c r="N21" s="77" t="n">
        <f aca="false">+[3]Inf_DANE_Rva14!N21</f>
        <v>0</v>
      </c>
      <c r="O21" s="77" t="n">
        <f aca="false">+[3]Inf_DANE_Rva14!O21</f>
        <v>0</v>
      </c>
      <c r="P21" s="77" t="n">
        <f aca="false">+[3]Inf_DANE_Rva14!P21</f>
        <v>0</v>
      </c>
      <c r="Q21" s="73" t="n">
        <f aca="false">SUM(E21:P21)</f>
        <v>86222.789</v>
      </c>
      <c r="R21" s="77" t="n">
        <f aca="false">+[3]Inf_DANE_Rva14!R21</f>
        <v>0</v>
      </c>
      <c r="S21" s="77" t="n">
        <f aca="false">+[3]Inf_DANE_Rva14!S21</f>
        <v>8299.487</v>
      </c>
      <c r="T21" s="77" t="n">
        <f aca="false">+[3]Inf_DANE_Rva14!T21</f>
        <v>48719.74</v>
      </c>
      <c r="U21" s="77" t="n">
        <f aca="false">+[3]Inf_DANE_Rva14!U21</f>
        <v>28910.162</v>
      </c>
      <c r="V21" s="77" t="n">
        <f aca="false">+[3]Inf_DANE_Rva14!V21</f>
        <v>0</v>
      </c>
      <c r="W21" s="77" t="n">
        <f aca="false">+[3]Inf_DANE_Rva14!W21</f>
        <v>0</v>
      </c>
      <c r="X21" s="77" t="n">
        <f aca="false">+[3]Inf_DANE_Rva14!X21</f>
        <v>293.4</v>
      </c>
      <c r="Y21" s="77" t="n">
        <f aca="false">+[3]Inf_DANE_Rva14!Y21</f>
        <v>0</v>
      </c>
      <c r="Z21" s="77" t="n">
        <f aca="false">+[3]Inf_DANE_Rva14!Z21</f>
        <v>0</v>
      </c>
      <c r="AA21" s="77" t="n">
        <f aca="false">+[3]Inf_DANE_Rva14!AA21</f>
        <v>0</v>
      </c>
      <c r="AB21" s="77" t="n">
        <f aca="false">+[3]Inf_DANE_Rva14!AB21</f>
        <v>0</v>
      </c>
      <c r="AC21" s="77" t="n">
        <f aca="false">+[3]Inf_DANE_Rva14!AC21</f>
        <v>0</v>
      </c>
      <c r="AD21" s="73" t="n">
        <f aca="false">SUM(R21:AC21)</f>
        <v>86222.789</v>
      </c>
    </row>
    <row r="22" customFormat="false" ht="22.5" hidden="false" customHeight="false" outlineLevel="0" collapsed="false">
      <c r="A22" s="74" t="s">
        <v>264</v>
      </c>
      <c r="B22" s="75" t="s">
        <v>252</v>
      </c>
      <c r="C22" s="76" t="s">
        <v>265</v>
      </c>
      <c r="D22" s="77" t="n">
        <f aca="false">+[3]Inf_DANE_Rva14!D22</f>
        <v>14001.358</v>
      </c>
      <c r="E22" s="77" t="n">
        <f aca="false">+[3]Inf_DANE_Rva14!E22</f>
        <v>1383.94</v>
      </c>
      <c r="F22" s="77" t="n">
        <f aca="false">+[3]Inf_DANE_Rva14!F22</f>
        <v>5135.494</v>
      </c>
      <c r="G22" s="77" t="n">
        <f aca="false">+[3]Inf_DANE_Rva14!G22</f>
        <v>2658.932</v>
      </c>
      <c r="H22" s="77" t="n">
        <f aca="false">+[3]Inf_DANE_Rva14!H22</f>
        <v>0</v>
      </c>
      <c r="I22" s="87" t="n">
        <f aca="false">+[3]Inf_DANE_Rva14!I22</f>
        <v>0</v>
      </c>
      <c r="J22" s="77" t="n">
        <f aca="false">+[3]Inf_DANE_Rva14!J22</f>
        <v>90</v>
      </c>
      <c r="K22" s="77" t="n">
        <f aca="false">+[3]Inf_DANE_Rva14!K22</f>
        <v>0</v>
      </c>
      <c r="L22" s="77" t="n">
        <f aca="false">+[3]Inf_DANE_Rva14!L22</f>
        <v>0</v>
      </c>
      <c r="M22" s="77" t="n">
        <f aca="false">+[3]Inf_DANE_Rva14!M22</f>
        <v>0</v>
      </c>
      <c r="N22" s="77" t="n">
        <f aca="false">+[3]Inf_DANE_Rva14!N22</f>
        <v>519.68</v>
      </c>
      <c r="O22" s="77" t="n">
        <f aca="false">+[3]Inf_DANE_Rva14!O22</f>
        <v>0</v>
      </c>
      <c r="P22" s="77" t="n">
        <f aca="false">+[3]Inf_DANE_Rva14!P22</f>
        <v>0</v>
      </c>
      <c r="Q22" s="77" t="n">
        <f aca="false">SUM(E22:P22)</f>
        <v>9788.046</v>
      </c>
      <c r="R22" s="77" t="n">
        <f aca="false">+[3]Inf_DANE_Rva14!R22</f>
        <v>0</v>
      </c>
      <c r="S22" s="77" t="n">
        <f aca="false">+[3]Inf_DANE_Rva14!S22</f>
        <v>5302.817</v>
      </c>
      <c r="T22" s="77" t="n">
        <f aca="false">+[3]Inf_DANE_Rva14!T22</f>
        <v>1216.617</v>
      </c>
      <c r="U22" s="77" t="n">
        <f aca="false">+[3]Inf_DANE_Rva14!U22</f>
        <v>2658.932</v>
      </c>
      <c r="V22" s="77" t="n">
        <f aca="false">+[3]Inf_DANE_Rva14!V22</f>
        <v>0</v>
      </c>
      <c r="W22" s="77" t="n">
        <f aca="false">+[3]Inf_DANE_Rva14!W22</f>
        <v>0</v>
      </c>
      <c r="X22" s="77" t="n">
        <f aca="false">+[3]Inf_DANE_Rva14!X22</f>
        <v>90</v>
      </c>
      <c r="Y22" s="77" t="n">
        <f aca="false">+[3]Inf_DANE_Rva14!Y22</f>
        <v>0</v>
      </c>
      <c r="Z22" s="77" t="n">
        <f aca="false">+[3]Inf_DANE_Rva14!Z22</f>
        <v>0</v>
      </c>
      <c r="AA22" s="77" t="n">
        <f aca="false">+[3]Inf_DANE_Rva14!AA22</f>
        <v>0</v>
      </c>
      <c r="AB22" s="77" t="str">
        <f aca="false">+[3]Inf_DANE_Rva14!AB22</f>
        <v>  </v>
      </c>
      <c r="AC22" s="77" t="n">
        <f aca="false">+[3]Inf_DANE_Rva14!AC22</f>
        <v>0</v>
      </c>
      <c r="AD22" s="77" t="n">
        <f aca="false">SUM(R22:AC22)</f>
        <v>9268.366</v>
      </c>
    </row>
    <row r="23" customFormat="false" ht="22.5" hidden="false" customHeight="false" outlineLevel="0" collapsed="false">
      <c r="A23" s="74" t="s">
        <v>266</v>
      </c>
      <c r="B23" s="75" t="s">
        <v>252</v>
      </c>
      <c r="C23" s="76" t="s">
        <v>267</v>
      </c>
      <c r="D23" s="77" t="n">
        <f aca="false">+[3]Inf_DANE_Rva14!D23</f>
        <v>9439.841</v>
      </c>
      <c r="E23" s="77" t="n">
        <f aca="false">+[3]Inf_DANE_Rva14!E23</f>
        <v>0</v>
      </c>
      <c r="F23" s="77" t="n">
        <f aca="false">+[3]Inf_DANE_Rva14!F23</f>
        <v>2613.596</v>
      </c>
      <c r="G23" s="77" t="n">
        <f aca="false">+[3]Inf_DANE_Rva14!G23</f>
        <v>2729.107</v>
      </c>
      <c r="H23" s="77" t="n">
        <f aca="false">+[3]Inf_DANE_Rva14!H23</f>
        <v>0</v>
      </c>
      <c r="I23" s="87" t="n">
        <f aca="false">+[3]Inf_DANE_Rva14!I23</f>
        <v>0</v>
      </c>
      <c r="J23" s="77" t="n">
        <f aca="false">+[3]Inf_DANE_Rva14!J23</f>
        <v>0</v>
      </c>
      <c r="K23" s="77" t="n">
        <f aca="false">+[3]Inf_DANE_Rva14!K23</f>
        <v>0</v>
      </c>
      <c r="L23" s="77" t="n">
        <f aca="false">+[3]Inf_DANE_Rva14!L23</f>
        <v>0</v>
      </c>
      <c r="M23" s="77" t="n">
        <f aca="false">+[3]Inf_DANE_Rva14!M23</f>
        <v>0</v>
      </c>
      <c r="N23" s="77" t="n">
        <f aca="false">+[3]Inf_DANE_Rva14!N23</f>
        <v>0</v>
      </c>
      <c r="O23" s="77" t="n">
        <f aca="false">+[3]Inf_DANE_Rva14!O23</f>
        <v>0</v>
      </c>
      <c r="P23" s="77" t="n">
        <f aca="false">+[3]Inf_DANE_Rva14!P23</f>
        <v>0</v>
      </c>
      <c r="Q23" s="77" t="n">
        <f aca="false">SUM(E23:P23)</f>
        <v>5342.703</v>
      </c>
      <c r="R23" s="77" t="n">
        <f aca="false">+[3]Inf_DANE_Rva14!R23</f>
        <v>0</v>
      </c>
      <c r="S23" s="77" t="n">
        <f aca="false">+[3]Inf_DANE_Rva14!S23</f>
        <v>2613.596</v>
      </c>
      <c r="T23" s="77" t="n">
        <f aca="false">+[3]Inf_DANE_Rva14!T23</f>
        <v>2097.49</v>
      </c>
      <c r="U23" s="77" t="n">
        <f aca="false">+[3]Inf_DANE_Rva14!U23</f>
        <v>631.617</v>
      </c>
      <c r="V23" s="77" t="n">
        <f aca="false">+[3]Inf_DANE_Rva14!V23</f>
        <v>0</v>
      </c>
      <c r="W23" s="77" t="n">
        <f aca="false">+[3]Inf_DANE_Rva14!W23</f>
        <v>0</v>
      </c>
      <c r="X23" s="77" t="n">
        <f aca="false">+[3]Inf_DANE_Rva14!X23</f>
        <v>0</v>
      </c>
      <c r="Y23" s="77" t="n">
        <f aca="false">+[3]Inf_DANE_Rva14!Y23</f>
        <v>0</v>
      </c>
      <c r="Z23" s="77" t="n">
        <f aca="false">+[3]Inf_DANE_Rva14!Z23</f>
        <v>0</v>
      </c>
      <c r="AA23" s="77" t="n">
        <f aca="false">+[3]Inf_DANE_Rva14!AA23</f>
        <v>0</v>
      </c>
      <c r="AB23" s="77" t="n">
        <f aca="false">+[3]Inf_DANE_Rva14!AB23</f>
        <v>0</v>
      </c>
      <c r="AC23" s="77" t="n">
        <f aca="false">+[3]Inf_DANE_Rva14!AC23</f>
        <v>0</v>
      </c>
      <c r="AD23" s="77" t="n">
        <f aca="false">SUM(R23:AC23)</f>
        <v>5342.703</v>
      </c>
    </row>
    <row r="24" customFormat="false" ht="22.5" hidden="false" customHeight="false" outlineLevel="0" collapsed="false">
      <c r="A24" s="74" t="s">
        <v>268</v>
      </c>
      <c r="B24" s="75" t="s">
        <v>252</v>
      </c>
      <c r="C24" s="76" t="s">
        <v>269</v>
      </c>
      <c r="D24" s="77" t="n">
        <f aca="false">+[3]Inf_DANE_Rva14!D24</f>
        <v>9246.827</v>
      </c>
      <c r="E24" s="77" t="n">
        <f aca="false">+[3]Inf_DANE_Rva14!E24</f>
        <v>1264.064</v>
      </c>
      <c r="F24" s="77" t="n">
        <f aca="false">+[3]Inf_DANE_Rva14!F24</f>
        <v>6020.297</v>
      </c>
      <c r="G24" s="77" t="n">
        <f aca="false">+[3]Inf_DANE_Rva14!G24</f>
        <v>1782.466</v>
      </c>
      <c r="H24" s="77" t="n">
        <f aca="false">+[3]Inf_DANE_Rva14!H24</f>
        <v>0</v>
      </c>
      <c r="I24" s="87" t="n">
        <f aca="false">+[3]Inf_DANE_Rva14!I24</f>
        <v>0</v>
      </c>
      <c r="J24" s="77" t="n">
        <f aca="false">+[3]Inf_DANE_Rva14!J24</f>
        <v>0</v>
      </c>
      <c r="K24" s="77" t="n">
        <f aca="false">+[3]Inf_DANE_Rva14!K24</f>
        <v>45</v>
      </c>
      <c r="L24" s="77" t="n">
        <f aca="false">+[3]Inf_DANE_Rva14!L24</f>
        <v>0</v>
      </c>
      <c r="M24" s="77" t="n">
        <f aca="false">+[3]Inf_DANE_Rva14!M24</f>
        <v>0</v>
      </c>
      <c r="N24" s="77" t="n">
        <f aca="false">+[3]Inf_DANE_Rva14!N24</f>
        <v>0</v>
      </c>
      <c r="O24" s="77" t="n">
        <f aca="false">+[3]Inf_DANE_Rva14!O24</f>
        <v>0</v>
      </c>
      <c r="P24" s="77" t="n">
        <f aca="false">+[3]Inf_DANE_Rva14!P24</f>
        <v>0</v>
      </c>
      <c r="Q24" s="77" t="n">
        <f aca="false">SUM(E24:P24)</f>
        <v>9111.827</v>
      </c>
      <c r="R24" s="77" t="n">
        <f aca="false">+[3]Inf_DANE_Rva14!R24</f>
        <v>0</v>
      </c>
      <c r="S24" s="77" t="n">
        <f aca="false">+[3]Inf_DANE_Rva14!S24</f>
        <v>1884.361</v>
      </c>
      <c r="T24" s="77" t="n">
        <f aca="false">+[3]Inf_DANE_Rva14!T24</f>
        <v>6769.937</v>
      </c>
      <c r="U24" s="77" t="n">
        <f aca="false">+[3]Inf_DANE_Rva14!U24</f>
        <v>412.529</v>
      </c>
      <c r="V24" s="77" t="n">
        <f aca="false">+[3]Inf_DANE_Rva14!V24</f>
        <v>0</v>
      </c>
      <c r="W24" s="77" t="n">
        <f aca="false">+[3]Inf_DANE_Rva14!W24</f>
        <v>0</v>
      </c>
      <c r="X24" s="77" t="n">
        <f aca="false">+[3]Inf_DANE_Rva14!X24</f>
        <v>0</v>
      </c>
      <c r="Y24" s="77" t="n">
        <f aca="false">+[3]Inf_DANE_Rva14!Y24</f>
        <v>45</v>
      </c>
      <c r="Z24" s="77" t="n">
        <f aca="false">+[3]Inf_DANE_Rva14!Z24</f>
        <v>0</v>
      </c>
      <c r="AA24" s="77" t="n">
        <f aca="false">+[3]Inf_DANE_Rva14!AA24</f>
        <v>0</v>
      </c>
      <c r="AB24" s="77" t="n">
        <f aca="false">+[3]Inf_DANE_Rva14!AB24</f>
        <v>0</v>
      </c>
      <c r="AC24" s="77" t="n">
        <f aca="false">+[3]Inf_DANE_Rva14!AC24</f>
        <v>0</v>
      </c>
      <c r="AD24" s="77" t="n">
        <f aca="false">SUM(R24:AC24)</f>
        <v>9111.827</v>
      </c>
    </row>
    <row r="25" s="58" customFormat="true" ht="22.5" hidden="false" customHeight="false" outlineLevel="0" collapsed="false">
      <c r="A25" s="74" t="s">
        <v>270</v>
      </c>
      <c r="B25" s="75" t="s">
        <v>252</v>
      </c>
      <c r="C25" s="76" t="s">
        <v>271</v>
      </c>
      <c r="D25" s="77" t="n">
        <f aca="false">+[3]Inf_DANE_Rva14!D25</f>
        <v>5762.986</v>
      </c>
      <c r="E25" s="77" t="n">
        <f aca="false">+[3]Inf_DANE_Rva14!E25</f>
        <v>0</v>
      </c>
      <c r="F25" s="77" t="n">
        <f aca="false">+[3]Inf_DANE_Rva14!F25</f>
        <v>0</v>
      </c>
      <c r="G25" s="77" t="n">
        <f aca="false">+[3]Inf_DANE_Rva14!G25</f>
        <v>3179.752</v>
      </c>
      <c r="H25" s="77" t="n">
        <f aca="false">+[3]Inf_DANE_Rva14!H25</f>
        <v>0</v>
      </c>
      <c r="I25" s="87" t="n">
        <f aca="false">+[3]Inf_DANE_Rva14!I25</f>
        <v>0</v>
      </c>
      <c r="J25" s="77" t="n">
        <f aca="false">+[3]Inf_DANE_Rva14!J25</f>
        <v>0</v>
      </c>
      <c r="K25" s="77" t="n">
        <f aca="false">+[3]Inf_DANE_Rva14!K25</f>
        <v>0</v>
      </c>
      <c r="L25" s="77" t="n">
        <f aca="false">+[3]Inf_DANE_Rva14!L25</f>
        <v>0</v>
      </c>
      <c r="M25" s="77" t="n">
        <f aca="false">+[3]Inf_DANE_Rva14!M25</f>
        <v>0</v>
      </c>
      <c r="N25" s="77" t="n">
        <f aca="false">+[3]Inf_DANE_Rva14!N25</f>
        <v>0</v>
      </c>
      <c r="O25" s="77" t="n">
        <f aca="false">+[3]Inf_DANE_Rva14!O25</f>
        <v>0</v>
      </c>
      <c r="P25" s="77" t="n">
        <f aca="false">+[3]Inf_DANE_Rva14!P25</f>
        <v>0</v>
      </c>
      <c r="Q25" s="73" t="n">
        <f aca="false">SUM(E25:P25)</f>
        <v>3179.752</v>
      </c>
      <c r="R25" s="77" t="n">
        <f aca="false">+[3]Inf_DANE_Rva14!R25</f>
        <v>0</v>
      </c>
      <c r="S25" s="77" t="n">
        <f aca="false">+[3]Inf_DANE_Rva14!S25</f>
        <v>0</v>
      </c>
      <c r="T25" s="77" t="n">
        <f aca="false">+[3]Inf_DANE_Rva14!T25</f>
        <v>1451.15</v>
      </c>
      <c r="U25" s="77" t="n">
        <f aca="false">+[3]Inf_DANE_Rva14!U25</f>
        <v>1728.602</v>
      </c>
      <c r="V25" s="77" t="n">
        <f aca="false">+[3]Inf_DANE_Rva14!V25</f>
        <v>0</v>
      </c>
      <c r="W25" s="77" t="n">
        <f aca="false">+[3]Inf_DANE_Rva14!W25</f>
        <v>0</v>
      </c>
      <c r="X25" s="77" t="n">
        <f aca="false">+[3]Inf_DANE_Rva14!X25</f>
        <v>0</v>
      </c>
      <c r="Y25" s="77" t="n">
        <f aca="false">+[3]Inf_DANE_Rva14!Y25</f>
        <v>0</v>
      </c>
      <c r="Z25" s="77" t="n">
        <f aca="false">+[3]Inf_DANE_Rva14!Z25</f>
        <v>0</v>
      </c>
      <c r="AA25" s="77" t="n">
        <f aca="false">+[3]Inf_DANE_Rva14!AA25</f>
        <v>0</v>
      </c>
      <c r="AB25" s="77" t="n">
        <f aca="false">+[3]Inf_DANE_Rva14!AB25</f>
        <v>0</v>
      </c>
      <c r="AC25" s="77" t="n">
        <f aca="false">+[3]Inf_DANE_Rva14!AC25</f>
        <v>0</v>
      </c>
      <c r="AD25" s="73" t="n">
        <f aca="false">SUM(R25:AC25)</f>
        <v>3179.752</v>
      </c>
    </row>
    <row r="26" customFormat="false" ht="22.5" hidden="false" customHeight="false" outlineLevel="0" collapsed="false">
      <c r="A26" s="74" t="s">
        <v>272</v>
      </c>
      <c r="B26" s="75" t="s">
        <v>252</v>
      </c>
      <c r="C26" s="76" t="s">
        <v>273</v>
      </c>
      <c r="D26" s="77" t="n">
        <f aca="false">+[3]Inf_DANE_Rva14!D26</f>
        <v>67426.687</v>
      </c>
      <c r="E26" s="77" t="n">
        <f aca="false">+[3]Inf_DANE_Rva14!E26</f>
        <v>1190</v>
      </c>
      <c r="F26" s="77" t="n">
        <f aca="false">+[3]Inf_DANE_Rva14!F26</f>
        <v>38469.072</v>
      </c>
      <c r="G26" s="77" t="n">
        <f aca="false">+[3]Inf_DANE_Rva14!G26</f>
        <v>16614.862</v>
      </c>
      <c r="H26" s="77" t="n">
        <f aca="false">+[3]Inf_DANE_Rva14!H26</f>
        <v>0</v>
      </c>
      <c r="I26" s="87" t="n">
        <f aca="false">+[3]Inf_DANE_Rva14!I26</f>
        <v>0</v>
      </c>
      <c r="J26" s="77" t="n">
        <f aca="false">+[3]Inf_DANE_Rva14!J26</f>
        <v>2667.892</v>
      </c>
      <c r="K26" s="77" t="n">
        <f aca="false">+[3]Inf_DANE_Rva14!K26</f>
        <v>0</v>
      </c>
      <c r="L26" s="77" t="n">
        <f aca="false">+[3]Inf_DANE_Rva14!L26</f>
        <v>1658.172</v>
      </c>
      <c r="M26" s="77" t="n">
        <f aca="false">+[3]Inf_DANE_Rva14!M26</f>
        <v>0</v>
      </c>
      <c r="N26" s="77" t="n">
        <f aca="false">+[3]Inf_DANE_Rva14!N26</f>
        <v>993.888</v>
      </c>
      <c r="O26" s="77" t="n">
        <f aca="false">+[3]Inf_DANE_Rva14!O26</f>
        <v>0</v>
      </c>
      <c r="P26" s="77" t="n">
        <f aca="false">+[3]Inf_DANE_Rva14!P26</f>
        <v>0</v>
      </c>
      <c r="Q26" s="77" t="n">
        <f aca="false">SUM(E26:P26)</f>
        <v>61593.886</v>
      </c>
      <c r="R26" s="77" t="n">
        <f aca="false">+[3]Inf_DANE_Rva14!R26</f>
        <v>0</v>
      </c>
      <c r="S26" s="77" t="n">
        <f aca="false">+[3]Inf_DANE_Rva14!S26</f>
        <v>39659.072</v>
      </c>
      <c r="T26" s="77" t="n">
        <f aca="false">+[3]Inf_DANE_Rva14!T26</f>
        <v>11903.688</v>
      </c>
      <c r="U26" s="77" t="n">
        <f aca="false">+[3]Inf_DANE_Rva14!U26</f>
        <v>4711.174</v>
      </c>
      <c r="V26" s="77" t="n">
        <f aca="false">+[3]Inf_DANE_Rva14!V26</f>
        <v>0</v>
      </c>
      <c r="W26" s="77" t="n">
        <f aca="false">+[3]Inf_DANE_Rva14!W26</f>
        <v>0</v>
      </c>
      <c r="X26" s="77" t="n">
        <f aca="false">+[3]Inf_DANE_Rva14!X26</f>
        <v>2667.892</v>
      </c>
      <c r="Y26" s="77" t="n">
        <f aca="false">+[3]Inf_DANE_Rva14!Y26</f>
        <v>1658.172</v>
      </c>
      <c r="Z26" s="77" t="n">
        <f aca="false">+[3]Inf_DANE_Rva14!Z26</f>
        <v>0</v>
      </c>
      <c r="AA26" s="77" t="n">
        <f aca="false">+[3]Inf_DANE_Rva14!AA26</f>
        <v>0</v>
      </c>
      <c r="AB26" s="77" t="n">
        <f aca="false">+[3]Inf_DANE_Rva14!AB26</f>
        <v>0</v>
      </c>
      <c r="AC26" s="77" t="n">
        <f aca="false">+[3]Inf_DANE_Rva14!AC26</f>
        <v>0</v>
      </c>
      <c r="AD26" s="77" t="n">
        <f aca="false">SUM(R26:AC26)</f>
        <v>60599.998</v>
      </c>
    </row>
    <row r="27" s="58" customFormat="true" ht="22.5" hidden="false" customHeight="false" outlineLevel="0" collapsed="false">
      <c r="A27" s="74" t="s">
        <v>274</v>
      </c>
      <c r="B27" s="75" t="s">
        <v>252</v>
      </c>
      <c r="C27" s="76" t="s">
        <v>275</v>
      </c>
      <c r="D27" s="77" t="n">
        <f aca="false">+[3]Inf_DANE_Rva14!D27</f>
        <v>4017.67</v>
      </c>
      <c r="E27" s="77" t="n">
        <f aca="false">+[3]Inf_DANE_Rva14!E27</f>
        <v>0</v>
      </c>
      <c r="F27" s="77" t="n">
        <f aca="false">+[3]Inf_DANE_Rva14!F27</f>
        <v>0</v>
      </c>
      <c r="G27" s="77" t="n">
        <f aca="false">+[3]Inf_DANE_Rva14!G27</f>
        <v>0</v>
      </c>
      <c r="H27" s="77" t="n">
        <f aca="false">+[3]Inf_DANE_Rva14!H27</f>
        <v>0</v>
      </c>
      <c r="I27" s="87" t="n">
        <f aca="false">+[3]Inf_DANE_Rva14!I27</f>
        <v>0</v>
      </c>
      <c r="J27" s="77" t="n">
        <f aca="false">+[3]Inf_DANE_Rva14!J27</f>
        <v>0</v>
      </c>
      <c r="K27" s="77" t="n">
        <f aca="false">+[3]Inf_DANE_Rva14!K27</f>
        <v>0</v>
      </c>
      <c r="L27" s="77" t="n">
        <f aca="false">+[3]Inf_DANE_Rva14!L27</f>
        <v>0</v>
      </c>
      <c r="M27" s="77" t="n">
        <f aca="false">+[3]Inf_DANE_Rva14!M27</f>
        <v>0</v>
      </c>
      <c r="N27" s="77" t="n">
        <f aca="false">+[3]Inf_DANE_Rva14!N27</f>
        <v>563.76</v>
      </c>
      <c r="O27" s="77" t="n">
        <f aca="false">+[3]Inf_DANE_Rva14!O27</f>
        <v>0</v>
      </c>
      <c r="P27" s="77" t="n">
        <f aca="false">+[3]Inf_DANE_Rva14!P27</f>
        <v>0</v>
      </c>
      <c r="Q27" s="73" t="n">
        <f aca="false">SUM(E27:P27)</f>
        <v>563.76</v>
      </c>
      <c r="R27" s="77" t="n">
        <f aca="false">+[3]Inf_DANE_Rva14!R27</f>
        <v>0</v>
      </c>
      <c r="S27" s="77" t="n">
        <f aca="false">+[3]Inf_DANE_Rva14!S27</f>
        <v>0</v>
      </c>
      <c r="T27" s="77" t="n">
        <f aca="false">+[3]Inf_DANE_Rva14!T27</f>
        <v>0</v>
      </c>
      <c r="U27" s="77" t="n">
        <f aca="false">+[3]Inf_DANE_Rva14!U27</f>
        <v>0</v>
      </c>
      <c r="V27" s="77" t="n">
        <f aca="false">+[3]Inf_DANE_Rva14!V27</f>
        <v>0</v>
      </c>
      <c r="W27" s="77" t="n">
        <f aca="false">+[3]Inf_DANE_Rva14!W27</f>
        <v>0</v>
      </c>
      <c r="X27" s="77" t="n">
        <f aca="false">+[3]Inf_DANE_Rva14!X27</f>
        <v>0</v>
      </c>
      <c r="Y27" s="77" t="n">
        <f aca="false">+[3]Inf_DANE_Rva14!Y27</f>
        <v>0</v>
      </c>
      <c r="Z27" s="77" t="n">
        <f aca="false">+[3]Inf_DANE_Rva14!Z27</f>
        <v>0</v>
      </c>
      <c r="AA27" s="77" t="n">
        <f aca="false">+[3]Inf_DANE_Rva14!AA27</f>
        <v>0</v>
      </c>
      <c r="AB27" s="77" t="n">
        <f aca="false">+[3]Inf_DANE_Rva14!AB27</f>
        <v>0</v>
      </c>
      <c r="AC27" s="77" t="n">
        <f aca="false">+[3]Inf_DANE_Rva14!AC27</f>
        <v>0</v>
      </c>
      <c r="AD27" s="73" t="n">
        <f aca="false">SUM(R27:AC27)</f>
        <v>0</v>
      </c>
    </row>
    <row r="28" customFormat="false" ht="22.5" hidden="false" customHeight="false" outlineLevel="0" collapsed="false">
      <c r="A28" s="74" t="s">
        <v>276</v>
      </c>
      <c r="B28" s="75" t="s">
        <v>252</v>
      </c>
      <c r="C28" s="76" t="s">
        <v>277</v>
      </c>
      <c r="D28" s="77" t="n">
        <f aca="false">+[3]Inf_DANE_Rva14!D28</f>
        <v>1702.574</v>
      </c>
      <c r="E28" s="77" t="n">
        <f aca="false">+[3]Inf_DANE_Rva14!E28</f>
        <v>0</v>
      </c>
      <c r="F28" s="77" t="n">
        <f aca="false">+[3]Inf_DANE_Rva14!F28</f>
        <v>0</v>
      </c>
      <c r="G28" s="77" t="n">
        <f aca="false">+[3]Inf_DANE_Rva14!G28</f>
        <v>1702.574</v>
      </c>
      <c r="H28" s="77" t="n">
        <f aca="false">+[3]Inf_DANE_Rva14!H28</f>
        <v>0</v>
      </c>
      <c r="I28" s="87" t="n">
        <f aca="false">+[3]Inf_DANE_Rva14!I28</f>
        <v>0</v>
      </c>
      <c r="J28" s="77" t="n">
        <f aca="false">+[3]Inf_DANE_Rva14!J28</f>
        <v>0</v>
      </c>
      <c r="K28" s="77" t="n">
        <f aca="false">+[3]Inf_DANE_Rva14!K28</f>
        <v>0</v>
      </c>
      <c r="L28" s="77" t="n">
        <f aca="false">+[3]Inf_DANE_Rva14!L28</f>
        <v>0</v>
      </c>
      <c r="M28" s="77" t="n">
        <f aca="false">+[3]Inf_DANE_Rva14!M28</f>
        <v>0</v>
      </c>
      <c r="N28" s="77" t="n">
        <f aca="false">+[3]Inf_DANE_Rva14!N28</f>
        <v>0</v>
      </c>
      <c r="O28" s="77" t="n">
        <f aca="false">+[3]Inf_DANE_Rva14!O28</f>
        <v>0</v>
      </c>
      <c r="P28" s="77" t="n">
        <f aca="false">+[3]Inf_DANE_Rva14!P28</f>
        <v>0</v>
      </c>
      <c r="Q28" s="77" t="n">
        <f aca="false">SUM(E28:P28)</f>
        <v>1702.574</v>
      </c>
      <c r="R28" s="77" t="n">
        <f aca="false">+[3]Inf_DANE_Rva14!R28</f>
        <v>0</v>
      </c>
      <c r="S28" s="77" t="n">
        <f aca="false">+[3]Inf_DANE_Rva14!S28</f>
        <v>0</v>
      </c>
      <c r="T28" s="77" t="n">
        <f aca="false">+[3]Inf_DANE_Rva14!T28</f>
        <v>1308.535</v>
      </c>
      <c r="U28" s="77" t="n">
        <f aca="false">+[3]Inf_DANE_Rva14!U28</f>
        <v>394.039</v>
      </c>
      <c r="V28" s="77" t="n">
        <f aca="false">+[3]Inf_DANE_Rva14!V28</f>
        <v>0</v>
      </c>
      <c r="W28" s="77" t="n">
        <f aca="false">+[3]Inf_DANE_Rva14!W28</f>
        <v>0</v>
      </c>
      <c r="X28" s="77" t="n">
        <f aca="false">+[3]Inf_DANE_Rva14!X28</f>
        <v>0</v>
      </c>
      <c r="Y28" s="77" t="n">
        <f aca="false">+[3]Inf_DANE_Rva14!Y28</f>
        <v>0</v>
      </c>
      <c r="Z28" s="77" t="n">
        <f aca="false">+[3]Inf_DANE_Rva14!Z28</f>
        <v>0</v>
      </c>
      <c r="AA28" s="77" t="n">
        <f aca="false">+[3]Inf_DANE_Rva14!AA28</f>
        <v>0</v>
      </c>
      <c r="AB28" s="77" t="n">
        <f aca="false">+[3]Inf_DANE_Rva14!AB28</f>
        <v>0</v>
      </c>
      <c r="AC28" s="77" t="n">
        <f aca="false">+[3]Inf_DANE_Rva14!AC28</f>
        <v>0</v>
      </c>
      <c r="AD28" s="77" t="n">
        <f aca="false">SUM(R28:AC28)</f>
        <v>1702.574</v>
      </c>
    </row>
    <row r="29" customFormat="false" ht="22.5" hidden="false" customHeight="false" outlineLevel="0" collapsed="false">
      <c r="A29" s="74" t="s">
        <v>278</v>
      </c>
      <c r="B29" s="75" t="s">
        <v>252</v>
      </c>
      <c r="C29" s="76" t="s">
        <v>279</v>
      </c>
      <c r="D29" s="77" t="n">
        <f aca="false">+[3]Inf_DANE_Rva14!D29</f>
        <v>4447.191</v>
      </c>
      <c r="E29" s="77" t="n">
        <f aca="false">+[3]Inf_DANE_Rva14!E29</f>
        <v>0</v>
      </c>
      <c r="F29" s="77" t="n">
        <f aca="false">+[3]Inf_DANE_Rva14!F29</f>
        <v>0</v>
      </c>
      <c r="G29" s="77" t="n">
        <f aca="false">+[3]Inf_DANE_Rva14!G29</f>
        <v>3673.227</v>
      </c>
      <c r="H29" s="77" t="n">
        <f aca="false">+[3]Inf_DANE_Rva14!H29</f>
        <v>0</v>
      </c>
      <c r="I29" s="87" t="n">
        <f aca="false">+[3]Inf_DANE_Rva14!I29</f>
        <v>0</v>
      </c>
      <c r="J29" s="77" t="n">
        <f aca="false">+[3]Inf_DANE_Rva14!J29</f>
        <v>0</v>
      </c>
      <c r="K29" s="77" t="n">
        <f aca="false">+[3]Inf_DANE_Rva14!K29</f>
        <v>0</v>
      </c>
      <c r="L29" s="77" t="n">
        <f aca="false">+[3]Inf_DANE_Rva14!L29</f>
        <v>0</v>
      </c>
      <c r="M29" s="77" t="n">
        <f aca="false">+[3]Inf_DANE_Rva14!M29</f>
        <v>91.932</v>
      </c>
      <c r="N29" s="77" t="n">
        <f aca="false">+[3]Inf_DANE_Rva14!N29</f>
        <v>0</v>
      </c>
      <c r="O29" s="77" t="n">
        <f aca="false">+[3]Inf_DANE_Rva14!O29</f>
        <v>0</v>
      </c>
      <c r="P29" s="77" t="n">
        <f aca="false">+[3]Inf_DANE_Rva14!P29</f>
        <v>0</v>
      </c>
      <c r="Q29" s="77" t="n">
        <f aca="false">SUM(E29:P29)</f>
        <v>3765.159</v>
      </c>
      <c r="R29" s="77" t="n">
        <f aca="false">+[3]Inf_DANE_Rva14!R29</f>
        <v>0</v>
      </c>
      <c r="S29" s="77" t="n">
        <f aca="false">+[3]Inf_DANE_Rva14!S29</f>
        <v>0</v>
      </c>
      <c r="T29" s="77" t="n">
        <f aca="false">+[3]Inf_DANE_Rva14!T29</f>
        <v>2823.106</v>
      </c>
      <c r="U29" s="77" t="n">
        <f aca="false">+[3]Inf_DANE_Rva14!U29</f>
        <v>850.121</v>
      </c>
      <c r="V29" s="77" t="n">
        <f aca="false">+[3]Inf_DANE_Rva14!V29</f>
        <v>0</v>
      </c>
      <c r="W29" s="77" t="n">
        <f aca="false">+[3]Inf_DANE_Rva14!W29</f>
        <v>0</v>
      </c>
      <c r="X29" s="77" t="n">
        <f aca="false">+[3]Inf_DANE_Rva14!X29</f>
        <v>0</v>
      </c>
      <c r="Y29" s="77" t="n">
        <f aca="false">+[3]Inf_DANE_Rva14!Y29</f>
        <v>0</v>
      </c>
      <c r="Z29" s="77" t="n">
        <f aca="false">+[3]Inf_DANE_Rva14!Z29</f>
        <v>0</v>
      </c>
      <c r="AA29" s="77" t="n">
        <f aca="false">+[3]Inf_DANE_Rva14!AA29</f>
        <v>91.932</v>
      </c>
      <c r="AB29" s="77" t="n">
        <f aca="false">+[3]Inf_DANE_Rva14!AB29</f>
        <v>0</v>
      </c>
      <c r="AC29" s="77" t="n">
        <f aca="false">+[3]Inf_DANE_Rva14!AC29</f>
        <v>0</v>
      </c>
      <c r="AD29" s="77" t="n">
        <f aca="false">SUM(R29:AC29)</f>
        <v>3765.159</v>
      </c>
    </row>
    <row r="30" customFormat="false" ht="23.25" hidden="false" customHeight="true" outlineLevel="0" collapsed="false">
      <c r="A30" s="74" t="s">
        <v>280</v>
      </c>
      <c r="B30" s="75" t="s">
        <v>252</v>
      </c>
      <c r="C30" s="76" t="s">
        <v>281</v>
      </c>
      <c r="D30" s="77" t="n">
        <f aca="false">+[3]Inf_DANE_Rva14!D30</f>
        <v>3008.713</v>
      </c>
      <c r="E30" s="77" t="n">
        <f aca="false">+[3]Inf_DANE_Rva14!E30</f>
        <v>0</v>
      </c>
      <c r="F30" s="77" t="n">
        <f aca="false">+[3]Inf_DANE_Rva14!F30</f>
        <v>0</v>
      </c>
      <c r="G30" s="77" t="n">
        <f aca="false">+[3]Inf_DANE_Rva14!G30</f>
        <v>3008.713</v>
      </c>
      <c r="H30" s="77" t="n">
        <f aca="false">+[3]Inf_DANE_Rva14!H30</f>
        <v>0</v>
      </c>
      <c r="I30" s="87" t="n">
        <f aca="false">+[3]Inf_DANE_Rva14!I30</f>
        <v>0</v>
      </c>
      <c r="J30" s="77" t="n">
        <f aca="false">+[3]Inf_DANE_Rva14!J30</f>
        <v>0</v>
      </c>
      <c r="K30" s="77" t="n">
        <f aca="false">+[3]Inf_DANE_Rva14!K30</f>
        <v>0</v>
      </c>
      <c r="L30" s="77" t="n">
        <f aca="false">+[3]Inf_DANE_Rva14!L30</f>
        <v>0</v>
      </c>
      <c r="M30" s="77" t="n">
        <f aca="false">+[3]Inf_DANE_Rva14!M30</f>
        <v>0</v>
      </c>
      <c r="N30" s="77" t="n">
        <f aca="false">+[3]Inf_DANE_Rva14!N30</f>
        <v>0</v>
      </c>
      <c r="O30" s="77" t="n">
        <f aca="false">+[3]Inf_DANE_Rva14!O30</f>
        <v>0</v>
      </c>
      <c r="P30" s="77" t="n">
        <f aca="false">+[3]Inf_DANE_Rva14!P30</f>
        <v>0</v>
      </c>
      <c r="Q30" s="77" t="n">
        <f aca="false">SUM(E30:P30)</f>
        <v>3008.713</v>
      </c>
      <c r="R30" s="77" t="n">
        <f aca="false">+[3]Inf_DANE_Rva14!R30</f>
        <v>0</v>
      </c>
      <c r="S30" s="77" t="n">
        <f aca="false">+[3]Inf_DANE_Rva14!S30</f>
        <v>0</v>
      </c>
      <c r="T30" s="77" t="n">
        <f aca="false">+[3]Inf_DANE_Rva14!T30</f>
        <v>2312.385</v>
      </c>
      <c r="U30" s="77" t="n">
        <f aca="false">+[3]Inf_DANE_Rva14!U30</f>
        <v>696.328</v>
      </c>
      <c r="V30" s="77" t="n">
        <f aca="false">+[3]Inf_DANE_Rva14!V30</f>
        <v>0</v>
      </c>
      <c r="W30" s="77" t="n">
        <f aca="false">+[3]Inf_DANE_Rva14!W30</f>
        <v>0</v>
      </c>
      <c r="X30" s="77" t="n">
        <f aca="false">+[3]Inf_DANE_Rva14!X30</f>
        <v>0</v>
      </c>
      <c r="Y30" s="77" t="n">
        <f aca="false">+[3]Inf_DANE_Rva14!Y30</f>
        <v>0</v>
      </c>
      <c r="Z30" s="77" t="n">
        <f aca="false">+[3]Inf_DANE_Rva14!Z30</f>
        <v>0</v>
      </c>
      <c r="AA30" s="77" t="n">
        <f aca="false">+[3]Inf_DANE_Rva14!AA30</f>
        <v>0</v>
      </c>
      <c r="AB30" s="77" t="n">
        <f aca="false">+[3]Inf_DANE_Rva14!AB30</f>
        <v>0</v>
      </c>
      <c r="AC30" s="77" t="n">
        <f aca="false">+[3]Inf_DANE_Rva14!AC30</f>
        <v>0</v>
      </c>
      <c r="AD30" s="77" t="n">
        <f aca="false">SUM(R30:AC30)</f>
        <v>3008.713</v>
      </c>
    </row>
    <row r="31" customFormat="false" ht="33.75" hidden="false" customHeight="false" outlineLevel="0" collapsed="false">
      <c r="A31" s="74" t="s">
        <v>282</v>
      </c>
      <c r="B31" s="75" t="s">
        <v>252</v>
      </c>
      <c r="C31" s="76" t="s">
        <v>283</v>
      </c>
      <c r="D31" s="77" t="n">
        <f aca="false">+[3]Inf_DANE_Rva14!D31</f>
        <v>6848.696</v>
      </c>
      <c r="E31" s="77" t="n">
        <f aca="false">+[3]Inf_DANE_Rva14!E31</f>
        <v>0</v>
      </c>
      <c r="F31" s="77" t="n">
        <f aca="false">+[3]Inf_DANE_Rva14!F31</f>
        <v>0</v>
      </c>
      <c r="G31" s="77" t="n">
        <f aca="false">+[3]Inf_DANE_Rva14!G31</f>
        <v>5808.696</v>
      </c>
      <c r="H31" s="77" t="n">
        <f aca="false">+[3]Inf_DANE_Rva14!H31</f>
        <v>0</v>
      </c>
      <c r="I31" s="87" t="n">
        <f aca="false">+[3]Inf_DANE_Rva14!I31</f>
        <v>0</v>
      </c>
      <c r="J31" s="77" t="n">
        <f aca="false">+[3]Inf_DANE_Rva14!J31</f>
        <v>0</v>
      </c>
      <c r="K31" s="77" t="n">
        <f aca="false">+[3]Inf_DANE_Rva14!K31</f>
        <v>0</v>
      </c>
      <c r="L31" s="77" t="n">
        <f aca="false">+[3]Inf_DANE_Rva14!L31</f>
        <v>0</v>
      </c>
      <c r="M31" s="77" t="n">
        <f aca="false">+[3]Inf_DANE_Rva14!M31</f>
        <v>0</v>
      </c>
      <c r="N31" s="77" t="n">
        <f aca="false">+[3]Inf_DANE_Rva14!N31</f>
        <v>0</v>
      </c>
      <c r="O31" s="77" t="n">
        <f aca="false">+[3]Inf_DANE_Rva14!O31</f>
        <v>0</v>
      </c>
      <c r="P31" s="77" t="n">
        <f aca="false">+[3]Inf_DANE_Rva14!P31</f>
        <v>0</v>
      </c>
      <c r="Q31" s="77" t="n">
        <f aca="false">SUM(E31:P31)</f>
        <v>5808.696</v>
      </c>
      <c r="R31" s="77" t="n">
        <f aca="false">+[3]Inf_DANE_Rva14!R31</f>
        <v>0</v>
      </c>
      <c r="S31" s="77" t="n">
        <f aca="false">+[3]Inf_DANE_Rva14!S31</f>
        <v>0</v>
      </c>
      <c r="T31" s="77" t="n">
        <f aca="false">+[3]Inf_DANE_Rva14!T31</f>
        <v>4464.347</v>
      </c>
      <c r="U31" s="77" t="n">
        <f aca="false">+[3]Inf_DANE_Rva14!U31</f>
        <v>1344.349</v>
      </c>
      <c r="V31" s="77" t="n">
        <f aca="false">+[3]Inf_DANE_Rva14!V31</f>
        <v>0</v>
      </c>
      <c r="W31" s="77" t="n">
        <f aca="false">+[3]Inf_DANE_Rva14!W31</f>
        <v>0</v>
      </c>
      <c r="X31" s="77" t="n">
        <f aca="false">+[3]Inf_DANE_Rva14!X31</f>
        <v>0</v>
      </c>
      <c r="Y31" s="77" t="n">
        <f aca="false">+[3]Inf_DANE_Rva14!Y31</f>
        <v>0</v>
      </c>
      <c r="Z31" s="77" t="n">
        <f aca="false">+[3]Inf_DANE_Rva14!Z31</f>
        <v>0</v>
      </c>
      <c r="AA31" s="77" t="n">
        <f aca="false">+[3]Inf_DANE_Rva14!AA31</f>
        <v>0</v>
      </c>
      <c r="AB31" s="77" t="n">
        <f aca="false">+[3]Inf_DANE_Rva14!AB31</f>
        <v>0</v>
      </c>
      <c r="AC31" s="77" t="n">
        <f aca="false">+[3]Inf_DANE_Rva14!AC31</f>
        <v>0</v>
      </c>
      <c r="AD31" s="77" t="n">
        <f aca="false">SUM(R31:AC31)</f>
        <v>5808.696</v>
      </c>
    </row>
    <row r="32" customFormat="false" ht="22.5" hidden="false" customHeight="false" outlineLevel="0" collapsed="false">
      <c r="A32" s="74" t="s">
        <v>284</v>
      </c>
      <c r="B32" s="75" t="s">
        <v>252</v>
      </c>
      <c r="C32" s="76" t="s">
        <v>285</v>
      </c>
      <c r="D32" s="77" t="n">
        <f aca="false">+[3]Inf_DANE_Rva14!D32</f>
        <v>619095.531</v>
      </c>
      <c r="E32" s="77" t="n">
        <f aca="false">+[3]Inf_DANE_Rva14!E32</f>
        <v>124586.983</v>
      </c>
      <c r="F32" s="77" t="n">
        <f aca="false">+[3]Inf_DANE_Rva14!F32</f>
        <v>450697.568</v>
      </c>
      <c r="G32" s="77" t="n">
        <f aca="false">+[3]Inf_DANE_Rva14!G32</f>
        <v>35400.984</v>
      </c>
      <c r="H32" s="77" t="n">
        <f aca="false">+[3]Inf_DANE_Rva14!H32</f>
        <v>0</v>
      </c>
      <c r="I32" s="87" t="n">
        <f aca="false">+[3]Inf_DANE_Rva14!I32</f>
        <v>0</v>
      </c>
      <c r="J32" s="77" t="n">
        <f aca="false">+[3]Inf_DANE_Rva14!J32</f>
        <v>0</v>
      </c>
      <c r="K32" s="77" t="n">
        <f aca="false">+[3]Inf_DANE_Rva14!K32</f>
        <v>54</v>
      </c>
      <c r="L32" s="77" t="n">
        <f aca="false">+[3]Inf_DANE_Rva14!L32</f>
        <v>0</v>
      </c>
      <c r="M32" s="77" t="n">
        <f aca="false">+[3]Inf_DANE_Rva14!M32</f>
        <v>0</v>
      </c>
      <c r="N32" s="77" t="n">
        <f aca="false">+[3]Inf_DANE_Rva14!N32</f>
        <v>0</v>
      </c>
      <c r="O32" s="77" t="n">
        <f aca="false">+[3]Inf_DANE_Rva14!O32</f>
        <v>0</v>
      </c>
      <c r="P32" s="77" t="n">
        <f aca="false">+[3]Inf_DANE_Rva14!P32</f>
        <v>0</v>
      </c>
      <c r="Q32" s="77" t="n">
        <f aca="false">SUM(E32:P32)</f>
        <v>610739.535</v>
      </c>
      <c r="R32" s="77" t="n">
        <f aca="false">+[3]Inf_DANE_Rva14!R32</f>
        <v>0</v>
      </c>
      <c r="S32" s="77" t="n">
        <f aca="false">+[3]Inf_DANE_Rva14!S32</f>
        <v>502480.897</v>
      </c>
      <c r="T32" s="77" t="n">
        <f aca="false">+[3]Inf_DANE_Rva14!T32</f>
        <v>106586.606</v>
      </c>
      <c r="U32" s="77" t="n">
        <f aca="false">+[3]Inf_DANE_Rva14!U32</f>
        <v>0</v>
      </c>
      <c r="V32" s="77" t="n">
        <f aca="false">+[3]Inf_DANE_Rva14!V32</f>
        <v>1618.032</v>
      </c>
      <c r="W32" s="77" t="n">
        <f aca="false">+[3]Inf_DANE_Rva14!W32</f>
        <v>0</v>
      </c>
      <c r="X32" s="77" t="n">
        <f aca="false">+[3]Inf_DANE_Rva14!X32</f>
        <v>0</v>
      </c>
      <c r="Y32" s="77" t="n">
        <f aca="false">+[3]Inf_DANE_Rva14!Y32</f>
        <v>54</v>
      </c>
      <c r="Z32" s="77" t="n">
        <f aca="false">+[3]Inf_DANE_Rva14!Z32</f>
        <v>0</v>
      </c>
      <c r="AA32" s="77" t="n">
        <f aca="false">+[3]Inf_DANE_Rva14!AA32</f>
        <v>0</v>
      </c>
      <c r="AB32" s="77" t="n">
        <f aca="false">+[3]Inf_DANE_Rva14!AB32</f>
        <v>0</v>
      </c>
      <c r="AC32" s="77" t="n">
        <f aca="false">+[3]Inf_DANE_Rva14!AC32</f>
        <v>0</v>
      </c>
      <c r="AD32" s="77" t="n">
        <f aca="false">SUM(R32:AC32)</f>
        <v>610739.535</v>
      </c>
    </row>
    <row r="33" customFormat="false" ht="22.5" hidden="false" customHeight="false" outlineLevel="0" collapsed="false">
      <c r="A33" s="74" t="s">
        <v>286</v>
      </c>
      <c r="B33" s="75" t="s">
        <v>252</v>
      </c>
      <c r="C33" s="76" t="s">
        <v>287</v>
      </c>
      <c r="D33" s="77" t="n">
        <f aca="false">+[3]Inf_DANE_Rva14!D33</f>
        <v>6063.933</v>
      </c>
      <c r="E33" s="77" t="n">
        <f aca="false">+[3]Inf_DANE_Rva14!E33</f>
        <v>1104.084</v>
      </c>
      <c r="F33" s="77" t="n">
        <f aca="false">+[3]Inf_DANE_Rva14!F33</f>
        <v>0</v>
      </c>
      <c r="G33" s="77" t="n">
        <f aca="false">+[3]Inf_DANE_Rva14!G33</f>
        <v>4311.413</v>
      </c>
      <c r="H33" s="77" t="n">
        <f aca="false">+[3]Inf_DANE_Rva14!H33</f>
        <v>0</v>
      </c>
      <c r="I33" s="87" t="n">
        <f aca="false">+[3]Inf_DANE_Rva14!I33</f>
        <v>0</v>
      </c>
      <c r="J33" s="77" t="n">
        <f aca="false">+[3]Inf_DANE_Rva14!J33</f>
        <v>0</v>
      </c>
      <c r="K33" s="77" t="n">
        <f aca="false">+[3]Inf_DANE_Rva14!K33</f>
        <v>603.758</v>
      </c>
      <c r="L33" s="77" t="n">
        <f aca="false">+[3]Inf_DANE_Rva14!L33</f>
        <v>0</v>
      </c>
      <c r="M33" s="77" t="n">
        <f aca="false">+[3]Inf_DANE_Rva14!M33</f>
        <v>0</v>
      </c>
      <c r="N33" s="77" t="n">
        <f aca="false">+[3]Inf_DANE_Rva14!N33</f>
        <v>0</v>
      </c>
      <c r="O33" s="77" t="n">
        <f aca="false">+[3]Inf_DANE_Rva14!O33</f>
        <v>0</v>
      </c>
      <c r="P33" s="77" t="n">
        <f aca="false">+[3]Inf_DANE_Rva14!P33</f>
        <v>0</v>
      </c>
      <c r="Q33" s="77" t="n">
        <f aca="false">SUM(E33:P33)</f>
        <v>6019.255</v>
      </c>
      <c r="R33" s="77" t="n">
        <f aca="false">+[3]Inf_DANE_Rva14!R33</f>
        <v>0</v>
      </c>
      <c r="S33" s="77" t="n">
        <f aca="false">+[3]Inf_DANE_Rva14!S33</f>
        <v>1104.084</v>
      </c>
      <c r="T33" s="77" t="n">
        <f aca="false">+[3]Inf_DANE_Rva14!T33</f>
        <v>3313.592</v>
      </c>
      <c r="U33" s="77" t="n">
        <f aca="false">+[3]Inf_DANE_Rva14!U33</f>
        <v>997.821</v>
      </c>
      <c r="V33" s="77" t="n">
        <f aca="false">+[3]Inf_DANE_Rva14!V33</f>
        <v>0</v>
      </c>
      <c r="W33" s="77" t="n">
        <f aca="false">+[3]Inf_DANE_Rva14!W33</f>
        <v>0</v>
      </c>
      <c r="X33" s="77" t="n">
        <f aca="false">+[3]Inf_DANE_Rva14!X33</f>
        <v>0</v>
      </c>
      <c r="Y33" s="77" t="n">
        <f aca="false">+[3]Inf_DANE_Rva14!Y33</f>
        <v>603.758</v>
      </c>
      <c r="Z33" s="77" t="n">
        <f aca="false">+[3]Inf_DANE_Rva14!Z33</f>
        <v>0</v>
      </c>
      <c r="AA33" s="77" t="n">
        <f aca="false">+[3]Inf_DANE_Rva14!AA33</f>
        <v>0</v>
      </c>
      <c r="AB33" s="77" t="n">
        <f aca="false">+[3]Inf_DANE_Rva14!AB33</f>
        <v>0</v>
      </c>
      <c r="AC33" s="77" t="n">
        <f aca="false">+[3]Inf_DANE_Rva14!AC33</f>
        <v>0</v>
      </c>
      <c r="AD33" s="77" t="n">
        <f aca="false">SUM(R33:AC33)</f>
        <v>6019.255</v>
      </c>
    </row>
    <row r="34" customFormat="false" ht="22.5" hidden="false" customHeight="false" outlineLevel="0" collapsed="false">
      <c r="A34" s="74" t="s">
        <v>288</v>
      </c>
      <c r="B34" s="75" t="s">
        <v>252</v>
      </c>
      <c r="C34" s="76" t="s">
        <v>289</v>
      </c>
      <c r="D34" s="77" t="n">
        <f aca="false">+[3]Inf_DANE_Rva14!D34</f>
        <v>60099.249</v>
      </c>
      <c r="E34" s="77" t="n">
        <f aca="false">+[3]Inf_DANE_Rva14!E34</f>
        <v>0</v>
      </c>
      <c r="F34" s="77" t="n">
        <f aca="false">+[3]Inf_DANE_Rva14!F34</f>
        <v>0</v>
      </c>
      <c r="G34" s="77" t="n">
        <f aca="false">+[3]Inf_DANE_Rva14!G34</f>
        <v>2160.249</v>
      </c>
      <c r="H34" s="77" t="n">
        <f aca="false">+[3]Inf_DANE_Rva14!H34</f>
        <v>0</v>
      </c>
      <c r="I34" s="87" t="n">
        <f aca="false">+[3]Inf_DANE_Rva14!I34</f>
        <v>0</v>
      </c>
      <c r="J34" s="77" t="n">
        <f aca="false">+[3]Inf_DANE_Rva14!J34</f>
        <v>57939</v>
      </c>
      <c r="K34" s="77" t="n">
        <f aca="false">+[3]Inf_DANE_Rva14!K34</f>
        <v>0</v>
      </c>
      <c r="L34" s="77" t="n">
        <f aca="false">+[3]Inf_DANE_Rva14!L34</f>
        <v>0</v>
      </c>
      <c r="M34" s="77" t="n">
        <f aca="false">+[3]Inf_DANE_Rva14!M34</f>
        <v>0</v>
      </c>
      <c r="N34" s="77" t="n">
        <f aca="false">+[3]Inf_DANE_Rva14!N34</f>
        <v>0</v>
      </c>
      <c r="O34" s="77" t="n">
        <f aca="false">+[3]Inf_DANE_Rva14!O34</f>
        <v>0</v>
      </c>
      <c r="P34" s="77" t="n">
        <f aca="false">+[3]Inf_DANE_Rva14!P34</f>
        <v>0</v>
      </c>
      <c r="Q34" s="77" t="n">
        <f aca="false">SUM(E34:P34)</f>
        <v>60099.249</v>
      </c>
      <c r="R34" s="77" t="n">
        <f aca="false">+[3]Inf_DANE_Rva14!R34</f>
        <v>0</v>
      </c>
      <c r="S34" s="77" t="n">
        <f aca="false">+[3]Inf_DANE_Rva14!S34</f>
        <v>0</v>
      </c>
      <c r="T34" s="77" t="n">
        <f aca="false">+[3]Inf_DANE_Rva14!T34</f>
        <v>1660.287</v>
      </c>
      <c r="U34" s="77" t="n">
        <f aca="false">+[3]Inf_DANE_Rva14!U34</f>
        <v>499.962</v>
      </c>
      <c r="V34" s="77" t="n">
        <f aca="false">+[3]Inf_DANE_Rva14!V34</f>
        <v>0</v>
      </c>
      <c r="W34" s="77" t="n">
        <f aca="false">+[3]Inf_DANE_Rva14!W34</f>
        <v>0</v>
      </c>
      <c r="X34" s="77" t="n">
        <f aca="false">+[3]Inf_DANE_Rva14!X34</f>
        <v>57939</v>
      </c>
      <c r="Y34" s="77" t="n">
        <f aca="false">+[3]Inf_DANE_Rva14!Y34</f>
        <v>0</v>
      </c>
      <c r="Z34" s="77" t="n">
        <f aca="false">+[3]Inf_DANE_Rva14!Z34</f>
        <v>0</v>
      </c>
      <c r="AA34" s="77" t="n">
        <f aca="false">+[3]Inf_DANE_Rva14!AA34</f>
        <v>0</v>
      </c>
      <c r="AB34" s="77" t="n">
        <f aca="false">+[3]Inf_DANE_Rva14!AB34</f>
        <v>0</v>
      </c>
      <c r="AC34" s="77" t="n">
        <f aca="false">+[3]Inf_DANE_Rva14!AC34</f>
        <v>0</v>
      </c>
      <c r="AD34" s="77" t="n">
        <f aca="false">SUM(R34:AC34)</f>
        <v>60099.249</v>
      </c>
    </row>
    <row r="35" customFormat="false" ht="11.25" hidden="false" customHeight="false" outlineLevel="0" collapsed="false">
      <c r="A35" s="74" t="s">
        <v>290</v>
      </c>
      <c r="B35" s="75" t="s">
        <v>252</v>
      </c>
      <c r="C35" s="76" t="s">
        <v>291</v>
      </c>
      <c r="D35" s="77" t="n">
        <f aca="false">+[3]Inf_DANE_Rva14!D35</f>
        <v>4472496.689</v>
      </c>
      <c r="E35" s="77" t="n">
        <f aca="false">+[3]Inf_DANE_Rva14!E35</f>
        <v>16120</v>
      </c>
      <c r="F35" s="77" t="n">
        <f aca="false">+[3]Inf_DANE_Rva14!F35</f>
        <v>0</v>
      </c>
      <c r="G35" s="77" t="n">
        <f aca="false">+[3]Inf_DANE_Rva14!G35</f>
        <v>69048.154</v>
      </c>
      <c r="H35" s="77" t="n">
        <f aca="false">+[3]Inf_DANE_Rva14!H35</f>
        <v>0</v>
      </c>
      <c r="I35" s="87" t="n">
        <f aca="false">+[3]Inf_DANE_Rva14!I35</f>
        <v>0</v>
      </c>
      <c r="J35" s="77" t="n">
        <f aca="false">+[3]Inf_DANE_Rva14!J35</f>
        <v>249060</v>
      </c>
      <c r="K35" s="77" t="n">
        <f aca="false">+[3]Inf_DANE_Rva14!K35</f>
        <v>4109179.247</v>
      </c>
      <c r="L35" s="77" t="n">
        <f aca="false">+[3]Inf_DANE_Rva14!L35</f>
        <v>0</v>
      </c>
      <c r="M35" s="77" t="n">
        <f aca="false">+[3]Inf_DANE_Rva14!M35</f>
        <v>0</v>
      </c>
      <c r="N35" s="77" t="n">
        <f aca="false">+[3]Inf_DANE_Rva14!N35</f>
        <v>0</v>
      </c>
      <c r="O35" s="77" t="n">
        <f aca="false">+[3]Inf_DANE_Rva14!O35</f>
        <v>0</v>
      </c>
      <c r="P35" s="77" t="n">
        <f aca="false">+[3]Inf_DANE_Rva14!P35</f>
        <v>0</v>
      </c>
      <c r="Q35" s="77" t="n">
        <f aca="false">SUM(E35:P35)</f>
        <v>4443407.401</v>
      </c>
      <c r="R35" s="77" t="n">
        <f aca="false">+[3]Inf_DANE_Rva14!R35</f>
        <v>0</v>
      </c>
      <c r="S35" s="77" t="n">
        <f aca="false">+[3]Inf_DANE_Rva14!S35</f>
        <v>16120</v>
      </c>
      <c r="T35" s="77" t="n">
        <f aca="false">+[3]Inf_DANE_Rva14!T35</f>
        <v>9528.76</v>
      </c>
      <c r="U35" s="77" t="n">
        <f aca="false">+[3]Inf_DANE_Rva14!U35</f>
        <v>59519.394</v>
      </c>
      <c r="V35" s="77" t="n">
        <f aca="false">+[3]Inf_DANE_Rva14!V35</f>
        <v>0</v>
      </c>
      <c r="W35" s="77" t="n">
        <f aca="false">+[3]Inf_DANE_Rva14!W35</f>
        <v>0</v>
      </c>
      <c r="X35" s="77" t="n">
        <f aca="false">+[3]Inf_DANE_Rva14!X35</f>
        <v>4298503.334</v>
      </c>
      <c r="Y35" s="77" t="n">
        <f aca="false">+[3]Inf_DANE_Rva14!Y35</f>
        <v>59735.913</v>
      </c>
      <c r="Z35" s="77" t="n">
        <f aca="false">+[3]Inf_DANE_Rva14!Z35</f>
        <v>0</v>
      </c>
      <c r="AA35" s="77" t="n">
        <f aca="false">+[3]Inf_DANE_Rva14!AA35</f>
        <v>0</v>
      </c>
      <c r="AB35" s="77" t="n">
        <f aca="false">+[3]Inf_DANE_Rva14!AB35</f>
        <v>0</v>
      </c>
      <c r="AC35" s="77" t="n">
        <f aca="false">+[3]Inf_DANE_Rva14!AC35</f>
        <v>0</v>
      </c>
      <c r="AD35" s="77" t="n">
        <f aca="false">SUM(R35:AC35)</f>
        <v>4443407.401</v>
      </c>
    </row>
    <row r="36" customFormat="false" ht="22.5" hidden="false" customHeight="false" outlineLevel="0" collapsed="false">
      <c r="A36" s="74" t="s">
        <v>292</v>
      </c>
      <c r="B36" s="75" t="s">
        <v>252</v>
      </c>
      <c r="C36" s="76" t="s">
        <v>293</v>
      </c>
      <c r="D36" s="77" t="n">
        <f aca="false">+[3]Inf_DANE_Rva14!D36</f>
        <v>15069.592</v>
      </c>
      <c r="E36" s="77" t="n">
        <f aca="false">+[3]Inf_DANE_Rva14!E36</f>
        <v>0</v>
      </c>
      <c r="F36" s="77" t="n">
        <f aca="false">+[3]Inf_DANE_Rva14!F36</f>
        <v>4793.608</v>
      </c>
      <c r="G36" s="77" t="n">
        <f aca="false">+[3]Inf_DANE_Rva14!G36</f>
        <v>1942.617</v>
      </c>
      <c r="H36" s="77" t="n">
        <f aca="false">+[3]Inf_DANE_Rva14!H36</f>
        <v>1126.617</v>
      </c>
      <c r="I36" s="87" t="n">
        <f aca="false">+[3]Inf_DANE_Rva14!I36</f>
        <v>0</v>
      </c>
      <c r="J36" s="77" t="n">
        <f aca="false">+[3]Inf_DANE_Rva14!J36</f>
        <v>0</v>
      </c>
      <c r="K36" s="77" t="n">
        <f aca="false">+[3]Inf_DANE_Rva14!K36</f>
        <v>0</v>
      </c>
      <c r="L36" s="77" t="n">
        <f aca="false">+[3]Inf_DANE_Rva14!L36</f>
        <v>0</v>
      </c>
      <c r="M36" s="77" t="n">
        <f aca="false">+[3]Inf_DANE_Rva14!M36</f>
        <v>0</v>
      </c>
      <c r="N36" s="77" t="n">
        <f aca="false">+[3]Inf_DANE_Rva14!N36</f>
        <v>1044</v>
      </c>
      <c r="O36" s="77" t="n">
        <f aca="false">+[3]Inf_DANE_Rva14!O36</f>
        <v>0</v>
      </c>
      <c r="P36" s="77" t="n">
        <f aca="false">+[3]Inf_DANE_Rva14!P36</f>
        <v>0</v>
      </c>
      <c r="Q36" s="77" t="n">
        <f aca="false">SUM(E36:P36)</f>
        <v>8906.842</v>
      </c>
      <c r="R36" s="77" t="n">
        <f aca="false">+[3]Inf_DANE_Rva14!R36</f>
        <v>0</v>
      </c>
      <c r="S36" s="77" t="n">
        <f aca="false">+[3]Inf_DANE_Rva14!S36</f>
        <v>2850.991</v>
      </c>
      <c r="T36" s="77" t="n">
        <f aca="false">+[3]Inf_DANE_Rva14!T36</f>
        <v>1942.617</v>
      </c>
      <c r="U36" s="77" t="n">
        <f aca="false">+[3]Inf_DANE_Rva14!U36</f>
        <v>3069.234</v>
      </c>
      <c r="V36" s="77" t="n">
        <f aca="false">+[3]Inf_DANE_Rva14!V36</f>
        <v>0</v>
      </c>
      <c r="W36" s="77" t="n">
        <f aca="false">+[3]Inf_DANE_Rva14!W36</f>
        <v>0</v>
      </c>
      <c r="X36" s="77" t="n">
        <f aca="false">+[3]Inf_DANE_Rva14!X36</f>
        <v>0</v>
      </c>
      <c r="Y36" s="77" t="n">
        <f aca="false">+[3]Inf_DANE_Rva14!Y36</f>
        <v>0</v>
      </c>
      <c r="Z36" s="77" t="n">
        <f aca="false">+[3]Inf_DANE_Rva14!Z36</f>
        <v>0</v>
      </c>
      <c r="AA36" s="77" t="n">
        <f aca="false">+[3]Inf_DANE_Rva14!AA36</f>
        <v>0</v>
      </c>
      <c r="AB36" s="77" t="n">
        <f aca="false">+[3]Inf_DANE_Rva14!AB36</f>
        <v>0</v>
      </c>
      <c r="AC36" s="77" t="n">
        <f aca="false">+[3]Inf_DANE_Rva14!AC36</f>
        <v>0</v>
      </c>
      <c r="AD36" s="77" t="n">
        <f aca="false">SUM(R36:AC36)</f>
        <v>7862.842</v>
      </c>
    </row>
    <row r="37" customFormat="false" ht="22.5" hidden="false" customHeight="false" outlineLevel="0" collapsed="false">
      <c r="A37" s="74" t="s">
        <v>294</v>
      </c>
      <c r="B37" s="75" t="s">
        <v>252</v>
      </c>
      <c r="C37" s="76" t="s">
        <v>295</v>
      </c>
      <c r="D37" s="77" t="n">
        <f aca="false">+[3]Inf_DANE_Rva14!D37</f>
        <v>10266.541</v>
      </c>
      <c r="E37" s="77" t="n">
        <f aca="false">+[3]Inf_DANE_Rva14!E37</f>
        <v>0</v>
      </c>
      <c r="F37" s="77" t="n">
        <f aca="false">+[3]Inf_DANE_Rva14!F37</f>
        <v>0</v>
      </c>
      <c r="G37" s="77" t="n">
        <f aca="false">+[3]Inf_DANE_Rva14!G37</f>
        <v>0</v>
      </c>
      <c r="H37" s="77" t="n">
        <f aca="false">+[3]Inf_DANE_Rva14!H37</f>
        <v>0</v>
      </c>
      <c r="I37" s="87" t="n">
        <f aca="false">+[3]Inf_DANE_Rva14!I37</f>
        <v>0</v>
      </c>
      <c r="J37" s="77" t="n">
        <f aca="false">+[3]Inf_DANE_Rva14!J37</f>
        <v>0</v>
      </c>
      <c r="K37" s="77" t="n">
        <f aca="false">+[3]Inf_DANE_Rva14!K37</f>
        <v>0</v>
      </c>
      <c r="L37" s="77" t="n">
        <f aca="false">+[3]Inf_DANE_Rva14!L37</f>
        <v>0</v>
      </c>
      <c r="M37" s="77" t="n">
        <f aca="false">+[3]Inf_DANE_Rva14!M37</f>
        <v>0</v>
      </c>
      <c r="N37" s="77" t="n">
        <f aca="false">+[3]Inf_DANE_Rva14!N37</f>
        <v>1821.2</v>
      </c>
      <c r="O37" s="77" t="n">
        <f aca="false">+[3]Inf_DANE_Rva14!O37</f>
        <v>0</v>
      </c>
      <c r="P37" s="77" t="n">
        <f aca="false">+[3]Inf_DANE_Rva14!P37</f>
        <v>0</v>
      </c>
      <c r="Q37" s="77" t="n">
        <f aca="false">SUM(E37:P37)</f>
        <v>1821.2</v>
      </c>
      <c r="R37" s="77" t="n">
        <f aca="false">+[3]Inf_DANE_Rva14!R37</f>
        <v>0</v>
      </c>
      <c r="S37" s="77" t="n">
        <f aca="false">+[3]Inf_DANE_Rva14!S37</f>
        <v>0</v>
      </c>
      <c r="T37" s="77" t="n">
        <f aca="false">+[3]Inf_DANE_Rva14!T37</f>
        <v>0</v>
      </c>
      <c r="U37" s="77" t="n">
        <f aca="false">+[3]Inf_DANE_Rva14!U37</f>
        <v>0</v>
      </c>
      <c r="V37" s="77" t="n">
        <f aca="false">+[3]Inf_DANE_Rva14!V37</f>
        <v>0</v>
      </c>
      <c r="W37" s="77" t="n">
        <f aca="false">+[3]Inf_DANE_Rva14!W37</f>
        <v>0</v>
      </c>
      <c r="X37" s="77" t="n">
        <f aca="false">+[3]Inf_DANE_Rva14!X37</f>
        <v>0</v>
      </c>
      <c r="Y37" s="77" t="n">
        <f aca="false">+[3]Inf_DANE_Rva14!Y37</f>
        <v>0</v>
      </c>
      <c r="Z37" s="77" t="n">
        <f aca="false">+[3]Inf_DANE_Rva14!Z37</f>
        <v>0</v>
      </c>
      <c r="AA37" s="77" t="n">
        <f aca="false">+[3]Inf_DANE_Rva14!AA37</f>
        <v>0</v>
      </c>
      <c r="AB37" s="77" t="n">
        <f aca="false">+[3]Inf_DANE_Rva14!AB37</f>
        <v>0</v>
      </c>
      <c r="AC37" s="77" t="n">
        <f aca="false">+[3]Inf_DANE_Rva14!AC37</f>
        <v>0</v>
      </c>
      <c r="AD37" s="77" t="n">
        <f aca="false">SUM(R37:AC37)</f>
        <v>0</v>
      </c>
    </row>
    <row r="38" customFormat="false" ht="22.5" hidden="false" customHeight="false" outlineLevel="0" collapsed="false">
      <c r="A38" s="74" t="s">
        <v>330</v>
      </c>
      <c r="B38" s="75" t="s">
        <v>252</v>
      </c>
      <c r="C38" s="76" t="s">
        <v>331</v>
      </c>
      <c r="D38" s="77" t="n">
        <f aca="false">+[3]Inf_DANE_Rva14!D38</f>
        <v>2810.447</v>
      </c>
      <c r="E38" s="77" t="n">
        <f aca="false">+[3]Inf_DANE_Rva14!E38</f>
        <v>0</v>
      </c>
      <c r="F38" s="77" t="n">
        <f aca="false">+[3]Inf_DANE_Rva14!F38</f>
        <v>1449.48</v>
      </c>
      <c r="G38" s="77" t="n">
        <f aca="false">+[3]Inf_DANE_Rva14!G38</f>
        <v>0</v>
      </c>
      <c r="H38" s="77" t="n">
        <f aca="false">+[3]Inf_DANE_Rva14!H38</f>
        <v>0</v>
      </c>
      <c r="I38" s="87" t="n">
        <f aca="false">+[3]Inf_DANE_Rva14!I38</f>
        <v>0</v>
      </c>
      <c r="J38" s="77" t="n">
        <f aca="false">+[3]Inf_DANE_Rva14!J38</f>
        <v>54.29</v>
      </c>
      <c r="K38" s="77" t="n">
        <f aca="false">+[3]Inf_DANE_Rva14!K38</f>
        <v>0</v>
      </c>
      <c r="L38" s="77" t="n">
        <f aca="false">+[3]Inf_DANE_Rva14!L38</f>
        <v>0</v>
      </c>
      <c r="M38" s="77" t="n">
        <f aca="false">+[3]Inf_DANE_Rva14!M38</f>
        <v>0</v>
      </c>
      <c r="N38" s="77" t="n">
        <f aca="false">+[3]Inf_DANE_Rva14!N38</f>
        <v>0</v>
      </c>
      <c r="O38" s="77" t="n">
        <f aca="false">+[3]Inf_DANE_Rva14!O38</f>
        <v>0</v>
      </c>
      <c r="P38" s="77" t="n">
        <f aca="false">+[3]Inf_DANE_Rva14!P38</f>
        <v>0</v>
      </c>
      <c r="Q38" s="77" t="n">
        <f aca="false">SUM(E38:P38)</f>
        <v>1503.77</v>
      </c>
      <c r="R38" s="77" t="n">
        <f aca="false">+[3]Inf_DANE_Rva14!R38</f>
        <v>0</v>
      </c>
      <c r="S38" s="77" t="n">
        <f aca="false">+[3]Inf_DANE_Rva14!S38</f>
        <v>0</v>
      </c>
      <c r="T38" s="77" t="n">
        <f aca="false">+[3]Inf_DANE_Rva14!T38</f>
        <v>1449.48</v>
      </c>
      <c r="U38" s="77" t="n">
        <f aca="false">+[3]Inf_DANE_Rva14!U38</f>
        <v>0</v>
      </c>
      <c r="V38" s="77" t="n">
        <f aca="false">+[3]Inf_DANE_Rva14!V38</f>
        <v>0</v>
      </c>
      <c r="W38" s="77" t="n">
        <f aca="false">+[3]Inf_DANE_Rva14!W38</f>
        <v>0</v>
      </c>
      <c r="X38" s="77" t="n">
        <f aca="false">+[3]Inf_DANE_Rva14!X38</f>
        <v>54.29</v>
      </c>
      <c r="Y38" s="77" t="n">
        <f aca="false">+[3]Inf_DANE_Rva14!Y38</f>
        <v>0</v>
      </c>
      <c r="Z38" s="77" t="n">
        <f aca="false">+[3]Inf_DANE_Rva14!Z38</f>
        <v>0</v>
      </c>
      <c r="AA38" s="77" t="n">
        <f aca="false">+[3]Inf_DANE_Rva14!AA38</f>
        <v>0</v>
      </c>
      <c r="AB38" s="77" t="n">
        <f aca="false">+[3]Inf_DANE_Rva14!AB38</f>
        <v>0</v>
      </c>
      <c r="AC38" s="77" t="n">
        <f aca="false">+[3]Inf_DANE_Rva14!AC38</f>
        <v>0</v>
      </c>
      <c r="AD38" s="77" t="n">
        <f aca="false">SUM(R38:AC38)</f>
        <v>1503.77</v>
      </c>
    </row>
    <row r="39" customFormat="false" ht="22.5" hidden="false" customHeight="false" outlineLevel="0" collapsed="false">
      <c r="A39" s="89" t="s">
        <v>332</v>
      </c>
      <c r="B39" s="90" t="s">
        <v>252</v>
      </c>
      <c r="C39" s="91" t="s">
        <v>333</v>
      </c>
      <c r="D39" s="92" t="n">
        <f aca="false">+[3]Inf_DANE_Rva14!D39</f>
        <v>7609.66</v>
      </c>
      <c r="E39" s="92" t="n">
        <f aca="false">+[3]Inf_DANE_Rva14!E39</f>
        <v>585.868</v>
      </c>
      <c r="F39" s="92" t="n">
        <f aca="false">+[3]Inf_DANE_Rva14!F39</f>
        <v>0</v>
      </c>
      <c r="G39" s="92" t="n">
        <f aca="false">+[3]Inf_DANE_Rva14!G39</f>
        <v>510.647</v>
      </c>
      <c r="H39" s="92" t="n">
        <f aca="false">+[3]Inf_DANE_Rva14!H39</f>
        <v>0</v>
      </c>
      <c r="I39" s="87" t="n">
        <f aca="false">+[3]Inf_DANE_Rva14!I39</f>
        <v>0</v>
      </c>
      <c r="J39" s="92" t="n">
        <f aca="false">+[3]Inf_DANE_Rva14!J39</f>
        <v>583.825</v>
      </c>
      <c r="K39" s="92" t="n">
        <f aca="false">+[3]Inf_DANE_Rva14!K39</f>
        <v>0</v>
      </c>
      <c r="L39" s="92" t="n">
        <f aca="false">+[3]Inf_DANE_Rva14!L39</f>
        <v>0</v>
      </c>
      <c r="M39" s="92" t="n">
        <f aca="false">+[3]Inf_DANE_Rva14!M39</f>
        <v>0</v>
      </c>
      <c r="N39" s="92" t="n">
        <f aca="false">+[3]Inf_DANE_Rva14!N39</f>
        <v>0</v>
      </c>
      <c r="O39" s="92" t="n">
        <f aca="false">+[3]Inf_DANE_Rva14!O39</f>
        <v>0</v>
      </c>
      <c r="P39" s="92" t="n">
        <f aca="false">+[3]Inf_DANE_Rva14!P39</f>
        <v>0</v>
      </c>
      <c r="Q39" s="92" t="n">
        <f aca="false">SUM(E39:P39)</f>
        <v>1680.34</v>
      </c>
      <c r="R39" s="92" t="n">
        <f aca="false">+[3]Inf_DANE_Rva14!R39</f>
        <v>0</v>
      </c>
      <c r="S39" s="92" t="n">
        <f aca="false">+[3]Inf_DANE_Rva14!S39</f>
        <v>585.868</v>
      </c>
      <c r="T39" s="92" t="n">
        <f aca="false">+[3]Inf_DANE_Rva14!T39</f>
        <v>0</v>
      </c>
      <c r="U39" s="92" t="n">
        <f aca="false">+[3]Inf_DANE_Rva14!U39</f>
        <v>510.647</v>
      </c>
      <c r="V39" s="92" t="n">
        <f aca="false">+[3]Inf_DANE_Rva14!V39</f>
        <v>0</v>
      </c>
      <c r="W39" s="92" t="n">
        <f aca="false">+[3]Inf_DANE_Rva14!W39</f>
        <v>0</v>
      </c>
      <c r="X39" s="92" t="n">
        <f aca="false">+[3]Inf_DANE_Rva14!X39</f>
        <v>0</v>
      </c>
      <c r="Y39" s="92" t="n">
        <f aca="false">+[3]Inf_DANE_Rva14!Y39</f>
        <v>583.825</v>
      </c>
      <c r="Z39" s="92" t="n">
        <f aca="false">+[3]Inf_DANE_Rva14!Z39</f>
        <v>0</v>
      </c>
      <c r="AA39" s="92" t="n">
        <f aca="false">+[3]Inf_DANE_Rva14!AA39</f>
        <v>0</v>
      </c>
      <c r="AB39" s="92" t="n">
        <f aca="false">+[3]Inf_DANE_Rva14!AB39</f>
        <v>0</v>
      </c>
      <c r="AC39" s="92" t="n">
        <f aca="false">+[3]Inf_DANE_Rva14!AC39</f>
        <v>0</v>
      </c>
      <c r="AD39" s="92" t="n">
        <f aca="false">SUM(R39:AC39)</f>
        <v>1680.34</v>
      </c>
    </row>
    <row r="40" s="88" customFormat="true" ht="15" hidden="false" customHeight="true" outlineLevel="0" collapsed="false">
      <c r="A40" s="93" t="s">
        <v>353</v>
      </c>
      <c r="B40" s="93"/>
      <c r="C40" s="93"/>
      <c r="D40" s="94" t="n">
        <f aca="false">+D19+D9</f>
        <v>5442340.415</v>
      </c>
      <c r="E40" s="94" t="n">
        <f aca="false">+E19+E9</f>
        <v>152834.442</v>
      </c>
      <c r="F40" s="94" t="n">
        <f aca="false">+F19+F9</f>
        <v>562042.484</v>
      </c>
      <c r="G40" s="94" t="n">
        <f aca="false">+G19+G9</f>
        <v>193354.471</v>
      </c>
      <c r="H40" s="94" t="n">
        <f aca="false">+H19+H9</f>
        <v>7204.229</v>
      </c>
      <c r="I40" s="94" t="n">
        <f aca="false">+I19+I9</f>
        <v>3749.323</v>
      </c>
      <c r="J40" s="94" t="n">
        <f aca="false">+J19+J9</f>
        <v>313399.272</v>
      </c>
      <c r="K40" s="94" t="n">
        <f aca="false">+K19+K9</f>
        <v>4111320.281</v>
      </c>
      <c r="L40" s="94" t="n">
        <f aca="false">+L19+L9</f>
        <v>1658.172</v>
      </c>
      <c r="M40" s="94" t="n">
        <f aca="false">+M19+M9</f>
        <v>91.932</v>
      </c>
      <c r="N40" s="94" t="n">
        <f aca="false">+N19+N9</f>
        <v>4942.528</v>
      </c>
      <c r="O40" s="94" t="n">
        <f aca="false">+O19+O9</f>
        <v>0</v>
      </c>
      <c r="P40" s="94" t="n">
        <f aca="false">+P19+P9</f>
        <v>0</v>
      </c>
      <c r="Q40" s="94" t="n">
        <f aca="false">+Q19+Q9</f>
        <v>5350597.134</v>
      </c>
      <c r="R40" s="94" t="n">
        <f aca="false">+R19+R9</f>
        <v>0</v>
      </c>
      <c r="S40" s="94" t="n">
        <f aca="false">+S19+S9</f>
        <v>580901.173</v>
      </c>
      <c r="T40" s="94" t="n">
        <f aca="false">+T19+T9</f>
        <v>217395.703</v>
      </c>
      <c r="U40" s="94" t="n">
        <f aca="false">+U19+U9</f>
        <v>112821.601</v>
      </c>
      <c r="V40" s="94" t="n">
        <f aca="false">+V19+V9</f>
        <v>5075.588</v>
      </c>
      <c r="W40" s="94" t="n">
        <f aca="false">+W19+W9</f>
        <v>2697.484</v>
      </c>
      <c r="X40" s="94" t="n">
        <f aca="false">+X19+X9</f>
        <v>4363990.457</v>
      </c>
      <c r="Y40" s="94" t="n">
        <f aca="false">+Y19+Y9</f>
        <v>62680.668</v>
      </c>
      <c r="Z40" s="94" t="n">
        <f aca="false">+Z19+Z9</f>
        <v>0</v>
      </c>
      <c r="AA40" s="94" t="n">
        <f aca="false">+AA19+AA9</f>
        <v>91.932</v>
      </c>
      <c r="AB40" s="94" t="n">
        <f aca="false">+AB19+AB9</f>
        <v>0</v>
      </c>
      <c r="AC40" s="94" t="n">
        <f aca="false">+AC19+AC9</f>
        <v>0</v>
      </c>
      <c r="AD40" s="94" t="n">
        <f aca="false">+AD19+AD9</f>
        <v>5345654.606</v>
      </c>
    </row>
    <row r="41" customFormat="false" ht="11.25" hidden="false" customHeight="false" outlineLevel="0" collapsed="false">
      <c r="A41" s="51" t="s">
        <v>354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customFormat="false" ht="11.25" hidden="false" customHeight="false" outlineLevel="0" collapsed="false"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customFormat="false" ht="27" hidden="false" customHeight="true" outlineLevel="0" collapsed="false">
      <c r="A43" s="97" t="s">
        <v>360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customFormat="false" ht="11.25" hidden="false" customHeight="false" outlineLevel="0" collapsed="false"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customFormat="false" ht="11.25" hidden="false" customHeight="false" outlineLevel="0" collapsed="false">
      <c r="B45" s="51" t="s">
        <v>340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customFormat="false" ht="11.25" hidden="false" customHeight="false" outlineLevel="0" collapsed="false">
      <c r="B46" s="51" t="s">
        <v>341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customFormat="false" ht="11.25" hidden="false" customHeight="false" outlineLevel="0" collapsed="false"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customFormat="false" ht="11.25" hidden="false" customHeight="false" outlineLevel="0" collapsed="false"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customFormat="false" ht="11.25" hidden="false" customHeight="false" outlineLevel="0" collapsed="false"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customFormat="false" ht="11.25" hidden="false" customHeight="false" outlineLevel="0" collapsed="false"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</sheetData>
  <mergeCells count="7">
    <mergeCell ref="A1:AD1"/>
    <mergeCell ref="A2:AD2"/>
    <mergeCell ref="A3:AD3"/>
    <mergeCell ref="A4:AD4"/>
    <mergeCell ref="A5:AD5"/>
    <mergeCell ref="A40:C40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6-09T14:16:47Z</cp:lastPrinted>
  <dcterms:modified xsi:type="dcterms:W3CDTF">2014-11-10T20:13:21Z</dcterms:modified>
  <cp:revision>0</cp:revision>
  <dc:subject/>
  <dc:title/>
</cp:coreProperties>
</file>