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9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Sept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6</t>
  </si>
  <si>
    <t xml:space="preserve">LLANTAS Y ACCESORIO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Elaboro: MSR 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DIRECCION GENERAL DEL PRESUPUESTO  NACIONAL</t>
  </si>
  <si>
    <t xml:space="preserve">Reservas de Apropiación 2013</t>
  </si>
  <si>
    <t xml:space="preserve">Septiembre- Vigencia 2014</t>
  </si>
  <si>
    <t xml:space="preserve">COMPROMISO</t>
  </si>
  <si>
    <t xml:space="preserve">Elaboro: MSR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-1.47043</v>
          </cell>
          <cell r="Q13">
            <v>0</v>
          </cell>
          <cell r="R13">
            <v>0</v>
          </cell>
          <cell r="S13">
            <v>0</v>
          </cell>
          <cell r="T13">
            <v>566.3562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1.312</v>
          </cell>
          <cell r="AD13">
            <v>0</v>
          </cell>
          <cell r="AE13">
            <v>0</v>
          </cell>
          <cell r="AF13">
            <v>0</v>
          </cell>
          <cell r="AG13">
            <v>566.3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1.312</v>
          </cell>
          <cell r="AQ13">
            <v>0</v>
          </cell>
          <cell r="AR13">
            <v>0</v>
          </cell>
          <cell r="AS13">
            <v>0</v>
          </cell>
          <cell r="AT13">
            <v>566.2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  <cell r="BB13">
            <v>0</v>
          </cell>
          <cell r="BC13">
            <v>1.312</v>
          </cell>
          <cell r="BD13">
            <v>0</v>
          </cell>
          <cell r="BE13">
            <v>0</v>
          </cell>
          <cell r="BF13">
            <v>0</v>
          </cell>
          <cell r="BG13">
            <v>566.233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.40912</v>
          </cell>
          <cell r="Q14">
            <v>0</v>
          </cell>
          <cell r="R14">
            <v>0</v>
          </cell>
          <cell r="S14">
            <v>0</v>
          </cell>
          <cell r="T14">
            <v>142448.43107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0</v>
          </cell>
          <cell r="G15">
            <v>15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27.90819</v>
          </cell>
          <cell r="Q15">
            <v>0</v>
          </cell>
          <cell r="R15">
            <v>0</v>
          </cell>
          <cell r="S15">
            <v>0</v>
          </cell>
          <cell r="T15">
            <v>11699.33491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232.268</v>
          </cell>
          <cell r="AD15">
            <v>0</v>
          </cell>
          <cell r="AE15">
            <v>0</v>
          </cell>
          <cell r="AF15">
            <v>0</v>
          </cell>
          <cell r="AG15">
            <v>11698.426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232.268</v>
          </cell>
          <cell r="AQ15">
            <v>0</v>
          </cell>
          <cell r="AR15">
            <v>0</v>
          </cell>
          <cell r="AS15">
            <v>0</v>
          </cell>
          <cell r="AT15">
            <v>11698.426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232.268</v>
          </cell>
          <cell r="BD15">
            <v>0</v>
          </cell>
          <cell r="BE15">
            <v>0</v>
          </cell>
          <cell r="BF15">
            <v>0</v>
          </cell>
          <cell r="BG15">
            <v>11698.426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9600</v>
          </cell>
          <cell r="F23">
            <v>0</v>
          </cell>
          <cell r="G23">
            <v>166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-1014.8</v>
          </cell>
          <cell r="Q23">
            <v>0</v>
          </cell>
          <cell r="R23">
            <v>0</v>
          </cell>
          <cell r="S23">
            <v>0</v>
          </cell>
          <cell r="T23">
            <v>5009.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4985.2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985.2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4895.2</v>
          </cell>
          <cell r="AQ23">
            <v>0</v>
          </cell>
          <cell r="AR23">
            <v>0</v>
          </cell>
          <cell r="AS23">
            <v>0</v>
          </cell>
          <cell r="AT23">
            <v>4895.2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4895.2</v>
          </cell>
          <cell r="BD23">
            <v>0</v>
          </cell>
          <cell r="BE23">
            <v>0</v>
          </cell>
          <cell r="BF23">
            <v>0</v>
          </cell>
          <cell r="BG23">
            <v>4895.2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76</v>
          </cell>
          <cell r="Q25">
            <v>0</v>
          </cell>
          <cell r="R25">
            <v>0</v>
          </cell>
          <cell r="S25">
            <v>0</v>
          </cell>
          <cell r="T25">
            <v>19076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6.58992</v>
          </cell>
          <cell r="AD25">
            <v>0</v>
          </cell>
          <cell r="AE25">
            <v>0</v>
          </cell>
          <cell r="AF25">
            <v>0</v>
          </cell>
          <cell r="AG25">
            <v>19006.58992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1647.479</v>
          </cell>
          <cell r="AP25">
            <v>4473.13192</v>
          </cell>
          <cell r="AQ25">
            <v>0</v>
          </cell>
          <cell r="AR25">
            <v>0</v>
          </cell>
          <cell r="AS25">
            <v>0</v>
          </cell>
          <cell r="AT25">
            <v>6120.61092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6120.61092</v>
          </cell>
          <cell r="BD25">
            <v>0</v>
          </cell>
          <cell r="BE25">
            <v>0</v>
          </cell>
          <cell r="BF25">
            <v>0</v>
          </cell>
          <cell r="BG25">
            <v>6120.61092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598.119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2508.856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598.119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494.912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598.119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494.912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598.119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494.912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31.2</v>
          </cell>
          <cell r="AD27">
            <v>0</v>
          </cell>
          <cell r="AE27">
            <v>0</v>
          </cell>
          <cell r="AF27">
            <v>0</v>
          </cell>
          <cell r="AG27">
            <v>7831.2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31.2</v>
          </cell>
          <cell r="AQ27">
            <v>0</v>
          </cell>
          <cell r="AR27">
            <v>0</v>
          </cell>
          <cell r="AS27">
            <v>0</v>
          </cell>
          <cell r="AT27">
            <v>7831.2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31.2</v>
          </cell>
          <cell r="BD27">
            <v>0</v>
          </cell>
          <cell r="BE27">
            <v>0</v>
          </cell>
          <cell r="BF27">
            <v>0</v>
          </cell>
          <cell r="BG27">
            <v>7831.2</v>
          </cell>
        </row>
        <row r="28">
          <cell r="D28">
            <v>30000</v>
          </cell>
          <cell r="E28">
            <v>21000</v>
          </cell>
          <cell r="F28">
            <v>21600</v>
          </cell>
          <cell r="G28">
            <v>294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-21436.42968</v>
          </cell>
          <cell r="Q28">
            <v>0</v>
          </cell>
          <cell r="R28">
            <v>0</v>
          </cell>
          <cell r="S28">
            <v>0</v>
          </cell>
          <cell r="T28">
            <v>22340.37358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10594.5</v>
          </cell>
          <cell r="AC28">
            <v>46.28586</v>
          </cell>
          <cell r="AD28">
            <v>0</v>
          </cell>
          <cell r="AE28">
            <v>0</v>
          </cell>
          <cell r="AF28">
            <v>0</v>
          </cell>
          <cell r="AG28">
            <v>22212.24986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1571.464</v>
          </cell>
          <cell r="AP28">
            <v>10640.78586</v>
          </cell>
          <cell r="AQ28">
            <v>0</v>
          </cell>
          <cell r="AR28">
            <v>0</v>
          </cell>
          <cell r="AS28">
            <v>0</v>
          </cell>
          <cell r="AT28">
            <v>22212.24986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1571.464</v>
          </cell>
          <cell r="BC28">
            <v>10640.78586</v>
          </cell>
          <cell r="BD28">
            <v>0</v>
          </cell>
          <cell r="BE28">
            <v>0</v>
          </cell>
          <cell r="BF28">
            <v>0</v>
          </cell>
          <cell r="BG28">
            <v>22212.24986</v>
          </cell>
        </row>
        <row r="29">
          <cell r="D29">
            <v>3000</v>
          </cell>
          <cell r="E29">
            <v>2000</v>
          </cell>
          <cell r="F29">
            <v>0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-3920</v>
          </cell>
          <cell r="Q29">
            <v>0</v>
          </cell>
          <cell r="R29">
            <v>0</v>
          </cell>
          <cell r="S29">
            <v>0</v>
          </cell>
          <cell r="T29">
            <v>108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106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06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1060</v>
          </cell>
          <cell r="AQ29">
            <v>0</v>
          </cell>
          <cell r="AR29">
            <v>0</v>
          </cell>
          <cell r="AS29">
            <v>0</v>
          </cell>
          <cell r="AT29">
            <v>106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1060</v>
          </cell>
          <cell r="BD29">
            <v>0</v>
          </cell>
          <cell r="BE29">
            <v>0</v>
          </cell>
          <cell r="BF29">
            <v>0</v>
          </cell>
          <cell r="BG29">
            <v>1060</v>
          </cell>
        </row>
        <row r="31">
          <cell r="D31">
            <v>50000</v>
          </cell>
          <cell r="E31">
            <v>0</v>
          </cell>
          <cell r="F31">
            <v>0</v>
          </cell>
          <cell r="G31">
            <v>50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58.58978</v>
          </cell>
          <cell r="AD31">
            <v>0</v>
          </cell>
          <cell r="AE31">
            <v>0</v>
          </cell>
          <cell r="AF31">
            <v>0</v>
          </cell>
          <cell r="AG31">
            <v>14716.29932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58.58978</v>
          </cell>
          <cell r="AQ31">
            <v>0</v>
          </cell>
          <cell r="AR31">
            <v>0</v>
          </cell>
          <cell r="AS31">
            <v>0</v>
          </cell>
          <cell r="AT31">
            <v>14706.0347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58.58978</v>
          </cell>
          <cell r="BD31">
            <v>0</v>
          </cell>
          <cell r="BE31">
            <v>0</v>
          </cell>
          <cell r="BF31">
            <v>0</v>
          </cell>
          <cell r="BG31">
            <v>14706.03478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31.93183</v>
          </cell>
          <cell r="AD33">
            <v>0</v>
          </cell>
          <cell r="AE33">
            <v>0</v>
          </cell>
          <cell r="AF33">
            <v>0</v>
          </cell>
          <cell r="AG33">
            <v>10257.08467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2008.97483</v>
          </cell>
          <cell r="AQ33">
            <v>0</v>
          </cell>
          <cell r="AR33">
            <v>0</v>
          </cell>
          <cell r="AS33">
            <v>0</v>
          </cell>
          <cell r="AT33">
            <v>10257.0846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2008.97483</v>
          </cell>
          <cell r="BD33">
            <v>0</v>
          </cell>
          <cell r="BE33">
            <v>0</v>
          </cell>
          <cell r="BF33">
            <v>0</v>
          </cell>
          <cell r="BG33">
            <v>10257.08467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383.307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7398.272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383.307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7358.432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383.307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7358.432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383.307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7358.432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15.461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397.793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15.46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385.841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15.461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385.841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15.461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385.841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184.977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1876.959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184.977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870.983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184.977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870.983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184.97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870.983</v>
          </cell>
        </row>
        <row r="45">
          <cell r="D45">
            <v>50000</v>
          </cell>
          <cell r="E45">
            <v>1600</v>
          </cell>
          <cell r="F45">
            <v>0</v>
          </cell>
          <cell r="G45">
            <v>516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22684</v>
          </cell>
          <cell r="Q45">
            <v>0</v>
          </cell>
          <cell r="R45">
            <v>0</v>
          </cell>
          <cell r="S45">
            <v>0</v>
          </cell>
          <cell r="T45">
            <v>51187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2887.23</v>
          </cell>
          <cell r="AC45">
            <v>7548.18512</v>
          </cell>
          <cell r="AD45">
            <v>0</v>
          </cell>
          <cell r="AE45">
            <v>0</v>
          </cell>
          <cell r="AF45">
            <v>0</v>
          </cell>
          <cell r="AG45">
            <v>29519.63188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2887.23</v>
          </cell>
          <cell r="AP45">
            <v>7548.18512</v>
          </cell>
          <cell r="AQ45">
            <v>0</v>
          </cell>
          <cell r="AR45">
            <v>0</v>
          </cell>
          <cell r="AS45">
            <v>0</v>
          </cell>
          <cell r="AT45">
            <v>29519.63188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4536.15</v>
          </cell>
          <cell r="BC45">
            <v>7548.18512</v>
          </cell>
          <cell r="BD45">
            <v>0</v>
          </cell>
          <cell r="BE45">
            <v>0</v>
          </cell>
          <cell r="BF45">
            <v>0</v>
          </cell>
          <cell r="BG45">
            <v>29519.63188</v>
          </cell>
        </row>
        <row r="46">
          <cell r="D46">
            <v>300000</v>
          </cell>
          <cell r="E46">
            <v>18000</v>
          </cell>
          <cell r="F46">
            <v>218904.107</v>
          </cell>
          <cell r="G46">
            <v>99095.89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18000</v>
          </cell>
          <cell r="Q46">
            <v>0</v>
          </cell>
          <cell r="R46">
            <v>0</v>
          </cell>
          <cell r="S46">
            <v>0</v>
          </cell>
          <cell r="T46">
            <v>99095.89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3706.04236</v>
          </cell>
          <cell r="AD46">
            <v>0</v>
          </cell>
          <cell r="AE46">
            <v>0</v>
          </cell>
          <cell r="AF46">
            <v>0</v>
          </cell>
          <cell r="AG46">
            <v>3706.04236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3706.04236</v>
          </cell>
          <cell r="AQ46">
            <v>0</v>
          </cell>
          <cell r="AR46">
            <v>0</v>
          </cell>
          <cell r="AS46">
            <v>0</v>
          </cell>
          <cell r="AT46">
            <v>3706.04236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3706.04236</v>
          </cell>
          <cell r="BD46">
            <v>0</v>
          </cell>
          <cell r="BE46">
            <v>0</v>
          </cell>
          <cell r="BF46">
            <v>0</v>
          </cell>
          <cell r="BG46">
            <v>3706.04236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0</v>
          </cell>
          <cell r="F48">
            <v>0</v>
          </cell>
          <cell r="G48">
            <v>250000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87348</v>
          </cell>
          <cell r="Q48">
            <v>0</v>
          </cell>
          <cell r="R48">
            <v>0</v>
          </cell>
          <cell r="S48">
            <v>0</v>
          </cell>
          <cell r="T48">
            <v>249996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5056.984</v>
          </cell>
          <cell r="AC48">
            <v>5438.72674</v>
          </cell>
          <cell r="AD48">
            <v>0</v>
          </cell>
          <cell r="AE48">
            <v>0</v>
          </cell>
          <cell r="AF48">
            <v>0</v>
          </cell>
          <cell r="AG48">
            <v>166623.26564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5056.984</v>
          </cell>
          <cell r="AP48">
            <v>5438.72674</v>
          </cell>
          <cell r="AQ48">
            <v>0</v>
          </cell>
          <cell r="AR48">
            <v>0</v>
          </cell>
          <cell r="AS48">
            <v>0</v>
          </cell>
          <cell r="AT48">
            <v>166623.26564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5056.984</v>
          </cell>
          <cell r="BC48">
            <v>5438.72674</v>
          </cell>
          <cell r="BD48">
            <v>0</v>
          </cell>
          <cell r="BE48">
            <v>0</v>
          </cell>
          <cell r="BF48">
            <v>0</v>
          </cell>
          <cell r="BG48">
            <v>166623.26564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4.35705</v>
          </cell>
          <cell r="AD50">
            <v>0</v>
          </cell>
          <cell r="AE50">
            <v>0</v>
          </cell>
          <cell r="AF50">
            <v>0</v>
          </cell>
          <cell r="AG50">
            <v>4504.35705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149.63</v>
          </cell>
          <cell r="AP50">
            <v>578.69705</v>
          </cell>
          <cell r="AQ50">
            <v>0</v>
          </cell>
          <cell r="AR50">
            <v>0</v>
          </cell>
          <cell r="AS50">
            <v>0</v>
          </cell>
          <cell r="AT50">
            <v>1667.95905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149.63</v>
          </cell>
          <cell r="BC50">
            <v>578.69705</v>
          </cell>
          <cell r="BD50">
            <v>0</v>
          </cell>
          <cell r="BE50">
            <v>0</v>
          </cell>
          <cell r="BF50">
            <v>0</v>
          </cell>
          <cell r="BG50">
            <v>1667.95905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56000</v>
          </cell>
          <cell r="AD52">
            <v>0</v>
          </cell>
          <cell r="AE52">
            <v>0</v>
          </cell>
          <cell r="AF52">
            <v>0</v>
          </cell>
          <cell r="AG52">
            <v>5600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16844.87525</v>
          </cell>
          <cell r="Q54">
            <v>0</v>
          </cell>
          <cell r="R54">
            <v>0</v>
          </cell>
          <cell r="S54">
            <v>0</v>
          </cell>
          <cell r="T54">
            <v>84856.35733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4640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4640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200</v>
          </cell>
          <cell r="E56">
            <v>10000</v>
          </cell>
          <cell r="F56">
            <v>4600</v>
          </cell>
          <cell r="G56">
            <v>56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3632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37.46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71.222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37.46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71.222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37.46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71.222</v>
          </cell>
        </row>
        <row r="58">
          <cell r="D58">
            <v>5000</v>
          </cell>
          <cell r="E58">
            <v>0</v>
          </cell>
          <cell r="F58">
            <v>50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  <cell r="F63">
            <v>600</v>
          </cell>
          <cell r="G63">
            <v>21665.7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9768.85866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3.96322</v>
          </cell>
          <cell r="AC63">
            <v>3.69876</v>
          </cell>
          <cell r="AD63">
            <v>0</v>
          </cell>
          <cell r="AE63">
            <v>0</v>
          </cell>
          <cell r="AF63">
            <v>0</v>
          </cell>
          <cell r="AG63">
            <v>19746.76138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1292.19122</v>
          </cell>
          <cell r="AP63">
            <v>689.43876</v>
          </cell>
          <cell r="AQ63">
            <v>0</v>
          </cell>
          <cell r="AR63">
            <v>0</v>
          </cell>
          <cell r="AS63">
            <v>0</v>
          </cell>
          <cell r="AT63">
            <v>14311.79238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1292.19122</v>
          </cell>
          <cell r="BC63">
            <v>689.43876</v>
          </cell>
          <cell r="BD63">
            <v>0</v>
          </cell>
          <cell r="BE63">
            <v>0</v>
          </cell>
          <cell r="BF63">
            <v>0</v>
          </cell>
          <cell r="BG63">
            <v>14311.79238</v>
          </cell>
        </row>
        <row r="64">
          <cell r="D64">
            <v>0</v>
          </cell>
          <cell r="E64">
            <v>1000</v>
          </cell>
          <cell r="F64">
            <v>0</v>
          </cell>
          <cell r="G64">
            <v>1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D65">
            <v>61000</v>
          </cell>
          <cell r="E65">
            <v>4200</v>
          </cell>
          <cell r="F65">
            <v>8000</v>
          </cell>
          <cell r="G65">
            <v>57200</v>
          </cell>
          <cell r="H65">
            <v>12087.65038</v>
          </cell>
          <cell r="I65">
            <v>12060</v>
          </cell>
          <cell r="J65">
            <v>7936.254</v>
          </cell>
          <cell r="K65">
            <v>5976.095</v>
          </cell>
          <cell r="L65">
            <v>-306.6949</v>
          </cell>
          <cell r="M65">
            <v>9106.017</v>
          </cell>
          <cell r="N65">
            <v>-333.20318</v>
          </cell>
          <cell r="O65">
            <v>-455.65</v>
          </cell>
          <cell r="P65">
            <v>4505.8979</v>
          </cell>
          <cell r="Q65">
            <v>0</v>
          </cell>
          <cell r="R65">
            <v>0</v>
          </cell>
          <cell r="S65">
            <v>0</v>
          </cell>
          <cell r="T65">
            <v>50576.3662</v>
          </cell>
          <cell r="U65">
            <v>0</v>
          </cell>
          <cell r="V65">
            <v>11951.776</v>
          </cell>
          <cell r="W65">
            <v>0</v>
          </cell>
          <cell r="X65">
            <v>13745.5991</v>
          </cell>
          <cell r="Y65">
            <v>6141.343</v>
          </cell>
          <cell r="Z65">
            <v>8978.85666</v>
          </cell>
          <cell r="AA65">
            <v>5592.57277</v>
          </cell>
          <cell r="AB65">
            <v>-455.65</v>
          </cell>
          <cell r="AC65">
            <v>488.592</v>
          </cell>
          <cell r="AD65">
            <v>0</v>
          </cell>
          <cell r="AE65">
            <v>0</v>
          </cell>
          <cell r="AF65">
            <v>0</v>
          </cell>
          <cell r="AG65">
            <v>46443.08953</v>
          </cell>
          <cell r="AH65">
            <v>0</v>
          </cell>
          <cell r="AI65">
            <v>0</v>
          </cell>
          <cell r="AJ65">
            <v>11951.776</v>
          </cell>
          <cell r="AK65">
            <v>47.8071</v>
          </cell>
          <cell r="AL65">
            <v>13638.016</v>
          </cell>
          <cell r="AM65">
            <v>6195.74266</v>
          </cell>
          <cell r="AN65">
            <v>24.56477</v>
          </cell>
          <cell r="AO65">
            <v>2180.5</v>
          </cell>
          <cell r="AP65">
            <v>11864.885</v>
          </cell>
          <cell r="AQ65">
            <v>0</v>
          </cell>
          <cell r="AR65">
            <v>0</v>
          </cell>
          <cell r="AS65">
            <v>0</v>
          </cell>
          <cell r="AT65">
            <v>45903.29153</v>
          </cell>
          <cell r="AU65">
            <v>0</v>
          </cell>
          <cell r="AV65">
            <v>0</v>
          </cell>
          <cell r="AW65">
            <v>11951.776</v>
          </cell>
          <cell r="AX65">
            <v>47.8071</v>
          </cell>
          <cell r="AY65">
            <v>13638.016</v>
          </cell>
          <cell r="AZ65">
            <v>6195.74266</v>
          </cell>
          <cell r="BA65">
            <v>24.56477</v>
          </cell>
          <cell r="BB65">
            <v>2180.5</v>
          </cell>
          <cell r="BC65">
            <v>11864.885</v>
          </cell>
          <cell r="BD65">
            <v>0</v>
          </cell>
          <cell r="BE65">
            <v>0</v>
          </cell>
          <cell r="BF65">
            <v>0</v>
          </cell>
          <cell r="BG65">
            <v>45903.29153</v>
          </cell>
        </row>
        <row r="66">
          <cell r="D66">
            <v>53000</v>
          </cell>
          <cell r="E66">
            <v>0</v>
          </cell>
          <cell r="F66">
            <v>13970.34849</v>
          </cell>
          <cell r="G66">
            <v>39029.65151</v>
          </cell>
          <cell r="H66">
            <v>16099.60251</v>
          </cell>
          <cell r="I66">
            <v>48</v>
          </cell>
          <cell r="J66">
            <v>8793.61</v>
          </cell>
          <cell r="K66">
            <v>6495.16035</v>
          </cell>
          <cell r="L66">
            <v>-2.221</v>
          </cell>
          <cell r="M66">
            <v>2738.03912</v>
          </cell>
          <cell r="N66">
            <v>-72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4100.19098</v>
          </cell>
          <cell r="U66">
            <v>0</v>
          </cell>
          <cell r="V66">
            <v>9955.339</v>
          </cell>
          <cell r="W66">
            <v>39.82135</v>
          </cell>
          <cell r="X66">
            <v>15372.87612</v>
          </cell>
          <cell r="Y66">
            <v>4396.282</v>
          </cell>
          <cell r="Z66">
            <v>1846.97662</v>
          </cell>
          <cell r="AA66">
            <v>1919.20901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3530.5041</v>
          </cell>
          <cell r="AH66">
            <v>0</v>
          </cell>
          <cell r="AI66">
            <v>9955.339</v>
          </cell>
          <cell r="AJ66">
            <v>39.82135</v>
          </cell>
          <cell r="AK66">
            <v>0</v>
          </cell>
          <cell r="AL66">
            <v>15322.84712</v>
          </cell>
          <cell r="AM66">
            <v>4455.79262</v>
          </cell>
          <cell r="AN66">
            <v>17.59401</v>
          </cell>
          <cell r="AO66">
            <v>796.5</v>
          </cell>
          <cell r="AP66">
            <v>2897.988</v>
          </cell>
          <cell r="AQ66">
            <v>0</v>
          </cell>
          <cell r="AR66">
            <v>0</v>
          </cell>
          <cell r="AS66">
            <v>0</v>
          </cell>
          <cell r="AT66">
            <v>33485.8821</v>
          </cell>
          <cell r="AU66">
            <v>0</v>
          </cell>
          <cell r="AV66">
            <v>9955.339</v>
          </cell>
          <cell r="AW66">
            <v>39.82135</v>
          </cell>
          <cell r="AX66">
            <v>0</v>
          </cell>
          <cell r="AY66">
            <v>15322.84712</v>
          </cell>
          <cell r="AZ66">
            <v>4455.79262</v>
          </cell>
          <cell r="BA66">
            <v>17.59401</v>
          </cell>
          <cell r="BB66">
            <v>796.5</v>
          </cell>
          <cell r="BC66">
            <v>2897.988</v>
          </cell>
          <cell r="BD66">
            <v>0</v>
          </cell>
          <cell r="BE66">
            <v>0</v>
          </cell>
          <cell r="BF66">
            <v>0</v>
          </cell>
          <cell r="BG66">
            <v>33485.8821</v>
          </cell>
        </row>
        <row r="67">
          <cell r="D67">
            <v>23000</v>
          </cell>
          <cell r="E67">
            <v>600</v>
          </cell>
          <cell r="F67">
            <v>0</v>
          </cell>
          <cell r="G67">
            <v>23600</v>
          </cell>
          <cell r="H67">
            <v>3059.76006</v>
          </cell>
          <cell r="I67">
            <v>5919.5</v>
          </cell>
          <cell r="J67">
            <v>-146.224</v>
          </cell>
          <cell r="K67">
            <v>973.547</v>
          </cell>
          <cell r="L67">
            <v>2982.36012</v>
          </cell>
          <cell r="M67">
            <v>5681.645</v>
          </cell>
          <cell r="N67">
            <v>600.00044</v>
          </cell>
          <cell r="O67">
            <v>-1.91</v>
          </cell>
          <cell r="P67">
            <v>2172.126</v>
          </cell>
          <cell r="Q67">
            <v>0</v>
          </cell>
          <cell r="R67">
            <v>0</v>
          </cell>
          <cell r="S67">
            <v>0</v>
          </cell>
          <cell r="T67">
            <v>21240.80462</v>
          </cell>
          <cell r="U67">
            <v>0</v>
          </cell>
          <cell r="V67">
            <v>44.54276</v>
          </cell>
          <cell r="W67">
            <v>7218.808</v>
          </cell>
          <cell r="X67">
            <v>994.03412</v>
          </cell>
          <cell r="Y67">
            <v>7.632</v>
          </cell>
          <cell r="Z67">
            <v>5871.62606</v>
          </cell>
          <cell r="AA67">
            <v>837.61</v>
          </cell>
          <cell r="AB67">
            <v>10.042</v>
          </cell>
          <cell r="AC67">
            <v>2185.02406</v>
          </cell>
          <cell r="AD67">
            <v>0</v>
          </cell>
          <cell r="AE67">
            <v>0</v>
          </cell>
          <cell r="AF67">
            <v>0</v>
          </cell>
          <cell r="AG67">
            <v>17169.319</v>
          </cell>
          <cell r="AH67">
            <v>0</v>
          </cell>
          <cell r="AI67">
            <v>44.36946</v>
          </cell>
          <cell r="AJ67">
            <v>5315.8613</v>
          </cell>
          <cell r="AK67">
            <v>1924.63912</v>
          </cell>
          <cell r="AL67">
            <v>960.283</v>
          </cell>
          <cell r="AM67">
            <v>2991.81006</v>
          </cell>
          <cell r="AN67">
            <v>0</v>
          </cell>
          <cell r="AO67">
            <v>847.652</v>
          </cell>
          <cell r="AP67">
            <v>2880.776</v>
          </cell>
          <cell r="AQ67">
            <v>0</v>
          </cell>
          <cell r="AR67">
            <v>0</v>
          </cell>
          <cell r="AS67">
            <v>0</v>
          </cell>
          <cell r="AT67">
            <v>14965.39094</v>
          </cell>
          <cell r="AU67">
            <v>0</v>
          </cell>
          <cell r="AV67">
            <v>44.36946</v>
          </cell>
          <cell r="AW67">
            <v>5315.8613</v>
          </cell>
          <cell r="AX67">
            <v>1924.63912</v>
          </cell>
          <cell r="AY67">
            <v>960.283</v>
          </cell>
          <cell r="AZ67">
            <v>2991.81006</v>
          </cell>
          <cell r="BA67">
            <v>0</v>
          </cell>
          <cell r="BB67">
            <v>847.652</v>
          </cell>
          <cell r="BC67">
            <v>2880.776</v>
          </cell>
          <cell r="BD67">
            <v>0</v>
          </cell>
          <cell r="BE67">
            <v>0</v>
          </cell>
          <cell r="BF67">
            <v>0</v>
          </cell>
          <cell r="BG67">
            <v>14965.39094</v>
          </cell>
        </row>
        <row r="69">
          <cell r="D69">
            <v>9100</v>
          </cell>
          <cell r="E69">
            <v>2000</v>
          </cell>
          <cell r="F69">
            <v>0</v>
          </cell>
          <cell r="G69">
            <v>11100</v>
          </cell>
          <cell r="H69">
            <v>19.92</v>
          </cell>
          <cell r="I69">
            <v>0</v>
          </cell>
          <cell r="J69">
            <v>6002.58</v>
          </cell>
          <cell r="K69">
            <v>24.4</v>
          </cell>
          <cell r="L69">
            <v>0</v>
          </cell>
          <cell r="M69">
            <v>0</v>
          </cell>
          <cell r="N69">
            <v>0</v>
          </cell>
          <cell r="O69">
            <v>3164.48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9211.38</v>
          </cell>
          <cell r="U69">
            <v>0</v>
          </cell>
          <cell r="V69">
            <v>0</v>
          </cell>
          <cell r="W69">
            <v>1000.43</v>
          </cell>
          <cell r="X69">
            <v>5026.55</v>
          </cell>
          <cell r="Y69">
            <v>0</v>
          </cell>
          <cell r="Z69">
            <v>0</v>
          </cell>
          <cell r="AA69">
            <v>0</v>
          </cell>
          <cell r="AB69">
            <v>3164.4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9191.46</v>
          </cell>
          <cell r="AH69">
            <v>0</v>
          </cell>
          <cell r="AI69">
            <v>0</v>
          </cell>
          <cell r="AJ69">
            <v>0</v>
          </cell>
          <cell r="AK69">
            <v>1500.645</v>
          </cell>
          <cell r="AL69">
            <v>1006.43258</v>
          </cell>
          <cell r="AM69">
            <v>4.00172</v>
          </cell>
          <cell r="AN69">
            <v>0</v>
          </cell>
          <cell r="AO69">
            <v>1000.43</v>
          </cell>
          <cell r="AP69">
            <v>3668.69672</v>
          </cell>
          <cell r="AQ69">
            <v>0</v>
          </cell>
          <cell r="AR69">
            <v>0</v>
          </cell>
          <cell r="AS69">
            <v>0</v>
          </cell>
          <cell r="AT69">
            <v>7180.20602</v>
          </cell>
          <cell r="AU69">
            <v>0</v>
          </cell>
          <cell r="AV69">
            <v>0</v>
          </cell>
          <cell r="AW69">
            <v>0</v>
          </cell>
          <cell r="AX69">
            <v>1500.645</v>
          </cell>
          <cell r="AY69">
            <v>1006.43258</v>
          </cell>
          <cell r="AZ69">
            <v>4.00172</v>
          </cell>
          <cell r="BA69">
            <v>0</v>
          </cell>
          <cell r="BB69">
            <v>1000.43</v>
          </cell>
          <cell r="BC69">
            <v>3668.69672</v>
          </cell>
          <cell r="BD69">
            <v>0</v>
          </cell>
          <cell r="BE69">
            <v>0</v>
          </cell>
          <cell r="BF69">
            <v>0</v>
          </cell>
          <cell r="BG69">
            <v>7180.20602</v>
          </cell>
        </row>
        <row r="70">
          <cell r="D70">
            <v>111634.036</v>
          </cell>
          <cell r="E70">
            <v>11880.00588</v>
          </cell>
          <cell r="F70">
            <v>8155.862</v>
          </cell>
          <cell r="G70">
            <v>115358.17988</v>
          </cell>
          <cell r="H70">
            <v>9383.66551</v>
          </cell>
          <cell r="I70">
            <v>48</v>
          </cell>
          <cell r="J70">
            <v>9950</v>
          </cell>
          <cell r="K70">
            <v>5304.8</v>
          </cell>
          <cell r="L70">
            <v>4108.72</v>
          </cell>
          <cell r="M70">
            <v>4678.189</v>
          </cell>
          <cell r="N70">
            <v>-1318.80206</v>
          </cell>
          <cell r="O70">
            <v>-290.872</v>
          </cell>
          <cell r="P70">
            <v>10272.44294</v>
          </cell>
          <cell r="Q70">
            <v>0</v>
          </cell>
          <cell r="R70">
            <v>0</v>
          </cell>
          <cell r="S70">
            <v>0</v>
          </cell>
          <cell r="T70">
            <v>42136.14339</v>
          </cell>
          <cell r="U70">
            <v>0</v>
          </cell>
          <cell r="V70">
            <v>156</v>
          </cell>
          <cell r="W70">
            <v>6291.028</v>
          </cell>
          <cell r="X70">
            <v>8764.625</v>
          </cell>
          <cell r="Y70">
            <v>6099.12</v>
          </cell>
          <cell r="Z70">
            <v>6163.184</v>
          </cell>
          <cell r="AA70">
            <v>3168.58915</v>
          </cell>
          <cell r="AB70">
            <v>608.68278</v>
          </cell>
          <cell r="AC70">
            <v>2966.0986</v>
          </cell>
          <cell r="AD70">
            <v>0</v>
          </cell>
          <cell r="AE70">
            <v>0</v>
          </cell>
          <cell r="AF70">
            <v>0</v>
          </cell>
          <cell r="AG70">
            <v>34217.32753</v>
          </cell>
          <cell r="AH70">
            <v>0</v>
          </cell>
          <cell r="AI70">
            <v>156</v>
          </cell>
          <cell r="AJ70">
            <v>0.828</v>
          </cell>
          <cell r="AK70">
            <v>2650</v>
          </cell>
          <cell r="AL70">
            <v>4260.6</v>
          </cell>
          <cell r="AM70">
            <v>2896.642</v>
          </cell>
          <cell r="AN70">
            <v>7942.60615</v>
          </cell>
          <cell r="AO70">
            <v>3410.13606</v>
          </cell>
          <cell r="AP70">
            <v>2806.65246</v>
          </cell>
          <cell r="AQ70">
            <v>0</v>
          </cell>
          <cell r="AR70">
            <v>0</v>
          </cell>
          <cell r="AS70">
            <v>0</v>
          </cell>
          <cell r="AT70">
            <v>24123.46467</v>
          </cell>
          <cell r="AU70">
            <v>0</v>
          </cell>
          <cell r="AV70">
            <v>156</v>
          </cell>
          <cell r="AW70">
            <v>0.828</v>
          </cell>
          <cell r="AX70">
            <v>2650</v>
          </cell>
          <cell r="AY70">
            <v>4260.6</v>
          </cell>
          <cell r="AZ70">
            <v>2896.642</v>
          </cell>
          <cell r="BA70">
            <v>7942.60615</v>
          </cell>
          <cell r="BB70">
            <v>3410.13606</v>
          </cell>
          <cell r="BC70">
            <v>2806.65246</v>
          </cell>
          <cell r="BD70">
            <v>0</v>
          </cell>
          <cell r="BE70">
            <v>0</v>
          </cell>
          <cell r="BF70">
            <v>0</v>
          </cell>
          <cell r="BG70">
            <v>24123.46467</v>
          </cell>
        </row>
        <row r="71">
          <cell r="D71">
            <v>8000</v>
          </cell>
          <cell r="E71">
            <v>120</v>
          </cell>
          <cell r="F71">
            <v>0</v>
          </cell>
          <cell r="G71">
            <v>8120</v>
          </cell>
          <cell r="H71">
            <v>3013.944</v>
          </cell>
          <cell r="I71">
            <v>6</v>
          </cell>
          <cell r="J71">
            <v>0</v>
          </cell>
          <cell r="K71">
            <v>1992.032</v>
          </cell>
          <cell r="L71">
            <v>-949.647</v>
          </cell>
          <cell r="M71">
            <v>1420</v>
          </cell>
          <cell r="N71">
            <v>-5.30907</v>
          </cell>
          <cell r="O71">
            <v>0</v>
          </cell>
          <cell r="P71">
            <v>-249.435</v>
          </cell>
          <cell r="Q71">
            <v>0</v>
          </cell>
          <cell r="R71">
            <v>0</v>
          </cell>
          <cell r="S71">
            <v>0</v>
          </cell>
          <cell r="T71">
            <v>5227.58493</v>
          </cell>
          <cell r="U71">
            <v>0</v>
          </cell>
          <cell r="V71">
            <v>0</v>
          </cell>
          <cell r="W71">
            <v>994.369</v>
          </cell>
          <cell r="X71">
            <v>1058</v>
          </cell>
          <cell r="Y71">
            <v>945.597</v>
          </cell>
          <cell r="Z71">
            <v>0</v>
          </cell>
          <cell r="AA71">
            <v>2217.753</v>
          </cell>
          <cell r="AB71">
            <v>1.98704</v>
          </cell>
          <cell r="AC71">
            <v>2.62384</v>
          </cell>
          <cell r="AD71">
            <v>0</v>
          </cell>
          <cell r="AE71">
            <v>0</v>
          </cell>
          <cell r="AF71">
            <v>0</v>
          </cell>
          <cell r="AG71">
            <v>5220.32988</v>
          </cell>
          <cell r="AH71">
            <v>0</v>
          </cell>
          <cell r="AI71">
            <v>0</v>
          </cell>
          <cell r="AJ71">
            <v>0</v>
          </cell>
          <cell r="AK71">
            <v>299</v>
          </cell>
          <cell r="AL71">
            <v>1.196</v>
          </cell>
          <cell r="AM71">
            <v>1996.401</v>
          </cell>
          <cell r="AN71">
            <v>506.318</v>
          </cell>
          <cell r="AO71">
            <v>2018.02504</v>
          </cell>
          <cell r="AP71">
            <v>8.26384</v>
          </cell>
          <cell r="AQ71">
            <v>0</v>
          </cell>
          <cell r="AR71">
            <v>0</v>
          </cell>
          <cell r="AS71">
            <v>0</v>
          </cell>
          <cell r="AT71">
            <v>4829.20388</v>
          </cell>
          <cell r="AU71">
            <v>0</v>
          </cell>
          <cell r="AV71">
            <v>0</v>
          </cell>
          <cell r="AW71">
            <v>0</v>
          </cell>
          <cell r="AX71">
            <v>299</v>
          </cell>
          <cell r="AY71">
            <v>1.196</v>
          </cell>
          <cell r="AZ71">
            <v>1996.401</v>
          </cell>
          <cell r="BA71">
            <v>506.318</v>
          </cell>
          <cell r="BB71">
            <v>2018.02504</v>
          </cell>
          <cell r="BC71">
            <v>8.26384</v>
          </cell>
          <cell r="BD71">
            <v>0</v>
          </cell>
          <cell r="BE71">
            <v>0</v>
          </cell>
          <cell r="BF71">
            <v>0</v>
          </cell>
          <cell r="BG71">
            <v>4829.20388</v>
          </cell>
        </row>
        <row r="72">
          <cell r="D72">
            <v>617063.198</v>
          </cell>
          <cell r="E72">
            <v>197904.107</v>
          </cell>
          <cell r="F72">
            <v>342548.28215</v>
          </cell>
          <cell r="G72">
            <v>472419.02285</v>
          </cell>
          <cell r="H72">
            <v>43386.25485</v>
          </cell>
          <cell r="I72">
            <v>216365.987</v>
          </cell>
          <cell r="J72">
            <v>0</v>
          </cell>
          <cell r="K72">
            <v>182815.165</v>
          </cell>
          <cell r="L72">
            <v>-1052.17583</v>
          </cell>
          <cell r="M72">
            <v>-11858.244</v>
          </cell>
          <cell r="N72">
            <v>0</v>
          </cell>
          <cell r="O72">
            <v>0</v>
          </cell>
          <cell r="P72">
            <v>13552.17583</v>
          </cell>
          <cell r="Q72">
            <v>0</v>
          </cell>
          <cell r="R72">
            <v>0</v>
          </cell>
          <cell r="S72">
            <v>0</v>
          </cell>
          <cell r="T72">
            <v>443209.16285</v>
          </cell>
          <cell r="U72">
            <v>16020.756</v>
          </cell>
          <cell r="V72">
            <v>29.48322</v>
          </cell>
          <cell r="W72">
            <v>61.49961</v>
          </cell>
          <cell r="X72">
            <v>205638.66639</v>
          </cell>
          <cell r="Y72">
            <v>149392.70102</v>
          </cell>
          <cell r="Z72">
            <v>56719.50251</v>
          </cell>
          <cell r="AA72">
            <v>146.36927</v>
          </cell>
          <cell r="AB72">
            <v>188.00071</v>
          </cell>
          <cell r="AC72">
            <v>5958.83247</v>
          </cell>
          <cell r="AD72">
            <v>0</v>
          </cell>
          <cell r="AE72">
            <v>0</v>
          </cell>
          <cell r="AF72">
            <v>0</v>
          </cell>
          <cell r="AG72">
            <v>434155.8112</v>
          </cell>
          <cell r="AH72">
            <v>0</v>
          </cell>
          <cell r="AI72">
            <v>370.482</v>
          </cell>
          <cell r="AJ72">
            <v>276.22083</v>
          </cell>
          <cell r="AK72">
            <v>1484.01903</v>
          </cell>
          <cell r="AL72">
            <v>7527.66084</v>
          </cell>
          <cell r="AM72">
            <v>45337.72555</v>
          </cell>
          <cell r="AN72">
            <v>56844.89862</v>
          </cell>
          <cell r="AO72">
            <v>58252.29506</v>
          </cell>
          <cell r="AP72">
            <v>53276.25982</v>
          </cell>
          <cell r="AQ72">
            <v>0</v>
          </cell>
          <cell r="AR72">
            <v>0</v>
          </cell>
          <cell r="AS72">
            <v>0</v>
          </cell>
          <cell r="AT72">
            <v>223369.56175</v>
          </cell>
          <cell r="AU72">
            <v>0</v>
          </cell>
          <cell r="AV72">
            <v>370.482</v>
          </cell>
          <cell r="AW72">
            <v>276.22083</v>
          </cell>
          <cell r="AX72">
            <v>1484.01903</v>
          </cell>
          <cell r="AY72">
            <v>7527.66084</v>
          </cell>
          <cell r="AZ72">
            <v>45337.72555</v>
          </cell>
          <cell r="BA72">
            <v>56844.89862</v>
          </cell>
          <cell r="BB72">
            <v>58252.29506</v>
          </cell>
          <cell r="BC72">
            <v>53276.25982</v>
          </cell>
          <cell r="BD72">
            <v>0</v>
          </cell>
          <cell r="BE72">
            <v>0</v>
          </cell>
          <cell r="BF72">
            <v>0</v>
          </cell>
          <cell r="BG72">
            <v>223369.56175</v>
          </cell>
        </row>
        <row r="74">
          <cell r="D74">
            <v>7937.066</v>
          </cell>
          <cell r="E74">
            <v>0</v>
          </cell>
          <cell r="F74">
            <v>0</v>
          </cell>
          <cell r="G74">
            <v>7937.066</v>
          </cell>
          <cell r="H74">
            <v>3711.95191</v>
          </cell>
          <cell r="I74">
            <v>0</v>
          </cell>
          <cell r="J74">
            <v>0</v>
          </cell>
          <cell r="K74">
            <v>0</v>
          </cell>
          <cell r="L74">
            <v>3.79846</v>
          </cell>
          <cell r="M74">
            <v>54.79554</v>
          </cell>
          <cell r="N74">
            <v>1231.864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002.40991</v>
          </cell>
          <cell r="U74">
            <v>453.4431</v>
          </cell>
          <cell r="V74">
            <v>452.59914</v>
          </cell>
          <cell r="W74">
            <v>452.09314</v>
          </cell>
          <cell r="X74">
            <v>454.97714</v>
          </cell>
          <cell r="Y74">
            <v>458.78511</v>
          </cell>
          <cell r="Z74">
            <v>509.78219</v>
          </cell>
          <cell r="AA74">
            <v>454.98665</v>
          </cell>
          <cell r="AB74">
            <v>454.98665</v>
          </cell>
          <cell r="AC74">
            <v>454.98661</v>
          </cell>
          <cell r="AD74">
            <v>0</v>
          </cell>
          <cell r="AE74">
            <v>0</v>
          </cell>
          <cell r="AF74">
            <v>0</v>
          </cell>
          <cell r="AG74">
            <v>4146.63973</v>
          </cell>
          <cell r="AH74">
            <v>453.4431</v>
          </cell>
          <cell r="AI74">
            <v>452.09314</v>
          </cell>
          <cell r="AJ74">
            <v>452.59914</v>
          </cell>
          <cell r="AK74">
            <v>454.97714</v>
          </cell>
          <cell r="AL74">
            <v>458.78511</v>
          </cell>
          <cell r="AM74">
            <v>509.78219</v>
          </cell>
          <cell r="AN74">
            <v>454.98665</v>
          </cell>
          <cell r="AO74">
            <v>454.98665</v>
          </cell>
          <cell r="AP74">
            <v>454.98661</v>
          </cell>
          <cell r="AQ74">
            <v>0</v>
          </cell>
          <cell r="AR74">
            <v>0</v>
          </cell>
          <cell r="AS74">
            <v>0</v>
          </cell>
          <cell r="AT74">
            <v>4146.63973</v>
          </cell>
          <cell r="AU74">
            <v>453.4431</v>
          </cell>
          <cell r="AV74">
            <v>452.09314</v>
          </cell>
          <cell r="AW74">
            <v>452.59914</v>
          </cell>
          <cell r="AX74">
            <v>454.97714</v>
          </cell>
          <cell r="AY74">
            <v>458.78511</v>
          </cell>
          <cell r="AZ74">
            <v>509.78219</v>
          </cell>
          <cell r="BA74">
            <v>454.98665</v>
          </cell>
          <cell r="BB74">
            <v>454.98665</v>
          </cell>
          <cell r="BC74">
            <v>454.98661</v>
          </cell>
          <cell r="BD74">
            <v>0</v>
          </cell>
          <cell r="BE74">
            <v>0</v>
          </cell>
          <cell r="BF74">
            <v>0</v>
          </cell>
          <cell r="BG74">
            <v>4146.63973</v>
          </cell>
        </row>
        <row r="75">
          <cell r="D75">
            <v>10400</v>
          </cell>
          <cell r="E75">
            <v>0</v>
          </cell>
          <cell r="F75">
            <v>1182.03187</v>
          </cell>
          <cell r="G75">
            <v>9217.96813</v>
          </cell>
          <cell r="H75">
            <v>841.87213</v>
          </cell>
          <cell r="I75">
            <v>6263.632</v>
          </cell>
          <cell r="J75">
            <v>-2</v>
          </cell>
          <cell r="K75">
            <v>1992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-1992</v>
          </cell>
          <cell r="Q75">
            <v>0</v>
          </cell>
          <cell r="R75">
            <v>0</v>
          </cell>
          <cell r="S75">
            <v>0</v>
          </cell>
          <cell r="T75">
            <v>7103.50413</v>
          </cell>
          <cell r="U75">
            <v>810</v>
          </cell>
          <cell r="V75">
            <v>6252.29822</v>
          </cell>
          <cell r="W75">
            <v>0.00126</v>
          </cell>
          <cell r="X75">
            <v>10.5</v>
          </cell>
          <cell r="Y75">
            <v>1.65196</v>
          </cell>
          <cell r="Z75">
            <v>1.55638</v>
          </cell>
          <cell r="AA75">
            <v>1.58596</v>
          </cell>
          <cell r="AB75">
            <v>1.5858</v>
          </cell>
          <cell r="AC75">
            <v>1.79386</v>
          </cell>
          <cell r="AD75">
            <v>0</v>
          </cell>
          <cell r="AE75">
            <v>0</v>
          </cell>
          <cell r="AF75">
            <v>0</v>
          </cell>
          <cell r="AG75">
            <v>7080.97344</v>
          </cell>
          <cell r="AH75">
            <v>0</v>
          </cell>
          <cell r="AI75">
            <v>151.5</v>
          </cell>
          <cell r="AJ75">
            <v>225.26748</v>
          </cell>
          <cell r="AK75">
            <v>749.736</v>
          </cell>
          <cell r="AL75">
            <v>476.99596</v>
          </cell>
          <cell r="AM75">
            <v>567.39238</v>
          </cell>
          <cell r="AN75">
            <v>483.75796</v>
          </cell>
          <cell r="AO75">
            <v>661.9218</v>
          </cell>
          <cell r="AP75">
            <v>488.63386</v>
          </cell>
          <cell r="AQ75">
            <v>0</v>
          </cell>
          <cell r="AR75">
            <v>0</v>
          </cell>
          <cell r="AS75">
            <v>0</v>
          </cell>
          <cell r="AT75">
            <v>3805.20544</v>
          </cell>
          <cell r="AU75">
            <v>0</v>
          </cell>
          <cell r="AV75">
            <v>151.5</v>
          </cell>
          <cell r="AW75">
            <v>225.26748</v>
          </cell>
          <cell r="AX75">
            <v>749.736</v>
          </cell>
          <cell r="AY75">
            <v>476.99596</v>
          </cell>
          <cell r="AZ75">
            <v>567.39238</v>
          </cell>
          <cell r="BA75">
            <v>483.75796</v>
          </cell>
          <cell r="BB75">
            <v>661.9218</v>
          </cell>
          <cell r="BC75">
            <v>488.63386</v>
          </cell>
          <cell r="BD75">
            <v>0</v>
          </cell>
          <cell r="BE75">
            <v>0</v>
          </cell>
          <cell r="BF75">
            <v>0</v>
          </cell>
          <cell r="BG75">
            <v>3805.20544</v>
          </cell>
        </row>
        <row r="77">
          <cell r="D77">
            <v>3200</v>
          </cell>
          <cell r="E77">
            <v>0</v>
          </cell>
          <cell r="F77">
            <v>0</v>
          </cell>
          <cell r="G77">
            <v>3200</v>
          </cell>
          <cell r="H77">
            <v>510.757</v>
          </cell>
          <cell r="I77">
            <v>0</v>
          </cell>
          <cell r="J77">
            <v>-22.096</v>
          </cell>
          <cell r="K77">
            <v>0</v>
          </cell>
          <cell r="L77">
            <v>0</v>
          </cell>
          <cell r="M77">
            <v>0</v>
          </cell>
          <cell r="N77">
            <v>505</v>
          </cell>
          <cell r="O77">
            <v>150.5</v>
          </cell>
          <cell r="P77">
            <v>1986.6</v>
          </cell>
          <cell r="Q77">
            <v>0</v>
          </cell>
          <cell r="R77">
            <v>0</v>
          </cell>
          <cell r="S77">
            <v>0</v>
          </cell>
          <cell r="T77">
            <v>3130.761</v>
          </cell>
          <cell r="U77">
            <v>476</v>
          </cell>
          <cell r="V77">
            <v>0</v>
          </cell>
          <cell r="W77">
            <v>1.904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655.5</v>
          </cell>
          <cell r="AC77">
            <v>2.622</v>
          </cell>
          <cell r="AD77">
            <v>0</v>
          </cell>
          <cell r="AE77">
            <v>0</v>
          </cell>
          <cell r="AF77">
            <v>0</v>
          </cell>
          <cell r="AG77">
            <v>1136.026</v>
          </cell>
          <cell r="AH77">
            <v>0</v>
          </cell>
          <cell r="AI77">
            <v>476</v>
          </cell>
          <cell r="AJ77">
            <v>1.904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655.5</v>
          </cell>
          <cell r="AP77">
            <v>2.622</v>
          </cell>
          <cell r="AQ77">
            <v>0</v>
          </cell>
          <cell r="AR77">
            <v>0</v>
          </cell>
          <cell r="AS77">
            <v>0</v>
          </cell>
          <cell r="AT77">
            <v>1136.026</v>
          </cell>
          <cell r="AU77">
            <v>0</v>
          </cell>
          <cell r="AV77">
            <v>476</v>
          </cell>
          <cell r="AW77">
            <v>1.904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655.5</v>
          </cell>
          <cell r="BC77">
            <v>2.622</v>
          </cell>
          <cell r="BD77">
            <v>0</v>
          </cell>
          <cell r="BE77">
            <v>0</v>
          </cell>
          <cell r="BF77">
            <v>0</v>
          </cell>
          <cell r="BG77">
            <v>1136.026</v>
          </cell>
        </row>
        <row r="78">
          <cell r="D78">
            <v>5000</v>
          </cell>
          <cell r="E78">
            <v>0</v>
          </cell>
          <cell r="F78">
            <v>64.43437</v>
          </cell>
          <cell r="G78">
            <v>4935.56563</v>
          </cell>
          <cell r="H78">
            <v>2005.97603</v>
          </cell>
          <cell r="I78">
            <v>6</v>
          </cell>
          <cell r="J78">
            <v>418.4</v>
          </cell>
          <cell r="K78">
            <v>498</v>
          </cell>
          <cell r="L78">
            <v>0</v>
          </cell>
          <cell r="M78">
            <v>433.5416</v>
          </cell>
          <cell r="N78">
            <v>0</v>
          </cell>
          <cell r="O78">
            <v>0</v>
          </cell>
          <cell r="P78">
            <v>0.008</v>
          </cell>
          <cell r="Q78">
            <v>0</v>
          </cell>
          <cell r="R78">
            <v>0</v>
          </cell>
          <cell r="S78">
            <v>0</v>
          </cell>
          <cell r="T78">
            <v>3361.92563</v>
          </cell>
          <cell r="U78">
            <v>0</v>
          </cell>
          <cell r="V78">
            <v>0</v>
          </cell>
          <cell r="W78">
            <v>420.082</v>
          </cell>
          <cell r="X78">
            <v>5.992</v>
          </cell>
          <cell r="Y78">
            <v>0</v>
          </cell>
          <cell r="Z78">
            <v>2425.5736</v>
          </cell>
          <cell r="AA78">
            <v>0.05378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2851.70138</v>
          </cell>
          <cell r="AH78">
            <v>0</v>
          </cell>
          <cell r="AI78">
            <v>0</v>
          </cell>
          <cell r="AJ78">
            <v>0.008</v>
          </cell>
          <cell r="AK78">
            <v>420.074</v>
          </cell>
          <cell r="AL78">
            <v>0</v>
          </cell>
          <cell r="AM78">
            <v>433.5736</v>
          </cell>
          <cell r="AN78">
            <v>0.05378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853.70938</v>
          </cell>
          <cell r="AU78">
            <v>0</v>
          </cell>
          <cell r="AV78">
            <v>0</v>
          </cell>
          <cell r="AW78">
            <v>0.008</v>
          </cell>
          <cell r="AX78">
            <v>420.074</v>
          </cell>
          <cell r="AY78">
            <v>0</v>
          </cell>
          <cell r="AZ78">
            <v>433.5736</v>
          </cell>
          <cell r="BA78">
            <v>0.05378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853.70938</v>
          </cell>
        </row>
        <row r="80">
          <cell r="D80">
            <v>61400</v>
          </cell>
          <cell r="E80">
            <v>930.289</v>
          </cell>
          <cell r="F80">
            <v>1243.123</v>
          </cell>
          <cell r="G80">
            <v>61087.166</v>
          </cell>
          <cell r="H80">
            <v>22072.34845</v>
          </cell>
          <cell r="I80">
            <v>1610.541</v>
          </cell>
          <cell r="J80">
            <v>1348.137</v>
          </cell>
          <cell r="K80">
            <v>966.462</v>
          </cell>
          <cell r="L80">
            <v>1750.819</v>
          </cell>
          <cell r="M80">
            <v>1616.93</v>
          </cell>
          <cell r="N80">
            <v>3539.021</v>
          </cell>
          <cell r="O80">
            <v>1369.111</v>
          </cell>
          <cell r="P80">
            <v>2667.815</v>
          </cell>
          <cell r="Q80">
            <v>0</v>
          </cell>
          <cell r="R80">
            <v>0</v>
          </cell>
          <cell r="S80">
            <v>0</v>
          </cell>
          <cell r="T80">
            <v>36941.18445</v>
          </cell>
          <cell r="U80">
            <v>3651.92176</v>
          </cell>
          <cell r="V80">
            <v>2957.4156</v>
          </cell>
          <cell r="W80">
            <v>2879.89503</v>
          </cell>
          <cell r="X80">
            <v>5118.29566</v>
          </cell>
          <cell r="Y80">
            <v>4042.28574</v>
          </cell>
          <cell r="Z80">
            <v>3080.30981</v>
          </cell>
          <cell r="AA80">
            <v>5562.94975</v>
          </cell>
          <cell r="AB80">
            <v>2807.40609</v>
          </cell>
          <cell r="AC80">
            <v>4650.99639</v>
          </cell>
          <cell r="AD80">
            <v>0</v>
          </cell>
          <cell r="AE80">
            <v>0</v>
          </cell>
          <cell r="AF80">
            <v>0</v>
          </cell>
          <cell r="AG80">
            <v>34751.47583</v>
          </cell>
          <cell r="AH80">
            <v>2706.89076</v>
          </cell>
          <cell r="AI80">
            <v>3901.05353</v>
          </cell>
          <cell r="AJ80">
            <v>2785.8491</v>
          </cell>
          <cell r="AK80">
            <v>5169.88341</v>
          </cell>
          <cell r="AL80">
            <v>4045.2672</v>
          </cell>
          <cell r="AM80">
            <v>3017.89254</v>
          </cell>
          <cell r="AN80">
            <v>5511.67727</v>
          </cell>
          <cell r="AO80">
            <v>2637.30461</v>
          </cell>
          <cell r="AP80">
            <v>4946.7876</v>
          </cell>
          <cell r="AQ80">
            <v>0</v>
          </cell>
          <cell r="AR80">
            <v>0</v>
          </cell>
          <cell r="AS80">
            <v>0</v>
          </cell>
          <cell r="AT80">
            <v>34722.60602</v>
          </cell>
          <cell r="AU80">
            <v>2433.18029</v>
          </cell>
          <cell r="AV80">
            <v>4174.764</v>
          </cell>
          <cell r="AW80">
            <v>2785.8491</v>
          </cell>
          <cell r="AX80">
            <v>5169.88341</v>
          </cell>
          <cell r="AY80">
            <v>4045.2672</v>
          </cell>
          <cell r="AZ80">
            <v>3017.89254</v>
          </cell>
          <cell r="BA80">
            <v>5511.67727</v>
          </cell>
          <cell r="BB80">
            <v>2637.30461</v>
          </cell>
          <cell r="BC80">
            <v>4946.7876</v>
          </cell>
          <cell r="BD80">
            <v>0</v>
          </cell>
          <cell r="BE80">
            <v>0</v>
          </cell>
          <cell r="BF80">
            <v>0</v>
          </cell>
          <cell r="BG80">
            <v>34722.60602</v>
          </cell>
        </row>
        <row r="81">
          <cell r="D81">
            <v>366000</v>
          </cell>
          <cell r="E81">
            <v>174629.68</v>
          </cell>
          <cell r="F81">
            <v>0</v>
          </cell>
          <cell r="G81">
            <v>540629.68</v>
          </cell>
          <cell r="H81">
            <v>161420.80819</v>
          </cell>
          <cell r="I81">
            <v>119479.509</v>
          </cell>
          <cell r="J81">
            <v>5686.345</v>
          </cell>
          <cell r="K81">
            <v>10810.747</v>
          </cell>
          <cell r="L81">
            <v>4302.19</v>
          </cell>
          <cell r="M81">
            <v>8615.176</v>
          </cell>
          <cell r="N81">
            <v>177983.39</v>
          </cell>
          <cell r="O81">
            <v>7576.357</v>
          </cell>
          <cell r="P81">
            <v>10007.176</v>
          </cell>
          <cell r="Q81">
            <v>0</v>
          </cell>
          <cell r="R81">
            <v>0</v>
          </cell>
          <cell r="S81">
            <v>0</v>
          </cell>
          <cell r="T81">
            <v>505881.69819</v>
          </cell>
          <cell r="U81">
            <v>23524.21028</v>
          </cell>
          <cell r="V81">
            <v>30599.309</v>
          </cell>
          <cell r="W81">
            <v>27565.67366</v>
          </cell>
          <cell r="X81">
            <v>42279.33804</v>
          </cell>
          <cell r="Y81">
            <v>30927.32226</v>
          </cell>
          <cell r="Z81">
            <v>32877.76657</v>
          </cell>
          <cell r="AA81">
            <v>33127.71838</v>
          </cell>
          <cell r="AB81">
            <v>38056.76694</v>
          </cell>
          <cell r="AC81">
            <v>73015.39489</v>
          </cell>
          <cell r="AD81">
            <v>0</v>
          </cell>
          <cell r="AE81">
            <v>0</v>
          </cell>
          <cell r="AF81">
            <v>0</v>
          </cell>
          <cell r="AG81">
            <v>331973.50002</v>
          </cell>
          <cell r="AH81">
            <v>13272.94028</v>
          </cell>
          <cell r="AI81">
            <v>37320.57168</v>
          </cell>
          <cell r="AJ81">
            <v>31095.68098</v>
          </cell>
          <cell r="AK81">
            <v>39881.49708</v>
          </cell>
          <cell r="AL81">
            <v>33164.62856</v>
          </cell>
          <cell r="AM81">
            <v>32923.58916</v>
          </cell>
          <cell r="AN81">
            <v>33171.05022</v>
          </cell>
          <cell r="AO81">
            <v>38099.88163</v>
          </cell>
          <cell r="AP81">
            <v>72914.74249</v>
          </cell>
          <cell r="AQ81">
            <v>0</v>
          </cell>
          <cell r="AR81">
            <v>0</v>
          </cell>
          <cell r="AS81">
            <v>0</v>
          </cell>
          <cell r="AT81">
            <v>331844.58208</v>
          </cell>
          <cell r="AU81">
            <v>13264.63785</v>
          </cell>
          <cell r="AV81">
            <v>37328.87411</v>
          </cell>
          <cell r="AW81">
            <v>31095.68098</v>
          </cell>
          <cell r="AX81">
            <v>39881.49708</v>
          </cell>
          <cell r="AY81">
            <v>33164.62856</v>
          </cell>
          <cell r="AZ81">
            <v>32923.58916</v>
          </cell>
          <cell r="BA81">
            <v>33171.05022</v>
          </cell>
          <cell r="BB81">
            <v>38099.88163</v>
          </cell>
          <cell r="BC81">
            <v>72914.74249</v>
          </cell>
          <cell r="BD81">
            <v>0</v>
          </cell>
          <cell r="BE81">
            <v>0</v>
          </cell>
          <cell r="BF81">
            <v>0</v>
          </cell>
          <cell r="BG81">
            <v>331844.58208</v>
          </cell>
        </row>
        <row r="82">
          <cell r="D82">
            <v>559000</v>
          </cell>
          <cell r="E82">
            <v>0</v>
          </cell>
          <cell r="F82">
            <v>17500</v>
          </cell>
          <cell r="G82">
            <v>541500</v>
          </cell>
          <cell r="H82">
            <v>235886.41982</v>
          </cell>
          <cell r="I82">
            <v>25503.048</v>
          </cell>
          <cell r="J82">
            <v>34849.997</v>
          </cell>
          <cell r="K82">
            <v>39352.324</v>
          </cell>
          <cell r="L82">
            <v>17644.173</v>
          </cell>
          <cell r="M82">
            <v>27182.544</v>
          </cell>
          <cell r="N82">
            <v>18897.872</v>
          </cell>
          <cell r="O82">
            <v>5089.936</v>
          </cell>
          <cell r="P82">
            <v>17553.021</v>
          </cell>
          <cell r="Q82">
            <v>0</v>
          </cell>
          <cell r="R82">
            <v>0</v>
          </cell>
          <cell r="S82">
            <v>0</v>
          </cell>
          <cell r="T82">
            <v>421959.33482</v>
          </cell>
          <cell r="U82">
            <v>33961.38487</v>
          </cell>
          <cell r="V82">
            <v>38883.30921</v>
          </cell>
          <cell r="W82">
            <v>53100.77194</v>
          </cell>
          <cell r="X82">
            <v>56484.14489</v>
          </cell>
          <cell r="Y82">
            <v>32808.52933</v>
          </cell>
          <cell r="Z82">
            <v>42095.17484</v>
          </cell>
          <cell r="AA82">
            <v>33750.29664</v>
          </cell>
          <cell r="AB82">
            <v>41350.25382</v>
          </cell>
          <cell r="AC82">
            <v>38784.32779</v>
          </cell>
          <cell r="AD82">
            <v>0</v>
          </cell>
          <cell r="AE82">
            <v>0</v>
          </cell>
          <cell r="AF82">
            <v>0</v>
          </cell>
          <cell r="AG82">
            <v>371218.19333</v>
          </cell>
          <cell r="AH82">
            <v>25712.02387</v>
          </cell>
          <cell r="AI82">
            <v>42839.16138</v>
          </cell>
          <cell r="AJ82">
            <v>52656.77877</v>
          </cell>
          <cell r="AK82">
            <v>60684.18228</v>
          </cell>
          <cell r="AL82">
            <v>33187.90755</v>
          </cell>
          <cell r="AM82">
            <v>42115.47636</v>
          </cell>
          <cell r="AN82">
            <v>33773.73395</v>
          </cell>
          <cell r="AO82">
            <v>40704.20561</v>
          </cell>
          <cell r="AP82">
            <v>39473.54681</v>
          </cell>
          <cell r="AQ82">
            <v>0</v>
          </cell>
          <cell r="AR82">
            <v>0</v>
          </cell>
          <cell r="AS82">
            <v>0</v>
          </cell>
          <cell r="AT82">
            <v>371147.01658</v>
          </cell>
          <cell r="AU82">
            <v>25054.17464</v>
          </cell>
          <cell r="AV82">
            <v>43497.01061</v>
          </cell>
          <cell r="AW82">
            <v>52656.77877</v>
          </cell>
          <cell r="AX82">
            <v>60684.18228</v>
          </cell>
          <cell r="AY82">
            <v>33187.90755</v>
          </cell>
          <cell r="AZ82">
            <v>42115.47636</v>
          </cell>
          <cell r="BA82">
            <v>33773.73395</v>
          </cell>
          <cell r="BB82">
            <v>40704.20561</v>
          </cell>
          <cell r="BC82">
            <v>39473.54681</v>
          </cell>
          <cell r="BD82">
            <v>0</v>
          </cell>
          <cell r="BE82">
            <v>0</v>
          </cell>
          <cell r="BF82">
            <v>0</v>
          </cell>
          <cell r="BG82">
            <v>371147.01658</v>
          </cell>
        </row>
        <row r="84">
          <cell r="D84">
            <v>22000</v>
          </cell>
          <cell r="E84">
            <v>0</v>
          </cell>
          <cell r="F84">
            <v>0</v>
          </cell>
          <cell r="G84">
            <v>22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8697.718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8697.718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18697.718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8697.718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18697.718</v>
          </cell>
          <cell r="AQ84">
            <v>18697.718</v>
          </cell>
          <cell r="AR84">
            <v>18697.718</v>
          </cell>
          <cell r="AS84">
            <v>18697.718</v>
          </cell>
          <cell r="AT84">
            <v>18697.718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18697.718</v>
          </cell>
          <cell r="BD84">
            <v>0</v>
          </cell>
          <cell r="BE84">
            <v>0</v>
          </cell>
          <cell r="BF84">
            <v>0</v>
          </cell>
          <cell r="BG84">
            <v>18697.718</v>
          </cell>
        </row>
        <row r="86">
          <cell r="D86">
            <v>23000</v>
          </cell>
          <cell r="E86">
            <v>0</v>
          </cell>
          <cell r="F86">
            <v>0</v>
          </cell>
          <cell r="G86">
            <v>23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D87">
            <v>66000</v>
          </cell>
          <cell r="E87">
            <v>0</v>
          </cell>
          <cell r="F87">
            <v>0</v>
          </cell>
          <cell r="G87">
            <v>66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9">
          <cell r="D89">
            <v>10045000</v>
          </cell>
          <cell r="E89">
            <v>0</v>
          </cell>
          <cell r="F89">
            <v>0</v>
          </cell>
          <cell r="G89">
            <v>10045000</v>
          </cell>
          <cell r="H89">
            <v>3314130.48431</v>
          </cell>
          <cell r="I89">
            <v>515676.25726</v>
          </cell>
          <cell r="J89">
            <v>177880.24405</v>
          </cell>
          <cell r="K89">
            <v>163529.35289</v>
          </cell>
          <cell r="L89">
            <v>205454.4859</v>
          </cell>
          <cell r="M89">
            <v>304371.48656</v>
          </cell>
          <cell r="N89">
            <v>280499.61908</v>
          </cell>
          <cell r="O89">
            <v>1141437.369</v>
          </cell>
          <cell r="P89">
            <v>2146999.24388</v>
          </cell>
          <cell r="Q89">
            <v>0</v>
          </cell>
          <cell r="R89">
            <v>0</v>
          </cell>
          <cell r="S89">
            <v>0</v>
          </cell>
          <cell r="T89">
            <v>8249978.54293</v>
          </cell>
          <cell r="U89">
            <v>3069212.89868</v>
          </cell>
          <cell r="V89">
            <v>523870.71645</v>
          </cell>
          <cell r="W89">
            <v>262300.66843</v>
          </cell>
          <cell r="X89">
            <v>212217.96968</v>
          </cell>
          <cell r="Y89">
            <v>138635.74385</v>
          </cell>
          <cell r="Z89">
            <v>132446.43846</v>
          </cell>
          <cell r="AA89">
            <v>106886.85579</v>
          </cell>
          <cell r="AB89">
            <v>862360.97871</v>
          </cell>
          <cell r="AC89">
            <v>693179.90439</v>
          </cell>
          <cell r="AD89">
            <v>0</v>
          </cell>
          <cell r="AE89">
            <v>0</v>
          </cell>
          <cell r="AF89">
            <v>0</v>
          </cell>
          <cell r="AG89">
            <v>6001112.17444</v>
          </cell>
          <cell r="AH89">
            <v>67988.783</v>
          </cell>
          <cell r="AI89">
            <v>290195.53126</v>
          </cell>
          <cell r="AJ89">
            <v>1565799.07219</v>
          </cell>
          <cell r="AK89">
            <v>814958.28674</v>
          </cell>
          <cell r="AL89">
            <v>369766.75728</v>
          </cell>
          <cell r="AM89">
            <v>156684.93818</v>
          </cell>
          <cell r="AN89">
            <v>259768.57132</v>
          </cell>
          <cell r="AO89">
            <v>216926.53931</v>
          </cell>
          <cell r="AP89">
            <v>362348.81839</v>
          </cell>
          <cell r="AQ89">
            <v>0</v>
          </cell>
          <cell r="AR89">
            <v>0</v>
          </cell>
          <cell r="AS89">
            <v>0</v>
          </cell>
          <cell r="AT89">
            <v>4104437.29767</v>
          </cell>
          <cell r="AU89">
            <v>66335.67</v>
          </cell>
          <cell r="AV89">
            <v>291462.87326</v>
          </cell>
          <cell r="AW89">
            <v>1566148.14931</v>
          </cell>
          <cell r="AX89">
            <v>814994.98062</v>
          </cell>
          <cell r="AY89">
            <v>329984.52428</v>
          </cell>
          <cell r="AZ89">
            <v>189406.80318</v>
          </cell>
          <cell r="BA89">
            <v>265711.04832</v>
          </cell>
          <cell r="BB89">
            <v>218044.43031</v>
          </cell>
          <cell r="BC89">
            <v>362348.81839</v>
          </cell>
          <cell r="BD89">
            <v>0</v>
          </cell>
          <cell r="BE89">
            <v>0</v>
          </cell>
          <cell r="BF89">
            <v>0</v>
          </cell>
          <cell r="BG89">
            <v>4104437.297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1207.5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21421.820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1207.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621421.820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7" topLeftCell="A68" activePane="bottomLeft" state="frozen"/>
      <selection pane="topLeft" activeCell="A2" activeCellId="0" sqref="A2"/>
      <selection pane="bottomLeft" activeCell="A93" activeCellId="0" sqref="A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false" outlineLevel="0" max="29" min="29" style="1" width="11.7"/>
    <col collapsed="false" customWidth="true" hidden="true" outlineLevel="0" max="30" min="30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1" min="34" style="1" width="10.99"/>
    <col collapsed="false" customWidth="true" hidden="false" outlineLevel="0" max="42" min="42" style="1" width="10.99"/>
    <col collapsed="false" customWidth="true" hidden="true" outlineLevel="0" max="45" min="43" style="1" width="10.99"/>
    <col collapsed="false" customWidth="true" hidden="false" outlineLevel="0" max="46" min="46" style="1" width="10.99"/>
    <col collapsed="false" customWidth="true" hidden="true" outlineLevel="0" max="54" min="47" style="1" width="10.99"/>
    <col collapsed="false" customWidth="true" hidden="false" outlineLevel="0" max="55" min="55" style="1" width="10.99"/>
    <col collapsed="false" customWidth="true" hidden="true" outlineLevel="0" max="58" min="56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3+D85</f>
        <v>3176000</v>
      </c>
      <c r="E9" s="13" t="n">
        <f aca="false">+E10+E83+E85</f>
        <v>652366.07388</v>
      </c>
      <c r="F9" s="13" t="n">
        <f aca="false">+F10+F83+F85</f>
        <v>652366.07388</v>
      </c>
      <c r="G9" s="13" t="n">
        <f aca="false">+G10+G83+G85</f>
        <v>3176000</v>
      </c>
      <c r="H9" s="13" t="n">
        <f aca="false">+H10+H83+H85</f>
        <v>891864.05139</v>
      </c>
      <c r="I9" s="13" t="n">
        <f aca="false">+I10+I83+I85</f>
        <v>386219.31604</v>
      </c>
      <c r="J9" s="13" t="n">
        <f aca="false">+J10+J83+J85</f>
        <v>323121.72476</v>
      </c>
      <c r="K9" s="13" t="n">
        <f aca="false">+K10+K83+K85</f>
        <v>275302.91455</v>
      </c>
      <c r="L9" s="13" t="n">
        <f aca="false">+L10+L83+L85</f>
        <v>79865.27721</v>
      </c>
      <c r="M9" s="13" t="n">
        <f aca="false">+M10+M83+M85</f>
        <v>179037.49434</v>
      </c>
      <c r="N9" s="13" t="n">
        <f aca="false">+N10+N83+N85</f>
        <v>296172.84658</v>
      </c>
      <c r="O9" s="13" t="n">
        <f aca="false">+O10+O83+O85</f>
        <v>36481.534</v>
      </c>
      <c r="P9" s="13" t="n">
        <f aca="false">+P10+P83+P85</f>
        <v>179081.50188</v>
      </c>
      <c r="Q9" s="13" t="n">
        <f aca="false">+Q10+Q83+Q85</f>
        <v>0</v>
      </c>
      <c r="R9" s="13" t="n">
        <f aca="false">+R10+R83+R85</f>
        <v>0</v>
      </c>
      <c r="S9" s="13" t="n">
        <f aca="false">+S10+S83+S85</f>
        <v>0</v>
      </c>
      <c r="T9" s="13" t="n">
        <f aca="false">+T10+T83+T85</f>
        <v>2647146.66075</v>
      </c>
      <c r="U9" s="13" t="n">
        <f aca="false">+U10+U83+U85</f>
        <v>294263.35401</v>
      </c>
      <c r="V9" s="13" t="n">
        <f aca="false">+V10+V83+V85</f>
        <v>123163.09624</v>
      </c>
      <c r="W9" s="13" t="n">
        <f aca="false">+W10+W83+W85</f>
        <v>258926.193</v>
      </c>
      <c r="X9" s="13" t="n">
        <f aca="false">+X10+X83+X85</f>
        <v>517563.62446</v>
      </c>
      <c r="Y9" s="13" t="n">
        <f aca="false">+Y10+Y83+Y85</f>
        <v>268978.41042</v>
      </c>
      <c r="Z9" s="13" t="n">
        <f aca="false">+Z10+Z83+Z85</f>
        <v>176829.50407</v>
      </c>
      <c r="AA9" s="13" t="n">
        <f aca="false">+AA10+AA83+AA85</f>
        <v>126386.63311</v>
      </c>
      <c r="AB9" s="13" t="n">
        <f aca="false">+AB10+AB83+AB85</f>
        <v>177748.96905</v>
      </c>
      <c r="AC9" s="13" t="n">
        <f aca="false">+AC10+AC83+AC85</f>
        <v>201620.47993</v>
      </c>
      <c r="AD9" s="13" t="n">
        <f aca="false">+AD10+AD83+AD85</f>
        <v>0</v>
      </c>
      <c r="AE9" s="13" t="n">
        <f aca="false">+AE10+AE83+AE85</f>
        <v>0</v>
      </c>
      <c r="AF9" s="13" t="n">
        <f aca="false">+AF10+AF83+AF85</f>
        <v>0</v>
      </c>
      <c r="AG9" s="13" t="n">
        <f aca="false">+AG10+AG83+AG85</f>
        <v>2145480.26429</v>
      </c>
      <c r="AH9" s="13" t="n">
        <f aca="false">+AH10+AH83+AH85</f>
        <v>61815.53801</v>
      </c>
      <c r="AI9" s="13" t="n">
        <f aca="false">+AI10+AI83+AI85</f>
        <v>188731.96308</v>
      </c>
      <c r="AJ9" s="13" t="n">
        <f aca="false">+AJ10+AJ83+AJ85</f>
        <v>191277.76396</v>
      </c>
      <c r="AK9" s="13" t="n">
        <f aca="false">+AK10+AK83+AK85</f>
        <v>360609.96716</v>
      </c>
      <c r="AL9" s="13" t="n">
        <f aca="false">+AL10+AL83+AL85</f>
        <v>207780.28992</v>
      </c>
      <c r="AM9" s="13" t="n">
        <f aca="false">+AM10+AM83+AM85</f>
        <v>161168.06113</v>
      </c>
      <c r="AN9" s="13" t="n">
        <f aca="false">+AN10+AN83+AN85</f>
        <v>187576.62113</v>
      </c>
      <c r="AO9" s="13" t="n">
        <f aca="false">+AO10+AO83+AO85</f>
        <v>175543.64868</v>
      </c>
      <c r="AP9" s="13" t="n">
        <f aca="false">+AP10+AP83+AP85</f>
        <v>255745.11163</v>
      </c>
      <c r="AQ9" s="13" t="n">
        <f aca="false">+AQ10+AQ83+AQ85</f>
        <v>18697.718</v>
      </c>
      <c r="AR9" s="13" t="n">
        <f aca="false">+AR10+AR83+AR85</f>
        <v>18697.718</v>
      </c>
      <c r="AS9" s="13" t="n">
        <f aca="false">+AS10+AS83+AS85</f>
        <v>18697.718</v>
      </c>
      <c r="AT9" s="13" t="n">
        <f aca="false">+AT10+AT83+AT85</f>
        <v>1790248.9647</v>
      </c>
      <c r="AU9" s="13" t="n">
        <f aca="false">+AU10+AU83+AU85</f>
        <v>59864.67588</v>
      </c>
      <c r="AV9" s="13" t="n">
        <f aca="false">+AV10+AV83+AV85</f>
        <v>189671.82521</v>
      </c>
      <c r="AW9" s="13" t="n">
        <f aca="false">+AW10+AW83+AW85</f>
        <v>191277.76396</v>
      </c>
      <c r="AX9" s="13" t="n">
        <f aca="false">+AX10+AX83+AX85</f>
        <v>359062.42716</v>
      </c>
      <c r="AY9" s="13" t="n">
        <f aca="false">+AY10+AY83+AY85</f>
        <v>205493.07992</v>
      </c>
      <c r="AZ9" s="13" t="n">
        <f aca="false">+AZ10+AZ83+AZ85</f>
        <v>166013.81113</v>
      </c>
      <c r="BA9" s="13" t="n">
        <f aca="false">+BA10+BA83+BA85</f>
        <v>185927.70113</v>
      </c>
      <c r="BB9" s="13" t="n">
        <f aca="false">+BB10+BB83+BB85</f>
        <v>175545.08968</v>
      </c>
      <c r="BC9" s="13" t="n">
        <f aca="false">+BC10+BC83+BC85</f>
        <v>257392.59063</v>
      </c>
      <c r="BD9" s="13" t="n">
        <f aca="false">+BD10+BD83+BD85</f>
        <v>0</v>
      </c>
      <c r="BE9" s="13" t="n">
        <f aca="false">+BE10+BE83+BE85</f>
        <v>0</v>
      </c>
      <c r="BF9" s="13" t="n">
        <f aca="false">+BF10+BF83+BF85</f>
        <v>0</v>
      </c>
      <c r="BG9" s="13" t="n">
        <f aca="false">+BG10+BG83+BG85</f>
        <v>1790248.9647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065000</v>
      </c>
      <c r="E10" s="15" t="n">
        <f aca="false">+E11+E18</f>
        <v>652366.07388</v>
      </c>
      <c r="F10" s="15" t="n">
        <f aca="false">+F11+F18</f>
        <v>652366.07388</v>
      </c>
      <c r="G10" s="15" t="n">
        <f aca="false">+G11+G18</f>
        <v>3065000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296172.84658</v>
      </c>
      <c r="O10" s="15" t="n">
        <f aca="false">+O11+O18</f>
        <v>17783.816</v>
      </c>
      <c r="P10" s="15" t="n">
        <f aca="false">+P11+P18</f>
        <v>179081.50188</v>
      </c>
      <c r="Q10" s="15" t="n">
        <f aca="false">+Q11+Q18</f>
        <v>0</v>
      </c>
      <c r="R10" s="15" t="n">
        <f aca="false">+R11+R18</f>
        <v>0</v>
      </c>
      <c r="S10" s="15" t="n">
        <f aca="false">+S11+S18</f>
        <v>0</v>
      </c>
      <c r="T10" s="15" t="n">
        <f aca="false">+T11+T18</f>
        <v>2628448.94275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126386.63311</v>
      </c>
      <c r="AB10" s="15" t="n">
        <f aca="false">+AB11+AB18</f>
        <v>159051.25105</v>
      </c>
      <c r="AC10" s="15" t="n">
        <f aca="false">+AC11+AC18</f>
        <v>201620.47993</v>
      </c>
      <c r="AD10" s="15" t="n">
        <f aca="false">+AD11+AD18</f>
        <v>0</v>
      </c>
      <c r="AE10" s="15" t="n">
        <f aca="false">+AE11+AE18</f>
        <v>0</v>
      </c>
      <c r="AF10" s="15" t="n">
        <f aca="false">+AF11+AF18</f>
        <v>0</v>
      </c>
      <c r="AG10" s="15" t="n">
        <f aca="false">+AG11+AG18</f>
        <v>2126782.54629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187576.62113</v>
      </c>
      <c r="AO10" s="15" t="n">
        <f aca="false">+AO11+AO18</f>
        <v>175543.64868</v>
      </c>
      <c r="AP10" s="15" t="n">
        <f aca="false">+AP11+AP18</f>
        <v>237047.39363</v>
      </c>
      <c r="AQ10" s="15" t="n">
        <f aca="false">+AQ11+AQ18</f>
        <v>0</v>
      </c>
      <c r="AR10" s="15" t="n">
        <f aca="false">+AR11+AR18</f>
        <v>0</v>
      </c>
      <c r="AS10" s="15" t="n">
        <f aca="false">+AS11+AS18</f>
        <v>0</v>
      </c>
      <c r="AT10" s="15" t="n">
        <f aca="false">+AT11+AT18</f>
        <v>1771551.2467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185927.70113</v>
      </c>
      <c r="BB10" s="15" t="n">
        <f aca="false">+BB11+BB18</f>
        <v>175545.08968</v>
      </c>
      <c r="BC10" s="15" t="n">
        <f aca="false">+BC11+BC18</f>
        <v>238694.87263</v>
      </c>
      <c r="BD10" s="15" t="n">
        <f aca="false">+BD11+BD18</f>
        <v>0</v>
      </c>
      <c r="BE10" s="15" t="n">
        <f aca="false">+BE11+BE18</f>
        <v>0</v>
      </c>
      <c r="BF10" s="15" t="n">
        <f aca="false">+BF11+BF18</f>
        <v>0</v>
      </c>
      <c r="BG10" s="15" t="n">
        <f aca="false">+BG11+BG18</f>
        <v>1771551.2467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6997.885</v>
      </c>
      <c r="F11" s="16" t="n">
        <f aca="false">+F12+F16</f>
        <v>1997.885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24.02864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4899.12218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233.58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4896.404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233.58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4896.281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233.58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4896.281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6759.885</v>
      </c>
      <c r="F12" s="16" t="n">
        <f aca="false">SUM(F13:F15)</f>
        <v>1997.885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24.02864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4714.12218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233.58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4711.404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233.58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4711.281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233.58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4711.281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22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-1.47043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566.3562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1.312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566.3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1.312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566.2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1.312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566.233</v>
      </c>
    </row>
    <row r="14" s="11" customFormat="true" ht="11.25" hidden="false" customHeight="false" outlineLevel="0" collapsed="false">
      <c r="A14" s="23" t="s">
        <v>77</v>
      </c>
      <c r="B14" s="24" t="s">
        <v>75</v>
      </c>
      <c r="C14" s="25" t="s">
        <v>78</v>
      </c>
      <c r="D14" s="23" t="n">
        <f aca="false">+[1]Informe_Fondane!D14</f>
        <v>143950</v>
      </c>
      <c r="E14" s="23" t="n">
        <f aca="false">+[1]Informe_Fondane!E14</f>
        <v>569.885</v>
      </c>
      <c r="F14" s="23" t="n">
        <f aca="false">+[1]Informe_Fondane!F14</f>
        <v>1330.279</v>
      </c>
      <c r="G14" s="23" t="n">
        <f aca="false">+[1]Informe_Fondane!G14</f>
        <v>143189.606</v>
      </c>
      <c r="H14" s="23" t="n">
        <f aca="false">+[1]Informe_Fondane!H14</f>
        <v>16510.35805</v>
      </c>
      <c r="I14" s="23" t="n">
        <f aca="false">+[1]Informe_Fondane!I14</f>
        <v>2149.55396</v>
      </c>
      <c r="J14" s="23" t="n">
        <f aca="false">+[1]Informe_Fondane!J14</f>
        <v>123790.92818</v>
      </c>
      <c r="K14" s="23" t="n">
        <f aca="false">+[1]Informe_Fondane!K14</f>
        <v>0</v>
      </c>
      <c r="L14" s="23" t="n">
        <f aca="false">+[1]Informe_Fondane!L14</f>
        <v>0</v>
      </c>
      <c r="M14" s="23" t="n">
        <f aca="false">+[1]Informe_Fondane!M14</f>
        <v>0</v>
      </c>
      <c r="N14" s="23" t="n">
        <f aca="false">+[1]Informe_Fondane!N14</f>
        <v>0</v>
      </c>
      <c r="O14" s="23" t="n">
        <f aca="false">+[1]Informe_Fondane!O14</f>
        <v>0</v>
      </c>
      <c r="P14" s="23" t="n">
        <f aca="false">+[1]Informe_Fondane!P14</f>
        <v>-2.40912</v>
      </c>
      <c r="Q14" s="23" t="n">
        <f aca="false">+[1]Informe_Fondane!Q14</f>
        <v>0</v>
      </c>
      <c r="R14" s="23" t="n">
        <f aca="false">+[1]Informe_Fondane!R14</f>
        <v>0</v>
      </c>
      <c r="S14" s="23" t="n">
        <f aca="false">+[1]Informe_Fondane!S14</f>
        <v>0</v>
      </c>
      <c r="T14" s="23" t="n">
        <f aca="false">+[1]Informe_Fondane!T14</f>
        <v>142448.43107</v>
      </c>
      <c r="U14" s="23" t="n">
        <f aca="false">+[1]Informe_Fondane!U14</f>
        <v>0</v>
      </c>
      <c r="V14" s="23" t="n">
        <f aca="false">+[1]Informe_Fondane!V14</f>
        <v>18044.86489</v>
      </c>
      <c r="W14" s="23" t="n">
        <f aca="false">+[1]Informe_Fondane!W14</f>
        <v>123959.89138</v>
      </c>
      <c r="X14" s="23" t="n">
        <f aca="false">+[1]Informe_Fondane!X14</f>
        <v>0</v>
      </c>
      <c r="Y14" s="23" t="n">
        <f aca="false">+[1]Informe_Fondane!Y14</f>
        <v>0</v>
      </c>
      <c r="Z14" s="23" t="n">
        <f aca="false">+[1]Informe_Fondane!Z14</f>
        <v>441.86489</v>
      </c>
      <c r="AA14" s="23" t="n">
        <f aca="false">+[1]Informe_Fondane!AA14</f>
        <v>0</v>
      </c>
      <c r="AB14" s="23" t="n">
        <f aca="false">+[1]Informe_Fondane!AB14</f>
        <v>0</v>
      </c>
      <c r="AC14" s="23" t="n">
        <f aca="false">+[1]Informe_Fondane!AC14</f>
        <v>0</v>
      </c>
      <c r="AD14" s="23" t="n">
        <f aca="false">+[1]Informe_Fondane!AD14</f>
        <v>0</v>
      </c>
      <c r="AE14" s="23" t="n">
        <f aca="false">+[1]Informe_Fondane!AE14</f>
        <v>0</v>
      </c>
      <c r="AF14" s="23" t="n">
        <f aca="false">+[1]Informe_Fondane!AF14</f>
        <v>0</v>
      </c>
      <c r="AG14" s="23" t="n">
        <f aca="false">+[1]Informe_Fondane!AG14</f>
        <v>142446.62116</v>
      </c>
      <c r="AH14" s="23" t="n">
        <f aca="false">+[1]Informe_Fondane!AH14</f>
        <v>0</v>
      </c>
      <c r="AI14" s="23" t="n">
        <f aca="false">+[1]Informe_Fondane!AI14</f>
        <v>18044.86489</v>
      </c>
      <c r="AJ14" s="23" t="n">
        <f aca="false">+[1]Informe_Fondane!AJ14</f>
        <v>13493.66938</v>
      </c>
      <c r="AK14" s="23" t="n">
        <f aca="false">+[1]Informe_Fondane!AK14</f>
        <v>110466.222</v>
      </c>
      <c r="AL14" s="23" t="n">
        <f aca="false">+[1]Informe_Fondane!AL14</f>
        <v>0</v>
      </c>
      <c r="AM14" s="23" t="n">
        <f aca="false">+[1]Informe_Fondane!AM14</f>
        <v>441.86489</v>
      </c>
      <c r="AN14" s="23" t="n">
        <f aca="false">+[1]Informe_Fondane!AN14</f>
        <v>0</v>
      </c>
      <c r="AO14" s="23" t="n">
        <f aca="false">+[1]Informe_Fondane!AO14</f>
        <v>0</v>
      </c>
      <c r="AP14" s="23" t="n">
        <f aca="false">+[1]Informe_Fondane!AP14</f>
        <v>0</v>
      </c>
      <c r="AQ14" s="23" t="n">
        <f aca="false">+[1]Informe_Fondane!AQ14</f>
        <v>0</v>
      </c>
      <c r="AR14" s="23" t="n">
        <f aca="false">+[1]Informe_Fondane!AR14</f>
        <v>0</v>
      </c>
      <c r="AS14" s="23" t="n">
        <f aca="false">+[1]Informe_Fondane!AS14</f>
        <v>0</v>
      </c>
      <c r="AT14" s="23" t="n">
        <f aca="false">+[1]Informe_Fondane!AT14</f>
        <v>142446.62116</v>
      </c>
      <c r="AU14" s="23" t="n">
        <f aca="false">+[1]Informe_Fondane!AU14</f>
        <v>0</v>
      </c>
      <c r="AV14" s="23" t="n">
        <f aca="false">+[1]Informe_Fondane!AV14</f>
        <v>18044.86489</v>
      </c>
      <c r="AW14" s="23" t="n">
        <f aca="false">+[1]Informe_Fondane!AW14</f>
        <v>13493.66938</v>
      </c>
      <c r="AX14" s="23" t="n">
        <f aca="false">+[1]Informe_Fondane!AX14</f>
        <v>110466.222</v>
      </c>
      <c r="AY14" s="23" t="n">
        <f aca="false">+[1]Informe_Fondane!AY14</f>
        <v>0</v>
      </c>
      <c r="AZ14" s="23" t="n">
        <f aca="false">+[1]Informe_Fondane!AZ14</f>
        <v>441.86489</v>
      </c>
      <c r="BA14" s="23" t="n">
        <f aca="false">+[1]Informe_Fondane!BA14</f>
        <v>0</v>
      </c>
      <c r="BB14" s="23" t="n">
        <f aca="false">+[1]Informe_Fondane!BB14</f>
        <v>0</v>
      </c>
      <c r="BC14" s="23" t="n">
        <f aca="false">+[1]Informe_Fondane!BC14</f>
        <v>0</v>
      </c>
      <c r="BD14" s="23" t="n">
        <f aca="false">+[1]Informe_Fondane!BD14</f>
        <v>0</v>
      </c>
      <c r="BE14" s="23" t="n">
        <f aca="false">+[1]Informe_Fondane!BE14</f>
        <v>0</v>
      </c>
      <c r="BF14" s="23" t="n">
        <f aca="false">+[1]Informe_Fondane!BF14</f>
        <v>0</v>
      </c>
      <c r="BG14" s="23" t="n">
        <f aca="false">+[1]Informe_Fondane!BG14</f>
        <v>142446.62116</v>
      </c>
    </row>
    <row r="15" s="11" customFormat="true" ht="11.25" hidden="false" customHeight="false" outlineLevel="0" collapsed="false">
      <c r="A15" s="23" t="s">
        <v>79</v>
      </c>
      <c r="B15" s="24" t="s">
        <v>75</v>
      </c>
      <c r="C15" s="25" t="s">
        <v>80</v>
      </c>
      <c r="D15" s="23" t="n">
        <f aca="false">+[1]Informe_Fondane!D15</f>
        <v>9550</v>
      </c>
      <c r="E15" s="23" t="n">
        <f aca="false">+[1]Informe_Fondane!E15</f>
        <v>6190</v>
      </c>
      <c r="F15" s="23" t="n">
        <f aca="false">+[1]Informe_Fondane!F15</f>
        <v>0</v>
      </c>
      <c r="G15" s="26" t="n">
        <f aca="false">+[1]Informe_Fondane!G15</f>
        <v>15740</v>
      </c>
      <c r="H15" s="23" t="n">
        <f aca="false">+[1]Informe_Fondane!H15</f>
        <v>1226.43781</v>
      </c>
      <c r="I15" s="23" t="n">
        <f aca="false">+[1]Informe_Fondane!I15</f>
        <v>0</v>
      </c>
      <c r="J15" s="23" t="n">
        <f aca="false">+[1]Informe_Fondane!J15</f>
        <v>8351.954</v>
      </c>
      <c r="K15" s="23" t="n">
        <f aca="false">+[1]Informe_Fondane!K15</f>
        <v>116.84163</v>
      </c>
      <c r="L15" s="23" t="n">
        <f aca="false">+[1]Informe_Fondane!L15</f>
        <v>486.94</v>
      </c>
      <c r="M15" s="23" t="n">
        <f aca="false">+[1]Informe_Fondane!M15</f>
        <v>0</v>
      </c>
      <c r="N15" s="23" t="n">
        <f aca="false">+[1]Informe_Fondane!N15</f>
        <v>1489.25328</v>
      </c>
      <c r="O15" s="23" t="n">
        <f aca="false">+[1]Informe_Fondane!O15</f>
        <v>0</v>
      </c>
      <c r="P15" s="23" t="n">
        <f aca="false">+[1]Informe_Fondane!P15</f>
        <v>27.90819</v>
      </c>
      <c r="Q15" s="23" t="n">
        <f aca="false">+[1]Informe_Fondane!Q15</f>
        <v>0</v>
      </c>
      <c r="R15" s="23" t="n">
        <f aca="false">+[1]Informe_Fondane!R15</f>
        <v>0</v>
      </c>
      <c r="S15" s="23" t="n">
        <f aca="false">+[1]Informe_Fondane!S15</f>
        <v>0</v>
      </c>
      <c r="T15" s="23" t="n">
        <f aca="false">+[1]Informe_Fondane!T15</f>
        <v>11699.33491</v>
      </c>
      <c r="U15" s="23" t="n">
        <f aca="false">+[1]Informe_Fondane!U15</f>
        <v>1022.044</v>
      </c>
      <c r="V15" s="23" t="n">
        <f aca="false">+[1]Informe_Fondane!V15</f>
        <v>0</v>
      </c>
      <c r="W15" s="23" t="n">
        <f aca="false">+[1]Informe_Fondane!W15</f>
        <v>8131.59763</v>
      </c>
      <c r="X15" s="23" t="n">
        <f aca="false">+[1]Informe_Fondane!X15</f>
        <v>312.244</v>
      </c>
      <c r="Y15" s="23" t="n">
        <f aca="false">+[1]Informe_Fondane!Y15</f>
        <v>485</v>
      </c>
      <c r="Z15" s="23" t="n">
        <f aca="false">+[1]Informe_Fondane!Z15</f>
        <v>31.288</v>
      </c>
      <c r="AA15" s="23" t="n">
        <f aca="false">+[1]Informe_Fondane!AA15</f>
        <v>1483.98528</v>
      </c>
      <c r="AB15" s="23" t="n">
        <f aca="false">+[1]Informe_Fondane!AB15</f>
        <v>0</v>
      </c>
      <c r="AC15" s="23" t="n">
        <f aca="false">+[1]Informe_Fondane!AC15</f>
        <v>232.268</v>
      </c>
      <c r="AD15" s="23" t="n">
        <f aca="false">+[1]Informe_Fondane!AD15</f>
        <v>0</v>
      </c>
      <c r="AE15" s="23" t="n">
        <f aca="false">+[1]Informe_Fondane!AE15</f>
        <v>0</v>
      </c>
      <c r="AF15" s="23" t="n">
        <f aca="false">+[1]Informe_Fondane!AF15</f>
        <v>0</v>
      </c>
      <c r="AG15" s="23" t="n">
        <f aca="false">+[1]Informe_Fondane!AG15</f>
        <v>11698.42691</v>
      </c>
      <c r="AH15" s="23" t="n">
        <f aca="false">+[1]Informe_Fondane!AH15</f>
        <v>1011</v>
      </c>
      <c r="AI15" s="23" t="n">
        <f aca="false">+[1]Informe_Fondane!AI15</f>
        <v>11.044</v>
      </c>
      <c r="AJ15" s="23" t="n">
        <f aca="false">+[1]Informe_Fondane!AJ15</f>
        <v>8131.59763</v>
      </c>
      <c r="AK15" s="23" t="n">
        <f aca="false">+[1]Informe_Fondane!AK15</f>
        <v>312.244</v>
      </c>
      <c r="AL15" s="23" t="n">
        <f aca="false">+[1]Informe_Fondane!AL15</f>
        <v>485</v>
      </c>
      <c r="AM15" s="23" t="n">
        <f aca="false">+[1]Informe_Fondane!AM15</f>
        <v>31.288</v>
      </c>
      <c r="AN15" s="23" t="n">
        <f aca="false">+[1]Informe_Fondane!AN15</f>
        <v>1483.98528</v>
      </c>
      <c r="AO15" s="23" t="n">
        <f aca="false">+[1]Informe_Fondane!AO15</f>
        <v>0</v>
      </c>
      <c r="AP15" s="23" t="n">
        <f aca="false">+[1]Informe_Fondane!AP15</f>
        <v>232.268</v>
      </c>
      <c r="AQ15" s="23" t="n">
        <f aca="false">+[1]Informe_Fondane!AQ15</f>
        <v>0</v>
      </c>
      <c r="AR15" s="23" t="n">
        <f aca="false">+[1]Informe_Fondane!AR15</f>
        <v>0</v>
      </c>
      <c r="AS15" s="23" t="n">
        <f aca="false">+[1]Informe_Fondane!AS15</f>
        <v>0</v>
      </c>
      <c r="AT15" s="23" t="n">
        <f aca="false">+[1]Informe_Fondane!AT15</f>
        <v>11698.42691</v>
      </c>
      <c r="AU15" s="23" t="n">
        <f aca="false">+[1]Informe_Fondane!AU15</f>
        <v>0</v>
      </c>
      <c r="AV15" s="23" t="n">
        <f aca="false">+[1]Informe_Fondane!AV15</f>
        <v>11.044</v>
      </c>
      <c r="AW15" s="23" t="n">
        <f aca="false">+[1]Informe_Fondane!AW15</f>
        <v>8131.59763</v>
      </c>
      <c r="AX15" s="23" t="n">
        <f aca="false">+[1]Informe_Fondane!AX15</f>
        <v>312.244</v>
      </c>
      <c r="AY15" s="23" t="n">
        <f aca="false">+[1]Informe_Fondane!AY15</f>
        <v>485</v>
      </c>
      <c r="AZ15" s="23" t="n">
        <f aca="false">+[1]Informe_Fondane!AZ15</f>
        <v>1042.288</v>
      </c>
      <c r="BA15" s="23" t="n">
        <f aca="false">+[1]Informe_Fondane!BA15</f>
        <v>1483.98528</v>
      </c>
      <c r="BB15" s="23" t="n">
        <f aca="false">+[1]Informe_Fondane!BB15</f>
        <v>0</v>
      </c>
      <c r="BC15" s="23" t="n">
        <f aca="false">+[1]Informe_Fondane!BC15</f>
        <v>232.268</v>
      </c>
      <c r="BD15" s="23" t="n">
        <f aca="false">+[1]Informe_Fondane!BD15</f>
        <v>0</v>
      </c>
      <c r="BE15" s="23" t="n">
        <f aca="false">+[1]Informe_Fondane!BE15</f>
        <v>0</v>
      </c>
      <c r="BF15" s="23" t="n">
        <f aca="false">+[1]Informe_Fondane!BF15</f>
        <v>0</v>
      </c>
      <c r="BG15" s="23" t="n">
        <f aca="false">+[1]Informe_Fondane!BG15</f>
        <v>11698.426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8,D73,D76,D79)</f>
        <v>2910000</v>
      </c>
      <c r="E18" s="15" t="n">
        <f aca="false">SUM(E19,E22,E24,E30,E36,E40,E44,E49,E51,E53,E55,E57,E59,E62,E68,E73,E76,E79)</f>
        <v>645368.18888</v>
      </c>
      <c r="F18" s="15" t="n">
        <f aca="false">SUM(F19,F22,F24,F30,F36,F40,F44,F49,F51,F53,F55,F57,F59,F62,F68,F73,F76,F79)</f>
        <v>650368.18888</v>
      </c>
      <c r="G18" s="15" t="n">
        <f aca="false">SUM(G19,G22,G24,G30,G36,G40,G44,G49,G51,G53,G55,G57,G59,G62,G68,G73,G76,G79)</f>
        <v>2905000</v>
      </c>
      <c r="H18" s="15" t="n">
        <f aca="false">SUM(H19,H22,H24,H30,H36,H40,H44,H49,H51,H53,H55,H57,H59,H62,H68,H73,H76,H79)</f>
        <v>873665.6629</v>
      </c>
      <c r="I18" s="15" t="n">
        <f aca="false">SUM(I19,I22,I24,I30,I36,I40,I44,I49,I51,I53,I55,I57,I59,I62,I68,I73,I76,I79)</f>
        <v>384071.46208</v>
      </c>
      <c r="J18" s="15" t="n">
        <f aca="false">SUM(J19,J22,J24,J30,J36,J40,J44,J49,J51,J53,J55,J57,J59,J62,J68,J73,J76,J79)</f>
        <v>191162.80858</v>
      </c>
      <c r="K18" s="15" t="n">
        <f aca="false">SUM(K19,K22,K24,K30,K36,K40,K44,K49,K51,K53,K55,K57,K59,K62,K68,K73,K76,K79)</f>
        <v>275186.07292</v>
      </c>
      <c r="L18" s="15" t="n">
        <f aca="false">SUM(L19,L22,L24,L30,L36,L40,L44,L49,L51,L53,L55,L57,L59,L62,L68,L73,L76,L79)</f>
        <v>79378.33721</v>
      </c>
      <c r="M18" s="15" t="n">
        <f aca="false">SUM(M19,M22,M24,M30,M36,M40,M44,M49,M51,M53,M55,M57,M59,M62,M68,M73,M76,M79)</f>
        <v>178889.90634</v>
      </c>
      <c r="N18" s="15" t="n">
        <f aca="false">SUM(N19,N22,N24,N30,N36,N40,N44,N49,N51,N53,N55,N57,N59,N62,N68,N73,N76,N79)</f>
        <v>294354.2813</v>
      </c>
      <c r="O18" s="15" t="n">
        <f aca="false">SUM(O19,O22,O24,O30,O36,O40,O44,O49,O51,O53,O55,O57,O59,O62,O68,O73,O76,O79)</f>
        <v>17783.816</v>
      </c>
      <c r="P18" s="15" t="n">
        <f aca="false">SUM(P19,P22,P24,P30,P36,P40,P44,P49,P51,P53,P55,P57,P59,P62,P68,P73,P76,P79)</f>
        <v>179057.47324</v>
      </c>
      <c r="Q18" s="15" t="n">
        <f aca="false">SUM(Q19,Q22,Q24,Q30,Q36,Q40,Q44,Q49,Q51,Q53,Q55,Q57,Q59,Q62,Q68,Q73,Q76,Q79)</f>
        <v>0</v>
      </c>
      <c r="R18" s="15" t="n">
        <f aca="false">SUM(R19,R22,R24,R30,R36,R40,R44,R49,R51,R53,R55,R57,R59,R62,R68,R73,R76,R79)</f>
        <v>0</v>
      </c>
      <c r="S18" s="15" t="n">
        <f aca="false">SUM(S19,S22,S24,S30,S36,S40,S44,S49,S51,S53,S55,S57,S59,S62,S68,S73,S76,S79)</f>
        <v>0</v>
      </c>
      <c r="T18" s="15" t="n">
        <f aca="false">SUM(T19,T22,T24,T30,T36,T40,T44,T49,T51,T53,T55,T57,T59,T62,T68,T73,T76,T79)</f>
        <v>2473549.82057</v>
      </c>
      <c r="U18" s="15" t="n">
        <f aca="false">SUM(U19,U22,U24,U30,U36,U40,U44,U49,U51,U53,U55,U57,U59,U62,U68,U73,U76,U79)</f>
        <v>293182.77701</v>
      </c>
      <c r="V18" s="15" t="n">
        <f aca="false">SUM(V19,V22,V24,V30,V36,V40,V44,V49,V51,V53,V55,V57,V59,V62,V68,V73,V76,V79)</f>
        <v>105087.30815</v>
      </c>
      <c r="W18" s="15" t="n">
        <f aca="false">SUM(W19,W22,W24,W30,W36,W40,W44,W49,W51,W53,W55,W57,W59,W62,W68,W73,W76,W79)</f>
        <v>126649.70399</v>
      </c>
      <c r="X18" s="15" t="n">
        <f aca="false">SUM(X19,X22,X24,X30,X36,X40,X44,X49,X51,X53,X55,X57,X59,X62,X68,X73,X76,X79)</f>
        <v>517251.38046</v>
      </c>
      <c r="Y18" s="15" t="n">
        <f aca="false">SUM(Y19,Y22,Y24,Y30,Y36,Y40,Y44,Y49,Y51,Y53,Y55,Y57,Y59,Y62,Y68,Y73,Y76,Y79)</f>
        <v>268493.41042</v>
      </c>
      <c r="Z18" s="15" t="n">
        <f aca="false">SUM(Z19,Z22,Z24,Z30,Z36,Z40,Z44,Z49,Z51,Z53,Z55,Z57,Z59,Z62,Z68,Z73,Z76,Z79)</f>
        <v>176208.76318</v>
      </c>
      <c r="AA18" s="15" t="n">
        <f aca="false">SUM(AA19,AA22,AA24,AA30,AA36,AA40,AA44,AA49,AA51,AA53,AA55,AA57,AA59,AA62,AA68,AA73,AA76,AA79)</f>
        <v>124574.64783</v>
      </c>
      <c r="AB18" s="15" t="n">
        <f aca="false">SUM(AB19,AB22,AB24,AB30,AB36,AB40,AB44,AB49,AB51,AB53,AB55,AB57,AB59,AB62,AB68,AB73,AB76,AB79)</f>
        <v>159051.25105</v>
      </c>
      <c r="AC18" s="15" t="n">
        <f aca="false">SUM(AC19,AC22,AC24,AC30,AC36,AC40,AC44,AC49,AC51,AC53,AC55,AC57,AC59,AC62,AC68,AC73,AC76,AC79)</f>
        <v>201386.89993</v>
      </c>
      <c r="AD18" s="15" t="n">
        <f aca="false">SUM(AD19,AD22,AD24,AD30,AD36,AD40,AD44,AD49,AD51,AD53,AD55,AD57,AD59,AD62,AD68,AD73,AD76,AD79)</f>
        <v>0</v>
      </c>
      <c r="AE18" s="15" t="n">
        <f aca="false">SUM(AE19,AE22,AE24,AE30,AE36,AE40,AE44,AE49,AE51,AE53,AE55,AE57,AE59,AE62,AE68,AE73,AE76,AE79)</f>
        <v>0</v>
      </c>
      <c r="AF18" s="15" t="n">
        <f aca="false">SUM(AF19,AF22,AF24,AF30,AF36,AF40,AF44,AF49,AF51,AF53,AF55,AF57,AF59,AF62,AF68,AF73,AF76,AF79)</f>
        <v>0</v>
      </c>
      <c r="AG18" s="15" t="n">
        <f aca="false">SUM(AG19,AG22,AG24,AG30,AG36,AG40,AG44,AG49,AG51,AG53,AG55,AG57,AG59,AG62,AG68,AG73,AG76,AG79)</f>
        <v>1971886.14202</v>
      </c>
      <c r="AH18" s="15" t="n">
        <f aca="false">SUM(AH19,AH22,AH24,AH30,AH36,AH40,AH44,AH49,AH51,AH53,AH55,AH57,AH59,AH62,AH68,AH73,AH76,AH79)</f>
        <v>60804.53801</v>
      </c>
      <c r="AI18" s="15" t="n">
        <f aca="false">SUM(AI19,AI22,AI24,AI30,AI36,AI40,AI44,AI49,AI51,AI53,AI55,AI57,AI59,AI62,AI68,AI73,AI76,AI79)</f>
        <v>170586.72119</v>
      </c>
      <c r="AJ18" s="15" t="n">
        <f aca="false">SUM(AJ19,AJ22,AJ24,AJ30,AJ36,AJ40,AJ44,AJ49,AJ51,AJ53,AJ55,AJ57,AJ59,AJ62,AJ68,AJ73,AJ76,AJ79)</f>
        <v>169467.49695</v>
      </c>
      <c r="AK18" s="15" t="n">
        <f aca="false">SUM(AK19,AK22,AK24,AK30,AK36,AK40,AK44,AK49,AK51,AK53,AK55,AK57,AK59,AK62,AK68,AK73,AK76,AK79)</f>
        <v>249831.50116</v>
      </c>
      <c r="AL18" s="15" t="n">
        <f aca="false">SUM(AL19,AL22,AL24,AL30,AL36,AL40,AL44,AL49,AL51,AL53,AL55,AL57,AL59,AL62,AL68,AL73,AL76,AL79)</f>
        <v>207295.28992</v>
      </c>
      <c r="AM18" s="15" t="n">
        <f aca="false">SUM(AM19,AM22,AM24,AM30,AM36,AM40,AM44,AM49,AM51,AM53,AM55,AM57,AM59,AM62,AM68,AM73,AM76,AM79)</f>
        <v>160547.32024</v>
      </c>
      <c r="AN18" s="15" t="n">
        <f aca="false">SUM(AN19,AN22,AN24,AN30,AN36,AN40,AN44,AN49,AN51,AN53,AN55,AN57,AN59,AN62,AN68,AN73,AN76,AN79)</f>
        <v>185764.63585</v>
      </c>
      <c r="AO18" s="15" t="n">
        <f aca="false">SUM(AO19,AO22,AO24,AO30,AO36,AO40,AO44,AO49,AO51,AO53,AO55,AO57,AO59,AO62,AO68,AO73,AO76,AO79)</f>
        <v>175543.64868</v>
      </c>
      <c r="AP18" s="15" t="n">
        <f aca="false">SUM(AP19,AP22,AP24,AP30,AP36,AP40,AP44,AP49,AP51,AP53,AP55,AP57,AP59,AP62,AP68,AP73,AP76,AP79)</f>
        <v>236813.81363</v>
      </c>
      <c r="AQ18" s="15" t="n">
        <f aca="false">SUM(AQ19,AQ22,AQ24,AQ30,AQ36,AQ40,AQ44,AQ49,AQ51,AQ53,AQ55,AQ57,AQ59,AQ62,AQ68,AQ73,AQ76,AQ79)</f>
        <v>0</v>
      </c>
      <c r="AR18" s="15" t="n">
        <f aca="false">SUM(AR19,AR22,AR24,AR30,AR36,AR40,AR44,AR49,AR51,AR53,AR55,AR57,AR59,AR62,AR68,AR73,AR76,AR79)</f>
        <v>0</v>
      </c>
      <c r="AS18" s="15" t="n">
        <f aca="false">SUM(AS19,AS22,AS24,AS30,AS36,AS40,AS44,AS49,AS51,AS53,AS55,AS57,AS59,AS62,AS68,AS73,AS76,AS79)</f>
        <v>0</v>
      </c>
      <c r="AT18" s="15" t="n">
        <f aca="false">SUM(AT19,AT22,AT24,AT30,AT36,AT40,AT44,AT49,AT51,AT53,AT55,AT57,AT59,AT62,AT68,AT73,AT76,AT79)</f>
        <v>1616654.96563</v>
      </c>
      <c r="AU18" s="15" t="n">
        <f aca="false">SUM(AU19,AU22,AU24,AU30,AU36,AU40,AU44,AU49,AU51,AU53,AU55,AU57,AU59,AU62,AU68,AU73,AU76,AU79)</f>
        <v>59864.67588</v>
      </c>
      <c r="AV18" s="15" t="n">
        <f aca="false">SUM(AV19,AV22,AV24,AV30,AV36,AV40,AV44,AV49,AV51,AV53,AV55,AV57,AV59,AV62,AV68,AV73,AV76,AV79)</f>
        <v>171526.58332</v>
      </c>
      <c r="AW18" s="15" t="n">
        <f aca="false">SUM(AW19,AW22,AW24,AW30,AW36,AW40,AW44,AW49,AW51,AW53,AW55,AW57,AW59,AW62,AW68,AW73,AW76,AW79)</f>
        <v>169467.49695</v>
      </c>
      <c r="AX18" s="15" t="n">
        <f aca="false">SUM(AX19,AX22,AX24,AX30,AX36,AX40,AX44,AX49,AX51,AX53,AX55,AX57,AX59,AX62,AX68,AX73,AX76,AX79)</f>
        <v>248283.96116</v>
      </c>
      <c r="AY18" s="15" t="n">
        <f aca="false">SUM(AY19,AY22,AY24,AY30,AY36,AY40,AY44,AY49,AY51,AY53,AY55,AY57,AY59,AY62,AY68,AY73,AY76,AY79)</f>
        <v>205008.07992</v>
      </c>
      <c r="AZ18" s="15" t="n">
        <f aca="false">SUM(AZ19,AZ22,AZ24,AZ30,AZ36,AZ40,AZ44,AZ49,AZ51,AZ53,AZ55,AZ57,AZ59,AZ62,AZ68,AZ73,AZ76,AZ79)</f>
        <v>164382.07024</v>
      </c>
      <c r="BA18" s="15" t="n">
        <f aca="false">SUM(BA19,BA22,BA24,BA30,BA36,BA40,BA44,BA49,BA51,BA53,BA55,BA57,BA59,BA62,BA68,BA73,BA76,BA79)</f>
        <v>184115.71585</v>
      </c>
      <c r="BB18" s="15" t="n">
        <f aca="false">SUM(BB19,BB22,BB24,BB30,BB36,BB40,BB44,BB49,BB51,BB53,BB55,BB57,BB59,BB62,BB68,BB73,BB76,BB79)</f>
        <v>175545.08968</v>
      </c>
      <c r="BC18" s="15" t="n">
        <f aca="false">SUM(BC19,BC22,BC24,BC30,BC36,BC40,BC44,BC49,BC51,BC53,BC55,BC57,BC59,BC62,BC68,BC73,BC76,BC79)</f>
        <v>238461.29263</v>
      </c>
      <c r="BD18" s="15" t="n">
        <f aca="false">SUM(BD19,BD22,BD24,BD30,BD36,BD40,BD44,BD49,BD51,BD53,BD55,BD57,BD59,BD62,BD68,BD73,BD76,BD79)</f>
        <v>0</v>
      </c>
      <c r="BE18" s="15" t="n">
        <f aca="false">SUM(BE19,BE22,BE24,BE30,BE36,BE40,BE44,BE49,BE51,BE53,BE55,BE57,BE59,BE62,BE68,BE73,BE76,BE79)</f>
        <v>0</v>
      </c>
      <c r="BF18" s="15" t="n">
        <f aca="false">SUM(BF19,BF22,BF24,BF30,BF36,BF40,BF44,BF49,BF51,BF53,BF55,BF57,BF59,BF62,BF68,BF73,BF76,BF79)</f>
        <v>0</v>
      </c>
      <c r="BG18" s="15" t="n">
        <f aca="false">SUM(BG19,BG22,BG24,BG30,BG36,BG40,BG44,BG49,BG51,BG53,BG55,BG57,BG59,BG62,BG68,BG73,BG76,BG79)</f>
        <v>1616654.96563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3" t="s">
        <v>89</v>
      </c>
      <c r="B20" s="24" t="s">
        <v>75</v>
      </c>
      <c r="C20" s="25" t="s">
        <v>90</v>
      </c>
      <c r="D20" s="23" t="n">
        <f aca="false">+[1]Informe_Fondane!D20</f>
        <v>2000</v>
      </c>
      <c r="E20" s="23" t="n">
        <f aca="false">+[1]Informe_Fondane!E20</f>
        <v>0</v>
      </c>
      <c r="F20" s="23" t="n">
        <f aca="false">+[1]Informe_Fondane!F20</f>
        <v>0</v>
      </c>
      <c r="G20" s="23" t="n">
        <f aca="false">+[1]Informe_Fondane!G20</f>
        <v>2000</v>
      </c>
      <c r="H20" s="23" t="n">
        <f aca="false">+[1]Informe_Fondane!H20</f>
        <v>0</v>
      </c>
      <c r="I20" s="23" t="n">
        <f aca="false">+[1]Informe_Fondane!I20</f>
        <v>0</v>
      </c>
      <c r="J20" s="23" t="n">
        <f aca="false">+[1]Informe_Fondane!J20</f>
        <v>0</v>
      </c>
      <c r="K20" s="23" t="n">
        <f aca="false">+[1]Informe_Fondane!K20</f>
        <v>0</v>
      </c>
      <c r="L20" s="23" t="n">
        <f aca="false">+[1]Informe_Fondane!L20</f>
        <v>0</v>
      </c>
      <c r="M20" s="23" t="n">
        <f aca="false">+[1]Informe_Fondane!M20</f>
        <v>0</v>
      </c>
      <c r="N20" s="23" t="n">
        <f aca="false">+[1]Informe_Fondane!N20</f>
        <v>0</v>
      </c>
      <c r="O20" s="23" t="n">
        <f aca="false">+[1]Informe_Fondane!O20</f>
        <v>0</v>
      </c>
      <c r="P20" s="23" t="n">
        <f aca="false">+[1]Informe_Fondane!P20</f>
        <v>0</v>
      </c>
      <c r="Q20" s="23" t="n">
        <f aca="false">+[1]Informe_Fondane!Q20</f>
        <v>0</v>
      </c>
      <c r="R20" s="23" t="n">
        <f aca="false">+[1]Informe_Fondane!R20</f>
        <v>0</v>
      </c>
      <c r="S20" s="23" t="n">
        <f aca="false">+[1]Informe_Fondane!S20</f>
        <v>0</v>
      </c>
      <c r="T20" s="23" t="n">
        <f aca="false">+[1]Informe_Fondane!T20</f>
        <v>0</v>
      </c>
      <c r="U20" s="23" t="n">
        <f aca="false">+[1]Informe_Fondane!U20</f>
        <v>0</v>
      </c>
      <c r="V20" s="23" t="n">
        <f aca="false">+[1]Informe_Fondane!V20</f>
        <v>0</v>
      </c>
      <c r="W20" s="23" t="n">
        <f aca="false">+[1]Informe_Fondane!W20</f>
        <v>0</v>
      </c>
      <c r="X20" s="23" t="n">
        <f aca="false">+[1]Informe_Fondane!X20</f>
        <v>0</v>
      </c>
      <c r="Y20" s="23" t="n">
        <f aca="false">+[1]Informe_Fondane!Y20</f>
        <v>0</v>
      </c>
      <c r="Z20" s="23" t="n">
        <f aca="false">+[1]Informe_Fondane!Z20</f>
        <v>0</v>
      </c>
      <c r="AA20" s="23" t="n">
        <f aca="false">+[1]Informe_Fondane!AA20</f>
        <v>0</v>
      </c>
      <c r="AB20" s="23" t="n">
        <f aca="false">+[1]Informe_Fondane!AB20</f>
        <v>0</v>
      </c>
      <c r="AC20" s="23" t="n">
        <f aca="false">+[1]Informe_Fondane!AC20</f>
        <v>0</v>
      </c>
      <c r="AD20" s="23" t="n">
        <f aca="false">+[1]Informe_Fondane!AD20</f>
        <v>0</v>
      </c>
      <c r="AE20" s="23" t="n">
        <f aca="false">+[1]Informe_Fondane!AE20</f>
        <v>0</v>
      </c>
      <c r="AF20" s="23" t="n">
        <f aca="false">+[1]Informe_Fondane!AF20</f>
        <v>0</v>
      </c>
      <c r="AG20" s="23" t="n">
        <f aca="false">+[1]Informe_Fondane!AG20</f>
        <v>0</v>
      </c>
      <c r="AH20" s="23" t="n">
        <f aca="false">+[1]Informe_Fondane!AH20</f>
        <v>0</v>
      </c>
      <c r="AI20" s="23" t="n">
        <f aca="false">+[1]Informe_Fondane!AI20</f>
        <v>0</v>
      </c>
      <c r="AJ20" s="23" t="n">
        <f aca="false">+[1]Informe_Fondane!AJ20</f>
        <v>0</v>
      </c>
      <c r="AK20" s="23" t="n">
        <f aca="false">+[1]Informe_Fondane!AK20</f>
        <v>0</v>
      </c>
      <c r="AL20" s="23" t="n">
        <f aca="false">+[1]Informe_Fondane!AL20</f>
        <v>0</v>
      </c>
      <c r="AM20" s="23" t="n">
        <f aca="false">+[1]Informe_Fondane!AM20</f>
        <v>0</v>
      </c>
      <c r="AN20" s="23" t="n">
        <f aca="false">+[1]Informe_Fondane!AN20</f>
        <v>0</v>
      </c>
      <c r="AO20" s="23" t="n">
        <f aca="false">+[1]Informe_Fondane!AO20</f>
        <v>0</v>
      </c>
      <c r="AP20" s="23" t="n">
        <f aca="false">+[1]Informe_Fondane!AP20</f>
        <v>0</v>
      </c>
      <c r="AQ20" s="23" t="n">
        <f aca="false">+[1]Informe_Fondane!AQ20</f>
        <v>0</v>
      </c>
      <c r="AR20" s="23" t="n">
        <f aca="false">+[1]Informe_Fondane!AR20</f>
        <v>0</v>
      </c>
      <c r="AS20" s="23" t="n">
        <f aca="false">+[1]Informe_Fondane!AS20</f>
        <v>0</v>
      </c>
      <c r="AT20" s="23" t="n">
        <f aca="false">+[1]Informe_Fondane!AT20</f>
        <v>0</v>
      </c>
      <c r="AU20" s="23" t="n">
        <f aca="false">+[1]Informe_Fondane!AU20</f>
        <v>0</v>
      </c>
      <c r="AV20" s="23" t="n">
        <f aca="false">+[1]Informe_Fondane!AV20</f>
        <v>0</v>
      </c>
      <c r="AW20" s="23" t="n">
        <f aca="false">+[1]Informe_Fondane!AW20</f>
        <v>0</v>
      </c>
      <c r="AX20" s="23" t="n">
        <f aca="false">+[1]Informe_Fondane!AX20</f>
        <v>0</v>
      </c>
      <c r="AY20" s="23" t="n">
        <f aca="false">+[1]Informe_Fondane!AY20</f>
        <v>0</v>
      </c>
      <c r="AZ20" s="23" t="n">
        <f aca="false">+[1]Informe_Fondane!AZ20</f>
        <v>0</v>
      </c>
      <c r="BA20" s="23" t="n">
        <f aca="false">+[1]Informe_Fondane!BA20</f>
        <v>0</v>
      </c>
      <c r="BB20" s="23" t="n">
        <f aca="false">+[1]Informe_Fondane!BB20</f>
        <v>0</v>
      </c>
      <c r="BC20" s="23" t="n">
        <f aca="false">+[1]Informe_Fondane!BC20</f>
        <v>0</v>
      </c>
      <c r="BD20" s="23" t="n">
        <f aca="false">+[1]Informe_Fondane!BD20</f>
        <v>0</v>
      </c>
      <c r="BE20" s="23" t="n">
        <f aca="false">+[1]Informe_Fondane!BE20</f>
        <v>0</v>
      </c>
      <c r="BF20" s="23" t="n">
        <f aca="false">+[1]Informe_Fondane!BF20</f>
        <v>0</v>
      </c>
      <c r="BG20" s="23" t="n">
        <f aca="false">+[1]Informe_Fondane!BG20</f>
        <v>0</v>
      </c>
    </row>
    <row r="21" s="11" customFormat="true" ht="11.25" hidden="false" customHeight="false" outlineLevel="0" collapsed="false">
      <c r="A21" s="23" t="s">
        <v>91</v>
      </c>
      <c r="B21" s="24" t="s">
        <v>75</v>
      </c>
      <c r="C21" s="25" t="s">
        <v>92</v>
      </c>
      <c r="D21" s="23" t="n">
        <f aca="false">+[1]Informe_Fondane!D21</f>
        <v>2000</v>
      </c>
      <c r="E21" s="23" t="n">
        <f aca="false">+[1]Informe_Fondane!E21</f>
        <v>0</v>
      </c>
      <c r="F21" s="23" t="n">
        <f aca="false">+[1]Informe_Fondane!F21</f>
        <v>0</v>
      </c>
      <c r="G21" s="23" t="n">
        <f aca="false">+[1]Informe_Fondane!G21</f>
        <v>2000</v>
      </c>
      <c r="H21" s="23" t="n">
        <f aca="false">+[1]Informe_Fondane!H21</f>
        <v>0</v>
      </c>
      <c r="I21" s="23" t="n">
        <f aca="false">+[1]Informe_Fondane!I21</f>
        <v>0</v>
      </c>
      <c r="J21" s="23" t="n">
        <f aca="false">+[1]Informe_Fondane!J21</f>
        <v>0</v>
      </c>
      <c r="K21" s="23" t="n">
        <f aca="false">+[1]Informe_Fondane!K21</f>
        <v>0</v>
      </c>
      <c r="L21" s="23" t="n">
        <f aca="false">+[1]Informe_Fondane!L21</f>
        <v>0</v>
      </c>
      <c r="M21" s="23" t="n">
        <f aca="false">+[1]Informe_Fondane!M21</f>
        <v>0</v>
      </c>
      <c r="N21" s="23" t="n">
        <f aca="false">+[1]Informe_Fondane!N21</f>
        <v>0</v>
      </c>
      <c r="O21" s="23" t="n">
        <f aca="false">+[1]Informe_Fondane!O21</f>
        <v>0</v>
      </c>
      <c r="P21" s="23" t="n">
        <f aca="false">+[1]Informe_Fondane!P21</f>
        <v>0</v>
      </c>
      <c r="Q21" s="23" t="n">
        <f aca="false">+[1]Informe_Fondane!Q21</f>
        <v>0</v>
      </c>
      <c r="R21" s="23" t="n">
        <f aca="false">+[1]Informe_Fondane!R21</f>
        <v>0</v>
      </c>
      <c r="S21" s="23" t="n">
        <f aca="false">+[1]Informe_Fondane!S21</f>
        <v>0</v>
      </c>
      <c r="T21" s="23" t="n">
        <f aca="false">+[1]Informe_Fondane!T21</f>
        <v>0</v>
      </c>
      <c r="U21" s="23" t="n">
        <f aca="false">+[1]Informe_Fondane!U21</f>
        <v>0</v>
      </c>
      <c r="V21" s="23" t="n">
        <f aca="false">+[1]Informe_Fondane!V21</f>
        <v>0</v>
      </c>
      <c r="W21" s="23" t="n">
        <f aca="false">+[1]Informe_Fondane!W21</f>
        <v>0</v>
      </c>
      <c r="X21" s="23" t="n">
        <f aca="false">+[1]Informe_Fondane!X21</f>
        <v>0</v>
      </c>
      <c r="Y21" s="23" t="n">
        <f aca="false">+[1]Informe_Fondane!Y21</f>
        <v>0</v>
      </c>
      <c r="Z21" s="23" t="n">
        <f aca="false">+[1]Informe_Fondane!Z21</f>
        <v>0</v>
      </c>
      <c r="AA21" s="23" t="n">
        <f aca="false">+[1]Informe_Fondane!AA21</f>
        <v>0</v>
      </c>
      <c r="AB21" s="23" t="n">
        <f aca="false">+[1]Informe_Fondane!AB21</f>
        <v>0</v>
      </c>
      <c r="AC21" s="23" t="n">
        <f aca="false">+[1]Informe_Fondane!AC21</f>
        <v>0</v>
      </c>
      <c r="AD21" s="23" t="n">
        <f aca="false">+[1]Informe_Fondane!AD21</f>
        <v>0</v>
      </c>
      <c r="AE21" s="23" t="n">
        <f aca="false">+[1]Informe_Fondane!AE21</f>
        <v>0</v>
      </c>
      <c r="AF21" s="23" t="n">
        <f aca="false">+[1]Informe_Fondane!AF21</f>
        <v>0</v>
      </c>
      <c r="AG21" s="23" t="n">
        <f aca="false">+[1]Informe_Fondane!AG21</f>
        <v>0</v>
      </c>
      <c r="AH21" s="23" t="n">
        <f aca="false">+[1]Informe_Fondane!AH21</f>
        <v>0</v>
      </c>
      <c r="AI21" s="23" t="n">
        <f aca="false">+[1]Informe_Fondane!AI21</f>
        <v>0</v>
      </c>
      <c r="AJ21" s="23" t="n">
        <f aca="false">+[1]Informe_Fondane!AJ21</f>
        <v>0</v>
      </c>
      <c r="AK21" s="23" t="n">
        <f aca="false">+[1]Informe_Fondane!AK21</f>
        <v>0</v>
      </c>
      <c r="AL21" s="23" t="n">
        <f aca="false">+[1]Informe_Fondane!AL21</f>
        <v>0</v>
      </c>
      <c r="AM21" s="23" t="n">
        <f aca="false">+[1]Informe_Fondane!AM21</f>
        <v>0</v>
      </c>
      <c r="AN21" s="23" t="n">
        <f aca="false">+[1]Informe_Fondane!AN21</f>
        <v>0</v>
      </c>
      <c r="AO21" s="23" t="n">
        <f aca="false">+[1]Informe_Fondane!AO21</f>
        <v>0</v>
      </c>
      <c r="AP21" s="23" t="n">
        <f aca="false">+[1]Informe_Fondane!AP21</f>
        <v>0</v>
      </c>
      <c r="AQ21" s="23" t="n">
        <f aca="false">+[1]Informe_Fondane!AQ21</f>
        <v>0</v>
      </c>
      <c r="AR21" s="23" t="n">
        <f aca="false">+[1]Informe_Fondane!AR21</f>
        <v>0</v>
      </c>
      <c r="AS21" s="23" t="n">
        <f aca="false">+[1]Informe_Fondane!AS21</f>
        <v>0</v>
      </c>
      <c r="AT21" s="23" t="n">
        <f aca="false">+[1]Informe_Fondane!AT21</f>
        <v>0</v>
      </c>
      <c r="AU21" s="23" t="n">
        <f aca="false">+[1]Informe_Fondane!AU21</f>
        <v>0</v>
      </c>
      <c r="AV21" s="23" t="n">
        <f aca="false">+[1]Informe_Fondane!AV21</f>
        <v>0</v>
      </c>
      <c r="AW21" s="23" t="n">
        <f aca="false">+[1]Informe_Fondane!AW21</f>
        <v>0</v>
      </c>
      <c r="AX21" s="23" t="n">
        <f aca="false">+[1]Informe_Fondane!AX21</f>
        <v>0</v>
      </c>
      <c r="AY21" s="23" t="n">
        <f aca="false">+[1]Informe_Fondane!AY21</f>
        <v>0</v>
      </c>
      <c r="AZ21" s="23" t="n">
        <f aca="false">+[1]Informe_Fondane!AZ21</f>
        <v>0</v>
      </c>
      <c r="BA21" s="23" t="n">
        <f aca="false">+[1]Informe_Fondane!BA21</f>
        <v>0</v>
      </c>
      <c r="BB21" s="23" t="n">
        <f aca="false">+[1]Informe_Fondane!BB21</f>
        <v>0</v>
      </c>
      <c r="BC21" s="23" t="n">
        <f aca="false">+[1]Informe_Fondane!BC21</f>
        <v>0</v>
      </c>
      <c r="BD21" s="23" t="n">
        <f aca="false">+[1]Informe_Fondane!BD21</f>
        <v>0</v>
      </c>
      <c r="BE21" s="23" t="n">
        <f aca="false">+[1]Informe_Fondane!BE21</f>
        <v>0</v>
      </c>
      <c r="BF21" s="23" t="n">
        <f aca="false">+[1]Informe_Fondane!BF21</f>
        <v>0</v>
      </c>
      <c r="BG21" s="23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9600</v>
      </c>
      <c r="F22" s="16" t="n">
        <f aca="false">+F23</f>
        <v>0</v>
      </c>
      <c r="G22" s="16" t="n">
        <f aca="false">+G23</f>
        <v>166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-1014.8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5009.2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4985.2</v>
      </c>
      <c r="AC22" s="16" t="n">
        <f aca="false">+AC23</f>
        <v>0</v>
      </c>
      <c r="AD22" s="16" t="n">
        <f aca="false">+AD23</f>
        <v>0</v>
      </c>
      <c r="AE22" s="16" t="n">
        <f aca="false">+AE23</f>
        <v>0</v>
      </c>
      <c r="AF22" s="16" t="n">
        <f aca="false">+AF23</f>
        <v>0</v>
      </c>
      <c r="AG22" s="16" t="n">
        <f aca="false">+AG23</f>
        <v>4985.2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4895.2</v>
      </c>
      <c r="AQ22" s="16" t="n">
        <f aca="false">+AQ23</f>
        <v>0</v>
      </c>
      <c r="AR22" s="16" t="n">
        <f aca="false">+AR23</f>
        <v>0</v>
      </c>
      <c r="AS22" s="16" t="n">
        <f aca="false">+AS23</f>
        <v>0</v>
      </c>
      <c r="AT22" s="16" t="n">
        <f aca="false">+AT23</f>
        <v>4895.2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4895.2</v>
      </c>
      <c r="BD22" s="16" t="n">
        <f aca="false">+BD23</f>
        <v>0</v>
      </c>
      <c r="BE22" s="16" t="n">
        <f aca="false">+BE23</f>
        <v>0</v>
      </c>
      <c r="BF22" s="16" t="n">
        <f aca="false">+BF23</f>
        <v>0</v>
      </c>
      <c r="BG22" s="16" t="n">
        <f aca="false">+BG23</f>
        <v>4895.2</v>
      </c>
    </row>
    <row r="23" s="11" customFormat="true" ht="11.25" hidden="false" customHeight="false" outlineLevel="0" collapsed="false">
      <c r="A23" s="23" t="s">
        <v>95</v>
      </c>
      <c r="B23" s="24" t="s">
        <v>75</v>
      </c>
      <c r="C23" s="25" t="s">
        <v>96</v>
      </c>
      <c r="D23" s="23" t="n">
        <f aca="false">+[1]Informe_Fondane!D23</f>
        <v>7000</v>
      </c>
      <c r="E23" s="23" t="n">
        <f aca="false">+[1]Informe_Fondane!E23</f>
        <v>9600</v>
      </c>
      <c r="F23" s="23" t="n">
        <f aca="false">+[1]Informe_Fondane!F23</f>
        <v>0</v>
      </c>
      <c r="G23" s="23" t="n">
        <f aca="false">+[1]Informe_Fondane!G23</f>
        <v>16600</v>
      </c>
      <c r="H23" s="23" t="n">
        <f aca="false">+[1]Informe_Fondane!H23</f>
        <v>0</v>
      </c>
      <c r="I23" s="23" t="n">
        <f aca="false">+[1]Informe_Fondane!I23</f>
        <v>0</v>
      </c>
      <c r="J23" s="23" t="n">
        <f aca="false">+[1]Informe_Fondane!J23</f>
        <v>0</v>
      </c>
      <c r="K23" s="23" t="n">
        <f aca="false">+[1]Informe_Fondane!K23</f>
        <v>0</v>
      </c>
      <c r="L23" s="23" t="n">
        <f aca="false">+[1]Informe_Fondane!L23</f>
        <v>0</v>
      </c>
      <c r="M23" s="23" t="n">
        <f aca="false">+[1]Informe_Fondane!M23</f>
        <v>0</v>
      </c>
      <c r="N23" s="23" t="n">
        <f aca="false">+[1]Informe_Fondane!N23</f>
        <v>6024</v>
      </c>
      <c r="O23" s="23" t="n">
        <f aca="false">+[1]Informe_Fondane!O23</f>
        <v>0</v>
      </c>
      <c r="P23" s="23" t="n">
        <f aca="false">+[1]Informe_Fondane!P23</f>
        <v>-1014.8</v>
      </c>
      <c r="Q23" s="23" t="n">
        <f aca="false">+[1]Informe_Fondane!Q23</f>
        <v>0</v>
      </c>
      <c r="R23" s="23" t="n">
        <f aca="false">+[1]Informe_Fondane!R23</f>
        <v>0</v>
      </c>
      <c r="S23" s="23" t="n">
        <f aca="false">+[1]Informe_Fondane!S23</f>
        <v>0</v>
      </c>
      <c r="T23" s="23" t="n">
        <f aca="false">+[1]Informe_Fondane!T23</f>
        <v>5009.2</v>
      </c>
      <c r="U23" s="23" t="n">
        <f aca="false">+[1]Informe_Fondane!U23</f>
        <v>0</v>
      </c>
      <c r="V23" s="23" t="n">
        <f aca="false">+[1]Informe_Fondane!V23</f>
        <v>0</v>
      </c>
      <c r="W23" s="23" t="n">
        <f aca="false">+[1]Informe_Fondane!W23</f>
        <v>0</v>
      </c>
      <c r="X23" s="23" t="n">
        <f aca="false">+[1]Informe_Fondane!X23</f>
        <v>0</v>
      </c>
      <c r="Y23" s="23" t="n">
        <f aca="false">+[1]Informe_Fondane!Y23</f>
        <v>0</v>
      </c>
      <c r="Z23" s="23" t="n">
        <f aca="false">+[1]Informe_Fondane!Z23</f>
        <v>0</v>
      </c>
      <c r="AA23" s="23" t="n">
        <f aca="false">+[1]Informe_Fondane!AA23</f>
        <v>0</v>
      </c>
      <c r="AB23" s="23" t="n">
        <f aca="false">+[1]Informe_Fondane!AB23</f>
        <v>4985.2</v>
      </c>
      <c r="AC23" s="23" t="n">
        <f aca="false">+[1]Informe_Fondane!AC23</f>
        <v>0</v>
      </c>
      <c r="AD23" s="23" t="n">
        <f aca="false">+[1]Informe_Fondane!AD23</f>
        <v>0</v>
      </c>
      <c r="AE23" s="23" t="n">
        <f aca="false">+[1]Informe_Fondane!AE23</f>
        <v>0</v>
      </c>
      <c r="AF23" s="23" t="n">
        <f aca="false">+[1]Informe_Fondane!AF23</f>
        <v>0</v>
      </c>
      <c r="AG23" s="23" t="n">
        <f aca="false">+[1]Informe_Fondane!AG23</f>
        <v>4985.2</v>
      </c>
      <c r="AH23" s="23" t="n">
        <f aca="false">+[1]Informe_Fondane!AH23</f>
        <v>0</v>
      </c>
      <c r="AI23" s="23" t="n">
        <f aca="false">+[1]Informe_Fondane!AI23</f>
        <v>0</v>
      </c>
      <c r="AJ23" s="23" t="n">
        <f aca="false">+[1]Informe_Fondane!AJ23</f>
        <v>0</v>
      </c>
      <c r="AK23" s="23" t="n">
        <f aca="false">+[1]Informe_Fondane!AK23</f>
        <v>0</v>
      </c>
      <c r="AL23" s="23" t="n">
        <f aca="false">+[1]Informe_Fondane!AL23</f>
        <v>0</v>
      </c>
      <c r="AM23" s="23" t="n">
        <f aca="false">+[1]Informe_Fondane!AM23</f>
        <v>0</v>
      </c>
      <c r="AN23" s="23" t="n">
        <f aca="false">+[1]Informe_Fondane!AN23</f>
        <v>0</v>
      </c>
      <c r="AO23" s="23" t="n">
        <f aca="false">+[1]Informe_Fondane!AO23</f>
        <v>0</v>
      </c>
      <c r="AP23" s="23" t="n">
        <f aca="false">+[1]Informe_Fondane!AP23</f>
        <v>4895.2</v>
      </c>
      <c r="AQ23" s="23" t="n">
        <f aca="false">+[1]Informe_Fondane!AQ23</f>
        <v>0</v>
      </c>
      <c r="AR23" s="23" t="n">
        <f aca="false">+[1]Informe_Fondane!AR23</f>
        <v>0</v>
      </c>
      <c r="AS23" s="23" t="n">
        <f aca="false">+[1]Informe_Fondane!AS23</f>
        <v>0</v>
      </c>
      <c r="AT23" s="23" t="n">
        <f aca="false">+[1]Informe_Fondane!AT23</f>
        <v>4895.2</v>
      </c>
      <c r="AU23" s="23" t="n">
        <f aca="false">+[1]Informe_Fondane!AU23</f>
        <v>0</v>
      </c>
      <c r="AV23" s="23" t="n">
        <f aca="false">+[1]Informe_Fondane!AV23</f>
        <v>0</v>
      </c>
      <c r="AW23" s="23" t="n">
        <f aca="false">+[1]Informe_Fondane!AW23</f>
        <v>0</v>
      </c>
      <c r="AX23" s="23" t="n">
        <f aca="false">+[1]Informe_Fondane!AX23</f>
        <v>0</v>
      </c>
      <c r="AY23" s="23" t="n">
        <f aca="false">+[1]Informe_Fondane!AY23</f>
        <v>0</v>
      </c>
      <c r="AZ23" s="23" t="n">
        <f aca="false">+[1]Informe_Fondane!AZ23</f>
        <v>0</v>
      </c>
      <c r="BA23" s="23" t="n">
        <f aca="false">+[1]Informe_Fondane!BA23</f>
        <v>0</v>
      </c>
      <c r="BB23" s="23" t="n">
        <f aca="false">+[1]Informe_Fondane!BB23</f>
        <v>0</v>
      </c>
      <c r="BC23" s="23" t="n">
        <f aca="false">+[1]Informe_Fondane!BC23</f>
        <v>4895.2</v>
      </c>
      <c r="BD23" s="23" t="n">
        <f aca="false">+[1]Informe_Fondane!BD23</f>
        <v>0</v>
      </c>
      <c r="BE23" s="23" t="n">
        <f aca="false">+[1]Informe_Fondane!BE23</f>
        <v>0</v>
      </c>
      <c r="BF23" s="23" t="n">
        <f aca="false">+[1]Informe_Fondane!BF23</f>
        <v>0</v>
      </c>
      <c r="BG23" s="23" t="n">
        <f aca="false">+[1]Informe_Fondane!BG23</f>
        <v>4895.2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21600</v>
      </c>
      <c r="G24" s="16" t="n">
        <f aca="false">SUM(G25:G29)</f>
        <v>929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598.119</v>
      </c>
      <c r="P24" s="16" t="n">
        <f aca="false">SUM(P25:P29)</f>
        <v>-25280.42968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54976.19012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12252.619</v>
      </c>
      <c r="AC24" s="16" t="n">
        <f aca="false">SUM(AC25:AC29)</f>
        <v>84.07578</v>
      </c>
      <c r="AD24" s="16" t="n">
        <f aca="false">SUM(AD25:AD29)</f>
        <v>0</v>
      </c>
      <c r="AE24" s="16" t="n">
        <f aca="false">SUM(AE25:AE29)</f>
        <v>0</v>
      </c>
      <c r="AF24" s="16" t="n">
        <f aca="false">SUM(AF25:AF29)</f>
        <v>0</v>
      </c>
      <c r="AG24" s="16" t="n">
        <f aca="false">SUM(AG25:AG29)</f>
        <v>52604.95178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13817.062</v>
      </c>
      <c r="AP24" s="16" t="n">
        <f aca="false">SUM(AP25:AP29)</f>
        <v>16205.11778</v>
      </c>
      <c r="AQ24" s="16" t="n">
        <f aca="false">SUM(AQ25:AQ29)</f>
        <v>0</v>
      </c>
      <c r="AR24" s="16" t="n">
        <f aca="false">SUM(AR25:AR29)</f>
        <v>0</v>
      </c>
      <c r="AS24" s="16" t="n">
        <f aca="false">SUM(AS25:AS29)</f>
        <v>0</v>
      </c>
      <c r="AT24" s="16" t="n">
        <f aca="false">SUM(AT25:AT29)</f>
        <v>39718.97278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12169.583</v>
      </c>
      <c r="BC24" s="16" t="n">
        <f aca="false">SUM(BC25:BC29)</f>
        <v>17852.59678</v>
      </c>
      <c r="BD24" s="16" t="n">
        <f aca="false">SUM(BD25:BD29)</f>
        <v>0</v>
      </c>
      <c r="BE24" s="16" t="n">
        <f aca="false">SUM(BE25:BE29)</f>
        <v>0</v>
      </c>
      <c r="BF24" s="16" t="n">
        <f aca="false">SUM(BF25:BF29)</f>
        <v>0</v>
      </c>
      <c r="BG24" s="16" t="n">
        <f aca="false">SUM(BG25:BG29)</f>
        <v>39718.97278</v>
      </c>
    </row>
    <row r="25" s="11" customFormat="true" ht="11.25" hidden="false" customHeight="false" outlineLevel="0" collapsed="false">
      <c r="A25" s="23" t="s">
        <v>99</v>
      </c>
      <c r="B25" s="24" t="s">
        <v>75</v>
      </c>
      <c r="C25" s="25" t="s">
        <v>100</v>
      </c>
      <c r="D25" s="23" t="n">
        <f aca="false">+[1]Informe_Fondane!D25</f>
        <v>45000</v>
      </c>
      <c r="E25" s="23" t="n">
        <f aca="false">+[1]Informe_Fondane!E25</f>
        <v>0</v>
      </c>
      <c r="F25" s="23" t="n">
        <f aca="false">+[1]Informe_Fondane!F25</f>
        <v>0</v>
      </c>
      <c r="G25" s="23" t="n">
        <f aca="false">+[1]Informe_Fondane!G25</f>
        <v>45000</v>
      </c>
      <c r="H25" s="23" t="n">
        <f aca="false">+[1]Informe_Fondane!H25</f>
        <v>0</v>
      </c>
      <c r="I25" s="23" t="n">
        <f aca="false">+[1]Informe_Fondane!I25</f>
        <v>0</v>
      </c>
      <c r="J25" s="23" t="n">
        <f aca="false">+[1]Informe_Fondane!J25</f>
        <v>0</v>
      </c>
      <c r="K25" s="23" t="n">
        <f aca="false">+[1]Informe_Fondane!K25</f>
        <v>0</v>
      </c>
      <c r="L25" s="23" t="n">
        <f aca="false">+[1]Informe_Fondane!L25</f>
        <v>19000</v>
      </c>
      <c r="M25" s="23" t="n">
        <f aca="false">+[1]Informe_Fondane!M25</f>
        <v>0</v>
      </c>
      <c r="N25" s="23" t="n">
        <f aca="false">+[1]Informe_Fondane!N25</f>
        <v>0</v>
      </c>
      <c r="O25" s="23" t="n">
        <f aca="false">+[1]Informe_Fondane!O25</f>
        <v>0</v>
      </c>
      <c r="P25" s="23" t="n">
        <f aca="false">+[1]Informe_Fondane!P25</f>
        <v>76</v>
      </c>
      <c r="Q25" s="23" t="n">
        <f aca="false">+[1]Informe_Fondane!Q25</f>
        <v>0</v>
      </c>
      <c r="R25" s="23" t="n">
        <f aca="false">+[1]Informe_Fondane!R25</f>
        <v>0</v>
      </c>
      <c r="S25" s="23" t="n">
        <f aca="false">+[1]Informe_Fondane!S25</f>
        <v>0</v>
      </c>
      <c r="T25" s="23" t="n">
        <f aca="false">+[1]Informe_Fondane!T25</f>
        <v>19076</v>
      </c>
      <c r="U25" s="23" t="n">
        <f aca="false">+[1]Informe_Fondane!U25</f>
        <v>0</v>
      </c>
      <c r="V25" s="23" t="n">
        <f aca="false">+[1]Informe_Fondane!V25</f>
        <v>0</v>
      </c>
      <c r="W25" s="23" t="n">
        <f aca="false">+[1]Informe_Fondane!W25</f>
        <v>0</v>
      </c>
      <c r="X25" s="23" t="n">
        <f aca="false">+[1]Informe_Fondane!X25</f>
        <v>0</v>
      </c>
      <c r="Y25" s="23" t="n">
        <f aca="false">+[1]Informe_Fondane!Y25</f>
        <v>0</v>
      </c>
      <c r="Z25" s="23" t="n">
        <f aca="false">+[1]Informe_Fondane!Z25</f>
        <v>0</v>
      </c>
      <c r="AA25" s="23" t="n">
        <f aca="false">+[1]Informe_Fondane!AA25</f>
        <v>19000</v>
      </c>
      <c r="AB25" s="23" t="n">
        <f aca="false">+[1]Informe_Fondane!AB25</f>
        <v>0</v>
      </c>
      <c r="AC25" s="23" t="n">
        <f aca="false">+[1]Informe_Fondane!AC25</f>
        <v>6.58992</v>
      </c>
      <c r="AD25" s="23" t="n">
        <f aca="false">+[1]Informe_Fondane!AD25</f>
        <v>0</v>
      </c>
      <c r="AE25" s="23" t="n">
        <f aca="false">+[1]Informe_Fondane!AE25</f>
        <v>0</v>
      </c>
      <c r="AF25" s="23" t="n">
        <f aca="false">+[1]Informe_Fondane!AF25</f>
        <v>0</v>
      </c>
      <c r="AG25" s="23" t="n">
        <f aca="false">+[1]Informe_Fondane!AG25</f>
        <v>19006.58992</v>
      </c>
      <c r="AH25" s="23" t="n">
        <f aca="false">+[1]Informe_Fondane!AH25</f>
        <v>0</v>
      </c>
      <c r="AI25" s="23" t="n">
        <f aca="false">+[1]Informe_Fondane!AI25</f>
        <v>0</v>
      </c>
      <c r="AJ25" s="23" t="n">
        <f aca="false">+[1]Informe_Fondane!AJ25</f>
        <v>0</v>
      </c>
      <c r="AK25" s="23" t="n">
        <f aca="false">+[1]Informe_Fondane!AK25</f>
        <v>0</v>
      </c>
      <c r="AL25" s="23" t="n">
        <f aca="false">+[1]Informe_Fondane!AL25</f>
        <v>0</v>
      </c>
      <c r="AM25" s="23" t="n">
        <f aca="false">+[1]Informe_Fondane!AM25</f>
        <v>0</v>
      </c>
      <c r="AN25" s="23" t="n">
        <f aca="false">+[1]Informe_Fondane!AN25</f>
        <v>0</v>
      </c>
      <c r="AO25" s="23" t="n">
        <f aca="false">+[1]Informe_Fondane!AO25</f>
        <v>1647.479</v>
      </c>
      <c r="AP25" s="23" t="n">
        <f aca="false">+[1]Informe_Fondane!AP25</f>
        <v>4473.13192</v>
      </c>
      <c r="AQ25" s="23" t="n">
        <f aca="false">+[1]Informe_Fondane!AQ25</f>
        <v>0</v>
      </c>
      <c r="AR25" s="23" t="n">
        <f aca="false">+[1]Informe_Fondane!AR25</f>
        <v>0</v>
      </c>
      <c r="AS25" s="23" t="n">
        <f aca="false">+[1]Informe_Fondane!AS25</f>
        <v>0</v>
      </c>
      <c r="AT25" s="23" t="n">
        <f aca="false">+[1]Informe_Fondane!AT25</f>
        <v>6120.61092</v>
      </c>
      <c r="AU25" s="23" t="n">
        <f aca="false">+[1]Informe_Fondane!AU25</f>
        <v>0</v>
      </c>
      <c r="AV25" s="23" t="n">
        <f aca="false">+[1]Informe_Fondane!AV25</f>
        <v>0</v>
      </c>
      <c r="AW25" s="23" t="n">
        <f aca="false">+[1]Informe_Fondane!AW25</f>
        <v>0</v>
      </c>
      <c r="AX25" s="23" t="n">
        <f aca="false">+[1]Informe_Fondane!AX25</f>
        <v>0</v>
      </c>
      <c r="AY25" s="23" t="n">
        <f aca="false">+[1]Informe_Fondane!AY25</f>
        <v>0</v>
      </c>
      <c r="AZ25" s="23" t="n">
        <f aca="false">+[1]Informe_Fondane!AZ25</f>
        <v>0</v>
      </c>
      <c r="BA25" s="23" t="n">
        <f aca="false">+[1]Informe_Fondane!BA25</f>
        <v>0</v>
      </c>
      <c r="BB25" s="23" t="n">
        <f aca="false">+[1]Informe_Fondane!BB25</f>
        <v>0</v>
      </c>
      <c r="BC25" s="23" t="n">
        <f aca="false">+[1]Informe_Fondane!BC25</f>
        <v>6120.61092</v>
      </c>
      <c r="BD25" s="23" t="n">
        <f aca="false">+[1]Informe_Fondane!BD25</f>
        <v>0</v>
      </c>
      <c r="BE25" s="23" t="n">
        <f aca="false">+[1]Informe_Fondane!BE25</f>
        <v>0</v>
      </c>
      <c r="BF25" s="23" t="n">
        <f aca="false">+[1]Informe_Fondane!BF25</f>
        <v>0</v>
      </c>
      <c r="BG25" s="23" t="n">
        <f aca="false">+[1]Informe_Fondane!BG25</f>
        <v>6120.61092</v>
      </c>
    </row>
    <row r="26" s="11" customFormat="true" ht="11.25" hidden="false" customHeight="false" outlineLevel="0" collapsed="false">
      <c r="A26" s="23" t="s">
        <v>101</v>
      </c>
      <c r="B26" s="24" t="s">
        <v>75</v>
      </c>
      <c r="C26" s="25" t="s">
        <v>102</v>
      </c>
      <c r="D26" s="23" t="n">
        <f aca="false">+[1]Informe_Fondane!D26</f>
        <v>3500</v>
      </c>
      <c r="E26" s="23" t="n">
        <f aca="false">+[1]Informe_Fondane!E26</f>
        <v>0</v>
      </c>
      <c r="F26" s="23" t="n">
        <f aca="false">+[1]Informe_Fondane!F26</f>
        <v>0</v>
      </c>
      <c r="G26" s="23" t="n">
        <f aca="false">+[1]Informe_Fondane!G26</f>
        <v>3500</v>
      </c>
      <c r="H26" s="23" t="n">
        <f aca="false">+[1]Informe_Fondane!H26</f>
        <v>3500</v>
      </c>
      <c r="I26" s="23" t="n">
        <f aca="false">+[1]Informe_Fondane!I26</f>
        <v>-2736.056</v>
      </c>
      <c r="J26" s="23" t="n">
        <f aca="false">+[1]Informe_Fondane!J26</f>
        <v>69.376</v>
      </c>
      <c r="K26" s="23" t="n">
        <f aca="false">+[1]Informe_Fondane!K26</f>
        <v>0</v>
      </c>
      <c r="L26" s="23" t="n">
        <f aca="false">+[1]Informe_Fondane!L26</f>
        <v>318.55</v>
      </c>
      <c r="M26" s="23" t="n">
        <f aca="false">+[1]Informe_Fondane!M26</f>
        <v>509.875</v>
      </c>
      <c r="N26" s="23" t="n">
        <f aca="false">+[1]Informe_Fondane!N26</f>
        <v>248.992</v>
      </c>
      <c r="O26" s="23" t="n">
        <f aca="false">+[1]Informe_Fondane!O26</f>
        <v>598.119</v>
      </c>
      <c r="P26" s="23" t="n">
        <f aca="false">+[1]Informe_Fondane!P26</f>
        <v>0</v>
      </c>
      <c r="Q26" s="23" t="n">
        <f aca="false">+[1]Informe_Fondane!Q26</f>
        <v>0</v>
      </c>
      <c r="R26" s="23" t="n">
        <f aca="false">+[1]Informe_Fondane!R26</f>
        <v>0</v>
      </c>
      <c r="S26" s="23" t="n">
        <f aca="false">+[1]Informe_Fondane!S26</f>
        <v>0</v>
      </c>
      <c r="T26" s="23" t="n">
        <f aca="false">+[1]Informe_Fondane!T26</f>
        <v>2508.856</v>
      </c>
      <c r="U26" s="23" t="n">
        <f aca="false">+[1]Informe_Fondane!U26</f>
        <v>3486.056</v>
      </c>
      <c r="V26" s="23" t="n">
        <f aca="false">+[1]Informe_Fondane!V26</f>
        <v>-2736.056</v>
      </c>
      <c r="W26" s="23" t="n">
        <f aca="false">+[1]Informe_Fondane!W26</f>
        <v>69.376</v>
      </c>
      <c r="X26" s="23" t="n">
        <f aca="false">+[1]Informe_Fondane!X26</f>
        <v>0</v>
      </c>
      <c r="Y26" s="23" t="n">
        <f aca="false">+[1]Informe_Fondane!Y26</f>
        <v>318.55</v>
      </c>
      <c r="Z26" s="23" t="n">
        <f aca="false">+[1]Informe_Fondane!Z26</f>
        <v>509.875</v>
      </c>
      <c r="AA26" s="23" t="n">
        <f aca="false">+[1]Informe_Fondane!AA26</f>
        <v>248.992</v>
      </c>
      <c r="AB26" s="23" t="n">
        <f aca="false">+[1]Informe_Fondane!AB26</f>
        <v>598.119</v>
      </c>
      <c r="AC26" s="23" t="n">
        <f aca="false">+[1]Informe_Fondane!AC26</f>
        <v>0</v>
      </c>
      <c r="AD26" s="23" t="n">
        <f aca="false">+[1]Informe_Fondane!AD26</f>
        <v>0</v>
      </c>
      <c r="AE26" s="23" t="n">
        <f aca="false">+[1]Informe_Fondane!AE26</f>
        <v>0</v>
      </c>
      <c r="AF26" s="23" t="n">
        <f aca="false">+[1]Informe_Fondane!AF26</f>
        <v>0</v>
      </c>
      <c r="AG26" s="23" t="n">
        <f aca="false">+[1]Informe_Fondane!AG26</f>
        <v>2494.912</v>
      </c>
      <c r="AH26" s="23" t="n">
        <f aca="false">+[1]Informe_Fondane!AH26</f>
        <v>750</v>
      </c>
      <c r="AI26" s="23" t="n">
        <f aca="false">+[1]Informe_Fondane!AI26</f>
        <v>0</v>
      </c>
      <c r="AJ26" s="23" t="n">
        <f aca="false">+[1]Informe_Fondane!AJ26</f>
        <v>69.376</v>
      </c>
      <c r="AK26" s="23" t="n">
        <f aca="false">+[1]Informe_Fondane!AK26</f>
        <v>0</v>
      </c>
      <c r="AL26" s="23" t="n">
        <f aca="false">+[1]Informe_Fondane!AL26</f>
        <v>318.55</v>
      </c>
      <c r="AM26" s="23" t="n">
        <f aca="false">+[1]Informe_Fondane!AM26</f>
        <v>509.875</v>
      </c>
      <c r="AN26" s="23" t="n">
        <f aca="false">+[1]Informe_Fondane!AN26</f>
        <v>248.992</v>
      </c>
      <c r="AO26" s="23" t="n">
        <f aca="false">+[1]Informe_Fondane!AO26</f>
        <v>598.119</v>
      </c>
      <c r="AP26" s="23" t="n">
        <f aca="false">+[1]Informe_Fondane!AP26</f>
        <v>0</v>
      </c>
      <c r="AQ26" s="23" t="n">
        <f aca="false">+[1]Informe_Fondane!AQ26</f>
        <v>0</v>
      </c>
      <c r="AR26" s="23" t="n">
        <f aca="false">+[1]Informe_Fondane!AR26</f>
        <v>0</v>
      </c>
      <c r="AS26" s="23" t="n">
        <f aca="false">+[1]Informe_Fondane!AS26</f>
        <v>0</v>
      </c>
      <c r="AT26" s="23" t="n">
        <f aca="false">+[1]Informe_Fondane!AT26</f>
        <v>2494.912</v>
      </c>
      <c r="AU26" s="23" t="n">
        <f aca="false">+[1]Informe_Fondane!AU26</f>
        <v>750</v>
      </c>
      <c r="AV26" s="23" t="n">
        <f aca="false">+[1]Informe_Fondane!AV26</f>
        <v>0</v>
      </c>
      <c r="AW26" s="23" t="n">
        <f aca="false">+[1]Informe_Fondane!AW26</f>
        <v>69.376</v>
      </c>
      <c r="AX26" s="23" t="n">
        <f aca="false">+[1]Informe_Fondane!AX26</f>
        <v>0</v>
      </c>
      <c r="AY26" s="23" t="n">
        <f aca="false">+[1]Informe_Fondane!AY26</f>
        <v>318.55</v>
      </c>
      <c r="AZ26" s="23" t="n">
        <f aca="false">+[1]Informe_Fondane!AZ26</f>
        <v>509.875</v>
      </c>
      <c r="BA26" s="23" t="n">
        <f aca="false">+[1]Informe_Fondane!BA26</f>
        <v>248.992</v>
      </c>
      <c r="BB26" s="23" t="n">
        <f aca="false">+[1]Informe_Fondane!BB26</f>
        <v>598.119</v>
      </c>
      <c r="BC26" s="23" t="n">
        <f aca="false">+[1]Informe_Fondane!BC26</f>
        <v>0</v>
      </c>
      <c r="BD26" s="23" t="n">
        <f aca="false">+[1]Informe_Fondane!BD26</f>
        <v>0</v>
      </c>
      <c r="BE26" s="23" t="n">
        <f aca="false">+[1]Informe_Fondane!BE26</f>
        <v>0</v>
      </c>
      <c r="BF26" s="23" t="n">
        <f aca="false">+[1]Informe_Fondane!BF26</f>
        <v>0</v>
      </c>
      <c r="BG26" s="23" t="n">
        <f aca="false">+[1]Informe_Fondane!BG26</f>
        <v>2494.912</v>
      </c>
    </row>
    <row r="27" s="11" customFormat="true" ht="11.25" hidden="false" customHeight="false" outlineLevel="0" collapsed="false">
      <c r="A27" s="23" t="s">
        <v>103</v>
      </c>
      <c r="B27" s="24" t="n">
        <v>20</v>
      </c>
      <c r="C27" s="25" t="s">
        <v>104</v>
      </c>
      <c r="D27" s="23" t="n">
        <f aca="false">+[1]Informe_Fondane!D27</f>
        <v>0</v>
      </c>
      <c r="E27" s="23" t="n">
        <f aca="false">+[1]Informe_Fondane!E27</f>
        <v>10000</v>
      </c>
      <c r="F27" s="23" t="n">
        <f aca="false">+[1]Informe_Fondane!F27</f>
        <v>0</v>
      </c>
      <c r="G27" s="23" t="n">
        <f aca="false">+[1]Informe_Fondane!G27</f>
        <v>10000</v>
      </c>
      <c r="H27" s="23" t="n">
        <f aca="false">+[1]Informe_Fondane!H27</f>
        <v>0</v>
      </c>
      <c r="I27" s="23" t="n">
        <f aca="false">+[1]Informe_Fondane!I27</f>
        <v>0</v>
      </c>
      <c r="J27" s="23" t="n">
        <f aca="false">+[1]Informe_Fondane!J27</f>
        <v>0</v>
      </c>
      <c r="K27" s="23" t="n">
        <f aca="false">+[1]Informe_Fondane!K27</f>
        <v>9970.96054</v>
      </c>
      <c r="L27" s="23" t="n">
        <f aca="false">+[1]Informe_Fondane!L27</f>
        <v>0</v>
      </c>
      <c r="M27" s="23" t="n">
        <f aca="false">+[1]Informe_Fondane!M27</f>
        <v>0</v>
      </c>
      <c r="N27" s="23" t="n">
        <f aca="false">+[1]Informe_Fondane!N27</f>
        <v>0</v>
      </c>
      <c r="O27" s="23" t="n">
        <f aca="false">+[1]Informe_Fondane!O27</f>
        <v>0</v>
      </c>
      <c r="P27" s="23" t="n">
        <f aca="false">+[1]Informe_Fondane!P27</f>
        <v>0</v>
      </c>
      <c r="Q27" s="23" t="n">
        <f aca="false">+[1]Informe_Fondane!Q27</f>
        <v>0</v>
      </c>
      <c r="R27" s="23" t="n">
        <f aca="false">+[1]Informe_Fondane!R27</f>
        <v>0</v>
      </c>
      <c r="S27" s="23" t="n">
        <f aca="false">+[1]Informe_Fondane!S27</f>
        <v>0</v>
      </c>
      <c r="T27" s="23" t="n">
        <f aca="false">+[1]Informe_Fondane!T27</f>
        <v>9970.96054</v>
      </c>
      <c r="U27" s="23" t="n">
        <f aca="false">+[1]Informe_Fondane!U27</f>
        <v>0</v>
      </c>
      <c r="V27" s="23" t="n">
        <f aca="false">+[1]Informe_Fondane!V27</f>
        <v>0</v>
      </c>
      <c r="W27" s="23" t="n">
        <f aca="false">+[1]Informe_Fondane!W27</f>
        <v>0</v>
      </c>
      <c r="X27" s="23" t="n">
        <f aca="false">+[1]Informe_Fondane!X27</f>
        <v>0</v>
      </c>
      <c r="Y27" s="23" t="n">
        <f aca="false">+[1]Informe_Fondane!Y27</f>
        <v>7800</v>
      </c>
      <c r="Z27" s="23" t="n">
        <f aca="false">+[1]Informe_Fondane!Z27</f>
        <v>0</v>
      </c>
      <c r="AA27" s="23" t="n">
        <f aca="false">+[1]Informe_Fondane!AA27</f>
        <v>0</v>
      </c>
      <c r="AB27" s="23" t="n">
        <f aca="false">+[1]Informe_Fondane!AB27</f>
        <v>0</v>
      </c>
      <c r="AC27" s="23" t="n">
        <f aca="false">+[1]Informe_Fondane!AC27</f>
        <v>31.2</v>
      </c>
      <c r="AD27" s="23" t="n">
        <f aca="false">+[1]Informe_Fondane!AD27</f>
        <v>0</v>
      </c>
      <c r="AE27" s="23" t="n">
        <f aca="false">+[1]Informe_Fondane!AE27</f>
        <v>0</v>
      </c>
      <c r="AF27" s="23" t="n">
        <f aca="false">+[1]Informe_Fondane!AF27</f>
        <v>0</v>
      </c>
      <c r="AG27" s="23" t="n">
        <f aca="false">+[1]Informe_Fondane!AG27</f>
        <v>7831.2</v>
      </c>
      <c r="AH27" s="23" t="n">
        <f aca="false">+[1]Informe_Fondane!AH27</f>
        <v>0</v>
      </c>
      <c r="AI27" s="23" t="n">
        <f aca="false">+[1]Informe_Fondane!AI27</f>
        <v>0</v>
      </c>
      <c r="AJ27" s="23" t="n">
        <f aca="false">+[1]Informe_Fondane!AJ27</f>
        <v>0</v>
      </c>
      <c r="AK27" s="23" t="n">
        <f aca="false">+[1]Informe_Fondane!AK27</f>
        <v>0</v>
      </c>
      <c r="AL27" s="23" t="n">
        <f aca="false">+[1]Informe_Fondane!AL27</f>
        <v>0</v>
      </c>
      <c r="AM27" s="23" t="n">
        <f aca="false">+[1]Informe_Fondane!AM27</f>
        <v>0</v>
      </c>
      <c r="AN27" s="23" t="n">
        <f aca="false">+[1]Informe_Fondane!AN27</f>
        <v>7800</v>
      </c>
      <c r="AO27" s="23" t="n">
        <f aca="false">+[1]Informe_Fondane!AO27</f>
        <v>0</v>
      </c>
      <c r="AP27" s="23" t="n">
        <f aca="false">+[1]Informe_Fondane!AP27</f>
        <v>31.2</v>
      </c>
      <c r="AQ27" s="23" t="n">
        <f aca="false">+[1]Informe_Fondane!AQ27</f>
        <v>0</v>
      </c>
      <c r="AR27" s="23" t="n">
        <f aca="false">+[1]Informe_Fondane!AR27</f>
        <v>0</v>
      </c>
      <c r="AS27" s="23" t="n">
        <f aca="false">+[1]Informe_Fondane!AS27</f>
        <v>0</v>
      </c>
      <c r="AT27" s="23" t="n">
        <f aca="false">+[1]Informe_Fondane!AT27</f>
        <v>7831.2</v>
      </c>
      <c r="AU27" s="23" t="n">
        <f aca="false">+[1]Informe_Fondane!AU27</f>
        <v>0</v>
      </c>
      <c r="AV27" s="23" t="n">
        <f aca="false">+[1]Informe_Fondane!AV27</f>
        <v>0</v>
      </c>
      <c r="AW27" s="23" t="n">
        <f aca="false">+[1]Informe_Fondane!AW27</f>
        <v>0</v>
      </c>
      <c r="AX27" s="23" t="n">
        <f aca="false">+[1]Informe_Fondane!AX27</f>
        <v>0</v>
      </c>
      <c r="AY27" s="23" t="n">
        <f aca="false">+[1]Informe_Fondane!AY27</f>
        <v>0</v>
      </c>
      <c r="AZ27" s="23" t="n">
        <f aca="false">+[1]Informe_Fondane!AZ27</f>
        <v>0</v>
      </c>
      <c r="BA27" s="23" t="n">
        <f aca="false">+[1]Informe_Fondane!BA27</f>
        <v>7800</v>
      </c>
      <c r="BB27" s="23" t="n">
        <f aca="false">+[1]Informe_Fondane!BB27</f>
        <v>0</v>
      </c>
      <c r="BC27" s="23" t="n">
        <f aca="false">+[1]Informe_Fondane!BC27</f>
        <v>31.2</v>
      </c>
      <c r="BD27" s="23" t="n">
        <f aca="false">+[1]Informe_Fondane!BD27</f>
        <v>0</v>
      </c>
      <c r="BE27" s="23" t="n">
        <f aca="false">+[1]Informe_Fondane!BE27</f>
        <v>0</v>
      </c>
      <c r="BF27" s="23" t="n">
        <f aca="false">+[1]Informe_Fondane!BF27</f>
        <v>0</v>
      </c>
      <c r="BG27" s="23" t="n">
        <f aca="false">+[1]Informe_Fondane!BG27</f>
        <v>7831.2</v>
      </c>
    </row>
    <row r="28" s="11" customFormat="true" ht="11.25" hidden="false" customHeight="false" outlineLevel="0" collapsed="false">
      <c r="A28" s="23" t="s">
        <v>105</v>
      </c>
      <c r="B28" s="24" t="s">
        <v>75</v>
      </c>
      <c r="C28" s="25" t="s">
        <v>106</v>
      </c>
      <c r="D28" s="23" t="n">
        <f aca="false">+[1]Informe_Fondane!D28</f>
        <v>30000</v>
      </c>
      <c r="E28" s="23" t="n">
        <f aca="false">+[1]Informe_Fondane!E28</f>
        <v>21000</v>
      </c>
      <c r="F28" s="23" t="n">
        <f aca="false">+[1]Informe_Fondane!F28</f>
        <v>21600</v>
      </c>
      <c r="G28" s="26" t="n">
        <f aca="false">+[1]Informe_Fondane!G28</f>
        <v>29400</v>
      </c>
      <c r="H28" s="23" t="n">
        <f aca="false">+[1]Informe_Fondane!H28</f>
        <v>0</v>
      </c>
      <c r="I28" s="23" t="n">
        <f aca="false">+[1]Informe_Fondane!I28</f>
        <v>0</v>
      </c>
      <c r="J28" s="23" t="n">
        <f aca="false">+[1]Informe_Fondane!J28</f>
        <v>14385.5109</v>
      </c>
      <c r="K28" s="23" t="n">
        <f aca="false">+[1]Informe_Fondane!K28</f>
        <v>0</v>
      </c>
      <c r="L28" s="23" t="n">
        <f aca="false">+[1]Informe_Fondane!L28</f>
        <v>29391.29236</v>
      </c>
      <c r="M28" s="23" t="n">
        <f aca="false">+[1]Informe_Fondane!M28</f>
        <v>0</v>
      </c>
      <c r="N28" s="23" t="n">
        <f aca="false">+[1]Informe_Fondane!N28</f>
        <v>0</v>
      </c>
      <c r="O28" s="23" t="n">
        <f aca="false">+[1]Informe_Fondane!O28</f>
        <v>0</v>
      </c>
      <c r="P28" s="23" t="n">
        <f aca="false">+[1]Informe_Fondane!P28</f>
        <v>-21436.42968</v>
      </c>
      <c r="Q28" s="23" t="n">
        <f aca="false">+[1]Informe_Fondane!Q28</f>
        <v>0</v>
      </c>
      <c r="R28" s="23" t="n">
        <f aca="false">+[1]Informe_Fondane!R28</f>
        <v>0</v>
      </c>
      <c r="S28" s="23" t="n">
        <f aca="false">+[1]Informe_Fondane!S28</f>
        <v>0</v>
      </c>
      <c r="T28" s="23" t="n">
        <f aca="false">+[1]Informe_Fondane!T28</f>
        <v>22340.37358</v>
      </c>
      <c r="U28" s="23" t="n">
        <f aca="false">+[1]Informe_Fondane!U28</f>
        <v>0</v>
      </c>
      <c r="V28" s="23" t="n">
        <f aca="false">+[1]Informe_Fondane!V28</f>
        <v>0</v>
      </c>
      <c r="W28" s="23" t="n">
        <f aca="false">+[1]Informe_Fondane!W28</f>
        <v>0</v>
      </c>
      <c r="X28" s="23" t="n">
        <f aca="false">+[1]Informe_Fondane!X28</f>
        <v>0</v>
      </c>
      <c r="Y28" s="23" t="n">
        <f aca="false">+[1]Informe_Fondane!Y28</f>
        <v>11571.464</v>
      </c>
      <c r="Z28" s="23" t="n">
        <f aca="false">+[1]Informe_Fondane!Z28</f>
        <v>0</v>
      </c>
      <c r="AA28" s="23" t="n">
        <f aca="false">+[1]Informe_Fondane!AA28</f>
        <v>0</v>
      </c>
      <c r="AB28" s="23" t="n">
        <f aca="false">+[1]Informe_Fondane!AB28</f>
        <v>10594.5</v>
      </c>
      <c r="AC28" s="23" t="n">
        <f aca="false">+[1]Informe_Fondane!AC28</f>
        <v>46.28586</v>
      </c>
      <c r="AD28" s="23" t="n">
        <f aca="false">+[1]Informe_Fondane!AD28</f>
        <v>0</v>
      </c>
      <c r="AE28" s="23" t="n">
        <f aca="false">+[1]Informe_Fondane!AE28</f>
        <v>0</v>
      </c>
      <c r="AF28" s="23" t="n">
        <f aca="false">+[1]Informe_Fondane!AF28</f>
        <v>0</v>
      </c>
      <c r="AG28" s="23" t="n">
        <f aca="false">+[1]Informe_Fondane!AG28</f>
        <v>22212.24986</v>
      </c>
      <c r="AH28" s="23" t="n">
        <f aca="false">+[1]Informe_Fondane!AH28</f>
        <v>0</v>
      </c>
      <c r="AI28" s="23" t="n">
        <f aca="false">+[1]Informe_Fondane!AI28</f>
        <v>0</v>
      </c>
      <c r="AJ28" s="23" t="n">
        <f aca="false">+[1]Informe_Fondane!AJ28</f>
        <v>0</v>
      </c>
      <c r="AK28" s="23" t="n">
        <f aca="false">+[1]Informe_Fondane!AK28</f>
        <v>0</v>
      </c>
      <c r="AL28" s="23" t="n">
        <f aca="false">+[1]Informe_Fondane!AL28</f>
        <v>0</v>
      </c>
      <c r="AM28" s="23" t="n">
        <f aca="false">+[1]Informe_Fondane!AM28</f>
        <v>0</v>
      </c>
      <c r="AN28" s="23" t="n">
        <f aca="false">+[1]Informe_Fondane!AN28</f>
        <v>0</v>
      </c>
      <c r="AO28" s="23" t="n">
        <f aca="false">+[1]Informe_Fondane!AO28</f>
        <v>11571.464</v>
      </c>
      <c r="AP28" s="23" t="n">
        <f aca="false">+[1]Informe_Fondane!AP28</f>
        <v>10640.78586</v>
      </c>
      <c r="AQ28" s="23" t="n">
        <f aca="false">+[1]Informe_Fondane!AQ28</f>
        <v>0</v>
      </c>
      <c r="AR28" s="23" t="n">
        <f aca="false">+[1]Informe_Fondane!AR28</f>
        <v>0</v>
      </c>
      <c r="AS28" s="23" t="n">
        <f aca="false">+[1]Informe_Fondane!AS28</f>
        <v>0</v>
      </c>
      <c r="AT28" s="23" t="n">
        <f aca="false">+[1]Informe_Fondane!AT28</f>
        <v>22212.24986</v>
      </c>
      <c r="AU28" s="23" t="n">
        <f aca="false">+[1]Informe_Fondane!AU28</f>
        <v>0</v>
      </c>
      <c r="AV28" s="23" t="n">
        <f aca="false">+[1]Informe_Fondane!AV28</f>
        <v>0</v>
      </c>
      <c r="AW28" s="23" t="n">
        <f aca="false">+[1]Informe_Fondane!AW28</f>
        <v>0</v>
      </c>
      <c r="AX28" s="23" t="n">
        <f aca="false">+[1]Informe_Fondane!AX28</f>
        <v>0</v>
      </c>
      <c r="AY28" s="23" t="n">
        <f aca="false">+[1]Informe_Fondane!AY28</f>
        <v>0</v>
      </c>
      <c r="AZ28" s="23" t="n">
        <f aca="false">+[1]Informe_Fondane!AZ28</f>
        <v>0</v>
      </c>
      <c r="BA28" s="23" t="n">
        <f aca="false">+[1]Informe_Fondane!BA28</f>
        <v>0</v>
      </c>
      <c r="BB28" s="23" t="n">
        <f aca="false">+[1]Informe_Fondane!BB28</f>
        <v>11571.464</v>
      </c>
      <c r="BC28" s="23" t="n">
        <f aca="false">+[1]Informe_Fondane!BC28</f>
        <v>10640.78586</v>
      </c>
      <c r="BD28" s="23" t="n">
        <f aca="false">+[1]Informe_Fondane!BD28</f>
        <v>0</v>
      </c>
      <c r="BE28" s="23" t="n">
        <f aca="false">+[1]Informe_Fondane!BE28</f>
        <v>0</v>
      </c>
      <c r="BF28" s="23" t="n">
        <f aca="false">+[1]Informe_Fondane!BF28</f>
        <v>0</v>
      </c>
      <c r="BG28" s="23" t="n">
        <f aca="false">+[1]Informe_Fondane!BG28</f>
        <v>22212.24986</v>
      </c>
    </row>
    <row r="29" s="11" customFormat="true" ht="11.25" hidden="false" customHeight="false" outlineLevel="0" collapsed="false">
      <c r="A29" s="23" t="s">
        <v>107</v>
      </c>
      <c r="B29" s="24" t="s">
        <v>75</v>
      </c>
      <c r="C29" s="25" t="s">
        <v>108</v>
      </c>
      <c r="D29" s="23" t="n">
        <f aca="false">+[1]Informe_Fondane!D29</f>
        <v>3000</v>
      </c>
      <c r="E29" s="23" t="n">
        <f aca="false">+[1]Informe_Fondane!E29</f>
        <v>2000</v>
      </c>
      <c r="F29" s="23" t="n">
        <f aca="false">+[1]Informe_Fondane!F29</f>
        <v>0</v>
      </c>
      <c r="G29" s="23" t="n">
        <f aca="false">+[1]Informe_Fondane!G29</f>
        <v>5000</v>
      </c>
      <c r="H29" s="23" t="n">
        <f aca="false">+[1]Informe_Fondane!H29</f>
        <v>0</v>
      </c>
      <c r="I29" s="23" t="n">
        <f aca="false">+[1]Informe_Fondane!I29</f>
        <v>0</v>
      </c>
      <c r="J29" s="23" t="n">
        <f aca="false">+[1]Informe_Fondane!J29</f>
        <v>0</v>
      </c>
      <c r="K29" s="23" t="n">
        <f aca="false">+[1]Informe_Fondane!K29</f>
        <v>0</v>
      </c>
      <c r="L29" s="23" t="n">
        <f aca="false">+[1]Informe_Fondane!L29</f>
        <v>0</v>
      </c>
      <c r="M29" s="23" t="n">
        <f aca="false">+[1]Informe_Fondane!M29</f>
        <v>0</v>
      </c>
      <c r="N29" s="23" t="n">
        <f aca="false">+[1]Informe_Fondane!N29</f>
        <v>5000</v>
      </c>
      <c r="O29" s="23" t="n">
        <f aca="false">+[1]Informe_Fondane!O29</f>
        <v>0</v>
      </c>
      <c r="P29" s="23" t="n">
        <f aca="false">+[1]Informe_Fondane!P29</f>
        <v>-3920</v>
      </c>
      <c r="Q29" s="23" t="n">
        <f aca="false">+[1]Informe_Fondane!Q29</f>
        <v>0</v>
      </c>
      <c r="R29" s="23" t="n">
        <f aca="false">+[1]Informe_Fondane!R29</f>
        <v>0</v>
      </c>
      <c r="S29" s="23" t="n">
        <f aca="false">+[1]Informe_Fondane!S29</f>
        <v>0</v>
      </c>
      <c r="T29" s="23" t="n">
        <f aca="false">+[1]Informe_Fondane!T29</f>
        <v>1080</v>
      </c>
      <c r="U29" s="23" t="n">
        <f aca="false">+[1]Informe_Fondane!U29</f>
        <v>0</v>
      </c>
      <c r="V29" s="23" t="n">
        <f aca="false">+[1]Informe_Fondane!V29</f>
        <v>0</v>
      </c>
      <c r="W29" s="23" t="n">
        <f aca="false">+[1]Informe_Fondane!W29</f>
        <v>0</v>
      </c>
      <c r="X29" s="23" t="n">
        <f aca="false">+[1]Informe_Fondane!X29</f>
        <v>0</v>
      </c>
      <c r="Y29" s="23" t="n">
        <f aca="false">+[1]Informe_Fondane!Y29</f>
        <v>0</v>
      </c>
      <c r="Z29" s="23" t="n">
        <f aca="false">+[1]Informe_Fondane!Z29</f>
        <v>0</v>
      </c>
      <c r="AA29" s="23" t="n">
        <f aca="false">+[1]Informe_Fondane!AA29</f>
        <v>0</v>
      </c>
      <c r="AB29" s="23" t="n">
        <f aca="false">+[1]Informe_Fondane!AB29</f>
        <v>1060</v>
      </c>
      <c r="AC29" s="23" t="n">
        <f aca="false">+[1]Informe_Fondane!AC29</f>
        <v>0</v>
      </c>
      <c r="AD29" s="23" t="n">
        <f aca="false">+[1]Informe_Fondane!AD29</f>
        <v>0</v>
      </c>
      <c r="AE29" s="23" t="n">
        <f aca="false">+[1]Informe_Fondane!AE29</f>
        <v>0</v>
      </c>
      <c r="AF29" s="23" t="n">
        <f aca="false">+[1]Informe_Fondane!AF29</f>
        <v>0</v>
      </c>
      <c r="AG29" s="23" t="n">
        <f aca="false">+[1]Informe_Fondane!AG29</f>
        <v>1060</v>
      </c>
      <c r="AH29" s="23" t="n">
        <f aca="false">+[1]Informe_Fondane!AH29</f>
        <v>0</v>
      </c>
      <c r="AI29" s="23" t="n">
        <f aca="false">+[1]Informe_Fondane!AI29</f>
        <v>0</v>
      </c>
      <c r="AJ29" s="23" t="n">
        <f aca="false">+[1]Informe_Fondane!AJ29</f>
        <v>0</v>
      </c>
      <c r="AK29" s="23" t="n">
        <f aca="false">+[1]Informe_Fondane!AK29</f>
        <v>0</v>
      </c>
      <c r="AL29" s="23" t="n">
        <f aca="false">+[1]Informe_Fondane!AL29</f>
        <v>0</v>
      </c>
      <c r="AM29" s="23" t="n">
        <f aca="false">+[1]Informe_Fondane!AM29</f>
        <v>0</v>
      </c>
      <c r="AN29" s="23" t="n">
        <f aca="false">+[1]Informe_Fondane!AN29</f>
        <v>0</v>
      </c>
      <c r="AO29" s="23" t="n">
        <f aca="false">+[1]Informe_Fondane!AO29</f>
        <v>0</v>
      </c>
      <c r="AP29" s="23" t="n">
        <f aca="false">+[1]Informe_Fondane!AP29</f>
        <v>1060</v>
      </c>
      <c r="AQ29" s="23" t="n">
        <f aca="false">+[1]Informe_Fondane!AQ29</f>
        <v>0</v>
      </c>
      <c r="AR29" s="23" t="n">
        <f aca="false">+[1]Informe_Fondane!AR29</f>
        <v>0</v>
      </c>
      <c r="AS29" s="23" t="n">
        <f aca="false">+[1]Informe_Fondane!AS29</f>
        <v>0</v>
      </c>
      <c r="AT29" s="23" t="n">
        <f aca="false">+[1]Informe_Fondane!AT29</f>
        <v>1060</v>
      </c>
      <c r="AU29" s="23" t="n">
        <f aca="false">+[1]Informe_Fondane!AU29</f>
        <v>0</v>
      </c>
      <c r="AV29" s="23" t="n">
        <f aca="false">+[1]Informe_Fondane!AV29</f>
        <v>0</v>
      </c>
      <c r="AW29" s="23" t="n">
        <f aca="false">+[1]Informe_Fondane!AW29</f>
        <v>0</v>
      </c>
      <c r="AX29" s="23" t="n">
        <f aca="false">+[1]Informe_Fondane!AX29</f>
        <v>0</v>
      </c>
      <c r="AY29" s="23" t="n">
        <f aca="false">+[1]Informe_Fondane!AY29</f>
        <v>0</v>
      </c>
      <c r="AZ29" s="23" t="n">
        <f aca="false">+[1]Informe_Fondane!AZ29</f>
        <v>0</v>
      </c>
      <c r="BA29" s="23" t="n">
        <f aca="false">+[1]Informe_Fondane!BA29</f>
        <v>0</v>
      </c>
      <c r="BB29" s="23" t="n">
        <f aca="false">+[1]Informe_Fondane!BB29</f>
        <v>0</v>
      </c>
      <c r="BC29" s="23" t="n">
        <f aca="false">+[1]Informe_Fondane!BC29</f>
        <v>1060</v>
      </c>
      <c r="BD29" s="23" t="n">
        <f aca="false">+[1]Informe_Fondane!BD29</f>
        <v>0</v>
      </c>
      <c r="BE29" s="23" t="n">
        <f aca="false">+[1]Informe_Fondane!BE29</f>
        <v>0</v>
      </c>
      <c r="BF29" s="23" t="n">
        <f aca="false">+[1]Informe_Fondane!BF29</f>
        <v>0</v>
      </c>
      <c r="BG29" s="23" t="n">
        <f aca="false">+[1]Informe_Fondane!BG29</f>
        <v>1060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404.107</v>
      </c>
      <c r="F30" s="16" t="n">
        <f aca="false">SUM(F31:F35)</f>
        <v>6000</v>
      </c>
      <c r="G30" s="16" t="n">
        <f aca="false">SUM(G31:G35)</f>
        <v>239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383.307</v>
      </c>
      <c r="P30" s="16" t="n">
        <f aca="false">SUM(P31:P35)</f>
        <v>0</v>
      </c>
      <c r="Q30" s="16" t="n">
        <f aca="false">SUM(Q31:Q35)</f>
        <v>0</v>
      </c>
      <c r="R30" s="16" t="n">
        <f aca="false">SUM(R31:R35)</f>
        <v>0</v>
      </c>
      <c r="S30" s="16" t="n">
        <f aca="false">SUM(S31:S35)</f>
        <v>0</v>
      </c>
      <c r="T30" s="16" t="n">
        <f aca="false">SUM(T31:T35)</f>
        <v>202376.57403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383.307</v>
      </c>
      <c r="AC30" s="16" t="n">
        <f aca="false">SUM(AC31:AC35)</f>
        <v>90.52161</v>
      </c>
      <c r="AD30" s="16" t="n">
        <f aca="false">SUM(AD31:AD35)</f>
        <v>0</v>
      </c>
      <c r="AE30" s="16" t="n">
        <f aca="false">SUM(AE31:AE35)</f>
        <v>0</v>
      </c>
      <c r="AF30" s="16" t="n">
        <f aca="false">SUM(AF31:AF35)</f>
        <v>0</v>
      </c>
      <c r="AG30" s="16" t="n">
        <f aca="false">SUM(AG31:AG35)</f>
        <v>201733.12299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383.307</v>
      </c>
      <c r="AP30" s="16" t="n">
        <f aca="false">SUM(AP31:AP35)</f>
        <v>2067.56461</v>
      </c>
      <c r="AQ30" s="16" t="n">
        <f aca="false">SUM(AQ31:AQ35)</f>
        <v>0</v>
      </c>
      <c r="AR30" s="16" t="n">
        <f aca="false">SUM(AR31:AR35)</f>
        <v>0</v>
      </c>
      <c r="AS30" s="16" t="n">
        <f aca="false">SUM(AS31:AS35)</f>
        <v>0</v>
      </c>
      <c r="AT30" s="16" t="n">
        <f aca="false">SUM(AT31:AT35)</f>
        <v>201722.85745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383.307</v>
      </c>
      <c r="BC30" s="16" t="n">
        <f aca="false">SUM(BC31:BC35)</f>
        <v>2067.56461</v>
      </c>
      <c r="BD30" s="16" t="n">
        <f aca="false">SUM(BD31:BD35)</f>
        <v>0</v>
      </c>
      <c r="BE30" s="16" t="n">
        <f aca="false">SUM(BE31:BE35)</f>
        <v>0</v>
      </c>
      <c r="BF30" s="16" t="n">
        <f aca="false">SUM(BF31:BF35)</f>
        <v>0</v>
      </c>
      <c r="BG30" s="16" t="n">
        <f aca="false">SUM(BG31:BG35)</f>
        <v>201722.85745</v>
      </c>
    </row>
    <row r="31" s="11" customFormat="true" ht="11.25" hidden="false" customHeight="false" outlineLevel="0" collapsed="false">
      <c r="A31" s="23" t="s">
        <v>111</v>
      </c>
      <c r="B31" s="24" t="s">
        <v>75</v>
      </c>
      <c r="C31" s="25" t="s">
        <v>112</v>
      </c>
      <c r="D31" s="23" t="n">
        <f aca="false">+[1]Informe_Fondane!D31</f>
        <v>50000</v>
      </c>
      <c r="E31" s="23" t="n">
        <f aca="false">+[1]Informe_Fondane!E31</f>
        <v>0</v>
      </c>
      <c r="F31" s="23" t="n">
        <f aca="false">+[1]Informe_Fondane!F31</f>
        <v>0</v>
      </c>
      <c r="G31" s="23" t="n">
        <f aca="false">+[1]Informe_Fondane!G31</f>
        <v>50000</v>
      </c>
      <c r="H31" s="23" t="n">
        <f aca="false">+[1]Informe_Fondane!H31</f>
        <v>0</v>
      </c>
      <c r="I31" s="23" t="n">
        <f aca="false">+[1]Informe_Fondane!I31</f>
        <v>0</v>
      </c>
      <c r="J31" s="23" t="n">
        <f aca="false">+[1]Informe_Fondane!J31</f>
        <v>15311</v>
      </c>
      <c r="K31" s="23" t="n">
        <f aca="false">+[1]Informe_Fondane!K31</f>
        <v>0</v>
      </c>
      <c r="L31" s="23" t="n">
        <f aca="false">+[1]Informe_Fondane!L31</f>
        <v>0</v>
      </c>
      <c r="M31" s="23" t="n">
        <f aca="false">+[1]Informe_Fondane!M31</f>
        <v>0</v>
      </c>
      <c r="N31" s="23" t="n">
        <f aca="false">+[1]Informe_Fondane!N31</f>
        <v>0</v>
      </c>
      <c r="O31" s="23" t="n">
        <f aca="false">+[1]Informe_Fondane!O31</f>
        <v>0</v>
      </c>
      <c r="P31" s="23" t="n">
        <f aca="false">+[1]Informe_Fondane!P31</f>
        <v>0</v>
      </c>
      <c r="Q31" s="23" t="n">
        <f aca="false">+[1]Informe_Fondane!Q31</f>
        <v>0</v>
      </c>
      <c r="R31" s="23" t="n">
        <f aca="false">+[1]Informe_Fondane!R31</f>
        <v>0</v>
      </c>
      <c r="S31" s="23" t="n">
        <f aca="false">+[1]Informe_Fondane!S31</f>
        <v>0</v>
      </c>
      <c r="T31" s="23" t="n">
        <f aca="false">+[1]Informe_Fondane!T31</f>
        <v>15311</v>
      </c>
      <c r="U31" s="23" t="n">
        <f aca="false">+[1]Informe_Fondane!U31</f>
        <v>0</v>
      </c>
      <c r="V31" s="23" t="n">
        <f aca="false">+[1]Informe_Fondane!V31</f>
        <v>0</v>
      </c>
      <c r="W31" s="23" t="n">
        <f aca="false">+[1]Informe_Fondane!W31</f>
        <v>0</v>
      </c>
      <c r="X31" s="23" t="n">
        <f aca="false">+[1]Informe_Fondane!X31</f>
        <v>12089.593</v>
      </c>
      <c r="Y31" s="23" t="n">
        <f aca="false">+[1]Informe_Fondane!Y31</f>
        <v>0</v>
      </c>
      <c r="Z31" s="23" t="n">
        <f aca="false">+[1]Informe_Fondane!Z31</f>
        <v>2568.11654</v>
      </c>
      <c r="AA31" s="23" t="n">
        <f aca="false">+[1]Informe_Fondane!AA31</f>
        <v>0</v>
      </c>
      <c r="AB31" s="23" t="n">
        <f aca="false">+[1]Informe_Fondane!AB31</f>
        <v>0</v>
      </c>
      <c r="AC31" s="23" t="n">
        <f aca="false">+[1]Informe_Fondane!AC31</f>
        <v>58.58978</v>
      </c>
      <c r="AD31" s="23" t="n">
        <f aca="false">+[1]Informe_Fondane!AD31</f>
        <v>0</v>
      </c>
      <c r="AE31" s="23" t="n">
        <f aca="false">+[1]Informe_Fondane!AE31</f>
        <v>0</v>
      </c>
      <c r="AF31" s="23" t="n">
        <f aca="false">+[1]Informe_Fondane!AF31</f>
        <v>0</v>
      </c>
      <c r="AG31" s="23" t="n">
        <f aca="false">+[1]Informe_Fondane!AG31</f>
        <v>14716.29932</v>
      </c>
      <c r="AH31" s="23" t="n">
        <f aca="false">+[1]Informe_Fondane!AH31</f>
        <v>0</v>
      </c>
      <c r="AI31" s="23" t="n">
        <f aca="false">+[1]Informe_Fondane!AI31</f>
        <v>0</v>
      </c>
      <c r="AJ31" s="23" t="n">
        <f aca="false">+[1]Informe_Fondane!AJ31</f>
        <v>0</v>
      </c>
      <c r="AK31" s="23" t="n">
        <f aca="false">+[1]Informe_Fondane!AK31</f>
        <v>0</v>
      </c>
      <c r="AL31" s="23" t="n">
        <f aca="false">+[1]Informe_Fondane!AL31</f>
        <v>0</v>
      </c>
      <c r="AM31" s="23" t="n">
        <f aca="false">+[1]Informe_Fondane!AM31</f>
        <v>0</v>
      </c>
      <c r="AN31" s="23" t="n">
        <f aca="false">+[1]Informe_Fondane!AN31</f>
        <v>14647.445</v>
      </c>
      <c r="AO31" s="23" t="n">
        <f aca="false">+[1]Informe_Fondane!AO31</f>
        <v>0</v>
      </c>
      <c r="AP31" s="23" t="n">
        <f aca="false">+[1]Informe_Fondane!AP31</f>
        <v>58.58978</v>
      </c>
      <c r="AQ31" s="23" t="n">
        <f aca="false">+[1]Informe_Fondane!AQ31</f>
        <v>0</v>
      </c>
      <c r="AR31" s="23" t="n">
        <f aca="false">+[1]Informe_Fondane!AR31</f>
        <v>0</v>
      </c>
      <c r="AS31" s="23" t="n">
        <f aca="false">+[1]Informe_Fondane!AS31</f>
        <v>0</v>
      </c>
      <c r="AT31" s="23" t="n">
        <f aca="false">+[1]Informe_Fondane!AT31</f>
        <v>14706.03478</v>
      </c>
      <c r="AU31" s="23" t="n">
        <f aca="false">+[1]Informe_Fondane!AU31</f>
        <v>0</v>
      </c>
      <c r="AV31" s="23" t="n">
        <f aca="false">+[1]Informe_Fondane!AV31</f>
        <v>0</v>
      </c>
      <c r="AW31" s="23" t="n">
        <f aca="false">+[1]Informe_Fondane!AW31</f>
        <v>0</v>
      </c>
      <c r="AX31" s="23" t="n">
        <f aca="false">+[1]Informe_Fondane!AX31</f>
        <v>0</v>
      </c>
      <c r="AY31" s="23" t="n">
        <f aca="false">+[1]Informe_Fondane!AY31</f>
        <v>0</v>
      </c>
      <c r="AZ31" s="23" t="n">
        <f aca="false">+[1]Informe_Fondane!AZ31</f>
        <v>0</v>
      </c>
      <c r="BA31" s="23" t="n">
        <f aca="false">+[1]Informe_Fondane!BA31</f>
        <v>14647.445</v>
      </c>
      <c r="BB31" s="23" t="n">
        <f aca="false">+[1]Informe_Fondane!BB31</f>
        <v>0</v>
      </c>
      <c r="BC31" s="23" t="n">
        <f aca="false">+[1]Informe_Fondane!BC31</f>
        <v>58.58978</v>
      </c>
      <c r="BD31" s="23" t="n">
        <f aca="false">+[1]Informe_Fondane!BD31</f>
        <v>0</v>
      </c>
      <c r="BE31" s="23" t="n">
        <f aca="false">+[1]Informe_Fondane!BE31</f>
        <v>0</v>
      </c>
      <c r="BF31" s="23" t="n">
        <f aca="false">+[1]Informe_Fondane!BF31</f>
        <v>0</v>
      </c>
      <c r="BG31" s="23" t="n">
        <f aca="false">+[1]Informe_Fondane!BG31</f>
        <v>14706.03478</v>
      </c>
    </row>
    <row r="32" s="11" customFormat="true" ht="11.25" hidden="false" customHeight="false" outlineLevel="0" collapsed="false">
      <c r="A32" s="23" t="s">
        <v>113</v>
      </c>
      <c r="B32" s="24" t="s">
        <v>75</v>
      </c>
      <c r="C32" s="25" t="s">
        <v>114</v>
      </c>
      <c r="D32" s="23" t="n">
        <f aca="false">+[1]Informe_Fondane!D32</f>
        <v>6000</v>
      </c>
      <c r="E32" s="23" t="n">
        <f aca="false">+[1]Informe_Fondane!E32</f>
        <v>0</v>
      </c>
      <c r="F32" s="23" t="n">
        <f aca="false">+[1]Informe_Fondane!F32</f>
        <v>6000</v>
      </c>
      <c r="G32" s="23" t="n">
        <f aca="false">+[1]Informe_Fondane!G32</f>
        <v>0</v>
      </c>
      <c r="H32" s="23" t="n">
        <f aca="false">+[1]Informe_Fondane!H32</f>
        <v>0</v>
      </c>
      <c r="I32" s="23" t="n">
        <f aca="false">+[1]Informe_Fondane!I32</f>
        <v>0</v>
      </c>
      <c r="J32" s="23" t="n">
        <f aca="false">+[1]Informe_Fondane!J32</f>
        <v>0</v>
      </c>
      <c r="K32" s="23" t="n">
        <f aca="false">+[1]Informe_Fondane!K32</f>
        <v>0</v>
      </c>
      <c r="L32" s="23" t="n">
        <f aca="false">+[1]Informe_Fondane!L32</f>
        <v>0</v>
      </c>
      <c r="M32" s="23" t="n">
        <f aca="false">+[1]Informe_Fondane!M32</f>
        <v>0</v>
      </c>
      <c r="N32" s="23" t="n">
        <f aca="false">+[1]Informe_Fondane!N32</f>
        <v>0</v>
      </c>
      <c r="O32" s="23" t="n">
        <f aca="false">+[1]Informe_Fondane!O32</f>
        <v>0</v>
      </c>
      <c r="P32" s="23" t="n">
        <f aca="false">+[1]Informe_Fondane!P32</f>
        <v>0</v>
      </c>
      <c r="Q32" s="23" t="n">
        <f aca="false">+[1]Informe_Fondane!Q32</f>
        <v>0</v>
      </c>
      <c r="R32" s="23" t="n">
        <f aca="false">+[1]Informe_Fondane!R32</f>
        <v>0</v>
      </c>
      <c r="S32" s="23" t="n">
        <f aca="false">+[1]Informe_Fondane!S32</f>
        <v>0</v>
      </c>
      <c r="T32" s="23" t="n">
        <f aca="false">+[1]Informe_Fondane!T32</f>
        <v>0</v>
      </c>
      <c r="U32" s="23" t="n">
        <f aca="false">+[1]Informe_Fondane!U32</f>
        <v>0</v>
      </c>
      <c r="V32" s="23" t="n">
        <f aca="false">+[1]Informe_Fondane!V32</f>
        <v>0</v>
      </c>
      <c r="W32" s="23" t="n">
        <f aca="false">+[1]Informe_Fondane!W32</f>
        <v>0</v>
      </c>
      <c r="X32" s="23" t="n">
        <f aca="false">+[1]Informe_Fondane!X32</f>
        <v>0</v>
      </c>
      <c r="Y32" s="23" t="n">
        <f aca="false">+[1]Informe_Fondane!Y32</f>
        <v>0</v>
      </c>
      <c r="Z32" s="23" t="n">
        <f aca="false">+[1]Informe_Fondane!Z32</f>
        <v>0</v>
      </c>
      <c r="AA32" s="23" t="n">
        <f aca="false">+[1]Informe_Fondane!AA32</f>
        <v>0</v>
      </c>
      <c r="AB32" s="23" t="n">
        <f aca="false">+[1]Informe_Fondane!AB32</f>
        <v>0</v>
      </c>
      <c r="AC32" s="23" t="n">
        <f aca="false">+[1]Informe_Fondane!AC32</f>
        <v>0</v>
      </c>
      <c r="AD32" s="23" t="n">
        <f aca="false">+[1]Informe_Fondane!AD32</f>
        <v>0</v>
      </c>
      <c r="AE32" s="23" t="n">
        <f aca="false">+[1]Informe_Fondane!AE32</f>
        <v>0</v>
      </c>
      <c r="AF32" s="23" t="n">
        <f aca="false">+[1]Informe_Fondane!AF32</f>
        <v>0</v>
      </c>
      <c r="AG32" s="23" t="n">
        <f aca="false">+[1]Informe_Fondane!AG32</f>
        <v>0</v>
      </c>
      <c r="AH32" s="23" t="n">
        <f aca="false">+[1]Informe_Fondane!AH32</f>
        <v>0</v>
      </c>
      <c r="AI32" s="23" t="n">
        <f aca="false">+[1]Informe_Fondane!AI32</f>
        <v>0</v>
      </c>
      <c r="AJ32" s="23" t="n">
        <f aca="false">+[1]Informe_Fondane!AJ32</f>
        <v>0</v>
      </c>
      <c r="AK32" s="23" t="n">
        <f aca="false">+[1]Informe_Fondane!AK32</f>
        <v>0</v>
      </c>
      <c r="AL32" s="23" t="n">
        <f aca="false">+[1]Informe_Fondane!AL32</f>
        <v>0</v>
      </c>
      <c r="AM32" s="23" t="n">
        <f aca="false">+[1]Informe_Fondane!AM32</f>
        <v>0</v>
      </c>
      <c r="AN32" s="23" t="n">
        <f aca="false">+[1]Informe_Fondane!AN32</f>
        <v>0</v>
      </c>
      <c r="AO32" s="23" t="n">
        <f aca="false">+[1]Informe_Fondane!AO32</f>
        <v>0</v>
      </c>
      <c r="AP32" s="23" t="n">
        <f aca="false">+[1]Informe_Fondane!AP32</f>
        <v>0</v>
      </c>
      <c r="AQ32" s="23" t="n">
        <f aca="false">+[1]Informe_Fondane!AQ32</f>
        <v>0</v>
      </c>
      <c r="AR32" s="23" t="n">
        <f aca="false">+[1]Informe_Fondane!AR32</f>
        <v>0</v>
      </c>
      <c r="AS32" s="23" t="n">
        <f aca="false">+[1]Informe_Fondane!AS32</f>
        <v>0</v>
      </c>
      <c r="AT32" s="23" t="n">
        <f aca="false">+[1]Informe_Fondane!AT32</f>
        <v>0</v>
      </c>
      <c r="AU32" s="23" t="n">
        <f aca="false">+[1]Informe_Fondane!AU32</f>
        <v>0</v>
      </c>
      <c r="AV32" s="23" t="n">
        <f aca="false">+[1]Informe_Fondane!AV32</f>
        <v>0</v>
      </c>
      <c r="AW32" s="23" t="n">
        <f aca="false">+[1]Informe_Fondane!AW32</f>
        <v>0</v>
      </c>
      <c r="AX32" s="23" t="n">
        <f aca="false">+[1]Informe_Fondane!AX32</f>
        <v>0</v>
      </c>
      <c r="AY32" s="23" t="n">
        <f aca="false">+[1]Informe_Fondane!AY32</f>
        <v>0</v>
      </c>
      <c r="AZ32" s="23" t="n">
        <f aca="false">+[1]Informe_Fondane!AZ32</f>
        <v>0</v>
      </c>
      <c r="BA32" s="23" t="n">
        <f aca="false">+[1]Informe_Fondane!BA32</f>
        <v>0</v>
      </c>
      <c r="BB32" s="23" t="n">
        <f aca="false">+[1]Informe_Fondane!BB32</f>
        <v>0</v>
      </c>
      <c r="BC32" s="23" t="n">
        <f aca="false">+[1]Informe_Fondane!BC32</f>
        <v>0</v>
      </c>
      <c r="BD32" s="23" t="n">
        <f aca="false">+[1]Informe_Fondane!BD32</f>
        <v>0</v>
      </c>
      <c r="BE32" s="23" t="n">
        <f aca="false">+[1]Informe_Fondane!BE32</f>
        <v>0</v>
      </c>
      <c r="BF32" s="23" t="n">
        <f aca="false">+[1]Informe_Fondane!BF32</f>
        <v>0</v>
      </c>
      <c r="BG32" s="23" t="n">
        <f aca="false">+[1]Informe_Fondane!BG32</f>
        <v>0</v>
      </c>
    </row>
    <row r="33" s="11" customFormat="true" ht="11.25" hidden="false" customHeight="false" outlineLevel="0" collapsed="false">
      <c r="A33" s="23" t="s">
        <v>115</v>
      </c>
      <c r="B33" s="24" t="s">
        <v>75</v>
      </c>
      <c r="C33" s="25" t="s">
        <v>116</v>
      </c>
      <c r="D33" s="23" t="n">
        <f aca="false">+[1]Informe_Fondane!D33</f>
        <v>10500</v>
      </c>
      <c r="E33" s="23" t="n">
        <f aca="false">+[1]Informe_Fondane!E33</f>
        <v>0</v>
      </c>
      <c r="F33" s="23" t="n">
        <f aca="false">+[1]Informe_Fondane!F33</f>
        <v>0</v>
      </c>
      <c r="G33" s="23" t="n">
        <f aca="false">+[1]Informe_Fondane!G33</f>
        <v>10500</v>
      </c>
      <c r="H33" s="23" t="n">
        <f aca="false">+[1]Informe_Fondane!H33</f>
        <v>0</v>
      </c>
      <c r="I33" s="23" t="n">
        <f aca="false">+[1]Informe_Fondane!I33</f>
        <v>0</v>
      </c>
      <c r="J33" s="23" t="n">
        <f aca="false">+[1]Informe_Fondane!J33</f>
        <v>8000</v>
      </c>
      <c r="K33" s="23" t="n">
        <f aca="false">+[1]Informe_Fondane!K33</f>
        <v>33.99203</v>
      </c>
      <c r="L33" s="23" t="n">
        <f aca="false">+[1]Informe_Fondane!L33</f>
        <v>498</v>
      </c>
      <c r="M33" s="23" t="n">
        <f aca="false">+[1]Informe_Fondane!M33</f>
        <v>1734.003</v>
      </c>
      <c r="N33" s="23" t="n">
        <f aca="false">+[1]Informe_Fondane!N33</f>
        <v>0</v>
      </c>
      <c r="O33" s="23" t="n">
        <f aca="false">+[1]Informe_Fondane!O33</f>
        <v>0</v>
      </c>
      <c r="P33" s="23" t="n">
        <f aca="false">+[1]Informe_Fondane!P33</f>
        <v>0</v>
      </c>
      <c r="Q33" s="23" t="n">
        <f aca="false">+[1]Informe_Fondane!Q33</f>
        <v>0</v>
      </c>
      <c r="R33" s="23" t="n">
        <f aca="false">+[1]Informe_Fondane!R33</f>
        <v>0</v>
      </c>
      <c r="S33" s="23" t="n">
        <f aca="false">+[1]Informe_Fondane!S33</f>
        <v>0</v>
      </c>
      <c r="T33" s="23" t="n">
        <f aca="false">+[1]Informe_Fondane!T33</f>
        <v>10265.99503</v>
      </c>
      <c r="U33" s="23" t="n">
        <f aca="false">+[1]Informe_Fondane!U33</f>
        <v>0</v>
      </c>
      <c r="V33" s="23" t="n">
        <f aca="false">+[1]Informe_Fondane!V33</f>
        <v>0</v>
      </c>
      <c r="W33" s="23" t="n">
        <f aca="false">+[1]Informe_Fondane!W33</f>
        <v>0</v>
      </c>
      <c r="X33" s="23" t="n">
        <f aca="false">+[1]Informe_Fondane!X33</f>
        <v>0</v>
      </c>
      <c r="Y33" s="23" t="n">
        <f aca="false">+[1]Informe_Fondane!Y33</f>
        <v>8000</v>
      </c>
      <c r="Z33" s="23" t="n">
        <f aca="false">+[1]Informe_Fondane!Z33</f>
        <v>264.163</v>
      </c>
      <c r="AA33" s="23" t="n">
        <f aca="false">+[1]Informe_Fondane!AA33</f>
        <v>1960.98984</v>
      </c>
      <c r="AB33" s="23" t="n">
        <f aca="false">+[1]Informe_Fondane!AB33</f>
        <v>0</v>
      </c>
      <c r="AC33" s="23" t="n">
        <f aca="false">+[1]Informe_Fondane!AC33</f>
        <v>31.93183</v>
      </c>
      <c r="AD33" s="23" t="n">
        <f aca="false">+[1]Informe_Fondane!AD33</f>
        <v>0</v>
      </c>
      <c r="AE33" s="23" t="n">
        <f aca="false">+[1]Informe_Fondane!AE33</f>
        <v>0</v>
      </c>
      <c r="AF33" s="23" t="n">
        <f aca="false">+[1]Informe_Fondane!AF33</f>
        <v>0</v>
      </c>
      <c r="AG33" s="23" t="n">
        <f aca="false">+[1]Informe_Fondane!AG33</f>
        <v>10257.08467</v>
      </c>
      <c r="AH33" s="23" t="n">
        <f aca="false">+[1]Informe_Fondane!AH33</f>
        <v>0</v>
      </c>
      <c r="AI33" s="23" t="n">
        <f aca="false">+[1]Informe_Fondane!AI33</f>
        <v>0</v>
      </c>
      <c r="AJ33" s="23" t="n">
        <f aca="false">+[1]Informe_Fondane!AJ33</f>
        <v>0</v>
      </c>
      <c r="AK33" s="23" t="n">
        <f aca="false">+[1]Informe_Fondane!AK33</f>
        <v>0</v>
      </c>
      <c r="AL33" s="23" t="n">
        <f aca="false">+[1]Informe_Fondane!AL33</f>
        <v>0</v>
      </c>
      <c r="AM33" s="23" t="n">
        <f aca="false">+[1]Informe_Fondane!AM33</f>
        <v>264.163</v>
      </c>
      <c r="AN33" s="23" t="n">
        <f aca="false">+[1]Informe_Fondane!AN33</f>
        <v>7983.94684</v>
      </c>
      <c r="AO33" s="23" t="n">
        <f aca="false">+[1]Informe_Fondane!AO33</f>
        <v>0</v>
      </c>
      <c r="AP33" s="23" t="n">
        <f aca="false">+[1]Informe_Fondane!AP33</f>
        <v>2008.97483</v>
      </c>
      <c r="AQ33" s="23" t="n">
        <f aca="false">+[1]Informe_Fondane!AQ33</f>
        <v>0</v>
      </c>
      <c r="AR33" s="23" t="n">
        <f aca="false">+[1]Informe_Fondane!AR33</f>
        <v>0</v>
      </c>
      <c r="AS33" s="23" t="n">
        <f aca="false">+[1]Informe_Fondane!AS33</f>
        <v>0</v>
      </c>
      <c r="AT33" s="23" t="n">
        <f aca="false">+[1]Informe_Fondane!AT33</f>
        <v>10257.08467</v>
      </c>
      <c r="AU33" s="23" t="n">
        <f aca="false">+[1]Informe_Fondane!AU33</f>
        <v>0</v>
      </c>
      <c r="AV33" s="23" t="n">
        <f aca="false">+[1]Informe_Fondane!AV33</f>
        <v>0</v>
      </c>
      <c r="AW33" s="23" t="n">
        <f aca="false">+[1]Informe_Fondane!AW33</f>
        <v>0</v>
      </c>
      <c r="AX33" s="23" t="n">
        <f aca="false">+[1]Informe_Fondane!AX33</f>
        <v>0</v>
      </c>
      <c r="AY33" s="23" t="n">
        <f aca="false">+[1]Informe_Fondane!AY33</f>
        <v>0</v>
      </c>
      <c r="AZ33" s="23" t="n">
        <f aca="false">+[1]Informe_Fondane!AZ33</f>
        <v>264.163</v>
      </c>
      <c r="BA33" s="23" t="n">
        <f aca="false">+[1]Informe_Fondane!BA33</f>
        <v>7983.94684</v>
      </c>
      <c r="BB33" s="23" t="n">
        <f aca="false">+[1]Informe_Fondane!BB33</f>
        <v>0</v>
      </c>
      <c r="BC33" s="23" t="n">
        <f aca="false">+[1]Informe_Fondane!BC33</f>
        <v>2008.97483</v>
      </c>
      <c r="BD33" s="23" t="n">
        <f aca="false">+[1]Informe_Fondane!BD33</f>
        <v>0</v>
      </c>
      <c r="BE33" s="23" t="n">
        <f aca="false">+[1]Informe_Fondane!BE33</f>
        <v>0</v>
      </c>
      <c r="BF33" s="23" t="n">
        <f aca="false">+[1]Informe_Fondane!BF33</f>
        <v>0</v>
      </c>
      <c r="BG33" s="23" t="n">
        <f aca="false">+[1]Informe_Fondane!BG33</f>
        <v>10257.08467</v>
      </c>
    </row>
    <row r="34" s="11" customFormat="true" ht="11.25" hidden="false" customHeight="false" outlineLevel="0" collapsed="false">
      <c r="A34" s="23" t="s">
        <v>117</v>
      </c>
      <c r="B34" s="24" t="s">
        <v>75</v>
      </c>
      <c r="C34" s="25" t="s">
        <v>118</v>
      </c>
      <c r="D34" s="23" t="n">
        <f aca="false">+[1]Informe_Fondane!D34</f>
        <v>0</v>
      </c>
      <c r="E34" s="23" t="n">
        <f aca="false">+[1]Informe_Fondane!E34</f>
        <v>169404.107</v>
      </c>
      <c r="F34" s="23" t="n">
        <f aca="false">+[1]Informe_Fondane!F34</f>
        <v>0</v>
      </c>
      <c r="G34" s="23" t="n">
        <f aca="false">+[1]Informe_Fondane!G34</f>
        <v>169404.107</v>
      </c>
      <c r="H34" s="23" t="n">
        <f aca="false">+[1]Informe_Fondane!H34</f>
        <v>169401.307</v>
      </c>
      <c r="I34" s="23" t="n">
        <f aca="false">+[1]Informe_Fondane!I34</f>
        <v>0</v>
      </c>
      <c r="J34" s="23" t="n">
        <f aca="false">+[1]Informe_Fondane!J34</f>
        <v>0</v>
      </c>
      <c r="K34" s="23" t="n">
        <f aca="false">+[1]Informe_Fondane!K34</f>
        <v>0</v>
      </c>
      <c r="L34" s="23" t="n">
        <f aca="false">+[1]Informe_Fondane!L34</f>
        <v>0</v>
      </c>
      <c r="M34" s="23" t="n">
        <f aca="false">+[1]Informe_Fondane!M34</f>
        <v>0</v>
      </c>
      <c r="N34" s="23" t="n">
        <f aca="false">+[1]Informe_Fondane!N34</f>
        <v>0</v>
      </c>
      <c r="O34" s="23" t="n">
        <f aca="false">+[1]Informe_Fondane!O34</f>
        <v>0</v>
      </c>
      <c r="P34" s="23" t="n">
        <f aca="false">+[1]Informe_Fondane!P34</f>
        <v>0</v>
      </c>
      <c r="Q34" s="23" t="n">
        <f aca="false">+[1]Informe_Fondane!Q34</f>
        <v>0</v>
      </c>
      <c r="R34" s="23" t="n">
        <f aca="false">+[1]Informe_Fondane!R34</f>
        <v>0</v>
      </c>
      <c r="S34" s="23" t="n">
        <f aca="false">+[1]Informe_Fondane!S34</f>
        <v>0</v>
      </c>
      <c r="T34" s="23" t="n">
        <f aca="false">+[1]Informe_Fondane!T34</f>
        <v>169401.307</v>
      </c>
      <c r="U34" s="23" t="n">
        <f aca="false">+[1]Informe_Fondane!U34</f>
        <v>169401.307</v>
      </c>
      <c r="V34" s="23" t="n">
        <f aca="false">+[1]Informe_Fondane!V34</f>
        <v>0</v>
      </c>
      <c r="W34" s="23" t="n">
        <f aca="false">+[1]Informe_Fondane!W34</f>
        <v>0</v>
      </c>
      <c r="X34" s="23" t="n">
        <f aca="false">+[1]Informe_Fondane!X34</f>
        <v>0</v>
      </c>
      <c r="Y34" s="23" t="n">
        <f aca="false">+[1]Informe_Fondane!Y34</f>
        <v>0</v>
      </c>
      <c r="Z34" s="23" t="n">
        <f aca="false">+[1]Informe_Fondane!Z34</f>
        <v>0</v>
      </c>
      <c r="AA34" s="23" t="n">
        <f aca="false">+[1]Informe_Fondane!AA34</f>
        <v>0</v>
      </c>
      <c r="AB34" s="23" t="n">
        <f aca="false">+[1]Informe_Fondane!AB34</f>
        <v>0</v>
      </c>
      <c r="AC34" s="23" t="n">
        <f aca="false">+[1]Informe_Fondane!AC34</f>
        <v>0</v>
      </c>
      <c r="AD34" s="23" t="n">
        <f aca="false">+[1]Informe_Fondane!AD34</f>
        <v>0</v>
      </c>
      <c r="AE34" s="23" t="n">
        <f aca="false">+[1]Informe_Fondane!AE34</f>
        <v>0</v>
      </c>
      <c r="AF34" s="23" t="n">
        <f aca="false">+[1]Informe_Fondane!AF34</f>
        <v>0</v>
      </c>
      <c r="AG34" s="23" t="n">
        <f aca="false">+[1]Informe_Fondane!AG34</f>
        <v>169401.307</v>
      </c>
      <c r="AH34" s="23" t="n">
        <f aca="false">+[1]Informe_Fondane!AH34</f>
        <v>0</v>
      </c>
      <c r="AI34" s="23" t="n">
        <f aca="false">+[1]Informe_Fondane!AI34</f>
        <v>50000.121</v>
      </c>
      <c r="AJ34" s="23" t="n">
        <f aca="false">+[1]Informe_Fondane!AJ34</f>
        <v>43627.495</v>
      </c>
      <c r="AK34" s="23" t="n">
        <f aca="false">+[1]Informe_Fondane!AK34</f>
        <v>40231.737</v>
      </c>
      <c r="AL34" s="23" t="n">
        <f aca="false">+[1]Informe_Fondane!AL34</f>
        <v>33288.575</v>
      </c>
      <c r="AM34" s="23" t="n">
        <f aca="false">+[1]Informe_Fondane!AM34</f>
        <v>2253.378</v>
      </c>
      <c r="AN34" s="23" t="n">
        <f aca="false">+[1]Informe_Fondane!AN34</f>
        <v>0</v>
      </c>
      <c r="AO34" s="23" t="n">
        <f aca="false">+[1]Informe_Fondane!AO34</f>
        <v>0</v>
      </c>
      <c r="AP34" s="23" t="n">
        <f aca="false">+[1]Informe_Fondane!AP34</f>
        <v>0</v>
      </c>
      <c r="AQ34" s="23" t="n">
        <f aca="false">+[1]Informe_Fondane!AQ34</f>
        <v>0</v>
      </c>
      <c r="AR34" s="23" t="n">
        <f aca="false">+[1]Informe_Fondane!AR34</f>
        <v>0</v>
      </c>
      <c r="AS34" s="23" t="n">
        <f aca="false">+[1]Informe_Fondane!AS34</f>
        <v>0</v>
      </c>
      <c r="AT34" s="23" t="n">
        <f aca="false">+[1]Informe_Fondane!AT34</f>
        <v>169401.306</v>
      </c>
      <c r="AU34" s="23" t="n">
        <f aca="false">+[1]Informe_Fondane!AU34</f>
        <v>0</v>
      </c>
      <c r="AV34" s="23" t="n">
        <f aca="false">+[1]Informe_Fondane!AV34</f>
        <v>50000.121</v>
      </c>
      <c r="AW34" s="23" t="n">
        <f aca="false">+[1]Informe_Fondane!AW34</f>
        <v>43627.495</v>
      </c>
      <c r="AX34" s="23" t="n">
        <f aca="false">+[1]Informe_Fondane!AX34</f>
        <v>40231.737</v>
      </c>
      <c r="AY34" s="23" t="n">
        <f aca="false">+[1]Informe_Fondane!AY34</f>
        <v>33288.575</v>
      </c>
      <c r="AZ34" s="23" t="n">
        <f aca="false">+[1]Informe_Fondane!AZ34</f>
        <v>2253.378</v>
      </c>
      <c r="BA34" s="23" t="n">
        <f aca="false">+[1]Informe_Fondane!BA34</f>
        <v>0</v>
      </c>
      <c r="BB34" s="23" t="n">
        <f aca="false">+[1]Informe_Fondane!BB34</f>
        <v>0</v>
      </c>
      <c r="BC34" s="23" t="n">
        <f aca="false">+[1]Informe_Fondane!BC34</f>
        <v>0</v>
      </c>
      <c r="BD34" s="23" t="n">
        <f aca="false">+[1]Informe_Fondane!BD34</f>
        <v>0</v>
      </c>
      <c r="BE34" s="23" t="n">
        <f aca="false">+[1]Informe_Fondane!BE34</f>
        <v>0</v>
      </c>
      <c r="BF34" s="23" t="n">
        <f aca="false">+[1]Informe_Fondane!BF34</f>
        <v>0</v>
      </c>
      <c r="BG34" s="23" t="n">
        <f aca="false">+[1]Informe_Fondane!BG34</f>
        <v>169401.306</v>
      </c>
    </row>
    <row r="35" s="11" customFormat="true" ht="11.25" hidden="false" customHeight="false" outlineLevel="0" collapsed="false">
      <c r="A35" s="23" t="s">
        <v>119</v>
      </c>
      <c r="B35" s="24" t="s">
        <v>75</v>
      </c>
      <c r="C35" s="25" t="s">
        <v>120</v>
      </c>
      <c r="D35" s="23" t="n">
        <f aca="false">+[1]Informe_Fondane!D35</f>
        <v>0</v>
      </c>
      <c r="E35" s="23" t="n">
        <f aca="false">+[1]Informe_Fondane!E35</f>
        <v>10000</v>
      </c>
      <c r="F35" s="23" t="n">
        <f aca="false">+[1]Informe_Fondane!F35</f>
        <v>0</v>
      </c>
      <c r="G35" s="23" t="n">
        <f aca="false">+[1]Informe_Fondane!G35</f>
        <v>10000</v>
      </c>
      <c r="H35" s="23" t="n">
        <f aca="false">+[1]Informe_Fondane!H35</f>
        <v>10000</v>
      </c>
      <c r="I35" s="23" t="n">
        <f aca="false">+[1]Informe_Fondane!I35</f>
        <v>-7960.16</v>
      </c>
      <c r="J35" s="23" t="n">
        <f aca="false">+[1]Informe_Fondane!J35</f>
        <v>1691.371</v>
      </c>
      <c r="K35" s="23" t="n">
        <f aca="false">+[1]Informe_Fondane!K35</f>
        <v>0</v>
      </c>
      <c r="L35" s="23" t="n">
        <f aca="false">+[1]Informe_Fondane!L35</f>
        <v>1334.721</v>
      </c>
      <c r="M35" s="23" t="n">
        <f aca="false">+[1]Informe_Fondane!M35</f>
        <v>998.908</v>
      </c>
      <c r="N35" s="23" t="n">
        <f aca="false">+[1]Informe_Fondane!N35</f>
        <v>950.125</v>
      </c>
      <c r="O35" s="23" t="n">
        <f aca="false">+[1]Informe_Fondane!O35</f>
        <v>383.307</v>
      </c>
      <c r="P35" s="23" t="n">
        <f aca="false">+[1]Informe_Fondane!P35</f>
        <v>0</v>
      </c>
      <c r="Q35" s="23" t="n">
        <f aca="false">+[1]Informe_Fondane!Q35</f>
        <v>0</v>
      </c>
      <c r="R35" s="23" t="n">
        <f aca="false">+[1]Informe_Fondane!R35</f>
        <v>0</v>
      </c>
      <c r="S35" s="23" t="n">
        <f aca="false">+[1]Informe_Fondane!S35</f>
        <v>0</v>
      </c>
      <c r="T35" s="23" t="n">
        <f aca="false">+[1]Informe_Fondane!T35</f>
        <v>7398.272</v>
      </c>
      <c r="U35" s="23" t="n">
        <f aca="false">+[1]Informe_Fondane!U35</f>
        <v>9960.16</v>
      </c>
      <c r="V35" s="23" t="n">
        <f aca="false">+[1]Informe_Fondane!V35</f>
        <v>-7960.16</v>
      </c>
      <c r="W35" s="23" t="n">
        <f aca="false">+[1]Informe_Fondane!W35</f>
        <v>1691.371</v>
      </c>
      <c r="X35" s="23" t="n">
        <f aca="false">+[1]Informe_Fondane!X35</f>
        <v>0</v>
      </c>
      <c r="Y35" s="23" t="n">
        <f aca="false">+[1]Informe_Fondane!Y35</f>
        <v>1334.721</v>
      </c>
      <c r="Z35" s="23" t="n">
        <f aca="false">+[1]Informe_Fondane!Z35</f>
        <v>998.908</v>
      </c>
      <c r="AA35" s="23" t="n">
        <f aca="false">+[1]Informe_Fondane!AA35</f>
        <v>950.125</v>
      </c>
      <c r="AB35" s="23" t="n">
        <f aca="false">+[1]Informe_Fondane!AB35</f>
        <v>383.307</v>
      </c>
      <c r="AC35" s="23" t="n">
        <f aca="false">+[1]Informe_Fondane!AC35</f>
        <v>0</v>
      </c>
      <c r="AD35" s="23" t="n">
        <f aca="false">+[1]Informe_Fondane!AD35</f>
        <v>0</v>
      </c>
      <c r="AE35" s="23" t="n">
        <f aca="false">+[1]Informe_Fondane!AE35</f>
        <v>0</v>
      </c>
      <c r="AF35" s="23" t="n">
        <f aca="false">+[1]Informe_Fondane!AF35</f>
        <v>0</v>
      </c>
      <c r="AG35" s="23" t="n">
        <f aca="false">+[1]Informe_Fondane!AG35</f>
        <v>7358.432</v>
      </c>
      <c r="AH35" s="23" t="n">
        <f aca="false">+[1]Informe_Fondane!AH35</f>
        <v>2000</v>
      </c>
      <c r="AI35" s="23" t="n">
        <f aca="false">+[1]Informe_Fondane!AI35</f>
        <v>0</v>
      </c>
      <c r="AJ35" s="23" t="n">
        <f aca="false">+[1]Informe_Fondane!AJ35</f>
        <v>1691.371</v>
      </c>
      <c r="AK35" s="23" t="n">
        <f aca="false">+[1]Informe_Fondane!AK35</f>
        <v>0</v>
      </c>
      <c r="AL35" s="23" t="n">
        <f aca="false">+[1]Informe_Fondane!AL35</f>
        <v>1334.721</v>
      </c>
      <c r="AM35" s="23" t="n">
        <f aca="false">+[1]Informe_Fondane!AM35</f>
        <v>998.908</v>
      </c>
      <c r="AN35" s="23" t="n">
        <f aca="false">+[1]Informe_Fondane!AN35</f>
        <v>950.125</v>
      </c>
      <c r="AO35" s="23" t="n">
        <f aca="false">+[1]Informe_Fondane!AO35</f>
        <v>383.307</v>
      </c>
      <c r="AP35" s="23" t="n">
        <f aca="false">+[1]Informe_Fondane!AP35</f>
        <v>0</v>
      </c>
      <c r="AQ35" s="23" t="n">
        <f aca="false">+[1]Informe_Fondane!AQ35</f>
        <v>0</v>
      </c>
      <c r="AR35" s="23" t="n">
        <f aca="false">+[1]Informe_Fondane!AR35</f>
        <v>0</v>
      </c>
      <c r="AS35" s="23" t="n">
        <f aca="false">+[1]Informe_Fondane!AS35</f>
        <v>0</v>
      </c>
      <c r="AT35" s="23" t="n">
        <f aca="false">+[1]Informe_Fondane!AT35</f>
        <v>7358.432</v>
      </c>
      <c r="AU35" s="23" t="n">
        <f aca="false">+[1]Informe_Fondane!AU35</f>
        <v>2000</v>
      </c>
      <c r="AV35" s="23" t="n">
        <f aca="false">+[1]Informe_Fondane!AV35</f>
        <v>0</v>
      </c>
      <c r="AW35" s="23" t="n">
        <f aca="false">+[1]Informe_Fondane!AW35</f>
        <v>1691.371</v>
      </c>
      <c r="AX35" s="23" t="n">
        <f aca="false">+[1]Informe_Fondane!AX35</f>
        <v>0</v>
      </c>
      <c r="AY35" s="23" t="n">
        <f aca="false">+[1]Informe_Fondane!AY35</f>
        <v>1334.721</v>
      </c>
      <c r="AZ35" s="23" t="n">
        <f aca="false">+[1]Informe_Fondane!AZ35</f>
        <v>998.908</v>
      </c>
      <c r="BA35" s="23" t="n">
        <f aca="false">+[1]Informe_Fondane!BA35</f>
        <v>950.125</v>
      </c>
      <c r="BB35" s="23" t="n">
        <f aca="false">+[1]Informe_Fondane!BB35</f>
        <v>383.307</v>
      </c>
      <c r="BC35" s="23" t="n">
        <f aca="false">+[1]Informe_Fondane!BC35</f>
        <v>0</v>
      </c>
      <c r="BD35" s="23" t="n">
        <f aca="false">+[1]Informe_Fondane!BD35</f>
        <v>0</v>
      </c>
      <c r="BE35" s="23" t="n">
        <f aca="false">+[1]Informe_Fondane!BE35</f>
        <v>0</v>
      </c>
      <c r="BF35" s="23" t="n">
        <f aca="false">+[1]Informe_Fondane!BF35</f>
        <v>0</v>
      </c>
      <c r="BG35" s="23" t="n">
        <f aca="false">+[1]Informe_Fondane!BG35</f>
        <v>7358.432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15.461</v>
      </c>
      <c r="P36" s="16" t="n">
        <f aca="false">SUM(P37:P39)</f>
        <v>0</v>
      </c>
      <c r="Q36" s="16" t="n">
        <f aca="false">SUM(Q37:Q39)</f>
        <v>0</v>
      </c>
      <c r="R36" s="16" t="n">
        <f aca="false">SUM(R37:R39)</f>
        <v>0</v>
      </c>
      <c r="S36" s="16" t="n">
        <f aca="false">SUM(S37:S39)</f>
        <v>0</v>
      </c>
      <c r="T36" s="16" t="n">
        <f aca="false">SUM(T37:T39)</f>
        <v>397.793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15.461</v>
      </c>
      <c r="AC36" s="16" t="n">
        <f aca="false">SUM(AC37:AC39)</f>
        <v>0</v>
      </c>
      <c r="AD36" s="16" t="n">
        <f aca="false">SUM(AD37:AD39)</f>
        <v>0</v>
      </c>
      <c r="AE36" s="16" t="n">
        <f aca="false">SUM(AE37:AE39)</f>
        <v>0</v>
      </c>
      <c r="AF36" s="16" t="n">
        <f aca="false">SUM(AF37:AF39)</f>
        <v>0</v>
      </c>
      <c r="AG36" s="16" t="n">
        <f aca="false">SUM(AG37:AG39)</f>
        <v>385.841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15.461</v>
      </c>
      <c r="AP36" s="16" t="n">
        <f aca="false">SUM(AP37:AP39)</f>
        <v>0</v>
      </c>
      <c r="AQ36" s="16" t="n">
        <f aca="false">SUM(AQ37:AQ39)</f>
        <v>0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85.841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15.461</v>
      </c>
      <c r="BC36" s="16" t="n">
        <f aca="false">SUM(BC37:BC39)</f>
        <v>0</v>
      </c>
      <c r="BD36" s="16" t="n">
        <f aca="false">SUM(BD37:BD39)</f>
        <v>0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85.841</v>
      </c>
    </row>
    <row r="37" s="11" customFormat="true" ht="11.25" hidden="false" customHeight="false" outlineLevel="0" collapsed="false">
      <c r="A37" s="23" t="s">
        <v>123</v>
      </c>
      <c r="B37" s="24" t="s">
        <v>75</v>
      </c>
      <c r="C37" s="25" t="s">
        <v>124</v>
      </c>
      <c r="D37" s="23" t="n">
        <f aca="false">+[1]Informe_Fondane!D37</f>
        <v>5000</v>
      </c>
      <c r="E37" s="23" t="n">
        <f aca="false">+[1]Informe_Fondane!E37</f>
        <v>0</v>
      </c>
      <c r="F37" s="23" t="n">
        <f aca="false">+[1]Informe_Fondane!F37</f>
        <v>500</v>
      </c>
      <c r="G37" s="26" t="n">
        <f aca="false">+[1]Informe_Fondane!G37</f>
        <v>4500</v>
      </c>
      <c r="H37" s="23" t="n">
        <f aca="false">+[1]Informe_Fondane!H37</f>
        <v>0</v>
      </c>
      <c r="I37" s="23" t="n">
        <f aca="false">+[1]Informe_Fondane!I37</f>
        <v>0</v>
      </c>
      <c r="J37" s="23" t="n">
        <f aca="false">+[1]Informe_Fondane!J37</f>
        <v>0</v>
      </c>
      <c r="K37" s="23" t="n">
        <f aca="false">+[1]Informe_Fondane!K37</f>
        <v>0</v>
      </c>
      <c r="L37" s="23" t="n">
        <f aca="false">+[1]Informe_Fondane!L37</f>
        <v>0</v>
      </c>
      <c r="M37" s="23" t="n">
        <f aca="false">+[1]Informe_Fondane!M37</f>
        <v>0</v>
      </c>
      <c r="N37" s="23" t="n">
        <f aca="false">+[1]Informe_Fondane!N37</f>
        <v>0</v>
      </c>
      <c r="O37" s="23" t="n">
        <f aca="false">+[1]Informe_Fondane!O37</f>
        <v>0</v>
      </c>
      <c r="P37" s="23" t="n">
        <f aca="false">+[1]Informe_Fondane!P37</f>
        <v>0</v>
      </c>
      <c r="Q37" s="23" t="n">
        <f aca="false">+[1]Informe_Fondane!Q37</f>
        <v>0</v>
      </c>
      <c r="R37" s="23" t="n">
        <f aca="false">+[1]Informe_Fondane!R37</f>
        <v>0</v>
      </c>
      <c r="S37" s="23" t="n">
        <f aca="false">+[1]Informe_Fondane!S37</f>
        <v>0</v>
      </c>
      <c r="T37" s="23" t="n">
        <f aca="false">+[1]Informe_Fondane!T37</f>
        <v>0</v>
      </c>
      <c r="U37" s="23" t="n">
        <f aca="false">+[1]Informe_Fondane!U37</f>
        <v>0</v>
      </c>
      <c r="V37" s="23" t="n">
        <f aca="false">+[1]Informe_Fondane!V37</f>
        <v>0</v>
      </c>
      <c r="W37" s="23" t="n">
        <f aca="false">+[1]Informe_Fondane!W37</f>
        <v>0</v>
      </c>
      <c r="X37" s="23" t="n">
        <f aca="false">+[1]Informe_Fondane!X37</f>
        <v>0</v>
      </c>
      <c r="Y37" s="23" t="n">
        <f aca="false">+[1]Informe_Fondane!Y37</f>
        <v>0</v>
      </c>
      <c r="Z37" s="23" t="n">
        <f aca="false">+[1]Informe_Fondane!Z37</f>
        <v>0</v>
      </c>
      <c r="AA37" s="23" t="n">
        <f aca="false">+[1]Informe_Fondane!AA37</f>
        <v>0</v>
      </c>
      <c r="AB37" s="23" t="n">
        <f aca="false">+[1]Informe_Fondane!AB37</f>
        <v>0</v>
      </c>
      <c r="AC37" s="23" t="n">
        <f aca="false">+[1]Informe_Fondane!AC37</f>
        <v>0</v>
      </c>
      <c r="AD37" s="23" t="n">
        <f aca="false">+[1]Informe_Fondane!AD37</f>
        <v>0</v>
      </c>
      <c r="AE37" s="23" t="n">
        <f aca="false">+[1]Informe_Fondane!AE37</f>
        <v>0</v>
      </c>
      <c r="AF37" s="23" t="n">
        <f aca="false">+[1]Informe_Fondane!AF37</f>
        <v>0</v>
      </c>
      <c r="AG37" s="23" t="n">
        <f aca="false">+[1]Informe_Fondane!AG37</f>
        <v>0</v>
      </c>
      <c r="AH37" s="23" t="n">
        <f aca="false">+[1]Informe_Fondane!AH37</f>
        <v>0</v>
      </c>
      <c r="AI37" s="23" t="n">
        <f aca="false">+[1]Informe_Fondane!AI37</f>
        <v>0</v>
      </c>
      <c r="AJ37" s="23" t="n">
        <f aca="false">+[1]Informe_Fondane!AJ37</f>
        <v>0</v>
      </c>
      <c r="AK37" s="23" t="n">
        <f aca="false">+[1]Informe_Fondane!AK37</f>
        <v>0</v>
      </c>
      <c r="AL37" s="23" t="n">
        <f aca="false">+[1]Informe_Fondane!AL37</f>
        <v>0</v>
      </c>
      <c r="AM37" s="23" t="n">
        <f aca="false">+[1]Informe_Fondane!AM37</f>
        <v>0</v>
      </c>
      <c r="AN37" s="23" t="n">
        <f aca="false">+[1]Informe_Fondane!AN37</f>
        <v>0</v>
      </c>
      <c r="AO37" s="23" t="n">
        <f aca="false">+[1]Informe_Fondane!AO37</f>
        <v>0</v>
      </c>
      <c r="AP37" s="23" t="n">
        <f aca="false">+[1]Informe_Fondane!AP37</f>
        <v>0</v>
      </c>
      <c r="AQ37" s="23" t="n">
        <f aca="false">+[1]Informe_Fondane!AQ37</f>
        <v>0</v>
      </c>
      <c r="AR37" s="23" t="n">
        <f aca="false">+[1]Informe_Fondane!AR37</f>
        <v>0</v>
      </c>
      <c r="AS37" s="23" t="n">
        <f aca="false">+[1]Informe_Fondane!AS37</f>
        <v>0</v>
      </c>
      <c r="AT37" s="23" t="n">
        <f aca="false">+[1]Informe_Fondane!AT37</f>
        <v>0</v>
      </c>
      <c r="AU37" s="23" t="n">
        <f aca="false">+[1]Informe_Fondane!AU37</f>
        <v>0</v>
      </c>
      <c r="AV37" s="23" t="n">
        <f aca="false">+[1]Informe_Fondane!AV37</f>
        <v>0</v>
      </c>
      <c r="AW37" s="23" t="n">
        <f aca="false">+[1]Informe_Fondane!AW37</f>
        <v>0</v>
      </c>
      <c r="AX37" s="23" t="n">
        <f aca="false">+[1]Informe_Fondane!AX37</f>
        <v>0</v>
      </c>
      <c r="AY37" s="23" t="n">
        <f aca="false">+[1]Informe_Fondane!AY37</f>
        <v>0</v>
      </c>
      <c r="AZ37" s="23" t="n">
        <f aca="false">+[1]Informe_Fondane!AZ37</f>
        <v>0</v>
      </c>
      <c r="BA37" s="23" t="n">
        <f aca="false">+[1]Informe_Fondane!BA37</f>
        <v>0</v>
      </c>
      <c r="BB37" s="23" t="n">
        <f aca="false">+[1]Informe_Fondane!BB37</f>
        <v>0</v>
      </c>
      <c r="BC37" s="23" t="n">
        <f aca="false">+[1]Informe_Fondane!BC37</f>
        <v>0</v>
      </c>
      <c r="BD37" s="23" t="n">
        <f aca="false">+[1]Informe_Fondane!BD37</f>
        <v>0</v>
      </c>
      <c r="BE37" s="23" t="n">
        <f aca="false">+[1]Informe_Fondane!BE37</f>
        <v>0</v>
      </c>
      <c r="BF37" s="23" t="n">
        <f aca="false">+[1]Informe_Fondane!BF37</f>
        <v>0</v>
      </c>
      <c r="BG37" s="23" t="n">
        <f aca="false">+[1]Informe_Fondane!BG37</f>
        <v>0</v>
      </c>
    </row>
    <row r="38" s="11" customFormat="true" ht="11.25" hidden="false" customHeight="false" outlineLevel="0" collapsed="false">
      <c r="A38" s="23" t="s">
        <v>125</v>
      </c>
      <c r="B38" s="24" t="s">
        <v>75</v>
      </c>
      <c r="C38" s="25" t="s">
        <v>126</v>
      </c>
      <c r="D38" s="23" t="n">
        <f aca="false">+[1]Informe_Fondane!D38</f>
        <v>3000</v>
      </c>
      <c r="E38" s="23" t="n">
        <f aca="false">+[1]Informe_Fondane!E38</f>
        <v>0</v>
      </c>
      <c r="F38" s="23" t="n">
        <f aca="false">+[1]Informe_Fondane!F38</f>
        <v>0</v>
      </c>
      <c r="G38" s="23" t="n">
        <f aca="false">+[1]Informe_Fondane!G38</f>
        <v>3000</v>
      </c>
      <c r="H38" s="23" t="n">
        <f aca="false">+[1]Informe_Fondane!H38</f>
        <v>3000</v>
      </c>
      <c r="I38" s="23" t="n">
        <f aca="false">+[1]Informe_Fondane!I38</f>
        <v>-2688.048</v>
      </c>
      <c r="J38" s="23" t="n">
        <f aca="false">+[1]Informe_Fondane!J38</f>
        <v>0</v>
      </c>
      <c r="K38" s="23" t="n">
        <f aca="false">+[1]Informe_Fondane!K38</f>
        <v>0</v>
      </c>
      <c r="L38" s="23" t="n">
        <f aca="false">+[1]Informe_Fondane!L38</f>
        <v>57.93</v>
      </c>
      <c r="M38" s="23" t="n">
        <f aca="false">+[1]Informe_Fondane!M38</f>
        <v>12.45</v>
      </c>
      <c r="N38" s="23" t="n">
        <f aca="false">+[1]Informe_Fondane!N38</f>
        <v>0</v>
      </c>
      <c r="O38" s="23" t="n">
        <f aca="false">+[1]Informe_Fondane!O38</f>
        <v>15.461</v>
      </c>
      <c r="P38" s="23" t="n">
        <f aca="false">+[1]Informe_Fondane!P38</f>
        <v>0</v>
      </c>
      <c r="Q38" s="23" t="n">
        <f aca="false">+[1]Informe_Fondane!Q38</f>
        <v>0</v>
      </c>
      <c r="R38" s="23" t="n">
        <f aca="false">+[1]Informe_Fondane!R38</f>
        <v>0</v>
      </c>
      <c r="S38" s="23" t="n">
        <f aca="false">+[1]Informe_Fondane!S38</f>
        <v>0</v>
      </c>
      <c r="T38" s="23" t="n">
        <f aca="false">+[1]Informe_Fondane!T38</f>
        <v>397.793</v>
      </c>
      <c r="U38" s="23" t="n">
        <f aca="false">+[1]Informe_Fondane!U38</f>
        <v>2988.048</v>
      </c>
      <c r="V38" s="23" t="n">
        <f aca="false">+[1]Informe_Fondane!V38</f>
        <v>-2688.048</v>
      </c>
      <c r="W38" s="23" t="n">
        <f aca="false">+[1]Informe_Fondane!W38</f>
        <v>0</v>
      </c>
      <c r="X38" s="23" t="n">
        <f aca="false">+[1]Informe_Fondane!X38</f>
        <v>0</v>
      </c>
      <c r="Y38" s="23" t="n">
        <f aca="false">+[1]Informe_Fondane!Y38</f>
        <v>57.93</v>
      </c>
      <c r="Z38" s="23" t="n">
        <f aca="false">+[1]Informe_Fondane!Z38</f>
        <v>12.45</v>
      </c>
      <c r="AA38" s="23" t="n">
        <f aca="false">+[1]Informe_Fondane!AA38</f>
        <v>0</v>
      </c>
      <c r="AB38" s="23" t="n">
        <f aca="false">+[1]Informe_Fondane!AB38</f>
        <v>15.461</v>
      </c>
      <c r="AC38" s="23" t="n">
        <f aca="false">+[1]Informe_Fondane!AC38</f>
        <v>0</v>
      </c>
      <c r="AD38" s="23" t="n">
        <f aca="false">+[1]Informe_Fondane!AD38</f>
        <v>0</v>
      </c>
      <c r="AE38" s="23" t="n">
        <f aca="false">+[1]Informe_Fondane!AE38</f>
        <v>0</v>
      </c>
      <c r="AF38" s="23" t="n">
        <f aca="false">+[1]Informe_Fondane!AF38</f>
        <v>0</v>
      </c>
      <c r="AG38" s="23" t="n">
        <f aca="false">+[1]Informe_Fondane!AG38</f>
        <v>385.841</v>
      </c>
      <c r="AH38" s="23" t="n">
        <f aca="false">+[1]Informe_Fondane!AH38</f>
        <v>300</v>
      </c>
      <c r="AI38" s="23" t="n">
        <f aca="false">+[1]Informe_Fondane!AI38</f>
        <v>0</v>
      </c>
      <c r="AJ38" s="23" t="n">
        <f aca="false">+[1]Informe_Fondane!AJ38</f>
        <v>0</v>
      </c>
      <c r="AK38" s="23" t="n">
        <f aca="false">+[1]Informe_Fondane!AK38</f>
        <v>0</v>
      </c>
      <c r="AL38" s="23" t="n">
        <f aca="false">+[1]Informe_Fondane!AL38</f>
        <v>57.93</v>
      </c>
      <c r="AM38" s="23" t="n">
        <f aca="false">+[1]Informe_Fondane!AM38</f>
        <v>12.45</v>
      </c>
      <c r="AN38" s="23" t="n">
        <f aca="false">+[1]Informe_Fondane!AN38</f>
        <v>0</v>
      </c>
      <c r="AO38" s="23" t="n">
        <f aca="false">+[1]Informe_Fondane!AO38</f>
        <v>15.461</v>
      </c>
      <c r="AP38" s="23" t="n">
        <f aca="false">+[1]Informe_Fondane!AP38</f>
        <v>0</v>
      </c>
      <c r="AQ38" s="23" t="n">
        <f aca="false">+[1]Informe_Fondane!AQ38</f>
        <v>0</v>
      </c>
      <c r="AR38" s="23" t="n">
        <f aca="false">+[1]Informe_Fondane!AR38</f>
        <v>0</v>
      </c>
      <c r="AS38" s="23" t="n">
        <f aca="false">+[1]Informe_Fondane!AS38</f>
        <v>0</v>
      </c>
      <c r="AT38" s="23" t="n">
        <f aca="false">+[1]Informe_Fondane!AT38</f>
        <v>385.841</v>
      </c>
      <c r="AU38" s="23" t="n">
        <f aca="false">+[1]Informe_Fondane!AU38</f>
        <v>300</v>
      </c>
      <c r="AV38" s="23" t="n">
        <f aca="false">+[1]Informe_Fondane!AV38</f>
        <v>0</v>
      </c>
      <c r="AW38" s="23" t="n">
        <f aca="false">+[1]Informe_Fondane!AW38</f>
        <v>0</v>
      </c>
      <c r="AX38" s="23" t="n">
        <f aca="false">+[1]Informe_Fondane!AX38</f>
        <v>0</v>
      </c>
      <c r="AY38" s="23" t="n">
        <f aca="false">+[1]Informe_Fondane!AY38</f>
        <v>57.93</v>
      </c>
      <c r="AZ38" s="23" t="n">
        <f aca="false">+[1]Informe_Fondane!AZ38</f>
        <v>12.45</v>
      </c>
      <c r="BA38" s="23" t="n">
        <f aca="false">+[1]Informe_Fondane!BA38</f>
        <v>0</v>
      </c>
      <c r="BB38" s="23" t="n">
        <f aca="false">+[1]Informe_Fondane!BB38</f>
        <v>15.461</v>
      </c>
      <c r="BC38" s="23" t="n">
        <f aca="false">+[1]Informe_Fondane!BC38</f>
        <v>0</v>
      </c>
      <c r="BD38" s="23" t="n">
        <f aca="false">+[1]Informe_Fondane!BD38</f>
        <v>0</v>
      </c>
      <c r="BE38" s="23" t="n">
        <f aca="false">+[1]Informe_Fondane!BE38</f>
        <v>0</v>
      </c>
      <c r="BF38" s="23" t="n">
        <f aca="false">+[1]Informe_Fondane!BF38</f>
        <v>0</v>
      </c>
      <c r="BG38" s="23" t="n">
        <f aca="false">+[1]Informe_Fondane!BG38</f>
        <v>385.841</v>
      </c>
    </row>
    <row r="39" s="11" customFormat="true" ht="11.25" hidden="false" customHeight="false" outlineLevel="0" collapsed="false">
      <c r="A39" s="23" t="s">
        <v>127</v>
      </c>
      <c r="B39" s="24" t="s">
        <v>75</v>
      </c>
      <c r="C39" s="25" t="s">
        <v>128</v>
      </c>
      <c r="D39" s="23" t="n">
        <f aca="false">+[1]Informe_Fondane!D39</f>
        <v>500</v>
      </c>
      <c r="E39" s="23" t="n">
        <f aca="false">+[1]Informe_Fondane!E39</f>
        <v>0</v>
      </c>
      <c r="F39" s="23" t="n">
        <f aca="false">+[1]Informe_Fondane!F39</f>
        <v>500</v>
      </c>
      <c r="G39" s="23" t="n">
        <f aca="false">+[1]Informe_Fondane!G39</f>
        <v>0</v>
      </c>
      <c r="H39" s="23" t="n">
        <f aca="false">+[1]Informe_Fondane!H39</f>
        <v>0</v>
      </c>
      <c r="I39" s="23" t="n">
        <f aca="false">+[1]Informe_Fondane!I39</f>
        <v>0</v>
      </c>
      <c r="J39" s="23" t="n">
        <f aca="false">+[1]Informe_Fondane!J39</f>
        <v>0</v>
      </c>
      <c r="K39" s="23" t="n">
        <f aca="false">+[1]Informe_Fondane!K39</f>
        <v>0</v>
      </c>
      <c r="L39" s="23" t="n">
        <f aca="false">+[1]Informe_Fondane!L39</f>
        <v>0</v>
      </c>
      <c r="M39" s="23" t="n">
        <f aca="false">+[1]Informe_Fondane!M39</f>
        <v>0</v>
      </c>
      <c r="N39" s="23" t="n">
        <f aca="false">+[1]Informe_Fondane!N39</f>
        <v>0</v>
      </c>
      <c r="O39" s="23" t="n">
        <f aca="false">+[1]Informe_Fondane!O39</f>
        <v>0</v>
      </c>
      <c r="P39" s="23" t="n">
        <f aca="false">+[1]Informe_Fondane!P39</f>
        <v>0</v>
      </c>
      <c r="Q39" s="23" t="n">
        <f aca="false">+[1]Informe_Fondane!Q39</f>
        <v>0</v>
      </c>
      <c r="R39" s="23" t="n">
        <f aca="false">+[1]Informe_Fondane!R39</f>
        <v>0</v>
      </c>
      <c r="S39" s="23" t="n">
        <f aca="false">+[1]Informe_Fondane!S39</f>
        <v>0</v>
      </c>
      <c r="T39" s="23" t="n">
        <f aca="false">+[1]Informe_Fondane!T39</f>
        <v>0</v>
      </c>
      <c r="U39" s="23" t="n">
        <f aca="false">+[1]Informe_Fondane!U39</f>
        <v>0</v>
      </c>
      <c r="V39" s="23" t="n">
        <f aca="false">+[1]Informe_Fondane!V39</f>
        <v>0</v>
      </c>
      <c r="W39" s="23" t="n">
        <f aca="false">+[1]Informe_Fondane!W39</f>
        <v>0</v>
      </c>
      <c r="X39" s="23" t="n">
        <f aca="false">+[1]Informe_Fondane!X39</f>
        <v>0</v>
      </c>
      <c r="Y39" s="23" t="n">
        <f aca="false">+[1]Informe_Fondane!Y39</f>
        <v>0</v>
      </c>
      <c r="Z39" s="23" t="n">
        <f aca="false">+[1]Informe_Fondane!Z39</f>
        <v>0</v>
      </c>
      <c r="AA39" s="23" t="n">
        <f aca="false">+[1]Informe_Fondane!AA39</f>
        <v>0</v>
      </c>
      <c r="AB39" s="23" t="n">
        <f aca="false">+[1]Informe_Fondane!AB39</f>
        <v>0</v>
      </c>
      <c r="AC39" s="23" t="n">
        <f aca="false">+[1]Informe_Fondane!AC39</f>
        <v>0</v>
      </c>
      <c r="AD39" s="23" t="n">
        <f aca="false">+[1]Informe_Fondane!AD39</f>
        <v>0</v>
      </c>
      <c r="AE39" s="23" t="n">
        <f aca="false">+[1]Informe_Fondane!AE39</f>
        <v>0</v>
      </c>
      <c r="AF39" s="23" t="n">
        <f aca="false">+[1]Informe_Fondane!AF39</f>
        <v>0</v>
      </c>
      <c r="AG39" s="23" t="n">
        <f aca="false">+[1]Informe_Fondane!AG39</f>
        <v>0</v>
      </c>
      <c r="AH39" s="23" t="n">
        <f aca="false">+[1]Informe_Fondane!AH39</f>
        <v>0</v>
      </c>
      <c r="AI39" s="23" t="n">
        <f aca="false">+[1]Informe_Fondane!AI39</f>
        <v>0</v>
      </c>
      <c r="AJ39" s="23" t="n">
        <f aca="false">+[1]Informe_Fondane!AJ39</f>
        <v>0</v>
      </c>
      <c r="AK39" s="23" t="n">
        <f aca="false">+[1]Informe_Fondane!AK39</f>
        <v>0</v>
      </c>
      <c r="AL39" s="23" t="n">
        <f aca="false">+[1]Informe_Fondane!AL39</f>
        <v>0</v>
      </c>
      <c r="AM39" s="23" t="n">
        <f aca="false">+[1]Informe_Fondane!AM39</f>
        <v>0</v>
      </c>
      <c r="AN39" s="23" t="n">
        <f aca="false">+[1]Informe_Fondane!AN39</f>
        <v>0</v>
      </c>
      <c r="AO39" s="23" t="n">
        <f aca="false">+[1]Informe_Fondane!AO39</f>
        <v>0</v>
      </c>
      <c r="AP39" s="23" t="n">
        <f aca="false">+[1]Informe_Fondane!AP39</f>
        <v>0</v>
      </c>
      <c r="AQ39" s="23" t="n">
        <f aca="false">+[1]Informe_Fondane!AQ39</f>
        <v>0</v>
      </c>
      <c r="AR39" s="23" t="n">
        <f aca="false">+[1]Informe_Fondane!AR39</f>
        <v>0</v>
      </c>
      <c r="AS39" s="23" t="n">
        <f aca="false">+[1]Informe_Fondane!AS39</f>
        <v>0</v>
      </c>
      <c r="AT39" s="23" t="n">
        <f aca="false">+[1]Informe_Fondane!AT39</f>
        <v>0</v>
      </c>
      <c r="AU39" s="23" t="n">
        <f aca="false">+[1]Informe_Fondane!AU39</f>
        <v>0</v>
      </c>
      <c r="AV39" s="23" t="n">
        <f aca="false">+[1]Informe_Fondane!AV39</f>
        <v>0</v>
      </c>
      <c r="AW39" s="23" t="n">
        <f aca="false">+[1]Informe_Fondane!AW39</f>
        <v>0</v>
      </c>
      <c r="AX39" s="23" t="n">
        <f aca="false">+[1]Informe_Fondane!AX39</f>
        <v>0</v>
      </c>
      <c r="AY39" s="23" t="n">
        <f aca="false">+[1]Informe_Fondane!AY39</f>
        <v>0</v>
      </c>
      <c r="AZ39" s="23" t="n">
        <f aca="false">+[1]Informe_Fondane!AZ39</f>
        <v>0</v>
      </c>
      <c r="BA39" s="23" t="n">
        <f aca="false">+[1]Informe_Fondane!BA39</f>
        <v>0</v>
      </c>
      <c r="BB39" s="23" t="n">
        <f aca="false">+[1]Informe_Fondane!BB39</f>
        <v>0</v>
      </c>
      <c r="BC39" s="23" t="n">
        <f aca="false">+[1]Informe_Fondane!BC39</f>
        <v>0</v>
      </c>
      <c r="BD39" s="23" t="n">
        <f aca="false">+[1]Informe_Fondane!BD39</f>
        <v>0</v>
      </c>
      <c r="BE39" s="23" t="n">
        <f aca="false">+[1]Informe_Fondane!BE39</f>
        <v>0</v>
      </c>
      <c r="BF39" s="23" t="n">
        <f aca="false">+[1]Informe_Fondane!BF39</f>
        <v>0</v>
      </c>
      <c r="BG39" s="23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184.977</v>
      </c>
      <c r="P40" s="16" t="n">
        <f aca="false">SUM(P41:P43)</f>
        <v>0</v>
      </c>
      <c r="Q40" s="16" t="n">
        <f aca="false">SUM(Q41:Q43)</f>
        <v>0</v>
      </c>
      <c r="R40" s="16" t="n">
        <f aca="false">SUM(R41:R43)</f>
        <v>0</v>
      </c>
      <c r="S40" s="16" t="n">
        <f aca="false">SUM(S41:S43)</f>
        <v>0</v>
      </c>
      <c r="T40" s="16" t="n">
        <f aca="false">SUM(T41:T43)</f>
        <v>2413.471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184.977</v>
      </c>
      <c r="AC40" s="16" t="n">
        <f aca="false">SUM(AC41:AC43)</f>
        <v>0</v>
      </c>
      <c r="AD40" s="16" t="n">
        <f aca="false">SUM(AD41:AD43)</f>
        <v>0</v>
      </c>
      <c r="AE40" s="16" t="n">
        <f aca="false">SUM(AE41:AE43)</f>
        <v>0</v>
      </c>
      <c r="AF40" s="16" t="n">
        <f aca="false">SUM(AF41:AF43)</f>
        <v>0</v>
      </c>
      <c r="AG40" s="16" t="n">
        <f aca="false">SUM(AG41:AG43)</f>
        <v>2403.511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184.977</v>
      </c>
      <c r="AP40" s="16" t="n">
        <f aca="false">SUM(AP41:AP43)</f>
        <v>0</v>
      </c>
      <c r="AQ40" s="16" t="n">
        <f aca="false">SUM(AQ41:AQ43)</f>
        <v>0</v>
      </c>
      <c r="AR40" s="16" t="n">
        <f aca="false">SUM(AR41:AR43)</f>
        <v>0</v>
      </c>
      <c r="AS40" s="16" t="n">
        <f aca="false">SUM(AS41:AS43)</f>
        <v>0</v>
      </c>
      <c r="AT40" s="16" t="n">
        <f aca="false">SUM(AT41:AT43)</f>
        <v>2403.511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184.977</v>
      </c>
      <c r="BC40" s="16" t="n">
        <f aca="false">SUM(BC41:BC43)</f>
        <v>0</v>
      </c>
      <c r="BD40" s="16" t="n">
        <f aca="false">SUM(BD41:BD43)</f>
        <v>0</v>
      </c>
      <c r="BE40" s="16" t="n">
        <f aca="false">SUM(BE41:BE43)</f>
        <v>0</v>
      </c>
      <c r="BF40" s="16" t="n">
        <f aca="false">SUM(BF41:BF43)</f>
        <v>0</v>
      </c>
      <c r="BG40" s="16" t="n">
        <f aca="false">SUM(BG41:BG43)</f>
        <v>2403.511</v>
      </c>
    </row>
    <row r="41" s="11" customFormat="true" ht="11.25" hidden="false" customHeight="false" outlineLevel="0" collapsed="false">
      <c r="A41" s="23" t="s">
        <v>131</v>
      </c>
      <c r="B41" s="24" t="s">
        <v>75</v>
      </c>
      <c r="C41" s="25" t="s">
        <v>132</v>
      </c>
      <c r="D41" s="23" t="n">
        <f aca="false">+[1]Informe_Fondane!D41</f>
        <v>1500</v>
      </c>
      <c r="E41" s="23" t="n">
        <f aca="false">+[1]Informe_Fondane!E41</f>
        <v>0</v>
      </c>
      <c r="F41" s="23" t="n">
        <f aca="false">+[1]Informe_Fondane!F41</f>
        <v>0</v>
      </c>
      <c r="G41" s="23" t="n">
        <f aca="false">+[1]Informe_Fondane!G41</f>
        <v>1500</v>
      </c>
      <c r="H41" s="23" t="n">
        <f aca="false">+[1]Informe_Fondane!H41</f>
        <v>1000</v>
      </c>
      <c r="I41" s="23" t="n">
        <f aca="false">+[1]Informe_Fondane!I41</f>
        <v>-596.016</v>
      </c>
      <c r="J41" s="23" t="n">
        <f aca="false">+[1]Informe_Fondane!J41</f>
        <v>0</v>
      </c>
      <c r="K41" s="23" t="n">
        <f aca="false">+[1]Informe_Fondane!K41</f>
        <v>0</v>
      </c>
      <c r="L41" s="23" t="n">
        <f aca="false">+[1]Informe_Fondane!L41</f>
        <v>0</v>
      </c>
      <c r="M41" s="23" t="n">
        <f aca="false">+[1]Informe_Fondane!M41</f>
        <v>132.528</v>
      </c>
      <c r="N41" s="23" t="n">
        <f aca="false">+[1]Informe_Fondane!N41</f>
        <v>0</v>
      </c>
      <c r="O41" s="23" t="n">
        <f aca="false">+[1]Informe_Fondane!O41</f>
        <v>0</v>
      </c>
      <c r="P41" s="23" t="n">
        <f aca="false">+[1]Informe_Fondane!P41</f>
        <v>0</v>
      </c>
      <c r="Q41" s="23" t="n">
        <f aca="false">+[1]Informe_Fondane!Q41</f>
        <v>0</v>
      </c>
      <c r="R41" s="23" t="n">
        <f aca="false">+[1]Informe_Fondane!R41</f>
        <v>0</v>
      </c>
      <c r="S41" s="23" t="n">
        <f aca="false">+[1]Informe_Fondane!S41</f>
        <v>0</v>
      </c>
      <c r="T41" s="23" t="n">
        <f aca="false">+[1]Informe_Fondane!T41</f>
        <v>536.512</v>
      </c>
      <c r="U41" s="23" t="n">
        <f aca="false">+[1]Informe_Fondane!U41</f>
        <v>996.016</v>
      </c>
      <c r="V41" s="23" t="n">
        <f aca="false">+[1]Informe_Fondane!V41</f>
        <v>-596.016</v>
      </c>
      <c r="W41" s="23" t="n">
        <f aca="false">+[1]Informe_Fondane!W41</f>
        <v>0</v>
      </c>
      <c r="X41" s="23" t="n">
        <f aca="false">+[1]Informe_Fondane!X41</f>
        <v>0</v>
      </c>
      <c r="Y41" s="23" t="n">
        <f aca="false">+[1]Informe_Fondane!Y41</f>
        <v>0</v>
      </c>
      <c r="Z41" s="23" t="n">
        <f aca="false">+[1]Informe_Fondane!Z41</f>
        <v>132.528</v>
      </c>
      <c r="AA41" s="23" t="n">
        <f aca="false">+[1]Informe_Fondane!AA41</f>
        <v>0</v>
      </c>
      <c r="AB41" s="23" t="n">
        <f aca="false">+[1]Informe_Fondane!AB41</f>
        <v>0</v>
      </c>
      <c r="AC41" s="23" t="n">
        <f aca="false">+[1]Informe_Fondane!AC41</f>
        <v>0</v>
      </c>
      <c r="AD41" s="23" t="n">
        <f aca="false">+[1]Informe_Fondane!AD41</f>
        <v>0</v>
      </c>
      <c r="AE41" s="23" t="n">
        <f aca="false">+[1]Informe_Fondane!AE41</f>
        <v>0</v>
      </c>
      <c r="AF41" s="23" t="n">
        <f aca="false">+[1]Informe_Fondane!AF41</f>
        <v>0</v>
      </c>
      <c r="AG41" s="23" t="n">
        <f aca="false">+[1]Informe_Fondane!AG41</f>
        <v>532.528</v>
      </c>
      <c r="AH41" s="23" t="n">
        <f aca="false">+[1]Informe_Fondane!AH41</f>
        <v>400</v>
      </c>
      <c r="AI41" s="23" t="n">
        <f aca="false">+[1]Informe_Fondane!AI41</f>
        <v>0</v>
      </c>
      <c r="AJ41" s="23" t="n">
        <f aca="false">+[1]Informe_Fondane!AJ41</f>
        <v>0</v>
      </c>
      <c r="AK41" s="23" t="n">
        <f aca="false">+[1]Informe_Fondane!AK41</f>
        <v>0</v>
      </c>
      <c r="AL41" s="23" t="n">
        <f aca="false">+[1]Informe_Fondane!AL41</f>
        <v>0</v>
      </c>
      <c r="AM41" s="23" t="n">
        <f aca="false">+[1]Informe_Fondane!AM41</f>
        <v>132.528</v>
      </c>
      <c r="AN41" s="23" t="n">
        <f aca="false">+[1]Informe_Fondane!AN41</f>
        <v>0</v>
      </c>
      <c r="AO41" s="23" t="n">
        <f aca="false">+[1]Informe_Fondane!AO41</f>
        <v>0</v>
      </c>
      <c r="AP41" s="23" t="n">
        <f aca="false">+[1]Informe_Fondane!AP41</f>
        <v>0</v>
      </c>
      <c r="AQ41" s="23" t="n">
        <f aca="false">+[1]Informe_Fondane!AQ41</f>
        <v>0</v>
      </c>
      <c r="AR41" s="23" t="n">
        <f aca="false">+[1]Informe_Fondane!AR41</f>
        <v>0</v>
      </c>
      <c r="AS41" s="23" t="n">
        <f aca="false">+[1]Informe_Fondane!AS41</f>
        <v>0</v>
      </c>
      <c r="AT41" s="23" t="n">
        <f aca="false">+[1]Informe_Fondane!AT41</f>
        <v>532.528</v>
      </c>
      <c r="AU41" s="23" t="n">
        <f aca="false">+[1]Informe_Fondane!AU41</f>
        <v>400</v>
      </c>
      <c r="AV41" s="23" t="n">
        <f aca="false">+[1]Informe_Fondane!AV41</f>
        <v>0</v>
      </c>
      <c r="AW41" s="23" t="n">
        <f aca="false">+[1]Informe_Fondane!AW41</f>
        <v>0</v>
      </c>
      <c r="AX41" s="23" t="n">
        <f aca="false">+[1]Informe_Fondane!AX41</f>
        <v>0</v>
      </c>
      <c r="AY41" s="23" t="n">
        <f aca="false">+[1]Informe_Fondane!AY41</f>
        <v>0</v>
      </c>
      <c r="AZ41" s="23" t="n">
        <f aca="false">+[1]Informe_Fondane!AZ41</f>
        <v>132.528</v>
      </c>
      <c r="BA41" s="23" t="n">
        <f aca="false">+[1]Informe_Fondane!BA41</f>
        <v>0</v>
      </c>
      <c r="BB41" s="23" t="n">
        <f aca="false">+[1]Informe_Fondane!BB41</f>
        <v>0</v>
      </c>
      <c r="BC41" s="23" t="n">
        <f aca="false">+[1]Informe_Fondane!BC41</f>
        <v>0</v>
      </c>
      <c r="BD41" s="23" t="n">
        <f aca="false">+[1]Informe_Fondane!BD41</f>
        <v>0</v>
      </c>
      <c r="BE41" s="23" t="n">
        <f aca="false">+[1]Informe_Fondane!BE41</f>
        <v>0</v>
      </c>
      <c r="BF41" s="23" t="n">
        <f aca="false">+[1]Informe_Fondane!BF41</f>
        <v>0</v>
      </c>
      <c r="BG41" s="23" t="n">
        <f aca="false">+[1]Informe_Fondane!BG41</f>
        <v>532.528</v>
      </c>
    </row>
    <row r="42" s="11" customFormat="true" ht="11.25" hidden="false" customHeight="false" outlineLevel="0" collapsed="false">
      <c r="A42" s="23" t="s">
        <v>133</v>
      </c>
      <c r="B42" s="24" t="s">
        <v>75</v>
      </c>
      <c r="C42" s="25" t="s">
        <v>134</v>
      </c>
      <c r="D42" s="23" t="n">
        <f aca="false">+[1]Informe_Fondane!D42</f>
        <v>15000</v>
      </c>
      <c r="E42" s="23" t="n">
        <f aca="false">+[1]Informe_Fondane!E42</f>
        <v>0</v>
      </c>
      <c r="F42" s="23" t="n">
        <f aca="false">+[1]Informe_Fondane!F42</f>
        <v>0</v>
      </c>
      <c r="G42" s="23" t="n">
        <f aca="false">+[1]Informe_Fondane!G42</f>
        <v>15000</v>
      </c>
      <c r="H42" s="23" t="n">
        <f aca="false">+[1]Informe_Fondane!H42</f>
        <v>0</v>
      </c>
      <c r="I42" s="23" t="n">
        <f aca="false">+[1]Informe_Fondane!I42</f>
        <v>0</v>
      </c>
      <c r="J42" s="23" t="n">
        <f aca="false">+[1]Informe_Fondane!J42</f>
        <v>0</v>
      </c>
      <c r="K42" s="23" t="n">
        <f aca="false">+[1]Informe_Fondane!K42</f>
        <v>0</v>
      </c>
      <c r="L42" s="23" t="n">
        <f aca="false">+[1]Informe_Fondane!L42</f>
        <v>0</v>
      </c>
      <c r="M42" s="23" t="n">
        <f aca="false">+[1]Informe_Fondane!M42</f>
        <v>0</v>
      </c>
      <c r="N42" s="23" t="n">
        <f aca="false">+[1]Informe_Fondane!N42</f>
        <v>0</v>
      </c>
      <c r="O42" s="23" t="n">
        <f aca="false">+[1]Informe_Fondane!O42</f>
        <v>0</v>
      </c>
      <c r="P42" s="23" t="n">
        <f aca="false">+[1]Informe_Fondane!P42</f>
        <v>0</v>
      </c>
      <c r="Q42" s="23" t="n">
        <f aca="false">+[1]Informe_Fondane!Q42</f>
        <v>0</v>
      </c>
      <c r="R42" s="23" t="n">
        <f aca="false">+[1]Informe_Fondane!R42</f>
        <v>0</v>
      </c>
      <c r="S42" s="23" t="n">
        <f aca="false">+[1]Informe_Fondane!S42</f>
        <v>0</v>
      </c>
      <c r="T42" s="23" t="n">
        <f aca="false">+[1]Informe_Fondane!T42</f>
        <v>0</v>
      </c>
      <c r="U42" s="23" t="n">
        <f aca="false">+[1]Informe_Fondane!U42</f>
        <v>0</v>
      </c>
      <c r="V42" s="23" t="n">
        <f aca="false">+[1]Informe_Fondane!V42</f>
        <v>0</v>
      </c>
      <c r="W42" s="23" t="n">
        <f aca="false">+[1]Informe_Fondane!W42</f>
        <v>0</v>
      </c>
      <c r="X42" s="23" t="n">
        <f aca="false">+[1]Informe_Fondane!X42</f>
        <v>0</v>
      </c>
      <c r="Y42" s="23" t="n">
        <f aca="false">+[1]Informe_Fondane!Y42</f>
        <v>0</v>
      </c>
      <c r="Z42" s="23" t="n">
        <f aca="false">+[1]Informe_Fondane!Z42</f>
        <v>0</v>
      </c>
      <c r="AA42" s="23" t="n">
        <f aca="false">+[1]Informe_Fondane!AA42</f>
        <v>0</v>
      </c>
      <c r="AB42" s="23" t="n">
        <f aca="false">+[1]Informe_Fondane!AB42</f>
        <v>0</v>
      </c>
      <c r="AC42" s="23" t="n">
        <f aca="false">+[1]Informe_Fondane!AC42</f>
        <v>0</v>
      </c>
      <c r="AD42" s="23" t="n">
        <f aca="false">+[1]Informe_Fondane!AD42</f>
        <v>0</v>
      </c>
      <c r="AE42" s="23" t="n">
        <f aca="false">+[1]Informe_Fondane!AE42</f>
        <v>0</v>
      </c>
      <c r="AF42" s="23" t="n">
        <f aca="false">+[1]Informe_Fondane!AF42</f>
        <v>0</v>
      </c>
      <c r="AG42" s="23" t="n">
        <f aca="false">+[1]Informe_Fondane!AG42</f>
        <v>0</v>
      </c>
      <c r="AH42" s="23" t="n">
        <f aca="false">+[1]Informe_Fondane!AH42</f>
        <v>0</v>
      </c>
      <c r="AI42" s="23" t="n">
        <f aca="false">+[1]Informe_Fondane!AI42</f>
        <v>0</v>
      </c>
      <c r="AJ42" s="23" t="n">
        <f aca="false">+[1]Informe_Fondane!AJ42</f>
        <v>0</v>
      </c>
      <c r="AK42" s="23" t="n">
        <f aca="false">+[1]Informe_Fondane!AK42</f>
        <v>0</v>
      </c>
      <c r="AL42" s="23" t="n">
        <f aca="false">+[1]Informe_Fondane!AL42</f>
        <v>0</v>
      </c>
      <c r="AM42" s="23" t="n">
        <f aca="false">+[1]Informe_Fondane!AM42</f>
        <v>0</v>
      </c>
      <c r="AN42" s="23" t="n">
        <f aca="false">+[1]Informe_Fondane!AN42</f>
        <v>0</v>
      </c>
      <c r="AO42" s="23" t="n">
        <f aca="false">+[1]Informe_Fondane!AO42</f>
        <v>0</v>
      </c>
      <c r="AP42" s="23" t="n">
        <f aca="false">+[1]Informe_Fondane!AP42</f>
        <v>0</v>
      </c>
      <c r="AQ42" s="23" t="n">
        <f aca="false">+[1]Informe_Fondane!AQ42</f>
        <v>0</v>
      </c>
      <c r="AR42" s="23" t="n">
        <f aca="false">+[1]Informe_Fondane!AR42</f>
        <v>0</v>
      </c>
      <c r="AS42" s="23" t="n">
        <f aca="false">+[1]Informe_Fondane!AS42</f>
        <v>0</v>
      </c>
      <c r="AT42" s="23" t="n">
        <f aca="false">+[1]Informe_Fondane!AT42</f>
        <v>0</v>
      </c>
      <c r="AU42" s="23" t="n">
        <f aca="false">+[1]Informe_Fondane!AU42</f>
        <v>0</v>
      </c>
      <c r="AV42" s="23" t="n">
        <f aca="false">+[1]Informe_Fondane!AV42</f>
        <v>0</v>
      </c>
      <c r="AW42" s="23" t="n">
        <f aca="false">+[1]Informe_Fondane!AW42</f>
        <v>0</v>
      </c>
      <c r="AX42" s="23" t="n">
        <f aca="false">+[1]Informe_Fondane!AX42</f>
        <v>0</v>
      </c>
      <c r="AY42" s="23" t="n">
        <f aca="false">+[1]Informe_Fondane!AY42</f>
        <v>0</v>
      </c>
      <c r="AZ42" s="23" t="n">
        <f aca="false">+[1]Informe_Fondane!AZ42</f>
        <v>0</v>
      </c>
      <c r="BA42" s="23" t="n">
        <f aca="false">+[1]Informe_Fondane!BA42</f>
        <v>0</v>
      </c>
      <c r="BB42" s="23" t="n">
        <f aca="false">+[1]Informe_Fondane!BB42</f>
        <v>0</v>
      </c>
      <c r="BC42" s="23" t="n">
        <f aca="false">+[1]Informe_Fondane!BC42</f>
        <v>0</v>
      </c>
      <c r="BD42" s="23" t="n">
        <f aca="false">+[1]Informe_Fondane!BD42</f>
        <v>0</v>
      </c>
      <c r="BE42" s="23" t="n">
        <f aca="false">+[1]Informe_Fondane!BE42</f>
        <v>0</v>
      </c>
      <c r="BF42" s="23" t="n">
        <f aca="false">+[1]Informe_Fondane!BF42</f>
        <v>0</v>
      </c>
      <c r="BG42" s="23" t="n">
        <f aca="false">+[1]Informe_Fondane!BG42</f>
        <v>0</v>
      </c>
    </row>
    <row r="43" s="11" customFormat="true" ht="11.25" hidden="false" customHeight="false" outlineLevel="0" collapsed="false">
      <c r="A43" s="23" t="s">
        <v>135</v>
      </c>
      <c r="B43" s="24" t="s">
        <v>75</v>
      </c>
      <c r="C43" s="25" t="s">
        <v>136</v>
      </c>
      <c r="D43" s="23" t="n">
        <f aca="false">+[1]Informe_Fondane!D43</f>
        <v>1500</v>
      </c>
      <c r="E43" s="23" t="n">
        <f aca="false">+[1]Informe_Fondane!E43</f>
        <v>500</v>
      </c>
      <c r="F43" s="23" t="n">
        <f aca="false">+[1]Informe_Fondane!F43</f>
        <v>0</v>
      </c>
      <c r="G43" s="26" t="n">
        <f aca="false">+[1]Informe_Fondane!G43</f>
        <v>2000</v>
      </c>
      <c r="H43" s="23" t="n">
        <f aca="false">+[1]Informe_Fondane!H43</f>
        <v>1500</v>
      </c>
      <c r="I43" s="23" t="n">
        <f aca="false">+[1]Informe_Fondane!I43</f>
        <v>-494.024</v>
      </c>
      <c r="J43" s="23" t="n">
        <f aca="false">+[1]Informe_Fondane!J43</f>
        <v>333.926</v>
      </c>
      <c r="K43" s="23" t="n">
        <f aca="false">+[1]Informe_Fondane!K43</f>
        <v>0</v>
      </c>
      <c r="L43" s="23" t="n">
        <f aca="false">+[1]Informe_Fondane!L43</f>
        <v>307.687</v>
      </c>
      <c r="M43" s="23" t="n">
        <f aca="false">+[1]Informe_Fondane!M43</f>
        <v>15.49</v>
      </c>
      <c r="N43" s="23" t="n">
        <f aca="false">+[1]Informe_Fondane!N43</f>
        <v>28.903</v>
      </c>
      <c r="O43" s="23" t="n">
        <f aca="false">+[1]Informe_Fondane!O43</f>
        <v>184.977</v>
      </c>
      <c r="P43" s="23" t="n">
        <f aca="false">+[1]Informe_Fondane!P43</f>
        <v>0</v>
      </c>
      <c r="Q43" s="23" t="n">
        <f aca="false">+[1]Informe_Fondane!Q43</f>
        <v>0</v>
      </c>
      <c r="R43" s="23" t="n">
        <f aca="false">+[1]Informe_Fondane!R43</f>
        <v>0</v>
      </c>
      <c r="S43" s="23" t="n">
        <f aca="false">+[1]Informe_Fondane!S43</f>
        <v>0</v>
      </c>
      <c r="T43" s="23" t="n">
        <f aca="false">+[1]Informe_Fondane!T43</f>
        <v>1876.959</v>
      </c>
      <c r="U43" s="23" t="n">
        <f aca="false">+[1]Informe_Fondane!U43</f>
        <v>1494.024</v>
      </c>
      <c r="V43" s="23" t="n">
        <f aca="false">+[1]Informe_Fondane!V43</f>
        <v>-494.024</v>
      </c>
      <c r="W43" s="23" t="n">
        <f aca="false">+[1]Informe_Fondane!W43</f>
        <v>333.926</v>
      </c>
      <c r="X43" s="23" t="n">
        <f aca="false">+[1]Informe_Fondane!X43</f>
        <v>0</v>
      </c>
      <c r="Y43" s="23" t="n">
        <f aca="false">+[1]Informe_Fondane!Y43</f>
        <v>307.687</v>
      </c>
      <c r="Z43" s="23" t="n">
        <f aca="false">+[1]Informe_Fondane!Z43</f>
        <v>15.49</v>
      </c>
      <c r="AA43" s="23" t="n">
        <f aca="false">+[1]Informe_Fondane!AA43</f>
        <v>28.903</v>
      </c>
      <c r="AB43" s="23" t="n">
        <f aca="false">+[1]Informe_Fondane!AB43</f>
        <v>184.977</v>
      </c>
      <c r="AC43" s="23" t="n">
        <f aca="false">+[1]Informe_Fondane!AC43</f>
        <v>0</v>
      </c>
      <c r="AD43" s="23" t="n">
        <f aca="false">+[1]Informe_Fondane!AD43</f>
        <v>0</v>
      </c>
      <c r="AE43" s="23" t="n">
        <f aca="false">+[1]Informe_Fondane!AE43</f>
        <v>0</v>
      </c>
      <c r="AF43" s="23" t="n">
        <f aca="false">+[1]Informe_Fondane!AF43</f>
        <v>0</v>
      </c>
      <c r="AG43" s="23" t="n">
        <f aca="false">+[1]Informe_Fondane!AG43</f>
        <v>1870.983</v>
      </c>
      <c r="AH43" s="23" t="n">
        <f aca="false">+[1]Informe_Fondane!AH43</f>
        <v>1000</v>
      </c>
      <c r="AI43" s="23" t="n">
        <f aca="false">+[1]Informe_Fondane!AI43</f>
        <v>0</v>
      </c>
      <c r="AJ43" s="23" t="n">
        <f aca="false">+[1]Informe_Fondane!AJ43</f>
        <v>333.926</v>
      </c>
      <c r="AK43" s="23" t="n">
        <f aca="false">+[1]Informe_Fondane!AK43</f>
        <v>0</v>
      </c>
      <c r="AL43" s="23" t="n">
        <f aca="false">+[1]Informe_Fondane!AL43</f>
        <v>307.687</v>
      </c>
      <c r="AM43" s="23" t="n">
        <f aca="false">+[1]Informe_Fondane!AM43</f>
        <v>15.49</v>
      </c>
      <c r="AN43" s="23" t="n">
        <f aca="false">+[1]Informe_Fondane!AN43</f>
        <v>28.903</v>
      </c>
      <c r="AO43" s="23" t="n">
        <f aca="false">+[1]Informe_Fondane!AO43</f>
        <v>184.977</v>
      </c>
      <c r="AP43" s="23" t="n">
        <f aca="false">+[1]Informe_Fondane!AP43</f>
        <v>0</v>
      </c>
      <c r="AQ43" s="23" t="n">
        <f aca="false">+[1]Informe_Fondane!AQ43</f>
        <v>0</v>
      </c>
      <c r="AR43" s="23" t="n">
        <f aca="false">+[1]Informe_Fondane!AR43</f>
        <v>0</v>
      </c>
      <c r="AS43" s="23" t="n">
        <f aca="false">+[1]Informe_Fondane!AS43</f>
        <v>0</v>
      </c>
      <c r="AT43" s="23" t="n">
        <f aca="false">+[1]Informe_Fondane!AT43</f>
        <v>1870.983</v>
      </c>
      <c r="AU43" s="23" t="n">
        <f aca="false">+[1]Informe_Fondane!AU43</f>
        <v>1000</v>
      </c>
      <c r="AV43" s="23" t="n">
        <f aca="false">+[1]Informe_Fondane!AV43</f>
        <v>0</v>
      </c>
      <c r="AW43" s="23" t="n">
        <f aca="false">+[1]Informe_Fondane!AW43</f>
        <v>333.926</v>
      </c>
      <c r="AX43" s="23" t="n">
        <f aca="false">+[1]Informe_Fondane!AX43</f>
        <v>0</v>
      </c>
      <c r="AY43" s="23" t="n">
        <f aca="false">+[1]Informe_Fondane!AY43</f>
        <v>307.687</v>
      </c>
      <c r="AZ43" s="23" t="n">
        <f aca="false">+[1]Informe_Fondane!AZ43</f>
        <v>15.49</v>
      </c>
      <c r="BA43" s="23" t="n">
        <f aca="false">+[1]Informe_Fondane!BA43</f>
        <v>28.903</v>
      </c>
      <c r="BB43" s="23" t="n">
        <f aca="false">+[1]Informe_Fondane!BB43</f>
        <v>184.977</v>
      </c>
      <c r="BC43" s="23" t="n">
        <f aca="false">+[1]Informe_Fondane!BC43</f>
        <v>0</v>
      </c>
      <c r="BD43" s="23" t="n">
        <f aca="false">+[1]Informe_Fondane!BD43</f>
        <v>0</v>
      </c>
      <c r="BE43" s="23" t="n">
        <f aca="false">+[1]Informe_Fondane!BE43</f>
        <v>0</v>
      </c>
      <c r="BF43" s="23" t="n">
        <f aca="false">+[1]Informe_Fondane!BF43</f>
        <v>0</v>
      </c>
      <c r="BG43" s="23" t="n">
        <f aca="false">+[1]Informe_Fondane!BG43</f>
        <v>1870.983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19600</v>
      </c>
      <c r="F44" s="16" t="n">
        <f aca="false">SUM(F45:F48)</f>
        <v>218904.107</v>
      </c>
      <c r="G44" s="16" t="n">
        <f aca="false">SUM(G45:G48)</f>
        <v>4007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128032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400316.390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7944.214</v>
      </c>
      <c r="AC44" s="16" t="n">
        <f aca="false">SUM(AC45:AC48)</f>
        <v>16692.95422</v>
      </c>
      <c r="AD44" s="16" t="n">
        <f aca="false">SUM(AD45:AD48)</f>
        <v>0</v>
      </c>
      <c r="AE44" s="16" t="n">
        <f aca="false">SUM(AE45:AE48)</f>
        <v>0</v>
      </c>
      <c r="AF44" s="16" t="n">
        <f aca="false">SUM(AF45:AF48)</f>
        <v>0</v>
      </c>
      <c r="AG44" s="16" t="n">
        <f aca="false">SUM(AG45:AG48)</f>
        <v>199886.28868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7944.214</v>
      </c>
      <c r="AP44" s="16" t="n">
        <f aca="false">SUM(AP45:AP48)</f>
        <v>16692.95422</v>
      </c>
      <c r="AQ44" s="16" t="n">
        <f aca="false">SUM(AQ45:AQ48)</f>
        <v>0</v>
      </c>
      <c r="AR44" s="16" t="n">
        <f aca="false">SUM(AR45:AR48)</f>
        <v>0</v>
      </c>
      <c r="AS44" s="16" t="n">
        <f aca="false">SUM(AS45:AS48)</f>
        <v>0</v>
      </c>
      <c r="AT44" s="16" t="n">
        <f aca="false">SUM(AT45:AT48)</f>
        <v>199886.28868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9593.134</v>
      </c>
      <c r="BC44" s="16" t="n">
        <f aca="false">SUM(BC45:BC48)</f>
        <v>16692.95422</v>
      </c>
      <c r="BD44" s="16" t="n">
        <f aca="false">SUM(BD45:BD48)</f>
        <v>0</v>
      </c>
      <c r="BE44" s="16" t="n">
        <f aca="false">SUM(BE45:BE48)</f>
        <v>0</v>
      </c>
      <c r="BF44" s="16" t="n">
        <f aca="false">SUM(BF45:BF48)</f>
        <v>0</v>
      </c>
      <c r="BG44" s="16" t="n">
        <f aca="false">SUM(BG45:BG48)</f>
        <v>199886.28868</v>
      </c>
    </row>
    <row r="45" s="11" customFormat="true" ht="11.25" hidden="false" customHeight="false" outlineLevel="0" collapsed="false">
      <c r="A45" s="23" t="s">
        <v>139</v>
      </c>
      <c r="B45" s="24" t="s">
        <v>75</v>
      </c>
      <c r="C45" s="25" t="s">
        <v>140</v>
      </c>
      <c r="D45" s="23" t="n">
        <f aca="false">+[1]Informe_Fondane!D45</f>
        <v>50000</v>
      </c>
      <c r="E45" s="23" t="n">
        <f aca="false">+[1]Informe_Fondane!E45</f>
        <v>1600</v>
      </c>
      <c r="F45" s="23" t="n">
        <f aca="false">+[1]Informe_Fondane!F45</f>
        <v>0</v>
      </c>
      <c r="G45" s="23" t="n">
        <f aca="false">+[1]Informe_Fondane!G45</f>
        <v>51600</v>
      </c>
      <c r="H45" s="23" t="n">
        <f aca="false">+[1]Informe_Fondane!H45</f>
        <v>1614.71312</v>
      </c>
      <c r="I45" s="23" t="n">
        <f aca="false">+[1]Informe_Fondane!I45</f>
        <v>234.70508</v>
      </c>
      <c r="J45" s="23" t="n">
        <f aca="false">+[1]Informe_Fondane!J45</f>
        <v>26553.73016</v>
      </c>
      <c r="K45" s="23" t="n">
        <f aca="false">+[1]Informe_Fondane!K45</f>
        <v>0</v>
      </c>
      <c r="L45" s="23" t="n">
        <f aca="false">+[1]Informe_Fondane!L45</f>
        <v>0</v>
      </c>
      <c r="M45" s="23" t="n">
        <f aca="false">+[1]Informe_Fondane!M45</f>
        <v>100</v>
      </c>
      <c r="N45" s="23" t="n">
        <f aca="false">+[1]Informe_Fondane!N45</f>
        <v>0</v>
      </c>
      <c r="O45" s="23" t="n">
        <f aca="false">+[1]Informe_Fondane!O45</f>
        <v>0</v>
      </c>
      <c r="P45" s="23" t="n">
        <f aca="false">+[1]Informe_Fondane!P45</f>
        <v>22684</v>
      </c>
      <c r="Q45" s="23" t="n">
        <f aca="false">+[1]Informe_Fondane!Q45</f>
        <v>0</v>
      </c>
      <c r="R45" s="23" t="n">
        <f aca="false">+[1]Informe_Fondane!R45</f>
        <v>0</v>
      </c>
      <c r="S45" s="23" t="n">
        <f aca="false">+[1]Informe_Fondane!S45</f>
        <v>0</v>
      </c>
      <c r="T45" s="23" t="n">
        <f aca="false">+[1]Informe_Fondane!T45</f>
        <v>51187.14836</v>
      </c>
      <c r="U45" s="23" t="n">
        <f aca="false">+[1]Informe_Fondane!U45</f>
        <v>1608.28</v>
      </c>
      <c r="V45" s="23" t="n">
        <f aca="false">+[1]Informe_Fondane!V45</f>
        <v>233.77</v>
      </c>
      <c r="W45" s="23" t="n">
        <f aca="false">+[1]Informe_Fondane!W45</f>
        <v>4745.47</v>
      </c>
      <c r="X45" s="23" t="n">
        <f aca="false">+[1]Informe_Fondane!X45</f>
        <v>326.67</v>
      </c>
      <c r="Y45" s="23" t="n">
        <f aca="false">+[1]Informe_Fondane!Y45</f>
        <v>2287.21</v>
      </c>
      <c r="Z45" s="23" t="n">
        <f aca="false">+[1]Informe_Fondane!Z45</f>
        <v>338.22676</v>
      </c>
      <c r="AA45" s="23" t="n">
        <f aca="false">+[1]Informe_Fondane!AA45</f>
        <v>9544.59</v>
      </c>
      <c r="AB45" s="23" t="n">
        <f aca="false">+[1]Informe_Fondane!AB45</f>
        <v>2887.23</v>
      </c>
      <c r="AC45" s="23" t="n">
        <f aca="false">+[1]Informe_Fondane!AC45</f>
        <v>7548.18512</v>
      </c>
      <c r="AD45" s="23" t="n">
        <f aca="false">+[1]Informe_Fondane!AD45</f>
        <v>0</v>
      </c>
      <c r="AE45" s="23" t="n">
        <f aca="false">+[1]Informe_Fondane!AE45</f>
        <v>0</v>
      </c>
      <c r="AF45" s="23" t="n">
        <f aca="false">+[1]Informe_Fondane!AF45</f>
        <v>0</v>
      </c>
      <c r="AG45" s="23" t="n">
        <f aca="false">+[1]Informe_Fondane!AG45</f>
        <v>29519.63188</v>
      </c>
      <c r="AH45" s="23" t="n">
        <f aca="false">+[1]Informe_Fondane!AH45</f>
        <v>0</v>
      </c>
      <c r="AI45" s="23" t="n">
        <f aca="false">+[1]Informe_Fondane!AI45</f>
        <v>1842.05</v>
      </c>
      <c r="AJ45" s="23" t="n">
        <f aca="false">+[1]Informe_Fondane!AJ45</f>
        <v>3197.93</v>
      </c>
      <c r="AK45" s="23" t="n">
        <f aca="false">+[1]Informe_Fondane!AK45</f>
        <v>1874.21</v>
      </c>
      <c r="AL45" s="23" t="n">
        <f aca="false">+[1]Informe_Fondane!AL45</f>
        <v>2287.21</v>
      </c>
      <c r="AM45" s="23" t="n">
        <f aca="false">+[1]Informe_Fondane!AM45</f>
        <v>338.22676</v>
      </c>
      <c r="AN45" s="23" t="n">
        <f aca="false">+[1]Informe_Fondane!AN45</f>
        <v>9544.59</v>
      </c>
      <c r="AO45" s="23" t="n">
        <f aca="false">+[1]Informe_Fondane!AO45</f>
        <v>2887.23</v>
      </c>
      <c r="AP45" s="23" t="n">
        <f aca="false">+[1]Informe_Fondane!AP45</f>
        <v>7548.18512</v>
      </c>
      <c r="AQ45" s="23" t="n">
        <f aca="false">+[1]Informe_Fondane!AQ45</f>
        <v>0</v>
      </c>
      <c r="AR45" s="23" t="n">
        <f aca="false">+[1]Informe_Fondane!AR45</f>
        <v>0</v>
      </c>
      <c r="AS45" s="23" t="n">
        <f aca="false">+[1]Informe_Fondane!AS45</f>
        <v>0</v>
      </c>
      <c r="AT45" s="23" t="n">
        <f aca="false">+[1]Informe_Fondane!AT45</f>
        <v>29519.63188</v>
      </c>
      <c r="AU45" s="23" t="n">
        <f aca="false">+[1]Informe_Fondane!AU45</f>
        <v>0</v>
      </c>
      <c r="AV45" s="23" t="n">
        <f aca="false">+[1]Informe_Fondane!AV45</f>
        <v>1842.05</v>
      </c>
      <c r="AW45" s="23" t="n">
        <f aca="false">+[1]Informe_Fondane!AW45</f>
        <v>3197.93</v>
      </c>
      <c r="AX45" s="23" t="n">
        <f aca="false">+[1]Informe_Fondane!AX45</f>
        <v>326.67</v>
      </c>
      <c r="AY45" s="23" t="n">
        <f aca="false">+[1]Informe_Fondane!AY45</f>
        <v>0</v>
      </c>
      <c r="AZ45" s="23" t="n">
        <f aca="false">+[1]Informe_Fondane!AZ45</f>
        <v>4172.97676</v>
      </c>
      <c r="BA45" s="23" t="n">
        <f aca="false">+[1]Informe_Fondane!BA45</f>
        <v>7895.67</v>
      </c>
      <c r="BB45" s="23" t="n">
        <f aca="false">+[1]Informe_Fondane!BB45</f>
        <v>4536.15</v>
      </c>
      <c r="BC45" s="23" t="n">
        <f aca="false">+[1]Informe_Fondane!BC45</f>
        <v>7548.18512</v>
      </c>
      <c r="BD45" s="23" t="n">
        <f aca="false">+[1]Informe_Fondane!BD45</f>
        <v>0</v>
      </c>
      <c r="BE45" s="23" t="n">
        <f aca="false">+[1]Informe_Fondane!BE45</f>
        <v>0</v>
      </c>
      <c r="BF45" s="23" t="n">
        <f aca="false">+[1]Informe_Fondane!BF45</f>
        <v>0</v>
      </c>
      <c r="BG45" s="23" t="n">
        <f aca="false">+[1]Informe_Fondane!BG45</f>
        <v>29519.63188</v>
      </c>
    </row>
    <row r="46" s="11" customFormat="true" ht="11.25" hidden="false" customHeight="false" outlineLevel="0" collapsed="false">
      <c r="A46" s="23" t="s">
        <v>141</v>
      </c>
      <c r="B46" s="24" t="s">
        <v>75</v>
      </c>
      <c r="C46" s="25" t="s">
        <v>142</v>
      </c>
      <c r="D46" s="23" t="n">
        <f aca="false">+[1]Informe_Fondane!D46</f>
        <v>300000</v>
      </c>
      <c r="E46" s="23" t="n">
        <f aca="false">+[1]Informe_Fondane!E46</f>
        <v>18000</v>
      </c>
      <c r="F46" s="23" t="n">
        <f aca="false">+[1]Informe_Fondane!F46</f>
        <v>218904.107</v>
      </c>
      <c r="G46" s="26" t="n">
        <f aca="false">+[1]Informe_Fondane!G46</f>
        <v>99095.893</v>
      </c>
      <c r="H46" s="23" t="n">
        <f aca="false">+[1]Informe_Fondane!H46</f>
        <v>0</v>
      </c>
      <c r="I46" s="23" t="n">
        <f aca="false">+[1]Informe_Fondane!I46</f>
        <v>0</v>
      </c>
      <c r="J46" s="23" t="n">
        <f aca="false">+[1]Informe_Fondane!J46</f>
        <v>0</v>
      </c>
      <c r="K46" s="23" t="n">
        <f aca="false">+[1]Informe_Fondane!K46</f>
        <v>0</v>
      </c>
      <c r="L46" s="23" t="n">
        <f aca="false">+[1]Informe_Fondane!L46</f>
        <v>0</v>
      </c>
      <c r="M46" s="23" t="n">
        <f aca="false">+[1]Informe_Fondane!M46</f>
        <v>0</v>
      </c>
      <c r="N46" s="23" t="n">
        <f aca="false">+[1]Informe_Fondane!N46</f>
        <v>81095.893</v>
      </c>
      <c r="O46" s="23" t="n">
        <f aca="false">+[1]Informe_Fondane!O46</f>
        <v>0</v>
      </c>
      <c r="P46" s="23" t="n">
        <f aca="false">+[1]Informe_Fondane!P46</f>
        <v>18000</v>
      </c>
      <c r="Q46" s="23" t="n">
        <f aca="false">+[1]Informe_Fondane!Q46</f>
        <v>0</v>
      </c>
      <c r="R46" s="23" t="n">
        <f aca="false">+[1]Informe_Fondane!R46</f>
        <v>0</v>
      </c>
      <c r="S46" s="23" t="n">
        <f aca="false">+[1]Informe_Fondane!S46</f>
        <v>0</v>
      </c>
      <c r="T46" s="23" t="n">
        <f aca="false">+[1]Informe_Fondane!T46</f>
        <v>99095.893</v>
      </c>
      <c r="U46" s="23" t="n">
        <f aca="false">+[1]Informe_Fondane!U46</f>
        <v>0</v>
      </c>
      <c r="V46" s="23" t="n">
        <f aca="false">+[1]Informe_Fondane!V46</f>
        <v>0</v>
      </c>
      <c r="W46" s="23" t="n">
        <f aca="false">+[1]Informe_Fondane!W46</f>
        <v>0</v>
      </c>
      <c r="X46" s="23" t="n">
        <f aca="false">+[1]Informe_Fondane!X46</f>
        <v>0</v>
      </c>
      <c r="Y46" s="23" t="n">
        <f aca="false">+[1]Informe_Fondane!Y46</f>
        <v>0</v>
      </c>
      <c r="Z46" s="23" t="n">
        <f aca="false">+[1]Informe_Fondane!Z46</f>
        <v>0</v>
      </c>
      <c r="AA46" s="23" t="n">
        <f aca="false">+[1]Informe_Fondane!AA46</f>
        <v>0</v>
      </c>
      <c r="AB46" s="23" t="n">
        <f aca="false">+[1]Informe_Fondane!AB46</f>
        <v>0</v>
      </c>
      <c r="AC46" s="23" t="n">
        <f aca="false">+[1]Informe_Fondane!AC46</f>
        <v>3706.04236</v>
      </c>
      <c r="AD46" s="23" t="n">
        <f aca="false">+[1]Informe_Fondane!AD46</f>
        <v>0</v>
      </c>
      <c r="AE46" s="23" t="n">
        <f aca="false">+[1]Informe_Fondane!AE46</f>
        <v>0</v>
      </c>
      <c r="AF46" s="23" t="n">
        <f aca="false">+[1]Informe_Fondane!AF46</f>
        <v>0</v>
      </c>
      <c r="AG46" s="23" t="n">
        <f aca="false">+[1]Informe_Fondane!AG46</f>
        <v>3706.04236</v>
      </c>
      <c r="AH46" s="23" t="n">
        <f aca="false">+[1]Informe_Fondane!AH46</f>
        <v>0</v>
      </c>
      <c r="AI46" s="23" t="n">
        <f aca="false">+[1]Informe_Fondane!AI46</f>
        <v>0</v>
      </c>
      <c r="AJ46" s="23" t="n">
        <f aca="false">+[1]Informe_Fondane!AJ46</f>
        <v>0</v>
      </c>
      <c r="AK46" s="23" t="n">
        <f aca="false">+[1]Informe_Fondane!AK46</f>
        <v>0</v>
      </c>
      <c r="AL46" s="23" t="n">
        <f aca="false">+[1]Informe_Fondane!AL46</f>
        <v>0</v>
      </c>
      <c r="AM46" s="23" t="n">
        <f aca="false">+[1]Informe_Fondane!AM46</f>
        <v>0</v>
      </c>
      <c r="AN46" s="23" t="n">
        <f aca="false">+[1]Informe_Fondane!AN46</f>
        <v>0</v>
      </c>
      <c r="AO46" s="23" t="n">
        <f aca="false">+[1]Informe_Fondane!AO46</f>
        <v>0</v>
      </c>
      <c r="AP46" s="23" t="n">
        <f aca="false">+[1]Informe_Fondane!AP46</f>
        <v>3706.04236</v>
      </c>
      <c r="AQ46" s="23" t="n">
        <f aca="false">+[1]Informe_Fondane!AQ46</f>
        <v>0</v>
      </c>
      <c r="AR46" s="23" t="n">
        <f aca="false">+[1]Informe_Fondane!AR46</f>
        <v>0</v>
      </c>
      <c r="AS46" s="23" t="n">
        <f aca="false">+[1]Informe_Fondane!AS46</f>
        <v>0</v>
      </c>
      <c r="AT46" s="23" t="n">
        <f aca="false">+[1]Informe_Fondane!AT46</f>
        <v>3706.04236</v>
      </c>
      <c r="AU46" s="23" t="n">
        <f aca="false">+[1]Informe_Fondane!AU46</f>
        <v>0</v>
      </c>
      <c r="AV46" s="23" t="n">
        <f aca="false">+[1]Informe_Fondane!AV46</f>
        <v>0</v>
      </c>
      <c r="AW46" s="23" t="n">
        <f aca="false">+[1]Informe_Fondane!AW46</f>
        <v>0</v>
      </c>
      <c r="AX46" s="23" t="n">
        <f aca="false">+[1]Informe_Fondane!AX46</f>
        <v>0</v>
      </c>
      <c r="AY46" s="23" t="n">
        <f aca="false">+[1]Informe_Fondane!AY46</f>
        <v>0</v>
      </c>
      <c r="AZ46" s="23" t="n">
        <f aca="false">+[1]Informe_Fondane!AZ46</f>
        <v>0</v>
      </c>
      <c r="BA46" s="23" t="n">
        <f aca="false">+[1]Informe_Fondane!BA46</f>
        <v>0</v>
      </c>
      <c r="BB46" s="23" t="n">
        <f aca="false">+[1]Informe_Fondane!BB46</f>
        <v>0</v>
      </c>
      <c r="BC46" s="23" t="n">
        <f aca="false">+[1]Informe_Fondane!BC46</f>
        <v>3706.04236</v>
      </c>
      <c r="BD46" s="23" t="n">
        <f aca="false">+[1]Informe_Fondane!BD46</f>
        <v>0</v>
      </c>
      <c r="BE46" s="23" t="n">
        <f aca="false">+[1]Informe_Fondane!BE46</f>
        <v>0</v>
      </c>
      <c r="BF46" s="23" t="n">
        <f aca="false">+[1]Informe_Fondane!BF46</f>
        <v>0</v>
      </c>
      <c r="BG46" s="23" t="n">
        <f aca="false">+[1]Informe_Fondane!BG46</f>
        <v>3706.04236</v>
      </c>
    </row>
    <row r="47" s="11" customFormat="true" ht="11.25" hidden="false" customHeight="false" outlineLevel="0" collapsed="false">
      <c r="A47" s="23" t="s">
        <v>143</v>
      </c>
      <c r="B47" s="24" t="s">
        <v>75</v>
      </c>
      <c r="C47" s="25" t="s">
        <v>144</v>
      </c>
      <c r="D47" s="23" t="n">
        <f aca="false">+[1]Informe_Fondane!D47</f>
        <v>50</v>
      </c>
      <c r="E47" s="23" t="n">
        <f aca="false">+[1]Informe_Fondane!E47</f>
        <v>0</v>
      </c>
      <c r="F47" s="23" t="n">
        <f aca="false">+[1]Informe_Fondane!F47</f>
        <v>0</v>
      </c>
      <c r="G47" s="23" t="n">
        <f aca="false">+[1]Informe_Fondane!G47</f>
        <v>50</v>
      </c>
      <c r="H47" s="23" t="n">
        <f aca="false">+[1]Informe_Fondane!H47</f>
        <v>34.45728</v>
      </c>
      <c r="I47" s="23" t="n">
        <f aca="false">+[1]Informe_Fondane!I47</f>
        <v>0</v>
      </c>
      <c r="J47" s="23" t="n">
        <f aca="false">+[1]Informe_Fondane!J47</f>
        <v>2.89152</v>
      </c>
      <c r="K47" s="23" t="n">
        <f aca="false">+[1]Informe_Fondane!K47</f>
        <v>0</v>
      </c>
      <c r="L47" s="23" t="n">
        <f aca="false">+[1]Informe_Fondane!L47</f>
        <v>0</v>
      </c>
      <c r="M47" s="23" t="n">
        <f aca="false">+[1]Informe_Fondane!M47</f>
        <v>0</v>
      </c>
      <c r="N47" s="23" t="n">
        <f aca="false">+[1]Informe_Fondane!N47</f>
        <v>0</v>
      </c>
      <c r="O47" s="23" t="n">
        <f aca="false">+[1]Informe_Fondane!O47</f>
        <v>0</v>
      </c>
      <c r="P47" s="23" t="n">
        <f aca="false">+[1]Informe_Fondane!P47</f>
        <v>0</v>
      </c>
      <c r="Q47" s="23" t="n">
        <f aca="false">+[1]Informe_Fondane!Q47</f>
        <v>0</v>
      </c>
      <c r="R47" s="23" t="n">
        <f aca="false">+[1]Informe_Fondane!R47</f>
        <v>0</v>
      </c>
      <c r="S47" s="23" t="n">
        <f aca="false">+[1]Informe_Fondane!S47</f>
        <v>0</v>
      </c>
      <c r="T47" s="23" t="n">
        <f aca="false">+[1]Informe_Fondane!T47</f>
        <v>37.3488</v>
      </c>
      <c r="U47" s="23" t="n">
        <f aca="false">+[1]Informe_Fondane!U47</f>
        <v>2.85</v>
      </c>
      <c r="V47" s="23" t="n">
        <f aca="false">+[1]Informe_Fondane!V47</f>
        <v>31.47</v>
      </c>
      <c r="W47" s="23" t="n">
        <f aca="false">+[1]Informe_Fondane!W47</f>
        <v>2.88</v>
      </c>
      <c r="X47" s="23" t="n">
        <f aca="false">+[1]Informe_Fondane!X47</f>
        <v>0</v>
      </c>
      <c r="Y47" s="23" t="n">
        <f aca="false">+[1]Informe_Fondane!Y47</f>
        <v>0</v>
      </c>
      <c r="Z47" s="23" t="n">
        <f aca="false">+[1]Informe_Fondane!Z47</f>
        <v>0.1488</v>
      </c>
      <c r="AA47" s="23" t="n">
        <f aca="false">+[1]Informe_Fondane!AA47</f>
        <v>0</v>
      </c>
      <c r="AB47" s="23" t="n">
        <f aca="false">+[1]Informe_Fondane!AB47</f>
        <v>0</v>
      </c>
      <c r="AC47" s="23" t="n">
        <f aca="false">+[1]Informe_Fondane!AC47</f>
        <v>0</v>
      </c>
      <c r="AD47" s="23" t="n">
        <f aca="false">+[1]Informe_Fondane!AD47</f>
        <v>0</v>
      </c>
      <c r="AE47" s="23" t="n">
        <f aca="false">+[1]Informe_Fondane!AE47</f>
        <v>0</v>
      </c>
      <c r="AF47" s="23" t="n">
        <f aca="false">+[1]Informe_Fondane!AF47</f>
        <v>0</v>
      </c>
      <c r="AG47" s="23" t="n">
        <f aca="false">+[1]Informe_Fondane!AG47</f>
        <v>37.3488</v>
      </c>
      <c r="AH47" s="23" t="n">
        <f aca="false">+[1]Informe_Fondane!AH47</f>
        <v>2.85</v>
      </c>
      <c r="AI47" s="23" t="n">
        <f aca="false">+[1]Informe_Fondane!AI47</f>
        <v>2.85</v>
      </c>
      <c r="AJ47" s="23" t="n">
        <f aca="false">+[1]Informe_Fondane!AJ47</f>
        <v>31.5</v>
      </c>
      <c r="AK47" s="23" t="n">
        <f aca="false">+[1]Informe_Fondane!AK47</f>
        <v>0</v>
      </c>
      <c r="AL47" s="23" t="n">
        <f aca="false">+[1]Informe_Fondane!AL47</f>
        <v>0</v>
      </c>
      <c r="AM47" s="23" t="n">
        <f aca="false">+[1]Informe_Fondane!AM47</f>
        <v>0.1488</v>
      </c>
      <c r="AN47" s="23" t="n">
        <f aca="false">+[1]Informe_Fondane!AN47</f>
        <v>0</v>
      </c>
      <c r="AO47" s="23" t="n">
        <f aca="false">+[1]Informe_Fondane!AO47</f>
        <v>0</v>
      </c>
      <c r="AP47" s="23" t="n">
        <f aca="false">+[1]Informe_Fondane!AP47</f>
        <v>0</v>
      </c>
      <c r="AQ47" s="23" t="n">
        <f aca="false">+[1]Informe_Fondane!AQ47</f>
        <v>0</v>
      </c>
      <c r="AR47" s="23" t="n">
        <f aca="false">+[1]Informe_Fondane!AR47</f>
        <v>0</v>
      </c>
      <c r="AS47" s="23" t="n">
        <f aca="false">+[1]Informe_Fondane!AS47</f>
        <v>0</v>
      </c>
      <c r="AT47" s="23" t="n">
        <f aca="false">+[1]Informe_Fondane!AT47</f>
        <v>37.3488</v>
      </c>
      <c r="AU47" s="23" t="n">
        <f aca="false">+[1]Informe_Fondane!AU47</f>
        <v>2.85</v>
      </c>
      <c r="AV47" s="23" t="n">
        <f aca="false">+[1]Informe_Fondane!AV47</f>
        <v>2.85</v>
      </c>
      <c r="AW47" s="23" t="n">
        <f aca="false">+[1]Informe_Fondane!AW47</f>
        <v>31.5</v>
      </c>
      <c r="AX47" s="23" t="n">
        <f aca="false">+[1]Informe_Fondane!AX47</f>
        <v>0</v>
      </c>
      <c r="AY47" s="23" t="n">
        <f aca="false">+[1]Informe_Fondane!AY47</f>
        <v>0</v>
      </c>
      <c r="AZ47" s="23" t="n">
        <f aca="false">+[1]Informe_Fondane!AZ47</f>
        <v>0.1488</v>
      </c>
      <c r="BA47" s="23" t="n">
        <f aca="false">+[1]Informe_Fondane!BA47</f>
        <v>0</v>
      </c>
      <c r="BB47" s="23" t="n">
        <f aca="false">+[1]Informe_Fondane!BB47</f>
        <v>0</v>
      </c>
      <c r="BC47" s="23" t="n">
        <f aca="false">+[1]Informe_Fondane!BC47</f>
        <v>0</v>
      </c>
      <c r="BD47" s="23" t="n">
        <f aca="false">+[1]Informe_Fondane!BD47</f>
        <v>0</v>
      </c>
      <c r="BE47" s="23" t="n">
        <f aca="false">+[1]Informe_Fondane!BE47</f>
        <v>0</v>
      </c>
      <c r="BF47" s="23" t="n">
        <f aca="false">+[1]Informe_Fondane!BF47</f>
        <v>0</v>
      </c>
      <c r="BG47" s="23" t="n">
        <f aca="false">+[1]Informe_Fondane!BG47</f>
        <v>37.3488</v>
      </c>
    </row>
    <row r="48" s="11" customFormat="true" ht="11.25" hidden="false" customHeight="false" outlineLevel="0" collapsed="false">
      <c r="A48" s="23" t="s">
        <v>145</v>
      </c>
      <c r="B48" s="24" t="s">
        <v>75</v>
      </c>
      <c r="C48" s="25" t="s">
        <v>146</v>
      </c>
      <c r="D48" s="23" t="n">
        <f aca="false">+[1]Informe_Fondane!D48</f>
        <v>250000</v>
      </c>
      <c r="E48" s="23" t="n">
        <f aca="false">+[1]Informe_Fondane!E48</f>
        <v>0</v>
      </c>
      <c r="F48" s="23" t="n">
        <f aca="false">+[1]Informe_Fondane!F48</f>
        <v>0</v>
      </c>
      <c r="G48" s="23" t="n">
        <f aca="false">+[1]Informe_Fondane!G48</f>
        <v>250000</v>
      </c>
      <c r="H48" s="23" t="n">
        <f aca="false">+[1]Informe_Fondane!H48</f>
        <v>162648</v>
      </c>
      <c r="I48" s="23" t="n">
        <f aca="false">+[1]Informe_Fondane!I48</f>
        <v>0</v>
      </c>
      <c r="J48" s="23" t="n">
        <f aca="false">+[1]Informe_Fondane!J48</f>
        <v>0</v>
      </c>
      <c r="K48" s="23" t="n">
        <f aca="false">+[1]Informe_Fondane!K48</f>
        <v>0</v>
      </c>
      <c r="L48" s="23" t="n">
        <f aca="false">+[1]Informe_Fondane!L48</f>
        <v>0</v>
      </c>
      <c r="M48" s="23" t="n">
        <f aca="false">+[1]Informe_Fondane!M48</f>
        <v>0</v>
      </c>
      <c r="N48" s="23" t="n">
        <f aca="false">+[1]Informe_Fondane!N48</f>
        <v>0</v>
      </c>
      <c r="O48" s="23" t="n">
        <f aca="false">+[1]Informe_Fondane!O48</f>
        <v>0</v>
      </c>
      <c r="P48" s="23" t="n">
        <f aca="false">+[1]Informe_Fondane!P48</f>
        <v>87348</v>
      </c>
      <c r="Q48" s="23" t="n">
        <f aca="false">+[1]Informe_Fondane!Q48</f>
        <v>0</v>
      </c>
      <c r="R48" s="23" t="n">
        <f aca="false">+[1]Informe_Fondane!R48</f>
        <v>0</v>
      </c>
      <c r="S48" s="23" t="n">
        <f aca="false">+[1]Informe_Fondane!S48</f>
        <v>0</v>
      </c>
      <c r="T48" s="23" t="n">
        <f aca="false">+[1]Informe_Fondane!T48</f>
        <v>249996</v>
      </c>
      <c r="U48" s="23" t="n">
        <f aca="false">+[1]Informe_Fondane!U48</f>
        <v>24348.32</v>
      </c>
      <c r="V48" s="23" t="n">
        <f aca="false">+[1]Informe_Fondane!V48</f>
        <v>10633.2</v>
      </c>
      <c r="W48" s="23" t="n">
        <f aca="false">+[1]Informe_Fondane!W48</f>
        <v>13611.104</v>
      </c>
      <c r="X48" s="23" t="n">
        <f aca="false">+[1]Informe_Fondane!X48</f>
        <v>91882.71</v>
      </c>
      <c r="Y48" s="23" t="n">
        <f aca="false">+[1]Informe_Fondane!Y48</f>
        <v>807.39</v>
      </c>
      <c r="Z48" s="23" t="n">
        <f aca="false">+[1]Informe_Fondane!Z48</f>
        <v>10581.7809</v>
      </c>
      <c r="AA48" s="23" t="n">
        <f aca="false">+[1]Informe_Fondane!AA48</f>
        <v>4263.05</v>
      </c>
      <c r="AB48" s="23" t="n">
        <f aca="false">+[1]Informe_Fondane!AB48</f>
        <v>5056.984</v>
      </c>
      <c r="AC48" s="23" t="n">
        <f aca="false">+[1]Informe_Fondane!AC48</f>
        <v>5438.72674</v>
      </c>
      <c r="AD48" s="23" t="n">
        <f aca="false">+[1]Informe_Fondane!AD48</f>
        <v>0</v>
      </c>
      <c r="AE48" s="23" t="n">
        <f aca="false">+[1]Informe_Fondane!AE48</f>
        <v>0</v>
      </c>
      <c r="AF48" s="23" t="n">
        <f aca="false">+[1]Informe_Fondane!AF48</f>
        <v>0</v>
      </c>
      <c r="AG48" s="23" t="n">
        <f aca="false">+[1]Informe_Fondane!AG48</f>
        <v>166623.26564</v>
      </c>
      <c r="AH48" s="23" t="n">
        <f aca="false">+[1]Informe_Fondane!AH48</f>
        <v>14206.39</v>
      </c>
      <c r="AI48" s="23" t="n">
        <f aca="false">+[1]Informe_Fondane!AI48</f>
        <v>20775.13</v>
      </c>
      <c r="AJ48" s="23" t="n">
        <f aca="false">+[1]Informe_Fondane!AJ48</f>
        <v>13611.104</v>
      </c>
      <c r="AK48" s="23" t="n">
        <f aca="false">+[1]Informe_Fondane!AK48</f>
        <v>91882.71</v>
      </c>
      <c r="AL48" s="23" t="n">
        <f aca="false">+[1]Informe_Fondane!AL48</f>
        <v>807.39</v>
      </c>
      <c r="AM48" s="23" t="n">
        <f aca="false">+[1]Informe_Fondane!AM48</f>
        <v>10581.7809</v>
      </c>
      <c r="AN48" s="23" t="n">
        <f aca="false">+[1]Informe_Fondane!AN48</f>
        <v>4263.05</v>
      </c>
      <c r="AO48" s="23" t="n">
        <f aca="false">+[1]Informe_Fondane!AO48</f>
        <v>5056.984</v>
      </c>
      <c r="AP48" s="23" t="n">
        <f aca="false">+[1]Informe_Fondane!AP48</f>
        <v>5438.72674</v>
      </c>
      <c r="AQ48" s="23" t="n">
        <f aca="false">+[1]Informe_Fondane!AQ48</f>
        <v>0</v>
      </c>
      <c r="AR48" s="23" t="n">
        <f aca="false">+[1]Informe_Fondane!AR48</f>
        <v>0</v>
      </c>
      <c r="AS48" s="23" t="n">
        <f aca="false">+[1]Informe_Fondane!AS48</f>
        <v>0</v>
      </c>
      <c r="AT48" s="23" t="n">
        <f aca="false">+[1]Informe_Fondane!AT48</f>
        <v>166623.26564</v>
      </c>
      <c r="AU48" s="23" t="n">
        <f aca="false">+[1]Informe_Fondane!AU48</f>
        <v>14206.39</v>
      </c>
      <c r="AV48" s="23" t="n">
        <f aca="false">+[1]Informe_Fondane!AV48</f>
        <v>20775.13</v>
      </c>
      <c r="AW48" s="23" t="n">
        <f aca="false">+[1]Informe_Fondane!AW48</f>
        <v>13611.104</v>
      </c>
      <c r="AX48" s="23" t="n">
        <f aca="false">+[1]Informe_Fondane!AX48</f>
        <v>91882.71</v>
      </c>
      <c r="AY48" s="23" t="n">
        <f aca="false">+[1]Informe_Fondane!AY48</f>
        <v>807.39</v>
      </c>
      <c r="AZ48" s="23" t="n">
        <f aca="false">+[1]Informe_Fondane!AZ48</f>
        <v>10581.7809</v>
      </c>
      <c r="BA48" s="23" t="n">
        <f aca="false">+[1]Informe_Fondane!BA48</f>
        <v>4263.05</v>
      </c>
      <c r="BB48" s="23" t="n">
        <f aca="false">+[1]Informe_Fondane!BB48</f>
        <v>5056.984</v>
      </c>
      <c r="BC48" s="23" t="n">
        <f aca="false">+[1]Informe_Fondane!BC48</f>
        <v>5438.72674</v>
      </c>
      <c r="BD48" s="23" t="n">
        <f aca="false">+[1]Informe_Fondane!BD48</f>
        <v>0</v>
      </c>
      <c r="BE48" s="23" t="n">
        <f aca="false">+[1]Informe_Fondane!BE48</f>
        <v>0</v>
      </c>
      <c r="BF48" s="23" t="n">
        <f aca="false">+[1]Informe_Fondane!BF48</f>
        <v>0</v>
      </c>
      <c r="BG48" s="23" t="n">
        <f aca="false">+[1]Informe_Fondane!BG48</f>
        <v>166623.26564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4.35705</v>
      </c>
      <c r="AD49" s="16" t="n">
        <f aca="false">+AD50</f>
        <v>0</v>
      </c>
      <c r="AE49" s="16" t="n">
        <f aca="false">+AE50</f>
        <v>0</v>
      </c>
      <c r="AF49" s="16" t="n">
        <f aca="false">+AF50</f>
        <v>0</v>
      </c>
      <c r="AG49" s="16" t="n">
        <f aca="false">+AG50</f>
        <v>4504.35705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149.63</v>
      </c>
      <c r="AP49" s="16" t="n">
        <f aca="false">+AP50</f>
        <v>578.69705</v>
      </c>
      <c r="AQ49" s="16" t="n">
        <f aca="false">+AQ50</f>
        <v>0</v>
      </c>
      <c r="AR49" s="16" t="n">
        <f aca="false">+AR50</f>
        <v>0</v>
      </c>
      <c r="AS49" s="16" t="n">
        <f aca="false">+AS50</f>
        <v>0</v>
      </c>
      <c r="AT49" s="16" t="n">
        <f aca="false">+AT50</f>
        <v>1667.95905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149.63</v>
      </c>
      <c r="BC49" s="16" t="n">
        <f aca="false">+BC50</f>
        <v>578.69705</v>
      </c>
      <c r="BD49" s="16" t="n">
        <f aca="false">+BD50</f>
        <v>0</v>
      </c>
      <c r="BE49" s="16" t="n">
        <f aca="false">+BE50</f>
        <v>0</v>
      </c>
      <c r="BF49" s="16" t="n">
        <f aca="false">+BF50</f>
        <v>0</v>
      </c>
      <c r="BG49" s="16" t="n">
        <f aca="false">+BG50</f>
        <v>1667.95905</v>
      </c>
    </row>
    <row r="50" s="11" customFormat="true" ht="11.25" hidden="false" customHeight="false" outlineLevel="0" collapsed="false">
      <c r="A50" s="23" t="s">
        <v>149</v>
      </c>
      <c r="B50" s="24" t="s">
        <v>75</v>
      </c>
      <c r="C50" s="25" t="s">
        <v>150</v>
      </c>
      <c r="D50" s="27" t="n">
        <f aca="false">+[1]Informe_Fondane!D50</f>
        <v>5000</v>
      </c>
      <c r="E50" s="27" t="n">
        <f aca="false">+[1]Informe_Fondane!E50</f>
        <v>0</v>
      </c>
      <c r="F50" s="27" t="n">
        <f aca="false">+[1]Informe_Fondane!F50</f>
        <v>0</v>
      </c>
      <c r="G50" s="23" t="n">
        <f aca="false">+[1]Informe_Fondane!G50</f>
        <v>5000</v>
      </c>
      <c r="H50" s="23" t="n">
        <f aca="false">+[1]Informe_Fondane!H50</f>
        <v>0</v>
      </c>
      <c r="I50" s="23" t="n">
        <f aca="false">+[1]Informe_Fondane!I50</f>
        <v>4518</v>
      </c>
      <c r="J50" s="23" t="n">
        <f aca="false">+[1]Informe_Fondane!J50</f>
        <v>0</v>
      </c>
      <c r="K50" s="23" t="n">
        <f aca="false">+[1]Informe_Fondane!K50</f>
        <v>0</v>
      </c>
      <c r="L50" s="23" t="n">
        <f aca="false">+[1]Informe_Fondane!L50</f>
        <v>0</v>
      </c>
      <c r="M50" s="23" t="n">
        <f aca="false">+[1]Informe_Fondane!M50</f>
        <v>0</v>
      </c>
      <c r="N50" s="23" t="n">
        <f aca="false">+[1]Informe_Fondane!N50</f>
        <v>0</v>
      </c>
      <c r="O50" s="23" t="n">
        <f aca="false">+[1]Informe_Fondane!O50</f>
        <v>0</v>
      </c>
      <c r="P50" s="23" t="n">
        <f aca="false">+[1]Informe_Fondane!P50</f>
        <v>0</v>
      </c>
      <c r="Q50" s="23" t="n">
        <f aca="false">+[1]Informe_Fondane!Q50</f>
        <v>0</v>
      </c>
      <c r="R50" s="23" t="n">
        <f aca="false">+[1]Informe_Fondane!R50</f>
        <v>0</v>
      </c>
      <c r="S50" s="23" t="n">
        <f aca="false">+[1]Informe_Fondane!S50</f>
        <v>0</v>
      </c>
      <c r="T50" s="23" t="n">
        <f aca="false">+[1]Informe_Fondane!T50</f>
        <v>4518</v>
      </c>
      <c r="U50" s="23" t="n">
        <f aca="false">+[1]Informe_Fondane!U50</f>
        <v>0</v>
      </c>
      <c r="V50" s="23" t="n">
        <f aca="false">+[1]Informe_Fondane!V50</f>
        <v>0</v>
      </c>
      <c r="W50" s="23" t="n">
        <f aca="false">+[1]Informe_Fondane!W50</f>
        <v>0</v>
      </c>
      <c r="X50" s="23" t="n">
        <f aca="false">+[1]Informe_Fondane!X50</f>
        <v>4500</v>
      </c>
      <c r="Y50" s="23" t="n">
        <f aca="false">+[1]Informe_Fondane!Y50</f>
        <v>0</v>
      </c>
      <c r="Z50" s="23" t="n">
        <f aca="false">+[1]Informe_Fondane!Z50</f>
        <v>0</v>
      </c>
      <c r="AA50" s="23" t="n">
        <f aca="false">+[1]Informe_Fondane!AA50</f>
        <v>0</v>
      </c>
      <c r="AB50" s="23" t="n">
        <f aca="false">+[1]Informe_Fondane!AB50</f>
        <v>0</v>
      </c>
      <c r="AC50" s="23" t="n">
        <f aca="false">+[1]Informe_Fondane!AC50</f>
        <v>4.35705</v>
      </c>
      <c r="AD50" s="23" t="n">
        <f aca="false">+[1]Informe_Fondane!AD50</f>
        <v>0</v>
      </c>
      <c r="AE50" s="23" t="n">
        <f aca="false">+[1]Informe_Fondane!AE50</f>
        <v>0</v>
      </c>
      <c r="AF50" s="23" t="n">
        <f aca="false">+[1]Informe_Fondane!AF50</f>
        <v>0</v>
      </c>
      <c r="AG50" s="23" t="n">
        <f aca="false">+[1]Informe_Fondane!AG50</f>
        <v>4504.35705</v>
      </c>
      <c r="AH50" s="23" t="n">
        <f aca="false">+[1]Informe_Fondane!AH50</f>
        <v>0</v>
      </c>
      <c r="AI50" s="23" t="n">
        <f aca="false">+[1]Informe_Fondane!AI50</f>
        <v>0</v>
      </c>
      <c r="AJ50" s="23" t="n">
        <f aca="false">+[1]Informe_Fondane!AJ50</f>
        <v>0</v>
      </c>
      <c r="AK50" s="23" t="n">
        <f aca="false">+[1]Informe_Fondane!AK50</f>
        <v>0</v>
      </c>
      <c r="AL50" s="23" t="n">
        <f aca="false">+[1]Informe_Fondane!AL50</f>
        <v>0</v>
      </c>
      <c r="AM50" s="23" t="n">
        <f aca="false">+[1]Informe_Fondane!AM50</f>
        <v>680.331</v>
      </c>
      <c r="AN50" s="23" t="n">
        <f aca="false">+[1]Informe_Fondane!AN50</f>
        <v>259.301</v>
      </c>
      <c r="AO50" s="23" t="n">
        <f aca="false">+[1]Informe_Fondane!AO50</f>
        <v>149.63</v>
      </c>
      <c r="AP50" s="23" t="n">
        <f aca="false">+[1]Informe_Fondane!AP50</f>
        <v>578.69705</v>
      </c>
      <c r="AQ50" s="23" t="n">
        <f aca="false">+[1]Informe_Fondane!AQ50</f>
        <v>0</v>
      </c>
      <c r="AR50" s="23" t="n">
        <f aca="false">+[1]Informe_Fondane!AR50</f>
        <v>0</v>
      </c>
      <c r="AS50" s="23" t="n">
        <f aca="false">+[1]Informe_Fondane!AS50</f>
        <v>0</v>
      </c>
      <c r="AT50" s="23" t="n">
        <f aca="false">+[1]Informe_Fondane!AT50</f>
        <v>1667.95905</v>
      </c>
      <c r="AU50" s="23" t="n">
        <f aca="false">+[1]Informe_Fondane!AU50</f>
        <v>0</v>
      </c>
      <c r="AV50" s="23" t="n">
        <f aca="false">+[1]Informe_Fondane!AV50</f>
        <v>0</v>
      </c>
      <c r="AW50" s="23" t="n">
        <f aca="false">+[1]Informe_Fondane!AW50</f>
        <v>0</v>
      </c>
      <c r="AX50" s="23" t="n">
        <f aca="false">+[1]Informe_Fondane!AX50</f>
        <v>0</v>
      </c>
      <c r="AY50" s="23" t="n">
        <f aca="false">+[1]Informe_Fondane!AY50</f>
        <v>0</v>
      </c>
      <c r="AZ50" s="23" t="n">
        <f aca="false">+[1]Informe_Fondane!AZ50</f>
        <v>680.331</v>
      </c>
      <c r="BA50" s="23" t="n">
        <f aca="false">+[1]Informe_Fondane!BA50</f>
        <v>259.301</v>
      </c>
      <c r="BB50" s="23" t="n">
        <f aca="false">+[1]Informe_Fondane!BB50</f>
        <v>149.63</v>
      </c>
      <c r="BC50" s="23" t="n">
        <f aca="false">+[1]Informe_Fondane!BC50</f>
        <v>578.69705</v>
      </c>
      <c r="BD50" s="23" t="n">
        <f aca="false">+[1]Informe_Fondane!BD50</f>
        <v>0</v>
      </c>
      <c r="BE50" s="23" t="n">
        <f aca="false">+[1]Informe_Fondane!BE50</f>
        <v>0</v>
      </c>
      <c r="BF50" s="23" t="n">
        <f aca="false">+[1]Informe_Fondane!BF50</f>
        <v>0</v>
      </c>
      <c r="BG50" s="23" t="n">
        <f aca="false">+[1]Informe_Fondane!BG50</f>
        <v>1667.95905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8" t="n">
        <f aca="false">+D52</f>
        <v>56250</v>
      </c>
      <c r="E51" s="28" t="n">
        <f aca="false">+E52</f>
        <v>0</v>
      </c>
      <c r="F51" s="28" t="n">
        <f aca="false">+F52</f>
        <v>0</v>
      </c>
      <c r="G51" s="28" t="n">
        <f aca="false">+G52</f>
        <v>56250</v>
      </c>
      <c r="H51" s="28" t="n">
        <f aca="false">+H52</f>
        <v>0</v>
      </c>
      <c r="I51" s="28" t="n">
        <f aca="false">+I52</f>
        <v>0</v>
      </c>
      <c r="J51" s="28" t="n">
        <f aca="false">+J52</f>
        <v>0</v>
      </c>
      <c r="K51" s="28" t="n">
        <f aca="false">+K52</f>
        <v>0</v>
      </c>
      <c r="L51" s="28" t="n">
        <f aca="false">+L52</f>
        <v>0</v>
      </c>
      <c r="M51" s="28" t="n">
        <f aca="false">+M52</f>
        <v>56224</v>
      </c>
      <c r="N51" s="28" t="n">
        <f aca="false">+N52</f>
        <v>0</v>
      </c>
      <c r="O51" s="28" t="n">
        <f aca="false">+O52</f>
        <v>0</v>
      </c>
      <c r="P51" s="28" t="n">
        <f aca="false">+P52</f>
        <v>0</v>
      </c>
      <c r="Q51" s="28" t="n">
        <f aca="false">+Q52</f>
        <v>0</v>
      </c>
      <c r="R51" s="28" t="n">
        <f aca="false">+R52</f>
        <v>0</v>
      </c>
      <c r="S51" s="28" t="n">
        <f aca="false">+S52</f>
        <v>0</v>
      </c>
      <c r="T51" s="28" t="n">
        <f aca="false">+T52</f>
        <v>56224</v>
      </c>
      <c r="U51" s="28" t="n">
        <f aca="false">+U52</f>
        <v>0</v>
      </c>
      <c r="V51" s="28" t="n">
        <f aca="false">+V52</f>
        <v>0</v>
      </c>
      <c r="W51" s="28" t="n">
        <f aca="false">+W52</f>
        <v>0</v>
      </c>
      <c r="X51" s="28" t="n">
        <f aca="false">+X52</f>
        <v>0</v>
      </c>
      <c r="Y51" s="28" t="n">
        <f aca="false">+Y52</f>
        <v>0</v>
      </c>
      <c r="Z51" s="28" t="n">
        <f aca="false">+Z52</f>
        <v>0</v>
      </c>
      <c r="AA51" s="28" t="n">
        <f aca="false">+AA52</f>
        <v>0</v>
      </c>
      <c r="AB51" s="28" t="n">
        <f aca="false">+AB52</f>
        <v>0</v>
      </c>
      <c r="AC51" s="28" t="n">
        <f aca="false">+AC52</f>
        <v>56000</v>
      </c>
      <c r="AD51" s="28" t="n">
        <f aca="false">+AD52</f>
        <v>0</v>
      </c>
      <c r="AE51" s="28" t="n">
        <f aca="false">+AE52</f>
        <v>0</v>
      </c>
      <c r="AF51" s="28" t="n">
        <f aca="false">+AF52</f>
        <v>0</v>
      </c>
      <c r="AG51" s="28" t="n">
        <f aca="false">+AG52</f>
        <v>56000</v>
      </c>
      <c r="AH51" s="28" t="n">
        <f aca="false">+AH52</f>
        <v>0</v>
      </c>
      <c r="AI51" s="28" t="n">
        <f aca="false">+AI52</f>
        <v>0</v>
      </c>
      <c r="AJ51" s="28" t="n">
        <f aca="false">+AJ52</f>
        <v>0</v>
      </c>
      <c r="AK51" s="28" t="n">
        <f aca="false">+AK52</f>
        <v>0</v>
      </c>
      <c r="AL51" s="28" t="n">
        <f aca="false">+AL52</f>
        <v>0</v>
      </c>
      <c r="AM51" s="28" t="n">
        <f aca="false">+AM52</f>
        <v>0</v>
      </c>
      <c r="AN51" s="28" t="n">
        <f aca="false">+AN52</f>
        <v>0</v>
      </c>
      <c r="AO51" s="28" t="n">
        <f aca="false">+AO52</f>
        <v>0</v>
      </c>
      <c r="AP51" s="28" t="n">
        <f aca="false">+AP52</f>
        <v>0</v>
      </c>
      <c r="AQ51" s="28" t="n">
        <f aca="false">+AQ52</f>
        <v>0</v>
      </c>
      <c r="AR51" s="28" t="n">
        <f aca="false">+AR52</f>
        <v>0</v>
      </c>
      <c r="AS51" s="28" t="n">
        <f aca="false">+AS52</f>
        <v>0</v>
      </c>
      <c r="AT51" s="28" t="n">
        <f aca="false">+AT52</f>
        <v>0</v>
      </c>
      <c r="AU51" s="28" t="n">
        <f aca="false">+AU52</f>
        <v>0</v>
      </c>
      <c r="AV51" s="28" t="n">
        <f aca="false">+AV52</f>
        <v>0</v>
      </c>
      <c r="AW51" s="28" t="n">
        <f aca="false">+AW52</f>
        <v>0</v>
      </c>
      <c r="AX51" s="28" t="n">
        <f aca="false">+AX52</f>
        <v>0</v>
      </c>
      <c r="AY51" s="28" t="n">
        <f aca="false">+AY52</f>
        <v>0</v>
      </c>
      <c r="AZ51" s="28" t="n">
        <f aca="false">+AZ52</f>
        <v>0</v>
      </c>
      <c r="BA51" s="28" t="n">
        <f aca="false">+BA52</f>
        <v>0</v>
      </c>
      <c r="BB51" s="28" t="n">
        <f aca="false">+BB52</f>
        <v>0</v>
      </c>
      <c r="BC51" s="28" t="n">
        <f aca="false">+BC52</f>
        <v>0</v>
      </c>
      <c r="BD51" s="28" t="n">
        <f aca="false">+BD52</f>
        <v>0</v>
      </c>
      <c r="BE51" s="28" t="n">
        <f aca="false">+BE52</f>
        <v>0</v>
      </c>
      <c r="BF51" s="28" t="n">
        <f aca="false">+BF52</f>
        <v>0</v>
      </c>
      <c r="BG51" s="28" t="n">
        <f aca="false">+BG52</f>
        <v>0</v>
      </c>
    </row>
    <row r="52" s="11" customFormat="true" ht="11.25" hidden="false" customHeight="false" outlineLevel="0" collapsed="false">
      <c r="A52" s="23" t="s">
        <v>153</v>
      </c>
      <c r="B52" s="24" t="s">
        <v>75</v>
      </c>
      <c r="C52" s="25" t="s">
        <v>154</v>
      </c>
      <c r="D52" s="29" t="n">
        <f aca="false">+[1]Informe_Fondane!D52</f>
        <v>56250</v>
      </c>
      <c r="E52" s="29" t="n">
        <f aca="false">+[1]Informe_Fondane!E52</f>
        <v>0</v>
      </c>
      <c r="F52" s="29" t="n">
        <f aca="false">+[1]Informe_Fondane!F52</f>
        <v>0</v>
      </c>
      <c r="G52" s="23" t="n">
        <f aca="false">+[1]Informe_Fondane!G52</f>
        <v>56250</v>
      </c>
      <c r="H52" s="23" t="n">
        <f aca="false">+[1]Informe_Fondane!H52</f>
        <v>0</v>
      </c>
      <c r="I52" s="23" t="n">
        <f aca="false">+[1]Informe_Fondane!I52</f>
        <v>0</v>
      </c>
      <c r="J52" s="23" t="n">
        <f aca="false">+[1]Informe_Fondane!J52</f>
        <v>0</v>
      </c>
      <c r="K52" s="23" t="n">
        <f aca="false">+[1]Informe_Fondane!K52</f>
        <v>0</v>
      </c>
      <c r="L52" s="23" t="n">
        <f aca="false">+[1]Informe_Fondane!L52</f>
        <v>0</v>
      </c>
      <c r="M52" s="23" t="n">
        <f aca="false">+[1]Informe_Fondane!M52</f>
        <v>56224</v>
      </c>
      <c r="N52" s="23" t="n">
        <f aca="false">+[1]Informe_Fondane!N52</f>
        <v>0</v>
      </c>
      <c r="O52" s="23" t="n">
        <f aca="false">+[1]Informe_Fondane!O52</f>
        <v>0</v>
      </c>
      <c r="P52" s="23" t="n">
        <f aca="false">+[1]Informe_Fondane!P52</f>
        <v>0</v>
      </c>
      <c r="Q52" s="23" t="n">
        <f aca="false">+[1]Informe_Fondane!Q52</f>
        <v>0</v>
      </c>
      <c r="R52" s="23" t="n">
        <f aca="false">+[1]Informe_Fondane!R52</f>
        <v>0</v>
      </c>
      <c r="S52" s="23" t="n">
        <f aca="false">+[1]Informe_Fondane!S52</f>
        <v>0</v>
      </c>
      <c r="T52" s="23" t="n">
        <f aca="false">+[1]Informe_Fondane!T52</f>
        <v>56224</v>
      </c>
      <c r="U52" s="23" t="n">
        <f aca="false">+[1]Informe_Fondane!U52</f>
        <v>0</v>
      </c>
      <c r="V52" s="23" t="n">
        <f aca="false">+[1]Informe_Fondane!V52</f>
        <v>0</v>
      </c>
      <c r="W52" s="23" t="n">
        <f aca="false">+[1]Informe_Fondane!W52</f>
        <v>0</v>
      </c>
      <c r="X52" s="23" t="n">
        <f aca="false">+[1]Informe_Fondane!X52</f>
        <v>0</v>
      </c>
      <c r="Y52" s="23" t="n">
        <f aca="false">+[1]Informe_Fondane!Y52</f>
        <v>0</v>
      </c>
      <c r="Z52" s="23" t="n">
        <f aca="false">+[1]Informe_Fondane!Z52</f>
        <v>0</v>
      </c>
      <c r="AA52" s="23" t="n">
        <f aca="false">+[1]Informe_Fondane!AA52</f>
        <v>0</v>
      </c>
      <c r="AB52" s="23" t="n">
        <f aca="false">+[1]Informe_Fondane!AB52</f>
        <v>0</v>
      </c>
      <c r="AC52" s="23" t="n">
        <f aca="false">+[1]Informe_Fondane!AC52</f>
        <v>56000</v>
      </c>
      <c r="AD52" s="23" t="n">
        <f aca="false">+[1]Informe_Fondane!AD52</f>
        <v>0</v>
      </c>
      <c r="AE52" s="23" t="n">
        <f aca="false">+[1]Informe_Fondane!AE52</f>
        <v>0</v>
      </c>
      <c r="AF52" s="23" t="n">
        <f aca="false">+[1]Informe_Fondane!AF52</f>
        <v>0</v>
      </c>
      <c r="AG52" s="23" t="n">
        <f aca="false">+[1]Informe_Fondane!AG52</f>
        <v>56000</v>
      </c>
      <c r="AH52" s="23" t="n">
        <f aca="false">+[1]Informe_Fondane!AH52</f>
        <v>0</v>
      </c>
      <c r="AI52" s="23" t="n">
        <f aca="false">+[1]Informe_Fondane!AI52</f>
        <v>0</v>
      </c>
      <c r="AJ52" s="23" t="n">
        <f aca="false">+[1]Informe_Fondane!AJ52</f>
        <v>0</v>
      </c>
      <c r="AK52" s="23" t="n">
        <f aca="false">+[1]Informe_Fondane!AK52</f>
        <v>0</v>
      </c>
      <c r="AL52" s="23" t="n">
        <f aca="false">+[1]Informe_Fondane!AL52</f>
        <v>0</v>
      </c>
      <c r="AM52" s="23" t="n">
        <f aca="false">+[1]Informe_Fondane!AM52</f>
        <v>0</v>
      </c>
      <c r="AN52" s="23" t="n">
        <f aca="false">+[1]Informe_Fondane!AN52</f>
        <v>0</v>
      </c>
      <c r="AO52" s="23" t="n">
        <f aca="false">+[1]Informe_Fondane!AO52</f>
        <v>0</v>
      </c>
      <c r="AP52" s="23" t="n">
        <f aca="false">+[1]Informe_Fondane!AP52</f>
        <v>0</v>
      </c>
      <c r="AQ52" s="23" t="n">
        <f aca="false">+[1]Informe_Fondane!AQ52</f>
        <v>0</v>
      </c>
      <c r="AR52" s="23" t="n">
        <f aca="false">+[1]Informe_Fondane!AR52</f>
        <v>0</v>
      </c>
      <c r="AS52" s="23" t="n">
        <f aca="false">+[1]Informe_Fondane!AS52</f>
        <v>0</v>
      </c>
      <c r="AT52" s="23" t="n">
        <f aca="false">+[1]Informe_Fondane!AT52</f>
        <v>0</v>
      </c>
      <c r="AU52" s="23" t="n">
        <f aca="false">+[1]Informe_Fondane!AU52</f>
        <v>0</v>
      </c>
      <c r="AV52" s="23" t="n">
        <f aca="false">+[1]Informe_Fondane!AV52</f>
        <v>0</v>
      </c>
      <c r="AW52" s="23" t="n">
        <f aca="false">+[1]Informe_Fondane!AW52</f>
        <v>0</v>
      </c>
      <c r="AX52" s="23" t="n">
        <f aca="false">+[1]Informe_Fondane!AX52</f>
        <v>0</v>
      </c>
      <c r="AY52" s="23" t="n">
        <f aca="false">+[1]Informe_Fondane!AY52</f>
        <v>0</v>
      </c>
      <c r="AZ52" s="23" t="n">
        <f aca="false">+[1]Informe_Fondane!AZ52</f>
        <v>0</v>
      </c>
      <c r="BA52" s="23" t="n">
        <f aca="false">+[1]Informe_Fondane!BA52</f>
        <v>0</v>
      </c>
      <c r="BB52" s="23" t="n">
        <f aca="false">+[1]Informe_Fondane!BB52</f>
        <v>0</v>
      </c>
      <c r="BC52" s="23" t="n">
        <f aca="false">+[1]Informe_Fondane!BC52</f>
        <v>0</v>
      </c>
      <c r="BD52" s="23" t="n">
        <f aca="false">+[1]Informe_Fondane!BD52</f>
        <v>0</v>
      </c>
      <c r="BE52" s="23" t="n">
        <f aca="false">+[1]Informe_Fondane!BE52</f>
        <v>0</v>
      </c>
      <c r="BF52" s="23" t="n">
        <f aca="false">+[1]Informe_Fondane!BF52</f>
        <v>0</v>
      </c>
      <c r="BG52" s="23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16844.87525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84856.35733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46400</v>
      </c>
      <c r="AC53" s="16" t="n">
        <f aca="false">+AC54</f>
        <v>0</v>
      </c>
      <c r="AD53" s="16" t="n">
        <f aca="false">+AD54</f>
        <v>0</v>
      </c>
      <c r="AE53" s="16" t="n">
        <f aca="false">+AE54</f>
        <v>0</v>
      </c>
      <c r="AF53" s="16" t="n">
        <f aca="false">+AF54</f>
        <v>0</v>
      </c>
      <c r="AG53" s="16" t="n">
        <f aca="false">+AG54</f>
        <v>46400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0</v>
      </c>
      <c r="AS53" s="16" t="n">
        <f aca="false">+AS54</f>
        <v>0</v>
      </c>
      <c r="AT53" s="16" t="n">
        <f aca="false">+AT54</f>
        <v>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0</v>
      </c>
      <c r="BF53" s="16" t="n">
        <f aca="false">+BF54</f>
        <v>0</v>
      </c>
      <c r="BG53" s="16" t="n">
        <f aca="false">+BG54</f>
        <v>0</v>
      </c>
    </row>
    <row r="54" s="11" customFormat="true" ht="11.25" hidden="false" customHeight="false" outlineLevel="0" collapsed="false">
      <c r="A54" s="23" t="s">
        <v>157</v>
      </c>
      <c r="B54" s="24" t="s">
        <v>75</v>
      </c>
      <c r="C54" s="25" t="s">
        <v>158</v>
      </c>
      <c r="D54" s="23" t="n">
        <f aca="false">+[1]Informe_Fondane!D54</f>
        <v>90000</v>
      </c>
      <c r="E54" s="23" t="n">
        <f aca="false">+[1]Informe_Fondane!E54</f>
        <v>0</v>
      </c>
      <c r="F54" s="23" t="n">
        <f aca="false">+[1]Informe_Fondane!F54</f>
        <v>0</v>
      </c>
      <c r="G54" s="23" t="n">
        <f aca="false">+[1]Informe_Fondane!G54</f>
        <v>90000</v>
      </c>
      <c r="H54" s="23" t="n">
        <f aca="false">+[1]Informe_Fondane!H54</f>
        <v>0</v>
      </c>
      <c r="I54" s="23" t="n">
        <f aca="false">+[1]Informe_Fondane!I54</f>
        <v>0</v>
      </c>
      <c r="J54" s="23" t="n">
        <f aca="false">+[1]Informe_Fondane!J54</f>
        <v>0</v>
      </c>
      <c r="K54" s="23" t="n">
        <f aca="false">+[1]Informe_Fondane!K54</f>
        <v>0</v>
      </c>
      <c r="L54" s="23" t="n">
        <f aca="false">+[1]Informe_Fondane!L54</f>
        <v>0</v>
      </c>
      <c r="M54" s="23" t="n">
        <f aca="false">+[1]Informe_Fondane!M54</f>
        <v>68011.48208</v>
      </c>
      <c r="N54" s="23" t="n">
        <f aca="false">+[1]Informe_Fondane!N54</f>
        <v>0</v>
      </c>
      <c r="O54" s="23" t="n">
        <f aca="false">+[1]Informe_Fondane!O54</f>
        <v>0</v>
      </c>
      <c r="P54" s="23" t="n">
        <f aca="false">+[1]Informe_Fondane!P54</f>
        <v>16844.87525</v>
      </c>
      <c r="Q54" s="23" t="n">
        <f aca="false">+[1]Informe_Fondane!Q54</f>
        <v>0</v>
      </c>
      <c r="R54" s="23" t="n">
        <f aca="false">+[1]Informe_Fondane!R54</f>
        <v>0</v>
      </c>
      <c r="S54" s="23" t="n">
        <f aca="false">+[1]Informe_Fondane!S54</f>
        <v>0</v>
      </c>
      <c r="T54" s="23" t="n">
        <f aca="false">+[1]Informe_Fondane!T54</f>
        <v>84856.35733</v>
      </c>
      <c r="U54" s="23" t="n">
        <f aca="false">+[1]Informe_Fondane!U54</f>
        <v>0</v>
      </c>
      <c r="V54" s="23" t="n">
        <f aca="false">+[1]Informe_Fondane!V54</f>
        <v>0</v>
      </c>
      <c r="W54" s="23" t="n">
        <f aca="false">+[1]Informe_Fondane!W54</f>
        <v>0</v>
      </c>
      <c r="X54" s="23" t="n">
        <f aca="false">+[1]Informe_Fondane!X54</f>
        <v>0</v>
      </c>
      <c r="Y54" s="23" t="n">
        <f aca="false">+[1]Informe_Fondane!Y54</f>
        <v>0</v>
      </c>
      <c r="Z54" s="23" t="n">
        <f aca="false">+[1]Informe_Fondane!Z54</f>
        <v>0</v>
      </c>
      <c r="AA54" s="23" t="n">
        <f aca="false">+[1]Informe_Fondane!AA54</f>
        <v>0</v>
      </c>
      <c r="AB54" s="23" t="n">
        <f aca="false">+[1]Informe_Fondane!AB54</f>
        <v>46400</v>
      </c>
      <c r="AC54" s="23" t="n">
        <f aca="false">+[1]Informe_Fondane!AC54</f>
        <v>0</v>
      </c>
      <c r="AD54" s="23" t="n">
        <f aca="false">+[1]Informe_Fondane!AD54</f>
        <v>0</v>
      </c>
      <c r="AE54" s="23" t="n">
        <f aca="false">+[1]Informe_Fondane!AE54</f>
        <v>0</v>
      </c>
      <c r="AF54" s="23" t="n">
        <f aca="false">+[1]Informe_Fondane!AF54</f>
        <v>0</v>
      </c>
      <c r="AG54" s="23" t="n">
        <f aca="false">+[1]Informe_Fondane!AG54</f>
        <v>46400</v>
      </c>
      <c r="AH54" s="23" t="n">
        <f aca="false">+[1]Informe_Fondane!AH54</f>
        <v>0</v>
      </c>
      <c r="AI54" s="23" t="n">
        <f aca="false">+[1]Informe_Fondane!AI54</f>
        <v>0</v>
      </c>
      <c r="AJ54" s="23" t="n">
        <f aca="false">+[1]Informe_Fondane!AJ54</f>
        <v>0</v>
      </c>
      <c r="AK54" s="23" t="n">
        <f aca="false">+[1]Informe_Fondane!AK54</f>
        <v>0</v>
      </c>
      <c r="AL54" s="23" t="n">
        <f aca="false">+[1]Informe_Fondane!AL54</f>
        <v>0</v>
      </c>
      <c r="AM54" s="23" t="n">
        <f aca="false">+[1]Informe_Fondane!AM54</f>
        <v>0</v>
      </c>
      <c r="AN54" s="23" t="n">
        <f aca="false">+[1]Informe_Fondane!AN54</f>
        <v>0</v>
      </c>
      <c r="AO54" s="23" t="n">
        <f aca="false">+[1]Informe_Fondane!AO54</f>
        <v>0</v>
      </c>
      <c r="AP54" s="23" t="n">
        <f aca="false">+[1]Informe_Fondane!AP54</f>
        <v>0</v>
      </c>
      <c r="AQ54" s="23" t="n">
        <f aca="false">+[1]Informe_Fondane!AQ54</f>
        <v>0</v>
      </c>
      <c r="AR54" s="23" t="n">
        <f aca="false">+[1]Informe_Fondane!AR54</f>
        <v>0</v>
      </c>
      <c r="AS54" s="23" t="n">
        <f aca="false">+[1]Informe_Fondane!AS54</f>
        <v>0</v>
      </c>
      <c r="AT54" s="23" t="n">
        <f aca="false">+[1]Informe_Fondane!AT54</f>
        <v>0</v>
      </c>
      <c r="AU54" s="23" t="n">
        <f aca="false">+[1]Informe_Fondane!AU54</f>
        <v>0</v>
      </c>
      <c r="AV54" s="23" t="n">
        <f aca="false">+[1]Informe_Fondane!AV54</f>
        <v>0</v>
      </c>
      <c r="AW54" s="23" t="n">
        <f aca="false">+[1]Informe_Fondane!AW54</f>
        <v>0</v>
      </c>
      <c r="AX54" s="23" t="n">
        <f aca="false">+[1]Informe_Fondane!AX54</f>
        <v>0</v>
      </c>
      <c r="AY54" s="23" t="n">
        <f aca="false">+[1]Informe_Fondane!AY54</f>
        <v>0</v>
      </c>
      <c r="AZ54" s="23" t="n">
        <f aca="false">+[1]Informe_Fondane!AZ54</f>
        <v>0</v>
      </c>
      <c r="BA54" s="23" t="n">
        <f aca="false">+[1]Informe_Fondane!BA54</f>
        <v>0</v>
      </c>
      <c r="BB54" s="23" t="n">
        <f aca="false">+[1]Informe_Fondane!BB54</f>
        <v>0</v>
      </c>
      <c r="BC54" s="23" t="n">
        <f aca="false">+[1]Informe_Fondane!BC54</f>
        <v>0</v>
      </c>
      <c r="BD54" s="23" t="n">
        <f aca="false">+[1]Informe_Fondane!BD54</f>
        <v>0</v>
      </c>
      <c r="BE54" s="23" t="n">
        <f aca="false">+[1]Informe_Fondane!BE54</f>
        <v>0</v>
      </c>
      <c r="BF54" s="23" t="n">
        <f aca="false">+[1]Informe_Fondane!BF54</f>
        <v>0</v>
      </c>
      <c r="BG54" s="23" t="n">
        <f aca="false">+[1]Informe_Fondane!BG54</f>
        <v>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4600</v>
      </c>
      <c r="G55" s="16" t="n">
        <f aca="false">+G56</f>
        <v>56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0</v>
      </c>
      <c r="R55" s="16" t="n">
        <f aca="false">+R56</f>
        <v>0</v>
      </c>
      <c r="S55" s="16" t="n">
        <f aca="false">+S56</f>
        <v>0</v>
      </c>
      <c r="T55" s="16" t="n">
        <f aca="false">+T56</f>
        <v>3632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37.468</v>
      </c>
      <c r="AC55" s="16" t="n">
        <f aca="false">+AC56</f>
        <v>0</v>
      </c>
      <c r="AD55" s="16" t="n">
        <f aca="false">+AD56</f>
        <v>0</v>
      </c>
      <c r="AE55" s="16" t="n">
        <f aca="false">+AE56</f>
        <v>0</v>
      </c>
      <c r="AF55" s="16" t="n">
        <f aca="false">+AF56</f>
        <v>0</v>
      </c>
      <c r="AG55" s="16" t="n">
        <f aca="false">+AG56</f>
        <v>171.222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37.468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71.222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37.468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71.222</v>
      </c>
    </row>
    <row r="56" s="11" customFormat="true" ht="11.25" hidden="false" customHeight="false" outlineLevel="0" collapsed="false">
      <c r="A56" s="23" t="s">
        <v>161</v>
      </c>
      <c r="B56" s="24" t="s">
        <v>75</v>
      </c>
      <c r="C56" s="25" t="s">
        <v>162</v>
      </c>
      <c r="D56" s="23" t="n">
        <f aca="false">+[1]Informe_Fondane!D56</f>
        <v>200</v>
      </c>
      <c r="E56" s="23" t="n">
        <f aca="false">+[1]Informe_Fondane!E56</f>
        <v>10000</v>
      </c>
      <c r="F56" s="23" t="n">
        <f aca="false">+[1]Informe_Fondane!F56</f>
        <v>4600</v>
      </c>
      <c r="G56" s="26" t="n">
        <f aca="false">+[1]Informe_Fondane!G56</f>
        <v>5600</v>
      </c>
      <c r="H56" s="23" t="n">
        <f aca="false">+[1]Informe_Fondane!H56</f>
        <v>0</v>
      </c>
      <c r="I56" s="23" t="n">
        <f aca="false">+[1]Informe_Fondane!I56</f>
        <v>0</v>
      </c>
      <c r="J56" s="23" t="n">
        <f aca="false">+[1]Informe_Fondane!J56</f>
        <v>0</v>
      </c>
      <c r="K56" s="23" t="n">
        <f aca="false">+[1]Informe_Fondane!K56</f>
        <v>3632</v>
      </c>
      <c r="L56" s="23" t="n">
        <f aca="false">+[1]Informe_Fondane!L56</f>
        <v>0</v>
      </c>
      <c r="M56" s="23" t="n">
        <f aca="false">+[1]Informe_Fondane!M56</f>
        <v>0</v>
      </c>
      <c r="N56" s="23" t="n">
        <f aca="false">+[1]Informe_Fondane!N56</f>
        <v>0</v>
      </c>
      <c r="O56" s="23" t="n">
        <f aca="false">+[1]Informe_Fondane!O56</f>
        <v>0</v>
      </c>
      <c r="P56" s="23" t="n">
        <f aca="false">+[1]Informe_Fondane!P56</f>
        <v>0</v>
      </c>
      <c r="Q56" s="23" t="n">
        <f aca="false">+[1]Informe_Fondane!Q56</f>
        <v>0</v>
      </c>
      <c r="R56" s="23" t="n">
        <f aca="false">+[1]Informe_Fondane!R56</f>
        <v>0</v>
      </c>
      <c r="S56" s="23" t="n">
        <f aca="false">+[1]Informe_Fondane!S56</f>
        <v>0</v>
      </c>
      <c r="T56" s="23" t="n">
        <f aca="false">+[1]Informe_Fondane!T56</f>
        <v>3632</v>
      </c>
      <c r="U56" s="23" t="n">
        <f aca="false">+[1]Informe_Fondane!U56</f>
        <v>0</v>
      </c>
      <c r="V56" s="23" t="n">
        <f aca="false">+[1]Informe_Fondane!V56</f>
        <v>0</v>
      </c>
      <c r="W56" s="23" t="n">
        <f aca="false">+[1]Informe_Fondane!W56</f>
        <v>0</v>
      </c>
      <c r="X56" s="23" t="n">
        <f aca="false">+[1]Informe_Fondane!X56</f>
        <v>0</v>
      </c>
      <c r="Y56" s="23" t="n">
        <f aca="false">+[1]Informe_Fondane!Y56</f>
        <v>133.754</v>
      </c>
      <c r="Z56" s="23" t="n">
        <f aca="false">+[1]Informe_Fondane!Z56</f>
        <v>0</v>
      </c>
      <c r="AA56" s="23" t="n">
        <f aca="false">+[1]Informe_Fondane!AA56</f>
        <v>0</v>
      </c>
      <c r="AB56" s="23" t="n">
        <f aca="false">+[1]Informe_Fondane!AB56</f>
        <v>37.468</v>
      </c>
      <c r="AC56" s="23" t="n">
        <f aca="false">+[1]Informe_Fondane!AC56</f>
        <v>0</v>
      </c>
      <c r="AD56" s="23" t="n">
        <f aca="false">+[1]Informe_Fondane!AD56</f>
        <v>0</v>
      </c>
      <c r="AE56" s="23" t="n">
        <f aca="false">+[1]Informe_Fondane!AE56</f>
        <v>0</v>
      </c>
      <c r="AF56" s="23" t="n">
        <f aca="false">+[1]Informe_Fondane!AF56</f>
        <v>0</v>
      </c>
      <c r="AG56" s="23" t="n">
        <f aca="false">+[1]Informe_Fondane!AG56</f>
        <v>171.222</v>
      </c>
      <c r="AH56" s="23" t="n">
        <f aca="false">+[1]Informe_Fondane!AH56</f>
        <v>0</v>
      </c>
      <c r="AI56" s="23" t="n">
        <f aca="false">+[1]Informe_Fondane!AI56</f>
        <v>0</v>
      </c>
      <c r="AJ56" s="23" t="n">
        <f aca="false">+[1]Informe_Fondane!AJ56</f>
        <v>0</v>
      </c>
      <c r="AK56" s="23" t="n">
        <f aca="false">+[1]Informe_Fondane!AK56</f>
        <v>0</v>
      </c>
      <c r="AL56" s="23" t="n">
        <f aca="false">+[1]Informe_Fondane!AL56</f>
        <v>133.754</v>
      </c>
      <c r="AM56" s="23" t="n">
        <f aca="false">+[1]Informe_Fondane!AM56</f>
        <v>0</v>
      </c>
      <c r="AN56" s="23" t="n">
        <f aca="false">+[1]Informe_Fondane!AN56</f>
        <v>0</v>
      </c>
      <c r="AO56" s="23" t="n">
        <f aca="false">+[1]Informe_Fondane!AO56</f>
        <v>37.468</v>
      </c>
      <c r="AP56" s="23" t="n">
        <f aca="false">+[1]Informe_Fondane!AP56</f>
        <v>0</v>
      </c>
      <c r="AQ56" s="23" t="n">
        <f aca="false">+[1]Informe_Fondane!AQ56</f>
        <v>0</v>
      </c>
      <c r="AR56" s="23" t="n">
        <f aca="false">+[1]Informe_Fondane!AR56</f>
        <v>0</v>
      </c>
      <c r="AS56" s="23" t="n">
        <f aca="false">+[1]Informe_Fondane!AS56</f>
        <v>0</v>
      </c>
      <c r="AT56" s="23" t="n">
        <f aca="false">+[1]Informe_Fondane!AT56</f>
        <v>171.222</v>
      </c>
      <c r="AU56" s="23" t="n">
        <f aca="false">+[1]Informe_Fondane!AU56</f>
        <v>0</v>
      </c>
      <c r="AV56" s="23" t="n">
        <f aca="false">+[1]Informe_Fondane!AV56</f>
        <v>0</v>
      </c>
      <c r="AW56" s="23" t="n">
        <f aca="false">+[1]Informe_Fondane!AW56</f>
        <v>0</v>
      </c>
      <c r="AX56" s="23" t="n">
        <f aca="false">+[1]Informe_Fondane!AX56</f>
        <v>0</v>
      </c>
      <c r="AY56" s="23" t="n">
        <f aca="false">+[1]Informe_Fondane!AY56</f>
        <v>133.754</v>
      </c>
      <c r="AZ56" s="23" t="n">
        <f aca="false">+[1]Informe_Fondane!AZ56</f>
        <v>0</v>
      </c>
      <c r="BA56" s="23" t="n">
        <f aca="false">+[1]Informe_Fondane!BA56</f>
        <v>0</v>
      </c>
      <c r="BB56" s="23" t="n">
        <f aca="false">+[1]Informe_Fondane!BB56</f>
        <v>37.468</v>
      </c>
      <c r="BC56" s="23" t="n">
        <f aca="false">+[1]Informe_Fondane!BC56</f>
        <v>0</v>
      </c>
      <c r="BD56" s="23" t="n">
        <f aca="false">+[1]Informe_Fondane!BD56</f>
        <v>0</v>
      </c>
      <c r="BE56" s="23" t="n">
        <f aca="false">+[1]Informe_Fondane!BE56</f>
        <v>0</v>
      </c>
      <c r="BF56" s="23" t="n">
        <f aca="false">+[1]Informe_Fondane!BF56</f>
        <v>0</v>
      </c>
      <c r="BG56" s="23" t="n">
        <f aca="false">+[1]Informe_Fondane!BG56</f>
        <v>171.222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500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3" t="s">
        <v>165</v>
      </c>
      <c r="B58" s="24" t="s">
        <v>75</v>
      </c>
      <c r="C58" s="25" t="s">
        <v>164</v>
      </c>
      <c r="D58" s="23" t="n">
        <f aca="false">+[1]Informe_Fondane!D58</f>
        <v>5000</v>
      </c>
      <c r="E58" s="23" t="n">
        <f aca="false">+[1]Informe_Fondane!E58</f>
        <v>0</v>
      </c>
      <c r="F58" s="23" t="n">
        <f aca="false">+[1]Informe_Fondane!F58</f>
        <v>5000</v>
      </c>
      <c r="G58" s="23" t="n">
        <f aca="false">+[1]Informe_Fondane!G58</f>
        <v>0</v>
      </c>
      <c r="H58" s="23" t="n">
        <f aca="false">+[1]Informe_Fondane!H58</f>
        <v>0</v>
      </c>
      <c r="I58" s="23" t="n">
        <f aca="false">+[1]Informe_Fondane!I58</f>
        <v>0</v>
      </c>
      <c r="J58" s="23" t="n">
        <f aca="false">+[1]Informe_Fondane!J58</f>
        <v>0</v>
      </c>
      <c r="K58" s="23" t="n">
        <f aca="false">+[1]Informe_Fondane!K58</f>
        <v>0</v>
      </c>
      <c r="L58" s="23" t="n">
        <f aca="false">+[1]Informe_Fondane!L58</f>
        <v>0</v>
      </c>
      <c r="M58" s="23" t="n">
        <f aca="false">+[1]Informe_Fondane!M58</f>
        <v>0</v>
      </c>
      <c r="N58" s="23" t="n">
        <f aca="false">+[1]Informe_Fondane!N58</f>
        <v>0</v>
      </c>
      <c r="O58" s="23" t="n">
        <f aca="false">+[1]Informe_Fondane!O58</f>
        <v>0</v>
      </c>
      <c r="P58" s="23" t="n">
        <f aca="false">+[1]Informe_Fondane!P58</f>
        <v>0</v>
      </c>
      <c r="Q58" s="23" t="n">
        <f aca="false">+[1]Informe_Fondane!Q58</f>
        <v>0</v>
      </c>
      <c r="R58" s="23" t="n">
        <f aca="false">+[1]Informe_Fondane!R58</f>
        <v>0</v>
      </c>
      <c r="S58" s="23" t="n">
        <f aca="false">+[1]Informe_Fondane!S58</f>
        <v>0</v>
      </c>
      <c r="T58" s="23" t="n">
        <f aca="false">+[1]Informe_Fondane!T58</f>
        <v>0</v>
      </c>
      <c r="U58" s="23" t="n">
        <f aca="false">+[1]Informe_Fondane!U58</f>
        <v>0</v>
      </c>
      <c r="V58" s="23" t="n">
        <f aca="false">+[1]Informe_Fondane!V58</f>
        <v>0</v>
      </c>
      <c r="W58" s="23" t="n">
        <f aca="false">+[1]Informe_Fondane!W58</f>
        <v>0</v>
      </c>
      <c r="X58" s="23" t="n">
        <f aca="false">+[1]Informe_Fondane!X58</f>
        <v>0</v>
      </c>
      <c r="Y58" s="23" t="n">
        <f aca="false">+[1]Informe_Fondane!Y58</f>
        <v>0</v>
      </c>
      <c r="Z58" s="23" t="n">
        <f aca="false">+[1]Informe_Fondane!Z58</f>
        <v>0</v>
      </c>
      <c r="AA58" s="23" t="n">
        <f aca="false">+[1]Informe_Fondane!AA58</f>
        <v>0</v>
      </c>
      <c r="AB58" s="23" t="n">
        <f aca="false">+[1]Informe_Fondane!AB58</f>
        <v>0</v>
      </c>
      <c r="AC58" s="23" t="n">
        <f aca="false">+[1]Informe_Fondane!AC58</f>
        <v>0</v>
      </c>
      <c r="AD58" s="23" t="n">
        <f aca="false">+[1]Informe_Fondane!AD58</f>
        <v>0</v>
      </c>
      <c r="AE58" s="23" t="n">
        <f aca="false">+[1]Informe_Fondane!AE58</f>
        <v>0</v>
      </c>
      <c r="AF58" s="23" t="n">
        <f aca="false">+[1]Informe_Fondane!AF58</f>
        <v>0</v>
      </c>
      <c r="AG58" s="23" t="n">
        <f aca="false">+[1]Informe_Fondane!AG58</f>
        <v>0</v>
      </c>
      <c r="AH58" s="23" t="n">
        <f aca="false">+[1]Informe_Fondane!AH58</f>
        <v>0</v>
      </c>
      <c r="AI58" s="23" t="n">
        <f aca="false">+[1]Informe_Fondane!AI58</f>
        <v>0</v>
      </c>
      <c r="AJ58" s="23" t="n">
        <f aca="false">+[1]Informe_Fondane!AJ58</f>
        <v>0</v>
      </c>
      <c r="AK58" s="23" t="n">
        <f aca="false">+[1]Informe_Fondane!AK58</f>
        <v>0</v>
      </c>
      <c r="AL58" s="23" t="n">
        <f aca="false">+[1]Informe_Fondane!AL58</f>
        <v>0</v>
      </c>
      <c r="AM58" s="23" t="n">
        <f aca="false">+[1]Informe_Fondane!AM58</f>
        <v>0</v>
      </c>
      <c r="AN58" s="23" t="n">
        <f aca="false">+[1]Informe_Fondane!AN58</f>
        <v>0</v>
      </c>
      <c r="AO58" s="23" t="n">
        <f aca="false">+[1]Informe_Fondane!AO58</f>
        <v>0</v>
      </c>
      <c r="AP58" s="23" t="n">
        <f aca="false">+[1]Informe_Fondane!AP58</f>
        <v>0</v>
      </c>
      <c r="AQ58" s="23" t="n">
        <f aca="false">+[1]Informe_Fondane!AQ58</f>
        <v>0</v>
      </c>
      <c r="AR58" s="23" t="n">
        <f aca="false">+[1]Informe_Fondane!AR58</f>
        <v>0</v>
      </c>
      <c r="AS58" s="23" t="n">
        <f aca="false">+[1]Informe_Fondane!AS58</f>
        <v>0</v>
      </c>
      <c r="AT58" s="23" t="n">
        <f aca="false">+[1]Informe_Fondane!AT58</f>
        <v>0</v>
      </c>
      <c r="AU58" s="23" t="n">
        <f aca="false">+[1]Informe_Fondane!AU58</f>
        <v>0</v>
      </c>
      <c r="AV58" s="23" t="n">
        <f aca="false">+[1]Informe_Fondane!AV58</f>
        <v>0</v>
      </c>
      <c r="AW58" s="23" t="n">
        <f aca="false">+[1]Informe_Fondane!AW58</f>
        <v>0</v>
      </c>
      <c r="AX58" s="23" t="n">
        <f aca="false">+[1]Informe_Fondane!AX58</f>
        <v>0</v>
      </c>
      <c r="AY58" s="23" t="n">
        <f aca="false">+[1]Informe_Fondane!AY58</f>
        <v>0</v>
      </c>
      <c r="AZ58" s="23" t="n">
        <f aca="false">+[1]Informe_Fondane!AZ58</f>
        <v>0</v>
      </c>
      <c r="BA58" s="23" t="n">
        <f aca="false">+[1]Informe_Fondane!BA58</f>
        <v>0</v>
      </c>
      <c r="BB58" s="23" t="n">
        <f aca="false">+[1]Informe_Fondane!BB58</f>
        <v>0</v>
      </c>
      <c r="BC58" s="23" t="n">
        <f aca="false">+[1]Informe_Fondane!BC58</f>
        <v>0</v>
      </c>
      <c r="BD58" s="23" t="n">
        <f aca="false">+[1]Informe_Fondane!BD58</f>
        <v>0</v>
      </c>
      <c r="BE58" s="23" t="n">
        <f aca="false">+[1]Informe_Fondane!BE58</f>
        <v>0</v>
      </c>
      <c r="BF58" s="23" t="n">
        <f aca="false">+[1]Informe_Fondane!BF58</f>
        <v>0</v>
      </c>
      <c r="BG58" s="23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3" t="s">
        <v>95</v>
      </c>
      <c r="B60" s="24" t="s">
        <v>166</v>
      </c>
      <c r="C60" s="23" t="s">
        <v>96</v>
      </c>
      <c r="D60" s="23" t="n">
        <f aca="false">+[1]Informe_Fondane!D60</f>
        <v>18980</v>
      </c>
      <c r="E60" s="23" t="n">
        <f aca="false">+[1]Informe_Fondane!E60</f>
        <v>0</v>
      </c>
      <c r="F60" s="23" t="n">
        <f aca="false">+[1]Informe_Fondane!F60</f>
        <v>0</v>
      </c>
      <c r="G60" s="23" t="n">
        <f aca="false">+[1]Informe_Fondane!G60</f>
        <v>18980</v>
      </c>
      <c r="H60" s="23" t="n">
        <f aca="false">+[1]Informe_Fondane!H60</f>
        <v>0</v>
      </c>
      <c r="I60" s="23" t="n">
        <f aca="false">+[1]Informe_Fondane!I60</f>
        <v>0</v>
      </c>
      <c r="J60" s="23" t="n">
        <f aca="false">+[1]Informe_Fondane!J60</f>
        <v>18980</v>
      </c>
      <c r="K60" s="23" t="n">
        <f aca="false">+[1]Informe_Fondane!K60</f>
        <v>0</v>
      </c>
      <c r="L60" s="23" t="n">
        <f aca="false">+[1]Informe_Fondane!L60</f>
        <v>0</v>
      </c>
      <c r="M60" s="23" t="n">
        <f aca="false">+[1]Informe_Fondane!M60</f>
        <v>0</v>
      </c>
      <c r="N60" s="23" t="n">
        <f aca="false">+[1]Informe_Fondane!N60</f>
        <v>-4.33458</v>
      </c>
      <c r="O60" s="23" t="n">
        <f aca="false">+[1]Informe_Fondane!O60</f>
        <v>0</v>
      </c>
      <c r="P60" s="23" t="n">
        <f aca="false">+[1]Informe_Fondane!P60</f>
        <v>0</v>
      </c>
      <c r="Q60" s="23" t="n">
        <f aca="false">+[1]Informe_Fondane!Q60</f>
        <v>0</v>
      </c>
      <c r="R60" s="23" t="n">
        <f aca="false">+[1]Informe_Fondane!R60</f>
        <v>0</v>
      </c>
      <c r="S60" s="23" t="n">
        <f aca="false">+[1]Informe_Fondane!S60</f>
        <v>0</v>
      </c>
      <c r="T60" s="23" t="n">
        <f aca="false">+[1]Informe_Fondane!T60</f>
        <v>18975.66542</v>
      </c>
      <c r="U60" s="23" t="n">
        <f aca="false">+[1]Informe_Fondane!U60</f>
        <v>0</v>
      </c>
      <c r="V60" s="23" t="n">
        <f aca="false">+[1]Informe_Fondane!V60</f>
        <v>0</v>
      </c>
      <c r="W60" s="23" t="n">
        <f aca="false">+[1]Informe_Fondane!W60</f>
        <v>0</v>
      </c>
      <c r="X60" s="23" t="n">
        <f aca="false">+[1]Informe_Fondane!X60</f>
        <v>18900</v>
      </c>
      <c r="Y60" s="23" t="n">
        <f aca="false">+[1]Informe_Fondane!Y60</f>
        <v>0</v>
      </c>
      <c r="Z60" s="23" t="n">
        <f aca="false">+[1]Informe_Fondane!Z60</f>
        <v>75.42418</v>
      </c>
      <c r="AA60" s="23" t="n">
        <f aca="false">+[1]Informe_Fondane!AA60</f>
        <v>0.24124</v>
      </c>
      <c r="AB60" s="23" t="n">
        <f aca="false">+[1]Informe_Fondane!AB60</f>
        <v>0</v>
      </c>
      <c r="AC60" s="23" t="n">
        <f aca="false">+[1]Informe_Fondane!AC60</f>
        <v>0</v>
      </c>
      <c r="AD60" s="23" t="n">
        <f aca="false">+[1]Informe_Fondane!AD60</f>
        <v>0</v>
      </c>
      <c r="AE60" s="23" t="n">
        <f aca="false">+[1]Informe_Fondane!AE60</f>
        <v>0</v>
      </c>
      <c r="AF60" s="23" t="n">
        <f aca="false">+[1]Informe_Fondane!AF60</f>
        <v>0</v>
      </c>
      <c r="AG60" s="23" t="n">
        <f aca="false">+[1]Informe_Fondane!AG60</f>
        <v>18975.66542</v>
      </c>
      <c r="AH60" s="23" t="n">
        <f aca="false">+[1]Informe_Fondane!AH60</f>
        <v>0</v>
      </c>
      <c r="AI60" s="23" t="n">
        <f aca="false">+[1]Informe_Fondane!AI60</f>
        <v>0</v>
      </c>
      <c r="AJ60" s="23" t="n">
        <f aca="false">+[1]Informe_Fondane!AJ60</f>
        <v>0</v>
      </c>
      <c r="AK60" s="23" t="n">
        <f aca="false">+[1]Informe_Fondane!AK60</f>
        <v>0</v>
      </c>
      <c r="AL60" s="23" t="n">
        <f aca="false">+[1]Informe_Fondane!AL60</f>
        <v>18900</v>
      </c>
      <c r="AM60" s="23" t="n">
        <f aca="false">+[1]Informe_Fondane!AM60</f>
        <v>75.42418</v>
      </c>
      <c r="AN60" s="23" t="n">
        <f aca="false">+[1]Informe_Fondane!AN60</f>
        <v>0.24124</v>
      </c>
      <c r="AO60" s="23" t="n">
        <f aca="false">+[1]Informe_Fondane!AO60</f>
        <v>0</v>
      </c>
      <c r="AP60" s="23" t="n">
        <f aca="false">+[1]Informe_Fondane!AP60</f>
        <v>0</v>
      </c>
      <c r="AQ60" s="23" t="n">
        <f aca="false">+[1]Informe_Fondane!AQ60</f>
        <v>0</v>
      </c>
      <c r="AR60" s="23" t="n">
        <f aca="false">+[1]Informe_Fondane!AR60</f>
        <v>0</v>
      </c>
      <c r="AS60" s="23" t="n">
        <f aca="false">+[1]Informe_Fondane!AS60</f>
        <v>0</v>
      </c>
      <c r="AT60" s="23" t="n">
        <f aca="false">+[1]Informe_Fondane!AT60</f>
        <v>18975.66542</v>
      </c>
      <c r="AU60" s="23" t="n">
        <f aca="false">+[1]Informe_Fondane!AU60</f>
        <v>0</v>
      </c>
      <c r="AV60" s="23" t="n">
        <f aca="false">+[1]Informe_Fondane!AV60</f>
        <v>0</v>
      </c>
      <c r="AW60" s="23" t="n">
        <f aca="false">+[1]Informe_Fondane!AW60</f>
        <v>0</v>
      </c>
      <c r="AX60" s="23" t="n">
        <f aca="false">+[1]Informe_Fondane!AX60</f>
        <v>0</v>
      </c>
      <c r="AY60" s="23" t="n">
        <f aca="false">+[1]Informe_Fondane!AY60</f>
        <v>18900</v>
      </c>
      <c r="AZ60" s="23" t="n">
        <f aca="false">+[1]Informe_Fondane!AZ60</f>
        <v>75.42418</v>
      </c>
      <c r="BA60" s="23" t="n">
        <f aca="false">+[1]Informe_Fondane!BA60</f>
        <v>0.24124</v>
      </c>
      <c r="BB60" s="23" t="n">
        <f aca="false">+[1]Informe_Fondane!BB60</f>
        <v>0</v>
      </c>
      <c r="BC60" s="23" t="n">
        <f aca="false">+[1]Informe_Fondane!BC60</f>
        <v>0</v>
      </c>
      <c r="BD60" s="23" t="n">
        <f aca="false">+[1]Informe_Fondane!BD60</f>
        <v>0</v>
      </c>
      <c r="BE60" s="23" t="n">
        <f aca="false">+[1]Informe_Fondane!BE60</f>
        <v>0</v>
      </c>
      <c r="BF60" s="23" t="n">
        <f aca="false">+[1]Informe_Fondane!BF60</f>
        <v>0</v>
      </c>
      <c r="BG60" s="23" t="n">
        <f aca="false">+[1]Informe_Fondane!BG60</f>
        <v>18975.66542</v>
      </c>
    </row>
    <row r="61" s="11" customFormat="true" ht="11.25" hidden="false" customHeight="false" outlineLevel="0" collapsed="false">
      <c r="A61" s="23" t="s">
        <v>167</v>
      </c>
      <c r="B61" s="24" t="s">
        <v>166</v>
      </c>
      <c r="C61" s="23" t="s">
        <v>168</v>
      </c>
      <c r="D61" s="23" t="n">
        <f aca="false">+[1]Informe_Fondane!D61</f>
        <v>31020</v>
      </c>
      <c r="E61" s="23" t="n">
        <f aca="false">+[1]Informe_Fondane!E61</f>
        <v>0</v>
      </c>
      <c r="F61" s="23" t="n">
        <f aca="false">+[1]Informe_Fondane!F61</f>
        <v>0</v>
      </c>
      <c r="G61" s="23" t="n">
        <f aca="false">+[1]Informe_Fondane!G61</f>
        <v>31020</v>
      </c>
      <c r="H61" s="23" t="n">
        <f aca="false">+[1]Informe_Fondane!H61</f>
        <v>0</v>
      </c>
      <c r="I61" s="23" t="n">
        <f aca="false">+[1]Informe_Fondane!I61</f>
        <v>0</v>
      </c>
      <c r="J61" s="23" t="n">
        <f aca="false">+[1]Informe_Fondane!J61</f>
        <v>31020</v>
      </c>
      <c r="K61" s="23" t="n">
        <f aca="false">+[1]Informe_Fondane!K61</f>
        <v>0</v>
      </c>
      <c r="L61" s="23" t="n">
        <f aca="false">+[1]Informe_Fondane!L61</f>
        <v>0</v>
      </c>
      <c r="M61" s="23" t="n">
        <f aca="false">+[1]Informe_Fondane!M61</f>
        <v>0</v>
      </c>
      <c r="N61" s="23" t="n">
        <f aca="false">+[1]Informe_Fondane!N61</f>
        <v>-17.13025</v>
      </c>
      <c r="O61" s="23" t="n">
        <f aca="false">+[1]Informe_Fondane!O61</f>
        <v>0</v>
      </c>
      <c r="P61" s="23" t="n">
        <f aca="false">+[1]Informe_Fondane!P61</f>
        <v>0</v>
      </c>
      <c r="Q61" s="23" t="n">
        <f aca="false">+[1]Informe_Fondane!Q61</f>
        <v>0</v>
      </c>
      <c r="R61" s="23" t="n">
        <f aca="false">+[1]Informe_Fondane!R61</f>
        <v>0</v>
      </c>
      <c r="S61" s="23" t="n">
        <f aca="false">+[1]Informe_Fondane!S61</f>
        <v>0</v>
      </c>
      <c r="T61" s="23" t="n">
        <f aca="false">+[1]Informe_Fondane!T61</f>
        <v>31002.86975</v>
      </c>
      <c r="U61" s="23" t="n">
        <f aca="false">+[1]Informe_Fondane!U61</f>
        <v>0</v>
      </c>
      <c r="V61" s="23" t="n">
        <f aca="false">+[1]Informe_Fondane!V61</f>
        <v>0</v>
      </c>
      <c r="W61" s="23" t="n">
        <f aca="false">+[1]Informe_Fondane!W61</f>
        <v>0</v>
      </c>
      <c r="X61" s="23" t="n">
        <f aca="false">+[1]Informe_Fondane!X61</f>
        <v>30879.416</v>
      </c>
      <c r="Y61" s="23" t="n">
        <f aca="false">+[1]Informe_Fondane!Y61</f>
        <v>0</v>
      </c>
      <c r="Z61" s="23" t="n">
        <f aca="false">+[1]Informe_Fondane!Z61</f>
        <v>123.05935</v>
      </c>
      <c r="AA61" s="23" t="n">
        <f aca="false">+[1]Informe_Fondane!AA61</f>
        <v>0.3944</v>
      </c>
      <c r="AB61" s="23" t="n">
        <f aca="false">+[1]Informe_Fondane!AB61</f>
        <v>0</v>
      </c>
      <c r="AC61" s="23" t="n">
        <f aca="false">+[1]Informe_Fondane!AC61</f>
        <v>0</v>
      </c>
      <c r="AD61" s="23" t="n">
        <f aca="false">+[1]Informe_Fondane!AD61</f>
        <v>0</v>
      </c>
      <c r="AE61" s="23" t="n">
        <f aca="false">+[1]Informe_Fondane!AE61</f>
        <v>0</v>
      </c>
      <c r="AF61" s="23" t="n">
        <f aca="false">+[1]Informe_Fondane!AF61</f>
        <v>0</v>
      </c>
      <c r="AG61" s="23" t="n">
        <f aca="false">+[1]Informe_Fondane!AG61</f>
        <v>31002.86975</v>
      </c>
      <c r="AH61" s="23" t="n">
        <f aca="false">+[1]Informe_Fondane!AH61</f>
        <v>0</v>
      </c>
      <c r="AI61" s="23" t="n">
        <f aca="false">+[1]Informe_Fondane!AI61</f>
        <v>0</v>
      </c>
      <c r="AJ61" s="23" t="n">
        <f aca="false">+[1]Informe_Fondane!AJ61</f>
        <v>0</v>
      </c>
      <c r="AK61" s="23" t="n">
        <f aca="false">+[1]Informe_Fondane!AK61</f>
        <v>0</v>
      </c>
      <c r="AL61" s="23" t="n">
        <f aca="false">+[1]Informe_Fondane!AL61</f>
        <v>30879.416</v>
      </c>
      <c r="AM61" s="23" t="n">
        <f aca="false">+[1]Informe_Fondane!AM61</f>
        <v>123.05935</v>
      </c>
      <c r="AN61" s="23" t="n">
        <f aca="false">+[1]Informe_Fondane!AN61</f>
        <v>0.3944</v>
      </c>
      <c r="AO61" s="23" t="n">
        <f aca="false">+[1]Informe_Fondane!AO61</f>
        <v>0</v>
      </c>
      <c r="AP61" s="23" t="n">
        <f aca="false">+[1]Informe_Fondane!AP61</f>
        <v>0</v>
      </c>
      <c r="AQ61" s="23" t="n">
        <f aca="false">+[1]Informe_Fondane!AQ61</f>
        <v>0</v>
      </c>
      <c r="AR61" s="23" t="n">
        <f aca="false">+[1]Informe_Fondane!AR61</f>
        <v>0</v>
      </c>
      <c r="AS61" s="23" t="n">
        <f aca="false">+[1]Informe_Fondane!AS61</f>
        <v>0</v>
      </c>
      <c r="AT61" s="23" t="n">
        <f aca="false">+[1]Informe_Fondane!AT61</f>
        <v>31002.86975</v>
      </c>
      <c r="AU61" s="23" t="n">
        <f aca="false">+[1]Informe_Fondane!AU61</f>
        <v>0</v>
      </c>
      <c r="AV61" s="23" t="n">
        <f aca="false">+[1]Informe_Fondane!AV61</f>
        <v>0</v>
      </c>
      <c r="AW61" s="23" t="n">
        <f aca="false">+[1]Informe_Fondane!AW61</f>
        <v>0</v>
      </c>
      <c r="AX61" s="23" t="n">
        <f aca="false">+[1]Informe_Fondane!AX61</f>
        <v>0</v>
      </c>
      <c r="AY61" s="23" t="n">
        <f aca="false">+[1]Informe_Fondane!AY61</f>
        <v>30879.416</v>
      </c>
      <c r="AZ61" s="23" t="n">
        <f aca="false">+[1]Informe_Fondane!AZ61</f>
        <v>123.05935</v>
      </c>
      <c r="BA61" s="23" t="n">
        <f aca="false">+[1]Informe_Fondane!BA61</f>
        <v>0.3944</v>
      </c>
      <c r="BB61" s="23" t="n">
        <f aca="false">+[1]Informe_Fondane!BB61</f>
        <v>0</v>
      </c>
      <c r="BC61" s="23" t="n">
        <f aca="false">+[1]Informe_Fondane!BC61</f>
        <v>0</v>
      </c>
      <c r="BD61" s="23" t="n">
        <f aca="false">+[1]Informe_Fondane!BD61</f>
        <v>0</v>
      </c>
      <c r="BE61" s="23" t="n">
        <f aca="false">+[1]Informe_Fondane!BE61</f>
        <v>0</v>
      </c>
      <c r="BF61" s="23" t="n">
        <f aca="false">+[1]Informe_Fondane!BF61</f>
        <v>0</v>
      </c>
      <c r="BG61" s="23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7)</f>
        <v>159265.7</v>
      </c>
      <c r="E62" s="16" t="n">
        <f aca="false">SUM(E63:E67)</f>
        <v>5800</v>
      </c>
      <c r="F62" s="16" t="n">
        <f aca="false">SUM(F63:F67)</f>
        <v>22570.34849</v>
      </c>
      <c r="G62" s="16" t="n">
        <f aca="false">SUM(G63:G67)</f>
        <v>142495.35151</v>
      </c>
      <c r="H62" s="16" t="n">
        <f aca="false">SUM(H63:H67)</f>
        <v>38713.26761</v>
      </c>
      <c r="I62" s="16" t="n">
        <f aca="false">SUM(I63:I67)</f>
        <v>24510.344</v>
      </c>
      <c r="J62" s="16" t="n">
        <f aca="false">SUM(J63:J67)</f>
        <v>16583.64</v>
      </c>
      <c r="K62" s="16" t="n">
        <f aca="false">SUM(K63:K67)</f>
        <v>17793.19035</v>
      </c>
      <c r="L62" s="16" t="n">
        <f aca="false">SUM(L63:L67)</f>
        <v>2662.27922</v>
      </c>
      <c r="M62" s="16" t="n">
        <f aca="false">SUM(M63:M67)</f>
        <v>19008.23812</v>
      </c>
      <c r="N62" s="16" t="n">
        <f aca="false">SUM(N63:N67)</f>
        <v>194.79726</v>
      </c>
      <c r="O62" s="16" t="n">
        <f aca="false">SUM(O63:O67)</f>
        <v>-457.56</v>
      </c>
      <c r="P62" s="16" t="n">
        <f aca="false">SUM(P63:P67)</f>
        <v>6678.0239</v>
      </c>
      <c r="Q62" s="16" t="n">
        <f aca="false">SUM(Q63:Q67)</f>
        <v>0</v>
      </c>
      <c r="R62" s="16" t="n">
        <f aca="false">SUM(R63:R67)</f>
        <v>0</v>
      </c>
      <c r="S62" s="16" t="n">
        <f aca="false">SUM(S63:S67)</f>
        <v>0</v>
      </c>
      <c r="T62" s="16" t="n">
        <f aca="false">SUM(T63:T67)</f>
        <v>125686.22046</v>
      </c>
      <c r="U62" s="16" t="n">
        <f aca="false">SUM(U63:U67)</f>
        <v>0</v>
      </c>
      <c r="V62" s="16" t="n">
        <f aca="false">SUM(V63:V67)</f>
        <v>29332.75776</v>
      </c>
      <c r="W62" s="16" t="n">
        <f aca="false">SUM(W63:W67)</f>
        <v>13427.82935</v>
      </c>
      <c r="X62" s="16" t="n">
        <f aca="false">SUM(X63:X67)</f>
        <v>33831.90234</v>
      </c>
      <c r="Y62" s="16" t="n">
        <f aca="false">SUM(Y63:Y67)</f>
        <v>11198.712</v>
      </c>
      <c r="Z62" s="16" t="n">
        <f aca="false">SUM(Z63:Z67)</f>
        <v>16715.74275</v>
      </c>
      <c r="AA62" s="16" t="n">
        <f aca="false">SUM(AA63:AA67)</f>
        <v>10147.05977</v>
      </c>
      <c r="AB62" s="16" t="n">
        <f aca="false">SUM(AB63:AB67)</f>
        <v>-441.64478</v>
      </c>
      <c r="AC62" s="16" t="n">
        <f aca="false">SUM(AC63:AC67)</f>
        <v>2677.31482</v>
      </c>
      <c r="AD62" s="16" t="n">
        <f aca="false">SUM(AD63:AD67)</f>
        <v>0</v>
      </c>
      <c r="AE62" s="16" t="n">
        <f aca="false">SUM(AE63:AE67)</f>
        <v>0</v>
      </c>
      <c r="AF62" s="16" t="n">
        <f aca="false">SUM(AF63:AF67)</f>
        <v>0</v>
      </c>
      <c r="AG62" s="16" t="n">
        <f aca="false">SUM(AG63:AG67)</f>
        <v>116889.67401</v>
      </c>
      <c r="AH62" s="16" t="n">
        <f aca="false">SUM(AH63:AH67)</f>
        <v>0</v>
      </c>
      <c r="AI62" s="16" t="n">
        <f aca="false">SUM(AI63:AI67)</f>
        <v>12299.70846</v>
      </c>
      <c r="AJ62" s="16" t="n">
        <f aca="false">SUM(AJ63:AJ67)</f>
        <v>19409.65865</v>
      </c>
      <c r="AK62" s="16" t="n">
        <f aca="false">SUM(AK63:AK67)</f>
        <v>2548.83022</v>
      </c>
      <c r="AL62" s="16" t="n">
        <f aca="false">SUM(AL63:AL67)</f>
        <v>34850.58312</v>
      </c>
      <c r="AM62" s="16" t="n">
        <f aca="false">SUM(AM63:AM67)</f>
        <v>14759.08075</v>
      </c>
      <c r="AN62" s="16" t="n">
        <f aca="false">SUM(AN63:AN67)</f>
        <v>1348.56477</v>
      </c>
      <c r="AO62" s="16" t="n">
        <f aca="false">SUM(AO63:AO67)</f>
        <v>5116.84322</v>
      </c>
      <c r="AP62" s="16" t="n">
        <f aca="false">SUM(AP63:AP67)</f>
        <v>18333.08776</v>
      </c>
      <c r="AQ62" s="16" t="n">
        <f aca="false">SUM(AQ63:AQ67)</f>
        <v>0</v>
      </c>
      <c r="AR62" s="16" t="n">
        <f aca="false">SUM(AR63:AR67)</f>
        <v>0</v>
      </c>
      <c r="AS62" s="16" t="n">
        <f aca="false">SUM(AS63:AS67)</f>
        <v>0</v>
      </c>
      <c r="AT62" s="16" t="n">
        <f aca="false">SUM(AT63:AT67)</f>
        <v>108666.35695</v>
      </c>
      <c r="AU62" s="16" t="n">
        <f aca="false">SUM(AU63:AU67)</f>
        <v>0</v>
      </c>
      <c r="AV62" s="16" t="n">
        <f aca="false">SUM(AV63:AV67)</f>
        <v>12299.70846</v>
      </c>
      <c r="AW62" s="16" t="n">
        <f aca="false">SUM(AW63:AW67)</f>
        <v>19409.65865</v>
      </c>
      <c r="AX62" s="16" t="n">
        <f aca="false">SUM(AX63:AX67)</f>
        <v>2548.83022</v>
      </c>
      <c r="AY62" s="16" t="n">
        <f aca="false">SUM(AY63:AY67)</f>
        <v>34850.58312</v>
      </c>
      <c r="AZ62" s="16" t="n">
        <f aca="false">SUM(AZ63:AZ67)</f>
        <v>14759.08075</v>
      </c>
      <c r="BA62" s="16" t="n">
        <f aca="false">SUM(BA63:BA67)</f>
        <v>1348.56477</v>
      </c>
      <c r="BB62" s="16" t="n">
        <f aca="false">SUM(BB63:BB67)</f>
        <v>5116.84322</v>
      </c>
      <c r="BC62" s="16" t="n">
        <f aca="false">SUM(BC63:BC67)</f>
        <v>18333.08776</v>
      </c>
      <c r="BD62" s="16" t="n">
        <f aca="false">SUM(BD63:BD67)</f>
        <v>0</v>
      </c>
      <c r="BE62" s="16" t="n">
        <f aca="false">SUM(BE63:BE67)</f>
        <v>0</v>
      </c>
      <c r="BF62" s="16" t="n">
        <f aca="false">SUM(BF63:BF67)</f>
        <v>0</v>
      </c>
      <c r="BG62" s="16" t="n">
        <f aca="false">SUM(BG63:BG67)</f>
        <v>108666.35695</v>
      </c>
    </row>
    <row r="63" s="11" customFormat="true" ht="11.25" hidden="false" customHeight="false" outlineLevel="0" collapsed="false">
      <c r="A63" s="23" t="s">
        <v>99</v>
      </c>
      <c r="B63" s="24" t="s">
        <v>166</v>
      </c>
      <c r="C63" s="25" t="s">
        <v>100</v>
      </c>
      <c r="D63" s="23" t="n">
        <f aca="false">+[1]Informe_Fondane!D63</f>
        <v>22265.7</v>
      </c>
      <c r="E63" s="23" t="n">
        <f aca="false">+[1]Informe_Fondane!E63</f>
        <v>0</v>
      </c>
      <c r="F63" s="23" t="n">
        <f aca="false">+[1]Informe_Fondane!F63</f>
        <v>600</v>
      </c>
      <c r="G63" s="23" t="n">
        <f aca="false">+[1]Informe_Fondane!G63</f>
        <v>21665.7</v>
      </c>
      <c r="H63" s="23" t="n">
        <f aca="false">+[1]Informe_Fondane!H63</f>
        <v>7466.25466</v>
      </c>
      <c r="I63" s="23" t="n">
        <f aca="false">+[1]Informe_Fondane!I63</f>
        <v>6482.844</v>
      </c>
      <c r="J63" s="23" t="n">
        <f aca="false">+[1]Informe_Fondane!J63</f>
        <v>0</v>
      </c>
      <c r="K63" s="23" t="n">
        <f aca="false">+[1]Informe_Fondane!K63</f>
        <v>4348.388</v>
      </c>
      <c r="L63" s="23" t="n">
        <f aca="false">+[1]Informe_Fondane!L63</f>
        <v>-11.165</v>
      </c>
      <c r="M63" s="23" t="n">
        <f aca="false">+[1]Informe_Fondane!M63</f>
        <v>1482.537</v>
      </c>
      <c r="N63" s="23" t="n">
        <f aca="false">+[1]Informe_Fondane!N63</f>
        <v>0</v>
      </c>
      <c r="O63" s="23" t="n">
        <f aca="false">+[1]Informe_Fondane!O63</f>
        <v>0</v>
      </c>
      <c r="P63" s="23" t="n">
        <f aca="false">+[1]Informe_Fondane!P63</f>
        <v>0</v>
      </c>
      <c r="Q63" s="23" t="n">
        <f aca="false">+[1]Informe_Fondane!Q63</f>
        <v>0</v>
      </c>
      <c r="R63" s="23" t="n">
        <f aca="false">+[1]Informe_Fondane!R63</f>
        <v>0</v>
      </c>
      <c r="S63" s="23" t="n">
        <f aca="false">+[1]Informe_Fondane!S63</f>
        <v>0</v>
      </c>
      <c r="T63" s="23" t="n">
        <f aca="false">+[1]Informe_Fondane!T63</f>
        <v>19768.85866</v>
      </c>
      <c r="U63" s="23" t="n">
        <f aca="false">+[1]Informe_Fondane!U63</f>
        <v>0</v>
      </c>
      <c r="V63" s="23" t="n">
        <f aca="false">+[1]Informe_Fondane!V63</f>
        <v>7381.1</v>
      </c>
      <c r="W63" s="23" t="n">
        <f aca="false">+[1]Informe_Fondane!W63</f>
        <v>6169.2</v>
      </c>
      <c r="X63" s="23" t="n">
        <f aca="false">+[1]Informe_Fondane!X63</f>
        <v>3719.393</v>
      </c>
      <c r="Y63" s="23" t="n">
        <f aca="false">+[1]Informe_Fondane!Y63</f>
        <v>653.455</v>
      </c>
      <c r="Z63" s="23" t="n">
        <f aca="false">+[1]Informe_Fondane!Z63</f>
        <v>18.28341</v>
      </c>
      <c r="AA63" s="23" t="n">
        <f aca="false">+[1]Informe_Fondane!AA63</f>
        <v>1797.66799</v>
      </c>
      <c r="AB63" s="23" t="n">
        <f aca="false">+[1]Informe_Fondane!AB63</f>
        <v>3.96322</v>
      </c>
      <c r="AC63" s="23" t="n">
        <f aca="false">+[1]Informe_Fondane!AC63</f>
        <v>3.69876</v>
      </c>
      <c r="AD63" s="23" t="n">
        <f aca="false">+[1]Informe_Fondane!AD63</f>
        <v>0</v>
      </c>
      <c r="AE63" s="23" t="n">
        <f aca="false">+[1]Informe_Fondane!AE63</f>
        <v>0</v>
      </c>
      <c r="AF63" s="23" t="n">
        <f aca="false">+[1]Informe_Fondane!AF63</f>
        <v>0</v>
      </c>
      <c r="AG63" s="23" t="n">
        <f aca="false">+[1]Informe_Fondane!AG63</f>
        <v>19746.76138</v>
      </c>
      <c r="AH63" s="23" t="n">
        <f aca="false">+[1]Informe_Fondane!AH63</f>
        <v>0</v>
      </c>
      <c r="AI63" s="23" t="n">
        <f aca="false">+[1]Informe_Fondane!AI63</f>
        <v>2300</v>
      </c>
      <c r="AJ63" s="23" t="n">
        <f aca="false">+[1]Informe_Fondane!AJ63</f>
        <v>2102.2</v>
      </c>
      <c r="AK63" s="23" t="n">
        <f aca="false">+[1]Informe_Fondane!AK63</f>
        <v>576.384</v>
      </c>
      <c r="AL63" s="23" t="n">
        <f aca="false">+[1]Informe_Fondane!AL63</f>
        <v>4929.437</v>
      </c>
      <c r="AM63" s="23" t="n">
        <f aca="false">+[1]Informe_Fondane!AM63</f>
        <v>1115.73541</v>
      </c>
      <c r="AN63" s="23" t="n">
        <f aca="false">+[1]Informe_Fondane!AN63</f>
        <v>1306.40599</v>
      </c>
      <c r="AO63" s="23" t="n">
        <f aca="false">+[1]Informe_Fondane!AO63</f>
        <v>1292.19122</v>
      </c>
      <c r="AP63" s="23" t="n">
        <f aca="false">+[1]Informe_Fondane!AP63</f>
        <v>689.43876</v>
      </c>
      <c r="AQ63" s="23" t="n">
        <f aca="false">+[1]Informe_Fondane!AQ63</f>
        <v>0</v>
      </c>
      <c r="AR63" s="23" t="n">
        <f aca="false">+[1]Informe_Fondane!AR63</f>
        <v>0</v>
      </c>
      <c r="AS63" s="23" t="n">
        <f aca="false">+[1]Informe_Fondane!AS63</f>
        <v>0</v>
      </c>
      <c r="AT63" s="23" t="n">
        <f aca="false">+[1]Informe_Fondane!AT63</f>
        <v>14311.79238</v>
      </c>
      <c r="AU63" s="23" t="n">
        <f aca="false">+[1]Informe_Fondane!AU63</f>
        <v>0</v>
      </c>
      <c r="AV63" s="23" t="n">
        <f aca="false">+[1]Informe_Fondane!AV63</f>
        <v>2300</v>
      </c>
      <c r="AW63" s="23" t="n">
        <f aca="false">+[1]Informe_Fondane!AW63</f>
        <v>2102.2</v>
      </c>
      <c r="AX63" s="23" t="n">
        <f aca="false">+[1]Informe_Fondane!AX63</f>
        <v>576.384</v>
      </c>
      <c r="AY63" s="23" t="n">
        <f aca="false">+[1]Informe_Fondane!AY63</f>
        <v>4929.437</v>
      </c>
      <c r="AZ63" s="23" t="n">
        <f aca="false">+[1]Informe_Fondane!AZ63</f>
        <v>1115.73541</v>
      </c>
      <c r="BA63" s="23" t="n">
        <f aca="false">+[1]Informe_Fondane!BA63</f>
        <v>1306.40599</v>
      </c>
      <c r="BB63" s="23" t="n">
        <f aca="false">+[1]Informe_Fondane!BB63</f>
        <v>1292.19122</v>
      </c>
      <c r="BC63" s="23" t="n">
        <f aca="false">+[1]Informe_Fondane!BC63</f>
        <v>689.43876</v>
      </c>
      <c r="BD63" s="23" t="n">
        <f aca="false">+[1]Informe_Fondane!BD63</f>
        <v>0</v>
      </c>
      <c r="BE63" s="23" t="n">
        <f aca="false">+[1]Informe_Fondane!BE63</f>
        <v>0</v>
      </c>
      <c r="BF63" s="23" t="n">
        <f aca="false">+[1]Informe_Fondane!BF63</f>
        <v>0</v>
      </c>
      <c r="BG63" s="23" t="n">
        <f aca="false">+[1]Informe_Fondane!BG63</f>
        <v>14311.79238</v>
      </c>
    </row>
    <row r="64" s="11" customFormat="true" ht="11.25" hidden="false" customHeight="false" outlineLevel="0" collapsed="false">
      <c r="A64" s="30" t="s">
        <v>169</v>
      </c>
      <c r="B64" s="31" t="n">
        <v>21</v>
      </c>
      <c r="C64" s="32" t="s">
        <v>170</v>
      </c>
      <c r="D64" s="23" t="n">
        <f aca="false">+[1]Informe_Fondane!D64</f>
        <v>0</v>
      </c>
      <c r="E64" s="23" t="n">
        <f aca="false">+[1]Informe_Fondane!E64</f>
        <v>1000</v>
      </c>
      <c r="F64" s="23" t="n">
        <f aca="false">+[1]Informe_Fondane!F64</f>
        <v>0</v>
      </c>
      <c r="G64" s="23" t="n">
        <f aca="false">+[1]Informe_Fondane!G64</f>
        <v>1000</v>
      </c>
      <c r="H64" s="23" t="n">
        <f aca="false">+[1]Informe_Fondane!H64</f>
        <v>0</v>
      </c>
      <c r="I64" s="23" t="n">
        <f aca="false">+[1]Informe_Fondane!I64</f>
        <v>0</v>
      </c>
      <c r="J64" s="23" t="n">
        <f aca="false">+[1]Informe_Fondane!J64</f>
        <v>0</v>
      </c>
      <c r="K64" s="23" t="n">
        <f aca="false">+[1]Informe_Fondane!K64</f>
        <v>0</v>
      </c>
      <c r="L64" s="23" t="n">
        <f aca="false">+[1]Informe_Fondane!L64</f>
        <v>0</v>
      </c>
      <c r="M64" s="23" t="n">
        <f aca="false">+[1]Informe_Fondane!M64</f>
        <v>0</v>
      </c>
      <c r="N64" s="23" t="n">
        <f aca="false">+[1]Informe_Fondane!N64</f>
        <v>0</v>
      </c>
      <c r="O64" s="23" t="n">
        <f aca="false">+[1]Informe_Fondane!O64</f>
        <v>0</v>
      </c>
      <c r="P64" s="23" t="n">
        <f aca="false">+[1]Informe_Fondane!P64</f>
        <v>0</v>
      </c>
      <c r="Q64" s="23" t="n">
        <f aca="false">+[1]Informe_Fondane!Q64</f>
        <v>0</v>
      </c>
      <c r="R64" s="23" t="n">
        <f aca="false">+[1]Informe_Fondane!R64</f>
        <v>0</v>
      </c>
      <c r="S64" s="23" t="n">
        <f aca="false">+[1]Informe_Fondane!S64</f>
        <v>0</v>
      </c>
      <c r="T64" s="23" t="n">
        <f aca="false">+[1]Informe_Fondane!T64</f>
        <v>0</v>
      </c>
      <c r="U64" s="23" t="n">
        <f aca="false">+[1]Informe_Fondane!U64</f>
        <v>0</v>
      </c>
      <c r="V64" s="23" t="n">
        <f aca="false">+[1]Informe_Fondane!V64</f>
        <v>0</v>
      </c>
      <c r="W64" s="23" t="n">
        <f aca="false">+[1]Informe_Fondane!W64</f>
        <v>0</v>
      </c>
      <c r="X64" s="23" t="n">
        <f aca="false">+[1]Informe_Fondane!X64</f>
        <v>0</v>
      </c>
      <c r="Y64" s="23" t="n">
        <f aca="false">+[1]Informe_Fondane!Y64</f>
        <v>0</v>
      </c>
      <c r="Z64" s="23" t="n">
        <f aca="false">+[1]Informe_Fondane!Z64</f>
        <v>0</v>
      </c>
      <c r="AA64" s="23" t="n">
        <f aca="false">+[1]Informe_Fondane!AA64</f>
        <v>0</v>
      </c>
      <c r="AB64" s="23" t="n">
        <f aca="false">+[1]Informe_Fondane!AB64</f>
        <v>0</v>
      </c>
      <c r="AC64" s="23" t="n">
        <f aca="false">+[1]Informe_Fondane!AC64</f>
        <v>0</v>
      </c>
      <c r="AD64" s="23" t="n">
        <f aca="false">+[1]Informe_Fondane!AD64</f>
        <v>0</v>
      </c>
      <c r="AE64" s="23" t="n">
        <f aca="false">+[1]Informe_Fondane!AE64</f>
        <v>0</v>
      </c>
      <c r="AF64" s="23" t="n">
        <f aca="false">+[1]Informe_Fondane!AF64</f>
        <v>0</v>
      </c>
      <c r="AG64" s="23" t="n">
        <f aca="false">+[1]Informe_Fondane!AG64</f>
        <v>0</v>
      </c>
      <c r="AH64" s="23" t="n">
        <f aca="false">+[1]Informe_Fondane!AH64</f>
        <v>0</v>
      </c>
      <c r="AI64" s="23" t="n">
        <f aca="false">+[1]Informe_Fondane!AI64</f>
        <v>0</v>
      </c>
      <c r="AJ64" s="23" t="n">
        <f aca="false">+[1]Informe_Fondane!AJ64</f>
        <v>0</v>
      </c>
      <c r="AK64" s="23" t="n">
        <f aca="false">+[1]Informe_Fondane!AK64</f>
        <v>0</v>
      </c>
      <c r="AL64" s="23" t="n">
        <f aca="false">+[1]Informe_Fondane!AL64</f>
        <v>0</v>
      </c>
      <c r="AM64" s="23" t="n">
        <f aca="false">+[1]Informe_Fondane!AM64</f>
        <v>0</v>
      </c>
      <c r="AN64" s="23" t="n">
        <f aca="false">+[1]Informe_Fondane!AN64</f>
        <v>0</v>
      </c>
      <c r="AO64" s="23" t="n">
        <f aca="false">+[1]Informe_Fondane!AO64</f>
        <v>0</v>
      </c>
      <c r="AP64" s="23" t="n">
        <f aca="false">+[1]Informe_Fondane!AP64</f>
        <v>0</v>
      </c>
      <c r="AQ64" s="23" t="n">
        <f aca="false">+[1]Informe_Fondane!AQ64</f>
        <v>0</v>
      </c>
      <c r="AR64" s="23" t="n">
        <f aca="false">+[1]Informe_Fondane!AR64</f>
        <v>0</v>
      </c>
      <c r="AS64" s="23" t="n">
        <f aca="false">+[1]Informe_Fondane!AS64</f>
        <v>0</v>
      </c>
      <c r="AT64" s="23" t="n">
        <f aca="false">+[1]Informe_Fondane!AT64</f>
        <v>0</v>
      </c>
      <c r="AU64" s="23" t="n">
        <f aca="false">+[1]Informe_Fondane!AU64</f>
        <v>0</v>
      </c>
      <c r="AV64" s="23" t="n">
        <f aca="false">+[1]Informe_Fondane!AV64</f>
        <v>0</v>
      </c>
      <c r="AW64" s="23" t="n">
        <f aca="false">+[1]Informe_Fondane!AW64</f>
        <v>0</v>
      </c>
      <c r="AX64" s="23" t="n">
        <f aca="false">+[1]Informe_Fondane!AX64</f>
        <v>0</v>
      </c>
      <c r="AY64" s="23" t="n">
        <f aca="false">+[1]Informe_Fondane!AY64</f>
        <v>0</v>
      </c>
      <c r="AZ64" s="23" t="n">
        <f aca="false">+[1]Informe_Fondane!AZ64</f>
        <v>0</v>
      </c>
      <c r="BA64" s="23" t="n">
        <f aca="false">+[1]Informe_Fondane!BA64</f>
        <v>0</v>
      </c>
      <c r="BB64" s="23" t="n">
        <f aca="false">+[1]Informe_Fondane!BB64</f>
        <v>0</v>
      </c>
      <c r="BC64" s="23" t="n">
        <f aca="false">+[1]Informe_Fondane!BC64</f>
        <v>0</v>
      </c>
      <c r="BD64" s="23" t="n">
        <f aca="false">+[1]Informe_Fondane!BD64</f>
        <v>0</v>
      </c>
      <c r="BE64" s="23" t="n">
        <f aca="false">+[1]Informe_Fondane!BE64</f>
        <v>0</v>
      </c>
      <c r="BF64" s="23" t="n">
        <f aca="false">+[1]Informe_Fondane!BF64</f>
        <v>0</v>
      </c>
      <c r="BG64" s="23" t="n">
        <f aca="false">+[1]Informe_Fondane!BG64</f>
        <v>0</v>
      </c>
    </row>
    <row r="65" s="11" customFormat="true" ht="11.25" hidden="false" customHeight="false" outlineLevel="0" collapsed="false">
      <c r="A65" s="23" t="s">
        <v>103</v>
      </c>
      <c r="B65" s="24" t="s">
        <v>166</v>
      </c>
      <c r="C65" s="25" t="s">
        <v>104</v>
      </c>
      <c r="D65" s="23" t="n">
        <f aca="false">+[1]Informe_Fondane!D65</f>
        <v>61000</v>
      </c>
      <c r="E65" s="23" t="n">
        <f aca="false">+[1]Informe_Fondane!E65</f>
        <v>4200</v>
      </c>
      <c r="F65" s="23" t="n">
        <f aca="false">+[1]Informe_Fondane!F65</f>
        <v>8000</v>
      </c>
      <c r="G65" s="26" t="n">
        <f aca="false">+[1]Informe_Fondane!G65</f>
        <v>57200</v>
      </c>
      <c r="H65" s="23" t="n">
        <f aca="false">+[1]Informe_Fondane!H65</f>
        <v>12087.65038</v>
      </c>
      <c r="I65" s="23" t="n">
        <f aca="false">+[1]Informe_Fondane!I65</f>
        <v>12060</v>
      </c>
      <c r="J65" s="23" t="n">
        <f aca="false">+[1]Informe_Fondane!J65</f>
        <v>7936.254</v>
      </c>
      <c r="K65" s="23" t="n">
        <f aca="false">+[1]Informe_Fondane!K65</f>
        <v>5976.095</v>
      </c>
      <c r="L65" s="23" t="n">
        <f aca="false">+[1]Informe_Fondane!L65</f>
        <v>-306.6949</v>
      </c>
      <c r="M65" s="23" t="n">
        <f aca="false">+[1]Informe_Fondane!M65</f>
        <v>9106.017</v>
      </c>
      <c r="N65" s="23" t="n">
        <f aca="false">+[1]Informe_Fondane!N65</f>
        <v>-333.20318</v>
      </c>
      <c r="O65" s="23" t="n">
        <f aca="false">+[1]Informe_Fondane!O65</f>
        <v>-455.65</v>
      </c>
      <c r="P65" s="23" t="n">
        <f aca="false">+[1]Informe_Fondane!P65</f>
        <v>4505.8979</v>
      </c>
      <c r="Q65" s="23" t="n">
        <f aca="false">+[1]Informe_Fondane!Q65</f>
        <v>0</v>
      </c>
      <c r="R65" s="23" t="n">
        <f aca="false">+[1]Informe_Fondane!R65</f>
        <v>0</v>
      </c>
      <c r="S65" s="23" t="n">
        <f aca="false">+[1]Informe_Fondane!S65</f>
        <v>0</v>
      </c>
      <c r="T65" s="23" t="n">
        <f aca="false">+[1]Informe_Fondane!T65</f>
        <v>50576.3662</v>
      </c>
      <c r="U65" s="23" t="n">
        <f aca="false">+[1]Informe_Fondane!U65</f>
        <v>0</v>
      </c>
      <c r="V65" s="23" t="n">
        <f aca="false">+[1]Informe_Fondane!V65</f>
        <v>11951.776</v>
      </c>
      <c r="W65" s="23" t="n">
        <f aca="false">+[1]Informe_Fondane!W65</f>
        <v>0</v>
      </c>
      <c r="X65" s="23" t="n">
        <f aca="false">+[1]Informe_Fondane!X65</f>
        <v>13745.5991</v>
      </c>
      <c r="Y65" s="23" t="n">
        <f aca="false">+[1]Informe_Fondane!Y65</f>
        <v>6141.343</v>
      </c>
      <c r="Z65" s="23" t="n">
        <f aca="false">+[1]Informe_Fondane!Z65</f>
        <v>8978.85666</v>
      </c>
      <c r="AA65" s="23" t="n">
        <f aca="false">+[1]Informe_Fondane!AA65</f>
        <v>5592.57277</v>
      </c>
      <c r="AB65" s="23" t="n">
        <f aca="false">+[1]Informe_Fondane!AB65</f>
        <v>-455.65</v>
      </c>
      <c r="AC65" s="23" t="n">
        <f aca="false">+[1]Informe_Fondane!AC65</f>
        <v>488.592</v>
      </c>
      <c r="AD65" s="23" t="n">
        <f aca="false">+[1]Informe_Fondane!AD65</f>
        <v>0</v>
      </c>
      <c r="AE65" s="23" t="n">
        <f aca="false">+[1]Informe_Fondane!AE65</f>
        <v>0</v>
      </c>
      <c r="AF65" s="23" t="n">
        <f aca="false">+[1]Informe_Fondane!AF65</f>
        <v>0</v>
      </c>
      <c r="AG65" s="23" t="n">
        <f aca="false">+[1]Informe_Fondane!AG65</f>
        <v>46443.08953</v>
      </c>
      <c r="AH65" s="23" t="n">
        <f aca="false">+[1]Informe_Fondane!AH65</f>
        <v>0</v>
      </c>
      <c r="AI65" s="23" t="n">
        <f aca="false">+[1]Informe_Fondane!AI65</f>
        <v>0</v>
      </c>
      <c r="AJ65" s="23" t="n">
        <f aca="false">+[1]Informe_Fondane!AJ65</f>
        <v>11951.776</v>
      </c>
      <c r="AK65" s="23" t="n">
        <f aca="false">+[1]Informe_Fondane!AK65</f>
        <v>47.8071</v>
      </c>
      <c r="AL65" s="23" t="n">
        <f aca="false">+[1]Informe_Fondane!AL65</f>
        <v>13638.016</v>
      </c>
      <c r="AM65" s="23" t="n">
        <f aca="false">+[1]Informe_Fondane!AM65</f>
        <v>6195.74266</v>
      </c>
      <c r="AN65" s="23" t="n">
        <f aca="false">+[1]Informe_Fondane!AN65</f>
        <v>24.56477</v>
      </c>
      <c r="AO65" s="23" t="n">
        <f aca="false">+[1]Informe_Fondane!AO65</f>
        <v>2180.5</v>
      </c>
      <c r="AP65" s="23" t="n">
        <f aca="false">+[1]Informe_Fondane!AP65</f>
        <v>11864.885</v>
      </c>
      <c r="AQ65" s="23" t="n">
        <f aca="false">+[1]Informe_Fondane!AQ65</f>
        <v>0</v>
      </c>
      <c r="AR65" s="23" t="n">
        <f aca="false">+[1]Informe_Fondane!AR65</f>
        <v>0</v>
      </c>
      <c r="AS65" s="23" t="n">
        <f aca="false">+[1]Informe_Fondane!AS65</f>
        <v>0</v>
      </c>
      <c r="AT65" s="23" t="n">
        <f aca="false">+[1]Informe_Fondane!AT65</f>
        <v>45903.29153</v>
      </c>
      <c r="AU65" s="23" t="n">
        <f aca="false">+[1]Informe_Fondane!AU65</f>
        <v>0</v>
      </c>
      <c r="AV65" s="23" t="n">
        <f aca="false">+[1]Informe_Fondane!AV65</f>
        <v>0</v>
      </c>
      <c r="AW65" s="23" t="n">
        <f aca="false">+[1]Informe_Fondane!AW65</f>
        <v>11951.776</v>
      </c>
      <c r="AX65" s="23" t="n">
        <f aca="false">+[1]Informe_Fondane!AX65</f>
        <v>47.8071</v>
      </c>
      <c r="AY65" s="23" t="n">
        <f aca="false">+[1]Informe_Fondane!AY65</f>
        <v>13638.016</v>
      </c>
      <c r="AZ65" s="23" t="n">
        <f aca="false">+[1]Informe_Fondane!AZ65</f>
        <v>6195.74266</v>
      </c>
      <c r="BA65" s="23" t="n">
        <f aca="false">+[1]Informe_Fondane!BA65</f>
        <v>24.56477</v>
      </c>
      <c r="BB65" s="23" t="n">
        <f aca="false">+[1]Informe_Fondane!BB65</f>
        <v>2180.5</v>
      </c>
      <c r="BC65" s="23" t="n">
        <f aca="false">+[1]Informe_Fondane!BC65</f>
        <v>11864.885</v>
      </c>
      <c r="BD65" s="23" t="n">
        <f aca="false">+[1]Informe_Fondane!BD65</f>
        <v>0</v>
      </c>
      <c r="BE65" s="23" t="n">
        <f aca="false">+[1]Informe_Fondane!BE65</f>
        <v>0</v>
      </c>
      <c r="BF65" s="23" t="n">
        <f aca="false">+[1]Informe_Fondane!BF65</f>
        <v>0</v>
      </c>
      <c r="BG65" s="23" t="n">
        <f aca="false">+[1]Informe_Fondane!BG65</f>
        <v>45903.29153</v>
      </c>
    </row>
    <row r="66" s="11" customFormat="true" ht="11.25" hidden="false" customHeight="false" outlineLevel="0" collapsed="false">
      <c r="A66" s="23" t="s">
        <v>171</v>
      </c>
      <c r="B66" s="24" t="s">
        <v>166</v>
      </c>
      <c r="C66" s="25" t="s">
        <v>172</v>
      </c>
      <c r="D66" s="23" t="n">
        <f aca="false">+[1]Informe_Fondane!D66</f>
        <v>53000</v>
      </c>
      <c r="E66" s="23" t="n">
        <f aca="false">+[1]Informe_Fondane!E66</f>
        <v>0</v>
      </c>
      <c r="F66" s="23" t="n">
        <f aca="false">+[1]Informe_Fondane!F66</f>
        <v>13970.34849</v>
      </c>
      <c r="G66" s="26" t="n">
        <f aca="false">+[1]Informe_Fondane!G66</f>
        <v>39029.65151</v>
      </c>
      <c r="H66" s="23" t="n">
        <f aca="false">+[1]Informe_Fondane!H66</f>
        <v>16099.60251</v>
      </c>
      <c r="I66" s="23" t="n">
        <f aca="false">+[1]Informe_Fondane!I66</f>
        <v>48</v>
      </c>
      <c r="J66" s="23" t="n">
        <f aca="false">+[1]Informe_Fondane!J66</f>
        <v>8793.61</v>
      </c>
      <c r="K66" s="23" t="n">
        <f aca="false">+[1]Informe_Fondane!K66</f>
        <v>6495.16035</v>
      </c>
      <c r="L66" s="23" t="n">
        <f aca="false">+[1]Informe_Fondane!L66</f>
        <v>-2.221</v>
      </c>
      <c r="M66" s="23" t="n">
        <f aca="false">+[1]Informe_Fondane!M66</f>
        <v>2738.03912</v>
      </c>
      <c r="N66" s="23" t="n">
        <f aca="false">+[1]Informe_Fondane!N66</f>
        <v>-72</v>
      </c>
      <c r="O66" s="23" t="n">
        <f aca="false">+[1]Informe_Fondane!O66</f>
        <v>0</v>
      </c>
      <c r="P66" s="23" t="n">
        <f aca="false">+[1]Informe_Fondane!P66</f>
        <v>0</v>
      </c>
      <c r="Q66" s="23" t="n">
        <f aca="false">+[1]Informe_Fondane!Q66</f>
        <v>0</v>
      </c>
      <c r="R66" s="23" t="n">
        <f aca="false">+[1]Informe_Fondane!R66</f>
        <v>0</v>
      </c>
      <c r="S66" s="23" t="n">
        <f aca="false">+[1]Informe_Fondane!S66</f>
        <v>0</v>
      </c>
      <c r="T66" s="23" t="n">
        <f aca="false">+[1]Informe_Fondane!T66</f>
        <v>34100.19098</v>
      </c>
      <c r="U66" s="23" t="n">
        <f aca="false">+[1]Informe_Fondane!U66</f>
        <v>0</v>
      </c>
      <c r="V66" s="23" t="n">
        <f aca="false">+[1]Informe_Fondane!V66</f>
        <v>9955.339</v>
      </c>
      <c r="W66" s="23" t="n">
        <f aca="false">+[1]Informe_Fondane!W66</f>
        <v>39.82135</v>
      </c>
      <c r="X66" s="23" t="n">
        <f aca="false">+[1]Informe_Fondane!X66</f>
        <v>15372.87612</v>
      </c>
      <c r="Y66" s="23" t="n">
        <f aca="false">+[1]Informe_Fondane!Y66</f>
        <v>4396.282</v>
      </c>
      <c r="Z66" s="23" t="n">
        <f aca="false">+[1]Informe_Fondane!Z66</f>
        <v>1846.97662</v>
      </c>
      <c r="AA66" s="23" t="n">
        <f aca="false">+[1]Informe_Fondane!AA66</f>
        <v>1919.20901</v>
      </c>
      <c r="AB66" s="23" t="n">
        <f aca="false">+[1]Informe_Fondane!AB66</f>
        <v>0</v>
      </c>
      <c r="AC66" s="23" t="n">
        <f aca="false">+[1]Informe_Fondane!AC66</f>
        <v>0</v>
      </c>
      <c r="AD66" s="23" t="n">
        <f aca="false">+[1]Informe_Fondane!AD66</f>
        <v>0</v>
      </c>
      <c r="AE66" s="23" t="n">
        <f aca="false">+[1]Informe_Fondane!AE66</f>
        <v>0</v>
      </c>
      <c r="AF66" s="23" t="n">
        <f aca="false">+[1]Informe_Fondane!AF66</f>
        <v>0</v>
      </c>
      <c r="AG66" s="23" t="n">
        <f aca="false">+[1]Informe_Fondane!AG66</f>
        <v>33530.5041</v>
      </c>
      <c r="AH66" s="23" t="n">
        <f aca="false">+[1]Informe_Fondane!AH66</f>
        <v>0</v>
      </c>
      <c r="AI66" s="23" t="n">
        <f aca="false">+[1]Informe_Fondane!AI66</f>
        <v>9955.339</v>
      </c>
      <c r="AJ66" s="23" t="n">
        <f aca="false">+[1]Informe_Fondane!AJ66</f>
        <v>39.82135</v>
      </c>
      <c r="AK66" s="23" t="n">
        <f aca="false">+[1]Informe_Fondane!AK66</f>
        <v>0</v>
      </c>
      <c r="AL66" s="23" t="n">
        <f aca="false">+[1]Informe_Fondane!AL66</f>
        <v>15322.84712</v>
      </c>
      <c r="AM66" s="23" t="n">
        <f aca="false">+[1]Informe_Fondane!AM66</f>
        <v>4455.79262</v>
      </c>
      <c r="AN66" s="23" t="n">
        <f aca="false">+[1]Informe_Fondane!AN66</f>
        <v>17.59401</v>
      </c>
      <c r="AO66" s="23" t="n">
        <f aca="false">+[1]Informe_Fondane!AO66</f>
        <v>796.5</v>
      </c>
      <c r="AP66" s="23" t="n">
        <f aca="false">+[1]Informe_Fondane!AP66</f>
        <v>2897.988</v>
      </c>
      <c r="AQ66" s="23" t="n">
        <f aca="false">+[1]Informe_Fondane!AQ66</f>
        <v>0</v>
      </c>
      <c r="AR66" s="23" t="n">
        <f aca="false">+[1]Informe_Fondane!AR66</f>
        <v>0</v>
      </c>
      <c r="AS66" s="23" t="n">
        <f aca="false">+[1]Informe_Fondane!AS66</f>
        <v>0</v>
      </c>
      <c r="AT66" s="23" t="n">
        <f aca="false">+[1]Informe_Fondane!AT66</f>
        <v>33485.8821</v>
      </c>
      <c r="AU66" s="23" t="n">
        <f aca="false">+[1]Informe_Fondane!AU66</f>
        <v>0</v>
      </c>
      <c r="AV66" s="23" t="n">
        <f aca="false">+[1]Informe_Fondane!AV66</f>
        <v>9955.339</v>
      </c>
      <c r="AW66" s="23" t="n">
        <f aca="false">+[1]Informe_Fondane!AW66</f>
        <v>39.82135</v>
      </c>
      <c r="AX66" s="23" t="n">
        <f aca="false">+[1]Informe_Fondane!AX66</f>
        <v>0</v>
      </c>
      <c r="AY66" s="23" t="n">
        <f aca="false">+[1]Informe_Fondane!AY66</f>
        <v>15322.84712</v>
      </c>
      <c r="AZ66" s="23" t="n">
        <f aca="false">+[1]Informe_Fondane!AZ66</f>
        <v>4455.79262</v>
      </c>
      <c r="BA66" s="23" t="n">
        <f aca="false">+[1]Informe_Fondane!BA66</f>
        <v>17.59401</v>
      </c>
      <c r="BB66" s="23" t="n">
        <f aca="false">+[1]Informe_Fondane!BB66</f>
        <v>796.5</v>
      </c>
      <c r="BC66" s="23" t="n">
        <f aca="false">+[1]Informe_Fondane!BC66</f>
        <v>2897.988</v>
      </c>
      <c r="BD66" s="23" t="n">
        <f aca="false">+[1]Informe_Fondane!BD66</f>
        <v>0</v>
      </c>
      <c r="BE66" s="23" t="n">
        <f aca="false">+[1]Informe_Fondane!BE66</f>
        <v>0</v>
      </c>
      <c r="BF66" s="23" t="n">
        <f aca="false">+[1]Informe_Fondane!BF66</f>
        <v>0</v>
      </c>
      <c r="BG66" s="23" t="n">
        <f aca="false">+[1]Informe_Fondane!BG66</f>
        <v>33485.8821</v>
      </c>
    </row>
    <row r="67" s="11" customFormat="true" ht="11.25" hidden="false" customHeight="false" outlineLevel="0" collapsed="false">
      <c r="A67" s="23" t="s">
        <v>105</v>
      </c>
      <c r="B67" s="24" t="s">
        <v>166</v>
      </c>
      <c r="C67" s="25" t="s">
        <v>106</v>
      </c>
      <c r="D67" s="23" t="n">
        <f aca="false">+[1]Informe_Fondane!D67</f>
        <v>23000</v>
      </c>
      <c r="E67" s="23" t="n">
        <f aca="false">+[1]Informe_Fondane!E67</f>
        <v>600</v>
      </c>
      <c r="F67" s="23" t="n">
        <f aca="false">+[1]Informe_Fondane!F67</f>
        <v>0</v>
      </c>
      <c r="G67" s="23" t="n">
        <f aca="false">+[1]Informe_Fondane!G67</f>
        <v>23600</v>
      </c>
      <c r="H67" s="23" t="n">
        <f aca="false">+[1]Informe_Fondane!H67</f>
        <v>3059.76006</v>
      </c>
      <c r="I67" s="23" t="n">
        <f aca="false">+[1]Informe_Fondane!I67</f>
        <v>5919.5</v>
      </c>
      <c r="J67" s="23" t="n">
        <f aca="false">+[1]Informe_Fondane!J67</f>
        <v>-146.224</v>
      </c>
      <c r="K67" s="23" t="n">
        <f aca="false">+[1]Informe_Fondane!K67</f>
        <v>973.547</v>
      </c>
      <c r="L67" s="23" t="n">
        <f aca="false">+[1]Informe_Fondane!L67</f>
        <v>2982.36012</v>
      </c>
      <c r="M67" s="23" t="n">
        <f aca="false">+[1]Informe_Fondane!M67</f>
        <v>5681.645</v>
      </c>
      <c r="N67" s="23" t="n">
        <f aca="false">+[1]Informe_Fondane!N67</f>
        <v>600.00044</v>
      </c>
      <c r="O67" s="23" t="n">
        <f aca="false">+[1]Informe_Fondane!O67</f>
        <v>-1.91</v>
      </c>
      <c r="P67" s="23" t="n">
        <f aca="false">+[1]Informe_Fondane!P67</f>
        <v>2172.126</v>
      </c>
      <c r="Q67" s="23" t="n">
        <f aca="false">+[1]Informe_Fondane!Q67</f>
        <v>0</v>
      </c>
      <c r="R67" s="23" t="n">
        <f aca="false">+[1]Informe_Fondane!R67</f>
        <v>0</v>
      </c>
      <c r="S67" s="23" t="n">
        <f aca="false">+[1]Informe_Fondane!S67</f>
        <v>0</v>
      </c>
      <c r="T67" s="23" t="n">
        <f aca="false">+[1]Informe_Fondane!T67</f>
        <v>21240.80462</v>
      </c>
      <c r="U67" s="23" t="n">
        <f aca="false">+[1]Informe_Fondane!U67</f>
        <v>0</v>
      </c>
      <c r="V67" s="23" t="n">
        <f aca="false">+[1]Informe_Fondane!V67</f>
        <v>44.54276</v>
      </c>
      <c r="W67" s="23" t="n">
        <f aca="false">+[1]Informe_Fondane!W67</f>
        <v>7218.808</v>
      </c>
      <c r="X67" s="23" t="n">
        <f aca="false">+[1]Informe_Fondane!X67</f>
        <v>994.03412</v>
      </c>
      <c r="Y67" s="23" t="n">
        <f aca="false">+[1]Informe_Fondane!Y67</f>
        <v>7.632</v>
      </c>
      <c r="Z67" s="23" t="n">
        <f aca="false">+[1]Informe_Fondane!Z67</f>
        <v>5871.62606</v>
      </c>
      <c r="AA67" s="23" t="n">
        <f aca="false">+[1]Informe_Fondane!AA67</f>
        <v>837.61</v>
      </c>
      <c r="AB67" s="23" t="n">
        <f aca="false">+[1]Informe_Fondane!AB67</f>
        <v>10.042</v>
      </c>
      <c r="AC67" s="23" t="n">
        <f aca="false">+[1]Informe_Fondane!AC67</f>
        <v>2185.02406</v>
      </c>
      <c r="AD67" s="23" t="n">
        <f aca="false">+[1]Informe_Fondane!AD67</f>
        <v>0</v>
      </c>
      <c r="AE67" s="23" t="n">
        <f aca="false">+[1]Informe_Fondane!AE67</f>
        <v>0</v>
      </c>
      <c r="AF67" s="23" t="n">
        <f aca="false">+[1]Informe_Fondane!AF67</f>
        <v>0</v>
      </c>
      <c r="AG67" s="23" t="n">
        <f aca="false">+[1]Informe_Fondane!AG67</f>
        <v>17169.319</v>
      </c>
      <c r="AH67" s="23" t="n">
        <f aca="false">+[1]Informe_Fondane!AH67</f>
        <v>0</v>
      </c>
      <c r="AI67" s="23" t="n">
        <f aca="false">+[1]Informe_Fondane!AI67</f>
        <v>44.36946</v>
      </c>
      <c r="AJ67" s="23" t="n">
        <f aca="false">+[1]Informe_Fondane!AJ67</f>
        <v>5315.8613</v>
      </c>
      <c r="AK67" s="23" t="n">
        <f aca="false">+[1]Informe_Fondane!AK67</f>
        <v>1924.63912</v>
      </c>
      <c r="AL67" s="23" t="n">
        <f aca="false">+[1]Informe_Fondane!AL67</f>
        <v>960.283</v>
      </c>
      <c r="AM67" s="23" t="n">
        <f aca="false">+[1]Informe_Fondane!AM67</f>
        <v>2991.81006</v>
      </c>
      <c r="AN67" s="23" t="n">
        <f aca="false">+[1]Informe_Fondane!AN67</f>
        <v>0</v>
      </c>
      <c r="AO67" s="23" t="n">
        <f aca="false">+[1]Informe_Fondane!AO67</f>
        <v>847.652</v>
      </c>
      <c r="AP67" s="23" t="n">
        <f aca="false">+[1]Informe_Fondane!AP67</f>
        <v>2880.776</v>
      </c>
      <c r="AQ67" s="23" t="n">
        <f aca="false">+[1]Informe_Fondane!AQ67</f>
        <v>0</v>
      </c>
      <c r="AR67" s="23" t="n">
        <f aca="false">+[1]Informe_Fondane!AR67</f>
        <v>0</v>
      </c>
      <c r="AS67" s="23" t="n">
        <f aca="false">+[1]Informe_Fondane!AS67</f>
        <v>0</v>
      </c>
      <c r="AT67" s="23" t="n">
        <f aca="false">+[1]Informe_Fondane!AT67</f>
        <v>14965.39094</v>
      </c>
      <c r="AU67" s="23" t="n">
        <f aca="false">+[1]Informe_Fondane!AU67</f>
        <v>0</v>
      </c>
      <c r="AV67" s="23" t="n">
        <f aca="false">+[1]Informe_Fondane!AV67</f>
        <v>44.36946</v>
      </c>
      <c r="AW67" s="23" t="n">
        <f aca="false">+[1]Informe_Fondane!AW67</f>
        <v>5315.8613</v>
      </c>
      <c r="AX67" s="23" t="n">
        <f aca="false">+[1]Informe_Fondane!AX67</f>
        <v>1924.63912</v>
      </c>
      <c r="AY67" s="23" t="n">
        <f aca="false">+[1]Informe_Fondane!AY67</f>
        <v>960.283</v>
      </c>
      <c r="AZ67" s="23" t="n">
        <f aca="false">+[1]Informe_Fondane!AZ67</f>
        <v>2991.81006</v>
      </c>
      <c r="BA67" s="23" t="n">
        <f aca="false">+[1]Informe_Fondane!BA67</f>
        <v>0</v>
      </c>
      <c r="BB67" s="23" t="n">
        <f aca="false">+[1]Informe_Fondane!BB67</f>
        <v>847.652</v>
      </c>
      <c r="BC67" s="23" t="n">
        <f aca="false">+[1]Informe_Fondane!BC67</f>
        <v>2880.776</v>
      </c>
      <c r="BD67" s="23" t="n">
        <f aca="false">+[1]Informe_Fondane!BD67</f>
        <v>0</v>
      </c>
      <c r="BE67" s="23" t="n">
        <f aca="false">+[1]Informe_Fondane!BE67</f>
        <v>0</v>
      </c>
      <c r="BF67" s="23" t="n">
        <f aca="false">+[1]Informe_Fondane!BF67</f>
        <v>0</v>
      </c>
      <c r="BG67" s="23" t="n">
        <f aca="false">+[1]Informe_Fondane!BG67</f>
        <v>14965.39094</v>
      </c>
    </row>
    <row r="68" s="18" customFormat="true" ht="11.25" hidden="false" customHeight="false" outlineLevel="0" collapsed="false">
      <c r="A68" s="16" t="s">
        <v>109</v>
      </c>
      <c r="B68" s="17" t="n">
        <v>21</v>
      </c>
      <c r="C68" s="16" t="s">
        <v>110</v>
      </c>
      <c r="D68" s="16" t="n">
        <f aca="false">SUM(D69:D72)</f>
        <v>745797.234</v>
      </c>
      <c r="E68" s="16" t="n">
        <f aca="false">SUM(E69:E72)</f>
        <v>211904.11288</v>
      </c>
      <c r="F68" s="16" t="n">
        <f aca="false">SUM(F69:F72)</f>
        <v>350704.14415</v>
      </c>
      <c r="G68" s="16" t="n">
        <f aca="false">SUM(G69:G72)</f>
        <v>606997.20273</v>
      </c>
      <c r="H68" s="16" t="n">
        <f aca="false">SUM(H69:H72)</f>
        <v>55803.78436</v>
      </c>
      <c r="I68" s="16" t="n">
        <f aca="false">SUM(I69:I72)</f>
        <v>216419.987</v>
      </c>
      <c r="J68" s="16" t="n">
        <f aca="false">SUM(J69:J72)</f>
        <v>15952.58</v>
      </c>
      <c r="K68" s="16" t="n">
        <f aca="false">SUM(K69:K72)</f>
        <v>190136.397</v>
      </c>
      <c r="L68" s="16" t="n">
        <f aca="false">SUM(L69:L72)</f>
        <v>2106.89717</v>
      </c>
      <c r="M68" s="16" t="n">
        <f aca="false">SUM(M69:M72)</f>
        <v>-5760.055</v>
      </c>
      <c r="N68" s="16" t="n">
        <f aca="false">SUM(N69:N72)</f>
        <v>-1324.11113</v>
      </c>
      <c r="O68" s="16" t="n">
        <f aca="false">SUM(O69:O72)</f>
        <v>2873.608</v>
      </c>
      <c r="P68" s="16" t="n">
        <f aca="false">SUM(P69:P72)</f>
        <v>23575.18377</v>
      </c>
      <c r="Q68" s="16" t="n">
        <f aca="false">SUM(Q69:Q72)</f>
        <v>0</v>
      </c>
      <c r="R68" s="16" t="n">
        <f aca="false">SUM(R69:R72)</f>
        <v>0</v>
      </c>
      <c r="S68" s="16" t="n">
        <f aca="false">SUM(S69:S72)</f>
        <v>0</v>
      </c>
      <c r="T68" s="16" t="n">
        <f aca="false">SUM(T69:T72)</f>
        <v>499784.27117</v>
      </c>
      <c r="U68" s="16" t="n">
        <f aca="false">SUM(U69:U72)</f>
        <v>16020.756</v>
      </c>
      <c r="V68" s="16" t="n">
        <f aca="false">SUM(V69:V72)</f>
        <v>185.48322</v>
      </c>
      <c r="W68" s="16" t="n">
        <f aca="false">SUM(W69:W72)</f>
        <v>8347.32661</v>
      </c>
      <c r="X68" s="16" t="n">
        <f aca="false">SUM(X69:X72)</f>
        <v>220487.84139</v>
      </c>
      <c r="Y68" s="16" t="n">
        <f aca="false">SUM(Y69:Y72)</f>
        <v>156437.41802</v>
      </c>
      <c r="Z68" s="16" t="n">
        <f aca="false">SUM(Z69:Z72)</f>
        <v>62882.68651</v>
      </c>
      <c r="AA68" s="16" t="n">
        <f aca="false">SUM(AA69:AA72)</f>
        <v>5532.71142</v>
      </c>
      <c r="AB68" s="16" t="n">
        <f aca="false">SUM(AB69:AB72)</f>
        <v>3963.15053</v>
      </c>
      <c r="AC68" s="16" t="n">
        <f aca="false">SUM(AC69:AC72)</f>
        <v>8927.55491</v>
      </c>
      <c r="AD68" s="16" t="n">
        <f aca="false">SUM(AD69:AD72)</f>
        <v>0</v>
      </c>
      <c r="AE68" s="16" t="n">
        <f aca="false">SUM(AE69:AE72)</f>
        <v>0</v>
      </c>
      <c r="AF68" s="16" t="n">
        <f aca="false">SUM(AF69:AF72)</f>
        <v>0</v>
      </c>
      <c r="AG68" s="16" t="n">
        <f aca="false">SUM(AG69:AG72)</f>
        <v>482784.92861</v>
      </c>
      <c r="AH68" s="16" t="n">
        <f aca="false">SUM(AH69:AH72)</f>
        <v>0</v>
      </c>
      <c r="AI68" s="16" t="n">
        <f aca="false">SUM(AI69:AI72)</f>
        <v>526.482</v>
      </c>
      <c r="AJ68" s="16" t="n">
        <f aca="false">SUM(AJ69:AJ72)</f>
        <v>277.04883</v>
      </c>
      <c r="AK68" s="16" t="n">
        <f aca="false">SUM(AK69:AK72)</f>
        <v>5933.66403</v>
      </c>
      <c r="AL68" s="16" t="n">
        <f aca="false">SUM(AL69:AL72)</f>
        <v>12795.88942</v>
      </c>
      <c r="AM68" s="16" t="n">
        <f aca="false">SUM(AM69:AM72)</f>
        <v>50234.77027</v>
      </c>
      <c r="AN68" s="16" t="n">
        <f aca="false">SUM(AN69:AN72)</f>
        <v>65293.82277</v>
      </c>
      <c r="AO68" s="16" t="n">
        <f aca="false">SUM(AO69:AO72)</f>
        <v>64680.88616</v>
      </c>
      <c r="AP68" s="16" t="n">
        <f aca="false">SUM(AP69:AP72)</f>
        <v>59759.87284</v>
      </c>
      <c r="AQ68" s="16" t="n">
        <f aca="false">SUM(AQ69:AQ72)</f>
        <v>0</v>
      </c>
      <c r="AR68" s="16" t="n">
        <f aca="false">SUM(AR69:AR72)</f>
        <v>0</v>
      </c>
      <c r="AS68" s="16" t="n">
        <f aca="false">SUM(AS69:AS72)</f>
        <v>0</v>
      </c>
      <c r="AT68" s="16" t="n">
        <f aca="false">SUM(AT69:AT72)</f>
        <v>259502.43632</v>
      </c>
      <c r="AU68" s="16" t="n">
        <f aca="false">SUM(AU69:AU72)</f>
        <v>0</v>
      </c>
      <c r="AV68" s="16" t="n">
        <f aca="false">SUM(AV69:AV72)</f>
        <v>526.482</v>
      </c>
      <c r="AW68" s="16" t="n">
        <f aca="false">SUM(AW69:AW72)</f>
        <v>277.04883</v>
      </c>
      <c r="AX68" s="16" t="n">
        <f aca="false">SUM(AX69:AX72)</f>
        <v>5933.66403</v>
      </c>
      <c r="AY68" s="16" t="n">
        <f aca="false">SUM(AY69:AY72)</f>
        <v>12795.88942</v>
      </c>
      <c r="AZ68" s="16" t="n">
        <f aca="false">SUM(AZ69:AZ72)</f>
        <v>50234.77027</v>
      </c>
      <c r="BA68" s="16" t="n">
        <f aca="false">SUM(BA69:BA72)</f>
        <v>65293.82277</v>
      </c>
      <c r="BB68" s="16" t="n">
        <f aca="false">SUM(BB69:BB72)</f>
        <v>64680.88616</v>
      </c>
      <c r="BC68" s="16" t="n">
        <f aca="false">SUM(BC69:BC72)</f>
        <v>59759.87284</v>
      </c>
      <c r="BD68" s="16" t="n">
        <f aca="false">SUM(BD69:BD72)</f>
        <v>0</v>
      </c>
      <c r="BE68" s="16" t="n">
        <f aca="false">SUM(BE69:BE72)</f>
        <v>0</v>
      </c>
      <c r="BF68" s="16" t="n">
        <f aca="false">SUM(BF69:BF72)</f>
        <v>0</v>
      </c>
      <c r="BG68" s="16" t="n">
        <f aca="false">SUM(BG69:BG72)</f>
        <v>259502.43632</v>
      </c>
    </row>
    <row r="69" s="11" customFormat="true" ht="11.25" hidden="false" customHeight="false" outlineLevel="0" collapsed="false">
      <c r="A69" s="23" t="s">
        <v>111</v>
      </c>
      <c r="B69" s="24" t="s">
        <v>166</v>
      </c>
      <c r="C69" s="25" t="s">
        <v>112</v>
      </c>
      <c r="D69" s="23" t="n">
        <f aca="false">+[1]Informe_Fondane!D69</f>
        <v>9100</v>
      </c>
      <c r="E69" s="23" t="n">
        <f aca="false">+[1]Informe_Fondane!E69</f>
        <v>2000</v>
      </c>
      <c r="F69" s="23" t="n">
        <f aca="false">+[1]Informe_Fondane!F69</f>
        <v>0</v>
      </c>
      <c r="G69" s="23" t="n">
        <f aca="false">+[1]Informe_Fondane!G69</f>
        <v>11100</v>
      </c>
      <c r="H69" s="23" t="n">
        <f aca="false">+[1]Informe_Fondane!H69</f>
        <v>19.92</v>
      </c>
      <c r="I69" s="23" t="n">
        <f aca="false">+[1]Informe_Fondane!I69</f>
        <v>0</v>
      </c>
      <c r="J69" s="23" t="n">
        <f aca="false">+[1]Informe_Fondane!J69</f>
        <v>6002.58</v>
      </c>
      <c r="K69" s="23" t="n">
        <f aca="false">+[1]Informe_Fondane!K69</f>
        <v>24.4</v>
      </c>
      <c r="L69" s="23" t="n">
        <f aca="false">+[1]Informe_Fondane!L69</f>
        <v>0</v>
      </c>
      <c r="M69" s="23" t="n">
        <f aca="false">+[1]Informe_Fondane!M69</f>
        <v>0</v>
      </c>
      <c r="N69" s="23" t="n">
        <f aca="false">+[1]Informe_Fondane!N69</f>
        <v>0</v>
      </c>
      <c r="O69" s="23" t="n">
        <f aca="false">+[1]Informe_Fondane!O69</f>
        <v>3164.48</v>
      </c>
      <c r="P69" s="23" t="n">
        <f aca="false">+[1]Informe_Fondane!P69</f>
        <v>0</v>
      </c>
      <c r="Q69" s="23" t="n">
        <f aca="false">+[1]Informe_Fondane!Q69</f>
        <v>0</v>
      </c>
      <c r="R69" s="23" t="n">
        <f aca="false">+[1]Informe_Fondane!R69</f>
        <v>0</v>
      </c>
      <c r="S69" s="23" t="n">
        <f aca="false">+[1]Informe_Fondane!S69</f>
        <v>0</v>
      </c>
      <c r="T69" s="23" t="n">
        <f aca="false">+[1]Informe_Fondane!T69</f>
        <v>9211.38</v>
      </c>
      <c r="U69" s="23" t="n">
        <f aca="false">+[1]Informe_Fondane!U69</f>
        <v>0</v>
      </c>
      <c r="V69" s="23" t="n">
        <f aca="false">+[1]Informe_Fondane!V69</f>
        <v>0</v>
      </c>
      <c r="W69" s="23" t="n">
        <f aca="false">+[1]Informe_Fondane!W69</f>
        <v>1000.43</v>
      </c>
      <c r="X69" s="23" t="n">
        <f aca="false">+[1]Informe_Fondane!X69</f>
        <v>5026.55</v>
      </c>
      <c r="Y69" s="23" t="n">
        <f aca="false">+[1]Informe_Fondane!Y69</f>
        <v>0</v>
      </c>
      <c r="Z69" s="23" t="n">
        <f aca="false">+[1]Informe_Fondane!Z69</f>
        <v>0</v>
      </c>
      <c r="AA69" s="23" t="n">
        <f aca="false">+[1]Informe_Fondane!AA69</f>
        <v>0</v>
      </c>
      <c r="AB69" s="23" t="n">
        <f aca="false">+[1]Informe_Fondane!AB69</f>
        <v>3164.48</v>
      </c>
      <c r="AC69" s="23" t="n">
        <f aca="false">+[1]Informe_Fondane!AC69</f>
        <v>0</v>
      </c>
      <c r="AD69" s="23" t="n">
        <f aca="false">+[1]Informe_Fondane!AD69</f>
        <v>0</v>
      </c>
      <c r="AE69" s="23" t="n">
        <f aca="false">+[1]Informe_Fondane!AE69</f>
        <v>0</v>
      </c>
      <c r="AF69" s="23" t="n">
        <f aca="false">+[1]Informe_Fondane!AF69</f>
        <v>0</v>
      </c>
      <c r="AG69" s="23" t="n">
        <f aca="false">+[1]Informe_Fondane!AG69</f>
        <v>9191.46</v>
      </c>
      <c r="AH69" s="23" t="n">
        <f aca="false">+[1]Informe_Fondane!AH69</f>
        <v>0</v>
      </c>
      <c r="AI69" s="23" t="n">
        <f aca="false">+[1]Informe_Fondane!AI69</f>
        <v>0</v>
      </c>
      <c r="AJ69" s="23" t="n">
        <f aca="false">+[1]Informe_Fondane!AJ69</f>
        <v>0</v>
      </c>
      <c r="AK69" s="23" t="n">
        <f aca="false">+[1]Informe_Fondane!AK69</f>
        <v>1500.645</v>
      </c>
      <c r="AL69" s="23" t="n">
        <f aca="false">+[1]Informe_Fondane!AL69</f>
        <v>1006.43258</v>
      </c>
      <c r="AM69" s="23" t="n">
        <f aca="false">+[1]Informe_Fondane!AM69</f>
        <v>4.00172</v>
      </c>
      <c r="AN69" s="23" t="n">
        <f aca="false">+[1]Informe_Fondane!AN69</f>
        <v>0</v>
      </c>
      <c r="AO69" s="23" t="n">
        <f aca="false">+[1]Informe_Fondane!AO69</f>
        <v>1000.43</v>
      </c>
      <c r="AP69" s="23" t="n">
        <f aca="false">+[1]Informe_Fondane!AP69</f>
        <v>3668.69672</v>
      </c>
      <c r="AQ69" s="23" t="n">
        <f aca="false">+[1]Informe_Fondane!AQ69</f>
        <v>0</v>
      </c>
      <c r="AR69" s="23" t="n">
        <f aca="false">+[1]Informe_Fondane!AR69</f>
        <v>0</v>
      </c>
      <c r="AS69" s="23" t="n">
        <f aca="false">+[1]Informe_Fondane!AS69</f>
        <v>0</v>
      </c>
      <c r="AT69" s="23" t="n">
        <f aca="false">+[1]Informe_Fondane!AT69</f>
        <v>7180.20602</v>
      </c>
      <c r="AU69" s="23" t="n">
        <f aca="false">+[1]Informe_Fondane!AU69</f>
        <v>0</v>
      </c>
      <c r="AV69" s="23" t="n">
        <f aca="false">+[1]Informe_Fondane!AV69</f>
        <v>0</v>
      </c>
      <c r="AW69" s="23" t="n">
        <f aca="false">+[1]Informe_Fondane!AW69</f>
        <v>0</v>
      </c>
      <c r="AX69" s="23" t="n">
        <f aca="false">+[1]Informe_Fondane!AX69</f>
        <v>1500.645</v>
      </c>
      <c r="AY69" s="23" t="n">
        <f aca="false">+[1]Informe_Fondane!AY69</f>
        <v>1006.43258</v>
      </c>
      <c r="AZ69" s="23" t="n">
        <f aca="false">+[1]Informe_Fondane!AZ69</f>
        <v>4.00172</v>
      </c>
      <c r="BA69" s="23" t="n">
        <f aca="false">+[1]Informe_Fondane!BA69</f>
        <v>0</v>
      </c>
      <c r="BB69" s="23" t="n">
        <f aca="false">+[1]Informe_Fondane!BB69</f>
        <v>1000.43</v>
      </c>
      <c r="BC69" s="23" t="n">
        <f aca="false">+[1]Informe_Fondane!BC69</f>
        <v>3668.69672</v>
      </c>
      <c r="BD69" s="23" t="n">
        <f aca="false">+[1]Informe_Fondane!BD69</f>
        <v>0</v>
      </c>
      <c r="BE69" s="23" t="n">
        <f aca="false">+[1]Informe_Fondane!BE69</f>
        <v>0</v>
      </c>
      <c r="BF69" s="23" t="n">
        <f aca="false">+[1]Informe_Fondane!BF69</f>
        <v>0</v>
      </c>
      <c r="BG69" s="23" t="n">
        <f aca="false">+[1]Informe_Fondane!BG69</f>
        <v>7180.20602</v>
      </c>
    </row>
    <row r="70" s="11" customFormat="true" ht="11.25" hidden="false" customHeight="false" outlineLevel="0" collapsed="false">
      <c r="A70" s="23" t="s">
        <v>113</v>
      </c>
      <c r="B70" s="24" t="s">
        <v>166</v>
      </c>
      <c r="C70" s="25" t="s">
        <v>114</v>
      </c>
      <c r="D70" s="23" t="n">
        <f aca="false">+[1]Informe_Fondane!D70</f>
        <v>111634.036</v>
      </c>
      <c r="E70" s="23" t="n">
        <f aca="false">+[1]Informe_Fondane!E70</f>
        <v>11880.00588</v>
      </c>
      <c r="F70" s="23" t="n">
        <f aca="false">+[1]Informe_Fondane!F70</f>
        <v>8155.862</v>
      </c>
      <c r="G70" s="26" t="n">
        <f aca="false">+[1]Informe_Fondane!G70</f>
        <v>115358.17988</v>
      </c>
      <c r="H70" s="23" t="n">
        <f aca="false">+[1]Informe_Fondane!H70</f>
        <v>9383.66551</v>
      </c>
      <c r="I70" s="23" t="n">
        <f aca="false">+[1]Informe_Fondane!I70</f>
        <v>48</v>
      </c>
      <c r="J70" s="23" t="n">
        <f aca="false">+[1]Informe_Fondane!J70</f>
        <v>9950</v>
      </c>
      <c r="K70" s="23" t="n">
        <f aca="false">+[1]Informe_Fondane!K70</f>
        <v>5304.8</v>
      </c>
      <c r="L70" s="23" t="n">
        <f aca="false">+[1]Informe_Fondane!L70</f>
        <v>4108.72</v>
      </c>
      <c r="M70" s="23" t="n">
        <f aca="false">+[1]Informe_Fondane!M70</f>
        <v>4678.189</v>
      </c>
      <c r="N70" s="23" t="n">
        <f aca="false">+[1]Informe_Fondane!N70</f>
        <v>-1318.80206</v>
      </c>
      <c r="O70" s="23" t="n">
        <f aca="false">+[1]Informe_Fondane!O70</f>
        <v>-290.872</v>
      </c>
      <c r="P70" s="23" t="n">
        <f aca="false">+[1]Informe_Fondane!P70</f>
        <v>10272.44294</v>
      </c>
      <c r="Q70" s="23" t="n">
        <f aca="false">+[1]Informe_Fondane!Q70</f>
        <v>0</v>
      </c>
      <c r="R70" s="23" t="n">
        <f aca="false">+[1]Informe_Fondane!R70</f>
        <v>0</v>
      </c>
      <c r="S70" s="23" t="n">
        <f aca="false">+[1]Informe_Fondane!S70</f>
        <v>0</v>
      </c>
      <c r="T70" s="23" t="n">
        <f aca="false">+[1]Informe_Fondane!T70</f>
        <v>42136.14339</v>
      </c>
      <c r="U70" s="23" t="n">
        <f aca="false">+[1]Informe_Fondane!U70</f>
        <v>0</v>
      </c>
      <c r="V70" s="23" t="n">
        <f aca="false">+[1]Informe_Fondane!V70</f>
        <v>156</v>
      </c>
      <c r="W70" s="23" t="n">
        <f aca="false">+[1]Informe_Fondane!W70</f>
        <v>6291.028</v>
      </c>
      <c r="X70" s="23" t="n">
        <f aca="false">+[1]Informe_Fondane!X70</f>
        <v>8764.625</v>
      </c>
      <c r="Y70" s="23" t="n">
        <f aca="false">+[1]Informe_Fondane!Y70</f>
        <v>6099.12</v>
      </c>
      <c r="Z70" s="23" t="n">
        <f aca="false">+[1]Informe_Fondane!Z70</f>
        <v>6163.184</v>
      </c>
      <c r="AA70" s="23" t="n">
        <f aca="false">+[1]Informe_Fondane!AA70</f>
        <v>3168.58915</v>
      </c>
      <c r="AB70" s="23" t="n">
        <f aca="false">+[1]Informe_Fondane!AB70</f>
        <v>608.68278</v>
      </c>
      <c r="AC70" s="23" t="n">
        <f aca="false">+[1]Informe_Fondane!AC70</f>
        <v>2966.0986</v>
      </c>
      <c r="AD70" s="23" t="n">
        <f aca="false">+[1]Informe_Fondane!AD70</f>
        <v>0</v>
      </c>
      <c r="AE70" s="23" t="n">
        <f aca="false">+[1]Informe_Fondane!AE70</f>
        <v>0</v>
      </c>
      <c r="AF70" s="23" t="n">
        <f aca="false">+[1]Informe_Fondane!AF70</f>
        <v>0</v>
      </c>
      <c r="AG70" s="23" t="n">
        <f aca="false">+[1]Informe_Fondane!AG70</f>
        <v>34217.32753</v>
      </c>
      <c r="AH70" s="23" t="n">
        <f aca="false">+[1]Informe_Fondane!AH70</f>
        <v>0</v>
      </c>
      <c r="AI70" s="23" t="n">
        <f aca="false">+[1]Informe_Fondane!AI70</f>
        <v>156</v>
      </c>
      <c r="AJ70" s="23" t="n">
        <f aca="false">+[1]Informe_Fondane!AJ70</f>
        <v>0.828</v>
      </c>
      <c r="AK70" s="23" t="n">
        <f aca="false">+[1]Informe_Fondane!AK70</f>
        <v>2650</v>
      </c>
      <c r="AL70" s="23" t="n">
        <f aca="false">+[1]Informe_Fondane!AL70</f>
        <v>4260.6</v>
      </c>
      <c r="AM70" s="23" t="n">
        <f aca="false">+[1]Informe_Fondane!AM70</f>
        <v>2896.642</v>
      </c>
      <c r="AN70" s="23" t="n">
        <f aca="false">+[1]Informe_Fondane!AN70</f>
        <v>7942.60615</v>
      </c>
      <c r="AO70" s="23" t="n">
        <f aca="false">+[1]Informe_Fondane!AO70</f>
        <v>3410.13606</v>
      </c>
      <c r="AP70" s="23" t="n">
        <f aca="false">+[1]Informe_Fondane!AP70</f>
        <v>2806.65246</v>
      </c>
      <c r="AQ70" s="23" t="n">
        <f aca="false">+[1]Informe_Fondane!AQ70</f>
        <v>0</v>
      </c>
      <c r="AR70" s="23" t="n">
        <f aca="false">+[1]Informe_Fondane!AR70</f>
        <v>0</v>
      </c>
      <c r="AS70" s="23" t="n">
        <f aca="false">+[1]Informe_Fondane!AS70</f>
        <v>0</v>
      </c>
      <c r="AT70" s="23" t="n">
        <f aca="false">+[1]Informe_Fondane!AT70</f>
        <v>24123.46467</v>
      </c>
      <c r="AU70" s="23" t="n">
        <f aca="false">+[1]Informe_Fondane!AU70</f>
        <v>0</v>
      </c>
      <c r="AV70" s="23" t="n">
        <f aca="false">+[1]Informe_Fondane!AV70</f>
        <v>156</v>
      </c>
      <c r="AW70" s="23" t="n">
        <f aca="false">+[1]Informe_Fondane!AW70</f>
        <v>0.828</v>
      </c>
      <c r="AX70" s="23" t="n">
        <f aca="false">+[1]Informe_Fondane!AX70</f>
        <v>2650</v>
      </c>
      <c r="AY70" s="23" t="n">
        <f aca="false">+[1]Informe_Fondane!AY70</f>
        <v>4260.6</v>
      </c>
      <c r="AZ70" s="23" t="n">
        <f aca="false">+[1]Informe_Fondane!AZ70</f>
        <v>2896.642</v>
      </c>
      <c r="BA70" s="23" t="n">
        <f aca="false">+[1]Informe_Fondane!BA70</f>
        <v>7942.60615</v>
      </c>
      <c r="BB70" s="23" t="n">
        <f aca="false">+[1]Informe_Fondane!BB70</f>
        <v>3410.13606</v>
      </c>
      <c r="BC70" s="23" t="n">
        <f aca="false">+[1]Informe_Fondane!BC70</f>
        <v>2806.65246</v>
      </c>
      <c r="BD70" s="23" t="n">
        <f aca="false">+[1]Informe_Fondane!BD70</f>
        <v>0</v>
      </c>
      <c r="BE70" s="23" t="n">
        <f aca="false">+[1]Informe_Fondane!BE70</f>
        <v>0</v>
      </c>
      <c r="BF70" s="23" t="n">
        <f aca="false">+[1]Informe_Fondane!BF70</f>
        <v>0</v>
      </c>
      <c r="BG70" s="23" t="n">
        <f aca="false">+[1]Informe_Fondane!BG70</f>
        <v>24123.46467</v>
      </c>
    </row>
    <row r="71" s="11" customFormat="true" ht="11.25" hidden="false" customHeight="false" outlineLevel="0" collapsed="false">
      <c r="A71" s="23" t="s">
        <v>115</v>
      </c>
      <c r="B71" s="24" t="s">
        <v>166</v>
      </c>
      <c r="C71" s="25" t="s">
        <v>116</v>
      </c>
      <c r="D71" s="23" t="n">
        <f aca="false">+[1]Informe_Fondane!D71</f>
        <v>8000</v>
      </c>
      <c r="E71" s="23" t="n">
        <f aca="false">+[1]Informe_Fondane!E71</f>
        <v>120</v>
      </c>
      <c r="F71" s="23" t="n">
        <f aca="false">+[1]Informe_Fondane!F71</f>
        <v>0</v>
      </c>
      <c r="G71" s="23" t="n">
        <f aca="false">+[1]Informe_Fondane!G71</f>
        <v>8120</v>
      </c>
      <c r="H71" s="23" t="n">
        <f aca="false">+[1]Informe_Fondane!H71</f>
        <v>3013.944</v>
      </c>
      <c r="I71" s="23" t="n">
        <f aca="false">+[1]Informe_Fondane!I71</f>
        <v>6</v>
      </c>
      <c r="J71" s="23" t="n">
        <f aca="false">+[1]Informe_Fondane!J71</f>
        <v>0</v>
      </c>
      <c r="K71" s="23" t="n">
        <f aca="false">+[1]Informe_Fondane!K71</f>
        <v>1992.032</v>
      </c>
      <c r="L71" s="23" t="n">
        <f aca="false">+[1]Informe_Fondane!L71</f>
        <v>-949.647</v>
      </c>
      <c r="M71" s="23" t="n">
        <f aca="false">+[1]Informe_Fondane!M71</f>
        <v>1420</v>
      </c>
      <c r="N71" s="23" t="n">
        <f aca="false">+[1]Informe_Fondane!N71</f>
        <v>-5.30907</v>
      </c>
      <c r="O71" s="23" t="n">
        <f aca="false">+[1]Informe_Fondane!O71</f>
        <v>0</v>
      </c>
      <c r="P71" s="23" t="n">
        <f aca="false">+[1]Informe_Fondane!P71</f>
        <v>-249.435</v>
      </c>
      <c r="Q71" s="23" t="n">
        <f aca="false">+[1]Informe_Fondane!Q71</f>
        <v>0</v>
      </c>
      <c r="R71" s="23" t="n">
        <f aca="false">+[1]Informe_Fondane!R71</f>
        <v>0</v>
      </c>
      <c r="S71" s="23" t="n">
        <f aca="false">+[1]Informe_Fondane!S71</f>
        <v>0</v>
      </c>
      <c r="T71" s="23" t="n">
        <f aca="false">+[1]Informe_Fondane!T71</f>
        <v>5227.58493</v>
      </c>
      <c r="U71" s="23" t="n">
        <f aca="false">+[1]Informe_Fondane!U71</f>
        <v>0</v>
      </c>
      <c r="V71" s="23" t="n">
        <f aca="false">+[1]Informe_Fondane!V71</f>
        <v>0</v>
      </c>
      <c r="W71" s="23" t="n">
        <f aca="false">+[1]Informe_Fondane!W71</f>
        <v>994.369</v>
      </c>
      <c r="X71" s="23" t="n">
        <f aca="false">+[1]Informe_Fondane!X71</f>
        <v>1058</v>
      </c>
      <c r="Y71" s="23" t="n">
        <f aca="false">+[1]Informe_Fondane!Y71</f>
        <v>945.597</v>
      </c>
      <c r="Z71" s="23" t="n">
        <f aca="false">+[1]Informe_Fondane!Z71</f>
        <v>0</v>
      </c>
      <c r="AA71" s="23" t="n">
        <f aca="false">+[1]Informe_Fondane!AA71</f>
        <v>2217.753</v>
      </c>
      <c r="AB71" s="23" t="n">
        <f aca="false">+[1]Informe_Fondane!AB71</f>
        <v>1.98704</v>
      </c>
      <c r="AC71" s="23" t="n">
        <f aca="false">+[1]Informe_Fondane!AC71</f>
        <v>2.62384</v>
      </c>
      <c r="AD71" s="23" t="n">
        <f aca="false">+[1]Informe_Fondane!AD71</f>
        <v>0</v>
      </c>
      <c r="AE71" s="23" t="n">
        <f aca="false">+[1]Informe_Fondane!AE71</f>
        <v>0</v>
      </c>
      <c r="AF71" s="23" t="n">
        <f aca="false">+[1]Informe_Fondane!AF71</f>
        <v>0</v>
      </c>
      <c r="AG71" s="23" t="n">
        <f aca="false">+[1]Informe_Fondane!AG71</f>
        <v>5220.32988</v>
      </c>
      <c r="AH71" s="23" t="n">
        <f aca="false">+[1]Informe_Fondane!AH71</f>
        <v>0</v>
      </c>
      <c r="AI71" s="23" t="n">
        <f aca="false">+[1]Informe_Fondane!AI71</f>
        <v>0</v>
      </c>
      <c r="AJ71" s="23" t="n">
        <f aca="false">+[1]Informe_Fondane!AJ71</f>
        <v>0</v>
      </c>
      <c r="AK71" s="23" t="n">
        <f aca="false">+[1]Informe_Fondane!AK71</f>
        <v>299</v>
      </c>
      <c r="AL71" s="23" t="n">
        <f aca="false">+[1]Informe_Fondane!AL71</f>
        <v>1.196</v>
      </c>
      <c r="AM71" s="23" t="n">
        <f aca="false">+[1]Informe_Fondane!AM71</f>
        <v>1996.401</v>
      </c>
      <c r="AN71" s="23" t="n">
        <f aca="false">+[1]Informe_Fondane!AN71</f>
        <v>506.318</v>
      </c>
      <c r="AO71" s="23" t="n">
        <f aca="false">+[1]Informe_Fondane!AO71</f>
        <v>2018.02504</v>
      </c>
      <c r="AP71" s="23" t="n">
        <f aca="false">+[1]Informe_Fondane!AP71</f>
        <v>8.26384</v>
      </c>
      <c r="AQ71" s="23" t="n">
        <f aca="false">+[1]Informe_Fondane!AQ71</f>
        <v>0</v>
      </c>
      <c r="AR71" s="23" t="n">
        <f aca="false">+[1]Informe_Fondane!AR71</f>
        <v>0</v>
      </c>
      <c r="AS71" s="23" t="n">
        <f aca="false">+[1]Informe_Fondane!AS71</f>
        <v>0</v>
      </c>
      <c r="AT71" s="23" t="n">
        <f aca="false">+[1]Informe_Fondane!AT71</f>
        <v>4829.20388</v>
      </c>
      <c r="AU71" s="23" t="n">
        <f aca="false">+[1]Informe_Fondane!AU71</f>
        <v>0</v>
      </c>
      <c r="AV71" s="23" t="n">
        <f aca="false">+[1]Informe_Fondane!AV71</f>
        <v>0</v>
      </c>
      <c r="AW71" s="23" t="n">
        <f aca="false">+[1]Informe_Fondane!AW71</f>
        <v>0</v>
      </c>
      <c r="AX71" s="23" t="n">
        <f aca="false">+[1]Informe_Fondane!AX71</f>
        <v>299</v>
      </c>
      <c r="AY71" s="23" t="n">
        <f aca="false">+[1]Informe_Fondane!AY71</f>
        <v>1.196</v>
      </c>
      <c r="AZ71" s="23" t="n">
        <f aca="false">+[1]Informe_Fondane!AZ71</f>
        <v>1996.401</v>
      </c>
      <c r="BA71" s="23" t="n">
        <f aca="false">+[1]Informe_Fondane!BA71</f>
        <v>506.318</v>
      </c>
      <c r="BB71" s="23" t="n">
        <f aca="false">+[1]Informe_Fondane!BB71</f>
        <v>2018.02504</v>
      </c>
      <c r="BC71" s="23" t="n">
        <f aca="false">+[1]Informe_Fondane!BC71</f>
        <v>8.26384</v>
      </c>
      <c r="BD71" s="23" t="n">
        <f aca="false">+[1]Informe_Fondane!BD71</f>
        <v>0</v>
      </c>
      <c r="BE71" s="23" t="n">
        <f aca="false">+[1]Informe_Fondane!BE71</f>
        <v>0</v>
      </c>
      <c r="BF71" s="23" t="n">
        <f aca="false">+[1]Informe_Fondane!BF71</f>
        <v>0</v>
      </c>
      <c r="BG71" s="23" t="n">
        <f aca="false">+[1]Informe_Fondane!BG71</f>
        <v>4829.20388</v>
      </c>
    </row>
    <row r="72" s="11" customFormat="true" ht="11.25" hidden="false" customHeight="false" outlineLevel="0" collapsed="false">
      <c r="A72" s="23" t="s">
        <v>117</v>
      </c>
      <c r="B72" s="24" t="s">
        <v>166</v>
      </c>
      <c r="C72" s="25" t="s">
        <v>118</v>
      </c>
      <c r="D72" s="23" t="n">
        <f aca="false">+[1]Informe_Fondane!D72</f>
        <v>617063.198</v>
      </c>
      <c r="E72" s="23" t="n">
        <f aca="false">+[1]Informe_Fondane!E72</f>
        <v>197904.107</v>
      </c>
      <c r="F72" s="23" t="n">
        <f aca="false">+[1]Informe_Fondane!F72</f>
        <v>342548.28215</v>
      </c>
      <c r="G72" s="26" t="n">
        <f aca="false">+[1]Informe_Fondane!G72</f>
        <v>472419.02285</v>
      </c>
      <c r="H72" s="23" t="n">
        <f aca="false">+[1]Informe_Fondane!H72</f>
        <v>43386.25485</v>
      </c>
      <c r="I72" s="23" t="n">
        <f aca="false">+[1]Informe_Fondane!I72</f>
        <v>216365.987</v>
      </c>
      <c r="J72" s="23" t="n">
        <f aca="false">+[1]Informe_Fondane!J72</f>
        <v>0</v>
      </c>
      <c r="K72" s="23" t="n">
        <f aca="false">+[1]Informe_Fondane!K72</f>
        <v>182815.165</v>
      </c>
      <c r="L72" s="23" t="n">
        <f aca="false">+[1]Informe_Fondane!L72</f>
        <v>-1052.17583</v>
      </c>
      <c r="M72" s="23" t="n">
        <f aca="false">+[1]Informe_Fondane!M72</f>
        <v>-11858.244</v>
      </c>
      <c r="N72" s="23" t="n">
        <f aca="false">+[1]Informe_Fondane!N72</f>
        <v>0</v>
      </c>
      <c r="O72" s="23" t="n">
        <f aca="false">+[1]Informe_Fondane!O72</f>
        <v>0</v>
      </c>
      <c r="P72" s="23" t="n">
        <f aca="false">+[1]Informe_Fondane!P72</f>
        <v>13552.17583</v>
      </c>
      <c r="Q72" s="23" t="n">
        <f aca="false">+[1]Informe_Fondane!Q72</f>
        <v>0</v>
      </c>
      <c r="R72" s="23" t="n">
        <f aca="false">+[1]Informe_Fondane!R72</f>
        <v>0</v>
      </c>
      <c r="S72" s="23" t="n">
        <f aca="false">+[1]Informe_Fondane!S72</f>
        <v>0</v>
      </c>
      <c r="T72" s="23" t="n">
        <f aca="false">+[1]Informe_Fondane!T72</f>
        <v>443209.16285</v>
      </c>
      <c r="U72" s="23" t="n">
        <f aca="false">+[1]Informe_Fondane!U72</f>
        <v>16020.756</v>
      </c>
      <c r="V72" s="23" t="n">
        <f aca="false">+[1]Informe_Fondane!V72</f>
        <v>29.48322</v>
      </c>
      <c r="W72" s="23" t="n">
        <f aca="false">+[1]Informe_Fondane!W72</f>
        <v>61.49961</v>
      </c>
      <c r="X72" s="23" t="n">
        <f aca="false">+[1]Informe_Fondane!X72</f>
        <v>205638.66639</v>
      </c>
      <c r="Y72" s="23" t="n">
        <f aca="false">+[1]Informe_Fondane!Y72</f>
        <v>149392.70102</v>
      </c>
      <c r="Z72" s="23" t="n">
        <f aca="false">+[1]Informe_Fondane!Z72</f>
        <v>56719.50251</v>
      </c>
      <c r="AA72" s="23" t="n">
        <f aca="false">+[1]Informe_Fondane!AA72</f>
        <v>146.36927</v>
      </c>
      <c r="AB72" s="23" t="n">
        <f aca="false">+[1]Informe_Fondane!AB72</f>
        <v>188.00071</v>
      </c>
      <c r="AC72" s="23" t="n">
        <f aca="false">+[1]Informe_Fondane!AC72</f>
        <v>5958.83247</v>
      </c>
      <c r="AD72" s="23" t="n">
        <f aca="false">+[1]Informe_Fondane!AD72</f>
        <v>0</v>
      </c>
      <c r="AE72" s="23" t="n">
        <f aca="false">+[1]Informe_Fondane!AE72</f>
        <v>0</v>
      </c>
      <c r="AF72" s="23" t="n">
        <f aca="false">+[1]Informe_Fondane!AF72</f>
        <v>0</v>
      </c>
      <c r="AG72" s="23" t="n">
        <f aca="false">+[1]Informe_Fondane!AG72</f>
        <v>434155.8112</v>
      </c>
      <c r="AH72" s="23" t="n">
        <f aca="false">+[1]Informe_Fondane!AH72</f>
        <v>0</v>
      </c>
      <c r="AI72" s="23" t="n">
        <f aca="false">+[1]Informe_Fondane!AI72</f>
        <v>370.482</v>
      </c>
      <c r="AJ72" s="23" t="n">
        <f aca="false">+[1]Informe_Fondane!AJ72</f>
        <v>276.22083</v>
      </c>
      <c r="AK72" s="23" t="n">
        <f aca="false">+[1]Informe_Fondane!AK72</f>
        <v>1484.01903</v>
      </c>
      <c r="AL72" s="23" t="n">
        <f aca="false">+[1]Informe_Fondane!AL72</f>
        <v>7527.66084</v>
      </c>
      <c r="AM72" s="23" t="n">
        <f aca="false">+[1]Informe_Fondane!AM72</f>
        <v>45337.72555</v>
      </c>
      <c r="AN72" s="23" t="n">
        <f aca="false">+[1]Informe_Fondane!AN72</f>
        <v>56844.89862</v>
      </c>
      <c r="AO72" s="23" t="n">
        <f aca="false">+[1]Informe_Fondane!AO72</f>
        <v>58252.29506</v>
      </c>
      <c r="AP72" s="23" t="n">
        <f aca="false">+[1]Informe_Fondane!AP72</f>
        <v>53276.25982</v>
      </c>
      <c r="AQ72" s="23" t="n">
        <f aca="false">+[1]Informe_Fondane!AQ72</f>
        <v>0</v>
      </c>
      <c r="AR72" s="23" t="n">
        <f aca="false">+[1]Informe_Fondane!AR72</f>
        <v>0</v>
      </c>
      <c r="AS72" s="23" t="n">
        <f aca="false">+[1]Informe_Fondane!AS72</f>
        <v>0</v>
      </c>
      <c r="AT72" s="23" t="n">
        <f aca="false">+[1]Informe_Fondane!AT72</f>
        <v>223369.56175</v>
      </c>
      <c r="AU72" s="23" t="n">
        <f aca="false">+[1]Informe_Fondane!AU72</f>
        <v>0</v>
      </c>
      <c r="AV72" s="23" t="n">
        <f aca="false">+[1]Informe_Fondane!AV72</f>
        <v>370.482</v>
      </c>
      <c r="AW72" s="23" t="n">
        <f aca="false">+[1]Informe_Fondane!AW72</f>
        <v>276.22083</v>
      </c>
      <c r="AX72" s="23" t="n">
        <f aca="false">+[1]Informe_Fondane!AX72</f>
        <v>1484.01903</v>
      </c>
      <c r="AY72" s="23" t="n">
        <f aca="false">+[1]Informe_Fondane!AY72</f>
        <v>7527.66084</v>
      </c>
      <c r="AZ72" s="23" t="n">
        <f aca="false">+[1]Informe_Fondane!AZ72</f>
        <v>45337.72555</v>
      </c>
      <c r="BA72" s="23" t="n">
        <f aca="false">+[1]Informe_Fondane!BA72</f>
        <v>56844.89862</v>
      </c>
      <c r="BB72" s="23" t="n">
        <f aca="false">+[1]Informe_Fondane!BB72</f>
        <v>58252.29506</v>
      </c>
      <c r="BC72" s="23" t="n">
        <f aca="false">+[1]Informe_Fondane!BC72</f>
        <v>53276.25982</v>
      </c>
      <c r="BD72" s="23" t="n">
        <f aca="false">+[1]Informe_Fondane!BD72</f>
        <v>0</v>
      </c>
      <c r="BE72" s="23" t="n">
        <f aca="false">+[1]Informe_Fondane!BE72</f>
        <v>0</v>
      </c>
      <c r="BF72" s="23" t="n">
        <f aca="false">+[1]Informe_Fondane!BF72</f>
        <v>0</v>
      </c>
      <c r="BG72" s="23" t="n">
        <f aca="false">+[1]Informe_Fondane!BG72</f>
        <v>223369.56175</v>
      </c>
    </row>
    <row r="73" s="18" customFormat="true" ht="11.25" hidden="false" customHeight="false" outlineLevel="0" collapsed="false">
      <c r="A73" s="16" t="s">
        <v>121</v>
      </c>
      <c r="B73" s="17" t="n">
        <v>21</v>
      </c>
      <c r="C73" s="16" t="s">
        <v>122</v>
      </c>
      <c r="D73" s="16" t="n">
        <f aca="false">SUM(D74:D75)</f>
        <v>18337.066</v>
      </c>
      <c r="E73" s="16" t="n">
        <f aca="false">SUM(E74:E75)</f>
        <v>0</v>
      </c>
      <c r="F73" s="16" t="n">
        <f aca="false">SUM(F74:F75)</f>
        <v>1182.03187</v>
      </c>
      <c r="G73" s="16" t="n">
        <f aca="false">SUM(G74:G75)</f>
        <v>17155.03413</v>
      </c>
      <c r="H73" s="16" t="n">
        <f aca="false">SUM(H74:H75)</f>
        <v>4553.82404</v>
      </c>
      <c r="I73" s="16" t="n">
        <f aca="false">SUM(I74:I75)</f>
        <v>6263.632</v>
      </c>
      <c r="J73" s="16" t="n">
        <f aca="false">SUM(J74:J75)</f>
        <v>-2</v>
      </c>
      <c r="K73" s="16" t="n">
        <f aca="false">SUM(K74:K75)</f>
        <v>1992</v>
      </c>
      <c r="L73" s="16" t="n">
        <f aca="false">SUM(L74:L75)</f>
        <v>3.79846</v>
      </c>
      <c r="M73" s="16" t="n">
        <f aca="false">SUM(M74:M75)</f>
        <v>54.79554</v>
      </c>
      <c r="N73" s="16" t="n">
        <f aca="false">SUM(N74:N75)</f>
        <v>1231.864</v>
      </c>
      <c r="O73" s="16" t="n">
        <f aca="false">SUM(O74:O75)</f>
        <v>0</v>
      </c>
      <c r="P73" s="16" t="n">
        <f aca="false">SUM(P74:P75)</f>
        <v>-1992</v>
      </c>
      <c r="Q73" s="16" t="n">
        <f aca="false">SUM(Q74:Q75)</f>
        <v>0</v>
      </c>
      <c r="R73" s="16" t="n">
        <f aca="false">SUM(R74:R75)</f>
        <v>0</v>
      </c>
      <c r="S73" s="16" t="n">
        <f aca="false">SUM(S74:S75)</f>
        <v>0</v>
      </c>
      <c r="T73" s="16" t="n">
        <f aca="false">SUM(T74:T75)</f>
        <v>12105.91404</v>
      </c>
      <c r="U73" s="16" t="n">
        <f aca="false">SUM(U74:U75)</f>
        <v>1263.4431</v>
      </c>
      <c r="V73" s="16" t="n">
        <f aca="false">SUM(V74:V75)</f>
        <v>6704.89736</v>
      </c>
      <c r="W73" s="16" t="n">
        <f aca="false">SUM(W74:W75)</f>
        <v>452.0944</v>
      </c>
      <c r="X73" s="16" t="n">
        <f aca="false">SUM(X74:X75)</f>
        <v>465.47714</v>
      </c>
      <c r="Y73" s="16" t="n">
        <f aca="false">SUM(Y74:Y75)</f>
        <v>460.43707</v>
      </c>
      <c r="Z73" s="16" t="n">
        <f aca="false">SUM(Z74:Z75)</f>
        <v>511.33857</v>
      </c>
      <c r="AA73" s="16" t="n">
        <f aca="false">SUM(AA74:AA75)</f>
        <v>456.57261</v>
      </c>
      <c r="AB73" s="16" t="n">
        <f aca="false">SUM(AB74:AB75)</f>
        <v>456.57245</v>
      </c>
      <c r="AC73" s="16" t="n">
        <f aca="false">SUM(AC74:AC75)</f>
        <v>456.78047</v>
      </c>
      <c r="AD73" s="16" t="n">
        <f aca="false">SUM(AD74:AD75)</f>
        <v>0</v>
      </c>
      <c r="AE73" s="16" t="n">
        <f aca="false">SUM(AE74:AE75)</f>
        <v>0</v>
      </c>
      <c r="AF73" s="16" t="n">
        <f aca="false">SUM(AF74:AF75)</f>
        <v>0</v>
      </c>
      <c r="AG73" s="16" t="n">
        <f aca="false">SUM(AG74:AG75)</f>
        <v>11227.61317</v>
      </c>
      <c r="AH73" s="16" t="n">
        <f aca="false">SUM(AH74:AH75)</f>
        <v>453.4431</v>
      </c>
      <c r="AI73" s="16" t="n">
        <f aca="false">SUM(AI74:AI75)</f>
        <v>603.59314</v>
      </c>
      <c r="AJ73" s="16" t="n">
        <f aca="false">SUM(AJ74:AJ75)</f>
        <v>677.86662</v>
      </c>
      <c r="AK73" s="16" t="n">
        <f aca="false">SUM(AK74:AK75)</f>
        <v>1204.71314</v>
      </c>
      <c r="AL73" s="16" t="n">
        <f aca="false">SUM(AL74:AL75)</f>
        <v>935.78107</v>
      </c>
      <c r="AM73" s="16" t="n">
        <f aca="false">SUM(AM74:AM75)</f>
        <v>1077.17457</v>
      </c>
      <c r="AN73" s="16" t="n">
        <f aca="false">SUM(AN74:AN75)</f>
        <v>938.74461</v>
      </c>
      <c r="AO73" s="16" t="n">
        <f aca="false">SUM(AO74:AO75)</f>
        <v>1116.90845</v>
      </c>
      <c r="AP73" s="16" t="n">
        <f aca="false">SUM(AP74:AP75)</f>
        <v>943.62047</v>
      </c>
      <c r="AQ73" s="16" t="n">
        <f aca="false">SUM(AQ74:AQ75)</f>
        <v>0</v>
      </c>
      <c r="AR73" s="16" t="n">
        <f aca="false">SUM(AR74:AR75)</f>
        <v>0</v>
      </c>
      <c r="AS73" s="16" t="n">
        <f aca="false">SUM(AS74:AS75)</f>
        <v>0</v>
      </c>
      <c r="AT73" s="16" t="n">
        <f aca="false">SUM(AT74:AT75)</f>
        <v>7951.84517</v>
      </c>
      <c r="AU73" s="16" t="n">
        <f aca="false">SUM(AU74:AU75)</f>
        <v>453.4431</v>
      </c>
      <c r="AV73" s="16" t="n">
        <f aca="false">SUM(AV74:AV75)</f>
        <v>603.59314</v>
      </c>
      <c r="AW73" s="16" t="n">
        <f aca="false">SUM(AW74:AW75)</f>
        <v>677.86662</v>
      </c>
      <c r="AX73" s="16" t="n">
        <f aca="false">SUM(AX74:AX75)</f>
        <v>1204.71314</v>
      </c>
      <c r="AY73" s="16" t="n">
        <f aca="false">SUM(AY74:AY75)</f>
        <v>935.78107</v>
      </c>
      <c r="AZ73" s="16" t="n">
        <f aca="false">SUM(AZ74:AZ75)</f>
        <v>1077.17457</v>
      </c>
      <c r="BA73" s="16" t="n">
        <f aca="false">SUM(BA74:BA75)</f>
        <v>938.74461</v>
      </c>
      <c r="BB73" s="16" t="n">
        <f aca="false">SUM(BB74:BB75)</f>
        <v>1116.90845</v>
      </c>
      <c r="BC73" s="16" t="n">
        <f aca="false">SUM(BC74:BC75)</f>
        <v>943.62047</v>
      </c>
      <c r="BD73" s="16" t="n">
        <f aca="false">SUM(BD74:BD75)</f>
        <v>0</v>
      </c>
      <c r="BE73" s="16" t="n">
        <f aca="false">SUM(BE74:BE75)</f>
        <v>0</v>
      </c>
      <c r="BF73" s="16" t="n">
        <f aca="false">SUM(BF74:BF75)</f>
        <v>0</v>
      </c>
      <c r="BG73" s="16" t="n">
        <f aca="false">SUM(BG74:BG75)</f>
        <v>7951.84517</v>
      </c>
    </row>
    <row r="74" s="11" customFormat="true" ht="11.25" hidden="false" customHeight="false" outlineLevel="0" collapsed="false">
      <c r="A74" s="23" t="s">
        <v>173</v>
      </c>
      <c r="B74" s="24" t="s">
        <v>166</v>
      </c>
      <c r="C74" s="25" t="s">
        <v>174</v>
      </c>
      <c r="D74" s="23" t="n">
        <f aca="false">+[1]Informe_Fondane!D74</f>
        <v>7937.066</v>
      </c>
      <c r="E74" s="23" t="n">
        <f aca="false">+[1]Informe_Fondane!E74</f>
        <v>0</v>
      </c>
      <c r="F74" s="23" t="n">
        <f aca="false">+[1]Informe_Fondane!F74</f>
        <v>0</v>
      </c>
      <c r="G74" s="23" t="n">
        <f aca="false">+[1]Informe_Fondane!G74</f>
        <v>7937.066</v>
      </c>
      <c r="H74" s="23" t="n">
        <f aca="false">+[1]Informe_Fondane!H74</f>
        <v>3711.95191</v>
      </c>
      <c r="I74" s="23" t="n">
        <f aca="false">+[1]Informe_Fondane!I74</f>
        <v>0</v>
      </c>
      <c r="J74" s="23" t="n">
        <f aca="false">+[1]Informe_Fondane!J74</f>
        <v>0</v>
      </c>
      <c r="K74" s="23" t="n">
        <f aca="false">+[1]Informe_Fondane!K74</f>
        <v>0</v>
      </c>
      <c r="L74" s="23" t="n">
        <f aca="false">+[1]Informe_Fondane!L74</f>
        <v>3.79846</v>
      </c>
      <c r="M74" s="23" t="n">
        <f aca="false">+[1]Informe_Fondane!M74</f>
        <v>54.79554</v>
      </c>
      <c r="N74" s="23" t="n">
        <f aca="false">+[1]Informe_Fondane!N74</f>
        <v>1231.864</v>
      </c>
      <c r="O74" s="23" t="n">
        <f aca="false">+[1]Informe_Fondane!O74</f>
        <v>0</v>
      </c>
      <c r="P74" s="23" t="n">
        <f aca="false">+[1]Informe_Fondane!P74</f>
        <v>0</v>
      </c>
      <c r="Q74" s="23" t="n">
        <f aca="false">+[1]Informe_Fondane!Q74</f>
        <v>0</v>
      </c>
      <c r="R74" s="23" t="n">
        <f aca="false">+[1]Informe_Fondane!R74</f>
        <v>0</v>
      </c>
      <c r="S74" s="23" t="n">
        <f aca="false">+[1]Informe_Fondane!S74</f>
        <v>0</v>
      </c>
      <c r="T74" s="23" t="n">
        <f aca="false">+[1]Informe_Fondane!T74</f>
        <v>5002.40991</v>
      </c>
      <c r="U74" s="23" t="n">
        <f aca="false">+[1]Informe_Fondane!U74</f>
        <v>453.4431</v>
      </c>
      <c r="V74" s="23" t="n">
        <f aca="false">+[1]Informe_Fondane!V74</f>
        <v>452.59914</v>
      </c>
      <c r="W74" s="23" t="n">
        <f aca="false">+[1]Informe_Fondane!W74</f>
        <v>452.09314</v>
      </c>
      <c r="X74" s="23" t="n">
        <f aca="false">+[1]Informe_Fondane!X74</f>
        <v>454.97714</v>
      </c>
      <c r="Y74" s="23" t="n">
        <f aca="false">+[1]Informe_Fondane!Y74</f>
        <v>458.78511</v>
      </c>
      <c r="Z74" s="23" t="n">
        <f aca="false">+[1]Informe_Fondane!Z74</f>
        <v>509.78219</v>
      </c>
      <c r="AA74" s="23" t="n">
        <f aca="false">+[1]Informe_Fondane!AA74</f>
        <v>454.98665</v>
      </c>
      <c r="AB74" s="23" t="n">
        <f aca="false">+[1]Informe_Fondane!AB74</f>
        <v>454.98665</v>
      </c>
      <c r="AC74" s="23" t="n">
        <f aca="false">+[1]Informe_Fondane!AC74</f>
        <v>454.98661</v>
      </c>
      <c r="AD74" s="23" t="n">
        <f aca="false">+[1]Informe_Fondane!AD74</f>
        <v>0</v>
      </c>
      <c r="AE74" s="23" t="n">
        <f aca="false">+[1]Informe_Fondane!AE74</f>
        <v>0</v>
      </c>
      <c r="AF74" s="23" t="n">
        <f aca="false">+[1]Informe_Fondane!AF74</f>
        <v>0</v>
      </c>
      <c r="AG74" s="23" t="n">
        <f aca="false">+[1]Informe_Fondane!AG74</f>
        <v>4146.63973</v>
      </c>
      <c r="AH74" s="23" t="n">
        <f aca="false">+[1]Informe_Fondane!AH74</f>
        <v>453.4431</v>
      </c>
      <c r="AI74" s="23" t="n">
        <f aca="false">+[1]Informe_Fondane!AI74</f>
        <v>452.09314</v>
      </c>
      <c r="AJ74" s="23" t="n">
        <f aca="false">+[1]Informe_Fondane!AJ74</f>
        <v>452.59914</v>
      </c>
      <c r="AK74" s="23" t="n">
        <f aca="false">+[1]Informe_Fondane!AK74</f>
        <v>454.97714</v>
      </c>
      <c r="AL74" s="23" t="n">
        <f aca="false">+[1]Informe_Fondane!AL74</f>
        <v>458.78511</v>
      </c>
      <c r="AM74" s="23" t="n">
        <f aca="false">+[1]Informe_Fondane!AM74</f>
        <v>509.78219</v>
      </c>
      <c r="AN74" s="23" t="n">
        <f aca="false">+[1]Informe_Fondane!AN74</f>
        <v>454.98665</v>
      </c>
      <c r="AO74" s="23" t="n">
        <f aca="false">+[1]Informe_Fondane!AO74</f>
        <v>454.98665</v>
      </c>
      <c r="AP74" s="23" t="n">
        <f aca="false">+[1]Informe_Fondane!AP74</f>
        <v>454.98661</v>
      </c>
      <c r="AQ74" s="23" t="n">
        <f aca="false">+[1]Informe_Fondane!AQ74</f>
        <v>0</v>
      </c>
      <c r="AR74" s="23" t="n">
        <f aca="false">+[1]Informe_Fondane!AR74</f>
        <v>0</v>
      </c>
      <c r="AS74" s="23" t="n">
        <f aca="false">+[1]Informe_Fondane!AS74</f>
        <v>0</v>
      </c>
      <c r="AT74" s="23" t="n">
        <f aca="false">+[1]Informe_Fondane!AT74</f>
        <v>4146.63973</v>
      </c>
      <c r="AU74" s="23" t="n">
        <f aca="false">+[1]Informe_Fondane!AU74</f>
        <v>453.4431</v>
      </c>
      <c r="AV74" s="23" t="n">
        <f aca="false">+[1]Informe_Fondane!AV74</f>
        <v>452.09314</v>
      </c>
      <c r="AW74" s="23" t="n">
        <f aca="false">+[1]Informe_Fondane!AW74</f>
        <v>452.59914</v>
      </c>
      <c r="AX74" s="23" t="n">
        <f aca="false">+[1]Informe_Fondane!AX74</f>
        <v>454.97714</v>
      </c>
      <c r="AY74" s="23" t="n">
        <f aca="false">+[1]Informe_Fondane!AY74</f>
        <v>458.78511</v>
      </c>
      <c r="AZ74" s="23" t="n">
        <f aca="false">+[1]Informe_Fondane!AZ74</f>
        <v>509.78219</v>
      </c>
      <c r="BA74" s="23" t="n">
        <f aca="false">+[1]Informe_Fondane!BA74</f>
        <v>454.98665</v>
      </c>
      <c r="BB74" s="23" t="n">
        <f aca="false">+[1]Informe_Fondane!BB74</f>
        <v>454.98665</v>
      </c>
      <c r="BC74" s="23" t="n">
        <f aca="false">+[1]Informe_Fondane!BC74</f>
        <v>454.98661</v>
      </c>
      <c r="BD74" s="23" t="n">
        <f aca="false">+[1]Informe_Fondane!BD74</f>
        <v>0</v>
      </c>
      <c r="BE74" s="23" t="n">
        <f aca="false">+[1]Informe_Fondane!BE74</f>
        <v>0</v>
      </c>
      <c r="BF74" s="23" t="n">
        <f aca="false">+[1]Informe_Fondane!BF74</f>
        <v>0</v>
      </c>
      <c r="BG74" s="23" t="n">
        <f aca="false">+[1]Informe_Fondane!BG74</f>
        <v>4146.63973</v>
      </c>
    </row>
    <row r="75" s="11" customFormat="true" ht="11.25" hidden="false" customHeight="false" outlineLevel="0" collapsed="false">
      <c r="A75" s="23" t="s">
        <v>125</v>
      </c>
      <c r="B75" s="24" t="s">
        <v>166</v>
      </c>
      <c r="C75" s="25" t="s">
        <v>126</v>
      </c>
      <c r="D75" s="23" t="n">
        <f aca="false">+[1]Informe_Fondane!D75</f>
        <v>10400</v>
      </c>
      <c r="E75" s="23" t="n">
        <f aca="false">+[1]Informe_Fondane!E75</f>
        <v>0</v>
      </c>
      <c r="F75" s="23" t="n">
        <f aca="false">+[1]Informe_Fondane!F75</f>
        <v>1182.03187</v>
      </c>
      <c r="G75" s="23" t="n">
        <f aca="false">+[1]Informe_Fondane!G75</f>
        <v>9217.96813</v>
      </c>
      <c r="H75" s="23" t="n">
        <f aca="false">+[1]Informe_Fondane!H75</f>
        <v>841.87213</v>
      </c>
      <c r="I75" s="23" t="n">
        <f aca="false">+[1]Informe_Fondane!I75</f>
        <v>6263.632</v>
      </c>
      <c r="J75" s="23" t="n">
        <f aca="false">+[1]Informe_Fondane!J75</f>
        <v>-2</v>
      </c>
      <c r="K75" s="23" t="n">
        <f aca="false">+[1]Informe_Fondane!K75</f>
        <v>1992</v>
      </c>
      <c r="L75" s="23" t="n">
        <f aca="false">+[1]Informe_Fondane!L75</f>
        <v>0</v>
      </c>
      <c r="M75" s="23" t="n">
        <f aca="false">+[1]Informe_Fondane!M75</f>
        <v>0</v>
      </c>
      <c r="N75" s="23" t="n">
        <f aca="false">+[1]Informe_Fondane!N75</f>
        <v>0</v>
      </c>
      <c r="O75" s="23" t="n">
        <f aca="false">+[1]Informe_Fondane!O75</f>
        <v>0</v>
      </c>
      <c r="P75" s="23" t="n">
        <f aca="false">+[1]Informe_Fondane!P75</f>
        <v>-1992</v>
      </c>
      <c r="Q75" s="23" t="n">
        <f aca="false">+[1]Informe_Fondane!Q75</f>
        <v>0</v>
      </c>
      <c r="R75" s="23" t="n">
        <f aca="false">+[1]Informe_Fondane!R75</f>
        <v>0</v>
      </c>
      <c r="S75" s="23" t="n">
        <f aca="false">+[1]Informe_Fondane!S75</f>
        <v>0</v>
      </c>
      <c r="T75" s="23" t="n">
        <f aca="false">+[1]Informe_Fondane!T75</f>
        <v>7103.50413</v>
      </c>
      <c r="U75" s="23" t="n">
        <f aca="false">+[1]Informe_Fondane!U75</f>
        <v>810</v>
      </c>
      <c r="V75" s="23" t="n">
        <f aca="false">+[1]Informe_Fondane!V75</f>
        <v>6252.29822</v>
      </c>
      <c r="W75" s="23" t="n">
        <f aca="false">+[1]Informe_Fondane!W75</f>
        <v>0.00126</v>
      </c>
      <c r="X75" s="23" t="n">
        <f aca="false">+[1]Informe_Fondane!X75</f>
        <v>10.5</v>
      </c>
      <c r="Y75" s="23" t="n">
        <f aca="false">+[1]Informe_Fondane!Y75</f>
        <v>1.65196</v>
      </c>
      <c r="Z75" s="23" t="n">
        <f aca="false">+[1]Informe_Fondane!Z75</f>
        <v>1.55638</v>
      </c>
      <c r="AA75" s="23" t="n">
        <f aca="false">+[1]Informe_Fondane!AA75</f>
        <v>1.58596</v>
      </c>
      <c r="AB75" s="23" t="n">
        <f aca="false">+[1]Informe_Fondane!AB75</f>
        <v>1.5858</v>
      </c>
      <c r="AC75" s="23" t="n">
        <f aca="false">+[1]Informe_Fondane!AC75</f>
        <v>1.79386</v>
      </c>
      <c r="AD75" s="23" t="n">
        <f aca="false">+[1]Informe_Fondane!AD75</f>
        <v>0</v>
      </c>
      <c r="AE75" s="23" t="n">
        <f aca="false">+[1]Informe_Fondane!AE75</f>
        <v>0</v>
      </c>
      <c r="AF75" s="23" t="n">
        <f aca="false">+[1]Informe_Fondane!AF75</f>
        <v>0</v>
      </c>
      <c r="AG75" s="23" t="n">
        <f aca="false">+[1]Informe_Fondane!AG75</f>
        <v>7080.97344</v>
      </c>
      <c r="AH75" s="23" t="n">
        <f aca="false">+[1]Informe_Fondane!AH75</f>
        <v>0</v>
      </c>
      <c r="AI75" s="23" t="n">
        <f aca="false">+[1]Informe_Fondane!AI75</f>
        <v>151.5</v>
      </c>
      <c r="AJ75" s="23" t="n">
        <f aca="false">+[1]Informe_Fondane!AJ75</f>
        <v>225.26748</v>
      </c>
      <c r="AK75" s="23" t="n">
        <f aca="false">+[1]Informe_Fondane!AK75</f>
        <v>749.736</v>
      </c>
      <c r="AL75" s="23" t="n">
        <f aca="false">+[1]Informe_Fondane!AL75</f>
        <v>476.99596</v>
      </c>
      <c r="AM75" s="23" t="n">
        <f aca="false">+[1]Informe_Fondane!AM75</f>
        <v>567.39238</v>
      </c>
      <c r="AN75" s="23" t="n">
        <f aca="false">+[1]Informe_Fondane!AN75</f>
        <v>483.75796</v>
      </c>
      <c r="AO75" s="23" t="n">
        <f aca="false">+[1]Informe_Fondane!AO75</f>
        <v>661.9218</v>
      </c>
      <c r="AP75" s="23" t="n">
        <f aca="false">+[1]Informe_Fondane!AP75</f>
        <v>488.63386</v>
      </c>
      <c r="AQ75" s="23" t="n">
        <f aca="false">+[1]Informe_Fondane!AQ75</f>
        <v>0</v>
      </c>
      <c r="AR75" s="23" t="n">
        <f aca="false">+[1]Informe_Fondane!AR75</f>
        <v>0</v>
      </c>
      <c r="AS75" s="23" t="n">
        <f aca="false">+[1]Informe_Fondane!AS75</f>
        <v>0</v>
      </c>
      <c r="AT75" s="23" t="n">
        <f aca="false">+[1]Informe_Fondane!AT75</f>
        <v>3805.20544</v>
      </c>
      <c r="AU75" s="23" t="n">
        <f aca="false">+[1]Informe_Fondane!AU75</f>
        <v>0</v>
      </c>
      <c r="AV75" s="23" t="n">
        <f aca="false">+[1]Informe_Fondane!AV75</f>
        <v>151.5</v>
      </c>
      <c r="AW75" s="23" t="n">
        <f aca="false">+[1]Informe_Fondane!AW75</f>
        <v>225.26748</v>
      </c>
      <c r="AX75" s="23" t="n">
        <f aca="false">+[1]Informe_Fondane!AX75</f>
        <v>749.736</v>
      </c>
      <c r="AY75" s="23" t="n">
        <f aca="false">+[1]Informe_Fondane!AY75</f>
        <v>476.99596</v>
      </c>
      <c r="AZ75" s="23" t="n">
        <f aca="false">+[1]Informe_Fondane!AZ75</f>
        <v>567.39238</v>
      </c>
      <c r="BA75" s="23" t="n">
        <f aca="false">+[1]Informe_Fondane!BA75</f>
        <v>483.75796</v>
      </c>
      <c r="BB75" s="23" t="n">
        <f aca="false">+[1]Informe_Fondane!BB75</f>
        <v>661.9218</v>
      </c>
      <c r="BC75" s="23" t="n">
        <f aca="false">+[1]Informe_Fondane!BC75</f>
        <v>488.63386</v>
      </c>
      <c r="BD75" s="23" t="n">
        <f aca="false">+[1]Informe_Fondane!BD75</f>
        <v>0</v>
      </c>
      <c r="BE75" s="23" t="n">
        <f aca="false">+[1]Informe_Fondane!BE75</f>
        <v>0</v>
      </c>
      <c r="BF75" s="23" t="n">
        <f aca="false">+[1]Informe_Fondane!BF75</f>
        <v>0</v>
      </c>
      <c r="BG75" s="23" t="n">
        <f aca="false">+[1]Informe_Fondane!BG75</f>
        <v>3805.20544</v>
      </c>
    </row>
    <row r="76" s="18" customFormat="true" ht="11.25" hidden="false" customHeight="false" outlineLevel="0" collapsed="false">
      <c r="A76" s="16" t="s">
        <v>129</v>
      </c>
      <c r="B76" s="17" t="n">
        <v>21</v>
      </c>
      <c r="C76" s="16" t="s">
        <v>130</v>
      </c>
      <c r="D76" s="16" t="n">
        <f aca="false">SUM(D77:D78)</f>
        <v>8200</v>
      </c>
      <c r="E76" s="16" t="n">
        <f aca="false">SUM(E77:E78)</f>
        <v>0</v>
      </c>
      <c r="F76" s="16" t="n">
        <f aca="false">SUM(F77:F78)</f>
        <v>64.43437</v>
      </c>
      <c r="G76" s="16" t="n">
        <f aca="false">SUM(G77:G78)</f>
        <v>8135.56563</v>
      </c>
      <c r="H76" s="16" t="n">
        <f aca="false">SUM(H77:H78)</f>
        <v>2516.73303</v>
      </c>
      <c r="I76" s="16" t="n">
        <f aca="false">SUM(I77:I78)</f>
        <v>6</v>
      </c>
      <c r="J76" s="16" t="n">
        <f aca="false">SUM(J77:J78)</f>
        <v>396.304</v>
      </c>
      <c r="K76" s="16" t="n">
        <f aca="false">SUM(K77:K78)</f>
        <v>498</v>
      </c>
      <c r="L76" s="16" t="n">
        <f aca="false">SUM(L77:L78)</f>
        <v>0</v>
      </c>
      <c r="M76" s="16" t="n">
        <f aca="false">SUM(M77:M78)</f>
        <v>433.5416</v>
      </c>
      <c r="N76" s="16" t="n">
        <f aca="false">SUM(N77:N78)</f>
        <v>505</v>
      </c>
      <c r="O76" s="16" t="n">
        <f aca="false">SUM(O77:O78)</f>
        <v>150.5</v>
      </c>
      <c r="P76" s="16" t="n">
        <f aca="false">SUM(P77:P78)</f>
        <v>1986.608</v>
      </c>
      <c r="Q76" s="16" t="n">
        <f aca="false">SUM(Q77:Q78)</f>
        <v>0</v>
      </c>
      <c r="R76" s="16" t="n">
        <f aca="false">SUM(R77:R78)</f>
        <v>0</v>
      </c>
      <c r="S76" s="16" t="n">
        <f aca="false">SUM(S77:S78)</f>
        <v>0</v>
      </c>
      <c r="T76" s="16" t="n">
        <f aca="false">SUM(T77:T78)</f>
        <v>6492.68663</v>
      </c>
      <c r="U76" s="16" t="n">
        <f aca="false">SUM(U77:U78)</f>
        <v>476</v>
      </c>
      <c r="V76" s="16" t="n">
        <f aca="false">SUM(V77:V78)</f>
        <v>0</v>
      </c>
      <c r="W76" s="16" t="n">
        <f aca="false">SUM(W77:W78)</f>
        <v>421.986</v>
      </c>
      <c r="X76" s="16" t="n">
        <f aca="false">SUM(X77:X78)</f>
        <v>5.992</v>
      </c>
      <c r="Y76" s="16" t="n">
        <f aca="false">SUM(Y77:Y78)</f>
        <v>0</v>
      </c>
      <c r="Z76" s="16" t="n">
        <f aca="false">SUM(Z77:Z78)</f>
        <v>2425.5736</v>
      </c>
      <c r="AA76" s="16" t="n">
        <f aca="false">SUM(AA77:AA78)</f>
        <v>0.05378</v>
      </c>
      <c r="AB76" s="16" t="n">
        <f aca="false">SUM(AB77:AB78)</f>
        <v>655.5</v>
      </c>
      <c r="AC76" s="16" t="n">
        <f aca="false">SUM(AC77:AC78)</f>
        <v>2.622</v>
      </c>
      <c r="AD76" s="16" t="n">
        <f aca="false">SUM(AD77:AD78)</f>
        <v>0</v>
      </c>
      <c r="AE76" s="16" t="n">
        <f aca="false">SUM(AE77:AE78)</f>
        <v>0</v>
      </c>
      <c r="AF76" s="16" t="n">
        <f aca="false">SUM(AF77:AF78)</f>
        <v>0</v>
      </c>
      <c r="AG76" s="16" t="n">
        <f aca="false">SUM(AG77:AG78)</f>
        <v>3987.72738</v>
      </c>
      <c r="AH76" s="16" t="n">
        <f aca="false">SUM(AH77:AH78)</f>
        <v>0</v>
      </c>
      <c r="AI76" s="16" t="n">
        <f aca="false">SUM(AI77:AI78)</f>
        <v>476</v>
      </c>
      <c r="AJ76" s="16" t="n">
        <f aca="false">SUM(AJ77:AJ78)</f>
        <v>1.912</v>
      </c>
      <c r="AK76" s="16" t="n">
        <f aca="false">SUM(AK77:AK78)</f>
        <v>420.074</v>
      </c>
      <c r="AL76" s="16" t="n">
        <f aca="false">SUM(AL77:AL78)</f>
        <v>0</v>
      </c>
      <c r="AM76" s="16" t="n">
        <f aca="false">SUM(AM77:AM78)</f>
        <v>433.5736</v>
      </c>
      <c r="AN76" s="16" t="n">
        <f aca="false">SUM(AN77:AN78)</f>
        <v>0.05378</v>
      </c>
      <c r="AO76" s="16" t="n">
        <f aca="false">SUM(AO77:AO78)</f>
        <v>655.5</v>
      </c>
      <c r="AP76" s="16" t="n">
        <f aca="false">SUM(AP77:AP78)</f>
        <v>2.622</v>
      </c>
      <c r="AQ76" s="16" t="n">
        <f aca="false">SUM(AQ77:AQ78)</f>
        <v>0</v>
      </c>
      <c r="AR76" s="16" t="n">
        <f aca="false">SUM(AR77:AR78)</f>
        <v>0</v>
      </c>
      <c r="AS76" s="16" t="n">
        <f aca="false">SUM(AS77:AS78)</f>
        <v>0</v>
      </c>
      <c r="AT76" s="16" t="n">
        <f aca="false">SUM(AT77:AT78)</f>
        <v>1989.73538</v>
      </c>
      <c r="AU76" s="16" t="n">
        <f aca="false">SUM(AU77:AU78)</f>
        <v>0</v>
      </c>
      <c r="AV76" s="16" t="n">
        <f aca="false">SUM(AV77:AV78)</f>
        <v>476</v>
      </c>
      <c r="AW76" s="16" t="n">
        <f aca="false">SUM(AW77:AW78)</f>
        <v>1.912</v>
      </c>
      <c r="AX76" s="16" t="n">
        <f aca="false">SUM(AX77:AX78)</f>
        <v>420.074</v>
      </c>
      <c r="AY76" s="16" t="n">
        <f aca="false">SUM(AY77:AY78)</f>
        <v>0</v>
      </c>
      <c r="AZ76" s="16" t="n">
        <f aca="false">SUM(AZ77:AZ78)</f>
        <v>433.5736</v>
      </c>
      <c r="BA76" s="16" t="n">
        <f aca="false">SUM(BA77:BA78)</f>
        <v>0.05378</v>
      </c>
      <c r="BB76" s="16" t="n">
        <f aca="false">SUM(BB77:BB78)</f>
        <v>655.5</v>
      </c>
      <c r="BC76" s="16" t="n">
        <f aca="false">SUM(BC77:BC78)</f>
        <v>2.622</v>
      </c>
      <c r="BD76" s="16" t="n">
        <f aca="false">SUM(BD77:BD78)</f>
        <v>0</v>
      </c>
      <c r="BE76" s="16" t="n">
        <f aca="false">SUM(BE77:BE78)</f>
        <v>0</v>
      </c>
      <c r="BF76" s="16" t="n">
        <f aca="false">SUM(BF77:BF78)</f>
        <v>0</v>
      </c>
      <c r="BG76" s="16" t="n">
        <f aca="false">SUM(BG77:BG78)</f>
        <v>1989.73538</v>
      </c>
    </row>
    <row r="77" s="11" customFormat="true" ht="11.25" hidden="false" customHeight="false" outlineLevel="0" collapsed="false">
      <c r="A77" s="23" t="s">
        <v>133</v>
      </c>
      <c r="B77" s="24" t="s">
        <v>166</v>
      </c>
      <c r="C77" s="25" t="s">
        <v>134</v>
      </c>
      <c r="D77" s="23" t="n">
        <f aca="false">+[1]Informe_Fondane!D77</f>
        <v>3200</v>
      </c>
      <c r="E77" s="23" t="n">
        <f aca="false">+[1]Informe_Fondane!E77</f>
        <v>0</v>
      </c>
      <c r="F77" s="23" t="n">
        <f aca="false">+[1]Informe_Fondane!F77</f>
        <v>0</v>
      </c>
      <c r="G77" s="23" t="n">
        <f aca="false">+[1]Informe_Fondane!G77</f>
        <v>3200</v>
      </c>
      <c r="H77" s="23" t="n">
        <f aca="false">+[1]Informe_Fondane!H77</f>
        <v>510.757</v>
      </c>
      <c r="I77" s="23" t="n">
        <f aca="false">+[1]Informe_Fondane!I77</f>
        <v>0</v>
      </c>
      <c r="J77" s="23" t="n">
        <f aca="false">+[1]Informe_Fondane!J77</f>
        <v>-22.096</v>
      </c>
      <c r="K77" s="23" t="n">
        <f aca="false">+[1]Informe_Fondane!K77</f>
        <v>0</v>
      </c>
      <c r="L77" s="23" t="n">
        <f aca="false">+[1]Informe_Fondane!L77</f>
        <v>0</v>
      </c>
      <c r="M77" s="23" t="n">
        <f aca="false">+[1]Informe_Fondane!M77</f>
        <v>0</v>
      </c>
      <c r="N77" s="23" t="n">
        <f aca="false">+[1]Informe_Fondane!N77</f>
        <v>505</v>
      </c>
      <c r="O77" s="23" t="n">
        <f aca="false">+[1]Informe_Fondane!O77</f>
        <v>150.5</v>
      </c>
      <c r="P77" s="23" t="n">
        <f aca="false">+[1]Informe_Fondane!P77</f>
        <v>1986.6</v>
      </c>
      <c r="Q77" s="23" t="n">
        <f aca="false">+[1]Informe_Fondane!Q77</f>
        <v>0</v>
      </c>
      <c r="R77" s="23" t="n">
        <f aca="false">+[1]Informe_Fondane!R77</f>
        <v>0</v>
      </c>
      <c r="S77" s="23" t="n">
        <f aca="false">+[1]Informe_Fondane!S77</f>
        <v>0</v>
      </c>
      <c r="T77" s="23" t="n">
        <f aca="false">+[1]Informe_Fondane!T77</f>
        <v>3130.761</v>
      </c>
      <c r="U77" s="23" t="n">
        <f aca="false">+[1]Informe_Fondane!U77</f>
        <v>476</v>
      </c>
      <c r="V77" s="23" t="n">
        <f aca="false">+[1]Informe_Fondane!V77</f>
        <v>0</v>
      </c>
      <c r="W77" s="23" t="n">
        <f aca="false">+[1]Informe_Fondane!W77</f>
        <v>1.904</v>
      </c>
      <c r="X77" s="23" t="n">
        <f aca="false">+[1]Informe_Fondane!X77</f>
        <v>0</v>
      </c>
      <c r="Y77" s="23" t="n">
        <f aca="false">+[1]Informe_Fondane!Y77</f>
        <v>0</v>
      </c>
      <c r="Z77" s="23" t="n">
        <f aca="false">+[1]Informe_Fondane!Z77</f>
        <v>0</v>
      </c>
      <c r="AA77" s="23" t="n">
        <f aca="false">+[1]Informe_Fondane!AA77</f>
        <v>0</v>
      </c>
      <c r="AB77" s="23" t="n">
        <f aca="false">+[1]Informe_Fondane!AB77</f>
        <v>655.5</v>
      </c>
      <c r="AC77" s="23" t="n">
        <f aca="false">+[1]Informe_Fondane!AC77</f>
        <v>2.622</v>
      </c>
      <c r="AD77" s="23" t="n">
        <f aca="false">+[1]Informe_Fondane!AD77</f>
        <v>0</v>
      </c>
      <c r="AE77" s="23" t="n">
        <f aca="false">+[1]Informe_Fondane!AE77</f>
        <v>0</v>
      </c>
      <c r="AF77" s="23" t="n">
        <f aca="false">+[1]Informe_Fondane!AF77</f>
        <v>0</v>
      </c>
      <c r="AG77" s="23" t="n">
        <f aca="false">+[1]Informe_Fondane!AG77</f>
        <v>1136.026</v>
      </c>
      <c r="AH77" s="23" t="n">
        <f aca="false">+[1]Informe_Fondane!AH77</f>
        <v>0</v>
      </c>
      <c r="AI77" s="23" t="n">
        <f aca="false">+[1]Informe_Fondane!AI77</f>
        <v>476</v>
      </c>
      <c r="AJ77" s="23" t="n">
        <f aca="false">+[1]Informe_Fondane!AJ77</f>
        <v>1.904</v>
      </c>
      <c r="AK77" s="23" t="n">
        <f aca="false">+[1]Informe_Fondane!AK77</f>
        <v>0</v>
      </c>
      <c r="AL77" s="23" t="n">
        <f aca="false">+[1]Informe_Fondane!AL77</f>
        <v>0</v>
      </c>
      <c r="AM77" s="23" t="n">
        <f aca="false">+[1]Informe_Fondane!AM77</f>
        <v>0</v>
      </c>
      <c r="AN77" s="23" t="n">
        <f aca="false">+[1]Informe_Fondane!AN77</f>
        <v>0</v>
      </c>
      <c r="AO77" s="23" t="n">
        <f aca="false">+[1]Informe_Fondane!AO77</f>
        <v>655.5</v>
      </c>
      <c r="AP77" s="23" t="n">
        <f aca="false">+[1]Informe_Fondane!AP77</f>
        <v>2.622</v>
      </c>
      <c r="AQ77" s="23" t="n">
        <f aca="false">+[1]Informe_Fondane!AQ77</f>
        <v>0</v>
      </c>
      <c r="AR77" s="23" t="n">
        <f aca="false">+[1]Informe_Fondane!AR77</f>
        <v>0</v>
      </c>
      <c r="AS77" s="23" t="n">
        <f aca="false">+[1]Informe_Fondane!AS77</f>
        <v>0</v>
      </c>
      <c r="AT77" s="23" t="n">
        <f aca="false">+[1]Informe_Fondane!AT77</f>
        <v>1136.026</v>
      </c>
      <c r="AU77" s="23" t="n">
        <f aca="false">+[1]Informe_Fondane!AU77</f>
        <v>0</v>
      </c>
      <c r="AV77" s="23" t="n">
        <f aca="false">+[1]Informe_Fondane!AV77</f>
        <v>476</v>
      </c>
      <c r="AW77" s="23" t="n">
        <f aca="false">+[1]Informe_Fondane!AW77</f>
        <v>1.904</v>
      </c>
      <c r="AX77" s="23" t="n">
        <f aca="false">+[1]Informe_Fondane!AX77</f>
        <v>0</v>
      </c>
      <c r="AY77" s="23" t="n">
        <f aca="false">+[1]Informe_Fondane!AY77</f>
        <v>0</v>
      </c>
      <c r="AZ77" s="23" t="n">
        <f aca="false">+[1]Informe_Fondane!AZ77</f>
        <v>0</v>
      </c>
      <c r="BA77" s="23" t="n">
        <f aca="false">+[1]Informe_Fondane!BA77</f>
        <v>0</v>
      </c>
      <c r="BB77" s="23" t="n">
        <f aca="false">+[1]Informe_Fondane!BB77</f>
        <v>655.5</v>
      </c>
      <c r="BC77" s="23" t="n">
        <f aca="false">+[1]Informe_Fondane!BC77</f>
        <v>2.622</v>
      </c>
      <c r="BD77" s="23" t="n">
        <f aca="false">+[1]Informe_Fondane!BD77</f>
        <v>0</v>
      </c>
      <c r="BE77" s="23" t="n">
        <f aca="false">+[1]Informe_Fondane!BE77</f>
        <v>0</v>
      </c>
      <c r="BF77" s="23" t="n">
        <f aca="false">+[1]Informe_Fondane!BF77</f>
        <v>0</v>
      </c>
      <c r="BG77" s="23" t="n">
        <f aca="false">+[1]Informe_Fondane!BG77</f>
        <v>1136.026</v>
      </c>
    </row>
    <row r="78" s="11" customFormat="true" ht="11.25" hidden="false" customHeight="false" outlineLevel="0" collapsed="false">
      <c r="A78" s="23" t="s">
        <v>135</v>
      </c>
      <c r="B78" s="24" t="s">
        <v>166</v>
      </c>
      <c r="C78" s="25" t="s">
        <v>136</v>
      </c>
      <c r="D78" s="23" t="n">
        <f aca="false">+[1]Informe_Fondane!D78</f>
        <v>5000</v>
      </c>
      <c r="E78" s="23" t="n">
        <f aca="false">+[1]Informe_Fondane!E78</f>
        <v>0</v>
      </c>
      <c r="F78" s="23" t="n">
        <f aca="false">+[1]Informe_Fondane!F78</f>
        <v>64.43437</v>
      </c>
      <c r="G78" s="23" t="n">
        <f aca="false">+[1]Informe_Fondane!G78</f>
        <v>4935.56563</v>
      </c>
      <c r="H78" s="23" t="n">
        <f aca="false">+[1]Informe_Fondane!H78</f>
        <v>2005.97603</v>
      </c>
      <c r="I78" s="23" t="n">
        <f aca="false">+[1]Informe_Fondane!I78</f>
        <v>6</v>
      </c>
      <c r="J78" s="23" t="n">
        <f aca="false">+[1]Informe_Fondane!J78</f>
        <v>418.4</v>
      </c>
      <c r="K78" s="23" t="n">
        <f aca="false">+[1]Informe_Fondane!K78</f>
        <v>498</v>
      </c>
      <c r="L78" s="23" t="n">
        <f aca="false">+[1]Informe_Fondane!L78</f>
        <v>0</v>
      </c>
      <c r="M78" s="23" t="n">
        <f aca="false">+[1]Informe_Fondane!M78</f>
        <v>433.5416</v>
      </c>
      <c r="N78" s="23" t="n">
        <f aca="false">+[1]Informe_Fondane!N78</f>
        <v>0</v>
      </c>
      <c r="O78" s="23" t="n">
        <f aca="false">+[1]Informe_Fondane!O78</f>
        <v>0</v>
      </c>
      <c r="P78" s="23" t="n">
        <f aca="false">+[1]Informe_Fondane!P78</f>
        <v>0.008</v>
      </c>
      <c r="Q78" s="23" t="n">
        <f aca="false">+[1]Informe_Fondane!Q78</f>
        <v>0</v>
      </c>
      <c r="R78" s="23" t="n">
        <f aca="false">+[1]Informe_Fondane!R78</f>
        <v>0</v>
      </c>
      <c r="S78" s="23" t="n">
        <f aca="false">+[1]Informe_Fondane!S78</f>
        <v>0</v>
      </c>
      <c r="T78" s="23" t="n">
        <f aca="false">+[1]Informe_Fondane!T78</f>
        <v>3361.92563</v>
      </c>
      <c r="U78" s="23" t="n">
        <f aca="false">+[1]Informe_Fondane!U78</f>
        <v>0</v>
      </c>
      <c r="V78" s="23" t="n">
        <f aca="false">+[1]Informe_Fondane!V78</f>
        <v>0</v>
      </c>
      <c r="W78" s="23" t="n">
        <f aca="false">+[1]Informe_Fondane!W78</f>
        <v>420.082</v>
      </c>
      <c r="X78" s="23" t="n">
        <f aca="false">+[1]Informe_Fondane!X78</f>
        <v>5.992</v>
      </c>
      <c r="Y78" s="23" t="n">
        <f aca="false">+[1]Informe_Fondane!Y78</f>
        <v>0</v>
      </c>
      <c r="Z78" s="23" t="n">
        <f aca="false">+[1]Informe_Fondane!Z78</f>
        <v>2425.5736</v>
      </c>
      <c r="AA78" s="23" t="n">
        <f aca="false">+[1]Informe_Fondane!AA78</f>
        <v>0.05378</v>
      </c>
      <c r="AB78" s="23" t="n">
        <f aca="false">+[1]Informe_Fondane!AB78</f>
        <v>0</v>
      </c>
      <c r="AC78" s="23" t="n">
        <f aca="false">+[1]Informe_Fondane!AC78</f>
        <v>0</v>
      </c>
      <c r="AD78" s="23" t="n">
        <f aca="false">+[1]Informe_Fondane!AD78</f>
        <v>0</v>
      </c>
      <c r="AE78" s="23" t="n">
        <f aca="false">+[1]Informe_Fondane!AE78</f>
        <v>0</v>
      </c>
      <c r="AF78" s="23" t="n">
        <f aca="false">+[1]Informe_Fondane!AF78</f>
        <v>0</v>
      </c>
      <c r="AG78" s="23" t="n">
        <f aca="false">+[1]Informe_Fondane!AG78</f>
        <v>2851.70138</v>
      </c>
      <c r="AH78" s="23" t="n">
        <f aca="false">+[1]Informe_Fondane!AH78</f>
        <v>0</v>
      </c>
      <c r="AI78" s="23" t="n">
        <f aca="false">+[1]Informe_Fondane!AI78</f>
        <v>0</v>
      </c>
      <c r="AJ78" s="23" t="n">
        <f aca="false">+[1]Informe_Fondane!AJ78</f>
        <v>0.008</v>
      </c>
      <c r="AK78" s="23" t="n">
        <f aca="false">+[1]Informe_Fondane!AK78</f>
        <v>420.074</v>
      </c>
      <c r="AL78" s="23" t="n">
        <f aca="false">+[1]Informe_Fondane!AL78</f>
        <v>0</v>
      </c>
      <c r="AM78" s="23" t="n">
        <f aca="false">+[1]Informe_Fondane!AM78</f>
        <v>433.5736</v>
      </c>
      <c r="AN78" s="23" t="n">
        <f aca="false">+[1]Informe_Fondane!AN78</f>
        <v>0.05378</v>
      </c>
      <c r="AO78" s="23" t="n">
        <f aca="false">+[1]Informe_Fondane!AO78</f>
        <v>0</v>
      </c>
      <c r="AP78" s="23" t="n">
        <f aca="false">+[1]Informe_Fondane!AP78</f>
        <v>0</v>
      </c>
      <c r="AQ78" s="23" t="n">
        <f aca="false">+[1]Informe_Fondane!AQ78</f>
        <v>0</v>
      </c>
      <c r="AR78" s="23" t="n">
        <f aca="false">+[1]Informe_Fondane!AR78</f>
        <v>0</v>
      </c>
      <c r="AS78" s="23" t="n">
        <f aca="false">+[1]Informe_Fondane!AS78</f>
        <v>0</v>
      </c>
      <c r="AT78" s="23" t="n">
        <f aca="false">+[1]Informe_Fondane!AT78</f>
        <v>853.70938</v>
      </c>
      <c r="AU78" s="23" t="n">
        <f aca="false">+[1]Informe_Fondane!AU78</f>
        <v>0</v>
      </c>
      <c r="AV78" s="23" t="n">
        <f aca="false">+[1]Informe_Fondane!AV78</f>
        <v>0</v>
      </c>
      <c r="AW78" s="23" t="n">
        <f aca="false">+[1]Informe_Fondane!AW78</f>
        <v>0.008</v>
      </c>
      <c r="AX78" s="23" t="n">
        <f aca="false">+[1]Informe_Fondane!AX78</f>
        <v>420.074</v>
      </c>
      <c r="AY78" s="23" t="n">
        <f aca="false">+[1]Informe_Fondane!AY78</f>
        <v>0</v>
      </c>
      <c r="AZ78" s="23" t="n">
        <f aca="false">+[1]Informe_Fondane!AZ78</f>
        <v>433.5736</v>
      </c>
      <c r="BA78" s="23" t="n">
        <f aca="false">+[1]Informe_Fondane!BA78</f>
        <v>0.05378</v>
      </c>
      <c r="BB78" s="23" t="n">
        <f aca="false">+[1]Informe_Fondane!BB78</f>
        <v>0</v>
      </c>
      <c r="BC78" s="23" t="n">
        <f aca="false">+[1]Informe_Fondane!BC78</f>
        <v>0</v>
      </c>
      <c r="BD78" s="23" t="n">
        <f aca="false">+[1]Informe_Fondane!BD78</f>
        <v>0</v>
      </c>
      <c r="BE78" s="23" t="n">
        <f aca="false">+[1]Informe_Fondane!BE78</f>
        <v>0</v>
      </c>
      <c r="BF78" s="23" t="n">
        <f aca="false">+[1]Informe_Fondane!BF78</f>
        <v>0</v>
      </c>
      <c r="BG78" s="23" t="n">
        <f aca="false">+[1]Informe_Fondane!BG78</f>
        <v>853.70938</v>
      </c>
    </row>
    <row r="79" s="18" customFormat="true" ht="11.25" hidden="false" customHeight="false" outlineLevel="0" collapsed="false">
      <c r="A79" s="16" t="s">
        <v>137</v>
      </c>
      <c r="B79" s="17" t="n">
        <v>21</v>
      </c>
      <c r="C79" s="16" t="s">
        <v>138</v>
      </c>
      <c r="D79" s="16" t="n">
        <f aca="false">SUM(D80:D82)</f>
        <v>986400</v>
      </c>
      <c r="E79" s="16" t="n">
        <f aca="false">SUM(E80:E82)</f>
        <v>175559.969</v>
      </c>
      <c r="F79" s="16" t="n">
        <f aca="false">SUM(F80:F82)</f>
        <v>18743.123</v>
      </c>
      <c r="G79" s="16" t="n">
        <f aca="false">SUM(G80:G82)</f>
        <v>1143216.846</v>
      </c>
      <c r="H79" s="16" t="n">
        <f aca="false">SUM(H80:H82)</f>
        <v>419379.57646</v>
      </c>
      <c r="I79" s="16" t="n">
        <f aca="false">SUM(I80:I82)</f>
        <v>146593.098</v>
      </c>
      <c r="J79" s="16" t="n">
        <f aca="false">SUM(J80:J82)</f>
        <v>41884.479</v>
      </c>
      <c r="K79" s="16" t="n">
        <f aca="false">SUM(K80:K82)</f>
        <v>51129.533</v>
      </c>
      <c r="L79" s="16" t="n">
        <f aca="false">SUM(L80:L82)</f>
        <v>23697.182</v>
      </c>
      <c r="M79" s="16" t="n">
        <f aca="false">SUM(M80:M82)</f>
        <v>37414.65</v>
      </c>
      <c r="N79" s="16" t="n">
        <f aca="false">SUM(N80:N82)</f>
        <v>200420.283</v>
      </c>
      <c r="O79" s="16" t="n">
        <f aca="false">SUM(O80:O82)</f>
        <v>14035.404</v>
      </c>
      <c r="P79" s="16" t="n">
        <f aca="false">SUM(P80:P82)</f>
        <v>30228.012</v>
      </c>
      <c r="Q79" s="16" t="n">
        <f aca="false">SUM(Q80:Q82)</f>
        <v>0</v>
      </c>
      <c r="R79" s="16" t="n">
        <f aca="false">SUM(R80:R82)</f>
        <v>0</v>
      </c>
      <c r="S79" s="16" t="n">
        <f aca="false">SUM(S80:S82)</f>
        <v>0</v>
      </c>
      <c r="T79" s="16" t="n">
        <f aca="false">SUM(T80:T82)</f>
        <v>964782.21746</v>
      </c>
      <c r="U79" s="16" t="n">
        <f aca="false">SUM(U80:U82)</f>
        <v>61137.51691</v>
      </c>
      <c r="V79" s="16" t="n">
        <f aca="false">SUM(V80:V82)</f>
        <v>72440.03381</v>
      </c>
      <c r="W79" s="16" t="n">
        <f aca="false">SUM(W80:W82)</f>
        <v>83546.34063</v>
      </c>
      <c r="X79" s="16" t="n">
        <f aca="false">SUM(X80:X82)</f>
        <v>103881.77859</v>
      </c>
      <c r="Y79" s="16" t="n">
        <f aca="false">SUM(Y80:Y82)</f>
        <v>67778.13733</v>
      </c>
      <c r="Z79" s="16" t="n">
        <f aca="false">SUM(Z80:Z82)</f>
        <v>78053.25122</v>
      </c>
      <c r="AA79" s="16" t="n">
        <f aca="false">SUM(AA80:AA82)</f>
        <v>72440.96477</v>
      </c>
      <c r="AB79" s="16" t="n">
        <f aca="false">SUM(AB80:AB82)</f>
        <v>82214.42685</v>
      </c>
      <c r="AC79" s="16" t="n">
        <f aca="false">SUM(AC80:AC82)</f>
        <v>116450.71907</v>
      </c>
      <c r="AD79" s="16" t="n">
        <f aca="false">SUM(AD80:AD82)</f>
        <v>0</v>
      </c>
      <c r="AE79" s="16" t="n">
        <f aca="false">SUM(AE80:AE82)</f>
        <v>0</v>
      </c>
      <c r="AF79" s="16" t="n">
        <f aca="false">SUM(AF80:AF82)</f>
        <v>0</v>
      </c>
      <c r="AG79" s="16" t="n">
        <f aca="false">SUM(AG80:AG82)</f>
        <v>737943.16918</v>
      </c>
      <c r="AH79" s="16" t="n">
        <f aca="false">SUM(AH80:AH82)</f>
        <v>41691.85491</v>
      </c>
      <c r="AI79" s="16" t="n">
        <f aca="false">SUM(AI80:AI82)</f>
        <v>84060.78659</v>
      </c>
      <c r="AJ79" s="16" t="n">
        <f aca="false">SUM(AJ80:AJ82)</f>
        <v>86538.30885</v>
      </c>
      <c r="AK79" s="16" t="n">
        <f aca="false">SUM(AK80:AK82)</f>
        <v>105735.56277</v>
      </c>
      <c r="AL79" s="16" t="n">
        <f aca="false">SUM(AL80:AL82)</f>
        <v>70397.80331</v>
      </c>
      <c r="AM79" s="16" t="n">
        <f aca="false">SUM(AM80:AM82)</f>
        <v>78056.95806</v>
      </c>
      <c r="AN79" s="16" t="n">
        <f aca="false">SUM(AN80:AN82)</f>
        <v>72456.46144</v>
      </c>
      <c r="AO79" s="16" t="n">
        <f aca="false">SUM(AO80:AO82)</f>
        <v>81441.39185</v>
      </c>
      <c r="AP79" s="16" t="n">
        <f aca="false">SUM(AP80:AP82)</f>
        <v>117335.0769</v>
      </c>
      <c r="AQ79" s="16" t="n">
        <f aca="false">SUM(AQ80:AQ82)</f>
        <v>0</v>
      </c>
      <c r="AR79" s="16" t="n">
        <f aca="false">SUM(AR80:AR82)</f>
        <v>0</v>
      </c>
      <c r="AS79" s="16" t="n">
        <f aca="false">SUM(AS80:AS82)</f>
        <v>0</v>
      </c>
      <c r="AT79" s="16" t="n">
        <f aca="false">SUM(AT80:AT82)</f>
        <v>737714.20468</v>
      </c>
      <c r="AU79" s="16" t="n">
        <f aca="false">SUM(AU80:AU82)</f>
        <v>40751.99278</v>
      </c>
      <c r="AV79" s="16" t="n">
        <f aca="false">SUM(AV80:AV82)</f>
        <v>85000.64872</v>
      </c>
      <c r="AW79" s="16" t="n">
        <f aca="false">SUM(AW80:AW82)</f>
        <v>86538.30885</v>
      </c>
      <c r="AX79" s="16" t="n">
        <f aca="false">SUM(AX80:AX82)</f>
        <v>105735.56277</v>
      </c>
      <c r="AY79" s="16" t="n">
        <f aca="false">SUM(AY80:AY82)</f>
        <v>70397.80331</v>
      </c>
      <c r="AZ79" s="16" t="n">
        <f aca="false">SUM(AZ80:AZ82)</f>
        <v>78056.95806</v>
      </c>
      <c r="BA79" s="16" t="n">
        <f aca="false">SUM(BA80:BA82)</f>
        <v>72456.46144</v>
      </c>
      <c r="BB79" s="16" t="n">
        <f aca="false">SUM(BB80:BB82)</f>
        <v>81441.39185</v>
      </c>
      <c r="BC79" s="16" t="n">
        <f aca="false">SUM(BC80:BC82)</f>
        <v>117335.0769</v>
      </c>
      <c r="BD79" s="16" t="n">
        <f aca="false">SUM(BD80:BD82)</f>
        <v>0</v>
      </c>
      <c r="BE79" s="16" t="n">
        <f aca="false">SUM(BE80:BE82)</f>
        <v>0</v>
      </c>
      <c r="BF79" s="16" t="n">
        <f aca="false">SUM(BF80:BF82)</f>
        <v>0</v>
      </c>
      <c r="BG79" s="16" t="n">
        <f aca="false">SUM(BG80:BG82)</f>
        <v>737714.20468</v>
      </c>
    </row>
    <row r="80" s="11" customFormat="true" ht="11.25" hidden="false" customHeight="false" outlineLevel="0" collapsed="false">
      <c r="A80" s="23" t="s">
        <v>139</v>
      </c>
      <c r="B80" s="24" t="s">
        <v>166</v>
      </c>
      <c r="C80" s="25" t="s">
        <v>140</v>
      </c>
      <c r="D80" s="23" t="n">
        <f aca="false">+[1]Informe_Fondane!D80</f>
        <v>61400</v>
      </c>
      <c r="E80" s="23" t="n">
        <f aca="false">+[1]Informe_Fondane!E80</f>
        <v>930.289</v>
      </c>
      <c r="F80" s="23" t="n">
        <f aca="false">+[1]Informe_Fondane!F80</f>
        <v>1243.123</v>
      </c>
      <c r="G80" s="23" t="n">
        <f aca="false">+[1]Informe_Fondane!G80</f>
        <v>61087.166</v>
      </c>
      <c r="H80" s="23" t="n">
        <f aca="false">+[1]Informe_Fondane!H80</f>
        <v>22072.34845</v>
      </c>
      <c r="I80" s="23" t="n">
        <f aca="false">+[1]Informe_Fondane!I80</f>
        <v>1610.541</v>
      </c>
      <c r="J80" s="23" t="n">
        <f aca="false">+[1]Informe_Fondane!J80</f>
        <v>1348.137</v>
      </c>
      <c r="K80" s="23" t="n">
        <f aca="false">+[1]Informe_Fondane!K80</f>
        <v>966.462</v>
      </c>
      <c r="L80" s="23" t="n">
        <f aca="false">+[1]Informe_Fondane!L80</f>
        <v>1750.819</v>
      </c>
      <c r="M80" s="23" t="n">
        <f aca="false">+[1]Informe_Fondane!M80</f>
        <v>1616.93</v>
      </c>
      <c r="N80" s="23" t="n">
        <f aca="false">+[1]Informe_Fondane!N80</f>
        <v>3539.021</v>
      </c>
      <c r="O80" s="23" t="n">
        <f aca="false">+[1]Informe_Fondane!O80</f>
        <v>1369.111</v>
      </c>
      <c r="P80" s="23" t="n">
        <f aca="false">+[1]Informe_Fondane!P80</f>
        <v>2667.815</v>
      </c>
      <c r="Q80" s="23" t="n">
        <f aca="false">+[1]Informe_Fondane!Q80</f>
        <v>0</v>
      </c>
      <c r="R80" s="23" t="n">
        <f aca="false">+[1]Informe_Fondane!R80</f>
        <v>0</v>
      </c>
      <c r="S80" s="23" t="n">
        <f aca="false">+[1]Informe_Fondane!S80</f>
        <v>0</v>
      </c>
      <c r="T80" s="23" t="n">
        <f aca="false">+[1]Informe_Fondane!T80</f>
        <v>36941.18445</v>
      </c>
      <c r="U80" s="23" t="n">
        <f aca="false">+[1]Informe_Fondane!U80</f>
        <v>3651.92176</v>
      </c>
      <c r="V80" s="23" t="n">
        <f aca="false">+[1]Informe_Fondane!V80</f>
        <v>2957.4156</v>
      </c>
      <c r="W80" s="23" t="n">
        <f aca="false">+[1]Informe_Fondane!W80</f>
        <v>2879.89503</v>
      </c>
      <c r="X80" s="23" t="n">
        <f aca="false">+[1]Informe_Fondane!X80</f>
        <v>5118.29566</v>
      </c>
      <c r="Y80" s="23" t="n">
        <f aca="false">+[1]Informe_Fondane!Y80</f>
        <v>4042.28574</v>
      </c>
      <c r="Z80" s="23" t="n">
        <f aca="false">+[1]Informe_Fondane!Z80</f>
        <v>3080.30981</v>
      </c>
      <c r="AA80" s="23" t="n">
        <f aca="false">+[1]Informe_Fondane!AA80</f>
        <v>5562.94975</v>
      </c>
      <c r="AB80" s="23" t="n">
        <f aca="false">+[1]Informe_Fondane!AB80</f>
        <v>2807.40609</v>
      </c>
      <c r="AC80" s="23" t="n">
        <f aca="false">+[1]Informe_Fondane!AC80</f>
        <v>4650.99639</v>
      </c>
      <c r="AD80" s="23" t="n">
        <f aca="false">+[1]Informe_Fondane!AD80</f>
        <v>0</v>
      </c>
      <c r="AE80" s="23" t="n">
        <f aca="false">+[1]Informe_Fondane!AE80</f>
        <v>0</v>
      </c>
      <c r="AF80" s="23" t="n">
        <f aca="false">+[1]Informe_Fondane!AF80</f>
        <v>0</v>
      </c>
      <c r="AG80" s="23" t="n">
        <f aca="false">+[1]Informe_Fondane!AG80</f>
        <v>34751.47583</v>
      </c>
      <c r="AH80" s="23" t="n">
        <f aca="false">+[1]Informe_Fondane!AH80</f>
        <v>2706.89076</v>
      </c>
      <c r="AI80" s="23" t="n">
        <f aca="false">+[1]Informe_Fondane!AI80</f>
        <v>3901.05353</v>
      </c>
      <c r="AJ80" s="23" t="n">
        <f aca="false">+[1]Informe_Fondane!AJ80</f>
        <v>2785.8491</v>
      </c>
      <c r="AK80" s="23" t="n">
        <f aca="false">+[1]Informe_Fondane!AK80</f>
        <v>5169.88341</v>
      </c>
      <c r="AL80" s="23" t="n">
        <f aca="false">+[1]Informe_Fondane!AL80</f>
        <v>4045.2672</v>
      </c>
      <c r="AM80" s="23" t="n">
        <f aca="false">+[1]Informe_Fondane!AM80</f>
        <v>3017.89254</v>
      </c>
      <c r="AN80" s="23" t="n">
        <f aca="false">+[1]Informe_Fondane!AN80</f>
        <v>5511.67727</v>
      </c>
      <c r="AO80" s="23" t="n">
        <f aca="false">+[1]Informe_Fondane!AO80</f>
        <v>2637.30461</v>
      </c>
      <c r="AP80" s="23" t="n">
        <f aca="false">+[1]Informe_Fondane!AP80</f>
        <v>4946.7876</v>
      </c>
      <c r="AQ80" s="23" t="n">
        <f aca="false">+[1]Informe_Fondane!AQ80</f>
        <v>0</v>
      </c>
      <c r="AR80" s="23" t="n">
        <f aca="false">+[1]Informe_Fondane!AR80</f>
        <v>0</v>
      </c>
      <c r="AS80" s="23" t="n">
        <f aca="false">+[1]Informe_Fondane!AS80</f>
        <v>0</v>
      </c>
      <c r="AT80" s="23" t="n">
        <f aca="false">+[1]Informe_Fondane!AT80</f>
        <v>34722.60602</v>
      </c>
      <c r="AU80" s="23" t="n">
        <f aca="false">+[1]Informe_Fondane!AU80</f>
        <v>2433.18029</v>
      </c>
      <c r="AV80" s="23" t="n">
        <f aca="false">+[1]Informe_Fondane!AV80</f>
        <v>4174.764</v>
      </c>
      <c r="AW80" s="23" t="n">
        <f aca="false">+[1]Informe_Fondane!AW80</f>
        <v>2785.8491</v>
      </c>
      <c r="AX80" s="23" t="n">
        <f aca="false">+[1]Informe_Fondane!AX80</f>
        <v>5169.88341</v>
      </c>
      <c r="AY80" s="23" t="n">
        <f aca="false">+[1]Informe_Fondane!AY80</f>
        <v>4045.2672</v>
      </c>
      <c r="AZ80" s="23" t="n">
        <f aca="false">+[1]Informe_Fondane!AZ80</f>
        <v>3017.89254</v>
      </c>
      <c r="BA80" s="23" t="n">
        <f aca="false">+[1]Informe_Fondane!BA80</f>
        <v>5511.67727</v>
      </c>
      <c r="BB80" s="23" t="n">
        <f aca="false">+[1]Informe_Fondane!BB80</f>
        <v>2637.30461</v>
      </c>
      <c r="BC80" s="23" t="n">
        <f aca="false">+[1]Informe_Fondane!BC80</f>
        <v>4946.7876</v>
      </c>
      <c r="BD80" s="23" t="n">
        <f aca="false">+[1]Informe_Fondane!BD80</f>
        <v>0</v>
      </c>
      <c r="BE80" s="23" t="n">
        <f aca="false">+[1]Informe_Fondane!BE80</f>
        <v>0</v>
      </c>
      <c r="BF80" s="23" t="n">
        <f aca="false">+[1]Informe_Fondane!BF80</f>
        <v>0</v>
      </c>
      <c r="BG80" s="23" t="n">
        <f aca="false">+[1]Informe_Fondane!BG80</f>
        <v>34722.60602</v>
      </c>
    </row>
    <row r="81" s="11" customFormat="true" ht="11.25" hidden="false" customHeight="false" outlineLevel="0" collapsed="false">
      <c r="A81" s="23" t="s">
        <v>141</v>
      </c>
      <c r="B81" s="24" t="s">
        <v>166</v>
      </c>
      <c r="C81" s="25" t="s">
        <v>142</v>
      </c>
      <c r="D81" s="23" t="n">
        <f aca="false">+[1]Informe_Fondane!D81</f>
        <v>366000</v>
      </c>
      <c r="E81" s="23" t="n">
        <f aca="false">+[1]Informe_Fondane!E81</f>
        <v>174629.68</v>
      </c>
      <c r="F81" s="23" t="n">
        <f aca="false">+[1]Informe_Fondane!F81</f>
        <v>0</v>
      </c>
      <c r="G81" s="23" t="n">
        <f aca="false">+[1]Informe_Fondane!G81</f>
        <v>540629.68</v>
      </c>
      <c r="H81" s="23" t="n">
        <f aca="false">+[1]Informe_Fondane!H81</f>
        <v>161420.80819</v>
      </c>
      <c r="I81" s="23" t="n">
        <f aca="false">+[1]Informe_Fondane!I81</f>
        <v>119479.509</v>
      </c>
      <c r="J81" s="23" t="n">
        <f aca="false">+[1]Informe_Fondane!J81</f>
        <v>5686.345</v>
      </c>
      <c r="K81" s="23" t="n">
        <f aca="false">+[1]Informe_Fondane!K81</f>
        <v>10810.747</v>
      </c>
      <c r="L81" s="23" t="n">
        <f aca="false">+[1]Informe_Fondane!L81</f>
        <v>4302.19</v>
      </c>
      <c r="M81" s="23" t="n">
        <f aca="false">+[1]Informe_Fondane!M81</f>
        <v>8615.176</v>
      </c>
      <c r="N81" s="23" t="n">
        <f aca="false">+[1]Informe_Fondane!N81</f>
        <v>177983.39</v>
      </c>
      <c r="O81" s="23" t="n">
        <f aca="false">+[1]Informe_Fondane!O81</f>
        <v>7576.357</v>
      </c>
      <c r="P81" s="23" t="n">
        <f aca="false">+[1]Informe_Fondane!P81</f>
        <v>10007.176</v>
      </c>
      <c r="Q81" s="23" t="n">
        <f aca="false">+[1]Informe_Fondane!Q81</f>
        <v>0</v>
      </c>
      <c r="R81" s="23" t="n">
        <f aca="false">+[1]Informe_Fondane!R81</f>
        <v>0</v>
      </c>
      <c r="S81" s="23" t="n">
        <f aca="false">+[1]Informe_Fondane!S81</f>
        <v>0</v>
      </c>
      <c r="T81" s="23" t="n">
        <f aca="false">+[1]Informe_Fondane!T81</f>
        <v>505881.69819</v>
      </c>
      <c r="U81" s="23" t="n">
        <f aca="false">+[1]Informe_Fondane!U81</f>
        <v>23524.21028</v>
      </c>
      <c r="V81" s="23" t="n">
        <f aca="false">+[1]Informe_Fondane!V81</f>
        <v>30599.309</v>
      </c>
      <c r="W81" s="23" t="n">
        <f aca="false">+[1]Informe_Fondane!W81</f>
        <v>27565.67366</v>
      </c>
      <c r="X81" s="23" t="n">
        <f aca="false">+[1]Informe_Fondane!X81</f>
        <v>42279.33804</v>
      </c>
      <c r="Y81" s="23" t="n">
        <f aca="false">+[1]Informe_Fondane!Y81</f>
        <v>30927.32226</v>
      </c>
      <c r="Z81" s="23" t="n">
        <f aca="false">+[1]Informe_Fondane!Z81</f>
        <v>32877.76657</v>
      </c>
      <c r="AA81" s="23" t="n">
        <f aca="false">+[1]Informe_Fondane!AA81</f>
        <v>33127.71838</v>
      </c>
      <c r="AB81" s="23" t="n">
        <f aca="false">+[1]Informe_Fondane!AB81</f>
        <v>38056.76694</v>
      </c>
      <c r="AC81" s="23" t="n">
        <f aca="false">+[1]Informe_Fondane!AC81</f>
        <v>73015.39489</v>
      </c>
      <c r="AD81" s="23" t="n">
        <f aca="false">+[1]Informe_Fondane!AD81</f>
        <v>0</v>
      </c>
      <c r="AE81" s="23" t="n">
        <f aca="false">+[1]Informe_Fondane!AE81</f>
        <v>0</v>
      </c>
      <c r="AF81" s="23" t="n">
        <f aca="false">+[1]Informe_Fondane!AF81</f>
        <v>0</v>
      </c>
      <c r="AG81" s="23" t="n">
        <f aca="false">+[1]Informe_Fondane!AG81</f>
        <v>331973.50002</v>
      </c>
      <c r="AH81" s="23" t="n">
        <f aca="false">+[1]Informe_Fondane!AH81</f>
        <v>13272.94028</v>
      </c>
      <c r="AI81" s="23" t="n">
        <f aca="false">+[1]Informe_Fondane!AI81</f>
        <v>37320.57168</v>
      </c>
      <c r="AJ81" s="23" t="n">
        <f aca="false">+[1]Informe_Fondane!AJ81</f>
        <v>31095.68098</v>
      </c>
      <c r="AK81" s="23" t="n">
        <f aca="false">+[1]Informe_Fondane!AK81</f>
        <v>39881.49708</v>
      </c>
      <c r="AL81" s="23" t="n">
        <f aca="false">+[1]Informe_Fondane!AL81</f>
        <v>33164.62856</v>
      </c>
      <c r="AM81" s="23" t="n">
        <f aca="false">+[1]Informe_Fondane!AM81</f>
        <v>32923.58916</v>
      </c>
      <c r="AN81" s="23" t="n">
        <f aca="false">+[1]Informe_Fondane!AN81</f>
        <v>33171.05022</v>
      </c>
      <c r="AO81" s="23" t="n">
        <f aca="false">+[1]Informe_Fondane!AO81</f>
        <v>38099.88163</v>
      </c>
      <c r="AP81" s="23" t="n">
        <f aca="false">+[1]Informe_Fondane!AP81</f>
        <v>72914.74249</v>
      </c>
      <c r="AQ81" s="23" t="n">
        <f aca="false">+[1]Informe_Fondane!AQ81</f>
        <v>0</v>
      </c>
      <c r="AR81" s="23" t="n">
        <f aca="false">+[1]Informe_Fondane!AR81</f>
        <v>0</v>
      </c>
      <c r="AS81" s="23" t="n">
        <f aca="false">+[1]Informe_Fondane!AS81</f>
        <v>0</v>
      </c>
      <c r="AT81" s="23" t="n">
        <f aca="false">+[1]Informe_Fondane!AT81</f>
        <v>331844.58208</v>
      </c>
      <c r="AU81" s="23" t="n">
        <f aca="false">+[1]Informe_Fondane!AU81</f>
        <v>13264.63785</v>
      </c>
      <c r="AV81" s="23" t="n">
        <f aca="false">+[1]Informe_Fondane!AV81</f>
        <v>37328.87411</v>
      </c>
      <c r="AW81" s="23" t="n">
        <f aca="false">+[1]Informe_Fondane!AW81</f>
        <v>31095.68098</v>
      </c>
      <c r="AX81" s="23" t="n">
        <f aca="false">+[1]Informe_Fondane!AX81</f>
        <v>39881.49708</v>
      </c>
      <c r="AY81" s="23" t="n">
        <f aca="false">+[1]Informe_Fondane!AY81</f>
        <v>33164.62856</v>
      </c>
      <c r="AZ81" s="23" t="n">
        <f aca="false">+[1]Informe_Fondane!AZ81</f>
        <v>32923.58916</v>
      </c>
      <c r="BA81" s="23" t="n">
        <f aca="false">+[1]Informe_Fondane!BA81</f>
        <v>33171.05022</v>
      </c>
      <c r="BB81" s="23" t="n">
        <f aca="false">+[1]Informe_Fondane!BB81</f>
        <v>38099.88163</v>
      </c>
      <c r="BC81" s="23" t="n">
        <f aca="false">+[1]Informe_Fondane!BC81</f>
        <v>72914.74249</v>
      </c>
      <c r="BD81" s="23" t="n">
        <f aca="false">+[1]Informe_Fondane!BD81</f>
        <v>0</v>
      </c>
      <c r="BE81" s="23" t="n">
        <f aca="false">+[1]Informe_Fondane!BE81</f>
        <v>0</v>
      </c>
      <c r="BF81" s="23" t="n">
        <f aca="false">+[1]Informe_Fondane!BF81</f>
        <v>0</v>
      </c>
      <c r="BG81" s="23" t="n">
        <f aca="false">+[1]Informe_Fondane!BG81</f>
        <v>331844.58208</v>
      </c>
    </row>
    <row r="82" s="11" customFormat="true" ht="11.25" hidden="false" customHeight="false" outlineLevel="0" collapsed="false">
      <c r="A82" s="29" t="s">
        <v>145</v>
      </c>
      <c r="B82" s="33" t="s">
        <v>166</v>
      </c>
      <c r="C82" s="34" t="s">
        <v>146</v>
      </c>
      <c r="D82" s="29" t="n">
        <f aca="false">+[1]Informe_Fondane!D82</f>
        <v>559000</v>
      </c>
      <c r="E82" s="29" t="n">
        <f aca="false">+[1]Informe_Fondane!E82</f>
        <v>0</v>
      </c>
      <c r="F82" s="29" t="n">
        <f aca="false">+[1]Informe_Fondane!F82</f>
        <v>17500</v>
      </c>
      <c r="G82" s="29" t="n">
        <f aca="false">+[1]Informe_Fondane!G82</f>
        <v>541500</v>
      </c>
      <c r="H82" s="29" t="n">
        <f aca="false">+[1]Informe_Fondane!H82</f>
        <v>235886.41982</v>
      </c>
      <c r="I82" s="29" t="n">
        <f aca="false">+[1]Informe_Fondane!I82</f>
        <v>25503.048</v>
      </c>
      <c r="J82" s="29" t="n">
        <f aca="false">+[1]Informe_Fondane!J82</f>
        <v>34849.997</v>
      </c>
      <c r="K82" s="29" t="n">
        <f aca="false">+[1]Informe_Fondane!K82</f>
        <v>39352.324</v>
      </c>
      <c r="L82" s="29" t="n">
        <f aca="false">+[1]Informe_Fondane!L82</f>
        <v>17644.173</v>
      </c>
      <c r="M82" s="29" t="n">
        <f aca="false">+[1]Informe_Fondane!M82</f>
        <v>27182.544</v>
      </c>
      <c r="N82" s="29" t="n">
        <f aca="false">+[1]Informe_Fondane!N82</f>
        <v>18897.872</v>
      </c>
      <c r="O82" s="29" t="n">
        <f aca="false">+[1]Informe_Fondane!O82</f>
        <v>5089.936</v>
      </c>
      <c r="P82" s="29" t="n">
        <f aca="false">+[1]Informe_Fondane!P82</f>
        <v>17553.021</v>
      </c>
      <c r="Q82" s="29" t="n">
        <f aca="false">+[1]Informe_Fondane!Q82</f>
        <v>0</v>
      </c>
      <c r="R82" s="29" t="n">
        <f aca="false">+[1]Informe_Fondane!R82</f>
        <v>0</v>
      </c>
      <c r="S82" s="29" t="n">
        <f aca="false">+[1]Informe_Fondane!S82</f>
        <v>0</v>
      </c>
      <c r="T82" s="29" t="n">
        <f aca="false">+[1]Informe_Fondane!T82</f>
        <v>421959.33482</v>
      </c>
      <c r="U82" s="29" t="n">
        <f aca="false">+[1]Informe_Fondane!U82</f>
        <v>33961.38487</v>
      </c>
      <c r="V82" s="29" t="n">
        <f aca="false">+[1]Informe_Fondane!V82</f>
        <v>38883.30921</v>
      </c>
      <c r="W82" s="29" t="n">
        <f aca="false">+[1]Informe_Fondane!W82</f>
        <v>53100.77194</v>
      </c>
      <c r="X82" s="29" t="n">
        <f aca="false">+[1]Informe_Fondane!X82</f>
        <v>56484.14489</v>
      </c>
      <c r="Y82" s="29" t="n">
        <f aca="false">+[1]Informe_Fondane!Y82</f>
        <v>32808.52933</v>
      </c>
      <c r="Z82" s="29" t="n">
        <f aca="false">+[1]Informe_Fondane!Z82</f>
        <v>42095.17484</v>
      </c>
      <c r="AA82" s="29" t="n">
        <f aca="false">+[1]Informe_Fondane!AA82</f>
        <v>33750.29664</v>
      </c>
      <c r="AB82" s="29" t="n">
        <f aca="false">+[1]Informe_Fondane!AB82</f>
        <v>41350.25382</v>
      </c>
      <c r="AC82" s="29" t="n">
        <f aca="false">+[1]Informe_Fondane!AC82</f>
        <v>38784.32779</v>
      </c>
      <c r="AD82" s="29" t="n">
        <f aca="false">+[1]Informe_Fondane!AD82</f>
        <v>0</v>
      </c>
      <c r="AE82" s="29" t="n">
        <f aca="false">+[1]Informe_Fondane!AE82</f>
        <v>0</v>
      </c>
      <c r="AF82" s="29" t="n">
        <f aca="false">+[1]Informe_Fondane!AF82</f>
        <v>0</v>
      </c>
      <c r="AG82" s="29" t="n">
        <f aca="false">+[1]Informe_Fondane!AG82</f>
        <v>371218.19333</v>
      </c>
      <c r="AH82" s="29" t="n">
        <f aca="false">+[1]Informe_Fondane!AH82</f>
        <v>25712.02387</v>
      </c>
      <c r="AI82" s="29" t="n">
        <f aca="false">+[1]Informe_Fondane!AI82</f>
        <v>42839.16138</v>
      </c>
      <c r="AJ82" s="29" t="n">
        <f aca="false">+[1]Informe_Fondane!AJ82</f>
        <v>52656.77877</v>
      </c>
      <c r="AK82" s="29" t="n">
        <f aca="false">+[1]Informe_Fondane!AK82</f>
        <v>60684.18228</v>
      </c>
      <c r="AL82" s="29" t="n">
        <f aca="false">+[1]Informe_Fondane!AL82</f>
        <v>33187.90755</v>
      </c>
      <c r="AM82" s="29" t="n">
        <f aca="false">+[1]Informe_Fondane!AM82</f>
        <v>42115.47636</v>
      </c>
      <c r="AN82" s="29" t="n">
        <f aca="false">+[1]Informe_Fondane!AN82</f>
        <v>33773.73395</v>
      </c>
      <c r="AO82" s="29" t="n">
        <f aca="false">+[1]Informe_Fondane!AO82</f>
        <v>40704.20561</v>
      </c>
      <c r="AP82" s="29" t="n">
        <f aca="false">+[1]Informe_Fondane!AP82</f>
        <v>39473.54681</v>
      </c>
      <c r="AQ82" s="29" t="n">
        <f aca="false">+[1]Informe_Fondane!AQ82</f>
        <v>0</v>
      </c>
      <c r="AR82" s="29" t="n">
        <f aca="false">+[1]Informe_Fondane!AR82</f>
        <v>0</v>
      </c>
      <c r="AS82" s="29" t="n">
        <f aca="false">+[1]Informe_Fondane!AS82</f>
        <v>0</v>
      </c>
      <c r="AT82" s="29" t="n">
        <f aca="false">+[1]Informe_Fondane!AT82</f>
        <v>371147.01658</v>
      </c>
      <c r="AU82" s="29" t="n">
        <f aca="false">+[1]Informe_Fondane!AU82</f>
        <v>25054.17464</v>
      </c>
      <c r="AV82" s="29" t="n">
        <f aca="false">+[1]Informe_Fondane!AV82</f>
        <v>43497.01061</v>
      </c>
      <c r="AW82" s="29" t="n">
        <f aca="false">+[1]Informe_Fondane!AW82</f>
        <v>52656.77877</v>
      </c>
      <c r="AX82" s="29" t="n">
        <f aca="false">+[1]Informe_Fondane!AX82</f>
        <v>60684.18228</v>
      </c>
      <c r="AY82" s="29" t="n">
        <f aca="false">+[1]Informe_Fondane!AY82</f>
        <v>33187.90755</v>
      </c>
      <c r="AZ82" s="29" t="n">
        <f aca="false">+[1]Informe_Fondane!AZ82</f>
        <v>42115.47636</v>
      </c>
      <c r="BA82" s="29" t="n">
        <f aca="false">+[1]Informe_Fondane!BA82</f>
        <v>33773.73395</v>
      </c>
      <c r="BB82" s="29" t="n">
        <f aca="false">+[1]Informe_Fondane!BB82</f>
        <v>40704.20561</v>
      </c>
      <c r="BC82" s="29" t="n">
        <f aca="false">+[1]Informe_Fondane!BC82</f>
        <v>39473.54681</v>
      </c>
      <c r="BD82" s="29" t="n">
        <f aca="false">+[1]Informe_Fondane!BD82</f>
        <v>0</v>
      </c>
      <c r="BE82" s="29" t="n">
        <f aca="false">+[1]Informe_Fondane!BE82</f>
        <v>0</v>
      </c>
      <c r="BF82" s="29" t="n">
        <f aca="false">+[1]Informe_Fondane!BF82</f>
        <v>0</v>
      </c>
      <c r="BG82" s="29" t="n">
        <f aca="false">+[1]Informe_Fondane!BG82</f>
        <v>371147.01658</v>
      </c>
    </row>
    <row r="83" s="8" customFormat="true" ht="12.75" hidden="false" customHeight="false" outlineLevel="0" collapsed="false">
      <c r="A83" s="35" t="s">
        <v>175</v>
      </c>
      <c r="B83" s="9" t="n">
        <v>11</v>
      </c>
      <c r="C83" s="36" t="s">
        <v>176</v>
      </c>
      <c r="D83" s="36" t="n">
        <f aca="false">+D84</f>
        <v>22000</v>
      </c>
      <c r="E83" s="36" t="n">
        <f aca="false">+E84</f>
        <v>0</v>
      </c>
      <c r="F83" s="36" t="n">
        <f aca="false">+F84</f>
        <v>0</v>
      </c>
      <c r="G83" s="36" t="n">
        <f aca="false">+G84</f>
        <v>22000</v>
      </c>
      <c r="H83" s="36" t="n">
        <f aca="false">+H84</f>
        <v>0</v>
      </c>
      <c r="I83" s="36" t="n">
        <f aca="false">+I84</f>
        <v>0</v>
      </c>
      <c r="J83" s="36" t="n">
        <f aca="false">+J84</f>
        <v>0</v>
      </c>
      <c r="K83" s="36" t="n">
        <f aca="false">+K84</f>
        <v>0</v>
      </c>
      <c r="L83" s="36" t="n">
        <f aca="false">+L84</f>
        <v>0</v>
      </c>
      <c r="M83" s="36" t="n">
        <f aca="false">+M84</f>
        <v>0</v>
      </c>
      <c r="N83" s="36" t="n">
        <f aca="false">+N84</f>
        <v>0</v>
      </c>
      <c r="O83" s="36" t="n">
        <f aca="false">+O84</f>
        <v>18697.718</v>
      </c>
      <c r="P83" s="36" t="n">
        <f aca="false">+P84</f>
        <v>0</v>
      </c>
      <c r="Q83" s="36" t="n">
        <f aca="false">+Q84</f>
        <v>0</v>
      </c>
      <c r="R83" s="36" t="n">
        <f aca="false">+R84</f>
        <v>0</v>
      </c>
      <c r="S83" s="36" t="n">
        <f aca="false">+S84</f>
        <v>0</v>
      </c>
      <c r="T83" s="36" t="n">
        <f aca="false">+T84</f>
        <v>18697.718</v>
      </c>
      <c r="U83" s="36" t="n">
        <f aca="false">+U84</f>
        <v>0</v>
      </c>
      <c r="V83" s="36" t="n">
        <f aca="false">+V84</f>
        <v>0</v>
      </c>
      <c r="W83" s="36" t="n">
        <f aca="false">+W84</f>
        <v>0</v>
      </c>
      <c r="X83" s="36" t="n">
        <f aca="false">+X84</f>
        <v>0</v>
      </c>
      <c r="Y83" s="36" t="n">
        <f aca="false">+Y84</f>
        <v>0</v>
      </c>
      <c r="Z83" s="36" t="n">
        <f aca="false">+Z84</f>
        <v>0</v>
      </c>
      <c r="AA83" s="36" t="n">
        <f aca="false">+AA84</f>
        <v>0</v>
      </c>
      <c r="AB83" s="36" t="n">
        <f aca="false">+AB84</f>
        <v>18697.718</v>
      </c>
      <c r="AC83" s="36" t="n">
        <f aca="false">+AC84</f>
        <v>0</v>
      </c>
      <c r="AD83" s="36" t="n">
        <f aca="false">+AD84</f>
        <v>0</v>
      </c>
      <c r="AE83" s="36" t="n">
        <f aca="false">+AE84</f>
        <v>0</v>
      </c>
      <c r="AF83" s="36" t="n">
        <f aca="false">+AF84</f>
        <v>0</v>
      </c>
      <c r="AG83" s="36" t="n">
        <f aca="false">+AG84</f>
        <v>18697.718</v>
      </c>
      <c r="AH83" s="36" t="n">
        <f aca="false">+AH84</f>
        <v>0</v>
      </c>
      <c r="AI83" s="36" t="n">
        <f aca="false">+AI84</f>
        <v>0</v>
      </c>
      <c r="AJ83" s="36" t="n">
        <f aca="false">+AJ84</f>
        <v>0</v>
      </c>
      <c r="AK83" s="36" t="n">
        <f aca="false">+AK84</f>
        <v>0</v>
      </c>
      <c r="AL83" s="36" t="n">
        <f aca="false">+AL84</f>
        <v>0</v>
      </c>
      <c r="AM83" s="36" t="n">
        <f aca="false">+AM84</f>
        <v>0</v>
      </c>
      <c r="AN83" s="36" t="n">
        <f aca="false">+AN84</f>
        <v>0</v>
      </c>
      <c r="AO83" s="36" t="n">
        <f aca="false">+AO84</f>
        <v>0</v>
      </c>
      <c r="AP83" s="36" t="n">
        <f aca="false">+AP84</f>
        <v>18697.718</v>
      </c>
      <c r="AQ83" s="36" t="n">
        <f aca="false">+AQ84</f>
        <v>18697.718</v>
      </c>
      <c r="AR83" s="36" t="n">
        <f aca="false">+AR84</f>
        <v>18697.718</v>
      </c>
      <c r="AS83" s="36" t="n">
        <f aca="false">+AS84</f>
        <v>18697.718</v>
      </c>
      <c r="AT83" s="36" t="n">
        <f aca="false">+AT84</f>
        <v>18697.718</v>
      </c>
      <c r="AU83" s="36" t="n">
        <f aca="false">+AU84</f>
        <v>0</v>
      </c>
      <c r="AV83" s="36" t="n">
        <f aca="false">+AV84</f>
        <v>0</v>
      </c>
      <c r="AW83" s="36" t="n">
        <f aca="false">+AW84</f>
        <v>0</v>
      </c>
      <c r="AX83" s="36" t="n">
        <f aca="false">+AX84</f>
        <v>0</v>
      </c>
      <c r="AY83" s="36" t="n">
        <f aca="false">+AY84</f>
        <v>0</v>
      </c>
      <c r="AZ83" s="36" t="n">
        <f aca="false">+AZ84</f>
        <v>0</v>
      </c>
      <c r="BA83" s="36" t="n">
        <f aca="false">+BA84</f>
        <v>0</v>
      </c>
      <c r="BB83" s="36" t="n">
        <f aca="false">+BB84</f>
        <v>0</v>
      </c>
      <c r="BC83" s="36" t="n">
        <f aca="false">+BC84</f>
        <v>18697.718</v>
      </c>
      <c r="BD83" s="36" t="n">
        <f aca="false">+BD84</f>
        <v>0</v>
      </c>
      <c r="BE83" s="36" t="n">
        <f aca="false">+BE84</f>
        <v>0</v>
      </c>
      <c r="BF83" s="36" t="n">
        <f aca="false">+BF84</f>
        <v>0</v>
      </c>
      <c r="BG83" s="36" t="n">
        <f aca="false">+BG84</f>
        <v>18697.718</v>
      </c>
    </row>
    <row r="84" s="11" customFormat="true" ht="11.25" hidden="false" customHeight="false" outlineLevel="0" collapsed="false">
      <c r="A84" s="23" t="s">
        <v>177</v>
      </c>
      <c r="B84" s="24" t="n">
        <v>11</v>
      </c>
      <c r="C84" s="25" t="s">
        <v>178</v>
      </c>
      <c r="D84" s="23" t="n">
        <f aca="false">+[1]Informe_Fondane!D84</f>
        <v>22000</v>
      </c>
      <c r="E84" s="23" t="n">
        <f aca="false">+[1]Informe_Fondane!E84</f>
        <v>0</v>
      </c>
      <c r="F84" s="23" t="n">
        <f aca="false">+[1]Informe_Fondane!F84</f>
        <v>0</v>
      </c>
      <c r="G84" s="23" t="n">
        <f aca="false">+[1]Informe_Fondane!G84</f>
        <v>22000</v>
      </c>
      <c r="H84" s="23" t="n">
        <f aca="false">+[1]Informe_Fondane!H84</f>
        <v>0</v>
      </c>
      <c r="I84" s="23" t="n">
        <f aca="false">+[1]Informe_Fondane!I84</f>
        <v>0</v>
      </c>
      <c r="J84" s="23" t="n">
        <f aca="false">+[1]Informe_Fondane!J84</f>
        <v>0</v>
      </c>
      <c r="K84" s="23" t="n">
        <f aca="false">+[1]Informe_Fondane!K84</f>
        <v>0</v>
      </c>
      <c r="L84" s="23" t="n">
        <f aca="false">+[1]Informe_Fondane!L84</f>
        <v>0</v>
      </c>
      <c r="M84" s="23" t="n">
        <f aca="false">+[1]Informe_Fondane!M84</f>
        <v>0</v>
      </c>
      <c r="N84" s="23" t="n">
        <f aca="false">+[1]Informe_Fondane!N84</f>
        <v>0</v>
      </c>
      <c r="O84" s="23" t="n">
        <f aca="false">+[1]Informe_Fondane!O84</f>
        <v>18697.718</v>
      </c>
      <c r="P84" s="23" t="n">
        <f aca="false">+[1]Informe_Fondane!P84</f>
        <v>0</v>
      </c>
      <c r="Q84" s="23" t="n">
        <f aca="false">+[1]Informe_Fondane!Q84</f>
        <v>0</v>
      </c>
      <c r="R84" s="23" t="n">
        <f aca="false">+[1]Informe_Fondane!R84</f>
        <v>0</v>
      </c>
      <c r="S84" s="23" t="n">
        <f aca="false">+[1]Informe_Fondane!S84</f>
        <v>0</v>
      </c>
      <c r="T84" s="23" t="n">
        <f aca="false">+[1]Informe_Fondane!T84</f>
        <v>18697.718</v>
      </c>
      <c r="U84" s="23" t="n">
        <f aca="false">+[1]Informe_Fondane!U84</f>
        <v>0</v>
      </c>
      <c r="V84" s="23" t="n">
        <f aca="false">+[1]Informe_Fondane!V84</f>
        <v>0</v>
      </c>
      <c r="W84" s="23" t="n">
        <f aca="false">+[1]Informe_Fondane!W84</f>
        <v>0</v>
      </c>
      <c r="X84" s="23" t="n">
        <f aca="false">+[1]Informe_Fondane!X84</f>
        <v>0</v>
      </c>
      <c r="Y84" s="23" t="n">
        <f aca="false">+[1]Informe_Fondane!Y84</f>
        <v>0</v>
      </c>
      <c r="Z84" s="23" t="n">
        <f aca="false">+[1]Informe_Fondane!Z84</f>
        <v>0</v>
      </c>
      <c r="AA84" s="23" t="n">
        <f aca="false">+[1]Informe_Fondane!AA84</f>
        <v>0</v>
      </c>
      <c r="AB84" s="23" t="n">
        <f aca="false">+[1]Informe_Fondane!AB84</f>
        <v>18697.718</v>
      </c>
      <c r="AC84" s="23" t="n">
        <f aca="false">+[1]Informe_Fondane!AC84</f>
        <v>0</v>
      </c>
      <c r="AD84" s="23" t="n">
        <f aca="false">+[1]Informe_Fondane!AD84</f>
        <v>0</v>
      </c>
      <c r="AE84" s="23" t="n">
        <f aca="false">+[1]Informe_Fondane!AE84</f>
        <v>0</v>
      </c>
      <c r="AF84" s="23" t="n">
        <f aca="false">+[1]Informe_Fondane!AF84</f>
        <v>0</v>
      </c>
      <c r="AG84" s="23" t="n">
        <f aca="false">+[1]Informe_Fondane!AG84</f>
        <v>18697.718</v>
      </c>
      <c r="AH84" s="23" t="n">
        <f aca="false">+[1]Informe_Fondane!AH84</f>
        <v>0</v>
      </c>
      <c r="AI84" s="23" t="n">
        <f aca="false">+[1]Informe_Fondane!AI84</f>
        <v>0</v>
      </c>
      <c r="AJ84" s="23" t="n">
        <f aca="false">+[1]Informe_Fondane!AJ84</f>
        <v>0</v>
      </c>
      <c r="AK84" s="23" t="n">
        <f aca="false">+[1]Informe_Fondane!AK84</f>
        <v>0</v>
      </c>
      <c r="AL84" s="23" t="n">
        <f aca="false">+[1]Informe_Fondane!AL84</f>
        <v>0</v>
      </c>
      <c r="AM84" s="23" t="n">
        <f aca="false">+[1]Informe_Fondane!AM84</f>
        <v>0</v>
      </c>
      <c r="AN84" s="23" t="n">
        <f aca="false">+[1]Informe_Fondane!AN84</f>
        <v>0</v>
      </c>
      <c r="AO84" s="23" t="n">
        <f aca="false">+[1]Informe_Fondane!AO84</f>
        <v>0</v>
      </c>
      <c r="AP84" s="23" t="n">
        <f aca="false">+[1]Informe_Fondane!AP84</f>
        <v>18697.718</v>
      </c>
      <c r="AQ84" s="23" t="n">
        <f aca="false">+[1]Informe_Fondane!AQ84</f>
        <v>18697.718</v>
      </c>
      <c r="AR84" s="23" t="n">
        <f aca="false">+[1]Informe_Fondane!AR84</f>
        <v>18697.718</v>
      </c>
      <c r="AS84" s="23" t="n">
        <f aca="false">+[1]Informe_Fondane!AS84</f>
        <v>18697.718</v>
      </c>
      <c r="AT84" s="23" t="n">
        <f aca="false">+[1]Informe_Fondane!AT84</f>
        <v>18697.718</v>
      </c>
      <c r="AU84" s="23" t="n">
        <f aca="false">+[1]Informe_Fondane!AU84</f>
        <v>0</v>
      </c>
      <c r="AV84" s="23" t="n">
        <f aca="false">+[1]Informe_Fondane!AV84</f>
        <v>0</v>
      </c>
      <c r="AW84" s="23" t="n">
        <f aca="false">+[1]Informe_Fondane!AW84</f>
        <v>0</v>
      </c>
      <c r="AX84" s="23" t="n">
        <f aca="false">+[1]Informe_Fondane!AX84</f>
        <v>0</v>
      </c>
      <c r="AY84" s="23" t="n">
        <f aca="false">+[1]Informe_Fondane!AY84</f>
        <v>0</v>
      </c>
      <c r="AZ84" s="23" t="n">
        <f aca="false">+[1]Informe_Fondane!AZ84</f>
        <v>0</v>
      </c>
      <c r="BA84" s="23" t="n">
        <f aca="false">+[1]Informe_Fondane!BA84</f>
        <v>0</v>
      </c>
      <c r="BB84" s="23" t="n">
        <f aca="false">+[1]Informe_Fondane!BB84</f>
        <v>0</v>
      </c>
      <c r="BC84" s="23" t="n">
        <f aca="false">+[1]Informe_Fondane!BC84</f>
        <v>18697.718</v>
      </c>
      <c r="BD84" s="23" t="n">
        <f aca="false">+[1]Informe_Fondane!BD84</f>
        <v>0</v>
      </c>
      <c r="BE84" s="23" t="n">
        <f aca="false">+[1]Informe_Fondane!BE84</f>
        <v>0</v>
      </c>
      <c r="BF84" s="23" t="n">
        <f aca="false">+[1]Informe_Fondane!BF84</f>
        <v>0</v>
      </c>
      <c r="BG84" s="23" t="n">
        <f aca="false">+[1]Informe_Fondane!BG84</f>
        <v>18697.718</v>
      </c>
    </row>
    <row r="85" s="8" customFormat="true" ht="12.75" hidden="false" customHeight="false" outlineLevel="0" collapsed="false">
      <c r="A85" s="35" t="s">
        <v>175</v>
      </c>
      <c r="B85" s="9" t="n">
        <v>20</v>
      </c>
      <c r="C85" s="36" t="s">
        <v>176</v>
      </c>
      <c r="D85" s="36" t="n">
        <f aca="false">SUM(D86:D87)</f>
        <v>89000</v>
      </c>
      <c r="E85" s="36" t="n">
        <f aca="false">SUM(E86:E87)</f>
        <v>0</v>
      </c>
      <c r="F85" s="36" t="n">
        <f aca="false">SUM(F86:F87)</f>
        <v>0</v>
      </c>
      <c r="G85" s="36" t="n">
        <f aca="false">SUM(G86:G87)</f>
        <v>89000</v>
      </c>
      <c r="H85" s="36" t="n">
        <f aca="false">SUM(H86:H87)</f>
        <v>0</v>
      </c>
      <c r="I85" s="36" t="n">
        <f aca="false">SUM(I86:I87)</f>
        <v>0</v>
      </c>
      <c r="J85" s="36" t="n">
        <f aca="false">SUM(J86:J87)</f>
        <v>0</v>
      </c>
      <c r="K85" s="36" t="n">
        <f aca="false">SUM(K86:K87)</f>
        <v>0</v>
      </c>
      <c r="L85" s="36" t="n">
        <f aca="false">SUM(L86:L87)</f>
        <v>0</v>
      </c>
      <c r="M85" s="36" t="n">
        <f aca="false">SUM(M86:M87)</f>
        <v>0</v>
      </c>
      <c r="N85" s="36" t="n">
        <f aca="false">SUM(N86:N87)</f>
        <v>0</v>
      </c>
      <c r="O85" s="36" t="n">
        <f aca="false">SUM(O86:O87)</f>
        <v>0</v>
      </c>
      <c r="P85" s="36" t="n">
        <f aca="false">SUM(P86:P87)</f>
        <v>0</v>
      </c>
      <c r="Q85" s="36" t="n">
        <f aca="false">SUM(Q86:Q87)</f>
        <v>0</v>
      </c>
      <c r="R85" s="36" t="n">
        <f aca="false">SUM(R86:R87)</f>
        <v>0</v>
      </c>
      <c r="S85" s="36" t="n">
        <f aca="false">SUM(S86:S87)</f>
        <v>0</v>
      </c>
      <c r="T85" s="36" t="n">
        <f aca="false">SUM(T86:T87)</f>
        <v>0</v>
      </c>
      <c r="U85" s="36" t="n">
        <f aca="false">SUM(U86:U87)</f>
        <v>0</v>
      </c>
      <c r="V85" s="36" t="n">
        <f aca="false">SUM(V86:V87)</f>
        <v>0</v>
      </c>
      <c r="W85" s="36" t="n">
        <f aca="false">SUM(W86:W87)</f>
        <v>0</v>
      </c>
      <c r="X85" s="36" t="n">
        <f aca="false">SUM(X86:X87)</f>
        <v>0</v>
      </c>
      <c r="Y85" s="36" t="n">
        <f aca="false">SUM(Y86:Y87)</f>
        <v>0</v>
      </c>
      <c r="Z85" s="36" t="n">
        <f aca="false">SUM(Z86:Z87)</f>
        <v>0</v>
      </c>
      <c r="AA85" s="36" t="n">
        <f aca="false">SUM(AA86:AA87)</f>
        <v>0</v>
      </c>
      <c r="AB85" s="36" t="n">
        <f aca="false">SUM(AB86:AB87)</f>
        <v>0</v>
      </c>
      <c r="AC85" s="36" t="n">
        <f aca="false">SUM(AC86:AC87)</f>
        <v>0</v>
      </c>
      <c r="AD85" s="36" t="n">
        <f aca="false">SUM(AD86:AD87)</f>
        <v>0</v>
      </c>
      <c r="AE85" s="36" t="n">
        <f aca="false">SUM(AE86:AE87)</f>
        <v>0</v>
      </c>
      <c r="AF85" s="36" t="n">
        <f aca="false">SUM(AF86:AF87)</f>
        <v>0</v>
      </c>
      <c r="AG85" s="36" t="n">
        <f aca="false">SUM(AG86:AG87)</f>
        <v>0</v>
      </c>
      <c r="AH85" s="36" t="n">
        <f aca="false">SUM(AH86:AH87)</f>
        <v>0</v>
      </c>
      <c r="AI85" s="36" t="n">
        <f aca="false">SUM(AI86:AI87)</f>
        <v>0</v>
      </c>
      <c r="AJ85" s="36" t="n">
        <f aca="false">SUM(AJ86:AJ87)</f>
        <v>0</v>
      </c>
      <c r="AK85" s="36" t="n">
        <f aca="false">SUM(AK86:AK87)</f>
        <v>0</v>
      </c>
      <c r="AL85" s="36" t="n">
        <f aca="false">SUM(AL86:AL87)</f>
        <v>0</v>
      </c>
      <c r="AM85" s="36" t="n">
        <f aca="false">SUM(AM86:AM87)</f>
        <v>0</v>
      </c>
      <c r="AN85" s="36" t="n">
        <f aca="false">SUM(AN86:AN87)</f>
        <v>0</v>
      </c>
      <c r="AO85" s="36" t="n">
        <f aca="false">SUM(AO86:AO87)</f>
        <v>0</v>
      </c>
      <c r="AP85" s="36" t="n">
        <f aca="false">SUM(AP86:AP87)</f>
        <v>0</v>
      </c>
      <c r="AQ85" s="36" t="n">
        <f aca="false">SUM(AQ86:AQ87)</f>
        <v>0</v>
      </c>
      <c r="AR85" s="36" t="n">
        <f aca="false">SUM(AR86:AR87)</f>
        <v>0</v>
      </c>
      <c r="AS85" s="36" t="n">
        <f aca="false">SUM(AS86:AS87)</f>
        <v>0</v>
      </c>
      <c r="AT85" s="36" t="n">
        <f aca="false">SUM(AT86:AT87)</f>
        <v>0</v>
      </c>
      <c r="AU85" s="36" t="n">
        <f aca="false">SUM(AU86:AU87)</f>
        <v>0</v>
      </c>
      <c r="AV85" s="36" t="n">
        <f aca="false">SUM(AV86:AV87)</f>
        <v>0</v>
      </c>
      <c r="AW85" s="36" t="n">
        <f aca="false">SUM(AW86:AW87)</f>
        <v>0</v>
      </c>
      <c r="AX85" s="36" t="n">
        <f aca="false">SUM(AX86:AX87)</f>
        <v>0</v>
      </c>
      <c r="AY85" s="36" t="n">
        <f aca="false">SUM(AY86:AY87)</f>
        <v>0</v>
      </c>
      <c r="AZ85" s="36" t="n">
        <f aca="false">SUM(AZ86:AZ87)</f>
        <v>0</v>
      </c>
      <c r="BA85" s="36" t="n">
        <f aca="false">SUM(BA86:BA87)</f>
        <v>0</v>
      </c>
      <c r="BB85" s="36" t="n">
        <f aca="false">SUM(BB86:BB87)</f>
        <v>0</v>
      </c>
      <c r="BC85" s="36" t="n">
        <f aca="false">SUM(BC86:BC87)</f>
        <v>0</v>
      </c>
      <c r="BD85" s="36" t="n">
        <f aca="false">SUM(BD86:BD87)</f>
        <v>0</v>
      </c>
      <c r="BE85" s="36" t="n">
        <f aca="false">SUM(BE86:BE87)</f>
        <v>0</v>
      </c>
      <c r="BF85" s="36" t="n">
        <f aca="false">SUM(BF86:BF87)</f>
        <v>0</v>
      </c>
      <c r="BG85" s="36" t="n">
        <f aca="false">SUM(BG86:BG87)</f>
        <v>0</v>
      </c>
    </row>
    <row r="86" customFormat="false" ht="12.75" hidden="false" customHeight="false" outlineLevel="0" collapsed="false">
      <c r="A86" s="19" t="s">
        <v>177</v>
      </c>
      <c r="B86" s="20" t="s">
        <v>75</v>
      </c>
      <c r="C86" s="21" t="s">
        <v>178</v>
      </c>
      <c r="D86" s="19" t="n">
        <f aca="false">+[1]Informe_Fondane!D86</f>
        <v>23000</v>
      </c>
      <c r="E86" s="19" t="n">
        <f aca="false">+[1]Informe_Fondane!E86</f>
        <v>0</v>
      </c>
      <c r="F86" s="19" t="n">
        <f aca="false">+[1]Informe_Fondane!F86</f>
        <v>0</v>
      </c>
      <c r="G86" s="37" t="n">
        <f aca="false">+[1]Informe_Fondane!G86</f>
        <v>23000</v>
      </c>
      <c r="H86" s="37" t="n">
        <f aca="false">+[1]Informe_Fondane!H86</f>
        <v>0</v>
      </c>
      <c r="I86" s="37" t="n">
        <f aca="false">+[1]Informe_Fondane!I86</f>
        <v>0</v>
      </c>
      <c r="J86" s="37" t="n">
        <f aca="false">+[1]Informe_Fondane!J86</f>
        <v>0</v>
      </c>
      <c r="K86" s="23" t="n">
        <f aca="false">+[1]Informe_Fondane!K86</f>
        <v>0</v>
      </c>
      <c r="L86" s="23" t="n">
        <f aca="false">+[1]Informe_Fondane!L86</f>
        <v>0</v>
      </c>
      <c r="M86" s="37" t="n">
        <f aca="false">+[1]Informe_Fondane!M86</f>
        <v>0</v>
      </c>
      <c r="N86" s="23" t="n">
        <f aca="false">+[1]Informe_Fondane!N86</f>
        <v>0</v>
      </c>
      <c r="O86" s="37" t="n">
        <f aca="false">+[1]Informe_Fondane!O86</f>
        <v>0</v>
      </c>
      <c r="P86" s="37" t="n">
        <f aca="false">+[1]Informe_Fondane!P86</f>
        <v>0</v>
      </c>
      <c r="Q86" s="23" t="n">
        <f aca="false">+[1]Informe_Fondane!Q86</f>
        <v>0</v>
      </c>
      <c r="R86" s="23" t="n">
        <f aca="false">+[1]Informe_Fondane!R86</f>
        <v>0</v>
      </c>
      <c r="S86" s="23" t="n">
        <f aca="false">+[1]Informe_Fondane!S86</f>
        <v>0</v>
      </c>
      <c r="T86" s="23" t="n">
        <f aca="false">+[1]Informe_Fondane!T86</f>
        <v>0</v>
      </c>
      <c r="U86" s="23" t="n">
        <f aca="false">+[1]Informe_Fondane!U86</f>
        <v>0</v>
      </c>
      <c r="V86" s="23" t="n">
        <f aca="false">+[1]Informe_Fondane!V86</f>
        <v>0</v>
      </c>
      <c r="W86" s="23" t="n">
        <f aca="false">+[1]Informe_Fondane!W86</f>
        <v>0</v>
      </c>
      <c r="X86" s="23" t="n">
        <f aca="false">+[1]Informe_Fondane!X86</f>
        <v>0</v>
      </c>
      <c r="Y86" s="23" t="n">
        <f aca="false">+[1]Informe_Fondane!Y86</f>
        <v>0</v>
      </c>
      <c r="Z86" s="23" t="n">
        <f aca="false">+[1]Informe_Fondane!Z86</f>
        <v>0</v>
      </c>
      <c r="AA86" s="23" t="n">
        <f aca="false">+[1]Informe_Fondane!AA86</f>
        <v>0</v>
      </c>
      <c r="AB86" s="23" t="n">
        <f aca="false">+[1]Informe_Fondane!AB86</f>
        <v>0</v>
      </c>
      <c r="AC86" s="23" t="n">
        <f aca="false">+[1]Informe_Fondane!AC86</f>
        <v>0</v>
      </c>
      <c r="AD86" s="23" t="n">
        <f aca="false">+[1]Informe_Fondane!AD86</f>
        <v>0</v>
      </c>
      <c r="AE86" s="23" t="n">
        <f aca="false">+[1]Informe_Fondane!AE86</f>
        <v>0</v>
      </c>
      <c r="AF86" s="23" t="n">
        <f aca="false">+[1]Informe_Fondane!AF86</f>
        <v>0</v>
      </c>
      <c r="AG86" s="23" t="n">
        <f aca="false">+[1]Informe_Fondane!AG86</f>
        <v>0</v>
      </c>
      <c r="AH86" s="37" t="n">
        <f aca="false">+[1]Informe_Fondane!AH86</f>
        <v>0</v>
      </c>
      <c r="AI86" s="23" t="n">
        <f aca="false">+[1]Informe_Fondane!AI86</f>
        <v>0</v>
      </c>
      <c r="AJ86" s="23" t="n">
        <f aca="false">+[1]Informe_Fondane!AJ86</f>
        <v>0</v>
      </c>
      <c r="AK86" s="23" t="n">
        <f aca="false">+[1]Informe_Fondane!AK86</f>
        <v>0</v>
      </c>
      <c r="AL86" s="23" t="n">
        <f aca="false">+[1]Informe_Fondane!AL86</f>
        <v>0</v>
      </c>
      <c r="AM86" s="23" t="n">
        <f aca="false">+[1]Informe_Fondane!AM86</f>
        <v>0</v>
      </c>
      <c r="AN86" s="23" t="n">
        <f aca="false">+[1]Informe_Fondane!AN86</f>
        <v>0</v>
      </c>
      <c r="AO86" s="23" t="n">
        <f aca="false">+[1]Informe_Fondane!AO86</f>
        <v>0</v>
      </c>
      <c r="AP86" s="23" t="n">
        <f aca="false">+[1]Informe_Fondane!AP86</f>
        <v>0</v>
      </c>
      <c r="AQ86" s="23" t="n">
        <f aca="false">+[1]Informe_Fondane!AQ86</f>
        <v>0</v>
      </c>
      <c r="AR86" s="23" t="n">
        <f aca="false">+[1]Informe_Fondane!AR86</f>
        <v>0</v>
      </c>
      <c r="AS86" s="23" t="n">
        <f aca="false">+[1]Informe_Fondane!AS86</f>
        <v>0</v>
      </c>
      <c r="AT86" s="23" t="n">
        <f aca="false">+[1]Informe_Fondane!AT86</f>
        <v>0</v>
      </c>
      <c r="AU86" s="23" t="n">
        <f aca="false">+[1]Informe_Fondane!AU86</f>
        <v>0</v>
      </c>
      <c r="AV86" s="23" t="n">
        <f aca="false">+[1]Informe_Fondane!AV86</f>
        <v>0</v>
      </c>
      <c r="AW86" s="23" t="n">
        <f aca="false">+[1]Informe_Fondane!AW86</f>
        <v>0</v>
      </c>
      <c r="AX86" s="23" t="n">
        <f aca="false">+[1]Informe_Fondane!AX86</f>
        <v>0</v>
      </c>
      <c r="AY86" s="23" t="n">
        <f aca="false">+[1]Informe_Fondane!AY86</f>
        <v>0</v>
      </c>
      <c r="AZ86" s="23" t="n">
        <f aca="false">+[1]Informe_Fondane!AZ86</f>
        <v>0</v>
      </c>
      <c r="BA86" s="23" t="n">
        <f aca="false">+[1]Informe_Fondane!BA86</f>
        <v>0</v>
      </c>
      <c r="BB86" s="38" t="n">
        <f aca="false">+[1]Informe_Fondane!BB86</f>
        <v>0</v>
      </c>
      <c r="BC86" s="23" t="n">
        <f aca="false">+[1]Informe_Fondane!BC86</f>
        <v>0</v>
      </c>
      <c r="BD86" s="23" t="n">
        <f aca="false">+[1]Informe_Fondane!BD86</f>
        <v>0</v>
      </c>
      <c r="BE86" s="23" t="n">
        <f aca="false">+[1]Informe_Fondane!BE86</f>
        <v>0</v>
      </c>
      <c r="BF86" s="23" t="n">
        <f aca="false">+[1]Informe_Fondane!BF86</f>
        <v>0</v>
      </c>
      <c r="BG86" s="23" t="n">
        <f aca="false">+[1]Informe_Fondane!BG86</f>
        <v>0</v>
      </c>
    </row>
    <row r="87" customFormat="false" ht="12.75" hidden="false" customHeight="false" outlineLevel="0" collapsed="false">
      <c r="A87" s="29" t="s">
        <v>179</v>
      </c>
      <c r="B87" s="33" t="s">
        <v>75</v>
      </c>
      <c r="C87" s="34" t="s">
        <v>180</v>
      </c>
      <c r="D87" s="29" t="n">
        <f aca="false">+[1]Informe_Fondane!D87</f>
        <v>66000</v>
      </c>
      <c r="E87" s="29" t="n">
        <f aca="false">+[1]Informe_Fondane!E87</f>
        <v>0</v>
      </c>
      <c r="F87" s="29" t="n">
        <f aca="false">+[1]Informe_Fondane!F87</f>
        <v>0</v>
      </c>
      <c r="G87" s="37" t="n">
        <f aca="false">+[1]Informe_Fondane!G87</f>
        <v>66000</v>
      </c>
      <c r="H87" s="37" t="n">
        <f aca="false">+[1]Informe_Fondane!H87</f>
        <v>0</v>
      </c>
      <c r="I87" s="37" t="n">
        <f aca="false">+[1]Informe_Fondane!I87</f>
        <v>0</v>
      </c>
      <c r="J87" s="37" t="n">
        <f aca="false">+[1]Informe_Fondane!J87</f>
        <v>0</v>
      </c>
      <c r="K87" s="23" t="n">
        <f aca="false">+[1]Informe_Fondane!K87</f>
        <v>0</v>
      </c>
      <c r="L87" s="23" t="n">
        <f aca="false">+[1]Informe_Fondane!L87</f>
        <v>0</v>
      </c>
      <c r="M87" s="37" t="n">
        <f aca="false">+[1]Informe_Fondane!M87</f>
        <v>0</v>
      </c>
      <c r="N87" s="23" t="n">
        <f aca="false">+[1]Informe_Fondane!N87</f>
        <v>0</v>
      </c>
      <c r="O87" s="37" t="n">
        <f aca="false">+[1]Informe_Fondane!O87</f>
        <v>0</v>
      </c>
      <c r="P87" s="37" t="n">
        <f aca="false">+[1]Informe_Fondane!P87</f>
        <v>0</v>
      </c>
      <c r="Q87" s="23" t="n">
        <f aca="false">+[1]Informe_Fondane!Q87</f>
        <v>0</v>
      </c>
      <c r="R87" s="23" t="n">
        <f aca="false">+[1]Informe_Fondane!R87</f>
        <v>0</v>
      </c>
      <c r="S87" s="23" t="n">
        <f aca="false">+[1]Informe_Fondane!S87</f>
        <v>0</v>
      </c>
      <c r="T87" s="23" t="n">
        <f aca="false">+[1]Informe_Fondane!T87</f>
        <v>0</v>
      </c>
      <c r="U87" s="23" t="n">
        <f aca="false">+[1]Informe_Fondane!U87</f>
        <v>0</v>
      </c>
      <c r="V87" s="23" t="n">
        <f aca="false">+[1]Informe_Fondane!V87</f>
        <v>0</v>
      </c>
      <c r="W87" s="23" t="n">
        <f aca="false">+[1]Informe_Fondane!W87</f>
        <v>0</v>
      </c>
      <c r="X87" s="23" t="n">
        <f aca="false">+[1]Informe_Fondane!X87</f>
        <v>0</v>
      </c>
      <c r="Y87" s="23" t="n">
        <f aca="false">+[1]Informe_Fondane!Y87</f>
        <v>0</v>
      </c>
      <c r="Z87" s="23" t="n">
        <f aca="false">+[1]Informe_Fondane!Z87</f>
        <v>0</v>
      </c>
      <c r="AA87" s="23" t="n">
        <f aca="false">+[1]Informe_Fondane!AA87</f>
        <v>0</v>
      </c>
      <c r="AB87" s="23" t="n">
        <f aca="false">+[1]Informe_Fondane!AB87</f>
        <v>0</v>
      </c>
      <c r="AC87" s="23" t="n">
        <f aca="false">+[1]Informe_Fondane!AC87</f>
        <v>0</v>
      </c>
      <c r="AD87" s="23" t="n">
        <f aca="false">+[1]Informe_Fondane!AD87</f>
        <v>0</v>
      </c>
      <c r="AE87" s="23" t="n">
        <f aca="false">+[1]Informe_Fondane!AE87</f>
        <v>0</v>
      </c>
      <c r="AF87" s="23" t="n">
        <f aca="false">+[1]Informe_Fondane!AF87</f>
        <v>0</v>
      </c>
      <c r="AG87" s="23" t="n">
        <f aca="false">+[1]Informe_Fondane!AG87</f>
        <v>0</v>
      </c>
      <c r="AH87" s="37" t="n">
        <f aca="false">+[1]Informe_Fondane!AH87</f>
        <v>0</v>
      </c>
      <c r="AI87" s="23" t="n">
        <f aca="false">+[1]Informe_Fondane!AI87</f>
        <v>0</v>
      </c>
      <c r="AJ87" s="23" t="n">
        <f aca="false">+[1]Informe_Fondane!AJ87</f>
        <v>0</v>
      </c>
      <c r="AK87" s="23" t="n">
        <f aca="false">+[1]Informe_Fondane!AK87</f>
        <v>0</v>
      </c>
      <c r="AL87" s="23" t="n">
        <f aca="false">+[1]Informe_Fondane!AL87</f>
        <v>0</v>
      </c>
      <c r="AM87" s="23" t="n">
        <f aca="false">+[1]Informe_Fondane!AM87</f>
        <v>0</v>
      </c>
      <c r="AN87" s="23" t="n">
        <f aca="false">+[1]Informe_Fondane!AN87</f>
        <v>0</v>
      </c>
      <c r="AO87" s="23" t="n">
        <f aca="false">+[1]Informe_Fondane!AO87</f>
        <v>0</v>
      </c>
      <c r="AP87" s="23" t="n">
        <f aca="false">+[1]Informe_Fondane!AP87</f>
        <v>0</v>
      </c>
      <c r="AQ87" s="23" t="n">
        <f aca="false">+[1]Informe_Fondane!AQ87</f>
        <v>0</v>
      </c>
      <c r="AR87" s="23" t="n">
        <f aca="false">+[1]Informe_Fondane!AR87</f>
        <v>0</v>
      </c>
      <c r="AS87" s="23" t="n">
        <f aca="false">+[1]Informe_Fondane!AS87</f>
        <v>0</v>
      </c>
      <c r="AT87" s="23" t="n">
        <f aca="false">+[1]Informe_Fondane!AT87</f>
        <v>0</v>
      </c>
      <c r="AU87" s="23" t="n">
        <f aca="false">+[1]Informe_Fondane!AU87</f>
        <v>0</v>
      </c>
      <c r="AV87" s="23" t="n">
        <f aca="false">+[1]Informe_Fondane!AV87</f>
        <v>0</v>
      </c>
      <c r="AW87" s="23" t="n">
        <f aca="false">+[1]Informe_Fondane!AW87</f>
        <v>0</v>
      </c>
      <c r="AX87" s="23" t="n">
        <f aca="false">+[1]Informe_Fondane!AX87</f>
        <v>0</v>
      </c>
      <c r="AY87" s="23" t="n">
        <f aca="false">+[1]Informe_Fondane!AY87</f>
        <v>0</v>
      </c>
      <c r="AZ87" s="23" t="n">
        <f aca="false">+[1]Informe_Fondane!AZ87</f>
        <v>0</v>
      </c>
      <c r="BA87" s="23" t="n">
        <f aca="false">+[1]Informe_Fondane!BA87</f>
        <v>0</v>
      </c>
      <c r="BB87" s="38" t="n">
        <f aca="false">+[1]Informe_Fondane!BB87</f>
        <v>0</v>
      </c>
      <c r="BC87" s="23" t="n">
        <f aca="false">+[1]Informe_Fondane!BC87</f>
        <v>0</v>
      </c>
      <c r="BD87" s="23" t="n">
        <f aca="false">+[1]Informe_Fondane!BD87</f>
        <v>0</v>
      </c>
      <c r="BE87" s="23" t="n">
        <f aca="false">+[1]Informe_Fondane!BE87</f>
        <v>0</v>
      </c>
      <c r="BF87" s="23" t="n">
        <f aca="false">+[1]Informe_Fondane!BF87</f>
        <v>0</v>
      </c>
      <c r="BG87" s="23" t="n">
        <f aca="false">+[1]Informe_Fondane!BG87</f>
        <v>0</v>
      </c>
    </row>
    <row r="88" s="8" customFormat="true" ht="12.75" hidden="false" customHeight="false" outlineLevel="0" collapsed="false">
      <c r="A88" s="9"/>
      <c r="B88" s="9"/>
      <c r="C88" s="36" t="s">
        <v>181</v>
      </c>
      <c r="D88" s="36" t="n">
        <f aca="false">+D89</f>
        <v>10045000</v>
      </c>
      <c r="E88" s="36" t="n">
        <f aca="false">+E89</f>
        <v>0</v>
      </c>
      <c r="F88" s="36" t="n">
        <f aca="false">+F89</f>
        <v>0</v>
      </c>
      <c r="G88" s="36" t="n">
        <f aca="false">+G89</f>
        <v>10045000</v>
      </c>
      <c r="H88" s="36" t="n">
        <f aca="false">+H89</f>
        <v>3314130.48431</v>
      </c>
      <c r="I88" s="36" t="n">
        <f aca="false">+I89</f>
        <v>515676.25726</v>
      </c>
      <c r="J88" s="36" t="n">
        <f aca="false">+J89</f>
        <v>177880.24405</v>
      </c>
      <c r="K88" s="36" t="n">
        <f aca="false">+K89</f>
        <v>163529.35289</v>
      </c>
      <c r="L88" s="36" t="n">
        <f aca="false">+L89</f>
        <v>205454.4859</v>
      </c>
      <c r="M88" s="36" t="n">
        <f aca="false">+M89</f>
        <v>304371.48656</v>
      </c>
      <c r="N88" s="36" t="n">
        <f aca="false">+N89</f>
        <v>280499.61908</v>
      </c>
      <c r="O88" s="36" t="n">
        <f aca="false">+O89</f>
        <v>1141437.369</v>
      </c>
      <c r="P88" s="36" t="n">
        <f aca="false">+P89</f>
        <v>2146999.24388</v>
      </c>
      <c r="Q88" s="36" t="n">
        <f aca="false">+Q89</f>
        <v>0</v>
      </c>
      <c r="R88" s="36" t="n">
        <f aca="false">+R89</f>
        <v>0</v>
      </c>
      <c r="S88" s="36" t="n">
        <f aca="false">+S89</f>
        <v>0</v>
      </c>
      <c r="T88" s="36" t="n">
        <f aca="false">+T89</f>
        <v>8249978.54293</v>
      </c>
      <c r="U88" s="36" t="n">
        <f aca="false">+U89</f>
        <v>3069212.89868</v>
      </c>
      <c r="V88" s="36" t="n">
        <f aca="false">+V89</f>
        <v>523870.71645</v>
      </c>
      <c r="W88" s="36" t="n">
        <f aca="false">+W89</f>
        <v>262300.66843</v>
      </c>
      <c r="X88" s="36" t="n">
        <f aca="false">+X89</f>
        <v>212217.96968</v>
      </c>
      <c r="Y88" s="36" t="n">
        <f aca="false">+Y89</f>
        <v>138635.74385</v>
      </c>
      <c r="Z88" s="36" t="n">
        <f aca="false">+Z89</f>
        <v>132446.43846</v>
      </c>
      <c r="AA88" s="36" t="n">
        <f aca="false">+AA89</f>
        <v>106886.85579</v>
      </c>
      <c r="AB88" s="36" t="n">
        <f aca="false">+AB89</f>
        <v>862360.97871</v>
      </c>
      <c r="AC88" s="36" t="n">
        <f aca="false">+AC89</f>
        <v>693179.90439</v>
      </c>
      <c r="AD88" s="36" t="n">
        <f aca="false">+AD89</f>
        <v>0</v>
      </c>
      <c r="AE88" s="36" t="n">
        <f aca="false">+AE89</f>
        <v>0</v>
      </c>
      <c r="AF88" s="36" t="n">
        <f aca="false">+AF89</f>
        <v>0</v>
      </c>
      <c r="AG88" s="36" t="n">
        <f aca="false">+AG89</f>
        <v>6001112.17444</v>
      </c>
      <c r="AH88" s="36" t="n">
        <f aca="false">+AH89</f>
        <v>67988.783</v>
      </c>
      <c r="AI88" s="36" t="n">
        <f aca="false">+AI89</f>
        <v>290195.53126</v>
      </c>
      <c r="AJ88" s="36" t="n">
        <f aca="false">+AJ89</f>
        <v>1565799.07219</v>
      </c>
      <c r="AK88" s="36" t="n">
        <f aca="false">+AK89</f>
        <v>814958.28674</v>
      </c>
      <c r="AL88" s="36" t="n">
        <f aca="false">+AL89</f>
        <v>369766.75728</v>
      </c>
      <c r="AM88" s="36" t="n">
        <f aca="false">+AM89</f>
        <v>156684.93818</v>
      </c>
      <c r="AN88" s="36" t="n">
        <f aca="false">+AN89</f>
        <v>259768.57132</v>
      </c>
      <c r="AO88" s="36" t="n">
        <f aca="false">+AO89</f>
        <v>216926.53931</v>
      </c>
      <c r="AP88" s="36" t="n">
        <f aca="false">+AP89</f>
        <v>362348.81839</v>
      </c>
      <c r="AQ88" s="36" t="n">
        <f aca="false">+AQ89</f>
        <v>0</v>
      </c>
      <c r="AR88" s="36" t="n">
        <f aca="false">+AR89</f>
        <v>0</v>
      </c>
      <c r="AS88" s="36" t="n">
        <f aca="false">+AS89</f>
        <v>0</v>
      </c>
      <c r="AT88" s="36" t="n">
        <f aca="false">+AT89</f>
        <v>4104437.29767</v>
      </c>
      <c r="AU88" s="36" t="n">
        <f aca="false">+AU89</f>
        <v>66335.67</v>
      </c>
      <c r="AV88" s="36" t="n">
        <f aca="false">+AV89</f>
        <v>291462.87326</v>
      </c>
      <c r="AW88" s="36" t="n">
        <f aca="false">+AW89</f>
        <v>1566148.14931</v>
      </c>
      <c r="AX88" s="36" t="n">
        <f aca="false">+AX89</f>
        <v>814994.98062</v>
      </c>
      <c r="AY88" s="36" t="n">
        <f aca="false">+AY89</f>
        <v>329984.52428</v>
      </c>
      <c r="AZ88" s="36" t="n">
        <f aca="false">+AZ89</f>
        <v>189406.80318</v>
      </c>
      <c r="BA88" s="36" t="n">
        <f aca="false">+BA89</f>
        <v>265711.04832</v>
      </c>
      <c r="BB88" s="36" t="n">
        <f aca="false">+BB89</f>
        <v>218044.43031</v>
      </c>
      <c r="BC88" s="36" t="n">
        <f aca="false">+BC89</f>
        <v>362348.81839</v>
      </c>
      <c r="BD88" s="36" t="n">
        <f aca="false">+BD89</f>
        <v>0</v>
      </c>
      <c r="BE88" s="36" t="n">
        <f aca="false">+BE89</f>
        <v>0</v>
      </c>
      <c r="BF88" s="36" t="n">
        <f aca="false">+BF89</f>
        <v>0</v>
      </c>
      <c r="BG88" s="36" t="n">
        <f aca="false">+BG89</f>
        <v>4104437.29767</v>
      </c>
    </row>
    <row r="89" customFormat="false" ht="12.75" hidden="false" customHeight="false" outlineLevel="0" collapsed="false">
      <c r="A89" s="29" t="s">
        <v>182</v>
      </c>
      <c r="B89" s="33" t="s">
        <v>75</v>
      </c>
      <c r="C89" s="34" t="s">
        <v>183</v>
      </c>
      <c r="D89" s="29" t="n">
        <f aca="false">+[1]Informe_Fondane!D89</f>
        <v>10045000</v>
      </c>
      <c r="E89" s="29" t="n">
        <f aca="false">+[1]Informe_Fondane!E89</f>
        <v>0</v>
      </c>
      <c r="F89" s="29" t="n">
        <f aca="false">+[1]Informe_Fondane!F89</f>
        <v>0</v>
      </c>
      <c r="G89" s="37" t="n">
        <f aca="false">+[1]Informe_Fondane!G89</f>
        <v>10045000</v>
      </c>
      <c r="H89" s="37" t="n">
        <f aca="false">+[1]Informe_Fondane!H89</f>
        <v>3314130.48431</v>
      </c>
      <c r="I89" s="37" t="n">
        <f aca="false">+[1]Informe_Fondane!I89</f>
        <v>515676.25726</v>
      </c>
      <c r="J89" s="37" t="n">
        <f aca="false">+[1]Informe_Fondane!J89</f>
        <v>177880.24405</v>
      </c>
      <c r="K89" s="23" t="n">
        <f aca="false">+[1]Informe_Fondane!K89</f>
        <v>163529.35289</v>
      </c>
      <c r="L89" s="23" t="n">
        <f aca="false">+[1]Informe_Fondane!L89</f>
        <v>205454.4859</v>
      </c>
      <c r="M89" s="37" t="n">
        <f aca="false">+[1]Informe_Fondane!M89</f>
        <v>304371.48656</v>
      </c>
      <c r="N89" s="23" t="n">
        <f aca="false">+[1]Informe_Fondane!N89</f>
        <v>280499.61908</v>
      </c>
      <c r="O89" s="37" t="n">
        <f aca="false">+[1]Informe_Fondane!O89</f>
        <v>1141437.369</v>
      </c>
      <c r="P89" s="37" t="n">
        <f aca="false">+[1]Informe_Fondane!P89</f>
        <v>2146999.24388</v>
      </c>
      <c r="Q89" s="23" t="n">
        <f aca="false">+[1]Informe_Fondane!Q89</f>
        <v>0</v>
      </c>
      <c r="R89" s="23" t="n">
        <f aca="false">+[1]Informe_Fondane!R89</f>
        <v>0</v>
      </c>
      <c r="S89" s="23" t="n">
        <f aca="false">+[1]Informe_Fondane!S89</f>
        <v>0</v>
      </c>
      <c r="T89" s="23" t="n">
        <f aca="false">+[1]Informe_Fondane!T89</f>
        <v>8249978.54293</v>
      </c>
      <c r="U89" s="23" t="n">
        <f aca="false">+[1]Informe_Fondane!U89</f>
        <v>3069212.89868</v>
      </c>
      <c r="V89" s="23" t="n">
        <f aca="false">+[1]Informe_Fondane!V89</f>
        <v>523870.71645</v>
      </c>
      <c r="W89" s="23" t="n">
        <f aca="false">+[1]Informe_Fondane!W89</f>
        <v>262300.66843</v>
      </c>
      <c r="X89" s="23" t="n">
        <f aca="false">+[1]Informe_Fondane!X89</f>
        <v>212217.96968</v>
      </c>
      <c r="Y89" s="23" t="n">
        <f aca="false">+[1]Informe_Fondane!Y89</f>
        <v>138635.74385</v>
      </c>
      <c r="Z89" s="23" t="n">
        <f aca="false">+[1]Informe_Fondane!Z89</f>
        <v>132446.43846</v>
      </c>
      <c r="AA89" s="23" t="n">
        <f aca="false">+[1]Informe_Fondane!AA89</f>
        <v>106886.85579</v>
      </c>
      <c r="AB89" s="23" t="n">
        <f aca="false">+[1]Informe_Fondane!AB89</f>
        <v>862360.97871</v>
      </c>
      <c r="AC89" s="23" t="n">
        <f aca="false">+[1]Informe_Fondane!AC89</f>
        <v>693179.90439</v>
      </c>
      <c r="AD89" s="23" t="n">
        <f aca="false">+[1]Informe_Fondane!AD89</f>
        <v>0</v>
      </c>
      <c r="AE89" s="23" t="n">
        <f aca="false">+[1]Informe_Fondane!AE89</f>
        <v>0</v>
      </c>
      <c r="AF89" s="23" t="n">
        <f aca="false">+[1]Informe_Fondane!AF89</f>
        <v>0</v>
      </c>
      <c r="AG89" s="23" t="n">
        <f aca="false">+[1]Informe_Fondane!AG89</f>
        <v>6001112.17444</v>
      </c>
      <c r="AH89" s="37" t="n">
        <f aca="false">+[1]Informe_Fondane!AH89</f>
        <v>67988.783</v>
      </c>
      <c r="AI89" s="23" t="n">
        <f aca="false">+[1]Informe_Fondane!AI89</f>
        <v>290195.53126</v>
      </c>
      <c r="AJ89" s="23" t="n">
        <f aca="false">+[1]Informe_Fondane!AJ89</f>
        <v>1565799.07219</v>
      </c>
      <c r="AK89" s="23" t="n">
        <f aca="false">+[1]Informe_Fondane!AK89</f>
        <v>814958.28674</v>
      </c>
      <c r="AL89" s="23" t="n">
        <f aca="false">+[1]Informe_Fondane!AL89</f>
        <v>369766.75728</v>
      </c>
      <c r="AM89" s="23" t="n">
        <f aca="false">+[1]Informe_Fondane!AM89</f>
        <v>156684.93818</v>
      </c>
      <c r="AN89" s="23" t="n">
        <f aca="false">+[1]Informe_Fondane!AN89</f>
        <v>259768.57132</v>
      </c>
      <c r="AO89" s="23" t="n">
        <f aca="false">+[1]Informe_Fondane!AO89</f>
        <v>216926.53931</v>
      </c>
      <c r="AP89" s="23" t="n">
        <f aca="false">+[1]Informe_Fondane!AP89</f>
        <v>362348.81839</v>
      </c>
      <c r="AQ89" s="23" t="n">
        <f aca="false">+[1]Informe_Fondane!AQ89</f>
        <v>0</v>
      </c>
      <c r="AR89" s="23" t="n">
        <f aca="false">+[1]Informe_Fondane!AR89</f>
        <v>0</v>
      </c>
      <c r="AS89" s="23" t="n">
        <f aca="false">+[1]Informe_Fondane!AS89</f>
        <v>0</v>
      </c>
      <c r="AT89" s="23" t="n">
        <f aca="false">+[1]Informe_Fondane!AT89</f>
        <v>4104437.29767</v>
      </c>
      <c r="AU89" s="23" t="n">
        <f aca="false">+[1]Informe_Fondane!AU89</f>
        <v>66335.67</v>
      </c>
      <c r="AV89" s="23" t="n">
        <f aca="false">+[1]Informe_Fondane!AV89</f>
        <v>291462.87326</v>
      </c>
      <c r="AW89" s="23" t="n">
        <f aca="false">+[1]Informe_Fondane!AW89</f>
        <v>1566148.14931</v>
      </c>
      <c r="AX89" s="23" t="n">
        <f aca="false">+[1]Informe_Fondane!AX89</f>
        <v>814994.98062</v>
      </c>
      <c r="AY89" s="23" t="n">
        <f aca="false">+[1]Informe_Fondane!AY89</f>
        <v>329984.52428</v>
      </c>
      <c r="AZ89" s="23" t="n">
        <f aca="false">+[1]Informe_Fondane!AZ89</f>
        <v>189406.80318</v>
      </c>
      <c r="BA89" s="23" t="n">
        <f aca="false">+[1]Informe_Fondane!BA89</f>
        <v>265711.04832</v>
      </c>
      <c r="BB89" s="38" t="n">
        <f aca="false">+[1]Informe_Fondane!BB89</f>
        <v>218044.43031</v>
      </c>
      <c r="BC89" s="23" t="n">
        <f aca="false">+[1]Informe_Fondane!BC89</f>
        <v>362348.81839</v>
      </c>
      <c r="BD89" s="23" t="n">
        <f aca="false">+[1]Informe_Fondane!BD89</f>
        <v>0</v>
      </c>
      <c r="BE89" s="23" t="n">
        <f aca="false">+[1]Informe_Fondane!BE89</f>
        <v>0</v>
      </c>
      <c r="BF89" s="23" t="n">
        <f aca="false">+[1]Informe_Fondane!BF89</f>
        <v>0</v>
      </c>
      <c r="BG89" s="23" t="n">
        <f aca="false">+[1]Informe_Fondane!BG89</f>
        <v>4104437.29767</v>
      </c>
    </row>
    <row r="90" s="8" customFormat="true" ht="12.75" hidden="false" customHeight="true" outlineLevel="0" collapsed="false">
      <c r="A90" s="39" t="s">
        <v>184</v>
      </c>
      <c r="B90" s="39"/>
      <c r="C90" s="39"/>
      <c r="D90" s="36" t="n">
        <f aca="false">+D88+D9</f>
        <v>13221000</v>
      </c>
      <c r="E90" s="36" t="n">
        <f aca="false">+E88+E9</f>
        <v>652366.07388</v>
      </c>
      <c r="F90" s="36" t="n">
        <f aca="false">+F88+F9</f>
        <v>652366.07388</v>
      </c>
      <c r="G90" s="36" t="n">
        <f aca="false">+G88+G9</f>
        <v>13221000</v>
      </c>
      <c r="H90" s="36" t="n">
        <f aca="false">+H88+H9</f>
        <v>4205994.5357</v>
      </c>
      <c r="I90" s="36" t="n">
        <f aca="false">+I88+I9</f>
        <v>901895.5733</v>
      </c>
      <c r="J90" s="36" t="n">
        <f aca="false">+J88+J9</f>
        <v>501001.96881</v>
      </c>
      <c r="K90" s="36" t="n">
        <f aca="false">+K88+K9</f>
        <v>438832.26744</v>
      </c>
      <c r="L90" s="36" t="n">
        <f aca="false">+L88+L9</f>
        <v>285319.76311</v>
      </c>
      <c r="M90" s="36" t="n">
        <f aca="false">+M88+M9</f>
        <v>483408.9809</v>
      </c>
      <c r="N90" s="36" t="n">
        <f aca="false">+N88+N9</f>
        <v>576672.46566</v>
      </c>
      <c r="O90" s="36" t="n">
        <f aca="false">+O88+O9</f>
        <v>1177918.903</v>
      </c>
      <c r="P90" s="36" t="n">
        <f aca="false">+P88+P9</f>
        <v>2326080.74576</v>
      </c>
      <c r="Q90" s="36" t="n">
        <f aca="false">+Q88+Q9</f>
        <v>0</v>
      </c>
      <c r="R90" s="36" t="n">
        <f aca="false">+R88+R9</f>
        <v>0</v>
      </c>
      <c r="S90" s="36" t="n">
        <f aca="false">+S88+S9</f>
        <v>0</v>
      </c>
      <c r="T90" s="36" t="n">
        <f aca="false">+T88+T9</f>
        <v>10897125.20368</v>
      </c>
      <c r="U90" s="36" t="n">
        <f aca="false">+U88+U9</f>
        <v>3363476.25269</v>
      </c>
      <c r="V90" s="36" t="n">
        <f aca="false">+V88+V9</f>
        <v>647033.81269</v>
      </c>
      <c r="W90" s="36" t="n">
        <f aca="false">+W88+W9</f>
        <v>521226.86143</v>
      </c>
      <c r="X90" s="36" t="n">
        <f aca="false">+X88+X9</f>
        <v>729781.59414</v>
      </c>
      <c r="Y90" s="36" t="n">
        <f aca="false">+Y88+Y9</f>
        <v>407614.15427</v>
      </c>
      <c r="Z90" s="36" t="n">
        <f aca="false">+Z88+Z9</f>
        <v>309275.94253</v>
      </c>
      <c r="AA90" s="36" t="n">
        <f aca="false">+AA88+AA9</f>
        <v>233273.4889</v>
      </c>
      <c r="AB90" s="36" t="n">
        <f aca="false">+AB88+AB9</f>
        <v>1040109.94776</v>
      </c>
      <c r="AC90" s="36" t="n">
        <f aca="false">+AC88+AC9</f>
        <v>894800.38432</v>
      </c>
      <c r="AD90" s="36" t="n">
        <f aca="false">+AD88+AD9</f>
        <v>0</v>
      </c>
      <c r="AE90" s="36" t="n">
        <f aca="false">+AE88+AE9</f>
        <v>0</v>
      </c>
      <c r="AF90" s="36" t="n">
        <f aca="false">+AF88+AF9</f>
        <v>0</v>
      </c>
      <c r="AG90" s="36" t="n">
        <f aca="false">+AG88+AG9</f>
        <v>8146592.43873</v>
      </c>
      <c r="AH90" s="36" t="n">
        <f aca="false">+AH88+AH9</f>
        <v>129804.32101</v>
      </c>
      <c r="AI90" s="36" t="n">
        <f aca="false">+AI88+AI9</f>
        <v>478927.49434</v>
      </c>
      <c r="AJ90" s="36" t="n">
        <f aca="false">+AJ88+AJ9</f>
        <v>1757076.83615</v>
      </c>
      <c r="AK90" s="36" t="n">
        <f aca="false">+AK88+AK9</f>
        <v>1175568.2539</v>
      </c>
      <c r="AL90" s="36" t="n">
        <f aca="false">+AL88+AL9</f>
        <v>577547.0472</v>
      </c>
      <c r="AM90" s="36" t="n">
        <f aca="false">+AM88+AM9</f>
        <v>317852.99931</v>
      </c>
      <c r="AN90" s="36" t="n">
        <f aca="false">+AN88+AN9</f>
        <v>447345.19245</v>
      </c>
      <c r="AO90" s="36" t="n">
        <f aca="false">+AO88+AO9</f>
        <v>392470.18799</v>
      </c>
      <c r="AP90" s="36" t="n">
        <f aca="false">+AP88+AP9</f>
        <v>618093.93002</v>
      </c>
      <c r="AQ90" s="36" t="n">
        <f aca="false">+AQ88+AQ9</f>
        <v>18697.718</v>
      </c>
      <c r="AR90" s="36" t="n">
        <f aca="false">+AR88+AR9</f>
        <v>18697.718</v>
      </c>
      <c r="AS90" s="36" t="n">
        <f aca="false">+AS88+AS9</f>
        <v>18697.718</v>
      </c>
      <c r="AT90" s="36" t="n">
        <f aca="false">+AT88+AT9</f>
        <v>5894686.26237</v>
      </c>
      <c r="AU90" s="36" t="n">
        <f aca="false">+AU88+AU9</f>
        <v>126200.34588</v>
      </c>
      <c r="AV90" s="36" t="n">
        <f aca="false">+AV88+AV9</f>
        <v>481134.69847</v>
      </c>
      <c r="AW90" s="36" t="n">
        <f aca="false">+AW88+AW9</f>
        <v>1757425.91327</v>
      </c>
      <c r="AX90" s="36" t="n">
        <f aca="false">+AX88+AX9</f>
        <v>1174057.40778</v>
      </c>
      <c r="AY90" s="36" t="n">
        <f aca="false">+AY88+AY9</f>
        <v>535477.6042</v>
      </c>
      <c r="AZ90" s="36" t="n">
        <f aca="false">+AZ88+AZ9</f>
        <v>355420.61431</v>
      </c>
      <c r="BA90" s="36" t="n">
        <f aca="false">+BA88+BA9</f>
        <v>451638.74945</v>
      </c>
      <c r="BB90" s="36" t="n">
        <f aca="false">+BB88+BB9</f>
        <v>393589.51999</v>
      </c>
      <c r="BC90" s="36" t="n">
        <f aca="false">+BC88+BC9</f>
        <v>619741.40902</v>
      </c>
      <c r="BD90" s="36" t="n">
        <f aca="false">+BD88+BD9</f>
        <v>0</v>
      </c>
      <c r="BE90" s="36" t="n">
        <f aca="false">+BE88+BE9</f>
        <v>0</v>
      </c>
      <c r="BF90" s="36" t="n">
        <f aca="false">+BF88+BF9</f>
        <v>0</v>
      </c>
      <c r="BG90" s="36" t="n">
        <f aca="false">+BG88+BG9</f>
        <v>5894686.26237</v>
      </c>
    </row>
    <row r="91" s="8" customFormat="true" ht="12.75" hidden="false" customHeight="false" outlineLevel="0" collapsed="false">
      <c r="A91" s="40" t="s">
        <v>185</v>
      </c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</row>
    <row r="92" customFormat="false" ht="12.75" hidden="false" customHeight="false" outlineLevel="0" collapsed="false">
      <c r="A92" s="18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</row>
    <row r="94" customFormat="false" ht="12.75" hidden="false" customHeight="false" outlineLevel="0" collapsed="false">
      <c r="D94" s="44"/>
      <c r="E94" s="44"/>
      <c r="F94" s="44"/>
      <c r="G94" s="44"/>
      <c r="H94" s="44" t="n">
        <f aca="false">[1]Ene_SIIF!T52</f>
        <v>0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3"/>
    </row>
    <row r="95" customFormat="false" ht="12.75" hidden="false" customHeight="false" outlineLevel="0" collapsed="false">
      <c r="C95" s="1" t="s">
        <v>186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2.75" hidden="false" customHeight="false" outlineLevel="0" collapsed="false">
      <c r="C96" s="1" t="s">
        <v>187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</row>
    <row r="102" customFormat="false" ht="12.7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</row>
    <row r="103" customFormat="false" ht="12.7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</row>
    <row r="104" customFormat="false" ht="12.7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</row>
    <row r="107" customFormat="false" ht="12.7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</row>
    <row r="108" customFormat="false" ht="12.75" hidden="false" customHeight="fals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</row>
    <row r="109" customFormat="false" ht="12.75" hidden="false" customHeight="fals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</row>
    <row r="110" customFormat="false" ht="12.75" hidden="false" customHeight="fals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</row>
    <row r="111" customFormat="false" ht="12.75" hidden="false" customHeight="fals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</row>
    <row r="112" customFormat="false" ht="12.75" hidden="false" customHeight="fals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</row>
    <row r="113" customFormat="false" ht="12.75" hidden="false" customHeight="fals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</row>
    <row r="114" customFormat="false" ht="12.75" hidden="false" customHeight="fals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</row>
    <row r="115" customFormat="false" ht="12.75" hidden="false" customHeight="fals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</row>
    <row r="116" customFormat="false" ht="12.75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</row>
    <row r="117" customFormat="false" ht="12.75" hidden="false" customHeight="fals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</row>
  </sheetData>
  <mergeCells count="6">
    <mergeCell ref="A1:BG1"/>
    <mergeCell ref="A2:BG2"/>
    <mergeCell ref="A3:BG3"/>
    <mergeCell ref="A4:BG4"/>
    <mergeCell ref="A5:BG5"/>
    <mergeCell ref="A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4.28"/>
    <col collapsed="false" customWidth="true" hidden="false" outlineLevel="0" max="3" min="3" style="45" width="56.14"/>
    <col collapsed="false" customWidth="true" hidden="false" outlineLevel="0" max="4" min="4" style="46" width="11.85"/>
    <col collapsed="false" customWidth="false" hidden="true" outlineLevel="0" max="5" min="5" style="46" width="10.99"/>
    <col collapsed="false" customWidth="false" hidden="true" outlineLevel="0" max="12" min="6" style="45" width="10.99"/>
    <col collapsed="false" customWidth="false" hidden="false" outlineLevel="0" max="13" min="13" style="45" width="10.99"/>
    <col collapsed="false" customWidth="false" hidden="true" outlineLevel="0" max="16" min="14" style="45" width="10.99"/>
    <col collapsed="false" customWidth="false" hidden="false" outlineLevel="0" max="17" min="17" style="45" width="10.99"/>
    <col collapsed="false" customWidth="true" hidden="false" outlineLevel="0" max="214" min="18" style="45" width="11.42"/>
    <col collapsed="false" customWidth="true" hidden="false" outlineLevel="0" max="215" min="215" style="45" width="13.7"/>
    <col collapsed="false" customWidth="true" hidden="false" outlineLevel="0" max="216" min="216" style="45" width="4.28"/>
    <col collapsed="false" customWidth="true" hidden="false" outlineLevel="0" max="217" min="217" style="45" width="56.14"/>
    <col collapsed="false" customWidth="true" hidden="false" outlineLevel="0" max="221" min="218" style="45" width="11.85"/>
    <col collapsed="false" customWidth="false" hidden="false" outlineLevel="0" max="257" min="222" style="45" width="10.99"/>
  </cols>
  <sheetData>
    <row r="1" customFormat="false" ht="18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false" outlineLevel="0" collapsed="false">
      <c r="A2" s="48" t="s">
        <v>1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18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2.75" hidden="false" customHeight="false" outlineLevel="0" collapsed="false">
      <c r="A4" s="49" t="s">
        <v>19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20.2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2.75" hidden="false" customHeight="false" outlineLevel="0" collapsed="false">
      <c r="A6" s="51" t="s">
        <v>5</v>
      </c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 t="s">
        <v>6</v>
      </c>
    </row>
    <row r="7" customFormat="false" ht="12.75" hidden="false" customHeight="false" outlineLevel="0" collapsed="false">
      <c r="A7" s="51" t="s">
        <v>7</v>
      </c>
      <c r="E7" s="55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 t="s">
        <v>8</v>
      </c>
    </row>
    <row r="8" s="58" customFormat="true" ht="22.5" hidden="false" customHeight="false" outlineLevel="0" collapsed="false">
      <c r="A8" s="56" t="s">
        <v>9</v>
      </c>
      <c r="B8" s="56" t="s">
        <v>10</v>
      </c>
      <c r="C8" s="56" t="s">
        <v>11</v>
      </c>
      <c r="D8" s="57" t="s">
        <v>191</v>
      </c>
      <c r="E8" s="57" t="s">
        <v>55</v>
      </c>
      <c r="F8" s="57" t="s">
        <v>56</v>
      </c>
      <c r="G8" s="57" t="s">
        <v>57</v>
      </c>
      <c r="H8" s="57" t="s">
        <v>58</v>
      </c>
      <c r="I8" s="57" t="s">
        <v>59</v>
      </c>
      <c r="J8" s="57" t="s">
        <v>60</v>
      </c>
      <c r="K8" s="57" t="s">
        <v>61</v>
      </c>
      <c r="L8" s="57" t="s">
        <v>62</v>
      </c>
      <c r="M8" s="57" t="s">
        <v>63</v>
      </c>
      <c r="N8" s="57" t="s">
        <v>64</v>
      </c>
      <c r="O8" s="57" t="s">
        <v>65</v>
      </c>
      <c r="P8" s="57" t="s">
        <v>66</v>
      </c>
      <c r="Q8" s="57" t="s">
        <v>67</v>
      </c>
    </row>
    <row r="9" customFormat="false" ht="12.75" hidden="false" customHeight="false" outlineLevel="0" collapsed="false">
      <c r="A9" s="59"/>
      <c r="B9" s="59"/>
      <c r="C9" s="60" t="s">
        <v>68</v>
      </c>
      <c r="D9" s="61" t="n">
        <f aca="false">+D10</f>
        <v>132487.3507</v>
      </c>
      <c r="E9" s="61" t="n">
        <f aca="false">+E10</f>
        <v>131140.58112</v>
      </c>
      <c r="F9" s="61" t="n">
        <f aca="false">+F10</f>
        <v>863.76958</v>
      </c>
      <c r="G9" s="61" t="n">
        <f aca="false">+G10</f>
        <v>483</v>
      </c>
      <c r="H9" s="61" t="n">
        <f aca="false">+H10</f>
        <v>0</v>
      </c>
      <c r="I9" s="61" t="n">
        <f aca="false">+I10</f>
        <v>0</v>
      </c>
      <c r="J9" s="61" t="n">
        <f aca="false">+J10</f>
        <v>0</v>
      </c>
      <c r="K9" s="61" t="n">
        <f aca="false">+K10</f>
        <v>0</v>
      </c>
      <c r="L9" s="61" t="n">
        <f aca="false">+L10</f>
        <v>0</v>
      </c>
      <c r="M9" s="61" t="n">
        <f aca="false">+M10</f>
        <v>0</v>
      </c>
      <c r="N9" s="61" t="n">
        <f aca="false">+N10</f>
        <v>0</v>
      </c>
      <c r="O9" s="61" t="n">
        <f aca="false">+O10</f>
        <v>0</v>
      </c>
      <c r="P9" s="61" t="n">
        <f aca="false">+P10</f>
        <v>0</v>
      </c>
      <c r="Q9" s="61" t="n">
        <f aca="false">+Q10</f>
        <v>132487.3507</v>
      </c>
    </row>
    <row r="10" s="53" customFormat="true" ht="12.75" hidden="false" customHeight="false" outlineLevel="0" collapsed="false">
      <c r="A10" s="62"/>
      <c r="B10" s="62"/>
      <c r="C10" s="63" t="s">
        <v>69</v>
      </c>
      <c r="D10" s="64" t="n">
        <f aca="false">SUM(D11,D13,D17,D19,D21,D23,D29,D33,D35,D38,D41,D43)</f>
        <v>132487.3507</v>
      </c>
      <c r="E10" s="64" t="n">
        <f aca="false">SUM(E11,E13,E17,E19,E21,E23,E29,E33,E35,E38,E41,E43)</f>
        <v>131140.58112</v>
      </c>
      <c r="F10" s="64" t="n">
        <f aca="false">SUM(F11,F13,F17,F19,F21,F23,F29,F33,F35,F38,F41,F43)</f>
        <v>863.76958</v>
      </c>
      <c r="G10" s="64" t="n">
        <f aca="false">SUM(G11,G13,G17,G19,G21,G23,G29,G33,G35,G38,G41,G43)</f>
        <v>483</v>
      </c>
      <c r="H10" s="64" t="n">
        <f aca="false">SUM(H11,H13,H17,H19,H21,H23,H29,H33,H35,H38,H41,H43)</f>
        <v>0</v>
      </c>
      <c r="I10" s="64" t="n">
        <f aca="false">SUM(I11,I13,I17,I19,I21,I23,I29,I33,I35,I38,I41,I43)</f>
        <v>0</v>
      </c>
      <c r="J10" s="64" t="n">
        <f aca="false">SUM(J11,J13,J17,J19,J21,J23,J29,J33,J35,J38,J41,J43)</f>
        <v>0</v>
      </c>
      <c r="K10" s="64" t="n">
        <f aca="false">SUM(K11,K13,K17,K19,K21,K23,K29,K33,K35,K38,K41,K43)</f>
        <v>0</v>
      </c>
      <c r="L10" s="64" t="n">
        <f aca="false">SUM(L11,L13,L17,L19,L21,L23,L29,L33,L35,L38,L41,L43)</f>
        <v>0</v>
      </c>
      <c r="M10" s="64" t="n">
        <f aca="false">SUM(M11,M13,M17,M19,M21,M23,M29,M33,M35,M38,M41,M43)</f>
        <v>0</v>
      </c>
      <c r="N10" s="64" t="n">
        <f aca="false">SUM(N11,N13,N17,N19,N21,N23,N29,N33,N35,N38,N41,N43)</f>
        <v>0</v>
      </c>
      <c r="O10" s="64" t="n">
        <f aca="false">SUM(O11,O13,O17,O19,O21,O23,O29,O33,O35,O38,O41,O43)</f>
        <v>0</v>
      </c>
      <c r="P10" s="64" t="n">
        <f aca="false">SUM(P11,P13,P17,P19,P21,P23,P29,P33,P35,P38,P41,P43)</f>
        <v>0</v>
      </c>
      <c r="Q10" s="64" t="n">
        <f aca="false">SUM(Q11,Q13,Q17,Q19,Q21,Q23,Q29,Q33,Q35,Q38,Q41,Q43)</f>
        <v>132487.3507</v>
      </c>
    </row>
    <row r="11" s="68" customFormat="true" ht="11.25" hidden="false" customHeight="false" outlineLevel="0" collapsed="false">
      <c r="A11" s="65" t="s">
        <v>70</v>
      </c>
      <c r="B11" s="66" t="n">
        <v>20</v>
      </c>
      <c r="C11" s="65" t="s">
        <v>71</v>
      </c>
      <c r="D11" s="67" t="n">
        <f aca="false">+D12</f>
        <v>540.24595</v>
      </c>
      <c r="E11" s="67" t="n">
        <f aca="false">+E12</f>
        <v>0</v>
      </c>
      <c r="F11" s="67" t="n">
        <f aca="false">+F12</f>
        <v>57.24595</v>
      </c>
      <c r="G11" s="67" t="n">
        <f aca="false">+G12</f>
        <v>483</v>
      </c>
      <c r="H11" s="67" t="n">
        <f aca="false">+H12</f>
        <v>0</v>
      </c>
      <c r="I11" s="67" t="n">
        <f aca="false">+I12</f>
        <v>0</v>
      </c>
      <c r="J11" s="67" t="n">
        <f aca="false">+J12</f>
        <v>0</v>
      </c>
      <c r="K11" s="67" t="n">
        <f aca="false">+K12</f>
        <v>0</v>
      </c>
      <c r="L11" s="67" t="n">
        <f aca="false">+L12</f>
        <v>0</v>
      </c>
      <c r="M11" s="67" t="n">
        <f aca="false">+M12</f>
        <v>0</v>
      </c>
      <c r="N11" s="67" t="n">
        <f aca="false">+N12</f>
        <v>0</v>
      </c>
      <c r="O11" s="67" t="n">
        <f aca="false">+O12</f>
        <v>0</v>
      </c>
      <c r="P11" s="67" t="n">
        <f aca="false">+P12</f>
        <v>0</v>
      </c>
      <c r="Q11" s="67" t="n">
        <f aca="false">+Q12</f>
        <v>540.24595</v>
      </c>
    </row>
    <row r="12" s="58" customFormat="true" ht="11.25" hidden="false" customHeight="false" outlineLevel="0" collapsed="false">
      <c r="A12" s="69" t="s">
        <v>79</v>
      </c>
      <c r="B12" s="70" t="s">
        <v>75</v>
      </c>
      <c r="C12" s="71" t="s">
        <v>80</v>
      </c>
      <c r="D12" s="69" t="n">
        <f aca="false">+[2]CxP_FONDANE14!D12</f>
        <v>540.24595</v>
      </c>
      <c r="E12" s="69" t="n">
        <f aca="false">+[2]CxP_FONDANE14!E12</f>
        <v>0</v>
      </c>
      <c r="F12" s="69" t="n">
        <f aca="false">+[2]CxP_FONDANE14!F12</f>
        <v>57.24595</v>
      </c>
      <c r="G12" s="69" t="n">
        <f aca="false">+[2]CxP_FONDANE14!G12</f>
        <v>483</v>
      </c>
      <c r="H12" s="69" t="n">
        <f aca="false">+[2]CxP_FONDANE14!H12</f>
        <v>0</v>
      </c>
      <c r="I12" s="69" t="n">
        <f aca="false">+[2]CxP_FONDANE14!I12</f>
        <v>0</v>
      </c>
      <c r="J12" s="69" t="n">
        <f aca="false">+[2]CxP_FONDANE14!J12</f>
        <v>0</v>
      </c>
      <c r="K12" s="69" t="n">
        <f aca="false">+[2]CxP_FONDANE14!K12</f>
        <v>0</v>
      </c>
      <c r="L12" s="69" t="n">
        <f aca="false">+[2]CxP_FONDANE14!L12</f>
        <v>0</v>
      </c>
      <c r="M12" s="69" t="n">
        <f aca="false">+[2]CxP_FONDANE14!M12</f>
        <v>0</v>
      </c>
      <c r="N12" s="69" t="n">
        <f aca="false">+[2]CxP_FONDANE14!N12</f>
        <v>0</v>
      </c>
      <c r="O12" s="69" t="n">
        <f aca="false">+[2]CxP_FONDANE14!O12</f>
        <v>0</v>
      </c>
      <c r="P12" s="69" t="n">
        <f aca="false">+[2]CxP_FONDANE14!P12</f>
        <v>0</v>
      </c>
      <c r="Q12" s="69" t="n">
        <f aca="false">+[2]CxP_FONDANE14!Q12</f>
        <v>540.24595</v>
      </c>
    </row>
    <row r="13" s="68" customFormat="true" ht="11.25" hidden="false" customHeight="false" outlineLevel="0" collapsed="false">
      <c r="A13" s="65" t="s">
        <v>109</v>
      </c>
      <c r="B13" s="66" t="n">
        <v>20</v>
      </c>
      <c r="C13" s="65" t="s">
        <v>110</v>
      </c>
      <c r="D13" s="67" t="n">
        <f aca="false">SUM(D14:D16)</f>
        <v>46974.82772</v>
      </c>
      <c r="E13" s="67" t="n">
        <f aca="false">SUM(E14:E16)</f>
        <v>46622.31312</v>
      </c>
      <c r="F13" s="67" t="n">
        <f aca="false">SUM(F14:F16)</f>
        <v>352.5146</v>
      </c>
      <c r="G13" s="67" t="n">
        <f aca="false">SUM(G14:G16)</f>
        <v>0</v>
      </c>
      <c r="H13" s="67" t="n">
        <f aca="false">SUM(H14:H16)</f>
        <v>0</v>
      </c>
      <c r="I13" s="67" t="n">
        <f aca="false">SUM(I14:I16)</f>
        <v>0</v>
      </c>
      <c r="J13" s="67" t="n">
        <f aca="false">SUM(J14:J16)</f>
        <v>0</v>
      </c>
      <c r="K13" s="67" t="n">
        <f aca="false">SUM(K14:K16)</f>
        <v>0</v>
      </c>
      <c r="L13" s="67" t="n">
        <f aca="false">SUM(L14:L16)</f>
        <v>0</v>
      </c>
      <c r="M13" s="67" t="n">
        <f aca="false">SUM(M14:M16)</f>
        <v>0</v>
      </c>
      <c r="N13" s="67" t="n">
        <f aca="false">SUM(N14:N16)</f>
        <v>0</v>
      </c>
      <c r="O13" s="67" t="n">
        <f aca="false">SUM(O14:O16)</f>
        <v>0</v>
      </c>
      <c r="P13" s="67" t="n">
        <f aca="false">SUM(P14:P16)</f>
        <v>0</v>
      </c>
      <c r="Q13" s="67" t="n">
        <f aca="false">SUM(Q14:Q16)</f>
        <v>46974.82772</v>
      </c>
    </row>
    <row r="14" s="58" customFormat="true" ht="11.25" hidden="false" customHeight="false" outlineLevel="0" collapsed="false">
      <c r="A14" s="69" t="s">
        <v>111</v>
      </c>
      <c r="B14" s="70" t="s">
        <v>75</v>
      </c>
      <c r="C14" s="71" t="s">
        <v>112</v>
      </c>
      <c r="D14" s="69" t="n">
        <f aca="false">+[2]CxP_FONDANE14!D14</f>
        <v>259.84</v>
      </c>
      <c r="E14" s="69" t="n">
        <f aca="false">+[2]CxP_FONDANE14!E14</f>
        <v>0</v>
      </c>
      <c r="F14" s="69" t="n">
        <f aca="false">+[2]CxP_FONDANE14!F14</f>
        <v>259.84</v>
      </c>
      <c r="G14" s="69" t="n">
        <f aca="false">+[2]CxP_FONDANE14!G14</f>
        <v>0</v>
      </c>
      <c r="H14" s="69" t="n">
        <f aca="false">+[2]CxP_FONDANE14!H14</f>
        <v>0</v>
      </c>
      <c r="I14" s="69" t="n">
        <f aca="false">+[2]CxP_FONDANE14!I14</f>
        <v>0</v>
      </c>
      <c r="J14" s="69" t="n">
        <f aca="false">+[2]CxP_FONDANE14!J14</f>
        <v>0</v>
      </c>
      <c r="K14" s="69" t="n">
        <f aca="false">+[2]CxP_FONDANE14!K14</f>
        <v>0</v>
      </c>
      <c r="L14" s="69" t="n">
        <f aca="false">+[2]CxP_FONDANE14!L14</f>
        <v>0</v>
      </c>
      <c r="M14" s="69" t="n">
        <f aca="false">+[2]CxP_FONDANE14!M14</f>
        <v>0</v>
      </c>
      <c r="N14" s="69" t="n">
        <f aca="false">+[2]CxP_FONDANE14!N14</f>
        <v>0</v>
      </c>
      <c r="O14" s="69" t="n">
        <f aca="false">+[2]CxP_FONDANE14!O14</f>
        <v>0</v>
      </c>
      <c r="P14" s="69" t="n">
        <f aca="false">+[2]CxP_FONDANE14!P14</f>
        <v>0</v>
      </c>
      <c r="Q14" s="69" t="n">
        <f aca="false">+[2]CxP_FONDANE14!Q14</f>
        <v>259.84</v>
      </c>
    </row>
    <row r="15" s="58" customFormat="true" ht="11.25" hidden="false" customHeight="false" outlineLevel="0" collapsed="false">
      <c r="A15" s="69" t="s">
        <v>113</v>
      </c>
      <c r="B15" s="70" t="s">
        <v>75</v>
      </c>
      <c r="C15" s="71" t="s">
        <v>114</v>
      </c>
      <c r="D15" s="69" t="n">
        <f aca="false">+[2]CxP_FONDANE14!D15</f>
        <v>7578.364</v>
      </c>
      <c r="E15" s="69" t="n">
        <f aca="false">+[2]CxP_FONDANE14!E15</f>
        <v>7570.347</v>
      </c>
      <c r="F15" s="69" t="n">
        <f aca="false">+[2]CxP_FONDANE14!F15</f>
        <v>8.017</v>
      </c>
      <c r="G15" s="69" t="n">
        <f aca="false">+[2]CxP_FONDANE14!G15</f>
        <v>0</v>
      </c>
      <c r="H15" s="69" t="n">
        <f aca="false">+[2]CxP_FONDANE14!H15</f>
        <v>0</v>
      </c>
      <c r="I15" s="69" t="n">
        <f aca="false">+[2]CxP_FONDANE14!I15</f>
        <v>0</v>
      </c>
      <c r="J15" s="69" t="n">
        <f aca="false">+[2]CxP_FONDANE14!J15</f>
        <v>0</v>
      </c>
      <c r="K15" s="69" t="n">
        <f aca="false">+[2]CxP_FONDANE14!K15</f>
        <v>0</v>
      </c>
      <c r="L15" s="69" t="n">
        <f aca="false">+[2]CxP_FONDANE14!L15</f>
        <v>0</v>
      </c>
      <c r="M15" s="69" t="n">
        <f aca="false">+[2]CxP_FONDANE14!M15</f>
        <v>0</v>
      </c>
      <c r="N15" s="69" t="n">
        <f aca="false">+[2]CxP_FONDANE14!N15</f>
        <v>0</v>
      </c>
      <c r="O15" s="69" t="n">
        <f aca="false">+[2]CxP_FONDANE14!O15</f>
        <v>0</v>
      </c>
      <c r="P15" s="69" t="n">
        <f aca="false">+[2]CxP_FONDANE14!P15</f>
        <v>0</v>
      </c>
      <c r="Q15" s="69" t="n">
        <f aca="false">+[2]CxP_FONDANE14!Q15</f>
        <v>7578.364</v>
      </c>
    </row>
    <row r="16" s="58" customFormat="true" ht="11.25" hidden="false" customHeight="false" outlineLevel="0" collapsed="false">
      <c r="A16" s="69" t="s">
        <v>117</v>
      </c>
      <c r="B16" s="70" t="s">
        <v>75</v>
      </c>
      <c r="C16" s="71" t="s">
        <v>118</v>
      </c>
      <c r="D16" s="69" t="n">
        <f aca="false">+[2]CxP_FONDANE14!D16</f>
        <v>39136.62372</v>
      </c>
      <c r="E16" s="69" t="n">
        <f aca="false">+[2]CxP_FONDANE14!E16</f>
        <v>39051.96612</v>
      </c>
      <c r="F16" s="69" t="n">
        <f aca="false">+[2]CxP_FONDANE14!F16</f>
        <v>84.6576</v>
      </c>
      <c r="G16" s="69" t="n">
        <f aca="false">+[2]CxP_FONDANE14!G16</f>
        <v>0</v>
      </c>
      <c r="H16" s="69" t="n">
        <f aca="false">+[2]CxP_FONDANE14!H16</f>
        <v>0</v>
      </c>
      <c r="I16" s="69" t="n">
        <f aca="false">+[2]CxP_FONDANE14!I16</f>
        <v>0</v>
      </c>
      <c r="J16" s="69" t="n">
        <f aca="false">+[2]CxP_FONDANE14!J16</f>
        <v>0</v>
      </c>
      <c r="K16" s="69" t="n">
        <f aca="false">+[2]CxP_FONDANE14!K16</f>
        <v>0</v>
      </c>
      <c r="L16" s="69" t="n">
        <f aca="false">+[2]CxP_FONDANE14!L16</f>
        <v>0</v>
      </c>
      <c r="M16" s="69" t="n">
        <f aca="false">+[2]CxP_FONDANE14!M16</f>
        <v>0</v>
      </c>
      <c r="N16" s="69" t="n">
        <f aca="false">+[2]CxP_FONDANE14!N16</f>
        <v>0</v>
      </c>
      <c r="O16" s="69" t="n">
        <f aca="false">+[2]CxP_FONDANE14!O16</f>
        <v>0</v>
      </c>
      <c r="P16" s="69" t="n">
        <f aca="false">+[2]CxP_FONDANE14!P16</f>
        <v>0</v>
      </c>
      <c r="Q16" s="69" t="n">
        <f aca="false">+[2]CxP_FONDANE14!Q16</f>
        <v>39136.62372</v>
      </c>
    </row>
    <row r="17" s="68" customFormat="true" ht="11.25" hidden="false" customHeight="false" outlineLevel="0" collapsed="false">
      <c r="A17" s="65" t="s">
        <v>129</v>
      </c>
      <c r="B17" s="66" t="n">
        <v>20</v>
      </c>
      <c r="C17" s="65" t="s">
        <v>130</v>
      </c>
      <c r="D17" s="67" t="n">
        <f aca="false">+D18</f>
        <v>1724.644</v>
      </c>
      <c r="E17" s="67" t="n">
        <f aca="false">+E18</f>
        <v>1700</v>
      </c>
      <c r="F17" s="67" t="n">
        <f aca="false">+F18</f>
        <v>24.644</v>
      </c>
      <c r="G17" s="67" t="n">
        <f aca="false">+G18</f>
        <v>0</v>
      </c>
      <c r="H17" s="67" t="n">
        <f aca="false">+H18</f>
        <v>0</v>
      </c>
      <c r="I17" s="67" t="n">
        <f aca="false">+I18</f>
        <v>0</v>
      </c>
      <c r="J17" s="67" t="n">
        <f aca="false">+J18</f>
        <v>0</v>
      </c>
      <c r="K17" s="67" t="n">
        <f aca="false">+K18</f>
        <v>0</v>
      </c>
      <c r="L17" s="67" t="n">
        <f aca="false">+L18</f>
        <v>0</v>
      </c>
      <c r="M17" s="67" t="n">
        <f aca="false">+M18</f>
        <v>0</v>
      </c>
      <c r="N17" s="67" t="n">
        <f aca="false">+N18</f>
        <v>0</v>
      </c>
      <c r="O17" s="67" t="n">
        <f aca="false">+O18</f>
        <v>0</v>
      </c>
      <c r="P17" s="67" t="n">
        <f aca="false">+P18</f>
        <v>0</v>
      </c>
      <c r="Q17" s="67" t="n">
        <f aca="false">+Q18</f>
        <v>1724.644</v>
      </c>
    </row>
    <row r="18" s="58" customFormat="true" ht="11.25" hidden="false" customHeight="false" outlineLevel="0" collapsed="false">
      <c r="A18" s="69" t="s">
        <v>133</v>
      </c>
      <c r="B18" s="70" t="s">
        <v>75</v>
      </c>
      <c r="C18" s="71" t="s">
        <v>134</v>
      </c>
      <c r="D18" s="69" t="n">
        <f aca="false">+[2]CxP_FONDANE14!D18</f>
        <v>1724.644</v>
      </c>
      <c r="E18" s="69" t="n">
        <f aca="false">+[2]CxP_FONDANE14!E18</f>
        <v>1700</v>
      </c>
      <c r="F18" s="69" t="n">
        <f aca="false">+[2]CxP_FONDANE14!F18</f>
        <v>24.644</v>
      </c>
      <c r="G18" s="69" t="n">
        <f aca="false">+[2]CxP_FONDANE14!G18</f>
        <v>0</v>
      </c>
      <c r="H18" s="69" t="n">
        <f aca="false">+[2]CxP_FONDANE14!H18</f>
        <v>0</v>
      </c>
      <c r="I18" s="69" t="n">
        <f aca="false">+[2]CxP_FONDANE14!I18</f>
        <v>0</v>
      </c>
      <c r="J18" s="69" t="n">
        <f aca="false">+[2]CxP_FONDANE14!J18</f>
        <v>0</v>
      </c>
      <c r="K18" s="69" t="n">
        <f aca="false">+[2]CxP_FONDANE14!K18</f>
        <v>0</v>
      </c>
      <c r="L18" s="69" t="n">
        <f aca="false">+[2]CxP_FONDANE14!L18</f>
        <v>0</v>
      </c>
      <c r="M18" s="69" t="n">
        <f aca="false">+[2]CxP_FONDANE14!M18</f>
        <v>0</v>
      </c>
      <c r="N18" s="69" t="n">
        <f aca="false">+[2]CxP_FONDANE14!N18</f>
        <v>0</v>
      </c>
      <c r="O18" s="69" t="n">
        <f aca="false">+[2]CxP_FONDANE14!O18</f>
        <v>0</v>
      </c>
      <c r="P18" s="69" t="n">
        <f aca="false">+[2]CxP_FONDANE14!P18</f>
        <v>0</v>
      </c>
      <c r="Q18" s="69" t="n">
        <f aca="false">+[2]CxP_FONDANE14!Q18</f>
        <v>1724.644</v>
      </c>
    </row>
    <row r="19" s="68" customFormat="true" ht="11.25" hidden="false" customHeight="false" outlineLevel="0" collapsed="false">
      <c r="A19" s="65" t="s">
        <v>155</v>
      </c>
      <c r="B19" s="66" t="n">
        <v>20</v>
      </c>
      <c r="C19" s="65" t="s">
        <v>156</v>
      </c>
      <c r="D19" s="67" t="n">
        <f aca="false">+D20</f>
        <v>3462.2665</v>
      </c>
      <c r="E19" s="67" t="n">
        <f aca="false">+E20</f>
        <v>3457.7665</v>
      </c>
      <c r="F19" s="67" t="n">
        <f aca="false">+F20</f>
        <v>4.5</v>
      </c>
      <c r="G19" s="67" t="n">
        <f aca="false">+G20</f>
        <v>0</v>
      </c>
      <c r="H19" s="67" t="n">
        <f aca="false">+H20</f>
        <v>0</v>
      </c>
      <c r="I19" s="67" t="n">
        <f aca="false">+I20</f>
        <v>0</v>
      </c>
      <c r="J19" s="67" t="n">
        <f aca="false">+J20</f>
        <v>0</v>
      </c>
      <c r="K19" s="67" t="n">
        <f aca="false">+K20</f>
        <v>0</v>
      </c>
      <c r="L19" s="67" t="n">
        <f aca="false">+L20</f>
        <v>0</v>
      </c>
      <c r="M19" s="67" t="n">
        <f aca="false">+M20</f>
        <v>0</v>
      </c>
      <c r="N19" s="67" t="n">
        <f aca="false">+N20</f>
        <v>0</v>
      </c>
      <c r="O19" s="67" t="n">
        <f aca="false">+O20</f>
        <v>0</v>
      </c>
      <c r="P19" s="67" t="n">
        <f aca="false">+P20</f>
        <v>0</v>
      </c>
      <c r="Q19" s="67" t="n">
        <f aca="false">+Q20</f>
        <v>3462.2665</v>
      </c>
    </row>
    <row r="20" s="58" customFormat="true" ht="11.25" hidden="false" customHeight="false" outlineLevel="0" collapsed="false">
      <c r="A20" s="69" t="s">
        <v>157</v>
      </c>
      <c r="B20" s="70" t="s">
        <v>75</v>
      </c>
      <c r="C20" s="71" t="s">
        <v>158</v>
      </c>
      <c r="D20" s="69" t="n">
        <f aca="false">+[2]CxP_FONDANE14!D20</f>
        <v>3462.2665</v>
      </c>
      <c r="E20" s="69" t="n">
        <f aca="false">+[2]CxP_FONDANE14!E20</f>
        <v>3457.7665</v>
      </c>
      <c r="F20" s="69" t="n">
        <f aca="false">+[2]CxP_FONDANE14!F20</f>
        <v>4.5</v>
      </c>
      <c r="G20" s="69" t="n">
        <f aca="false">+[2]CxP_FONDANE14!G20</f>
        <v>0</v>
      </c>
      <c r="H20" s="69" t="n">
        <f aca="false">+[2]CxP_FONDANE14!H20</f>
        <v>0</v>
      </c>
      <c r="I20" s="69" t="n">
        <f aca="false">+[2]CxP_FONDANE14!I20</f>
        <v>0</v>
      </c>
      <c r="J20" s="69" t="n">
        <f aca="false">+[2]CxP_FONDANE14!J20</f>
        <v>0</v>
      </c>
      <c r="K20" s="69" t="n">
        <f aca="false">+[2]CxP_FONDANE14!K20</f>
        <v>0</v>
      </c>
      <c r="L20" s="69" t="n">
        <f aca="false">+[2]CxP_FONDANE14!L20</f>
        <v>0</v>
      </c>
      <c r="M20" s="69" t="n">
        <f aca="false">+[2]CxP_FONDANE14!M20</f>
        <v>0</v>
      </c>
      <c r="N20" s="69" t="n">
        <f aca="false">+[2]CxP_FONDANE14!N20</f>
        <v>0</v>
      </c>
      <c r="O20" s="69" t="n">
        <f aca="false">+[2]CxP_FONDANE14!O20</f>
        <v>0</v>
      </c>
      <c r="P20" s="69" t="n">
        <f aca="false">+[2]CxP_FONDANE14!P20</f>
        <v>0</v>
      </c>
      <c r="Q20" s="69" t="n">
        <f aca="false">+[2]CxP_FONDANE14!Q20</f>
        <v>3462.2665</v>
      </c>
    </row>
    <row r="21" s="68" customFormat="true" ht="11.25" hidden="false" customHeight="false" outlineLevel="0" collapsed="false">
      <c r="A21" s="65" t="s">
        <v>151</v>
      </c>
      <c r="B21" s="66" t="n">
        <v>20</v>
      </c>
      <c r="C21" s="65" t="s">
        <v>192</v>
      </c>
      <c r="D21" s="67" t="n">
        <f aca="false">+D22</f>
        <v>13587.61498</v>
      </c>
      <c r="E21" s="67" t="n">
        <f aca="false">+E22</f>
        <v>13460.478</v>
      </c>
      <c r="F21" s="67" t="n">
        <f aca="false">+F22</f>
        <v>127.13698</v>
      </c>
      <c r="G21" s="67" t="n">
        <f aca="false">+G22</f>
        <v>0</v>
      </c>
      <c r="H21" s="67" t="n">
        <f aca="false">+H22</f>
        <v>0</v>
      </c>
      <c r="I21" s="67" t="n">
        <f aca="false">+I22</f>
        <v>0</v>
      </c>
      <c r="J21" s="67" t="n">
        <f aca="false">+J22</f>
        <v>0</v>
      </c>
      <c r="K21" s="67" t="n">
        <f aca="false">+K22</f>
        <v>0</v>
      </c>
      <c r="L21" s="67" t="n">
        <f aca="false">+L22</f>
        <v>0</v>
      </c>
      <c r="M21" s="67" t="n">
        <f aca="false">+M22</f>
        <v>0</v>
      </c>
      <c r="N21" s="67" t="n">
        <f aca="false">+N22</f>
        <v>0</v>
      </c>
      <c r="O21" s="67" t="n">
        <f aca="false">+O22</f>
        <v>0</v>
      </c>
      <c r="P21" s="67" t="n">
        <f aca="false">+P22</f>
        <v>0</v>
      </c>
      <c r="Q21" s="67" t="n">
        <f aca="false">+Q22</f>
        <v>13587.61498</v>
      </c>
    </row>
    <row r="22" s="58" customFormat="true" ht="11.25" hidden="false" customHeight="false" outlineLevel="0" collapsed="false">
      <c r="A22" s="69" t="s">
        <v>153</v>
      </c>
      <c r="B22" s="70" t="s">
        <v>75</v>
      </c>
      <c r="C22" s="71" t="s">
        <v>154</v>
      </c>
      <c r="D22" s="69" t="n">
        <f aca="false">+[2]CxP_FONDANE14!D22</f>
        <v>13587.61498</v>
      </c>
      <c r="E22" s="69" t="n">
        <f aca="false">+[2]CxP_FONDANE14!E22</f>
        <v>13460.478</v>
      </c>
      <c r="F22" s="69" t="n">
        <f aca="false">+[2]CxP_FONDANE14!F22</f>
        <v>127.13698</v>
      </c>
      <c r="G22" s="69" t="n">
        <f aca="false">+[2]CxP_FONDANE14!G22</f>
        <v>0</v>
      </c>
      <c r="H22" s="69" t="n">
        <f aca="false">+[2]CxP_FONDANE14!H22</f>
        <v>0</v>
      </c>
      <c r="I22" s="69" t="n">
        <f aca="false">+[2]CxP_FONDANE14!I22</f>
        <v>0</v>
      </c>
      <c r="J22" s="69" t="n">
        <f aca="false">+[2]CxP_FONDANE14!J22</f>
        <v>0</v>
      </c>
      <c r="K22" s="69" t="n">
        <f aca="false">+[2]CxP_FONDANE14!K22</f>
        <v>0</v>
      </c>
      <c r="L22" s="69" t="n">
        <f aca="false">+[2]CxP_FONDANE14!L22</f>
        <v>0</v>
      </c>
      <c r="M22" s="69" t="n">
        <f aca="false">+[2]CxP_FONDANE14!M22</f>
        <v>0</v>
      </c>
      <c r="N22" s="69" t="n">
        <f aca="false">+[2]CxP_FONDANE14!N22</f>
        <v>0</v>
      </c>
      <c r="O22" s="69" t="n">
        <f aca="false">+[2]CxP_FONDANE14!O22</f>
        <v>0</v>
      </c>
      <c r="P22" s="69" t="n">
        <f aca="false">+[2]CxP_FONDANE14!P22</f>
        <v>0</v>
      </c>
      <c r="Q22" s="69" t="n">
        <f aca="false">+[2]CxP_FONDANE14!Q22</f>
        <v>13587.61498</v>
      </c>
    </row>
    <row r="23" s="68" customFormat="true" ht="11.25" hidden="false" customHeight="false" outlineLevel="0" collapsed="false">
      <c r="A23" s="65" t="s">
        <v>97</v>
      </c>
      <c r="B23" s="66" t="n">
        <v>21</v>
      </c>
      <c r="C23" s="65" t="s">
        <v>98</v>
      </c>
      <c r="D23" s="67" t="n">
        <f aca="false">SUM(D24:D28)</f>
        <v>5284.64255</v>
      </c>
      <c r="E23" s="67" t="n">
        <f aca="false">SUM(E24:E28)</f>
        <v>5272.616</v>
      </c>
      <c r="F23" s="67" t="n">
        <f aca="false">SUM(F24:F28)</f>
        <v>12.02655</v>
      </c>
      <c r="G23" s="67" t="n">
        <f aca="false">SUM(G24:G28)</f>
        <v>0</v>
      </c>
      <c r="H23" s="67" t="n">
        <f aca="false">SUM(H24:H28)</f>
        <v>0</v>
      </c>
      <c r="I23" s="67" t="n">
        <f aca="false">SUM(I24:I28)</f>
        <v>0</v>
      </c>
      <c r="J23" s="67" t="n">
        <f aca="false">SUM(J24:J28)</f>
        <v>0</v>
      </c>
      <c r="K23" s="67" t="n">
        <f aca="false">SUM(K24:K28)</f>
        <v>0</v>
      </c>
      <c r="L23" s="67" t="n">
        <f aca="false">SUM(L24:L28)</f>
        <v>0</v>
      </c>
      <c r="M23" s="67" t="n">
        <f aca="false">SUM(M24:M28)</f>
        <v>0</v>
      </c>
      <c r="N23" s="67" t="n">
        <f aca="false">SUM(N24:N28)</f>
        <v>0</v>
      </c>
      <c r="O23" s="67" t="n">
        <f aca="false">SUM(O24:O28)</f>
        <v>0</v>
      </c>
      <c r="P23" s="67" t="n">
        <f aca="false">SUM(P24:P28)</f>
        <v>0</v>
      </c>
      <c r="Q23" s="67" t="n">
        <f aca="false">SUM(Q24:Q28)</f>
        <v>5284.64255</v>
      </c>
    </row>
    <row r="24" s="58" customFormat="true" ht="11.25" hidden="false" customHeight="false" outlineLevel="0" collapsed="false">
      <c r="A24" s="72" t="s">
        <v>99</v>
      </c>
      <c r="B24" s="70" t="s">
        <v>166</v>
      </c>
      <c r="C24" s="71" t="s">
        <v>100</v>
      </c>
      <c r="D24" s="69" t="n">
        <f aca="false">+[2]CxP_FONDANE14!D24</f>
        <v>293.21798</v>
      </c>
      <c r="E24" s="69" t="n">
        <f aca="false">+[2]CxP_FONDANE14!E24</f>
        <v>284.775</v>
      </c>
      <c r="F24" s="69" t="n">
        <f aca="false">+[2]CxP_FONDANE14!F24</f>
        <v>8.44298</v>
      </c>
      <c r="G24" s="69" t="n">
        <f aca="false">+[2]CxP_FONDANE14!G24</f>
        <v>0</v>
      </c>
      <c r="H24" s="69" t="n">
        <f aca="false">+[2]CxP_FONDANE14!H24</f>
        <v>0</v>
      </c>
      <c r="I24" s="69" t="n">
        <f aca="false">+[2]CxP_FONDANE14!I24</f>
        <v>0</v>
      </c>
      <c r="J24" s="69" t="n">
        <f aca="false">+[2]CxP_FONDANE14!J24</f>
        <v>0</v>
      </c>
      <c r="K24" s="69" t="n">
        <f aca="false">+[2]CxP_FONDANE14!K24</f>
        <v>0</v>
      </c>
      <c r="L24" s="69" t="n">
        <f aca="false">+[2]CxP_FONDANE14!L24</f>
        <v>0</v>
      </c>
      <c r="M24" s="69" t="n">
        <f aca="false">+[2]CxP_FONDANE14!M24</f>
        <v>0</v>
      </c>
      <c r="N24" s="69" t="n">
        <f aca="false">+[2]CxP_FONDANE14!N24</f>
        <v>0</v>
      </c>
      <c r="O24" s="69" t="n">
        <f aca="false">+[2]CxP_FONDANE14!O24</f>
        <v>0</v>
      </c>
      <c r="P24" s="69" t="n">
        <f aca="false">+[2]CxP_FONDANE14!P24</f>
        <v>0</v>
      </c>
      <c r="Q24" s="69" t="n">
        <f aca="false">+[2]CxP_FONDANE14!Q24</f>
        <v>293.21798</v>
      </c>
    </row>
    <row r="25" s="58" customFormat="true" ht="11.25" hidden="false" customHeight="false" outlineLevel="0" collapsed="false">
      <c r="A25" s="72" t="s">
        <v>169</v>
      </c>
      <c r="B25" s="70" t="s">
        <v>166</v>
      </c>
      <c r="C25" s="71" t="s">
        <v>170</v>
      </c>
      <c r="D25" s="69" t="n">
        <f aca="false">+[2]CxP_FONDANE14!D25</f>
        <v>31.521</v>
      </c>
      <c r="E25" s="69" t="n">
        <f aca="false">+[2]CxP_FONDANE14!E25</f>
        <v>31.521</v>
      </c>
      <c r="F25" s="69" t="n">
        <f aca="false">+[2]CxP_FONDANE14!F25</f>
        <v>0</v>
      </c>
      <c r="G25" s="69" t="n">
        <f aca="false">+[2]CxP_FONDANE14!G25</f>
        <v>0</v>
      </c>
      <c r="H25" s="69" t="n">
        <f aca="false">+[2]CxP_FONDANE14!H25</f>
        <v>0</v>
      </c>
      <c r="I25" s="69" t="n">
        <f aca="false">+[2]CxP_FONDANE14!I25</f>
        <v>0</v>
      </c>
      <c r="J25" s="69" t="n">
        <f aca="false">+[2]CxP_FONDANE14!J25</f>
        <v>0</v>
      </c>
      <c r="K25" s="69" t="n">
        <f aca="false">+[2]CxP_FONDANE14!K25</f>
        <v>0</v>
      </c>
      <c r="L25" s="69" t="n">
        <f aca="false">+[2]CxP_FONDANE14!L25</f>
        <v>0</v>
      </c>
      <c r="M25" s="69" t="n">
        <f aca="false">+[2]CxP_FONDANE14!M25</f>
        <v>0</v>
      </c>
      <c r="N25" s="69" t="n">
        <f aca="false">+[2]CxP_FONDANE14!N25</f>
        <v>0</v>
      </c>
      <c r="O25" s="69" t="n">
        <f aca="false">+[2]CxP_FONDANE14!O25</f>
        <v>0</v>
      </c>
      <c r="P25" s="69" t="n">
        <f aca="false">+[2]CxP_FONDANE14!P25</f>
        <v>0</v>
      </c>
      <c r="Q25" s="69" t="n">
        <f aca="false">+[2]CxP_FONDANE14!Q25</f>
        <v>31.521</v>
      </c>
    </row>
    <row r="26" s="58" customFormat="true" ht="11.25" hidden="false" customHeight="false" outlineLevel="0" collapsed="false">
      <c r="A26" s="69" t="s">
        <v>103</v>
      </c>
      <c r="B26" s="70" t="s">
        <v>166</v>
      </c>
      <c r="C26" s="71" t="s">
        <v>104</v>
      </c>
      <c r="D26" s="69" t="n">
        <f aca="false">+[2]CxP_FONDANE14!D26</f>
        <v>1815.864</v>
      </c>
      <c r="E26" s="69" t="n">
        <f aca="false">+[2]CxP_FONDANE14!E26</f>
        <v>1815.864</v>
      </c>
      <c r="F26" s="69" t="n">
        <f aca="false">+[2]CxP_FONDANE14!F26</f>
        <v>0</v>
      </c>
      <c r="G26" s="69" t="n">
        <f aca="false">+[2]CxP_FONDANE14!G26</f>
        <v>0</v>
      </c>
      <c r="H26" s="69" t="n">
        <f aca="false">+[2]CxP_FONDANE14!H26</f>
        <v>0</v>
      </c>
      <c r="I26" s="69" t="n">
        <f aca="false">+[2]CxP_FONDANE14!I26</f>
        <v>0</v>
      </c>
      <c r="J26" s="69" t="n">
        <f aca="false">+[2]CxP_FONDANE14!J26</f>
        <v>0</v>
      </c>
      <c r="K26" s="69" t="n">
        <f aca="false">+[2]CxP_FONDANE14!K26</f>
        <v>0</v>
      </c>
      <c r="L26" s="69" t="n">
        <f aca="false">+[2]CxP_FONDANE14!L26</f>
        <v>0</v>
      </c>
      <c r="M26" s="69" t="n">
        <f aca="false">+[2]CxP_FONDANE14!M26</f>
        <v>0</v>
      </c>
      <c r="N26" s="69" t="n">
        <f aca="false">+[2]CxP_FONDANE14!N26</f>
        <v>0</v>
      </c>
      <c r="O26" s="69" t="n">
        <f aca="false">+[2]CxP_FONDANE14!O26</f>
        <v>0</v>
      </c>
      <c r="P26" s="69" t="n">
        <f aca="false">+[2]CxP_FONDANE14!P26</f>
        <v>0</v>
      </c>
      <c r="Q26" s="69" t="n">
        <f aca="false">+[2]CxP_FONDANE14!Q26</f>
        <v>1815.864</v>
      </c>
    </row>
    <row r="27" s="58" customFormat="true" ht="11.25" hidden="false" customHeight="false" outlineLevel="0" collapsed="false">
      <c r="A27" s="69" t="s">
        <v>171</v>
      </c>
      <c r="B27" s="70" t="s">
        <v>166</v>
      </c>
      <c r="C27" s="71" t="s">
        <v>172</v>
      </c>
      <c r="D27" s="69" t="n">
        <f aca="false">+[2]CxP_FONDANE14!D27</f>
        <v>949.434</v>
      </c>
      <c r="E27" s="69" t="n">
        <f aca="false">+[2]CxP_FONDANE14!E27</f>
        <v>949.434</v>
      </c>
      <c r="F27" s="69" t="n">
        <f aca="false">+[2]CxP_FONDANE14!F27</f>
        <v>0</v>
      </c>
      <c r="G27" s="69" t="n">
        <f aca="false">+[2]CxP_FONDANE14!G27</f>
        <v>0</v>
      </c>
      <c r="H27" s="69" t="n">
        <f aca="false">+[2]CxP_FONDANE14!H27</f>
        <v>0</v>
      </c>
      <c r="I27" s="69" t="n">
        <f aca="false">+[2]CxP_FONDANE14!I27</f>
        <v>0</v>
      </c>
      <c r="J27" s="69" t="n">
        <f aca="false">+[2]CxP_FONDANE14!J27</f>
        <v>0</v>
      </c>
      <c r="K27" s="69" t="n">
        <f aca="false">+[2]CxP_FONDANE14!K27</f>
        <v>0</v>
      </c>
      <c r="L27" s="69" t="n">
        <f aca="false">+[2]CxP_FONDANE14!L27</f>
        <v>0</v>
      </c>
      <c r="M27" s="69" t="n">
        <f aca="false">+[2]CxP_FONDANE14!M27</f>
        <v>0</v>
      </c>
      <c r="N27" s="69" t="n">
        <f aca="false">+[2]CxP_FONDANE14!N27</f>
        <v>0</v>
      </c>
      <c r="O27" s="69" t="n">
        <f aca="false">+[2]CxP_FONDANE14!O27</f>
        <v>0</v>
      </c>
      <c r="P27" s="69" t="n">
        <f aca="false">+[2]CxP_FONDANE14!P27</f>
        <v>0</v>
      </c>
      <c r="Q27" s="69" t="n">
        <f aca="false">+[2]CxP_FONDANE14!Q27</f>
        <v>949.434</v>
      </c>
    </row>
    <row r="28" s="58" customFormat="true" ht="11.25" hidden="false" customHeight="false" outlineLevel="0" collapsed="false">
      <c r="A28" s="69" t="s">
        <v>105</v>
      </c>
      <c r="B28" s="70" t="s">
        <v>166</v>
      </c>
      <c r="C28" s="71" t="s">
        <v>106</v>
      </c>
      <c r="D28" s="69" t="n">
        <f aca="false">+[2]CxP_FONDANE14!D28</f>
        <v>2194.60557</v>
      </c>
      <c r="E28" s="69" t="n">
        <f aca="false">+[2]CxP_FONDANE14!E28</f>
        <v>2191.022</v>
      </c>
      <c r="F28" s="69" t="n">
        <f aca="false">+[2]CxP_FONDANE14!F28</f>
        <v>3.58357</v>
      </c>
      <c r="G28" s="69" t="n">
        <f aca="false">+[2]CxP_FONDANE14!G28</f>
        <v>0</v>
      </c>
      <c r="H28" s="69" t="n">
        <f aca="false">+[2]CxP_FONDANE14!H28</f>
        <v>0</v>
      </c>
      <c r="I28" s="69" t="n">
        <f aca="false">+[2]CxP_FONDANE14!I28</f>
        <v>0</v>
      </c>
      <c r="J28" s="69" t="n">
        <f aca="false">+[2]CxP_FONDANE14!J28</f>
        <v>0</v>
      </c>
      <c r="K28" s="69" t="n">
        <f aca="false">+[2]CxP_FONDANE14!K28</f>
        <v>0</v>
      </c>
      <c r="L28" s="69" t="n">
        <f aca="false">+[2]CxP_FONDANE14!L28</f>
        <v>0</v>
      </c>
      <c r="M28" s="69" t="n">
        <f aca="false">+[2]CxP_FONDANE14!M28</f>
        <v>0</v>
      </c>
      <c r="N28" s="69" t="n">
        <f aca="false">+[2]CxP_FONDANE14!N28</f>
        <v>0</v>
      </c>
      <c r="O28" s="69" t="n">
        <f aca="false">+[2]CxP_FONDANE14!O28</f>
        <v>0</v>
      </c>
      <c r="P28" s="69" t="n">
        <f aca="false">+[2]CxP_FONDANE14!P28</f>
        <v>0</v>
      </c>
      <c r="Q28" s="69" t="n">
        <f aca="false">+[2]CxP_FONDANE14!Q28</f>
        <v>2194.60557</v>
      </c>
    </row>
    <row r="29" s="68" customFormat="true" ht="11.25" hidden="false" customHeight="false" outlineLevel="0" collapsed="false">
      <c r="A29" s="65" t="s">
        <v>109</v>
      </c>
      <c r="B29" s="66" t="n">
        <v>21</v>
      </c>
      <c r="C29" s="65" t="s">
        <v>110</v>
      </c>
      <c r="D29" s="67" t="n">
        <f aca="false">SUM(D30:D32)</f>
        <v>2185.7409</v>
      </c>
      <c r="E29" s="67" t="n">
        <f aca="false">SUM(E30:E32)</f>
        <v>2179.814</v>
      </c>
      <c r="F29" s="67" t="n">
        <f aca="false">SUM(F30:F32)</f>
        <v>5.9269</v>
      </c>
      <c r="G29" s="67" t="n">
        <f aca="false">SUM(G30:G32)</f>
        <v>0</v>
      </c>
      <c r="H29" s="67" t="n">
        <f aca="false">SUM(H30:H32)</f>
        <v>0</v>
      </c>
      <c r="I29" s="67" t="n">
        <f aca="false">SUM(I30:I32)</f>
        <v>0</v>
      </c>
      <c r="J29" s="67" t="n">
        <f aca="false">SUM(J30:J32)</f>
        <v>0</v>
      </c>
      <c r="K29" s="67" t="n">
        <f aca="false">SUM(K30:K32)</f>
        <v>0</v>
      </c>
      <c r="L29" s="67" t="n">
        <f aca="false">SUM(L30:L32)</f>
        <v>0</v>
      </c>
      <c r="M29" s="67" t="n">
        <f aca="false">SUM(M30:M32)</f>
        <v>0</v>
      </c>
      <c r="N29" s="67" t="n">
        <f aca="false">SUM(N30:N32)</f>
        <v>0</v>
      </c>
      <c r="O29" s="67" t="n">
        <f aca="false">SUM(O30:O32)</f>
        <v>0</v>
      </c>
      <c r="P29" s="67" t="n">
        <f aca="false">SUM(P30:P32)</f>
        <v>0</v>
      </c>
      <c r="Q29" s="67" t="n">
        <f aca="false">SUM(Q30:Q32)</f>
        <v>2185.7409</v>
      </c>
    </row>
    <row r="30" s="58" customFormat="true" ht="11.25" hidden="false" customHeight="false" outlineLevel="0" collapsed="false">
      <c r="A30" s="69" t="s">
        <v>113</v>
      </c>
      <c r="B30" s="70" t="s">
        <v>166</v>
      </c>
      <c r="C30" s="71" t="s">
        <v>114</v>
      </c>
      <c r="D30" s="69" t="n">
        <f aca="false">+[2]CxP_FONDANE14!D30</f>
        <v>801.2879</v>
      </c>
      <c r="E30" s="69" t="n">
        <f aca="false">+[2]CxP_FONDANE14!E30</f>
        <v>800.761</v>
      </c>
      <c r="F30" s="69" t="n">
        <f aca="false">+[2]CxP_FONDANE14!F30</f>
        <v>0.5269</v>
      </c>
      <c r="G30" s="69" t="n">
        <f aca="false">+[2]CxP_FONDANE14!G30</f>
        <v>0</v>
      </c>
      <c r="H30" s="69" t="n">
        <f aca="false">+[2]CxP_FONDANE14!H30</f>
        <v>0</v>
      </c>
      <c r="I30" s="69" t="n">
        <f aca="false">+[2]CxP_FONDANE14!I30</f>
        <v>0</v>
      </c>
      <c r="J30" s="69" t="n">
        <f aca="false">+[2]CxP_FONDANE14!J30</f>
        <v>0</v>
      </c>
      <c r="K30" s="69" t="n">
        <f aca="false">+[2]CxP_FONDANE14!K30</f>
        <v>0</v>
      </c>
      <c r="L30" s="69" t="n">
        <f aca="false">+[2]CxP_FONDANE14!L30</f>
        <v>0</v>
      </c>
      <c r="M30" s="69" t="n">
        <f aca="false">+[2]CxP_FONDANE14!M30</f>
        <v>0</v>
      </c>
      <c r="N30" s="69" t="n">
        <f aca="false">+[2]CxP_FONDANE14!N30</f>
        <v>0</v>
      </c>
      <c r="O30" s="69" t="n">
        <f aca="false">+[2]CxP_FONDANE14!O30</f>
        <v>0</v>
      </c>
      <c r="P30" s="69" t="n">
        <f aca="false">+[2]CxP_FONDANE14!P30</f>
        <v>0</v>
      </c>
      <c r="Q30" s="69" t="n">
        <f aca="false">+[2]CxP_FONDANE14!Q30</f>
        <v>801.2879</v>
      </c>
    </row>
    <row r="31" s="58" customFormat="true" ht="11.25" hidden="false" customHeight="false" outlineLevel="0" collapsed="false">
      <c r="A31" s="69" t="s">
        <v>115</v>
      </c>
      <c r="B31" s="70" t="s">
        <v>166</v>
      </c>
      <c r="C31" s="71" t="s">
        <v>116</v>
      </c>
      <c r="D31" s="69" t="n">
        <f aca="false">+[2]CxP_FONDANE14!D31</f>
        <v>322.333</v>
      </c>
      <c r="E31" s="69" t="n">
        <f aca="false">+[2]CxP_FONDANE14!E31</f>
        <v>316.933</v>
      </c>
      <c r="F31" s="69" t="n">
        <f aca="false">+[2]CxP_FONDANE14!F31</f>
        <v>5.4</v>
      </c>
      <c r="G31" s="69" t="n">
        <f aca="false">+[2]CxP_FONDANE14!G31</f>
        <v>0</v>
      </c>
      <c r="H31" s="69" t="n">
        <f aca="false">+[2]CxP_FONDANE14!H31</f>
        <v>0</v>
      </c>
      <c r="I31" s="69" t="n">
        <f aca="false">+[2]CxP_FONDANE14!I31</f>
        <v>0</v>
      </c>
      <c r="J31" s="69" t="n">
        <f aca="false">+[2]CxP_FONDANE14!J31</f>
        <v>0</v>
      </c>
      <c r="K31" s="69" t="n">
        <f aca="false">+[2]CxP_FONDANE14!K31</f>
        <v>0</v>
      </c>
      <c r="L31" s="69" t="n">
        <f aca="false">+[2]CxP_FONDANE14!L31</f>
        <v>0</v>
      </c>
      <c r="M31" s="69" t="n">
        <f aca="false">+[2]CxP_FONDANE14!M31</f>
        <v>0</v>
      </c>
      <c r="N31" s="69" t="n">
        <f aca="false">+[2]CxP_FONDANE14!N31</f>
        <v>0</v>
      </c>
      <c r="O31" s="69" t="n">
        <f aca="false">+[2]CxP_FONDANE14!O31</f>
        <v>0</v>
      </c>
      <c r="P31" s="69" t="n">
        <f aca="false">+[2]CxP_FONDANE14!P31</f>
        <v>0</v>
      </c>
      <c r="Q31" s="69" t="n">
        <f aca="false">+[2]CxP_FONDANE14!Q31</f>
        <v>322.333</v>
      </c>
    </row>
    <row r="32" s="58" customFormat="true" ht="11.25" hidden="false" customHeight="false" outlineLevel="0" collapsed="false">
      <c r="A32" s="69" t="s">
        <v>117</v>
      </c>
      <c r="B32" s="70" t="s">
        <v>166</v>
      </c>
      <c r="C32" s="71" t="s">
        <v>118</v>
      </c>
      <c r="D32" s="69" t="n">
        <f aca="false">+[2]CxP_FONDANE14!D32</f>
        <v>1062.12</v>
      </c>
      <c r="E32" s="69" t="n">
        <f aca="false">+[2]CxP_FONDANE14!E32</f>
        <v>1062.12</v>
      </c>
      <c r="F32" s="69" t="n">
        <f aca="false">+[2]CxP_FONDANE14!F32</f>
        <v>0</v>
      </c>
      <c r="G32" s="69" t="n">
        <f aca="false">+[2]CxP_FONDANE14!G32</f>
        <v>0</v>
      </c>
      <c r="H32" s="69" t="n">
        <f aca="false">+[2]CxP_FONDANE14!H32</f>
        <v>0</v>
      </c>
      <c r="I32" s="69" t="n">
        <f aca="false">+[2]CxP_FONDANE14!I32</f>
        <v>0</v>
      </c>
      <c r="J32" s="69" t="n">
        <f aca="false">+[2]CxP_FONDANE14!J32</f>
        <v>0</v>
      </c>
      <c r="K32" s="69" t="n">
        <f aca="false">+[2]CxP_FONDANE14!K32</f>
        <v>0</v>
      </c>
      <c r="L32" s="69" t="n">
        <f aca="false">+[2]CxP_FONDANE14!L32</f>
        <v>0</v>
      </c>
      <c r="M32" s="69" t="n">
        <f aca="false">+[2]CxP_FONDANE14!M32</f>
        <v>0</v>
      </c>
      <c r="N32" s="69" t="n">
        <f aca="false">+[2]CxP_FONDANE14!N32</f>
        <v>0</v>
      </c>
      <c r="O32" s="69" t="n">
        <f aca="false">+[2]CxP_FONDANE14!O32</f>
        <v>0</v>
      </c>
      <c r="P32" s="69" t="n">
        <f aca="false">+[2]CxP_FONDANE14!P32</f>
        <v>0</v>
      </c>
      <c r="Q32" s="69" t="n">
        <f aca="false">+[2]CxP_FONDANE14!Q32</f>
        <v>1062.12</v>
      </c>
    </row>
    <row r="33" s="68" customFormat="true" ht="11.25" hidden="false" customHeight="false" outlineLevel="0" collapsed="false">
      <c r="A33" s="65" t="s">
        <v>121</v>
      </c>
      <c r="B33" s="66" t="n">
        <v>21</v>
      </c>
      <c r="C33" s="65" t="s">
        <v>122</v>
      </c>
      <c r="D33" s="67" t="n">
        <f aca="false">+D34</f>
        <v>35.95836</v>
      </c>
      <c r="E33" s="67" t="n">
        <f aca="false">+E34</f>
        <v>30</v>
      </c>
      <c r="F33" s="67" t="n">
        <f aca="false">+F34</f>
        <v>5.95836</v>
      </c>
      <c r="G33" s="67" t="n">
        <f aca="false">+G34</f>
        <v>0</v>
      </c>
      <c r="H33" s="67" t="n">
        <f aca="false">+H34</f>
        <v>0</v>
      </c>
      <c r="I33" s="67" t="n">
        <f aca="false">+I34</f>
        <v>0</v>
      </c>
      <c r="J33" s="67" t="n">
        <f aca="false">+J34</f>
        <v>0</v>
      </c>
      <c r="K33" s="67" t="n">
        <f aca="false">+K34</f>
        <v>0</v>
      </c>
      <c r="L33" s="67" t="n">
        <f aca="false">+L34</f>
        <v>0</v>
      </c>
      <c r="M33" s="67" t="n">
        <f aca="false">+M34</f>
        <v>0</v>
      </c>
      <c r="N33" s="67" t="n">
        <f aca="false">+N34</f>
        <v>0</v>
      </c>
      <c r="O33" s="67" t="n">
        <f aca="false">+O34</f>
        <v>0</v>
      </c>
      <c r="P33" s="67" t="n">
        <f aca="false">+P34</f>
        <v>0</v>
      </c>
      <c r="Q33" s="67" t="n">
        <f aca="false">+Q34</f>
        <v>35.95836</v>
      </c>
    </row>
    <row r="34" s="58" customFormat="true" ht="11.25" hidden="false" customHeight="false" outlineLevel="0" collapsed="false">
      <c r="A34" s="69" t="s">
        <v>125</v>
      </c>
      <c r="B34" s="70" t="s">
        <v>166</v>
      </c>
      <c r="C34" s="71" t="s">
        <v>126</v>
      </c>
      <c r="D34" s="69" t="n">
        <f aca="false">+[2]CxP_FONDANE14!D34</f>
        <v>35.95836</v>
      </c>
      <c r="E34" s="69" t="n">
        <f aca="false">+[2]CxP_FONDANE14!E34</f>
        <v>30</v>
      </c>
      <c r="F34" s="69" t="n">
        <f aca="false">+[2]CxP_FONDANE14!F34</f>
        <v>5.95836</v>
      </c>
      <c r="G34" s="69" t="n">
        <f aca="false">+[2]CxP_FONDANE14!G34</f>
        <v>0</v>
      </c>
      <c r="H34" s="69" t="n">
        <f aca="false">+[2]CxP_FONDANE14!H34</f>
        <v>0</v>
      </c>
      <c r="I34" s="69" t="n">
        <f aca="false">+[2]CxP_FONDANE14!I34</f>
        <v>0</v>
      </c>
      <c r="J34" s="69" t="n">
        <f aca="false">+[2]CxP_FONDANE14!J34</f>
        <v>0</v>
      </c>
      <c r="K34" s="69" t="n">
        <f aca="false">+[2]CxP_FONDANE14!K34</f>
        <v>0</v>
      </c>
      <c r="L34" s="69" t="n">
        <f aca="false">+[2]CxP_FONDANE14!L34</f>
        <v>0</v>
      </c>
      <c r="M34" s="69" t="n">
        <f aca="false">+[2]CxP_FONDANE14!M34</f>
        <v>0</v>
      </c>
      <c r="N34" s="69" t="n">
        <f aca="false">+[2]CxP_FONDANE14!N34</f>
        <v>0</v>
      </c>
      <c r="O34" s="69" t="n">
        <f aca="false">+[2]CxP_FONDANE14!O34</f>
        <v>0</v>
      </c>
      <c r="P34" s="69" t="n">
        <f aca="false">+[2]CxP_FONDANE14!P34</f>
        <v>0</v>
      </c>
      <c r="Q34" s="69" t="n">
        <f aca="false">+[2]CxP_FONDANE14!Q34</f>
        <v>35.95836</v>
      </c>
    </row>
    <row r="35" s="68" customFormat="true" ht="11.25" hidden="false" customHeight="false" outlineLevel="0" collapsed="false">
      <c r="A35" s="65" t="s">
        <v>129</v>
      </c>
      <c r="B35" s="66" t="n">
        <v>21</v>
      </c>
      <c r="C35" s="65" t="s">
        <v>130</v>
      </c>
      <c r="D35" s="67" t="n">
        <f aca="false">SUM(D36:D37)</f>
        <v>9157.04692</v>
      </c>
      <c r="E35" s="67" t="n">
        <f aca="false">SUM(E36:E37)</f>
        <v>9051.334</v>
      </c>
      <c r="F35" s="67" t="n">
        <f aca="false">SUM(F36:F37)</f>
        <v>105.71292</v>
      </c>
      <c r="G35" s="67" t="n">
        <f aca="false">SUM(G36:G37)</f>
        <v>0</v>
      </c>
      <c r="H35" s="67" t="n">
        <f aca="false">SUM(H36:H37)</f>
        <v>0</v>
      </c>
      <c r="I35" s="67" t="n">
        <f aca="false">SUM(I36:I37)</f>
        <v>0</v>
      </c>
      <c r="J35" s="67" t="n">
        <f aca="false">SUM(J36:J37)</f>
        <v>0</v>
      </c>
      <c r="K35" s="67" t="n">
        <f aca="false">SUM(K36:K37)</f>
        <v>0</v>
      </c>
      <c r="L35" s="67" t="n">
        <f aca="false">SUM(L36:L37)</f>
        <v>0</v>
      </c>
      <c r="M35" s="67" t="n">
        <f aca="false">SUM(M36:M37)</f>
        <v>0</v>
      </c>
      <c r="N35" s="67" t="n">
        <f aca="false">SUM(N36:N37)</f>
        <v>0</v>
      </c>
      <c r="O35" s="67" t="n">
        <f aca="false">SUM(O36:O37)</f>
        <v>0</v>
      </c>
      <c r="P35" s="67" t="n">
        <f aca="false">SUM(P36:P37)</f>
        <v>0</v>
      </c>
      <c r="Q35" s="67" t="n">
        <f aca="false">SUM(Q36:Q37)</f>
        <v>9157.04692</v>
      </c>
    </row>
    <row r="36" s="58" customFormat="true" ht="11.25" hidden="false" customHeight="false" outlineLevel="0" collapsed="false">
      <c r="A36" s="69" t="s">
        <v>131</v>
      </c>
      <c r="B36" s="70" t="s">
        <v>166</v>
      </c>
      <c r="C36" s="71" t="s">
        <v>132</v>
      </c>
      <c r="D36" s="69" t="n">
        <f aca="false">+[2]CxP_FONDANE14!D36</f>
        <v>2.5014</v>
      </c>
      <c r="E36" s="69" t="n">
        <f aca="false">+[2]CxP_FONDANE14!E36</f>
        <v>0</v>
      </c>
      <c r="F36" s="69" t="n">
        <f aca="false">+[2]CxP_FONDANE14!F36</f>
        <v>2.5014</v>
      </c>
      <c r="G36" s="69" t="n">
        <f aca="false">+[2]CxP_FONDANE14!G36</f>
        <v>0</v>
      </c>
      <c r="H36" s="69" t="n">
        <f aca="false">+[2]CxP_FONDANE14!H36</f>
        <v>0</v>
      </c>
      <c r="I36" s="69" t="n">
        <f aca="false">+[2]CxP_FONDANE14!I36</f>
        <v>0</v>
      </c>
      <c r="J36" s="69" t="n">
        <f aca="false">+[2]CxP_FONDANE14!J36</f>
        <v>0</v>
      </c>
      <c r="K36" s="69" t="n">
        <f aca="false">+[2]CxP_FONDANE14!K36</f>
        <v>0</v>
      </c>
      <c r="L36" s="69" t="n">
        <f aca="false">+[2]CxP_FONDANE14!L36</f>
        <v>0</v>
      </c>
      <c r="M36" s="69" t="n">
        <f aca="false">+[2]CxP_FONDANE14!M36</f>
        <v>0</v>
      </c>
      <c r="N36" s="69" t="n">
        <f aca="false">+[2]CxP_FONDANE14!N36</f>
        <v>0</v>
      </c>
      <c r="O36" s="69" t="n">
        <f aca="false">+[2]CxP_FONDANE14!O36</f>
        <v>0</v>
      </c>
      <c r="P36" s="69" t="n">
        <f aca="false">+[2]CxP_FONDANE14!P36</f>
        <v>0</v>
      </c>
      <c r="Q36" s="69" t="n">
        <f aca="false">+[2]CxP_FONDANE14!Q36</f>
        <v>2.5014</v>
      </c>
    </row>
    <row r="37" s="58" customFormat="true" ht="11.25" hidden="false" customHeight="false" outlineLevel="0" collapsed="false">
      <c r="A37" s="69" t="s">
        <v>135</v>
      </c>
      <c r="B37" s="70" t="s">
        <v>166</v>
      </c>
      <c r="C37" s="71" t="s">
        <v>136</v>
      </c>
      <c r="D37" s="69" t="n">
        <f aca="false">+[2]CxP_FONDANE14!D37</f>
        <v>9154.54552</v>
      </c>
      <c r="E37" s="69" t="n">
        <f aca="false">+[2]CxP_FONDANE14!E37</f>
        <v>9051.334</v>
      </c>
      <c r="F37" s="69" t="n">
        <f aca="false">+[2]CxP_FONDANE14!F37</f>
        <v>103.21152</v>
      </c>
      <c r="G37" s="69" t="n">
        <f aca="false">+[2]CxP_FONDANE14!G37</f>
        <v>0</v>
      </c>
      <c r="H37" s="69" t="n">
        <f aca="false">+[2]CxP_FONDANE14!H37</f>
        <v>0</v>
      </c>
      <c r="I37" s="69" t="n">
        <f aca="false">+[2]CxP_FONDANE14!I37</f>
        <v>0</v>
      </c>
      <c r="J37" s="69" t="n">
        <f aca="false">+[2]CxP_FONDANE14!J37</f>
        <v>0</v>
      </c>
      <c r="K37" s="69" t="n">
        <f aca="false">+[2]CxP_FONDANE14!K37</f>
        <v>0</v>
      </c>
      <c r="L37" s="69" t="n">
        <f aca="false">+[2]CxP_FONDANE14!L37</f>
        <v>0</v>
      </c>
      <c r="M37" s="69" t="n">
        <f aca="false">+[2]CxP_FONDANE14!M37</f>
        <v>0</v>
      </c>
      <c r="N37" s="69" t="n">
        <f aca="false">+[2]CxP_FONDANE14!N37</f>
        <v>0</v>
      </c>
      <c r="O37" s="69" t="n">
        <f aca="false">+[2]CxP_FONDANE14!O37</f>
        <v>0</v>
      </c>
      <c r="P37" s="69" t="n">
        <f aca="false">+[2]CxP_FONDANE14!P37</f>
        <v>0</v>
      </c>
      <c r="Q37" s="69" t="n">
        <f aca="false">+[2]CxP_FONDANE14!Q37</f>
        <v>9154.54552</v>
      </c>
    </row>
    <row r="38" s="68" customFormat="true" ht="11.25" hidden="false" customHeight="false" outlineLevel="0" collapsed="false">
      <c r="A38" s="65" t="s">
        <v>137</v>
      </c>
      <c r="B38" s="66" t="n">
        <v>21</v>
      </c>
      <c r="C38" s="65" t="s">
        <v>138</v>
      </c>
      <c r="D38" s="67" t="n">
        <f aca="false">SUM(D39:D40)</f>
        <v>28.71208</v>
      </c>
      <c r="E38" s="67" t="n">
        <f aca="false">SUM(E39:E40)</f>
        <v>0</v>
      </c>
      <c r="F38" s="67" t="n">
        <f aca="false">SUM(F39:F40)</f>
        <v>28.71208</v>
      </c>
      <c r="G38" s="67" t="n">
        <f aca="false">SUM(G39:G40)</f>
        <v>0</v>
      </c>
      <c r="H38" s="67" t="n">
        <f aca="false">SUM(H39:H40)</f>
        <v>0</v>
      </c>
      <c r="I38" s="67" t="n">
        <f aca="false">SUM(I39:I40)</f>
        <v>0</v>
      </c>
      <c r="J38" s="67" t="n">
        <f aca="false">SUM(J39:J40)</f>
        <v>0</v>
      </c>
      <c r="K38" s="67" t="n">
        <f aca="false">SUM(K39:K40)</f>
        <v>0</v>
      </c>
      <c r="L38" s="67" t="n">
        <f aca="false">SUM(L39:L40)</f>
        <v>0</v>
      </c>
      <c r="M38" s="67" t="n">
        <f aca="false">SUM(M39:M40)</f>
        <v>0</v>
      </c>
      <c r="N38" s="67" t="n">
        <f aca="false">SUM(N39:N40)</f>
        <v>0</v>
      </c>
      <c r="O38" s="67" t="n">
        <f aca="false">SUM(O39:O40)</f>
        <v>0</v>
      </c>
      <c r="P38" s="67" t="n">
        <f aca="false">SUM(P39:P40)</f>
        <v>0</v>
      </c>
      <c r="Q38" s="67" t="n">
        <f aca="false">SUM(Q39:Q40)</f>
        <v>28.71208</v>
      </c>
    </row>
    <row r="39" s="58" customFormat="true" ht="11.25" hidden="false" customHeight="false" outlineLevel="0" collapsed="false">
      <c r="A39" s="69" t="s">
        <v>139</v>
      </c>
      <c r="B39" s="70" t="s">
        <v>166</v>
      </c>
      <c r="C39" s="71" t="s">
        <v>140</v>
      </c>
      <c r="D39" s="69" t="n">
        <f aca="false">+[2]CxP_FONDANE14!D39</f>
        <v>9.70908</v>
      </c>
      <c r="E39" s="69" t="n">
        <f aca="false">+[2]CxP_FONDANE14!E39</f>
        <v>0</v>
      </c>
      <c r="F39" s="69" t="n">
        <f aca="false">+[2]CxP_FONDANE14!F39</f>
        <v>9.70908</v>
      </c>
      <c r="G39" s="69" t="n">
        <f aca="false">+[2]CxP_FONDANE14!G39</f>
        <v>0</v>
      </c>
      <c r="H39" s="69" t="n">
        <f aca="false">+[2]CxP_FONDANE14!H39</f>
        <v>0</v>
      </c>
      <c r="I39" s="69" t="n">
        <f aca="false">+[2]CxP_FONDANE14!I39</f>
        <v>0</v>
      </c>
      <c r="J39" s="69" t="n">
        <f aca="false">+[2]CxP_FONDANE14!J39</f>
        <v>0</v>
      </c>
      <c r="K39" s="69" t="n">
        <f aca="false">+[2]CxP_FONDANE14!K39</f>
        <v>0</v>
      </c>
      <c r="L39" s="69" t="n">
        <f aca="false">+[2]CxP_FONDANE14!L39</f>
        <v>0</v>
      </c>
      <c r="M39" s="69" t="n">
        <f aca="false">+[2]CxP_FONDANE14!M39</f>
        <v>0</v>
      </c>
      <c r="N39" s="69" t="n">
        <f aca="false">+[2]CxP_FONDANE14!N39</f>
        <v>0</v>
      </c>
      <c r="O39" s="69" t="n">
        <f aca="false">+[2]CxP_FONDANE14!O39</f>
        <v>0</v>
      </c>
      <c r="P39" s="69" t="n">
        <f aca="false">+[2]CxP_FONDANE14!P39</f>
        <v>0</v>
      </c>
      <c r="Q39" s="69" t="n">
        <f aca="false">+[2]CxP_FONDANE14!Q39</f>
        <v>9.70908</v>
      </c>
    </row>
    <row r="40" s="58" customFormat="true" ht="11.25" hidden="false" customHeight="false" outlineLevel="0" collapsed="false">
      <c r="A40" s="69" t="s">
        <v>141</v>
      </c>
      <c r="B40" s="70" t="s">
        <v>166</v>
      </c>
      <c r="C40" s="71" t="s">
        <v>142</v>
      </c>
      <c r="D40" s="69" t="n">
        <f aca="false">+[2]CxP_FONDANE14!D40</f>
        <v>19.003</v>
      </c>
      <c r="E40" s="69" t="n">
        <f aca="false">+[2]CxP_FONDANE14!E40</f>
        <v>0</v>
      </c>
      <c r="F40" s="69" t="n">
        <f aca="false">+[2]CxP_FONDANE14!F40</f>
        <v>19.003</v>
      </c>
      <c r="G40" s="69" t="n">
        <f aca="false">+[2]CxP_FONDANE14!G40</f>
        <v>0</v>
      </c>
      <c r="H40" s="69" t="n">
        <f aca="false">+[2]CxP_FONDANE14!H40</f>
        <v>0</v>
      </c>
      <c r="I40" s="69" t="n">
        <f aca="false">+[2]CxP_FONDANE14!I40</f>
        <v>0</v>
      </c>
      <c r="J40" s="69" t="n">
        <f aca="false">+[2]CxP_FONDANE14!J40</f>
        <v>0</v>
      </c>
      <c r="K40" s="69" t="n">
        <f aca="false">+[2]CxP_FONDANE14!K40</f>
        <v>0</v>
      </c>
      <c r="L40" s="69" t="n">
        <f aca="false">+[2]CxP_FONDANE14!L40</f>
        <v>0</v>
      </c>
      <c r="M40" s="69" t="n">
        <f aca="false">+[2]CxP_FONDANE14!M40</f>
        <v>0</v>
      </c>
      <c r="N40" s="69" t="n">
        <f aca="false">+[2]CxP_FONDANE14!N40</f>
        <v>0</v>
      </c>
      <c r="O40" s="69" t="n">
        <f aca="false">+[2]CxP_FONDANE14!O40</f>
        <v>0</v>
      </c>
      <c r="P40" s="69" t="n">
        <f aca="false">+[2]CxP_FONDANE14!P40</f>
        <v>0</v>
      </c>
      <c r="Q40" s="69" t="n">
        <f aca="false">+[2]CxP_FONDANE14!Q40</f>
        <v>19.003</v>
      </c>
    </row>
    <row r="41" s="68" customFormat="true" ht="11.25" hidden="false" customHeight="false" outlineLevel="0" collapsed="false">
      <c r="A41" s="65" t="s">
        <v>147</v>
      </c>
      <c r="B41" s="66" t="n">
        <v>21</v>
      </c>
      <c r="C41" s="65" t="s">
        <v>148</v>
      </c>
      <c r="D41" s="67" t="n">
        <f aca="false">+D42</f>
        <v>125.25499</v>
      </c>
      <c r="E41" s="67" t="n">
        <f aca="false">+E42</f>
        <v>123.106</v>
      </c>
      <c r="F41" s="67" t="n">
        <f aca="false">+F42</f>
        <v>2.14899</v>
      </c>
      <c r="G41" s="67" t="n">
        <f aca="false">+G42</f>
        <v>0</v>
      </c>
      <c r="H41" s="67" t="n">
        <f aca="false">+H42</f>
        <v>0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+M42</f>
        <v>0</v>
      </c>
      <c r="N41" s="67" t="n">
        <f aca="false">+N42</f>
        <v>0</v>
      </c>
      <c r="O41" s="67" t="n">
        <f aca="false">+O42</f>
        <v>0</v>
      </c>
      <c r="P41" s="67" t="n">
        <f aca="false">+P42</f>
        <v>0</v>
      </c>
      <c r="Q41" s="67" t="n">
        <f aca="false">+Q42</f>
        <v>125.25499</v>
      </c>
    </row>
    <row r="42" s="58" customFormat="true" ht="11.25" hidden="false" customHeight="false" outlineLevel="0" collapsed="false">
      <c r="A42" s="69" t="s">
        <v>149</v>
      </c>
      <c r="B42" s="70" t="n">
        <v>21</v>
      </c>
      <c r="C42" s="71" t="s">
        <v>150</v>
      </c>
      <c r="D42" s="69" t="n">
        <f aca="false">+[2]CxP_FONDANE14!D42</f>
        <v>125.25499</v>
      </c>
      <c r="E42" s="69" t="n">
        <f aca="false">+[2]CxP_FONDANE14!E42</f>
        <v>123.106</v>
      </c>
      <c r="F42" s="69" t="n">
        <f aca="false">+[2]CxP_FONDANE14!F42</f>
        <v>2.14899</v>
      </c>
      <c r="G42" s="69" t="n">
        <f aca="false">+[2]CxP_FONDANE14!G42</f>
        <v>0</v>
      </c>
      <c r="H42" s="69" t="n">
        <f aca="false">+[2]CxP_FONDANE14!H42</f>
        <v>0</v>
      </c>
      <c r="I42" s="69" t="n">
        <f aca="false">+[2]CxP_FONDANE14!I42</f>
        <v>0</v>
      </c>
      <c r="J42" s="69" t="n">
        <f aca="false">+[2]CxP_FONDANE14!J42</f>
        <v>0</v>
      </c>
      <c r="K42" s="69" t="n">
        <f aca="false">+[2]CxP_FONDANE14!K42</f>
        <v>0</v>
      </c>
      <c r="L42" s="69" t="n">
        <f aca="false">+[2]CxP_FONDANE14!L42</f>
        <v>0</v>
      </c>
      <c r="M42" s="69" t="n">
        <f aca="false">+[2]CxP_FONDANE14!M42</f>
        <v>0</v>
      </c>
      <c r="N42" s="69" t="n">
        <f aca="false">+[2]CxP_FONDANE14!N42</f>
        <v>0</v>
      </c>
      <c r="O42" s="69" t="n">
        <f aca="false">+[2]CxP_FONDANE14!O42</f>
        <v>0</v>
      </c>
      <c r="P42" s="69" t="n">
        <f aca="false">+[2]CxP_FONDANE14!P42</f>
        <v>0</v>
      </c>
      <c r="Q42" s="69" t="n">
        <f aca="false">+[2]CxP_FONDANE14!Q42</f>
        <v>125.25499</v>
      </c>
    </row>
    <row r="43" s="68" customFormat="true" ht="11.25" hidden="false" customHeight="false" outlineLevel="0" collapsed="false">
      <c r="A43" s="65" t="s">
        <v>155</v>
      </c>
      <c r="B43" s="66" t="n">
        <v>21</v>
      </c>
      <c r="C43" s="65" t="s">
        <v>156</v>
      </c>
      <c r="D43" s="67" t="n">
        <f aca="false">+D44</f>
        <v>49380.39575</v>
      </c>
      <c r="E43" s="67" t="n">
        <f aca="false">+E44</f>
        <v>49243.1535</v>
      </c>
      <c r="F43" s="67" t="n">
        <f aca="false">+F44</f>
        <v>137.24225</v>
      </c>
      <c r="G43" s="67" t="n">
        <f aca="false">+G44</f>
        <v>0</v>
      </c>
      <c r="H43" s="67" t="n">
        <f aca="false">+H44</f>
        <v>0</v>
      </c>
      <c r="I43" s="67" t="n">
        <f aca="false">+I44</f>
        <v>0</v>
      </c>
      <c r="J43" s="67" t="n">
        <f aca="false">+J44</f>
        <v>0</v>
      </c>
      <c r="K43" s="67" t="n">
        <f aca="false">+K44</f>
        <v>0</v>
      </c>
      <c r="L43" s="67" t="n">
        <f aca="false">+L44</f>
        <v>0</v>
      </c>
      <c r="M43" s="67" t="n">
        <f aca="false">+M44</f>
        <v>0</v>
      </c>
      <c r="N43" s="67" t="n">
        <f aca="false">+N44</f>
        <v>0</v>
      </c>
      <c r="O43" s="67" t="n">
        <f aca="false">+O44</f>
        <v>0</v>
      </c>
      <c r="P43" s="67" t="n">
        <f aca="false">+P44</f>
        <v>0</v>
      </c>
      <c r="Q43" s="67" t="n">
        <f aca="false">+Q44</f>
        <v>49380.39575</v>
      </c>
    </row>
    <row r="44" s="58" customFormat="true" ht="11.25" hidden="false" customHeight="false" outlineLevel="0" collapsed="false">
      <c r="A44" s="69" t="s">
        <v>157</v>
      </c>
      <c r="B44" s="70" t="n">
        <v>21</v>
      </c>
      <c r="C44" s="71" t="s">
        <v>158</v>
      </c>
      <c r="D44" s="69" t="n">
        <f aca="false">+[2]CxP_FONDANE14!D44</f>
        <v>49380.39575</v>
      </c>
      <c r="E44" s="69" t="n">
        <f aca="false">+[2]CxP_FONDANE14!E44</f>
        <v>49243.1535</v>
      </c>
      <c r="F44" s="69" t="n">
        <f aca="false">+[2]CxP_FONDANE14!F44</f>
        <v>137.24225</v>
      </c>
      <c r="G44" s="69" t="n">
        <f aca="false">+[2]CxP_FONDANE14!G44</f>
        <v>0</v>
      </c>
      <c r="H44" s="69" t="n">
        <f aca="false">+[2]CxP_FONDANE14!H44</f>
        <v>0</v>
      </c>
      <c r="I44" s="69" t="n">
        <f aca="false">+[2]CxP_FONDANE14!I44</f>
        <v>0</v>
      </c>
      <c r="J44" s="69" t="n">
        <f aca="false">+[2]CxP_FONDANE14!J44</f>
        <v>0</v>
      </c>
      <c r="K44" s="69" t="n">
        <f aca="false">+[2]CxP_FONDANE14!K44</f>
        <v>0</v>
      </c>
      <c r="L44" s="69" t="n">
        <f aca="false">+[2]CxP_FONDANE14!L44</f>
        <v>0</v>
      </c>
      <c r="M44" s="69" t="n">
        <f aca="false">+[2]CxP_FONDANE14!M44</f>
        <v>0</v>
      </c>
      <c r="N44" s="69" t="n">
        <f aca="false">+[2]CxP_FONDANE14!N44</f>
        <v>0</v>
      </c>
      <c r="O44" s="69" t="n">
        <f aca="false">+[2]CxP_FONDANE14!O44</f>
        <v>0</v>
      </c>
      <c r="P44" s="69" t="n">
        <f aca="false">+[2]CxP_FONDANE14!P44</f>
        <v>0</v>
      </c>
      <c r="Q44" s="69" t="n">
        <f aca="false">+[2]CxP_FONDANE14!Q44</f>
        <v>49380.39575</v>
      </c>
    </row>
    <row r="45" s="53" customFormat="true" ht="12.75" hidden="false" customHeight="false" outlineLevel="0" collapsed="false">
      <c r="A45" s="56"/>
      <c r="B45" s="56"/>
      <c r="C45" s="73" t="s">
        <v>181</v>
      </c>
      <c r="D45" s="74" t="n">
        <f aca="false">+D46</f>
        <v>1433629.30617</v>
      </c>
      <c r="E45" s="74" t="n">
        <f aca="false">+E46</f>
        <v>1410788.43478</v>
      </c>
      <c r="F45" s="74" t="n">
        <f aca="false">+F46</f>
        <v>20425.87139</v>
      </c>
      <c r="G45" s="74" t="n">
        <f aca="false">+G46</f>
        <v>0</v>
      </c>
      <c r="H45" s="74" t="n">
        <f aca="false">+H46</f>
        <v>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1431214.30617</v>
      </c>
    </row>
    <row r="46" customFormat="false" ht="12.75" hidden="false" customHeight="false" outlineLevel="0" collapsed="false">
      <c r="A46" s="75" t="s">
        <v>182</v>
      </c>
      <c r="B46" s="76" t="s">
        <v>75</v>
      </c>
      <c r="C46" s="77" t="s">
        <v>183</v>
      </c>
      <c r="D46" s="78" t="n">
        <f aca="false">+[2]CxP_FONDANE14!D46</f>
        <v>1433629.30617</v>
      </c>
      <c r="E46" s="78" t="n">
        <f aca="false">+[2]CxP_FONDANE14!E46</f>
        <v>1410788.43478</v>
      </c>
      <c r="F46" s="78" t="n">
        <f aca="false">+[2]CxP_FONDANE14!F46</f>
        <v>20425.87139</v>
      </c>
      <c r="G46" s="78" t="n">
        <f aca="false">+[2]CxP_FONDANE14!G46</f>
        <v>0</v>
      </c>
      <c r="H46" s="78" t="n">
        <f aca="false">+[2]CxP_FONDANE14!H46</f>
        <v>0</v>
      </c>
      <c r="I46" s="78" t="n">
        <f aca="false">+[2]CxP_FONDANE14!I46</f>
        <v>0</v>
      </c>
      <c r="J46" s="78" t="n">
        <f aca="false">+[2]CxP_FONDANE14!J46</f>
        <v>0</v>
      </c>
      <c r="K46" s="78" t="n">
        <f aca="false">+[2]CxP_FONDANE14!K46</f>
        <v>0</v>
      </c>
      <c r="L46" s="78" t="n">
        <f aca="false">+[2]CxP_FONDANE14!L46</f>
        <v>0</v>
      </c>
      <c r="M46" s="78" t="n">
        <f aca="false">+[2]CxP_FONDANE14!M46</f>
        <v>0</v>
      </c>
      <c r="N46" s="78" t="n">
        <f aca="false">+[2]CxP_FONDANE14!N46</f>
        <v>0</v>
      </c>
      <c r="O46" s="78" t="n">
        <f aca="false">+[2]CxP_FONDANE14!O46</f>
        <v>0</v>
      </c>
      <c r="P46" s="78" t="n">
        <f aca="false">+[2]CxP_FONDANE14!P46</f>
        <v>0</v>
      </c>
      <c r="Q46" s="79" t="n">
        <f aca="false">+[2]CxP_FONDANE14!Q46</f>
        <v>1431214.30617</v>
      </c>
    </row>
    <row r="47" s="53" customFormat="true" ht="12.75" hidden="false" customHeight="true" outlineLevel="0" collapsed="false">
      <c r="A47" s="80" t="s">
        <v>184</v>
      </c>
      <c r="B47" s="80"/>
      <c r="C47" s="80"/>
      <c r="D47" s="74" t="n">
        <f aca="false">+D45+D9</f>
        <v>1566116.65687</v>
      </c>
      <c r="E47" s="74" t="n">
        <f aca="false">+E45+E9</f>
        <v>1541929.0159</v>
      </c>
      <c r="F47" s="74" t="n">
        <f aca="false">+F45+F9</f>
        <v>21289.64097</v>
      </c>
      <c r="G47" s="74" t="n">
        <f aca="false">+G45+G9</f>
        <v>483</v>
      </c>
      <c r="H47" s="74" t="n">
        <f aca="false">+H45+H9</f>
        <v>0</v>
      </c>
      <c r="I47" s="74" t="n">
        <f aca="false">+I45+I9</f>
        <v>0</v>
      </c>
      <c r="J47" s="74" t="n">
        <f aca="false">+J45+J9</f>
        <v>0</v>
      </c>
      <c r="K47" s="74" t="n">
        <f aca="false">+K45+K9</f>
        <v>0</v>
      </c>
      <c r="L47" s="74" t="n">
        <f aca="false">+L45+L9</f>
        <v>0</v>
      </c>
      <c r="M47" s="74" t="n">
        <f aca="false">+M45+M9</f>
        <v>0</v>
      </c>
      <c r="N47" s="74" t="n">
        <f aca="false">+N45+N9</f>
        <v>0</v>
      </c>
      <c r="O47" s="74" t="n">
        <f aca="false">+O45+O9</f>
        <v>0</v>
      </c>
      <c r="P47" s="74" t="n">
        <f aca="false">+P45+P9</f>
        <v>0</v>
      </c>
      <c r="Q47" s="74" t="n">
        <f aca="false">+Q45+Q9</f>
        <v>1563701.65687</v>
      </c>
      <c r="R47" s="55"/>
      <c r="S47" s="55"/>
    </row>
    <row r="48" customFormat="false" ht="12.75" hidden="false" customHeight="false" outlineLevel="0" collapsed="false">
      <c r="A48" s="81" t="s">
        <v>185</v>
      </c>
      <c r="D48" s="82"/>
      <c r="E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75" hidden="false" customHeight="false" outlineLevel="0" collapsed="false">
      <c r="D50" s="83"/>
      <c r="E50" s="83" t="n">
        <f aca="false">[1]Ene_SIIF!BG52</f>
        <v>0</v>
      </c>
      <c r="F50" s="83" t="n">
        <f aca="false">[1]Ene_SIIF!BH52</f>
        <v>0</v>
      </c>
      <c r="G50" s="83" t="n">
        <f aca="false">[1]Ene_SIIF!BI52</f>
        <v>0</v>
      </c>
      <c r="H50" s="83" t="n">
        <f aca="false">[1]Ene_SIIF!BJ52</f>
        <v>0</v>
      </c>
      <c r="I50" s="83" t="n">
        <f aca="false">[1]Ene_SIIF!BK52</f>
        <v>0</v>
      </c>
      <c r="J50" s="83" t="n">
        <f aca="false">[1]Ene_SIIF!BL52</f>
        <v>0</v>
      </c>
      <c r="K50" s="83" t="n">
        <f aca="false">[1]Ene_SIIF!BM52</f>
        <v>0</v>
      </c>
      <c r="L50" s="83" t="n">
        <f aca="false">[1]Ene_SIIF!BN52</f>
        <v>0</v>
      </c>
      <c r="M50" s="83" t="n">
        <f aca="false">[1]Ene_SIIF!BO52</f>
        <v>0</v>
      </c>
      <c r="N50" s="83" t="n">
        <f aca="false">[1]Ene_SIIF!BP52</f>
        <v>0</v>
      </c>
      <c r="O50" s="83" t="n">
        <f aca="false">[1]Ene_SIIF!BQ52</f>
        <v>0</v>
      </c>
      <c r="P50" s="83" t="n">
        <f aca="false">[1]Ene_SIIF!BR52</f>
        <v>0</v>
      </c>
      <c r="Q50" s="83" t="n">
        <f aca="false">[1]Ene_SIIF!BS52</f>
        <v>0</v>
      </c>
      <c r="R50" s="83" t="n">
        <f aca="false">[1]Ene_SIIF!BT52</f>
        <v>0</v>
      </c>
      <c r="S50" s="83" t="n">
        <f aca="false">[1]Ene_SIIF!BU52</f>
        <v>0</v>
      </c>
      <c r="T50" s="83" t="n">
        <f aca="false">[1]Ene_SIIF!BV52</f>
        <v>0</v>
      </c>
      <c r="U50" s="83" t="n">
        <f aca="false">[1]Ene_SIIF!BW52</f>
        <v>0</v>
      </c>
      <c r="V50" s="83" t="n">
        <f aca="false">[1]Ene_SIIF!BX52</f>
        <v>0</v>
      </c>
      <c r="W50" s="82" t="n">
        <f aca="false">[1]Ene_SIIF!BY52</f>
        <v>0</v>
      </c>
    </row>
    <row r="51" customFormat="false" ht="12.75" hidden="false" customHeight="false" outlineLevel="0" collapsed="false">
      <c r="C51" s="45" t="s">
        <v>186</v>
      </c>
      <c r="D51" s="83"/>
      <c r="E51" s="83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12.75" hidden="false" customHeight="false" outlineLevel="0" collapsed="false">
      <c r="C52" s="45" t="s">
        <v>187</v>
      </c>
      <c r="D52" s="82"/>
      <c r="E52" s="82"/>
    </row>
    <row r="53" customFormat="false" ht="12.75" hidden="false" customHeight="false" outlineLevel="0" collapsed="false">
      <c r="D53" s="82"/>
      <c r="E53" s="82"/>
    </row>
    <row r="54" customFormat="false" ht="12.75" hidden="false" customHeight="false" outlineLevel="0" collapsed="false">
      <c r="D54" s="82"/>
      <c r="E54" s="82"/>
    </row>
    <row r="55" customFormat="false" ht="12.75" hidden="false" customHeight="false" outlineLevel="0" collapsed="false">
      <c r="D55" s="82"/>
      <c r="E55" s="82"/>
    </row>
    <row r="56" customFormat="false" ht="12.75" hidden="false" customHeight="false" outlineLevel="0" collapsed="false">
      <c r="D56" s="82"/>
      <c r="E56" s="82"/>
    </row>
    <row r="57" customFormat="false" ht="12.75" hidden="false" customHeight="false" outlineLevel="0" collapsed="false">
      <c r="D57" s="82"/>
      <c r="E57" s="82"/>
    </row>
    <row r="58" customFormat="false" ht="12.75" hidden="false" customHeight="false" outlineLevel="0" collapsed="false">
      <c r="D58" s="82"/>
      <c r="E58" s="82"/>
    </row>
    <row r="59" customFormat="false" ht="12.75" hidden="false" customHeight="false" outlineLevel="0" collapsed="false">
      <c r="D59" s="82"/>
      <c r="E59" s="82"/>
    </row>
    <row r="60" customFormat="false" ht="12.75" hidden="false" customHeight="false" outlineLevel="0" collapsed="false">
      <c r="D60" s="82"/>
      <c r="E60" s="82"/>
    </row>
    <row r="61" customFormat="false" ht="12.75" hidden="false" customHeight="false" outlineLevel="0" collapsed="false">
      <c r="D61" s="82"/>
      <c r="E61" s="82"/>
    </row>
    <row r="62" customFormat="false" ht="12.75" hidden="false" customHeight="false" outlineLevel="0" collapsed="false">
      <c r="D62" s="82"/>
      <c r="E62" s="82"/>
    </row>
    <row r="63" customFormat="false" ht="12.75" hidden="false" customHeight="false" outlineLevel="0" collapsed="false">
      <c r="D63" s="82"/>
      <c r="E63" s="82"/>
    </row>
    <row r="64" customFormat="false" ht="12.75" hidden="false" customHeight="false" outlineLevel="0" collapsed="false">
      <c r="D64" s="82"/>
      <c r="E64" s="82"/>
    </row>
    <row r="65" customFormat="false" ht="12.75" hidden="false" customHeight="false" outlineLevel="0" collapsed="false">
      <c r="D65" s="82"/>
      <c r="E65" s="82"/>
    </row>
    <row r="66" customFormat="false" ht="12.75" hidden="false" customHeight="false" outlineLevel="0" collapsed="false">
      <c r="D66" s="82"/>
      <c r="E66" s="82"/>
    </row>
    <row r="67" customFormat="false" ht="12.75" hidden="false" customHeight="false" outlineLevel="0" collapsed="false">
      <c r="D67" s="82"/>
      <c r="E67" s="82"/>
    </row>
    <row r="68" customFormat="false" ht="12.75" hidden="false" customHeight="false" outlineLevel="0" collapsed="false">
      <c r="D68" s="82"/>
      <c r="E68" s="82"/>
    </row>
    <row r="69" customFormat="false" ht="12.75" hidden="false" customHeight="false" outlineLevel="0" collapsed="false">
      <c r="D69" s="82"/>
      <c r="E69" s="82"/>
    </row>
    <row r="70" customFormat="false" ht="12.75" hidden="false" customHeight="false" outlineLevel="0" collapsed="false">
      <c r="D70" s="82"/>
      <c r="E70" s="82"/>
    </row>
    <row r="71" customFormat="false" ht="12.75" hidden="false" customHeight="false" outlineLevel="0" collapsed="false">
      <c r="D71" s="82"/>
      <c r="E71" s="82"/>
    </row>
    <row r="72" customFormat="false" ht="12.75" hidden="false" customHeight="false" outlineLevel="0" collapsed="false">
      <c r="D72" s="82"/>
      <c r="E72" s="82"/>
    </row>
    <row r="73" customFormat="false" ht="12.75" hidden="false" customHeight="false" outlineLevel="0" collapsed="false">
      <c r="D73" s="82"/>
      <c r="E73" s="82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4.28"/>
    <col collapsed="false" customWidth="true" hidden="false" outlineLevel="0" max="3" min="3" style="45" width="56.14"/>
    <col collapsed="false" customWidth="true" hidden="false" outlineLevel="0" max="4" min="4" style="46" width="11.85"/>
    <col collapsed="false" customWidth="false" hidden="true" outlineLevel="0" max="12" min="5" style="46" width="10.99"/>
    <col collapsed="false" customWidth="false" hidden="false" outlineLevel="0" max="13" min="13" style="46" width="10.99"/>
    <col collapsed="false" customWidth="false" hidden="true" outlineLevel="0" max="16" min="14" style="46" width="10.99"/>
    <col collapsed="false" customWidth="false" hidden="false" outlineLevel="0" max="17" min="17" style="46" width="10.99"/>
    <col collapsed="false" customWidth="false" hidden="true" outlineLevel="0" max="18" min="18" style="46" width="10.99"/>
    <col collapsed="false" customWidth="false" hidden="true" outlineLevel="0" max="25" min="19" style="45" width="10.99"/>
    <col collapsed="false" customWidth="false" hidden="false" outlineLevel="0" max="26" min="26" style="45" width="10.99"/>
    <col collapsed="false" customWidth="false" hidden="true" outlineLevel="0" max="29" min="27" style="45" width="10.99"/>
    <col collapsed="false" customWidth="false" hidden="false" outlineLevel="0" max="30" min="30" style="45" width="10.99"/>
    <col collapsed="false" customWidth="true" hidden="false" outlineLevel="0" max="227" min="31" style="45" width="11.42"/>
    <col collapsed="false" customWidth="true" hidden="false" outlineLevel="0" max="228" min="228" style="45" width="13.7"/>
    <col collapsed="false" customWidth="true" hidden="false" outlineLevel="0" max="229" min="229" style="45" width="4.28"/>
    <col collapsed="false" customWidth="true" hidden="false" outlineLevel="0" max="230" min="230" style="45" width="56.14"/>
    <col collapsed="false" customWidth="true" hidden="false" outlineLevel="0" max="234" min="231" style="45" width="11.85"/>
    <col collapsed="false" customWidth="false" hidden="false" outlineLevel="0" max="257" min="235" style="45" width="10.99"/>
  </cols>
  <sheetData>
    <row r="1" customFormat="false" ht="18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5.75" hidden="false" customHeight="false" outlineLevel="0" collapsed="false">
      <c r="A2" s="48" t="s">
        <v>1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2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2.75" hidden="false" customHeight="false" outlineLevel="0" collapsed="false">
      <c r="A4" s="49" t="s">
        <v>19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20.2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2.75" hidden="false" customHeight="false" outlineLevel="0" collapsed="false">
      <c r="A6" s="51" t="s">
        <v>5</v>
      </c>
      <c r="R6" s="52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4" t="s">
        <v>195</v>
      </c>
    </row>
    <row r="7" customFormat="false" ht="12.75" hidden="false" customHeight="false" outlineLevel="0" collapsed="false">
      <c r="A7" s="51" t="s">
        <v>7</v>
      </c>
      <c r="R7" s="55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4" t="s">
        <v>8</v>
      </c>
    </row>
    <row r="8" s="58" customFormat="true" ht="22.5" hidden="false" customHeight="false" outlineLevel="0" collapsed="false">
      <c r="A8" s="56" t="s">
        <v>9</v>
      </c>
      <c r="B8" s="56" t="s">
        <v>10</v>
      </c>
      <c r="C8" s="56" t="s">
        <v>11</v>
      </c>
      <c r="D8" s="57" t="s">
        <v>196</v>
      </c>
      <c r="E8" s="57" t="s">
        <v>42</v>
      </c>
      <c r="F8" s="57" t="s">
        <v>43</v>
      </c>
      <c r="G8" s="57" t="s">
        <v>44</v>
      </c>
      <c r="H8" s="57" t="s">
        <v>45</v>
      </c>
      <c r="I8" s="57" t="s">
        <v>46</v>
      </c>
      <c r="J8" s="57" t="s">
        <v>47</v>
      </c>
      <c r="K8" s="57" t="s">
        <v>48</v>
      </c>
      <c r="L8" s="57" t="s">
        <v>49</v>
      </c>
      <c r="M8" s="57" t="s">
        <v>50</v>
      </c>
      <c r="N8" s="57" t="s">
        <v>51</v>
      </c>
      <c r="O8" s="57" t="s">
        <v>52</v>
      </c>
      <c r="P8" s="57" t="s">
        <v>53</v>
      </c>
      <c r="Q8" s="57" t="s">
        <v>54</v>
      </c>
      <c r="R8" s="57" t="s">
        <v>55</v>
      </c>
      <c r="S8" s="57" t="s">
        <v>56</v>
      </c>
      <c r="T8" s="57" t="s">
        <v>57</v>
      </c>
      <c r="U8" s="57" t="s">
        <v>58</v>
      </c>
      <c r="V8" s="57" t="s">
        <v>59</v>
      </c>
      <c r="W8" s="57" t="s">
        <v>60</v>
      </c>
      <c r="X8" s="57" t="s">
        <v>61</v>
      </c>
      <c r="Y8" s="57" t="s">
        <v>62</v>
      </c>
      <c r="Z8" s="57" t="s">
        <v>63</v>
      </c>
      <c r="AA8" s="57" t="s">
        <v>64</v>
      </c>
      <c r="AB8" s="57" t="s">
        <v>65</v>
      </c>
      <c r="AC8" s="57" t="s">
        <v>66</v>
      </c>
      <c r="AD8" s="57" t="s">
        <v>67</v>
      </c>
    </row>
    <row r="9" customFormat="false" ht="12.75" hidden="false" customHeight="false" outlineLevel="0" collapsed="false">
      <c r="A9" s="59"/>
      <c r="B9" s="59"/>
      <c r="C9" s="60" t="s">
        <v>68</v>
      </c>
      <c r="D9" s="61" t="n">
        <f aca="false">+D10</f>
        <v>28811.47013</v>
      </c>
      <c r="E9" s="61" t="n">
        <f aca="false">+E10</f>
        <v>11823.79</v>
      </c>
      <c r="F9" s="61" t="n">
        <f aca="false">+F10</f>
        <v>560.50374</v>
      </c>
      <c r="G9" s="61" t="n">
        <f aca="false">+G10</f>
        <v>4275.564</v>
      </c>
      <c r="H9" s="61" t="n">
        <f aca="false">+H10</f>
        <v>11393.29848</v>
      </c>
      <c r="I9" s="61" t="n">
        <f aca="false">+I10</f>
        <v>0</v>
      </c>
      <c r="J9" s="61" t="n">
        <f aca="false">+J10</f>
        <v>0</v>
      </c>
      <c r="K9" s="61" t="n">
        <f aca="false">+K10</f>
        <v>435.6864</v>
      </c>
      <c r="L9" s="61" t="n">
        <f aca="false">+L10</f>
        <v>0</v>
      </c>
      <c r="M9" s="61" t="n">
        <f aca="false">+M10</f>
        <v>0</v>
      </c>
      <c r="N9" s="61" t="n">
        <f aca="false">+N10</f>
        <v>0</v>
      </c>
      <c r="O9" s="61" t="n">
        <f aca="false">+O10</f>
        <v>0</v>
      </c>
      <c r="P9" s="61" t="n">
        <f aca="false">+P10</f>
        <v>0</v>
      </c>
      <c r="Q9" s="61" t="n">
        <f aca="false">+Q10</f>
        <v>28488.84262</v>
      </c>
      <c r="R9" s="61" t="n">
        <f aca="false">+R10</f>
        <v>0</v>
      </c>
      <c r="S9" s="61" t="n">
        <f aca="false">+S10</f>
        <v>12384.29374</v>
      </c>
      <c r="T9" s="61" t="n">
        <f aca="false">+T10</f>
        <v>2395.048</v>
      </c>
      <c r="U9" s="61" t="n">
        <f aca="false">+U10</f>
        <v>13273.81448</v>
      </c>
      <c r="V9" s="61" t="n">
        <f aca="false">+V10</f>
        <v>0</v>
      </c>
      <c r="W9" s="61" t="n">
        <f aca="false">+W10</f>
        <v>0</v>
      </c>
      <c r="X9" s="61" t="n">
        <f aca="false">+X10</f>
        <v>435.6864</v>
      </c>
      <c r="Y9" s="61" t="n">
        <f aca="false">+Y10</f>
        <v>0</v>
      </c>
      <c r="Z9" s="61" t="n">
        <f aca="false">+Z10</f>
        <v>0</v>
      </c>
      <c r="AA9" s="61" t="n">
        <f aca="false">+AA10</f>
        <v>0</v>
      </c>
      <c r="AB9" s="61" t="n">
        <f aca="false">+AB10</f>
        <v>0</v>
      </c>
      <c r="AC9" s="61" t="n">
        <f aca="false">+AC10</f>
        <v>0</v>
      </c>
      <c r="AD9" s="61" t="n">
        <f aca="false">+AD10</f>
        <v>28488.84262</v>
      </c>
    </row>
    <row r="10" s="53" customFormat="true" ht="12.75" hidden="false" customHeight="false" outlineLevel="0" collapsed="false">
      <c r="A10" s="62"/>
      <c r="B10" s="62"/>
      <c r="C10" s="63" t="s">
        <v>69</v>
      </c>
      <c r="D10" s="64" t="n">
        <f aca="false">SUM(D11,D13,D15,D18,D20,D22,D24,D30,D33,D35,D37)</f>
        <v>28811.47013</v>
      </c>
      <c r="E10" s="64" t="n">
        <f aca="false">SUM(E11,E13,E15,E18,E20,E22,E24,E30,E33,E35,E37)</f>
        <v>11823.79</v>
      </c>
      <c r="F10" s="64" t="n">
        <f aca="false">SUM(F11,F13,F15,F18,F20,F22,F24,F30,F33,F35,F37)</f>
        <v>560.50374</v>
      </c>
      <c r="G10" s="64" t="n">
        <f aca="false">SUM(G11,G13,G15,G18,G20,G22,G24,G30,G33,G35,G37)</f>
        <v>4275.564</v>
      </c>
      <c r="H10" s="64" t="n">
        <f aca="false">SUM(H11,H13,H15,H18,H20,H22,H24,H30,H33,H35,H37)</f>
        <v>11393.29848</v>
      </c>
      <c r="I10" s="64" t="n">
        <f aca="false">SUM(I11,I13,I15,I18,I20,I22,I24,I30,I33,I35,I37)</f>
        <v>0</v>
      </c>
      <c r="J10" s="64" t="n">
        <f aca="false">SUM(J11,J13,J15,J18,J20,J22,J24,J30,J33,J35,J37)</f>
        <v>0</v>
      </c>
      <c r="K10" s="64" t="n">
        <f aca="false">SUM(K11,K13,K15,K18,K20,K22,K24,K30,K33,K35,K37)</f>
        <v>435.6864</v>
      </c>
      <c r="L10" s="64" t="n">
        <f aca="false">SUM(L11,L13,L15,L18,L20,L22,L24,L30,L33,L35,L37)</f>
        <v>0</v>
      </c>
      <c r="M10" s="64" t="n">
        <f aca="false">SUM(M11,M13,M15,M18,M20,M22,M24,M30,M33,M35,M37)</f>
        <v>0</v>
      </c>
      <c r="N10" s="64" t="n">
        <f aca="false">SUM(N11,N13,N15,N18,N20,N22,N24,N30,N33,N35,N37)</f>
        <v>0</v>
      </c>
      <c r="O10" s="64" t="n">
        <f aca="false">SUM(O11,O13,O15,O18,O20,O22,O24,O30,O33,O35,O37)</f>
        <v>0</v>
      </c>
      <c r="P10" s="64" t="n">
        <f aca="false">SUM(P11,P13,P15,P18,P20,P22,P24,P30,P33,P35,P37)</f>
        <v>0</v>
      </c>
      <c r="Q10" s="64" t="n">
        <f aca="false">SUM(Q11,Q13,Q15,Q18,Q20,Q22,Q24,Q30,Q33,Q35,Q37)</f>
        <v>28488.84262</v>
      </c>
      <c r="R10" s="64" t="n">
        <f aca="false">SUM(R11,R13,R15,R18,R20,R22,R24,R30,R33,R35,R37)</f>
        <v>0</v>
      </c>
      <c r="S10" s="64" t="n">
        <f aca="false">SUM(S11,S13,S15,S18,S20,S22,S24,S30,S33,S35,S37)</f>
        <v>12384.29374</v>
      </c>
      <c r="T10" s="64" t="n">
        <f aca="false">SUM(T11,T13,T15,T18,T20,T22,T24,T30,T33,T35,T37)</f>
        <v>2395.048</v>
      </c>
      <c r="U10" s="64" t="n">
        <f aca="false">SUM(U11,U13,U15,U18,U20,U22,U24,U30,U33,U35,U37)</f>
        <v>13273.81448</v>
      </c>
      <c r="V10" s="64" t="n">
        <f aca="false">SUM(V11,V13,V15,V18,V20,V22,V24,V30,V33,V35,V37)</f>
        <v>0</v>
      </c>
      <c r="W10" s="64" t="n">
        <f aca="false">SUM(W11,W13,W15,W18,W20,W22,W24,W30,W33,W35,W37)</f>
        <v>0</v>
      </c>
      <c r="X10" s="64" t="n">
        <f aca="false">SUM(X11,X13,X15,X18,X20,X22,X24,X30,X33,X35,X37)</f>
        <v>435.6864</v>
      </c>
      <c r="Y10" s="64" t="n">
        <f aca="false">SUM(Y11,Y13,Y15,Y18,Y20,Y22,Y24,Y30,Y33,Y35,Y37)</f>
        <v>0</v>
      </c>
      <c r="Z10" s="64" t="n">
        <f aca="false">SUM(Z11,Z13,Z15,Z18,Z20,Z22,Z24,Z30,Z33,Z35,Z37)</f>
        <v>0</v>
      </c>
      <c r="AA10" s="64" t="n">
        <f aca="false">SUM(AA11,AA13,AA15,AA18,AA20,AA22,AA24,AA30,AA33,AA35,AA37)</f>
        <v>0</v>
      </c>
      <c r="AB10" s="64" t="n">
        <f aca="false">SUM(AB11,AB13,AB15,AB18,AB20,AB22,AB24,AB30,AB33,AB35,AB37)</f>
        <v>0</v>
      </c>
      <c r="AC10" s="64" t="n">
        <f aca="false">SUM(AC11,AC13,AC15,AC18,AC20,AC22,AC24,AC30,AC33,AC35,AC37)</f>
        <v>0</v>
      </c>
      <c r="AD10" s="64" t="n">
        <f aca="false">SUM(AD11,AD13,AD15,AD18,AD20,AD22,AD24,AD30,AD33,AD35,AD37)</f>
        <v>28488.84262</v>
      </c>
    </row>
    <row r="11" s="68" customFormat="true" ht="11.25" hidden="false" customHeight="false" outlineLevel="0" collapsed="false">
      <c r="A11" s="65" t="s">
        <v>70</v>
      </c>
      <c r="B11" s="66" t="n">
        <v>20</v>
      </c>
      <c r="C11" s="65" t="s">
        <v>71</v>
      </c>
      <c r="D11" s="67" t="n">
        <f aca="false">+D12</f>
        <v>23.13527</v>
      </c>
      <c r="E11" s="67" t="n">
        <f aca="false">+E12</f>
        <v>0</v>
      </c>
      <c r="F11" s="67" t="n">
        <f aca="false">+F12</f>
        <v>1.62327</v>
      </c>
      <c r="G11" s="67" t="n">
        <f aca="false">+G12</f>
        <v>0</v>
      </c>
      <c r="H11" s="67" t="n">
        <f aca="false">+H12</f>
        <v>0</v>
      </c>
      <c r="I11" s="67" t="n">
        <f aca="false">+I12</f>
        <v>0</v>
      </c>
      <c r="J11" s="67" t="n">
        <f aca="false">+J12</f>
        <v>0</v>
      </c>
      <c r="K11" s="67" t="n">
        <f aca="false">+K12</f>
        <v>0</v>
      </c>
      <c r="L11" s="67" t="n">
        <f aca="false">+L12</f>
        <v>0</v>
      </c>
      <c r="M11" s="67" t="n">
        <f aca="false">+M12</f>
        <v>0</v>
      </c>
      <c r="N11" s="67" t="n">
        <f aca="false">+N12</f>
        <v>0</v>
      </c>
      <c r="O11" s="67" t="n">
        <f aca="false">+O12</f>
        <v>0</v>
      </c>
      <c r="P11" s="67" t="n">
        <f aca="false">+P12</f>
        <v>0</v>
      </c>
      <c r="Q11" s="67" t="n">
        <f aca="false">+Q12</f>
        <v>1.62327</v>
      </c>
      <c r="R11" s="67" t="n">
        <f aca="false">+R12</f>
        <v>0</v>
      </c>
      <c r="S11" s="67" t="n">
        <f aca="false">+S12</f>
        <v>1.62327</v>
      </c>
      <c r="T11" s="67" t="n">
        <f aca="false">+T12</f>
        <v>0</v>
      </c>
      <c r="U11" s="67" t="n">
        <f aca="false">+U12</f>
        <v>0</v>
      </c>
      <c r="V11" s="67" t="n">
        <f aca="false">+V12</f>
        <v>0</v>
      </c>
      <c r="W11" s="67" t="n">
        <f aca="false">+W12</f>
        <v>0</v>
      </c>
      <c r="X11" s="67" t="n">
        <f aca="false">+X12</f>
        <v>0</v>
      </c>
      <c r="Y11" s="67" t="n">
        <f aca="false">+Y12</f>
        <v>0</v>
      </c>
      <c r="Z11" s="67" t="n">
        <f aca="false">+Z12</f>
        <v>0</v>
      </c>
      <c r="AA11" s="67" t="n">
        <f aca="false">+AA12</f>
        <v>0</v>
      </c>
      <c r="AB11" s="67" t="n">
        <f aca="false">+AB12</f>
        <v>0</v>
      </c>
      <c r="AC11" s="67" t="n">
        <f aca="false">+AC12</f>
        <v>0</v>
      </c>
      <c r="AD11" s="67" t="n">
        <f aca="false">+AD12</f>
        <v>1.62327</v>
      </c>
    </row>
    <row r="12" s="58" customFormat="true" ht="11.25" hidden="false" customHeight="false" outlineLevel="0" collapsed="false">
      <c r="A12" s="69" t="s">
        <v>79</v>
      </c>
      <c r="B12" s="70" t="s">
        <v>75</v>
      </c>
      <c r="C12" s="71" t="s">
        <v>80</v>
      </c>
      <c r="D12" s="69" t="n">
        <f aca="false">+[3]Inf_FONDANE_Rva14!D12</f>
        <v>23.13527</v>
      </c>
      <c r="E12" s="69" t="n">
        <f aca="false">+[3]Inf_FONDANE_Rva14!E12</f>
        <v>0</v>
      </c>
      <c r="F12" s="69" t="n">
        <f aca="false">+[3]Inf_FONDANE_Rva14!F12</f>
        <v>1.62327</v>
      </c>
      <c r="G12" s="69" t="n">
        <f aca="false">+[3]Inf_FONDANE_Rva14!G12</f>
        <v>0</v>
      </c>
      <c r="H12" s="69" t="n">
        <f aca="false">+[3]Inf_FONDANE_Rva14!H12</f>
        <v>0</v>
      </c>
      <c r="I12" s="69" t="n">
        <f aca="false">+[3]Inf_FONDANE_Rva14!I12</f>
        <v>0</v>
      </c>
      <c r="J12" s="69" t="n">
        <f aca="false">+[3]Inf_FONDANE_Rva14!J12</f>
        <v>0</v>
      </c>
      <c r="K12" s="69" t="n">
        <f aca="false">+[3]Inf_FONDANE_Rva14!K12</f>
        <v>0</v>
      </c>
      <c r="L12" s="69" t="n">
        <f aca="false">+[3]Inf_FONDANE_Rva14!L12</f>
        <v>0</v>
      </c>
      <c r="M12" s="69" t="n">
        <f aca="false">+[3]Inf_FONDANE_Rva14!M12</f>
        <v>0</v>
      </c>
      <c r="N12" s="69" t="n">
        <f aca="false">+[3]Inf_FONDANE_Rva14!N12</f>
        <v>0</v>
      </c>
      <c r="O12" s="69" t="n">
        <f aca="false">+[3]Inf_FONDANE_Rva14!O12</f>
        <v>0</v>
      </c>
      <c r="P12" s="69" t="n">
        <f aca="false">+[3]Inf_FONDANE_Rva14!P12</f>
        <v>0</v>
      </c>
      <c r="Q12" s="69" t="n">
        <f aca="false">+[3]Inf_FONDANE_Rva14!Q12</f>
        <v>1.62327</v>
      </c>
      <c r="R12" s="69" t="n">
        <f aca="false">+[3]Inf_FONDANE_Rva14!R12</f>
        <v>0</v>
      </c>
      <c r="S12" s="69" t="n">
        <f aca="false">+[3]Inf_FONDANE_Rva14!S12</f>
        <v>1.62327</v>
      </c>
      <c r="T12" s="69" t="n">
        <f aca="false">+[3]Inf_FONDANE_Rva14!T12</f>
        <v>0</v>
      </c>
      <c r="U12" s="69" t="n">
        <f aca="false">+[3]Inf_FONDANE_Rva14!U12</f>
        <v>0</v>
      </c>
      <c r="V12" s="69" t="n">
        <f aca="false">+[3]Inf_FONDANE_Rva14!V12</f>
        <v>0</v>
      </c>
      <c r="W12" s="69" t="n">
        <f aca="false">+[3]Inf_FONDANE_Rva14!W12</f>
        <v>0</v>
      </c>
      <c r="X12" s="69" t="n">
        <f aca="false">+[3]Inf_FONDANE_Rva14!X12</f>
        <v>0</v>
      </c>
      <c r="Y12" s="69" t="n">
        <f aca="false">+[3]Inf_FONDANE_Rva14!Y12</f>
        <v>0</v>
      </c>
      <c r="Z12" s="69" t="n">
        <f aca="false">+[3]Inf_FONDANE_Rva14!Z12</f>
        <v>0</v>
      </c>
      <c r="AA12" s="69" t="n">
        <f aca="false">+[3]Inf_FONDANE_Rva14!AA12</f>
        <v>0</v>
      </c>
      <c r="AB12" s="69" t="n">
        <f aca="false">+[3]Inf_FONDANE_Rva14!AB12</f>
        <v>0</v>
      </c>
      <c r="AC12" s="69" t="n">
        <f aca="false">+[3]Inf_FONDANE_Rva14!AC12</f>
        <v>0</v>
      </c>
      <c r="AD12" s="69" t="n">
        <f aca="false">+[3]Inf_FONDANE_Rva14!AD12</f>
        <v>1.62327</v>
      </c>
    </row>
    <row r="13" s="68" customFormat="true" ht="11.25" hidden="false" customHeight="false" outlineLevel="0" collapsed="false">
      <c r="A13" s="65" t="s">
        <v>109</v>
      </c>
      <c r="B13" s="66" t="n">
        <v>20</v>
      </c>
      <c r="C13" s="65" t="s">
        <v>110</v>
      </c>
      <c r="D13" s="67" t="n">
        <f aca="false">+D14</f>
        <v>5748.06987</v>
      </c>
      <c r="E13" s="67" t="n">
        <f aca="false">+E14</f>
        <v>4855.882</v>
      </c>
      <c r="F13" s="67" t="n">
        <f aca="false">+F14</f>
        <v>456.50147</v>
      </c>
      <c r="G13" s="67" t="n">
        <f aca="false">+G14</f>
        <v>0</v>
      </c>
      <c r="H13" s="67" t="n">
        <f aca="false">+H14</f>
        <v>0</v>
      </c>
      <c r="I13" s="67" t="n">
        <f aca="false">+I14</f>
        <v>0</v>
      </c>
      <c r="J13" s="67" t="n">
        <f aca="false">+J14</f>
        <v>0</v>
      </c>
      <c r="K13" s="67" t="n">
        <f aca="false">+K14</f>
        <v>435.6864</v>
      </c>
      <c r="L13" s="67" t="n">
        <f aca="false">+L14</f>
        <v>0</v>
      </c>
      <c r="M13" s="67" t="n">
        <f aca="false">+M14</f>
        <v>0</v>
      </c>
      <c r="N13" s="67" t="n">
        <f aca="false">+N14</f>
        <v>0</v>
      </c>
      <c r="O13" s="67" t="n">
        <f aca="false">+O14</f>
        <v>0</v>
      </c>
      <c r="P13" s="67" t="n">
        <f aca="false">+P14</f>
        <v>0</v>
      </c>
      <c r="Q13" s="67" t="n">
        <f aca="false">+Q14</f>
        <v>5748.06987</v>
      </c>
      <c r="R13" s="67" t="n">
        <f aca="false">+R14</f>
        <v>0</v>
      </c>
      <c r="S13" s="67" t="n">
        <f aca="false">+S14</f>
        <v>5312.38347</v>
      </c>
      <c r="T13" s="67" t="n">
        <f aca="false">+T14</f>
        <v>0</v>
      </c>
      <c r="U13" s="67" t="n">
        <f aca="false">+U14</f>
        <v>0</v>
      </c>
      <c r="V13" s="67" t="n">
        <f aca="false">+V14</f>
        <v>0</v>
      </c>
      <c r="W13" s="67" t="n">
        <f aca="false">+W14</f>
        <v>0</v>
      </c>
      <c r="X13" s="67" t="n">
        <f aca="false">+X14</f>
        <v>435.6864</v>
      </c>
      <c r="Y13" s="67" t="n">
        <f aca="false">+Y14</f>
        <v>0</v>
      </c>
      <c r="Z13" s="67" t="n">
        <f aca="false">+Z14</f>
        <v>0</v>
      </c>
      <c r="AA13" s="67" t="n">
        <f aca="false">+AA14</f>
        <v>0</v>
      </c>
      <c r="AB13" s="67" t="n">
        <f aca="false">+AB14</f>
        <v>0</v>
      </c>
      <c r="AC13" s="67" t="n">
        <f aca="false">+AC14</f>
        <v>0</v>
      </c>
      <c r="AD13" s="67" t="n">
        <f aca="false">+AD14</f>
        <v>5748.06987</v>
      </c>
    </row>
    <row r="14" s="58" customFormat="true" ht="11.25" hidden="false" customHeight="false" outlineLevel="0" collapsed="false">
      <c r="A14" s="69" t="s">
        <v>117</v>
      </c>
      <c r="B14" s="70" t="s">
        <v>75</v>
      </c>
      <c r="C14" s="71" t="s">
        <v>118</v>
      </c>
      <c r="D14" s="69" t="n">
        <f aca="false">+[3]Inf_FONDANE_Rva14!D14</f>
        <v>5748.06987</v>
      </c>
      <c r="E14" s="69" t="n">
        <f aca="false">+[3]Inf_FONDANE_Rva14!E14</f>
        <v>4855.882</v>
      </c>
      <c r="F14" s="69" t="n">
        <f aca="false">+[3]Inf_FONDANE_Rva14!F14</f>
        <v>456.50147</v>
      </c>
      <c r="G14" s="69" t="n">
        <f aca="false">+[3]Inf_FONDANE_Rva14!G14</f>
        <v>0</v>
      </c>
      <c r="H14" s="69" t="n">
        <f aca="false">+[3]Inf_FONDANE_Rva14!H14</f>
        <v>0</v>
      </c>
      <c r="I14" s="69" t="n">
        <f aca="false">+[3]Inf_FONDANE_Rva14!I14</f>
        <v>0</v>
      </c>
      <c r="J14" s="69" t="n">
        <f aca="false">+[3]Inf_FONDANE_Rva14!J14</f>
        <v>0</v>
      </c>
      <c r="K14" s="69" t="n">
        <f aca="false">+[3]Inf_FONDANE_Rva14!K14</f>
        <v>435.6864</v>
      </c>
      <c r="L14" s="69" t="n">
        <f aca="false">+[3]Inf_FONDANE_Rva14!L14</f>
        <v>0</v>
      </c>
      <c r="M14" s="69" t="n">
        <f aca="false">+[3]Inf_FONDANE_Rva14!M14</f>
        <v>0</v>
      </c>
      <c r="N14" s="69" t="n">
        <f aca="false">+[3]Inf_FONDANE_Rva14!N14</f>
        <v>0</v>
      </c>
      <c r="O14" s="69" t="n">
        <f aca="false">+[3]Inf_FONDANE_Rva14!O14</f>
        <v>0</v>
      </c>
      <c r="P14" s="69" t="n">
        <f aca="false">+[3]Inf_FONDANE_Rva14!P14</f>
        <v>0</v>
      </c>
      <c r="Q14" s="69" t="n">
        <f aca="false">+[3]Inf_FONDANE_Rva14!Q14</f>
        <v>5748.06987</v>
      </c>
      <c r="R14" s="69" t="n">
        <f aca="false">+[3]Inf_FONDANE_Rva14!R14</f>
        <v>0</v>
      </c>
      <c r="S14" s="69" t="n">
        <f aca="false">+[3]Inf_FONDANE_Rva14!S14</f>
        <v>5312.38347</v>
      </c>
      <c r="T14" s="69" t="n">
        <f aca="false">+[3]Inf_FONDANE_Rva14!T14</f>
        <v>0</v>
      </c>
      <c r="U14" s="69" t="n">
        <f aca="false">+[3]Inf_FONDANE_Rva14!U14</f>
        <v>0</v>
      </c>
      <c r="V14" s="69" t="n">
        <f aca="false">+[3]Inf_FONDANE_Rva14!V14</f>
        <v>0</v>
      </c>
      <c r="W14" s="69" t="n">
        <f aca="false">+[3]Inf_FONDANE_Rva14!W14</f>
        <v>0</v>
      </c>
      <c r="X14" s="69" t="n">
        <f aca="false">+[3]Inf_FONDANE_Rva14!X14</f>
        <v>435.6864</v>
      </c>
      <c r="Y14" s="69" t="n">
        <f aca="false">+[3]Inf_FONDANE_Rva14!Y14</f>
        <v>0</v>
      </c>
      <c r="Z14" s="69" t="n">
        <f aca="false">+[3]Inf_FONDANE_Rva14!Z14</f>
        <v>0</v>
      </c>
      <c r="AA14" s="69" t="n">
        <f aca="false">+[3]Inf_FONDANE_Rva14!AA14</f>
        <v>0</v>
      </c>
      <c r="AB14" s="69" t="n">
        <f aca="false">+[3]Inf_FONDANE_Rva14!AB14</f>
        <v>0</v>
      </c>
      <c r="AC14" s="69" t="n">
        <f aca="false">+[3]Inf_FONDANE_Rva14!AC14</f>
        <v>0</v>
      </c>
      <c r="AD14" s="69" t="n">
        <f aca="false">+[3]Inf_FONDANE_Rva14!AD14</f>
        <v>5748.06987</v>
      </c>
    </row>
    <row r="15" s="68" customFormat="true" ht="11.25" hidden="false" customHeight="false" outlineLevel="0" collapsed="false">
      <c r="A15" s="65" t="s">
        <v>129</v>
      </c>
      <c r="B15" s="66" t="n">
        <v>20</v>
      </c>
      <c r="C15" s="65" t="s">
        <v>130</v>
      </c>
      <c r="D15" s="67" t="n">
        <f aca="false">SUM(D16:D17)</f>
        <v>263.7364</v>
      </c>
      <c r="E15" s="67" t="n">
        <f aca="false">SUM(E16:E17)</f>
        <v>246.924</v>
      </c>
      <c r="F15" s="67" t="n">
        <f aca="false">SUM(F16:F17)</f>
        <v>1.012</v>
      </c>
      <c r="G15" s="67" t="n">
        <f aca="false">SUM(G16:G17)</f>
        <v>0</v>
      </c>
      <c r="H15" s="67" t="n">
        <f aca="false">SUM(H16:H17)</f>
        <v>0</v>
      </c>
      <c r="I15" s="67" t="n">
        <f aca="false">SUM(I16:I17)</f>
        <v>0</v>
      </c>
      <c r="J15" s="67" t="n">
        <f aca="false">SUM(J16:J17)</f>
        <v>0</v>
      </c>
      <c r="K15" s="67" t="n">
        <f aca="false">SUM(K16:K17)</f>
        <v>0</v>
      </c>
      <c r="L15" s="67" t="n">
        <f aca="false">SUM(L16:L17)</f>
        <v>0</v>
      </c>
      <c r="M15" s="67" t="n">
        <f aca="false">SUM(M16:M17)</f>
        <v>0</v>
      </c>
      <c r="N15" s="67" t="n">
        <f aca="false">SUM(N16:N17)</f>
        <v>0</v>
      </c>
      <c r="O15" s="67" t="n">
        <f aca="false">SUM(O16:O17)</f>
        <v>0</v>
      </c>
      <c r="P15" s="67" t="n">
        <f aca="false">SUM(P16:P17)</f>
        <v>0</v>
      </c>
      <c r="Q15" s="67" t="n">
        <f aca="false">SUM(Q16:Q17)</f>
        <v>247.936</v>
      </c>
      <c r="R15" s="67" t="n">
        <f aca="false">SUM(R16:R17)</f>
        <v>0</v>
      </c>
      <c r="S15" s="67" t="n">
        <f aca="false">SUM(S16:S17)</f>
        <v>247.936</v>
      </c>
      <c r="T15" s="67" t="n">
        <f aca="false">SUM(T16:T17)</f>
        <v>0</v>
      </c>
      <c r="U15" s="67" t="n">
        <f aca="false">SUM(U16:U17)</f>
        <v>0</v>
      </c>
      <c r="V15" s="67" t="n">
        <f aca="false">SUM(V16:V17)</f>
        <v>0</v>
      </c>
      <c r="W15" s="67" t="n">
        <f aca="false">SUM(W16:W17)</f>
        <v>0</v>
      </c>
      <c r="X15" s="67" t="n">
        <f aca="false">SUM(X16:X17)</f>
        <v>0</v>
      </c>
      <c r="Y15" s="67" t="n">
        <f aca="false">SUM(Y16:Y17)</f>
        <v>0</v>
      </c>
      <c r="Z15" s="67" t="n">
        <f aca="false">SUM(Z16:Z17)</f>
        <v>0</v>
      </c>
      <c r="AA15" s="67" t="n">
        <f aca="false">SUM(AA16:AA17)</f>
        <v>0</v>
      </c>
      <c r="AB15" s="67" t="n">
        <f aca="false">SUM(AB16:AB17)</f>
        <v>0</v>
      </c>
      <c r="AC15" s="67" t="n">
        <f aca="false">SUM(AC16:AC17)</f>
        <v>0</v>
      </c>
      <c r="AD15" s="67" t="n">
        <f aca="false">SUM(AD16:AD17)</f>
        <v>247.936</v>
      </c>
    </row>
    <row r="16" s="58" customFormat="true" ht="11.25" hidden="false" customHeight="false" outlineLevel="0" collapsed="false">
      <c r="A16" s="69" t="s">
        <v>133</v>
      </c>
      <c r="B16" s="70" t="s">
        <v>75</v>
      </c>
      <c r="C16" s="71" t="s">
        <v>134</v>
      </c>
      <c r="D16" s="69" t="n">
        <f aca="false">+[3]Inf_FONDANE_Rva14!D16</f>
        <v>15.8004</v>
      </c>
      <c r="E16" s="69" t="n">
        <f aca="false">+[3]Inf_FONDANE_Rva14!E16</f>
        <v>0</v>
      </c>
      <c r="F16" s="69" t="n">
        <f aca="false">+[3]Inf_FONDANE_Rva14!F16</f>
        <v>0</v>
      </c>
      <c r="G16" s="69" t="n">
        <f aca="false">+[3]Inf_FONDANE_Rva14!G16</f>
        <v>0</v>
      </c>
      <c r="H16" s="69" t="n">
        <f aca="false">+[3]Inf_FONDANE_Rva14!H16</f>
        <v>0</v>
      </c>
      <c r="I16" s="69" t="n">
        <f aca="false">+[3]Inf_FONDANE_Rva14!I16</f>
        <v>0</v>
      </c>
      <c r="J16" s="69" t="n">
        <f aca="false">+[3]Inf_FONDANE_Rva14!J16</f>
        <v>0</v>
      </c>
      <c r="K16" s="69" t="n">
        <f aca="false">+[3]Inf_FONDANE_Rva14!K16</f>
        <v>0</v>
      </c>
      <c r="L16" s="69" t="n">
        <f aca="false">+[3]Inf_FONDANE_Rva14!L16</f>
        <v>0</v>
      </c>
      <c r="M16" s="69" t="n">
        <f aca="false">+[3]Inf_FONDANE_Rva14!M16</f>
        <v>0</v>
      </c>
      <c r="N16" s="69" t="n">
        <f aca="false">+[3]Inf_FONDANE_Rva14!N16</f>
        <v>0</v>
      </c>
      <c r="O16" s="69" t="n">
        <f aca="false">+[3]Inf_FONDANE_Rva14!O16</f>
        <v>0</v>
      </c>
      <c r="P16" s="69" t="n">
        <f aca="false">+[3]Inf_FONDANE_Rva14!P16</f>
        <v>0</v>
      </c>
      <c r="Q16" s="69" t="n">
        <f aca="false">+[3]Inf_FONDANE_Rva14!Q16</f>
        <v>0</v>
      </c>
      <c r="R16" s="69" t="n">
        <f aca="false">+[3]Inf_FONDANE_Rva14!R16</f>
        <v>0</v>
      </c>
      <c r="S16" s="69" t="n">
        <f aca="false">+[3]Inf_FONDANE_Rva14!S16</f>
        <v>0</v>
      </c>
      <c r="T16" s="69" t="n">
        <f aca="false">+[3]Inf_FONDANE_Rva14!T16</f>
        <v>0</v>
      </c>
      <c r="U16" s="69" t="n">
        <f aca="false">+[3]Inf_FONDANE_Rva14!U16</f>
        <v>0</v>
      </c>
      <c r="V16" s="69" t="n">
        <f aca="false">+[3]Inf_FONDANE_Rva14!V16</f>
        <v>0</v>
      </c>
      <c r="W16" s="69" t="n">
        <f aca="false">+[3]Inf_FONDANE_Rva14!W16</f>
        <v>0</v>
      </c>
      <c r="X16" s="69" t="n">
        <f aca="false">+[3]Inf_FONDANE_Rva14!X16</f>
        <v>0</v>
      </c>
      <c r="Y16" s="69" t="n">
        <f aca="false">+[3]Inf_FONDANE_Rva14!Y16</f>
        <v>0</v>
      </c>
      <c r="Z16" s="69" t="n">
        <f aca="false">+[3]Inf_FONDANE_Rva14!Z16</f>
        <v>0</v>
      </c>
      <c r="AA16" s="69" t="n">
        <f aca="false">+[3]Inf_FONDANE_Rva14!AA16</f>
        <v>0</v>
      </c>
      <c r="AB16" s="69" t="n">
        <f aca="false">+[3]Inf_FONDANE_Rva14!AB16</f>
        <v>0</v>
      </c>
      <c r="AC16" s="69" t="n">
        <f aca="false">+[3]Inf_FONDANE_Rva14!AC16</f>
        <v>0</v>
      </c>
      <c r="AD16" s="69" t="n">
        <f aca="false">+[3]Inf_FONDANE_Rva14!AD16</f>
        <v>0</v>
      </c>
    </row>
    <row r="17" s="58" customFormat="true" ht="11.25" hidden="false" customHeight="false" outlineLevel="0" collapsed="false">
      <c r="A17" s="69" t="s">
        <v>135</v>
      </c>
      <c r="B17" s="70" t="s">
        <v>75</v>
      </c>
      <c r="C17" s="71" t="s">
        <v>136</v>
      </c>
      <c r="D17" s="69" t="n">
        <f aca="false">+[3]Inf_FONDANE_Rva14!D17</f>
        <v>247.936</v>
      </c>
      <c r="E17" s="69" t="n">
        <f aca="false">+[3]Inf_FONDANE_Rva14!E17</f>
        <v>246.924</v>
      </c>
      <c r="F17" s="69" t="n">
        <f aca="false">+[3]Inf_FONDANE_Rva14!F17</f>
        <v>1.012</v>
      </c>
      <c r="G17" s="69" t="n">
        <f aca="false">+[3]Inf_FONDANE_Rva14!G17</f>
        <v>0</v>
      </c>
      <c r="H17" s="69" t="n">
        <f aca="false">+[3]Inf_FONDANE_Rva14!H17</f>
        <v>0</v>
      </c>
      <c r="I17" s="69" t="n">
        <f aca="false">+[3]Inf_FONDANE_Rva14!I17</f>
        <v>0</v>
      </c>
      <c r="J17" s="69" t="n">
        <f aca="false">+[3]Inf_FONDANE_Rva14!J17</f>
        <v>0</v>
      </c>
      <c r="K17" s="69" t="n">
        <f aca="false">+[3]Inf_FONDANE_Rva14!K17</f>
        <v>0</v>
      </c>
      <c r="L17" s="69" t="n">
        <f aca="false">+[3]Inf_FONDANE_Rva14!L17</f>
        <v>0</v>
      </c>
      <c r="M17" s="69" t="n">
        <f aca="false">+[3]Inf_FONDANE_Rva14!M17</f>
        <v>0</v>
      </c>
      <c r="N17" s="69" t="n">
        <f aca="false">+[3]Inf_FONDANE_Rva14!N17</f>
        <v>0</v>
      </c>
      <c r="O17" s="69" t="n">
        <f aca="false">+[3]Inf_FONDANE_Rva14!O17</f>
        <v>0</v>
      </c>
      <c r="P17" s="69" t="n">
        <f aca="false">+[3]Inf_FONDANE_Rva14!P17</f>
        <v>0</v>
      </c>
      <c r="Q17" s="69" t="n">
        <f aca="false">+[3]Inf_FONDANE_Rva14!Q17</f>
        <v>247.936</v>
      </c>
      <c r="R17" s="69" t="n">
        <f aca="false">+[3]Inf_FONDANE_Rva14!R17</f>
        <v>0</v>
      </c>
      <c r="S17" s="69" t="n">
        <f aca="false">+[3]Inf_FONDANE_Rva14!S17</f>
        <v>247.936</v>
      </c>
      <c r="T17" s="69" t="n">
        <f aca="false">+[3]Inf_FONDANE_Rva14!T17</f>
        <v>0</v>
      </c>
      <c r="U17" s="69" t="n">
        <f aca="false">+[3]Inf_FONDANE_Rva14!U17</f>
        <v>0</v>
      </c>
      <c r="V17" s="69" t="n">
        <f aca="false">+[3]Inf_FONDANE_Rva14!V17</f>
        <v>0</v>
      </c>
      <c r="W17" s="69" t="n">
        <f aca="false">+[3]Inf_FONDANE_Rva14!W17</f>
        <v>0</v>
      </c>
      <c r="X17" s="69" t="n">
        <f aca="false">+[3]Inf_FONDANE_Rva14!X17</f>
        <v>0</v>
      </c>
      <c r="Y17" s="69" t="n">
        <f aca="false">+[3]Inf_FONDANE_Rva14!Y17</f>
        <v>0</v>
      </c>
      <c r="Z17" s="69" t="n">
        <f aca="false">+[3]Inf_FONDANE_Rva14!Z17</f>
        <v>0</v>
      </c>
      <c r="AA17" s="69" t="n">
        <f aca="false">+[3]Inf_FONDANE_Rva14!AA17</f>
        <v>0</v>
      </c>
      <c r="AB17" s="69" t="n">
        <f aca="false">+[3]Inf_FONDANE_Rva14!AB17</f>
        <v>0</v>
      </c>
      <c r="AC17" s="69" t="n">
        <f aca="false">+[3]Inf_FONDANE_Rva14!AC17</f>
        <v>0</v>
      </c>
      <c r="AD17" s="69" t="n">
        <f aca="false">+[3]Inf_FONDANE_Rva14!AD17</f>
        <v>247.936</v>
      </c>
    </row>
    <row r="18" s="68" customFormat="true" ht="11.25" hidden="false" customHeight="false" outlineLevel="0" collapsed="false">
      <c r="A18" s="65" t="s">
        <v>151</v>
      </c>
      <c r="B18" s="66" t="n">
        <v>20</v>
      </c>
      <c r="C18" s="65" t="s">
        <v>192</v>
      </c>
      <c r="D18" s="67" t="n">
        <f aca="false">+D19</f>
        <v>21.9886</v>
      </c>
      <c r="E18" s="67" t="n">
        <f aca="false">+E19</f>
        <v>0</v>
      </c>
      <c r="F18" s="67" t="n">
        <f aca="false">+F19</f>
        <v>0</v>
      </c>
      <c r="G18" s="67" t="n">
        <f aca="false">+G19</f>
        <v>0</v>
      </c>
      <c r="H18" s="67" t="n">
        <f aca="false">+H19</f>
        <v>0</v>
      </c>
      <c r="I18" s="67" t="n">
        <f aca="false">+I19</f>
        <v>0</v>
      </c>
      <c r="J18" s="67" t="n">
        <f aca="false">+J19</f>
        <v>0</v>
      </c>
      <c r="K18" s="67" t="n">
        <f aca="false">+K19</f>
        <v>0</v>
      </c>
      <c r="L18" s="67" t="n">
        <f aca="false">+L19</f>
        <v>0</v>
      </c>
      <c r="M18" s="67" t="n">
        <f aca="false">+M19</f>
        <v>0</v>
      </c>
      <c r="N18" s="67" t="n">
        <f aca="false">+N19</f>
        <v>0</v>
      </c>
      <c r="O18" s="67" t="n">
        <f aca="false">+O19</f>
        <v>0</v>
      </c>
      <c r="P18" s="67" t="n">
        <f aca="false">+P19</f>
        <v>0</v>
      </c>
      <c r="Q18" s="67" t="n">
        <f aca="false">+Q19</f>
        <v>0</v>
      </c>
      <c r="R18" s="67" t="n">
        <f aca="false">+R19</f>
        <v>0</v>
      </c>
      <c r="S18" s="67" t="n">
        <f aca="false">+S19</f>
        <v>0</v>
      </c>
      <c r="T18" s="67" t="n">
        <f aca="false">+T19</f>
        <v>0</v>
      </c>
      <c r="U18" s="67" t="n">
        <f aca="false">+U19</f>
        <v>0</v>
      </c>
      <c r="V18" s="67" t="n">
        <f aca="false">+V19</f>
        <v>0</v>
      </c>
      <c r="W18" s="67" t="n">
        <f aca="false">+W19</f>
        <v>0</v>
      </c>
      <c r="X18" s="67" t="n">
        <f aca="false">+X19</f>
        <v>0</v>
      </c>
      <c r="Y18" s="67" t="n">
        <f aca="false">+Y19</f>
        <v>0</v>
      </c>
      <c r="Z18" s="67" t="n">
        <f aca="false">+Z19</f>
        <v>0</v>
      </c>
      <c r="AA18" s="67" t="n">
        <f aca="false">+AA19</f>
        <v>0</v>
      </c>
      <c r="AB18" s="67" t="n">
        <f aca="false">+AB19</f>
        <v>0</v>
      </c>
      <c r="AC18" s="67" t="n">
        <f aca="false">+AC19</f>
        <v>0</v>
      </c>
      <c r="AD18" s="67" t="n">
        <f aca="false">+AD19</f>
        <v>0</v>
      </c>
    </row>
    <row r="19" s="58" customFormat="true" ht="11.25" hidden="false" customHeight="false" outlineLevel="0" collapsed="false">
      <c r="A19" s="69" t="s">
        <v>153</v>
      </c>
      <c r="B19" s="70" t="s">
        <v>75</v>
      </c>
      <c r="C19" s="71" t="s">
        <v>154</v>
      </c>
      <c r="D19" s="69" t="n">
        <f aca="false">+[3]Inf_FONDANE_Rva14!D19</f>
        <v>21.9886</v>
      </c>
      <c r="E19" s="69" t="n">
        <f aca="false">+[3]Inf_FONDANE_Rva14!E19</f>
        <v>0</v>
      </c>
      <c r="F19" s="69" t="n">
        <f aca="false">+[3]Inf_FONDANE_Rva14!F19</f>
        <v>0</v>
      </c>
      <c r="G19" s="69" t="n">
        <f aca="false">+[3]Inf_FONDANE_Rva14!G19</f>
        <v>0</v>
      </c>
      <c r="H19" s="69" t="n">
        <f aca="false">+[3]Inf_FONDANE_Rva14!H19</f>
        <v>0</v>
      </c>
      <c r="I19" s="69" t="n">
        <f aca="false">+[3]Inf_FONDANE_Rva14!I19</f>
        <v>0</v>
      </c>
      <c r="J19" s="69" t="n">
        <f aca="false">+[3]Inf_FONDANE_Rva14!J19</f>
        <v>0</v>
      </c>
      <c r="K19" s="69" t="n">
        <f aca="false">+[3]Inf_FONDANE_Rva14!K19</f>
        <v>0</v>
      </c>
      <c r="L19" s="69" t="n">
        <f aca="false">+[3]Inf_FONDANE_Rva14!L19</f>
        <v>0</v>
      </c>
      <c r="M19" s="69" t="n">
        <f aca="false">+[3]Inf_FONDANE_Rva14!M19</f>
        <v>0</v>
      </c>
      <c r="N19" s="69" t="n">
        <f aca="false">+[3]Inf_FONDANE_Rva14!N19</f>
        <v>0</v>
      </c>
      <c r="O19" s="69" t="n">
        <f aca="false">+[3]Inf_FONDANE_Rva14!O19</f>
        <v>0</v>
      </c>
      <c r="P19" s="69" t="n">
        <f aca="false">+[3]Inf_FONDANE_Rva14!P19</f>
        <v>0</v>
      </c>
      <c r="Q19" s="69" t="n">
        <f aca="false">+[3]Inf_FONDANE_Rva14!Q19</f>
        <v>0</v>
      </c>
      <c r="R19" s="69" t="n">
        <f aca="false">+[3]Inf_FONDANE_Rva14!R19</f>
        <v>0</v>
      </c>
      <c r="S19" s="69" t="n">
        <f aca="false">+[3]Inf_FONDANE_Rva14!S19</f>
        <v>0</v>
      </c>
      <c r="T19" s="69" t="n">
        <f aca="false">+[3]Inf_FONDANE_Rva14!T19</f>
        <v>0</v>
      </c>
      <c r="U19" s="69" t="n">
        <f aca="false">+[3]Inf_FONDANE_Rva14!U19</f>
        <v>0</v>
      </c>
      <c r="V19" s="69" t="n">
        <f aca="false">+[3]Inf_FONDANE_Rva14!V19</f>
        <v>0</v>
      </c>
      <c r="W19" s="69" t="n">
        <f aca="false">+[3]Inf_FONDANE_Rva14!W19</f>
        <v>0</v>
      </c>
      <c r="X19" s="69" t="n">
        <f aca="false">+[3]Inf_FONDANE_Rva14!X19</f>
        <v>0</v>
      </c>
      <c r="Y19" s="69" t="n">
        <f aca="false">+[3]Inf_FONDANE_Rva14!Y19</f>
        <v>0</v>
      </c>
      <c r="Z19" s="69" t="n">
        <f aca="false">+[3]Inf_FONDANE_Rva14!Z19</f>
        <v>0</v>
      </c>
      <c r="AA19" s="69" t="n">
        <f aca="false">+[3]Inf_FONDANE_Rva14!AA19</f>
        <v>0</v>
      </c>
      <c r="AB19" s="69" t="n">
        <f aca="false">+[3]Inf_FONDANE_Rva14!AB19</f>
        <v>0</v>
      </c>
      <c r="AC19" s="69" t="n">
        <f aca="false">+[3]Inf_FONDANE_Rva14!AC19</f>
        <v>0</v>
      </c>
      <c r="AD19" s="69" t="n">
        <f aca="false">+[3]Inf_FONDANE_Rva14!AD19</f>
        <v>0</v>
      </c>
    </row>
    <row r="20" s="68" customFormat="true" ht="11.25" hidden="false" customHeight="false" outlineLevel="0" collapsed="false">
      <c r="A20" s="65" t="s">
        <v>155</v>
      </c>
      <c r="B20" s="66" t="n">
        <v>20</v>
      </c>
      <c r="C20" s="65" t="s">
        <v>156</v>
      </c>
      <c r="D20" s="67" t="n">
        <f aca="false">+D21</f>
        <v>13.83107</v>
      </c>
      <c r="E20" s="67" t="n">
        <f aca="false">+E21</f>
        <v>0</v>
      </c>
      <c r="F20" s="67" t="n">
        <f aca="false">+F21</f>
        <v>0</v>
      </c>
      <c r="G20" s="67" t="n">
        <f aca="false">+G21</f>
        <v>0</v>
      </c>
      <c r="H20" s="67" t="n">
        <f aca="false">+H21</f>
        <v>0</v>
      </c>
      <c r="I20" s="67" t="n">
        <f aca="false">+I21</f>
        <v>0</v>
      </c>
      <c r="J20" s="67" t="n">
        <f aca="false">+J21</f>
        <v>0</v>
      </c>
      <c r="K20" s="67" t="n">
        <f aca="false">+K21</f>
        <v>0</v>
      </c>
      <c r="L20" s="67" t="n">
        <f aca="false">+L21</f>
        <v>0</v>
      </c>
      <c r="M20" s="67" t="n">
        <f aca="false">+M21</f>
        <v>0</v>
      </c>
      <c r="N20" s="67" t="n">
        <f aca="false">+N21</f>
        <v>0</v>
      </c>
      <c r="O20" s="67" t="n">
        <f aca="false">+O21</f>
        <v>0</v>
      </c>
      <c r="P20" s="67" t="n">
        <f aca="false">+P21</f>
        <v>0</v>
      </c>
      <c r="Q20" s="67" t="n">
        <f aca="false">+Q21</f>
        <v>0</v>
      </c>
      <c r="R20" s="67" t="n">
        <f aca="false">+R21</f>
        <v>0</v>
      </c>
      <c r="S20" s="67" t="n">
        <f aca="false">+S21</f>
        <v>0</v>
      </c>
      <c r="T20" s="67" t="n">
        <f aca="false">+T21</f>
        <v>0</v>
      </c>
      <c r="U20" s="67" t="n">
        <f aca="false">+U21</f>
        <v>0</v>
      </c>
      <c r="V20" s="67" t="n">
        <f aca="false">+V21</f>
        <v>0</v>
      </c>
      <c r="W20" s="67" t="n">
        <f aca="false">+W21</f>
        <v>0</v>
      </c>
      <c r="X20" s="67" t="n">
        <f aca="false">+X21</f>
        <v>0</v>
      </c>
      <c r="Y20" s="67" t="n">
        <f aca="false">+Y21</f>
        <v>0</v>
      </c>
      <c r="Z20" s="67" t="n">
        <f aca="false">+Z21</f>
        <v>0</v>
      </c>
      <c r="AA20" s="67" t="n">
        <f aca="false">+AA21</f>
        <v>0</v>
      </c>
      <c r="AB20" s="67" t="n">
        <f aca="false">+AB21</f>
        <v>0</v>
      </c>
      <c r="AC20" s="67" t="n">
        <f aca="false">+AC21</f>
        <v>0</v>
      </c>
      <c r="AD20" s="67" t="n">
        <f aca="false">+AD21</f>
        <v>0</v>
      </c>
    </row>
    <row r="21" s="58" customFormat="true" ht="11.25" hidden="false" customHeight="false" outlineLevel="0" collapsed="false">
      <c r="A21" s="69" t="s">
        <v>157</v>
      </c>
      <c r="B21" s="70" t="s">
        <v>75</v>
      </c>
      <c r="C21" s="71" t="s">
        <v>158</v>
      </c>
      <c r="D21" s="69" t="n">
        <f aca="false">+[3]Inf_FONDANE_Rva14!D21</f>
        <v>13.83107</v>
      </c>
      <c r="E21" s="69" t="n">
        <f aca="false">+[3]Inf_FONDANE_Rva14!E21</f>
        <v>0</v>
      </c>
      <c r="F21" s="69" t="n">
        <f aca="false">+[3]Inf_FONDANE_Rva14!F21</f>
        <v>0</v>
      </c>
      <c r="G21" s="69" t="n">
        <f aca="false">+[3]Inf_FONDANE_Rva14!G21</f>
        <v>0</v>
      </c>
      <c r="H21" s="69" t="n">
        <f aca="false">+[3]Inf_FONDANE_Rva14!H21</f>
        <v>0</v>
      </c>
      <c r="I21" s="69" t="n">
        <f aca="false">+[3]Inf_FONDANE_Rva14!I21</f>
        <v>0</v>
      </c>
      <c r="J21" s="69" t="n">
        <f aca="false">+[3]Inf_FONDANE_Rva14!J21</f>
        <v>0</v>
      </c>
      <c r="K21" s="69" t="n">
        <f aca="false">+[3]Inf_FONDANE_Rva14!K21</f>
        <v>0</v>
      </c>
      <c r="L21" s="69" t="n">
        <f aca="false">+[3]Inf_FONDANE_Rva14!L21</f>
        <v>0</v>
      </c>
      <c r="M21" s="69" t="n">
        <f aca="false">+[3]Inf_FONDANE_Rva14!M21</f>
        <v>0</v>
      </c>
      <c r="N21" s="69" t="n">
        <f aca="false">+[3]Inf_FONDANE_Rva14!N21</f>
        <v>0</v>
      </c>
      <c r="O21" s="69" t="n">
        <f aca="false">+[3]Inf_FONDANE_Rva14!O21</f>
        <v>0</v>
      </c>
      <c r="P21" s="69" t="n">
        <f aca="false">+[3]Inf_FONDANE_Rva14!P21</f>
        <v>0</v>
      </c>
      <c r="Q21" s="69" t="n">
        <f aca="false">+[3]Inf_FONDANE_Rva14!Q21</f>
        <v>0</v>
      </c>
      <c r="R21" s="69" t="n">
        <f aca="false">+[3]Inf_FONDANE_Rva14!R21</f>
        <v>0</v>
      </c>
      <c r="S21" s="69" t="n">
        <f aca="false">+[3]Inf_FONDANE_Rva14!S21</f>
        <v>0</v>
      </c>
      <c r="T21" s="69" t="n">
        <f aca="false">+[3]Inf_FONDANE_Rva14!T21</f>
        <v>0</v>
      </c>
      <c r="U21" s="69" t="n">
        <f aca="false">+[3]Inf_FONDANE_Rva14!U21</f>
        <v>0</v>
      </c>
      <c r="V21" s="69" t="n">
        <f aca="false">+[3]Inf_FONDANE_Rva14!V21</f>
        <v>0</v>
      </c>
      <c r="W21" s="69" t="n">
        <f aca="false">+[3]Inf_FONDANE_Rva14!W21</f>
        <v>0</v>
      </c>
      <c r="X21" s="69" t="n">
        <f aca="false">+[3]Inf_FONDANE_Rva14!X21</f>
        <v>0</v>
      </c>
      <c r="Y21" s="69" t="n">
        <f aca="false">+[3]Inf_FONDANE_Rva14!Y21</f>
        <v>0</v>
      </c>
      <c r="Z21" s="69" t="n">
        <f aca="false">+[3]Inf_FONDANE_Rva14!Z21</f>
        <v>0</v>
      </c>
      <c r="AA21" s="69" t="n">
        <f aca="false">+[3]Inf_FONDANE_Rva14!AA21</f>
        <v>0</v>
      </c>
      <c r="AB21" s="69" t="n">
        <f aca="false">+[3]Inf_FONDANE_Rva14!AB21</f>
        <v>0</v>
      </c>
      <c r="AC21" s="69" t="n">
        <f aca="false">+[3]Inf_FONDANE_Rva14!AC21</f>
        <v>0</v>
      </c>
      <c r="AD21" s="69" t="n">
        <f aca="false">+[3]Inf_FONDANE_Rva14!AD21</f>
        <v>0</v>
      </c>
    </row>
    <row r="22" s="68" customFormat="true" ht="11.25" hidden="false" customHeight="false" outlineLevel="0" collapsed="false">
      <c r="A22" s="65" t="s">
        <v>87</v>
      </c>
      <c r="B22" s="66" t="n">
        <v>21</v>
      </c>
      <c r="C22" s="65" t="s">
        <v>88</v>
      </c>
      <c r="D22" s="67" t="n">
        <f aca="false">+D23</f>
        <v>1048.823</v>
      </c>
      <c r="E22" s="67" t="n">
        <f aca="false">+E23</f>
        <v>0</v>
      </c>
      <c r="F22" s="67" t="n">
        <f aca="false">+F23</f>
        <v>4.8</v>
      </c>
      <c r="G22" s="67" t="n">
        <f aca="false">+G23</f>
        <v>0</v>
      </c>
      <c r="H22" s="67" t="n">
        <f aca="false">+H23</f>
        <v>1044.023</v>
      </c>
      <c r="I22" s="67" t="n">
        <f aca="false">+I23</f>
        <v>0</v>
      </c>
      <c r="J22" s="67" t="n">
        <f aca="false">+J23</f>
        <v>0</v>
      </c>
      <c r="K22" s="67" t="n">
        <f aca="false">+K23</f>
        <v>0</v>
      </c>
      <c r="L22" s="67" t="n">
        <f aca="false">+L23</f>
        <v>0</v>
      </c>
      <c r="M22" s="67" t="n">
        <f aca="false">+M23</f>
        <v>0</v>
      </c>
      <c r="N22" s="67" t="n">
        <f aca="false">+N23</f>
        <v>0</v>
      </c>
      <c r="O22" s="67" t="n">
        <f aca="false">+O23</f>
        <v>0</v>
      </c>
      <c r="P22" s="67" t="n">
        <f aca="false">+P23</f>
        <v>0</v>
      </c>
      <c r="Q22" s="67" t="n">
        <f aca="false">+Q23</f>
        <v>1048.823</v>
      </c>
      <c r="R22" s="67" t="n">
        <f aca="false">+R23</f>
        <v>0</v>
      </c>
      <c r="S22" s="67" t="n">
        <f aca="false">+S23</f>
        <v>4.8</v>
      </c>
      <c r="T22" s="67" t="n">
        <f aca="false">+T23</f>
        <v>0</v>
      </c>
      <c r="U22" s="67" t="n">
        <f aca="false">+U23</f>
        <v>1044.023</v>
      </c>
      <c r="V22" s="67" t="n">
        <f aca="false">+V23</f>
        <v>0</v>
      </c>
      <c r="W22" s="67" t="n">
        <f aca="false">+W23</f>
        <v>0</v>
      </c>
      <c r="X22" s="67" t="n">
        <f aca="false">+X23</f>
        <v>0</v>
      </c>
      <c r="Y22" s="67" t="n">
        <f aca="false">+Y23</f>
        <v>0</v>
      </c>
      <c r="Z22" s="67" t="n">
        <f aca="false">+Z23</f>
        <v>0</v>
      </c>
      <c r="AA22" s="67" t="n">
        <f aca="false">+AA23</f>
        <v>0</v>
      </c>
      <c r="AB22" s="67" t="n">
        <f aca="false">+AB23</f>
        <v>0</v>
      </c>
      <c r="AC22" s="67" t="n">
        <f aca="false">+AC23</f>
        <v>0</v>
      </c>
      <c r="AD22" s="67" t="n">
        <f aca="false">+AD23</f>
        <v>1048.823</v>
      </c>
    </row>
    <row r="23" s="58" customFormat="true" ht="11.25" hidden="false" customHeight="false" outlineLevel="0" collapsed="false">
      <c r="A23" s="69" t="s">
        <v>91</v>
      </c>
      <c r="B23" s="70" t="n">
        <v>21</v>
      </c>
      <c r="C23" s="71" t="s">
        <v>92</v>
      </c>
      <c r="D23" s="69" t="n">
        <f aca="false">+[3]Inf_FONDANE_Rva14!D23</f>
        <v>1048.823</v>
      </c>
      <c r="E23" s="69" t="n">
        <f aca="false">+[3]Inf_FONDANE_Rva14!E23</f>
        <v>0</v>
      </c>
      <c r="F23" s="69" t="n">
        <f aca="false">+[3]Inf_FONDANE_Rva14!F23</f>
        <v>4.8</v>
      </c>
      <c r="G23" s="69" t="n">
        <f aca="false">+[3]Inf_FONDANE_Rva14!G23</f>
        <v>0</v>
      </c>
      <c r="H23" s="69" t="n">
        <f aca="false">+[3]Inf_FONDANE_Rva14!H23</f>
        <v>1044.023</v>
      </c>
      <c r="I23" s="69" t="n">
        <f aca="false">+[3]Inf_FONDANE_Rva14!I23</f>
        <v>0</v>
      </c>
      <c r="J23" s="69" t="n">
        <f aca="false">+[3]Inf_FONDANE_Rva14!J23</f>
        <v>0</v>
      </c>
      <c r="K23" s="69" t="n">
        <f aca="false">+[3]Inf_FONDANE_Rva14!K23</f>
        <v>0</v>
      </c>
      <c r="L23" s="69" t="n">
        <f aca="false">+[3]Inf_FONDANE_Rva14!L23</f>
        <v>0</v>
      </c>
      <c r="M23" s="69" t="n">
        <f aca="false">+[3]Inf_FONDANE_Rva14!M23</f>
        <v>0</v>
      </c>
      <c r="N23" s="69" t="n">
        <f aca="false">+[3]Inf_FONDANE_Rva14!N23</f>
        <v>0</v>
      </c>
      <c r="O23" s="69" t="n">
        <f aca="false">+[3]Inf_FONDANE_Rva14!O23</f>
        <v>0</v>
      </c>
      <c r="P23" s="69" t="n">
        <f aca="false">+[3]Inf_FONDANE_Rva14!P23</f>
        <v>0</v>
      </c>
      <c r="Q23" s="69" t="n">
        <f aca="false">+[3]Inf_FONDANE_Rva14!Q23</f>
        <v>1048.823</v>
      </c>
      <c r="R23" s="69" t="n">
        <f aca="false">+[3]Inf_FONDANE_Rva14!R23</f>
        <v>0</v>
      </c>
      <c r="S23" s="69" t="n">
        <f aca="false">+[3]Inf_FONDANE_Rva14!S23</f>
        <v>4.8</v>
      </c>
      <c r="T23" s="69" t="n">
        <f aca="false">+[3]Inf_FONDANE_Rva14!T23</f>
        <v>0</v>
      </c>
      <c r="U23" s="69" t="n">
        <f aca="false">+[3]Inf_FONDANE_Rva14!U23</f>
        <v>1044.023</v>
      </c>
      <c r="V23" s="69" t="n">
        <f aca="false">+[3]Inf_FONDANE_Rva14!V23</f>
        <v>0</v>
      </c>
      <c r="W23" s="69" t="n">
        <f aca="false">+[3]Inf_FONDANE_Rva14!W23</f>
        <v>0</v>
      </c>
      <c r="X23" s="69" t="n">
        <f aca="false">+[3]Inf_FONDANE_Rva14!X23</f>
        <v>0</v>
      </c>
      <c r="Y23" s="69" t="n">
        <f aca="false">+[3]Inf_FONDANE_Rva14!Y23</f>
        <v>0</v>
      </c>
      <c r="Z23" s="69" t="n">
        <f aca="false">+[3]Inf_FONDANE_Rva14!Z23</f>
        <v>0</v>
      </c>
      <c r="AA23" s="69" t="n">
        <f aca="false">+[3]Inf_FONDANE_Rva14!AA23</f>
        <v>0</v>
      </c>
      <c r="AB23" s="69" t="n">
        <f aca="false">+[3]Inf_FONDANE_Rva14!AB23</f>
        <v>0</v>
      </c>
      <c r="AC23" s="69" t="n">
        <f aca="false">+[3]Inf_FONDANE_Rva14!AC23</f>
        <v>0</v>
      </c>
      <c r="AD23" s="69" t="n">
        <f aca="false">+[3]Inf_FONDANE_Rva14!AD23</f>
        <v>1048.823</v>
      </c>
    </row>
    <row r="24" s="68" customFormat="true" ht="11.25" hidden="false" customHeight="false" outlineLevel="0" collapsed="false">
      <c r="A24" s="65" t="s">
        <v>97</v>
      </c>
      <c r="B24" s="66" t="n">
        <v>21</v>
      </c>
      <c r="C24" s="65" t="s">
        <v>98</v>
      </c>
      <c r="D24" s="67" t="n">
        <f aca="false">SUM(D25:D29)</f>
        <v>10444.994</v>
      </c>
      <c r="E24" s="67" t="n">
        <f aca="false">SUM(E25:E29)</f>
        <v>585.336</v>
      </c>
      <c r="F24" s="67" t="n">
        <f aca="false">SUM(F25:F29)</f>
        <v>60.175</v>
      </c>
      <c r="G24" s="67" t="n">
        <f aca="false">SUM(G25:G29)</f>
        <v>1880.516</v>
      </c>
      <c r="H24" s="67" t="n">
        <f aca="false">SUM(H25:H29)</f>
        <v>7853.767</v>
      </c>
      <c r="I24" s="67" t="n">
        <f aca="false">SUM(I25:I29)</f>
        <v>0</v>
      </c>
      <c r="J24" s="67" t="n">
        <f aca="false">SUM(J25:J29)</f>
        <v>0</v>
      </c>
      <c r="K24" s="67" t="n">
        <f aca="false">SUM(K25:K29)</f>
        <v>0</v>
      </c>
      <c r="L24" s="67" t="n">
        <f aca="false">SUM(L25:L29)</f>
        <v>0</v>
      </c>
      <c r="M24" s="67" t="n">
        <f aca="false">SUM(M25:M29)</f>
        <v>0</v>
      </c>
      <c r="N24" s="67" t="n">
        <f aca="false">SUM(N25:N29)</f>
        <v>0</v>
      </c>
      <c r="O24" s="67" t="n">
        <f aca="false">SUM(O25:O29)</f>
        <v>0</v>
      </c>
      <c r="P24" s="67" t="n">
        <f aca="false">SUM(P25:P29)</f>
        <v>0</v>
      </c>
      <c r="Q24" s="67" t="n">
        <f aca="false">SUM(Q25:Q29)</f>
        <v>10379.794</v>
      </c>
      <c r="R24" s="67" t="n">
        <f aca="false">SUM(R25:R29)</f>
        <v>0</v>
      </c>
      <c r="S24" s="67" t="n">
        <f aca="false">SUM(S25:S29)</f>
        <v>645.511</v>
      </c>
      <c r="T24" s="67" t="n">
        <f aca="false">SUM(T25:T29)</f>
        <v>0</v>
      </c>
      <c r="U24" s="67" t="n">
        <f aca="false">SUM(U25:U29)</f>
        <v>9734.283</v>
      </c>
      <c r="V24" s="67" t="n">
        <f aca="false">SUM(V25:V29)</f>
        <v>0</v>
      </c>
      <c r="W24" s="67" t="n">
        <f aca="false">SUM(W25:W29)</f>
        <v>0</v>
      </c>
      <c r="X24" s="67" t="n">
        <f aca="false">SUM(X25:X29)</f>
        <v>0</v>
      </c>
      <c r="Y24" s="67" t="n">
        <f aca="false">SUM(Y25:Y29)</f>
        <v>0</v>
      </c>
      <c r="Z24" s="67" t="n">
        <f aca="false">SUM(Z25:Z29)</f>
        <v>0</v>
      </c>
      <c r="AA24" s="67" t="n">
        <f aca="false">SUM(AA25:AA29)</f>
        <v>0</v>
      </c>
      <c r="AB24" s="67" t="n">
        <f aca="false">SUM(AB25:AB29)</f>
        <v>0</v>
      </c>
      <c r="AC24" s="67" t="n">
        <f aca="false">SUM(AC25:AC29)</f>
        <v>0</v>
      </c>
      <c r="AD24" s="67" t="n">
        <f aca="false">SUM(AD25:AD29)</f>
        <v>10379.794</v>
      </c>
    </row>
    <row r="25" s="58" customFormat="true" ht="11.25" hidden="false" customHeight="false" outlineLevel="0" collapsed="false">
      <c r="A25" s="69" t="s">
        <v>99</v>
      </c>
      <c r="B25" s="70" t="n">
        <v>21</v>
      </c>
      <c r="C25" s="71" t="s">
        <v>100</v>
      </c>
      <c r="D25" s="69" t="n">
        <f aca="false">+[3]Inf_FONDANE_Rva14!D25</f>
        <v>0.395</v>
      </c>
      <c r="E25" s="69" t="n">
        <f aca="false">+[3]Inf_FONDANE_Rva14!E25</f>
        <v>0</v>
      </c>
      <c r="F25" s="69" t="n">
        <f aca="false">+[3]Inf_FONDANE_Rva14!F25</f>
        <v>0.395</v>
      </c>
      <c r="G25" s="69" t="n">
        <f aca="false">+[3]Inf_FONDANE_Rva14!G25</f>
        <v>0</v>
      </c>
      <c r="H25" s="69" t="n">
        <f aca="false">+[3]Inf_FONDANE_Rva14!H25</f>
        <v>0</v>
      </c>
      <c r="I25" s="69" t="n">
        <f aca="false">+[3]Inf_FONDANE_Rva14!I25</f>
        <v>0</v>
      </c>
      <c r="J25" s="69" t="n">
        <f aca="false">+[3]Inf_FONDANE_Rva14!J25</f>
        <v>0</v>
      </c>
      <c r="K25" s="69" t="n">
        <f aca="false">+[3]Inf_FONDANE_Rva14!K25</f>
        <v>0</v>
      </c>
      <c r="L25" s="69" t="n">
        <f aca="false">+[3]Inf_FONDANE_Rva14!L25</f>
        <v>0</v>
      </c>
      <c r="M25" s="69" t="n">
        <f aca="false">+[3]Inf_FONDANE_Rva14!M25</f>
        <v>0</v>
      </c>
      <c r="N25" s="69" t="n">
        <f aca="false">+[3]Inf_FONDANE_Rva14!N25</f>
        <v>0</v>
      </c>
      <c r="O25" s="69" t="n">
        <f aca="false">+[3]Inf_FONDANE_Rva14!O25</f>
        <v>0</v>
      </c>
      <c r="P25" s="69" t="n">
        <f aca="false">+[3]Inf_FONDANE_Rva14!P25</f>
        <v>0</v>
      </c>
      <c r="Q25" s="69" t="n">
        <f aca="false">+[3]Inf_FONDANE_Rva14!Q25</f>
        <v>0.395</v>
      </c>
      <c r="R25" s="69" t="n">
        <f aca="false">+[3]Inf_FONDANE_Rva14!R25</f>
        <v>0</v>
      </c>
      <c r="S25" s="69" t="n">
        <f aca="false">+[3]Inf_FONDANE_Rva14!S25</f>
        <v>0.395</v>
      </c>
      <c r="T25" s="69" t="n">
        <f aca="false">+[3]Inf_FONDANE_Rva14!T25</f>
        <v>0</v>
      </c>
      <c r="U25" s="69" t="n">
        <f aca="false">+[3]Inf_FONDANE_Rva14!U25</f>
        <v>0</v>
      </c>
      <c r="V25" s="69" t="n">
        <f aca="false">+[3]Inf_FONDANE_Rva14!V25</f>
        <v>0</v>
      </c>
      <c r="W25" s="69" t="n">
        <f aca="false">+[3]Inf_FONDANE_Rva14!W25</f>
        <v>0</v>
      </c>
      <c r="X25" s="69" t="n">
        <f aca="false">+[3]Inf_FONDANE_Rva14!X25</f>
        <v>0</v>
      </c>
      <c r="Y25" s="69" t="n">
        <f aca="false">+[3]Inf_FONDANE_Rva14!Y25</f>
        <v>0</v>
      </c>
      <c r="Z25" s="69" t="n">
        <f aca="false">+[3]Inf_FONDANE_Rva14!Z25</f>
        <v>0</v>
      </c>
      <c r="AA25" s="69" t="n">
        <f aca="false">+[3]Inf_FONDANE_Rva14!AA25</f>
        <v>0</v>
      </c>
      <c r="AB25" s="69" t="n">
        <f aca="false">+[3]Inf_FONDANE_Rva14!AB25</f>
        <v>0</v>
      </c>
      <c r="AC25" s="69" t="n">
        <f aca="false">+[3]Inf_FONDANE_Rva14!AC25</f>
        <v>0</v>
      </c>
      <c r="AD25" s="69" t="n">
        <f aca="false">+[3]Inf_FONDANE_Rva14!AD25</f>
        <v>0.395</v>
      </c>
    </row>
    <row r="26" s="58" customFormat="true" ht="11.25" hidden="false" customHeight="false" outlineLevel="0" collapsed="false">
      <c r="A26" s="69" t="s">
        <v>169</v>
      </c>
      <c r="B26" s="70" t="n">
        <v>21</v>
      </c>
      <c r="C26" s="71" t="s">
        <v>170</v>
      </c>
      <c r="D26" s="69" t="n">
        <f aca="false">+[3]Inf_FONDANE_Rva14!D26</f>
        <v>1.44</v>
      </c>
      <c r="E26" s="69" t="n">
        <f aca="false">+[3]Inf_FONDANE_Rva14!E26</f>
        <v>0</v>
      </c>
      <c r="F26" s="69" t="n">
        <f aca="false">+[3]Inf_FONDANE_Rva14!F26</f>
        <v>1.44</v>
      </c>
      <c r="G26" s="69" t="n">
        <f aca="false">+[3]Inf_FONDANE_Rva14!G26</f>
        <v>0</v>
      </c>
      <c r="H26" s="69" t="n">
        <f aca="false">+[3]Inf_FONDANE_Rva14!H26</f>
        <v>0</v>
      </c>
      <c r="I26" s="69" t="n">
        <f aca="false">+[3]Inf_FONDANE_Rva14!I26</f>
        <v>0</v>
      </c>
      <c r="J26" s="69" t="n">
        <f aca="false">+[3]Inf_FONDANE_Rva14!J26</f>
        <v>0</v>
      </c>
      <c r="K26" s="69" t="n">
        <f aca="false">+[3]Inf_FONDANE_Rva14!K26</f>
        <v>0</v>
      </c>
      <c r="L26" s="69" t="n">
        <f aca="false">+[3]Inf_FONDANE_Rva14!L26</f>
        <v>0</v>
      </c>
      <c r="M26" s="69" t="n">
        <f aca="false">+[3]Inf_FONDANE_Rva14!M26</f>
        <v>0</v>
      </c>
      <c r="N26" s="69" t="n">
        <f aca="false">+[3]Inf_FONDANE_Rva14!N26</f>
        <v>0</v>
      </c>
      <c r="O26" s="69" t="n">
        <f aca="false">+[3]Inf_FONDANE_Rva14!O26</f>
        <v>0</v>
      </c>
      <c r="P26" s="69" t="n">
        <f aca="false">+[3]Inf_FONDANE_Rva14!P26</f>
        <v>0</v>
      </c>
      <c r="Q26" s="69" t="n">
        <f aca="false">+[3]Inf_FONDANE_Rva14!Q26</f>
        <v>1.44</v>
      </c>
      <c r="R26" s="69" t="n">
        <f aca="false">+[3]Inf_FONDANE_Rva14!R26</f>
        <v>0</v>
      </c>
      <c r="S26" s="69" t="n">
        <f aca="false">+[3]Inf_FONDANE_Rva14!S26</f>
        <v>1.44</v>
      </c>
      <c r="T26" s="69" t="n">
        <f aca="false">+[3]Inf_FONDANE_Rva14!T26</f>
        <v>0</v>
      </c>
      <c r="U26" s="69" t="n">
        <f aca="false">+[3]Inf_FONDANE_Rva14!U26</f>
        <v>0</v>
      </c>
      <c r="V26" s="69" t="n">
        <f aca="false">+[3]Inf_FONDANE_Rva14!V26</f>
        <v>0</v>
      </c>
      <c r="W26" s="69" t="n">
        <f aca="false">+[3]Inf_FONDANE_Rva14!W26</f>
        <v>0</v>
      </c>
      <c r="X26" s="69" t="n">
        <f aca="false">+[3]Inf_FONDANE_Rva14!X26</f>
        <v>0</v>
      </c>
      <c r="Y26" s="69" t="n">
        <f aca="false">+[3]Inf_FONDANE_Rva14!Y26</f>
        <v>0</v>
      </c>
      <c r="Z26" s="69" t="n">
        <f aca="false">+[3]Inf_FONDANE_Rva14!Z26</f>
        <v>0</v>
      </c>
      <c r="AA26" s="69" t="n">
        <f aca="false">+[3]Inf_FONDANE_Rva14!AA26</f>
        <v>0</v>
      </c>
      <c r="AB26" s="69" t="n">
        <f aca="false">+[3]Inf_FONDANE_Rva14!AB26</f>
        <v>0</v>
      </c>
      <c r="AC26" s="69" t="n">
        <f aca="false">+[3]Inf_FONDANE_Rva14!AC26</f>
        <v>0</v>
      </c>
      <c r="AD26" s="69" t="n">
        <f aca="false">+[3]Inf_FONDANE_Rva14!AD26</f>
        <v>1.44</v>
      </c>
    </row>
    <row r="27" s="58" customFormat="true" ht="11.25" hidden="false" customHeight="false" outlineLevel="0" collapsed="false">
      <c r="A27" s="69" t="s">
        <v>103</v>
      </c>
      <c r="B27" s="70" t="n">
        <v>21</v>
      </c>
      <c r="C27" s="71" t="s">
        <v>104</v>
      </c>
      <c r="D27" s="69" t="n">
        <f aca="false">+[3]Inf_FONDANE_Rva14!D27</f>
        <v>2176.844</v>
      </c>
      <c r="E27" s="69" t="n">
        <f aca="false">+[3]Inf_FONDANE_Rva14!E27</f>
        <v>585.336</v>
      </c>
      <c r="F27" s="69" t="n">
        <f aca="false">+[3]Inf_FONDANE_Rva14!F27</f>
        <v>8.692</v>
      </c>
      <c r="G27" s="69" t="n">
        <f aca="false">+[3]Inf_FONDANE_Rva14!G27</f>
        <v>495.99</v>
      </c>
      <c r="H27" s="69" t="n">
        <f aca="false">+[3]Inf_FONDANE_Rva14!H27</f>
        <v>1021.626</v>
      </c>
      <c r="I27" s="69" t="n">
        <f aca="false">+[3]Inf_FONDANE_Rva14!I27</f>
        <v>0</v>
      </c>
      <c r="J27" s="69" t="n">
        <f aca="false">+[3]Inf_FONDANE_Rva14!J27</f>
        <v>0</v>
      </c>
      <c r="K27" s="69" t="n">
        <f aca="false">+[3]Inf_FONDANE_Rva14!K27</f>
        <v>0</v>
      </c>
      <c r="L27" s="69" t="n">
        <f aca="false">+[3]Inf_FONDANE_Rva14!L27</f>
        <v>0</v>
      </c>
      <c r="M27" s="69" t="n">
        <f aca="false">+[3]Inf_FONDANE_Rva14!M27</f>
        <v>0</v>
      </c>
      <c r="N27" s="69" t="n">
        <f aca="false">+[3]Inf_FONDANE_Rva14!N27</f>
        <v>0</v>
      </c>
      <c r="O27" s="69" t="n">
        <f aca="false">+[3]Inf_FONDANE_Rva14!O27</f>
        <v>0</v>
      </c>
      <c r="P27" s="69" t="n">
        <f aca="false">+[3]Inf_FONDANE_Rva14!P27</f>
        <v>0</v>
      </c>
      <c r="Q27" s="69" t="n">
        <f aca="false">+[3]Inf_FONDANE_Rva14!Q27</f>
        <v>2111.644</v>
      </c>
      <c r="R27" s="69" t="n">
        <f aca="false">+[3]Inf_FONDANE_Rva14!R27</f>
        <v>0</v>
      </c>
      <c r="S27" s="69" t="n">
        <f aca="false">+[3]Inf_FONDANE_Rva14!S27</f>
        <v>594.028</v>
      </c>
      <c r="T27" s="69" t="n">
        <f aca="false">+[3]Inf_FONDANE_Rva14!T27</f>
        <v>0</v>
      </c>
      <c r="U27" s="69" t="n">
        <f aca="false">+[3]Inf_FONDANE_Rva14!U27</f>
        <v>1517.616</v>
      </c>
      <c r="V27" s="69" t="n">
        <f aca="false">+[3]Inf_FONDANE_Rva14!V27</f>
        <v>0</v>
      </c>
      <c r="W27" s="69" t="n">
        <f aca="false">+[3]Inf_FONDANE_Rva14!W27</f>
        <v>0</v>
      </c>
      <c r="X27" s="69" t="n">
        <f aca="false">+[3]Inf_FONDANE_Rva14!X27</f>
        <v>0</v>
      </c>
      <c r="Y27" s="69" t="n">
        <f aca="false">+[3]Inf_FONDANE_Rva14!Y27</f>
        <v>0</v>
      </c>
      <c r="Z27" s="69" t="n">
        <f aca="false">+[3]Inf_FONDANE_Rva14!Z27</f>
        <v>0</v>
      </c>
      <c r="AA27" s="69" t="n">
        <f aca="false">+[3]Inf_FONDANE_Rva14!AA27</f>
        <v>0</v>
      </c>
      <c r="AB27" s="69" t="n">
        <f aca="false">+[3]Inf_FONDANE_Rva14!AB27</f>
        <v>0</v>
      </c>
      <c r="AC27" s="69" t="n">
        <f aca="false">+[3]Inf_FONDANE_Rva14!AC27</f>
        <v>0</v>
      </c>
      <c r="AD27" s="69" t="n">
        <f aca="false">+[3]Inf_FONDANE_Rva14!AD27</f>
        <v>2111.644</v>
      </c>
    </row>
    <row r="28" s="58" customFormat="true" ht="11.25" hidden="false" customHeight="false" outlineLevel="0" collapsed="false">
      <c r="A28" s="69" t="s">
        <v>171</v>
      </c>
      <c r="B28" s="70" t="n">
        <v>21</v>
      </c>
      <c r="C28" s="71" t="s">
        <v>172</v>
      </c>
      <c r="D28" s="69" t="n">
        <f aca="false">+[3]Inf_FONDANE_Rva14!D28</f>
        <v>4330.32</v>
      </c>
      <c r="E28" s="69" t="n">
        <f aca="false">+[3]Inf_FONDANE_Rva14!E28</f>
        <v>0</v>
      </c>
      <c r="F28" s="69" t="n">
        <f aca="false">+[3]Inf_FONDANE_Rva14!F28</f>
        <v>17.648</v>
      </c>
      <c r="G28" s="69" t="n">
        <f aca="false">+[3]Inf_FONDANE_Rva14!G28</f>
        <v>1384.526</v>
      </c>
      <c r="H28" s="69" t="n">
        <f aca="false">+[3]Inf_FONDANE_Rva14!H28</f>
        <v>2928.146</v>
      </c>
      <c r="I28" s="69" t="n">
        <f aca="false">+[3]Inf_FONDANE_Rva14!I28</f>
        <v>0</v>
      </c>
      <c r="J28" s="69" t="n">
        <f aca="false">+[3]Inf_FONDANE_Rva14!J28</f>
        <v>0</v>
      </c>
      <c r="K28" s="69" t="n">
        <f aca="false">+[3]Inf_FONDANE_Rva14!K28</f>
        <v>0</v>
      </c>
      <c r="L28" s="69" t="n">
        <f aca="false">+[3]Inf_FONDANE_Rva14!L28</f>
        <v>0</v>
      </c>
      <c r="M28" s="69" t="n">
        <f aca="false">+[3]Inf_FONDANE_Rva14!M28</f>
        <v>0</v>
      </c>
      <c r="N28" s="69" t="n">
        <f aca="false">+[3]Inf_FONDANE_Rva14!N28</f>
        <v>0</v>
      </c>
      <c r="O28" s="69" t="n">
        <f aca="false">+[3]Inf_FONDANE_Rva14!O28</f>
        <v>0</v>
      </c>
      <c r="P28" s="69" t="n">
        <f aca="false">+[3]Inf_FONDANE_Rva14!P28</f>
        <v>0</v>
      </c>
      <c r="Q28" s="69" t="n">
        <f aca="false">+[3]Inf_FONDANE_Rva14!Q28</f>
        <v>4330.32</v>
      </c>
      <c r="R28" s="69" t="n">
        <f aca="false">+[3]Inf_FONDANE_Rva14!R28</f>
        <v>0</v>
      </c>
      <c r="S28" s="69" t="n">
        <f aca="false">+[3]Inf_FONDANE_Rva14!S28</f>
        <v>17.648</v>
      </c>
      <c r="T28" s="69" t="n">
        <f aca="false">+[3]Inf_FONDANE_Rva14!T28</f>
        <v>0</v>
      </c>
      <c r="U28" s="69" t="n">
        <f aca="false">+[3]Inf_FONDANE_Rva14!U28</f>
        <v>4312.672</v>
      </c>
      <c r="V28" s="69" t="n">
        <f aca="false">+[3]Inf_FONDANE_Rva14!V28</f>
        <v>0</v>
      </c>
      <c r="W28" s="69" t="n">
        <f aca="false">+[3]Inf_FONDANE_Rva14!W28</f>
        <v>0</v>
      </c>
      <c r="X28" s="69" t="n">
        <f aca="false">+[3]Inf_FONDANE_Rva14!X28</f>
        <v>0</v>
      </c>
      <c r="Y28" s="69" t="n">
        <f aca="false">+[3]Inf_FONDANE_Rva14!Y28</f>
        <v>0</v>
      </c>
      <c r="Z28" s="69" t="n">
        <f aca="false">+[3]Inf_FONDANE_Rva14!Z28</f>
        <v>0</v>
      </c>
      <c r="AA28" s="69" t="n">
        <f aca="false">+[3]Inf_FONDANE_Rva14!AA28</f>
        <v>0</v>
      </c>
      <c r="AB28" s="69" t="n">
        <f aca="false">+[3]Inf_FONDANE_Rva14!AB28</f>
        <v>0</v>
      </c>
      <c r="AC28" s="69" t="n">
        <f aca="false">+[3]Inf_FONDANE_Rva14!AC28</f>
        <v>0</v>
      </c>
      <c r="AD28" s="69" t="n">
        <f aca="false">+[3]Inf_FONDANE_Rva14!AD28</f>
        <v>4330.32</v>
      </c>
    </row>
    <row r="29" s="58" customFormat="true" ht="11.25" hidden="false" customHeight="false" outlineLevel="0" collapsed="false">
      <c r="A29" s="69" t="s">
        <v>105</v>
      </c>
      <c r="B29" s="70" t="n">
        <v>21</v>
      </c>
      <c r="C29" s="71" t="s">
        <v>106</v>
      </c>
      <c r="D29" s="69" t="n">
        <f aca="false">+[3]Inf_FONDANE_Rva14!D29</f>
        <v>3935.995</v>
      </c>
      <c r="E29" s="69" t="n">
        <f aca="false">+[3]Inf_FONDANE_Rva14!E29</f>
        <v>0</v>
      </c>
      <c r="F29" s="69" t="n">
        <f aca="false">+[3]Inf_FONDANE_Rva14!F29</f>
        <v>32</v>
      </c>
      <c r="G29" s="69" t="n">
        <f aca="false">+[3]Inf_FONDANE_Rva14!G29</f>
        <v>0</v>
      </c>
      <c r="H29" s="69" t="n">
        <f aca="false">+[3]Inf_FONDANE_Rva14!H29</f>
        <v>3903.995</v>
      </c>
      <c r="I29" s="69" t="n">
        <f aca="false">+[3]Inf_FONDANE_Rva14!I29</f>
        <v>0</v>
      </c>
      <c r="J29" s="69" t="n">
        <f aca="false">+[3]Inf_FONDANE_Rva14!J29</f>
        <v>0</v>
      </c>
      <c r="K29" s="69" t="n">
        <f aca="false">+[3]Inf_FONDANE_Rva14!K29</f>
        <v>0</v>
      </c>
      <c r="L29" s="69" t="n">
        <f aca="false">+[3]Inf_FONDANE_Rva14!L29</f>
        <v>0</v>
      </c>
      <c r="M29" s="69" t="n">
        <f aca="false">+[3]Inf_FONDANE_Rva14!M29</f>
        <v>0</v>
      </c>
      <c r="N29" s="69" t="n">
        <f aca="false">+[3]Inf_FONDANE_Rva14!N29</f>
        <v>0</v>
      </c>
      <c r="O29" s="69" t="n">
        <f aca="false">+[3]Inf_FONDANE_Rva14!O29</f>
        <v>0</v>
      </c>
      <c r="P29" s="69" t="n">
        <f aca="false">+[3]Inf_FONDANE_Rva14!P29</f>
        <v>0</v>
      </c>
      <c r="Q29" s="69" t="n">
        <f aca="false">+[3]Inf_FONDANE_Rva14!Q29</f>
        <v>3935.995</v>
      </c>
      <c r="R29" s="69" t="n">
        <f aca="false">+[3]Inf_FONDANE_Rva14!R29</f>
        <v>0</v>
      </c>
      <c r="S29" s="69" t="n">
        <f aca="false">+[3]Inf_FONDANE_Rva14!S29</f>
        <v>32</v>
      </c>
      <c r="T29" s="69" t="n">
        <f aca="false">+[3]Inf_FONDANE_Rva14!T29</f>
        <v>0</v>
      </c>
      <c r="U29" s="69" t="n">
        <f aca="false">+[3]Inf_FONDANE_Rva14!U29</f>
        <v>3903.995</v>
      </c>
      <c r="V29" s="69" t="n">
        <f aca="false">+[3]Inf_FONDANE_Rva14!V29</f>
        <v>0</v>
      </c>
      <c r="W29" s="69" t="n">
        <f aca="false">+[3]Inf_FONDANE_Rva14!W29</f>
        <v>0</v>
      </c>
      <c r="X29" s="69" t="n">
        <f aca="false">+[3]Inf_FONDANE_Rva14!X29</f>
        <v>0</v>
      </c>
      <c r="Y29" s="69" t="n">
        <f aca="false">+[3]Inf_FONDANE_Rva14!Y29</f>
        <v>0</v>
      </c>
      <c r="Z29" s="69" t="n">
        <f aca="false">+[3]Inf_FONDANE_Rva14!Z29</f>
        <v>0</v>
      </c>
      <c r="AA29" s="69" t="n">
        <f aca="false">+[3]Inf_FONDANE_Rva14!AA29</f>
        <v>0</v>
      </c>
      <c r="AB29" s="69" t="n">
        <f aca="false">+[3]Inf_FONDANE_Rva14!AB29</f>
        <v>0</v>
      </c>
      <c r="AC29" s="69" t="n">
        <f aca="false">+[3]Inf_FONDANE_Rva14!AC29</f>
        <v>0</v>
      </c>
      <c r="AD29" s="69" t="n">
        <f aca="false">+[3]Inf_FONDANE_Rva14!AD29</f>
        <v>3935.995</v>
      </c>
    </row>
    <row r="30" s="68" customFormat="true" ht="11.25" hidden="false" customHeight="false" outlineLevel="0" collapsed="false">
      <c r="A30" s="65" t="s">
        <v>109</v>
      </c>
      <c r="B30" s="66" t="n">
        <v>21</v>
      </c>
      <c r="C30" s="65" t="s">
        <v>110</v>
      </c>
      <c r="D30" s="67" t="n">
        <f aca="false">SUM(D31:D32)</f>
        <v>10954.42272</v>
      </c>
      <c r="E30" s="67" t="n">
        <f aca="false">SUM(E31:E32)</f>
        <v>6003.6</v>
      </c>
      <c r="F30" s="67" t="n">
        <f aca="false">SUM(F31:F32)</f>
        <v>33.6</v>
      </c>
      <c r="G30" s="67" t="n">
        <f aca="false">SUM(G31:G32)</f>
        <v>2395.048</v>
      </c>
      <c r="H30" s="67" t="n">
        <f aca="false">SUM(H31:H32)</f>
        <v>2495.508</v>
      </c>
      <c r="I30" s="67" t="n">
        <f aca="false">SUM(I31:I32)</f>
        <v>0</v>
      </c>
      <c r="J30" s="67" t="n">
        <f aca="false">SUM(J31:J32)</f>
        <v>0</v>
      </c>
      <c r="K30" s="67" t="n">
        <f aca="false">SUM(K31:K32)</f>
        <v>0</v>
      </c>
      <c r="L30" s="67" t="n">
        <f aca="false">SUM(L31:L32)</f>
        <v>0</v>
      </c>
      <c r="M30" s="67" t="n">
        <f aca="false">SUM(M31:M32)</f>
        <v>0</v>
      </c>
      <c r="N30" s="67" t="n">
        <f aca="false">SUM(N31:N32)</f>
        <v>0</v>
      </c>
      <c r="O30" s="67" t="n">
        <f aca="false">SUM(O31:O32)</f>
        <v>0</v>
      </c>
      <c r="P30" s="67" t="n">
        <f aca="false">SUM(P31:P32)</f>
        <v>0</v>
      </c>
      <c r="Q30" s="67" t="n">
        <f aca="false">SUM(Q31:Q32)</f>
        <v>10927.756</v>
      </c>
      <c r="R30" s="67" t="n">
        <f aca="false">SUM(R31:R32)</f>
        <v>0</v>
      </c>
      <c r="S30" s="67" t="n">
        <f aca="false">SUM(S31:S32)</f>
        <v>6037.2</v>
      </c>
      <c r="T30" s="67" t="n">
        <f aca="false">SUM(T31:T32)</f>
        <v>2395.048</v>
      </c>
      <c r="U30" s="67" t="n">
        <f aca="false">SUM(U31:U32)</f>
        <v>2495.508</v>
      </c>
      <c r="V30" s="67" t="n">
        <f aca="false">SUM(V31:V32)</f>
        <v>0</v>
      </c>
      <c r="W30" s="67" t="n">
        <f aca="false">SUM(W31:W32)</f>
        <v>0</v>
      </c>
      <c r="X30" s="67" t="n">
        <f aca="false">SUM(X31:X32)</f>
        <v>0</v>
      </c>
      <c r="Y30" s="67" t="n">
        <f aca="false">SUM(Y31:Y32)</f>
        <v>0</v>
      </c>
      <c r="Z30" s="67" t="n">
        <f aca="false">SUM(Z31:Z32)</f>
        <v>0</v>
      </c>
      <c r="AA30" s="67" t="n">
        <f aca="false">SUM(AA31:AA32)</f>
        <v>0</v>
      </c>
      <c r="AB30" s="67" t="n">
        <f aca="false">SUM(AB31:AB32)</f>
        <v>0</v>
      </c>
      <c r="AC30" s="67" t="n">
        <f aca="false">SUM(AC31:AC32)</f>
        <v>0</v>
      </c>
      <c r="AD30" s="67" t="n">
        <f aca="false">SUM(AD31:AD32)</f>
        <v>10927.756</v>
      </c>
    </row>
    <row r="31" s="58" customFormat="true" ht="11.25" hidden="false" customHeight="false" outlineLevel="0" collapsed="false">
      <c r="A31" s="69" t="s">
        <v>113</v>
      </c>
      <c r="B31" s="70" t="s">
        <v>166</v>
      </c>
      <c r="C31" s="71" t="s">
        <v>114</v>
      </c>
      <c r="D31" s="69" t="n">
        <f aca="false">+[3]Inf_FONDANE_Rva14!D31</f>
        <v>6032.916</v>
      </c>
      <c r="E31" s="69" t="n">
        <f aca="false">+[3]Inf_FONDANE_Rva14!E31</f>
        <v>6003.6</v>
      </c>
      <c r="F31" s="69" t="n">
        <f aca="false">+[3]Inf_FONDANE_Rva14!F31</f>
        <v>29.316</v>
      </c>
      <c r="G31" s="69" t="n">
        <f aca="false">+[3]Inf_FONDANE_Rva14!G31</f>
        <v>0</v>
      </c>
      <c r="H31" s="69" t="n">
        <f aca="false">+[3]Inf_FONDANE_Rva14!H31</f>
        <v>0</v>
      </c>
      <c r="I31" s="69" t="n">
        <f aca="false">+[3]Inf_FONDANE_Rva14!I31</f>
        <v>0</v>
      </c>
      <c r="J31" s="69" t="n">
        <f aca="false">+[3]Inf_FONDANE_Rva14!J31</f>
        <v>0</v>
      </c>
      <c r="K31" s="69" t="n">
        <f aca="false">+[3]Inf_FONDANE_Rva14!K31</f>
        <v>0</v>
      </c>
      <c r="L31" s="69" t="n">
        <f aca="false">+[3]Inf_FONDANE_Rva14!L31</f>
        <v>0</v>
      </c>
      <c r="M31" s="69" t="n">
        <f aca="false">+[3]Inf_FONDANE_Rva14!M31</f>
        <v>0</v>
      </c>
      <c r="N31" s="69" t="n">
        <f aca="false">+[3]Inf_FONDANE_Rva14!N31</f>
        <v>0</v>
      </c>
      <c r="O31" s="69" t="n">
        <f aca="false">+[3]Inf_FONDANE_Rva14!O31</f>
        <v>0</v>
      </c>
      <c r="P31" s="69" t="n">
        <f aca="false">+[3]Inf_FONDANE_Rva14!P31</f>
        <v>0</v>
      </c>
      <c r="Q31" s="69" t="n">
        <f aca="false">+[3]Inf_FONDANE_Rva14!Q31</f>
        <v>6032.916</v>
      </c>
      <c r="R31" s="69" t="n">
        <f aca="false">+[3]Inf_FONDANE_Rva14!R31</f>
        <v>0</v>
      </c>
      <c r="S31" s="69" t="n">
        <f aca="false">+[3]Inf_FONDANE_Rva14!S31</f>
        <v>6032.916</v>
      </c>
      <c r="T31" s="69" t="n">
        <f aca="false">+[3]Inf_FONDANE_Rva14!T31</f>
        <v>0</v>
      </c>
      <c r="U31" s="69" t="n">
        <f aca="false">+[3]Inf_FONDANE_Rva14!U31</f>
        <v>0</v>
      </c>
      <c r="V31" s="69" t="n">
        <f aca="false">+[3]Inf_FONDANE_Rva14!V31</f>
        <v>0</v>
      </c>
      <c r="W31" s="69" t="n">
        <f aca="false">+[3]Inf_FONDANE_Rva14!W31</f>
        <v>0</v>
      </c>
      <c r="X31" s="69" t="n">
        <f aca="false">+[3]Inf_FONDANE_Rva14!X31</f>
        <v>0</v>
      </c>
      <c r="Y31" s="69" t="n">
        <f aca="false">+[3]Inf_FONDANE_Rva14!Y31</f>
        <v>0</v>
      </c>
      <c r="Z31" s="69" t="n">
        <f aca="false">+[3]Inf_FONDANE_Rva14!Z31</f>
        <v>0</v>
      </c>
      <c r="AA31" s="69" t="n">
        <f aca="false">+[3]Inf_FONDANE_Rva14!AA31</f>
        <v>0</v>
      </c>
      <c r="AB31" s="69" t="n">
        <f aca="false">+[3]Inf_FONDANE_Rva14!AB31</f>
        <v>0</v>
      </c>
      <c r="AC31" s="69" t="n">
        <f aca="false">+[3]Inf_FONDANE_Rva14!AC31</f>
        <v>0</v>
      </c>
      <c r="AD31" s="69" t="n">
        <f aca="false">+[3]Inf_FONDANE_Rva14!AD31</f>
        <v>6032.916</v>
      </c>
    </row>
    <row r="32" s="58" customFormat="true" ht="11.25" hidden="false" customHeight="false" outlineLevel="0" collapsed="false">
      <c r="A32" s="69" t="s">
        <v>115</v>
      </c>
      <c r="B32" s="70" t="s">
        <v>166</v>
      </c>
      <c r="C32" s="71" t="s">
        <v>116</v>
      </c>
      <c r="D32" s="69" t="n">
        <f aca="false">+[3]Inf_FONDANE_Rva14!D32</f>
        <v>4921.50672</v>
      </c>
      <c r="E32" s="69" t="n">
        <f aca="false">+[3]Inf_FONDANE_Rva14!E32</f>
        <v>0</v>
      </c>
      <c r="F32" s="69" t="n">
        <f aca="false">+[3]Inf_FONDANE_Rva14!F32</f>
        <v>4.284</v>
      </c>
      <c r="G32" s="69" t="n">
        <f aca="false">+[3]Inf_FONDANE_Rva14!G32</f>
        <v>2395.048</v>
      </c>
      <c r="H32" s="69" t="n">
        <f aca="false">+[3]Inf_FONDANE_Rva14!H32</f>
        <v>2495.508</v>
      </c>
      <c r="I32" s="69" t="n">
        <f aca="false">+[3]Inf_FONDANE_Rva14!I32</f>
        <v>0</v>
      </c>
      <c r="J32" s="69" t="n">
        <f aca="false">+[3]Inf_FONDANE_Rva14!J32</f>
        <v>0</v>
      </c>
      <c r="K32" s="69" t="n">
        <f aca="false">+[3]Inf_FONDANE_Rva14!K32</f>
        <v>0</v>
      </c>
      <c r="L32" s="69" t="n">
        <f aca="false">+[3]Inf_FONDANE_Rva14!L32</f>
        <v>0</v>
      </c>
      <c r="M32" s="69" t="n">
        <f aca="false">+[3]Inf_FONDANE_Rva14!M32</f>
        <v>0</v>
      </c>
      <c r="N32" s="69" t="n">
        <f aca="false">+[3]Inf_FONDANE_Rva14!N32</f>
        <v>0</v>
      </c>
      <c r="O32" s="69" t="n">
        <f aca="false">+[3]Inf_FONDANE_Rva14!O32</f>
        <v>0</v>
      </c>
      <c r="P32" s="69" t="n">
        <f aca="false">+[3]Inf_FONDANE_Rva14!P32</f>
        <v>0</v>
      </c>
      <c r="Q32" s="69" t="n">
        <f aca="false">+[3]Inf_FONDANE_Rva14!Q32</f>
        <v>4894.84</v>
      </c>
      <c r="R32" s="69" t="n">
        <f aca="false">+[3]Inf_FONDANE_Rva14!R32</f>
        <v>0</v>
      </c>
      <c r="S32" s="69" t="n">
        <f aca="false">+[3]Inf_FONDANE_Rva14!S32</f>
        <v>4.284</v>
      </c>
      <c r="T32" s="69" t="n">
        <f aca="false">+[3]Inf_FONDANE_Rva14!T32</f>
        <v>2395.048</v>
      </c>
      <c r="U32" s="69" t="n">
        <f aca="false">+[3]Inf_FONDANE_Rva14!U32</f>
        <v>2495.508</v>
      </c>
      <c r="V32" s="69" t="n">
        <f aca="false">+[3]Inf_FONDANE_Rva14!V32</f>
        <v>0</v>
      </c>
      <c r="W32" s="69" t="n">
        <f aca="false">+[3]Inf_FONDANE_Rva14!W32</f>
        <v>0</v>
      </c>
      <c r="X32" s="69" t="n">
        <f aca="false">+[3]Inf_FONDANE_Rva14!X32</f>
        <v>0</v>
      </c>
      <c r="Y32" s="69" t="n">
        <f aca="false">+[3]Inf_FONDANE_Rva14!Y32</f>
        <v>0</v>
      </c>
      <c r="Z32" s="69" t="n">
        <f aca="false">+[3]Inf_FONDANE_Rva14!Z32</f>
        <v>0</v>
      </c>
      <c r="AA32" s="69" t="n">
        <f aca="false">+[3]Inf_FONDANE_Rva14!AA32</f>
        <v>0</v>
      </c>
      <c r="AB32" s="69" t="n">
        <f aca="false">+[3]Inf_FONDANE_Rva14!AB32</f>
        <v>0</v>
      </c>
      <c r="AC32" s="69" t="n">
        <f aca="false">+[3]Inf_FONDANE_Rva14!AC32</f>
        <v>0</v>
      </c>
      <c r="AD32" s="69" t="n">
        <f aca="false">+[3]Inf_FONDANE_Rva14!AD32</f>
        <v>4894.84</v>
      </c>
    </row>
    <row r="33" s="68" customFormat="true" ht="11.25" hidden="false" customHeight="false" outlineLevel="0" collapsed="false">
      <c r="A33" s="65" t="s">
        <v>121</v>
      </c>
      <c r="B33" s="66" t="n">
        <v>21</v>
      </c>
      <c r="C33" s="65" t="s">
        <v>122</v>
      </c>
      <c r="D33" s="67" t="n">
        <f aca="false">+D34</f>
        <v>36.79248</v>
      </c>
      <c r="E33" s="67" t="n">
        <f aca="false">+E34</f>
        <v>36</v>
      </c>
      <c r="F33" s="67" t="n">
        <f aca="false">+F34</f>
        <v>0.792</v>
      </c>
      <c r="G33" s="67" t="n">
        <f aca="false">+G34</f>
        <v>0</v>
      </c>
      <c r="H33" s="67" t="n">
        <f aca="false">+H34</f>
        <v>0.00048</v>
      </c>
      <c r="I33" s="67" t="n">
        <f aca="false">+I34</f>
        <v>0</v>
      </c>
      <c r="J33" s="67" t="n">
        <f aca="false">+J34</f>
        <v>0</v>
      </c>
      <c r="K33" s="67" t="n">
        <f aca="false">+K34</f>
        <v>0</v>
      </c>
      <c r="L33" s="67" t="n">
        <f aca="false">+L34</f>
        <v>0</v>
      </c>
      <c r="M33" s="67" t="n">
        <f aca="false">+M34</f>
        <v>0</v>
      </c>
      <c r="N33" s="67" t="n">
        <f aca="false">+N34</f>
        <v>0</v>
      </c>
      <c r="O33" s="67" t="n">
        <f aca="false">+O34</f>
        <v>0</v>
      </c>
      <c r="P33" s="67" t="n">
        <f aca="false">+P34</f>
        <v>0</v>
      </c>
      <c r="Q33" s="67" t="n">
        <f aca="false">+Q34</f>
        <v>36.79248</v>
      </c>
      <c r="R33" s="67" t="n">
        <f aca="false">+R34</f>
        <v>0</v>
      </c>
      <c r="S33" s="67" t="n">
        <f aca="false">+S34</f>
        <v>36.792</v>
      </c>
      <c r="T33" s="67" t="n">
        <f aca="false">+T34</f>
        <v>0</v>
      </c>
      <c r="U33" s="67" t="n">
        <f aca="false">+U34</f>
        <v>0.00048</v>
      </c>
      <c r="V33" s="67" t="n">
        <f aca="false">+V34</f>
        <v>0</v>
      </c>
      <c r="W33" s="67" t="n">
        <f aca="false">+W34</f>
        <v>0</v>
      </c>
      <c r="X33" s="67" t="n">
        <f aca="false">+X34</f>
        <v>0</v>
      </c>
      <c r="Y33" s="67" t="n">
        <f aca="false">+Y34</f>
        <v>0</v>
      </c>
      <c r="Z33" s="67" t="n">
        <f aca="false">+Z34</f>
        <v>0</v>
      </c>
      <c r="AA33" s="67" t="n">
        <f aca="false">+AA34</f>
        <v>0</v>
      </c>
      <c r="AB33" s="67" t="n">
        <f aca="false">+AB34</f>
        <v>0</v>
      </c>
      <c r="AC33" s="67" t="n">
        <f aca="false">+AC34</f>
        <v>0</v>
      </c>
      <c r="AD33" s="67" t="n">
        <f aca="false">+AD34</f>
        <v>36.79248</v>
      </c>
    </row>
    <row r="34" s="58" customFormat="true" ht="11.25" hidden="false" customHeight="false" outlineLevel="0" collapsed="false">
      <c r="A34" s="69" t="s">
        <v>125</v>
      </c>
      <c r="B34" s="70" t="s">
        <v>166</v>
      </c>
      <c r="C34" s="71" t="s">
        <v>126</v>
      </c>
      <c r="D34" s="69" t="n">
        <f aca="false">+[3]Inf_FONDANE_Rva14!D34</f>
        <v>36.79248</v>
      </c>
      <c r="E34" s="69" t="n">
        <f aca="false">+[3]Inf_FONDANE_Rva14!E34</f>
        <v>36</v>
      </c>
      <c r="F34" s="69" t="n">
        <f aca="false">+[3]Inf_FONDANE_Rva14!F34</f>
        <v>0.792</v>
      </c>
      <c r="G34" s="69" t="n">
        <f aca="false">+[3]Inf_FONDANE_Rva14!G34</f>
        <v>0</v>
      </c>
      <c r="H34" s="69" t="n">
        <f aca="false">+[3]Inf_FONDANE_Rva14!H34</f>
        <v>0.00048</v>
      </c>
      <c r="I34" s="69" t="n">
        <f aca="false">+[3]Inf_FONDANE_Rva14!I34</f>
        <v>0</v>
      </c>
      <c r="J34" s="69" t="n">
        <f aca="false">+[3]Inf_FONDANE_Rva14!J34</f>
        <v>0</v>
      </c>
      <c r="K34" s="69" t="n">
        <f aca="false">+[3]Inf_FONDANE_Rva14!K34</f>
        <v>0</v>
      </c>
      <c r="L34" s="69" t="n">
        <f aca="false">+[3]Inf_FONDANE_Rva14!L34</f>
        <v>0</v>
      </c>
      <c r="M34" s="69" t="n">
        <f aca="false">+[3]Inf_FONDANE_Rva14!M34</f>
        <v>0</v>
      </c>
      <c r="N34" s="69" t="n">
        <f aca="false">+[3]Inf_FONDANE_Rva14!N34</f>
        <v>0</v>
      </c>
      <c r="O34" s="69" t="n">
        <f aca="false">+[3]Inf_FONDANE_Rva14!O34</f>
        <v>0</v>
      </c>
      <c r="P34" s="69" t="n">
        <f aca="false">+[3]Inf_FONDANE_Rva14!P34</f>
        <v>0</v>
      </c>
      <c r="Q34" s="69" t="n">
        <f aca="false">+[3]Inf_FONDANE_Rva14!Q34</f>
        <v>36.79248</v>
      </c>
      <c r="R34" s="69" t="n">
        <f aca="false">+[3]Inf_FONDANE_Rva14!R34</f>
        <v>0</v>
      </c>
      <c r="S34" s="69" t="n">
        <f aca="false">+[3]Inf_FONDANE_Rva14!S34</f>
        <v>36.792</v>
      </c>
      <c r="T34" s="69" t="n">
        <f aca="false">+[3]Inf_FONDANE_Rva14!T34</f>
        <v>0</v>
      </c>
      <c r="U34" s="69" t="n">
        <f aca="false">+[3]Inf_FONDANE_Rva14!U34</f>
        <v>0.00048</v>
      </c>
      <c r="V34" s="69" t="n">
        <f aca="false">+[3]Inf_FONDANE_Rva14!V34</f>
        <v>0</v>
      </c>
      <c r="W34" s="69" t="n">
        <f aca="false">+[3]Inf_FONDANE_Rva14!W34</f>
        <v>0</v>
      </c>
      <c r="X34" s="69" t="n">
        <f aca="false">+[3]Inf_FONDANE_Rva14!X34</f>
        <v>0</v>
      </c>
      <c r="Y34" s="69" t="n">
        <f aca="false">+[3]Inf_FONDANE_Rva14!Y34</f>
        <v>0</v>
      </c>
      <c r="Z34" s="69" t="n">
        <f aca="false">+[3]Inf_FONDANE_Rva14!Z34</f>
        <v>0</v>
      </c>
      <c r="AA34" s="69" t="n">
        <f aca="false">+[3]Inf_FONDANE_Rva14!AA34</f>
        <v>0</v>
      </c>
      <c r="AB34" s="69" t="n">
        <f aca="false">+[3]Inf_FONDANE_Rva14!AB34</f>
        <v>0</v>
      </c>
      <c r="AC34" s="69" t="n">
        <f aca="false">+[3]Inf_FONDANE_Rva14!AC34</f>
        <v>0</v>
      </c>
      <c r="AD34" s="69" t="n">
        <f aca="false">+[3]Inf_FONDANE_Rva14!AD34</f>
        <v>36.79248</v>
      </c>
    </row>
    <row r="35" s="68" customFormat="true" ht="11.25" hidden="false" customHeight="false" outlineLevel="0" collapsed="false">
      <c r="A35" s="65" t="s">
        <v>129</v>
      </c>
      <c r="B35" s="66" t="n">
        <v>21</v>
      </c>
      <c r="C35" s="65" t="s">
        <v>130</v>
      </c>
      <c r="D35" s="67" t="n">
        <f aca="false">+D36</f>
        <v>197.648</v>
      </c>
      <c r="E35" s="67" t="n">
        <f aca="false">+E36</f>
        <v>96.048</v>
      </c>
      <c r="F35" s="67" t="n">
        <f aca="false">+F36</f>
        <v>2</v>
      </c>
      <c r="G35" s="67" t="n">
        <f aca="false">+G36</f>
        <v>0</v>
      </c>
      <c r="H35" s="67" t="n">
        <f aca="false">+H36</f>
        <v>0</v>
      </c>
      <c r="I35" s="67" t="n">
        <f aca="false">+I36</f>
        <v>0</v>
      </c>
      <c r="J35" s="67" t="n">
        <f aca="false">+J36</f>
        <v>0</v>
      </c>
      <c r="K35" s="67" t="n">
        <f aca="false">+K36</f>
        <v>0</v>
      </c>
      <c r="L35" s="67" t="n">
        <f aca="false">+L36</f>
        <v>0</v>
      </c>
      <c r="M35" s="67" t="n">
        <f aca="false">+M36</f>
        <v>0</v>
      </c>
      <c r="N35" s="67" t="n">
        <f aca="false">+N36</f>
        <v>0</v>
      </c>
      <c r="O35" s="67" t="n">
        <f aca="false">+O36</f>
        <v>0</v>
      </c>
      <c r="P35" s="67" t="n">
        <f aca="false">+P36</f>
        <v>0</v>
      </c>
      <c r="Q35" s="67" t="n">
        <f aca="false">+Q36</f>
        <v>98.048</v>
      </c>
      <c r="R35" s="67" t="n">
        <f aca="false">+R36</f>
        <v>0</v>
      </c>
      <c r="S35" s="67" t="n">
        <f aca="false">+S36</f>
        <v>98.048</v>
      </c>
      <c r="T35" s="67" t="n">
        <f aca="false">+T36</f>
        <v>0</v>
      </c>
      <c r="U35" s="67" t="n">
        <f aca="false">+U36</f>
        <v>0</v>
      </c>
      <c r="V35" s="67" t="n">
        <f aca="false">+V36</f>
        <v>0</v>
      </c>
      <c r="W35" s="67" t="n">
        <f aca="false">+W36</f>
        <v>0</v>
      </c>
      <c r="X35" s="67" t="n">
        <f aca="false">+X36</f>
        <v>0</v>
      </c>
      <c r="Y35" s="67" t="n">
        <f aca="false">+Y36</f>
        <v>0</v>
      </c>
      <c r="Z35" s="67" t="n">
        <f aca="false">+Z36</f>
        <v>0</v>
      </c>
      <c r="AA35" s="67" t="n">
        <f aca="false">+AA36</f>
        <v>0</v>
      </c>
      <c r="AB35" s="67" t="n">
        <f aca="false">+AB36</f>
        <v>0</v>
      </c>
      <c r="AC35" s="67" t="n">
        <f aca="false">+AC36</f>
        <v>0</v>
      </c>
      <c r="AD35" s="67" t="n">
        <f aca="false">+AD36</f>
        <v>98.048</v>
      </c>
    </row>
    <row r="36" s="58" customFormat="true" ht="11.25" hidden="false" customHeight="false" outlineLevel="0" collapsed="false">
      <c r="A36" s="69" t="s">
        <v>135</v>
      </c>
      <c r="B36" s="70" t="s">
        <v>166</v>
      </c>
      <c r="C36" s="71" t="s">
        <v>136</v>
      </c>
      <c r="D36" s="69" t="n">
        <f aca="false">+[3]Inf_FONDANE_Rva14!D36</f>
        <v>197.648</v>
      </c>
      <c r="E36" s="69" t="n">
        <f aca="false">+[3]Inf_FONDANE_Rva14!E36</f>
        <v>96.048</v>
      </c>
      <c r="F36" s="69" t="n">
        <f aca="false">+[3]Inf_FONDANE_Rva14!F36</f>
        <v>2</v>
      </c>
      <c r="G36" s="69" t="n">
        <f aca="false">+[3]Inf_FONDANE_Rva14!G36</f>
        <v>0</v>
      </c>
      <c r="H36" s="69" t="n">
        <f aca="false">+[3]Inf_FONDANE_Rva14!H36</f>
        <v>0</v>
      </c>
      <c r="I36" s="69" t="n">
        <f aca="false">+[3]Inf_FONDANE_Rva14!I36</f>
        <v>0</v>
      </c>
      <c r="J36" s="69" t="n">
        <f aca="false">+[3]Inf_FONDANE_Rva14!J36</f>
        <v>0</v>
      </c>
      <c r="K36" s="69" t="n">
        <f aca="false">+[3]Inf_FONDANE_Rva14!K36</f>
        <v>0</v>
      </c>
      <c r="L36" s="69" t="n">
        <f aca="false">+[3]Inf_FONDANE_Rva14!L36</f>
        <v>0</v>
      </c>
      <c r="M36" s="69" t="n">
        <f aca="false">+[3]Inf_FONDANE_Rva14!M36</f>
        <v>0</v>
      </c>
      <c r="N36" s="69" t="n">
        <f aca="false">+[3]Inf_FONDANE_Rva14!N36</f>
        <v>0</v>
      </c>
      <c r="O36" s="69" t="n">
        <f aca="false">+[3]Inf_FONDANE_Rva14!O36</f>
        <v>0</v>
      </c>
      <c r="P36" s="69" t="n">
        <f aca="false">+[3]Inf_FONDANE_Rva14!P36</f>
        <v>0</v>
      </c>
      <c r="Q36" s="69" t="n">
        <f aca="false">+[3]Inf_FONDANE_Rva14!Q36</f>
        <v>98.048</v>
      </c>
      <c r="R36" s="69" t="n">
        <f aca="false">+[3]Inf_FONDANE_Rva14!R36</f>
        <v>0</v>
      </c>
      <c r="S36" s="69" t="n">
        <f aca="false">+[3]Inf_FONDANE_Rva14!S36</f>
        <v>98.048</v>
      </c>
      <c r="T36" s="69" t="n">
        <f aca="false">+[3]Inf_FONDANE_Rva14!T36</f>
        <v>0</v>
      </c>
      <c r="U36" s="69" t="n">
        <f aca="false">+[3]Inf_FONDANE_Rva14!U36</f>
        <v>0</v>
      </c>
      <c r="V36" s="69" t="n">
        <f aca="false">+[3]Inf_FONDANE_Rva14!V36</f>
        <v>0</v>
      </c>
      <c r="W36" s="69" t="n">
        <f aca="false">+[3]Inf_FONDANE_Rva14!W36</f>
        <v>0</v>
      </c>
      <c r="X36" s="69" t="n">
        <f aca="false">+[3]Inf_FONDANE_Rva14!X36</f>
        <v>0</v>
      </c>
      <c r="Y36" s="69" t="n">
        <f aca="false">+[3]Inf_FONDANE_Rva14!Y36</f>
        <v>0</v>
      </c>
      <c r="Z36" s="69" t="n">
        <f aca="false">+[3]Inf_FONDANE_Rva14!Z36</f>
        <v>0</v>
      </c>
      <c r="AA36" s="69" t="n">
        <f aca="false">+[3]Inf_FONDANE_Rva14!AA36</f>
        <v>0</v>
      </c>
      <c r="AB36" s="69" t="n">
        <f aca="false">+[3]Inf_FONDANE_Rva14!AB36</f>
        <v>0</v>
      </c>
      <c r="AC36" s="69" t="n">
        <f aca="false">+[3]Inf_FONDANE_Rva14!AC36</f>
        <v>0</v>
      </c>
      <c r="AD36" s="69" t="n">
        <f aca="false">+[3]Inf_FONDANE_Rva14!AD36</f>
        <v>98.048</v>
      </c>
    </row>
    <row r="37" s="68" customFormat="true" ht="11.25" hidden="false" customHeight="false" outlineLevel="0" collapsed="false">
      <c r="A37" s="65" t="s">
        <v>155</v>
      </c>
      <c r="B37" s="66" t="n">
        <v>21</v>
      </c>
      <c r="C37" s="65" t="s">
        <v>156</v>
      </c>
      <c r="D37" s="67" t="n">
        <f aca="false">+D38</f>
        <v>58.02872</v>
      </c>
      <c r="E37" s="67" t="n">
        <f aca="false">+E38</f>
        <v>0</v>
      </c>
      <c r="F37" s="67" t="n">
        <f aca="false">+F38</f>
        <v>0</v>
      </c>
      <c r="G37" s="67" t="n">
        <f aca="false">+G38</f>
        <v>0</v>
      </c>
      <c r="H37" s="67" t="n">
        <f aca="false">+H38</f>
        <v>0</v>
      </c>
      <c r="I37" s="67" t="n">
        <f aca="false">+I38</f>
        <v>0</v>
      </c>
      <c r="J37" s="67" t="n">
        <f aca="false">+J38</f>
        <v>0</v>
      </c>
      <c r="K37" s="67" t="n">
        <f aca="false">+K38</f>
        <v>0</v>
      </c>
      <c r="L37" s="67" t="n">
        <f aca="false">+L38</f>
        <v>0</v>
      </c>
      <c r="M37" s="67" t="n">
        <f aca="false">+M38</f>
        <v>0</v>
      </c>
      <c r="N37" s="67" t="n">
        <f aca="false">+N38</f>
        <v>0</v>
      </c>
      <c r="O37" s="67" t="n">
        <f aca="false">+O38</f>
        <v>0</v>
      </c>
      <c r="P37" s="67" t="n">
        <f aca="false">+P38</f>
        <v>0</v>
      </c>
      <c r="Q37" s="67" t="n">
        <f aca="false">+Q38</f>
        <v>0</v>
      </c>
      <c r="R37" s="67" t="n">
        <f aca="false">+R38</f>
        <v>0</v>
      </c>
      <c r="S37" s="67" t="n">
        <f aca="false">+S38</f>
        <v>0</v>
      </c>
      <c r="T37" s="67" t="n">
        <f aca="false">+T38</f>
        <v>0</v>
      </c>
      <c r="U37" s="67" t="n">
        <f aca="false">+U38</f>
        <v>0</v>
      </c>
      <c r="V37" s="67" t="n">
        <f aca="false">+V38</f>
        <v>0</v>
      </c>
      <c r="W37" s="67" t="n">
        <f aca="false">+W38</f>
        <v>0</v>
      </c>
      <c r="X37" s="67" t="n">
        <f aca="false">+X38</f>
        <v>0</v>
      </c>
      <c r="Y37" s="67" t="n">
        <f aca="false">+Y38</f>
        <v>0</v>
      </c>
      <c r="Z37" s="67" t="n">
        <f aca="false">+Z38</f>
        <v>0</v>
      </c>
      <c r="AA37" s="67" t="n">
        <f aca="false">+AA38</f>
        <v>0</v>
      </c>
      <c r="AB37" s="67" t="n">
        <f aca="false">+AB38</f>
        <v>0</v>
      </c>
      <c r="AC37" s="67" t="n">
        <f aca="false">+AC38</f>
        <v>0</v>
      </c>
      <c r="AD37" s="67" t="n">
        <f aca="false">+AD38</f>
        <v>0</v>
      </c>
    </row>
    <row r="38" s="58" customFormat="true" ht="11.25" hidden="false" customHeight="false" outlineLevel="0" collapsed="false">
      <c r="A38" s="69" t="s">
        <v>157</v>
      </c>
      <c r="B38" s="70" t="n">
        <v>21</v>
      </c>
      <c r="C38" s="71" t="s">
        <v>158</v>
      </c>
      <c r="D38" s="69" t="n">
        <f aca="false">+[3]Inf_FONDANE_Rva14!D38</f>
        <v>58.02872</v>
      </c>
      <c r="E38" s="69" t="n">
        <f aca="false">+[3]Inf_FONDANE_Rva14!E38</f>
        <v>0</v>
      </c>
      <c r="F38" s="69" t="n">
        <f aca="false">+[3]Inf_FONDANE_Rva14!F38</f>
        <v>0</v>
      </c>
      <c r="G38" s="69" t="n">
        <f aca="false">+[3]Inf_FONDANE_Rva14!G38</f>
        <v>0</v>
      </c>
      <c r="H38" s="69" t="n">
        <f aca="false">+[3]Inf_FONDANE_Rva14!H38</f>
        <v>0</v>
      </c>
      <c r="I38" s="69" t="n">
        <f aca="false">+[3]Inf_FONDANE_Rva14!I38</f>
        <v>0</v>
      </c>
      <c r="J38" s="69" t="n">
        <f aca="false">+[3]Inf_FONDANE_Rva14!J38</f>
        <v>0</v>
      </c>
      <c r="K38" s="69" t="n">
        <f aca="false">+[3]Inf_FONDANE_Rva14!K38</f>
        <v>0</v>
      </c>
      <c r="L38" s="69" t="n">
        <f aca="false">+[3]Inf_FONDANE_Rva14!L38</f>
        <v>0</v>
      </c>
      <c r="M38" s="69" t="n">
        <f aca="false">+[3]Inf_FONDANE_Rva14!M38</f>
        <v>0</v>
      </c>
      <c r="N38" s="69" t="n">
        <f aca="false">+[3]Inf_FONDANE_Rva14!N38</f>
        <v>0</v>
      </c>
      <c r="O38" s="69" t="n">
        <f aca="false">+[3]Inf_FONDANE_Rva14!O38</f>
        <v>0</v>
      </c>
      <c r="P38" s="69" t="n">
        <f aca="false">+[3]Inf_FONDANE_Rva14!P38</f>
        <v>0</v>
      </c>
      <c r="Q38" s="69" t="n">
        <f aca="false">+[3]Inf_FONDANE_Rva14!Q38</f>
        <v>0</v>
      </c>
      <c r="R38" s="69" t="n">
        <f aca="false">+[3]Inf_FONDANE_Rva14!R38</f>
        <v>0</v>
      </c>
      <c r="S38" s="69" t="n">
        <f aca="false">+[3]Inf_FONDANE_Rva14!S38</f>
        <v>0</v>
      </c>
      <c r="T38" s="69" t="n">
        <f aca="false">+[3]Inf_FONDANE_Rva14!T38</f>
        <v>0</v>
      </c>
      <c r="U38" s="69" t="n">
        <f aca="false">+[3]Inf_FONDANE_Rva14!U38</f>
        <v>0</v>
      </c>
      <c r="V38" s="69" t="n">
        <f aca="false">+[3]Inf_FONDANE_Rva14!V38</f>
        <v>0</v>
      </c>
      <c r="W38" s="69" t="n">
        <f aca="false">+[3]Inf_FONDANE_Rva14!W38</f>
        <v>0</v>
      </c>
      <c r="X38" s="69" t="n">
        <f aca="false">+[3]Inf_FONDANE_Rva14!X38</f>
        <v>0</v>
      </c>
      <c r="Y38" s="69" t="n">
        <f aca="false">+[3]Inf_FONDANE_Rva14!Y38</f>
        <v>0</v>
      </c>
      <c r="Z38" s="69" t="n">
        <f aca="false">+[3]Inf_FONDANE_Rva14!Z38</f>
        <v>0</v>
      </c>
      <c r="AA38" s="69" t="n">
        <f aca="false">+[3]Inf_FONDANE_Rva14!AA38</f>
        <v>0</v>
      </c>
      <c r="AB38" s="69" t="n">
        <f aca="false">+[3]Inf_FONDANE_Rva14!AB38</f>
        <v>0</v>
      </c>
      <c r="AC38" s="69" t="n">
        <f aca="false">+[3]Inf_FONDANE_Rva14!AC38</f>
        <v>0</v>
      </c>
      <c r="AD38" s="69" t="n">
        <f aca="false">+[3]Inf_FONDANE_Rva14!AD38</f>
        <v>0</v>
      </c>
    </row>
    <row r="39" s="53" customFormat="true" ht="12.75" hidden="false" customHeight="false" outlineLevel="0" collapsed="false">
      <c r="A39" s="56"/>
      <c r="B39" s="56"/>
      <c r="C39" s="73" t="s">
        <v>181</v>
      </c>
      <c r="D39" s="74" t="n">
        <f aca="false">+D40</f>
        <v>634116.25982</v>
      </c>
      <c r="E39" s="74" t="n">
        <f aca="false">+E40</f>
        <v>526208.14</v>
      </c>
      <c r="F39" s="74" t="n">
        <f aca="false">+F40</f>
        <v>93023.8101</v>
      </c>
      <c r="G39" s="74" t="n">
        <f aca="false">+G40</f>
        <v>428.97014</v>
      </c>
      <c r="H39" s="74" t="n">
        <f aca="false">+H40</f>
        <v>212.73358</v>
      </c>
      <c r="I39" s="74" t="n">
        <f aca="false">+I40</f>
        <v>0</v>
      </c>
      <c r="J39" s="74" t="n">
        <f aca="false">+J40</f>
        <v>340.667</v>
      </c>
      <c r="K39" s="74" t="n">
        <f aca="false">+K40</f>
        <v>0</v>
      </c>
      <c r="L39" s="74" t="n">
        <f aca="false">+L40</f>
        <v>1207.5</v>
      </c>
      <c r="M39" s="74" t="n">
        <f aca="false">+M40</f>
        <v>0</v>
      </c>
      <c r="N39" s="74" t="n">
        <f aca="false">+N40</f>
        <v>0</v>
      </c>
      <c r="O39" s="74" t="n">
        <f aca="false">+O40</f>
        <v>0</v>
      </c>
      <c r="P39" s="74" t="n">
        <f aca="false">+P40</f>
        <v>0</v>
      </c>
      <c r="Q39" s="74" t="n">
        <f aca="false">+Q40</f>
        <v>621421.82082</v>
      </c>
      <c r="R39" s="74" t="n">
        <f aca="false">+R40</f>
        <v>0</v>
      </c>
      <c r="S39" s="74" t="n">
        <f aca="false">+S40</f>
        <v>589489.4501</v>
      </c>
      <c r="T39" s="74" t="n">
        <f aca="false">+T40</f>
        <v>198.861</v>
      </c>
      <c r="U39" s="74" t="n">
        <f aca="false">+U40</f>
        <v>442.84272</v>
      </c>
      <c r="V39" s="74" t="n">
        <f aca="false">+V40</f>
        <v>29742.5</v>
      </c>
      <c r="W39" s="74" t="n">
        <f aca="false">+W40</f>
        <v>340.667</v>
      </c>
      <c r="X39" s="74" t="n">
        <f aca="false">+X40</f>
        <v>0</v>
      </c>
      <c r="Y39" s="74" t="n">
        <f aca="false">+Y40</f>
        <v>1207.5</v>
      </c>
      <c r="Z39" s="74" t="n">
        <f aca="false">+Z40</f>
        <v>0</v>
      </c>
      <c r="AA39" s="74" t="n">
        <f aca="false">+AA40</f>
        <v>0</v>
      </c>
      <c r="AB39" s="74" t="n">
        <f aca="false">+AB40</f>
        <v>0</v>
      </c>
      <c r="AC39" s="74" t="n">
        <f aca="false">+AC40</f>
        <v>0</v>
      </c>
      <c r="AD39" s="74" t="n">
        <f aca="false">+AD40</f>
        <v>621421.82082</v>
      </c>
    </row>
    <row r="40" customFormat="false" ht="12.75" hidden="false" customHeight="false" outlineLevel="0" collapsed="false">
      <c r="A40" s="75" t="s">
        <v>182</v>
      </c>
      <c r="B40" s="76" t="s">
        <v>75</v>
      </c>
      <c r="C40" s="77" t="s">
        <v>183</v>
      </c>
      <c r="D40" s="78" t="n">
        <f aca="false">+[3]Inf_FONDANE_Rva14!D40</f>
        <v>634116.25982</v>
      </c>
      <c r="E40" s="78" t="n">
        <f aca="false">+[3]Inf_FONDANE_Rva14!E40</f>
        <v>526208.14</v>
      </c>
      <c r="F40" s="78" t="n">
        <f aca="false">+[3]Inf_FONDANE_Rva14!F40</f>
        <v>93023.8101</v>
      </c>
      <c r="G40" s="78" t="n">
        <f aca="false">+[3]Inf_FONDANE_Rva14!G40</f>
        <v>428.97014</v>
      </c>
      <c r="H40" s="78" t="n">
        <f aca="false">+[3]Inf_FONDANE_Rva14!H40</f>
        <v>212.73358</v>
      </c>
      <c r="I40" s="78" t="n">
        <f aca="false">+[3]Inf_FONDANE_Rva14!I40</f>
        <v>0</v>
      </c>
      <c r="J40" s="78" t="n">
        <f aca="false">+[3]Inf_FONDANE_Rva14!J40</f>
        <v>340.667</v>
      </c>
      <c r="K40" s="78" t="n">
        <f aca="false">+[3]Inf_FONDANE_Rva14!K40</f>
        <v>0</v>
      </c>
      <c r="L40" s="78" t="n">
        <f aca="false">+[3]Inf_FONDANE_Rva14!L40</f>
        <v>1207.5</v>
      </c>
      <c r="M40" s="78" t="n">
        <f aca="false">+[3]Inf_FONDANE_Rva14!M40</f>
        <v>0</v>
      </c>
      <c r="N40" s="78" t="n">
        <f aca="false">+[3]Inf_FONDANE_Rva14!N40</f>
        <v>0</v>
      </c>
      <c r="O40" s="78" t="n">
        <f aca="false">+[3]Inf_FONDANE_Rva14!O40</f>
        <v>0</v>
      </c>
      <c r="P40" s="78" t="n">
        <f aca="false">+[3]Inf_FONDANE_Rva14!P40</f>
        <v>0</v>
      </c>
      <c r="Q40" s="79" t="n">
        <f aca="false">+[3]Inf_FONDANE_Rva14!Q40</f>
        <v>621421.82082</v>
      </c>
      <c r="R40" s="78" t="n">
        <f aca="false">+[3]Inf_FONDANE_Rva14!R40</f>
        <v>0</v>
      </c>
      <c r="S40" s="78" t="n">
        <f aca="false">+[3]Inf_FONDANE_Rva14!S40</f>
        <v>589489.4501</v>
      </c>
      <c r="T40" s="78" t="n">
        <f aca="false">+[3]Inf_FONDANE_Rva14!T40</f>
        <v>198.861</v>
      </c>
      <c r="U40" s="78" t="n">
        <f aca="false">+[3]Inf_FONDANE_Rva14!U40</f>
        <v>442.84272</v>
      </c>
      <c r="V40" s="78" t="n">
        <f aca="false">+[3]Inf_FONDANE_Rva14!V40</f>
        <v>29742.5</v>
      </c>
      <c r="W40" s="78" t="n">
        <f aca="false">+[3]Inf_FONDANE_Rva14!W40</f>
        <v>340.667</v>
      </c>
      <c r="X40" s="78" t="n">
        <f aca="false">+[3]Inf_FONDANE_Rva14!X40</f>
        <v>0</v>
      </c>
      <c r="Y40" s="78" t="n">
        <f aca="false">+[3]Inf_FONDANE_Rva14!Y40</f>
        <v>1207.5</v>
      </c>
      <c r="Z40" s="78" t="n">
        <f aca="false">+[3]Inf_FONDANE_Rva14!Z40</f>
        <v>0</v>
      </c>
      <c r="AA40" s="78" t="n">
        <f aca="false">+[3]Inf_FONDANE_Rva14!AA40</f>
        <v>0</v>
      </c>
      <c r="AB40" s="78" t="n">
        <f aca="false">+[3]Inf_FONDANE_Rva14!AB40</f>
        <v>0</v>
      </c>
      <c r="AC40" s="78" t="n">
        <f aca="false">+[3]Inf_FONDANE_Rva14!AC40</f>
        <v>0</v>
      </c>
      <c r="AD40" s="79" t="n">
        <f aca="false">+[3]Inf_FONDANE_Rva14!AD40</f>
        <v>621421.82082</v>
      </c>
    </row>
    <row r="41" s="53" customFormat="true" ht="12.75" hidden="false" customHeight="true" outlineLevel="0" collapsed="false">
      <c r="A41" s="80" t="s">
        <v>184</v>
      </c>
      <c r="B41" s="80"/>
      <c r="C41" s="80"/>
      <c r="D41" s="74" t="n">
        <f aca="false">+D39+D9</f>
        <v>662927.72995</v>
      </c>
      <c r="E41" s="74" t="n">
        <f aca="false">+E39+E9</f>
        <v>538031.93</v>
      </c>
      <c r="F41" s="74" t="n">
        <f aca="false">+F39+F9</f>
        <v>93584.31384</v>
      </c>
      <c r="G41" s="74" t="n">
        <f aca="false">+G39+G9</f>
        <v>4704.53414</v>
      </c>
      <c r="H41" s="74" t="n">
        <f aca="false">+H39+H9</f>
        <v>11606.03206</v>
      </c>
      <c r="I41" s="74" t="n">
        <f aca="false">+I39+I9</f>
        <v>0</v>
      </c>
      <c r="J41" s="74" t="n">
        <f aca="false">+J39+J9</f>
        <v>340.667</v>
      </c>
      <c r="K41" s="74" t="n">
        <f aca="false">+K39+K9</f>
        <v>435.6864</v>
      </c>
      <c r="L41" s="74" t="n">
        <f aca="false">+L39+L9</f>
        <v>1207.5</v>
      </c>
      <c r="M41" s="74" t="n">
        <f aca="false">+M39+M9</f>
        <v>0</v>
      </c>
      <c r="N41" s="74" t="n">
        <f aca="false">+N39+N9</f>
        <v>0</v>
      </c>
      <c r="O41" s="74" t="n">
        <f aca="false">+O39+O9</f>
        <v>0</v>
      </c>
      <c r="P41" s="74" t="n">
        <f aca="false">+P39+P9</f>
        <v>0</v>
      </c>
      <c r="Q41" s="74" t="n">
        <f aca="false">+Q39+Q9</f>
        <v>649910.66344</v>
      </c>
      <c r="R41" s="74" t="n">
        <f aca="false">+R39+R9</f>
        <v>0</v>
      </c>
      <c r="S41" s="74" t="n">
        <f aca="false">+S39+S9</f>
        <v>601873.74384</v>
      </c>
      <c r="T41" s="74" t="n">
        <f aca="false">+T39+T9</f>
        <v>2593.909</v>
      </c>
      <c r="U41" s="74" t="n">
        <f aca="false">+U39+U9</f>
        <v>13716.6572</v>
      </c>
      <c r="V41" s="74" t="n">
        <f aca="false">+V39+V9</f>
        <v>29742.5</v>
      </c>
      <c r="W41" s="74" t="n">
        <f aca="false">+W39+W9</f>
        <v>340.667</v>
      </c>
      <c r="X41" s="74" t="n">
        <f aca="false">+X39+X9</f>
        <v>435.6864</v>
      </c>
      <c r="Y41" s="74" t="n">
        <f aca="false">+Y39+Y9</f>
        <v>1207.5</v>
      </c>
      <c r="Z41" s="74" t="n">
        <f aca="false">+Z39+Z9</f>
        <v>0</v>
      </c>
      <c r="AA41" s="74" t="n">
        <f aca="false">+AA39+AA9</f>
        <v>0</v>
      </c>
      <c r="AB41" s="74" t="n">
        <f aca="false">+AB39+AB9</f>
        <v>0</v>
      </c>
      <c r="AC41" s="74" t="n">
        <f aca="false">+AC39+AC9</f>
        <v>0</v>
      </c>
      <c r="AD41" s="74" t="n">
        <f aca="false">+AD39+AD9</f>
        <v>649910.66344</v>
      </c>
      <c r="AF41" s="55"/>
    </row>
    <row r="42" customFormat="false" ht="12.75" hidden="false" customHeight="false" outlineLevel="0" collapsed="false">
      <c r="A42" s="81" t="s">
        <v>19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 t="n">
        <f aca="false">[1]Ene_SIIF!AY52</f>
        <v>0</v>
      </c>
      <c r="K44" s="83" t="n">
        <f aca="false">[1]Ene_SIIF!AZ52</f>
        <v>0</v>
      </c>
      <c r="L44" s="83" t="n">
        <f aca="false">[1]Ene_SIIF!BA52</f>
        <v>0</v>
      </c>
      <c r="M44" s="83" t="n">
        <f aca="false">[1]Ene_SIIF!BB52</f>
        <v>0</v>
      </c>
      <c r="N44" s="83" t="n">
        <f aca="false">[1]Ene_SIIF!BC52</f>
        <v>0</v>
      </c>
      <c r="O44" s="83" t="n">
        <f aca="false">[1]Ene_SIIF!BD52</f>
        <v>0</v>
      </c>
      <c r="P44" s="83" t="n">
        <f aca="false">[1]Ene_SIIF!BE52</f>
        <v>0</v>
      </c>
      <c r="Q44" s="83" t="n">
        <f aca="false">[1]Ene_SIIF!BF52</f>
        <v>0</v>
      </c>
      <c r="R44" s="83" t="n">
        <f aca="false">[1]Ene_SIIF!BG52</f>
        <v>0</v>
      </c>
      <c r="S44" s="83" t="n">
        <f aca="false">[1]Ene_SIIF!BH52</f>
        <v>0</v>
      </c>
      <c r="T44" s="83" t="n">
        <f aca="false">[1]Ene_SIIF!BI52</f>
        <v>0</v>
      </c>
      <c r="U44" s="83" t="n">
        <f aca="false">[1]Ene_SIIF!BJ52</f>
        <v>0</v>
      </c>
      <c r="V44" s="83" t="n">
        <f aca="false">[1]Ene_SIIF!BK52</f>
        <v>0</v>
      </c>
      <c r="W44" s="83" t="n">
        <f aca="false">[1]Ene_SIIF!BL52</f>
        <v>0</v>
      </c>
      <c r="X44" s="83" t="n">
        <f aca="false">[1]Ene_SIIF!BM52</f>
        <v>0</v>
      </c>
      <c r="Y44" s="83" t="n">
        <f aca="false">[1]Ene_SIIF!BN52</f>
        <v>0</v>
      </c>
      <c r="Z44" s="83" t="n">
        <f aca="false">[1]Ene_SIIF!BO52</f>
        <v>0</v>
      </c>
      <c r="AA44" s="83" t="n">
        <f aca="false">[1]Ene_SIIF!BP52</f>
        <v>0</v>
      </c>
      <c r="AB44" s="83" t="n">
        <f aca="false">[1]Ene_SIIF!BQ52</f>
        <v>0</v>
      </c>
      <c r="AC44" s="83" t="n">
        <f aca="false">[1]Ene_SIIF!BR52</f>
        <v>0</v>
      </c>
      <c r="AD44" s="83" t="n">
        <f aca="false">[1]Ene_SIIF!BS52</f>
        <v>0</v>
      </c>
      <c r="AE44" s="83" t="n">
        <f aca="false">[1]Ene_SIIF!BT52</f>
        <v>0</v>
      </c>
      <c r="AF44" s="83" t="n">
        <f aca="false">[1]Ene_SIIF!BU52</f>
        <v>0</v>
      </c>
      <c r="AG44" s="83" t="n">
        <f aca="false">[1]Ene_SIIF!BV52</f>
        <v>0</v>
      </c>
      <c r="AH44" s="83" t="n">
        <f aca="false">[1]Ene_SIIF!BW52</f>
        <v>0</v>
      </c>
      <c r="AI44" s="83" t="n">
        <f aca="false">[1]Ene_SIIF!BX52</f>
        <v>0</v>
      </c>
      <c r="AJ44" s="82" t="n">
        <f aca="false">[1]Ene_SIIF!BY52</f>
        <v>0</v>
      </c>
    </row>
    <row r="45" customFormat="false" ht="12.75" hidden="false" customHeight="false" outlineLevel="0" collapsed="false">
      <c r="C45" s="45" t="s">
        <v>186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2.75" hidden="false" customHeight="false" outlineLevel="0" collapsed="false">
      <c r="C46" s="45" t="s">
        <v>198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10-08T15:41:55Z</dcterms:modified>
  <cp:revision>0</cp:revision>
  <dc:subject/>
  <dc:title/>
</cp:coreProperties>
</file>