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5</xdr:colOff>
                <xdr:row>2</xdr:row>
                <xdr:rowOff>26</xdr:rowOff>
              </xdr:from>
              <xdr:to>
                <xdr:col>108</xdr:col>
                <xdr:colOff>4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</xdr:row>
                <xdr:rowOff>28</xdr:rowOff>
              </xdr:from>
              <xdr:to>
                <xdr:col>29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3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35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gosto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  <si>
    <t xml:space="preserve">INFORME </t>
  </si>
  <si>
    <t xml:space="preserve">SIIF </t>
  </si>
  <si>
    <t xml:space="preserve">DIFERENC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  <numFmt numFmtId="172" formatCode="[$-240A]&quot;$ &quot;#,##0.00;&quot;-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DANE%202023%20Semestr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66900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Z12">
            <v>7453018.045</v>
          </cell>
          <cell r="AA12">
            <v>4582813.035</v>
          </cell>
          <cell r="AB12">
            <v>4654004.559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M12">
            <v>7452407.293</v>
          </cell>
          <cell r="AN12">
            <v>4582186.441</v>
          </cell>
          <cell r="AO12">
            <v>4653861.277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Z12">
            <v>7452407.293</v>
          </cell>
          <cell r="BA12">
            <v>4582186.441</v>
          </cell>
          <cell r="BB12">
            <v>4653861.277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3100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Z13">
            <v>33394.943</v>
          </cell>
          <cell r="AA13">
            <v>20390.628</v>
          </cell>
          <cell r="AB13">
            <v>20390.628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M13">
            <v>33394.943</v>
          </cell>
          <cell r="AN13">
            <v>20390.628</v>
          </cell>
          <cell r="AO13">
            <v>20390.628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Z13">
            <v>33394.943</v>
          </cell>
          <cell r="BA13">
            <v>20390.628</v>
          </cell>
          <cell r="BB13">
            <v>20390.628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6600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Z14">
            <v>74751.568</v>
          </cell>
          <cell r="AA14">
            <v>45069.149</v>
          </cell>
          <cell r="AB14">
            <v>45069.149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M14">
            <v>74751.568</v>
          </cell>
          <cell r="AN14">
            <v>45069.149</v>
          </cell>
          <cell r="AO14">
            <v>45069.149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Z14">
            <v>74751.568</v>
          </cell>
          <cell r="BA14">
            <v>45069.149</v>
          </cell>
          <cell r="BB14">
            <v>45069.149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2000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Z15">
            <v>22149.985</v>
          </cell>
          <cell r="AA15">
            <v>13641.798</v>
          </cell>
          <cell r="AB15">
            <v>12960.815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M15">
            <v>22149.985</v>
          </cell>
          <cell r="AN15">
            <v>13550.074</v>
          </cell>
          <cell r="AO15">
            <v>12960.815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Z15">
            <v>22149.985</v>
          </cell>
          <cell r="BA15">
            <v>13550.074</v>
          </cell>
          <cell r="BB15">
            <v>12960.815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4000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Z16">
            <v>20458.169</v>
          </cell>
          <cell r="AA16">
            <v>34111.016</v>
          </cell>
          <cell r="AB16">
            <v>20176.957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M16">
            <v>20458.169</v>
          </cell>
          <cell r="AN16">
            <v>33956.349</v>
          </cell>
          <cell r="AO16">
            <v>20176.957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Z16">
            <v>20458.169</v>
          </cell>
          <cell r="BA16">
            <v>33956.349</v>
          </cell>
          <cell r="BB16">
            <v>20176.957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1500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Z17">
            <v>20690.205</v>
          </cell>
          <cell r="AA17">
            <v>2464749.058</v>
          </cell>
          <cell r="AB17">
            <v>2097.383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M17">
            <v>20690.205</v>
          </cell>
          <cell r="AN17">
            <v>2464749.058</v>
          </cell>
          <cell r="AO17">
            <v>2097.383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Z17">
            <v>20690.205</v>
          </cell>
          <cell r="BA17">
            <v>2464749.058</v>
          </cell>
          <cell r="BB17">
            <v>2097.383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13700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Z18">
            <v>142013.328</v>
          </cell>
          <cell r="AA18">
            <v>280435.173</v>
          </cell>
          <cell r="AB18">
            <v>138259.524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M18">
            <v>142013.328</v>
          </cell>
          <cell r="AN18">
            <v>280435.173</v>
          </cell>
          <cell r="AO18">
            <v>138259.524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Z18">
            <v>142013.328</v>
          </cell>
          <cell r="BA18">
            <v>280435.173</v>
          </cell>
          <cell r="BB18">
            <v>138259.524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2300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Z19">
            <v>20621.418</v>
          </cell>
          <cell r="AA19">
            <v>12310.839</v>
          </cell>
          <cell r="AB19">
            <v>13080.495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M19">
            <v>20375.965</v>
          </cell>
          <cell r="AN19">
            <v>12310.839</v>
          </cell>
          <cell r="AO19">
            <v>13080.495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Z19">
            <v>20375.965</v>
          </cell>
          <cell r="BA19">
            <v>12310.839</v>
          </cell>
          <cell r="BB19">
            <v>13080.49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2500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Z20">
            <v>18937.74</v>
          </cell>
          <cell r="AA20">
            <v>5271.397</v>
          </cell>
          <cell r="AB20">
            <v>23279.152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M20">
            <v>18937.74</v>
          </cell>
          <cell r="AN20">
            <v>5271.397</v>
          </cell>
          <cell r="AO20">
            <v>23279.152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Z20">
            <v>18937.74</v>
          </cell>
          <cell r="BA20">
            <v>5271.397</v>
          </cell>
          <cell r="BB20">
            <v>23279.152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200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Z21">
            <v>402691.353</v>
          </cell>
          <cell r="AA21">
            <v>246440.706</v>
          </cell>
          <cell r="AB21">
            <v>176252.111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M21">
            <v>402691.353</v>
          </cell>
          <cell r="AN21">
            <v>246440.706</v>
          </cell>
          <cell r="AO21">
            <v>176210.102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Z21">
            <v>402691.353</v>
          </cell>
          <cell r="BA21">
            <v>246440.706</v>
          </cell>
          <cell r="BB21">
            <v>176210.102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2000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0600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Z24">
            <v>613140.8</v>
          </cell>
          <cell r="AA24">
            <v>653238.41</v>
          </cell>
          <cell r="AB24">
            <v>1054552.5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M24">
            <v>613140.8</v>
          </cell>
          <cell r="AN24">
            <v>653238.41</v>
          </cell>
          <cell r="AO24">
            <v>1054421.469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Z24">
            <v>613140.8</v>
          </cell>
          <cell r="BA24">
            <v>653238.41</v>
          </cell>
          <cell r="BB24">
            <v>1054421.469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10100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Z25">
            <v>435882.4</v>
          </cell>
          <cell r="AA25">
            <v>464159.81</v>
          </cell>
          <cell r="AB25">
            <v>749301.7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M25">
            <v>435882.4</v>
          </cell>
          <cell r="AN25">
            <v>464159.81</v>
          </cell>
          <cell r="AO25">
            <v>749170.669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Z25">
            <v>435882.4</v>
          </cell>
          <cell r="BA25">
            <v>464159.81</v>
          </cell>
          <cell r="BB25">
            <v>749170.669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16600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Z26">
            <v>1006452.345</v>
          </cell>
          <cell r="AA26">
            <v>702896.307</v>
          </cell>
          <cell r="AB26">
            <v>30000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M26">
            <v>1006452.345</v>
          </cell>
          <cell r="AN26">
            <v>702896.307</v>
          </cell>
          <cell r="AO26">
            <v>30000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Z26">
            <v>1006452.345</v>
          </cell>
          <cell r="BA26">
            <v>702896.307</v>
          </cell>
          <cell r="BB26">
            <v>30000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8300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Z27">
            <v>211338.4</v>
          </cell>
          <cell r="AA27">
            <v>319252.1</v>
          </cell>
          <cell r="AB27">
            <v>352986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M27">
            <v>211338.4</v>
          </cell>
          <cell r="AN27">
            <v>319252.1</v>
          </cell>
          <cell r="AO27">
            <v>352986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Z27">
            <v>211338.4</v>
          </cell>
          <cell r="BA27">
            <v>319252.1</v>
          </cell>
          <cell r="BB27">
            <v>35298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19000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Z28">
            <v>25236</v>
          </cell>
          <cell r="AA28">
            <v>26859.7</v>
          </cell>
          <cell r="AB28">
            <v>44716.8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M28">
            <v>25236</v>
          </cell>
          <cell r="AN28">
            <v>26859.7</v>
          </cell>
          <cell r="AO28">
            <v>44716.8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Z28">
            <v>25236</v>
          </cell>
          <cell r="BA28">
            <v>26859.7</v>
          </cell>
          <cell r="BB28">
            <v>44716.8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5500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Z29">
            <v>158521.3</v>
          </cell>
          <cell r="AA29">
            <v>239453.8</v>
          </cell>
          <cell r="AB29">
            <v>264743.7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M29">
            <v>158521.3</v>
          </cell>
          <cell r="AN29">
            <v>239453.8</v>
          </cell>
          <cell r="AO29">
            <v>264743.7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Z29">
            <v>158521.3</v>
          </cell>
          <cell r="BA29">
            <v>239453.8</v>
          </cell>
          <cell r="BB29">
            <v>264743.7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2200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Z30">
            <v>26464.4</v>
          </cell>
          <cell r="AA30">
            <v>39959.3</v>
          </cell>
          <cell r="AB30">
            <v>44151.1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M30">
            <v>26464.4</v>
          </cell>
          <cell r="AN30">
            <v>39959.3</v>
          </cell>
          <cell r="AO30">
            <v>44151.1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Z30">
            <v>26464.4</v>
          </cell>
          <cell r="BA30">
            <v>39959.3</v>
          </cell>
          <cell r="BB30">
            <v>44151.1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55.9</v>
          </cell>
          <cell r="F31">
            <v>2100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Z31">
            <v>26463.8</v>
          </cell>
          <cell r="AA31">
            <v>39959.3</v>
          </cell>
          <cell r="AB31">
            <v>44151.1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M31">
            <v>26463.8</v>
          </cell>
          <cell r="AN31">
            <v>39959.3</v>
          </cell>
          <cell r="AO31">
            <v>44151.1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Z31">
            <v>26463.8</v>
          </cell>
          <cell r="BA31">
            <v>39959.3</v>
          </cell>
          <cell r="BB31">
            <v>44151.1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26055.9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Z32">
            <v>52877.3</v>
          </cell>
          <cell r="AA32">
            <v>79855.1</v>
          </cell>
          <cell r="AB32">
            <v>88267.3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M32">
            <v>52877.3</v>
          </cell>
          <cell r="AN32">
            <v>79855.1</v>
          </cell>
          <cell r="AO32">
            <v>88267.3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Z32">
            <v>52877.3</v>
          </cell>
          <cell r="BA32">
            <v>79855.1</v>
          </cell>
          <cell r="BB32">
            <v>88267.3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200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Z35">
            <v>583692.604</v>
          </cell>
          <cell r="AA35">
            <v>349007.99</v>
          </cell>
          <cell r="AB35">
            <v>219372.499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M35">
            <v>583692.604</v>
          </cell>
          <cell r="AN35">
            <v>348787.142</v>
          </cell>
          <cell r="AO35">
            <v>219310.887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Z35">
            <v>583692.604</v>
          </cell>
          <cell r="BA35">
            <v>348787.142</v>
          </cell>
          <cell r="BB35">
            <v>219310.887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105000</v>
          </cell>
        </row>
        <row r="36">
          <cell r="M36">
            <v>-38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Z36">
            <v>47356.025</v>
          </cell>
          <cell r="AA36">
            <v>12939.75</v>
          </cell>
          <cell r="AB36">
            <v>20113.786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M36">
            <v>47356.025</v>
          </cell>
          <cell r="AN36">
            <v>12939.75</v>
          </cell>
          <cell r="AO36">
            <v>20113.786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Z36">
            <v>47356.025</v>
          </cell>
          <cell r="BA36">
            <v>12939.75</v>
          </cell>
          <cell r="BB36">
            <v>20113.786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500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Z37">
            <v>51226.41</v>
          </cell>
          <cell r="AA37">
            <v>30362.321</v>
          </cell>
          <cell r="AB37">
            <v>21587.392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M37">
            <v>51226.41</v>
          </cell>
          <cell r="AN37">
            <v>30362.321</v>
          </cell>
          <cell r="AO37">
            <v>21587.392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Z37">
            <v>51226.41</v>
          </cell>
          <cell r="BA37">
            <v>30362.321</v>
          </cell>
          <cell r="BB37">
            <v>21587.392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2700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Z38">
            <v>215463.713</v>
          </cell>
          <cell r="AA38">
            <v>138102.569</v>
          </cell>
          <cell r="AB38">
            <v>134218.813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M38">
            <v>215295.012</v>
          </cell>
          <cell r="AN38">
            <v>138102.569</v>
          </cell>
          <cell r="AO38">
            <v>134218.813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Z38">
            <v>215295.012</v>
          </cell>
          <cell r="BA38">
            <v>138102.569</v>
          </cell>
          <cell r="BB38">
            <v>134218.813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600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Z39">
            <v>709.726</v>
          </cell>
          <cell r="AA39">
            <v>450.91</v>
          </cell>
          <cell r="AB39">
            <v>450.91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M39">
            <v>709.726</v>
          </cell>
          <cell r="AN39">
            <v>450.91</v>
          </cell>
          <cell r="AO39">
            <v>450.91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Z39">
            <v>709.726</v>
          </cell>
          <cell r="BA39">
            <v>450.91</v>
          </cell>
          <cell r="BB39">
            <v>450.91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38000</v>
          </cell>
          <cell r="F40">
            <v>0</v>
          </cell>
        </row>
        <row r="40">
          <cell r="M40">
            <v>38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Z40">
            <v>9527.339</v>
          </cell>
          <cell r="AA40">
            <v>5817.299</v>
          </cell>
          <cell r="AB40">
            <v>5817.299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M40">
            <v>9527.339</v>
          </cell>
          <cell r="AN40">
            <v>5817.299</v>
          </cell>
          <cell r="AO40">
            <v>5817.299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Z40">
            <v>9527.339</v>
          </cell>
          <cell r="BA40">
            <v>5817.299</v>
          </cell>
          <cell r="BB40">
            <v>5817.299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100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1600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Z42">
            <v>195348.599</v>
          </cell>
          <cell r="AA42">
            <v>124521.033</v>
          </cell>
          <cell r="AB42">
            <v>125303.942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M42">
            <v>193997.923</v>
          </cell>
          <cell r="AN42">
            <v>122885.843</v>
          </cell>
          <cell r="AO42">
            <v>124757.404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Z42">
            <v>193997.923</v>
          </cell>
          <cell r="BA42">
            <v>122885.843</v>
          </cell>
          <cell r="BB42">
            <v>124757.404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7000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Z43">
            <v>313573.023</v>
          </cell>
          <cell r="AA43">
            <v>1391.784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M43">
            <v>313573.023</v>
          </cell>
          <cell r="AN43">
            <v>1391.784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Z43">
            <v>313573.023</v>
          </cell>
          <cell r="BA43">
            <v>1391.784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350</v>
          </cell>
          <cell r="F48">
            <v>0</v>
          </cell>
        </row>
        <row r="48">
          <cell r="M48">
            <v>0</v>
          </cell>
          <cell r="N48">
            <v>0</v>
          </cell>
          <cell r="O48">
            <v>35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M50">
            <v>40365.6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Z50">
            <v>40365.6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100</v>
          </cell>
          <cell r="F52">
            <v>0</v>
          </cell>
        </row>
        <row r="52">
          <cell r="M52">
            <v>0</v>
          </cell>
          <cell r="N52">
            <v>0</v>
          </cell>
          <cell r="O52">
            <v>10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18944.5698</v>
          </cell>
          <cell r="F53">
            <v>2331.25273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M53">
            <v>4933.55</v>
          </cell>
          <cell r="AN53">
            <v>2111.75</v>
          </cell>
          <cell r="AO53">
            <v>3125.216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Z53">
            <v>4933.55</v>
          </cell>
          <cell r="BA53">
            <v>2111.75</v>
          </cell>
          <cell r="BB53">
            <v>3125.216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6050</v>
          </cell>
          <cell r="F54">
            <v>5000</v>
          </cell>
        </row>
        <row r="54">
          <cell r="M54">
            <v>0</v>
          </cell>
          <cell r="N54">
            <v>0</v>
          </cell>
          <cell r="O54">
            <v>80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3542</v>
          </cell>
          <cell r="F55">
            <v>0</v>
          </cell>
        </row>
        <row r="55">
          <cell r="M55">
            <v>0</v>
          </cell>
          <cell r="N55">
            <v>0</v>
          </cell>
          <cell r="O55">
            <v>3541.068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800</v>
          </cell>
          <cell r="F56">
            <v>0</v>
          </cell>
        </row>
        <row r="56">
          <cell r="M56">
            <v>0</v>
          </cell>
          <cell r="N56">
            <v>0</v>
          </cell>
          <cell r="O56">
            <v>60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1000</v>
          </cell>
          <cell r="F58">
            <v>0</v>
          </cell>
        </row>
        <row r="58">
          <cell r="M58">
            <v>0</v>
          </cell>
          <cell r="N58">
            <v>0</v>
          </cell>
          <cell r="O58">
            <v>75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500</v>
          </cell>
          <cell r="F61">
            <v>0</v>
          </cell>
        </row>
        <row r="61">
          <cell r="M61">
            <v>0</v>
          </cell>
          <cell r="N61">
            <v>0</v>
          </cell>
          <cell r="O61">
            <v>50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0</v>
          </cell>
          <cell r="F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E65">
            <v>0</v>
          </cell>
          <cell r="F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E67">
            <v>14900</v>
          </cell>
          <cell r="F67">
            <v>0</v>
          </cell>
        </row>
        <row r="67">
          <cell r="M67">
            <v>0</v>
          </cell>
          <cell r="N67">
            <v>0</v>
          </cell>
          <cell r="O67">
            <v>50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Z67">
            <v>66.06</v>
          </cell>
          <cell r="AA67">
            <v>71.75</v>
          </cell>
          <cell r="AB67">
            <v>93.4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M67">
            <v>66.06</v>
          </cell>
          <cell r="AN67">
            <v>71.75</v>
          </cell>
          <cell r="AO67">
            <v>93.4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Z67">
            <v>66.06</v>
          </cell>
          <cell r="BA67">
            <v>71.75</v>
          </cell>
          <cell r="BB67">
            <v>93.4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11030</v>
          </cell>
          <cell r="F68">
            <v>400</v>
          </cell>
        </row>
        <row r="68">
          <cell r="M68">
            <v>0</v>
          </cell>
          <cell r="N68">
            <v>0</v>
          </cell>
          <cell r="O68">
            <v>1010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M68">
            <v>9899.717</v>
          </cell>
          <cell r="AN68">
            <v>6575.933</v>
          </cell>
          <cell r="AO68">
            <v>5554.896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Z68">
            <v>9899.717</v>
          </cell>
          <cell r="BA68">
            <v>6575.933</v>
          </cell>
          <cell r="BB68">
            <v>5554.896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700</v>
          </cell>
          <cell r="F70">
            <v>230</v>
          </cell>
        </row>
        <row r="70">
          <cell r="M70">
            <v>300</v>
          </cell>
          <cell r="N70">
            <v>70</v>
          </cell>
          <cell r="O70">
            <v>10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Z70">
            <v>1610</v>
          </cell>
          <cell r="AA70">
            <v>1759.75</v>
          </cell>
          <cell r="AB70">
            <v>765.2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M70">
            <v>1646</v>
          </cell>
          <cell r="AN70">
            <v>825.2</v>
          </cell>
          <cell r="AO70">
            <v>1218.981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Z70">
            <v>1646</v>
          </cell>
          <cell r="BA70">
            <v>825.2</v>
          </cell>
          <cell r="BB70">
            <v>1218.981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495780</v>
          </cell>
          <cell r="F71">
            <v>34312.29402</v>
          </cell>
        </row>
        <row r="71">
          <cell r="M71">
            <v>246200</v>
          </cell>
          <cell r="N71">
            <v>192428.4</v>
          </cell>
          <cell r="O71">
            <v>500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Z71">
            <v>21248.51528</v>
          </cell>
          <cell r="AA71">
            <v>113857.92912</v>
          </cell>
          <cell r="AB71">
            <v>82491.55017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M71">
            <v>24848.87128</v>
          </cell>
          <cell r="AN71">
            <v>55069.75412</v>
          </cell>
          <cell r="AO71">
            <v>82491.55017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Z71">
            <v>24848.87128</v>
          </cell>
          <cell r="BA71">
            <v>55069.75412</v>
          </cell>
          <cell r="BB71">
            <v>82491.55017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932877.957</v>
          </cell>
          <cell r="F73">
            <v>342492.112</v>
          </cell>
        </row>
        <row r="73">
          <cell r="M73">
            <v>917897.957</v>
          </cell>
          <cell r="N73">
            <v>8169.492</v>
          </cell>
          <cell r="O73">
            <v>-169.492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Z73">
            <v>0</v>
          </cell>
          <cell r="AA73">
            <v>6475.7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M73">
            <v>0</v>
          </cell>
          <cell r="AN73">
            <v>0</v>
          </cell>
          <cell r="AO73">
            <v>6475.7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Z73">
            <v>0</v>
          </cell>
          <cell r="BA73">
            <v>0</v>
          </cell>
          <cell r="BB73">
            <v>6475.7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423461.98252</v>
          </cell>
          <cell r="F74">
            <v>19338.92622</v>
          </cell>
        </row>
        <row r="74">
          <cell r="M74">
            <v>211038.346</v>
          </cell>
          <cell r="N74">
            <v>11835</v>
          </cell>
          <cell r="O74">
            <v>71510.086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Z74">
            <v>28981.72</v>
          </cell>
          <cell r="AA74">
            <v>128556.161</v>
          </cell>
          <cell r="AB74">
            <v>77403.257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M74">
            <v>247602.06778</v>
          </cell>
          <cell r="AN74">
            <v>216604.0512</v>
          </cell>
          <cell r="AO74">
            <v>216876.46621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Z74">
            <v>247602.06778</v>
          </cell>
          <cell r="BA74">
            <v>216604.0512</v>
          </cell>
          <cell r="BB74">
            <v>216876.46621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</row>
        <row r="75"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100</v>
          </cell>
          <cell r="F77">
            <v>100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Z77">
            <v>15.232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M77">
            <v>15.232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Z77">
            <v>15.232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156920.84655</v>
          </cell>
          <cell r="F78">
            <v>3735.03688</v>
          </cell>
        </row>
        <row r="78">
          <cell r="M78">
            <v>52350</v>
          </cell>
          <cell r="N78">
            <v>12397.37667</v>
          </cell>
          <cell r="O78">
            <v>-174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Z78">
            <v>340.71</v>
          </cell>
          <cell r="AA78">
            <v>46666.66667</v>
          </cell>
          <cell r="AB78">
            <v>1600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M78">
            <v>16300.71</v>
          </cell>
          <cell r="AN78">
            <v>21812.8</v>
          </cell>
          <cell r="AO78">
            <v>2396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Z78">
            <v>16300.71</v>
          </cell>
          <cell r="BA78">
            <v>21812.8</v>
          </cell>
          <cell r="BB78">
            <v>2396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6703.145</v>
          </cell>
          <cell r="F79">
            <v>694.2</v>
          </cell>
        </row>
        <row r="79">
          <cell r="M79">
            <v>3000</v>
          </cell>
          <cell r="N79">
            <v>0</v>
          </cell>
          <cell r="O79">
            <v>-335.4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Z79">
            <v>615.6509</v>
          </cell>
          <cell r="AA79">
            <v>619.27166</v>
          </cell>
          <cell r="AB79">
            <v>399.25415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M79">
            <v>676.07685</v>
          </cell>
          <cell r="AN79">
            <v>728.0652</v>
          </cell>
          <cell r="AO79">
            <v>399.25415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Z79">
            <v>676.07685</v>
          </cell>
          <cell r="BA79">
            <v>385.59813</v>
          </cell>
          <cell r="BB79">
            <v>741.72122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525051.01912</v>
          </cell>
          <cell r="F80">
            <v>399004.13986</v>
          </cell>
        </row>
        <row r="80">
          <cell r="M80">
            <v>65099.98945</v>
          </cell>
          <cell r="N80">
            <v>9220</v>
          </cell>
          <cell r="O80">
            <v>78501.58835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Z80">
            <v>2524324.92548</v>
          </cell>
          <cell r="AA80">
            <v>1540</v>
          </cell>
          <cell r="AB80">
            <v>44073.11268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M80">
            <v>303900.87009</v>
          </cell>
          <cell r="AN80">
            <v>294804.50773</v>
          </cell>
          <cell r="AO80">
            <v>177375.56934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Z80">
            <v>303900.87009</v>
          </cell>
          <cell r="BA80">
            <v>294804.50773</v>
          </cell>
          <cell r="BB80">
            <v>177375.56934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100525.48312</v>
          </cell>
          <cell r="F81">
            <v>27023.6357</v>
          </cell>
        </row>
        <row r="81">
          <cell r="M81">
            <v>46125.48312</v>
          </cell>
          <cell r="N81">
            <v>0</v>
          </cell>
          <cell r="O81">
            <v>1070.737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Z81">
            <v>124.99998</v>
          </cell>
          <cell r="AA81">
            <v>46125.48312</v>
          </cell>
          <cell r="AB81">
            <v>51460.45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M81">
            <v>124.99998</v>
          </cell>
          <cell r="AN81">
            <v>1351.53201</v>
          </cell>
          <cell r="AO81">
            <v>5167.52811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Z81">
            <v>124.99998</v>
          </cell>
          <cell r="BA81">
            <v>1351.53201</v>
          </cell>
          <cell r="BB81">
            <v>5167.52811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900</v>
          </cell>
          <cell r="F82">
            <v>650</v>
          </cell>
        </row>
        <row r="82">
          <cell r="M82">
            <v>0</v>
          </cell>
          <cell r="N82">
            <v>0</v>
          </cell>
          <cell r="O82">
            <v>10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Z82">
            <v>680</v>
          </cell>
          <cell r="AA82">
            <v>0</v>
          </cell>
          <cell r="AB82">
            <v>9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M82">
            <v>680</v>
          </cell>
          <cell r="AN82">
            <v>0</v>
          </cell>
          <cell r="AO82">
            <v>9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Z82">
            <v>680</v>
          </cell>
          <cell r="BA82">
            <v>0</v>
          </cell>
          <cell r="BB82">
            <v>9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E84">
            <v>0</v>
          </cell>
          <cell r="F84">
            <v>0</v>
          </cell>
        </row>
        <row r="84"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25000</v>
          </cell>
          <cell r="F85">
            <v>0</v>
          </cell>
        </row>
        <row r="85">
          <cell r="M85">
            <v>2500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36260</v>
          </cell>
          <cell r="F86">
            <v>2001.076</v>
          </cell>
        </row>
        <row r="86">
          <cell r="M86">
            <v>3500</v>
          </cell>
          <cell r="N86">
            <v>530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Z86">
            <v>823.50769</v>
          </cell>
          <cell r="AA86">
            <v>20079.35864</v>
          </cell>
          <cell r="AB86">
            <v>1942.29997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M86">
            <v>893.92834</v>
          </cell>
          <cell r="AN86">
            <v>1890.66899</v>
          </cell>
          <cell r="AO86">
            <v>1942.29997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Z86">
            <v>893.92834</v>
          </cell>
          <cell r="BA86">
            <v>1890.66899</v>
          </cell>
          <cell r="BB86">
            <v>1942.29997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</row>
        <row r="87"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212000</v>
          </cell>
          <cell r="F88">
            <v>25000</v>
          </cell>
        </row>
        <row r="88">
          <cell r="M88">
            <v>0</v>
          </cell>
          <cell r="N88">
            <v>13200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Z88">
            <v>0</v>
          </cell>
          <cell r="AA88">
            <v>0</v>
          </cell>
          <cell r="AB88">
            <v>131968.904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M88">
            <v>0</v>
          </cell>
          <cell r="AN88">
            <v>0</v>
          </cell>
          <cell r="AO88">
            <v>7197.348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Z88">
            <v>0</v>
          </cell>
          <cell r="BA88">
            <v>0</v>
          </cell>
          <cell r="BB88">
            <v>7197.348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47815.6703</v>
          </cell>
          <cell r="F89">
            <v>0</v>
          </cell>
        </row>
        <row r="89">
          <cell r="M89">
            <v>20000</v>
          </cell>
          <cell r="N89">
            <v>8000</v>
          </cell>
          <cell r="O89">
            <v>1000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Z89">
            <v>18282.523</v>
          </cell>
          <cell r="AA89">
            <v>8336.043</v>
          </cell>
          <cell r="AB89">
            <v>6883.784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M89">
            <v>18676.809</v>
          </cell>
          <cell r="AN89">
            <v>3338.626</v>
          </cell>
          <cell r="AO89">
            <v>8279.625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Z89">
            <v>18676.809</v>
          </cell>
          <cell r="BA89">
            <v>3338.626</v>
          </cell>
          <cell r="BB89">
            <v>8279.625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4">
          <cell r="E94">
            <v>0</v>
          </cell>
          <cell r="F94">
            <v>0</v>
          </cell>
        </row>
        <row r="94"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309000</v>
          </cell>
        </row>
        <row r="95">
          <cell r="M95">
            <v>17889.9</v>
          </cell>
          <cell r="N95">
            <v>-12939.9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Z95">
            <v>0</v>
          </cell>
          <cell r="AA95">
            <v>0</v>
          </cell>
          <cell r="AB95">
            <v>4212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M95">
            <v>38486.005</v>
          </cell>
          <cell r="AN95">
            <v>22540</v>
          </cell>
          <cell r="AO95">
            <v>2254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Z95">
            <v>38486.005</v>
          </cell>
          <cell r="BA95">
            <v>22540</v>
          </cell>
          <cell r="BB95">
            <v>2254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E98">
            <v>0</v>
          </cell>
          <cell r="F98">
            <v>0</v>
          </cell>
        </row>
        <row r="98">
          <cell r="M98">
            <v>0</v>
          </cell>
          <cell r="N98">
            <v>0</v>
          </cell>
          <cell r="O98">
            <v>116800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2">
          <cell r="E102">
            <v>0</v>
          </cell>
          <cell r="F102">
            <v>7000</v>
          </cell>
        </row>
        <row r="102"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Z102">
            <v>12493.992</v>
          </cell>
          <cell r="AA102">
            <v>11840.873</v>
          </cell>
          <cell r="AB102">
            <v>29653.522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M102">
            <v>-3259.608</v>
          </cell>
          <cell r="AN102">
            <v>-4208.461</v>
          </cell>
          <cell r="AO102">
            <v>20631.793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Z102">
            <v>-3259.608</v>
          </cell>
          <cell r="BA102">
            <v>-4208.461</v>
          </cell>
          <cell r="BB102">
            <v>20631.793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18000</v>
          </cell>
        </row>
        <row r="103"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Z103">
            <v>10299.587</v>
          </cell>
          <cell r="AA103">
            <v>10642.907</v>
          </cell>
          <cell r="AB103">
            <v>12522.472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M103">
            <v>524.667</v>
          </cell>
          <cell r="AN103">
            <v>3575.02</v>
          </cell>
          <cell r="AO103">
            <v>6095.512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Z103">
            <v>524.667</v>
          </cell>
          <cell r="BA103">
            <v>3575.02</v>
          </cell>
          <cell r="BB103">
            <v>6095.512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E106">
            <v>0</v>
          </cell>
          <cell r="F106">
            <v>0</v>
          </cell>
        </row>
        <row r="106"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</row>
        <row r="107"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11">
          <cell r="E111">
            <v>0</v>
          </cell>
          <cell r="F111">
            <v>0</v>
          </cell>
        </row>
        <row r="111">
          <cell r="M111">
            <v>0</v>
          </cell>
          <cell r="N111">
            <v>0</v>
          </cell>
          <cell r="O111">
            <v>174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Z111">
            <v>0</v>
          </cell>
          <cell r="AA111">
            <v>0</v>
          </cell>
          <cell r="AB111">
            <v>174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M111">
            <v>0</v>
          </cell>
          <cell r="AN111">
            <v>0</v>
          </cell>
          <cell r="AO111">
            <v>174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Z111">
            <v>0</v>
          </cell>
          <cell r="BA111">
            <v>0</v>
          </cell>
          <cell r="BB111">
            <v>174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E117">
            <v>0</v>
          </cell>
          <cell r="F117">
            <v>0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9">
          <cell r="E119">
            <v>0</v>
          </cell>
          <cell r="F119">
            <v>0</v>
          </cell>
        </row>
        <row r="119">
          <cell r="M119">
            <v>-10268.915</v>
          </cell>
          <cell r="N119">
            <v>6126821.296</v>
          </cell>
          <cell r="O119">
            <v>4374943.6208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Z119">
            <v>207666.634</v>
          </cell>
          <cell r="AA119">
            <v>5901651.592</v>
          </cell>
          <cell r="AB119">
            <v>809077.80147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M119">
            <v>1057076.159</v>
          </cell>
          <cell r="AN119">
            <v>530994.797</v>
          </cell>
          <cell r="AO119">
            <v>633969.66869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Z119">
            <v>1057076.159</v>
          </cell>
          <cell r="BA119">
            <v>530994.797</v>
          </cell>
          <cell r="BB119">
            <v>633969.66869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1193715.033</v>
          </cell>
          <cell r="F120">
            <v>0</v>
          </cell>
        </row>
        <row r="120">
          <cell r="M120">
            <v>43423.067</v>
          </cell>
          <cell r="N120">
            <v>38666.66666</v>
          </cell>
          <cell r="O120">
            <v>202055.256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Z120">
            <v>93288.964</v>
          </cell>
          <cell r="AA120">
            <v>42427.32066</v>
          </cell>
          <cell r="AB120">
            <v>42373.45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M120">
            <v>263852</v>
          </cell>
          <cell r="AN120">
            <v>257107.842</v>
          </cell>
          <cell r="AO120">
            <v>344586.5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Z120">
            <v>263852</v>
          </cell>
          <cell r="BA120">
            <v>257107.842</v>
          </cell>
          <cell r="BB120">
            <v>344586.5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404853.121</v>
          </cell>
          <cell r="F121">
            <v>0</v>
          </cell>
        </row>
        <row r="121">
          <cell r="M121">
            <v>562122.73473</v>
          </cell>
          <cell r="N121">
            <v>572207.61832</v>
          </cell>
          <cell r="O121">
            <v>378621.9113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Z121">
            <v>0</v>
          </cell>
          <cell r="AA121">
            <v>332746.26333</v>
          </cell>
          <cell r="AB121">
            <v>656159.8234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M121">
            <v>297842.319</v>
          </cell>
          <cell r="AN121">
            <v>242390.819</v>
          </cell>
          <cell r="AO121">
            <v>202738.581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Z121">
            <v>297842.319</v>
          </cell>
          <cell r="BA121">
            <v>242390.819</v>
          </cell>
          <cell r="BB121">
            <v>202738.581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307988.27</v>
          </cell>
          <cell r="F122">
            <v>0</v>
          </cell>
        </row>
        <row r="122">
          <cell r="M122">
            <v>78130.25</v>
          </cell>
          <cell r="N122">
            <v>308663.20613</v>
          </cell>
          <cell r="O122">
            <v>295123.31946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Z122">
            <v>37212.042</v>
          </cell>
          <cell r="AA122">
            <v>202043.128</v>
          </cell>
          <cell r="AB122">
            <v>290906.66219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M122">
            <v>144424.094</v>
          </cell>
          <cell r="AN122">
            <v>141271.319</v>
          </cell>
          <cell r="AO122">
            <v>143353.23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Z122">
            <v>144424.094</v>
          </cell>
          <cell r="BA122">
            <v>141271.319</v>
          </cell>
          <cell r="BB122">
            <v>143353.23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25355700.436</v>
          </cell>
          <cell r="F123">
            <v>9911546.795</v>
          </cell>
        </row>
        <row r="123">
          <cell r="M123">
            <v>12614053.0177</v>
          </cell>
          <cell r="N123">
            <v>1509985.32699</v>
          </cell>
          <cell r="O123">
            <v>6529739.32046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Z123">
            <v>793962.84685</v>
          </cell>
          <cell r="AA123">
            <v>3080718.86798333</v>
          </cell>
          <cell r="AB123">
            <v>4195545.91390667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M123">
            <v>5837235.06413</v>
          </cell>
          <cell r="AN123">
            <v>5886614.41454</v>
          </cell>
          <cell r="AO123">
            <v>6599061.17199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Z123">
            <v>5837235.06413</v>
          </cell>
          <cell r="BA123">
            <v>5886614.41454</v>
          </cell>
          <cell r="BB123">
            <v>6599061.17199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319000</v>
          </cell>
          <cell r="F124">
            <v>0</v>
          </cell>
        </row>
        <row r="124">
          <cell r="M124">
            <v>0</v>
          </cell>
          <cell r="N124">
            <v>-24366.66667</v>
          </cell>
          <cell r="O124">
            <v>340066.667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Z124">
            <v>0</v>
          </cell>
          <cell r="AA124">
            <v>-24366.66667</v>
          </cell>
          <cell r="AB124">
            <v>201816.667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M124">
            <v>169630</v>
          </cell>
          <cell r="AN124">
            <v>170763.33333</v>
          </cell>
          <cell r="AO124">
            <v>165535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Z124">
            <v>169630</v>
          </cell>
          <cell r="BA124">
            <v>170763.33333</v>
          </cell>
          <cell r="BB124">
            <v>165535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311425.11</v>
          </cell>
          <cell r="F125">
            <v>0</v>
          </cell>
        </row>
        <row r="125">
          <cell r="M125">
            <v>37427.558</v>
          </cell>
          <cell r="N125">
            <v>19503.442</v>
          </cell>
          <cell r="O125">
            <v>360642.34337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Z125">
            <v>40875.131</v>
          </cell>
          <cell r="AA125">
            <v>27627.25</v>
          </cell>
          <cell r="AB125">
            <v>83925.11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M125">
            <v>174365.44</v>
          </cell>
          <cell r="AN125">
            <v>169240.163</v>
          </cell>
          <cell r="AO125">
            <v>167069.333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Z125">
            <v>174365.44</v>
          </cell>
          <cell r="BA125">
            <v>169240.163</v>
          </cell>
          <cell r="BB125">
            <v>167069.333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9246391.89</v>
          </cell>
          <cell r="F126">
            <v>0</v>
          </cell>
        </row>
        <row r="126">
          <cell r="M126">
            <v>40957.65166</v>
          </cell>
          <cell r="N126">
            <v>9399.16534</v>
          </cell>
          <cell r="O126">
            <v>5359891.02887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Z126">
            <v>-789.015</v>
          </cell>
          <cell r="AA126">
            <v>56051.97366</v>
          </cell>
          <cell r="AB126">
            <v>1189980.51967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M126">
            <v>124301.19899</v>
          </cell>
          <cell r="AN126">
            <v>127343.36999</v>
          </cell>
          <cell r="AO126">
            <v>118179.1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Z126">
            <v>124301.19899</v>
          </cell>
          <cell r="BA126">
            <v>127343.36999</v>
          </cell>
          <cell r="BB126">
            <v>118179.1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750000</v>
          </cell>
          <cell r="F127">
            <v>0</v>
          </cell>
        </row>
        <row r="127">
          <cell r="M127">
            <v>-10497.92534</v>
          </cell>
          <cell r="N127">
            <v>7575.4</v>
          </cell>
          <cell r="O127">
            <v>280989.70466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Z127">
            <v>-36897.92534</v>
          </cell>
          <cell r="AA127">
            <v>7609.198</v>
          </cell>
          <cell r="AB127">
            <v>29544.13266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M127">
            <v>126848.023</v>
          </cell>
          <cell r="AN127">
            <v>110076.9855</v>
          </cell>
          <cell r="AO127">
            <v>103040.0205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Z127">
            <v>126848.023</v>
          </cell>
          <cell r="BA127">
            <v>110076.9855</v>
          </cell>
          <cell r="BB127">
            <v>103040.0205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9911546.795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9746165.83737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58717494.14</v>
          </cell>
          <cell r="F129">
            <v>0</v>
          </cell>
        </row>
        <row r="129">
          <cell r="H129">
            <v>7172719.28392</v>
          </cell>
          <cell r="I129">
            <v>6977008.946</v>
          </cell>
          <cell r="J129">
            <v>5316558.29972</v>
          </cell>
          <cell r="K129">
            <v>-264371.1864</v>
          </cell>
          <cell r="L129">
            <v>2915756.071</v>
          </cell>
          <cell r="M129">
            <v>3134231.20321</v>
          </cell>
          <cell r="N129">
            <v>766790.23391</v>
          </cell>
          <cell r="O129">
            <v>51530630.75926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3744261.80204</v>
          </cell>
          <cell r="V129">
            <v>4164756.42182</v>
          </cell>
          <cell r="W129">
            <v>2507618.47834</v>
          </cell>
          <cell r="X129">
            <v>3059677.76749</v>
          </cell>
          <cell r="Y129">
            <v>74754</v>
          </cell>
          <cell r="Z129">
            <v>8347560.46134</v>
          </cell>
          <cell r="AA129">
            <v>2943379.9416</v>
          </cell>
          <cell r="AB129">
            <v>1027809.88233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693388.0234</v>
          </cell>
          <cell r="AJ129">
            <v>1629752.27852</v>
          </cell>
          <cell r="AK129">
            <v>2474816.92981</v>
          </cell>
          <cell r="AL129">
            <v>559046.2893</v>
          </cell>
          <cell r="AM129">
            <v>3664942.31213</v>
          </cell>
          <cell r="AN129">
            <v>661356.12842</v>
          </cell>
          <cell r="AO129">
            <v>693398.93742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693388.0234</v>
          </cell>
          <cell r="AW129">
            <v>1629752.27852</v>
          </cell>
          <cell r="AX129">
            <v>2474816.92981</v>
          </cell>
          <cell r="AY129">
            <v>559046.2893</v>
          </cell>
          <cell r="AZ129">
            <v>3664942.31213</v>
          </cell>
          <cell r="BA129">
            <v>661356.12842</v>
          </cell>
          <cell r="BB129">
            <v>693398.93742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E130">
            <v>643432</v>
          </cell>
          <cell r="F130">
            <v>0</v>
          </cell>
        </row>
        <row r="130">
          <cell r="H130">
            <v>4162469.473</v>
          </cell>
          <cell r="I130">
            <v>188211.522</v>
          </cell>
          <cell r="J130">
            <v>224962.48566</v>
          </cell>
          <cell r="K130">
            <v>87867.813</v>
          </cell>
          <cell r="L130">
            <v>78628.219</v>
          </cell>
          <cell r="M130">
            <v>103232.901</v>
          </cell>
          <cell r="N130">
            <v>49364.06233</v>
          </cell>
          <cell r="O130">
            <v>301443.6316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3604278.514</v>
          </cell>
          <cell r="V130">
            <v>553413.704</v>
          </cell>
          <cell r="W130">
            <v>287100.24233</v>
          </cell>
          <cell r="X130">
            <v>185539.39</v>
          </cell>
          <cell r="Y130">
            <v>47506.039</v>
          </cell>
          <cell r="Z130">
            <v>115436.581</v>
          </cell>
          <cell r="AA130">
            <v>17408.087</v>
          </cell>
          <cell r="AB130">
            <v>185770.482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281962.228</v>
          </cell>
          <cell r="AJ130">
            <v>417435.77</v>
          </cell>
          <cell r="AK130">
            <v>392963.424</v>
          </cell>
          <cell r="AL130">
            <v>463671.988</v>
          </cell>
          <cell r="AM130">
            <v>480374.92024</v>
          </cell>
          <cell r="AN130">
            <v>400443.67725</v>
          </cell>
          <cell r="AO130">
            <v>500104.76125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281962.228</v>
          </cell>
          <cell r="AW130">
            <v>417435.77</v>
          </cell>
          <cell r="AX130">
            <v>392963.424</v>
          </cell>
          <cell r="AY130">
            <v>463671.988</v>
          </cell>
          <cell r="AZ130">
            <v>480374.92024</v>
          </cell>
          <cell r="BA130">
            <v>400443.67725</v>
          </cell>
          <cell r="BB130">
            <v>500104.76125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E131">
            <v>500000</v>
          </cell>
          <cell r="F131">
            <v>0</v>
          </cell>
        </row>
        <row r="131">
          <cell r="H131">
            <v>117906.667</v>
          </cell>
          <cell r="I131">
            <v>56250</v>
          </cell>
          <cell r="J131">
            <v>136409.443</v>
          </cell>
          <cell r="K131">
            <v>56191</v>
          </cell>
          <cell r="L131">
            <v>173593.911</v>
          </cell>
          <cell r="M131">
            <v>-19040.00274</v>
          </cell>
          <cell r="N131">
            <v>154326.03851</v>
          </cell>
          <cell r="O131">
            <v>304515.31452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100306.667</v>
          </cell>
          <cell r="V131">
            <v>0</v>
          </cell>
          <cell r="W131">
            <v>17968.975</v>
          </cell>
          <cell r="X131">
            <v>50810.761</v>
          </cell>
          <cell r="Y131">
            <v>69759.251</v>
          </cell>
          <cell r="Z131">
            <v>163187.12499</v>
          </cell>
          <cell r="AA131">
            <v>69885.933</v>
          </cell>
          <cell r="AB131">
            <v>68821.0395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9000</v>
          </cell>
          <cell r="AJ131">
            <v>9968.975</v>
          </cell>
          <cell r="AK131">
            <v>2422.505</v>
          </cell>
          <cell r="AL131">
            <v>17580.717</v>
          </cell>
          <cell r="AM131">
            <v>12384.246</v>
          </cell>
          <cell r="AN131">
            <v>16740.467</v>
          </cell>
          <cell r="AO131">
            <v>39694.19499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9000</v>
          </cell>
          <cell r="AW131">
            <v>9968.975</v>
          </cell>
          <cell r="AX131">
            <v>2422.505</v>
          </cell>
          <cell r="AY131">
            <v>17580.717</v>
          </cell>
          <cell r="AZ131">
            <v>12384.246</v>
          </cell>
          <cell r="BA131">
            <v>16740.467</v>
          </cell>
          <cell r="BB131">
            <v>39694.19499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E132">
            <v>2100000</v>
          </cell>
          <cell r="F132">
            <v>0</v>
          </cell>
        </row>
        <row r="132">
          <cell r="H132">
            <v>190999.403</v>
          </cell>
          <cell r="I132">
            <v>-154699.403</v>
          </cell>
          <cell r="J132">
            <v>162286.491</v>
          </cell>
          <cell r="K132">
            <v>0</v>
          </cell>
          <cell r="L132">
            <v>0</v>
          </cell>
          <cell r="M132">
            <v>-84081.707</v>
          </cell>
          <cell r="N132">
            <v>0</v>
          </cell>
          <cell r="O132">
            <v>2386704.951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44533.333</v>
          </cell>
          <cell r="V132">
            <v>-8233.333</v>
          </cell>
          <cell r="W132">
            <v>0</v>
          </cell>
          <cell r="X132">
            <v>0</v>
          </cell>
          <cell r="Y132">
            <v>0</v>
          </cell>
          <cell r="Z132">
            <v>78204.784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0</v>
          </cell>
          <cell r="AJ132">
            <v>3300</v>
          </cell>
          <cell r="AK132">
            <v>3300</v>
          </cell>
          <cell r="AL132">
            <v>3300</v>
          </cell>
          <cell r="AM132">
            <v>3300</v>
          </cell>
          <cell r="AN132">
            <v>3300</v>
          </cell>
          <cell r="AO132">
            <v>330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0</v>
          </cell>
          <cell r="AW132">
            <v>3300</v>
          </cell>
          <cell r="AX132">
            <v>3300</v>
          </cell>
          <cell r="AY132">
            <v>3300</v>
          </cell>
          <cell r="AZ132">
            <v>3300</v>
          </cell>
          <cell r="BA132">
            <v>3300</v>
          </cell>
          <cell r="BB132">
            <v>330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E133">
            <v>150000</v>
          </cell>
          <cell r="F133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U48">
            <v>0</v>
          </cell>
          <cell r="V48">
            <v>30</v>
          </cell>
          <cell r="W48">
            <v>0</v>
          </cell>
          <cell r="X48">
            <v>0</v>
          </cell>
          <cell r="Y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</row>
        <row r="50">
          <cell r="H50">
            <v>0</v>
          </cell>
          <cell r="I50">
            <v>150000</v>
          </cell>
          <cell r="J50">
            <v>0</v>
          </cell>
          <cell r="K50">
            <v>0</v>
          </cell>
          <cell r="L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5000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2">
          <cell r="U52">
            <v>0</v>
          </cell>
          <cell r="V52">
            <v>40</v>
          </cell>
          <cell r="W52">
            <v>0</v>
          </cell>
          <cell r="X52">
            <v>0</v>
          </cell>
          <cell r="Y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</row>
        <row r="53">
          <cell r="H53">
            <v>9444.56979</v>
          </cell>
          <cell r="I53">
            <v>0</v>
          </cell>
          <cell r="J53">
            <v>27000</v>
          </cell>
          <cell r="K53">
            <v>0</v>
          </cell>
          <cell r="L53">
            <v>-2331.25272</v>
          </cell>
        </row>
        <row r="53">
          <cell r="U53">
            <v>9444.56979</v>
          </cell>
          <cell r="V53">
            <v>0</v>
          </cell>
          <cell r="W53">
            <v>0</v>
          </cell>
          <cell r="X53">
            <v>0</v>
          </cell>
          <cell r="Y53">
            <v>24668.74728</v>
          </cell>
        </row>
        <row r="53">
          <cell r="AH53">
            <v>0</v>
          </cell>
          <cell r="AI53">
            <v>0</v>
          </cell>
          <cell r="AJ53">
            <v>4251.718</v>
          </cell>
          <cell r="AK53">
            <v>0</v>
          </cell>
          <cell r="AL53">
            <v>2748.661</v>
          </cell>
        </row>
        <row r="53">
          <cell r="AU53">
            <v>0</v>
          </cell>
          <cell r="AV53">
            <v>0</v>
          </cell>
          <cell r="AW53">
            <v>4251.718</v>
          </cell>
          <cell r="AX53">
            <v>0</v>
          </cell>
          <cell r="AY53">
            <v>2748.661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U54">
            <v>0</v>
          </cell>
          <cell r="V54">
            <v>80</v>
          </cell>
          <cell r="W54">
            <v>0</v>
          </cell>
          <cell r="X54">
            <v>27</v>
          </cell>
          <cell r="Y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27</v>
          </cell>
          <cell r="AL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27</v>
          </cell>
          <cell r="AY54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6">
          <cell r="U56">
            <v>0</v>
          </cell>
          <cell r="V56">
            <v>30</v>
          </cell>
          <cell r="W56">
            <v>0</v>
          </cell>
          <cell r="X56">
            <v>0</v>
          </cell>
          <cell r="Y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U58">
            <v>0</v>
          </cell>
          <cell r="V58">
            <v>150</v>
          </cell>
          <cell r="W58">
            <v>0</v>
          </cell>
          <cell r="X58">
            <v>0</v>
          </cell>
          <cell r="Y58">
            <v>0</v>
          </cell>
        </row>
        <row r="58">
          <cell r="AH58">
            <v>0</v>
          </cell>
          <cell r="AI58">
            <v>150</v>
          </cell>
          <cell r="AJ58">
            <v>0</v>
          </cell>
          <cell r="AK58">
            <v>0</v>
          </cell>
          <cell r="AL58">
            <v>0</v>
          </cell>
        </row>
        <row r="58">
          <cell r="AU58">
            <v>0</v>
          </cell>
          <cell r="AV58">
            <v>150</v>
          </cell>
          <cell r="AW58">
            <v>0</v>
          </cell>
          <cell r="AX58">
            <v>0</v>
          </cell>
          <cell r="AY58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1">
          <cell r="U61">
            <v>0</v>
          </cell>
          <cell r="V61">
            <v>40</v>
          </cell>
          <cell r="W61">
            <v>0</v>
          </cell>
          <cell r="X61">
            <v>0</v>
          </cell>
          <cell r="Y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</row>
        <row r="67">
          <cell r="H67">
            <v>18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U67">
            <v>0</v>
          </cell>
          <cell r="V67">
            <v>2000</v>
          </cell>
          <cell r="W67">
            <v>0</v>
          </cell>
          <cell r="X67">
            <v>1683.354</v>
          </cell>
          <cell r="Y67">
            <v>238.2</v>
          </cell>
        </row>
        <row r="67">
          <cell r="AH67">
            <v>0</v>
          </cell>
          <cell r="AI67">
            <v>2000</v>
          </cell>
          <cell r="AJ67">
            <v>0</v>
          </cell>
          <cell r="AK67">
            <v>1683.354</v>
          </cell>
          <cell r="AL67">
            <v>238.2</v>
          </cell>
        </row>
        <row r="67">
          <cell r="AU67">
            <v>0</v>
          </cell>
          <cell r="AV67">
            <v>2000</v>
          </cell>
          <cell r="AW67">
            <v>0</v>
          </cell>
          <cell r="AX67">
            <v>1683.354</v>
          </cell>
          <cell r="AY67">
            <v>238.2</v>
          </cell>
        </row>
        <row r="68">
          <cell r="H68">
            <v>50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U68">
            <v>0</v>
          </cell>
          <cell r="V68">
            <v>120</v>
          </cell>
          <cell r="W68">
            <v>0</v>
          </cell>
          <cell r="X68">
            <v>49600</v>
          </cell>
          <cell r="Y68">
            <v>0</v>
          </cell>
        </row>
        <row r="68">
          <cell r="AH68">
            <v>0</v>
          </cell>
          <cell r="AI68">
            <v>120</v>
          </cell>
          <cell r="AJ68">
            <v>0</v>
          </cell>
          <cell r="AK68">
            <v>0</v>
          </cell>
          <cell r="AL68">
            <v>9168.448</v>
          </cell>
        </row>
        <row r="68">
          <cell r="AU68">
            <v>0</v>
          </cell>
          <cell r="AV68">
            <v>120</v>
          </cell>
          <cell r="AW68">
            <v>0</v>
          </cell>
          <cell r="AX68">
            <v>0</v>
          </cell>
          <cell r="AY68">
            <v>9168.448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</row>
        <row r="70">
          <cell r="H70">
            <v>100</v>
          </cell>
          <cell r="I70">
            <v>9900</v>
          </cell>
          <cell r="J70">
            <v>0</v>
          </cell>
          <cell r="K70">
            <v>0</v>
          </cell>
          <cell r="L70">
            <v>0</v>
          </cell>
        </row>
        <row r="70">
          <cell r="U70">
            <v>0</v>
          </cell>
          <cell r="V70">
            <v>580</v>
          </cell>
          <cell r="W70">
            <v>670</v>
          </cell>
          <cell r="X70">
            <v>1360</v>
          </cell>
          <cell r="Y70">
            <v>1332.1</v>
          </cell>
        </row>
        <row r="70">
          <cell r="AH70">
            <v>0</v>
          </cell>
          <cell r="AI70">
            <v>580</v>
          </cell>
          <cell r="AJ70">
            <v>334</v>
          </cell>
          <cell r="AK70">
            <v>1080</v>
          </cell>
          <cell r="AL70">
            <v>1550</v>
          </cell>
        </row>
        <row r="70">
          <cell r="AU70">
            <v>0</v>
          </cell>
          <cell r="AV70">
            <v>580</v>
          </cell>
          <cell r="AW70">
            <v>334</v>
          </cell>
          <cell r="AX70">
            <v>1080</v>
          </cell>
          <cell r="AY70">
            <v>1550</v>
          </cell>
        </row>
        <row r="71">
          <cell r="H71">
            <v>116131.35124</v>
          </cell>
          <cell r="I71">
            <v>0</v>
          </cell>
          <cell r="J71">
            <v>0</v>
          </cell>
          <cell r="K71">
            <v>0</v>
          </cell>
          <cell r="L71">
            <v>17200</v>
          </cell>
        </row>
        <row r="71">
          <cell r="U71">
            <v>22418.80497</v>
          </cell>
          <cell r="V71">
            <v>21428.77434</v>
          </cell>
          <cell r="W71">
            <v>26833.14794</v>
          </cell>
          <cell r="X71">
            <v>21165.42148</v>
          </cell>
          <cell r="Y71">
            <v>31546.92179</v>
          </cell>
        </row>
        <row r="71">
          <cell r="AH71">
            <v>22418.80497</v>
          </cell>
          <cell r="AI71">
            <v>21428.77434</v>
          </cell>
          <cell r="AJ71">
            <v>23182.05394</v>
          </cell>
          <cell r="AK71">
            <v>24816.51548</v>
          </cell>
          <cell r="AL71">
            <v>27306.34079</v>
          </cell>
        </row>
        <row r="71">
          <cell r="AU71">
            <v>22418.80497</v>
          </cell>
          <cell r="AV71">
            <v>21428.77434</v>
          </cell>
          <cell r="AW71">
            <v>23182.05394</v>
          </cell>
          <cell r="AX71">
            <v>24816.51548</v>
          </cell>
          <cell r="AY71">
            <v>27306.34079</v>
          </cell>
        </row>
        <row r="73">
          <cell r="H73">
            <v>800000</v>
          </cell>
          <cell r="I73">
            <v>0</v>
          </cell>
          <cell r="J73">
            <v>-242381.604</v>
          </cell>
          <cell r="K73">
            <v>0</v>
          </cell>
          <cell r="L73">
            <v>6800</v>
          </cell>
        </row>
        <row r="73">
          <cell r="U73">
            <v>0</v>
          </cell>
          <cell r="V73">
            <v>0</v>
          </cell>
          <cell r="W73">
            <v>557618.396</v>
          </cell>
          <cell r="X73">
            <v>0</v>
          </cell>
          <cell r="Y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557618.396</v>
          </cell>
          <cell r="AL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557618.396</v>
          </cell>
          <cell r="AY73">
            <v>0</v>
          </cell>
        </row>
        <row r="74">
          <cell r="H74">
            <v>1576771.71515</v>
          </cell>
          <cell r="I74">
            <v>519557.35675</v>
          </cell>
          <cell r="J74">
            <v>31550</v>
          </cell>
          <cell r="K74">
            <v>11775.221</v>
          </cell>
          <cell r="L74">
            <v>-3186.2242</v>
          </cell>
        </row>
        <row r="74">
          <cell r="U74">
            <v>310669.90723</v>
          </cell>
          <cell r="V74">
            <v>917715.63725</v>
          </cell>
          <cell r="W74">
            <v>674018.641</v>
          </cell>
          <cell r="X74">
            <v>61717.717</v>
          </cell>
          <cell r="Y74">
            <v>41957.007</v>
          </cell>
        </row>
        <row r="74">
          <cell r="AH74">
            <v>124041.10541</v>
          </cell>
          <cell r="AI74">
            <v>3775.902</v>
          </cell>
          <cell r="AJ74">
            <v>336182.53389</v>
          </cell>
          <cell r="AK74">
            <v>232668.80896</v>
          </cell>
          <cell r="AL74">
            <v>233595.93204</v>
          </cell>
        </row>
        <row r="74">
          <cell r="AU74">
            <v>124041.10541</v>
          </cell>
          <cell r="AV74">
            <v>3775.902</v>
          </cell>
          <cell r="AW74">
            <v>336182.53389</v>
          </cell>
          <cell r="AX74">
            <v>232668.80896</v>
          </cell>
          <cell r="AY74">
            <v>233595.93204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</row>
        <row r="77">
          <cell r="H77">
            <v>5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7">
          <cell r="U77">
            <v>0</v>
          </cell>
          <cell r="V77">
            <v>20</v>
          </cell>
          <cell r="W77">
            <v>0</v>
          </cell>
          <cell r="X77">
            <v>0</v>
          </cell>
          <cell r="Y77">
            <v>0</v>
          </cell>
        </row>
        <row r="77">
          <cell r="AH77">
            <v>0</v>
          </cell>
          <cell r="AI77">
            <v>20</v>
          </cell>
          <cell r="AJ77">
            <v>0</v>
          </cell>
          <cell r="AK77">
            <v>0</v>
          </cell>
          <cell r="AL77">
            <v>0</v>
          </cell>
        </row>
        <row r="77">
          <cell r="AU77">
            <v>0</v>
          </cell>
          <cell r="AV77">
            <v>20</v>
          </cell>
          <cell r="AW77">
            <v>0</v>
          </cell>
          <cell r="AX77">
            <v>0</v>
          </cell>
          <cell r="AY77">
            <v>0</v>
          </cell>
        </row>
        <row r="78">
          <cell r="H78">
            <v>146182.746</v>
          </cell>
          <cell r="I78">
            <v>0</v>
          </cell>
          <cell r="J78">
            <v>66960</v>
          </cell>
          <cell r="K78">
            <v>4595.687</v>
          </cell>
          <cell r="L78">
            <v>0</v>
          </cell>
        </row>
        <row r="78">
          <cell r="U78">
            <v>52800</v>
          </cell>
          <cell r="V78">
            <v>93382.746</v>
          </cell>
          <cell r="W78">
            <v>66960</v>
          </cell>
          <cell r="X78">
            <v>4595.687</v>
          </cell>
          <cell r="Y78">
            <v>0</v>
          </cell>
        </row>
        <row r="78">
          <cell r="AH78">
            <v>0</v>
          </cell>
          <cell r="AI78">
            <v>0</v>
          </cell>
          <cell r="AJ78">
            <v>18791.373</v>
          </cell>
          <cell r="AK78">
            <v>36110.123</v>
          </cell>
          <cell r="AL78">
            <v>23730.687</v>
          </cell>
        </row>
        <row r="78">
          <cell r="AU78">
            <v>0</v>
          </cell>
          <cell r="AV78">
            <v>0</v>
          </cell>
          <cell r="AW78">
            <v>18791.373</v>
          </cell>
          <cell r="AX78">
            <v>36110.123</v>
          </cell>
          <cell r="AY78">
            <v>23730.687</v>
          </cell>
        </row>
        <row r="79">
          <cell r="H79">
            <v>5700</v>
          </cell>
          <cell r="I79">
            <v>1368.145</v>
          </cell>
          <cell r="J79">
            <v>1000</v>
          </cell>
          <cell r="K79">
            <v>440.8</v>
          </cell>
          <cell r="L79">
            <v>0</v>
          </cell>
        </row>
        <row r="79">
          <cell r="U79">
            <v>743.90534</v>
          </cell>
          <cell r="V79">
            <v>1666.92299</v>
          </cell>
          <cell r="W79">
            <v>941.19167</v>
          </cell>
          <cell r="X79">
            <v>707.51802</v>
          </cell>
          <cell r="Y79">
            <v>1359.47823</v>
          </cell>
        </row>
        <row r="79">
          <cell r="AH79">
            <v>635.32508</v>
          </cell>
          <cell r="AI79">
            <v>1609.70324</v>
          </cell>
          <cell r="AJ79">
            <v>998.19814</v>
          </cell>
          <cell r="AK79">
            <v>816.31156</v>
          </cell>
          <cell r="AL79">
            <v>1190.25874</v>
          </cell>
        </row>
        <row r="79">
          <cell r="AU79">
            <v>635.32508</v>
          </cell>
          <cell r="AV79">
            <v>1433.03618</v>
          </cell>
          <cell r="AW79">
            <v>1009.06519</v>
          </cell>
          <cell r="AX79">
            <v>982.11157</v>
          </cell>
          <cell r="AY79">
            <v>1190.25874</v>
          </cell>
        </row>
        <row r="80">
          <cell r="H80">
            <v>981044.51796</v>
          </cell>
          <cell r="I80">
            <v>2959508.17226</v>
          </cell>
          <cell r="J80">
            <v>1256638.93082</v>
          </cell>
          <cell r="K80">
            <v>-66456.62485</v>
          </cell>
          <cell r="L80">
            <v>74555.52998</v>
          </cell>
        </row>
        <row r="80">
          <cell r="U80">
            <v>854628.61541</v>
          </cell>
          <cell r="V80">
            <v>49694.9283</v>
          </cell>
          <cell r="W80">
            <v>402113.60827</v>
          </cell>
          <cell r="X80">
            <v>1164827.56789</v>
          </cell>
          <cell r="Y80">
            <v>129736.7582</v>
          </cell>
        </row>
        <row r="80">
          <cell r="AH80">
            <v>135826.31719</v>
          </cell>
          <cell r="AI80">
            <v>2188.887</v>
          </cell>
          <cell r="AJ80">
            <v>310902.54892</v>
          </cell>
          <cell r="AK80">
            <v>292980.91191</v>
          </cell>
          <cell r="AL80">
            <v>254925.02245</v>
          </cell>
        </row>
        <row r="80">
          <cell r="AU80">
            <v>135826.31719</v>
          </cell>
          <cell r="AV80">
            <v>2188.887</v>
          </cell>
          <cell r="AW80">
            <v>310902.54892</v>
          </cell>
          <cell r="AX80">
            <v>292980.91191</v>
          </cell>
          <cell r="AY80">
            <v>254925.02245</v>
          </cell>
        </row>
        <row r="81">
          <cell r="H81">
            <v>21586.6513</v>
          </cell>
          <cell r="I81">
            <v>0</v>
          </cell>
          <cell r="J81">
            <v>51789.713</v>
          </cell>
          <cell r="K81">
            <v>0</v>
          </cell>
          <cell r="L81">
            <v>0</v>
          </cell>
        </row>
        <row r="81">
          <cell r="U81">
            <v>21186.6513</v>
          </cell>
          <cell r="V81">
            <v>130</v>
          </cell>
          <cell r="W81">
            <v>0</v>
          </cell>
          <cell r="X81">
            <v>0</v>
          </cell>
          <cell r="Y81">
            <v>0</v>
          </cell>
        </row>
        <row r="81">
          <cell r="AH81">
            <v>0</v>
          </cell>
          <cell r="AI81">
            <v>130</v>
          </cell>
          <cell r="AJ81">
            <v>9037.35323</v>
          </cell>
          <cell r="AK81">
            <v>3442.00296</v>
          </cell>
          <cell r="AL81">
            <v>2188.23499</v>
          </cell>
        </row>
        <row r="81">
          <cell r="AU81">
            <v>0</v>
          </cell>
          <cell r="AV81">
            <v>130</v>
          </cell>
          <cell r="AW81">
            <v>9037.35323</v>
          </cell>
          <cell r="AX81">
            <v>3442.00296</v>
          </cell>
          <cell r="AY81">
            <v>2188.23499</v>
          </cell>
        </row>
        <row r="82">
          <cell r="H82">
            <v>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2">
          <cell r="U82">
            <v>0</v>
          </cell>
          <cell r="V82">
            <v>700</v>
          </cell>
          <cell r="W82">
            <v>0</v>
          </cell>
          <cell r="X82">
            <v>350</v>
          </cell>
          <cell r="Y82">
            <v>350</v>
          </cell>
        </row>
        <row r="82">
          <cell r="AH82">
            <v>0</v>
          </cell>
          <cell r="AI82">
            <v>700</v>
          </cell>
          <cell r="AJ82">
            <v>0</v>
          </cell>
          <cell r="AK82">
            <v>350</v>
          </cell>
          <cell r="AL82">
            <v>350</v>
          </cell>
        </row>
        <row r="82">
          <cell r="AU82">
            <v>0</v>
          </cell>
          <cell r="AV82">
            <v>700</v>
          </cell>
          <cell r="AW82">
            <v>0</v>
          </cell>
          <cell r="AX82">
            <v>350</v>
          </cell>
          <cell r="AY82">
            <v>35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</row>
        <row r="85">
          <cell r="H85">
            <v>25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9458.924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219.75801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129.10301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129.10301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</row>
        <row r="88">
          <cell r="H88">
            <v>0</v>
          </cell>
          <cell r="I88">
            <v>0</v>
          </cell>
          <cell r="J88">
            <v>55000</v>
          </cell>
          <cell r="K88">
            <v>0</v>
          </cell>
          <cell r="L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23991.162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</row>
        <row r="89">
          <cell r="H89">
            <v>0</v>
          </cell>
          <cell r="I89">
            <v>24000</v>
          </cell>
          <cell r="J89">
            <v>0</v>
          </cell>
          <cell r="K89">
            <v>0</v>
          </cell>
          <cell r="L89">
            <v>0</v>
          </cell>
        </row>
        <row r="89">
          <cell r="U89">
            <v>0</v>
          </cell>
          <cell r="V89">
            <v>1931.897</v>
          </cell>
          <cell r="W89">
            <v>2613.856</v>
          </cell>
          <cell r="X89">
            <v>8666.485</v>
          </cell>
          <cell r="Y89">
            <v>6526.029</v>
          </cell>
        </row>
        <row r="89">
          <cell r="AH89">
            <v>0</v>
          </cell>
          <cell r="AI89">
            <v>1931.897</v>
          </cell>
          <cell r="AJ89">
            <v>1334.773</v>
          </cell>
          <cell r="AK89">
            <v>7182.48</v>
          </cell>
          <cell r="AL89">
            <v>8160.269</v>
          </cell>
        </row>
        <row r="89">
          <cell r="AU89">
            <v>0</v>
          </cell>
          <cell r="AV89">
            <v>1931.897</v>
          </cell>
          <cell r="AW89">
            <v>1334.773</v>
          </cell>
          <cell r="AX89">
            <v>7182.48</v>
          </cell>
          <cell r="AY89">
            <v>8160.269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</row>
        <row r="95">
          <cell r="H95">
            <v>163140</v>
          </cell>
          <cell r="I95">
            <v>146085</v>
          </cell>
          <cell r="J95">
            <v>-213.333</v>
          </cell>
          <cell r="K95">
            <v>7820</v>
          </cell>
          <cell r="L95">
            <v>0</v>
          </cell>
        </row>
        <row r="95">
          <cell r="U95">
            <v>40040</v>
          </cell>
          <cell r="V95">
            <v>49820</v>
          </cell>
          <cell r="W95">
            <v>76786.667</v>
          </cell>
          <cell r="X95">
            <v>124800</v>
          </cell>
          <cell r="Y95">
            <v>6895</v>
          </cell>
        </row>
        <row r="95">
          <cell r="AH95">
            <v>0</v>
          </cell>
          <cell r="AI95">
            <v>0</v>
          </cell>
          <cell r="AJ95">
            <v>8340</v>
          </cell>
          <cell r="AK95">
            <v>16540</v>
          </cell>
          <cell r="AL95">
            <v>23435</v>
          </cell>
        </row>
        <row r="95">
          <cell r="AU95">
            <v>0</v>
          </cell>
          <cell r="AV95">
            <v>0</v>
          </cell>
          <cell r="AW95">
            <v>8340</v>
          </cell>
          <cell r="AX95">
            <v>16540</v>
          </cell>
          <cell r="AY95">
            <v>23435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</row>
        <row r="102">
          <cell r="H102">
            <v>263500</v>
          </cell>
          <cell r="I102">
            <v>0</v>
          </cell>
          <cell r="J102">
            <v>0</v>
          </cell>
          <cell r="K102">
            <v>0</v>
          </cell>
          <cell r="L102">
            <v>-7000</v>
          </cell>
        </row>
        <row r="102">
          <cell r="U102">
            <v>14441.398</v>
          </cell>
          <cell r="V102">
            <v>20228.831</v>
          </cell>
          <cell r="W102">
            <v>14902.609</v>
          </cell>
          <cell r="X102">
            <v>19978.492</v>
          </cell>
          <cell r="Y102">
            <v>-9214.118</v>
          </cell>
        </row>
        <row r="102">
          <cell r="AH102">
            <v>14441.398</v>
          </cell>
          <cell r="AI102">
            <v>16346.816</v>
          </cell>
          <cell r="AJ102">
            <v>13625.967</v>
          </cell>
          <cell r="AK102">
            <v>5797.483</v>
          </cell>
          <cell r="AL102">
            <v>4669.841</v>
          </cell>
        </row>
        <row r="102">
          <cell r="AU102">
            <v>14441.398</v>
          </cell>
          <cell r="AV102">
            <v>16346.816</v>
          </cell>
          <cell r="AW102">
            <v>13625.967</v>
          </cell>
          <cell r="AX102">
            <v>5797.483</v>
          </cell>
          <cell r="AY102">
            <v>4669.841</v>
          </cell>
        </row>
        <row r="103">
          <cell r="H103">
            <v>263500</v>
          </cell>
          <cell r="I103">
            <v>0</v>
          </cell>
          <cell r="J103">
            <v>0</v>
          </cell>
          <cell r="K103">
            <v>0</v>
          </cell>
          <cell r="L103">
            <v>-18000</v>
          </cell>
        </row>
        <row r="103">
          <cell r="U103">
            <v>13283.657</v>
          </cell>
          <cell r="V103">
            <v>7061.036</v>
          </cell>
          <cell r="W103">
            <v>1642.793</v>
          </cell>
          <cell r="X103">
            <v>625.031</v>
          </cell>
          <cell r="Y103">
            <v>3895.129</v>
          </cell>
        </row>
        <row r="103">
          <cell r="AH103">
            <v>13283.657</v>
          </cell>
          <cell r="AI103">
            <v>7061.036</v>
          </cell>
          <cell r="AJ103">
            <v>-6357.6</v>
          </cell>
          <cell r="AK103">
            <v>625.031</v>
          </cell>
          <cell r="AL103">
            <v>8020.332</v>
          </cell>
        </row>
        <row r="103">
          <cell r="AU103">
            <v>13283.657</v>
          </cell>
          <cell r="AV103">
            <v>7061.036</v>
          </cell>
          <cell r="AW103">
            <v>-6357.6</v>
          </cell>
          <cell r="AX103">
            <v>625.031</v>
          </cell>
          <cell r="AY103">
            <v>8020.332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</row>
        <row r="111">
          <cell r="H111">
            <v>0</v>
          </cell>
          <cell r="I111">
            <v>225060.699</v>
          </cell>
          <cell r="J111">
            <v>-351.19</v>
          </cell>
          <cell r="K111">
            <v>0</v>
          </cell>
          <cell r="L111">
            <v>0</v>
          </cell>
        </row>
        <row r="111">
          <cell r="U111">
            <v>0</v>
          </cell>
          <cell r="V111">
            <v>45758.039</v>
          </cell>
          <cell r="W111">
            <v>178951.47</v>
          </cell>
          <cell r="X111">
            <v>0</v>
          </cell>
          <cell r="Y111">
            <v>0</v>
          </cell>
        </row>
        <row r="111">
          <cell r="AH111">
            <v>0</v>
          </cell>
          <cell r="AI111">
            <v>0</v>
          </cell>
          <cell r="AJ111">
            <v>48164.349</v>
          </cell>
          <cell r="AK111">
            <v>176545.16</v>
          </cell>
          <cell r="AL111">
            <v>0</v>
          </cell>
        </row>
        <row r="111">
          <cell r="AU111">
            <v>0</v>
          </cell>
          <cell r="AV111">
            <v>0</v>
          </cell>
          <cell r="AW111">
            <v>48164.349</v>
          </cell>
          <cell r="AX111">
            <v>176545.16</v>
          </cell>
          <cell r="AY111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62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62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462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462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</row>
        <row r="119">
          <cell r="H119">
            <v>4413093.2634</v>
          </cell>
          <cell r="I119">
            <v>1237169.84183</v>
          </cell>
          <cell r="J119">
            <v>511926.2865</v>
          </cell>
          <cell r="K119">
            <v>484947.973</v>
          </cell>
          <cell r="L119">
            <v>266684.333</v>
          </cell>
        </row>
        <row r="119">
          <cell r="U119">
            <v>2390273.4844</v>
          </cell>
          <cell r="V119">
            <v>1525302.16433</v>
          </cell>
          <cell r="W119">
            <v>480432.683</v>
          </cell>
          <cell r="X119">
            <v>453863.368</v>
          </cell>
          <cell r="Y119">
            <v>829340.679</v>
          </cell>
        </row>
        <row r="119">
          <cell r="AH119">
            <v>0</v>
          </cell>
          <cell r="AI119">
            <v>107365.774</v>
          </cell>
          <cell r="AJ119">
            <v>423034.333</v>
          </cell>
          <cell r="AK119">
            <v>426377.052</v>
          </cell>
          <cell r="AL119">
            <v>504881.4</v>
          </cell>
        </row>
        <row r="119">
          <cell r="AU119">
            <v>0</v>
          </cell>
          <cell r="AV119">
            <v>107365.774</v>
          </cell>
          <cell r="AW119">
            <v>423034.333</v>
          </cell>
          <cell r="AX119">
            <v>426377.052</v>
          </cell>
          <cell r="AY119">
            <v>504881.4</v>
          </cell>
        </row>
        <row r="120">
          <cell r="H120">
            <v>2514022.8</v>
          </cell>
          <cell r="I120">
            <v>229144.7</v>
          </cell>
          <cell r="J120">
            <v>20149.46</v>
          </cell>
          <cell r="K120">
            <v>0</v>
          </cell>
          <cell r="L120">
            <v>50442</v>
          </cell>
        </row>
        <row r="120">
          <cell r="U120">
            <v>2215775.3</v>
          </cell>
          <cell r="V120">
            <v>290247.5</v>
          </cell>
          <cell r="W120">
            <v>202535.451</v>
          </cell>
          <cell r="X120">
            <v>35694.479</v>
          </cell>
          <cell r="Y120">
            <v>2263.673</v>
          </cell>
        </row>
        <row r="120">
          <cell r="AH120">
            <v>0</v>
          </cell>
          <cell r="AI120">
            <v>99651</v>
          </cell>
          <cell r="AJ120">
            <v>298952.491</v>
          </cell>
          <cell r="AK120">
            <v>243049.224</v>
          </cell>
          <cell r="AL120">
            <v>473112.179</v>
          </cell>
        </row>
        <row r="120">
          <cell r="AU120">
            <v>0</v>
          </cell>
          <cell r="AV120">
            <v>99651</v>
          </cell>
          <cell r="AW120">
            <v>298952.491</v>
          </cell>
          <cell r="AX120">
            <v>243049.224</v>
          </cell>
          <cell r="AY120">
            <v>473112.179</v>
          </cell>
        </row>
        <row r="121">
          <cell r="H121">
            <v>1738460.114</v>
          </cell>
          <cell r="I121">
            <v>-600</v>
          </cell>
          <cell r="J121">
            <v>-33954.667</v>
          </cell>
          <cell r="K121">
            <v>53560</v>
          </cell>
          <cell r="L121">
            <v>56300</v>
          </cell>
        </row>
        <row r="121">
          <cell r="U121">
            <v>1157817.786</v>
          </cell>
          <cell r="V121">
            <v>550042.328</v>
          </cell>
          <cell r="W121">
            <v>-3954.667</v>
          </cell>
          <cell r="X121">
            <v>23560</v>
          </cell>
          <cell r="Y121">
            <v>71300</v>
          </cell>
        </row>
        <row r="121">
          <cell r="AH121">
            <v>0</v>
          </cell>
          <cell r="AI121">
            <v>112479.488</v>
          </cell>
          <cell r="AJ121">
            <v>322498.369</v>
          </cell>
          <cell r="AK121">
            <v>269198.652</v>
          </cell>
          <cell r="AL121">
            <v>308267.719</v>
          </cell>
        </row>
        <row r="121">
          <cell r="AU121">
            <v>0</v>
          </cell>
          <cell r="AV121">
            <v>112479.488</v>
          </cell>
          <cell r="AW121">
            <v>322498.369</v>
          </cell>
          <cell r="AX121">
            <v>269198.652</v>
          </cell>
          <cell r="AY121">
            <v>308267.719</v>
          </cell>
        </row>
        <row r="122">
          <cell r="H122">
            <v>904197.13167</v>
          </cell>
          <cell r="I122">
            <v>108006.117</v>
          </cell>
          <cell r="J122">
            <v>0</v>
          </cell>
          <cell r="K122">
            <v>-13962.6698</v>
          </cell>
          <cell r="L122">
            <v>83111.77967</v>
          </cell>
        </row>
        <row r="122">
          <cell r="U122">
            <v>561676.39767</v>
          </cell>
          <cell r="V122">
            <v>432926.851</v>
          </cell>
          <cell r="W122">
            <v>0</v>
          </cell>
          <cell r="X122">
            <v>3637.3302</v>
          </cell>
          <cell r="Y122">
            <v>35844.75867</v>
          </cell>
        </row>
        <row r="122">
          <cell r="AH122">
            <v>0</v>
          </cell>
          <cell r="AI122">
            <v>33868.68</v>
          </cell>
          <cell r="AJ122">
            <v>161793.058</v>
          </cell>
          <cell r="AK122">
            <v>121406.077</v>
          </cell>
          <cell r="AL122">
            <v>145941.257</v>
          </cell>
        </row>
        <row r="122">
          <cell r="AU122">
            <v>0</v>
          </cell>
          <cell r="AV122">
            <v>33868.68</v>
          </cell>
          <cell r="AW122">
            <v>161793.058</v>
          </cell>
          <cell r="AX122">
            <v>121406.077</v>
          </cell>
          <cell r="AY122">
            <v>145941.257</v>
          </cell>
        </row>
        <row r="123">
          <cell r="H123">
            <v>55249906.38795</v>
          </cell>
          <cell r="I123">
            <v>2174610.89083</v>
          </cell>
          <cell r="J123">
            <v>1140518.86072</v>
          </cell>
          <cell r="K123">
            <v>593602.68147</v>
          </cell>
          <cell r="L123">
            <v>592818.39067</v>
          </cell>
        </row>
        <row r="123">
          <cell r="U123">
            <v>52274548.41513</v>
          </cell>
          <cell r="V123">
            <v>3360745.76869</v>
          </cell>
          <cell r="W123">
            <v>1404952.82709</v>
          </cell>
          <cell r="X123">
            <v>933375.61067</v>
          </cell>
          <cell r="Y123">
            <v>422610.44029</v>
          </cell>
        </row>
        <row r="123">
          <cell r="AH123">
            <v>1044150.4945</v>
          </cell>
          <cell r="AI123">
            <v>5311187.58662</v>
          </cell>
          <cell r="AJ123">
            <v>5743095.11916</v>
          </cell>
          <cell r="AK123">
            <v>6070891.71185</v>
          </cell>
          <cell r="AL123">
            <v>6048303.31548</v>
          </cell>
        </row>
        <row r="123">
          <cell r="AU123">
            <v>1043925.4945</v>
          </cell>
          <cell r="AV123">
            <v>5307978.11362</v>
          </cell>
          <cell r="AW123">
            <v>5746529.59216</v>
          </cell>
          <cell r="AX123">
            <v>6070891.71185</v>
          </cell>
          <cell r="AY123">
            <v>6048303.31548</v>
          </cell>
        </row>
        <row r="124">
          <cell r="H124">
            <v>1892999.66733</v>
          </cell>
          <cell r="I124">
            <v>0</v>
          </cell>
          <cell r="J124">
            <v>-897.33333</v>
          </cell>
          <cell r="K124">
            <v>0</v>
          </cell>
          <cell r="L124">
            <v>0</v>
          </cell>
        </row>
        <row r="124">
          <cell r="U124">
            <v>1892999.66733</v>
          </cell>
          <cell r="V124">
            <v>0</v>
          </cell>
          <cell r="W124">
            <v>-897.33333</v>
          </cell>
          <cell r="X124">
            <v>0</v>
          </cell>
          <cell r="Y124">
            <v>0</v>
          </cell>
        </row>
        <row r="124">
          <cell r="AH124">
            <v>0</v>
          </cell>
          <cell r="AI124">
            <v>80865</v>
          </cell>
          <cell r="AJ124">
            <v>169630</v>
          </cell>
          <cell r="AK124">
            <v>167934</v>
          </cell>
          <cell r="AL124">
            <v>166876</v>
          </cell>
        </row>
        <row r="124">
          <cell r="AU124">
            <v>0</v>
          </cell>
          <cell r="AV124">
            <v>80865</v>
          </cell>
          <cell r="AW124">
            <v>169630</v>
          </cell>
          <cell r="AX124">
            <v>167934</v>
          </cell>
          <cell r="AY124">
            <v>166876</v>
          </cell>
        </row>
        <row r="125">
          <cell r="H125">
            <v>997883.333</v>
          </cell>
          <cell r="I125">
            <v>436425</v>
          </cell>
          <cell r="J125">
            <v>11175</v>
          </cell>
          <cell r="K125">
            <v>-39425</v>
          </cell>
          <cell r="L125">
            <v>102266.667</v>
          </cell>
        </row>
        <row r="125">
          <cell r="U125">
            <v>685833.333</v>
          </cell>
          <cell r="V125">
            <v>598565</v>
          </cell>
          <cell r="W125">
            <v>97135</v>
          </cell>
          <cell r="X125">
            <v>14375</v>
          </cell>
          <cell r="Y125">
            <v>98416.667</v>
          </cell>
        </row>
        <row r="125">
          <cell r="AH125">
            <v>0</v>
          </cell>
          <cell r="AI125">
            <v>21120</v>
          </cell>
          <cell r="AJ125">
            <v>136549.999</v>
          </cell>
          <cell r="AK125">
            <v>162791</v>
          </cell>
          <cell r="AL125">
            <v>183191</v>
          </cell>
        </row>
        <row r="125">
          <cell r="AU125">
            <v>0</v>
          </cell>
          <cell r="AV125">
            <v>21120</v>
          </cell>
          <cell r="AW125">
            <v>136549.999</v>
          </cell>
          <cell r="AX125">
            <v>162791</v>
          </cell>
          <cell r="AY125">
            <v>183191</v>
          </cell>
        </row>
        <row r="126">
          <cell r="H126">
            <v>905013.568</v>
          </cell>
          <cell r="I126">
            <v>53076.9148</v>
          </cell>
          <cell r="J126">
            <v>22000</v>
          </cell>
          <cell r="K126">
            <v>40000</v>
          </cell>
          <cell r="L126">
            <v>-42236.3148</v>
          </cell>
        </row>
        <row r="126">
          <cell r="U126">
            <v>567368.04</v>
          </cell>
          <cell r="V126">
            <v>348486.128</v>
          </cell>
          <cell r="W126">
            <v>5991.451</v>
          </cell>
          <cell r="X126">
            <v>50089.422</v>
          </cell>
          <cell r="Y126">
            <v>0</v>
          </cell>
        </row>
        <row r="126">
          <cell r="AH126">
            <v>0</v>
          </cell>
          <cell r="AI126">
            <v>38767.768</v>
          </cell>
          <cell r="AJ126">
            <v>110794.855</v>
          </cell>
          <cell r="AK126">
            <v>108092.71599</v>
          </cell>
          <cell r="AL126">
            <v>109090.21399</v>
          </cell>
        </row>
        <row r="126">
          <cell r="AU126">
            <v>0</v>
          </cell>
          <cell r="AV126">
            <v>38767.768</v>
          </cell>
          <cell r="AW126">
            <v>110794.855</v>
          </cell>
          <cell r="AX126">
            <v>108092.71599</v>
          </cell>
          <cell r="AY126">
            <v>109090.21399</v>
          </cell>
        </row>
        <row r="127">
          <cell r="H127">
            <v>968855.58867</v>
          </cell>
          <cell r="I127">
            <v>28171.847</v>
          </cell>
          <cell r="J127">
            <v>85251.724</v>
          </cell>
          <cell r="K127">
            <v>53637.76633</v>
          </cell>
          <cell r="L127">
            <v>56250</v>
          </cell>
        </row>
        <row r="127">
          <cell r="U127">
            <v>572031.78867</v>
          </cell>
          <cell r="V127">
            <v>382386.847</v>
          </cell>
          <cell r="W127">
            <v>36160.624</v>
          </cell>
          <cell r="X127">
            <v>135872.11233</v>
          </cell>
          <cell r="Y127">
            <v>56250</v>
          </cell>
        </row>
        <row r="127">
          <cell r="AH127">
            <v>0</v>
          </cell>
          <cell r="AI127">
            <v>21247.324</v>
          </cell>
          <cell r="AJ127">
            <v>87177.44</v>
          </cell>
          <cell r="AK127">
            <v>90650.8</v>
          </cell>
          <cell r="AL127">
            <v>102770.342</v>
          </cell>
        </row>
        <row r="127">
          <cell r="AU127">
            <v>0</v>
          </cell>
          <cell r="AV127">
            <v>21247.324</v>
          </cell>
          <cell r="AW127">
            <v>87177.44</v>
          </cell>
          <cell r="AX127">
            <v>90650.8</v>
          </cell>
          <cell r="AY127">
            <v>102770.3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4">
          <cell r="M44">
            <v>1590511.77557</v>
          </cell>
        </row>
        <row r="44">
          <cell r="Z44">
            <v>2597113.844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510.35534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304.41579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30130.8914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1995.659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4944.181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8021.57367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2310.5932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84249.22644</v>
          </cell>
        </row>
        <row r="37">
          <cell r="K37">
            <v>0</v>
          </cell>
          <cell r="L37">
            <v>1470.587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X37">
            <v>1461.398</v>
          </cell>
          <cell r="Y37">
            <v>1470.58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9444.98466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59991.59852</v>
          </cell>
        </row>
        <row r="40">
          <cell r="K40">
            <v>366.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X40">
            <v>366.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4597.476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815710.56925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X42">
            <v>785.547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7210.93752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07468.07563</v>
          </cell>
        </row>
        <row r="44">
          <cell r="K44">
            <v>1072.99801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X44">
            <v>1072.99801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53.44348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10862.70442</v>
          </cell>
        </row>
        <row r="12"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1"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3"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6719.259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6805.224</v>
          </cell>
        </row>
        <row r="38"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</row>
        <row r="41"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</row>
        <row r="42"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785.547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20586.8</v>
          </cell>
        </row>
        <row r="43"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</row>
        <row r="44"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24042.9710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C1" activeCellId="0" sqref="BC1:BF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fals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0" min="37" style="1" width="12.85"/>
    <col collapsed="false" customWidth="true" hidden="fals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3" min="48" style="1" width="12.85"/>
    <col collapsed="false" customWidth="true" hidden="false" outlineLevel="0" max="54" min="54" style="1" width="12.85"/>
    <col collapsed="false" customWidth="true" hidden="true" outlineLevel="0" max="57" min="55" style="1" width="12.85"/>
    <col collapsed="false" customWidth="true" hidden="true" outlineLevel="0" max="58" min="58" style="1" width="11.7"/>
    <col collapsed="false" customWidth="true" hidden="false" outlineLevel="0" max="59" min="59" style="1" width="17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0+D108</f>
        <v>120849000</v>
      </c>
      <c r="E7" s="37" t="n">
        <f aca="false">+E8+E44+E90+E108</f>
        <v>3059368.57341</v>
      </c>
      <c r="F7" s="37" t="n">
        <f aca="false">+F8+F44+F90+F108</f>
        <v>3059368.57341</v>
      </c>
      <c r="G7" s="37" t="n">
        <f aca="false">+G8+G44+G90+G108</f>
        <v>120849000</v>
      </c>
      <c r="H7" s="37" t="n">
        <f aca="false">+H8+H44+H90+H108</f>
        <v>111991141.55144</v>
      </c>
      <c r="I7" s="37" t="n">
        <f aca="false">+I8+I44+I90+I108</f>
        <v>4035479.37301</v>
      </c>
      <c r="J7" s="37" t="n">
        <f aca="false">+J8+J44+J90+J108</f>
        <v>1246992.51682</v>
      </c>
      <c r="K7" s="37" t="n">
        <f aca="false">+K8+K44+K90+K108</f>
        <v>-41824.91685</v>
      </c>
      <c r="L7" s="37" t="n">
        <f aca="false">+L8+L44+L90+L108</f>
        <v>-1737041.02294</v>
      </c>
      <c r="M7" s="37" t="n">
        <f aca="false">+M8+M44+M90+M108</f>
        <v>1608401.67557</v>
      </c>
      <c r="N7" s="37" t="n">
        <f aca="false">+N8+N44+N90+N108</f>
        <v>366480.36867</v>
      </c>
      <c r="O7" s="37" t="n">
        <f aca="false">+O8+O44+O90+O108</f>
        <v>1351018.58735</v>
      </c>
      <c r="P7" s="37" t="n">
        <f aca="false">+P8+P44+P90+P108</f>
        <v>0</v>
      </c>
      <c r="Q7" s="37" t="n">
        <f aca="false">+Q8+Q44+Q90+Q108</f>
        <v>0</v>
      </c>
      <c r="R7" s="37" t="n">
        <f aca="false">+R8+R44+R90+R108</f>
        <v>0</v>
      </c>
      <c r="S7" s="37" t="n">
        <f aca="false">+S8+S44+S90+S108</f>
        <v>0</v>
      </c>
      <c r="T7" s="37" t="n">
        <f aca="false">+T8+T44+T90+T108</f>
        <v>118820648.13307</v>
      </c>
      <c r="U7" s="37" t="n">
        <f aca="false">+U8+U44+U90+U108</f>
        <v>7511793.53504</v>
      </c>
      <c r="V7" s="37" t="n">
        <f aca="false">+V8+V44+V90+V108</f>
        <v>7797971.55688</v>
      </c>
      <c r="W7" s="37" t="n">
        <f aca="false">+W8+W44+W90+W108</f>
        <v>8586010.56888</v>
      </c>
      <c r="X7" s="37" t="n">
        <f aca="false">+X8+X44+X90+X108</f>
        <v>8063725.72339</v>
      </c>
      <c r="Y7" s="37" t="n">
        <f aca="false">+Y8+Y44+Y90+Y108</f>
        <v>7648648.60051</v>
      </c>
      <c r="Z7" s="37" t="n">
        <f aca="false">+Z8+Z44+Z90+Z108</f>
        <v>14801908.36133</v>
      </c>
      <c r="AA7" s="37" t="n">
        <f aca="false">+AA8+AA44+AA90+AA108</f>
        <v>11330032.17521</v>
      </c>
      <c r="AB7" s="37" t="n">
        <f aca="false">+AB8+AB44+AB90+AB108</f>
        <v>9036923.81997</v>
      </c>
      <c r="AC7" s="37" t="n">
        <f aca="false">+AC8+AC44+AC90+AC108</f>
        <v>0</v>
      </c>
      <c r="AD7" s="37" t="n">
        <f aca="false">+AD8+AD44+AD90+AD108</f>
        <v>0</v>
      </c>
      <c r="AE7" s="37" t="n">
        <f aca="false">+AE8+AE44+AE90+AE108</f>
        <v>0</v>
      </c>
      <c r="AF7" s="37" t="n">
        <f aca="false">+AF8+AF44+AF90+AF108</f>
        <v>0</v>
      </c>
      <c r="AG7" s="37" t="n">
        <f aca="false">+AG8+AG44+AG90+AG108</f>
        <v>74777014.34121</v>
      </c>
      <c r="AH7" s="37" t="n">
        <f aca="false">+AH8+AH44+AH90+AH108</f>
        <v>6482782.63365</v>
      </c>
      <c r="AI7" s="37" t="n">
        <f aca="false">+AI8+AI44+AI90+AI108</f>
        <v>6641040.71658</v>
      </c>
      <c r="AJ7" s="37" t="n">
        <f aca="false">+AJ8+AJ44+AJ90+AJ108</f>
        <v>7350148.53112</v>
      </c>
      <c r="AK7" s="37" t="n">
        <f aca="false">+AK8+AK44+AK90+AK108</f>
        <v>7961489.77087</v>
      </c>
      <c r="AL7" s="37" t="n">
        <f aca="false">+AL8+AL44+AL90+AL108</f>
        <v>7839127.84702</v>
      </c>
      <c r="AM7" s="37" t="n">
        <f aca="false">+AM8+AM44+AM90+AM108</f>
        <v>12886006.91232</v>
      </c>
      <c r="AN7" s="37" t="n">
        <f aca="false">+AN8+AN44+AN90+AN108</f>
        <v>11557822.45625</v>
      </c>
      <c r="AO7" s="37" t="n">
        <f aca="false">+AO8+AO44+AO90+AO108</f>
        <v>9165424.24995</v>
      </c>
      <c r="AP7" s="37" t="n">
        <f aca="false">+AP8+AP44+AP90+AP108</f>
        <v>0</v>
      </c>
      <c r="AQ7" s="37" t="n">
        <f aca="false">+AQ8+AQ44+AQ90+AQ108</f>
        <v>0</v>
      </c>
      <c r="AR7" s="37" t="n">
        <f aca="false">+AR8+AR44+AR90+AR108</f>
        <v>0</v>
      </c>
      <c r="AS7" s="37" t="n">
        <f aca="false">+AS8+AS44+AS90+AS108</f>
        <v>0</v>
      </c>
      <c r="AT7" s="37" t="n">
        <f aca="false">+AT8+AT44+AT90+AT108</f>
        <v>69883843.11776</v>
      </c>
      <c r="AU7" s="37" t="n">
        <f aca="false">+AU8+AU44+AU90+AU108</f>
        <v>6482764.33365</v>
      </c>
      <c r="AV7" s="37" t="n">
        <f aca="false">+AV8+AV44+AV90+AV108</f>
        <v>6359935.88552</v>
      </c>
      <c r="AW7" s="37" t="n">
        <f aca="false">+AW8+AW44+AW90+AW108</f>
        <v>7557310.76517</v>
      </c>
      <c r="AX7" s="37" t="n">
        <f aca="false">+AX8+AX44+AX90+AX108</f>
        <v>7658799.20688</v>
      </c>
      <c r="AY7" s="37" t="n">
        <f aca="false">+AY8+AY44+AY90+AY108</f>
        <v>8215779.30802</v>
      </c>
      <c r="AZ7" s="37" t="n">
        <f aca="false">+AZ8+AZ44+AZ90+AZ108</f>
        <v>12886006.91232</v>
      </c>
      <c r="BA7" s="37" t="n">
        <f aca="false">+BA8+BA44+BA90+BA108</f>
        <v>11557479.98918</v>
      </c>
      <c r="BB7" s="37" t="n">
        <f aca="false">+BB8+BB44+BB90+BB108</f>
        <v>9165766.71702</v>
      </c>
      <c r="BC7" s="37" t="n">
        <f aca="false">+BC8+BC44+BC90+BC108</f>
        <v>0</v>
      </c>
      <c r="BD7" s="37" t="n">
        <f aca="false">+BD8+BD44+BD90+BD108</f>
        <v>0</v>
      </c>
      <c r="BE7" s="37" t="n">
        <f aca="false">+BE8+BE44+BE90+BE108</f>
        <v>0</v>
      </c>
      <c r="BF7" s="37" t="n">
        <f aca="false">+BF8+BF44+BF90+BF108</f>
        <v>0</v>
      </c>
      <c r="BG7" s="37" t="n">
        <f aca="false">+BG8+BG44+BG90+BG108</f>
        <v>69883843.1177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38055.9</v>
      </c>
      <c r="F8" s="38" t="n">
        <f aca="false">+F9</f>
        <v>1863055.9</v>
      </c>
      <c r="G8" s="38" t="n">
        <f aca="false">+G9</f>
        <v>105721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5721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12182000.938</v>
      </c>
      <c r="AA8" s="38" t="n">
        <f aca="false">+AA9</f>
        <v>10933460.282</v>
      </c>
      <c r="AB8" s="38" t="n">
        <f aca="false">+AB9</f>
        <v>8575305.614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64868499.672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12179625.356</v>
      </c>
      <c r="AN8" s="38" t="n">
        <f aca="false">+AN9</f>
        <v>10930731.259</v>
      </c>
      <c r="AO8" s="38" t="n">
        <f aca="false">+AO9</f>
        <v>8574250.111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4861317.426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12179625.356</v>
      </c>
      <c r="BA8" s="38" t="n">
        <f aca="false">+BA9</f>
        <v>10930731.259</v>
      </c>
      <c r="BB8" s="38" t="n">
        <f aca="false">+BB9</f>
        <v>8574250.111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4861317.42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38055.9</v>
      </c>
      <c r="F9" s="37" t="n">
        <f aca="false">SUM(F10,F23,F33)</f>
        <v>1863055.9</v>
      </c>
      <c r="G9" s="37" t="n">
        <f aca="false">SUM(G10,G23,G33)</f>
        <v>105721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5721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12182000.938</v>
      </c>
      <c r="AA9" s="37" t="n">
        <f aca="false">SUM(AA10,AA23,AA33)</f>
        <v>10933460.282</v>
      </c>
      <c r="AB9" s="37" t="n">
        <f aca="false">SUM(AB10,AB23,AB33)</f>
        <v>8575305.614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64868499.672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12179625.356</v>
      </c>
      <c r="AN9" s="37" t="n">
        <f aca="false">SUM(AN10,AN23,AN33)</f>
        <v>10930731.259</v>
      </c>
      <c r="AO9" s="37" t="n">
        <f aca="false">SUM(AO10,AO23,AO33)</f>
        <v>8574250.111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64861317.426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12179625.356</v>
      </c>
      <c r="BA9" s="37" t="n">
        <f aca="false">SUM(BA10,BA23,BA33)</f>
        <v>10930731.259</v>
      </c>
      <c r="BB9" s="37" t="n">
        <f aca="false">SUM(BB10,BB23,BB33)</f>
        <v>8574250.111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64861317.426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2" t="n">
        <f aca="false">SUM(E11)</f>
        <v>0</v>
      </c>
      <c r="F10" s="41" t="n">
        <f aca="false">SUM(F11)</f>
        <v>1012000</v>
      </c>
      <c r="G10" s="41" t="n">
        <f aca="false">SUM(G11)</f>
        <v>71489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1489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8208726.754</v>
      </c>
      <c r="AA10" s="41" t="n">
        <f aca="false">SUM(AA11)</f>
        <v>7705232.799</v>
      </c>
      <c r="AB10" s="41" t="n">
        <f aca="false">SUM(AB11)</f>
        <v>5105570.773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3368113.223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8207870.549</v>
      </c>
      <c r="AN10" s="41" t="n">
        <f aca="false">SUM(AN11)</f>
        <v>7704359.814</v>
      </c>
      <c r="AO10" s="41" t="n">
        <f aca="false">SUM(AO11)</f>
        <v>5105385.482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3365910.265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8207870.549</v>
      </c>
      <c r="BA10" s="41" t="n">
        <f aca="false">SUM(BA11)</f>
        <v>7704359.814</v>
      </c>
      <c r="BB10" s="41" t="n">
        <f aca="false">SUM(BB11)</f>
        <v>5105385.482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3365910.265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72501000</v>
      </c>
      <c r="E11" s="47" t="n">
        <f aca="false">SUM(E12:E22)</f>
        <v>0</v>
      </c>
      <c r="F11" s="47" t="n">
        <f aca="false">SUM(F12:F22)</f>
        <v>1012000</v>
      </c>
      <c r="G11" s="47" t="n">
        <f aca="false">SUM(G12:G22)</f>
        <v>71489000</v>
      </c>
      <c r="H11" s="47" t="n">
        <f aca="false">SUM(H12:H22)</f>
        <v>72501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-101200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  <c r="T11" s="47" t="n">
        <f aca="false">SUM(T12:T22)</f>
        <v>71489000</v>
      </c>
      <c r="U11" s="47" t="n">
        <f aca="false">SUM(U12:U22)</f>
        <v>4127204.363</v>
      </c>
      <c r="V11" s="47" t="n">
        <f aca="false">SUM(V12:V22)</f>
        <v>4469824.45</v>
      </c>
      <c r="W11" s="47" t="n">
        <f aca="false">SUM(W12:W22)</f>
        <v>4451162.902</v>
      </c>
      <c r="X11" s="47" t="n">
        <f aca="false">SUM(X12:X22)</f>
        <v>4453780.692</v>
      </c>
      <c r="Y11" s="47" t="n">
        <f aca="false">SUM(Y12:Y22)</f>
        <v>4846610.49</v>
      </c>
      <c r="Z11" s="47" t="n">
        <f aca="false">SUM(Z12:Z22)</f>
        <v>8208726.754</v>
      </c>
      <c r="AA11" s="47" t="n">
        <f aca="false">SUM(AA12:AA22)</f>
        <v>7705232.799</v>
      </c>
      <c r="AB11" s="47" t="n">
        <f aca="false">SUM(AB12:AB22)</f>
        <v>5105570.773</v>
      </c>
      <c r="AC11" s="47" t="n">
        <f aca="false">SUM(AC12:AC22)</f>
        <v>0</v>
      </c>
      <c r="AD11" s="47" t="n">
        <f aca="false">SUM(AD12:AD22)</f>
        <v>0</v>
      </c>
      <c r="AE11" s="47" t="n">
        <f aca="false">SUM(AE12:AE22)</f>
        <v>0</v>
      </c>
      <c r="AF11" s="47" t="n">
        <f aca="false">SUM(AF12:AF22)</f>
        <v>0</v>
      </c>
      <c r="AG11" s="47" t="n">
        <f aca="false">SUM(AG12:AG22)</f>
        <v>43368113.223</v>
      </c>
      <c r="AH11" s="47" t="n">
        <f aca="false">SUM(AH12:AH22)</f>
        <v>4127204.363</v>
      </c>
      <c r="AI11" s="47" t="n">
        <f aca="false">SUM(AI12:AI22)</f>
        <v>4468839.915</v>
      </c>
      <c r="AJ11" s="47" t="n">
        <f aca="false">SUM(AJ12:AJ22)</f>
        <v>4450565.976</v>
      </c>
      <c r="AK11" s="47" t="n">
        <f aca="false">SUM(AK12:AK22)</f>
        <v>4453401.779</v>
      </c>
      <c r="AL11" s="47" t="n">
        <f aca="false">SUM(AL12:AL22)</f>
        <v>4848282.387</v>
      </c>
      <c r="AM11" s="47" t="n">
        <f aca="false">SUM(AM12:AM22)</f>
        <v>8207870.549</v>
      </c>
      <c r="AN11" s="47" t="n">
        <f aca="false">SUM(AN12:AN22)</f>
        <v>7704359.814</v>
      </c>
      <c r="AO11" s="47" t="n">
        <f aca="false">SUM(AO12:AO22)</f>
        <v>5105385.482</v>
      </c>
      <c r="AP11" s="47" t="n">
        <f aca="false">SUM(AP12:AP22)</f>
        <v>0</v>
      </c>
      <c r="AQ11" s="47" t="n">
        <f aca="false">SUM(AQ12:AQ22)</f>
        <v>0</v>
      </c>
      <c r="AR11" s="47" t="n">
        <f aca="false">SUM(AR12:AR22)</f>
        <v>0</v>
      </c>
      <c r="AS11" s="47" t="n">
        <f aca="false">SUM(AS12:AS22)</f>
        <v>0</v>
      </c>
      <c r="AT11" s="47" t="n">
        <f aca="false">SUM(AT12:AT22)</f>
        <v>43365910.265</v>
      </c>
      <c r="AU11" s="47" t="n">
        <f aca="false">SUM(AU12:AU22)</f>
        <v>4127204.363</v>
      </c>
      <c r="AV11" s="47" t="n">
        <f aca="false">SUM(AV12:AV22)</f>
        <v>4468839.915</v>
      </c>
      <c r="AW11" s="47" t="n">
        <f aca="false">SUM(AW12:AW22)</f>
        <v>4450565.976</v>
      </c>
      <c r="AX11" s="47" t="n">
        <f aca="false">SUM(AX12:AX22)</f>
        <v>4453401.779</v>
      </c>
      <c r="AY11" s="47" t="n">
        <f aca="false">SUM(AY12:AY22)</f>
        <v>4848282.387</v>
      </c>
      <c r="AZ11" s="47" t="n">
        <f aca="false">SUM(AZ12:AZ22)</f>
        <v>8207870.549</v>
      </c>
      <c r="BA11" s="47" t="n">
        <f aca="false">SUM(BA12:BA22)</f>
        <v>7704359.814</v>
      </c>
      <c r="BB11" s="47" t="n">
        <f aca="false">SUM(BB12:BB22)</f>
        <v>5105385.482</v>
      </c>
      <c r="BC11" s="47" t="n">
        <f aca="false">SUM(BC12:BC22)</f>
        <v>0</v>
      </c>
      <c r="BD11" s="47" t="n">
        <f aca="false">SUM(BD12:BD22)</f>
        <v>0</v>
      </c>
      <c r="BE11" s="47" t="n">
        <f aca="false">SUM(BE12:BE22)</f>
        <v>0</v>
      </c>
      <c r="BF11" s="47" t="n">
        <f aca="false">SUM(BF12:BF22)</f>
        <v>0</v>
      </c>
      <c r="BG11" s="47" t="n">
        <f aca="false">SUM(BG12:BG22)</f>
        <v>43365910.265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55099156.33452</v>
      </c>
      <c r="E12" s="52" t="n">
        <f aca="false">+[1]Informe_dane!E12</f>
        <v>0</v>
      </c>
      <c r="F12" s="52" t="n">
        <f aca="false">+[1]Informe_dane!F12</f>
        <v>669000</v>
      </c>
      <c r="G12" s="52" t="n">
        <f aca="false">+D12+E12-F12</f>
        <v>54430156.33452</v>
      </c>
      <c r="H12" s="52" t="n">
        <f aca="false">+[2]Informe_dane!H12</f>
        <v>55099156.33452</v>
      </c>
      <c r="I12" s="52" t="n">
        <f aca="false">+[2]Informe_dane!I12</f>
        <v>0</v>
      </c>
      <c r="J12" s="52" t="n">
        <f aca="false">+[2]Informe_dane!J12</f>
        <v>0</v>
      </c>
      <c r="K12" s="52" t="n">
        <f aca="false">+[2]Informe_dane!K12</f>
        <v>0</v>
      </c>
      <c r="L12" s="52" t="n">
        <f aca="false">+[2]Informe_dane!L12</f>
        <v>-66900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0</v>
      </c>
      <c r="S12" s="52" t="n">
        <f aca="false">+[1]Informe_dane!S12</f>
        <v>0</v>
      </c>
      <c r="T12" s="52" t="n">
        <f aca="false">SUM(H12:S12)</f>
        <v>54430156.33452</v>
      </c>
      <c r="U12" s="52" t="n">
        <f aca="false">+[2]Informe_dane!U12</f>
        <v>3766384.298</v>
      </c>
      <c r="V12" s="52" t="n">
        <f aca="false">+[2]Informe_dane!V12</f>
        <v>4206304.188</v>
      </c>
      <c r="W12" s="52" t="n">
        <f aca="false">+[2]Informe_dane!W12</f>
        <v>4177369.784</v>
      </c>
      <c r="X12" s="52" t="n">
        <f aca="false">+[2]Informe_dane!X12</f>
        <v>4165715.149</v>
      </c>
      <c r="Y12" s="52" t="n">
        <f aca="false">+[2]Informe_dane!Y12</f>
        <v>4210263.866</v>
      </c>
      <c r="Z12" s="52" t="n">
        <f aca="false">+[1]Informe_dane!Z12</f>
        <v>7453018.045</v>
      </c>
      <c r="AA12" s="52" t="n">
        <f aca="false">+[1]Informe_dane!AA12</f>
        <v>4582813.035</v>
      </c>
      <c r="AB12" s="52" t="n">
        <f aca="false">+[1]Informe_dane!AB12</f>
        <v>4654004.559</v>
      </c>
      <c r="AC12" s="52" t="n">
        <f aca="false">+[1]Informe_dane!AC12</f>
        <v>0</v>
      </c>
      <c r="AD12" s="52" t="n">
        <f aca="false">+[1]Informe_dane!AD12</f>
        <v>0</v>
      </c>
      <c r="AE12" s="52" t="n">
        <f aca="false">+[1]Informe_dane!AE12</f>
        <v>0</v>
      </c>
      <c r="AF12" s="52" t="n">
        <f aca="false">+[1]Informe_dane!AF12</f>
        <v>0</v>
      </c>
      <c r="AG12" s="52" t="n">
        <f aca="false">SUM(U12:AF12)</f>
        <v>37215872.924</v>
      </c>
      <c r="AH12" s="52" t="n">
        <f aca="false">+[2]Informe_dane!AH12</f>
        <v>3766384.298</v>
      </c>
      <c r="AI12" s="52" t="n">
        <f aca="false">+[2]Informe_dane!AI12</f>
        <v>4205622.961</v>
      </c>
      <c r="AJ12" s="52" t="n">
        <f aca="false">+[2]Informe_dane!AJ12</f>
        <v>4176772.858</v>
      </c>
      <c r="AK12" s="52" t="n">
        <f aca="false">+[2]Informe_dane!AK12</f>
        <v>4165336.236</v>
      </c>
      <c r="AL12" s="52" t="n">
        <f aca="false">+[2]Informe_dane!AL12</f>
        <v>4211632.455</v>
      </c>
      <c r="AM12" s="52" t="n">
        <f aca="false">+[1]Informe_dane!AM12</f>
        <v>7452407.293</v>
      </c>
      <c r="AN12" s="52" t="n">
        <f aca="false">+[1]Informe_dane!AN12</f>
        <v>4582186.441</v>
      </c>
      <c r="AO12" s="52" t="n">
        <f aca="false">+[1]Informe_dane!AO12</f>
        <v>4653861.277</v>
      </c>
      <c r="AP12" s="52" t="n">
        <f aca="false">+[1]Informe_dane!AP12</f>
        <v>0</v>
      </c>
      <c r="AQ12" s="52" t="n">
        <f aca="false">+[1]Informe_dane!AQ12</f>
        <v>0</v>
      </c>
      <c r="AR12" s="52" t="n">
        <f aca="false">+[1]Informe_dane!AR12</f>
        <v>0</v>
      </c>
      <c r="AS12" s="52" t="n">
        <f aca="false">+[1]Informe_dane!AS12</f>
        <v>0</v>
      </c>
      <c r="AT12" s="52" t="n">
        <f aca="false">SUM(AH12:AS12)</f>
        <v>37214203.819</v>
      </c>
      <c r="AU12" s="52" t="n">
        <f aca="false">+[2]Informe_dane!AU12</f>
        <v>3766384.298</v>
      </c>
      <c r="AV12" s="52" t="n">
        <f aca="false">+[2]Informe_dane!AV12</f>
        <v>4205622.961</v>
      </c>
      <c r="AW12" s="52" t="n">
        <f aca="false">+[2]Informe_dane!AW12</f>
        <v>4176772.858</v>
      </c>
      <c r="AX12" s="52" t="n">
        <f aca="false">+[2]Informe_dane!AX12</f>
        <v>4165336.236</v>
      </c>
      <c r="AY12" s="52" t="n">
        <f aca="false">+[2]Informe_dane!AY12</f>
        <v>4211632.455</v>
      </c>
      <c r="AZ12" s="52" t="n">
        <f aca="false">+[1]Informe_dane!AZ12</f>
        <v>7452407.293</v>
      </c>
      <c r="BA12" s="52" t="n">
        <f aca="false">+[1]Informe_dane!BA12</f>
        <v>4582186.441</v>
      </c>
      <c r="BB12" s="52" t="n">
        <f aca="false">+[1]Informe_dane!BB12</f>
        <v>4653861.277</v>
      </c>
      <c r="BC12" s="52" t="n">
        <f aca="false">+[1]Informe_dane!BC12</f>
        <v>0</v>
      </c>
      <c r="BD12" s="52" t="n">
        <f aca="false">+[1]Informe_dane!BD12</f>
        <v>0</v>
      </c>
      <c r="BE12" s="52" t="n">
        <f aca="false">+[1]Informe_dane!BE12</f>
        <v>0</v>
      </c>
      <c r="BF12" s="52" t="n">
        <f aca="false">+[1]Informe_dane!BF12</f>
        <v>0</v>
      </c>
      <c r="BG12" s="52" t="n">
        <f aca="false">SUM(AU12:BF12)</f>
        <v>37214203.819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517326.15077</v>
      </c>
      <c r="E13" s="52" t="n">
        <f aca="false">+[1]Informe_dane!E13</f>
        <v>0</v>
      </c>
      <c r="F13" s="52" t="n">
        <f aca="false">+[1]Informe_dane!F13</f>
        <v>31000</v>
      </c>
      <c r="G13" s="52" t="n">
        <f aca="false">+D13+E13-F13</f>
        <v>486326.15077</v>
      </c>
      <c r="H13" s="52" t="n">
        <f aca="false">+[2]Informe_dane!H13</f>
        <v>517326.15077</v>
      </c>
      <c r="I13" s="52" t="n">
        <f aca="false">+[2]Informe_dane!I13</f>
        <v>0</v>
      </c>
      <c r="J13" s="52" t="n">
        <f aca="false">+[2]Informe_dane!J13</f>
        <v>0</v>
      </c>
      <c r="K13" s="52" t="n">
        <f aca="false">+[2]Informe_dane!K13</f>
        <v>0</v>
      </c>
      <c r="L13" s="52" t="n">
        <f aca="false">+[2]Informe_dane!L13</f>
        <v>-3100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486326.15077</v>
      </c>
      <c r="U13" s="52" t="n">
        <f aca="false">+[2]Informe_dane!U13</f>
        <v>17789.765</v>
      </c>
      <c r="V13" s="52" t="n">
        <f aca="false">+[2]Informe_dane!V13</f>
        <v>17789.765</v>
      </c>
      <c r="W13" s="52" t="n">
        <f aca="false">+[2]Informe_dane!W13</f>
        <v>17789.765</v>
      </c>
      <c r="X13" s="52" t="n">
        <f aca="false">+[2]Informe_dane!X13</f>
        <v>17789.765</v>
      </c>
      <c r="Y13" s="52" t="n">
        <f aca="false">+[2]Informe_dane!Y13</f>
        <v>17789.765</v>
      </c>
      <c r="Z13" s="52" t="n">
        <f aca="false">+[1]Informe_dane!Z13</f>
        <v>33394.943</v>
      </c>
      <c r="AA13" s="52" t="n">
        <f aca="false">+[1]Informe_dane!AA13</f>
        <v>20390.628</v>
      </c>
      <c r="AB13" s="52" t="n">
        <f aca="false">+[1]Informe_dane!AB13</f>
        <v>20390.628</v>
      </c>
      <c r="AC13" s="52" t="n">
        <f aca="false">+[1]Informe_dane!AC13</f>
        <v>0</v>
      </c>
      <c r="AD13" s="52" t="n">
        <f aca="false">+[1]Informe_dane!AD13</f>
        <v>0</v>
      </c>
      <c r="AE13" s="52" t="n">
        <f aca="false">+[1]Informe_dane!AE13</f>
        <v>0</v>
      </c>
      <c r="AF13" s="52" t="n">
        <f aca="false">+[1]Informe_dane!AF13</f>
        <v>0</v>
      </c>
      <c r="AG13" s="52" t="n">
        <f aca="false">SUM(U13:AF13)</f>
        <v>163125.024</v>
      </c>
      <c r="AH13" s="52" t="n">
        <f aca="false">+[2]Informe_dane!AH13</f>
        <v>17789.765</v>
      </c>
      <c r="AI13" s="52" t="n">
        <f aca="false">+[2]Informe_dane!AI13</f>
        <v>17789.765</v>
      </c>
      <c r="AJ13" s="52" t="n">
        <f aca="false">+[2]Informe_dane!AJ13</f>
        <v>17789.765</v>
      </c>
      <c r="AK13" s="52" t="n">
        <f aca="false">+[2]Informe_dane!AK13</f>
        <v>17789.765</v>
      </c>
      <c r="AL13" s="52" t="n">
        <f aca="false">+[2]Informe_dane!AL13</f>
        <v>17789.765</v>
      </c>
      <c r="AM13" s="52" t="n">
        <f aca="false">+[1]Informe_dane!AM13</f>
        <v>33394.943</v>
      </c>
      <c r="AN13" s="52" t="n">
        <f aca="false">+[1]Informe_dane!AN13</f>
        <v>20390.628</v>
      </c>
      <c r="AO13" s="52" t="n">
        <f aca="false">+[1]Informe_dane!AO13</f>
        <v>20390.628</v>
      </c>
      <c r="AP13" s="52" t="n">
        <f aca="false">+[1]Informe_dane!AP13</f>
        <v>0</v>
      </c>
      <c r="AQ13" s="52" t="n">
        <f aca="false">+[1]Informe_dane!AQ13</f>
        <v>0</v>
      </c>
      <c r="AR13" s="52" t="n">
        <f aca="false">+[1]Informe_dane!AR13</f>
        <v>0</v>
      </c>
      <c r="AS13" s="52" t="n">
        <f aca="false">+[1]Informe_dane!AS13</f>
        <v>0</v>
      </c>
      <c r="AT13" s="52" t="n">
        <f aca="false">SUM(AH13:AS13)</f>
        <v>163125.024</v>
      </c>
      <c r="AU13" s="52" t="n">
        <f aca="false">+[2]Informe_dane!AU13</f>
        <v>17789.765</v>
      </c>
      <c r="AV13" s="52" t="n">
        <f aca="false">+[2]Informe_dane!AV13</f>
        <v>17789.765</v>
      </c>
      <c r="AW13" s="52" t="n">
        <f aca="false">+[2]Informe_dane!AW13</f>
        <v>17789.765</v>
      </c>
      <c r="AX13" s="52" t="n">
        <f aca="false">+[2]Informe_dane!AX13</f>
        <v>17789.765</v>
      </c>
      <c r="AY13" s="52" t="n">
        <f aca="false">+[2]Informe_dane!AY13</f>
        <v>17789.765</v>
      </c>
      <c r="AZ13" s="52" t="n">
        <f aca="false">+[1]Informe_dane!AZ13</f>
        <v>33394.943</v>
      </c>
      <c r="BA13" s="52" t="n">
        <f aca="false">+[1]Informe_dane!BA13</f>
        <v>20390.628</v>
      </c>
      <c r="BB13" s="52" t="n">
        <f aca="false">+[1]Informe_dane!BB13</f>
        <v>20390.628</v>
      </c>
      <c r="BC13" s="52" t="n">
        <f aca="false">+[1]Informe_dane!BC13</f>
        <v>0</v>
      </c>
      <c r="BD13" s="52" t="n">
        <f aca="false">+[1]Informe_dane!BD13</f>
        <v>0</v>
      </c>
      <c r="BE13" s="52" t="n">
        <f aca="false">+[1]Informe_dane!BE13</f>
        <v>0</v>
      </c>
      <c r="BF13" s="52" t="n">
        <f aca="false">+[1]Informe_dane!BF13</f>
        <v>0</v>
      </c>
      <c r="BG13" s="52" t="n">
        <f aca="false">SUM(AU13:BF13)</f>
        <v>163125.024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011667.86251</v>
      </c>
      <c r="E14" s="52" t="n">
        <f aca="false">+[1]Informe_dane!E14</f>
        <v>0</v>
      </c>
      <c r="F14" s="52" t="n">
        <f aca="false">+[1]Informe_dane!F14</f>
        <v>66000</v>
      </c>
      <c r="G14" s="52" t="n">
        <f aca="false">+D14+E14-F14</f>
        <v>945667.86251</v>
      </c>
      <c r="H14" s="52" t="n">
        <f aca="false">+[2]Informe_dane!H14</f>
        <v>1011667.86251</v>
      </c>
      <c r="I14" s="52" t="n">
        <f aca="false">+[2]Informe_dane!I14</f>
        <v>0</v>
      </c>
      <c r="J14" s="52" t="n">
        <f aca="false">+[2]Informe_dane!J14</f>
        <v>0</v>
      </c>
      <c r="K14" s="52" t="n">
        <f aca="false">+[2]Informe_dane!K14</f>
        <v>0</v>
      </c>
      <c r="L14" s="52" t="n">
        <f aca="false">+[2]Informe_dane!L14</f>
        <v>-6600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0</v>
      </c>
      <c r="S14" s="52" t="n">
        <f aca="false">+[1]Informe_dane!S14</f>
        <v>0</v>
      </c>
      <c r="T14" s="52" t="n">
        <f aca="false">SUM(H14:S14)</f>
        <v>945667.86251</v>
      </c>
      <c r="U14" s="52" t="n">
        <f aca="false">+[2]Informe_dane!U14</f>
        <v>30380.292</v>
      </c>
      <c r="V14" s="52" t="n">
        <f aca="false">+[2]Informe_dane!V14</f>
        <v>27758.256</v>
      </c>
      <c r="W14" s="52" t="n">
        <f aca="false">+[2]Informe_dane!W14</f>
        <v>33628.756</v>
      </c>
      <c r="X14" s="52" t="n">
        <f aca="false">+[2]Informe_dane!X14</f>
        <v>32518.121</v>
      </c>
      <c r="Y14" s="52" t="n">
        <f aca="false">+[2]Informe_dane!Y14</f>
        <v>38868.189</v>
      </c>
      <c r="Z14" s="52" t="n">
        <f aca="false">+[1]Informe_dane!Z14</f>
        <v>74751.568</v>
      </c>
      <c r="AA14" s="52" t="n">
        <f aca="false">+[1]Informe_dane!AA14</f>
        <v>45069.149</v>
      </c>
      <c r="AB14" s="52" t="n">
        <f aca="false">+[1]Informe_dane!AB14</f>
        <v>45069.149</v>
      </c>
      <c r="AC14" s="52" t="n">
        <f aca="false">+[1]Informe_dane!AC14</f>
        <v>0</v>
      </c>
      <c r="AD14" s="52" t="n">
        <f aca="false">+[1]Informe_dane!AD14</f>
        <v>0</v>
      </c>
      <c r="AE14" s="52" t="n">
        <f aca="false">+[1]Informe_dane!AE14</f>
        <v>0</v>
      </c>
      <c r="AF14" s="52" t="n">
        <f aca="false">+[1]Informe_dane!AF14</f>
        <v>0</v>
      </c>
      <c r="AG14" s="52" t="n">
        <f aca="false">SUM(U14:AF14)</f>
        <v>328043.48</v>
      </c>
      <c r="AH14" s="52" t="n">
        <f aca="false">+[2]Informe_dane!AH14</f>
        <v>30380.292</v>
      </c>
      <c r="AI14" s="52" t="n">
        <f aca="false">+[2]Informe_dane!AI14</f>
        <v>27758.256</v>
      </c>
      <c r="AJ14" s="52" t="n">
        <f aca="false">+[2]Informe_dane!AJ14</f>
        <v>33628.756</v>
      </c>
      <c r="AK14" s="52" t="n">
        <f aca="false">+[2]Informe_dane!AK14</f>
        <v>32518.121</v>
      </c>
      <c r="AL14" s="52" t="n">
        <f aca="false">+[2]Informe_dane!AL14</f>
        <v>38868.189</v>
      </c>
      <c r="AM14" s="52" t="n">
        <f aca="false">+[1]Informe_dane!AM14</f>
        <v>74751.568</v>
      </c>
      <c r="AN14" s="52" t="n">
        <f aca="false">+[1]Informe_dane!AN14</f>
        <v>45069.149</v>
      </c>
      <c r="AO14" s="52" t="n">
        <f aca="false">+[1]Informe_dane!AO14</f>
        <v>45069.149</v>
      </c>
      <c r="AP14" s="52" t="n">
        <f aca="false">+[1]Informe_dane!AP14</f>
        <v>0</v>
      </c>
      <c r="AQ14" s="52" t="n">
        <f aca="false">+[1]Informe_dane!AQ14</f>
        <v>0</v>
      </c>
      <c r="AR14" s="52" t="n">
        <f aca="false">+[1]Informe_dane!AR14</f>
        <v>0</v>
      </c>
      <c r="AS14" s="52" t="n">
        <f aca="false">+[1]Informe_dane!AS14</f>
        <v>0</v>
      </c>
      <c r="AT14" s="52" t="n">
        <f aca="false">SUM(AH14:AS14)</f>
        <v>328043.48</v>
      </c>
      <c r="AU14" s="52" t="n">
        <f aca="false">+[2]Informe_dane!AU14</f>
        <v>30380.292</v>
      </c>
      <c r="AV14" s="52" t="n">
        <f aca="false">+[2]Informe_dane!AV14</f>
        <v>27758.256</v>
      </c>
      <c r="AW14" s="52" t="n">
        <f aca="false">+[2]Informe_dane!AW14</f>
        <v>33628.756</v>
      </c>
      <c r="AX14" s="52" t="n">
        <f aca="false">+[2]Informe_dane!AX14</f>
        <v>32518.121</v>
      </c>
      <c r="AY14" s="52" t="n">
        <f aca="false">+[2]Informe_dane!AY14</f>
        <v>38868.189</v>
      </c>
      <c r="AZ14" s="52" t="n">
        <f aca="false">+[1]Informe_dane!AZ14</f>
        <v>74751.568</v>
      </c>
      <c r="BA14" s="52" t="n">
        <f aca="false">+[1]Informe_dane!BA14</f>
        <v>45069.149</v>
      </c>
      <c r="BB14" s="52" t="n">
        <f aca="false">+[1]Informe_dane!BB14</f>
        <v>45069.149</v>
      </c>
      <c r="BC14" s="52" t="n">
        <f aca="false">+[1]Informe_dane!BC14</f>
        <v>0</v>
      </c>
      <c r="BD14" s="52" t="n">
        <f aca="false">+[1]Informe_dane!BD14</f>
        <v>0</v>
      </c>
      <c r="BE14" s="52" t="n">
        <f aca="false">+[1]Informe_dane!BE14</f>
        <v>0</v>
      </c>
      <c r="BF14" s="52" t="n">
        <f aca="false">+[1]Informe_dane!BF14</f>
        <v>0</v>
      </c>
      <c r="BG14" s="52" t="n">
        <f aca="false">SUM(AU14:BF14)</f>
        <v>328043.48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336397.5382</v>
      </c>
      <c r="E15" s="52" t="n">
        <f aca="false">+[1]Informe_dane!E15</f>
        <v>0</v>
      </c>
      <c r="F15" s="52" t="n">
        <f aca="false">+[1]Informe_dane!F15</f>
        <v>20000</v>
      </c>
      <c r="G15" s="52" t="n">
        <f aca="false">+D15+E15-F15</f>
        <v>316397.5382</v>
      </c>
      <c r="H15" s="52" t="n">
        <f aca="false">+[2]Informe_dane!H15</f>
        <v>336397.5382</v>
      </c>
      <c r="I15" s="52" t="n">
        <f aca="false">+[2]Informe_dane!I15</f>
        <v>0</v>
      </c>
      <c r="J15" s="52" t="n">
        <f aca="false">+[2]Informe_dane!J15</f>
        <v>0</v>
      </c>
      <c r="K15" s="52" t="n">
        <f aca="false">+[2]Informe_dane!K15</f>
        <v>0</v>
      </c>
      <c r="L15" s="52" t="n">
        <f aca="false">+[2]Informe_dane!L15</f>
        <v>-2000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316397.5382</v>
      </c>
      <c r="U15" s="52" t="n">
        <f aca="false">+[2]Informe_dane!U15</f>
        <v>11438.572</v>
      </c>
      <c r="V15" s="52" t="n">
        <f aca="false">+[2]Informe_dane!V15</f>
        <v>12474.03</v>
      </c>
      <c r="W15" s="52" t="n">
        <f aca="false">+[2]Informe_dane!W15</f>
        <v>12507.977</v>
      </c>
      <c r="X15" s="52" t="n">
        <f aca="false">+[2]Informe_dane!X15</f>
        <v>12066.633</v>
      </c>
      <c r="Y15" s="52" t="n">
        <f aca="false">+[2]Informe_dane!Y15</f>
        <v>12335.805</v>
      </c>
      <c r="Z15" s="52" t="n">
        <f aca="false">+[1]Informe_dane!Z15</f>
        <v>22149.985</v>
      </c>
      <c r="AA15" s="52" t="n">
        <f aca="false">+[1]Informe_dane!AA15</f>
        <v>13641.798</v>
      </c>
      <c r="AB15" s="52" t="n">
        <f aca="false">+[1]Informe_dane!AB15</f>
        <v>12960.815</v>
      </c>
      <c r="AC15" s="52" t="n">
        <f aca="false">+[1]Informe_dane!AC15</f>
        <v>0</v>
      </c>
      <c r="AD15" s="52" t="n">
        <f aca="false">+[1]Informe_dane!AD15</f>
        <v>0</v>
      </c>
      <c r="AE15" s="52" t="n">
        <f aca="false">+[1]Informe_dane!AE15</f>
        <v>0</v>
      </c>
      <c r="AF15" s="52" t="n">
        <f aca="false">+[1]Informe_dane!AF15</f>
        <v>0</v>
      </c>
      <c r="AG15" s="52" t="n">
        <f aca="false">SUM(U15:AF15)</f>
        <v>109575.615</v>
      </c>
      <c r="AH15" s="52" t="n">
        <f aca="false">+[2]Informe_dane!AH15</f>
        <v>11438.572</v>
      </c>
      <c r="AI15" s="52" t="n">
        <f aca="false">+[2]Informe_dane!AI15</f>
        <v>12474.03</v>
      </c>
      <c r="AJ15" s="52" t="n">
        <f aca="false">+[2]Informe_dane!AJ15</f>
        <v>12507.977</v>
      </c>
      <c r="AK15" s="52" t="n">
        <f aca="false">+[2]Informe_dane!AK15</f>
        <v>12066.633</v>
      </c>
      <c r="AL15" s="52" t="n">
        <f aca="false">+[2]Informe_dane!AL15</f>
        <v>12335.805</v>
      </c>
      <c r="AM15" s="52" t="n">
        <f aca="false">+[1]Informe_dane!AM15</f>
        <v>22149.985</v>
      </c>
      <c r="AN15" s="52" t="n">
        <f aca="false">+[1]Informe_dane!AN15</f>
        <v>13550.074</v>
      </c>
      <c r="AO15" s="52" t="n">
        <f aca="false">+[1]Informe_dane!AO15</f>
        <v>12960.815</v>
      </c>
      <c r="AP15" s="52" t="n">
        <f aca="false">+[1]Informe_dane!AP15</f>
        <v>0</v>
      </c>
      <c r="AQ15" s="52" t="n">
        <f aca="false">+[1]Informe_dane!AQ15</f>
        <v>0</v>
      </c>
      <c r="AR15" s="52" t="n">
        <f aca="false">+[1]Informe_dane!AR15</f>
        <v>0</v>
      </c>
      <c r="AS15" s="52" t="n">
        <f aca="false">+[1]Informe_dane!AS15</f>
        <v>0</v>
      </c>
      <c r="AT15" s="52" t="n">
        <f aca="false">SUM(AH15:AS15)</f>
        <v>109483.891</v>
      </c>
      <c r="AU15" s="52" t="n">
        <f aca="false">+[2]Informe_dane!AU15</f>
        <v>11438.572</v>
      </c>
      <c r="AV15" s="52" t="n">
        <f aca="false">+[2]Informe_dane!AV15</f>
        <v>12474.03</v>
      </c>
      <c r="AW15" s="52" t="n">
        <f aca="false">+[2]Informe_dane!AW15</f>
        <v>12507.977</v>
      </c>
      <c r="AX15" s="52" t="n">
        <f aca="false">+[2]Informe_dane!AX15</f>
        <v>12066.633</v>
      </c>
      <c r="AY15" s="52" t="n">
        <f aca="false">+[2]Informe_dane!AY15</f>
        <v>12335.805</v>
      </c>
      <c r="AZ15" s="52" t="n">
        <f aca="false">+[1]Informe_dane!AZ15</f>
        <v>22149.985</v>
      </c>
      <c r="BA15" s="52" t="n">
        <f aca="false">+[1]Informe_dane!BA15</f>
        <v>13550.074</v>
      </c>
      <c r="BB15" s="52" t="n">
        <f aca="false">+[1]Informe_dane!BB15</f>
        <v>12960.815</v>
      </c>
      <c r="BC15" s="52" t="n">
        <f aca="false">+[1]Informe_dane!BC15</f>
        <v>0</v>
      </c>
      <c r="BD15" s="52" t="n">
        <f aca="false">+[1]Informe_dane!BD15</f>
        <v>0</v>
      </c>
      <c r="BE15" s="52" t="n">
        <f aca="false">+[1]Informe_dane!BE15</f>
        <v>0</v>
      </c>
      <c r="BF15" s="52" t="n">
        <f aca="false">+[1]Informe_dane!BF15</f>
        <v>0</v>
      </c>
      <c r="BG15" s="52" t="n">
        <f aca="false">SUM(AU15:BF15)</f>
        <v>109483.891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5" t="n">
        <v>270536.25292</v>
      </c>
      <c r="E16" s="52" t="n">
        <f aca="false">+[1]Informe_dane!E16</f>
        <v>0</v>
      </c>
      <c r="F16" s="52" t="n">
        <f aca="false">+[1]Informe_dane!F16</f>
        <v>4000</v>
      </c>
      <c r="G16" s="52" t="n">
        <f aca="false">+D16+E16-F16</f>
        <v>266536.25292</v>
      </c>
      <c r="H16" s="52" t="n">
        <f aca="false">+[2]Informe_dane!H16</f>
        <v>270536.25292</v>
      </c>
      <c r="I16" s="52" t="n">
        <f aca="false">+[2]Informe_dane!I16</f>
        <v>0</v>
      </c>
      <c r="J16" s="52" t="n">
        <f aca="false">+[2]Informe_dane!J16</f>
        <v>0</v>
      </c>
      <c r="K16" s="52" t="n">
        <f aca="false">+[2]Informe_dane!K16</f>
        <v>0</v>
      </c>
      <c r="L16" s="52" t="n">
        <f aca="false">+[2]Informe_dane!L16</f>
        <v>-400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0</v>
      </c>
      <c r="S16" s="52" t="n">
        <f aca="false">+[1]Informe_dane!S16</f>
        <v>0</v>
      </c>
      <c r="T16" s="52" t="n">
        <f aca="false">SUM(H16:S16)</f>
        <v>266536.25292</v>
      </c>
      <c r="U16" s="52" t="n">
        <f aca="false">+[2]Informe_dane!U16</f>
        <v>18353.771</v>
      </c>
      <c r="V16" s="52" t="n">
        <f aca="false">+[2]Informe_dane!V16</f>
        <v>19797.323</v>
      </c>
      <c r="W16" s="52" t="n">
        <f aca="false">+[2]Informe_dane!W16</f>
        <v>19727.019</v>
      </c>
      <c r="X16" s="52" t="n">
        <f aca="false">+[2]Informe_dane!X16</f>
        <v>19047.427</v>
      </c>
      <c r="Y16" s="52" t="n">
        <f aca="false">+[2]Informe_dane!Y16</f>
        <v>19586.413</v>
      </c>
      <c r="Z16" s="52" t="n">
        <f aca="false">+[1]Informe_dane!Z16</f>
        <v>20458.169</v>
      </c>
      <c r="AA16" s="52" t="n">
        <f aca="false">+[1]Informe_dane!AA16</f>
        <v>34111.016</v>
      </c>
      <c r="AB16" s="52" t="n">
        <f aca="false">+[1]Informe_dane!AB16</f>
        <v>20176.957</v>
      </c>
      <c r="AC16" s="52" t="n">
        <f aca="false">+[1]Informe_dane!AC16</f>
        <v>0</v>
      </c>
      <c r="AD16" s="52" t="n">
        <f aca="false">+[1]Informe_dane!AD16</f>
        <v>0</v>
      </c>
      <c r="AE16" s="52" t="n">
        <f aca="false">+[1]Informe_dane!AE16</f>
        <v>0</v>
      </c>
      <c r="AF16" s="52" t="n">
        <f aca="false">+[1]Informe_dane!AF16</f>
        <v>0</v>
      </c>
      <c r="AG16" s="52" t="n">
        <f aca="false">SUM(U16:AF16)</f>
        <v>171258.095</v>
      </c>
      <c r="AH16" s="52" t="n">
        <f aca="false">+[2]Informe_dane!AH16</f>
        <v>18353.771</v>
      </c>
      <c r="AI16" s="52" t="n">
        <f aca="false">+[2]Informe_dane!AI16</f>
        <v>19797.323</v>
      </c>
      <c r="AJ16" s="52" t="n">
        <f aca="false">+[2]Informe_dane!AJ16</f>
        <v>19727.019</v>
      </c>
      <c r="AK16" s="52" t="n">
        <f aca="false">+[2]Informe_dane!AK16</f>
        <v>19047.427</v>
      </c>
      <c r="AL16" s="52" t="n">
        <f aca="false">+[2]Informe_dane!AL16</f>
        <v>19586.413</v>
      </c>
      <c r="AM16" s="52" t="n">
        <f aca="false">+[1]Informe_dane!AM16</f>
        <v>20458.169</v>
      </c>
      <c r="AN16" s="52" t="n">
        <f aca="false">+[1]Informe_dane!AN16</f>
        <v>33956.349</v>
      </c>
      <c r="AO16" s="52" t="n">
        <f aca="false">+[1]Informe_dane!AO16</f>
        <v>20176.957</v>
      </c>
      <c r="AP16" s="52" t="n">
        <f aca="false">+[1]Informe_dane!AP16</f>
        <v>0</v>
      </c>
      <c r="AQ16" s="52" t="n">
        <f aca="false">+[1]Informe_dane!AQ16</f>
        <v>0</v>
      </c>
      <c r="AR16" s="52" t="n">
        <f aca="false">+[1]Informe_dane!AR16</f>
        <v>0</v>
      </c>
      <c r="AS16" s="52" t="n">
        <f aca="false">+[1]Informe_dane!AS16</f>
        <v>0</v>
      </c>
      <c r="AT16" s="52" t="n">
        <f aca="false">SUM(AH16:AS16)</f>
        <v>171103.428</v>
      </c>
      <c r="AU16" s="52" t="n">
        <f aca="false">+[2]Informe_dane!AU16</f>
        <v>18353.771</v>
      </c>
      <c r="AV16" s="52" t="n">
        <f aca="false">+[2]Informe_dane!AV16</f>
        <v>19797.323</v>
      </c>
      <c r="AW16" s="52" t="n">
        <f aca="false">+[2]Informe_dane!AW16</f>
        <v>19727.019</v>
      </c>
      <c r="AX16" s="52" t="n">
        <f aca="false">+[2]Informe_dane!AX16</f>
        <v>19047.427</v>
      </c>
      <c r="AY16" s="52" t="n">
        <f aca="false">+[2]Informe_dane!AY16</f>
        <v>19586.413</v>
      </c>
      <c r="AZ16" s="52" t="n">
        <f aca="false">+[1]Informe_dane!AZ16</f>
        <v>20458.169</v>
      </c>
      <c r="BA16" s="52" t="n">
        <f aca="false">+[1]Informe_dane!BA16</f>
        <v>33956.349</v>
      </c>
      <c r="BB16" s="52" t="n">
        <f aca="false">+[1]Informe_dane!BB16</f>
        <v>20176.957</v>
      </c>
      <c r="BC16" s="52" t="n">
        <f aca="false">+[1]Informe_dane!BC16</f>
        <v>0</v>
      </c>
      <c r="BD16" s="52" t="n">
        <f aca="false">+[1]Informe_dane!BD16</f>
        <v>0</v>
      </c>
      <c r="BE16" s="52" t="n">
        <f aca="false">+[1]Informe_dane!BE16</f>
        <v>0</v>
      </c>
      <c r="BF16" s="52" t="n">
        <f aca="false">+[1]Informe_dane!BF16</f>
        <v>0</v>
      </c>
      <c r="BG16" s="52" t="n">
        <f aca="false">SUM(AU16:BF16)</f>
        <v>171103.428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666825.02509</v>
      </c>
      <c r="E17" s="52" t="n">
        <f aca="false">+[1]Informe_dane!E17</f>
        <v>0</v>
      </c>
      <c r="F17" s="52" t="n">
        <f aca="false">+[1]Informe_dane!F17</f>
        <v>15000</v>
      </c>
      <c r="G17" s="52" t="n">
        <f aca="false">+D17+E17-F17</f>
        <v>2651825.02509</v>
      </c>
      <c r="H17" s="52" t="n">
        <f aca="false">+[2]Informe_dane!H17</f>
        <v>2666825.02509</v>
      </c>
      <c r="I17" s="52" t="n">
        <f aca="false">+[2]Informe_dane!I17</f>
        <v>0</v>
      </c>
      <c r="J17" s="52" t="n">
        <f aca="false">+[2]Informe_dane!J17</f>
        <v>0</v>
      </c>
      <c r="K17" s="52" t="n">
        <f aca="false">+[2]Informe_dane!K17</f>
        <v>0</v>
      </c>
      <c r="L17" s="52" t="n">
        <f aca="false">+[2]Informe_dane!L17</f>
        <v>-1500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651825.02509</v>
      </c>
      <c r="U17" s="52" t="n">
        <f aca="false">+[2]Informe_dane!U17</f>
        <v>12850.421</v>
      </c>
      <c r="V17" s="52" t="n">
        <f aca="false">+[2]Informe_dane!V17</f>
        <v>2833.113</v>
      </c>
      <c r="W17" s="52" t="n">
        <f aca="false">+[2]Informe_dane!W17</f>
        <v>2454.495</v>
      </c>
      <c r="X17" s="52" t="n">
        <f aca="false">+[2]Informe_dane!X17</f>
        <v>7649.278</v>
      </c>
      <c r="Y17" s="52" t="n">
        <f aca="false">+[2]Informe_dane!Y17</f>
        <v>13732.285</v>
      </c>
      <c r="Z17" s="52" t="n">
        <f aca="false">+[1]Informe_dane!Z17</f>
        <v>20690.205</v>
      </c>
      <c r="AA17" s="52" t="n">
        <f aca="false">+[1]Informe_dane!AA17</f>
        <v>2464749.058</v>
      </c>
      <c r="AB17" s="52" t="n">
        <f aca="false">+[1]Informe_dane!AB17</f>
        <v>2097.383</v>
      </c>
      <c r="AC17" s="52" t="n">
        <f aca="false">+[1]Informe_dane!AC17</f>
        <v>0</v>
      </c>
      <c r="AD17" s="52" t="n">
        <f aca="false">+[1]Informe_dane!AD17</f>
        <v>0</v>
      </c>
      <c r="AE17" s="52" t="n">
        <f aca="false">+[1]Informe_dane!AE17</f>
        <v>0</v>
      </c>
      <c r="AF17" s="52" t="n">
        <f aca="false">+[1]Informe_dane!AF17</f>
        <v>0</v>
      </c>
      <c r="AG17" s="52" t="n">
        <f aca="false">SUM(U17:AF17)</f>
        <v>2527056.238</v>
      </c>
      <c r="AH17" s="52" t="n">
        <f aca="false">+[2]Informe_dane!AH17</f>
        <v>12850.421</v>
      </c>
      <c r="AI17" s="52" t="n">
        <f aca="false">+[2]Informe_dane!AI17</f>
        <v>2833.113</v>
      </c>
      <c r="AJ17" s="52" t="n">
        <f aca="false">+[2]Informe_dane!AJ17</f>
        <v>2454.495</v>
      </c>
      <c r="AK17" s="52" t="n">
        <f aca="false">+[2]Informe_dane!AK17</f>
        <v>7649.278</v>
      </c>
      <c r="AL17" s="52" t="n">
        <f aca="false">+[2]Informe_dane!AL17</f>
        <v>13732.285</v>
      </c>
      <c r="AM17" s="52" t="n">
        <f aca="false">+[1]Informe_dane!AM17</f>
        <v>20690.205</v>
      </c>
      <c r="AN17" s="52" t="n">
        <f aca="false">+[1]Informe_dane!AN17</f>
        <v>2464749.058</v>
      </c>
      <c r="AO17" s="52" t="n">
        <f aca="false">+[1]Informe_dane!AO17</f>
        <v>2097.383</v>
      </c>
      <c r="AP17" s="52" t="n">
        <f aca="false">+[1]Informe_dane!AP17</f>
        <v>0</v>
      </c>
      <c r="AQ17" s="52" t="n">
        <f aca="false">+[1]Informe_dane!AQ17</f>
        <v>0</v>
      </c>
      <c r="AR17" s="52" t="n">
        <f aca="false">+[1]Informe_dane!AR17</f>
        <v>0</v>
      </c>
      <c r="AS17" s="52" t="n">
        <f aca="false">+[1]Informe_dane!AS17</f>
        <v>0</v>
      </c>
      <c r="AT17" s="52" t="n">
        <f aca="false">SUM(AH17:AS17)</f>
        <v>2527056.238</v>
      </c>
      <c r="AU17" s="52" t="n">
        <f aca="false">+[2]Informe_dane!AU17</f>
        <v>12850.421</v>
      </c>
      <c r="AV17" s="52" t="n">
        <f aca="false">+[2]Informe_dane!AV17</f>
        <v>2833.113</v>
      </c>
      <c r="AW17" s="52" t="n">
        <f aca="false">+[2]Informe_dane!AW17</f>
        <v>2454.495</v>
      </c>
      <c r="AX17" s="52" t="n">
        <f aca="false">+[2]Informe_dane!AX17</f>
        <v>7649.278</v>
      </c>
      <c r="AY17" s="52" t="n">
        <f aca="false">+[2]Informe_dane!AY17</f>
        <v>13732.285</v>
      </c>
      <c r="AZ17" s="52" t="n">
        <f aca="false">+[1]Informe_dane!AZ17</f>
        <v>20690.205</v>
      </c>
      <c r="BA17" s="52" t="n">
        <f aca="false">+[1]Informe_dane!BA17</f>
        <v>2464749.058</v>
      </c>
      <c r="BB17" s="52" t="n">
        <f aca="false">+[1]Informe_dane!BB17</f>
        <v>2097.383</v>
      </c>
      <c r="BC17" s="52" t="n">
        <f aca="false">+[1]Informe_dane!BC17</f>
        <v>0</v>
      </c>
      <c r="BD17" s="52" t="n">
        <f aca="false">+[1]Informe_dane!BD17</f>
        <v>0</v>
      </c>
      <c r="BE17" s="52" t="n">
        <f aca="false">+[1]Informe_dane!BE17</f>
        <v>0</v>
      </c>
      <c r="BF17" s="52" t="n">
        <f aca="false">+[1]Informe_dane!BF17</f>
        <v>0</v>
      </c>
      <c r="BG17" s="52" t="n">
        <f aca="false">SUM(AU17:BF17)</f>
        <v>2527056.238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501104.08026</v>
      </c>
      <c r="E18" s="52" t="n">
        <f aca="false">+[1]Informe_dane!E18</f>
        <v>0</v>
      </c>
      <c r="F18" s="52" t="n">
        <f aca="false">+[1]Informe_dane!F18</f>
        <v>137000</v>
      </c>
      <c r="G18" s="52" t="n">
        <f aca="false">+D18+E18-F18</f>
        <v>2364104.08026</v>
      </c>
      <c r="H18" s="52" t="n">
        <f aca="false">+[2]Informe_dane!H18</f>
        <v>2501104.08026</v>
      </c>
      <c r="I18" s="52" t="n">
        <f aca="false">+[2]Informe_dane!I18</f>
        <v>0</v>
      </c>
      <c r="J18" s="52" t="n">
        <f aca="false">+[2]Informe_dane!J18</f>
        <v>0</v>
      </c>
      <c r="K18" s="52" t="n">
        <f aca="false">+[2]Informe_dane!K18</f>
        <v>0</v>
      </c>
      <c r="L18" s="52" t="n">
        <f aca="false">+[2]Informe_dane!L18</f>
        <v>-13700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0</v>
      </c>
      <c r="S18" s="52" t="n">
        <f aca="false">+[1]Informe_dane!S18</f>
        <v>0</v>
      </c>
      <c r="T18" s="52" t="n">
        <f aca="false">SUM(H18:S18)</f>
        <v>2364104.08026</v>
      </c>
      <c r="U18" s="52" t="n">
        <f aca="false">+[2]Informe_dane!U18</f>
        <v>177927.539</v>
      </c>
      <c r="V18" s="52" t="n">
        <f aca="false">+[2]Informe_dane!V18</f>
        <v>63149.783</v>
      </c>
      <c r="W18" s="52" t="n">
        <f aca="false">+[2]Informe_dane!W18</f>
        <v>51524.99</v>
      </c>
      <c r="X18" s="52" t="n">
        <f aca="false">+[2]Informe_dane!X18</f>
        <v>65609.126</v>
      </c>
      <c r="Y18" s="52" t="n">
        <f aca="false">+[2]Informe_dane!Y18</f>
        <v>86515.628</v>
      </c>
      <c r="Z18" s="52" t="n">
        <f aca="false">+[1]Informe_dane!Z18</f>
        <v>142013.328</v>
      </c>
      <c r="AA18" s="52" t="n">
        <f aca="false">+[1]Informe_dane!AA18</f>
        <v>280435.173</v>
      </c>
      <c r="AB18" s="52" t="n">
        <f aca="false">+[1]Informe_dane!AB18</f>
        <v>138259.524</v>
      </c>
      <c r="AC18" s="52" t="n">
        <f aca="false">+[1]Informe_dane!AC18</f>
        <v>0</v>
      </c>
      <c r="AD18" s="52" t="n">
        <f aca="false">+[1]Informe_dane!AD18</f>
        <v>0</v>
      </c>
      <c r="AE18" s="52" t="n">
        <f aca="false">+[1]Informe_dane!AE18</f>
        <v>0</v>
      </c>
      <c r="AF18" s="52" t="n">
        <f aca="false">+[1]Informe_dane!AF18</f>
        <v>0</v>
      </c>
      <c r="AG18" s="52" t="n">
        <f aca="false">SUM(U18:AF18)</f>
        <v>1005435.091</v>
      </c>
      <c r="AH18" s="52" t="n">
        <f aca="false">+[2]Informe_dane!AH18</f>
        <v>177927.539</v>
      </c>
      <c r="AI18" s="52" t="n">
        <f aca="false">+[2]Informe_dane!AI18</f>
        <v>63149.783</v>
      </c>
      <c r="AJ18" s="52" t="n">
        <f aca="false">+[2]Informe_dane!AJ18</f>
        <v>51524.99</v>
      </c>
      <c r="AK18" s="52" t="n">
        <f aca="false">+[2]Informe_dane!AK18</f>
        <v>65609.126</v>
      </c>
      <c r="AL18" s="52" t="n">
        <f aca="false">+[2]Informe_dane!AL18</f>
        <v>86515.628</v>
      </c>
      <c r="AM18" s="52" t="n">
        <f aca="false">+[1]Informe_dane!AM18</f>
        <v>142013.328</v>
      </c>
      <c r="AN18" s="52" t="n">
        <f aca="false">+[1]Informe_dane!AN18</f>
        <v>280435.173</v>
      </c>
      <c r="AO18" s="52" t="n">
        <f aca="false">+[1]Informe_dane!AO18</f>
        <v>138259.524</v>
      </c>
      <c r="AP18" s="52" t="n">
        <f aca="false">+[1]Informe_dane!AP18</f>
        <v>0</v>
      </c>
      <c r="AQ18" s="52" t="n">
        <f aca="false">+[1]Informe_dane!AQ18</f>
        <v>0</v>
      </c>
      <c r="AR18" s="52" t="n">
        <f aca="false">+[1]Informe_dane!AR18</f>
        <v>0</v>
      </c>
      <c r="AS18" s="52" t="n">
        <f aca="false">+[1]Informe_dane!AS18</f>
        <v>0</v>
      </c>
      <c r="AT18" s="52" t="n">
        <f aca="false">SUM(AH18:AS18)</f>
        <v>1005435.091</v>
      </c>
      <c r="AU18" s="52" t="n">
        <f aca="false">+[2]Informe_dane!AU18</f>
        <v>177927.539</v>
      </c>
      <c r="AV18" s="52" t="n">
        <f aca="false">+[2]Informe_dane!AV18</f>
        <v>63149.783</v>
      </c>
      <c r="AW18" s="52" t="n">
        <f aca="false">+[2]Informe_dane!AW18</f>
        <v>51524.99</v>
      </c>
      <c r="AX18" s="52" t="n">
        <f aca="false">+[2]Informe_dane!AX18</f>
        <v>65609.126</v>
      </c>
      <c r="AY18" s="52" t="n">
        <f aca="false">+[2]Informe_dane!AY18</f>
        <v>86515.628</v>
      </c>
      <c r="AZ18" s="52" t="n">
        <f aca="false">+[1]Informe_dane!AZ18</f>
        <v>142013.328</v>
      </c>
      <c r="BA18" s="52" t="n">
        <f aca="false">+[1]Informe_dane!BA18</f>
        <v>280435.173</v>
      </c>
      <c r="BB18" s="52" t="n">
        <f aca="false">+[1]Informe_dane!BB18</f>
        <v>138259.524</v>
      </c>
      <c r="BC18" s="52" t="n">
        <f aca="false">+[1]Informe_dane!BC18</f>
        <v>0</v>
      </c>
      <c r="BD18" s="52" t="n">
        <f aca="false">+[1]Informe_dane!BD18</f>
        <v>0</v>
      </c>
      <c r="BE18" s="52" t="n">
        <f aca="false">+[1]Informe_dane!BE18</f>
        <v>0</v>
      </c>
      <c r="BF18" s="52" t="n">
        <f aca="false">+[1]Informe_dane!BF18</f>
        <v>0</v>
      </c>
      <c r="BG18" s="52" t="n">
        <f aca="false">SUM(AU18:BF18)</f>
        <v>1005435.091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311303.62667</v>
      </c>
      <c r="E19" s="52" t="n">
        <f aca="false">+[1]Informe_dane!E19</f>
        <v>0</v>
      </c>
      <c r="F19" s="52" t="n">
        <f aca="false">+[1]Informe_dane!F19</f>
        <v>23000</v>
      </c>
      <c r="G19" s="52" t="n">
        <f aca="false">+D19+E19-F19</f>
        <v>288303.62667</v>
      </c>
      <c r="H19" s="52" t="n">
        <f aca="false">+[2]Informe_dane!H19</f>
        <v>311303.62667</v>
      </c>
      <c r="I19" s="52" t="n">
        <f aca="false">+[2]Informe_dane!I19</f>
        <v>0</v>
      </c>
      <c r="J19" s="52" t="n">
        <f aca="false">+[2]Informe_dane!J19</f>
        <v>0</v>
      </c>
      <c r="K19" s="52" t="n">
        <f aca="false">+[2]Informe_dane!K19</f>
        <v>0</v>
      </c>
      <c r="L19" s="52" t="n">
        <f aca="false">+[2]Informe_dane!L19</f>
        <v>-2300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288303.62667</v>
      </c>
      <c r="U19" s="52" t="n">
        <f aca="false">+[2]Informe_dane!U19</f>
        <v>0</v>
      </c>
      <c r="V19" s="52" t="n">
        <f aca="false">+[2]Informe_dane!V19</f>
        <v>8853.424</v>
      </c>
      <c r="W19" s="52" t="n">
        <f aca="false">+[2]Informe_dane!W19</f>
        <v>12576.812</v>
      </c>
      <c r="X19" s="52" t="n">
        <f aca="false">+[2]Informe_dane!X19</f>
        <v>12341.554</v>
      </c>
      <c r="Y19" s="52" t="n">
        <f aca="false">+[2]Informe_dane!Y19</f>
        <v>10863.54</v>
      </c>
      <c r="Z19" s="52" t="n">
        <f aca="false">+[1]Informe_dane!Z19</f>
        <v>20621.418</v>
      </c>
      <c r="AA19" s="52" t="n">
        <f aca="false">+[1]Informe_dane!AA19</f>
        <v>12310.839</v>
      </c>
      <c r="AB19" s="52" t="n">
        <f aca="false">+[1]Informe_dane!AB19</f>
        <v>13080.495</v>
      </c>
      <c r="AC19" s="52" t="n">
        <f aca="false">+[1]Informe_dane!AC19</f>
        <v>0</v>
      </c>
      <c r="AD19" s="52" t="n">
        <f aca="false">+[1]Informe_dane!AD19</f>
        <v>0</v>
      </c>
      <c r="AE19" s="52" t="n">
        <f aca="false">+[1]Informe_dane!AE19</f>
        <v>0</v>
      </c>
      <c r="AF19" s="52" t="n">
        <f aca="false">+[1]Informe_dane!AF19</f>
        <v>0</v>
      </c>
      <c r="AG19" s="52" t="n">
        <f aca="false">SUM(U19:AF19)</f>
        <v>90648.082</v>
      </c>
      <c r="AH19" s="52" t="n">
        <f aca="false">+[2]Informe_dane!AH19</f>
        <v>0</v>
      </c>
      <c r="AI19" s="52" t="n">
        <f aca="false">+[2]Informe_dane!AI19</f>
        <v>8550.116</v>
      </c>
      <c r="AJ19" s="52" t="n">
        <f aca="false">+[2]Informe_dane!AJ19</f>
        <v>12576.812</v>
      </c>
      <c r="AK19" s="52" t="n">
        <f aca="false">+[2]Informe_dane!AK19</f>
        <v>12341.554</v>
      </c>
      <c r="AL19" s="52" t="n">
        <f aca="false">+[2]Informe_dane!AL19</f>
        <v>11166.848</v>
      </c>
      <c r="AM19" s="52" t="n">
        <f aca="false">+[1]Informe_dane!AM19</f>
        <v>20375.965</v>
      </c>
      <c r="AN19" s="52" t="n">
        <f aca="false">+[1]Informe_dane!AN19</f>
        <v>12310.839</v>
      </c>
      <c r="AO19" s="52" t="n">
        <f aca="false">+[1]Informe_dane!AO19</f>
        <v>13080.495</v>
      </c>
      <c r="AP19" s="52" t="n">
        <f aca="false">+[1]Informe_dane!AP19</f>
        <v>0</v>
      </c>
      <c r="AQ19" s="52" t="n">
        <f aca="false">+[1]Informe_dane!AQ19</f>
        <v>0</v>
      </c>
      <c r="AR19" s="52" t="n">
        <f aca="false">+[1]Informe_dane!AR19</f>
        <v>0</v>
      </c>
      <c r="AS19" s="52" t="n">
        <f aca="false">+[1]Informe_dane!AS19</f>
        <v>0</v>
      </c>
      <c r="AT19" s="52" t="n">
        <f aca="false">SUM(AH19:AS19)</f>
        <v>90402.629</v>
      </c>
      <c r="AU19" s="52" t="n">
        <f aca="false">+[2]Informe_dane!AU19</f>
        <v>0</v>
      </c>
      <c r="AV19" s="52" t="n">
        <f aca="false">+[2]Informe_dane!AV19</f>
        <v>8550.116</v>
      </c>
      <c r="AW19" s="52" t="n">
        <f aca="false">+[2]Informe_dane!AW19</f>
        <v>12576.812</v>
      </c>
      <c r="AX19" s="52" t="n">
        <f aca="false">+[2]Informe_dane!AX19</f>
        <v>12341.554</v>
      </c>
      <c r="AY19" s="52" t="n">
        <f aca="false">+[2]Informe_dane!AY19</f>
        <v>11166.848</v>
      </c>
      <c r="AZ19" s="52" t="n">
        <f aca="false">+[1]Informe_dane!AZ19</f>
        <v>20375.965</v>
      </c>
      <c r="BA19" s="52" t="n">
        <f aca="false">+[1]Informe_dane!BA19</f>
        <v>12310.839</v>
      </c>
      <c r="BB19" s="52" t="n">
        <f aca="false">+[1]Informe_dane!BB19</f>
        <v>13080.495</v>
      </c>
      <c r="BC19" s="52" t="n">
        <f aca="false">+[1]Informe_dane!BC19</f>
        <v>0</v>
      </c>
      <c r="BD19" s="52" t="n">
        <f aca="false">+[1]Informe_dane!BD19</f>
        <v>0</v>
      </c>
      <c r="BE19" s="52" t="n">
        <f aca="false">+[1]Informe_dane!BE19</f>
        <v>0</v>
      </c>
      <c r="BF19" s="52" t="n">
        <f aca="false">+[1]Informe_dane!BF19</f>
        <v>0</v>
      </c>
      <c r="BG19" s="52" t="n">
        <f aca="false">SUM(AU19:BF19)</f>
        <v>90402.629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6248546.56696</v>
      </c>
      <c r="E20" s="52" t="n">
        <f aca="false">+[1]Informe_dane!E20</f>
        <v>0</v>
      </c>
      <c r="F20" s="52" t="n">
        <f aca="false">+[1]Informe_dane!F20</f>
        <v>25000</v>
      </c>
      <c r="G20" s="52" t="n">
        <f aca="false">+D20+E20-F20</f>
        <v>6223546.56696</v>
      </c>
      <c r="H20" s="52" t="n">
        <f aca="false">+[2]Informe_dane!H20</f>
        <v>6248546.56696</v>
      </c>
      <c r="I20" s="52" t="n">
        <f aca="false">+[2]Informe_dane!I20</f>
        <v>0</v>
      </c>
      <c r="J20" s="52" t="n">
        <f aca="false">+[2]Informe_dane!J20</f>
        <v>0</v>
      </c>
      <c r="K20" s="52" t="n">
        <f aca="false">+[2]Informe_dane!K20</f>
        <v>0</v>
      </c>
      <c r="L20" s="52" t="n">
        <f aca="false">+[2]Informe_dane!L20</f>
        <v>-2500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0</v>
      </c>
      <c r="S20" s="52" t="n">
        <f aca="false">+[1]Informe_dane!S20</f>
        <v>0</v>
      </c>
      <c r="T20" s="52" t="n">
        <f aca="false">SUM(H20:S20)</f>
        <v>6223546.56696</v>
      </c>
      <c r="U20" s="52" t="n">
        <f aca="false">+[2]Informe_dane!U20</f>
        <v>3310.625</v>
      </c>
      <c r="V20" s="52" t="n">
        <f aca="false">+[2]Informe_dane!V20</f>
        <v>1264.028</v>
      </c>
      <c r="W20" s="52" t="n">
        <f aca="false">+[2]Informe_dane!W20</f>
        <v>4851.868</v>
      </c>
      <c r="X20" s="52" t="n">
        <f aca="false">+[2]Informe_dane!X20</f>
        <v>6679.024</v>
      </c>
      <c r="Y20" s="52" t="n">
        <f aca="false">+[2]Informe_dane!Y20</f>
        <v>10403.969</v>
      </c>
      <c r="Z20" s="52" t="n">
        <f aca="false">+[1]Informe_dane!Z20</f>
        <v>18937.74</v>
      </c>
      <c r="AA20" s="52" t="n">
        <f aca="false">+[1]Informe_dane!AA20</f>
        <v>5271.397</v>
      </c>
      <c r="AB20" s="52" t="n">
        <f aca="false">+[1]Informe_dane!AB20</f>
        <v>23279.152</v>
      </c>
      <c r="AC20" s="52" t="n">
        <f aca="false">+[1]Informe_dane!AC20</f>
        <v>0</v>
      </c>
      <c r="AD20" s="52" t="n">
        <f aca="false">+[1]Informe_dane!AD20</f>
        <v>0</v>
      </c>
      <c r="AE20" s="52" t="n">
        <f aca="false">+[1]Informe_dane!AE20</f>
        <v>0</v>
      </c>
      <c r="AF20" s="52" t="n">
        <f aca="false">+[1]Informe_dane!AF20</f>
        <v>0</v>
      </c>
      <c r="AG20" s="52" t="n">
        <f aca="false">SUM(U20:AF20)</f>
        <v>73997.803</v>
      </c>
      <c r="AH20" s="52" t="n">
        <f aca="false">+[2]Informe_dane!AH20</f>
        <v>3310.625</v>
      </c>
      <c r="AI20" s="52" t="n">
        <f aca="false">+[2]Informe_dane!AI20</f>
        <v>1264.028</v>
      </c>
      <c r="AJ20" s="52" t="n">
        <f aca="false">+[2]Informe_dane!AJ20</f>
        <v>4851.868</v>
      </c>
      <c r="AK20" s="52" t="n">
        <f aca="false">+[2]Informe_dane!AK20</f>
        <v>6679.024</v>
      </c>
      <c r="AL20" s="52" t="n">
        <f aca="false">+[2]Informe_dane!AL20</f>
        <v>10403.969</v>
      </c>
      <c r="AM20" s="52" t="n">
        <f aca="false">+[1]Informe_dane!AM20</f>
        <v>18937.74</v>
      </c>
      <c r="AN20" s="52" t="n">
        <f aca="false">+[1]Informe_dane!AN20</f>
        <v>5271.397</v>
      </c>
      <c r="AO20" s="52" t="n">
        <f aca="false">+[1]Informe_dane!AO20</f>
        <v>23279.152</v>
      </c>
      <c r="AP20" s="52" t="n">
        <f aca="false">+[1]Informe_dane!AP20</f>
        <v>0</v>
      </c>
      <c r="AQ20" s="52" t="n">
        <f aca="false">+[1]Informe_dane!AQ20</f>
        <v>0</v>
      </c>
      <c r="AR20" s="52" t="n">
        <f aca="false">+[1]Informe_dane!AR20</f>
        <v>0</v>
      </c>
      <c r="AS20" s="52" t="n">
        <f aca="false">+[1]Informe_dane!AS20</f>
        <v>0</v>
      </c>
      <c r="AT20" s="52" t="n">
        <f aca="false">SUM(AH20:AS20)</f>
        <v>73997.803</v>
      </c>
      <c r="AU20" s="52" t="n">
        <f aca="false">+[2]Informe_dane!AU20</f>
        <v>3310.625</v>
      </c>
      <c r="AV20" s="52" t="n">
        <f aca="false">+[2]Informe_dane!AV20</f>
        <v>1264.028</v>
      </c>
      <c r="AW20" s="52" t="n">
        <f aca="false">+[2]Informe_dane!AW20</f>
        <v>4851.868</v>
      </c>
      <c r="AX20" s="52" t="n">
        <f aca="false">+[2]Informe_dane!AX20</f>
        <v>6679.024</v>
      </c>
      <c r="AY20" s="52" t="n">
        <f aca="false">+[2]Informe_dane!AY20</f>
        <v>10403.969</v>
      </c>
      <c r="AZ20" s="52" t="n">
        <f aca="false">+[1]Informe_dane!AZ20</f>
        <v>18937.74</v>
      </c>
      <c r="BA20" s="52" t="n">
        <f aca="false">+[1]Informe_dane!BA20</f>
        <v>5271.397</v>
      </c>
      <c r="BB20" s="52" t="n">
        <f aca="false">+[1]Informe_dane!BB20</f>
        <v>23279.152</v>
      </c>
      <c r="BC20" s="52" t="n">
        <f aca="false">+[1]Informe_dane!BC20</f>
        <v>0</v>
      </c>
      <c r="BD20" s="52" t="n">
        <f aca="false">+[1]Informe_dane!BD20</f>
        <v>0</v>
      </c>
      <c r="BE20" s="52" t="n">
        <f aca="false">+[1]Informe_dane!BE20</f>
        <v>0</v>
      </c>
      <c r="BF20" s="52" t="n">
        <f aca="false">+[1]Informe_dane!BF20</f>
        <v>0</v>
      </c>
      <c r="BG20" s="52" t="n">
        <f aca="false">SUM(AU20:BF20)</f>
        <v>73997.803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3340793.57426</v>
      </c>
      <c r="E21" s="52" t="n">
        <f aca="false">+[1]Informe_dane!E21</f>
        <v>0</v>
      </c>
      <c r="F21" s="52" t="n">
        <f aca="false">+[1]Informe_dane!F21</f>
        <v>2000</v>
      </c>
      <c r="G21" s="52" t="n">
        <f aca="false">+D21+E21-F21</f>
        <v>3338793.57426</v>
      </c>
      <c r="H21" s="52" t="n">
        <f aca="false">+[2]Informe_dane!H21</f>
        <v>3340793.57426</v>
      </c>
      <c r="I21" s="52" t="n">
        <f aca="false">+[2]Informe_dane!I21</f>
        <v>0</v>
      </c>
      <c r="J21" s="52" t="n">
        <f aca="false">+[2]Informe_dane!J21</f>
        <v>0</v>
      </c>
      <c r="K21" s="52" t="n">
        <f aca="false">+[2]Informe_dane!K21</f>
        <v>0</v>
      </c>
      <c r="L21" s="52" t="n">
        <f aca="false">+[2]Informe_dane!L21</f>
        <v>-200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3338793.57426</v>
      </c>
      <c r="U21" s="52" t="n">
        <f aca="false">+[2]Informe_dane!U21</f>
        <v>88769.08</v>
      </c>
      <c r="V21" s="52" t="n">
        <f aca="false">+[2]Informe_dane!V21</f>
        <v>109600.54</v>
      </c>
      <c r="W21" s="52" t="n">
        <f aca="false">+[2]Informe_dane!W21</f>
        <v>118731.436</v>
      </c>
      <c r="X21" s="52" t="n">
        <f aca="false">+[2]Informe_dane!X21</f>
        <v>114364.615</v>
      </c>
      <c r="Y21" s="52" t="n">
        <f aca="false">+[2]Informe_dane!Y21</f>
        <v>426251.03</v>
      </c>
      <c r="Z21" s="52" t="n">
        <f aca="false">+[1]Informe_dane!Z21</f>
        <v>402691.353</v>
      </c>
      <c r="AA21" s="52" t="n">
        <f aca="false">+[1]Informe_dane!AA21</f>
        <v>246440.706</v>
      </c>
      <c r="AB21" s="52" t="n">
        <f aca="false">+[1]Informe_dane!AB21</f>
        <v>176252.111</v>
      </c>
      <c r="AC21" s="52" t="n">
        <f aca="false">+[1]Informe_dane!AC21</f>
        <v>0</v>
      </c>
      <c r="AD21" s="52" t="n">
        <f aca="false">+[1]Informe_dane!AD21</f>
        <v>0</v>
      </c>
      <c r="AE21" s="52" t="n">
        <f aca="false">+[1]Informe_dane!AE21</f>
        <v>0</v>
      </c>
      <c r="AF21" s="52" t="n">
        <f aca="false">+[1]Informe_dane!AF21</f>
        <v>0</v>
      </c>
      <c r="AG21" s="52" t="n">
        <f aca="false">SUM(U21:AF21)</f>
        <v>1683100.871</v>
      </c>
      <c r="AH21" s="52" t="n">
        <f aca="false">+[2]Informe_dane!AH21</f>
        <v>88769.08</v>
      </c>
      <c r="AI21" s="52" t="n">
        <f aca="false">+[2]Informe_dane!AI21</f>
        <v>109600.54</v>
      </c>
      <c r="AJ21" s="52" t="n">
        <f aca="false">+[2]Informe_dane!AJ21</f>
        <v>118731.436</v>
      </c>
      <c r="AK21" s="52" t="n">
        <f aca="false">+[2]Informe_dane!AK21</f>
        <v>114364.615</v>
      </c>
      <c r="AL21" s="52" t="n">
        <f aca="false">+[2]Informe_dane!AL21</f>
        <v>426251.03</v>
      </c>
      <c r="AM21" s="52" t="n">
        <f aca="false">+[1]Informe_dane!AM21</f>
        <v>402691.353</v>
      </c>
      <c r="AN21" s="52" t="n">
        <f aca="false">+[1]Informe_dane!AN21</f>
        <v>246440.706</v>
      </c>
      <c r="AO21" s="52" t="n">
        <f aca="false">+[1]Informe_dane!AO21</f>
        <v>176210.102</v>
      </c>
      <c r="AP21" s="52" t="n">
        <f aca="false">+[1]Informe_dane!AP21</f>
        <v>0</v>
      </c>
      <c r="AQ21" s="52" t="n">
        <f aca="false">+[1]Informe_dane!AQ21</f>
        <v>0</v>
      </c>
      <c r="AR21" s="52" t="n">
        <f aca="false">+[1]Informe_dane!AR21</f>
        <v>0</v>
      </c>
      <c r="AS21" s="52" t="n">
        <f aca="false">+[1]Informe_dane!AS21</f>
        <v>0</v>
      </c>
      <c r="AT21" s="52" t="n">
        <f aca="false">SUM(AH21:AS21)</f>
        <v>1683058.862</v>
      </c>
      <c r="AU21" s="52" t="n">
        <f aca="false">+[2]Informe_dane!AU21</f>
        <v>88769.08</v>
      </c>
      <c r="AV21" s="52" t="n">
        <f aca="false">+[2]Informe_dane!AV21</f>
        <v>109600.54</v>
      </c>
      <c r="AW21" s="52" t="n">
        <f aca="false">+[2]Informe_dane!AW21</f>
        <v>118731.436</v>
      </c>
      <c r="AX21" s="52" t="n">
        <f aca="false">+[2]Informe_dane!AX21</f>
        <v>114364.615</v>
      </c>
      <c r="AY21" s="52" t="n">
        <f aca="false">+[2]Informe_dane!AY21</f>
        <v>426251.03</v>
      </c>
      <c r="AZ21" s="52" t="n">
        <f aca="false">+[1]Informe_dane!AZ21</f>
        <v>402691.353</v>
      </c>
      <c r="BA21" s="52" t="n">
        <f aca="false">+[1]Informe_dane!BA21</f>
        <v>246440.706</v>
      </c>
      <c r="BB21" s="52" t="n">
        <f aca="false">+[1]Informe_dane!BB21</f>
        <v>176210.102</v>
      </c>
      <c r="BC21" s="52" t="n">
        <f aca="false">+[1]Informe_dane!BC21</f>
        <v>0</v>
      </c>
      <c r="BD21" s="52" t="n">
        <f aca="false">+[1]Informe_dane!BD21</f>
        <v>0</v>
      </c>
      <c r="BE21" s="52" t="n">
        <f aca="false">+[1]Informe_dane!BE21</f>
        <v>0</v>
      </c>
      <c r="BF21" s="52" t="n">
        <f aca="false">+[1]Informe_dane!BF21</f>
        <v>0</v>
      </c>
      <c r="BG21" s="52" t="n">
        <f aca="false">SUM(AU21:BF21)</f>
        <v>1683058.862</v>
      </c>
    </row>
    <row r="22" customFormat="false" ht="11.25" hidden="false" customHeight="false" outlineLevel="0" collapsed="false">
      <c r="A22" s="58" t="s">
        <v>99</v>
      </c>
      <c r="B22" s="59" t="s">
        <v>79</v>
      </c>
      <c r="C22" s="60" t="s">
        <v>100</v>
      </c>
      <c r="D22" s="61" t="n">
        <v>197342.98784</v>
      </c>
      <c r="E22" s="52" t="n">
        <f aca="false">+[1]Informe_dane!E22</f>
        <v>0</v>
      </c>
      <c r="F22" s="52" t="n">
        <f aca="false">+[1]Informe_dane!F22</f>
        <v>20000</v>
      </c>
      <c r="G22" s="52" t="n">
        <f aca="false">+D22+E22-F22</f>
        <v>177342.98784</v>
      </c>
      <c r="H22" s="52" t="n">
        <f aca="false">+[2]Informe_dane!H22</f>
        <v>197342.98784</v>
      </c>
      <c r="I22" s="52" t="n">
        <f aca="false">+[2]Informe_dane!I22</f>
        <v>0</v>
      </c>
      <c r="J22" s="52" t="n">
        <f aca="false">+[2]Informe_dane!J22</f>
        <v>0</v>
      </c>
      <c r="K22" s="52" t="n">
        <f aca="false">+[2]Informe_dane!K22</f>
        <v>0</v>
      </c>
      <c r="L22" s="52" t="n">
        <f aca="false">+[2]Informe_dane!L22</f>
        <v>-2000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0</v>
      </c>
      <c r="T22" s="52" t="n">
        <f aca="false">SUM(H22:S22)</f>
        <v>177342.98784</v>
      </c>
      <c r="U22" s="52" t="n">
        <f aca="false">+[2]Informe_dane!U22</f>
        <v>0</v>
      </c>
      <c r="V22" s="52" t="n">
        <f aca="false">+[2]Informe_dane!V22</f>
        <v>0</v>
      </c>
      <c r="W22" s="52" t="n">
        <f aca="false">+[2]Informe_dane!W22</f>
        <v>0</v>
      </c>
      <c r="X22" s="52" t="n">
        <f aca="false">+[2]Informe_dane!X22</f>
        <v>0</v>
      </c>
      <c r="Y22" s="52" t="n">
        <f aca="false">+[2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2]Informe_dane!AH22</f>
        <v>0</v>
      </c>
      <c r="AI22" s="52" t="n">
        <f aca="false">+[2]Informe_dane!AI22</f>
        <v>0</v>
      </c>
      <c r="AJ22" s="52" t="n">
        <f aca="false">+[2]Informe_dane!AJ22</f>
        <v>0</v>
      </c>
      <c r="AK22" s="52" t="n">
        <f aca="false">+[2]Informe_dane!AK22</f>
        <v>0</v>
      </c>
      <c r="AL22" s="52" t="n">
        <f aca="false">+[2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2]Informe_dane!AU22</f>
        <v>0</v>
      </c>
      <c r="AV22" s="52" t="n">
        <f aca="false">+[2]Informe_dane!AV22</f>
        <v>0</v>
      </c>
      <c r="AW22" s="52" t="n">
        <f aca="false">+[2]Informe_dane!AW22</f>
        <v>0</v>
      </c>
      <c r="AX22" s="52" t="n">
        <f aca="false">+[2]Informe_dane!AX22</f>
        <v>0</v>
      </c>
      <c r="AY22" s="52" t="n">
        <f aca="false">+[2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2"/>
      <c r="C23" s="41" t="s">
        <v>102</v>
      </c>
      <c r="D23" s="41" t="n">
        <f aca="false">SUM(D24:D32)</f>
        <v>26424000</v>
      </c>
      <c r="E23" s="41" t="n">
        <f aca="false">SUM(E24:E32)</f>
        <v>55.9</v>
      </c>
      <c r="F23" s="41" t="n">
        <f aca="false">SUM(F24:F32)</f>
        <v>599055.9</v>
      </c>
      <c r="G23" s="41" t="n">
        <f aca="false">SUM(G24:G32)</f>
        <v>25825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5825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2556376.745</v>
      </c>
      <c r="AA23" s="41" t="n">
        <f aca="false">SUM(AA24:AA32)</f>
        <v>2565633.827</v>
      </c>
      <c r="AB23" s="41" t="n">
        <f aca="false">SUM(AB24:AB32)</f>
        <v>2942870.2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6386110.653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2556376.745</v>
      </c>
      <c r="AN23" s="41" t="n">
        <f aca="false">SUM(AN24:AN32)</f>
        <v>2565633.827</v>
      </c>
      <c r="AO23" s="41" t="n">
        <f aca="false">SUM(AO24:AO32)</f>
        <v>2942608.138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6385848.591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2556376.745</v>
      </c>
      <c r="BA23" s="41" t="n">
        <f aca="false">SUM(BA24:BA32)</f>
        <v>2565633.827</v>
      </c>
      <c r="BB23" s="41" t="n">
        <f aca="false">SUM(BB24:BB32)</f>
        <v>2942608.138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6385848.591</v>
      </c>
    </row>
    <row r="24" customFormat="false" ht="11.25" hidden="false" customHeight="false" outlineLevel="0" collapsed="false">
      <c r="A24" s="53" t="s">
        <v>103</v>
      </c>
      <c r="B24" s="63" t="s">
        <v>79</v>
      </c>
      <c r="C24" s="64" t="s">
        <v>104</v>
      </c>
      <c r="D24" s="55" t="n">
        <v>7487953.93436</v>
      </c>
      <c r="E24" s="52" t="n">
        <f aca="false">+[1]Informe_dane!E24</f>
        <v>0</v>
      </c>
      <c r="F24" s="52" t="n">
        <f aca="false">+[1]Informe_dane!F24</f>
        <v>106000</v>
      </c>
      <c r="G24" s="52" t="n">
        <f aca="false">+D24+E24-F24</f>
        <v>7381953.93436</v>
      </c>
      <c r="H24" s="52" t="n">
        <f aca="false">+[2]Informe_dane!H24</f>
        <v>7487953.93436</v>
      </c>
      <c r="I24" s="52" t="n">
        <f aca="false">+[2]Informe_dane!I24</f>
        <v>0</v>
      </c>
      <c r="J24" s="52" t="n">
        <f aca="false">+[2]Informe_dane!J24</f>
        <v>0</v>
      </c>
      <c r="K24" s="52" t="n">
        <f aca="false">+[2]Informe_dane!K24</f>
        <v>0</v>
      </c>
      <c r="L24" s="52" t="n">
        <f aca="false">+[2]Informe_dane!L24</f>
        <v>-10600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7381953.93436</v>
      </c>
      <c r="U24" s="52" t="n">
        <f aca="false">+[2]Informe_dane!U24</f>
        <v>551544</v>
      </c>
      <c r="V24" s="52" t="n">
        <f aca="false">+[2]Informe_dane!V24</f>
        <v>531133.7</v>
      </c>
      <c r="W24" s="52" t="n">
        <f aca="false">+[2]Informe_dane!W24</f>
        <v>530939.8</v>
      </c>
      <c r="X24" s="52" t="n">
        <f aca="false">+[2]Informe_dane!X24</f>
        <v>536026.7</v>
      </c>
      <c r="Y24" s="52" t="n">
        <f aca="false">+[2]Informe_dane!Y24</f>
        <v>540463.8</v>
      </c>
      <c r="Z24" s="52" t="n">
        <f aca="false">+[1]Informe_dane!Z24</f>
        <v>613140.8</v>
      </c>
      <c r="AA24" s="52" t="n">
        <f aca="false">+[1]Informe_dane!AA24</f>
        <v>653238.41</v>
      </c>
      <c r="AB24" s="52" t="n">
        <f aca="false">+[1]Informe_dane!AB24</f>
        <v>1054552.5</v>
      </c>
      <c r="AC24" s="52" t="n">
        <f aca="false">+[1]Informe_dane!AC24</f>
        <v>0</v>
      </c>
      <c r="AD24" s="52" t="n">
        <f aca="false">+[1]Informe_dane!AD24</f>
        <v>0</v>
      </c>
      <c r="AE24" s="52" t="n">
        <f aca="false">+[1]Informe_dane!AE24</f>
        <v>0</v>
      </c>
      <c r="AF24" s="52" t="n">
        <f aca="false">+[1]Informe_dane!AF24</f>
        <v>0</v>
      </c>
      <c r="AG24" s="52" t="n">
        <f aca="false">SUM(U24:AF24)</f>
        <v>5011039.71</v>
      </c>
      <c r="AH24" s="52" t="n">
        <f aca="false">+[2]Informe_dane!AH24</f>
        <v>551544</v>
      </c>
      <c r="AI24" s="52" t="n">
        <f aca="false">+[2]Informe_dane!AI24</f>
        <v>531133.7</v>
      </c>
      <c r="AJ24" s="52" t="n">
        <f aca="false">+[2]Informe_dane!AJ24</f>
        <v>530939.8</v>
      </c>
      <c r="AK24" s="52" t="n">
        <f aca="false">+[2]Informe_dane!AK24</f>
        <v>536026.7</v>
      </c>
      <c r="AL24" s="52" t="n">
        <f aca="false">+[2]Informe_dane!AL24</f>
        <v>540463.8</v>
      </c>
      <c r="AM24" s="52" t="n">
        <f aca="false">+[1]Informe_dane!AM24</f>
        <v>613140.8</v>
      </c>
      <c r="AN24" s="52" t="n">
        <f aca="false">+[1]Informe_dane!AN24</f>
        <v>653238.41</v>
      </c>
      <c r="AO24" s="52" t="n">
        <f aca="false">+[1]Informe_dane!AO24</f>
        <v>1054421.469</v>
      </c>
      <c r="AP24" s="52" t="n">
        <f aca="false">+[1]Informe_dane!AP24</f>
        <v>0</v>
      </c>
      <c r="AQ24" s="52" t="n">
        <f aca="false">+[1]Informe_dane!AQ24</f>
        <v>0</v>
      </c>
      <c r="AR24" s="52" t="n">
        <f aca="false">+[1]Informe_dane!AR24</f>
        <v>0</v>
      </c>
      <c r="AS24" s="52" t="n">
        <f aca="false">+[1]Informe_dane!AS24</f>
        <v>0</v>
      </c>
      <c r="AT24" s="52" t="n">
        <f aca="false">SUM(AH24:AS24)</f>
        <v>5010908.679</v>
      </c>
      <c r="AU24" s="52" t="n">
        <f aca="false">+[2]Informe_dane!AU24</f>
        <v>551544</v>
      </c>
      <c r="AV24" s="52" t="n">
        <f aca="false">+[2]Informe_dane!AV24</f>
        <v>531133.7</v>
      </c>
      <c r="AW24" s="52" t="n">
        <f aca="false">+[2]Informe_dane!AW24</f>
        <v>530939.8</v>
      </c>
      <c r="AX24" s="52" t="n">
        <f aca="false">+[2]Informe_dane!AX24</f>
        <v>536026.7</v>
      </c>
      <c r="AY24" s="52" t="n">
        <f aca="false">+[2]Informe_dane!AY24</f>
        <v>540463.8</v>
      </c>
      <c r="AZ24" s="52" t="n">
        <f aca="false">+[1]Informe_dane!AZ24</f>
        <v>613140.8</v>
      </c>
      <c r="BA24" s="52" t="n">
        <f aca="false">+[1]Informe_dane!BA24</f>
        <v>653238.41</v>
      </c>
      <c r="BB24" s="52" t="n">
        <f aca="false">+[1]Informe_dane!BB24</f>
        <v>1054421.469</v>
      </c>
      <c r="BC24" s="52" t="n">
        <f aca="false">+[1]Informe_dane!BC24</f>
        <v>0</v>
      </c>
      <c r="BD24" s="52" t="n">
        <f aca="false">+[1]Informe_dane!BD24</f>
        <v>0</v>
      </c>
      <c r="BE24" s="52" t="n">
        <f aca="false">+[1]Informe_dane!BE24</f>
        <v>0</v>
      </c>
      <c r="BF24" s="52" t="n">
        <f aca="false">+[1]Informe_dane!BF24</f>
        <v>0</v>
      </c>
      <c r="BG24" s="52" t="n">
        <f aca="false">SUM(AU24:BF24)</f>
        <v>5010908.679</v>
      </c>
    </row>
    <row r="25" customFormat="false" ht="11.25" hidden="false" customHeight="false" outlineLevel="0" collapsed="false">
      <c r="A25" s="53" t="s">
        <v>105</v>
      </c>
      <c r="B25" s="63" t="s">
        <v>79</v>
      </c>
      <c r="C25" s="64" t="s">
        <v>106</v>
      </c>
      <c r="D25" s="55" t="n">
        <v>5571525.00114</v>
      </c>
      <c r="E25" s="52" t="n">
        <f aca="false">+[1]Informe_dane!E25</f>
        <v>0</v>
      </c>
      <c r="F25" s="52" t="n">
        <f aca="false">+[1]Informe_dane!F25</f>
        <v>101000</v>
      </c>
      <c r="G25" s="52" t="n">
        <f aca="false">+D25+E25-F25</f>
        <v>5470525.00114</v>
      </c>
      <c r="H25" s="52" t="n">
        <f aca="false">+[2]Informe_dane!H25</f>
        <v>5571525.00114</v>
      </c>
      <c r="I25" s="52" t="n">
        <f aca="false">+[2]Informe_dane!I25</f>
        <v>0</v>
      </c>
      <c r="J25" s="52" t="n">
        <f aca="false">+[2]Informe_dane!J25</f>
        <v>0</v>
      </c>
      <c r="K25" s="52" t="n">
        <f aca="false">+[2]Informe_dane!K25</f>
        <v>0</v>
      </c>
      <c r="L25" s="52" t="n">
        <f aca="false">+[2]Informe_dane!L25</f>
        <v>-10100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5470525.00114</v>
      </c>
      <c r="U25" s="52" t="n">
        <f aca="false">+[2]Informe_dane!U25</f>
        <v>391978.1</v>
      </c>
      <c r="V25" s="52" t="n">
        <f aca="false">+[2]Informe_dane!V25</f>
        <v>377448.1</v>
      </c>
      <c r="W25" s="52" t="n">
        <f aca="false">+[2]Informe_dane!W25</f>
        <v>377310.2</v>
      </c>
      <c r="X25" s="52" t="n">
        <f aca="false">+[2]Informe_dane!X25</f>
        <v>380913.2</v>
      </c>
      <c r="Y25" s="52" t="n">
        <f aca="false">+[2]Informe_dane!Y25</f>
        <v>384074.5</v>
      </c>
      <c r="Z25" s="52" t="n">
        <f aca="false">+[1]Informe_dane!Z25</f>
        <v>435882.4</v>
      </c>
      <c r="AA25" s="52" t="n">
        <f aca="false">+[1]Informe_dane!AA25</f>
        <v>464159.81</v>
      </c>
      <c r="AB25" s="52" t="n">
        <f aca="false">+[1]Informe_dane!AB25</f>
        <v>749301.7</v>
      </c>
      <c r="AC25" s="52" t="n">
        <f aca="false">+[1]Informe_dane!AC25</f>
        <v>0</v>
      </c>
      <c r="AD25" s="52" t="n">
        <f aca="false">+[1]Informe_dane!AD25</f>
        <v>0</v>
      </c>
      <c r="AE25" s="52" t="n">
        <f aca="false">+[1]Informe_dane!AE25</f>
        <v>0</v>
      </c>
      <c r="AF25" s="52" t="n">
        <f aca="false">+[1]Informe_dane!AF25</f>
        <v>0</v>
      </c>
      <c r="AG25" s="52" t="n">
        <f aca="false">SUM(U25:AF25)</f>
        <v>3561068.01</v>
      </c>
      <c r="AH25" s="52" t="n">
        <f aca="false">+[2]Informe_dane!AH25</f>
        <v>391978.1</v>
      </c>
      <c r="AI25" s="52" t="n">
        <f aca="false">+[2]Informe_dane!AI25</f>
        <v>377448.1</v>
      </c>
      <c r="AJ25" s="52" t="n">
        <f aca="false">+[2]Informe_dane!AJ25</f>
        <v>377310.2</v>
      </c>
      <c r="AK25" s="52" t="n">
        <f aca="false">+[2]Informe_dane!AK25</f>
        <v>380913.2</v>
      </c>
      <c r="AL25" s="52" t="n">
        <f aca="false">+[2]Informe_dane!AL25</f>
        <v>384074.5</v>
      </c>
      <c r="AM25" s="52" t="n">
        <f aca="false">+[1]Informe_dane!AM25</f>
        <v>435882.4</v>
      </c>
      <c r="AN25" s="52" t="n">
        <f aca="false">+[1]Informe_dane!AN25</f>
        <v>464159.81</v>
      </c>
      <c r="AO25" s="52" t="n">
        <f aca="false">+[1]Informe_dane!AO25</f>
        <v>749170.669</v>
      </c>
      <c r="AP25" s="52" t="n">
        <f aca="false">+[1]Informe_dane!AP25</f>
        <v>0</v>
      </c>
      <c r="AQ25" s="52" t="n">
        <f aca="false">+[1]Informe_dane!AQ25</f>
        <v>0</v>
      </c>
      <c r="AR25" s="52" t="n">
        <f aca="false">+[1]Informe_dane!AR25</f>
        <v>0</v>
      </c>
      <c r="AS25" s="52" t="n">
        <f aca="false">+[1]Informe_dane!AS25</f>
        <v>0</v>
      </c>
      <c r="AT25" s="52" t="n">
        <f aca="false">SUM(AH25:AS25)</f>
        <v>3560936.979</v>
      </c>
      <c r="AU25" s="52" t="n">
        <f aca="false">+[2]Informe_dane!AU25</f>
        <v>391978.1</v>
      </c>
      <c r="AV25" s="52" t="n">
        <f aca="false">+[2]Informe_dane!AV25</f>
        <v>377448.1</v>
      </c>
      <c r="AW25" s="52" t="n">
        <f aca="false">+[2]Informe_dane!AW25</f>
        <v>377310.2</v>
      </c>
      <c r="AX25" s="52" t="n">
        <f aca="false">+[2]Informe_dane!AX25</f>
        <v>380913.2</v>
      </c>
      <c r="AY25" s="52" t="n">
        <f aca="false">+[2]Informe_dane!AY25</f>
        <v>384074.5</v>
      </c>
      <c r="AZ25" s="52" t="n">
        <f aca="false">+[1]Informe_dane!AZ25</f>
        <v>435882.4</v>
      </c>
      <c r="BA25" s="52" t="n">
        <f aca="false">+[1]Informe_dane!BA25</f>
        <v>464159.81</v>
      </c>
      <c r="BB25" s="52" t="n">
        <f aca="false">+[1]Informe_dane!BB25</f>
        <v>749170.669</v>
      </c>
      <c r="BC25" s="52" t="n">
        <f aca="false">+[1]Informe_dane!BC25</f>
        <v>0</v>
      </c>
      <c r="BD25" s="52" t="n">
        <f aca="false">+[1]Informe_dane!BD25</f>
        <v>0</v>
      </c>
      <c r="BE25" s="52" t="n">
        <f aca="false">+[1]Informe_dane!BE25</f>
        <v>0</v>
      </c>
      <c r="BF25" s="52" t="n">
        <f aca="false">+[1]Informe_dane!BF25</f>
        <v>0</v>
      </c>
      <c r="BG25" s="52" t="n">
        <f aca="false">SUM(AU25:BF25)</f>
        <v>3560936.979</v>
      </c>
    </row>
    <row r="26" customFormat="false" ht="11.25" hidden="false" customHeight="false" outlineLevel="0" collapsed="false">
      <c r="A26" s="53" t="s">
        <v>107</v>
      </c>
      <c r="B26" s="63" t="s">
        <v>79</v>
      </c>
      <c r="C26" s="64" t="s">
        <v>108</v>
      </c>
      <c r="D26" s="55" t="n">
        <v>6040223.22585</v>
      </c>
      <c r="E26" s="52" t="n">
        <f aca="false">+[1]Informe_dane!E26</f>
        <v>0</v>
      </c>
      <c r="F26" s="52" t="n">
        <f aca="false">+[1]Informe_dane!F26</f>
        <v>166000</v>
      </c>
      <c r="G26" s="52" t="n">
        <f aca="false">+D26+E26-F26</f>
        <v>5874223.22585</v>
      </c>
      <c r="H26" s="52" t="n">
        <f aca="false">+[2]Informe_dane!H26</f>
        <v>6040223.22585</v>
      </c>
      <c r="I26" s="52" t="n">
        <f aca="false">+[2]Informe_dane!I26</f>
        <v>0</v>
      </c>
      <c r="J26" s="52" t="n">
        <f aca="false">+[2]Informe_dane!J26</f>
        <v>0</v>
      </c>
      <c r="K26" s="52" t="n">
        <f aca="false">+[2]Informe_dane!K26</f>
        <v>0</v>
      </c>
      <c r="L26" s="52" t="n">
        <f aca="false">+[2]Informe_dane!L26</f>
        <v>-16600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5874223.22585</v>
      </c>
      <c r="U26" s="52" t="n">
        <f aca="false">+[2]Informe_dane!U26</f>
        <v>362045.959</v>
      </c>
      <c r="V26" s="52" t="n">
        <f aca="false">+[2]Informe_dane!V26</f>
        <v>370946.464</v>
      </c>
      <c r="W26" s="52" t="n">
        <f aca="false">+[2]Informe_dane!W26</f>
        <v>373795.097</v>
      </c>
      <c r="X26" s="52" t="n">
        <f aca="false">+[2]Informe_dane!X26</f>
        <v>376651.461</v>
      </c>
      <c r="Y26" s="52" t="n">
        <f aca="false">+[2]Informe_dane!Y26</f>
        <v>0</v>
      </c>
      <c r="Z26" s="52" t="n">
        <f aca="false">+[1]Informe_dane!Z26</f>
        <v>1006452.345</v>
      </c>
      <c r="AA26" s="52" t="n">
        <f aca="false">+[1]Informe_dane!AA26</f>
        <v>702896.307</v>
      </c>
      <c r="AB26" s="52" t="n">
        <f aca="false">+[1]Informe_dane!AB26</f>
        <v>300000</v>
      </c>
      <c r="AC26" s="52" t="n">
        <f aca="false">+[1]Informe_dane!AC26</f>
        <v>0</v>
      </c>
      <c r="AD26" s="52" t="n">
        <f aca="false">+[1]Informe_dane!AD26</f>
        <v>0</v>
      </c>
      <c r="AE26" s="52" t="n">
        <f aca="false">+[1]Informe_dane!AE26</f>
        <v>0</v>
      </c>
      <c r="AF26" s="52" t="n">
        <f aca="false">+[1]Informe_dane!AF26</f>
        <v>0</v>
      </c>
      <c r="AG26" s="52" t="n">
        <f aca="false">SUM(U26:AF26)</f>
        <v>3492787.633</v>
      </c>
      <c r="AH26" s="52" t="n">
        <f aca="false">+[2]Informe_dane!AH26</f>
        <v>362045.959</v>
      </c>
      <c r="AI26" s="52" t="n">
        <f aca="false">+[2]Informe_dane!AI26</f>
        <v>370946.464</v>
      </c>
      <c r="AJ26" s="52" t="n">
        <f aca="false">+[2]Informe_dane!AJ26</f>
        <v>373795.097</v>
      </c>
      <c r="AK26" s="52" t="n">
        <f aca="false">+[2]Informe_dane!AK26</f>
        <v>376651.461</v>
      </c>
      <c r="AL26" s="52" t="n">
        <f aca="false">+[2]Informe_dane!AL26</f>
        <v>0</v>
      </c>
      <c r="AM26" s="52" t="n">
        <f aca="false">+[1]Informe_dane!AM26</f>
        <v>1006452.345</v>
      </c>
      <c r="AN26" s="52" t="n">
        <f aca="false">+[1]Informe_dane!AN26</f>
        <v>702896.307</v>
      </c>
      <c r="AO26" s="52" t="n">
        <f aca="false">+[1]Informe_dane!AO26</f>
        <v>300000</v>
      </c>
      <c r="AP26" s="52" t="n">
        <f aca="false">+[1]Informe_dane!AP26</f>
        <v>0</v>
      </c>
      <c r="AQ26" s="52" t="n">
        <f aca="false">+[1]Informe_dane!AQ26</f>
        <v>0</v>
      </c>
      <c r="AR26" s="52" t="n">
        <f aca="false">+[1]Informe_dane!AR26</f>
        <v>0</v>
      </c>
      <c r="AS26" s="52" t="n">
        <f aca="false">+[1]Informe_dane!AS26</f>
        <v>0</v>
      </c>
      <c r="AT26" s="52" t="n">
        <f aca="false">SUM(AH26:AS26)</f>
        <v>3492787.633</v>
      </c>
      <c r="AU26" s="52" t="n">
        <f aca="false">+[2]Informe_dane!AU26</f>
        <v>362045.959</v>
      </c>
      <c r="AV26" s="52" t="n">
        <f aca="false">+[2]Informe_dane!AV26</f>
        <v>90000</v>
      </c>
      <c r="AW26" s="52" t="n">
        <f aca="false">+[2]Informe_dane!AW26</f>
        <v>580946.464</v>
      </c>
      <c r="AX26" s="52" t="n">
        <f aca="false">+[2]Informe_dane!AX26</f>
        <v>73795.097</v>
      </c>
      <c r="AY26" s="52" t="n">
        <f aca="false">+[2]Informe_dane!AY26</f>
        <v>376651.461</v>
      </c>
      <c r="AZ26" s="52" t="n">
        <f aca="false">+[1]Informe_dane!AZ26</f>
        <v>1006452.345</v>
      </c>
      <c r="BA26" s="52" t="n">
        <f aca="false">+[1]Informe_dane!BA26</f>
        <v>702896.307</v>
      </c>
      <c r="BB26" s="52" t="n">
        <f aca="false">+[1]Informe_dane!BB26</f>
        <v>300000</v>
      </c>
      <c r="BC26" s="52" t="n">
        <f aca="false">+[1]Informe_dane!BC26</f>
        <v>0</v>
      </c>
      <c r="BD26" s="52" t="n">
        <f aca="false">+[1]Informe_dane!BD26</f>
        <v>0</v>
      </c>
      <c r="BE26" s="52" t="n">
        <f aca="false">+[1]Informe_dane!BE26</f>
        <v>0</v>
      </c>
      <c r="BF26" s="52" t="n">
        <f aca="false">+[1]Informe_dane!BF26</f>
        <v>0</v>
      </c>
      <c r="BG26" s="52" t="n">
        <f aca="false">SUM(AU26:BF26)</f>
        <v>3492787.633</v>
      </c>
    </row>
    <row r="27" customFormat="false" ht="11.25" hidden="false" customHeight="false" outlineLevel="0" collapsed="false">
      <c r="A27" s="53" t="s">
        <v>109</v>
      </c>
      <c r="B27" s="63" t="s">
        <v>79</v>
      </c>
      <c r="C27" s="64" t="s">
        <v>110</v>
      </c>
      <c r="D27" s="55" t="n">
        <v>2962700.1241</v>
      </c>
      <c r="E27" s="52" t="n">
        <f aca="false">+[1]Informe_dane!E27</f>
        <v>0</v>
      </c>
      <c r="F27" s="52" t="n">
        <f aca="false">+[1]Informe_dane!F27</f>
        <v>83000</v>
      </c>
      <c r="G27" s="52" t="n">
        <f aca="false">+D27+E27-F27</f>
        <v>2879700.1241</v>
      </c>
      <c r="H27" s="52" t="n">
        <f aca="false">+[2]Informe_dane!H27</f>
        <v>2962700.1241</v>
      </c>
      <c r="I27" s="52" t="n">
        <f aca="false">+[2]Informe_dane!I27</f>
        <v>0</v>
      </c>
      <c r="J27" s="52" t="n">
        <f aca="false">+[2]Informe_dane!J27</f>
        <v>0</v>
      </c>
      <c r="K27" s="52" t="n">
        <f aca="false">+[2]Informe_dane!K27</f>
        <v>0</v>
      </c>
      <c r="L27" s="52" t="n">
        <f aca="false">+[2]Informe_dane!L27</f>
        <v>-8300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0</v>
      </c>
      <c r="S27" s="52" t="n">
        <f aca="false">+[1]Informe_dane!S27</f>
        <v>0</v>
      </c>
      <c r="T27" s="52" t="n">
        <f aca="false">SUM(H27:S27)</f>
        <v>2879700.1241</v>
      </c>
      <c r="U27" s="52" t="n">
        <f aca="false">+[2]Informe_dane!U27</f>
        <v>170757.8</v>
      </c>
      <c r="V27" s="52" t="n">
        <f aca="false">+[2]Informe_dane!V27</f>
        <v>184481.3</v>
      </c>
      <c r="W27" s="52" t="n">
        <f aca="false">+[2]Informe_dane!W27</f>
        <v>183755</v>
      </c>
      <c r="X27" s="52" t="n">
        <f aca="false">+[2]Informe_dane!X27</f>
        <v>183840.4</v>
      </c>
      <c r="Y27" s="52" t="n">
        <f aca="false">+[2]Informe_dane!Y27</f>
        <v>218733</v>
      </c>
      <c r="Z27" s="52" t="n">
        <f aca="false">+[1]Informe_dane!Z27</f>
        <v>211338.4</v>
      </c>
      <c r="AA27" s="52" t="n">
        <f aca="false">+[1]Informe_dane!AA27</f>
        <v>319252.1</v>
      </c>
      <c r="AB27" s="52" t="n">
        <f aca="false">+[1]Informe_dane!AB27</f>
        <v>352986</v>
      </c>
      <c r="AC27" s="52" t="n">
        <f aca="false">+[1]Informe_dane!AC27</f>
        <v>0</v>
      </c>
      <c r="AD27" s="52" t="n">
        <f aca="false">+[1]Informe_dane!AD27</f>
        <v>0</v>
      </c>
      <c r="AE27" s="52" t="n">
        <f aca="false">+[1]Informe_dane!AE27</f>
        <v>0</v>
      </c>
      <c r="AF27" s="52" t="n">
        <f aca="false">+[1]Informe_dane!AF27</f>
        <v>0</v>
      </c>
      <c r="AG27" s="52" t="n">
        <f aca="false">SUM(U27:AF27)</f>
        <v>1825144</v>
      </c>
      <c r="AH27" s="52" t="n">
        <f aca="false">+[2]Informe_dane!AH27</f>
        <v>170757.8</v>
      </c>
      <c r="AI27" s="52" t="n">
        <f aca="false">+[2]Informe_dane!AI27</f>
        <v>184481.3</v>
      </c>
      <c r="AJ27" s="52" t="n">
        <f aca="false">+[2]Informe_dane!AJ27</f>
        <v>183755</v>
      </c>
      <c r="AK27" s="52" t="n">
        <f aca="false">+[2]Informe_dane!AK27</f>
        <v>183840.4</v>
      </c>
      <c r="AL27" s="52" t="n">
        <f aca="false">+[2]Informe_dane!AL27</f>
        <v>218733</v>
      </c>
      <c r="AM27" s="52" t="n">
        <f aca="false">+[1]Informe_dane!AM27</f>
        <v>211338.4</v>
      </c>
      <c r="AN27" s="52" t="n">
        <f aca="false">+[1]Informe_dane!AN27</f>
        <v>319252.1</v>
      </c>
      <c r="AO27" s="52" t="n">
        <f aca="false">+[1]Informe_dane!AO27</f>
        <v>352986</v>
      </c>
      <c r="AP27" s="52" t="n">
        <f aca="false">+[1]Informe_dane!AP27</f>
        <v>0</v>
      </c>
      <c r="AQ27" s="52" t="n">
        <f aca="false">+[1]Informe_dane!AQ27</f>
        <v>0</v>
      </c>
      <c r="AR27" s="52" t="n">
        <f aca="false">+[1]Informe_dane!AR27</f>
        <v>0</v>
      </c>
      <c r="AS27" s="52" t="n">
        <f aca="false">+[1]Informe_dane!AS27</f>
        <v>0</v>
      </c>
      <c r="AT27" s="52" t="n">
        <f aca="false">SUM(AH27:AS27)</f>
        <v>1825144</v>
      </c>
      <c r="AU27" s="52" t="n">
        <f aca="false">+[2]Informe_dane!AU27</f>
        <v>170757.8</v>
      </c>
      <c r="AV27" s="52" t="n">
        <f aca="false">+[2]Informe_dane!AV27</f>
        <v>184481.3</v>
      </c>
      <c r="AW27" s="52" t="n">
        <f aca="false">+[2]Informe_dane!AW27</f>
        <v>183755</v>
      </c>
      <c r="AX27" s="52" t="n">
        <f aca="false">+[2]Informe_dane!AX27</f>
        <v>183840.4</v>
      </c>
      <c r="AY27" s="52" t="n">
        <f aca="false">+[2]Informe_dane!AY27</f>
        <v>218733</v>
      </c>
      <c r="AZ27" s="52" t="n">
        <f aca="false">+[1]Informe_dane!AZ27</f>
        <v>211338.4</v>
      </c>
      <c r="BA27" s="52" t="n">
        <f aca="false">+[1]Informe_dane!BA27</f>
        <v>319252.1</v>
      </c>
      <c r="BB27" s="52" t="n">
        <f aca="false">+[1]Informe_dane!BB27</f>
        <v>352986</v>
      </c>
      <c r="BC27" s="52" t="n">
        <f aca="false">+[1]Informe_dane!BC27</f>
        <v>0</v>
      </c>
      <c r="BD27" s="52" t="n">
        <f aca="false">+[1]Informe_dane!BD27</f>
        <v>0</v>
      </c>
      <c r="BE27" s="52" t="n">
        <f aca="false">+[1]Informe_dane!BE27</f>
        <v>0</v>
      </c>
      <c r="BF27" s="52" t="n">
        <f aca="false">+[1]Informe_dane!BF27</f>
        <v>0</v>
      </c>
      <c r="BG27" s="52" t="n">
        <f aca="false">SUM(AU27:BF27)</f>
        <v>1825144</v>
      </c>
    </row>
    <row r="28" customFormat="false" ht="11.25" hidden="false" customHeight="false" outlineLevel="0" collapsed="false">
      <c r="A28" s="53" t="s">
        <v>111</v>
      </c>
      <c r="B28" s="63" t="s">
        <v>79</v>
      </c>
      <c r="C28" s="64" t="s">
        <v>112</v>
      </c>
      <c r="D28" s="55" t="n">
        <v>460911.99532</v>
      </c>
      <c r="E28" s="52" t="n">
        <f aca="false">+[1]Informe_dane!E28</f>
        <v>0</v>
      </c>
      <c r="F28" s="52" t="n">
        <f aca="false">+[1]Informe_dane!F28</f>
        <v>19000</v>
      </c>
      <c r="G28" s="52" t="n">
        <f aca="false">+D28+E28-F28</f>
        <v>441911.99532</v>
      </c>
      <c r="H28" s="52" t="n">
        <f aca="false">+[2]Informe_dane!H28</f>
        <v>460911.99532</v>
      </c>
      <c r="I28" s="52" t="n">
        <f aca="false">+[2]Informe_dane!I28</f>
        <v>0</v>
      </c>
      <c r="J28" s="52" t="n">
        <f aca="false">+[2]Informe_dane!J28</f>
        <v>0</v>
      </c>
      <c r="K28" s="52" t="n">
        <f aca="false">+[2]Informe_dane!K28</f>
        <v>0</v>
      </c>
      <c r="L28" s="52" t="n">
        <f aca="false">+[2]Informe_dane!L28</f>
        <v>-1900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441911.99532</v>
      </c>
      <c r="U28" s="52" t="n">
        <f aca="false">+[2]Informe_dane!U28</f>
        <v>22076.6</v>
      </c>
      <c r="V28" s="52" t="n">
        <f aca="false">+[2]Informe_dane!V28</f>
        <v>23716.5</v>
      </c>
      <c r="W28" s="52" t="n">
        <f aca="false">+[2]Informe_dane!W28</f>
        <v>23440.4</v>
      </c>
      <c r="X28" s="52" t="n">
        <f aca="false">+[2]Informe_dane!X28</f>
        <v>23503</v>
      </c>
      <c r="Y28" s="52" t="n">
        <f aca="false">+[2]Informe_dane!Y28</f>
        <v>23890.2</v>
      </c>
      <c r="Z28" s="52" t="n">
        <f aca="false">+[1]Informe_dane!Z28</f>
        <v>25236</v>
      </c>
      <c r="AA28" s="52" t="n">
        <f aca="false">+[1]Informe_dane!AA28</f>
        <v>26859.7</v>
      </c>
      <c r="AB28" s="52" t="n">
        <f aca="false">+[1]Informe_dane!AB28</f>
        <v>44716.8</v>
      </c>
      <c r="AC28" s="52" t="n">
        <f aca="false">+[1]Informe_dane!AC28</f>
        <v>0</v>
      </c>
      <c r="AD28" s="52" t="n">
        <f aca="false">+[1]Informe_dane!AD28</f>
        <v>0</v>
      </c>
      <c r="AE28" s="52" t="n">
        <f aca="false">+[1]Informe_dane!AE28</f>
        <v>0</v>
      </c>
      <c r="AF28" s="52" t="n">
        <f aca="false">+[1]Informe_dane!AF28</f>
        <v>0</v>
      </c>
      <c r="AG28" s="52" t="n">
        <f aca="false">SUM(U28:AF28)</f>
        <v>213439.2</v>
      </c>
      <c r="AH28" s="52" t="n">
        <f aca="false">+[2]Informe_dane!AH28</f>
        <v>22076.6</v>
      </c>
      <c r="AI28" s="52" t="n">
        <f aca="false">+[2]Informe_dane!AI28</f>
        <v>23716.5</v>
      </c>
      <c r="AJ28" s="52" t="n">
        <f aca="false">+[2]Informe_dane!AJ28</f>
        <v>23440.4</v>
      </c>
      <c r="AK28" s="52" t="n">
        <f aca="false">+[2]Informe_dane!AK28</f>
        <v>23503</v>
      </c>
      <c r="AL28" s="52" t="n">
        <f aca="false">+[2]Informe_dane!AL28</f>
        <v>23890.2</v>
      </c>
      <c r="AM28" s="52" t="n">
        <f aca="false">+[1]Informe_dane!AM28</f>
        <v>25236</v>
      </c>
      <c r="AN28" s="52" t="n">
        <f aca="false">+[1]Informe_dane!AN28</f>
        <v>26859.7</v>
      </c>
      <c r="AO28" s="52" t="n">
        <f aca="false">+[1]Informe_dane!AO28</f>
        <v>44716.8</v>
      </c>
      <c r="AP28" s="52" t="n">
        <f aca="false">+[1]Informe_dane!AP28</f>
        <v>0</v>
      </c>
      <c r="AQ28" s="52" t="n">
        <f aca="false">+[1]Informe_dane!AQ28</f>
        <v>0</v>
      </c>
      <c r="AR28" s="52" t="n">
        <f aca="false">+[1]Informe_dane!AR28</f>
        <v>0</v>
      </c>
      <c r="AS28" s="52" t="n">
        <f aca="false">+[1]Informe_dane!AS28</f>
        <v>0</v>
      </c>
      <c r="AT28" s="52" t="n">
        <f aca="false">SUM(AH28:AS28)</f>
        <v>213439.2</v>
      </c>
      <c r="AU28" s="52" t="n">
        <f aca="false">+[2]Informe_dane!AU28</f>
        <v>22058.3</v>
      </c>
      <c r="AV28" s="52" t="n">
        <f aca="false">+[2]Informe_dane!AV28</f>
        <v>23734.8</v>
      </c>
      <c r="AW28" s="52" t="n">
        <f aca="false">+[2]Informe_dane!AW28</f>
        <v>23440.4</v>
      </c>
      <c r="AX28" s="52" t="n">
        <f aca="false">+[2]Informe_dane!AX28</f>
        <v>23503</v>
      </c>
      <c r="AY28" s="52" t="n">
        <f aca="false">+[2]Informe_dane!AY28</f>
        <v>23890.2</v>
      </c>
      <c r="AZ28" s="52" t="n">
        <f aca="false">+[1]Informe_dane!AZ28</f>
        <v>25236</v>
      </c>
      <c r="BA28" s="52" t="n">
        <f aca="false">+[1]Informe_dane!BA28</f>
        <v>26859.7</v>
      </c>
      <c r="BB28" s="52" t="n">
        <f aca="false">+[1]Informe_dane!BB28</f>
        <v>44716.8</v>
      </c>
      <c r="BC28" s="52" t="n">
        <f aca="false">+[1]Informe_dane!BC28</f>
        <v>0</v>
      </c>
      <c r="BD28" s="52" t="n">
        <f aca="false">+[1]Informe_dane!BD28</f>
        <v>0</v>
      </c>
      <c r="BE28" s="52" t="n">
        <f aca="false">+[1]Informe_dane!BE28</f>
        <v>0</v>
      </c>
      <c r="BF28" s="52" t="n">
        <f aca="false">+[1]Informe_dane!BF28</f>
        <v>0</v>
      </c>
      <c r="BG28" s="52" t="n">
        <f aca="false">SUM(AU28:BF28)</f>
        <v>213439.2</v>
      </c>
    </row>
    <row r="29" customFormat="false" ht="11.25" hidden="false" customHeight="false" outlineLevel="0" collapsed="false">
      <c r="A29" s="53" t="s">
        <v>113</v>
      </c>
      <c r="B29" s="63" t="s">
        <v>79</v>
      </c>
      <c r="C29" s="64" t="s">
        <v>114</v>
      </c>
      <c r="D29" s="55" t="n">
        <v>2147748.28761</v>
      </c>
      <c r="E29" s="52" t="n">
        <f aca="false">+[1]Informe_dane!E29</f>
        <v>0</v>
      </c>
      <c r="F29" s="52" t="n">
        <f aca="false">+[1]Informe_dane!F29</f>
        <v>55000</v>
      </c>
      <c r="G29" s="52" t="n">
        <f aca="false">+D29+E29-F29</f>
        <v>2092748.28761</v>
      </c>
      <c r="H29" s="52" t="n">
        <f aca="false">+[2]Informe_dane!H29</f>
        <v>2147748.28761</v>
      </c>
      <c r="I29" s="52" t="n">
        <f aca="false">+[2]Informe_dane!I29</f>
        <v>0</v>
      </c>
      <c r="J29" s="52" t="n">
        <f aca="false">+[2]Informe_dane!J29</f>
        <v>0</v>
      </c>
      <c r="K29" s="52" t="n">
        <f aca="false">+[2]Informe_dane!K29</f>
        <v>0</v>
      </c>
      <c r="L29" s="52" t="n">
        <f aca="false">+[2]Informe_dane!L29</f>
        <v>-5500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2092748.28761</v>
      </c>
      <c r="U29" s="52" t="n">
        <f aca="false">+[2]Informe_dane!U29</f>
        <v>128088.4</v>
      </c>
      <c r="V29" s="52" t="n">
        <f aca="false">+[2]Informe_dane!V29</f>
        <v>138380.1</v>
      </c>
      <c r="W29" s="52" t="n">
        <f aca="false">+[2]Informe_dane!W29</f>
        <v>137838.4</v>
      </c>
      <c r="X29" s="52" t="n">
        <f aca="false">+[2]Informe_dane!X29</f>
        <v>137899.9</v>
      </c>
      <c r="Y29" s="52" t="n">
        <f aca="false">+[2]Informe_dane!Y29</f>
        <v>164069.5</v>
      </c>
      <c r="Z29" s="52" t="n">
        <f aca="false">+[1]Informe_dane!Z29</f>
        <v>158521.3</v>
      </c>
      <c r="AA29" s="52" t="n">
        <f aca="false">+[1]Informe_dane!AA29</f>
        <v>239453.8</v>
      </c>
      <c r="AB29" s="52" t="n">
        <f aca="false">+[1]Informe_dane!AB29</f>
        <v>264743.7</v>
      </c>
      <c r="AC29" s="52" t="n">
        <f aca="false">+[1]Informe_dane!AC29</f>
        <v>0</v>
      </c>
      <c r="AD29" s="52" t="n">
        <f aca="false">+[1]Informe_dane!AD29</f>
        <v>0</v>
      </c>
      <c r="AE29" s="52" t="n">
        <f aca="false">+[1]Informe_dane!AE29</f>
        <v>0</v>
      </c>
      <c r="AF29" s="52" t="n">
        <f aca="false">+[1]Informe_dane!AF29</f>
        <v>0</v>
      </c>
      <c r="AG29" s="52" t="n">
        <f aca="false">SUM(U29:AF29)</f>
        <v>1368995.1</v>
      </c>
      <c r="AH29" s="52" t="n">
        <f aca="false">+[2]Informe_dane!AH29</f>
        <v>128088.4</v>
      </c>
      <c r="AI29" s="52" t="n">
        <f aca="false">+[2]Informe_dane!AI29</f>
        <v>138380.1</v>
      </c>
      <c r="AJ29" s="52" t="n">
        <f aca="false">+[2]Informe_dane!AJ29</f>
        <v>137838.4</v>
      </c>
      <c r="AK29" s="52" t="n">
        <f aca="false">+[2]Informe_dane!AK29</f>
        <v>137899.9</v>
      </c>
      <c r="AL29" s="52" t="n">
        <f aca="false">+[2]Informe_dane!AL29</f>
        <v>164069.5</v>
      </c>
      <c r="AM29" s="52" t="n">
        <f aca="false">+[1]Informe_dane!AM29</f>
        <v>158521.3</v>
      </c>
      <c r="AN29" s="52" t="n">
        <f aca="false">+[1]Informe_dane!AN29</f>
        <v>239453.8</v>
      </c>
      <c r="AO29" s="52" t="n">
        <f aca="false">+[1]Informe_dane!AO29</f>
        <v>264743.7</v>
      </c>
      <c r="AP29" s="52" t="n">
        <f aca="false">+[1]Informe_dane!AP29</f>
        <v>0</v>
      </c>
      <c r="AQ29" s="52" t="n">
        <f aca="false">+[1]Informe_dane!AQ29</f>
        <v>0</v>
      </c>
      <c r="AR29" s="52" t="n">
        <f aca="false">+[1]Informe_dane!AR29</f>
        <v>0</v>
      </c>
      <c r="AS29" s="52" t="n">
        <f aca="false">+[1]Informe_dane!AS29</f>
        <v>0</v>
      </c>
      <c r="AT29" s="52" t="n">
        <f aca="false">SUM(AH29:AS29)</f>
        <v>1368995.1</v>
      </c>
      <c r="AU29" s="52" t="n">
        <f aca="false">+[2]Informe_dane!AU29</f>
        <v>128088.4</v>
      </c>
      <c r="AV29" s="52" t="n">
        <f aca="false">+[2]Informe_dane!AV29</f>
        <v>138380.1</v>
      </c>
      <c r="AW29" s="52" t="n">
        <f aca="false">+[2]Informe_dane!AW29</f>
        <v>137838.4</v>
      </c>
      <c r="AX29" s="52" t="n">
        <f aca="false">+[2]Informe_dane!AX29</f>
        <v>137899.9</v>
      </c>
      <c r="AY29" s="52" t="n">
        <f aca="false">+[2]Informe_dane!AY29</f>
        <v>164069.5</v>
      </c>
      <c r="AZ29" s="52" t="n">
        <f aca="false">+[1]Informe_dane!AZ29</f>
        <v>158521.3</v>
      </c>
      <c r="BA29" s="52" t="n">
        <f aca="false">+[1]Informe_dane!BA29</f>
        <v>239453.8</v>
      </c>
      <c r="BB29" s="52" t="n">
        <f aca="false">+[1]Informe_dane!BB29</f>
        <v>264743.7</v>
      </c>
      <c r="BC29" s="52" t="n">
        <f aca="false">+[1]Informe_dane!BC29</f>
        <v>0</v>
      </c>
      <c r="BD29" s="52" t="n">
        <f aca="false">+[1]Informe_dane!BD29</f>
        <v>0</v>
      </c>
      <c r="BE29" s="52" t="n">
        <f aca="false">+[1]Informe_dane!BE29</f>
        <v>0</v>
      </c>
      <c r="BF29" s="52" t="n">
        <f aca="false">+[1]Informe_dane!BF29</f>
        <v>0</v>
      </c>
      <c r="BG29" s="52" t="n">
        <f aca="false">SUM(AU29:BF29)</f>
        <v>1368995.1</v>
      </c>
    </row>
    <row r="30" customFormat="false" ht="11.25" hidden="false" customHeight="false" outlineLevel="0" collapsed="false">
      <c r="A30" s="53" t="s">
        <v>115</v>
      </c>
      <c r="B30" s="63" t="s">
        <v>79</v>
      </c>
      <c r="C30" s="64" t="s">
        <v>116</v>
      </c>
      <c r="D30" s="55" t="n">
        <v>486366.3438</v>
      </c>
      <c r="E30" s="52" t="n">
        <f aca="false">+[1]Informe_dane!E30</f>
        <v>0</v>
      </c>
      <c r="F30" s="52" t="n">
        <f aca="false">+[1]Informe_dane!F30</f>
        <v>22000</v>
      </c>
      <c r="G30" s="52" t="n">
        <f aca="false">+D30+E30-F30</f>
        <v>464366.3438</v>
      </c>
      <c r="H30" s="52" t="n">
        <f aca="false">+[2]Informe_dane!H30</f>
        <v>486366.3438</v>
      </c>
      <c r="I30" s="52" t="n">
        <f aca="false">+[2]Informe_dane!I30</f>
        <v>0</v>
      </c>
      <c r="J30" s="52" t="n">
        <f aca="false">+[2]Informe_dane!J30</f>
        <v>0</v>
      </c>
      <c r="K30" s="52" t="n">
        <f aca="false">+[2]Informe_dane!K30</f>
        <v>0</v>
      </c>
      <c r="L30" s="52" t="n">
        <f aca="false">+[2]Informe_dane!L30</f>
        <v>-2200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464366.3438</v>
      </c>
      <c r="U30" s="52" t="n">
        <f aca="false">+[2]Informe_dane!U30</f>
        <v>21393.4</v>
      </c>
      <c r="V30" s="52" t="n">
        <f aca="false">+[2]Informe_dane!V30</f>
        <v>23107</v>
      </c>
      <c r="W30" s="52" t="n">
        <f aca="false">+[2]Informe_dane!W30</f>
        <v>23017.3</v>
      </c>
      <c r="X30" s="52" t="n">
        <f aca="false">+[2]Informe_dane!X30</f>
        <v>23026.8</v>
      </c>
      <c r="Y30" s="52" t="n">
        <f aca="false">+[2]Informe_dane!Y30</f>
        <v>27387.7</v>
      </c>
      <c r="Z30" s="52" t="n">
        <f aca="false">+[1]Informe_dane!Z30</f>
        <v>26464.4</v>
      </c>
      <c r="AA30" s="52" t="n">
        <f aca="false">+[1]Informe_dane!AA30</f>
        <v>39959.3</v>
      </c>
      <c r="AB30" s="52" t="n">
        <f aca="false">+[1]Informe_dane!AB30</f>
        <v>44151.1</v>
      </c>
      <c r="AC30" s="52" t="n">
        <f aca="false">+[1]Informe_dane!AC30</f>
        <v>0</v>
      </c>
      <c r="AD30" s="52" t="n">
        <f aca="false">+[1]Informe_dane!AD30</f>
        <v>0</v>
      </c>
      <c r="AE30" s="52" t="n">
        <f aca="false">+[1]Informe_dane!AE30</f>
        <v>0</v>
      </c>
      <c r="AF30" s="52" t="n">
        <f aca="false">+[1]Informe_dane!AF30</f>
        <v>0</v>
      </c>
      <c r="AG30" s="52" t="n">
        <f aca="false">SUM(U30:AF30)</f>
        <v>228507</v>
      </c>
      <c r="AH30" s="52" t="n">
        <f aca="false">+[2]Informe_dane!AH30</f>
        <v>21393.4</v>
      </c>
      <c r="AI30" s="52" t="n">
        <f aca="false">+[2]Informe_dane!AI30</f>
        <v>23107</v>
      </c>
      <c r="AJ30" s="52" t="n">
        <f aca="false">+[2]Informe_dane!AJ30</f>
        <v>23017.3</v>
      </c>
      <c r="AK30" s="52" t="n">
        <f aca="false">+[2]Informe_dane!AK30</f>
        <v>23026.8</v>
      </c>
      <c r="AL30" s="52" t="n">
        <f aca="false">+[2]Informe_dane!AL30</f>
        <v>27387.7</v>
      </c>
      <c r="AM30" s="52" t="n">
        <f aca="false">+[1]Informe_dane!AM30</f>
        <v>26464.4</v>
      </c>
      <c r="AN30" s="52" t="n">
        <f aca="false">+[1]Informe_dane!AN30</f>
        <v>39959.3</v>
      </c>
      <c r="AO30" s="52" t="n">
        <f aca="false">+[1]Informe_dane!AO30</f>
        <v>44151.1</v>
      </c>
      <c r="AP30" s="52" t="n">
        <f aca="false">+[1]Informe_dane!AP30</f>
        <v>0</v>
      </c>
      <c r="AQ30" s="52" t="n">
        <f aca="false">+[1]Informe_dane!AQ30</f>
        <v>0</v>
      </c>
      <c r="AR30" s="52" t="n">
        <f aca="false">+[1]Informe_dane!AR30</f>
        <v>0</v>
      </c>
      <c r="AS30" s="52" t="n">
        <f aca="false">+[1]Informe_dane!AS30</f>
        <v>0</v>
      </c>
      <c r="AT30" s="52" t="n">
        <f aca="false">SUM(AH30:AS30)</f>
        <v>228507</v>
      </c>
      <c r="AU30" s="52" t="n">
        <f aca="false">+[2]Informe_dane!AU30</f>
        <v>21393.4</v>
      </c>
      <c r="AV30" s="52" t="n">
        <f aca="false">+[2]Informe_dane!AV30</f>
        <v>23107</v>
      </c>
      <c r="AW30" s="52" t="n">
        <f aca="false">+[2]Informe_dane!AW30</f>
        <v>23017.3</v>
      </c>
      <c r="AX30" s="52" t="n">
        <f aca="false">+[2]Informe_dane!AX30</f>
        <v>23026.8</v>
      </c>
      <c r="AY30" s="52" t="n">
        <f aca="false">+[2]Informe_dane!AY30</f>
        <v>27387.7</v>
      </c>
      <c r="AZ30" s="52" t="n">
        <f aca="false">+[1]Informe_dane!AZ30</f>
        <v>26464.4</v>
      </c>
      <c r="BA30" s="52" t="n">
        <f aca="false">+[1]Informe_dane!BA30</f>
        <v>39959.3</v>
      </c>
      <c r="BB30" s="52" t="n">
        <f aca="false">+[1]Informe_dane!BB30</f>
        <v>44151.1</v>
      </c>
      <c r="BC30" s="52" t="n">
        <f aca="false">+[1]Informe_dane!BC30</f>
        <v>0</v>
      </c>
      <c r="BD30" s="52" t="n">
        <f aca="false">+[1]Informe_dane!BD30</f>
        <v>0</v>
      </c>
      <c r="BE30" s="52" t="n">
        <f aca="false">+[1]Informe_dane!BE30</f>
        <v>0</v>
      </c>
      <c r="BF30" s="52" t="n">
        <f aca="false">+[1]Informe_dane!BF30</f>
        <v>0</v>
      </c>
      <c r="BG30" s="52" t="n">
        <f aca="false">SUM(AU30:BF30)</f>
        <v>228507</v>
      </c>
    </row>
    <row r="31" s="43" customFormat="true" ht="11.25" hidden="false" customHeight="false" outlineLevel="0" collapsed="false">
      <c r="A31" s="53" t="s">
        <v>117</v>
      </c>
      <c r="B31" s="63" t="s">
        <v>79</v>
      </c>
      <c r="C31" s="64" t="s">
        <v>118</v>
      </c>
      <c r="D31" s="55" t="n">
        <v>474367.9927</v>
      </c>
      <c r="E31" s="52" t="n">
        <f aca="false">+[1]Informe_dane!E31</f>
        <v>55.9</v>
      </c>
      <c r="F31" s="52" t="n">
        <f aca="false">+[1]Informe_dane!F31</f>
        <v>21000</v>
      </c>
      <c r="G31" s="52" t="n">
        <f aca="false">+D31+E31-F31</f>
        <v>453423.8927</v>
      </c>
      <c r="H31" s="52" t="n">
        <f aca="false">+[2]Informe_dane!H31</f>
        <v>474367.9927</v>
      </c>
      <c r="I31" s="52" t="n">
        <f aca="false">+[2]Informe_dane!I31</f>
        <v>0</v>
      </c>
      <c r="J31" s="52" t="n">
        <f aca="false">+[2]Informe_dane!J31</f>
        <v>0</v>
      </c>
      <c r="K31" s="52" t="n">
        <f aca="false">+[2]Informe_dane!K31</f>
        <v>0</v>
      </c>
      <c r="L31" s="52" t="n">
        <f aca="false">+[2]Informe_dane!L31</f>
        <v>-20944.1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453423.8927</v>
      </c>
      <c r="U31" s="52" t="n">
        <f aca="false">+[2]Informe_dane!U31</f>
        <v>21393.4</v>
      </c>
      <c r="V31" s="52" t="n">
        <f aca="false">+[2]Informe_dane!V31</f>
        <v>23107</v>
      </c>
      <c r="W31" s="52" t="n">
        <f aca="false">+[2]Informe_dane!W31</f>
        <v>22961.4</v>
      </c>
      <c r="X31" s="52" t="n">
        <f aca="false">+[2]Informe_dane!X31</f>
        <v>23026.8</v>
      </c>
      <c r="Y31" s="52" t="n">
        <f aca="false">+[2]Informe_dane!Y31</f>
        <v>27387.7</v>
      </c>
      <c r="Z31" s="52" t="n">
        <f aca="false">+[1]Informe_dane!Z31</f>
        <v>26463.8</v>
      </c>
      <c r="AA31" s="52" t="n">
        <f aca="false">+[1]Informe_dane!AA31</f>
        <v>39959.3</v>
      </c>
      <c r="AB31" s="52" t="n">
        <f aca="false">+[1]Informe_dane!AB31</f>
        <v>44151.1</v>
      </c>
      <c r="AC31" s="52" t="n">
        <f aca="false">+[1]Informe_dane!AC31</f>
        <v>0</v>
      </c>
      <c r="AD31" s="52" t="n">
        <f aca="false">+[1]Informe_dane!AD31</f>
        <v>0</v>
      </c>
      <c r="AE31" s="52" t="n">
        <f aca="false">+[1]Informe_dane!AE31</f>
        <v>0</v>
      </c>
      <c r="AF31" s="52" t="n">
        <f aca="false">+[1]Informe_dane!AF31</f>
        <v>0</v>
      </c>
      <c r="AG31" s="52" t="n">
        <f aca="false">SUM(U31:AF31)</f>
        <v>228450.5</v>
      </c>
      <c r="AH31" s="52" t="n">
        <f aca="false">+[2]Informe_dane!AH31</f>
        <v>21393.4</v>
      </c>
      <c r="AI31" s="52" t="n">
        <f aca="false">+[2]Informe_dane!AI31</f>
        <v>23107</v>
      </c>
      <c r="AJ31" s="52" t="n">
        <f aca="false">+[2]Informe_dane!AJ31</f>
        <v>22961.4</v>
      </c>
      <c r="AK31" s="52" t="n">
        <f aca="false">+[2]Informe_dane!AK31</f>
        <v>23026.8</v>
      </c>
      <c r="AL31" s="52" t="n">
        <f aca="false">+[2]Informe_dane!AL31</f>
        <v>27387.7</v>
      </c>
      <c r="AM31" s="52" t="n">
        <f aca="false">+[1]Informe_dane!AM31</f>
        <v>26463.8</v>
      </c>
      <c r="AN31" s="52" t="n">
        <f aca="false">+[1]Informe_dane!AN31</f>
        <v>39959.3</v>
      </c>
      <c r="AO31" s="52" t="n">
        <f aca="false">+[1]Informe_dane!AO31</f>
        <v>44151.1</v>
      </c>
      <c r="AP31" s="52" t="n">
        <f aca="false">+[1]Informe_dane!AP31</f>
        <v>0</v>
      </c>
      <c r="AQ31" s="52" t="n">
        <f aca="false">+[1]Informe_dane!AQ31</f>
        <v>0</v>
      </c>
      <c r="AR31" s="52" t="n">
        <f aca="false">+[1]Informe_dane!AR31</f>
        <v>0</v>
      </c>
      <c r="AS31" s="52" t="n">
        <f aca="false">+[1]Informe_dane!AS31</f>
        <v>0</v>
      </c>
      <c r="AT31" s="52" t="n">
        <f aca="false">SUM(AH31:AS31)</f>
        <v>228450.5</v>
      </c>
      <c r="AU31" s="52" t="n">
        <f aca="false">+[2]Informe_dane!AU31</f>
        <v>21393.4</v>
      </c>
      <c r="AV31" s="52" t="n">
        <f aca="false">+[2]Informe_dane!AV31</f>
        <v>23107</v>
      </c>
      <c r="AW31" s="52" t="n">
        <f aca="false">+[2]Informe_dane!AW31</f>
        <v>22961.4</v>
      </c>
      <c r="AX31" s="52" t="n">
        <f aca="false">+[2]Informe_dane!AX31</f>
        <v>23026.8</v>
      </c>
      <c r="AY31" s="52" t="n">
        <f aca="false">+[2]Informe_dane!AY31</f>
        <v>27387.7</v>
      </c>
      <c r="AZ31" s="52" t="n">
        <f aca="false">+[1]Informe_dane!AZ31</f>
        <v>26463.8</v>
      </c>
      <c r="BA31" s="52" t="n">
        <f aca="false">+[1]Informe_dane!BA31</f>
        <v>39959.3</v>
      </c>
      <c r="BB31" s="52" t="n">
        <f aca="false">+[1]Informe_dane!BB31</f>
        <v>44151.1</v>
      </c>
      <c r="BC31" s="52" t="n">
        <f aca="false">+[1]Informe_dane!BC31</f>
        <v>0</v>
      </c>
      <c r="BD31" s="52" t="n">
        <f aca="false">+[1]Informe_dane!BD31</f>
        <v>0</v>
      </c>
      <c r="BE31" s="52" t="n">
        <f aca="false">+[1]Informe_dane!BE31</f>
        <v>0</v>
      </c>
      <c r="BF31" s="52" t="n">
        <f aca="false">+[1]Informe_dane!BF31</f>
        <v>0</v>
      </c>
      <c r="BG31" s="52" t="n">
        <f aca="false">SUM(AU31:BF31)</f>
        <v>228450.5</v>
      </c>
    </row>
    <row r="32" customFormat="false" ht="11.25" hidden="false" customHeight="false" outlineLevel="0" collapsed="false">
      <c r="A32" s="53" t="s">
        <v>119</v>
      </c>
      <c r="B32" s="63" t="s">
        <v>79</v>
      </c>
      <c r="C32" s="64" t="s">
        <v>120</v>
      </c>
      <c r="D32" s="55" t="n">
        <v>792203.09512</v>
      </c>
      <c r="E32" s="52" t="n">
        <f aca="false">+[1]Informe_dane!E32</f>
        <v>0</v>
      </c>
      <c r="F32" s="52" t="n">
        <f aca="false">+[1]Informe_dane!F32</f>
        <v>26055.9</v>
      </c>
      <c r="G32" s="52" t="n">
        <f aca="false">+D32+E32-F32</f>
        <v>766147.19512</v>
      </c>
      <c r="H32" s="52" t="n">
        <f aca="false">+[2]Informe_dane!H32</f>
        <v>792203.09512</v>
      </c>
      <c r="I32" s="52" t="n">
        <f aca="false">+[2]Informe_dane!I32</f>
        <v>0</v>
      </c>
      <c r="J32" s="52" t="n">
        <f aca="false">+[2]Informe_dane!J32</f>
        <v>0</v>
      </c>
      <c r="K32" s="52" t="n">
        <f aca="false">+[2]Informe_dane!K32</f>
        <v>0</v>
      </c>
      <c r="L32" s="52" t="n">
        <f aca="false">+[2]Informe_dane!L32</f>
        <v>-26055.9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0</v>
      </c>
      <c r="T32" s="52" t="n">
        <f aca="false">SUM(H32:S32)</f>
        <v>766147.19512</v>
      </c>
      <c r="U32" s="52" t="n">
        <f aca="false">+[2]Informe_dane!U32</f>
        <v>42735.9</v>
      </c>
      <c r="V32" s="52" t="n">
        <f aca="false">+[2]Informe_dane!V32</f>
        <v>46167.3</v>
      </c>
      <c r="W32" s="52" t="n">
        <f aca="false">+[2]Informe_dane!W32</f>
        <v>46042.5</v>
      </c>
      <c r="X32" s="52" t="n">
        <f aca="false">+[2]Informe_dane!X32</f>
        <v>46005.1</v>
      </c>
      <c r="Y32" s="52" t="n">
        <f aca="false">+[2]Informe_dane!Y32</f>
        <v>54729</v>
      </c>
      <c r="Z32" s="52" t="n">
        <f aca="false">+[1]Informe_dane!Z32</f>
        <v>52877.3</v>
      </c>
      <c r="AA32" s="52" t="n">
        <f aca="false">+[1]Informe_dane!AA32</f>
        <v>79855.1</v>
      </c>
      <c r="AB32" s="52" t="n">
        <f aca="false">+[1]Informe_dane!AB32</f>
        <v>88267.3</v>
      </c>
      <c r="AC32" s="52" t="n">
        <f aca="false">+[1]Informe_dane!AC32</f>
        <v>0</v>
      </c>
      <c r="AD32" s="52" t="n">
        <f aca="false">+[1]Informe_dane!AD32</f>
        <v>0</v>
      </c>
      <c r="AE32" s="52" t="n">
        <f aca="false">+[1]Informe_dane!AE32</f>
        <v>0</v>
      </c>
      <c r="AF32" s="52" t="n">
        <f aca="false">+[1]Informe_dane!AF32</f>
        <v>0</v>
      </c>
      <c r="AG32" s="52" t="n">
        <f aca="false">SUM(U32:AF32)</f>
        <v>456679.5</v>
      </c>
      <c r="AH32" s="52" t="n">
        <f aca="false">+[2]Informe_dane!AH32</f>
        <v>42735.9</v>
      </c>
      <c r="AI32" s="52" t="n">
        <f aca="false">+[2]Informe_dane!AI32</f>
        <v>46167.3</v>
      </c>
      <c r="AJ32" s="52" t="n">
        <f aca="false">+[2]Informe_dane!AJ32</f>
        <v>46042.5</v>
      </c>
      <c r="AK32" s="52" t="n">
        <f aca="false">+[2]Informe_dane!AK32</f>
        <v>46005.1</v>
      </c>
      <c r="AL32" s="52" t="n">
        <f aca="false">+[2]Informe_dane!AL32</f>
        <v>54729</v>
      </c>
      <c r="AM32" s="52" t="n">
        <f aca="false">+[1]Informe_dane!AM32</f>
        <v>52877.3</v>
      </c>
      <c r="AN32" s="52" t="n">
        <f aca="false">+[1]Informe_dane!AN32</f>
        <v>79855.1</v>
      </c>
      <c r="AO32" s="52" t="n">
        <f aca="false">+[1]Informe_dane!AO32</f>
        <v>88267.3</v>
      </c>
      <c r="AP32" s="52" t="n">
        <f aca="false">+[1]Informe_dane!AP32</f>
        <v>0</v>
      </c>
      <c r="AQ32" s="52" t="n">
        <f aca="false">+[1]Informe_dane!AQ32</f>
        <v>0</v>
      </c>
      <c r="AR32" s="52" t="n">
        <f aca="false">+[1]Informe_dane!AR32</f>
        <v>0</v>
      </c>
      <c r="AS32" s="52" t="n">
        <f aca="false">+[1]Informe_dane!AS32</f>
        <v>0</v>
      </c>
      <c r="AT32" s="52" t="n">
        <f aca="false">SUM(AH32:AS32)</f>
        <v>456679.5</v>
      </c>
      <c r="AU32" s="52" t="n">
        <f aca="false">+[2]Informe_dane!AU32</f>
        <v>42735.9</v>
      </c>
      <c r="AV32" s="52" t="n">
        <f aca="false">+[2]Informe_dane!AV32</f>
        <v>46167.3</v>
      </c>
      <c r="AW32" s="52" t="n">
        <f aca="false">+[2]Informe_dane!AW32</f>
        <v>46042.5</v>
      </c>
      <c r="AX32" s="52" t="n">
        <f aca="false">+[2]Informe_dane!AX32</f>
        <v>46005.1</v>
      </c>
      <c r="AY32" s="52" t="n">
        <f aca="false">+[2]Informe_dane!AY32</f>
        <v>54729</v>
      </c>
      <c r="AZ32" s="52" t="n">
        <f aca="false">+[1]Informe_dane!AZ32</f>
        <v>52877.3</v>
      </c>
      <c r="BA32" s="52" t="n">
        <f aca="false">+[1]Informe_dane!BA32</f>
        <v>79855.1</v>
      </c>
      <c r="BB32" s="52" t="n">
        <f aca="false">+[1]Informe_dane!BB32</f>
        <v>88267.3</v>
      </c>
      <c r="BC32" s="52" t="n">
        <f aca="false">+[1]Informe_dane!BC32</f>
        <v>0</v>
      </c>
      <c r="BD32" s="52" t="n">
        <f aca="false">+[1]Informe_dane!BD32</f>
        <v>0</v>
      </c>
      <c r="BE32" s="52" t="n">
        <f aca="false">+[1]Informe_dane!BE32</f>
        <v>0</v>
      </c>
      <c r="BF32" s="52" t="n">
        <f aca="false">+[1]Informe_dane!BF32</f>
        <v>0</v>
      </c>
      <c r="BG32" s="52" t="n">
        <f aca="false">SUM(AU32:BF32)</f>
        <v>456679.5</v>
      </c>
    </row>
    <row r="33" customFormat="false" ht="24" hidden="false" customHeight="false" outlineLevel="0" collapsed="false">
      <c r="A33" s="41" t="s">
        <v>121</v>
      </c>
      <c r="B33" s="62"/>
      <c r="C33" s="41" t="s">
        <v>122</v>
      </c>
      <c r="D33" s="41" t="n">
        <f aca="false">SUM(D34,D38:D43)</f>
        <v>8621000</v>
      </c>
      <c r="E33" s="41" t="n">
        <f aca="false">SUM(E34,E38:E43)</f>
        <v>38000</v>
      </c>
      <c r="F33" s="41" t="n">
        <f aca="false">SUM(F34,F38:F43)</f>
        <v>252000</v>
      </c>
      <c r="G33" s="41" t="n">
        <f aca="false">SUM(G34,G38:G43)</f>
        <v>8407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407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1416897.439</v>
      </c>
      <c r="AA33" s="41" t="n">
        <f aca="false">SUM(AA34,AA38:AA43)</f>
        <v>662593.656</v>
      </c>
      <c r="AB33" s="41" t="n">
        <f aca="false">SUM(AB34,AB38:AB43)</f>
        <v>526864.641</v>
      </c>
      <c r="AC33" s="41" t="n">
        <f aca="false">SUM(AC34,AC38:AC43)</f>
        <v>0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5114275.796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1415378.062</v>
      </c>
      <c r="AN33" s="41" t="n">
        <f aca="false">SUM(AN34,AN38:AN43)</f>
        <v>660737.618</v>
      </c>
      <c r="AO33" s="41" t="n">
        <f aca="false">SUM(AO34,AO38:AO43)</f>
        <v>526256.491</v>
      </c>
      <c r="AP33" s="41" t="n">
        <f aca="false">SUM(AP34,AP38:AP43)</f>
        <v>0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5109558.57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1415378.062</v>
      </c>
      <c r="BA33" s="41" t="n">
        <f aca="false">SUM(BA34,BA38:BA43)</f>
        <v>660737.618</v>
      </c>
      <c r="BB33" s="41" t="n">
        <f aca="false">SUM(BB34,BB38:BB43)</f>
        <v>526256.491</v>
      </c>
      <c r="BC33" s="41" t="n">
        <f aca="false">SUM(BC34,BC38:BC43)</f>
        <v>0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5109558.57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4895495.93168</v>
      </c>
      <c r="E34" s="47" t="n">
        <f aca="false">SUM(E35:E37)</f>
        <v>0</v>
      </c>
      <c r="F34" s="47" t="n">
        <f aca="false">SUM(F35:F37)</f>
        <v>132000</v>
      </c>
      <c r="G34" s="47" t="n">
        <f aca="false">SUM(G35:G37)</f>
        <v>4763495.93168</v>
      </c>
      <c r="H34" s="47" t="n">
        <f aca="false">SUM(H35:H37)</f>
        <v>4895495.93168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-94000</v>
      </c>
      <c r="M34" s="47" t="n">
        <f aca="false">SUM(M35:M37)</f>
        <v>-3800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0</v>
      </c>
      <c r="S34" s="47" t="n">
        <f aca="false">SUM(S35:S37)</f>
        <v>0</v>
      </c>
      <c r="T34" s="47" t="n">
        <f aca="false">SUM(T35:T37)</f>
        <v>4763495.93168</v>
      </c>
      <c r="U34" s="47" t="n">
        <f aca="false">SUM(U35:U37)</f>
        <v>131794.223</v>
      </c>
      <c r="V34" s="47" t="n">
        <f aca="false">SUM(V35:V37)</f>
        <v>175579.088</v>
      </c>
      <c r="W34" s="47" t="n">
        <f aca="false">SUM(W35:W37)</f>
        <v>186659.561</v>
      </c>
      <c r="X34" s="47" t="n">
        <f aca="false">SUM(X35:X37)</f>
        <v>183152.5</v>
      </c>
      <c r="Y34" s="47" t="n">
        <f aca="false">SUM(Y35:Y37)</f>
        <v>704561.376</v>
      </c>
      <c r="Z34" s="47" t="n">
        <f aca="false">SUM(Z35:Z37)</f>
        <v>682275.039</v>
      </c>
      <c r="AA34" s="47" t="n">
        <f aca="false">SUM(AA35:AA37)</f>
        <v>392310.061</v>
      </c>
      <c r="AB34" s="47" t="n">
        <f aca="false">SUM(AB35:AB37)</f>
        <v>261073.677</v>
      </c>
      <c r="AC34" s="47" t="n">
        <f aca="false">SUM(AC35:AC37)</f>
        <v>0</v>
      </c>
      <c r="AD34" s="47" t="n">
        <f aca="false">SUM(AD35:AD37)</f>
        <v>0</v>
      </c>
      <c r="AE34" s="47" t="n">
        <f aca="false">SUM(AE35:AE37)</f>
        <v>0</v>
      </c>
      <c r="AF34" s="47" t="n">
        <f aca="false">SUM(AF35:AF37)</f>
        <v>0</v>
      </c>
      <c r="AG34" s="47" t="n">
        <f aca="false">SUM(AG35:AG37)</f>
        <v>2717405.525</v>
      </c>
      <c r="AH34" s="47" t="n">
        <f aca="false">SUM(AH35:AH37)</f>
        <v>131794.223</v>
      </c>
      <c r="AI34" s="47" t="n">
        <f aca="false">SUM(AI35:AI37)</f>
        <v>175579.088</v>
      </c>
      <c r="AJ34" s="47" t="n">
        <f aca="false">SUM(AJ35:AJ37)</f>
        <v>186659.561</v>
      </c>
      <c r="AK34" s="47" t="n">
        <f aca="false">SUM(AK35:AK37)</f>
        <v>183152.5</v>
      </c>
      <c r="AL34" s="47" t="n">
        <f aca="false">SUM(AL35:AL37)</f>
        <v>704561.376</v>
      </c>
      <c r="AM34" s="47" t="n">
        <f aca="false">SUM(AM35:AM37)</f>
        <v>682275.039</v>
      </c>
      <c r="AN34" s="47" t="n">
        <f aca="false">SUM(AN35:AN37)</f>
        <v>392089.213</v>
      </c>
      <c r="AO34" s="47" t="n">
        <f aca="false">SUM(AO35:AO37)</f>
        <v>261012.065</v>
      </c>
      <c r="AP34" s="47" t="n">
        <f aca="false">SUM(AP35:AP37)</f>
        <v>0</v>
      </c>
      <c r="AQ34" s="47" t="n">
        <f aca="false">SUM(AQ35:AQ37)</f>
        <v>0</v>
      </c>
      <c r="AR34" s="47" t="n">
        <f aca="false">SUM(AR35:AR37)</f>
        <v>0</v>
      </c>
      <c r="AS34" s="47" t="n">
        <f aca="false">SUM(AS35:AS37)</f>
        <v>0</v>
      </c>
      <c r="AT34" s="47" t="n">
        <f aca="false">SUM(AT35:AT37)</f>
        <v>2717123.065</v>
      </c>
      <c r="AU34" s="47" t="n">
        <f aca="false">SUM(AU35:AU37)</f>
        <v>131794.223</v>
      </c>
      <c r="AV34" s="47" t="n">
        <f aca="false">SUM(AV35:AV37)</f>
        <v>175579.088</v>
      </c>
      <c r="AW34" s="47" t="n">
        <f aca="false">SUM(AW35:AW37)</f>
        <v>186659.561</v>
      </c>
      <c r="AX34" s="47" t="n">
        <f aca="false">SUM(AX35:AX37)</f>
        <v>183152.5</v>
      </c>
      <c r="AY34" s="47" t="n">
        <f aca="false">SUM(AY35:AY37)</f>
        <v>704561.376</v>
      </c>
      <c r="AZ34" s="47" t="n">
        <f aca="false">SUM(AZ35:AZ37)</f>
        <v>682275.039</v>
      </c>
      <c r="BA34" s="47" t="n">
        <f aca="false">SUM(BA35:BA37)</f>
        <v>392089.213</v>
      </c>
      <c r="BB34" s="47" t="n">
        <f aca="false">SUM(BB35:BB37)</f>
        <v>261012.065</v>
      </c>
      <c r="BC34" s="47" t="n">
        <f aca="false">SUM(BC35:BC37)</f>
        <v>0</v>
      </c>
      <c r="BD34" s="47" t="n">
        <f aca="false">SUM(BD35:BD37)</f>
        <v>0</v>
      </c>
      <c r="BE34" s="47" t="n">
        <f aca="false">SUM(BE35:BE37)</f>
        <v>0</v>
      </c>
      <c r="BF34" s="47" t="n">
        <f aca="false">SUM(BF35:BF37)</f>
        <v>0</v>
      </c>
      <c r="BG34" s="47" t="n">
        <f aca="false">SUM(BG35:BG37)</f>
        <v>2717123.065</v>
      </c>
    </row>
    <row r="35" customFormat="false" ht="11.25" hidden="false" customHeight="false" outlineLevel="0" collapsed="false">
      <c r="A35" s="53" t="s">
        <v>125</v>
      </c>
      <c r="B35" s="63" t="s">
        <v>79</v>
      </c>
      <c r="C35" s="54" t="s">
        <v>126</v>
      </c>
      <c r="D35" s="55" t="n">
        <v>3480996.99881</v>
      </c>
      <c r="E35" s="52" t="n">
        <f aca="false">+[1]Informe_dane!E35</f>
        <v>0</v>
      </c>
      <c r="F35" s="52" t="n">
        <f aca="false">+[1]Informe_dane!F35</f>
        <v>2000</v>
      </c>
      <c r="G35" s="52" t="n">
        <f aca="false">+D35+E35-F35</f>
        <v>3478996.99881</v>
      </c>
      <c r="H35" s="52" t="n">
        <f aca="false">+[2]Informe_dane!H35</f>
        <v>3480996.99881</v>
      </c>
      <c r="I35" s="52" t="n">
        <f aca="false">+[2]Informe_dane!I35</f>
        <v>0</v>
      </c>
      <c r="J35" s="52" t="n">
        <f aca="false">+[2]Informe_dane!J35</f>
        <v>0</v>
      </c>
      <c r="K35" s="52" t="n">
        <f aca="false">+[2]Informe_dane!K35</f>
        <v>0</v>
      </c>
      <c r="L35" s="52" t="n">
        <f aca="false">+[2]Informe_dane!L35</f>
        <v>-200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0</v>
      </c>
      <c r="S35" s="52" t="n">
        <f aca="false">+[1]Informe_dane!S35</f>
        <v>0</v>
      </c>
      <c r="T35" s="52" t="n">
        <f aca="false">SUM(H35:S35)</f>
        <v>3478996.99881</v>
      </c>
      <c r="U35" s="52" t="n">
        <f aca="false">+[2]Informe_dane!U35</f>
        <v>63331.98</v>
      </c>
      <c r="V35" s="52" t="n">
        <f aca="false">+[2]Informe_dane!V35</f>
        <v>147044.806</v>
      </c>
      <c r="W35" s="52" t="n">
        <f aca="false">+[2]Informe_dane!W35</f>
        <v>152574.034</v>
      </c>
      <c r="X35" s="52" t="n">
        <f aca="false">+[2]Informe_dane!X35</f>
        <v>146063.193</v>
      </c>
      <c r="Y35" s="52" t="n">
        <f aca="false">+[2]Informe_dane!Y35</f>
        <v>625807.764</v>
      </c>
      <c r="Z35" s="52" t="n">
        <f aca="false">+[1]Informe_dane!Z35</f>
        <v>583692.604</v>
      </c>
      <c r="AA35" s="52" t="n">
        <f aca="false">+[1]Informe_dane!AA35</f>
        <v>349007.99</v>
      </c>
      <c r="AB35" s="52" t="n">
        <f aca="false">+[1]Informe_dane!AB35</f>
        <v>219372.499</v>
      </c>
      <c r="AC35" s="52" t="n">
        <f aca="false">+[1]Informe_dane!AC35</f>
        <v>0</v>
      </c>
      <c r="AD35" s="52" t="n">
        <f aca="false">+[1]Informe_dane!AD35</f>
        <v>0</v>
      </c>
      <c r="AE35" s="52" t="n">
        <f aca="false">+[1]Informe_dane!AE35</f>
        <v>0</v>
      </c>
      <c r="AF35" s="52" t="n">
        <f aca="false">+[1]Informe_dane!AF35</f>
        <v>0</v>
      </c>
      <c r="AG35" s="52" t="n">
        <f aca="false">SUM(U35:AF35)</f>
        <v>2286894.87</v>
      </c>
      <c r="AH35" s="52" t="n">
        <f aca="false">+[2]Informe_dane!AH35</f>
        <v>63331.98</v>
      </c>
      <c r="AI35" s="52" t="n">
        <f aca="false">+[2]Informe_dane!AI35</f>
        <v>147044.806</v>
      </c>
      <c r="AJ35" s="52" t="n">
        <f aca="false">+[2]Informe_dane!AJ35</f>
        <v>152574.034</v>
      </c>
      <c r="AK35" s="52" t="n">
        <f aca="false">+[2]Informe_dane!AK35</f>
        <v>146063.193</v>
      </c>
      <c r="AL35" s="52" t="n">
        <f aca="false">+[2]Informe_dane!AL35</f>
        <v>625807.764</v>
      </c>
      <c r="AM35" s="52" t="n">
        <f aca="false">+[1]Informe_dane!AM35</f>
        <v>583692.604</v>
      </c>
      <c r="AN35" s="52" t="n">
        <f aca="false">+[1]Informe_dane!AN35</f>
        <v>348787.142</v>
      </c>
      <c r="AO35" s="52" t="n">
        <f aca="false">+[1]Informe_dane!AO35</f>
        <v>219310.887</v>
      </c>
      <c r="AP35" s="52" t="n">
        <f aca="false">+[1]Informe_dane!AP35</f>
        <v>0</v>
      </c>
      <c r="AQ35" s="52" t="n">
        <f aca="false">+[1]Informe_dane!AQ35</f>
        <v>0</v>
      </c>
      <c r="AR35" s="52" t="n">
        <f aca="false">+[1]Informe_dane!AR35</f>
        <v>0</v>
      </c>
      <c r="AS35" s="52" t="n">
        <f aca="false">+[1]Informe_dane!AS35</f>
        <v>0</v>
      </c>
      <c r="AT35" s="52" t="n">
        <f aca="false">SUM(AH35:AS35)</f>
        <v>2286612.41</v>
      </c>
      <c r="AU35" s="52" t="n">
        <f aca="false">+[2]Informe_dane!AU35</f>
        <v>63331.98</v>
      </c>
      <c r="AV35" s="52" t="n">
        <f aca="false">+[2]Informe_dane!AV35</f>
        <v>147044.806</v>
      </c>
      <c r="AW35" s="52" t="n">
        <f aca="false">+[2]Informe_dane!AW35</f>
        <v>152574.034</v>
      </c>
      <c r="AX35" s="52" t="n">
        <f aca="false">+[2]Informe_dane!AX35</f>
        <v>146063.193</v>
      </c>
      <c r="AY35" s="52" t="n">
        <f aca="false">+[2]Informe_dane!AY35</f>
        <v>625807.764</v>
      </c>
      <c r="AZ35" s="52" t="n">
        <f aca="false">+[1]Informe_dane!AZ35</f>
        <v>583692.604</v>
      </c>
      <c r="BA35" s="52" t="n">
        <f aca="false">+[1]Informe_dane!BA35</f>
        <v>348787.142</v>
      </c>
      <c r="BB35" s="52" t="n">
        <f aca="false">+[1]Informe_dane!BB35</f>
        <v>219310.887</v>
      </c>
      <c r="BC35" s="52" t="n">
        <f aca="false">+[1]Informe_dane!BC35</f>
        <v>0</v>
      </c>
      <c r="BD35" s="52" t="n">
        <f aca="false">+[1]Informe_dane!BD35</f>
        <v>0</v>
      </c>
      <c r="BE35" s="52" t="n">
        <f aca="false">+[1]Informe_dane!BE35</f>
        <v>0</v>
      </c>
      <c r="BF35" s="52" t="n">
        <f aca="false">+[1]Informe_dane!BF35</f>
        <v>0</v>
      </c>
      <c r="BG35" s="52" t="n">
        <f aca="false">SUM(AU35:BF35)</f>
        <v>2286612.41</v>
      </c>
    </row>
    <row r="36" customFormat="false" ht="11.25" hidden="false" customHeight="false" outlineLevel="0" collapsed="false">
      <c r="A36" s="53" t="s">
        <v>127</v>
      </c>
      <c r="B36" s="63" t="s">
        <v>79</v>
      </c>
      <c r="C36" s="54" t="s">
        <v>128</v>
      </c>
      <c r="D36" s="55" t="n">
        <v>1019148.09244</v>
      </c>
      <c r="E36" s="52" t="n">
        <f aca="false">+[1]Informe_dane!E36</f>
        <v>0</v>
      </c>
      <c r="F36" s="52" t="n">
        <f aca="false">+[1]Informe_dane!F36</f>
        <v>105000</v>
      </c>
      <c r="G36" s="52" t="n">
        <f aca="false">+D36+E36-F36</f>
        <v>914148.09244</v>
      </c>
      <c r="H36" s="52" t="n">
        <f aca="false">+[2]Informe_dane!H36</f>
        <v>1019148.09244</v>
      </c>
      <c r="I36" s="52" t="n">
        <f aca="false">+[2]Informe_dane!I36</f>
        <v>0</v>
      </c>
      <c r="J36" s="52" t="n">
        <f aca="false">+[2]Informe_dane!J36</f>
        <v>0</v>
      </c>
      <c r="K36" s="52" t="n">
        <f aca="false">+[2]Informe_dane!K36</f>
        <v>0</v>
      </c>
      <c r="L36" s="52" t="n">
        <f aca="false">+[2]Informe_dane!L36</f>
        <v>-67000</v>
      </c>
      <c r="M36" s="52" t="n">
        <f aca="false">+[1]Informe_dane!M36</f>
        <v>-3800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0</v>
      </c>
      <c r="S36" s="52" t="n">
        <f aca="false">+[1]Informe_dane!S36</f>
        <v>0</v>
      </c>
      <c r="T36" s="52" t="n">
        <f aca="false">SUM(H36:S36)</f>
        <v>914148.09244</v>
      </c>
      <c r="U36" s="52" t="n">
        <f aca="false">+[2]Informe_dane!U36</f>
        <v>57970.881</v>
      </c>
      <c r="V36" s="52" t="n">
        <f aca="false">+[2]Informe_dane!V36</f>
        <v>14996.822</v>
      </c>
      <c r="W36" s="52" t="n">
        <f aca="false">+[2]Informe_dane!W36</f>
        <v>19380.804</v>
      </c>
      <c r="X36" s="52" t="n">
        <f aca="false">+[2]Informe_dane!X36</f>
        <v>22926.598</v>
      </c>
      <c r="Y36" s="52" t="n">
        <f aca="false">+[2]Informe_dane!Y36</f>
        <v>25952.079</v>
      </c>
      <c r="Z36" s="52" t="n">
        <f aca="false">+[1]Informe_dane!Z36</f>
        <v>47356.025</v>
      </c>
      <c r="AA36" s="52" t="n">
        <f aca="false">+[1]Informe_dane!AA36</f>
        <v>12939.75</v>
      </c>
      <c r="AB36" s="52" t="n">
        <f aca="false">+[1]Informe_dane!AB36</f>
        <v>20113.786</v>
      </c>
      <c r="AC36" s="52" t="n">
        <f aca="false">+[1]Informe_dane!AC36</f>
        <v>0</v>
      </c>
      <c r="AD36" s="52" t="n">
        <f aca="false">+[1]Informe_dane!AD36</f>
        <v>0</v>
      </c>
      <c r="AE36" s="52" t="n">
        <f aca="false">+[1]Informe_dane!AE36</f>
        <v>0</v>
      </c>
      <c r="AF36" s="52" t="n">
        <f aca="false">+[1]Informe_dane!AF36</f>
        <v>0</v>
      </c>
      <c r="AG36" s="52" t="n">
        <f aca="false">SUM(U36:AF36)</f>
        <v>221636.745</v>
      </c>
      <c r="AH36" s="52" t="n">
        <f aca="false">+[2]Informe_dane!AH36</f>
        <v>57970.881</v>
      </c>
      <c r="AI36" s="52" t="n">
        <f aca="false">+[2]Informe_dane!AI36</f>
        <v>14996.822</v>
      </c>
      <c r="AJ36" s="52" t="n">
        <f aca="false">+[2]Informe_dane!AJ36</f>
        <v>19380.804</v>
      </c>
      <c r="AK36" s="52" t="n">
        <f aca="false">+[2]Informe_dane!AK36</f>
        <v>22926.598</v>
      </c>
      <c r="AL36" s="52" t="n">
        <f aca="false">+[2]Informe_dane!AL36</f>
        <v>25952.079</v>
      </c>
      <c r="AM36" s="52" t="n">
        <f aca="false">+[1]Informe_dane!AM36</f>
        <v>47356.025</v>
      </c>
      <c r="AN36" s="52" t="n">
        <f aca="false">+[1]Informe_dane!AN36</f>
        <v>12939.75</v>
      </c>
      <c r="AO36" s="52" t="n">
        <f aca="false">+[1]Informe_dane!AO36</f>
        <v>20113.786</v>
      </c>
      <c r="AP36" s="52" t="n">
        <f aca="false">+[1]Informe_dane!AP36</f>
        <v>0</v>
      </c>
      <c r="AQ36" s="52" t="n">
        <f aca="false">+[1]Informe_dane!AQ36</f>
        <v>0</v>
      </c>
      <c r="AR36" s="52" t="n">
        <f aca="false">+[1]Informe_dane!AR36</f>
        <v>0</v>
      </c>
      <c r="AS36" s="52" t="n">
        <f aca="false">+[1]Informe_dane!AS36</f>
        <v>0</v>
      </c>
      <c r="AT36" s="52" t="n">
        <f aca="false">SUM(AH36:AS36)</f>
        <v>221636.745</v>
      </c>
      <c r="AU36" s="52" t="n">
        <f aca="false">+[2]Informe_dane!AU36</f>
        <v>57970.881</v>
      </c>
      <c r="AV36" s="52" t="n">
        <f aca="false">+[2]Informe_dane!AV36</f>
        <v>14996.822</v>
      </c>
      <c r="AW36" s="52" t="n">
        <f aca="false">+[2]Informe_dane!AW36</f>
        <v>19380.804</v>
      </c>
      <c r="AX36" s="52" t="n">
        <f aca="false">+[2]Informe_dane!AX36</f>
        <v>22926.598</v>
      </c>
      <c r="AY36" s="52" t="n">
        <f aca="false">+[2]Informe_dane!AY36</f>
        <v>25952.079</v>
      </c>
      <c r="AZ36" s="52" t="n">
        <f aca="false">+[1]Informe_dane!AZ36</f>
        <v>47356.025</v>
      </c>
      <c r="BA36" s="52" t="n">
        <f aca="false">+[1]Informe_dane!BA36</f>
        <v>12939.75</v>
      </c>
      <c r="BB36" s="52" t="n">
        <f aca="false">+[1]Informe_dane!BB36</f>
        <v>20113.786</v>
      </c>
      <c r="BC36" s="52" t="n">
        <f aca="false">+[1]Informe_dane!BC36</f>
        <v>0</v>
      </c>
      <c r="BD36" s="52" t="n">
        <f aca="false">+[1]Informe_dane!BD36</f>
        <v>0</v>
      </c>
      <c r="BE36" s="52" t="n">
        <f aca="false">+[1]Informe_dane!BE36</f>
        <v>0</v>
      </c>
      <c r="BF36" s="52" t="n">
        <f aca="false">+[1]Informe_dane!BF36</f>
        <v>0</v>
      </c>
      <c r="BG36" s="52" t="n">
        <f aca="false">SUM(AU36:BF36)</f>
        <v>221636.745</v>
      </c>
    </row>
    <row r="37" customFormat="false" ht="11.25" hidden="false" customHeight="false" outlineLevel="0" collapsed="false">
      <c r="A37" s="53" t="s">
        <v>129</v>
      </c>
      <c r="B37" s="63" t="s">
        <v>79</v>
      </c>
      <c r="C37" s="54" t="s">
        <v>130</v>
      </c>
      <c r="D37" s="55" t="n">
        <v>395350.84043</v>
      </c>
      <c r="E37" s="52" t="n">
        <f aca="false">+[1]Informe_dane!E37</f>
        <v>0</v>
      </c>
      <c r="F37" s="52" t="n">
        <f aca="false">+[1]Informe_dane!F37</f>
        <v>25000</v>
      </c>
      <c r="G37" s="52" t="n">
        <f aca="false">+D37+E37-F37</f>
        <v>370350.84043</v>
      </c>
      <c r="H37" s="52" t="n">
        <f aca="false">+[2]Informe_dane!H37</f>
        <v>395350.84043</v>
      </c>
      <c r="I37" s="52" t="n">
        <f aca="false">+[2]Informe_dane!I37</f>
        <v>0</v>
      </c>
      <c r="J37" s="52" t="n">
        <f aca="false">+[2]Informe_dane!J37</f>
        <v>0</v>
      </c>
      <c r="K37" s="52" t="n">
        <f aca="false">+[2]Informe_dane!K37</f>
        <v>0</v>
      </c>
      <c r="L37" s="52" t="n">
        <f aca="false">+[2]Informe_dane!L37</f>
        <v>-2500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0</v>
      </c>
      <c r="S37" s="52" t="n">
        <f aca="false">+[1]Informe_dane!S37</f>
        <v>0</v>
      </c>
      <c r="T37" s="52" t="n">
        <f aca="false">SUM(H37:S37)</f>
        <v>370350.84043</v>
      </c>
      <c r="U37" s="52" t="n">
        <f aca="false">+[2]Informe_dane!U37</f>
        <v>10491.362</v>
      </c>
      <c r="V37" s="52" t="n">
        <f aca="false">+[2]Informe_dane!V37</f>
        <v>13537.46</v>
      </c>
      <c r="W37" s="52" t="n">
        <f aca="false">+[2]Informe_dane!W37</f>
        <v>14704.723</v>
      </c>
      <c r="X37" s="52" t="n">
        <f aca="false">+[2]Informe_dane!X37</f>
        <v>14162.709</v>
      </c>
      <c r="Y37" s="52" t="n">
        <f aca="false">+[2]Informe_dane!Y37</f>
        <v>52801.533</v>
      </c>
      <c r="Z37" s="52" t="n">
        <f aca="false">+[1]Informe_dane!Z37</f>
        <v>51226.41</v>
      </c>
      <c r="AA37" s="52" t="n">
        <f aca="false">+[1]Informe_dane!AA37</f>
        <v>30362.321</v>
      </c>
      <c r="AB37" s="52" t="n">
        <f aca="false">+[1]Informe_dane!AB37</f>
        <v>21587.392</v>
      </c>
      <c r="AC37" s="52" t="n">
        <f aca="false">+[1]Informe_dane!AC37</f>
        <v>0</v>
      </c>
      <c r="AD37" s="52" t="n">
        <f aca="false">+[1]Informe_dane!AD37</f>
        <v>0</v>
      </c>
      <c r="AE37" s="52" t="n">
        <f aca="false">+[1]Informe_dane!AE37</f>
        <v>0</v>
      </c>
      <c r="AF37" s="52" t="n">
        <f aca="false">+[1]Informe_dane!AF37</f>
        <v>0</v>
      </c>
      <c r="AG37" s="52" t="n">
        <f aca="false">SUM(U37:AF37)</f>
        <v>208873.91</v>
      </c>
      <c r="AH37" s="52" t="n">
        <f aca="false">+[2]Informe_dane!AH37</f>
        <v>10491.362</v>
      </c>
      <c r="AI37" s="52" t="n">
        <f aca="false">+[2]Informe_dane!AI37</f>
        <v>13537.46</v>
      </c>
      <c r="AJ37" s="52" t="n">
        <f aca="false">+[2]Informe_dane!AJ37</f>
        <v>14704.723</v>
      </c>
      <c r="AK37" s="52" t="n">
        <f aca="false">+[2]Informe_dane!AK37</f>
        <v>14162.709</v>
      </c>
      <c r="AL37" s="52" t="n">
        <f aca="false">+[2]Informe_dane!AL37</f>
        <v>52801.533</v>
      </c>
      <c r="AM37" s="52" t="n">
        <f aca="false">+[1]Informe_dane!AM37</f>
        <v>51226.41</v>
      </c>
      <c r="AN37" s="52" t="n">
        <f aca="false">+[1]Informe_dane!AN37</f>
        <v>30362.321</v>
      </c>
      <c r="AO37" s="52" t="n">
        <f aca="false">+[1]Informe_dane!AO37</f>
        <v>21587.392</v>
      </c>
      <c r="AP37" s="52" t="n">
        <f aca="false">+[1]Informe_dane!AP37</f>
        <v>0</v>
      </c>
      <c r="AQ37" s="52" t="n">
        <f aca="false">+[1]Informe_dane!AQ37</f>
        <v>0</v>
      </c>
      <c r="AR37" s="52" t="n">
        <f aca="false">+[1]Informe_dane!AR37</f>
        <v>0</v>
      </c>
      <c r="AS37" s="52" t="n">
        <f aca="false">+[1]Informe_dane!AS37</f>
        <v>0</v>
      </c>
      <c r="AT37" s="52" t="n">
        <f aca="false">SUM(AH37:AS37)</f>
        <v>208873.91</v>
      </c>
      <c r="AU37" s="52" t="n">
        <f aca="false">+[2]Informe_dane!AU37</f>
        <v>10491.362</v>
      </c>
      <c r="AV37" s="52" t="n">
        <f aca="false">+[2]Informe_dane!AV37</f>
        <v>13537.46</v>
      </c>
      <c r="AW37" s="52" t="n">
        <f aca="false">+[2]Informe_dane!AW37</f>
        <v>14704.723</v>
      </c>
      <c r="AX37" s="52" t="n">
        <f aca="false">+[2]Informe_dane!AX37</f>
        <v>14162.709</v>
      </c>
      <c r="AY37" s="52" t="n">
        <f aca="false">+[2]Informe_dane!AY37</f>
        <v>52801.533</v>
      </c>
      <c r="AZ37" s="52" t="n">
        <f aca="false">+[1]Informe_dane!AZ37</f>
        <v>51226.41</v>
      </c>
      <c r="BA37" s="52" t="n">
        <f aca="false">+[1]Informe_dane!BA37</f>
        <v>30362.321</v>
      </c>
      <c r="BB37" s="52" t="n">
        <f aca="false">+[1]Informe_dane!BB37</f>
        <v>21587.392</v>
      </c>
      <c r="BC37" s="52" t="n">
        <f aca="false">+[1]Informe_dane!BC37</f>
        <v>0</v>
      </c>
      <c r="BD37" s="52" t="n">
        <f aca="false">+[1]Informe_dane!BD37</f>
        <v>0</v>
      </c>
      <c r="BE37" s="52" t="n">
        <f aca="false">+[1]Informe_dane!BE37</f>
        <v>0</v>
      </c>
      <c r="BF37" s="52" t="n">
        <f aca="false">+[1]Informe_dane!BF37</f>
        <v>0</v>
      </c>
      <c r="BG37" s="52" t="n">
        <f aca="false">SUM(AU37:BF37)</f>
        <v>208873.91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5" t="s">
        <v>132</v>
      </c>
      <c r="D38" s="51" t="n">
        <v>1527205.08778</v>
      </c>
      <c r="E38" s="52" t="n">
        <f aca="false">+[1]Informe_dane!E38</f>
        <v>0</v>
      </c>
      <c r="F38" s="52" t="n">
        <f aca="false">+[1]Informe_dane!F38</f>
        <v>27000</v>
      </c>
      <c r="G38" s="52" t="n">
        <f aca="false">+D38+E38-F38</f>
        <v>1500205.08778</v>
      </c>
      <c r="H38" s="52" t="n">
        <f aca="false">+[2]Informe_dane!H38</f>
        <v>1527205.08778</v>
      </c>
      <c r="I38" s="52" t="n">
        <f aca="false">+[2]Informe_dane!I38</f>
        <v>0</v>
      </c>
      <c r="J38" s="52" t="n">
        <f aca="false">+[2]Informe_dane!J38</f>
        <v>0</v>
      </c>
      <c r="K38" s="52" t="n">
        <f aca="false">+[2]Informe_dane!K38</f>
        <v>0</v>
      </c>
      <c r="L38" s="52" t="n">
        <f aca="false">+[2]Informe_dane!L38</f>
        <v>-2700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0</v>
      </c>
      <c r="S38" s="52" t="n">
        <f aca="false">+[1]Informe_dane!S38</f>
        <v>0</v>
      </c>
      <c r="T38" s="52" t="n">
        <f aca="false">SUM(H38:S38)</f>
        <v>1500205.08778</v>
      </c>
      <c r="U38" s="52" t="n">
        <f aca="false">+[2]Informe_dane!U38</f>
        <v>100894.844</v>
      </c>
      <c r="V38" s="52" t="n">
        <f aca="false">+[2]Informe_dane!V38</f>
        <v>107782.827</v>
      </c>
      <c r="W38" s="52" t="n">
        <f aca="false">+[2]Informe_dane!W38</f>
        <v>107822.587</v>
      </c>
      <c r="X38" s="52" t="n">
        <f aca="false">+[2]Informe_dane!X38</f>
        <v>122837.762</v>
      </c>
      <c r="Y38" s="52" t="n">
        <f aca="false">+[2]Informe_dane!Y38</f>
        <v>123037.713</v>
      </c>
      <c r="Z38" s="52" t="n">
        <f aca="false">+[1]Informe_dane!Z38</f>
        <v>215463.713</v>
      </c>
      <c r="AA38" s="52" t="n">
        <f aca="false">+[1]Informe_dane!AA38</f>
        <v>138102.569</v>
      </c>
      <c r="AB38" s="52" t="n">
        <f aca="false">+[1]Informe_dane!AB38</f>
        <v>134218.813</v>
      </c>
      <c r="AC38" s="52" t="n">
        <f aca="false">+[1]Informe_dane!AC38</f>
        <v>0</v>
      </c>
      <c r="AD38" s="52" t="n">
        <f aca="false">+[1]Informe_dane!AD38</f>
        <v>0</v>
      </c>
      <c r="AE38" s="52" t="n">
        <f aca="false">+[1]Informe_dane!AE38</f>
        <v>0</v>
      </c>
      <c r="AF38" s="52" t="n">
        <f aca="false">+[1]Informe_dane!AF38</f>
        <v>0</v>
      </c>
      <c r="AG38" s="52" t="n">
        <f aca="false">SUM(U38:AF38)</f>
        <v>1050160.828</v>
      </c>
      <c r="AH38" s="52" t="n">
        <f aca="false">+[2]Informe_dane!AH38</f>
        <v>100894.844</v>
      </c>
      <c r="AI38" s="52" t="n">
        <f aca="false">+[2]Informe_dane!AI38</f>
        <v>107638.589</v>
      </c>
      <c r="AJ38" s="52" t="n">
        <f aca="false">+[2]Informe_dane!AJ38</f>
        <v>107822.587</v>
      </c>
      <c r="AK38" s="52" t="n">
        <f aca="false">+[2]Informe_dane!AK38</f>
        <v>122837.762</v>
      </c>
      <c r="AL38" s="52" t="n">
        <f aca="false">+[2]Informe_dane!AL38</f>
        <v>123037.713</v>
      </c>
      <c r="AM38" s="52" t="n">
        <f aca="false">+[1]Informe_dane!AM38</f>
        <v>215295.012</v>
      </c>
      <c r="AN38" s="52" t="n">
        <f aca="false">+[1]Informe_dane!AN38</f>
        <v>138102.569</v>
      </c>
      <c r="AO38" s="52" t="n">
        <f aca="false">+[1]Informe_dane!AO38</f>
        <v>134218.813</v>
      </c>
      <c r="AP38" s="52" t="n">
        <f aca="false">+[1]Informe_dane!AP38</f>
        <v>0</v>
      </c>
      <c r="AQ38" s="52" t="n">
        <f aca="false">+[1]Informe_dane!AQ38</f>
        <v>0</v>
      </c>
      <c r="AR38" s="52" t="n">
        <f aca="false">+[1]Informe_dane!AR38</f>
        <v>0</v>
      </c>
      <c r="AS38" s="52" t="n">
        <f aca="false">+[1]Informe_dane!AS38</f>
        <v>0</v>
      </c>
      <c r="AT38" s="52" t="n">
        <f aca="false">SUM(AH38:AS38)</f>
        <v>1049847.889</v>
      </c>
      <c r="AU38" s="52" t="n">
        <f aca="false">+[2]Informe_dane!AU38</f>
        <v>100894.844</v>
      </c>
      <c r="AV38" s="52" t="n">
        <f aca="false">+[2]Informe_dane!AV38</f>
        <v>107638.589</v>
      </c>
      <c r="AW38" s="52" t="n">
        <f aca="false">+[2]Informe_dane!AW38</f>
        <v>107822.587</v>
      </c>
      <c r="AX38" s="52" t="n">
        <f aca="false">+[2]Informe_dane!AX38</f>
        <v>122837.762</v>
      </c>
      <c r="AY38" s="52" t="n">
        <f aca="false">+[2]Informe_dane!AY38</f>
        <v>123037.713</v>
      </c>
      <c r="AZ38" s="52" t="n">
        <f aca="false">+[1]Informe_dane!AZ38</f>
        <v>215295.012</v>
      </c>
      <c r="BA38" s="52" t="n">
        <f aca="false">+[1]Informe_dane!BA38</f>
        <v>138102.569</v>
      </c>
      <c r="BB38" s="52" t="n">
        <f aca="false">+[1]Informe_dane!BB38</f>
        <v>134218.813</v>
      </c>
      <c r="BC38" s="52" t="n">
        <f aca="false">+[1]Informe_dane!BC38</f>
        <v>0</v>
      </c>
      <c r="BD38" s="52" t="n">
        <f aca="false">+[1]Informe_dane!BD38</f>
        <v>0</v>
      </c>
      <c r="BE38" s="52" t="n">
        <f aca="false">+[1]Informe_dane!BE38</f>
        <v>0</v>
      </c>
      <c r="BF38" s="52" t="n">
        <f aca="false">+[1]Informe_dane!BF38</f>
        <v>0</v>
      </c>
      <c r="BG38" s="52" t="n">
        <f aca="false">SUM(AU38:BF38)</f>
        <v>1049847.889</v>
      </c>
    </row>
    <row r="39" customFormat="false" ht="11.25" hidden="false" customHeight="false" outlineLevel="0" collapsed="false">
      <c r="A39" s="53" t="s">
        <v>133</v>
      </c>
      <c r="B39" s="63" t="s">
        <v>79</v>
      </c>
      <c r="C39" s="64" t="s">
        <v>134</v>
      </c>
      <c r="D39" s="55" t="n">
        <v>58016.32199</v>
      </c>
      <c r="E39" s="52" t="n">
        <f aca="false">+[1]Informe_dane!E39</f>
        <v>0</v>
      </c>
      <c r="F39" s="52" t="n">
        <f aca="false">+[1]Informe_dane!F39</f>
        <v>6000</v>
      </c>
      <c r="G39" s="52" t="n">
        <f aca="false">+D39+E39-F39</f>
        <v>52016.32199</v>
      </c>
      <c r="H39" s="52" t="n">
        <f aca="false">+[2]Informe_dane!H39</f>
        <v>58016.32199</v>
      </c>
      <c r="I39" s="52" t="n">
        <f aca="false">+[2]Informe_dane!I39</f>
        <v>0</v>
      </c>
      <c r="J39" s="52" t="n">
        <f aca="false">+[2]Informe_dane!J39</f>
        <v>0</v>
      </c>
      <c r="K39" s="52" t="n">
        <f aca="false">+[2]Informe_dane!K39</f>
        <v>0</v>
      </c>
      <c r="L39" s="52" t="n">
        <f aca="false">+[2]Informe_dane!L39</f>
        <v>-600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2016.32199</v>
      </c>
      <c r="U39" s="52" t="n">
        <f aca="false">+[2]Informe_dane!U39</f>
        <v>288.49</v>
      </c>
      <c r="V39" s="52" t="n">
        <f aca="false">+[2]Informe_dane!V39</f>
        <v>393.396</v>
      </c>
      <c r="W39" s="52" t="n">
        <f aca="false">+[2]Informe_dane!W39</f>
        <v>301.603</v>
      </c>
      <c r="X39" s="52" t="n">
        <f aca="false">+[2]Informe_dane!X39</f>
        <v>393.396</v>
      </c>
      <c r="Y39" s="52" t="n">
        <f aca="false">+[2]Informe_dane!Y39</f>
        <v>393.396</v>
      </c>
      <c r="Z39" s="52" t="n">
        <f aca="false">+[1]Informe_dane!Z39</f>
        <v>709.726</v>
      </c>
      <c r="AA39" s="52" t="n">
        <f aca="false">+[1]Informe_dane!AA39</f>
        <v>450.91</v>
      </c>
      <c r="AB39" s="52" t="n">
        <f aca="false">+[1]Informe_dane!AB39</f>
        <v>450.91</v>
      </c>
      <c r="AC39" s="52" t="n">
        <f aca="false">+[1]Informe_dane!AC39</f>
        <v>0</v>
      </c>
      <c r="AD39" s="52" t="n">
        <f aca="false">+[1]Informe_dane!AD39</f>
        <v>0</v>
      </c>
      <c r="AE39" s="52" t="n">
        <f aca="false">+[1]Informe_dane!AE39</f>
        <v>0</v>
      </c>
      <c r="AF39" s="52" t="n">
        <f aca="false">+[1]Informe_dane!AF39</f>
        <v>0</v>
      </c>
      <c r="AG39" s="52" t="n">
        <f aca="false">SUM(U39:AF39)</f>
        <v>3381.827</v>
      </c>
      <c r="AH39" s="52" t="n">
        <f aca="false">+[2]Informe_dane!AH39</f>
        <v>288.49</v>
      </c>
      <c r="AI39" s="52" t="n">
        <f aca="false">+[2]Informe_dane!AI39</f>
        <v>393.396</v>
      </c>
      <c r="AJ39" s="52" t="n">
        <f aca="false">+[2]Informe_dane!AJ39</f>
        <v>301.603</v>
      </c>
      <c r="AK39" s="52" t="n">
        <f aca="false">+[2]Informe_dane!AK39</f>
        <v>393.396</v>
      </c>
      <c r="AL39" s="52" t="n">
        <f aca="false">+[2]Informe_dane!AL39</f>
        <v>393.396</v>
      </c>
      <c r="AM39" s="52" t="n">
        <f aca="false">+[1]Informe_dane!AM39</f>
        <v>709.726</v>
      </c>
      <c r="AN39" s="52" t="n">
        <f aca="false">+[1]Informe_dane!AN39</f>
        <v>450.91</v>
      </c>
      <c r="AO39" s="52" t="n">
        <f aca="false">+[1]Informe_dane!AO39</f>
        <v>450.91</v>
      </c>
      <c r="AP39" s="52" t="n">
        <f aca="false">+[1]Informe_dane!AP39</f>
        <v>0</v>
      </c>
      <c r="AQ39" s="52" t="n">
        <f aca="false">+[1]Informe_dane!AQ39</f>
        <v>0</v>
      </c>
      <c r="AR39" s="52" t="n">
        <f aca="false">+[1]Informe_dane!AR39</f>
        <v>0</v>
      </c>
      <c r="AS39" s="52" t="n">
        <f aca="false">+[1]Informe_dane!AS39</f>
        <v>0</v>
      </c>
      <c r="AT39" s="52" t="n">
        <f aca="false">SUM(AH39:AS39)</f>
        <v>3381.827</v>
      </c>
      <c r="AU39" s="52" t="n">
        <f aca="false">+[2]Informe_dane!AU39</f>
        <v>288.49</v>
      </c>
      <c r="AV39" s="52" t="n">
        <f aca="false">+[2]Informe_dane!AV39</f>
        <v>393.396</v>
      </c>
      <c r="AW39" s="52" t="n">
        <f aca="false">+[2]Informe_dane!AW39</f>
        <v>301.603</v>
      </c>
      <c r="AX39" s="52" t="n">
        <f aca="false">+[2]Informe_dane!AX39</f>
        <v>393.396</v>
      </c>
      <c r="AY39" s="52" t="n">
        <f aca="false">+[2]Informe_dane!AY39</f>
        <v>393.396</v>
      </c>
      <c r="AZ39" s="52" t="n">
        <f aca="false">+[1]Informe_dane!AZ39</f>
        <v>709.726</v>
      </c>
      <c r="BA39" s="52" t="n">
        <f aca="false">+[1]Informe_dane!BA39</f>
        <v>450.91</v>
      </c>
      <c r="BB39" s="52" t="n">
        <f aca="false">+[1]Informe_dane!BB39</f>
        <v>450.91</v>
      </c>
      <c r="BC39" s="52" t="n">
        <f aca="false">+[1]Informe_dane!BC39</f>
        <v>0</v>
      </c>
      <c r="BD39" s="52" t="n">
        <f aca="false">+[1]Informe_dane!BD39</f>
        <v>0</v>
      </c>
      <c r="BE39" s="52" t="n">
        <f aca="false">+[1]Informe_dane!BE39</f>
        <v>0</v>
      </c>
      <c r="BF39" s="52" t="n">
        <f aca="false">+[1]Informe_dane!BF39</f>
        <v>0</v>
      </c>
      <c r="BG39" s="52" t="n">
        <f aca="false">SUM(AU39:BF39)</f>
        <v>3381.827</v>
      </c>
    </row>
    <row r="40" customFormat="false" ht="11.25" hidden="false" customHeight="false" outlineLevel="0" collapsed="false">
      <c r="A40" s="53" t="s">
        <v>135</v>
      </c>
      <c r="B40" s="63" t="s">
        <v>79</v>
      </c>
      <c r="C40" s="64" t="s">
        <v>136</v>
      </c>
      <c r="D40" s="55" t="n">
        <v>32832.35154</v>
      </c>
      <c r="E40" s="52" t="n">
        <f aca="false">+[1]Informe_dane!E40</f>
        <v>38000</v>
      </c>
      <c r="F40" s="52" t="n">
        <f aca="false">+[1]Informe_dane!F40</f>
        <v>0</v>
      </c>
      <c r="G40" s="52" t="n">
        <f aca="false">+D40+E40-F40</f>
        <v>70832.35154</v>
      </c>
      <c r="H40" s="52" t="n">
        <f aca="false">+[2]Informe_dane!H40</f>
        <v>32832.35154</v>
      </c>
      <c r="I40" s="52" t="n">
        <f aca="false">+[2]Informe_dane!I40</f>
        <v>0</v>
      </c>
      <c r="J40" s="52" t="n">
        <f aca="false">+[2]Informe_dane!J40</f>
        <v>0</v>
      </c>
      <c r="K40" s="52" t="n">
        <f aca="false">+[2]Informe_dane!K40</f>
        <v>0</v>
      </c>
      <c r="L40" s="52" t="n">
        <f aca="false">+[2]Informe_dane!L40</f>
        <v>0</v>
      </c>
      <c r="M40" s="52" t="n">
        <f aca="false">+[1]Informe_dane!M40</f>
        <v>3800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70832.35154</v>
      </c>
      <c r="U40" s="52" t="n">
        <f aca="false">+[2]Informe_dane!U40</f>
        <v>5075.291</v>
      </c>
      <c r="V40" s="52" t="n">
        <f aca="false">+[2]Informe_dane!V40</f>
        <v>5075.291</v>
      </c>
      <c r="W40" s="52" t="n">
        <f aca="false">+[2]Informe_dane!W40</f>
        <v>5075.291</v>
      </c>
      <c r="X40" s="52" t="n">
        <f aca="false">+[2]Informe_dane!X40</f>
        <v>5075.291</v>
      </c>
      <c r="Y40" s="52" t="n">
        <f aca="false">+[2]Informe_dane!Y40</f>
        <v>5075.291</v>
      </c>
      <c r="Z40" s="52" t="n">
        <f aca="false">+[1]Informe_dane!Z40</f>
        <v>9527.339</v>
      </c>
      <c r="AA40" s="52" t="n">
        <f aca="false">+[1]Informe_dane!AA40</f>
        <v>5817.299</v>
      </c>
      <c r="AB40" s="52" t="n">
        <f aca="false">+[1]Informe_dane!AB40</f>
        <v>5817.299</v>
      </c>
      <c r="AC40" s="52" t="n">
        <f aca="false">+[1]Informe_dane!AC40</f>
        <v>0</v>
      </c>
      <c r="AD40" s="52" t="n">
        <f aca="false">+[1]Informe_dane!AD40</f>
        <v>0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46538.392</v>
      </c>
      <c r="AH40" s="52" t="n">
        <f aca="false">+[2]Informe_dane!AH40</f>
        <v>5075.291</v>
      </c>
      <c r="AI40" s="52" t="n">
        <f aca="false">+[2]Informe_dane!AI40</f>
        <v>5075.291</v>
      </c>
      <c r="AJ40" s="52" t="n">
        <f aca="false">+[2]Informe_dane!AJ40</f>
        <v>5075.291</v>
      </c>
      <c r="AK40" s="52" t="n">
        <f aca="false">+[2]Informe_dane!AK40</f>
        <v>5075.291</v>
      </c>
      <c r="AL40" s="52" t="n">
        <f aca="false">+[2]Informe_dane!AL40</f>
        <v>5075.291</v>
      </c>
      <c r="AM40" s="52" t="n">
        <f aca="false">+[1]Informe_dane!AM40</f>
        <v>9527.339</v>
      </c>
      <c r="AN40" s="52" t="n">
        <f aca="false">+[1]Informe_dane!AN40</f>
        <v>5817.299</v>
      </c>
      <c r="AO40" s="52" t="n">
        <f aca="false">+[1]Informe_dane!AO40</f>
        <v>5817.299</v>
      </c>
      <c r="AP40" s="52" t="n">
        <f aca="false">+[1]Informe_dane!AP40</f>
        <v>0</v>
      </c>
      <c r="AQ40" s="52" t="n">
        <f aca="false">+[1]Informe_dane!AQ40</f>
        <v>0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46538.392</v>
      </c>
      <c r="AU40" s="52" t="n">
        <f aca="false">+[2]Informe_dane!AU40</f>
        <v>5075.291</v>
      </c>
      <c r="AV40" s="52" t="n">
        <f aca="false">+[2]Informe_dane!AV40</f>
        <v>5075.291</v>
      </c>
      <c r="AW40" s="52" t="n">
        <f aca="false">+[2]Informe_dane!AW40</f>
        <v>5075.291</v>
      </c>
      <c r="AX40" s="52" t="n">
        <f aca="false">+[2]Informe_dane!AX40</f>
        <v>5075.291</v>
      </c>
      <c r="AY40" s="52" t="n">
        <f aca="false">+[2]Informe_dane!AY40</f>
        <v>5075.291</v>
      </c>
      <c r="AZ40" s="52" t="n">
        <f aca="false">+[1]Informe_dane!AZ40</f>
        <v>9527.339</v>
      </c>
      <c r="BA40" s="52" t="n">
        <f aca="false">+[1]Informe_dane!BA40</f>
        <v>5817.299</v>
      </c>
      <c r="BB40" s="52" t="n">
        <f aca="false">+[1]Informe_dane!BB40</f>
        <v>5817.299</v>
      </c>
      <c r="BC40" s="52" t="n">
        <f aca="false">+[1]Informe_dane!BC40</f>
        <v>0</v>
      </c>
      <c r="BD40" s="52" t="n">
        <f aca="false">+[1]Informe_dane!BD40</f>
        <v>0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46538.392</v>
      </c>
    </row>
    <row r="41" customFormat="false" ht="11.25" hidden="false" customHeight="false" outlineLevel="0" collapsed="false">
      <c r="A41" s="53" t="s">
        <v>137</v>
      </c>
      <c r="B41" s="63" t="s">
        <v>79</v>
      </c>
      <c r="C41" s="64" t="s">
        <v>138</v>
      </c>
      <c r="D41" s="55" t="n">
        <v>7686.66448</v>
      </c>
      <c r="E41" s="52" t="n">
        <f aca="false">+[1]Informe_dane!E41</f>
        <v>0</v>
      </c>
      <c r="F41" s="52" t="n">
        <f aca="false">+[1]Informe_dane!F41</f>
        <v>1000</v>
      </c>
      <c r="G41" s="52" t="n">
        <f aca="false">+D41+E41-F41</f>
        <v>6686.66448</v>
      </c>
      <c r="H41" s="52" t="n">
        <f aca="false">+[2]Informe_dane!H41</f>
        <v>7686.66448</v>
      </c>
      <c r="I41" s="52" t="n">
        <f aca="false">+[2]Informe_dane!I41</f>
        <v>0</v>
      </c>
      <c r="J41" s="52" t="n">
        <f aca="false">+[2]Informe_dane!J41</f>
        <v>0</v>
      </c>
      <c r="K41" s="52" t="n">
        <f aca="false">+[2]Informe_dane!K41</f>
        <v>0</v>
      </c>
      <c r="L41" s="52" t="n">
        <f aca="false">+[2]Informe_dane!L41</f>
        <v>-100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0</v>
      </c>
      <c r="S41" s="52" t="n">
        <f aca="false">+[1]Informe_dane!S41</f>
        <v>0</v>
      </c>
      <c r="T41" s="52" t="n">
        <f aca="false">SUM(H41:S41)</f>
        <v>6686.66448</v>
      </c>
      <c r="U41" s="52" t="n">
        <f aca="false">+[2]Informe_dane!U41</f>
        <v>0</v>
      </c>
      <c r="V41" s="52" t="n">
        <f aca="false">+[2]Informe_dane!V41</f>
        <v>0</v>
      </c>
      <c r="W41" s="52" t="n">
        <f aca="false">+[2]Informe_dane!W41</f>
        <v>0</v>
      </c>
      <c r="X41" s="52" t="n">
        <f aca="false">+[2]Informe_dane!X41</f>
        <v>0</v>
      </c>
      <c r="Y41" s="52" t="n">
        <f aca="false">+[2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0</v>
      </c>
      <c r="AG41" s="52" t="n">
        <f aca="false">SUM(U41:AF41)</f>
        <v>0</v>
      </c>
      <c r="AH41" s="52" t="n">
        <f aca="false">+[2]Informe_dane!AH41</f>
        <v>0</v>
      </c>
      <c r="AI41" s="52" t="n">
        <f aca="false">+[2]Informe_dane!AI41</f>
        <v>0</v>
      </c>
      <c r="AJ41" s="52" t="n">
        <f aca="false">+[2]Informe_dane!AJ41</f>
        <v>0</v>
      </c>
      <c r="AK41" s="52" t="n">
        <f aca="false">+[2]Informe_dane!AK41</f>
        <v>0</v>
      </c>
      <c r="AL41" s="52" t="n">
        <f aca="false">+[2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0</v>
      </c>
      <c r="AT41" s="52" t="n">
        <f aca="false">SUM(AH41:AS41)</f>
        <v>0</v>
      </c>
      <c r="AU41" s="52" t="n">
        <f aca="false">+[2]Informe_dane!AU41</f>
        <v>0</v>
      </c>
      <c r="AV41" s="52" t="n">
        <f aca="false">+[2]Informe_dane!AV41</f>
        <v>0</v>
      </c>
      <c r="AW41" s="52" t="n">
        <f aca="false">+[2]Informe_dane!AW41</f>
        <v>0</v>
      </c>
      <c r="AX41" s="52" t="n">
        <f aca="false">+[2]Informe_dane!AX41</f>
        <v>0</v>
      </c>
      <c r="AY41" s="52" t="n">
        <f aca="false">+[2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0</v>
      </c>
      <c r="BG41" s="52" t="n">
        <f aca="false">SUM(AU41:BF41)</f>
        <v>0</v>
      </c>
    </row>
    <row r="42" customFormat="false" ht="11.25" hidden="false" customHeight="false" outlineLevel="0" collapsed="false">
      <c r="A42" s="53" t="s">
        <v>139</v>
      </c>
      <c r="B42" s="63" t="s">
        <v>79</v>
      </c>
      <c r="C42" s="64" t="s">
        <v>140</v>
      </c>
      <c r="D42" s="55" t="n">
        <v>1416495.87367</v>
      </c>
      <c r="E42" s="52" t="n">
        <f aca="false">+[1]Informe_dane!E42</f>
        <v>0</v>
      </c>
      <c r="F42" s="52" t="n">
        <f aca="false">+[1]Informe_dane!F42</f>
        <v>16000</v>
      </c>
      <c r="G42" s="52" t="n">
        <f aca="false">+D42+E42-F42</f>
        <v>1400495.87367</v>
      </c>
      <c r="H42" s="52" t="n">
        <f aca="false">+[2]Informe_dane!H42</f>
        <v>1416495.87367</v>
      </c>
      <c r="I42" s="52" t="n">
        <f aca="false">+[2]Informe_dane!I42</f>
        <v>0</v>
      </c>
      <c r="J42" s="52" t="n">
        <f aca="false">+[2]Informe_dane!J42</f>
        <v>0</v>
      </c>
      <c r="K42" s="52" t="n">
        <f aca="false">+[2]Informe_dane!K42</f>
        <v>0</v>
      </c>
      <c r="L42" s="52" t="n">
        <f aca="false">+[2]Informe_dane!L42</f>
        <v>-1600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0</v>
      </c>
      <c r="S42" s="52" t="n">
        <f aca="false">+[1]Informe_dane!S42</f>
        <v>0</v>
      </c>
      <c r="T42" s="52" t="n">
        <f aca="false">SUM(H42:S42)</f>
        <v>1400495.87367</v>
      </c>
      <c r="U42" s="52" t="n">
        <f aca="false">+[2]Informe_dane!U42</f>
        <v>94865.256</v>
      </c>
      <c r="V42" s="52" t="n">
        <f aca="false">+[2]Informe_dane!V42</f>
        <v>108190.229</v>
      </c>
      <c r="W42" s="52" t="n">
        <f aca="false">+[2]Informe_dane!W42</f>
        <v>111836.148</v>
      </c>
      <c r="X42" s="52" t="n">
        <f aca="false">+[2]Informe_dane!X42</f>
        <v>107488.448</v>
      </c>
      <c r="Y42" s="52" t="n">
        <f aca="false">+[2]Informe_dane!Y42</f>
        <v>114270.762</v>
      </c>
      <c r="Z42" s="52" t="n">
        <f aca="false">+[1]Informe_dane!Z42</f>
        <v>195348.599</v>
      </c>
      <c r="AA42" s="52" t="n">
        <f aca="false">+[1]Informe_dane!AA42</f>
        <v>124521.033</v>
      </c>
      <c r="AB42" s="52" t="n">
        <f aca="false">+[1]Informe_dane!AB42</f>
        <v>125303.942</v>
      </c>
      <c r="AC42" s="52" t="n">
        <f aca="false">+[1]Informe_dane!AC42</f>
        <v>0</v>
      </c>
      <c r="AD42" s="52" t="n">
        <f aca="false">+[1]Informe_dane!AD42</f>
        <v>0</v>
      </c>
      <c r="AE42" s="52" t="n">
        <f aca="false">+[1]Informe_dane!AE42</f>
        <v>0</v>
      </c>
      <c r="AF42" s="52" t="n">
        <f aca="false">+[1]Informe_dane!AF42</f>
        <v>0</v>
      </c>
      <c r="AG42" s="52" t="n">
        <f aca="false">SUM(U42:AF42)</f>
        <v>981824.417</v>
      </c>
      <c r="AH42" s="52" t="n">
        <f aca="false">+[2]Informe_dane!AH42</f>
        <v>94865.256</v>
      </c>
      <c r="AI42" s="52" t="n">
        <f aca="false">+[2]Informe_dane!AI42</f>
        <v>106733.958</v>
      </c>
      <c r="AJ42" s="52" t="n">
        <f aca="false">+[2]Informe_dane!AJ42</f>
        <v>111836.148</v>
      </c>
      <c r="AK42" s="52" t="n">
        <f aca="false">+[2]Informe_dane!AK42</f>
        <v>107452.104</v>
      </c>
      <c r="AL42" s="52" t="n">
        <f aca="false">+[2]Informe_dane!AL42</f>
        <v>115173.954</v>
      </c>
      <c r="AM42" s="52" t="n">
        <f aca="false">+[1]Informe_dane!AM42</f>
        <v>193997.923</v>
      </c>
      <c r="AN42" s="52" t="n">
        <f aca="false">+[1]Informe_dane!AN42</f>
        <v>122885.843</v>
      </c>
      <c r="AO42" s="52" t="n">
        <f aca="false">+[1]Informe_dane!AO42</f>
        <v>124757.404</v>
      </c>
      <c r="AP42" s="52" t="n">
        <f aca="false">+[1]Informe_dane!AP42</f>
        <v>0</v>
      </c>
      <c r="AQ42" s="52" t="n">
        <f aca="false">+[1]Informe_dane!AQ42</f>
        <v>0</v>
      </c>
      <c r="AR42" s="52" t="n">
        <f aca="false">+[1]Informe_dane!AR42</f>
        <v>0</v>
      </c>
      <c r="AS42" s="52" t="n">
        <f aca="false">+[1]Informe_dane!AS42</f>
        <v>0</v>
      </c>
      <c r="AT42" s="52" t="n">
        <f aca="false">SUM(AH42:AS42)</f>
        <v>977702.59</v>
      </c>
      <c r="AU42" s="52" t="n">
        <f aca="false">+[2]Informe_dane!AU42</f>
        <v>94865.256</v>
      </c>
      <c r="AV42" s="52" t="n">
        <f aca="false">+[2]Informe_dane!AV42</f>
        <v>106733.958</v>
      </c>
      <c r="AW42" s="52" t="n">
        <f aca="false">+[2]Informe_dane!AW42</f>
        <v>111836.148</v>
      </c>
      <c r="AX42" s="52" t="n">
        <f aca="false">+[2]Informe_dane!AX42</f>
        <v>107452.104</v>
      </c>
      <c r="AY42" s="52" t="n">
        <f aca="false">+[2]Informe_dane!AY42</f>
        <v>115173.954</v>
      </c>
      <c r="AZ42" s="52" t="n">
        <f aca="false">+[1]Informe_dane!AZ42</f>
        <v>193997.923</v>
      </c>
      <c r="BA42" s="52" t="n">
        <f aca="false">+[1]Informe_dane!BA42</f>
        <v>122885.843</v>
      </c>
      <c r="BB42" s="52" t="n">
        <f aca="false">+[1]Informe_dane!BB42</f>
        <v>124757.404</v>
      </c>
      <c r="BC42" s="52" t="n">
        <f aca="false">+[1]Informe_dane!BC42</f>
        <v>0</v>
      </c>
      <c r="BD42" s="52" t="n">
        <f aca="false">+[1]Informe_dane!BD42</f>
        <v>0</v>
      </c>
      <c r="BE42" s="52" t="n">
        <f aca="false">+[1]Informe_dane!BE42</f>
        <v>0</v>
      </c>
      <c r="BF42" s="52" t="n">
        <f aca="false">+[1]Informe_dane!BF42</f>
        <v>0</v>
      </c>
      <c r="BG42" s="52" t="n">
        <f aca="false">SUM(AU42:BF42)</f>
        <v>977702.59</v>
      </c>
    </row>
    <row r="43" customFormat="false" ht="11.25" hidden="false" customHeight="false" outlineLevel="0" collapsed="false">
      <c r="A43" s="66" t="s">
        <v>141</v>
      </c>
      <c r="B43" s="67" t="s">
        <v>79</v>
      </c>
      <c r="C43" s="68" t="s">
        <v>142</v>
      </c>
      <c r="D43" s="69" t="n">
        <v>683267.76886</v>
      </c>
      <c r="E43" s="52" t="n">
        <f aca="false">+[1]Informe_dane!E43</f>
        <v>0</v>
      </c>
      <c r="F43" s="52" t="n">
        <f aca="false">+[1]Informe_dane!F43</f>
        <v>70000</v>
      </c>
      <c r="G43" s="52" t="n">
        <f aca="false">+D43+E43-F43</f>
        <v>613267.76886</v>
      </c>
      <c r="H43" s="52" t="n">
        <f aca="false">+[2]Informe_dane!H43</f>
        <v>683267.76886</v>
      </c>
      <c r="I43" s="52" t="n">
        <f aca="false">+[2]Informe_dane!I43</f>
        <v>0</v>
      </c>
      <c r="J43" s="52" t="n">
        <f aca="false">+[2]Informe_dane!J43</f>
        <v>0</v>
      </c>
      <c r="K43" s="52" t="n">
        <f aca="false">+[2]Informe_dane!K43</f>
        <v>0</v>
      </c>
      <c r="L43" s="52" t="n">
        <f aca="false">+[2]Informe_dane!L43</f>
        <v>-70000</v>
      </c>
      <c r="M43" s="52" t="n">
        <f aca="false">+[1]Informe_dane!M43</f>
        <v>0</v>
      </c>
      <c r="N43" s="52" t="n">
        <f aca="false">+[1]Informe_dane!N43</f>
        <v>0</v>
      </c>
      <c r="O43" s="52" t="n">
        <f aca="false">+[1]Informe_dane!O43</f>
        <v>0</v>
      </c>
      <c r="P43" s="52" t="n">
        <f aca="false">+[1]Informe_dane!P43</f>
        <v>0</v>
      </c>
      <c r="Q43" s="52" t="n">
        <f aca="false">+[1]Informe_dane!Q43</f>
        <v>0</v>
      </c>
      <c r="R43" s="52" t="n">
        <f aca="false">+[1]Informe_dane!R43</f>
        <v>0</v>
      </c>
      <c r="S43" s="52" t="n">
        <f aca="false">+[1]Informe_dane!S43</f>
        <v>0</v>
      </c>
      <c r="T43" s="52" t="n">
        <f aca="false">SUM(H43:S43)</f>
        <v>613267.76886</v>
      </c>
      <c r="U43" s="52" t="n">
        <f aca="false">+[2]Informe_dane!U43</f>
        <v>0</v>
      </c>
      <c r="V43" s="52" t="n">
        <f aca="false">+[2]Informe_dane!V43</f>
        <v>0</v>
      </c>
      <c r="W43" s="52" t="n">
        <f aca="false">+[2]Informe_dane!W43</f>
        <v>0</v>
      </c>
      <c r="X43" s="52" t="n">
        <f aca="false">+[2]Informe_dane!X43</f>
        <v>0</v>
      </c>
      <c r="Y43" s="52" t="n">
        <f aca="false">+[2]Informe_dane!Y43</f>
        <v>0</v>
      </c>
      <c r="Z43" s="52" t="n">
        <f aca="false">+[1]Informe_dane!Z43</f>
        <v>313573.023</v>
      </c>
      <c r="AA43" s="52" t="n">
        <f aca="false">+[1]Informe_dane!AA43</f>
        <v>1391.784</v>
      </c>
      <c r="AB43" s="52" t="n">
        <f aca="false">+[1]Informe_dane!AB43</f>
        <v>0</v>
      </c>
      <c r="AC43" s="52" t="n">
        <f aca="false">+[1]Informe_dane!AC43</f>
        <v>0</v>
      </c>
      <c r="AD43" s="52" t="n">
        <f aca="false">+[1]Informe_dane!AD43</f>
        <v>0</v>
      </c>
      <c r="AE43" s="52" t="n">
        <f aca="false">+[1]Informe_dane!AE43</f>
        <v>0</v>
      </c>
      <c r="AF43" s="52" t="n">
        <f aca="false">+[1]Informe_dane!AF43</f>
        <v>0</v>
      </c>
      <c r="AG43" s="52" t="n">
        <f aca="false">SUM(U43:AF43)</f>
        <v>314964.807</v>
      </c>
      <c r="AH43" s="52" t="n">
        <f aca="false">+[2]Informe_dane!AH43</f>
        <v>0</v>
      </c>
      <c r="AI43" s="52" t="n">
        <f aca="false">+[2]Informe_dane!AI43</f>
        <v>0</v>
      </c>
      <c r="AJ43" s="52" t="n">
        <f aca="false">+[2]Informe_dane!AJ43</f>
        <v>0</v>
      </c>
      <c r="AK43" s="52" t="n">
        <f aca="false">+[2]Informe_dane!AK43</f>
        <v>0</v>
      </c>
      <c r="AL43" s="52" t="n">
        <f aca="false">+[2]Informe_dane!AL43</f>
        <v>0</v>
      </c>
      <c r="AM43" s="52" t="n">
        <f aca="false">+[1]Informe_dane!AM43</f>
        <v>313573.023</v>
      </c>
      <c r="AN43" s="52" t="n">
        <f aca="false">+[1]Informe_dane!AN43</f>
        <v>1391.784</v>
      </c>
      <c r="AO43" s="52" t="n">
        <f aca="false">+[1]Informe_dane!AO43</f>
        <v>0</v>
      </c>
      <c r="AP43" s="52" t="n">
        <f aca="false">+[1]Informe_dane!AP43</f>
        <v>0</v>
      </c>
      <c r="AQ43" s="52" t="n">
        <f aca="false">+[1]Informe_dane!AQ43</f>
        <v>0</v>
      </c>
      <c r="AR43" s="52" t="n">
        <f aca="false">+[1]Informe_dane!AR43</f>
        <v>0</v>
      </c>
      <c r="AS43" s="52" t="n">
        <f aca="false">+[1]Informe_dane!AS43</f>
        <v>0</v>
      </c>
      <c r="AT43" s="52" t="n">
        <f aca="false">SUM(AH43:AS43)</f>
        <v>314964.807</v>
      </c>
      <c r="AU43" s="52" t="n">
        <f aca="false">+[2]Informe_dane!AU43</f>
        <v>0</v>
      </c>
      <c r="AV43" s="52" t="n">
        <f aca="false">+[2]Informe_dane!AV43</f>
        <v>0</v>
      </c>
      <c r="AW43" s="52" t="n">
        <f aca="false">+[2]Informe_dane!AW43</f>
        <v>0</v>
      </c>
      <c r="AX43" s="52" t="n">
        <f aca="false">+[2]Informe_dane!AX43</f>
        <v>0</v>
      </c>
      <c r="AY43" s="52" t="n">
        <f aca="false">+[2]Informe_dane!AY43</f>
        <v>0</v>
      </c>
      <c r="AZ43" s="52" t="n">
        <f aca="false">+[1]Informe_dane!AZ43</f>
        <v>313573.023</v>
      </c>
      <c r="BA43" s="52" t="n">
        <f aca="false">+[1]Informe_dane!BA43</f>
        <v>1391.784</v>
      </c>
      <c r="BB43" s="52" t="n">
        <f aca="false">+[1]Informe_dane!BB43</f>
        <v>0</v>
      </c>
      <c r="BC43" s="52" t="n">
        <f aca="false">+[1]Informe_dane!BC43</f>
        <v>0</v>
      </c>
      <c r="BD43" s="52" t="n">
        <f aca="false">+[1]Informe_dane!BD43</f>
        <v>0</v>
      </c>
      <c r="BE43" s="52" t="n">
        <f aca="false">+[1]Informe_dane!BE43</f>
        <v>0</v>
      </c>
      <c r="BF43" s="52" t="n">
        <f aca="false">+[1]Informe_dane!BF43</f>
        <v>0</v>
      </c>
      <c r="BG43" s="52" t="n">
        <f aca="false">SUM(AU43:BF43)</f>
        <v>314964.807</v>
      </c>
    </row>
    <row r="44" customFormat="false" ht="12.75" hidden="false" customHeight="false" outlineLevel="0" collapsed="false">
      <c r="A44" s="37" t="s">
        <v>143</v>
      </c>
      <c r="B44" s="70"/>
      <c r="C44" s="71" t="s">
        <v>144</v>
      </c>
      <c r="D44" s="72" t="n">
        <f aca="false">+D45</f>
        <v>8870000</v>
      </c>
      <c r="E44" s="72" t="n">
        <f aca="false">+E45</f>
        <v>3021312.67341</v>
      </c>
      <c r="F44" s="72" t="n">
        <f aca="false">+F45</f>
        <v>862312.67341</v>
      </c>
      <c r="G44" s="72" t="n">
        <f aca="false">+G45</f>
        <v>11029000</v>
      </c>
      <c r="H44" s="72" t="n">
        <f aca="false">+H45</f>
        <v>3755001.55144</v>
      </c>
      <c r="I44" s="72" t="n">
        <f aca="false">+I45</f>
        <v>3664333.67401</v>
      </c>
      <c r="J44" s="72" t="n">
        <f aca="false">+J45</f>
        <v>1247557.03982</v>
      </c>
      <c r="K44" s="72" t="n">
        <f aca="false">+K45</f>
        <v>-49644.91685</v>
      </c>
      <c r="L44" s="72" t="n">
        <f aca="false">+L45</f>
        <v>112496.97706</v>
      </c>
      <c r="M44" s="52" t="n">
        <f aca="false">+[3]Informe_dane!M44</f>
        <v>1590511.77557</v>
      </c>
      <c r="N44" s="72" t="n">
        <f aca="false">+N45</f>
        <v>379420.26867</v>
      </c>
      <c r="O44" s="72" t="n">
        <f aca="false">+O45</f>
        <v>181278.58735</v>
      </c>
      <c r="P44" s="72" t="n">
        <f aca="false">+P45</f>
        <v>0</v>
      </c>
      <c r="Q44" s="72" t="n">
        <f aca="false">+Q45</f>
        <v>0</v>
      </c>
      <c r="R44" s="72" t="n">
        <f aca="false">+R45</f>
        <v>0</v>
      </c>
      <c r="S44" s="72" t="n">
        <f aca="false">+S45</f>
        <v>0</v>
      </c>
      <c r="T44" s="72" t="n">
        <f aca="false">+T45</f>
        <v>10880954.95707</v>
      </c>
      <c r="U44" s="72" t="n">
        <f aca="false">+U45</f>
        <v>1271892.45404</v>
      </c>
      <c r="V44" s="72" t="n">
        <f aca="false">+V45</f>
        <v>1089770.90588</v>
      </c>
      <c r="W44" s="72" t="n">
        <f aca="false">+W45</f>
        <v>1731768.84088</v>
      </c>
      <c r="X44" s="72" t="n">
        <f aca="false">+X45</f>
        <v>1314700.75039</v>
      </c>
      <c r="Y44" s="72" t="n">
        <f aca="false">+Y45</f>
        <v>411926.16151</v>
      </c>
      <c r="Z44" s="52" t="n">
        <f aca="false">+[3]Informe_dane!Z44</f>
        <v>2597113.84433</v>
      </c>
      <c r="AA44" s="72" t="n">
        <f aca="false">+AA45</f>
        <v>374088.11321</v>
      </c>
      <c r="AB44" s="72" t="n">
        <f aca="false">+AB45</f>
        <v>413490.21197</v>
      </c>
      <c r="AC44" s="72" t="n">
        <f aca="false">+AC45</f>
        <v>0</v>
      </c>
      <c r="AD44" s="72" t="n">
        <f aca="false">+AD45</f>
        <v>0</v>
      </c>
      <c r="AE44" s="72" t="n">
        <f aca="false">+AE45</f>
        <v>0</v>
      </c>
      <c r="AF44" s="72" t="n">
        <f aca="false">+AF45</f>
        <v>0</v>
      </c>
      <c r="AG44" s="72" t="n">
        <f aca="false">+AG45</f>
        <v>9204751.28221</v>
      </c>
      <c r="AH44" s="72" t="n">
        <f aca="false">+AH45</f>
        <v>282921.55265</v>
      </c>
      <c r="AI44" s="72" t="n">
        <f aca="false">+AI45</f>
        <v>34885.16358</v>
      </c>
      <c r="AJ44" s="72" t="n">
        <f aca="false">+AJ45</f>
        <v>705014.55212</v>
      </c>
      <c r="AK44" s="72" t="n">
        <f aca="false">+AK45</f>
        <v>1158775.90387</v>
      </c>
      <c r="AL44" s="72" t="n">
        <f aca="false">+AL45</f>
        <v>565281.15702</v>
      </c>
      <c r="AM44" s="72" t="n">
        <f aca="false">+AM45</f>
        <v>670630.49232</v>
      </c>
      <c r="AN44" s="72" t="n">
        <f aca="false">+AN45</f>
        <v>605184.63825</v>
      </c>
      <c r="AO44" s="72" t="n">
        <f aca="false">+AO45</f>
        <v>540166.83395</v>
      </c>
      <c r="AP44" s="72" t="n">
        <f aca="false">+AP45</f>
        <v>0</v>
      </c>
      <c r="AQ44" s="72" t="n">
        <f aca="false">+AQ45</f>
        <v>0</v>
      </c>
      <c r="AR44" s="72" t="n">
        <f aca="false">+AR45</f>
        <v>0</v>
      </c>
      <c r="AS44" s="72" t="n">
        <f aca="false">+AS45</f>
        <v>0</v>
      </c>
      <c r="AT44" s="72" t="n">
        <f aca="false">+AT45</f>
        <v>4562860.29376</v>
      </c>
      <c r="AU44" s="72" t="n">
        <f aca="false">+AU45</f>
        <v>282921.55265</v>
      </c>
      <c r="AV44" s="72" t="n">
        <f aca="false">+AV45</f>
        <v>34708.49652</v>
      </c>
      <c r="AW44" s="72" t="n">
        <f aca="false">+AW45</f>
        <v>705025.41917</v>
      </c>
      <c r="AX44" s="72" t="n">
        <f aca="false">+AX45</f>
        <v>1158941.70388</v>
      </c>
      <c r="AY44" s="72" t="n">
        <f aca="false">+AY45</f>
        <v>565281.15702</v>
      </c>
      <c r="AZ44" s="72" t="n">
        <f aca="false">+AZ45</f>
        <v>670630.49232</v>
      </c>
      <c r="BA44" s="72" t="n">
        <f aca="false">+BA45</f>
        <v>604842.17118</v>
      </c>
      <c r="BB44" s="72" t="n">
        <f aca="false">+BB45</f>
        <v>540509.30102</v>
      </c>
      <c r="BC44" s="72" t="n">
        <f aca="false">+BC45</f>
        <v>0</v>
      </c>
      <c r="BD44" s="72" t="n">
        <f aca="false">+BD45</f>
        <v>0</v>
      </c>
      <c r="BE44" s="72" t="n">
        <f aca="false">+BE45</f>
        <v>0</v>
      </c>
      <c r="BF44" s="72" t="n">
        <f aca="false">+BF45</f>
        <v>0</v>
      </c>
      <c r="BG44" s="72" t="n">
        <f aca="false">+BG45</f>
        <v>4562860.29376</v>
      </c>
    </row>
    <row r="45" customFormat="false" ht="12" hidden="false" customHeight="false" outlineLevel="0" collapsed="false">
      <c r="A45" s="41" t="s">
        <v>145</v>
      </c>
      <c r="B45" s="73"/>
      <c r="C45" s="74" t="s">
        <v>146</v>
      </c>
      <c r="D45" s="47" t="n">
        <f aca="false">+D46+D63</f>
        <v>8870000</v>
      </c>
      <c r="E45" s="47" t="n">
        <f aca="false">+E46+E63</f>
        <v>3021312.67341</v>
      </c>
      <c r="F45" s="47" t="n">
        <f aca="false">+F46+F63</f>
        <v>862312.67341</v>
      </c>
      <c r="G45" s="47" t="n">
        <f aca="false">+G46+G63</f>
        <v>11029000</v>
      </c>
      <c r="H45" s="47" t="n">
        <f aca="false">+H46+H63</f>
        <v>3755001.55144</v>
      </c>
      <c r="I45" s="47" t="n">
        <f aca="false">+I46+I63</f>
        <v>3664333.67401</v>
      </c>
      <c r="J45" s="47" t="n">
        <f aca="false">+J46+J63</f>
        <v>1247557.03982</v>
      </c>
      <c r="K45" s="47" t="n">
        <f aca="false">+K46+K63</f>
        <v>-49644.91685</v>
      </c>
      <c r="L45" s="47" t="n">
        <f aca="false">+L46+L63</f>
        <v>112496.97706</v>
      </c>
      <c r="M45" s="47" t="n">
        <f aca="false">+M46+M63</f>
        <v>1590511.77557</v>
      </c>
      <c r="N45" s="47" t="n">
        <f aca="false">+N46+N63</f>
        <v>379420.26867</v>
      </c>
      <c r="O45" s="47" t="n">
        <f aca="false">+O46+O63</f>
        <v>181278.58735</v>
      </c>
      <c r="P45" s="47" t="n">
        <f aca="false">+P46+P63</f>
        <v>0</v>
      </c>
      <c r="Q45" s="47" t="n">
        <f aca="false">+Q46+Q63</f>
        <v>0</v>
      </c>
      <c r="R45" s="47" t="n">
        <f aca="false">+R46+R63</f>
        <v>0</v>
      </c>
      <c r="S45" s="47" t="n">
        <f aca="false">+S46+S63</f>
        <v>0</v>
      </c>
      <c r="T45" s="47" t="n">
        <f aca="false">+T46+T63</f>
        <v>10880954.95707</v>
      </c>
      <c r="U45" s="47" t="n">
        <f aca="false">+U46+U63</f>
        <v>1271892.45404</v>
      </c>
      <c r="V45" s="47" t="n">
        <f aca="false">+V46+V63</f>
        <v>1089770.90588</v>
      </c>
      <c r="W45" s="47" t="n">
        <f aca="false">+W46+W63</f>
        <v>1731768.84088</v>
      </c>
      <c r="X45" s="47" t="n">
        <f aca="false">+X46+X63</f>
        <v>1314700.75039</v>
      </c>
      <c r="Y45" s="47" t="n">
        <f aca="false">+Y46+Y63</f>
        <v>411926.16151</v>
      </c>
      <c r="Z45" s="47" t="n">
        <f aca="false">+Z46+Z63</f>
        <v>2597113.84433</v>
      </c>
      <c r="AA45" s="47" t="n">
        <f aca="false">+AA46+AA63</f>
        <v>374088.11321</v>
      </c>
      <c r="AB45" s="47" t="n">
        <f aca="false">+AB46+AB63</f>
        <v>413490.21197</v>
      </c>
      <c r="AC45" s="47" t="n">
        <f aca="false">+AC46+AC63</f>
        <v>0</v>
      </c>
      <c r="AD45" s="47" t="n">
        <f aca="false">+AD46+AD63</f>
        <v>0</v>
      </c>
      <c r="AE45" s="47" t="n">
        <f aca="false">+AE46+AE63</f>
        <v>0</v>
      </c>
      <c r="AF45" s="47" t="n">
        <f aca="false">+AF46+AF63</f>
        <v>0</v>
      </c>
      <c r="AG45" s="47" t="n">
        <f aca="false">+AG46+AG63</f>
        <v>9204751.28221</v>
      </c>
      <c r="AH45" s="47" t="n">
        <f aca="false">+AH46+AH63</f>
        <v>282921.55265</v>
      </c>
      <c r="AI45" s="47" t="n">
        <f aca="false">+AI46+AI63</f>
        <v>34885.16358</v>
      </c>
      <c r="AJ45" s="47" t="n">
        <f aca="false">+AJ46+AJ63</f>
        <v>705014.55212</v>
      </c>
      <c r="AK45" s="47" t="n">
        <f aca="false">+AK46+AK63</f>
        <v>1158775.90387</v>
      </c>
      <c r="AL45" s="47" t="n">
        <f aca="false">+AL46+AL63</f>
        <v>565281.15702</v>
      </c>
      <c r="AM45" s="47" t="n">
        <f aca="false">+AM46+AM63</f>
        <v>670630.49232</v>
      </c>
      <c r="AN45" s="47" t="n">
        <f aca="false">+AN46+AN63</f>
        <v>605184.63825</v>
      </c>
      <c r="AO45" s="47" t="n">
        <f aca="false">+AO46+AO63</f>
        <v>540166.83395</v>
      </c>
      <c r="AP45" s="47" t="n">
        <f aca="false">+AP46+AP63</f>
        <v>0</v>
      </c>
      <c r="AQ45" s="47" t="n">
        <f aca="false">+AQ46+AQ63</f>
        <v>0</v>
      </c>
      <c r="AR45" s="47" t="n">
        <f aca="false">+AR46+AR63</f>
        <v>0</v>
      </c>
      <c r="AS45" s="47" t="n">
        <f aca="false">+AS46+AS63</f>
        <v>0</v>
      </c>
      <c r="AT45" s="47" t="n">
        <f aca="false">+AT46+AT63</f>
        <v>4562860.29376</v>
      </c>
      <c r="AU45" s="47" t="n">
        <f aca="false">+AU46+AU63</f>
        <v>282921.55265</v>
      </c>
      <c r="AV45" s="47" t="n">
        <f aca="false">+AV46+AV63</f>
        <v>34708.49652</v>
      </c>
      <c r="AW45" s="47" t="n">
        <f aca="false">+AW46+AW63</f>
        <v>705025.41917</v>
      </c>
      <c r="AX45" s="47" t="n">
        <f aca="false">+AX46+AX63</f>
        <v>1158941.70388</v>
      </c>
      <c r="AY45" s="47" t="n">
        <f aca="false">+AY46+AY63</f>
        <v>565281.15702</v>
      </c>
      <c r="AZ45" s="47" t="n">
        <f aca="false">+AZ46+AZ63</f>
        <v>670630.49232</v>
      </c>
      <c r="BA45" s="47" t="n">
        <f aca="false">+BA46+BA63</f>
        <v>604842.17118</v>
      </c>
      <c r="BB45" s="47" t="n">
        <f aca="false">+BB46+BB63</f>
        <v>540509.30102</v>
      </c>
      <c r="BC45" s="47" t="n">
        <f aca="false">+BC46+BC63</f>
        <v>0</v>
      </c>
      <c r="BD45" s="47" t="n">
        <f aca="false">+BD46+BD63</f>
        <v>0</v>
      </c>
      <c r="BE45" s="47" t="n">
        <f aca="false">+BE46+BE63</f>
        <v>0</v>
      </c>
      <c r="BF45" s="47" t="n">
        <f aca="false">+BF46+BF63</f>
        <v>0</v>
      </c>
      <c r="BG45" s="47" t="n">
        <f aca="false">+BG46+BG63</f>
        <v>4562860.29376</v>
      </c>
    </row>
    <row r="46" customFormat="false" ht="11.25" hidden="false" customHeight="false" outlineLevel="0" collapsed="false">
      <c r="A46" s="75" t="s">
        <v>147</v>
      </c>
      <c r="B46" s="76"/>
      <c r="C46" s="77" t="s">
        <v>148</v>
      </c>
      <c r="D46" s="47" t="n">
        <f aca="false">+D47+D49+D51+D57</f>
        <v>168590</v>
      </c>
      <c r="E46" s="47" t="n">
        <f aca="false">+E47+E49+E51+E57</f>
        <v>31286.5698</v>
      </c>
      <c r="F46" s="47" t="n">
        <f aca="false">+F47+F49+F51+F57</f>
        <v>7331.25273</v>
      </c>
      <c r="G46" s="47" t="n">
        <f aca="false">+G47+G49+G51+G57</f>
        <v>192545.31707</v>
      </c>
      <c r="H46" s="47" t="n">
        <f aca="false">+H47+H49+H51+H57</f>
        <v>10534.56979</v>
      </c>
      <c r="I46" s="47" t="n">
        <f aca="false">+I47+I49+I51+I57</f>
        <v>150000</v>
      </c>
      <c r="J46" s="47" t="n">
        <f aca="false">+J47+J49+J51+J57</f>
        <v>27000</v>
      </c>
      <c r="K46" s="47" t="n">
        <f aca="false">+K47+K49+K51+K57</f>
        <v>0</v>
      </c>
      <c r="L46" s="47" t="n">
        <f aca="false">+L47+L49+L51+L57</f>
        <v>-2331.25272</v>
      </c>
      <c r="M46" s="47" t="n">
        <f aca="false">+M47+M49+M51+M57</f>
        <v>0</v>
      </c>
      <c r="N46" s="47" t="n">
        <f aca="false">+N47+N49+N51+N57</f>
        <v>0</v>
      </c>
      <c r="O46" s="47" t="n">
        <f aca="false">+O47+O49+O51+O57</f>
        <v>6641.068</v>
      </c>
      <c r="P46" s="47" t="n">
        <f aca="false">+P47+P49+P51+P57</f>
        <v>0</v>
      </c>
      <c r="Q46" s="47" t="n">
        <f aca="false">+Q47+Q49+Q51+Q57</f>
        <v>0</v>
      </c>
      <c r="R46" s="47" t="n">
        <f aca="false">+R47+R49+R51+R57</f>
        <v>0</v>
      </c>
      <c r="S46" s="47" t="n">
        <f aca="false">+S47+S49+S51+S57</f>
        <v>0</v>
      </c>
      <c r="T46" s="47" t="n">
        <f aca="false">+T47+T49+T51+T57</f>
        <v>191844.38507</v>
      </c>
      <c r="U46" s="47" t="n">
        <f aca="false">+U47+U49+U51+U57</f>
        <v>9444.56979</v>
      </c>
      <c r="V46" s="47" t="n">
        <f aca="false">+V47+V49+V51+V57</f>
        <v>400</v>
      </c>
      <c r="W46" s="47" t="n">
        <f aca="false">+W47+W49+W51+W57</f>
        <v>0</v>
      </c>
      <c r="X46" s="47" t="n">
        <f aca="false">+X47+X49+X51+X57</f>
        <v>27</v>
      </c>
      <c r="Y46" s="47" t="n">
        <f aca="false">+Y47+Y49+Y51+Y57</f>
        <v>174668.74728</v>
      </c>
      <c r="Z46" s="47" t="n">
        <f aca="false">+Z47+Z49+Z51+Z57</f>
        <v>0</v>
      </c>
      <c r="AA46" s="47" t="n">
        <f aca="false">+AA47+AA49+AA51+AA57</f>
        <v>0</v>
      </c>
      <c r="AB46" s="47" t="n">
        <f aca="false">+AB47+AB49+AB51+AB57</f>
        <v>0</v>
      </c>
      <c r="AC46" s="47" t="n">
        <f aca="false">+AC47+AC49+AC51+AC57</f>
        <v>0</v>
      </c>
      <c r="AD46" s="47" t="n">
        <f aca="false">+AD47+AD49+AD51+AD57</f>
        <v>0</v>
      </c>
      <c r="AE46" s="47" t="n">
        <f aca="false">+AE47+AE49+AE51+AE57</f>
        <v>0</v>
      </c>
      <c r="AF46" s="47" t="n">
        <f aca="false">+AF47+AF49+AF51+AF57</f>
        <v>0</v>
      </c>
      <c r="AG46" s="47" t="n">
        <f aca="false">+AG47+AG49+AG51+AG57</f>
        <v>184540.31707</v>
      </c>
      <c r="AH46" s="47" t="n">
        <f aca="false">+AH47+AH49+AH51+AH57</f>
        <v>0</v>
      </c>
      <c r="AI46" s="47" t="n">
        <f aca="false">+AI47+AI49+AI51+AI57</f>
        <v>400</v>
      </c>
      <c r="AJ46" s="47" t="n">
        <f aca="false">+AJ47+AJ49+AJ51+AJ57</f>
        <v>4251.718</v>
      </c>
      <c r="AK46" s="47" t="n">
        <f aca="false">+AK47+AK49+AK51+AK57</f>
        <v>27</v>
      </c>
      <c r="AL46" s="47" t="n">
        <f aca="false">+AL47+AL49+AL51+AL57</f>
        <v>2748.661</v>
      </c>
      <c r="AM46" s="47" t="n">
        <f aca="false">+AM47+AM49+AM51+AM57</f>
        <v>45299.15</v>
      </c>
      <c r="AN46" s="47" t="n">
        <f aca="false">+AN47+AN49+AN51+AN57</f>
        <v>2111.75</v>
      </c>
      <c r="AO46" s="47" t="n">
        <f aca="false">+AO47+AO49+AO51+AO57</f>
        <v>3125.216</v>
      </c>
      <c r="AP46" s="47" t="n">
        <f aca="false">+AP47+AP49+AP51+AP57</f>
        <v>0</v>
      </c>
      <c r="AQ46" s="47" t="n">
        <f aca="false">+AQ47+AQ49+AQ51+AQ57</f>
        <v>0</v>
      </c>
      <c r="AR46" s="47" t="n">
        <f aca="false">+AR47+AR49+AR51+AR57</f>
        <v>0</v>
      </c>
      <c r="AS46" s="47" t="n">
        <f aca="false">+AS47+AS49+AS51+AS57</f>
        <v>0</v>
      </c>
      <c r="AT46" s="47" t="n">
        <f aca="false">+AT47+AT49+AT51+AT57</f>
        <v>57963.495</v>
      </c>
      <c r="AU46" s="47" t="n">
        <f aca="false">+AU47+AU49+AU51+AU57</f>
        <v>0</v>
      </c>
      <c r="AV46" s="47" t="n">
        <f aca="false">+AV47+AV49+AV51+AV57</f>
        <v>400</v>
      </c>
      <c r="AW46" s="47" t="n">
        <f aca="false">+AW47+AW49+AW51+AW57</f>
        <v>4251.718</v>
      </c>
      <c r="AX46" s="47" t="n">
        <f aca="false">+AX47+AX49+AX51+AX57</f>
        <v>27</v>
      </c>
      <c r="AY46" s="47" t="n">
        <f aca="false">+AY47+AY49+AY51+AY57</f>
        <v>2748.661</v>
      </c>
      <c r="AZ46" s="47" t="n">
        <f aca="false">+AZ47+AZ49+AZ51+AZ57</f>
        <v>45299.15</v>
      </c>
      <c r="BA46" s="47" t="n">
        <f aca="false">+BA47+BA49+BA51+BA57</f>
        <v>2111.75</v>
      </c>
      <c r="BB46" s="47" t="n">
        <f aca="false">+BB47+BB49+BB51+BB57</f>
        <v>3125.216</v>
      </c>
      <c r="BC46" s="47" t="n">
        <f aca="false">+BC47+BC49+BC51+BC57</f>
        <v>0</v>
      </c>
      <c r="BD46" s="47" t="n">
        <f aca="false">+BD47+BD49+BD51+BD57</f>
        <v>0</v>
      </c>
      <c r="BE46" s="47" t="n">
        <f aca="false">+BE47+BE49+BE51+BE57</f>
        <v>0</v>
      </c>
      <c r="BF46" s="47" t="n">
        <f aca="false">+BF47+BF49+BF51+BF57</f>
        <v>0</v>
      </c>
      <c r="BG46" s="47" t="n">
        <f aca="false">+BG47+BG49+BG51+BG57</f>
        <v>57963.495</v>
      </c>
    </row>
    <row r="47" customFormat="false" ht="11.25" hidden="false" customHeight="false" outlineLevel="0" collapsed="false">
      <c r="A47" s="75" t="s">
        <v>149</v>
      </c>
      <c r="B47" s="75"/>
      <c r="C47" s="78" t="s">
        <v>150</v>
      </c>
      <c r="D47" s="75" t="n">
        <f aca="false">+D48</f>
        <v>100</v>
      </c>
      <c r="E47" s="75" t="n">
        <f aca="false">+E48</f>
        <v>350</v>
      </c>
      <c r="F47" s="75" t="n">
        <f aca="false">+F48</f>
        <v>0</v>
      </c>
      <c r="G47" s="75" t="n">
        <f aca="false">+G48</f>
        <v>450</v>
      </c>
      <c r="H47" s="75" t="n">
        <f aca="false">+H48</f>
        <v>100</v>
      </c>
      <c r="I47" s="75" t="n">
        <f aca="false">+I48</f>
        <v>0</v>
      </c>
      <c r="J47" s="75" t="n">
        <f aca="false">+J48</f>
        <v>0</v>
      </c>
      <c r="K47" s="75" t="n">
        <f aca="false">+K48</f>
        <v>0</v>
      </c>
      <c r="L47" s="75" t="n">
        <f aca="false">+L48</f>
        <v>0</v>
      </c>
      <c r="M47" s="75" t="n">
        <f aca="false">+M48</f>
        <v>0</v>
      </c>
      <c r="N47" s="75" t="n">
        <f aca="false">+N48</f>
        <v>0</v>
      </c>
      <c r="O47" s="75" t="n">
        <f aca="false">+O48</f>
        <v>350</v>
      </c>
      <c r="P47" s="75" t="n">
        <f aca="false">+P48</f>
        <v>0</v>
      </c>
      <c r="Q47" s="75" t="n">
        <f aca="false">+Q48</f>
        <v>0</v>
      </c>
      <c r="R47" s="75" t="n">
        <f aca="false">+R48</f>
        <v>0</v>
      </c>
      <c r="S47" s="75" t="n">
        <f aca="false">+S48</f>
        <v>0</v>
      </c>
      <c r="T47" s="75" t="n">
        <f aca="false">+T48</f>
        <v>450</v>
      </c>
      <c r="U47" s="75" t="n">
        <f aca="false">+U48</f>
        <v>0</v>
      </c>
      <c r="V47" s="75" t="n">
        <f aca="false">+V48</f>
        <v>30</v>
      </c>
      <c r="W47" s="75" t="n">
        <f aca="false">+W48</f>
        <v>0</v>
      </c>
      <c r="X47" s="75" t="n">
        <f aca="false">+X48</f>
        <v>0</v>
      </c>
      <c r="Y47" s="75" t="n">
        <f aca="false">+Y48</f>
        <v>0</v>
      </c>
      <c r="Z47" s="75" t="n">
        <f aca="false">+Z48</f>
        <v>0</v>
      </c>
      <c r="AA47" s="75" t="n">
        <f aca="false">+AA48</f>
        <v>0</v>
      </c>
      <c r="AB47" s="75" t="n">
        <f aca="false">+AB48</f>
        <v>0</v>
      </c>
      <c r="AC47" s="75" t="n">
        <f aca="false">+AC48</f>
        <v>0</v>
      </c>
      <c r="AD47" s="75" t="n">
        <f aca="false">+AD48</f>
        <v>0</v>
      </c>
      <c r="AE47" s="75" t="n">
        <f aca="false">+AE48</f>
        <v>0</v>
      </c>
      <c r="AF47" s="75" t="n">
        <f aca="false">+AF48</f>
        <v>0</v>
      </c>
      <c r="AG47" s="75" t="n">
        <f aca="false">+AG48</f>
        <v>30</v>
      </c>
      <c r="AH47" s="75" t="n">
        <f aca="false">+AH48</f>
        <v>0</v>
      </c>
      <c r="AI47" s="75" t="n">
        <f aca="false">+AI48</f>
        <v>30</v>
      </c>
      <c r="AJ47" s="75" t="n">
        <f aca="false">+AJ48</f>
        <v>0</v>
      </c>
      <c r="AK47" s="75" t="n">
        <f aca="false">+AK48</f>
        <v>0</v>
      </c>
      <c r="AL47" s="75" t="n">
        <f aca="false">+AL48</f>
        <v>0</v>
      </c>
      <c r="AM47" s="75" t="n">
        <f aca="false">+AM48</f>
        <v>0</v>
      </c>
      <c r="AN47" s="75" t="n">
        <f aca="false">+AN48</f>
        <v>0</v>
      </c>
      <c r="AO47" s="75" t="n">
        <f aca="false">+AO48</f>
        <v>0</v>
      </c>
      <c r="AP47" s="75" t="n">
        <f aca="false">+AP48</f>
        <v>0</v>
      </c>
      <c r="AQ47" s="75" t="n">
        <f aca="false">+AQ48</f>
        <v>0</v>
      </c>
      <c r="AR47" s="75" t="n">
        <f aca="false">+AR48</f>
        <v>0</v>
      </c>
      <c r="AS47" s="75" t="n">
        <f aca="false">+AS48</f>
        <v>0</v>
      </c>
      <c r="AT47" s="75" t="n">
        <f aca="false">+AT48</f>
        <v>30</v>
      </c>
      <c r="AU47" s="75" t="n">
        <f aca="false">+AU48</f>
        <v>0</v>
      </c>
      <c r="AV47" s="75" t="n">
        <f aca="false">+AV48</f>
        <v>30</v>
      </c>
      <c r="AW47" s="75" t="n">
        <f aca="false">+AW48</f>
        <v>0</v>
      </c>
      <c r="AX47" s="75" t="n">
        <f aca="false">+AX48</f>
        <v>0</v>
      </c>
      <c r="AY47" s="75" t="n">
        <f aca="false">+AY48</f>
        <v>0</v>
      </c>
      <c r="AZ47" s="75" t="n">
        <f aca="false">+AZ48</f>
        <v>0</v>
      </c>
      <c r="BA47" s="75" t="n">
        <f aca="false">+BA48</f>
        <v>0</v>
      </c>
      <c r="BB47" s="75" t="n">
        <f aca="false">+BB48</f>
        <v>0</v>
      </c>
      <c r="BC47" s="75" t="n">
        <f aca="false">+BC48</f>
        <v>0</v>
      </c>
      <c r="BD47" s="75" t="n">
        <f aca="false">+BD48</f>
        <v>0</v>
      </c>
      <c r="BE47" s="75" t="n">
        <f aca="false">+BE48</f>
        <v>0</v>
      </c>
      <c r="BF47" s="75" t="n">
        <f aca="false">+BF48</f>
        <v>0</v>
      </c>
      <c r="BG47" s="75" t="n">
        <f aca="false">+BG48</f>
        <v>30</v>
      </c>
      <c r="BH47" s="79"/>
    </row>
    <row r="48" customFormat="false" ht="14.25" hidden="false" customHeight="true" outlineLevel="0" collapsed="false">
      <c r="A48" s="51" t="s">
        <v>151</v>
      </c>
      <c r="B48" s="80" t="s">
        <v>79</v>
      </c>
      <c r="C48" s="81" t="s">
        <v>152</v>
      </c>
      <c r="D48" s="55" t="n">
        <v>100</v>
      </c>
      <c r="E48" s="52" t="n">
        <f aca="false">+[1]Informe_dane!E48</f>
        <v>350</v>
      </c>
      <c r="F48" s="52" t="n">
        <f aca="false">+[1]Informe_dane!F48</f>
        <v>0</v>
      </c>
      <c r="G48" s="52" t="n">
        <f aca="false">+D48+E48-F48</f>
        <v>450</v>
      </c>
      <c r="H48" s="52" t="n">
        <f aca="false">+[2]Informe_dane!H48</f>
        <v>100</v>
      </c>
      <c r="I48" s="52" t="n">
        <f aca="false">+[2]Informe_dane!I48</f>
        <v>0</v>
      </c>
      <c r="J48" s="52" t="n">
        <f aca="false">+[2]Informe_dane!J48</f>
        <v>0</v>
      </c>
      <c r="K48" s="52" t="n">
        <f aca="false">+[2]Informe_dane!K48</f>
        <v>0</v>
      </c>
      <c r="L48" s="52" t="n">
        <f aca="false">+[2]Informe_dane!L48</f>
        <v>0</v>
      </c>
      <c r="M48" s="52" t="n">
        <f aca="false">+[1]Informe_dane!M48</f>
        <v>0</v>
      </c>
      <c r="N48" s="52" t="n">
        <f aca="false">+[1]Informe_dane!N48</f>
        <v>0</v>
      </c>
      <c r="O48" s="52" t="n">
        <f aca="false">+[1]Informe_dane!O48</f>
        <v>350</v>
      </c>
      <c r="P48" s="52" t="n">
        <f aca="false">+[1]Informe_dane!P48</f>
        <v>0</v>
      </c>
      <c r="Q48" s="52" t="n">
        <f aca="false">+[1]Informe_dane!Q48</f>
        <v>0</v>
      </c>
      <c r="R48" s="52" t="n">
        <f aca="false">+[1]Informe_dane!R48</f>
        <v>0</v>
      </c>
      <c r="S48" s="52" t="n">
        <f aca="false">+[1]Informe_dane!S48</f>
        <v>0</v>
      </c>
      <c r="T48" s="52" t="n">
        <f aca="false">SUM(H48:S48)</f>
        <v>450</v>
      </c>
      <c r="U48" s="52" t="n">
        <f aca="false">+[2]Informe_dane!U48</f>
        <v>0</v>
      </c>
      <c r="V48" s="52" t="n">
        <f aca="false">+[2]Informe_dane!V48</f>
        <v>30</v>
      </c>
      <c r="W48" s="52" t="n">
        <f aca="false">+[2]Informe_dane!W48</f>
        <v>0</v>
      </c>
      <c r="X48" s="52" t="n">
        <f aca="false">+[2]Informe_dane!X48</f>
        <v>0</v>
      </c>
      <c r="Y48" s="52" t="n">
        <f aca="false">+[2]Informe_dane!Y48</f>
        <v>0</v>
      </c>
      <c r="Z48" s="52" t="n">
        <f aca="false">+[1]Informe_dane!Z48</f>
        <v>0</v>
      </c>
      <c r="AA48" s="52" t="n">
        <f aca="false">+[1]Informe_dane!AA48</f>
        <v>0</v>
      </c>
      <c r="AB48" s="52" t="n">
        <f aca="false">+[1]Informe_dane!AB48</f>
        <v>0</v>
      </c>
      <c r="AC48" s="52" t="n">
        <f aca="false">+[1]Informe_dane!AC48</f>
        <v>0</v>
      </c>
      <c r="AD48" s="52" t="n">
        <f aca="false">+[1]Informe_dane!AD48</f>
        <v>0</v>
      </c>
      <c r="AE48" s="52" t="n">
        <f aca="false">+[1]Informe_dane!AE48</f>
        <v>0</v>
      </c>
      <c r="AF48" s="52" t="n">
        <f aca="false">+[1]Informe_dane!AF48</f>
        <v>0</v>
      </c>
      <c r="AG48" s="52" t="n">
        <f aca="false">SUM(U48:AF48)</f>
        <v>30</v>
      </c>
      <c r="AH48" s="52" t="n">
        <f aca="false">+[2]Informe_dane!AH48</f>
        <v>0</v>
      </c>
      <c r="AI48" s="52" t="n">
        <f aca="false">+[2]Informe_dane!AI48</f>
        <v>30</v>
      </c>
      <c r="AJ48" s="52" t="n">
        <f aca="false">+[2]Informe_dane!AJ48</f>
        <v>0</v>
      </c>
      <c r="AK48" s="52" t="n">
        <f aca="false">+[2]Informe_dane!AK48</f>
        <v>0</v>
      </c>
      <c r="AL48" s="52" t="n">
        <f aca="false">+[2]Informe_dane!AL48</f>
        <v>0</v>
      </c>
      <c r="AM48" s="52" t="n">
        <f aca="false">+[1]Informe_dane!AM48</f>
        <v>0</v>
      </c>
      <c r="AN48" s="52" t="n">
        <f aca="false">+[1]Informe_dane!AN48</f>
        <v>0</v>
      </c>
      <c r="AO48" s="52" t="n">
        <f aca="false">+[1]Informe_dane!AO48</f>
        <v>0</v>
      </c>
      <c r="AP48" s="52" t="n">
        <f aca="false">+[1]Informe_dane!AP48</f>
        <v>0</v>
      </c>
      <c r="AQ48" s="52" t="n">
        <f aca="false">+[1]Informe_dane!AQ48</f>
        <v>0</v>
      </c>
      <c r="AR48" s="52" t="n">
        <f aca="false">+[1]Informe_dane!AR48</f>
        <v>0</v>
      </c>
      <c r="AS48" s="52" t="n">
        <f aca="false">+[1]Informe_dane!AS48</f>
        <v>0</v>
      </c>
      <c r="AT48" s="52" t="n">
        <f aca="false">SUM(AH48:AS48)</f>
        <v>30</v>
      </c>
      <c r="AU48" s="52" t="n">
        <f aca="false">+[2]Informe_dane!AU48</f>
        <v>0</v>
      </c>
      <c r="AV48" s="52" t="n">
        <f aca="false">+[2]Informe_dane!AV48</f>
        <v>30</v>
      </c>
      <c r="AW48" s="52" t="n">
        <f aca="false">+[2]Informe_dane!AW48</f>
        <v>0</v>
      </c>
      <c r="AX48" s="52" t="n">
        <f aca="false">+[2]Informe_dane!AX48</f>
        <v>0</v>
      </c>
      <c r="AY48" s="52" t="n">
        <f aca="false">+[2]Informe_dane!AY48</f>
        <v>0</v>
      </c>
      <c r="AZ48" s="52" t="n">
        <f aca="false">+[1]Informe_dane!AZ48</f>
        <v>0</v>
      </c>
      <c r="BA48" s="52" t="n">
        <f aca="false">+[1]Informe_dane!BA48</f>
        <v>0</v>
      </c>
      <c r="BB48" s="52" t="n">
        <f aca="false">+[1]Informe_dane!BB48</f>
        <v>0</v>
      </c>
      <c r="BC48" s="52" t="n">
        <f aca="false">+[1]Informe_dane!BC48</f>
        <v>0</v>
      </c>
      <c r="BD48" s="52" t="n">
        <f aca="false">+[1]Informe_dane!BD48</f>
        <v>0</v>
      </c>
      <c r="BE48" s="52" t="n">
        <f aca="false">+[1]Informe_dane!BE48</f>
        <v>0</v>
      </c>
      <c r="BF48" s="52" t="n">
        <f aca="false">+[1]Informe_dane!BF48</f>
        <v>0</v>
      </c>
      <c r="BG48" s="52" t="n">
        <f aca="false">SUM(AU48:BF48)</f>
        <v>30</v>
      </c>
    </row>
    <row r="49" customFormat="false" ht="22.5" hidden="false" customHeight="false" outlineLevel="0" collapsed="false">
      <c r="A49" s="75" t="s">
        <v>153</v>
      </c>
      <c r="B49" s="75"/>
      <c r="C49" s="78" t="s">
        <v>154</v>
      </c>
      <c r="D49" s="75" t="n">
        <f aca="false">+D50</f>
        <v>150000</v>
      </c>
      <c r="E49" s="75" t="n">
        <f aca="false">+E50</f>
        <v>0</v>
      </c>
      <c r="F49" s="75" t="n">
        <f aca="false">+F50</f>
        <v>0</v>
      </c>
      <c r="G49" s="75" t="n">
        <f aca="false">+G50</f>
        <v>150000</v>
      </c>
      <c r="H49" s="75" t="n">
        <f aca="false">+H50</f>
        <v>0</v>
      </c>
      <c r="I49" s="75" t="n">
        <f aca="false">+I50</f>
        <v>150000</v>
      </c>
      <c r="J49" s="75" t="n">
        <f aca="false">+J50</f>
        <v>0</v>
      </c>
      <c r="K49" s="75" t="n">
        <f aca="false">+K50</f>
        <v>0</v>
      </c>
      <c r="L49" s="75" t="n">
        <f aca="false">+L50</f>
        <v>0</v>
      </c>
      <c r="M49" s="75" t="n">
        <f aca="false">+M50</f>
        <v>0</v>
      </c>
      <c r="N49" s="75" t="n">
        <f aca="false">+N50</f>
        <v>0</v>
      </c>
      <c r="O49" s="75" t="n">
        <f aca="false">+O50</f>
        <v>0</v>
      </c>
      <c r="P49" s="75" t="n">
        <f aca="false">+P50</f>
        <v>0</v>
      </c>
      <c r="Q49" s="75" t="n">
        <f aca="false">+Q50</f>
        <v>0</v>
      </c>
      <c r="R49" s="75" t="n">
        <f aca="false">+R50</f>
        <v>0</v>
      </c>
      <c r="S49" s="75" t="n">
        <f aca="false">+S50</f>
        <v>0</v>
      </c>
      <c r="T49" s="75" t="n">
        <f aca="false">+T50</f>
        <v>150000</v>
      </c>
      <c r="U49" s="75" t="n">
        <f aca="false">+U50</f>
        <v>0</v>
      </c>
      <c r="V49" s="75" t="n">
        <f aca="false">+V50</f>
        <v>0</v>
      </c>
      <c r="W49" s="75" t="n">
        <f aca="false">+W50</f>
        <v>0</v>
      </c>
      <c r="X49" s="75" t="n">
        <f aca="false">+X50</f>
        <v>0</v>
      </c>
      <c r="Y49" s="75" t="n">
        <f aca="false">+Y50</f>
        <v>150000</v>
      </c>
      <c r="Z49" s="75" t="n">
        <f aca="false">+Z50</f>
        <v>0</v>
      </c>
      <c r="AA49" s="75" t="n">
        <f aca="false">+AA50</f>
        <v>0</v>
      </c>
      <c r="AB49" s="75" t="n">
        <f aca="false">+AB50</f>
        <v>0</v>
      </c>
      <c r="AC49" s="75" t="n">
        <f aca="false">+AC50</f>
        <v>0</v>
      </c>
      <c r="AD49" s="75" t="n">
        <f aca="false">+AD50</f>
        <v>0</v>
      </c>
      <c r="AE49" s="75" t="n">
        <f aca="false">+AE50</f>
        <v>0</v>
      </c>
      <c r="AF49" s="75" t="n">
        <f aca="false">+AF50</f>
        <v>0</v>
      </c>
      <c r="AG49" s="75" t="n">
        <f aca="false">+AG50</f>
        <v>150000</v>
      </c>
      <c r="AH49" s="75" t="n">
        <f aca="false">+AH50</f>
        <v>0</v>
      </c>
      <c r="AI49" s="75" t="n">
        <f aca="false">+AI50</f>
        <v>0</v>
      </c>
      <c r="AJ49" s="75" t="n">
        <f aca="false">+AJ50</f>
        <v>0</v>
      </c>
      <c r="AK49" s="75" t="n">
        <f aca="false">+AK50</f>
        <v>0</v>
      </c>
      <c r="AL49" s="75" t="n">
        <f aca="false">+AL50</f>
        <v>0</v>
      </c>
      <c r="AM49" s="75" t="n">
        <f aca="false">+AM50</f>
        <v>40365.6</v>
      </c>
      <c r="AN49" s="75" t="n">
        <f aca="false">+AN50</f>
        <v>0</v>
      </c>
      <c r="AO49" s="75" t="n">
        <f aca="false">+AO50</f>
        <v>0</v>
      </c>
      <c r="AP49" s="75" t="n">
        <f aca="false">+AP50</f>
        <v>0</v>
      </c>
      <c r="AQ49" s="75" t="n">
        <f aca="false">+AQ50</f>
        <v>0</v>
      </c>
      <c r="AR49" s="75" t="n">
        <f aca="false">+AR50</f>
        <v>0</v>
      </c>
      <c r="AS49" s="75" t="n">
        <f aca="false">+AS50</f>
        <v>0</v>
      </c>
      <c r="AT49" s="75" t="n">
        <f aca="false">+AT50</f>
        <v>40365.6</v>
      </c>
      <c r="AU49" s="75" t="n">
        <f aca="false">+AU50</f>
        <v>0</v>
      </c>
      <c r="AV49" s="75" t="n">
        <f aca="false">+AV50</f>
        <v>0</v>
      </c>
      <c r="AW49" s="75" t="n">
        <f aca="false">+AW50</f>
        <v>0</v>
      </c>
      <c r="AX49" s="75" t="n">
        <f aca="false">+AX50</f>
        <v>0</v>
      </c>
      <c r="AY49" s="75" t="n">
        <f aca="false">+AY50</f>
        <v>0</v>
      </c>
      <c r="AZ49" s="75" t="n">
        <f aca="false">+AZ50</f>
        <v>40365.6</v>
      </c>
      <c r="BA49" s="75" t="n">
        <f aca="false">+BA50</f>
        <v>0</v>
      </c>
      <c r="BB49" s="75" t="n">
        <f aca="false">+BB50</f>
        <v>0</v>
      </c>
      <c r="BC49" s="75" t="n">
        <f aca="false">+BC50</f>
        <v>0</v>
      </c>
      <c r="BD49" s="75" t="n">
        <f aca="false">+BD50</f>
        <v>0</v>
      </c>
      <c r="BE49" s="75" t="n">
        <f aca="false">+BE50</f>
        <v>0</v>
      </c>
      <c r="BF49" s="75" t="n">
        <f aca="false">+BF50</f>
        <v>0</v>
      </c>
      <c r="BG49" s="75" t="n">
        <f aca="false">+BG50</f>
        <v>40365.6</v>
      </c>
      <c r="BH49" s="79"/>
    </row>
    <row r="50" customFormat="false" ht="14.25" hidden="false" customHeight="true" outlineLevel="0" collapsed="false">
      <c r="A50" s="82" t="s">
        <v>155</v>
      </c>
      <c r="B50" s="83" t="s">
        <v>79</v>
      </c>
      <c r="C50" s="84" t="s">
        <v>156</v>
      </c>
      <c r="D50" s="85" t="n">
        <v>150000</v>
      </c>
      <c r="E50" s="52" t="n">
        <f aca="false">+[1]Informe_dane!E50</f>
        <v>0</v>
      </c>
      <c r="F50" s="52" t="n">
        <f aca="false">+[1]Informe_dane!F50</f>
        <v>0</v>
      </c>
      <c r="G50" s="52" t="n">
        <f aca="false">+D50+E50-F50</f>
        <v>150000</v>
      </c>
      <c r="H50" s="52" t="n">
        <f aca="false">+[2]Informe_dane!H50</f>
        <v>0</v>
      </c>
      <c r="I50" s="52" t="n">
        <f aca="false">+[2]Informe_dane!I50</f>
        <v>150000</v>
      </c>
      <c r="J50" s="52" t="n">
        <f aca="false">+[2]Informe_dane!J50</f>
        <v>0</v>
      </c>
      <c r="K50" s="52" t="n">
        <f aca="false">+[2]Informe_dane!K50</f>
        <v>0</v>
      </c>
      <c r="L50" s="52" t="n">
        <f aca="false">+[2]Informe_dane!L50</f>
        <v>0</v>
      </c>
      <c r="M50" s="52" t="n">
        <f aca="false">+[1]Informe_dane!M50</f>
        <v>0</v>
      </c>
      <c r="N50" s="52" t="n">
        <f aca="false">+[1]Informe_dane!N50</f>
        <v>0</v>
      </c>
      <c r="O50" s="52" t="n">
        <f aca="false">+[1]Informe_dane!O50</f>
        <v>0</v>
      </c>
      <c r="P50" s="52" t="n">
        <f aca="false">+[1]Informe_dane!P50</f>
        <v>0</v>
      </c>
      <c r="Q50" s="52" t="n">
        <f aca="false">+[1]Informe_dane!Q50</f>
        <v>0</v>
      </c>
      <c r="R50" s="52" t="n">
        <f aca="false">+[1]Informe_dane!R50</f>
        <v>0</v>
      </c>
      <c r="S50" s="52" t="n">
        <f aca="false">+[1]Informe_dane!S50</f>
        <v>0</v>
      </c>
      <c r="T50" s="52" t="n">
        <f aca="false">SUM(H50:S50)</f>
        <v>150000</v>
      </c>
      <c r="U50" s="52" t="n">
        <f aca="false">+[2]Informe_dane!U50</f>
        <v>0</v>
      </c>
      <c r="V50" s="52" t="n">
        <f aca="false">+[2]Informe_dane!V50</f>
        <v>0</v>
      </c>
      <c r="W50" s="52" t="n">
        <f aca="false">+[2]Informe_dane!W50</f>
        <v>0</v>
      </c>
      <c r="X50" s="52" t="n">
        <f aca="false">+[2]Informe_dane!X50</f>
        <v>0</v>
      </c>
      <c r="Y50" s="52" t="n">
        <f aca="false">+[2]Informe_dane!Y50</f>
        <v>150000</v>
      </c>
      <c r="Z50" s="52" t="n">
        <f aca="false">+[1]Informe_dane!Z50</f>
        <v>0</v>
      </c>
      <c r="AA50" s="52" t="n">
        <f aca="false">+[1]Informe_dane!AA50</f>
        <v>0</v>
      </c>
      <c r="AB50" s="52" t="n">
        <f aca="false">+[1]Informe_dane!AB50</f>
        <v>0</v>
      </c>
      <c r="AC50" s="52" t="n">
        <f aca="false">+[1]Informe_dane!AC50</f>
        <v>0</v>
      </c>
      <c r="AD50" s="52" t="n">
        <f aca="false">+[1]Informe_dane!AD50</f>
        <v>0</v>
      </c>
      <c r="AE50" s="52" t="n">
        <f aca="false">+[1]Informe_dane!AE50</f>
        <v>0</v>
      </c>
      <c r="AF50" s="52" t="n">
        <f aca="false">+[1]Informe_dane!AF50</f>
        <v>0</v>
      </c>
      <c r="AG50" s="52" t="n">
        <f aca="false">SUM(U50:AF50)</f>
        <v>150000</v>
      </c>
      <c r="AH50" s="52" t="n">
        <f aca="false">+[2]Informe_dane!AH50</f>
        <v>0</v>
      </c>
      <c r="AI50" s="52" t="n">
        <f aca="false">+[2]Informe_dane!AI50</f>
        <v>0</v>
      </c>
      <c r="AJ50" s="52" t="n">
        <f aca="false">+[2]Informe_dane!AJ50</f>
        <v>0</v>
      </c>
      <c r="AK50" s="52" t="n">
        <f aca="false">+[2]Informe_dane!AK50</f>
        <v>0</v>
      </c>
      <c r="AL50" s="52" t="n">
        <f aca="false">+[2]Informe_dane!AL50</f>
        <v>0</v>
      </c>
      <c r="AM50" s="52" t="n">
        <f aca="false">+[1]Informe_dane!AM50</f>
        <v>40365.6</v>
      </c>
      <c r="AN50" s="52" t="n">
        <f aca="false">+[1]Informe_dane!AN50</f>
        <v>0</v>
      </c>
      <c r="AO50" s="52" t="n">
        <f aca="false">+[1]Informe_dane!AO50</f>
        <v>0</v>
      </c>
      <c r="AP50" s="52" t="n">
        <f aca="false">+[1]Informe_dane!AP50</f>
        <v>0</v>
      </c>
      <c r="AQ50" s="52" t="n">
        <f aca="false">+[1]Informe_dane!AQ50</f>
        <v>0</v>
      </c>
      <c r="AR50" s="52" t="n">
        <f aca="false">+[1]Informe_dane!AR50</f>
        <v>0</v>
      </c>
      <c r="AS50" s="52" t="n">
        <f aca="false">+[1]Informe_dane!AS50</f>
        <v>0</v>
      </c>
      <c r="AT50" s="52" t="n">
        <f aca="false">SUM(AH50:AS50)</f>
        <v>40365.6</v>
      </c>
      <c r="AU50" s="52" t="n">
        <f aca="false">+[2]Informe_dane!AU50</f>
        <v>0</v>
      </c>
      <c r="AV50" s="52" t="n">
        <f aca="false">+[2]Informe_dane!AV50</f>
        <v>0</v>
      </c>
      <c r="AW50" s="52" t="n">
        <f aca="false">+[2]Informe_dane!AW50</f>
        <v>0</v>
      </c>
      <c r="AX50" s="52" t="n">
        <f aca="false">+[2]Informe_dane!AX50</f>
        <v>0</v>
      </c>
      <c r="AY50" s="52" t="n">
        <f aca="false">+[2]Informe_dane!AY50</f>
        <v>0</v>
      </c>
      <c r="AZ50" s="52" t="n">
        <f aca="false">+[1]Informe_dane!AZ50</f>
        <v>40365.6</v>
      </c>
      <c r="BA50" s="52" t="n">
        <f aca="false">+[1]Informe_dane!BA50</f>
        <v>0</v>
      </c>
      <c r="BB50" s="52" t="n">
        <f aca="false">+[1]Informe_dane!BB50</f>
        <v>0</v>
      </c>
      <c r="BC50" s="52" t="n">
        <f aca="false">+[1]Informe_dane!BC50</f>
        <v>0</v>
      </c>
      <c r="BD50" s="52" t="n">
        <f aca="false">+[1]Informe_dane!BD50</f>
        <v>0</v>
      </c>
      <c r="BE50" s="52" t="n">
        <f aca="false">+[1]Informe_dane!BE50</f>
        <v>0</v>
      </c>
      <c r="BF50" s="52" t="n">
        <f aca="false">+[1]Informe_dane!BF50</f>
        <v>0</v>
      </c>
      <c r="BG50" s="52" t="n">
        <f aca="false">SUM(AU50:BF50)</f>
        <v>40365.6</v>
      </c>
    </row>
    <row r="51" customFormat="false" ht="22.5" hidden="false" customHeight="false" outlineLevel="0" collapsed="false">
      <c r="A51" s="75" t="s">
        <v>157</v>
      </c>
      <c r="B51" s="75"/>
      <c r="C51" s="78" t="s">
        <v>158</v>
      </c>
      <c r="D51" s="75" t="n">
        <f aca="false">SUM(D52:D56)</f>
        <v>18070</v>
      </c>
      <c r="E51" s="75" t="n">
        <f aca="false">SUM(E52:E56)</f>
        <v>29436.5698</v>
      </c>
      <c r="F51" s="75" t="n">
        <f aca="false">SUM(F52:F56)</f>
        <v>7331.25273</v>
      </c>
      <c r="G51" s="75" t="n">
        <f aca="false">SUM(G52:G56)</f>
        <v>40175.31707</v>
      </c>
      <c r="H51" s="75" t="n">
        <f aca="false">SUM(H52:H56)</f>
        <v>10014.56979</v>
      </c>
      <c r="I51" s="75" t="n">
        <f aca="false">SUM(I52:I56)</f>
        <v>0</v>
      </c>
      <c r="J51" s="75" t="n">
        <f aca="false">SUM(J52:J56)</f>
        <v>27000</v>
      </c>
      <c r="K51" s="75" t="n">
        <f aca="false">SUM(K52:K56)</f>
        <v>0</v>
      </c>
      <c r="L51" s="75" t="n">
        <f aca="false">SUM(L52:L56)</f>
        <v>-2331.25272</v>
      </c>
      <c r="M51" s="75" t="n">
        <f aca="false">SUM(M52:M56)</f>
        <v>0</v>
      </c>
      <c r="N51" s="75" t="n">
        <f aca="false">SUM(N52:N56)</f>
        <v>0</v>
      </c>
      <c r="O51" s="75" t="n">
        <f aca="false">SUM(O52:O56)</f>
        <v>5041.068</v>
      </c>
      <c r="P51" s="75" t="n">
        <f aca="false">SUM(P52:P56)</f>
        <v>0</v>
      </c>
      <c r="Q51" s="75" t="n">
        <f aca="false">SUM(Q52:Q56)</f>
        <v>0</v>
      </c>
      <c r="R51" s="75" t="n">
        <f aca="false">SUM(R52:R56)</f>
        <v>0</v>
      </c>
      <c r="S51" s="75" t="n">
        <f aca="false">SUM(S52:S56)</f>
        <v>0</v>
      </c>
      <c r="T51" s="75" t="n">
        <f aca="false">SUM(T52:T56)</f>
        <v>39724.38507</v>
      </c>
      <c r="U51" s="75" t="n">
        <f aca="false">SUM(U52:U56)</f>
        <v>9444.56979</v>
      </c>
      <c r="V51" s="75" t="n">
        <f aca="false">SUM(V52:V56)</f>
        <v>180</v>
      </c>
      <c r="W51" s="75" t="n">
        <f aca="false">SUM(W52:W56)</f>
        <v>0</v>
      </c>
      <c r="X51" s="75" t="n">
        <f aca="false">SUM(X52:X56)</f>
        <v>27</v>
      </c>
      <c r="Y51" s="75" t="n">
        <f aca="false">SUM(Y52:Y56)</f>
        <v>24668.74728</v>
      </c>
      <c r="Z51" s="75" t="n">
        <f aca="false">SUM(Z52:Z56)</f>
        <v>0</v>
      </c>
      <c r="AA51" s="75" t="n">
        <f aca="false">SUM(AA52:AA56)</f>
        <v>0</v>
      </c>
      <c r="AB51" s="75" t="n">
        <f aca="false">SUM(AB52:AB56)</f>
        <v>0</v>
      </c>
      <c r="AC51" s="75" t="n">
        <f aca="false">SUM(AC52:AC56)</f>
        <v>0</v>
      </c>
      <c r="AD51" s="75" t="n">
        <f aca="false">SUM(AD52:AD56)</f>
        <v>0</v>
      </c>
      <c r="AE51" s="75" t="n">
        <f aca="false">SUM(AE52:AE56)</f>
        <v>0</v>
      </c>
      <c r="AF51" s="75" t="n">
        <f aca="false">SUM(AF52:AF56)</f>
        <v>0</v>
      </c>
      <c r="AG51" s="75" t="n">
        <f aca="false">SUM(AG52:AG56)</f>
        <v>34320.31707</v>
      </c>
      <c r="AH51" s="75" t="n">
        <f aca="false">SUM(AH52:AH56)</f>
        <v>0</v>
      </c>
      <c r="AI51" s="75" t="n">
        <f aca="false">SUM(AI52:AI56)</f>
        <v>180</v>
      </c>
      <c r="AJ51" s="75" t="n">
        <f aca="false">SUM(AJ52:AJ56)</f>
        <v>4251.718</v>
      </c>
      <c r="AK51" s="75" t="n">
        <f aca="false">SUM(AK52:AK56)</f>
        <v>27</v>
      </c>
      <c r="AL51" s="75" t="n">
        <f aca="false">SUM(AL52:AL56)</f>
        <v>2748.661</v>
      </c>
      <c r="AM51" s="75" t="n">
        <f aca="false">SUM(AM52:AM56)</f>
        <v>4933.55</v>
      </c>
      <c r="AN51" s="75" t="n">
        <f aca="false">SUM(AN52:AN56)</f>
        <v>2111.75</v>
      </c>
      <c r="AO51" s="75" t="n">
        <f aca="false">SUM(AO52:AO56)</f>
        <v>3125.216</v>
      </c>
      <c r="AP51" s="75" t="n">
        <f aca="false">SUM(AP52:AP56)</f>
        <v>0</v>
      </c>
      <c r="AQ51" s="75" t="n">
        <f aca="false">SUM(AQ52:AQ56)</f>
        <v>0</v>
      </c>
      <c r="AR51" s="75" t="n">
        <f aca="false">SUM(AR52:AR56)</f>
        <v>0</v>
      </c>
      <c r="AS51" s="75" t="n">
        <f aca="false">SUM(AS52:AS56)</f>
        <v>0</v>
      </c>
      <c r="AT51" s="75" t="n">
        <f aca="false">SUM(AT52:AT56)</f>
        <v>17377.895</v>
      </c>
      <c r="AU51" s="75" t="n">
        <f aca="false">SUM(AU52:AU56)</f>
        <v>0</v>
      </c>
      <c r="AV51" s="75" t="n">
        <f aca="false">SUM(AV52:AV56)</f>
        <v>180</v>
      </c>
      <c r="AW51" s="75" t="n">
        <f aca="false">SUM(AW52:AW56)</f>
        <v>4251.718</v>
      </c>
      <c r="AX51" s="75" t="n">
        <f aca="false">SUM(AX52:AX56)</f>
        <v>27</v>
      </c>
      <c r="AY51" s="75" t="n">
        <f aca="false">SUM(AY52:AY56)</f>
        <v>2748.661</v>
      </c>
      <c r="AZ51" s="75" t="n">
        <f aca="false">SUM(AZ52:AZ56)</f>
        <v>4933.55</v>
      </c>
      <c r="BA51" s="75" t="n">
        <f aca="false">SUM(BA52:BA56)</f>
        <v>2111.75</v>
      </c>
      <c r="BB51" s="75" t="n">
        <f aca="false">SUM(BB52:BB56)</f>
        <v>3125.216</v>
      </c>
      <c r="BC51" s="75" t="n">
        <f aca="false">SUM(BC52:BC56)</f>
        <v>0</v>
      </c>
      <c r="BD51" s="75" t="n">
        <f aca="false">SUM(BD52:BD56)</f>
        <v>0</v>
      </c>
      <c r="BE51" s="75" t="n">
        <f aca="false">SUM(BE52:BE56)</f>
        <v>0</v>
      </c>
      <c r="BF51" s="75" t="n">
        <f aca="false">SUM(BF52:BF56)</f>
        <v>0</v>
      </c>
      <c r="BG51" s="75" t="n">
        <f aca="false">SUM(BG52:BG56)</f>
        <v>17377.895</v>
      </c>
      <c r="BH51" s="79"/>
    </row>
    <row r="52" customFormat="false" ht="22.5" hidden="false" customHeight="false" outlineLevel="0" collapsed="false">
      <c r="A52" s="55" t="s">
        <v>159</v>
      </c>
      <c r="B52" s="83" t="s">
        <v>79</v>
      </c>
      <c r="C52" s="84" t="s">
        <v>160</v>
      </c>
      <c r="D52" s="55" t="n">
        <v>120</v>
      </c>
      <c r="E52" s="52" t="n">
        <f aca="false">+[1]Informe_dane!E52</f>
        <v>100</v>
      </c>
      <c r="F52" s="52" t="n">
        <f aca="false">+[1]Informe_dane!F52</f>
        <v>0</v>
      </c>
      <c r="G52" s="52" t="n">
        <f aca="false">+D52+E52-F52</f>
        <v>220</v>
      </c>
      <c r="H52" s="52" t="n">
        <f aca="false">+[2]Informe_dane!H52</f>
        <v>120</v>
      </c>
      <c r="I52" s="52" t="n">
        <f aca="false">+[2]Informe_dane!I52</f>
        <v>0</v>
      </c>
      <c r="J52" s="52" t="n">
        <f aca="false">+[2]Informe_dane!J52</f>
        <v>0</v>
      </c>
      <c r="K52" s="52" t="n">
        <f aca="false">+[2]Informe_dane!K52</f>
        <v>0</v>
      </c>
      <c r="L52" s="52" t="n">
        <f aca="false">+[2]Informe_dane!L52</f>
        <v>0</v>
      </c>
      <c r="M52" s="52" t="n">
        <f aca="false">+[1]Informe_dane!M52</f>
        <v>0</v>
      </c>
      <c r="N52" s="52" t="n">
        <f aca="false">+[1]Informe_dane!N52</f>
        <v>0</v>
      </c>
      <c r="O52" s="52" t="n">
        <f aca="false">+[1]Informe_dane!O52</f>
        <v>100</v>
      </c>
      <c r="P52" s="52" t="n">
        <f aca="false">+[1]Informe_dane!P52</f>
        <v>0</v>
      </c>
      <c r="Q52" s="52" t="n">
        <f aca="false">+[1]Informe_dane!Q52</f>
        <v>0</v>
      </c>
      <c r="R52" s="52" t="n">
        <f aca="false">+[1]Informe_dane!R52</f>
        <v>0</v>
      </c>
      <c r="S52" s="52" t="n">
        <f aca="false">+[1]Informe_dane!S52</f>
        <v>0</v>
      </c>
      <c r="T52" s="52" t="n">
        <f aca="false">SUM(H52:S52)</f>
        <v>220</v>
      </c>
      <c r="U52" s="52" t="n">
        <f aca="false">+[2]Informe_dane!U52</f>
        <v>0</v>
      </c>
      <c r="V52" s="52" t="n">
        <f aca="false">+[2]Informe_dane!V52</f>
        <v>40</v>
      </c>
      <c r="W52" s="52" t="n">
        <f aca="false">+[2]Informe_dane!W52</f>
        <v>0</v>
      </c>
      <c r="X52" s="52" t="n">
        <f aca="false">+[2]Informe_dane!X52</f>
        <v>0</v>
      </c>
      <c r="Y52" s="52" t="n">
        <f aca="false">+[2]Informe_dane!Y52</f>
        <v>0</v>
      </c>
      <c r="Z52" s="52" t="n">
        <f aca="false">+[1]Informe_dane!Z52</f>
        <v>0</v>
      </c>
      <c r="AA52" s="52" t="n">
        <f aca="false">+[1]Informe_dane!AA52</f>
        <v>0</v>
      </c>
      <c r="AB52" s="52" t="n">
        <f aca="false">+[1]Informe_dane!AB52</f>
        <v>0</v>
      </c>
      <c r="AC52" s="52" t="n">
        <f aca="false">+[1]Informe_dane!AC52</f>
        <v>0</v>
      </c>
      <c r="AD52" s="52" t="n">
        <f aca="false">+[1]Informe_dane!AD52</f>
        <v>0</v>
      </c>
      <c r="AE52" s="52" t="n">
        <f aca="false">+[1]Informe_dane!AE52</f>
        <v>0</v>
      </c>
      <c r="AF52" s="52" t="n">
        <f aca="false">+[1]Informe_dane!AF52</f>
        <v>0</v>
      </c>
      <c r="AG52" s="52" t="n">
        <f aca="false">SUM(U52:AF52)</f>
        <v>40</v>
      </c>
      <c r="AH52" s="52" t="n">
        <f aca="false">+[2]Informe_dane!AH52</f>
        <v>0</v>
      </c>
      <c r="AI52" s="52" t="n">
        <f aca="false">+[2]Informe_dane!AI52</f>
        <v>40</v>
      </c>
      <c r="AJ52" s="52" t="n">
        <f aca="false">+[2]Informe_dane!AJ52</f>
        <v>0</v>
      </c>
      <c r="AK52" s="52" t="n">
        <f aca="false">+[2]Informe_dane!AK52</f>
        <v>0</v>
      </c>
      <c r="AL52" s="52" t="n">
        <f aca="false">+[2]Informe_dane!AL52</f>
        <v>0</v>
      </c>
      <c r="AM52" s="52" t="n">
        <f aca="false">+[1]Informe_dane!AM52</f>
        <v>0</v>
      </c>
      <c r="AN52" s="52" t="n">
        <f aca="false">+[1]Informe_dane!AN52</f>
        <v>0</v>
      </c>
      <c r="AO52" s="52" t="n">
        <f aca="false">+[1]Informe_dane!AO52</f>
        <v>0</v>
      </c>
      <c r="AP52" s="52" t="n">
        <f aca="false">+[1]Informe_dane!AP52</f>
        <v>0</v>
      </c>
      <c r="AQ52" s="52" t="n">
        <f aca="false">+[1]Informe_dane!AQ52</f>
        <v>0</v>
      </c>
      <c r="AR52" s="52" t="n">
        <f aca="false">+[1]Informe_dane!AR52</f>
        <v>0</v>
      </c>
      <c r="AS52" s="52" t="n">
        <f aca="false">+[1]Informe_dane!AS52</f>
        <v>0</v>
      </c>
      <c r="AT52" s="52" t="n">
        <f aca="false">SUM(AH52:AS52)</f>
        <v>40</v>
      </c>
      <c r="AU52" s="52" t="n">
        <f aca="false">+[2]Informe_dane!AU52</f>
        <v>0</v>
      </c>
      <c r="AV52" s="52" t="n">
        <f aca="false">+[2]Informe_dane!AV52</f>
        <v>40</v>
      </c>
      <c r="AW52" s="52" t="n">
        <f aca="false">+[2]Informe_dane!AW52</f>
        <v>0</v>
      </c>
      <c r="AX52" s="52" t="n">
        <f aca="false">+[2]Informe_dane!AX52</f>
        <v>0</v>
      </c>
      <c r="AY52" s="52" t="n">
        <f aca="false">+[2]Informe_dane!AY52</f>
        <v>0</v>
      </c>
      <c r="AZ52" s="52" t="n">
        <f aca="false">+[1]Informe_dane!AZ52</f>
        <v>0</v>
      </c>
      <c r="BA52" s="52" t="n">
        <f aca="false">+[1]Informe_dane!BA52</f>
        <v>0</v>
      </c>
      <c r="BB52" s="52" t="n">
        <f aca="false">+[1]Informe_dane!BB52</f>
        <v>0</v>
      </c>
      <c r="BC52" s="52" t="n">
        <f aca="false">+[1]Informe_dane!BC52</f>
        <v>0</v>
      </c>
      <c r="BD52" s="52" t="n">
        <f aca="false">+[1]Informe_dane!BD52</f>
        <v>0</v>
      </c>
      <c r="BE52" s="52" t="n">
        <f aca="false">+[1]Informe_dane!BE52</f>
        <v>0</v>
      </c>
      <c r="BF52" s="52" t="n">
        <f aca="false">+[1]Informe_dane!BF52</f>
        <v>0</v>
      </c>
      <c r="BG52" s="52" t="n">
        <f aca="false">SUM(AU52:BF52)</f>
        <v>40</v>
      </c>
    </row>
    <row r="53" customFormat="false" ht="22.5" hidden="false" customHeight="false" outlineLevel="0" collapsed="false">
      <c r="A53" s="55" t="s">
        <v>161</v>
      </c>
      <c r="B53" s="83" t="s">
        <v>79</v>
      </c>
      <c r="C53" s="84" t="s">
        <v>162</v>
      </c>
      <c r="D53" s="85" t="n">
        <v>17500</v>
      </c>
      <c r="E53" s="52" t="n">
        <f aca="false">+[1]Informe_dane!E53</f>
        <v>18944.5698</v>
      </c>
      <c r="F53" s="52" t="n">
        <f aca="false">+[1]Informe_dane!F53</f>
        <v>2331.25273</v>
      </c>
      <c r="G53" s="52" t="n">
        <f aca="false">+D53+E53-F53</f>
        <v>34113.31707</v>
      </c>
      <c r="H53" s="52" t="n">
        <f aca="false">+[2]Informe_dane!H53</f>
        <v>9444.56979</v>
      </c>
      <c r="I53" s="52" t="n">
        <f aca="false">+[2]Informe_dane!I53</f>
        <v>0</v>
      </c>
      <c r="J53" s="52" t="n">
        <f aca="false">+[2]Informe_dane!J53</f>
        <v>27000</v>
      </c>
      <c r="K53" s="52" t="n">
        <f aca="false">+[2]Informe_dane!K53</f>
        <v>0</v>
      </c>
      <c r="L53" s="52" t="n">
        <f aca="false">+[2]Informe_dane!L53</f>
        <v>-2331.25272</v>
      </c>
      <c r="M53" s="52" t="n">
        <f aca="false">+[1]Informe_dane!M53</f>
        <v>0</v>
      </c>
      <c r="N53" s="52" t="n">
        <f aca="false">+[1]Informe_dane!N53</f>
        <v>0</v>
      </c>
      <c r="O53" s="52" t="n">
        <f aca="false">+[1]Informe_dane!O53</f>
        <v>0</v>
      </c>
      <c r="P53" s="52" t="n">
        <f aca="false">+[1]Informe_dane!P53</f>
        <v>0</v>
      </c>
      <c r="Q53" s="52" t="n">
        <f aca="false">+[1]Informe_dane!Q53</f>
        <v>0</v>
      </c>
      <c r="R53" s="52" t="n">
        <f aca="false">+[1]Informe_dane!R53</f>
        <v>0</v>
      </c>
      <c r="S53" s="52" t="n">
        <f aca="false">+[1]Informe_dane!S53</f>
        <v>0</v>
      </c>
      <c r="T53" s="52" t="n">
        <f aca="false">SUM(H53:S53)</f>
        <v>34113.31707</v>
      </c>
      <c r="U53" s="52" t="n">
        <f aca="false">+[2]Informe_dane!U53</f>
        <v>9444.56979</v>
      </c>
      <c r="V53" s="52" t="n">
        <f aca="false">+[2]Informe_dane!V53</f>
        <v>0</v>
      </c>
      <c r="W53" s="52" t="n">
        <f aca="false">+[2]Informe_dane!W53</f>
        <v>0</v>
      </c>
      <c r="X53" s="52" t="n">
        <f aca="false">+[2]Informe_dane!X53</f>
        <v>0</v>
      </c>
      <c r="Y53" s="52" t="n">
        <f aca="false">+[2]Informe_dane!Y53</f>
        <v>24668.74728</v>
      </c>
      <c r="Z53" s="52" t="n">
        <f aca="false">+[1]Informe_dane!Z53</f>
        <v>0</v>
      </c>
      <c r="AA53" s="52" t="n">
        <f aca="false">+[1]Informe_dane!AA53</f>
        <v>0</v>
      </c>
      <c r="AB53" s="52" t="n">
        <f aca="false">+[1]Informe_dane!AB53</f>
        <v>0</v>
      </c>
      <c r="AC53" s="52" t="n">
        <f aca="false">+[1]Informe_dane!AC53</f>
        <v>0</v>
      </c>
      <c r="AD53" s="52" t="n">
        <f aca="false">+[1]Informe_dane!AD53</f>
        <v>0</v>
      </c>
      <c r="AE53" s="52" t="n">
        <f aca="false">+[1]Informe_dane!AE53</f>
        <v>0</v>
      </c>
      <c r="AF53" s="52" t="n">
        <f aca="false">+[1]Informe_dane!AF53</f>
        <v>0</v>
      </c>
      <c r="AG53" s="52" t="n">
        <f aca="false">SUM(U53:AF53)</f>
        <v>34113.31707</v>
      </c>
      <c r="AH53" s="52" t="n">
        <f aca="false">+[2]Informe_dane!AH53</f>
        <v>0</v>
      </c>
      <c r="AI53" s="52" t="n">
        <f aca="false">+[2]Informe_dane!AI53</f>
        <v>0</v>
      </c>
      <c r="AJ53" s="52" t="n">
        <f aca="false">+[2]Informe_dane!AJ53</f>
        <v>4251.718</v>
      </c>
      <c r="AK53" s="52" t="n">
        <f aca="false">+[2]Informe_dane!AK53</f>
        <v>0</v>
      </c>
      <c r="AL53" s="52" t="n">
        <f aca="false">+[2]Informe_dane!AL53</f>
        <v>2748.661</v>
      </c>
      <c r="AM53" s="52" t="n">
        <f aca="false">+[1]Informe_dane!AM53</f>
        <v>4933.55</v>
      </c>
      <c r="AN53" s="52" t="n">
        <f aca="false">+[1]Informe_dane!AN53</f>
        <v>2111.75</v>
      </c>
      <c r="AO53" s="52" t="n">
        <f aca="false">+[1]Informe_dane!AO53</f>
        <v>3125.216</v>
      </c>
      <c r="AP53" s="52" t="n">
        <f aca="false">+[1]Informe_dane!AP53</f>
        <v>0</v>
      </c>
      <c r="AQ53" s="52" t="n">
        <f aca="false">+[1]Informe_dane!AQ53</f>
        <v>0</v>
      </c>
      <c r="AR53" s="52" t="n">
        <f aca="false">+[1]Informe_dane!AR53</f>
        <v>0</v>
      </c>
      <c r="AS53" s="52" t="n">
        <f aca="false">+[1]Informe_dane!AS53</f>
        <v>0</v>
      </c>
      <c r="AT53" s="52" t="n">
        <f aca="false">SUM(AH53:AS53)</f>
        <v>17170.895</v>
      </c>
      <c r="AU53" s="52" t="n">
        <f aca="false">+[2]Informe_dane!AU53</f>
        <v>0</v>
      </c>
      <c r="AV53" s="52" t="n">
        <f aca="false">+[2]Informe_dane!AV53</f>
        <v>0</v>
      </c>
      <c r="AW53" s="52" t="n">
        <f aca="false">+[2]Informe_dane!AW53</f>
        <v>4251.718</v>
      </c>
      <c r="AX53" s="52" t="n">
        <f aca="false">+[2]Informe_dane!AX53</f>
        <v>0</v>
      </c>
      <c r="AY53" s="52" t="n">
        <f aca="false">+[2]Informe_dane!AY53</f>
        <v>2748.661</v>
      </c>
      <c r="AZ53" s="52" t="n">
        <f aca="false">+[1]Informe_dane!AZ53</f>
        <v>4933.55</v>
      </c>
      <c r="BA53" s="52" t="n">
        <f aca="false">+[1]Informe_dane!BA53</f>
        <v>2111.75</v>
      </c>
      <c r="BB53" s="52" t="n">
        <f aca="false">+[1]Informe_dane!BB53</f>
        <v>3125.216</v>
      </c>
      <c r="BC53" s="52" t="n">
        <f aca="false">+[1]Informe_dane!BC53</f>
        <v>0</v>
      </c>
      <c r="BD53" s="52" t="n">
        <f aca="false">+[1]Informe_dane!BD53</f>
        <v>0</v>
      </c>
      <c r="BE53" s="52" t="n">
        <f aca="false">+[1]Informe_dane!BE53</f>
        <v>0</v>
      </c>
      <c r="BF53" s="52" t="n">
        <f aca="false">+[1]Informe_dane!BF53</f>
        <v>0</v>
      </c>
      <c r="BG53" s="52" t="n">
        <f aca="false">SUM(AU53:BF53)</f>
        <v>17170.895</v>
      </c>
    </row>
    <row r="54" customFormat="false" ht="22.5" hidden="false" customHeight="false" outlineLevel="0" collapsed="false">
      <c r="A54" s="55" t="s">
        <v>163</v>
      </c>
      <c r="B54" s="83" t="s">
        <v>79</v>
      </c>
      <c r="C54" s="84" t="s">
        <v>164</v>
      </c>
      <c r="D54" s="55" t="n">
        <v>250</v>
      </c>
      <c r="E54" s="52" t="n">
        <f aca="false">+[1]Informe_dane!E54</f>
        <v>6050</v>
      </c>
      <c r="F54" s="52" t="n">
        <f aca="false">+[1]Informe_dane!F54</f>
        <v>5000</v>
      </c>
      <c r="G54" s="52" t="n">
        <f aca="false">+D54+E54-F54</f>
        <v>1300</v>
      </c>
      <c r="H54" s="52" t="n">
        <f aca="false">+[2]Informe_dane!H54</f>
        <v>250</v>
      </c>
      <c r="I54" s="52" t="n">
        <f aca="false">+[2]Informe_dane!I54</f>
        <v>0</v>
      </c>
      <c r="J54" s="52" t="n">
        <f aca="false">+[2]Informe_dane!J54</f>
        <v>0</v>
      </c>
      <c r="K54" s="52" t="n">
        <f aca="false">+[2]Informe_dane!K54</f>
        <v>0</v>
      </c>
      <c r="L54" s="52" t="n">
        <f aca="false">+[2]Informe_dane!L54</f>
        <v>0</v>
      </c>
      <c r="M54" s="52" t="n">
        <f aca="false">+[1]Informe_dane!M54</f>
        <v>0</v>
      </c>
      <c r="N54" s="52" t="n">
        <f aca="false">+[1]Informe_dane!N54</f>
        <v>0</v>
      </c>
      <c r="O54" s="52" t="n">
        <f aca="false">+[1]Informe_dane!O54</f>
        <v>800</v>
      </c>
      <c r="P54" s="52" t="n">
        <f aca="false">+[1]Informe_dane!P54</f>
        <v>0</v>
      </c>
      <c r="Q54" s="52" t="n">
        <f aca="false">+[1]Informe_dane!Q54</f>
        <v>0</v>
      </c>
      <c r="R54" s="52" t="n">
        <f aca="false">+[1]Informe_dane!R54</f>
        <v>0</v>
      </c>
      <c r="S54" s="52" t="n">
        <f aca="false">+[1]Informe_dane!S54</f>
        <v>0</v>
      </c>
      <c r="T54" s="52" t="n">
        <f aca="false">SUM(H54:S54)</f>
        <v>1050</v>
      </c>
      <c r="U54" s="52" t="n">
        <f aca="false">+[2]Informe_dane!U54</f>
        <v>0</v>
      </c>
      <c r="V54" s="52" t="n">
        <f aca="false">+[2]Informe_dane!V54</f>
        <v>80</v>
      </c>
      <c r="W54" s="52" t="n">
        <f aca="false">+[2]Informe_dane!W54</f>
        <v>0</v>
      </c>
      <c r="X54" s="52" t="n">
        <f aca="false">+[2]Informe_dane!X54</f>
        <v>27</v>
      </c>
      <c r="Y54" s="52" t="n">
        <f aca="false">+[2]Informe_dane!Y54</f>
        <v>0</v>
      </c>
      <c r="Z54" s="52" t="n">
        <f aca="false">+[1]Informe_dane!Z54</f>
        <v>0</v>
      </c>
      <c r="AA54" s="52" t="n">
        <f aca="false">+[1]Informe_dane!AA54</f>
        <v>0</v>
      </c>
      <c r="AB54" s="52" t="n">
        <f aca="false">+[1]Informe_dane!AB54</f>
        <v>0</v>
      </c>
      <c r="AC54" s="52" t="n">
        <f aca="false">+[1]Informe_dane!AC54</f>
        <v>0</v>
      </c>
      <c r="AD54" s="52" t="n">
        <f aca="false">+[1]Informe_dane!AD54</f>
        <v>0</v>
      </c>
      <c r="AE54" s="52" t="n">
        <f aca="false">+[1]Informe_dane!AE54</f>
        <v>0</v>
      </c>
      <c r="AF54" s="52" t="n">
        <f aca="false">+[1]Informe_dane!AF54</f>
        <v>0</v>
      </c>
      <c r="AG54" s="52" t="n">
        <f aca="false">SUM(U54:AF54)</f>
        <v>107</v>
      </c>
      <c r="AH54" s="52" t="n">
        <f aca="false">+[2]Informe_dane!AH54</f>
        <v>0</v>
      </c>
      <c r="AI54" s="52" t="n">
        <f aca="false">+[2]Informe_dane!AI54</f>
        <v>80</v>
      </c>
      <c r="AJ54" s="52" t="n">
        <f aca="false">+[2]Informe_dane!AJ54</f>
        <v>0</v>
      </c>
      <c r="AK54" s="52" t="n">
        <f aca="false">+[2]Informe_dane!AK54</f>
        <v>27</v>
      </c>
      <c r="AL54" s="52" t="n">
        <f aca="false">+[2]Informe_dane!AL54</f>
        <v>0</v>
      </c>
      <c r="AM54" s="52" t="n">
        <f aca="false">+[1]Informe_dane!AM54</f>
        <v>0</v>
      </c>
      <c r="AN54" s="52" t="n">
        <f aca="false">+[1]Informe_dane!AN54</f>
        <v>0</v>
      </c>
      <c r="AO54" s="52" t="n">
        <f aca="false">+[1]Informe_dane!AO54</f>
        <v>0</v>
      </c>
      <c r="AP54" s="52" t="n">
        <f aca="false">+[1]Informe_dane!AP54</f>
        <v>0</v>
      </c>
      <c r="AQ54" s="52" t="n">
        <f aca="false">+[1]Informe_dane!AQ54</f>
        <v>0</v>
      </c>
      <c r="AR54" s="52" t="n">
        <f aca="false">+[1]Informe_dane!AR54</f>
        <v>0</v>
      </c>
      <c r="AS54" s="52" t="n">
        <f aca="false">+[1]Informe_dane!AS54</f>
        <v>0</v>
      </c>
      <c r="AT54" s="52" t="n">
        <f aca="false">SUM(AH54:AS54)</f>
        <v>107</v>
      </c>
      <c r="AU54" s="52" t="n">
        <f aca="false">+[2]Informe_dane!AU54</f>
        <v>0</v>
      </c>
      <c r="AV54" s="52" t="n">
        <f aca="false">+[2]Informe_dane!AV54</f>
        <v>80</v>
      </c>
      <c r="AW54" s="52" t="n">
        <f aca="false">+[2]Informe_dane!AW54</f>
        <v>0</v>
      </c>
      <c r="AX54" s="52" t="n">
        <f aca="false">+[2]Informe_dane!AX54</f>
        <v>27</v>
      </c>
      <c r="AY54" s="52" t="n">
        <f aca="false">+[2]Informe_dane!AY54</f>
        <v>0</v>
      </c>
      <c r="AZ54" s="52" t="n">
        <f aca="false">+[1]Informe_dane!AZ54</f>
        <v>0</v>
      </c>
      <c r="BA54" s="52" t="n">
        <f aca="false">+[1]Informe_dane!BA54</f>
        <v>0</v>
      </c>
      <c r="BB54" s="52" t="n">
        <f aca="false">+[1]Informe_dane!BB54</f>
        <v>0</v>
      </c>
      <c r="BC54" s="52" t="n">
        <f aca="false">+[1]Informe_dane!BC54</f>
        <v>0</v>
      </c>
      <c r="BD54" s="52" t="n">
        <f aca="false">+[1]Informe_dane!BD54</f>
        <v>0</v>
      </c>
      <c r="BE54" s="52" t="n">
        <f aca="false">+[1]Informe_dane!BE54</f>
        <v>0</v>
      </c>
      <c r="BF54" s="52" t="n">
        <f aca="false">+[1]Informe_dane!BF54</f>
        <v>0</v>
      </c>
      <c r="BG54" s="52" t="n">
        <f aca="false">SUM(AU54:BF54)</f>
        <v>107</v>
      </c>
    </row>
    <row r="55" customFormat="false" ht="15.75" hidden="false" customHeight="true" outlineLevel="0" collapsed="false">
      <c r="A55" s="55" t="s">
        <v>165</v>
      </c>
      <c r="B55" s="83" t="s">
        <v>79</v>
      </c>
      <c r="C55" s="84" t="s">
        <v>166</v>
      </c>
      <c r="D55" s="55" t="n">
        <v>100</v>
      </c>
      <c r="E55" s="52" t="n">
        <f aca="false">+[1]Informe_dane!E55</f>
        <v>3542</v>
      </c>
      <c r="F55" s="52" t="n">
        <f aca="false">+[1]Informe_dane!F55</f>
        <v>0</v>
      </c>
      <c r="G55" s="52" t="n">
        <f aca="false">+D55+E55-F55</f>
        <v>3642</v>
      </c>
      <c r="H55" s="52" t="n">
        <f aca="false">+[2]Informe_dane!H55</f>
        <v>100</v>
      </c>
      <c r="I55" s="52" t="n">
        <f aca="false">+[2]Informe_dane!I55</f>
        <v>0</v>
      </c>
      <c r="J55" s="52" t="n">
        <f aca="false">+[2]Informe_dane!J55</f>
        <v>0</v>
      </c>
      <c r="K55" s="52" t="n">
        <f aca="false">+[2]Informe_dane!K55</f>
        <v>0</v>
      </c>
      <c r="L55" s="52" t="n">
        <f aca="false">+[2]Informe_dane!L55</f>
        <v>0</v>
      </c>
      <c r="M55" s="52" t="n">
        <f aca="false">+[1]Informe_dane!M55</f>
        <v>0</v>
      </c>
      <c r="N55" s="52" t="n">
        <f aca="false">+[1]Informe_dane!N55</f>
        <v>0</v>
      </c>
      <c r="O55" s="52" t="n">
        <f aca="false">+[1]Informe_dane!O55</f>
        <v>3541.068</v>
      </c>
      <c r="P55" s="52" t="n">
        <f aca="false">+[1]Informe_dane!P55</f>
        <v>0</v>
      </c>
      <c r="Q55" s="52" t="n">
        <f aca="false">+[1]Informe_dane!Q55</f>
        <v>0</v>
      </c>
      <c r="R55" s="52" t="n">
        <f aca="false">+[1]Informe_dane!R55</f>
        <v>0</v>
      </c>
      <c r="S55" s="52" t="n">
        <f aca="false">+[1]Informe_dane!S55</f>
        <v>0</v>
      </c>
      <c r="T55" s="52" t="n">
        <f aca="false">SUM(H55:S55)</f>
        <v>3641.068</v>
      </c>
      <c r="U55" s="52" t="n">
        <f aca="false">+[2]Informe_dane!U55</f>
        <v>0</v>
      </c>
      <c r="V55" s="52" t="n">
        <f aca="false">+[2]Informe_dane!V55</f>
        <v>30</v>
      </c>
      <c r="W55" s="52" t="n">
        <f aca="false">+[2]Informe_dane!W55</f>
        <v>0</v>
      </c>
      <c r="X55" s="52" t="n">
        <f aca="false">+[2]Informe_dane!X55</f>
        <v>0</v>
      </c>
      <c r="Y55" s="52" t="n">
        <f aca="false">+[2]Informe_dane!Y55</f>
        <v>0</v>
      </c>
      <c r="Z55" s="52" t="n">
        <f aca="false">+[1]Informe_dane!Z55</f>
        <v>0</v>
      </c>
      <c r="AA55" s="52" t="n">
        <f aca="false">+[1]Informe_dane!AA55</f>
        <v>0</v>
      </c>
      <c r="AB55" s="52" t="n">
        <f aca="false">+[1]Informe_dane!AB55</f>
        <v>0</v>
      </c>
      <c r="AC55" s="52" t="n">
        <f aca="false">+[1]Informe_dane!AC55</f>
        <v>0</v>
      </c>
      <c r="AD55" s="52" t="n">
        <f aca="false">+[1]Informe_dane!AD55</f>
        <v>0</v>
      </c>
      <c r="AE55" s="52" t="n">
        <f aca="false">+[1]Informe_dane!AE55</f>
        <v>0</v>
      </c>
      <c r="AF55" s="52" t="n">
        <f aca="false">+[1]Informe_dane!AF55</f>
        <v>0</v>
      </c>
      <c r="AG55" s="52" t="n">
        <f aca="false">SUM(U55:AF55)</f>
        <v>30</v>
      </c>
      <c r="AH55" s="52" t="n">
        <f aca="false">+[2]Informe_dane!AH55</f>
        <v>0</v>
      </c>
      <c r="AI55" s="52" t="n">
        <f aca="false">+[2]Informe_dane!AI55</f>
        <v>30</v>
      </c>
      <c r="AJ55" s="52" t="n">
        <f aca="false">+[2]Informe_dane!AJ55</f>
        <v>0</v>
      </c>
      <c r="AK55" s="52" t="n">
        <f aca="false">+[2]Informe_dane!AK55</f>
        <v>0</v>
      </c>
      <c r="AL55" s="52" t="n">
        <f aca="false">+[2]Informe_dane!AL55</f>
        <v>0</v>
      </c>
      <c r="AM55" s="52" t="n">
        <f aca="false">+[1]Informe_dane!AM55</f>
        <v>0</v>
      </c>
      <c r="AN55" s="52" t="n">
        <f aca="false">+[1]Informe_dane!AN55</f>
        <v>0</v>
      </c>
      <c r="AO55" s="52" t="n">
        <f aca="false">+[1]Informe_dane!AO55</f>
        <v>0</v>
      </c>
      <c r="AP55" s="52" t="n">
        <f aca="false">+[1]Informe_dane!AP55</f>
        <v>0</v>
      </c>
      <c r="AQ55" s="52" t="n">
        <f aca="false">+[1]Informe_dane!AQ55</f>
        <v>0</v>
      </c>
      <c r="AR55" s="52" t="n">
        <f aca="false">+[1]Informe_dane!AR55</f>
        <v>0</v>
      </c>
      <c r="AS55" s="52" t="n">
        <f aca="false">+[1]Informe_dane!AS55</f>
        <v>0</v>
      </c>
      <c r="AT55" s="52" t="n">
        <f aca="false">SUM(AH55:AS55)</f>
        <v>30</v>
      </c>
      <c r="AU55" s="52" t="n">
        <f aca="false">+[2]Informe_dane!AU55</f>
        <v>0</v>
      </c>
      <c r="AV55" s="52" t="n">
        <f aca="false">+[2]Informe_dane!AV55</f>
        <v>30</v>
      </c>
      <c r="AW55" s="52" t="n">
        <f aca="false">+[2]Informe_dane!AW55</f>
        <v>0</v>
      </c>
      <c r="AX55" s="52" t="n">
        <f aca="false">+[2]Informe_dane!AX55</f>
        <v>0</v>
      </c>
      <c r="AY55" s="52" t="n">
        <f aca="false">+[2]Informe_dane!AY55</f>
        <v>0</v>
      </c>
      <c r="AZ55" s="52" t="n">
        <f aca="false">+[1]Informe_dane!AZ55</f>
        <v>0</v>
      </c>
      <c r="BA55" s="52" t="n">
        <f aca="false">+[1]Informe_dane!BA55</f>
        <v>0</v>
      </c>
      <c r="BB55" s="52" t="n">
        <f aca="false">+[1]Informe_dane!BB55</f>
        <v>0</v>
      </c>
      <c r="BC55" s="52" t="n">
        <f aca="false">+[1]Informe_dane!BC55</f>
        <v>0</v>
      </c>
      <c r="BD55" s="52" t="n">
        <f aca="false">+[1]Informe_dane!BD55</f>
        <v>0</v>
      </c>
      <c r="BE55" s="52" t="n">
        <f aca="false">+[1]Informe_dane!BE55</f>
        <v>0</v>
      </c>
      <c r="BF55" s="52" t="n">
        <f aca="false">+[1]Informe_dane!BF55</f>
        <v>0</v>
      </c>
      <c r="BG55" s="52" t="n">
        <f aca="false">SUM(AU55:BF55)</f>
        <v>30</v>
      </c>
    </row>
    <row r="56" customFormat="false" ht="22.5" hidden="false" customHeight="false" outlineLevel="0" collapsed="false">
      <c r="A56" s="55" t="s">
        <v>167</v>
      </c>
      <c r="B56" s="83" t="s">
        <v>79</v>
      </c>
      <c r="C56" s="84" t="s">
        <v>168</v>
      </c>
      <c r="D56" s="55" t="n">
        <v>100</v>
      </c>
      <c r="E56" s="52" t="n">
        <f aca="false">+[1]Informe_dane!E56</f>
        <v>800</v>
      </c>
      <c r="F56" s="52" t="n">
        <f aca="false">+[1]Informe_dane!F56</f>
        <v>0</v>
      </c>
      <c r="G56" s="52" t="n">
        <f aca="false">+D56+E56-F56</f>
        <v>900</v>
      </c>
      <c r="H56" s="52" t="n">
        <f aca="false">+[2]Informe_dane!H56</f>
        <v>100</v>
      </c>
      <c r="I56" s="52" t="n">
        <f aca="false">+[2]Informe_dane!I56</f>
        <v>0</v>
      </c>
      <c r="J56" s="52" t="n">
        <f aca="false">+[2]Informe_dane!J56</f>
        <v>0</v>
      </c>
      <c r="K56" s="52" t="n">
        <f aca="false">+[2]Informe_dane!K56</f>
        <v>0</v>
      </c>
      <c r="L56" s="52" t="n">
        <f aca="false">+[2]Informe_dane!L56</f>
        <v>0</v>
      </c>
      <c r="M56" s="52" t="n">
        <f aca="false">+[1]Informe_dane!M56</f>
        <v>0</v>
      </c>
      <c r="N56" s="52" t="n">
        <f aca="false">+[1]Informe_dane!N56</f>
        <v>0</v>
      </c>
      <c r="O56" s="52" t="n">
        <f aca="false">+[1]Informe_dane!O56</f>
        <v>600</v>
      </c>
      <c r="P56" s="52" t="n">
        <f aca="false">+[1]Informe_dane!P56</f>
        <v>0</v>
      </c>
      <c r="Q56" s="52" t="n">
        <f aca="false">+[1]Informe_dane!Q56</f>
        <v>0</v>
      </c>
      <c r="R56" s="52" t="n">
        <f aca="false">+[1]Informe_dane!R56</f>
        <v>0</v>
      </c>
      <c r="S56" s="52" t="n">
        <f aca="false">+[1]Informe_dane!S56</f>
        <v>0</v>
      </c>
      <c r="T56" s="52" t="n">
        <f aca="false">SUM(H56:S56)</f>
        <v>700</v>
      </c>
      <c r="U56" s="52" t="n">
        <f aca="false">+[2]Informe_dane!U56</f>
        <v>0</v>
      </c>
      <c r="V56" s="52" t="n">
        <f aca="false">+[2]Informe_dane!V56</f>
        <v>30</v>
      </c>
      <c r="W56" s="52" t="n">
        <f aca="false">+[2]Informe_dane!W56</f>
        <v>0</v>
      </c>
      <c r="X56" s="52" t="n">
        <f aca="false">+[2]Informe_dane!X56</f>
        <v>0</v>
      </c>
      <c r="Y56" s="52" t="n">
        <f aca="false">+[2]Informe_dane!Y56</f>
        <v>0</v>
      </c>
      <c r="Z56" s="52" t="n">
        <f aca="false">+[1]Informe_dane!Z56</f>
        <v>0</v>
      </c>
      <c r="AA56" s="52" t="n">
        <f aca="false">+[1]Informe_dane!AA56</f>
        <v>0</v>
      </c>
      <c r="AB56" s="52" t="n">
        <f aca="false">+[1]Informe_dane!AB56</f>
        <v>0</v>
      </c>
      <c r="AC56" s="52" t="n">
        <f aca="false">+[1]Informe_dane!AC56</f>
        <v>0</v>
      </c>
      <c r="AD56" s="52" t="n">
        <f aca="false">+[1]Informe_dane!AD56</f>
        <v>0</v>
      </c>
      <c r="AE56" s="52" t="n">
        <f aca="false">+[1]Informe_dane!AE56</f>
        <v>0</v>
      </c>
      <c r="AF56" s="52" t="n">
        <f aca="false">+[1]Informe_dane!AF56</f>
        <v>0</v>
      </c>
      <c r="AG56" s="52" t="n">
        <f aca="false">SUM(U56:AF56)</f>
        <v>30</v>
      </c>
      <c r="AH56" s="52" t="n">
        <f aca="false">+[2]Informe_dane!AH56</f>
        <v>0</v>
      </c>
      <c r="AI56" s="52" t="n">
        <f aca="false">+[2]Informe_dane!AI56</f>
        <v>30</v>
      </c>
      <c r="AJ56" s="52" t="n">
        <f aca="false">+[2]Informe_dane!AJ56</f>
        <v>0</v>
      </c>
      <c r="AK56" s="52" t="n">
        <f aca="false">+[2]Informe_dane!AK56</f>
        <v>0</v>
      </c>
      <c r="AL56" s="52" t="n">
        <f aca="false">+[2]Informe_dane!AL56</f>
        <v>0</v>
      </c>
      <c r="AM56" s="52" t="n">
        <f aca="false">+[1]Informe_dane!AM56</f>
        <v>0</v>
      </c>
      <c r="AN56" s="52" t="n">
        <f aca="false">+[1]Informe_dane!AN56</f>
        <v>0</v>
      </c>
      <c r="AO56" s="52" t="n">
        <f aca="false">+[1]Informe_dane!AO56</f>
        <v>0</v>
      </c>
      <c r="AP56" s="52" t="n">
        <f aca="false">+[1]Informe_dane!AP56</f>
        <v>0</v>
      </c>
      <c r="AQ56" s="52" t="n">
        <f aca="false">+[1]Informe_dane!AQ56</f>
        <v>0</v>
      </c>
      <c r="AR56" s="52" t="n">
        <f aca="false">+[1]Informe_dane!AR56</f>
        <v>0</v>
      </c>
      <c r="AS56" s="52" t="n">
        <f aca="false">+[1]Informe_dane!AS56</f>
        <v>0</v>
      </c>
      <c r="AT56" s="52" t="n">
        <f aca="false">SUM(AH56:AS56)</f>
        <v>30</v>
      </c>
      <c r="AU56" s="52" t="n">
        <f aca="false">+[2]Informe_dane!AU56</f>
        <v>0</v>
      </c>
      <c r="AV56" s="52" t="n">
        <f aca="false">+[2]Informe_dane!AV56</f>
        <v>30</v>
      </c>
      <c r="AW56" s="52" t="n">
        <f aca="false">+[2]Informe_dane!AW56</f>
        <v>0</v>
      </c>
      <c r="AX56" s="52" t="n">
        <f aca="false">+[2]Informe_dane!AX56</f>
        <v>0</v>
      </c>
      <c r="AY56" s="52" t="n">
        <f aca="false">+[2]Informe_dane!AY56</f>
        <v>0</v>
      </c>
      <c r="AZ56" s="52" t="n">
        <f aca="false">+[1]Informe_dane!AZ56</f>
        <v>0</v>
      </c>
      <c r="BA56" s="52" t="n">
        <f aca="false">+[1]Informe_dane!BA56</f>
        <v>0</v>
      </c>
      <c r="BB56" s="52" t="n">
        <f aca="false">+[1]Informe_dane!BB56</f>
        <v>0</v>
      </c>
      <c r="BC56" s="52" t="n">
        <f aca="false">+[1]Informe_dane!BC56</f>
        <v>0</v>
      </c>
      <c r="BD56" s="52" t="n">
        <f aca="false">+[1]Informe_dane!BD56</f>
        <v>0</v>
      </c>
      <c r="BE56" s="52" t="n">
        <f aca="false">+[1]Informe_dane!BE56</f>
        <v>0</v>
      </c>
      <c r="BF56" s="52" t="n">
        <f aca="false">+[1]Informe_dane!BF56</f>
        <v>0</v>
      </c>
      <c r="BG56" s="52" t="n">
        <f aca="false">SUM(AU56:BF56)</f>
        <v>30</v>
      </c>
    </row>
    <row r="57" customFormat="false" ht="11.25" hidden="false" customHeight="false" outlineLevel="0" collapsed="false">
      <c r="A57" s="75" t="s">
        <v>169</v>
      </c>
      <c r="B57" s="75"/>
      <c r="C57" s="78" t="s">
        <v>170</v>
      </c>
      <c r="D57" s="75" t="n">
        <f aca="false">SUM(D58:D62)</f>
        <v>420</v>
      </c>
      <c r="E57" s="75" t="n">
        <f aca="false">SUM(E58:E62)</f>
        <v>1500</v>
      </c>
      <c r="F57" s="75" t="n">
        <f aca="false">SUM(F58:F62)</f>
        <v>0</v>
      </c>
      <c r="G57" s="75" t="n">
        <f aca="false">SUM(G58:G62)</f>
        <v>1920</v>
      </c>
      <c r="H57" s="75" t="n">
        <f aca="false">SUM(H58:H62)</f>
        <v>420</v>
      </c>
      <c r="I57" s="75" t="n">
        <f aca="false">SUM(I58:I62)</f>
        <v>0</v>
      </c>
      <c r="J57" s="75" t="n">
        <f aca="false">SUM(J58:J62)</f>
        <v>0</v>
      </c>
      <c r="K57" s="75" t="n">
        <f aca="false">SUM(K58:K62)</f>
        <v>0</v>
      </c>
      <c r="L57" s="75" t="n">
        <f aca="false">SUM(L58:L62)</f>
        <v>0</v>
      </c>
      <c r="M57" s="75" t="n">
        <f aca="false">SUM(M58:M62)</f>
        <v>0</v>
      </c>
      <c r="N57" s="75" t="n">
        <f aca="false">SUM(N58:N62)</f>
        <v>0</v>
      </c>
      <c r="O57" s="75" t="n">
        <f aca="false">SUM(O58:O62)</f>
        <v>1250</v>
      </c>
      <c r="P57" s="75" t="n">
        <f aca="false">SUM(P58:P62)</f>
        <v>0</v>
      </c>
      <c r="Q57" s="75" t="n">
        <f aca="false">SUM(Q58:Q62)</f>
        <v>0</v>
      </c>
      <c r="R57" s="75" t="n">
        <f aca="false">SUM(R58:R62)</f>
        <v>0</v>
      </c>
      <c r="S57" s="75" t="n">
        <f aca="false">SUM(S58:S62)</f>
        <v>0</v>
      </c>
      <c r="T57" s="75" t="n">
        <f aca="false">SUM(T58:T62)</f>
        <v>1670</v>
      </c>
      <c r="U57" s="75" t="n">
        <f aca="false">SUM(U58:U62)</f>
        <v>0</v>
      </c>
      <c r="V57" s="75" t="n">
        <f aca="false">SUM(V58:V62)</f>
        <v>190</v>
      </c>
      <c r="W57" s="75" t="n">
        <f aca="false">SUM(W58:W62)</f>
        <v>0</v>
      </c>
      <c r="X57" s="75" t="n">
        <f aca="false">SUM(X58:X62)</f>
        <v>0</v>
      </c>
      <c r="Y57" s="75" t="n">
        <f aca="false">SUM(Y58:Y62)</f>
        <v>0</v>
      </c>
      <c r="Z57" s="75" t="n">
        <f aca="false">SUM(Z58:Z62)</f>
        <v>0</v>
      </c>
      <c r="AA57" s="75" t="n">
        <f aca="false">SUM(AA58:AA62)</f>
        <v>0</v>
      </c>
      <c r="AB57" s="75" t="n">
        <f aca="false">SUM(AB58:AB62)</f>
        <v>0</v>
      </c>
      <c r="AC57" s="75" t="n">
        <f aca="false">SUM(AC58:AC62)</f>
        <v>0</v>
      </c>
      <c r="AD57" s="75" t="n">
        <f aca="false">SUM(AD58:AD62)</f>
        <v>0</v>
      </c>
      <c r="AE57" s="75" t="n">
        <f aca="false">SUM(AE58:AE62)</f>
        <v>0</v>
      </c>
      <c r="AF57" s="75" t="n">
        <f aca="false">SUM(AF58:AF62)</f>
        <v>0</v>
      </c>
      <c r="AG57" s="75" t="n">
        <f aca="false">SUM(AG58:AG62)</f>
        <v>190</v>
      </c>
      <c r="AH57" s="75" t="n">
        <f aca="false">SUM(AH58:AH62)</f>
        <v>0</v>
      </c>
      <c r="AI57" s="75" t="n">
        <f aca="false">SUM(AI58:AI62)</f>
        <v>190</v>
      </c>
      <c r="AJ57" s="75" t="n">
        <f aca="false">SUM(AJ58:AJ62)</f>
        <v>0</v>
      </c>
      <c r="AK57" s="75" t="n">
        <f aca="false">SUM(AK58:AK62)</f>
        <v>0</v>
      </c>
      <c r="AL57" s="75" t="n">
        <f aca="false">SUM(AL58:AL62)</f>
        <v>0</v>
      </c>
      <c r="AM57" s="75" t="n">
        <f aca="false">SUM(AM58:AM62)</f>
        <v>0</v>
      </c>
      <c r="AN57" s="75" t="n">
        <f aca="false">SUM(AN58:AN62)</f>
        <v>0</v>
      </c>
      <c r="AO57" s="75" t="n">
        <f aca="false">SUM(AO58:AO62)</f>
        <v>0</v>
      </c>
      <c r="AP57" s="75" t="n">
        <f aca="false">SUM(AP58:AP62)</f>
        <v>0</v>
      </c>
      <c r="AQ57" s="75" t="n">
        <f aca="false">SUM(AQ58:AQ62)</f>
        <v>0</v>
      </c>
      <c r="AR57" s="75" t="n">
        <f aca="false">SUM(AR58:AR62)</f>
        <v>0</v>
      </c>
      <c r="AS57" s="75" t="n">
        <f aca="false">SUM(AS58:AS62)</f>
        <v>0</v>
      </c>
      <c r="AT57" s="75" t="n">
        <f aca="false">SUM(AT58:AT62)</f>
        <v>190</v>
      </c>
      <c r="AU57" s="75" t="n">
        <f aca="false">SUM(AU58:AU62)</f>
        <v>0</v>
      </c>
      <c r="AV57" s="75" t="n">
        <f aca="false">SUM(AV58:AV62)</f>
        <v>190</v>
      </c>
      <c r="AW57" s="75" t="n">
        <f aca="false">SUM(AW58:AW62)</f>
        <v>0</v>
      </c>
      <c r="AX57" s="75" t="n">
        <f aca="false">SUM(AX58:AX62)</f>
        <v>0</v>
      </c>
      <c r="AY57" s="75" t="n">
        <f aca="false">SUM(AY58:AY62)</f>
        <v>0</v>
      </c>
      <c r="AZ57" s="75" t="n">
        <f aca="false">SUM(AZ58:AZ62)</f>
        <v>0</v>
      </c>
      <c r="BA57" s="75" t="n">
        <f aca="false">SUM(BA58:BA62)</f>
        <v>0</v>
      </c>
      <c r="BB57" s="75" t="n">
        <f aca="false">SUM(BB58:BB62)</f>
        <v>0</v>
      </c>
      <c r="BC57" s="75" t="n">
        <f aca="false">SUM(BC58:BC62)</f>
        <v>0</v>
      </c>
      <c r="BD57" s="75" t="n">
        <f aca="false">SUM(BD58:BD62)</f>
        <v>0</v>
      </c>
      <c r="BE57" s="75" t="n">
        <f aca="false">SUM(BE58:BE62)</f>
        <v>0</v>
      </c>
      <c r="BF57" s="75" t="n">
        <f aca="false">SUM(BF58:BF62)</f>
        <v>0</v>
      </c>
      <c r="BG57" s="75" t="n">
        <f aca="false">SUM(BG58:BG62)</f>
        <v>190</v>
      </c>
      <c r="BH57" s="79"/>
    </row>
    <row r="58" customFormat="false" ht="22.5" hidden="false" customHeight="false" outlineLevel="0" collapsed="false">
      <c r="A58" s="55" t="s">
        <v>171</v>
      </c>
      <c r="B58" s="83" t="s">
        <v>79</v>
      </c>
      <c r="C58" s="84" t="s">
        <v>172</v>
      </c>
      <c r="D58" s="55" t="n">
        <v>300</v>
      </c>
      <c r="E58" s="52" t="n">
        <f aca="false">+[1]Informe_dane!E58</f>
        <v>1000</v>
      </c>
      <c r="F58" s="52" t="n">
        <f aca="false">+[1]Informe_dane!F58</f>
        <v>0</v>
      </c>
      <c r="G58" s="52" t="n">
        <f aca="false">+D58+E58-F58</f>
        <v>1300</v>
      </c>
      <c r="H58" s="52" t="n">
        <f aca="false">+[2]Informe_dane!H58</f>
        <v>300</v>
      </c>
      <c r="I58" s="52" t="n">
        <f aca="false">+[2]Informe_dane!I58</f>
        <v>0</v>
      </c>
      <c r="J58" s="52" t="n">
        <f aca="false">+[2]Informe_dane!J58</f>
        <v>0</v>
      </c>
      <c r="K58" s="52" t="n">
        <f aca="false">+[2]Informe_dane!K58</f>
        <v>0</v>
      </c>
      <c r="L58" s="52" t="n">
        <f aca="false">+[2]Informe_dane!L58</f>
        <v>0</v>
      </c>
      <c r="M58" s="52" t="n">
        <f aca="false">+[1]Informe_dane!M58</f>
        <v>0</v>
      </c>
      <c r="N58" s="52" t="n">
        <f aca="false">+[1]Informe_dane!N58</f>
        <v>0</v>
      </c>
      <c r="O58" s="52" t="n">
        <f aca="false">+[1]Informe_dane!O58</f>
        <v>750</v>
      </c>
      <c r="P58" s="52" t="n">
        <f aca="false">+[1]Informe_dane!P58</f>
        <v>0</v>
      </c>
      <c r="Q58" s="52" t="n">
        <f aca="false">+[1]Informe_dane!Q58</f>
        <v>0</v>
      </c>
      <c r="R58" s="52" t="n">
        <f aca="false">+[1]Informe_dane!R58</f>
        <v>0</v>
      </c>
      <c r="S58" s="52" t="n">
        <f aca="false">+[1]Informe_dane!S58</f>
        <v>0</v>
      </c>
      <c r="T58" s="52" t="n">
        <f aca="false">SUM(H58:S58)</f>
        <v>1050</v>
      </c>
      <c r="U58" s="52" t="n">
        <f aca="false">+[2]Informe_dane!U58</f>
        <v>0</v>
      </c>
      <c r="V58" s="52" t="n">
        <f aca="false">+[2]Informe_dane!V58</f>
        <v>150</v>
      </c>
      <c r="W58" s="52" t="n">
        <f aca="false">+[2]Informe_dane!W58</f>
        <v>0</v>
      </c>
      <c r="X58" s="52" t="n">
        <f aca="false">+[2]Informe_dane!X58</f>
        <v>0</v>
      </c>
      <c r="Y58" s="52" t="n">
        <f aca="false">+[2]Informe_dane!Y58</f>
        <v>0</v>
      </c>
      <c r="Z58" s="52" t="n">
        <f aca="false">+[1]Informe_dane!Z58</f>
        <v>0</v>
      </c>
      <c r="AA58" s="52" t="n">
        <f aca="false">+[1]Informe_dane!AA58</f>
        <v>0</v>
      </c>
      <c r="AB58" s="52" t="n">
        <f aca="false">+[1]Informe_dane!AB58</f>
        <v>0</v>
      </c>
      <c r="AC58" s="52" t="n">
        <f aca="false">+[1]Informe_dane!AC58</f>
        <v>0</v>
      </c>
      <c r="AD58" s="52" t="n">
        <f aca="false">+[1]Informe_dane!AD58</f>
        <v>0</v>
      </c>
      <c r="AE58" s="52" t="n">
        <f aca="false">+[1]Informe_dane!AE58</f>
        <v>0</v>
      </c>
      <c r="AF58" s="52" t="n">
        <f aca="false">+[1]Informe_dane!AF58</f>
        <v>0</v>
      </c>
      <c r="AG58" s="52" t="n">
        <f aca="false">SUM(U58:AF58)</f>
        <v>150</v>
      </c>
      <c r="AH58" s="52" t="n">
        <f aca="false">+[2]Informe_dane!AH58</f>
        <v>0</v>
      </c>
      <c r="AI58" s="52" t="n">
        <f aca="false">+[2]Informe_dane!AI58</f>
        <v>150</v>
      </c>
      <c r="AJ58" s="52" t="n">
        <f aca="false">+[2]Informe_dane!AJ58</f>
        <v>0</v>
      </c>
      <c r="AK58" s="52" t="n">
        <f aca="false">+[2]Informe_dane!AK58</f>
        <v>0</v>
      </c>
      <c r="AL58" s="52" t="n">
        <f aca="false">+[2]Informe_dane!AL58</f>
        <v>0</v>
      </c>
      <c r="AM58" s="52" t="n">
        <f aca="false">+[1]Informe_dane!AM58</f>
        <v>0</v>
      </c>
      <c r="AN58" s="52" t="n">
        <f aca="false">+[1]Informe_dane!AN58</f>
        <v>0</v>
      </c>
      <c r="AO58" s="52" t="n">
        <f aca="false">+[1]Informe_dane!AO58</f>
        <v>0</v>
      </c>
      <c r="AP58" s="52" t="n">
        <f aca="false">+[1]Informe_dane!AP58</f>
        <v>0</v>
      </c>
      <c r="AQ58" s="52" t="n">
        <f aca="false">+[1]Informe_dane!AQ58</f>
        <v>0</v>
      </c>
      <c r="AR58" s="52" t="n">
        <f aca="false">+[1]Informe_dane!AR58</f>
        <v>0</v>
      </c>
      <c r="AS58" s="52" t="n">
        <f aca="false">+[1]Informe_dane!AS58</f>
        <v>0</v>
      </c>
      <c r="AT58" s="52" t="n">
        <f aca="false">SUM(AH58:AS58)</f>
        <v>150</v>
      </c>
      <c r="AU58" s="52" t="n">
        <f aca="false">+[2]Informe_dane!AU58</f>
        <v>0</v>
      </c>
      <c r="AV58" s="52" t="n">
        <f aca="false">+[2]Informe_dane!AV58</f>
        <v>150</v>
      </c>
      <c r="AW58" s="52" t="n">
        <f aca="false">+[2]Informe_dane!AW58</f>
        <v>0</v>
      </c>
      <c r="AX58" s="52" t="n">
        <f aca="false">+[2]Informe_dane!AX58</f>
        <v>0</v>
      </c>
      <c r="AY58" s="52" t="n">
        <f aca="false">+[2]Informe_dane!AY58</f>
        <v>0</v>
      </c>
      <c r="AZ58" s="52" t="n">
        <f aca="false">+[1]Informe_dane!AZ58</f>
        <v>0</v>
      </c>
      <c r="BA58" s="52" t="n">
        <f aca="false">+[1]Informe_dane!BA58</f>
        <v>0</v>
      </c>
      <c r="BB58" s="52" t="n">
        <f aca="false">+[1]Informe_dane!BB58</f>
        <v>0</v>
      </c>
      <c r="BC58" s="52" t="n">
        <f aca="false">+[1]Informe_dane!BC58</f>
        <v>0</v>
      </c>
      <c r="BD58" s="52" t="n">
        <f aca="false">+[1]Informe_dane!BD58</f>
        <v>0</v>
      </c>
      <c r="BE58" s="52" t="n">
        <f aca="false">+[1]Informe_dane!BE58</f>
        <v>0</v>
      </c>
      <c r="BF58" s="52" t="n">
        <f aca="false">+[1]Informe_dane!BF58</f>
        <v>0</v>
      </c>
      <c r="BG58" s="52" t="n">
        <f aca="false">SUM(AU58:BF58)</f>
        <v>150</v>
      </c>
    </row>
    <row r="59" customFormat="false" ht="11.25" hidden="false" customHeight="false" outlineLevel="0" collapsed="false">
      <c r="A59" s="55" t="s">
        <v>173</v>
      </c>
      <c r="B59" s="83" t="n">
        <v>10</v>
      </c>
      <c r="C59" s="84" t="s">
        <v>174</v>
      </c>
      <c r="D59" s="55" t="n">
        <v>0</v>
      </c>
      <c r="E59" s="52" t="n">
        <f aca="false">+[1]Informe_dane!E59</f>
        <v>0</v>
      </c>
      <c r="F59" s="52" t="n">
        <f aca="false">+[1]Informe_dane!F59</f>
        <v>0</v>
      </c>
      <c r="G59" s="52" t="n">
        <f aca="false">+D59+E59-F59</f>
        <v>0</v>
      </c>
      <c r="H59" s="52" t="n">
        <f aca="false">+[2]Informe_dane!H59</f>
        <v>0</v>
      </c>
      <c r="I59" s="52" t="n">
        <f aca="false">+[2]Informe_dane!I59</f>
        <v>0</v>
      </c>
      <c r="J59" s="52" t="n">
        <f aca="false">+[2]Informe_dane!J59</f>
        <v>0</v>
      </c>
      <c r="K59" s="52" t="n">
        <f aca="false">+[2]Informe_dane!K59</f>
        <v>0</v>
      </c>
      <c r="L59" s="52" t="n">
        <f aca="false">+[2]Informe_dane!L59</f>
        <v>0</v>
      </c>
      <c r="M59" s="52" t="n">
        <f aca="false">+[1]Informe_dane!M59</f>
        <v>0</v>
      </c>
      <c r="N59" s="52" t="n">
        <f aca="false">+[1]Informe_dane!N59</f>
        <v>0</v>
      </c>
      <c r="O59" s="52" t="n">
        <f aca="false">+[1]Informe_dane!O59</f>
        <v>0</v>
      </c>
      <c r="P59" s="52" t="n">
        <f aca="false">+[1]Informe_dane!P59</f>
        <v>0</v>
      </c>
      <c r="Q59" s="52" t="n">
        <f aca="false">+[1]Informe_dane!Q59</f>
        <v>0</v>
      </c>
      <c r="R59" s="52" t="n">
        <f aca="false">+[1]Informe_dane!R59</f>
        <v>0</v>
      </c>
      <c r="S59" s="52" t="n">
        <f aca="false">+[1]Informe_dane!S59</f>
        <v>0</v>
      </c>
      <c r="T59" s="52" t="n">
        <f aca="false">SUM(H59:S59)</f>
        <v>0</v>
      </c>
      <c r="U59" s="52" t="n">
        <f aca="false">+[2]Informe_dane!U59</f>
        <v>0</v>
      </c>
      <c r="V59" s="52" t="n">
        <f aca="false">+[2]Informe_dane!V59</f>
        <v>0</v>
      </c>
      <c r="W59" s="52" t="n">
        <f aca="false">+[2]Informe_dane!W59</f>
        <v>0</v>
      </c>
      <c r="X59" s="52" t="n">
        <f aca="false">+[2]Informe_dane!X59</f>
        <v>0</v>
      </c>
      <c r="Y59" s="52" t="n">
        <f aca="false">+[2]Informe_dane!Y59</f>
        <v>0</v>
      </c>
      <c r="Z59" s="52" t="n">
        <f aca="false">+[1]Informe_dane!Z59</f>
        <v>0</v>
      </c>
      <c r="AA59" s="52" t="n">
        <f aca="false">+[1]Informe_dane!AA59</f>
        <v>0</v>
      </c>
      <c r="AB59" s="52" t="n">
        <f aca="false">+[1]Informe_dane!AB59</f>
        <v>0</v>
      </c>
      <c r="AC59" s="52" t="n">
        <f aca="false">+[1]Informe_dane!AC59</f>
        <v>0</v>
      </c>
      <c r="AD59" s="52" t="n">
        <f aca="false">+[1]Informe_dane!AD59</f>
        <v>0</v>
      </c>
      <c r="AE59" s="52" t="n">
        <f aca="false">+[1]Informe_dane!AE59</f>
        <v>0</v>
      </c>
      <c r="AF59" s="52" t="n">
        <f aca="false">+[1]Informe_dane!AF59</f>
        <v>0</v>
      </c>
      <c r="AG59" s="52" t="n">
        <f aca="false">SUM(U59:AF59)</f>
        <v>0</v>
      </c>
      <c r="AH59" s="52" t="n">
        <f aca="false">+[2]Informe_dane!AH59</f>
        <v>0</v>
      </c>
      <c r="AI59" s="52" t="n">
        <f aca="false">+[2]Informe_dane!AI59</f>
        <v>0</v>
      </c>
      <c r="AJ59" s="52" t="n">
        <f aca="false">+[2]Informe_dane!AJ59</f>
        <v>0</v>
      </c>
      <c r="AK59" s="52" t="n">
        <f aca="false">+[2]Informe_dane!AK59</f>
        <v>0</v>
      </c>
      <c r="AL59" s="52" t="n">
        <f aca="false">+[2]Informe_dane!AL59</f>
        <v>0</v>
      </c>
      <c r="AM59" s="52" t="n">
        <f aca="false">+[1]Informe_dane!AM59</f>
        <v>0</v>
      </c>
      <c r="AN59" s="52" t="n">
        <f aca="false">+[1]Informe_dane!AN59</f>
        <v>0</v>
      </c>
      <c r="AO59" s="52" t="n">
        <f aca="false">+[1]Informe_dane!AO59</f>
        <v>0</v>
      </c>
      <c r="AP59" s="52" t="n">
        <f aca="false">+[1]Informe_dane!AP59</f>
        <v>0</v>
      </c>
      <c r="AQ59" s="52" t="n">
        <f aca="false">+[1]Informe_dane!AQ59</f>
        <v>0</v>
      </c>
      <c r="AR59" s="52" t="n">
        <f aca="false">+[1]Informe_dane!AR59</f>
        <v>0</v>
      </c>
      <c r="AS59" s="52" t="n">
        <f aca="false">+[1]Informe_dane!AS59</f>
        <v>0</v>
      </c>
      <c r="AT59" s="52" t="n">
        <f aca="false">SUM(AH59:AS59)</f>
        <v>0</v>
      </c>
      <c r="AU59" s="52" t="n">
        <f aca="false">+[2]Informe_dane!AU59</f>
        <v>0</v>
      </c>
      <c r="AV59" s="52" t="n">
        <f aca="false">+[2]Informe_dane!AV59</f>
        <v>0</v>
      </c>
      <c r="AW59" s="52" t="n">
        <f aca="false">+[2]Informe_dane!AW59</f>
        <v>0</v>
      </c>
      <c r="AX59" s="52" t="n">
        <f aca="false">+[2]Informe_dane!AX59</f>
        <v>0</v>
      </c>
      <c r="AY59" s="52" t="n">
        <f aca="false">+[2]Informe_dane!AY59</f>
        <v>0</v>
      </c>
      <c r="AZ59" s="52" t="n">
        <f aca="false">+[1]Informe_dane!AZ59</f>
        <v>0</v>
      </c>
      <c r="BA59" s="52" t="n">
        <f aca="false">+[1]Informe_dane!BA59</f>
        <v>0</v>
      </c>
      <c r="BB59" s="52" t="n">
        <f aca="false">+[1]Informe_dane!BB59</f>
        <v>0</v>
      </c>
      <c r="BC59" s="52" t="n">
        <f aca="false">+[1]Informe_dane!BC59</f>
        <v>0</v>
      </c>
      <c r="BD59" s="52" t="n">
        <f aca="false">+[1]Informe_dane!BD59</f>
        <v>0</v>
      </c>
      <c r="BE59" s="52" t="n">
        <f aca="false">+[1]Informe_dane!BE59</f>
        <v>0</v>
      </c>
      <c r="BF59" s="52" t="n">
        <f aca="false">+[1]Informe_dane!BF59</f>
        <v>0</v>
      </c>
      <c r="BG59" s="52" t="n">
        <f aca="false">SUM(AU59:BF59)</f>
        <v>0</v>
      </c>
    </row>
    <row r="60" customFormat="false" ht="11.25" hidden="false" customHeight="false" outlineLevel="0" collapsed="false">
      <c r="A60" s="55" t="s">
        <v>175</v>
      </c>
      <c r="B60" s="83" t="n">
        <v>10</v>
      </c>
      <c r="C60" s="84" t="s">
        <v>176</v>
      </c>
      <c r="D60" s="55"/>
      <c r="E60" s="52" t="n">
        <f aca="false">+[1]Informe_dane!E60</f>
        <v>0</v>
      </c>
      <c r="F60" s="52" t="n">
        <f aca="false">+[1]Informe_dane!F60</f>
        <v>0</v>
      </c>
      <c r="G60" s="52" t="n">
        <f aca="false">+D60+E60-F60</f>
        <v>0</v>
      </c>
      <c r="H60" s="52" t="n">
        <f aca="false">+[2]Informe_dane!H60</f>
        <v>0</v>
      </c>
      <c r="I60" s="52" t="n">
        <f aca="false">+[2]Informe_dane!I60</f>
        <v>0</v>
      </c>
      <c r="J60" s="52" t="n">
        <f aca="false">+[2]Informe_dane!J60</f>
        <v>0</v>
      </c>
      <c r="K60" s="52" t="n">
        <f aca="false">+[2]Informe_dane!K60</f>
        <v>0</v>
      </c>
      <c r="L60" s="52" t="n">
        <f aca="false">+[2]Informe_dane!L60</f>
        <v>0</v>
      </c>
      <c r="M60" s="52" t="n">
        <f aca="false">+[1]Informe_dane!M60</f>
        <v>0</v>
      </c>
      <c r="N60" s="52" t="n">
        <f aca="false">+[1]Informe_dane!N60</f>
        <v>0</v>
      </c>
      <c r="O60" s="52" t="n">
        <f aca="false">+[1]Informe_dane!O60</f>
        <v>0</v>
      </c>
      <c r="P60" s="52" t="n">
        <f aca="false">+[1]Informe_dane!P60</f>
        <v>0</v>
      </c>
      <c r="Q60" s="52" t="n">
        <f aca="false">+[1]Informe_dane!Q60</f>
        <v>0</v>
      </c>
      <c r="R60" s="52" t="n">
        <f aca="false">+[1]Informe_dane!R60</f>
        <v>0</v>
      </c>
      <c r="S60" s="52" t="n">
        <f aca="false">+[1]Informe_dane!S60</f>
        <v>0</v>
      </c>
      <c r="T60" s="52" t="n">
        <f aca="false">SUM(H60:S60)</f>
        <v>0</v>
      </c>
      <c r="U60" s="52" t="n">
        <f aca="false">+[2]Informe_dane!U60</f>
        <v>0</v>
      </c>
      <c r="V60" s="52" t="n">
        <f aca="false">+[2]Informe_dane!V60</f>
        <v>0</v>
      </c>
      <c r="W60" s="52" t="n">
        <f aca="false">+[2]Informe_dane!W60</f>
        <v>0</v>
      </c>
      <c r="X60" s="52" t="n">
        <f aca="false">+[2]Informe_dane!X60</f>
        <v>0</v>
      </c>
      <c r="Y60" s="52" t="n">
        <f aca="false">+[2]Informe_dane!Y60</f>
        <v>0</v>
      </c>
      <c r="Z60" s="52" t="n">
        <f aca="false">+[1]Informe_dane!Z60</f>
        <v>0</v>
      </c>
      <c r="AA60" s="52" t="n">
        <f aca="false">+[1]Informe_dane!AA60</f>
        <v>0</v>
      </c>
      <c r="AB60" s="52" t="n">
        <f aca="false">+[1]Informe_dane!AB60</f>
        <v>0</v>
      </c>
      <c r="AC60" s="52" t="n">
        <f aca="false">+[1]Informe_dane!AC60</f>
        <v>0</v>
      </c>
      <c r="AD60" s="52" t="n">
        <f aca="false">+[1]Informe_dane!AD60</f>
        <v>0</v>
      </c>
      <c r="AE60" s="52" t="n">
        <f aca="false">+[1]Informe_dane!AE60</f>
        <v>0</v>
      </c>
      <c r="AF60" s="52" t="n">
        <f aca="false">+[1]Informe_dane!AF60</f>
        <v>0</v>
      </c>
      <c r="AG60" s="52" t="n">
        <f aca="false">SUM(U60:AF60)</f>
        <v>0</v>
      </c>
      <c r="AH60" s="52" t="n">
        <f aca="false">+[2]Informe_dane!AH60</f>
        <v>0</v>
      </c>
      <c r="AI60" s="52" t="n">
        <f aca="false">+[2]Informe_dane!AI60</f>
        <v>0</v>
      </c>
      <c r="AJ60" s="52" t="n">
        <f aca="false">+[2]Informe_dane!AJ60</f>
        <v>0</v>
      </c>
      <c r="AK60" s="52" t="n">
        <f aca="false">+[2]Informe_dane!AK60</f>
        <v>0</v>
      </c>
      <c r="AL60" s="52" t="n">
        <f aca="false">+[2]Informe_dane!AL60</f>
        <v>0</v>
      </c>
      <c r="AM60" s="52" t="n">
        <f aca="false">+[1]Informe_dane!AM60</f>
        <v>0</v>
      </c>
      <c r="AN60" s="52" t="n">
        <f aca="false">+[1]Informe_dane!AN60</f>
        <v>0</v>
      </c>
      <c r="AO60" s="52" t="n">
        <f aca="false">+[1]Informe_dane!AO60</f>
        <v>0</v>
      </c>
      <c r="AP60" s="52" t="n">
        <f aca="false">+[1]Informe_dane!AP60</f>
        <v>0</v>
      </c>
      <c r="AQ60" s="52" t="n">
        <f aca="false">+[1]Informe_dane!AQ60</f>
        <v>0</v>
      </c>
      <c r="AR60" s="52" t="n">
        <f aca="false">+[1]Informe_dane!AR60</f>
        <v>0</v>
      </c>
      <c r="AS60" s="52" t="n">
        <f aca="false">+[1]Informe_dane!AS60</f>
        <v>0</v>
      </c>
      <c r="AT60" s="52" t="n">
        <f aca="false">SUM(AH60:AS60)</f>
        <v>0</v>
      </c>
      <c r="AU60" s="52" t="n">
        <f aca="false">+[2]Informe_dane!AU60</f>
        <v>0</v>
      </c>
      <c r="AV60" s="52" t="n">
        <f aca="false">+[2]Informe_dane!AV60</f>
        <v>0</v>
      </c>
      <c r="AW60" s="52" t="n">
        <f aca="false">+[2]Informe_dane!AW60</f>
        <v>0</v>
      </c>
      <c r="AX60" s="52" t="n">
        <f aca="false">+[2]Informe_dane!AX60</f>
        <v>0</v>
      </c>
      <c r="AY60" s="52" t="n">
        <f aca="false">+[2]Informe_dane!AY60</f>
        <v>0</v>
      </c>
      <c r="AZ60" s="52" t="n">
        <f aca="false">+[1]Informe_dane!AZ60</f>
        <v>0</v>
      </c>
      <c r="BA60" s="52" t="n">
        <f aca="false">+[1]Informe_dane!BA60</f>
        <v>0</v>
      </c>
      <c r="BB60" s="52" t="n">
        <f aca="false">+[1]Informe_dane!BB60</f>
        <v>0</v>
      </c>
      <c r="BC60" s="52" t="n">
        <f aca="false">+[1]Informe_dane!BC60</f>
        <v>0</v>
      </c>
      <c r="BD60" s="52" t="n">
        <f aca="false">+[1]Informe_dane!BD60</f>
        <v>0</v>
      </c>
      <c r="BE60" s="52" t="n">
        <f aca="false">+[1]Informe_dane!BE60</f>
        <v>0</v>
      </c>
      <c r="BF60" s="52" t="n">
        <f aca="false">+[1]Informe_dane!BF60</f>
        <v>0</v>
      </c>
      <c r="BG60" s="52" t="n">
        <f aca="false">SUM(AU60:BF60)</f>
        <v>0</v>
      </c>
    </row>
    <row r="61" customFormat="false" ht="11.25" hidden="false" customHeight="false" outlineLevel="0" collapsed="false">
      <c r="A61" s="55" t="s">
        <v>177</v>
      </c>
      <c r="B61" s="83" t="s">
        <v>79</v>
      </c>
      <c r="C61" s="84" t="s">
        <v>178</v>
      </c>
      <c r="D61" s="55" t="n">
        <v>120</v>
      </c>
      <c r="E61" s="52" t="n">
        <f aca="false">+[1]Informe_dane!E61</f>
        <v>500</v>
      </c>
      <c r="F61" s="52" t="n">
        <f aca="false">+[1]Informe_dane!F61</f>
        <v>0</v>
      </c>
      <c r="G61" s="52" t="n">
        <f aca="false">+D61+E61-F61</f>
        <v>620</v>
      </c>
      <c r="H61" s="52" t="n">
        <f aca="false">+[2]Informe_dane!H61</f>
        <v>120</v>
      </c>
      <c r="I61" s="52" t="n">
        <f aca="false">+[2]Informe_dane!I61</f>
        <v>0</v>
      </c>
      <c r="J61" s="52" t="n">
        <f aca="false">+[2]Informe_dane!J61</f>
        <v>0</v>
      </c>
      <c r="K61" s="52" t="n">
        <f aca="false">+[2]Informe_dane!K61</f>
        <v>0</v>
      </c>
      <c r="L61" s="52" t="n">
        <f aca="false">+[2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500</v>
      </c>
      <c r="P61" s="52" t="n">
        <f aca="false">+[1]Informe_dane!P61</f>
        <v>0</v>
      </c>
      <c r="Q61" s="52" t="n">
        <f aca="false">+[1]Informe_dane!Q61</f>
        <v>0</v>
      </c>
      <c r="R61" s="52" t="n">
        <f aca="false">+[1]Informe_dane!R61</f>
        <v>0</v>
      </c>
      <c r="S61" s="52" t="n">
        <f aca="false">+[1]Informe_dane!S61</f>
        <v>0</v>
      </c>
      <c r="T61" s="52" t="n">
        <f aca="false">SUM(H61:S61)</f>
        <v>620</v>
      </c>
      <c r="U61" s="52" t="n">
        <f aca="false">+[2]Informe_dane!U61</f>
        <v>0</v>
      </c>
      <c r="V61" s="52" t="n">
        <f aca="false">+[2]Informe_dane!V61</f>
        <v>40</v>
      </c>
      <c r="W61" s="52" t="n">
        <f aca="false">+[2]Informe_dane!W61</f>
        <v>0</v>
      </c>
      <c r="X61" s="52" t="n">
        <f aca="false">+[2]Informe_dane!X61</f>
        <v>0</v>
      </c>
      <c r="Y61" s="52" t="n">
        <f aca="false">+[2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40</v>
      </c>
      <c r="AH61" s="52" t="n">
        <f aca="false">+[2]Informe_dane!AH61</f>
        <v>0</v>
      </c>
      <c r="AI61" s="52" t="n">
        <f aca="false">+[2]Informe_dane!AI61</f>
        <v>40</v>
      </c>
      <c r="AJ61" s="52" t="n">
        <f aca="false">+[2]Informe_dane!AJ61</f>
        <v>0</v>
      </c>
      <c r="AK61" s="52" t="n">
        <f aca="false">+[2]Informe_dane!AK61</f>
        <v>0</v>
      </c>
      <c r="AL61" s="52" t="n">
        <f aca="false">+[2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40</v>
      </c>
      <c r="AU61" s="52" t="n">
        <f aca="false">+[2]Informe_dane!AU61</f>
        <v>0</v>
      </c>
      <c r="AV61" s="52" t="n">
        <f aca="false">+[2]Informe_dane!AV61</f>
        <v>40</v>
      </c>
      <c r="AW61" s="52" t="n">
        <f aca="false">+[2]Informe_dane!AW61</f>
        <v>0</v>
      </c>
      <c r="AX61" s="52" t="n">
        <f aca="false">+[2]Informe_dane!AX61</f>
        <v>0</v>
      </c>
      <c r="AY61" s="52" t="n">
        <f aca="false">+[2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40</v>
      </c>
    </row>
    <row r="62" customFormat="false" ht="20.25" hidden="false" customHeight="true" outlineLevel="0" collapsed="false">
      <c r="A62" s="61" t="s">
        <v>179</v>
      </c>
      <c r="B62" s="80" t="s">
        <v>79</v>
      </c>
      <c r="C62" s="86" t="s">
        <v>180</v>
      </c>
      <c r="D62" s="61" t="n">
        <v>0</v>
      </c>
      <c r="E62" s="52" t="n">
        <f aca="false">+[1]Informe_dane!E62</f>
        <v>0</v>
      </c>
      <c r="F62" s="52" t="n">
        <f aca="false">+[1]Informe_dane!F62</f>
        <v>0</v>
      </c>
      <c r="G62" s="52" t="n">
        <f aca="false">+D62+E62-F62</f>
        <v>0</v>
      </c>
      <c r="H62" s="52" t="n">
        <f aca="false">+[2]Informe_dane!H62</f>
        <v>0</v>
      </c>
      <c r="I62" s="52" t="n">
        <f aca="false">+[2]Informe_dane!I62</f>
        <v>0</v>
      </c>
      <c r="J62" s="52" t="n">
        <f aca="false">+[2]Informe_dane!J62</f>
        <v>0</v>
      </c>
      <c r="K62" s="52" t="n">
        <f aca="false">+[2]Informe_dane!K62</f>
        <v>0</v>
      </c>
      <c r="L62" s="52" t="n">
        <f aca="false">+[2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0</v>
      </c>
      <c r="P62" s="52" t="n">
        <f aca="false">+[1]Informe_dane!P62</f>
        <v>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52" t="n">
        <f aca="false">SUM(H62:S62)</f>
        <v>0</v>
      </c>
      <c r="U62" s="52" t="n">
        <f aca="false">+[2]Informe_dane!U62</f>
        <v>0</v>
      </c>
      <c r="V62" s="52" t="n">
        <f aca="false">+[2]Informe_dane!V62</f>
        <v>0</v>
      </c>
      <c r="W62" s="52" t="n">
        <f aca="false">+[2]Informe_dane!W62</f>
        <v>0</v>
      </c>
      <c r="X62" s="52" t="n">
        <f aca="false">+[2]Informe_dane!X62</f>
        <v>0</v>
      </c>
      <c r="Y62" s="52" t="n">
        <f aca="false">+[2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0</v>
      </c>
      <c r="AF62" s="52" t="n">
        <f aca="false">+[1]Informe_dane!AF62</f>
        <v>0</v>
      </c>
      <c r="AG62" s="52" t="n">
        <f aca="false">SUM(U62:AF62)</f>
        <v>0</v>
      </c>
      <c r="AH62" s="52" t="n">
        <f aca="false">+[2]Informe_dane!AH62</f>
        <v>0</v>
      </c>
      <c r="AI62" s="52" t="n">
        <f aca="false">+[2]Informe_dane!AI62</f>
        <v>0</v>
      </c>
      <c r="AJ62" s="52" t="n">
        <f aca="false">+[2]Informe_dane!AJ62</f>
        <v>0</v>
      </c>
      <c r="AK62" s="52" t="n">
        <f aca="false">+[2]Informe_dane!AK62</f>
        <v>0</v>
      </c>
      <c r="AL62" s="52" t="n">
        <f aca="false">+[2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0</v>
      </c>
      <c r="AS62" s="52" t="n">
        <f aca="false">+[1]Informe_dane!AS62</f>
        <v>0</v>
      </c>
      <c r="AT62" s="52" t="n">
        <f aca="false">SUM(AH62:AS62)</f>
        <v>0</v>
      </c>
      <c r="AU62" s="52" t="n">
        <f aca="false">+[2]Informe_dane!AU62</f>
        <v>0</v>
      </c>
      <c r="AV62" s="52" t="n">
        <f aca="false">+[2]Informe_dane!AV62</f>
        <v>0</v>
      </c>
      <c r="AW62" s="52" t="n">
        <f aca="false">+[2]Informe_dane!AW62</f>
        <v>0</v>
      </c>
      <c r="AX62" s="52" t="n">
        <f aca="false">+[2]Informe_dane!AX62</f>
        <v>0</v>
      </c>
      <c r="AY62" s="52" t="n">
        <f aca="false">+[2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0</v>
      </c>
      <c r="BF62" s="52" t="n">
        <f aca="false">+[1]Informe_dane!BF62</f>
        <v>0</v>
      </c>
      <c r="BG62" s="52" t="n">
        <f aca="false">SUM(AU62:BF62)</f>
        <v>0</v>
      </c>
    </row>
    <row r="63" customFormat="false" ht="11.25" hidden="false" customHeight="false" outlineLevel="0" collapsed="false">
      <c r="A63" s="75" t="s">
        <v>181</v>
      </c>
      <c r="B63" s="76"/>
      <c r="C63" s="77" t="s">
        <v>182</v>
      </c>
      <c r="D63" s="47" t="n">
        <f aca="false">+D64+D66+D72+D76+D83+D89</f>
        <v>8701410</v>
      </c>
      <c r="E63" s="47" t="n">
        <f aca="false">+E64+E66+E72+E76+E83+E89</f>
        <v>2990026.10361</v>
      </c>
      <c r="F63" s="47" t="n">
        <f aca="false">+F64+F66+F72+F76+F83+F89</f>
        <v>854981.42068</v>
      </c>
      <c r="G63" s="47" t="n">
        <f aca="false">+G64+G66+G72+G76+G83+G89</f>
        <v>10836454.68293</v>
      </c>
      <c r="H63" s="47" t="n">
        <f aca="false">+H64+H66+H72+H76+H83+H89</f>
        <v>3744466.98165</v>
      </c>
      <c r="I63" s="47" t="n">
        <f aca="false">+I64+I66+I72+I76+I83+I89</f>
        <v>3514333.67401</v>
      </c>
      <c r="J63" s="47" t="n">
        <f aca="false">+J64+J66+J72+J76+J83+J89</f>
        <v>1220557.03982</v>
      </c>
      <c r="K63" s="47" t="n">
        <f aca="false">+K64+K66+K72+K76+K83+K89</f>
        <v>-49644.91685</v>
      </c>
      <c r="L63" s="47" t="n">
        <f aca="false">+L64+L66+L72+L76+L83+L89</f>
        <v>114828.22978</v>
      </c>
      <c r="M63" s="47" t="n">
        <f aca="false">+M64+M66+M72+M76+M83+M89</f>
        <v>1590511.77557</v>
      </c>
      <c r="N63" s="47" t="n">
        <f aca="false">+N64+N66+N72+N76+N83+N89</f>
        <v>379420.26867</v>
      </c>
      <c r="O63" s="47" t="n">
        <f aca="false">+O64+O66+O72+O76+O83+O89</f>
        <v>174637.51935</v>
      </c>
      <c r="P63" s="47" t="n">
        <f aca="false">+P64+P66+P72+P76+P83+P89</f>
        <v>0</v>
      </c>
      <c r="Q63" s="47" t="n">
        <f aca="false">+Q64+Q66+Q72+Q76+Q83+Q89</f>
        <v>0</v>
      </c>
      <c r="R63" s="47" t="n">
        <f aca="false">+R64+R66+R72+R76+R83+R89</f>
        <v>0</v>
      </c>
      <c r="S63" s="47" t="n">
        <f aca="false">+S64+S66+S72+S76+S83+S89</f>
        <v>0</v>
      </c>
      <c r="T63" s="47" t="n">
        <f aca="false">+T64+T66+T72+T76+T83+T89</f>
        <v>10689110.572</v>
      </c>
      <c r="U63" s="47" t="n">
        <f aca="false">+U64+U66+U72+U76+U83+U89</f>
        <v>1262447.88425</v>
      </c>
      <c r="V63" s="47" t="n">
        <f aca="false">+V64+V66+V72+V76+V83+V89</f>
        <v>1089370.90588</v>
      </c>
      <c r="W63" s="47" t="n">
        <f aca="false">+W64+W66+W72+W76+W83+W89</f>
        <v>1731768.84088</v>
      </c>
      <c r="X63" s="47" t="n">
        <f aca="false">+X64+X66+X72+X76+X83+X89</f>
        <v>1314673.75039</v>
      </c>
      <c r="Y63" s="47" t="n">
        <f aca="false">+Y64+Y66+Y72+Y76+Y83+Y89</f>
        <v>237257.41423</v>
      </c>
      <c r="Z63" s="47" t="n">
        <f aca="false">+Z64+Z66+Z72+Z76+Z83+Z89</f>
        <v>2597113.84433</v>
      </c>
      <c r="AA63" s="47" t="n">
        <f aca="false">+AA64+AA66+AA72+AA76+AA83+AA89</f>
        <v>374088.11321</v>
      </c>
      <c r="AB63" s="47" t="n">
        <f aca="false">+AB64+AB66+AB72+AB76+AB83+AB89</f>
        <v>413490.21197</v>
      </c>
      <c r="AC63" s="47" t="n">
        <f aca="false">+AC64+AC66+AC72+AC76+AC83+AC89</f>
        <v>0</v>
      </c>
      <c r="AD63" s="47" t="n">
        <f aca="false">+AD64+AD66+AD72+AD76+AD83+AD89</f>
        <v>0</v>
      </c>
      <c r="AE63" s="47" t="n">
        <f aca="false">+AE64+AE66+AE72+AE76+AE83+AE89</f>
        <v>0</v>
      </c>
      <c r="AF63" s="47" t="n">
        <f aca="false">+AF64+AF66+AF72+AF76+AF83+AF89</f>
        <v>0</v>
      </c>
      <c r="AG63" s="47" t="n">
        <f aca="false">+AG64+AG66+AG72+AG76+AG83+AG89</f>
        <v>9020210.96514</v>
      </c>
      <c r="AH63" s="47" t="n">
        <f aca="false">+AH64+AH66+AH72+AH76+AH83+AH89</f>
        <v>282921.55265</v>
      </c>
      <c r="AI63" s="47" t="n">
        <f aca="false">+AI64+AI66+AI72+AI76+AI83+AI89</f>
        <v>34485.16358</v>
      </c>
      <c r="AJ63" s="47" t="n">
        <f aca="false">+AJ64+AJ66+AJ72+AJ76+AJ83+AJ89</f>
        <v>700762.83412</v>
      </c>
      <c r="AK63" s="47" t="n">
        <f aca="false">+AK64+AK66+AK72+AK76+AK83+AK89</f>
        <v>1158748.90387</v>
      </c>
      <c r="AL63" s="47" t="n">
        <f aca="false">+AL64+AL66+AL72+AL76+AL83+AL89</f>
        <v>562532.49602</v>
      </c>
      <c r="AM63" s="47" t="n">
        <f aca="false">+AM64+AM66+AM72+AM76+AM83+AM89</f>
        <v>625331.34232</v>
      </c>
      <c r="AN63" s="47" t="n">
        <f aca="false">+AN64+AN66+AN72+AN76+AN83+AN89</f>
        <v>603072.88825</v>
      </c>
      <c r="AO63" s="47" t="n">
        <f aca="false">+AO64+AO66+AO72+AO76+AO83+AO89</f>
        <v>537041.61795</v>
      </c>
      <c r="AP63" s="47" t="n">
        <f aca="false">+AP64+AP66+AP72+AP76+AP83+AP89</f>
        <v>0</v>
      </c>
      <c r="AQ63" s="47" t="n">
        <f aca="false">+AQ64+AQ66+AQ72+AQ76+AQ83+AQ89</f>
        <v>0</v>
      </c>
      <c r="AR63" s="47" t="n">
        <f aca="false">+AR64+AR66+AR72+AR76+AR83+AR89</f>
        <v>0</v>
      </c>
      <c r="AS63" s="47" t="n">
        <f aca="false">+AS64+AS66+AS72+AS76+AS83+AS89</f>
        <v>0</v>
      </c>
      <c r="AT63" s="47" t="n">
        <f aca="false">+AT64+AT66+AT72+AT76+AT83+AT89</f>
        <v>4504896.79876</v>
      </c>
      <c r="AU63" s="47" t="n">
        <f aca="false">+AU64+AU66+AU72+AU76+AU83+AU89</f>
        <v>282921.55265</v>
      </c>
      <c r="AV63" s="47" t="n">
        <f aca="false">+AV64+AV66+AV72+AV76+AV83+AV89</f>
        <v>34308.49652</v>
      </c>
      <c r="AW63" s="47" t="n">
        <f aca="false">+AW64+AW66+AW72+AW76+AW83+AW89</f>
        <v>700773.70117</v>
      </c>
      <c r="AX63" s="47" t="n">
        <f aca="false">+AX64+AX66+AX72+AX76+AX83+AX89</f>
        <v>1158914.70388</v>
      </c>
      <c r="AY63" s="47" t="n">
        <f aca="false">+AY64+AY66+AY72+AY76+AY83+AY89</f>
        <v>562532.49602</v>
      </c>
      <c r="AZ63" s="47" t="n">
        <f aca="false">+AZ64+AZ66+AZ72+AZ76+AZ83+AZ89</f>
        <v>625331.34232</v>
      </c>
      <c r="BA63" s="47" t="n">
        <f aca="false">+BA64+BA66+BA72+BA76+BA83+BA89</f>
        <v>602730.42118</v>
      </c>
      <c r="BB63" s="47" t="n">
        <f aca="false">+BB64+BB66+BB72+BB76+BB83+BB89</f>
        <v>537384.08502</v>
      </c>
      <c r="BC63" s="47" t="n">
        <f aca="false">+BC64+BC66+BC72+BC76+BC83+BC89</f>
        <v>0</v>
      </c>
      <c r="BD63" s="47" t="n">
        <f aca="false">+BD64+BD66+BD72+BD76+BD83+BD89</f>
        <v>0</v>
      </c>
      <c r="BE63" s="47" t="n">
        <f aca="false">+BE64+BE66+BE72+BE76+BE83+BE89</f>
        <v>0</v>
      </c>
      <c r="BF63" s="47" t="n">
        <f aca="false">+BF64+BF66+BF72+BF76+BF83+BF89</f>
        <v>0</v>
      </c>
      <c r="BG63" s="47" t="n">
        <f aca="false">+BG64+BG66+BG72+BG76+BG83+BG89</f>
        <v>4504896.79876</v>
      </c>
    </row>
    <row r="64" customFormat="false" ht="11.25" hidden="false" customHeight="false" outlineLevel="0" collapsed="false">
      <c r="A64" s="75" t="s">
        <v>183</v>
      </c>
      <c r="B64" s="76"/>
      <c r="C64" s="78" t="s">
        <v>184</v>
      </c>
      <c r="D64" s="47" t="n">
        <f aca="false">+D65</f>
        <v>0</v>
      </c>
      <c r="E64" s="47" t="n">
        <f aca="false">+E65</f>
        <v>0</v>
      </c>
      <c r="F64" s="47" t="n">
        <f aca="false">+F65</f>
        <v>0</v>
      </c>
      <c r="G64" s="47" t="n">
        <f aca="false">+G65</f>
        <v>0</v>
      </c>
      <c r="H64" s="47" t="n">
        <f aca="false">+H65</f>
        <v>0</v>
      </c>
      <c r="I64" s="47" t="n">
        <f aca="false">+I65</f>
        <v>0</v>
      </c>
      <c r="J64" s="47" t="n">
        <f aca="false">+J65</f>
        <v>0</v>
      </c>
      <c r="K64" s="47" t="n">
        <f aca="false">+K65</f>
        <v>0</v>
      </c>
      <c r="L64" s="47" t="n">
        <f aca="false">+L65</f>
        <v>0</v>
      </c>
      <c r="M64" s="47" t="n">
        <f aca="false">+M65</f>
        <v>0</v>
      </c>
      <c r="N64" s="47" t="n">
        <f aca="false">+N65</f>
        <v>0</v>
      </c>
      <c r="O64" s="47" t="n">
        <f aca="false">+O65</f>
        <v>0</v>
      </c>
      <c r="P64" s="47" t="n">
        <f aca="false">+P65</f>
        <v>0</v>
      </c>
      <c r="Q64" s="47" t="n">
        <f aca="false">+Q65</f>
        <v>0</v>
      </c>
      <c r="R64" s="47" t="n">
        <f aca="false">+R65</f>
        <v>0</v>
      </c>
      <c r="S64" s="47" t="n">
        <f aca="false">+S65</f>
        <v>0</v>
      </c>
      <c r="T64" s="47" t="n">
        <f aca="false">+T65</f>
        <v>0</v>
      </c>
      <c r="U64" s="47" t="n">
        <f aca="false">+U65</f>
        <v>0</v>
      </c>
      <c r="V64" s="47" t="n">
        <f aca="false">+V65</f>
        <v>0</v>
      </c>
      <c r="W64" s="47" t="n">
        <f aca="false">+W65</f>
        <v>0</v>
      </c>
      <c r="X64" s="47" t="n">
        <f aca="false">+X65</f>
        <v>0</v>
      </c>
      <c r="Y64" s="47" t="n">
        <f aca="false">+Y65</f>
        <v>0</v>
      </c>
      <c r="Z64" s="47" t="n">
        <f aca="false">+Z65</f>
        <v>0</v>
      </c>
      <c r="AA64" s="47" t="n">
        <f aca="false">+AA65</f>
        <v>0</v>
      </c>
      <c r="AB64" s="47" t="n">
        <f aca="false">+AB65</f>
        <v>0</v>
      </c>
      <c r="AC64" s="47" t="n">
        <f aca="false">+AC65</f>
        <v>0</v>
      </c>
      <c r="AD64" s="47" t="n">
        <f aca="false">+AD65</f>
        <v>0</v>
      </c>
      <c r="AE64" s="47" t="n">
        <f aca="false">+AE65</f>
        <v>0</v>
      </c>
      <c r="AF64" s="47" t="n">
        <f aca="false">+AF65</f>
        <v>0</v>
      </c>
      <c r="AG64" s="47" t="n">
        <f aca="false">+AG65</f>
        <v>0</v>
      </c>
      <c r="AH64" s="47" t="n">
        <f aca="false">+AH65</f>
        <v>0</v>
      </c>
      <c r="AI64" s="47" t="n">
        <f aca="false">+AI65</f>
        <v>0</v>
      </c>
      <c r="AJ64" s="47" t="n">
        <f aca="false">+AJ65</f>
        <v>0</v>
      </c>
      <c r="AK64" s="47" t="n">
        <f aca="false">+AK65</f>
        <v>0</v>
      </c>
      <c r="AL64" s="47" t="n">
        <f aca="false">+AL65</f>
        <v>0</v>
      </c>
      <c r="AM64" s="47" t="n">
        <f aca="false">+AM65</f>
        <v>0</v>
      </c>
      <c r="AN64" s="47" t="n">
        <f aca="false">+AN65</f>
        <v>0</v>
      </c>
      <c r="AO64" s="47" t="n">
        <f aca="false">+AO65</f>
        <v>0</v>
      </c>
      <c r="AP64" s="47" t="n">
        <f aca="false">+AP65</f>
        <v>0</v>
      </c>
      <c r="AQ64" s="47" t="n">
        <f aca="false">+AQ65</f>
        <v>0</v>
      </c>
      <c r="AR64" s="47" t="n">
        <f aca="false">+AR65</f>
        <v>0</v>
      </c>
      <c r="AS64" s="47" t="n">
        <f aca="false">+AS65</f>
        <v>0</v>
      </c>
      <c r="AT64" s="47" t="n">
        <f aca="false">+AT65</f>
        <v>0</v>
      </c>
      <c r="AU64" s="47" t="n">
        <f aca="false">+AU65</f>
        <v>0</v>
      </c>
      <c r="AV64" s="47" t="n">
        <f aca="false">+AV65</f>
        <v>0</v>
      </c>
      <c r="AW64" s="47" t="n">
        <f aca="false">+AW65</f>
        <v>0</v>
      </c>
      <c r="AX64" s="47" t="n">
        <f aca="false">+AX65</f>
        <v>0</v>
      </c>
      <c r="AY64" s="47" t="n">
        <f aca="false">+AY65</f>
        <v>0</v>
      </c>
      <c r="AZ64" s="47" t="n">
        <f aca="false">+AZ65</f>
        <v>0</v>
      </c>
      <c r="BA64" s="47" t="n">
        <f aca="false">+BA65</f>
        <v>0</v>
      </c>
      <c r="BB64" s="47" t="n">
        <f aca="false">+BB65</f>
        <v>0</v>
      </c>
      <c r="BC64" s="47" t="n">
        <f aca="false">+BC65</f>
        <v>0</v>
      </c>
      <c r="BD64" s="47" t="n">
        <f aca="false">+BD65</f>
        <v>0</v>
      </c>
      <c r="BE64" s="47" t="n">
        <f aca="false">+BE65</f>
        <v>0</v>
      </c>
      <c r="BF64" s="47" t="n">
        <f aca="false">+BF65</f>
        <v>0</v>
      </c>
      <c r="BG64" s="47" t="n">
        <f aca="false">+BG65</f>
        <v>0</v>
      </c>
    </row>
    <row r="65" customFormat="false" ht="11.25" hidden="false" customHeight="false" outlineLevel="0" collapsed="false">
      <c r="A65" s="55" t="s">
        <v>185</v>
      </c>
      <c r="B65" s="83" t="n">
        <v>10</v>
      </c>
      <c r="C65" s="84" t="s">
        <v>186</v>
      </c>
      <c r="D65" s="55"/>
      <c r="E65" s="52" t="n">
        <f aca="false">+[1]Informe_dane!E65</f>
        <v>0</v>
      </c>
      <c r="F65" s="52" t="n">
        <f aca="false">+[1]Informe_dane!F65</f>
        <v>0</v>
      </c>
      <c r="G65" s="52" t="n">
        <f aca="false">+D65+E65-F65</f>
        <v>0</v>
      </c>
      <c r="H65" s="52" t="n">
        <f aca="false">+[2]Informe_dane!H65</f>
        <v>0</v>
      </c>
      <c r="I65" s="52" t="n">
        <f aca="false">+[2]Informe_dane!I65</f>
        <v>0</v>
      </c>
      <c r="J65" s="52" t="n">
        <f aca="false">+[2]Informe_dane!J65</f>
        <v>0</v>
      </c>
      <c r="K65" s="52" t="n">
        <f aca="false">+[2]Informe_dane!K65</f>
        <v>0</v>
      </c>
      <c r="L65" s="52" t="n">
        <f aca="false">+[2]Informe_dane!L65</f>
        <v>0</v>
      </c>
      <c r="M65" s="52" t="n">
        <f aca="false">+[1]Informe_dane!M65</f>
        <v>0</v>
      </c>
      <c r="N65" s="52" t="n">
        <f aca="false">+[1]Informe_dane!N65</f>
        <v>0</v>
      </c>
      <c r="O65" s="52" t="n">
        <f aca="false">+[1]Informe_dane!O65</f>
        <v>0</v>
      </c>
      <c r="P65" s="52" t="n">
        <f aca="false">+[1]Informe_dane!P65</f>
        <v>0</v>
      </c>
      <c r="Q65" s="52" t="n">
        <f aca="false">+[1]Informe_dane!Q65</f>
        <v>0</v>
      </c>
      <c r="R65" s="52" t="n">
        <f aca="false">+[1]Informe_dane!R65</f>
        <v>0</v>
      </c>
      <c r="S65" s="52" t="n">
        <f aca="false">+[1]Informe_dane!S65</f>
        <v>0</v>
      </c>
      <c r="T65" s="52" t="n">
        <f aca="false">SUM(H65:S65)</f>
        <v>0</v>
      </c>
      <c r="U65" s="52" t="n">
        <f aca="false">+[2]Informe_dane!U65</f>
        <v>0</v>
      </c>
      <c r="V65" s="52" t="n">
        <f aca="false">+[2]Informe_dane!V65</f>
        <v>0</v>
      </c>
      <c r="W65" s="52" t="n">
        <f aca="false">+[2]Informe_dane!W65</f>
        <v>0</v>
      </c>
      <c r="X65" s="52" t="n">
        <f aca="false">+[2]Informe_dane!X65</f>
        <v>0</v>
      </c>
      <c r="Y65" s="52" t="n">
        <f aca="false">+[2]Informe_dane!Y65</f>
        <v>0</v>
      </c>
      <c r="Z65" s="52" t="n">
        <f aca="false">+[1]Informe_dane!Z65</f>
        <v>0</v>
      </c>
      <c r="AA65" s="52" t="n">
        <f aca="false">+[1]Informe_dane!AA65</f>
        <v>0</v>
      </c>
      <c r="AB65" s="52" t="n">
        <f aca="false">+[1]Informe_dane!AB65</f>
        <v>0</v>
      </c>
      <c r="AC65" s="52" t="n">
        <f aca="false">+[1]Informe_dane!AC65</f>
        <v>0</v>
      </c>
      <c r="AD65" s="52" t="n">
        <f aca="false">+[1]Informe_dane!AD65</f>
        <v>0</v>
      </c>
      <c r="AE65" s="52" t="n">
        <f aca="false">+[1]Informe_dane!AE65</f>
        <v>0</v>
      </c>
      <c r="AF65" s="52" t="n">
        <f aca="false">+[1]Informe_dane!AF65</f>
        <v>0</v>
      </c>
      <c r="AG65" s="52" t="n">
        <f aca="false">SUM(U65:AF65)</f>
        <v>0</v>
      </c>
      <c r="AH65" s="52" t="n">
        <f aca="false">+[2]Informe_dane!AH65</f>
        <v>0</v>
      </c>
      <c r="AI65" s="52" t="n">
        <f aca="false">+[2]Informe_dane!AI65</f>
        <v>0</v>
      </c>
      <c r="AJ65" s="52" t="n">
        <f aca="false">+[2]Informe_dane!AJ65</f>
        <v>0</v>
      </c>
      <c r="AK65" s="52" t="n">
        <f aca="false">+[2]Informe_dane!AK65</f>
        <v>0</v>
      </c>
      <c r="AL65" s="52" t="n">
        <f aca="false">+[2]Informe_dane!AL65</f>
        <v>0</v>
      </c>
      <c r="AM65" s="52" t="n">
        <f aca="false">+[1]Informe_dane!AM65</f>
        <v>0</v>
      </c>
      <c r="AN65" s="52" t="n">
        <f aca="false">+[1]Informe_dane!AN65</f>
        <v>0</v>
      </c>
      <c r="AO65" s="52" t="n">
        <f aca="false">+[1]Informe_dane!AO65</f>
        <v>0</v>
      </c>
      <c r="AP65" s="52" t="n">
        <f aca="false">+[1]Informe_dane!AP65</f>
        <v>0</v>
      </c>
      <c r="AQ65" s="52" t="n">
        <f aca="false">+[1]Informe_dane!AQ65</f>
        <v>0</v>
      </c>
      <c r="AR65" s="52" t="n">
        <f aca="false">+[1]Informe_dane!AR65</f>
        <v>0</v>
      </c>
      <c r="AS65" s="52" t="n">
        <f aca="false">+[1]Informe_dane!AS65</f>
        <v>0</v>
      </c>
      <c r="AT65" s="52" t="n">
        <f aca="false">SUM(AH65:AS65)</f>
        <v>0</v>
      </c>
      <c r="AU65" s="52" t="n">
        <f aca="false">+[2]Informe_dane!AU65</f>
        <v>0</v>
      </c>
      <c r="AV65" s="52" t="n">
        <f aca="false">+[2]Informe_dane!AV65</f>
        <v>0</v>
      </c>
      <c r="AW65" s="52" t="n">
        <f aca="false">+[2]Informe_dane!AW65</f>
        <v>0</v>
      </c>
      <c r="AX65" s="52" t="n">
        <f aca="false">+[2]Informe_dane!AX65</f>
        <v>0</v>
      </c>
      <c r="AY65" s="52" t="n">
        <f aca="false">+[2]Informe_dane!AY65</f>
        <v>0</v>
      </c>
      <c r="AZ65" s="52" t="n">
        <f aca="false">+[1]Informe_dane!AZ65</f>
        <v>0</v>
      </c>
      <c r="BA65" s="52" t="n">
        <f aca="false">+[1]Informe_dane!BA65</f>
        <v>0</v>
      </c>
      <c r="BB65" s="52" t="n">
        <f aca="false">+[1]Informe_dane!BB65</f>
        <v>0</v>
      </c>
      <c r="BC65" s="52" t="n">
        <f aca="false">+[1]Informe_dane!BC65</f>
        <v>0</v>
      </c>
      <c r="BD65" s="52" t="n">
        <f aca="false">+[1]Informe_dane!BD65</f>
        <v>0</v>
      </c>
      <c r="BE65" s="52" t="n">
        <f aca="false">+[1]Informe_dane!BE65</f>
        <v>0</v>
      </c>
      <c r="BF65" s="52" t="n">
        <f aca="false">+[1]Informe_dane!BF65</f>
        <v>0</v>
      </c>
      <c r="BG65" s="52" t="n">
        <f aca="false">SUM(AU65:BF65)</f>
        <v>0</v>
      </c>
    </row>
    <row r="66" customFormat="false" ht="33.75" hidden="false" customHeight="false" outlineLevel="0" collapsed="false">
      <c r="A66" s="75" t="s">
        <v>187</v>
      </c>
      <c r="B66" s="75"/>
      <c r="C66" s="78" t="s">
        <v>188</v>
      </c>
      <c r="D66" s="75" t="n">
        <f aca="false">SUM(D67:D71)</f>
        <v>181251.35124</v>
      </c>
      <c r="E66" s="75" t="n">
        <f aca="false">SUM(E67:E71)</f>
        <v>522410</v>
      </c>
      <c r="F66" s="75" t="n">
        <f aca="false">SUM(F67:F71)</f>
        <v>34942.29402</v>
      </c>
      <c r="G66" s="75" t="n">
        <f aca="false">SUM(G67:G71)</f>
        <v>668719.05722</v>
      </c>
      <c r="H66" s="75" t="n">
        <f aca="false">SUM(H67:H71)</f>
        <v>185131.35124</v>
      </c>
      <c r="I66" s="75" t="n">
        <f aca="false">SUM(I67:I71)</f>
        <v>9900</v>
      </c>
      <c r="J66" s="75" t="n">
        <f aca="false">SUM(J67:J71)</f>
        <v>0</v>
      </c>
      <c r="K66" s="75" t="n">
        <f aca="false">SUM(K67:K71)</f>
        <v>0</v>
      </c>
      <c r="L66" s="75" t="n">
        <f aca="false">SUM(L67:L71)</f>
        <v>17200</v>
      </c>
      <c r="M66" s="75" t="n">
        <f aca="false">SUM(M67:M71)</f>
        <v>246500</v>
      </c>
      <c r="N66" s="75" t="n">
        <f aca="false">SUM(N67:N71)</f>
        <v>192498.4</v>
      </c>
      <c r="O66" s="75" t="n">
        <f aca="false">SUM(O67:O71)</f>
        <v>15700</v>
      </c>
      <c r="P66" s="75" t="n">
        <f aca="false">SUM(P67:P71)</f>
        <v>0</v>
      </c>
      <c r="Q66" s="75" t="n">
        <f aca="false">SUM(Q67:Q71)</f>
        <v>0</v>
      </c>
      <c r="R66" s="75" t="n">
        <f aca="false">SUM(R67:R71)</f>
        <v>0</v>
      </c>
      <c r="S66" s="75" t="n">
        <f aca="false">SUM(S67:S71)</f>
        <v>0</v>
      </c>
      <c r="T66" s="75" t="n">
        <f aca="false">SUM(T67:T71)</f>
        <v>666929.75124</v>
      </c>
      <c r="U66" s="75" t="n">
        <f aca="false">SUM(U67:U71)</f>
        <v>22418.80497</v>
      </c>
      <c r="V66" s="75" t="n">
        <f aca="false">SUM(V67:V71)</f>
        <v>24128.77434</v>
      </c>
      <c r="W66" s="75" t="n">
        <f aca="false">SUM(W67:W71)</f>
        <v>27503.14794</v>
      </c>
      <c r="X66" s="75" t="n">
        <f aca="false">SUM(X67:X71)</f>
        <v>73808.77548</v>
      </c>
      <c r="Y66" s="75" t="n">
        <f aca="false">SUM(Y67:Y71)</f>
        <v>33117.22179</v>
      </c>
      <c r="Z66" s="75" t="n">
        <f aca="false">SUM(Z67:Z71)</f>
        <v>22924.57528</v>
      </c>
      <c r="AA66" s="75" t="n">
        <f aca="false">SUM(AA67:AA71)</f>
        <v>115689.42912</v>
      </c>
      <c r="AB66" s="75" t="n">
        <f aca="false">SUM(AB67:AB71)</f>
        <v>83350.15017</v>
      </c>
      <c r="AC66" s="75" t="n">
        <f aca="false">SUM(AC67:AC71)</f>
        <v>0</v>
      </c>
      <c r="AD66" s="75" t="n">
        <f aca="false">SUM(AD67:AD71)</f>
        <v>0</v>
      </c>
      <c r="AE66" s="75" t="n">
        <f aca="false">SUM(AE67:AE71)</f>
        <v>0</v>
      </c>
      <c r="AF66" s="75" t="n">
        <f aca="false">SUM(AF67:AF71)</f>
        <v>0</v>
      </c>
      <c r="AG66" s="75" t="n">
        <f aca="false">SUM(AG67:AG71)</f>
        <v>402940.87909</v>
      </c>
      <c r="AH66" s="75" t="n">
        <f aca="false">SUM(AH67:AH71)</f>
        <v>22418.80497</v>
      </c>
      <c r="AI66" s="75" t="n">
        <f aca="false">SUM(AI67:AI71)</f>
        <v>24128.77434</v>
      </c>
      <c r="AJ66" s="75" t="n">
        <f aca="false">SUM(AJ67:AJ71)</f>
        <v>23516.05394</v>
      </c>
      <c r="AK66" s="75" t="n">
        <f aca="false">SUM(AK67:AK71)</f>
        <v>27579.86948</v>
      </c>
      <c r="AL66" s="75" t="n">
        <f aca="false">SUM(AL67:AL71)</f>
        <v>38262.98879</v>
      </c>
      <c r="AM66" s="75" t="n">
        <f aca="false">SUM(AM67:AM71)</f>
        <v>36460.64828</v>
      </c>
      <c r="AN66" s="75" t="n">
        <f aca="false">SUM(AN67:AN71)</f>
        <v>62542.63712</v>
      </c>
      <c r="AO66" s="75" t="n">
        <f aca="false">SUM(AO67:AO71)</f>
        <v>89358.82717</v>
      </c>
      <c r="AP66" s="75" t="n">
        <f aca="false">SUM(AP67:AP71)</f>
        <v>0</v>
      </c>
      <c r="AQ66" s="75" t="n">
        <f aca="false">SUM(AQ67:AQ71)</f>
        <v>0</v>
      </c>
      <c r="AR66" s="75" t="n">
        <f aca="false">SUM(AR67:AR71)</f>
        <v>0</v>
      </c>
      <c r="AS66" s="75" t="n">
        <f aca="false">SUM(AS67:AS71)</f>
        <v>0</v>
      </c>
      <c r="AT66" s="75" t="n">
        <f aca="false">SUM(AT67:AT71)</f>
        <v>324268.60409</v>
      </c>
      <c r="AU66" s="75" t="n">
        <f aca="false">SUM(AU67:AU71)</f>
        <v>22418.80497</v>
      </c>
      <c r="AV66" s="75" t="n">
        <f aca="false">SUM(AV67:AV71)</f>
        <v>24128.77434</v>
      </c>
      <c r="AW66" s="75" t="n">
        <f aca="false">SUM(AW67:AW71)</f>
        <v>23516.05394</v>
      </c>
      <c r="AX66" s="75" t="n">
        <f aca="false">SUM(AX67:AX71)</f>
        <v>27579.86948</v>
      </c>
      <c r="AY66" s="75" t="n">
        <f aca="false">SUM(AY67:AY71)</f>
        <v>38262.98879</v>
      </c>
      <c r="AZ66" s="75" t="n">
        <f aca="false">SUM(AZ67:AZ71)</f>
        <v>36460.64828</v>
      </c>
      <c r="BA66" s="75" t="n">
        <f aca="false">SUM(BA67:BA71)</f>
        <v>62542.63712</v>
      </c>
      <c r="BB66" s="75" t="n">
        <f aca="false">SUM(BB67:BB71)</f>
        <v>89358.82717</v>
      </c>
      <c r="BC66" s="75" t="n">
        <f aca="false">SUM(BC67:BC71)</f>
        <v>0</v>
      </c>
      <c r="BD66" s="75" t="n">
        <f aca="false">SUM(BD67:BD71)</f>
        <v>0</v>
      </c>
      <c r="BE66" s="75" t="n">
        <f aca="false">SUM(BE67:BE71)</f>
        <v>0</v>
      </c>
      <c r="BF66" s="75" t="n">
        <f aca="false">SUM(BF67:BF71)</f>
        <v>0</v>
      </c>
      <c r="BG66" s="75" t="n">
        <f aca="false">SUM(BG67:BG71)</f>
        <v>324268.60409</v>
      </c>
      <c r="BH66" s="79"/>
    </row>
    <row r="67" s="39" customFormat="true" ht="22.5" hidden="false" customHeight="false" outlineLevel="0" collapsed="false">
      <c r="A67" s="51" t="s">
        <v>189</v>
      </c>
      <c r="B67" s="80" t="n">
        <v>10</v>
      </c>
      <c r="C67" s="81" t="s">
        <v>190</v>
      </c>
      <c r="D67" s="51" t="n">
        <v>5000</v>
      </c>
      <c r="E67" s="52" t="n">
        <f aca="false">+[1]Informe_dane!E67</f>
        <v>14900</v>
      </c>
      <c r="F67" s="52" t="n">
        <f aca="false">+[1]Informe_dane!F67</f>
        <v>0</v>
      </c>
      <c r="G67" s="52" t="n">
        <f aca="false">+D67+E67-F67</f>
        <v>19900</v>
      </c>
      <c r="H67" s="52" t="n">
        <f aca="false">+[2]Informe_dane!H67</f>
        <v>18800</v>
      </c>
      <c r="I67" s="52" t="n">
        <f aca="false">+[2]Informe_dane!I67</f>
        <v>0</v>
      </c>
      <c r="J67" s="52" t="n">
        <f aca="false">+[2]Informe_dane!J67</f>
        <v>0</v>
      </c>
      <c r="K67" s="52" t="n">
        <f aca="false">+[2]Informe_dane!K67</f>
        <v>0</v>
      </c>
      <c r="L67" s="52" t="n">
        <f aca="false">+[2]Informe_dane!L67</f>
        <v>0</v>
      </c>
      <c r="M67" s="52" t="n">
        <f aca="false">+[1]Informe_dane!M67</f>
        <v>0</v>
      </c>
      <c r="N67" s="52" t="n">
        <f aca="false">+[1]Informe_dane!N67</f>
        <v>0</v>
      </c>
      <c r="O67" s="52" t="n">
        <f aca="false">+[1]Informe_dane!O67</f>
        <v>500</v>
      </c>
      <c r="P67" s="52" t="n">
        <f aca="false">+[1]Informe_dane!P67</f>
        <v>0</v>
      </c>
      <c r="Q67" s="52" t="n">
        <f aca="false">+[1]Informe_dane!Q67</f>
        <v>0</v>
      </c>
      <c r="R67" s="52" t="n">
        <f aca="false">+[1]Informe_dane!R67</f>
        <v>0</v>
      </c>
      <c r="S67" s="52" t="n">
        <f aca="false">+[1]Informe_dane!S67</f>
        <v>0</v>
      </c>
      <c r="T67" s="52" t="n">
        <f aca="false">SUM(H67:S67)</f>
        <v>19300</v>
      </c>
      <c r="U67" s="52" t="n">
        <f aca="false">+[2]Informe_dane!U67</f>
        <v>0</v>
      </c>
      <c r="V67" s="52" t="n">
        <f aca="false">+[2]Informe_dane!V67</f>
        <v>2000</v>
      </c>
      <c r="W67" s="52" t="n">
        <f aca="false">+[2]Informe_dane!W67</f>
        <v>0</v>
      </c>
      <c r="X67" s="52" t="n">
        <f aca="false">+[2]Informe_dane!X67</f>
        <v>1683.354</v>
      </c>
      <c r="Y67" s="52" t="n">
        <f aca="false">+[2]Informe_dane!Y67</f>
        <v>238.2</v>
      </c>
      <c r="Z67" s="52" t="n">
        <f aca="false">+[1]Informe_dane!Z67</f>
        <v>66.06</v>
      </c>
      <c r="AA67" s="52" t="n">
        <f aca="false">+[1]Informe_dane!AA67</f>
        <v>71.75</v>
      </c>
      <c r="AB67" s="52" t="n">
        <f aca="false">+[1]Informe_dane!AB67</f>
        <v>93.4</v>
      </c>
      <c r="AC67" s="52" t="n">
        <f aca="false">+[1]Informe_dane!AC67</f>
        <v>0</v>
      </c>
      <c r="AD67" s="52" t="n">
        <f aca="false">+[1]Informe_dane!AD67</f>
        <v>0</v>
      </c>
      <c r="AE67" s="52" t="n">
        <f aca="false">+[1]Informe_dane!AE67</f>
        <v>0</v>
      </c>
      <c r="AF67" s="52" t="n">
        <f aca="false">+[1]Informe_dane!AF67</f>
        <v>0</v>
      </c>
      <c r="AG67" s="52" t="n">
        <f aca="false">SUM(U67:AF67)</f>
        <v>4152.764</v>
      </c>
      <c r="AH67" s="52" t="n">
        <f aca="false">+[2]Informe_dane!AH67</f>
        <v>0</v>
      </c>
      <c r="AI67" s="52" t="n">
        <f aca="false">+[2]Informe_dane!AI67</f>
        <v>2000</v>
      </c>
      <c r="AJ67" s="52" t="n">
        <f aca="false">+[2]Informe_dane!AJ67</f>
        <v>0</v>
      </c>
      <c r="AK67" s="52" t="n">
        <f aca="false">+[2]Informe_dane!AK67</f>
        <v>1683.354</v>
      </c>
      <c r="AL67" s="52" t="n">
        <f aca="false">+[2]Informe_dane!AL67</f>
        <v>238.2</v>
      </c>
      <c r="AM67" s="52" t="n">
        <f aca="false">+[1]Informe_dane!AM67</f>
        <v>66.06</v>
      </c>
      <c r="AN67" s="52" t="n">
        <f aca="false">+[1]Informe_dane!AN67</f>
        <v>71.75</v>
      </c>
      <c r="AO67" s="52" t="n">
        <f aca="false">+[1]Informe_dane!AO67</f>
        <v>93.4</v>
      </c>
      <c r="AP67" s="52" t="n">
        <f aca="false">+[1]Informe_dane!AP67</f>
        <v>0</v>
      </c>
      <c r="AQ67" s="52" t="n">
        <f aca="false">+[1]Informe_dane!AQ67</f>
        <v>0</v>
      </c>
      <c r="AR67" s="52" t="n">
        <f aca="false">+[1]Informe_dane!AR67</f>
        <v>0</v>
      </c>
      <c r="AS67" s="52" t="n">
        <f aca="false">+[1]Informe_dane!AS67</f>
        <v>0</v>
      </c>
      <c r="AT67" s="52" t="n">
        <f aca="false">SUM(AH67:AS67)</f>
        <v>4152.764</v>
      </c>
      <c r="AU67" s="52" t="n">
        <f aca="false">+[2]Informe_dane!AU67</f>
        <v>0</v>
      </c>
      <c r="AV67" s="52" t="n">
        <f aca="false">+[2]Informe_dane!AV67</f>
        <v>2000</v>
      </c>
      <c r="AW67" s="52" t="n">
        <f aca="false">+[2]Informe_dane!AW67</f>
        <v>0</v>
      </c>
      <c r="AX67" s="52" t="n">
        <f aca="false">+[2]Informe_dane!AX67</f>
        <v>1683.354</v>
      </c>
      <c r="AY67" s="52" t="n">
        <f aca="false">+[2]Informe_dane!AY67</f>
        <v>238.2</v>
      </c>
      <c r="AZ67" s="52" t="n">
        <f aca="false">+[1]Informe_dane!AZ67</f>
        <v>66.06</v>
      </c>
      <c r="BA67" s="52" t="n">
        <f aca="false">+[1]Informe_dane!BA67</f>
        <v>71.75</v>
      </c>
      <c r="BB67" s="52" t="n">
        <f aca="false">+[1]Informe_dane!BB67</f>
        <v>93.4</v>
      </c>
      <c r="BC67" s="52" t="n">
        <f aca="false">+[1]Informe_dane!BC67</f>
        <v>0</v>
      </c>
      <c r="BD67" s="52" t="n">
        <f aca="false">+[1]Informe_dane!BD67</f>
        <v>0</v>
      </c>
      <c r="BE67" s="52" t="n">
        <f aca="false">+[1]Informe_dane!BE67</f>
        <v>0</v>
      </c>
      <c r="BF67" s="52" t="n">
        <f aca="false">+[1]Informe_dane!BF67</f>
        <v>0</v>
      </c>
      <c r="BG67" s="52" t="n">
        <f aca="false">SUM(AU67:BF67)</f>
        <v>4152.764</v>
      </c>
    </row>
    <row r="68" s="39" customFormat="true" ht="14.25" hidden="false" customHeight="true" outlineLevel="0" collapsed="false">
      <c r="A68" s="51" t="s">
        <v>191</v>
      </c>
      <c r="B68" s="80" t="n">
        <v>10</v>
      </c>
      <c r="C68" s="81" t="s">
        <v>192</v>
      </c>
      <c r="D68" s="85" t="n">
        <v>50120</v>
      </c>
      <c r="E68" s="52" t="n">
        <f aca="false">+[1]Informe_dane!E68</f>
        <v>11030</v>
      </c>
      <c r="F68" s="52" t="n">
        <f aca="false">+[1]Informe_dane!F68</f>
        <v>400</v>
      </c>
      <c r="G68" s="52" t="n">
        <f aca="false">+D68+E68-F68</f>
        <v>60750</v>
      </c>
      <c r="H68" s="52" t="n">
        <f aca="false">+[2]Informe_dane!H68</f>
        <v>50100</v>
      </c>
      <c r="I68" s="52" t="n">
        <f aca="false">+[2]Informe_dane!I68</f>
        <v>0</v>
      </c>
      <c r="J68" s="52" t="n">
        <f aca="false">+[2]Informe_dane!J68</f>
        <v>0</v>
      </c>
      <c r="K68" s="52" t="n">
        <f aca="false">+[2]Informe_dane!K68</f>
        <v>0</v>
      </c>
      <c r="L68" s="52" t="n">
        <f aca="false">+[2]Informe_dane!L68</f>
        <v>0</v>
      </c>
      <c r="M68" s="52" t="n">
        <f aca="false">+[1]Informe_dane!M68</f>
        <v>0</v>
      </c>
      <c r="N68" s="52" t="n">
        <f aca="false">+[1]Informe_dane!N68</f>
        <v>0</v>
      </c>
      <c r="O68" s="52" t="n">
        <f aca="false">+[1]Informe_dane!O68</f>
        <v>10100</v>
      </c>
      <c r="P68" s="52" t="n">
        <f aca="false">+[1]Informe_dane!P68</f>
        <v>0</v>
      </c>
      <c r="Q68" s="52" t="n">
        <f aca="false">+[1]Informe_dane!Q68</f>
        <v>0</v>
      </c>
      <c r="R68" s="52" t="n">
        <f aca="false">+[1]Informe_dane!R68</f>
        <v>0</v>
      </c>
      <c r="S68" s="52" t="n">
        <f aca="false">+[1]Informe_dane!S68</f>
        <v>0</v>
      </c>
      <c r="T68" s="52" t="n">
        <f aca="false">SUM(H68:S68)</f>
        <v>60200</v>
      </c>
      <c r="U68" s="52" t="n">
        <f aca="false">+[2]Informe_dane!U68</f>
        <v>0</v>
      </c>
      <c r="V68" s="52" t="n">
        <f aca="false">+[2]Informe_dane!V68</f>
        <v>120</v>
      </c>
      <c r="W68" s="52" t="n">
        <f aca="false">+[2]Informe_dane!W68</f>
        <v>0</v>
      </c>
      <c r="X68" s="52" t="n">
        <f aca="false">+[2]Informe_dane!X68</f>
        <v>49600</v>
      </c>
      <c r="Y68" s="52" t="n">
        <f aca="false">+[2]Informe_dane!Y68</f>
        <v>0</v>
      </c>
      <c r="Z68" s="52" t="n">
        <f aca="false">+[1]Informe_dane!Z68</f>
        <v>0</v>
      </c>
      <c r="AA68" s="52" t="n">
        <f aca="false">+[1]Informe_dane!AA68</f>
        <v>0</v>
      </c>
      <c r="AB68" s="52" t="n">
        <f aca="false">+[1]Informe_dane!AB68</f>
        <v>0</v>
      </c>
      <c r="AC68" s="52" t="n">
        <f aca="false">+[1]Informe_dane!AC68</f>
        <v>0</v>
      </c>
      <c r="AD68" s="52" t="n">
        <f aca="false">+[1]Informe_dane!AD68</f>
        <v>0</v>
      </c>
      <c r="AE68" s="52" t="n">
        <f aca="false">+[1]Informe_dane!AE68</f>
        <v>0</v>
      </c>
      <c r="AF68" s="52" t="n">
        <f aca="false">+[1]Informe_dane!AF68</f>
        <v>0</v>
      </c>
      <c r="AG68" s="52" t="n">
        <f aca="false">SUM(U68:AF68)</f>
        <v>49720</v>
      </c>
      <c r="AH68" s="52" t="n">
        <f aca="false">+[2]Informe_dane!AH68</f>
        <v>0</v>
      </c>
      <c r="AI68" s="52" t="n">
        <f aca="false">+[2]Informe_dane!AI68</f>
        <v>120</v>
      </c>
      <c r="AJ68" s="52" t="n">
        <f aca="false">+[2]Informe_dane!AJ68</f>
        <v>0</v>
      </c>
      <c r="AK68" s="52" t="n">
        <f aca="false">+[2]Informe_dane!AK68</f>
        <v>0</v>
      </c>
      <c r="AL68" s="52" t="n">
        <f aca="false">+[2]Informe_dane!AL68</f>
        <v>9168.448</v>
      </c>
      <c r="AM68" s="52" t="n">
        <f aca="false">+[1]Informe_dane!AM68</f>
        <v>9899.717</v>
      </c>
      <c r="AN68" s="52" t="n">
        <f aca="false">+[1]Informe_dane!AN68</f>
        <v>6575.933</v>
      </c>
      <c r="AO68" s="52" t="n">
        <f aca="false">+[1]Informe_dane!AO68</f>
        <v>5554.896</v>
      </c>
      <c r="AP68" s="52" t="n">
        <f aca="false">+[1]Informe_dane!AP68</f>
        <v>0</v>
      </c>
      <c r="AQ68" s="52" t="n">
        <f aca="false">+[1]Informe_dane!AQ68</f>
        <v>0</v>
      </c>
      <c r="AR68" s="52" t="n">
        <f aca="false">+[1]Informe_dane!AR68</f>
        <v>0</v>
      </c>
      <c r="AS68" s="52" t="n">
        <f aca="false">+[1]Informe_dane!AS68</f>
        <v>0</v>
      </c>
      <c r="AT68" s="52" t="n">
        <f aca="false">SUM(AH68:AS68)</f>
        <v>31318.994</v>
      </c>
      <c r="AU68" s="52" t="n">
        <f aca="false">+[2]Informe_dane!AU68</f>
        <v>0</v>
      </c>
      <c r="AV68" s="52" t="n">
        <f aca="false">+[2]Informe_dane!AV68</f>
        <v>120</v>
      </c>
      <c r="AW68" s="52" t="n">
        <f aca="false">+[2]Informe_dane!AW68</f>
        <v>0</v>
      </c>
      <c r="AX68" s="52" t="n">
        <f aca="false">+[2]Informe_dane!AX68</f>
        <v>0</v>
      </c>
      <c r="AY68" s="52" t="n">
        <f aca="false">+[2]Informe_dane!AY68</f>
        <v>9168.448</v>
      </c>
      <c r="AZ68" s="52" t="n">
        <f aca="false">+[1]Informe_dane!AZ68</f>
        <v>9899.717</v>
      </c>
      <c r="BA68" s="52" t="n">
        <f aca="false">+[1]Informe_dane!BA68</f>
        <v>6575.933</v>
      </c>
      <c r="BB68" s="52" t="n">
        <f aca="false">+[1]Informe_dane!BB68</f>
        <v>5554.896</v>
      </c>
      <c r="BC68" s="52" t="n">
        <f aca="false">+[1]Informe_dane!BC68</f>
        <v>0</v>
      </c>
      <c r="BD68" s="52" t="n">
        <f aca="false">+[1]Informe_dane!BD68</f>
        <v>0</v>
      </c>
      <c r="BE68" s="52" t="n">
        <f aca="false">+[1]Informe_dane!BE68</f>
        <v>0</v>
      </c>
      <c r="BF68" s="52" t="n">
        <f aca="false">+[1]Informe_dane!BF68</f>
        <v>0</v>
      </c>
      <c r="BG68" s="52" t="n">
        <f aca="false">SUM(AU68:BF68)</f>
        <v>31318.994</v>
      </c>
    </row>
    <row r="69" s="39" customFormat="true" ht="14.25" hidden="false" customHeight="true" outlineLevel="0" collapsed="false">
      <c r="A69" s="51" t="s">
        <v>193</v>
      </c>
      <c r="B69" s="80" t="n">
        <v>10</v>
      </c>
      <c r="C69" s="81" t="s">
        <v>194</v>
      </c>
      <c r="D69" s="51" t="n">
        <v>0</v>
      </c>
      <c r="E69" s="52" t="n">
        <f aca="false">+[1]Informe_dane!E69</f>
        <v>0</v>
      </c>
      <c r="F69" s="52" t="n">
        <f aca="false">+[1]Informe_dane!F69</f>
        <v>0</v>
      </c>
      <c r="G69" s="52" t="n">
        <f aca="false">+D69+E69-F69</f>
        <v>0</v>
      </c>
      <c r="H69" s="52" t="n">
        <f aca="false">+[2]Informe_dane!H69</f>
        <v>0</v>
      </c>
      <c r="I69" s="52" t="n">
        <f aca="false">+[2]Informe_dane!I69</f>
        <v>0</v>
      </c>
      <c r="J69" s="52" t="n">
        <f aca="false">+[2]Informe_dane!J69</f>
        <v>0</v>
      </c>
      <c r="K69" s="52" t="n">
        <f aca="false">+[2]Informe_dane!K69</f>
        <v>0</v>
      </c>
      <c r="L69" s="52" t="n">
        <f aca="false">+[2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0</v>
      </c>
      <c r="P69" s="52" t="n">
        <f aca="false">+[1]Informe_dane!P69</f>
        <v>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52" t="n">
        <f aca="false">SUM(H69:S69)</f>
        <v>0</v>
      </c>
      <c r="U69" s="52" t="n">
        <f aca="false">+[2]Informe_dane!U69</f>
        <v>0</v>
      </c>
      <c r="V69" s="52" t="n">
        <f aca="false">+[2]Informe_dane!V69</f>
        <v>0</v>
      </c>
      <c r="W69" s="52" t="n">
        <f aca="false">+[2]Informe_dane!W69</f>
        <v>0</v>
      </c>
      <c r="X69" s="52" t="n">
        <f aca="false">+[2]Informe_dane!X69</f>
        <v>0</v>
      </c>
      <c r="Y69" s="52" t="n">
        <f aca="false">+[2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0</v>
      </c>
      <c r="AE69" s="52" t="n">
        <f aca="false">+[1]Informe_dane!AE69</f>
        <v>0</v>
      </c>
      <c r="AF69" s="52" t="n">
        <f aca="false">+[1]Informe_dane!AF69</f>
        <v>0</v>
      </c>
      <c r="AG69" s="52" t="n">
        <f aca="false">SUM(U69:AF69)</f>
        <v>0</v>
      </c>
      <c r="AH69" s="52" t="n">
        <f aca="false">+[2]Informe_dane!AH69</f>
        <v>0</v>
      </c>
      <c r="AI69" s="52" t="n">
        <f aca="false">+[2]Informe_dane!AI69</f>
        <v>0</v>
      </c>
      <c r="AJ69" s="52" t="n">
        <f aca="false">+[2]Informe_dane!AJ69</f>
        <v>0</v>
      </c>
      <c r="AK69" s="52" t="n">
        <f aca="false">+[2]Informe_dane!AK69</f>
        <v>0</v>
      </c>
      <c r="AL69" s="52" t="n">
        <f aca="false">+[2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0</v>
      </c>
      <c r="AR69" s="52" t="n">
        <f aca="false">+[1]Informe_dane!AR69</f>
        <v>0</v>
      </c>
      <c r="AS69" s="52" t="n">
        <f aca="false">+[1]Informe_dane!AS69</f>
        <v>0</v>
      </c>
      <c r="AT69" s="52" t="n">
        <f aca="false">SUM(AH69:AS69)</f>
        <v>0</v>
      </c>
      <c r="AU69" s="52" t="n">
        <f aca="false">+[2]Informe_dane!AU69</f>
        <v>0</v>
      </c>
      <c r="AV69" s="52" t="n">
        <f aca="false">+[2]Informe_dane!AV69</f>
        <v>0</v>
      </c>
      <c r="AW69" s="52" t="n">
        <f aca="false">+[2]Informe_dane!AW69</f>
        <v>0</v>
      </c>
      <c r="AX69" s="52" t="n">
        <f aca="false">+[2]Informe_dane!AX69</f>
        <v>0</v>
      </c>
      <c r="AY69" s="52" t="n">
        <f aca="false">+[2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0</v>
      </c>
      <c r="BE69" s="52" t="n">
        <f aca="false">+[1]Informe_dane!BE69</f>
        <v>0</v>
      </c>
      <c r="BF69" s="52" t="n">
        <f aca="false">+[1]Informe_dane!BF69</f>
        <v>0</v>
      </c>
      <c r="BG69" s="52" t="n">
        <f aca="false">SUM(AU69:BF69)</f>
        <v>0</v>
      </c>
    </row>
    <row r="70" s="39" customFormat="true" ht="14.25" hidden="false" customHeight="true" outlineLevel="0" collapsed="false">
      <c r="A70" s="51" t="s">
        <v>195</v>
      </c>
      <c r="B70" s="80" t="n">
        <v>10</v>
      </c>
      <c r="C70" s="81" t="s">
        <v>196</v>
      </c>
      <c r="D70" s="85" t="n">
        <v>10000</v>
      </c>
      <c r="E70" s="52" t="n">
        <f aca="false">+[1]Informe_dane!E70</f>
        <v>700</v>
      </c>
      <c r="F70" s="52" t="n">
        <f aca="false">+[1]Informe_dane!F70</f>
        <v>230</v>
      </c>
      <c r="G70" s="52" t="n">
        <f aca="false">+D70+E70-F70</f>
        <v>10470</v>
      </c>
      <c r="H70" s="52" t="n">
        <f aca="false">+[2]Informe_dane!H70</f>
        <v>100</v>
      </c>
      <c r="I70" s="52" t="n">
        <f aca="false">+[2]Informe_dane!I70</f>
        <v>9900</v>
      </c>
      <c r="J70" s="52" t="n">
        <f aca="false">+[2]Informe_dane!J70</f>
        <v>0</v>
      </c>
      <c r="K70" s="52" t="n">
        <f aca="false">+[2]Informe_dane!K70</f>
        <v>0</v>
      </c>
      <c r="L70" s="52" t="n">
        <f aca="false">+[2]Informe_dane!L70</f>
        <v>0</v>
      </c>
      <c r="M70" s="52" t="n">
        <f aca="false">+[1]Informe_dane!M70</f>
        <v>300</v>
      </c>
      <c r="N70" s="52" t="n">
        <f aca="false">+[1]Informe_dane!N70</f>
        <v>70</v>
      </c>
      <c r="O70" s="52" t="n">
        <f aca="false">+[1]Informe_dane!O70</f>
        <v>100</v>
      </c>
      <c r="P70" s="52" t="n">
        <f aca="false">+[1]Informe_dane!P70</f>
        <v>0</v>
      </c>
      <c r="Q70" s="52" t="n">
        <f aca="false">+[1]Informe_dane!Q70</f>
        <v>0</v>
      </c>
      <c r="R70" s="52" t="n">
        <f aca="false">+[1]Informe_dane!R70</f>
        <v>0</v>
      </c>
      <c r="S70" s="52" t="n">
        <f aca="false">+[1]Informe_dane!S70</f>
        <v>0</v>
      </c>
      <c r="T70" s="52" t="n">
        <f aca="false">SUM(H70:S70)</f>
        <v>10470</v>
      </c>
      <c r="U70" s="52" t="n">
        <f aca="false">+[2]Informe_dane!U70</f>
        <v>0</v>
      </c>
      <c r="V70" s="52" t="n">
        <f aca="false">+[2]Informe_dane!V70</f>
        <v>580</v>
      </c>
      <c r="W70" s="52" t="n">
        <f aca="false">+[2]Informe_dane!W70</f>
        <v>670</v>
      </c>
      <c r="X70" s="52" t="n">
        <f aca="false">+[2]Informe_dane!X70</f>
        <v>1360</v>
      </c>
      <c r="Y70" s="52" t="n">
        <f aca="false">+[2]Informe_dane!Y70</f>
        <v>1332.1</v>
      </c>
      <c r="Z70" s="52" t="n">
        <f aca="false">+[1]Informe_dane!Z70</f>
        <v>1610</v>
      </c>
      <c r="AA70" s="52" t="n">
        <f aca="false">+[1]Informe_dane!AA70</f>
        <v>1759.75</v>
      </c>
      <c r="AB70" s="52" t="n">
        <f aca="false">+[1]Informe_dane!AB70</f>
        <v>765.2</v>
      </c>
      <c r="AC70" s="52" t="n">
        <f aca="false">+[1]Informe_dane!AC70</f>
        <v>0</v>
      </c>
      <c r="AD70" s="52" t="n">
        <f aca="false">+[1]Informe_dane!AD70</f>
        <v>0</v>
      </c>
      <c r="AE70" s="52" t="n">
        <f aca="false">+[1]Informe_dane!AE70</f>
        <v>0</v>
      </c>
      <c r="AF70" s="52" t="n">
        <f aca="false">+[1]Informe_dane!AF70</f>
        <v>0</v>
      </c>
      <c r="AG70" s="52" t="n">
        <f aca="false">SUM(U70:AF70)</f>
        <v>8077.05</v>
      </c>
      <c r="AH70" s="52" t="n">
        <f aca="false">+[2]Informe_dane!AH70</f>
        <v>0</v>
      </c>
      <c r="AI70" s="52" t="n">
        <f aca="false">+[2]Informe_dane!AI70</f>
        <v>580</v>
      </c>
      <c r="AJ70" s="52" t="n">
        <f aca="false">+[2]Informe_dane!AJ70</f>
        <v>334</v>
      </c>
      <c r="AK70" s="52" t="n">
        <f aca="false">+[2]Informe_dane!AK70</f>
        <v>1080</v>
      </c>
      <c r="AL70" s="52" t="n">
        <f aca="false">+[2]Informe_dane!AL70</f>
        <v>1550</v>
      </c>
      <c r="AM70" s="52" t="n">
        <f aca="false">+[1]Informe_dane!AM70</f>
        <v>1646</v>
      </c>
      <c r="AN70" s="52" t="n">
        <f aca="false">+[1]Informe_dane!AN70</f>
        <v>825.2</v>
      </c>
      <c r="AO70" s="52" t="n">
        <f aca="false">+[1]Informe_dane!AO70</f>
        <v>1218.981</v>
      </c>
      <c r="AP70" s="52" t="n">
        <f aca="false">+[1]Informe_dane!AP70</f>
        <v>0</v>
      </c>
      <c r="AQ70" s="52" t="n">
        <f aca="false">+[1]Informe_dane!AQ70</f>
        <v>0</v>
      </c>
      <c r="AR70" s="52" t="n">
        <f aca="false">+[1]Informe_dane!AR70</f>
        <v>0</v>
      </c>
      <c r="AS70" s="52" t="n">
        <f aca="false">+[1]Informe_dane!AS70</f>
        <v>0</v>
      </c>
      <c r="AT70" s="52" t="n">
        <f aca="false">SUM(AH70:AS70)</f>
        <v>7234.181</v>
      </c>
      <c r="AU70" s="52" t="n">
        <f aca="false">+[2]Informe_dane!AU70</f>
        <v>0</v>
      </c>
      <c r="AV70" s="52" t="n">
        <f aca="false">+[2]Informe_dane!AV70</f>
        <v>580</v>
      </c>
      <c r="AW70" s="52" t="n">
        <f aca="false">+[2]Informe_dane!AW70</f>
        <v>334</v>
      </c>
      <c r="AX70" s="52" t="n">
        <f aca="false">+[2]Informe_dane!AX70</f>
        <v>1080</v>
      </c>
      <c r="AY70" s="52" t="n">
        <f aca="false">+[2]Informe_dane!AY70</f>
        <v>1550</v>
      </c>
      <c r="AZ70" s="52" t="n">
        <f aca="false">+[1]Informe_dane!AZ70</f>
        <v>1646</v>
      </c>
      <c r="BA70" s="52" t="n">
        <f aca="false">+[1]Informe_dane!BA70</f>
        <v>825.2</v>
      </c>
      <c r="BB70" s="52" t="n">
        <f aca="false">+[1]Informe_dane!BB70</f>
        <v>1218.981</v>
      </c>
      <c r="BC70" s="52" t="n">
        <f aca="false">+[1]Informe_dane!BC70</f>
        <v>0</v>
      </c>
      <c r="BD70" s="52" t="n">
        <f aca="false">+[1]Informe_dane!BD70</f>
        <v>0</v>
      </c>
      <c r="BE70" s="52" t="n">
        <f aca="false">+[1]Informe_dane!BE70</f>
        <v>0</v>
      </c>
      <c r="BF70" s="52" t="n">
        <f aca="false">+[1]Informe_dane!BF70</f>
        <v>0</v>
      </c>
      <c r="BG70" s="52" t="n">
        <f aca="false">SUM(AU70:BF70)</f>
        <v>7234.181</v>
      </c>
    </row>
    <row r="71" s="39" customFormat="true" ht="22.5" hidden="false" customHeight="false" outlineLevel="0" collapsed="false">
      <c r="A71" s="51" t="s">
        <v>197</v>
      </c>
      <c r="B71" s="80" t="n">
        <v>10</v>
      </c>
      <c r="C71" s="81" t="s">
        <v>198</v>
      </c>
      <c r="D71" s="51" t="n">
        <v>116131.35124</v>
      </c>
      <c r="E71" s="52" t="n">
        <f aca="false">+[1]Informe_dane!E71</f>
        <v>495780</v>
      </c>
      <c r="F71" s="52" t="n">
        <f aca="false">+[1]Informe_dane!F71</f>
        <v>34312.29402</v>
      </c>
      <c r="G71" s="52" t="n">
        <f aca="false">+D71+E71-F71</f>
        <v>577599.05722</v>
      </c>
      <c r="H71" s="52" t="n">
        <f aca="false">+[2]Informe_dane!H71</f>
        <v>116131.35124</v>
      </c>
      <c r="I71" s="52" t="n">
        <f aca="false">+[2]Informe_dane!I71</f>
        <v>0</v>
      </c>
      <c r="J71" s="52" t="n">
        <f aca="false">+[2]Informe_dane!J71</f>
        <v>0</v>
      </c>
      <c r="K71" s="52" t="n">
        <f aca="false">+[2]Informe_dane!K71</f>
        <v>0</v>
      </c>
      <c r="L71" s="52" t="n">
        <f aca="false">+[2]Informe_dane!L71</f>
        <v>17200</v>
      </c>
      <c r="M71" s="52" t="n">
        <f aca="false">+[1]Informe_dane!M71</f>
        <v>246200</v>
      </c>
      <c r="N71" s="52" t="n">
        <f aca="false">+[1]Informe_dane!N71</f>
        <v>192428.4</v>
      </c>
      <c r="O71" s="52" t="n">
        <f aca="false">+[1]Informe_dane!O71</f>
        <v>5000</v>
      </c>
      <c r="P71" s="52" t="n">
        <f aca="false">+[1]Informe_dane!P71</f>
        <v>0</v>
      </c>
      <c r="Q71" s="52" t="n">
        <f aca="false">+[1]Informe_dane!Q71</f>
        <v>0</v>
      </c>
      <c r="R71" s="52" t="n">
        <f aca="false">+[1]Informe_dane!R71</f>
        <v>0</v>
      </c>
      <c r="S71" s="52" t="n">
        <f aca="false">+[1]Informe_dane!S71</f>
        <v>0</v>
      </c>
      <c r="T71" s="52" t="n">
        <f aca="false">SUM(H71:S71)</f>
        <v>576959.75124</v>
      </c>
      <c r="U71" s="52" t="n">
        <f aca="false">+[2]Informe_dane!U71</f>
        <v>22418.80497</v>
      </c>
      <c r="V71" s="52" t="n">
        <f aca="false">+[2]Informe_dane!V71</f>
        <v>21428.77434</v>
      </c>
      <c r="W71" s="52" t="n">
        <f aca="false">+[2]Informe_dane!W71</f>
        <v>26833.14794</v>
      </c>
      <c r="X71" s="52" t="n">
        <f aca="false">+[2]Informe_dane!X71</f>
        <v>21165.42148</v>
      </c>
      <c r="Y71" s="52" t="n">
        <f aca="false">+[2]Informe_dane!Y71</f>
        <v>31546.92179</v>
      </c>
      <c r="Z71" s="52" t="n">
        <f aca="false">+[1]Informe_dane!Z71</f>
        <v>21248.51528</v>
      </c>
      <c r="AA71" s="52" t="n">
        <f aca="false">+[1]Informe_dane!AA71</f>
        <v>113857.92912</v>
      </c>
      <c r="AB71" s="52" t="n">
        <f aca="false">+[1]Informe_dane!AB71</f>
        <v>82491.55017</v>
      </c>
      <c r="AC71" s="52" t="n">
        <f aca="false">+[1]Informe_dane!AC71</f>
        <v>0</v>
      </c>
      <c r="AD71" s="52" t="n">
        <f aca="false">+[1]Informe_dane!AD71</f>
        <v>0</v>
      </c>
      <c r="AE71" s="52" t="n">
        <f aca="false">+[1]Informe_dane!AE71</f>
        <v>0</v>
      </c>
      <c r="AF71" s="52" t="n">
        <f aca="false">+[1]Informe_dane!AF71</f>
        <v>0</v>
      </c>
      <c r="AG71" s="52" t="n">
        <f aca="false">SUM(U71:AF71)</f>
        <v>340991.06509</v>
      </c>
      <c r="AH71" s="52" t="n">
        <f aca="false">+[2]Informe_dane!AH71</f>
        <v>22418.80497</v>
      </c>
      <c r="AI71" s="52" t="n">
        <f aca="false">+[2]Informe_dane!AI71</f>
        <v>21428.77434</v>
      </c>
      <c r="AJ71" s="52" t="n">
        <f aca="false">+[2]Informe_dane!AJ71</f>
        <v>23182.05394</v>
      </c>
      <c r="AK71" s="52" t="n">
        <f aca="false">+[2]Informe_dane!AK71</f>
        <v>24816.51548</v>
      </c>
      <c r="AL71" s="52" t="n">
        <f aca="false">+[2]Informe_dane!AL71</f>
        <v>27306.34079</v>
      </c>
      <c r="AM71" s="52" t="n">
        <f aca="false">+[1]Informe_dane!AM71</f>
        <v>24848.87128</v>
      </c>
      <c r="AN71" s="52" t="n">
        <f aca="false">+[1]Informe_dane!AN71</f>
        <v>55069.75412</v>
      </c>
      <c r="AO71" s="52" t="n">
        <f aca="false">+[1]Informe_dane!AO71</f>
        <v>82491.55017</v>
      </c>
      <c r="AP71" s="52" t="n">
        <f aca="false">+[1]Informe_dane!AP71</f>
        <v>0</v>
      </c>
      <c r="AQ71" s="52" t="n">
        <f aca="false">+[1]Informe_dane!AQ71</f>
        <v>0</v>
      </c>
      <c r="AR71" s="52" t="n">
        <f aca="false">+[1]Informe_dane!AR71</f>
        <v>0</v>
      </c>
      <c r="AS71" s="52" t="n">
        <f aca="false">+[1]Informe_dane!AS71</f>
        <v>0</v>
      </c>
      <c r="AT71" s="52" t="n">
        <f aca="false">SUM(AH71:AS71)</f>
        <v>281562.66509</v>
      </c>
      <c r="AU71" s="52" t="n">
        <f aca="false">+[2]Informe_dane!AU71</f>
        <v>22418.80497</v>
      </c>
      <c r="AV71" s="52" t="n">
        <f aca="false">+[2]Informe_dane!AV71</f>
        <v>21428.77434</v>
      </c>
      <c r="AW71" s="52" t="n">
        <f aca="false">+[2]Informe_dane!AW71</f>
        <v>23182.05394</v>
      </c>
      <c r="AX71" s="52" t="n">
        <f aca="false">+[2]Informe_dane!AX71</f>
        <v>24816.51548</v>
      </c>
      <c r="AY71" s="52" t="n">
        <f aca="false">+[2]Informe_dane!AY71</f>
        <v>27306.34079</v>
      </c>
      <c r="AZ71" s="52" t="n">
        <f aca="false">+[1]Informe_dane!AZ71</f>
        <v>24848.87128</v>
      </c>
      <c r="BA71" s="52" t="n">
        <f aca="false">+[1]Informe_dane!BA71</f>
        <v>55069.75412</v>
      </c>
      <c r="BB71" s="52" t="n">
        <f aca="false">+[1]Informe_dane!BB71</f>
        <v>82491.55017</v>
      </c>
      <c r="BC71" s="52" t="n">
        <f aca="false">+[1]Informe_dane!BC71</f>
        <v>0</v>
      </c>
      <c r="BD71" s="52" t="n">
        <f aca="false">+[1]Informe_dane!BD71</f>
        <v>0</v>
      </c>
      <c r="BE71" s="52" t="n">
        <f aca="false">+[1]Informe_dane!BE71</f>
        <v>0</v>
      </c>
      <c r="BF71" s="52" t="n">
        <f aca="false">+[1]Informe_dane!BF71</f>
        <v>0</v>
      </c>
      <c r="BG71" s="52" t="n">
        <f aca="false">SUM(AU71:BF71)</f>
        <v>281562.66509</v>
      </c>
    </row>
    <row r="72" customFormat="false" ht="22.5" hidden="false" customHeight="false" outlineLevel="0" collapsed="false">
      <c r="A72" s="75" t="s">
        <v>199</v>
      </c>
      <c r="B72" s="75"/>
      <c r="C72" s="78" t="s">
        <v>200</v>
      </c>
      <c r="D72" s="75" t="n">
        <f aca="false">SUM(D73:D75)</f>
        <v>3030345.0124</v>
      </c>
      <c r="E72" s="75" t="n">
        <f aca="false">SUM(E73:E75)</f>
        <v>1356339.93952</v>
      </c>
      <c r="F72" s="75" t="n">
        <f aca="false">SUM(F73:F75)</f>
        <v>361831.03822</v>
      </c>
      <c r="G72" s="75" t="n">
        <f aca="false">SUM(G73:G75)</f>
        <v>4024853.9137</v>
      </c>
      <c r="H72" s="75" t="n">
        <f aca="false">SUM(H73:H75)</f>
        <v>2376771.71515</v>
      </c>
      <c r="I72" s="75" t="n">
        <f aca="false">SUM(I73:I75)</f>
        <v>519557.35675</v>
      </c>
      <c r="J72" s="75" t="n">
        <f aca="false">SUM(J73:J75)</f>
        <v>-210831.604</v>
      </c>
      <c r="K72" s="75" t="n">
        <f aca="false">SUM(K73:K75)</f>
        <v>11775.221</v>
      </c>
      <c r="L72" s="75" t="n">
        <f aca="false">SUM(L73:L75)</f>
        <v>3613.7758</v>
      </c>
      <c r="M72" s="75" t="n">
        <f aca="false">SUM(M73:M75)</f>
        <v>1128936.303</v>
      </c>
      <c r="N72" s="75" t="n">
        <f aca="false">SUM(N73:N75)</f>
        <v>20004.492</v>
      </c>
      <c r="O72" s="75" t="n">
        <f aca="false">SUM(O73:O75)</f>
        <v>71340.594</v>
      </c>
      <c r="P72" s="75" t="n">
        <f aca="false">SUM(P73:P75)</f>
        <v>0</v>
      </c>
      <c r="Q72" s="75" t="n">
        <f aca="false">SUM(Q73:Q75)</f>
        <v>0</v>
      </c>
      <c r="R72" s="75" t="n">
        <f aca="false">SUM(R73:R75)</f>
        <v>0</v>
      </c>
      <c r="S72" s="75" t="n">
        <f aca="false">SUM(S73:S75)</f>
        <v>0</v>
      </c>
      <c r="T72" s="75" t="n">
        <f aca="false">SUM(T73:T75)</f>
        <v>3921167.8537</v>
      </c>
      <c r="U72" s="75" t="n">
        <f aca="false">SUM(U73:U75)</f>
        <v>310669.90723</v>
      </c>
      <c r="V72" s="75" t="n">
        <f aca="false">SUM(V73:V75)</f>
        <v>917715.63725</v>
      </c>
      <c r="W72" s="75" t="n">
        <f aca="false">SUM(W73:W75)</f>
        <v>1231637.037</v>
      </c>
      <c r="X72" s="75" t="n">
        <f aca="false">SUM(X73:X75)</f>
        <v>61717.717</v>
      </c>
      <c r="Y72" s="75" t="n">
        <f aca="false">SUM(Y73:Y75)</f>
        <v>41957.007</v>
      </c>
      <c r="Z72" s="75" t="n">
        <f aca="false">SUM(Z73:Z75)</f>
        <v>28981.72</v>
      </c>
      <c r="AA72" s="75" t="n">
        <f aca="false">SUM(AA73:AA75)</f>
        <v>135031.861</v>
      </c>
      <c r="AB72" s="75" t="n">
        <f aca="false">SUM(AB73:AB75)</f>
        <v>77403.257</v>
      </c>
      <c r="AC72" s="75" t="n">
        <f aca="false">SUM(AC73:AC75)</f>
        <v>0</v>
      </c>
      <c r="AD72" s="75" t="n">
        <f aca="false">SUM(AD73:AD75)</f>
        <v>0</v>
      </c>
      <c r="AE72" s="75" t="n">
        <f aca="false">SUM(AE73:AE75)</f>
        <v>0</v>
      </c>
      <c r="AF72" s="75" t="n">
        <f aca="false">SUM(AF73:AF75)</f>
        <v>0</v>
      </c>
      <c r="AG72" s="75" t="n">
        <f aca="false">SUM(AG73:AG75)</f>
        <v>2805114.14348</v>
      </c>
      <c r="AH72" s="75" t="n">
        <f aca="false">SUM(AH73:AH75)</f>
        <v>124041.10541</v>
      </c>
      <c r="AI72" s="75" t="n">
        <f aca="false">SUM(AI73:AI75)</f>
        <v>3775.902</v>
      </c>
      <c r="AJ72" s="75" t="n">
        <f aca="false">SUM(AJ73:AJ75)</f>
        <v>336182.53389</v>
      </c>
      <c r="AK72" s="75" t="n">
        <f aca="false">SUM(AK73:AK75)</f>
        <v>790287.20496</v>
      </c>
      <c r="AL72" s="75" t="n">
        <f aca="false">SUM(AL73:AL75)</f>
        <v>233595.93204</v>
      </c>
      <c r="AM72" s="75" t="n">
        <f aca="false">SUM(AM73:AM75)</f>
        <v>247602.06778</v>
      </c>
      <c r="AN72" s="75" t="n">
        <f aca="false">SUM(AN73:AN75)</f>
        <v>216604.0512</v>
      </c>
      <c r="AO72" s="75" t="n">
        <f aca="false">SUM(AO73:AO75)</f>
        <v>223352.16621</v>
      </c>
      <c r="AP72" s="75" t="n">
        <f aca="false">SUM(AP73:AP75)</f>
        <v>0</v>
      </c>
      <c r="AQ72" s="75" t="n">
        <f aca="false">SUM(AQ73:AQ75)</f>
        <v>0</v>
      </c>
      <c r="AR72" s="75" t="n">
        <f aca="false">SUM(AR73:AR75)</f>
        <v>0</v>
      </c>
      <c r="AS72" s="75" t="n">
        <f aca="false">SUM(AS73:AS75)</f>
        <v>0</v>
      </c>
      <c r="AT72" s="75" t="n">
        <f aca="false">SUM(AT73:AT75)</f>
        <v>2175440.96349</v>
      </c>
      <c r="AU72" s="75" t="n">
        <f aca="false">SUM(AU73:AU75)</f>
        <v>124041.10541</v>
      </c>
      <c r="AV72" s="75" t="n">
        <f aca="false">SUM(AV73:AV75)</f>
        <v>3775.902</v>
      </c>
      <c r="AW72" s="75" t="n">
        <f aca="false">SUM(AW73:AW75)</f>
        <v>336182.53389</v>
      </c>
      <c r="AX72" s="75" t="n">
        <f aca="false">SUM(AX73:AX75)</f>
        <v>790287.20496</v>
      </c>
      <c r="AY72" s="75" t="n">
        <f aca="false">SUM(AY73:AY75)</f>
        <v>233595.93204</v>
      </c>
      <c r="AZ72" s="75" t="n">
        <f aca="false">SUM(AZ73:AZ75)</f>
        <v>247602.06778</v>
      </c>
      <c r="BA72" s="75" t="n">
        <f aca="false">SUM(BA73:BA75)</f>
        <v>216604.0512</v>
      </c>
      <c r="BB72" s="75" t="n">
        <f aca="false">SUM(BB73:BB75)</f>
        <v>223352.16621</v>
      </c>
      <c r="BC72" s="75" t="n">
        <f aca="false">SUM(BC73:BC75)</f>
        <v>0</v>
      </c>
      <c r="BD72" s="75" t="n">
        <f aca="false">SUM(BD73:BD75)</f>
        <v>0</v>
      </c>
      <c r="BE72" s="75" t="n">
        <f aca="false">SUM(BE73:BE75)</f>
        <v>0</v>
      </c>
      <c r="BF72" s="75" t="n">
        <f aca="false">SUM(BF73:BF75)</f>
        <v>0</v>
      </c>
      <c r="BG72" s="75" t="n">
        <f aca="false">SUM(BG73:BG75)</f>
        <v>2175440.96349</v>
      </c>
      <c r="BH72" s="79"/>
    </row>
    <row r="73" s="39" customFormat="true" ht="15.75" hidden="false" customHeight="true" outlineLevel="0" collapsed="false">
      <c r="A73" s="55" t="s">
        <v>201</v>
      </c>
      <c r="B73" s="83" t="s">
        <v>79</v>
      </c>
      <c r="C73" s="84" t="s">
        <v>202</v>
      </c>
      <c r="D73" s="55" t="n">
        <v>900100</v>
      </c>
      <c r="E73" s="52" t="n">
        <f aca="false">+[1]Informe_dane!E73</f>
        <v>932877.957</v>
      </c>
      <c r="F73" s="52" t="n">
        <f aca="false">+[1]Informe_dane!F73</f>
        <v>342492.112</v>
      </c>
      <c r="G73" s="52" t="n">
        <f aca="false">+D73+E73-F73</f>
        <v>1490485.845</v>
      </c>
      <c r="H73" s="52" t="n">
        <f aca="false">+[2]Informe_dane!H73</f>
        <v>800000</v>
      </c>
      <c r="I73" s="52" t="n">
        <f aca="false">+[2]Informe_dane!I73</f>
        <v>0</v>
      </c>
      <c r="J73" s="52" t="n">
        <f aca="false">+[2]Informe_dane!J73</f>
        <v>-242381.604</v>
      </c>
      <c r="K73" s="52" t="n">
        <f aca="false">+[2]Informe_dane!K73</f>
        <v>0</v>
      </c>
      <c r="L73" s="52" t="n">
        <f aca="false">+[2]Informe_dane!L73</f>
        <v>6800</v>
      </c>
      <c r="M73" s="52" t="n">
        <f aca="false">+[1]Informe_dane!M73</f>
        <v>917897.957</v>
      </c>
      <c r="N73" s="52" t="n">
        <f aca="false">+[1]Informe_dane!N73</f>
        <v>8169.492</v>
      </c>
      <c r="O73" s="52" t="n">
        <f aca="false">+[1]Informe_dane!O73</f>
        <v>-169.492</v>
      </c>
      <c r="P73" s="52" t="n">
        <f aca="false">+[1]Informe_dane!P73</f>
        <v>0</v>
      </c>
      <c r="Q73" s="52" t="n">
        <f aca="false">+[1]Informe_dane!Q73</f>
        <v>0</v>
      </c>
      <c r="R73" s="52" t="n">
        <f aca="false">+[1]Informe_dane!R73</f>
        <v>0</v>
      </c>
      <c r="S73" s="52" t="n">
        <f aca="false">+[1]Informe_dane!S73</f>
        <v>0</v>
      </c>
      <c r="T73" s="52" t="n">
        <f aca="false">SUM(H73:S73)</f>
        <v>1490316.353</v>
      </c>
      <c r="U73" s="52" t="n">
        <f aca="false">+[2]Informe_dane!U73</f>
        <v>0</v>
      </c>
      <c r="V73" s="52" t="n">
        <f aca="false">+[2]Informe_dane!V73</f>
        <v>0</v>
      </c>
      <c r="W73" s="52" t="n">
        <f aca="false">+[2]Informe_dane!W73</f>
        <v>557618.396</v>
      </c>
      <c r="X73" s="52" t="n">
        <f aca="false">+[2]Informe_dane!X73</f>
        <v>0</v>
      </c>
      <c r="Y73" s="52" t="n">
        <f aca="false">+[2]Informe_dane!Y73</f>
        <v>0</v>
      </c>
      <c r="Z73" s="52" t="n">
        <f aca="false">+[1]Informe_dane!Z73</f>
        <v>0</v>
      </c>
      <c r="AA73" s="52" t="n">
        <f aca="false">+[1]Informe_dane!AA73</f>
        <v>6475.7</v>
      </c>
      <c r="AB73" s="52" t="n">
        <f aca="false">+[1]Informe_dane!AB73</f>
        <v>0</v>
      </c>
      <c r="AC73" s="52" t="n">
        <f aca="false">+[1]Informe_dane!AC73</f>
        <v>0</v>
      </c>
      <c r="AD73" s="52" t="n">
        <f aca="false">+[1]Informe_dane!AD73</f>
        <v>0</v>
      </c>
      <c r="AE73" s="52" t="n">
        <f aca="false">+[1]Informe_dane!AE73</f>
        <v>0</v>
      </c>
      <c r="AF73" s="52" t="n">
        <f aca="false">+[1]Informe_dane!AF73</f>
        <v>0</v>
      </c>
      <c r="AG73" s="52" t="n">
        <f aca="false">SUM(U73:AF73)</f>
        <v>564094.096</v>
      </c>
      <c r="AH73" s="52" t="n">
        <f aca="false">+[2]Informe_dane!AH73</f>
        <v>0</v>
      </c>
      <c r="AI73" s="52" t="n">
        <f aca="false">+[2]Informe_dane!AI73</f>
        <v>0</v>
      </c>
      <c r="AJ73" s="52" t="n">
        <f aca="false">+[2]Informe_dane!AJ73</f>
        <v>0</v>
      </c>
      <c r="AK73" s="52" t="n">
        <f aca="false">+[2]Informe_dane!AK73</f>
        <v>557618.396</v>
      </c>
      <c r="AL73" s="52" t="n">
        <f aca="false">+[2]Informe_dane!AL73</f>
        <v>0</v>
      </c>
      <c r="AM73" s="52" t="n">
        <f aca="false">+[1]Informe_dane!AM73</f>
        <v>0</v>
      </c>
      <c r="AN73" s="52" t="n">
        <f aca="false">+[1]Informe_dane!AN73</f>
        <v>0</v>
      </c>
      <c r="AO73" s="52" t="n">
        <f aca="false">+[1]Informe_dane!AO73</f>
        <v>6475.7</v>
      </c>
      <c r="AP73" s="52" t="n">
        <f aca="false">+[1]Informe_dane!AP73</f>
        <v>0</v>
      </c>
      <c r="AQ73" s="52" t="n">
        <f aca="false">+[1]Informe_dane!AQ73</f>
        <v>0</v>
      </c>
      <c r="AR73" s="52" t="n">
        <f aca="false">+[1]Informe_dane!AR73</f>
        <v>0</v>
      </c>
      <c r="AS73" s="52" t="n">
        <f aca="false">+[1]Informe_dane!AS73</f>
        <v>0</v>
      </c>
      <c r="AT73" s="52" t="n">
        <f aca="false">SUM(AH73:AS73)</f>
        <v>564094.096</v>
      </c>
      <c r="AU73" s="52" t="n">
        <f aca="false">+[2]Informe_dane!AU73</f>
        <v>0</v>
      </c>
      <c r="AV73" s="52" t="n">
        <f aca="false">+[2]Informe_dane!AV73</f>
        <v>0</v>
      </c>
      <c r="AW73" s="52" t="n">
        <f aca="false">+[2]Informe_dane!AW73</f>
        <v>0</v>
      </c>
      <c r="AX73" s="52" t="n">
        <f aca="false">+[2]Informe_dane!AX73</f>
        <v>557618.396</v>
      </c>
      <c r="AY73" s="52" t="n">
        <f aca="false">+[2]Informe_dane!AY73</f>
        <v>0</v>
      </c>
      <c r="AZ73" s="52" t="n">
        <f aca="false">+[1]Informe_dane!AZ73</f>
        <v>0</v>
      </c>
      <c r="BA73" s="52" t="n">
        <f aca="false">+[1]Informe_dane!BA73</f>
        <v>0</v>
      </c>
      <c r="BB73" s="52" t="n">
        <f aca="false">+[1]Informe_dane!BB73</f>
        <v>6475.7</v>
      </c>
      <c r="BC73" s="52" t="n">
        <f aca="false">+[1]Informe_dane!BC73</f>
        <v>0</v>
      </c>
      <c r="BD73" s="52" t="n">
        <f aca="false">+[1]Informe_dane!BD73</f>
        <v>0</v>
      </c>
      <c r="BE73" s="52" t="n">
        <f aca="false">+[1]Informe_dane!BE73</f>
        <v>0</v>
      </c>
      <c r="BF73" s="52" t="n">
        <f aca="false">+[1]Informe_dane!BF73</f>
        <v>0</v>
      </c>
      <c r="BG73" s="52" t="n">
        <f aca="false">SUM(AU73:BF73)</f>
        <v>564094.096</v>
      </c>
    </row>
    <row r="74" s="39" customFormat="true" ht="15.75" hidden="false" customHeight="true" outlineLevel="0" collapsed="false">
      <c r="A74" s="55" t="s">
        <v>203</v>
      </c>
      <c r="B74" s="83" t="s">
        <v>79</v>
      </c>
      <c r="C74" s="84" t="s">
        <v>204</v>
      </c>
      <c r="D74" s="55" t="n">
        <v>2130245.0124</v>
      </c>
      <c r="E74" s="52" t="n">
        <f aca="false">+[1]Informe_dane!E74</f>
        <v>423461.98252</v>
      </c>
      <c r="F74" s="52" t="n">
        <f aca="false">+[1]Informe_dane!F74</f>
        <v>19338.92622</v>
      </c>
      <c r="G74" s="52" t="n">
        <f aca="false">+D74+E74-F74</f>
        <v>2534368.0687</v>
      </c>
      <c r="H74" s="52" t="n">
        <f aca="false">+[2]Informe_dane!H74</f>
        <v>1576771.71515</v>
      </c>
      <c r="I74" s="52" t="n">
        <f aca="false">+[2]Informe_dane!I74</f>
        <v>519557.35675</v>
      </c>
      <c r="J74" s="52" t="n">
        <f aca="false">+[2]Informe_dane!J74</f>
        <v>31550</v>
      </c>
      <c r="K74" s="52" t="n">
        <f aca="false">+[2]Informe_dane!K74</f>
        <v>11775.221</v>
      </c>
      <c r="L74" s="52" t="n">
        <f aca="false">+[2]Informe_dane!L74</f>
        <v>-3186.2242</v>
      </c>
      <c r="M74" s="52" t="n">
        <f aca="false">+[1]Informe_dane!M74</f>
        <v>211038.346</v>
      </c>
      <c r="N74" s="52" t="n">
        <f aca="false">+[1]Informe_dane!N74</f>
        <v>11835</v>
      </c>
      <c r="O74" s="52" t="n">
        <f aca="false">+[1]Informe_dane!O74</f>
        <v>71510.086</v>
      </c>
      <c r="P74" s="52" t="n">
        <f aca="false">+[1]Informe_dane!P74</f>
        <v>0</v>
      </c>
      <c r="Q74" s="52" t="n">
        <f aca="false">+[1]Informe_dane!Q74</f>
        <v>0</v>
      </c>
      <c r="R74" s="52" t="n">
        <f aca="false">+[1]Informe_dane!R74</f>
        <v>0</v>
      </c>
      <c r="S74" s="52" t="n">
        <f aca="false">+[1]Informe_dane!S74</f>
        <v>0</v>
      </c>
      <c r="T74" s="52" t="n">
        <f aca="false">SUM(H74:S74)</f>
        <v>2430851.5007</v>
      </c>
      <c r="U74" s="52" t="n">
        <f aca="false">+[2]Informe_dane!U74</f>
        <v>310669.90723</v>
      </c>
      <c r="V74" s="52" t="n">
        <f aca="false">+[2]Informe_dane!V74</f>
        <v>917715.63725</v>
      </c>
      <c r="W74" s="52" t="n">
        <f aca="false">+[2]Informe_dane!W74</f>
        <v>674018.641</v>
      </c>
      <c r="X74" s="52" t="n">
        <f aca="false">+[2]Informe_dane!X74</f>
        <v>61717.717</v>
      </c>
      <c r="Y74" s="52" t="n">
        <f aca="false">+[2]Informe_dane!Y74</f>
        <v>41957.007</v>
      </c>
      <c r="Z74" s="52" t="n">
        <f aca="false">+[1]Informe_dane!Z74</f>
        <v>28981.72</v>
      </c>
      <c r="AA74" s="52" t="n">
        <f aca="false">+[1]Informe_dane!AA74</f>
        <v>128556.161</v>
      </c>
      <c r="AB74" s="52" t="n">
        <f aca="false">+[1]Informe_dane!AB74</f>
        <v>77403.257</v>
      </c>
      <c r="AC74" s="52" t="n">
        <f aca="false">+[1]Informe_dane!AC74</f>
        <v>0</v>
      </c>
      <c r="AD74" s="52" t="n">
        <f aca="false">+[1]Informe_dane!AD74</f>
        <v>0</v>
      </c>
      <c r="AE74" s="52" t="n">
        <f aca="false">+[1]Informe_dane!AE74</f>
        <v>0</v>
      </c>
      <c r="AF74" s="52" t="n">
        <f aca="false">+[1]Informe_dane!AF74</f>
        <v>0</v>
      </c>
      <c r="AG74" s="52" t="n">
        <f aca="false">SUM(U74:AF74)</f>
        <v>2241020.04748</v>
      </c>
      <c r="AH74" s="52" t="n">
        <f aca="false">+[2]Informe_dane!AH74</f>
        <v>124041.10541</v>
      </c>
      <c r="AI74" s="52" t="n">
        <f aca="false">+[2]Informe_dane!AI74</f>
        <v>3775.902</v>
      </c>
      <c r="AJ74" s="52" t="n">
        <f aca="false">+[2]Informe_dane!AJ74</f>
        <v>336182.53389</v>
      </c>
      <c r="AK74" s="52" t="n">
        <f aca="false">+[2]Informe_dane!AK74</f>
        <v>232668.80896</v>
      </c>
      <c r="AL74" s="52" t="n">
        <f aca="false">+[2]Informe_dane!AL74</f>
        <v>233595.93204</v>
      </c>
      <c r="AM74" s="52" t="n">
        <f aca="false">+[1]Informe_dane!AM74</f>
        <v>247602.06778</v>
      </c>
      <c r="AN74" s="52" t="n">
        <f aca="false">+[1]Informe_dane!AN74</f>
        <v>216604.0512</v>
      </c>
      <c r="AO74" s="52" t="n">
        <f aca="false">+[1]Informe_dane!AO74</f>
        <v>216876.46621</v>
      </c>
      <c r="AP74" s="52" t="n">
        <f aca="false">+[1]Informe_dane!AP74</f>
        <v>0</v>
      </c>
      <c r="AQ74" s="52" t="n">
        <f aca="false">+[1]Informe_dane!AQ74</f>
        <v>0</v>
      </c>
      <c r="AR74" s="52" t="n">
        <f aca="false">+[1]Informe_dane!AR74</f>
        <v>0</v>
      </c>
      <c r="AS74" s="52" t="n">
        <f aca="false">+[1]Informe_dane!AS74</f>
        <v>0</v>
      </c>
      <c r="AT74" s="52" t="n">
        <f aca="false">SUM(AH74:AS74)</f>
        <v>1611346.86749</v>
      </c>
      <c r="AU74" s="52" t="n">
        <f aca="false">+[2]Informe_dane!AU74</f>
        <v>124041.10541</v>
      </c>
      <c r="AV74" s="52" t="n">
        <f aca="false">+[2]Informe_dane!AV74</f>
        <v>3775.902</v>
      </c>
      <c r="AW74" s="52" t="n">
        <f aca="false">+[2]Informe_dane!AW74</f>
        <v>336182.53389</v>
      </c>
      <c r="AX74" s="52" t="n">
        <f aca="false">+[2]Informe_dane!AX74</f>
        <v>232668.80896</v>
      </c>
      <c r="AY74" s="52" t="n">
        <f aca="false">+[2]Informe_dane!AY74</f>
        <v>233595.93204</v>
      </c>
      <c r="AZ74" s="52" t="n">
        <f aca="false">+[1]Informe_dane!AZ74</f>
        <v>247602.06778</v>
      </c>
      <c r="BA74" s="52" t="n">
        <f aca="false">+[1]Informe_dane!BA74</f>
        <v>216604.0512</v>
      </c>
      <c r="BB74" s="52" t="n">
        <f aca="false">+[1]Informe_dane!BB74</f>
        <v>216876.46621</v>
      </c>
      <c r="BC74" s="52" t="n">
        <f aca="false">+[1]Informe_dane!BC74</f>
        <v>0</v>
      </c>
      <c r="BD74" s="52" t="n">
        <f aca="false">+[1]Informe_dane!BD74</f>
        <v>0</v>
      </c>
      <c r="BE74" s="52" t="n">
        <f aca="false">+[1]Informe_dane!BE74</f>
        <v>0</v>
      </c>
      <c r="BF74" s="52" t="n">
        <f aca="false">+[1]Informe_dane!BF74</f>
        <v>0</v>
      </c>
      <c r="BG74" s="52" t="n">
        <f aca="false">SUM(AU74:BF74)</f>
        <v>1611346.86749</v>
      </c>
    </row>
    <row r="75" s="39" customFormat="true" ht="15.75" hidden="false" customHeight="true" outlineLevel="0" collapsed="false">
      <c r="A75" s="61" t="s">
        <v>205</v>
      </c>
      <c r="B75" s="87" t="n">
        <v>10</v>
      </c>
      <c r="C75" s="86" t="s">
        <v>206</v>
      </c>
      <c r="D75" s="61" t="n">
        <v>0</v>
      </c>
      <c r="E75" s="52" t="n">
        <f aca="false">+[1]Informe_dane!E75</f>
        <v>0</v>
      </c>
      <c r="F75" s="52" t="n">
        <f aca="false">+[1]Informe_dane!F75</f>
        <v>0</v>
      </c>
      <c r="G75" s="52" t="n">
        <f aca="false">+D75+E75-F75</f>
        <v>0</v>
      </c>
      <c r="H75" s="52" t="n">
        <f aca="false">+[2]Informe_dane!H75</f>
        <v>0</v>
      </c>
      <c r="I75" s="52" t="n">
        <f aca="false">+[2]Informe_dane!I75</f>
        <v>0</v>
      </c>
      <c r="J75" s="52" t="n">
        <f aca="false">+[2]Informe_dane!J75</f>
        <v>0</v>
      </c>
      <c r="K75" s="52" t="n">
        <f aca="false">+[2]Informe_dane!K75</f>
        <v>0</v>
      </c>
      <c r="L75" s="52" t="n">
        <f aca="false">+[2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0</v>
      </c>
      <c r="P75" s="52" t="n">
        <f aca="false">+[1]Informe_dane!P75</f>
        <v>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52" t="n">
        <f aca="false">SUM(H75:S75)</f>
        <v>0</v>
      </c>
      <c r="U75" s="52" t="n">
        <f aca="false">+[2]Informe_dane!U75</f>
        <v>0</v>
      </c>
      <c r="V75" s="52" t="n">
        <f aca="false">+[2]Informe_dane!V75</f>
        <v>0</v>
      </c>
      <c r="W75" s="52" t="n">
        <f aca="false">+[2]Informe_dane!W75</f>
        <v>0</v>
      </c>
      <c r="X75" s="52" t="n">
        <f aca="false">+[2]Informe_dane!X75</f>
        <v>0</v>
      </c>
      <c r="Y75" s="52" t="n">
        <f aca="false">+[2]Informe_dane!Y75</f>
        <v>0</v>
      </c>
      <c r="Z75" s="52" t="n">
        <f aca="false">+[1]Informe_dane!Z75</f>
        <v>0</v>
      </c>
      <c r="AA75" s="52" t="n">
        <f aca="false">+[1]Informe_dane!AA75</f>
        <v>0</v>
      </c>
      <c r="AB75" s="52" t="n">
        <f aca="false">+[1]Informe_dane!AB75</f>
        <v>0</v>
      </c>
      <c r="AC75" s="52" t="n">
        <f aca="false">+[1]Informe_dane!AC75</f>
        <v>0</v>
      </c>
      <c r="AD75" s="52" t="n">
        <f aca="false">+[1]Informe_dane!AD75</f>
        <v>0</v>
      </c>
      <c r="AE75" s="52" t="n">
        <f aca="false">+[1]Informe_dane!AE75</f>
        <v>0</v>
      </c>
      <c r="AF75" s="52" t="n">
        <f aca="false">+[1]Informe_dane!AF75</f>
        <v>0</v>
      </c>
      <c r="AG75" s="52" t="n">
        <f aca="false">SUM(U75:AF75)</f>
        <v>0</v>
      </c>
      <c r="AH75" s="52" t="n">
        <f aca="false">+[2]Informe_dane!AH75</f>
        <v>0</v>
      </c>
      <c r="AI75" s="52" t="n">
        <f aca="false">+[2]Informe_dane!AI75</f>
        <v>0</v>
      </c>
      <c r="AJ75" s="52" t="n">
        <f aca="false">+[2]Informe_dane!AJ75</f>
        <v>0</v>
      </c>
      <c r="AK75" s="52" t="n">
        <f aca="false">+[2]Informe_dane!AK75</f>
        <v>0</v>
      </c>
      <c r="AL75" s="52" t="n">
        <f aca="false">+[2]Informe_dane!AL75</f>
        <v>0</v>
      </c>
      <c r="AM75" s="52" t="n">
        <f aca="false">+[1]Informe_dane!AM75</f>
        <v>0</v>
      </c>
      <c r="AN75" s="52" t="n">
        <f aca="false">+[1]Informe_dane!AN75</f>
        <v>0</v>
      </c>
      <c r="AO75" s="52" t="n">
        <f aca="false">+[1]Informe_dane!AO75</f>
        <v>0</v>
      </c>
      <c r="AP75" s="52" t="n">
        <f aca="false">+[1]Informe_dane!AP75</f>
        <v>0</v>
      </c>
      <c r="AQ75" s="52" t="n">
        <f aca="false">+[1]Informe_dane!AQ75</f>
        <v>0</v>
      </c>
      <c r="AR75" s="52" t="n">
        <f aca="false">+[1]Informe_dane!AR75</f>
        <v>0</v>
      </c>
      <c r="AS75" s="52" t="n">
        <f aca="false">+[1]Informe_dane!AS75</f>
        <v>0</v>
      </c>
      <c r="AT75" s="52" t="n">
        <f aca="false">SUM(AH75:AS75)</f>
        <v>0</v>
      </c>
      <c r="AU75" s="52" t="n">
        <f aca="false">+[2]Informe_dane!AU75</f>
        <v>0</v>
      </c>
      <c r="AV75" s="52" t="n">
        <f aca="false">+[2]Informe_dane!AV75</f>
        <v>0</v>
      </c>
      <c r="AW75" s="52" t="n">
        <f aca="false">+[2]Informe_dane!AW75</f>
        <v>0</v>
      </c>
      <c r="AX75" s="52" t="n">
        <f aca="false">+[2]Informe_dane!AX75</f>
        <v>0</v>
      </c>
      <c r="AY75" s="52" t="n">
        <f aca="false">+[2]Informe_dane!AY75</f>
        <v>0</v>
      </c>
      <c r="AZ75" s="52" t="n">
        <f aca="false">+[1]Informe_dane!AZ75</f>
        <v>0</v>
      </c>
      <c r="BA75" s="52" t="n">
        <f aca="false">+[1]Informe_dane!BA75</f>
        <v>0</v>
      </c>
      <c r="BB75" s="52" t="n">
        <f aca="false">+[1]Informe_dane!BB75</f>
        <v>0</v>
      </c>
      <c r="BC75" s="52" t="n">
        <f aca="false">+[1]Informe_dane!BC75</f>
        <v>0</v>
      </c>
      <c r="BD75" s="52" t="n">
        <f aca="false">+[1]Informe_dane!BD75</f>
        <v>0</v>
      </c>
      <c r="BE75" s="52" t="n">
        <f aca="false">+[1]Informe_dane!BE75</f>
        <v>0</v>
      </c>
      <c r="BF75" s="52" t="n">
        <f aca="false">+[1]Informe_dane!BF75</f>
        <v>0</v>
      </c>
      <c r="BG75" s="52" t="n">
        <f aca="false">SUM(AU75:BF75)</f>
        <v>0</v>
      </c>
    </row>
    <row r="76" customFormat="false" ht="22.5" hidden="false" customHeight="false" outlineLevel="0" collapsed="false">
      <c r="A76" s="75" t="s">
        <v>207</v>
      </c>
      <c r="B76" s="75"/>
      <c r="C76" s="78" t="s">
        <v>208</v>
      </c>
      <c r="D76" s="75" t="n">
        <f aca="false">SUM(D77:D82)</f>
        <v>5438813.63636</v>
      </c>
      <c r="E76" s="75" t="n">
        <f aca="false">SUM(E77:E82)</f>
        <v>790200.49379</v>
      </c>
      <c r="F76" s="75" t="n">
        <f aca="false">SUM(F77:F82)</f>
        <v>431207.01244</v>
      </c>
      <c r="G76" s="75" t="n">
        <f aca="false">SUM(G77:G82)</f>
        <v>5797807.11771</v>
      </c>
      <c r="H76" s="75" t="n">
        <f aca="false">SUM(H77:H82)</f>
        <v>1157563.91526</v>
      </c>
      <c r="I76" s="75" t="n">
        <f aca="false">SUM(I77:I82)</f>
        <v>2960876.31726</v>
      </c>
      <c r="J76" s="75" t="n">
        <f aca="false">SUM(J77:J82)</f>
        <v>1376388.64382</v>
      </c>
      <c r="K76" s="75" t="n">
        <f aca="false">SUM(K77:K82)</f>
        <v>-61420.13785</v>
      </c>
      <c r="L76" s="75" t="n">
        <f aca="false">SUM(L77:L82)</f>
        <v>74555.52998</v>
      </c>
      <c r="M76" s="75" t="n">
        <f aca="false">SUM(M77:M82)</f>
        <v>166575.47257</v>
      </c>
      <c r="N76" s="75" t="n">
        <f aca="false">SUM(N77:N82)</f>
        <v>21617.37667</v>
      </c>
      <c r="O76" s="75" t="n">
        <f aca="false">SUM(O77:O82)</f>
        <v>77596.92535</v>
      </c>
      <c r="P76" s="75" t="n">
        <f aca="false">SUM(P77:P82)</f>
        <v>0</v>
      </c>
      <c r="Q76" s="75" t="n">
        <f aca="false">SUM(Q77:Q82)</f>
        <v>0</v>
      </c>
      <c r="R76" s="75" t="n">
        <f aca="false">SUM(R77:R82)</f>
        <v>0</v>
      </c>
      <c r="S76" s="75" t="n">
        <f aca="false">SUM(S77:S82)</f>
        <v>0</v>
      </c>
      <c r="T76" s="75" t="n">
        <f aca="false">SUM(T77:T82)</f>
        <v>5773754.04306</v>
      </c>
      <c r="U76" s="75" t="n">
        <f aca="false">SUM(U77:U82)</f>
        <v>929359.17205</v>
      </c>
      <c r="V76" s="75" t="n">
        <f aca="false">SUM(V77:V82)</f>
        <v>145594.59729</v>
      </c>
      <c r="W76" s="75" t="n">
        <f aca="false">SUM(W77:W82)</f>
        <v>470014.79994</v>
      </c>
      <c r="X76" s="75" t="n">
        <f aca="false">SUM(X77:X82)</f>
        <v>1170480.77291</v>
      </c>
      <c r="Y76" s="75" t="n">
        <f aca="false">SUM(Y77:Y82)</f>
        <v>131446.23643</v>
      </c>
      <c r="Z76" s="75" t="n">
        <f aca="false">SUM(Z77:Z82)</f>
        <v>2526101.51836</v>
      </c>
      <c r="AA76" s="75" t="n">
        <f aca="false">SUM(AA77:AA82)</f>
        <v>94951.42145</v>
      </c>
      <c r="AB76" s="75" t="n">
        <f aca="false">SUM(AB77:AB82)</f>
        <v>111941.81683</v>
      </c>
      <c r="AC76" s="75" t="n">
        <f aca="false">SUM(AC77:AC82)</f>
        <v>0</v>
      </c>
      <c r="AD76" s="75" t="n">
        <f aca="false">SUM(AD77:AD82)</f>
        <v>0</v>
      </c>
      <c r="AE76" s="75" t="n">
        <f aca="false">SUM(AE77:AE82)</f>
        <v>0</v>
      </c>
      <c r="AF76" s="75" t="n">
        <f aca="false">SUM(AF77:AF82)</f>
        <v>0</v>
      </c>
      <c r="AG76" s="75" t="n">
        <f aca="false">SUM(AG77:AG82)</f>
        <v>5579890.33526</v>
      </c>
      <c r="AH76" s="75" t="n">
        <f aca="false">SUM(AH77:AH82)</f>
        <v>136461.64227</v>
      </c>
      <c r="AI76" s="75" t="n">
        <f aca="false">SUM(AI77:AI82)</f>
        <v>4648.59024</v>
      </c>
      <c r="AJ76" s="75" t="n">
        <f aca="false">SUM(AJ77:AJ82)</f>
        <v>339729.47329</v>
      </c>
      <c r="AK76" s="75" t="n">
        <f aca="false">SUM(AK77:AK82)</f>
        <v>333699.34943</v>
      </c>
      <c r="AL76" s="75" t="n">
        <f aca="false">SUM(AL77:AL82)</f>
        <v>282384.20318</v>
      </c>
      <c r="AM76" s="75" t="n">
        <f aca="false">SUM(AM77:AM82)</f>
        <v>321697.88892</v>
      </c>
      <c r="AN76" s="75" t="n">
        <f aca="false">SUM(AN77:AN82)</f>
        <v>318696.90494</v>
      </c>
      <c r="AO76" s="75" t="n">
        <f aca="false">SUM(AO77:AO82)</f>
        <v>206911.3516</v>
      </c>
      <c r="AP76" s="75" t="n">
        <f aca="false">SUM(AP77:AP82)</f>
        <v>0</v>
      </c>
      <c r="AQ76" s="75" t="n">
        <f aca="false">SUM(AQ77:AQ82)</f>
        <v>0</v>
      </c>
      <c r="AR76" s="75" t="n">
        <f aca="false">SUM(AR77:AR82)</f>
        <v>0</v>
      </c>
      <c r="AS76" s="75" t="n">
        <f aca="false">SUM(AS77:AS82)</f>
        <v>0</v>
      </c>
      <c r="AT76" s="75" t="n">
        <f aca="false">SUM(AT77:AT82)</f>
        <v>1944229.40387</v>
      </c>
      <c r="AU76" s="75" t="n">
        <f aca="false">SUM(AU77:AU82)</f>
        <v>136461.64227</v>
      </c>
      <c r="AV76" s="75" t="n">
        <f aca="false">SUM(AV77:AV82)</f>
        <v>4471.92318</v>
      </c>
      <c r="AW76" s="75" t="n">
        <f aca="false">SUM(AW77:AW82)</f>
        <v>339740.34034</v>
      </c>
      <c r="AX76" s="75" t="n">
        <f aca="false">SUM(AX77:AX82)</f>
        <v>333865.14944</v>
      </c>
      <c r="AY76" s="75" t="n">
        <f aca="false">SUM(AY77:AY82)</f>
        <v>282384.20318</v>
      </c>
      <c r="AZ76" s="75" t="n">
        <f aca="false">SUM(AZ77:AZ82)</f>
        <v>321697.88892</v>
      </c>
      <c r="BA76" s="75" t="n">
        <f aca="false">SUM(BA77:BA82)</f>
        <v>318354.43787</v>
      </c>
      <c r="BB76" s="75" t="n">
        <f aca="false">SUM(BB77:BB82)</f>
        <v>207253.81867</v>
      </c>
      <c r="BC76" s="75" t="n">
        <f aca="false">SUM(BC77:BC82)</f>
        <v>0</v>
      </c>
      <c r="BD76" s="75" t="n">
        <f aca="false">SUM(BD77:BD82)</f>
        <v>0</v>
      </c>
      <c r="BE76" s="75" t="n">
        <f aca="false">SUM(BE77:BE82)</f>
        <v>0</v>
      </c>
      <c r="BF76" s="75" t="n">
        <f aca="false">SUM(BF77:BF82)</f>
        <v>0</v>
      </c>
      <c r="BG76" s="75" t="n">
        <f aca="false">SUM(BG77:BG82)</f>
        <v>1944229.40387</v>
      </c>
      <c r="BH76" s="79"/>
    </row>
    <row r="77" s="39" customFormat="true" ht="16.5" hidden="false" customHeight="true" outlineLevel="0" collapsed="false">
      <c r="A77" s="55" t="s">
        <v>209</v>
      </c>
      <c r="B77" s="83" t="s">
        <v>79</v>
      </c>
      <c r="C77" s="84" t="s">
        <v>210</v>
      </c>
      <c r="D77" s="55" t="n">
        <v>50</v>
      </c>
      <c r="E77" s="52" t="n">
        <f aca="false">+[1]Informe_dane!E77</f>
        <v>100</v>
      </c>
      <c r="F77" s="52" t="n">
        <f aca="false">+[1]Informe_dane!F77</f>
        <v>100</v>
      </c>
      <c r="G77" s="52" t="n">
        <f aca="false">+D77+E77-F77</f>
        <v>50</v>
      </c>
      <c r="H77" s="52" t="n">
        <f aca="false">+[2]Informe_dane!H77</f>
        <v>50</v>
      </c>
      <c r="I77" s="52" t="n">
        <f aca="false">+[2]Informe_dane!I77</f>
        <v>0</v>
      </c>
      <c r="J77" s="52" t="n">
        <f aca="false">+[2]Informe_dane!J77</f>
        <v>0</v>
      </c>
      <c r="K77" s="52" t="n">
        <f aca="false">+[2]Informe_dane!K77</f>
        <v>0</v>
      </c>
      <c r="L77" s="52" t="n">
        <f aca="false">+[2]Informe_dane!L77</f>
        <v>0</v>
      </c>
      <c r="M77" s="52" t="n">
        <f aca="false">+[1]Informe_dane!M77</f>
        <v>0</v>
      </c>
      <c r="N77" s="52" t="n">
        <f aca="false">+[1]Informe_dane!N77</f>
        <v>0</v>
      </c>
      <c r="O77" s="52" t="n">
        <f aca="false">+[1]Informe_dane!O77</f>
        <v>0</v>
      </c>
      <c r="P77" s="52" t="n">
        <f aca="false">+[1]Informe_dane!P77</f>
        <v>0</v>
      </c>
      <c r="Q77" s="52" t="n">
        <f aca="false">+[1]Informe_dane!Q77</f>
        <v>0</v>
      </c>
      <c r="R77" s="52" t="n">
        <f aca="false">+[1]Informe_dane!R77</f>
        <v>0</v>
      </c>
      <c r="S77" s="52" t="n">
        <f aca="false">+[1]Informe_dane!S77</f>
        <v>0</v>
      </c>
      <c r="T77" s="52" t="n">
        <f aca="false">SUM(H77:S77)</f>
        <v>50</v>
      </c>
      <c r="U77" s="52" t="n">
        <f aca="false">+[2]Informe_dane!U77</f>
        <v>0</v>
      </c>
      <c r="V77" s="52" t="n">
        <f aca="false">+[2]Informe_dane!V77</f>
        <v>20</v>
      </c>
      <c r="W77" s="52" t="n">
        <f aca="false">+[2]Informe_dane!W77</f>
        <v>0</v>
      </c>
      <c r="X77" s="52" t="n">
        <f aca="false">+[2]Informe_dane!X77</f>
        <v>0</v>
      </c>
      <c r="Y77" s="52" t="n">
        <f aca="false">+[2]Informe_dane!Y77</f>
        <v>0</v>
      </c>
      <c r="Z77" s="52" t="n">
        <f aca="false">+[1]Informe_dane!Z77</f>
        <v>15.232</v>
      </c>
      <c r="AA77" s="52" t="n">
        <f aca="false">+[1]Informe_dane!AA77</f>
        <v>0</v>
      </c>
      <c r="AB77" s="52" t="n">
        <f aca="false">+[1]Informe_dane!AB77</f>
        <v>0</v>
      </c>
      <c r="AC77" s="52" t="n">
        <f aca="false">+[1]Informe_dane!AC77</f>
        <v>0</v>
      </c>
      <c r="AD77" s="52" t="n">
        <f aca="false">+[1]Informe_dane!AD77</f>
        <v>0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35.232</v>
      </c>
      <c r="AH77" s="52" t="n">
        <f aca="false">+[2]Informe_dane!AH77</f>
        <v>0</v>
      </c>
      <c r="AI77" s="52" t="n">
        <f aca="false">+[2]Informe_dane!AI77</f>
        <v>20</v>
      </c>
      <c r="AJ77" s="52" t="n">
        <f aca="false">+[2]Informe_dane!AJ77</f>
        <v>0</v>
      </c>
      <c r="AK77" s="52" t="n">
        <f aca="false">+[2]Informe_dane!AK77</f>
        <v>0</v>
      </c>
      <c r="AL77" s="52" t="n">
        <f aca="false">+[2]Informe_dane!AL77</f>
        <v>0</v>
      </c>
      <c r="AM77" s="52" t="n">
        <f aca="false">+[1]Informe_dane!AM77</f>
        <v>15.232</v>
      </c>
      <c r="AN77" s="52" t="n">
        <f aca="false">+[1]Informe_dane!AN77</f>
        <v>0</v>
      </c>
      <c r="AO77" s="52" t="n">
        <f aca="false">+[1]Informe_dane!AO77</f>
        <v>0</v>
      </c>
      <c r="AP77" s="52" t="n">
        <f aca="false">+[1]Informe_dane!AP77</f>
        <v>0</v>
      </c>
      <c r="AQ77" s="52" t="n">
        <f aca="false">+[1]Informe_dane!AQ77</f>
        <v>0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35.232</v>
      </c>
      <c r="AU77" s="52" t="n">
        <f aca="false">+[2]Informe_dane!AU77</f>
        <v>0</v>
      </c>
      <c r="AV77" s="52" t="n">
        <f aca="false">+[2]Informe_dane!AV77</f>
        <v>20</v>
      </c>
      <c r="AW77" s="52" t="n">
        <f aca="false">+[2]Informe_dane!AW77</f>
        <v>0</v>
      </c>
      <c r="AX77" s="52" t="n">
        <f aca="false">+[2]Informe_dane!AX77</f>
        <v>0</v>
      </c>
      <c r="AY77" s="52" t="n">
        <f aca="false">+[2]Informe_dane!AY77</f>
        <v>0</v>
      </c>
      <c r="AZ77" s="52" t="n">
        <f aca="false">+[1]Informe_dane!AZ77</f>
        <v>15.232</v>
      </c>
      <c r="BA77" s="52" t="n">
        <f aca="false">+[1]Informe_dane!BA77</f>
        <v>0</v>
      </c>
      <c r="BB77" s="52" t="n">
        <f aca="false">+[1]Informe_dane!BB77</f>
        <v>0</v>
      </c>
      <c r="BC77" s="52" t="n">
        <f aca="false">+[1]Informe_dane!BC77</f>
        <v>0</v>
      </c>
      <c r="BD77" s="52" t="n">
        <f aca="false">+[1]Informe_dane!BD77</f>
        <v>0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35.232</v>
      </c>
    </row>
    <row r="78" s="39" customFormat="true" ht="21" hidden="false" customHeight="true" outlineLevel="0" collapsed="false">
      <c r="A78" s="55" t="s">
        <v>211</v>
      </c>
      <c r="B78" s="83" t="s">
        <v>79</v>
      </c>
      <c r="C78" s="84" t="s">
        <v>212</v>
      </c>
      <c r="D78" s="55" t="n">
        <v>129300</v>
      </c>
      <c r="E78" s="52" t="n">
        <f aca="false">+[1]Informe_dane!E78</f>
        <v>156920.84655</v>
      </c>
      <c r="F78" s="52" t="n">
        <f aca="false">+[1]Informe_dane!F78</f>
        <v>3735.03688</v>
      </c>
      <c r="G78" s="52" t="n">
        <f aca="false">+D78+E78-F78</f>
        <v>282485.80967</v>
      </c>
      <c r="H78" s="52" t="n">
        <f aca="false">+[2]Informe_dane!H78</f>
        <v>146182.746</v>
      </c>
      <c r="I78" s="52" t="n">
        <f aca="false">+[2]Informe_dane!I78</f>
        <v>0</v>
      </c>
      <c r="J78" s="52" t="n">
        <f aca="false">+[2]Informe_dane!J78</f>
        <v>66960</v>
      </c>
      <c r="K78" s="52" t="n">
        <f aca="false">+[2]Informe_dane!K78</f>
        <v>4595.687</v>
      </c>
      <c r="L78" s="52" t="n">
        <f aca="false">+[2]Informe_dane!L78</f>
        <v>0</v>
      </c>
      <c r="M78" s="52" t="n">
        <f aca="false">+[1]Informe_dane!M78</f>
        <v>52350</v>
      </c>
      <c r="N78" s="52" t="n">
        <f aca="false">+[1]Informe_dane!N78</f>
        <v>12397.37667</v>
      </c>
      <c r="O78" s="52" t="n">
        <f aca="false">+[1]Informe_dane!O78</f>
        <v>-1740</v>
      </c>
      <c r="P78" s="52" t="n">
        <f aca="false">+[1]Informe_dane!P78</f>
        <v>0</v>
      </c>
      <c r="Q78" s="52" t="n">
        <f aca="false">+[1]Informe_dane!Q78</f>
        <v>0</v>
      </c>
      <c r="R78" s="52" t="n">
        <f aca="false">+[1]Informe_dane!R78</f>
        <v>0</v>
      </c>
      <c r="S78" s="52" t="n">
        <f aca="false">+[1]Informe_dane!S78</f>
        <v>0</v>
      </c>
      <c r="T78" s="52" t="n">
        <f aca="false">SUM(H78:S78)</f>
        <v>280745.80967</v>
      </c>
      <c r="U78" s="52" t="n">
        <f aca="false">+[2]Informe_dane!U78</f>
        <v>52800</v>
      </c>
      <c r="V78" s="52" t="n">
        <f aca="false">+[2]Informe_dane!V78</f>
        <v>93382.746</v>
      </c>
      <c r="W78" s="52" t="n">
        <f aca="false">+[2]Informe_dane!W78</f>
        <v>66960</v>
      </c>
      <c r="X78" s="52" t="n">
        <f aca="false">+[2]Informe_dane!X78</f>
        <v>4595.687</v>
      </c>
      <c r="Y78" s="52" t="n">
        <f aca="false">+[2]Informe_dane!Y78</f>
        <v>0</v>
      </c>
      <c r="Z78" s="52" t="n">
        <f aca="false">+[1]Informe_dane!Z78</f>
        <v>340.71</v>
      </c>
      <c r="AA78" s="52" t="n">
        <f aca="false">+[1]Informe_dane!AA78</f>
        <v>46666.66667</v>
      </c>
      <c r="AB78" s="52" t="n">
        <f aca="false">+[1]Informe_dane!AB78</f>
        <v>16000</v>
      </c>
      <c r="AC78" s="52" t="n">
        <f aca="false">+[1]Informe_dane!AC78</f>
        <v>0</v>
      </c>
      <c r="AD78" s="52" t="n">
        <f aca="false">+[1]Informe_dane!AD78</f>
        <v>0</v>
      </c>
      <c r="AE78" s="52" t="n">
        <f aca="false">+[1]Informe_dane!AE78</f>
        <v>0</v>
      </c>
      <c r="AF78" s="52" t="n">
        <f aca="false">+[1]Informe_dane!AF78</f>
        <v>0</v>
      </c>
      <c r="AG78" s="52" t="n">
        <f aca="false">SUM(U78:AF78)</f>
        <v>280745.80967</v>
      </c>
      <c r="AH78" s="52" t="n">
        <f aca="false">+[2]Informe_dane!AH78</f>
        <v>0</v>
      </c>
      <c r="AI78" s="52" t="n">
        <f aca="false">+[2]Informe_dane!AI78</f>
        <v>0</v>
      </c>
      <c r="AJ78" s="52" t="n">
        <f aca="false">+[2]Informe_dane!AJ78</f>
        <v>18791.373</v>
      </c>
      <c r="AK78" s="52" t="n">
        <f aca="false">+[2]Informe_dane!AK78</f>
        <v>36110.123</v>
      </c>
      <c r="AL78" s="52" t="n">
        <f aca="false">+[2]Informe_dane!AL78</f>
        <v>23730.687</v>
      </c>
      <c r="AM78" s="52" t="n">
        <f aca="false">+[1]Informe_dane!AM78</f>
        <v>16300.71</v>
      </c>
      <c r="AN78" s="52" t="n">
        <f aca="false">+[1]Informe_dane!AN78</f>
        <v>21812.8</v>
      </c>
      <c r="AO78" s="52" t="n">
        <f aca="false">+[1]Informe_dane!AO78</f>
        <v>23960</v>
      </c>
      <c r="AP78" s="52" t="n">
        <f aca="false">+[1]Informe_dane!AP78</f>
        <v>0</v>
      </c>
      <c r="AQ78" s="52" t="n">
        <f aca="false">+[1]Informe_dane!AQ78</f>
        <v>0</v>
      </c>
      <c r="AR78" s="52" t="n">
        <f aca="false">+[1]Informe_dane!AR78</f>
        <v>0</v>
      </c>
      <c r="AS78" s="52" t="n">
        <f aca="false">+[1]Informe_dane!AS78</f>
        <v>0</v>
      </c>
      <c r="AT78" s="52" t="n">
        <f aca="false">SUM(AH78:AS78)</f>
        <v>140705.693</v>
      </c>
      <c r="AU78" s="52" t="n">
        <f aca="false">+[2]Informe_dane!AU78</f>
        <v>0</v>
      </c>
      <c r="AV78" s="52" t="n">
        <f aca="false">+[2]Informe_dane!AV78</f>
        <v>0</v>
      </c>
      <c r="AW78" s="52" t="n">
        <f aca="false">+[2]Informe_dane!AW78</f>
        <v>18791.373</v>
      </c>
      <c r="AX78" s="52" t="n">
        <f aca="false">+[2]Informe_dane!AX78</f>
        <v>36110.123</v>
      </c>
      <c r="AY78" s="52" t="n">
        <f aca="false">+[2]Informe_dane!AY78</f>
        <v>23730.687</v>
      </c>
      <c r="AZ78" s="52" t="n">
        <f aca="false">+[1]Informe_dane!AZ78</f>
        <v>16300.71</v>
      </c>
      <c r="BA78" s="52" t="n">
        <f aca="false">+[1]Informe_dane!BA78</f>
        <v>21812.8</v>
      </c>
      <c r="BB78" s="52" t="n">
        <f aca="false">+[1]Informe_dane!BB78</f>
        <v>23960</v>
      </c>
      <c r="BC78" s="52" t="n">
        <f aca="false">+[1]Informe_dane!BC78</f>
        <v>0</v>
      </c>
      <c r="BD78" s="52" t="n">
        <f aca="false">+[1]Informe_dane!BD78</f>
        <v>0</v>
      </c>
      <c r="BE78" s="52" t="n">
        <f aca="false">+[1]Informe_dane!BE78</f>
        <v>0</v>
      </c>
      <c r="BF78" s="52" t="n">
        <f aca="false">+[1]Informe_dane!BF78</f>
        <v>0</v>
      </c>
      <c r="BG78" s="52" t="n">
        <f aca="false">SUM(AU78:BF78)</f>
        <v>140705.693</v>
      </c>
    </row>
    <row r="79" s="39" customFormat="true" ht="22.5" hidden="false" customHeight="false" outlineLevel="0" collapsed="false">
      <c r="A79" s="55" t="s">
        <v>213</v>
      </c>
      <c r="B79" s="83" t="s">
        <v>79</v>
      </c>
      <c r="C79" s="84" t="s">
        <v>214</v>
      </c>
      <c r="D79" s="55" t="n">
        <v>5500</v>
      </c>
      <c r="E79" s="52" t="n">
        <f aca="false">+[1]Informe_dane!E79</f>
        <v>6703.145</v>
      </c>
      <c r="F79" s="52" t="n">
        <f aca="false">+[1]Informe_dane!F79</f>
        <v>694.2</v>
      </c>
      <c r="G79" s="52" t="n">
        <f aca="false">+D79+E79-F79</f>
        <v>11508.945</v>
      </c>
      <c r="H79" s="52" t="n">
        <f aca="false">+[2]Informe_dane!H79</f>
        <v>5700</v>
      </c>
      <c r="I79" s="52" t="n">
        <f aca="false">+[2]Informe_dane!I79</f>
        <v>1368.145</v>
      </c>
      <c r="J79" s="52" t="n">
        <f aca="false">+[2]Informe_dane!J79</f>
        <v>1000</v>
      </c>
      <c r="K79" s="52" t="n">
        <f aca="false">+[2]Informe_dane!K79</f>
        <v>440.8</v>
      </c>
      <c r="L79" s="52" t="n">
        <f aca="false">+[2]Informe_dane!L79</f>
        <v>0</v>
      </c>
      <c r="M79" s="52" t="n">
        <f aca="false">+[1]Informe_dane!M79</f>
        <v>3000</v>
      </c>
      <c r="N79" s="52" t="n">
        <f aca="false">+[1]Informe_dane!N79</f>
        <v>0</v>
      </c>
      <c r="O79" s="52" t="n">
        <f aca="false">+[1]Informe_dane!O79</f>
        <v>-335.4</v>
      </c>
      <c r="P79" s="52" t="n">
        <f aca="false">+[1]Informe_dane!P79</f>
        <v>0</v>
      </c>
      <c r="Q79" s="52" t="n">
        <f aca="false">+[1]Informe_dane!Q79</f>
        <v>0</v>
      </c>
      <c r="R79" s="52" t="n">
        <f aca="false">+[1]Informe_dane!R79</f>
        <v>0</v>
      </c>
      <c r="S79" s="52" t="n">
        <f aca="false">+[1]Informe_dane!S79</f>
        <v>0</v>
      </c>
      <c r="T79" s="52" t="n">
        <f aca="false">SUM(H79:S79)</f>
        <v>11173.545</v>
      </c>
      <c r="U79" s="52" t="n">
        <f aca="false">+[2]Informe_dane!U79</f>
        <v>743.90534</v>
      </c>
      <c r="V79" s="52" t="n">
        <f aca="false">+[2]Informe_dane!V79</f>
        <v>1666.92299</v>
      </c>
      <c r="W79" s="52" t="n">
        <f aca="false">+[2]Informe_dane!W79</f>
        <v>941.19167</v>
      </c>
      <c r="X79" s="52" t="n">
        <f aca="false">+[2]Informe_dane!X79</f>
        <v>707.51802</v>
      </c>
      <c r="Y79" s="52" t="n">
        <f aca="false">+[2]Informe_dane!Y79</f>
        <v>1359.47823</v>
      </c>
      <c r="Z79" s="52" t="n">
        <f aca="false">+[1]Informe_dane!Z79</f>
        <v>615.6509</v>
      </c>
      <c r="AA79" s="52" t="n">
        <f aca="false">+[1]Informe_dane!AA79</f>
        <v>619.27166</v>
      </c>
      <c r="AB79" s="52" t="n">
        <f aca="false">+[1]Informe_dane!AB79</f>
        <v>399.25415</v>
      </c>
      <c r="AC79" s="52" t="n">
        <f aca="false">+[1]Informe_dane!AC79</f>
        <v>0</v>
      </c>
      <c r="AD79" s="52" t="n">
        <f aca="false">+[1]Informe_dane!AD79</f>
        <v>0</v>
      </c>
      <c r="AE79" s="52" t="n">
        <f aca="false">+[1]Informe_dane!AE79</f>
        <v>0</v>
      </c>
      <c r="AF79" s="52" t="n">
        <f aca="false">+[1]Informe_dane!AF79</f>
        <v>0</v>
      </c>
      <c r="AG79" s="52" t="n">
        <f aca="false">SUM(U79:AF79)</f>
        <v>7053.19296</v>
      </c>
      <c r="AH79" s="52" t="n">
        <f aca="false">+[2]Informe_dane!AH79</f>
        <v>635.32508</v>
      </c>
      <c r="AI79" s="52" t="n">
        <f aca="false">+[2]Informe_dane!AI79</f>
        <v>1609.70324</v>
      </c>
      <c r="AJ79" s="52" t="n">
        <f aca="false">+[2]Informe_dane!AJ79</f>
        <v>998.19814</v>
      </c>
      <c r="AK79" s="52" t="n">
        <f aca="false">+[2]Informe_dane!AK79</f>
        <v>816.31156</v>
      </c>
      <c r="AL79" s="52" t="n">
        <f aca="false">+[2]Informe_dane!AL79</f>
        <v>1190.25874</v>
      </c>
      <c r="AM79" s="52" t="n">
        <f aca="false">+[1]Informe_dane!AM79</f>
        <v>676.07685</v>
      </c>
      <c r="AN79" s="52" t="n">
        <f aca="false">+[1]Informe_dane!AN79</f>
        <v>728.0652</v>
      </c>
      <c r="AO79" s="52" t="n">
        <f aca="false">+[1]Informe_dane!AO79</f>
        <v>399.25415</v>
      </c>
      <c r="AP79" s="52" t="n">
        <f aca="false">+[1]Informe_dane!AP79</f>
        <v>0</v>
      </c>
      <c r="AQ79" s="52" t="n">
        <f aca="false">+[1]Informe_dane!AQ79</f>
        <v>0</v>
      </c>
      <c r="AR79" s="52" t="n">
        <f aca="false">+[1]Informe_dane!AR79</f>
        <v>0</v>
      </c>
      <c r="AS79" s="52" t="n">
        <f aca="false">+[1]Informe_dane!AS79</f>
        <v>0</v>
      </c>
      <c r="AT79" s="52" t="n">
        <f aca="false">SUM(AH79:AS79)</f>
        <v>7053.19296</v>
      </c>
      <c r="AU79" s="52" t="n">
        <f aca="false">+[2]Informe_dane!AU79</f>
        <v>635.32508</v>
      </c>
      <c r="AV79" s="52" t="n">
        <f aca="false">+[2]Informe_dane!AV79</f>
        <v>1433.03618</v>
      </c>
      <c r="AW79" s="52" t="n">
        <f aca="false">+[2]Informe_dane!AW79</f>
        <v>1009.06519</v>
      </c>
      <c r="AX79" s="52" t="n">
        <f aca="false">+[2]Informe_dane!AX79</f>
        <v>982.11157</v>
      </c>
      <c r="AY79" s="52" t="n">
        <f aca="false">+[2]Informe_dane!AY79</f>
        <v>1190.25874</v>
      </c>
      <c r="AZ79" s="52" t="n">
        <f aca="false">+[1]Informe_dane!AZ79</f>
        <v>676.07685</v>
      </c>
      <c r="BA79" s="52" t="n">
        <f aca="false">+[1]Informe_dane!BA79</f>
        <v>385.59813</v>
      </c>
      <c r="BB79" s="52" t="n">
        <f aca="false">+[1]Informe_dane!BB79</f>
        <v>741.72122</v>
      </c>
      <c r="BC79" s="52" t="n">
        <f aca="false">+[1]Informe_dane!BC79</f>
        <v>0</v>
      </c>
      <c r="BD79" s="52" t="n">
        <f aca="false">+[1]Informe_dane!BD79</f>
        <v>0</v>
      </c>
      <c r="BE79" s="52" t="n">
        <f aca="false">+[1]Informe_dane!BE79</f>
        <v>0</v>
      </c>
      <c r="BF79" s="52" t="n">
        <f aca="false">+[1]Informe_dane!BF79</f>
        <v>0</v>
      </c>
      <c r="BG79" s="52" t="n">
        <f aca="false">SUM(AU79:BF79)</f>
        <v>7053.19296</v>
      </c>
    </row>
    <row r="80" s="39" customFormat="true" ht="16.5" hidden="false" customHeight="true" outlineLevel="0" collapsed="false">
      <c r="A80" s="55" t="s">
        <v>215</v>
      </c>
      <c r="B80" s="83" t="s">
        <v>79</v>
      </c>
      <c r="C80" s="84" t="s">
        <v>216</v>
      </c>
      <c r="D80" s="55" t="n">
        <v>5253563.63636</v>
      </c>
      <c r="E80" s="52" t="n">
        <f aca="false">+[1]Informe_dane!E80</f>
        <v>525051.01912</v>
      </c>
      <c r="F80" s="52" t="n">
        <f aca="false">+[1]Informe_dane!F80</f>
        <v>399004.13986</v>
      </c>
      <c r="G80" s="52" t="n">
        <f aca="false">+D80+E80-F80</f>
        <v>5379610.51562</v>
      </c>
      <c r="H80" s="52" t="n">
        <f aca="false">+[2]Informe_dane!H80</f>
        <v>981044.51796</v>
      </c>
      <c r="I80" s="52" t="n">
        <f aca="false">+[2]Informe_dane!I80</f>
        <v>2959508.17226</v>
      </c>
      <c r="J80" s="52" t="n">
        <f aca="false">+[2]Informe_dane!J80</f>
        <v>1256638.93082</v>
      </c>
      <c r="K80" s="52" t="n">
        <f aca="false">+[2]Informe_dane!K80</f>
        <v>-66456.62485</v>
      </c>
      <c r="L80" s="52" t="n">
        <f aca="false">+[2]Informe_dane!L80</f>
        <v>74555.52998</v>
      </c>
      <c r="M80" s="52" t="n">
        <f aca="false">+[1]Informe_dane!M80</f>
        <v>65099.98945</v>
      </c>
      <c r="N80" s="52" t="n">
        <f aca="false">+[1]Informe_dane!N80</f>
        <v>9220</v>
      </c>
      <c r="O80" s="52" t="n">
        <f aca="false">+[1]Informe_dane!O80</f>
        <v>78501.58835</v>
      </c>
      <c r="P80" s="52" t="n">
        <f aca="false">+[1]Informe_dane!P80</f>
        <v>0</v>
      </c>
      <c r="Q80" s="52" t="n">
        <f aca="false">+[1]Informe_dane!Q80</f>
        <v>0</v>
      </c>
      <c r="R80" s="52" t="n">
        <f aca="false">+[1]Informe_dane!R80</f>
        <v>0</v>
      </c>
      <c r="S80" s="52" t="n">
        <f aca="false">+[1]Informe_dane!S80</f>
        <v>0</v>
      </c>
      <c r="T80" s="52" t="n">
        <f aca="false">SUM(H80:S80)</f>
        <v>5358112.10397</v>
      </c>
      <c r="U80" s="52" t="n">
        <f aca="false">+[2]Informe_dane!U80</f>
        <v>854628.61541</v>
      </c>
      <c r="V80" s="52" t="n">
        <f aca="false">+[2]Informe_dane!V80</f>
        <v>49694.9283</v>
      </c>
      <c r="W80" s="52" t="n">
        <f aca="false">+[2]Informe_dane!W80</f>
        <v>402113.60827</v>
      </c>
      <c r="X80" s="52" t="n">
        <f aca="false">+[2]Informe_dane!X80</f>
        <v>1164827.56789</v>
      </c>
      <c r="Y80" s="52" t="n">
        <f aca="false">+[2]Informe_dane!Y80</f>
        <v>129736.7582</v>
      </c>
      <c r="Z80" s="52" t="n">
        <f aca="false">+[1]Informe_dane!Z80</f>
        <v>2524324.92548</v>
      </c>
      <c r="AA80" s="52" t="n">
        <f aca="false">+[1]Informe_dane!AA80</f>
        <v>1540</v>
      </c>
      <c r="AB80" s="52" t="n">
        <f aca="false">+[1]Informe_dane!AB80</f>
        <v>44073.11268</v>
      </c>
      <c r="AC80" s="52" t="n">
        <f aca="false">+[1]Informe_dane!AC80</f>
        <v>0</v>
      </c>
      <c r="AD80" s="52" t="n">
        <f aca="false">+[1]Informe_dane!AD80</f>
        <v>0</v>
      </c>
      <c r="AE80" s="52" t="n">
        <f aca="false">+[1]Informe_dane!AE80</f>
        <v>0</v>
      </c>
      <c r="AF80" s="52" t="n">
        <f aca="false">+[1]Informe_dane!AF80</f>
        <v>0</v>
      </c>
      <c r="AG80" s="52" t="n">
        <f aca="false">SUM(U80:AF80)</f>
        <v>5170939.51623</v>
      </c>
      <c r="AH80" s="52" t="n">
        <f aca="false">+[2]Informe_dane!AH80</f>
        <v>135826.31719</v>
      </c>
      <c r="AI80" s="52" t="n">
        <f aca="false">+[2]Informe_dane!AI80</f>
        <v>2188.887</v>
      </c>
      <c r="AJ80" s="52" t="n">
        <f aca="false">+[2]Informe_dane!AJ80</f>
        <v>310902.54892</v>
      </c>
      <c r="AK80" s="52" t="n">
        <f aca="false">+[2]Informe_dane!AK80</f>
        <v>292980.91191</v>
      </c>
      <c r="AL80" s="52" t="n">
        <f aca="false">+[2]Informe_dane!AL80</f>
        <v>254925.02245</v>
      </c>
      <c r="AM80" s="52" t="n">
        <f aca="false">+[1]Informe_dane!AM80</f>
        <v>303900.87009</v>
      </c>
      <c r="AN80" s="52" t="n">
        <f aca="false">+[1]Informe_dane!AN80</f>
        <v>294804.50773</v>
      </c>
      <c r="AO80" s="52" t="n">
        <f aca="false">+[1]Informe_dane!AO80</f>
        <v>177375.56934</v>
      </c>
      <c r="AP80" s="52" t="n">
        <f aca="false">+[1]Informe_dane!AP80</f>
        <v>0</v>
      </c>
      <c r="AQ80" s="52" t="n">
        <f aca="false">+[1]Informe_dane!AQ80</f>
        <v>0</v>
      </c>
      <c r="AR80" s="52" t="n">
        <f aca="false">+[1]Informe_dane!AR80</f>
        <v>0</v>
      </c>
      <c r="AS80" s="52" t="n">
        <f aca="false">+[1]Informe_dane!AS80</f>
        <v>0</v>
      </c>
      <c r="AT80" s="52" t="n">
        <f aca="false">SUM(AH80:AS80)</f>
        <v>1772904.63463</v>
      </c>
      <c r="AU80" s="52" t="n">
        <f aca="false">+[2]Informe_dane!AU80</f>
        <v>135826.31719</v>
      </c>
      <c r="AV80" s="52" t="n">
        <f aca="false">+[2]Informe_dane!AV80</f>
        <v>2188.887</v>
      </c>
      <c r="AW80" s="52" t="n">
        <f aca="false">+[2]Informe_dane!AW80</f>
        <v>310902.54892</v>
      </c>
      <c r="AX80" s="52" t="n">
        <f aca="false">+[2]Informe_dane!AX80</f>
        <v>292980.91191</v>
      </c>
      <c r="AY80" s="52" t="n">
        <f aca="false">+[2]Informe_dane!AY80</f>
        <v>254925.02245</v>
      </c>
      <c r="AZ80" s="52" t="n">
        <f aca="false">+[1]Informe_dane!AZ80</f>
        <v>303900.87009</v>
      </c>
      <c r="BA80" s="52" t="n">
        <f aca="false">+[1]Informe_dane!BA80</f>
        <v>294804.50773</v>
      </c>
      <c r="BB80" s="52" t="n">
        <f aca="false">+[1]Informe_dane!BB80</f>
        <v>177375.56934</v>
      </c>
      <c r="BC80" s="52" t="n">
        <f aca="false">+[1]Informe_dane!BC80</f>
        <v>0</v>
      </c>
      <c r="BD80" s="52" t="n">
        <f aca="false">+[1]Informe_dane!BD80</f>
        <v>0</v>
      </c>
      <c r="BE80" s="52" t="n">
        <f aca="false">+[1]Informe_dane!BE80</f>
        <v>0</v>
      </c>
      <c r="BF80" s="52" t="n">
        <f aca="false">+[1]Informe_dane!BF80</f>
        <v>0</v>
      </c>
      <c r="BG80" s="52" t="n">
        <f aca="false">SUM(AU80:BF80)</f>
        <v>1772904.63463</v>
      </c>
    </row>
    <row r="81" s="39" customFormat="true" ht="22.5" hidden="false" customHeight="false" outlineLevel="0" collapsed="false">
      <c r="A81" s="55" t="s">
        <v>217</v>
      </c>
      <c r="B81" s="83" t="s">
        <v>79</v>
      </c>
      <c r="C81" s="84" t="s">
        <v>218</v>
      </c>
      <c r="D81" s="55" t="n">
        <v>47400</v>
      </c>
      <c r="E81" s="52" t="n">
        <f aca="false">+[1]Informe_dane!E81</f>
        <v>100525.48312</v>
      </c>
      <c r="F81" s="52" t="n">
        <f aca="false">+[1]Informe_dane!F81</f>
        <v>27023.6357</v>
      </c>
      <c r="G81" s="52" t="n">
        <f aca="false">+D81+E81-F81</f>
        <v>120901.84742</v>
      </c>
      <c r="H81" s="52" t="n">
        <f aca="false">+[2]Informe_dane!H81</f>
        <v>21586.6513</v>
      </c>
      <c r="I81" s="52" t="n">
        <f aca="false">+[2]Informe_dane!I81</f>
        <v>0</v>
      </c>
      <c r="J81" s="52" t="n">
        <f aca="false">+[2]Informe_dane!J81</f>
        <v>51789.713</v>
      </c>
      <c r="K81" s="52" t="n">
        <f aca="false">+[2]Informe_dane!K81</f>
        <v>0</v>
      </c>
      <c r="L81" s="52" t="n">
        <f aca="false">+[2]Informe_dane!L81</f>
        <v>0</v>
      </c>
      <c r="M81" s="52" t="n">
        <f aca="false">+[1]Informe_dane!M81</f>
        <v>46125.48312</v>
      </c>
      <c r="N81" s="52" t="n">
        <f aca="false">+[1]Informe_dane!N81</f>
        <v>0</v>
      </c>
      <c r="O81" s="52" t="n">
        <f aca="false">+[1]Informe_dane!O81</f>
        <v>1070.737</v>
      </c>
      <c r="P81" s="52" t="n">
        <f aca="false">+[1]Informe_dane!P81</f>
        <v>0</v>
      </c>
      <c r="Q81" s="52" t="n">
        <f aca="false">+[1]Informe_dane!Q81</f>
        <v>0</v>
      </c>
      <c r="R81" s="52" t="n">
        <f aca="false">+[1]Informe_dane!R81</f>
        <v>0</v>
      </c>
      <c r="S81" s="52" t="n">
        <f aca="false">+[1]Informe_dane!S81</f>
        <v>0</v>
      </c>
      <c r="T81" s="52" t="n">
        <f aca="false">SUM(H81:S81)</f>
        <v>120572.58442</v>
      </c>
      <c r="U81" s="52" t="n">
        <f aca="false">+[2]Informe_dane!U81</f>
        <v>21186.6513</v>
      </c>
      <c r="V81" s="52" t="n">
        <f aca="false">+[2]Informe_dane!V81</f>
        <v>130</v>
      </c>
      <c r="W81" s="52" t="n">
        <f aca="false">+[2]Informe_dane!W81</f>
        <v>0</v>
      </c>
      <c r="X81" s="52" t="n">
        <f aca="false">+[2]Informe_dane!X81</f>
        <v>0</v>
      </c>
      <c r="Y81" s="52" t="n">
        <f aca="false">+[2]Informe_dane!Y81</f>
        <v>0</v>
      </c>
      <c r="Z81" s="52" t="n">
        <f aca="false">+[1]Informe_dane!Z81</f>
        <v>124.99998</v>
      </c>
      <c r="AA81" s="52" t="n">
        <f aca="false">+[1]Informe_dane!AA81</f>
        <v>46125.48312</v>
      </c>
      <c r="AB81" s="52" t="n">
        <f aca="false">+[1]Informe_dane!AB81</f>
        <v>51460.45</v>
      </c>
      <c r="AC81" s="52" t="n">
        <f aca="false">+[1]Informe_dane!AC81</f>
        <v>0</v>
      </c>
      <c r="AD81" s="52" t="n">
        <f aca="false">+[1]Informe_dane!AD81</f>
        <v>0</v>
      </c>
      <c r="AE81" s="52" t="n">
        <f aca="false">+[1]Informe_dane!AE81</f>
        <v>0</v>
      </c>
      <c r="AF81" s="52" t="n">
        <f aca="false">+[1]Informe_dane!AF81</f>
        <v>0</v>
      </c>
      <c r="AG81" s="52" t="n">
        <f aca="false">SUM(U81:AF81)</f>
        <v>119027.5844</v>
      </c>
      <c r="AH81" s="52" t="n">
        <f aca="false">+[2]Informe_dane!AH81</f>
        <v>0</v>
      </c>
      <c r="AI81" s="52" t="n">
        <f aca="false">+[2]Informe_dane!AI81</f>
        <v>130</v>
      </c>
      <c r="AJ81" s="52" t="n">
        <f aca="false">+[2]Informe_dane!AJ81</f>
        <v>9037.35323</v>
      </c>
      <c r="AK81" s="52" t="n">
        <f aca="false">+[2]Informe_dane!AK81</f>
        <v>3442.00296</v>
      </c>
      <c r="AL81" s="52" t="n">
        <f aca="false">+[2]Informe_dane!AL81</f>
        <v>2188.23499</v>
      </c>
      <c r="AM81" s="52" t="n">
        <f aca="false">+[1]Informe_dane!AM81</f>
        <v>124.99998</v>
      </c>
      <c r="AN81" s="52" t="n">
        <f aca="false">+[1]Informe_dane!AN81</f>
        <v>1351.53201</v>
      </c>
      <c r="AO81" s="52" t="n">
        <f aca="false">+[1]Informe_dane!AO81</f>
        <v>5167.52811</v>
      </c>
      <c r="AP81" s="52" t="n">
        <f aca="false">+[1]Informe_dane!AP81</f>
        <v>0</v>
      </c>
      <c r="AQ81" s="52" t="n">
        <f aca="false">+[1]Informe_dane!AQ81</f>
        <v>0</v>
      </c>
      <c r="AR81" s="52" t="n">
        <f aca="false">+[1]Informe_dane!AR81</f>
        <v>0</v>
      </c>
      <c r="AS81" s="52" t="n">
        <f aca="false">+[1]Informe_dane!AS81</f>
        <v>0</v>
      </c>
      <c r="AT81" s="52" t="n">
        <f aca="false">SUM(AH81:AS81)</f>
        <v>21441.65128</v>
      </c>
      <c r="AU81" s="52" t="n">
        <f aca="false">+[2]Informe_dane!AU81</f>
        <v>0</v>
      </c>
      <c r="AV81" s="52" t="n">
        <f aca="false">+[2]Informe_dane!AV81</f>
        <v>130</v>
      </c>
      <c r="AW81" s="52" t="n">
        <f aca="false">+[2]Informe_dane!AW81</f>
        <v>9037.35323</v>
      </c>
      <c r="AX81" s="52" t="n">
        <f aca="false">+[2]Informe_dane!AX81</f>
        <v>3442.00296</v>
      </c>
      <c r="AY81" s="52" t="n">
        <f aca="false">+[2]Informe_dane!AY81</f>
        <v>2188.23499</v>
      </c>
      <c r="AZ81" s="52" t="n">
        <f aca="false">+[1]Informe_dane!AZ81</f>
        <v>124.99998</v>
      </c>
      <c r="BA81" s="52" t="n">
        <f aca="false">+[1]Informe_dane!BA81</f>
        <v>1351.53201</v>
      </c>
      <c r="BB81" s="52" t="n">
        <f aca="false">+[1]Informe_dane!BB81</f>
        <v>5167.52811</v>
      </c>
      <c r="BC81" s="52" t="n">
        <f aca="false">+[1]Informe_dane!BC81</f>
        <v>0</v>
      </c>
      <c r="BD81" s="52" t="n">
        <f aca="false">+[1]Informe_dane!BD81</f>
        <v>0</v>
      </c>
      <c r="BE81" s="52" t="n">
        <f aca="false">+[1]Informe_dane!BE81</f>
        <v>0</v>
      </c>
      <c r="BF81" s="52" t="n">
        <f aca="false">+[1]Informe_dane!BF81</f>
        <v>0</v>
      </c>
      <c r="BG81" s="52" t="n">
        <f aca="false">SUM(AU81:BF81)</f>
        <v>21441.65128</v>
      </c>
    </row>
    <row r="82" s="39" customFormat="true" ht="33.75" hidden="false" customHeight="false" outlineLevel="0" collapsed="false">
      <c r="A82" s="55" t="s">
        <v>219</v>
      </c>
      <c r="B82" s="83" t="s">
        <v>79</v>
      </c>
      <c r="C82" s="84" t="s">
        <v>220</v>
      </c>
      <c r="D82" s="55" t="n">
        <v>3000</v>
      </c>
      <c r="E82" s="52" t="n">
        <f aca="false">+[1]Informe_dane!E82</f>
        <v>900</v>
      </c>
      <c r="F82" s="52" t="n">
        <f aca="false">+[1]Informe_dane!F82</f>
        <v>650</v>
      </c>
      <c r="G82" s="52" t="n">
        <f aca="false">+D82+E82-F82</f>
        <v>3250</v>
      </c>
      <c r="H82" s="52" t="n">
        <f aca="false">+[2]Informe_dane!H82</f>
        <v>3000</v>
      </c>
      <c r="I82" s="52" t="n">
        <f aca="false">+[2]Informe_dane!I82</f>
        <v>0</v>
      </c>
      <c r="J82" s="52" t="n">
        <f aca="false">+[2]Informe_dane!J82</f>
        <v>0</v>
      </c>
      <c r="K82" s="52" t="n">
        <f aca="false">+[2]Informe_dane!K82</f>
        <v>0</v>
      </c>
      <c r="L82" s="52" t="n">
        <f aca="false">+[2]Informe_dane!L82</f>
        <v>0</v>
      </c>
      <c r="M82" s="52" t="n">
        <f aca="false">+[1]Informe_dane!M82</f>
        <v>0</v>
      </c>
      <c r="N82" s="52" t="n">
        <f aca="false">+[1]Informe_dane!N82</f>
        <v>0</v>
      </c>
      <c r="O82" s="52" t="n">
        <f aca="false">+[1]Informe_dane!O82</f>
        <v>100</v>
      </c>
      <c r="P82" s="52" t="n">
        <f aca="false">+[1]Informe_dane!P82</f>
        <v>0</v>
      </c>
      <c r="Q82" s="52" t="n">
        <f aca="false">+[1]Informe_dane!Q82</f>
        <v>0</v>
      </c>
      <c r="R82" s="52" t="n">
        <f aca="false">+[1]Informe_dane!R82</f>
        <v>0</v>
      </c>
      <c r="S82" s="52" t="n">
        <f aca="false">+[1]Informe_dane!S82</f>
        <v>0</v>
      </c>
      <c r="T82" s="52" t="n">
        <f aca="false">SUM(H82:S82)</f>
        <v>3100</v>
      </c>
      <c r="U82" s="52" t="n">
        <f aca="false">+[2]Informe_dane!U82</f>
        <v>0</v>
      </c>
      <c r="V82" s="52" t="n">
        <f aca="false">+[2]Informe_dane!V82</f>
        <v>700</v>
      </c>
      <c r="W82" s="52" t="n">
        <f aca="false">+[2]Informe_dane!W82</f>
        <v>0</v>
      </c>
      <c r="X82" s="52" t="n">
        <f aca="false">+[2]Informe_dane!X82</f>
        <v>350</v>
      </c>
      <c r="Y82" s="52" t="n">
        <f aca="false">+[2]Informe_dane!Y82</f>
        <v>350</v>
      </c>
      <c r="Z82" s="52" t="n">
        <f aca="false">+[1]Informe_dane!Z82</f>
        <v>680</v>
      </c>
      <c r="AA82" s="52" t="n">
        <f aca="false">+[1]Informe_dane!AA82</f>
        <v>0</v>
      </c>
      <c r="AB82" s="52" t="n">
        <f aca="false">+[1]Informe_dane!AB82</f>
        <v>9</v>
      </c>
      <c r="AC82" s="52" t="n">
        <f aca="false">+[1]Informe_dane!AC82</f>
        <v>0</v>
      </c>
      <c r="AD82" s="52" t="n">
        <f aca="false">+[1]Informe_dane!AD82</f>
        <v>0</v>
      </c>
      <c r="AE82" s="52" t="n">
        <f aca="false">+[1]Informe_dane!AE82</f>
        <v>0</v>
      </c>
      <c r="AF82" s="52" t="n">
        <f aca="false">+[1]Informe_dane!AF82</f>
        <v>0</v>
      </c>
      <c r="AG82" s="52" t="n">
        <f aca="false">SUM(U82:AF82)</f>
        <v>2089</v>
      </c>
      <c r="AH82" s="52" t="n">
        <f aca="false">+[2]Informe_dane!AH82</f>
        <v>0</v>
      </c>
      <c r="AI82" s="52" t="n">
        <f aca="false">+[2]Informe_dane!AI82</f>
        <v>700</v>
      </c>
      <c r="AJ82" s="52" t="n">
        <f aca="false">+[2]Informe_dane!AJ82</f>
        <v>0</v>
      </c>
      <c r="AK82" s="52" t="n">
        <f aca="false">+[2]Informe_dane!AK82</f>
        <v>350</v>
      </c>
      <c r="AL82" s="52" t="n">
        <f aca="false">+[2]Informe_dane!AL82</f>
        <v>350</v>
      </c>
      <c r="AM82" s="52" t="n">
        <f aca="false">+[1]Informe_dane!AM82</f>
        <v>680</v>
      </c>
      <c r="AN82" s="52" t="n">
        <f aca="false">+[1]Informe_dane!AN82</f>
        <v>0</v>
      </c>
      <c r="AO82" s="52" t="n">
        <f aca="false">+[1]Informe_dane!AO82</f>
        <v>9</v>
      </c>
      <c r="AP82" s="52" t="n">
        <f aca="false">+[1]Informe_dane!AP82</f>
        <v>0</v>
      </c>
      <c r="AQ82" s="52" t="n">
        <f aca="false">+[1]Informe_dane!AQ82</f>
        <v>0</v>
      </c>
      <c r="AR82" s="52" t="n">
        <f aca="false">+[1]Informe_dane!AR82</f>
        <v>0</v>
      </c>
      <c r="AS82" s="52" t="n">
        <f aca="false">+[1]Informe_dane!AS82</f>
        <v>0</v>
      </c>
      <c r="AT82" s="52" t="n">
        <f aca="false">SUM(AH82:AS82)</f>
        <v>2089</v>
      </c>
      <c r="AU82" s="52" t="n">
        <f aca="false">+[2]Informe_dane!AU82</f>
        <v>0</v>
      </c>
      <c r="AV82" s="52" t="n">
        <f aca="false">+[2]Informe_dane!AV82</f>
        <v>700</v>
      </c>
      <c r="AW82" s="52" t="n">
        <f aca="false">+[2]Informe_dane!AW82</f>
        <v>0</v>
      </c>
      <c r="AX82" s="52" t="n">
        <f aca="false">+[2]Informe_dane!AX82</f>
        <v>350</v>
      </c>
      <c r="AY82" s="52" t="n">
        <f aca="false">+[2]Informe_dane!AY82</f>
        <v>350</v>
      </c>
      <c r="AZ82" s="52" t="n">
        <f aca="false">+[1]Informe_dane!AZ82</f>
        <v>680</v>
      </c>
      <c r="BA82" s="52" t="n">
        <f aca="false">+[1]Informe_dane!BA82</f>
        <v>0</v>
      </c>
      <c r="BB82" s="52" t="n">
        <f aca="false">+[1]Informe_dane!BB82</f>
        <v>9</v>
      </c>
      <c r="BC82" s="52" t="n">
        <f aca="false">+[1]Informe_dane!BC82</f>
        <v>0</v>
      </c>
      <c r="BD82" s="52" t="n">
        <f aca="false">+[1]Informe_dane!BD82</f>
        <v>0</v>
      </c>
      <c r="BE82" s="52" t="n">
        <f aca="false">+[1]Informe_dane!BE82</f>
        <v>0</v>
      </c>
      <c r="BF82" s="52" t="n">
        <f aca="false">+[1]Informe_dane!BF82</f>
        <v>0</v>
      </c>
      <c r="BG82" s="52" t="n">
        <f aca="false">SUM(AU82:BF82)</f>
        <v>2089</v>
      </c>
    </row>
    <row r="83" customFormat="false" ht="11.25" hidden="false" customHeight="false" outlineLevel="0" collapsed="false">
      <c r="A83" s="75" t="s">
        <v>221</v>
      </c>
      <c r="B83" s="75"/>
      <c r="C83" s="78" t="s">
        <v>222</v>
      </c>
      <c r="D83" s="75" t="n">
        <f aca="false">SUM(D84:D88)</f>
        <v>27000</v>
      </c>
      <c r="E83" s="75" t="n">
        <f aca="false">SUM(E84:E88)</f>
        <v>273260</v>
      </c>
      <c r="F83" s="75" t="n">
        <f aca="false">SUM(F84:F88)</f>
        <v>27001.076</v>
      </c>
      <c r="G83" s="75" t="n">
        <f aca="false">SUM(G84:G88)</f>
        <v>273258.924</v>
      </c>
      <c r="H83" s="75" t="n">
        <f aca="false">SUM(H84:H88)</f>
        <v>25000</v>
      </c>
      <c r="I83" s="75" t="n">
        <f aca="false">SUM(I84:I88)</f>
        <v>0</v>
      </c>
      <c r="J83" s="75" t="n">
        <f aca="false">SUM(J84:J88)</f>
        <v>55000</v>
      </c>
      <c r="K83" s="75" t="n">
        <f aca="false">SUM(K84:K88)</f>
        <v>0</v>
      </c>
      <c r="L83" s="75" t="n">
        <f aca="false">SUM(L84:L88)</f>
        <v>19458.924</v>
      </c>
      <c r="M83" s="75" t="n">
        <f aca="false">SUM(M84:M88)</f>
        <v>28500</v>
      </c>
      <c r="N83" s="75" t="n">
        <f aca="false">SUM(N84:N88)</f>
        <v>137300</v>
      </c>
      <c r="O83" s="75" t="n">
        <f aca="false">SUM(O84:O88)</f>
        <v>0</v>
      </c>
      <c r="P83" s="75" t="n">
        <f aca="false">SUM(P84:P88)</f>
        <v>0</v>
      </c>
      <c r="Q83" s="75" t="n">
        <f aca="false">SUM(Q84:Q88)</f>
        <v>0</v>
      </c>
      <c r="R83" s="75" t="n">
        <f aca="false">SUM(R84:R88)</f>
        <v>0</v>
      </c>
      <c r="S83" s="75" t="n">
        <f aca="false">SUM(S84:S88)</f>
        <v>0</v>
      </c>
      <c r="T83" s="75" t="n">
        <f aca="false">SUM(T84:T88)</f>
        <v>265258.924</v>
      </c>
      <c r="U83" s="75" t="n">
        <f aca="false">SUM(U84:U88)</f>
        <v>0</v>
      </c>
      <c r="V83" s="75" t="n">
        <f aca="false">SUM(V84:V88)</f>
        <v>0</v>
      </c>
      <c r="W83" s="75" t="n">
        <f aca="false">SUM(W84:W88)</f>
        <v>0</v>
      </c>
      <c r="X83" s="75" t="n">
        <f aca="false">SUM(X84:X88)</f>
        <v>0</v>
      </c>
      <c r="Y83" s="75" t="n">
        <f aca="false">SUM(Y84:Y88)</f>
        <v>24210.92001</v>
      </c>
      <c r="Z83" s="75" t="n">
        <f aca="false">SUM(Z84:Z88)</f>
        <v>823.50769</v>
      </c>
      <c r="AA83" s="75" t="n">
        <f aca="false">SUM(AA84:AA88)</f>
        <v>20079.35864</v>
      </c>
      <c r="AB83" s="75" t="n">
        <f aca="false">SUM(AB84:AB88)</f>
        <v>133911.20397</v>
      </c>
      <c r="AC83" s="75" t="n">
        <f aca="false">SUM(AC84:AC88)</f>
        <v>0</v>
      </c>
      <c r="AD83" s="75" t="n">
        <f aca="false">SUM(AD84:AD88)</f>
        <v>0</v>
      </c>
      <c r="AE83" s="75" t="n">
        <f aca="false">SUM(AE84:AE88)</f>
        <v>0</v>
      </c>
      <c r="AF83" s="75" t="n">
        <f aca="false">SUM(AF84:AF88)</f>
        <v>0</v>
      </c>
      <c r="AG83" s="75" t="n">
        <f aca="false">SUM(AG84:AG88)</f>
        <v>179024.99031</v>
      </c>
      <c r="AH83" s="75" t="n">
        <f aca="false">SUM(AH84:AH88)</f>
        <v>0</v>
      </c>
      <c r="AI83" s="75" t="n">
        <f aca="false">SUM(AI84:AI88)</f>
        <v>0</v>
      </c>
      <c r="AJ83" s="75" t="n">
        <f aca="false">SUM(AJ84:AJ88)</f>
        <v>0</v>
      </c>
      <c r="AK83" s="75" t="n">
        <f aca="false">SUM(AK84:AK88)</f>
        <v>0</v>
      </c>
      <c r="AL83" s="75" t="n">
        <f aca="false">SUM(AL84:AL88)</f>
        <v>129.10301</v>
      </c>
      <c r="AM83" s="75" t="n">
        <f aca="false">SUM(AM84:AM88)</f>
        <v>893.92834</v>
      </c>
      <c r="AN83" s="75" t="n">
        <f aca="false">SUM(AN84:AN88)</f>
        <v>1890.66899</v>
      </c>
      <c r="AO83" s="75" t="n">
        <f aca="false">SUM(AO84:AO88)</f>
        <v>9139.64797</v>
      </c>
      <c r="AP83" s="75" t="n">
        <f aca="false">SUM(AP84:AP88)</f>
        <v>0</v>
      </c>
      <c r="AQ83" s="75" t="n">
        <f aca="false">SUM(AQ84:AQ88)</f>
        <v>0</v>
      </c>
      <c r="AR83" s="75" t="n">
        <f aca="false">SUM(AR84:AR88)</f>
        <v>0</v>
      </c>
      <c r="AS83" s="75" t="n">
        <f aca="false">SUM(AS84:AS88)</f>
        <v>0</v>
      </c>
      <c r="AT83" s="75" t="n">
        <f aca="false">SUM(AT84:AT88)</f>
        <v>12053.34831</v>
      </c>
      <c r="AU83" s="75" t="n">
        <f aca="false">SUM(AU84:AU88)</f>
        <v>0</v>
      </c>
      <c r="AV83" s="75" t="n">
        <f aca="false">SUM(AV84:AV88)</f>
        <v>0</v>
      </c>
      <c r="AW83" s="75" t="n">
        <f aca="false">SUM(AW84:AW88)</f>
        <v>0</v>
      </c>
      <c r="AX83" s="75" t="n">
        <f aca="false">SUM(AX84:AX88)</f>
        <v>0</v>
      </c>
      <c r="AY83" s="75" t="n">
        <f aca="false">SUM(AY84:AY88)</f>
        <v>129.10301</v>
      </c>
      <c r="AZ83" s="75" t="n">
        <f aca="false">SUM(AZ84:AZ88)</f>
        <v>893.92834</v>
      </c>
      <c r="BA83" s="75" t="n">
        <f aca="false">SUM(BA84:BA88)</f>
        <v>1890.66899</v>
      </c>
      <c r="BB83" s="75" t="n">
        <f aca="false">SUM(BB84:BB88)</f>
        <v>9139.64797</v>
      </c>
      <c r="BC83" s="75" t="n">
        <f aca="false">SUM(BC84:BC88)</f>
        <v>0</v>
      </c>
      <c r="BD83" s="75" t="n">
        <f aca="false">SUM(BD84:BD88)</f>
        <v>0</v>
      </c>
      <c r="BE83" s="75" t="n">
        <f aca="false">SUM(BE84:BE88)</f>
        <v>0</v>
      </c>
      <c r="BF83" s="75" t="n">
        <f aca="false">SUM(BF84:BF88)</f>
        <v>0</v>
      </c>
      <c r="BG83" s="75" t="n">
        <f aca="false">SUM(BG84:BG88)</f>
        <v>12053.34831</v>
      </c>
      <c r="BH83" s="79"/>
    </row>
    <row r="84" s="39" customFormat="true" ht="18.75" hidden="false" customHeight="true" outlineLevel="0" collapsed="false">
      <c r="A84" s="55" t="s">
        <v>223</v>
      </c>
      <c r="B84" s="80" t="n">
        <v>10</v>
      </c>
      <c r="C84" s="84" t="s">
        <v>224</v>
      </c>
      <c r="D84" s="51" t="n">
        <v>0</v>
      </c>
      <c r="E84" s="52" t="n">
        <f aca="false">+[1]Informe_dane!E84</f>
        <v>0</v>
      </c>
      <c r="F84" s="52" t="n">
        <f aca="false">+[1]Informe_dane!F84</f>
        <v>0</v>
      </c>
      <c r="G84" s="52" t="n">
        <f aca="false">+D84+E84-F84</f>
        <v>0</v>
      </c>
      <c r="H84" s="52" t="n">
        <f aca="false">+[2]Informe_dane!H84</f>
        <v>0</v>
      </c>
      <c r="I84" s="52" t="n">
        <f aca="false">+[2]Informe_dane!I84</f>
        <v>0</v>
      </c>
      <c r="J84" s="52" t="n">
        <f aca="false">+[2]Informe_dane!J84</f>
        <v>0</v>
      </c>
      <c r="K84" s="52" t="n">
        <f aca="false">+[2]Informe_dane!K84</f>
        <v>0</v>
      </c>
      <c r="L84" s="52" t="n">
        <f aca="false">+[2]Informe_dane!L84</f>
        <v>0</v>
      </c>
      <c r="M84" s="52" t="n">
        <f aca="false">+[1]Informe_dane!M84</f>
        <v>0</v>
      </c>
      <c r="N84" s="52" t="n">
        <f aca="false">+[1]Informe_dane!N84</f>
        <v>0</v>
      </c>
      <c r="O84" s="52" t="n">
        <f aca="false">+[1]Informe_dane!O84</f>
        <v>0</v>
      </c>
      <c r="P84" s="52" t="n">
        <f aca="false">+[1]Informe_dane!P84</f>
        <v>0</v>
      </c>
      <c r="Q84" s="52" t="n">
        <f aca="false">+[1]Informe_dane!Q84</f>
        <v>0</v>
      </c>
      <c r="R84" s="52" t="n">
        <f aca="false">+[1]Informe_dane!R84</f>
        <v>0</v>
      </c>
      <c r="S84" s="52" t="n">
        <f aca="false">+[1]Informe_dane!S84</f>
        <v>0</v>
      </c>
      <c r="T84" s="52" t="n">
        <f aca="false">SUM(H84:S84)</f>
        <v>0</v>
      </c>
      <c r="U84" s="52" t="n">
        <f aca="false">+[2]Informe_dane!U84</f>
        <v>0</v>
      </c>
      <c r="V84" s="52" t="n">
        <f aca="false">+[2]Informe_dane!V84</f>
        <v>0</v>
      </c>
      <c r="W84" s="52" t="n">
        <f aca="false">+[2]Informe_dane!W84</f>
        <v>0</v>
      </c>
      <c r="X84" s="52" t="n">
        <f aca="false">+[2]Informe_dane!X84</f>
        <v>0</v>
      </c>
      <c r="Y84" s="52" t="n">
        <f aca="false">+[2]Informe_dane!Y84</f>
        <v>0</v>
      </c>
      <c r="Z84" s="52" t="n">
        <f aca="false">+[1]Informe_dane!Z84</f>
        <v>0</v>
      </c>
      <c r="AA84" s="52" t="n">
        <f aca="false">+[1]Informe_dane!AA84</f>
        <v>0</v>
      </c>
      <c r="AB84" s="52" t="n">
        <f aca="false">+[1]Informe_dane!AB84</f>
        <v>0</v>
      </c>
      <c r="AC84" s="52" t="n">
        <f aca="false">+[1]Informe_dane!AC84</f>
        <v>0</v>
      </c>
      <c r="AD84" s="52" t="n">
        <f aca="false">+[1]Informe_dane!AD84</f>
        <v>0</v>
      </c>
      <c r="AE84" s="52" t="n">
        <f aca="false">+[1]Informe_dane!AE84</f>
        <v>0</v>
      </c>
      <c r="AF84" s="52" t="n">
        <f aca="false">+[1]Informe_dane!AF84</f>
        <v>0</v>
      </c>
      <c r="AG84" s="52" t="n">
        <f aca="false">SUM(U84:AF84)</f>
        <v>0</v>
      </c>
      <c r="AH84" s="52" t="n">
        <f aca="false">+[2]Informe_dane!AH84</f>
        <v>0</v>
      </c>
      <c r="AI84" s="52" t="n">
        <f aca="false">+[2]Informe_dane!AI84</f>
        <v>0</v>
      </c>
      <c r="AJ84" s="52" t="n">
        <f aca="false">+[2]Informe_dane!AJ84</f>
        <v>0</v>
      </c>
      <c r="AK84" s="52" t="n">
        <f aca="false">+[2]Informe_dane!AK84</f>
        <v>0</v>
      </c>
      <c r="AL84" s="52" t="n">
        <f aca="false">+[2]Informe_dane!AL84</f>
        <v>0</v>
      </c>
      <c r="AM84" s="52" t="n">
        <f aca="false">+[1]Informe_dane!AM84</f>
        <v>0</v>
      </c>
      <c r="AN84" s="52" t="n">
        <f aca="false">+[1]Informe_dane!AN84</f>
        <v>0</v>
      </c>
      <c r="AO84" s="52" t="n">
        <f aca="false">+[1]Informe_dane!AO84</f>
        <v>0</v>
      </c>
      <c r="AP84" s="52" t="n">
        <f aca="false">+[1]Informe_dane!AP84</f>
        <v>0</v>
      </c>
      <c r="AQ84" s="52" t="n">
        <f aca="false">+[1]Informe_dane!AQ84</f>
        <v>0</v>
      </c>
      <c r="AR84" s="52" t="n">
        <f aca="false">+[1]Informe_dane!AR84</f>
        <v>0</v>
      </c>
      <c r="AS84" s="52" t="n">
        <f aca="false">+[1]Informe_dane!AS84</f>
        <v>0</v>
      </c>
      <c r="AT84" s="52" t="n">
        <f aca="false">SUM(AH84:AS84)</f>
        <v>0</v>
      </c>
      <c r="AU84" s="52" t="n">
        <f aca="false">+[2]Informe_dane!AU84</f>
        <v>0</v>
      </c>
      <c r="AV84" s="52" t="n">
        <f aca="false">+[2]Informe_dane!AV84</f>
        <v>0</v>
      </c>
      <c r="AW84" s="52" t="n">
        <f aca="false">+[2]Informe_dane!AW84</f>
        <v>0</v>
      </c>
      <c r="AX84" s="52" t="n">
        <f aca="false">+[2]Informe_dane!AX84</f>
        <v>0</v>
      </c>
      <c r="AY84" s="52" t="n">
        <f aca="false">+[2]Informe_dane!AY84</f>
        <v>0</v>
      </c>
      <c r="AZ84" s="52" t="n">
        <f aca="false">+[1]Informe_dane!AZ84</f>
        <v>0</v>
      </c>
      <c r="BA84" s="52" t="n">
        <f aca="false">+[1]Informe_dane!BA84</f>
        <v>0</v>
      </c>
      <c r="BB84" s="52" t="n">
        <f aca="false">+[1]Informe_dane!BB84</f>
        <v>0</v>
      </c>
      <c r="BC84" s="52" t="n">
        <f aca="false">+[1]Informe_dane!BC84</f>
        <v>0</v>
      </c>
      <c r="BD84" s="52" t="n">
        <f aca="false">+[1]Informe_dane!BD84</f>
        <v>0</v>
      </c>
      <c r="BE84" s="52" t="n">
        <f aca="false">+[1]Informe_dane!BE84</f>
        <v>0</v>
      </c>
      <c r="BF84" s="52" t="n">
        <f aca="false">+[1]Informe_dane!BF84</f>
        <v>0</v>
      </c>
      <c r="BG84" s="52" t="n">
        <f aca="false">SUM(AU84:BF84)</f>
        <v>0</v>
      </c>
    </row>
    <row r="85" s="39" customFormat="true" ht="21" hidden="false" customHeight="true" outlineLevel="0" collapsed="false">
      <c r="A85" s="55" t="s">
        <v>225</v>
      </c>
      <c r="B85" s="80" t="n">
        <v>10</v>
      </c>
      <c r="C85" s="84" t="s">
        <v>226</v>
      </c>
      <c r="D85" s="51" t="n">
        <v>25000</v>
      </c>
      <c r="E85" s="52" t="n">
        <f aca="false">+[1]Informe_dane!E85</f>
        <v>25000</v>
      </c>
      <c r="F85" s="52" t="n">
        <f aca="false">+[1]Informe_dane!F85</f>
        <v>0</v>
      </c>
      <c r="G85" s="52" t="n">
        <f aca="false">+D85+E85-F85</f>
        <v>50000</v>
      </c>
      <c r="H85" s="52" t="n">
        <f aca="false">+[2]Informe_dane!H85</f>
        <v>25000</v>
      </c>
      <c r="I85" s="52" t="n">
        <f aca="false">+[2]Informe_dane!I85</f>
        <v>0</v>
      </c>
      <c r="J85" s="52" t="n">
        <f aca="false">+[2]Informe_dane!J85</f>
        <v>0</v>
      </c>
      <c r="K85" s="52" t="n">
        <f aca="false">+[2]Informe_dane!K85</f>
        <v>0</v>
      </c>
      <c r="L85" s="52" t="n">
        <f aca="false">+[2]Informe_dane!L85</f>
        <v>0</v>
      </c>
      <c r="M85" s="52" t="n">
        <f aca="false">+[1]Informe_dane!M85</f>
        <v>25000</v>
      </c>
      <c r="N85" s="52" t="n">
        <f aca="false">+[1]Informe_dane!N85</f>
        <v>0</v>
      </c>
      <c r="O85" s="52" t="n">
        <f aca="false">+[1]Informe_dane!O85</f>
        <v>0</v>
      </c>
      <c r="P85" s="52" t="n">
        <f aca="false">+[1]Informe_dane!P85</f>
        <v>0</v>
      </c>
      <c r="Q85" s="52" t="n">
        <f aca="false">+[1]Informe_dane!Q85</f>
        <v>0</v>
      </c>
      <c r="R85" s="52" t="n">
        <f aca="false">+[1]Informe_dane!R85</f>
        <v>0</v>
      </c>
      <c r="S85" s="52" t="n">
        <f aca="false">+[1]Informe_dane!S85</f>
        <v>0</v>
      </c>
      <c r="T85" s="52" t="n">
        <f aca="false">SUM(H85:S85)</f>
        <v>50000</v>
      </c>
      <c r="U85" s="52" t="n">
        <f aca="false">+[2]Informe_dane!U85</f>
        <v>0</v>
      </c>
      <c r="V85" s="52" t="n">
        <f aca="false">+[2]Informe_dane!V85</f>
        <v>0</v>
      </c>
      <c r="W85" s="52" t="n">
        <f aca="false">+[2]Informe_dane!W85</f>
        <v>0</v>
      </c>
      <c r="X85" s="52" t="n">
        <f aca="false">+[2]Informe_dane!X85</f>
        <v>0</v>
      </c>
      <c r="Y85" s="52" t="n">
        <f aca="false">+[2]Informe_dane!Y85</f>
        <v>0</v>
      </c>
      <c r="Z85" s="52" t="n">
        <f aca="false">+[1]Informe_dane!Z85</f>
        <v>0</v>
      </c>
      <c r="AA85" s="52" t="n">
        <f aca="false">+[1]Informe_dane!AA85</f>
        <v>0</v>
      </c>
      <c r="AB85" s="52" t="n">
        <f aca="false">+[1]Informe_dane!AB85</f>
        <v>0</v>
      </c>
      <c r="AC85" s="52" t="n">
        <f aca="false">+[1]Informe_dane!AC85</f>
        <v>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0</v>
      </c>
      <c r="AH85" s="52" t="n">
        <f aca="false">+[2]Informe_dane!AH85</f>
        <v>0</v>
      </c>
      <c r="AI85" s="52" t="n">
        <f aca="false">+[2]Informe_dane!AI85</f>
        <v>0</v>
      </c>
      <c r="AJ85" s="52" t="n">
        <f aca="false">+[2]Informe_dane!AJ85</f>
        <v>0</v>
      </c>
      <c r="AK85" s="52" t="n">
        <f aca="false">+[2]Informe_dane!AK85</f>
        <v>0</v>
      </c>
      <c r="AL85" s="52" t="n">
        <f aca="false">+[2]Informe_dane!AL85</f>
        <v>0</v>
      </c>
      <c r="AM85" s="52" t="n">
        <f aca="false">+[1]Informe_dane!AM85</f>
        <v>0</v>
      </c>
      <c r="AN85" s="52" t="n">
        <f aca="false">+[1]Informe_dane!AN85</f>
        <v>0</v>
      </c>
      <c r="AO85" s="52" t="n">
        <f aca="false">+[1]Informe_dane!AO85</f>
        <v>0</v>
      </c>
      <c r="AP85" s="52" t="n">
        <f aca="false">+[1]Informe_dane!AP85</f>
        <v>0</v>
      </c>
      <c r="AQ85" s="52" t="n">
        <f aca="false">+[1]Informe_dane!AQ85</f>
        <v>0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0</v>
      </c>
      <c r="AU85" s="52" t="n">
        <f aca="false">+[2]Informe_dane!AU85</f>
        <v>0</v>
      </c>
      <c r="AV85" s="52" t="n">
        <f aca="false">+[2]Informe_dane!AV85</f>
        <v>0</v>
      </c>
      <c r="AW85" s="52" t="n">
        <f aca="false">+[2]Informe_dane!AW85</f>
        <v>0</v>
      </c>
      <c r="AX85" s="52" t="n">
        <f aca="false">+[2]Informe_dane!AX85</f>
        <v>0</v>
      </c>
      <c r="AY85" s="52" t="n">
        <f aca="false">+[2]Informe_dane!AY85</f>
        <v>0</v>
      </c>
      <c r="AZ85" s="52" t="n">
        <f aca="false">+[1]Informe_dane!AZ85</f>
        <v>0</v>
      </c>
      <c r="BA85" s="52" t="n">
        <f aca="false">+[1]Informe_dane!BA85</f>
        <v>0</v>
      </c>
      <c r="BB85" s="52" t="n">
        <f aca="false">+[1]Informe_dane!BB85</f>
        <v>0</v>
      </c>
      <c r="BC85" s="52" t="n">
        <f aca="false">+[1]Informe_dane!BC85</f>
        <v>0</v>
      </c>
      <c r="BD85" s="52" t="n">
        <f aca="false">+[1]Informe_dane!BD85</f>
        <v>0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0</v>
      </c>
    </row>
    <row r="86" s="39" customFormat="true" ht="33.75" hidden="false" customHeight="false" outlineLevel="0" collapsed="false">
      <c r="A86" s="55" t="s">
        <v>227</v>
      </c>
      <c r="B86" s="83" t="n">
        <v>10</v>
      </c>
      <c r="C86" s="84" t="s">
        <v>228</v>
      </c>
      <c r="D86" s="55" t="n">
        <v>2000</v>
      </c>
      <c r="E86" s="52" t="n">
        <f aca="false">+[1]Informe_dane!E86</f>
        <v>36260</v>
      </c>
      <c r="F86" s="52" t="n">
        <f aca="false">+[1]Informe_dane!F86</f>
        <v>2001.076</v>
      </c>
      <c r="G86" s="52" t="n">
        <f aca="false">+D86+E86-F86</f>
        <v>36258.924</v>
      </c>
      <c r="H86" s="52" t="n">
        <f aca="false">+[2]Informe_dane!H86</f>
        <v>0</v>
      </c>
      <c r="I86" s="52" t="n">
        <f aca="false">+[2]Informe_dane!I86</f>
        <v>0</v>
      </c>
      <c r="J86" s="52" t="n">
        <f aca="false">+[2]Informe_dane!J86</f>
        <v>0</v>
      </c>
      <c r="K86" s="52" t="n">
        <f aca="false">+[2]Informe_dane!K86</f>
        <v>0</v>
      </c>
      <c r="L86" s="52" t="n">
        <f aca="false">+[2]Informe_dane!L86</f>
        <v>19458.924</v>
      </c>
      <c r="M86" s="52" t="n">
        <f aca="false">+[1]Informe_dane!M86</f>
        <v>3500</v>
      </c>
      <c r="N86" s="52" t="n">
        <f aca="false">+[1]Informe_dane!N86</f>
        <v>5300</v>
      </c>
      <c r="O86" s="52" t="n">
        <f aca="false">+[1]Informe_dane!O86</f>
        <v>0</v>
      </c>
      <c r="P86" s="52" t="n">
        <f aca="false">+[1]Informe_dane!P86</f>
        <v>0</v>
      </c>
      <c r="Q86" s="52" t="n">
        <f aca="false">+[1]Informe_dane!Q86</f>
        <v>0</v>
      </c>
      <c r="R86" s="52" t="n">
        <f aca="false">+[1]Informe_dane!R86</f>
        <v>0</v>
      </c>
      <c r="S86" s="52" t="n">
        <f aca="false">+[1]Informe_dane!S86</f>
        <v>0</v>
      </c>
      <c r="T86" s="52" t="n">
        <f aca="false">SUM(H86:S86)</f>
        <v>28258.924</v>
      </c>
      <c r="U86" s="52" t="n">
        <f aca="false">+[2]Informe_dane!U86</f>
        <v>0</v>
      </c>
      <c r="V86" s="52" t="n">
        <f aca="false">+[2]Informe_dane!V86</f>
        <v>0</v>
      </c>
      <c r="W86" s="52" t="n">
        <f aca="false">+[2]Informe_dane!W86</f>
        <v>0</v>
      </c>
      <c r="X86" s="52" t="n">
        <f aca="false">+[2]Informe_dane!X86</f>
        <v>0</v>
      </c>
      <c r="Y86" s="52" t="n">
        <f aca="false">+[2]Informe_dane!Y86</f>
        <v>219.75801</v>
      </c>
      <c r="Z86" s="52" t="n">
        <f aca="false">+[1]Informe_dane!Z86</f>
        <v>823.50769</v>
      </c>
      <c r="AA86" s="52" t="n">
        <f aca="false">+[1]Informe_dane!AA86</f>
        <v>20079.35864</v>
      </c>
      <c r="AB86" s="52" t="n">
        <f aca="false">+[1]Informe_dane!AB86</f>
        <v>1942.29997</v>
      </c>
      <c r="AC86" s="52" t="n">
        <f aca="false">+[1]Informe_dane!AC86</f>
        <v>0</v>
      </c>
      <c r="AD86" s="52" t="n">
        <f aca="false">+[1]Informe_dane!AD86</f>
        <v>0</v>
      </c>
      <c r="AE86" s="52" t="n">
        <f aca="false">+[1]Informe_dane!AE86</f>
        <v>0</v>
      </c>
      <c r="AF86" s="52" t="n">
        <f aca="false">+[1]Informe_dane!AF86</f>
        <v>0</v>
      </c>
      <c r="AG86" s="52" t="n">
        <f aca="false">SUM(U86:AF86)</f>
        <v>23064.92431</v>
      </c>
      <c r="AH86" s="52" t="n">
        <f aca="false">+[2]Informe_dane!AH86</f>
        <v>0</v>
      </c>
      <c r="AI86" s="52" t="n">
        <f aca="false">+[2]Informe_dane!AI86</f>
        <v>0</v>
      </c>
      <c r="AJ86" s="52" t="n">
        <f aca="false">+[2]Informe_dane!AJ86</f>
        <v>0</v>
      </c>
      <c r="AK86" s="52" t="n">
        <f aca="false">+[2]Informe_dane!AK86</f>
        <v>0</v>
      </c>
      <c r="AL86" s="52" t="n">
        <f aca="false">+[2]Informe_dane!AL86</f>
        <v>129.10301</v>
      </c>
      <c r="AM86" s="52" t="n">
        <f aca="false">+[1]Informe_dane!AM86</f>
        <v>893.92834</v>
      </c>
      <c r="AN86" s="52" t="n">
        <f aca="false">+[1]Informe_dane!AN86</f>
        <v>1890.66899</v>
      </c>
      <c r="AO86" s="52" t="n">
        <f aca="false">+[1]Informe_dane!AO86</f>
        <v>1942.29997</v>
      </c>
      <c r="AP86" s="52" t="n">
        <f aca="false">+[1]Informe_dane!AP86</f>
        <v>0</v>
      </c>
      <c r="AQ86" s="52" t="n">
        <f aca="false">+[1]Informe_dane!AQ86</f>
        <v>0</v>
      </c>
      <c r="AR86" s="52" t="n">
        <f aca="false">+[1]Informe_dane!AR86</f>
        <v>0</v>
      </c>
      <c r="AS86" s="52" t="n">
        <f aca="false">+[1]Informe_dane!AS86</f>
        <v>0</v>
      </c>
      <c r="AT86" s="52" t="n">
        <f aca="false">SUM(AH86:AS86)</f>
        <v>4856.00031</v>
      </c>
      <c r="AU86" s="52" t="n">
        <f aca="false">+[2]Informe_dane!AU86</f>
        <v>0</v>
      </c>
      <c r="AV86" s="52" t="n">
        <f aca="false">+[2]Informe_dane!AV86</f>
        <v>0</v>
      </c>
      <c r="AW86" s="52" t="n">
        <f aca="false">+[2]Informe_dane!AW86</f>
        <v>0</v>
      </c>
      <c r="AX86" s="52" t="n">
        <f aca="false">+[2]Informe_dane!AX86</f>
        <v>0</v>
      </c>
      <c r="AY86" s="52" t="n">
        <f aca="false">+[2]Informe_dane!AY86</f>
        <v>129.10301</v>
      </c>
      <c r="AZ86" s="52" t="n">
        <f aca="false">+[1]Informe_dane!AZ86</f>
        <v>893.92834</v>
      </c>
      <c r="BA86" s="52" t="n">
        <f aca="false">+[1]Informe_dane!BA86</f>
        <v>1890.66899</v>
      </c>
      <c r="BB86" s="52" t="n">
        <f aca="false">+[1]Informe_dane!BB86</f>
        <v>1942.29997</v>
      </c>
      <c r="BC86" s="52" t="n">
        <f aca="false">+[1]Informe_dane!BC86</f>
        <v>0</v>
      </c>
      <c r="BD86" s="52" t="n">
        <f aca="false">+[1]Informe_dane!BD86</f>
        <v>0</v>
      </c>
      <c r="BE86" s="52" t="n">
        <f aca="false">+[1]Informe_dane!BE86</f>
        <v>0</v>
      </c>
      <c r="BF86" s="52" t="n">
        <f aca="false">+[1]Informe_dane!BF86</f>
        <v>0</v>
      </c>
      <c r="BG86" s="52" t="n">
        <f aca="false">SUM(AU86:BF86)</f>
        <v>4856.00031</v>
      </c>
    </row>
    <row r="87" s="39" customFormat="true" ht="22.5" hidden="false" customHeight="false" outlineLevel="0" collapsed="false">
      <c r="A87" s="55" t="s">
        <v>229</v>
      </c>
      <c r="B87" s="83" t="n">
        <v>10</v>
      </c>
      <c r="C87" s="84" t="s">
        <v>230</v>
      </c>
      <c r="D87" s="55"/>
      <c r="E87" s="52" t="n">
        <f aca="false">+[1]Informe_dane!E87</f>
        <v>0</v>
      </c>
      <c r="F87" s="52" t="n">
        <f aca="false">+[1]Informe_dane!F87</f>
        <v>0</v>
      </c>
      <c r="G87" s="52" t="n">
        <f aca="false">+D87+E87-F87</f>
        <v>0</v>
      </c>
      <c r="H87" s="52" t="n">
        <f aca="false">+[2]Informe_dane!H87</f>
        <v>0</v>
      </c>
      <c r="I87" s="52" t="n">
        <f aca="false">+[2]Informe_dane!I87</f>
        <v>0</v>
      </c>
      <c r="J87" s="52" t="n">
        <f aca="false">+[2]Informe_dane!J87</f>
        <v>0</v>
      </c>
      <c r="K87" s="52" t="n">
        <f aca="false">+[2]Informe_dane!K87</f>
        <v>0</v>
      </c>
      <c r="L87" s="52" t="n">
        <f aca="false">+[2]Informe_dane!L87</f>
        <v>0</v>
      </c>
      <c r="M87" s="52" t="n">
        <f aca="false">+[1]Informe_dane!M87</f>
        <v>0</v>
      </c>
      <c r="N87" s="52" t="n">
        <f aca="false">+[1]Informe_dane!N87</f>
        <v>0</v>
      </c>
      <c r="O87" s="52" t="n">
        <f aca="false">+[1]Informe_dane!O87</f>
        <v>0</v>
      </c>
      <c r="P87" s="52" t="n">
        <f aca="false">+[1]Informe_dane!P87</f>
        <v>0</v>
      </c>
      <c r="Q87" s="52" t="n">
        <f aca="false">+[1]Informe_dane!Q87</f>
        <v>0</v>
      </c>
      <c r="R87" s="52" t="n">
        <f aca="false">+[1]Informe_dane!R87</f>
        <v>0</v>
      </c>
      <c r="S87" s="52" t="n">
        <f aca="false">+[1]Informe_dane!S87</f>
        <v>0</v>
      </c>
      <c r="T87" s="52" t="n">
        <f aca="false">SUM(H87:S87)</f>
        <v>0</v>
      </c>
      <c r="U87" s="52" t="n">
        <f aca="false">+[2]Informe_dane!U87</f>
        <v>0</v>
      </c>
      <c r="V87" s="52" t="n">
        <f aca="false">+[2]Informe_dane!V87</f>
        <v>0</v>
      </c>
      <c r="W87" s="52" t="n">
        <f aca="false">+[2]Informe_dane!W87</f>
        <v>0</v>
      </c>
      <c r="X87" s="52" t="n">
        <f aca="false">+[2]Informe_dane!X87</f>
        <v>0</v>
      </c>
      <c r="Y87" s="52" t="n">
        <f aca="false">+[2]Informe_dane!Y87</f>
        <v>0</v>
      </c>
      <c r="Z87" s="52" t="n">
        <f aca="false">+[1]Informe_dane!Z87</f>
        <v>0</v>
      </c>
      <c r="AA87" s="52" t="n">
        <f aca="false">+[1]Informe_dane!AA87</f>
        <v>0</v>
      </c>
      <c r="AB87" s="52" t="n">
        <f aca="false">+[1]Informe_dane!AB87</f>
        <v>0</v>
      </c>
      <c r="AC87" s="52" t="n">
        <f aca="false">+[1]Informe_dane!AC87</f>
        <v>0</v>
      </c>
      <c r="AD87" s="52" t="n">
        <f aca="false">+[1]Informe_dane!AD87</f>
        <v>0</v>
      </c>
      <c r="AE87" s="52" t="n">
        <f aca="false">+[1]Informe_dane!AE87</f>
        <v>0</v>
      </c>
      <c r="AF87" s="52" t="n">
        <f aca="false">+[1]Informe_dane!AF87</f>
        <v>0</v>
      </c>
      <c r="AG87" s="52" t="n">
        <f aca="false">SUM(U87:AF87)</f>
        <v>0</v>
      </c>
      <c r="AH87" s="52" t="n">
        <f aca="false">+[2]Informe_dane!AH87</f>
        <v>0</v>
      </c>
      <c r="AI87" s="52" t="n">
        <f aca="false">+[2]Informe_dane!AI87</f>
        <v>0</v>
      </c>
      <c r="AJ87" s="52" t="n">
        <f aca="false">+[2]Informe_dane!AJ87</f>
        <v>0</v>
      </c>
      <c r="AK87" s="52" t="n">
        <f aca="false">+[2]Informe_dane!AK87</f>
        <v>0</v>
      </c>
      <c r="AL87" s="52" t="n">
        <f aca="false">+[2]Informe_dane!AL87</f>
        <v>0</v>
      </c>
      <c r="AM87" s="52" t="n">
        <f aca="false">+[1]Informe_dane!AM87</f>
        <v>0</v>
      </c>
      <c r="AN87" s="52" t="n">
        <f aca="false">+[1]Informe_dane!AN87</f>
        <v>0</v>
      </c>
      <c r="AO87" s="52" t="n">
        <f aca="false">+[1]Informe_dane!AO87</f>
        <v>0</v>
      </c>
      <c r="AP87" s="52" t="n">
        <f aca="false">+[1]Informe_dane!AP87</f>
        <v>0</v>
      </c>
      <c r="AQ87" s="52" t="n">
        <f aca="false">+[1]Informe_dane!AQ87</f>
        <v>0</v>
      </c>
      <c r="AR87" s="52" t="n">
        <f aca="false">+[1]Informe_dane!AR87</f>
        <v>0</v>
      </c>
      <c r="AS87" s="52" t="n">
        <f aca="false">+[1]Informe_dane!AS87</f>
        <v>0</v>
      </c>
      <c r="AT87" s="52" t="n">
        <f aca="false">SUM(AH87:AS87)</f>
        <v>0</v>
      </c>
      <c r="AU87" s="52" t="n">
        <f aca="false">+[2]Informe_dane!AU87</f>
        <v>0</v>
      </c>
      <c r="AV87" s="52" t="n">
        <f aca="false">+[2]Informe_dane!AV87</f>
        <v>0</v>
      </c>
      <c r="AW87" s="52" t="n">
        <f aca="false">+[2]Informe_dane!AW87</f>
        <v>0</v>
      </c>
      <c r="AX87" s="52" t="n">
        <f aca="false">+[2]Informe_dane!AX87</f>
        <v>0</v>
      </c>
      <c r="AY87" s="52" t="n">
        <f aca="false">+[2]Informe_dane!AY87</f>
        <v>0</v>
      </c>
      <c r="AZ87" s="52" t="n">
        <f aca="false">+[1]Informe_dane!AZ87</f>
        <v>0</v>
      </c>
      <c r="BA87" s="52" t="n">
        <f aca="false">+[1]Informe_dane!BA87</f>
        <v>0</v>
      </c>
      <c r="BB87" s="52" t="n">
        <f aca="false">+[1]Informe_dane!BB87</f>
        <v>0</v>
      </c>
      <c r="BC87" s="52" t="n">
        <f aca="false">+[1]Informe_dane!BC87</f>
        <v>0</v>
      </c>
      <c r="BD87" s="52" t="n">
        <f aca="false">+[1]Informe_dane!BD87</f>
        <v>0</v>
      </c>
      <c r="BE87" s="52" t="n">
        <f aca="false">+[1]Informe_dane!BE87</f>
        <v>0</v>
      </c>
      <c r="BF87" s="52" t="n">
        <f aca="false">+[1]Informe_dane!BF87</f>
        <v>0</v>
      </c>
      <c r="BG87" s="52" t="n">
        <f aca="false">SUM(AU87:BF87)</f>
        <v>0</v>
      </c>
    </row>
    <row r="88" s="39" customFormat="true" ht="12.75" hidden="false" customHeight="false" outlineLevel="0" collapsed="false">
      <c r="A88" s="85" t="s">
        <v>231</v>
      </c>
      <c r="B88" s="88" t="n">
        <v>10</v>
      </c>
      <c r="C88" s="89" t="s">
        <v>232</v>
      </c>
      <c r="D88" s="55"/>
      <c r="E88" s="52" t="n">
        <f aca="false">+[1]Informe_dane!E88</f>
        <v>212000</v>
      </c>
      <c r="F88" s="52" t="n">
        <f aca="false">+[1]Informe_dane!F88</f>
        <v>25000</v>
      </c>
      <c r="G88" s="52" t="n">
        <f aca="false">+D88+E88-F88</f>
        <v>187000</v>
      </c>
      <c r="H88" s="52" t="n">
        <f aca="false">+[2]Informe_dane!H88</f>
        <v>0</v>
      </c>
      <c r="I88" s="52" t="n">
        <f aca="false">+[2]Informe_dane!I88</f>
        <v>0</v>
      </c>
      <c r="J88" s="52" t="n">
        <f aca="false">+[2]Informe_dane!J88</f>
        <v>55000</v>
      </c>
      <c r="K88" s="52" t="n">
        <f aca="false">+[2]Informe_dane!K88</f>
        <v>0</v>
      </c>
      <c r="L88" s="52" t="n">
        <f aca="false">+[2]Informe_dane!L88</f>
        <v>0</v>
      </c>
      <c r="M88" s="52" t="n">
        <f aca="false">+[1]Informe_dane!M88</f>
        <v>0</v>
      </c>
      <c r="N88" s="52" t="n">
        <f aca="false">+[1]Informe_dane!N88</f>
        <v>132000</v>
      </c>
      <c r="O88" s="52" t="n">
        <f aca="false">+[1]Informe_dane!O88</f>
        <v>0</v>
      </c>
      <c r="P88" s="52" t="n">
        <f aca="false">+[1]Informe_dane!P88</f>
        <v>0</v>
      </c>
      <c r="Q88" s="52" t="n">
        <f aca="false">+[1]Informe_dane!Q88</f>
        <v>0</v>
      </c>
      <c r="R88" s="52" t="n">
        <f aca="false">+[1]Informe_dane!R88</f>
        <v>0</v>
      </c>
      <c r="S88" s="52" t="n">
        <f aca="false">+[1]Informe_dane!S88</f>
        <v>0</v>
      </c>
      <c r="T88" s="52" t="n">
        <f aca="false">SUM(H88:S88)</f>
        <v>187000</v>
      </c>
      <c r="U88" s="52" t="n">
        <f aca="false">+[2]Informe_dane!U88</f>
        <v>0</v>
      </c>
      <c r="V88" s="52" t="n">
        <f aca="false">+[2]Informe_dane!V88</f>
        <v>0</v>
      </c>
      <c r="W88" s="52" t="n">
        <f aca="false">+[2]Informe_dane!W88</f>
        <v>0</v>
      </c>
      <c r="X88" s="52" t="n">
        <f aca="false">+[2]Informe_dane!X88</f>
        <v>0</v>
      </c>
      <c r="Y88" s="52" t="n">
        <f aca="false">+[2]Informe_dane!Y88</f>
        <v>23991.162</v>
      </c>
      <c r="Z88" s="52" t="n">
        <f aca="false">+[1]Informe_dane!Z88</f>
        <v>0</v>
      </c>
      <c r="AA88" s="52" t="n">
        <f aca="false">+[1]Informe_dane!AA88</f>
        <v>0</v>
      </c>
      <c r="AB88" s="52" t="n">
        <f aca="false">+[1]Informe_dane!AB88</f>
        <v>131968.904</v>
      </c>
      <c r="AC88" s="52" t="n">
        <f aca="false">+[1]Informe_dane!AC88</f>
        <v>0</v>
      </c>
      <c r="AD88" s="52" t="n">
        <f aca="false">+[1]Informe_dane!AD88</f>
        <v>0</v>
      </c>
      <c r="AE88" s="52" t="n">
        <f aca="false">+[1]Informe_dane!AE88</f>
        <v>0</v>
      </c>
      <c r="AF88" s="52" t="n">
        <f aca="false">+[1]Informe_dane!AF88</f>
        <v>0</v>
      </c>
      <c r="AG88" s="52" t="n">
        <f aca="false">SUM(U88:AF88)</f>
        <v>155960.066</v>
      </c>
      <c r="AH88" s="52" t="n">
        <f aca="false">+[2]Informe_dane!AH88</f>
        <v>0</v>
      </c>
      <c r="AI88" s="52" t="n">
        <f aca="false">+[2]Informe_dane!AI88</f>
        <v>0</v>
      </c>
      <c r="AJ88" s="52" t="n">
        <f aca="false">+[2]Informe_dane!AJ88</f>
        <v>0</v>
      </c>
      <c r="AK88" s="52" t="n">
        <f aca="false">+[2]Informe_dane!AK88</f>
        <v>0</v>
      </c>
      <c r="AL88" s="52" t="n">
        <f aca="false">+[2]Informe_dane!AL88</f>
        <v>0</v>
      </c>
      <c r="AM88" s="52" t="n">
        <f aca="false">+[1]Informe_dane!AM88</f>
        <v>0</v>
      </c>
      <c r="AN88" s="52" t="n">
        <f aca="false">+[1]Informe_dane!AN88</f>
        <v>0</v>
      </c>
      <c r="AO88" s="52" t="n">
        <f aca="false">+[1]Informe_dane!AO88</f>
        <v>7197.348</v>
      </c>
      <c r="AP88" s="52" t="n">
        <f aca="false">+[1]Informe_dane!AP88</f>
        <v>0</v>
      </c>
      <c r="AQ88" s="52" t="n">
        <f aca="false">+[1]Informe_dane!AQ88</f>
        <v>0</v>
      </c>
      <c r="AR88" s="52" t="n">
        <f aca="false">+[1]Informe_dane!AR88</f>
        <v>0</v>
      </c>
      <c r="AS88" s="52" t="n">
        <f aca="false">+[1]Informe_dane!AS88</f>
        <v>0</v>
      </c>
      <c r="AT88" s="52" t="n">
        <f aca="false">SUM(AH88:AS88)</f>
        <v>7197.348</v>
      </c>
      <c r="AU88" s="52" t="n">
        <f aca="false">+[2]Informe_dane!AU88</f>
        <v>0</v>
      </c>
      <c r="AV88" s="52" t="n">
        <f aca="false">+[2]Informe_dane!AV88</f>
        <v>0</v>
      </c>
      <c r="AW88" s="52" t="n">
        <f aca="false">+[2]Informe_dane!AW88</f>
        <v>0</v>
      </c>
      <c r="AX88" s="52" t="n">
        <f aca="false">+[2]Informe_dane!AX88</f>
        <v>0</v>
      </c>
      <c r="AY88" s="52" t="n">
        <f aca="false">+[2]Informe_dane!AY88</f>
        <v>0</v>
      </c>
      <c r="AZ88" s="52" t="n">
        <f aca="false">+[1]Informe_dane!AZ88</f>
        <v>0</v>
      </c>
      <c r="BA88" s="52" t="n">
        <f aca="false">+[1]Informe_dane!BA88</f>
        <v>0</v>
      </c>
      <c r="BB88" s="52" t="n">
        <f aca="false">+[1]Informe_dane!BB88</f>
        <v>7197.348</v>
      </c>
      <c r="BC88" s="52" t="n">
        <f aca="false">+[1]Informe_dane!BC88</f>
        <v>0</v>
      </c>
      <c r="BD88" s="52" t="n">
        <f aca="false">+[1]Informe_dane!BD88</f>
        <v>0</v>
      </c>
      <c r="BE88" s="52" t="n">
        <f aca="false">+[1]Informe_dane!BE88</f>
        <v>0</v>
      </c>
      <c r="BF88" s="52" t="n">
        <f aca="false">+[1]Informe_dane!BF88</f>
        <v>0</v>
      </c>
      <c r="BG88" s="52" t="n">
        <f aca="false">SUM(AU88:BF88)</f>
        <v>7197.348</v>
      </c>
    </row>
    <row r="89" s="39" customFormat="true" ht="17.25" hidden="false" customHeight="true" outlineLevel="0" collapsed="false">
      <c r="A89" s="51" t="s">
        <v>233</v>
      </c>
      <c r="B89" s="87" t="n">
        <v>10</v>
      </c>
      <c r="C89" s="90" t="s">
        <v>234</v>
      </c>
      <c r="D89" s="61" t="n">
        <v>24000</v>
      </c>
      <c r="E89" s="52" t="n">
        <f aca="false">+[1]Informe_dane!E89</f>
        <v>47815.6703</v>
      </c>
      <c r="F89" s="52" t="n">
        <f aca="false">+[1]Informe_dane!F89</f>
        <v>0</v>
      </c>
      <c r="G89" s="52" t="n">
        <f aca="false">+D89+E89-F89</f>
        <v>71815.6703</v>
      </c>
      <c r="H89" s="52" t="n">
        <f aca="false">+[2]Informe_dane!H89</f>
        <v>0</v>
      </c>
      <c r="I89" s="52" t="n">
        <f aca="false">+[2]Informe_dane!I89</f>
        <v>24000</v>
      </c>
      <c r="J89" s="52" t="n">
        <f aca="false">+[2]Informe_dane!J89</f>
        <v>0</v>
      </c>
      <c r="K89" s="52" t="n">
        <f aca="false">+[2]Informe_dane!K89</f>
        <v>0</v>
      </c>
      <c r="L89" s="52" t="n">
        <f aca="false">+[2]Informe_dane!L89</f>
        <v>0</v>
      </c>
      <c r="M89" s="52" t="n">
        <f aca="false">+[1]Informe_dane!M89</f>
        <v>20000</v>
      </c>
      <c r="N89" s="52" t="n">
        <f aca="false">+[1]Informe_dane!N89</f>
        <v>8000</v>
      </c>
      <c r="O89" s="52" t="n">
        <f aca="false">+[1]Informe_dane!O89</f>
        <v>10000</v>
      </c>
      <c r="P89" s="52" t="n">
        <f aca="false">+[1]Informe_dane!P89</f>
        <v>0</v>
      </c>
      <c r="Q89" s="52" t="n">
        <f aca="false">+[1]Informe_dane!Q89</f>
        <v>0</v>
      </c>
      <c r="R89" s="52" t="n">
        <f aca="false">+[1]Informe_dane!R89</f>
        <v>0</v>
      </c>
      <c r="S89" s="52" t="n">
        <f aca="false">+[1]Informe_dane!S89</f>
        <v>0</v>
      </c>
      <c r="T89" s="52" t="n">
        <f aca="false">SUM(H89:S89)</f>
        <v>62000</v>
      </c>
      <c r="U89" s="52" t="n">
        <f aca="false">+[2]Informe_dane!U89</f>
        <v>0</v>
      </c>
      <c r="V89" s="52" t="n">
        <f aca="false">+[2]Informe_dane!V89</f>
        <v>1931.897</v>
      </c>
      <c r="W89" s="52" t="n">
        <f aca="false">+[2]Informe_dane!W89</f>
        <v>2613.856</v>
      </c>
      <c r="X89" s="52" t="n">
        <f aca="false">+[2]Informe_dane!X89</f>
        <v>8666.485</v>
      </c>
      <c r="Y89" s="52" t="n">
        <f aca="false">+[2]Informe_dane!Y89</f>
        <v>6526.029</v>
      </c>
      <c r="Z89" s="52" t="n">
        <f aca="false">+[1]Informe_dane!Z89</f>
        <v>18282.523</v>
      </c>
      <c r="AA89" s="52" t="n">
        <f aca="false">+[1]Informe_dane!AA89</f>
        <v>8336.043</v>
      </c>
      <c r="AB89" s="52" t="n">
        <f aca="false">+[1]Informe_dane!AB89</f>
        <v>6883.784</v>
      </c>
      <c r="AC89" s="52" t="n">
        <f aca="false">+[1]Informe_dane!AC89</f>
        <v>0</v>
      </c>
      <c r="AD89" s="52" t="n">
        <f aca="false">+[1]Informe_dane!AD89</f>
        <v>0</v>
      </c>
      <c r="AE89" s="52" t="n">
        <f aca="false">+[1]Informe_dane!AE89</f>
        <v>0</v>
      </c>
      <c r="AF89" s="52" t="n">
        <f aca="false">+[1]Informe_dane!AF89</f>
        <v>0</v>
      </c>
      <c r="AG89" s="52" t="n">
        <f aca="false">SUM(U89:AF89)</f>
        <v>53240.617</v>
      </c>
      <c r="AH89" s="52" t="n">
        <f aca="false">+[2]Informe_dane!AH89</f>
        <v>0</v>
      </c>
      <c r="AI89" s="52" t="n">
        <f aca="false">+[2]Informe_dane!AI89</f>
        <v>1931.897</v>
      </c>
      <c r="AJ89" s="52" t="n">
        <f aca="false">+[2]Informe_dane!AJ89</f>
        <v>1334.773</v>
      </c>
      <c r="AK89" s="52" t="n">
        <f aca="false">+[2]Informe_dane!AK89</f>
        <v>7182.48</v>
      </c>
      <c r="AL89" s="52" t="n">
        <f aca="false">+[2]Informe_dane!AL89</f>
        <v>8160.269</v>
      </c>
      <c r="AM89" s="52" t="n">
        <f aca="false">+[1]Informe_dane!AM89</f>
        <v>18676.809</v>
      </c>
      <c r="AN89" s="52" t="n">
        <f aca="false">+[1]Informe_dane!AN89</f>
        <v>3338.626</v>
      </c>
      <c r="AO89" s="52" t="n">
        <f aca="false">+[1]Informe_dane!AO89</f>
        <v>8279.625</v>
      </c>
      <c r="AP89" s="52" t="n">
        <f aca="false">+[1]Informe_dane!AP89</f>
        <v>0</v>
      </c>
      <c r="AQ89" s="52" t="n">
        <f aca="false">+[1]Informe_dane!AQ89</f>
        <v>0</v>
      </c>
      <c r="AR89" s="52" t="n">
        <f aca="false">+[1]Informe_dane!AR89</f>
        <v>0</v>
      </c>
      <c r="AS89" s="52" t="n">
        <f aca="false">+[1]Informe_dane!AS89</f>
        <v>0</v>
      </c>
      <c r="AT89" s="52" t="n">
        <f aca="false">SUM(AH89:AS89)</f>
        <v>48904.479</v>
      </c>
      <c r="AU89" s="52" t="n">
        <f aca="false">+[2]Informe_dane!AU89</f>
        <v>0</v>
      </c>
      <c r="AV89" s="52" t="n">
        <f aca="false">+[2]Informe_dane!AV89</f>
        <v>1931.897</v>
      </c>
      <c r="AW89" s="52" t="n">
        <f aca="false">+[2]Informe_dane!AW89</f>
        <v>1334.773</v>
      </c>
      <c r="AX89" s="52" t="n">
        <f aca="false">+[2]Informe_dane!AX89</f>
        <v>7182.48</v>
      </c>
      <c r="AY89" s="52" t="n">
        <f aca="false">+[2]Informe_dane!AY89</f>
        <v>8160.269</v>
      </c>
      <c r="AZ89" s="52" t="n">
        <f aca="false">+[1]Informe_dane!AZ89</f>
        <v>18676.809</v>
      </c>
      <c r="BA89" s="52" t="n">
        <f aca="false">+[1]Informe_dane!BA89</f>
        <v>3338.626</v>
      </c>
      <c r="BB89" s="52" t="n">
        <f aca="false">+[1]Informe_dane!BB89</f>
        <v>8279.625</v>
      </c>
      <c r="BC89" s="52" t="n">
        <f aca="false">+[1]Informe_dane!BC89</f>
        <v>0</v>
      </c>
      <c r="BD89" s="52" t="n">
        <f aca="false">+[1]Informe_dane!BD89</f>
        <v>0</v>
      </c>
      <c r="BE89" s="52" t="n">
        <f aca="false">+[1]Informe_dane!BE89</f>
        <v>0</v>
      </c>
      <c r="BF89" s="52" t="n">
        <f aca="false">+[1]Informe_dane!BF89</f>
        <v>0</v>
      </c>
      <c r="BG89" s="52" t="n">
        <f aca="false">SUM(AU89:BF89)</f>
        <v>48904.479</v>
      </c>
    </row>
    <row r="90" s="40" customFormat="true" ht="12.75" hidden="false" customHeight="false" outlineLevel="0" collapsed="false">
      <c r="A90" s="91" t="s">
        <v>235</v>
      </c>
      <c r="B90" s="92"/>
      <c r="C90" s="38" t="s">
        <v>236</v>
      </c>
      <c r="D90" s="38" t="n">
        <f aca="false">+D91+D96+D99+D104</f>
        <v>3618000</v>
      </c>
      <c r="E90" s="38" t="n">
        <f aca="false">+E91+E96+E99+E104</f>
        <v>0</v>
      </c>
      <c r="F90" s="38" t="n">
        <f aca="false">+F91+F96+F99+F104</f>
        <v>334000</v>
      </c>
      <c r="G90" s="38" t="n">
        <f aca="false">+G91+G96+G99+G104</f>
        <v>3284000</v>
      </c>
      <c r="H90" s="38" t="n">
        <f aca="false">+H91+H96+H99+H104</f>
        <v>690140</v>
      </c>
      <c r="I90" s="38" t="n">
        <f aca="false">+I91+I96+I99+I104</f>
        <v>146085</v>
      </c>
      <c r="J90" s="38" t="n">
        <f aca="false">+J91+J96+J99+J104</f>
        <v>-213.333</v>
      </c>
      <c r="K90" s="38" t="n">
        <f aca="false">+K91+K96+K99+K104</f>
        <v>7820</v>
      </c>
      <c r="L90" s="38" t="n">
        <f aca="false">+L91+L96+L99+L104</f>
        <v>-25000</v>
      </c>
      <c r="M90" s="38" t="n">
        <f aca="false">+M91+M96+M99+M104</f>
        <v>17889.9</v>
      </c>
      <c r="N90" s="38" t="n">
        <f aca="false">+N91+N96+N99+N104</f>
        <v>-12939.9</v>
      </c>
      <c r="O90" s="38" t="n">
        <f aca="false">+O91+O96+O99+O104</f>
        <v>1168000</v>
      </c>
      <c r="P90" s="38" t="n">
        <f aca="false">+P91+P96+P99+P104</f>
        <v>0</v>
      </c>
      <c r="Q90" s="38" t="n">
        <f aca="false">+Q91+Q96+Q99+Q104</f>
        <v>0</v>
      </c>
      <c r="R90" s="38" t="n">
        <f aca="false">+R91+R96+R99+R104</f>
        <v>0</v>
      </c>
      <c r="S90" s="38" t="n">
        <f aca="false">+S91+S96+S99+S104</f>
        <v>0</v>
      </c>
      <c r="T90" s="38" t="n">
        <f aca="false">+T91+T96+T99+T104</f>
        <v>1991781.667</v>
      </c>
      <c r="U90" s="38" t="n">
        <f aca="false">+U91+U96+U99+U104</f>
        <v>67765.055</v>
      </c>
      <c r="V90" s="38" t="n">
        <f aca="false">+V91+V96+V99+V104</f>
        <v>77109.867</v>
      </c>
      <c r="W90" s="38" t="n">
        <f aca="false">+W91+W96+W99+W104</f>
        <v>93332.069</v>
      </c>
      <c r="X90" s="38" t="n">
        <f aca="false">+X91+X96+X99+X104</f>
        <v>145403.523</v>
      </c>
      <c r="Y90" s="38" t="n">
        <f aca="false">+Y91+Y96+Y99+Y104</f>
        <v>1576.011</v>
      </c>
      <c r="Z90" s="38" t="n">
        <f aca="false">+Z91+Z96+Z99+Z104</f>
        <v>22793.579</v>
      </c>
      <c r="AA90" s="38" t="n">
        <f aca="false">+AA91+AA96+AA99+AA104</f>
        <v>22483.78</v>
      </c>
      <c r="AB90" s="38" t="n">
        <f aca="false">+AB91+AB96+AB99+AB104</f>
        <v>46387.994</v>
      </c>
      <c r="AC90" s="38" t="n">
        <f aca="false">+AC91+AC96+AC99+AC104</f>
        <v>0</v>
      </c>
      <c r="AD90" s="38" t="n">
        <f aca="false">+AD91+AD96+AD99+AD104</f>
        <v>0</v>
      </c>
      <c r="AE90" s="38" t="n">
        <f aca="false">+AE91+AE96+AE99+AE104</f>
        <v>0</v>
      </c>
      <c r="AF90" s="38" t="n">
        <f aca="false">+AF91+AF96+AF99+AF104</f>
        <v>0</v>
      </c>
      <c r="AG90" s="38" t="n">
        <f aca="false">+AG91+AG96+AG99+AG104</f>
        <v>476851.878</v>
      </c>
      <c r="AH90" s="38" t="n">
        <f aca="false">+AH91+AH96+AH99+AH104</f>
        <v>27725.055</v>
      </c>
      <c r="AI90" s="38" t="n">
        <f aca="false">+AI91+AI96+AI99+AI104</f>
        <v>23407.852</v>
      </c>
      <c r="AJ90" s="38" t="n">
        <f aca="false">+AJ91+AJ96+AJ99+AJ104</f>
        <v>15608.367</v>
      </c>
      <c r="AK90" s="38" t="n">
        <f aca="false">+AK91+AK96+AK99+AK104</f>
        <v>22962.514</v>
      </c>
      <c r="AL90" s="38" t="n">
        <f aca="false">+AL91+AL96+AL99+AL104</f>
        <v>36125.173</v>
      </c>
      <c r="AM90" s="38" t="n">
        <f aca="false">+AM91+AM96+AM99+AM104</f>
        <v>35751.064</v>
      </c>
      <c r="AN90" s="38" t="n">
        <f aca="false">+AN91+AN96+AN99+AN104</f>
        <v>21906.559</v>
      </c>
      <c r="AO90" s="38" t="n">
        <f aca="false">+AO91+AO96+AO99+AO104</f>
        <v>49267.305</v>
      </c>
      <c r="AP90" s="38" t="n">
        <f aca="false">+AP91+AP96+AP99+AP104</f>
        <v>0</v>
      </c>
      <c r="AQ90" s="38" t="n">
        <f aca="false">+AQ91+AQ96+AQ99+AQ104</f>
        <v>0</v>
      </c>
      <c r="AR90" s="38" t="n">
        <f aca="false">+AR91+AR96+AR99+AR104</f>
        <v>0</v>
      </c>
      <c r="AS90" s="38" t="n">
        <f aca="false">+AS91+AS96+AS99+AS104</f>
        <v>0</v>
      </c>
      <c r="AT90" s="38" t="n">
        <f aca="false">+AT91+AT96+AT99+AT104</f>
        <v>232753.889</v>
      </c>
      <c r="AU90" s="38" t="n">
        <f aca="false">+AU91+AU96+AU99+AU104</f>
        <v>27725.055</v>
      </c>
      <c r="AV90" s="38" t="n">
        <f aca="false">+AV91+AV96+AV99+AV104</f>
        <v>23407.852</v>
      </c>
      <c r="AW90" s="38" t="n">
        <f aca="false">+AW91+AW96+AW99+AW104</f>
        <v>15608.367</v>
      </c>
      <c r="AX90" s="38" t="n">
        <f aca="false">+AX91+AX96+AX99+AX104</f>
        <v>22962.514</v>
      </c>
      <c r="AY90" s="38" t="n">
        <f aca="false">+AY91+AY96+AY99+AY104</f>
        <v>36125.173</v>
      </c>
      <c r="AZ90" s="38" t="n">
        <f aca="false">+AZ91+AZ96+AZ99+AZ104</f>
        <v>35751.064</v>
      </c>
      <c r="BA90" s="38" t="n">
        <f aca="false">+BA91+BA96+BA99+BA104</f>
        <v>21906.559</v>
      </c>
      <c r="BB90" s="38" t="n">
        <f aca="false">+BB91+BB96+BB99+BB104</f>
        <v>49267.305</v>
      </c>
      <c r="BC90" s="38" t="n">
        <f aca="false">+BC91+BC96+BC99+BC104</f>
        <v>0</v>
      </c>
      <c r="BD90" s="38" t="n">
        <f aca="false">+BD91+BD96+BD99+BD104</f>
        <v>0</v>
      </c>
      <c r="BE90" s="38" t="n">
        <f aca="false">+BE91+BE96+BE99+BE104</f>
        <v>0</v>
      </c>
      <c r="BF90" s="38" t="n">
        <f aca="false">+BF91+BF96+BF99+BF104</f>
        <v>0</v>
      </c>
      <c r="BG90" s="38" t="n">
        <f aca="false">+BG91+BG96+BG99+BG104</f>
        <v>232753.889</v>
      </c>
    </row>
    <row r="91" s="43" customFormat="true" ht="12" hidden="false" customHeight="false" outlineLevel="0" collapsed="false">
      <c r="A91" s="93" t="s">
        <v>237</v>
      </c>
      <c r="B91" s="94"/>
      <c r="C91" s="95" t="s">
        <v>238</v>
      </c>
      <c r="D91" s="42" t="n">
        <f aca="false">+D92</f>
        <v>719000</v>
      </c>
      <c r="E91" s="42" t="n">
        <f aca="false">+E92</f>
        <v>0</v>
      </c>
      <c r="F91" s="42" t="n">
        <f aca="false">+F92</f>
        <v>309000</v>
      </c>
      <c r="G91" s="42" t="n">
        <f aca="false">+G92</f>
        <v>410000</v>
      </c>
      <c r="H91" s="42" t="n">
        <f aca="false">+H92</f>
        <v>163140</v>
      </c>
      <c r="I91" s="42" t="n">
        <f aca="false">+I92</f>
        <v>146085</v>
      </c>
      <c r="J91" s="42" t="n">
        <f aca="false">+J92</f>
        <v>-213.333</v>
      </c>
      <c r="K91" s="42" t="n">
        <f aca="false">+K92</f>
        <v>7820</v>
      </c>
      <c r="L91" s="42" t="n">
        <f aca="false">+L92</f>
        <v>0</v>
      </c>
      <c r="M91" s="42" t="n">
        <f aca="false">+M92</f>
        <v>17889.9</v>
      </c>
      <c r="N91" s="42" t="n">
        <f aca="false">+N92</f>
        <v>-12939.9</v>
      </c>
      <c r="O91" s="42" t="n">
        <f aca="false">+O92</f>
        <v>0</v>
      </c>
      <c r="P91" s="42" t="n">
        <f aca="false">+P92</f>
        <v>0</v>
      </c>
      <c r="Q91" s="42" t="n">
        <f aca="false">+Q92</f>
        <v>0</v>
      </c>
      <c r="R91" s="42" t="n">
        <f aca="false">+R92</f>
        <v>0</v>
      </c>
      <c r="S91" s="42" t="n">
        <f aca="false">+S92</f>
        <v>0</v>
      </c>
      <c r="T91" s="42" t="n">
        <f aca="false">+T92</f>
        <v>321781.667</v>
      </c>
      <c r="U91" s="42" t="n">
        <f aca="false">+U92</f>
        <v>40040</v>
      </c>
      <c r="V91" s="42" t="n">
        <f aca="false">+V92</f>
        <v>49820</v>
      </c>
      <c r="W91" s="42" t="n">
        <f aca="false">+W92</f>
        <v>76786.667</v>
      </c>
      <c r="X91" s="42" t="n">
        <f aca="false">+X92</f>
        <v>124800</v>
      </c>
      <c r="Y91" s="42" t="n">
        <f aca="false">+Y92</f>
        <v>6895</v>
      </c>
      <c r="Z91" s="42" t="n">
        <f aca="false">+Z92</f>
        <v>0</v>
      </c>
      <c r="AA91" s="42" t="n">
        <f aca="false">+AA92</f>
        <v>0</v>
      </c>
      <c r="AB91" s="42" t="n">
        <f aca="false">+AB92</f>
        <v>4212</v>
      </c>
      <c r="AC91" s="42" t="n">
        <f aca="false">+AC92</f>
        <v>0</v>
      </c>
      <c r="AD91" s="42" t="n">
        <f aca="false">+AD92</f>
        <v>0</v>
      </c>
      <c r="AE91" s="42" t="n">
        <f aca="false">+AE92</f>
        <v>0</v>
      </c>
      <c r="AF91" s="42" t="n">
        <f aca="false">+AF92</f>
        <v>0</v>
      </c>
      <c r="AG91" s="42" t="n">
        <f aca="false">+AG92</f>
        <v>302553.667</v>
      </c>
      <c r="AH91" s="42" t="n">
        <f aca="false">+AH92</f>
        <v>0</v>
      </c>
      <c r="AI91" s="42" t="n">
        <f aca="false">+AI92</f>
        <v>0</v>
      </c>
      <c r="AJ91" s="42" t="n">
        <f aca="false">+AJ92</f>
        <v>8340</v>
      </c>
      <c r="AK91" s="42" t="n">
        <f aca="false">+AK92</f>
        <v>16540</v>
      </c>
      <c r="AL91" s="42" t="n">
        <f aca="false">+AL92</f>
        <v>23435</v>
      </c>
      <c r="AM91" s="42" t="n">
        <f aca="false">+AM92</f>
        <v>38486.005</v>
      </c>
      <c r="AN91" s="42" t="n">
        <f aca="false">+AN92</f>
        <v>22540</v>
      </c>
      <c r="AO91" s="42" t="n">
        <f aca="false">+AO92</f>
        <v>22540</v>
      </c>
      <c r="AP91" s="42" t="n">
        <f aca="false">+AP92</f>
        <v>0</v>
      </c>
      <c r="AQ91" s="42" t="n">
        <f aca="false">+AQ92</f>
        <v>0</v>
      </c>
      <c r="AR91" s="42" t="n">
        <f aca="false">+AR92</f>
        <v>0</v>
      </c>
      <c r="AS91" s="42" t="n">
        <f aca="false">+AS92</f>
        <v>0</v>
      </c>
      <c r="AT91" s="42" t="n">
        <f aca="false">+AT92</f>
        <v>131881.005</v>
      </c>
      <c r="AU91" s="42" t="n">
        <f aca="false">+AU92</f>
        <v>0</v>
      </c>
      <c r="AV91" s="42" t="n">
        <f aca="false">+AV92</f>
        <v>0</v>
      </c>
      <c r="AW91" s="42" t="n">
        <f aca="false">+AW92</f>
        <v>8340</v>
      </c>
      <c r="AX91" s="42" t="n">
        <f aca="false">+AX92</f>
        <v>16540</v>
      </c>
      <c r="AY91" s="42" t="n">
        <f aca="false">+AY92</f>
        <v>23435</v>
      </c>
      <c r="AZ91" s="42" t="n">
        <f aca="false">+AZ92</f>
        <v>38486.005</v>
      </c>
      <c r="BA91" s="42" t="n">
        <f aca="false">+BA92</f>
        <v>22540</v>
      </c>
      <c r="BB91" s="42" t="n">
        <f aca="false">+BB92</f>
        <v>22540</v>
      </c>
      <c r="BC91" s="42" t="n">
        <f aca="false">+BC92</f>
        <v>0</v>
      </c>
      <c r="BD91" s="42" t="n">
        <f aca="false">+BD92</f>
        <v>0</v>
      </c>
      <c r="BE91" s="42" t="n">
        <f aca="false">+BE92</f>
        <v>0</v>
      </c>
      <c r="BF91" s="42" t="n">
        <f aca="false">+BF92</f>
        <v>0</v>
      </c>
      <c r="BG91" s="42" t="n">
        <f aca="false">+BG92</f>
        <v>131881.005</v>
      </c>
    </row>
    <row r="92" s="43" customFormat="true" ht="11.25" hidden="false" customHeight="false" outlineLevel="0" collapsed="false">
      <c r="A92" s="47" t="s">
        <v>239</v>
      </c>
      <c r="B92" s="96"/>
      <c r="C92" s="77" t="s">
        <v>240</v>
      </c>
      <c r="D92" s="47" t="n">
        <f aca="false">+D93</f>
        <v>719000</v>
      </c>
      <c r="E92" s="47" t="n">
        <f aca="false">+E93</f>
        <v>0</v>
      </c>
      <c r="F92" s="47" t="n">
        <f aca="false">+F93</f>
        <v>309000</v>
      </c>
      <c r="G92" s="47" t="n">
        <f aca="false">+G93</f>
        <v>410000</v>
      </c>
      <c r="H92" s="47" t="n">
        <f aca="false">+H93</f>
        <v>163140</v>
      </c>
      <c r="I92" s="47" t="n">
        <f aca="false">+I93</f>
        <v>146085</v>
      </c>
      <c r="J92" s="47" t="n">
        <f aca="false">+J93</f>
        <v>-213.333</v>
      </c>
      <c r="K92" s="47" t="n">
        <f aca="false">+K93</f>
        <v>7820</v>
      </c>
      <c r="L92" s="47" t="n">
        <f aca="false">+L93</f>
        <v>0</v>
      </c>
      <c r="M92" s="47" t="n">
        <f aca="false">+M93</f>
        <v>17889.9</v>
      </c>
      <c r="N92" s="47" t="n">
        <f aca="false">+N93</f>
        <v>-12939.9</v>
      </c>
      <c r="O92" s="47" t="n">
        <f aca="false">+O93</f>
        <v>0</v>
      </c>
      <c r="P92" s="47" t="n">
        <f aca="false">+P93</f>
        <v>0</v>
      </c>
      <c r="Q92" s="47" t="n">
        <f aca="false">+Q93</f>
        <v>0</v>
      </c>
      <c r="R92" s="47" t="n">
        <f aca="false">+R93</f>
        <v>0</v>
      </c>
      <c r="S92" s="47" t="n">
        <f aca="false">+S93</f>
        <v>0</v>
      </c>
      <c r="T92" s="47" t="n">
        <f aca="false">+T93</f>
        <v>321781.667</v>
      </c>
      <c r="U92" s="47" t="n">
        <f aca="false">+U93</f>
        <v>40040</v>
      </c>
      <c r="V92" s="47" t="n">
        <f aca="false">+V93</f>
        <v>49820</v>
      </c>
      <c r="W92" s="47" t="n">
        <f aca="false">+W93</f>
        <v>76786.667</v>
      </c>
      <c r="X92" s="47" t="n">
        <f aca="false">+X93</f>
        <v>124800</v>
      </c>
      <c r="Y92" s="47" t="n">
        <f aca="false">+Y93</f>
        <v>6895</v>
      </c>
      <c r="Z92" s="47" t="n">
        <f aca="false">+Z93</f>
        <v>0</v>
      </c>
      <c r="AA92" s="47" t="n">
        <f aca="false">+AA93</f>
        <v>0</v>
      </c>
      <c r="AB92" s="47" t="n">
        <f aca="false">+AB93</f>
        <v>4212</v>
      </c>
      <c r="AC92" s="47" t="n">
        <f aca="false">+AC93</f>
        <v>0</v>
      </c>
      <c r="AD92" s="47" t="n">
        <f aca="false">+AD93</f>
        <v>0</v>
      </c>
      <c r="AE92" s="47" t="n">
        <f aca="false">+AE93</f>
        <v>0</v>
      </c>
      <c r="AF92" s="47" t="n">
        <f aca="false">+AF93</f>
        <v>0</v>
      </c>
      <c r="AG92" s="47" t="n">
        <f aca="false">+AG93</f>
        <v>302553.667</v>
      </c>
      <c r="AH92" s="47" t="n">
        <f aca="false">+AH93</f>
        <v>0</v>
      </c>
      <c r="AI92" s="47" t="n">
        <f aca="false">+AI93</f>
        <v>0</v>
      </c>
      <c r="AJ92" s="47" t="n">
        <f aca="false">+AJ93</f>
        <v>8340</v>
      </c>
      <c r="AK92" s="47" t="n">
        <f aca="false">+AK93</f>
        <v>16540</v>
      </c>
      <c r="AL92" s="47" t="n">
        <f aca="false">+AL93</f>
        <v>23435</v>
      </c>
      <c r="AM92" s="47" t="n">
        <f aca="false">+AM93</f>
        <v>38486.005</v>
      </c>
      <c r="AN92" s="47" t="n">
        <f aca="false">+AN93</f>
        <v>22540</v>
      </c>
      <c r="AO92" s="47" t="n">
        <f aca="false">+AO93</f>
        <v>22540</v>
      </c>
      <c r="AP92" s="47" t="n">
        <f aca="false">+AP93</f>
        <v>0</v>
      </c>
      <c r="AQ92" s="47" t="n">
        <f aca="false">+AQ93</f>
        <v>0</v>
      </c>
      <c r="AR92" s="47" t="n">
        <f aca="false">+AR93</f>
        <v>0</v>
      </c>
      <c r="AS92" s="47" t="n">
        <f aca="false">+AS93</f>
        <v>0</v>
      </c>
      <c r="AT92" s="47" t="n">
        <f aca="false">+AT93</f>
        <v>131881.005</v>
      </c>
      <c r="AU92" s="47" t="n">
        <f aca="false">+AU93</f>
        <v>0</v>
      </c>
      <c r="AV92" s="47" t="n">
        <f aca="false">+AV93</f>
        <v>0</v>
      </c>
      <c r="AW92" s="47" t="n">
        <f aca="false">+AW93</f>
        <v>8340</v>
      </c>
      <c r="AX92" s="47" t="n">
        <f aca="false">+AX93</f>
        <v>16540</v>
      </c>
      <c r="AY92" s="47" t="n">
        <f aca="false">+AY93</f>
        <v>23435</v>
      </c>
      <c r="AZ92" s="47" t="n">
        <f aca="false">+AZ93</f>
        <v>38486.005</v>
      </c>
      <c r="BA92" s="47" t="n">
        <f aca="false">+BA93</f>
        <v>22540</v>
      </c>
      <c r="BB92" s="47" t="n">
        <f aca="false">+BB93</f>
        <v>22540</v>
      </c>
      <c r="BC92" s="47" t="n">
        <f aca="false">+BC93</f>
        <v>0</v>
      </c>
      <c r="BD92" s="47" t="n">
        <f aca="false">+BD93</f>
        <v>0</v>
      </c>
      <c r="BE92" s="47" t="n">
        <f aca="false">+BE93</f>
        <v>0</v>
      </c>
      <c r="BF92" s="47" t="n">
        <f aca="false">+BF93</f>
        <v>0</v>
      </c>
      <c r="BG92" s="47" t="n">
        <f aca="false">+BG93</f>
        <v>131881.005</v>
      </c>
    </row>
    <row r="93" s="43" customFormat="true" ht="22.5" hidden="false" customHeight="false" outlineLevel="0" collapsed="false">
      <c r="A93" s="47" t="s">
        <v>241</v>
      </c>
      <c r="B93" s="96"/>
      <c r="C93" s="97" t="s">
        <v>242</v>
      </c>
      <c r="D93" s="47" t="n">
        <f aca="false">SUM(D94:D95)</f>
        <v>719000</v>
      </c>
      <c r="E93" s="47" t="n">
        <f aca="false">SUM(E94:E95)</f>
        <v>0</v>
      </c>
      <c r="F93" s="47" t="n">
        <f aca="false">SUM(F94:F95)</f>
        <v>309000</v>
      </c>
      <c r="G93" s="47" t="n">
        <f aca="false">SUM(G94:G95)</f>
        <v>410000</v>
      </c>
      <c r="H93" s="47" t="n">
        <f aca="false">SUM(H94:H95)</f>
        <v>163140</v>
      </c>
      <c r="I93" s="47" t="n">
        <f aca="false">SUM(I94:I95)</f>
        <v>146085</v>
      </c>
      <c r="J93" s="47" t="n">
        <f aca="false">SUM(J94:J95)</f>
        <v>-213.333</v>
      </c>
      <c r="K93" s="47" t="n">
        <f aca="false">SUM(K94:K95)</f>
        <v>7820</v>
      </c>
      <c r="L93" s="47" t="n">
        <f aca="false">SUM(L94:L95)</f>
        <v>0</v>
      </c>
      <c r="M93" s="47" t="n">
        <f aca="false">SUM(M94:M95)</f>
        <v>17889.9</v>
      </c>
      <c r="N93" s="47" t="n">
        <f aca="false">SUM(N94:N95)</f>
        <v>-12939.9</v>
      </c>
      <c r="O93" s="47" t="n">
        <f aca="false">SUM(O94:O95)</f>
        <v>0</v>
      </c>
      <c r="P93" s="47" t="n">
        <f aca="false">SUM(P94:P95)</f>
        <v>0</v>
      </c>
      <c r="Q93" s="47" t="n">
        <f aca="false">SUM(Q94:Q95)</f>
        <v>0</v>
      </c>
      <c r="R93" s="47" t="n">
        <f aca="false">SUM(R94:R95)</f>
        <v>0</v>
      </c>
      <c r="S93" s="47" t="n">
        <f aca="false">SUM(S94:S95)</f>
        <v>0</v>
      </c>
      <c r="T93" s="47" t="n">
        <f aca="false">SUM(T94:T95)</f>
        <v>321781.667</v>
      </c>
      <c r="U93" s="47" t="n">
        <f aca="false">SUM(U94:U95)</f>
        <v>40040</v>
      </c>
      <c r="V93" s="47" t="n">
        <f aca="false">SUM(V94:V95)</f>
        <v>49820</v>
      </c>
      <c r="W93" s="47" t="n">
        <f aca="false">SUM(W94:W95)</f>
        <v>76786.667</v>
      </c>
      <c r="X93" s="47" t="n">
        <f aca="false">SUM(X94:X95)</f>
        <v>124800</v>
      </c>
      <c r="Y93" s="47" t="n">
        <f aca="false">SUM(Y94:Y95)</f>
        <v>6895</v>
      </c>
      <c r="Z93" s="47" t="n">
        <f aca="false">SUM(Z94:Z95)</f>
        <v>0</v>
      </c>
      <c r="AA93" s="47" t="n">
        <f aca="false">SUM(AA94:AA95)</f>
        <v>0</v>
      </c>
      <c r="AB93" s="47" t="n">
        <f aca="false">SUM(AB94:AB95)</f>
        <v>4212</v>
      </c>
      <c r="AC93" s="47" t="n">
        <f aca="false">SUM(AC94:AC95)</f>
        <v>0</v>
      </c>
      <c r="AD93" s="47" t="n">
        <f aca="false">SUM(AD94:AD95)</f>
        <v>0</v>
      </c>
      <c r="AE93" s="47" t="n">
        <f aca="false">SUM(AE94:AE95)</f>
        <v>0</v>
      </c>
      <c r="AF93" s="47" t="n">
        <f aca="false">SUM(AF94:AF95)</f>
        <v>0</v>
      </c>
      <c r="AG93" s="47" t="n">
        <f aca="false">SUM(AG94:AG95)</f>
        <v>302553.667</v>
      </c>
      <c r="AH93" s="47" t="n">
        <f aca="false">SUM(AH94:AH95)</f>
        <v>0</v>
      </c>
      <c r="AI93" s="47" t="n">
        <f aca="false">SUM(AI94:AI95)</f>
        <v>0</v>
      </c>
      <c r="AJ93" s="47" t="n">
        <f aca="false">SUM(AJ94:AJ95)</f>
        <v>8340</v>
      </c>
      <c r="AK93" s="47" t="n">
        <f aca="false">SUM(AK94:AK95)</f>
        <v>16540</v>
      </c>
      <c r="AL93" s="47" t="n">
        <f aca="false">SUM(AL94:AL95)</f>
        <v>23435</v>
      </c>
      <c r="AM93" s="47" t="n">
        <f aca="false">SUM(AM94:AM95)</f>
        <v>38486.005</v>
      </c>
      <c r="AN93" s="47" t="n">
        <f aca="false">SUM(AN94:AN95)</f>
        <v>22540</v>
      </c>
      <c r="AO93" s="47" t="n">
        <f aca="false">SUM(AO94:AO95)</f>
        <v>22540</v>
      </c>
      <c r="AP93" s="47" t="n">
        <f aca="false">SUM(AP94:AP95)</f>
        <v>0</v>
      </c>
      <c r="AQ93" s="47" t="n">
        <f aca="false">SUM(AQ94:AQ95)</f>
        <v>0</v>
      </c>
      <c r="AR93" s="47" t="n">
        <f aca="false">SUM(AR94:AR95)</f>
        <v>0</v>
      </c>
      <c r="AS93" s="47" t="n">
        <f aca="false">SUM(AS94:AS95)</f>
        <v>0</v>
      </c>
      <c r="AT93" s="47" t="n">
        <f aca="false">SUM(AT94:AT95)</f>
        <v>131881.005</v>
      </c>
      <c r="AU93" s="47" t="n">
        <f aca="false">SUM(AU94:AU95)</f>
        <v>0</v>
      </c>
      <c r="AV93" s="47" t="n">
        <f aca="false">SUM(AV94:AV95)</f>
        <v>0</v>
      </c>
      <c r="AW93" s="47" t="n">
        <f aca="false">SUM(AW94:AW95)</f>
        <v>8340</v>
      </c>
      <c r="AX93" s="47" t="n">
        <f aca="false">SUM(AX94:AX95)</f>
        <v>16540</v>
      </c>
      <c r="AY93" s="47" t="n">
        <f aca="false">SUM(AY94:AY95)</f>
        <v>23435</v>
      </c>
      <c r="AZ93" s="47" t="n">
        <f aca="false">SUM(AZ94:AZ95)</f>
        <v>38486.005</v>
      </c>
      <c r="BA93" s="47" t="n">
        <f aca="false">SUM(BA94:BA95)</f>
        <v>22540</v>
      </c>
      <c r="BB93" s="47" t="n">
        <f aca="false">SUM(BB94:BB95)</f>
        <v>22540</v>
      </c>
      <c r="BC93" s="47" t="n">
        <f aca="false">SUM(BC94:BC95)</f>
        <v>0</v>
      </c>
      <c r="BD93" s="47" t="n">
        <f aca="false">SUM(BD94:BD95)</f>
        <v>0</v>
      </c>
      <c r="BE93" s="47" t="n">
        <f aca="false">SUM(BE94:BE95)</f>
        <v>0</v>
      </c>
      <c r="BF93" s="47" t="n">
        <f aca="false">SUM(BF94:BF95)</f>
        <v>0</v>
      </c>
      <c r="BG93" s="47" t="n">
        <f aca="false">SUM(BG94:BG95)</f>
        <v>131881.005</v>
      </c>
    </row>
    <row r="94" s="43" customFormat="true" ht="15" hidden="false" customHeight="true" outlineLevel="0" collapsed="false">
      <c r="A94" s="51" t="s">
        <v>243</v>
      </c>
      <c r="B94" s="80" t="s">
        <v>79</v>
      </c>
      <c r="C94" s="81" t="s">
        <v>244</v>
      </c>
      <c r="D94" s="51" t="n">
        <v>0</v>
      </c>
      <c r="E94" s="52" t="n">
        <f aca="false">+[1]Informe_dane!E94</f>
        <v>0</v>
      </c>
      <c r="F94" s="52" t="n">
        <f aca="false">+[1]Informe_dane!F94</f>
        <v>0</v>
      </c>
      <c r="G94" s="52" t="n">
        <f aca="false">+D94+E94-F94</f>
        <v>0</v>
      </c>
      <c r="H94" s="52" t="n">
        <f aca="false">+[2]Informe_dane!H94</f>
        <v>0</v>
      </c>
      <c r="I94" s="52" t="n">
        <f aca="false">+[2]Informe_dane!I94</f>
        <v>0</v>
      </c>
      <c r="J94" s="52" t="n">
        <f aca="false">+[2]Informe_dane!J94</f>
        <v>0</v>
      </c>
      <c r="K94" s="52" t="n">
        <f aca="false">+[2]Informe_dane!K94</f>
        <v>0</v>
      </c>
      <c r="L94" s="52" t="n">
        <f aca="false">+[2]Informe_dane!L94</f>
        <v>0</v>
      </c>
      <c r="M94" s="52" t="n">
        <f aca="false">+[1]Informe_dane!M94</f>
        <v>0</v>
      </c>
      <c r="N94" s="52" t="n">
        <f aca="false">+[1]Informe_dane!N94</f>
        <v>0</v>
      </c>
      <c r="O94" s="52" t="n">
        <f aca="false">+[1]Informe_dane!O94</f>
        <v>0</v>
      </c>
      <c r="P94" s="52" t="n">
        <f aca="false">+[1]Informe_dane!P94</f>
        <v>0</v>
      </c>
      <c r="Q94" s="52" t="n">
        <f aca="false">+[1]Informe_dane!Q94</f>
        <v>0</v>
      </c>
      <c r="R94" s="52" t="n">
        <f aca="false">+[1]Informe_dane!R94</f>
        <v>0</v>
      </c>
      <c r="S94" s="52" t="n">
        <f aca="false">+[1]Informe_dane!S94</f>
        <v>0</v>
      </c>
      <c r="T94" s="52" t="n">
        <f aca="false">SUM(H94:S94)</f>
        <v>0</v>
      </c>
      <c r="U94" s="52" t="n">
        <f aca="false">+[2]Informe_dane!U94</f>
        <v>0</v>
      </c>
      <c r="V94" s="52" t="n">
        <f aca="false">+[2]Informe_dane!V94</f>
        <v>0</v>
      </c>
      <c r="W94" s="52" t="n">
        <f aca="false">+[2]Informe_dane!W94</f>
        <v>0</v>
      </c>
      <c r="X94" s="52" t="n">
        <f aca="false">+[2]Informe_dane!X94</f>
        <v>0</v>
      </c>
      <c r="Y94" s="52" t="n">
        <f aca="false">+[2]Informe_dane!Y94</f>
        <v>0</v>
      </c>
      <c r="Z94" s="52" t="n">
        <f aca="false">+[1]Informe_dane!Z94</f>
        <v>0</v>
      </c>
      <c r="AA94" s="52" t="n">
        <f aca="false">+[1]Informe_dane!AA94</f>
        <v>0</v>
      </c>
      <c r="AB94" s="52" t="n">
        <f aca="false">+[1]Informe_dane!AB94</f>
        <v>0</v>
      </c>
      <c r="AC94" s="52" t="n">
        <f aca="false">+[1]Informe_dane!AC94</f>
        <v>0</v>
      </c>
      <c r="AD94" s="52" t="n">
        <f aca="false">+[1]Informe_dane!AD94</f>
        <v>0</v>
      </c>
      <c r="AE94" s="52" t="n">
        <f aca="false">+[1]Informe_dane!AE94</f>
        <v>0</v>
      </c>
      <c r="AF94" s="52" t="n">
        <f aca="false">+[1]Informe_dane!AF94</f>
        <v>0</v>
      </c>
      <c r="AG94" s="52" t="n">
        <f aca="false">SUM(U94:AF94)</f>
        <v>0</v>
      </c>
      <c r="AH94" s="52" t="n">
        <f aca="false">+[2]Informe_dane!AH94</f>
        <v>0</v>
      </c>
      <c r="AI94" s="52" t="n">
        <f aca="false">+[2]Informe_dane!AI94</f>
        <v>0</v>
      </c>
      <c r="AJ94" s="52" t="n">
        <f aca="false">+[2]Informe_dane!AJ94</f>
        <v>0</v>
      </c>
      <c r="AK94" s="52" t="n">
        <f aca="false">+[2]Informe_dane!AK94</f>
        <v>0</v>
      </c>
      <c r="AL94" s="52" t="n">
        <f aca="false">+[2]Informe_dane!AL94</f>
        <v>0</v>
      </c>
      <c r="AM94" s="52" t="n">
        <f aca="false">+[1]Informe_dane!AM94</f>
        <v>0</v>
      </c>
      <c r="AN94" s="52" t="n">
        <f aca="false">+[1]Informe_dane!AN94</f>
        <v>0</v>
      </c>
      <c r="AO94" s="52" t="n">
        <f aca="false">+[1]Informe_dane!AO94</f>
        <v>0</v>
      </c>
      <c r="AP94" s="52" t="n">
        <f aca="false">+[1]Informe_dane!AP94</f>
        <v>0</v>
      </c>
      <c r="AQ94" s="52" t="n">
        <f aca="false">+[1]Informe_dane!AQ94</f>
        <v>0</v>
      </c>
      <c r="AR94" s="52" t="n">
        <f aca="false">+[1]Informe_dane!AR94</f>
        <v>0</v>
      </c>
      <c r="AS94" s="52" t="n">
        <f aca="false">+[1]Informe_dane!AS94</f>
        <v>0</v>
      </c>
      <c r="AT94" s="52" t="n">
        <f aca="false">SUM(AH94:AS94)</f>
        <v>0</v>
      </c>
      <c r="AU94" s="52" t="n">
        <f aca="false">+[2]Informe_dane!AU94</f>
        <v>0</v>
      </c>
      <c r="AV94" s="52" t="n">
        <f aca="false">+[2]Informe_dane!AV94</f>
        <v>0</v>
      </c>
      <c r="AW94" s="52" t="n">
        <f aca="false">+[2]Informe_dane!AW94</f>
        <v>0</v>
      </c>
      <c r="AX94" s="52" t="n">
        <f aca="false">+[2]Informe_dane!AX94</f>
        <v>0</v>
      </c>
      <c r="AY94" s="52" t="n">
        <f aca="false">+[2]Informe_dane!AY94</f>
        <v>0</v>
      </c>
      <c r="AZ94" s="52" t="n">
        <f aca="false">+[1]Informe_dane!AZ94</f>
        <v>0</v>
      </c>
      <c r="BA94" s="52" t="n">
        <f aca="false">+[1]Informe_dane!BA94</f>
        <v>0</v>
      </c>
      <c r="BB94" s="52" t="n">
        <f aca="false">+[1]Informe_dane!BB94</f>
        <v>0</v>
      </c>
      <c r="BC94" s="52" t="n">
        <f aca="false">+[1]Informe_dane!BC94</f>
        <v>0</v>
      </c>
      <c r="BD94" s="52" t="n">
        <f aca="false">+[1]Informe_dane!BD94</f>
        <v>0</v>
      </c>
      <c r="BE94" s="52" t="n">
        <f aca="false">+[1]Informe_dane!BE94</f>
        <v>0</v>
      </c>
      <c r="BF94" s="52" t="n">
        <f aca="false">+[1]Informe_dane!BF94</f>
        <v>0</v>
      </c>
      <c r="BG94" s="52" t="n">
        <f aca="false">SUM(AU94:BF94)</f>
        <v>0</v>
      </c>
    </row>
    <row r="95" s="43" customFormat="true" ht="15" hidden="false" customHeight="true" outlineLevel="0" collapsed="false">
      <c r="A95" s="55" t="s">
        <v>245</v>
      </c>
      <c r="B95" s="83" t="s">
        <v>79</v>
      </c>
      <c r="C95" s="84" t="s">
        <v>246</v>
      </c>
      <c r="D95" s="55" t="n">
        <v>719000</v>
      </c>
      <c r="E95" s="52" t="n">
        <f aca="false">+[1]Informe_dane!E95</f>
        <v>0</v>
      </c>
      <c r="F95" s="52" t="n">
        <f aca="false">+[1]Informe_dane!F95</f>
        <v>309000</v>
      </c>
      <c r="G95" s="52" t="n">
        <f aca="false">+D95+E95-F95</f>
        <v>410000</v>
      </c>
      <c r="H95" s="52" t="n">
        <f aca="false">+[2]Informe_dane!H95</f>
        <v>163140</v>
      </c>
      <c r="I95" s="52" t="n">
        <f aca="false">+[2]Informe_dane!I95</f>
        <v>146085</v>
      </c>
      <c r="J95" s="52" t="n">
        <f aca="false">+[2]Informe_dane!J95</f>
        <v>-213.333</v>
      </c>
      <c r="K95" s="52" t="n">
        <f aca="false">+[2]Informe_dane!K95</f>
        <v>7820</v>
      </c>
      <c r="L95" s="52" t="n">
        <f aca="false">+[2]Informe_dane!L95</f>
        <v>0</v>
      </c>
      <c r="M95" s="52" t="n">
        <f aca="false">+[1]Informe_dane!M95</f>
        <v>17889.9</v>
      </c>
      <c r="N95" s="52" t="n">
        <f aca="false">+[1]Informe_dane!N95</f>
        <v>-12939.9</v>
      </c>
      <c r="O95" s="52" t="n">
        <f aca="false">+[1]Informe_dane!O95</f>
        <v>0</v>
      </c>
      <c r="P95" s="52" t="n">
        <f aca="false">+[1]Informe_dane!P95</f>
        <v>0</v>
      </c>
      <c r="Q95" s="52" t="n">
        <f aca="false">+[1]Informe_dane!Q95</f>
        <v>0</v>
      </c>
      <c r="R95" s="52" t="n">
        <f aca="false">+[1]Informe_dane!R95</f>
        <v>0</v>
      </c>
      <c r="S95" s="52" t="n">
        <f aca="false">+[1]Informe_dane!S95</f>
        <v>0</v>
      </c>
      <c r="T95" s="52" t="n">
        <f aca="false">SUM(H95:S95)</f>
        <v>321781.667</v>
      </c>
      <c r="U95" s="52" t="n">
        <f aca="false">+[2]Informe_dane!U95</f>
        <v>40040</v>
      </c>
      <c r="V95" s="52" t="n">
        <f aca="false">+[2]Informe_dane!V95</f>
        <v>49820</v>
      </c>
      <c r="W95" s="52" t="n">
        <f aca="false">+[2]Informe_dane!W95</f>
        <v>76786.667</v>
      </c>
      <c r="X95" s="52" t="n">
        <f aca="false">+[2]Informe_dane!X95</f>
        <v>124800</v>
      </c>
      <c r="Y95" s="52" t="n">
        <f aca="false">+[2]Informe_dane!Y95</f>
        <v>6895</v>
      </c>
      <c r="Z95" s="52" t="n">
        <f aca="false">+[1]Informe_dane!Z95</f>
        <v>0</v>
      </c>
      <c r="AA95" s="52" t="n">
        <f aca="false">+[1]Informe_dane!AA95</f>
        <v>0</v>
      </c>
      <c r="AB95" s="52" t="n">
        <f aca="false">+[1]Informe_dane!AB95</f>
        <v>4212</v>
      </c>
      <c r="AC95" s="52" t="n">
        <f aca="false">+[1]Informe_dane!AC95</f>
        <v>0</v>
      </c>
      <c r="AD95" s="52" t="n">
        <f aca="false">+[1]Informe_dane!AD95</f>
        <v>0</v>
      </c>
      <c r="AE95" s="52" t="n">
        <f aca="false">+[1]Informe_dane!AE95</f>
        <v>0</v>
      </c>
      <c r="AF95" s="52" t="n">
        <f aca="false">+[1]Informe_dane!AF95</f>
        <v>0</v>
      </c>
      <c r="AG95" s="52" t="n">
        <f aca="false">SUM(U95:AF95)</f>
        <v>302553.667</v>
      </c>
      <c r="AH95" s="52" t="n">
        <f aca="false">+[2]Informe_dane!AH95</f>
        <v>0</v>
      </c>
      <c r="AI95" s="52" t="n">
        <f aca="false">+[2]Informe_dane!AI95</f>
        <v>0</v>
      </c>
      <c r="AJ95" s="52" t="n">
        <f aca="false">+[2]Informe_dane!AJ95</f>
        <v>8340</v>
      </c>
      <c r="AK95" s="52" t="n">
        <f aca="false">+[2]Informe_dane!AK95</f>
        <v>16540</v>
      </c>
      <c r="AL95" s="52" t="n">
        <f aca="false">+[2]Informe_dane!AL95</f>
        <v>23435</v>
      </c>
      <c r="AM95" s="52" t="n">
        <f aca="false">+[1]Informe_dane!AM95</f>
        <v>38486.005</v>
      </c>
      <c r="AN95" s="52" t="n">
        <f aca="false">+[1]Informe_dane!AN95</f>
        <v>22540</v>
      </c>
      <c r="AO95" s="52" t="n">
        <f aca="false">+[1]Informe_dane!AO95</f>
        <v>22540</v>
      </c>
      <c r="AP95" s="52" t="n">
        <f aca="false">+[1]Informe_dane!AP95</f>
        <v>0</v>
      </c>
      <c r="AQ95" s="52" t="n">
        <f aca="false">+[1]Informe_dane!AQ95</f>
        <v>0</v>
      </c>
      <c r="AR95" s="52" t="n">
        <f aca="false">+[1]Informe_dane!AR95</f>
        <v>0</v>
      </c>
      <c r="AS95" s="52" t="n">
        <f aca="false">+[1]Informe_dane!AS95</f>
        <v>0</v>
      </c>
      <c r="AT95" s="52" t="n">
        <f aca="false">SUM(AH95:AS95)</f>
        <v>131881.005</v>
      </c>
      <c r="AU95" s="52" t="n">
        <f aca="false">+[2]Informe_dane!AU95</f>
        <v>0</v>
      </c>
      <c r="AV95" s="52" t="n">
        <f aca="false">+[2]Informe_dane!AV95</f>
        <v>0</v>
      </c>
      <c r="AW95" s="52" t="n">
        <f aca="false">+[2]Informe_dane!AW95</f>
        <v>8340</v>
      </c>
      <c r="AX95" s="52" t="n">
        <f aca="false">+[2]Informe_dane!AX95</f>
        <v>16540</v>
      </c>
      <c r="AY95" s="52" t="n">
        <f aca="false">+[2]Informe_dane!AY95</f>
        <v>23435</v>
      </c>
      <c r="AZ95" s="52" t="n">
        <f aca="false">+[1]Informe_dane!AZ95</f>
        <v>38486.005</v>
      </c>
      <c r="BA95" s="52" t="n">
        <f aca="false">+[1]Informe_dane!BA95</f>
        <v>22540</v>
      </c>
      <c r="BB95" s="52" t="n">
        <f aca="false">+[1]Informe_dane!BB95</f>
        <v>22540</v>
      </c>
      <c r="BC95" s="52" t="n">
        <f aca="false">+[1]Informe_dane!BC95</f>
        <v>0</v>
      </c>
      <c r="BD95" s="52" t="n">
        <f aca="false">+[1]Informe_dane!BD95</f>
        <v>0</v>
      </c>
      <c r="BE95" s="52" t="n">
        <f aca="false">+[1]Informe_dane!BE95</f>
        <v>0</v>
      </c>
      <c r="BF95" s="52" t="n">
        <f aca="false">+[1]Informe_dane!BF95</f>
        <v>0</v>
      </c>
      <c r="BG95" s="52" t="n">
        <f aca="false">SUM(AU95:BF95)</f>
        <v>131881.005</v>
      </c>
    </row>
    <row r="96" customFormat="false" ht="12" hidden="false" customHeight="false" outlineLevel="0" collapsed="false">
      <c r="A96" s="41" t="s">
        <v>247</v>
      </c>
      <c r="B96" s="73"/>
      <c r="C96" s="74" t="s">
        <v>248</v>
      </c>
      <c r="D96" s="41" t="n">
        <f aca="false">+D97</f>
        <v>2372000</v>
      </c>
      <c r="E96" s="41" t="n">
        <f aca="false">+E97</f>
        <v>0</v>
      </c>
      <c r="F96" s="41" t="n">
        <f aca="false">+F97</f>
        <v>0</v>
      </c>
      <c r="G96" s="41" t="n">
        <f aca="false">+D96+E96-F96</f>
        <v>2372000</v>
      </c>
      <c r="H96" s="41" t="n">
        <f aca="false">+H97</f>
        <v>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116800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1168000</v>
      </c>
      <c r="U96" s="41" t="n">
        <f aca="false">+U97</f>
        <v>0</v>
      </c>
      <c r="V96" s="41" t="n">
        <f aca="false">+V97</f>
        <v>0</v>
      </c>
      <c r="W96" s="41" t="n">
        <f aca="false">+W97</f>
        <v>0</v>
      </c>
      <c r="X96" s="41" t="n">
        <f aca="false">+X97</f>
        <v>0</v>
      </c>
      <c r="Y96" s="41" t="n">
        <f aca="false">+Y97</f>
        <v>0</v>
      </c>
      <c r="Z96" s="41" t="n">
        <f aca="false">+Z97</f>
        <v>0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0</v>
      </c>
      <c r="AH96" s="41" t="n">
        <f aca="false">+AH97</f>
        <v>0</v>
      </c>
      <c r="AI96" s="41" t="n">
        <f aca="false">+AI97</f>
        <v>0</v>
      </c>
      <c r="AJ96" s="41" t="n">
        <f aca="false">+AJ97</f>
        <v>0</v>
      </c>
      <c r="AK96" s="41" t="n">
        <f aca="false">+AK97</f>
        <v>0</v>
      </c>
      <c r="AL96" s="41" t="n">
        <f aca="false">+AL97</f>
        <v>0</v>
      </c>
      <c r="AM96" s="41" t="n">
        <f aca="false">+AM97</f>
        <v>0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0</v>
      </c>
      <c r="AU96" s="41" t="n">
        <f aca="false">+AU97</f>
        <v>0</v>
      </c>
      <c r="AV96" s="41" t="n">
        <f aca="false">+AV97</f>
        <v>0</v>
      </c>
      <c r="AW96" s="41" t="n">
        <f aca="false">+AW97</f>
        <v>0</v>
      </c>
      <c r="AX96" s="41" t="n">
        <f aca="false">+AX97</f>
        <v>0</v>
      </c>
      <c r="AY96" s="41" t="n">
        <f aca="false">+AY97</f>
        <v>0</v>
      </c>
      <c r="AZ96" s="41" t="n">
        <f aca="false">+AZ97</f>
        <v>0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0</v>
      </c>
    </row>
    <row r="97" customFormat="false" ht="11.25" hidden="false" customHeight="false" outlineLevel="0" collapsed="false">
      <c r="A97" s="47" t="s">
        <v>249</v>
      </c>
      <c r="B97" s="96"/>
      <c r="C97" s="77" t="s">
        <v>250</v>
      </c>
      <c r="D97" s="47" t="n">
        <f aca="false">+D98</f>
        <v>2372000</v>
      </c>
      <c r="E97" s="47" t="n">
        <f aca="false">+E98</f>
        <v>0</v>
      </c>
      <c r="F97" s="47" t="n">
        <f aca="false">+F98</f>
        <v>0</v>
      </c>
      <c r="G97" s="47" t="n">
        <f aca="false">+G98</f>
        <v>2372000</v>
      </c>
      <c r="H97" s="47" t="n">
        <f aca="false">+H98</f>
        <v>0</v>
      </c>
      <c r="I97" s="47" t="n">
        <f aca="false">+I98</f>
        <v>0</v>
      </c>
      <c r="J97" s="47" t="n">
        <f aca="false">+J98</f>
        <v>0</v>
      </c>
      <c r="K97" s="47" t="n">
        <f aca="false">+K98</f>
        <v>0</v>
      </c>
      <c r="L97" s="47" t="n">
        <f aca="false">+L98</f>
        <v>0</v>
      </c>
      <c r="M97" s="47" t="n">
        <f aca="false">+M98</f>
        <v>0</v>
      </c>
      <c r="N97" s="47" t="n">
        <f aca="false">+N98</f>
        <v>0</v>
      </c>
      <c r="O97" s="47" t="n">
        <f aca="false">+O98</f>
        <v>1168000</v>
      </c>
      <c r="P97" s="47" t="n">
        <f aca="false">+P98</f>
        <v>0</v>
      </c>
      <c r="Q97" s="47" t="n">
        <f aca="false">+Q98</f>
        <v>0</v>
      </c>
      <c r="R97" s="47" t="n">
        <f aca="false">+R98</f>
        <v>0</v>
      </c>
      <c r="S97" s="47" t="n">
        <f aca="false">+S98</f>
        <v>0</v>
      </c>
      <c r="T97" s="47" t="n">
        <f aca="false">+T98</f>
        <v>1168000</v>
      </c>
      <c r="U97" s="47" t="n">
        <f aca="false">+U98</f>
        <v>0</v>
      </c>
      <c r="V97" s="47" t="n">
        <f aca="false">+V98</f>
        <v>0</v>
      </c>
      <c r="W97" s="47" t="n">
        <f aca="false">+W98</f>
        <v>0</v>
      </c>
      <c r="X97" s="47" t="n">
        <f aca="false">+X98</f>
        <v>0</v>
      </c>
      <c r="Y97" s="47" t="n">
        <f aca="false">+Y98</f>
        <v>0</v>
      </c>
      <c r="Z97" s="47" t="n">
        <f aca="false">+Z98</f>
        <v>0</v>
      </c>
      <c r="AA97" s="47" t="n">
        <f aca="false">+AA98</f>
        <v>0</v>
      </c>
      <c r="AB97" s="47" t="n">
        <f aca="false">+AB98</f>
        <v>0</v>
      </c>
      <c r="AC97" s="47" t="n">
        <f aca="false">+AC98</f>
        <v>0</v>
      </c>
      <c r="AD97" s="47" t="n">
        <f aca="false">+AD98</f>
        <v>0</v>
      </c>
      <c r="AE97" s="47" t="n">
        <f aca="false">+AE98</f>
        <v>0</v>
      </c>
      <c r="AF97" s="47" t="n">
        <f aca="false">+AF98</f>
        <v>0</v>
      </c>
      <c r="AG97" s="47" t="n">
        <f aca="false">+AG98</f>
        <v>0</v>
      </c>
      <c r="AH97" s="47" t="n">
        <f aca="false">+AH98</f>
        <v>0</v>
      </c>
      <c r="AI97" s="47" t="n">
        <f aca="false">+AI98</f>
        <v>0</v>
      </c>
      <c r="AJ97" s="47" t="n">
        <f aca="false">+AJ98</f>
        <v>0</v>
      </c>
      <c r="AK97" s="47" t="n">
        <f aca="false">+AK98</f>
        <v>0</v>
      </c>
      <c r="AL97" s="47" t="n">
        <f aca="false">+AL98</f>
        <v>0</v>
      </c>
      <c r="AM97" s="47" t="n">
        <f aca="false">+AM98</f>
        <v>0</v>
      </c>
      <c r="AN97" s="47" t="n">
        <f aca="false">+AN98</f>
        <v>0</v>
      </c>
      <c r="AO97" s="47" t="n">
        <f aca="false">+AO98</f>
        <v>0</v>
      </c>
      <c r="AP97" s="47" t="n">
        <f aca="false">+AP98</f>
        <v>0</v>
      </c>
      <c r="AQ97" s="47" t="n">
        <f aca="false">+AQ98</f>
        <v>0</v>
      </c>
      <c r="AR97" s="47" t="n">
        <f aca="false">+AR98</f>
        <v>0</v>
      </c>
      <c r="AS97" s="47" t="n">
        <f aca="false">+AS98</f>
        <v>0</v>
      </c>
      <c r="AT97" s="47" t="n">
        <f aca="false">+AT98</f>
        <v>0</v>
      </c>
      <c r="AU97" s="47" t="n">
        <f aca="false">+AU98</f>
        <v>0</v>
      </c>
      <c r="AV97" s="47" t="n">
        <f aca="false">+AV98</f>
        <v>0</v>
      </c>
      <c r="AW97" s="47" t="n">
        <f aca="false">+AW98</f>
        <v>0</v>
      </c>
      <c r="AX97" s="47" t="n">
        <f aca="false">+AX98</f>
        <v>0</v>
      </c>
      <c r="AY97" s="47" t="n">
        <f aca="false">+AY98</f>
        <v>0</v>
      </c>
      <c r="AZ97" s="47" t="n">
        <f aca="false">+AZ98</f>
        <v>0</v>
      </c>
      <c r="BA97" s="47" t="n">
        <f aca="false">+BA98</f>
        <v>0</v>
      </c>
      <c r="BB97" s="47" t="n">
        <f aca="false">+BB98</f>
        <v>0</v>
      </c>
      <c r="BC97" s="47" t="n">
        <f aca="false">+BC98</f>
        <v>0</v>
      </c>
      <c r="BD97" s="47" t="n">
        <f aca="false">+BD98</f>
        <v>0</v>
      </c>
      <c r="BE97" s="47" t="n">
        <f aca="false">+BE98</f>
        <v>0</v>
      </c>
      <c r="BF97" s="47" t="n">
        <f aca="false">+BF98</f>
        <v>0</v>
      </c>
      <c r="BG97" s="47" t="n">
        <f aca="false">+BG98</f>
        <v>0</v>
      </c>
      <c r="BH97" s="79"/>
    </row>
    <row r="98" customFormat="false" ht="22.5" hidden="false" customHeight="false" outlineLevel="0" collapsed="false">
      <c r="A98" s="61" t="s">
        <v>251</v>
      </c>
      <c r="B98" s="87" t="n">
        <v>10</v>
      </c>
      <c r="C98" s="86" t="s">
        <v>252</v>
      </c>
      <c r="D98" s="98" t="n">
        <v>2372000</v>
      </c>
      <c r="E98" s="52" t="n">
        <f aca="false">+[1]Informe_dane!E98</f>
        <v>0</v>
      </c>
      <c r="F98" s="52" t="n">
        <f aca="false">+[1]Informe_dane!F98</f>
        <v>0</v>
      </c>
      <c r="G98" s="52" t="n">
        <f aca="false">+D98+E98-F98</f>
        <v>2372000</v>
      </c>
      <c r="H98" s="52" t="n">
        <f aca="false">+[2]Informe_dane!H98</f>
        <v>0</v>
      </c>
      <c r="I98" s="52" t="n">
        <f aca="false">+[2]Informe_dane!I98</f>
        <v>0</v>
      </c>
      <c r="J98" s="52" t="n">
        <f aca="false">+[2]Informe_dane!J98</f>
        <v>0</v>
      </c>
      <c r="K98" s="52" t="n">
        <f aca="false">+[2]Informe_dane!K98</f>
        <v>0</v>
      </c>
      <c r="L98" s="52" t="n">
        <f aca="false">+[2]Informe_dane!L98</f>
        <v>0</v>
      </c>
      <c r="M98" s="52" t="n">
        <f aca="false">+[1]Informe_dane!M98</f>
        <v>0</v>
      </c>
      <c r="N98" s="52" t="n">
        <f aca="false">+[1]Informe_dane!N98</f>
        <v>0</v>
      </c>
      <c r="O98" s="52" t="n">
        <f aca="false">+[1]Informe_dane!O98</f>
        <v>1168000</v>
      </c>
      <c r="P98" s="52" t="n">
        <f aca="false">+[1]Informe_dane!P98</f>
        <v>0</v>
      </c>
      <c r="Q98" s="52" t="n">
        <f aca="false">+[1]Informe_dane!Q98</f>
        <v>0</v>
      </c>
      <c r="R98" s="52" t="n">
        <f aca="false">+[1]Informe_dane!R98</f>
        <v>0</v>
      </c>
      <c r="S98" s="52" t="n">
        <f aca="false">+[1]Informe_dane!S98</f>
        <v>0</v>
      </c>
      <c r="T98" s="52" t="n">
        <f aca="false">SUM(H98:S98)</f>
        <v>1168000</v>
      </c>
      <c r="U98" s="52" t="n">
        <f aca="false">+[2]Informe_dane!U98</f>
        <v>0</v>
      </c>
      <c r="V98" s="52" t="n">
        <f aca="false">+[2]Informe_dane!V98</f>
        <v>0</v>
      </c>
      <c r="W98" s="52" t="n">
        <f aca="false">+[2]Informe_dane!W98</f>
        <v>0</v>
      </c>
      <c r="X98" s="52" t="n">
        <f aca="false">+[2]Informe_dane!X98</f>
        <v>0</v>
      </c>
      <c r="Y98" s="52" t="n">
        <f aca="false">+[2]Informe_dane!Y98</f>
        <v>0</v>
      </c>
      <c r="Z98" s="52" t="n">
        <f aca="false">+[1]Informe_dane!Z98</f>
        <v>0</v>
      </c>
      <c r="AA98" s="52" t="n">
        <f aca="false">+[1]Informe_dane!AA98</f>
        <v>0</v>
      </c>
      <c r="AB98" s="52" t="n">
        <f aca="false">+[1]Informe_dane!AB98</f>
        <v>0</v>
      </c>
      <c r="AC98" s="52" t="n">
        <f aca="false">+[1]Informe_dane!AC98</f>
        <v>0</v>
      </c>
      <c r="AD98" s="52" t="n">
        <f aca="false">+[1]Informe_dane!AD98</f>
        <v>0</v>
      </c>
      <c r="AE98" s="52" t="n">
        <f aca="false">+[1]Informe_dane!AE98</f>
        <v>0</v>
      </c>
      <c r="AF98" s="52" t="n">
        <f aca="false">+[1]Informe_dane!AF98</f>
        <v>0</v>
      </c>
      <c r="AG98" s="52" t="n">
        <f aca="false">SUM(U98:AF98)</f>
        <v>0</v>
      </c>
      <c r="AH98" s="52" t="n">
        <f aca="false">+[2]Informe_dane!AH98</f>
        <v>0</v>
      </c>
      <c r="AI98" s="52" t="n">
        <f aca="false">+[2]Informe_dane!AI98</f>
        <v>0</v>
      </c>
      <c r="AJ98" s="52" t="n">
        <f aca="false">+[2]Informe_dane!AJ98</f>
        <v>0</v>
      </c>
      <c r="AK98" s="52" t="n">
        <f aca="false">+[2]Informe_dane!AK98</f>
        <v>0</v>
      </c>
      <c r="AL98" s="52" t="n">
        <f aca="false">+[2]Informe_dane!AL98</f>
        <v>0</v>
      </c>
      <c r="AM98" s="52" t="n">
        <f aca="false">+[1]Informe_dane!AM98</f>
        <v>0</v>
      </c>
      <c r="AN98" s="52" t="n">
        <f aca="false">+[1]Informe_dane!AN98</f>
        <v>0</v>
      </c>
      <c r="AO98" s="52" t="n">
        <f aca="false">+[1]Informe_dane!AO98</f>
        <v>0</v>
      </c>
      <c r="AP98" s="52" t="n">
        <f aca="false">+[1]Informe_dane!AP98</f>
        <v>0</v>
      </c>
      <c r="AQ98" s="52" t="n">
        <f aca="false">+[1]Informe_dane!AQ98</f>
        <v>0</v>
      </c>
      <c r="AR98" s="52" t="n">
        <f aca="false">+[1]Informe_dane!AR98</f>
        <v>0</v>
      </c>
      <c r="AS98" s="52" t="n">
        <f aca="false">+[1]Informe_dane!AS98</f>
        <v>0</v>
      </c>
      <c r="AT98" s="52" t="n">
        <f aca="false">SUM(AH98:AS98)</f>
        <v>0</v>
      </c>
      <c r="AU98" s="52" t="n">
        <f aca="false">+[2]Informe_dane!AU98</f>
        <v>0</v>
      </c>
      <c r="AV98" s="52" t="n">
        <f aca="false">+[2]Informe_dane!AV98</f>
        <v>0</v>
      </c>
      <c r="AW98" s="52" t="n">
        <f aca="false">+[2]Informe_dane!AW98</f>
        <v>0</v>
      </c>
      <c r="AX98" s="52" t="n">
        <f aca="false">+[2]Informe_dane!AX98</f>
        <v>0</v>
      </c>
      <c r="AY98" s="52" t="n">
        <f aca="false">+[2]Informe_dane!AY98</f>
        <v>0</v>
      </c>
      <c r="AZ98" s="52" t="n">
        <f aca="false">+[1]Informe_dane!AZ98</f>
        <v>0</v>
      </c>
      <c r="BA98" s="52" t="n">
        <f aca="false">+[1]Informe_dane!BA98</f>
        <v>0</v>
      </c>
      <c r="BB98" s="52" t="n">
        <f aca="false">+[1]Informe_dane!BB98</f>
        <v>0</v>
      </c>
      <c r="BC98" s="52" t="n">
        <f aca="false">+[1]Informe_dane!BC98</f>
        <v>0</v>
      </c>
      <c r="BD98" s="52" t="n">
        <f aca="false">+[1]Informe_dane!BD98</f>
        <v>0</v>
      </c>
      <c r="BE98" s="52" t="n">
        <f aca="false">+[1]Informe_dane!BE98</f>
        <v>0</v>
      </c>
      <c r="BF98" s="52" t="n">
        <f aca="false">+[1]Informe_dane!BF98</f>
        <v>0</v>
      </c>
      <c r="BG98" s="52" t="n">
        <f aca="false">SUM(AU98:BF98)</f>
        <v>0</v>
      </c>
      <c r="BH98" s="79"/>
    </row>
    <row r="99" customFormat="false" ht="12" hidden="false" customHeight="false" outlineLevel="0" collapsed="false">
      <c r="A99" s="41" t="s">
        <v>253</v>
      </c>
      <c r="B99" s="73"/>
      <c r="C99" s="74" t="s">
        <v>254</v>
      </c>
      <c r="D99" s="41" t="n">
        <f aca="false">+D100</f>
        <v>527000</v>
      </c>
      <c r="E99" s="41" t="n">
        <f aca="false">+E100</f>
        <v>0</v>
      </c>
      <c r="F99" s="41" t="n">
        <f aca="false">+F100</f>
        <v>25000</v>
      </c>
      <c r="G99" s="41" t="n">
        <f aca="false">+G100</f>
        <v>502000</v>
      </c>
      <c r="H99" s="41" t="n">
        <f aca="false">+H100</f>
        <v>52700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-2500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502000</v>
      </c>
      <c r="U99" s="41" t="n">
        <f aca="false">+U100</f>
        <v>27725.055</v>
      </c>
      <c r="V99" s="41" t="n">
        <f aca="false">+V100</f>
        <v>27289.867</v>
      </c>
      <c r="W99" s="41" t="n">
        <f aca="false">+W100</f>
        <v>16545.402</v>
      </c>
      <c r="X99" s="41" t="n">
        <f aca="false">+X100</f>
        <v>20603.523</v>
      </c>
      <c r="Y99" s="41" t="n">
        <f aca="false">+Y100</f>
        <v>-5318.989</v>
      </c>
      <c r="Z99" s="41" t="n">
        <f aca="false">+Z100</f>
        <v>22793.579</v>
      </c>
      <c r="AA99" s="41" t="n">
        <f aca="false">+AA100</f>
        <v>22483.78</v>
      </c>
      <c r="AB99" s="41" t="n">
        <f aca="false">+AB100</f>
        <v>42175.994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174298.211</v>
      </c>
      <c r="AH99" s="41" t="n">
        <f aca="false">+AH100</f>
        <v>27725.055</v>
      </c>
      <c r="AI99" s="41" t="n">
        <f aca="false">+AI100</f>
        <v>23407.852</v>
      </c>
      <c r="AJ99" s="41" t="n">
        <f aca="false">+AJ100</f>
        <v>7268.367</v>
      </c>
      <c r="AK99" s="41" t="n">
        <f aca="false">+AK100</f>
        <v>6422.514</v>
      </c>
      <c r="AL99" s="41" t="n">
        <f aca="false">+AL100</f>
        <v>12690.173</v>
      </c>
      <c r="AM99" s="41" t="n">
        <f aca="false">+AM100</f>
        <v>-2734.941</v>
      </c>
      <c r="AN99" s="41" t="n">
        <f aca="false">+AN100</f>
        <v>-633.441</v>
      </c>
      <c r="AO99" s="41" t="n">
        <f aca="false">+AO100</f>
        <v>26727.305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100872.884</v>
      </c>
      <c r="AU99" s="41" t="n">
        <f aca="false">+AU100</f>
        <v>27725.055</v>
      </c>
      <c r="AV99" s="41" t="n">
        <f aca="false">+AV100</f>
        <v>23407.852</v>
      </c>
      <c r="AW99" s="41" t="n">
        <f aca="false">+AW100</f>
        <v>7268.367</v>
      </c>
      <c r="AX99" s="41" t="n">
        <f aca="false">+AX100</f>
        <v>6422.514</v>
      </c>
      <c r="AY99" s="41" t="n">
        <f aca="false">+AY100</f>
        <v>12690.173</v>
      </c>
      <c r="AZ99" s="41" t="n">
        <f aca="false">+AZ100</f>
        <v>-2734.941</v>
      </c>
      <c r="BA99" s="41" t="n">
        <f aca="false">+BA100</f>
        <v>-633.441</v>
      </c>
      <c r="BB99" s="41" t="n">
        <f aca="false">+BB100</f>
        <v>26727.305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100872.884</v>
      </c>
    </row>
    <row r="100" customFormat="false" ht="11.25" hidden="false" customHeight="false" outlineLevel="0" collapsed="false">
      <c r="A100" s="47" t="s">
        <v>255</v>
      </c>
      <c r="B100" s="96"/>
      <c r="C100" s="77" t="s">
        <v>256</v>
      </c>
      <c r="D100" s="47" t="n">
        <f aca="false">+D101</f>
        <v>527000</v>
      </c>
      <c r="E100" s="47" t="n">
        <f aca="false">+E101</f>
        <v>0</v>
      </c>
      <c r="F100" s="47" t="n">
        <f aca="false">+F101</f>
        <v>25000</v>
      </c>
      <c r="G100" s="47" t="n">
        <f aca="false">+G101</f>
        <v>502000</v>
      </c>
      <c r="H100" s="47" t="n">
        <f aca="false">+H101</f>
        <v>527000</v>
      </c>
      <c r="I100" s="47" t="n">
        <f aca="false">+I101</f>
        <v>0</v>
      </c>
      <c r="J100" s="47" t="n">
        <f aca="false">+J101</f>
        <v>0</v>
      </c>
      <c r="K100" s="47" t="n">
        <f aca="false">+K101</f>
        <v>0</v>
      </c>
      <c r="L100" s="47" t="n">
        <f aca="false">+L101</f>
        <v>-25000</v>
      </c>
      <c r="M100" s="47" t="n">
        <f aca="false">+M101</f>
        <v>0</v>
      </c>
      <c r="N100" s="47" t="n">
        <f aca="false">+N101</f>
        <v>0</v>
      </c>
      <c r="O100" s="47" t="n">
        <f aca="false">+O101</f>
        <v>0</v>
      </c>
      <c r="P100" s="47" t="n">
        <f aca="false">+P101</f>
        <v>0</v>
      </c>
      <c r="Q100" s="47" t="n">
        <f aca="false">+Q101</f>
        <v>0</v>
      </c>
      <c r="R100" s="47" t="n">
        <f aca="false">+R101</f>
        <v>0</v>
      </c>
      <c r="S100" s="47" t="n">
        <f aca="false">+S101</f>
        <v>0</v>
      </c>
      <c r="T100" s="47" t="n">
        <f aca="false">+T101</f>
        <v>502000</v>
      </c>
      <c r="U100" s="47" t="n">
        <f aca="false">+U101</f>
        <v>27725.055</v>
      </c>
      <c r="V100" s="47" t="n">
        <f aca="false">+V101</f>
        <v>27289.867</v>
      </c>
      <c r="W100" s="47" t="n">
        <f aca="false">+W101</f>
        <v>16545.402</v>
      </c>
      <c r="X100" s="47" t="n">
        <f aca="false">+X101</f>
        <v>20603.523</v>
      </c>
      <c r="Y100" s="47" t="n">
        <f aca="false">+Y101</f>
        <v>-5318.989</v>
      </c>
      <c r="Z100" s="47" t="n">
        <f aca="false">+Z101</f>
        <v>22793.579</v>
      </c>
      <c r="AA100" s="47" t="n">
        <f aca="false">+AA101</f>
        <v>22483.78</v>
      </c>
      <c r="AB100" s="47" t="n">
        <f aca="false">+AB101</f>
        <v>42175.994</v>
      </c>
      <c r="AC100" s="47" t="n">
        <f aca="false">+AC101</f>
        <v>0</v>
      </c>
      <c r="AD100" s="47" t="n">
        <f aca="false">+AD101</f>
        <v>0</v>
      </c>
      <c r="AE100" s="47" t="n">
        <f aca="false">+AE101</f>
        <v>0</v>
      </c>
      <c r="AF100" s="47" t="n">
        <f aca="false">+AF101</f>
        <v>0</v>
      </c>
      <c r="AG100" s="47" t="n">
        <f aca="false">+AG101</f>
        <v>174298.211</v>
      </c>
      <c r="AH100" s="47" t="n">
        <f aca="false">+AH101</f>
        <v>27725.055</v>
      </c>
      <c r="AI100" s="47" t="n">
        <f aca="false">+AI101</f>
        <v>23407.852</v>
      </c>
      <c r="AJ100" s="47" t="n">
        <f aca="false">+AJ101</f>
        <v>7268.367</v>
      </c>
      <c r="AK100" s="47" t="n">
        <f aca="false">+AK101</f>
        <v>6422.514</v>
      </c>
      <c r="AL100" s="47" t="n">
        <f aca="false">+AL101</f>
        <v>12690.173</v>
      </c>
      <c r="AM100" s="47" t="n">
        <f aca="false">+AM101</f>
        <v>-2734.941</v>
      </c>
      <c r="AN100" s="47" t="n">
        <f aca="false">+AN101</f>
        <v>-633.441</v>
      </c>
      <c r="AO100" s="47" t="n">
        <f aca="false">+AO101</f>
        <v>26727.305</v>
      </c>
      <c r="AP100" s="47" t="n">
        <f aca="false">+AP101</f>
        <v>0</v>
      </c>
      <c r="AQ100" s="47" t="n">
        <f aca="false">+AQ101</f>
        <v>0</v>
      </c>
      <c r="AR100" s="47" t="n">
        <f aca="false">+AR101</f>
        <v>0</v>
      </c>
      <c r="AS100" s="47" t="n">
        <f aca="false">+AS101</f>
        <v>0</v>
      </c>
      <c r="AT100" s="47" t="n">
        <f aca="false">+AT101</f>
        <v>100872.884</v>
      </c>
      <c r="AU100" s="47" t="n">
        <f aca="false">+AU101</f>
        <v>27725.055</v>
      </c>
      <c r="AV100" s="47" t="n">
        <f aca="false">+AV101</f>
        <v>23407.852</v>
      </c>
      <c r="AW100" s="47" t="n">
        <f aca="false">+AW101</f>
        <v>7268.367</v>
      </c>
      <c r="AX100" s="47" t="n">
        <f aca="false">+AX101</f>
        <v>6422.514</v>
      </c>
      <c r="AY100" s="47" t="n">
        <f aca="false">+AY101</f>
        <v>12690.173</v>
      </c>
      <c r="AZ100" s="47" t="n">
        <f aca="false">+AZ101</f>
        <v>-2734.941</v>
      </c>
      <c r="BA100" s="47" t="n">
        <f aca="false">+BA101</f>
        <v>-633.441</v>
      </c>
      <c r="BB100" s="47" t="n">
        <f aca="false">+BB101</f>
        <v>26727.305</v>
      </c>
      <c r="BC100" s="47" t="n">
        <f aca="false">+BC101</f>
        <v>0</v>
      </c>
      <c r="BD100" s="47" t="n">
        <f aca="false">+BD101</f>
        <v>0</v>
      </c>
      <c r="BE100" s="47" t="n">
        <f aca="false">+BE101</f>
        <v>0</v>
      </c>
      <c r="BF100" s="47" t="n">
        <f aca="false">+BF101</f>
        <v>0</v>
      </c>
      <c r="BG100" s="47" t="n">
        <f aca="false">+BG101</f>
        <v>100872.884</v>
      </c>
    </row>
    <row r="101" customFormat="false" ht="22.5" hidden="false" customHeight="false" outlineLevel="0" collapsed="false">
      <c r="A101" s="47" t="s">
        <v>257</v>
      </c>
      <c r="B101" s="96"/>
      <c r="C101" s="97" t="s">
        <v>258</v>
      </c>
      <c r="D101" s="47" t="n">
        <f aca="false">SUM(D102:D103)</f>
        <v>527000</v>
      </c>
      <c r="E101" s="99" t="n">
        <f aca="false">SUM(E102:E103)</f>
        <v>0</v>
      </c>
      <c r="F101" s="47" t="n">
        <f aca="false">SUM(F102:F103)</f>
        <v>25000</v>
      </c>
      <c r="G101" s="47" t="n">
        <f aca="false">SUM(G102:G103)</f>
        <v>502000</v>
      </c>
      <c r="H101" s="47" t="n">
        <f aca="false">SUM(H102:H103)</f>
        <v>527000</v>
      </c>
      <c r="I101" s="47" t="n">
        <f aca="false">SUM(I102:I103)</f>
        <v>0</v>
      </c>
      <c r="J101" s="47" t="n">
        <f aca="false">SUM(J102:J103)</f>
        <v>0</v>
      </c>
      <c r="K101" s="47" t="n">
        <f aca="false">SUM(K102:K103)</f>
        <v>0</v>
      </c>
      <c r="L101" s="47" t="n">
        <f aca="false">SUM(L102:L103)</f>
        <v>-25000</v>
      </c>
      <c r="M101" s="47" t="n">
        <f aca="false">SUM(M102:M103)</f>
        <v>0</v>
      </c>
      <c r="N101" s="47" t="n">
        <f aca="false">SUM(N102:N103)</f>
        <v>0</v>
      </c>
      <c r="O101" s="47" t="n">
        <f aca="false">SUM(O102:O103)</f>
        <v>0</v>
      </c>
      <c r="P101" s="47" t="n">
        <f aca="false">SUM(P102:P103)</f>
        <v>0</v>
      </c>
      <c r="Q101" s="47" t="n">
        <f aca="false">SUM(Q102:Q103)</f>
        <v>0</v>
      </c>
      <c r="R101" s="47" t="n">
        <f aca="false">SUM(R102:R103)</f>
        <v>0</v>
      </c>
      <c r="S101" s="47" t="n">
        <f aca="false">SUM(S102:S103)</f>
        <v>0</v>
      </c>
      <c r="T101" s="47" t="n">
        <f aca="false">SUM(T102:T103)</f>
        <v>502000</v>
      </c>
      <c r="U101" s="47" t="n">
        <f aca="false">SUM(U102:U103)</f>
        <v>27725.055</v>
      </c>
      <c r="V101" s="47" t="n">
        <f aca="false">SUM(V102:V103)</f>
        <v>27289.867</v>
      </c>
      <c r="W101" s="47" t="n">
        <f aca="false">SUM(W102:W103)</f>
        <v>16545.402</v>
      </c>
      <c r="X101" s="47" t="n">
        <f aca="false">SUM(X102:X103)</f>
        <v>20603.523</v>
      </c>
      <c r="Y101" s="47" t="n">
        <f aca="false">SUM(Y102:Y103)</f>
        <v>-5318.989</v>
      </c>
      <c r="Z101" s="47" t="n">
        <f aca="false">SUM(Z102:Z103)</f>
        <v>22793.579</v>
      </c>
      <c r="AA101" s="47" t="n">
        <f aca="false">SUM(AA102:AA103)</f>
        <v>22483.78</v>
      </c>
      <c r="AB101" s="47" t="n">
        <f aca="false">SUM(AB102:AB103)</f>
        <v>42175.994</v>
      </c>
      <c r="AC101" s="47" t="n">
        <f aca="false">SUM(AC102:AC103)</f>
        <v>0</v>
      </c>
      <c r="AD101" s="47" t="n">
        <f aca="false">SUM(AD102:AD103)</f>
        <v>0</v>
      </c>
      <c r="AE101" s="47" t="n">
        <f aca="false">SUM(AE102:AE103)</f>
        <v>0</v>
      </c>
      <c r="AF101" s="47" t="n">
        <f aca="false">SUM(AF102:AF103)</f>
        <v>0</v>
      </c>
      <c r="AG101" s="47" t="n">
        <f aca="false">SUM(AG102:AG103)</f>
        <v>174298.211</v>
      </c>
      <c r="AH101" s="47" t="n">
        <f aca="false">SUM(AH102:AH103)</f>
        <v>27725.055</v>
      </c>
      <c r="AI101" s="47" t="n">
        <f aca="false">SUM(AI102:AI103)</f>
        <v>23407.852</v>
      </c>
      <c r="AJ101" s="47" t="n">
        <f aca="false">SUM(AJ102:AJ103)</f>
        <v>7268.367</v>
      </c>
      <c r="AK101" s="47" t="n">
        <f aca="false">SUM(AK102:AK103)</f>
        <v>6422.514</v>
      </c>
      <c r="AL101" s="47" t="n">
        <f aca="false">SUM(AL102:AL103)</f>
        <v>12690.173</v>
      </c>
      <c r="AM101" s="47" t="n">
        <f aca="false">SUM(AM102:AM103)</f>
        <v>-2734.941</v>
      </c>
      <c r="AN101" s="47" t="n">
        <f aca="false">SUM(AN102:AN103)</f>
        <v>-633.441</v>
      </c>
      <c r="AO101" s="47" t="n">
        <f aca="false">SUM(AO102:AO103)</f>
        <v>26727.305</v>
      </c>
      <c r="AP101" s="47" t="n">
        <f aca="false">SUM(AP102:AP103)</f>
        <v>0</v>
      </c>
      <c r="AQ101" s="47" t="n">
        <f aca="false">SUM(AQ102:AQ103)</f>
        <v>0</v>
      </c>
      <c r="AR101" s="47" t="n">
        <f aca="false">SUM(AR102:AR103)</f>
        <v>0</v>
      </c>
      <c r="AS101" s="47" t="n">
        <f aca="false">SUM(AS102:AS103)</f>
        <v>0</v>
      </c>
      <c r="AT101" s="47" t="n">
        <f aca="false">SUM(AT102:AT103)</f>
        <v>100872.884</v>
      </c>
      <c r="AU101" s="47" t="n">
        <f aca="false">SUM(AU102:AU103)</f>
        <v>27725.055</v>
      </c>
      <c r="AV101" s="47" t="n">
        <f aca="false">SUM(AV102:AV103)</f>
        <v>23407.852</v>
      </c>
      <c r="AW101" s="47" t="n">
        <f aca="false">SUM(AW102:AW103)</f>
        <v>7268.367</v>
      </c>
      <c r="AX101" s="47" t="n">
        <f aca="false">SUM(AX102:AX103)</f>
        <v>6422.514</v>
      </c>
      <c r="AY101" s="47" t="n">
        <f aca="false">SUM(AY102:AY103)</f>
        <v>12690.173</v>
      </c>
      <c r="AZ101" s="47" t="n">
        <f aca="false">SUM(AZ102:AZ103)</f>
        <v>-2734.941</v>
      </c>
      <c r="BA101" s="47" t="n">
        <f aca="false">SUM(BA102:BA103)</f>
        <v>-633.441</v>
      </c>
      <c r="BB101" s="47" t="n">
        <f aca="false">SUM(BB102:BB103)</f>
        <v>26727.305</v>
      </c>
      <c r="BC101" s="47" t="n">
        <f aca="false">SUM(BC102:BC103)</f>
        <v>0</v>
      </c>
      <c r="BD101" s="47" t="n">
        <f aca="false">SUM(BD102:BD103)</f>
        <v>0</v>
      </c>
      <c r="BE101" s="47" t="n">
        <f aca="false">SUM(BE102:BE103)</f>
        <v>0</v>
      </c>
      <c r="BF101" s="47" t="n">
        <f aca="false">SUM(BF102:BF103)</f>
        <v>0</v>
      </c>
      <c r="BG101" s="47" t="n">
        <f aca="false">SUM(BG102:BG103)</f>
        <v>100872.884</v>
      </c>
    </row>
    <row r="102" customFormat="false" ht="18.75" hidden="false" customHeight="true" outlineLevel="0" collapsed="false">
      <c r="A102" s="61" t="s">
        <v>259</v>
      </c>
      <c r="B102" s="87" t="n">
        <v>10</v>
      </c>
      <c r="C102" s="81" t="s">
        <v>260</v>
      </c>
      <c r="D102" s="51" t="n">
        <v>263500</v>
      </c>
      <c r="E102" s="52" t="n">
        <f aca="false">+[1]Informe_dane!E102</f>
        <v>0</v>
      </c>
      <c r="F102" s="52" t="n">
        <f aca="false">+[1]Informe_dane!F102</f>
        <v>7000</v>
      </c>
      <c r="G102" s="52" t="n">
        <f aca="false">+D102+E102-F102</f>
        <v>256500</v>
      </c>
      <c r="H102" s="52" t="n">
        <f aca="false">+[2]Informe_dane!H102</f>
        <v>263500</v>
      </c>
      <c r="I102" s="52" t="n">
        <f aca="false">+[2]Informe_dane!I102</f>
        <v>0</v>
      </c>
      <c r="J102" s="52" t="n">
        <f aca="false">+[2]Informe_dane!J102</f>
        <v>0</v>
      </c>
      <c r="K102" s="52" t="n">
        <f aca="false">+[2]Informe_dane!K102</f>
        <v>0</v>
      </c>
      <c r="L102" s="52" t="n">
        <f aca="false">+[2]Informe_dane!L102</f>
        <v>-7000</v>
      </c>
      <c r="M102" s="52" t="n">
        <f aca="false">+[1]Informe_dane!M102</f>
        <v>0</v>
      </c>
      <c r="N102" s="52" t="n">
        <f aca="false">+[1]Informe_dane!N102</f>
        <v>0</v>
      </c>
      <c r="O102" s="52" t="n">
        <f aca="false">+[1]Informe_dane!O102</f>
        <v>0</v>
      </c>
      <c r="P102" s="52" t="n">
        <f aca="false">+[1]Informe_dane!P102</f>
        <v>0</v>
      </c>
      <c r="Q102" s="52" t="n">
        <f aca="false">+[1]Informe_dane!Q102</f>
        <v>0</v>
      </c>
      <c r="R102" s="52" t="n">
        <f aca="false">+[1]Informe_dane!R102</f>
        <v>0</v>
      </c>
      <c r="S102" s="52" t="n">
        <f aca="false">+[1]Informe_dane!S102</f>
        <v>0</v>
      </c>
      <c r="T102" s="52" t="n">
        <f aca="false">SUM(H102:S102)</f>
        <v>256500</v>
      </c>
      <c r="U102" s="52" t="n">
        <f aca="false">+[2]Informe_dane!U102</f>
        <v>14441.398</v>
      </c>
      <c r="V102" s="52" t="n">
        <f aca="false">+[2]Informe_dane!V102</f>
        <v>20228.831</v>
      </c>
      <c r="W102" s="52" t="n">
        <f aca="false">+[2]Informe_dane!W102</f>
        <v>14902.609</v>
      </c>
      <c r="X102" s="52" t="n">
        <f aca="false">+[2]Informe_dane!X102</f>
        <v>19978.492</v>
      </c>
      <c r="Y102" s="52" t="n">
        <f aca="false">+[2]Informe_dane!Y102</f>
        <v>-9214.118</v>
      </c>
      <c r="Z102" s="52" t="n">
        <f aca="false">+[1]Informe_dane!Z102</f>
        <v>12493.992</v>
      </c>
      <c r="AA102" s="52" t="n">
        <f aca="false">+[1]Informe_dane!AA102</f>
        <v>11840.873</v>
      </c>
      <c r="AB102" s="52" t="n">
        <f aca="false">+[1]Informe_dane!AB102</f>
        <v>29653.522</v>
      </c>
      <c r="AC102" s="52" t="n">
        <f aca="false">+[1]Informe_dane!AC102</f>
        <v>0</v>
      </c>
      <c r="AD102" s="52" t="n">
        <f aca="false">+[1]Informe_dane!AD102</f>
        <v>0</v>
      </c>
      <c r="AE102" s="52" t="n">
        <f aca="false">+[1]Informe_dane!AE102</f>
        <v>0</v>
      </c>
      <c r="AF102" s="52" t="n">
        <f aca="false">+[1]Informe_dane!AF102</f>
        <v>0</v>
      </c>
      <c r="AG102" s="52" t="n">
        <f aca="false">SUM(U102:AF102)</f>
        <v>114325.599</v>
      </c>
      <c r="AH102" s="52" t="n">
        <f aca="false">+[2]Informe_dane!AH102</f>
        <v>14441.398</v>
      </c>
      <c r="AI102" s="52" t="n">
        <f aca="false">+[2]Informe_dane!AI102</f>
        <v>16346.816</v>
      </c>
      <c r="AJ102" s="52" t="n">
        <f aca="false">+[2]Informe_dane!AJ102</f>
        <v>13625.967</v>
      </c>
      <c r="AK102" s="52" t="n">
        <f aca="false">+[2]Informe_dane!AK102</f>
        <v>5797.483</v>
      </c>
      <c r="AL102" s="52" t="n">
        <f aca="false">+[2]Informe_dane!AL102</f>
        <v>4669.841</v>
      </c>
      <c r="AM102" s="52" t="n">
        <f aca="false">+[1]Informe_dane!AM102</f>
        <v>-3259.608</v>
      </c>
      <c r="AN102" s="52" t="n">
        <f aca="false">+[1]Informe_dane!AN102</f>
        <v>-4208.461</v>
      </c>
      <c r="AO102" s="52" t="n">
        <f aca="false">+[1]Informe_dane!AO102</f>
        <v>20631.793</v>
      </c>
      <c r="AP102" s="52" t="n">
        <f aca="false">+[1]Informe_dane!AP102</f>
        <v>0</v>
      </c>
      <c r="AQ102" s="52" t="n">
        <f aca="false">+[1]Informe_dane!AQ102</f>
        <v>0</v>
      </c>
      <c r="AR102" s="52" t="n">
        <f aca="false">+[1]Informe_dane!AR102</f>
        <v>0</v>
      </c>
      <c r="AS102" s="52" t="n">
        <f aca="false">+[1]Informe_dane!AS102</f>
        <v>0</v>
      </c>
      <c r="AT102" s="52" t="n">
        <f aca="false">SUM(AH102:AS102)</f>
        <v>68045.229</v>
      </c>
      <c r="AU102" s="52" t="n">
        <f aca="false">+[2]Informe_dane!AU102</f>
        <v>14441.398</v>
      </c>
      <c r="AV102" s="52" t="n">
        <f aca="false">+[2]Informe_dane!AV102</f>
        <v>16346.816</v>
      </c>
      <c r="AW102" s="52" t="n">
        <f aca="false">+[2]Informe_dane!AW102</f>
        <v>13625.967</v>
      </c>
      <c r="AX102" s="52" t="n">
        <f aca="false">+[2]Informe_dane!AX102</f>
        <v>5797.483</v>
      </c>
      <c r="AY102" s="52" t="n">
        <f aca="false">+[2]Informe_dane!AY102</f>
        <v>4669.841</v>
      </c>
      <c r="AZ102" s="52" t="n">
        <f aca="false">+[1]Informe_dane!AZ102</f>
        <v>-3259.608</v>
      </c>
      <c r="BA102" s="52" t="n">
        <f aca="false">+[1]Informe_dane!BA102</f>
        <v>-4208.461</v>
      </c>
      <c r="BB102" s="52" t="n">
        <f aca="false">+[1]Informe_dane!BB102</f>
        <v>20631.793</v>
      </c>
      <c r="BC102" s="52" t="n">
        <f aca="false">+[1]Informe_dane!BC102</f>
        <v>0</v>
      </c>
      <c r="BD102" s="52" t="n">
        <f aca="false">+[1]Informe_dane!BD102</f>
        <v>0</v>
      </c>
      <c r="BE102" s="52" t="n">
        <f aca="false">+[1]Informe_dane!BE102</f>
        <v>0</v>
      </c>
      <c r="BF102" s="52" t="n">
        <f aca="false">+[1]Informe_dane!BF102</f>
        <v>0</v>
      </c>
      <c r="BG102" s="52" t="n">
        <f aca="false">SUM(AU102:BF102)</f>
        <v>68045.229</v>
      </c>
    </row>
    <row r="103" s="43" customFormat="true" ht="22.5" hidden="false" customHeight="false" outlineLevel="0" collapsed="false">
      <c r="A103" s="82" t="s">
        <v>261</v>
      </c>
      <c r="B103" s="100" t="n">
        <v>10</v>
      </c>
      <c r="C103" s="101" t="s">
        <v>262</v>
      </c>
      <c r="D103" s="82" t="n">
        <v>263500</v>
      </c>
      <c r="E103" s="52" t="n">
        <f aca="false">+[1]Informe_dane!E103</f>
        <v>0</v>
      </c>
      <c r="F103" s="52" t="n">
        <f aca="false">+[1]Informe_dane!F103</f>
        <v>18000</v>
      </c>
      <c r="G103" s="52" t="n">
        <f aca="false">+D103+E103-F103</f>
        <v>245500</v>
      </c>
      <c r="H103" s="52" t="n">
        <f aca="false">+[2]Informe_dane!H103</f>
        <v>263500</v>
      </c>
      <c r="I103" s="52" t="n">
        <f aca="false">+[2]Informe_dane!I103</f>
        <v>0</v>
      </c>
      <c r="J103" s="52" t="n">
        <f aca="false">+[2]Informe_dane!J103</f>
        <v>0</v>
      </c>
      <c r="K103" s="52" t="n">
        <f aca="false">+[2]Informe_dane!K103</f>
        <v>0</v>
      </c>
      <c r="L103" s="52" t="n">
        <f aca="false">+[2]Informe_dane!L103</f>
        <v>-18000</v>
      </c>
      <c r="M103" s="52" t="n">
        <f aca="false">+[1]Informe_dane!M103</f>
        <v>0</v>
      </c>
      <c r="N103" s="52" t="n">
        <f aca="false">+[1]Informe_dane!N103</f>
        <v>0</v>
      </c>
      <c r="O103" s="52" t="n">
        <f aca="false">+[1]Informe_dane!O103</f>
        <v>0</v>
      </c>
      <c r="P103" s="52" t="n">
        <f aca="false">+[1]Informe_dane!P103</f>
        <v>0</v>
      </c>
      <c r="Q103" s="52" t="n">
        <f aca="false">+[1]Informe_dane!Q103</f>
        <v>0</v>
      </c>
      <c r="R103" s="52" t="n">
        <f aca="false">+[1]Informe_dane!R103</f>
        <v>0</v>
      </c>
      <c r="S103" s="52" t="n">
        <f aca="false">+[1]Informe_dane!S103</f>
        <v>0</v>
      </c>
      <c r="T103" s="52" t="n">
        <f aca="false">SUM(H103:S103)</f>
        <v>245500</v>
      </c>
      <c r="U103" s="52" t="n">
        <f aca="false">+[2]Informe_dane!U103</f>
        <v>13283.657</v>
      </c>
      <c r="V103" s="52" t="n">
        <f aca="false">+[2]Informe_dane!V103</f>
        <v>7061.036</v>
      </c>
      <c r="W103" s="52" t="n">
        <f aca="false">+[2]Informe_dane!W103</f>
        <v>1642.793</v>
      </c>
      <c r="X103" s="52" t="n">
        <f aca="false">+[2]Informe_dane!X103</f>
        <v>625.031</v>
      </c>
      <c r="Y103" s="52" t="n">
        <f aca="false">+[2]Informe_dane!Y103</f>
        <v>3895.129</v>
      </c>
      <c r="Z103" s="52" t="n">
        <f aca="false">+[1]Informe_dane!Z103</f>
        <v>10299.587</v>
      </c>
      <c r="AA103" s="52" t="n">
        <f aca="false">+[1]Informe_dane!AA103</f>
        <v>10642.907</v>
      </c>
      <c r="AB103" s="52" t="n">
        <f aca="false">+[1]Informe_dane!AB103</f>
        <v>12522.472</v>
      </c>
      <c r="AC103" s="52" t="n">
        <f aca="false">+[1]Informe_dane!AC103</f>
        <v>0</v>
      </c>
      <c r="AD103" s="52" t="n">
        <f aca="false">+[1]Informe_dane!AD103</f>
        <v>0</v>
      </c>
      <c r="AE103" s="52" t="n">
        <f aca="false">+[1]Informe_dane!AE103</f>
        <v>0</v>
      </c>
      <c r="AF103" s="52" t="n">
        <f aca="false">+[1]Informe_dane!AF103</f>
        <v>0</v>
      </c>
      <c r="AG103" s="52" t="n">
        <f aca="false">SUM(U103:AF103)</f>
        <v>59972.612</v>
      </c>
      <c r="AH103" s="52" t="n">
        <f aca="false">+[2]Informe_dane!AH103</f>
        <v>13283.657</v>
      </c>
      <c r="AI103" s="52" t="n">
        <f aca="false">+[2]Informe_dane!AI103</f>
        <v>7061.036</v>
      </c>
      <c r="AJ103" s="52" t="n">
        <f aca="false">+[2]Informe_dane!AJ103</f>
        <v>-6357.6</v>
      </c>
      <c r="AK103" s="52" t="n">
        <f aca="false">+[2]Informe_dane!AK103</f>
        <v>625.031</v>
      </c>
      <c r="AL103" s="52" t="n">
        <f aca="false">+[2]Informe_dane!AL103</f>
        <v>8020.332</v>
      </c>
      <c r="AM103" s="52" t="n">
        <f aca="false">+[1]Informe_dane!AM103</f>
        <v>524.667</v>
      </c>
      <c r="AN103" s="52" t="n">
        <f aca="false">+[1]Informe_dane!AN103</f>
        <v>3575.02</v>
      </c>
      <c r="AO103" s="52" t="n">
        <f aca="false">+[1]Informe_dane!AO103</f>
        <v>6095.512</v>
      </c>
      <c r="AP103" s="52" t="n">
        <f aca="false">+[1]Informe_dane!AP103</f>
        <v>0</v>
      </c>
      <c r="AQ103" s="52" t="n">
        <f aca="false">+[1]Informe_dane!AQ103</f>
        <v>0</v>
      </c>
      <c r="AR103" s="52" t="n">
        <f aca="false">+[1]Informe_dane!AR103</f>
        <v>0</v>
      </c>
      <c r="AS103" s="52" t="n">
        <f aca="false">+[1]Informe_dane!AS103</f>
        <v>0</v>
      </c>
      <c r="AT103" s="52" t="n">
        <f aca="false">SUM(AH103:AS103)</f>
        <v>32827.655</v>
      </c>
      <c r="AU103" s="52" t="n">
        <f aca="false">+[2]Informe_dane!AU103</f>
        <v>13283.657</v>
      </c>
      <c r="AV103" s="52" t="n">
        <f aca="false">+[2]Informe_dane!AV103</f>
        <v>7061.036</v>
      </c>
      <c r="AW103" s="52" t="n">
        <f aca="false">+[2]Informe_dane!AW103</f>
        <v>-6357.6</v>
      </c>
      <c r="AX103" s="52" t="n">
        <f aca="false">+[2]Informe_dane!AX103</f>
        <v>625.031</v>
      </c>
      <c r="AY103" s="52" t="n">
        <f aca="false">+[2]Informe_dane!AY103</f>
        <v>8020.332</v>
      </c>
      <c r="AZ103" s="52" t="n">
        <f aca="false">+[1]Informe_dane!AZ103</f>
        <v>524.667</v>
      </c>
      <c r="BA103" s="52" t="n">
        <f aca="false">+[1]Informe_dane!BA103</f>
        <v>3575.02</v>
      </c>
      <c r="BB103" s="52" t="n">
        <f aca="false">+[1]Informe_dane!BB103</f>
        <v>6095.512</v>
      </c>
      <c r="BC103" s="52" t="n">
        <f aca="false">+[1]Informe_dane!BC103</f>
        <v>0</v>
      </c>
      <c r="BD103" s="52" t="n">
        <f aca="false">+[1]Informe_dane!BD103</f>
        <v>0</v>
      </c>
      <c r="BE103" s="52" t="n">
        <f aca="false">+[1]Informe_dane!BE103</f>
        <v>0</v>
      </c>
      <c r="BF103" s="52" t="n">
        <f aca="false">+[1]Informe_dane!BF103</f>
        <v>0</v>
      </c>
      <c r="BG103" s="52" t="n">
        <f aca="false">SUM(AU103:BF103)</f>
        <v>32827.655</v>
      </c>
    </row>
    <row r="104" customFormat="false" ht="12" hidden="false" customHeight="false" outlineLevel="0" collapsed="false">
      <c r="A104" s="41" t="s">
        <v>263</v>
      </c>
      <c r="B104" s="73"/>
      <c r="C104" s="74" t="s">
        <v>264</v>
      </c>
      <c r="D104" s="41" t="n">
        <f aca="false">+D105</f>
        <v>0</v>
      </c>
      <c r="E104" s="41" t="n">
        <f aca="false">+E105</f>
        <v>0</v>
      </c>
      <c r="F104" s="41" t="n">
        <f aca="false">+F105</f>
        <v>0</v>
      </c>
      <c r="G104" s="41" t="n">
        <f aca="false">+G105</f>
        <v>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7" t="s">
        <v>265</v>
      </c>
      <c r="B105" s="96"/>
      <c r="C105" s="77" t="s">
        <v>266</v>
      </c>
      <c r="D105" s="47" t="n">
        <f aca="false">SUM(D106:D107)</f>
        <v>0</v>
      </c>
      <c r="E105" s="47" t="n">
        <f aca="false">SUM(E106:E107)</f>
        <v>0</v>
      </c>
      <c r="F105" s="47" t="n">
        <f aca="false">SUM(F106:F107)</f>
        <v>0</v>
      </c>
      <c r="G105" s="47" t="n">
        <f aca="false">SUM(G106:G107)</f>
        <v>0</v>
      </c>
      <c r="H105" s="47" t="n">
        <f aca="false">SUM(H106:H107)</f>
        <v>0</v>
      </c>
      <c r="I105" s="47" t="n">
        <f aca="false">SUM(I106:I107)</f>
        <v>0</v>
      </c>
      <c r="J105" s="47" t="n">
        <f aca="false">SUM(J106:J107)</f>
        <v>0</v>
      </c>
      <c r="K105" s="47" t="n">
        <f aca="false">SUM(K106:K107)</f>
        <v>0</v>
      </c>
      <c r="L105" s="47" t="n">
        <f aca="false">SUM(L106:L107)</f>
        <v>0</v>
      </c>
      <c r="M105" s="47" t="n">
        <f aca="false">SUM(M106:M107)</f>
        <v>0</v>
      </c>
      <c r="N105" s="47" t="n">
        <f aca="false">SUM(N106:N107)</f>
        <v>0</v>
      </c>
      <c r="O105" s="47" t="n">
        <f aca="false">SUM(O106:O107)</f>
        <v>0</v>
      </c>
      <c r="P105" s="47" t="n">
        <f aca="false">SUM(P106:P107)</f>
        <v>0</v>
      </c>
      <c r="Q105" s="47" t="n">
        <f aca="false">SUM(Q106:Q107)</f>
        <v>0</v>
      </c>
      <c r="R105" s="47" t="n">
        <f aca="false">SUM(R106:R107)</f>
        <v>0</v>
      </c>
      <c r="S105" s="47" t="n">
        <f aca="false">SUM(S106:S107)</f>
        <v>0</v>
      </c>
      <c r="T105" s="47" t="n">
        <f aca="false">SUM(T106:T107)</f>
        <v>0</v>
      </c>
      <c r="U105" s="47" t="n">
        <f aca="false">SUM(U106:U107)</f>
        <v>0</v>
      </c>
      <c r="V105" s="47" t="n">
        <f aca="false">SUM(V106:V107)</f>
        <v>0</v>
      </c>
      <c r="W105" s="47" t="n">
        <f aca="false">SUM(W106:W107)</f>
        <v>0</v>
      </c>
      <c r="X105" s="47" t="n">
        <f aca="false">SUM(X106:X107)</f>
        <v>0</v>
      </c>
      <c r="Y105" s="47" t="n">
        <f aca="false">SUM(Y106:Y107)</f>
        <v>0</v>
      </c>
      <c r="Z105" s="47" t="n">
        <f aca="false">SUM(Z106:Z107)</f>
        <v>0</v>
      </c>
      <c r="AA105" s="47" t="n">
        <f aca="false">SUM(AA106:AA107)</f>
        <v>0</v>
      </c>
      <c r="AB105" s="47" t="n">
        <f aca="false">SUM(AB106:AB107)</f>
        <v>0</v>
      </c>
      <c r="AC105" s="47" t="n">
        <f aca="false">SUM(AC106:AC107)</f>
        <v>0</v>
      </c>
      <c r="AD105" s="47" t="n">
        <f aca="false">SUM(AD106:AD107)</f>
        <v>0</v>
      </c>
      <c r="AE105" s="47" t="n">
        <f aca="false">SUM(AE106:AE107)</f>
        <v>0</v>
      </c>
      <c r="AF105" s="47" t="n">
        <f aca="false">SUM(AF106:AF107)</f>
        <v>0</v>
      </c>
      <c r="AG105" s="47" t="n">
        <f aca="false">SUM(AG106:AG107)</f>
        <v>0</v>
      </c>
      <c r="AH105" s="47" t="n">
        <f aca="false">SUM(AH106:AH107)</f>
        <v>0</v>
      </c>
      <c r="AI105" s="47" t="n">
        <f aca="false">SUM(AI106:AI107)</f>
        <v>0</v>
      </c>
      <c r="AJ105" s="47" t="n">
        <f aca="false">SUM(AJ106:AJ107)</f>
        <v>0</v>
      </c>
      <c r="AK105" s="47" t="n">
        <f aca="false">SUM(AK106:AK107)</f>
        <v>0</v>
      </c>
      <c r="AL105" s="47" t="n">
        <f aca="false">SUM(AL106:AL107)</f>
        <v>0</v>
      </c>
      <c r="AM105" s="47" t="n">
        <f aca="false">SUM(AM106:AM107)</f>
        <v>0</v>
      </c>
      <c r="AN105" s="47" t="n">
        <f aca="false">SUM(AN106:AN107)</f>
        <v>0</v>
      </c>
      <c r="AO105" s="47" t="n">
        <f aca="false">SUM(AO106:AO107)</f>
        <v>0</v>
      </c>
      <c r="AP105" s="47" t="n">
        <f aca="false">SUM(AP106:AP107)</f>
        <v>0</v>
      </c>
      <c r="AQ105" s="47" t="n">
        <f aca="false">SUM(AQ106:AQ107)</f>
        <v>0</v>
      </c>
      <c r="AR105" s="47" t="n">
        <f aca="false">SUM(AR106:AR107)</f>
        <v>0</v>
      </c>
      <c r="AS105" s="47" t="n">
        <f aca="false">SUM(AS106:AS107)</f>
        <v>0</v>
      </c>
      <c r="AT105" s="47" t="n">
        <f aca="false">SUM(AT106:AT107)</f>
        <v>0</v>
      </c>
      <c r="AU105" s="47" t="n">
        <f aca="false">SUM(AU106:AU107)</f>
        <v>0</v>
      </c>
      <c r="AV105" s="47" t="n">
        <f aca="false">SUM(AV106:AV107)</f>
        <v>0</v>
      </c>
      <c r="AW105" s="47" t="n">
        <f aca="false">SUM(AW106:AW107)</f>
        <v>0</v>
      </c>
      <c r="AX105" s="47" t="n">
        <f aca="false">SUM(AX106:AX107)</f>
        <v>0</v>
      </c>
      <c r="AY105" s="47" t="n">
        <f aca="false">SUM(AY106:AY107)</f>
        <v>0</v>
      </c>
      <c r="AZ105" s="47" t="n">
        <f aca="false">SUM(AZ106:AZ107)</f>
        <v>0</v>
      </c>
      <c r="BA105" s="47" t="n">
        <f aca="false">SUM(BA106:BA107)</f>
        <v>0</v>
      </c>
      <c r="BB105" s="47" t="n">
        <f aca="false">SUM(BB106:BB107)</f>
        <v>0</v>
      </c>
      <c r="BC105" s="47" t="n">
        <f aca="false">SUM(BC106:BC107)</f>
        <v>0</v>
      </c>
      <c r="BD105" s="47" t="n">
        <f aca="false">SUM(BD106:BD107)</f>
        <v>0</v>
      </c>
      <c r="BE105" s="47" t="n">
        <f aca="false">SUM(BE106:BE107)</f>
        <v>0</v>
      </c>
      <c r="BF105" s="47" t="n">
        <f aca="false">SUM(BF106:BF107)</f>
        <v>0</v>
      </c>
      <c r="BG105" s="47" t="n">
        <f aca="false">SUM(BG106:BG107)</f>
        <v>0</v>
      </c>
    </row>
    <row r="106" customFormat="false" ht="15.75" hidden="false" customHeight="true" outlineLevel="0" collapsed="false">
      <c r="A106" s="61" t="s">
        <v>267</v>
      </c>
      <c r="B106" s="87" t="n">
        <v>10</v>
      </c>
      <c r="C106" s="90" t="s">
        <v>268</v>
      </c>
      <c r="D106" s="51"/>
      <c r="E106" s="52" t="n">
        <f aca="false">+[1]Informe_dane!E106</f>
        <v>0</v>
      </c>
      <c r="F106" s="52" t="n">
        <f aca="false">+[1]Informe_dane!F106</f>
        <v>0</v>
      </c>
      <c r="G106" s="52" t="n">
        <f aca="false">+D106+E106-F106</f>
        <v>0</v>
      </c>
      <c r="H106" s="52" t="n">
        <f aca="false">+[2]Informe_dane!H106</f>
        <v>0</v>
      </c>
      <c r="I106" s="52" t="n">
        <f aca="false">+[2]Informe_dane!I106</f>
        <v>0</v>
      </c>
      <c r="J106" s="52" t="n">
        <f aca="false">+[2]Informe_dane!J106</f>
        <v>0</v>
      </c>
      <c r="K106" s="52" t="n">
        <f aca="false">+[2]Informe_dane!K106</f>
        <v>0</v>
      </c>
      <c r="L106" s="52" t="n">
        <f aca="false">+[2]Informe_dane!L106</f>
        <v>0</v>
      </c>
      <c r="M106" s="52" t="n">
        <f aca="false">+[1]Informe_dane!M106</f>
        <v>0</v>
      </c>
      <c r="N106" s="52" t="n">
        <f aca="false">+[1]Informe_dane!N106</f>
        <v>0</v>
      </c>
      <c r="O106" s="52" t="n">
        <f aca="false">+[1]Informe_dane!O106</f>
        <v>0</v>
      </c>
      <c r="P106" s="52" t="n">
        <f aca="false">+[1]Informe_dane!P106</f>
        <v>0</v>
      </c>
      <c r="Q106" s="52" t="n">
        <f aca="false">+[1]Informe_dane!Q106</f>
        <v>0</v>
      </c>
      <c r="R106" s="52" t="n">
        <f aca="false">+[1]Informe_dane!R106</f>
        <v>0</v>
      </c>
      <c r="S106" s="52" t="n">
        <f aca="false">+[1]Informe_dane!S106</f>
        <v>0</v>
      </c>
      <c r="T106" s="52" t="n">
        <f aca="false">SUM(H106:S106)</f>
        <v>0</v>
      </c>
      <c r="U106" s="52" t="n">
        <f aca="false">+[2]Informe_dane!U106</f>
        <v>0</v>
      </c>
      <c r="V106" s="52" t="n">
        <f aca="false">+[2]Informe_dane!V106</f>
        <v>0</v>
      </c>
      <c r="W106" s="52" t="n">
        <f aca="false">+[2]Informe_dane!W106</f>
        <v>0</v>
      </c>
      <c r="X106" s="52" t="n">
        <f aca="false">+[2]Informe_dane!X106</f>
        <v>0</v>
      </c>
      <c r="Y106" s="52" t="n">
        <f aca="false">+[2]Informe_dane!Y106</f>
        <v>0</v>
      </c>
      <c r="Z106" s="52" t="n">
        <f aca="false">+[1]Informe_dane!Z106</f>
        <v>0</v>
      </c>
      <c r="AA106" s="52" t="n">
        <f aca="false">+[1]Informe_dane!AA106</f>
        <v>0</v>
      </c>
      <c r="AB106" s="52" t="n">
        <f aca="false">+[1]Informe_dane!AB106</f>
        <v>0</v>
      </c>
      <c r="AC106" s="52" t="n">
        <f aca="false">+[1]Informe_dane!AC106</f>
        <v>0</v>
      </c>
      <c r="AD106" s="52" t="n">
        <f aca="false">+[1]Informe_dane!AD106</f>
        <v>0</v>
      </c>
      <c r="AE106" s="52" t="n">
        <f aca="false">+[1]Informe_dane!AE106</f>
        <v>0</v>
      </c>
      <c r="AF106" s="52" t="n">
        <f aca="false">+[1]Informe_dane!AF106</f>
        <v>0</v>
      </c>
      <c r="AG106" s="52" t="n">
        <f aca="false">SUM(U106:AF106)</f>
        <v>0</v>
      </c>
      <c r="AH106" s="52" t="n">
        <f aca="false">+[2]Informe_dane!AH106</f>
        <v>0</v>
      </c>
      <c r="AI106" s="52" t="n">
        <f aca="false">+[2]Informe_dane!AI106</f>
        <v>0</v>
      </c>
      <c r="AJ106" s="52" t="n">
        <f aca="false">+[2]Informe_dane!AJ106</f>
        <v>0</v>
      </c>
      <c r="AK106" s="52" t="n">
        <f aca="false">+[2]Informe_dane!AK106</f>
        <v>0</v>
      </c>
      <c r="AL106" s="52" t="n">
        <f aca="false">+[2]Informe_dane!AL106</f>
        <v>0</v>
      </c>
      <c r="AM106" s="52" t="n">
        <f aca="false">+[1]Informe_dane!AM106</f>
        <v>0</v>
      </c>
      <c r="AN106" s="52" t="n">
        <f aca="false">+[1]Informe_dane!AN106</f>
        <v>0</v>
      </c>
      <c r="AO106" s="52" t="n">
        <f aca="false">+[1]Informe_dane!AO106</f>
        <v>0</v>
      </c>
      <c r="AP106" s="52" t="n">
        <f aca="false">+[1]Informe_dane!AP106</f>
        <v>0</v>
      </c>
      <c r="AQ106" s="52" t="n">
        <f aca="false">+[1]Informe_dane!AQ106</f>
        <v>0</v>
      </c>
      <c r="AR106" s="52" t="n">
        <f aca="false">+[1]Informe_dane!AR106</f>
        <v>0</v>
      </c>
      <c r="AS106" s="52" t="n">
        <f aca="false">+[1]Informe_dane!AS106</f>
        <v>0</v>
      </c>
      <c r="AT106" s="52" t="n">
        <f aca="false">SUM(AH106:AS106)</f>
        <v>0</v>
      </c>
      <c r="AU106" s="52" t="n">
        <f aca="false">+[2]Informe_dane!AU106</f>
        <v>0</v>
      </c>
      <c r="AV106" s="52" t="n">
        <f aca="false">+[2]Informe_dane!AV106</f>
        <v>0</v>
      </c>
      <c r="AW106" s="52" t="n">
        <f aca="false">+[2]Informe_dane!AW106</f>
        <v>0</v>
      </c>
      <c r="AX106" s="52" t="n">
        <f aca="false">+[2]Informe_dane!AX106</f>
        <v>0</v>
      </c>
      <c r="AY106" s="52" t="n">
        <f aca="false">+[2]Informe_dane!AY106</f>
        <v>0</v>
      </c>
      <c r="AZ106" s="52" t="n">
        <f aca="false">+[1]Informe_dane!AZ106</f>
        <v>0</v>
      </c>
      <c r="BA106" s="52" t="n">
        <f aca="false">+[1]Informe_dane!BA106</f>
        <v>0</v>
      </c>
      <c r="BB106" s="52" t="n">
        <f aca="false">+[1]Informe_dane!BB106</f>
        <v>0</v>
      </c>
      <c r="BC106" s="52" t="n">
        <f aca="false">+[1]Informe_dane!BC106</f>
        <v>0</v>
      </c>
      <c r="BD106" s="52" t="n">
        <f aca="false">+[1]Informe_dane!BD106</f>
        <v>0</v>
      </c>
      <c r="BE106" s="52" t="n">
        <f aca="false">+[1]Informe_dane!BE106</f>
        <v>0</v>
      </c>
      <c r="BF106" s="52" t="n">
        <f aca="false">+[1]Informe_dane!BF106</f>
        <v>0</v>
      </c>
      <c r="BG106" s="52" t="n">
        <f aca="false">SUM(AU106:BF106)</f>
        <v>0</v>
      </c>
    </row>
    <row r="107" customFormat="false" ht="15.75" hidden="false" customHeight="true" outlineLevel="0" collapsed="false">
      <c r="A107" s="82" t="s">
        <v>269</v>
      </c>
      <c r="B107" s="100" t="n">
        <v>10</v>
      </c>
      <c r="C107" s="102" t="s">
        <v>270</v>
      </c>
      <c r="D107" s="82"/>
      <c r="E107" s="52" t="n">
        <f aca="false">+[1]Informe_dane!E107</f>
        <v>0</v>
      </c>
      <c r="F107" s="52" t="n">
        <f aca="false">+[1]Informe_dane!F107</f>
        <v>0</v>
      </c>
      <c r="G107" s="52" t="n">
        <f aca="false">+D107+E107-F107</f>
        <v>0</v>
      </c>
      <c r="H107" s="52" t="n">
        <f aca="false">+[2]Informe_dane!H107</f>
        <v>0</v>
      </c>
      <c r="I107" s="52" t="n">
        <f aca="false">+[2]Informe_dane!I107</f>
        <v>0</v>
      </c>
      <c r="J107" s="52" t="n">
        <f aca="false">+[2]Informe_dane!J107</f>
        <v>0</v>
      </c>
      <c r="K107" s="52" t="n">
        <f aca="false">+[2]Informe_dane!K107</f>
        <v>0</v>
      </c>
      <c r="L107" s="52" t="n">
        <f aca="false">+[2]Informe_dane!L107</f>
        <v>0</v>
      </c>
      <c r="M107" s="52" t="n">
        <f aca="false">+[1]Informe_dane!M107</f>
        <v>0</v>
      </c>
      <c r="N107" s="52" t="n">
        <f aca="false">+[1]Informe_dane!N107</f>
        <v>0</v>
      </c>
      <c r="O107" s="52" t="n">
        <f aca="false">+[1]Informe_dane!O107</f>
        <v>0</v>
      </c>
      <c r="P107" s="52" t="n">
        <f aca="false">+[1]Informe_dane!P107</f>
        <v>0</v>
      </c>
      <c r="Q107" s="52" t="n">
        <f aca="false">+[1]Informe_dane!Q107</f>
        <v>0</v>
      </c>
      <c r="R107" s="52" t="n">
        <f aca="false">+[1]Informe_dane!R107</f>
        <v>0</v>
      </c>
      <c r="S107" s="52" t="n">
        <f aca="false">+[1]Informe_dane!S107</f>
        <v>0</v>
      </c>
      <c r="T107" s="52" t="n">
        <f aca="false">SUM(H107:S107)</f>
        <v>0</v>
      </c>
      <c r="U107" s="52" t="n">
        <f aca="false">+[2]Informe_dane!U107</f>
        <v>0</v>
      </c>
      <c r="V107" s="52" t="n">
        <f aca="false">+[2]Informe_dane!V107</f>
        <v>0</v>
      </c>
      <c r="W107" s="52" t="n">
        <f aca="false">+[2]Informe_dane!W107</f>
        <v>0</v>
      </c>
      <c r="X107" s="52" t="n">
        <f aca="false">+[2]Informe_dane!X107</f>
        <v>0</v>
      </c>
      <c r="Y107" s="52" t="n">
        <f aca="false">+[2]Informe_dane!Y107</f>
        <v>0</v>
      </c>
      <c r="Z107" s="52" t="n">
        <f aca="false">+[1]Informe_dane!Z107</f>
        <v>0</v>
      </c>
      <c r="AA107" s="52" t="n">
        <f aca="false">+[1]Informe_dane!AA107</f>
        <v>0</v>
      </c>
      <c r="AB107" s="52" t="n">
        <f aca="false">+[1]Informe_dane!AB107</f>
        <v>0</v>
      </c>
      <c r="AC107" s="52" t="n">
        <f aca="false">+[1]Informe_dane!AC107</f>
        <v>0</v>
      </c>
      <c r="AD107" s="52" t="n">
        <f aca="false">+[1]Informe_dane!AD107</f>
        <v>0</v>
      </c>
      <c r="AE107" s="52" t="n">
        <f aca="false">+[1]Informe_dane!AE107</f>
        <v>0</v>
      </c>
      <c r="AF107" s="52" t="n">
        <f aca="false">+[1]Informe_dane!AF107</f>
        <v>0</v>
      </c>
      <c r="AG107" s="52" t="n">
        <f aca="false">SUM(U107:AF107)</f>
        <v>0</v>
      </c>
      <c r="AH107" s="52" t="n">
        <f aca="false">+[2]Informe_dane!AH107</f>
        <v>0</v>
      </c>
      <c r="AI107" s="52" t="n">
        <f aca="false">+[2]Informe_dane!AI107</f>
        <v>0</v>
      </c>
      <c r="AJ107" s="52" t="n">
        <f aca="false">+[2]Informe_dane!AJ107</f>
        <v>0</v>
      </c>
      <c r="AK107" s="52" t="n">
        <f aca="false">+[2]Informe_dane!AK107</f>
        <v>0</v>
      </c>
      <c r="AL107" s="52" t="n">
        <f aca="false">+[2]Informe_dane!AL107</f>
        <v>0</v>
      </c>
      <c r="AM107" s="52" t="n">
        <f aca="false">+[1]Informe_dane!AM107</f>
        <v>0</v>
      </c>
      <c r="AN107" s="52" t="n">
        <f aca="false">+[1]Informe_dane!AN107</f>
        <v>0</v>
      </c>
      <c r="AO107" s="52" t="n">
        <f aca="false">+[1]Informe_dane!AO107</f>
        <v>0</v>
      </c>
      <c r="AP107" s="52" t="n">
        <f aca="false">+[1]Informe_dane!AP107</f>
        <v>0</v>
      </c>
      <c r="AQ107" s="52" t="n">
        <f aca="false">+[1]Informe_dane!AQ107</f>
        <v>0</v>
      </c>
      <c r="AR107" s="52" t="n">
        <f aca="false">+[1]Informe_dane!AR107</f>
        <v>0</v>
      </c>
      <c r="AS107" s="52" t="n">
        <f aca="false">+[1]Informe_dane!AS107</f>
        <v>0</v>
      </c>
      <c r="AT107" s="52" t="n">
        <f aca="false">SUM(AH107:AS107)</f>
        <v>0</v>
      </c>
      <c r="AU107" s="52" t="n">
        <f aca="false">+[2]Informe_dane!AU107</f>
        <v>0</v>
      </c>
      <c r="AV107" s="52" t="n">
        <f aca="false">+[2]Informe_dane!AV107</f>
        <v>0</v>
      </c>
      <c r="AW107" s="52" t="n">
        <f aca="false">+[2]Informe_dane!AW107</f>
        <v>0</v>
      </c>
      <c r="AX107" s="52" t="n">
        <f aca="false">+[2]Informe_dane!AX107</f>
        <v>0</v>
      </c>
      <c r="AY107" s="52" t="n">
        <f aca="false">+[2]Informe_dane!AY107</f>
        <v>0</v>
      </c>
      <c r="AZ107" s="52" t="n">
        <f aca="false">+[1]Informe_dane!AZ107</f>
        <v>0</v>
      </c>
      <c r="BA107" s="52" t="n">
        <f aca="false">+[1]Informe_dane!BA107</f>
        <v>0</v>
      </c>
      <c r="BB107" s="52" t="n">
        <f aca="false">+[1]Informe_dane!BB107</f>
        <v>0</v>
      </c>
      <c r="BC107" s="52" t="n">
        <f aca="false">+[1]Informe_dane!BC107</f>
        <v>0</v>
      </c>
      <c r="BD107" s="52" t="n">
        <f aca="false">+[1]Informe_dane!BD107</f>
        <v>0</v>
      </c>
      <c r="BE107" s="52" t="n">
        <f aca="false">+[1]Informe_dane!BE107</f>
        <v>0</v>
      </c>
      <c r="BF107" s="52" t="n">
        <f aca="false">+[1]Informe_dane!BF107</f>
        <v>0</v>
      </c>
      <c r="BG107" s="52" t="n">
        <f aca="false">SUM(AU107:BF107)</f>
        <v>0</v>
      </c>
    </row>
    <row r="108" customFormat="false" ht="25.5" hidden="false" customHeight="false" outlineLevel="0" collapsed="false">
      <c r="A108" s="38" t="s">
        <v>271</v>
      </c>
      <c r="B108" s="92"/>
      <c r="C108" s="103" t="s">
        <v>272</v>
      </c>
      <c r="D108" s="38" t="n">
        <f aca="false">+D109+D113+D116</f>
        <v>815000</v>
      </c>
      <c r="E108" s="38" t="n">
        <f aca="false">+E109+E113+E116</f>
        <v>0</v>
      </c>
      <c r="F108" s="38" t="n">
        <f aca="false">+F109+F113+F116</f>
        <v>0</v>
      </c>
      <c r="G108" s="38" t="n">
        <f aca="false">+G109+G113+G116</f>
        <v>815000</v>
      </c>
      <c r="H108" s="38" t="n">
        <f aca="false">+H109+H113+H116</f>
        <v>0</v>
      </c>
      <c r="I108" s="38" t="n">
        <f aca="false">+I109+I113+I116</f>
        <v>225060.699</v>
      </c>
      <c r="J108" s="38" t="n">
        <f aca="false">+J109+J113+J116</f>
        <v>-351.19</v>
      </c>
      <c r="K108" s="38" t="n">
        <f aca="false">+K109+K113+K116</f>
        <v>0</v>
      </c>
      <c r="L108" s="38" t="n">
        <f aca="false">+L109+L113+L116</f>
        <v>462</v>
      </c>
      <c r="M108" s="38" t="n">
        <f aca="false">+M109+M113+M116</f>
        <v>0</v>
      </c>
      <c r="N108" s="38" t="n">
        <f aca="false">+N109+N113+N116</f>
        <v>0</v>
      </c>
      <c r="O108" s="38" t="n">
        <f aca="false">+O109+O113+O116</f>
        <v>1740</v>
      </c>
      <c r="P108" s="38" t="n">
        <f aca="false">+P109+P113+P116</f>
        <v>0</v>
      </c>
      <c r="Q108" s="38" t="n">
        <f aca="false">+Q109+Q113+Q116</f>
        <v>0</v>
      </c>
      <c r="R108" s="38" t="n">
        <f aca="false">+R109+R113+R116</f>
        <v>0</v>
      </c>
      <c r="S108" s="38" t="n">
        <f aca="false">+S109+S113+S116</f>
        <v>0</v>
      </c>
      <c r="T108" s="38" t="n">
        <f aca="false">+T109+T113+T116</f>
        <v>226911.509</v>
      </c>
      <c r="U108" s="38" t="n">
        <f aca="false">+U109+U113+U116</f>
        <v>0</v>
      </c>
      <c r="V108" s="38" t="n">
        <f aca="false">+V109+V113+V116</f>
        <v>45758.039</v>
      </c>
      <c r="W108" s="38" t="n">
        <f aca="false">+W109+W113+W116</f>
        <v>178951.47</v>
      </c>
      <c r="X108" s="38" t="n">
        <f aca="false">+X109+X113+X116</f>
        <v>0</v>
      </c>
      <c r="Y108" s="38" t="n">
        <f aca="false">+Y109+Y113+Y116</f>
        <v>462</v>
      </c>
      <c r="Z108" s="38" t="n">
        <f aca="false">+Z109+Z113+Z116</f>
        <v>0</v>
      </c>
      <c r="AA108" s="38" t="n">
        <f aca="false">+AA109+AA113+AA116</f>
        <v>0</v>
      </c>
      <c r="AB108" s="38" t="n">
        <f aca="false">+AB109+AB113+AB116</f>
        <v>1740</v>
      </c>
      <c r="AC108" s="38" t="n">
        <f aca="false">+AC109+AC113+AC116</f>
        <v>0</v>
      </c>
      <c r="AD108" s="38" t="n">
        <f aca="false">+AD109+AD113+AD116</f>
        <v>0</v>
      </c>
      <c r="AE108" s="38" t="n">
        <f aca="false">+AE109+AE113+AE116</f>
        <v>0</v>
      </c>
      <c r="AF108" s="38" t="n">
        <f aca="false">+AF109+AF113+AF116</f>
        <v>0</v>
      </c>
      <c r="AG108" s="38" t="n">
        <f aca="false">+AG109+AG113+AG116</f>
        <v>226911.509</v>
      </c>
      <c r="AH108" s="38" t="n">
        <f aca="false">+AH109+AH113+AH116</f>
        <v>0</v>
      </c>
      <c r="AI108" s="38" t="n">
        <f aca="false">+AI109+AI113+AI116</f>
        <v>0</v>
      </c>
      <c r="AJ108" s="38" t="n">
        <f aca="false">+AJ109+AJ113+AJ116</f>
        <v>48164.349</v>
      </c>
      <c r="AK108" s="38" t="n">
        <f aca="false">+AK109+AK113+AK116</f>
        <v>176545.16</v>
      </c>
      <c r="AL108" s="38" t="n">
        <f aca="false">+AL109+AL113+AL116</f>
        <v>462</v>
      </c>
      <c r="AM108" s="38" t="n">
        <f aca="false">+AM109+AM113+AM116</f>
        <v>0</v>
      </c>
      <c r="AN108" s="38" t="n">
        <f aca="false">+AN109+AN113+AN116</f>
        <v>0</v>
      </c>
      <c r="AO108" s="38" t="n">
        <f aca="false">+AO109+AO113+AO116</f>
        <v>1740</v>
      </c>
      <c r="AP108" s="38" t="n">
        <f aca="false">+AP109+AP113+AP116</f>
        <v>0</v>
      </c>
      <c r="AQ108" s="38" t="n">
        <f aca="false">+AQ109+AQ113+AQ116</f>
        <v>0</v>
      </c>
      <c r="AR108" s="38" t="n">
        <f aca="false">+AR109+AR113+AR116</f>
        <v>0</v>
      </c>
      <c r="AS108" s="38" t="n">
        <f aca="false">+AS109+AS113+AS116</f>
        <v>0</v>
      </c>
      <c r="AT108" s="38" t="n">
        <f aca="false">+AT109+AT113+AT116</f>
        <v>226911.509</v>
      </c>
      <c r="AU108" s="38" t="n">
        <f aca="false">+AU109+AU113+AU116</f>
        <v>0</v>
      </c>
      <c r="AV108" s="38" t="n">
        <f aca="false">+AV109+AV113+AV116</f>
        <v>0</v>
      </c>
      <c r="AW108" s="38" t="n">
        <f aca="false">+AW109+AW113+AW116</f>
        <v>48164.349</v>
      </c>
      <c r="AX108" s="38" t="n">
        <f aca="false">+AX109+AX113+AX116</f>
        <v>176545.16</v>
      </c>
      <c r="AY108" s="38" t="n">
        <f aca="false">+AY109+AY113+AY116</f>
        <v>462</v>
      </c>
      <c r="AZ108" s="38" t="n">
        <f aca="false">+AZ109+AZ113+AZ116</f>
        <v>0</v>
      </c>
      <c r="BA108" s="38" t="n">
        <f aca="false">+BA109+BA113+BA116</f>
        <v>0</v>
      </c>
      <c r="BB108" s="38" t="n">
        <f aca="false">+BB109+BB113+BB116</f>
        <v>1740</v>
      </c>
      <c r="BC108" s="38" t="n">
        <f aca="false">+BC109+BC113+BC116</f>
        <v>0</v>
      </c>
      <c r="BD108" s="38" t="n">
        <f aca="false">+BD109+BD113+BD116</f>
        <v>0</v>
      </c>
      <c r="BE108" s="38" t="n">
        <f aca="false">+BE109+BE113+BE116</f>
        <v>0</v>
      </c>
      <c r="BF108" s="38" t="n">
        <f aca="false">+BF109+BF113+BF116</f>
        <v>0</v>
      </c>
      <c r="BG108" s="38" t="n">
        <f aca="false">+BG109+BG113+BG116</f>
        <v>226911.509</v>
      </c>
    </row>
    <row r="109" customFormat="false" ht="12.75" hidden="false" customHeight="false" outlineLevel="0" collapsed="false">
      <c r="A109" s="41" t="s">
        <v>273</v>
      </c>
      <c r="B109" s="73"/>
      <c r="C109" s="104" t="s">
        <v>274</v>
      </c>
      <c r="D109" s="38" t="n">
        <f aca="false">+D110</f>
        <v>251000</v>
      </c>
      <c r="E109" s="38" t="n">
        <f aca="false">+E110</f>
        <v>0</v>
      </c>
      <c r="F109" s="38" t="n">
        <f aca="false">+F110</f>
        <v>0</v>
      </c>
      <c r="G109" s="38" t="n">
        <f aca="false">+G110</f>
        <v>251000</v>
      </c>
      <c r="H109" s="38" t="n">
        <f aca="false">+H110</f>
        <v>0</v>
      </c>
      <c r="I109" s="38" t="n">
        <f aca="false">+I110</f>
        <v>225060.699</v>
      </c>
      <c r="J109" s="38" t="n">
        <f aca="false">+J110</f>
        <v>-351.19</v>
      </c>
      <c r="K109" s="38" t="n">
        <f aca="false">+K110</f>
        <v>0</v>
      </c>
      <c r="L109" s="38" t="n">
        <f aca="false">+L110</f>
        <v>462</v>
      </c>
      <c r="M109" s="38" t="n">
        <f aca="false">+M110</f>
        <v>0</v>
      </c>
      <c r="N109" s="38" t="n">
        <f aca="false">+N110</f>
        <v>0</v>
      </c>
      <c r="O109" s="38" t="n">
        <f aca="false">+O110</f>
        <v>1740</v>
      </c>
      <c r="P109" s="38" t="n">
        <f aca="false">+P110</f>
        <v>0</v>
      </c>
      <c r="Q109" s="38" t="n">
        <f aca="false">+Q110</f>
        <v>0</v>
      </c>
      <c r="R109" s="38" t="n">
        <f aca="false">+R110</f>
        <v>0</v>
      </c>
      <c r="S109" s="38" t="n">
        <f aca="false">+S110</f>
        <v>0</v>
      </c>
      <c r="T109" s="38" t="n">
        <f aca="false">+T110</f>
        <v>226911.509</v>
      </c>
      <c r="U109" s="38" t="n">
        <f aca="false">+U110</f>
        <v>0</v>
      </c>
      <c r="V109" s="38" t="n">
        <f aca="false">+V110</f>
        <v>45758.039</v>
      </c>
      <c r="W109" s="38" t="n">
        <f aca="false">+W110</f>
        <v>178951.47</v>
      </c>
      <c r="X109" s="38" t="n">
        <f aca="false">+X110</f>
        <v>0</v>
      </c>
      <c r="Y109" s="38" t="n">
        <f aca="false">+Y110</f>
        <v>462</v>
      </c>
      <c r="Z109" s="38" t="n">
        <f aca="false">+Z110</f>
        <v>0</v>
      </c>
      <c r="AA109" s="38" t="n">
        <f aca="false">+AA110</f>
        <v>0</v>
      </c>
      <c r="AB109" s="38" t="n">
        <f aca="false">+AB110</f>
        <v>1740</v>
      </c>
      <c r="AC109" s="38" t="n">
        <f aca="false">+AC110</f>
        <v>0</v>
      </c>
      <c r="AD109" s="38" t="n">
        <f aca="false">+AD110</f>
        <v>0</v>
      </c>
      <c r="AE109" s="38" t="n">
        <f aca="false">+AE110</f>
        <v>0</v>
      </c>
      <c r="AF109" s="38" t="n">
        <f aca="false">+AF110</f>
        <v>0</v>
      </c>
      <c r="AG109" s="38" t="n">
        <f aca="false">+AG110</f>
        <v>226911.509</v>
      </c>
      <c r="AH109" s="38" t="n">
        <f aca="false">+AH110</f>
        <v>0</v>
      </c>
      <c r="AI109" s="38" t="n">
        <f aca="false">+AI110</f>
        <v>0</v>
      </c>
      <c r="AJ109" s="38" t="n">
        <f aca="false">+AJ110</f>
        <v>48164.349</v>
      </c>
      <c r="AK109" s="38" t="n">
        <f aca="false">+AK110</f>
        <v>176545.16</v>
      </c>
      <c r="AL109" s="38" t="n">
        <f aca="false">+AL110</f>
        <v>462</v>
      </c>
      <c r="AM109" s="38" t="n">
        <f aca="false">+AM110</f>
        <v>0</v>
      </c>
      <c r="AN109" s="38" t="n">
        <f aca="false">+AN110</f>
        <v>0</v>
      </c>
      <c r="AO109" s="38" t="n">
        <f aca="false">+AO110</f>
        <v>1740</v>
      </c>
      <c r="AP109" s="38" t="n">
        <f aca="false">+AP110</f>
        <v>0</v>
      </c>
      <c r="AQ109" s="38" t="n">
        <f aca="false">+AQ110</f>
        <v>0</v>
      </c>
      <c r="AR109" s="38" t="n">
        <f aca="false">+AR110</f>
        <v>0</v>
      </c>
      <c r="AS109" s="38" t="n">
        <f aca="false">+AS110</f>
        <v>0</v>
      </c>
      <c r="AT109" s="38" t="n">
        <f aca="false">+AT110</f>
        <v>226911.509</v>
      </c>
      <c r="AU109" s="38" t="n">
        <f aca="false">+AU110</f>
        <v>0</v>
      </c>
      <c r="AV109" s="38" t="n">
        <f aca="false">+AV110</f>
        <v>0</v>
      </c>
      <c r="AW109" s="38" t="n">
        <f aca="false">+AW110</f>
        <v>48164.349</v>
      </c>
      <c r="AX109" s="38" t="n">
        <f aca="false">+AX110</f>
        <v>176545.16</v>
      </c>
      <c r="AY109" s="38" t="n">
        <f aca="false">+AY110</f>
        <v>462</v>
      </c>
      <c r="AZ109" s="38" t="n">
        <f aca="false">+AZ110</f>
        <v>0</v>
      </c>
      <c r="BA109" s="38" t="n">
        <f aca="false">+BA110</f>
        <v>0</v>
      </c>
      <c r="BB109" s="38" t="n">
        <f aca="false">+BB110</f>
        <v>1740</v>
      </c>
      <c r="BC109" s="38" t="n">
        <f aca="false">+BC110</f>
        <v>0</v>
      </c>
      <c r="BD109" s="38" t="n">
        <f aca="false">+BD110</f>
        <v>0</v>
      </c>
      <c r="BE109" s="38" t="n">
        <f aca="false">+BE110</f>
        <v>0</v>
      </c>
      <c r="BF109" s="38" t="n">
        <f aca="false">+BF110</f>
        <v>0</v>
      </c>
      <c r="BG109" s="38" t="n">
        <f aca="false">+BG110</f>
        <v>226911.509</v>
      </c>
    </row>
    <row r="110" customFormat="false" ht="12.75" hidden="false" customHeight="false" outlineLevel="0" collapsed="false">
      <c r="A110" s="47" t="s">
        <v>275</v>
      </c>
      <c r="B110" s="96"/>
      <c r="C110" s="97" t="s">
        <v>276</v>
      </c>
      <c r="D110" s="38" t="n">
        <f aca="false">+D111+D112</f>
        <v>251000</v>
      </c>
      <c r="E110" s="38" t="n">
        <f aca="false">+E111+E112</f>
        <v>0</v>
      </c>
      <c r="F110" s="38" t="n">
        <f aca="false">+F111+F112</f>
        <v>0</v>
      </c>
      <c r="G110" s="38" t="n">
        <f aca="false">+G111+G112</f>
        <v>251000</v>
      </c>
      <c r="H110" s="38" t="n">
        <f aca="false">+H111+H112</f>
        <v>0</v>
      </c>
      <c r="I110" s="38" t="n">
        <f aca="false">+I111+I112</f>
        <v>225060.699</v>
      </c>
      <c r="J110" s="38" t="n">
        <f aca="false">+J111+J112</f>
        <v>-351.19</v>
      </c>
      <c r="K110" s="38" t="n">
        <f aca="false">+K111+K112</f>
        <v>0</v>
      </c>
      <c r="L110" s="38" t="n">
        <f aca="false">+L111+L112</f>
        <v>462</v>
      </c>
      <c r="M110" s="38" t="n">
        <f aca="false">+M111+M112</f>
        <v>0</v>
      </c>
      <c r="N110" s="38" t="n">
        <f aca="false">+N111+N112</f>
        <v>0</v>
      </c>
      <c r="O110" s="38" t="n">
        <f aca="false">+O111+O112</f>
        <v>1740</v>
      </c>
      <c r="P110" s="38" t="n">
        <f aca="false">+P111+P112</f>
        <v>0</v>
      </c>
      <c r="Q110" s="38" t="n">
        <f aca="false">+Q111+Q112</f>
        <v>0</v>
      </c>
      <c r="R110" s="38" t="n">
        <f aca="false">+R111+R112</f>
        <v>0</v>
      </c>
      <c r="S110" s="38" t="n">
        <f aca="false">+S111+S112</f>
        <v>0</v>
      </c>
      <c r="T110" s="38" t="n">
        <f aca="false">+T111+T112</f>
        <v>226911.509</v>
      </c>
      <c r="U110" s="38" t="n">
        <f aca="false">+U111+U112</f>
        <v>0</v>
      </c>
      <c r="V110" s="38" t="n">
        <f aca="false">+V111+V112</f>
        <v>45758.039</v>
      </c>
      <c r="W110" s="38" t="n">
        <f aca="false">+W111+W112</f>
        <v>178951.47</v>
      </c>
      <c r="X110" s="38" t="n">
        <f aca="false">+X111+X112</f>
        <v>0</v>
      </c>
      <c r="Y110" s="38" t="n">
        <f aca="false">+Y111+Y112</f>
        <v>462</v>
      </c>
      <c r="Z110" s="38" t="n">
        <f aca="false">+Z111+Z112</f>
        <v>0</v>
      </c>
      <c r="AA110" s="38" t="n">
        <f aca="false">+AA111+AA112</f>
        <v>0</v>
      </c>
      <c r="AB110" s="38" t="n">
        <f aca="false">+AB111+AB112</f>
        <v>1740</v>
      </c>
      <c r="AC110" s="38" t="n">
        <f aca="false">+AC111+AC112</f>
        <v>0</v>
      </c>
      <c r="AD110" s="38" t="n">
        <f aca="false">+AD111+AD112</f>
        <v>0</v>
      </c>
      <c r="AE110" s="38" t="n">
        <f aca="false">+AE111+AE112</f>
        <v>0</v>
      </c>
      <c r="AF110" s="38" t="n">
        <f aca="false">+AF111+AF112</f>
        <v>0</v>
      </c>
      <c r="AG110" s="38" t="n">
        <f aca="false">+AG111+AG112</f>
        <v>226911.509</v>
      </c>
      <c r="AH110" s="38" t="n">
        <f aca="false">+AH111+AH112</f>
        <v>0</v>
      </c>
      <c r="AI110" s="38" t="n">
        <f aca="false">+AI111+AI112</f>
        <v>0</v>
      </c>
      <c r="AJ110" s="38" t="n">
        <f aca="false">+AJ111+AJ112</f>
        <v>48164.349</v>
      </c>
      <c r="AK110" s="38" t="n">
        <f aca="false">+AK111+AK112</f>
        <v>176545.16</v>
      </c>
      <c r="AL110" s="38" t="n">
        <f aca="false">+AL111+AL112</f>
        <v>462</v>
      </c>
      <c r="AM110" s="38" t="n">
        <f aca="false">+AM111+AM112</f>
        <v>0</v>
      </c>
      <c r="AN110" s="38" t="n">
        <f aca="false">+AN111+AN112</f>
        <v>0</v>
      </c>
      <c r="AO110" s="38" t="n">
        <f aca="false">+AO111+AO112</f>
        <v>1740</v>
      </c>
      <c r="AP110" s="38" t="n">
        <f aca="false">+AP111+AP112</f>
        <v>0</v>
      </c>
      <c r="AQ110" s="38" t="n">
        <f aca="false">+AQ111+AQ112</f>
        <v>0</v>
      </c>
      <c r="AR110" s="38" t="n">
        <f aca="false">+AR111+AR112</f>
        <v>0</v>
      </c>
      <c r="AS110" s="38" t="n">
        <f aca="false">+AS111+AS112</f>
        <v>0</v>
      </c>
      <c r="AT110" s="38" t="n">
        <f aca="false">+AT111+AT112</f>
        <v>226911.509</v>
      </c>
      <c r="AU110" s="38" t="n">
        <f aca="false">+AU111+AU112</f>
        <v>0</v>
      </c>
      <c r="AV110" s="38" t="n">
        <f aca="false">+AV111+AV112</f>
        <v>0</v>
      </c>
      <c r="AW110" s="38" t="n">
        <f aca="false">+AW111+AW112</f>
        <v>48164.349</v>
      </c>
      <c r="AX110" s="38" t="n">
        <f aca="false">+AX111+AX112</f>
        <v>176545.16</v>
      </c>
      <c r="AY110" s="38" t="n">
        <f aca="false">+AY111+AY112</f>
        <v>462</v>
      </c>
      <c r="AZ110" s="38" t="n">
        <f aca="false">+AZ111+AZ112</f>
        <v>0</v>
      </c>
      <c r="BA110" s="38" t="n">
        <f aca="false">+BA111+BA112</f>
        <v>0</v>
      </c>
      <c r="BB110" s="38" t="n">
        <f aca="false">+BB111+BB112</f>
        <v>1740</v>
      </c>
      <c r="BC110" s="38" t="n">
        <f aca="false">+BC111+BC112</f>
        <v>0</v>
      </c>
      <c r="BD110" s="38" t="n">
        <f aca="false">+BD111+BD112</f>
        <v>0</v>
      </c>
      <c r="BE110" s="38" t="n">
        <f aca="false">+BE111+BE112</f>
        <v>0</v>
      </c>
      <c r="BF110" s="38" t="n">
        <f aca="false">+BF111+BF112</f>
        <v>0</v>
      </c>
      <c r="BG110" s="38" t="n">
        <f aca="false">+BG111+BG112</f>
        <v>226911.509</v>
      </c>
    </row>
    <row r="111" customFormat="false" ht="15.75" hidden="false" customHeight="true" outlineLevel="0" collapsed="false">
      <c r="A111" s="105" t="s">
        <v>277</v>
      </c>
      <c r="B111" s="87" t="n">
        <v>10</v>
      </c>
      <c r="C111" s="86" t="s">
        <v>278</v>
      </c>
      <c r="D111" s="51" t="n">
        <v>246000</v>
      </c>
      <c r="E111" s="52" t="n">
        <f aca="false">+[1]Informe_dane!E111</f>
        <v>0</v>
      </c>
      <c r="F111" s="52" t="n">
        <f aca="false">+[1]Informe_dane!F111</f>
        <v>0</v>
      </c>
      <c r="G111" s="52" t="n">
        <f aca="false">+D111+E111-F111</f>
        <v>246000</v>
      </c>
      <c r="H111" s="52" t="n">
        <f aca="false">+[2]Informe_dane!H111</f>
        <v>0</v>
      </c>
      <c r="I111" s="52" t="n">
        <f aca="false">+[2]Informe_dane!I111</f>
        <v>225060.699</v>
      </c>
      <c r="J111" s="52" t="n">
        <f aca="false">+[2]Informe_dane!J111</f>
        <v>-351.19</v>
      </c>
      <c r="K111" s="52" t="n">
        <f aca="false">+[2]Informe_dane!K111</f>
        <v>0</v>
      </c>
      <c r="L111" s="52" t="n">
        <f aca="false">+[2]Informe_dane!L111</f>
        <v>0</v>
      </c>
      <c r="M111" s="52" t="n">
        <f aca="false">+[1]Informe_dane!M111</f>
        <v>0</v>
      </c>
      <c r="N111" s="52" t="n">
        <f aca="false">+[1]Informe_dane!N111</f>
        <v>0</v>
      </c>
      <c r="O111" s="52" t="n">
        <f aca="false">+[1]Informe_dane!O111</f>
        <v>1740</v>
      </c>
      <c r="P111" s="52" t="n">
        <f aca="false">+[1]Informe_dane!P111</f>
        <v>0</v>
      </c>
      <c r="Q111" s="52" t="n">
        <f aca="false">+[1]Informe_dane!Q111</f>
        <v>0</v>
      </c>
      <c r="R111" s="52" t="n">
        <f aca="false">+[1]Informe_dane!R111</f>
        <v>0</v>
      </c>
      <c r="S111" s="52" t="n">
        <f aca="false">+[1]Informe_dane!S111</f>
        <v>0</v>
      </c>
      <c r="T111" s="52" t="n">
        <f aca="false">SUM(H111:S111)</f>
        <v>226449.509</v>
      </c>
      <c r="U111" s="52" t="n">
        <f aca="false">+[2]Informe_dane!U111</f>
        <v>0</v>
      </c>
      <c r="V111" s="52" t="n">
        <f aca="false">+[2]Informe_dane!V111</f>
        <v>45758.039</v>
      </c>
      <c r="W111" s="52" t="n">
        <f aca="false">+[2]Informe_dane!W111</f>
        <v>178951.47</v>
      </c>
      <c r="X111" s="52" t="n">
        <f aca="false">+[2]Informe_dane!X111</f>
        <v>0</v>
      </c>
      <c r="Y111" s="52" t="n">
        <f aca="false">+[2]Informe_dane!Y111</f>
        <v>0</v>
      </c>
      <c r="Z111" s="52" t="n">
        <f aca="false">+[1]Informe_dane!Z111</f>
        <v>0</v>
      </c>
      <c r="AA111" s="52" t="n">
        <f aca="false">+[1]Informe_dane!AA111</f>
        <v>0</v>
      </c>
      <c r="AB111" s="52" t="n">
        <f aca="false">+[1]Informe_dane!AB111</f>
        <v>1740</v>
      </c>
      <c r="AC111" s="52" t="n">
        <f aca="false">+[1]Informe_dane!AC111</f>
        <v>0</v>
      </c>
      <c r="AD111" s="52" t="n">
        <f aca="false">+[1]Informe_dane!AD111</f>
        <v>0</v>
      </c>
      <c r="AE111" s="52" t="n">
        <f aca="false">+[1]Informe_dane!AE111</f>
        <v>0</v>
      </c>
      <c r="AF111" s="52" t="n">
        <f aca="false">+[1]Informe_dane!AF111</f>
        <v>0</v>
      </c>
      <c r="AG111" s="52" t="n">
        <f aca="false">SUM(U111:AF111)</f>
        <v>226449.509</v>
      </c>
      <c r="AH111" s="52" t="n">
        <f aca="false">+[2]Informe_dane!AH111</f>
        <v>0</v>
      </c>
      <c r="AI111" s="52" t="n">
        <f aca="false">+[2]Informe_dane!AI111</f>
        <v>0</v>
      </c>
      <c r="AJ111" s="52" t="n">
        <f aca="false">+[2]Informe_dane!AJ111</f>
        <v>48164.349</v>
      </c>
      <c r="AK111" s="52" t="n">
        <f aca="false">+[2]Informe_dane!AK111</f>
        <v>176545.16</v>
      </c>
      <c r="AL111" s="52" t="n">
        <f aca="false">+[2]Informe_dane!AL111</f>
        <v>0</v>
      </c>
      <c r="AM111" s="52" t="n">
        <f aca="false">+[1]Informe_dane!AM111</f>
        <v>0</v>
      </c>
      <c r="AN111" s="52" t="n">
        <f aca="false">+[1]Informe_dane!AN111</f>
        <v>0</v>
      </c>
      <c r="AO111" s="52" t="n">
        <f aca="false">+[1]Informe_dane!AO111</f>
        <v>1740</v>
      </c>
      <c r="AP111" s="52" t="n">
        <f aca="false">+[1]Informe_dane!AP111</f>
        <v>0</v>
      </c>
      <c r="AQ111" s="52" t="n">
        <f aca="false">+[1]Informe_dane!AQ111</f>
        <v>0</v>
      </c>
      <c r="AR111" s="52" t="n">
        <f aca="false">+[1]Informe_dane!AR111</f>
        <v>0</v>
      </c>
      <c r="AS111" s="52" t="n">
        <f aca="false">+[1]Informe_dane!AS111</f>
        <v>0</v>
      </c>
      <c r="AT111" s="52" t="n">
        <f aca="false">SUM(AH111:AS111)</f>
        <v>226449.509</v>
      </c>
      <c r="AU111" s="52" t="n">
        <f aca="false">+[2]Informe_dane!AU111</f>
        <v>0</v>
      </c>
      <c r="AV111" s="52" t="n">
        <f aca="false">+[2]Informe_dane!AV111</f>
        <v>0</v>
      </c>
      <c r="AW111" s="52" t="n">
        <f aca="false">+[2]Informe_dane!AW111</f>
        <v>48164.349</v>
      </c>
      <c r="AX111" s="52" t="n">
        <f aca="false">+[2]Informe_dane!AX111</f>
        <v>176545.16</v>
      </c>
      <c r="AY111" s="52" t="n">
        <f aca="false">+[2]Informe_dane!AY111</f>
        <v>0</v>
      </c>
      <c r="AZ111" s="52" t="n">
        <f aca="false">+[1]Informe_dane!AZ111</f>
        <v>0</v>
      </c>
      <c r="BA111" s="52" t="n">
        <f aca="false">+[1]Informe_dane!BA111</f>
        <v>0</v>
      </c>
      <c r="BB111" s="52" t="n">
        <f aca="false">+[1]Informe_dane!BB111</f>
        <v>1740</v>
      </c>
      <c r="BC111" s="52" t="n">
        <f aca="false">+[1]Informe_dane!BC111</f>
        <v>0</v>
      </c>
      <c r="BD111" s="52" t="n">
        <f aca="false">+[1]Informe_dane!BD111</f>
        <v>0</v>
      </c>
      <c r="BE111" s="52" t="n">
        <f aca="false">+[1]Informe_dane!BE111</f>
        <v>0</v>
      </c>
      <c r="BF111" s="52" t="n">
        <f aca="false">+[1]Informe_dane!BF111</f>
        <v>0</v>
      </c>
      <c r="BG111" s="52" t="n">
        <f aca="false">SUM(AU111:BF111)</f>
        <v>226449.509</v>
      </c>
    </row>
    <row r="112" customFormat="false" ht="15.75" hidden="false" customHeight="true" outlineLevel="0" collapsed="false">
      <c r="A112" s="106" t="s">
        <v>279</v>
      </c>
      <c r="B112" s="100" t="n">
        <v>10</v>
      </c>
      <c r="C112" s="107" t="s">
        <v>280</v>
      </c>
      <c r="D112" s="82" t="n">
        <v>5000</v>
      </c>
      <c r="E112" s="52" t="n">
        <f aca="false">+[1]Informe_dane!E112</f>
        <v>0</v>
      </c>
      <c r="F112" s="52" t="n">
        <f aca="false">+[1]Informe_dane!F112</f>
        <v>0</v>
      </c>
      <c r="G112" s="52" t="n">
        <f aca="false">+D112+E112-F112</f>
        <v>5000</v>
      </c>
      <c r="H112" s="52" t="n">
        <f aca="false">+[2]Informe_dane!H112</f>
        <v>0</v>
      </c>
      <c r="I112" s="52" t="n">
        <f aca="false">+[2]Informe_dane!I112</f>
        <v>0</v>
      </c>
      <c r="J112" s="52" t="n">
        <f aca="false">+[2]Informe_dane!J112</f>
        <v>0</v>
      </c>
      <c r="K112" s="52" t="n">
        <f aca="false">+[2]Informe_dane!K112</f>
        <v>0</v>
      </c>
      <c r="L112" s="52" t="n">
        <f aca="false">+[2]Informe_dane!L112</f>
        <v>462</v>
      </c>
      <c r="M112" s="52" t="n">
        <f aca="false">+[1]Informe_dane!M112</f>
        <v>0</v>
      </c>
      <c r="N112" s="52" t="n">
        <f aca="false">+[1]Informe_dane!N112</f>
        <v>0</v>
      </c>
      <c r="O112" s="52" t="n">
        <f aca="false">+[1]Informe_dane!O112</f>
        <v>0</v>
      </c>
      <c r="P112" s="52" t="n">
        <f aca="false">+[1]Informe_dane!P112</f>
        <v>0</v>
      </c>
      <c r="Q112" s="52" t="n">
        <f aca="false">+[1]Informe_dane!Q112</f>
        <v>0</v>
      </c>
      <c r="R112" s="52" t="n">
        <f aca="false">+[1]Informe_dane!R112</f>
        <v>0</v>
      </c>
      <c r="S112" s="52" t="n">
        <f aca="false">+[1]Informe_dane!S112</f>
        <v>0</v>
      </c>
      <c r="T112" s="52" t="n">
        <f aca="false">SUM(H112:S112)</f>
        <v>462</v>
      </c>
      <c r="U112" s="52" t="n">
        <f aca="false">+[2]Informe_dane!U112</f>
        <v>0</v>
      </c>
      <c r="V112" s="52" t="n">
        <f aca="false">+[2]Informe_dane!V112</f>
        <v>0</v>
      </c>
      <c r="W112" s="52" t="n">
        <f aca="false">+[2]Informe_dane!W112</f>
        <v>0</v>
      </c>
      <c r="X112" s="52" t="n">
        <f aca="false">+[2]Informe_dane!X112</f>
        <v>0</v>
      </c>
      <c r="Y112" s="52" t="n">
        <f aca="false">+[2]Informe_dane!Y112</f>
        <v>462</v>
      </c>
      <c r="Z112" s="52" t="n">
        <f aca="false">+[1]Informe_dane!Z112</f>
        <v>0</v>
      </c>
      <c r="AA112" s="52" t="n">
        <f aca="false">+[1]Informe_dane!AA112</f>
        <v>0</v>
      </c>
      <c r="AB112" s="52" t="n">
        <f aca="false">+[1]Informe_dane!AB112</f>
        <v>0</v>
      </c>
      <c r="AC112" s="52" t="n">
        <f aca="false">+[1]Informe_dane!AC112</f>
        <v>0</v>
      </c>
      <c r="AD112" s="52" t="n">
        <f aca="false">+[1]Informe_dane!AD112</f>
        <v>0</v>
      </c>
      <c r="AE112" s="52" t="n">
        <f aca="false">+[1]Informe_dane!AE112</f>
        <v>0</v>
      </c>
      <c r="AF112" s="52" t="n">
        <f aca="false">+[1]Informe_dane!AF112</f>
        <v>0</v>
      </c>
      <c r="AG112" s="52" t="n">
        <f aca="false">SUM(U112:AF112)</f>
        <v>462</v>
      </c>
      <c r="AH112" s="52" t="n">
        <f aca="false">+[2]Informe_dane!AH112</f>
        <v>0</v>
      </c>
      <c r="AI112" s="52" t="n">
        <f aca="false">+[2]Informe_dane!AI112</f>
        <v>0</v>
      </c>
      <c r="AJ112" s="52" t="n">
        <f aca="false">+[2]Informe_dane!AJ112</f>
        <v>0</v>
      </c>
      <c r="AK112" s="52" t="n">
        <f aca="false">+[2]Informe_dane!AK112</f>
        <v>0</v>
      </c>
      <c r="AL112" s="52" t="n">
        <f aca="false">+[2]Informe_dane!AL112</f>
        <v>462</v>
      </c>
      <c r="AM112" s="52" t="n">
        <f aca="false">+[1]Informe_dane!AM112</f>
        <v>0</v>
      </c>
      <c r="AN112" s="52" t="n">
        <f aca="false">+[1]Informe_dane!AN112</f>
        <v>0</v>
      </c>
      <c r="AO112" s="52" t="n">
        <f aca="false">+[1]Informe_dane!AO112</f>
        <v>0</v>
      </c>
      <c r="AP112" s="52" t="n">
        <f aca="false">+[1]Informe_dane!AP112</f>
        <v>0</v>
      </c>
      <c r="AQ112" s="52" t="n">
        <f aca="false">+[1]Informe_dane!AQ112</f>
        <v>0</v>
      </c>
      <c r="AR112" s="52" t="n">
        <f aca="false">+[1]Informe_dane!AR112</f>
        <v>0</v>
      </c>
      <c r="AS112" s="52" t="n">
        <f aca="false">+[1]Informe_dane!AS112</f>
        <v>0</v>
      </c>
      <c r="AT112" s="52" t="n">
        <f aca="false">SUM(AH112:AS112)</f>
        <v>462</v>
      </c>
      <c r="AU112" s="52" t="n">
        <f aca="false">+[2]Informe_dane!AU112</f>
        <v>0</v>
      </c>
      <c r="AV112" s="52" t="n">
        <f aca="false">+[2]Informe_dane!AV112</f>
        <v>0</v>
      </c>
      <c r="AW112" s="52" t="n">
        <f aca="false">+[2]Informe_dane!AW112</f>
        <v>0</v>
      </c>
      <c r="AX112" s="52" t="n">
        <f aca="false">+[2]Informe_dane!AX112</f>
        <v>0</v>
      </c>
      <c r="AY112" s="52" t="n">
        <f aca="false">+[2]Informe_dane!AY112</f>
        <v>462</v>
      </c>
      <c r="AZ112" s="52" t="n">
        <f aca="false">+[1]Informe_dane!AZ112</f>
        <v>0</v>
      </c>
      <c r="BA112" s="52" t="n">
        <f aca="false">+[1]Informe_dane!BA112</f>
        <v>0</v>
      </c>
      <c r="BB112" s="52" t="n">
        <f aca="false">+[1]Informe_dane!BB112</f>
        <v>0</v>
      </c>
      <c r="BC112" s="52" t="n">
        <f aca="false">+[1]Informe_dane!BC112</f>
        <v>0</v>
      </c>
      <c r="BD112" s="52" t="n">
        <f aca="false">+[1]Informe_dane!BD112</f>
        <v>0</v>
      </c>
      <c r="BE112" s="52" t="n">
        <f aca="false">+[1]Informe_dane!BE112</f>
        <v>0</v>
      </c>
      <c r="BF112" s="52" t="n">
        <f aca="false">+[1]Informe_dane!BF112</f>
        <v>0</v>
      </c>
      <c r="BG112" s="52" t="n">
        <f aca="false">SUM(AU112:BF112)</f>
        <v>462</v>
      </c>
    </row>
    <row r="113" customFormat="false" ht="12" hidden="false" customHeight="false" outlineLevel="0" collapsed="false">
      <c r="A113" s="41" t="s">
        <v>281</v>
      </c>
      <c r="B113" s="73"/>
      <c r="C113" s="104" t="s">
        <v>282</v>
      </c>
      <c r="D113" s="41" t="n">
        <f aca="false">+D114+D115</f>
        <v>564000</v>
      </c>
      <c r="E113" s="41" t="n">
        <f aca="false">+E114+E115</f>
        <v>0</v>
      </c>
      <c r="F113" s="41" t="n">
        <f aca="false">+F114+F115</f>
        <v>0</v>
      </c>
      <c r="G113" s="41" t="n">
        <f aca="false">+G114+G115</f>
        <v>564000</v>
      </c>
      <c r="H113" s="41" t="n">
        <f aca="false">+H114+H115</f>
        <v>0</v>
      </c>
      <c r="I113" s="41" t="n">
        <f aca="false">+I114+I115</f>
        <v>0</v>
      </c>
      <c r="J113" s="41" t="n">
        <f aca="false">+J114+J115</f>
        <v>0</v>
      </c>
      <c r="K113" s="41" t="n">
        <f aca="false">+K114+K115</f>
        <v>0</v>
      </c>
      <c r="L113" s="41" t="n">
        <f aca="false">+L114+L115</f>
        <v>0</v>
      </c>
      <c r="M113" s="41" t="n">
        <f aca="false">+M114+M115</f>
        <v>0</v>
      </c>
      <c r="N113" s="41" t="n">
        <f aca="false">+N114+N115</f>
        <v>0</v>
      </c>
      <c r="O113" s="41" t="n">
        <f aca="false">+O114+O115</f>
        <v>0</v>
      </c>
      <c r="P113" s="41" t="n">
        <f aca="false">+P114+P115</f>
        <v>0</v>
      </c>
      <c r="Q113" s="41" t="n">
        <f aca="false">+Q114+Q115</f>
        <v>0</v>
      </c>
      <c r="R113" s="41" t="n">
        <f aca="false">+R114+R115</f>
        <v>0</v>
      </c>
      <c r="S113" s="41" t="n">
        <f aca="false">+S114+S115</f>
        <v>0</v>
      </c>
      <c r="T113" s="41" t="n">
        <f aca="false">+T114+T115</f>
        <v>0</v>
      </c>
      <c r="U113" s="41" t="n">
        <f aca="false">+U114+U115</f>
        <v>0</v>
      </c>
      <c r="V113" s="41" t="n">
        <f aca="false">+V114+V115</f>
        <v>0</v>
      </c>
      <c r="W113" s="41" t="n">
        <f aca="false">+W114+W115</f>
        <v>0</v>
      </c>
      <c r="X113" s="41" t="n">
        <f aca="false">+X114+X115</f>
        <v>0</v>
      </c>
      <c r="Y113" s="41" t="n">
        <f aca="false">+Y114+Y115</f>
        <v>0</v>
      </c>
      <c r="Z113" s="41" t="n">
        <f aca="false">+Z114+Z115</f>
        <v>0</v>
      </c>
      <c r="AA113" s="41" t="n">
        <f aca="false">+AA114+AA115</f>
        <v>0</v>
      </c>
      <c r="AB113" s="41" t="n">
        <f aca="false">+AB114+AB115</f>
        <v>0</v>
      </c>
      <c r="AC113" s="41" t="n">
        <f aca="false">+AC114+AC115</f>
        <v>0</v>
      </c>
      <c r="AD113" s="41" t="n">
        <f aca="false">+AD114+AD115</f>
        <v>0</v>
      </c>
      <c r="AE113" s="41" t="n">
        <f aca="false">+AE114+AE115</f>
        <v>0</v>
      </c>
      <c r="AF113" s="41" t="n">
        <f aca="false">+AF114+AF115</f>
        <v>0</v>
      </c>
      <c r="AG113" s="41" t="n">
        <f aca="false">+AG114+AG115</f>
        <v>0</v>
      </c>
      <c r="AH113" s="41" t="n">
        <f aca="false">+AH114+AH115</f>
        <v>0</v>
      </c>
      <c r="AI113" s="41" t="n">
        <f aca="false">+AI114+AI115</f>
        <v>0</v>
      </c>
      <c r="AJ113" s="41" t="n">
        <f aca="false">+AJ114+AJ115</f>
        <v>0</v>
      </c>
      <c r="AK113" s="41" t="n">
        <f aca="false">+AK114+AK115</f>
        <v>0</v>
      </c>
      <c r="AL113" s="41" t="n">
        <f aca="false">+AL114+AL115</f>
        <v>0</v>
      </c>
      <c r="AM113" s="41" t="n">
        <f aca="false">+AM114+AM115</f>
        <v>0</v>
      </c>
      <c r="AN113" s="41" t="n">
        <f aca="false">+AN114+AN115</f>
        <v>0</v>
      </c>
      <c r="AO113" s="41" t="n">
        <f aca="false">+AO114+AO115</f>
        <v>0</v>
      </c>
      <c r="AP113" s="41" t="n">
        <f aca="false">+AP114+AP115</f>
        <v>0</v>
      </c>
      <c r="AQ113" s="41" t="n">
        <f aca="false">+AQ114+AQ115</f>
        <v>0</v>
      </c>
      <c r="AR113" s="41" t="n">
        <f aca="false">+AR114+AR115</f>
        <v>0</v>
      </c>
      <c r="AS113" s="41" t="n">
        <f aca="false">+AS114+AS115</f>
        <v>0</v>
      </c>
      <c r="AT113" s="41" t="n">
        <f aca="false">+AT114+AT115</f>
        <v>0</v>
      </c>
      <c r="AU113" s="41" t="n">
        <f aca="false">+AU114+AU115</f>
        <v>0</v>
      </c>
      <c r="AV113" s="41" t="n">
        <f aca="false">+AV114+AV115</f>
        <v>0</v>
      </c>
      <c r="AW113" s="41" t="n">
        <f aca="false">+AW114+AW115</f>
        <v>0</v>
      </c>
      <c r="AX113" s="41" t="n">
        <f aca="false">+AX114+AX115</f>
        <v>0</v>
      </c>
      <c r="AY113" s="41" t="n">
        <f aca="false">+AY114+AY115</f>
        <v>0</v>
      </c>
      <c r="AZ113" s="41" t="n">
        <f aca="false">+AZ114+AZ115</f>
        <v>0</v>
      </c>
      <c r="BA113" s="41" t="n">
        <f aca="false">+BA114+BA115</f>
        <v>0</v>
      </c>
      <c r="BB113" s="41" t="n">
        <f aca="false">+BB114+BB115</f>
        <v>0</v>
      </c>
      <c r="BC113" s="41" t="n">
        <f aca="false">+BC114+BC115</f>
        <v>0</v>
      </c>
      <c r="BD113" s="41" t="n">
        <f aca="false">+BD114+BD115</f>
        <v>0</v>
      </c>
      <c r="BE113" s="41" t="n">
        <f aca="false">+BE114+BE115</f>
        <v>0</v>
      </c>
      <c r="BF113" s="41" t="n">
        <f aca="false">+BF114+BF115</f>
        <v>0</v>
      </c>
      <c r="BG113" s="41" t="n">
        <f aca="false">+BG114+BG115</f>
        <v>0</v>
      </c>
    </row>
    <row r="114" customFormat="false" ht="16.5" hidden="false" customHeight="true" outlineLevel="0" collapsed="false">
      <c r="A114" s="105" t="s">
        <v>283</v>
      </c>
      <c r="B114" s="87" t="n">
        <v>10</v>
      </c>
      <c r="C114" s="90" t="s">
        <v>284</v>
      </c>
      <c r="D114" s="51"/>
      <c r="E114" s="52" t="n">
        <f aca="false">+[1]Informe_dane!E114</f>
        <v>0</v>
      </c>
      <c r="F114" s="52" t="n">
        <f aca="false">+[1]Informe_dane!F114</f>
        <v>0</v>
      </c>
      <c r="G114" s="52" t="n">
        <f aca="false">+D114+E114-F114</f>
        <v>0</v>
      </c>
      <c r="H114" s="52" t="n">
        <f aca="false">+[2]Informe_dane!H114</f>
        <v>0</v>
      </c>
      <c r="I114" s="52" t="n">
        <f aca="false">+[2]Informe_dane!I114</f>
        <v>0</v>
      </c>
      <c r="J114" s="52" t="n">
        <f aca="false">+[2]Informe_dane!J114</f>
        <v>0</v>
      </c>
      <c r="K114" s="52" t="n">
        <f aca="false">+[2]Informe_dane!K114</f>
        <v>0</v>
      </c>
      <c r="L114" s="52" t="n">
        <f aca="false">+[2]Informe_dane!L114</f>
        <v>0</v>
      </c>
      <c r="M114" s="52" t="n">
        <f aca="false">+[1]Informe_dane!M114</f>
        <v>0</v>
      </c>
      <c r="N114" s="52" t="n">
        <f aca="false">+[1]Informe_dane!N114</f>
        <v>0</v>
      </c>
      <c r="O114" s="52" t="n">
        <f aca="false">+[1]Informe_dane!O114</f>
        <v>0</v>
      </c>
      <c r="P114" s="52" t="n">
        <f aca="false">+[1]Informe_dane!P114</f>
        <v>0</v>
      </c>
      <c r="Q114" s="52" t="n">
        <f aca="false">+[1]Informe_dane!Q114</f>
        <v>0</v>
      </c>
      <c r="R114" s="52" t="n">
        <f aca="false">+[1]Informe_dane!R114</f>
        <v>0</v>
      </c>
      <c r="S114" s="52" t="n">
        <f aca="false">+[1]Informe_dane!S114</f>
        <v>0</v>
      </c>
      <c r="T114" s="52" t="n">
        <f aca="false">SUM(H114:S114)</f>
        <v>0</v>
      </c>
      <c r="U114" s="52" t="n">
        <f aca="false">+[2]Informe_dane!U114</f>
        <v>0</v>
      </c>
      <c r="V114" s="52" t="n">
        <f aca="false">+[2]Informe_dane!V114</f>
        <v>0</v>
      </c>
      <c r="W114" s="52" t="n">
        <f aca="false">+[2]Informe_dane!W114</f>
        <v>0</v>
      </c>
      <c r="X114" s="52" t="n">
        <f aca="false">+[2]Informe_dane!X114</f>
        <v>0</v>
      </c>
      <c r="Y114" s="52" t="n">
        <f aca="false">+[2]Informe_dane!Y114</f>
        <v>0</v>
      </c>
      <c r="Z114" s="52" t="n">
        <f aca="false">+[1]Informe_dane!Z114</f>
        <v>0</v>
      </c>
      <c r="AA114" s="52" t="n">
        <f aca="false">+[1]Informe_dane!AA114</f>
        <v>0</v>
      </c>
      <c r="AB114" s="52" t="n">
        <f aca="false">+[1]Informe_dane!AB114</f>
        <v>0</v>
      </c>
      <c r="AC114" s="52" t="n">
        <f aca="false">+[1]Informe_dane!AC114</f>
        <v>0</v>
      </c>
      <c r="AD114" s="52" t="n">
        <f aca="false">+[1]Informe_dane!AD114</f>
        <v>0</v>
      </c>
      <c r="AE114" s="52" t="n">
        <f aca="false">+[1]Informe_dane!AE114</f>
        <v>0</v>
      </c>
      <c r="AF114" s="52" t="n">
        <f aca="false">+[1]Informe_dane!AF114</f>
        <v>0</v>
      </c>
      <c r="AG114" s="52" t="n">
        <f aca="false">SUM(U114:AF114)</f>
        <v>0</v>
      </c>
      <c r="AH114" s="52" t="n">
        <f aca="false">+[2]Informe_dane!AH114</f>
        <v>0</v>
      </c>
      <c r="AI114" s="52" t="n">
        <f aca="false">+[2]Informe_dane!AI114</f>
        <v>0</v>
      </c>
      <c r="AJ114" s="52" t="n">
        <f aca="false">+[2]Informe_dane!AJ114</f>
        <v>0</v>
      </c>
      <c r="AK114" s="52" t="n">
        <f aca="false">+[2]Informe_dane!AK114</f>
        <v>0</v>
      </c>
      <c r="AL114" s="52" t="n">
        <f aca="false">+[2]Informe_dane!AL114</f>
        <v>0</v>
      </c>
      <c r="AM114" s="52" t="n">
        <f aca="false">+[1]Informe_dane!AM114</f>
        <v>0</v>
      </c>
      <c r="AN114" s="52" t="n">
        <f aca="false">+[1]Informe_dane!AN114</f>
        <v>0</v>
      </c>
      <c r="AO114" s="52" t="n">
        <f aca="false">+[1]Informe_dane!AO114</f>
        <v>0</v>
      </c>
      <c r="AP114" s="52" t="n">
        <f aca="false">+[1]Informe_dane!AP114</f>
        <v>0</v>
      </c>
      <c r="AQ114" s="52" t="n">
        <f aca="false">+[1]Informe_dane!AQ114</f>
        <v>0</v>
      </c>
      <c r="AR114" s="52" t="n">
        <f aca="false">+[1]Informe_dane!AR114</f>
        <v>0</v>
      </c>
      <c r="AS114" s="52" t="n">
        <f aca="false">+[1]Informe_dane!AS114</f>
        <v>0</v>
      </c>
      <c r="AT114" s="52" t="n">
        <f aca="false">SUM(AH114:AS114)</f>
        <v>0</v>
      </c>
      <c r="AU114" s="52" t="n">
        <f aca="false">+[2]Informe_dane!AU114</f>
        <v>0</v>
      </c>
      <c r="AV114" s="52" t="n">
        <f aca="false">+[2]Informe_dane!AV114</f>
        <v>0</v>
      </c>
      <c r="AW114" s="52" t="n">
        <f aca="false">+[2]Informe_dane!AW114</f>
        <v>0</v>
      </c>
      <c r="AX114" s="52" t="n">
        <f aca="false">+[2]Informe_dane!AX114</f>
        <v>0</v>
      </c>
      <c r="AY114" s="52" t="n">
        <f aca="false">+[2]Informe_dane!AY114</f>
        <v>0</v>
      </c>
      <c r="AZ114" s="52" t="n">
        <f aca="false">+[1]Informe_dane!AZ114</f>
        <v>0</v>
      </c>
      <c r="BA114" s="52" t="n">
        <f aca="false">+[1]Informe_dane!BA114</f>
        <v>0</v>
      </c>
      <c r="BB114" s="52" t="n">
        <f aca="false">+[1]Informe_dane!BB114</f>
        <v>0</v>
      </c>
      <c r="BC114" s="52" t="n">
        <f aca="false">+[1]Informe_dane!BC114</f>
        <v>0</v>
      </c>
      <c r="BD114" s="52" t="n">
        <f aca="false">+[1]Informe_dane!BD114</f>
        <v>0</v>
      </c>
      <c r="BE114" s="52" t="n">
        <f aca="false">+[1]Informe_dane!BE114</f>
        <v>0</v>
      </c>
      <c r="BF114" s="52" t="n">
        <f aca="false">+[1]Informe_dane!BF114</f>
        <v>0</v>
      </c>
      <c r="BG114" s="52" t="n">
        <f aca="false">SUM(AU114:BF114)</f>
        <v>0</v>
      </c>
    </row>
    <row r="115" customFormat="false" ht="16.5" hidden="false" customHeight="true" outlineLevel="0" collapsed="false">
      <c r="A115" s="108" t="s">
        <v>283</v>
      </c>
      <c r="B115" s="100" t="n">
        <v>11</v>
      </c>
      <c r="C115" s="90" t="s">
        <v>284</v>
      </c>
      <c r="D115" s="109" t="n">
        <v>564000</v>
      </c>
      <c r="E115" s="52" t="n">
        <f aca="false">+[1]Informe_dane!E115</f>
        <v>0</v>
      </c>
      <c r="F115" s="52" t="n">
        <f aca="false">+[1]Informe_dane!F115</f>
        <v>0</v>
      </c>
      <c r="G115" s="52" t="n">
        <f aca="false">+D115+E115-F115</f>
        <v>564000</v>
      </c>
      <c r="H115" s="52" t="n">
        <f aca="false">+[2]Informe_dane!H115</f>
        <v>0</v>
      </c>
      <c r="I115" s="52" t="n">
        <f aca="false">+[2]Informe_dane!I115</f>
        <v>0</v>
      </c>
      <c r="J115" s="52" t="n">
        <f aca="false">+[2]Informe_dane!J115</f>
        <v>0</v>
      </c>
      <c r="K115" s="52" t="n">
        <f aca="false">+[2]Informe_dane!K115</f>
        <v>0</v>
      </c>
      <c r="L115" s="52" t="n">
        <f aca="false">+[2]Informe_dane!L115</f>
        <v>0</v>
      </c>
      <c r="M115" s="52" t="n">
        <f aca="false">+[1]Informe_dane!M115</f>
        <v>0</v>
      </c>
      <c r="N115" s="52" t="n">
        <f aca="false">+[1]Informe_dane!N115</f>
        <v>0</v>
      </c>
      <c r="O115" s="52" t="n">
        <f aca="false">+[1]Informe_dane!O115</f>
        <v>0</v>
      </c>
      <c r="P115" s="52" t="n">
        <f aca="false">+[1]Informe_dane!P115</f>
        <v>0</v>
      </c>
      <c r="Q115" s="52" t="n">
        <f aca="false">+[1]Informe_dane!Q115</f>
        <v>0</v>
      </c>
      <c r="R115" s="52" t="n">
        <f aca="false">+[1]Informe_dane!R115</f>
        <v>0</v>
      </c>
      <c r="S115" s="52" t="n">
        <f aca="false">+[1]Informe_dane!S115</f>
        <v>0</v>
      </c>
      <c r="T115" s="52" t="n">
        <f aca="false">SUM(H115:S115)</f>
        <v>0</v>
      </c>
      <c r="U115" s="52" t="n">
        <f aca="false">+[2]Informe_dane!U115</f>
        <v>0</v>
      </c>
      <c r="V115" s="52" t="n">
        <f aca="false">+[2]Informe_dane!V115</f>
        <v>0</v>
      </c>
      <c r="W115" s="52" t="n">
        <f aca="false">+[2]Informe_dane!W115</f>
        <v>0</v>
      </c>
      <c r="X115" s="52" t="n">
        <f aca="false">+[2]Informe_dane!X115</f>
        <v>0</v>
      </c>
      <c r="Y115" s="52" t="n">
        <f aca="false">+[2]Informe_dane!Y115</f>
        <v>0</v>
      </c>
      <c r="Z115" s="52" t="n">
        <f aca="false">+[1]Informe_dane!Z115</f>
        <v>0</v>
      </c>
      <c r="AA115" s="52" t="n">
        <f aca="false">+[1]Informe_dane!AA115</f>
        <v>0</v>
      </c>
      <c r="AB115" s="52" t="n">
        <f aca="false">+[1]Informe_dane!AB115</f>
        <v>0</v>
      </c>
      <c r="AC115" s="52" t="n">
        <f aca="false">+[1]Informe_dane!AC115</f>
        <v>0</v>
      </c>
      <c r="AD115" s="52" t="n">
        <f aca="false">+[1]Informe_dane!AD115</f>
        <v>0</v>
      </c>
      <c r="AE115" s="52" t="n">
        <f aca="false">+[1]Informe_dane!AE115</f>
        <v>0</v>
      </c>
      <c r="AF115" s="52" t="n">
        <f aca="false">+[1]Informe_dane!AF115</f>
        <v>0</v>
      </c>
      <c r="AG115" s="52" t="n">
        <f aca="false">SUM(U115:AF115)</f>
        <v>0</v>
      </c>
      <c r="AH115" s="52" t="n">
        <f aca="false">+[2]Informe_dane!AH115</f>
        <v>0</v>
      </c>
      <c r="AI115" s="52" t="n">
        <f aca="false">+[2]Informe_dane!AI115</f>
        <v>0</v>
      </c>
      <c r="AJ115" s="52" t="n">
        <f aca="false">+[2]Informe_dane!AJ115</f>
        <v>0</v>
      </c>
      <c r="AK115" s="52" t="n">
        <f aca="false">+[2]Informe_dane!AK115</f>
        <v>0</v>
      </c>
      <c r="AL115" s="52" t="n">
        <f aca="false">+[2]Informe_dane!AL115</f>
        <v>0</v>
      </c>
      <c r="AM115" s="52" t="n">
        <f aca="false">+[1]Informe_dane!AM115</f>
        <v>0</v>
      </c>
      <c r="AN115" s="52" t="n">
        <f aca="false">+[1]Informe_dane!AN115</f>
        <v>0</v>
      </c>
      <c r="AO115" s="52" t="n">
        <f aca="false">+[1]Informe_dane!AO115</f>
        <v>0</v>
      </c>
      <c r="AP115" s="52" t="n">
        <f aca="false">+[1]Informe_dane!AP115</f>
        <v>0</v>
      </c>
      <c r="AQ115" s="52" t="n">
        <f aca="false">+[1]Informe_dane!AQ115</f>
        <v>0</v>
      </c>
      <c r="AR115" s="52" t="n">
        <f aca="false">+[1]Informe_dane!AR115</f>
        <v>0</v>
      </c>
      <c r="AS115" s="52" t="n">
        <f aca="false">+[1]Informe_dane!AS115</f>
        <v>0</v>
      </c>
      <c r="AT115" s="52" t="n">
        <f aca="false">SUM(AH115:AS115)</f>
        <v>0</v>
      </c>
      <c r="AU115" s="52" t="n">
        <f aca="false">+[2]Informe_dane!AU115</f>
        <v>0</v>
      </c>
      <c r="AV115" s="52" t="n">
        <f aca="false">+[2]Informe_dane!AV115</f>
        <v>0</v>
      </c>
      <c r="AW115" s="52" t="n">
        <f aca="false">+[2]Informe_dane!AW115</f>
        <v>0</v>
      </c>
      <c r="AX115" s="52" t="n">
        <f aca="false">+[2]Informe_dane!AX115</f>
        <v>0</v>
      </c>
      <c r="AY115" s="52" t="n">
        <f aca="false">+[2]Informe_dane!AY115</f>
        <v>0</v>
      </c>
      <c r="AZ115" s="52" t="n">
        <f aca="false">+[1]Informe_dane!AZ115</f>
        <v>0</v>
      </c>
      <c r="BA115" s="52" t="n">
        <f aca="false">+[1]Informe_dane!BA115</f>
        <v>0</v>
      </c>
      <c r="BB115" s="52" t="n">
        <f aca="false">+[1]Informe_dane!BB115</f>
        <v>0</v>
      </c>
      <c r="BC115" s="52" t="n">
        <f aca="false">+[1]Informe_dane!BC115</f>
        <v>0</v>
      </c>
      <c r="BD115" s="52" t="n">
        <f aca="false">+[1]Informe_dane!BD115</f>
        <v>0</v>
      </c>
      <c r="BE115" s="52" t="n">
        <f aca="false">+[1]Informe_dane!BE115</f>
        <v>0</v>
      </c>
      <c r="BF115" s="52" t="n">
        <f aca="false">+[1]Informe_dane!BF115</f>
        <v>0</v>
      </c>
      <c r="BG115" s="52" t="n">
        <f aca="false">SUM(AU115:BF115)</f>
        <v>0</v>
      </c>
    </row>
    <row r="116" customFormat="false" ht="14.25" hidden="false" customHeight="true" outlineLevel="0" collapsed="false">
      <c r="A116" s="41" t="s">
        <v>285</v>
      </c>
      <c r="B116" s="73" t="n">
        <v>10</v>
      </c>
      <c r="C116" s="104" t="s">
        <v>286</v>
      </c>
      <c r="D116" s="41" t="n">
        <f aca="false">+D117</f>
        <v>0</v>
      </c>
      <c r="E116" s="41" t="n">
        <f aca="false">+E117</f>
        <v>0</v>
      </c>
      <c r="F116" s="41" t="n">
        <f aca="false">+F117</f>
        <v>0</v>
      </c>
      <c r="G116" s="41" t="n">
        <f aca="false">+G117</f>
        <v>0</v>
      </c>
      <c r="H116" s="41" t="n">
        <f aca="false">+H117</f>
        <v>0</v>
      </c>
      <c r="I116" s="41" t="n">
        <f aca="false">+I117</f>
        <v>0</v>
      </c>
      <c r="J116" s="41" t="n">
        <f aca="false">+J117</f>
        <v>0</v>
      </c>
      <c r="K116" s="41" t="n">
        <f aca="false">+K117</f>
        <v>0</v>
      </c>
      <c r="L116" s="41" t="n">
        <f aca="false">+L117</f>
        <v>0</v>
      </c>
      <c r="M116" s="41" t="n">
        <f aca="false">+M117</f>
        <v>0</v>
      </c>
      <c r="N116" s="41" t="n">
        <f aca="false">+N117</f>
        <v>0</v>
      </c>
      <c r="O116" s="41" t="n">
        <f aca="false">+O117</f>
        <v>0</v>
      </c>
      <c r="P116" s="41" t="n">
        <f aca="false">+P117</f>
        <v>0</v>
      </c>
      <c r="Q116" s="41" t="n">
        <f aca="false">+Q117</f>
        <v>0</v>
      </c>
      <c r="R116" s="41" t="n">
        <f aca="false">+R117</f>
        <v>0</v>
      </c>
      <c r="S116" s="41" t="n">
        <f aca="false">+S117</f>
        <v>0</v>
      </c>
      <c r="T116" s="41" t="n">
        <f aca="false">+T117</f>
        <v>0</v>
      </c>
      <c r="U116" s="41" t="n">
        <f aca="false">+U117</f>
        <v>0</v>
      </c>
      <c r="V116" s="41" t="n">
        <f aca="false">+V117</f>
        <v>0</v>
      </c>
      <c r="W116" s="41" t="n">
        <f aca="false">+W117</f>
        <v>0</v>
      </c>
      <c r="X116" s="41" t="n">
        <f aca="false">+X117</f>
        <v>0</v>
      </c>
      <c r="Y116" s="41" t="n">
        <f aca="false">+Y117</f>
        <v>0</v>
      </c>
      <c r="Z116" s="41" t="n">
        <f aca="false">+Z117</f>
        <v>0</v>
      </c>
      <c r="AA116" s="41" t="n">
        <f aca="false">+AA117</f>
        <v>0</v>
      </c>
      <c r="AB116" s="41" t="n">
        <f aca="false">+AB117</f>
        <v>0</v>
      </c>
      <c r="AC116" s="41" t="n">
        <f aca="false">+AC117</f>
        <v>0</v>
      </c>
      <c r="AD116" s="41" t="n">
        <f aca="false">+AD117</f>
        <v>0</v>
      </c>
      <c r="AE116" s="41" t="n">
        <f aca="false">+AE117</f>
        <v>0</v>
      </c>
      <c r="AF116" s="41" t="n">
        <f aca="false">+AF117</f>
        <v>0</v>
      </c>
      <c r="AG116" s="41" t="n">
        <f aca="false">+AG117</f>
        <v>0</v>
      </c>
      <c r="AH116" s="41" t="n">
        <f aca="false">+AH117</f>
        <v>0</v>
      </c>
      <c r="AI116" s="41" t="n">
        <f aca="false">+AI117</f>
        <v>0</v>
      </c>
      <c r="AJ116" s="41" t="n">
        <f aca="false">+AJ117</f>
        <v>0</v>
      </c>
      <c r="AK116" s="41" t="n">
        <f aca="false">+AK117</f>
        <v>0</v>
      </c>
      <c r="AL116" s="41" t="n">
        <f aca="false">+AL117</f>
        <v>0</v>
      </c>
      <c r="AM116" s="41" t="n">
        <f aca="false">+AM117</f>
        <v>0</v>
      </c>
      <c r="AN116" s="41" t="n">
        <f aca="false">+AN117</f>
        <v>0</v>
      </c>
      <c r="AO116" s="41" t="n">
        <f aca="false">+AO117</f>
        <v>0</v>
      </c>
      <c r="AP116" s="41" t="n">
        <f aca="false">+AP117</f>
        <v>0</v>
      </c>
      <c r="AQ116" s="41" t="n">
        <f aca="false">+AQ117</f>
        <v>0</v>
      </c>
      <c r="AR116" s="41" t="n">
        <f aca="false">+AR117</f>
        <v>0</v>
      </c>
      <c r="AS116" s="41" t="n">
        <f aca="false">+AS117</f>
        <v>0</v>
      </c>
      <c r="AT116" s="41" t="n">
        <f aca="false">+AT117</f>
        <v>0</v>
      </c>
      <c r="AU116" s="41" t="n">
        <f aca="false">+AU117</f>
        <v>0</v>
      </c>
      <c r="AV116" s="41" t="n">
        <f aca="false">+AV117</f>
        <v>0</v>
      </c>
      <c r="AW116" s="41" t="n">
        <f aca="false">+AW117</f>
        <v>0</v>
      </c>
      <c r="AX116" s="41" t="n">
        <f aca="false">+AX117</f>
        <v>0</v>
      </c>
      <c r="AY116" s="41" t="n">
        <f aca="false">+AY117</f>
        <v>0</v>
      </c>
      <c r="AZ116" s="41" t="n">
        <f aca="false">+AZ117</f>
        <v>0</v>
      </c>
      <c r="BA116" s="41" t="n">
        <f aca="false">+BA117</f>
        <v>0</v>
      </c>
      <c r="BB116" s="41" t="n">
        <f aca="false">+BB117</f>
        <v>0</v>
      </c>
      <c r="BC116" s="41" t="n">
        <f aca="false">+BC117</f>
        <v>0</v>
      </c>
      <c r="BD116" s="41" t="n">
        <f aca="false">+BD117</f>
        <v>0</v>
      </c>
      <c r="BE116" s="41" t="n">
        <f aca="false">+BE117</f>
        <v>0</v>
      </c>
      <c r="BF116" s="41" t="n">
        <f aca="false">+BF117</f>
        <v>0</v>
      </c>
      <c r="BG116" s="41" t="n">
        <f aca="false">+BG117</f>
        <v>0</v>
      </c>
    </row>
    <row r="117" customFormat="false" ht="11.25" hidden="false" customHeight="false" outlineLevel="0" collapsed="false">
      <c r="A117" s="106" t="s">
        <v>287</v>
      </c>
      <c r="B117" s="110" t="n">
        <v>10</v>
      </c>
      <c r="C117" s="111" t="s">
        <v>288</v>
      </c>
      <c r="D117" s="61"/>
      <c r="E117" s="52" t="n">
        <f aca="false">+[1]Informe_dane!E117</f>
        <v>0</v>
      </c>
      <c r="F117" s="52" t="n">
        <f aca="false">+[1]Informe_dane!F117</f>
        <v>0</v>
      </c>
      <c r="G117" s="52" t="n">
        <f aca="false">+D117+E117-F117</f>
        <v>0</v>
      </c>
      <c r="H117" s="52" t="n">
        <f aca="false">+[2]Informe_dane!H117</f>
        <v>0</v>
      </c>
      <c r="I117" s="52" t="n">
        <f aca="false">+[2]Informe_dane!I117</f>
        <v>0</v>
      </c>
      <c r="J117" s="52" t="n">
        <f aca="false">+[2]Informe_dane!J117</f>
        <v>0</v>
      </c>
      <c r="K117" s="52" t="n">
        <f aca="false">+[2]Informe_dane!K117</f>
        <v>0</v>
      </c>
      <c r="L117" s="52" t="n">
        <f aca="false">+[2]Informe_dane!L117</f>
        <v>0</v>
      </c>
      <c r="M117" s="52" t="n">
        <f aca="false">+[1]Informe_dane!M117</f>
        <v>0</v>
      </c>
      <c r="N117" s="52" t="n">
        <f aca="false">+[1]Informe_dane!N117</f>
        <v>0</v>
      </c>
      <c r="O117" s="52" t="n">
        <f aca="false">+[1]Informe_dane!O117</f>
        <v>0</v>
      </c>
      <c r="P117" s="52" t="n">
        <f aca="false">+[1]Informe_dane!P117</f>
        <v>0</v>
      </c>
      <c r="Q117" s="52" t="n">
        <f aca="false">+[1]Informe_dane!Q117</f>
        <v>0</v>
      </c>
      <c r="R117" s="52" t="n">
        <f aca="false">+[1]Informe_dane!R117</f>
        <v>0</v>
      </c>
      <c r="S117" s="52" t="n">
        <f aca="false">+[1]Informe_dane!S117</f>
        <v>0</v>
      </c>
      <c r="T117" s="52" t="n">
        <f aca="false">SUM(H117:S117)</f>
        <v>0</v>
      </c>
      <c r="U117" s="52" t="n">
        <f aca="false">+[2]Informe_dane!U117</f>
        <v>0</v>
      </c>
      <c r="V117" s="52" t="n">
        <f aca="false">+[2]Informe_dane!V117</f>
        <v>0</v>
      </c>
      <c r="W117" s="52" t="n">
        <f aca="false">+[2]Informe_dane!W117</f>
        <v>0</v>
      </c>
      <c r="X117" s="52" t="n">
        <f aca="false">+[2]Informe_dane!X117</f>
        <v>0</v>
      </c>
      <c r="Y117" s="52" t="n">
        <f aca="false">+[2]Informe_dane!Y117</f>
        <v>0</v>
      </c>
      <c r="Z117" s="52" t="n">
        <f aca="false">+[1]Informe_dane!Z117</f>
        <v>0</v>
      </c>
      <c r="AA117" s="52" t="n">
        <f aca="false">+[1]Informe_dane!AA117</f>
        <v>0</v>
      </c>
      <c r="AB117" s="52" t="n">
        <f aca="false">+[1]Informe_dane!AB117</f>
        <v>0</v>
      </c>
      <c r="AC117" s="52" t="n">
        <f aca="false">+[1]Informe_dane!AC117</f>
        <v>0</v>
      </c>
      <c r="AD117" s="52" t="n">
        <f aca="false">+[1]Informe_dane!AD117</f>
        <v>0</v>
      </c>
      <c r="AE117" s="52" t="n">
        <f aca="false">+[1]Informe_dane!AE117</f>
        <v>0</v>
      </c>
      <c r="AF117" s="52" t="n">
        <f aca="false">+[1]Informe_dane!AF117</f>
        <v>0</v>
      </c>
      <c r="AG117" s="52" t="n">
        <f aca="false">SUM(U117:AF117)</f>
        <v>0</v>
      </c>
      <c r="AH117" s="52" t="n">
        <f aca="false">+[2]Informe_dane!AH117</f>
        <v>0</v>
      </c>
      <c r="AI117" s="52" t="n">
        <f aca="false">+[2]Informe_dane!AI117</f>
        <v>0</v>
      </c>
      <c r="AJ117" s="52" t="n">
        <f aca="false">+[2]Informe_dane!AJ117</f>
        <v>0</v>
      </c>
      <c r="AK117" s="52" t="n">
        <f aca="false">+[2]Informe_dane!AK117</f>
        <v>0</v>
      </c>
      <c r="AL117" s="52" t="n">
        <f aca="false">+[2]Informe_dane!AL117</f>
        <v>0</v>
      </c>
      <c r="AM117" s="52" t="n">
        <f aca="false">+[1]Informe_dane!AM117</f>
        <v>0</v>
      </c>
      <c r="AN117" s="52" t="n">
        <f aca="false">+[1]Informe_dane!AN117</f>
        <v>0</v>
      </c>
      <c r="AO117" s="52" t="n">
        <f aca="false">+[1]Informe_dane!AO117</f>
        <v>0</v>
      </c>
      <c r="AP117" s="52" t="n">
        <f aca="false">+[1]Informe_dane!AP117</f>
        <v>0</v>
      </c>
      <c r="AQ117" s="52" t="n">
        <f aca="false">+[1]Informe_dane!AQ117</f>
        <v>0</v>
      </c>
      <c r="AR117" s="52" t="n">
        <f aca="false">+[1]Informe_dane!AR117</f>
        <v>0</v>
      </c>
      <c r="AS117" s="52" t="n">
        <f aca="false">+[1]Informe_dane!AS117</f>
        <v>0</v>
      </c>
      <c r="AT117" s="52" t="n">
        <f aca="false">SUM(AH117:AS117)</f>
        <v>0</v>
      </c>
      <c r="AU117" s="52" t="n">
        <f aca="false">+[2]Informe_dane!AU117</f>
        <v>0</v>
      </c>
      <c r="AV117" s="52" t="n">
        <f aca="false">+[2]Informe_dane!AV117</f>
        <v>0</v>
      </c>
      <c r="AW117" s="52" t="n">
        <f aca="false">+[2]Informe_dane!AW117</f>
        <v>0</v>
      </c>
      <c r="AX117" s="52" t="n">
        <f aca="false">+[2]Informe_dane!AX117</f>
        <v>0</v>
      </c>
      <c r="AY117" s="52" t="n">
        <f aca="false">+[2]Informe_dane!AY117</f>
        <v>0</v>
      </c>
      <c r="AZ117" s="52" t="n">
        <f aca="false">+[1]Informe_dane!AZ117</f>
        <v>0</v>
      </c>
      <c r="BA117" s="52" t="n">
        <f aca="false">+[1]Informe_dane!BA117</f>
        <v>0</v>
      </c>
      <c r="BB117" s="52" t="n">
        <f aca="false">+[1]Informe_dane!BB117</f>
        <v>0</v>
      </c>
      <c r="BC117" s="52" t="n">
        <f aca="false">+[1]Informe_dane!BC117</f>
        <v>0</v>
      </c>
      <c r="BD117" s="52" t="n">
        <f aca="false">+[1]Informe_dane!BD117</f>
        <v>0</v>
      </c>
      <c r="BE117" s="52" t="n">
        <f aca="false">+[1]Informe_dane!BE117</f>
        <v>0</v>
      </c>
      <c r="BF117" s="52" t="n">
        <f aca="false">+[1]Informe_dane!BF117</f>
        <v>0</v>
      </c>
      <c r="BG117" s="52" t="n">
        <f aca="false">SUM(AU117:BF117)</f>
        <v>0</v>
      </c>
      <c r="BH117" s="79"/>
    </row>
    <row r="118" customFormat="false" ht="15.75" hidden="false" customHeight="true" outlineLevel="0" collapsed="false">
      <c r="A118" s="112" t="s">
        <v>289</v>
      </c>
      <c r="B118" s="113"/>
      <c r="C118" s="114" t="s">
        <v>290</v>
      </c>
      <c r="D118" s="114" t="n">
        <f aca="false">SUM(D119:D133)</f>
        <v>150546517.48</v>
      </c>
      <c r="E118" s="114" t="n">
        <f aca="false">SUM(E119:E133)</f>
        <v>109911546.795</v>
      </c>
      <c r="F118" s="114" t="n">
        <f aca="false">SUM(F119:F133)</f>
        <v>9911546.795</v>
      </c>
      <c r="G118" s="114" t="n">
        <f aca="false">SUM(G119:G133)</f>
        <v>250546517.48</v>
      </c>
      <c r="H118" s="114" t="n">
        <f aca="false">SUM(H119:H133)</f>
        <v>81228526.68094</v>
      </c>
      <c r="I118" s="114" t="n">
        <f aca="false">SUM(I119:I133)</f>
        <v>11332776.37646</v>
      </c>
      <c r="J118" s="114" t="n">
        <f aca="false">SUM(J119:J133)</f>
        <v>7596386.05027</v>
      </c>
      <c r="K118" s="114" t="n">
        <f aca="false">SUM(K119:K133)</f>
        <v>1052048.3776</v>
      </c>
      <c r="L118" s="114" t="n">
        <f aca="false">SUM(L119:L133)</f>
        <v>4333615.05654</v>
      </c>
      <c r="M118" s="114" t="n">
        <f aca="false">SUM(M119:M133)</f>
        <v>16489689.83322</v>
      </c>
      <c r="N118" s="114" t="n">
        <f aca="false">SUM(N119:N133)</f>
        <v>9538935.78952</v>
      </c>
      <c r="O118" s="114" t="n">
        <f aca="false">SUM(O119:O133)</f>
        <v>82391533.66567</v>
      </c>
      <c r="P118" s="114" t="n">
        <f aca="false">SUM(P119:P133)</f>
        <v>0</v>
      </c>
      <c r="Q118" s="114" t="n">
        <f aca="false">SUM(Q119:Q133)</f>
        <v>0</v>
      </c>
      <c r="R118" s="114" t="n">
        <f aca="false">SUM(R119:R133)</f>
        <v>0</v>
      </c>
      <c r="S118" s="114" t="n">
        <f aca="false">SUM(S119:S133)</f>
        <v>0</v>
      </c>
      <c r="T118" s="114" t="n">
        <f aca="false">SUM(T119:T133)</f>
        <v>213963511.83022</v>
      </c>
      <c r="U118" s="114" t="n">
        <f aca="false">SUM(U119:U133)</f>
        <v>69811704.52824</v>
      </c>
      <c r="V118" s="114" t="n">
        <f aca="false">SUM(V119:V133)</f>
        <v>12198639.37984</v>
      </c>
      <c r="W118" s="114" t="n">
        <f aca="false">SUM(W119:W133)</f>
        <v>5035043.73143</v>
      </c>
      <c r="X118" s="114" t="n">
        <f aca="false">SUM(X119:X133)</f>
        <v>4946495.24069</v>
      </c>
      <c r="Y118" s="114" t="n">
        <f aca="false">SUM(Y119:Y133)</f>
        <v>1708045.50796</v>
      </c>
      <c r="Z118" s="114" t="n">
        <f aca="false">SUM(Z119:Z133)</f>
        <v>9839707.62884</v>
      </c>
      <c r="AA118" s="114" t="n">
        <f aca="false">SUM(AA119:AA133)</f>
        <v>12657182.8885633</v>
      </c>
      <c r="AB118" s="114" t="n">
        <f aca="false">SUM(AB119:AB133)</f>
        <v>8781731.48412667</v>
      </c>
      <c r="AC118" s="114" t="n">
        <f aca="false">SUM(AC119:AC133)</f>
        <v>0</v>
      </c>
      <c r="AD118" s="114" t="n">
        <f aca="false">SUM(AD119:AD133)</f>
        <v>0</v>
      </c>
      <c r="AE118" s="114" t="n">
        <f aca="false">SUM(AE119:AE133)</f>
        <v>0</v>
      </c>
      <c r="AF118" s="114" t="n">
        <f aca="false">SUM(AF119:AF133)</f>
        <v>0</v>
      </c>
      <c r="AG118" s="114" t="n">
        <f aca="false">SUM(AG119:AG133)</f>
        <v>124978550.38969</v>
      </c>
      <c r="AH118" s="114" t="n">
        <f aca="false">SUM(AH119:AH133)</f>
        <v>1044150.4945</v>
      </c>
      <c r="AI118" s="114" t="n">
        <f aca="false">SUM(AI119:AI133)</f>
        <v>6810902.87202</v>
      </c>
      <c r="AJ118" s="114" t="n">
        <f aca="false">SUM(AJ119:AJ133)</f>
        <v>9513982.68768</v>
      </c>
      <c r="AK118" s="114" t="n">
        <f aca="false">SUM(AK119:AK133)</f>
        <v>10533894.09165</v>
      </c>
      <c r="AL118" s="114" t="n">
        <f aca="false">SUM(AL119:AL133)</f>
        <v>9086032.42077</v>
      </c>
      <c r="AM118" s="114" t="n">
        <f aca="false">SUM(AM119:AM133)</f>
        <v>12356575.77649</v>
      </c>
      <c r="AN118" s="114" t="n">
        <f aca="false">SUM(AN119:AN133)</f>
        <v>8717643.31603</v>
      </c>
      <c r="AO118" s="114" t="n">
        <f aca="false">SUM(AO119:AO133)</f>
        <v>9714030.49884</v>
      </c>
      <c r="AP118" s="114" t="n">
        <f aca="false">SUM(AP119:AP133)</f>
        <v>0</v>
      </c>
      <c r="AQ118" s="114" t="n">
        <f aca="false">SUM(AQ119:AQ133)</f>
        <v>0</v>
      </c>
      <c r="AR118" s="114" t="n">
        <f aca="false">SUM(AR119:AR133)</f>
        <v>0</v>
      </c>
      <c r="AS118" s="114" t="n">
        <f aca="false">SUM(AS119:AS133)</f>
        <v>0</v>
      </c>
      <c r="AT118" s="114" t="n">
        <f aca="false">SUM(AT119:AT133)</f>
        <v>67777212.15798</v>
      </c>
      <c r="AU118" s="114" t="n">
        <f aca="false">SUM(AU119:AU133)</f>
        <v>1043925.4945</v>
      </c>
      <c r="AV118" s="114" t="n">
        <f aca="false">SUM(AV119:AV133)</f>
        <v>6807693.39902</v>
      </c>
      <c r="AW118" s="114" t="n">
        <f aca="false">SUM(AW119:AW133)</f>
        <v>9517417.16068</v>
      </c>
      <c r="AX118" s="114" t="n">
        <f aca="false">SUM(AX119:AX133)</f>
        <v>10533894.09165</v>
      </c>
      <c r="AY118" s="114" t="n">
        <f aca="false">SUM(AY119:AY133)</f>
        <v>9086032.42077</v>
      </c>
      <c r="AZ118" s="114" t="n">
        <f aca="false">SUM(AZ119:AZ133)</f>
        <v>12356575.77649</v>
      </c>
      <c r="BA118" s="114" t="n">
        <f aca="false">SUM(BA119:BA133)</f>
        <v>8717643.31603</v>
      </c>
      <c r="BB118" s="114" t="n">
        <f aca="false">SUM(BB119:BB133)</f>
        <v>9714030.49884</v>
      </c>
      <c r="BC118" s="114" t="n">
        <f aca="false">SUM(BC119:BC133)</f>
        <v>0</v>
      </c>
      <c r="BD118" s="114" t="n">
        <f aca="false">SUM(BD119:BD133)</f>
        <v>0</v>
      </c>
      <c r="BE118" s="114" t="n">
        <f aca="false">SUM(BE119:BE133)</f>
        <v>0</v>
      </c>
      <c r="BF118" s="114" t="n">
        <f aca="false">SUM(BF119:BF133)</f>
        <v>0</v>
      </c>
      <c r="BG118" s="114" t="n">
        <f aca="false">SUM(BG119:BG133)</f>
        <v>67777212.15798</v>
      </c>
    </row>
    <row r="119" customFormat="false" ht="33.75" hidden="false" customHeight="false" outlineLevel="0" collapsed="false">
      <c r="A119" s="55" t="s">
        <v>291</v>
      </c>
      <c r="B119" s="88" t="n">
        <v>10</v>
      </c>
      <c r="C119" s="64" t="s">
        <v>292</v>
      </c>
      <c r="D119" s="55" t="n">
        <v>26300000</v>
      </c>
      <c r="E119" s="52" t="n">
        <f aca="false">+[1]Informe_dane!E119</f>
        <v>0</v>
      </c>
      <c r="F119" s="52" t="n">
        <f aca="false">+[1]Informe_dane!F119</f>
        <v>0</v>
      </c>
      <c r="G119" s="52" t="n">
        <f aca="false">+D119+E119-F119</f>
        <v>26300000</v>
      </c>
      <c r="H119" s="52" t="n">
        <f aca="false">+[2]Informe_dane!H119</f>
        <v>4413093.2634</v>
      </c>
      <c r="I119" s="52" t="n">
        <f aca="false">+[2]Informe_dane!I119</f>
        <v>1237169.84183</v>
      </c>
      <c r="J119" s="52" t="n">
        <f aca="false">+[2]Informe_dane!J119</f>
        <v>511926.2865</v>
      </c>
      <c r="K119" s="52" t="n">
        <f aca="false">+[2]Informe_dane!K119</f>
        <v>484947.973</v>
      </c>
      <c r="L119" s="52" t="n">
        <f aca="false">+[2]Informe_dane!L119</f>
        <v>266684.333</v>
      </c>
      <c r="M119" s="52" t="n">
        <f aca="false">+[1]Informe_dane!M119</f>
        <v>-10268.915</v>
      </c>
      <c r="N119" s="52" t="n">
        <f aca="false">+[1]Informe_dane!N119</f>
        <v>6126821.296</v>
      </c>
      <c r="O119" s="52" t="n">
        <f aca="false">+[1]Informe_dane!O119</f>
        <v>4374943.6208</v>
      </c>
      <c r="P119" s="52" t="n">
        <f aca="false">+[1]Informe_dane!P119</f>
        <v>0</v>
      </c>
      <c r="Q119" s="52" t="n">
        <f aca="false">+[1]Informe_dane!Q119</f>
        <v>0</v>
      </c>
      <c r="R119" s="52" t="n">
        <f aca="false">+[1]Informe_dane!R119</f>
        <v>0</v>
      </c>
      <c r="S119" s="52" t="n">
        <f aca="false">+[1]Informe_dane!S119</f>
        <v>0</v>
      </c>
      <c r="T119" s="52" t="n">
        <f aca="false">SUM(H119:S119)</f>
        <v>17405317.69953</v>
      </c>
      <c r="U119" s="52" t="n">
        <f aca="false">+[2]Informe_dane!U119</f>
        <v>2390273.4844</v>
      </c>
      <c r="V119" s="52" t="n">
        <f aca="false">+[2]Informe_dane!V119</f>
        <v>1525302.16433</v>
      </c>
      <c r="W119" s="52" t="n">
        <f aca="false">+[2]Informe_dane!W119</f>
        <v>480432.683</v>
      </c>
      <c r="X119" s="52" t="n">
        <f aca="false">+[2]Informe_dane!X119</f>
        <v>453863.368</v>
      </c>
      <c r="Y119" s="52" t="n">
        <f aca="false">+[2]Informe_dane!Y119</f>
        <v>829340.679</v>
      </c>
      <c r="Z119" s="52" t="n">
        <f aca="false">+[1]Informe_dane!Z119</f>
        <v>207666.634</v>
      </c>
      <c r="AA119" s="52" t="n">
        <f aca="false">+[1]Informe_dane!AA119</f>
        <v>5901651.592</v>
      </c>
      <c r="AB119" s="52" t="n">
        <f aca="false">+[1]Informe_dane!AB119</f>
        <v>809077.80147</v>
      </c>
      <c r="AC119" s="52" t="n">
        <f aca="false">+[1]Informe_dane!AC119</f>
        <v>0</v>
      </c>
      <c r="AD119" s="52" t="n">
        <f aca="false">+[1]Informe_dane!AD119</f>
        <v>0</v>
      </c>
      <c r="AE119" s="52" t="n">
        <f aca="false">+[1]Informe_dane!AE119</f>
        <v>0</v>
      </c>
      <c r="AF119" s="52" t="n">
        <f aca="false">+[1]Informe_dane!AF119</f>
        <v>0</v>
      </c>
      <c r="AG119" s="52" t="n">
        <f aca="false">SUM(U119:AF119)</f>
        <v>12597608.4062</v>
      </c>
      <c r="AH119" s="52" t="n">
        <f aca="false">+[2]Informe_dane!AH119</f>
        <v>0</v>
      </c>
      <c r="AI119" s="52" t="n">
        <f aca="false">+[2]Informe_dane!AI119</f>
        <v>107365.774</v>
      </c>
      <c r="AJ119" s="52" t="n">
        <f aca="false">+[2]Informe_dane!AJ119</f>
        <v>423034.333</v>
      </c>
      <c r="AK119" s="52" t="n">
        <f aca="false">+[2]Informe_dane!AK119</f>
        <v>426377.052</v>
      </c>
      <c r="AL119" s="52" t="n">
        <f aca="false">+[2]Informe_dane!AL119</f>
        <v>504881.4</v>
      </c>
      <c r="AM119" s="52" t="n">
        <f aca="false">+[1]Informe_dane!AM119</f>
        <v>1057076.159</v>
      </c>
      <c r="AN119" s="52" t="n">
        <f aca="false">+[1]Informe_dane!AN119</f>
        <v>530994.797</v>
      </c>
      <c r="AO119" s="52" t="n">
        <f aca="false">+[1]Informe_dane!AO119</f>
        <v>633969.66869</v>
      </c>
      <c r="AP119" s="52" t="n">
        <f aca="false">+[1]Informe_dane!AP119</f>
        <v>0</v>
      </c>
      <c r="AQ119" s="52" t="n">
        <f aca="false">+[1]Informe_dane!AQ119</f>
        <v>0</v>
      </c>
      <c r="AR119" s="52" t="n">
        <f aca="false">+[1]Informe_dane!AR119</f>
        <v>0</v>
      </c>
      <c r="AS119" s="52" t="n">
        <f aca="false">+[1]Informe_dane!AS119</f>
        <v>0</v>
      </c>
      <c r="AT119" s="52" t="n">
        <f aca="false">SUM(AH119:AS119)</f>
        <v>3683699.18369</v>
      </c>
      <c r="AU119" s="52" t="n">
        <f aca="false">+[2]Informe_dane!AU119</f>
        <v>0</v>
      </c>
      <c r="AV119" s="52" t="n">
        <f aca="false">+[2]Informe_dane!AV119</f>
        <v>107365.774</v>
      </c>
      <c r="AW119" s="52" t="n">
        <f aca="false">+[2]Informe_dane!AW119</f>
        <v>423034.333</v>
      </c>
      <c r="AX119" s="52" t="n">
        <f aca="false">+[2]Informe_dane!AX119</f>
        <v>426377.052</v>
      </c>
      <c r="AY119" s="52" t="n">
        <f aca="false">+[2]Informe_dane!AY119</f>
        <v>504881.4</v>
      </c>
      <c r="AZ119" s="52" t="n">
        <f aca="false">+[1]Informe_dane!AZ119</f>
        <v>1057076.159</v>
      </c>
      <c r="BA119" s="52" t="n">
        <f aca="false">+[1]Informe_dane!BA119</f>
        <v>530994.797</v>
      </c>
      <c r="BB119" s="52" t="n">
        <f aca="false">+[1]Informe_dane!BB119</f>
        <v>633969.66869</v>
      </c>
      <c r="BC119" s="52" t="n">
        <f aca="false">+[1]Informe_dane!BC119</f>
        <v>0</v>
      </c>
      <c r="BD119" s="52" t="n">
        <f aca="false">+[1]Informe_dane!BD119</f>
        <v>0</v>
      </c>
      <c r="BE119" s="52" t="n">
        <f aca="false">+[1]Informe_dane!BE119</f>
        <v>0</v>
      </c>
      <c r="BF119" s="52" t="n">
        <f aca="false">+[1]Informe_dane!BF119</f>
        <v>0</v>
      </c>
      <c r="BG119" s="52" t="n">
        <f aca="false">SUM(AU119:BF119)</f>
        <v>3683699.18369</v>
      </c>
    </row>
    <row r="120" customFormat="false" ht="33.75" hidden="false" customHeight="false" outlineLevel="0" collapsed="false">
      <c r="A120" s="55" t="s">
        <v>293</v>
      </c>
      <c r="B120" s="88" t="n">
        <v>10</v>
      </c>
      <c r="C120" s="64" t="s">
        <v>294</v>
      </c>
      <c r="D120" s="55" t="n">
        <v>3000000</v>
      </c>
      <c r="E120" s="52" t="n">
        <f aca="false">+[1]Informe_dane!E120</f>
        <v>1193715.033</v>
      </c>
      <c r="F120" s="52" t="n">
        <f aca="false">+[1]Informe_dane!F120</f>
        <v>0</v>
      </c>
      <c r="G120" s="52" t="n">
        <f aca="false">+D120+E120-F120</f>
        <v>4193715.033</v>
      </c>
      <c r="H120" s="52" t="n">
        <f aca="false">+[2]Informe_dane!H120</f>
        <v>2514022.8</v>
      </c>
      <c r="I120" s="52" t="n">
        <f aca="false">+[2]Informe_dane!I120</f>
        <v>229144.7</v>
      </c>
      <c r="J120" s="52" t="n">
        <f aca="false">+[2]Informe_dane!J120</f>
        <v>20149.46</v>
      </c>
      <c r="K120" s="52" t="n">
        <f aca="false">+[2]Informe_dane!K120</f>
        <v>0</v>
      </c>
      <c r="L120" s="52" t="n">
        <f aca="false">+[2]Informe_dane!L120</f>
        <v>50442</v>
      </c>
      <c r="M120" s="52" t="n">
        <f aca="false">+[1]Informe_dane!M120</f>
        <v>43423.067</v>
      </c>
      <c r="N120" s="52" t="n">
        <f aca="false">+[1]Informe_dane!N120</f>
        <v>38666.66666</v>
      </c>
      <c r="O120" s="52" t="n">
        <f aca="false">+[1]Informe_dane!O120</f>
        <v>202055.256</v>
      </c>
      <c r="P120" s="52" t="n">
        <f aca="false">+[1]Informe_dane!P120</f>
        <v>0</v>
      </c>
      <c r="Q120" s="52" t="n">
        <f aca="false">+[1]Informe_dane!Q120</f>
        <v>0</v>
      </c>
      <c r="R120" s="52" t="n">
        <f aca="false">+[1]Informe_dane!R120</f>
        <v>0</v>
      </c>
      <c r="S120" s="52" t="n">
        <f aca="false">+[1]Informe_dane!S120</f>
        <v>0</v>
      </c>
      <c r="T120" s="52" t="n">
        <f aca="false">SUM(H120:S120)</f>
        <v>3097903.94966</v>
      </c>
      <c r="U120" s="52" t="n">
        <f aca="false">+[2]Informe_dane!U120</f>
        <v>2215775.3</v>
      </c>
      <c r="V120" s="52" t="n">
        <f aca="false">+[2]Informe_dane!V120</f>
        <v>290247.5</v>
      </c>
      <c r="W120" s="52" t="n">
        <f aca="false">+[2]Informe_dane!W120</f>
        <v>202535.451</v>
      </c>
      <c r="X120" s="52" t="n">
        <f aca="false">+[2]Informe_dane!X120</f>
        <v>35694.479</v>
      </c>
      <c r="Y120" s="52" t="n">
        <f aca="false">+[2]Informe_dane!Y120</f>
        <v>2263.673</v>
      </c>
      <c r="Z120" s="52" t="n">
        <f aca="false">+[1]Informe_dane!Z120</f>
        <v>93288.964</v>
      </c>
      <c r="AA120" s="52" t="n">
        <f aca="false">+[1]Informe_dane!AA120</f>
        <v>42427.32066</v>
      </c>
      <c r="AB120" s="52" t="n">
        <f aca="false">+[1]Informe_dane!AB120</f>
        <v>42373.45</v>
      </c>
      <c r="AC120" s="52" t="n">
        <f aca="false">+[1]Informe_dane!AC120</f>
        <v>0</v>
      </c>
      <c r="AD120" s="52" t="n">
        <f aca="false">+[1]Informe_dane!AD120</f>
        <v>0</v>
      </c>
      <c r="AE120" s="52" t="n">
        <f aca="false">+[1]Informe_dane!AE120</f>
        <v>0</v>
      </c>
      <c r="AF120" s="52" t="n">
        <f aca="false">+[1]Informe_dane!AF120</f>
        <v>0</v>
      </c>
      <c r="AG120" s="52" t="n">
        <f aca="false">SUM(U120:AF120)</f>
        <v>2924606.13766</v>
      </c>
      <c r="AH120" s="52" t="n">
        <f aca="false">+[2]Informe_dane!AH120</f>
        <v>0</v>
      </c>
      <c r="AI120" s="52" t="n">
        <f aca="false">+[2]Informe_dane!AI120</f>
        <v>99651</v>
      </c>
      <c r="AJ120" s="52" t="n">
        <f aca="false">+[2]Informe_dane!AJ120</f>
        <v>298952.491</v>
      </c>
      <c r="AK120" s="52" t="n">
        <f aca="false">+[2]Informe_dane!AK120</f>
        <v>243049.224</v>
      </c>
      <c r="AL120" s="52" t="n">
        <f aca="false">+[2]Informe_dane!AL120</f>
        <v>473112.179</v>
      </c>
      <c r="AM120" s="52" t="n">
        <f aca="false">+[1]Informe_dane!AM120</f>
        <v>263852</v>
      </c>
      <c r="AN120" s="52" t="n">
        <f aca="false">+[1]Informe_dane!AN120</f>
        <v>257107.842</v>
      </c>
      <c r="AO120" s="52" t="n">
        <f aca="false">+[1]Informe_dane!AO120</f>
        <v>344586.5</v>
      </c>
      <c r="AP120" s="52" t="n">
        <f aca="false">+[1]Informe_dane!AP120</f>
        <v>0</v>
      </c>
      <c r="AQ120" s="52" t="n">
        <f aca="false">+[1]Informe_dane!AQ120</f>
        <v>0</v>
      </c>
      <c r="AR120" s="52" t="n">
        <f aca="false">+[1]Informe_dane!AR120</f>
        <v>0</v>
      </c>
      <c r="AS120" s="52" t="n">
        <f aca="false">+[1]Informe_dane!AS120</f>
        <v>0</v>
      </c>
      <c r="AT120" s="52" t="n">
        <f aca="false">SUM(AH120:AS120)</f>
        <v>1980311.236</v>
      </c>
      <c r="AU120" s="52" t="n">
        <f aca="false">+[2]Informe_dane!AU120</f>
        <v>0</v>
      </c>
      <c r="AV120" s="52" t="n">
        <f aca="false">+[2]Informe_dane!AV120</f>
        <v>99651</v>
      </c>
      <c r="AW120" s="52" t="n">
        <f aca="false">+[2]Informe_dane!AW120</f>
        <v>298952.491</v>
      </c>
      <c r="AX120" s="52" t="n">
        <f aca="false">+[2]Informe_dane!AX120</f>
        <v>243049.224</v>
      </c>
      <c r="AY120" s="52" t="n">
        <f aca="false">+[2]Informe_dane!AY120</f>
        <v>473112.179</v>
      </c>
      <c r="AZ120" s="52" t="n">
        <f aca="false">+[1]Informe_dane!AZ120</f>
        <v>263852</v>
      </c>
      <c r="BA120" s="52" t="n">
        <f aca="false">+[1]Informe_dane!BA120</f>
        <v>257107.842</v>
      </c>
      <c r="BB120" s="52" t="n">
        <f aca="false">+[1]Informe_dane!BB120</f>
        <v>344586.5</v>
      </c>
      <c r="BC120" s="52" t="n">
        <f aca="false">+[1]Informe_dane!BC120</f>
        <v>0</v>
      </c>
      <c r="BD120" s="52" t="n">
        <f aca="false">+[1]Informe_dane!BD120</f>
        <v>0</v>
      </c>
      <c r="BE120" s="52" t="n">
        <f aca="false">+[1]Informe_dane!BE120</f>
        <v>0</v>
      </c>
      <c r="BF120" s="52" t="n">
        <f aca="false">+[1]Informe_dane!BF120</f>
        <v>0</v>
      </c>
      <c r="BG120" s="52" t="n">
        <f aca="false">SUM(AU120:BF120)</f>
        <v>1980311.236</v>
      </c>
    </row>
    <row r="121" s="43" customFormat="true" ht="22.5" hidden="false" customHeight="false" outlineLevel="0" collapsed="false">
      <c r="A121" s="55" t="s">
        <v>295</v>
      </c>
      <c r="B121" s="88" t="n">
        <v>10</v>
      </c>
      <c r="C121" s="64" t="s">
        <v>296</v>
      </c>
      <c r="D121" s="55" t="n">
        <v>3064000</v>
      </c>
      <c r="E121" s="52" t="n">
        <f aca="false">+[1]Informe_dane!E121</f>
        <v>404853.121</v>
      </c>
      <c r="F121" s="52" t="n">
        <f aca="false">+[1]Informe_dane!F121</f>
        <v>0</v>
      </c>
      <c r="G121" s="52" t="n">
        <f aca="false">+D121+E121-F121</f>
        <v>3468853.121</v>
      </c>
      <c r="H121" s="52" t="n">
        <f aca="false">+[2]Informe_dane!H121</f>
        <v>1738460.114</v>
      </c>
      <c r="I121" s="52" t="n">
        <f aca="false">+[2]Informe_dane!I121</f>
        <v>-600</v>
      </c>
      <c r="J121" s="52" t="n">
        <f aca="false">+[2]Informe_dane!J121</f>
        <v>-33954.667</v>
      </c>
      <c r="K121" s="52" t="n">
        <f aca="false">+[2]Informe_dane!K121</f>
        <v>53560</v>
      </c>
      <c r="L121" s="52" t="n">
        <f aca="false">+[2]Informe_dane!L121</f>
        <v>56300</v>
      </c>
      <c r="M121" s="52" t="n">
        <f aca="false">+[1]Informe_dane!M121</f>
        <v>562122.73473</v>
      </c>
      <c r="N121" s="52" t="n">
        <f aca="false">+[1]Informe_dane!N121</f>
        <v>572207.61832</v>
      </c>
      <c r="O121" s="52" t="n">
        <f aca="false">+[1]Informe_dane!O121</f>
        <v>378621.9113</v>
      </c>
      <c r="P121" s="52" t="n">
        <f aca="false">+[1]Informe_dane!P121</f>
        <v>0</v>
      </c>
      <c r="Q121" s="52" t="n">
        <f aca="false">+[1]Informe_dane!Q121</f>
        <v>0</v>
      </c>
      <c r="R121" s="52" t="n">
        <f aca="false">+[1]Informe_dane!R121</f>
        <v>0</v>
      </c>
      <c r="S121" s="52" t="n">
        <f aca="false">+[1]Informe_dane!S121</f>
        <v>0</v>
      </c>
      <c r="T121" s="52" t="n">
        <f aca="false">SUM(H121:S121)</f>
        <v>3326717.71135</v>
      </c>
      <c r="U121" s="52" t="n">
        <f aca="false">+[2]Informe_dane!U121</f>
        <v>1157817.786</v>
      </c>
      <c r="V121" s="52" t="n">
        <f aca="false">+[2]Informe_dane!V121</f>
        <v>550042.328</v>
      </c>
      <c r="W121" s="52" t="n">
        <f aca="false">+[2]Informe_dane!W121</f>
        <v>-3954.667</v>
      </c>
      <c r="X121" s="52" t="n">
        <f aca="false">+[2]Informe_dane!X121</f>
        <v>23560</v>
      </c>
      <c r="Y121" s="52" t="n">
        <f aca="false">+[2]Informe_dane!Y121</f>
        <v>71300</v>
      </c>
      <c r="Z121" s="52" t="n">
        <f aca="false">+[1]Informe_dane!Z121</f>
        <v>0</v>
      </c>
      <c r="AA121" s="52" t="n">
        <f aca="false">+[1]Informe_dane!AA121</f>
        <v>332746.26333</v>
      </c>
      <c r="AB121" s="52" t="n">
        <f aca="false">+[1]Informe_dane!AB121</f>
        <v>656159.8234</v>
      </c>
      <c r="AC121" s="52" t="n">
        <f aca="false">+[1]Informe_dane!AC121</f>
        <v>0</v>
      </c>
      <c r="AD121" s="52" t="n">
        <f aca="false">+[1]Informe_dane!AD121</f>
        <v>0</v>
      </c>
      <c r="AE121" s="52" t="n">
        <f aca="false">+[1]Informe_dane!AE121</f>
        <v>0</v>
      </c>
      <c r="AF121" s="52" t="n">
        <f aca="false">+[1]Informe_dane!AF121</f>
        <v>0</v>
      </c>
      <c r="AG121" s="52" t="n">
        <f aca="false">SUM(U121:AF121)</f>
        <v>2787671.53373</v>
      </c>
      <c r="AH121" s="52" t="n">
        <f aca="false">+[2]Informe_dane!AH121</f>
        <v>0</v>
      </c>
      <c r="AI121" s="52" t="n">
        <f aca="false">+[2]Informe_dane!AI121</f>
        <v>112479.488</v>
      </c>
      <c r="AJ121" s="52" t="n">
        <f aca="false">+[2]Informe_dane!AJ121</f>
        <v>322498.369</v>
      </c>
      <c r="AK121" s="52" t="n">
        <f aca="false">+[2]Informe_dane!AK121</f>
        <v>269198.652</v>
      </c>
      <c r="AL121" s="52" t="n">
        <f aca="false">+[2]Informe_dane!AL121</f>
        <v>308267.719</v>
      </c>
      <c r="AM121" s="52" t="n">
        <f aca="false">+[1]Informe_dane!AM121</f>
        <v>297842.319</v>
      </c>
      <c r="AN121" s="52" t="n">
        <f aca="false">+[1]Informe_dane!AN121</f>
        <v>242390.819</v>
      </c>
      <c r="AO121" s="52" t="n">
        <f aca="false">+[1]Informe_dane!AO121</f>
        <v>202738.581</v>
      </c>
      <c r="AP121" s="52" t="n">
        <f aca="false">+[1]Informe_dane!AP121</f>
        <v>0</v>
      </c>
      <c r="AQ121" s="52" t="n">
        <f aca="false">+[1]Informe_dane!AQ121</f>
        <v>0</v>
      </c>
      <c r="AR121" s="52" t="n">
        <f aca="false">+[1]Informe_dane!AR121</f>
        <v>0</v>
      </c>
      <c r="AS121" s="52" t="n">
        <f aca="false">+[1]Informe_dane!AS121</f>
        <v>0</v>
      </c>
      <c r="AT121" s="52" t="n">
        <f aca="false">SUM(AH121:AS121)</f>
        <v>1755415.947</v>
      </c>
      <c r="AU121" s="52" t="n">
        <f aca="false">+[2]Informe_dane!AU121</f>
        <v>0</v>
      </c>
      <c r="AV121" s="52" t="n">
        <f aca="false">+[2]Informe_dane!AV121</f>
        <v>112479.488</v>
      </c>
      <c r="AW121" s="52" t="n">
        <f aca="false">+[2]Informe_dane!AW121</f>
        <v>322498.369</v>
      </c>
      <c r="AX121" s="52" t="n">
        <f aca="false">+[2]Informe_dane!AX121</f>
        <v>269198.652</v>
      </c>
      <c r="AY121" s="52" t="n">
        <f aca="false">+[2]Informe_dane!AY121</f>
        <v>308267.719</v>
      </c>
      <c r="AZ121" s="52" t="n">
        <f aca="false">+[1]Informe_dane!AZ121</f>
        <v>297842.319</v>
      </c>
      <c r="BA121" s="52" t="n">
        <f aca="false">+[1]Informe_dane!BA121</f>
        <v>242390.819</v>
      </c>
      <c r="BB121" s="52" t="n">
        <f aca="false">+[1]Informe_dane!BB121</f>
        <v>202738.581</v>
      </c>
      <c r="BC121" s="52" t="n">
        <f aca="false">+[1]Informe_dane!BC121</f>
        <v>0</v>
      </c>
      <c r="BD121" s="52" t="n">
        <f aca="false">+[1]Informe_dane!BD121</f>
        <v>0</v>
      </c>
      <c r="BE121" s="52" t="n">
        <f aca="false">+[1]Informe_dane!BE121</f>
        <v>0</v>
      </c>
      <c r="BF121" s="52" t="n">
        <f aca="false">+[1]Informe_dane!BF121</f>
        <v>0</v>
      </c>
      <c r="BG121" s="52" t="n">
        <f aca="false">SUM(AU121:BF121)</f>
        <v>1755415.947</v>
      </c>
    </row>
    <row r="122" customFormat="false" ht="22.5" hidden="false" customHeight="false" outlineLevel="0" collapsed="false">
      <c r="A122" s="55" t="s">
        <v>297</v>
      </c>
      <c r="B122" s="88" t="n">
        <v>10</v>
      </c>
      <c r="C122" s="64" t="s">
        <v>298</v>
      </c>
      <c r="D122" s="55" t="n">
        <v>1550000</v>
      </c>
      <c r="E122" s="52" t="n">
        <f aca="false">+[1]Informe_dane!E122</f>
        <v>307988.27</v>
      </c>
      <c r="F122" s="52" t="n">
        <f aca="false">+[1]Informe_dane!F122</f>
        <v>0</v>
      </c>
      <c r="G122" s="52" t="n">
        <f aca="false">+D122+E122-F122</f>
        <v>1857988.27</v>
      </c>
      <c r="H122" s="52" t="n">
        <f aca="false">+[2]Informe_dane!H122</f>
        <v>904197.13167</v>
      </c>
      <c r="I122" s="52" t="n">
        <f aca="false">+[2]Informe_dane!I122</f>
        <v>108006.117</v>
      </c>
      <c r="J122" s="52" t="n">
        <f aca="false">+[2]Informe_dane!J122</f>
        <v>0</v>
      </c>
      <c r="K122" s="52" t="n">
        <f aca="false">+[2]Informe_dane!K122</f>
        <v>-13962.6698</v>
      </c>
      <c r="L122" s="52" t="n">
        <f aca="false">+[2]Informe_dane!L122</f>
        <v>83111.77967</v>
      </c>
      <c r="M122" s="52" t="n">
        <f aca="false">+[1]Informe_dane!M122</f>
        <v>78130.25</v>
      </c>
      <c r="N122" s="52" t="n">
        <f aca="false">+[1]Informe_dane!N122</f>
        <v>308663.20613</v>
      </c>
      <c r="O122" s="52" t="n">
        <f aca="false">+[1]Informe_dane!O122</f>
        <v>295123.31946</v>
      </c>
      <c r="P122" s="52" t="n">
        <f aca="false">+[1]Informe_dane!P122</f>
        <v>0</v>
      </c>
      <c r="Q122" s="52" t="n">
        <f aca="false">+[1]Informe_dane!Q122</f>
        <v>0</v>
      </c>
      <c r="R122" s="52" t="n">
        <f aca="false">+[1]Informe_dane!R122</f>
        <v>0</v>
      </c>
      <c r="S122" s="52" t="n">
        <f aca="false">+[1]Informe_dane!S122</f>
        <v>0</v>
      </c>
      <c r="T122" s="52" t="n">
        <f aca="false">SUM(H122:S122)</f>
        <v>1763269.13413</v>
      </c>
      <c r="U122" s="52" t="n">
        <f aca="false">+[2]Informe_dane!U122</f>
        <v>561676.39767</v>
      </c>
      <c r="V122" s="52" t="n">
        <f aca="false">+[2]Informe_dane!V122</f>
        <v>432926.851</v>
      </c>
      <c r="W122" s="52" t="n">
        <f aca="false">+[2]Informe_dane!W122</f>
        <v>0</v>
      </c>
      <c r="X122" s="52" t="n">
        <f aca="false">+[2]Informe_dane!X122</f>
        <v>3637.3302</v>
      </c>
      <c r="Y122" s="52" t="n">
        <f aca="false">+[2]Informe_dane!Y122</f>
        <v>35844.75867</v>
      </c>
      <c r="Z122" s="52" t="n">
        <f aca="false">+[1]Informe_dane!Z122</f>
        <v>37212.042</v>
      </c>
      <c r="AA122" s="52" t="n">
        <f aca="false">+[1]Informe_dane!AA122</f>
        <v>202043.128</v>
      </c>
      <c r="AB122" s="52" t="n">
        <f aca="false">+[1]Informe_dane!AB122</f>
        <v>290906.66219</v>
      </c>
      <c r="AC122" s="52" t="n">
        <f aca="false">+[1]Informe_dane!AC122</f>
        <v>0</v>
      </c>
      <c r="AD122" s="52" t="n">
        <f aca="false">+[1]Informe_dane!AD122</f>
        <v>0</v>
      </c>
      <c r="AE122" s="52" t="n">
        <f aca="false">+[1]Informe_dane!AE122</f>
        <v>0</v>
      </c>
      <c r="AF122" s="52" t="n">
        <f aca="false">+[1]Informe_dane!AF122</f>
        <v>0</v>
      </c>
      <c r="AG122" s="52" t="n">
        <f aca="false">SUM(U122:AF122)</f>
        <v>1564247.16973</v>
      </c>
      <c r="AH122" s="52" t="n">
        <f aca="false">+[2]Informe_dane!AH122</f>
        <v>0</v>
      </c>
      <c r="AI122" s="52" t="n">
        <f aca="false">+[2]Informe_dane!AI122</f>
        <v>33868.68</v>
      </c>
      <c r="AJ122" s="52" t="n">
        <f aca="false">+[2]Informe_dane!AJ122</f>
        <v>161793.058</v>
      </c>
      <c r="AK122" s="52" t="n">
        <f aca="false">+[2]Informe_dane!AK122</f>
        <v>121406.077</v>
      </c>
      <c r="AL122" s="52" t="n">
        <f aca="false">+[2]Informe_dane!AL122</f>
        <v>145941.257</v>
      </c>
      <c r="AM122" s="52" t="n">
        <f aca="false">+[1]Informe_dane!AM122</f>
        <v>144424.094</v>
      </c>
      <c r="AN122" s="52" t="n">
        <f aca="false">+[1]Informe_dane!AN122</f>
        <v>141271.319</v>
      </c>
      <c r="AO122" s="52" t="n">
        <f aca="false">+[1]Informe_dane!AO122</f>
        <v>143353.23</v>
      </c>
      <c r="AP122" s="52" t="n">
        <f aca="false">+[1]Informe_dane!AP122</f>
        <v>0</v>
      </c>
      <c r="AQ122" s="52" t="n">
        <f aca="false">+[1]Informe_dane!AQ122</f>
        <v>0</v>
      </c>
      <c r="AR122" s="52" t="n">
        <f aca="false">+[1]Informe_dane!AR122</f>
        <v>0</v>
      </c>
      <c r="AS122" s="52" t="n">
        <f aca="false">+[1]Informe_dane!AS122</f>
        <v>0</v>
      </c>
      <c r="AT122" s="52" t="n">
        <f aca="false">SUM(AH122:AS122)</f>
        <v>892057.715</v>
      </c>
      <c r="AU122" s="52" t="n">
        <f aca="false">+[2]Informe_dane!AU122</f>
        <v>0</v>
      </c>
      <c r="AV122" s="52" t="n">
        <f aca="false">+[2]Informe_dane!AV122</f>
        <v>33868.68</v>
      </c>
      <c r="AW122" s="52" t="n">
        <f aca="false">+[2]Informe_dane!AW122</f>
        <v>161793.058</v>
      </c>
      <c r="AX122" s="52" t="n">
        <f aca="false">+[2]Informe_dane!AX122</f>
        <v>121406.077</v>
      </c>
      <c r="AY122" s="52" t="n">
        <f aca="false">+[2]Informe_dane!AY122</f>
        <v>145941.257</v>
      </c>
      <c r="AZ122" s="52" t="n">
        <f aca="false">+[1]Informe_dane!AZ122</f>
        <v>144424.094</v>
      </c>
      <c r="BA122" s="52" t="n">
        <f aca="false">+[1]Informe_dane!BA122</f>
        <v>141271.319</v>
      </c>
      <c r="BB122" s="52" t="n">
        <f aca="false">+[1]Informe_dane!BB122</f>
        <v>143353.23</v>
      </c>
      <c r="BC122" s="52" t="n">
        <f aca="false">+[1]Informe_dane!BC122</f>
        <v>0</v>
      </c>
      <c r="BD122" s="52" t="n">
        <f aca="false">+[1]Informe_dane!BD122</f>
        <v>0</v>
      </c>
      <c r="BE122" s="52" t="n">
        <f aca="false">+[1]Informe_dane!BE122</f>
        <v>0</v>
      </c>
      <c r="BF122" s="52" t="n">
        <f aca="false">+[1]Informe_dane!BF122</f>
        <v>0</v>
      </c>
      <c r="BG122" s="52" t="n">
        <f aca="false">SUM(AU122:BF122)</f>
        <v>892057.715</v>
      </c>
    </row>
    <row r="123" customFormat="false" ht="22.5" hidden="false" customHeight="false" outlineLevel="0" collapsed="false">
      <c r="A123" s="55" t="s">
        <v>299</v>
      </c>
      <c r="B123" s="88" t="n">
        <v>10</v>
      </c>
      <c r="C123" s="64" t="s">
        <v>300</v>
      </c>
      <c r="D123" s="55" t="n">
        <v>76196517.48</v>
      </c>
      <c r="E123" s="52" t="n">
        <f aca="false">+[1]Informe_dane!E123</f>
        <v>25355700.436</v>
      </c>
      <c r="F123" s="52" t="n">
        <f aca="false">+[1]Informe_dane!F123</f>
        <v>9911546.795</v>
      </c>
      <c r="G123" s="52" t="n">
        <f aca="false">+D123+E123-F123</f>
        <v>91640671.121</v>
      </c>
      <c r="H123" s="52" t="n">
        <f aca="false">+[2]Informe_dane!H123</f>
        <v>55249906.38795</v>
      </c>
      <c r="I123" s="52" t="n">
        <f aca="false">+[2]Informe_dane!I123</f>
        <v>2174610.89083</v>
      </c>
      <c r="J123" s="52" t="n">
        <f aca="false">+[2]Informe_dane!J123</f>
        <v>1140518.86072</v>
      </c>
      <c r="K123" s="52" t="n">
        <f aca="false">+[2]Informe_dane!K123</f>
        <v>593602.68147</v>
      </c>
      <c r="L123" s="52" t="n">
        <f aca="false">+[2]Informe_dane!L123</f>
        <v>592818.39067</v>
      </c>
      <c r="M123" s="52" t="n">
        <f aca="false">+[1]Informe_dane!M123</f>
        <v>12614053.0177</v>
      </c>
      <c r="N123" s="52" t="n">
        <f aca="false">+[1]Informe_dane!N123</f>
        <v>1509985.32699</v>
      </c>
      <c r="O123" s="52" t="n">
        <f aca="false">+[1]Informe_dane!O123</f>
        <v>6529739.32046</v>
      </c>
      <c r="P123" s="52" t="n">
        <f aca="false">+[1]Informe_dane!P123</f>
        <v>0</v>
      </c>
      <c r="Q123" s="52" t="n">
        <f aca="false">+[1]Informe_dane!Q123</f>
        <v>0</v>
      </c>
      <c r="R123" s="52" t="n">
        <f aca="false">+[1]Informe_dane!R123</f>
        <v>0</v>
      </c>
      <c r="S123" s="52" t="n">
        <f aca="false">+[1]Informe_dane!S123</f>
        <v>0</v>
      </c>
      <c r="T123" s="52" t="n">
        <f aca="false">SUM(H123:S123)</f>
        <v>80405234.87679</v>
      </c>
      <c r="U123" s="52" t="n">
        <f aca="false">+[2]Informe_dane!U123</f>
        <v>52274548.41513</v>
      </c>
      <c r="V123" s="52" t="n">
        <f aca="false">+[2]Informe_dane!V123</f>
        <v>3360745.76869</v>
      </c>
      <c r="W123" s="52" t="n">
        <f aca="false">+[2]Informe_dane!W123</f>
        <v>1404952.82709</v>
      </c>
      <c r="X123" s="52" t="n">
        <f aca="false">+[2]Informe_dane!X123</f>
        <v>933375.61067</v>
      </c>
      <c r="Y123" s="52" t="n">
        <f aca="false">+[2]Informe_dane!Y123</f>
        <v>422610.44029</v>
      </c>
      <c r="Z123" s="52" t="n">
        <f aca="false">+[1]Informe_dane!Z123</f>
        <v>793962.84685</v>
      </c>
      <c r="AA123" s="52" t="n">
        <f aca="false">+[1]Informe_dane!AA123</f>
        <v>3080718.86798333</v>
      </c>
      <c r="AB123" s="52" t="n">
        <f aca="false">+[1]Informe_dane!AB123</f>
        <v>4195545.91390667</v>
      </c>
      <c r="AC123" s="52" t="n">
        <f aca="false">+[1]Informe_dane!AC123</f>
        <v>0</v>
      </c>
      <c r="AD123" s="52" t="n">
        <f aca="false">+[1]Informe_dane!AD123</f>
        <v>0</v>
      </c>
      <c r="AE123" s="52" t="n">
        <f aca="false">+[1]Informe_dane!AE123</f>
        <v>0</v>
      </c>
      <c r="AF123" s="52" t="n">
        <f aca="false">+[1]Informe_dane!AF123</f>
        <v>0</v>
      </c>
      <c r="AG123" s="52" t="n">
        <f aca="false">SUM(U123:AF123)</f>
        <v>66466460.69061</v>
      </c>
      <c r="AH123" s="52" t="n">
        <f aca="false">+[2]Informe_dane!AH123</f>
        <v>1044150.4945</v>
      </c>
      <c r="AI123" s="52" t="n">
        <f aca="false">+[2]Informe_dane!AI123</f>
        <v>5311187.58662</v>
      </c>
      <c r="AJ123" s="52" t="n">
        <f aca="false">+[2]Informe_dane!AJ123</f>
        <v>5743095.11916</v>
      </c>
      <c r="AK123" s="52" t="n">
        <f aca="false">+[2]Informe_dane!AK123</f>
        <v>6070891.71185</v>
      </c>
      <c r="AL123" s="52" t="n">
        <f aca="false">+[2]Informe_dane!AL123</f>
        <v>6048303.31548</v>
      </c>
      <c r="AM123" s="52" t="n">
        <f aca="false">+[1]Informe_dane!AM123</f>
        <v>5837235.06413</v>
      </c>
      <c r="AN123" s="52" t="n">
        <f aca="false">+[1]Informe_dane!AN123</f>
        <v>5886614.41454</v>
      </c>
      <c r="AO123" s="52" t="n">
        <f aca="false">+[1]Informe_dane!AO123</f>
        <v>6599061.17199</v>
      </c>
      <c r="AP123" s="52" t="n">
        <f aca="false">+[1]Informe_dane!AP123</f>
        <v>0</v>
      </c>
      <c r="AQ123" s="52" t="n">
        <f aca="false">+[1]Informe_dane!AQ123</f>
        <v>0</v>
      </c>
      <c r="AR123" s="52" t="n">
        <f aca="false">+[1]Informe_dane!AR123</f>
        <v>0</v>
      </c>
      <c r="AS123" s="52" t="n">
        <f aca="false">+[1]Informe_dane!AS123</f>
        <v>0</v>
      </c>
      <c r="AT123" s="52" t="n">
        <f aca="false">SUM(AH123:AS123)</f>
        <v>42540538.87827</v>
      </c>
      <c r="AU123" s="52" t="n">
        <f aca="false">+[2]Informe_dane!AU123</f>
        <v>1043925.4945</v>
      </c>
      <c r="AV123" s="52" t="n">
        <f aca="false">+[2]Informe_dane!AV123</f>
        <v>5307978.11362</v>
      </c>
      <c r="AW123" s="52" t="n">
        <f aca="false">+[2]Informe_dane!AW123</f>
        <v>5746529.59216</v>
      </c>
      <c r="AX123" s="52" t="n">
        <f aca="false">+[2]Informe_dane!AX123</f>
        <v>6070891.71185</v>
      </c>
      <c r="AY123" s="52" t="n">
        <f aca="false">+[2]Informe_dane!AY123</f>
        <v>6048303.31548</v>
      </c>
      <c r="AZ123" s="52" t="n">
        <f aca="false">+[1]Informe_dane!AZ123</f>
        <v>5837235.06413</v>
      </c>
      <c r="BA123" s="52" t="n">
        <f aca="false">+[1]Informe_dane!BA123</f>
        <v>5886614.41454</v>
      </c>
      <c r="BB123" s="52" t="n">
        <f aca="false">+[1]Informe_dane!BB123</f>
        <v>6599061.17199</v>
      </c>
      <c r="BC123" s="52" t="n">
        <f aca="false">+[1]Informe_dane!BC123</f>
        <v>0</v>
      </c>
      <c r="BD123" s="52" t="n">
        <f aca="false">+[1]Informe_dane!BD123</f>
        <v>0</v>
      </c>
      <c r="BE123" s="52" t="n">
        <f aca="false">+[1]Informe_dane!BE123</f>
        <v>0</v>
      </c>
      <c r="BF123" s="52" t="n">
        <f aca="false">+[1]Informe_dane!BF123</f>
        <v>0</v>
      </c>
      <c r="BG123" s="52" t="n">
        <f aca="false">SUM(AU123:BF123)</f>
        <v>42540538.87827</v>
      </c>
    </row>
    <row r="124" customFormat="false" ht="33.75" hidden="false" customHeight="false" outlineLevel="0" collapsed="false">
      <c r="A124" s="55" t="s">
        <v>301</v>
      </c>
      <c r="B124" s="88" t="n">
        <v>10</v>
      </c>
      <c r="C124" s="64" t="s">
        <v>302</v>
      </c>
      <c r="D124" s="55" t="n">
        <v>1900000</v>
      </c>
      <c r="E124" s="52" t="n">
        <f aca="false">+[1]Informe_dane!E124</f>
        <v>319000</v>
      </c>
      <c r="F124" s="52" t="n">
        <f aca="false">+[1]Informe_dane!F124</f>
        <v>0</v>
      </c>
      <c r="G124" s="52" t="n">
        <f aca="false">+D124+E124-F124</f>
        <v>2219000</v>
      </c>
      <c r="H124" s="52" t="n">
        <f aca="false">+[2]Informe_dane!H124</f>
        <v>1892999.66733</v>
      </c>
      <c r="I124" s="52" t="n">
        <f aca="false">+[2]Informe_dane!I124</f>
        <v>0</v>
      </c>
      <c r="J124" s="52" t="n">
        <f aca="false">+[2]Informe_dane!J124</f>
        <v>-897.33333</v>
      </c>
      <c r="K124" s="52" t="n">
        <f aca="false">+[2]Informe_dane!K124</f>
        <v>0</v>
      </c>
      <c r="L124" s="52" t="n">
        <f aca="false">+[2]Informe_dane!L124</f>
        <v>0</v>
      </c>
      <c r="M124" s="52" t="n">
        <f aca="false">+[1]Informe_dane!M124</f>
        <v>0</v>
      </c>
      <c r="N124" s="52" t="n">
        <f aca="false">+[1]Informe_dane!N124</f>
        <v>-24366.66667</v>
      </c>
      <c r="O124" s="52" t="n">
        <f aca="false">+[1]Informe_dane!O124</f>
        <v>340066.667</v>
      </c>
      <c r="P124" s="52" t="n">
        <f aca="false">+[1]Informe_dane!P124</f>
        <v>0</v>
      </c>
      <c r="Q124" s="52" t="n">
        <f aca="false">+[1]Informe_dane!Q124</f>
        <v>0</v>
      </c>
      <c r="R124" s="52" t="n">
        <f aca="false">+[1]Informe_dane!R124</f>
        <v>0</v>
      </c>
      <c r="S124" s="52" t="n">
        <f aca="false">+[1]Informe_dane!S124</f>
        <v>0</v>
      </c>
      <c r="T124" s="52" t="n">
        <f aca="false">SUM(H124:S124)</f>
        <v>2207802.33433</v>
      </c>
      <c r="U124" s="52" t="n">
        <f aca="false">+[2]Informe_dane!U124</f>
        <v>1892999.66733</v>
      </c>
      <c r="V124" s="52" t="n">
        <f aca="false">+[2]Informe_dane!V124</f>
        <v>0</v>
      </c>
      <c r="W124" s="52" t="n">
        <f aca="false">+[2]Informe_dane!W124</f>
        <v>-897.33333</v>
      </c>
      <c r="X124" s="52" t="n">
        <f aca="false">+[2]Informe_dane!X124</f>
        <v>0</v>
      </c>
      <c r="Y124" s="52" t="n">
        <f aca="false">+[2]Informe_dane!Y124</f>
        <v>0</v>
      </c>
      <c r="Z124" s="52" t="n">
        <f aca="false">+[1]Informe_dane!Z124</f>
        <v>0</v>
      </c>
      <c r="AA124" s="52" t="n">
        <f aca="false">+[1]Informe_dane!AA124</f>
        <v>-24366.66667</v>
      </c>
      <c r="AB124" s="52" t="n">
        <f aca="false">+[1]Informe_dane!AB124</f>
        <v>201816.667</v>
      </c>
      <c r="AC124" s="52" t="n">
        <f aca="false">+[1]Informe_dane!AC124</f>
        <v>0</v>
      </c>
      <c r="AD124" s="52" t="n">
        <f aca="false">+[1]Informe_dane!AD124</f>
        <v>0</v>
      </c>
      <c r="AE124" s="52" t="n">
        <f aca="false">+[1]Informe_dane!AE124</f>
        <v>0</v>
      </c>
      <c r="AF124" s="52" t="n">
        <f aca="false">+[1]Informe_dane!AF124</f>
        <v>0</v>
      </c>
      <c r="AG124" s="52" t="n">
        <f aca="false">SUM(U124:AF124)</f>
        <v>2069552.33433</v>
      </c>
      <c r="AH124" s="52" t="n">
        <f aca="false">+[2]Informe_dane!AH124</f>
        <v>0</v>
      </c>
      <c r="AI124" s="52" t="n">
        <f aca="false">+[2]Informe_dane!AI124</f>
        <v>80865</v>
      </c>
      <c r="AJ124" s="52" t="n">
        <f aca="false">+[2]Informe_dane!AJ124</f>
        <v>169630</v>
      </c>
      <c r="AK124" s="52" t="n">
        <f aca="false">+[2]Informe_dane!AK124</f>
        <v>167934</v>
      </c>
      <c r="AL124" s="52" t="n">
        <f aca="false">+[2]Informe_dane!AL124</f>
        <v>166876</v>
      </c>
      <c r="AM124" s="52" t="n">
        <f aca="false">+[1]Informe_dane!AM124</f>
        <v>169630</v>
      </c>
      <c r="AN124" s="52" t="n">
        <f aca="false">+[1]Informe_dane!AN124</f>
        <v>170763.33333</v>
      </c>
      <c r="AO124" s="52" t="n">
        <f aca="false">+[1]Informe_dane!AO124</f>
        <v>165535</v>
      </c>
      <c r="AP124" s="52" t="n">
        <f aca="false">+[1]Informe_dane!AP124</f>
        <v>0</v>
      </c>
      <c r="AQ124" s="52" t="n">
        <f aca="false">+[1]Informe_dane!AQ124</f>
        <v>0</v>
      </c>
      <c r="AR124" s="52" t="n">
        <f aca="false">+[1]Informe_dane!AR124</f>
        <v>0</v>
      </c>
      <c r="AS124" s="52" t="n">
        <f aca="false">+[1]Informe_dane!AS124</f>
        <v>0</v>
      </c>
      <c r="AT124" s="52" t="n">
        <f aca="false">SUM(AH124:AS124)</f>
        <v>1091233.33333</v>
      </c>
      <c r="AU124" s="52" t="n">
        <f aca="false">+[2]Informe_dane!AU124</f>
        <v>0</v>
      </c>
      <c r="AV124" s="52" t="n">
        <f aca="false">+[2]Informe_dane!AV124</f>
        <v>80865</v>
      </c>
      <c r="AW124" s="52" t="n">
        <f aca="false">+[2]Informe_dane!AW124</f>
        <v>169630</v>
      </c>
      <c r="AX124" s="52" t="n">
        <f aca="false">+[2]Informe_dane!AX124</f>
        <v>167934</v>
      </c>
      <c r="AY124" s="52" t="n">
        <f aca="false">+[2]Informe_dane!AY124</f>
        <v>166876</v>
      </c>
      <c r="AZ124" s="52" t="n">
        <f aca="false">+[1]Informe_dane!AZ124</f>
        <v>169630</v>
      </c>
      <c r="BA124" s="52" t="n">
        <f aca="false">+[1]Informe_dane!BA124</f>
        <v>170763.33333</v>
      </c>
      <c r="BB124" s="52" t="n">
        <f aca="false">+[1]Informe_dane!BB124</f>
        <v>165535</v>
      </c>
      <c r="BC124" s="52" t="n">
        <f aca="false">+[1]Informe_dane!BC124</f>
        <v>0</v>
      </c>
      <c r="BD124" s="52" t="n">
        <f aca="false">+[1]Informe_dane!BD124</f>
        <v>0</v>
      </c>
      <c r="BE124" s="52" t="n">
        <f aca="false">+[1]Informe_dane!BE124</f>
        <v>0</v>
      </c>
      <c r="BF124" s="52" t="n">
        <f aca="false">+[1]Informe_dane!BF124</f>
        <v>0</v>
      </c>
      <c r="BG124" s="52" t="n">
        <f aca="false">SUM(AU124:BF124)</f>
        <v>1091233.33333</v>
      </c>
    </row>
    <row r="125" customFormat="false" ht="33.75" hidden="false" customHeight="false" outlineLevel="0" collapsed="false">
      <c r="A125" s="55" t="s">
        <v>303</v>
      </c>
      <c r="B125" s="88" t="n">
        <v>10</v>
      </c>
      <c r="C125" s="64" t="s">
        <v>304</v>
      </c>
      <c r="D125" s="55" t="n">
        <v>2000000</v>
      </c>
      <c r="E125" s="52" t="n">
        <f aca="false">+[1]Informe_dane!E125</f>
        <v>311425.11</v>
      </c>
      <c r="F125" s="52" t="n">
        <f aca="false">+[1]Informe_dane!F125</f>
        <v>0</v>
      </c>
      <c r="G125" s="52" t="n">
        <f aca="false">+D125+E125-F125</f>
        <v>2311425.11</v>
      </c>
      <c r="H125" s="52" t="n">
        <f aca="false">+[2]Informe_dane!H125</f>
        <v>997883.333</v>
      </c>
      <c r="I125" s="52" t="n">
        <f aca="false">+[2]Informe_dane!I125</f>
        <v>436425</v>
      </c>
      <c r="J125" s="52" t="n">
        <f aca="false">+[2]Informe_dane!J125</f>
        <v>11175</v>
      </c>
      <c r="K125" s="52" t="n">
        <f aca="false">+[2]Informe_dane!K125</f>
        <v>-39425</v>
      </c>
      <c r="L125" s="52" t="n">
        <f aca="false">+[2]Informe_dane!L125</f>
        <v>102266.667</v>
      </c>
      <c r="M125" s="52" t="n">
        <f aca="false">+[1]Informe_dane!M125</f>
        <v>37427.558</v>
      </c>
      <c r="N125" s="52" t="n">
        <f aca="false">+[1]Informe_dane!N125</f>
        <v>19503.442</v>
      </c>
      <c r="O125" s="52" t="n">
        <f aca="false">+[1]Informe_dane!O125</f>
        <v>360642.34337</v>
      </c>
      <c r="P125" s="52" t="n">
        <f aca="false">+[1]Informe_dane!P125</f>
        <v>0</v>
      </c>
      <c r="Q125" s="52" t="n">
        <f aca="false">+[1]Informe_dane!Q125</f>
        <v>0</v>
      </c>
      <c r="R125" s="52" t="n">
        <f aca="false">+[1]Informe_dane!R125</f>
        <v>0</v>
      </c>
      <c r="S125" s="52" t="n">
        <f aca="false">+[1]Informe_dane!S125</f>
        <v>0</v>
      </c>
      <c r="T125" s="52" t="n">
        <f aca="false">SUM(H125:S125)</f>
        <v>1925898.34337</v>
      </c>
      <c r="U125" s="52" t="n">
        <f aca="false">+[2]Informe_dane!U125</f>
        <v>685833.333</v>
      </c>
      <c r="V125" s="52" t="n">
        <f aca="false">+[2]Informe_dane!V125</f>
        <v>598565</v>
      </c>
      <c r="W125" s="52" t="n">
        <f aca="false">+[2]Informe_dane!W125</f>
        <v>97135</v>
      </c>
      <c r="X125" s="52" t="n">
        <f aca="false">+[2]Informe_dane!X125</f>
        <v>14375</v>
      </c>
      <c r="Y125" s="52" t="n">
        <f aca="false">+[2]Informe_dane!Y125</f>
        <v>98416.667</v>
      </c>
      <c r="Z125" s="52" t="n">
        <f aca="false">+[1]Informe_dane!Z125</f>
        <v>40875.131</v>
      </c>
      <c r="AA125" s="52" t="n">
        <f aca="false">+[1]Informe_dane!AA125</f>
        <v>27627.25</v>
      </c>
      <c r="AB125" s="52" t="n">
        <f aca="false">+[1]Informe_dane!AB125</f>
        <v>83925.11</v>
      </c>
      <c r="AC125" s="52" t="n">
        <f aca="false">+[1]Informe_dane!AC125</f>
        <v>0</v>
      </c>
      <c r="AD125" s="52" t="n">
        <f aca="false">+[1]Informe_dane!AD125</f>
        <v>0</v>
      </c>
      <c r="AE125" s="52" t="n">
        <f aca="false">+[1]Informe_dane!AE125</f>
        <v>0</v>
      </c>
      <c r="AF125" s="52" t="n">
        <f aca="false">+[1]Informe_dane!AF125</f>
        <v>0</v>
      </c>
      <c r="AG125" s="52" t="n">
        <f aca="false">SUM(U125:AF125)</f>
        <v>1646752.491</v>
      </c>
      <c r="AH125" s="52" t="n">
        <f aca="false">+[2]Informe_dane!AH125</f>
        <v>0</v>
      </c>
      <c r="AI125" s="52" t="n">
        <f aca="false">+[2]Informe_dane!AI125</f>
        <v>21120</v>
      </c>
      <c r="AJ125" s="52" t="n">
        <f aca="false">+[2]Informe_dane!AJ125</f>
        <v>136549.999</v>
      </c>
      <c r="AK125" s="52" t="n">
        <f aca="false">+[2]Informe_dane!AK125</f>
        <v>162791</v>
      </c>
      <c r="AL125" s="52" t="n">
        <f aca="false">+[2]Informe_dane!AL125</f>
        <v>183191</v>
      </c>
      <c r="AM125" s="52" t="n">
        <f aca="false">+[1]Informe_dane!AM125</f>
        <v>174365.44</v>
      </c>
      <c r="AN125" s="52" t="n">
        <f aca="false">+[1]Informe_dane!AN125</f>
        <v>169240.163</v>
      </c>
      <c r="AO125" s="52" t="n">
        <f aca="false">+[1]Informe_dane!AO125</f>
        <v>167069.333</v>
      </c>
      <c r="AP125" s="52" t="n">
        <f aca="false">+[1]Informe_dane!AP125</f>
        <v>0</v>
      </c>
      <c r="AQ125" s="52" t="n">
        <f aca="false">+[1]Informe_dane!AQ125</f>
        <v>0</v>
      </c>
      <c r="AR125" s="52" t="n">
        <f aca="false">+[1]Informe_dane!AR125</f>
        <v>0</v>
      </c>
      <c r="AS125" s="52" t="n">
        <f aca="false">+[1]Informe_dane!AS125</f>
        <v>0</v>
      </c>
      <c r="AT125" s="52" t="n">
        <f aca="false">SUM(AH125:AS125)</f>
        <v>1014326.935</v>
      </c>
      <c r="AU125" s="52" t="n">
        <f aca="false">+[2]Informe_dane!AU125</f>
        <v>0</v>
      </c>
      <c r="AV125" s="52" t="n">
        <f aca="false">+[2]Informe_dane!AV125</f>
        <v>21120</v>
      </c>
      <c r="AW125" s="52" t="n">
        <f aca="false">+[2]Informe_dane!AW125</f>
        <v>136549.999</v>
      </c>
      <c r="AX125" s="52" t="n">
        <f aca="false">+[2]Informe_dane!AX125</f>
        <v>162791</v>
      </c>
      <c r="AY125" s="52" t="n">
        <f aca="false">+[2]Informe_dane!AY125</f>
        <v>183191</v>
      </c>
      <c r="AZ125" s="52" t="n">
        <f aca="false">+[1]Informe_dane!AZ125</f>
        <v>174365.44</v>
      </c>
      <c r="BA125" s="52" t="n">
        <f aca="false">+[1]Informe_dane!BA125</f>
        <v>169240.163</v>
      </c>
      <c r="BB125" s="52" t="n">
        <f aca="false">+[1]Informe_dane!BB125</f>
        <v>167069.333</v>
      </c>
      <c r="BC125" s="52" t="n">
        <f aca="false">+[1]Informe_dane!BC125</f>
        <v>0</v>
      </c>
      <c r="BD125" s="52" t="n">
        <f aca="false">+[1]Informe_dane!BD125</f>
        <v>0</v>
      </c>
      <c r="BE125" s="52" t="n">
        <f aca="false">+[1]Informe_dane!BE125</f>
        <v>0</v>
      </c>
      <c r="BF125" s="52" t="n">
        <f aca="false">+[1]Informe_dane!BF125</f>
        <v>0</v>
      </c>
      <c r="BG125" s="52" t="n">
        <f aca="false">SUM(AU125:BF125)</f>
        <v>1014326.935</v>
      </c>
    </row>
    <row r="126" customFormat="false" ht="16.5" hidden="false" customHeight="true" outlineLevel="0" collapsed="false">
      <c r="A126" s="55" t="s">
        <v>305</v>
      </c>
      <c r="B126" s="88" t="n">
        <v>10</v>
      </c>
      <c r="C126" s="64" t="s">
        <v>306</v>
      </c>
      <c r="D126" s="55" t="n">
        <v>1029000</v>
      </c>
      <c r="E126" s="52" t="n">
        <f aca="false">+[1]Informe_dane!E126</f>
        <v>9246391.89</v>
      </c>
      <c r="F126" s="52" t="n">
        <f aca="false">+[1]Informe_dane!F126</f>
        <v>0</v>
      </c>
      <c r="G126" s="52" t="n">
        <f aca="false">+D126+E126-F126</f>
        <v>10275391.89</v>
      </c>
      <c r="H126" s="52" t="n">
        <f aca="false">+[2]Informe_dane!H126</f>
        <v>905013.568</v>
      </c>
      <c r="I126" s="52" t="n">
        <f aca="false">+[2]Informe_dane!I126</f>
        <v>53076.9148</v>
      </c>
      <c r="J126" s="52" t="n">
        <f aca="false">+[2]Informe_dane!J126</f>
        <v>22000</v>
      </c>
      <c r="K126" s="52" t="n">
        <f aca="false">+[2]Informe_dane!K126</f>
        <v>40000</v>
      </c>
      <c r="L126" s="52" t="n">
        <f aca="false">+[2]Informe_dane!L126</f>
        <v>-42236.3148</v>
      </c>
      <c r="M126" s="52" t="n">
        <f aca="false">+[1]Informe_dane!M126</f>
        <v>40957.65166</v>
      </c>
      <c r="N126" s="52" t="n">
        <f aca="false">+[1]Informe_dane!N126</f>
        <v>9399.16534</v>
      </c>
      <c r="O126" s="52" t="n">
        <f aca="false">+[1]Informe_dane!O126</f>
        <v>5359891.02887</v>
      </c>
      <c r="P126" s="52" t="n">
        <f aca="false">+[1]Informe_dane!P126</f>
        <v>0</v>
      </c>
      <c r="Q126" s="52" t="n">
        <f aca="false">+[1]Informe_dane!Q126</f>
        <v>0</v>
      </c>
      <c r="R126" s="52" t="n">
        <f aca="false">+[1]Informe_dane!R126</f>
        <v>0</v>
      </c>
      <c r="S126" s="52" t="n">
        <f aca="false">+[1]Informe_dane!S126</f>
        <v>0</v>
      </c>
      <c r="T126" s="52" t="n">
        <f aca="false">SUM(H126:S126)</f>
        <v>6388102.01387</v>
      </c>
      <c r="U126" s="52" t="n">
        <f aca="false">+[2]Informe_dane!U126</f>
        <v>567368.04</v>
      </c>
      <c r="V126" s="52" t="n">
        <f aca="false">+[2]Informe_dane!V126</f>
        <v>348486.128</v>
      </c>
      <c r="W126" s="52" t="n">
        <f aca="false">+[2]Informe_dane!W126</f>
        <v>5991.451</v>
      </c>
      <c r="X126" s="52" t="n">
        <f aca="false">+[2]Informe_dane!X126</f>
        <v>50089.422</v>
      </c>
      <c r="Y126" s="52" t="n">
        <f aca="false">+[2]Informe_dane!Y126</f>
        <v>0</v>
      </c>
      <c r="Z126" s="52" t="n">
        <f aca="false">+[1]Informe_dane!Z126</f>
        <v>-789.015</v>
      </c>
      <c r="AA126" s="52" t="n">
        <f aca="false">+[1]Informe_dane!AA126</f>
        <v>56051.97366</v>
      </c>
      <c r="AB126" s="52" t="n">
        <f aca="false">+[1]Informe_dane!AB126</f>
        <v>1189980.51967</v>
      </c>
      <c r="AC126" s="52" t="n">
        <f aca="false">+[1]Informe_dane!AC126</f>
        <v>0</v>
      </c>
      <c r="AD126" s="52" t="n">
        <f aca="false">+[1]Informe_dane!AD126</f>
        <v>0</v>
      </c>
      <c r="AE126" s="52" t="n">
        <f aca="false">+[1]Informe_dane!AE126</f>
        <v>0</v>
      </c>
      <c r="AF126" s="52" t="n">
        <f aca="false">+[1]Informe_dane!AF126</f>
        <v>0</v>
      </c>
      <c r="AG126" s="52" t="n">
        <f aca="false">SUM(U126:AF126)</f>
        <v>2217178.51933</v>
      </c>
      <c r="AH126" s="52" t="n">
        <f aca="false">+[2]Informe_dane!AH126</f>
        <v>0</v>
      </c>
      <c r="AI126" s="52" t="n">
        <f aca="false">+[2]Informe_dane!AI126</f>
        <v>38767.768</v>
      </c>
      <c r="AJ126" s="52" t="n">
        <f aca="false">+[2]Informe_dane!AJ126</f>
        <v>110794.855</v>
      </c>
      <c r="AK126" s="52" t="n">
        <f aca="false">+[2]Informe_dane!AK126</f>
        <v>108092.71599</v>
      </c>
      <c r="AL126" s="52" t="n">
        <f aca="false">+[2]Informe_dane!AL126</f>
        <v>109090.21399</v>
      </c>
      <c r="AM126" s="52" t="n">
        <f aca="false">+[1]Informe_dane!AM126</f>
        <v>124301.19899</v>
      </c>
      <c r="AN126" s="52" t="n">
        <f aca="false">+[1]Informe_dane!AN126</f>
        <v>127343.36999</v>
      </c>
      <c r="AO126" s="52" t="n">
        <f aca="false">+[1]Informe_dane!AO126</f>
        <v>118179.1</v>
      </c>
      <c r="AP126" s="52" t="n">
        <f aca="false">+[1]Informe_dane!AP126</f>
        <v>0</v>
      </c>
      <c r="AQ126" s="52" t="n">
        <f aca="false">+[1]Informe_dane!AQ126</f>
        <v>0</v>
      </c>
      <c r="AR126" s="52" t="n">
        <f aca="false">+[1]Informe_dane!AR126</f>
        <v>0</v>
      </c>
      <c r="AS126" s="52" t="n">
        <f aca="false">+[1]Informe_dane!AS126</f>
        <v>0</v>
      </c>
      <c r="AT126" s="52" t="n">
        <f aca="false">SUM(AH126:AS126)</f>
        <v>736569.22196</v>
      </c>
      <c r="AU126" s="52" t="n">
        <f aca="false">+[2]Informe_dane!AU126</f>
        <v>0</v>
      </c>
      <c r="AV126" s="52" t="n">
        <f aca="false">+[2]Informe_dane!AV126</f>
        <v>38767.768</v>
      </c>
      <c r="AW126" s="52" t="n">
        <f aca="false">+[2]Informe_dane!AW126</f>
        <v>110794.855</v>
      </c>
      <c r="AX126" s="52" t="n">
        <f aca="false">+[2]Informe_dane!AX126</f>
        <v>108092.71599</v>
      </c>
      <c r="AY126" s="52" t="n">
        <f aca="false">+[2]Informe_dane!AY126</f>
        <v>109090.21399</v>
      </c>
      <c r="AZ126" s="52" t="n">
        <f aca="false">+[1]Informe_dane!AZ126</f>
        <v>124301.19899</v>
      </c>
      <c r="BA126" s="52" t="n">
        <f aca="false">+[1]Informe_dane!BA126</f>
        <v>127343.36999</v>
      </c>
      <c r="BB126" s="52" t="n">
        <f aca="false">+[1]Informe_dane!BB126</f>
        <v>118179.1</v>
      </c>
      <c r="BC126" s="52" t="n">
        <f aca="false">+[1]Informe_dane!BC126</f>
        <v>0</v>
      </c>
      <c r="BD126" s="52" t="n">
        <f aca="false">+[1]Informe_dane!BD126</f>
        <v>0</v>
      </c>
      <c r="BE126" s="52" t="n">
        <f aca="false">+[1]Informe_dane!BE126</f>
        <v>0</v>
      </c>
      <c r="BF126" s="52" t="n">
        <f aca="false">+[1]Informe_dane!BF126</f>
        <v>0</v>
      </c>
      <c r="BG126" s="52" t="n">
        <f aca="false">SUM(AU126:BF126)</f>
        <v>736569.22196</v>
      </c>
    </row>
    <row r="127" customFormat="false" ht="22.5" hidden="false" customHeight="false" outlineLevel="0" collapsed="false">
      <c r="A127" s="55" t="s">
        <v>307</v>
      </c>
      <c r="B127" s="88" t="n">
        <v>10</v>
      </c>
      <c r="C127" s="64" t="s">
        <v>308</v>
      </c>
      <c r="D127" s="55" t="n">
        <v>1300000</v>
      </c>
      <c r="E127" s="52" t="n">
        <f aca="false">+[1]Informe_dane!E127</f>
        <v>750000</v>
      </c>
      <c r="F127" s="52" t="n">
        <f aca="false">+[1]Informe_dane!F127</f>
        <v>0</v>
      </c>
      <c r="G127" s="52" t="n">
        <f aca="false">+D127+E127-F127</f>
        <v>2050000</v>
      </c>
      <c r="H127" s="52" t="n">
        <f aca="false">+[2]Informe_dane!H127</f>
        <v>968855.58867</v>
      </c>
      <c r="I127" s="52" t="n">
        <f aca="false">+[2]Informe_dane!I127</f>
        <v>28171.847</v>
      </c>
      <c r="J127" s="52" t="n">
        <f aca="false">+[2]Informe_dane!J127</f>
        <v>85251.724</v>
      </c>
      <c r="K127" s="52" t="n">
        <f aca="false">+[2]Informe_dane!K127</f>
        <v>53637.76633</v>
      </c>
      <c r="L127" s="52" t="n">
        <f aca="false">+[2]Informe_dane!L127</f>
        <v>56250</v>
      </c>
      <c r="M127" s="52" t="n">
        <f aca="false">+[1]Informe_dane!M127</f>
        <v>-10497.92534</v>
      </c>
      <c r="N127" s="52" t="n">
        <f aca="false">+[1]Informe_dane!N127</f>
        <v>7575.4</v>
      </c>
      <c r="O127" s="52" t="n">
        <f aca="false">+[1]Informe_dane!O127</f>
        <v>280989.70466</v>
      </c>
      <c r="P127" s="52" t="n">
        <f aca="false">+[1]Informe_dane!P127</f>
        <v>0</v>
      </c>
      <c r="Q127" s="52" t="n">
        <f aca="false">+[1]Informe_dane!Q127</f>
        <v>0</v>
      </c>
      <c r="R127" s="52" t="n">
        <f aca="false">+[1]Informe_dane!R127</f>
        <v>0</v>
      </c>
      <c r="S127" s="52" t="n">
        <f aca="false">+[1]Informe_dane!S127</f>
        <v>0</v>
      </c>
      <c r="T127" s="52" t="n">
        <f aca="false">SUM(H127:S127)</f>
        <v>1470234.10532</v>
      </c>
      <c r="U127" s="52" t="n">
        <f aca="false">+[2]Informe_dane!U127</f>
        <v>572031.78867</v>
      </c>
      <c r="V127" s="52" t="n">
        <f aca="false">+[2]Informe_dane!V127</f>
        <v>382386.847</v>
      </c>
      <c r="W127" s="52" t="n">
        <f aca="false">+[2]Informe_dane!W127</f>
        <v>36160.624</v>
      </c>
      <c r="X127" s="52" t="n">
        <f aca="false">+[2]Informe_dane!X127</f>
        <v>135872.11233</v>
      </c>
      <c r="Y127" s="52" t="n">
        <f aca="false">+[2]Informe_dane!Y127</f>
        <v>56250</v>
      </c>
      <c r="Z127" s="52" t="n">
        <f aca="false">+[1]Informe_dane!Z127</f>
        <v>-36897.92534</v>
      </c>
      <c r="AA127" s="52" t="n">
        <f aca="false">+[1]Informe_dane!AA127</f>
        <v>7609.198</v>
      </c>
      <c r="AB127" s="52" t="n">
        <f aca="false">+[1]Informe_dane!AB127</f>
        <v>29544.13266</v>
      </c>
      <c r="AC127" s="52" t="n">
        <f aca="false">+[1]Informe_dane!AC127</f>
        <v>0</v>
      </c>
      <c r="AD127" s="52" t="n">
        <f aca="false">+[1]Informe_dane!AD127</f>
        <v>0</v>
      </c>
      <c r="AE127" s="52" t="n">
        <f aca="false">+[1]Informe_dane!AE127</f>
        <v>0</v>
      </c>
      <c r="AF127" s="52" t="n">
        <f aca="false">+[1]Informe_dane!AF127</f>
        <v>0</v>
      </c>
      <c r="AG127" s="52" t="n">
        <f aca="false">SUM(U127:AF127)</f>
        <v>1182956.77732</v>
      </c>
      <c r="AH127" s="52" t="n">
        <f aca="false">+[2]Informe_dane!AH127</f>
        <v>0</v>
      </c>
      <c r="AI127" s="52" t="n">
        <f aca="false">+[2]Informe_dane!AI127</f>
        <v>21247.324</v>
      </c>
      <c r="AJ127" s="52" t="n">
        <f aca="false">+[2]Informe_dane!AJ127</f>
        <v>87177.44</v>
      </c>
      <c r="AK127" s="52" t="n">
        <f aca="false">+[2]Informe_dane!AK127</f>
        <v>90650.8</v>
      </c>
      <c r="AL127" s="52" t="n">
        <f aca="false">+[2]Informe_dane!AL127</f>
        <v>102770.342</v>
      </c>
      <c r="AM127" s="52" t="n">
        <f aca="false">+[1]Informe_dane!AM127</f>
        <v>126848.023</v>
      </c>
      <c r="AN127" s="52" t="n">
        <f aca="false">+[1]Informe_dane!AN127</f>
        <v>110076.9855</v>
      </c>
      <c r="AO127" s="52" t="n">
        <f aca="false">+[1]Informe_dane!AO127</f>
        <v>103040.0205</v>
      </c>
      <c r="AP127" s="52" t="n">
        <f aca="false">+[1]Informe_dane!AP127</f>
        <v>0</v>
      </c>
      <c r="AQ127" s="52" t="n">
        <f aca="false">+[1]Informe_dane!AQ127</f>
        <v>0</v>
      </c>
      <c r="AR127" s="52" t="n">
        <f aca="false">+[1]Informe_dane!AR127</f>
        <v>0</v>
      </c>
      <c r="AS127" s="52" t="n">
        <f aca="false">+[1]Informe_dane!AS127</f>
        <v>0</v>
      </c>
      <c r="AT127" s="52" t="n">
        <f aca="false">SUM(AH127:AS127)</f>
        <v>641810.935</v>
      </c>
      <c r="AU127" s="52" t="n">
        <f aca="false">+[2]Informe_dane!AU127</f>
        <v>0</v>
      </c>
      <c r="AV127" s="52" t="n">
        <f aca="false">+[2]Informe_dane!AV127</f>
        <v>21247.324</v>
      </c>
      <c r="AW127" s="52" t="n">
        <f aca="false">+[2]Informe_dane!AW127</f>
        <v>87177.44</v>
      </c>
      <c r="AX127" s="52" t="n">
        <f aca="false">+[2]Informe_dane!AX127</f>
        <v>90650.8</v>
      </c>
      <c r="AY127" s="52" t="n">
        <f aca="false">+[2]Informe_dane!AY127</f>
        <v>102770.342</v>
      </c>
      <c r="AZ127" s="52" t="n">
        <f aca="false">+[1]Informe_dane!AZ127</f>
        <v>126848.023</v>
      </c>
      <c r="BA127" s="52" t="n">
        <f aca="false">+[1]Informe_dane!BA127</f>
        <v>110076.9855</v>
      </c>
      <c r="BB127" s="52" t="n">
        <f aca="false">+[1]Informe_dane!BB127</f>
        <v>103040.0205</v>
      </c>
      <c r="BC127" s="52" t="n">
        <f aca="false">+[1]Informe_dane!BC127</f>
        <v>0</v>
      </c>
      <c r="BD127" s="52" t="n">
        <f aca="false">+[1]Informe_dane!BD127</f>
        <v>0</v>
      </c>
      <c r="BE127" s="52" t="n">
        <f aca="false">+[1]Informe_dane!BE127</f>
        <v>0</v>
      </c>
      <c r="BF127" s="52" t="n">
        <f aca="false">+[1]Informe_dane!BF127</f>
        <v>0</v>
      </c>
      <c r="BG127" s="52" t="n">
        <f aca="false">SUM(AU127:BF127)</f>
        <v>641810.935</v>
      </c>
    </row>
    <row r="128" customFormat="false" ht="33.75" hidden="false" customHeight="false" outlineLevel="0" collapsed="false">
      <c r="A128" s="55" t="s">
        <v>309</v>
      </c>
      <c r="B128" s="88" t="n">
        <v>10</v>
      </c>
      <c r="C128" s="64" t="s">
        <v>310</v>
      </c>
      <c r="D128" s="55" t="n">
        <v>0</v>
      </c>
      <c r="E128" s="52" t="n">
        <f aca="false">+[1]Informe_dane!E128</f>
        <v>9911546.795</v>
      </c>
      <c r="F128" s="52" t="n">
        <f aca="false">+[1]Informe_dane!F128</f>
        <v>0</v>
      </c>
      <c r="G128" s="52" t="n">
        <f aca="false">+D128+E128-F128</f>
        <v>9911546.795</v>
      </c>
      <c r="H128" s="52" t="n">
        <f aca="false">+[1]Informe_dane!H128</f>
        <v>0</v>
      </c>
      <c r="I128" s="52" t="n">
        <f aca="false">+[1]Informe_dane!I128</f>
        <v>0</v>
      </c>
      <c r="J128" s="52" t="n">
        <f aca="false">+[1]Informe_dane!J128</f>
        <v>0</v>
      </c>
      <c r="K128" s="52" t="n">
        <f aca="false">+[1]Informe_dane!K128</f>
        <v>0</v>
      </c>
      <c r="L128" s="52" t="n">
        <f aca="false">+[1]Informe_dane!L128</f>
        <v>0</v>
      </c>
      <c r="M128" s="52" t="n">
        <f aca="false">+[1]Informe_dane!M128</f>
        <v>0</v>
      </c>
      <c r="N128" s="52" t="n">
        <f aca="false">+[1]Informe_dane!N128</f>
        <v>0</v>
      </c>
      <c r="O128" s="52" t="n">
        <f aca="false">+[1]Informe_dane!O128</f>
        <v>9746165.83737</v>
      </c>
      <c r="P128" s="52" t="n">
        <f aca="false">+[1]Informe_dane!P128</f>
        <v>0</v>
      </c>
      <c r="Q128" s="52" t="n">
        <f aca="false">+[1]Informe_dane!Q128</f>
        <v>0</v>
      </c>
      <c r="R128" s="52" t="n">
        <f aca="false">+[1]Informe_dane!R128</f>
        <v>0</v>
      </c>
      <c r="S128" s="52" t="n">
        <f aca="false">+[1]Informe_dane!S128</f>
        <v>0</v>
      </c>
      <c r="T128" s="52" t="n">
        <f aca="false">SUM(H128:S128)</f>
        <v>9746165.83737</v>
      </c>
      <c r="U128" s="52" t="n">
        <f aca="false">+[1]Informe_dane!U128</f>
        <v>0</v>
      </c>
      <c r="V128" s="52" t="n">
        <f aca="false">+[1]Informe_dane!V128</f>
        <v>0</v>
      </c>
      <c r="W128" s="52" t="n">
        <f aca="false">+[1]Informe_dane!W128</f>
        <v>0</v>
      </c>
      <c r="X128" s="52" t="n">
        <f aca="false">+[1]Informe_dane!X128</f>
        <v>0</v>
      </c>
      <c r="Y128" s="52" t="n">
        <f aca="false">+[1]Informe_dane!Y128</f>
        <v>0</v>
      </c>
      <c r="Z128" s="52" t="n">
        <f aca="false">+[1]Informe_dane!Z128</f>
        <v>0</v>
      </c>
      <c r="AA128" s="52" t="n">
        <f aca="false">+[1]Informe_dane!AA128</f>
        <v>0</v>
      </c>
      <c r="AB128" s="52" t="n">
        <f aca="false">+[1]Informe_dane!AB128</f>
        <v>0</v>
      </c>
      <c r="AC128" s="52" t="n">
        <f aca="false">+[1]Informe_dane!AC128</f>
        <v>0</v>
      </c>
      <c r="AD128" s="52" t="n">
        <f aca="false">+[1]Informe_dane!AD128</f>
        <v>0</v>
      </c>
      <c r="AE128" s="52" t="n">
        <f aca="false">+[1]Informe_dane!AE128</f>
        <v>0</v>
      </c>
      <c r="AF128" s="52" t="n">
        <f aca="false">+[1]Informe_dane!AF128</f>
        <v>0</v>
      </c>
      <c r="AG128" s="52" t="n">
        <f aca="false">SUM(U128:AF128)</f>
        <v>0</v>
      </c>
      <c r="AH128" s="52" t="n">
        <f aca="false">+[1]Informe_dane!AH128</f>
        <v>0</v>
      </c>
      <c r="AI128" s="52" t="n">
        <f aca="false">+[1]Informe_dane!AI128</f>
        <v>0</v>
      </c>
      <c r="AJ128" s="52" t="n">
        <f aca="false">+[1]Informe_dane!AJ128</f>
        <v>0</v>
      </c>
      <c r="AK128" s="52" t="n">
        <f aca="false">+[1]Informe_dane!AK128</f>
        <v>0</v>
      </c>
      <c r="AL128" s="52" t="n">
        <f aca="false">+[1]Informe_dane!AL128</f>
        <v>0</v>
      </c>
      <c r="AM128" s="52" t="n">
        <f aca="false">+[1]Informe_dane!AM128</f>
        <v>0</v>
      </c>
      <c r="AN128" s="52" t="n">
        <f aca="false">+[1]Informe_dane!AN128</f>
        <v>0</v>
      </c>
      <c r="AO128" s="52" t="n">
        <f aca="false">+[1]Informe_dane!AO128</f>
        <v>0</v>
      </c>
      <c r="AP128" s="52" t="n">
        <f aca="false">+[1]Informe_dane!AP128</f>
        <v>0</v>
      </c>
      <c r="AQ128" s="52" t="n">
        <f aca="false">+[1]Informe_dane!AQ128</f>
        <v>0</v>
      </c>
      <c r="AR128" s="52" t="n">
        <f aca="false">+[1]Informe_dane!AR128</f>
        <v>0</v>
      </c>
      <c r="AS128" s="52" t="n">
        <f aca="false">+[1]Informe_dane!AS128</f>
        <v>0</v>
      </c>
      <c r="AT128" s="52" t="n">
        <f aca="false">SUM(AH128:AS128)</f>
        <v>0</v>
      </c>
      <c r="AU128" s="52" t="n">
        <f aca="false">+[1]Informe_dane!AU128</f>
        <v>0</v>
      </c>
      <c r="AV128" s="52" t="n">
        <f aca="false">+[1]Informe_dane!AV128</f>
        <v>0</v>
      </c>
      <c r="AW128" s="52" t="n">
        <f aca="false">+[1]Informe_dane!AW128</f>
        <v>0</v>
      </c>
      <c r="AX128" s="52" t="n">
        <f aca="false">+[1]Informe_dane!AX128</f>
        <v>0</v>
      </c>
      <c r="AY128" s="52" t="n">
        <f aca="false">+[1]Informe_dane!AY128</f>
        <v>0</v>
      </c>
      <c r="AZ128" s="52" t="n">
        <f aca="false">+[1]Informe_dane!AZ128</f>
        <v>0</v>
      </c>
      <c r="BA128" s="52" t="n">
        <f aca="false">+[1]Informe_dane!BA128</f>
        <v>0</v>
      </c>
      <c r="BB128" s="52" t="n">
        <f aca="false">+[1]Informe_dane!BB128</f>
        <v>0</v>
      </c>
      <c r="BC128" s="52" t="n">
        <f aca="false">+[1]Informe_dane!BC128</f>
        <v>0</v>
      </c>
      <c r="BD128" s="52" t="n">
        <f aca="false">+[1]Informe_dane!BD128</f>
        <v>0</v>
      </c>
      <c r="BE128" s="52" t="n">
        <f aca="false">+[1]Informe_dane!BE128</f>
        <v>0</v>
      </c>
      <c r="BF128" s="52" t="n">
        <f aca="false">+[1]Informe_dane!BF128</f>
        <v>0</v>
      </c>
      <c r="BG128" s="52" t="n">
        <f aca="false">SUM(AU128:BF128)</f>
        <v>0</v>
      </c>
    </row>
    <row r="129" s="43" customFormat="true" ht="33.75" hidden="false" customHeight="false" outlineLevel="0" collapsed="false">
      <c r="A129" s="55" t="s">
        <v>311</v>
      </c>
      <c r="B129" s="88" t="n">
        <v>10</v>
      </c>
      <c r="C129" s="64" t="s">
        <v>312</v>
      </c>
      <c r="D129" s="55" t="n">
        <v>27807000</v>
      </c>
      <c r="E129" s="52" t="n">
        <f aca="false">+[1]Informe_dane!E129</f>
        <v>58717494.14</v>
      </c>
      <c r="F129" s="52" t="n">
        <f aca="false">+[1]Informe_dane!F129</f>
        <v>0</v>
      </c>
      <c r="G129" s="52" t="n">
        <f aca="false">+D129+E129-F129</f>
        <v>86524494.14</v>
      </c>
      <c r="H129" s="52" t="n">
        <f aca="false">+[1]Informe_dane!H129</f>
        <v>7172719.28392</v>
      </c>
      <c r="I129" s="52" t="n">
        <f aca="false">+[1]Informe_dane!I129</f>
        <v>6977008.946</v>
      </c>
      <c r="J129" s="52" t="n">
        <f aca="false">+[1]Informe_dane!J129</f>
        <v>5316558.29972</v>
      </c>
      <c r="K129" s="52" t="n">
        <f aca="false">+[1]Informe_dane!K129</f>
        <v>-264371.1864</v>
      </c>
      <c r="L129" s="52" t="n">
        <f aca="false">+[1]Informe_dane!L129</f>
        <v>2915756.071</v>
      </c>
      <c r="M129" s="52" t="n">
        <f aca="false">+[1]Informe_dane!M129</f>
        <v>3134231.20321</v>
      </c>
      <c r="N129" s="52" t="n">
        <f aca="false">+[1]Informe_dane!N129</f>
        <v>766790.23391</v>
      </c>
      <c r="O129" s="52" t="n">
        <f aca="false">+[1]Informe_dane!O129</f>
        <v>51530630.75926</v>
      </c>
      <c r="P129" s="52" t="n">
        <f aca="false">+[1]Informe_dane!P129</f>
        <v>0</v>
      </c>
      <c r="Q129" s="52" t="n">
        <f aca="false">+[1]Informe_dane!Q129</f>
        <v>0</v>
      </c>
      <c r="R129" s="52" t="n">
        <f aca="false">+[1]Informe_dane!R129</f>
        <v>0</v>
      </c>
      <c r="S129" s="52" t="n">
        <f aca="false">+[1]Informe_dane!S129</f>
        <v>0</v>
      </c>
      <c r="T129" s="52" t="n">
        <f aca="false">SUM(H129:S129)</f>
        <v>77549323.61062</v>
      </c>
      <c r="U129" s="52" t="n">
        <f aca="false">+[1]Informe_dane!U129</f>
        <v>3744261.80204</v>
      </c>
      <c r="V129" s="52" t="n">
        <f aca="false">+[1]Informe_dane!V129</f>
        <v>4164756.42182</v>
      </c>
      <c r="W129" s="52" t="n">
        <f aca="false">+[1]Informe_dane!W129</f>
        <v>2507618.47834</v>
      </c>
      <c r="X129" s="52" t="n">
        <f aca="false">+[1]Informe_dane!X129</f>
        <v>3059677.76749</v>
      </c>
      <c r="Y129" s="52" t="n">
        <f aca="false">+[1]Informe_dane!Y129</f>
        <v>74754</v>
      </c>
      <c r="Z129" s="52" t="n">
        <f aca="false">+[1]Informe_dane!Z129</f>
        <v>8347560.46134</v>
      </c>
      <c r="AA129" s="52" t="n">
        <f aca="false">+[1]Informe_dane!AA129</f>
        <v>2943379.9416</v>
      </c>
      <c r="AB129" s="52" t="n">
        <f aca="false">+[1]Informe_dane!AB129</f>
        <v>1027809.88233</v>
      </c>
      <c r="AC129" s="52" t="n">
        <f aca="false">+[1]Informe_dane!AC129</f>
        <v>0</v>
      </c>
      <c r="AD129" s="52" t="n">
        <f aca="false">+[1]Informe_dane!AD129</f>
        <v>0</v>
      </c>
      <c r="AE129" s="52" t="n">
        <f aca="false">+[1]Informe_dane!AE129</f>
        <v>0</v>
      </c>
      <c r="AF129" s="52" t="n">
        <f aca="false">+[1]Informe_dane!AF129</f>
        <v>0</v>
      </c>
      <c r="AG129" s="52" t="n">
        <f aca="false">SUM(U129:AF129)</f>
        <v>25869818.75496</v>
      </c>
      <c r="AH129" s="52" t="n">
        <f aca="false">+[1]Informe_dane!AH129</f>
        <v>0</v>
      </c>
      <c r="AI129" s="52" t="n">
        <f aca="false">+[1]Informe_dane!AI129</f>
        <v>693388.0234</v>
      </c>
      <c r="AJ129" s="52" t="n">
        <f aca="false">+[1]Informe_dane!AJ129</f>
        <v>1629752.27852</v>
      </c>
      <c r="AK129" s="52" t="n">
        <f aca="false">+[1]Informe_dane!AK129</f>
        <v>2474816.92981</v>
      </c>
      <c r="AL129" s="52" t="n">
        <f aca="false">+[1]Informe_dane!AL129</f>
        <v>559046.2893</v>
      </c>
      <c r="AM129" s="52" t="n">
        <f aca="false">+[1]Informe_dane!AM129</f>
        <v>3664942.31213</v>
      </c>
      <c r="AN129" s="52" t="n">
        <f aca="false">+[1]Informe_dane!AN129</f>
        <v>661356.12842</v>
      </c>
      <c r="AO129" s="52" t="n">
        <f aca="false">+[1]Informe_dane!AO129</f>
        <v>693398.93742</v>
      </c>
      <c r="AP129" s="52" t="n">
        <f aca="false">+[1]Informe_dane!AP129</f>
        <v>0</v>
      </c>
      <c r="AQ129" s="52" t="n">
        <f aca="false">+[1]Informe_dane!AQ129</f>
        <v>0</v>
      </c>
      <c r="AR129" s="52" t="n">
        <f aca="false">+[1]Informe_dane!AR129</f>
        <v>0</v>
      </c>
      <c r="AS129" s="52" t="n">
        <f aca="false">+[1]Informe_dane!AS129</f>
        <v>0</v>
      </c>
      <c r="AT129" s="52" t="n">
        <f aca="false">SUM(AH129:AS129)</f>
        <v>10376700.899</v>
      </c>
      <c r="AU129" s="52" t="n">
        <f aca="false">+[1]Informe_dane!AU129</f>
        <v>0</v>
      </c>
      <c r="AV129" s="52" t="n">
        <f aca="false">+[1]Informe_dane!AV129</f>
        <v>693388.0234</v>
      </c>
      <c r="AW129" s="52" t="n">
        <f aca="false">+[1]Informe_dane!AW129</f>
        <v>1629752.27852</v>
      </c>
      <c r="AX129" s="52" t="n">
        <f aca="false">+[1]Informe_dane!AX129</f>
        <v>2474816.92981</v>
      </c>
      <c r="AY129" s="52" t="n">
        <f aca="false">+[1]Informe_dane!AY129</f>
        <v>559046.2893</v>
      </c>
      <c r="AZ129" s="52" t="n">
        <f aca="false">+[1]Informe_dane!AZ129</f>
        <v>3664942.31213</v>
      </c>
      <c r="BA129" s="52" t="n">
        <f aca="false">+[1]Informe_dane!BA129</f>
        <v>661356.12842</v>
      </c>
      <c r="BB129" s="52" t="n">
        <f aca="false">+[1]Informe_dane!BB129</f>
        <v>693398.93742</v>
      </c>
      <c r="BC129" s="52" t="n">
        <f aca="false">+[1]Informe_dane!BC129</f>
        <v>0</v>
      </c>
      <c r="BD129" s="52" t="n">
        <f aca="false">+[1]Informe_dane!BD129</f>
        <v>0</v>
      </c>
      <c r="BE129" s="52" t="n">
        <f aca="false">+[1]Informe_dane!BE129</f>
        <v>0</v>
      </c>
      <c r="BF129" s="52" t="n">
        <f aca="false">+[1]Informe_dane!BF129</f>
        <v>0</v>
      </c>
      <c r="BG129" s="52" t="n">
        <f aca="false">SUM(AU129:BF129)</f>
        <v>10376700.899</v>
      </c>
    </row>
    <row r="130" s="43" customFormat="true" ht="22.5" hidden="false" customHeight="true" outlineLevel="0" collapsed="false">
      <c r="A130" s="55" t="s">
        <v>313</v>
      </c>
      <c r="B130" s="88" t="n">
        <v>10</v>
      </c>
      <c r="C130" s="64" t="s">
        <v>314</v>
      </c>
      <c r="D130" s="55" t="n">
        <v>5000000</v>
      </c>
      <c r="E130" s="52" t="n">
        <f aca="false">+[1]Informe_dane!E130</f>
        <v>643432</v>
      </c>
      <c r="F130" s="52" t="n">
        <f aca="false">+[1]Informe_dane!F130</f>
        <v>0</v>
      </c>
      <c r="G130" s="52" t="n">
        <f aca="false">+D130+E130-F130</f>
        <v>5643432</v>
      </c>
      <c r="H130" s="52" t="n">
        <f aca="false">+[1]Informe_dane!H130</f>
        <v>4162469.473</v>
      </c>
      <c r="I130" s="52" t="n">
        <f aca="false">+[1]Informe_dane!I130</f>
        <v>188211.522</v>
      </c>
      <c r="J130" s="52" t="n">
        <f aca="false">+[1]Informe_dane!J130</f>
        <v>224962.48566</v>
      </c>
      <c r="K130" s="52" t="n">
        <f aca="false">+[1]Informe_dane!K130</f>
        <v>87867.813</v>
      </c>
      <c r="L130" s="52" t="n">
        <f aca="false">+[1]Informe_dane!L130</f>
        <v>78628.219</v>
      </c>
      <c r="M130" s="52" t="n">
        <f aca="false">+[1]Informe_dane!M130</f>
        <v>103232.901</v>
      </c>
      <c r="N130" s="52" t="n">
        <f aca="false">+[1]Informe_dane!N130</f>
        <v>49364.06233</v>
      </c>
      <c r="O130" s="52" t="n">
        <f aca="false">+[1]Informe_dane!O130</f>
        <v>301443.6316</v>
      </c>
      <c r="P130" s="52" t="n">
        <f aca="false">+[1]Informe_dane!P130</f>
        <v>0</v>
      </c>
      <c r="Q130" s="52" t="n">
        <f aca="false">+[1]Informe_dane!Q130</f>
        <v>0</v>
      </c>
      <c r="R130" s="52" t="n">
        <f aca="false">+[1]Informe_dane!R130</f>
        <v>0</v>
      </c>
      <c r="S130" s="52" t="n">
        <f aca="false">+[1]Informe_dane!S130</f>
        <v>0</v>
      </c>
      <c r="T130" s="52" t="n">
        <f aca="false">SUM(H130:S130)</f>
        <v>5196180.10759</v>
      </c>
      <c r="U130" s="52" t="n">
        <f aca="false">+[1]Informe_dane!U130</f>
        <v>3604278.514</v>
      </c>
      <c r="V130" s="52" t="n">
        <f aca="false">+[1]Informe_dane!V130</f>
        <v>553413.704</v>
      </c>
      <c r="W130" s="52" t="n">
        <f aca="false">+[1]Informe_dane!W130</f>
        <v>287100.24233</v>
      </c>
      <c r="X130" s="52" t="n">
        <f aca="false">+[1]Informe_dane!X130</f>
        <v>185539.39</v>
      </c>
      <c r="Y130" s="52" t="n">
        <f aca="false">+[1]Informe_dane!Y130</f>
        <v>47506.039</v>
      </c>
      <c r="Z130" s="52" t="n">
        <f aca="false">+[1]Informe_dane!Z130</f>
        <v>115436.581</v>
      </c>
      <c r="AA130" s="52" t="n">
        <f aca="false">+[1]Informe_dane!AA130</f>
        <v>17408.087</v>
      </c>
      <c r="AB130" s="52" t="n">
        <f aca="false">+[1]Informe_dane!AB130</f>
        <v>185770.482</v>
      </c>
      <c r="AC130" s="52" t="n">
        <f aca="false">+[1]Informe_dane!AC130</f>
        <v>0</v>
      </c>
      <c r="AD130" s="52" t="n">
        <f aca="false">+[1]Informe_dane!AD130</f>
        <v>0</v>
      </c>
      <c r="AE130" s="52" t="n">
        <f aca="false">+[1]Informe_dane!AE130</f>
        <v>0</v>
      </c>
      <c r="AF130" s="52" t="n">
        <f aca="false">+[1]Informe_dane!AF130</f>
        <v>0</v>
      </c>
      <c r="AG130" s="52" t="n">
        <f aca="false">SUM(U130:AF130)</f>
        <v>4996453.03933</v>
      </c>
      <c r="AH130" s="52" t="n">
        <f aca="false">+[1]Informe_dane!AH130</f>
        <v>0</v>
      </c>
      <c r="AI130" s="52" t="n">
        <f aca="false">+[1]Informe_dane!AI130</f>
        <v>281962.228</v>
      </c>
      <c r="AJ130" s="52" t="n">
        <f aca="false">+[1]Informe_dane!AJ130</f>
        <v>417435.77</v>
      </c>
      <c r="AK130" s="52" t="n">
        <f aca="false">+[1]Informe_dane!AK130</f>
        <v>392963.424</v>
      </c>
      <c r="AL130" s="52" t="n">
        <f aca="false">+[1]Informe_dane!AL130</f>
        <v>463671.988</v>
      </c>
      <c r="AM130" s="52" t="n">
        <f aca="false">+[1]Informe_dane!AM130</f>
        <v>480374.92024</v>
      </c>
      <c r="AN130" s="52" t="n">
        <f aca="false">+[1]Informe_dane!AN130</f>
        <v>400443.67725</v>
      </c>
      <c r="AO130" s="52" t="n">
        <f aca="false">+[1]Informe_dane!AO130</f>
        <v>500104.76125</v>
      </c>
      <c r="AP130" s="52" t="n">
        <f aca="false">+[1]Informe_dane!AP130</f>
        <v>0</v>
      </c>
      <c r="AQ130" s="52" t="n">
        <f aca="false">+[1]Informe_dane!AQ130</f>
        <v>0</v>
      </c>
      <c r="AR130" s="52" t="n">
        <f aca="false">+[1]Informe_dane!AR130</f>
        <v>0</v>
      </c>
      <c r="AS130" s="52" t="n">
        <f aca="false">+[1]Informe_dane!AS130</f>
        <v>0</v>
      </c>
      <c r="AT130" s="52" t="n">
        <f aca="false">SUM(AH130:AS130)</f>
        <v>2936956.76874</v>
      </c>
      <c r="AU130" s="52" t="n">
        <f aca="false">+[1]Informe_dane!AU130</f>
        <v>0</v>
      </c>
      <c r="AV130" s="52" t="n">
        <f aca="false">+[1]Informe_dane!AV130</f>
        <v>281962.228</v>
      </c>
      <c r="AW130" s="52" t="n">
        <f aca="false">+[1]Informe_dane!AW130</f>
        <v>417435.77</v>
      </c>
      <c r="AX130" s="52" t="n">
        <f aca="false">+[1]Informe_dane!AX130</f>
        <v>392963.424</v>
      </c>
      <c r="AY130" s="52" t="n">
        <f aca="false">+[1]Informe_dane!AY130</f>
        <v>463671.988</v>
      </c>
      <c r="AZ130" s="52" t="n">
        <f aca="false">+[1]Informe_dane!AZ130</f>
        <v>480374.92024</v>
      </c>
      <c r="BA130" s="52" t="n">
        <f aca="false">+[1]Informe_dane!BA130</f>
        <v>400443.67725</v>
      </c>
      <c r="BB130" s="52" t="n">
        <f aca="false">+[1]Informe_dane!BB130</f>
        <v>500104.76125</v>
      </c>
      <c r="BC130" s="52" t="n">
        <f aca="false">+[1]Informe_dane!BC130</f>
        <v>0</v>
      </c>
      <c r="BD130" s="52" t="n">
        <f aca="false">+[1]Informe_dane!BD130</f>
        <v>0</v>
      </c>
      <c r="BE130" s="52" t="n">
        <f aca="false">+[1]Informe_dane!BE130</f>
        <v>0</v>
      </c>
      <c r="BF130" s="52" t="n">
        <f aca="false">+[1]Informe_dane!BF130</f>
        <v>0</v>
      </c>
      <c r="BG130" s="52" t="n">
        <f aca="false">SUM(AU130:BF130)</f>
        <v>2936956.76874</v>
      </c>
    </row>
    <row r="131" customFormat="false" ht="22.5" hidden="false" customHeight="false" outlineLevel="0" collapsed="false">
      <c r="A131" s="55" t="s">
        <v>315</v>
      </c>
      <c r="B131" s="88" t="n">
        <v>10</v>
      </c>
      <c r="C131" s="64" t="s">
        <v>316</v>
      </c>
      <c r="D131" s="55" t="n">
        <v>800000</v>
      </c>
      <c r="E131" s="52" t="n">
        <f aca="false">+[1]Informe_dane!E131</f>
        <v>500000</v>
      </c>
      <c r="F131" s="52" t="n">
        <f aca="false">+[1]Informe_dane!F131</f>
        <v>0</v>
      </c>
      <c r="G131" s="52" t="n">
        <f aca="false">+D131+E131-F131</f>
        <v>1300000</v>
      </c>
      <c r="H131" s="52" t="n">
        <f aca="false">+[1]Informe_dane!H131</f>
        <v>117906.667</v>
      </c>
      <c r="I131" s="52" t="n">
        <f aca="false">+[1]Informe_dane!I131</f>
        <v>56250</v>
      </c>
      <c r="J131" s="52" t="n">
        <f aca="false">+[1]Informe_dane!J131</f>
        <v>136409.443</v>
      </c>
      <c r="K131" s="52" t="n">
        <f aca="false">+[1]Informe_dane!K131</f>
        <v>56191</v>
      </c>
      <c r="L131" s="52" t="n">
        <f aca="false">+[1]Informe_dane!L131</f>
        <v>173593.911</v>
      </c>
      <c r="M131" s="52" t="n">
        <f aca="false">+[1]Informe_dane!M131</f>
        <v>-19040.00274</v>
      </c>
      <c r="N131" s="52" t="n">
        <f aca="false">+[1]Informe_dane!N131</f>
        <v>154326.03851</v>
      </c>
      <c r="O131" s="52" t="n">
        <f aca="false">+[1]Informe_dane!O131</f>
        <v>304515.31452</v>
      </c>
      <c r="P131" s="52" t="n">
        <f aca="false">+[1]Informe_dane!P131</f>
        <v>0</v>
      </c>
      <c r="Q131" s="52" t="n">
        <f aca="false">+[1]Informe_dane!Q131</f>
        <v>0</v>
      </c>
      <c r="R131" s="52" t="n">
        <f aca="false">+[1]Informe_dane!R131</f>
        <v>0</v>
      </c>
      <c r="S131" s="52" t="n">
        <f aca="false">+[1]Informe_dane!S131</f>
        <v>0</v>
      </c>
      <c r="T131" s="52" t="n">
        <f aca="false">SUM(H131:S131)</f>
        <v>980152.37129</v>
      </c>
      <c r="U131" s="52" t="n">
        <f aca="false">+[1]Informe_dane!U131</f>
        <v>100306.667</v>
      </c>
      <c r="V131" s="52" t="n">
        <f aca="false">+[1]Informe_dane!V131</f>
        <v>0</v>
      </c>
      <c r="W131" s="52" t="n">
        <f aca="false">+[1]Informe_dane!W131</f>
        <v>17968.975</v>
      </c>
      <c r="X131" s="52" t="n">
        <f aca="false">+[1]Informe_dane!X131</f>
        <v>50810.761</v>
      </c>
      <c r="Y131" s="52" t="n">
        <f aca="false">+[1]Informe_dane!Y131</f>
        <v>69759.251</v>
      </c>
      <c r="Z131" s="52" t="n">
        <f aca="false">+[1]Informe_dane!Z131</f>
        <v>163187.12499</v>
      </c>
      <c r="AA131" s="52" t="n">
        <f aca="false">+[1]Informe_dane!AA131</f>
        <v>69885.933</v>
      </c>
      <c r="AB131" s="52" t="n">
        <f aca="false">+[1]Informe_dane!AB131</f>
        <v>68821.0395</v>
      </c>
      <c r="AC131" s="52" t="n">
        <f aca="false">+[1]Informe_dane!AC131</f>
        <v>0</v>
      </c>
      <c r="AD131" s="52" t="n">
        <f aca="false">+[1]Informe_dane!AD131</f>
        <v>0</v>
      </c>
      <c r="AE131" s="52" t="n">
        <f aca="false">+[1]Informe_dane!AE131</f>
        <v>0</v>
      </c>
      <c r="AF131" s="52" t="n">
        <f aca="false">+[1]Informe_dane!AF131</f>
        <v>0</v>
      </c>
      <c r="AG131" s="52" t="n">
        <f aca="false">SUM(U131:AF131)</f>
        <v>540739.75149</v>
      </c>
      <c r="AH131" s="52" t="n">
        <f aca="false">+[1]Informe_dane!AH131</f>
        <v>0</v>
      </c>
      <c r="AI131" s="52" t="n">
        <f aca="false">+[1]Informe_dane!AI131</f>
        <v>9000</v>
      </c>
      <c r="AJ131" s="52" t="n">
        <f aca="false">+[1]Informe_dane!AJ131</f>
        <v>9968.975</v>
      </c>
      <c r="AK131" s="52" t="n">
        <f aca="false">+[1]Informe_dane!AK131</f>
        <v>2422.505</v>
      </c>
      <c r="AL131" s="52" t="n">
        <f aca="false">+[1]Informe_dane!AL131</f>
        <v>17580.717</v>
      </c>
      <c r="AM131" s="52" t="n">
        <f aca="false">+[1]Informe_dane!AM131</f>
        <v>12384.246</v>
      </c>
      <c r="AN131" s="52" t="n">
        <f aca="false">+[1]Informe_dane!AN131</f>
        <v>16740.467</v>
      </c>
      <c r="AO131" s="52" t="n">
        <f aca="false">+[1]Informe_dane!AO131</f>
        <v>39694.19499</v>
      </c>
      <c r="AP131" s="52" t="n">
        <f aca="false">+[1]Informe_dane!AP131</f>
        <v>0</v>
      </c>
      <c r="AQ131" s="52" t="n">
        <f aca="false">+[1]Informe_dane!AQ131</f>
        <v>0</v>
      </c>
      <c r="AR131" s="52" t="n">
        <f aca="false">+[1]Informe_dane!AR131</f>
        <v>0</v>
      </c>
      <c r="AS131" s="52" t="n">
        <f aca="false">+[1]Informe_dane!AS131</f>
        <v>0</v>
      </c>
      <c r="AT131" s="52" t="n">
        <f aca="false">SUM(AH131:AS131)</f>
        <v>107791.10499</v>
      </c>
      <c r="AU131" s="52" t="n">
        <f aca="false">+[1]Informe_dane!AU131</f>
        <v>0</v>
      </c>
      <c r="AV131" s="52" t="n">
        <f aca="false">+[1]Informe_dane!AV131</f>
        <v>9000</v>
      </c>
      <c r="AW131" s="52" t="n">
        <f aca="false">+[1]Informe_dane!AW131</f>
        <v>9968.975</v>
      </c>
      <c r="AX131" s="52" t="n">
        <f aca="false">+[1]Informe_dane!AX131</f>
        <v>2422.505</v>
      </c>
      <c r="AY131" s="52" t="n">
        <f aca="false">+[1]Informe_dane!AY131</f>
        <v>17580.717</v>
      </c>
      <c r="AZ131" s="52" t="n">
        <f aca="false">+[1]Informe_dane!AZ131</f>
        <v>12384.246</v>
      </c>
      <c r="BA131" s="52" t="n">
        <f aca="false">+[1]Informe_dane!BA131</f>
        <v>16740.467</v>
      </c>
      <c r="BB131" s="52" t="n">
        <f aca="false">+[1]Informe_dane!BB131</f>
        <v>39694.19499</v>
      </c>
      <c r="BC131" s="52" t="n">
        <f aca="false">+[1]Informe_dane!BC131</f>
        <v>0</v>
      </c>
      <c r="BD131" s="52" t="n">
        <f aca="false">+[1]Informe_dane!BD131</f>
        <v>0</v>
      </c>
      <c r="BE131" s="52" t="n">
        <f aca="false">+[1]Informe_dane!BE131</f>
        <v>0</v>
      </c>
      <c r="BF131" s="52" t="n">
        <f aca="false">+[1]Informe_dane!BF131</f>
        <v>0</v>
      </c>
      <c r="BG131" s="52" t="n">
        <f aca="false">SUM(AU131:BF131)</f>
        <v>107791.10499</v>
      </c>
    </row>
    <row r="132" customFormat="false" ht="22.5" hidden="false" customHeight="false" outlineLevel="0" collapsed="false">
      <c r="A132" s="55" t="s">
        <v>317</v>
      </c>
      <c r="B132" s="88" t="n">
        <v>10</v>
      </c>
      <c r="C132" s="64" t="s">
        <v>318</v>
      </c>
      <c r="D132" s="55" t="n">
        <v>600000</v>
      </c>
      <c r="E132" s="52" t="n">
        <f aca="false">+[1]Informe_dane!E132</f>
        <v>2100000</v>
      </c>
      <c r="F132" s="52" t="n">
        <f aca="false">+[1]Informe_dane!F132</f>
        <v>0</v>
      </c>
      <c r="G132" s="52" t="n">
        <f aca="false">+D132+E132-F132</f>
        <v>2700000</v>
      </c>
      <c r="H132" s="52" t="n">
        <f aca="false">+[1]Informe_dane!H132</f>
        <v>190999.403</v>
      </c>
      <c r="I132" s="52" t="n">
        <f aca="false">+[1]Informe_dane!I132</f>
        <v>-154699.403</v>
      </c>
      <c r="J132" s="52" t="n">
        <f aca="false">+[1]Informe_dane!J132</f>
        <v>162286.491</v>
      </c>
      <c r="K132" s="52" t="n">
        <f aca="false">+[1]Informe_dane!K132</f>
        <v>0</v>
      </c>
      <c r="L132" s="52" t="n">
        <f aca="false">+[1]Informe_dane!L132</f>
        <v>0</v>
      </c>
      <c r="M132" s="52" t="n">
        <f aca="false">+[1]Informe_dane!M132</f>
        <v>-84081.707</v>
      </c>
      <c r="N132" s="52" t="n">
        <f aca="false">+[1]Informe_dane!N132</f>
        <v>0</v>
      </c>
      <c r="O132" s="52" t="n">
        <f aca="false">+[1]Informe_dane!O132</f>
        <v>2386704.951</v>
      </c>
      <c r="P132" s="52" t="n">
        <f aca="false">+[1]Informe_dane!P132</f>
        <v>0</v>
      </c>
      <c r="Q132" s="52" t="n">
        <f aca="false">+[1]Informe_dane!Q132</f>
        <v>0</v>
      </c>
      <c r="R132" s="52" t="n">
        <f aca="false">+[1]Informe_dane!R132</f>
        <v>0</v>
      </c>
      <c r="S132" s="52" t="n">
        <f aca="false">+[1]Informe_dane!S132</f>
        <v>0</v>
      </c>
      <c r="T132" s="52" t="n">
        <f aca="false">SUM(H132:S132)</f>
        <v>2501209.735</v>
      </c>
      <c r="U132" s="52" t="n">
        <f aca="false">+[1]Informe_dane!U132</f>
        <v>44533.333</v>
      </c>
      <c r="V132" s="52" t="n">
        <f aca="false">+[1]Informe_dane!V132</f>
        <v>-8233.333</v>
      </c>
      <c r="W132" s="52" t="n">
        <f aca="false">+[1]Informe_dane!W132</f>
        <v>0</v>
      </c>
      <c r="X132" s="52" t="n">
        <f aca="false">+[1]Informe_dane!X132</f>
        <v>0</v>
      </c>
      <c r="Y132" s="52" t="n">
        <f aca="false">+[1]Informe_dane!Y132</f>
        <v>0</v>
      </c>
      <c r="Z132" s="52" t="n">
        <f aca="false">+[1]Informe_dane!Z132</f>
        <v>78204.784</v>
      </c>
      <c r="AA132" s="52" t="n">
        <f aca="false">+[1]Informe_dane!AA132</f>
        <v>0</v>
      </c>
      <c r="AB132" s="52" t="n">
        <f aca="false">+[1]Informe_dane!AB132</f>
        <v>0</v>
      </c>
      <c r="AC132" s="52" t="n">
        <f aca="false">+[1]Informe_dane!AC132</f>
        <v>0</v>
      </c>
      <c r="AD132" s="52" t="n">
        <f aca="false">+[1]Informe_dane!AD132</f>
        <v>0</v>
      </c>
      <c r="AE132" s="52" t="n">
        <f aca="false">+[1]Informe_dane!AE132</f>
        <v>0</v>
      </c>
      <c r="AF132" s="52" t="n">
        <f aca="false">+[1]Informe_dane!AF132</f>
        <v>0</v>
      </c>
      <c r="AG132" s="52" t="n">
        <f aca="false">SUM(U132:AF132)</f>
        <v>114504.784</v>
      </c>
      <c r="AH132" s="52" t="n">
        <f aca="false">+[1]Informe_dane!AH132</f>
        <v>0</v>
      </c>
      <c r="AI132" s="52" t="n">
        <f aca="false">+[1]Informe_dane!AI132</f>
        <v>0</v>
      </c>
      <c r="AJ132" s="52" t="n">
        <f aca="false">+[1]Informe_dane!AJ132</f>
        <v>3300</v>
      </c>
      <c r="AK132" s="52" t="n">
        <f aca="false">+[1]Informe_dane!AK132</f>
        <v>3300</v>
      </c>
      <c r="AL132" s="52" t="n">
        <f aca="false">+[1]Informe_dane!AL132</f>
        <v>3300</v>
      </c>
      <c r="AM132" s="52" t="n">
        <f aca="false">+[1]Informe_dane!AM132</f>
        <v>3300</v>
      </c>
      <c r="AN132" s="52" t="n">
        <f aca="false">+[1]Informe_dane!AN132</f>
        <v>3300</v>
      </c>
      <c r="AO132" s="52" t="n">
        <f aca="false">+[1]Informe_dane!AO132</f>
        <v>3300</v>
      </c>
      <c r="AP132" s="52" t="n">
        <f aca="false">+[1]Informe_dane!AP132</f>
        <v>0</v>
      </c>
      <c r="AQ132" s="52" t="n">
        <f aca="false">+[1]Informe_dane!AQ132</f>
        <v>0</v>
      </c>
      <c r="AR132" s="52" t="n">
        <f aca="false">+[1]Informe_dane!AR132</f>
        <v>0</v>
      </c>
      <c r="AS132" s="52" t="n">
        <f aca="false">+[1]Informe_dane!AS132</f>
        <v>0</v>
      </c>
      <c r="AT132" s="52" t="n">
        <f aca="false">SUM(AH132:AS132)</f>
        <v>19800</v>
      </c>
      <c r="AU132" s="52" t="n">
        <f aca="false">+[1]Informe_dane!AU132</f>
        <v>0</v>
      </c>
      <c r="AV132" s="52" t="n">
        <f aca="false">+[1]Informe_dane!AV132</f>
        <v>0</v>
      </c>
      <c r="AW132" s="52" t="n">
        <f aca="false">+[1]Informe_dane!AW132</f>
        <v>3300</v>
      </c>
      <c r="AX132" s="52" t="n">
        <f aca="false">+[1]Informe_dane!AX132</f>
        <v>3300</v>
      </c>
      <c r="AY132" s="52" t="n">
        <f aca="false">+[1]Informe_dane!AY132</f>
        <v>3300</v>
      </c>
      <c r="AZ132" s="52" t="n">
        <f aca="false">+[1]Informe_dane!AZ132</f>
        <v>3300</v>
      </c>
      <c r="BA132" s="52" t="n">
        <f aca="false">+[1]Informe_dane!BA132</f>
        <v>3300</v>
      </c>
      <c r="BB132" s="52" t="n">
        <f aca="false">+[1]Informe_dane!BB132</f>
        <v>3300</v>
      </c>
      <c r="BC132" s="52" t="n">
        <f aca="false">+[1]Informe_dane!BC132</f>
        <v>0</v>
      </c>
      <c r="BD132" s="52" t="n">
        <f aca="false">+[1]Informe_dane!BD132</f>
        <v>0</v>
      </c>
      <c r="BE132" s="52" t="n">
        <f aca="false">+[1]Informe_dane!BE132</f>
        <v>0</v>
      </c>
      <c r="BF132" s="52" t="n">
        <f aca="false">+[1]Informe_dane!BF132</f>
        <v>0</v>
      </c>
      <c r="BG132" s="52" t="n">
        <f aca="false">SUM(AU132:BF132)</f>
        <v>19800</v>
      </c>
    </row>
    <row r="133" customFormat="false" ht="22.5" hidden="false" customHeight="false" outlineLevel="0" collapsed="false">
      <c r="A133" s="85" t="s">
        <v>319</v>
      </c>
      <c r="B133" s="88" t="n">
        <v>10</v>
      </c>
      <c r="C133" s="115" t="s">
        <v>320</v>
      </c>
      <c r="D133" s="55" t="n">
        <v>0</v>
      </c>
      <c r="E133" s="52" t="n">
        <f aca="false">+[1]Informe_dane!E133</f>
        <v>150000</v>
      </c>
      <c r="F133" s="52" t="n">
        <f aca="false">+[1]Informe_dane!F133</f>
        <v>0</v>
      </c>
      <c r="G133" s="52" t="n">
        <f aca="false">+D133+E133-F133</f>
        <v>150000</v>
      </c>
      <c r="H133" s="52" t="n">
        <f aca="false">+[1]Informe_dane!H133</f>
        <v>0</v>
      </c>
      <c r="I133" s="52" t="n">
        <f aca="false">+[1]Informe_dane!I133</f>
        <v>0</v>
      </c>
      <c r="J133" s="52" t="n">
        <f aca="false">+[1]Informe_dane!J133</f>
        <v>0</v>
      </c>
      <c r="K133" s="52" t="n">
        <f aca="false">+[1]Informe_dane!K133</f>
        <v>0</v>
      </c>
      <c r="L133" s="52" t="n">
        <f aca="false">+[1]Informe_dane!L133</f>
        <v>0</v>
      </c>
      <c r="M133" s="52" t="n">
        <f aca="false">+[1]Informe_dane!M133</f>
        <v>0</v>
      </c>
      <c r="N133" s="52" t="n">
        <f aca="false">+[1]Informe_dane!N133</f>
        <v>0</v>
      </c>
      <c r="O133" s="52" t="n">
        <f aca="false">+[1]Informe_dane!O133</f>
        <v>0</v>
      </c>
      <c r="P133" s="52" t="n">
        <f aca="false">+[1]Informe_dane!P133</f>
        <v>0</v>
      </c>
      <c r="Q133" s="52" t="n">
        <f aca="false">+[1]Informe_dane!Q133</f>
        <v>0</v>
      </c>
      <c r="R133" s="52" t="n">
        <f aca="false">+[1]Informe_dane!R133</f>
        <v>0</v>
      </c>
      <c r="S133" s="52" t="n">
        <f aca="false">+[1]Informe_dane!S133</f>
        <v>0</v>
      </c>
      <c r="T133" s="52" t="n">
        <f aca="false">SUM(H133:S133)</f>
        <v>0</v>
      </c>
      <c r="U133" s="52" t="n">
        <f aca="false">+[1]Informe_dane!U133</f>
        <v>0</v>
      </c>
      <c r="V133" s="52" t="n">
        <f aca="false">+[1]Informe_dane!V133</f>
        <v>0</v>
      </c>
      <c r="W133" s="52" t="n">
        <f aca="false">+[1]Informe_dane!W133</f>
        <v>0</v>
      </c>
      <c r="X133" s="52" t="n">
        <f aca="false">+[1]Informe_dane!X133</f>
        <v>0</v>
      </c>
      <c r="Y133" s="52" t="n">
        <f aca="false">+[1]Informe_dane!Y133</f>
        <v>0</v>
      </c>
      <c r="Z133" s="52" t="n">
        <f aca="false">+[1]Informe_dane!Z133</f>
        <v>0</v>
      </c>
      <c r="AA133" s="52" t="n">
        <f aca="false">+[1]Informe_dane!AA133</f>
        <v>0</v>
      </c>
      <c r="AB133" s="52" t="n">
        <f aca="false">+[1]Informe_dane!AB133</f>
        <v>0</v>
      </c>
      <c r="AC133" s="52" t="n">
        <f aca="false">+[1]Informe_dane!AC133</f>
        <v>0</v>
      </c>
      <c r="AD133" s="52" t="n">
        <f aca="false">+[1]Informe_dane!AD133</f>
        <v>0</v>
      </c>
      <c r="AE133" s="52" t="n">
        <f aca="false">+[1]Informe_dane!AE133</f>
        <v>0</v>
      </c>
      <c r="AF133" s="52" t="n">
        <f aca="false">+[1]Informe_dane!AF133</f>
        <v>0</v>
      </c>
      <c r="AG133" s="52" t="n">
        <f aca="false">SUM(U133:AF133)</f>
        <v>0</v>
      </c>
      <c r="AH133" s="52" t="n">
        <f aca="false">+[1]Informe_dane!AH133</f>
        <v>0</v>
      </c>
      <c r="AI133" s="52" t="n">
        <f aca="false">+[1]Informe_dane!AI133</f>
        <v>0</v>
      </c>
      <c r="AJ133" s="52" t="n">
        <f aca="false">+[1]Informe_dane!AJ133</f>
        <v>0</v>
      </c>
      <c r="AK133" s="52" t="n">
        <f aca="false">+[1]Informe_dane!AK133</f>
        <v>0</v>
      </c>
      <c r="AL133" s="52" t="n">
        <f aca="false">+[1]Informe_dane!AL133</f>
        <v>0</v>
      </c>
      <c r="AM133" s="52" t="n">
        <f aca="false">+[1]Informe_dane!AM133</f>
        <v>0</v>
      </c>
      <c r="AN133" s="52" t="n">
        <f aca="false">+[1]Informe_dane!AN133</f>
        <v>0</v>
      </c>
      <c r="AO133" s="52" t="n">
        <f aca="false">+[1]Informe_dane!AO133</f>
        <v>0</v>
      </c>
      <c r="AP133" s="52" t="n">
        <f aca="false">+[1]Informe_dane!AP133</f>
        <v>0</v>
      </c>
      <c r="AQ133" s="52" t="n">
        <f aca="false">+[1]Informe_dane!AQ133</f>
        <v>0</v>
      </c>
      <c r="AR133" s="52" t="n">
        <f aca="false">+[1]Informe_dane!AR133</f>
        <v>0</v>
      </c>
      <c r="AS133" s="52" t="n">
        <f aca="false">+[1]Informe_dane!AS133</f>
        <v>0</v>
      </c>
      <c r="AT133" s="52" t="n">
        <f aca="false">SUM(AH133:AS133)</f>
        <v>0</v>
      </c>
      <c r="AU133" s="52" t="n">
        <f aca="false">+[1]Informe_dane!AU133</f>
        <v>0</v>
      </c>
      <c r="AV133" s="52" t="n">
        <f aca="false">+[1]Informe_dane!AV133</f>
        <v>0</v>
      </c>
      <c r="AW133" s="52" t="n">
        <f aca="false">+[1]Informe_dane!AW133</f>
        <v>0</v>
      </c>
      <c r="AX133" s="52" t="n">
        <f aca="false">+[1]Informe_dane!AX133</f>
        <v>0</v>
      </c>
      <c r="AY133" s="52" t="n">
        <f aca="false">+[1]Informe_dane!AY133</f>
        <v>0</v>
      </c>
      <c r="AZ133" s="52" t="n">
        <f aca="false">+[1]Informe_dane!AZ133</f>
        <v>0</v>
      </c>
      <c r="BA133" s="52" t="n">
        <f aca="false">+[1]Informe_dane!BA133</f>
        <v>0</v>
      </c>
      <c r="BB133" s="52" t="n">
        <f aca="false">+[1]Informe_dane!BB133</f>
        <v>0</v>
      </c>
      <c r="BC133" s="52" t="n">
        <f aca="false">+[1]Informe_dane!BC133</f>
        <v>0</v>
      </c>
      <c r="BD133" s="52" t="n">
        <f aca="false">+[1]Informe_dane!BD133</f>
        <v>0</v>
      </c>
      <c r="BE133" s="52" t="n">
        <f aca="false">+[1]Informe_dane!BE133</f>
        <v>0</v>
      </c>
      <c r="BF133" s="52" t="n">
        <f aca="false">+[1]Informe_dane!BF133</f>
        <v>0</v>
      </c>
      <c r="BG133" s="52" t="n">
        <f aca="false">SUM(AU133:BF133)</f>
        <v>0</v>
      </c>
    </row>
    <row r="134" customFormat="false" ht="11.25" hidden="false" customHeight="false" outlineLevel="0" collapsed="false">
      <c r="A134" s="61"/>
      <c r="B134" s="87"/>
      <c r="C134" s="116"/>
      <c r="D134" s="61"/>
      <c r="E134" s="117" t="n">
        <f aca="false">+[4]Informe_dane!E132</f>
        <v>0</v>
      </c>
      <c r="F134" s="117" t="n">
        <f aca="false">+[4]Informe_dane!F132</f>
        <v>0</v>
      </c>
      <c r="G134" s="118"/>
      <c r="H134" s="118"/>
      <c r="I134" s="118"/>
      <c r="J134" s="118"/>
      <c r="K134" s="118"/>
      <c r="L134" s="118"/>
      <c r="M134" s="117" t="n">
        <f aca="false">+[4]Informe_dane!M132</f>
        <v>0</v>
      </c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7" t="n">
        <f aca="false">+[4]Informe_dane!Z132</f>
        <v>0</v>
      </c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7" t="n">
        <f aca="false">+[4]Informe_dane!AM132</f>
        <v>0</v>
      </c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7" t="n">
        <f aca="false">+[4]Informe_dane!AZ132</f>
        <v>0</v>
      </c>
      <c r="BA134" s="118"/>
      <c r="BB134" s="118"/>
      <c r="BC134" s="118"/>
      <c r="BD134" s="118"/>
      <c r="BE134" s="118"/>
      <c r="BF134" s="118"/>
      <c r="BG134" s="118"/>
    </row>
    <row r="135" customFormat="false" ht="17.25" hidden="false" customHeight="true" outlineLevel="0" collapsed="false">
      <c r="A135" s="113" t="s">
        <v>321</v>
      </c>
      <c r="B135" s="113"/>
      <c r="C135" s="113"/>
      <c r="D135" s="114" t="n">
        <f aca="false">+D118+D7</f>
        <v>271395517.48</v>
      </c>
      <c r="E135" s="114" t="n">
        <f aca="false">+E118+E7</f>
        <v>112970915.36841</v>
      </c>
      <c r="F135" s="114" t="n">
        <f aca="false">+F118+F7</f>
        <v>12970915.36841</v>
      </c>
      <c r="G135" s="114" t="n">
        <f aca="false">+G118+G7</f>
        <v>371395517.48</v>
      </c>
      <c r="H135" s="114" t="n">
        <f aca="false">+H118+H7</f>
        <v>193219668.23238</v>
      </c>
      <c r="I135" s="114" t="n">
        <f aca="false">+I118+I7</f>
        <v>15368255.74947</v>
      </c>
      <c r="J135" s="114" t="n">
        <f aca="false">+J118+J7</f>
        <v>8843378.56709</v>
      </c>
      <c r="K135" s="114" t="n">
        <f aca="false">+K118+K7</f>
        <v>1010223.46075</v>
      </c>
      <c r="L135" s="114" t="n">
        <f aca="false">+L118+L7</f>
        <v>2596574.0336</v>
      </c>
      <c r="M135" s="114" t="n">
        <f aca="false">+M118+M7</f>
        <v>18098091.50879</v>
      </c>
      <c r="N135" s="114" t="n">
        <f aca="false">+N118+N7</f>
        <v>9905416.15819</v>
      </c>
      <c r="O135" s="114" t="n">
        <f aca="false">+O118+O7</f>
        <v>83742552.25302</v>
      </c>
      <c r="P135" s="114" t="n">
        <f aca="false">+P118+P7</f>
        <v>0</v>
      </c>
      <c r="Q135" s="114" t="n">
        <f aca="false">+Q118+Q7</f>
        <v>0</v>
      </c>
      <c r="R135" s="114" t="n">
        <f aca="false">+R118+R7</f>
        <v>0</v>
      </c>
      <c r="S135" s="114" t="n">
        <f aca="false">+S118+S7</f>
        <v>0</v>
      </c>
      <c r="T135" s="114" t="n">
        <f aca="false">+T118+T7</f>
        <v>332784159.96329</v>
      </c>
      <c r="U135" s="114" t="n">
        <f aca="false">+U118+U7</f>
        <v>77323498.06328</v>
      </c>
      <c r="V135" s="114" t="n">
        <f aca="false">+V118+V7</f>
        <v>19996610.93672</v>
      </c>
      <c r="W135" s="114" t="n">
        <f aca="false">+W118+W7</f>
        <v>13621054.30031</v>
      </c>
      <c r="X135" s="114" t="n">
        <f aca="false">+X118+X7</f>
        <v>13010220.96408</v>
      </c>
      <c r="Y135" s="114" t="n">
        <f aca="false">+Y118+Y7</f>
        <v>9356694.10847</v>
      </c>
      <c r="Z135" s="114" t="n">
        <f aca="false">+Z118+Z7</f>
        <v>24641615.99017</v>
      </c>
      <c r="AA135" s="114" t="n">
        <f aca="false">+AA118+AA7</f>
        <v>23987215.0637733</v>
      </c>
      <c r="AB135" s="114" t="n">
        <f aca="false">+AB118+AB7</f>
        <v>17818655.3040967</v>
      </c>
      <c r="AC135" s="114" t="n">
        <f aca="false">+AC118+AC7</f>
        <v>0</v>
      </c>
      <c r="AD135" s="114" t="n">
        <f aca="false">+AD118+AD7</f>
        <v>0</v>
      </c>
      <c r="AE135" s="114" t="n">
        <f aca="false">+AE118+AE7</f>
        <v>0</v>
      </c>
      <c r="AF135" s="114" t="n">
        <f aca="false">+AF118+AF7</f>
        <v>0</v>
      </c>
      <c r="AG135" s="114" t="n">
        <f aca="false">+AG118+AG7</f>
        <v>199755564.7309</v>
      </c>
      <c r="AH135" s="114" t="n">
        <f aca="false">+AH118+AH7</f>
        <v>7526933.12815</v>
      </c>
      <c r="AI135" s="114" t="n">
        <f aca="false">+AI118+AI7</f>
        <v>13451943.5886</v>
      </c>
      <c r="AJ135" s="114" t="n">
        <f aca="false">+AJ118+AJ7</f>
        <v>16864131.2188</v>
      </c>
      <c r="AK135" s="114" t="n">
        <f aca="false">+AK118+AK7</f>
        <v>18495383.86252</v>
      </c>
      <c r="AL135" s="114" t="n">
        <f aca="false">+AL118+AL7</f>
        <v>16925160.26779</v>
      </c>
      <c r="AM135" s="114" t="n">
        <f aca="false">+AM118+AM7</f>
        <v>25242582.68881</v>
      </c>
      <c r="AN135" s="114" t="n">
        <f aca="false">+AN118+AN7</f>
        <v>20275465.77228</v>
      </c>
      <c r="AO135" s="114" t="n">
        <f aca="false">+AO118+AO7</f>
        <v>18879454.74879</v>
      </c>
      <c r="AP135" s="114" t="n">
        <f aca="false">+AP118+AP7</f>
        <v>0</v>
      </c>
      <c r="AQ135" s="114" t="n">
        <f aca="false">+AQ118+AQ7</f>
        <v>0</v>
      </c>
      <c r="AR135" s="114" t="n">
        <f aca="false">+AR118+AR7</f>
        <v>0</v>
      </c>
      <c r="AS135" s="114" t="n">
        <f aca="false">+AS118+AS7</f>
        <v>0</v>
      </c>
      <c r="AT135" s="114" t="n">
        <f aca="false">+AT118+AT7</f>
        <v>137661055.27574</v>
      </c>
      <c r="AU135" s="114" t="n">
        <f aca="false">+AU118+AU7</f>
        <v>7526689.82815</v>
      </c>
      <c r="AV135" s="114" t="n">
        <f aca="false">+AV118+AV7</f>
        <v>13167629.28454</v>
      </c>
      <c r="AW135" s="114" t="n">
        <f aca="false">+AW118+AW7</f>
        <v>17074727.92585</v>
      </c>
      <c r="AX135" s="114" t="n">
        <f aca="false">+AX118+AX7</f>
        <v>18192693.29853</v>
      </c>
      <c r="AY135" s="114" t="n">
        <f aca="false">+AY118+AY7</f>
        <v>17301811.72879</v>
      </c>
      <c r="AZ135" s="114" t="n">
        <f aca="false">+AZ118+AZ7</f>
        <v>25242582.68881</v>
      </c>
      <c r="BA135" s="114" t="n">
        <f aca="false">+BA118+BA7</f>
        <v>20275123.30521</v>
      </c>
      <c r="BB135" s="114" t="n">
        <f aca="false">+BB118+BB7</f>
        <v>18879797.21586</v>
      </c>
      <c r="BC135" s="114" t="n">
        <f aca="false">+BC118+BC7</f>
        <v>0</v>
      </c>
      <c r="BD135" s="114" t="n">
        <f aca="false">+BD118+BD7</f>
        <v>0</v>
      </c>
      <c r="BE135" s="114" t="n">
        <f aca="false">+BE118+BE7</f>
        <v>0</v>
      </c>
      <c r="BF135" s="114" t="n">
        <f aca="false">+BF118+BF7</f>
        <v>0</v>
      </c>
      <c r="BG135" s="114" t="n">
        <f aca="false">+BG118+BG7</f>
        <v>137661055.27574</v>
      </c>
    </row>
    <row r="136" customFormat="false" ht="11.25" hidden="false" customHeight="false" outlineLevel="0" collapsed="false"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</row>
    <row r="137" customFormat="false" ht="11.25" hidden="false" customHeight="false" outlineLevel="0" collapsed="false"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</row>
    <row r="138" customFormat="false" ht="11.25" hidden="false" customHeight="false" outlineLevel="0" collapsed="false"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</row>
    <row r="139" customFormat="false" ht="11.25" hidden="false" customHeight="false" outlineLevel="0" collapsed="false"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</row>
    <row r="140" customFormat="false" ht="11.25" hidden="false" customHeight="false" outlineLevel="0" collapsed="false">
      <c r="D140" s="119"/>
      <c r="E140" s="119"/>
      <c r="F140" s="119"/>
      <c r="G140" s="119"/>
      <c r="H140" s="119"/>
      <c r="I140" s="120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</row>
    <row r="141" customFormat="false" ht="11.25" hidden="false" customHeight="false" outlineLevel="0" collapsed="false">
      <c r="C141" s="121" t="s">
        <v>322</v>
      </c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</row>
    <row r="142" customFormat="false" ht="11.25" hidden="false" customHeight="false" outlineLevel="0" collapsed="false">
      <c r="C142" s="121" t="s">
        <v>323</v>
      </c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</row>
    <row r="143" customFormat="false" ht="11.25" hidden="false" customHeight="false" outlineLevel="0" collapsed="false"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</row>
    <row r="144" customFormat="false" ht="11.25" hidden="false" customHeight="false" outlineLevel="0" collapsed="false"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</row>
    <row r="145" customFormat="false" ht="11.25" hidden="false" customHeight="false" outlineLevel="0" collapsed="false"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</row>
    <row r="146" customFormat="false" ht="11.25" hidden="false" customHeight="false" outlineLevel="0" collapsed="false">
      <c r="C146" s="122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</row>
    <row r="147" customFormat="false" ht="11.25" hidden="false" customHeight="false" outlineLevel="0" collapsed="false">
      <c r="C147" s="122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</row>
    <row r="148" customFormat="false" ht="11.25" hidden="false" customHeight="false" outlineLevel="0" collapsed="false">
      <c r="C148" s="122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</row>
    <row r="149" customFormat="false" ht="11.25" hidden="false" customHeight="false" outlineLevel="0" collapsed="false">
      <c r="C149" s="122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</row>
    <row r="150" customFormat="false" ht="11.25" hidden="false" customHeight="false" outlineLevel="0" collapsed="false">
      <c r="C150" s="122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</row>
    <row r="151" customFormat="false" ht="11.25" hidden="false" customHeight="false" outlineLevel="0" collapsed="false">
      <c r="C151" s="122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</row>
    <row r="152" customFormat="false" ht="11.25" hidden="false" customHeight="false" outlineLevel="0" collapsed="false">
      <c r="C152" s="122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</row>
    <row r="153" customFormat="false" ht="11.25" hidden="false" customHeight="false" outlineLevel="0" collapsed="false">
      <c r="C153" s="122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</row>
    <row r="154" customFormat="false" ht="11.25" hidden="false" customHeight="false" outlineLevel="0" collapsed="false"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</row>
    <row r="155" customFormat="false" ht="11.25" hidden="false" customHeight="false" outlineLevel="0" collapsed="false"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</row>
    <row r="156" customFormat="false" ht="11.25" hidden="false" customHeight="false" outlineLevel="0" collapsed="false"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</row>
    <row r="157" customFormat="false" ht="11.25" hidden="false" customHeight="false" outlineLevel="0" collapsed="false"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</row>
    <row r="158" customFormat="false" ht="11.25" hidden="false" customHeight="false" outlineLevel="0" collapsed="false"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</row>
    <row r="159" customFormat="false" ht="11.25" hidden="false" customHeight="false" outlineLevel="0" collapsed="false"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</row>
    <row r="160" customFormat="false" ht="11.25" hidden="false" customHeight="false" outlineLevel="0" collapsed="false"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</row>
    <row r="161" customFormat="false" ht="11.25" hidden="false" customHeight="false" outlineLevel="0" collapsed="false"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5:C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3" width="15.13"/>
    <col collapsed="false" customWidth="true" hidden="false" outlineLevel="0" max="2" min="2" style="123" width="3.99"/>
    <col collapsed="false" customWidth="true" hidden="false" outlineLevel="0" max="3" min="3" style="123" width="56.28"/>
    <col collapsed="false" customWidth="true" hidden="false" outlineLevel="0" max="4" min="4" style="124" width="12.42"/>
    <col collapsed="false" customWidth="true" hidden="true" outlineLevel="0" max="5" min="5" style="124" width="13.56"/>
    <col collapsed="false" customWidth="true" hidden="true" outlineLevel="0" max="6" min="6" style="123" width="12.14"/>
    <col collapsed="false" customWidth="true" hidden="true" outlineLevel="0" max="11" min="7" style="123" width="12.42"/>
    <col collapsed="false" customWidth="true" hidden="false" outlineLevel="0" max="12" min="12" style="123" width="12.42"/>
    <col collapsed="false" customWidth="true" hidden="true" outlineLevel="0" max="13" min="13" style="123" width="12.7"/>
    <col collapsed="false" customWidth="true" hidden="true" outlineLevel="0" max="14" min="14" style="123" width="11.85"/>
    <col collapsed="false" customWidth="true" hidden="true" outlineLevel="0" max="15" min="15" style="123" width="12.42"/>
    <col collapsed="false" customWidth="true" hidden="true" outlineLevel="0" max="16" min="16" style="123" width="11.99"/>
    <col collapsed="false" customWidth="true" hidden="false" outlineLevel="0" max="17" min="17" style="123" width="17.42"/>
    <col collapsed="false" customWidth="false" hidden="false" outlineLevel="0" max="257" min="18" style="123" width="11.42"/>
  </cols>
  <sheetData>
    <row r="1" customFormat="false" ht="27.75" hidden="false" customHeight="false" outlineLevel="0" collapsed="false">
      <c r="A1" s="125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7"/>
      <c r="P1" s="7" t="s">
        <v>0</v>
      </c>
      <c r="Q1" s="7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27.75" hidden="false" customHeight="false" outlineLevel="0" collapsed="false">
      <c r="A2" s="0"/>
      <c r="B2" s="9"/>
      <c r="C2" s="10"/>
      <c r="D2" s="129" t="s">
        <v>324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" t="s">
        <v>2</v>
      </c>
      <c r="Q2" s="13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customFormat="false" ht="28.5" hidden="false" customHeight="true" outlineLevel="0" collapsed="false">
      <c r="A3" s="14"/>
      <c r="B3" s="15"/>
      <c r="C3" s="1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22"/>
      <c r="Q3" s="22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</row>
    <row r="4" customFormat="false" ht="15.75" hidden="false" customHeight="true" outlineLevel="0" collapsed="false">
      <c r="A4" s="131" t="s">
        <v>3</v>
      </c>
      <c r="B4" s="130"/>
      <c r="C4" s="132" t="s">
        <v>4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3"/>
      <c r="E5" s="133"/>
      <c r="F5" s="133"/>
      <c r="G5" s="133"/>
      <c r="H5" s="133"/>
      <c r="I5" s="133"/>
      <c r="J5" s="133"/>
      <c r="K5" s="134"/>
      <c r="L5" s="134"/>
      <c r="M5" s="134"/>
      <c r="N5" s="134"/>
      <c r="O5" s="134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5</v>
      </c>
      <c r="E6" s="135" t="s">
        <v>55</v>
      </c>
      <c r="F6" s="135" t="s">
        <v>56</v>
      </c>
      <c r="G6" s="135" t="s">
        <v>57</v>
      </c>
      <c r="H6" s="135" t="s">
        <v>58</v>
      </c>
      <c r="I6" s="135" t="s">
        <v>59</v>
      </c>
      <c r="J6" s="135" t="s">
        <v>60</v>
      </c>
      <c r="K6" s="135" t="s">
        <v>61</v>
      </c>
      <c r="L6" s="135" t="s">
        <v>62</v>
      </c>
      <c r="M6" s="135" t="s">
        <v>63</v>
      </c>
      <c r="N6" s="135" t="s">
        <v>64</v>
      </c>
      <c r="O6" s="135" t="s">
        <v>65</v>
      </c>
      <c r="P6" s="135" t="s">
        <v>66</v>
      </c>
      <c r="Q6" s="135" t="s">
        <v>67</v>
      </c>
    </row>
    <row r="7" s="137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6"/>
    </row>
    <row r="8" s="137" customFormat="true" ht="12.75" hidden="false" customHeight="false" outlineLevel="0" collapsed="false">
      <c r="A8" s="38" t="s">
        <v>70</v>
      </c>
      <c r="B8" s="38"/>
      <c r="C8" s="38" t="s">
        <v>236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7" customFormat="true" ht="12.75" hidden="false" customHeight="false" outlineLevel="0" collapsed="false">
      <c r="A9" s="37" t="s">
        <v>72</v>
      </c>
      <c r="B9" s="37"/>
      <c r="C9" s="37" t="s">
        <v>264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7" customFormat="true" ht="12.75" hidden="false" customHeight="false" outlineLevel="0" collapsed="false">
      <c r="A10" s="41" t="s">
        <v>74</v>
      </c>
      <c r="B10" s="41"/>
      <c r="C10" s="41" t="s">
        <v>266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7" customFormat="true" ht="15" hidden="false" customHeight="true" outlineLevel="0" collapsed="false">
      <c r="A11" s="53" t="s">
        <v>267</v>
      </c>
      <c r="B11" s="49" t="s">
        <v>79</v>
      </c>
      <c r="C11" s="54" t="s">
        <v>268</v>
      </c>
      <c r="D11" s="55" t="n">
        <f aca="false">+[5]CxP_DANE!D11</f>
        <v>67005.076</v>
      </c>
      <c r="E11" s="55" t="n">
        <f aca="false">+[5]CxP_DANE!E11</f>
        <v>67005.076</v>
      </c>
      <c r="F11" s="55" t="n">
        <f aca="false">+[5]CxP_DANE!F11</f>
        <v>0</v>
      </c>
      <c r="G11" s="55" t="n">
        <f aca="false">+[5]CxP_DANE!G11</f>
        <v>0</v>
      </c>
      <c r="H11" s="55" t="n">
        <f aca="false">+[5]CxP_DANE!H11</f>
        <v>0</v>
      </c>
      <c r="I11" s="55" t="n">
        <f aca="false">+[5]CxP_DANE!I11</f>
        <v>0</v>
      </c>
      <c r="J11" s="55" t="n">
        <f aca="false">+[5]CxP_DANE!J11</f>
        <v>0</v>
      </c>
      <c r="K11" s="55" t="n">
        <f aca="false">+[5]CxP_DANE!K11</f>
        <v>0</v>
      </c>
      <c r="L11" s="55" t="n">
        <f aca="false">+[5]CxP_DANE!L11</f>
        <v>0</v>
      </c>
      <c r="M11" s="55" t="n">
        <f aca="false">+[5]CxP_DANE!M11</f>
        <v>0</v>
      </c>
      <c r="N11" s="55" t="n">
        <f aca="false">+[5]CxP_DANE!N11</f>
        <v>0</v>
      </c>
      <c r="O11" s="55" t="n">
        <f aca="false">+[5]CxP_DANE!O11</f>
        <v>0</v>
      </c>
      <c r="P11" s="55" t="n">
        <f aca="false">+[5]CxP_DANE!P11</f>
        <v>0</v>
      </c>
      <c r="Q11" s="138" t="n">
        <f aca="false">SUM(E11:P11)</f>
        <v>67005.076</v>
      </c>
      <c r="R11" s="139"/>
    </row>
    <row r="12" customFormat="false" ht="12.75" hidden="false" customHeight="false" outlineLevel="0" collapsed="false">
      <c r="A12" s="91" t="s">
        <v>289</v>
      </c>
      <c r="B12" s="92"/>
      <c r="C12" s="38" t="s">
        <v>290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5" t="s">
        <v>293</v>
      </c>
      <c r="B13" s="83" t="n">
        <v>13</v>
      </c>
      <c r="C13" s="140" t="s">
        <v>294</v>
      </c>
      <c r="D13" s="55" t="n">
        <f aca="false">+[5]CxP_DANE!D13</f>
        <v>748.8</v>
      </c>
      <c r="E13" s="55" t="n">
        <f aca="false">+[5]CxP_DANE!E13</f>
        <v>748.8</v>
      </c>
      <c r="F13" s="55" t="n">
        <f aca="false">+[5]CxP_DANE!F13</f>
        <v>0</v>
      </c>
      <c r="G13" s="55" t="n">
        <f aca="false">+[5]CxP_DANE!G13</f>
        <v>0</v>
      </c>
      <c r="H13" s="55" t="n">
        <f aca="false">+[5]CxP_DANE!H13</f>
        <v>0</v>
      </c>
      <c r="I13" s="55" t="n">
        <f aca="false">+[5]CxP_DANE!I13</f>
        <v>0</v>
      </c>
      <c r="J13" s="55" t="n">
        <f aca="false">+[5]CxP_DANE!J13</f>
        <v>0</v>
      </c>
      <c r="K13" s="55" t="n">
        <f aca="false">+[5]CxP_DANE!K13</f>
        <v>0</v>
      </c>
      <c r="L13" s="55" t="n">
        <f aca="false">+[5]CxP_DANE!L13</f>
        <v>0</v>
      </c>
      <c r="M13" s="55" t="n">
        <f aca="false">+[5]CxP_DANE!M13</f>
        <v>0</v>
      </c>
      <c r="N13" s="55" t="n">
        <f aca="false">+[5]CxP_DANE!N13</f>
        <v>0</v>
      </c>
      <c r="O13" s="55" t="n">
        <f aca="false">+[5]CxP_DANE!O13</f>
        <v>0</v>
      </c>
      <c r="P13" s="55" t="n">
        <f aca="false">+[5]CxP_DANE!P13</f>
        <v>0</v>
      </c>
      <c r="Q13" s="138" t="n">
        <f aca="false">SUM(E13:P13)</f>
        <v>748.8</v>
      </c>
    </row>
    <row r="14" s="137" customFormat="true" ht="22.5" hidden="false" customHeight="false" outlineLevel="0" collapsed="false">
      <c r="A14" s="55" t="s">
        <v>299</v>
      </c>
      <c r="B14" s="83" t="n">
        <v>13</v>
      </c>
      <c r="C14" s="140" t="s">
        <v>300</v>
      </c>
      <c r="D14" s="55" t="n">
        <f aca="false">+[5]CxP_DANE!D14</f>
        <v>4362.092</v>
      </c>
      <c r="E14" s="55" t="n">
        <f aca="false">+[5]CxP_DANE!E14</f>
        <v>4362.092</v>
      </c>
      <c r="F14" s="55" t="n">
        <f aca="false">+[5]CxP_DANE!F14</f>
        <v>0</v>
      </c>
      <c r="G14" s="55" t="n">
        <f aca="false">+[5]CxP_DANE!G14</f>
        <v>0</v>
      </c>
      <c r="H14" s="55" t="n">
        <f aca="false">+[5]CxP_DANE!H14</f>
        <v>0</v>
      </c>
      <c r="I14" s="55" t="n">
        <f aca="false">+[5]CxP_DANE!I14</f>
        <v>0</v>
      </c>
      <c r="J14" s="55" t="n">
        <f aca="false">+[5]CxP_DANE!J14</f>
        <v>0</v>
      </c>
      <c r="K14" s="55" t="n">
        <f aca="false">+[5]CxP_DANE!K14</f>
        <v>0</v>
      </c>
      <c r="L14" s="55" t="n">
        <f aca="false">+[5]CxP_DANE!L14</f>
        <v>0</v>
      </c>
      <c r="M14" s="55" t="n">
        <f aca="false">+[5]CxP_DANE!M14</f>
        <v>0</v>
      </c>
      <c r="N14" s="55" t="n">
        <f aca="false">+[5]CxP_DANE!N14</f>
        <v>0</v>
      </c>
      <c r="O14" s="55" t="n">
        <f aca="false">+[5]CxP_DANE!O14</f>
        <v>0</v>
      </c>
      <c r="P14" s="55" t="n">
        <f aca="false">+[5]CxP_DANE!P14</f>
        <v>0</v>
      </c>
      <c r="Q14" s="138" t="n">
        <f aca="false">SUM(E14:P14)</f>
        <v>4362.092</v>
      </c>
    </row>
    <row r="15" s="137" customFormat="true" ht="33.75" hidden="false" customHeight="false" outlineLevel="0" collapsed="false">
      <c r="A15" s="55" t="s">
        <v>301</v>
      </c>
      <c r="B15" s="83" t="n">
        <v>13</v>
      </c>
      <c r="C15" s="141" t="s">
        <v>302</v>
      </c>
      <c r="D15" s="55" t="n">
        <f aca="false">+[5]CxP_DANE!D15</f>
        <v>5253</v>
      </c>
      <c r="E15" s="55" t="n">
        <f aca="false">+[5]CxP_DANE!E15</f>
        <v>5253</v>
      </c>
      <c r="F15" s="55" t="n">
        <f aca="false">+[5]CxP_DANE!F15</f>
        <v>0</v>
      </c>
      <c r="G15" s="55" t="n">
        <f aca="false">+[5]CxP_DANE!G15</f>
        <v>0</v>
      </c>
      <c r="H15" s="55" t="n">
        <f aca="false">+[5]CxP_DANE!H15</f>
        <v>0</v>
      </c>
      <c r="I15" s="55" t="n">
        <f aca="false">+[5]CxP_DANE!I15</f>
        <v>0</v>
      </c>
      <c r="J15" s="55" t="n">
        <f aca="false">+[5]CxP_DANE!J15</f>
        <v>0</v>
      </c>
      <c r="K15" s="55" t="n">
        <f aca="false">+[5]CxP_DANE!K15</f>
        <v>0</v>
      </c>
      <c r="L15" s="55" t="n">
        <f aca="false">+[5]CxP_DANE!L15</f>
        <v>0</v>
      </c>
      <c r="M15" s="55" t="n">
        <f aca="false">+[5]CxP_DANE!M15</f>
        <v>0</v>
      </c>
      <c r="N15" s="55" t="n">
        <f aca="false">+[5]CxP_DANE!N15</f>
        <v>0</v>
      </c>
      <c r="O15" s="55" t="n">
        <f aca="false">+[5]CxP_DANE!O15</f>
        <v>0</v>
      </c>
      <c r="P15" s="55" t="n">
        <f aca="false">+[5]CxP_DANE!P15</f>
        <v>0</v>
      </c>
      <c r="Q15" s="138" t="n">
        <f aca="false">SUM(E15:P15)</f>
        <v>5253</v>
      </c>
    </row>
    <row r="16" s="137" customFormat="true" ht="33.75" hidden="false" customHeight="false" outlineLevel="0" collapsed="false">
      <c r="A16" s="55" t="s">
        <v>303</v>
      </c>
      <c r="B16" s="83" t="n">
        <v>13</v>
      </c>
      <c r="C16" s="141" t="s">
        <v>304</v>
      </c>
      <c r="D16" s="55" t="n">
        <f aca="false">+[5]CxP_DANE!D16</f>
        <v>383.014</v>
      </c>
      <c r="E16" s="55" t="n">
        <f aca="false">+[5]CxP_DANE!E16</f>
        <v>383.014</v>
      </c>
      <c r="F16" s="55" t="n">
        <f aca="false">+[5]CxP_DANE!F16</f>
        <v>0</v>
      </c>
      <c r="G16" s="55" t="n">
        <f aca="false">+[5]CxP_DANE!G16</f>
        <v>0</v>
      </c>
      <c r="H16" s="55" t="n">
        <f aca="false">+[5]CxP_DANE!H16</f>
        <v>0</v>
      </c>
      <c r="I16" s="55" t="n">
        <f aca="false">+[5]CxP_DANE!I16</f>
        <v>0</v>
      </c>
      <c r="J16" s="55" t="n">
        <f aca="false">+[5]CxP_DANE!J16</f>
        <v>0</v>
      </c>
      <c r="K16" s="55" t="n">
        <f aca="false">+[5]CxP_DANE!K16</f>
        <v>0</v>
      </c>
      <c r="L16" s="55" t="n">
        <f aca="false">+[5]CxP_DANE!L16</f>
        <v>0</v>
      </c>
      <c r="M16" s="55" t="n">
        <f aca="false">+[5]CxP_DANE!M16</f>
        <v>0</v>
      </c>
      <c r="N16" s="55" t="n">
        <f aca="false">+[5]CxP_DANE!N16</f>
        <v>0</v>
      </c>
      <c r="O16" s="55" t="n">
        <f aca="false">+[5]CxP_DANE!O16</f>
        <v>0</v>
      </c>
      <c r="P16" s="55" t="n">
        <f aca="false">+[5]CxP_DANE!P16</f>
        <v>0</v>
      </c>
      <c r="Q16" s="138" t="n">
        <f aca="false">SUM(E16:P16)</f>
        <v>383.014</v>
      </c>
    </row>
    <row r="17" s="137" customFormat="true" ht="16.5" hidden="false" customHeight="true" outlineLevel="0" collapsed="false">
      <c r="A17" s="55" t="s">
        <v>305</v>
      </c>
      <c r="B17" s="83" t="n">
        <v>13</v>
      </c>
      <c r="C17" s="141" t="s">
        <v>306</v>
      </c>
      <c r="D17" s="55" t="n">
        <f aca="false">+[5]CxP_DANE!D17</f>
        <v>29670.93933</v>
      </c>
      <c r="E17" s="55" t="n">
        <f aca="false">+[5]CxP_DANE!E17</f>
        <v>29670.93933</v>
      </c>
      <c r="F17" s="55" t="n">
        <f aca="false">+[5]CxP_DANE!F17</f>
        <v>0</v>
      </c>
      <c r="G17" s="55" t="n">
        <f aca="false">+[5]CxP_DANE!G17</f>
        <v>0</v>
      </c>
      <c r="H17" s="55" t="n">
        <f aca="false">+[5]CxP_DANE!H17</f>
        <v>0</v>
      </c>
      <c r="I17" s="55" t="n">
        <f aca="false">+[5]CxP_DANE!I17</f>
        <v>0</v>
      </c>
      <c r="J17" s="55" t="n">
        <f aca="false">+[5]CxP_DANE!J17</f>
        <v>0</v>
      </c>
      <c r="K17" s="55" t="n">
        <f aca="false">+[5]CxP_DANE!K17</f>
        <v>0</v>
      </c>
      <c r="L17" s="55" t="n">
        <f aca="false">+[5]CxP_DANE!L17</f>
        <v>0</v>
      </c>
      <c r="M17" s="55" t="n">
        <f aca="false">+[5]CxP_DANE!M17</f>
        <v>0</v>
      </c>
      <c r="N17" s="55" t="n">
        <f aca="false">+[5]CxP_DANE!N17</f>
        <v>0</v>
      </c>
      <c r="O17" s="55" t="n">
        <f aca="false">+[5]CxP_DANE!O17</f>
        <v>0</v>
      </c>
      <c r="P17" s="55" t="n">
        <f aca="false">+[5]CxP_DANE!P17</f>
        <v>0</v>
      </c>
      <c r="Q17" s="138" t="n">
        <f aca="false">SUM(E17:P17)</f>
        <v>29670.93933</v>
      </c>
    </row>
    <row r="18" s="137" customFormat="true" ht="21" hidden="false" customHeight="true" outlineLevel="0" collapsed="false">
      <c r="A18" s="55" t="s">
        <v>311</v>
      </c>
      <c r="B18" s="83" t="n">
        <v>13</v>
      </c>
      <c r="C18" s="141" t="s">
        <v>312</v>
      </c>
      <c r="D18" s="55" t="n">
        <f aca="false">+[5]CxP_DANE!D18</f>
        <v>3000</v>
      </c>
      <c r="E18" s="55" t="n">
        <f aca="false">+[5]CxP_DANE!E18</f>
        <v>3000</v>
      </c>
      <c r="F18" s="55" t="n">
        <f aca="false">+[5]CxP_DANE!F18</f>
        <v>0</v>
      </c>
      <c r="G18" s="55" t="n">
        <f aca="false">+[5]CxP_DANE!G18</f>
        <v>0</v>
      </c>
      <c r="H18" s="55" t="n">
        <f aca="false">+[5]CxP_DANE!H18</f>
        <v>0</v>
      </c>
      <c r="I18" s="55" t="n">
        <f aca="false">+[5]CxP_DANE!I18</f>
        <v>0</v>
      </c>
      <c r="J18" s="55" t="n">
        <f aca="false">+[5]CxP_DANE!J18</f>
        <v>0</v>
      </c>
      <c r="K18" s="55" t="n">
        <f aca="false">+[5]CxP_DANE!K18</f>
        <v>0</v>
      </c>
      <c r="L18" s="55" t="n">
        <f aca="false">+[5]CxP_DANE!L18</f>
        <v>0</v>
      </c>
      <c r="M18" s="55" t="n">
        <f aca="false">+[5]CxP_DANE!M18</f>
        <v>0</v>
      </c>
      <c r="N18" s="55" t="n">
        <f aca="false">+[5]CxP_DANE!N18</f>
        <v>0</v>
      </c>
      <c r="O18" s="55" t="n">
        <f aca="false">+[5]CxP_DANE!O18</f>
        <v>0</v>
      </c>
      <c r="P18" s="55" t="n">
        <f aca="false">+[5]CxP_DANE!P18</f>
        <v>0</v>
      </c>
      <c r="Q18" s="138" t="n">
        <f aca="false">SUM(E18:P18)</f>
        <v>3000</v>
      </c>
    </row>
    <row r="19" s="137" customFormat="true" ht="18.75" hidden="false" customHeight="true" outlineLevel="0" collapsed="false">
      <c r="A19" s="55" t="s">
        <v>313</v>
      </c>
      <c r="B19" s="83" t="n">
        <v>13</v>
      </c>
      <c r="C19" s="141" t="s">
        <v>314</v>
      </c>
      <c r="D19" s="55" t="n">
        <f aca="false">+[5]CxP_DANE!D19</f>
        <v>3120</v>
      </c>
      <c r="E19" s="55" t="n">
        <f aca="false">+[5]CxP_DANE!E19</f>
        <v>3120</v>
      </c>
      <c r="F19" s="55" t="n">
        <f aca="false">+[5]CxP_DANE!F19</f>
        <v>0</v>
      </c>
      <c r="G19" s="55" t="n">
        <f aca="false">+[5]CxP_DANE!G19</f>
        <v>0</v>
      </c>
      <c r="H19" s="55" t="n">
        <f aca="false">+[5]CxP_DANE!H19</f>
        <v>0</v>
      </c>
      <c r="I19" s="55" t="n">
        <f aca="false">+[5]CxP_DANE!I19</f>
        <v>0</v>
      </c>
      <c r="J19" s="55" t="n">
        <f aca="false">+[5]CxP_DANE!J19</f>
        <v>0</v>
      </c>
      <c r="K19" s="55" t="n">
        <f aca="false">+[5]CxP_DANE!K19</f>
        <v>0</v>
      </c>
      <c r="L19" s="55" t="n">
        <f aca="false">+[5]CxP_DANE!L19</f>
        <v>0</v>
      </c>
      <c r="M19" s="55" t="n">
        <f aca="false">+[5]CxP_DANE!M19</f>
        <v>0</v>
      </c>
      <c r="N19" s="55" t="n">
        <f aca="false">+[5]CxP_DANE!N19</f>
        <v>0</v>
      </c>
      <c r="O19" s="55" t="n">
        <f aca="false">+[5]CxP_DANE!O19</f>
        <v>0</v>
      </c>
      <c r="P19" s="55" t="n">
        <f aca="false">+[5]CxP_DANE!P19</f>
        <v>0</v>
      </c>
      <c r="Q19" s="138" t="n">
        <f aca="false">SUM(E19:P19)</f>
        <v>3120</v>
      </c>
    </row>
    <row r="20" s="144" customFormat="true" ht="12" hidden="false" customHeight="false" outlineLevel="0" collapsed="false">
      <c r="A20" s="55"/>
      <c r="B20" s="83"/>
      <c r="C20" s="142"/>
      <c r="D20" s="69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s="137" customFormat="true" ht="12.75" hidden="false" customHeight="true" outlineLevel="0" collapsed="false">
      <c r="A21" s="145" t="s">
        <v>326</v>
      </c>
      <c r="B21" s="145"/>
      <c r="C21" s="145"/>
      <c r="D21" s="146" t="n">
        <f aca="false">+D7+D12</f>
        <v>113542.92133</v>
      </c>
      <c r="E21" s="146" t="n">
        <f aca="false">+E7+E12</f>
        <v>113542.92133</v>
      </c>
      <c r="F21" s="146" t="n">
        <f aca="false">+F7+F12</f>
        <v>0</v>
      </c>
      <c r="G21" s="146" t="n">
        <f aca="false">+G7+G12</f>
        <v>0</v>
      </c>
      <c r="H21" s="146" t="n">
        <f aca="false">+H7+H12</f>
        <v>0</v>
      </c>
      <c r="I21" s="146" t="n">
        <f aca="false">+I7+I12</f>
        <v>0</v>
      </c>
      <c r="J21" s="146" t="n">
        <f aca="false">+J7+J12</f>
        <v>0</v>
      </c>
      <c r="K21" s="146" t="n">
        <f aca="false">+K7+K12</f>
        <v>0</v>
      </c>
      <c r="L21" s="146" t="n">
        <f aca="false">+L7+L12</f>
        <v>0</v>
      </c>
      <c r="M21" s="146" t="n">
        <f aca="false">+M7+M12</f>
        <v>0</v>
      </c>
      <c r="N21" s="146" t="n">
        <f aca="false">+N7+N12</f>
        <v>0</v>
      </c>
      <c r="O21" s="146" t="n">
        <f aca="false">+O7+O12</f>
        <v>0</v>
      </c>
      <c r="P21" s="146" t="n">
        <f aca="false">+P7+P12</f>
        <v>0</v>
      </c>
      <c r="Q21" s="146" t="n">
        <f aca="false">+Q7+Q12</f>
        <v>113542.92133</v>
      </c>
    </row>
    <row r="22" customFormat="false" ht="11.25" hidden="false" customHeight="false" outlineLevel="0" collapsed="false">
      <c r="D22" s="147"/>
      <c r="E22" s="147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1.25" hidden="false" customHeight="false" outlineLevel="0" collapsed="false">
      <c r="D23" s="147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</row>
    <row r="25" customFormat="false" ht="11.25" hidden="false" customHeight="false" outlineLevel="0" collapsed="false">
      <c r="D25" s="147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1.25" hidden="false" customHeight="false" outlineLevel="0" collapsed="false"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1.25" hidden="false" customHeight="fals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1.25" hidden="false" customHeight="false" outlineLevel="0" collapsed="false">
      <c r="D28" s="147"/>
      <c r="E28" s="14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1.25" hidden="false" customHeight="false" outlineLevel="0" collapsed="false">
      <c r="C29" s="150" t="s">
        <v>322</v>
      </c>
    </row>
    <row r="30" customFormat="false" ht="11.25" hidden="false" customHeight="false" outlineLevel="0" collapsed="false">
      <c r="C30" s="150" t="s">
        <v>323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" activeCellId="0" sqref="Z1:A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3" width="18.85"/>
    <col collapsed="false" customWidth="true" hidden="false" outlineLevel="0" max="2" min="2" style="123" width="5.13"/>
    <col collapsed="false" customWidth="true" hidden="false" outlineLevel="0" max="3" min="3" style="123" width="52.28"/>
    <col collapsed="false" customWidth="true" hidden="false" outlineLevel="0" max="4" min="4" style="124" width="14.28"/>
    <col collapsed="false" customWidth="true" hidden="true" outlineLevel="0" max="5" min="5" style="124" width="14.28"/>
    <col collapsed="false" customWidth="true" hidden="true" outlineLevel="0" max="11" min="6" style="124" width="12.56"/>
    <col collapsed="false" customWidth="true" hidden="false" outlineLevel="0" max="12" min="12" style="124" width="12.56"/>
    <col collapsed="false" customWidth="true" hidden="true" outlineLevel="0" max="16" min="13" style="124" width="12.56"/>
    <col collapsed="false" customWidth="true" hidden="false" outlineLevel="0" max="17" min="17" style="124" width="14.41"/>
    <col collapsed="false" customWidth="true" hidden="true" outlineLevel="0" max="18" min="18" style="124" width="14.56"/>
    <col collapsed="false" customWidth="true" hidden="true" outlineLevel="0" max="24" min="19" style="123" width="12.56"/>
    <col collapsed="false" customWidth="true" hidden="false" outlineLevel="0" max="25" min="25" style="123" width="12.56"/>
    <col collapsed="false" customWidth="true" hidden="true" outlineLevel="0" max="28" min="26" style="123" width="12.56"/>
    <col collapsed="false" customWidth="true" hidden="true" outlineLevel="0" max="29" min="29" style="123" width="11.99"/>
    <col collapsed="false" customWidth="true" hidden="false" outlineLevel="0" max="30" min="30" style="123" width="17.28"/>
    <col collapsed="false" customWidth="true" hidden="false" outlineLevel="0" max="31" min="31" style="123" width="22.14"/>
    <col collapsed="false" customWidth="true" hidden="false" outlineLevel="0" max="32" min="32" style="123" width="15.28"/>
    <col collapsed="false" customWidth="true" hidden="false" outlineLevel="0" max="33" min="33" style="123" width="16.84"/>
    <col collapsed="false" customWidth="false" hidden="false" outlineLevel="0" max="257" min="34" style="123" width="11.42"/>
  </cols>
  <sheetData>
    <row r="1" customFormat="false" ht="27.75" hidden="false" customHeight="false" outlineLevel="0" collapsed="false">
      <c r="A1" s="125"/>
      <c r="B1" s="3"/>
      <c r="C1" s="4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9" t="s">
        <v>327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7"/>
      <c r="AC3" s="22"/>
      <c r="AD3" s="22"/>
    </row>
    <row r="4" customFormat="false" ht="12.75" hidden="false" customHeight="false" outlineLevel="0" collapsed="false">
      <c r="A4" s="23" t="s">
        <v>3</v>
      </c>
      <c r="C4" s="153" t="s">
        <v>4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4"/>
      <c r="E5" s="154"/>
      <c r="F5" s="154"/>
      <c r="G5" s="154"/>
      <c r="H5" s="154"/>
      <c r="I5" s="154"/>
      <c r="J5" s="155"/>
      <c r="K5" s="156"/>
      <c r="L5" s="133"/>
      <c r="M5" s="133"/>
      <c r="N5" s="133"/>
      <c r="O5" s="133"/>
      <c r="P5" s="156"/>
      <c r="Q5" s="156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8</v>
      </c>
      <c r="E6" s="135" t="s">
        <v>42</v>
      </c>
      <c r="F6" s="135" t="s">
        <v>43</v>
      </c>
      <c r="G6" s="135" t="s">
        <v>44</v>
      </c>
      <c r="H6" s="135" t="s">
        <v>45</v>
      </c>
      <c r="I6" s="135" t="s">
        <v>46</v>
      </c>
      <c r="J6" s="135" t="s">
        <v>47</v>
      </c>
      <c r="K6" s="135" t="s">
        <v>48</v>
      </c>
      <c r="L6" s="135" t="s">
        <v>49</v>
      </c>
      <c r="M6" s="135" t="s">
        <v>50</v>
      </c>
      <c r="N6" s="135" t="s">
        <v>51</v>
      </c>
      <c r="O6" s="135" t="s">
        <v>52</v>
      </c>
      <c r="P6" s="135" t="s">
        <v>53</v>
      </c>
      <c r="Q6" s="135" t="s">
        <v>54</v>
      </c>
      <c r="R6" s="135" t="s">
        <v>55</v>
      </c>
      <c r="S6" s="135" t="s">
        <v>56</v>
      </c>
      <c r="T6" s="135" t="s">
        <v>57</v>
      </c>
      <c r="U6" s="135" t="s">
        <v>58</v>
      </c>
      <c r="V6" s="135" t="s">
        <v>59</v>
      </c>
      <c r="W6" s="135" t="s">
        <v>60</v>
      </c>
      <c r="X6" s="135" t="s">
        <v>61</v>
      </c>
      <c r="Y6" s="135" t="s">
        <v>62</v>
      </c>
      <c r="Z6" s="135" t="s">
        <v>63</v>
      </c>
      <c r="AA6" s="135" t="s">
        <v>64</v>
      </c>
      <c r="AB6" s="135" t="s">
        <v>65</v>
      </c>
      <c r="AC6" s="135" t="s">
        <v>66</v>
      </c>
      <c r="AD6" s="135" t="s">
        <v>67</v>
      </c>
    </row>
    <row r="7" s="137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20773.61957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10862.70442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15163.04162</v>
      </c>
    </row>
    <row r="8" s="137" customFormat="true" ht="12.75" hidden="false" customHeight="false" outlineLevel="0" collapsed="false">
      <c r="A8" s="72" t="s">
        <v>143</v>
      </c>
      <c r="B8" s="70"/>
      <c r="C8" s="157" t="s">
        <v>144</v>
      </c>
      <c r="D8" s="72" t="n">
        <f aca="false">+D9</f>
        <v>535300.96457</v>
      </c>
      <c r="E8" s="72" t="n">
        <f aca="false">+E9</f>
        <v>430267.63721</v>
      </c>
      <c r="F8" s="72" t="n">
        <f aca="false">+F9</f>
        <v>53514.64575</v>
      </c>
      <c r="G8" s="72" t="n">
        <f aca="false">+G9</f>
        <v>25811.62324</v>
      </c>
      <c r="H8" s="72" t="n">
        <f aca="false">+H9</f>
        <v>11229.435</v>
      </c>
      <c r="I8" s="72" t="n">
        <f aca="false">+I9</f>
        <v>10862.70442</v>
      </c>
      <c r="J8" s="72" t="n">
        <f aca="false">+J9</f>
        <v>0</v>
      </c>
      <c r="K8" s="72" t="n">
        <f aca="false">+K9</f>
        <v>0</v>
      </c>
      <c r="L8" s="72" t="n">
        <f aca="false">+L9</f>
        <v>0</v>
      </c>
      <c r="M8" s="72" t="n">
        <f aca="false">+M9</f>
        <v>0</v>
      </c>
      <c r="N8" s="72" t="n">
        <f aca="false">+N9</f>
        <v>0</v>
      </c>
      <c r="O8" s="72" t="n">
        <f aca="false">+O9</f>
        <v>0</v>
      </c>
      <c r="P8" s="72" t="n">
        <f aca="false">+P9</f>
        <v>0</v>
      </c>
      <c r="Q8" s="72" t="n">
        <f aca="false">+Q9</f>
        <v>531686.04562</v>
      </c>
      <c r="R8" s="72" t="n">
        <f aca="false">+R9</f>
        <v>307868.72894</v>
      </c>
      <c r="S8" s="72" t="n">
        <f aca="false">+S9</f>
        <v>150512.23001</v>
      </c>
      <c r="T8" s="72" t="n">
        <f aca="false">+T9</f>
        <v>25401.32401</v>
      </c>
      <c r="U8" s="72" t="n">
        <f aca="false">+U9</f>
        <v>25811.62324</v>
      </c>
      <c r="V8" s="72" t="n">
        <f aca="false">+V9</f>
        <v>11229.435</v>
      </c>
      <c r="W8" s="72" t="n">
        <f aca="false">+W9</f>
        <v>10862.70442</v>
      </c>
      <c r="X8" s="72" t="n">
        <f aca="false">+X9</f>
        <v>0</v>
      </c>
      <c r="Y8" s="72" t="n">
        <f aca="false">+Y9</f>
        <v>0</v>
      </c>
      <c r="Z8" s="72" t="n">
        <f aca="false">+Z9</f>
        <v>0</v>
      </c>
      <c r="AA8" s="72" t="n">
        <f aca="false">+AA9</f>
        <v>0</v>
      </c>
      <c r="AB8" s="72" t="n">
        <f aca="false">+AB9</f>
        <v>0</v>
      </c>
      <c r="AC8" s="72" t="n">
        <f aca="false">+AC9</f>
        <v>0</v>
      </c>
      <c r="AD8" s="72" t="n">
        <f aca="false">+AD9</f>
        <v>531686.04562</v>
      </c>
    </row>
    <row r="9" s="158" customFormat="true" ht="12.75" hidden="false" customHeight="false" outlineLevel="0" collapsed="false">
      <c r="A9" s="47" t="s">
        <v>145</v>
      </c>
      <c r="B9" s="96"/>
      <c r="C9" s="46" t="s">
        <v>146</v>
      </c>
      <c r="D9" s="47" t="n">
        <f aca="false">+D10+D15</f>
        <v>535300.96457</v>
      </c>
      <c r="E9" s="47" t="n">
        <f aca="false">+E10+E15</f>
        <v>430267.63721</v>
      </c>
      <c r="F9" s="47" t="n">
        <f aca="false">+F10+F15</f>
        <v>53514.64575</v>
      </c>
      <c r="G9" s="47" t="n">
        <f aca="false">+G10+G15</f>
        <v>25811.62324</v>
      </c>
      <c r="H9" s="47" t="n">
        <f aca="false">+H10+H15</f>
        <v>11229.435</v>
      </c>
      <c r="I9" s="47" t="n">
        <f aca="false">+I10+I15</f>
        <v>10862.70442</v>
      </c>
      <c r="J9" s="47" t="n">
        <f aca="false">+J10+J15</f>
        <v>0</v>
      </c>
      <c r="K9" s="47" t="n">
        <f aca="false">+K10+K15</f>
        <v>0</v>
      </c>
      <c r="L9" s="47" t="n">
        <f aca="false">+L10+L15</f>
        <v>0</v>
      </c>
      <c r="M9" s="47" t="n">
        <f aca="false">+M10+M15</f>
        <v>0</v>
      </c>
      <c r="N9" s="47" t="n">
        <f aca="false">+N10+N15</f>
        <v>0</v>
      </c>
      <c r="O9" s="47" t="n">
        <f aca="false">+O10+O15</f>
        <v>0</v>
      </c>
      <c r="P9" s="47" t="n">
        <f aca="false">+P10+P15</f>
        <v>0</v>
      </c>
      <c r="Q9" s="47" t="n">
        <f aca="false">+Q10+Q15</f>
        <v>531686.04562</v>
      </c>
      <c r="R9" s="47" t="n">
        <f aca="false">+R10+R15</f>
        <v>307868.72894</v>
      </c>
      <c r="S9" s="47" t="n">
        <f aca="false">+S10+S15</f>
        <v>150512.23001</v>
      </c>
      <c r="T9" s="47" t="n">
        <f aca="false">+T10+T15</f>
        <v>25401.32401</v>
      </c>
      <c r="U9" s="47" t="n">
        <f aca="false">+U10+U15</f>
        <v>25811.62324</v>
      </c>
      <c r="V9" s="47" t="n">
        <f aca="false">+V10+V15</f>
        <v>11229.435</v>
      </c>
      <c r="W9" s="47" t="n">
        <f aca="false">+W10+W15</f>
        <v>10862.70442</v>
      </c>
      <c r="X9" s="47" t="n">
        <f aca="false">+X10+X15</f>
        <v>0</v>
      </c>
      <c r="Y9" s="47" t="n">
        <f aca="false">+Y10+Y15</f>
        <v>0</v>
      </c>
      <c r="Z9" s="47" t="n">
        <f aca="false">+Z10+Z15</f>
        <v>0</v>
      </c>
      <c r="AA9" s="47" t="n">
        <f aca="false">+AA10+AA15</f>
        <v>0</v>
      </c>
      <c r="AB9" s="47" t="n">
        <f aca="false">+AB10+AB15</f>
        <v>0</v>
      </c>
      <c r="AC9" s="47" t="n">
        <f aca="false">+AC10+AC15</f>
        <v>0</v>
      </c>
      <c r="AD9" s="47" t="n">
        <f aca="false">+AD10+AD15</f>
        <v>531686.04562</v>
      </c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12.75" hidden="false" customHeight="false" outlineLevel="0" collapsed="false">
      <c r="A10" s="75" t="s">
        <v>147</v>
      </c>
      <c r="B10" s="76"/>
      <c r="C10" s="77" t="s">
        <v>148</v>
      </c>
      <c r="D10" s="47" t="n">
        <f aca="false">SUM(D11:D14)</f>
        <v>373707.42454</v>
      </c>
      <c r="E10" s="47" t="n">
        <f aca="false">SUM(E11:E14)</f>
        <v>278616.029</v>
      </c>
      <c r="F10" s="47" t="n">
        <f aca="false">SUM(F11:F14)</f>
        <v>48055.81375</v>
      </c>
      <c r="G10" s="47" t="n">
        <f aca="false">SUM(G11:G14)</f>
        <v>24924.1568</v>
      </c>
      <c r="H10" s="47" t="n">
        <f aca="false">SUM(H11:H14)</f>
        <v>11229.435</v>
      </c>
      <c r="I10" s="47" t="n">
        <f aca="false">SUM(I11:I14)</f>
        <v>10862.70442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373688.13897</v>
      </c>
      <c r="R10" s="47" t="n">
        <f aca="false">SUM(R11:R14)</f>
        <v>265096.945</v>
      </c>
      <c r="S10" s="47" t="n">
        <f aca="false">SUM(S11:S14)</f>
        <v>38366.00574</v>
      </c>
      <c r="T10" s="47" t="n">
        <f aca="false">SUM(T11:T14)</f>
        <v>23208.89201</v>
      </c>
      <c r="U10" s="47" t="n">
        <f aca="false">SUM(U11:U14)</f>
        <v>24924.1568</v>
      </c>
      <c r="V10" s="47" t="n">
        <f aca="false">SUM(V11:V14)</f>
        <v>11229.435</v>
      </c>
      <c r="W10" s="47" t="n">
        <f aca="false">SUM(W11:W14)</f>
        <v>10862.70442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373688.13897</v>
      </c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17.25" hidden="false" customHeight="true" outlineLevel="0" collapsed="false">
      <c r="A11" s="51" t="s">
        <v>155</v>
      </c>
      <c r="B11" s="80" t="s">
        <v>79</v>
      </c>
      <c r="C11" s="90" t="s">
        <v>156</v>
      </c>
      <c r="D11" s="55" t="n">
        <f aca="false">+[6]Inf_DANE_Rvas!D11</f>
        <v>95072.10999</v>
      </c>
      <c r="E11" s="105" t="n">
        <f aca="false">+[7]Inf_DANE_Rvas!E11</f>
        <v>0</v>
      </c>
      <c r="F11" s="105" t="n">
        <f aca="false">+[7]Inf_DANE_Rvas!F11</f>
        <v>48055.81375</v>
      </c>
      <c r="G11" s="105" t="n">
        <f aca="false">+[7]Inf_DANE_Rvas!G11</f>
        <v>24924.1568</v>
      </c>
      <c r="H11" s="105" t="n">
        <f aca="false">+[7]Inf_DANE_Rvas!H11</f>
        <v>11229.435</v>
      </c>
      <c r="I11" s="105" t="n">
        <f aca="false">+[7]Inf_DANE_Rvas!I11</f>
        <v>10862.70442</v>
      </c>
      <c r="J11" s="105" t="n">
        <f aca="false">+[7]Inf_DANE_Rvas!J11</f>
        <v>0</v>
      </c>
      <c r="K11" s="55" t="n">
        <f aca="false">+[6]Inf_DANE_Rvas!K11</f>
        <v>0</v>
      </c>
      <c r="L11" s="55" t="n">
        <f aca="false">+[6]Inf_DANE_Rvas!L11</f>
        <v>0</v>
      </c>
      <c r="M11" s="55" t="n">
        <f aca="false">+[6]Inf_DANE_Rvas!M11</f>
        <v>0</v>
      </c>
      <c r="N11" s="55" t="n">
        <f aca="false">+[6]Inf_DANE_Rvas!N11</f>
        <v>0</v>
      </c>
      <c r="O11" s="55" t="n">
        <f aca="false">+[6]Inf_DANE_Rvas!O11</f>
        <v>0</v>
      </c>
      <c r="P11" s="55" t="n">
        <f aca="false">+[6]Inf_DANE_Rvas!P11</f>
        <v>0</v>
      </c>
      <c r="Q11" s="159" t="n">
        <f aca="false">SUM(E11:P11)</f>
        <v>95072.10997</v>
      </c>
      <c r="R11" s="105" t="n">
        <f aca="false">+[7]Inf_DANE_Rvas!R11</f>
        <v>0</v>
      </c>
      <c r="S11" s="105" t="n">
        <f aca="false">+[7]Inf_DANE_Rvas!S11</f>
        <v>24846.92174</v>
      </c>
      <c r="T11" s="105" t="n">
        <f aca="false">+[7]Inf_DANE_Rvas!T11</f>
        <v>23208.89201</v>
      </c>
      <c r="U11" s="105" t="n">
        <f aca="false">+[7]Inf_DANE_Rvas!U11</f>
        <v>24924.1568</v>
      </c>
      <c r="V11" s="105" t="n">
        <f aca="false">+[7]Inf_DANE_Rvas!V11</f>
        <v>11229.435</v>
      </c>
      <c r="W11" s="105" t="n">
        <f aca="false">+[7]Inf_DANE_Rvas!W11</f>
        <v>10862.70442</v>
      </c>
      <c r="X11" s="55" t="n">
        <f aca="false">+[6]Inf_DANE_Rvas!X11</f>
        <v>0</v>
      </c>
      <c r="Y11" s="55" t="n">
        <f aca="false">+[6]Inf_DANE_Rvas!Y11</f>
        <v>0</v>
      </c>
      <c r="Z11" s="55" t="n">
        <f aca="false">+[6]Inf_DANE_Rvas!Z11</f>
        <v>0</v>
      </c>
      <c r="AA11" s="55" t="n">
        <f aca="false">+[6]Inf_DANE_Rvas!AA11</f>
        <v>0</v>
      </c>
      <c r="AB11" s="55" t="n">
        <f aca="false">+[6]Inf_DANE_Rvas!AB11</f>
        <v>0</v>
      </c>
      <c r="AC11" s="55" t="n">
        <f aca="false">+[6]Inf_DANE_Rvas!AC11</f>
        <v>0</v>
      </c>
      <c r="AD11" s="159" t="n">
        <f aca="false">SUM(R11:AC11)</f>
        <v>95072.10997</v>
      </c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s="137" customFormat="true" ht="20.25" hidden="false" customHeight="true" outlineLevel="0" collapsed="false">
      <c r="A12" s="55" t="s">
        <v>161</v>
      </c>
      <c r="B12" s="83" t="s">
        <v>79</v>
      </c>
      <c r="C12" s="160" t="s">
        <v>162</v>
      </c>
      <c r="D12" s="55" t="n">
        <f aca="false">+[6]Inf_DANE_Rvas!D12</f>
        <v>2275.77055</v>
      </c>
      <c r="E12" s="55" t="n">
        <f aca="false">+[7]Inf_DANE_Rvas!E12</f>
        <v>2256.485</v>
      </c>
      <c r="F12" s="55" t="n">
        <f aca="false">+[7]Inf_DANE_Rvas!F12</f>
        <v>0</v>
      </c>
      <c r="G12" s="55" t="n">
        <f aca="false">+[7]Inf_DANE_Rvas!G12</f>
        <v>0</v>
      </c>
      <c r="H12" s="55" t="n">
        <f aca="false">+[7]Inf_DANE_Rvas!H12</f>
        <v>0</v>
      </c>
      <c r="I12" s="51" t="n">
        <f aca="false">+[7]Inf_DANE_Rvas!I12</f>
        <v>0</v>
      </c>
      <c r="J12" s="55" t="n">
        <f aca="false">+[7]Inf_DANE_Rvas!J12</f>
        <v>0</v>
      </c>
      <c r="K12" s="55" t="n">
        <f aca="false">+[6]Inf_DANE_Rvas!K12</f>
        <v>0</v>
      </c>
      <c r="L12" s="55" t="n">
        <f aca="false">+[6]Inf_DANE_Rvas!L12</f>
        <v>0</v>
      </c>
      <c r="M12" s="55" t="n">
        <f aca="false">+[6]Inf_DANE_Rvas!M12</f>
        <v>0</v>
      </c>
      <c r="N12" s="55" t="n">
        <f aca="false">+[6]Inf_DANE_Rvas!N12</f>
        <v>0</v>
      </c>
      <c r="O12" s="55" t="n">
        <f aca="false">+[6]Inf_DANE_Rvas!O12</f>
        <v>0</v>
      </c>
      <c r="P12" s="55" t="n">
        <f aca="false">+[6]Inf_DANE_Rvas!P12</f>
        <v>0</v>
      </c>
      <c r="Q12" s="138" t="n">
        <f aca="false">SUM(E12:P12)</f>
        <v>2256.485</v>
      </c>
      <c r="R12" s="105" t="n">
        <f aca="false">+[7]Inf_DANE_Rvas!R12</f>
        <v>2256.485</v>
      </c>
      <c r="S12" s="105" t="n">
        <f aca="false">+[7]Inf_DANE_Rvas!S12</f>
        <v>0</v>
      </c>
      <c r="T12" s="105" t="n">
        <f aca="false">+[7]Inf_DANE_Rvas!T12</f>
        <v>0</v>
      </c>
      <c r="U12" s="105" t="n">
        <f aca="false">+[7]Inf_DANE_Rvas!U12</f>
        <v>0</v>
      </c>
      <c r="V12" s="105" t="n">
        <f aca="false">+[7]Inf_DANE_Rvas!V12</f>
        <v>0</v>
      </c>
      <c r="W12" s="105" t="n">
        <f aca="false">+[7]Inf_DANE_Rvas!W12</f>
        <v>0</v>
      </c>
      <c r="X12" s="55" t="n">
        <f aca="false">+[6]Inf_DANE_Rvas!X12</f>
        <v>0</v>
      </c>
      <c r="Y12" s="55" t="n">
        <f aca="false">+[6]Inf_DANE_Rvas!Y12</f>
        <v>0</v>
      </c>
      <c r="Z12" s="55" t="n">
        <f aca="false">+[6]Inf_DANE_Rvas!Z12</f>
        <v>0</v>
      </c>
      <c r="AA12" s="55" t="n">
        <f aca="false">+[6]Inf_DANE_Rvas!AA12</f>
        <v>0</v>
      </c>
      <c r="AB12" s="55" t="n">
        <f aca="false">+[6]Inf_DANE_Rvas!AB12</f>
        <v>0</v>
      </c>
      <c r="AC12" s="55" t="n">
        <f aca="false">+[6]Inf_DANE_Rvas!AC12</f>
        <v>0</v>
      </c>
      <c r="AD12" s="138" t="n">
        <f aca="false">SUM(R12:AC12)</f>
        <v>2256.485</v>
      </c>
    </row>
    <row r="13" s="137" customFormat="true" ht="20.25" hidden="false" customHeight="true" outlineLevel="0" collapsed="false">
      <c r="A13" s="55" t="s">
        <v>165</v>
      </c>
      <c r="B13" s="83" t="n">
        <v>10</v>
      </c>
      <c r="C13" s="160" t="s">
        <v>166</v>
      </c>
      <c r="D13" s="55" t="n">
        <f aca="false">+[6]Inf_DANE_Rvas!D13</f>
        <v>13519.084</v>
      </c>
      <c r="E13" s="55" t="n">
        <f aca="false">+[7]Inf_DANE_Rvas!E13</f>
        <v>13519.084</v>
      </c>
      <c r="F13" s="55" t="n">
        <f aca="false">+[7]Inf_DANE_Rvas!F13</f>
        <v>0</v>
      </c>
      <c r="G13" s="55" t="n">
        <f aca="false">+[7]Inf_DANE_Rvas!G13</f>
        <v>0</v>
      </c>
      <c r="H13" s="55" t="n">
        <f aca="false">+[7]Inf_DANE_Rvas!H13</f>
        <v>0</v>
      </c>
      <c r="I13" s="51" t="n">
        <f aca="false">+[7]Inf_DANE_Rvas!I13</f>
        <v>0</v>
      </c>
      <c r="J13" s="55" t="n">
        <f aca="false">+[7]Inf_DANE_Rvas!J13</f>
        <v>0</v>
      </c>
      <c r="K13" s="55" t="n">
        <f aca="false">+[6]Inf_DANE_Rvas!K13</f>
        <v>0</v>
      </c>
      <c r="L13" s="55" t="n">
        <f aca="false">+[6]Inf_DANE_Rvas!L13</f>
        <v>0</v>
      </c>
      <c r="M13" s="55" t="n">
        <f aca="false">+[6]Inf_DANE_Rvas!M13</f>
        <v>0</v>
      </c>
      <c r="N13" s="55" t="n">
        <f aca="false">+[6]Inf_DANE_Rvas!N13</f>
        <v>0</v>
      </c>
      <c r="O13" s="55" t="n">
        <f aca="false">+[6]Inf_DANE_Rvas!O13</f>
        <v>0</v>
      </c>
      <c r="P13" s="55" t="n">
        <f aca="false">+[6]Inf_DANE_Rvas!P13</f>
        <v>0</v>
      </c>
      <c r="Q13" s="138" t="n">
        <f aca="false">SUM(E13:P13)</f>
        <v>13519.084</v>
      </c>
      <c r="R13" s="105" t="n">
        <f aca="false">+[7]Inf_DANE_Rvas!R13</f>
        <v>0</v>
      </c>
      <c r="S13" s="105" t="n">
        <f aca="false">+[7]Inf_DANE_Rvas!S13</f>
        <v>13519.084</v>
      </c>
      <c r="T13" s="105" t="n">
        <f aca="false">+[7]Inf_DANE_Rvas!T13</f>
        <v>0</v>
      </c>
      <c r="U13" s="105" t="n">
        <f aca="false">+[7]Inf_DANE_Rvas!U13</f>
        <v>0</v>
      </c>
      <c r="V13" s="105" t="n">
        <f aca="false">+[7]Inf_DANE_Rvas!V13</f>
        <v>0</v>
      </c>
      <c r="W13" s="105" t="n">
        <f aca="false">+[7]Inf_DANE_Rvas!W13</f>
        <v>0</v>
      </c>
      <c r="X13" s="55" t="n">
        <f aca="false">+[6]Inf_DANE_Rvas!X13</f>
        <v>0</v>
      </c>
      <c r="Y13" s="55" t="n">
        <f aca="false">+[6]Inf_DANE_Rvas!Y13</f>
        <v>0</v>
      </c>
      <c r="Z13" s="55" t="n">
        <f aca="false">+[6]Inf_DANE_Rvas!Z13</f>
        <v>0</v>
      </c>
      <c r="AA13" s="55" t="n">
        <f aca="false">+[6]Inf_DANE_Rvas!AA13</f>
        <v>0</v>
      </c>
      <c r="AB13" s="55" t="n">
        <f aca="false">+[6]Inf_DANE_Rvas!AB13</f>
        <v>0</v>
      </c>
      <c r="AC13" s="55" t="n">
        <f aca="false">+[6]Inf_DANE_Rvas!AC13</f>
        <v>0</v>
      </c>
      <c r="AD13" s="138" t="n">
        <f aca="false">SUM(R13:AC13)</f>
        <v>13519.084</v>
      </c>
    </row>
    <row r="14" s="137" customFormat="true" ht="20.25" hidden="false" customHeight="true" outlineLevel="0" collapsed="false">
      <c r="A14" s="61" t="s">
        <v>179</v>
      </c>
      <c r="B14" s="87" t="n">
        <v>10</v>
      </c>
      <c r="C14" s="111" t="s">
        <v>180</v>
      </c>
      <c r="D14" s="55" t="n">
        <f aca="false">+[6]Inf_DANE_Rvas!D14</f>
        <v>262840.46</v>
      </c>
      <c r="E14" s="51" t="n">
        <f aca="false">+[7]Inf_DANE_Rvas!E14</f>
        <v>262840.46</v>
      </c>
      <c r="F14" s="51" t="n">
        <f aca="false">+[7]Inf_DANE_Rvas!F14</f>
        <v>0</v>
      </c>
      <c r="G14" s="51" t="n">
        <f aca="false">+[7]Inf_DANE_Rvas!G14</f>
        <v>0</v>
      </c>
      <c r="H14" s="51" t="n">
        <f aca="false">+[7]Inf_DANE_Rvas!H14</f>
        <v>0</v>
      </c>
      <c r="I14" s="51" t="n">
        <f aca="false">+[7]Inf_DANE_Rvas!I14</f>
        <v>0</v>
      </c>
      <c r="J14" s="51" t="n">
        <f aca="false">+[7]Inf_DANE_Rvas!J14</f>
        <v>0</v>
      </c>
      <c r="K14" s="55" t="n">
        <f aca="false">+[6]Inf_DANE_Rvas!K14</f>
        <v>0</v>
      </c>
      <c r="L14" s="55" t="n">
        <f aca="false">+[6]Inf_DANE_Rvas!L14</f>
        <v>0</v>
      </c>
      <c r="M14" s="55" t="n">
        <f aca="false">+[6]Inf_DANE_Rvas!M14</f>
        <v>0</v>
      </c>
      <c r="N14" s="55" t="n">
        <f aca="false">+[6]Inf_DANE_Rvas!N14</f>
        <v>0</v>
      </c>
      <c r="O14" s="55" t="n">
        <f aca="false">+[6]Inf_DANE_Rvas!O14</f>
        <v>0</v>
      </c>
      <c r="P14" s="55" t="n">
        <f aca="false">+[6]Inf_DANE_Rvas!P14</f>
        <v>0</v>
      </c>
      <c r="Q14" s="161" t="n">
        <f aca="false">SUM(E14:P14)</f>
        <v>262840.46</v>
      </c>
      <c r="R14" s="105" t="n">
        <f aca="false">+[7]Inf_DANE_Rvas!R14</f>
        <v>262840.46</v>
      </c>
      <c r="S14" s="105" t="n">
        <f aca="false">+[7]Inf_DANE_Rvas!S14</f>
        <v>0</v>
      </c>
      <c r="T14" s="105" t="n">
        <f aca="false">+[7]Inf_DANE_Rvas!T14</f>
        <v>0</v>
      </c>
      <c r="U14" s="105" t="n">
        <f aca="false">+[7]Inf_DANE_Rvas!U14</f>
        <v>0</v>
      </c>
      <c r="V14" s="105" t="n">
        <f aca="false">+[7]Inf_DANE_Rvas!V14</f>
        <v>0</v>
      </c>
      <c r="W14" s="105" t="n">
        <f aca="false">+[7]Inf_DANE_Rvas!W14</f>
        <v>0</v>
      </c>
      <c r="X14" s="55" t="n">
        <f aca="false">+[6]Inf_DANE_Rvas!X14</f>
        <v>0</v>
      </c>
      <c r="Y14" s="55" t="n">
        <f aca="false">+[6]Inf_DANE_Rvas!Y14</f>
        <v>0</v>
      </c>
      <c r="Z14" s="55" t="n">
        <f aca="false">+[6]Inf_DANE_Rvas!Z14</f>
        <v>0</v>
      </c>
      <c r="AA14" s="55" t="n">
        <f aca="false">+[6]Inf_DANE_Rvas!AA14</f>
        <v>0</v>
      </c>
      <c r="AB14" s="55" t="n">
        <f aca="false">+[6]Inf_DANE_Rvas!AB14</f>
        <v>0</v>
      </c>
      <c r="AC14" s="55" t="n">
        <f aca="false">+[6]Inf_DANE_Rvas!AC14</f>
        <v>0</v>
      </c>
      <c r="AD14" s="161" t="n">
        <f aca="false">SUM(R14:AC14)</f>
        <v>262840.46</v>
      </c>
    </row>
    <row r="15" s="158" customFormat="true" ht="17.25" hidden="false" customHeight="true" outlineLevel="0" collapsed="false">
      <c r="A15" s="75" t="s">
        <v>181</v>
      </c>
      <c r="B15" s="76"/>
      <c r="C15" s="77" t="s">
        <v>182</v>
      </c>
      <c r="D15" s="47" t="n">
        <f aca="false">SUM(D16:D24)</f>
        <v>161593.54003</v>
      </c>
      <c r="E15" s="47" t="n">
        <f aca="false">SUM(E16:E24)</f>
        <v>151651.60821</v>
      </c>
      <c r="F15" s="47" t="n">
        <f aca="false">SUM(F16:F24)</f>
        <v>5458.832</v>
      </c>
      <c r="G15" s="47" t="n">
        <f aca="false">SUM(G16:G24)</f>
        <v>887.46644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162" t="n">
        <f aca="false">SUM(Q16:Q24)</f>
        <v>157997.90665</v>
      </c>
      <c r="R15" s="162" t="n">
        <f aca="false">SUM(R16:R24)</f>
        <v>42771.78394</v>
      </c>
      <c r="S15" s="162" t="n">
        <f aca="false">SUM(S16:S24)</f>
        <v>112146.22427</v>
      </c>
      <c r="T15" s="162" t="n">
        <f aca="false">SUM(T16:T24)</f>
        <v>2192.432</v>
      </c>
      <c r="U15" s="162" t="n">
        <f aca="false">SUM(U16:U24)</f>
        <v>887.46644</v>
      </c>
      <c r="V15" s="162" t="n">
        <f aca="false">SUM(V16:V24)</f>
        <v>0</v>
      </c>
      <c r="W15" s="162" t="n">
        <f aca="false">SUM(W16:W24)</f>
        <v>0</v>
      </c>
      <c r="X15" s="162" t="n">
        <f aca="false">SUM(X16:X24)</f>
        <v>0</v>
      </c>
      <c r="Y15" s="162" t="n">
        <f aca="false">SUM(Y16:Y24)</f>
        <v>0</v>
      </c>
      <c r="Z15" s="162" t="n">
        <f aca="false">SUM(Z16:Z24)</f>
        <v>0</v>
      </c>
      <c r="AA15" s="162" t="n">
        <f aca="false">SUM(AA16:AA24)</f>
        <v>0</v>
      </c>
      <c r="AB15" s="162" t="n">
        <f aca="false">SUM(AB16:AB24)</f>
        <v>0</v>
      </c>
      <c r="AC15" s="162" t="n">
        <f aca="false">SUM(AC16:AC24)</f>
        <v>0</v>
      </c>
      <c r="AD15" s="162" t="n">
        <f aca="false">SUM(AD16:AD24)</f>
        <v>157997.90665</v>
      </c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s="163" customFormat="true" ht="17.25" hidden="false" customHeight="true" outlineLevel="0" collapsed="false">
      <c r="A16" s="51" t="s">
        <v>191</v>
      </c>
      <c r="B16" s="80" t="n">
        <v>10</v>
      </c>
      <c r="C16" s="90" t="s">
        <v>192</v>
      </c>
      <c r="D16" s="55" t="n">
        <f aca="false">+[6]Inf_DANE_Rvas!D16</f>
        <v>421.3555</v>
      </c>
      <c r="E16" s="55" t="n">
        <f aca="false">+[7]Inf_DANE_Rvas!E16</f>
        <v>0</v>
      </c>
      <c r="F16" s="55" t="n">
        <f aca="false">+[7]Inf_DANE_Rvas!F16</f>
        <v>0</v>
      </c>
      <c r="G16" s="55" t="n">
        <f aca="false">+[7]Inf_DANE_Rvas!G16</f>
        <v>0</v>
      </c>
      <c r="H16" s="55" t="n">
        <f aca="false">+[7]Inf_DANE_Rvas!H16</f>
        <v>0</v>
      </c>
      <c r="I16" s="51" t="n">
        <f aca="false">+[7]Inf_DANE_Rvas!I16</f>
        <v>0</v>
      </c>
      <c r="J16" s="55" t="n">
        <f aca="false">+[7]Inf_DANE_Rvas!J16</f>
        <v>0</v>
      </c>
      <c r="K16" s="55" t="n">
        <f aca="false">+[6]Inf_DANE_Rvas!K16</f>
        <v>0</v>
      </c>
      <c r="L16" s="55" t="n">
        <f aca="false">+[6]Inf_DANE_Rvas!L16</f>
        <v>0</v>
      </c>
      <c r="M16" s="55" t="n">
        <f aca="false">+[6]Inf_DANE_Rvas!M16</f>
        <v>0</v>
      </c>
      <c r="N16" s="55" t="n">
        <f aca="false">+[6]Inf_DANE_Rvas!N16</f>
        <v>0</v>
      </c>
      <c r="O16" s="55" t="n">
        <f aca="false">+[6]Inf_DANE_Rvas!O16</f>
        <v>0</v>
      </c>
      <c r="P16" s="55" t="n">
        <f aca="false">+[6]Inf_DANE_Rvas!P16</f>
        <v>0</v>
      </c>
      <c r="Q16" s="159" t="n">
        <f aca="false">SUM(E16:P16)</f>
        <v>0</v>
      </c>
      <c r="R16" s="105" t="n">
        <f aca="false">+[7]Inf_DANE_Rvas!R16</f>
        <v>0</v>
      </c>
      <c r="S16" s="105" t="n">
        <f aca="false">+[7]Inf_DANE_Rvas!S16</f>
        <v>0</v>
      </c>
      <c r="T16" s="105" t="n">
        <f aca="false">+[7]Inf_DANE_Rvas!T16</f>
        <v>0</v>
      </c>
      <c r="U16" s="105" t="n">
        <f aca="false">+[7]Inf_DANE_Rvas!U16</f>
        <v>0</v>
      </c>
      <c r="V16" s="105" t="n">
        <f aca="false">+[7]Inf_DANE_Rvas!V16</f>
        <v>0</v>
      </c>
      <c r="W16" s="105" t="n">
        <f aca="false">+[7]Inf_DANE_Rvas!W16</f>
        <v>0</v>
      </c>
      <c r="X16" s="55" t="n">
        <f aca="false">+[6]Inf_DANE_Rvas!X16</f>
        <v>0</v>
      </c>
      <c r="Y16" s="55" t="n">
        <f aca="false">+[6]Inf_DANE_Rvas!Y16</f>
        <v>0</v>
      </c>
      <c r="Z16" s="55" t="n">
        <f aca="false">+[6]Inf_DANE_Rvas!Z16</f>
        <v>0</v>
      </c>
      <c r="AA16" s="55" t="n">
        <f aca="false">+[6]Inf_DANE_Rvas!AA16</f>
        <v>0</v>
      </c>
      <c r="AB16" s="55" t="n">
        <f aca="false">+[6]Inf_DANE_Rvas!AB16</f>
        <v>0</v>
      </c>
      <c r="AC16" s="55" t="n">
        <f aca="false">+[6]Inf_DANE_Rvas!AC16</f>
        <v>0</v>
      </c>
      <c r="AD16" s="159" t="n">
        <f aca="false">SUM(R16:AC16)</f>
        <v>0</v>
      </c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s="163" customFormat="true" ht="17.25" hidden="false" customHeight="true" outlineLevel="0" collapsed="false">
      <c r="A17" s="51" t="s">
        <v>195</v>
      </c>
      <c r="B17" s="80" t="n">
        <v>10</v>
      </c>
      <c r="C17" s="90" t="s">
        <v>196</v>
      </c>
      <c r="D17" s="55" t="n">
        <f aca="false">+[6]Inf_DANE_Rvas!D17</f>
        <v>300</v>
      </c>
      <c r="E17" s="55" t="n">
        <f aca="false">+[7]Inf_DANE_Rvas!E17</f>
        <v>0</v>
      </c>
      <c r="F17" s="55" t="n">
        <f aca="false">+[7]Inf_DANE_Rvas!F17</f>
        <v>0</v>
      </c>
      <c r="G17" s="55" t="n">
        <f aca="false">+[7]Inf_DANE_Rvas!G17</f>
        <v>300</v>
      </c>
      <c r="H17" s="55" t="n">
        <f aca="false">+[7]Inf_DANE_Rvas!H17</f>
        <v>0</v>
      </c>
      <c r="I17" s="51" t="n">
        <f aca="false">+[7]Inf_DANE_Rvas!I17</f>
        <v>0</v>
      </c>
      <c r="J17" s="55" t="n">
        <f aca="false">+[7]Inf_DANE_Rvas!J17</f>
        <v>0</v>
      </c>
      <c r="K17" s="55" t="n">
        <f aca="false">+[6]Inf_DANE_Rvas!K17</f>
        <v>0</v>
      </c>
      <c r="L17" s="55" t="n">
        <f aca="false">+[6]Inf_DANE_Rvas!L17</f>
        <v>0</v>
      </c>
      <c r="M17" s="55" t="n">
        <f aca="false">+[6]Inf_DANE_Rvas!M17</f>
        <v>0</v>
      </c>
      <c r="N17" s="55" t="n">
        <f aca="false">+[6]Inf_DANE_Rvas!N17</f>
        <v>0</v>
      </c>
      <c r="O17" s="55" t="n">
        <f aca="false">+[6]Inf_DANE_Rvas!O17</f>
        <v>0</v>
      </c>
      <c r="P17" s="55" t="n">
        <f aca="false">+[6]Inf_DANE_Rvas!P17</f>
        <v>0</v>
      </c>
      <c r="Q17" s="138" t="n">
        <f aca="false">SUM(E17:P17)</f>
        <v>300</v>
      </c>
      <c r="R17" s="105" t="n">
        <f aca="false">+[7]Inf_DANE_Rvas!R17</f>
        <v>0</v>
      </c>
      <c r="S17" s="105" t="n">
        <f aca="false">+[7]Inf_DANE_Rvas!S17</f>
        <v>0</v>
      </c>
      <c r="T17" s="105" t="n">
        <f aca="false">+[7]Inf_DANE_Rvas!T17</f>
        <v>0</v>
      </c>
      <c r="U17" s="105" t="n">
        <f aca="false">+[7]Inf_DANE_Rvas!U17</f>
        <v>300</v>
      </c>
      <c r="V17" s="105" t="n">
        <f aca="false">+[7]Inf_DANE_Rvas!V17</f>
        <v>0</v>
      </c>
      <c r="W17" s="105" t="n">
        <f aca="false">+[7]Inf_DANE_Rvas!W17</f>
        <v>0</v>
      </c>
      <c r="X17" s="55" t="n">
        <f aca="false">+[6]Inf_DANE_Rvas!X17</f>
        <v>0</v>
      </c>
      <c r="Y17" s="55" t="n">
        <f aca="false">+[6]Inf_DANE_Rvas!Y17</f>
        <v>0</v>
      </c>
      <c r="Z17" s="55" t="n">
        <f aca="false">+[6]Inf_DANE_Rvas!Z17</f>
        <v>0</v>
      </c>
      <c r="AA17" s="55" t="n">
        <f aca="false">+[6]Inf_DANE_Rvas!AA17</f>
        <v>0</v>
      </c>
      <c r="AB17" s="55" t="n">
        <f aca="false">+[6]Inf_DANE_Rvas!AB17</f>
        <v>0</v>
      </c>
      <c r="AC17" s="55" t="n">
        <f aca="false">+[6]Inf_DANE_Rvas!AC17</f>
        <v>0</v>
      </c>
      <c r="AD17" s="138" t="n">
        <f aca="false">SUM(R17:AC17)</f>
        <v>300</v>
      </c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s="163" customFormat="true" ht="15.75" hidden="false" customHeight="true" outlineLevel="0" collapsed="false">
      <c r="A18" s="55" t="s">
        <v>201</v>
      </c>
      <c r="B18" s="83" t="s">
        <v>79</v>
      </c>
      <c r="C18" s="160" t="s">
        <v>202</v>
      </c>
      <c r="D18" s="55" t="n">
        <f aca="false">+[6]Inf_DANE_Rvas!D18</f>
        <v>393.21</v>
      </c>
      <c r="E18" s="55" t="n">
        <f aca="false">+[7]Inf_DANE_Rvas!E18</f>
        <v>0</v>
      </c>
      <c r="F18" s="55" t="n">
        <f aca="false">+[7]Inf_DANE_Rvas!F18</f>
        <v>0</v>
      </c>
      <c r="G18" s="55" t="n">
        <f aca="false">+[7]Inf_DANE_Rvas!G18</f>
        <v>0</v>
      </c>
      <c r="H18" s="55" t="n">
        <f aca="false">+[7]Inf_DANE_Rvas!H18</f>
        <v>0</v>
      </c>
      <c r="I18" s="51" t="n">
        <f aca="false">+[7]Inf_DANE_Rvas!I18</f>
        <v>0</v>
      </c>
      <c r="J18" s="55" t="n">
        <f aca="false">+[7]Inf_DANE_Rvas!J18</f>
        <v>0</v>
      </c>
      <c r="K18" s="55" t="n">
        <f aca="false">+[6]Inf_DANE_Rvas!K18</f>
        <v>0</v>
      </c>
      <c r="L18" s="55" t="n">
        <f aca="false">+[6]Inf_DANE_Rvas!L18</f>
        <v>0</v>
      </c>
      <c r="M18" s="55" t="n">
        <f aca="false">+[6]Inf_DANE_Rvas!M18</f>
        <v>0</v>
      </c>
      <c r="N18" s="55" t="n">
        <f aca="false">+[6]Inf_DANE_Rvas!N18</f>
        <v>0</v>
      </c>
      <c r="O18" s="55" t="n">
        <f aca="false">+[6]Inf_DANE_Rvas!O18</f>
        <v>0</v>
      </c>
      <c r="P18" s="55" t="n">
        <f aca="false">+[6]Inf_DANE_Rvas!P18</f>
        <v>0</v>
      </c>
      <c r="Q18" s="138" t="n">
        <f aca="false">SUM(E18:P18)</f>
        <v>0</v>
      </c>
      <c r="R18" s="105" t="n">
        <f aca="false">+[7]Inf_DANE_Rvas!R18</f>
        <v>0</v>
      </c>
      <c r="S18" s="105" t="n">
        <f aca="false">+[7]Inf_DANE_Rvas!S18</f>
        <v>0</v>
      </c>
      <c r="T18" s="105" t="n">
        <f aca="false">+[7]Inf_DANE_Rvas!T18</f>
        <v>0</v>
      </c>
      <c r="U18" s="105" t="n">
        <f aca="false">+[7]Inf_DANE_Rvas!U18</f>
        <v>0</v>
      </c>
      <c r="V18" s="105" t="n">
        <f aca="false">+[7]Inf_DANE_Rvas!V18</f>
        <v>0</v>
      </c>
      <c r="W18" s="105" t="n">
        <f aca="false">+[7]Inf_DANE_Rvas!W18</f>
        <v>0</v>
      </c>
      <c r="X18" s="55" t="n">
        <f aca="false">+[6]Inf_DANE_Rvas!X18</f>
        <v>0</v>
      </c>
      <c r="Y18" s="55" t="n">
        <f aca="false">+[6]Inf_DANE_Rvas!Y18</f>
        <v>0</v>
      </c>
      <c r="Z18" s="55" t="n">
        <f aca="false">+[6]Inf_DANE_Rvas!Z18</f>
        <v>0</v>
      </c>
      <c r="AA18" s="55" t="n">
        <f aca="false">+[6]Inf_DANE_Rvas!AA18</f>
        <v>0</v>
      </c>
      <c r="AB18" s="55" t="n">
        <f aca="false">+[6]Inf_DANE_Rvas!AB18</f>
        <v>0</v>
      </c>
      <c r="AC18" s="55" t="n">
        <f aca="false">+[6]Inf_DANE_Rvas!AC18</f>
        <v>0</v>
      </c>
      <c r="AD18" s="138" t="n">
        <f aca="false">SUM(R18:AC18)</f>
        <v>0</v>
      </c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s="163" customFormat="true" ht="15.75" hidden="false" customHeight="true" outlineLevel="0" collapsed="false">
      <c r="A19" s="55" t="s">
        <v>203</v>
      </c>
      <c r="B19" s="83" t="n">
        <v>10</v>
      </c>
      <c r="C19" s="160" t="s">
        <v>204</v>
      </c>
      <c r="D19" s="55" t="n">
        <f aca="false">+[6]Inf_DANE_Rvas!D19</f>
        <v>5510.35534</v>
      </c>
      <c r="E19" s="55" t="n">
        <f aca="false">+[7]Inf_DANE_Rvas!E19</f>
        <v>5450.504</v>
      </c>
      <c r="F19" s="55" t="n">
        <f aca="false">+[7]Inf_DANE_Rvas!F19</f>
        <v>0</v>
      </c>
      <c r="G19" s="55" t="n">
        <f aca="false">+[7]Inf_DANE_Rvas!G19</f>
        <v>0</v>
      </c>
      <c r="H19" s="55" t="n">
        <f aca="false">+[7]Inf_DANE_Rvas!H19</f>
        <v>0</v>
      </c>
      <c r="I19" s="51" t="n">
        <f aca="false">+[7]Inf_DANE_Rvas!I19</f>
        <v>0</v>
      </c>
      <c r="J19" s="55" t="n">
        <f aca="false">+[7]Inf_DANE_Rvas!J19</f>
        <v>0</v>
      </c>
      <c r="K19" s="55" t="n">
        <f aca="false">+[6]Inf_DANE_Rvas!K19</f>
        <v>0</v>
      </c>
      <c r="L19" s="55" t="n">
        <f aca="false">+[6]Inf_DANE_Rvas!L19</f>
        <v>0</v>
      </c>
      <c r="M19" s="55" t="n">
        <f aca="false">+[6]Inf_DANE_Rvas!M19</f>
        <v>0</v>
      </c>
      <c r="N19" s="55" t="n">
        <f aca="false">+[6]Inf_DANE_Rvas!N19</f>
        <v>0</v>
      </c>
      <c r="O19" s="55" t="n">
        <f aca="false">+[6]Inf_DANE_Rvas!O19</f>
        <v>0</v>
      </c>
      <c r="P19" s="55" t="n">
        <f aca="false">+[6]Inf_DANE_Rvas!P19</f>
        <v>0</v>
      </c>
      <c r="Q19" s="138" t="n">
        <f aca="false">SUM(E19:P19)</f>
        <v>5450.504</v>
      </c>
      <c r="R19" s="105" t="n">
        <f aca="false">+[7]Inf_DANE_Rvas!R19</f>
        <v>0</v>
      </c>
      <c r="S19" s="105" t="n">
        <f aca="false">+[7]Inf_DANE_Rvas!S19</f>
        <v>5450.504</v>
      </c>
      <c r="T19" s="105" t="n">
        <f aca="false">+[7]Inf_DANE_Rvas!T19</f>
        <v>0</v>
      </c>
      <c r="U19" s="105" t="n">
        <f aca="false">+[7]Inf_DANE_Rvas!U19</f>
        <v>0</v>
      </c>
      <c r="V19" s="105" t="n">
        <f aca="false">+[7]Inf_DANE_Rvas!V19</f>
        <v>0</v>
      </c>
      <c r="W19" s="105" t="n">
        <f aca="false">+[7]Inf_DANE_Rvas!W19</f>
        <v>0</v>
      </c>
      <c r="X19" s="55" t="n">
        <f aca="false">+[6]Inf_DANE_Rvas!X19</f>
        <v>0</v>
      </c>
      <c r="Y19" s="55" t="n">
        <f aca="false">+[6]Inf_DANE_Rvas!Y19</f>
        <v>0</v>
      </c>
      <c r="Z19" s="55" t="n">
        <f aca="false">+[6]Inf_DANE_Rvas!Z19</f>
        <v>0</v>
      </c>
      <c r="AA19" s="55" t="n">
        <f aca="false">+[6]Inf_DANE_Rvas!AA19</f>
        <v>0</v>
      </c>
      <c r="AB19" s="55" t="n">
        <f aca="false">+[6]Inf_DANE_Rvas!AB19</f>
        <v>0</v>
      </c>
      <c r="AC19" s="55" t="n">
        <f aca="false">+[6]Inf_DANE_Rvas!AC19</f>
        <v>0</v>
      </c>
      <c r="AD19" s="138" t="n">
        <f aca="false">SUM(R19:AC19)</f>
        <v>5450.504</v>
      </c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s="163" customFormat="true" ht="15.75" hidden="false" customHeight="true" outlineLevel="0" collapsed="false">
      <c r="A20" s="55" t="s">
        <v>211</v>
      </c>
      <c r="B20" s="83" t="n">
        <v>10</v>
      </c>
      <c r="C20" s="160" t="s">
        <v>212</v>
      </c>
      <c r="D20" s="55" t="n">
        <f aca="false">+[6]Inf_DANE_Rvas!D20</f>
        <v>87304.41579</v>
      </c>
      <c r="E20" s="55" t="n">
        <f aca="false">+[7]Inf_DANE_Rvas!E20</f>
        <v>84005.78579</v>
      </c>
      <c r="F20" s="55" t="n">
        <f aca="false">+[7]Inf_DANE_Rvas!F20</f>
        <v>3266.4</v>
      </c>
      <c r="G20" s="55" t="n">
        <f aca="false">+[7]Inf_DANE_Rvas!G20</f>
        <v>0</v>
      </c>
      <c r="H20" s="55" t="n">
        <f aca="false">+[7]Inf_DANE_Rvas!H20</f>
        <v>0</v>
      </c>
      <c r="I20" s="51" t="n">
        <f aca="false">+[7]Inf_DANE_Rvas!I20</f>
        <v>0</v>
      </c>
      <c r="J20" s="55" t="n">
        <f aca="false">+[7]Inf_DANE_Rvas!J20</f>
        <v>0</v>
      </c>
      <c r="K20" s="55" t="n">
        <f aca="false">+[6]Inf_DANE_Rvas!K20</f>
        <v>0</v>
      </c>
      <c r="L20" s="55" t="n">
        <f aca="false">+[6]Inf_DANE_Rvas!L20</f>
        <v>0</v>
      </c>
      <c r="M20" s="55" t="n">
        <f aca="false">+[6]Inf_DANE_Rvas!M20</f>
        <v>0</v>
      </c>
      <c r="N20" s="55" t="n">
        <f aca="false">+[6]Inf_DANE_Rvas!N20</f>
        <v>0</v>
      </c>
      <c r="O20" s="55" t="n">
        <f aca="false">+[6]Inf_DANE_Rvas!O20</f>
        <v>0</v>
      </c>
      <c r="P20" s="55" t="n">
        <f aca="false">+[6]Inf_DANE_Rvas!P20</f>
        <v>0</v>
      </c>
      <c r="Q20" s="138" t="n">
        <f aca="false">SUM(E20:P20)</f>
        <v>87272.18579</v>
      </c>
      <c r="R20" s="105" t="n">
        <f aca="false">+[7]Inf_DANE_Rvas!R20</f>
        <v>22117.82052</v>
      </c>
      <c r="S20" s="105" t="n">
        <f aca="false">+[7]Inf_DANE_Rvas!S20</f>
        <v>65154.36527</v>
      </c>
      <c r="T20" s="105" t="n">
        <f aca="false">+[7]Inf_DANE_Rvas!T20</f>
        <v>0</v>
      </c>
      <c r="U20" s="105" t="n">
        <f aca="false">+[7]Inf_DANE_Rvas!U20</f>
        <v>0</v>
      </c>
      <c r="V20" s="105" t="n">
        <f aca="false">+[7]Inf_DANE_Rvas!V20</f>
        <v>0</v>
      </c>
      <c r="W20" s="105" t="n">
        <f aca="false">+[7]Inf_DANE_Rvas!W20</f>
        <v>0</v>
      </c>
      <c r="X20" s="55" t="n">
        <f aca="false">+[6]Inf_DANE_Rvas!X20</f>
        <v>0</v>
      </c>
      <c r="Y20" s="55" t="n">
        <f aca="false">+[6]Inf_DANE_Rvas!Y20</f>
        <v>0</v>
      </c>
      <c r="Z20" s="55" t="n">
        <f aca="false">+[6]Inf_DANE_Rvas!Z20</f>
        <v>0</v>
      </c>
      <c r="AA20" s="55" t="n">
        <f aca="false">+[6]Inf_DANE_Rvas!AA20</f>
        <v>0</v>
      </c>
      <c r="AB20" s="55" t="n">
        <f aca="false">+[6]Inf_DANE_Rvas!AB20</f>
        <v>0</v>
      </c>
      <c r="AC20" s="55" t="n">
        <f aca="false">+[6]Inf_DANE_Rvas!AC20</f>
        <v>0</v>
      </c>
      <c r="AD20" s="138" t="n">
        <f aca="false">SUM(R20:AC20)</f>
        <v>87272.18579</v>
      </c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s="158" customFormat="true" ht="15.75" hidden="false" customHeight="true" outlineLevel="0" collapsed="false">
      <c r="A21" s="55" t="s">
        <v>215</v>
      </c>
      <c r="B21" s="83" t="s">
        <v>79</v>
      </c>
      <c r="C21" s="160" t="s">
        <v>216</v>
      </c>
      <c r="D21" s="55" t="n">
        <f aca="false">+[6]Inf_DANE_Rvas!D21</f>
        <v>30130.8914</v>
      </c>
      <c r="E21" s="55" t="n">
        <f aca="false">+[7]Inf_DANE_Rvas!E21</f>
        <v>24794.40042</v>
      </c>
      <c r="F21" s="55" t="n">
        <f aca="false">+[7]Inf_DANE_Rvas!F21</f>
        <v>2192.432</v>
      </c>
      <c r="G21" s="55" t="n">
        <f aca="false">+[7]Inf_DANE_Rvas!G21</f>
        <v>455.07244</v>
      </c>
      <c r="H21" s="55" t="n">
        <f aca="false">+[7]Inf_DANE_Rvas!H21</f>
        <v>0</v>
      </c>
      <c r="I21" s="51" t="n">
        <f aca="false">+[7]Inf_DANE_Rvas!I21</f>
        <v>0</v>
      </c>
      <c r="J21" s="55" t="n">
        <f aca="false">+[7]Inf_DANE_Rvas!J21</f>
        <v>0</v>
      </c>
      <c r="K21" s="55" t="n">
        <f aca="false">+[6]Inf_DANE_Rvas!K21</f>
        <v>0</v>
      </c>
      <c r="L21" s="55" t="n">
        <f aca="false">+[6]Inf_DANE_Rvas!L21</f>
        <v>0</v>
      </c>
      <c r="M21" s="55" t="n">
        <f aca="false">+[6]Inf_DANE_Rvas!M21</f>
        <v>0</v>
      </c>
      <c r="N21" s="55" t="n">
        <f aca="false">+[6]Inf_DANE_Rvas!N21</f>
        <v>0</v>
      </c>
      <c r="O21" s="55" t="n">
        <f aca="false">+[6]Inf_DANE_Rvas!O21</f>
        <v>0</v>
      </c>
      <c r="P21" s="55" t="n">
        <f aca="false">+[6]Inf_DANE_Rvas!P21</f>
        <v>0</v>
      </c>
      <c r="Q21" s="138" t="n">
        <f aca="false">SUM(E21:P21)</f>
        <v>27441.90486</v>
      </c>
      <c r="R21" s="105" t="n">
        <f aca="false">+[7]Inf_DANE_Rvas!R21</f>
        <v>20653.96342</v>
      </c>
      <c r="S21" s="105" t="n">
        <f aca="false">+[7]Inf_DANE_Rvas!S21</f>
        <v>4140.437</v>
      </c>
      <c r="T21" s="105" t="n">
        <f aca="false">+[7]Inf_DANE_Rvas!T21</f>
        <v>2192.432</v>
      </c>
      <c r="U21" s="105" t="n">
        <f aca="false">+[7]Inf_DANE_Rvas!U21</f>
        <v>455.07244</v>
      </c>
      <c r="V21" s="105" t="n">
        <f aca="false">+[7]Inf_DANE_Rvas!V21</f>
        <v>0</v>
      </c>
      <c r="W21" s="105" t="n">
        <f aca="false">+[7]Inf_DANE_Rvas!W21</f>
        <v>0</v>
      </c>
      <c r="X21" s="55" t="n">
        <f aca="false">+[6]Inf_DANE_Rvas!X21</f>
        <v>0</v>
      </c>
      <c r="Y21" s="55" t="n">
        <f aca="false">+[6]Inf_DANE_Rvas!Y21</f>
        <v>0</v>
      </c>
      <c r="Z21" s="55" t="n">
        <f aca="false">+[6]Inf_DANE_Rvas!Z21</f>
        <v>0</v>
      </c>
      <c r="AA21" s="55" t="n">
        <f aca="false">+[6]Inf_DANE_Rvas!AA21</f>
        <v>0</v>
      </c>
      <c r="AB21" s="55" t="n">
        <f aca="false">+[6]Inf_DANE_Rvas!AB21</f>
        <v>0</v>
      </c>
      <c r="AC21" s="55" t="n">
        <f aca="false">+[6]Inf_DANE_Rvas!AC21</f>
        <v>0</v>
      </c>
      <c r="AD21" s="138" t="n">
        <f aca="false">SUM(R21:AC21)</f>
        <v>27441.90486</v>
      </c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s="163" customFormat="true" ht="34.5" hidden="false" customHeight="true" outlineLevel="0" collapsed="false">
      <c r="A22" s="55" t="s">
        <v>227</v>
      </c>
      <c r="B22" s="83" t="s">
        <v>79</v>
      </c>
      <c r="C22" s="160" t="s">
        <v>228</v>
      </c>
      <c r="D22" s="55" t="n">
        <f aca="false">+[6]Inf_DANE_Rvas!D22</f>
        <v>0</v>
      </c>
      <c r="E22" s="55" t="n">
        <f aca="false">+[7]Inf_DANE_Rvas!E22</f>
        <v>0</v>
      </c>
      <c r="F22" s="55" t="n">
        <f aca="false">+[7]Inf_DANE_Rvas!F22</f>
        <v>0</v>
      </c>
      <c r="G22" s="55" t="n">
        <f aca="false">+[7]Inf_DANE_Rvas!G22</f>
        <v>0</v>
      </c>
      <c r="H22" s="55" t="n">
        <f aca="false">+[7]Inf_DANE_Rvas!H22</f>
        <v>0</v>
      </c>
      <c r="I22" s="51" t="n">
        <f aca="false">+[7]Inf_DANE_Rvas!I22</f>
        <v>0</v>
      </c>
      <c r="J22" s="55" t="n">
        <f aca="false">+[7]Inf_DANE_Rvas!J22</f>
        <v>0</v>
      </c>
      <c r="K22" s="55" t="n">
        <f aca="false">+[6]Inf_DANE_Rvas!K22</f>
        <v>0</v>
      </c>
      <c r="L22" s="55" t="n">
        <f aca="false">+[6]Inf_DANE_Rvas!L22</f>
        <v>0</v>
      </c>
      <c r="M22" s="55" t="n">
        <f aca="false">+[6]Inf_DANE_Rvas!M22</f>
        <v>0</v>
      </c>
      <c r="N22" s="55" t="n">
        <f aca="false">+[6]Inf_DANE_Rvas!N22</f>
        <v>0</v>
      </c>
      <c r="O22" s="55" t="n">
        <f aca="false">+[6]Inf_DANE_Rvas!O22</f>
        <v>0</v>
      </c>
      <c r="P22" s="55" t="n">
        <f aca="false">+[6]Inf_DANE_Rvas!P22</f>
        <v>0</v>
      </c>
      <c r="Q22" s="138" t="n">
        <f aca="false">SUM(E22:P22)</f>
        <v>0</v>
      </c>
      <c r="R22" s="105" t="n">
        <f aca="false">+[7]Inf_DANE_Rvas!R22</f>
        <v>0</v>
      </c>
      <c r="S22" s="105" t="n">
        <f aca="false">+[7]Inf_DANE_Rvas!S22</f>
        <v>0</v>
      </c>
      <c r="T22" s="105" t="n">
        <f aca="false">+[7]Inf_DANE_Rvas!T22</f>
        <v>0</v>
      </c>
      <c r="U22" s="105" t="n">
        <f aca="false">+[7]Inf_DANE_Rvas!U22</f>
        <v>0</v>
      </c>
      <c r="V22" s="105" t="n">
        <f aca="false">+[7]Inf_DANE_Rvas!V22</f>
        <v>0</v>
      </c>
      <c r="W22" s="105" t="n">
        <f aca="false">+[7]Inf_DANE_Rvas!W22</f>
        <v>0</v>
      </c>
      <c r="X22" s="55" t="n">
        <f aca="false">+[6]Inf_DANE_Rvas!X22</f>
        <v>0</v>
      </c>
      <c r="Y22" s="55" t="n">
        <f aca="false">+[6]Inf_DANE_Rvas!Y22</f>
        <v>0</v>
      </c>
      <c r="Z22" s="55" t="n">
        <f aca="false">+[6]Inf_DANE_Rvas!Z22</f>
        <v>0</v>
      </c>
      <c r="AA22" s="55" t="n">
        <f aca="false">+[6]Inf_DANE_Rvas!AA22</f>
        <v>0</v>
      </c>
      <c r="AB22" s="55" t="n">
        <f aca="false">+[6]Inf_DANE_Rvas!AB22</f>
        <v>0</v>
      </c>
      <c r="AC22" s="55" t="n">
        <f aca="false">+[6]Inf_DANE_Rvas!AC22</f>
        <v>0</v>
      </c>
      <c r="AD22" s="138" t="n">
        <f aca="false">SUM(R22:AC22)</f>
        <v>0</v>
      </c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s="163" customFormat="true" ht="30" hidden="false" customHeight="true" outlineLevel="0" collapsed="false">
      <c r="A23" s="55" t="s">
        <v>229</v>
      </c>
      <c r="B23" s="83" t="n">
        <v>10</v>
      </c>
      <c r="C23" s="160" t="s">
        <v>230</v>
      </c>
      <c r="D23" s="55" t="n">
        <f aca="false">+[6]Inf_DANE_Rvas!D23</f>
        <v>36446</v>
      </c>
      <c r="E23" s="55" t="n">
        <f aca="false">+[7]Inf_DANE_Rvas!E23</f>
        <v>36446</v>
      </c>
      <c r="F23" s="55" t="n">
        <f aca="false">+[7]Inf_DANE_Rvas!F23</f>
        <v>0</v>
      </c>
      <c r="G23" s="55" t="n">
        <f aca="false">+[7]Inf_DANE_Rvas!G23</f>
        <v>0</v>
      </c>
      <c r="H23" s="55" t="n">
        <f aca="false">+[7]Inf_DANE_Rvas!H23</f>
        <v>0</v>
      </c>
      <c r="I23" s="51" t="n">
        <f aca="false">+[7]Inf_DANE_Rvas!I23</f>
        <v>0</v>
      </c>
      <c r="J23" s="55" t="n">
        <f aca="false">+[7]Inf_DANE_Rvas!J23</f>
        <v>0</v>
      </c>
      <c r="K23" s="55" t="n">
        <f aca="false">+[6]Inf_DANE_Rvas!K23</f>
        <v>0</v>
      </c>
      <c r="L23" s="55" t="n">
        <f aca="false">+[6]Inf_DANE_Rvas!L23</f>
        <v>0</v>
      </c>
      <c r="M23" s="55" t="n">
        <f aca="false">+[6]Inf_DANE_Rvas!M23</f>
        <v>0</v>
      </c>
      <c r="N23" s="55" t="n">
        <f aca="false">+[6]Inf_DANE_Rvas!N23</f>
        <v>0</v>
      </c>
      <c r="O23" s="55" t="n">
        <f aca="false">+[6]Inf_DANE_Rvas!O23</f>
        <v>0</v>
      </c>
      <c r="P23" s="55" t="n">
        <f aca="false">+[6]Inf_DANE_Rvas!P23</f>
        <v>0</v>
      </c>
      <c r="Q23" s="138" t="n">
        <f aca="false">SUM(E23:P23)</f>
        <v>36446</v>
      </c>
      <c r="R23" s="105" t="n">
        <f aca="false">+[7]Inf_DANE_Rvas!R23</f>
        <v>0</v>
      </c>
      <c r="S23" s="105" t="n">
        <f aca="false">+[7]Inf_DANE_Rvas!S23</f>
        <v>36446</v>
      </c>
      <c r="T23" s="105" t="n">
        <f aca="false">+[7]Inf_DANE_Rvas!T23</f>
        <v>0</v>
      </c>
      <c r="U23" s="105" t="n">
        <f aca="false">+[7]Inf_DANE_Rvas!U23</f>
        <v>0</v>
      </c>
      <c r="V23" s="105" t="n">
        <f aca="false">+[7]Inf_DANE_Rvas!V23</f>
        <v>0</v>
      </c>
      <c r="W23" s="105" t="n">
        <f aca="false">+[7]Inf_DANE_Rvas!W23</f>
        <v>0</v>
      </c>
      <c r="X23" s="55" t="n">
        <f aca="false">+[6]Inf_DANE_Rvas!X23</f>
        <v>0</v>
      </c>
      <c r="Y23" s="55" t="n">
        <f aca="false">+[6]Inf_DANE_Rvas!Y23</f>
        <v>0</v>
      </c>
      <c r="Z23" s="55" t="n">
        <f aca="false">+[6]Inf_DANE_Rvas!Z23</f>
        <v>0</v>
      </c>
      <c r="AA23" s="55" t="n">
        <f aca="false">+[6]Inf_DANE_Rvas!AA23</f>
        <v>0</v>
      </c>
      <c r="AB23" s="55" t="n">
        <f aca="false">+[6]Inf_DANE_Rvas!AB23</f>
        <v>0</v>
      </c>
      <c r="AC23" s="55" t="n">
        <f aca="false">+[6]Inf_DANE_Rvas!AC23</f>
        <v>0</v>
      </c>
      <c r="AD23" s="138" t="n">
        <f aca="false">SUM(R23:AC23)</f>
        <v>36446</v>
      </c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s="163" customFormat="true" ht="19.5" hidden="false" customHeight="true" outlineLevel="0" collapsed="false">
      <c r="A24" s="61" t="s">
        <v>233</v>
      </c>
      <c r="B24" s="87" t="n">
        <v>10</v>
      </c>
      <c r="C24" s="111" t="s">
        <v>234</v>
      </c>
      <c r="D24" s="55" t="n">
        <f aca="false">+[6]Inf_DANE_Rvas!D24</f>
        <v>1087.312</v>
      </c>
      <c r="E24" s="55" t="n">
        <f aca="false">+[7]Inf_DANE_Rvas!E24</f>
        <v>954.918</v>
      </c>
      <c r="F24" s="55" t="n">
        <f aca="false">+[7]Inf_DANE_Rvas!F24</f>
        <v>0</v>
      </c>
      <c r="G24" s="55" t="n">
        <f aca="false">+[7]Inf_DANE_Rvas!G24</f>
        <v>132.394</v>
      </c>
      <c r="H24" s="55" t="n">
        <f aca="false">+[7]Inf_DANE_Rvas!H24</f>
        <v>0</v>
      </c>
      <c r="I24" s="51" t="n">
        <f aca="false">+[7]Inf_DANE_Rvas!I24</f>
        <v>0</v>
      </c>
      <c r="J24" s="55" t="n">
        <f aca="false">+[7]Inf_DANE_Rvas!J24</f>
        <v>0</v>
      </c>
      <c r="K24" s="55" t="n">
        <f aca="false">+[6]Inf_DANE_Rvas!K24</f>
        <v>0</v>
      </c>
      <c r="L24" s="55" t="n">
        <f aca="false">+[6]Inf_DANE_Rvas!L24</f>
        <v>0</v>
      </c>
      <c r="M24" s="55" t="n">
        <f aca="false">+[6]Inf_DANE_Rvas!M24</f>
        <v>0</v>
      </c>
      <c r="N24" s="55" t="n">
        <f aca="false">+[6]Inf_DANE_Rvas!N24</f>
        <v>0</v>
      </c>
      <c r="O24" s="55" t="n">
        <f aca="false">+[6]Inf_DANE_Rvas!O24</f>
        <v>0</v>
      </c>
      <c r="P24" s="55" t="n">
        <f aca="false">+[6]Inf_DANE_Rvas!P24</f>
        <v>0</v>
      </c>
      <c r="Q24" s="161" t="n">
        <f aca="false">SUM(E24:P24)</f>
        <v>1087.312</v>
      </c>
      <c r="R24" s="105" t="n">
        <f aca="false">+[7]Inf_DANE_Rvas!R24</f>
        <v>0</v>
      </c>
      <c r="S24" s="105" t="n">
        <f aca="false">+[7]Inf_DANE_Rvas!S24</f>
        <v>954.918</v>
      </c>
      <c r="T24" s="105" t="n">
        <f aca="false">+[7]Inf_DANE_Rvas!T24</f>
        <v>0</v>
      </c>
      <c r="U24" s="105" t="n">
        <f aca="false">+[7]Inf_DANE_Rvas!U24</f>
        <v>132.394</v>
      </c>
      <c r="V24" s="105" t="n">
        <f aca="false">+[7]Inf_DANE_Rvas!V24</f>
        <v>0</v>
      </c>
      <c r="W24" s="105" t="n">
        <f aca="false">+[7]Inf_DANE_Rvas!W24</f>
        <v>0</v>
      </c>
      <c r="X24" s="55" t="n">
        <f aca="false">+[6]Inf_DANE_Rvas!X24</f>
        <v>0</v>
      </c>
      <c r="Y24" s="55" t="n">
        <f aca="false">+[6]Inf_DANE_Rvas!Y24</f>
        <v>0</v>
      </c>
      <c r="Z24" s="55" t="n">
        <f aca="false">+[6]Inf_DANE_Rvas!Z24</f>
        <v>0</v>
      </c>
      <c r="AA24" s="55" t="n">
        <f aca="false">+[6]Inf_DANE_Rvas!AA24</f>
        <v>0</v>
      </c>
      <c r="AB24" s="55" t="n">
        <f aca="false">+[6]Inf_DANE_Rvas!AB24</f>
        <v>0</v>
      </c>
      <c r="AC24" s="55" t="n">
        <f aca="false">+[6]Inf_DANE_Rvas!AC24</f>
        <v>0</v>
      </c>
      <c r="AD24" s="161" t="n">
        <f aca="false">SUM(R24:AC24)</f>
        <v>1087.312</v>
      </c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s="163" customFormat="true" ht="12.75" hidden="false" customHeight="false" outlineLevel="0" collapsed="false">
      <c r="A25" s="164" t="s">
        <v>235</v>
      </c>
      <c r="B25" s="73"/>
      <c r="C25" s="41" t="s">
        <v>236</v>
      </c>
      <c r="D25" s="41" t="n">
        <f aca="false">+D26+D30</f>
        <v>8547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s="163" customFormat="true" ht="12.75" hidden="false" customHeight="false" outlineLevel="0" collapsed="false">
      <c r="A26" s="165" t="s">
        <v>237</v>
      </c>
      <c r="B26" s="166"/>
      <c r="C26" s="167" t="s">
        <v>238</v>
      </c>
      <c r="D26" s="99" t="n">
        <f aca="false">+D27</f>
        <v>1995.659</v>
      </c>
      <c r="E26" s="99" t="n">
        <f aca="false">+E27</f>
        <v>0</v>
      </c>
      <c r="F26" s="99" t="n">
        <f aca="false">+F27</f>
        <v>0</v>
      </c>
      <c r="G26" s="99" t="n">
        <f aca="false">+G27</f>
        <v>0</v>
      </c>
      <c r="H26" s="99" t="n">
        <f aca="false">+H27</f>
        <v>0</v>
      </c>
      <c r="I26" s="99" t="n">
        <f aca="false">+I27</f>
        <v>0</v>
      </c>
      <c r="J26" s="99" t="n">
        <f aca="false">+J27</f>
        <v>0</v>
      </c>
      <c r="K26" s="99" t="n">
        <f aca="false">+K27</f>
        <v>0</v>
      </c>
      <c r="L26" s="99" t="n">
        <f aca="false">+L27</f>
        <v>0</v>
      </c>
      <c r="M26" s="99" t="n">
        <f aca="false">+M27</f>
        <v>0</v>
      </c>
      <c r="N26" s="99" t="n">
        <f aca="false">+N27</f>
        <v>0</v>
      </c>
      <c r="O26" s="99" t="n">
        <f aca="false">+O27</f>
        <v>0</v>
      </c>
      <c r="P26" s="99" t="n">
        <f aca="false">+P27</f>
        <v>0</v>
      </c>
      <c r="Q26" s="99" t="n">
        <f aca="false">+Q27</f>
        <v>0</v>
      </c>
      <c r="R26" s="99" t="n">
        <f aca="false">+R27</f>
        <v>0</v>
      </c>
      <c r="S26" s="99" t="n">
        <f aca="false">+S27</f>
        <v>0</v>
      </c>
      <c r="T26" s="99" t="n">
        <f aca="false">+T27</f>
        <v>0</v>
      </c>
      <c r="U26" s="99" t="n">
        <f aca="false">+U27</f>
        <v>0</v>
      </c>
      <c r="V26" s="99" t="n">
        <f aca="false">+V27</f>
        <v>0</v>
      </c>
      <c r="W26" s="99" t="n">
        <f aca="false">+W27</f>
        <v>0</v>
      </c>
      <c r="X26" s="99" t="n">
        <f aca="false">+X27</f>
        <v>0</v>
      </c>
      <c r="Y26" s="99" t="n">
        <f aca="false">+Y27</f>
        <v>0</v>
      </c>
      <c r="Z26" s="99" t="n">
        <f aca="false">+Z27</f>
        <v>0</v>
      </c>
      <c r="AA26" s="99" t="n">
        <f aca="false">+AA27</f>
        <v>0</v>
      </c>
      <c r="AB26" s="99" t="n">
        <f aca="false">+AB27</f>
        <v>0</v>
      </c>
      <c r="AC26" s="99" t="n">
        <f aca="false">+AC27</f>
        <v>0</v>
      </c>
      <c r="AD26" s="99" t="n">
        <f aca="false">+AD27</f>
        <v>0</v>
      </c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s="163" customFormat="true" ht="12.75" hidden="false" customHeight="false" outlineLevel="0" collapsed="false">
      <c r="A27" s="47" t="s">
        <v>239</v>
      </c>
      <c r="B27" s="96"/>
      <c r="C27" s="77" t="s">
        <v>240</v>
      </c>
      <c r="D27" s="47" t="n">
        <f aca="false">+D28</f>
        <v>1995.659</v>
      </c>
      <c r="E27" s="47" t="n">
        <f aca="false">+E28</f>
        <v>0</v>
      </c>
      <c r="F27" s="47" t="n">
        <f aca="false">+F28</f>
        <v>0</v>
      </c>
      <c r="G27" s="47" t="n">
        <f aca="false">+G28</f>
        <v>0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0</v>
      </c>
      <c r="L27" s="47" t="n">
        <f aca="false">+L28</f>
        <v>0</v>
      </c>
      <c r="M27" s="47" t="n">
        <f aca="false">+M28</f>
        <v>0</v>
      </c>
      <c r="N27" s="47" t="n">
        <f aca="false">+N28</f>
        <v>0</v>
      </c>
      <c r="O27" s="47" t="n">
        <f aca="false">+O28</f>
        <v>0</v>
      </c>
      <c r="P27" s="47" t="n">
        <f aca="false">+P28</f>
        <v>0</v>
      </c>
      <c r="Q27" s="47" t="n">
        <f aca="false">+Q28</f>
        <v>0</v>
      </c>
      <c r="R27" s="47" t="n">
        <f aca="false">+R28</f>
        <v>0</v>
      </c>
      <c r="S27" s="47" t="n">
        <f aca="false">+S28</f>
        <v>0</v>
      </c>
      <c r="T27" s="47" t="n">
        <f aca="false">+T28</f>
        <v>0</v>
      </c>
      <c r="U27" s="47" t="n">
        <f aca="false">+U28</f>
        <v>0</v>
      </c>
      <c r="V27" s="47" t="n">
        <f aca="false">+V28</f>
        <v>0</v>
      </c>
      <c r="W27" s="47" t="n">
        <f aca="false">+W28</f>
        <v>0</v>
      </c>
      <c r="X27" s="47" t="n">
        <f aca="false">+X28</f>
        <v>0</v>
      </c>
      <c r="Y27" s="47" t="n">
        <f aca="false">+Y28</f>
        <v>0</v>
      </c>
      <c r="Z27" s="47" t="n">
        <f aca="false">+Z28</f>
        <v>0</v>
      </c>
      <c r="AA27" s="47" t="n">
        <f aca="false">+AA28</f>
        <v>0</v>
      </c>
      <c r="AB27" s="47" t="n">
        <f aca="false">+AB28</f>
        <v>0</v>
      </c>
      <c r="AC27" s="47" t="n">
        <f aca="false">+AC28</f>
        <v>0</v>
      </c>
      <c r="AD27" s="47" t="n">
        <f aca="false">+AD28</f>
        <v>0</v>
      </c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</row>
    <row r="28" s="163" customFormat="true" ht="22.5" hidden="false" customHeight="false" outlineLevel="0" collapsed="false">
      <c r="A28" s="47" t="s">
        <v>241</v>
      </c>
      <c r="B28" s="96"/>
      <c r="C28" s="97" t="s">
        <v>242</v>
      </c>
      <c r="D28" s="47" t="n">
        <f aca="false">SUM(D29:D29)</f>
        <v>1995.659</v>
      </c>
      <c r="E28" s="47" t="n">
        <f aca="false">SUM(E29:E29)</f>
        <v>0</v>
      </c>
      <c r="F28" s="47" t="n">
        <f aca="false">SUM(F29:F29)</f>
        <v>0</v>
      </c>
      <c r="G28" s="47" t="n">
        <f aca="false">SUM(G29:G29)</f>
        <v>0</v>
      </c>
      <c r="H28" s="47" t="n">
        <f aca="false">SUM(H29:H29)</f>
        <v>0</v>
      </c>
      <c r="I28" s="47" t="n">
        <f aca="false">SUM(I29:I29)</f>
        <v>0</v>
      </c>
      <c r="J28" s="47" t="n">
        <f aca="false">SUM(J29:J29)</f>
        <v>0</v>
      </c>
      <c r="K28" s="47" t="n">
        <f aca="false">SUM(K29:K29)</f>
        <v>0</v>
      </c>
      <c r="L28" s="47" t="n">
        <f aca="false">SUM(L29:L29)</f>
        <v>0</v>
      </c>
      <c r="M28" s="47" t="n">
        <f aca="false">SUM(M29:M29)</f>
        <v>0</v>
      </c>
      <c r="N28" s="47" t="n">
        <f aca="false">SUM(N29:N29)</f>
        <v>0</v>
      </c>
      <c r="O28" s="47" t="n">
        <f aca="false">SUM(O29:O29)</f>
        <v>0</v>
      </c>
      <c r="P28" s="47" t="n">
        <f aca="false">SUM(P29:P29)</f>
        <v>0</v>
      </c>
      <c r="Q28" s="47" t="n">
        <f aca="false">SUM(Q29:Q29)</f>
        <v>0</v>
      </c>
      <c r="R28" s="47" t="n">
        <f aca="false">SUM(R29:R29)</f>
        <v>0</v>
      </c>
      <c r="S28" s="47" t="n">
        <f aca="false">SUM(S29:S29)</f>
        <v>0</v>
      </c>
      <c r="T28" s="47" t="n">
        <f aca="false">SUM(T29:T29)</f>
        <v>0</v>
      </c>
      <c r="U28" s="47" t="n">
        <f aca="false">SUM(U29:U29)</f>
        <v>0</v>
      </c>
      <c r="V28" s="47" t="n">
        <f aca="false">SUM(V29:V29)</f>
        <v>0</v>
      </c>
      <c r="W28" s="47" t="n">
        <f aca="false">SUM(W29:W29)</f>
        <v>0</v>
      </c>
      <c r="X28" s="47" t="n">
        <f aca="false">SUM(X29:X29)</f>
        <v>0</v>
      </c>
      <c r="Y28" s="47" t="n">
        <f aca="false">SUM(Y29:Y29)</f>
        <v>0</v>
      </c>
      <c r="Z28" s="47" t="n">
        <f aca="false">SUM(Z29:Z29)</f>
        <v>0</v>
      </c>
      <c r="AA28" s="47" t="n">
        <f aca="false">SUM(AA29:AA29)</f>
        <v>0</v>
      </c>
      <c r="AB28" s="47" t="n">
        <f aca="false">SUM(AB29:AB29)</f>
        <v>0</v>
      </c>
      <c r="AC28" s="47" t="n">
        <f aca="false">SUM(AC29:AC29)</f>
        <v>0</v>
      </c>
      <c r="AD28" s="47" t="n">
        <f aca="false">SUM(AD29:AD29)</f>
        <v>0</v>
      </c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</row>
    <row r="29" s="163" customFormat="true" ht="15.75" hidden="false" customHeight="true" outlineLevel="0" collapsed="false">
      <c r="A29" s="82" t="s">
        <v>245</v>
      </c>
      <c r="B29" s="100" t="s">
        <v>79</v>
      </c>
      <c r="C29" s="101" t="s">
        <v>246</v>
      </c>
      <c r="D29" s="55" t="n">
        <f aca="false">+[6]Inf_DANE_Rvas!D29</f>
        <v>1995.659</v>
      </c>
      <c r="E29" s="55" t="n">
        <f aca="false">+[7]Inf_DANE_Rvas!E29</f>
        <v>0</v>
      </c>
      <c r="F29" s="55" t="n">
        <f aca="false">+[7]Inf_DANE_Rvas!F29</f>
        <v>0</v>
      </c>
      <c r="G29" s="55" t="n">
        <f aca="false">+[7]Inf_DANE_Rvas!G29</f>
        <v>0</v>
      </c>
      <c r="H29" s="55" t="n">
        <f aca="false">+[7]Inf_DANE_Rvas!H29</f>
        <v>0</v>
      </c>
      <c r="I29" s="51" t="n">
        <f aca="false">+[7]Inf_DANE_Rvas!I29</f>
        <v>0</v>
      </c>
      <c r="J29" s="55" t="n">
        <f aca="false">+[7]Inf_DANE_Rvas!J29</f>
        <v>0</v>
      </c>
      <c r="K29" s="55" t="n">
        <f aca="false">+[6]Inf_DANE_Rvas!K29</f>
        <v>0</v>
      </c>
      <c r="L29" s="55" t="n">
        <f aca="false">+[6]Inf_DANE_Rvas!L29</f>
        <v>0</v>
      </c>
      <c r="M29" s="55" t="n">
        <f aca="false">+[6]Inf_DANE_Rvas!M29</f>
        <v>0</v>
      </c>
      <c r="N29" s="55" t="n">
        <f aca="false">+[6]Inf_DANE_Rvas!N29</f>
        <v>0</v>
      </c>
      <c r="O29" s="55" t="n">
        <f aca="false">+[6]Inf_DANE_Rvas!O29</f>
        <v>0</v>
      </c>
      <c r="P29" s="55" t="n">
        <f aca="false">+[6]Inf_DANE_Rvas!P29</f>
        <v>0</v>
      </c>
      <c r="Q29" s="159" t="n">
        <f aca="false">SUM(E29:P29)</f>
        <v>0</v>
      </c>
      <c r="R29" s="105" t="n">
        <f aca="false">+[7]Inf_DANE_Rvas!R29</f>
        <v>0</v>
      </c>
      <c r="S29" s="105" t="n">
        <f aca="false">+[7]Inf_DANE_Rvas!S29</f>
        <v>0</v>
      </c>
      <c r="T29" s="105" t="n">
        <f aca="false">+[7]Inf_DANE_Rvas!T29</f>
        <v>0</v>
      </c>
      <c r="U29" s="105" t="n">
        <f aca="false">+[7]Inf_DANE_Rvas!U29</f>
        <v>0</v>
      </c>
      <c r="V29" s="105" t="n">
        <f aca="false">+[7]Inf_DANE_Rvas!V29</f>
        <v>0</v>
      </c>
      <c r="W29" s="105" t="n">
        <f aca="false">+[7]Inf_DANE_Rvas!W29</f>
        <v>0</v>
      </c>
      <c r="X29" s="55" t="n">
        <f aca="false">+[6]Inf_DANE_Rvas!X29</f>
        <v>0</v>
      </c>
      <c r="Y29" s="55" t="n">
        <f aca="false">+[6]Inf_DANE_Rvas!Y29</f>
        <v>0</v>
      </c>
      <c r="Z29" s="55" t="n">
        <f aca="false">+[6]Inf_DANE_Rvas!Z29</f>
        <v>0</v>
      </c>
      <c r="AA29" s="55" t="n">
        <f aca="false">+[6]Inf_DANE_Rvas!AA29</f>
        <v>0</v>
      </c>
      <c r="AB29" s="55" t="n">
        <f aca="false">+[6]Inf_DANE_Rvas!AB29</f>
        <v>0</v>
      </c>
      <c r="AC29" s="55" t="n">
        <f aca="false">+[6]Inf_DANE_Rvas!AC29</f>
        <v>0</v>
      </c>
      <c r="AD29" s="159" t="n">
        <f aca="false">SUM(R29:AC29)</f>
        <v>0</v>
      </c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</row>
    <row r="30" s="163" customFormat="true" ht="15.75" hidden="false" customHeight="true" outlineLevel="0" collapsed="false">
      <c r="A30" s="75" t="s">
        <v>263</v>
      </c>
      <c r="B30" s="76" t="n">
        <v>10</v>
      </c>
      <c r="C30" s="168" t="s">
        <v>264</v>
      </c>
      <c r="D30" s="75" t="n">
        <f aca="false">+D31</f>
        <v>83476.996</v>
      </c>
      <c r="E30" s="75" t="n">
        <f aca="false">+E31</f>
        <v>83476.996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83476.996</v>
      </c>
      <c r="R30" s="75" t="n">
        <f aca="false">+R31</f>
        <v>83476.996</v>
      </c>
      <c r="S30" s="75" t="n">
        <f aca="false">+S31</f>
        <v>0</v>
      </c>
      <c r="T30" s="75" t="n">
        <f aca="false">+T31</f>
        <v>0</v>
      </c>
      <c r="U30" s="75" t="n">
        <f aca="false">+U31</f>
        <v>0</v>
      </c>
      <c r="V30" s="75" t="n">
        <f aca="false">+V31</f>
        <v>0</v>
      </c>
      <c r="W30" s="75" t="n">
        <f aca="false">+W31</f>
        <v>0</v>
      </c>
      <c r="X30" s="75" t="n">
        <f aca="false">+X31</f>
        <v>0</v>
      </c>
      <c r="Y30" s="75" t="n">
        <f aca="false">+Y31</f>
        <v>0</v>
      </c>
      <c r="Z30" s="75" t="n">
        <f aca="false">+Z31</f>
        <v>0</v>
      </c>
      <c r="AA30" s="75" t="n">
        <f aca="false">+AA31</f>
        <v>0</v>
      </c>
      <c r="AB30" s="75" t="n">
        <f aca="false">+AB31</f>
        <v>0</v>
      </c>
      <c r="AC30" s="75" t="n">
        <f aca="false">+AC31</f>
        <v>0</v>
      </c>
      <c r="AD30" s="75" t="n">
        <f aca="false">+AD31</f>
        <v>83476.996</v>
      </c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</row>
    <row r="31" s="163" customFormat="true" ht="15.75" hidden="false" customHeight="true" outlineLevel="0" collapsed="false">
      <c r="A31" s="61" t="s">
        <v>267</v>
      </c>
      <c r="B31" s="87" t="n">
        <v>10</v>
      </c>
      <c r="C31" s="86" t="s">
        <v>268</v>
      </c>
      <c r="D31" s="55" t="n">
        <f aca="false">+[6]Inf_DANE_Rvas!D31</f>
        <v>83476.996</v>
      </c>
      <c r="E31" s="55" t="n">
        <f aca="false">+[7]Inf_DANE_Rvas!E31</f>
        <v>83476.996</v>
      </c>
      <c r="F31" s="55" t="n">
        <f aca="false">+[7]Inf_DANE_Rvas!F31</f>
        <v>0</v>
      </c>
      <c r="G31" s="55" t="n">
        <f aca="false">+[7]Inf_DANE_Rvas!G31</f>
        <v>0</v>
      </c>
      <c r="H31" s="55" t="n">
        <f aca="false">+[7]Inf_DANE_Rvas!H31</f>
        <v>0</v>
      </c>
      <c r="I31" s="51" t="n">
        <f aca="false">+[7]Inf_DANE_Rvas!I31</f>
        <v>0</v>
      </c>
      <c r="J31" s="55" t="n">
        <f aca="false">+[7]Inf_DANE_Rvas!J31</f>
        <v>0</v>
      </c>
      <c r="K31" s="55" t="n">
        <f aca="false">+[6]Inf_DANE_Rvas!K31</f>
        <v>0</v>
      </c>
      <c r="L31" s="55" t="n">
        <f aca="false">+[6]Inf_DANE_Rvas!L31</f>
        <v>0</v>
      </c>
      <c r="M31" s="55" t="n">
        <f aca="false">+[6]Inf_DANE_Rvas!M31</f>
        <v>0</v>
      </c>
      <c r="N31" s="55" t="n">
        <f aca="false">+[6]Inf_DANE_Rvas!N31</f>
        <v>0</v>
      </c>
      <c r="O31" s="55" t="n">
        <f aca="false">+[6]Inf_DANE_Rvas!O31</f>
        <v>0</v>
      </c>
      <c r="P31" s="55" t="n">
        <f aca="false">+[6]Inf_DANE_Rvas!P31</f>
        <v>0</v>
      </c>
      <c r="Q31" s="159" t="n">
        <f aca="false">SUM(E31:P31)</f>
        <v>83476.996</v>
      </c>
      <c r="R31" s="105" t="n">
        <f aca="false">+[7]Inf_DANE_Rvas!R31</f>
        <v>83476.996</v>
      </c>
      <c r="S31" s="105" t="n">
        <f aca="false">+[7]Inf_DANE_Rvas!S31</f>
        <v>0</v>
      </c>
      <c r="T31" s="105" t="n">
        <f aca="false">+[7]Inf_DANE_Rvas!T31</f>
        <v>0</v>
      </c>
      <c r="U31" s="105" t="n">
        <f aca="false">+[7]Inf_DANE_Rvas!U31</f>
        <v>0</v>
      </c>
      <c r="V31" s="105" t="n">
        <f aca="false">+[7]Inf_DANE_Rvas!V31</f>
        <v>0</v>
      </c>
      <c r="W31" s="105" t="n">
        <f aca="false">+[7]Inf_DANE_Rvas!W31</f>
        <v>0</v>
      </c>
      <c r="X31" s="55" t="n">
        <f aca="false">+[6]Inf_DANE_Rvas!X31</f>
        <v>0</v>
      </c>
      <c r="Y31" s="55" t="n">
        <f aca="false">+[6]Inf_DANE_Rvas!Y31</f>
        <v>0</v>
      </c>
      <c r="Z31" s="55" t="n">
        <f aca="false">+[6]Inf_DANE_Rvas!Z31</f>
        <v>0</v>
      </c>
      <c r="AA31" s="55" t="n">
        <f aca="false">+[6]Inf_DANE_Rvas!AA31</f>
        <v>0</v>
      </c>
      <c r="AB31" s="55" t="n">
        <f aca="false">+[6]Inf_DANE_Rvas!AB31</f>
        <v>0</v>
      </c>
      <c r="AC31" s="55" t="n">
        <f aca="false">+[6]Inf_DANE_Rvas!AC31</f>
        <v>0</v>
      </c>
      <c r="AD31" s="159" t="n">
        <f aca="false">SUM(R31:AC31)</f>
        <v>83476.996</v>
      </c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</row>
    <row r="32" s="158" customFormat="true" ht="12.75" hidden="false" customHeight="false" outlineLevel="0" collapsed="false">
      <c r="A32" s="91" t="s">
        <v>289</v>
      </c>
      <c r="B32" s="92"/>
      <c r="C32" s="38" t="s">
        <v>290</v>
      </c>
      <c r="D32" s="38" t="n">
        <f aca="false">SUM(D33:D46)</f>
        <v>7505648.45397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7504.806</v>
      </c>
      <c r="K32" s="38" t="n">
        <f aca="false">SUM(K33:K46)</f>
        <v>1439.09801</v>
      </c>
      <c r="L32" s="38" t="n">
        <f aca="false">SUM(L33:L46)</f>
        <v>1470.587</v>
      </c>
      <c r="M32" s="38" t="n">
        <f aca="false">SUM(M33:M46)</f>
        <v>0</v>
      </c>
      <c r="N32" s="38" t="n">
        <f aca="false">SUM(N33:N46)</f>
        <v>0</v>
      </c>
      <c r="O32" s="38" t="n">
        <f aca="false">SUM(O33:O46)</f>
        <v>0</v>
      </c>
      <c r="P32" s="38" t="n">
        <f aca="false">SUM(P33:P46)</f>
        <v>0</v>
      </c>
      <c r="Q32" s="169" t="n">
        <f aca="false">SUM(Q33:Q46)</f>
        <v>6932848.18647</v>
      </c>
      <c r="R32" s="169" t="n">
        <f aca="false">SUM(R33:R46)</f>
        <v>4584378.16573</v>
      </c>
      <c r="S32" s="169" t="n">
        <f aca="false">SUM(S33:S46)</f>
        <v>2019697.85371</v>
      </c>
      <c r="T32" s="169" t="n">
        <f aca="false">SUM(T33:T46)</f>
        <v>82766.40861</v>
      </c>
      <c r="U32" s="169" t="n">
        <f aca="false">SUM(U33:U46)</f>
        <v>140642.5394</v>
      </c>
      <c r="V32" s="169" t="n">
        <f aca="false">SUM(V33:V46)</f>
        <v>48771.594</v>
      </c>
      <c r="W32" s="169" t="n">
        <f aca="false">SUM(W33:W46)</f>
        <v>51434.99501</v>
      </c>
      <c r="X32" s="169" t="n">
        <f aca="false">SUM(X33:X46)</f>
        <v>3686.04301</v>
      </c>
      <c r="Y32" s="169" t="n">
        <f aca="false">SUM(Y33:Y46)</f>
        <v>1470.587</v>
      </c>
      <c r="Z32" s="169" t="n">
        <f aca="false">SUM(Z33:Z46)</f>
        <v>0</v>
      </c>
      <c r="AA32" s="169" t="n">
        <f aca="false">SUM(AA33:AA46)</f>
        <v>0</v>
      </c>
      <c r="AB32" s="169" t="n">
        <f aca="false">SUM(AB33:AB46)</f>
        <v>0</v>
      </c>
      <c r="AC32" s="169" t="n">
        <f aca="false">SUM(AC33:AC46)</f>
        <v>0</v>
      </c>
      <c r="AD32" s="169" t="n">
        <f aca="false">SUM(AD33:AD46)</f>
        <v>6932848.18647</v>
      </c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</row>
    <row r="33" s="163" customFormat="true" ht="33.75" hidden="false" customHeight="false" outlineLevel="0" collapsed="false">
      <c r="A33" s="53" t="s">
        <v>291</v>
      </c>
      <c r="B33" s="83" t="s">
        <v>329</v>
      </c>
      <c r="C33" s="140" t="s">
        <v>292</v>
      </c>
      <c r="D33" s="55" t="n">
        <f aca="false">+[6]Inf_DANE_Rvas!D33</f>
        <v>104944.181</v>
      </c>
      <c r="E33" s="55" t="n">
        <f aca="false">+[7]Inf_DANE_Rvas!E33</f>
        <v>97608.93897</v>
      </c>
      <c r="F33" s="55" t="n">
        <f aca="false">+[7]Inf_DANE_Rvas!F33</f>
        <v>0</v>
      </c>
      <c r="G33" s="55" t="n">
        <f aca="false">+[7]Inf_DANE_Rvas!G33</f>
        <v>0</v>
      </c>
      <c r="H33" s="55" t="n">
        <f aca="false">+[7]Inf_DANE_Rvas!H33</f>
        <v>0</v>
      </c>
      <c r="I33" s="51" t="n">
        <f aca="false">+[7]Inf_DANE_Rvas!I33</f>
        <v>0</v>
      </c>
      <c r="J33" s="55" t="n">
        <f aca="false">+[7]Inf_DANE_Rvas!J33</f>
        <v>0</v>
      </c>
      <c r="K33" s="55" t="n">
        <f aca="false">+[6]Inf_DANE_Rvas!K33</f>
        <v>0</v>
      </c>
      <c r="L33" s="55" t="n">
        <f aca="false">+[6]Inf_DANE_Rvas!L33</f>
        <v>0</v>
      </c>
      <c r="M33" s="55" t="n">
        <f aca="false">+[6]Inf_DANE_Rvas!M33</f>
        <v>0</v>
      </c>
      <c r="N33" s="55" t="n">
        <f aca="false">+[6]Inf_DANE_Rvas!N33</f>
        <v>0</v>
      </c>
      <c r="O33" s="55" t="n">
        <f aca="false">+[6]Inf_DANE_Rvas!O33</f>
        <v>0</v>
      </c>
      <c r="P33" s="55" t="n">
        <f aca="false">+[6]Inf_DANE_Rvas!P33</f>
        <v>0</v>
      </c>
      <c r="Q33" s="159" t="n">
        <f aca="false">SUM(E33:P33)</f>
        <v>97608.93897</v>
      </c>
      <c r="R33" s="105" t="n">
        <f aca="false">+[7]Inf_DANE_Rvas!R33</f>
        <v>61177.876</v>
      </c>
      <c r="S33" s="105" t="n">
        <f aca="false">+[7]Inf_DANE_Rvas!S33</f>
        <v>36431.06297</v>
      </c>
      <c r="T33" s="105" t="n">
        <f aca="false">+[7]Inf_DANE_Rvas!T33</f>
        <v>0</v>
      </c>
      <c r="U33" s="105" t="n">
        <f aca="false">+[7]Inf_DANE_Rvas!U33</f>
        <v>0</v>
      </c>
      <c r="V33" s="105" t="n">
        <f aca="false">+[7]Inf_DANE_Rvas!V33</f>
        <v>0</v>
      </c>
      <c r="W33" s="105" t="n">
        <f aca="false">+[7]Inf_DANE_Rvas!W33</f>
        <v>0</v>
      </c>
      <c r="X33" s="55" t="n">
        <f aca="false">+[6]Inf_DANE_Rvas!X33</f>
        <v>0</v>
      </c>
      <c r="Y33" s="55" t="n">
        <f aca="false">+[6]Inf_DANE_Rvas!Y33</f>
        <v>0</v>
      </c>
      <c r="Z33" s="55" t="n">
        <f aca="false">+[6]Inf_DANE_Rvas!Z33</f>
        <v>0</v>
      </c>
      <c r="AA33" s="55" t="n">
        <f aca="false">+[6]Inf_DANE_Rvas!AA33</f>
        <v>0</v>
      </c>
      <c r="AB33" s="55" t="n">
        <f aca="false">+[6]Inf_DANE_Rvas!AB33</f>
        <v>0</v>
      </c>
      <c r="AC33" s="55" t="n">
        <f aca="false">+[6]Inf_DANE_Rvas!AC33</f>
        <v>0</v>
      </c>
      <c r="AD33" s="159" t="n">
        <f aca="false">SUM(R33:AC33)</f>
        <v>97608.93897</v>
      </c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</row>
    <row r="34" s="163" customFormat="true" ht="33.75" hidden="false" customHeight="false" outlineLevel="0" collapsed="false">
      <c r="A34" s="53" t="s">
        <v>293</v>
      </c>
      <c r="B34" s="83" t="n">
        <v>11</v>
      </c>
      <c r="C34" s="140" t="s">
        <v>294</v>
      </c>
      <c r="D34" s="55" t="n">
        <f aca="false">+[6]Inf_DANE_Rvas!D34</f>
        <v>41178.141</v>
      </c>
      <c r="E34" s="55" t="n">
        <f aca="false">+[7]Inf_DANE_Rvas!E34</f>
        <v>30998.538</v>
      </c>
      <c r="F34" s="55" t="n">
        <f aca="false">+[7]Inf_DANE_Rvas!F34</f>
        <v>5200</v>
      </c>
      <c r="G34" s="55" t="n">
        <f aca="false">+[7]Inf_DANE_Rvas!G34</f>
        <v>0</v>
      </c>
      <c r="H34" s="55" t="n">
        <f aca="false">+[7]Inf_DANE_Rvas!H34</f>
        <v>0</v>
      </c>
      <c r="I34" s="51" t="n">
        <f aca="false">+[7]Inf_DANE_Rvas!I34</f>
        <v>0</v>
      </c>
      <c r="J34" s="55" t="n">
        <f aca="false">+[7]Inf_DANE_Rvas!J34</f>
        <v>0</v>
      </c>
      <c r="K34" s="55" t="n">
        <f aca="false">+[6]Inf_DANE_Rvas!K34</f>
        <v>0</v>
      </c>
      <c r="L34" s="55" t="n">
        <f aca="false">+[6]Inf_DANE_Rvas!L34</f>
        <v>0</v>
      </c>
      <c r="M34" s="55" t="n">
        <f aca="false">+[6]Inf_DANE_Rvas!M34</f>
        <v>0</v>
      </c>
      <c r="N34" s="55" t="n">
        <f aca="false">+[6]Inf_DANE_Rvas!N34</f>
        <v>0</v>
      </c>
      <c r="O34" s="55" t="n">
        <f aca="false">+[6]Inf_DANE_Rvas!O34</f>
        <v>0</v>
      </c>
      <c r="P34" s="55" t="n">
        <f aca="false">+[6]Inf_DANE_Rvas!P34</f>
        <v>0</v>
      </c>
      <c r="Q34" s="138" t="n">
        <f aca="false">SUM(E34:P34)</f>
        <v>36198.538</v>
      </c>
      <c r="R34" s="105" t="n">
        <f aca="false">+[7]Inf_DANE_Rvas!R34</f>
        <v>29987.866</v>
      </c>
      <c r="S34" s="105" t="n">
        <f aca="false">+[7]Inf_DANE_Rvas!S34</f>
        <v>6210.672</v>
      </c>
      <c r="T34" s="105" t="n">
        <f aca="false">+[7]Inf_DANE_Rvas!T34</f>
        <v>0</v>
      </c>
      <c r="U34" s="105" t="n">
        <f aca="false">+[7]Inf_DANE_Rvas!U34</f>
        <v>0</v>
      </c>
      <c r="V34" s="105" t="n">
        <f aca="false">+[7]Inf_DANE_Rvas!V34</f>
        <v>0</v>
      </c>
      <c r="W34" s="105" t="n">
        <f aca="false">+[7]Inf_DANE_Rvas!W34</f>
        <v>0</v>
      </c>
      <c r="X34" s="55" t="n">
        <f aca="false">+[6]Inf_DANE_Rvas!X34</f>
        <v>0</v>
      </c>
      <c r="Y34" s="55" t="n">
        <f aca="false">+[6]Inf_DANE_Rvas!Y34</f>
        <v>0</v>
      </c>
      <c r="Z34" s="55" t="n">
        <f aca="false">+[6]Inf_DANE_Rvas!Z34</f>
        <v>0</v>
      </c>
      <c r="AA34" s="55" t="n">
        <f aca="false">+[6]Inf_DANE_Rvas!AA34</f>
        <v>0</v>
      </c>
      <c r="AB34" s="55" t="n">
        <f aca="false">+[6]Inf_DANE_Rvas!AB34</f>
        <v>0</v>
      </c>
      <c r="AC34" s="55" t="n">
        <f aca="false">+[6]Inf_DANE_Rvas!AC34</f>
        <v>0</v>
      </c>
      <c r="AD34" s="138" t="n">
        <f aca="false">SUM(R34:AC34)</f>
        <v>36198.538</v>
      </c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</row>
    <row r="35" s="163" customFormat="true" ht="22.5" hidden="false" customHeight="false" outlineLevel="0" collapsed="false">
      <c r="A35" s="53" t="s">
        <v>295</v>
      </c>
      <c r="B35" s="83" t="n">
        <v>11</v>
      </c>
      <c r="C35" s="140" t="s">
        <v>296</v>
      </c>
      <c r="D35" s="55" t="n">
        <f aca="false">+[6]Inf_DANE_Rvas!D35</f>
        <v>118021.57367</v>
      </c>
      <c r="E35" s="55" t="n">
        <f aca="false">+[7]Inf_DANE_Rvas!E35</f>
        <v>113493.36965</v>
      </c>
      <c r="F35" s="55" t="n">
        <f aca="false">+[7]Inf_DANE_Rvas!F35</f>
        <v>2550</v>
      </c>
      <c r="G35" s="55" t="n">
        <f aca="false">+[7]Inf_DANE_Rvas!G35</f>
        <v>0</v>
      </c>
      <c r="H35" s="55" t="n">
        <f aca="false">+[7]Inf_DANE_Rvas!H35</f>
        <v>0</v>
      </c>
      <c r="I35" s="51" t="n">
        <f aca="false">+[7]Inf_DANE_Rvas!I35</f>
        <v>0</v>
      </c>
      <c r="J35" s="55" t="n">
        <f aca="false">+[7]Inf_DANE_Rvas!J35</f>
        <v>0</v>
      </c>
      <c r="K35" s="55" t="n">
        <f aca="false">+[6]Inf_DANE_Rvas!K35</f>
        <v>0</v>
      </c>
      <c r="L35" s="55" t="n">
        <f aca="false">+[6]Inf_DANE_Rvas!L35</f>
        <v>0</v>
      </c>
      <c r="M35" s="55" t="n">
        <f aca="false">+[6]Inf_DANE_Rvas!M35</f>
        <v>0</v>
      </c>
      <c r="N35" s="55" t="n">
        <f aca="false">+[6]Inf_DANE_Rvas!N35</f>
        <v>0</v>
      </c>
      <c r="O35" s="55" t="n">
        <f aca="false">+[6]Inf_DANE_Rvas!O35</f>
        <v>0</v>
      </c>
      <c r="P35" s="55" t="n">
        <f aca="false">+[6]Inf_DANE_Rvas!P35</f>
        <v>0</v>
      </c>
      <c r="Q35" s="138" t="n">
        <f aca="false">SUM(E35:P35)</f>
        <v>116043.36965</v>
      </c>
      <c r="R35" s="105" t="n">
        <f aca="false">+[7]Inf_DANE_Rvas!R35</f>
        <v>109683.03665</v>
      </c>
      <c r="S35" s="105" t="n">
        <f aca="false">+[7]Inf_DANE_Rvas!S35</f>
        <v>6360.333</v>
      </c>
      <c r="T35" s="105" t="n">
        <f aca="false">+[7]Inf_DANE_Rvas!T35</f>
        <v>0</v>
      </c>
      <c r="U35" s="105" t="n">
        <f aca="false">+[7]Inf_DANE_Rvas!U35</f>
        <v>0</v>
      </c>
      <c r="V35" s="105" t="n">
        <f aca="false">+[7]Inf_DANE_Rvas!V35</f>
        <v>0</v>
      </c>
      <c r="W35" s="105" t="n">
        <f aca="false">+[7]Inf_DANE_Rvas!W35</f>
        <v>0</v>
      </c>
      <c r="X35" s="55" t="n">
        <f aca="false">+[6]Inf_DANE_Rvas!X35</f>
        <v>0</v>
      </c>
      <c r="Y35" s="55" t="n">
        <f aca="false">+[6]Inf_DANE_Rvas!Y35</f>
        <v>0</v>
      </c>
      <c r="Z35" s="55" t="n">
        <f aca="false">+[6]Inf_DANE_Rvas!Z35</f>
        <v>0</v>
      </c>
      <c r="AA35" s="55" t="n">
        <f aca="false">+[6]Inf_DANE_Rvas!AA35</f>
        <v>0</v>
      </c>
      <c r="AB35" s="55" t="n">
        <f aca="false">+[6]Inf_DANE_Rvas!AB35</f>
        <v>0</v>
      </c>
      <c r="AC35" s="55" t="n">
        <f aca="false">+[6]Inf_DANE_Rvas!AC35</f>
        <v>0</v>
      </c>
      <c r="AD35" s="138" t="n">
        <f aca="false">SUM(R35:AC35)</f>
        <v>116043.36965</v>
      </c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s="163" customFormat="true" ht="22.5" hidden="false" customHeight="false" outlineLevel="0" collapsed="false">
      <c r="A36" s="53" t="s">
        <v>297</v>
      </c>
      <c r="B36" s="83" t="n">
        <v>11</v>
      </c>
      <c r="C36" s="140" t="s">
        <v>298</v>
      </c>
      <c r="D36" s="55" t="n">
        <f aca="false">+[6]Inf_DANE_Rvas!D36</f>
        <v>62310.5932</v>
      </c>
      <c r="E36" s="55" t="n">
        <f aca="false">+[7]Inf_DANE_Rvas!E36</f>
        <v>60602.73865</v>
      </c>
      <c r="F36" s="55" t="n">
        <f aca="false">+[7]Inf_DANE_Rvas!F36</f>
        <v>0</v>
      </c>
      <c r="G36" s="55" t="n">
        <f aca="false">+[7]Inf_DANE_Rvas!G36</f>
        <v>0</v>
      </c>
      <c r="H36" s="55" t="n">
        <f aca="false">+[7]Inf_DANE_Rvas!H36</f>
        <v>0</v>
      </c>
      <c r="I36" s="51" t="n">
        <f aca="false">+[7]Inf_DANE_Rvas!I36</f>
        <v>0</v>
      </c>
      <c r="J36" s="55" t="n">
        <f aca="false">+[7]Inf_DANE_Rvas!J36</f>
        <v>0</v>
      </c>
      <c r="K36" s="55" t="n">
        <f aca="false">+[6]Inf_DANE_Rvas!K36</f>
        <v>0</v>
      </c>
      <c r="L36" s="55" t="n">
        <f aca="false">+[6]Inf_DANE_Rvas!L36</f>
        <v>0</v>
      </c>
      <c r="M36" s="55" t="n">
        <f aca="false">+[6]Inf_DANE_Rvas!M36</f>
        <v>0</v>
      </c>
      <c r="N36" s="55" t="n">
        <f aca="false">+[6]Inf_DANE_Rvas!N36</f>
        <v>0</v>
      </c>
      <c r="O36" s="55" t="n">
        <f aca="false">+[6]Inf_DANE_Rvas!O36</f>
        <v>0</v>
      </c>
      <c r="P36" s="55" t="n">
        <f aca="false">+[6]Inf_DANE_Rvas!P36</f>
        <v>0</v>
      </c>
      <c r="Q36" s="138" t="n">
        <f aca="false">SUM(E36:P36)</f>
        <v>60602.73865</v>
      </c>
      <c r="R36" s="105" t="n">
        <f aca="false">+[7]Inf_DANE_Rvas!R36</f>
        <v>60602.73865</v>
      </c>
      <c r="S36" s="105" t="n">
        <f aca="false">+[7]Inf_DANE_Rvas!S36</f>
        <v>0</v>
      </c>
      <c r="T36" s="105" t="n">
        <f aca="false">+[7]Inf_DANE_Rvas!T36</f>
        <v>0</v>
      </c>
      <c r="U36" s="105" t="n">
        <f aca="false">+[7]Inf_DANE_Rvas!U36</f>
        <v>0</v>
      </c>
      <c r="V36" s="105" t="n">
        <f aca="false">+[7]Inf_DANE_Rvas!V36</f>
        <v>0</v>
      </c>
      <c r="W36" s="105" t="n">
        <f aca="false">+[7]Inf_DANE_Rvas!W36</f>
        <v>0</v>
      </c>
      <c r="X36" s="55" t="n">
        <f aca="false">+[6]Inf_DANE_Rvas!X36</f>
        <v>0</v>
      </c>
      <c r="Y36" s="55" t="n">
        <f aca="false">+[6]Inf_DANE_Rvas!Y36</f>
        <v>0</v>
      </c>
      <c r="Z36" s="55" t="n">
        <f aca="false">+[6]Inf_DANE_Rvas!Z36</f>
        <v>0</v>
      </c>
      <c r="AA36" s="55" t="n">
        <f aca="false">+[6]Inf_DANE_Rvas!AA36</f>
        <v>0</v>
      </c>
      <c r="AB36" s="55" t="n">
        <f aca="false">+[6]Inf_DANE_Rvas!AB36</f>
        <v>0</v>
      </c>
      <c r="AC36" s="55" t="n">
        <f aca="false">+[6]Inf_DANE_Rvas!AC36</f>
        <v>0</v>
      </c>
      <c r="AD36" s="138" t="n">
        <f aca="false">SUM(R36:AC36)</f>
        <v>60602.73865</v>
      </c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s="163" customFormat="true" ht="22.5" hidden="false" customHeight="false" outlineLevel="0" collapsed="false">
      <c r="A37" s="55" t="s">
        <v>299</v>
      </c>
      <c r="B37" s="83" t="s">
        <v>329</v>
      </c>
      <c r="C37" s="140" t="s">
        <v>300</v>
      </c>
      <c r="D37" s="55" t="n">
        <f aca="false">+[6]Inf_DANE_Rvas!D37</f>
        <v>3484249.22644</v>
      </c>
      <c r="E37" s="55" t="n">
        <f aca="false">+[7]Inf_DANE_Rvas!E37</f>
        <v>3296562.56306</v>
      </c>
      <c r="F37" s="55" t="n">
        <f aca="false">+[7]Inf_DANE_Rvas!F37</f>
        <v>49275.112</v>
      </c>
      <c r="G37" s="55" t="n">
        <f aca="false">+[7]Inf_DANE_Rvas!G37</f>
        <v>43384.2274</v>
      </c>
      <c r="H37" s="55" t="n">
        <f aca="false">+[7]Inf_DANE_Rvas!H37</f>
        <v>28491.455</v>
      </c>
      <c r="I37" s="51" t="n">
        <f aca="false">+[7]Inf_DANE_Rvas!I37</f>
        <v>1919.682</v>
      </c>
      <c r="J37" s="55" t="n">
        <f aca="false">+[7]Inf_DANE_Rvas!J37</f>
        <v>6719.259</v>
      </c>
      <c r="K37" s="55" t="n">
        <f aca="false">+[6]Inf_DANE_Rvas!K37</f>
        <v>0</v>
      </c>
      <c r="L37" s="55" t="n">
        <f aca="false">+[6]Inf_DANE_Rvas!L37</f>
        <v>1470.587</v>
      </c>
      <c r="M37" s="55" t="n">
        <f aca="false">+[6]Inf_DANE_Rvas!M37</f>
        <v>0</v>
      </c>
      <c r="N37" s="55" t="n">
        <f aca="false">+[6]Inf_DANE_Rvas!N37</f>
        <v>0</v>
      </c>
      <c r="O37" s="55" t="n">
        <f aca="false">+[6]Inf_DANE_Rvas!O37</f>
        <v>0</v>
      </c>
      <c r="P37" s="55" t="n">
        <f aca="false">+[6]Inf_DANE_Rvas!P37</f>
        <v>0</v>
      </c>
      <c r="Q37" s="138" t="n">
        <f aca="false">SUM(E37:P37)</f>
        <v>3427822.88546</v>
      </c>
      <c r="R37" s="105" t="n">
        <f aca="false">+[7]Inf_DANE_Rvas!R37</f>
        <v>3016643.05502</v>
      </c>
      <c r="S37" s="105" t="n">
        <f aca="false">+[7]Inf_DANE_Rvas!S37</f>
        <v>308991.25404</v>
      </c>
      <c r="T37" s="105" t="n">
        <f aca="false">+[7]Inf_DANE_Rvas!T37</f>
        <v>31284.931</v>
      </c>
      <c r="U37" s="105" t="n">
        <f aca="false">+[7]Inf_DANE_Rvas!U37</f>
        <v>32783.8424</v>
      </c>
      <c r="V37" s="105" t="n">
        <f aca="false">+[7]Inf_DANE_Rvas!V37</f>
        <v>28382.594</v>
      </c>
      <c r="W37" s="105" t="n">
        <f aca="false">+[7]Inf_DANE_Rvas!W37</f>
        <v>6805.224</v>
      </c>
      <c r="X37" s="55" t="n">
        <f aca="false">+[6]Inf_DANE_Rvas!X37</f>
        <v>1461.398</v>
      </c>
      <c r="Y37" s="55" t="n">
        <f aca="false">+[6]Inf_DANE_Rvas!Y37</f>
        <v>1470.587</v>
      </c>
      <c r="Z37" s="55" t="n">
        <f aca="false">+[6]Inf_DANE_Rvas!Z37</f>
        <v>0</v>
      </c>
      <c r="AA37" s="55" t="n">
        <f aca="false">+[6]Inf_DANE_Rvas!AA37</f>
        <v>0</v>
      </c>
      <c r="AB37" s="55" t="n">
        <f aca="false">+[6]Inf_DANE_Rvas!AB37</f>
        <v>0</v>
      </c>
      <c r="AC37" s="55" t="n">
        <f aca="false">+[6]Inf_DANE_Rvas!AC37</f>
        <v>0</v>
      </c>
      <c r="AD37" s="138" t="n">
        <f aca="false">SUM(R37:AC37)</f>
        <v>3427822.88546</v>
      </c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s="163" customFormat="true" ht="33.75" hidden="false" customHeight="false" outlineLevel="0" collapsed="false">
      <c r="A38" s="55" t="s">
        <v>301</v>
      </c>
      <c r="B38" s="83" t="n">
        <v>11</v>
      </c>
      <c r="C38" s="140" t="s">
        <v>302</v>
      </c>
      <c r="D38" s="55" t="n">
        <f aca="false">+[6]Inf_DANE_Rvas!D38</f>
        <v>39444.98466</v>
      </c>
      <c r="E38" s="55" t="n">
        <f aca="false">+[7]Inf_DANE_Rvas!E38</f>
        <v>39444.98466</v>
      </c>
      <c r="F38" s="55" t="n">
        <f aca="false">+[7]Inf_DANE_Rvas!F38</f>
        <v>0</v>
      </c>
      <c r="G38" s="55" t="n">
        <f aca="false">+[7]Inf_DANE_Rvas!G38</f>
        <v>0</v>
      </c>
      <c r="H38" s="55" t="n">
        <f aca="false">+[7]Inf_DANE_Rvas!H38</f>
        <v>0</v>
      </c>
      <c r="I38" s="51" t="n">
        <f aca="false">+[7]Inf_DANE_Rvas!I38</f>
        <v>0</v>
      </c>
      <c r="J38" s="55" t="n">
        <f aca="false">+[7]Inf_DANE_Rvas!J38</f>
        <v>0</v>
      </c>
      <c r="K38" s="55" t="n">
        <f aca="false">+[6]Inf_DANE_Rvas!K38</f>
        <v>0</v>
      </c>
      <c r="L38" s="55" t="n">
        <f aca="false">+[6]Inf_DANE_Rvas!L38</f>
        <v>0</v>
      </c>
      <c r="M38" s="55" t="n">
        <f aca="false">+[6]Inf_DANE_Rvas!M38</f>
        <v>0</v>
      </c>
      <c r="N38" s="55" t="n">
        <f aca="false">+[6]Inf_DANE_Rvas!N38</f>
        <v>0</v>
      </c>
      <c r="O38" s="55" t="n">
        <f aca="false">+[6]Inf_DANE_Rvas!O38</f>
        <v>0</v>
      </c>
      <c r="P38" s="55" t="n">
        <f aca="false">+[6]Inf_DANE_Rvas!P38</f>
        <v>0</v>
      </c>
      <c r="Q38" s="138" t="n">
        <f aca="false">SUM(E38:P38)</f>
        <v>39444.98466</v>
      </c>
      <c r="R38" s="105" t="n">
        <f aca="false">+[7]Inf_DANE_Rvas!R38</f>
        <v>37550.92453</v>
      </c>
      <c r="S38" s="105" t="n">
        <f aca="false">+[7]Inf_DANE_Rvas!S38</f>
        <v>1894.06013</v>
      </c>
      <c r="T38" s="105" t="n">
        <f aca="false">+[7]Inf_DANE_Rvas!T38</f>
        <v>0</v>
      </c>
      <c r="U38" s="105" t="n">
        <f aca="false">+[7]Inf_DANE_Rvas!U38</f>
        <v>0</v>
      </c>
      <c r="V38" s="105" t="n">
        <f aca="false">+[7]Inf_DANE_Rvas!V38</f>
        <v>0</v>
      </c>
      <c r="W38" s="105" t="n">
        <f aca="false">+[7]Inf_DANE_Rvas!W38</f>
        <v>0</v>
      </c>
      <c r="X38" s="55" t="n">
        <f aca="false">+[6]Inf_DANE_Rvas!X38</f>
        <v>0</v>
      </c>
      <c r="Y38" s="55" t="n">
        <f aca="false">+[6]Inf_DANE_Rvas!Y38</f>
        <v>0</v>
      </c>
      <c r="Z38" s="55" t="n">
        <f aca="false">+[6]Inf_DANE_Rvas!Z38</f>
        <v>0</v>
      </c>
      <c r="AA38" s="55" t="n">
        <f aca="false">+[6]Inf_DANE_Rvas!AA38</f>
        <v>0</v>
      </c>
      <c r="AB38" s="55" t="n">
        <f aca="false">+[6]Inf_DANE_Rvas!AB38</f>
        <v>0</v>
      </c>
      <c r="AC38" s="55" t="n">
        <f aca="false">+[6]Inf_DANE_Rvas!AC38</f>
        <v>0</v>
      </c>
      <c r="AD38" s="138" t="n">
        <f aca="false">SUM(R38:AC38)</f>
        <v>39444.98466</v>
      </c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33.75" hidden="false" customHeight="false" outlineLevel="0" collapsed="false">
      <c r="A39" s="55" t="s">
        <v>303</v>
      </c>
      <c r="B39" s="83" t="n">
        <v>11</v>
      </c>
      <c r="C39" s="140" t="s">
        <v>304</v>
      </c>
      <c r="D39" s="55" t="n">
        <f aca="false">+[6]Inf_DANE_Rvas!D39</f>
        <v>19867.6536</v>
      </c>
      <c r="E39" s="55" t="n">
        <f aca="false">+[7]Inf_DANE_Rvas!E39</f>
        <v>19867.6536</v>
      </c>
      <c r="F39" s="55" t="n">
        <f aca="false">+[7]Inf_DANE_Rvas!F39</f>
        <v>0</v>
      </c>
      <c r="G39" s="55" t="n">
        <f aca="false">+[7]Inf_DANE_Rvas!G39</f>
        <v>0</v>
      </c>
      <c r="H39" s="55" t="n">
        <f aca="false">+[7]Inf_DANE_Rvas!H39</f>
        <v>0</v>
      </c>
      <c r="I39" s="51" t="n">
        <f aca="false">+[7]Inf_DANE_Rvas!I39</f>
        <v>0</v>
      </c>
      <c r="J39" s="55" t="n">
        <f aca="false">+[7]Inf_DANE_Rvas!J39</f>
        <v>0</v>
      </c>
      <c r="K39" s="55" t="n">
        <f aca="false">+[6]Inf_DANE_Rvas!K39</f>
        <v>0</v>
      </c>
      <c r="L39" s="55" t="n">
        <f aca="false">+[6]Inf_DANE_Rvas!L39</f>
        <v>0</v>
      </c>
      <c r="M39" s="55" t="n">
        <f aca="false">+[6]Inf_DANE_Rvas!M39</f>
        <v>0</v>
      </c>
      <c r="N39" s="55" t="n">
        <f aca="false">+[6]Inf_DANE_Rvas!N39</f>
        <v>0</v>
      </c>
      <c r="O39" s="55" t="n">
        <f aca="false">+[6]Inf_DANE_Rvas!O39</f>
        <v>0</v>
      </c>
      <c r="P39" s="55" t="n">
        <f aca="false">+[6]Inf_DANE_Rvas!P39</f>
        <v>0</v>
      </c>
      <c r="Q39" s="138" t="n">
        <f aca="false">SUM(E39:P39)</f>
        <v>19867.6536</v>
      </c>
      <c r="R39" s="105" t="n">
        <f aca="false">+[7]Inf_DANE_Rvas!R39</f>
        <v>19867.6536</v>
      </c>
      <c r="S39" s="105" t="n">
        <f aca="false">+[7]Inf_DANE_Rvas!S39</f>
        <v>0</v>
      </c>
      <c r="T39" s="105" t="n">
        <f aca="false">+[7]Inf_DANE_Rvas!T39</f>
        <v>0</v>
      </c>
      <c r="U39" s="105" t="n">
        <f aca="false">+[7]Inf_DANE_Rvas!U39</f>
        <v>0</v>
      </c>
      <c r="V39" s="105" t="n">
        <f aca="false">+[7]Inf_DANE_Rvas!V39</f>
        <v>0</v>
      </c>
      <c r="W39" s="105" t="n">
        <f aca="false">+[7]Inf_DANE_Rvas!W39</f>
        <v>0</v>
      </c>
      <c r="X39" s="55" t="n">
        <f aca="false">+[6]Inf_DANE_Rvas!X39</f>
        <v>0</v>
      </c>
      <c r="Y39" s="55" t="n">
        <f aca="false">+[6]Inf_DANE_Rvas!Y39</f>
        <v>0</v>
      </c>
      <c r="Z39" s="55" t="n">
        <f aca="false">+[6]Inf_DANE_Rvas!Z39</f>
        <v>0</v>
      </c>
      <c r="AA39" s="55" t="n">
        <f aca="false">+[6]Inf_DANE_Rvas!AA39</f>
        <v>0</v>
      </c>
      <c r="AB39" s="55" t="n">
        <f aca="false">+[6]Inf_DANE_Rvas!AB39</f>
        <v>0</v>
      </c>
      <c r="AC39" s="55" t="n">
        <f aca="false">+[6]Inf_DANE_Rvas!AC39</f>
        <v>0</v>
      </c>
      <c r="AD39" s="138" t="n">
        <f aca="false">SUM(R39:AC39)</f>
        <v>19867.6536</v>
      </c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s="144" customFormat="true" ht="20.25" hidden="false" customHeight="true" outlineLevel="0" collapsed="false">
      <c r="A40" s="55" t="s">
        <v>305</v>
      </c>
      <c r="B40" s="83" t="s">
        <v>329</v>
      </c>
      <c r="C40" s="140" t="s">
        <v>306</v>
      </c>
      <c r="D40" s="55" t="n">
        <f aca="false">+[6]Inf_DANE_Rvas!D40</f>
        <v>459991.59852</v>
      </c>
      <c r="E40" s="55" t="n">
        <f aca="false">+[7]Inf_DANE_Rvas!E40</f>
        <v>320592.82386</v>
      </c>
      <c r="F40" s="55" t="n">
        <f aca="false">+[7]Inf_DANE_Rvas!F40</f>
        <v>19712.431</v>
      </c>
      <c r="G40" s="55" t="n">
        <f aca="false">+[7]Inf_DANE_Rvas!G40</f>
        <v>4950.4</v>
      </c>
      <c r="H40" s="55" t="n">
        <f aca="false">+[7]Inf_DANE_Rvas!H40</f>
        <v>0</v>
      </c>
      <c r="I40" s="51" t="n">
        <f aca="false">+[7]Inf_DANE_Rvas!I40</f>
        <v>1569</v>
      </c>
      <c r="J40" s="55" t="n">
        <f aca="false">+[7]Inf_DANE_Rvas!J40</f>
        <v>0</v>
      </c>
      <c r="K40" s="55" t="n">
        <f aca="false">+[6]Inf_DANE_Rvas!K40</f>
        <v>366.1</v>
      </c>
      <c r="L40" s="55" t="n">
        <f aca="false">+[6]Inf_DANE_Rvas!L40</f>
        <v>0</v>
      </c>
      <c r="M40" s="55" t="n">
        <f aca="false">+[6]Inf_DANE_Rvas!M40</f>
        <v>0</v>
      </c>
      <c r="N40" s="55" t="n">
        <f aca="false">+[6]Inf_DANE_Rvas!N40</f>
        <v>0</v>
      </c>
      <c r="O40" s="55" t="n">
        <f aca="false">+[6]Inf_DANE_Rvas!O40</f>
        <v>0</v>
      </c>
      <c r="P40" s="55" t="n">
        <f aca="false">+[6]Inf_DANE_Rvas!P40</f>
        <v>0</v>
      </c>
      <c r="Q40" s="138" t="n">
        <f aca="false">SUM(E40:P40)</f>
        <v>347190.75486</v>
      </c>
      <c r="R40" s="105" t="n">
        <f aca="false">+[7]Inf_DANE_Rvas!R40</f>
        <v>245466.14586</v>
      </c>
      <c r="S40" s="105" t="n">
        <f aca="false">+[7]Inf_DANE_Rvas!S40</f>
        <v>85258.377</v>
      </c>
      <c r="T40" s="105" t="n">
        <f aca="false">+[7]Inf_DANE_Rvas!T40</f>
        <v>9580.732</v>
      </c>
      <c r="U40" s="105" t="n">
        <f aca="false">+[7]Inf_DANE_Rvas!U40</f>
        <v>4950.4</v>
      </c>
      <c r="V40" s="105" t="n">
        <f aca="false">+[7]Inf_DANE_Rvas!V40</f>
        <v>1569</v>
      </c>
      <c r="W40" s="105" t="n">
        <f aca="false">+[7]Inf_DANE_Rvas!W40</f>
        <v>0</v>
      </c>
      <c r="X40" s="55" t="n">
        <f aca="false">+[6]Inf_DANE_Rvas!X40</f>
        <v>366.1</v>
      </c>
      <c r="Y40" s="55" t="n">
        <f aca="false">+[6]Inf_DANE_Rvas!Y40</f>
        <v>0</v>
      </c>
      <c r="Z40" s="55" t="n">
        <f aca="false">+[6]Inf_DANE_Rvas!Z40</f>
        <v>0</v>
      </c>
      <c r="AA40" s="55" t="n">
        <f aca="false">+[6]Inf_DANE_Rvas!AA40</f>
        <v>0</v>
      </c>
      <c r="AB40" s="55" t="n">
        <f aca="false">+[6]Inf_DANE_Rvas!AB40</f>
        <v>0</v>
      </c>
      <c r="AC40" s="55" t="n">
        <f aca="false">+[6]Inf_DANE_Rvas!AC40</f>
        <v>0</v>
      </c>
      <c r="AD40" s="138" t="n">
        <f aca="false">SUM(R40:AC40)</f>
        <v>347190.75486</v>
      </c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s="144" customFormat="true" ht="26.25" hidden="false" customHeight="true" outlineLevel="0" collapsed="false">
      <c r="A41" s="55" t="s">
        <v>330</v>
      </c>
      <c r="B41" s="83" t="n">
        <v>11</v>
      </c>
      <c r="C41" s="140" t="s">
        <v>331</v>
      </c>
      <c r="D41" s="55" t="n">
        <f aca="false">+[6]Inf_DANE_Rvas!D41</f>
        <v>54597.476</v>
      </c>
      <c r="E41" s="55" t="n">
        <f aca="false">+[7]Inf_DANE_Rvas!E41</f>
        <v>53447.563</v>
      </c>
      <c r="F41" s="55" t="n">
        <f aca="false">+[7]Inf_DANE_Rvas!F41</f>
        <v>724.442</v>
      </c>
      <c r="G41" s="55" t="n">
        <f aca="false">+[7]Inf_DANE_Rvas!G41</f>
        <v>0</v>
      </c>
      <c r="H41" s="55" t="n">
        <f aca="false">+[7]Inf_DANE_Rvas!H41</f>
        <v>0</v>
      </c>
      <c r="I41" s="51" t="n">
        <f aca="false">+[7]Inf_DANE_Rvas!I41</f>
        <v>0</v>
      </c>
      <c r="J41" s="55" t="n">
        <f aca="false">+[7]Inf_DANE_Rvas!J41</f>
        <v>0</v>
      </c>
      <c r="K41" s="55" t="n">
        <f aca="false">+[6]Inf_DANE_Rvas!K41</f>
        <v>0</v>
      </c>
      <c r="L41" s="55" t="n">
        <f aca="false">+[6]Inf_DANE_Rvas!L41</f>
        <v>0</v>
      </c>
      <c r="M41" s="55" t="n">
        <f aca="false">+[6]Inf_DANE_Rvas!M41</f>
        <v>0</v>
      </c>
      <c r="N41" s="55" t="n">
        <f aca="false">+[6]Inf_DANE_Rvas!N41</f>
        <v>0</v>
      </c>
      <c r="O41" s="55" t="n">
        <f aca="false">+[6]Inf_DANE_Rvas!O41</f>
        <v>0</v>
      </c>
      <c r="P41" s="55" t="n">
        <f aca="false">+[6]Inf_DANE_Rvas!P41</f>
        <v>0</v>
      </c>
      <c r="Q41" s="138" t="n">
        <f aca="false">SUM(E41:P41)</f>
        <v>54172.005</v>
      </c>
      <c r="R41" s="105" t="n">
        <f aca="false">+[7]Inf_DANE_Rvas!R41</f>
        <v>46056.702</v>
      </c>
      <c r="S41" s="105" t="n">
        <f aca="false">+[7]Inf_DANE_Rvas!S41</f>
        <v>7390.861</v>
      </c>
      <c r="T41" s="105" t="n">
        <f aca="false">+[7]Inf_DANE_Rvas!T41</f>
        <v>724.442</v>
      </c>
      <c r="U41" s="105" t="n">
        <f aca="false">+[7]Inf_DANE_Rvas!U41</f>
        <v>0</v>
      </c>
      <c r="V41" s="105" t="n">
        <f aca="false">+[7]Inf_DANE_Rvas!V41</f>
        <v>0</v>
      </c>
      <c r="W41" s="105" t="n">
        <f aca="false">+[7]Inf_DANE_Rvas!W41</f>
        <v>0</v>
      </c>
      <c r="X41" s="55" t="n">
        <f aca="false">+[6]Inf_DANE_Rvas!X41</f>
        <v>0</v>
      </c>
      <c r="Y41" s="55" t="n">
        <f aca="false">+[6]Inf_DANE_Rvas!Y41</f>
        <v>0</v>
      </c>
      <c r="Z41" s="55" t="n">
        <f aca="false">+[6]Inf_DANE_Rvas!Z41</f>
        <v>0</v>
      </c>
      <c r="AA41" s="55" t="n">
        <f aca="false">+[6]Inf_DANE_Rvas!AA41</f>
        <v>0</v>
      </c>
      <c r="AB41" s="55" t="n">
        <f aca="false">+[6]Inf_DANE_Rvas!AB41</f>
        <v>0</v>
      </c>
      <c r="AC41" s="55" t="n">
        <f aca="false">+[6]Inf_DANE_Rvas!AC41</f>
        <v>0</v>
      </c>
      <c r="AD41" s="138" t="n">
        <f aca="false">SUM(R41:AC41)</f>
        <v>54172.005</v>
      </c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s="144" customFormat="true" ht="22.5" hidden="false" customHeight="false" outlineLevel="0" collapsed="false">
      <c r="A42" s="55" t="s">
        <v>311</v>
      </c>
      <c r="B42" s="83" t="s">
        <v>329</v>
      </c>
      <c r="C42" s="140" t="s">
        <v>312</v>
      </c>
      <c r="D42" s="55" t="n">
        <f aca="false">+[6]Inf_DANE_Rvas!D42</f>
        <v>2815710.56925</v>
      </c>
      <c r="E42" s="55" t="n">
        <f aca="false">+[7]Inf_DANE_Rvas!E42</f>
        <v>2296537.42046</v>
      </c>
      <c r="F42" s="55" t="n">
        <f aca="false">+[7]Inf_DANE_Rvas!F42</f>
        <v>23515.05434</v>
      </c>
      <c r="G42" s="55" t="n">
        <f aca="false">+[7]Inf_DANE_Rvas!G42</f>
        <v>82800</v>
      </c>
      <c r="H42" s="55" t="n">
        <f aca="false">+[7]Inf_DANE_Rvas!H42</f>
        <v>0</v>
      </c>
      <c r="I42" s="51" t="n">
        <f aca="false">+[7]Inf_DANE_Rvas!I42</f>
        <v>39406.8</v>
      </c>
      <c r="J42" s="55" t="n">
        <f aca="false">+[7]Inf_DANE_Rvas!J42</f>
        <v>785.547</v>
      </c>
      <c r="K42" s="55" t="n">
        <f aca="false">+[6]Inf_DANE_Rvas!K42</f>
        <v>0</v>
      </c>
      <c r="L42" s="55" t="n">
        <f aca="false">+[6]Inf_DANE_Rvas!L42</f>
        <v>0</v>
      </c>
      <c r="M42" s="55" t="n">
        <f aca="false">+[6]Inf_DANE_Rvas!M42</f>
        <v>0</v>
      </c>
      <c r="N42" s="55" t="n">
        <f aca="false">+[6]Inf_DANE_Rvas!N42</f>
        <v>0</v>
      </c>
      <c r="O42" s="55" t="n">
        <f aca="false">+[6]Inf_DANE_Rvas!O42</f>
        <v>0</v>
      </c>
      <c r="P42" s="55" t="n">
        <f aca="false">+[6]Inf_DANE_Rvas!P42</f>
        <v>0</v>
      </c>
      <c r="Q42" s="138" t="n">
        <f aca="false">SUM(E42:P42)</f>
        <v>2443044.8218</v>
      </c>
      <c r="R42" s="105" t="n">
        <f aca="false">+[7]Inf_DANE_Rvas!R42</f>
        <v>822903.20023</v>
      </c>
      <c r="S42" s="105" t="n">
        <f aca="false">+[7]Inf_DANE_Rvas!S42</f>
        <v>1483940.98057</v>
      </c>
      <c r="T42" s="105" t="n">
        <f aca="false">+[7]Inf_DANE_Rvas!T42</f>
        <v>13208.294</v>
      </c>
      <c r="U42" s="105" t="n">
        <f aca="false">+[7]Inf_DANE_Rvas!U42</f>
        <v>82800</v>
      </c>
      <c r="V42" s="105" t="n">
        <f aca="false">+[7]Inf_DANE_Rvas!V42</f>
        <v>18820</v>
      </c>
      <c r="W42" s="105" t="n">
        <f aca="false">+[7]Inf_DANE_Rvas!W42</f>
        <v>20586.8</v>
      </c>
      <c r="X42" s="55" t="n">
        <f aca="false">+[6]Inf_DANE_Rvas!X42</f>
        <v>785.547</v>
      </c>
      <c r="Y42" s="55" t="n">
        <f aca="false">+[6]Inf_DANE_Rvas!Y42</f>
        <v>0</v>
      </c>
      <c r="Z42" s="55" t="n">
        <f aca="false">+[6]Inf_DANE_Rvas!Z42</f>
        <v>0</v>
      </c>
      <c r="AA42" s="55" t="n">
        <f aca="false">+[6]Inf_DANE_Rvas!AA42</f>
        <v>0</v>
      </c>
      <c r="AB42" s="55" t="n">
        <f aca="false">+[6]Inf_DANE_Rvas!AB42</f>
        <v>0</v>
      </c>
      <c r="AC42" s="55" t="n">
        <f aca="false">+[6]Inf_DANE_Rvas!AC42</f>
        <v>0</v>
      </c>
      <c r="AD42" s="138" t="n">
        <f aca="false">SUM(R42:AC42)</f>
        <v>2443044.8218</v>
      </c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s="144" customFormat="true" ht="22.5" hidden="false" customHeight="false" outlineLevel="0" collapsed="false">
      <c r="A43" s="55" t="s">
        <v>313</v>
      </c>
      <c r="B43" s="83" t="n">
        <v>11</v>
      </c>
      <c r="C43" s="140" t="s">
        <v>314</v>
      </c>
      <c r="D43" s="55" t="n">
        <f aca="false">+[6]Inf_DANE_Rvas!D43</f>
        <v>197210.93752</v>
      </c>
      <c r="E43" s="55" t="n">
        <f aca="false">+[7]Inf_DANE_Rvas!E43</f>
        <v>176265.49532</v>
      </c>
      <c r="F43" s="55" t="n">
        <f aca="false">+[7]Inf_DANE_Rvas!F43</f>
        <v>15140.63487</v>
      </c>
      <c r="G43" s="55" t="n">
        <f aca="false">+[7]Inf_DANE_Rvas!G43</f>
        <v>0</v>
      </c>
      <c r="H43" s="55" t="n">
        <f aca="false">+[7]Inf_DANE_Rvas!H43</f>
        <v>717.184</v>
      </c>
      <c r="I43" s="51" t="n">
        <f aca="false">+[7]Inf_DANE_Rvas!I43</f>
        <v>0</v>
      </c>
      <c r="J43" s="55" t="n">
        <f aca="false">+[7]Inf_DANE_Rvas!J43</f>
        <v>0</v>
      </c>
      <c r="K43" s="55" t="n">
        <f aca="false">+[6]Inf_DANE_Rvas!K43</f>
        <v>0</v>
      </c>
      <c r="L43" s="55" t="n">
        <f aca="false">+[6]Inf_DANE_Rvas!L43</f>
        <v>0</v>
      </c>
      <c r="M43" s="55" t="n">
        <f aca="false">+[6]Inf_DANE_Rvas!M43</f>
        <v>0</v>
      </c>
      <c r="N43" s="55" t="n">
        <f aca="false">+[6]Inf_DANE_Rvas!N43</f>
        <v>0</v>
      </c>
      <c r="O43" s="55" t="n">
        <f aca="false">+[6]Inf_DANE_Rvas!O43</f>
        <v>0</v>
      </c>
      <c r="P43" s="55" t="n">
        <f aca="false">+[6]Inf_DANE_Rvas!P43</f>
        <v>0</v>
      </c>
      <c r="Q43" s="138" t="n">
        <f aca="false">SUM(E43:P43)</f>
        <v>192123.31419</v>
      </c>
      <c r="R43" s="105" t="n">
        <f aca="false">+[7]Inf_DANE_Rvas!R43</f>
        <v>97276.16219</v>
      </c>
      <c r="S43" s="105" t="n">
        <f aca="false">+[7]Inf_DANE_Rvas!S43</f>
        <v>81784.451</v>
      </c>
      <c r="T43" s="105" t="n">
        <f aca="false">+[7]Inf_DANE_Rvas!T43</f>
        <v>12345.517</v>
      </c>
      <c r="U43" s="105" t="n">
        <f aca="false">+[7]Inf_DANE_Rvas!U43</f>
        <v>717.184</v>
      </c>
      <c r="V43" s="105" t="n">
        <f aca="false">+[7]Inf_DANE_Rvas!V43</f>
        <v>0</v>
      </c>
      <c r="W43" s="105" t="n">
        <f aca="false">+[7]Inf_DANE_Rvas!W43</f>
        <v>0</v>
      </c>
      <c r="X43" s="55" t="n">
        <f aca="false">+[6]Inf_DANE_Rvas!X43</f>
        <v>0</v>
      </c>
      <c r="Y43" s="55" t="n">
        <f aca="false">+[6]Inf_DANE_Rvas!Y43</f>
        <v>0</v>
      </c>
      <c r="Z43" s="55" t="n">
        <f aca="false">+[6]Inf_DANE_Rvas!Z43</f>
        <v>0</v>
      </c>
      <c r="AA43" s="55" t="n">
        <f aca="false">+[6]Inf_DANE_Rvas!AA43</f>
        <v>0</v>
      </c>
      <c r="AB43" s="55" t="n">
        <f aca="false">+[6]Inf_DANE_Rvas!AB43</f>
        <v>0</v>
      </c>
      <c r="AC43" s="55" t="n">
        <f aca="false">+[6]Inf_DANE_Rvas!AC43</f>
        <v>0</v>
      </c>
      <c r="AD43" s="138" t="n">
        <f aca="false">SUM(R43:AC43)</f>
        <v>192123.31419</v>
      </c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s="144" customFormat="true" ht="22.5" hidden="false" customHeight="false" outlineLevel="0" collapsed="false">
      <c r="A44" s="55" t="s">
        <v>315</v>
      </c>
      <c r="B44" s="83" t="n">
        <v>11</v>
      </c>
      <c r="C44" s="140" t="s">
        <v>316</v>
      </c>
      <c r="D44" s="55" t="n">
        <f aca="false">+[6]Inf_DANE_Rvas!D44</f>
        <v>107468.07563</v>
      </c>
      <c r="E44" s="55" t="n">
        <f aca="false">+[7]Inf_DANE_Rvas!E44</f>
        <v>38598.607</v>
      </c>
      <c r="F44" s="55" t="n">
        <f aca="false">+[7]Inf_DANE_Rvas!F44</f>
        <v>0</v>
      </c>
      <c r="G44" s="55" t="n">
        <f aca="false">+[7]Inf_DANE_Rvas!G44</f>
        <v>29293.60561</v>
      </c>
      <c r="H44" s="55" t="n">
        <f aca="false">+[7]Inf_DANE_Rvas!H44</f>
        <v>5720</v>
      </c>
      <c r="I44" s="51" t="n">
        <f aca="false">+[7]Inf_DANE_Rvas!I44</f>
        <v>24042.97101</v>
      </c>
      <c r="J44" s="55" t="n">
        <f aca="false">+[7]Inf_DANE_Rvas!J44</f>
        <v>0</v>
      </c>
      <c r="K44" s="55" t="n">
        <f aca="false">+[6]Inf_DANE_Rvas!K44</f>
        <v>1072.99801</v>
      </c>
      <c r="L44" s="55" t="n">
        <f aca="false">+[6]Inf_DANE_Rvas!L44</f>
        <v>0</v>
      </c>
      <c r="M44" s="55" t="n">
        <f aca="false">+[6]Inf_DANE_Rvas!M44</f>
        <v>0</v>
      </c>
      <c r="N44" s="55" t="n">
        <f aca="false">+[6]Inf_DANE_Rvas!N44</f>
        <v>0</v>
      </c>
      <c r="O44" s="55" t="n">
        <f aca="false">+[6]Inf_DANE_Rvas!O44</f>
        <v>0</v>
      </c>
      <c r="P44" s="55" t="n">
        <f aca="false">+[6]Inf_DANE_Rvas!P44</f>
        <v>0</v>
      </c>
      <c r="Q44" s="138" t="n">
        <f aca="false">SUM(E44:P44)</f>
        <v>98728.18163</v>
      </c>
      <c r="R44" s="105" t="n">
        <f aca="false">+[7]Inf_DANE_Rvas!R44</f>
        <v>37162.805</v>
      </c>
      <c r="S44" s="105" t="n">
        <f aca="false">+[7]Inf_DANE_Rvas!S44</f>
        <v>1435.802</v>
      </c>
      <c r="T44" s="105" t="n">
        <f aca="false">+[7]Inf_DANE_Rvas!T44</f>
        <v>15622.49261</v>
      </c>
      <c r="U44" s="105" t="n">
        <f aca="false">+[7]Inf_DANE_Rvas!U44</f>
        <v>19391.113</v>
      </c>
      <c r="V44" s="105" t="n">
        <f aca="false">+[7]Inf_DANE_Rvas!V44</f>
        <v>0</v>
      </c>
      <c r="W44" s="105" t="n">
        <f aca="false">+[7]Inf_DANE_Rvas!W44</f>
        <v>24042.97101</v>
      </c>
      <c r="X44" s="55" t="n">
        <f aca="false">+[6]Inf_DANE_Rvas!X44</f>
        <v>1072.99801</v>
      </c>
      <c r="Y44" s="55" t="n">
        <f aca="false">+[6]Inf_DANE_Rvas!Y44</f>
        <v>0</v>
      </c>
      <c r="Z44" s="55" t="n">
        <f aca="false">+[6]Inf_DANE_Rvas!Z44</f>
        <v>0</v>
      </c>
      <c r="AA44" s="55" t="n">
        <f aca="false">+[6]Inf_DANE_Rvas!AA44</f>
        <v>0</v>
      </c>
      <c r="AB44" s="55" t="n">
        <f aca="false">+[6]Inf_DANE_Rvas!AB44</f>
        <v>0</v>
      </c>
      <c r="AC44" s="55" t="n">
        <f aca="false">+[6]Inf_DANE_Rvas!AC44</f>
        <v>0</v>
      </c>
      <c r="AD44" s="138" t="n">
        <f aca="false">SUM(R44:AC44)</f>
        <v>98728.18163</v>
      </c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s="144" customFormat="true" ht="12.75" hidden="false" customHeight="false" outlineLevel="0" collapsed="false">
      <c r="A45" s="82" t="s">
        <v>317</v>
      </c>
      <c r="B45" s="100" t="n">
        <v>11</v>
      </c>
      <c r="C45" s="141" t="s">
        <v>318</v>
      </c>
      <c r="D45" s="55" t="n">
        <f aca="false">+[6]Inf_DANE_Rvas!D45</f>
        <v>653.44348</v>
      </c>
      <c r="E45" s="55" t="n">
        <f aca="false">+[7]Inf_DANE_Rvas!E45</f>
        <v>0</v>
      </c>
      <c r="F45" s="55" t="n">
        <f aca="false">+[7]Inf_DANE_Rvas!F45</f>
        <v>0</v>
      </c>
      <c r="G45" s="55" t="n">
        <f aca="false">+[7]Inf_DANE_Rvas!G45</f>
        <v>0</v>
      </c>
      <c r="H45" s="55" t="n">
        <f aca="false">+[7]Inf_DANE_Rvas!H45</f>
        <v>0</v>
      </c>
      <c r="I45" s="51" t="n">
        <f aca="false">+[7]Inf_DANE_Rvas!I45</f>
        <v>0</v>
      </c>
      <c r="J45" s="55" t="n">
        <f aca="false">+[7]Inf_DANE_Rvas!J45</f>
        <v>0</v>
      </c>
      <c r="K45" s="55" t="n">
        <f aca="false">+[6]Inf_DANE_Rvas!K45</f>
        <v>0</v>
      </c>
      <c r="L45" s="55" t="n">
        <f aca="false">+[6]Inf_DANE_Rvas!L45</f>
        <v>0</v>
      </c>
      <c r="M45" s="55" t="n">
        <f aca="false">+[6]Inf_DANE_Rvas!M45</f>
        <v>0</v>
      </c>
      <c r="N45" s="55" t="n">
        <f aca="false">+[6]Inf_DANE_Rvas!N45</f>
        <v>0</v>
      </c>
      <c r="O45" s="55" t="n">
        <f aca="false">+[6]Inf_DANE_Rvas!O45</f>
        <v>0</v>
      </c>
      <c r="P45" s="55" t="n">
        <f aca="false">+[6]Inf_DANE_Rvas!P45</f>
        <v>0</v>
      </c>
      <c r="Q45" s="161" t="n">
        <f aca="false">SUM(E45:P45)</f>
        <v>0</v>
      </c>
      <c r="R45" s="105" t="n">
        <f aca="false">+[7]Inf_DANE_Rvas!R45</f>
        <v>0</v>
      </c>
      <c r="S45" s="105" t="n">
        <f aca="false">+[7]Inf_DANE_Rvas!S45</f>
        <v>0</v>
      </c>
      <c r="T45" s="105" t="n">
        <f aca="false">+[7]Inf_DANE_Rvas!T45</f>
        <v>0</v>
      </c>
      <c r="U45" s="105" t="n">
        <f aca="false">+[7]Inf_DANE_Rvas!U45</f>
        <v>0</v>
      </c>
      <c r="V45" s="105" t="n">
        <f aca="false">+[7]Inf_DANE_Rvas!V45</f>
        <v>0</v>
      </c>
      <c r="W45" s="105" t="n">
        <f aca="false">+[7]Inf_DANE_Rvas!W45</f>
        <v>0</v>
      </c>
      <c r="X45" s="55" t="n">
        <f aca="false">+[6]Inf_DANE_Rvas!X45</f>
        <v>0</v>
      </c>
      <c r="Y45" s="55" t="n">
        <f aca="false">+[6]Inf_DANE_Rvas!Y45</f>
        <v>0</v>
      </c>
      <c r="Z45" s="55" t="n">
        <f aca="false">+[6]Inf_DANE_Rvas!Z45</f>
        <v>0</v>
      </c>
      <c r="AA45" s="55" t="n">
        <f aca="false">+[6]Inf_DANE_Rvas!AA45</f>
        <v>0</v>
      </c>
      <c r="AB45" s="55" t="n">
        <f aca="false">+[6]Inf_DANE_Rvas!AB45</f>
        <v>0</v>
      </c>
      <c r="AC45" s="55" t="n">
        <f aca="false">+[6]Inf_DANE_Rvas!AC45</f>
        <v>0</v>
      </c>
      <c r="AD45" s="138" t="n">
        <f aca="false">SUM(R45:AC45)</f>
        <v>0</v>
      </c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s="144" customFormat="true" ht="12.75" hidden="false" customHeight="false" outlineLevel="0" collapsed="false">
      <c r="A46" s="69"/>
      <c r="B46" s="170"/>
      <c r="C46" s="142"/>
      <c r="D46" s="55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s="144" customFormat="true" ht="23.25" hidden="false" customHeight="true" outlineLevel="0" collapsed="false">
      <c r="A47" s="145" t="s">
        <v>326</v>
      </c>
      <c r="B47" s="145"/>
      <c r="C47" s="145"/>
      <c r="D47" s="146" t="n">
        <f aca="false">+D7+D32</f>
        <v>8126422.07354</v>
      </c>
      <c r="E47" s="146" t="n">
        <f aca="false">+E7+E32</f>
        <v>7057765.32944</v>
      </c>
      <c r="F47" s="146" t="n">
        <f aca="false">+F7+F32</f>
        <v>169632.31996</v>
      </c>
      <c r="G47" s="146" t="n">
        <f aca="false">+G7+G32</f>
        <v>186239.85625</v>
      </c>
      <c r="H47" s="146" t="n">
        <f aca="false">+H7+H32</f>
        <v>46158.074</v>
      </c>
      <c r="I47" s="146" t="n">
        <f aca="false">+I7+I32</f>
        <v>77801.15743</v>
      </c>
      <c r="J47" s="146" t="n">
        <f aca="false">+J7+J32</f>
        <v>7504.806</v>
      </c>
      <c r="K47" s="146" t="n">
        <f aca="false">+K7+K32</f>
        <v>1439.09801</v>
      </c>
      <c r="L47" s="146" t="n">
        <f aca="false">+L7+L32</f>
        <v>1470.587</v>
      </c>
      <c r="M47" s="146" t="n">
        <f aca="false">+M7+M32</f>
        <v>0</v>
      </c>
      <c r="N47" s="146" t="n">
        <f aca="false">+N7+N32</f>
        <v>0</v>
      </c>
      <c r="O47" s="146" t="n">
        <f aca="false">+O7+O32</f>
        <v>0</v>
      </c>
      <c r="P47" s="146" t="n">
        <f aca="false">+P7+P32</f>
        <v>0</v>
      </c>
      <c r="Q47" s="146" t="n">
        <f aca="false">+Q7+Q32</f>
        <v>7548011.22809</v>
      </c>
      <c r="R47" s="146" t="n">
        <f aca="false">+R7+R32</f>
        <v>4975723.89067</v>
      </c>
      <c r="S47" s="146" t="n">
        <f aca="false">+S7+S32</f>
        <v>2170210.08372</v>
      </c>
      <c r="T47" s="146" t="n">
        <f aca="false">+T7+T32</f>
        <v>108167.73262</v>
      </c>
      <c r="U47" s="146" t="n">
        <f aca="false">+U7+U32</f>
        <v>166454.16264</v>
      </c>
      <c r="V47" s="146" t="n">
        <f aca="false">+V7+V32</f>
        <v>60001.029</v>
      </c>
      <c r="W47" s="146" t="n">
        <f aca="false">+W7+W32</f>
        <v>62297.69943</v>
      </c>
      <c r="X47" s="146" t="n">
        <f aca="false">+X7+X32</f>
        <v>3686.04301</v>
      </c>
      <c r="Y47" s="146" t="n">
        <f aca="false">+Y7+Y32</f>
        <v>1470.587</v>
      </c>
      <c r="Z47" s="146" t="n">
        <f aca="false">+Z7+Z32</f>
        <v>0</v>
      </c>
      <c r="AA47" s="146" t="n">
        <f aca="false">+AA7+AA32</f>
        <v>0</v>
      </c>
      <c r="AB47" s="146" t="n">
        <f aca="false">+AB7+AB32</f>
        <v>0</v>
      </c>
      <c r="AC47" s="146" t="n">
        <f aca="false">+AC7+AC32</f>
        <v>0</v>
      </c>
      <c r="AD47" s="146" t="n">
        <f aca="false">+AD7+AD32</f>
        <v>7548011.22809</v>
      </c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11.25" hidden="false" customHeight="false" outlineLevel="0" collapsed="false"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</row>
    <row r="49" customFormat="false" ht="11.25" hidden="false" customHeight="false" outlineLevel="0" collapsed="false"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</row>
    <row r="50" s="163" customFormat="true" ht="11.25" hidden="false" customHeight="false" outlineLevel="0" collapsed="false"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2"/>
      <c r="T50" s="172"/>
      <c r="U50" s="172"/>
      <c r="V50" s="172"/>
      <c r="W50" s="172"/>
      <c r="X50" s="172"/>
      <c r="Y50" s="172"/>
      <c r="Z50" s="172"/>
      <c r="AA50" s="172"/>
      <c r="AB50" s="173"/>
      <c r="AC50" s="172"/>
      <c r="AD50" s="172"/>
    </row>
    <row r="51" customFormat="false" ht="11.25" hidden="false" customHeight="false" outlineLevel="0" collapsed="false"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8"/>
      <c r="T51" s="148"/>
      <c r="U51" s="148"/>
      <c r="V51" s="148"/>
      <c r="W51" s="148"/>
      <c r="X51" s="148"/>
      <c r="Y51" s="148"/>
      <c r="Z51" s="148"/>
      <c r="AA51" s="148"/>
      <c r="AB51" s="174"/>
      <c r="AC51" s="148"/>
      <c r="AD51" s="148"/>
    </row>
    <row r="52" customFormat="false" ht="11.25" hidden="false" customHeight="false" outlineLevel="0" collapsed="false">
      <c r="C52" s="150" t="s">
        <v>322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8"/>
      <c r="T52" s="148"/>
      <c r="U52" s="148"/>
      <c r="V52" s="148"/>
      <c r="W52" s="148"/>
      <c r="X52" s="148"/>
      <c r="Y52" s="148"/>
      <c r="Z52" s="148"/>
      <c r="AA52" s="148"/>
      <c r="AB52" s="174"/>
      <c r="AC52" s="148"/>
      <c r="AD52" s="148"/>
    </row>
    <row r="53" customFormat="false" ht="11.25" hidden="false" customHeight="false" outlineLevel="0" collapsed="false">
      <c r="C53" s="150" t="s">
        <v>323</v>
      </c>
      <c r="D53" s="147"/>
      <c r="E53" s="147"/>
      <c r="F53" s="147"/>
      <c r="G53" s="147"/>
      <c r="H53" s="147"/>
      <c r="I53" s="147" t="s">
        <v>332</v>
      </c>
      <c r="J53" s="147"/>
      <c r="K53" s="147"/>
      <c r="L53" s="147"/>
      <c r="M53" s="147"/>
      <c r="N53" s="147"/>
      <c r="O53" s="147"/>
      <c r="P53" s="147"/>
      <c r="Q53" s="147"/>
      <c r="R53" s="147"/>
      <c r="S53" s="148"/>
      <c r="T53" s="148"/>
      <c r="U53" s="148"/>
      <c r="V53" s="148"/>
      <c r="W53" s="148"/>
      <c r="X53" s="148"/>
      <c r="Y53" s="148"/>
      <c r="Z53" s="148"/>
      <c r="AA53" s="148"/>
      <c r="AB53" s="174"/>
      <c r="AC53" s="148"/>
      <c r="AD53" s="148"/>
    </row>
    <row r="54" customFormat="false" ht="11.25" hidden="false" customHeight="false" outlineLevel="0" collapsed="false">
      <c r="D54" s="175"/>
      <c r="E54" s="147"/>
      <c r="F54" s="147"/>
      <c r="G54" s="147"/>
      <c r="H54" s="147"/>
      <c r="I54" s="147" t="s">
        <v>333</v>
      </c>
      <c r="J54" s="147"/>
      <c r="K54" s="147"/>
      <c r="L54" s="147"/>
      <c r="M54" s="147"/>
      <c r="N54" s="147"/>
      <c r="O54" s="147"/>
      <c r="P54" s="147"/>
      <c r="Q54" s="147"/>
      <c r="R54" s="147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</row>
    <row r="55" customFormat="false" ht="11.25" hidden="false" customHeight="false" outlineLevel="0" collapsed="false"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</row>
    <row r="56" customFormat="false" ht="11.25" hidden="false" customHeight="false" outlineLevel="0" collapsed="false">
      <c r="D56" s="147" t="n">
        <f aca="false">D53-D54</f>
        <v>0</v>
      </c>
      <c r="E56" s="147"/>
      <c r="F56" s="147"/>
      <c r="G56" s="147"/>
      <c r="H56" s="147"/>
      <c r="I56" s="147" t="s">
        <v>334</v>
      </c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7"/>
    </row>
    <row r="57" customFormat="false" ht="11.25" hidden="false" customHeight="false" outlineLevel="0" collapsed="false"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</row>
    <row r="60" customFormat="false" ht="11.25" hidden="false" customHeight="false" outlineLevel="0" collapsed="false">
      <c r="AD60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3-09-22T20:13:29Z</dcterms:modified>
  <cp:revision>0</cp:revision>
  <dc:subject/>
  <dc:title/>
</cp:coreProperties>
</file>