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4</xdr:colOff>
                <xdr:row>2</xdr:row>
                <xdr:rowOff>26</xdr:rowOff>
              </xdr:from>
              <xdr:to>
                <xdr:col>108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</xdr:row>
                <xdr:rowOff>28</xdr:rowOff>
              </xdr:from>
              <xdr:to>
                <xdr:col>28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Noviembre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  <si>
    <t xml:space="preserve">INFORME </t>
  </si>
  <si>
    <t xml:space="preserve">SIIF </t>
  </si>
  <si>
    <t xml:space="preserve">DIFERENC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  <numFmt numFmtId="172" formatCode="[$-240A]&quot;$ &quot;#,##0.00;&quot;-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DANE%202023%20Semestre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Ejecucion%2520Pptal%2520JUNIO%2520Miriam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3950000</v>
          </cell>
          <cell r="F12">
            <v>66900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395000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  <cell r="Z12">
            <v>7453018.045</v>
          </cell>
          <cell r="AA12">
            <v>4582813.035</v>
          </cell>
          <cell r="AB12">
            <v>4654004.559</v>
          </cell>
          <cell r="AC12">
            <v>4826930.171</v>
          </cell>
          <cell r="AD12">
            <v>4748124.001</v>
          </cell>
          <cell r="AE12">
            <v>4862720.757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  <cell r="AM12">
            <v>7452407.293</v>
          </cell>
          <cell r="AN12">
            <v>4582186.441</v>
          </cell>
          <cell r="AO12">
            <v>4653861.277</v>
          </cell>
          <cell r="AP12">
            <v>4826154.568</v>
          </cell>
          <cell r="AQ12">
            <v>4748124.001</v>
          </cell>
          <cell r="AR12">
            <v>4861333.186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  <cell r="AZ12">
            <v>7452407.293</v>
          </cell>
          <cell r="BA12">
            <v>4582186.441</v>
          </cell>
          <cell r="BB12">
            <v>4653861.277</v>
          </cell>
          <cell r="BC12">
            <v>4826154.568</v>
          </cell>
          <cell r="BD12">
            <v>4748124.001</v>
          </cell>
          <cell r="BE12">
            <v>4861333.186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  <cell r="Z13">
            <v>33394.943</v>
          </cell>
          <cell r="AA13">
            <v>20390.628</v>
          </cell>
          <cell r="AB13">
            <v>20390.628</v>
          </cell>
          <cell r="AC13">
            <v>20390.628</v>
          </cell>
          <cell r="AD13">
            <v>20390.628</v>
          </cell>
          <cell r="AE13">
            <v>20390.628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  <cell r="AM13">
            <v>33394.943</v>
          </cell>
          <cell r="AN13">
            <v>20390.628</v>
          </cell>
          <cell r="AO13">
            <v>20390.628</v>
          </cell>
          <cell r="AP13">
            <v>20390.628</v>
          </cell>
          <cell r="AQ13">
            <v>20390.628</v>
          </cell>
          <cell r="AR13">
            <v>20390.628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  <cell r="AZ13">
            <v>33394.943</v>
          </cell>
          <cell r="BA13">
            <v>20390.628</v>
          </cell>
          <cell r="BB13">
            <v>20390.628</v>
          </cell>
          <cell r="BC13">
            <v>20390.628</v>
          </cell>
          <cell r="BD13">
            <v>20390.628</v>
          </cell>
          <cell r="BE13">
            <v>20390.628</v>
          </cell>
          <cell r="BF13">
            <v>0</v>
          </cell>
        </row>
        <row r="14">
          <cell r="E14">
            <v>300000</v>
          </cell>
          <cell r="F14">
            <v>6600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0000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  <cell r="Z14">
            <v>74751.568</v>
          </cell>
          <cell r="AA14">
            <v>45069.149</v>
          </cell>
          <cell r="AB14">
            <v>45069.149</v>
          </cell>
          <cell r="AC14">
            <v>44622.915</v>
          </cell>
          <cell r="AD14">
            <v>50071.567</v>
          </cell>
          <cell r="AE14">
            <v>67466.203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  <cell r="AM14">
            <v>74751.568</v>
          </cell>
          <cell r="AN14">
            <v>45069.149</v>
          </cell>
          <cell r="AO14">
            <v>45069.149</v>
          </cell>
          <cell r="AP14">
            <v>42747.18</v>
          </cell>
          <cell r="AQ14">
            <v>50071.567</v>
          </cell>
          <cell r="AR14">
            <v>67466.203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  <cell r="AZ14">
            <v>74751.568</v>
          </cell>
          <cell r="BA14">
            <v>45069.149</v>
          </cell>
          <cell r="BB14">
            <v>45069.149</v>
          </cell>
          <cell r="BC14">
            <v>42747.18</v>
          </cell>
          <cell r="BD14">
            <v>50071.567</v>
          </cell>
          <cell r="BE14">
            <v>67466.203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  <cell r="Z15">
            <v>22149.985</v>
          </cell>
          <cell r="AA15">
            <v>13641.798</v>
          </cell>
          <cell r="AB15">
            <v>12960.815</v>
          </cell>
          <cell r="AC15">
            <v>13613.998</v>
          </cell>
          <cell r="AD15">
            <v>13608.436</v>
          </cell>
          <cell r="AE15">
            <v>13397.199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  <cell r="AM15">
            <v>22149.985</v>
          </cell>
          <cell r="AN15">
            <v>13550.074</v>
          </cell>
          <cell r="AO15">
            <v>12960.815</v>
          </cell>
          <cell r="AP15">
            <v>13530.613</v>
          </cell>
          <cell r="AQ15">
            <v>13608.436</v>
          </cell>
          <cell r="AR15">
            <v>13397.199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  <cell r="AZ15">
            <v>22149.985</v>
          </cell>
          <cell r="BA15">
            <v>13550.074</v>
          </cell>
          <cell r="BB15">
            <v>12960.815</v>
          </cell>
          <cell r="BC15">
            <v>13530.613</v>
          </cell>
          <cell r="BD15">
            <v>13608.436</v>
          </cell>
          <cell r="BE15">
            <v>13397.199</v>
          </cell>
          <cell r="BF15">
            <v>0</v>
          </cell>
        </row>
        <row r="16">
          <cell r="E16">
            <v>50000</v>
          </cell>
          <cell r="F16">
            <v>400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5000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  <cell r="Z16">
            <v>20458.169</v>
          </cell>
          <cell r="AA16">
            <v>34111.016</v>
          </cell>
          <cell r="AB16">
            <v>20176.957</v>
          </cell>
          <cell r="AC16">
            <v>21269.002</v>
          </cell>
          <cell r="AD16">
            <v>17066.289</v>
          </cell>
          <cell r="AE16">
            <v>25476.398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  <cell r="AM16">
            <v>20458.169</v>
          </cell>
          <cell r="AN16">
            <v>33956.349</v>
          </cell>
          <cell r="AO16">
            <v>20176.957</v>
          </cell>
          <cell r="AP16">
            <v>21128.396</v>
          </cell>
          <cell r="AQ16">
            <v>17066.289</v>
          </cell>
          <cell r="AR16">
            <v>25476.398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  <cell r="AZ16">
            <v>20458.169</v>
          </cell>
          <cell r="BA16">
            <v>33956.349</v>
          </cell>
          <cell r="BB16">
            <v>20176.957</v>
          </cell>
          <cell r="BC16">
            <v>21128.396</v>
          </cell>
          <cell r="BD16">
            <v>17066.289</v>
          </cell>
          <cell r="BE16">
            <v>25476.398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  <cell r="Z17">
            <v>20690.205</v>
          </cell>
          <cell r="AA17">
            <v>2464749.058</v>
          </cell>
          <cell r="AB17">
            <v>2097.383</v>
          </cell>
          <cell r="AC17">
            <v>2862.568</v>
          </cell>
          <cell r="AD17">
            <v>5061.076</v>
          </cell>
          <cell r="AE17">
            <v>10995.436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  <cell r="AM17">
            <v>20690.205</v>
          </cell>
          <cell r="AN17">
            <v>2464749.058</v>
          </cell>
          <cell r="AO17">
            <v>2097.383</v>
          </cell>
          <cell r="AP17">
            <v>2862.568</v>
          </cell>
          <cell r="AQ17">
            <v>5061.076</v>
          </cell>
          <cell r="AR17">
            <v>10995.436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  <cell r="AZ17">
            <v>20690.205</v>
          </cell>
          <cell r="BA17">
            <v>2464749.058</v>
          </cell>
          <cell r="BB17">
            <v>2097.383</v>
          </cell>
          <cell r="BC17">
            <v>2862.568</v>
          </cell>
          <cell r="BD17">
            <v>5061.076</v>
          </cell>
          <cell r="BE17">
            <v>10995.436</v>
          </cell>
          <cell r="BF17">
            <v>0</v>
          </cell>
        </row>
        <row r="18">
          <cell r="E18">
            <v>100000</v>
          </cell>
          <cell r="F18">
            <v>13700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0000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  <cell r="Z18">
            <v>142013.328</v>
          </cell>
          <cell r="AA18">
            <v>280435.173</v>
          </cell>
          <cell r="AB18">
            <v>138259.524</v>
          </cell>
          <cell r="AC18">
            <v>183689.551</v>
          </cell>
          <cell r="AD18">
            <v>216600.123</v>
          </cell>
          <cell r="AE18">
            <v>208845.578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  <cell r="AM18">
            <v>142013.328</v>
          </cell>
          <cell r="AN18">
            <v>280435.173</v>
          </cell>
          <cell r="AO18">
            <v>138259.524</v>
          </cell>
          <cell r="AP18">
            <v>183689.551</v>
          </cell>
          <cell r="AQ18">
            <v>216600.123</v>
          </cell>
          <cell r="AR18">
            <v>208845.578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  <cell r="AZ18">
            <v>142013.328</v>
          </cell>
          <cell r="BA18">
            <v>280435.173</v>
          </cell>
          <cell r="BB18">
            <v>138259.524</v>
          </cell>
          <cell r="BC18">
            <v>183689.551</v>
          </cell>
          <cell r="BD18">
            <v>216600.123</v>
          </cell>
          <cell r="BE18">
            <v>208845.578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  <cell r="Z19">
            <v>20621.418</v>
          </cell>
          <cell r="AA19">
            <v>12310.839</v>
          </cell>
          <cell r="AB19">
            <v>13080.495</v>
          </cell>
          <cell r="AC19">
            <v>11411.095</v>
          </cell>
          <cell r="AD19">
            <v>13003.801</v>
          </cell>
          <cell r="AE19">
            <v>17251.891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  <cell r="AM19">
            <v>20375.965</v>
          </cell>
          <cell r="AN19">
            <v>12310.839</v>
          </cell>
          <cell r="AO19">
            <v>13080.495</v>
          </cell>
          <cell r="AP19">
            <v>11411.095</v>
          </cell>
          <cell r="AQ19">
            <v>13003.801</v>
          </cell>
          <cell r="AR19">
            <v>17251.891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  <cell r="AZ19">
            <v>20375.965</v>
          </cell>
          <cell r="BA19">
            <v>12310.839</v>
          </cell>
          <cell r="BB19">
            <v>13080.495</v>
          </cell>
          <cell r="BC19">
            <v>11411.095</v>
          </cell>
          <cell r="BD19">
            <v>13003.801</v>
          </cell>
          <cell r="BE19">
            <v>17251.891</v>
          </cell>
          <cell r="BF19">
            <v>0</v>
          </cell>
        </row>
        <row r="20">
          <cell r="E20">
            <v>100000</v>
          </cell>
          <cell r="F20">
            <v>2500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0000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  <cell r="Z20">
            <v>18937.74</v>
          </cell>
          <cell r="AA20">
            <v>5271.397</v>
          </cell>
          <cell r="AB20">
            <v>23279.152</v>
          </cell>
          <cell r="AC20">
            <v>26240.39</v>
          </cell>
          <cell r="AD20">
            <v>39516.393</v>
          </cell>
          <cell r="AE20">
            <v>5596889.93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  <cell r="AM20">
            <v>18937.74</v>
          </cell>
          <cell r="AN20">
            <v>5271.397</v>
          </cell>
          <cell r="AO20">
            <v>23279.152</v>
          </cell>
          <cell r="AP20">
            <v>26240.39</v>
          </cell>
          <cell r="AQ20">
            <v>39516.393</v>
          </cell>
          <cell r="AR20">
            <v>5596889.93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  <cell r="AZ20">
            <v>18937.74</v>
          </cell>
          <cell r="BA20">
            <v>5271.397</v>
          </cell>
          <cell r="BB20">
            <v>23279.152</v>
          </cell>
          <cell r="BC20">
            <v>26240.39</v>
          </cell>
          <cell r="BD20">
            <v>39516.393</v>
          </cell>
          <cell r="BE20">
            <v>62411.668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  <cell r="Z21">
            <v>402691.353</v>
          </cell>
          <cell r="AA21">
            <v>246440.706</v>
          </cell>
          <cell r="AB21">
            <v>176252.111</v>
          </cell>
          <cell r="AC21">
            <v>265664.519</v>
          </cell>
          <cell r="AD21">
            <v>154855.667</v>
          </cell>
          <cell r="AE21">
            <v>526571.67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  <cell r="AM21">
            <v>402691.353</v>
          </cell>
          <cell r="AN21">
            <v>246440.706</v>
          </cell>
          <cell r="AO21">
            <v>176210.102</v>
          </cell>
          <cell r="AP21">
            <v>265664.519</v>
          </cell>
          <cell r="AQ21">
            <v>154855.667</v>
          </cell>
          <cell r="AR21">
            <v>526571.67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  <cell r="AZ21">
            <v>402691.353</v>
          </cell>
          <cell r="BA21">
            <v>246440.706</v>
          </cell>
          <cell r="BB21">
            <v>176210.102</v>
          </cell>
          <cell r="BC21">
            <v>265664.519</v>
          </cell>
          <cell r="BD21">
            <v>154855.667</v>
          </cell>
          <cell r="BE21">
            <v>526571.67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  <cell r="Z24">
            <v>613140.8</v>
          </cell>
          <cell r="AA24">
            <v>653238.41</v>
          </cell>
          <cell r="AB24">
            <v>1054552.5</v>
          </cell>
          <cell r="AC24">
            <v>643527.6</v>
          </cell>
          <cell r="AD24">
            <v>651667.3</v>
          </cell>
          <cell r="AE24">
            <v>646976.5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  <cell r="AM24">
            <v>613140.8</v>
          </cell>
          <cell r="AN24">
            <v>653238.41</v>
          </cell>
          <cell r="AO24">
            <v>1054421.469</v>
          </cell>
          <cell r="AP24">
            <v>643527.6</v>
          </cell>
          <cell r="AQ24">
            <v>651667.3</v>
          </cell>
          <cell r="AR24">
            <v>646976.5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  <cell r="AZ24">
            <v>613140.8</v>
          </cell>
          <cell r="BA24">
            <v>653238.41</v>
          </cell>
          <cell r="BB24">
            <v>1054421.469</v>
          </cell>
          <cell r="BC24">
            <v>643527.6</v>
          </cell>
          <cell r="BD24">
            <v>651667.3</v>
          </cell>
          <cell r="BE24">
            <v>646976.5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  <cell r="Z25">
            <v>435882.4</v>
          </cell>
          <cell r="AA25">
            <v>464159.81</v>
          </cell>
          <cell r="AB25">
            <v>749301.7</v>
          </cell>
          <cell r="AC25">
            <v>458055.1</v>
          </cell>
          <cell r="AD25">
            <v>462571.1</v>
          </cell>
          <cell r="AE25">
            <v>459234.3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  <cell r="AM25">
            <v>435882.4</v>
          </cell>
          <cell r="AN25">
            <v>464159.81</v>
          </cell>
          <cell r="AO25">
            <v>749170.669</v>
          </cell>
          <cell r="AP25">
            <v>458055.1</v>
          </cell>
          <cell r="AQ25">
            <v>462571.1</v>
          </cell>
          <cell r="AR25">
            <v>459234.3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  <cell r="AZ25">
            <v>435882.4</v>
          </cell>
          <cell r="BA25">
            <v>464159.81</v>
          </cell>
          <cell r="BB25">
            <v>749170.669</v>
          </cell>
          <cell r="BC25">
            <v>458055.1</v>
          </cell>
          <cell r="BD25">
            <v>462571.1</v>
          </cell>
          <cell r="BE25">
            <v>459234.3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1006452.345</v>
          </cell>
          <cell r="AA26">
            <v>702896.307</v>
          </cell>
          <cell r="AB26">
            <v>300000</v>
          </cell>
          <cell r="AC26">
            <v>684967.188</v>
          </cell>
          <cell r="AD26">
            <v>511841.292</v>
          </cell>
          <cell r="AE26">
            <v>538636.071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1006452.345</v>
          </cell>
          <cell r="AN26">
            <v>702896.307</v>
          </cell>
          <cell r="AO26">
            <v>300000</v>
          </cell>
          <cell r="AP26">
            <v>625460.341</v>
          </cell>
          <cell r="AQ26">
            <v>571348.139</v>
          </cell>
          <cell r="AR26">
            <v>538636.071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  <cell r="AZ26">
            <v>1006452.345</v>
          </cell>
          <cell r="BA26">
            <v>702896.307</v>
          </cell>
          <cell r="BB26">
            <v>300000</v>
          </cell>
          <cell r="BC26">
            <v>625460.341</v>
          </cell>
          <cell r="BD26">
            <v>529506.847</v>
          </cell>
          <cell r="BE26">
            <v>241841.292</v>
          </cell>
          <cell r="BF26">
            <v>0</v>
          </cell>
        </row>
        <row r="27">
          <cell r="E27">
            <v>500000</v>
          </cell>
          <cell r="F27">
            <v>8300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50000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  <cell r="Z27">
            <v>211338.4</v>
          </cell>
          <cell r="AA27">
            <v>319252.1</v>
          </cell>
          <cell r="AB27">
            <v>352986</v>
          </cell>
          <cell r="AC27">
            <v>229409.4</v>
          </cell>
          <cell r="AD27">
            <v>218229.7</v>
          </cell>
          <cell r="AE27">
            <v>262207.7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  <cell r="AM27">
            <v>211338.4</v>
          </cell>
          <cell r="AN27">
            <v>319252.1</v>
          </cell>
          <cell r="AO27">
            <v>352986</v>
          </cell>
          <cell r="AP27">
            <v>229409.4</v>
          </cell>
          <cell r="AQ27">
            <v>218229.7</v>
          </cell>
          <cell r="AR27">
            <v>262207.7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  <cell r="AZ27">
            <v>211338.4</v>
          </cell>
          <cell r="BA27">
            <v>319252.1</v>
          </cell>
          <cell r="BB27">
            <v>352986</v>
          </cell>
          <cell r="BC27">
            <v>1981.2</v>
          </cell>
          <cell r="BD27">
            <v>445657.9</v>
          </cell>
          <cell r="BE27">
            <v>262207.7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  <cell r="Z28">
            <v>25236</v>
          </cell>
          <cell r="AA28">
            <v>26859.7</v>
          </cell>
          <cell r="AB28">
            <v>44716.8</v>
          </cell>
          <cell r="AC28">
            <v>27683.7</v>
          </cell>
          <cell r="AD28">
            <v>27471.9</v>
          </cell>
          <cell r="AE28">
            <v>28182.6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  <cell r="AM28">
            <v>25236</v>
          </cell>
          <cell r="AN28">
            <v>26859.7</v>
          </cell>
          <cell r="AO28">
            <v>44716.8</v>
          </cell>
          <cell r="AP28">
            <v>27683.7</v>
          </cell>
          <cell r="AQ28">
            <v>27471.9</v>
          </cell>
          <cell r="AR28">
            <v>28182.6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  <cell r="AZ28">
            <v>25236</v>
          </cell>
          <cell r="BA28">
            <v>26859.7</v>
          </cell>
          <cell r="BB28">
            <v>44716.8</v>
          </cell>
          <cell r="BC28">
            <v>27683.7</v>
          </cell>
          <cell r="BD28">
            <v>27471.9</v>
          </cell>
          <cell r="BE28">
            <v>28182.6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  <cell r="Z29">
            <v>158521.3</v>
          </cell>
          <cell r="AA29">
            <v>239453.8</v>
          </cell>
          <cell r="AB29">
            <v>264743.7</v>
          </cell>
          <cell r="AC29">
            <v>172074.5</v>
          </cell>
          <cell r="AD29">
            <v>163688.8</v>
          </cell>
          <cell r="AE29">
            <v>196673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  <cell r="AM29">
            <v>158521.3</v>
          </cell>
          <cell r="AN29">
            <v>239453.8</v>
          </cell>
          <cell r="AO29">
            <v>264743.7</v>
          </cell>
          <cell r="AP29">
            <v>172074.5</v>
          </cell>
          <cell r="AQ29">
            <v>163688.8</v>
          </cell>
          <cell r="AR29">
            <v>196673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  <cell r="AZ29">
            <v>158521.3</v>
          </cell>
          <cell r="BA29">
            <v>239453.8</v>
          </cell>
          <cell r="BB29">
            <v>264743.7</v>
          </cell>
          <cell r="BC29">
            <v>1485.9</v>
          </cell>
          <cell r="BD29">
            <v>334277.4</v>
          </cell>
          <cell r="BE29">
            <v>196673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  <cell r="Z30">
            <v>26464.4</v>
          </cell>
          <cell r="AA30">
            <v>39959.3</v>
          </cell>
          <cell r="AB30">
            <v>44151.1</v>
          </cell>
          <cell r="AC30">
            <v>28720.2</v>
          </cell>
          <cell r="AD30">
            <v>27324.1</v>
          </cell>
          <cell r="AE30">
            <v>32819.6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  <cell r="AM30">
            <v>26464.4</v>
          </cell>
          <cell r="AN30">
            <v>39959.3</v>
          </cell>
          <cell r="AO30">
            <v>44151.1</v>
          </cell>
          <cell r="AP30">
            <v>28720.2</v>
          </cell>
          <cell r="AQ30">
            <v>27324.1</v>
          </cell>
          <cell r="AR30">
            <v>32819.6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  <cell r="AZ30">
            <v>26464.4</v>
          </cell>
          <cell r="BA30">
            <v>39959.3</v>
          </cell>
          <cell r="BB30">
            <v>44151.1</v>
          </cell>
          <cell r="BC30">
            <v>247.6</v>
          </cell>
          <cell r="BD30">
            <v>55796.7</v>
          </cell>
          <cell r="BE30">
            <v>32819.6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  <cell r="Z31">
            <v>26463.8</v>
          </cell>
          <cell r="AA31">
            <v>39959.3</v>
          </cell>
          <cell r="AB31">
            <v>44151.1</v>
          </cell>
          <cell r="AC31">
            <v>28720.2</v>
          </cell>
          <cell r="AD31">
            <v>27324.1</v>
          </cell>
          <cell r="AE31">
            <v>32819.6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  <cell r="AM31">
            <v>26463.8</v>
          </cell>
          <cell r="AN31">
            <v>39959.3</v>
          </cell>
          <cell r="AO31">
            <v>44151.1</v>
          </cell>
          <cell r="AP31">
            <v>28720.2</v>
          </cell>
          <cell r="AQ31">
            <v>27324.1</v>
          </cell>
          <cell r="AR31">
            <v>32819.6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  <cell r="AZ31">
            <v>26463.8</v>
          </cell>
          <cell r="BA31">
            <v>39959.3</v>
          </cell>
          <cell r="BB31">
            <v>44151.1</v>
          </cell>
          <cell r="BC31">
            <v>247.6</v>
          </cell>
          <cell r="BD31">
            <v>55796.7</v>
          </cell>
          <cell r="BE31">
            <v>32819.6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  <cell r="Z32">
            <v>52877.3</v>
          </cell>
          <cell r="AA32">
            <v>79855.1</v>
          </cell>
          <cell r="AB32">
            <v>88267.3</v>
          </cell>
          <cell r="AC32">
            <v>57393.7</v>
          </cell>
          <cell r="AD32">
            <v>54599.2</v>
          </cell>
          <cell r="AE32">
            <v>65593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  <cell r="AM32">
            <v>52877.3</v>
          </cell>
          <cell r="AN32">
            <v>79855.1</v>
          </cell>
          <cell r="AO32">
            <v>88267.3</v>
          </cell>
          <cell r="AP32">
            <v>57393.7</v>
          </cell>
          <cell r="AQ32">
            <v>54599.2</v>
          </cell>
          <cell r="AR32">
            <v>65593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  <cell r="AZ32">
            <v>52877.3</v>
          </cell>
          <cell r="BA32">
            <v>79855.1</v>
          </cell>
          <cell r="BB32">
            <v>88267.3</v>
          </cell>
          <cell r="BC32">
            <v>495.2</v>
          </cell>
          <cell r="BD32">
            <v>111497.7</v>
          </cell>
          <cell r="BE32">
            <v>65593</v>
          </cell>
          <cell r="BF32">
            <v>0</v>
          </cell>
        </row>
        <row r="35">
          <cell r="E35">
            <v>800000</v>
          </cell>
          <cell r="F35">
            <v>200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80000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  <cell r="Z35">
            <v>583692.604</v>
          </cell>
          <cell r="AA35">
            <v>349007.99</v>
          </cell>
          <cell r="AB35">
            <v>219372.499</v>
          </cell>
          <cell r="AC35">
            <v>324091.562</v>
          </cell>
          <cell r="AD35">
            <v>165935.401</v>
          </cell>
          <cell r="AE35">
            <v>755847.339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  <cell r="AM35">
            <v>583692.604</v>
          </cell>
          <cell r="AN35">
            <v>348787.142</v>
          </cell>
          <cell r="AO35">
            <v>219310.887</v>
          </cell>
          <cell r="AP35">
            <v>324091.562</v>
          </cell>
          <cell r="AQ35">
            <v>165935.401</v>
          </cell>
          <cell r="AR35">
            <v>755847.339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  <cell r="AZ35">
            <v>583692.604</v>
          </cell>
          <cell r="BA35">
            <v>348787.142</v>
          </cell>
          <cell r="BB35">
            <v>219310.887</v>
          </cell>
          <cell r="BC35">
            <v>324091.562</v>
          </cell>
          <cell r="BD35">
            <v>165935.401</v>
          </cell>
          <cell r="BE35">
            <v>755847.339</v>
          </cell>
          <cell r="BF35">
            <v>0</v>
          </cell>
        </row>
        <row r="36">
          <cell r="E36">
            <v>500000</v>
          </cell>
          <cell r="F36">
            <v>10500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  <cell r="M36">
            <v>-38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50000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  <cell r="Z36">
            <v>47356.025</v>
          </cell>
          <cell r="AA36">
            <v>12939.75</v>
          </cell>
          <cell r="AB36">
            <v>20113.786</v>
          </cell>
          <cell r="AC36">
            <v>62349.292</v>
          </cell>
          <cell r="AD36">
            <v>62148.149</v>
          </cell>
          <cell r="AE36">
            <v>71587.476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  <cell r="AM36">
            <v>47356.025</v>
          </cell>
          <cell r="AN36">
            <v>12939.75</v>
          </cell>
          <cell r="AO36">
            <v>20113.786</v>
          </cell>
          <cell r="AP36">
            <v>62349.292</v>
          </cell>
          <cell r="AQ36">
            <v>62148.149</v>
          </cell>
          <cell r="AR36">
            <v>71587.476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  <cell r="AZ36">
            <v>47356.025</v>
          </cell>
          <cell r="BA36">
            <v>12939.75</v>
          </cell>
          <cell r="BB36">
            <v>20113.786</v>
          </cell>
          <cell r="BC36">
            <v>62349.292</v>
          </cell>
          <cell r="BD36">
            <v>62148.149</v>
          </cell>
          <cell r="BE36">
            <v>71587.476</v>
          </cell>
          <cell r="BF36">
            <v>0</v>
          </cell>
        </row>
        <row r="37">
          <cell r="E37">
            <v>50000</v>
          </cell>
          <cell r="F37">
            <v>2500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5000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  <cell r="Z37">
            <v>51226.41</v>
          </cell>
          <cell r="AA37">
            <v>30362.321</v>
          </cell>
          <cell r="AB37">
            <v>21587.392</v>
          </cell>
          <cell r="AC37">
            <v>32042.756</v>
          </cell>
          <cell r="AD37">
            <v>19094.827</v>
          </cell>
          <cell r="AE37">
            <v>62944.355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  <cell r="AM37">
            <v>51226.41</v>
          </cell>
          <cell r="AN37">
            <v>30362.321</v>
          </cell>
          <cell r="AO37">
            <v>21587.392</v>
          </cell>
          <cell r="AP37">
            <v>32042.756</v>
          </cell>
          <cell r="AQ37">
            <v>19094.827</v>
          </cell>
          <cell r="AR37">
            <v>62944.355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  <cell r="AZ37">
            <v>51226.41</v>
          </cell>
          <cell r="BA37">
            <v>30362.321</v>
          </cell>
          <cell r="BB37">
            <v>21587.392</v>
          </cell>
          <cell r="BC37">
            <v>32042.756</v>
          </cell>
          <cell r="BD37">
            <v>19094.827</v>
          </cell>
          <cell r="BE37">
            <v>62944.355</v>
          </cell>
          <cell r="BF37">
            <v>0</v>
          </cell>
        </row>
        <row r="38">
          <cell r="E38">
            <v>200000</v>
          </cell>
          <cell r="F38">
            <v>2700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20000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  <cell r="Z38">
            <v>215463.713</v>
          </cell>
          <cell r="AA38">
            <v>138102.569</v>
          </cell>
          <cell r="AB38">
            <v>134218.813</v>
          </cell>
          <cell r="AC38">
            <v>126292.07</v>
          </cell>
          <cell r="AD38">
            <v>139520.443</v>
          </cell>
          <cell r="AE38">
            <v>138306.642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  <cell r="AM38">
            <v>215295.012</v>
          </cell>
          <cell r="AN38">
            <v>138102.569</v>
          </cell>
          <cell r="AO38">
            <v>134218.813</v>
          </cell>
          <cell r="AP38">
            <v>126292.07</v>
          </cell>
          <cell r="AQ38">
            <v>139520.443</v>
          </cell>
          <cell r="AR38">
            <v>138306.642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  <cell r="AZ38">
            <v>215295.012</v>
          </cell>
          <cell r="BA38">
            <v>138102.569</v>
          </cell>
          <cell r="BB38">
            <v>134218.813</v>
          </cell>
          <cell r="BC38">
            <v>126292.07</v>
          </cell>
          <cell r="BD38">
            <v>139520.443</v>
          </cell>
          <cell r="BE38">
            <v>138306.642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  <cell r="Z39">
            <v>709.726</v>
          </cell>
          <cell r="AA39">
            <v>450.91</v>
          </cell>
          <cell r="AB39">
            <v>450.91</v>
          </cell>
          <cell r="AC39">
            <v>450.91</v>
          </cell>
          <cell r="AD39">
            <v>450.91</v>
          </cell>
          <cell r="AE39">
            <v>105.212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  <cell r="AM39">
            <v>709.726</v>
          </cell>
          <cell r="AN39">
            <v>450.91</v>
          </cell>
          <cell r="AO39">
            <v>450.91</v>
          </cell>
          <cell r="AP39">
            <v>450.91</v>
          </cell>
          <cell r="AQ39">
            <v>450.91</v>
          </cell>
          <cell r="AR39">
            <v>105.212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  <cell r="AZ39">
            <v>709.726</v>
          </cell>
          <cell r="BA39">
            <v>450.91</v>
          </cell>
          <cell r="BB39">
            <v>450.91</v>
          </cell>
          <cell r="BC39">
            <v>450.91</v>
          </cell>
          <cell r="BD39">
            <v>450.91</v>
          </cell>
          <cell r="BE39">
            <v>105.212</v>
          </cell>
          <cell r="BF39">
            <v>0</v>
          </cell>
        </row>
        <row r="40">
          <cell r="E40">
            <v>3800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  <cell r="Z40">
            <v>9527.339</v>
          </cell>
          <cell r="AA40">
            <v>5817.299</v>
          </cell>
          <cell r="AB40">
            <v>5817.299</v>
          </cell>
          <cell r="AC40">
            <v>5817.299</v>
          </cell>
          <cell r="AD40">
            <v>5817.299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  <cell r="AM40">
            <v>9527.339</v>
          </cell>
          <cell r="AN40">
            <v>5817.299</v>
          </cell>
          <cell r="AO40">
            <v>5817.299</v>
          </cell>
          <cell r="AP40">
            <v>5817.299</v>
          </cell>
          <cell r="AQ40">
            <v>5817.299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  <cell r="AZ40">
            <v>9527.339</v>
          </cell>
          <cell r="BA40">
            <v>5817.299</v>
          </cell>
          <cell r="BB40">
            <v>5817.299</v>
          </cell>
          <cell r="BC40">
            <v>5817.299</v>
          </cell>
          <cell r="BD40">
            <v>5817.299</v>
          </cell>
          <cell r="BE40">
            <v>0</v>
          </cell>
          <cell r="BF40">
            <v>0</v>
          </cell>
        </row>
        <row r="41">
          <cell r="E41">
            <v>100000</v>
          </cell>
          <cell r="F41">
            <v>100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10000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50000</v>
          </cell>
          <cell r="F42">
            <v>1600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5000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  <cell r="Z42">
            <v>195348.599</v>
          </cell>
          <cell r="AA42">
            <v>124521.033</v>
          </cell>
          <cell r="AB42">
            <v>125303.942</v>
          </cell>
          <cell r="AC42">
            <v>127440.402</v>
          </cell>
          <cell r="AD42">
            <v>118514.037</v>
          </cell>
          <cell r="AE42">
            <v>127149.678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  <cell r="AM42">
            <v>193997.923</v>
          </cell>
          <cell r="AN42">
            <v>122885.843</v>
          </cell>
          <cell r="AO42">
            <v>124757.404</v>
          </cell>
          <cell r="AP42">
            <v>127414.483</v>
          </cell>
          <cell r="AQ42">
            <v>118514.037</v>
          </cell>
          <cell r="AR42">
            <v>127149.678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  <cell r="AZ42">
            <v>193997.923</v>
          </cell>
          <cell r="BA42">
            <v>122885.843</v>
          </cell>
          <cell r="BB42">
            <v>124757.404</v>
          </cell>
          <cell r="BC42">
            <v>127414.483</v>
          </cell>
          <cell r="BD42">
            <v>118514.037</v>
          </cell>
          <cell r="BE42">
            <v>127149.678</v>
          </cell>
          <cell r="BF42">
            <v>0</v>
          </cell>
        </row>
        <row r="43">
          <cell r="E43">
            <v>300000</v>
          </cell>
          <cell r="F43">
            <v>7000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30000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313573.023</v>
          </cell>
          <cell r="AA43">
            <v>1391.784</v>
          </cell>
          <cell r="AB43">
            <v>0</v>
          </cell>
          <cell r="AC43">
            <v>0</v>
          </cell>
          <cell r="AD43">
            <v>18353.475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313573.023</v>
          </cell>
          <cell r="AN43">
            <v>1391.784</v>
          </cell>
          <cell r="AO43">
            <v>0</v>
          </cell>
          <cell r="AP43">
            <v>0</v>
          </cell>
          <cell r="AQ43">
            <v>18353.475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313573.023</v>
          </cell>
          <cell r="BA43">
            <v>1391.784</v>
          </cell>
          <cell r="BB43">
            <v>0</v>
          </cell>
          <cell r="BC43">
            <v>0</v>
          </cell>
          <cell r="BD43">
            <v>18353.475</v>
          </cell>
          <cell r="BE43">
            <v>0</v>
          </cell>
          <cell r="BF43">
            <v>0</v>
          </cell>
        </row>
        <row r="48">
          <cell r="E48">
            <v>219974.436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158322.186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100704.704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160495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0000</v>
          </cell>
          <cell r="Q50">
            <v>0</v>
          </cell>
          <cell r="R50">
            <v>125037.648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110876.82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1870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1870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5">
          <cell r="E55">
            <v>35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35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10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10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100</v>
          </cell>
          <cell r="BF55">
            <v>0</v>
          </cell>
        </row>
        <row r="57">
          <cell r="E57">
            <v>10000</v>
          </cell>
          <cell r="F57">
            <v>0</v>
          </cell>
        </row>
        <row r="57">
          <cell r="H57">
            <v>0</v>
          </cell>
          <cell r="I57">
            <v>15000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000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15000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9990.451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40365.6</v>
          </cell>
          <cell r="AN57">
            <v>0</v>
          </cell>
          <cell r="AO57">
            <v>0</v>
          </cell>
          <cell r="AP57">
            <v>78111.513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40365.6</v>
          </cell>
          <cell r="BA57">
            <v>0</v>
          </cell>
          <cell r="BB57">
            <v>0</v>
          </cell>
          <cell r="BC57">
            <v>78111.513</v>
          </cell>
          <cell r="BD57">
            <v>0</v>
          </cell>
          <cell r="BE57">
            <v>0</v>
          </cell>
          <cell r="BF57">
            <v>0</v>
          </cell>
        </row>
        <row r="59">
          <cell r="E59">
            <v>400</v>
          </cell>
          <cell r="F59">
            <v>0</v>
          </cell>
        </row>
        <row r="59">
          <cell r="H59">
            <v>1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0</v>
          </cell>
          <cell r="P59">
            <v>30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4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50</v>
          </cell>
          <cell r="AF59">
            <v>0</v>
          </cell>
        </row>
        <row r="59">
          <cell r="AH59">
            <v>0</v>
          </cell>
          <cell r="AI59">
            <v>4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50</v>
          </cell>
          <cell r="AS59">
            <v>0</v>
          </cell>
        </row>
        <row r="59">
          <cell r="AU59">
            <v>0</v>
          </cell>
          <cell r="AV59">
            <v>4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50</v>
          </cell>
          <cell r="BF59">
            <v>0</v>
          </cell>
        </row>
        <row r="60">
          <cell r="E60">
            <v>19044.5698</v>
          </cell>
          <cell r="F60">
            <v>2331.25273</v>
          </cell>
        </row>
        <row r="60">
          <cell r="H60">
            <v>9444.56979</v>
          </cell>
          <cell r="I60">
            <v>0</v>
          </cell>
          <cell r="J60">
            <v>27000</v>
          </cell>
          <cell r="K60">
            <v>0</v>
          </cell>
          <cell r="L60">
            <v>-2331.25272</v>
          </cell>
          <cell r="M60">
            <v>0</v>
          </cell>
          <cell r="N60">
            <v>0</v>
          </cell>
          <cell r="O60">
            <v>0</v>
          </cell>
          <cell r="P60">
            <v>10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9444.56979</v>
          </cell>
          <cell r="V60">
            <v>0</v>
          </cell>
          <cell r="W60">
            <v>0</v>
          </cell>
          <cell r="X60">
            <v>0</v>
          </cell>
          <cell r="Y60">
            <v>24668.74728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5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4251.718</v>
          </cell>
          <cell r="AK60">
            <v>0</v>
          </cell>
          <cell r="AL60">
            <v>2748.661</v>
          </cell>
          <cell r="AM60">
            <v>4933.55</v>
          </cell>
          <cell r="AN60">
            <v>2111.75</v>
          </cell>
          <cell r="AO60">
            <v>3125.216</v>
          </cell>
          <cell r="AP60">
            <v>3564.996</v>
          </cell>
          <cell r="AQ60">
            <v>2594.784</v>
          </cell>
          <cell r="AR60">
            <v>5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4251.718</v>
          </cell>
          <cell r="AX60">
            <v>0</v>
          </cell>
          <cell r="AY60">
            <v>2748.661</v>
          </cell>
          <cell r="AZ60">
            <v>4933.55</v>
          </cell>
          <cell r="BA60">
            <v>2111.75</v>
          </cell>
          <cell r="BB60">
            <v>3125.216</v>
          </cell>
          <cell r="BC60">
            <v>3564.996</v>
          </cell>
          <cell r="BD60">
            <v>2594.784</v>
          </cell>
          <cell r="BE60">
            <v>50</v>
          </cell>
          <cell r="BF60">
            <v>0</v>
          </cell>
        </row>
        <row r="61">
          <cell r="E61">
            <v>5000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50000</v>
          </cell>
          <cell r="Q61">
            <v>0</v>
          </cell>
          <cell r="R61">
            <v>-5.835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6250</v>
          </cell>
          <cell r="F62">
            <v>5000</v>
          </cell>
        </row>
        <row r="62">
          <cell r="H62">
            <v>25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00</v>
          </cell>
          <cell r="P62">
            <v>45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80</v>
          </cell>
          <cell r="W62">
            <v>0</v>
          </cell>
          <cell r="X62">
            <v>27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525</v>
          </cell>
          <cell r="AF62">
            <v>0</v>
          </cell>
        </row>
        <row r="62">
          <cell r="AH62">
            <v>0</v>
          </cell>
          <cell r="AI62">
            <v>80</v>
          </cell>
          <cell r="AJ62">
            <v>0</v>
          </cell>
          <cell r="AK62">
            <v>27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525</v>
          </cell>
          <cell r="AS62">
            <v>0</v>
          </cell>
        </row>
        <row r="62">
          <cell r="AU62">
            <v>0</v>
          </cell>
          <cell r="AV62">
            <v>80</v>
          </cell>
          <cell r="AW62">
            <v>0</v>
          </cell>
          <cell r="AX62">
            <v>27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525</v>
          </cell>
          <cell r="BF62">
            <v>0</v>
          </cell>
        </row>
        <row r="63">
          <cell r="E63">
            <v>48680</v>
          </cell>
          <cell r="F63">
            <v>0</v>
          </cell>
        </row>
        <row r="63">
          <cell r="H63">
            <v>1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3541.068</v>
          </cell>
          <cell r="P63">
            <v>0</v>
          </cell>
          <cell r="Q63">
            <v>0</v>
          </cell>
          <cell r="R63">
            <v>39302.406</v>
          </cell>
          <cell r="S63">
            <v>0</v>
          </cell>
        </row>
        <row r="63">
          <cell r="U63">
            <v>0</v>
          </cell>
          <cell r="V63">
            <v>3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40583.75</v>
          </cell>
          <cell r="AF63">
            <v>0</v>
          </cell>
        </row>
        <row r="63">
          <cell r="AH63">
            <v>0</v>
          </cell>
          <cell r="AI63">
            <v>3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100</v>
          </cell>
          <cell r="AS63">
            <v>0</v>
          </cell>
        </row>
        <row r="63">
          <cell r="AU63">
            <v>0</v>
          </cell>
          <cell r="AV63">
            <v>3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100</v>
          </cell>
          <cell r="BF63">
            <v>0</v>
          </cell>
        </row>
        <row r="64">
          <cell r="E64">
            <v>1200</v>
          </cell>
          <cell r="F64">
            <v>0</v>
          </cell>
        </row>
        <row r="64">
          <cell r="H64">
            <v>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600</v>
          </cell>
          <cell r="P64">
            <v>60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3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250</v>
          </cell>
          <cell r="AF64">
            <v>0</v>
          </cell>
        </row>
        <row r="64">
          <cell r="AH64">
            <v>0</v>
          </cell>
          <cell r="AI64">
            <v>3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250</v>
          </cell>
          <cell r="AS64">
            <v>0</v>
          </cell>
        </row>
        <row r="64">
          <cell r="AU64">
            <v>0</v>
          </cell>
          <cell r="AV64">
            <v>3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250</v>
          </cell>
          <cell r="BF64">
            <v>0</v>
          </cell>
        </row>
        <row r="66">
          <cell r="E66">
            <v>1800</v>
          </cell>
          <cell r="F66">
            <v>0</v>
          </cell>
        </row>
        <row r="66"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50</v>
          </cell>
          <cell r="P66">
            <v>105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675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675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675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6000</v>
          </cell>
          <cell r="F69">
            <v>0</v>
          </cell>
        </row>
        <row r="69">
          <cell r="H69">
            <v>12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500</v>
          </cell>
          <cell r="P69">
            <v>50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4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40</v>
          </cell>
          <cell r="AE69">
            <v>150</v>
          </cell>
          <cell r="AF69">
            <v>0</v>
          </cell>
        </row>
        <row r="69">
          <cell r="AH69">
            <v>0</v>
          </cell>
          <cell r="AI69">
            <v>4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40</v>
          </cell>
          <cell r="AR69">
            <v>150</v>
          </cell>
          <cell r="AS69">
            <v>0</v>
          </cell>
        </row>
        <row r="69">
          <cell r="AU69">
            <v>0</v>
          </cell>
          <cell r="AV69">
            <v>4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40</v>
          </cell>
          <cell r="BE69">
            <v>150</v>
          </cell>
          <cell r="BF69">
            <v>0</v>
          </cell>
        </row>
        <row r="70">
          <cell r="E70">
            <v>0</v>
          </cell>
          <cell r="F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14900</v>
          </cell>
          <cell r="F75">
            <v>0</v>
          </cell>
        </row>
        <row r="75">
          <cell r="H75">
            <v>1880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00</v>
          </cell>
          <cell r="P75">
            <v>60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2000</v>
          </cell>
          <cell r="W75">
            <v>0</v>
          </cell>
          <cell r="X75">
            <v>1683.354</v>
          </cell>
          <cell r="Y75">
            <v>238.2</v>
          </cell>
          <cell r="Z75">
            <v>66.06</v>
          </cell>
          <cell r="AA75">
            <v>71.75</v>
          </cell>
          <cell r="AB75">
            <v>93.4</v>
          </cell>
          <cell r="AC75">
            <v>371.254</v>
          </cell>
          <cell r="AD75">
            <v>3057.20597</v>
          </cell>
          <cell r="AE75">
            <v>900</v>
          </cell>
          <cell r="AF75">
            <v>0</v>
          </cell>
        </row>
        <row r="75">
          <cell r="AH75">
            <v>0</v>
          </cell>
          <cell r="AI75">
            <v>2000</v>
          </cell>
          <cell r="AJ75">
            <v>0</v>
          </cell>
          <cell r="AK75">
            <v>1683.354</v>
          </cell>
          <cell r="AL75">
            <v>238.2</v>
          </cell>
          <cell r="AM75">
            <v>66.06</v>
          </cell>
          <cell r="AN75">
            <v>71.75</v>
          </cell>
          <cell r="AO75">
            <v>93.4</v>
          </cell>
          <cell r="AP75">
            <v>371.254</v>
          </cell>
          <cell r="AQ75">
            <v>3057.20597</v>
          </cell>
          <cell r="AR75">
            <v>900</v>
          </cell>
          <cell r="AS75">
            <v>0</v>
          </cell>
        </row>
        <row r="75">
          <cell r="AU75">
            <v>0</v>
          </cell>
          <cell r="AV75">
            <v>2000</v>
          </cell>
          <cell r="AW75">
            <v>0</v>
          </cell>
          <cell r="AX75">
            <v>1683.354</v>
          </cell>
          <cell r="AY75">
            <v>238.2</v>
          </cell>
          <cell r="AZ75">
            <v>66.06</v>
          </cell>
          <cell r="BA75">
            <v>71.75</v>
          </cell>
          <cell r="BB75">
            <v>93.4</v>
          </cell>
          <cell r="BC75">
            <v>371.254</v>
          </cell>
          <cell r="BD75">
            <v>3057.20597</v>
          </cell>
          <cell r="BE75">
            <v>900</v>
          </cell>
          <cell r="BF75">
            <v>0</v>
          </cell>
        </row>
        <row r="76">
          <cell r="E76">
            <v>11830</v>
          </cell>
          <cell r="F76">
            <v>400</v>
          </cell>
        </row>
        <row r="76">
          <cell r="H76">
            <v>501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0100</v>
          </cell>
          <cell r="P76">
            <v>135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20</v>
          </cell>
          <cell r="W76">
            <v>0</v>
          </cell>
          <cell r="X76">
            <v>4960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9700</v>
          </cell>
          <cell r="AD76">
            <v>0</v>
          </cell>
          <cell r="AE76">
            <v>1125</v>
          </cell>
          <cell r="AF76">
            <v>0</v>
          </cell>
        </row>
        <row r="76">
          <cell r="AH76">
            <v>0</v>
          </cell>
          <cell r="AI76">
            <v>120</v>
          </cell>
          <cell r="AJ76">
            <v>0</v>
          </cell>
          <cell r="AK76">
            <v>0</v>
          </cell>
          <cell r="AL76">
            <v>9168.448</v>
          </cell>
          <cell r="AM76">
            <v>9899.717</v>
          </cell>
          <cell r="AN76">
            <v>6575.933</v>
          </cell>
          <cell r="AO76">
            <v>5554.896</v>
          </cell>
          <cell r="AP76">
            <v>6545.42</v>
          </cell>
          <cell r="AQ76">
            <v>0</v>
          </cell>
          <cell r="AR76">
            <v>16987.31</v>
          </cell>
          <cell r="AS76">
            <v>0</v>
          </cell>
        </row>
        <row r="76">
          <cell r="AU76">
            <v>0</v>
          </cell>
          <cell r="AV76">
            <v>120</v>
          </cell>
          <cell r="AW76">
            <v>0</v>
          </cell>
          <cell r="AX76">
            <v>0</v>
          </cell>
          <cell r="AY76">
            <v>9168.448</v>
          </cell>
          <cell r="AZ76">
            <v>9899.717</v>
          </cell>
          <cell r="BA76">
            <v>6575.933</v>
          </cell>
          <cell r="BB76">
            <v>5554.896</v>
          </cell>
          <cell r="BC76">
            <v>6545.42</v>
          </cell>
          <cell r="BD76">
            <v>0</v>
          </cell>
          <cell r="BE76">
            <v>16987.31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2700</v>
          </cell>
          <cell r="F78">
            <v>230</v>
          </cell>
        </row>
        <row r="78">
          <cell r="H78">
            <v>100</v>
          </cell>
          <cell r="I78">
            <v>9900</v>
          </cell>
          <cell r="J78">
            <v>0</v>
          </cell>
          <cell r="K78">
            <v>0</v>
          </cell>
          <cell r="L78">
            <v>0</v>
          </cell>
          <cell r="M78">
            <v>300</v>
          </cell>
          <cell r="N78">
            <v>70</v>
          </cell>
          <cell r="O78">
            <v>100</v>
          </cell>
          <cell r="P78">
            <v>0</v>
          </cell>
          <cell r="Q78">
            <v>200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580</v>
          </cell>
          <cell r="W78">
            <v>670</v>
          </cell>
          <cell r="X78">
            <v>1360</v>
          </cell>
          <cell r="Y78">
            <v>1332.1</v>
          </cell>
          <cell r="Z78">
            <v>1610</v>
          </cell>
          <cell r="AA78">
            <v>1759.75</v>
          </cell>
          <cell r="AB78">
            <v>765.2</v>
          </cell>
          <cell r="AC78">
            <v>1121.831</v>
          </cell>
          <cell r="AD78">
            <v>835.405</v>
          </cell>
          <cell r="AE78">
            <v>235.168</v>
          </cell>
          <cell r="AF78">
            <v>0</v>
          </cell>
        </row>
        <row r="78">
          <cell r="AH78">
            <v>0</v>
          </cell>
          <cell r="AI78">
            <v>580</v>
          </cell>
          <cell r="AJ78">
            <v>334</v>
          </cell>
          <cell r="AK78">
            <v>1080</v>
          </cell>
          <cell r="AL78">
            <v>1550</v>
          </cell>
          <cell r="AM78">
            <v>1646</v>
          </cell>
          <cell r="AN78">
            <v>825.2</v>
          </cell>
          <cell r="AO78">
            <v>1218.981</v>
          </cell>
          <cell r="AP78">
            <v>1559.5</v>
          </cell>
          <cell r="AQ78">
            <v>1240.605</v>
          </cell>
          <cell r="AR78">
            <v>215.368</v>
          </cell>
          <cell r="AS78">
            <v>0</v>
          </cell>
        </row>
        <row r="78">
          <cell r="AU78">
            <v>0</v>
          </cell>
          <cell r="AV78">
            <v>580</v>
          </cell>
          <cell r="AW78">
            <v>334</v>
          </cell>
          <cell r="AX78">
            <v>1080</v>
          </cell>
          <cell r="AY78">
            <v>1550</v>
          </cell>
          <cell r="AZ78">
            <v>1646</v>
          </cell>
          <cell r="BA78">
            <v>825.2</v>
          </cell>
          <cell r="BB78">
            <v>1218.981</v>
          </cell>
          <cell r="BC78">
            <v>1559.5</v>
          </cell>
          <cell r="BD78">
            <v>1240.605</v>
          </cell>
          <cell r="BE78">
            <v>215.368</v>
          </cell>
          <cell r="BF78">
            <v>0</v>
          </cell>
        </row>
        <row r="79">
          <cell r="E79">
            <v>823207.18339</v>
          </cell>
          <cell r="F79">
            <v>34312.29402</v>
          </cell>
        </row>
        <row r="79">
          <cell r="H79">
            <v>116131.35124</v>
          </cell>
          <cell r="I79">
            <v>0</v>
          </cell>
          <cell r="J79">
            <v>0</v>
          </cell>
          <cell r="K79">
            <v>0</v>
          </cell>
          <cell r="L79">
            <v>17200</v>
          </cell>
          <cell r="M79">
            <v>246200</v>
          </cell>
          <cell r="N79">
            <v>192428.4</v>
          </cell>
          <cell r="O79">
            <v>5000</v>
          </cell>
          <cell r="P79">
            <v>21065.44505</v>
          </cell>
          <cell r="Q79">
            <v>189415.82334</v>
          </cell>
          <cell r="R79">
            <v>116000</v>
          </cell>
          <cell r="S79">
            <v>0</v>
          </cell>
        </row>
        <row r="79">
          <cell r="U79">
            <v>22418.80497</v>
          </cell>
          <cell r="V79">
            <v>21428.77434</v>
          </cell>
          <cell r="W79">
            <v>26833.14794</v>
          </cell>
          <cell r="X79">
            <v>21165.42148</v>
          </cell>
          <cell r="Y79">
            <v>31546.92179</v>
          </cell>
          <cell r="Z79">
            <v>21248.51528</v>
          </cell>
          <cell r="AA79">
            <v>113857.92912</v>
          </cell>
          <cell r="AB79">
            <v>82491.55017</v>
          </cell>
          <cell r="AC79">
            <v>37781.47773</v>
          </cell>
          <cell r="AD79">
            <v>209589.37736</v>
          </cell>
          <cell r="AE79">
            <v>158481.73757</v>
          </cell>
          <cell r="AF79">
            <v>0</v>
          </cell>
        </row>
        <row r="79">
          <cell r="AH79">
            <v>22418.80497</v>
          </cell>
          <cell r="AI79">
            <v>21428.77434</v>
          </cell>
          <cell r="AJ79">
            <v>23182.05394</v>
          </cell>
          <cell r="AK79">
            <v>24816.51548</v>
          </cell>
          <cell r="AL79">
            <v>27306.34079</v>
          </cell>
          <cell r="AM79">
            <v>24848.87128</v>
          </cell>
          <cell r="AN79">
            <v>55069.75412</v>
          </cell>
          <cell r="AO79">
            <v>82491.55017</v>
          </cell>
          <cell r="AP79">
            <v>95827.59473</v>
          </cell>
          <cell r="AQ79">
            <v>209386.48336</v>
          </cell>
          <cell r="AR79">
            <v>155911.13157</v>
          </cell>
          <cell r="AS79">
            <v>0</v>
          </cell>
        </row>
        <row r="79">
          <cell r="AU79">
            <v>22418.80497</v>
          </cell>
          <cell r="AV79">
            <v>21428.77434</v>
          </cell>
          <cell r="AW79">
            <v>23182.05394</v>
          </cell>
          <cell r="AX79">
            <v>24816.51548</v>
          </cell>
          <cell r="AY79">
            <v>27306.34079</v>
          </cell>
          <cell r="AZ79">
            <v>24848.87128</v>
          </cell>
          <cell r="BA79">
            <v>55069.75412</v>
          </cell>
          <cell r="BB79">
            <v>82491.55017</v>
          </cell>
          <cell r="BC79">
            <v>95827.59473</v>
          </cell>
          <cell r="BD79">
            <v>209386.48336</v>
          </cell>
          <cell r="BE79">
            <v>155911.13157</v>
          </cell>
          <cell r="BF79">
            <v>0</v>
          </cell>
        </row>
        <row r="81">
          <cell r="E81">
            <v>1412877.957</v>
          </cell>
          <cell r="F81">
            <v>765845.048</v>
          </cell>
        </row>
        <row r="81">
          <cell r="H81">
            <v>800000</v>
          </cell>
          <cell r="I81">
            <v>0</v>
          </cell>
          <cell r="J81">
            <v>-242381.604</v>
          </cell>
          <cell r="K81">
            <v>0</v>
          </cell>
          <cell r="L81">
            <v>6800</v>
          </cell>
          <cell r="M81">
            <v>917897.957</v>
          </cell>
          <cell r="N81">
            <v>8169.492</v>
          </cell>
          <cell r="O81">
            <v>-169.492</v>
          </cell>
          <cell r="P81">
            <v>-324.3</v>
          </cell>
          <cell r="Q81">
            <v>27090.945</v>
          </cell>
          <cell r="R81">
            <v>-161.096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557618.396</v>
          </cell>
          <cell r="X81">
            <v>0</v>
          </cell>
          <cell r="Y81">
            <v>0</v>
          </cell>
          <cell r="Z81">
            <v>0</v>
          </cell>
          <cell r="AA81">
            <v>6475.7</v>
          </cell>
          <cell r="AB81">
            <v>0</v>
          </cell>
          <cell r="AC81">
            <v>0</v>
          </cell>
          <cell r="AD81">
            <v>917386.331</v>
          </cell>
          <cell r="AE81">
            <v>27090.945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557618.396</v>
          </cell>
          <cell r="AL81">
            <v>0</v>
          </cell>
          <cell r="AM81">
            <v>0</v>
          </cell>
          <cell r="AN81">
            <v>0</v>
          </cell>
          <cell r="AO81">
            <v>6475.7</v>
          </cell>
          <cell r="AP81">
            <v>0</v>
          </cell>
          <cell r="AQ81">
            <v>866516.716</v>
          </cell>
          <cell r="AR81">
            <v>25662.507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557618.396</v>
          </cell>
          <cell r="AY81">
            <v>0</v>
          </cell>
          <cell r="AZ81">
            <v>0</v>
          </cell>
          <cell r="BA81">
            <v>0</v>
          </cell>
          <cell r="BB81">
            <v>6475.7</v>
          </cell>
          <cell r="BC81">
            <v>0</v>
          </cell>
          <cell r="BD81">
            <v>866516.716</v>
          </cell>
          <cell r="BE81">
            <v>25662.507</v>
          </cell>
          <cell r="BF81">
            <v>0</v>
          </cell>
        </row>
        <row r="82">
          <cell r="E82">
            <v>523295.71022</v>
          </cell>
          <cell r="F82">
            <v>52294.53892</v>
          </cell>
        </row>
        <row r="82">
          <cell r="H82">
            <v>1576771.71515</v>
          </cell>
          <cell r="I82">
            <v>519557.35675</v>
          </cell>
          <cell r="J82">
            <v>31550</v>
          </cell>
          <cell r="K82">
            <v>11775.221</v>
          </cell>
          <cell r="L82">
            <v>-3186.2242</v>
          </cell>
          <cell r="M82">
            <v>211038.346</v>
          </cell>
          <cell r="N82">
            <v>11835</v>
          </cell>
          <cell r="O82">
            <v>71510.086</v>
          </cell>
          <cell r="P82">
            <v>45903.30294</v>
          </cell>
          <cell r="Q82">
            <v>7000</v>
          </cell>
          <cell r="R82">
            <v>97866.53629</v>
          </cell>
          <cell r="S82">
            <v>0</v>
          </cell>
        </row>
        <row r="82">
          <cell r="U82">
            <v>310669.90723</v>
          </cell>
          <cell r="V82">
            <v>917715.63725</v>
          </cell>
          <cell r="W82">
            <v>674018.641</v>
          </cell>
          <cell r="X82">
            <v>61717.717</v>
          </cell>
          <cell r="Y82">
            <v>41957.007</v>
          </cell>
          <cell r="Z82">
            <v>28981.72</v>
          </cell>
          <cell r="AA82">
            <v>128556.161</v>
          </cell>
          <cell r="AB82">
            <v>77403.257</v>
          </cell>
          <cell r="AC82">
            <v>184392.39724</v>
          </cell>
          <cell r="AD82">
            <v>30078.1764</v>
          </cell>
          <cell r="AE82">
            <v>117077.22243</v>
          </cell>
          <cell r="AF82">
            <v>0</v>
          </cell>
        </row>
        <row r="82">
          <cell r="AH82">
            <v>124041.10541</v>
          </cell>
          <cell r="AI82">
            <v>3775.902</v>
          </cell>
          <cell r="AJ82">
            <v>336182.53389</v>
          </cell>
          <cell r="AK82">
            <v>232668.80896</v>
          </cell>
          <cell r="AL82">
            <v>233595.93204</v>
          </cell>
          <cell r="AM82">
            <v>247602.06778</v>
          </cell>
          <cell r="AN82">
            <v>216604.0512</v>
          </cell>
          <cell r="AO82">
            <v>216876.46621</v>
          </cell>
          <cell r="AP82">
            <v>217246.2172</v>
          </cell>
          <cell r="AQ82">
            <v>198121.63413</v>
          </cell>
          <cell r="AR82">
            <v>205469.26228</v>
          </cell>
          <cell r="AS82">
            <v>0</v>
          </cell>
        </row>
        <row r="82">
          <cell r="AU82">
            <v>124041.10541</v>
          </cell>
          <cell r="AV82">
            <v>3775.902</v>
          </cell>
          <cell r="AW82">
            <v>336182.53389</v>
          </cell>
          <cell r="AX82">
            <v>232668.80896</v>
          </cell>
          <cell r="AY82">
            <v>233595.93204</v>
          </cell>
          <cell r="AZ82">
            <v>247602.06778</v>
          </cell>
          <cell r="BA82">
            <v>216604.0512</v>
          </cell>
          <cell r="BB82">
            <v>216876.46621</v>
          </cell>
          <cell r="BC82">
            <v>217246.2172</v>
          </cell>
          <cell r="BD82">
            <v>198121.63413</v>
          </cell>
          <cell r="BE82">
            <v>205469.26228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5">
          <cell r="E85">
            <v>300</v>
          </cell>
          <cell r="F85">
            <v>100</v>
          </cell>
        </row>
        <row r="85">
          <cell r="H85">
            <v>5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20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20</v>
          </cell>
          <cell r="W85">
            <v>0</v>
          </cell>
          <cell r="X85">
            <v>0</v>
          </cell>
          <cell r="Y85">
            <v>0</v>
          </cell>
          <cell r="Z85">
            <v>15.232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20</v>
          </cell>
          <cell r="AJ85">
            <v>0</v>
          </cell>
          <cell r="AK85">
            <v>0</v>
          </cell>
          <cell r="AL85">
            <v>0</v>
          </cell>
          <cell r="AM85">
            <v>15.232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20</v>
          </cell>
          <cell r="AW85">
            <v>0</v>
          </cell>
          <cell r="AX85">
            <v>0</v>
          </cell>
          <cell r="AY85">
            <v>0</v>
          </cell>
          <cell r="AZ85">
            <v>15.232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223876.06755</v>
          </cell>
          <cell r="F86">
            <v>3735.03688</v>
          </cell>
        </row>
        <row r="86">
          <cell r="H86">
            <v>146182.746</v>
          </cell>
          <cell r="I86">
            <v>0</v>
          </cell>
          <cell r="J86">
            <v>66960</v>
          </cell>
          <cell r="K86">
            <v>4595.687</v>
          </cell>
          <cell r="L86">
            <v>0</v>
          </cell>
          <cell r="M86">
            <v>52350</v>
          </cell>
          <cell r="N86">
            <v>12397.37667</v>
          </cell>
          <cell r="O86">
            <v>-1740</v>
          </cell>
          <cell r="P86">
            <v>33808</v>
          </cell>
          <cell r="Q86">
            <v>20794.562</v>
          </cell>
          <cell r="R86">
            <v>-5651.61167</v>
          </cell>
          <cell r="S86">
            <v>0</v>
          </cell>
        </row>
        <row r="86">
          <cell r="U86">
            <v>52800</v>
          </cell>
          <cell r="V86">
            <v>93382.746</v>
          </cell>
          <cell r="W86">
            <v>66960</v>
          </cell>
          <cell r="X86">
            <v>4595.687</v>
          </cell>
          <cell r="Y86">
            <v>0</v>
          </cell>
          <cell r="Z86">
            <v>340.71</v>
          </cell>
          <cell r="AA86">
            <v>46666.66667</v>
          </cell>
          <cell r="AB86">
            <v>16000</v>
          </cell>
          <cell r="AC86">
            <v>21000</v>
          </cell>
          <cell r="AD86">
            <v>0</v>
          </cell>
          <cell r="AE86">
            <v>26689.617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18791.373</v>
          </cell>
          <cell r="AK86">
            <v>36110.123</v>
          </cell>
          <cell r="AL86">
            <v>23730.687</v>
          </cell>
          <cell r="AM86">
            <v>16300.71</v>
          </cell>
          <cell r="AN86">
            <v>21812.8</v>
          </cell>
          <cell r="AO86">
            <v>23960</v>
          </cell>
          <cell r="AP86">
            <v>31291.6</v>
          </cell>
          <cell r="AQ86">
            <v>23548.8</v>
          </cell>
          <cell r="AR86">
            <v>2796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18791.373</v>
          </cell>
          <cell r="AX86">
            <v>36110.123</v>
          </cell>
          <cell r="AY86">
            <v>23730.687</v>
          </cell>
          <cell r="AZ86">
            <v>16300.71</v>
          </cell>
          <cell r="BA86">
            <v>21812.8</v>
          </cell>
          <cell r="BB86">
            <v>23960</v>
          </cell>
          <cell r="BC86">
            <v>31291.6</v>
          </cell>
          <cell r="BD86">
            <v>23548.8</v>
          </cell>
          <cell r="BE86">
            <v>27960</v>
          </cell>
          <cell r="BF86">
            <v>0</v>
          </cell>
        </row>
        <row r="87">
          <cell r="E87">
            <v>6703.145</v>
          </cell>
          <cell r="F87">
            <v>1224.20263</v>
          </cell>
        </row>
        <row r="87">
          <cell r="H87">
            <v>5700</v>
          </cell>
          <cell r="I87">
            <v>1368.145</v>
          </cell>
          <cell r="J87">
            <v>1000</v>
          </cell>
          <cell r="K87">
            <v>440.8</v>
          </cell>
          <cell r="L87">
            <v>0</v>
          </cell>
          <cell r="M87">
            <v>3000</v>
          </cell>
          <cell r="N87">
            <v>0</v>
          </cell>
          <cell r="O87">
            <v>-335.4</v>
          </cell>
          <cell r="P87">
            <v>-1177.45467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43.90534</v>
          </cell>
          <cell r="V87">
            <v>1666.92299</v>
          </cell>
          <cell r="W87">
            <v>941.19167</v>
          </cell>
          <cell r="X87">
            <v>707.51802</v>
          </cell>
          <cell r="Y87">
            <v>1359.47823</v>
          </cell>
          <cell r="Z87">
            <v>615.6509</v>
          </cell>
          <cell r="AA87">
            <v>619.27166</v>
          </cell>
          <cell r="AB87">
            <v>399.25415</v>
          </cell>
          <cell r="AC87">
            <v>506.59568</v>
          </cell>
          <cell r="AD87">
            <v>593.17939</v>
          </cell>
          <cell r="AE87">
            <v>326.44643</v>
          </cell>
          <cell r="AF87">
            <v>0</v>
          </cell>
        </row>
        <row r="87">
          <cell r="AH87">
            <v>635.32508</v>
          </cell>
          <cell r="AI87">
            <v>1609.70324</v>
          </cell>
          <cell r="AJ87">
            <v>998.19814</v>
          </cell>
          <cell r="AK87">
            <v>816.31156</v>
          </cell>
          <cell r="AL87">
            <v>1190.25874</v>
          </cell>
          <cell r="AM87">
            <v>676.07685</v>
          </cell>
          <cell r="AN87">
            <v>728.0652</v>
          </cell>
          <cell r="AO87">
            <v>399.25415</v>
          </cell>
          <cell r="AP87">
            <v>506.59568</v>
          </cell>
          <cell r="AQ87">
            <v>427.37938</v>
          </cell>
          <cell r="AR87">
            <v>492.24644</v>
          </cell>
          <cell r="AS87">
            <v>0</v>
          </cell>
        </row>
        <row r="87">
          <cell r="AU87">
            <v>635.32508</v>
          </cell>
          <cell r="AV87">
            <v>1433.03618</v>
          </cell>
          <cell r="AW87">
            <v>1009.06519</v>
          </cell>
          <cell r="AX87">
            <v>982.11157</v>
          </cell>
          <cell r="AY87">
            <v>1190.25874</v>
          </cell>
          <cell r="AZ87">
            <v>676.07685</v>
          </cell>
          <cell r="BA87">
            <v>385.59813</v>
          </cell>
          <cell r="BB87">
            <v>741.72122</v>
          </cell>
          <cell r="BC87">
            <v>506.59568</v>
          </cell>
          <cell r="BD87">
            <v>427.37938</v>
          </cell>
          <cell r="BE87">
            <v>492.24644</v>
          </cell>
          <cell r="BF87">
            <v>0</v>
          </cell>
        </row>
        <row r="88">
          <cell r="E88">
            <v>530051.01912</v>
          </cell>
          <cell r="F88">
            <v>856303.48895</v>
          </cell>
        </row>
        <row r="88">
          <cell r="H88">
            <v>981044.51796</v>
          </cell>
          <cell r="I88">
            <v>2959508.17226</v>
          </cell>
          <cell r="J88">
            <v>1256638.93082</v>
          </cell>
          <cell r="K88">
            <v>-66456.62485</v>
          </cell>
          <cell r="L88">
            <v>74555.52998</v>
          </cell>
          <cell r="M88">
            <v>65099.98945</v>
          </cell>
          <cell r="N88">
            <v>9220</v>
          </cell>
          <cell r="O88">
            <v>78501.58835</v>
          </cell>
          <cell r="P88">
            <v>-16727.73961</v>
          </cell>
          <cell r="Q88">
            <v>-493336.05055</v>
          </cell>
          <cell r="R88">
            <v>-10174.56265</v>
          </cell>
          <cell r="S88">
            <v>0</v>
          </cell>
        </row>
        <row r="88">
          <cell r="U88">
            <v>854628.61541</v>
          </cell>
          <cell r="V88">
            <v>49694.9283</v>
          </cell>
          <cell r="W88">
            <v>402113.60827</v>
          </cell>
          <cell r="X88">
            <v>1164827.56789</v>
          </cell>
          <cell r="Y88">
            <v>129736.7582</v>
          </cell>
          <cell r="Z88">
            <v>2524324.92548</v>
          </cell>
          <cell r="AA88">
            <v>1540</v>
          </cell>
          <cell r="AB88">
            <v>44073.11268</v>
          </cell>
          <cell r="AC88">
            <v>32155.32238</v>
          </cell>
          <cell r="AD88">
            <v>-473466.09724</v>
          </cell>
          <cell r="AE88">
            <v>77376.16154</v>
          </cell>
          <cell r="AF88">
            <v>0</v>
          </cell>
        </row>
        <row r="88">
          <cell r="AH88">
            <v>135826.31719</v>
          </cell>
          <cell r="AI88">
            <v>2188.887</v>
          </cell>
          <cell r="AJ88">
            <v>310902.54892</v>
          </cell>
          <cell r="AK88">
            <v>292980.91191</v>
          </cell>
          <cell r="AL88">
            <v>254925.02245</v>
          </cell>
          <cell r="AM88">
            <v>303900.87009</v>
          </cell>
          <cell r="AN88">
            <v>294804.50773</v>
          </cell>
          <cell r="AO88">
            <v>177375.56934</v>
          </cell>
          <cell r="AP88">
            <v>379992.0549</v>
          </cell>
          <cell r="AQ88">
            <v>838405.3766</v>
          </cell>
          <cell r="AR88">
            <v>545131.29947</v>
          </cell>
          <cell r="AS88">
            <v>0</v>
          </cell>
        </row>
        <row r="88">
          <cell r="AU88">
            <v>135826.31719</v>
          </cell>
          <cell r="AV88">
            <v>2188.887</v>
          </cell>
          <cell r="AW88">
            <v>310902.54892</v>
          </cell>
          <cell r="AX88">
            <v>292980.91191</v>
          </cell>
          <cell r="AY88">
            <v>254925.02245</v>
          </cell>
          <cell r="AZ88">
            <v>303900.87009</v>
          </cell>
          <cell r="BA88">
            <v>294804.50773</v>
          </cell>
          <cell r="BB88">
            <v>177375.56934</v>
          </cell>
          <cell r="BC88">
            <v>379992.0549</v>
          </cell>
          <cell r="BD88">
            <v>838405.3766</v>
          </cell>
          <cell r="BE88">
            <v>545131.29947</v>
          </cell>
          <cell r="BF88">
            <v>0</v>
          </cell>
        </row>
        <row r="89">
          <cell r="E89">
            <v>111225.48312</v>
          </cell>
          <cell r="F89">
            <v>27023.6357</v>
          </cell>
        </row>
        <row r="89">
          <cell r="H89">
            <v>21586.6513</v>
          </cell>
          <cell r="I89">
            <v>0</v>
          </cell>
          <cell r="J89">
            <v>51789.713</v>
          </cell>
          <cell r="K89">
            <v>0</v>
          </cell>
          <cell r="L89">
            <v>0</v>
          </cell>
          <cell r="M89">
            <v>46125.48312</v>
          </cell>
          <cell r="N89">
            <v>0</v>
          </cell>
          <cell r="O89">
            <v>1070.737</v>
          </cell>
          <cell r="P89">
            <v>70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21186.6513</v>
          </cell>
          <cell r="V89">
            <v>130</v>
          </cell>
          <cell r="W89">
            <v>0</v>
          </cell>
          <cell r="X89">
            <v>0</v>
          </cell>
          <cell r="Y89">
            <v>0</v>
          </cell>
          <cell r="Z89">
            <v>124.99998</v>
          </cell>
          <cell r="AA89">
            <v>46125.48312</v>
          </cell>
          <cell r="AB89">
            <v>51460.45</v>
          </cell>
          <cell r="AC89">
            <v>0</v>
          </cell>
          <cell r="AD89">
            <v>0</v>
          </cell>
          <cell r="AE89">
            <v>625</v>
          </cell>
          <cell r="AF89">
            <v>0</v>
          </cell>
        </row>
        <row r="89">
          <cell r="AH89">
            <v>0</v>
          </cell>
          <cell r="AI89">
            <v>130</v>
          </cell>
          <cell r="AJ89">
            <v>9037.35323</v>
          </cell>
          <cell r="AK89">
            <v>3442.00296</v>
          </cell>
          <cell r="AL89">
            <v>2188.23499</v>
          </cell>
          <cell r="AM89">
            <v>124.99998</v>
          </cell>
          <cell r="AN89">
            <v>1351.53201</v>
          </cell>
          <cell r="AO89">
            <v>5167.52811</v>
          </cell>
          <cell r="AP89">
            <v>26957.3</v>
          </cell>
          <cell r="AQ89">
            <v>11431.35574</v>
          </cell>
          <cell r="AR89">
            <v>8097.8727</v>
          </cell>
          <cell r="AS89">
            <v>0</v>
          </cell>
        </row>
        <row r="89">
          <cell r="AU89">
            <v>0</v>
          </cell>
          <cell r="AV89">
            <v>130</v>
          </cell>
          <cell r="AW89">
            <v>9037.35323</v>
          </cell>
          <cell r="AX89">
            <v>3442.00296</v>
          </cell>
          <cell r="AY89">
            <v>2188.23499</v>
          </cell>
          <cell r="AZ89">
            <v>124.99998</v>
          </cell>
          <cell r="BA89">
            <v>1351.53201</v>
          </cell>
          <cell r="BB89">
            <v>5167.52811</v>
          </cell>
          <cell r="BC89">
            <v>26957.3</v>
          </cell>
          <cell r="BD89">
            <v>11431.35574</v>
          </cell>
          <cell r="BE89">
            <v>8097.8727</v>
          </cell>
          <cell r="BF89">
            <v>0</v>
          </cell>
        </row>
        <row r="90">
          <cell r="E90">
            <v>900</v>
          </cell>
          <cell r="F90">
            <v>650</v>
          </cell>
        </row>
        <row r="90">
          <cell r="H90">
            <v>300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00</v>
          </cell>
          <cell r="P90">
            <v>15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700</v>
          </cell>
          <cell r="W90">
            <v>0</v>
          </cell>
          <cell r="X90">
            <v>350</v>
          </cell>
          <cell r="Y90">
            <v>350</v>
          </cell>
          <cell r="Z90">
            <v>680</v>
          </cell>
          <cell r="AA90">
            <v>0</v>
          </cell>
          <cell r="AB90">
            <v>9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700</v>
          </cell>
          <cell r="AJ90">
            <v>0</v>
          </cell>
          <cell r="AK90">
            <v>350</v>
          </cell>
          <cell r="AL90">
            <v>350</v>
          </cell>
          <cell r="AM90">
            <v>680</v>
          </cell>
          <cell r="AN90">
            <v>0</v>
          </cell>
          <cell r="AO90">
            <v>9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700</v>
          </cell>
          <cell r="AW90">
            <v>0</v>
          </cell>
          <cell r="AX90">
            <v>350</v>
          </cell>
          <cell r="AY90">
            <v>350</v>
          </cell>
          <cell r="AZ90">
            <v>680</v>
          </cell>
          <cell r="BA90">
            <v>0</v>
          </cell>
          <cell r="BB90">
            <v>9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2">
          <cell r="E92">
            <v>10000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10000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25000</v>
          </cell>
          <cell r="F93">
            <v>0</v>
          </cell>
        </row>
        <row r="93">
          <cell r="H93">
            <v>2500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500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5000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10083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10083</v>
          </cell>
          <cell r="BF93">
            <v>0</v>
          </cell>
        </row>
        <row r="94">
          <cell r="E94">
            <v>48690.00263</v>
          </cell>
          <cell r="F94">
            <v>2001.076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19458.924</v>
          </cell>
          <cell r="M94">
            <v>3500</v>
          </cell>
          <cell r="N94">
            <v>5300</v>
          </cell>
          <cell r="O94">
            <v>0</v>
          </cell>
          <cell r="P94">
            <v>0</v>
          </cell>
          <cell r="Q94">
            <v>8530.00263</v>
          </cell>
          <cell r="R94">
            <v>390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219.75801</v>
          </cell>
          <cell r="Z94">
            <v>823.50769</v>
          </cell>
          <cell r="AA94">
            <v>20079.35864</v>
          </cell>
          <cell r="AB94">
            <v>1942.29997</v>
          </cell>
          <cell r="AC94">
            <v>1840.25342</v>
          </cell>
          <cell r="AD94">
            <v>1437.71562</v>
          </cell>
          <cell r="AE94">
            <v>1399.83743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129.10301</v>
          </cell>
          <cell r="AM94">
            <v>893.92834</v>
          </cell>
          <cell r="AN94">
            <v>1890.66899</v>
          </cell>
          <cell r="AO94">
            <v>1942.29997</v>
          </cell>
          <cell r="AP94">
            <v>7220.91632</v>
          </cell>
          <cell r="AQ94">
            <v>1169.63262</v>
          </cell>
          <cell r="AR94">
            <v>1634.85043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129.10301</v>
          </cell>
          <cell r="AZ94">
            <v>893.92834</v>
          </cell>
          <cell r="BA94">
            <v>1890.66899</v>
          </cell>
          <cell r="BB94">
            <v>1942.29997</v>
          </cell>
          <cell r="BC94">
            <v>7220.91632</v>
          </cell>
          <cell r="BD94">
            <v>1169.63262</v>
          </cell>
          <cell r="BE94">
            <v>1634.85043</v>
          </cell>
          <cell r="BF94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365480</v>
          </cell>
          <cell r="F96">
            <v>33480</v>
          </cell>
        </row>
        <row r="96">
          <cell r="H96">
            <v>0</v>
          </cell>
          <cell r="I96">
            <v>0</v>
          </cell>
          <cell r="J96">
            <v>55000</v>
          </cell>
          <cell r="K96">
            <v>0</v>
          </cell>
          <cell r="L96">
            <v>0</v>
          </cell>
          <cell r="M96">
            <v>0</v>
          </cell>
          <cell r="N96">
            <v>132000</v>
          </cell>
          <cell r="O96">
            <v>0</v>
          </cell>
          <cell r="P96">
            <v>79968.904</v>
          </cell>
          <cell r="Q96">
            <v>57551.096</v>
          </cell>
          <cell r="R96">
            <v>-72551.096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23991.162</v>
          </cell>
          <cell r="Z96">
            <v>0</v>
          </cell>
          <cell r="AA96">
            <v>0</v>
          </cell>
          <cell r="AB96">
            <v>131968.904</v>
          </cell>
          <cell r="AC96">
            <v>0</v>
          </cell>
          <cell r="AD96">
            <v>0</v>
          </cell>
          <cell r="AE96">
            <v>6500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7197.348</v>
          </cell>
          <cell r="AP96">
            <v>0</v>
          </cell>
          <cell r="AQ96">
            <v>16793.814</v>
          </cell>
          <cell r="AR96">
            <v>35216.027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7197.348</v>
          </cell>
          <cell r="BC96">
            <v>0</v>
          </cell>
          <cell r="BD96">
            <v>16793.814</v>
          </cell>
          <cell r="BE96">
            <v>35216.027</v>
          </cell>
          <cell r="BF96">
            <v>0</v>
          </cell>
        </row>
        <row r="97">
          <cell r="E97">
            <v>51000</v>
          </cell>
          <cell r="F97">
            <v>0</v>
          </cell>
        </row>
        <row r="97">
          <cell r="H97">
            <v>0</v>
          </cell>
          <cell r="I97">
            <v>24000</v>
          </cell>
          <cell r="J97">
            <v>0</v>
          </cell>
          <cell r="K97">
            <v>0</v>
          </cell>
          <cell r="L97">
            <v>0</v>
          </cell>
          <cell r="M97">
            <v>20000</v>
          </cell>
          <cell r="N97">
            <v>8000</v>
          </cell>
          <cell r="O97">
            <v>10000</v>
          </cell>
          <cell r="P97">
            <v>0</v>
          </cell>
          <cell r="Q97">
            <v>1300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1931.897</v>
          </cell>
          <cell r="W97">
            <v>2613.856</v>
          </cell>
          <cell r="X97">
            <v>8666.485</v>
          </cell>
          <cell r="Y97">
            <v>6526.029</v>
          </cell>
          <cell r="Z97">
            <v>18282.523</v>
          </cell>
          <cell r="AA97">
            <v>8336.043</v>
          </cell>
          <cell r="AB97">
            <v>6883.784</v>
          </cell>
          <cell r="AC97">
            <v>4820.919</v>
          </cell>
          <cell r="AD97">
            <v>7575.774</v>
          </cell>
          <cell r="AE97">
            <v>6552.223</v>
          </cell>
          <cell r="AF97">
            <v>0</v>
          </cell>
        </row>
        <row r="97">
          <cell r="AH97">
            <v>0</v>
          </cell>
          <cell r="AI97">
            <v>1931.897</v>
          </cell>
          <cell r="AJ97">
            <v>1334.773</v>
          </cell>
          <cell r="AK97">
            <v>7182.48</v>
          </cell>
          <cell r="AL97">
            <v>8160.269</v>
          </cell>
          <cell r="AM97">
            <v>18676.809</v>
          </cell>
          <cell r="AN97">
            <v>3338.626</v>
          </cell>
          <cell r="AO97">
            <v>8279.625</v>
          </cell>
          <cell r="AP97">
            <v>7894.416</v>
          </cell>
          <cell r="AQ97">
            <v>6362.442</v>
          </cell>
          <cell r="AR97">
            <v>8560.342</v>
          </cell>
          <cell r="AS97">
            <v>0</v>
          </cell>
        </row>
        <row r="97">
          <cell r="AU97">
            <v>0</v>
          </cell>
          <cell r="AV97">
            <v>1931.897</v>
          </cell>
          <cell r="AW97">
            <v>1334.773</v>
          </cell>
          <cell r="AX97">
            <v>7182.48</v>
          </cell>
          <cell r="AY97">
            <v>8160.269</v>
          </cell>
          <cell r="AZ97">
            <v>18676.809</v>
          </cell>
          <cell r="BA97">
            <v>3338.626</v>
          </cell>
          <cell r="BB97">
            <v>8279.625</v>
          </cell>
          <cell r="BC97">
            <v>7894.416</v>
          </cell>
          <cell r="BD97">
            <v>6362.442</v>
          </cell>
          <cell r="BE97">
            <v>8560.342</v>
          </cell>
          <cell r="BF97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309000</v>
          </cell>
        </row>
        <row r="103">
          <cell r="H103">
            <v>163140</v>
          </cell>
          <cell r="I103">
            <v>146085</v>
          </cell>
          <cell r="J103">
            <v>-213.333</v>
          </cell>
          <cell r="K103">
            <v>7820</v>
          </cell>
          <cell r="L103">
            <v>0</v>
          </cell>
          <cell r="M103">
            <v>17889.9</v>
          </cell>
          <cell r="N103">
            <v>-12939.9</v>
          </cell>
          <cell r="O103">
            <v>0</v>
          </cell>
          <cell r="P103">
            <v>47955</v>
          </cell>
          <cell r="Q103">
            <v>18366</v>
          </cell>
          <cell r="R103">
            <v>-37647.46634</v>
          </cell>
          <cell r="S103">
            <v>0</v>
          </cell>
        </row>
        <row r="103">
          <cell r="U103">
            <v>40040</v>
          </cell>
          <cell r="V103">
            <v>49820</v>
          </cell>
          <cell r="W103">
            <v>76786.667</v>
          </cell>
          <cell r="X103">
            <v>124800</v>
          </cell>
          <cell r="Y103">
            <v>6895</v>
          </cell>
          <cell r="Z103">
            <v>0</v>
          </cell>
          <cell r="AA103">
            <v>0</v>
          </cell>
          <cell r="AB103">
            <v>4212</v>
          </cell>
          <cell r="AC103">
            <v>9667.917</v>
          </cell>
          <cell r="AD103">
            <v>15700.95</v>
          </cell>
          <cell r="AE103">
            <v>17341.772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8340</v>
          </cell>
          <cell r="AK103">
            <v>16540</v>
          </cell>
          <cell r="AL103">
            <v>23435</v>
          </cell>
          <cell r="AM103">
            <v>38486.005</v>
          </cell>
          <cell r="AN103">
            <v>22540</v>
          </cell>
          <cell r="AO103">
            <v>22540</v>
          </cell>
          <cell r="AP103">
            <v>25477.53</v>
          </cell>
          <cell r="AQ103">
            <v>52230.24</v>
          </cell>
          <cell r="AR103">
            <v>36661.217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8340</v>
          </cell>
          <cell r="AX103">
            <v>16540</v>
          </cell>
          <cell r="AY103">
            <v>23435</v>
          </cell>
          <cell r="AZ103">
            <v>38486.005</v>
          </cell>
          <cell r="BA103">
            <v>22540</v>
          </cell>
          <cell r="BB103">
            <v>22540</v>
          </cell>
          <cell r="BC103">
            <v>25477.53</v>
          </cell>
          <cell r="BD103">
            <v>52230.24</v>
          </cell>
          <cell r="BE103">
            <v>36661.217</v>
          </cell>
          <cell r="BF103">
            <v>0</v>
          </cell>
        </row>
        <row r="106">
          <cell r="E106">
            <v>0</v>
          </cell>
          <cell r="F106">
            <v>1178324.34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168000</v>
          </cell>
          <cell r="P106">
            <v>-116800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10">
          <cell r="E110">
            <v>0</v>
          </cell>
          <cell r="F110">
            <v>7000</v>
          </cell>
        </row>
        <row r="110">
          <cell r="H110">
            <v>263500</v>
          </cell>
          <cell r="I110">
            <v>0</v>
          </cell>
          <cell r="J110">
            <v>0</v>
          </cell>
          <cell r="K110">
            <v>0</v>
          </cell>
          <cell r="L110">
            <v>-700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4441.398</v>
          </cell>
          <cell r="V110">
            <v>20228.831</v>
          </cell>
          <cell r="W110">
            <v>14902.609</v>
          </cell>
          <cell r="X110">
            <v>19978.492</v>
          </cell>
          <cell r="Y110">
            <v>-9214.118</v>
          </cell>
          <cell r="Z110">
            <v>12493.992</v>
          </cell>
          <cell r="AA110">
            <v>11840.873</v>
          </cell>
          <cell r="AB110">
            <v>29653.522</v>
          </cell>
          <cell r="AC110">
            <v>15446.703</v>
          </cell>
          <cell r="AD110">
            <v>2936.407</v>
          </cell>
          <cell r="AE110">
            <v>6247.718</v>
          </cell>
          <cell r="AF110">
            <v>0</v>
          </cell>
        </row>
        <row r="110">
          <cell r="AH110">
            <v>14441.398</v>
          </cell>
          <cell r="AI110">
            <v>16346.816</v>
          </cell>
          <cell r="AJ110">
            <v>13625.967</v>
          </cell>
          <cell r="AK110">
            <v>5797.483</v>
          </cell>
          <cell r="AL110">
            <v>4669.841</v>
          </cell>
          <cell r="AM110">
            <v>-3259.608</v>
          </cell>
          <cell r="AN110">
            <v>-4208.461</v>
          </cell>
          <cell r="AO110">
            <v>20631.793</v>
          </cell>
          <cell r="AP110">
            <v>4905.493</v>
          </cell>
          <cell r="AQ110">
            <v>2791.08</v>
          </cell>
          <cell r="AR110">
            <v>1238.112</v>
          </cell>
          <cell r="AS110">
            <v>0</v>
          </cell>
        </row>
        <row r="110">
          <cell r="AU110">
            <v>14441.398</v>
          </cell>
          <cell r="AV110">
            <v>16346.816</v>
          </cell>
          <cell r="AW110">
            <v>13625.967</v>
          </cell>
          <cell r="AX110">
            <v>5797.483</v>
          </cell>
          <cell r="AY110">
            <v>4669.841</v>
          </cell>
          <cell r="AZ110">
            <v>-3259.608</v>
          </cell>
          <cell r="BA110">
            <v>-4208.461</v>
          </cell>
          <cell r="BB110">
            <v>20631.793</v>
          </cell>
          <cell r="BC110">
            <v>4905.493</v>
          </cell>
          <cell r="BD110">
            <v>2791.08</v>
          </cell>
          <cell r="BE110">
            <v>1238.112</v>
          </cell>
          <cell r="BF110">
            <v>0</v>
          </cell>
        </row>
        <row r="111">
          <cell r="E111">
            <v>0</v>
          </cell>
          <cell r="F111">
            <v>18000</v>
          </cell>
        </row>
        <row r="111">
          <cell r="H111">
            <v>263500</v>
          </cell>
          <cell r="I111">
            <v>0</v>
          </cell>
          <cell r="J111">
            <v>0</v>
          </cell>
          <cell r="K111">
            <v>0</v>
          </cell>
          <cell r="L111">
            <v>-18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3283.657</v>
          </cell>
          <cell r="V111">
            <v>7061.036</v>
          </cell>
          <cell r="W111">
            <v>1642.793</v>
          </cell>
          <cell r="X111">
            <v>625.031</v>
          </cell>
          <cell r="Y111">
            <v>3895.129</v>
          </cell>
          <cell r="Z111">
            <v>10299.587</v>
          </cell>
          <cell r="AA111">
            <v>10642.907</v>
          </cell>
          <cell r="AB111">
            <v>12522.472</v>
          </cell>
          <cell r="AC111">
            <v>12863.848</v>
          </cell>
          <cell r="AD111">
            <v>14789.578</v>
          </cell>
          <cell r="AE111">
            <v>11666.516</v>
          </cell>
          <cell r="AF111">
            <v>0</v>
          </cell>
        </row>
        <row r="111">
          <cell r="AH111">
            <v>13283.657</v>
          </cell>
          <cell r="AI111">
            <v>7061.036</v>
          </cell>
          <cell r="AJ111">
            <v>-6357.6</v>
          </cell>
          <cell r="AK111">
            <v>625.031</v>
          </cell>
          <cell r="AL111">
            <v>8020.332</v>
          </cell>
          <cell r="AM111">
            <v>524.667</v>
          </cell>
          <cell r="AN111">
            <v>3575.02</v>
          </cell>
          <cell r="AO111">
            <v>6095.512</v>
          </cell>
          <cell r="AP111">
            <v>-5398.968</v>
          </cell>
          <cell r="AQ111">
            <v>14789.578</v>
          </cell>
          <cell r="AR111">
            <v>-4035.138</v>
          </cell>
          <cell r="AS111">
            <v>0</v>
          </cell>
        </row>
        <row r="111">
          <cell r="AU111">
            <v>13283.657</v>
          </cell>
          <cell r="AV111">
            <v>7061.036</v>
          </cell>
          <cell r="AW111">
            <v>-6357.6</v>
          </cell>
          <cell r="AX111">
            <v>625.031</v>
          </cell>
          <cell r="AY111">
            <v>8020.332</v>
          </cell>
          <cell r="AZ111">
            <v>524.667</v>
          </cell>
          <cell r="BA111">
            <v>3575.02</v>
          </cell>
          <cell r="BB111">
            <v>6095.512</v>
          </cell>
          <cell r="BC111">
            <v>-5398.968</v>
          </cell>
          <cell r="BD111">
            <v>14789.578</v>
          </cell>
          <cell r="BE111">
            <v>-4035.138</v>
          </cell>
          <cell r="BF111">
            <v>0</v>
          </cell>
        </row>
        <row r="114">
          <cell r="E114">
            <v>327324.34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98894.29</v>
          </cell>
          <cell r="Q114">
            <v>430.05</v>
          </cell>
          <cell r="R114">
            <v>25489.884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206625.331</v>
          </cell>
          <cell r="AE114">
            <v>92699.009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206625.331</v>
          </cell>
          <cell r="AR114">
            <v>92699.009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206625.331</v>
          </cell>
          <cell r="BE114">
            <v>92699.009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0</v>
          </cell>
          <cell r="I119">
            <v>225060.699</v>
          </cell>
          <cell r="J119">
            <v>-351.19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74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45758.039</v>
          </cell>
          <cell r="W119">
            <v>178951.47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174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48164.349</v>
          </cell>
          <cell r="AK119">
            <v>176545.16</v>
          </cell>
          <cell r="AL119">
            <v>0</v>
          </cell>
          <cell r="AM119">
            <v>0</v>
          </cell>
          <cell r="AN119">
            <v>0</v>
          </cell>
          <cell r="AO119">
            <v>174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48164.349</v>
          </cell>
          <cell r="AX119">
            <v>176545.16</v>
          </cell>
          <cell r="AY119">
            <v>0</v>
          </cell>
          <cell r="AZ119">
            <v>0</v>
          </cell>
          <cell r="BA119">
            <v>0</v>
          </cell>
          <cell r="BB119">
            <v>174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462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462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462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462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4413093.2634</v>
          </cell>
          <cell r="I127">
            <v>1237169.84183</v>
          </cell>
          <cell r="J127">
            <v>511926.2865</v>
          </cell>
          <cell r="K127">
            <v>484947.973</v>
          </cell>
          <cell r="L127">
            <v>266684.333</v>
          </cell>
          <cell r="M127">
            <v>-10268.915</v>
          </cell>
          <cell r="N127">
            <v>6126821.296</v>
          </cell>
          <cell r="O127">
            <v>4374943.6208</v>
          </cell>
          <cell r="P127">
            <v>4861180.2547</v>
          </cell>
          <cell r="Q127">
            <v>-1904748.49134</v>
          </cell>
          <cell r="R127">
            <v>583040.99788</v>
          </cell>
          <cell r="S127">
            <v>0</v>
          </cell>
        </row>
        <row r="127">
          <cell r="U127">
            <v>2390273.4844</v>
          </cell>
          <cell r="V127">
            <v>1525302.16433</v>
          </cell>
          <cell r="W127">
            <v>480432.683</v>
          </cell>
          <cell r="X127">
            <v>453863.368</v>
          </cell>
          <cell r="Y127">
            <v>829340.679</v>
          </cell>
          <cell r="Z127">
            <v>207666.634</v>
          </cell>
          <cell r="AA127">
            <v>5901651.592</v>
          </cell>
          <cell r="AB127">
            <v>809077.80147</v>
          </cell>
          <cell r="AC127">
            <v>4014385.37537</v>
          </cell>
          <cell r="AD127">
            <v>746267.69866</v>
          </cell>
          <cell r="AE127">
            <v>2839103.94054</v>
          </cell>
          <cell r="AF127">
            <v>0</v>
          </cell>
        </row>
        <row r="127">
          <cell r="AH127">
            <v>0</v>
          </cell>
          <cell r="AI127">
            <v>107365.774</v>
          </cell>
          <cell r="AJ127">
            <v>423034.333</v>
          </cell>
          <cell r="AK127">
            <v>426377.052</v>
          </cell>
          <cell r="AL127">
            <v>504881.4</v>
          </cell>
          <cell r="AM127">
            <v>1057076.159</v>
          </cell>
          <cell r="AN127">
            <v>530994.797</v>
          </cell>
          <cell r="AO127">
            <v>633969.66869</v>
          </cell>
          <cell r="AP127">
            <v>1221680.77338</v>
          </cell>
          <cell r="AQ127">
            <v>5310482.80772</v>
          </cell>
          <cell r="AR127">
            <v>1196860.757</v>
          </cell>
          <cell r="AS127">
            <v>0</v>
          </cell>
        </row>
        <row r="127">
          <cell r="AU127">
            <v>0</v>
          </cell>
          <cell r="AV127">
            <v>107365.774</v>
          </cell>
          <cell r="AW127">
            <v>423034.333</v>
          </cell>
          <cell r="AX127">
            <v>426377.052</v>
          </cell>
          <cell r="AY127">
            <v>504881.4</v>
          </cell>
          <cell r="AZ127">
            <v>1057076.159</v>
          </cell>
          <cell r="BA127">
            <v>530994.797</v>
          </cell>
          <cell r="BB127">
            <v>633969.66869</v>
          </cell>
          <cell r="BC127">
            <v>1221680.77338</v>
          </cell>
          <cell r="BD127">
            <v>5310482.80772</v>
          </cell>
          <cell r="BE127">
            <v>1196860.757</v>
          </cell>
          <cell r="BF127">
            <v>0</v>
          </cell>
        </row>
        <row r="128">
          <cell r="E128">
            <v>1193715.033</v>
          </cell>
          <cell r="F128">
            <v>0</v>
          </cell>
        </row>
        <row r="128">
          <cell r="H128">
            <v>2514022.8</v>
          </cell>
          <cell r="I128">
            <v>229144.7</v>
          </cell>
          <cell r="J128">
            <v>20149.46</v>
          </cell>
          <cell r="K128">
            <v>0</v>
          </cell>
          <cell r="L128">
            <v>50442</v>
          </cell>
          <cell r="M128">
            <v>43423.067</v>
          </cell>
          <cell r="N128">
            <v>38666.66666</v>
          </cell>
          <cell r="O128">
            <v>202055.256</v>
          </cell>
          <cell r="P128">
            <v>560336.5903</v>
          </cell>
          <cell r="Q128">
            <v>215596.762</v>
          </cell>
          <cell r="R128">
            <v>277457.0725</v>
          </cell>
          <cell r="S128">
            <v>0</v>
          </cell>
        </row>
        <row r="128">
          <cell r="U128">
            <v>2215775.3</v>
          </cell>
          <cell r="V128">
            <v>290247.5</v>
          </cell>
          <cell r="W128">
            <v>202535.451</v>
          </cell>
          <cell r="X128">
            <v>35694.479</v>
          </cell>
          <cell r="Y128">
            <v>2263.673</v>
          </cell>
          <cell r="Z128">
            <v>93288.964</v>
          </cell>
          <cell r="AA128">
            <v>42427.32066</v>
          </cell>
          <cell r="AB128">
            <v>42373.45</v>
          </cell>
          <cell r="AC128">
            <v>262630.14629</v>
          </cell>
          <cell r="AD128">
            <v>285920.58167</v>
          </cell>
          <cell r="AE128">
            <v>342286.56234</v>
          </cell>
          <cell r="AF128">
            <v>0</v>
          </cell>
        </row>
        <row r="128">
          <cell r="AH128">
            <v>0</v>
          </cell>
          <cell r="AI128">
            <v>99651</v>
          </cell>
          <cell r="AJ128">
            <v>298952.491</v>
          </cell>
          <cell r="AK128">
            <v>243049.224</v>
          </cell>
          <cell r="AL128">
            <v>473112.179</v>
          </cell>
          <cell r="AM128">
            <v>263852</v>
          </cell>
          <cell r="AN128">
            <v>257107.842</v>
          </cell>
          <cell r="AO128">
            <v>344586.5</v>
          </cell>
          <cell r="AP128">
            <v>276438.1</v>
          </cell>
          <cell r="AQ128">
            <v>335701.14495</v>
          </cell>
          <cell r="AR128">
            <v>312635.427</v>
          </cell>
          <cell r="AS128">
            <v>0</v>
          </cell>
        </row>
        <row r="128">
          <cell r="AU128">
            <v>0</v>
          </cell>
          <cell r="AV128">
            <v>99651</v>
          </cell>
          <cell r="AW128">
            <v>298952.491</v>
          </cell>
          <cell r="AX128">
            <v>243049.224</v>
          </cell>
          <cell r="AY128">
            <v>473112.179</v>
          </cell>
          <cell r="AZ128">
            <v>263852</v>
          </cell>
          <cell r="BA128">
            <v>257107.842</v>
          </cell>
          <cell r="BB128">
            <v>344586.5</v>
          </cell>
          <cell r="BC128">
            <v>276438.1</v>
          </cell>
          <cell r="BD128">
            <v>335701.14495</v>
          </cell>
          <cell r="BE128">
            <v>312635.427</v>
          </cell>
          <cell r="BF128">
            <v>0</v>
          </cell>
        </row>
        <row r="129">
          <cell r="E129">
            <v>404853.121</v>
          </cell>
          <cell r="F129">
            <v>0</v>
          </cell>
        </row>
        <row r="129">
          <cell r="H129">
            <v>1738460.114</v>
          </cell>
          <cell r="I129">
            <v>-600</v>
          </cell>
          <cell r="J129">
            <v>-33954.667</v>
          </cell>
          <cell r="K129">
            <v>53560</v>
          </cell>
          <cell r="L129">
            <v>56300</v>
          </cell>
          <cell r="M129">
            <v>562122.73473</v>
          </cell>
          <cell r="N129">
            <v>572207.61832</v>
          </cell>
          <cell r="O129">
            <v>378621.9113</v>
          </cell>
          <cell r="P129">
            <v>-61284.50755</v>
          </cell>
          <cell r="Q129">
            <v>14256.02893</v>
          </cell>
          <cell r="R129">
            <v>35166.8903</v>
          </cell>
          <cell r="S129">
            <v>0</v>
          </cell>
        </row>
        <row r="129">
          <cell r="U129">
            <v>1157817.786</v>
          </cell>
          <cell r="V129">
            <v>550042.328</v>
          </cell>
          <cell r="W129">
            <v>-3954.667</v>
          </cell>
          <cell r="X129">
            <v>23560</v>
          </cell>
          <cell r="Y129">
            <v>71300</v>
          </cell>
          <cell r="Z129">
            <v>0</v>
          </cell>
          <cell r="AA129">
            <v>332746.26333</v>
          </cell>
          <cell r="AB129">
            <v>656159.8234</v>
          </cell>
          <cell r="AC129">
            <v>271588.43995</v>
          </cell>
          <cell r="AD129">
            <v>134922.27093</v>
          </cell>
          <cell r="AE129">
            <v>70965.56887</v>
          </cell>
          <cell r="AF129">
            <v>0</v>
          </cell>
        </row>
        <row r="129">
          <cell r="AH129">
            <v>0</v>
          </cell>
          <cell r="AI129">
            <v>112479.488</v>
          </cell>
          <cell r="AJ129">
            <v>322498.369</v>
          </cell>
          <cell r="AK129">
            <v>269198.652</v>
          </cell>
          <cell r="AL129">
            <v>308267.719</v>
          </cell>
          <cell r="AM129">
            <v>297842.319</v>
          </cell>
          <cell r="AN129">
            <v>242390.819</v>
          </cell>
          <cell r="AO129">
            <v>202738.581</v>
          </cell>
          <cell r="AP129">
            <v>217626.11633</v>
          </cell>
          <cell r="AQ129">
            <v>286206.169</v>
          </cell>
          <cell r="AR129">
            <v>306144.72</v>
          </cell>
          <cell r="AS129">
            <v>0</v>
          </cell>
        </row>
        <row r="129">
          <cell r="AU129">
            <v>0</v>
          </cell>
          <cell r="AV129">
            <v>112479.488</v>
          </cell>
          <cell r="AW129">
            <v>322498.369</v>
          </cell>
          <cell r="AX129">
            <v>269198.652</v>
          </cell>
          <cell r="AY129">
            <v>308267.719</v>
          </cell>
          <cell r="AZ129">
            <v>297842.319</v>
          </cell>
          <cell r="BA129">
            <v>242390.819</v>
          </cell>
          <cell r="BB129">
            <v>202738.581</v>
          </cell>
          <cell r="BC129">
            <v>217626.11633</v>
          </cell>
          <cell r="BD129">
            <v>286206.169</v>
          </cell>
          <cell r="BE129">
            <v>306144.72</v>
          </cell>
          <cell r="BF129">
            <v>0</v>
          </cell>
        </row>
        <row r="130">
          <cell r="E130">
            <v>307988.27</v>
          </cell>
          <cell r="F130">
            <v>0</v>
          </cell>
        </row>
        <row r="130">
          <cell r="H130">
            <v>904197.13167</v>
          </cell>
          <cell r="I130">
            <v>108006.117</v>
          </cell>
          <cell r="J130">
            <v>0</v>
          </cell>
          <cell r="K130">
            <v>-13962.6698</v>
          </cell>
          <cell r="L130">
            <v>83111.77967</v>
          </cell>
          <cell r="M130">
            <v>78130.25</v>
          </cell>
          <cell r="N130">
            <v>308663.20613</v>
          </cell>
          <cell r="O130">
            <v>295123.31946</v>
          </cell>
          <cell r="P130">
            <v>11682.279</v>
          </cell>
          <cell r="Q130">
            <v>15927.12066</v>
          </cell>
          <cell r="R130">
            <v>-2353.33332</v>
          </cell>
          <cell r="S130">
            <v>0</v>
          </cell>
        </row>
        <row r="130">
          <cell r="U130">
            <v>561676.39767</v>
          </cell>
          <cell r="V130">
            <v>432926.851</v>
          </cell>
          <cell r="W130">
            <v>0</v>
          </cell>
          <cell r="X130">
            <v>3637.3302</v>
          </cell>
          <cell r="Y130">
            <v>35844.75867</v>
          </cell>
          <cell r="Z130">
            <v>37212.042</v>
          </cell>
          <cell r="AA130">
            <v>202043.128</v>
          </cell>
          <cell r="AB130">
            <v>290906.66219</v>
          </cell>
          <cell r="AC130">
            <v>129191.527</v>
          </cell>
          <cell r="AD130">
            <v>33062.933</v>
          </cell>
          <cell r="AE130">
            <v>25883.53567</v>
          </cell>
          <cell r="AF130">
            <v>0</v>
          </cell>
        </row>
        <row r="130">
          <cell r="AH130">
            <v>0</v>
          </cell>
          <cell r="AI130">
            <v>33868.68</v>
          </cell>
          <cell r="AJ130">
            <v>161793.058</v>
          </cell>
          <cell r="AK130">
            <v>121406.077</v>
          </cell>
          <cell r="AL130">
            <v>145941.257</v>
          </cell>
          <cell r="AM130">
            <v>144424.094</v>
          </cell>
          <cell r="AN130">
            <v>141271.319</v>
          </cell>
          <cell r="AO130">
            <v>143353.23</v>
          </cell>
          <cell r="AP130">
            <v>141694.137</v>
          </cell>
          <cell r="AQ130">
            <v>166812.8582</v>
          </cell>
          <cell r="AR130">
            <v>172730.206</v>
          </cell>
          <cell r="AS130">
            <v>0</v>
          </cell>
        </row>
        <row r="130">
          <cell r="AU130">
            <v>0</v>
          </cell>
          <cell r="AV130">
            <v>33868.68</v>
          </cell>
          <cell r="AW130">
            <v>161793.058</v>
          </cell>
          <cell r="AX130">
            <v>121406.077</v>
          </cell>
          <cell r="AY130">
            <v>145941.257</v>
          </cell>
          <cell r="AZ130">
            <v>144424.094</v>
          </cell>
          <cell r="BA130">
            <v>141271.319</v>
          </cell>
          <cell r="BB130">
            <v>143353.23</v>
          </cell>
          <cell r="BC130">
            <v>141694.137</v>
          </cell>
          <cell r="BD130">
            <v>166812.8582</v>
          </cell>
          <cell r="BE130">
            <v>172730.206</v>
          </cell>
          <cell r="BF130">
            <v>0</v>
          </cell>
        </row>
        <row r="131">
          <cell r="E131">
            <v>25355700.436</v>
          </cell>
          <cell r="F131">
            <v>9911546.795</v>
          </cell>
        </row>
        <row r="131">
          <cell r="H131">
            <v>55249906.38795</v>
          </cell>
          <cell r="I131">
            <v>2174610.89083</v>
          </cell>
          <cell r="J131">
            <v>1140518.86072</v>
          </cell>
          <cell r="K131">
            <v>593602.68147</v>
          </cell>
          <cell r="L131">
            <v>592818.39067</v>
          </cell>
          <cell r="M131">
            <v>12614053.0177</v>
          </cell>
          <cell r="N131">
            <v>1509985.32699</v>
          </cell>
          <cell r="O131">
            <v>6529739.32046</v>
          </cell>
          <cell r="P131">
            <v>8843453.62027</v>
          </cell>
          <cell r="Q131">
            <v>490145.86707</v>
          </cell>
          <cell r="R131">
            <v>191076.70114</v>
          </cell>
          <cell r="S131">
            <v>0</v>
          </cell>
        </row>
        <row r="131">
          <cell r="U131">
            <v>52274548.41513</v>
          </cell>
          <cell r="V131">
            <v>3360745.76869</v>
          </cell>
          <cell r="W131">
            <v>1404952.82709</v>
          </cell>
          <cell r="X131">
            <v>933375.61067</v>
          </cell>
          <cell r="Y131">
            <v>422610.44029</v>
          </cell>
          <cell r="Z131">
            <v>793962.84685</v>
          </cell>
          <cell r="AA131">
            <v>3080718.86798333</v>
          </cell>
          <cell r="AB131">
            <v>4195545.91390667</v>
          </cell>
          <cell r="AC131">
            <v>19405105.98283</v>
          </cell>
          <cell r="AD131">
            <v>1684975.12873</v>
          </cell>
          <cell r="AE131">
            <v>1640923.3231</v>
          </cell>
          <cell r="AF131">
            <v>0</v>
          </cell>
        </row>
        <row r="131">
          <cell r="AH131">
            <v>1044150.4945</v>
          </cell>
          <cell r="AI131">
            <v>5311187.58662</v>
          </cell>
          <cell r="AJ131">
            <v>5743095.11916</v>
          </cell>
          <cell r="AK131">
            <v>6070891.71185</v>
          </cell>
          <cell r="AL131">
            <v>6048303.31548</v>
          </cell>
          <cell r="AM131">
            <v>5837235.06413</v>
          </cell>
          <cell r="AN131">
            <v>5886614.41454</v>
          </cell>
          <cell r="AO131">
            <v>6599061.17199</v>
          </cell>
          <cell r="AP131">
            <v>10651781.60751</v>
          </cell>
          <cell r="AQ131">
            <v>14641626.05297</v>
          </cell>
          <cell r="AR131">
            <v>11877590.52605</v>
          </cell>
          <cell r="AS131">
            <v>0</v>
          </cell>
        </row>
        <row r="131">
          <cell r="AU131">
            <v>1043925.4945</v>
          </cell>
          <cell r="AV131">
            <v>5307978.11362</v>
          </cell>
          <cell r="AW131">
            <v>5746529.59216</v>
          </cell>
          <cell r="AX131">
            <v>6070891.71185</v>
          </cell>
          <cell r="AY131">
            <v>6048303.31548</v>
          </cell>
          <cell r="AZ131">
            <v>5837235.06413</v>
          </cell>
          <cell r="BA131">
            <v>5886614.41454</v>
          </cell>
          <cell r="BB131">
            <v>6599061.17199</v>
          </cell>
          <cell r="BC131">
            <v>10644597.10751</v>
          </cell>
          <cell r="BD131">
            <v>14641860.55297</v>
          </cell>
          <cell r="BE131">
            <v>11884540.52605</v>
          </cell>
          <cell r="BF131">
            <v>0</v>
          </cell>
        </row>
        <row r="132">
          <cell r="E132">
            <v>319000</v>
          </cell>
          <cell r="F132">
            <v>0</v>
          </cell>
        </row>
        <row r="132">
          <cell r="H132">
            <v>1892999.66733</v>
          </cell>
          <cell r="I132">
            <v>0</v>
          </cell>
          <cell r="J132">
            <v>-897.33333</v>
          </cell>
          <cell r="K132">
            <v>0</v>
          </cell>
          <cell r="L132">
            <v>0</v>
          </cell>
          <cell r="M132">
            <v>0</v>
          </cell>
          <cell r="N132">
            <v>-24366.66667</v>
          </cell>
          <cell r="O132">
            <v>340066.667</v>
          </cell>
          <cell r="P132">
            <v>-5404.011</v>
          </cell>
          <cell r="Q132">
            <v>-3299.33333</v>
          </cell>
          <cell r="R132">
            <v>4884.73333</v>
          </cell>
          <cell r="S132">
            <v>0</v>
          </cell>
        </row>
        <row r="132">
          <cell r="U132">
            <v>1892999.66733</v>
          </cell>
          <cell r="V132">
            <v>0</v>
          </cell>
          <cell r="W132">
            <v>-897.33333</v>
          </cell>
          <cell r="X132">
            <v>0</v>
          </cell>
          <cell r="Y132">
            <v>0</v>
          </cell>
          <cell r="Z132">
            <v>0</v>
          </cell>
          <cell r="AA132">
            <v>-24366.66667</v>
          </cell>
          <cell r="AB132">
            <v>201816.667</v>
          </cell>
          <cell r="AC132">
            <v>116345.989</v>
          </cell>
          <cell r="AD132">
            <v>216.66667</v>
          </cell>
          <cell r="AE132">
            <v>15284.73333</v>
          </cell>
          <cell r="AF132">
            <v>0</v>
          </cell>
        </row>
        <row r="132">
          <cell r="AH132">
            <v>0</v>
          </cell>
          <cell r="AI132">
            <v>80865</v>
          </cell>
          <cell r="AJ132">
            <v>169630</v>
          </cell>
          <cell r="AK132">
            <v>167934</v>
          </cell>
          <cell r="AL132">
            <v>166876</v>
          </cell>
          <cell r="AM132">
            <v>169630</v>
          </cell>
          <cell r="AN132">
            <v>170763.33333</v>
          </cell>
          <cell r="AO132">
            <v>165535</v>
          </cell>
          <cell r="AP132">
            <v>171380</v>
          </cell>
          <cell r="AQ132">
            <v>249602.088</v>
          </cell>
          <cell r="AR132">
            <v>234753.75467</v>
          </cell>
          <cell r="AS132">
            <v>0</v>
          </cell>
        </row>
        <row r="132">
          <cell r="AU132">
            <v>0</v>
          </cell>
          <cell r="AV132">
            <v>80865</v>
          </cell>
          <cell r="AW132">
            <v>169630</v>
          </cell>
          <cell r="AX132">
            <v>167934</v>
          </cell>
          <cell r="AY132">
            <v>166876</v>
          </cell>
          <cell r="AZ132">
            <v>169630</v>
          </cell>
          <cell r="BA132">
            <v>170763.33333</v>
          </cell>
          <cell r="BB132">
            <v>165535</v>
          </cell>
          <cell r="BC132">
            <v>171380</v>
          </cell>
          <cell r="BD132">
            <v>249602.088</v>
          </cell>
          <cell r="BE132">
            <v>234753.75467</v>
          </cell>
          <cell r="BF132">
            <v>0</v>
          </cell>
        </row>
        <row r="133">
          <cell r="E133">
            <v>311425.11</v>
          </cell>
          <cell r="F133">
            <v>0</v>
          </cell>
        </row>
        <row r="133">
          <cell r="H133">
            <v>997883.333</v>
          </cell>
          <cell r="I133">
            <v>436425</v>
          </cell>
          <cell r="J133">
            <v>11175</v>
          </cell>
          <cell r="K133">
            <v>-39425</v>
          </cell>
          <cell r="L133">
            <v>102266.667</v>
          </cell>
          <cell r="M133">
            <v>37427.558</v>
          </cell>
          <cell r="N133">
            <v>19503.442</v>
          </cell>
          <cell r="O133">
            <v>360642.34337</v>
          </cell>
          <cell r="P133">
            <v>210154.99733</v>
          </cell>
          <cell r="Q133">
            <v>-18787.56733</v>
          </cell>
          <cell r="R133">
            <v>117306.66633</v>
          </cell>
          <cell r="S133">
            <v>0</v>
          </cell>
        </row>
        <row r="133">
          <cell r="U133">
            <v>685833.333</v>
          </cell>
          <cell r="V133">
            <v>598565</v>
          </cell>
          <cell r="W133">
            <v>97135</v>
          </cell>
          <cell r="X133">
            <v>14375</v>
          </cell>
          <cell r="Y133">
            <v>98416.667</v>
          </cell>
          <cell r="Z133">
            <v>40875.131</v>
          </cell>
          <cell r="AA133">
            <v>27627.25</v>
          </cell>
          <cell r="AB133">
            <v>83925.11</v>
          </cell>
          <cell r="AC133">
            <v>145008.96733</v>
          </cell>
          <cell r="AD133">
            <v>154152.77367</v>
          </cell>
          <cell r="AE133">
            <v>130292.35333</v>
          </cell>
          <cell r="AF133">
            <v>0</v>
          </cell>
        </row>
        <row r="133">
          <cell r="AH133">
            <v>0</v>
          </cell>
          <cell r="AI133">
            <v>21120</v>
          </cell>
          <cell r="AJ133">
            <v>136549.999</v>
          </cell>
          <cell r="AK133">
            <v>162791</v>
          </cell>
          <cell r="AL133">
            <v>183191</v>
          </cell>
          <cell r="AM133">
            <v>174365.44</v>
          </cell>
          <cell r="AN133">
            <v>169240.163</v>
          </cell>
          <cell r="AO133">
            <v>167069.333</v>
          </cell>
          <cell r="AP133">
            <v>161208.927</v>
          </cell>
          <cell r="AQ133">
            <v>160970.039</v>
          </cell>
          <cell r="AR133">
            <v>180287.904</v>
          </cell>
          <cell r="AS133">
            <v>0</v>
          </cell>
        </row>
        <row r="133">
          <cell r="AU133">
            <v>0</v>
          </cell>
          <cell r="AV133">
            <v>21120</v>
          </cell>
          <cell r="AW133">
            <v>136549.999</v>
          </cell>
          <cell r="AX133">
            <v>162791</v>
          </cell>
          <cell r="AY133">
            <v>183191</v>
          </cell>
          <cell r="AZ133">
            <v>174365.44</v>
          </cell>
          <cell r="BA133">
            <v>169240.163</v>
          </cell>
          <cell r="BB133">
            <v>167069.333</v>
          </cell>
          <cell r="BC133">
            <v>161208.927</v>
          </cell>
          <cell r="BD133">
            <v>160970.039</v>
          </cell>
          <cell r="BE133">
            <v>180287.904</v>
          </cell>
          <cell r="BF133">
            <v>0</v>
          </cell>
        </row>
        <row r="134">
          <cell r="E134">
            <v>9246391.89</v>
          </cell>
          <cell r="F134">
            <v>0</v>
          </cell>
        </row>
        <row r="134">
          <cell r="H134">
            <v>905013.568</v>
          </cell>
          <cell r="I134">
            <v>53076.9148</v>
          </cell>
          <cell r="J134">
            <v>22000</v>
          </cell>
          <cell r="K134">
            <v>40000</v>
          </cell>
          <cell r="L134">
            <v>-42236.3148</v>
          </cell>
          <cell r="M134">
            <v>40957.65166</v>
          </cell>
          <cell r="N134">
            <v>9399.16534</v>
          </cell>
          <cell r="O134">
            <v>5359891.02887</v>
          </cell>
          <cell r="P134">
            <v>2436115.63417</v>
          </cell>
          <cell r="Q134">
            <v>92119.8374</v>
          </cell>
          <cell r="R134">
            <v>1130184.75397</v>
          </cell>
          <cell r="S134">
            <v>0</v>
          </cell>
        </row>
        <row r="134">
          <cell r="U134">
            <v>567368.04</v>
          </cell>
          <cell r="V134">
            <v>348486.128</v>
          </cell>
          <cell r="W134">
            <v>5991.451</v>
          </cell>
          <cell r="X134">
            <v>50089.422</v>
          </cell>
          <cell r="Y134">
            <v>0</v>
          </cell>
          <cell r="Z134">
            <v>-789.015</v>
          </cell>
          <cell r="AA134">
            <v>56051.97366</v>
          </cell>
          <cell r="AB134">
            <v>1189980.51967</v>
          </cell>
          <cell r="AC134">
            <v>3920318.17134</v>
          </cell>
          <cell r="AD134">
            <v>325318.82212</v>
          </cell>
          <cell r="AE134">
            <v>3398068.58431</v>
          </cell>
          <cell r="AF134">
            <v>0</v>
          </cell>
        </row>
        <row r="134">
          <cell r="AH134">
            <v>0</v>
          </cell>
          <cell r="AI134">
            <v>38767.768</v>
          </cell>
          <cell r="AJ134">
            <v>110794.855</v>
          </cell>
          <cell r="AK134">
            <v>108092.71599</v>
          </cell>
          <cell r="AL134">
            <v>109090.21399</v>
          </cell>
          <cell r="AM134">
            <v>124301.19899</v>
          </cell>
          <cell r="AN134">
            <v>127343.36999</v>
          </cell>
          <cell r="AO134">
            <v>118179.1</v>
          </cell>
          <cell r="AP134">
            <v>211797.85033</v>
          </cell>
          <cell r="AQ134">
            <v>815726.0168</v>
          </cell>
          <cell r="AR134">
            <v>1039858.882</v>
          </cell>
          <cell r="AS134">
            <v>0</v>
          </cell>
        </row>
        <row r="134">
          <cell r="AU134">
            <v>0</v>
          </cell>
          <cell r="AV134">
            <v>38767.768</v>
          </cell>
          <cell r="AW134">
            <v>110794.855</v>
          </cell>
          <cell r="AX134">
            <v>108092.71599</v>
          </cell>
          <cell r="AY134">
            <v>109090.21399</v>
          </cell>
          <cell r="AZ134">
            <v>124301.19899</v>
          </cell>
          <cell r="BA134">
            <v>127343.36999</v>
          </cell>
          <cell r="BB134">
            <v>118179.1</v>
          </cell>
          <cell r="BC134">
            <v>211797.85033</v>
          </cell>
          <cell r="BD134">
            <v>815726.0168</v>
          </cell>
          <cell r="BE134">
            <v>1039858.882</v>
          </cell>
          <cell r="BF134">
            <v>0</v>
          </cell>
        </row>
        <row r="135">
          <cell r="E135">
            <v>750000</v>
          </cell>
          <cell r="F135">
            <v>0</v>
          </cell>
        </row>
        <row r="135">
          <cell r="H135">
            <v>968855.58867</v>
          </cell>
          <cell r="I135">
            <v>28171.847</v>
          </cell>
          <cell r="J135">
            <v>85251.724</v>
          </cell>
          <cell r="K135">
            <v>53637.76633</v>
          </cell>
          <cell r="L135">
            <v>56250</v>
          </cell>
          <cell r="M135">
            <v>-10497.92534</v>
          </cell>
          <cell r="N135">
            <v>7575.4</v>
          </cell>
          <cell r="O135">
            <v>280989.70466</v>
          </cell>
          <cell r="P135">
            <v>280251.94933</v>
          </cell>
          <cell r="Q135">
            <v>-32520.16986</v>
          </cell>
          <cell r="R135">
            <v>266547.386</v>
          </cell>
          <cell r="S135">
            <v>0</v>
          </cell>
        </row>
        <row r="135">
          <cell r="U135">
            <v>572031.78867</v>
          </cell>
          <cell r="V135">
            <v>382386.847</v>
          </cell>
          <cell r="W135">
            <v>36160.624</v>
          </cell>
          <cell r="X135">
            <v>135872.11233</v>
          </cell>
          <cell r="Y135">
            <v>56250</v>
          </cell>
          <cell r="Z135">
            <v>-36897.92534</v>
          </cell>
          <cell r="AA135">
            <v>7609.198</v>
          </cell>
          <cell r="AB135">
            <v>29544.13266</v>
          </cell>
          <cell r="AC135">
            <v>192219.295</v>
          </cell>
          <cell r="AD135">
            <v>177966.81047</v>
          </cell>
          <cell r="AE135">
            <v>392258.264</v>
          </cell>
          <cell r="AF135">
            <v>0</v>
          </cell>
        </row>
        <row r="135">
          <cell r="AH135">
            <v>0</v>
          </cell>
          <cell r="AI135">
            <v>21247.324</v>
          </cell>
          <cell r="AJ135">
            <v>87177.44</v>
          </cell>
          <cell r="AK135">
            <v>90650.8</v>
          </cell>
          <cell r="AL135">
            <v>102770.342</v>
          </cell>
          <cell r="AM135">
            <v>126848.023</v>
          </cell>
          <cell r="AN135">
            <v>110076.9855</v>
          </cell>
          <cell r="AO135">
            <v>103040.0205</v>
          </cell>
          <cell r="AP135">
            <v>108943.3625</v>
          </cell>
          <cell r="AQ135">
            <v>157719.2085</v>
          </cell>
          <cell r="AR135">
            <v>238313.4575</v>
          </cell>
          <cell r="AS135">
            <v>0</v>
          </cell>
        </row>
        <row r="135">
          <cell r="AU135">
            <v>0</v>
          </cell>
          <cell r="AV135">
            <v>21247.324</v>
          </cell>
          <cell r="AW135">
            <v>87177.44</v>
          </cell>
          <cell r="AX135">
            <v>90650.8</v>
          </cell>
          <cell r="AY135">
            <v>102770.342</v>
          </cell>
          <cell r="AZ135">
            <v>126848.023</v>
          </cell>
          <cell r="BA135">
            <v>110076.9855</v>
          </cell>
          <cell r="BB135">
            <v>103040.0205</v>
          </cell>
          <cell r="BC135">
            <v>108943.3625</v>
          </cell>
          <cell r="BD135">
            <v>157719.2085</v>
          </cell>
          <cell r="BE135">
            <v>238313.4575</v>
          </cell>
          <cell r="BF135">
            <v>0</v>
          </cell>
        </row>
        <row r="136">
          <cell r="E136">
            <v>9911546.795</v>
          </cell>
          <cell r="F136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746165.83737</v>
          </cell>
          <cell r="P136">
            <v>0</v>
          </cell>
          <cell r="Q136">
            <v>-15160.65418</v>
          </cell>
          <cell r="R136">
            <v>58272.88023</v>
          </cell>
          <cell r="S136">
            <v>0</v>
          </cell>
        </row>
        <row r="136"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2257976.769</v>
          </cell>
          <cell r="AD136">
            <v>2920422.633</v>
          </cell>
          <cell r="AE136">
            <v>4333027.11901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01446.837</v>
          </cell>
          <cell r="AR136">
            <v>1634000.204</v>
          </cell>
          <cell r="AS136">
            <v>0</v>
          </cell>
        </row>
        <row r="136"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101446.837</v>
          </cell>
          <cell r="BE136">
            <v>1634000.204</v>
          </cell>
          <cell r="BF136">
            <v>0</v>
          </cell>
        </row>
        <row r="137">
          <cell r="E137">
            <v>58717494.14</v>
          </cell>
          <cell r="F137">
            <v>0</v>
          </cell>
        </row>
        <row r="137">
          <cell r="H137">
            <v>7172719.28392</v>
          </cell>
          <cell r="I137">
            <v>6977008.946</v>
          </cell>
          <cell r="J137">
            <v>5316558.29972</v>
          </cell>
          <cell r="K137">
            <v>-264371.1864</v>
          </cell>
          <cell r="L137">
            <v>2915756.071</v>
          </cell>
          <cell r="M137">
            <v>3134231.20321</v>
          </cell>
          <cell r="N137">
            <v>766790.23391</v>
          </cell>
          <cell r="O137">
            <v>51530630.75926</v>
          </cell>
          <cell r="P137">
            <v>7442891.58621</v>
          </cell>
          <cell r="Q137">
            <v>-9845256.45831</v>
          </cell>
          <cell r="R137">
            <v>11097857.62374</v>
          </cell>
          <cell r="S137">
            <v>0</v>
          </cell>
        </row>
        <row r="137">
          <cell r="U137">
            <v>3744261.80204</v>
          </cell>
          <cell r="V137">
            <v>4164756.42182</v>
          </cell>
          <cell r="W137">
            <v>2507618.47834</v>
          </cell>
          <cell r="X137">
            <v>3059677.76749</v>
          </cell>
          <cell r="Y137">
            <v>74754</v>
          </cell>
          <cell r="Z137">
            <v>8347560.46134</v>
          </cell>
          <cell r="AA137">
            <v>2943379.9416</v>
          </cell>
          <cell r="AB137">
            <v>1027809.88233</v>
          </cell>
          <cell r="AC137">
            <v>39494493.0966</v>
          </cell>
          <cell r="AD137">
            <v>260808.27744</v>
          </cell>
          <cell r="AE137">
            <v>12944863.97446</v>
          </cell>
          <cell r="AF137">
            <v>0</v>
          </cell>
        </row>
        <row r="137">
          <cell r="AH137">
            <v>0</v>
          </cell>
          <cell r="AI137">
            <v>693388.0234</v>
          </cell>
          <cell r="AJ137">
            <v>1629752.27852</v>
          </cell>
          <cell r="AK137">
            <v>2474816.92981</v>
          </cell>
          <cell r="AL137">
            <v>559046.2893</v>
          </cell>
          <cell r="AM137">
            <v>3664942.31213</v>
          </cell>
          <cell r="AN137">
            <v>661356.12842</v>
          </cell>
          <cell r="AO137">
            <v>693398.93742</v>
          </cell>
          <cell r="AP137">
            <v>8690649.47942</v>
          </cell>
          <cell r="AQ137">
            <v>2897483.73342</v>
          </cell>
          <cell r="AR137">
            <v>6844540.99437</v>
          </cell>
          <cell r="AS137">
            <v>0</v>
          </cell>
        </row>
        <row r="137">
          <cell r="AU137">
            <v>0</v>
          </cell>
          <cell r="AV137">
            <v>693388.0234</v>
          </cell>
          <cell r="AW137">
            <v>1629752.27852</v>
          </cell>
          <cell r="AX137">
            <v>2474816.92981</v>
          </cell>
          <cell r="AY137">
            <v>559046.2893</v>
          </cell>
          <cell r="AZ137">
            <v>3664942.31213</v>
          </cell>
          <cell r="BA137">
            <v>661356.12842</v>
          </cell>
          <cell r="BB137">
            <v>693398.93742</v>
          </cell>
          <cell r="BC137">
            <v>8690649.47942</v>
          </cell>
          <cell r="BD137">
            <v>2897483.73342</v>
          </cell>
          <cell r="BE137">
            <v>6844540.99437</v>
          </cell>
          <cell r="BF137">
            <v>0</v>
          </cell>
        </row>
        <row r="138">
          <cell r="E138">
            <v>643432</v>
          </cell>
          <cell r="F138">
            <v>0</v>
          </cell>
        </row>
        <row r="138">
          <cell r="H138">
            <v>4162469.473</v>
          </cell>
          <cell r="I138">
            <v>188211.522</v>
          </cell>
          <cell r="J138">
            <v>224962.48566</v>
          </cell>
          <cell r="K138">
            <v>87867.813</v>
          </cell>
          <cell r="L138">
            <v>78628.219</v>
          </cell>
          <cell r="M138">
            <v>103232.901</v>
          </cell>
          <cell r="N138">
            <v>49364.06233</v>
          </cell>
          <cell r="O138">
            <v>301443.6316</v>
          </cell>
          <cell r="P138">
            <v>207243.31033</v>
          </cell>
          <cell r="Q138">
            <v>80270.29267</v>
          </cell>
          <cell r="R138">
            <v>-79901.38601</v>
          </cell>
          <cell r="S138">
            <v>0</v>
          </cell>
        </row>
        <row r="138">
          <cell r="U138">
            <v>3604278.514</v>
          </cell>
          <cell r="V138">
            <v>553413.704</v>
          </cell>
          <cell r="W138">
            <v>287100.24233</v>
          </cell>
          <cell r="X138">
            <v>185539.39</v>
          </cell>
          <cell r="Y138">
            <v>47506.039</v>
          </cell>
          <cell r="Z138">
            <v>115436.581</v>
          </cell>
          <cell r="AA138">
            <v>17408.087</v>
          </cell>
          <cell r="AB138">
            <v>185770.482</v>
          </cell>
          <cell r="AC138">
            <v>121266.17333</v>
          </cell>
          <cell r="AD138">
            <v>39887.64699</v>
          </cell>
          <cell r="AE138">
            <v>130377.88907</v>
          </cell>
          <cell r="AF138">
            <v>0</v>
          </cell>
        </row>
        <row r="138">
          <cell r="AH138">
            <v>0</v>
          </cell>
          <cell r="AI138">
            <v>281962.228</v>
          </cell>
          <cell r="AJ138">
            <v>417435.77</v>
          </cell>
          <cell r="AK138">
            <v>392963.424</v>
          </cell>
          <cell r="AL138">
            <v>463671.988</v>
          </cell>
          <cell r="AM138">
            <v>480374.92024</v>
          </cell>
          <cell r="AN138">
            <v>400443.67725</v>
          </cell>
          <cell r="AO138">
            <v>500104.76125</v>
          </cell>
          <cell r="AP138">
            <v>494490.98557</v>
          </cell>
          <cell r="AQ138">
            <v>463664.29258</v>
          </cell>
          <cell r="AR138">
            <v>451899.54625</v>
          </cell>
          <cell r="AS138">
            <v>0</v>
          </cell>
        </row>
        <row r="138">
          <cell r="AU138">
            <v>0</v>
          </cell>
          <cell r="AV138">
            <v>281962.228</v>
          </cell>
          <cell r="AW138">
            <v>417435.77</v>
          </cell>
          <cell r="AX138">
            <v>392963.424</v>
          </cell>
          <cell r="AY138">
            <v>463671.988</v>
          </cell>
          <cell r="AZ138">
            <v>480374.92024</v>
          </cell>
          <cell r="BA138">
            <v>400443.67725</v>
          </cell>
          <cell r="BB138">
            <v>500104.76125</v>
          </cell>
          <cell r="BC138">
            <v>494490.98557</v>
          </cell>
          <cell r="BD138">
            <v>463664.29258</v>
          </cell>
          <cell r="BE138">
            <v>451899.54625</v>
          </cell>
          <cell r="BF138">
            <v>0</v>
          </cell>
        </row>
        <row r="139">
          <cell r="E139">
            <v>500000</v>
          </cell>
          <cell r="F139">
            <v>0</v>
          </cell>
        </row>
        <row r="139">
          <cell r="H139">
            <v>117906.667</v>
          </cell>
          <cell r="I139">
            <v>56250</v>
          </cell>
          <cell r="J139">
            <v>136409.443</v>
          </cell>
          <cell r="K139">
            <v>56191</v>
          </cell>
          <cell r="L139">
            <v>173593.911</v>
          </cell>
          <cell r="M139">
            <v>-19040.00274</v>
          </cell>
          <cell r="N139">
            <v>154326.03851</v>
          </cell>
          <cell r="O139">
            <v>304515.31452</v>
          </cell>
          <cell r="P139">
            <v>235593.5715</v>
          </cell>
          <cell r="Q139">
            <v>-11965.9435</v>
          </cell>
          <cell r="R139">
            <v>54929.79058</v>
          </cell>
          <cell r="S139">
            <v>0</v>
          </cell>
        </row>
        <row r="139">
          <cell r="U139">
            <v>100306.667</v>
          </cell>
          <cell r="V139">
            <v>0</v>
          </cell>
          <cell r="W139">
            <v>17968.975</v>
          </cell>
          <cell r="X139">
            <v>50810.761</v>
          </cell>
          <cell r="Y139">
            <v>69759.251</v>
          </cell>
          <cell r="Z139">
            <v>163187.12499</v>
          </cell>
          <cell r="AA139">
            <v>69885.933</v>
          </cell>
          <cell r="AB139">
            <v>68821.0395</v>
          </cell>
          <cell r="AC139">
            <v>137125.62</v>
          </cell>
          <cell r="AD139">
            <v>305832.88955</v>
          </cell>
          <cell r="AE139">
            <v>176108.38953</v>
          </cell>
          <cell r="AF139">
            <v>0</v>
          </cell>
        </row>
        <row r="139">
          <cell r="AH139">
            <v>0</v>
          </cell>
          <cell r="AI139">
            <v>9000</v>
          </cell>
          <cell r="AJ139">
            <v>9968.975</v>
          </cell>
          <cell r="AK139">
            <v>2422.505</v>
          </cell>
          <cell r="AL139">
            <v>17580.717</v>
          </cell>
          <cell r="AM139">
            <v>12384.246</v>
          </cell>
          <cell r="AN139">
            <v>16740.467</v>
          </cell>
          <cell r="AO139">
            <v>39694.19499</v>
          </cell>
          <cell r="AP139">
            <v>41133.02508</v>
          </cell>
          <cell r="AQ139">
            <v>144706.66082</v>
          </cell>
          <cell r="AR139">
            <v>214252.06231</v>
          </cell>
          <cell r="AS139">
            <v>0</v>
          </cell>
        </row>
        <row r="139">
          <cell r="AU139">
            <v>0</v>
          </cell>
          <cell r="AV139">
            <v>9000</v>
          </cell>
          <cell r="AW139">
            <v>9968.975</v>
          </cell>
          <cell r="AX139">
            <v>2422.505</v>
          </cell>
          <cell r="AY139">
            <v>17580.717</v>
          </cell>
          <cell r="AZ139">
            <v>12384.246</v>
          </cell>
          <cell r="BA139">
            <v>16740.467</v>
          </cell>
          <cell r="BB139">
            <v>39694.19499</v>
          </cell>
          <cell r="BC139">
            <v>41133.02508</v>
          </cell>
          <cell r="BD139">
            <v>144706.66082</v>
          </cell>
          <cell r="BE139">
            <v>214252.06231</v>
          </cell>
          <cell r="BF139">
            <v>0</v>
          </cell>
        </row>
        <row r="140">
          <cell r="E140">
            <v>2100000</v>
          </cell>
          <cell r="F140">
            <v>0</v>
          </cell>
        </row>
        <row r="140">
          <cell r="H140">
            <v>190999.403</v>
          </cell>
          <cell r="I140">
            <v>-154699.403</v>
          </cell>
          <cell r="J140">
            <v>162286.491</v>
          </cell>
          <cell r="K140">
            <v>0</v>
          </cell>
          <cell r="L140">
            <v>0</v>
          </cell>
          <cell r="M140">
            <v>-84081.707</v>
          </cell>
          <cell r="N140">
            <v>0</v>
          </cell>
          <cell r="O140">
            <v>2386704.951</v>
          </cell>
          <cell r="P140">
            <v>-24917.649</v>
          </cell>
          <cell r="Q140">
            <v>-1.302</v>
          </cell>
          <cell r="R140">
            <v>108656.044</v>
          </cell>
          <cell r="S140">
            <v>0</v>
          </cell>
        </row>
        <row r="140">
          <cell r="U140">
            <v>44533.333</v>
          </cell>
          <cell r="V140">
            <v>-8233.333</v>
          </cell>
          <cell r="W140">
            <v>0</v>
          </cell>
          <cell r="X140">
            <v>0</v>
          </cell>
          <cell r="Y140">
            <v>0</v>
          </cell>
          <cell r="Z140">
            <v>78204.784</v>
          </cell>
          <cell r="AA140">
            <v>0</v>
          </cell>
          <cell r="AB140">
            <v>0</v>
          </cell>
          <cell r="AC140">
            <v>0</v>
          </cell>
          <cell r="AD140">
            <v>2361786</v>
          </cell>
          <cell r="AE140">
            <v>57579.34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3300</v>
          </cell>
          <cell r="AK140">
            <v>3300</v>
          </cell>
          <cell r="AL140">
            <v>3300</v>
          </cell>
          <cell r="AM140">
            <v>3300</v>
          </cell>
          <cell r="AN140">
            <v>3300</v>
          </cell>
          <cell r="AO140">
            <v>3300</v>
          </cell>
          <cell r="AP140">
            <v>3300</v>
          </cell>
          <cell r="AQ140">
            <v>16073.72999</v>
          </cell>
          <cell r="AR140">
            <v>1199910.12254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3300</v>
          </cell>
          <cell r="AX140">
            <v>3300</v>
          </cell>
          <cell r="AY140">
            <v>3300</v>
          </cell>
          <cell r="AZ140">
            <v>3300</v>
          </cell>
          <cell r="BA140">
            <v>3300</v>
          </cell>
          <cell r="BB140">
            <v>3300</v>
          </cell>
          <cell r="BC140">
            <v>3300</v>
          </cell>
          <cell r="BD140">
            <v>16073.72999</v>
          </cell>
          <cell r="BE140">
            <v>1199910.12254</v>
          </cell>
          <cell r="BF140">
            <v>0</v>
          </cell>
        </row>
        <row r="141">
          <cell r="E141">
            <v>150000</v>
          </cell>
          <cell r="F141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141000</v>
          </cell>
          <cell r="S141">
            <v>0</v>
          </cell>
        </row>
        <row r="141"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140931.60765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7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450.504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9385.03737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97610.182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6198.538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6043.36965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1147.25965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544.521</v>
          </cell>
          <cell r="P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544.521</v>
          </cell>
          <cell r="AC36">
            <v>0</v>
          </cell>
        </row>
        <row r="37">
          <cell r="D37">
            <v>3439133.55143</v>
          </cell>
        </row>
        <row r="37">
          <cell r="K37">
            <v>0</v>
          </cell>
          <cell r="L37">
            <v>1470.587</v>
          </cell>
          <cell r="M37">
            <v>0</v>
          </cell>
          <cell r="N37">
            <v>1869.693</v>
          </cell>
          <cell r="O37">
            <v>7611.256</v>
          </cell>
          <cell r="P37">
            <v>0</v>
          </cell>
        </row>
        <row r="37">
          <cell r="X37">
            <v>1461.398</v>
          </cell>
          <cell r="Y37">
            <v>1470.587</v>
          </cell>
          <cell r="Z37">
            <v>0</v>
          </cell>
          <cell r="AA37">
            <v>1869.693</v>
          </cell>
          <cell r="AB37">
            <v>7611.256</v>
          </cell>
          <cell r="AC37">
            <v>0</v>
          </cell>
        </row>
        <row r="38">
          <cell r="D38">
            <v>39444.98466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4960.28986</v>
          </cell>
        </row>
        <row r="40">
          <cell r="K40">
            <v>366.1</v>
          </cell>
          <cell r="L40">
            <v>0</v>
          </cell>
          <cell r="M40">
            <v>0</v>
          </cell>
          <cell r="N40">
            <v>7266.307</v>
          </cell>
          <cell r="O40">
            <v>1468.737</v>
          </cell>
          <cell r="P40">
            <v>0</v>
          </cell>
        </row>
        <row r="40">
          <cell r="X40">
            <v>366.1</v>
          </cell>
          <cell r="Y40">
            <v>0</v>
          </cell>
          <cell r="Z40">
            <v>0</v>
          </cell>
          <cell r="AA40">
            <v>0</v>
          </cell>
          <cell r="AB40">
            <v>8735.044</v>
          </cell>
          <cell r="AC40">
            <v>0</v>
          </cell>
        </row>
        <row r="41">
          <cell r="D41">
            <v>54172.005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610559.60489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8000</v>
          </cell>
          <cell r="O42">
            <v>84485.333</v>
          </cell>
          <cell r="P42">
            <v>0</v>
          </cell>
        </row>
        <row r="42">
          <cell r="X42">
            <v>785.547</v>
          </cell>
          <cell r="Y42">
            <v>0</v>
          </cell>
          <cell r="Z42">
            <v>0</v>
          </cell>
          <cell r="AA42">
            <v>0</v>
          </cell>
          <cell r="AB42">
            <v>92485.333</v>
          </cell>
          <cell r="AC42">
            <v>0</v>
          </cell>
        </row>
        <row r="43">
          <cell r="D43">
            <v>192123.31419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99811.44163</v>
          </cell>
        </row>
        <row r="44">
          <cell r="K44">
            <v>1072.99801</v>
          </cell>
          <cell r="L44">
            <v>0</v>
          </cell>
          <cell r="M44">
            <v>900</v>
          </cell>
          <cell r="N44">
            <v>0</v>
          </cell>
          <cell r="O44">
            <v>0</v>
          </cell>
          <cell r="P44">
            <v>0</v>
          </cell>
        </row>
        <row r="44">
          <cell r="X44">
            <v>1072.99801</v>
          </cell>
          <cell r="Y44">
            <v>0</v>
          </cell>
          <cell r="Z44">
            <v>90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10862.70442</v>
          </cell>
        </row>
        <row r="12"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1"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3"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6719.259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6805.224</v>
          </cell>
        </row>
        <row r="38"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</row>
        <row r="41"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</row>
        <row r="42"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785.547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20586.8</v>
          </cell>
        </row>
        <row r="43"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</row>
        <row r="44"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24042.9710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false" hidden="true" outlineLevel="0" max="17" min="17" style="1" width="11.42"/>
    <col collapsed="false" customWidth="true" hidden="false" outlineLevel="0" max="18" min="18" style="1" width="10.13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0" min="30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3" min="43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6" min="48" style="1" width="12.85"/>
    <col collapsed="false" customWidth="true" hidden="fals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19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8+D116</f>
        <v>120849000</v>
      </c>
      <c r="E7" s="37" t="n">
        <f aca="false">+E8+E44+E98+E116</f>
        <v>12160310.81383</v>
      </c>
      <c r="F7" s="37" t="n">
        <f aca="false">+F8+F44+F98+F116</f>
        <v>5160310.81383</v>
      </c>
      <c r="G7" s="37" t="n">
        <f aca="false">+G8+G44+G98+G116</f>
        <v>127849000</v>
      </c>
      <c r="H7" s="37" t="n">
        <f aca="false">+H8+H44+H98+H116</f>
        <v>111991141.55144</v>
      </c>
      <c r="I7" s="37" t="n">
        <f aca="false">+I8+I44+I98+I116</f>
        <v>4035479.37301</v>
      </c>
      <c r="J7" s="37" t="n">
        <f aca="false">+J8+J44+J98+J116</f>
        <v>1246992.51682</v>
      </c>
      <c r="K7" s="37" t="n">
        <f aca="false">+K8+K44+K98+K116</f>
        <v>-41824.91685</v>
      </c>
      <c r="L7" s="37" t="n">
        <f aca="false">+L8+L44+L98+L116</f>
        <v>-1737041.02294</v>
      </c>
      <c r="M7" s="37" t="n">
        <f aca="false">+M8+M44+M98+M116</f>
        <v>1608401.67557</v>
      </c>
      <c r="N7" s="37" t="n">
        <f aca="false">+N8+N44+N98+N116</f>
        <v>366480.36867</v>
      </c>
      <c r="O7" s="37" t="n">
        <f aca="false">+O8+O44+O98+O116</f>
        <v>1351018.58735</v>
      </c>
      <c r="P7" s="37" t="n">
        <f aca="false">+P8+P44+P98+P116</f>
        <v>-582634.55229</v>
      </c>
      <c r="Q7" s="37" t="n">
        <f aca="false">+Q8+Q44+Q98+Q116</f>
        <v>-49157.57158</v>
      </c>
      <c r="R7" s="37" t="n">
        <f aca="false">+R8+R44+R98+R116</f>
        <v>7458426.99263</v>
      </c>
      <c r="S7" s="37" t="n">
        <f aca="false">+S8+S44+S98+S116</f>
        <v>0</v>
      </c>
      <c r="T7" s="37" t="n">
        <f aca="false">+T8+T44+T98+T116</f>
        <v>125647283.00183</v>
      </c>
      <c r="U7" s="37" t="n">
        <f aca="false">+U8+U44+U98+U116</f>
        <v>7511793.53504</v>
      </c>
      <c r="V7" s="37" t="n">
        <f aca="false">+V8+V44+V98+V116</f>
        <v>7797971.55688</v>
      </c>
      <c r="W7" s="37" t="n">
        <f aca="false">+W8+W44+W98+W116</f>
        <v>8586010.56888</v>
      </c>
      <c r="X7" s="37" t="n">
        <f aca="false">+X8+X44+X98+X116</f>
        <v>8063725.72339</v>
      </c>
      <c r="Y7" s="37" t="n">
        <f aca="false">+Y8+Y44+Y98+Y116</f>
        <v>7648648.60051</v>
      </c>
      <c r="Z7" s="37" t="n">
        <f aca="false">+Z8+Z44+Z98+Z116</f>
        <v>14801908.36133</v>
      </c>
      <c r="AA7" s="37" t="n">
        <f aca="false">+AA8+AA44+AA98+AA116</f>
        <v>11330032.17521</v>
      </c>
      <c r="AB7" s="37" t="n">
        <f aca="false">+AB8+AB44+AB98+AB116</f>
        <v>9036923.81997</v>
      </c>
      <c r="AC7" s="37" t="n">
        <f aca="false">+AC8+AC44+AC98+AC116</f>
        <v>8757399.23445</v>
      </c>
      <c r="AD7" s="37" t="n">
        <f aca="false">+AD8+AD44+AD98+AD116</f>
        <v>8940029.3475</v>
      </c>
      <c r="AE7" s="37" t="n">
        <f aca="false">+AE8+AE44+AE98+AE116</f>
        <v>15643878.8614</v>
      </c>
      <c r="AF7" s="37" t="n">
        <f aca="false">+AF8+AF44+AF98+AF116</f>
        <v>0</v>
      </c>
      <c r="AG7" s="37" t="n">
        <f aca="false">+AG8+AG44+AG98+AG116</f>
        <v>108118321.78456</v>
      </c>
      <c r="AH7" s="37" t="n">
        <f aca="false">+AH8+AH44+AH98+AH116</f>
        <v>6482782.63365</v>
      </c>
      <c r="AI7" s="37" t="n">
        <f aca="false">+AI8+AI44+AI98+AI116</f>
        <v>6641040.71658</v>
      </c>
      <c r="AJ7" s="37" t="n">
        <f aca="false">+AJ8+AJ44+AJ98+AJ116</f>
        <v>7350148.53112</v>
      </c>
      <c r="AK7" s="37" t="n">
        <f aca="false">+AK8+AK44+AK98+AK116</f>
        <v>7961489.77087</v>
      </c>
      <c r="AL7" s="37" t="n">
        <f aca="false">+AL8+AL44+AL98+AL116</f>
        <v>7839127.84702</v>
      </c>
      <c r="AM7" s="37" t="n">
        <f aca="false">+AM8+AM44+AM98+AM116</f>
        <v>12886006.91232</v>
      </c>
      <c r="AN7" s="37" t="n">
        <f aca="false">+AN8+AN44+AN98+AN116</f>
        <v>11557822.45625</v>
      </c>
      <c r="AO7" s="37" t="n">
        <f aca="false">+AO8+AO44+AO98+AO116</f>
        <v>9165424.24995</v>
      </c>
      <c r="AP7" s="37" t="n">
        <f aca="false">+AP8+AP44+AP98+AP116</f>
        <v>9245396.05383</v>
      </c>
      <c r="AQ7" s="37" t="n">
        <f aca="false">+AQ8+AQ44+AQ98+AQ116</f>
        <v>10467889.3188</v>
      </c>
      <c r="AR7" s="37" t="n">
        <f aca="false">+AR8+AR44+AR98+AR116</f>
        <v>15938485.60889</v>
      </c>
      <c r="AS7" s="37" t="n">
        <f aca="false">+AS8+AS44+AS98+AS116</f>
        <v>0</v>
      </c>
      <c r="AT7" s="37" t="n">
        <f aca="false">+AT8+AT44+AT98+AT116</f>
        <v>105535614.09928</v>
      </c>
      <c r="AU7" s="37" t="n">
        <f aca="false">+AU8+AU44+AU98+AU116</f>
        <v>6482764.33365</v>
      </c>
      <c r="AV7" s="37" t="n">
        <f aca="false">+AV8+AV44+AV98+AV116</f>
        <v>6359935.88552</v>
      </c>
      <c r="AW7" s="37" t="n">
        <f aca="false">+AW8+AW44+AW98+AW116</f>
        <v>7557310.76517</v>
      </c>
      <c r="AX7" s="37" t="n">
        <f aca="false">+AX8+AX44+AX98+AX116</f>
        <v>7658799.20688</v>
      </c>
      <c r="AY7" s="37" t="n">
        <f aca="false">+AY8+AY44+AY98+AY116</f>
        <v>8215779.30802</v>
      </c>
      <c r="AZ7" s="37" t="n">
        <f aca="false">+AZ8+AZ44+AZ98+AZ116</f>
        <v>12886006.91232</v>
      </c>
      <c r="BA7" s="37" t="n">
        <f aca="false">+BA8+BA44+BA98+BA116</f>
        <v>11557479.98918</v>
      </c>
      <c r="BB7" s="37" t="n">
        <f aca="false">+BB8+BB44+BB98+BB116</f>
        <v>9165766.71702</v>
      </c>
      <c r="BC7" s="37" t="n">
        <f aca="false">+BC8+BC44+BC98+BC116</f>
        <v>8733535.55383</v>
      </c>
      <c r="BD7" s="37" t="n">
        <f aca="false">+BD8+BD44+BD98+BD116</f>
        <v>10937908.5268</v>
      </c>
      <c r="BE7" s="37" t="n">
        <f aca="false">+BE8+BE44+BE98+BE116</f>
        <v>10107212.56789</v>
      </c>
      <c r="BF7" s="37" t="n">
        <f aca="false">+BF8+BF44+BF98+BF116</f>
        <v>0</v>
      </c>
      <c r="BG7" s="37" t="n">
        <f aca="false">+BG8+BG44+BG98+BG116</f>
        <v>99662499.7662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7038055.9</v>
      </c>
      <c r="F8" s="38" t="n">
        <f aca="false">+F9</f>
        <v>1863055.9</v>
      </c>
      <c r="G8" s="38" t="n">
        <f aca="false">+G9</f>
        <v>112721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7000000</v>
      </c>
      <c r="S8" s="38" t="n">
        <f aca="false">+S9</f>
        <v>0</v>
      </c>
      <c r="T8" s="38" t="n">
        <f aca="false">+T9</f>
        <v>112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12182000.938</v>
      </c>
      <c r="AA8" s="38" t="n">
        <f aca="false">+AA9</f>
        <v>10933460.282</v>
      </c>
      <c r="AB8" s="38" t="n">
        <f aca="false">+AB9</f>
        <v>8575305.614</v>
      </c>
      <c r="AC8" s="38" t="n">
        <f aca="false">+AC9</f>
        <v>8425730.716</v>
      </c>
      <c r="AD8" s="38" t="n">
        <f aca="false">+AD9</f>
        <v>7952850.014</v>
      </c>
      <c r="AE8" s="38" t="n">
        <f aca="false">+AE9</f>
        <v>14769088.763</v>
      </c>
      <c r="AF8" s="38" t="n">
        <f aca="false">+AF9</f>
        <v>0</v>
      </c>
      <c r="AG8" s="38" t="n">
        <f aca="false">+AG9</f>
        <v>96016169.165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12179625.356</v>
      </c>
      <c r="AN8" s="38" t="n">
        <f aca="false">+AN9</f>
        <v>10930731.259</v>
      </c>
      <c r="AO8" s="38" t="n">
        <f aca="false">+AO9</f>
        <v>8574250.111</v>
      </c>
      <c r="AP8" s="38" t="n">
        <f aca="false">+AP9</f>
        <v>8363322.621</v>
      </c>
      <c r="AQ8" s="38" t="n">
        <f aca="false">+AQ9</f>
        <v>8012356.861</v>
      </c>
      <c r="AR8" s="38" t="n">
        <f aca="false">+AR9</f>
        <v>14767701.192</v>
      </c>
      <c r="AS8" s="38" t="n">
        <f aca="false">+AS9</f>
        <v>0</v>
      </c>
      <c r="AT8" s="38" t="n">
        <f aca="false">+AT9</f>
        <v>96004698.1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12179625.356</v>
      </c>
      <c r="BA8" s="38" t="n">
        <f aca="false">+BA9</f>
        <v>10930731.259</v>
      </c>
      <c r="BB8" s="38" t="n">
        <f aca="false">+BB9</f>
        <v>8574250.111</v>
      </c>
      <c r="BC8" s="38" t="n">
        <f aca="false">+BC9</f>
        <v>7851462.121</v>
      </c>
      <c r="BD8" s="38" t="n">
        <f aca="false">+BD9</f>
        <v>8482376.069</v>
      </c>
      <c r="BE8" s="38" t="n">
        <f aca="false">+BE9</f>
        <v>8936428.151</v>
      </c>
      <c r="BF8" s="38" t="n">
        <f aca="false">+BF9</f>
        <v>0</v>
      </c>
      <c r="BG8" s="38" t="n">
        <f aca="false">+BG9</f>
        <v>90131583.76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7038055.9</v>
      </c>
      <c r="F9" s="37" t="n">
        <f aca="false">SUM(F10,F23,F33)</f>
        <v>1863055.9</v>
      </c>
      <c r="G9" s="37" t="n">
        <f aca="false">SUM(G10,G23,G33)</f>
        <v>112721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7000000</v>
      </c>
      <c r="S9" s="37" t="n">
        <f aca="false">SUM(S10,S23,S33)</f>
        <v>0</v>
      </c>
      <c r="T9" s="37" t="n">
        <f aca="false">SUM(T10,T23,T33)</f>
        <v>112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12182000.938</v>
      </c>
      <c r="AA9" s="37" t="n">
        <f aca="false">SUM(AA10,AA23,AA33)</f>
        <v>10933460.282</v>
      </c>
      <c r="AB9" s="37" t="n">
        <f aca="false">SUM(AB10,AB23,AB33)</f>
        <v>8575305.614</v>
      </c>
      <c r="AC9" s="37" t="n">
        <f aca="false">SUM(AC10,AC23,AC33)</f>
        <v>8425730.716</v>
      </c>
      <c r="AD9" s="37" t="n">
        <f aca="false">SUM(AD10,AD23,AD33)</f>
        <v>7952850.014</v>
      </c>
      <c r="AE9" s="37" t="n">
        <f aca="false">SUM(AE10,AE23,AE33)</f>
        <v>14769088.763</v>
      </c>
      <c r="AF9" s="37" t="n">
        <f aca="false">SUM(AF10,AF23,AF33)</f>
        <v>0</v>
      </c>
      <c r="AG9" s="37" t="n">
        <f aca="false">SUM(AG10,AG23,AG33)</f>
        <v>96016169.165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12179625.356</v>
      </c>
      <c r="AN9" s="37" t="n">
        <f aca="false">SUM(AN10,AN23,AN33)</f>
        <v>10930731.259</v>
      </c>
      <c r="AO9" s="37" t="n">
        <f aca="false">SUM(AO10,AO23,AO33)</f>
        <v>8574250.111</v>
      </c>
      <c r="AP9" s="37" t="n">
        <f aca="false">SUM(AP10,AP23,AP33)</f>
        <v>8363322.621</v>
      </c>
      <c r="AQ9" s="37" t="n">
        <f aca="false">SUM(AQ10,AQ23,AQ33)</f>
        <v>8012356.861</v>
      </c>
      <c r="AR9" s="37" t="n">
        <f aca="false">SUM(AR10,AR23,AR33)</f>
        <v>14767701.192</v>
      </c>
      <c r="AS9" s="37" t="n">
        <f aca="false">SUM(AS10,AS23,AS33)</f>
        <v>0</v>
      </c>
      <c r="AT9" s="37" t="n">
        <f aca="false">SUM(AT10,AT23,AT33)</f>
        <v>96004698.1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12179625.356</v>
      </c>
      <c r="BA9" s="37" t="n">
        <f aca="false">SUM(BA10,BA23,BA33)</f>
        <v>10930731.259</v>
      </c>
      <c r="BB9" s="37" t="n">
        <f aca="false">SUM(BB10,BB23,BB33)</f>
        <v>8574250.111</v>
      </c>
      <c r="BC9" s="37" t="n">
        <f aca="false">SUM(BC10,BC23,BC33)</f>
        <v>7851462.121</v>
      </c>
      <c r="BD9" s="37" t="n">
        <f aca="false">SUM(BD10,BD23,BD33)</f>
        <v>8482376.069</v>
      </c>
      <c r="BE9" s="37" t="n">
        <f aca="false">SUM(BE10,BE23,BE33)</f>
        <v>8936428.151</v>
      </c>
      <c r="BF9" s="37" t="n">
        <f aca="false">SUM(BF10,BF23,BF33)</f>
        <v>0</v>
      </c>
      <c r="BG9" s="37" t="n">
        <f aca="false">SUM(BG10,BG23,BG33)</f>
        <v>90131583.767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2" t="n">
        <f aca="false">SUM(E11)</f>
        <v>4500000</v>
      </c>
      <c r="F10" s="41" t="n">
        <f aca="false">SUM(F11)</f>
        <v>1012000</v>
      </c>
      <c r="G10" s="41" t="n">
        <f aca="false">SUM(G11)</f>
        <v>75989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4500000</v>
      </c>
      <c r="S10" s="41" t="n">
        <f aca="false">SUM(S11)</f>
        <v>0</v>
      </c>
      <c r="T10" s="41" t="n">
        <f aca="false">SUM(T11)</f>
        <v>759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8208726.754</v>
      </c>
      <c r="AA10" s="41" t="n">
        <f aca="false">SUM(AA11)</f>
        <v>7705232.799</v>
      </c>
      <c r="AB10" s="41" t="n">
        <f aca="false">SUM(AB11)</f>
        <v>5105570.773</v>
      </c>
      <c r="AC10" s="41" t="n">
        <f aca="false">SUM(AC11)</f>
        <v>5416694.837</v>
      </c>
      <c r="AD10" s="41" t="n">
        <f aca="false">SUM(AD11)</f>
        <v>5278297.981</v>
      </c>
      <c r="AE10" s="41" t="n">
        <f aca="false">SUM(AE11)</f>
        <v>11350005.69</v>
      </c>
      <c r="AF10" s="41" t="n">
        <f aca="false">SUM(AF11)</f>
        <v>0</v>
      </c>
      <c r="AG10" s="41" t="n">
        <f aca="false">SUM(AG11)</f>
        <v>65413111.731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8207870.549</v>
      </c>
      <c r="AN10" s="41" t="n">
        <f aca="false">SUM(AN11)</f>
        <v>7704359.814</v>
      </c>
      <c r="AO10" s="41" t="n">
        <f aca="false">SUM(AO11)</f>
        <v>5105385.482</v>
      </c>
      <c r="AP10" s="41" t="n">
        <f aca="false">SUM(AP11)</f>
        <v>5413819.508</v>
      </c>
      <c r="AQ10" s="41" t="n">
        <f aca="false">SUM(AQ11)</f>
        <v>5278297.981</v>
      </c>
      <c r="AR10" s="41" t="n">
        <f aca="false">SUM(AR11)</f>
        <v>11348618.119</v>
      </c>
      <c r="AS10" s="41" t="n">
        <f aca="false">SUM(AS11)</f>
        <v>0</v>
      </c>
      <c r="AT10" s="41" t="n">
        <f aca="false">SUM(AT11)</f>
        <v>65406645.873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8207870.549</v>
      </c>
      <c r="BA10" s="41" t="n">
        <f aca="false">SUM(BA11)</f>
        <v>7704359.814</v>
      </c>
      <c r="BB10" s="41" t="n">
        <f aca="false">SUM(BB11)</f>
        <v>5105385.482</v>
      </c>
      <c r="BC10" s="41" t="n">
        <f aca="false">SUM(BC11)</f>
        <v>5413819.508</v>
      </c>
      <c r="BD10" s="41" t="n">
        <f aca="false">SUM(BD11)</f>
        <v>5278297.981</v>
      </c>
      <c r="BE10" s="41" t="n">
        <f aca="false">SUM(BE11)</f>
        <v>5814139.857</v>
      </c>
      <c r="BF10" s="41" t="n">
        <f aca="false">SUM(BF11)</f>
        <v>0</v>
      </c>
      <c r="BG10" s="41" t="n">
        <f aca="false">SUM(BG11)</f>
        <v>59872167.611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2)</f>
        <v>72501000</v>
      </c>
      <c r="E11" s="47" t="n">
        <f aca="false">SUM(E12:E22)</f>
        <v>4500000</v>
      </c>
      <c r="F11" s="47" t="n">
        <f aca="false">SUM(F12:F22)</f>
        <v>1012000</v>
      </c>
      <c r="G11" s="47" t="n">
        <f aca="false">SUM(G12:G22)</f>
        <v>75989000</v>
      </c>
      <c r="H11" s="47" t="n">
        <f aca="false">SUM(H12:H22)</f>
        <v>72501000</v>
      </c>
      <c r="I11" s="47" t="n">
        <f aca="false">SUM(I12:I22)</f>
        <v>0</v>
      </c>
      <c r="J11" s="47" t="n">
        <f aca="false">SUM(J12:J22)</f>
        <v>0</v>
      </c>
      <c r="K11" s="47" t="n">
        <f aca="false">SUM(K12:K22)</f>
        <v>0</v>
      </c>
      <c r="L11" s="47" t="n">
        <f aca="false">SUM(L12:L22)</f>
        <v>-1012000</v>
      </c>
      <c r="M11" s="47" t="n">
        <f aca="false">SUM(M12:M22)</f>
        <v>0</v>
      </c>
      <c r="N11" s="47" t="n">
        <f aca="false">SUM(N12:N22)</f>
        <v>0</v>
      </c>
      <c r="O11" s="47" t="n">
        <f aca="false">SUM(O12:O22)</f>
        <v>0</v>
      </c>
      <c r="P11" s="47" t="n">
        <f aca="false">SUM(P12:P22)</f>
        <v>0</v>
      </c>
      <c r="Q11" s="47" t="n">
        <f aca="false">SUM(Q12:Q22)</f>
        <v>0</v>
      </c>
      <c r="R11" s="47" t="n">
        <f aca="false">SUM(R12:R22)</f>
        <v>4500000</v>
      </c>
      <c r="S11" s="47" t="n">
        <f aca="false">SUM(S12:S22)</f>
        <v>0</v>
      </c>
      <c r="T11" s="47" t="n">
        <f aca="false">SUM(T12:T22)</f>
        <v>75989000</v>
      </c>
      <c r="U11" s="47" t="n">
        <f aca="false">SUM(U12:U22)</f>
        <v>4127204.363</v>
      </c>
      <c r="V11" s="47" t="n">
        <f aca="false">SUM(V12:V22)</f>
        <v>4469824.45</v>
      </c>
      <c r="W11" s="47" t="n">
        <f aca="false">SUM(W12:W22)</f>
        <v>4451162.902</v>
      </c>
      <c r="X11" s="47" t="n">
        <f aca="false">SUM(X12:X22)</f>
        <v>4453780.692</v>
      </c>
      <c r="Y11" s="47" t="n">
        <f aca="false">SUM(Y12:Y22)</f>
        <v>4846610.49</v>
      </c>
      <c r="Z11" s="47" t="n">
        <f aca="false">SUM(Z12:Z22)</f>
        <v>8208726.754</v>
      </c>
      <c r="AA11" s="47" t="n">
        <f aca="false">SUM(AA12:AA22)</f>
        <v>7705232.799</v>
      </c>
      <c r="AB11" s="47" t="n">
        <f aca="false">SUM(AB12:AB22)</f>
        <v>5105570.773</v>
      </c>
      <c r="AC11" s="47" t="n">
        <f aca="false">SUM(AC12:AC22)</f>
        <v>5416694.837</v>
      </c>
      <c r="AD11" s="47" t="n">
        <f aca="false">SUM(AD12:AD22)</f>
        <v>5278297.981</v>
      </c>
      <c r="AE11" s="47" t="n">
        <f aca="false">SUM(AE12:AE22)</f>
        <v>11350005.69</v>
      </c>
      <c r="AF11" s="47" t="n">
        <f aca="false">SUM(AF12:AF22)</f>
        <v>0</v>
      </c>
      <c r="AG11" s="47" t="n">
        <f aca="false">SUM(AG12:AG22)</f>
        <v>65413111.731</v>
      </c>
      <c r="AH11" s="47" t="n">
        <f aca="false">SUM(AH12:AH22)</f>
        <v>4127204.363</v>
      </c>
      <c r="AI11" s="47" t="n">
        <f aca="false">SUM(AI12:AI22)</f>
        <v>4468839.915</v>
      </c>
      <c r="AJ11" s="47" t="n">
        <f aca="false">SUM(AJ12:AJ22)</f>
        <v>4450565.976</v>
      </c>
      <c r="AK11" s="47" t="n">
        <f aca="false">SUM(AK12:AK22)</f>
        <v>4453401.779</v>
      </c>
      <c r="AL11" s="47" t="n">
        <f aca="false">SUM(AL12:AL22)</f>
        <v>4848282.387</v>
      </c>
      <c r="AM11" s="47" t="n">
        <f aca="false">SUM(AM12:AM22)</f>
        <v>8207870.549</v>
      </c>
      <c r="AN11" s="47" t="n">
        <f aca="false">SUM(AN12:AN22)</f>
        <v>7704359.814</v>
      </c>
      <c r="AO11" s="47" t="n">
        <f aca="false">SUM(AO12:AO22)</f>
        <v>5105385.482</v>
      </c>
      <c r="AP11" s="47" t="n">
        <f aca="false">SUM(AP12:AP22)</f>
        <v>5413819.508</v>
      </c>
      <c r="AQ11" s="47" t="n">
        <f aca="false">SUM(AQ12:AQ22)</f>
        <v>5278297.981</v>
      </c>
      <c r="AR11" s="47" t="n">
        <f aca="false">SUM(AR12:AR22)</f>
        <v>11348618.119</v>
      </c>
      <c r="AS11" s="47" t="n">
        <f aca="false">SUM(AS12:AS22)</f>
        <v>0</v>
      </c>
      <c r="AT11" s="47" t="n">
        <f aca="false">SUM(AT12:AT22)</f>
        <v>65406645.873</v>
      </c>
      <c r="AU11" s="47" t="n">
        <f aca="false">SUM(AU12:AU22)</f>
        <v>4127204.363</v>
      </c>
      <c r="AV11" s="47" t="n">
        <f aca="false">SUM(AV12:AV22)</f>
        <v>4468839.915</v>
      </c>
      <c r="AW11" s="47" t="n">
        <f aca="false">SUM(AW12:AW22)</f>
        <v>4450565.976</v>
      </c>
      <c r="AX11" s="47" t="n">
        <f aca="false">SUM(AX12:AX22)</f>
        <v>4453401.779</v>
      </c>
      <c r="AY11" s="47" t="n">
        <f aca="false">SUM(AY12:AY22)</f>
        <v>4848282.387</v>
      </c>
      <c r="AZ11" s="47" t="n">
        <f aca="false">SUM(AZ12:AZ22)</f>
        <v>8207870.549</v>
      </c>
      <c r="BA11" s="47" t="n">
        <f aca="false">SUM(BA12:BA22)</f>
        <v>7704359.814</v>
      </c>
      <c r="BB11" s="47" t="n">
        <f aca="false">SUM(BB12:BB22)</f>
        <v>5105385.482</v>
      </c>
      <c r="BC11" s="47" t="n">
        <f aca="false">SUM(BC12:BC22)</f>
        <v>5413819.508</v>
      </c>
      <c r="BD11" s="47" t="n">
        <f aca="false">SUM(BD12:BD22)</f>
        <v>5278297.981</v>
      </c>
      <c r="BE11" s="47" t="n">
        <f aca="false">SUM(BE12:BE22)</f>
        <v>5814139.857</v>
      </c>
      <c r="BF11" s="47" t="n">
        <f aca="false">SUM(BF12:BF22)</f>
        <v>0</v>
      </c>
      <c r="BG11" s="47" t="n">
        <f aca="false">SUM(BG12:BG22)</f>
        <v>59872167.611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55099156.33452</v>
      </c>
      <c r="E12" s="52" t="n">
        <f aca="false">+[1]Informe_dane!E12</f>
        <v>3950000</v>
      </c>
      <c r="F12" s="52" t="n">
        <f aca="false">+[1]Informe_dane!F12</f>
        <v>669000</v>
      </c>
      <c r="G12" s="52" t="n">
        <f aca="false">+D12+E12-F12</f>
        <v>58380156.33452</v>
      </c>
      <c r="H12" s="52" t="n">
        <f aca="false">+[1]Informe_dane!H12</f>
        <v>55099156.33452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-66900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3950000</v>
      </c>
      <c r="S12" s="52" t="n">
        <f aca="false">+[1]Informe_dane!S12</f>
        <v>0</v>
      </c>
      <c r="T12" s="52" t="n">
        <f aca="false">SUM(H12:S12)</f>
        <v>58380156.33452</v>
      </c>
      <c r="U12" s="52" t="n">
        <f aca="false">+[1]Informe_dane!U12</f>
        <v>3766384.298</v>
      </c>
      <c r="V12" s="52" t="n">
        <f aca="false">+[1]Informe_dane!V12</f>
        <v>4206304.188</v>
      </c>
      <c r="W12" s="52" t="n">
        <f aca="false">+[1]Informe_dane!W12</f>
        <v>4177369.784</v>
      </c>
      <c r="X12" s="52" t="n">
        <f aca="false">+[1]Informe_dane!X12</f>
        <v>4165715.149</v>
      </c>
      <c r="Y12" s="52" t="n">
        <f aca="false">+[1]Informe_dane!Y12</f>
        <v>4210263.866</v>
      </c>
      <c r="Z12" s="52" t="n">
        <f aca="false">+[1]Informe_dane!Z12</f>
        <v>7453018.045</v>
      </c>
      <c r="AA12" s="52" t="n">
        <f aca="false">+[1]Informe_dane!AA12</f>
        <v>4582813.035</v>
      </c>
      <c r="AB12" s="52" t="n">
        <f aca="false">+[1]Informe_dane!AB12</f>
        <v>4654004.559</v>
      </c>
      <c r="AC12" s="52" t="n">
        <f aca="false">+[1]Informe_dane!AC12</f>
        <v>4826930.171</v>
      </c>
      <c r="AD12" s="52" t="n">
        <f aca="false">+[1]Informe_dane!AD12</f>
        <v>4748124.001</v>
      </c>
      <c r="AE12" s="52" t="n">
        <f aca="false">+[1]Informe_dane!AE12</f>
        <v>4862720.757</v>
      </c>
      <c r="AF12" s="52" t="n">
        <f aca="false">+[1]Informe_dane!AF12</f>
        <v>0</v>
      </c>
      <c r="AG12" s="52" t="n">
        <f aca="false">SUM(U12:AF12)</f>
        <v>51653647.853</v>
      </c>
      <c r="AH12" s="52" t="n">
        <f aca="false">+[1]Informe_dane!AH12</f>
        <v>3766384.298</v>
      </c>
      <c r="AI12" s="52" t="n">
        <f aca="false">+[1]Informe_dane!AI12</f>
        <v>4205622.961</v>
      </c>
      <c r="AJ12" s="52" t="n">
        <f aca="false">+[1]Informe_dane!AJ12</f>
        <v>4176772.858</v>
      </c>
      <c r="AK12" s="52" t="n">
        <f aca="false">+[1]Informe_dane!AK12</f>
        <v>4165336.236</v>
      </c>
      <c r="AL12" s="52" t="n">
        <f aca="false">+[1]Informe_dane!AL12</f>
        <v>4211632.455</v>
      </c>
      <c r="AM12" s="52" t="n">
        <f aca="false">+[1]Informe_dane!AM12</f>
        <v>7452407.293</v>
      </c>
      <c r="AN12" s="52" t="n">
        <f aca="false">+[1]Informe_dane!AN12</f>
        <v>4582186.441</v>
      </c>
      <c r="AO12" s="52" t="n">
        <f aca="false">+[1]Informe_dane!AO12</f>
        <v>4653861.277</v>
      </c>
      <c r="AP12" s="52" t="n">
        <f aca="false">+[1]Informe_dane!AP12</f>
        <v>4826154.568</v>
      </c>
      <c r="AQ12" s="52" t="n">
        <f aca="false">+[1]Informe_dane!AQ12</f>
        <v>4748124.001</v>
      </c>
      <c r="AR12" s="52" t="n">
        <f aca="false">+[1]Informe_dane!AR12</f>
        <v>4861333.186</v>
      </c>
      <c r="AS12" s="52" t="n">
        <f aca="false">+[1]Informe_dane!AS12</f>
        <v>0</v>
      </c>
      <c r="AT12" s="52" t="n">
        <f aca="false">SUM(AH12:AS12)</f>
        <v>51649815.574</v>
      </c>
      <c r="AU12" s="52" t="n">
        <f aca="false">+[1]Informe_dane!AU12</f>
        <v>3766384.298</v>
      </c>
      <c r="AV12" s="52" t="n">
        <f aca="false">+[1]Informe_dane!AV12</f>
        <v>4205622.961</v>
      </c>
      <c r="AW12" s="52" t="n">
        <f aca="false">+[1]Informe_dane!AW12</f>
        <v>4176772.858</v>
      </c>
      <c r="AX12" s="52" t="n">
        <f aca="false">+[1]Informe_dane!AX12</f>
        <v>4165336.236</v>
      </c>
      <c r="AY12" s="52" t="n">
        <f aca="false">+[1]Informe_dane!AY12</f>
        <v>4211632.455</v>
      </c>
      <c r="AZ12" s="52" t="n">
        <f aca="false">+[1]Informe_dane!AZ12</f>
        <v>7452407.293</v>
      </c>
      <c r="BA12" s="52" t="n">
        <f aca="false">+[1]Informe_dane!BA12</f>
        <v>4582186.441</v>
      </c>
      <c r="BB12" s="52" t="n">
        <f aca="false">+[1]Informe_dane!BB12</f>
        <v>4653861.277</v>
      </c>
      <c r="BC12" s="52" t="n">
        <f aca="false">+[1]Informe_dane!BC12</f>
        <v>4826154.568</v>
      </c>
      <c r="BD12" s="52" t="n">
        <f aca="false">+[1]Informe_dane!BD12</f>
        <v>4748124.001</v>
      </c>
      <c r="BE12" s="52" t="n">
        <f aca="false">+[1]Informe_dane!BE12</f>
        <v>4861333.186</v>
      </c>
      <c r="BF12" s="52" t="n">
        <f aca="false">+[1]Informe_dane!BF12</f>
        <v>0</v>
      </c>
      <c r="BG12" s="52" t="n">
        <f aca="false">SUM(AU12:BF12)</f>
        <v>51649815.574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517326.15077</v>
      </c>
      <c r="E13" s="52" t="n">
        <f aca="false">+[1]Informe_dane!E13</f>
        <v>0</v>
      </c>
      <c r="F13" s="52" t="n">
        <f aca="false">+[1]Informe_dane!F13</f>
        <v>31000</v>
      </c>
      <c r="G13" s="52" t="n">
        <f aca="false">+D13+E13-F13</f>
        <v>486326.15077</v>
      </c>
      <c r="H13" s="52" t="n">
        <f aca="false">+[1]Informe_dane!H13</f>
        <v>517326.15077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-3100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486326.15077</v>
      </c>
      <c r="U13" s="52" t="n">
        <f aca="false">+[1]Informe_dane!U13</f>
        <v>17789.765</v>
      </c>
      <c r="V13" s="52" t="n">
        <f aca="false">+[1]Informe_dane!V13</f>
        <v>17789.765</v>
      </c>
      <c r="W13" s="52" t="n">
        <f aca="false">+[1]Informe_dane!W13</f>
        <v>17789.765</v>
      </c>
      <c r="X13" s="52" t="n">
        <f aca="false">+[1]Informe_dane!X13</f>
        <v>17789.765</v>
      </c>
      <c r="Y13" s="52" t="n">
        <f aca="false">+[1]Informe_dane!Y13</f>
        <v>17789.765</v>
      </c>
      <c r="Z13" s="52" t="n">
        <f aca="false">+[1]Informe_dane!Z13</f>
        <v>33394.943</v>
      </c>
      <c r="AA13" s="52" t="n">
        <f aca="false">+[1]Informe_dane!AA13</f>
        <v>20390.628</v>
      </c>
      <c r="AB13" s="52" t="n">
        <f aca="false">+[1]Informe_dane!AB13</f>
        <v>20390.628</v>
      </c>
      <c r="AC13" s="52" t="n">
        <f aca="false">+[1]Informe_dane!AC13</f>
        <v>20390.628</v>
      </c>
      <c r="AD13" s="52" t="n">
        <f aca="false">+[1]Informe_dane!AD13</f>
        <v>20390.628</v>
      </c>
      <c r="AE13" s="52" t="n">
        <f aca="false">+[1]Informe_dane!AE13</f>
        <v>20390.628</v>
      </c>
      <c r="AF13" s="52" t="n">
        <f aca="false">+[1]Informe_dane!AF13</f>
        <v>0</v>
      </c>
      <c r="AG13" s="52" t="n">
        <f aca="false">SUM(U13:AF13)</f>
        <v>224296.908</v>
      </c>
      <c r="AH13" s="52" t="n">
        <f aca="false">+[1]Informe_dane!AH13</f>
        <v>17789.765</v>
      </c>
      <c r="AI13" s="52" t="n">
        <f aca="false">+[1]Informe_dane!AI13</f>
        <v>17789.765</v>
      </c>
      <c r="AJ13" s="52" t="n">
        <f aca="false">+[1]Informe_dane!AJ13</f>
        <v>17789.765</v>
      </c>
      <c r="AK13" s="52" t="n">
        <f aca="false">+[1]Informe_dane!AK13</f>
        <v>17789.765</v>
      </c>
      <c r="AL13" s="52" t="n">
        <f aca="false">+[1]Informe_dane!AL13</f>
        <v>17789.765</v>
      </c>
      <c r="AM13" s="52" t="n">
        <f aca="false">+[1]Informe_dane!AM13</f>
        <v>33394.943</v>
      </c>
      <c r="AN13" s="52" t="n">
        <f aca="false">+[1]Informe_dane!AN13</f>
        <v>20390.628</v>
      </c>
      <c r="AO13" s="52" t="n">
        <f aca="false">+[1]Informe_dane!AO13</f>
        <v>20390.628</v>
      </c>
      <c r="AP13" s="52" t="n">
        <f aca="false">+[1]Informe_dane!AP13</f>
        <v>20390.628</v>
      </c>
      <c r="AQ13" s="52" t="n">
        <f aca="false">+[1]Informe_dane!AQ13</f>
        <v>20390.628</v>
      </c>
      <c r="AR13" s="52" t="n">
        <f aca="false">+[1]Informe_dane!AR13</f>
        <v>20390.628</v>
      </c>
      <c r="AS13" s="52" t="n">
        <f aca="false">+[1]Informe_dane!AS13</f>
        <v>0</v>
      </c>
      <c r="AT13" s="52" t="n">
        <f aca="false">SUM(AH13:AS13)</f>
        <v>224296.908</v>
      </c>
      <c r="AU13" s="52" t="n">
        <f aca="false">+[1]Informe_dane!AU13</f>
        <v>17789.765</v>
      </c>
      <c r="AV13" s="52" t="n">
        <f aca="false">+[1]Informe_dane!AV13</f>
        <v>17789.765</v>
      </c>
      <c r="AW13" s="52" t="n">
        <f aca="false">+[1]Informe_dane!AW13</f>
        <v>17789.765</v>
      </c>
      <c r="AX13" s="52" t="n">
        <f aca="false">+[1]Informe_dane!AX13</f>
        <v>17789.765</v>
      </c>
      <c r="AY13" s="52" t="n">
        <f aca="false">+[1]Informe_dane!AY13</f>
        <v>17789.765</v>
      </c>
      <c r="AZ13" s="52" t="n">
        <f aca="false">+[1]Informe_dane!AZ13</f>
        <v>33394.943</v>
      </c>
      <c r="BA13" s="52" t="n">
        <f aca="false">+[1]Informe_dane!BA13</f>
        <v>20390.628</v>
      </c>
      <c r="BB13" s="52" t="n">
        <f aca="false">+[1]Informe_dane!BB13</f>
        <v>20390.628</v>
      </c>
      <c r="BC13" s="52" t="n">
        <f aca="false">+[1]Informe_dane!BC13</f>
        <v>20390.628</v>
      </c>
      <c r="BD13" s="52" t="n">
        <f aca="false">+[1]Informe_dane!BD13</f>
        <v>20390.628</v>
      </c>
      <c r="BE13" s="52" t="n">
        <f aca="false">+[1]Informe_dane!BE13</f>
        <v>20390.628</v>
      </c>
      <c r="BF13" s="52" t="n">
        <f aca="false">+[1]Informe_dane!BF13</f>
        <v>0</v>
      </c>
      <c r="BG13" s="52" t="n">
        <f aca="false">SUM(AU13:BF13)</f>
        <v>224296.908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011667.86251</v>
      </c>
      <c r="E14" s="52" t="n">
        <f aca="false">+[1]Informe_dane!E14</f>
        <v>300000</v>
      </c>
      <c r="F14" s="52" t="n">
        <f aca="false">+[1]Informe_dane!F14</f>
        <v>66000</v>
      </c>
      <c r="G14" s="52" t="n">
        <f aca="false">+D14+E14-F14</f>
        <v>1245667.86251</v>
      </c>
      <c r="H14" s="52" t="n">
        <f aca="false">+[1]Informe_dane!H14</f>
        <v>1011667.86251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-6600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300000</v>
      </c>
      <c r="S14" s="52" t="n">
        <f aca="false">+[1]Informe_dane!S14</f>
        <v>0</v>
      </c>
      <c r="T14" s="52" t="n">
        <f aca="false">SUM(H14:S14)</f>
        <v>1245667.86251</v>
      </c>
      <c r="U14" s="52" t="n">
        <f aca="false">+[1]Informe_dane!U14</f>
        <v>30380.292</v>
      </c>
      <c r="V14" s="52" t="n">
        <f aca="false">+[1]Informe_dane!V14</f>
        <v>27758.256</v>
      </c>
      <c r="W14" s="52" t="n">
        <f aca="false">+[1]Informe_dane!W14</f>
        <v>33628.756</v>
      </c>
      <c r="X14" s="52" t="n">
        <f aca="false">+[1]Informe_dane!X14</f>
        <v>32518.121</v>
      </c>
      <c r="Y14" s="52" t="n">
        <f aca="false">+[1]Informe_dane!Y14</f>
        <v>38868.189</v>
      </c>
      <c r="Z14" s="52" t="n">
        <f aca="false">+[1]Informe_dane!Z14</f>
        <v>74751.568</v>
      </c>
      <c r="AA14" s="52" t="n">
        <f aca="false">+[1]Informe_dane!AA14</f>
        <v>45069.149</v>
      </c>
      <c r="AB14" s="52" t="n">
        <f aca="false">+[1]Informe_dane!AB14</f>
        <v>45069.149</v>
      </c>
      <c r="AC14" s="52" t="n">
        <f aca="false">+[1]Informe_dane!AC14</f>
        <v>44622.915</v>
      </c>
      <c r="AD14" s="52" t="n">
        <f aca="false">+[1]Informe_dane!AD14</f>
        <v>50071.567</v>
      </c>
      <c r="AE14" s="52" t="n">
        <f aca="false">+[1]Informe_dane!AE14</f>
        <v>67466.203</v>
      </c>
      <c r="AF14" s="52" t="n">
        <f aca="false">+[1]Informe_dane!AF14</f>
        <v>0</v>
      </c>
      <c r="AG14" s="52" t="n">
        <f aca="false">SUM(U14:AF14)</f>
        <v>490204.165</v>
      </c>
      <c r="AH14" s="52" t="n">
        <f aca="false">+[1]Informe_dane!AH14</f>
        <v>30380.292</v>
      </c>
      <c r="AI14" s="52" t="n">
        <f aca="false">+[1]Informe_dane!AI14</f>
        <v>27758.256</v>
      </c>
      <c r="AJ14" s="52" t="n">
        <f aca="false">+[1]Informe_dane!AJ14</f>
        <v>33628.756</v>
      </c>
      <c r="AK14" s="52" t="n">
        <f aca="false">+[1]Informe_dane!AK14</f>
        <v>32518.121</v>
      </c>
      <c r="AL14" s="52" t="n">
        <f aca="false">+[1]Informe_dane!AL14</f>
        <v>38868.189</v>
      </c>
      <c r="AM14" s="52" t="n">
        <f aca="false">+[1]Informe_dane!AM14</f>
        <v>74751.568</v>
      </c>
      <c r="AN14" s="52" t="n">
        <f aca="false">+[1]Informe_dane!AN14</f>
        <v>45069.149</v>
      </c>
      <c r="AO14" s="52" t="n">
        <f aca="false">+[1]Informe_dane!AO14</f>
        <v>45069.149</v>
      </c>
      <c r="AP14" s="52" t="n">
        <f aca="false">+[1]Informe_dane!AP14</f>
        <v>42747.18</v>
      </c>
      <c r="AQ14" s="52" t="n">
        <f aca="false">+[1]Informe_dane!AQ14</f>
        <v>50071.567</v>
      </c>
      <c r="AR14" s="52" t="n">
        <f aca="false">+[1]Informe_dane!AR14</f>
        <v>67466.203</v>
      </c>
      <c r="AS14" s="52" t="n">
        <f aca="false">+[1]Informe_dane!AS14</f>
        <v>0</v>
      </c>
      <c r="AT14" s="52" t="n">
        <f aca="false">SUM(AH14:AS14)</f>
        <v>488328.43</v>
      </c>
      <c r="AU14" s="52" t="n">
        <f aca="false">+[1]Informe_dane!AU14</f>
        <v>30380.292</v>
      </c>
      <c r="AV14" s="52" t="n">
        <f aca="false">+[1]Informe_dane!AV14</f>
        <v>27758.256</v>
      </c>
      <c r="AW14" s="52" t="n">
        <f aca="false">+[1]Informe_dane!AW14</f>
        <v>33628.756</v>
      </c>
      <c r="AX14" s="52" t="n">
        <f aca="false">+[1]Informe_dane!AX14</f>
        <v>32518.121</v>
      </c>
      <c r="AY14" s="52" t="n">
        <f aca="false">+[1]Informe_dane!AY14</f>
        <v>38868.189</v>
      </c>
      <c r="AZ14" s="52" t="n">
        <f aca="false">+[1]Informe_dane!AZ14</f>
        <v>74751.568</v>
      </c>
      <c r="BA14" s="52" t="n">
        <f aca="false">+[1]Informe_dane!BA14</f>
        <v>45069.149</v>
      </c>
      <c r="BB14" s="52" t="n">
        <f aca="false">+[1]Informe_dane!BB14</f>
        <v>45069.149</v>
      </c>
      <c r="BC14" s="52" t="n">
        <f aca="false">+[1]Informe_dane!BC14</f>
        <v>42747.18</v>
      </c>
      <c r="BD14" s="52" t="n">
        <f aca="false">+[1]Informe_dane!BD14</f>
        <v>50071.567</v>
      </c>
      <c r="BE14" s="52" t="n">
        <f aca="false">+[1]Informe_dane!BE14</f>
        <v>67466.203</v>
      </c>
      <c r="BF14" s="52" t="n">
        <f aca="false">+[1]Informe_dane!BF14</f>
        <v>0</v>
      </c>
      <c r="BG14" s="52" t="n">
        <f aca="false">SUM(AU14:BF14)</f>
        <v>488328.43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336397.5382</v>
      </c>
      <c r="E15" s="52" t="n">
        <f aca="false">+[1]Informe_dane!E15</f>
        <v>0</v>
      </c>
      <c r="F15" s="52" t="n">
        <f aca="false">+[1]Informe_dane!F15</f>
        <v>20000</v>
      </c>
      <c r="G15" s="52" t="n">
        <f aca="false">+D15+E15-F15</f>
        <v>316397.5382</v>
      </c>
      <c r="H15" s="52" t="n">
        <f aca="false">+[1]Informe_dane!H15</f>
        <v>336397.5382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-2000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316397.5382</v>
      </c>
      <c r="U15" s="52" t="n">
        <f aca="false">+[1]Informe_dane!U15</f>
        <v>11438.572</v>
      </c>
      <c r="V15" s="52" t="n">
        <f aca="false">+[1]Informe_dane!V15</f>
        <v>12474.03</v>
      </c>
      <c r="W15" s="52" t="n">
        <f aca="false">+[1]Informe_dane!W15</f>
        <v>12507.977</v>
      </c>
      <c r="X15" s="52" t="n">
        <f aca="false">+[1]Informe_dane!X15</f>
        <v>12066.633</v>
      </c>
      <c r="Y15" s="52" t="n">
        <f aca="false">+[1]Informe_dane!Y15</f>
        <v>12335.805</v>
      </c>
      <c r="Z15" s="52" t="n">
        <f aca="false">+[1]Informe_dane!Z15</f>
        <v>22149.985</v>
      </c>
      <c r="AA15" s="52" t="n">
        <f aca="false">+[1]Informe_dane!AA15</f>
        <v>13641.798</v>
      </c>
      <c r="AB15" s="52" t="n">
        <f aca="false">+[1]Informe_dane!AB15</f>
        <v>12960.815</v>
      </c>
      <c r="AC15" s="52" t="n">
        <f aca="false">+[1]Informe_dane!AC15</f>
        <v>13613.998</v>
      </c>
      <c r="AD15" s="52" t="n">
        <f aca="false">+[1]Informe_dane!AD15</f>
        <v>13608.436</v>
      </c>
      <c r="AE15" s="52" t="n">
        <f aca="false">+[1]Informe_dane!AE15</f>
        <v>13397.199</v>
      </c>
      <c r="AF15" s="52" t="n">
        <f aca="false">+[1]Informe_dane!AF15</f>
        <v>0</v>
      </c>
      <c r="AG15" s="52" t="n">
        <f aca="false">SUM(U15:AF15)</f>
        <v>150195.248</v>
      </c>
      <c r="AH15" s="52" t="n">
        <f aca="false">+[1]Informe_dane!AH15</f>
        <v>11438.572</v>
      </c>
      <c r="AI15" s="52" t="n">
        <f aca="false">+[1]Informe_dane!AI15</f>
        <v>12474.03</v>
      </c>
      <c r="AJ15" s="52" t="n">
        <f aca="false">+[1]Informe_dane!AJ15</f>
        <v>12507.977</v>
      </c>
      <c r="AK15" s="52" t="n">
        <f aca="false">+[1]Informe_dane!AK15</f>
        <v>12066.633</v>
      </c>
      <c r="AL15" s="52" t="n">
        <f aca="false">+[1]Informe_dane!AL15</f>
        <v>12335.805</v>
      </c>
      <c r="AM15" s="52" t="n">
        <f aca="false">+[1]Informe_dane!AM15</f>
        <v>22149.985</v>
      </c>
      <c r="AN15" s="52" t="n">
        <f aca="false">+[1]Informe_dane!AN15</f>
        <v>13550.074</v>
      </c>
      <c r="AO15" s="52" t="n">
        <f aca="false">+[1]Informe_dane!AO15</f>
        <v>12960.815</v>
      </c>
      <c r="AP15" s="52" t="n">
        <f aca="false">+[1]Informe_dane!AP15</f>
        <v>13530.613</v>
      </c>
      <c r="AQ15" s="52" t="n">
        <f aca="false">+[1]Informe_dane!AQ15</f>
        <v>13608.436</v>
      </c>
      <c r="AR15" s="52" t="n">
        <f aca="false">+[1]Informe_dane!AR15</f>
        <v>13397.199</v>
      </c>
      <c r="AS15" s="52" t="n">
        <f aca="false">+[1]Informe_dane!AS15</f>
        <v>0</v>
      </c>
      <c r="AT15" s="52" t="n">
        <f aca="false">SUM(AH15:AS15)</f>
        <v>150020.139</v>
      </c>
      <c r="AU15" s="52" t="n">
        <f aca="false">+[1]Informe_dane!AU15</f>
        <v>11438.572</v>
      </c>
      <c r="AV15" s="52" t="n">
        <f aca="false">+[1]Informe_dane!AV15</f>
        <v>12474.03</v>
      </c>
      <c r="AW15" s="52" t="n">
        <f aca="false">+[1]Informe_dane!AW15</f>
        <v>12507.977</v>
      </c>
      <c r="AX15" s="52" t="n">
        <f aca="false">+[1]Informe_dane!AX15</f>
        <v>12066.633</v>
      </c>
      <c r="AY15" s="52" t="n">
        <f aca="false">+[1]Informe_dane!AY15</f>
        <v>12335.805</v>
      </c>
      <c r="AZ15" s="52" t="n">
        <f aca="false">+[1]Informe_dane!AZ15</f>
        <v>22149.985</v>
      </c>
      <c r="BA15" s="52" t="n">
        <f aca="false">+[1]Informe_dane!BA15</f>
        <v>13550.074</v>
      </c>
      <c r="BB15" s="52" t="n">
        <f aca="false">+[1]Informe_dane!BB15</f>
        <v>12960.815</v>
      </c>
      <c r="BC15" s="52" t="n">
        <f aca="false">+[1]Informe_dane!BC15</f>
        <v>13530.613</v>
      </c>
      <c r="BD15" s="52" t="n">
        <f aca="false">+[1]Informe_dane!BD15</f>
        <v>13608.436</v>
      </c>
      <c r="BE15" s="52" t="n">
        <f aca="false">+[1]Informe_dane!BE15</f>
        <v>13397.199</v>
      </c>
      <c r="BF15" s="52" t="n">
        <f aca="false">+[1]Informe_dane!BF15</f>
        <v>0</v>
      </c>
      <c r="BG15" s="52" t="n">
        <f aca="false">SUM(AU15:BF15)</f>
        <v>150020.139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5" t="n">
        <v>270536.25292</v>
      </c>
      <c r="E16" s="52" t="n">
        <f aca="false">+[1]Informe_dane!E16</f>
        <v>50000</v>
      </c>
      <c r="F16" s="52" t="n">
        <f aca="false">+[1]Informe_dane!F16</f>
        <v>4000</v>
      </c>
      <c r="G16" s="52" t="n">
        <f aca="false">+D16+E16-F16</f>
        <v>316536.25292</v>
      </c>
      <c r="H16" s="52" t="n">
        <f aca="false">+[1]Informe_dane!H16</f>
        <v>270536.25292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-400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50000</v>
      </c>
      <c r="S16" s="52" t="n">
        <f aca="false">+[1]Informe_dane!S16</f>
        <v>0</v>
      </c>
      <c r="T16" s="52" t="n">
        <f aca="false">SUM(H16:S16)</f>
        <v>316536.25292</v>
      </c>
      <c r="U16" s="52" t="n">
        <f aca="false">+[1]Informe_dane!U16</f>
        <v>18353.771</v>
      </c>
      <c r="V16" s="52" t="n">
        <f aca="false">+[1]Informe_dane!V16</f>
        <v>19797.323</v>
      </c>
      <c r="W16" s="52" t="n">
        <f aca="false">+[1]Informe_dane!W16</f>
        <v>19727.019</v>
      </c>
      <c r="X16" s="52" t="n">
        <f aca="false">+[1]Informe_dane!X16</f>
        <v>19047.427</v>
      </c>
      <c r="Y16" s="52" t="n">
        <f aca="false">+[1]Informe_dane!Y16</f>
        <v>19586.413</v>
      </c>
      <c r="Z16" s="52" t="n">
        <f aca="false">+[1]Informe_dane!Z16</f>
        <v>20458.169</v>
      </c>
      <c r="AA16" s="52" t="n">
        <f aca="false">+[1]Informe_dane!AA16</f>
        <v>34111.016</v>
      </c>
      <c r="AB16" s="52" t="n">
        <f aca="false">+[1]Informe_dane!AB16</f>
        <v>20176.957</v>
      </c>
      <c r="AC16" s="52" t="n">
        <f aca="false">+[1]Informe_dane!AC16</f>
        <v>21269.002</v>
      </c>
      <c r="AD16" s="52" t="n">
        <f aca="false">+[1]Informe_dane!AD16</f>
        <v>17066.289</v>
      </c>
      <c r="AE16" s="52" t="n">
        <f aca="false">+[1]Informe_dane!AE16</f>
        <v>25476.398</v>
      </c>
      <c r="AF16" s="52" t="n">
        <f aca="false">+[1]Informe_dane!AF16</f>
        <v>0</v>
      </c>
      <c r="AG16" s="52" t="n">
        <f aca="false">SUM(U16:AF16)</f>
        <v>235069.784</v>
      </c>
      <c r="AH16" s="52" t="n">
        <f aca="false">+[1]Informe_dane!AH16</f>
        <v>18353.771</v>
      </c>
      <c r="AI16" s="52" t="n">
        <f aca="false">+[1]Informe_dane!AI16</f>
        <v>19797.323</v>
      </c>
      <c r="AJ16" s="52" t="n">
        <f aca="false">+[1]Informe_dane!AJ16</f>
        <v>19727.019</v>
      </c>
      <c r="AK16" s="52" t="n">
        <f aca="false">+[1]Informe_dane!AK16</f>
        <v>19047.427</v>
      </c>
      <c r="AL16" s="52" t="n">
        <f aca="false">+[1]Informe_dane!AL16</f>
        <v>19586.413</v>
      </c>
      <c r="AM16" s="52" t="n">
        <f aca="false">+[1]Informe_dane!AM16</f>
        <v>20458.169</v>
      </c>
      <c r="AN16" s="52" t="n">
        <f aca="false">+[1]Informe_dane!AN16</f>
        <v>33956.349</v>
      </c>
      <c r="AO16" s="52" t="n">
        <f aca="false">+[1]Informe_dane!AO16</f>
        <v>20176.957</v>
      </c>
      <c r="AP16" s="52" t="n">
        <f aca="false">+[1]Informe_dane!AP16</f>
        <v>21128.396</v>
      </c>
      <c r="AQ16" s="52" t="n">
        <f aca="false">+[1]Informe_dane!AQ16</f>
        <v>17066.289</v>
      </c>
      <c r="AR16" s="52" t="n">
        <f aca="false">+[1]Informe_dane!AR16</f>
        <v>25476.398</v>
      </c>
      <c r="AS16" s="52" t="n">
        <f aca="false">+[1]Informe_dane!AS16</f>
        <v>0</v>
      </c>
      <c r="AT16" s="52" t="n">
        <f aca="false">SUM(AH16:AS16)</f>
        <v>234774.511</v>
      </c>
      <c r="AU16" s="52" t="n">
        <f aca="false">+[1]Informe_dane!AU16</f>
        <v>18353.771</v>
      </c>
      <c r="AV16" s="52" t="n">
        <f aca="false">+[1]Informe_dane!AV16</f>
        <v>19797.323</v>
      </c>
      <c r="AW16" s="52" t="n">
        <f aca="false">+[1]Informe_dane!AW16</f>
        <v>19727.019</v>
      </c>
      <c r="AX16" s="52" t="n">
        <f aca="false">+[1]Informe_dane!AX16</f>
        <v>19047.427</v>
      </c>
      <c r="AY16" s="52" t="n">
        <f aca="false">+[1]Informe_dane!AY16</f>
        <v>19586.413</v>
      </c>
      <c r="AZ16" s="52" t="n">
        <f aca="false">+[1]Informe_dane!AZ16</f>
        <v>20458.169</v>
      </c>
      <c r="BA16" s="52" t="n">
        <f aca="false">+[1]Informe_dane!BA16</f>
        <v>33956.349</v>
      </c>
      <c r="BB16" s="52" t="n">
        <f aca="false">+[1]Informe_dane!BB16</f>
        <v>20176.957</v>
      </c>
      <c r="BC16" s="52" t="n">
        <f aca="false">+[1]Informe_dane!BC16</f>
        <v>21128.396</v>
      </c>
      <c r="BD16" s="52" t="n">
        <f aca="false">+[1]Informe_dane!BD16</f>
        <v>17066.289</v>
      </c>
      <c r="BE16" s="52" t="n">
        <f aca="false">+[1]Informe_dane!BE16</f>
        <v>25476.398</v>
      </c>
      <c r="BF16" s="52" t="n">
        <f aca="false">+[1]Informe_dane!BF16</f>
        <v>0</v>
      </c>
      <c r="BG16" s="52" t="n">
        <f aca="false">SUM(AU16:BF16)</f>
        <v>234774.511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666825.02509</v>
      </c>
      <c r="E17" s="52" t="n">
        <f aca="false">+[1]Informe_dane!E17</f>
        <v>0</v>
      </c>
      <c r="F17" s="52" t="n">
        <f aca="false">+[1]Informe_dane!F17</f>
        <v>15000</v>
      </c>
      <c r="G17" s="52" t="n">
        <f aca="false">+D17+E17-F17</f>
        <v>2651825.02509</v>
      </c>
      <c r="H17" s="52" t="n">
        <f aca="false">+[1]Informe_dane!H17</f>
        <v>2666825.02509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-1500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651825.02509</v>
      </c>
      <c r="U17" s="52" t="n">
        <f aca="false">+[1]Informe_dane!U17</f>
        <v>12850.421</v>
      </c>
      <c r="V17" s="52" t="n">
        <f aca="false">+[1]Informe_dane!V17</f>
        <v>2833.113</v>
      </c>
      <c r="W17" s="52" t="n">
        <f aca="false">+[1]Informe_dane!W17</f>
        <v>2454.495</v>
      </c>
      <c r="X17" s="52" t="n">
        <f aca="false">+[1]Informe_dane!X17</f>
        <v>7649.278</v>
      </c>
      <c r="Y17" s="52" t="n">
        <f aca="false">+[1]Informe_dane!Y17</f>
        <v>13732.285</v>
      </c>
      <c r="Z17" s="52" t="n">
        <f aca="false">+[1]Informe_dane!Z17</f>
        <v>20690.205</v>
      </c>
      <c r="AA17" s="52" t="n">
        <f aca="false">+[1]Informe_dane!AA17</f>
        <v>2464749.058</v>
      </c>
      <c r="AB17" s="52" t="n">
        <f aca="false">+[1]Informe_dane!AB17</f>
        <v>2097.383</v>
      </c>
      <c r="AC17" s="52" t="n">
        <f aca="false">+[1]Informe_dane!AC17</f>
        <v>2862.568</v>
      </c>
      <c r="AD17" s="52" t="n">
        <f aca="false">+[1]Informe_dane!AD17</f>
        <v>5061.076</v>
      </c>
      <c r="AE17" s="52" t="n">
        <f aca="false">+[1]Informe_dane!AE17</f>
        <v>10995.436</v>
      </c>
      <c r="AF17" s="52" t="n">
        <f aca="false">+[1]Informe_dane!AF17</f>
        <v>0</v>
      </c>
      <c r="AG17" s="52" t="n">
        <f aca="false">SUM(U17:AF17)</f>
        <v>2545975.318</v>
      </c>
      <c r="AH17" s="52" t="n">
        <f aca="false">+[1]Informe_dane!AH17</f>
        <v>12850.421</v>
      </c>
      <c r="AI17" s="52" t="n">
        <f aca="false">+[1]Informe_dane!AI17</f>
        <v>2833.113</v>
      </c>
      <c r="AJ17" s="52" t="n">
        <f aca="false">+[1]Informe_dane!AJ17</f>
        <v>2454.495</v>
      </c>
      <c r="AK17" s="52" t="n">
        <f aca="false">+[1]Informe_dane!AK17</f>
        <v>7649.278</v>
      </c>
      <c r="AL17" s="52" t="n">
        <f aca="false">+[1]Informe_dane!AL17</f>
        <v>13732.285</v>
      </c>
      <c r="AM17" s="52" t="n">
        <f aca="false">+[1]Informe_dane!AM17</f>
        <v>20690.205</v>
      </c>
      <c r="AN17" s="52" t="n">
        <f aca="false">+[1]Informe_dane!AN17</f>
        <v>2464749.058</v>
      </c>
      <c r="AO17" s="52" t="n">
        <f aca="false">+[1]Informe_dane!AO17</f>
        <v>2097.383</v>
      </c>
      <c r="AP17" s="52" t="n">
        <f aca="false">+[1]Informe_dane!AP17</f>
        <v>2862.568</v>
      </c>
      <c r="AQ17" s="52" t="n">
        <f aca="false">+[1]Informe_dane!AQ17</f>
        <v>5061.076</v>
      </c>
      <c r="AR17" s="52" t="n">
        <f aca="false">+[1]Informe_dane!AR17</f>
        <v>10995.436</v>
      </c>
      <c r="AS17" s="52" t="n">
        <f aca="false">+[1]Informe_dane!AS17</f>
        <v>0</v>
      </c>
      <c r="AT17" s="52" t="n">
        <f aca="false">SUM(AH17:AS17)</f>
        <v>2545975.318</v>
      </c>
      <c r="AU17" s="52" t="n">
        <f aca="false">+[1]Informe_dane!AU17</f>
        <v>12850.421</v>
      </c>
      <c r="AV17" s="52" t="n">
        <f aca="false">+[1]Informe_dane!AV17</f>
        <v>2833.113</v>
      </c>
      <c r="AW17" s="52" t="n">
        <f aca="false">+[1]Informe_dane!AW17</f>
        <v>2454.495</v>
      </c>
      <c r="AX17" s="52" t="n">
        <f aca="false">+[1]Informe_dane!AX17</f>
        <v>7649.278</v>
      </c>
      <c r="AY17" s="52" t="n">
        <f aca="false">+[1]Informe_dane!AY17</f>
        <v>13732.285</v>
      </c>
      <c r="AZ17" s="52" t="n">
        <f aca="false">+[1]Informe_dane!AZ17</f>
        <v>20690.205</v>
      </c>
      <c r="BA17" s="52" t="n">
        <f aca="false">+[1]Informe_dane!BA17</f>
        <v>2464749.058</v>
      </c>
      <c r="BB17" s="52" t="n">
        <f aca="false">+[1]Informe_dane!BB17</f>
        <v>2097.383</v>
      </c>
      <c r="BC17" s="52" t="n">
        <f aca="false">+[1]Informe_dane!BC17</f>
        <v>2862.568</v>
      </c>
      <c r="BD17" s="52" t="n">
        <f aca="false">+[1]Informe_dane!BD17</f>
        <v>5061.076</v>
      </c>
      <c r="BE17" s="52" t="n">
        <f aca="false">+[1]Informe_dane!BE17</f>
        <v>10995.436</v>
      </c>
      <c r="BF17" s="52" t="n">
        <f aca="false">+[1]Informe_dane!BF17</f>
        <v>0</v>
      </c>
      <c r="BG17" s="52" t="n">
        <f aca="false">SUM(AU17:BF17)</f>
        <v>2545975.318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501104.08026</v>
      </c>
      <c r="E18" s="52" t="n">
        <f aca="false">+[1]Informe_dane!E18</f>
        <v>100000</v>
      </c>
      <c r="F18" s="52" t="n">
        <f aca="false">+[1]Informe_dane!F18</f>
        <v>137000</v>
      </c>
      <c r="G18" s="52" t="n">
        <f aca="false">+D18+E18-F18</f>
        <v>2464104.08026</v>
      </c>
      <c r="H18" s="52" t="n">
        <f aca="false">+[1]Informe_dane!H18</f>
        <v>2501104.08026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-13700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100000</v>
      </c>
      <c r="S18" s="52" t="n">
        <f aca="false">+[1]Informe_dane!S18</f>
        <v>0</v>
      </c>
      <c r="T18" s="52" t="n">
        <f aca="false">SUM(H18:S18)</f>
        <v>2464104.08026</v>
      </c>
      <c r="U18" s="52" t="n">
        <f aca="false">+[1]Informe_dane!U18</f>
        <v>177927.539</v>
      </c>
      <c r="V18" s="52" t="n">
        <f aca="false">+[1]Informe_dane!V18</f>
        <v>63149.783</v>
      </c>
      <c r="W18" s="52" t="n">
        <f aca="false">+[1]Informe_dane!W18</f>
        <v>51524.99</v>
      </c>
      <c r="X18" s="52" t="n">
        <f aca="false">+[1]Informe_dane!X18</f>
        <v>65609.126</v>
      </c>
      <c r="Y18" s="52" t="n">
        <f aca="false">+[1]Informe_dane!Y18</f>
        <v>86515.628</v>
      </c>
      <c r="Z18" s="52" t="n">
        <f aca="false">+[1]Informe_dane!Z18</f>
        <v>142013.328</v>
      </c>
      <c r="AA18" s="52" t="n">
        <f aca="false">+[1]Informe_dane!AA18</f>
        <v>280435.173</v>
      </c>
      <c r="AB18" s="52" t="n">
        <f aca="false">+[1]Informe_dane!AB18</f>
        <v>138259.524</v>
      </c>
      <c r="AC18" s="52" t="n">
        <f aca="false">+[1]Informe_dane!AC18</f>
        <v>183689.551</v>
      </c>
      <c r="AD18" s="52" t="n">
        <f aca="false">+[1]Informe_dane!AD18</f>
        <v>216600.123</v>
      </c>
      <c r="AE18" s="52" t="n">
        <f aca="false">+[1]Informe_dane!AE18</f>
        <v>208845.578</v>
      </c>
      <c r="AF18" s="52" t="n">
        <f aca="false">+[1]Informe_dane!AF18</f>
        <v>0</v>
      </c>
      <c r="AG18" s="52" t="n">
        <f aca="false">SUM(U18:AF18)</f>
        <v>1614570.343</v>
      </c>
      <c r="AH18" s="52" t="n">
        <f aca="false">+[1]Informe_dane!AH18</f>
        <v>177927.539</v>
      </c>
      <c r="AI18" s="52" t="n">
        <f aca="false">+[1]Informe_dane!AI18</f>
        <v>63149.783</v>
      </c>
      <c r="AJ18" s="52" t="n">
        <f aca="false">+[1]Informe_dane!AJ18</f>
        <v>51524.99</v>
      </c>
      <c r="AK18" s="52" t="n">
        <f aca="false">+[1]Informe_dane!AK18</f>
        <v>65609.126</v>
      </c>
      <c r="AL18" s="52" t="n">
        <f aca="false">+[1]Informe_dane!AL18</f>
        <v>86515.628</v>
      </c>
      <c r="AM18" s="52" t="n">
        <f aca="false">+[1]Informe_dane!AM18</f>
        <v>142013.328</v>
      </c>
      <c r="AN18" s="52" t="n">
        <f aca="false">+[1]Informe_dane!AN18</f>
        <v>280435.173</v>
      </c>
      <c r="AO18" s="52" t="n">
        <f aca="false">+[1]Informe_dane!AO18</f>
        <v>138259.524</v>
      </c>
      <c r="AP18" s="52" t="n">
        <f aca="false">+[1]Informe_dane!AP18</f>
        <v>183689.551</v>
      </c>
      <c r="AQ18" s="52" t="n">
        <f aca="false">+[1]Informe_dane!AQ18</f>
        <v>216600.123</v>
      </c>
      <c r="AR18" s="52" t="n">
        <f aca="false">+[1]Informe_dane!AR18</f>
        <v>208845.578</v>
      </c>
      <c r="AS18" s="52" t="n">
        <f aca="false">+[1]Informe_dane!AS18</f>
        <v>0</v>
      </c>
      <c r="AT18" s="52" t="n">
        <f aca="false">SUM(AH18:AS18)</f>
        <v>1614570.343</v>
      </c>
      <c r="AU18" s="52" t="n">
        <f aca="false">+[1]Informe_dane!AU18</f>
        <v>177927.539</v>
      </c>
      <c r="AV18" s="52" t="n">
        <f aca="false">+[1]Informe_dane!AV18</f>
        <v>63149.783</v>
      </c>
      <c r="AW18" s="52" t="n">
        <f aca="false">+[1]Informe_dane!AW18</f>
        <v>51524.99</v>
      </c>
      <c r="AX18" s="52" t="n">
        <f aca="false">+[1]Informe_dane!AX18</f>
        <v>65609.126</v>
      </c>
      <c r="AY18" s="52" t="n">
        <f aca="false">+[1]Informe_dane!AY18</f>
        <v>86515.628</v>
      </c>
      <c r="AZ18" s="52" t="n">
        <f aca="false">+[1]Informe_dane!AZ18</f>
        <v>142013.328</v>
      </c>
      <c r="BA18" s="52" t="n">
        <f aca="false">+[1]Informe_dane!BA18</f>
        <v>280435.173</v>
      </c>
      <c r="BB18" s="52" t="n">
        <f aca="false">+[1]Informe_dane!BB18</f>
        <v>138259.524</v>
      </c>
      <c r="BC18" s="52" t="n">
        <f aca="false">+[1]Informe_dane!BC18</f>
        <v>183689.551</v>
      </c>
      <c r="BD18" s="52" t="n">
        <f aca="false">+[1]Informe_dane!BD18</f>
        <v>216600.123</v>
      </c>
      <c r="BE18" s="52" t="n">
        <f aca="false">+[1]Informe_dane!BE18</f>
        <v>208845.578</v>
      </c>
      <c r="BF18" s="52" t="n">
        <f aca="false">+[1]Informe_dane!BF18</f>
        <v>0</v>
      </c>
      <c r="BG18" s="52" t="n">
        <f aca="false">SUM(AU18:BF18)</f>
        <v>1614570.343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311303.62667</v>
      </c>
      <c r="E19" s="52" t="n">
        <f aca="false">+[1]Informe_dane!E19</f>
        <v>0</v>
      </c>
      <c r="F19" s="52" t="n">
        <f aca="false">+[1]Informe_dane!F19</f>
        <v>23000</v>
      </c>
      <c r="G19" s="52" t="n">
        <f aca="false">+D19+E19-F19</f>
        <v>288303.62667</v>
      </c>
      <c r="H19" s="52" t="n">
        <f aca="false">+[1]Informe_dane!H19</f>
        <v>311303.62667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-2300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288303.62667</v>
      </c>
      <c r="U19" s="52" t="n">
        <f aca="false">+[1]Informe_dane!U19</f>
        <v>0</v>
      </c>
      <c r="V19" s="52" t="n">
        <f aca="false">+[1]Informe_dane!V19</f>
        <v>8853.424</v>
      </c>
      <c r="W19" s="52" t="n">
        <f aca="false">+[1]Informe_dane!W19</f>
        <v>12576.812</v>
      </c>
      <c r="X19" s="52" t="n">
        <f aca="false">+[1]Informe_dane!X19</f>
        <v>12341.554</v>
      </c>
      <c r="Y19" s="52" t="n">
        <f aca="false">+[1]Informe_dane!Y19</f>
        <v>10863.54</v>
      </c>
      <c r="Z19" s="52" t="n">
        <f aca="false">+[1]Informe_dane!Z19</f>
        <v>20621.418</v>
      </c>
      <c r="AA19" s="52" t="n">
        <f aca="false">+[1]Informe_dane!AA19</f>
        <v>12310.839</v>
      </c>
      <c r="AB19" s="52" t="n">
        <f aca="false">+[1]Informe_dane!AB19</f>
        <v>13080.495</v>
      </c>
      <c r="AC19" s="52" t="n">
        <f aca="false">+[1]Informe_dane!AC19</f>
        <v>11411.095</v>
      </c>
      <c r="AD19" s="52" t="n">
        <f aca="false">+[1]Informe_dane!AD19</f>
        <v>13003.801</v>
      </c>
      <c r="AE19" s="52" t="n">
        <f aca="false">+[1]Informe_dane!AE19</f>
        <v>17251.891</v>
      </c>
      <c r="AF19" s="52" t="n">
        <f aca="false">+[1]Informe_dane!AF19</f>
        <v>0</v>
      </c>
      <c r="AG19" s="52" t="n">
        <f aca="false">SUM(U19:AF19)</f>
        <v>132314.869</v>
      </c>
      <c r="AH19" s="52" t="n">
        <f aca="false">+[1]Informe_dane!AH19</f>
        <v>0</v>
      </c>
      <c r="AI19" s="52" t="n">
        <f aca="false">+[1]Informe_dane!AI19</f>
        <v>8550.116</v>
      </c>
      <c r="AJ19" s="52" t="n">
        <f aca="false">+[1]Informe_dane!AJ19</f>
        <v>12576.812</v>
      </c>
      <c r="AK19" s="52" t="n">
        <f aca="false">+[1]Informe_dane!AK19</f>
        <v>12341.554</v>
      </c>
      <c r="AL19" s="52" t="n">
        <f aca="false">+[1]Informe_dane!AL19</f>
        <v>11166.848</v>
      </c>
      <c r="AM19" s="52" t="n">
        <f aca="false">+[1]Informe_dane!AM19</f>
        <v>20375.965</v>
      </c>
      <c r="AN19" s="52" t="n">
        <f aca="false">+[1]Informe_dane!AN19</f>
        <v>12310.839</v>
      </c>
      <c r="AO19" s="52" t="n">
        <f aca="false">+[1]Informe_dane!AO19</f>
        <v>13080.495</v>
      </c>
      <c r="AP19" s="52" t="n">
        <f aca="false">+[1]Informe_dane!AP19</f>
        <v>11411.095</v>
      </c>
      <c r="AQ19" s="52" t="n">
        <f aca="false">+[1]Informe_dane!AQ19</f>
        <v>13003.801</v>
      </c>
      <c r="AR19" s="52" t="n">
        <f aca="false">+[1]Informe_dane!AR19</f>
        <v>17251.891</v>
      </c>
      <c r="AS19" s="52" t="n">
        <f aca="false">+[1]Informe_dane!AS19</f>
        <v>0</v>
      </c>
      <c r="AT19" s="52" t="n">
        <f aca="false">SUM(AH19:AS19)</f>
        <v>132069.416</v>
      </c>
      <c r="AU19" s="52" t="n">
        <f aca="false">+[1]Informe_dane!AU19</f>
        <v>0</v>
      </c>
      <c r="AV19" s="52" t="n">
        <f aca="false">+[1]Informe_dane!AV19</f>
        <v>8550.116</v>
      </c>
      <c r="AW19" s="52" t="n">
        <f aca="false">+[1]Informe_dane!AW19</f>
        <v>12576.812</v>
      </c>
      <c r="AX19" s="52" t="n">
        <f aca="false">+[1]Informe_dane!AX19</f>
        <v>12341.554</v>
      </c>
      <c r="AY19" s="52" t="n">
        <f aca="false">+[1]Informe_dane!AY19</f>
        <v>11166.848</v>
      </c>
      <c r="AZ19" s="52" t="n">
        <f aca="false">+[1]Informe_dane!AZ19</f>
        <v>20375.965</v>
      </c>
      <c r="BA19" s="52" t="n">
        <f aca="false">+[1]Informe_dane!BA19</f>
        <v>12310.839</v>
      </c>
      <c r="BB19" s="52" t="n">
        <f aca="false">+[1]Informe_dane!BB19</f>
        <v>13080.495</v>
      </c>
      <c r="BC19" s="52" t="n">
        <f aca="false">+[1]Informe_dane!BC19</f>
        <v>11411.095</v>
      </c>
      <c r="BD19" s="52" t="n">
        <f aca="false">+[1]Informe_dane!BD19</f>
        <v>13003.801</v>
      </c>
      <c r="BE19" s="52" t="n">
        <f aca="false">+[1]Informe_dane!BE19</f>
        <v>17251.891</v>
      </c>
      <c r="BF19" s="52" t="n">
        <f aca="false">+[1]Informe_dane!BF19</f>
        <v>0</v>
      </c>
      <c r="BG19" s="52" t="n">
        <f aca="false">SUM(AU19:BF19)</f>
        <v>132069.416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6248546.56696</v>
      </c>
      <c r="E20" s="52" t="n">
        <f aca="false">+[1]Informe_dane!E20</f>
        <v>100000</v>
      </c>
      <c r="F20" s="52" t="n">
        <f aca="false">+[1]Informe_dane!F20</f>
        <v>25000</v>
      </c>
      <c r="G20" s="52" t="n">
        <f aca="false">+D20+E20-F20</f>
        <v>6323546.56696</v>
      </c>
      <c r="H20" s="52" t="n">
        <f aca="false">+[1]Informe_dane!H20</f>
        <v>6248546.56696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-2500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100000</v>
      </c>
      <c r="S20" s="52" t="n">
        <f aca="false">+[1]Informe_dane!S20</f>
        <v>0</v>
      </c>
      <c r="T20" s="52" t="n">
        <f aca="false">SUM(H20:S20)</f>
        <v>6323546.56696</v>
      </c>
      <c r="U20" s="52" t="n">
        <f aca="false">+[1]Informe_dane!U20</f>
        <v>3310.625</v>
      </c>
      <c r="V20" s="52" t="n">
        <f aca="false">+[1]Informe_dane!V20</f>
        <v>1264.028</v>
      </c>
      <c r="W20" s="52" t="n">
        <f aca="false">+[1]Informe_dane!W20</f>
        <v>4851.868</v>
      </c>
      <c r="X20" s="52" t="n">
        <f aca="false">+[1]Informe_dane!X20</f>
        <v>6679.024</v>
      </c>
      <c r="Y20" s="52" t="n">
        <f aca="false">+[1]Informe_dane!Y20</f>
        <v>10403.969</v>
      </c>
      <c r="Z20" s="52" t="n">
        <f aca="false">+[1]Informe_dane!Z20</f>
        <v>18937.74</v>
      </c>
      <c r="AA20" s="52" t="n">
        <f aca="false">+[1]Informe_dane!AA20</f>
        <v>5271.397</v>
      </c>
      <c r="AB20" s="52" t="n">
        <f aca="false">+[1]Informe_dane!AB20</f>
        <v>23279.152</v>
      </c>
      <c r="AC20" s="52" t="n">
        <f aca="false">+[1]Informe_dane!AC20</f>
        <v>26240.39</v>
      </c>
      <c r="AD20" s="52" t="n">
        <f aca="false">+[1]Informe_dane!AD20</f>
        <v>39516.393</v>
      </c>
      <c r="AE20" s="52" t="n">
        <f aca="false">+[1]Informe_dane!AE20</f>
        <v>5596889.93</v>
      </c>
      <c r="AF20" s="52" t="n">
        <f aca="false">+[1]Informe_dane!AF20</f>
        <v>0</v>
      </c>
      <c r="AG20" s="52" t="n">
        <f aca="false">SUM(U20:AF20)</f>
        <v>5736644.516</v>
      </c>
      <c r="AH20" s="52" t="n">
        <f aca="false">+[1]Informe_dane!AH20</f>
        <v>3310.625</v>
      </c>
      <c r="AI20" s="52" t="n">
        <f aca="false">+[1]Informe_dane!AI20</f>
        <v>1264.028</v>
      </c>
      <c r="AJ20" s="52" t="n">
        <f aca="false">+[1]Informe_dane!AJ20</f>
        <v>4851.868</v>
      </c>
      <c r="AK20" s="52" t="n">
        <f aca="false">+[1]Informe_dane!AK20</f>
        <v>6679.024</v>
      </c>
      <c r="AL20" s="52" t="n">
        <f aca="false">+[1]Informe_dane!AL20</f>
        <v>10403.969</v>
      </c>
      <c r="AM20" s="52" t="n">
        <f aca="false">+[1]Informe_dane!AM20</f>
        <v>18937.74</v>
      </c>
      <c r="AN20" s="52" t="n">
        <f aca="false">+[1]Informe_dane!AN20</f>
        <v>5271.397</v>
      </c>
      <c r="AO20" s="52" t="n">
        <f aca="false">+[1]Informe_dane!AO20</f>
        <v>23279.152</v>
      </c>
      <c r="AP20" s="52" t="n">
        <f aca="false">+[1]Informe_dane!AP20</f>
        <v>26240.39</v>
      </c>
      <c r="AQ20" s="52" t="n">
        <f aca="false">+[1]Informe_dane!AQ20</f>
        <v>39516.393</v>
      </c>
      <c r="AR20" s="52" t="n">
        <f aca="false">+[1]Informe_dane!AR20</f>
        <v>5596889.93</v>
      </c>
      <c r="AS20" s="52" t="n">
        <f aca="false">+[1]Informe_dane!AS20</f>
        <v>0</v>
      </c>
      <c r="AT20" s="52" t="n">
        <f aca="false">SUM(AH20:AS20)</f>
        <v>5736644.516</v>
      </c>
      <c r="AU20" s="52" t="n">
        <f aca="false">+[1]Informe_dane!AU20</f>
        <v>3310.625</v>
      </c>
      <c r="AV20" s="52" t="n">
        <f aca="false">+[1]Informe_dane!AV20</f>
        <v>1264.028</v>
      </c>
      <c r="AW20" s="52" t="n">
        <f aca="false">+[1]Informe_dane!AW20</f>
        <v>4851.868</v>
      </c>
      <c r="AX20" s="52" t="n">
        <f aca="false">+[1]Informe_dane!AX20</f>
        <v>6679.024</v>
      </c>
      <c r="AY20" s="52" t="n">
        <f aca="false">+[1]Informe_dane!AY20</f>
        <v>10403.969</v>
      </c>
      <c r="AZ20" s="52" t="n">
        <f aca="false">+[1]Informe_dane!AZ20</f>
        <v>18937.74</v>
      </c>
      <c r="BA20" s="52" t="n">
        <f aca="false">+[1]Informe_dane!BA20</f>
        <v>5271.397</v>
      </c>
      <c r="BB20" s="52" t="n">
        <f aca="false">+[1]Informe_dane!BB20</f>
        <v>23279.152</v>
      </c>
      <c r="BC20" s="52" t="n">
        <f aca="false">+[1]Informe_dane!BC20</f>
        <v>26240.39</v>
      </c>
      <c r="BD20" s="52" t="n">
        <f aca="false">+[1]Informe_dane!BD20</f>
        <v>39516.393</v>
      </c>
      <c r="BE20" s="52" t="n">
        <f aca="false">+[1]Informe_dane!BE20</f>
        <v>62411.668</v>
      </c>
      <c r="BF20" s="52" t="n">
        <f aca="false">+[1]Informe_dane!BF20</f>
        <v>0</v>
      </c>
      <c r="BG20" s="52" t="n">
        <f aca="false">SUM(AU20:BF20)</f>
        <v>202166.254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3340793.57426</v>
      </c>
      <c r="E21" s="52" t="n">
        <f aca="false">+[1]Informe_dane!E21</f>
        <v>0</v>
      </c>
      <c r="F21" s="52" t="n">
        <f aca="false">+[1]Informe_dane!F21</f>
        <v>2000</v>
      </c>
      <c r="G21" s="52" t="n">
        <f aca="false">+D21+E21-F21</f>
        <v>3338793.57426</v>
      </c>
      <c r="H21" s="52" t="n">
        <f aca="false">+[1]Informe_dane!H21</f>
        <v>3340793.57426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-200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3338793.57426</v>
      </c>
      <c r="U21" s="52" t="n">
        <f aca="false">+[1]Informe_dane!U21</f>
        <v>88769.08</v>
      </c>
      <c r="V21" s="52" t="n">
        <f aca="false">+[1]Informe_dane!V21</f>
        <v>109600.54</v>
      </c>
      <c r="W21" s="52" t="n">
        <f aca="false">+[1]Informe_dane!W21</f>
        <v>118731.436</v>
      </c>
      <c r="X21" s="52" t="n">
        <f aca="false">+[1]Informe_dane!X21</f>
        <v>114364.615</v>
      </c>
      <c r="Y21" s="52" t="n">
        <f aca="false">+[1]Informe_dane!Y21</f>
        <v>426251.03</v>
      </c>
      <c r="Z21" s="52" t="n">
        <f aca="false">+[1]Informe_dane!Z21</f>
        <v>402691.353</v>
      </c>
      <c r="AA21" s="52" t="n">
        <f aca="false">+[1]Informe_dane!AA21</f>
        <v>246440.706</v>
      </c>
      <c r="AB21" s="52" t="n">
        <f aca="false">+[1]Informe_dane!AB21</f>
        <v>176252.111</v>
      </c>
      <c r="AC21" s="52" t="n">
        <f aca="false">+[1]Informe_dane!AC21</f>
        <v>265664.519</v>
      </c>
      <c r="AD21" s="52" t="n">
        <f aca="false">+[1]Informe_dane!AD21</f>
        <v>154855.667</v>
      </c>
      <c r="AE21" s="52" t="n">
        <f aca="false">+[1]Informe_dane!AE21</f>
        <v>526571.67</v>
      </c>
      <c r="AF21" s="52" t="n">
        <f aca="false">+[1]Informe_dane!AF21</f>
        <v>0</v>
      </c>
      <c r="AG21" s="52" t="n">
        <f aca="false">SUM(U21:AF21)</f>
        <v>2630192.727</v>
      </c>
      <c r="AH21" s="52" t="n">
        <f aca="false">+[1]Informe_dane!AH21</f>
        <v>88769.08</v>
      </c>
      <c r="AI21" s="52" t="n">
        <f aca="false">+[1]Informe_dane!AI21</f>
        <v>109600.54</v>
      </c>
      <c r="AJ21" s="52" t="n">
        <f aca="false">+[1]Informe_dane!AJ21</f>
        <v>118731.436</v>
      </c>
      <c r="AK21" s="52" t="n">
        <f aca="false">+[1]Informe_dane!AK21</f>
        <v>114364.615</v>
      </c>
      <c r="AL21" s="52" t="n">
        <f aca="false">+[1]Informe_dane!AL21</f>
        <v>426251.03</v>
      </c>
      <c r="AM21" s="52" t="n">
        <f aca="false">+[1]Informe_dane!AM21</f>
        <v>402691.353</v>
      </c>
      <c r="AN21" s="52" t="n">
        <f aca="false">+[1]Informe_dane!AN21</f>
        <v>246440.706</v>
      </c>
      <c r="AO21" s="52" t="n">
        <f aca="false">+[1]Informe_dane!AO21</f>
        <v>176210.102</v>
      </c>
      <c r="AP21" s="52" t="n">
        <f aca="false">+[1]Informe_dane!AP21</f>
        <v>265664.519</v>
      </c>
      <c r="AQ21" s="52" t="n">
        <f aca="false">+[1]Informe_dane!AQ21</f>
        <v>154855.667</v>
      </c>
      <c r="AR21" s="52" t="n">
        <f aca="false">+[1]Informe_dane!AR21</f>
        <v>526571.67</v>
      </c>
      <c r="AS21" s="52" t="n">
        <f aca="false">+[1]Informe_dane!AS21</f>
        <v>0</v>
      </c>
      <c r="AT21" s="52" t="n">
        <f aca="false">SUM(AH21:AS21)</f>
        <v>2630150.718</v>
      </c>
      <c r="AU21" s="52" t="n">
        <f aca="false">+[1]Informe_dane!AU21</f>
        <v>88769.08</v>
      </c>
      <c r="AV21" s="52" t="n">
        <f aca="false">+[1]Informe_dane!AV21</f>
        <v>109600.54</v>
      </c>
      <c r="AW21" s="52" t="n">
        <f aca="false">+[1]Informe_dane!AW21</f>
        <v>118731.436</v>
      </c>
      <c r="AX21" s="52" t="n">
        <f aca="false">+[1]Informe_dane!AX21</f>
        <v>114364.615</v>
      </c>
      <c r="AY21" s="52" t="n">
        <f aca="false">+[1]Informe_dane!AY21</f>
        <v>426251.03</v>
      </c>
      <c r="AZ21" s="52" t="n">
        <f aca="false">+[1]Informe_dane!AZ21</f>
        <v>402691.353</v>
      </c>
      <c r="BA21" s="52" t="n">
        <f aca="false">+[1]Informe_dane!BA21</f>
        <v>246440.706</v>
      </c>
      <c r="BB21" s="52" t="n">
        <f aca="false">+[1]Informe_dane!BB21</f>
        <v>176210.102</v>
      </c>
      <c r="BC21" s="52" t="n">
        <f aca="false">+[1]Informe_dane!BC21</f>
        <v>265664.519</v>
      </c>
      <c r="BD21" s="52" t="n">
        <f aca="false">+[1]Informe_dane!BD21</f>
        <v>154855.667</v>
      </c>
      <c r="BE21" s="52" t="n">
        <f aca="false">+[1]Informe_dane!BE21</f>
        <v>526571.67</v>
      </c>
      <c r="BF21" s="52" t="n">
        <f aca="false">+[1]Informe_dane!BF21</f>
        <v>0</v>
      </c>
      <c r="BG21" s="52" t="n">
        <f aca="false">SUM(AU21:BF21)</f>
        <v>2630150.718</v>
      </c>
    </row>
    <row r="22" customFormat="false" ht="11.25" hidden="false" customHeight="false" outlineLevel="0" collapsed="false">
      <c r="A22" s="58" t="s">
        <v>99</v>
      </c>
      <c r="B22" s="59" t="s">
        <v>79</v>
      </c>
      <c r="C22" s="60" t="s">
        <v>100</v>
      </c>
      <c r="D22" s="61" t="n">
        <v>197342.98784</v>
      </c>
      <c r="E22" s="52" t="n">
        <f aca="false">+[1]Informe_dane!E22</f>
        <v>0</v>
      </c>
      <c r="F22" s="52" t="n">
        <f aca="false">+[1]Informe_dane!F22</f>
        <v>20000</v>
      </c>
      <c r="G22" s="52" t="n">
        <f aca="false">+D22+E22-F22</f>
        <v>177342.98784</v>
      </c>
      <c r="H22" s="52" t="n">
        <f aca="false">+[1]Informe_dane!H22</f>
        <v>197342.98784</v>
      </c>
      <c r="I22" s="52" t="n">
        <f aca="false">+[1]Informe_dane!I22</f>
        <v>0</v>
      </c>
      <c r="J22" s="52" t="n">
        <f aca="false">+[1]Informe_dane!J22</f>
        <v>0</v>
      </c>
      <c r="K22" s="52" t="n">
        <f aca="false">+[1]Informe_dane!K22</f>
        <v>0</v>
      </c>
      <c r="L22" s="52" t="n">
        <f aca="false">+[1]Informe_dane!L22</f>
        <v>-20000</v>
      </c>
      <c r="M22" s="52" t="n">
        <f aca="false">+[1]Informe_dane!M22</f>
        <v>0</v>
      </c>
      <c r="N22" s="52" t="n">
        <f aca="false">+[1]Informe_dane!N22</f>
        <v>0</v>
      </c>
      <c r="O22" s="52" t="n">
        <f aca="false">+[1]Informe_dane!O22</f>
        <v>0</v>
      </c>
      <c r="P22" s="52" t="n">
        <f aca="false">+[1]Informe_dane!P22</f>
        <v>0</v>
      </c>
      <c r="Q22" s="52" t="n">
        <f aca="false">+[1]Informe_dane!Q22</f>
        <v>0</v>
      </c>
      <c r="R22" s="52" t="n">
        <f aca="false">+[1]Informe_dane!R22</f>
        <v>0</v>
      </c>
      <c r="S22" s="52" t="n">
        <f aca="false">+[1]Informe_dane!S22</f>
        <v>0</v>
      </c>
      <c r="T22" s="52" t="n">
        <f aca="false">SUM(H22:S22)</f>
        <v>177342.98784</v>
      </c>
      <c r="U22" s="52" t="n">
        <f aca="false">+[1]Informe_dane!U22</f>
        <v>0</v>
      </c>
      <c r="V22" s="52" t="n">
        <f aca="false">+[1]Informe_dane!V22</f>
        <v>0</v>
      </c>
      <c r="W22" s="52" t="n">
        <f aca="false">+[1]Informe_dane!W22</f>
        <v>0</v>
      </c>
      <c r="X22" s="52" t="n">
        <f aca="false">+[1]Informe_dane!X22</f>
        <v>0</v>
      </c>
      <c r="Y22" s="52" t="n">
        <f aca="false">+[1]Informe_dane!Y22</f>
        <v>0</v>
      </c>
      <c r="Z22" s="52" t="n">
        <f aca="false">+[1]Informe_dane!Z22</f>
        <v>0</v>
      </c>
      <c r="AA22" s="52" t="n">
        <f aca="false">+[1]Informe_dane!AA22</f>
        <v>0</v>
      </c>
      <c r="AB22" s="52" t="n">
        <f aca="false">+[1]Informe_dane!AB22</f>
        <v>0</v>
      </c>
      <c r="AC22" s="52" t="n">
        <f aca="false">+[1]Informe_dane!AC22</f>
        <v>0</v>
      </c>
      <c r="AD22" s="52" t="n">
        <f aca="false">+[1]Informe_dane!AD22</f>
        <v>0</v>
      </c>
      <c r="AE22" s="52" t="n">
        <f aca="false">+[1]Informe_dane!AE22</f>
        <v>0</v>
      </c>
      <c r="AF22" s="52" t="n">
        <f aca="false">+[1]Informe_dane!AF22</f>
        <v>0</v>
      </c>
      <c r="AG22" s="52" t="n">
        <f aca="false">SUM(U22:AF22)</f>
        <v>0</v>
      </c>
      <c r="AH22" s="52" t="n">
        <f aca="false">+[1]Informe_dane!AH22</f>
        <v>0</v>
      </c>
      <c r="AI22" s="52" t="n">
        <f aca="false">+[1]Informe_dane!AI22</f>
        <v>0</v>
      </c>
      <c r="AJ22" s="52" t="n">
        <f aca="false">+[1]Informe_dane!AJ22</f>
        <v>0</v>
      </c>
      <c r="AK22" s="52" t="n">
        <f aca="false">+[1]Informe_dane!AK22</f>
        <v>0</v>
      </c>
      <c r="AL22" s="52" t="n">
        <f aca="false">+[1]Informe_dane!AL22</f>
        <v>0</v>
      </c>
      <c r="AM22" s="52" t="n">
        <f aca="false">+[1]Informe_dane!AM22</f>
        <v>0</v>
      </c>
      <c r="AN22" s="52" t="n">
        <f aca="false">+[1]Informe_dane!AN22</f>
        <v>0</v>
      </c>
      <c r="AO22" s="52" t="n">
        <f aca="false">+[1]Informe_dane!AO22</f>
        <v>0</v>
      </c>
      <c r="AP22" s="52" t="n">
        <f aca="false">+[1]Informe_dane!AP22</f>
        <v>0</v>
      </c>
      <c r="AQ22" s="52" t="n">
        <f aca="false">+[1]Informe_dane!AQ22</f>
        <v>0</v>
      </c>
      <c r="AR22" s="52" t="n">
        <f aca="false">+[1]Informe_dane!AR22</f>
        <v>0</v>
      </c>
      <c r="AS22" s="52" t="n">
        <f aca="false">+[1]Informe_dane!AS22</f>
        <v>0</v>
      </c>
      <c r="AT22" s="52" t="n">
        <f aca="false">SUM(AH22:AS22)</f>
        <v>0</v>
      </c>
      <c r="AU22" s="52" t="n">
        <f aca="false">+[1]Informe_dane!AU22</f>
        <v>0</v>
      </c>
      <c r="AV22" s="52" t="n">
        <f aca="false">+[1]Informe_dane!AV22</f>
        <v>0</v>
      </c>
      <c r="AW22" s="52" t="n">
        <f aca="false">+[1]Informe_dane!AW22</f>
        <v>0</v>
      </c>
      <c r="AX22" s="52" t="n">
        <f aca="false">+[1]Informe_dane!AX22</f>
        <v>0</v>
      </c>
      <c r="AY22" s="52" t="n">
        <f aca="false">+[1]Informe_dane!AY22</f>
        <v>0</v>
      </c>
      <c r="AZ22" s="52" t="n">
        <f aca="false">+[1]Informe_dane!AZ22</f>
        <v>0</v>
      </c>
      <c r="BA22" s="52" t="n">
        <f aca="false">+[1]Informe_dane!BA22</f>
        <v>0</v>
      </c>
      <c r="BB22" s="52" t="n">
        <f aca="false">+[1]Informe_dane!BB22</f>
        <v>0</v>
      </c>
      <c r="BC22" s="52" t="n">
        <f aca="false">+[1]Informe_dane!BC22</f>
        <v>0</v>
      </c>
      <c r="BD22" s="52" t="n">
        <f aca="false">+[1]Informe_dane!BD22</f>
        <v>0</v>
      </c>
      <c r="BE22" s="52" t="n">
        <f aca="false">+[1]Informe_dane!BE22</f>
        <v>0</v>
      </c>
      <c r="BF22" s="52" t="n">
        <f aca="false">+[1]Informe_dane!BF22</f>
        <v>0</v>
      </c>
      <c r="BG22" s="52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2"/>
      <c r="C23" s="41" t="s">
        <v>102</v>
      </c>
      <c r="D23" s="41" t="n">
        <f aca="false">SUM(D24:D32)</f>
        <v>26424000</v>
      </c>
      <c r="E23" s="41" t="n">
        <f aca="false">SUM(E24:E32)</f>
        <v>500055.9</v>
      </c>
      <c r="F23" s="41" t="n">
        <f aca="false">SUM(F24:F32)</f>
        <v>599055.9</v>
      </c>
      <c r="G23" s="41" t="n">
        <f aca="false">SUM(G24:G32)</f>
        <v>26325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500000</v>
      </c>
      <c r="S23" s="41" t="n">
        <f aca="false">SUM(S24:S32)</f>
        <v>0</v>
      </c>
      <c r="T23" s="41" t="n">
        <f aca="false">SUM(T24:T32)</f>
        <v>263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2556376.745</v>
      </c>
      <c r="AA23" s="41" t="n">
        <f aca="false">SUM(AA24:AA32)</f>
        <v>2565633.827</v>
      </c>
      <c r="AB23" s="41" t="n">
        <f aca="false">SUM(AB24:AB32)</f>
        <v>2942870.2</v>
      </c>
      <c r="AC23" s="41" t="n">
        <f aca="false">SUM(AC24:AC32)</f>
        <v>2330551.588</v>
      </c>
      <c r="AD23" s="41" t="n">
        <f aca="false">SUM(AD24:AD32)</f>
        <v>2144717.492</v>
      </c>
      <c r="AE23" s="41" t="n">
        <f aca="false">SUM(AE24:AE32)</f>
        <v>2263142.371</v>
      </c>
      <c r="AF23" s="41" t="n">
        <f aca="false">SUM(AF24:AF32)</f>
        <v>0</v>
      </c>
      <c r="AG23" s="41" t="n">
        <f aca="false">SUM(AG24:AG32)</f>
        <v>23124522.104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2556376.745</v>
      </c>
      <c r="AN23" s="41" t="n">
        <f aca="false">SUM(AN24:AN32)</f>
        <v>2565633.827</v>
      </c>
      <c r="AO23" s="41" t="n">
        <f aca="false">SUM(AO24:AO32)</f>
        <v>2942608.138</v>
      </c>
      <c r="AP23" s="41" t="n">
        <f aca="false">SUM(AP24:AP32)</f>
        <v>2271044.741</v>
      </c>
      <c r="AQ23" s="41" t="n">
        <f aca="false">SUM(AQ24:AQ32)</f>
        <v>2204224.339</v>
      </c>
      <c r="AR23" s="41" t="n">
        <f aca="false">SUM(AR24:AR32)</f>
        <v>2263142.371</v>
      </c>
      <c r="AS23" s="41" t="n">
        <f aca="false">SUM(AS24:AS32)</f>
        <v>0</v>
      </c>
      <c r="AT23" s="41" t="n">
        <f aca="false">SUM(AT24:AT32)</f>
        <v>23124260.042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2556376.745</v>
      </c>
      <c r="BA23" s="41" t="n">
        <f aca="false">SUM(BA24:BA32)</f>
        <v>2565633.827</v>
      </c>
      <c r="BB23" s="41" t="n">
        <f aca="false">SUM(BB24:BB32)</f>
        <v>2942608.138</v>
      </c>
      <c r="BC23" s="41" t="n">
        <f aca="false">SUM(BC24:BC32)</f>
        <v>1759184.241</v>
      </c>
      <c r="BD23" s="41" t="n">
        <f aca="false">SUM(BD24:BD32)</f>
        <v>2674243.547</v>
      </c>
      <c r="BE23" s="41" t="n">
        <f aca="false">SUM(BE24:BE32)</f>
        <v>1966347.592</v>
      </c>
      <c r="BF23" s="41" t="n">
        <f aca="false">SUM(BF24:BF32)</f>
        <v>0</v>
      </c>
      <c r="BG23" s="41" t="n">
        <f aca="false">SUM(BG24:BG32)</f>
        <v>22785623.971</v>
      </c>
    </row>
    <row r="24" customFormat="false" ht="11.25" hidden="false" customHeight="false" outlineLevel="0" collapsed="false">
      <c r="A24" s="53" t="s">
        <v>103</v>
      </c>
      <c r="B24" s="63" t="s">
        <v>79</v>
      </c>
      <c r="C24" s="64" t="s">
        <v>104</v>
      </c>
      <c r="D24" s="55" t="n">
        <v>7487953.93436</v>
      </c>
      <c r="E24" s="52" t="n">
        <f aca="false">+[1]Informe_dane!E24</f>
        <v>0</v>
      </c>
      <c r="F24" s="52" t="n">
        <f aca="false">+[1]Informe_dane!F24</f>
        <v>106000</v>
      </c>
      <c r="G24" s="52" t="n">
        <f aca="false">+D24+E24-F24</f>
        <v>7381953.93436</v>
      </c>
      <c r="H24" s="52" t="n">
        <f aca="false">+[1]Informe_dane!H24</f>
        <v>7487953.93436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-10600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7381953.93436</v>
      </c>
      <c r="U24" s="52" t="n">
        <f aca="false">+[1]Informe_dane!U24</f>
        <v>551544</v>
      </c>
      <c r="V24" s="52" t="n">
        <f aca="false">+[1]Informe_dane!V24</f>
        <v>531133.7</v>
      </c>
      <c r="W24" s="52" t="n">
        <f aca="false">+[1]Informe_dane!W24</f>
        <v>530939.8</v>
      </c>
      <c r="X24" s="52" t="n">
        <f aca="false">+[1]Informe_dane!X24</f>
        <v>536026.7</v>
      </c>
      <c r="Y24" s="52" t="n">
        <f aca="false">+[1]Informe_dane!Y24</f>
        <v>540463.8</v>
      </c>
      <c r="Z24" s="52" t="n">
        <f aca="false">+[1]Informe_dane!Z24</f>
        <v>613140.8</v>
      </c>
      <c r="AA24" s="52" t="n">
        <f aca="false">+[1]Informe_dane!AA24</f>
        <v>653238.41</v>
      </c>
      <c r="AB24" s="52" t="n">
        <f aca="false">+[1]Informe_dane!AB24</f>
        <v>1054552.5</v>
      </c>
      <c r="AC24" s="52" t="n">
        <f aca="false">+[1]Informe_dane!AC24</f>
        <v>643527.6</v>
      </c>
      <c r="AD24" s="52" t="n">
        <f aca="false">+[1]Informe_dane!AD24</f>
        <v>651667.3</v>
      </c>
      <c r="AE24" s="52" t="n">
        <f aca="false">+[1]Informe_dane!AE24</f>
        <v>646976.5</v>
      </c>
      <c r="AF24" s="52" t="n">
        <f aca="false">+[1]Informe_dane!AF24</f>
        <v>0</v>
      </c>
      <c r="AG24" s="52" t="n">
        <f aca="false">SUM(U24:AF24)</f>
        <v>6953211.11</v>
      </c>
      <c r="AH24" s="52" t="n">
        <f aca="false">+[1]Informe_dane!AH24</f>
        <v>551544</v>
      </c>
      <c r="AI24" s="52" t="n">
        <f aca="false">+[1]Informe_dane!AI24</f>
        <v>531133.7</v>
      </c>
      <c r="AJ24" s="52" t="n">
        <f aca="false">+[1]Informe_dane!AJ24</f>
        <v>530939.8</v>
      </c>
      <c r="AK24" s="52" t="n">
        <f aca="false">+[1]Informe_dane!AK24</f>
        <v>536026.7</v>
      </c>
      <c r="AL24" s="52" t="n">
        <f aca="false">+[1]Informe_dane!AL24</f>
        <v>540463.8</v>
      </c>
      <c r="AM24" s="52" t="n">
        <f aca="false">+[1]Informe_dane!AM24</f>
        <v>613140.8</v>
      </c>
      <c r="AN24" s="52" t="n">
        <f aca="false">+[1]Informe_dane!AN24</f>
        <v>653238.41</v>
      </c>
      <c r="AO24" s="52" t="n">
        <f aca="false">+[1]Informe_dane!AO24</f>
        <v>1054421.469</v>
      </c>
      <c r="AP24" s="52" t="n">
        <f aca="false">+[1]Informe_dane!AP24</f>
        <v>643527.6</v>
      </c>
      <c r="AQ24" s="52" t="n">
        <f aca="false">+[1]Informe_dane!AQ24</f>
        <v>651667.3</v>
      </c>
      <c r="AR24" s="52" t="n">
        <f aca="false">+[1]Informe_dane!AR24</f>
        <v>646976.5</v>
      </c>
      <c r="AS24" s="52" t="n">
        <f aca="false">+[1]Informe_dane!AS24</f>
        <v>0</v>
      </c>
      <c r="AT24" s="52" t="n">
        <f aca="false">SUM(AH24:AS24)</f>
        <v>6953080.079</v>
      </c>
      <c r="AU24" s="52" t="n">
        <f aca="false">+[1]Informe_dane!AU24</f>
        <v>551544</v>
      </c>
      <c r="AV24" s="52" t="n">
        <f aca="false">+[1]Informe_dane!AV24</f>
        <v>531133.7</v>
      </c>
      <c r="AW24" s="52" t="n">
        <f aca="false">+[1]Informe_dane!AW24</f>
        <v>530939.8</v>
      </c>
      <c r="AX24" s="52" t="n">
        <f aca="false">+[1]Informe_dane!AX24</f>
        <v>536026.7</v>
      </c>
      <c r="AY24" s="52" t="n">
        <f aca="false">+[1]Informe_dane!AY24</f>
        <v>540463.8</v>
      </c>
      <c r="AZ24" s="52" t="n">
        <f aca="false">+[1]Informe_dane!AZ24</f>
        <v>613140.8</v>
      </c>
      <c r="BA24" s="52" t="n">
        <f aca="false">+[1]Informe_dane!BA24</f>
        <v>653238.41</v>
      </c>
      <c r="BB24" s="52" t="n">
        <f aca="false">+[1]Informe_dane!BB24</f>
        <v>1054421.469</v>
      </c>
      <c r="BC24" s="52" t="n">
        <f aca="false">+[1]Informe_dane!BC24</f>
        <v>643527.6</v>
      </c>
      <c r="BD24" s="52" t="n">
        <f aca="false">+[1]Informe_dane!BD24</f>
        <v>651667.3</v>
      </c>
      <c r="BE24" s="52" t="n">
        <f aca="false">+[1]Informe_dane!BE24</f>
        <v>646976.5</v>
      </c>
      <c r="BF24" s="52" t="n">
        <f aca="false">+[1]Informe_dane!BF24</f>
        <v>0</v>
      </c>
      <c r="BG24" s="52" t="n">
        <f aca="false">SUM(AU24:BF24)</f>
        <v>6953080.079</v>
      </c>
    </row>
    <row r="25" customFormat="false" ht="11.25" hidden="false" customHeight="false" outlineLevel="0" collapsed="false">
      <c r="A25" s="53" t="s">
        <v>105</v>
      </c>
      <c r="B25" s="63" t="s">
        <v>79</v>
      </c>
      <c r="C25" s="64" t="s">
        <v>106</v>
      </c>
      <c r="D25" s="55" t="n">
        <v>5571525.00114</v>
      </c>
      <c r="E25" s="52" t="n">
        <f aca="false">+[1]Informe_dane!E25</f>
        <v>0</v>
      </c>
      <c r="F25" s="52" t="n">
        <f aca="false">+[1]Informe_dane!F25</f>
        <v>101000</v>
      </c>
      <c r="G25" s="52" t="n">
        <f aca="false">+D25+E25-F25</f>
        <v>5470525.00114</v>
      </c>
      <c r="H25" s="52" t="n">
        <f aca="false">+[1]Informe_dane!H25</f>
        <v>5571525.00114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-10100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470525.00114</v>
      </c>
      <c r="U25" s="52" t="n">
        <f aca="false">+[1]Informe_dane!U25</f>
        <v>391978.1</v>
      </c>
      <c r="V25" s="52" t="n">
        <f aca="false">+[1]Informe_dane!V25</f>
        <v>377448.1</v>
      </c>
      <c r="W25" s="52" t="n">
        <f aca="false">+[1]Informe_dane!W25</f>
        <v>377310.2</v>
      </c>
      <c r="X25" s="52" t="n">
        <f aca="false">+[1]Informe_dane!X25</f>
        <v>380913.2</v>
      </c>
      <c r="Y25" s="52" t="n">
        <f aca="false">+[1]Informe_dane!Y25</f>
        <v>384074.5</v>
      </c>
      <c r="Z25" s="52" t="n">
        <f aca="false">+[1]Informe_dane!Z25</f>
        <v>435882.4</v>
      </c>
      <c r="AA25" s="52" t="n">
        <f aca="false">+[1]Informe_dane!AA25</f>
        <v>464159.81</v>
      </c>
      <c r="AB25" s="52" t="n">
        <f aca="false">+[1]Informe_dane!AB25</f>
        <v>749301.7</v>
      </c>
      <c r="AC25" s="52" t="n">
        <f aca="false">+[1]Informe_dane!AC25</f>
        <v>458055.1</v>
      </c>
      <c r="AD25" s="52" t="n">
        <f aca="false">+[1]Informe_dane!AD25</f>
        <v>462571.1</v>
      </c>
      <c r="AE25" s="52" t="n">
        <f aca="false">+[1]Informe_dane!AE25</f>
        <v>459234.3</v>
      </c>
      <c r="AF25" s="52" t="n">
        <f aca="false">+[1]Informe_dane!AF25</f>
        <v>0</v>
      </c>
      <c r="AG25" s="52" t="n">
        <f aca="false">SUM(U25:AF25)</f>
        <v>4940928.51</v>
      </c>
      <c r="AH25" s="52" t="n">
        <f aca="false">+[1]Informe_dane!AH25</f>
        <v>391978.1</v>
      </c>
      <c r="AI25" s="52" t="n">
        <f aca="false">+[1]Informe_dane!AI25</f>
        <v>377448.1</v>
      </c>
      <c r="AJ25" s="52" t="n">
        <f aca="false">+[1]Informe_dane!AJ25</f>
        <v>377310.2</v>
      </c>
      <c r="AK25" s="52" t="n">
        <f aca="false">+[1]Informe_dane!AK25</f>
        <v>380913.2</v>
      </c>
      <c r="AL25" s="52" t="n">
        <f aca="false">+[1]Informe_dane!AL25</f>
        <v>384074.5</v>
      </c>
      <c r="AM25" s="52" t="n">
        <f aca="false">+[1]Informe_dane!AM25</f>
        <v>435882.4</v>
      </c>
      <c r="AN25" s="52" t="n">
        <f aca="false">+[1]Informe_dane!AN25</f>
        <v>464159.81</v>
      </c>
      <c r="AO25" s="52" t="n">
        <f aca="false">+[1]Informe_dane!AO25</f>
        <v>749170.669</v>
      </c>
      <c r="AP25" s="52" t="n">
        <f aca="false">+[1]Informe_dane!AP25</f>
        <v>458055.1</v>
      </c>
      <c r="AQ25" s="52" t="n">
        <f aca="false">+[1]Informe_dane!AQ25</f>
        <v>462571.1</v>
      </c>
      <c r="AR25" s="52" t="n">
        <f aca="false">+[1]Informe_dane!AR25</f>
        <v>459234.3</v>
      </c>
      <c r="AS25" s="52" t="n">
        <f aca="false">+[1]Informe_dane!AS25</f>
        <v>0</v>
      </c>
      <c r="AT25" s="52" t="n">
        <f aca="false">SUM(AH25:AS25)</f>
        <v>4940797.479</v>
      </c>
      <c r="AU25" s="52" t="n">
        <f aca="false">+[1]Informe_dane!AU25</f>
        <v>391978.1</v>
      </c>
      <c r="AV25" s="52" t="n">
        <f aca="false">+[1]Informe_dane!AV25</f>
        <v>377448.1</v>
      </c>
      <c r="AW25" s="52" t="n">
        <f aca="false">+[1]Informe_dane!AW25</f>
        <v>377310.2</v>
      </c>
      <c r="AX25" s="52" t="n">
        <f aca="false">+[1]Informe_dane!AX25</f>
        <v>380913.2</v>
      </c>
      <c r="AY25" s="52" t="n">
        <f aca="false">+[1]Informe_dane!AY25</f>
        <v>384074.5</v>
      </c>
      <c r="AZ25" s="52" t="n">
        <f aca="false">+[1]Informe_dane!AZ25</f>
        <v>435882.4</v>
      </c>
      <c r="BA25" s="52" t="n">
        <f aca="false">+[1]Informe_dane!BA25</f>
        <v>464159.81</v>
      </c>
      <c r="BB25" s="52" t="n">
        <f aca="false">+[1]Informe_dane!BB25</f>
        <v>749170.669</v>
      </c>
      <c r="BC25" s="52" t="n">
        <f aca="false">+[1]Informe_dane!BC25</f>
        <v>458055.1</v>
      </c>
      <c r="BD25" s="52" t="n">
        <f aca="false">+[1]Informe_dane!BD25</f>
        <v>462571.1</v>
      </c>
      <c r="BE25" s="52" t="n">
        <f aca="false">+[1]Informe_dane!BE25</f>
        <v>459234.3</v>
      </c>
      <c r="BF25" s="52" t="n">
        <f aca="false">+[1]Informe_dane!BF25</f>
        <v>0</v>
      </c>
      <c r="BG25" s="52" t="n">
        <f aca="false">SUM(AU25:BF25)</f>
        <v>4940797.479</v>
      </c>
    </row>
    <row r="26" customFormat="false" ht="11.25" hidden="false" customHeight="false" outlineLevel="0" collapsed="false">
      <c r="A26" s="53" t="s">
        <v>107</v>
      </c>
      <c r="B26" s="63" t="s">
        <v>79</v>
      </c>
      <c r="C26" s="64" t="s">
        <v>108</v>
      </c>
      <c r="D26" s="55" t="n">
        <v>6040223.22585</v>
      </c>
      <c r="E26" s="52" t="n">
        <f aca="false">+[1]Informe_dane!E26</f>
        <v>0</v>
      </c>
      <c r="F26" s="52" t="n">
        <f aca="false">+[1]Informe_dane!F26</f>
        <v>166000</v>
      </c>
      <c r="G26" s="52" t="n">
        <f aca="false">+D26+E26-F26</f>
        <v>5874223.22585</v>
      </c>
      <c r="H26" s="52" t="n">
        <f aca="false">+[1]Informe_dane!H26</f>
        <v>6040223.22585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-16600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5874223.22585</v>
      </c>
      <c r="U26" s="52" t="n">
        <f aca="false">+[1]Informe_dane!U26</f>
        <v>362045.959</v>
      </c>
      <c r="V26" s="52" t="n">
        <f aca="false">+[1]Informe_dane!V26</f>
        <v>370946.464</v>
      </c>
      <c r="W26" s="52" t="n">
        <f aca="false">+[1]Informe_dane!W26</f>
        <v>373795.097</v>
      </c>
      <c r="X26" s="52" t="n">
        <f aca="false">+[1]Informe_dane!X26</f>
        <v>376651.461</v>
      </c>
      <c r="Y26" s="52" t="n">
        <f aca="false">+[1]Informe_dane!Y26</f>
        <v>0</v>
      </c>
      <c r="Z26" s="52" t="n">
        <f aca="false">+[1]Informe_dane!Z26</f>
        <v>1006452.345</v>
      </c>
      <c r="AA26" s="52" t="n">
        <f aca="false">+[1]Informe_dane!AA26</f>
        <v>702896.307</v>
      </c>
      <c r="AB26" s="52" t="n">
        <f aca="false">+[1]Informe_dane!AB26</f>
        <v>300000</v>
      </c>
      <c r="AC26" s="52" t="n">
        <f aca="false">+[1]Informe_dane!AC26</f>
        <v>684967.188</v>
      </c>
      <c r="AD26" s="52" t="n">
        <f aca="false">+[1]Informe_dane!AD26</f>
        <v>511841.292</v>
      </c>
      <c r="AE26" s="52" t="n">
        <f aca="false">+[1]Informe_dane!AE26</f>
        <v>538636.071</v>
      </c>
      <c r="AF26" s="52" t="n">
        <f aca="false">+[1]Informe_dane!AF26</f>
        <v>0</v>
      </c>
      <c r="AG26" s="52" t="n">
        <f aca="false">SUM(U26:AF26)</f>
        <v>5228232.184</v>
      </c>
      <c r="AH26" s="52" t="n">
        <f aca="false">+[1]Informe_dane!AH26</f>
        <v>362045.959</v>
      </c>
      <c r="AI26" s="52" t="n">
        <f aca="false">+[1]Informe_dane!AI26</f>
        <v>370946.464</v>
      </c>
      <c r="AJ26" s="52" t="n">
        <f aca="false">+[1]Informe_dane!AJ26</f>
        <v>373795.097</v>
      </c>
      <c r="AK26" s="52" t="n">
        <f aca="false">+[1]Informe_dane!AK26</f>
        <v>376651.461</v>
      </c>
      <c r="AL26" s="52" t="n">
        <f aca="false">+[1]Informe_dane!AL26</f>
        <v>0</v>
      </c>
      <c r="AM26" s="52" t="n">
        <f aca="false">+[1]Informe_dane!AM26</f>
        <v>1006452.345</v>
      </c>
      <c r="AN26" s="52" t="n">
        <f aca="false">+[1]Informe_dane!AN26</f>
        <v>702896.307</v>
      </c>
      <c r="AO26" s="52" t="n">
        <f aca="false">+[1]Informe_dane!AO26</f>
        <v>300000</v>
      </c>
      <c r="AP26" s="52" t="n">
        <f aca="false">+[1]Informe_dane!AP26</f>
        <v>625460.341</v>
      </c>
      <c r="AQ26" s="52" t="n">
        <f aca="false">+[1]Informe_dane!AQ26</f>
        <v>571348.139</v>
      </c>
      <c r="AR26" s="52" t="n">
        <f aca="false">+[1]Informe_dane!AR26</f>
        <v>538636.071</v>
      </c>
      <c r="AS26" s="52" t="n">
        <f aca="false">+[1]Informe_dane!AS26</f>
        <v>0</v>
      </c>
      <c r="AT26" s="52" t="n">
        <f aca="false">SUM(AH26:AS26)</f>
        <v>5228232.184</v>
      </c>
      <c r="AU26" s="52" t="n">
        <f aca="false">+[1]Informe_dane!AU26</f>
        <v>362045.959</v>
      </c>
      <c r="AV26" s="52" t="n">
        <f aca="false">+[1]Informe_dane!AV26</f>
        <v>90000</v>
      </c>
      <c r="AW26" s="52" t="n">
        <f aca="false">+[1]Informe_dane!AW26</f>
        <v>580946.464</v>
      </c>
      <c r="AX26" s="52" t="n">
        <f aca="false">+[1]Informe_dane!AX26</f>
        <v>73795.097</v>
      </c>
      <c r="AY26" s="52" t="n">
        <f aca="false">+[1]Informe_dane!AY26</f>
        <v>376651.461</v>
      </c>
      <c r="AZ26" s="52" t="n">
        <f aca="false">+[1]Informe_dane!AZ26</f>
        <v>1006452.345</v>
      </c>
      <c r="BA26" s="52" t="n">
        <f aca="false">+[1]Informe_dane!BA26</f>
        <v>702896.307</v>
      </c>
      <c r="BB26" s="52" t="n">
        <f aca="false">+[1]Informe_dane!BB26</f>
        <v>300000</v>
      </c>
      <c r="BC26" s="52" t="n">
        <f aca="false">+[1]Informe_dane!BC26</f>
        <v>625460.341</v>
      </c>
      <c r="BD26" s="52" t="n">
        <f aca="false">+[1]Informe_dane!BD26</f>
        <v>529506.847</v>
      </c>
      <c r="BE26" s="52" t="n">
        <f aca="false">+[1]Informe_dane!BE26</f>
        <v>241841.292</v>
      </c>
      <c r="BF26" s="52" t="n">
        <f aca="false">+[1]Informe_dane!BF26</f>
        <v>0</v>
      </c>
      <c r="BG26" s="52" t="n">
        <f aca="false">SUM(AU26:BF26)</f>
        <v>4889596.113</v>
      </c>
    </row>
    <row r="27" customFormat="false" ht="11.25" hidden="false" customHeight="false" outlineLevel="0" collapsed="false">
      <c r="A27" s="53" t="s">
        <v>109</v>
      </c>
      <c r="B27" s="63" t="s">
        <v>79</v>
      </c>
      <c r="C27" s="64" t="s">
        <v>110</v>
      </c>
      <c r="D27" s="55" t="n">
        <v>2962700.1241</v>
      </c>
      <c r="E27" s="52" t="n">
        <f aca="false">+[1]Informe_dane!E27</f>
        <v>500000</v>
      </c>
      <c r="F27" s="52" t="n">
        <f aca="false">+[1]Informe_dane!F27</f>
        <v>83000</v>
      </c>
      <c r="G27" s="52" t="n">
        <f aca="false">+D27+E27-F27</f>
        <v>3379700.1241</v>
      </c>
      <c r="H27" s="52" t="n">
        <f aca="false">+[1]Informe_dane!H27</f>
        <v>2962700.1241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-8300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500000</v>
      </c>
      <c r="S27" s="52" t="n">
        <f aca="false">+[1]Informe_dane!S27</f>
        <v>0</v>
      </c>
      <c r="T27" s="52" t="n">
        <f aca="false">SUM(H27:S27)</f>
        <v>3379700.1241</v>
      </c>
      <c r="U27" s="52" t="n">
        <f aca="false">+[1]Informe_dane!U27</f>
        <v>170757.8</v>
      </c>
      <c r="V27" s="52" t="n">
        <f aca="false">+[1]Informe_dane!V27</f>
        <v>184481.3</v>
      </c>
      <c r="W27" s="52" t="n">
        <f aca="false">+[1]Informe_dane!W27</f>
        <v>183755</v>
      </c>
      <c r="X27" s="52" t="n">
        <f aca="false">+[1]Informe_dane!X27</f>
        <v>183840.4</v>
      </c>
      <c r="Y27" s="52" t="n">
        <f aca="false">+[1]Informe_dane!Y27</f>
        <v>218733</v>
      </c>
      <c r="Z27" s="52" t="n">
        <f aca="false">+[1]Informe_dane!Z27</f>
        <v>211338.4</v>
      </c>
      <c r="AA27" s="52" t="n">
        <f aca="false">+[1]Informe_dane!AA27</f>
        <v>319252.1</v>
      </c>
      <c r="AB27" s="52" t="n">
        <f aca="false">+[1]Informe_dane!AB27</f>
        <v>352986</v>
      </c>
      <c r="AC27" s="52" t="n">
        <f aca="false">+[1]Informe_dane!AC27</f>
        <v>229409.4</v>
      </c>
      <c r="AD27" s="52" t="n">
        <f aca="false">+[1]Informe_dane!AD27</f>
        <v>218229.7</v>
      </c>
      <c r="AE27" s="52" t="n">
        <f aca="false">+[1]Informe_dane!AE27</f>
        <v>262207.7</v>
      </c>
      <c r="AF27" s="52" t="n">
        <f aca="false">+[1]Informe_dane!AF27</f>
        <v>0</v>
      </c>
      <c r="AG27" s="52" t="n">
        <f aca="false">SUM(U27:AF27)</f>
        <v>2534990.8</v>
      </c>
      <c r="AH27" s="52" t="n">
        <f aca="false">+[1]Informe_dane!AH27</f>
        <v>170757.8</v>
      </c>
      <c r="AI27" s="52" t="n">
        <f aca="false">+[1]Informe_dane!AI27</f>
        <v>184481.3</v>
      </c>
      <c r="AJ27" s="52" t="n">
        <f aca="false">+[1]Informe_dane!AJ27</f>
        <v>183755</v>
      </c>
      <c r="AK27" s="52" t="n">
        <f aca="false">+[1]Informe_dane!AK27</f>
        <v>183840.4</v>
      </c>
      <c r="AL27" s="52" t="n">
        <f aca="false">+[1]Informe_dane!AL27</f>
        <v>218733</v>
      </c>
      <c r="AM27" s="52" t="n">
        <f aca="false">+[1]Informe_dane!AM27</f>
        <v>211338.4</v>
      </c>
      <c r="AN27" s="52" t="n">
        <f aca="false">+[1]Informe_dane!AN27</f>
        <v>319252.1</v>
      </c>
      <c r="AO27" s="52" t="n">
        <f aca="false">+[1]Informe_dane!AO27</f>
        <v>352986</v>
      </c>
      <c r="AP27" s="52" t="n">
        <f aca="false">+[1]Informe_dane!AP27</f>
        <v>229409.4</v>
      </c>
      <c r="AQ27" s="52" t="n">
        <f aca="false">+[1]Informe_dane!AQ27</f>
        <v>218229.7</v>
      </c>
      <c r="AR27" s="52" t="n">
        <f aca="false">+[1]Informe_dane!AR27</f>
        <v>262207.7</v>
      </c>
      <c r="AS27" s="52" t="n">
        <f aca="false">+[1]Informe_dane!AS27</f>
        <v>0</v>
      </c>
      <c r="AT27" s="52" t="n">
        <f aca="false">SUM(AH27:AS27)</f>
        <v>2534990.8</v>
      </c>
      <c r="AU27" s="52" t="n">
        <f aca="false">+[1]Informe_dane!AU27</f>
        <v>170757.8</v>
      </c>
      <c r="AV27" s="52" t="n">
        <f aca="false">+[1]Informe_dane!AV27</f>
        <v>184481.3</v>
      </c>
      <c r="AW27" s="52" t="n">
        <f aca="false">+[1]Informe_dane!AW27</f>
        <v>183755</v>
      </c>
      <c r="AX27" s="52" t="n">
        <f aca="false">+[1]Informe_dane!AX27</f>
        <v>183840.4</v>
      </c>
      <c r="AY27" s="52" t="n">
        <f aca="false">+[1]Informe_dane!AY27</f>
        <v>218733</v>
      </c>
      <c r="AZ27" s="52" t="n">
        <f aca="false">+[1]Informe_dane!AZ27</f>
        <v>211338.4</v>
      </c>
      <c r="BA27" s="52" t="n">
        <f aca="false">+[1]Informe_dane!BA27</f>
        <v>319252.1</v>
      </c>
      <c r="BB27" s="52" t="n">
        <f aca="false">+[1]Informe_dane!BB27</f>
        <v>352986</v>
      </c>
      <c r="BC27" s="52" t="n">
        <f aca="false">+[1]Informe_dane!BC27</f>
        <v>1981.2</v>
      </c>
      <c r="BD27" s="52" t="n">
        <f aca="false">+[1]Informe_dane!BD27</f>
        <v>445657.9</v>
      </c>
      <c r="BE27" s="52" t="n">
        <f aca="false">+[1]Informe_dane!BE27</f>
        <v>262207.7</v>
      </c>
      <c r="BF27" s="52" t="n">
        <f aca="false">+[1]Informe_dane!BF27</f>
        <v>0</v>
      </c>
      <c r="BG27" s="52" t="n">
        <f aca="false">SUM(AU27:BF27)</f>
        <v>2534990.8</v>
      </c>
    </row>
    <row r="28" customFormat="false" ht="11.25" hidden="false" customHeight="false" outlineLevel="0" collapsed="false">
      <c r="A28" s="53" t="s">
        <v>111</v>
      </c>
      <c r="B28" s="63" t="s">
        <v>79</v>
      </c>
      <c r="C28" s="64" t="s">
        <v>112</v>
      </c>
      <c r="D28" s="55" t="n">
        <v>460911.99532</v>
      </c>
      <c r="E28" s="52" t="n">
        <f aca="false">+[1]Informe_dane!E28</f>
        <v>0</v>
      </c>
      <c r="F28" s="52" t="n">
        <f aca="false">+[1]Informe_dane!F28</f>
        <v>19000</v>
      </c>
      <c r="G28" s="52" t="n">
        <f aca="false">+D28+E28-F28</f>
        <v>441911.99532</v>
      </c>
      <c r="H28" s="52" t="n">
        <f aca="false">+[1]Informe_dane!H28</f>
        <v>460911.99532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-1900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441911.99532</v>
      </c>
      <c r="U28" s="52" t="n">
        <f aca="false">+[1]Informe_dane!U28</f>
        <v>22076.6</v>
      </c>
      <c r="V28" s="52" t="n">
        <f aca="false">+[1]Informe_dane!V28</f>
        <v>23716.5</v>
      </c>
      <c r="W28" s="52" t="n">
        <f aca="false">+[1]Informe_dane!W28</f>
        <v>23440.4</v>
      </c>
      <c r="X28" s="52" t="n">
        <f aca="false">+[1]Informe_dane!X28</f>
        <v>23503</v>
      </c>
      <c r="Y28" s="52" t="n">
        <f aca="false">+[1]Informe_dane!Y28</f>
        <v>23890.2</v>
      </c>
      <c r="Z28" s="52" t="n">
        <f aca="false">+[1]Informe_dane!Z28</f>
        <v>25236</v>
      </c>
      <c r="AA28" s="52" t="n">
        <f aca="false">+[1]Informe_dane!AA28</f>
        <v>26859.7</v>
      </c>
      <c r="AB28" s="52" t="n">
        <f aca="false">+[1]Informe_dane!AB28</f>
        <v>44716.8</v>
      </c>
      <c r="AC28" s="52" t="n">
        <f aca="false">+[1]Informe_dane!AC28</f>
        <v>27683.7</v>
      </c>
      <c r="AD28" s="52" t="n">
        <f aca="false">+[1]Informe_dane!AD28</f>
        <v>27471.9</v>
      </c>
      <c r="AE28" s="52" t="n">
        <f aca="false">+[1]Informe_dane!AE28</f>
        <v>28182.6</v>
      </c>
      <c r="AF28" s="52" t="n">
        <f aca="false">+[1]Informe_dane!AF28</f>
        <v>0</v>
      </c>
      <c r="AG28" s="52" t="n">
        <f aca="false">SUM(U28:AF28)</f>
        <v>296777.4</v>
      </c>
      <c r="AH28" s="52" t="n">
        <f aca="false">+[1]Informe_dane!AH28</f>
        <v>22076.6</v>
      </c>
      <c r="AI28" s="52" t="n">
        <f aca="false">+[1]Informe_dane!AI28</f>
        <v>23716.5</v>
      </c>
      <c r="AJ28" s="52" t="n">
        <f aca="false">+[1]Informe_dane!AJ28</f>
        <v>23440.4</v>
      </c>
      <c r="AK28" s="52" t="n">
        <f aca="false">+[1]Informe_dane!AK28</f>
        <v>23503</v>
      </c>
      <c r="AL28" s="52" t="n">
        <f aca="false">+[1]Informe_dane!AL28</f>
        <v>23890.2</v>
      </c>
      <c r="AM28" s="52" t="n">
        <f aca="false">+[1]Informe_dane!AM28</f>
        <v>25236</v>
      </c>
      <c r="AN28" s="52" t="n">
        <f aca="false">+[1]Informe_dane!AN28</f>
        <v>26859.7</v>
      </c>
      <c r="AO28" s="52" t="n">
        <f aca="false">+[1]Informe_dane!AO28</f>
        <v>44716.8</v>
      </c>
      <c r="AP28" s="52" t="n">
        <f aca="false">+[1]Informe_dane!AP28</f>
        <v>27683.7</v>
      </c>
      <c r="AQ28" s="52" t="n">
        <f aca="false">+[1]Informe_dane!AQ28</f>
        <v>27471.9</v>
      </c>
      <c r="AR28" s="52" t="n">
        <f aca="false">+[1]Informe_dane!AR28</f>
        <v>28182.6</v>
      </c>
      <c r="AS28" s="52" t="n">
        <f aca="false">+[1]Informe_dane!AS28</f>
        <v>0</v>
      </c>
      <c r="AT28" s="52" t="n">
        <f aca="false">SUM(AH28:AS28)</f>
        <v>296777.4</v>
      </c>
      <c r="AU28" s="52" t="n">
        <f aca="false">+[1]Informe_dane!AU28</f>
        <v>22058.3</v>
      </c>
      <c r="AV28" s="52" t="n">
        <f aca="false">+[1]Informe_dane!AV28</f>
        <v>23734.8</v>
      </c>
      <c r="AW28" s="52" t="n">
        <f aca="false">+[1]Informe_dane!AW28</f>
        <v>23440.4</v>
      </c>
      <c r="AX28" s="52" t="n">
        <f aca="false">+[1]Informe_dane!AX28</f>
        <v>23503</v>
      </c>
      <c r="AY28" s="52" t="n">
        <f aca="false">+[1]Informe_dane!AY28</f>
        <v>23890.2</v>
      </c>
      <c r="AZ28" s="52" t="n">
        <f aca="false">+[1]Informe_dane!AZ28</f>
        <v>25236</v>
      </c>
      <c r="BA28" s="52" t="n">
        <f aca="false">+[1]Informe_dane!BA28</f>
        <v>26859.7</v>
      </c>
      <c r="BB28" s="52" t="n">
        <f aca="false">+[1]Informe_dane!BB28</f>
        <v>44716.8</v>
      </c>
      <c r="BC28" s="52" t="n">
        <f aca="false">+[1]Informe_dane!BC28</f>
        <v>27683.7</v>
      </c>
      <c r="BD28" s="52" t="n">
        <f aca="false">+[1]Informe_dane!BD28</f>
        <v>27471.9</v>
      </c>
      <c r="BE28" s="52" t="n">
        <f aca="false">+[1]Informe_dane!BE28</f>
        <v>28182.6</v>
      </c>
      <c r="BF28" s="52" t="n">
        <f aca="false">+[1]Informe_dane!BF28</f>
        <v>0</v>
      </c>
      <c r="BG28" s="52" t="n">
        <f aca="false">SUM(AU28:BF28)</f>
        <v>296777.4</v>
      </c>
    </row>
    <row r="29" customFormat="false" ht="11.25" hidden="false" customHeight="false" outlineLevel="0" collapsed="false">
      <c r="A29" s="53" t="s">
        <v>113</v>
      </c>
      <c r="B29" s="63" t="s">
        <v>79</v>
      </c>
      <c r="C29" s="64" t="s">
        <v>114</v>
      </c>
      <c r="D29" s="55" t="n">
        <v>2147748.28761</v>
      </c>
      <c r="E29" s="52" t="n">
        <f aca="false">+[1]Informe_dane!E29</f>
        <v>0</v>
      </c>
      <c r="F29" s="52" t="n">
        <f aca="false">+[1]Informe_dane!F29</f>
        <v>55000</v>
      </c>
      <c r="G29" s="52" t="n">
        <f aca="false">+D29+E29-F29</f>
        <v>2092748.28761</v>
      </c>
      <c r="H29" s="52" t="n">
        <f aca="false">+[1]Informe_dane!H29</f>
        <v>2147748.28761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-5500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2092748.28761</v>
      </c>
      <c r="U29" s="52" t="n">
        <f aca="false">+[1]Informe_dane!U29</f>
        <v>128088.4</v>
      </c>
      <c r="V29" s="52" t="n">
        <f aca="false">+[1]Informe_dane!V29</f>
        <v>138380.1</v>
      </c>
      <c r="W29" s="52" t="n">
        <f aca="false">+[1]Informe_dane!W29</f>
        <v>137838.4</v>
      </c>
      <c r="X29" s="52" t="n">
        <f aca="false">+[1]Informe_dane!X29</f>
        <v>137899.9</v>
      </c>
      <c r="Y29" s="52" t="n">
        <f aca="false">+[1]Informe_dane!Y29</f>
        <v>164069.5</v>
      </c>
      <c r="Z29" s="52" t="n">
        <f aca="false">+[1]Informe_dane!Z29</f>
        <v>158521.3</v>
      </c>
      <c r="AA29" s="52" t="n">
        <f aca="false">+[1]Informe_dane!AA29</f>
        <v>239453.8</v>
      </c>
      <c r="AB29" s="52" t="n">
        <f aca="false">+[1]Informe_dane!AB29</f>
        <v>264743.7</v>
      </c>
      <c r="AC29" s="52" t="n">
        <f aca="false">+[1]Informe_dane!AC29</f>
        <v>172074.5</v>
      </c>
      <c r="AD29" s="52" t="n">
        <f aca="false">+[1]Informe_dane!AD29</f>
        <v>163688.8</v>
      </c>
      <c r="AE29" s="52" t="n">
        <f aca="false">+[1]Informe_dane!AE29</f>
        <v>196673</v>
      </c>
      <c r="AF29" s="52" t="n">
        <f aca="false">+[1]Informe_dane!AF29</f>
        <v>0</v>
      </c>
      <c r="AG29" s="52" t="n">
        <f aca="false">SUM(U29:AF29)</f>
        <v>1901431.4</v>
      </c>
      <c r="AH29" s="52" t="n">
        <f aca="false">+[1]Informe_dane!AH29</f>
        <v>128088.4</v>
      </c>
      <c r="AI29" s="52" t="n">
        <f aca="false">+[1]Informe_dane!AI29</f>
        <v>138380.1</v>
      </c>
      <c r="AJ29" s="52" t="n">
        <f aca="false">+[1]Informe_dane!AJ29</f>
        <v>137838.4</v>
      </c>
      <c r="AK29" s="52" t="n">
        <f aca="false">+[1]Informe_dane!AK29</f>
        <v>137899.9</v>
      </c>
      <c r="AL29" s="52" t="n">
        <f aca="false">+[1]Informe_dane!AL29</f>
        <v>164069.5</v>
      </c>
      <c r="AM29" s="52" t="n">
        <f aca="false">+[1]Informe_dane!AM29</f>
        <v>158521.3</v>
      </c>
      <c r="AN29" s="52" t="n">
        <f aca="false">+[1]Informe_dane!AN29</f>
        <v>239453.8</v>
      </c>
      <c r="AO29" s="52" t="n">
        <f aca="false">+[1]Informe_dane!AO29</f>
        <v>264743.7</v>
      </c>
      <c r="AP29" s="52" t="n">
        <f aca="false">+[1]Informe_dane!AP29</f>
        <v>172074.5</v>
      </c>
      <c r="AQ29" s="52" t="n">
        <f aca="false">+[1]Informe_dane!AQ29</f>
        <v>163688.8</v>
      </c>
      <c r="AR29" s="52" t="n">
        <f aca="false">+[1]Informe_dane!AR29</f>
        <v>196673</v>
      </c>
      <c r="AS29" s="52" t="n">
        <f aca="false">+[1]Informe_dane!AS29</f>
        <v>0</v>
      </c>
      <c r="AT29" s="52" t="n">
        <f aca="false">SUM(AH29:AS29)</f>
        <v>1901431.4</v>
      </c>
      <c r="AU29" s="52" t="n">
        <f aca="false">+[1]Informe_dane!AU29</f>
        <v>128088.4</v>
      </c>
      <c r="AV29" s="52" t="n">
        <f aca="false">+[1]Informe_dane!AV29</f>
        <v>138380.1</v>
      </c>
      <c r="AW29" s="52" t="n">
        <f aca="false">+[1]Informe_dane!AW29</f>
        <v>137838.4</v>
      </c>
      <c r="AX29" s="52" t="n">
        <f aca="false">+[1]Informe_dane!AX29</f>
        <v>137899.9</v>
      </c>
      <c r="AY29" s="52" t="n">
        <f aca="false">+[1]Informe_dane!AY29</f>
        <v>164069.5</v>
      </c>
      <c r="AZ29" s="52" t="n">
        <f aca="false">+[1]Informe_dane!AZ29</f>
        <v>158521.3</v>
      </c>
      <c r="BA29" s="52" t="n">
        <f aca="false">+[1]Informe_dane!BA29</f>
        <v>239453.8</v>
      </c>
      <c r="BB29" s="52" t="n">
        <f aca="false">+[1]Informe_dane!BB29</f>
        <v>264743.7</v>
      </c>
      <c r="BC29" s="52" t="n">
        <f aca="false">+[1]Informe_dane!BC29</f>
        <v>1485.9</v>
      </c>
      <c r="BD29" s="52" t="n">
        <f aca="false">+[1]Informe_dane!BD29</f>
        <v>334277.4</v>
      </c>
      <c r="BE29" s="52" t="n">
        <f aca="false">+[1]Informe_dane!BE29</f>
        <v>196673</v>
      </c>
      <c r="BF29" s="52" t="n">
        <f aca="false">+[1]Informe_dane!BF29</f>
        <v>0</v>
      </c>
      <c r="BG29" s="52" t="n">
        <f aca="false">SUM(AU29:BF29)</f>
        <v>1901431.4</v>
      </c>
    </row>
    <row r="30" customFormat="false" ht="11.25" hidden="false" customHeight="false" outlineLevel="0" collapsed="false">
      <c r="A30" s="53" t="s">
        <v>115</v>
      </c>
      <c r="B30" s="63" t="s">
        <v>79</v>
      </c>
      <c r="C30" s="64" t="s">
        <v>116</v>
      </c>
      <c r="D30" s="55" t="n">
        <v>486366.3438</v>
      </c>
      <c r="E30" s="52" t="n">
        <f aca="false">+[1]Informe_dane!E30</f>
        <v>0</v>
      </c>
      <c r="F30" s="52" t="n">
        <f aca="false">+[1]Informe_dane!F30</f>
        <v>22000</v>
      </c>
      <c r="G30" s="52" t="n">
        <f aca="false">+D30+E30-F30</f>
        <v>464366.3438</v>
      </c>
      <c r="H30" s="52" t="n">
        <f aca="false">+[1]Informe_dane!H30</f>
        <v>486366.3438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-2200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464366.3438</v>
      </c>
      <c r="U30" s="52" t="n">
        <f aca="false">+[1]Informe_dane!U30</f>
        <v>21393.4</v>
      </c>
      <c r="V30" s="52" t="n">
        <f aca="false">+[1]Informe_dane!V30</f>
        <v>23107</v>
      </c>
      <c r="W30" s="52" t="n">
        <f aca="false">+[1]Informe_dane!W30</f>
        <v>23017.3</v>
      </c>
      <c r="X30" s="52" t="n">
        <f aca="false">+[1]Informe_dane!X30</f>
        <v>23026.8</v>
      </c>
      <c r="Y30" s="52" t="n">
        <f aca="false">+[1]Informe_dane!Y30</f>
        <v>27387.7</v>
      </c>
      <c r="Z30" s="52" t="n">
        <f aca="false">+[1]Informe_dane!Z30</f>
        <v>26464.4</v>
      </c>
      <c r="AA30" s="52" t="n">
        <f aca="false">+[1]Informe_dane!AA30</f>
        <v>39959.3</v>
      </c>
      <c r="AB30" s="52" t="n">
        <f aca="false">+[1]Informe_dane!AB30</f>
        <v>44151.1</v>
      </c>
      <c r="AC30" s="52" t="n">
        <f aca="false">+[1]Informe_dane!AC30</f>
        <v>28720.2</v>
      </c>
      <c r="AD30" s="52" t="n">
        <f aca="false">+[1]Informe_dane!AD30</f>
        <v>27324.1</v>
      </c>
      <c r="AE30" s="52" t="n">
        <f aca="false">+[1]Informe_dane!AE30</f>
        <v>32819.6</v>
      </c>
      <c r="AF30" s="52" t="n">
        <f aca="false">+[1]Informe_dane!AF30</f>
        <v>0</v>
      </c>
      <c r="AG30" s="52" t="n">
        <f aca="false">SUM(U30:AF30)</f>
        <v>317370.9</v>
      </c>
      <c r="AH30" s="52" t="n">
        <f aca="false">+[1]Informe_dane!AH30</f>
        <v>21393.4</v>
      </c>
      <c r="AI30" s="52" t="n">
        <f aca="false">+[1]Informe_dane!AI30</f>
        <v>23107</v>
      </c>
      <c r="AJ30" s="52" t="n">
        <f aca="false">+[1]Informe_dane!AJ30</f>
        <v>23017.3</v>
      </c>
      <c r="AK30" s="52" t="n">
        <f aca="false">+[1]Informe_dane!AK30</f>
        <v>23026.8</v>
      </c>
      <c r="AL30" s="52" t="n">
        <f aca="false">+[1]Informe_dane!AL30</f>
        <v>27387.7</v>
      </c>
      <c r="AM30" s="52" t="n">
        <f aca="false">+[1]Informe_dane!AM30</f>
        <v>26464.4</v>
      </c>
      <c r="AN30" s="52" t="n">
        <f aca="false">+[1]Informe_dane!AN30</f>
        <v>39959.3</v>
      </c>
      <c r="AO30" s="52" t="n">
        <f aca="false">+[1]Informe_dane!AO30</f>
        <v>44151.1</v>
      </c>
      <c r="AP30" s="52" t="n">
        <f aca="false">+[1]Informe_dane!AP30</f>
        <v>28720.2</v>
      </c>
      <c r="AQ30" s="52" t="n">
        <f aca="false">+[1]Informe_dane!AQ30</f>
        <v>27324.1</v>
      </c>
      <c r="AR30" s="52" t="n">
        <f aca="false">+[1]Informe_dane!AR30</f>
        <v>32819.6</v>
      </c>
      <c r="AS30" s="52" t="n">
        <f aca="false">+[1]Informe_dane!AS30</f>
        <v>0</v>
      </c>
      <c r="AT30" s="52" t="n">
        <f aca="false">SUM(AH30:AS30)</f>
        <v>317370.9</v>
      </c>
      <c r="AU30" s="52" t="n">
        <f aca="false">+[1]Informe_dane!AU30</f>
        <v>21393.4</v>
      </c>
      <c r="AV30" s="52" t="n">
        <f aca="false">+[1]Informe_dane!AV30</f>
        <v>23107</v>
      </c>
      <c r="AW30" s="52" t="n">
        <f aca="false">+[1]Informe_dane!AW30</f>
        <v>23017.3</v>
      </c>
      <c r="AX30" s="52" t="n">
        <f aca="false">+[1]Informe_dane!AX30</f>
        <v>23026.8</v>
      </c>
      <c r="AY30" s="52" t="n">
        <f aca="false">+[1]Informe_dane!AY30</f>
        <v>27387.7</v>
      </c>
      <c r="AZ30" s="52" t="n">
        <f aca="false">+[1]Informe_dane!AZ30</f>
        <v>26464.4</v>
      </c>
      <c r="BA30" s="52" t="n">
        <f aca="false">+[1]Informe_dane!BA30</f>
        <v>39959.3</v>
      </c>
      <c r="BB30" s="52" t="n">
        <f aca="false">+[1]Informe_dane!BB30</f>
        <v>44151.1</v>
      </c>
      <c r="BC30" s="52" t="n">
        <f aca="false">+[1]Informe_dane!BC30</f>
        <v>247.6</v>
      </c>
      <c r="BD30" s="52" t="n">
        <f aca="false">+[1]Informe_dane!BD30</f>
        <v>55796.7</v>
      </c>
      <c r="BE30" s="52" t="n">
        <f aca="false">+[1]Informe_dane!BE30</f>
        <v>32819.6</v>
      </c>
      <c r="BF30" s="52" t="n">
        <f aca="false">+[1]Informe_dane!BF30</f>
        <v>0</v>
      </c>
      <c r="BG30" s="52" t="n">
        <f aca="false">SUM(AU30:BF30)</f>
        <v>317370.9</v>
      </c>
    </row>
    <row r="31" s="43" customFormat="true" ht="11.25" hidden="false" customHeight="false" outlineLevel="0" collapsed="false">
      <c r="A31" s="53" t="s">
        <v>117</v>
      </c>
      <c r="B31" s="63" t="s">
        <v>79</v>
      </c>
      <c r="C31" s="64" t="s">
        <v>118</v>
      </c>
      <c r="D31" s="55" t="n">
        <v>474367.9927</v>
      </c>
      <c r="E31" s="52" t="n">
        <f aca="false">+[1]Informe_dane!E31</f>
        <v>55.9</v>
      </c>
      <c r="F31" s="52" t="n">
        <f aca="false">+[1]Informe_dane!F31</f>
        <v>21000</v>
      </c>
      <c r="G31" s="52" t="n">
        <f aca="false">+D31+E31-F31</f>
        <v>453423.8927</v>
      </c>
      <c r="H31" s="52" t="n">
        <f aca="false">+[1]Informe_dane!H31</f>
        <v>474367.9927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-20944.1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453423.8927</v>
      </c>
      <c r="U31" s="52" t="n">
        <f aca="false">+[1]Informe_dane!U31</f>
        <v>21393.4</v>
      </c>
      <c r="V31" s="52" t="n">
        <f aca="false">+[1]Informe_dane!V31</f>
        <v>23107</v>
      </c>
      <c r="W31" s="52" t="n">
        <f aca="false">+[1]Informe_dane!W31</f>
        <v>22961.4</v>
      </c>
      <c r="X31" s="52" t="n">
        <f aca="false">+[1]Informe_dane!X31</f>
        <v>23026.8</v>
      </c>
      <c r="Y31" s="52" t="n">
        <f aca="false">+[1]Informe_dane!Y31</f>
        <v>27387.7</v>
      </c>
      <c r="Z31" s="52" t="n">
        <f aca="false">+[1]Informe_dane!Z31</f>
        <v>26463.8</v>
      </c>
      <c r="AA31" s="52" t="n">
        <f aca="false">+[1]Informe_dane!AA31</f>
        <v>39959.3</v>
      </c>
      <c r="AB31" s="52" t="n">
        <f aca="false">+[1]Informe_dane!AB31</f>
        <v>44151.1</v>
      </c>
      <c r="AC31" s="52" t="n">
        <f aca="false">+[1]Informe_dane!AC31</f>
        <v>28720.2</v>
      </c>
      <c r="AD31" s="52" t="n">
        <f aca="false">+[1]Informe_dane!AD31</f>
        <v>27324.1</v>
      </c>
      <c r="AE31" s="52" t="n">
        <f aca="false">+[1]Informe_dane!AE31</f>
        <v>32819.6</v>
      </c>
      <c r="AF31" s="52" t="n">
        <f aca="false">+[1]Informe_dane!AF31</f>
        <v>0</v>
      </c>
      <c r="AG31" s="52" t="n">
        <f aca="false">SUM(U31:AF31)</f>
        <v>317314.4</v>
      </c>
      <c r="AH31" s="52" t="n">
        <f aca="false">+[1]Informe_dane!AH31</f>
        <v>21393.4</v>
      </c>
      <c r="AI31" s="52" t="n">
        <f aca="false">+[1]Informe_dane!AI31</f>
        <v>23107</v>
      </c>
      <c r="AJ31" s="52" t="n">
        <f aca="false">+[1]Informe_dane!AJ31</f>
        <v>22961.4</v>
      </c>
      <c r="AK31" s="52" t="n">
        <f aca="false">+[1]Informe_dane!AK31</f>
        <v>23026.8</v>
      </c>
      <c r="AL31" s="52" t="n">
        <f aca="false">+[1]Informe_dane!AL31</f>
        <v>27387.7</v>
      </c>
      <c r="AM31" s="52" t="n">
        <f aca="false">+[1]Informe_dane!AM31</f>
        <v>26463.8</v>
      </c>
      <c r="AN31" s="52" t="n">
        <f aca="false">+[1]Informe_dane!AN31</f>
        <v>39959.3</v>
      </c>
      <c r="AO31" s="52" t="n">
        <f aca="false">+[1]Informe_dane!AO31</f>
        <v>44151.1</v>
      </c>
      <c r="AP31" s="52" t="n">
        <f aca="false">+[1]Informe_dane!AP31</f>
        <v>28720.2</v>
      </c>
      <c r="AQ31" s="52" t="n">
        <f aca="false">+[1]Informe_dane!AQ31</f>
        <v>27324.1</v>
      </c>
      <c r="AR31" s="52" t="n">
        <f aca="false">+[1]Informe_dane!AR31</f>
        <v>32819.6</v>
      </c>
      <c r="AS31" s="52" t="n">
        <f aca="false">+[1]Informe_dane!AS31</f>
        <v>0</v>
      </c>
      <c r="AT31" s="52" t="n">
        <f aca="false">SUM(AH31:AS31)</f>
        <v>317314.4</v>
      </c>
      <c r="AU31" s="52" t="n">
        <f aca="false">+[1]Informe_dane!AU31</f>
        <v>21393.4</v>
      </c>
      <c r="AV31" s="52" t="n">
        <f aca="false">+[1]Informe_dane!AV31</f>
        <v>23107</v>
      </c>
      <c r="AW31" s="52" t="n">
        <f aca="false">+[1]Informe_dane!AW31</f>
        <v>22961.4</v>
      </c>
      <c r="AX31" s="52" t="n">
        <f aca="false">+[1]Informe_dane!AX31</f>
        <v>23026.8</v>
      </c>
      <c r="AY31" s="52" t="n">
        <f aca="false">+[1]Informe_dane!AY31</f>
        <v>27387.7</v>
      </c>
      <c r="AZ31" s="52" t="n">
        <f aca="false">+[1]Informe_dane!AZ31</f>
        <v>26463.8</v>
      </c>
      <c r="BA31" s="52" t="n">
        <f aca="false">+[1]Informe_dane!BA31</f>
        <v>39959.3</v>
      </c>
      <c r="BB31" s="52" t="n">
        <f aca="false">+[1]Informe_dane!BB31</f>
        <v>44151.1</v>
      </c>
      <c r="BC31" s="52" t="n">
        <f aca="false">+[1]Informe_dane!BC31</f>
        <v>247.6</v>
      </c>
      <c r="BD31" s="52" t="n">
        <f aca="false">+[1]Informe_dane!BD31</f>
        <v>55796.7</v>
      </c>
      <c r="BE31" s="52" t="n">
        <f aca="false">+[1]Informe_dane!BE31</f>
        <v>32819.6</v>
      </c>
      <c r="BF31" s="52" t="n">
        <f aca="false">+[1]Informe_dane!BF31</f>
        <v>0</v>
      </c>
      <c r="BG31" s="52" t="n">
        <f aca="false">SUM(AU31:BF31)</f>
        <v>317314.4</v>
      </c>
    </row>
    <row r="32" customFormat="false" ht="11.25" hidden="false" customHeight="false" outlineLevel="0" collapsed="false">
      <c r="A32" s="53" t="s">
        <v>119</v>
      </c>
      <c r="B32" s="63" t="s">
        <v>79</v>
      </c>
      <c r="C32" s="64" t="s">
        <v>120</v>
      </c>
      <c r="D32" s="55" t="n">
        <v>792203.09512</v>
      </c>
      <c r="E32" s="52" t="n">
        <f aca="false">+[1]Informe_dane!E32</f>
        <v>0</v>
      </c>
      <c r="F32" s="52" t="n">
        <f aca="false">+[1]Informe_dane!F32</f>
        <v>26055.9</v>
      </c>
      <c r="G32" s="52" t="n">
        <f aca="false">+D32+E32-F32</f>
        <v>766147.19512</v>
      </c>
      <c r="H32" s="52" t="n">
        <f aca="false">+[1]Informe_dane!H32</f>
        <v>792203.09512</v>
      </c>
      <c r="I32" s="52" t="n">
        <f aca="false">+[1]Informe_dane!I32</f>
        <v>0</v>
      </c>
      <c r="J32" s="52" t="n">
        <f aca="false">+[1]Informe_dane!J32</f>
        <v>0</v>
      </c>
      <c r="K32" s="52" t="n">
        <f aca="false">+[1]Informe_dane!K32</f>
        <v>0</v>
      </c>
      <c r="L32" s="52" t="n">
        <f aca="false">+[1]Informe_dane!L32</f>
        <v>-26055.9</v>
      </c>
      <c r="M32" s="52" t="n">
        <f aca="false">+[1]Informe_dane!M32</f>
        <v>0</v>
      </c>
      <c r="N32" s="52" t="n">
        <f aca="false">+[1]Informe_dane!N32</f>
        <v>0</v>
      </c>
      <c r="O32" s="52" t="n">
        <f aca="false">+[1]Informe_dane!O32</f>
        <v>0</v>
      </c>
      <c r="P32" s="52" t="n">
        <f aca="false">+[1]Informe_dane!P32</f>
        <v>0</v>
      </c>
      <c r="Q32" s="52" t="n">
        <f aca="false">+[1]Informe_dane!Q32</f>
        <v>0</v>
      </c>
      <c r="R32" s="52" t="n">
        <f aca="false">+[1]Informe_dane!R32</f>
        <v>0</v>
      </c>
      <c r="S32" s="52" t="n">
        <f aca="false">+[1]Informe_dane!S32</f>
        <v>0</v>
      </c>
      <c r="T32" s="52" t="n">
        <f aca="false">SUM(H32:S32)</f>
        <v>766147.19512</v>
      </c>
      <c r="U32" s="52" t="n">
        <f aca="false">+[1]Informe_dane!U32</f>
        <v>42735.9</v>
      </c>
      <c r="V32" s="52" t="n">
        <f aca="false">+[1]Informe_dane!V32</f>
        <v>46167.3</v>
      </c>
      <c r="W32" s="52" t="n">
        <f aca="false">+[1]Informe_dane!W32</f>
        <v>46042.5</v>
      </c>
      <c r="X32" s="52" t="n">
        <f aca="false">+[1]Informe_dane!X32</f>
        <v>46005.1</v>
      </c>
      <c r="Y32" s="52" t="n">
        <f aca="false">+[1]Informe_dane!Y32</f>
        <v>54729</v>
      </c>
      <c r="Z32" s="52" t="n">
        <f aca="false">+[1]Informe_dane!Z32</f>
        <v>52877.3</v>
      </c>
      <c r="AA32" s="52" t="n">
        <f aca="false">+[1]Informe_dane!AA32</f>
        <v>79855.1</v>
      </c>
      <c r="AB32" s="52" t="n">
        <f aca="false">+[1]Informe_dane!AB32</f>
        <v>88267.3</v>
      </c>
      <c r="AC32" s="52" t="n">
        <f aca="false">+[1]Informe_dane!AC32</f>
        <v>57393.7</v>
      </c>
      <c r="AD32" s="52" t="n">
        <f aca="false">+[1]Informe_dane!AD32</f>
        <v>54599.2</v>
      </c>
      <c r="AE32" s="52" t="n">
        <f aca="false">+[1]Informe_dane!AE32</f>
        <v>65593</v>
      </c>
      <c r="AF32" s="52" t="n">
        <f aca="false">+[1]Informe_dane!AF32</f>
        <v>0</v>
      </c>
      <c r="AG32" s="52" t="n">
        <f aca="false">SUM(U32:AF32)</f>
        <v>634265.4</v>
      </c>
      <c r="AH32" s="52" t="n">
        <f aca="false">+[1]Informe_dane!AH32</f>
        <v>42735.9</v>
      </c>
      <c r="AI32" s="52" t="n">
        <f aca="false">+[1]Informe_dane!AI32</f>
        <v>46167.3</v>
      </c>
      <c r="AJ32" s="52" t="n">
        <f aca="false">+[1]Informe_dane!AJ32</f>
        <v>46042.5</v>
      </c>
      <c r="AK32" s="52" t="n">
        <f aca="false">+[1]Informe_dane!AK32</f>
        <v>46005.1</v>
      </c>
      <c r="AL32" s="52" t="n">
        <f aca="false">+[1]Informe_dane!AL32</f>
        <v>54729</v>
      </c>
      <c r="AM32" s="52" t="n">
        <f aca="false">+[1]Informe_dane!AM32</f>
        <v>52877.3</v>
      </c>
      <c r="AN32" s="52" t="n">
        <f aca="false">+[1]Informe_dane!AN32</f>
        <v>79855.1</v>
      </c>
      <c r="AO32" s="52" t="n">
        <f aca="false">+[1]Informe_dane!AO32</f>
        <v>88267.3</v>
      </c>
      <c r="AP32" s="52" t="n">
        <f aca="false">+[1]Informe_dane!AP32</f>
        <v>57393.7</v>
      </c>
      <c r="AQ32" s="52" t="n">
        <f aca="false">+[1]Informe_dane!AQ32</f>
        <v>54599.2</v>
      </c>
      <c r="AR32" s="52" t="n">
        <f aca="false">+[1]Informe_dane!AR32</f>
        <v>65593</v>
      </c>
      <c r="AS32" s="52" t="n">
        <f aca="false">+[1]Informe_dane!AS32</f>
        <v>0</v>
      </c>
      <c r="AT32" s="52" t="n">
        <f aca="false">SUM(AH32:AS32)</f>
        <v>634265.4</v>
      </c>
      <c r="AU32" s="52" t="n">
        <f aca="false">+[1]Informe_dane!AU32</f>
        <v>42735.9</v>
      </c>
      <c r="AV32" s="52" t="n">
        <f aca="false">+[1]Informe_dane!AV32</f>
        <v>46167.3</v>
      </c>
      <c r="AW32" s="52" t="n">
        <f aca="false">+[1]Informe_dane!AW32</f>
        <v>46042.5</v>
      </c>
      <c r="AX32" s="52" t="n">
        <f aca="false">+[1]Informe_dane!AX32</f>
        <v>46005.1</v>
      </c>
      <c r="AY32" s="52" t="n">
        <f aca="false">+[1]Informe_dane!AY32</f>
        <v>54729</v>
      </c>
      <c r="AZ32" s="52" t="n">
        <f aca="false">+[1]Informe_dane!AZ32</f>
        <v>52877.3</v>
      </c>
      <c r="BA32" s="52" t="n">
        <f aca="false">+[1]Informe_dane!BA32</f>
        <v>79855.1</v>
      </c>
      <c r="BB32" s="52" t="n">
        <f aca="false">+[1]Informe_dane!BB32</f>
        <v>88267.3</v>
      </c>
      <c r="BC32" s="52" t="n">
        <f aca="false">+[1]Informe_dane!BC32</f>
        <v>495.2</v>
      </c>
      <c r="BD32" s="52" t="n">
        <f aca="false">+[1]Informe_dane!BD32</f>
        <v>111497.7</v>
      </c>
      <c r="BE32" s="52" t="n">
        <f aca="false">+[1]Informe_dane!BE32</f>
        <v>65593</v>
      </c>
      <c r="BF32" s="52" t="n">
        <f aca="false">+[1]Informe_dane!BF32</f>
        <v>0</v>
      </c>
      <c r="BG32" s="52" t="n">
        <f aca="false">SUM(AU32:BF32)</f>
        <v>634265.4</v>
      </c>
    </row>
    <row r="33" customFormat="false" ht="24" hidden="false" customHeight="false" outlineLevel="0" collapsed="false">
      <c r="A33" s="41" t="s">
        <v>121</v>
      </c>
      <c r="B33" s="62"/>
      <c r="C33" s="41" t="s">
        <v>122</v>
      </c>
      <c r="D33" s="41" t="n">
        <f aca="false">SUM(D34,D38:D43)</f>
        <v>8621000</v>
      </c>
      <c r="E33" s="41" t="n">
        <f aca="false">SUM(E34,E38:E43)</f>
        <v>2038000</v>
      </c>
      <c r="F33" s="41" t="n">
        <f aca="false">SUM(F34,F38:F43)</f>
        <v>252000</v>
      </c>
      <c r="G33" s="41" t="n">
        <f aca="false">SUM(G34,G38:G43)</f>
        <v>10407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2000000</v>
      </c>
      <c r="S33" s="41" t="n">
        <f aca="false">SUM(S34,S38:S43)</f>
        <v>0</v>
      </c>
      <c r="T33" s="41" t="n">
        <f aca="false">SUM(T34,T38:T43)</f>
        <v>10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1416897.439</v>
      </c>
      <c r="AA33" s="41" t="n">
        <f aca="false">SUM(AA34,AA38:AA43)</f>
        <v>662593.656</v>
      </c>
      <c r="AB33" s="41" t="n">
        <f aca="false">SUM(AB34,AB38:AB43)</f>
        <v>526864.641</v>
      </c>
      <c r="AC33" s="41" t="n">
        <f aca="false">SUM(AC34,AC38:AC43)</f>
        <v>678484.291</v>
      </c>
      <c r="AD33" s="41" t="n">
        <f aca="false">SUM(AD34,AD38:AD43)</f>
        <v>529834.541</v>
      </c>
      <c r="AE33" s="41" t="n">
        <f aca="false">SUM(AE34,AE38:AE43)</f>
        <v>1155940.702</v>
      </c>
      <c r="AF33" s="41" t="n">
        <f aca="false">SUM(AF34,AF38:AF43)</f>
        <v>0</v>
      </c>
      <c r="AG33" s="41" t="n">
        <f aca="false">SUM(AG34,AG38:AG43)</f>
        <v>7478535.33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1415378.062</v>
      </c>
      <c r="AN33" s="41" t="n">
        <f aca="false">SUM(AN34,AN38:AN43)</f>
        <v>660737.618</v>
      </c>
      <c r="AO33" s="41" t="n">
        <f aca="false">SUM(AO34,AO38:AO43)</f>
        <v>526256.491</v>
      </c>
      <c r="AP33" s="41" t="n">
        <f aca="false">SUM(AP34,AP38:AP43)</f>
        <v>678458.372</v>
      </c>
      <c r="AQ33" s="41" t="n">
        <f aca="false">SUM(AQ34,AQ38:AQ43)</f>
        <v>529834.541</v>
      </c>
      <c r="AR33" s="41" t="n">
        <f aca="false">SUM(AR34,AR38:AR43)</f>
        <v>1155940.702</v>
      </c>
      <c r="AS33" s="41" t="n">
        <f aca="false">SUM(AS34,AS38:AS43)</f>
        <v>0</v>
      </c>
      <c r="AT33" s="41" t="n">
        <f aca="false">SUM(AT34,AT38:AT43)</f>
        <v>7473792.185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1415378.062</v>
      </c>
      <c r="BA33" s="41" t="n">
        <f aca="false">SUM(BA34,BA38:BA43)</f>
        <v>660737.618</v>
      </c>
      <c r="BB33" s="41" t="n">
        <f aca="false">SUM(BB34,BB38:BB43)</f>
        <v>526256.491</v>
      </c>
      <c r="BC33" s="41" t="n">
        <f aca="false">SUM(BC34,BC38:BC43)</f>
        <v>678458.372</v>
      </c>
      <c r="BD33" s="41" t="n">
        <f aca="false">SUM(BD34,BD38:BD43)</f>
        <v>529834.541</v>
      </c>
      <c r="BE33" s="41" t="n">
        <f aca="false">SUM(BE34,BE38:BE43)</f>
        <v>1155940.702</v>
      </c>
      <c r="BF33" s="41" t="n">
        <f aca="false">SUM(BF34,BF38:BF43)</f>
        <v>0</v>
      </c>
      <c r="BG33" s="41" t="n">
        <f aca="false">SUM(BG34,BG38:BG43)</f>
        <v>7473792.185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7" t="n">
        <f aca="false">SUM(D35:D37)</f>
        <v>4895495.93168</v>
      </c>
      <c r="E34" s="47" t="n">
        <f aca="false">SUM(E35:E37)</f>
        <v>1350000</v>
      </c>
      <c r="F34" s="47" t="n">
        <f aca="false">SUM(F35:F37)</f>
        <v>132000</v>
      </c>
      <c r="G34" s="47" t="n">
        <f aca="false">SUM(G35:G37)</f>
        <v>6113495.93168</v>
      </c>
      <c r="H34" s="47" t="n">
        <f aca="false">SUM(H35:H37)</f>
        <v>4895495.93168</v>
      </c>
      <c r="I34" s="47" t="n">
        <f aca="false">SUM(I35:I37)</f>
        <v>0</v>
      </c>
      <c r="J34" s="47" t="n">
        <f aca="false">SUM(J35:J37)</f>
        <v>0</v>
      </c>
      <c r="K34" s="47" t="n">
        <f aca="false">SUM(K35:K37)</f>
        <v>0</v>
      </c>
      <c r="L34" s="47" t="n">
        <f aca="false">SUM(L35:L37)</f>
        <v>-94000</v>
      </c>
      <c r="M34" s="47" t="n">
        <f aca="false">SUM(M35:M37)</f>
        <v>-38000</v>
      </c>
      <c r="N34" s="47" t="n">
        <f aca="false">SUM(N35:N37)</f>
        <v>0</v>
      </c>
      <c r="O34" s="47" t="n">
        <f aca="false">SUM(O35:O37)</f>
        <v>0</v>
      </c>
      <c r="P34" s="47" t="n">
        <f aca="false">SUM(P35:P37)</f>
        <v>0</v>
      </c>
      <c r="Q34" s="47" t="n">
        <f aca="false">SUM(Q35:Q37)</f>
        <v>0</v>
      </c>
      <c r="R34" s="47" t="n">
        <f aca="false">SUM(R35:R37)</f>
        <v>1350000</v>
      </c>
      <c r="S34" s="47" t="n">
        <f aca="false">SUM(S35:S37)</f>
        <v>0</v>
      </c>
      <c r="T34" s="47" t="n">
        <f aca="false">SUM(T35:T37)</f>
        <v>6113495.93168</v>
      </c>
      <c r="U34" s="47" t="n">
        <f aca="false">SUM(U35:U37)</f>
        <v>131794.223</v>
      </c>
      <c r="V34" s="47" t="n">
        <f aca="false">SUM(V35:V37)</f>
        <v>175579.088</v>
      </c>
      <c r="W34" s="47" t="n">
        <f aca="false">SUM(W35:W37)</f>
        <v>186659.561</v>
      </c>
      <c r="X34" s="47" t="n">
        <f aca="false">SUM(X35:X37)</f>
        <v>183152.5</v>
      </c>
      <c r="Y34" s="47" t="n">
        <f aca="false">SUM(Y35:Y37)</f>
        <v>704561.376</v>
      </c>
      <c r="Z34" s="47" t="n">
        <f aca="false">SUM(Z35:Z37)</f>
        <v>682275.039</v>
      </c>
      <c r="AA34" s="47" t="n">
        <f aca="false">SUM(AA35:AA37)</f>
        <v>392310.061</v>
      </c>
      <c r="AB34" s="47" t="n">
        <f aca="false">SUM(AB35:AB37)</f>
        <v>261073.677</v>
      </c>
      <c r="AC34" s="47" t="n">
        <f aca="false">SUM(AC35:AC37)</f>
        <v>418483.61</v>
      </c>
      <c r="AD34" s="47" t="n">
        <f aca="false">SUM(AD35:AD37)</f>
        <v>247178.377</v>
      </c>
      <c r="AE34" s="47" t="n">
        <f aca="false">SUM(AE35:AE37)</f>
        <v>890379.17</v>
      </c>
      <c r="AF34" s="47" t="n">
        <f aca="false">SUM(AF35:AF37)</f>
        <v>0</v>
      </c>
      <c r="AG34" s="47" t="n">
        <f aca="false">SUM(AG35:AG37)</f>
        <v>4273446.682</v>
      </c>
      <c r="AH34" s="47" t="n">
        <f aca="false">SUM(AH35:AH37)</f>
        <v>131794.223</v>
      </c>
      <c r="AI34" s="47" t="n">
        <f aca="false">SUM(AI35:AI37)</f>
        <v>175579.088</v>
      </c>
      <c r="AJ34" s="47" t="n">
        <f aca="false">SUM(AJ35:AJ37)</f>
        <v>186659.561</v>
      </c>
      <c r="AK34" s="47" t="n">
        <f aca="false">SUM(AK35:AK37)</f>
        <v>183152.5</v>
      </c>
      <c r="AL34" s="47" t="n">
        <f aca="false">SUM(AL35:AL37)</f>
        <v>704561.376</v>
      </c>
      <c r="AM34" s="47" t="n">
        <f aca="false">SUM(AM35:AM37)</f>
        <v>682275.039</v>
      </c>
      <c r="AN34" s="47" t="n">
        <f aca="false">SUM(AN35:AN37)</f>
        <v>392089.213</v>
      </c>
      <c r="AO34" s="47" t="n">
        <f aca="false">SUM(AO35:AO37)</f>
        <v>261012.065</v>
      </c>
      <c r="AP34" s="47" t="n">
        <f aca="false">SUM(AP35:AP37)</f>
        <v>418483.61</v>
      </c>
      <c r="AQ34" s="47" t="n">
        <f aca="false">SUM(AQ35:AQ37)</f>
        <v>247178.377</v>
      </c>
      <c r="AR34" s="47" t="n">
        <f aca="false">SUM(AR35:AR37)</f>
        <v>890379.17</v>
      </c>
      <c r="AS34" s="47" t="n">
        <f aca="false">SUM(AS35:AS37)</f>
        <v>0</v>
      </c>
      <c r="AT34" s="47" t="n">
        <f aca="false">SUM(AT35:AT37)</f>
        <v>4273164.222</v>
      </c>
      <c r="AU34" s="47" t="n">
        <f aca="false">SUM(AU35:AU37)</f>
        <v>131794.223</v>
      </c>
      <c r="AV34" s="47" t="n">
        <f aca="false">SUM(AV35:AV37)</f>
        <v>175579.088</v>
      </c>
      <c r="AW34" s="47" t="n">
        <f aca="false">SUM(AW35:AW37)</f>
        <v>186659.561</v>
      </c>
      <c r="AX34" s="47" t="n">
        <f aca="false">SUM(AX35:AX37)</f>
        <v>183152.5</v>
      </c>
      <c r="AY34" s="47" t="n">
        <f aca="false">SUM(AY35:AY37)</f>
        <v>704561.376</v>
      </c>
      <c r="AZ34" s="47" t="n">
        <f aca="false">SUM(AZ35:AZ37)</f>
        <v>682275.039</v>
      </c>
      <c r="BA34" s="47" t="n">
        <f aca="false">SUM(BA35:BA37)</f>
        <v>392089.213</v>
      </c>
      <c r="BB34" s="47" t="n">
        <f aca="false">SUM(BB35:BB37)</f>
        <v>261012.065</v>
      </c>
      <c r="BC34" s="47" t="n">
        <f aca="false">SUM(BC35:BC37)</f>
        <v>418483.61</v>
      </c>
      <c r="BD34" s="47" t="n">
        <f aca="false">SUM(BD35:BD37)</f>
        <v>247178.377</v>
      </c>
      <c r="BE34" s="47" t="n">
        <f aca="false">SUM(BE35:BE37)</f>
        <v>890379.17</v>
      </c>
      <c r="BF34" s="47" t="n">
        <f aca="false">SUM(BF35:BF37)</f>
        <v>0</v>
      </c>
      <c r="BG34" s="47" t="n">
        <f aca="false">SUM(BG35:BG37)</f>
        <v>4273164.222</v>
      </c>
    </row>
    <row r="35" customFormat="false" ht="11.25" hidden="false" customHeight="false" outlineLevel="0" collapsed="false">
      <c r="A35" s="53" t="s">
        <v>125</v>
      </c>
      <c r="B35" s="63" t="s">
        <v>79</v>
      </c>
      <c r="C35" s="54" t="s">
        <v>126</v>
      </c>
      <c r="D35" s="55" t="n">
        <v>3480996.99881</v>
      </c>
      <c r="E35" s="52" t="n">
        <f aca="false">+[1]Informe_dane!E35</f>
        <v>800000</v>
      </c>
      <c r="F35" s="52" t="n">
        <f aca="false">+[1]Informe_dane!F35</f>
        <v>2000</v>
      </c>
      <c r="G35" s="52" t="n">
        <f aca="false">+D35+E35-F35</f>
        <v>4278996.99881</v>
      </c>
      <c r="H35" s="52" t="n">
        <f aca="false">+[1]Informe_dane!H35</f>
        <v>3480996.99881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-200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800000</v>
      </c>
      <c r="S35" s="52" t="n">
        <f aca="false">+[1]Informe_dane!S35</f>
        <v>0</v>
      </c>
      <c r="T35" s="52" t="n">
        <f aca="false">SUM(H35:S35)</f>
        <v>4278996.99881</v>
      </c>
      <c r="U35" s="52" t="n">
        <f aca="false">+[1]Informe_dane!U35</f>
        <v>63331.98</v>
      </c>
      <c r="V35" s="52" t="n">
        <f aca="false">+[1]Informe_dane!V35</f>
        <v>147044.806</v>
      </c>
      <c r="W35" s="52" t="n">
        <f aca="false">+[1]Informe_dane!W35</f>
        <v>152574.034</v>
      </c>
      <c r="X35" s="52" t="n">
        <f aca="false">+[1]Informe_dane!X35</f>
        <v>146063.193</v>
      </c>
      <c r="Y35" s="52" t="n">
        <f aca="false">+[1]Informe_dane!Y35</f>
        <v>625807.764</v>
      </c>
      <c r="Z35" s="52" t="n">
        <f aca="false">+[1]Informe_dane!Z35</f>
        <v>583692.604</v>
      </c>
      <c r="AA35" s="52" t="n">
        <f aca="false">+[1]Informe_dane!AA35</f>
        <v>349007.99</v>
      </c>
      <c r="AB35" s="52" t="n">
        <f aca="false">+[1]Informe_dane!AB35</f>
        <v>219372.499</v>
      </c>
      <c r="AC35" s="52" t="n">
        <f aca="false">+[1]Informe_dane!AC35</f>
        <v>324091.562</v>
      </c>
      <c r="AD35" s="52" t="n">
        <f aca="false">+[1]Informe_dane!AD35</f>
        <v>165935.401</v>
      </c>
      <c r="AE35" s="52" t="n">
        <f aca="false">+[1]Informe_dane!AE35</f>
        <v>755847.339</v>
      </c>
      <c r="AF35" s="52" t="n">
        <f aca="false">+[1]Informe_dane!AF35</f>
        <v>0</v>
      </c>
      <c r="AG35" s="52" t="n">
        <f aca="false">SUM(U35:AF35)</f>
        <v>3532769.172</v>
      </c>
      <c r="AH35" s="52" t="n">
        <f aca="false">+[1]Informe_dane!AH35</f>
        <v>63331.98</v>
      </c>
      <c r="AI35" s="52" t="n">
        <f aca="false">+[1]Informe_dane!AI35</f>
        <v>147044.806</v>
      </c>
      <c r="AJ35" s="52" t="n">
        <f aca="false">+[1]Informe_dane!AJ35</f>
        <v>152574.034</v>
      </c>
      <c r="AK35" s="52" t="n">
        <f aca="false">+[1]Informe_dane!AK35</f>
        <v>146063.193</v>
      </c>
      <c r="AL35" s="52" t="n">
        <f aca="false">+[1]Informe_dane!AL35</f>
        <v>625807.764</v>
      </c>
      <c r="AM35" s="52" t="n">
        <f aca="false">+[1]Informe_dane!AM35</f>
        <v>583692.604</v>
      </c>
      <c r="AN35" s="52" t="n">
        <f aca="false">+[1]Informe_dane!AN35</f>
        <v>348787.142</v>
      </c>
      <c r="AO35" s="52" t="n">
        <f aca="false">+[1]Informe_dane!AO35</f>
        <v>219310.887</v>
      </c>
      <c r="AP35" s="52" t="n">
        <f aca="false">+[1]Informe_dane!AP35</f>
        <v>324091.562</v>
      </c>
      <c r="AQ35" s="52" t="n">
        <f aca="false">+[1]Informe_dane!AQ35</f>
        <v>165935.401</v>
      </c>
      <c r="AR35" s="52" t="n">
        <f aca="false">+[1]Informe_dane!AR35</f>
        <v>755847.339</v>
      </c>
      <c r="AS35" s="52" t="n">
        <f aca="false">+[1]Informe_dane!AS35</f>
        <v>0</v>
      </c>
      <c r="AT35" s="52" t="n">
        <f aca="false">SUM(AH35:AS35)</f>
        <v>3532486.712</v>
      </c>
      <c r="AU35" s="52" t="n">
        <f aca="false">+[1]Informe_dane!AU35</f>
        <v>63331.98</v>
      </c>
      <c r="AV35" s="52" t="n">
        <f aca="false">+[1]Informe_dane!AV35</f>
        <v>147044.806</v>
      </c>
      <c r="AW35" s="52" t="n">
        <f aca="false">+[1]Informe_dane!AW35</f>
        <v>152574.034</v>
      </c>
      <c r="AX35" s="52" t="n">
        <f aca="false">+[1]Informe_dane!AX35</f>
        <v>146063.193</v>
      </c>
      <c r="AY35" s="52" t="n">
        <f aca="false">+[1]Informe_dane!AY35</f>
        <v>625807.764</v>
      </c>
      <c r="AZ35" s="52" t="n">
        <f aca="false">+[1]Informe_dane!AZ35</f>
        <v>583692.604</v>
      </c>
      <c r="BA35" s="52" t="n">
        <f aca="false">+[1]Informe_dane!BA35</f>
        <v>348787.142</v>
      </c>
      <c r="BB35" s="52" t="n">
        <f aca="false">+[1]Informe_dane!BB35</f>
        <v>219310.887</v>
      </c>
      <c r="BC35" s="52" t="n">
        <f aca="false">+[1]Informe_dane!BC35</f>
        <v>324091.562</v>
      </c>
      <c r="BD35" s="52" t="n">
        <f aca="false">+[1]Informe_dane!BD35</f>
        <v>165935.401</v>
      </c>
      <c r="BE35" s="52" t="n">
        <f aca="false">+[1]Informe_dane!BE35</f>
        <v>755847.339</v>
      </c>
      <c r="BF35" s="52" t="n">
        <f aca="false">+[1]Informe_dane!BF35</f>
        <v>0</v>
      </c>
      <c r="BG35" s="52" t="n">
        <f aca="false">SUM(AU35:BF35)</f>
        <v>3532486.712</v>
      </c>
    </row>
    <row r="36" customFormat="false" ht="11.25" hidden="false" customHeight="false" outlineLevel="0" collapsed="false">
      <c r="A36" s="53" t="s">
        <v>127</v>
      </c>
      <c r="B36" s="63" t="s">
        <v>79</v>
      </c>
      <c r="C36" s="54" t="s">
        <v>128</v>
      </c>
      <c r="D36" s="55" t="n">
        <v>1019148.09244</v>
      </c>
      <c r="E36" s="52" t="n">
        <f aca="false">+[1]Informe_dane!E36</f>
        <v>500000</v>
      </c>
      <c r="F36" s="52" t="n">
        <f aca="false">+[1]Informe_dane!F36</f>
        <v>105000</v>
      </c>
      <c r="G36" s="52" t="n">
        <f aca="false">+D36+E36-F36</f>
        <v>1414148.09244</v>
      </c>
      <c r="H36" s="52" t="n">
        <f aca="false">+[1]Informe_dane!H36</f>
        <v>1019148.09244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-67000</v>
      </c>
      <c r="M36" s="52" t="n">
        <f aca="false">+[1]Informe_dane!M36</f>
        <v>-3800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500000</v>
      </c>
      <c r="S36" s="52" t="n">
        <f aca="false">+[1]Informe_dane!S36</f>
        <v>0</v>
      </c>
      <c r="T36" s="52" t="n">
        <f aca="false">SUM(H36:S36)</f>
        <v>1414148.09244</v>
      </c>
      <c r="U36" s="52" t="n">
        <f aca="false">+[1]Informe_dane!U36</f>
        <v>57970.881</v>
      </c>
      <c r="V36" s="52" t="n">
        <f aca="false">+[1]Informe_dane!V36</f>
        <v>14996.822</v>
      </c>
      <c r="W36" s="52" t="n">
        <f aca="false">+[1]Informe_dane!W36</f>
        <v>19380.804</v>
      </c>
      <c r="X36" s="52" t="n">
        <f aca="false">+[1]Informe_dane!X36</f>
        <v>22926.598</v>
      </c>
      <c r="Y36" s="52" t="n">
        <f aca="false">+[1]Informe_dane!Y36</f>
        <v>25952.079</v>
      </c>
      <c r="Z36" s="52" t="n">
        <f aca="false">+[1]Informe_dane!Z36</f>
        <v>47356.025</v>
      </c>
      <c r="AA36" s="52" t="n">
        <f aca="false">+[1]Informe_dane!AA36</f>
        <v>12939.75</v>
      </c>
      <c r="AB36" s="52" t="n">
        <f aca="false">+[1]Informe_dane!AB36</f>
        <v>20113.786</v>
      </c>
      <c r="AC36" s="52" t="n">
        <f aca="false">+[1]Informe_dane!AC36</f>
        <v>62349.292</v>
      </c>
      <c r="AD36" s="52" t="n">
        <f aca="false">+[1]Informe_dane!AD36</f>
        <v>62148.149</v>
      </c>
      <c r="AE36" s="52" t="n">
        <f aca="false">+[1]Informe_dane!AE36</f>
        <v>71587.476</v>
      </c>
      <c r="AF36" s="52" t="n">
        <f aca="false">+[1]Informe_dane!AF36</f>
        <v>0</v>
      </c>
      <c r="AG36" s="52" t="n">
        <f aca="false">SUM(U36:AF36)</f>
        <v>417721.662</v>
      </c>
      <c r="AH36" s="52" t="n">
        <f aca="false">+[1]Informe_dane!AH36</f>
        <v>57970.881</v>
      </c>
      <c r="AI36" s="52" t="n">
        <f aca="false">+[1]Informe_dane!AI36</f>
        <v>14996.822</v>
      </c>
      <c r="AJ36" s="52" t="n">
        <f aca="false">+[1]Informe_dane!AJ36</f>
        <v>19380.804</v>
      </c>
      <c r="AK36" s="52" t="n">
        <f aca="false">+[1]Informe_dane!AK36</f>
        <v>22926.598</v>
      </c>
      <c r="AL36" s="52" t="n">
        <f aca="false">+[1]Informe_dane!AL36</f>
        <v>25952.079</v>
      </c>
      <c r="AM36" s="52" t="n">
        <f aca="false">+[1]Informe_dane!AM36</f>
        <v>47356.025</v>
      </c>
      <c r="AN36" s="52" t="n">
        <f aca="false">+[1]Informe_dane!AN36</f>
        <v>12939.75</v>
      </c>
      <c r="AO36" s="52" t="n">
        <f aca="false">+[1]Informe_dane!AO36</f>
        <v>20113.786</v>
      </c>
      <c r="AP36" s="52" t="n">
        <f aca="false">+[1]Informe_dane!AP36</f>
        <v>62349.292</v>
      </c>
      <c r="AQ36" s="52" t="n">
        <f aca="false">+[1]Informe_dane!AQ36</f>
        <v>62148.149</v>
      </c>
      <c r="AR36" s="52" t="n">
        <f aca="false">+[1]Informe_dane!AR36</f>
        <v>71587.476</v>
      </c>
      <c r="AS36" s="52" t="n">
        <f aca="false">+[1]Informe_dane!AS36</f>
        <v>0</v>
      </c>
      <c r="AT36" s="52" t="n">
        <f aca="false">SUM(AH36:AS36)</f>
        <v>417721.662</v>
      </c>
      <c r="AU36" s="52" t="n">
        <f aca="false">+[1]Informe_dane!AU36</f>
        <v>57970.881</v>
      </c>
      <c r="AV36" s="52" t="n">
        <f aca="false">+[1]Informe_dane!AV36</f>
        <v>14996.822</v>
      </c>
      <c r="AW36" s="52" t="n">
        <f aca="false">+[1]Informe_dane!AW36</f>
        <v>19380.804</v>
      </c>
      <c r="AX36" s="52" t="n">
        <f aca="false">+[1]Informe_dane!AX36</f>
        <v>22926.598</v>
      </c>
      <c r="AY36" s="52" t="n">
        <f aca="false">+[1]Informe_dane!AY36</f>
        <v>25952.079</v>
      </c>
      <c r="AZ36" s="52" t="n">
        <f aca="false">+[1]Informe_dane!AZ36</f>
        <v>47356.025</v>
      </c>
      <c r="BA36" s="52" t="n">
        <f aca="false">+[1]Informe_dane!BA36</f>
        <v>12939.75</v>
      </c>
      <c r="BB36" s="52" t="n">
        <f aca="false">+[1]Informe_dane!BB36</f>
        <v>20113.786</v>
      </c>
      <c r="BC36" s="52" t="n">
        <f aca="false">+[1]Informe_dane!BC36</f>
        <v>62349.292</v>
      </c>
      <c r="BD36" s="52" t="n">
        <f aca="false">+[1]Informe_dane!BD36</f>
        <v>62148.149</v>
      </c>
      <c r="BE36" s="52" t="n">
        <f aca="false">+[1]Informe_dane!BE36</f>
        <v>71587.476</v>
      </c>
      <c r="BF36" s="52" t="n">
        <f aca="false">+[1]Informe_dane!BF36</f>
        <v>0</v>
      </c>
      <c r="BG36" s="52" t="n">
        <f aca="false">SUM(AU36:BF36)</f>
        <v>417721.662</v>
      </c>
    </row>
    <row r="37" customFormat="false" ht="11.25" hidden="false" customHeight="false" outlineLevel="0" collapsed="false">
      <c r="A37" s="53" t="s">
        <v>129</v>
      </c>
      <c r="B37" s="63" t="s">
        <v>79</v>
      </c>
      <c r="C37" s="54" t="s">
        <v>130</v>
      </c>
      <c r="D37" s="55" t="n">
        <v>395350.84043</v>
      </c>
      <c r="E37" s="52" t="n">
        <f aca="false">+[1]Informe_dane!E37</f>
        <v>50000</v>
      </c>
      <c r="F37" s="52" t="n">
        <f aca="false">+[1]Informe_dane!F37</f>
        <v>25000</v>
      </c>
      <c r="G37" s="52" t="n">
        <f aca="false">+D37+E37-F37</f>
        <v>420350.84043</v>
      </c>
      <c r="H37" s="52" t="n">
        <f aca="false">+[1]Informe_dane!H37</f>
        <v>395350.84043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-2500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50000</v>
      </c>
      <c r="S37" s="52" t="n">
        <f aca="false">+[1]Informe_dane!S37</f>
        <v>0</v>
      </c>
      <c r="T37" s="52" t="n">
        <f aca="false">SUM(H37:S37)</f>
        <v>420350.84043</v>
      </c>
      <c r="U37" s="52" t="n">
        <f aca="false">+[1]Informe_dane!U37</f>
        <v>10491.362</v>
      </c>
      <c r="V37" s="52" t="n">
        <f aca="false">+[1]Informe_dane!V37</f>
        <v>13537.46</v>
      </c>
      <c r="W37" s="52" t="n">
        <f aca="false">+[1]Informe_dane!W37</f>
        <v>14704.723</v>
      </c>
      <c r="X37" s="52" t="n">
        <f aca="false">+[1]Informe_dane!X37</f>
        <v>14162.709</v>
      </c>
      <c r="Y37" s="52" t="n">
        <f aca="false">+[1]Informe_dane!Y37</f>
        <v>52801.533</v>
      </c>
      <c r="Z37" s="52" t="n">
        <f aca="false">+[1]Informe_dane!Z37</f>
        <v>51226.41</v>
      </c>
      <c r="AA37" s="52" t="n">
        <f aca="false">+[1]Informe_dane!AA37</f>
        <v>30362.321</v>
      </c>
      <c r="AB37" s="52" t="n">
        <f aca="false">+[1]Informe_dane!AB37</f>
        <v>21587.392</v>
      </c>
      <c r="AC37" s="52" t="n">
        <f aca="false">+[1]Informe_dane!AC37</f>
        <v>32042.756</v>
      </c>
      <c r="AD37" s="52" t="n">
        <f aca="false">+[1]Informe_dane!AD37</f>
        <v>19094.827</v>
      </c>
      <c r="AE37" s="52" t="n">
        <f aca="false">+[1]Informe_dane!AE37</f>
        <v>62944.355</v>
      </c>
      <c r="AF37" s="52" t="n">
        <f aca="false">+[1]Informe_dane!AF37</f>
        <v>0</v>
      </c>
      <c r="AG37" s="52" t="n">
        <f aca="false">SUM(U37:AF37)</f>
        <v>322955.848</v>
      </c>
      <c r="AH37" s="52" t="n">
        <f aca="false">+[1]Informe_dane!AH37</f>
        <v>10491.362</v>
      </c>
      <c r="AI37" s="52" t="n">
        <f aca="false">+[1]Informe_dane!AI37</f>
        <v>13537.46</v>
      </c>
      <c r="AJ37" s="52" t="n">
        <f aca="false">+[1]Informe_dane!AJ37</f>
        <v>14704.723</v>
      </c>
      <c r="AK37" s="52" t="n">
        <f aca="false">+[1]Informe_dane!AK37</f>
        <v>14162.709</v>
      </c>
      <c r="AL37" s="52" t="n">
        <f aca="false">+[1]Informe_dane!AL37</f>
        <v>52801.533</v>
      </c>
      <c r="AM37" s="52" t="n">
        <f aca="false">+[1]Informe_dane!AM37</f>
        <v>51226.41</v>
      </c>
      <c r="AN37" s="52" t="n">
        <f aca="false">+[1]Informe_dane!AN37</f>
        <v>30362.321</v>
      </c>
      <c r="AO37" s="52" t="n">
        <f aca="false">+[1]Informe_dane!AO37</f>
        <v>21587.392</v>
      </c>
      <c r="AP37" s="52" t="n">
        <f aca="false">+[1]Informe_dane!AP37</f>
        <v>32042.756</v>
      </c>
      <c r="AQ37" s="52" t="n">
        <f aca="false">+[1]Informe_dane!AQ37</f>
        <v>19094.827</v>
      </c>
      <c r="AR37" s="52" t="n">
        <f aca="false">+[1]Informe_dane!AR37</f>
        <v>62944.355</v>
      </c>
      <c r="AS37" s="52" t="n">
        <f aca="false">+[1]Informe_dane!AS37</f>
        <v>0</v>
      </c>
      <c r="AT37" s="52" t="n">
        <f aca="false">SUM(AH37:AS37)</f>
        <v>322955.848</v>
      </c>
      <c r="AU37" s="52" t="n">
        <f aca="false">+[1]Informe_dane!AU37</f>
        <v>10491.362</v>
      </c>
      <c r="AV37" s="52" t="n">
        <f aca="false">+[1]Informe_dane!AV37</f>
        <v>13537.46</v>
      </c>
      <c r="AW37" s="52" t="n">
        <f aca="false">+[1]Informe_dane!AW37</f>
        <v>14704.723</v>
      </c>
      <c r="AX37" s="52" t="n">
        <f aca="false">+[1]Informe_dane!AX37</f>
        <v>14162.709</v>
      </c>
      <c r="AY37" s="52" t="n">
        <f aca="false">+[1]Informe_dane!AY37</f>
        <v>52801.533</v>
      </c>
      <c r="AZ37" s="52" t="n">
        <f aca="false">+[1]Informe_dane!AZ37</f>
        <v>51226.41</v>
      </c>
      <c r="BA37" s="52" t="n">
        <f aca="false">+[1]Informe_dane!BA37</f>
        <v>30362.321</v>
      </c>
      <c r="BB37" s="52" t="n">
        <f aca="false">+[1]Informe_dane!BB37</f>
        <v>21587.392</v>
      </c>
      <c r="BC37" s="52" t="n">
        <f aca="false">+[1]Informe_dane!BC37</f>
        <v>32042.756</v>
      </c>
      <c r="BD37" s="52" t="n">
        <f aca="false">+[1]Informe_dane!BD37</f>
        <v>19094.827</v>
      </c>
      <c r="BE37" s="52" t="n">
        <f aca="false">+[1]Informe_dane!BE37</f>
        <v>62944.355</v>
      </c>
      <c r="BF37" s="52" t="n">
        <f aca="false">+[1]Informe_dane!BF37</f>
        <v>0</v>
      </c>
      <c r="BG37" s="52" t="n">
        <f aca="false">SUM(AU37:BF37)</f>
        <v>322955.848</v>
      </c>
    </row>
    <row r="38" s="43" customFormat="true" ht="11.25" hidden="false" customHeight="false" outlineLevel="0" collapsed="false">
      <c r="A38" s="48" t="s">
        <v>131</v>
      </c>
      <c r="B38" s="49" t="s">
        <v>79</v>
      </c>
      <c r="C38" s="65" t="s">
        <v>132</v>
      </c>
      <c r="D38" s="51" t="n">
        <v>1527205.08778</v>
      </c>
      <c r="E38" s="52" t="n">
        <f aca="false">+[1]Informe_dane!E38</f>
        <v>200000</v>
      </c>
      <c r="F38" s="52" t="n">
        <f aca="false">+[1]Informe_dane!F38</f>
        <v>27000</v>
      </c>
      <c r="G38" s="52" t="n">
        <f aca="false">+D38+E38-F38</f>
        <v>1700205.08778</v>
      </c>
      <c r="H38" s="52" t="n">
        <f aca="false">+[1]Informe_dane!H38</f>
        <v>1527205.08778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-2700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200000</v>
      </c>
      <c r="S38" s="52" t="n">
        <f aca="false">+[1]Informe_dane!S38</f>
        <v>0</v>
      </c>
      <c r="T38" s="52" t="n">
        <f aca="false">SUM(H38:S38)</f>
        <v>1700205.08778</v>
      </c>
      <c r="U38" s="52" t="n">
        <f aca="false">+[1]Informe_dane!U38</f>
        <v>100894.844</v>
      </c>
      <c r="V38" s="52" t="n">
        <f aca="false">+[1]Informe_dane!V38</f>
        <v>107782.827</v>
      </c>
      <c r="W38" s="52" t="n">
        <f aca="false">+[1]Informe_dane!W38</f>
        <v>107822.587</v>
      </c>
      <c r="X38" s="52" t="n">
        <f aca="false">+[1]Informe_dane!X38</f>
        <v>122837.762</v>
      </c>
      <c r="Y38" s="52" t="n">
        <f aca="false">+[1]Informe_dane!Y38</f>
        <v>123037.713</v>
      </c>
      <c r="Z38" s="52" t="n">
        <f aca="false">+[1]Informe_dane!Z38</f>
        <v>215463.713</v>
      </c>
      <c r="AA38" s="52" t="n">
        <f aca="false">+[1]Informe_dane!AA38</f>
        <v>138102.569</v>
      </c>
      <c r="AB38" s="52" t="n">
        <f aca="false">+[1]Informe_dane!AB38</f>
        <v>134218.813</v>
      </c>
      <c r="AC38" s="52" t="n">
        <f aca="false">+[1]Informe_dane!AC38</f>
        <v>126292.07</v>
      </c>
      <c r="AD38" s="52" t="n">
        <f aca="false">+[1]Informe_dane!AD38</f>
        <v>139520.443</v>
      </c>
      <c r="AE38" s="52" t="n">
        <f aca="false">+[1]Informe_dane!AE38</f>
        <v>138306.642</v>
      </c>
      <c r="AF38" s="52" t="n">
        <f aca="false">+[1]Informe_dane!AF38</f>
        <v>0</v>
      </c>
      <c r="AG38" s="52" t="n">
        <f aca="false">SUM(U38:AF38)</f>
        <v>1454279.983</v>
      </c>
      <c r="AH38" s="52" t="n">
        <f aca="false">+[1]Informe_dane!AH38</f>
        <v>100894.844</v>
      </c>
      <c r="AI38" s="52" t="n">
        <f aca="false">+[1]Informe_dane!AI38</f>
        <v>107638.589</v>
      </c>
      <c r="AJ38" s="52" t="n">
        <f aca="false">+[1]Informe_dane!AJ38</f>
        <v>107822.587</v>
      </c>
      <c r="AK38" s="52" t="n">
        <f aca="false">+[1]Informe_dane!AK38</f>
        <v>122837.762</v>
      </c>
      <c r="AL38" s="52" t="n">
        <f aca="false">+[1]Informe_dane!AL38</f>
        <v>123037.713</v>
      </c>
      <c r="AM38" s="52" t="n">
        <f aca="false">+[1]Informe_dane!AM38</f>
        <v>215295.012</v>
      </c>
      <c r="AN38" s="52" t="n">
        <f aca="false">+[1]Informe_dane!AN38</f>
        <v>138102.569</v>
      </c>
      <c r="AO38" s="52" t="n">
        <f aca="false">+[1]Informe_dane!AO38</f>
        <v>134218.813</v>
      </c>
      <c r="AP38" s="52" t="n">
        <f aca="false">+[1]Informe_dane!AP38</f>
        <v>126292.07</v>
      </c>
      <c r="AQ38" s="52" t="n">
        <f aca="false">+[1]Informe_dane!AQ38</f>
        <v>139520.443</v>
      </c>
      <c r="AR38" s="52" t="n">
        <f aca="false">+[1]Informe_dane!AR38</f>
        <v>138306.642</v>
      </c>
      <c r="AS38" s="52" t="n">
        <f aca="false">+[1]Informe_dane!AS38</f>
        <v>0</v>
      </c>
      <c r="AT38" s="52" t="n">
        <f aca="false">SUM(AH38:AS38)</f>
        <v>1453967.044</v>
      </c>
      <c r="AU38" s="52" t="n">
        <f aca="false">+[1]Informe_dane!AU38</f>
        <v>100894.844</v>
      </c>
      <c r="AV38" s="52" t="n">
        <f aca="false">+[1]Informe_dane!AV38</f>
        <v>107638.589</v>
      </c>
      <c r="AW38" s="52" t="n">
        <f aca="false">+[1]Informe_dane!AW38</f>
        <v>107822.587</v>
      </c>
      <c r="AX38" s="52" t="n">
        <f aca="false">+[1]Informe_dane!AX38</f>
        <v>122837.762</v>
      </c>
      <c r="AY38" s="52" t="n">
        <f aca="false">+[1]Informe_dane!AY38</f>
        <v>123037.713</v>
      </c>
      <c r="AZ38" s="52" t="n">
        <f aca="false">+[1]Informe_dane!AZ38</f>
        <v>215295.012</v>
      </c>
      <c r="BA38" s="52" t="n">
        <f aca="false">+[1]Informe_dane!BA38</f>
        <v>138102.569</v>
      </c>
      <c r="BB38" s="52" t="n">
        <f aca="false">+[1]Informe_dane!BB38</f>
        <v>134218.813</v>
      </c>
      <c r="BC38" s="52" t="n">
        <f aca="false">+[1]Informe_dane!BC38</f>
        <v>126292.07</v>
      </c>
      <c r="BD38" s="52" t="n">
        <f aca="false">+[1]Informe_dane!BD38</f>
        <v>139520.443</v>
      </c>
      <c r="BE38" s="52" t="n">
        <f aca="false">+[1]Informe_dane!BE38</f>
        <v>138306.642</v>
      </c>
      <c r="BF38" s="52" t="n">
        <f aca="false">+[1]Informe_dane!BF38</f>
        <v>0</v>
      </c>
      <c r="BG38" s="52" t="n">
        <f aca="false">SUM(AU38:BF38)</f>
        <v>1453967.044</v>
      </c>
    </row>
    <row r="39" customFormat="false" ht="11.25" hidden="false" customHeight="false" outlineLevel="0" collapsed="false">
      <c r="A39" s="53" t="s">
        <v>133</v>
      </c>
      <c r="B39" s="63" t="s">
        <v>79</v>
      </c>
      <c r="C39" s="64" t="s">
        <v>134</v>
      </c>
      <c r="D39" s="55" t="n">
        <v>58016.32199</v>
      </c>
      <c r="E39" s="52" t="n">
        <f aca="false">+[1]Informe_dane!E39</f>
        <v>0</v>
      </c>
      <c r="F39" s="52" t="n">
        <f aca="false">+[1]Informe_dane!F39</f>
        <v>6000</v>
      </c>
      <c r="G39" s="52" t="n">
        <f aca="false">+D39+E39-F39</f>
        <v>52016.32199</v>
      </c>
      <c r="H39" s="52" t="n">
        <f aca="false">+[1]Informe_dane!H39</f>
        <v>58016.32199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-600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2016.32199</v>
      </c>
      <c r="U39" s="52" t="n">
        <f aca="false">+[1]Informe_dane!U39</f>
        <v>288.49</v>
      </c>
      <c r="V39" s="52" t="n">
        <f aca="false">+[1]Informe_dane!V39</f>
        <v>393.396</v>
      </c>
      <c r="W39" s="52" t="n">
        <f aca="false">+[1]Informe_dane!W39</f>
        <v>301.603</v>
      </c>
      <c r="X39" s="52" t="n">
        <f aca="false">+[1]Informe_dane!X39</f>
        <v>393.396</v>
      </c>
      <c r="Y39" s="52" t="n">
        <f aca="false">+[1]Informe_dane!Y39</f>
        <v>393.396</v>
      </c>
      <c r="Z39" s="52" t="n">
        <f aca="false">+[1]Informe_dane!Z39</f>
        <v>709.726</v>
      </c>
      <c r="AA39" s="52" t="n">
        <f aca="false">+[1]Informe_dane!AA39</f>
        <v>450.91</v>
      </c>
      <c r="AB39" s="52" t="n">
        <f aca="false">+[1]Informe_dane!AB39</f>
        <v>450.91</v>
      </c>
      <c r="AC39" s="52" t="n">
        <f aca="false">+[1]Informe_dane!AC39</f>
        <v>450.91</v>
      </c>
      <c r="AD39" s="52" t="n">
        <f aca="false">+[1]Informe_dane!AD39</f>
        <v>450.91</v>
      </c>
      <c r="AE39" s="52" t="n">
        <f aca="false">+[1]Informe_dane!AE39</f>
        <v>105.212</v>
      </c>
      <c r="AF39" s="52" t="n">
        <f aca="false">+[1]Informe_dane!AF39</f>
        <v>0</v>
      </c>
      <c r="AG39" s="52" t="n">
        <f aca="false">SUM(U39:AF39)</f>
        <v>4388.859</v>
      </c>
      <c r="AH39" s="52" t="n">
        <f aca="false">+[1]Informe_dane!AH39</f>
        <v>288.49</v>
      </c>
      <c r="AI39" s="52" t="n">
        <f aca="false">+[1]Informe_dane!AI39</f>
        <v>393.396</v>
      </c>
      <c r="AJ39" s="52" t="n">
        <f aca="false">+[1]Informe_dane!AJ39</f>
        <v>301.603</v>
      </c>
      <c r="AK39" s="52" t="n">
        <f aca="false">+[1]Informe_dane!AK39</f>
        <v>393.396</v>
      </c>
      <c r="AL39" s="52" t="n">
        <f aca="false">+[1]Informe_dane!AL39</f>
        <v>393.396</v>
      </c>
      <c r="AM39" s="52" t="n">
        <f aca="false">+[1]Informe_dane!AM39</f>
        <v>709.726</v>
      </c>
      <c r="AN39" s="52" t="n">
        <f aca="false">+[1]Informe_dane!AN39</f>
        <v>450.91</v>
      </c>
      <c r="AO39" s="52" t="n">
        <f aca="false">+[1]Informe_dane!AO39</f>
        <v>450.91</v>
      </c>
      <c r="AP39" s="52" t="n">
        <f aca="false">+[1]Informe_dane!AP39</f>
        <v>450.91</v>
      </c>
      <c r="AQ39" s="52" t="n">
        <f aca="false">+[1]Informe_dane!AQ39</f>
        <v>450.91</v>
      </c>
      <c r="AR39" s="52" t="n">
        <f aca="false">+[1]Informe_dane!AR39</f>
        <v>105.212</v>
      </c>
      <c r="AS39" s="52" t="n">
        <f aca="false">+[1]Informe_dane!AS39</f>
        <v>0</v>
      </c>
      <c r="AT39" s="52" t="n">
        <f aca="false">SUM(AH39:AS39)</f>
        <v>4388.859</v>
      </c>
      <c r="AU39" s="52" t="n">
        <f aca="false">+[1]Informe_dane!AU39</f>
        <v>288.49</v>
      </c>
      <c r="AV39" s="52" t="n">
        <f aca="false">+[1]Informe_dane!AV39</f>
        <v>393.396</v>
      </c>
      <c r="AW39" s="52" t="n">
        <f aca="false">+[1]Informe_dane!AW39</f>
        <v>301.603</v>
      </c>
      <c r="AX39" s="52" t="n">
        <f aca="false">+[1]Informe_dane!AX39</f>
        <v>393.396</v>
      </c>
      <c r="AY39" s="52" t="n">
        <f aca="false">+[1]Informe_dane!AY39</f>
        <v>393.396</v>
      </c>
      <c r="AZ39" s="52" t="n">
        <f aca="false">+[1]Informe_dane!AZ39</f>
        <v>709.726</v>
      </c>
      <c r="BA39" s="52" t="n">
        <f aca="false">+[1]Informe_dane!BA39</f>
        <v>450.91</v>
      </c>
      <c r="BB39" s="52" t="n">
        <f aca="false">+[1]Informe_dane!BB39</f>
        <v>450.91</v>
      </c>
      <c r="BC39" s="52" t="n">
        <f aca="false">+[1]Informe_dane!BC39</f>
        <v>450.91</v>
      </c>
      <c r="BD39" s="52" t="n">
        <f aca="false">+[1]Informe_dane!BD39</f>
        <v>450.91</v>
      </c>
      <c r="BE39" s="52" t="n">
        <f aca="false">+[1]Informe_dane!BE39</f>
        <v>105.212</v>
      </c>
      <c r="BF39" s="52" t="n">
        <f aca="false">+[1]Informe_dane!BF39</f>
        <v>0</v>
      </c>
      <c r="BG39" s="52" t="n">
        <f aca="false">SUM(AU39:BF39)</f>
        <v>4388.859</v>
      </c>
    </row>
    <row r="40" customFormat="false" ht="11.25" hidden="false" customHeight="false" outlineLevel="0" collapsed="false">
      <c r="A40" s="53" t="s">
        <v>135</v>
      </c>
      <c r="B40" s="63" t="s">
        <v>79</v>
      </c>
      <c r="C40" s="64" t="s">
        <v>136</v>
      </c>
      <c r="D40" s="55" t="n">
        <v>32832.35154</v>
      </c>
      <c r="E40" s="52" t="n">
        <f aca="false">+[1]Informe_dane!E40</f>
        <v>38000</v>
      </c>
      <c r="F40" s="52" t="n">
        <f aca="false">+[1]Informe_dane!F40</f>
        <v>0</v>
      </c>
      <c r="G40" s="52" t="n">
        <f aca="false">+D40+E40-F40</f>
        <v>70832.35154</v>
      </c>
      <c r="H40" s="52" t="n">
        <f aca="false">+[1]Informe_dane!H40</f>
        <v>32832.35154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3800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70832.35154</v>
      </c>
      <c r="U40" s="52" t="n">
        <f aca="false">+[1]Informe_dane!U40</f>
        <v>5075.291</v>
      </c>
      <c r="V40" s="52" t="n">
        <f aca="false">+[1]Informe_dane!V40</f>
        <v>5075.291</v>
      </c>
      <c r="W40" s="52" t="n">
        <f aca="false">+[1]Informe_dane!W40</f>
        <v>5075.291</v>
      </c>
      <c r="X40" s="52" t="n">
        <f aca="false">+[1]Informe_dane!X40</f>
        <v>5075.291</v>
      </c>
      <c r="Y40" s="52" t="n">
        <f aca="false">+[1]Informe_dane!Y40</f>
        <v>5075.291</v>
      </c>
      <c r="Z40" s="52" t="n">
        <f aca="false">+[1]Informe_dane!Z40</f>
        <v>9527.339</v>
      </c>
      <c r="AA40" s="52" t="n">
        <f aca="false">+[1]Informe_dane!AA40</f>
        <v>5817.299</v>
      </c>
      <c r="AB40" s="52" t="n">
        <f aca="false">+[1]Informe_dane!AB40</f>
        <v>5817.299</v>
      </c>
      <c r="AC40" s="52" t="n">
        <f aca="false">+[1]Informe_dane!AC40</f>
        <v>5817.299</v>
      </c>
      <c r="AD40" s="52" t="n">
        <f aca="false">+[1]Informe_dane!AD40</f>
        <v>5817.299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58172.99</v>
      </c>
      <c r="AH40" s="52" t="n">
        <f aca="false">+[1]Informe_dane!AH40</f>
        <v>5075.291</v>
      </c>
      <c r="AI40" s="52" t="n">
        <f aca="false">+[1]Informe_dane!AI40</f>
        <v>5075.291</v>
      </c>
      <c r="AJ40" s="52" t="n">
        <f aca="false">+[1]Informe_dane!AJ40</f>
        <v>5075.291</v>
      </c>
      <c r="AK40" s="52" t="n">
        <f aca="false">+[1]Informe_dane!AK40</f>
        <v>5075.291</v>
      </c>
      <c r="AL40" s="52" t="n">
        <f aca="false">+[1]Informe_dane!AL40</f>
        <v>5075.291</v>
      </c>
      <c r="AM40" s="52" t="n">
        <f aca="false">+[1]Informe_dane!AM40</f>
        <v>9527.339</v>
      </c>
      <c r="AN40" s="52" t="n">
        <f aca="false">+[1]Informe_dane!AN40</f>
        <v>5817.299</v>
      </c>
      <c r="AO40" s="52" t="n">
        <f aca="false">+[1]Informe_dane!AO40</f>
        <v>5817.299</v>
      </c>
      <c r="AP40" s="52" t="n">
        <f aca="false">+[1]Informe_dane!AP40</f>
        <v>5817.299</v>
      </c>
      <c r="AQ40" s="52" t="n">
        <f aca="false">+[1]Informe_dane!AQ40</f>
        <v>5817.299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58172.99</v>
      </c>
      <c r="AU40" s="52" t="n">
        <f aca="false">+[1]Informe_dane!AU40</f>
        <v>5075.291</v>
      </c>
      <c r="AV40" s="52" t="n">
        <f aca="false">+[1]Informe_dane!AV40</f>
        <v>5075.291</v>
      </c>
      <c r="AW40" s="52" t="n">
        <f aca="false">+[1]Informe_dane!AW40</f>
        <v>5075.291</v>
      </c>
      <c r="AX40" s="52" t="n">
        <f aca="false">+[1]Informe_dane!AX40</f>
        <v>5075.291</v>
      </c>
      <c r="AY40" s="52" t="n">
        <f aca="false">+[1]Informe_dane!AY40</f>
        <v>5075.291</v>
      </c>
      <c r="AZ40" s="52" t="n">
        <f aca="false">+[1]Informe_dane!AZ40</f>
        <v>9527.339</v>
      </c>
      <c r="BA40" s="52" t="n">
        <f aca="false">+[1]Informe_dane!BA40</f>
        <v>5817.299</v>
      </c>
      <c r="BB40" s="52" t="n">
        <f aca="false">+[1]Informe_dane!BB40</f>
        <v>5817.299</v>
      </c>
      <c r="BC40" s="52" t="n">
        <f aca="false">+[1]Informe_dane!BC40</f>
        <v>5817.299</v>
      </c>
      <c r="BD40" s="52" t="n">
        <f aca="false">+[1]Informe_dane!BD40</f>
        <v>5817.299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58172.99</v>
      </c>
    </row>
    <row r="41" customFormat="false" ht="11.25" hidden="false" customHeight="false" outlineLevel="0" collapsed="false">
      <c r="A41" s="53" t="s">
        <v>137</v>
      </c>
      <c r="B41" s="63" t="s">
        <v>79</v>
      </c>
      <c r="C41" s="64" t="s">
        <v>138</v>
      </c>
      <c r="D41" s="55" t="n">
        <v>7686.66448</v>
      </c>
      <c r="E41" s="52" t="n">
        <f aca="false">+[1]Informe_dane!E41</f>
        <v>100000</v>
      </c>
      <c r="F41" s="52" t="n">
        <f aca="false">+[1]Informe_dane!F41</f>
        <v>1000</v>
      </c>
      <c r="G41" s="52" t="n">
        <f aca="false">+D41+E41-F41</f>
        <v>106686.66448</v>
      </c>
      <c r="H41" s="52" t="n">
        <f aca="false">+[1]Informe_dane!H41</f>
        <v>7686.66448</v>
      </c>
      <c r="I41" s="52" t="n">
        <f aca="false">+[1]Informe_dane!I41</f>
        <v>0</v>
      </c>
      <c r="J41" s="52" t="n">
        <f aca="false">+[1]Informe_dane!J41</f>
        <v>0</v>
      </c>
      <c r="K41" s="52" t="n">
        <f aca="false">+[1]Informe_dane!K41</f>
        <v>0</v>
      </c>
      <c r="L41" s="52" t="n">
        <f aca="false">+[1]Informe_dane!L41</f>
        <v>-1000</v>
      </c>
      <c r="M41" s="52" t="n">
        <f aca="false">+[1]Informe_dane!M41</f>
        <v>0</v>
      </c>
      <c r="N41" s="52" t="n">
        <f aca="false">+[1]Informe_dane!N41</f>
        <v>0</v>
      </c>
      <c r="O41" s="52" t="n">
        <f aca="false">+[1]Informe_dane!O41</f>
        <v>0</v>
      </c>
      <c r="P41" s="52" t="n">
        <f aca="false">+[1]Informe_dane!P41</f>
        <v>0</v>
      </c>
      <c r="Q41" s="52" t="n">
        <f aca="false">+[1]Informe_dane!Q41</f>
        <v>0</v>
      </c>
      <c r="R41" s="52" t="n">
        <f aca="false">+[1]Informe_dane!R41</f>
        <v>100000</v>
      </c>
      <c r="S41" s="52" t="n">
        <f aca="false">+[1]Informe_dane!S41</f>
        <v>0</v>
      </c>
      <c r="T41" s="52" t="n">
        <f aca="false">SUM(H41:S41)</f>
        <v>106686.66448</v>
      </c>
      <c r="U41" s="52" t="n">
        <f aca="false">+[1]Informe_dane!U41</f>
        <v>0</v>
      </c>
      <c r="V41" s="52" t="n">
        <f aca="false">+[1]Informe_dane!V41</f>
        <v>0</v>
      </c>
      <c r="W41" s="52" t="n">
        <f aca="false">+[1]Informe_dane!W41</f>
        <v>0</v>
      </c>
      <c r="X41" s="52" t="n">
        <f aca="false">+[1]Informe_dane!X41</f>
        <v>0</v>
      </c>
      <c r="Y41" s="52" t="n">
        <f aca="false">+[1]Informe_dane!Y41</f>
        <v>0</v>
      </c>
      <c r="Z41" s="52" t="n">
        <f aca="false">+[1]Informe_dane!Z41</f>
        <v>0</v>
      </c>
      <c r="AA41" s="52" t="n">
        <f aca="false">+[1]Informe_dane!AA41</f>
        <v>0</v>
      </c>
      <c r="AB41" s="52" t="n">
        <f aca="false">+[1]Informe_dane!AB41</f>
        <v>0</v>
      </c>
      <c r="AC41" s="52" t="n">
        <f aca="false">+[1]Informe_dane!AC41</f>
        <v>0</v>
      </c>
      <c r="AD41" s="52" t="n">
        <f aca="false">+[1]Informe_dane!AD41</f>
        <v>0</v>
      </c>
      <c r="AE41" s="52" t="n">
        <f aca="false">+[1]Informe_dane!AE41</f>
        <v>0</v>
      </c>
      <c r="AF41" s="52" t="n">
        <f aca="false">+[1]Informe_dane!AF41</f>
        <v>0</v>
      </c>
      <c r="AG41" s="52" t="n">
        <f aca="false">SUM(U41:AF41)</f>
        <v>0</v>
      </c>
      <c r="AH41" s="52" t="n">
        <f aca="false">+[1]Informe_dane!AH41</f>
        <v>0</v>
      </c>
      <c r="AI41" s="52" t="n">
        <f aca="false">+[1]Informe_dane!AI41</f>
        <v>0</v>
      </c>
      <c r="AJ41" s="52" t="n">
        <f aca="false">+[1]Informe_dane!AJ41</f>
        <v>0</v>
      </c>
      <c r="AK41" s="52" t="n">
        <f aca="false">+[1]Informe_dane!AK41</f>
        <v>0</v>
      </c>
      <c r="AL41" s="52" t="n">
        <f aca="false">+[1]Informe_dane!AL41</f>
        <v>0</v>
      </c>
      <c r="AM41" s="52" t="n">
        <f aca="false">+[1]Informe_dane!AM41</f>
        <v>0</v>
      </c>
      <c r="AN41" s="52" t="n">
        <f aca="false">+[1]Informe_dane!AN41</f>
        <v>0</v>
      </c>
      <c r="AO41" s="52" t="n">
        <f aca="false">+[1]Informe_dane!AO41</f>
        <v>0</v>
      </c>
      <c r="AP41" s="52" t="n">
        <f aca="false">+[1]Informe_dane!AP41</f>
        <v>0</v>
      </c>
      <c r="AQ41" s="52" t="n">
        <f aca="false">+[1]Informe_dane!AQ41</f>
        <v>0</v>
      </c>
      <c r="AR41" s="52" t="n">
        <f aca="false">+[1]Informe_dane!AR41</f>
        <v>0</v>
      </c>
      <c r="AS41" s="52" t="n">
        <f aca="false">+[1]Informe_dane!AS41</f>
        <v>0</v>
      </c>
      <c r="AT41" s="52" t="n">
        <f aca="false">SUM(AH41:AS41)</f>
        <v>0</v>
      </c>
      <c r="AU41" s="52" t="n">
        <f aca="false">+[1]Informe_dane!AU41</f>
        <v>0</v>
      </c>
      <c r="AV41" s="52" t="n">
        <f aca="false">+[1]Informe_dane!AV41</f>
        <v>0</v>
      </c>
      <c r="AW41" s="52" t="n">
        <f aca="false">+[1]Informe_dane!AW41</f>
        <v>0</v>
      </c>
      <c r="AX41" s="52" t="n">
        <f aca="false">+[1]Informe_dane!AX41</f>
        <v>0</v>
      </c>
      <c r="AY41" s="52" t="n">
        <f aca="false">+[1]Informe_dane!AY41</f>
        <v>0</v>
      </c>
      <c r="AZ41" s="52" t="n">
        <f aca="false">+[1]Informe_dane!AZ41</f>
        <v>0</v>
      </c>
      <c r="BA41" s="52" t="n">
        <f aca="false">+[1]Informe_dane!BA41</f>
        <v>0</v>
      </c>
      <c r="BB41" s="52" t="n">
        <f aca="false">+[1]Informe_dane!BB41</f>
        <v>0</v>
      </c>
      <c r="BC41" s="52" t="n">
        <f aca="false">+[1]Informe_dane!BC41</f>
        <v>0</v>
      </c>
      <c r="BD41" s="52" t="n">
        <f aca="false">+[1]Informe_dane!BD41</f>
        <v>0</v>
      </c>
      <c r="BE41" s="52" t="n">
        <f aca="false">+[1]Informe_dane!BE41</f>
        <v>0</v>
      </c>
      <c r="BF41" s="52" t="n">
        <f aca="false">+[1]Informe_dane!BF41</f>
        <v>0</v>
      </c>
      <c r="BG41" s="52" t="n">
        <f aca="false">SUM(AU41:BF41)</f>
        <v>0</v>
      </c>
    </row>
    <row r="42" customFormat="false" ht="11.25" hidden="false" customHeight="false" outlineLevel="0" collapsed="false">
      <c r="A42" s="53" t="s">
        <v>139</v>
      </c>
      <c r="B42" s="63" t="s">
        <v>79</v>
      </c>
      <c r="C42" s="64" t="s">
        <v>140</v>
      </c>
      <c r="D42" s="55" t="n">
        <v>1416495.87367</v>
      </c>
      <c r="E42" s="52" t="n">
        <f aca="false">+[1]Informe_dane!E42</f>
        <v>50000</v>
      </c>
      <c r="F42" s="52" t="n">
        <f aca="false">+[1]Informe_dane!F42</f>
        <v>16000</v>
      </c>
      <c r="G42" s="52" t="n">
        <f aca="false">+D42+E42-F42</f>
        <v>1450495.87367</v>
      </c>
      <c r="H42" s="52" t="n">
        <f aca="false">+[1]Informe_dane!H42</f>
        <v>1416495.87367</v>
      </c>
      <c r="I42" s="52" t="n">
        <f aca="false">+[1]Informe_dane!I42</f>
        <v>0</v>
      </c>
      <c r="J42" s="52" t="n">
        <f aca="false">+[1]Informe_dane!J42</f>
        <v>0</v>
      </c>
      <c r="K42" s="52" t="n">
        <f aca="false">+[1]Informe_dane!K42</f>
        <v>0</v>
      </c>
      <c r="L42" s="52" t="n">
        <f aca="false">+[1]Informe_dane!L42</f>
        <v>-16000</v>
      </c>
      <c r="M42" s="52" t="n">
        <f aca="false">+[1]Informe_dane!M42</f>
        <v>0</v>
      </c>
      <c r="N42" s="52" t="n">
        <f aca="false">+[1]Informe_dane!N42</f>
        <v>0</v>
      </c>
      <c r="O42" s="52" t="n">
        <f aca="false">+[1]Informe_dane!O42</f>
        <v>0</v>
      </c>
      <c r="P42" s="52" t="n">
        <f aca="false">+[1]Informe_dane!P42</f>
        <v>0</v>
      </c>
      <c r="Q42" s="52" t="n">
        <f aca="false">+[1]Informe_dane!Q42</f>
        <v>0</v>
      </c>
      <c r="R42" s="52" t="n">
        <f aca="false">+[1]Informe_dane!R42</f>
        <v>50000</v>
      </c>
      <c r="S42" s="52" t="n">
        <f aca="false">+[1]Informe_dane!S42</f>
        <v>0</v>
      </c>
      <c r="T42" s="52" t="n">
        <f aca="false">SUM(H42:S42)</f>
        <v>1450495.87367</v>
      </c>
      <c r="U42" s="52" t="n">
        <f aca="false">+[1]Informe_dane!U42</f>
        <v>94865.256</v>
      </c>
      <c r="V42" s="52" t="n">
        <f aca="false">+[1]Informe_dane!V42</f>
        <v>108190.229</v>
      </c>
      <c r="W42" s="52" t="n">
        <f aca="false">+[1]Informe_dane!W42</f>
        <v>111836.148</v>
      </c>
      <c r="X42" s="52" t="n">
        <f aca="false">+[1]Informe_dane!X42</f>
        <v>107488.448</v>
      </c>
      <c r="Y42" s="52" t="n">
        <f aca="false">+[1]Informe_dane!Y42</f>
        <v>114270.762</v>
      </c>
      <c r="Z42" s="52" t="n">
        <f aca="false">+[1]Informe_dane!Z42</f>
        <v>195348.599</v>
      </c>
      <c r="AA42" s="52" t="n">
        <f aca="false">+[1]Informe_dane!AA42</f>
        <v>124521.033</v>
      </c>
      <c r="AB42" s="52" t="n">
        <f aca="false">+[1]Informe_dane!AB42</f>
        <v>125303.942</v>
      </c>
      <c r="AC42" s="52" t="n">
        <f aca="false">+[1]Informe_dane!AC42</f>
        <v>127440.402</v>
      </c>
      <c r="AD42" s="52" t="n">
        <f aca="false">+[1]Informe_dane!AD42</f>
        <v>118514.037</v>
      </c>
      <c r="AE42" s="52" t="n">
        <f aca="false">+[1]Informe_dane!AE42</f>
        <v>127149.678</v>
      </c>
      <c r="AF42" s="52" t="n">
        <f aca="false">+[1]Informe_dane!AF42</f>
        <v>0</v>
      </c>
      <c r="AG42" s="52" t="n">
        <f aca="false">SUM(U42:AF42)</f>
        <v>1354928.534</v>
      </c>
      <c r="AH42" s="52" t="n">
        <f aca="false">+[1]Informe_dane!AH42</f>
        <v>94865.256</v>
      </c>
      <c r="AI42" s="52" t="n">
        <f aca="false">+[1]Informe_dane!AI42</f>
        <v>106733.958</v>
      </c>
      <c r="AJ42" s="52" t="n">
        <f aca="false">+[1]Informe_dane!AJ42</f>
        <v>111836.148</v>
      </c>
      <c r="AK42" s="52" t="n">
        <f aca="false">+[1]Informe_dane!AK42</f>
        <v>107452.104</v>
      </c>
      <c r="AL42" s="52" t="n">
        <f aca="false">+[1]Informe_dane!AL42</f>
        <v>115173.954</v>
      </c>
      <c r="AM42" s="52" t="n">
        <f aca="false">+[1]Informe_dane!AM42</f>
        <v>193997.923</v>
      </c>
      <c r="AN42" s="52" t="n">
        <f aca="false">+[1]Informe_dane!AN42</f>
        <v>122885.843</v>
      </c>
      <c r="AO42" s="52" t="n">
        <f aca="false">+[1]Informe_dane!AO42</f>
        <v>124757.404</v>
      </c>
      <c r="AP42" s="52" t="n">
        <f aca="false">+[1]Informe_dane!AP42</f>
        <v>127414.483</v>
      </c>
      <c r="AQ42" s="52" t="n">
        <f aca="false">+[1]Informe_dane!AQ42</f>
        <v>118514.037</v>
      </c>
      <c r="AR42" s="52" t="n">
        <f aca="false">+[1]Informe_dane!AR42</f>
        <v>127149.678</v>
      </c>
      <c r="AS42" s="52" t="n">
        <f aca="false">+[1]Informe_dane!AS42</f>
        <v>0</v>
      </c>
      <c r="AT42" s="52" t="n">
        <f aca="false">SUM(AH42:AS42)</f>
        <v>1350780.788</v>
      </c>
      <c r="AU42" s="52" t="n">
        <f aca="false">+[1]Informe_dane!AU42</f>
        <v>94865.256</v>
      </c>
      <c r="AV42" s="52" t="n">
        <f aca="false">+[1]Informe_dane!AV42</f>
        <v>106733.958</v>
      </c>
      <c r="AW42" s="52" t="n">
        <f aca="false">+[1]Informe_dane!AW42</f>
        <v>111836.148</v>
      </c>
      <c r="AX42" s="52" t="n">
        <f aca="false">+[1]Informe_dane!AX42</f>
        <v>107452.104</v>
      </c>
      <c r="AY42" s="52" t="n">
        <f aca="false">+[1]Informe_dane!AY42</f>
        <v>115173.954</v>
      </c>
      <c r="AZ42" s="52" t="n">
        <f aca="false">+[1]Informe_dane!AZ42</f>
        <v>193997.923</v>
      </c>
      <c r="BA42" s="52" t="n">
        <f aca="false">+[1]Informe_dane!BA42</f>
        <v>122885.843</v>
      </c>
      <c r="BB42" s="52" t="n">
        <f aca="false">+[1]Informe_dane!BB42</f>
        <v>124757.404</v>
      </c>
      <c r="BC42" s="52" t="n">
        <f aca="false">+[1]Informe_dane!BC42</f>
        <v>127414.483</v>
      </c>
      <c r="BD42" s="52" t="n">
        <f aca="false">+[1]Informe_dane!BD42</f>
        <v>118514.037</v>
      </c>
      <c r="BE42" s="52" t="n">
        <f aca="false">+[1]Informe_dane!BE42</f>
        <v>127149.678</v>
      </c>
      <c r="BF42" s="52" t="n">
        <f aca="false">+[1]Informe_dane!BF42</f>
        <v>0</v>
      </c>
      <c r="BG42" s="52" t="n">
        <f aca="false">SUM(AU42:BF42)</f>
        <v>1350780.788</v>
      </c>
    </row>
    <row r="43" customFormat="false" ht="11.25" hidden="false" customHeight="false" outlineLevel="0" collapsed="false">
      <c r="A43" s="66" t="s">
        <v>141</v>
      </c>
      <c r="B43" s="67" t="s">
        <v>79</v>
      </c>
      <c r="C43" s="68" t="s">
        <v>142</v>
      </c>
      <c r="D43" s="69" t="n">
        <v>683267.76886</v>
      </c>
      <c r="E43" s="52" t="n">
        <f aca="false">+[1]Informe_dane!E43</f>
        <v>300000</v>
      </c>
      <c r="F43" s="52" t="n">
        <f aca="false">+[1]Informe_dane!F43</f>
        <v>70000</v>
      </c>
      <c r="G43" s="52" t="n">
        <f aca="false">+D43+E43-F43</f>
        <v>913267.76886</v>
      </c>
      <c r="H43" s="52" t="n">
        <f aca="false">+[1]Informe_dane!H43</f>
        <v>683267.76886</v>
      </c>
      <c r="I43" s="52" t="n">
        <f aca="false">+[1]Informe_dane!I43</f>
        <v>0</v>
      </c>
      <c r="J43" s="52" t="n">
        <f aca="false">+[1]Informe_dane!J43</f>
        <v>0</v>
      </c>
      <c r="K43" s="52" t="n">
        <f aca="false">+[1]Informe_dane!K43</f>
        <v>0</v>
      </c>
      <c r="L43" s="52" t="n">
        <f aca="false">+[1]Informe_dane!L43</f>
        <v>-70000</v>
      </c>
      <c r="M43" s="52" t="n">
        <f aca="false">+[1]Informe_dane!M43</f>
        <v>0</v>
      </c>
      <c r="N43" s="52" t="n">
        <f aca="false">+[1]Informe_dane!N43</f>
        <v>0</v>
      </c>
      <c r="O43" s="52" t="n">
        <f aca="false">+[1]Informe_dane!O43</f>
        <v>0</v>
      </c>
      <c r="P43" s="52" t="n">
        <f aca="false">+[1]Informe_dane!P43</f>
        <v>0</v>
      </c>
      <c r="Q43" s="52" t="n">
        <f aca="false">+[1]Informe_dane!Q43</f>
        <v>0</v>
      </c>
      <c r="R43" s="52" t="n">
        <f aca="false">+[1]Informe_dane!R43</f>
        <v>300000</v>
      </c>
      <c r="S43" s="52" t="n">
        <f aca="false">+[1]Informe_dane!S43</f>
        <v>0</v>
      </c>
      <c r="T43" s="52" t="n">
        <f aca="false">SUM(H43:S43)</f>
        <v>913267.76886</v>
      </c>
      <c r="U43" s="52" t="n">
        <f aca="false">+[1]Informe_dane!U43</f>
        <v>0</v>
      </c>
      <c r="V43" s="52" t="n">
        <f aca="false">+[1]Informe_dane!V43</f>
        <v>0</v>
      </c>
      <c r="W43" s="52" t="n">
        <f aca="false">+[1]Informe_dane!W43</f>
        <v>0</v>
      </c>
      <c r="X43" s="52" t="n">
        <f aca="false">+[1]Informe_dane!X43</f>
        <v>0</v>
      </c>
      <c r="Y43" s="52" t="n">
        <f aca="false">+[1]Informe_dane!Y43</f>
        <v>0</v>
      </c>
      <c r="Z43" s="52" t="n">
        <f aca="false">+[1]Informe_dane!Z43</f>
        <v>313573.023</v>
      </c>
      <c r="AA43" s="52" t="n">
        <f aca="false">+[1]Informe_dane!AA43</f>
        <v>1391.784</v>
      </c>
      <c r="AB43" s="52" t="n">
        <f aca="false">+[1]Informe_dane!AB43</f>
        <v>0</v>
      </c>
      <c r="AC43" s="52" t="n">
        <f aca="false">+[1]Informe_dane!AC43</f>
        <v>0</v>
      </c>
      <c r="AD43" s="52" t="n">
        <f aca="false">+[1]Informe_dane!AD43</f>
        <v>18353.475</v>
      </c>
      <c r="AE43" s="52" t="n">
        <f aca="false">+[1]Informe_dane!AE43</f>
        <v>0</v>
      </c>
      <c r="AF43" s="52" t="n">
        <f aca="false">+[1]Informe_dane!AF43</f>
        <v>0</v>
      </c>
      <c r="AG43" s="52" t="n">
        <f aca="false">SUM(U43:AF43)</f>
        <v>333318.282</v>
      </c>
      <c r="AH43" s="52" t="n">
        <f aca="false">+[1]Informe_dane!AH43</f>
        <v>0</v>
      </c>
      <c r="AI43" s="52" t="n">
        <f aca="false">+[1]Informe_dane!AI43</f>
        <v>0</v>
      </c>
      <c r="AJ43" s="52" t="n">
        <f aca="false">+[1]Informe_dane!AJ43</f>
        <v>0</v>
      </c>
      <c r="AK43" s="52" t="n">
        <f aca="false">+[1]Informe_dane!AK43</f>
        <v>0</v>
      </c>
      <c r="AL43" s="52" t="n">
        <f aca="false">+[1]Informe_dane!AL43</f>
        <v>0</v>
      </c>
      <c r="AM43" s="52" t="n">
        <f aca="false">+[1]Informe_dane!AM43</f>
        <v>313573.023</v>
      </c>
      <c r="AN43" s="52" t="n">
        <f aca="false">+[1]Informe_dane!AN43</f>
        <v>1391.784</v>
      </c>
      <c r="AO43" s="52" t="n">
        <f aca="false">+[1]Informe_dane!AO43</f>
        <v>0</v>
      </c>
      <c r="AP43" s="52" t="n">
        <f aca="false">+[1]Informe_dane!AP43</f>
        <v>0</v>
      </c>
      <c r="AQ43" s="52" t="n">
        <f aca="false">+[1]Informe_dane!AQ43</f>
        <v>18353.475</v>
      </c>
      <c r="AR43" s="52" t="n">
        <f aca="false">+[1]Informe_dane!AR43</f>
        <v>0</v>
      </c>
      <c r="AS43" s="52" t="n">
        <f aca="false">+[1]Informe_dane!AS43</f>
        <v>0</v>
      </c>
      <c r="AT43" s="52" t="n">
        <f aca="false">SUM(AH43:AS43)</f>
        <v>333318.282</v>
      </c>
      <c r="AU43" s="52" t="n">
        <f aca="false">+[1]Informe_dane!AU43</f>
        <v>0</v>
      </c>
      <c r="AV43" s="52" t="n">
        <f aca="false">+[1]Informe_dane!AV43</f>
        <v>0</v>
      </c>
      <c r="AW43" s="52" t="n">
        <f aca="false">+[1]Informe_dane!AW43</f>
        <v>0</v>
      </c>
      <c r="AX43" s="52" t="n">
        <f aca="false">+[1]Informe_dane!AX43</f>
        <v>0</v>
      </c>
      <c r="AY43" s="52" t="n">
        <f aca="false">+[1]Informe_dane!AY43</f>
        <v>0</v>
      </c>
      <c r="AZ43" s="52" t="n">
        <f aca="false">+[1]Informe_dane!AZ43</f>
        <v>313573.023</v>
      </c>
      <c r="BA43" s="52" t="n">
        <f aca="false">+[1]Informe_dane!BA43</f>
        <v>1391.784</v>
      </c>
      <c r="BB43" s="52" t="n">
        <f aca="false">+[1]Informe_dane!BB43</f>
        <v>0</v>
      </c>
      <c r="BC43" s="52" t="n">
        <f aca="false">+[1]Informe_dane!BC43</f>
        <v>0</v>
      </c>
      <c r="BD43" s="52" t="n">
        <f aca="false">+[1]Informe_dane!BD43</f>
        <v>18353.475</v>
      </c>
      <c r="BE43" s="52" t="n">
        <f aca="false">+[1]Informe_dane!BE43</f>
        <v>0</v>
      </c>
      <c r="BF43" s="52" t="n">
        <f aca="false">+[1]Informe_dane!BF43</f>
        <v>0</v>
      </c>
      <c r="BG43" s="52" t="n">
        <f aca="false">SUM(AU43:BF43)</f>
        <v>333318.282</v>
      </c>
    </row>
    <row r="44" customFormat="false" ht="12.75" hidden="false" customHeight="false" outlineLevel="0" collapsed="false">
      <c r="A44" s="37" t="s">
        <v>143</v>
      </c>
      <c r="B44" s="70"/>
      <c r="C44" s="71" t="s">
        <v>144</v>
      </c>
      <c r="D44" s="72" t="n">
        <f aca="false">+D45+D52</f>
        <v>8870000</v>
      </c>
      <c r="E44" s="72" t="n">
        <f aca="false">+E45+E52</f>
        <v>4794930.57383</v>
      </c>
      <c r="F44" s="72" t="n">
        <f aca="false">+F45+F52</f>
        <v>1784930.57383</v>
      </c>
      <c r="G44" s="72" t="n">
        <f aca="false">+G45+G52</f>
        <v>11880000</v>
      </c>
      <c r="H44" s="72" t="n">
        <f aca="false">+H45+H52</f>
        <v>3755001.55144</v>
      </c>
      <c r="I44" s="72" t="n">
        <f aca="false">+I45+I52</f>
        <v>3664333.67401</v>
      </c>
      <c r="J44" s="72" t="n">
        <f aca="false">+J45+J52</f>
        <v>1247557.03982</v>
      </c>
      <c r="K44" s="72" t="n">
        <f aca="false">+K45+K52</f>
        <v>-49644.91685</v>
      </c>
      <c r="L44" s="72" t="n">
        <f aca="false">+L45+L52</f>
        <v>112496.97706</v>
      </c>
      <c r="M44" s="72" t="n">
        <f aca="false">+M45+M52</f>
        <v>1590511.77557</v>
      </c>
      <c r="N44" s="72" t="n">
        <f aca="false">+N45+N52</f>
        <v>379420.26867</v>
      </c>
      <c r="O44" s="72" t="n">
        <f aca="false">+O45+O52</f>
        <v>181278.58735</v>
      </c>
      <c r="P44" s="72" t="n">
        <f aca="false">+P45+P52</f>
        <v>238516.15771</v>
      </c>
      <c r="Q44" s="72" t="n">
        <f aca="false">+Q45+Q52</f>
        <v>-67953.62158</v>
      </c>
      <c r="R44" s="72" t="n">
        <f aca="false">+R45+R52</f>
        <v>470584.57497</v>
      </c>
      <c r="S44" s="72" t="n">
        <f aca="false">+S45+S52</f>
        <v>0</v>
      </c>
      <c r="T44" s="72" t="n">
        <f aca="false">+T45+T52</f>
        <v>11522102.06817</v>
      </c>
      <c r="U44" s="72" t="n">
        <f aca="false">+U45+U52</f>
        <v>1271892.45404</v>
      </c>
      <c r="V44" s="72" t="n">
        <f aca="false">+V45+V52</f>
        <v>1089770.90588</v>
      </c>
      <c r="W44" s="72" t="n">
        <f aca="false">+W45+W52</f>
        <v>1731768.84088</v>
      </c>
      <c r="X44" s="72" t="n">
        <f aca="false">+X45+X52</f>
        <v>1314700.75039</v>
      </c>
      <c r="Y44" s="72" t="n">
        <f aca="false">+Y45+Y52</f>
        <v>411926.16151</v>
      </c>
      <c r="Z44" s="72" t="n">
        <f aca="false">+Z45+Z52</f>
        <v>2597113.84433</v>
      </c>
      <c r="AA44" s="72" t="n">
        <f aca="false">+AA45+AA52</f>
        <v>374088.11321</v>
      </c>
      <c r="AB44" s="72" t="n">
        <f aca="false">+AB45+AB52</f>
        <v>413490.21197</v>
      </c>
      <c r="AC44" s="72" t="n">
        <f aca="false">+AC45+AC52</f>
        <v>293690.05045</v>
      </c>
      <c r="AD44" s="72" t="n">
        <f aca="false">+AD45+AD52</f>
        <v>747127.0675</v>
      </c>
      <c r="AE44" s="72" t="n">
        <f aca="false">+AE45+AE52</f>
        <v>746835.0834</v>
      </c>
      <c r="AF44" s="72" t="n">
        <f aca="false">+AF45+AF52</f>
        <v>0</v>
      </c>
      <c r="AG44" s="72" t="n">
        <f aca="false">+AG45+AG52</f>
        <v>10992403.48356</v>
      </c>
      <c r="AH44" s="72" t="n">
        <f aca="false">+AH45+AH52</f>
        <v>282921.55265</v>
      </c>
      <c r="AI44" s="72" t="n">
        <f aca="false">+AI45+AI52</f>
        <v>34885.16358</v>
      </c>
      <c r="AJ44" s="72" t="n">
        <f aca="false">+AJ45+AJ52</f>
        <v>705014.55212</v>
      </c>
      <c r="AK44" s="72" t="n">
        <f aca="false">+AK45+AK52</f>
        <v>1158775.90387</v>
      </c>
      <c r="AL44" s="72" t="n">
        <f aca="false">+AL45+AL52</f>
        <v>565281.15702</v>
      </c>
      <c r="AM44" s="72" t="n">
        <f aca="false">+AM45+AM52</f>
        <v>670630.49232</v>
      </c>
      <c r="AN44" s="72" t="n">
        <f aca="false">+AN45+AN52</f>
        <v>605184.63825</v>
      </c>
      <c r="AO44" s="72" t="n">
        <f aca="false">+AO45+AO52</f>
        <v>540166.83395</v>
      </c>
      <c r="AP44" s="72" t="n">
        <f aca="false">+AP45+AP52</f>
        <v>857089.37783</v>
      </c>
      <c r="AQ44" s="72" t="n">
        <f aca="false">+AQ45+AQ52</f>
        <v>2179096.2288</v>
      </c>
      <c r="AR44" s="72" t="n">
        <f aca="false">+AR45+AR52</f>
        <v>1044221.21689</v>
      </c>
      <c r="AS44" s="72" t="n">
        <f aca="false">+AS45+AS52</f>
        <v>0</v>
      </c>
      <c r="AT44" s="72" t="n">
        <f aca="false">+AT45+AT52</f>
        <v>8643267.11728</v>
      </c>
      <c r="AU44" s="72" t="n">
        <f aca="false">+AU45+AU52</f>
        <v>282921.55265</v>
      </c>
      <c r="AV44" s="72" t="n">
        <f aca="false">+AV45+AV52</f>
        <v>34708.49652</v>
      </c>
      <c r="AW44" s="72" t="n">
        <f aca="false">+AW45+AW52</f>
        <v>705025.41917</v>
      </c>
      <c r="AX44" s="72" t="n">
        <f aca="false">+AX45+AX52</f>
        <v>1158941.70388</v>
      </c>
      <c r="AY44" s="72" t="n">
        <f aca="false">+AY45+AY52</f>
        <v>565281.15702</v>
      </c>
      <c r="AZ44" s="72" t="n">
        <f aca="false">+AZ45+AZ52</f>
        <v>670630.49232</v>
      </c>
      <c r="BA44" s="72" t="n">
        <f aca="false">+BA45+BA52</f>
        <v>604842.17118</v>
      </c>
      <c r="BB44" s="72" t="n">
        <f aca="false">+BB45+BB52</f>
        <v>540509.30102</v>
      </c>
      <c r="BC44" s="72" t="n">
        <f aca="false">+BC45+BC52</f>
        <v>857089.37783</v>
      </c>
      <c r="BD44" s="72" t="n">
        <f aca="false">+BD45+BD52</f>
        <v>2179096.2288</v>
      </c>
      <c r="BE44" s="72" t="n">
        <f aca="false">+BE45+BE52</f>
        <v>1044221.21689</v>
      </c>
      <c r="BF44" s="72" t="n">
        <f aca="false">+BF45+BF52</f>
        <v>0</v>
      </c>
      <c r="BG44" s="72" t="n">
        <f aca="false">+BG45+BG52</f>
        <v>8643267.11728</v>
      </c>
    </row>
    <row r="45" customFormat="false" ht="12" hidden="false" customHeight="false" outlineLevel="0" collapsed="false">
      <c r="A45" s="41" t="s">
        <v>145</v>
      </c>
      <c r="B45" s="73"/>
      <c r="C45" s="74" t="s">
        <v>146</v>
      </c>
      <c r="D45" s="47" t="n">
        <f aca="false">+D46</f>
        <v>0</v>
      </c>
      <c r="E45" s="47" t="n">
        <f aca="false">+E46</f>
        <v>399169.436</v>
      </c>
      <c r="F45" s="47" t="n">
        <f aca="false">+F46</f>
        <v>0</v>
      </c>
      <c r="G45" s="47" t="n">
        <f aca="false">+G46</f>
        <v>399169.436</v>
      </c>
      <c r="H45" s="47" t="n">
        <f aca="false">+H46</f>
        <v>0</v>
      </c>
      <c r="I45" s="47" t="n">
        <f aca="false">+I46</f>
        <v>0</v>
      </c>
      <c r="J45" s="47" t="n">
        <f aca="false">+J46</f>
        <v>0</v>
      </c>
      <c r="K45" s="47" t="n">
        <f aca="false">+K46</f>
        <v>0</v>
      </c>
      <c r="L45" s="47" t="n">
        <f aca="false">+L46</f>
        <v>0</v>
      </c>
      <c r="M45" s="47" t="n">
        <f aca="false">+M46</f>
        <v>0</v>
      </c>
      <c r="N45" s="47" t="n">
        <f aca="false">+N46</f>
        <v>0</v>
      </c>
      <c r="O45" s="47" t="n">
        <f aca="false">+O46</f>
        <v>0</v>
      </c>
      <c r="P45" s="47" t="n">
        <f aca="false">+P46</f>
        <v>10000</v>
      </c>
      <c r="Q45" s="47" t="n">
        <f aca="false">+Q46</f>
        <v>0</v>
      </c>
      <c r="R45" s="47" t="n">
        <f aca="false">+R46</f>
        <v>302059.834</v>
      </c>
      <c r="S45" s="47" t="n">
        <f aca="false">+S46</f>
        <v>0</v>
      </c>
      <c r="T45" s="47" t="n">
        <f aca="false">+T46</f>
        <v>312059.834</v>
      </c>
      <c r="U45" s="47" t="n">
        <f aca="false">+U46</f>
        <v>0</v>
      </c>
      <c r="V45" s="47" t="n">
        <f aca="false">+V46</f>
        <v>0</v>
      </c>
      <c r="W45" s="47" t="n">
        <f aca="false">+W46</f>
        <v>0</v>
      </c>
      <c r="X45" s="47" t="n">
        <f aca="false">+X46</f>
        <v>0</v>
      </c>
      <c r="Y45" s="47" t="n">
        <f aca="false">+Y46</f>
        <v>0</v>
      </c>
      <c r="Z45" s="47" t="n">
        <f aca="false">+Z46</f>
        <v>0</v>
      </c>
      <c r="AA45" s="47" t="n">
        <f aca="false">+AA46</f>
        <v>0</v>
      </c>
      <c r="AB45" s="47" t="n">
        <f aca="false">+AB46</f>
        <v>0</v>
      </c>
      <c r="AC45" s="47" t="n">
        <f aca="false">+AC46</f>
        <v>0</v>
      </c>
      <c r="AD45" s="47" t="n">
        <f aca="false">+AD46</f>
        <v>0</v>
      </c>
      <c r="AE45" s="47" t="n">
        <f aca="false">+AE46</f>
        <v>211581.524</v>
      </c>
      <c r="AF45" s="47" t="n">
        <f aca="false">+AF46</f>
        <v>0</v>
      </c>
      <c r="AG45" s="47" t="n">
        <f aca="false">+AG46</f>
        <v>211581.524</v>
      </c>
      <c r="AH45" s="47" t="n">
        <f aca="false">+AH46</f>
        <v>0</v>
      </c>
      <c r="AI45" s="47" t="n">
        <f aca="false">+AI46</f>
        <v>0</v>
      </c>
      <c r="AJ45" s="47" t="n">
        <f aca="false">+AJ46</f>
        <v>0</v>
      </c>
      <c r="AK45" s="47" t="n">
        <f aca="false">+AK46</f>
        <v>0</v>
      </c>
      <c r="AL45" s="47" t="n">
        <f aca="false">+AL46</f>
        <v>0</v>
      </c>
      <c r="AM45" s="47" t="n">
        <f aca="false">+AM46</f>
        <v>0</v>
      </c>
      <c r="AN45" s="47" t="n">
        <f aca="false">+AN46</f>
        <v>0</v>
      </c>
      <c r="AO45" s="47" t="n">
        <f aca="false">+AO46</f>
        <v>0</v>
      </c>
      <c r="AP45" s="47" t="n">
        <f aca="false">+AP46</f>
        <v>0</v>
      </c>
      <c r="AQ45" s="47" t="n">
        <f aca="false">+AQ46</f>
        <v>0</v>
      </c>
      <c r="AR45" s="47" t="n">
        <f aca="false">+AR46</f>
        <v>0</v>
      </c>
      <c r="AS45" s="47" t="n">
        <f aca="false">+AS46</f>
        <v>0</v>
      </c>
      <c r="AT45" s="47" t="n">
        <f aca="false">+AT46</f>
        <v>0</v>
      </c>
      <c r="AU45" s="47" t="n">
        <f aca="false">+AU46</f>
        <v>0</v>
      </c>
      <c r="AV45" s="47" t="n">
        <f aca="false">+AV46</f>
        <v>0</v>
      </c>
      <c r="AW45" s="47" t="n">
        <f aca="false">+AW46</f>
        <v>0</v>
      </c>
      <c r="AX45" s="47" t="n">
        <f aca="false">+AX46</f>
        <v>0</v>
      </c>
      <c r="AY45" s="47" t="n">
        <f aca="false">+AY46</f>
        <v>0</v>
      </c>
      <c r="AZ45" s="47" t="n">
        <f aca="false">+AZ46</f>
        <v>0</v>
      </c>
      <c r="BA45" s="47" t="n">
        <f aca="false">+BA46</f>
        <v>0</v>
      </c>
      <c r="BB45" s="47" t="n">
        <f aca="false">+BB46</f>
        <v>0</v>
      </c>
      <c r="BC45" s="47" t="n">
        <f aca="false">+BC46</f>
        <v>0</v>
      </c>
      <c r="BD45" s="47" t="n">
        <f aca="false">+BD46</f>
        <v>0</v>
      </c>
      <c r="BE45" s="47" t="n">
        <f aca="false">+BE46</f>
        <v>0</v>
      </c>
      <c r="BF45" s="47" t="n">
        <f aca="false">+BF46</f>
        <v>0</v>
      </c>
      <c r="BG45" s="47" t="n">
        <f aca="false">+BG46</f>
        <v>0</v>
      </c>
    </row>
    <row r="46" customFormat="false" ht="11.25" hidden="false" customHeight="false" outlineLevel="0" collapsed="false">
      <c r="A46" s="75" t="s">
        <v>147</v>
      </c>
      <c r="B46" s="76"/>
      <c r="C46" s="77" t="s">
        <v>148</v>
      </c>
      <c r="D46" s="47" t="n">
        <f aca="false">+D47+D49</f>
        <v>0</v>
      </c>
      <c r="E46" s="47" t="n">
        <f aca="false">+E47+E49</f>
        <v>399169.436</v>
      </c>
      <c r="F46" s="47" t="n">
        <f aca="false">+F47+F49</f>
        <v>0</v>
      </c>
      <c r="G46" s="47" t="n">
        <f aca="false">+G47+G49</f>
        <v>399169.436</v>
      </c>
      <c r="H46" s="47" t="n">
        <f aca="false">+H47+H49</f>
        <v>0</v>
      </c>
      <c r="I46" s="47" t="n">
        <f aca="false">+I47+I49</f>
        <v>0</v>
      </c>
      <c r="J46" s="47" t="n">
        <f aca="false">+J47+J49</f>
        <v>0</v>
      </c>
      <c r="K46" s="47" t="n">
        <f aca="false">+K47+K49</f>
        <v>0</v>
      </c>
      <c r="L46" s="47" t="n">
        <f aca="false">+L47+L49</f>
        <v>0</v>
      </c>
      <c r="M46" s="47" t="n">
        <f aca="false">+M47+M49</f>
        <v>0</v>
      </c>
      <c r="N46" s="47" t="n">
        <f aca="false">+N47+N49</f>
        <v>0</v>
      </c>
      <c r="O46" s="47" t="n">
        <f aca="false">+O47+O49</f>
        <v>0</v>
      </c>
      <c r="P46" s="47" t="n">
        <f aca="false">+P47+P49</f>
        <v>10000</v>
      </c>
      <c r="Q46" s="47" t="n">
        <f aca="false">+Q47+Q49</f>
        <v>0</v>
      </c>
      <c r="R46" s="47" t="n">
        <f aca="false">+R47+R49</f>
        <v>302059.834</v>
      </c>
      <c r="S46" s="47" t="n">
        <f aca="false">+S47+S49</f>
        <v>0</v>
      </c>
      <c r="T46" s="47" t="n">
        <f aca="false">+T47+T49</f>
        <v>312059.834</v>
      </c>
      <c r="U46" s="47" t="n">
        <f aca="false">+U47+U49</f>
        <v>0</v>
      </c>
      <c r="V46" s="47" t="n">
        <f aca="false">+V47+V49</f>
        <v>0</v>
      </c>
      <c r="W46" s="47" t="n">
        <f aca="false">+W47+W49</f>
        <v>0</v>
      </c>
      <c r="X46" s="47" t="n">
        <f aca="false">+X47+X49</f>
        <v>0</v>
      </c>
      <c r="Y46" s="47" t="n">
        <f aca="false">+Y47+Y49</f>
        <v>0</v>
      </c>
      <c r="Z46" s="47" t="n">
        <f aca="false">+Z47+Z49</f>
        <v>0</v>
      </c>
      <c r="AA46" s="47" t="n">
        <f aca="false">+AA47+AA49</f>
        <v>0</v>
      </c>
      <c r="AB46" s="47" t="n">
        <f aca="false">+AB47+AB49</f>
        <v>0</v>
      </c>
      <c r="AC46" s="47" t="n">
        <f aca="false">+AC47+AC49</f>
        <v>0</v>
      </c>
      <c r="AD46" s="47" t="n">
        <f aca="false">+AD47+AD49</f>
        <v>0</v>
      </c>
      <c r="AE46" s="47" t="n">
        <f aca="false">+AE47+AE49</f>
        <v>211581.524</v>
      </c>
      <c r="AF46" s="47" t="n">
        <f aca="false">+AF47+AF49</f>
        <v>0</v>
      </c>
      <c r="AG46" s="47" t="n">
        <f aca="false">+AG47+AG49</f>
        <v>211581.524</v>
      </c>
      <c r="AH46" s="47" t="n">
        <f aca="false">+AH47+AH49</f>
        <v>0</v>
      </c>
      <c r="AI46" s="47" t="n">
        <f aca="false">+AI47+AI49</f>
        <v>0</v>
      </c>
      <c r="AJ46" s="47" t="n">
        <f aca="false">+AJ47+AJ49</f>
        <v>0</v>
      </c>
      <c r="AK46" s="47" t="n">
        <f aca="false">+AK47+AK49</f>
        <v>0</v>
      </c>
      <c r="AL46" s="47" t="n">
        <f aca="false">+AL47+AL49</f>
        <v>0</v>
      </c>
      <c r="AM46" s="47" t="n">
        <f aca="false">+AM47+AM49</f>
        <v>0</v>
      </c>
      <c r="AN46" s="47" t="n">
        <f aca="false">+AN47+AN49</f>
        <v>0</v>
      </c>
      <c r="AO46" s="47" t="n">
        <f aca="false">+AO47+AO49</f>
        <v>0</v>
      </c>
      <c r="AP46" s="47" t="n">
        <f aca="false">+AP47+AP49</f>
        <v>0</v>
      </c>
      <c r="AQ46" s="47" t="n">
        <f aca="false">+AQ47+AQ49</f>
        <v>0</v>
      </c>
      <c r="AR46" s="47" t="n">
        <f aca="false">+AR47+AR49</f>
        <v>0</v>
      </c>
      <c r="AS46" s="47" t="n">
        <f aca="false">+AS47+AS49</f>
        <v>0</v>
      </c>
      <c r="AT46" s="47" t="n">
        <f aca="false">+AT47+AT49</f>
        <v>0</v>
      </c>
      <c r="AU46" s="47" t="n">
        <f aca="false">+AU47+AU49</f>
        <v>0</v>
      </c>
      <c r="AV46" s="47" t="n">
        <f aca="false">+AV47+AV49</f>
        <v>0</v>
      </c>
      <c r="AW46" s="47" t="n">
        <f aca="false">+AW47+AW49</f>
        <v>0</v>
      </c>
      <c r="AX46" s="47" t="n">
        <f aca="false">+AX47+AX49</f>
        <v>0</v>
      </c>
      <c r="AY46" s="47" t="n">
        <f aca="false">+AY47+AY49</f>
        <v>0</v>
      </c>
      <c r="AZ46" s="47" t="n">
        <f aca="false">+AZ47+AZ49</f>
        <v>0</v>
      </c>
      <c r="BA46" s="47" t="n">
        <f aca="false">+BA47+BA49</f>
        <v>0</v>
      </c>
      <c r="BB46" s="47" t="n">
        <f aca="false">+BB47+BB49</f>
        <v>0</v>
      </c>
      <c r="BC46" s="47" t="n">
        <f aca="false">+BC47+BC49</f>
        <v>0</v>
      </c>
      <c r="BD46" s="47" t="n">
        <f aca="false">+BD47+BD49</f>
        <v>0</v>
      </c>
      <c r="BE46" s="47" t="n">
        <f aca="false">+BE47+BE49</f>
        <v>0</v>
      </c>
      <c r="BF46" s="47" t="n">
        <f aca="false">+BF47+BF49</f>
        <v>0</v>
      </c>
      <c r="BG46" s="47" t="n">
        <f aca="false">+BG47+BG49</f>
        <v>0</v>
      </c>
    </row>
    <row r="47" customFormat="false" ht="22.5" hidden="false" customHeight="false" outlineLevel="0" collapsed="false">
      <c r="A47" s="75" t="s">
        <v>149</v>
      </c>
      <c r="B47" s="75"/>
      <c r="C47" s="78" t="s">
        <v>150</v>
      </c>
      <c r="D47" s="75" t="n">
        <f aca="false">+D48</f>
        <v>0</v>
      </c>
      <c r="E47" s="75" t="n">
        <f aca="false">+E48</f>
        <v>219974.436</v>
      </c>
      <c r="F47" s="75" t="n">
        <f aca="false">+F48</f>
        <v>0</v>
      </c>
      <c r="G47" s="75" t="n">
        <f aca="false">+G48</f>
        <v>219974.436</v>
      </c>
      <c r="H47" s="75" t="n">
        <f aca="false">+H48</f>
        <v>0</v>
      </c>
      <c r="I47" s="75" t="n">
        <f aca="false">+I48</f>
        <v>0</v>
      </c>
      <c r="J47" s="75" t="n">
        <f aca="false">+J48</f>
        <v>0</v>
      </c>
      <c r="K47" s="75" t="n">
        <f aca="false">+K48</f>
        <v>0</v>
      </c>
      <c r="L47" s="75" t="n">
        <f aca="false">+L48</f>
        <v>0</v>
      </c>
      <c r="M47" s="75" t="n">
        <f aca="false">+M48</f>
        <v>0</v>
      </c>
      <c r="N47" s="75" t="n">
        <f aca="false">+N48</f>
        <v>0</v>
      </c>
      <c r="O47" s="75" t="n">
        <f aca="false">+O48</f>
        <v>0</v>
      </c>
      <c r="P47" s="75" t="n">
        <f aca="false">+P48</f>
        <v>0</v>
      </c>
      <c r="Q47" s="75" t="n">
        <f aca="false">+Q48</f>
        <v>0</v>
      </c>
      <c r="R47" s="75" t="n">
        <f aca="false">+R48</f>
        <v>158322.186</v>
      </c>
      <c r="S47" s="75" t="n">
        <f aca="false">+S48</f>
        <v>0</v>
      </c>
      <c r="T47" s="75" t="n">
        <f aca="false">+T48</f>
        <v>158322.186</v>
      </c>
      <c r="U47" s="75" t="n">
        <f aca="false">+U48</f>
        <v>0</v>
      </c>
      <c r="V47" s="75" t="n">
        <f aca="false">+V48</f>
        <v>0</v>
      </c>
      <c r="W47" s="75" t="n">
        <f aca="false">+W48</f>
        <v>0</v>
      </c>
      <c r="X47" s="75" t="n">
        <f aca="false">+X48</f>
        <v>0</v>
      </c>
      <c r="Y47" s="75" t="n">
        <f aca="false">+Y48</f>
        <v>0</v>
      </c>
      <c r="Z47" s="75" t="n">
        <f aca="false">+Z48</f>
        <v>0</v>
      </c>
      <c r="AA47" s="75" t="n">
        <f aca="false">+AA48</f>
        <v>0</v>
      </c>
      <c r="AB47" s="75" t="n">
        <f aca="false">+AB48</f>
        <v>0</v>
      </c>
      <c r="AC47" s="75" t="n">
        <f aca="false">+AC48</f>
        <v>0</v>
      </c>
      <c r="AD47" s="75" t="n">
        <f aca="false">+AD48</f>
        <v>0</v>
      </c>
      <c r="AE47" s="75" t="n">
        <f aca="false">+AE48</f>
        <v>100704.704</v>
      </c>
      <c r="AF47" s="75" t="n">
        <f aca="false">+AF48</f>
        <v>0</v>
      </c>
      <c r="AG47" s="75" t="n">
        <f aca="false">+AG48</f>
        <v>100704.704</v>
      </c>
      <c r="AH47" s="75" t="n">
        <f aca="false">+AH48</f>
        <v>0</v>
      </c>
      <c r="AI47" s="75" t="n">
        <f aca="false">+AI48</f>
        <v>0</v>
      </c>
      <c r="AJ47" s="75" t="n">
        <f aca="false">+AJ48</f>
        <v>0</v>
      </c>
      <c r="AK47" s="75" t="n">
        <f aca="false">+AK48</f>
        <v>0</v>
      </c>
      <c r="AL47" s="75" t="n">
        <f aca="false">+AL48</f>
        <v>0</v>
      </c>
      <c r="AM47" s="75" t="n">
        <f aca="false">+AM48</f>
        <v>0</v>
      </c>
      <c r="AN47" s="75" t="n">
        <f aca="false">+AN48</f>
        <v>0</v>
      </c>
      <c r="AO47" s="75" t="n">
        <f aca="false">+AO48</f>
        <v>0</v>
      </c>
      <c r="AP47" s="75" t="n">
        <f aca="false">+AP48</f>
        <v>0</v>
      </c>
      <c r="AQ47" s="75" t="n">
        <f aca="false">+AQ48</f>
        <v>0</v>
      </c>
      <c r="AR47" s="75" t="n">
        <f aca="false">+AR48</f>
        <v>0</v>
      </c>
      <c r="AS47" s="75" t="n">
        <f aca="false">+AS48</f>
        <v>0</v>
      </c>
      <c r="AT47" s="75" t="n">
        <f aca="false">+AT48</f>
        <v>0</v>
      </c>
      <c r="AU47" s="75" t="n">
        <f aca="false">+AU48</f>
        <v>0</v>
      </c>
      <c r="AV47" s="75" t="n">
        <f aca="false">+AV48</f>
        <v>0</v>
      </c>
      <c r="AW47" s="75" t="n">
        <f aca="false">+AW48</f>
        <v>0</v>
      </c>
      <c r="AX47" s="75" t="n">
        <f aca="false">+AX48</f>
        <v>0</v>
      </c>
      <c r="AY47" s="75" t="n">
        <f aca="false">+AY48</f>
        <v>0</v>
      </c>
      <c r="AZ47" s="75" t="n">
        <f aca="false">+AZ48</f>
        <v>0</v>
      </c>
      <c r="BA47" s="75" t="n">
        <f aca="false">+BA48</f>
        <v>0</v>
      </c>
      <c r="BB47" s="75" t="n">
        <f aca="false">+BB48</f>
        <v>0</v>
      </c>
      <c r="BC47" s="75" t="n">
        <f aca="false">+BC48</f>
        <v>0</v>
      </c>
      <c r="BD47" s="75" t="n">
        <f aca="false">+BD48</f>
        <v>0</v>
      </c>
      <c r="BE47" s="75" t="n">
        <f aca="false">+BE48</f>
        <v>0</v>
      </c>
      <c r="BF47" s="75" t="n">
        <f aca="false">+BF48</f>
        <v>0</v>
      </c>
      <c r="BG47" s="75" t="n">
        <f aca="false">+BG48</f>
        <v>0</v>
      </c>
    </row>
    <row r="48" customFormat="false" ht="22.5" hidden="false" customHeight="false" outlineLevel="0" collapsed="false">
      <c r="A48" s="79" t="s">
        <v>151</v>
      </c>
      <c r="B48" s="80" t="s">
        <v>79</v>
      </c>
      <c r="C48" s="81" t="s">
        <v>152</v>
      </c>
      <c r="D48" s="72" t="n">
        <v>0</v>
      </c>
      <c r="E48" s="52" t="n">
        <f aca="false">+[1]Informe_dane!E48</f>
        <v>219974.436</v>
      </c>
      <c r="F48" s="52" t="n">
        <f aca="false">+[1]Informe_dane!F48</f>
        <v>0</v>
      </c>
      <c r="G48" s="52" t="n">
        <f aca="false">+D48+E48-F48</f>
        <v>219974.436</v>
      </c>
      <c r="H48" s="52" t="n">
        <f aca="false">+[1]Informe_dane!H48</f>
        <v>0</v>
      </c>
      <c r="I48" s="52" t="n">
        <f aca="false">+[1]Informe_dane!I48</f>
        <v>0</v>
      </c>
      <c r="J48" s="52" t="n">
        <f aca="false">+[1]Informe_dane!J48</f>
        <v>0</v>
      </c>
      <c r="K48" s="52" t="n">
        <f aca="false">+[1]Informe_dane!K48</f>
        <v>0</v>
      </c>
      <c r="L48" s="52" t="n">
        <f aca="false">+[1]Informe_dane!L48</f>
        <v>0</v>
      </c>
      <c r="M48" s="52" t="n">
        <f aca="false">+[1]Informe_dane!M48</f>
        <v>0</v>
      </c>
      <c r="N48" s="52" t="n">
        <f aca="false">+[1]Informe_dane!N48</f>
        <v>0</v>
      </c>
      <c r="O48" s="52" t="n">
        <f aca="false">+[1]Informe_dane!O48</f>
        <v>0</v>
      </c>
      <c r="P48" s="52" t="n">
        <f aca="false">+[1]Informe_dane!P48</f>
        <v>0</v>
      </c>
      <c r="Q48" s="52" t="n">
        <f aca="false">+[1]Informe_dane!Q48</f>
        <v>0</v>
      </c>
      <c r="R48" s="52" t="n">
        <f aca="false">+[1]Informe_dane!R48</f>
        <v>158322.186</v>
      </c>
      <c r="S48" s="52" t="n">
        <f aca="false">+[1]Informe_dane!S48</f>
        <v>0</v>
      </c>
      <c r="T48" s="52" t="n">
        <f aca="false">SUM(H48:S48)</f>
        <v>158322.186</v>
      </c>
      <c r="U48" s="52" t="n">
        <f aca="false">+[1]Informe_dane!U48</f>
        <v>0</v>
      </c>
      <c r="V48" s="52" t="n">
        <f aca="false">+[1]Informe_dane!V48</f>
        <v>0</v>
      </c>
      <c r="W48" s="52" t="n">
        <f aca="false">+[1]Informe_dane!W48</f>
        <v>0</v>
      </c>
      <c r="X48" s="52" t="n">
        <f aca="false">+[1]Informe_dane!X48</f>
        <v>0</v>
      </c>
      <c r="Y48" s="52" t="n">
        <f aca="false">+[1]Informe_dane!Y48</f>
        <v>0</v>
      </c>
      <c r="Z48" s="52" t="n">
        <f aca="false">+[1]Informe_dane!Z48</f>
        <v>0</v>
      </c>
      <c r="AA48" s="52" t="n">
        <f aca="false">+[1]Informe_dane!AA48</f>
        <v>0</v>
      </c>
      <c r="AB48" s="52" t="n">
        <f aca="false">+[1]Informe_dane!AB48</f>
        <v>0</v>
      </c>
      <c r="AC48" s="52" t="n">
        <f aca="false">+[1]Informe_dane!AC48</f>
        <v>0</v>
      </c>
      <c r="AD48" s="52" t="n">
        <f aca="false">+[1]Informe_dane!AD48</f>
        <v>0</v>
      </c>
      <c r="AE48" s="52" t="n">
        <f aca="false">+[1]Informe_dane!AE48</f>
        <v>100704.704</v>
      </c>
      <c r="AF48" s="52" t="n">
        <f aca="false">+[1]Informe_dane!AF48</f>
        <v>0</v>
      </c>
      <c r="AG48" s="52" t="n">
        <f aca="false">SUM(U48:AF48)</f>
        <v>100704.704</v>
      </c>
      <c r="AH48" s="52" t="n">
        <f aca="false">+[1]Informe_dane!AH48</f>
        <v>0</v>
      </c>
      <c r="AI48" s="52" t="n">
        <f aca="false">+[1]Informe_dane!AI48</f>
        <v>0</v>
      </c>
      <c r="AJ48" s="52" t="n">
        <f aca="false">+[1]Informe_dane!AJ48</f>
        <v>0</v>
      </c>
      <c r="AK48" s="52" t="n">
        <f aca="false">+[1]Informe_dane!AK48</f>
        <v>0</v>
      </c>
      <c r="AL48" s="52" t="n">
        <f aca="false">+[1]Informe_dane!AL48</f>
        <v>0</v>
      </c>
      <c r="AM48" s="52" t="n">
        <f aca="false">+[1]Informe_dane!AM48</f>
        <v>0</v>
      </c>
      <c r="AN48" s="52" t="n">
        <f aca="false">+[1]Informe_dane!AN48</f>
        <v>0</v>
      </c>
      <c r="AO48" s="52" t="n">
        <f aca="false">+[1]Informe_dane!AO48</f>
        <v>0</v>
      </c>
      <c r="AP48" s="52" t="n">
        <f aca="false">+[1]Informe_dane!AP48</f>
        <v>0</v>
      </c>
      <c r="AQ48" s="52" t="n">
        <f aca="false">+[1]Informe_dane!AQ48</f>
        <v>0</v>
      </c>
      <c r="AR48" s="52" t="n">
        <f aca="false">+[1]Informe_dane!AR48</f>
        <v>0</v>
      </c>
      <c r="AS48" s="52" t="n">
        <f aca="false">+[1]Informe_dane!AS48</f>
        <v>0</v>
      </c>
      <c r="AT48" s="52" t="n">
        <f aca="false">SUM(AH48:AS48)</f>
        <v>0</v>
      </c>
      <c r="AU48" s="52" t="n">
        <f aca="false">+[1]Informe_dane!AU48</f>
        <v>0</v>
      </c>
      <c r="AV48" s="52" t="n">
        <f aca="false">+[1]Informe_dane!AV48</f>
        <v>0</v>
      </c>
      <c r="AW48" s="52" t="n">
        <f aca="false">+[1]Informe_dane!AW48</f>
        <v>0</v>
      </c>
      <c r="AX48" s="52" t="n">
        <f aca="false">+[1]Informe_dane!AX48</f>
        <v>0</v>
      </c>
      <c r="AY48" s="52" t="n">
        <f aca="false">+[1]Informe_dane!AY48</f>
        <v>0</v>
      </c>
      <c r="AZ48" s="52" t="n">
        <f aca="false">+[1]Informe_dane!AZ48</f>
        <v>0</v>
      </c>
      <c r="BA48" s="52" t="n">
        <f aca="false">+[1]Informe_dane!BA48</f>
        <v>0</v>
      </c>
      <c r="BB48" s="52" t="n">
        <f aca="false">+[1]Informe_dane!BB48</f>
        <v>0</v>
      </c>
      <c r="BC48" s="52" t="n">
        <f aca="false">+[1]Informe_dane!BC48</f>
        <v>0</v>
      </c>
      <c r="BD48" s="52" t="n">
        <f aca="false">+[1]Informe_dane!BD48</f>
        <v>0</v>
      </c>
      <c r="BE48" s="52" t="n">
        <f aca="false">+[1]Informe_dane!BE48</f>
        <v>0</v>
      </c>
      <c r="BF48" s="52" t="n">
        <f aca="false">+[1]Informe_dane!BF48</f>
        <v>0</v>
      </c>
      <c r="BG48" s="52" t="n">
        <f aca="false">SUM(AU48:BF48)</f>
        <v>0</v>
      </c>
    </row>
    <row r="49" customFormat="false" ht="11.25" hidden="false" customHeight="false" outlineLevel="0" collapsed="false">
      <c r="A49" s="75" t="s">
        <v>153</v>
      </c>
      <c r="B49" s="75" t="s">
        <v>79</v>
      </c>
      <c r="C49" s="78" t="s">
        <v>154</v>
      </c>
      <c r="D49" s="75" t="n">
        <f aca="false">+D50+D51</f>
        <v>0</v>
      </c>
      <c r="E49" s="75" t="n">
        <f aca="false">+E50+E51</f>
        <v>179195</v>
      </c>
      <c r="F49" s="75" t="n">
        <f aca="false">+F50+F51</f>
        <v>0</v>
      </c>
      <c r="G49" s="75" t="n">
        <f aca="false">+G50+G51</f>
        <v>179195</v>
      </c>
      <c r="H49" s="75" t="n">
        <f aca="false">+H50+H51</f>
        <v>0</v>
      </c>
      <c r="I49" s="75" t="n">
        <f aca="false">+I50+I51</f>
        <v>0</v>
      </c>
      <c r="J49" s="75" t="n">
        <f aca="false">+J50+J51</f>
        <v>0</v>
      </c>
      <c r="K49" s="75" t="n">
        <f aca="false">+K50+K51</f>
        <v>0</v>
      </c>
      <c r="L49" s="75" t="n">
        <f aca="false">+L50+L51</f>
        <v>0</v>
      </c>
      <c r="M49" s="75" t="n">
        <f aca="false">+M50+M51</f>
        <v>0</v>
      </c>
      <c r="N49" s="75" t="n">
        <f aca="false">+N50+N51</f>
        <v>0</v>
      </c>
      <c r="O49" s="75" t="n">
        <f aca="false">+O50+O51</f>
        <v>0</v>
      </c>
      <c r="P49" s="75" t="n">
        <f aca="false">+P50+P51</f>
        <v>10000</v>
      </c>
      <c r="Q49" s="75" t="n">
        <f aca="false">+Q50+Q51</f>
        <v>0</v>
      </c>
      <c r="R49" s="75" t="n">
        <f aca="false">+R50+R51</f>
        <v>143737.648</v>
      </c>
      <c r="S49" s="75" t="n">
        <f aca="false">+S50+S51</f>
        <v>0</v>
      </c>
      <c r="T49" s="75" t="n">
        <f aca="false">+T50+T51</f>
        <v>153737.648</v>
      </c>
      <c r="U49" s="75" t="n">
        <f aca="false">+U50+U51</f>
        <v>0</v>
      </c>
      <c r="V49" s="75" t="n">
        <f aca="false">+V50+V51</f>
        <v>0</v>
      </c>
      <c r="W49" s="75" t="n">
        <f aca="false">+W50+W51</f>
        <v>0</v>
      </c>
      <c r="X49" s="75" t="n">
        <f aca="false">+X50+X51</f>
        <v>0</v>
      </c>
      <c r="Y49" s="75" t="n">
        <f aca="false">+Y50+Y51</f>
        <v>0</v>
      </c>
      <c r="Z49" s="75" t="n">
        <f aca="false">+Z50+Z51</f>
        <v>0</v>
      </c>
      <c r="AA49" s="75" t="n">
        <f aca="false">+AA50+AA51</f>
        <v>0</v>
      </c>
      <c r="AB49" s="75" t="n">
        <f aca="false">+AB50+AB51</f>
        <v>0</v>
      </c>
      <c r="AC49" s="75" t="n">
        <f aca="false">+AC50+AC51</f>
        <v>0</v>
      </c>
      <c r="AD49" s="75" t="n">
        <f aca="false">+AD50+AD51</f>
        <v>0</v>
      </c>
      <c r="AE49" s="75" t="n">
        <f aca="false">+AE50+AE51</f>
        <v>110876.82</v>
      </c>
      <c r="AF49" s="75" t="n">
        <f aca="false">+AF50+AF51</f>
        <v>0</v>
      </c>
      <c r="AG49" s="75" t="n">
        <f aca="false">+AG50+AG51</f>
        <v>110876.82</v>
      </c>
      <c r="AH49" s="75" t="n">
        <f aca="false">+AH50+AH51</f>
        <v>0</v>
      </c>
      <c r="AI49" s="75" t="n">
        <f aca="false">+AI50+AI51</f>
        <v>0</v>
      </c>
      <c r="AJ49" s="75" t="n">
        <f aca="false">+AJ50+AJ51</f>
        <v>0</v>
      </c>
      <c r="AK49" s="75" t="n">
        <f aca="false">+AK50+AK51</f>
        <v>0</v>
      </c>
      <c r="AL49" s="75" t="n">
        <f aca="false">+AL50+AL51</f>
        <v>0</v>
      </c>
      <c r="AM49" s="75" t="n">
        <f aca="false">+AM50+AM51</f>
        <v>0</v>
      </c>
      <c r="AN49" s="75" t="n">
        <f aca="false">+AN50+AN51</f>
        <v>0</v>
      </c>
      <c r="AO49" s="75" t="n">
        <f aca="false">+AO50+AO51</f>
        <v>0</v>
      </c>
      <c r="AP49" s="75" t="n">
        <f aca="false">+AP50+AP51</f>
        <v>0</v>
      </c>
      <c r="AQ49" s="75" t="n">
        <f aca="false">+AQ50+AQ51</f>
        <v>0</v>
      </c>
      <c r="AR49" s="75" t="n">
        <f aca="false">+AR50+AR51</f>
        <v>0</v>
      </c>
      <c r="AS49" s="75" t="n">
        <f aca="false">+AS50+AS51</f>
        <v>0</v>
      </c>
      <c r="AT49" s="75" t="n">
        <f aca="false">+AT50+AT51</f>
        <v>0</v>
      </c>
      <c r="AU49" s="75" t="n">
        <f aca="false">+AU50+AU51</f>
        <v>0</v>
      </c>
      <c r="AV49" s="75" t="n">
        <f aca="false">+AV50+AV51</f>
        <v>0</v>
      </c>
      <c r="AW49" s="75" t="n">
        <f aca="false">+AW50+AW51</f>
        <v>0</v>
      </c>
      <c r="AX49" s="75" t="n">
        <f aca="false">+AX50+AX51</f>
        <v>0</v>
      </c>
      <c r="AY49" s="75" t="n">
        <f aca="false">+AY50+AY51</f>
        <v>0</v>
      </c>
      <c r="AZ49" s="75" t="n">
        <f aca="false">+AZ50+AZ51</f>
        <v>0</v>
      </c>
      <c r="BA49" s="75" t="n">
        <f aca="false">+BA50+BA51</f>
        <v>0</v>
      </c>
      <c r="BB49" s="75" t="n">
        <f aca="false">+BB50+BB51</f>
        <v>0</v>
      </c>
      <c r="BC49" s="75" t="n">
        <f aca="false">+BC50+BC51</f>
        <v>0</v>
      </c>
      <c r="BD49" s="75" t="n">
        <f aca="false">+BD50+BD51</f>
        <v>0</v>
      </c>
      <c r="BE49" s="75" t="n">
        <f aca="false">+BE50+BE51</f>
        <v>0</v>
      </c>
      <c r="BF49" s="75" t="n">
        <f aca="false">+BF50+BF51</f>
        <v>0</v>
      </c>
      <c r="BG49" s="75" t="n">
        <f aca="false">+BG50+BG51</f>
        <v>0</v>
      </c>
    </row>
    <row r="50" customFormat="false" ht="12" hidden="false" customHeight="false" outlineLevel="0" collapsed="false">
      <c r="A50" s="82" t="s">
        <v>155</v>
      </c>
      <c r="B50" s="83" t="n">
        <v>10</v>
      </c>
      <c r="C50" s="84" t="s">
        <v>156</v>
      </c>
      <c r="D50" s="85" t="n">
        <v>0</v>
      </c>
      <c r="E50" s="86" t="n">
        <f aca="false">+[1]Informe_dane!E50</f>
        <v>160495</v>
      </c>
      <c r="F50" s="86" t="n">
        <f aca="false">+[1]Informe_dane!F50</f>
        <v>0</v>
      </c>
      <c r="G50" s="86" t="n">
        <f aca="false">+D50+E50-F50</f>
        <v>160495</v>
      </c>
      <c r="H50" s="86" t="n">
        <f aca="false">+[1]Informe_dane!H50</f>
        <v>0</v>
      </c>
      <c r="I50" s="86" t="n">
        <f aca="false">+[1]Informe_dane!I50</f>
        <v>0</v>
      </c>
      <c r="J50" s="86" t="n">
        <f aca="false">+[1]Informe_dane!J50</f>
        <v>0</v>
      </c>
      <c r="K50" s="86" t="n">
        <f aca="false">+[1]Informe_dane!K50</f>
        <v>0</v>
      </c>
      <c r="L50" s="86" t="n">
        <f aca="false">+[1]Informe_dane!L50</f>
        <v>0</v>
      </c>
      <c r="M50" s="86" t="n">
        <f aca="false">+[1]Informe_dane!M50</f>
        <v>0</v>
      </c>
      <c r="N50" s="86" t="n">
        <f aca="false">+[1]Informe_dane!N50</f>
        <v>0</v>
      </c>
      <c r="O50" s="86" t="n">
        <f aca="false">+[1]Informe_dane!O50</f>
        <v>0</v>
      </c>
      <c r="P50" s="86" t="n">
        <f aca="false">+[1]Informe_dane!P50</f>
        <v>10000</v>
      </c>
      <c r="Q50" s="86" t="n">
        <f aca="false">+[1]Informe_dane!Q50</f>
        <v>0</v>
      </c>
      <c r="R50" s="86" t="n">
        <f aca="false">+[1]Informe_dane!R50</f>
        <v>125037.648</v>
      </c>
      <c r="S50" s="86" t="n">
        <f aca="false">+[1]Informe_dane!S50</f>
        <v>0</v>
      </c>
      <c r="T50" s="86" t="n">
        <f aca="false">SUM(H50:S50)</f>
        <v>135037.648</v>
      </c>
      <c r="U50" s="86" t="n">
        <f aca="false">+[1]Informe_dane!U50</f>
        <v>0</v>
      </c>
      <c r="V50" s="86" t="n">
        <f aca="false">+[1]Informe_dane!V50</f>
        <v>0</v>
      </c>
      <c r="W50" s="86" t="n">
        <f aca="false">+[1]Informe_dane!W50</f>
        <v>0</v>
      </c>
      <c r="X50" s="86" t="n">
        <f aca="false">+[1]Informe_dane!X50</f>
        <v>0</v>
      </c>
      <c r="Y50" s="86" t="n">
        <f aca="false">+[1]Informe_dane!Y50</f>
        <v>0</v>
      </c>
      <c r="Z50" s="86" t="n">
        <f aca="false">+[1]Informe_dane!Z50</f>
        <v>0</v>
      </c>
      <c r="AA50" s="86" t="n">
        <f aca="false">+[1]Informe_dane!AA50</f>
        <v>0</v>
      </c>
      <c r="AB50" s="86" t="n">
        <f aca="false">+[1]Informe_dane!AB50</f>
        <v>0</v>
      </c>
      <c r="AC50" s="86" t="n">
        <f aca="false">+[1]Informe_dane!AC50</f>
        <v>0</v>
      </c>
      <c r="AD50" s="86" t="n">
        <f aca="false">+[1]Informe_dane!AD50</f>
        <v>0</v>
      </c>
      <c r="AE50" s="86" t="n">
        <f aca="false">+[1]Informe_dane!AE50</f>
        <v>110876.82</v>
      </c>
      <c r="AF50" s="86" t="n">
        <f aca="false">+[1]Informe_dane!AF50</f>
        <v>0</v>
      </c>
      <c r="AG50" s="86" t="n">
        <f aca="false">SUM(U50:AF50)</f>
        <v>110876.82</v>
      </c>
      <c r="AH50" s="86" t="n">
        <f aca="false">+[1]Informe_dane!AH50</f>
        <v>0</v>
      </c>
      <c r="AI50" s="86" t="n">
        <f aca="false">+[1]Informe_dane!AI50</f>
        <v>0</v>
      </c>
      <c r="AJ50" s="86" t="n">
        <f aca="false">+[1]Informe_dane!AJ50</f>
        <v>0</v>
      </c>
      <c r="AK50" s="86" t="n">
        <f aca="false">+[1]Informe_dane!AK50</f>
        <v>0</v>
      </c>
      <c r="AL50" s="86" t="n">
        <f aca="false">+[1]Informe_dane!AL50</f>
        <v>0</v>
      </c>
      <c r="AM50" s="86" t="n">
        <f aca="false">+[1]Informe_dane!AM50</f>
        <v>0</v>
      </c>
      <c r="AN50" s="86" t="n">
        <f aca="false">+[1]Informe_dane!AN50</f>
        <v>0</v>
      </c>
      <c r="AO50" s="86" t="n">
        <f aca="false">+[1]Informe_dane!AO50</f>
        <v>0</v>
      </c>
      <c r="AP50" s="86" t="n">
        <f aca="false">+[1]Informe_dane!AP50</f>
        <v>0</v>
      </c>
      <c r="AQ50" s="86" t="n">
        <f aca="false">+[1]Informe_dane!AQ50</f>
        <v>0</v>
      </c>
      <c r="AR50" s="86" t="n">
        <f aca="false">+[1]Informe_dane!AR50</f>
        <v>0</v>
      </c>
      <c r="AS50" s="86" t="n">
        <f aca="false">+[1]Informe_dane!AS50</f>
        <v>0</v>
      </c>
      <c r="AT50" s="86" t="n">
        <f aca="false">SUM(AH50:AS50)</f>
        <v>0</v>
      </c>
      <c r="AU50" s="86" t="n">
        <f aca="false">+[1]Informe_dane!AU50</f>
        <v>0</v>
      </c>
      <c r="AV50" s="86" t="n">
        <f aca="false">+[1]Informe_dane!AV50</f>
        <v>0</v>
      </c>
      <c r="AW50" s="86" t="n">
        <f aca="false">+[1]Informe_dane!AW50</f>
        <v>0</v>
      </c>
      <c r="AX50" s="86" t="n">
        <f aca="false">+[1]Informe_dane!AX50</f>
        <v>0</v>
      </c>
      <c r="AY50" s="86" t="n">
        <f aca="false">+[1]Informe_dane!AY50</f>
        <v>0</v>
      </c>
      <c r="AZ50" s="86" t="n">
        <f aca="false">+[1]Informe_dane!AZ50</f>
        <v>0</v>
      </c>
      <c r="BA50" s="86" t="n">
        <f aca="false">+[1]Informe_dane!BA50</f>
        <v>0</v>
      </c>
      <c r="BB50" s="86" t="n">
        <f aca="false">+[1]Informe_dane!BB50</f>
        <v>0</v>
      </c>
      <c r="BC50" s="86" t="n">
        <f aca="false">+[1]Informe_dane!BC50</f>
        <v>0</v>
      </c>
      <c r="BD50" s="86" t="n">
        <f aca="false">+[1]Informe_dane!BD50</f>
        <v>0</v>
      </c>
      <c r="BE50" s="86" t="n">
        <f aca="false">+[1]Informe_dane!BE50</f>
        <v>0</v>
      </c>
      <c r="BF50" s="86" t="n">
        <f aca="false">+[1]Informe_dane!BF50</f>
        <v>0</v>
      </c>
      <c r="BG50" s="86" t="n">
        <f aca="false">SUM(AU50:BF50)</f>
        <v>0</v>
      </c>
    </row>
    <row r="51" customFormat="false" ht="12" hidden="false" customHeight="false" outlineLevel="0" collapsed="false">
      <c r="A51" s="87" t="s">
        <v>157</v>
      </c>
      <c r="B51" s="88" t="s">
        <v>79</v>
      </c>
      <c r="C51" s="89" t="s">
        <v>158</v>
      </c>
      <c r="D51" s="90"/>
      <c r="E51" s="91" t="n">
        <f aca="false">+[1]Informe_dane!E51</f>
        <v>18700</v>
      </c>
      <c r="F51" s="91" t="n">
        <f aca="false">+[1]Informe_dane!F51</f>
        <v>0</v>
      </c>
      <c r="G51" s="91" t="n">
        <f aca="false">+D51+E51-F51</f>
        <v>18700</v>
      </c>
      <c r="H51" s="91" t="n">
        <f aca="false">+[1]Informe_dane!H51</f>
        <v>0</v>
      </c>
      <c r="I51" s="91" t="n">
        <f aca="false">+[1]Informe_dane!I51</f>
        <v>0</v>
      </c>
      <c r="J51" s="91" t="n">
        <f aca="false">+[1]Informe_dane!J51</f>
        <v>0</v>
      </c>
      <c r="K51" s="91" t="n">
        <f aca="false">+[1]Informe_dane!K51</f>
        <v>0</v>
      </c>
      <c r="L51" s="91" t="n">
        <f aca="false">+[1]Informe_dane!L51</f>
        <v>0</v>
      </c>
      <c r="M51" s="91" t="n">
        <f aca="false">+[1]Informe_dane!M51</f>
        <v>0</v>
      </c>
      <c r="N51" s="91" t="n">
        <f aca="false">+[1]Informe_dane!N51</f>
        <v>0</v>
      </c>
      <c r="O51" s="91" t="n">
        <f aca="false">+[1]Informe_dane!O51</f>
        <v>0</v>
      </c>
      <c r="P51" s="91" t="n">
        <f aca="false">+[1]Informe_dane!P51</f>
        <v>0</v>
      </c>
      <c r="Q51" s="91" t="n">
        <f aca="false">+[1]Informe_dane!Q51</f>
        <v>0</v>
      </c>
      <c r="R51" s="91" t="n">
        <f aca="false">+[1]Informe_dane!R51</f>
        <v>18700</v>
      </c>
      <c r="S51" s="91" t="n">
        <f aca="false">+[1]Informe_dane!S51</f>
        <v>0</v>
      </c>
      <c r="T51" s="91" t="n">
        <f aca="false">SUM(H51:S51)</f>
        <v>18700</v>
      </c>
      <c r="U51" s="91" t="n">
        <f aca="false">+[1]Informe_dane!U51</f>
        <v>0</v>
      </c>
      <c r="V51" s="91" t="n">
        <f aca="false">+[1]Informe_dane!V51</f>
        <v>0</v>
      </c>
      <c r="W51" s="91" t="n">
        <f aca="false">+[1]Informe_dane!W51</f>
        <v>0</v>
      </c>
      <c r="X51" s="91" t="n">
        <f aca="false">+[1]Informe_dane!X51</f>
        <v>0</v>
      </c>
      <c r="Y51" s="91" t="n">
        <f aca="false">+[1]Informe_dane!Y51</f>
        <v>0</v>
      </c>
      <c r="Z51" s="91" t="n">
        <f aca="false">+[1]Informe_dane!Z51</f>
        <v>0</v>
      </c>
      <c r="AA51" s="91" t="n">
        <f aca="false">+[1]Informe_dane!AA51</f>
        <v>0</v>
      </c>
      <c r="AB51" s="91" t="n">
        <f aca="false">+[1]Informe_dane!AB51</f>
        <v>0</v>
      </c>
      <c r="AC51" s="91" t="n">
        <f aca="false">+[1]Informe_dane!AC51</f>
        <v>0</v>
      </c>
      <c r="AD51" s="91" t="n">
        <f aca="false">+[1]Informe_dane!AD51</f>
        <v>0</v>
      </c>
      <c r="AE51" s="91" t="n">
        <f aca="false">+[1]Informe_dane!AE51</f>
        <v>0</v>
      </c>
      <c r="AF51" s="91" t="n">
        <f aca="false">+[1]Informe_dane!AF51</f>
        <v>0</v>
      </c>
      <c r="AG51" s="91" t="n">
        <f aca="false">SUM(U51:AF51)</f>
        <v>0</v>
      </c>
      <c r="AH51" s="91" t="n">
        <f aca="false">+[1]Informe_dane!AH51</f>
        <v>0</v>
      </c>
      <c r="AI51" s="91" t="n">
        <f aca="false">+[1]Informe_dane!AI51</f>
        <v>0</v>
      </c>
      <c r="AJ51" s="91" t="n">
        <f aca="false">+[1]Informe_dane!AJ51</f>
        <v>0</v>
      </c>
      <c r="AK51" s="91" t="n">
        <f aca="false">+[1]Informe_dane!AK51</f>
        <v>0</v>
      </c>
      <c r="AL51" s="91" t="n">
        <f aca="false">+[1]Informe_dane!AL51</f>
        <v>0</v>
      </c>
      <c r="AM51" s="91" t="n">
        <f aca="false">+[1]Informe_dane!AM51</f>
        <v>0</v>
      </c>
      <c r="AN51" s="91" t="n">
        <f aca="false">+[1]Informe_dane!AN51</f>
        <v>0</v>
      </c>
      <c r="AO51" s="91" t="n">
        <f aca="false">+[1]Informe_dane!AO51</f>
        <v>0</v>
      </c>
      <c r="AP51" s="91" t="n">
        <f aca="false">+[1]Informe_dane!AP51</f>
        <v>0</v>
      </c>
      <c r="AQ51" s="91" t="n">
        <f aca="false">+[1]Informe_dane!AQ51</f>
        <v>0</v>
      </c>
      <c r="AR51" s="91" t="n">
        <f aca="false">+[1]Informe_dane!AR51</f>
        <v>0</v>
      </c>
      <c r="AS51" s="91" t="n">
        <f aca="false">+[1]Informe_dane!AS51</f>
        <v>0</v>
      </c>
      <c r="AT51" s="91" t="n">
        <f aca="false">SUM(AH51:AS51)</f>
        <v>0</v>
      </c>
      <c r="AU51" s="91" t="n">
        <f aca="false">+[1]Informe_dane!AU51</f>
        <v>0</v>
      </c>
      <c r="AV51" s="91" t="n">
        <f aca="false">+[1]Informe_dane!AV51</f>
        <v>0</v>
      </c>
      <c r="AW51" s="91" t="n">
        <f aca="false">+[1]Informe_dane!AW51</f>
        <v>0</v>
      </c>
      <c r="AX51" s="91" t="n">
        <f aca="false">+[1]Informe_dane!AX51</f>
        <v>0</v>
      </c>
      <c r="AY51" s="91" t="n">
        <f aca="false">+[1]Informe_dane!AY51</f>
        <v>0</v>
      </c>
      <c r="AZ51" s="91" t="n">
        <f aca="false">+[1]Informe_dane!AZ51</f>
        <v>0</v>
      </c>
      <c r="BA51" s="91" t="n">
        <f aca="false">+[1]Informe_dane!BA51</f>
        <v>0</v>
      </c>
      <c r="BB51" s="91" t="n">
        <f aca="false">+[1]Informe_dane!BB51</f>
        <v>0</v>
      </c>
      <c r="BC51" s="91" t="n">
        <f aca="false">+[1]Informe_dane!BC51</f>
        <v>0</v>
      </c>
      <c r="BD51" s="91" t="n">
        <f aca="false">+[1]Informe_dane!BD51</f>
        <v>0</v>
      </c>
      <c r="BE51" s="91" t="n">
        <f aca="false">+[1]Informe_dane!BE51</f>
        <v>0</v>
      </c>
      <c r="BF51" s="91" t="n">
        <f aca="false">+[1]Informe_dane!BF51</f>
        <v>0</v>
      </c>
      <c r="BG51" s="9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73"/>
      <c r="C52" s="74" t="s">
        <v>160</v>
      </c>
      <c r="D52" s="47" t="n">
        <f aca="false">+D53+D71</f>
        <v>8870000</v>
      </c>
      <c r="E52" s="47" t="n">
        <f aca="false">+E53+E71</f>
        <v>4395761.13783</v>
      </c>
      <c r="F52" s="47" t="n">
        <f aca="false">+F53+F71</f>
        <v>1784930.57383</v>
      </c>
      <c r="G52" s="47" t="n">
        <f aca="false">+G53+G71</f>
        <v>11480830.564</v>
      </c>
      <c r="H52" s="47" t="n">
        <f aca="false">+H53+H71</f>
        <v>3755001.55144</v>
      </c>
      <c r="I52" s="47" t="n">
        <f aca="false">+I53+I71</f>
        <v>3664333.67401</v>
      </c>
      <c r="J52" s="47" t="n">
        <f aca="false">+J53+J71</f>
        <v>1247557.03982</v>
      </c>
      <c r="K52" s="47" t="n">
        <f aca="false">+K53+K71</f>
        <v>-49644.91685</v>
      </c>
      <c r="L52" s="47" t="n">
        <f aca="false">+L53+L71</f>
        <v>112496.97706</v>
      </c>
      <c r="M52" s="47" t="n">
        <f aca="false">+M53+M71</f>
        <v>1590511.77557</v>
      </c>
      <c r="N52" s="47" t="n">
        <f aca="false">+N53+N71</f>
        <v>379420.26867</v>
      </c>
      <c r="O52" s="47" t="n">
        <f aca="false">+O53+O71</f>
        <v>181278.58735</v>
      </c>
      <c r="P52" s="47" t="n">
        <f aca="false">+P53+P71</f>
        <v>228516.15771</v>
      </c>
      <c r="Q52" s="47" t="n">
        <f aca="false">+Q53+Q71</f>
        <v>-67953.62158</v>
      </c>
      <c r="R52" s="47" t="n">
        <f aca="false">+R53+R71</f>
        <v>168524.74097</v>
      </c>
      <c r="S52" s="47" t="n">
        <f aca="false">+S53+S71</f>
        <v>0</v>
      </c>
      <c r="T52" s="47" t="n">
        <f aca="false">+T53+T71</f>
        <v>11210042.23417</v>
      </c>
      <c r="U52" s="47" t="n">
        <f aca="false">+U53+U71</f>
        <v>1271892.45404</v>
      </c>
      <c r="V52" s="47" t="n">
        <f aca="false">+V53+V71</f>
        <v>1089770.90588</v>
      </c>
      <c r="W52" s="47" t="n">
        <f aca="false">+W53+W71</f>
        <v>1731768.84088</v>
      </c>
      <c r="X52" s="47" t="n">
        <f aca="false">+X53+X71</f>
        <v>1314700.75039</v>
      </c>
      <c r="Y52" s="47" t="n">
        <f aca="false">+Y53+Y71</f>
        <v>411926.16151</v>
      </c>
      <c r="Z52" s="47" t="n">
        <f aca="false">+Z53+Z71</f>
        <v>2597113.84433</v>
      </c>
      <c r="AA52" s="47" t="n">
        <f aca="false">+AA53+AA71</f>
        <v>374088.11321</v>
      </c>
      <c r="AB52" s="47" t="n">
        <f aca="false">+AB53+AB71</f>
        <v>413490.21197</v>
      </c>
      <c r="AC52" s="47" t="n">
        <f aca="false">+AC53+AC71</f>
        <v>293690.05045</v>
      </c>
      <c r="AD52" s="47" t="n">
        <f aca="false">+AD53+AD71</f>
        <v>747127.0675</v>
      </c>
      <c r="AE52" s="47" t="n">
        <f aca="false">+AE53+AE71</f>
        <v>535253.5594</v>
      </c>
      <c r="AF52" s="47" t="n">
        <f aca="false">+AF53+AF71</f>
        <v>0</v>
      </c>
      <c r="AG52" s="47" t="n">
        <f aca="false">+AG53+AG71</f>
        <v>10780821.95956</v>
      </c>
      <c r="AH52" s="47" t="n">
        <f aca="false">+AH53+AH71</f>
        <v>282921.55265</v>
      </c>
      <c r="AI52" s="47" t="n">
        <f aca="false">+AI53+AI71</f>
        <v>34885.16358</v>
      </c>
      <c r="AJ52" s="47" t="n">
        <f aca="false">+AJ53+AJ71</f>
        <v>705014.55212</v>
      </c>
      <c r="AK52" s="47" t="n">
        <f aca="false">+AK53+AK71</f>
        <v>1158775.90387</v>
      </c>
      <c r="AL52" s="47" t="n">
        <f aca="false">+AL53+AL71</f>
        <v>565281.15702</v>
      </c>
      <c r="AM52" s="47" t="n">
        <f aca="false">+AM53+AM71</f>
        <v>670630.49232</v>
      </c>
      <c r="AN52" s="47" t="n">
        <f aca="false">+AN53+AN71</f>
        <v>605184.63825</v>
      </c>
      <c r="AO52" s="47" t="n">
        <f aca="false">+AO53+AO71</f>
        <v>540166.83395</v>
      </c>
      <c r="AP52" s="47" t="n">
        <f aca="false">+AP53+AP71</f>
        <v>857089.37783</v>
      </c>
      <c r="AQ52" s="47" t="n">
        <f aca="false">+AQ53+AQ71</f>
        <v>2179096.2288</v>
      </c>
      <c r="AR52" s="47" t="n">
        <f aca="false">+AR53+AR71</f>
        <v>1044221.21689</v>
      </c>
      <c r="AS52" s="47" t="n">
        <f aca="false">+AS53+AS71</f>
        <v>0</v>
      </c>
      <c r="AT52" s="47" t="n">
        <f aca="false">+AT53+AT71</f>
        <v>8643267.11728</v>
      </c>
      <c r="AU52" s="47" t="n">
        <f aca="false">+AU53+AU71</f>
        <v>282921.55265</v>
      </c>
      <c r="AV52" s="47" t="n">
        <f aca="false">+AV53+AV71</f>
        <v>34708.49652</v>
      </c>
      <c r="AW52" s="47" t="n">
        <f aca="false">+AW53+AW71</f>
        <v>705025.41917</v>
      </c>
      <c r="AX52" s="47" t="n">
        <f aca="false">+AX53+AX71</f>
        <v>1158941.70388</v>
      </c>
      <c r="AY52" s="47" t="n">
        <f aca="false">+AY53+AY71</f>
        <v>565281.15702</v>
      </c>
      <c r="AZ52" s="47" t="n">
        <f aca="false">+AZ53+AZ71</f>
        <v>670630.49232</v>
      </c>
      <c r="BA52" s="47" t="n">
        <f aca="false">+BA53+BA71</f>
        <v>604842.17118</v>
      </c>
      <c r="BB52" s="47" t="n">
        <f aca="false">+BB53+BB71</f>
        <v>540509.30102</v>
      </c>
      <c r="BC52" s="47" t="n">
        <f aca="false">+BC53+BC71</f>
        <v>857089.37783</v>
      </c>
      <c r="BD52" s="47" t="n">
        <f aca="false">+BD53+BD71</f>
        <v>2179096.2288</v>
      </c>
      <c r="BE52" s="47" t="n">
        <f aca="false">+BE53+BE71</f>
        <v>1044221.21689</v>
      </c>
      <c r="BF52" s="47" t="n">
        <f aca="false">+BF53+BF71</f>
        <v>0</v>
      </c>
      <c r="BG52" s="47" t="n">
        <f aca="false">+BG53+BG71</f>
        <v>8643267.11728</v>
      </c>
    </row>
    <row r="53" customFormat="false" ht="11.25" hidden="false" customHeight="false" outlineLevel="0" collapsed="false">
      <c r="A53" s="75" t="s">
        <v>161</v>
      </c>
      <c r="B53" s="76"/>
      <c r="C53" s="77" t="s">
        <v>162</v>
      </c>
      <c r="D53" s="47" t="n">
        <f aca="false">+D54+D56+D58+D65</f>
        <v>168590</v>
      </c>
      <c r="E53" s="47" t="n">
        <f aca="false">+E54+E56+E58+E65</f>
        <v>143724.5698</v>
      </c>
      <c r="F53" s="47" t="n">
        <f aca="false">+F54+F56+F58+F65</f>
        <v>7331.25273</v>
      </c>
      <c r="G53" s="47" t="n">
        <f aca="false">+G54+G56+G58+G65</f>
        <v>304983.31707</v>
      </c>
      <c r="H53" s="47" t="n">
        <f aca="false">+H54+H56+H58+H65</f>
        <v>10534.56979</v>
      </c>
      <c r="I53" s="47" t="n">
        <f aca="false">+I54+I56+I58+I65</f>
        <v>150000</v>
      </c>
      <c r="J53" s="47" t="n">
        <f aca="false">+J54+J56+J58+J65</f>
        <v>27000</v>
      </c>
      <c r="K53" s="47" t="n">
        <f aca="false">+K54+K56+K58+K65</f>
        <v>0</v>
      </c>
      <c r="L53" s="47" t="n">
        <f aca="false">+L54+L56+L58+L65</f>
        <v>-2331.25272</v>
      </c>
      <c r="M53" s="47" t="n">
        <f aca="false">+M54+M56+M58+M65</f>
        <v>0</v>
      </c>
      <c r="N53" s="47" t="n">
        <f aca="false">+N54+N56+N58+N65</f>
        <v>0</v>
      </c>
      <c r="O53" s="47" t="n">
        <f aca="false">+O54+O56+O58+O65</f>
        <v>6641.068</v>
      </c>
      <c r="P53" s="47" t="n">
        <f aca="false">+P54+P56+P58+P65</f>
        <v>63000</v>
      </c>
      <c r="Q53" s="47" t="n">
        <f aca="false">+Q54+Q56+Q58+Q65</f>
        <v>0</v>
      </c>
      <c r="R53" s="47" t="n">
        <f aca="false">+R54+R56+R58+R65</f>
        <v>39296.571</v>
      </c>
      <c r="S53" s="47" t="n">
        <f aca="false">+S54+S56+S58+S65</f>
        <v>0</v>
      </c>
      <c r="T53" s="47" t="n">
        <f aca="false">+T54+T56+T58+T65</f>
        <v>294140.95607</v>
      </c>
      <c r="U53" s="47" t="n">
        <f aca="false">+U54+U56+U58+U65</f>
        <v>9444.56979</v>
      </c>
      <c r="V53" s="47" t="n">
        <f aca="false">+V54+V56+V58+V65</f>
        <v>400</v>
      </c>
      <c r="W53" s="47" t="n">
        <f aca="false">+W54+W56+W58+W65</f>
        <v>0</v>
      </c>
      <c r="X53" s="47" t="n">
        <f aca="false">+X54+X56+X58+X65</f>
        <v>27</v>
      </c>
      <c r="Y53" s="47" t="n">
        <f aca="false">+Y54+Y56+Y58+Y65</f>
        <v>174668.74728</v>
      </c>
      <c r="Z53" s="47" t="n">
        <f aca="false">+Z54+Z56+Z58+Z65</f>
        <v>0</v>
      </c>
      <c r="AA53" s="47" t="n">
        <f aca="false">+AA54+AA56+AA58+AA65</f>
        <v>0</v>
      </c>
      <c r="AB53" s="47" t="n">
        <f aca="false">+AB54+AB56+AB58+AB65</f>
        <v>0</v>
      </c>
      <c r="AC53" s="47" t="n">
        <f aca="false">+AC54+AC56+AC58+AC65</f>
        <v>0</v>
      </c>
      <c r="AD53" s="47" t="n">
        <f aca="false">+AD54+AD56+AD58+AD65</f>
        <v>40</v>
      </c>
      <c r="AE53" s="47" t="n">
        <f aca="false">+AE54+AE56+AE58+AE65</f>
        <v>52374.201</v>
      </c>
      <c r="AF53" s="47" t="n">
        <f aca="false">+AF54+AF56+AF58+AF65</f>
        <v>0</v>
      </c>
      <c r="AG53" s="47" t="n">
        <f aca="false">+AG54+AG56+AG58+AG65</f>
        <v>236954.51807</v>
      </c>
      <c r="AH53" s="47" t="n">
        <f aca="false">+AH54+AH56+AH58+AH65</f>
        <v>0</v>
      </c>
      <c r="AI53" s="47" t="n">
        <f aca="false">+AI54+AI56+AI58+AI65</f>
        <v>400</v>
      </c>
      <c r="AJ53" s="47" t="n">
        <f aca="false">+AJ54+AJ56+AJ58+AJ65</f>
        <v>4251.718</v>
      </c>
      <c r="AK53" s="47" t="n">
        <f aca="false">+AK54+AK56+AK58+AK65</f>
        <v>27</v>
      </c>
      <c r="AL53" s="47" t="n">
        <f aca="false">+AL54+AL56+AL58+AL65</f>
        <v>2748.661</v>
      </c>
      <c r="AM53" s="47" t="n">
        <f aca="false">+AM54+AM56+AM58+AM65</f>
        <v>45299.15</v>
      </c>
      <c r="AN53" s="47" t="n">
        <f aca="false">+AN54+AN56+AN58+AN65</f>
        <v>2111.75</v>
      </c>
      <c r="AO53" s="47" t="n">
        <f aca="false">+AO54+AO56+AO58+AO65</f>
        <v>3125.216</v>
      </c>
      <c r="AP53" s="47" t="n">
        <f aca="false">+AP54+AP56+AP58+AP65</f>
        <v>81676.509</v>
      </c>
      <c r="AQ53" s="47" t="n">
        <f aca="false">+AQ54+AQ56+AQ58+AQ65</f>
        <v>2634.784</v>
      </c>
      <c r="AR53" s="47" t="n">
        <f aca="false">+AR54+AR56+AR58+AR65</f>
        <v>1900</v>
      </c>
      <c r="AS53" s="47" t="n">
        <f aca="false">+AS54+AS56+AS58+AS65</f>
        <v>0</v>
      </c>
      <c r="AT53" s="47" t="n">
        <f aca="false">+AT54+AT56+AT58+AT65</f>
        <v>144174.788</v>
      </c>
      <c r="AU53" s="47" t="n">
        <f aca="false">+AU54+AU56+AU58+AU65</f>
        <v>0</v>
      </c>
      <c r="AV53" s="47" t="n">
        <f aca="false">+AV54+AV56+AV58+AV65</f>
        <v>400</v>
      </c>
      <c r="AW53" s="47" t="n">
        <f aca="false">+AW54+AW56+AW58+AW65</f>
        <v>4251.718</v>
      </c>
      <c r="AX53" s="47" t="n">
        <f aca="false">+AX54+AX56+AX58+AX65</f>
        <v>27</v>
      </c>
      <c r="AY53" s="47" t="n">
        <f aca="false">+AY54+AY56+AY58+AY65</f>
        <v>2748.661</v>
      </c>
      <c r="AZ53" s="47" t="n">
        <f aca="false">+AZ54+AZ56+AZ58+AZ65</f>
        <v>45299.15</v>
      </c>
      <c r="BA53" s="47" t="n">
        <f aca="false">+BA54+BA56+BA58+BA65</f>
        <v>2111.75</v>
      </c>
      <c r="BB53" s="47" t="n">
        <f aca="false">+BB54+BB56+BB58+BB65</f>
        <v>3125.216</v>
      </c>
      <c r="BC53" s="47" t="n">
        <f aca="false">+BC54+BC56+BC58+BC65</f>
        <v>81676.509</v>
      </c>
      <c r="BD53" s="47" t="n">
        <f aca="false">+BD54+BD56+BD58+BD65</f>
        <v>2634.784</v>
      </c>
      <c r="BE53" s="47" t="n">
        <f aca="false">+BE54+BE56+BE58+BE65</f>
        <v>1900</v>
      </c>
      <c r="BF53" s="47" t="n">
        <f aca="false">+BF54+BF56+BF58+BF65</f>
        <v>0</v>
      </c>
      <c r="BG53" s="47" t="n">
        <f aca="false">+BG54+BG56+BG58+BG65</f>
        <v>144174.788</v>
      </c>
    </row>
    <row r="54" customFormat="false" ht="11.25" hidden="false" customHeight="false" outlineLevel="0" collapsed="false">
      <c r="A54" s="75" t="s">
        <v>163</v>
      </c>
      <c r="B54" s="75"/>
      <c r="C54" s="78" t="s">
        <v>164</v>
      </c>
      <c r="D54" s="75" t="n">
        <f aca="false">+D55</f>
        <v>100</v>
      </c>
      <c r="E54" s="75" t="n">
        <f aca="false">+E55</f>
        <v>350</v>
      </c>
      <c r="F54" s="75" t="n">
        <f aca="false">+F55</f>
        <v>0</v>
      </c>
      <c r="G54" s="75" t="n">
        <f aca="false">+G55</f>
        <v>450</v>
      </c>
      <c r="H54" s="75" t="n">
        <f aca="false">+H55</f>
        <v>100</v>
      </c>
      <c r="I54" s="75" t="n">
        <f aca="false">+I55</f>
        <v>0</v>
      </c>
      <c r="J54" s="75" t="n">
        <f aca="false">+J55</f>
        <v>0</v>
      </c>
      <c r="K54" s="75" t="n">
        <f aca="false">+K55</f>
        <v>0</v>
      </c>
      <c r="L54" s="75" t="n">
        <f aca="false">+L55</f>
        <v>0</v>
      </c>
      <c r="M54" s="75" t="n">
        <f aca="false">+M55</f>
        <v>0</v>
      </c>
      <c r="N54" s="75" t="n">
        <f aca="false">+N55</f>
        <v>0</v>
      </c>
      <c r="O54" s="75" t="n">
        <f aca="false">+O55</f>
        <v>350</v>
      </c>
      <c r="P54" s="75" t="n">
        <f aca="false">+P55</f>
        <v>0</v>
      </c>
      <c r="Q54" s="75" t="n">
        <f aca="false">+Q55</f>
        <v>0</v>
      </c>
      <c r="R54" s="75" t="n">
        <f aca="false">+R55</f>
        <v>0</v>
      </c>
      <c r="S54" s="75" t="n">
        <f aca="false">+S55</f>
        <v>0</v>
      </c>
      <c r="T54" s="75" t="n">
        <f aca="false">+T55</f>
        <v>450</v>
      </c>
      <c r="U54" s="75" t="n">
        <f aca="false">+U55</f>
        <v>0</v>
      </c>
      <c r="V54" s="75" t="n">
        <f aca="false">+V55</f>
        <v>30</v>
      </c>
      <c r="W54" s="75" t="n">
        <f aca="false">+W55</f>
        <v>0</v>
      </c>
      <c r="X54" s="75" t="n">
        <f aca="false">+X55</f>
        <v>0</v>
      </c>
      <c r="Y54" s="75" t="n">
        <f aca="false">+Y55</f>
        <v>0</v>
      </c>
      <c r="Z54" s="75" t="n">
        <f aca="false">+Z55</f>
        <v>0</v>
      </c>
      <c r="AA54" s="75" t="n">
        <f aca="false">+AA55</f>
        <v>0</v>
      </c>
      <c r="AB54" s="75" t="n">
        <f aca="false">+AB55</f>
        <v>0</v>
      </c>
      <c r="AC54" s="75" t="n">
        <f aca="false">+AC55</f>
        <v>0</v>
      </c>
      <c r="AD54" s="75" t="n">
        <f aca="false">+AD55</f>
        <v>0</v>
      </c>
      <c r="AE54" s="75" t="n">
        <f aca="false">+AE55</f>
        <v>100</v>
      </c>
      <c r="AF54" s="75" t="n">
        <f aca="false">+AF55</f>
        <v>0</v>
      </c>
      <c r="AG54" s="75" t="n">
        <f aca="false">+AG55</f>
        <v>130</v>
      </c>
      <c r="AH54" s="75" t="n">
        <f aca="false">+AH55</f>
        <v>0</v>
      </c>
      <c r="AI54" s="75" t="n">
        <f aca="false">+AI55</f>
        <v>30</v>
      </c>
      <c r="AJ54" s="75" t="n">
        <f aca="false">+AJ55</f>
        <v>0</v>
      </c>
      <c r="AK54" s="75" t="n">
        <f aca="false">+AK55</f>
        <v>0</v>
      </c>
      <c r="AL54" s="75" t="n">
        <f aca="false">+AL55</f>
        <v>0</v>
      </c>
      <c r="AM54" s="75" t="n">
        <f aca="false">+AM55</f>
        <v>0</v>
      </c>
      <c r="AN54" s="75" t="n">
        <f aca="false">+AN55</f>
        <v>0</v>
      </c>
      <c r="AO54" s="75" t="n">
        <f aca="false">+AO55</f>
        <v>0</v>
      </c>
      <c r="AP54" s="75" t="n">
        <f aca="false">+AP55</f>
        <v>0</v>
      </c>
      <c r="AQ54" s="75" t="n">
        <f aca="false">+AQ55</f>
        <v>0</v>
      </c>
      <c r="AR54" s="75" t="n">
        <f aca="false">+AR55</f>
        <v>100</v>
      </c>
      <c r="AS54" s="75" t="n">
        <f aca="false">+AS55</f>
        <v>0</v>
      </c>
      <c r="AT54" s="75" t="n">
        <f aca="false">+AT55</f>
        <v>130</v>
      </c>
      <c r="AU54" s="75" t="n">
        <f aca="false">+AU55</f>
        <v>0</v>
      </c>
      <c r="AV54" s="75" t="n">
        <f aca="false">+AV55</f>
        <v>30</v>
      </c>
      <c r="AW54" s="75" t="n">
        <f aca="false">+AW55</f>
        <v>0</v>
      </c>
      <c r="AX54" s="75" t="n">
        <f aca="false">+AX55</f>
        <v>0</v>
      </c>
      <c r="AY54" s="75" t="n">
        <f aca="false">+AY55</f>
        <v>0</v>
      </c>
      <c r="AZ54" s="75" t="n">
        <f aca="false">+AZ55</f>
        <v>0</v>
      </c>
      <c r="BA54" s="75" t="n">
        <f aca="false">+BA55</f>
        <v>0</v>
      </c>
      <c r="BB54" s="75" t="n">
        <f aca="false">+BB55</f>
        <v>0</v>
      </c>
      <c r="BC54" s="75" t="n">
        <f aca="false">+BC55</f>
        <v>0</v>
      </c>
      <c r="BD54" s="75" t="n">
        <f aca="false">+BD55</f>
        <v>0</v>
      </c>
      <c r="BE54" s="75" t="n">
        <f aca="false">+BE55</f>
        <v>100</v>
      </c>
      <c r="BF54" s="75" t="n">
        <f aca="false">+BF55</f>
        <v>0</v>
      </c>
      <c r="BG54" s="75" t="n">
        <f aca="false">+BG55</f>
        <v>130</v>
      </c>
      <c r="BH54" s="92"/>
    </row>
    <row r="55" customFormat="false" ht="14.25" hidden="false" customHeight="true" outlineLevel="0" collapsed="false">
      <c r="A55" s="51" t="s">
        <v>165</v>
      </c>
      <c r="B55" s="93" t="s">
        <v>79</v>
      </c>
      <c r="C55" s="81" t="s">
        <v>166</v>
      </c>
      <c r="D55" s="55" t="n">
        <v>100</v>
      </c>
      <c r="E55" s="86" t="n">
        <f aca="false">+[1]Informe_dane!E55</f>
        <v>350</v>
      </c>
      <c r="F55" s="86" t="n">
        <f aca="false">+[1]Informe_dane!F55</f>
        <v>0</v>
      </c>
      <c r="G55" s="86" t="n">
        <f aca="false">+D55+E55-F55</f>
        <v>450</v>
      </c>
      <c r="H55" s="86" t="n">
        <f aca="false">+[1]Informe_dane!H55</f>
        <v>100</v>
      </c>
      <c r="I55" s="86" t="n">
        <f aca="false">+[1]Informe_dane!I55</f>
        <v>0</v>
      </c>
      <c r="J55" s="86" t="n">
        <f aca="false">+[1]Informe_dane!J55</f>
        <v>0</v>
      </c>
      <c r="K55" s="86" t="n">
        <f aca="false">+[1]Informe_dane!K55</f>
        <v>0</v>
      </c>
      <c r="L55" s="86" t="n">
        <f aca="false">+[1]Informe_dane!L55</f>
        <v>0</v>
      </c>
      <c r="M55" s="86" t="n">
        <f aca="false">+[1]Informe_dane!M55</f>
        <v>0</v>
      </c>
      <c r="N55" s="86" t="n">
        <f aca="false">+[1]Informe_dane!N55</f>
        <v>0</v>
      </c>
      <c r="O55" s="86" t="n">
        <f aca="false">+[1]Informe_dane!O55</f>
        <v>350</v>
      </c>
      <c r="P55" s="86" t="n">
        <f aca="false">+[1]Informe_dane!P55</f>
        <v>0</v>
      </c>
      <c r="Q55" s="86" t="n">
        <f aca="false">+[1]Informe_dane!Q55</f>
        <v>0</v>
      </c>
      <c r="R55" s="86" t="n">
        <f aca="false">+[1]Informe_dane!R55</f>
        <v>0</v>
      </c>
      <c r="S55" s="86" t="n">
        <f aca="false">+[1]Informe_dane!S55</f>
        <v>0</v>
      </c>
      <c r="T55" s="86" t="n">
        <f aca="false">SUM(H55:S55)</f>
        <v>450</v>
      </c>
      <c r="U55" s="86" t="n">
        <f aca="false">+[1]Informe_dane!U55</f>
        <v>0</v>
      </c>
      <c r="V55" s="86" t="n">
        <f aca="false">+[1]Informe_dane!V55</f>
        <v>30</v>
      </c>
      <c r="W55" s="86" t="n">
        <f aca="false">+[1]Informe_dane!W55</f>
        <v>0</v>
      </c>
      <c r="X55" s="86" t="n">
        <f aca="false">+[1]Informe_dane!X55</f>
        <v>0</v>
      </c>
      <c r="Y55" s="86" t="n">
        <f aca="false">+[1]Informe_dane!Y55</f>
        <v>0</v>
      </c>
      <c r="Z55" s="86" t="n">
        <f aca="false">+[1]Informe_dane!Z55</f>
        <v>0</v>
      </c>
      <c r="AA55" s="86" t="n">
        <f aca="false">+[1]Informe_dane!AA55</f>
        <v>0</v>
      </c>
      <c r="AB55" s="86" t="n">
        <f aca="false">+[1]Informe_dane!AB55</f>
        <v>0</v>
      </c>
      <c r="AC55" s="86" t="n">
        <f aca="false">+[1]Informe_dane!AC55</f>
        <v>0</v>
      </c>
      <c r="AD55" s="86" t="n">
        <f aca="false">+[1]Informe_dane!AD55</f>
        <v>0</v>
      </c>
      <c r="AE55" s="86" t="n">
        <f aca="false">+[1]Informe_dane!AE55</f>
        <v>100</v>
      </c>
      <c r="AF55" s="86" t="n">
        <f aca="false">+[1]Informe_dane!AF55</f>
        <v>0</v>
      </c>
      <c r="AG55" s="86" t="n">
        <f aca="false">SUM(U55:AF55)</f>
        <v>130</v>
      </c>
      <c r="AH55" s="86" t="n">
        <f aca="false">+[1]Informe_dane!AH55</f>
        <v>0</v>
      </c>
      <c r="AI55" s="86" t="n">
        <f aca="false">+[1]Informe_dane!AI55</f>
        <v>30</v>
      </c>
      <c r="AJ55" s="86" t="n">
        <f aca="false">+[1]Informe_dane!AJ55</f>
        <v>0</v>
      </c>
      <c r="AK55" s="86" t="n">
        <f aca="false">+[1]Informe_dane!AK55</f>
        <v>0</v>
      </c>
      <c r="AL55" s="86" t="n">
        <f aca="false">+[1]Informe_dane!AL55</f>
        <v>0</v>
      </c>
      <c r="AM55" s="86" t="n">
        <f aca="false">+[1]Informe_dane!AM55</f>
        <v>0</v>
      </c>
      <c r="AN55" s="86" t="n">
        <f aca="false">+[1]Informe_dane!AN55</f>
        <v>0</v>
      </c>
      <c r="AO55" s="86" t="n">
        <f aca="false">+[1]Informe_dane!AO55</f>
        <v>0</v>
      </c>
      <c r="AP55" s="86" t="n">
        <f aca="false">+[1]Informe_dane!AP55</f>
        <v>0</v>
      </c>
      <c r="AQ55" s="86" t="n">
        <f aca="false">+[1]Informe_dane!AQ55</f>
        <v>0</v>
      </c>
      <c r="AR55" s="86" t="n">
        <f aca="false">+[1]Informe_dane!AR55</f>
        <v>100</v>
      </c>
      <c r="AS55" s="86" t="n">
        <f aca="false">+[1]Informe_dane!AS55</f>
        <v>0</v>
      </c>
      <c r="AT55" s="86" t="n">
        <f aca="false">SUM(AH55:AS55)</f>
        <v>130</v>
      </c>
      <c r="AU55" s="86" t="n">
        <f aca="false">+[1]Informe_dane!AU55</f>
        <v>0</v>
      </c>
      <c r="AV55" s="86" t="n">
        <f aca="false">+[1]Informe_dane!AV55</f>
        <v>30</v>
      </c>
      <c r="AW55" s="86" t="n">
        <f aca="false">+[1]Informe_dane!AW55</f>
        <v>0</v>
      </c>
      <c r="AX55" s="86" t="n">
        <f aca="false">+[1]Informe_dane!AX55</f>
        <v>0</v>
      </c>
      <c r="AY55" s="86" t="n">
        <f aca="false">+[1]Informe_dane!AY55</f>
        <v>0</v>
      </c>
      <c r="AZ55" s="86" t="n">
        <f aca="false">+[1]Informe_dane!AZ55</f>
        <v>0</v>
      </c>
      <c r="BA55" s="86" t="n">
        <f aca="false">+[1]Informe_dane!BA55</f>
        <v>0</v>
      </c>
      <c r="BB55" s="86" t="n">
        <f aca="false">+[1]Informe_dane!BB55</f>
        <v>0</v>
      </c>
      <c r="BC55" s="86" t="n">
        <f aca="false">+[1]Informe_dane!BC55</f>
        <v>0</v>
      </c>
      <c r="BD55" s="86" t="n">
        <f aca="false">+[1]Informe_dane!BD55</f>
        <v>0</v>
      </c>
      <c r="BE55" s="86" t="n">
        <f aca="false">+[1]Informe_dane!BE55</f>
        <v>100</v>
      </c>
      <c r="BF55" s="86" t="n">
        <f aca="false">+[1]Informe_dane!BF55</f>
        <v>0</v>
      </c>
      <c r="BG55" s="86" t="n">
        <f aca="false">SUM(AU55:BF55)</f>
        <v>130</v>
      </c>
    </row>
    <row r="56" customFormat="false" ht="22.5" hidden="false" customHeight="false" outlineLevel="0" collapsed="false">
      <c r="A56" s="75" t="s">
        <v>167</v>
      </c>
      <c r="B56" s="75"/>
      <c r="C56" s="78" t="s">
        <v>168</v>
      </c>
      <c r="D56" s="75" t="n">
        <f aca="false">+D57</f>
        <v>150000</v>
      </c>
      <c r="E56" s="75" t="n">
        <f aca="false">+E57</f>
        <v>10000</v>
      </c>
      <c r="F56" s="75" t="n">
        <f aca="false">+F57</f>
        <v>0</v>
      </c>
      <c r="G56" s="75" t="n">
        <f aca="false">+G57</f>
        <v>160000</v>
      </c>
      <c r="H56" s="75" t="n">
        <f aca="false">+H57</f>
        <v>0</v>
      </c>
      <c r="I56" s="75" t="n">
        <f aca="false">+I57</f>
        <v>150000</v>
      </c>
      <c r="J56" s="75" t="n">
        <f aca="false">+J57</f>
        <v>0</v>
      </c>
      <c r="K56" s="75" t="n">
        <f aca="false">+K57</f>
        <v>0</v>
      </c>
      <c r="L56" s="75" t="n">
        <f aca="false">+L57</f>
        <v>0</v>
      </c>
      <c r="M56" s="75" t="n">
        <f aca="false">+M57</f>
        <v>0</v>
      </c>
      <c r="N56" s="75" t="n">
        <f aca="false">+N57</f>
        <v>0</v>
      </c>
      <c r="O56" s="75" t="n">
        <f aca="false">+O57</f>
        <v>0</v>
      </c>
      <c r="P56" s="75" t="n">
        <f aca="false">+P57</f>
        <v>10000</v>
      </c>
      <c r="Q56" s="75" t="n">
        <f aca="false">+Q57</f>
        <v>0</v>
      </c>
      <c r="R56" s="75" t="n">
        <f aca="false">+R57</f>
        <v>0</v>
      </c>
      <c r="S56" s="75" t="n">
        <f aca="false">+S57</f>
        <v>0</v>
      </c>
      <c r="T56" s="75" t="n">
        <f aca="false">+T57</f>
        <v>160000</v>
      </c>
      <c r="U56" s="75" t="n">
        <f aca="false">+U57</f>
        <v>0</v>
      </c>
      <c r="V56" s="75" t="n">
        <f aca="false">+V57</f>
        <v>0</v>
      </c>
      <c r="W56" s="75" t="n">
        <f aca="false">+W57</f>
        <v>0</v>
      </c>
      <c r="X56" s="75" t="n">
        <f aca="false">+X57</f>
        <v>0</v>
      </c>
      <c r="Y56" s="75" t="n">
        <f aca="false">+Y57</f>
        <v>150000</v>
      </c>
      <c r="Z56" s="75" t="n">
        <f aca="false">+Z57</f>
        <v>0</v>
      </c>
      <c r="AA56" s="75" t="n">
        <f aca="false">+AA57</f>
        <v>0</v>
      </c>
      <c r="AB56" s="75" t="n">
        <f aca="false">+AB57</f>
        <v>0</v>
      </c>
      <c r="AC56" s="75" t="n">
        <f aca="false">+AC57</f>
        <v>0</v>
      </c>
      <c r="AD56" s="75" t="n">
        <f aca="false">+AD57</f>
        <v>0</v>
      </c>
      <c r="AE56" s="75" t="n">
        <f aca="false">+AE57</f>
        <v>9990.451</v>
      </c>
      <c r="AF56" s="75" t="n">
        <f aca="false">+AF57</f>
        <v>0</v>
      </c>
      <c r="AG56" s="75" t="n">
        <f aca="false">+AG57</f>
        <v>159990.451</v>
      </c>
      <c r="AH56" s="75" t="n">
        <f aca="false">+AH57</f>
        <v>0</v>
      </c>
      <c r="AI56" s="75" t="n">
        <f aca="false">+AI57</f>
        <v>0</v>
      </c>
      <c r="AJ56" s="75" t="n">
        <f aca="false">+AJ57</f>
        <v>0</v>
      </c>
      <c r="AK56" s="75" t="n">
        <f aca="false">+AK57</f>
        <v>0</v>
      </c>
      <c r="AL56" s="75" t="n">
        <f aca="false">+AL57</f>
        <v>0</v>
      </c>
      <c r="AM56" s="75" t="n">
        <f aca="false">+AM57</f>
        <v>40365.6</v>
      </c>
      <c r="AN56" s="75" t="n">
        <f aca="false">+AN57</f>
        <v>0</v>
      </c>
      <c r="AO56" s="75" t="n">
        <f aca="false">+AO57</f>
        <v>0</v>
      </c>
      <c r="AP56" s="75" t="n">
        <f aca="false">+AP57</f>
        <v>78111.513</v>
      </c>
      <c r="AQ56" s="75" t="n">
        <f aca="false">+AQ57</f>
        <v>0</v>
      </c>
      <c r="AR56" s="75" t="n">
        <f aca="false">+AR57</f>
        <v>0</v>
      </c>
      <c r="AS56" s="75" t="n">
        <f aca="false">+AS57</f>
        <v>0</v>
      </c>
      <c r="AT56" s="75" t="n">
        <f aca="false">+AT57</f>
        <v>118477.113</v>
      </c>
      <c r="AU56" s="75" t="n">
        <f aca="false">+AU57</f>
        <v>0</v>
      </c>
      <c r="AV56" s="75" t="n">
        <f aca="false">+AV57</f>
        <v>0</v>
      </c>
      <c r="AW56" s="75" t="n">
        <f aca="false">+AW57</f>
        <v>0</v>
      </c>
      <c r="AX56" s="75" t="n">
        <f aca="false">+AX57</f>
        <v>0</v>
      </c>
      <c r="AY56" s="75" t="n">
        <f aca="false">+AY57</f>
        <v>0</v>
      </c>
      <c r="AZ56" s="75" t="n">
        <f aca="false">+AZ57</f>
        <v>40365.6</v>
      </c>
      <c r="BA56" s="75" t="n">
        <f aca="false">+BA57</f>
        <v>0</v>
      </c>
      <c r="BB56" s="75" t="n">
        <f aca="false">+BB57</f>
        <v>0</v>
      </c>
      <c r="BC56" s="75" t="n">
        <f aca="false">+BC57</f>
        <v>78111.513</v>
      </c>
      <c r="BD56" s="75" t="n">
        <f aca="false">+BD57</f>
        <v>0</v>
      </c>
      <c r="BE56" s="75" t="n">
        <f aca="false">+BE57</f>
        <v>0</v>
      </c>
      <c r="BF56" s="75" t="n">
        <f aca="false">+BF57</f>
        <v>0</v>
      </c>
      <c r="BG56" s="75" t="n">
        <f aca="false">+BG57</f>
        <v>118477.113</v>
      </c>
      <c r="BH56" s="92"/>
    </row>
    <row r="57" customFormat="false" ht="14.25" hidden="false" customHeight="true" outlineLevel="0" collapsed="false">
      <c r="A57" s="94" t="s">
        <v>169</v>
      </c>
      <c r="B57" s="95" t="s">
        <v>79</v>
      </c>
      <c r="C57" s="96" t="s">
        <v>170</v>
      </c>
      <c r="D57" s="97" t="n">
        <v>150000</v>
      </c>
      <c r="E57" s="86" t="n">
        <f aca="false">+[1]Informe_dane!E57</f>
        <v>10000</v>
      </c>
      <c r="F57" s="86" t="n">
        <f aca="false">+[1]Informe_dane!F57</f>
        <v>0</v>
      </c>
      <c r="G57" s="86" t="n">
        <f aca="false">+D57+E57-F57</f>
        <v>160000</v>
      </c>
      <c r="H57" s="86" t="n">
        <f aca="false">+[1]Informe_dane!H57</f>
        <v>0</v>
      </c>
      <c r="I57" s="86" t="n">
        <f aca="false">+[1]Informe_dane!I57</f>
        <v>150000</v>
      </c>
      <c r="J57" s="86" t="n">
        <f aca="false">+[1]Informe_dane!J57</f>
        <v>0</v>
      </c>
      <c r="K57" s="86" t="n">
        <f aca="false">+[1]Informe_dane!K57</f>
        <v>0</v>
      </c>
      <c r="L57" s="86" t="n">
        <f aca="false">+[1]Informe_dane!L57</f>
        <v>0</v>
      </c>
      <c r="M57" s="86" t="n">
        <f aca="false">+[1]Informe_dane!M57</f>
        <v>0</v>
      </c>
      <c r="N57" s="86" t="n">
        <f aca="false">+[1]Informe_dane!N57</f>
        <v>0</v>
      </c>
      <c r="O57" s="86" t="n">
        <f aca="false">+[1]Informe_dane!O57</f>
        <v>0</v>
      </c>
      <c r="P57" s="86" t="n">
        <f aca="false">+[1]Informe_dane!P57</f>
        <v>10000</v>
      </c>
      <c r="Q57" s="86" t="n">
        <f aca="false">+[1]Informe_dane!Q57</f>
        <v>0</v>
      </c>
      <c r="R57" s="86" t="n">
        <f aca="false">+[1]Informe_dane!R57</f>
        <v>0</v>
      </c>
      <c r="S57" s="86" t="n">
        <f aca="false">+[1]Informe_dane!S57</f>
        <v>0</v>
      </c>
      <c r="T57" s="86" t="n">
        <f aca="false">SUM(H57:S57)</f>
        <v>160000</v>
      </c>
      <c r="U57" s="86" t="n">
        <f aca="false">+[1]Informe_dane!U57</f>
        <v>0</v>
      </c>
      <c r="V57" s="86" t="n">
        <f aca="false">+[1]Informe_dane!V57</f>
        <v>0</v>
      </c>
      <c r="W57" s="86" t="n">
        <f aca="false">+[1]Informe_dane!W57</f>
        <v>0</v>
      </c>
      <c r="X57" s="86" t="n">
        <f aca="false">+[1]Informe_dane!X57</f>
        <v>0</v>
      </c>
      <c r="Y57" s="86" t="n">
        <f aca="false">+[1]Informe_dane!Y57</f>
        <v>150000</v>
      </c>
      <c r="Z57" s="86" t="n">
        <f aca="false">+[1]Informe_dane!Z57</f>
        <v>0</v>
      </c>
      <c r="AA57" s="86" t="n">
        <f aca="false">+[1]Informe_dane!AA57</f>
        <v>0</v>
      </c>
      <c r="AB57" s="86" t="n">
        <f aca="false">+[1]Informe_dane!AB57</f>
        <v>0</v>
      </c>
      <c r="AC57" s="86" t="n">
        <f aca="false">+[1]Informe_dane!AC57</f>
        <v>0</v>
      </c>
      <c r="AD57" s="86" t="n">
        <f aca="false">+[1]Informe_dane!AD57</f>
        <v>0</v>
      </c>
      <c r="AE57" s="86" t="n">
        <f aca="false">+[1]Informe_dane!AE57</f>
        <v>9990.451</v>
      </c>
      <c r="AF57" s="86" t="n">
        <f aca="false">+[1]Informe_dane!AF57</f>
        <v>0</v>
      </c>
      <c r="AG57" s="86" t="n">
        <f aca="false">SUM(U57:AF57)</f>
        <v>159990.451</v>
      </c>
      <c r="AH57" s="86" t="n">
        <f aca="false">+[1]Informe_dane!AH57</f>
        <v>0</v>
      </c>
      <c r="AI57" s="86" t="n">
        <f aca="false">+[1]Informe_dane!AI57</f>
        <v>0</v>
      </c>
      <c r="AJ57" s="86" t="n">
        <f aca="false">+[1]Informe_dane!AJ57</f>
        <v>0</v>
      </c>
      <c r="AK57" s="86" t="n">
        <f aca="false">+[1]Informe_dane!AK57</f>
        <v>0</v>
      </c>
      <c r="AL57" s="86" t="n">
        <f aca="false">+[1]Informe_dane!AL57</f>
        <v>0</v>
      </c>
      <c r="AM57" s="86" t="n">
        <f aca="false">+[1]Informe_dane!AM57</f>
        <v>40365.6</v>
      </c>
      <c r="AN57" s="86" t="n">
        <f aca="false">+[1]Informe_dane!AN57</f>
        <v>0</v>
      </c>
      <c r="AO57" s="86" t="n">
        <f aca="false">+[1]Informe_dane!AO57</f>
        <v>0</v>
      </c>
      <c r="AP57" s="86" t="n">
        <f aca="false">+[1]Informe_dane!AP57</f>
        <v>78111.513</v>
      </c>
      <c r="AQ57" s="86" t="n">
        <f aca="false">+[1]Informe_dane!AQ57</f>
        <v>0</v>
      </c>
      <c r="AR57" s="86" t="n">
        <f aca="false">+[1]Informe_dane!AR57</f>
        <v>0</v>
      </c>
      <c r="AS57" s="86" t="n">
        <f aca="false">+[1]Informe_dane!AS57</f>
        <v>0</v>
      </c>
      <c r="AT57" s="86" t="n">
        <f aca="false">SUM(AH57:AS57)</f>
        <v>118477.113</v>
      </c>
      <c r="AU57" s="86" t="n">
        <f aca="false">+[1]Informe_dane!AU57</f>
        <v>0</v>
      </c>
      <c r="AV57" s="86" t="n">
        <f aca="false">+[1]Informe_dane!AV57</f>
        <v>0</v>
      </c>
      <c r="AW57" s="86" t="n">
        <f aca="false">+[1]Informe_dane!AW57</f>
        <v>0</v>
      </c>
      <c r="AX57" s="86" t="n">
        <f aca="false">+[1]Informe_dane!AX57</f>
        <v>0</v>
      </c>
      <c r="AY57" s="86" t="n">
        <f aca="false">+[1]Informe_dane!AY57</f>
        <v>0</v>
      </c>
      <c r="AZ57" s="86" t="n">
        <f aca="false">+[1]Informe_dane!AZ57</f>
        <v>40365.6</v>
      </c>
      <c r="BA57" s="86" t="n">
        <f aca="false">+[1]Informe_dane!BA57</f>
        <v>0</v>
      </c>
      <c r="BB57" s="86" t="n">
        <f aca="false">+[1]Informe_dane!BB57</f>
        <v>0</v>
      </c>
      <c r="BC57" s="86" t="n">
        <f aca="false">+[1]Informe_dane!BC57</f>
        <v>78111.513</v>
      </c>
      <c r="BD57" s="86" t="n">
        <f aca="false">+[1]Informe_dane!BD57</f>
        <v>0</v>
      </c>
      <c r="BE57" s="86" t="n">
        <f aca="false">+[1]Informe_dane!BE57</f>
        <v>0</v>
      </c>
      <c r="BF57" s="86" t="n">
        <f aca="false">+[1]Informe_dane!BF57</f>
        <v>0</v>
      </c>
      <c r="BG57" s="86" t="n">
        <f aca="false">SUM(AU57:BF57)</f>
        <v>118477.113</v>
      </c>
    </row>
    <row r="58" customFormat="false" ht="22.5" hidden="false" customHeight="false" outlineLevel="0" collapsed="false">
      <c r="A58" s="75" t="s">
        <v>171</v>
      </c>
      <c r="B58" s="75"/>
      <c r="C58" s="78" t="s">
        <v>172</v>
      </c>
      <c r="D58" s="75" t="n">
        <f aca="false">SUM(D59:D64)</f>
        <v>18070</v>
      </c>
      <c r="E58" s="75" t="n">
        <f aca="false">SUM(E59:E64)</f>
        <v>125574.5698</v>
      </c>
      <c r="F58" s="75" t="n">
        <f aca="false">SUM(F59:F64)</f>
        <v>7331.25273</v>
      </c>
      <c r="G58" s="75" t="n">
        <f aca="false">SUM(G59:G64)</f>
        <v>136313.31707</v>
      </c>
      <c r="H58" s="75" t="n">
        <f aca="false">SUM(H59:H64)</f>
        <v>10014.56979</v>
      </c>
      <c r="I58" s="75" t="n">
        <f aca="false">SUM(I59:I64)</f>
        <v>0</v>
      </c>
      <c r="J58" s="75" t="n">
        <f aca="false">SUM(J59:J64)</f>
        <v>27000</v>
      </c>
      <c r="K58" s="75" t="n">
        <f aca="false">SUM(K59:K64)</f>
        <v>0</v>
      </c>
      <c r="L58" s="75" t="n">
        <f aca="false">SUM(L59:L64)</f>
        <v>-2331.25272</v>
      </c>
      <c r="M58" s="75" t="n">
        <f aca="false">SUM(M59:M64)</f>
        <v>0</v>
      </c>
      <c r="N58" s="75" t="n">
        <f aca="false">SUM(N59:N64)</f>
        <v>0</v>
      </c>
      <c r="O58" s="75" t="n">
        <f aca="false">SUM(O59:O64)</f>
        <v>5041.068</v>
      </c>
      <c r="P58" s="75" t="n">
        <f aca="false">SUM(P59:P64)</f>
        <v>51450</v>
      </c>
      <c r="Q58" s="75" t="n">
        <f aca="false">SUM(Q59:Q64)</f>
        <v>0</v>
      </c>
      <c r="R58" s="75" t="n">
        <f aca="false">SUM(R59:R64)</f>
        <v>39296.571</v>
      </c>
      <c r="S58" s="75" t="n">
        <f aca="false">SUM(S59:S64)</f>
        <v>0</v>
      </c>
      <c r="T58" s="75" t="n">
        <f aca="false">SUM(T59:T64)</f>
        <v>130470.95607</v>
      </c>
      <c r="U58" s="75" t="n">
        <f aca="false">SUM(U59:U64)</f>
        <v>9444.56979</v>
      </c>
      <c r="V58" s="75" t="n">
        <f aca="false">SUM(V59:V64)</f>
        <v>180</v>
      </c>
      <c r="W58" s="75" t="n">
        <f aca="false">SUM(W59:W64)</f>
        <v>0</v>
      </c>
      <c r="X58" s="75" t="n">
        <f aca="false">SUM(X59:X64)</f>
        <v>27</v>
      </c>
      <c r="Y58" s="75" t="n">
        <f aca="false">SUM(Y59:Y64)</f>
        <v>24668.74728</v>
      </c>
      <c r="Z58" s="75" t="n">
        <f aca="false">SUM(Z59:Z64)</f>
        <v>0</v>
      </c>
      <c r="AA58" s="75" t="n">
        <f aca="false">SUM(AA59:AA64)</f>
        <v>0</v>
      </c>
      <c r="AB58" s="75" t="n">
        <f aca="false">SUM(AB59:AB64)</f>
        <v>0</v>
      </c>
      <c r="AC58" s="75" t="n">
        <f aca="false">SUM(AC59:AC64)</f>
        <v>0</v>
      </c>
      <c r="AD58" s="75" t="n">
        <f aca="false">SUM(AD59:AD64)</f>
        <v>0</v>
      </c>
      <c r="AE58" s="75" t="n">
        <f aca="false">SUM(AE59:AE64)</f>
        <v>41458.75</v>
      </c>
      <c r="AF58" s="75" t="n">
        <f aca="false">SUM(AF59:AF64)</f>
        <v>0</v>
      </c>
      <c r="AG58" s="75" t="n">
        <f aca="false">SUM(AG59:AG64)</f>
        <v>75779.06707</v>
      </c>
      <c r="AH58" s="75" t="n">
        <f aca="false">SUM(AH59:AH64)</f>
        <v>0</v>
      </c>
      <c r="AI58" s="75" t="n">
        <f aca="false">SUM(AI59:AI64)</f>
        <v>180</v>
      </c>
      <c r="AJ58" s="75" t="n">
        <f aca="false">SUM(AJ59:AJ64)</f>
        <v>4251.718</v>
      </c>
      <c r="AK58" s="75" t="n">
        <f aca="false">SUM(AK59:AK64)</f>
        <v>27</v>
      </c>
      <c r="AL58" s="75" t="n">
        <f aca="false">SUM(AL59:AL64)</f>
        <v>2748.661</v>
      </c>
      <c r="AM58" s="75" t="n">
        <f aca="false">SUM(AM59:AM64)</f>
        <v>4933.55</v>
      </c>
      <c r="AN58" s="75" t="n">
        <f aca="false">SUM(AN59:AN64)</f>
        <v>2111.75</v>
      </c>
      <c r="AO58" s="75" t="n">
        <f aca="false">SUM(AO59:AO64)</f>
        <v>3125.216</v>
      </c>
      <c r="AP58" s="75" t="n">
        <f aca="false">SUM(AP59:AP64)</f>
        <v>3564.996</v>
      </c>
      <c r="AQ58" s="75" t="n">
        <f aca="false">SUM(AQ59:AQ64)</f>
        <v>2594.784</v>
      </c>
      <c r="AR58" s="75" t="n">
        <f aca="false">SUM(AR59:AR64)</f>
        <v>975</v>
      </c>
      <c r="AS58" s="75" t="n">
        <f aca="false">SUM(AS59:AS64)</f>
        <v>0</v>
      </c>
      <c r="AT58" s="75" t="n">
        <f aca="false">SUM(AT59:AT64)</f>
        <v>24512.675</v>
      </c>
      <c r="AU58" s="75" t="n">
        <f aca="false">SUM(AU59:AU64)</f>
        <v>0</v>
      </c>
      <c r="AV58" s="75" t="n">
        <f aca="false">SUM(AV59:AV64)</f>
        <v>180</v>
      </c>
      <c r="AW58" s="75" t="n">
        <f aca="false">SUM(AW59:AW64)</f>
        <v>4251.718</v>
      </c>
      <c r="AX58" s="75" t="n">
        <f aca="false">SUM(AX59:AX64)</f>
        <v>27</v>
      </c>
      <c r="AY58" s="75" t="n">
        <f aca="false">SUM(AY59:AY64)</f>
        <v>2748.661</v>
      </c>
      <c r="AZ58" s="75" t="n">
        <f aca="false">SUM(AZ59:AZ64)</f>
        <v>4933.55</v>
      </c>
      <c r="BA58" s="75" t="n">
        <f aca="false">SUM(BA59:BA64)</f>
        <v>2111.75</v>
      </c>
      <c r="BB58" s="75" t="n">
        <f aca="false">SUM(BB59:BB64)</f>
        <v>3125.216</v>
      </c>
      <c r="BC58" s="75" t="n">
        <f aca="false">SUM(BC59:BC64)</f>
        <v>3564.996</v>
      </c>
      <c r="BD58" s="75" t="n">
        <f aca="false">SUM(BD59:BD64)</f>
        <v>2594.784</v>
      </c>
      <c r="BE58" s="75" t="n">
        <f aca="false">SUM(BE59:BE64)</f>
        <v>975</v>
      </c>
      <c r="BF58" s="75" t="n">
        <f aca="false">SUM(BF59:BF64)</f>
        <v>0</v>
      </c>
      <c r="BG58" s="75" t="n">
        <f aca="false">SUM(BG59:BG64)</f>
        <v>24512.675</v>
      </c>
      <c r="BH58" s="92"/>
    </row>
    <row r="59" customFormat="false" ht="22.5" hidden="false" customHeight="false" outlineLevel="0" collapsed="false">
      <c r="A59" s="55" t="s">
        <v>173</v>
      </c>
      <c r="B59" s="95" t="s">
        <v>79</v>
      </c>
      <c r="C59" s="96" t="s">
        <v>174</v>
      </c>
      <c r="D59" s="55" t="n">
        <v>120</v>
      </c>
      <c r="E59" s="98" t="n">
        <f aca="false">+[1]Informe_dane!E59</f>
        <v>400</v>
      </c>
      <c r="F59" s="98" t="n">
        <f aca="false">+[1]Informe_dane!F59</f>
        <v>0</v>
      </c>
      <c r="G59" s="98" t="n">
        <f aca="false">+D59+E59-F59</f>
        <v>520</v>
      </c>
      <c r="H59" s="98" t="n">
        <f aca="false">+[1]Informe_dane!H59</f>
        <v>120</v>
      </c>
      <c r="I59" s="98" t="n">
        <f aca="false">+[1]Informe_dane!I59</f>
        <v>0</v>
      </c>
      <c r="J59" s="98" t="n">
        <f aca="false">+[1]Informe_dane!J59</f>
        <v>0</v>
      </c>
      <c r="K59" s="98" t="n">
        <f aca="false">+[1]Informe_dane!K59</f>
        <v>0</v>
      </c>
      <c r="L59" s="98" t="n">
        <f aca="false">+[1]Informe_dane!L59</f>
        <v>0</v>
      </c>
      <c r="M59" s="98" t="n">
        <f aca="false">+[1]Informe_dane!M59</f>
        <v>0</v>
      </c>
      <c r="N59" s="98" t="n">
        <f aca="false">+[1]Informe_dane!N59</f>
        <v>0</v>
      </c>
      <c r="O59" s="98" t="n">
        <f aca="false">+[1]Informe_dane!O59</f>
        <v>100</v>
      </c>
      <c r="P59" s="98" t="n">
        <f aca="false">+[1]Informe_dane!P59</f>
        <v>300</v>
      </c>
      <c r="Q59" s="98" t="n">
        <f aca="false">+[1]Informe_dane!Q59</f>
        <v>0</v>
      </c>
      <c r="R59" s="98" t="n">
        <f aca="false">+[1]Informe_dane!R59</f>
        <v>0</v>
      </c>
      <c r="S59" s="98" t="n">
        <f aca="false">+[1]Informe_dane!S59</f>
        <v>0</v>
      </c>
      <c r="T59" s="98" t="n">
        <f aca="false">SUM(H59:S59)</f>
        <v>520</v>
      </c>
      <c r="U59" s="98" t="n">
        <f aca="false">+[1]Informe_dane!U59</f>
        <v>0</v>
      </c>
      <c r="V59" s="98" t="n">
        <f aca="false">+[1]Informe_dane!V59</f>
        <v>40</v>
      </c>
      <c r="W59" s="98" t="n">
        <f aca="false">+[1]Informe_dane!W59</f>
        <v>0</v>
      </c>
      <c r="X59" s="98" t="n">
        <f aca="false">+[1]Informe_dane!X59</f>
        <v>0</v>
      </c>
      <c r="Y59" s="98" t="n">
        <f aca="false">+[1]Informe_dane!Y59</f>
        <v>0</v>
      </c>
      <c r="Z59" s="98" t="n">
        <f aca="false">+[1]Informe_dane!Z59</f>
        <v>0</v>
      </c>
      <c r="AA59" s="98" t="n">
        <f aca="false">+[1]Informe_dane!AA59</f>
        <v>0</v>
      </c>
      <c r="AB59" s="98" t="n">
        <f aca="false">+[1]Informe_dane!AB59</f>
        <v>0</v>
      </c>
      <c r="AC59" s="98" t="n">
        <f aca="false">+[1]Informe_dane!AC59</f>
        <v>0</v>
      </c>
      <c r="AD59" s="98" t="n">
        <f aca="false">+[1]Informe_dane!AD59</f>
        <v>0</v>
      </c>
      <c r="AE59" s="98" t="n">
        <f aca="false">+[1]Informe_dane!AE59</f>
        <v>50</v>
      </c>
      <c r="AF59" s="98" t="n">
        <f aca="false">+[1]Informe_dane!AF59</f>
        <v>0</v>
      </c>
      <c r="AG59" s="98" t="n">
        <f aca="false">SUM(U59:AF59)</f>
        <v>90</v>
      </c>
      <c r="AH59" s="98" t="n">
        <f aca="false">+[1]Informe_dane!AH59</f>
        <v>0</v>
      </c>
      <c r="AI59" s="98" t="n">
        <f aca="false">+[1]Informe_dane!AI59</f>
        <v>40</v>
      </c>
      <c r="AJ59" s="98" t="n">
        <f aca="false">+[1]Informe_dane!AJ59</f>
        <v>0</v>
      </c>
      <c r="AK59" s="98" t="n">
        <f aca="false">+[1]Informe_dane!AK59</f>
        <v>0</v>
      </c>
      <c r="AL59" s="98" t="n">
        <f aca="false">+[1]Informe_dane!AL59</f>
        <v>0</v>
      </c>
      <c r="AM59" s="98" t="n">
        <f aca="false">+[1]Informe_dane!AM59</f>
        <v>0</v>
      </c>
      <c r="AN59" s="98" t="n">
        <f aca="false">+[1]Informe_dane!AN59</f>
        <v>0</v>
      </c>
      <c r="AO59" s="98" t="n">
        <f aca="false">+[1]Informe_dane!AO59</f>
        <v>0</v>
      </c>
      <c r="AP59" s="98" t="n">
        <f aca="false">+[1]Informe_dane!AP59</f>
        <v>0</v>
      </c>
      <c r="AQ59" s="98" t="n">
        <f aca="false">+[1]Informe_dane!AQ59</f>
        <v>0</v>
      </c>
      <c r="AR59" s="98" t="n">
        <f aca="false">+[1]Informe_dane!AR59</f>
        <v>50</v>
      </c>
      <c r="AS59" s="98" t="n">
        <f aca="false">+[1]Informe_dane!AS59</f>
        <v>0</v>
      </c>
      <c r="AT59" s="98" t="n">
        <f aca="false">SUM(AH59:AS59)</f>
        <v>90</v>
      </c>
      <c r="AU59" s="98" t="n">
        <f aca="false">+[1]Informe_dane!AU59</f>
        <v>0</v>
      </c>
      <c r="AV59" s="98" t="n">
        <f aca="false">+[1]Informe_dane!AV59</f>
        <v>40</v>
      </c>
      <c r="AW59" s="98" t="n">
        <f aca="false">+[1]Informe_dane!AW59</f>
        <v>0</v>
      </c>
      <c r="AX59" s="98" t="n">
        <f aca="false">+[1]Informe_dane!AX59</f>
        <v>0</v>
      </c>
      <c r="AY59" s="98" t="n">
        <f aca="false">+[1]Informe_dane!AY59</f>
        <v>0</v>
      </c>
      <c r="AZ59" s="98" t="n">
        <f aca="false">+[1]Informe_dane!AZ59</f>
        <v>0</v>
      </c>
      <c r="BA59" s="98" t="n">
        <f aca="false">+[1]Informe_dane!BA59</f>
        <v>0</v>
      </c>
      <c r="BB59" s="98" t="n">
        <f aca="false">+[1]Informe_dane!BB59</f>
        <v>0</v>
      </c>
      <c r="BC59" s="98" t="n">
        <f aca="false">+[1]Informe_dane!BC59</f>
        <v>0</v>
      </c>
      <c r="BD59" s="98" t="n">
        <f aca="false">+[1]Informe_dane!BD59</f>
        <v>0</v>
      </c>
      <c r="BE59" s="98" t="n">
        <f aca="false">+[1]Informe_dane!BE59</f>
        <v>50</v>
      </c>
      <c r="BF59" s="98" t="n">
        <f aca="false">+[1]Informe_dane!BF59</f>
        <v>0</v>
      </c>
      <c r="BG59" s="98" t="n">
        <f aca="false">SUM(AU59:BF59)</f>
        <v>90</v>
      </c>
    </row>
    <row r="60" customFormat="false" ht="22.5" hidden="false" customHeight="false" outlineLevel="0" collapsed="false">
      <c r="A60" s="55" t="s">
        <v>175</v>
      </c>
      <c r="B60" s="95" t="s">
        <v>79</v>
      </c>
      <c r="C60" s="96" t="s">
        <v>176</v>
      </c>
      <c r="D60" s="97" t="n">
        <v>17500</v>
      </c>
      <c r="E60" s="52" t="n">
        <f aca="false">+[1]Informe_dane!E60</f>
        <v>19044.5698</v>
      </c>
      <c r="F60" s="52" t="n">
        <f aca="false">+[1]Informe_dane!F60</f>
        <v>2331.25273</v>
      </c>
      <c r="G60" s="52" t="n">
        <f aca="false">+D60+E60-F60</f>
        <v>34213.31707</v>
      </c>
      <c r="H60" s="52" t="n">
        <f aca="false">+[1]Informe_dane!H60</f>
        <v>9444.56979</v>
      </c>
      <c r="I60" s="52" t="n">
        <f aca="false">+[1]Informe_dane!I60</f>
        <v>0</v>
      </c>
      <c r="J60" s="52" t="n">
        <f aca="false">+[1]Informe_dane!J60</f>
        <v>27000</v>
      </c>
      <c r="K60" s="52" t="n">
        <f aca="false">+[1]Informe_dane!K60</f>
        <v>0</v>
      </c>
      <c r="L60" s="52" t="n">
        <f aca="false">+[1]Informe_dane!L60</f>
        <v>-2331.25272</v>
      </c>
      <c r="M60" s="52" t="n">
        <f aca="false">+[1]Informe_dane!M60</f>
        <v>0</v>
      </c>
      <c r="N60" s="52" t="n">
        <f aca="false">+[1]Informe_dane!N60</f>
        <v>0</v>
      </c>
      <c r="O60" s="52" t="n">
        <f aca="false">+[1]Informe_dane!O60</f>
        <v>0</v>
      </c>
      <c r="P60" s="52" t="n">
        <f aca="false">+[1]Informe_dane!P60</f>
        <v>100</v>
      </c>
      <c r="Q60" s="52" t="n">
        <f aca="false">+[1]Informe_dane!Q60</f>
        <v>0</v>
      </c>
      <c r="R60" s="52" t="n">
        <f aca="false">+[1]Informe_dane!R60</f>
        <v>0</v>
      </c>
      <c r="S60" s="52" t="n">
        <f aca="false">+[1]Informe_dane!S60</f>
        <v>0</v>
      </c>
      <c r="T60" s="52" t="n">
        <f aca="false">SUM(H60:S60)</f>
        <v>34213.31707</v>
      </c>
      <c r="U60" s="52" t="n">
        <f aca="false">+[1]Informe_dane!U60</f>
        <v>9444.56979</v>
      </c>
      <c r="V60" s="52" t="n">
        <f aca="false">+[1]Informe_dane!V60</f>
        <v>0</v>
      </c>
      <c r="W60" s="52" t="n">
        <f aca="false">+[1]Informe_dane!W60</f>
        <v>0</v>
      </c>
      <c r="X60" s="52" t="n">
        <f aca="false">+[1]Informe_dane!X60</f>
        <v>0</v>
      </c>
      <c r="Y60" s="52" t="n">
        <f aca="false">+[1]Informe_dane!Y60</f>
        <v>24668.74728</v>
      </c>
      <c r="Z60" s="52" t="n">
        <f aca="false">+[1]Informe_dane!Z60</f>
        <v>0</v>
      </c>
      <c r="AA60" s="52" t="n">
        <f aca="false">+[1]Informe_dane!AA60</f>
        <v>0</v>
      </c>
      <c r="AB60" s="52" t="n">
        <f aca="false">+[1]Informe_dane!AB60</f>
        <v>0</v>
      </c>
      <c r="AC60" s="52" t="n">
        <f aca="false">+[1]Informe_dane!AC60</f>
        <v>0</v>
      </c>
      <c r="AD60" s="52" t="n">
        <f aca="false">+[1]Informe_dane!AD60</f>
        <v>0</v>
      </c>
      <c r="AE60" s="52" t="n">
        <f aca="false">+[1]Informe_dane!AE60</f>
        <v>50</v>
      </c>
      <c r="AF60" s="52" t="n">
        <f aca="false">+[1]Informe_dane!AF60</f>
        <v>0</v>
      </c>
      <c r="AG60" s="52" t="n">
        <f aca="false">SUM(U60:AF60)</f>
        <v>34163.31707</v>
      </c>
      <c r="AH60" s="52" t="n">
        <f aca="false">+[1]Informe_dane!AH60</f>
        <v>0</v>
      </c>
      <c r="AI60" s="52" t="n">
        <f aca="false">+[1]Informe_dane!AI60</f>
        <v>0</v>
      </c>
      <c r="AJ60" s="52" t="n">
        <f aca="false">+[1]Informe_dane!AJ60</f>
        <v>4251.718</v>
      </c>
      <c r="AK60" s="52" t="n">
        <f aca="false">+[1]Informe_dane!AK60</f>
        <v>0</v>
      </c>
      <c r="AL60" s="52" t="n">
        <f aca="false">+[1]Informe_dane!AL60</f>
        <v>2748.661</v>
      </c>
      <c r="AM60" s="52" t="n">
        <f aca="false">+[1]Informe_dane!AM60</f>
        <v>4933.55</v>
      </c>
      <c r="AN60" s="52" t="n">
        <f aca="false">+[1]Informe_dane!AN60</f>
        <v>2111.75</v>
      </c>
      <c r="AO60" s="52" t="n">
        <f aca="false">+[1]Informe_dane!AO60</f>
        <v>3125.216</v>
      </c>
      <c r="AP60" s="52" t="n">
        <f aca="false">+[1]Informe_dane!AP60</f>
        <v>3564.996</v>
      </c>
      <c r="AQ60" s="52" t="n">
        <f aca="false">+[1]Informe_dane!AQ60</f>
        <v>2594.784</v>
      </c>
      <c r="AR60" s="52" t="n">
        <f aca="false">+[1]Informe_dane!AR60</f>
        <v>50</v>
      </c>
      <c r="AS60" s="52" t="n">
        <f aca="false">+[1]Informe_dane!AS60</f>
        <v>0</v>
      </c>
      <c r="AT60" s="52" t="n">
        <f aca="false">SUM(AH60:AS60)</f>
        <v>23380.675</v>
      </c>
      <c r="AU60" s="52" t="n">
        <f aca="false">+[1]Informe_dane!AU60</f>
        <v>0</v>
      </c>
      <c r="AV60" s="52" t="n">
        <f aca="false">+[1]Informe_dane!AV60</f>
        <v>0</v>
      </c>
      <c r="AW60" s="52" t="n">
        <f aca="false">+[1]Informe_dane!AW60</f>
        <v>4251.718</v>
      </c>
      <c r="AX60" s="52" t="n">
        <f aca="false">+[1]Informe_dane!AX60</f>
        <v>0</v>
      </c>
      <c r="AY60" s="52" t="n">
        <f aca="false">+[1]Informe_dane!AY60</f>
        <v>2748.661</v>
      </c>
      <c r="AZ60" s="52" t="n">
        <f aca="false">+[1]Informe_dane!AZ60</f>
        <v>4933.55</v>
      </c>
      <c r="BA60" s="52" t="n">
        <f aca="false">+[1]Informe_dane!BA60</f>
        <v>2111.75</v>
      </c>
      <c r="BB60" s="52" t="n">
        <f aca="false">+[1]Informe_dane!BB60</f>
        <v>3125.216</v>
      </c>
      <c r="BC60" s="52" t="n">
        <f aca="false">+[1]Informe_dane!BC60</f>
        <v>3564.996</v>
      </c>
      <c r="BD60" s="52" t="n">
        <f aca="false">+[1]Informe_dane!BD60</f>
        <v>2594.784</v>
      </c>
      <c r="BE60" s="52" t="n">
        <f aca="false">+[1]Informe_dane!BE60</f>
        <v>50</v>
      </c>
      <c r="BF60" s="52" t="n">
        <f aca="false">+[1]Informe_dane!BF60</f>
        <v>0</v>
      </c>
      <c r="BG60" s="52" t="n">
        <f aca="false">SUM(AU60:BF60)</f>
        <v>23380.675</v>
      </c>
    </row>
    <row r="61" customFormat="false" ht="11.25" hidden="false" customHeight="false" outlineLevel="0" collapsed="false">
      <c r="A61" s="55" t="s">
        <v>177</v>
      </c>
      <c r="B61" s="95" t="n">
        <v>10</v>
      </c>
      <c r="C61" s="96" t="s">
        <v>178</v>
      </c>
      <c r="D61" s="97" t="n">
        <v>0</v>
      </c>
      <c r="E61" s="52" t="n">
        <f aca="false">+[1]Informe_dane!E61</f>
        <v>50000</v>
      </c>
      <c r="F61" s="52" t="n">
        <f aca="false">+[1]Informe_dane!F61</f>
        <v>0</v>
      </c>
      <c r="G61" s="52" t="n">
        <f aca="false">+D61+E61-F61</f>
        <v>50000</v>
      </c>
      <c r="H61" s="52" t="n">
        <f aca="false">+[1]Informe_dane!H61</f>
        <v>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0</v>
      </c>
      <c r="P61" s="52" t="n">
        <f aca="false">+[1]Informe_dane!P61</f>
        <v>50000</v>
      </c>
      <c r="Q61" s="52" t="n">
        <f aca="false">+[1]Informe_dane!Q61</f>
        <v>0</v>
      </c>
      <c r="R61" s="52" t="n">
        <f aca="false">+[1]Informe_dane!R61</f>
        <v>-5.835</v>
      </c>
      <c r="S61" s="52" t="n">
        <f aca="false">+[1]Informe_dane!S61</f>
        <v>0</v>
      </c>
      <c r="T61" s="52" t="n">
        <f aca="false">SUM(H61:S61)</f>
        <v>49994.165</v>
      </c>
      <c r="U61" s="52" t="n">
        <f aca="false">+[1]Informe_dane!U61</f>
        <v>0</v>
      </c>
      <c r="V61" s="52" t="n">
        <f aca="false">+[1]Informe_dane!V61</f>
        <v>0</v>
      </c>
      <c r="W61" s="52" t="n">
        <f aca="false">+[1]Informe_dane!W61</f>
        <v>0</v>
      </c>
      <c r="X61" s="52" t="n">
        <f aca="false">+[1]Informe_dane!X61</f>
        <v>0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0</v>
      </c>
      <c r="AH61" s="52" t="n">
        <f aca="false">+[1]Informe_dane!AH61</f>
        <v>0</v>
      </c>
      <c r="AI61" s="52" t="n">
        <f aca="false">+[1]Informe_dane!AI61</f>
        <v>0</v>
      </c>
      <c r="AJ61" s="52" t="n">
        <f aca="false">+[1]Informe_dane!AJ61</f>
        <v>0</v>
      </c>
      <c r="AK61" s="52" t="n">
        <f aca="false">+[1]Informe_dane!AK61</f>
        <v>0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0</v>
      </c>
      <c r="AU61" s="52" t="n">
        <f aca="false">+[1]Informe_dane!AU61</f>
        <v>0</v>
      </c>
      <c r="AV61" s="52" t="n">
        <f aca="false">+[1]Informe_dane!AV61</f>
        <v>0</v>
      </c>
      <c r="AW61" s="52" t="n">
        <f aca="false">+[1]Informe_dane!AW61</f>
        <v>0</v>
      </c>
      <c r="AX61" s="52" t="n">
        <f aca="false">+[1]Informe_dane!AX61</f>
        <v>0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0</v>
      </c>
    </row>
    <row r="62" customFormat="false" ht="22.5" hidden="false" customHeight="false" outlineLevel="0" collapsed="false">
      <c r="A62" s="55" t="s">
        <v>179</v>
      </c>
      <c r="B62" s="95" t="s">
        <v>79</v>
      </c>
      <c r="C62" s="96" t="s">
        <v>180</v>
      </c>
      <c r="D62" s="55" t="n">
        <v>250</v>
      </c>
      <c r="E62" s="52" t="n">
        <f aca="false">+[1]Informe_dane!E62</f>
        <v>6250</v>
      </c>
      <c r="F62" s="52" t="n">
        <f aca="false">+[1]Informe_dane!F62</f>
        <v>5000</v>
      </c>
      <c r="G62" s="52" t="n">
        <f aca="false">+D62+E62-F62</f>
        <v>1500</v>
      </c>
      <c r="H62" s="52" t="n">
        <f aca="false">+[1]Informe_dane!H62</f>
        <v>25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800</v>
      </c>
      <c r="P62" s="52" t="n">
        <f aca="false">+[1]Informe_dane!P62</f>
        <v>45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1500</v>
      </c>
      <c r="U62" s="52" t="n">
        <f aca="false">+[1]Informe_dane!U62</f>
        <v>0</v>
      </c>
      <c r="V62" s="52" t="n">
        <f aca="false">+[1]Informe_dane!V62</f>
        <v>80</v>
      </c>
      <c r="W62" s="52" t="n">
        <f aca="false">+[1]Informe_dane!W62</f>
        <v>0</v>
      </c>
      <c r="X62" s="52" t="n">
        <f aca="false">+[1]Informe_dane!X62</f>
        <v>27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525</v>
      </c>
      <c r="AF62" s="52" t="n">
        <f aca="false">+[1]Informe_dane!AF62</f>
        <v>0</v>
      </c>
      <c r="AG62" s="52" t="n">
        <f aca="false">SUM(U62:AF62)</f>
        <v>632</v>
      </c>
      <c r="AH62" s="52" t="n">
        <f aca="false">+[1]Informe_dane!AH62</f>
        <v>0</v>
      </c>
      <c r="AI62" s="52" t="n">
        <f aca="false">+[1]Informe_dane!AI62</f>
        <v>80</v>
      </c>
      <c r="AJ62" s="52" t="n">
        <f aca="false">+[1]Informe_dane!AJ62</f>
        <v>0</v>
      </c>
      <c r="AK62" s="52" t="n">
        <f aca="false">+[1]Informe_dane!AK62</f>
        <v>27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525</v>
      </c>
      <c r="AS62" s="52" t="n">
        <f aca="false">+[1]Informe_dane!AS62</f>
        <v>0</v>
      </c>
      <c r="AT62" s="52" t="n">
        <f aca="false">SUM(AH62:AS62)</f>
        <v>632</v>
      </c>
      <c r="AU62" s="52" t="n">
        <f aca="false">+[1]Informe_dane!AU62</f>
        <v>0</v>
      </c>
      <c r="AV62" s="52" t="n">
        <f aca="false">+[1]Informe_dane!AV62</f>
        <v>80</v>
      </c>
      <c r="AW62" s="52" t="n">
        <f aca="false">+[1]Informe_dane!AW62</f>
        <v>0</v>
      </c>
      <c r="AX62" s="52" t="n">
        <f aca="false">+[1]Informe_dane!AX62</f>
        <v>27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525</v>
      </c>
      <c r="BF62" s="52" t="n">
        <f aca="false">+[1]Informe_dane!BF62</f>
        <v>0</v>
      </c>
      <c r="BG62" s="52" t="n">
        <f aca="false">SUM(AU62:BF62)</f>
        <v>632</v>
      </c>
    </row>
    <row r="63" customFormat="false" ht="15.75" hidden="false" customHeight="true" outlineLevel="0" collapsed="false">
      <c r="A63" s="55" t="s">
        <v>181</v>
      </c>
      <c r="B63" s="95" t="s">
        <v>79</v>
      </c>
      <c r="C63" s="96" t="s">
        <v>182</v>
      </c>
      <c r="D63" s="55" t="n">
        <v>100</v>
      </c>
      <c r="E63" s="52" t="n">
        <f aca="false">+[1]Informe_dane!E63</f>
        <v>48680</v>
      </c>
      <c r="F63" s="52" t="n">
        <f aca="false">+[1]Informe_dane!F63</f>
        <v>0</v>
      </c>
      <c r="G63" s="52" t="n">
        <f aca="false">+D63+E63-F63</f>
        <v>48780</v>
      </c>
      <c r="H63" s="52" t="n">
        <f aca="false">+[1]Informe_dane!H63</f>
        <v>100</v>
      </c>
      <c r="I63" s="52" t="n">
        <f aca="false">+[1]Informe_dane!I63</f>
        <v>0</v>
      </c>
      <c r="J63" s="52" t="n">
        <f aca="false">+[1]Informe_dane!J63</f>
        <v>0</v>
      </c>
      <c r="K63" s="52" t="n">
        <f aca="false">+[1]Informe_dane!K63</f>
        <v>0</v>
      </c>
      <c r="L63" s="52" t="n">
        <f aca="false">+[1]Informe_dane!L63</f>
        <v>0</v>
      </c>
      <c r="M63" s="52" t="n">
        <f aca="false">+[1]Informe_dane!M63</f>
        <v>0</v>
      </c>
      <c r="N63" s="52" t="n">
        <f aca="false">+[1]Informe_dane!N63</f>
        <v>0</v>
      </c>
      <c r="O63" s="52" t="n">
        <f aca="false">+[1]Informe_dane!O63</f>
        <v>3541.068</v>
      </c>
      <c r="P63" s="52" t="n">
        <f aca="false">+[1]Informe_dane!P63</f>
        <v>0</v>
      </c>
      <c r="Q63" s="52" t="n">
        <f aca="false">+[1]Informe_dane!Q63</f>
        <v>0</v>
      </c>
      <c r="R63" s="52" t="n">
        <f aca="false">+[1]Informe_dane!R63</f>
        <v>39302.406</v>
      </c>
      <c r="S63" s="52" t="n">
        <f aca="false">+[1]Informe_dane!S63</f>
        <v>0</v>
      </c>
      <c r="T63" s="52" t="n">
        <f aca="false">SUM(H63:S63)</f>
        <v>42943.474</v>
      </c>
      <c r="U63" s="52" t="n">
        <f aca="false">+[1]Informe_dane!U63</f>
        <v>0</v>
      </c>
      <c r="V63" s="52" t="n">
        <f aca="false">+[1]Informe_dane!V63</f>
        <v>30</v>
      </c>
      <c r="W63" s="52" t="n">
        <f aca="false">+[1]Informe_dane!W63</f>
        <v>0</v>
      </c>
      <c r="X63" s="52" t="n">
        <f aca="false">+[1]Informe_dane!X63</f>
        <v>0</v>
      </c>
      <c r="Y63" s="52" t="n">
        <f aca="false">+[1]Informe_dane!Y63</f>
        <v>0</v>
      </c>
      <c r="Z63" s="52" t="n">
        <f aca="false">+[1]Informe_dane!Z63</f>
        <v>0</v>
      </c>
      <c r="AA63" s="52" t="n">
        <f aca="false">+[1]Informe_dane!AA63</f>
        <v>0</v>
      </c>
      <c r="AB63" s="52" t="n">
        <f aca="false">+[1]Informe_dane!AB63</f>
        <v>0</v>
      </c>
      <c r="AC63" s="52" t="n">
        <f aca="false">+[1]Informe_dane!AC63</f>
        <v>0</v>
      </c>
      <c r="AD63" s="52" t="n">
        <f aca="false">+[1]Informe_dane!AD63</f>
        <v>0</v>
      </c>
      <c r="AE63" s="52" t="n">
        <f aca="false">+[1]Informe_dane!AE63</f>
        <v>40583.75</v>
      </c>
      <c r="AF63" s="52" t="n">
        <f aca="false">+[1]Informe_dane!AF63</f>
        <v>0</v>
      </c>
      <c r="AG63" s="52" t="n">
        <f aca="false">SUM(U63:AF63)</f>
        <v>40613.75</v>
      </c>
      <c r="AH63" s="52" t="n">
        <f aca="false">+[1]Informe_dane!AH63</f>
        <v>0</v>
      </c>
      <c r="AI63" s="52" t="n">
        <f aca="false">+[1]Informe_dane!AI63</f>
        <v>30</v>
      </c>
      <c r="AJ63" s="52" t="n">
        <f aca="false">+[1]Informe_dane!AJ63</f>
        <v>0</v>
      </c>
      <c r="AK63" s="52" t="n">
        <f aca="false">+[1]Informe_dane!AK63</f>
        <v>0</v>
      </c>
      <c r="AL63" s="52" t="n">
        <f aca="false">+[1]Informe_dane!AL63</f>
        <v>0</v>
      </c>
      <c r="AM63" s="52" t="n">
        <f aca="false">+[1]Informe_dane!AM63</f>
        <v>0</v>
      </c>
      <c r="AN63" s="52" t="n">
        <f aca="false">+[1]Informe_dane!AN63</f>
        <v>0</v>
      </c>
      <c r="AO63" s="52" t="n">
        <f aca="false">+[1]Informe_dane!AO63</f>
        <v>0</v>
      </c>
      <c r="AP63" s="52" t="n">
        <f aca="false">+[1]Informe_dane!AP63</f>
        <v>0</v>
      </c>
      <c r="AQ63" s="52" t="n">
        <f aca="false">+[1]Informe_dane!AQ63</f>
        <v>0</v>
      </c>
      <c r="AR63" s="52" t="n">
        <f aca="false">+[1]Informe_dane!AR63</f>
        <v>100</v>
      </c>
      <c r="AS63" s="52" t="n">
        <f aca="false">+[1]Informe_dane!AS63</f>
        <v>0</v>
      </c>
      <c r="AT63" s="52" t="n">
        <f aca="false">SUM(AH63:AS63)</f>
        <v>130</v>
      </c>
      <c r="AU63" s="52" t="n">
        <f aca="false">+[1]Informe_dane!AU63</f>
        <v>0</v>
      </c>
      <c r="AV63" s="52" t="n">
        <f aca="false">+[1]Informe_dane!AV63</f>
        <v>30</v>
      </c>
      <c r="AW63" s="52" t="n">
        <f aca="false">+[1]Informe_dane!AW63</f>
        <v>0</v>
      </c>
      <c r="AX63" s="52" t="n">
        <f aca="false">+[1]Informe_dane!AX63</f>
        <v>0</v>
      </c>
      <c r="AY63" s="52" t="n">
        <f aca="false">+[1]Informe_dane!AY63</f>
        <v>0</v>
      </c>
      <c r="AZ63" s="52" t="n">
        <f aca="false">+[1]Informe_dane!AZ63</f>
        <v>0</v>
      </c>
      <c r="BA63" s="52" t="n">
        <f aca="false">+[1]Informe_dane!BA63</f>
        <v>0</v>
      </c>
      <c r="BB63" s="52" t="n">
        <f aca="false">+[1]Informe_dane!BB63</f>
        <v>0</v>
      </c>
      <c r="BC63" s="52" t="n">
        <f aca="false">+[1]Informe_dane!BC63</f>
        <v>0</v>
      </c>
      <c r="BD63" s="52" t="n">
        <f aca="false">+[1]Informe_dane!BD63</f>
        <v>0</v>
      </c>
      <c r="BE63" s="52" t="n">
        <f aca="false">+[1]Informe_dane!BE63</f>
        <v>100</v>
      </c>
      <c r="BF63" s="52" t="n">
        <f aca="false">+[1]Informe_dane!BF63</f>
        <v>0</v>
      </c>
      <c r="BG63" s="52" t="n">
        <f aca="false">SUM(AU63:BF63)</f>
        <v>130</v>
      </c>
    </row>
    <row r="64" customFormat="false" ht="22.5" hidden="false" customHeight="false" outlineLevel="0" collapsed="false">
      <c r="A64" s="55" t="s">
        <v>183</v>
      </c>
      <c r="B64" s="95" t="s">
        <v>79</v>
      </c>
      <c r="C64" s="96" t="s">
        <v>184</v>
      </c>
      <c r="D64" s="55" t="n">
        <v>100</v>
      </c>
      <c r="E64" s="52" t="n">
        <f aca="false">+[1]Informe_dane!E64</f>
        <v>1200</v>
      </c>
      <c r="F64" s="52" t="n">
        <f aca="false">+[1]Informe_dane!F64</f>
        <v>0</v>
      </c>
      <c r="G64" s="52" t="n">
        <f aca="false">+D64+E64-F64</f>
        <v>1300</v>
      </c>
      <c r="H64" s="52" t="n">
        <f aca="false">+[1]Informe_dane!H64</f>
        <v>100</v>
      </c>
      <c r="I64" s="52" t="n">
        <f aca="false">+[1]Informe_dane!I64</f>
        <v>0</v>
      </c>
      <c r="J64" s="52" t="n">
        <f aca="false">+[1]Informe_dane!J64</f>
        <v>0</v>
      </c>
      <c r="K64" s="52" t="n">
        <f aca="false">+[1]Informe_dane!K64</f>
        <v>0</v>
      </c>
      <c r="L64" s="52" t="n">
        <f aca="false">+[1]Informe_dane!L64</f>
        <v>0</v>
      </c>
      <c r="M64" s="52" t="n">
        <f aca="false">+[1]Informe_dane!M64</f>
        <v>0</v>
      </c>
      <c r="N64" s="52" t="n">
        <f aca="false">+[1]Informe_dane!N64</f>
        <v>0</v>
      </c>
      <c r="O64" s="52" t="n">
        <f aca="false">+[1]Informe_dane!O64</f>
        <v>600</v>
      </c>
      <c r="P64" s="52" t="n">
        <f aca="false">+[1]Informe_dane!P64</f>
        <v>600</v>
      </c>
      <c r="Q64" s="52" t="n">
        <f aca="false">+[1]Informe_dane!Q64</f>
        <v>0</v>
      </c>
      <c r="R64" s="52" t="n">
        <f aca="false">+[1]Informe_dane!R64</f>
        <v>0</v>
      </c>
      <c r="S64" s="52" t="n">
        <f aca="false">+[1]Informe_dane!S64</f>
        <v>0</v>
      </c>
      <c r="T64" s="52" t="n">
        <f aca="false">SUM(H64:S64)</f>
        <v>1300</v>
      </c>
      <c r="U64" s="52" t="n">
        <f aca="false">+[1]Informe_dane!U64</f>
        <v>0</v>
      </c>
      <c r="V64" s="52" t="n">
        <f aca="false">+[1]Informe_dane!V64</f>
        <v>30</v>
      </c>
      <c r="W64" s="52" t="n">
        <f aca="false">+[1]Informe_dane!W64</f>
        <v>0</v>
      </c>
      <c r="X64" s="52" t="n">
        <f aca="false">+[1]Informe_dane!X64</f>
        <v>0</v>
      </c>
      <c r="Y64" s="52" t="n">
        <f aca="false">+[1]Informe_dane!Y64</f>
        <v>0</v>
      </c>
      <c r="Z64" s="52" t="n">
        <f aca="false">+[1]Informe_dane!Z64</f>
        <v>0</v>
      </c>
      <c r="AA64" s="52" t="n">
        <f aca="false">+[1]Informe_dane!AA64</f>
        <v>0</v>
      </c>
      <c r="AB64" s="52" t="n">
        <f aca="false">+[1]Informe_dane!AB64</f>
        <v>0</v>
      </c>
      <c r="AC64" s="52" t="n">
        <f aca="false">+[1]Informe_dane!AC64</f>
        <v>0</v>
      </c>
      <c r="AD64" s="52" t="n">
        <f aca="false">+[1]Informe_dane!AD64</f>
        <v>0</v>
      </c>
      <c r="AE64" s="52" t="n">
        <f aca="false">+[1]Informe_dane!AE64</f>
        <v>250</v>
      </c>
      <c r="AF64" s="52" t="n">
        <f aca="false">+[1]Informe_dane!AF64</f>
        <v>0</v>
      </c>
      <c r="AG64" s="52" t="n">
        <f aca="false">SUM(U64:AF64)</f>
        <v>280</v>
      </c>
      <c r="AH64" s="52" t="n">
        <f aca="false">+[1]Informe_dane!AH64</f>
        <v>0</v>
      </c>
      <c r="AI64" s="52" t="n">
        <f aca="false">+[1]Informe_dane!AI64</f>
        <v>30</v>
      </c>
      <c r="AJ64" s="52" t="n">
        <f aca="false">+[1]Informe_dane!AJ64</f>
        <v>0</v>
      </c>
      <c r="AK64" s="52" t="n">
        <f aca="false">+[1]Informe_dane!AK64</f>
        <v>0</v>
      </c>
      <c r="AL64" s="52" t="n">
        <f aca="false">+[1]Informe_dane!AL64</f>
        <v>0</v>
      </c>
      <c r="AM64" s="52" t="n">
        <f aca="false">+[1]Informe_dane!AM64</f>
        <v>0</v>
      </c>
      <c r="AN64" s="52" t="n">
        <f aca="false">+[1]Informe_dane!AN64</f>
        <v>0</v>
      </c>
      <c r="AO64" s="52" t="n">
        <f aca="false">+[1]Informe_dane!AO64</f>
        <v>0</v>
      </c>
      <c r="AP64" s="52" t="n">
        <f aca="false">+[1]Informe_dane!AP64</f>
        <v>0</v>
      </c>
      <c r="AQ64" s="52" t="n">
        <f aca="false">+[1]Informe_dane!AQ64</f>
        <v>0</v>
      </c>
      <c r="AR64" s="52" t="n">
        <f aca="false">+[1]Informe_dane!AR64</f>
        <v>250</v>
      </c>
      <c r="AS64" s="52" t="n">
        <f aca="false">+[1]Informe_dane!AS64</f>
        <v>0</v>
      </c>
      <c r="AT64" s="52" t="n">
        <f aca="false">SUM(AH64:AS64)</f>
        <v>280</v>
      </c>
      <c r="AU64" s="52" t="n">
        <f aca="false">+[1]Informe_dane!AU64</f>
        <v>0</v>
      </c>
      <c r="AV64" s="52" t="n">
        <f aca="false">+[1]Informe_dane!AV64</f>
        <v>30</v>
      </c>
      <c r="AW64" s="52" t="n">
        <f aca="false">+[1]Informe_dane!AW64</f>
        <v>0</v>
      </c>
      <c r="AX64" s="52" t="n">
        <f aca="false">+[1]Informe_dane!AX64</f>
        <v>0</v>
      </c>
      <c r="AY64" s="52" t="n">
        <f aca="false">+[1]Informe_dane!AY64</f>
        <v>0</v>
      </c>
      <c r="AZ64" s="52" t="n">
        <f aca="false">+[1]Informe_dane!AZ64</f>
        <v>0</v>
      </c>
      <c r="BA64" s="52" t="n">
        <f aca="false">+[1]Informe_dane!BA64</f>
        <v>0</v>
      </c>
      <c r="BB64" s="52" t="n">
        <f aca="false">+[1]Informe_dane!BB64</f>
        <v>0</v>
      </c>
      <c r="BC64" s="52" t="n">
        <f aca="false">+[1]Informe_dane!BC64</f>
        <v>0</v>
      </c>
      <c r="BD64" s="52" t="n">
        <f aca="false">+[1]Informe_dane!BD64</f>
        <v>0</v>
      </c>
      <c r="BE64" s="52" t="n">
        <f aca="false">+[1]Informe_dane!BE64</f>
        <v>250</v>
      </c>
      <c r="BF64" s="52" t="n">
        <f aca="false">+[1]Informe_dane!BF64</f>
        <v>0</v>
      </c>
      <c r="BG64" s="52" t="n">
        <f aca="false">SUM(AU64:BF64)</f>
        <v>280</v>
      </c>
    </row>
    <row r="65" customFormat="false" ht="11.25" hidden="false" customHeight="false" outlineLevel="0" collapsed="false">
      <c r="A65" s="75" t="s">
        <v>185</v>
      </c>
      <c r="B65" s="75"/>
      <c r="C65" s="78" t="s">
        <v>186</v>
      </c>
      <c r="D65" s="75" t="n">
        <f aca="false">SUM(D66:D70)</f>
        <v>420</v>
      </c>
      <c r="E65" s="75" t="n">
        <f aca="false">SUM(E66:E70)</f>
        <v>7800</v>
      </c>
      <c r="F65" s="75" t="n">
        <f aca="false">SUM(F66:F70)</f>
        <v>0</v>
      </c>
      <c r="G65" s="75" t="n">
        <f aca="false">SUM(G66:G70)</f>
        <v>8220</v>
      </c>
      <c r="H65" s="75" t="n">
        <f aca="false">SUM(H66:H70)</f>
        <v>420</v>
      </c>
      <c r="I65" s="75" t="n">
        <f aca="false">SUM(I66:I70)</f>
        <v>0</v>
      </c>
      <c r="J65" s="75" t="n">
        <f aca="false">SUM(J66:J70)</f>
        <v>0</v>
      </c>
      <c r="K65" s="75" t="n">
        <f aca="false">SUM(K66:K70)</f>
        <v>0</v>
      </c>
      <c r="L65" s="75" t="n">
        <f aca="false">SUM(L66:L70)</f>
        <v>0</v>
      </c>
      <c r="M65" s="75" t="n">
        <f aca="false">SUM(M66:M70)</f>
        <v>0</v>
      </c>
      <c r="N65" s="75" t="n">
        <f aca="false">SUM(N66:N70)</f>
        <v>0</v>
      </c>
      <c r="O65" s="75" t="n">
        <f aca="false">SUM(O66:O70)</f>
        <v>1250</v>
      </c>
      <c r="P65" s="75" t="n">
        <f aca="false">SUM(P66:P70)</f>
        <v>1550</v>
      </c>
      <c r="Q65" s="75" t="n">
        <f aca="false">SUM(Q66:Q70)</f>
        <v>0</v>
      </c>
      <c r="R65" s="75" t="n">
        <f aca="false">SUM(R66:R70)</f>
        <v>0</v>
      </c>
      <c r="S65" s="75" t="n">
        <f aca="false">SUM(S66:S70)</f>
        <v>0</v>
      </c>
      <c r="T65" s="75" t="n">
        <f aca="false">SUM(T66:T70)</f>
        <v>3220</v>
      </c>
      <c r="U65" s="75" t="n">
        <f aca="false">SUM(U66:U70)</f>
        <v>0</v>
      </c>
      <c r="V65" s="75" t="n">
        <f aca="false">SUM(V66:V70)</f>
        <v>190</v>
      </c>
      <c r="W65" s="75" t="n">
        <f aca="false">SUM(W66:W70)</f>
        <v>0</v>
      </c>
      <c r="X65" s="75" t="n">
        <f aca="false">SUM(X66:X70)</f>
        <v>0</v>
      </c>
      <c r="Y65" s="75" t="n">
        <f aca="false">SUM(Y66:Y70)</f>
        <v>0</v>
      </c>
      <c r="Z65" s="75" t="n">
        <f aca="false">SUM(Z66:Z70)</f>
        <v>0</v>
      </c>
      <c r="AA65" s="75" t="n">
        <f aca="false">SUM(AA66:AA70)</f>
        <v>0</v>
      </c>
      <c r="AB65" s="75" t="n">
        <f aca="false">SUM(AB66:AB70)</f>
        <v>0</v>
      </c>
      <c r="AC65" s="75" t="n">
        <f aca="false">SUM(AC66:AC70)</f>
        <v>0</v>
      </c>
      <c r="AD65" s="75" t="n">
        <f aca="false">SUM(AD66:AD70)</f>
        <v>40</v>
      </c>
      <c r="AE65" s="75" t="n">
        <f aca="false">SUM(AE66:AE70)</f>
        <v>825</v>
      </c>
      <c r="AF65" s="75" t="n">
        <f aca="false">SUM(AF66:AF70)</f>
        <v>0</v>
      </c>
      <c r="AG65" s="75" t="n">
        <f aca="false">SUM(AG66:AG70)</f>
        <v>1055</v>
      </c>
      <c r="AH65" s="75" t="n">
        <f aca="false">SUM(AH66:AH70)</f>
        <v>0</v>
      </c>
      <c r="AI65" s="75" t="n">
        <f aca="false">SUM(AI66:AI70)</f>
        <v>190</v>
      </c>
      <c r="AJ65" s="75" t="n">
        <f aca="false">SUM(AJ66:AJ70)</f>
        <v>0</v>
      </c>
      <c r="AK65" s="75" t="n">
        <f aca="false">SUM(AK66:AK70)</f>
        <v>0</v>
      </c>
      <c r="AL65" s="75" t="n">
        <f aca="false">SUM(AL66:AL70)</f>
        <v>0</v>
      </c>
      <c r="AM65" s="75" t="n">
        <f aca="false">SUM(AM66:AM70)</f>
        <v>0</v>
      </c>
      <c r="AN65" s="75" t="n">
        <f aca="false">SUM(AN66:AN70)</f>
        <v>0</v>
      </c>
      <c r="AO65" s="75" t="n">
        <f aca="false">SUM(AO66:AO70)</f>
        <v>0</v>
      </c>
      <c r="AP65" s="75" t="n">
        <f aca="false">SUM(AP66:AP70)</f>
        <v>0</v>
      </c>
      <c r="AQ65" s="75" t="n">
        <f aca="false">SUM(AQ66:AQ70)</f>
        <v>40</v>
      </c>
      <c r="AR65" s="75" t="n">
        <f aca="false">SUM(AR66:AR70)</f>
        <v>825</v>
      </c>
      <c r="AS65" s="75" t="n">
        <f aca="false">SUM(AS66:AS70)</f>
        <v>0</v>
      </c>
      <c r="AT65" s="75" t="n">
        <f aca="false">SUM(AT66:AT70)</f>
        <v>1055</v>
      </c>
      <c r="AU65" s="75" t="n">
        <f aca="false">SUM(AU66:AU70)</f>
        <v>0</v>
      </c>
      <c r="AV65" s="75" t="n">
        <f aca="false">SUM(AV66:AV70)</f>
        <v>190</v>
      </c>
      <c r="AW65" s="75" t="n">
        <f aca="false">SUM(AW66:AW70)</f>
        <v>0</v>
      </c>
      <c r="AX65" s="75" t="n">
        <f aca="false">SUM(AX66:AX70)</f>
        <v>0</v>
      </c>
      <c r="AY65" s="75" t="n">
        <f aca="false">SUM(AY66:AY70)</f>
        <v>0</v>
      </c>
      <c r="AZ65" s="75" t="n">
        <f aca="false">SUM(AZ66:AZ70)</f>
        <v>0</v>
      </c>
      <c r="BA65" s="75" t="n">
        <f aca="false">SUM(BA66:BA70)</f>
        <v>0</v>
      </c>
      <c r="BB65" s="75" t="n">
        <f aca="false">SUM(BB66:BB70)</f>
        <v>0</v>
      </c>
      <c r="BC65" s="75" t="n">
        <f aca="false">SUM(BC66:BC70)</f>
        <v>0</v>
      </c>
      <c r="BD65" s="75" t="n">
        <f aca="false">SUM(BD66:BD70)</f>
        <v>40</v>
      </c>
      <c r="BE65" s="75" t="n">
        <f aca="false">SUM(BE66:BE70)</f>
        <v>825</v>
      </c>
      <c r="BF65" s="75" t="n">
        <f aca="false">SUM(BF66:BF70)</f>
        <v>0</v>
      </c>
      <c r="BG65" s="75" t="n">
        <f aca="false">SUM(BG66:BG70)</f>
        <v>1055</v>
      </c>
      <c r="BH65" s="92"/>
    </row>
    <row r="66" customFormat="false" ht="22.5" hidden="false" customHeight="false" outlineLevel="0" collapsed="false">
      <c r="A66" s="55" t="s">
        <v>187</v>
      </c>
      <c r="B66" s="95" t="s">
        <v>79</v>
      </c>
      <c r="C66" s="96" t="s">
        <v>188</v>
      </c>
      <c r="D66" s="55" t="n">
        <v>300</v>
      </c>
      <c r="E66" s="52" t="n">
        <f aca="false">+[1]Informe_dane!E66</f>
        <v>1800</v>
      </c>
      <c r="F66" s="52" t="n">
        <f aca="false">+[1]Informe_dane!F66</f>
        <v>0</v>
      </c>
      <c r="G66" s="52" t="n">
        <f aca="false">+D66+E66-F66</f>
        <v>2100</v>
      </c>
      <c r="H66" s="52" t="n">
        <f aca="false">+[1]Informe_dane!H66</f>
        <v>30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750</v>
      </c>
      <c r="P66" s="52" t="n">
        <f aca="false">+[1]Informe_dane!P66</f>
        <v>105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52" t="n">
        <f aca="false">SUM(H66:S66)</f>
        <v>2100</v>
      </c>
      <c r="U66" s="52" t="n">
        <f aca="false">+[1]Informe_dane!U66</f>
        <v>0</v>
      </c>
      <c r="V66" s="52" t="n">
        <f aca="false">+[1]Informe_dane!V66</f>
        <v>15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675</v>
      </c>
      <c r="AF66" s="52" t="n">
        <f aca="false">+[1]Informe_dane!AF66</f>
        <v>0</v>
      </c>
      <c r="AG66" s="52" t="n">
        <f aca="false">SUM(U66:AF66)</f>
        <v>825</v>
      </c>
      <c r="AH66" s="52" t="n">
        <f aca="false">+[1]Informe_dane!AH66</f>
        <v>0</v>
      </c>
      <c r="AI66" s="52" t="n">
        <f aca="false">+[1]Informe_dane!AI66</f>
        <v>15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675</v>
      </c>
      <c r="AS66" s="52" t="n">
        <f aca="false">+[1]Informe_dane!AS66</f>
        <v>0</v>
      </c>
      <c r="AT66" s="52" t="n">
        <f aca="false">SUM(AH66:AS66)</f>
        <v>825</v>
      </c>
      <c r="AU66" s="52" t="n">
        <f aca="false">+[1]Informe_dane!AU66</f>
        <v>0</v>
      </c>
      <c r="AV66" s="52" t="n">
        <f aca="false">+[1]Informe_dane!AV66</f>
        <v>15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675</v>
      </c>
      <c r="BF66" s="52" t="n">
        <f aca="false">+[1]Informe_dane!BF66</f>
        <v>0</v>
      </c>
      <c r="BG66" s="52" t="n">
        <f aca="false">SUM(AU66:BF66)</f>
        <v>825</v>
      </c>
    </row>
    <row r="67" customFormat="false" ht="11.25" hidden="false" customHeight="false" outlineLevel="0" collapsed="false">
      <c r="A67" s="55" t="s">
        <v>189</v>
      </c>
      <c r="B67" s="95" t="n">
        <v>10</v>
      </c>
      <c r="C67" s="96" t="s">
        <v>190</v>
      </c>
      <c r="D67" s="55" t="n">
        <v>0</v>
      </c>
      <c r="E67" s="52" t="n">
        <f aca="false">+[1]Informe_dane!E67</f>
        <v>0</v>
      </c>
      <c r="F67" s="52" t="n">
        <f aca="false">+[1]Informe_dane!F67</f>
        <v>0</v>
      </c>
      <c r="G67" s="52" t="n">
        <f aca="false">+D67+E67-F67</f>
        <v>0</v>
      </c>
      <c r="H67" s="52" t="n">
        <f aca="false">+[1]Informe_dane!H67</f>
        <v>0</v>
      </c>
      <c r="I67" s="52" t="n">
        <f aca="false">+[1]Informe_dane!I67</f>
        <v>0</v>
      </c>
      <c r="J67" s="52" t="n">
        <f aca="false">+[1]Informe_dane!J67</f>
        <v>0</v>
      </c>
      <c r="K67" s="52" t="n">
        <f aca="false">+[1]Informe_dane!K67</f>
        <v>0</v>
      </c>
      <c r="L67" s="52" t="n">
        <f aca="false">+[1]Informe_dane!L67</f>
        <v>0</v>
      </c>
      <c r="M67" s="52" t="n">
        <f aca="false">+[1]Informe_dane!M67</f>
        <v>0</v>
      </c>
      <c r="N67" s="52" t="n">
        <f aca="false">+[1]Informe_dane!N67</f>
        <v>0</v>
      </c>
      <c r="O67" s="52" t="n">
        <f aca="false">+[1]Informe_dane!O67</f>
        <v>0</v>
      </c>
      <c r="P67" s="52" t="n">
        <f aca="false">+[1]Informe_dane!P67</f>
        <v>0</v>
      </c>
      <c r="Q67" s="52" t="n">
        <f aca="false">+[1]Informe_dane!Q67</f>
        <v>0</v>
      </c>
      <c r="R67" s="52" t="n">
        <f aca="false">+[1]Informe_dane!R67</f>
        <v>0</v>
      </c>
      <c r="S67" s="52" t="n">
        <f aca="false">+[1]Informe_dane!S67</f>
        <v>0</v>
      </c>
      <c r="T67" s="52" t="n">
        <f aca="false">SUM(H67:S67)</f>
        <v>0</v>
      </c>
      <c r="U67" s="52" t="n">
        <f aca="false">+[1]Informe_dane!U67</f>
        <v>0</v>
      </c>
      <c r="V67" s="52" t="n">
        <f aca="false">+[1]Informe_dane!V67</f>
        <v>0</v>
      </c>
      <c r="W67" s="52" t="n">
        <f aca="false">+[1]Informe_dane!W67</f>
        <v>0</v>
      </c>
      <c r="X67" s="52" t="n">
        <f aca="false">+[1]Informe_dane!X67</f>
        <v>0</v>
      </c>
      <c r="Y67" s="52" t="n">
        <f aca="false">+[1]Informe_dane!Y67</f>
        <v>0</v>
      </c>
      <c r="Z67" s="52" t="n">
        <f aca="false">+[1]Informe_dane!Z67</f>
        <v>0</v>
      </c>
      <c r="AA67" s="52" t="n">
        <f aca="false">+[1]Informe_dane!AA67</f>
        <v>0</v>
      </c>
      <c r="AB67" s="52" t="n">
        <f aca="false">+[1]Informe_dane!AB67</f>
        <v>0</v>
      </c>
      <c r="AC67" s="52" t="n">
        <f aca="false">+[1]Informe_dane!AC67</f>
        <v>0</v>
      </c>
      <c r="AD67" s="52" t="n">
        <f aca="false">+[1]Informe_dane!AD67</f>
        <v>0</v>
      </c>
      <c r="AE67" s="52" t="n">
        <f aca="false">+[1]Informe_dane!AE67</f>
        <v>0</v>
      </c>
      <c r="AF67" s="52" t="n">
        <f aca="false">+[1]Informe_dane!AF67</f>
        <v>0</v>
      </c>
      <c r="AG67" s="52" t="n">
        <f aca="false">SUM(U67:AF67)</f>
        <v>0</v>
      </c>
      <c r="AH67" s="52" t="n">
        <f aca="false">+[1]Informe_dane!AH67</f>
        <v>0</v>
      </c>
      <c r="AI67" s="52" t="n">
        <f aca="false">+[1]Informe_dane!AI67</f>
        <v>0</v>
      </c>
      <c r="AJ67" s="52" t="n">
        <f aca="false">+[1]Informe_dane!AJ67</f>
        <v>0</v>
      </c>
      <c r="AK67" s="52" t="n">
        <f aca="false">+[1]Informe_dane!AK67</f>
        <v>0</v>
      </c>
      <c r="AL67" s="52" t="n">
        <f aca="false">+[1]Informe_dane!AL67</f>
        <v>0</v>
      </c>
      <c r="AM67" s="52" t="n">
        <f aca="false">+[1]Informe_dane!AM67</f>
        <v>0</v>
      </c>
      <c r="AN67" s="52" t="n">
        <f aca="false">+[1]Informe_dane!AN67</f>
        <v>0</v>
      </c>
      <c r="AO67" s="52" t="n">
        <f aca="false">+[1]Informe_dane!AO67</f>
        <v>0</v>
      </c>
      <c r="AP67" s="52" t="n">
        <f aca="false">+[1]Informe_dane!AP67</f>
        <v>0</v>
      </c>
      <c r="AQ67" s="52" t="n">
        <f aca="false">+[1]Informe_dane!AQ67</f>
        <v>0</v>
      </c>
      <c r="AR67" s="52" t="n">
        <f aca="false">+[1]Informe_dane!AR67</f>
        <v>0</v>
      </c>
      <c r="AS67" s="52" t="n">
        <f aca="false">+[1]Informe_dane!AS67</f>
        <v>0</v>
      </c>
      <c r="AT67" s="52" t="n">
        <f aca="false">SUM(AH67:AS67)</f>
        <v>0</v>
      </c>
      <c r="AU67" s="52" t="n">
        <f aca="false">+[1]Informe_dane!AU67</f>
        <v>0</v>
      </c>
      <c r="AV67" s="52" t="n">
        <f aca="false">+[1]Informe_dane!AV67</f>
        <v>0</v>
      </c>
      <c r="AW67" s="52" t="n">
        <f aca="false">+[1]Informe_dane!AW67</f>
        <v>0</v>
      </c>
      <c r="AX67" s="52" t="n">
        <f aca="false">+[1]Informe_dane!AX67</f>
        <v>0</v>
      </c>
      <c r="AY67" s="52" t="n">
        <f aca="false">+[1]Informe_dane!AY67</f>
        <v>0</v>
      </c>
      <c r="AZ67" s="52" t="n">
        <f aca="false">+[1]Informe_dane!AZ67</f>
        <v>0</v>
      </c>
      <c r="BA67" s="52" t="n">
        <f aca="false">+[1]Informe_dane!BA67</f>
        <v>0</v>
      </c>
      <c r="BB67" s="52" t="n">
        <f aca="false">+[1]Informe_dane!BB67</f>
        <v>0</v>
      </c>
      <c r="BC67" s="52" t="n">
        <f aca="false">+[1]Informe_dane!BC67</f>
        <v>0</v>
      </c>
      <c r="BD67" s="52" t="n">
        <f aca="false">+[1]Informe_dane!BD67</f>
        <v>0</v>
      </c>
      <c r="BE67" s="52" t="n">
        <f aca="false">+[1]Informe_dane!BE67</f>
        <v>0</v>
      </c>
      <c r="BF67" s="52" t="n">
        <f aca="false">+[1]Informe_dane!BF67</f>
        <v>0</v>
      </c>
      <c r="BG67" s="52" t="n">
        <f aca="false">SUM(AU67:BF67)</f>
        <v>0</v>
      </c>
    </row>
    <row r="68" customFormat="false" ht="11.25" hidden="false" customHeight="false" outlineLevel="0" collapsed="false">
      <c r="A68" s="55" t="s">
        <v>191</v>
      </c>
      <c r="B68" s="95" t="n">
        <v>10</v>
      </c>
      <c r="C68" s="96" t="s">
        <v>192</v>
      </c>
      <c r="D68" s="55"/>
      <c r="E68" s="52" t="n">
        <f aca="false">+[1]Informe_dane!E68</f>
        <v>0</v>
      </c>
      <c r="F68" s="52" t="n">
        <f aca="false">+[1]Informe_dane!F68</f>
        <v>0</v>
      </c>
      <c r="G68" s="52" t="n">
        <f aca="false">+D68+E68-F68</f>
        <v>0</v>
      </c>
      <c r="H68" s="52" t="n">
        <f aca="false">+[1]Informe_dane!H68</f>
        <v>0</v>
      </c>
      <c r="I68" s="52" t="n">
        <f aca="false">+[1]Informe_dane!I68</f>
        <v>0</v>
      </c>
      <c r="J68" s="52" t="n">
        <f aca="false">+[1]Informe_dane!J68</f>
        <v>0</v>
      </c>
      <c r="K68" s="52" t="n">
        <f aca="false">+[1]Informe_dane!K68</f>
        <v>0</v>
      </c>
      <c r="L68" s="52" t="n">
        <f aca="false">+[1]Informe_dane!L68</f>
        <v>0</v>
      </c>
      <c r="M68" s="52" t="n">
        <f aca="false">+[1]Informe_dane!M68</f>
        <v>0</v>
      </c>
      <c r="N68" s="52" t="n">
        <f aca="false">+[1]Informe_dane!N68</f>
        <v>0</v>
      </c>
      <c r="O68" s="52" t="n">
        <f aca="false">+[1]Informe_dane!O68</f>
        <v>0</v>
      </c>
      <c r="P68" s="52" t="n">
        <f aca="false">+[1]Informe_dane!P68</f>
        <v>0</v>
      </c>
      <c r="Q68" s="52" t="n">
        <f aca="false">+[1]Informe_dane!Q68</f>
        <v>0</v>
      </c>
      <c r="R68" s="52" t="n">
        <f aca="false">+[1]Informe_dane!R68</f>
        <v>0</v>
      </c>
      <c r="S68" s="52" t="n">
        <f aca="false">+[1]Informe_dane!S68</f>
        <v>0</v>
      </c>
      <c r="T68" s="52" t="n">
        <f aca="false">SUM(H68:S68)</f>
        <v>0</v>
      </c>
      <c r="U68" s="52" t="n">
        <f aca="false">+[1]Informe_dane!U68</f>
        <v>0</v>
      </c>
      <c r="V68" s="52" t="n">
        <f aca="false">+[1]Informe_dane!V68</f>
        <v>0</v>
      </c>
      <c r="W68" s="52" t="n">
        <f aca="false">+[1]Informe_dane!W68</f>
        <v>0</v>
      </c>
      <c r="X68" s="52" t="n">
        <f aca="false">+[1]Informe_dane!X68</f>
        <v>0</v>
      </c>
      <c r="Y68" s="52" t="n">
        <f aca="false">+[1]Informe_dane!Y68</f>
        <v>0</v>
      </c>
      <c r="Z68" s="52" t="n">
        <f aca="false">+[1]Informe_dane!Z68</f>
        <v>0</v>
      </c>
      <c r="AA68" s="52" t="n">
        <f aca="false">+[1]Informe_dane!AA68</f>
        <v>0</v>
      </c>
      <c r="AB68" s="52" t="n">
        <f aca="false">+[1]Informe_dane!AB68</f>
        <v>0</v>
      </c>
      <c r="AC68" s="52" t="n">
        <f aca="false">+[1]Informe_dane!AC68</f>
        <v>0</v>
      </c>
      <c r="AD68" s="52" t="n">
        <f aca="false">+[1]Informe_dane!AD68</f>
        <v>0</v>
      </c>
      <c r="AE68" s="52" t="n">
        <f aca="false">+[1]Informe_dane!AE68</f>
        <v>0</v>
      </c>
      <c r="AF68" s="52" t="n">
        <f aca="false">+[1]Informe_dane!AF68</f>
        <v>0</v>
      </c>
      <c r="AG68" s="52" t="n">
        <f aca="false">SUM(U68:AF68)</f>
        <v>0</v>
      </c>
      <c r="AH68" s="52" t="n">
        <f aca="false">+[1]Informe_dane!AH68</f>
        <v>0</v>
      </c>
      <c r="AI68" s="52" t="n">
        <f aca="false">+[1]Informe_dane!AI68</f>
        <v>0</v>
      </c>
      <c r="AJ68" s="52" t="n">
        <f aca="false">+[1]Informe_dane!AJ68</f>
        <v>0</v>
      </c>
      <c r="AK68" s="52" t="n">
        <f aca="false">+[1]Informe_dane!AK68</f>
        <v>0</v>
      </c>
      <c r="AL68" s="52" t="n">
        <f aca="false">+[1]Informe_dane!AL68</f>
        <v>0</v>
      </c>
      <c r="AM68" s="52" t="n">
        <f aca="false">+[1]Informe_dane!AM68</f>
        <v>0</v>
      </c>
      <c r="AN68" s="52" t="n">
        <f aca="false">+[1]Informe_dane!AN68</f>
        <v>0</v>
      </c>
      <c r="AO68" s="52" t="n">
        <f aca="false">+[1]Informe_dane!AO68</f>
        <v>0</v>
      </c>
      <c r="AP68" s="52" t="n">
        <f aca="false">+[1]Informe_dane!AP68</f>
        <v>0</v>
      </c>
      <c r="AQ68" s="52" t="n">
        <f aca="false">+[1]Informe_dane!AQ68</f>
        <v>0</v>
      </c>
      <c r="AR68" s="52" t="n">
        <f aca="false">+[1]Informe_dane!AR68</f>
        <v>0</v>
      </c>
      <c r="AS68" s="52" t="n">
        <f aca="false">+[1]Informe_dane!AS68</f>
        <v>0</v>
      </c>
      <c r="AT68" s="52" t="n">
        <f aca="false">SUM(AH68:AS68)</f>
        <v>0</v>
      </c>
      <c r="AU68" s="52" t="n">
        <f aca="false">+[1]Informe_dane!AU68</f>
        <v>0</v>
      </c>
      <c r="AV68" s="52" t="n">
        <f aca="false">+[1]Informe_dane!AV68</f>
        <v>0</v>
      </c>
      <c r="AW68" s="52" t="n">
        <f aca="false">+[1]Informe_dane!AW68</f>
        <v>0</v>
      </c>
      <c r="AX68" s="52" t="n">
        <f aca="false">+[1]Informe_dane!AX68</f>
        <v>0</v>
      </c>
      <c r="AY68" s="52" t="n">
        <f aca="false">+[1]Informe_dane!AY68</f>
        <v>0</v>
      </c>
      <c r="AZ68" s="52" t="n">
        <f aca="false">+[1]Informe_dane!AZ68</f>
        <v>0</v>
      </c>
      <c r="BA68" s="52" t="n">
        <f aca="false">+[1]Informe_dane!BA68</f>
        <v>0</v>
      </c>
      <c r="BB68" s="52" t="n">
        <f aca="false">+[1]Informe_dane!BB68</f>
        <v>0</v>
      </c>
      <c r="BC68" s="52" t="n">
        <f aca="false">+[1]Informe_dane!BC68</f>
        <v>0</v>
      </c>
      <c r="BD68" s="52" t="n">
        <f aca="false">+[1]Informe_dane!BD68</f>
        <v>0</v>
      </c>
      <c r="BE68" s="52" t="n">
        <f aca="false">+[1]Informe_dane!BE68</f>
        <v>0</v>
      </c>
      <c r="BF68" s="52" t="n">
        <f aca="false">+[1]Informe_dane!BF68</f>
        <v>0</v>
      </c>
      <c r="BG68" s="52" t="n">
        <f aca="false">SUM(AU68:BF68)</f>
        <v>0</v>
      </c>
    </row>
    <row r="69" customFormat="false" ht="11.25" hidden="false" customHeight="false" outlineLevel="0" collapsed="false">
      <c r="A69" s="55" t="s">
        <v>193</v>
      </c>
      <c r="B69" s="95" t="s">
        <v>79</v>
      </c>
      <c r="C69" s="96" t="s">
        <v>158</v>
      </c>
      <c r="D69" s="55" t="n">
        <v>120</v>
      </c>
      <c r="E69" s="52" t="n">
        <f aca="false">+[1]Informe_dane!E69</f>
        <v>6000</v>
      </c>
      <c r="F69" s="52" t="n">
        <f aca="false">+[1]Informe_dane!F69</f>
        <v>0</v>
      </c>
      <c r="G69" s="52" t="n">
        <f aca="false">+D69+E69-F69</f>
        <v>6120</v>
      </c>
      <c r="H69" s="52" t="n">
        <f aca="false">+[1]Informe_dane!H69</f>
        <v>12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500</v>
      </c>
      <c r="P69" s="52" t="n">
        <f aca="false">+[1]Informe_dane!P69</f>
        <v>50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1120</v>
      </c>
      <c r="U69" s="52" t="n">
        <f aca="false">+[1]Informe_dane!U69</f>
        <v>0</v>
      </c>
      <c r="V69" s="52" t="n">
        <f aca="false">+[1]Informe_dane!V69</f>
        <v>4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40</v>
      </c>
      <c r="AE69" s="52" t="n">
        <f aca="false">+[1]Informe_dane!AE69</f>
        <v>150</v>
      </c>
      <c r="AF69" s="52" t="n">
        <f aca="false">+[1]Informe_dane!AF69</f>
        <v>0</v>
      </c>
      <c r="AG69" s="52" t="n">
        <f aca="false">SUM(U69:AF69)</f>
        <v>230</v>
      </c>
      <c r="AH69" s="52" t="n">
        <f aca="false">+[1]Informe_dane!AH69</f>
        <v>0</v>
      </c>
      <c r="AI69" s="52" t="n">
        <f aca="false">+[1]Informe_dane!AI69</f>
        <v>4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40</v>
      </c>
      <c r="AR69" s="52" t="n">
        <f aca="false">+[1]Informe_dane!AR69</f>
        <v>150</v>
      </c>
      <c r="AS69" s="52" t="n">
        <f aca="false">+[1]Informe_dane!AS69</f>
        <v>0</v>
      </c>
      <c r="AT69" s="52" t="n">
        <f aca="false">SUM(AH69:AS69)</f>
        <v>230</v>
      </c>
      <c r="AU69" s="52" t="n">
        <f aca="false">+[1]Informe_dane!AU69</f>
        <v>0</v>
      </c>
      <c r="AV69" s="52" t="n">
        <f aca="false">+[1]Informe_dane!AV69</f>
        <v>4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40</v>
      </c>
      <c r="BE69" s="52" t="n">
        <f aca="false">+[1]Informe_dane!BE69</f>
        <v>150</v>
      </c>
      <c r="BF69" s="52" t="n">
        <f aca="false">+[1]Informe_dane!BF69</f>
        <v>0</v>
      </c>
      <c r="BG69" s="52" t="n">
        <f aca="false">SUM(AU69:BF69)</f>
        <v>230</v>
      </c>
    </row>
    <row r="70" customFormat="false" ht="20.25" hidden="false" customHeight="true" outlineLevel="0" collapsed="false">
      <c r="A70" s="61" t="s">
        <v>194</v>
      </c>
      <c r="B70" s="93" t="s">
        <v>79</v>
      </c>
      <c r="C70" s="99" t="s">
        <v>195</v>
      </c>
      <c r="D70" s="61" t="n">
        <v>0</v>
      </c>
      <c r="E70" s="52" t="n">
        <f aca="false">+[1]Informe_dane!E70</f>
        <v>0</v>
      </c>
      <c r="F70" s="52" t="n">
        <f aca="false">+[1]Informe_dane!F70</f>
        <v>0</v>
      </c>
      <c r="G70" s="52" t="n">
        <f aca="false">+D70+E70-F70</f>
        <v>0</v>
      </c>
      <c r="H70" s="52" t="n">
        <f aca="false">+[1]Informe_dane!H70</f>
        <v>0</v>
      </c>
      <c r="I70" s="52" t="n">
        <f aca="false">+[1]Informe_dane!I70</f>
        <v>0</v>
      </c>
      <c r="J70" s="52" t="n">
        <f aca="false">+[1]Informe_dane!J70</f>
        <v>0</v>
      </c>
      <c r="K70" s="52" t="n">
        <f aca="false">+[1]Informe_dane!K70</f>
        <v>0</v>
      </c>
      <c r="L70" s="52" t="n">
        <f aca="false">+[1]Informe_dane!L70</f>
        <v>0</v>
      </c>
      <c r="M70" s="52" t="n">
        <f aca="false">+[1]Informe_dane!M70</f>
        <v>0</v>
      </c>
      <c r="N70" s="52" t="n">
        <f aca="false">+[1]Informe_dane!N70</f>
        <v>0</v>
      </c>
      <c r="O70" s="52" t="n">
        <f aca="false">+[1]Informe_dane!O70</f>
        <v>0</v>
      </c>
      <c r="P70" s="52" t="n">
        <f aca="false">+[1]Informe_dane!P70</f>
        <v>0</v>
      </c>
      <c r="Q70" s="52" t="n">
        <f aca="false">+[1]Informe_dane!Q70</f>
        <v>0</v>
      </c>
      <c r="R70" s="52" t="n">
        <f aca="false">+[1]Informe_dane!R70</f>
        <v>0</v>
      </c>
      <c r="S70" s="52" t="n">
        <f aca="false">+[1]Informe_dane!S70</f>
        <v>0</v>
      </c>
      <c r="T70" s="52" t="n">
        <f aca="false">SUM(H70:S70)</f>
        <v>0</v>
      </c>
      <c r="U70" s="52" t="n">
        <f aca="false">+[1]Informe_dane!U70</f>
        <v>0</v>
      </c>
      <c r="V70" s="52" t="n">
        <f aca="false">+[1]Informe_dane!V70</f>
        <v>0</v>
      </c>
      <c r="W70" s="52" t="n">
        <f aca="false">+[1]Informe_dane!W70</f>
        <v>0</v>
      </c>
      <c r="X70" s="52" t="n">
        <f aca="false">+[1]Informe_dane!X70</f>
        <v>0</v>
      </c>
      <c r="Y70" s="52" t="n">
        <f aca="false">+[1]Informe_dane!Y70</f>
        <v>0</v>
      </c>
      <c r="Z70" s="52" t="n">
        <f aca="false">+[1]Informe_dane!Z70</f>
        <v>0</v>
      </c>
      <c r="AA70" s="52" t="n">
        <f aca="false">+[1]Informe_dane!AA70</f>
        <v>0</v>
      </c>
      <c r="AB70" s="52" t="n">
        <f aca="false">+[1]Informe_dane!AB70</f>
        <v>0</v>
      </c>
      <c r="AC70" s="52" t="n">
        <f aca="false">+[1]Informe_dane!AC70</f>
        <v>0</v>
      </c>
      <c r="AD70" s="52" t="n">
        <f aca="false">+[1]Informe_dane!AD70</f>
        <v>0</v>
      </c>
      <c r="AE70" s="52" t="n">
        <f aca="false">+[1]Informe_dane!AE70</f>
        <v>0</v>
      </c>
      <c r="AF70" s="52" t="n">
        <f aca="false">+[1]Informe_dane!AF70</f>
        <v>0</v>
      </c>
      <c r="AG70" s="52" t="n">
        <f aca="false">SUM(U70:AF70)</f>
        <v>0</v>
      </c>
      <c r="AH70" s="52" t="n">
        <f aca="false">+[1]Informe_dane!AH70</f>
        <v>0</v>
      </c>
      <c r="AI70" s="52" t="n">
        <f aca="false">+[1]Informe_dane!AI70</f>
        <v>0</v>
      </c>
      <c r="AJ70" s="52" t="n">
        <f aca="false">+[1]Informe_dane!AJ70</f>
        <v>0</v>
      </c>
      <c r="AK70" s="52" t="n">
        <f aca="false">+[1]Informe_dane!AK70</f>
        <v>0</v>
      </c>
      <c r="AL70" s="52" t="n">
        <f aca="false">+[1]Informe_dane!AL70</f>
        <v>0</v>
      </c>
      <c r="AM70" s="52" t="n">
        <f aca="false">+[1]Informe_dane!AM70</f>
        <v>0</v>
      </c>
      <c r="AN70" s="52" t="n">
        <f aca="false">+[1]Informe_dane!AN70</f>
        <v>0</v>
      </c>
      <c r="AO70" s="52" t="n">
        <f aca="false">+[1]Informe_dane!AO70</f>
        <v>0</v>
      </c>
      <c r="AP70" s="52" t="n">
        <f aca="false">+[1]Informe_dane!AP70</f>
        <v>0</v>
      </c>
      <c r="AQ70" s="52" t="n">
        <f aca="false">+[1]Informe_dane!AQ70</f>
        <v>0</v>
      </c>
      <c r="AR70" s="52" t="n">
        <f aca="false">+[1]Informe_dane!AR70</f>
        <v>0</v>
      </c>
      <c r="AS70" s="52" t="n">
        <f aca="false">+[1]Informe_dane!AS70</f>
        <v>0</v>
      </c>
      <c r="AT70" s="52" t="n">
        <f aca="false">SUM(AH70:AS70)</f>
        <v>0</v>
      </c>
      <c r="AU70" s="52" t="n">
        <f aca="false">+[1]Informe_dane!AU70</f>
        <v>0</v>
      </c>
      <c r="AV70" s="52" t="n">
        <f aca="false">+[1]Informe_dane!AV70</f>
        <v>0</v>
      </c>
      <c r="AW70" s="52" t="n">
        <f aca="false">+[1]Informe_dane!AW70</f>
        <v>0</v>
      </c>
      <c r="AX70" s="52" t="n">
        <f aca="false">+[1]Informe_dane!AX70</f>
        <v>0</v>
      </c>
      <c r="AY70" s="52" t="n">
        <f aca="false">+[1]Informe_dane!AY70</f>
        <v>0</v>
      </c>
      <c r="AZ70" s="52" t="n">
        <f aca="false">+[1]Informe_dane!AZ70</f>
        <v>0</v>
      </c>
      <c r="BA70" s="52" t="n">
        <f aca="false">+[1]Informe_dane!BA70</f>
        <v>0</v>
      </c>
      <c r="BB70" s="52" t="n">
        <f aca="false">+[1]Informe_dane!BB70</f>
        <v>0</v>
      </c>
      <c r="BC70" s="52" t="n">
        <f aca="false">+[1]Informe_dane!BC70</f>
        <v>0</v>
      </c>
      <c r="BD70" s="52" t="n">
        <f aca="false">+[1]Informe_dane!BD70</f>
        <v>0</v>
      </c>
      <c r="BE70" s="52" t="n">
        <f aca="false">+[1]Informe_dane!BE70</f>
        <v>0</v>
      </c>
      <c r="BF70" s="52" t="n">
        <f aca="false">+[1]Informe_dane!BF70</f>
        <v>0</v>
      </c>
      <c r="BG70" s="52" t="n">
        <f aca="false">SUM(AU70:BF70)</f>
        <v>0</v>
      </c>
    </row>
    <row r="71" customFormat="false" ht="11.25" hidden="false" customHeight="false" outlineLevel="0" collapsed="false">
      <c r="A71" s="75" t="s">
        <v>196</v>
      </c>
      <c r="B71" s="76"/>
      <c r="C71" s="77" t="s">
        <v>197</v>
      </c>
      <c r="D71" s="47" t="n">
        <f aca="false">+D72+D74+D80+D84+D91+D97</f>
        <v>8701410</v>
      </c>
      <c r="E71" s="47" t="n">
        <f aca="false">+E72+E74+E80+E84+E91+E97</f>
        <v>4252036.56803</v>
      </c>
      <c r="F71" s="47" t="n">
        <f aca="false">+F72+F74+F80+F84+F91+F97</f>
        <v>1777599.3211</v>
      </c>
      <c r="G71" s="47" t="n">
        <f aca="false">+G72+G74+G80+G84+G91+G97</f>
        <v>11175847.24693</v>
      </c>
      <c r="H71" s="47" t="n">
        <f aca="false">+H72+H74+H80+H84+H91+H97</f>
        <v>3744466.98165</v>
      </c>
      <c r="I71" s="47" t="n">
        <f aca="false">+I72+I74+I80+I84+I91+I97</f>
        <v>3514333.67401</v>
      </c>
      <c r="J71" s="47" t="n">
        <f aca="false">+J72+J74+J80+J84+J91+J97</f>
        <v>1220557.03982</v>
      </c>
      <c r="K71" s="47" t="n">
        <f aca="false">+K72+K74+K80+K84+K91+K97</f>
        <v>-49644.91685</v>
      </c>
      <c r="L71" s="47" t="n">
        <f aca="false">+L72+L74+L80+L84+L91+L97</f>
        <v>114828.22978</v>
      </c>
      <c r="M71" s="47" t="n">
        <f aca="false">+M72+M74+M80+M84+M91+M97</f>
        <v>1590511.77557</v>
      </c>
      <c r="N71" s="47" t="n">
        <f aca="false">+N72+N74+N80+N84+N91+N97</f>
        <v>379420.26867</v>
      </c>
      <c r="O71" s="47" t="n">
        <f aca="false">+O72+O74+O80+O84+O91+O97</f>
        <v>174637.51935</v>
      </c>
      <c r="P71" s="47" t="n">
        <f aca="false">+P72+P74+P80+P84+P91+P97</f>
        <v>165516.15771</v>
      </c>
      <c r="Q71" s="47" t="n">
        <f aca="false">+Q72+Q74+Q80+Q84+Q91+Q97</f>
        <v>-67953.62158</v>
      </c>
      <c r="R71" s="47" t="n">
        <f aca="false">+R72+R74+R80+R84+R91+R97</f>
        <v>129228.16997</v>
      </c>
      <c r="S71" s="47" t="n">
        <f aca="false">+S72+S74+S80+S84+S91+S97</f>
        <v>0</v>
      </c>
      <c r="T71" s="47" t="n">
        <f aca="false">+T72+T74+T80+T84+T91+T97</f>
        <v>10915901.2781</v>
      </c>
      <c r="U71" s="47" t="n">
        <f aca="false">+U72+U74+U80+U84+U91+U97</f>
        <v>1262447.88425</v>
      </c>
      <c r="V71" s="47" t="n">
        <f aca="false">+V72+V74+V80+V84+V91+V97</f>
        <v>1089370.90588</v>
      </c>
      <c r="W71" s="47" t="n">
        <f aca="false">+W72+W74+W80+W84+W91+W97</f>
        <v>1731768.84088</v>
      </c>
      <c r="X71" s="47" t="n">
        <f aca="false">+X72+X74+X80+X84+X91+X97</f>
        <v>1314673.75039</v>
      </c>
      <c r="Y71" s="47" t="n">
        <f aca="false">+Y72+Y74+Y80+Y84+Y91+Y97</f>
        <v>237257.41423</v>
      </c>
      <c r="Z71" s="47" t="n">
        <f aca="false">+Z72+Z74+Z80+Z84+Z91+Z97</f>
        <v>2597113.84433</v>
      </c>
      <c r="AA71" s="47" t="n">
        <f aca="false">+AA72+AA74+AA80+AA84+AA91+AA97</f>
        <v>374088.11321</v>
      </c>
      <c r="AB71" s="47" t="n">
        <f aca="false">+AB72+AB74+AB80+AB84+AB91+AB97</f>
        <v>413490.21197</v>
      </c>
      <c r="AC71" s="47" t="n">
        <f aca="false">+AC72+AC74+AC80+AC84+AC91+AC97</f>
        <v>293690.05045</v>
      </c>
      <c r="AD71" s="47" t="n">
        <f aca="false">+AD72+AD74+AD80+AD84+AD91+AD97</f>
        <v>747087.0675</v>
      </c>
      <c r="AE71" s="47" t="n">
        <f aca="false">+AE72+AE74+AE80+AE84+AE91+AE97</f>
        <v>482879.3584</v>
      </c>
      <c r="AF71" s="47" t="n">
        <f aca="false">+AF72+AF74+AF80+AF84+AF91+AF97</f>
        <v>0</v>
      </c>
      <c r="AG71" s="47" t="n">
        <f aca="false">+AG72+AG74+AG80+AG84+AG91+AG97</f>
        <v>10543867.44149</v>
      </c>
      <c r="AH71" s="47" t="n">
        <f aca="false">+AH72+AH74+AH80+AH84+AH91+AH97</f>
        <v>282921.55265</v>
      </c>
      <c r="AI71" s="47" t="n">
        <f aca="false">+AI72+AI74+AI80+AI84+AI91+AI97</f>
        <v>34485.16358</v>
      </c>
      <c r="AJ71" s="47" t="n">
        <f aca="false">+AJ72+AJ74+AJ80+AJ84+AJ91+AJ97</f>
        <v>700762.83412</v>
      </c>
      <c r="AK71" s="47" t="n">
        <f aca="false">+AK72+AK74+AK80+AK84+AK91+AK97</f>
        <v>1158748.90387</v>
      </c>
      <c r="AL71" s="47" t="n">
        <f aca="false">+AL72+AL74+AL80+AL84+AL91+AL97</f>
        <v>562532.49602</v>
      </c>
      <c r="AM71" s="47" t="n">
        <f aca="false">+AM72+AM74+AM80+AM84+AM91+AM97</f>
        <v>625331.34232</v>
      </c>
      <c r="AN71" s="47" t="n">
        <f aca="false">+AN72+AN74+AN80+AN84+AN91+AN97</f>
        <v>603072.88825</v>
      </c>
      <c r="AO71" s="47" t="n">
        <f aca="false">+AO72+AO74+AO80+AO84+AO91+AO97</f>
        <v>537041.61795</v>
      </c>
      <c r="AP71" s="47" t="n">
        <f aca="false">+AP72+AP74+AP80+AP84+AP91+AP97</f>
        <v>775412.86883</v>
      </c>
      <c r="AQ71" s="47" t="n">
        <f aca="false">+AQ72+AQ74+AQ80+AQ84+AQ91+AQ97</f>
        <v>2176461.4448</v>
      </c>
      <c r="AR71" s="47" t="n">
        <f aca="false">+AR72+AR74+AR80+AR84+AR91+AR97</f>
        <v>1042321.21689</v>
      </c>
      <c r="AS71" s="47" t="n">
        <f aca="false">+AS72+AS74+AS80+AS84+AS91+AS97</f>
        <v>0</v>
      </c>
      <c r="AT71" s="47" t="n">
        <f aca="false">+AT72+AT74+AT80+AT84+AT91+AT97</f>
        <v>8499092.32928</v>
      </c>
      <c r="AU71" s="47" t="n">
        <f aca="false">+AU72+AU74+AU80+AU84+AU91+AU97</f>
        <v>282921.55265</v>
      </c>
      <c r="AV71" s="47" t="n">
        <f aca="false">+AV72+AV74+AV80+AV84+AV91+AV97</f>
        <v>34308.49652</v>
      </c>
      <c r="AW71" s="47" t="n">
        <f aca="false">+AW72+AW74+AW80+AW84+AW91+AW97</f>
        <v>700773.70117</v>
      </c>
      <c r="AX71" s="47" t="n">
        <f aca="false">+AX72+AX74+AX80+AX84+AX91+AX97</f>
        <v>1158914.70388</v>
      </c>
      <c r="AY71" s="47" t="n">
        <f aca="false">+AY72+AY74+AY80+AY84+AY91+AY97</f>
        <v>562532.49602</v>
      </c>
      <c r="AZ71" s="47" t="n">
        <f aca="false">+AZ72+AZ74+AZ80+AZ84+AZ91+AZ97</f>
        <v>625331.34232</v>
      </c>
      <c r="BA71" s="47" t="n">
        <f aca="false">+BA72+BA74+BA80+BA84+BA91+BA97</f>
        <v>602730.42118</v>
      </c>
      <c r="BB71" s="47" t="n">
        <f aca="false">+BB72+BB74+BB80+BB84+BB91+BB97</f>
        <v>537384.08502</v>
      </c>
      <c r="BC71" s="47" t="n">
        <f aca="false">+BC72+BC74+BC80+BC84+BC91+BC97</f>
        <v>775412.86883</v>
      </c>
      <c r="BD71" s="47" t="n">
        <f aca="false">+BD72+BD74+BD80+BD84+BD91+BD97</f>
        <v>2176461.4448</v>
      </c>
      <c r="BE71" s="47" t="n">
        <f aca="false">+BE72+BE74+BE80+BE84+BE91+BE97</f>
        <v>1042321.21689</v>
      </c>
      <c r="BF71" s="47" t="n">
        <f aca="false">+BF72+BF74+BF80+BF84+BF91+BF97</f>
        <v>0</v>
      </c>
      <c r="BG71" s="47" t="n">
        <f aca="false">+BG72+BG74+BG80+BG84+BG91+BG97</f>
        <v>8499092.32928</v>
      </c>
    </row>
    <row r="72" customFormat="false" ht="11.25" hidden="false" customHeight="false" outlineLevel="0" collapsed="false">
      <c r="A72" s="75" t="s">
        <v>198</v>
      </c>
      <c r="B72" s="76"/>
      <c r="C72" s="78" t="s">
        <v>199</v>
      </c>
      <c r="D72" s="47" t="n">
        <f aca="false">+D73</f>
        <v>0</v>
      </c>
      <c r="E72" s="47" t="n">
        <f aca="false">+E73</f>
        <v>0</v>
      </c>
      <c r="F72" s="47" t="n">
        <f aca="false">+F73</f>
        <v>0</v>
      </c>
      <c r="G72" s="47" t="n">
        <f aca="false">+G73</f>
        <v>0</v>
      </c>
      <c r="H72" s="47" t="n">
        <f aca="false">+H73</f>
        <v>0</v>
      </c>
      <c r="I72" s="47" t="n">
        <f aca="false">+I73</f>
        <v>0</v>
      </c>
      <c r="J72" s="47" t="n">
        <f aca="false">+J73</f>
        <v>0</v>
      </c>
      <c r="K72" s="47" t="n">
        <f aca="false">+K73</f>
        <v>0</v>
      </c>
      <c r="L72" s="47" t="n">
        <f aca="false">+L73</f>
        <v>0</v>
      </c>
      <c r="M72" s="47" t="n">
        <f aca="false">+M73</f>
        <v>0</v>
      </c>
      <c r="N72" s="47" t="n">
        <f aca="false">+N73</f>
        <v>0</v>
      </c>
      <c r="O72" s="47" t="n">
        <f aca="false">+O73</f>
        <v>0</v>
      </c>
      <c r="P72" s="47" t="n">
        <f aca="false">+P73</f>
        <v>0</v>
      </c>
      <c r="Q72" s="47" t="n">
        <f aca="false">+Q73</f>
        <v>0</v>
      </c>
      <c r="R72" s="47" t="n">
        <f aca="false">+R73</f>
        <v>0</v>
      </c>
      <c r="S72" s="47" t="n">
        <f aca="false">+S73</f>
        <v>0</v>
      </c>
      <c r="T72" s="47" t="n">
        <f aca="false">+T73</f>
        <v>0</v>
      </c>
      <c r="U72" s="47" t="n">
        <f aca="false">+U73</f>
        <v>0</v>
      </c>
      <c r="V72" s="47" t="n">
        <f aca="false">+V73</f>
        <v>0</v>
      </c>
      <c r="W72" s="47" t="n">
        <f aca="false">+W73</f>
        <v>0</v>
      </c>
      <c r="X72" s="47" t="n">
        <f aca="false">+X73</f>
        <v>0</v>
      </c>
      <c r="Y72" s="47" t="n">
        <f aca="false">+Y73</f>
        <v>0</v>
      </c>
      <c r="Z72" s="47" t="n">
        <f aca="false">+Z73</f>
        <v>0</v>
      </c>
      <c r="AA72" s="47" t="n">
        <f aca="false">+AA73</f>
        <v>0</v>
      </c>
      <c r="AB72" s="47" t="n">
        <f aca="false">+AB73</f>
        <v>0</v>
      </c>
      <c r="AC72" s="47" t="n">
        <f aca="false">+AC73</f>
        <v>0</v>
      </c>
      <c r="AD72" s="47" t="n">
        <f aca="false">+AD73</f>
        <v>0</v>
      </c>
      <c r="AE72" s="47" t="n">
        <f aca="false">+AE73</f>
        <v>0</v>
      </c>
      <c r="AF72" s="47" t="n">
        <f aca="false">+AF73</f>
        <v>0</v>
      </c>
      <c r="AG72" s="47" t="n">
        <f aca="false">+AG73</f>
        <v>0</v>
      </c>
      <c r="AH72" s="47" t="n">
        <f aca="false">+AH73</f>
        <v>0</v>
      </c>
      <c r="AI72" s="47" t="n">
        <f aca="false">+AI73</f>
        <v>0</v>
      </c>
      <c r="AJ72" s="47" t="n">
        <f aca="false">+AJ73</f>
        <v>0</v>
      </c>
      <c r="AK72" s="47" t="n">
        <f aca="false">+AK73</f>
        <v>0</v>
      </c>
      <c r="AL72" s="47" t="n">
        <f aca="false">+AL73</f>
        <v>0</v>
      </c>
      <c r="AM72" s="47" t="n">
        <f aca="false">+AM73</f>
        <v>0</v>
      </c>
      <c r="AN72" s="47" t="n">
        <f aca="false">+AN73</f>
        <v>0</v>
      </c>
      <c r="AO72" s="47" t="n">
        <f aca="false">+AO73</f>
        <v>0</v>
      </c>
      <c r="AP72" s="47" t="n">
        <f aca="false">+AP73</f>
        <v>0</v>
      </c>
      <c r="AQ72" s="47" t="n">
        <f aca="false">+AQ73</f>
        <v>0</v>
      </c>
      <c r="AR72" s="47" t="n">
        <f aca="false">+AR73</f>
        <v>0</v>
      </c>
      <c r="AS72" s="47" t="n">
        <f aca="false">+AS73</f>
        <v>0</v>
      </c>
      <c r="AT72" s="47" t="n">
        <f aca="false">+AT73</f>
        <v>0</v>
      </c>
      <c r="AU72" s="47" t="n">
        <f aca="false">+AU73</f>
        <v>0</v>
      </c>
      <c r="AV72" s="47" t="n">
        <f aca="false">+AV73</f>
        <v>0</v>
      </c>
      <c r="AW72" s="47" t="n">
        <f aca="false">+AW73</f>
        <v>0</v>
      </c>
      <c r="AX72" s="47" t="n">
        <f aca="false">+AX73</f>
        <v>0</v>
      </c>
      <c r="AY72" s="47" t="n">
        <f aca="false">+AY73</f>
        <v>0</v>
      </c>
      <c r="AZ72" s="47" t="n">
        <f aca="false">+AZ73</f>
        <v>0</v>
      </c>
      <c r="BA72" s="47" t="n">
        <f aca="false">+BA73</f>
        <v>0</v>
      </c>
      <c r="BB72" s="47" t="n">
        <f aca="false">+BB73</f>
        <v>0</v>
      </c>
      <c r="BC72" s="47" t="n">
        <f aca="false">+BC73</f>
        <v>0</v>
      </c>
      <c r="BD72" s="47" t="n">
        <f aca="false">+BD73</f>
        <v>0</v>
      </c>
      <c r="BE72" s="47" t="n">
        <f aca="false">+BE73</f>
        <v>0</v>
      </c>
      <c r="BF72" s="47" t="n">
        <f aca="false">+BF73</f>
        <v>0</v>
      </c>
      <c r="BG72" s="47" t="n">
        <f aca="false">+BG73</f>
        <v>0</v>
      </c>
    </row>
    <row r="73" customFormat="false" ht="11.25" hidden="false" customHeight="false" outlineLevel="0" collapsed="false">
      <c r="A73" s="55" t="s">
        <v>200</v>
      </c>
      <c r="B73" s="95" t="n">
        <v>10</v>
      </c>
      <c r="C73" s="96" t="s">
        <v>201</v>
      </c>
      <c r="D73" s="55"/>
      <c r="E73" s="52" t="n">
        <f aca="false">+[1]Informe_dane!E73</f>
        <v>0</v>
      </c>
      <c r="F73" s="52" t="n">
        <f aca="false">+[1]Informe_dane!F73</f>
        <v>0</v>
      </c>
      <c r="G73" s="52" t="n">
        <f aca="false">+D73+E73-F73</f>
        <v>0</v>
      </c>
      <c r="H73" s="52" t="n">
        <f aca="false">+[1]Informe_dane!H73</f>
        <v>0</v>
      </c>
      <c r="I73" s="52" t="n">
        <f aca="false">+[1]Informe_dane!I73</f>
        <v>0</v>
      </c>
      <c r="J73" s="52" t="n">
        <f aca="false">+[1]Informe_dane!J73</f>
        <v>0</v>
      </c>
      <c r="K73" s="52" t="n">
        <f aca="false">+[1]Informe_dane!K73</f>
        <v>0</v>
      </c>
      <c r="L73" s="52" t="n">
        <f aca="false">+[1]Informe_dane!L73</f>
        <v>0</v>
      </c>
      <c r="M73" s="52" t="n">
        <f aca="false">+[1]Informe_dane!M73</f>
        <v>0</v>
      </c>
      <c r="N73" s="52" t="n">
        <f aca="false">+[1]Informe_dane!N73</f>
        <v>0</v>
      </c>
      <c r="O73" s="52" t="n">
        <f aca="false">+[1]Informe_dane!O73</f>
        <v>0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52" t="n">
        <f aca="false">SUM(H73:S73)</f>
        <v>0</v>
      </c>
      <c r="U73" s="52" t="n">
        <f aca="false">+[1]Informe_dane!U73</f>
        <v>0</v>
      </c>
      <c r="V73" s="52" t="n">
        <f aca="false">+[1]Informe_dane!V73</f>
        <v>0</v>
      </c>
      <c r="W73" s="52" t="n">
        <f aca="false">+[1]Informe_dane!W73</f>
        <v>0</v>
      </c>
      <c r="X73" s="52" t="n">
        <f aca="false">+[1]Informe_dane!X73</f>
        <v>0</v>
      </c>
      <c r="Y73" s="52" t="n">
        <f aca="false">+[1]Informe_dane!Y73</f>
        <v>0</v>
      </c>
      <c r="Z73" s="52" t="n">
        <f aca="false">+[1]Informe_dane!Z73</f>
        <v>0</v>
      </c>
      <c r="AA73" s="52" t="n">
        <f aca="false">+[1]Informe_dane!AA73</f>
        <v>0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0</v>
      </c>
      <c r="AH73" s="52" t="n">
        <f aca="false">+[1]Informe_dane!AH73</f>
        <v>0</v>
      </c>
      <c r="AI73" s="52" t="n">
        <f aca="false">+[1]Informe_dane!AI73</f>
        <v>0</v>
      </c>
      <c r="AJ73" s="52" t="n">
        <f aca="false">+[1]Informe_dane!AJ73</f>
        <v>0</v>
      </c>
      <c r="AK73" s="52" t="n">
        <f aca="false">+[1]Informe_dane!AK73</f>
        <v>0</v>
      </c>
      <c r="AL73" s="52" t="n">
        <f aca="false">+[1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0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0</v>
      </c>
      <c r="AU73" s="52" t="n">
        <f aca="false">+[1]Informe_dane!AU73</f>
        <v>0</v>
      </c>
      <c r="AV73" s="52" t="n">
        <f aca="false">+[1]Informe_dane!AV73</f>
        <v>0</v>
      </c>
      <c r="AW73" s="52" t="n">
        <f aca="false">+[1]Informe_dane!AW73</f>
        <v>0</v>
      </c>
      <c r="AX73" s="52" t="n">
        <f aca="false">+[1]Informe_dane!AX73</f>
        <v>0</v>
      </c>
      <c r="AY73" s="52" t="n">
        <f aca="false">+[1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0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0</v>
      </c>
    </row>
    <row r="74" customFormat="false" ht="33.75" hidden="false" customHeight="false" outlineLevel="0" collapsed="false">
      <c r="A74" s="75" t="s">
        <v>202</v>
      </c>
      <c r="B74" s="75"/>
      <c r="C74" s="78" t="s">
        <v>203</v>
      </c>
      <c r="D74" s="75" t="n">
        <f aca="false">SUM(D75:D79)</f>
        <v>181251.35124</v>
      </c>
      <c r="E74" s="75" t="n">
        <f aca="false">SUM(E75:E79)</f>
        <v>852637.18339</v>
      </c>
      <c r="F74" s="75" t="n">
        <f aca="false">SUM(F75:F79)</f>
        <v>34942.29402</v>
      </c>
      <c r="G74" s="75" t="n">
        <f aca="false">SUM(G75:G79)</f>
        <v>998946.24061</v>
      </c>
      <c r="H74" s="75" t="n">
        <f aca="false">SUM(H75:H79)</f>
        <v>185131.35124</v>
      </c>
      <c r="I74" s="75" t="n">
        <f aca="false">SUM(I75:I79)</f>
        <v>9900</v>
      </c>
      <c r="J74" s="75" t="n">
        <f aca="false">SUM(J75:J79)</f>
        <v>0</v>
      </c>
      <c r="K74" s="75" t="n">
        <f aca="false">SUM(K75:K79)</f>
        <v>0</v>
      </c>
      <c r="L74" s="75" t="n">
        <f aca="false">SUM(L75:L79)</f>
        <v>17200</v>
      </c>
      <c r="M74" s="75" t="n">
        <f aca="false">SUM(M75:M79)</f>
        <v>246500</v>
      </c>
      <c r="N74" s="75" t="n">
        <f aca="false">SUM(N75:N79)</f>
        <v>192498.4</v>
      </c>
      <c r="O74" s="75" t="n">
        <f aca="false">SUM(O75:O79)</f>
        <v>15700</v>
      </c>
      <c r="P74" s="75" t="n">
        <f aca="false">SUM(P75:P79)</f>
        <v>23015.44505</v>
      </c>
      <c r="Q74" s="75" t="n">
        <f aca="false">SUM(Q75:Q79)</f>
        <v>191415.82334</v>
      </c>
      <c r="R74" s="75" t="n">
        <f aca="false">SUM(R75:R79)</f>
        <v>116000</v>
      </c>
      <c r="S74" s="75" t="n">
        <f aca="false">SUM(S75:S79)</f>
        <v>0</v>
      </c>
      <c r="T74" s="75" t="n">
        <f aca="false">SUM(T75:T79)</f>
        <v>997361.01963</v>
      </c>
      <c r="U74" s="75" t="n">
        <f aca="false">SUM(U75:U79)</f>
        <v>22418.80497</v>
      </c>
      <c r="V74" s="75" t="n">
        <f aca="false">SUM(V75:V79)</f>
        <v>24128.77434</v>
      </c>
      <c r="W74" s="75" t="n">
        <f aca="false">SUM(W75:W79)</f>
        <v>27503.14794</v>
      </c>
      <c r="X74" s="75" t="n">
        <f aca="false">SUM(X75:X79)</f>
        <v>73808.77548</v>
      </c>
      <c r="Y74" s="75" t="n">
        <f aca="false">SUM(Y75:Y79)</f>
        <v>33117.22179</v>
      </c>
      <c r="Z74" s="75" t="n">
        <f aca="false">SUM(Z75:Z79)</f>
        <v>22924.57528</v>
      </c>
      <c r="AA74" s="75" t="n">
        <f aca="false">SUM(AA75:AA79)</f>
        <v>115689.42912</v>
      </c>
      <c r="AB74" s="75" t="n">
        <f aca="false">SUM(AB75:AB79)</f>
        <v>83350.15017</v>
      </c>
      <c r="AC74" s="75" t="n">
        <f aca="false">SUM(AC75:AC79)</f>
        <v>48974.56273</v>
      </c>
      <c r="AD74" s="75" t="n">
        <f aca="false">SUM(AD75:AD79)</f>
        <v>213481.98833</v>
      </c>
      <c r="AE74" s="75" t="n">
        <f aca="false">SUM(AE75:AE79)</f>
        <v>160741.90557</v>
      </c>
      <c r="AF74" s="75" t="n">
        <f aca="false">SUM(AF75:AF79)</f>
        <v>0</v>
      </c>
      <c r="AG74" s="75" t="n">
        <f aca="false">SUM(AG75:AG79)</f>
        <v>826139.33572</v>
      </c>
      <c r="AH74" s="75" t="n">
        <f aca="false">SUM(AH75:AH79)</f>
        <v>22418.80497</v>
      </c>
      <c r="AI74" s="75" t="n">
        <f aca="false">SUM(AI75:AI79)</f>
        <v>24128.77434</v>
      </c>
      <c r="AJ74" s="75" t="n">
        <f aca="false">SUM(AJ75:AJ79)</f>
        <v>23516.05394</v>
      </c>
      <c r="AK74" s="75" t="n">
        <f aca="false">SUM(AK75:AK79)</f>
        <v>27579.86948</v>
      </c>
      <c r="AL74" s="75" t="n">
        <f aca="false">SUM(AL75:AL79)</f>
        <v>38262.98879</v>
      </c>
      <c r="AM74" s="75" t="n">
        <f aca="false">SUM(AM75:AM79)</f>
        <v>36460.64828</v>
      </c>
      <c r="AN74" s="75" t="n">
        <f aca="false">SUM(AN75:AN79)</f>
        <v>62542.63712</v>
      </c>
      <c r="AO74" s="75" t="n">
        <f aca="false">SUM(AO75:AO79)</f>
        <v>89358.82717</v>
      </c>
      <c r="AP74" s="75" t="n">
        <f aca="false">SUM(AP75:AP79)</f>
        <v>104303.76873</v>
      </c>
      <c r="AQ74" s="75" t="n">
        <f aca="false">SUM(AQ75:AQ79)</f>
        <v>213684.29433</v>
      </c>
      <c r="AR74" s="75" t="n">
        <f aca="false">SUM(AR75:AR79)</f>
        <v>174013.80957</v>
      </c>
      <c r="AS74" s="75" t="n">
        <f aca="false">SUM(AS75:AS79)</f>
        <v>0</v>
      </c>
      <c r="AT74" s="75" t="n">
        <f aca="false">SUM(AT75:AT79)</f>
        <v>816270.47672</v>
      </c>
      <c r="AU74" s="75" t="n">
        <f aca="false">SUM(AU75:AU79)</f>
        <v>22418.80497</v>
      </c>
      <c r="AV74" s="75" t="n">
        <f aca="false">SUM(AV75:AV79)</f>
        <v>24128.77434</v>
      </c>
      <c r="AW74" s="75" t="n">
        <f aca="false">SUM(AW75:AW79)</f>
        <v>23516.05394</v>
      </c>
      <c r="AX74" s="75" t="n">
        <f aca="false">SUM(AX75:AX79)</f>
        <v>27579.86948</v>
      </c>
      <c r="AY74" s="75" t="n">
        <f aca="false">SUM(AY75:AY79)</f>
        <v>38262.98879</v>
      </c>
      <c r="AZ74" s="75" t="n">
        <f aca="false">SUM(AZ75:AZ79)</f>
        <v>36460.64828</v>
      </c>
      <c r="BA74" s="75" t="n">
        <f aca="false">SUM(BA75:BA79)</f>
        <v>62542.63712</v>
      </c>
      <c r="BB74" s="75" t="n">
        <f aca="false">SUM(BB75:BB79)</f>
        <v>89358.82717</v>
      </c>
      <c r="BC74" s="75" t="n">
        <f aca="false">SUM(BC75:BC79)</f>
        <v>104303.76873</v>
      </c>
      <c r="BD74" s="75" t="n">
        <f aca="false">SUM(BD75:BD79)</f>
        <v>213684.29433</v>
      </c>
      <c r="BE74" s="75" t="n">
        <f aca="false">SUM(BE75:BE79)</f>
        <v>174013.80957</v>
      </c>
      <c r="BF74" s="75" t="n">
        <f aca="false">SUM(BF75:BF79)</f>
        <v>0</v>
      </c>
      <c r="BG74" s="75" t="n">
        <f aca="false">SUM(BG75:BG79)</f>
        <v>816270.47672</v>
      </c>
      <c r="BH74" s="92"/>
    </row>
    <row r="75" s="39" customFormat="true" ht="22.5" hidden="false" customHeight="false" outlineLevel="0" collapsed="false">
      <c r="A75" s="51" t="s">
        <v>204</v>
      </c>
      <c r="B75" s="93" t="n">
        <v>10</v>
      </c>
      <c r="C75" s="81" t="s">
        <v>205</v>
      </c>
      <c r="D75" s="51" t="n">
        <v>5000</v>
      </c>
      <c r="E75" s="52" t="n">
        <f aca="false">+[1]Informe_dane!E75</f>
        <v>14900</v>
      </c>
      <c r="F75" s="52" t="n">
        <f aca="false">+[1]Informe_dane!F75</f>
        <v>0</v>
      </c>
      <c r="G75" s="52" t="n">
        <f aca="false">+D75+E75-F75</f>
        <v>19900</v>
      </c>
      <c r="H75" s="52" t="n">
        <f aca="false">+[1]Informe_dane!H75</f>
        <v>1880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500</v>
      </c>
      <c r="P75" s="52" t="n">
        <f aca="false">+[1]Informe_dane!P75</f>
        <v>60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19900</v>
      </c>
      <c r="U75" s="52" t="n">
        <f aca="false">+[1]Informe_dane!U75</f>
        <v>0</v>
      </c>
      <c r="V75" s="52" t="n">
        <f aca="false">+[1]Informe_dane!V75</f>
        <v>2000</v>
      </c>
      <c r="W75" s="52" t="n">
        <f aca="false">+[1]Informe_dane!W75</f>
        <v>0</v>
      </c>
      <c r="X75" s="52" t="n">
        <f aca="false">+[1]Informe_dane!X75</f>
        <v>1683.354</v>
      </c>
      <c r="Y75" s="52" t="n">
        <f aca="false">+[1]Informe_dane!Y75</f>
        <v>238.2</v>
      </c>
      <c r="Z75" s="52" t="n">
        <f aca="false">+[1]Informe_dane!Z75</f>
        <v>66.06</v>
      </c>
      <c r="AA75" s="52" t="n">
        <f aca="false">+[1]Informe_dane!AA75</f>
        <v>71.75</v>
      </c>
      <c r="AB75" s="52" t="n">
        <f aca="false">+[1]Informe_dane!AB75</f>
        <v>93.4</v>
      </c>
      <c r="AC75" s="52" t="n">
        <f aca="false">+[1]Informe_dane!AC75</f>
        <v>371.254</v>
      </c>
      <c r="AD75" s="52" t="n">
        <f aca="false">+[1]Informe_dane!AD75</f>
        <v>3057.20597</v>
      </c>
      <c r="AE75" s="52" t="n">
        <f aca="false">+[1]Informe_dane!AE75</f>
        <v>900</v>
      </c>
      <c r="AF75" s="52" t="n">
        <f aca="false">+[1]Informe_dane!AF75</f>
        <v>0</v>
      </c>
      <c r="AG75" s="52" t="n">
        <f aca="false">SUM(U75:AF75)</f>
        <v>8481.22397</v>
      </c>
      <c r="AH75" s="52" t="n">
        <f aca="false">+[1]Informe_dane!AH75</f>
        <v>0</v>
      </c>
      <c r="AI75" s="52" t="n">
        <f aca="false">+[1]Informe_dane!AI75</f>
        <v>2000</v>
      </c>
      <c r="AJ75" s="52" t="n">
        <f aca="false">+[1]Informe_dane!AJ75</f>
        <v>0</v>
      </c>
      <c r="AK75" s="52" t="n">
        <f aca="false">+[1]Informe_dane!AK75</f>
        <v>1683.354</v>
      </c>
      <c r="AL75" s="52" t="n">
        <f aca="false">+[1]Informe_dane!AL75</f>
        <v>238.2</v>
      </c>
      <c r="AM75" s="52" t="n">
        <f aca="false">+[1]Informe_dane!AM75</f>
        <v>66.06</v>
      </c>
      <c r="AN75" s="52" t="n">
        <f aca="false">+[1]Informe_dane!AN75</f>
        <v>71.75</v>
      </c>
      <c r="AO75" s="52" t="n">
        <f aca="false">+[1]Informe_dane!AO75</f>
        <v>93.4</v>
      </c>
      <c r="AP75" s="52" t="n">
        <f aca="false">+[1]Informe_dane!AP75</f>
        <v>371.254</v>
      </c>
      <c r="AQ75" s="52" t="n">
        <f aca="false">+[1]Informe_dane!AQ75</f>
        <v>3057.20597</v>
      </c>
      <c r="AR75" s="52" t="n">
        <f aca="false">+[1]Informe_dane!AR75</f>
        <v>900</v>
      </c>
      <c r="AS75" s="52" t="n">
        <f aca="false">+[1]Informe_dane!AS75</f>
        <v>0</v>
      </c>
      <c r="AT75" s="52" t="n">
        <f aca="false">SUM(AH75:AS75)</f>
        <v>8481.22397</v>
      </c>
      <c r="AU75" s="52" t="n">
        <f aca="false">+[1]Informe_dane!AU75</f>
        <v>0</v>
      </c>
      <c r="AV75" s="52" t="n">
        <f aca="false">+[1]Informe_dane!AV75</f>
        <v>2000</v>
      </c>
      <c r="AW75" s="52" t="n">
        <f aca="false">+[1]Informe_dane!AW75</f>
        <v>0</v>
      </c>
      <c r="AX75" s="52" t="n">
        <f aca="false">+[1]Informe_dane!AX75</f>
        <v>1683.354</v>
      </c>
      <c r="AY75" s="52" t="n">
        <f aca="false">+[1]Informe_dane!AY75</f>
        <v>238.2</v>
      </c>
      <c r="AZ75" s="52" t="n">
        <f aca="false">+[1]Informe_dane!AZ75</f>
        <v>66.06</v>
      </c>
      <c r="BA75" s="52" t="n">
        <f aca="false">+[1]Informe_dane!BA75</f>
        <v>71.75</v>
      </c>
      <c r="BB75" s="52" t="n">
        <f aca="false">+[1]Informe_dane!BB75</f>
        <v>93.4</v>
      </c>
      <c r="BC75" s="52" t="n">
        <f aca="false">+[1]Informe_dane!BC75</f>
        <v>371.254</v>
      </c>
      <c r="BD75" s="52" t="n">
        <f aca="false">+[1]Informe_dane!BD75</f>
        <v>3057.20597</v>
      </c>
      <c r="BE75" s="52" t="n">
        <f aca="false">+[1]Informe_dane!BE75</f>
        <v>900</v>
      </c>
      <c r="BF75" s="52" t="n">
        <f aca="false">+[1]Informe_dane!BF75</f>
        <v>0</v>
      </c>
      <c r="BG75" s="52" t="n">
        <f aca="false">SUM(AU75:BF75)</f>
        <v>8481.22397</v>
      </c>
    </row>
    <row r="76" s="39" customFormat="true" ht="14.25" hidden="false" customHeight="true" outlineLevel="0" collapsed="false">
      <c r="A76" s="51" t="s">
        <v>206</v>
      </c>
      <c r="B76" s="93" t="n">
        <v>10</v>
      </c>
      <c r="C76" s="81" t="s">
        <v>207</v>
      </c>
      <c r="D76" s="97" t="n">
        <v>50120</v>
      </c>
      <c r="E76" s="52" t="n">
        <f aca="false">+[1]Informe_dane!E76</f>
        <v>11830</v>
      </c>
      <c r="F76" s="52" t="n">
        <f aca="false">+[1]Informe_dane!F76</f>
        <v>400</v>
      </c>
      <c r="G76" s="52" t="n">
        <f aca="false">+D76+E76-F76</f>
        <v>61550</v>
      </c>
      <c r="H76" s="52" t="n">
        <f aca="false">+[1]Informe_dane!H76</f>
        <v>50100</v>
      </c>
      <c r="I76" s="52" t="n">
        <f aca="false">+[1]Informe_dane!I76</f>
        <v>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10100</v>
      </c>
      <c r="P76" s="52" t="n">
        <f aca="false">+[1]Informe_dane!P76</f>
        <v>135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52" t="n">
        <f aca="false">SUM(H76:S76)</f>
        <v>61550</v>
      </c>
      <c r="U76" s="52" t="n">
        <f aca="false">+[1]Informe_dane!U76</f>
        <v>0</v>
      </c>
      <c r="V76" s="52" t="n">
        <f aca="false">+[1]Informe_dane!V76</f>
        <v>120</v>
      </c>
      <c r="W76" s="52" t="n">
        <f aca="false">+[1]Informe_dane!W76</f>
        <v>0</v>
      </c>
      <c r="X76" s="52" t="n">
        <f aca="false">+[1]Informe_dane!X76</f>
        <v>4960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9700</v>
      </c>
      <c r="AD76" s="52" t="n">
        <f aca="false">+[1]Informe_dane!AD76</f>
        <v>0</v>
      </c>
      <c r="AE76" s="52" t="n">
        <f aca="false">+[1]Informe_dane!AE76</f>
        <v>1125</v>
      </c>
      <c r="AF76" s="52" t="n">
        <f aca="false">+[1]Informe_dane!AF76</f>
        <v>0</v>
      </c>
      <c r="AG76" s="52" t="n">
        <f aca="false">SUM(U76:AF76)</f>
        <v>60545</v>
      </c>
      <c r="AH76" s="52" t="n">
        <f aca="false">+[1]Informe_dane!AH76</f>
        <v>0</v>
      </c>
      <c r="AI76" s="52" t="n">
        <f aca="false">+[1]Informe_dane!AI76</f>
        <v>12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9168.448</v>
      </c>
      <c r="AM76" s="52" t="n">
        <f aca="false">+[1]Informe_dane!AM76</f>
        <v>9899.717</v>
      </c>
      <c r="AN76" s="52" t="n">
        <f aca="false">+[1]Informe_dane!AN76</f>
        <v>6575.933</v>
      </c>
      <c r="AO76" s="52" t="n">
        <f aca="false">+[1]Informe_dane!AO76</f>
        <v>5554.896</v>
      </c>
      <c r="AP76" s="52" t="n">
        <f aca="false">+[1]Informe_dane!AP76</f>
        <v>6545.42</v>
      </c>
      <c r="AQ76" s="52" t="n">
        <f aca="false">+[1]Informe_dane!AQ76</f>
        <v>0</v>
      </c>
      <c r="AR76" s="52" t="n">
        <f aca="false">+[1]Informe_dane!AR76</f>
        <v>16987.31</v>
      </c>
      <c r="AS76" s="52" t="n">
        <f aca="false">+[1]Informe_dane!AS76</f>
        <v>0</v>
      </c>
      <c r="AT76" s="52" t="n">
        <f aca="false">SUM(AH76:AS76)</f>
        <v>54851.724</v>
      </c>
      <c r="AU76" s="52" t="n">
        <f aca="false">+[1]Informe_dane!AU76</f>
        <v>0</v>
      </c>
      <c r="AV76" s="52" t="n">
        <f aca="false">+[1]Informe_dane!AV76</f>
        <v>12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9168.448</v>
      </c>
      <c r="AZ76" s="52" t="n">
        <f aca="false">+[1]Informe_dane!AZ76</f>
        <v>9899.717</v>
      </c>
      <c r="BA76" s="52" t="n">
        <f aca="false">+[1]Informe_dane!BA76</f>
        <v>6575.933</v>
      </c>
      <c r="BB76" s="52" t="n">
        <f aca="false">+[1]Informe_dane!BB76</f>
        <v>5554.896</v>
      </c>
      <c r="BC76" s="52" t="n">
        <f aca="false">+[1]Informe_dane!BC76</f>
        <v>6545.42</v>
      </c>
      <c r="BD76" s="52" t="n">
        <f aca="false">+[1]Informe_dane!BD76</f>
        <v>0</v>
      </c>
      <c r="BE76" s="52" t="n">
        <f aca="false">+[1]Informe_dane!BE76</f>
        <v>16987.31</v>
      </c>
      <c r="BF76" s="52" t="n">
        <f aca="false">+[1]Informe_dane!BF76</f>
        <v>0</v>
      </c>
      <c r="BG76" s="52" t="n">
        <f aca="false">SUM(AU76:BF76)</f>
        <v>54851.724</v>
      </c>
    </row>
    <row r="77" s="39" customFormat="true" ht="14.25" hidden="false" customHeight="true" outlineLevel="0" collapsed="false">
      <c r="A77" s="51" t="s">
        <v>208</v>
      </c>
      <c r="B77" s="93" t="n">
        <v>10</v>
      </c>
      <c r="C77" s="81" t="s">
        <v>209</v>
      </c>
      <c r="D77" s="51" t="n">
        <v>0</v>
      </c>
      <c r="E77" s="52" t="n">
        <f aca="false">+[1]Informe_dane!E77</f>
        <v>0</v>
      </c>
      <c r="F77" s="52" t="n">
        <f aca="false">+[1]Informe_dane!F77</f>
        <v>0</v>
      </c>
      <c r="G77" s="52" t="n">
        <f aca="false">+D77+E77-F77</f>
        <v>0</v>
      </c>
      <c r="H77" s="52" t="n">
        <f aca="false">+[1]Informe_dane!H77</f>
        <v>0</v>
      </c>
      <c r="I77" s="52" t="n">
        <f aca="false">+[1]Informe_dane!I77</f>
        <v>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0</v>
      </c>
      <c r="U77" s="52" t="n">
        <f aca="false">+[1]Informe_dane!U77</f>
        <v>0</v>
      </c>
      <c r="V77" s="52" t="n">
        <f aca="false">+[1]Informe_dane!V77</f>
        <v>0</v>
      </c>
      <c r="W77" s="52" t="n">
        <f aca="false">+[1]Informe_dane!W77</f>
        <v>0</v>
      </c>
      <c r="X77" s="52" t="n">
        <f aca="false">+[1]Informe_dane!X77</f>
        <v>0</v>
      </c>
      <c r="Y77" s="52" t="n">
        <f aca="false">+[1]Informe_dane!Y77</f>
        <v>0</v>
      </c>
      <c r="Z77" s="52" t="n">
        <f aca="false">+[1]Informe_dane!Z77</f>
        <v>0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0</v>
      </c>
      <c r="AH77" s="52" t="n">
        <f aca="false">+[1]Informe_dane!AH77</f>
        <v>0</v>
      </c>
      <c r="AI77" s="52" t="n">
        <f aca="false">+[1]Informe_dane!AI77</f>
        <v>0</v>
      </c>
      <c r="AJ77" s="52" t="n">
        <f aca="false">+[1]Informe_dane!AJ77</f>
        <v>0</v>
      </c>
      <c r="AK77" s="52" t="n">
        <f aca="false">+[1]Informe_dane!AK77</f>
        <v>0</v>
      </c>
      <c r="AL77" s="52" t="n">
        <f aca="false">+[1]Informe_dane!AL77</f>
        <v>0</v>
      </c>
      <c r="AM77" s="52" t="n">
        <f aca="false">+[1]Informe_dane!AM77</f>
        <v>0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0</v>
      </c>
      <c r="AU77" s="52" t="n">
        <f aca="false">+[1]Informe_dane!AU77</f>
        <v>0</v>
      </c>
      <c r="AV77" s="52" t="n">
        <f aca="false">+[1]Informe_dane!AV77</f>
        <v>0</v>
      </c>
      <c r="AW77" s="52" t="n">
        <f aca="false">+[1]Informe_dane!AW77</f>
        <v>0</v>
      </c>
      <c r="AX77" s="52" t="n">
        <f aca="false">+[1]Informe_dane!AX77</f>
        <v>0</v>
      </c>
      <c r="AY77" s="52" t="n">
        <f aca="false">+[1]Informe_dane!AY77</f>
        <v>0</v>
      </c>
      <c r="AZ77" s="52" t="n">
        <f aca="false">+[1]Informe_dane!AZ77</f>
        <v>0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0</v>
      </c>
    </row>
    <row r="78" s="39" customFormat="true" ht="14.25" hidden="false" customHeight="true" outlineLevel="0" collapsed="false">
      <c r="A78" s="51" t="s">
        <v>210</v>
      </c>
      <c r="B78" s="93" t="n">
        <v>10</v>
      </c>
      <c r="C78" s="81" t="s">
        <v>211</v>
      </c>
      <c r="D78" s="97" t="n">
        <v>10000</v>
      </c>
      <c r="E78" s="52" t="n">
        <f aca="false">+[1]Informe_dane!E78</f>
        <v>2700</v>
      </c>
      <c r="F78" s="52" t="n">
        <f aca="false">+[1]Informe_dane!F78</f>
        <v>230</v>
      </c>
      <c r="G78" s="52" t="n">
        <f aca="false">+D78+E78-F78</f>
        <v>12470</v>
      </c>
      <c r="H78" s="52" t="n">
        <f aca="false">+[1]Informe_dane!H78</f>
        <v>100</v>
      </c>
      <c r="I78" s="52" t="n">
        <f aca="false">+[1]Informe_dane!I78</f>
        <v>990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0</v>
      </c>
      <c r="M78" s="52" t="n">
        <f aca="false">+[1]Informe_dane!M78</f>
        <v>300</v>
      </c>
      <c r="N78" s="52" t="n">
        <f aca="false">+[1]Informe_dane!N78</f>
        <v>70</v>
      </c>
      <c r="O78" s="52" t="n">
        <f aca="false">+[1]Informe_dane!O78</f>
        <v>100</v>
      </c>
      <c r="P78" s="52" t="n">
        <f aca="false">+[1]Informe_dane!P78</f>
        <v>0</v>
      </c>
      <c r="Q78" s="52" t="n">
        <f aca="false">+[1]Informe_dane!Q78</f>
        <v>2000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12470</v>
      </c>
      <c r="U78" s="52" t="n">
        <f aca="false">+[1]Informe_dane!U78</f>
        <v>0</v>
      </c>
      <c r="V78" s="52" t="n">
        <f aca="false">+[1]Informe_dane!V78</f>
        <v>580</v>
      </c>
      <c r="W78" s="52" t="n">
        <f aca="false">+[1]Informe_dane!W78</f>
        <v>670</v>
      </c>
      <c r="X78" s="52" t="n">
        <f aca="false">+[1]Informe_dane!X78</f>
        <v>1360</v>
      </c>
      <c r="Y78" s="52" t="n">
        <f aca="false">+[1]Informe_dane!Y78</f>
        <v>1332.1</v>
      </c>
      <c r="Z78" s="52" t="n">
        <f aca="false">+[1]Informe_dane!Z78</f>
        <v>1610</v>
      </c>
      <c r="AA78" s="52" t="n">
        <f aca="false">+[1]Informe_dane!AA78</f>
        <v>1759.75</v>
      </c>
      <c r="AB78" s="52" t="n">
        <f aca="false">+[1]Informe_dane!AB78</f>
        <v>765.2</v>
      </c>
      <c r="AC78" s="52" t="n">
        <f aca="false">+[1]Informe_dane!AC78</f>
        <v>1121.831</v>
      </c>
      <c r="AD78" s="52" t="n">
        <f aca="false">+[1]Informe_dane!AD78</f>
        <v>835.405</v>
      </c>
      <c r="AE78" s="52" t="n">
        <f aca="false">+[1]Informe_dane!AE78</f>
        <v>235.168</v>
      </c>
      <c r="AF78" s="52" t="n">
        <f aca="false">+[1]Informe_dane!AF78</f>
        <v>0</v>
      </c>
      <c r="AG78" s="52" t="n">
        <f aca="false">SUM(U78:AF78)</f>
        <v>10269.454</v>
      </c>
      <c r="AH78" s="52" t="n">
        <f aca="false">+[1]Informe_dane!AH78</f>
        <v>0</v>
      </c>
      <c r="AI78" s="52" t="n">
        <f aca="false">+[1]Informe_dane!AI78</f>
        <v>580</v>
      </c>
      <c r="AJ78" s="52" t="n">
        <f aca="false">+[1]Informe_dane!AJ78</f>
        <v>334</v>
      </c>
      <c r="AK78" s="52" t="n">
        <f aca="false">+[1]Informe_dane!AK78</f>
        <v>1080</v>
      </c>
      <c r="AL78" s="52" t="n">
        <f aca="false">+[1]Informe_dane!AL78</f>
        <v>1550</v>
      </c>
      <c r="AM78" s="52" t="n">
        <f aca="false">+[1]Informe_dane!AM78</f>
        <v>1646</v>
      </c>
      <c r="AN78" s="52" t="n">
        <f aca="false">+[1]Informe_dane!AN78</f>
        <v>825.2</v>
      </c>
      <c r="AO78" s="52" t="n">
        <f aca="false">+[1]Informe_dane!AO78</f>
        <v>1218.981</v>
      </c>
      <c r="AP78" s="52" t="n">
        <f aca="false">+[1]Informe_dane!AP78</f>
        <v>1559.5</v>
      </c>
      <c r="AQ78" s="52" t="n">
        <f aca="false">+[1]Informe_dane!AQ78</f>
        <v>1240.605</v>
      </c>
      <c r="AR78" s="52" t="n">
        <f aca="false">+[1]Informe_dane!AR78</f>
        <v>215.368</v>
      </c>
      <c r="AS78" s="52" t="n">
        <f aca="false">+[1]Informe_dane!AS78</f>
        <v>0</v>
      </c>
      <c r="AT78" s="52" t="n">
        <f aca="false">SUM(AH78:AS78)</f>
        <v>10249.654</v>
      </c>
      <c r="AU78" s="52" t="n">
        <f aca="false">+[1]Informe_dane!AU78</f>
        <v>0</v>
      </c>
      <c r="AV78" s="52" t="n">
        <f aca="false">+[1]Informe_dane!AV78</f>
        <v>580</v>
      </c>
      <c r="AW78" s="52" t="n">
        <f aca="false">+[1]Informe_dane!AW78</f>
        <v>334</v>
      </c>
      <c r="AX78" s="52" t="n">
        <f aca="false">+[1]Informe_dane!AX78</f>
        <v>1080</v>
      </c>
      <c r="AY78" s="52" t="n">
        <f aca="false">+[1]Informe_dane!AY78</f>
        <v>1550</v>
      </c>
      <c r="AZ78" s="52" t="n">
        <f aca="false">+[1]Informe_dane!AZ78</f>
        <v>1646</v>
      </c>
      <c r="BA78" s="52" t="n">
        <f aca="false">+[1]Informe_dane!BA78</f>
        <v>825.2</v>
      </c>
      <c r="BB78" s="52" t="n">
        <f aca="false">+[1]Informe_dane!BB78</f>
        <v>1218.981</v>
      </c>
      <c r="BC78" s="52" t="n">
        <f aca="false">+[1]Informe_dane!BC78</f>
        <v>1559.5</v>
      </c>
      <c r="BD78" s="52" t="n">
        <f aca="false">+[1]Informe_dane!BD78</f>
        <v>1240.605</v>
      </c>
      <c r="BE78" s="52" t="n">
        <f aca="false">+[1]Informe_dane!BE78</f>
        <v>215.368</v>
      </c>
      <c r="BF78" s="52" t="n">
        <f aca="false">+[1]Informe_dane!BF78</f>
        <v>0</v>
      </c>
      <c r="BG78" s="52" t="n">
        <f aca="false">SUM(AU78:BF78)</f>
        <v>10249.654</v>
      </c>
    </row>
    <row r="79" s="39" customFormat="true" ht="22.5" hidden="false" customHeight="false" outlineLevel="0" collapsed="false">
      <c r="A79" s="51" t="s">
        <v>212</v>
      </c>
      <c r="B79" s="93" t="n">
        <v>10</v>
      </c>
      <c r="C79" s="81" t="s">
        <v>213</v>
      </c>
      <c r="D79" s="51" t="n">
        <v>116131.35124</v>
      </c>
      <c r="E79" s="52" t="n">
        <f aca="false">+[1]Informe_dane!E79</f>
        <v>823207.18339</v>
      </c>
      <c r="F79" s="52" t="n">
        <f aca="false">+[1]Informe_dane!F79</f>
        <v>34312.29402</v>
      </c>
      <c r="G79" s="52" t="n">
        <f aca="false">+D79+E79-F79</f>
        <v>905026.24061</v>
      </c>
      <c r="H79" s="52" t="n">
        <f aca="false">+[1]Informe_dane!H79</f>
        <v>116131.35124</v>
      </c>
      <c r="I79" s="52" t="n">
        <f aca="false">+[1]Informe_dane!I79</f>
        <v>0</v>
      </c>
      <c r="J79" s="52" t="n">
        <f aca="false">+[1]Informe_dane!J79</f>
        <v>0</v>
      </c>
      <c r="K79" s="52" t="n">
        <f aca="false">+[1]Informe_dane!K79</f>
        <v>0</v>
      </c>
      <c r="L79" s="52" t="n">
        <f aca="false">+[1]Informe_dane!L79</f>
        <v>17200</v>
      </c>
      <c r="M79" s="52" t="n">
        <f aca="false">+[1]Informe_dane!M79</f>
        <v>246200</v>
      </c>
      <c r="N79" s="52" t="n">
        <f aca="false">+[1]Informe_dane!N79</f>
        <v>192428.4</v>
      </c>
      <c r="O79" s="52" t="n">
        <f aca="false">+[1]Informe_dane!O79</f>
        <v>5000</v>
      </c>
      <c r="P79" s="52" t="n">
        <f aca="false">+[1]Informe_dane!P79</f>
        <v>21065.44505</v>
      </c>
      <c r="Q79" s="52" t="n">
        <f aca="false">+[1]Informe_dane!Q79</f>
        <v>189415.82334</v>
      </c>
      <c r="R79" s="52" t="n">
        <f aca="false">+[1]Informe_dane!R79</f>
        <v>116000</v>
      </c>
      <c r="S79" s="52" t="n">
        <f aca="false">+[1]Informe_dane!S79</f>
        <v>0</v>
      </c>
      <c r="T79" s="52" t="n">
        <f aca="false">SUM(H79:S79)</f>
        <v>903441.01963</v>
      </c>
      <c r="U79" s="52" t="n">
        <f aca="false">+[1]Informe_dane!U79</f>
        <v>22418.80497</v>
      </c>
      <c r="V79" s="52" t="n">
        <f aca="false">+[1]Informe_dane!V79</f>
        <v>21428.77434</v>
      </c>
      <c r="W79" s="52" t="n">
        <f aca="false">+[1]Informe_dane!W79</f>
        <v>26833.14794</v>
      </c>
      <c r="X79" s="52" t="n">
        <f aca="false">+[1]Informe_dane!X79</f>
        <v>21165.42148</v>
      </c>
      <c r="Y79" s="52" t="n">
        <f aca="false">+[1]Informe_dane!Y79</f>
        <v>31546.92179</v>
      </c>
      <c r="Z79" s="52" t="n">
        <f aca="false">+[1]Informe_dane!Z79</f>
        <v>21248.51528</v>
      </c>
      <c r="AA79" s="52" t="n">
        <f aca="false">+[1]Informe_dane!AA79</f>
        <v>113857.92912</v>
      </c>
      <c r="AB79" s="52" t="n">
        <f aca="false">+[1]Informe_dane!AB79</f>
        <v>82491.55017</v>
      </c>
      <c r="AC79" s="52" t="n">
        <f aca="false">+[1]Informe_dane!AC79</f>
        <v>37781.47773</v>
      </c>
      <c r="AD79" s="52" t="n">
        <f aca="false">+[1]Informe_dane!AD79</f>
        <v>209589.37736</v>
      </c>
      <c r="AE79" s="52" t="n">
        <f aca="false">+[1]Informe_dane!AE79</f>
        <v>158481.73757</v>
      </c>
      <c r="AF79" s="52" t="n">
        <f aca="false">+[1]Informe_dane!AF79</f>
        <v>0</v>
      </c>
      <c r="AG79" s="52" t="n">
        <f aca="false">SUM(U79:AF79)</f>
        <v>746843.65775</v>
      </c>
      <c r="AH79" s="52" t="n">
        <f aca="false">+[1]Informe_dane!AH79</f>
        <v>22418.80497</v>
      </c>
      <c r="AI79" s="52" t="n">
        <f aca="false">+[1]Informe_dane!AI79</f>
        <v>21428.77434</v>
      </c>
      <c r="AJ79" s="52" t="n">
        <f aca="false">+[1]Informe_dane!AJ79</f>
        <v>23182.05394</v>
      </c>
      <c r="AK79" s="52" t="n">
        <f aca="false">+[1]Informe_dane!AK79</f>
        <v>24816.51548</v>
      </c>
      <c r="AL79" s="52" t="n">
        <f aca="false">+[1]Informe_dane!AL79</f>
        <v>27306.34079</v>
      </c>
      <c r="AM79" s="52" t="n">
        <f aca="false">+[1]Informe_dane!AM79</f>
        <v>24848.87128</v>
      </c>
      <c r="AN79" s="52" t="n">
        <f aca="false">+[1]Informe_dane!AN79</f>
        <v>55069.75412</v>
      </c>
      <c r="AO79" s="52" t="n">
        <f aca="false">+[1]Informe_dane!AO79</f>
        <v>82491.55017</v>
      </c>
      <c r="AP79" s="52" t="n">
        <f aca="false">+[1]Informe_dane!AP79</f>
        <v>95827.59473</v>
      </c>
      <c r="AQ79" s="52" t="n">
        <f aca="false">+[1]Informe_dane!AQ79</f>
        <v>209386.48336</v>
      </c>
      <c r="AR79" s="52" t="n">
        <f aca="false">+[1]Informe_dane!AR79</f>
        <v>155911.13157</v>
      </c>
      <c r="AS79" s="52" t="n">
        <f aca="false">+[1]Informe_dane!AS79</f>
        <v>0</v>
      </c>
      <c r="AT79" s="52" t="n">
        <f aca="false">SUM(AH79:AS79)</f>
        <v>742687.87475</v>
      </c>
      <c r="AU79" s="52" t="n">
        <f aca="false">+[1]Informe_dane!AU79</f>
        <v>22418.80497</v>
      </c>
      <c r="AV79" s="52" t="n">
        <f aca="false">+[1]Informe_dane!AV79</f>
        <v>21428.77434</v>
      </c>
      <c r="AW79" s="52" t="n">
        <f aca="false">+[1]Informe_dane!AW79</f>
        <v>23182.05394</v>
      </c>
      <c r="AX79" s="52" t="n">
        <f aca="false">+[1]Informe_dane!AX79</f>
        <v>24816.51548</v>
      </c>
      <c r="AY79" s="52" t="n">
        <f aca="false">+[1]Informe_dane!AY79</f>
        <v>27306.34079</v>
      </c>
      <c r="AZ79" s="52" t="n">
        <f aca="false">+[1]Informe_dane!AZ79</f>
        <v>24848.87128</v>
      </c>
      <c r="BA79" s="52" t="n">
        <f aca="false">+[1]Informe_dane!BA79</f>
        <v>55069.75412</v>
      </c>
      <c r="BB79" s="52" t="n">
        <f aca="false">+[1]Informe_dane!BB79</f>
        <v>82491.55017</v>
      </c>
      <c r="BC79" s="52" t="n">
        <f aca="false">+[1]Informe_dane!BC79</f>
        <v>95827.59473</v>
      </c>
      <c r="BD79" s="52" t="n">
        <f aca="false">+[1]Informe_dane!BD79</f>
        <v>209386.48336</v>
      </c>
      <c r="BE79" s="52" t="n">
        <f aca="false">+[1]Informe_dane!BE79</f>
        <v>155911.13157</v>
      </c>
      <c r="BF79" s="52" t="n">
        <f aca="false">+[1]Informe_dane!BF79</f>
        <v>0</v>
      </c>
      <c r="BG79" s="52" t="n">
        <f aca="false">SUM(AU79:BF79)</f>
        <v>742687.87475</v>
      </c>
    </row>
    <row r="80" customFormat="false" ht="22.5" hidden="false" customHeight="false" outlineLevel="0" collapsed="false">
      <c r="A80" s="75" t="s">
        <v>214</v>
      </c>
      <c r="B80" s="75"/>
      <c r="C80" s="78" t="s">
        <v>215</v>
      </c>
      <c r="D80" s="75" t="n">
        <f aca="false">SUM(D81:D83)</f>
        <v>3030345.0124</v>
      </c>
      <c r="E80" s="75" t="n">
        <f aca="false">SUM(E81:E83)</f>
        <v>1936173.66722</v>
      </c>
      <c r="F80" s="75" t="n">
        <f aca="false">SUM(F81:F83)</f>
        <v>818139.58692</v>
      </c>
      <c r="G80" s="75" t="n">
        <f aca="false">SUM(G81:G83)</f>
        <v>4148379.0927</v>
      </c>
      <c r="H80" s="75" t="n">
        <f aca="false">SUM(H81:H83)</f>
        <v>2376771.71515</v>
      </c>
      <c r="I80" s="75" t="n">
        <f aca="false">SUM(I81:I83)</f>
        <v>519557.35675</v>
      </c>
      <c r="J80" s="75" t="n">
        <f aca="false">SUM(J81:J83)</f>
        <v>-210831.604</v>
      </c>
      <c r="K80" s="75" t="n">
        <f aca="false">SUM(K81:K83)</f>
        <v>11775.221</v>
      </c>
      <c r="L80" s="75" t="n">
        <f aca="false">SUM(L81:L83)</f>
        <v>3613.7758</v>
      </c>
      <c r="M80" s="75" t="n">
        <f aca="false">SUM(M81:M83)</f>
        <v>1128936.303</v>
      </c>
      <c r="N80" s="75" t="n">
        <f aca="false">SUM(N81:N83)</f>
        <v>20004.492</v>
      </c>
      <c r="O80" s="75" t="n">
        <f aca="false">SUM(O81:O83)</f>
        <v>71340.594</v>
      </c>
      <c r="P80" s="75" t="n">
        <f aca="false">SUM(P81:P83)</f>
        <v>45579.00294</v>
      </c>
      <c r="Q80" s="75" t="n">
        <f aca="false">SUM(Q81:Q83)</f>
        <v>34090.945</v>
      </c>
      <c r="R80" s="75" t="n">
        <f aca="false">SUM(R81:R83)</f>
        <v>97705.44029</v>
      </c>
      <c r="S80" s="75" t="n">
        <f aca="false">SUM(S81:S83)</f>
        <v>0</v>
      </c>
      <c r="T80" s="75" t="n">
        <f aca="false">SUM(T81:T83)</f>
        <v>4098543.24193</v>
      </c>
      <c r="U80" s="75" t="n">
        <f aca="false">SUM(U81:U83)</f>
        <v>310669.90723</v>
      </c>
      <c r="V80" s="75" t="n">
        <f aca="false">SUM(V81:V83)</f>
        <v>917715.63725</v>
      </c>
      <c r="W80" s="75" t="n">
        <f aca="false">SUM(W81:W83)</f>
        <v>1231637.037</v>
      </c>
      <c r="X80" s="75" t="n">
        <f aca="false">SUM(X81:X83)</f>
        <v>61717.717</v>
      </c>
      <c r="Y80" s="75" t="n">
        <f aca="false">SUM(Y81:Y83)</f>
        <v>41957.007</v>
      </c>
      <c r="Z80" s="75" t="n">
        <f aca="false">SUM(Z81:Z83)</f>
        <v>28981.72</v>
      </c>
      <c r="AA80" s="75" t="n">
        <f aca="false">SUM(AA81:AA83)</f>
        <v>135031.861</v>
      </c>
      <c r="AB80" s="75" t="n">
        <f aca="false">SUM(AB81:AB83)</f>
        <v>77403.257</v>
      </c>
      <c r="AC80" s="75" t="n">
        <f aca="false">SUM(AC81:AC83)</f>
        <v>184392.39724</v>
      </c>
      <c r="AD80" s="75" t="n">
        <f aca="false">SUM(AD81:AD83)</f>
        <v>947464.5074</v>
      </c>
      <c r="AE80" s="75" t="n">
        <f aca="false">SUM(AE81:AE83)</f>
        <v>144168.16743</v>
      </c>
      <c r="AF80" s="75" t="n">
        <f aca="false">SUM(AF81:AF83)</f>
        <v>0</v>
      </c>
      <c r="AG80" s="75" t="n">
        <f aca="false">SUM(AG81:AG83)</f>
        <v>4081139.21555</v>
      </c>
      <c r="AH80" s="75" t="n">
        <f aca="false">SUM(AH81:AH83)</f>
        <v>124041.10541</v>
      </c>
      <c r="AI80" s="75" t="n">
        <f aca="false">SUM(AI81:AI83)</f>
        <v>3775.902</v>
      </c>
      <c r="AJ80" s="75" t="n">
        <f aca="false">SUM(AJ81:AJ83)</f>
        <v>336182.53389</v>
      </c>
      <c r="AK80" s="75" t="n">
        <f aca="false">SUM(AK81:AK83)</f>
        <v>790287.20496</v>
      </c>
      <c r="AL80" s="75" t="n">
        <f aca="false">SUM(AL81:AL83)</f>
        <v>233595.93204</v>
      </c>
      <c r="AM80" s="75" t="n">
        <f aca="false">SUM(AM81:AM83)</f>
        <v>247602.06778</v>
      </c>
      <c r="AN80" s="75" t="n">
        <f aca="false">SUM(AN81:AN83)</f>
        <v>216604.0512</v>
      </c>
      <c r="AO80" s="75" t="n">
        <f aca="false">SUM(AO81:AO83)</f>
        <v>223352.16621</v>
      </c>
      <c r="AP80" s="75" t="n">
        <f aca="false">SUM(AP81:AP83)</f>
        <v>217246.2172</v>
      </c>
      <c r="AQ80" s="75" t="n">
        <f aca="false">SUM(AQ81:AQ83)</f>
        <v>1064638.35013</v>
      </c>
      <c r="AR80" s="75" t="n">
        <f aca="false">SUM(AR81:AR83)</f>
        <v>231131.76928</v>
      </c>
      <c r="AS80" s="75" t="n">
        <f aca="false">SUM(AS81:AS83)</f>
        <v>0</v>
      </c>
      <c r="AT80" s="75" t="n">
        <f aca="false">SUM(AT81:AT83)</f>
        <v>3688457.3001</v>
      </c>
      <c r="AU80" s="75" t="n">
        <f aca="false">SUM(AU81:AU83)</f>
        <v>124041.10541</v>
      </c>
      <c r="AV80" s="75" t="n">
        <f aca="false">SUM(AV81:AV83)</f>
        <v>3775.902</v>
      </c>
      <c r="AW80" s="75" t="n">
        <f aca="false">SUM(AW81:AW83)</f>
        <v>336182.53389</v>
      </c>
      <c r="AX80" s="75" t="n">
        <f aca="false">SUM(AX81:AX83)</f>
        <v>790287.20496</v>
      </c>
      <c r="AY80" s="75" t="n">
        <f aca="false">SUM(AY81:AY83)</f>
        <v>233595.93204</v>
      </c>
      <c r="AZ80" s="75" t="n">
        <f aca="false">SUM(AZ81:AZ83)</f>
        <v>247602.06778</v>
      </c>
      <c r="BA80" s="75" t="n">
        <f aca="false">SUM(BA81:BA83)</f>
        <v>216604.0512</v>
      </c>
      <c r="BB80" s="75" t="n">
        <f aca="false">SUM(BB81:BB83)</f>
        <v>223352.16621</v>
      </c>
      <c r="BC80" s="75" t="n">
        <f aca="false">SUM(BC81:BC83)</f>
        <v>217246.2172</v>
      </c>
      <c r="BD80" s="75" t="n">
        <f aca="false">SUM(BD81:BD83)</f>
        <v>1064638.35013</v>
      </c>
      <c r="BE80" s="75" t="n">
        <f aca="false">SUM(BE81:BE83)</f>
        <v>231131.76928</v>
      </c>
      <c r="BF80" s="75" t="n">
        <f aca="false">SUM(BF81:BF83)</f>
        <v>0</v>
      </c>
      <c r="BG80" s="75" t="n">
        <f aca="false">SUM(BG81:BG83)</f>
        <v>3688457.3001</v>
      </c>
      <c r="BH80" s="92"/>
    </row>
    <row r="81" s="39" customFormat="true" ht="15.75" hidden="false" customHeight="true" outlineLevel="0" collapsed="false">
      <c r="A81" s="55" t="s">
        <v>216</v>
      </c>
      <c r="B81" s="95" t="s">
        <v>79</v>
      </c>
      <c r="C81" s="96" t="s">
        <v>217</v>
      </c>
      <c r="D81" s="55" t="n">
        <v>900100</v>
      </c>
      <c r="E81" s="52" t="n">
        <f aca="false">+[1]Informe_dane!E81</f>
        <v>1412877.957</v>
      </c>
      <c r="F81" s="52" t="n">
        <f aca="false">+[1]Informe_dane!F81</f>
        <v>765845.048</v>
      </c>
      <c r="G81" s="52" t="n">
        <f aca="false">+D81+E81-F81</f>
        <v>1547132.909</v>
      </c>
      <c r="H81" s="52" t="n">
        <f aca="false">+[1]Informe_dane!H81</f>
        <v>800000</v>
      </c>
      <c r="I81" s="52" t="n">
        <f aca="false">+[1]Informe_dane!I81</f>
        <v>0</v>
      </c>
      <c r="J81" s="52" t="n">
        <f aca="false">+[1]Informe_dane!J81</f>
        <v>-242381.604</v>
      </c>
      <c r="K81" s="52" t="n">
        <f aca="false">+[1]Informe_dane!K81</f>
        <v>0</v>
      </c>
      <c r="L81" s="52" t="n">
        <f aca="false">+[1]Informe_dane!L81</f>
        <v>6800</v>
      </c>
      <c r="M81" s="52" t="n">
        <f aca="false">+[1]Informe_dane!M81</f>
        <v>917897.957</v>
      </c>
      <c r="N81" s="52" t="n">
        <f aca="false">+[1]Informe_dane!N81</f>
        <v>8169.492</v>
      </c>
      <c r="O81" s="52" t="n">
        <f aca="false">+[1]Informe_dane!O81</f>
        <v>-169.492</v>
      </c>
      <c r="P81" s="52" t="n">
        <f aca="false">+[1]Informe_dane!P81</f>
        <v>-324.3</v>
      </c>
      <c r="Q81" s="52" t="n">
        <f aca="false">+[1]Informe_dane!Q81</f>
        <v>27090.945</v>
      </c>
      <c r="R81" s="52" t="n">
        <f aca="false">+[1]Informe_dane!R81</f>
        <v>-161.096</v>
      </c>
      <c r="S81" s="52" t="n">
        <f aca="false">+[1]Informe_dane!S81</f>
        <v>0</v>
      </c>
      <c r="T81" s="52" t="n">
        <f aca="false">SUM(H81:S81)</f>
        <v>1516921.902</v>
      </c>
      <c r="U81" s="52" t="n">
        <f aca="false">+[1]Informe_dane!U81</f>
        <v>0</v>
      </c>
      <c r="V81" s="52" t="n">
        <f aca="false">+[1]Informe_dane!V81</f>
        <v>0</v>
      </c>
      <c r="W81" s="52" t="n">
        <f aca="false">+[1]Informe_dane!W81</f>
        <v>557618.396</v>
      </c>
      <c r="X81" s="52" t="n">
        <f aca="false">+[1]Informe_dane!X81</f>
        <v>0</v>
      </c>
      <c r="Y81" s="52" t="n">
        <f aca="false">+[1]Informe_dane!Y81</f>
        <v>0</v>
      </c>
      <c r="Z81" s="52" t="n">
        <f aca="false">+[1]Informe_dane!Z81</f>
        <v>0</v>
      </c>
      <c r="AA81" s="52" t="n">
        <f aca="false">+[1]Informe_dane!AA81</f>
        <v>6475.7</v>
      </c>
      <c r="AB81" s="52" t="n">
        <f aca="false">+[1]Informe_dane!AB81</f>
        <v>0</v>
      </c>
      <c r="AC81" s="52" t="n">
        <f aca="false">+[1]Informe_dane!AC81</f>
        <v>0</v>
      </c>
      <c r="AD81" s="52" t="n">
        <f aca="false">+[1]Informe_dane!AD81</f>
        <v>917386.331</v>
      </c>
      <c r="AE81" s="52" t="n">
        <f aca="false">+[1]Informe_dane!AE81</f>
        <v>27090.945</v>
      </c>
      <c r="AF81" s="52" t="n">
        <f aca="false">+[1]Informe_dane!AF81</f>
        <v>0</v>
      </c>
      <c r="AG81" s="52" t="n">
        <f aca="false">SUM(U81:AF81)</f>
        <v>1508571.372</v>
      </c>
      <c r="AH81" s="52" t="n">
        <f aca="false">+[1]Informe_dane!AH81</f>
        <v>0</v>
      </c>
      <c r="AI81" s="52" t="n">
        <f aca="false">+[1]Informe_dane!AI81</f>
        <v>0</v>
      </c>
      <c r="AJ81" s="52" t="n">
        <f aca="false">+[1]Informe_dane!AJ81</f>
        <v>0</v>
      </c>
      <c r="AK81" s="52" t="n">
        <f aca="false">+[1]Informe_dane!AK81</f>
        <v>557618.396</v>
      </c>
      <c r="AL81" s="52" t="n">
        <f aca="false">+[1]Informe_dane!AL81</f>
        <v>0</v>
      </c>
      <c r="AM81" s="52" t="n">
        <f aca="false">+[1]Informe_dane!AM81</f>
        <v>0</v>
      </c>
      <c r="AN81" s="52" t="n">
        <f aca="false">+[1]Informe_dane!AN81</f>
        <v>0</v>
      </c>
      <c r="AO81" s="52" t="n">
        <f aca="false">+[1]Informe_dane!AO81</f>
        <v>6475.7</v>
      </c>
      <c r="AP81" s="52" t="n">
        <f aca="false">+[1]Informe_dane!AP81</f>
        <v>0</v>
      </c>
      <c r="AQ81" s="52" t="n">
        <f aca="false">+[1]Informe_dane!AQ81</f>
        <v>866516.716</v>
      </c>
      <c r="AR81" s="52" t="n">
        <f aca="false">+[1]Informe_dane!AR81</f>
        <v>25662.507</v>
      </c>
      <c r="AS81" s="52" t="n">
        <f aca="false">+[1]Informe_dane!AS81</f>
        <v>0</v>
      </c>
      <c r="AT81" s="52" t="n">
        <f aca="false">SUM(AH81:AS81)</f>
        <v>1456273.319</v>
      </c>
      <c r="AU81" s="52" t="n">
        <f aca="false">+[1]Informe_dane!AU81</f>
        <v>0</v>
      </c>
      <c r="AV81" s="52" t="n">
        <f aca="false">+[1]Informe_dane!AV81</f>
        <v>0</v>
      </c>
      <c r="AW81" s="52" t="n">
        <f aca="false">+[1]Informe_dane!AW81</f>
        <v>0</v>
      </c>
      <c r="AX81" s="52" t="n">
        <f aca="false">+[1]Informe_dane!AX81</f>
        <v>557618.396</v>
      </c>
      <c r="AY81" s="52" t="n">
        <f aca="false">+[1]Informe_dane!AY81</f>
        <v>0</v>
      </c>
      <c r="AZ81" s="52" t="n">
        <f aca="false">+[1]Informe_dane!AZ81</f>
        <v>0</v>
      </c>
      <c r="BA81" s="52" t="n">
        <f aca="false">+[1]Informe_dane!BA81</f>
        <v>0</v>
      </c>
      <c r="BB81" s="52" t="n">
        <f aca="false">+[1]Informe_dane!BB81</f>
        <v>6475.7</v>
      </c>
      <c r="BC81" s="52" t="n">
        <f aca="false">+[1]Informe_dane!BC81</f>
        <v>0</v>
      </c>
      <c r="BD81" s="52" t="n">
        <f aca="false">+[1]Informe_dane!BD81</f>
        <v>866516.716</v>
      </c>
      <c r="BE81" s="52" t="n">
        <f aca="false">+[1]Informe_dane!BE81</f>
        <v>25662.507</v>
      </c>
      <c r="BF81" s="52" t="n">
        <f aca="false">+[1]Informe_dane!BF81</f>
        <v>0</v>
      </c>
      <c r="BG81" s="52" t="n">
        <f aca="false">SUM(AU81:BF81)</f>
        <v>1456273.319</v>
      </c>
    </row>
    <row r="82" s="39" customFormat="true" ht="15.75" hidden="false" customHeight="true" outlineLevel="0" collapsed="false">
      <c r="A82" s="55" t="s">
        <v>218</v>
      </c>
      <c r="B82" s="95" t="s">
        <v>79</v>
      </c>
      <c r="C82" s="96" t="s">
        <v>219</v>
      </c>
      <c r="D82" s="55" t="n">
        <v>2130245.0124</v>
      </c>
      <c r="E82" s="52" t="n">
        <f aca="false">+[1]Informe_dane!E82</f>
        <v>523295.71022</v>
      </c>
      <c r="F82" s="52" t="n">
        <f aca="false">+[1]Informe_dane!F82</f>
        <v>52294.53892</v>
      </c>
      <c r="G82" s="52" t="n">
        <f aca="false">+D82+E82-F82</f>
        <v>2601246.1837</v>
      </c>
      <c r="H82" s="52" t="n">
        <f aca="false">+[1]Informe_dane!H82</f>
        <v>1576771.71515</v>
      </c>
      <c r="I82" s="52" t="n">
        <f aca="false">+[1]Informe_dane!I82</f>
        <v>519557.35675</v>
      </c>
      <c r="J82" s="52" t="n">
        <f aca="false">+[1]Informe_dane!J82</f>
        <v>31550</v>
      </c>
      <c r="K82" s="52" t="n">
        <f aca="false">+[1]Informe_dane!K82</f>
        <v>11775.221</v>
      </c>
      <c r="L82" s="52" t="n">
        <f aca="false">+[1]Informe_dane!L82</f>
        <v>-3186.2242</v>
      </c>
      <c r="M82" s="52" t="n">
        <f aca="false">+[1]Informe_dane!M82</f>
        <v>211038.346</v>
      </c>
      <c r="N82" s="52" t="n">
        <f aca="false">+[1]Informe_dane!N82</f>
        <v>11835</v>
      </c>
      <c r="O82" s="52" t="n">
        <f aca="false">+[1]Informe_dane!O82</f>
        <v>71510.086</v>
      </c>
      <c r="P82" s="52" t="n">
        <f aca="false">+[1]Informe_dane!P82</f>
        <v>45903.30294</v>
      </c>
      <c r="Q82" s="52" t="n">
        <f aca="false">+[1]Informe_dane!Q82</f>
        <v>7000</v>
      </c>
      <c r="R82" s="52" t="n">
        <f aca="false">+[1]Informe_dane!R82</f>
        <v>97866.53629</v>
      </c>
      <c r="S82" s="52" t="n">
        <f aca="false">+[1]Informe_dane!S82</f>
        <v>0</v>
      </c>
      <c r="T82" s="52" t="n">
        <f aca="false">SUM(H82:S82)</f>
        <v>2581621.33993</v>
      </c>
      <c r="U82" s="52" t="n">
        <f aca="false">+[1]Informe_dane!U82</f>
        <v>310669.90723</v>
      </c>
      <c r="V82" s="52" t="n">
        <f aca="false">+[1]Informe_dane!V82</f>
        <v>917715.63725</v>
      </c>
      <c r="W82" s="52" t="n">
        <f aca="false">+[1]Informe_dane!W82</f>
        <v>674018.641</v>
      </c>
      <c r="X82" s="52" t="n">
        <f aca="false">+[1]Informe_dane!X82</f>
        <v>61717.717</v>
      </c>
      <c r="Y82" s="52" t="n">
        <f aca="false">+[1]Informe_dane!Y82</f>
        <v>41957.007</v>
      </c>
      <c r="Z82" s="52" t="n">
        <f aca="false">+[1]Informe_dane!Z82</f>
        <v>28981.72</v>
      </c>
      <c r="AA82" s="52" t="n">
        <f aca="false">+[1]Informe_dane!AA82</f>
        <v>128556.161</v>
      </c>
      <c r="AB82" s="52" t="n">
        <f aca="false">+[1]Informe_dane!AB82</f>
        <v>77403.257</v>
      </c>
      <c r="AC82" s="52" t="n">
        <f aca="false">+[1]Informe_dane!AC82</f>
        <v>184392.39724</v>
      </c>
      <c r="AD82" s="52" t="n">
        <f aca="false">+[1]Informe_dane!AD82</f>
        <v>30078.1764</v>
      </c>
      <c r="AE82" s="52" t="n">
        <f aca="false">+[1]Informe_dane!AE82</f>
        <v>117077.22243</v>
      </c>
      <c r="AF82" s="52" t="n">
        <f aca="false">+[1]Informe_dane!AF82</f>
        <v>0</v>
      </c>
      <c r="AG82" s="52" t="n">
        <f aca="false">SUM(U82:AF82)</f>
        <v>2572567.84355</v>
      </c>
      <c r="AH82" s="52" t="n">
        <f aca="false">+[1]Informe_dane!AH82</f>
        <v>124041.10541</v>
      </c>
      <c r="AI82" s="52" t="n">
        <f aca="false">+[1]Informe_dane!AI82</f>
        <v>3775.902</v>
      </c>
      <c r="AJ82" s="52" t="n">
        <f aca="false">+[1]Informe_dane!AJ82</f>
        <v>336182.53389</v>
      </c>
      <c r="AK82" s="52" t="n">
        <f aca="false">+[1]Informe_dane!AK82</f>
        <v>232668.80896</v>
      </c>
      <c r="AL82" s="52" t="n">
        <f aca="false">+[1]Informe_dane!AL82</f>
        <v>233595.93204</v>
      </c>
      <c r="AM82" s="52" t="n">
        <f aca="false">+[1]Informe_dane!AM82</f>
        <v>247602.06778</v>
      </c>
      <c r="AN82" s="52" t="n">
        <f aca="false">+[1]Informe_dane!AN82</f>
        <v>216604.0512</v>
      </c>
      <c r="AO82" s="52" t="n">
        <f aca="false">+[1]Informe_dane!AO82</f>
        <v>216876.46621</v>
      </c>
      <c r="AP82" s="52" t="n">
        <f aca="false">+[1]Informe_dane!AP82</f>
        <v>217246.2172</v>
      </c>
      <c r="AQ82" s="52" t="n">
        <f aca="false">+[1]Informe_dane!AQ82</f>
        <v>198121.63413</v>
      </c>
      <c r="AR82" s="52" t="n">
        <f aca="false">+[1]Informe_dane!AR82</f>
        <v>205469.26228</v>
      </c>
      <c r="AS82" s="52" t="n">
        <f aca="false">+[1]Informe_dane!AS82</f>
        <v>0</v>
      </c>
      <c r="AT82" s="52" t="n">
        <f aca="false">SUM(AH82:AS82)</f>
        <v>2232183.9811</v>
      </c>
      <c r="AU82" s="52" t="n">
        <f aca="false">+[1]Informe_dane!AU82</f>
        <v>124041.10541</v>
      </c>
      <c r="AV82" s="52" t="n">
        <f aca="false">+[1]Informe_dane!AV82</f>
        <v>3775.902</v>
      </c>
      <c r="AW82" s="52" t="n">
        <f aca="false">+[1]Informe_dane!AW82</f>
        <v>336182.53389</v>
      </c>
      <c r="AX82" s="52" t="n">
        <f aca="false">+[1]Informe_dane!AX82</f>
        <v>232668.80896</v>
      </c>
      <c r="AY82" s="52" t="n">
        <f aca="false">+[1]Informe_dane!AY82</f>
        <v>233595.93204</v>
      </c>
      <c r="AZ82" s="52" t="n">
        <f aca="false">+[1]Informe_dane!AZ82</f>
        <v>247602.06778</v>
      </c>
      <c r="BA82" s="52" t="n">
        <f aca="false">+[1]Informe_dane!BA82</f>
        <v>216604.0512</v>
      </c>
      <c r="BB82" s="52" t="n">
        <f aca="false">+[1]Informe_dane!BB82</f>
        <v>216876.46621</v>
      </c>
      <c r="BC82" s="52" t="n">
        <f aca="false">+[1]Informe_dane!BC82</f>
        <v>217246.2172</v>
      </c>
      <c r="BD82" s="52" t="n">
        <f aca="false">+[1]Informe_dane!BD82</f>
        <v>198121.63413</v>
      </c>
      <c r="BE82" s="52" t="n">
        <f aca="false">+[1]Informe_dane!BE82</f>
        <v>205469.26228</v>
      </c>
      <c r="BF82" s="52" t="n">
        <f aca="false">+[1]Informe_dane!BF82</f>
        <v>0</v>
      </c>
      <c r="BG82" s="52" t="n">
        <f aca="false">SUM(AU82:BF82)</f>
        <v>2232183.9811</v>
      </c>
    </row>
    <row r="83" s="39" customFormat="true" ht="15.75" hidden="false" customHeight="true" outlineLevel="0" collapsed="false">
      <c r="A83" s="61" t="s">
        <v>220</v>
      </c>
      <c r="B83" s="100" t="n">
        <v>10</v>
      </c>
      <c r="C83" s="99" t="s">
        <v>221</v>
      </c>
      <c r="D83" s="61" t="n">
        <v>0</v>
      </c>
      <c r="E83" s="52" t="n">
        <f aca="false">+[1]Informe_dane!E83</f>
        <v>0</v>
      </c>
      <c r="F83" s="52" t="n">
        <f aca="false">+[1]Informe_dane!F83</f>
        <v>0</v>
      </c>
      <c r="G83" s="52" t="n">
        <f aca="false">+D83+E83-F83</f>
        <v>0</v>
      </c>
      <c r="H83" s="52" t="n">
        <f aca="false">+[1]Informe_dane!H83</f>
        <v>0</v>
      </c>
      <c r="I83" s="52" t="n">
        <f aca="false">+[1]Informe_dane!I83</f>
        <v>0</v>
      </c>
      <c r="J83" s="52" t="n">
        <f aca="false">+[1]Informe_dane!J83</f>
        <v>0</v>
      </c>
      <c r="K83" s="52" t="n">
        <f aca="false">+[1]Informe_dane!K83</f>
        <v>0</v>
      </c>
      <c r="L83" s="52" t="n">
        <f aca="false">+[1]Informe_dane!L83</f>
        <v>0</v>
      </c>
      <c r="M83" s="52" t="n">
        <f aca="false">+[1]Informe_dane!M83</f>
        <v>0</v>
      </c>
      <c r="N83" s="52" t="n">
        <f aca="false">+[1]Informe_dane!N83</f>
        <v>0</v>
      </c>
      <c r="O83" s="52" t="n">
        <f aca="false">+[1]Informe_dane!O83</f>
        <v>0</v>
      </c>
      <c r="P83" s="52" t="n">
        <f aca="false">+[1]Informe_dane!P83</f>
        <v>0</v>
      </c>
      <c r="Q83" s="52" t="n">
        <f aca="false">+[1]Informe_dane!Q83</f>
        <v>0</v>
      </c>
      <c r="R83" s="52" t="n">
        <f aca="false">+[1]Informe_dane!R83</f>
        <v>0</v>
      </c>
      <c r="S83" s="52" t="n">
        <f aca="false">+[1]Informe_dane!S83</f>
        <v>0</v>
      </c>
      <c r="T83" s="52" t="n">
        <f aca="false">SUM(H83:S83)</f>
        <v>0</v>
      </c>
      <c r="U83" s="52" t="n">
        <f aca="false">+[1]Informe_dane!U83</f>
        <v>0</v>
      </c>
      <c r="V83" s="52" t="n">
        <f aca="false">+[1]Informe_dane!V83</f>
        <v>0</v>
      </c>
      <c r="W83" s="52" t="n">
        <f aca="false">+[1]Informe_dane!W83</f>
        <v>0</v>
      </c>
      <c r="X83" s="52" t="n">
        <f aca="false">+[1]Informe_dane!X83</f>
        <v>0</v>
      </c>
      <c r="Y83" s="52" t="n">
        <f aca="false">+[1]Informe_dane!Y83</f>
        <v>0</v>
      </c>
      <c r="Z83" s="52" t="n">
        <f aca="false">+[1]Informe_dane!Z83</f>
        <v>0</v>
      </c>
      <c r="AA83" s="52" t="n">
        <f aca="false">+[1]Informe_dane!AA83</f>
        <v>0</v>
      </c>
      <c r="AB83" s="52" t="n">
        <f aca="false">+[1]Informe_dane!AB83</f>
        <v>0</v>
      </c>
      <c r="AC83" s="52" t="n">
        <f aca="false">+[1]Informe_dane!AC83</f>
        <v>0</v>
      </c>
      <c r="AD83" s="52" t="n">
        <f aca="false">+[1]Informe_dane!AD83</f>
        <v>0</v>
      </c>
      <c r="AE83" s="52" t="n">
        <f aca="false">+[1]Informe_dane!AE83</f>
        <v>0</v>
      </c>
      <c r="AF83" s="52" t="n">
        <f aca="false">+[1]Informe_dane!AF83</f>
        <v>0</v>
      </c>
      <c r="AG83" s="52" t="n">
        <f aca="false">SUM(U83:AF83)</f>
        <v>0</v>
      </c>
      <c r="AH83" s="52" t="n">
        <f aca="false">+[1]Informe_dane!AH83</f>
        <v>0</v>
      </c>
      <c r="AI83" s="52" t="n">
        <f aca="false">+[1]Informe_dane!AI83</f>
        <v>0</v>
      </c>
      <c r="AJ83" s="52" t="n">
        <f aca="false">+[1]Informe_dane!AJ83</f>
        <v>0</v>
      </c>
      <c r="AK83" s="52" t="n">
        <f aca="false">+[1]Informe_dane!AK83</f>
        <v>0</v>
      </c>
      <c r="AL83" s="52" t="n">
        <f aca="false">+[1]Informe_dane!AL83</f>
        <v>0</v>
      </c>
      <c r="AM83" s="52" t="n">
        <f aca="false">+[1]Informe_dane!AM83</f>
        <v>0</v>
      </c>
      <c r="AN83" s="52" t="n">
        <f aca="false">+[1]Informe_dane!AN83</f>
        <v>0</v>
      </c>
      <c r="AO83" s="52" t="n">
        <f aca="false">+[1]Informe_dane!AO83</f>
        <v>0</v>
      </c>
      <c r="AP83" s="52" t="n">
        <f aca="false">+[1]Informe_dane!AP83</f>
        <v>0</v>
      </c>
      <c r="AQ83" s="52" t="n">
        <f aca="false">+[1]Informe_dane!AQ83</f>
        <v>0</v>
      </c>
      <c r="AR83" s="52" t="n">
        <f aca="false">+[1]Informe_dane!AR83</f>
        <v>0</v>
      </c>
      <c r="AS83" s="52" t="n">
        <f aca="false">+[1]Informe_dane!AS83</f>
        <v>0</v>
      </c>
      <c r="AT83" s="52" t="n">
        <f aca="false">SUM(AH83:AS83)</f>
        <v>0</v>
      </c>
      <c r="AU83" s="52" t="n">
        <f aca="false">+[1]Informe_dane!AU83</f>
        <v>0</v>
      </c>
      <c r="AV83" s="52" t="n">
        <f aca="false">+[1]Informe_dane!AV83</f>
        <v>0</v>
      </c>
      <c r="AW83" s="52" t="n">
        <f aca="false">+[1]Informe_dane!AW83</f>
        <v>0</v>
      </c>
      <c r="AX83" s="52" t="n">
        <f aca="false">+[1]Informe_dane!AX83</f>
        <v>0</v>
      </c>
      <c r="AY83" s="52" t="n">
        <f aca="false">+[1]Informe_dane!AY83</f>
        <v>0</v>
      </c>
      <c r="AZ83" s="52" t="n">
        <f aca="false">+[1]Informe_dane!AZ83</f>
        <v>0</v>
      </c>
      <c r="BA83" s="52" t="n">
        <f aca="false">+[1]Informe_dane!BA83</f>
        <v>0</v>
      </c>
      <c r="BB83" s="52" t="n">
        <f aca="false">+[1]Informe_dane!BB83</f>
        <v>0</v>
      </c>
      <c r="BC83" s="52" t="n">
        <f aca="false">+[1]Informe_dane!BC83</f>
        <v>0</v>
      </c>
      <c r="BD83" s="52" t="n">
        <f aca="false">+[1]Informe_dane!BD83</f>
        <v>0</v>
      </c>
      <c r="BE83" s="52" t="n">
        <f aca="false">+[1]Informe_dane!BE83</f>
        <v>0</v>
      </c>
      <c r="BF83" s="52" t="n">
        <f aca="false">+[1]Informe_dane!BF83</f>
        <v>0</v>
      </c>
      <c r="BG83" s="52" t="n">
        <f aca="false">SUM(AU83:BF83)</f>
        <v>0</v>
      </c>
    </row>
    <row r="84" customFormat="false" ht="22.5" hidden="false" customHeight="false" outlineLevel="0" collapsed="false">
      <c r="A84" s="75" t="s">
        <v>222</v>
      </c>
      <c r="B84" s="75"/>
      <c r="C84" s="78" t="s">
        <v>223</v>
      </c>
      <c r="D84" s="75" t="n">
        <f aca="false">SUM(D85:D90)</f>
        <v>5438813.63636</v>
      </c>
      <c r="E84" s="75" t="n">
        <f aca="false">SUM(E85:E90)</f>
        <v>873055.71479</v>
      </c>
      <c r="F84" s="75" t="n">
        <f aca="false">SUM(F85:F90)</f>
        <v>889036.36416</v>
      </c>
      <c r="G84" s="75" t="n">
        <f aca="false">SUM(G85:G90)</f>
        <v>5422832.98699</v>
      </c>
      <c r="H84" s="75" t="n">
        <f aca="false">SUM(H85:H90)</f>
        <v>1157563.91526</v>
      </c>
      <c r="I84" s="75" t="n">
        <f aca="false">SUM(I85:I90)</f>
        <v>2960876.31726</v>
      </c>
      <c r="J84" s="75" t="n">
        <f aca="false">SUM(J85:J90)</f>
        <v>1376388.64382</v>
      </c>
      <c r="K84" s="75" t="n">
        <f aca="false">SUM(K85:K90)</f>
        <v>-61420.13785</v>
      </c>
      <c r="L84" s="75" t="n">
        <f aca="false">SUM(L85:L90)</f>
        <v>74555.52998</v>
      </c>
      <c r="M84" s="75" t="n">
        <f aca="false">SUM(M85:M90)</f>
        <v>166575.47257</v>
      </c>
      <c r="N84" s="75" t="n">
        <f aca="false">SUM(N85:N90)</f>
        <v>21617.37667</v>
      </c>
      <c r="O84" s="75" t="n">
        <f aca="false">SUM(O85:O90)</f>
        <v>77596.92535</v>
      </c>
      <c r="P84" s="75" t="n">
        <f aca="false">SUM(P85:P90)</f>
        <v>16952.80572</v>
      </c>
      <c r="Q84" s="75" t="n">
        <f aca="false">SUM(Q85:Q90)</f>
        <v>-472541.48855</v>
      </c>
      <c r="R84" s="75" t="n">
        <f aca="false">SUM(R85:R90)</f>
        <v>-15826.17432</v>
      </c>
      <c r="S84" s="75" t="n">
        <f aca="false">SUM(S85:S90)</f>
        <v>0</v>
      </c>
      <c r="T84" s="75" t="n">
        <f aca="false">SUM(T85:T90)</f>
        <v>5302339.18591</v>
      </c>
      <c r="U84" s="75" t="n">
        <f aca="false">SUM(U85:U90)</f>
        <v>929359.17205</v>
      </c>
      <c r="V84" s="75" t="n">
        <f aca="false">SUM(V85:V90)</f>
        <v>145594.59729</v>
      </c>
      <c r="W84" s="75" t="n">
        <f aca="false">SUM(W85:W90)</f>
        <v>470014.79994</v>
      </c>
      <c r="X84" s="75" t="n">
        <f aca="false">SUM(X85:X90)</f>
        <v>1170480.77291</v>
      </c>
      <c r="Y84" s="75" t="n">
        <f aca="false">SUM(Y85:Y90)</f>
        <v>131446.23643</v>
      </c>
      <c r="Z84" s="75" t="n">
        <f aca="false">SUM(Z85:Z90)</f>
        <v>2526101.51836</v>
      </c>
      <c r="AA84" s="75" t="n">
        <f aca="false">SUM(AA85:AA90)</f>
        <v>94951.42145</v>
      </c>
      <c r="AB84" s="75" t="n">
        <f aca="false">SUM(AB85:AB90)</f>
        <v>111941.81683</v>
      </c>
      <c r="AC84" s="75" t="n">
        <f aca="false">SUM(AC85:AC90)</f>
        <v>53661.91806</v>
      </c>
      <c r="AD84" s="75" t="n">
        <f aca="false">SUM(AD85:AD90)</f>
        <v>-472872.91785</v>
      </c>
      <c r="AE84" s="75" t="n">
        <f aca="false">SUM(AE85:AE90)</f>
        <v>105017.22497</v>
      </c>
      <c r="AF84" s="75" t="n">
        <f aca="false">SUM(AF85:AF90)</f>
        <v>0</v>
      </c>
      <c r="AG84" s="75" t="n">
        <f aca="false">SUM(AG85:AG90)</f>
        <v>5265696.56044</v>
      </c>
      <c r="AH84" s="75" t="n">
        <f aca="false">SUM(AH85:AH90)</f>
        <v>136461.64227</v>
      </c>
      <c r="AI84" s="75" t="n">
        <f aca="false">SUM(AI85:AI90)</f>
        <v>4648.59024</v>
      </c>
      <c r="AJ84" s="75" t="n">
        <f aca="false">SUM(AJ85:AJ90)</f>
        <v>339729.47329</v>
      </c>
      <c r="AK84" s="75" t="n">
        <f aca="false">SUM(AK85:AK90)</f>
        <v>333699.34943</v>
      </c>
      <c r="AL84" s="75" t="n">
        <f aca="false">SUM(AL85:AL90)</f>
        <v>282384.20318</v>
      </c>
      <c r="AM84" s="75" t="n">
        <f aca="false">SUM(AM85:AM90)</f>
        <v>321697.88892</v>
      </c>
      <c r="AN84" s="75" t="n">
        <f aca="false">SUM(AN85:AN90)</f>
        <v>318696.90494</v>
      </c>
      <c r="AO84" s="75" t="n">
        <f aca="false">SUM(AO85:AO90)</f>
        <v>206911.3516</v>
      </c>
      <c r="AP84" s="75" t="n">
        <f aca="false">SUM(AP85:AP90)</f>
        <v>438747.55058</v>
      </c>
      <c r="AQ84" s="75" t="n">
        <f aca="false">SUM(AQ85:AQ90)</f>
        <v>873812.91172</v>
      </c>
      <c r="AR84" s="75" t="n">
        <f aca="false">SUM(AR85:AR90)</f>
        <v>581681.41861</v>
      </c>
      <c r="AS84" s="75" t="n">
        <f aca="false">SUM(AS85:AS90)</f>
        <v>0</v>
      </c>
      <c r="AT84" s="75" t="n">
        <f aca="false">SUM(AT85:AT90)</f>
        <v>3838471.28478</v>
      </c>
      <c r="AU84" s="75" t="n">
        <f aca="false">SUM(AU85:AU90)</f>
        <v>136461.64227</v>
      </c>
      <c r="AV84" s="75" t="n">
        <f aca="false">SUM(AV85:AV90)</f>
        <v>4471.92318</v>
      </c>
      <c r="AW84" s="75" t="n">
        <f aca="false">SUM(AW85:AW90)</f>
        <v>339740.34034</v>
      </c>
      <c r="AX84" s="75" t="n">
        <f aca="false">SUM(AX85:AX90)</f>
        <v>333865.14944</v>
      </c>
      <c r="AY84" s="75" t="n">
        <f aca="false">SUM(AY85:AY90)</f>
        <v>282384.20318</v>
      </c>
      <c r="AZ84" s="75" t="n">
        <f aca="false">SUM(AZ85:AZ90)</f>
        <v>321697.88892</v>
      </c>
      <c r="BA84" s="75" t="n">
        <f aca="false">SUM(BA85:BA90)</f>
        <v>318354.43787</v>
      </c>
      <c r="BB84" s="75" t="n">
        <f aca="false">SUM(BB85:BB90)</f>
        <v>207253.81867</v>
      </c>
      <c r="BC84" s="75" t="n">
        <f aca="false">SUM(BC85:BC90)</f>
        <v>438747.55058</v>
      </c>
      <c r="BD84" s="75" t="n">
        <f aca="false">SUM(BD85:BD90)</f>
        <v>873812.91172</v>
      </c>
      <c r="BE84" s="75" t="n">
        <f aca="false">SUM(BE85:BE90)</f>
        <v>581681.41861</v>
      </c>
      <c r="BF84" s="75" t="n">
        <f aca="false">SUM(BF85:BF90)</f>
        <v>0</v>
      </c>
      <c r="BG84" s="75" t="n">
        <f aca="false">SUM(BG85:BG90)</f>
        <v>3838471.28478</v>
      </c>
      <c r="BH84" s="92"/>
    </row>
    <row r="85" s="39" customFormat="true" ht="16.5" hidden="false" customHeight="true" outlineLevel="0" collapsed="false">
      <c r="A85" s="55" t="s">
        <v>224</v>
      </c>
      <c r="B85" s="95" t="s">
        <v>79</v>
      </c>
      <c r="C85" s="96" t="s">
        <v>225</v>
      </c>
      <c r="D85" s="55" t="n">
        <v>50</v>
      </c>
      <c r="E85" s="52" t="n">
        <f aca="false">+[1]Informe_dane!E85</f>
        <v>300</v>
      </c>
      <c r="F85" s="52" t="n">
        <f aca="false">+[1]Informe_dane!F85</f>
        <v>100</v>
      </c>
      <c r="G85" s="52" t="n">
        <f aca="false">+D85+E85-F85</f>
        <v>250</v>
      </c>
      <c r="H85" s="52" t="n">
        <f aca="false">+[1]Informe_dane!H85</f>
        <v>50</v>
      </c>
      <c r="I85" s="52" t="n">
        <f aca="false">+[1]Informe_dane!I85</f>
        <v>0</v>
      </c>
      <c r="J85" s="52" t="n">
        <f aca="false">+[1]Informe_dane!J85</f>
        <v>0</v>
      </c>
      <c r="K85" s="52" t="n">
        <f aca="false">+[1]Informe_dane!K85</f>
        <v>0</v>
      </c>
      <c r="L85" s="52" t="n">
        <f aca="false">+[1]Informe_dane!L85</f>
        <v>0</v>
      </c>
      <c r="M85" s="52" t="n">
        <f aca="false">+[1]Informe_dane!M85</f>
        <v>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20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250</v>
      </c>
      <c r="U85" s="52" t="n">
        <f aca="false">+[1]Informe_dane!U85</f>
        <v>0</v>
      </c>
      <c r="V85" s="52" t="n">
        <f aca="false">+[1]Informe_dane!V85</f>
        <v>20</v>
      </c>
      <c r="W85" s="52" t="n">
        <f aca="false">+[1]Informe_dane!W85</f>
        <v>0</v>
      </c>
      <c r="X85" s="52" t="n">
        <f aca="false">+[1]Informe_dane!X85</f>
        <v>0</v>
      </c>
      <c r="Y85" s="52" t="n">
        <f aca="false">+[1]Informe_dane!Y85</f>
        <v>0</v>
      </c>
      <c r="Z85" s="52" t="n">
        <f aca="false">+[1]Informe_dane!Z85</f>
        <v>15.232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35.232</v>
      </c>
      <c r="AH85" s="52" t="n">
        <f aca="false">+[1]Informe_dane!AH85</f>
        <v>0</v>
      </c>
      <c r="AI85" s="52" t="n">
        <f aca="false">+[1]Informe_dane!AI85</f>
        <v>20</v>
      </c>
      <c r="AJ85" s="52" t="n">
        <f aca="false">+[1]Informe_dane!AJ85</f>
        <v>0</v>
      </c>
      <c r="AK85" s="52" t="n">
        <f aca="false">+[1]Informe_dane!AK85</f>
        <v>0</v>
      </c>
      <c r="AL85" s="52" t="n">
        <f aca="false">+[1]Informe_dane!AL85</f>
        <v>0</v>
      </c>
      <c r="AM85" s="52" t="n">
        <f aca="false">+[1]Informe_dane!AM85</f>
        <v>15.232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35.232</v>
      </c>
      <c r="AU85" s="52" t="n">
        <f aca="false">+[1]Informe_dane!AU85</f>
        <v>0</v>
      </c>
      <c r="AV85" s="52" t="n">
        <f aca="false">+[1]Informe_dane!AV85</f>
        <v>20</v>
      </c>
      <c r="AW85" s="52" t="n">
        <f aca="false">+[1]Informe_dane!AW85</f>
        <v>0</v>
      </c>
      <c r="AX85" s="52" t="n">
        <f aca="false">+[1]Informe_dane!AX85</f>
        <v>0</v>
      </c>
      <c r="AY85" s="52" t="n">
        <f aca="false">+[1]Informe_dane!AY85</f>
        <v>0</v>
      </c>
      <c r="AZ85" s="52" t="n">
        <f aca="false">+[1]Informe_dane!AZ85</f>
        <v>15.232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35.232</v>
      </c>
    </row>
    <row r="86" s="39" customFormat="true" ht="21" hidden="false" customHeight="true" outlineLevel="0" collapsed="false">
      <c r="A86" s="55" t="s">
        <v>226</v>
      </c>
      <c r="B86" s="95" t="s">
        <v>79</v>
      </c>
      <c r="C86" s="96" t="s">
        <v>227</v>
      </c>
      <c r="D86" s="55" t="n">
        <v>129300</v>
      </c>
      <c r="E86" s="52" t="n">
        <f aca="false">+[1]Informe_dane!E86</f>
        <v>223876.06755</v>
      </c>
      <c r="F86" s="52" t="n">
        <f aca="false">+[1]Informe_dane!F86</f>
        <v>3735.03688</v>
      </c>
      <c r="G86" s="52" t="n">
        <f aca="false">+D86+E86-F86</f>
        <v>349441.03067</v>
      </c>
      <c r="H86" s="52" t="n">
        <f aca="false">+[1]Informe_dane!H86</f>
        <v>146182.746</v>
      </c>
      <c r="I86" s="52" t="n">
        <f aca="false">+[1]Informe_dane!I86</f>
        <v>0</v>
      </c>
      <c r="J86" s="52" t="n">
        <f aca="false">+[1]Informe_dane!J86</f>
        <v>66960</v>
      </c>
      <c r="K86" s="52" t="n">
        <f aca="false">+[1]Informe_dane!K86</f>
        <v>4595.687</v>
      </c>
      <c r="L86" s="52" t="n">
        <f aca="false">+[1]Informe_dane!L86</f>
        <v>0</v>
      </c>
      <c r="M86" s="52" t="n">
        <f aca="false">+[1]Informe_dane!M86</f>
        <v>52350</v>
      </c>
      <c r="N86" s="52" t="n">
        <f aca="false">+[1]Informe_dane!N86</f>
        <v>12397.37667</v>
      </c>
      <c r="O86" s="52" t="n">
        <f aca="false">+[1]Informe_dane!O86</f>
        <v>-1740</v>
      </c>
      <c r="P86" s="52" t="n">
        <f aca="false">+[1]Informe_dane!P86</f>
        <v>33808</v>
      </c>
      <c r="Q86" s="52" t="n">
        <f aca="false">+[1]Informe_dane!Q86</f>
        <v>20794.562</v>
      </c>
      <c r="R86" s="52" t="n">
        <f aca="false">+[1]Informe_dane!R86</f>
        <v>-5651.61167</v>
      </c>
      <c r="S86" s="52" t="n">
        <f aca="false">+[1]Informe_dane!S86</f>
        <v>0</v>
      </c>
      <c r="T86" s="52" t="n">
        <f aca="false">SUM(H86:S86)</f>
        <v>329696.76</v>
      </c>
      <c r="U86" s="52" t="n">
        <f aca="false">+[1]Informe_dane!U86</f>
        <v>52800</v>
      </c>
      <c r="V86" s="52" t="n">
        <f aca="false">+[1]Informe_dane!V86</f>
        <v>93382.746</v>
      </c>
      <c r="W86" s="52" t="n">
        <f aca="false">+[1]Informe_dane!W86</f>
        <v>66960</v>
      </c>
      <c r="X86" s="52" t="n">
        <f aca="false">+[1]Informe_dane!X86</f>
        <v>4595.687</v>
      </c>
      <c r="Y86" s="52" t="n">
        <f aca="false">+[1]Informe_dane!Y86</f>
        <v>0</v>
      </c>
      <c r="Z86" s="52" t="n">
        <f aca="false">+[1]Informe_dane!Z86</f>
        <v>340.71</v>
      </c>
      <c r="AA86" s="52" t="n">
        <f aca="false">+[1]Informe_dane!AA86</f>
        <v>46666.66667</v>
      </c>
      <c r="AB86" s="52" t="n">
        <f aca="false">+[1]Informe_dane!AB86</f>
        <v>16000</v>
      </c>
      <c r="AC86" s="52" t="n">
        <f aca="false">+[1]Informe_dane!AC86</f>
        <v>21000</v>
      </c>
      <c r="AD86" s="52" t="n">
        <f aca="false">+[1]Informe_dane!AD86</f>
        <v>0</v>
      </c>
      <c r="AE86" s="52" t="n">
        <f aca="false">+[1]Informe_dane!AE86</f>
        <v>26689.617</v>
      </c>
      <c r="AF86" s="52" t="n">
        <f aca="false">+[1]Informe_dane!AF86</f>
        <v>0</v>
      </c>
      <c r="AG86" s="52" t="n">
        <f aca="false">SUM(U86:AF86)</f>
        <v>328435.42667</v>
      </c>
      <c r="AH86" s="52" t="n">
        <f aca="false">+[1]Informe_dane!AH86</f>
        <v>0</v>
      </c>
      <c r="AI86" s="52" t="n">
        <f aca="false">+[1]Informe_dane!AI86</f>
        <v>0</v>
      </c>
      <c r="AJ86" s="52" t="n">
        <f aca="false">+[1]Informe_dane!AJ86</f>
        <v>18791.373</v>
      </c>
      <c r="AK86" s="52" t="n">
        <f aca="false">+[1]Informe_dane!AK86</f>
        <v>36110.123</v>
      </c>
      <c r="AL86" s="52" t="n">
        <f aca="false">+[1]Informe_dane!AL86</f>
        <v>23730.687</v>
      </c>
      <c r="AM86" s="52" t="n">
        <f aca="false">+[1]Informe_dane!AM86</f>
        <v>16300.71</v>
      </c>
      <c r="AN86" s="52" t="n">
        <f aca="false">+[1]Informe_dane!AN86</f>
        <v>21812.8</v>
      </c>
      <c r="AO86" s="52" t="n">
        <f aca="false">+[1]Informe_dane!AO86</f>
        <v>23960</v>
      </c>
      <c r="AP86" s="52" t="n">
        <f aca="false">+[1]Informe_dane!AP86</f>
        <v>31291.6</v>
      </c>
      <c r="AQ86" s="52" t="n">
        <f aca="false">+[1]Informe_dane!AQ86</f>
        <v>23548.8</v>
      </c>
      <c r="AR86" s="52" t="n">
        <f aca="false">+[1]Informe_dane!AR86</f>
        <v>27960</v>
      </c>
      <c r="AS86" s="52" t="n">
        <f aca="false">+[1]Informe_dane!AS86</f>
        <v>0</v>
      </c>
      <c r="AT86" s="52" t="n">
        <f aca="false">SUM(AH86:AS86)</f>
        <v>223506.093</v>
      </c>
      <c r="AU86" s="52" t="n">
        <f aca="false">+[1]Informe_dane!AU86</f>
        <v>0</v>
      </c>
      <c r="AV86" s="52" t="n">
        <f aca="false">+[1]Informe_dane!AV86</f>
        <v>0</v>
      </c>
      <c r="AW86" s="52" t="n">
        <f aca="false">+[1]Informe_dane!AW86</f>
        <v>18791.373</v>
      </c>
      <c r="AX86" s="52" t="n">
        <f aca="false">+[1]Informe_dane!AX86</f>
        <v>36110.123</v>
      </c>
      <c r="AY86" s="52" t="n">
        <f aca="false">+[1]Informe_dane!AY86</f>
        <v>23730.687</v>
      </c>
      <c r="AZ86" s="52" t="n">
        <f aca="false">+[1]Informe_dane!AZ86</f>
        <v>16300.71</v>
      </c>
      <c r="BA86" s="52" t="n">
        <f aca="false">+[1]Informe_dane!BA86</f>
        <v>21812.8</v>
      </c>
      <c r="BB86" s="52" t="n">
        <f aca="false">+[1]Informe_dane!BB86</f>
        <v>23960</v>
      </c>
      <c r="BC86" s="52" t="n">
        <f aca="false">+[1]Informe_dane!BC86</f>
        <v>31291.6</v>
      </c>
      <c r="BD86" s="52" t="n">
        <f aca="false">+[1]Informe_dane!BD86</f>
        <v>23548.8</v>
      </c>
      <c r="BE86" s="52" t="n">
        <f aca="false">+[1]Informe_dane!BE86</f>
        <v>27960</v>
      </c>
      <c r="BF86" s="52" t="n">
        <f aca="false">+[1]Informe_dane!BF86</f>
        <v>0</v>
      </c>
      <c r="BG86" s="52" t="n">
        <f aca="false">SUM(AU86:BF86)</f>
        <v>223506.093</v>
      </c>
    </row>
    <row r="87" s="39" customFormat="true" ht="22.5" hidden="false" customHeight="false" outlineLevel="0" collapsed="false">
      <c r="A87" s="55" t="s">
        <v>228</v>
      </c>
      <c r="B87" s="95" t="s">
        <v>79</v>
      </c>
      <c r="C87" s="96" t="s">
        <v>229</v>
      </c>
      <c r="D87" s="55" t="n">
        <v>5500</v>
      </c>
      <c r="E87" s="52" t="n">
        <f aca="false">+[1]Informe_dane!E87</f>
        <v>6703.145</v>
      </c>
      <c r="F87" s="52" t="n">
        <f aca="false">+[1]Informe_dane!F87</f>
        <v>1224.20263</v>
      </c>
      <c r="G87" s="52" t="n">
        <f aca="false">+D87+E87-F87</f>
        <v>10978.94237</v>
      </c>
      <c r="H87" s="52" t="n">
        <f aca="false">+[1]Informe_dane!H87</f>
        <v>5700</v>
      </c>
      <c r="I87" s="52" t="n">
        <f aca="false">+[1]Informe_dane!I87</f>
        <v>1368.145</v>
      </c>
      <c r="J87" s="52" t="n">
        <f aca="false">+[1]Informe_dane!J87</f>
        <v>1000</v>
      </c>
      <c r="K87" s="52" t="n">
        <f aca="false">+[1]Informe_dane!K87</f>
        <v>440.8</v>
      </c>
      <c r="L87" s="52" t="n">
        <f aca="false">+[1]Informe_dane!L87</f>
        <v>0</v>
      </c>
      <c r="M87" s="52" t="n">
        <f aca="false">+[1]Informe_dane!M87</f>
        <v>3000</v>
      </c>
      <c r="N87" s="52" t="n">
        <f aca="false">+[1]Informe_dane!N87</f>
        <v>0</v>
      </c>
      <c r="O87" s="52" t="n">
        <f aca="false">+[1]Informe_dane!O87</f>
        <v>-335.4</v>
      </c>
      <c r="P87" s="52" t="n">
        <f aca="false">+[1]Informe_dane!P87</f>
        <v>-1177.45467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9996.09033</v>
      </c>
      <c r="U87" s="52" t="n">
        <f aca="false">+[1]Informe_dane!U87</f>
        <v>743.90534</v>
      </c>
      <c r="V87" s="52" t="n">
        <f aca="false">+[1]Informe_dane!V87</f>
        <v>1666.92299</v>
      </c>
      <c r="W87" s="52" t="n">
        <f aca="false">+[1]Informe_dane!W87</f>
        <v>941.19167</v>
      </c>
      <c r="X87" s="52" t="n">
        <f aca="false">+[1]Informe_dane!X87</f>
        <v>707.51802</v>
      </c>
      <c r="Y87" s="52" t="n">
        <f aca="false">+[1]Informe_dane!Y87</f>
        <v>1359.47823</v>
      </c>
      <c r="Z87" s="52" t="n">
        <f aca="false">+[1]Informe_dane!Z87</f>
        <v>615.6509</v>
      </c>
      <c r="AA87" s="52" t="n">
        <f aca="false">+[1]Informe_dane!AA87</f>
        <v>619.27166</v>
      </c>
      <c r="AB87" s="52" t="n">
        <f aca="false">+[1]Informe_dane!AB87</f>
        <v>399.25415</v>
      </c>
      <c r="AC87" s="52" t="n">
        <f aca="false">+[1]Informe_dane!AC87</f>
        <v>506.59568</v>
      </c>
      <c r="AD87" s="52" t="n">
        <f aca="false">+[1]Informe_dane!AD87</f>
        <v>593.17939</v>
      </c>
      <c r="AE87" s="52" t="n">
        <f aca="false">+[1]Informe_dane!AE87</f>
        <v>326.44643</v>
      </c>
      <c r="AF87" s="52" t="n">
        <f aca="false">+[1]Informe_dane!AF87</f>
        <v>0</v>
      </c>
      <c r="AG87" s="52" t="n">
        <f aca="false">SUM(U87:AF87)</f>
        <v>8479.41446</v>
      </c>
      <c r="AH87" s="52" t="n">
        <f aca="false">+[1]Informe_dane!AH87</f>
        <v>635.32508</v>
      </c>
      <c r="AI87" s="52" t="n">
        <f aca="false">+[1]Informe_dane!AI87</f>
        <v>1609.70324</v>
      </c>
      <c r="AJ87" s="52" t="n">
        <f aca="false">+[1]Informe_dane!AJ87</f>
        <v>998.19814</v>
      </c>
      <c r="AK87" s="52" t="n">
        <f aca="false">+[1]Informe_dane!AK87</f>
        <v>816.31156</v>
      </c>
      <c r="AL87" s="52" t="n">
        <f aca="false">+[1]Informe_dane!AL87</f>
        <v>1190.25874</v>
      </c>
      <c r="AM87" s="52" t="n">
        <f aca="false">+[1]Informe_dane!AM87</f>
        <v>676.07685</v>
      </c>
      <c r="AN87" s="52" t="n">
        <f aca="false">+[1]Informe_dane!AN87</f>
        <v>728.0652</v>
      </c>
      <c r="AO87" s="52" t="n">
        <f aca="false">+[1]Informe_dane!AO87</f>
        <v>399.25415</v>
      </c>
      <c r="AP87" s="52" t="n">
        <f aca="false">+[1]Informe_dane!AP87</f>
        <v>506.59568</v>
      </c>
      <c r="AQ87" s="52" t="n">
        <f aca="false">+[1]Informe_dane!AQ87</f>
        <v>427.37938</v>
      </c>
      <c r="AR87" s="52" t="n">
        <f aca="false">+[1]Informe_dane!AR87</f>
        <v>492.24644</v>
      </c>
      <c r="AS87" s="52" t="n">
        <f aca="false">+[1]Informe_dane!AS87</f>
        <v>0</v>
      </c>
      <c r="AT87" s="52" t="n">
        <f aca="false">SUM(AH87:AS87)</f>
        <v>8479.41446</v>
      </c>
      <c r="AU87" s="52" t="n">
        <f aca="false">+[1]Informe_dane!AU87</f>
        <v>635.32508</v>
      </c>
      <c r="AV87" s="52" t="n">
        <f aca="false">+[1]Informe_dane!AV87</f>
        <v>1433.03618</v>
      </c>
      <c r="AW87" s="52" t="n">
        <f aca="false">+[1]Informe_dane!AW87</f>
        <v>1009.06519</v>
      </c>
      <c r="AX87" s="52" t="n">
        <f aca="false">+[1]Informe_dane!AX87</f>
        <v>982.11157</v>
      </c>
      <c r="AY87" s="52" t="n">
        <f aca="false">+[1]Informe_dane!AY87</f>
        <v>1190.25874</v>
      </c>
      <c r="AZ87" s="52" t="n">
        <f aca="false">+[1]Informe_dane!AZ87</f>
        <v>676.07685</v>
      </c>
      <c r="BA87" s="52" t="n">
        <f aca="false">+[1]Informe_dane!BA87</f>
        <v>385.59813</v>
      </c>
      <c r="BB87" s="52" t="n">
        <f aca="false">+[1]Informe_dane!BB87</f>
        <v>741.72122</v>
      </c>
      <c r="BC87" s="52" t="n">
        <f aca="false">+[1]Informe_dane!BC87</f>
        <v>506.59568</v>
      </c>
      <c r="BD87" s="52" t="n">
        <f aca="false">+[1]Informe_dane!BD87</f>
        <v>427.37938</v>
      </c>
      <c r="BE87" s="52" t="n">
        <f aca="false">+[1]Informe_dane!BE87</f>
        <v>492.24644</v>
      </c>
      <c r="BF87" s="52" t="n">
        <f aca="false">+[1]Informe_dane!BF87</f>
        <v>0</v>
      </c>
      <c r="BG87" s="52" t="n">
        <f aca="false">SUM(AU87:BF87)</f>
        <v>8479.41446</v>
      </c>
    </row>
    <row r="88" s="39" customFormat="true" ht="16.5" hidden="false" customHeight="true" outlineLevel="0" collapsed="false">
      <c r="A88" s="55" t="s">
        <v>230</v>
      </c>
      <c r="B88" s="95" t="s">
        <v>79</v>
      </c>
      <c r="C88" s="96" t="s">
        <v>231</v>
      </c>
      <c r="D88" s="55" t="n">
        <v>5253563.63636</v>
      </c>
      <c r="E88" s="52" t="n">
        <f aca="false">+[1]Informe_dane!E88</f>
        <v>530051.01912</v>
      </c>
      <c r="F88" s="52" t="n">
        <f aca="false">+[1]Informe_dane!F88</f>
        <v>856303.48895</v>
      </c>
      <c r="G88" s="52" t="n">
        <f aca="false">+D88+E88-F88</f>
        <v>4927311.16653</v>
      </c>
      <c r="H88" s="52" t="n">
        <f aca="false">+[1]Informe_dane!H88</f>
        <v>981044.51796</v>
      </c>
      <c r="I88" s="52" t="n">
        <f aca="false">+[1]Informe_dane!I88</f>
        <v>2959508.17226</v>
      </c>
      <c r="J88" s="52" t="n">
        <f aca="false">+[1]Informe_dane!J88</f>
        <v>1256638.93082</v>
      </c>
      <c r="K88" s="52" t="n">
        <f aca="false">+[1]Informe_dane!K88</f>
        <v>-66456.62485</v>
      </c>
      <c r="L88" s="52" t="n">
        <f aca="false">+[1]Informe_dane!L88</f>
        <v>74555.52998</v>
      </c>
      <c r="M88" s="52" t="n">
        <f aca="false">+[1]Informe_dane!M88</f>
        <v>65099.98945</v>
      </c>
      <c r="N88" s="52" t="n">
        <f aca="false">+[1]Informe_dane!N88</f>
        <v>9220</v>
      </c>
      <c r="O88" s="52" t="n">
        <f aca="false">+[1]Informe_dane!O88</f>
        <v>78501.58835</v>
      </c>
      <c r="P88" s="52" t="n">
        <f aca="false">+[1]Informe_dane!P88</f>
        <v>-16727.73961</v>
      </c>
      <c r="Q88" s="52" t="n">
        <f aca="false">+[1]Informe_dane!Q88</f>
        <v>-493336.05055</v>
      </c>
      <c r="R88" s="52" t="n">
        <f aca="false">+[1]Informe_dane!R88</f>
        <v>-10174.56265</v>
      </c>
      <c r="S88" s="52" t="n">
        <f aca="false">+[1]Informe_dane!S88</f>
        <v>0</v>
      </c>
      <c r="T88" s="52" t="n">
        <f aca="false">SUM(H88:S88)</f>
        <v>4837873.75116</v>
      </c>
      <c r="U88" s="52" t="n">
        <f aca="false">+[1]Informe_dane!U88</f>
        <v>854628.61541</v>
      </c>
      <c r="V88" s="52" t="n">
        <f aca="false">+[1]Informe_dane!V88</f>
        <v>49694.9283</v>
      </c>
      <c r="W88" s="52" t="n">
        <f aca="false">+[1]Informe_dane!W88</f>
        <v>402113.60827</v>
      </c>
      <c r="X88" s="52" t="n">
        <f aca="false">+[1]Informe_dane!X88</f>
        <v>1164827.56789</v>
      </c>
      <c r="Y88" s="52" t="n">
        <f aca="false">+[1]Informe_dane!Y88</f>
        <v>129736.7582</v>
      </c>
      <c r="Z88" s="52" t="n">
        <f aca="false">+[1]Informe_dane!Z88</f>
        <v>2524324.92548</v>
      </c>
      <c r="AA88" s="52" t="n">
        <f aca="false">+[1]Informe_dane!AA88</f>
        <v>1540</v>
      </c>
      <c r="AB88" s="52" t="n">
        <f aca="false">+[1]Informe_dane!AB88</f>
        <v>44073.11268</v>
      </c>
      <c r="AC88" s="52" t="n">
        <f aca="false">+[1]Informe_dane!AC88</f>
        <v>32155.32238</v>
      </c>
      <c r="AD88" s="52" t="n">
        <f aca="false">+[1]Informe_dane!AD88</f>
        <v>-473466.09724</v>
      </c>
      <c r="AE88" s="52" t="n">
        <f aca="false">+[1]Informe_dane!AE88</f>
        <v>77376.16154</v>
      </c>
      <c r="AF88" s="52" t="n">
        <f aca="false">+[1]Informe_dane!AF88</f>
        <v>0</v>
      </c>
      <c r="AG88" s="52" t="n">
        <f aca="false">SUM(U88:AF88)</f>
        <v>4807004.90291</v>
      </c>
      <c r="AH88" s="52" t="n">
        <f aca="false">+[1]Informe_dane!AH88</f>
        <v>135826.31719</v>
      </c>
      <c r="AI88" s="52" t="n">
        <f aca="false">+[1]Informe_dane!AI88</f>
        <v>2188.887</v>
      </c>
      <c r="AJ88" s="52" t="n">
        <f aca="false">+[1]Informe_dane!AJ88</f>
        <v>310902.54892</v>
      </c>
      <c r="AK88" s="52" t="n">
        <f aca="false">+[1]Informe_dane!AK88</f>
        <v>292980.91191</v>
      </c>
      <c r="AL88" s="52" t="n">
        <f aca="false">+[1]Informe_dane!AL88</f>
        <v>254925.02245</v>
      </c>
      <c r="AM88" s="52" t="n">
        <f aca="false">+[1]Informe_dane!AM88</f>
        <v>303900.87009</v>
      </c>
      <c r="AN88" s="52" t="n">
        <f aca="false">+[1]Informe_dane!AN88</f>
        <v>294804.50773</v>
      </c>
      <c r="AO88" s="52" t="n">
        <f aca="false">+[1]Informe_dane!AO88</f>
        <v>177375.56934</v>
      </c>
      <c r="AP88" s="52" t="n">
        <f aca="false">+[1]Informe_dane!AP88</f>
        <v>379992.0549</v>
      </c>
      <c r="AQ88" s="52" t="n">
        <f aca="false">+[1]Informe_dane!AQ88</f>
        <v>838405.3766</v>
      </c>
      <c r="AR88" s="52" t="n">
        <f aca="false">+[1]Informe_dane!AR88</f>
        <v>545131.29947</v>
      </c>
      <c r="AS88" s="52" t="n">
        <f aca="false">+[1]Informe_dane!AS88</f>
        <v>0</v>
      </c>
      <c r="AT88" s="52" t="n">
        <f aca="false">SUM(AH88:AS88)</f>
        <v>3536433.3656</v>
      </c>
      <c r="AU88" s="52" t="n">
        <f aca="false">+[1]Informe_dane!AU88</f>
        <v>135826.31719</v>
      </c>
      <c r="AV88" s="52" t="n">
        <f aca="false">+[1]Informe_dane!AV88</f>
        <v>2188.887</v>
      </c>
      <c r="AW88" s="52" t="n">
        <f aca="false">+[1]Informe_dane!AW88</f>
        <v>310902.54892</v>
      </c>
      <c r="AX88" s="52" t="n">
        <f aca="false">+[1]Informe_dane!AX88</f>
        <v>292980.91191</v>
      </c>
      <c r="AY88" s="52" t="n">
        <f aca="false">+[1]Informe_dane!AY88</f>
        <v>254925.02245</v>
      </c>
      <c r="AZ88" s="52" t="n">
        <f aca="false">+[1]Informe_dane!AZ88</f>
        <v>303900.87009</v>
      </c>
      <c r="BA88" s="52" t="n">
        <f aca="false">+[1]Informe_dane!BA88</f>
        <v>294804.50773</v>
      </c>
      <c r="BB88" s="52" t="n">
        <f aca="false">+[1]Informe_dane!BB88</f>
        <v>177375.56934</v>
      </c>
      <c r="BC88" s="52" t="n">
        <f aca="false">+[1]Informe_dane!BC88</f>
        <v>379992.0549</v>
      </c>
      <c r="BD88" s="52" t="n">
        <f aca="false">+[1]Informe_dane!BD88</f>
        <v>838405.3766</v>
      </c>
      <c r="BE88" s="52" t="n">
        <f aca="false">+[1]Informe_dane!BE88</f>
        <v>545131.29947</v>
      </c>
      <c r="BF88" s="52" t="n">
        <f aca="false">+[1]Informe_dane!BF88</f>
        <v>0</v>
      </c>
      <c r="BG88" s="52" t="n">
        <f aca="false">SUM(AU88:BF88)</f>
        <v>3536433.3656</v>
      </c>
    </row>
    <row r="89" s="39" customFormat="true" ht="22.5" hidden="false" customHeight="false" outlineLevel="0" collapsed="false">
      <c r="A89" s="55" t="s">
        <v>232</v>
      </c>
      <c r="B89" s="95" t="s">
        <v>79</v>
      </c>
      <c r="C89" s="96" t="s">
        <v>233</v>
      </c>
      <c r="D89" s="55" t="n">
        <v>47400</v>
      </c>
      <c r="E89" s="52" t="n">
        <f aca="false">+[1]Informe_dane!E89</f>
        <v>111225.48312</v>
      </c>
      <c r="F89" s="52" t="n">
        <f aca="false">+[1]Informe_dane!F89</f>
        <v>27023.6357</v>
      </c>
      <c r="G89" s="52" t="n">
        <f aca="false">+D89+E89-F89</f>
        <v>131601.84742</v>
      </c>
      <c r="H89" s="52" t="n">
        <f aca="false">+[1]Informe_dane!H89</f>
        <v>21586.6513</v>
      </c>
      <c r="I89" s="52" t="n">
        <f aca="false">+[1]Informe_dane!I89</f>
        <v>0</v>
      </c>
      <c r="J89" s="52" t="n">
        <f aca="false">+[1]Informe_dane!J89</f>
        <v>51789.713</v>
      </c>
      <c r="K89" s="52" t="n">
        <f aca="false">+[1]Informe_dane!K89</f>
        <v>0</v>
      </c>
      <c r="L89" s="52" t="n">
        <f aca="false">+[1]Informe_dane!L89</f>
        <v>0</v>
      </c>
      <c r="M89" s="52" t="n">
        <f aca="false">+[1]Informe_dane!M89</f>
        <v>46125.48312</v>
      </c>
      <c r="N89" s="52" t="n">
        <f aca="false">+[1]Informe_dane!N89</f>
        <v>0</v>
      </c>
      <c r="O89" s="52" t="n">
        <f aca="false">+[1]Informe_dane!O89</f>
        <v>1070.737</v>
      </c>
      <c r="P89" s="52" t="n">
        <f aca="false">+[1]Informe_dane!P89</f>
        <v>700</v>
      </c>
      <c r="Q89" s="52" t="n">
        <f aca="false">+[1]Informe_dane!Q89</f>
        <v>0</v>
      </c>
      <c r="R89" s="52" t="n">
        <f aca="false">+[1]Informe_dane!R89</f>
        <v>0</v>
      </c>
      <c r="S89" s="52" t="n">
        <f aca="false">+[1]Informe_dane!S89</f>
        <v>0</v>
      </c>
      <c r="T89" s="52" t="n">
        <f aca="false">SUM(H89:S89)</f>
        <v>121272.58442</v>
      </c>
      <c r="U89" s="52" t="n">
        <f aca="false">+[1]Informe_dane!U89</f>
        <v>21186.6513</v>
      </c>
      <c r="V89" s="52" t="n">
        <f aca="false">+[1]Informe_dane!V89</f>
        <v>130</v>
      </c>
      <c r="W89" s="52" t="n">
        <f aca="false">+[1]Informe_dane!W89</f>
        <v>0</v>
      </c>
      <c r="X89" s="52" t="n">
        <f aca="false">+[1]Informe_dane!X89</f>
        <v>0</v>
      </c>
      <c r="Y89" s="52" t="n">
        <f aca="false">+[1]Informe_dane!Y89</f>
        <v>0</v>
      </c>
      <c r="Z89" s="52" t="n">
        <f aca="false">+[1]Informe_dane!Z89</f>
        <v>124.99998</v>
      </c>
      <c r="AA89" s="52" t="n">
        <f aca="false">+[1]Informe_dane!AA89</f>
        <v>46125.48312</v>
      </c>
      <c r="AB89" s="52" t="n">
        <f aca="false">+[1]Informe_dane!AB89</f>
        <v>51460.45</v>
      </c>
      <c r="AC89" s="52" t="n">
        <f aca="false">+[1]Informe_dane!AC89</f>
        <v>0</v>
      </c>
      <c r="AD89" s="52" t="n">
        <f aca="false">+[1]Informe_dane!AD89</f>
        <v>0</v>
      </c>
      <c r="AE89" s="52" t="n">
        <f aca="false">+[1]Informe_dane!AE89</f>
        <v>625</v>
      </c>
      <c r="AF89" s="52" t="n">
        <f aca="false">+[1]Informe_dane!AF89</f>
        <v>0</v>
      </c>
      <c r="AG89" s="52" t="n">
        <f aca="false">SUM(U89:AF89)</f>
        <v>119652.5844</v>
      </c>
      <c r="AH89" s="52" t="n">
        <f aca="false">+[1]Informe_dane!AH89</f>
        <v>0</v>
      </c>
      <c r="AI89" s="52" t="n">
        <f aca="false">+[1]Informe_dane!AI89</f>
        <v>130</v>
      </c>
      <c r="AJ89" s="52" t="n">
        <f aca="false">+[1]Informe_dane!AJ89</f>
        <v>9037.35323</v>
      </c>
      <c r="AK89" s="52" t="n">
        <f aca="false">+[1]Informe_dane!AK89</f>
        <v>3442.00296</v>
      </c>
      <c r="AL89" s="52" t="n">
        <f aca="false">+[1]Informe_dane!AL89</f>
        <v>2188.23499</v>
      </c>
      <c r="AM89" s="52" t="n">
        <f aca="false">+[1]Informe_dane!AM89</f>
        <v>124.99998</v>
      </c>
      <c r="AN89" s="52" t="n">
        <f aca="false">+[1]Informe_dane!AN89</f>
        <v>1351.53201</v>
      </c>
      <c r="AO89" s="52" t="n">
        <f aca="false">+[1]Informe_dane!AO89</f>
        <v>5167.52811</v>
      </c>
      <c r="AP89" s="52" t="n">
        <f aca="false">+[1]Informe_dane!AP89</f>
        <v>26957.3</v>
      </c>
      <c r="AQ89" s="52" t="n">
        <f aca="false">+[1]Informe_dane!AQ89</f>
        <v>11431.35574</v>
      </c>
      <c r="AR89" s="52" t="n">
        <f aca="false">+[1]Informe_dane!AR89</f>
        <v>8097.8727</v>
      </c>
      <c r="AS89" s="52" t="n">
        <f aca="false">+[1]Informe_dane!AS89</f>
        <v>0</v>
      </c>
      <c r="AT89" s="52" t="n">
        <f aca="false">SUM(AH89:AS89)</f>
        <v>67928.17972</v>
      </c>
      <c r="AU89" s="52" t="n">
        <f aca="false">+[1]Informe_dane!AU89</f>
        <v>0</v>
      </c>
      <c r="AV89" s="52" t="n">
        <f aca="false">+[1]Informe_dane!AV89</f>
        <v>130</v>
      </c>
      <c r="AW89" s="52" t="n">
        <f aca="false">+[1]Informe_dane!AW89</f>
        <v>9037.35323</v>
      </c>
      <c r="AX89" s="52" t="n">
        <f aca="false">+[1]Informe_dane!AX89</f>
        <v>3442.00296</v>
      </c>
      <c r="AY89" s="52" t="n">
        <f aca="false">+[1]Informe_dane!AY89</f>
        <v>2188.23499</v>
      </c>
      <c r="AZ89" s="52" t="n">
        <f aca="false">+[1]Informe_dane!AZ89</f>
        <v>124.99998</v>
      </c>
      <c r="BA89" s="52" t="n">
        <f aca="false">+[1]Informe_dane!BA89</f>
        <v>1351.53201</v>
      </c>
      <c r="BB89" s="52" t="n">
        <f aca="false">+[1]Informe_dane!BB89</f>
        <v>5167.52811</v>
      </c>
      <c r="BC89" s="52" t="n">
        <f aca="false">+[1]Informe_dane!BC89</f>
        <v>26957.3</v>
      </c>
      <c r="BD89" s="52" t="n">
        <f aca="false">+[1]Informe_dane!BD89</f>
        <v>11431.35574</v>
      </c>
      <c r="BE89" s="52" t="n">
        <f aca="false">+[1]Informe_dane!BE89</f>
        <v>8097.8727</v>
      </c>
      <c r="BF89" s="52" t="n">
        <f aca="false">+[1]Informe_dane!BF89</f>
        <v>0</v>
      </c>
      <c r="BG89" s="52" t="n">
        <f aca="false">SUM(AU89:BF89)</f>
        <v>67928.17972</v>
      </c>
    </row>
    <row r="90" s="39" customFormat="true" ht="33.75" hidden="false" customHeight="false" outlineLevel="0" collapsed="false">
      <c r="A90" s="55" t="s">
        <v>234</v>
      </c>
      <c r="B90" s="95" t="s">
        <v>79</v>
      </c>
      <c r="C90" s="96" t="s">
        <v>235</v>
      </c>
      <c r="D90" s="55" t="n">
        <v>3000</v>
      </c>
      <c r="E90" s="52" t="n">
        <f aca="false">+[1]Informe_dane!E90</f>
        <v>900</v>
      </c>
      <c r="F90" s="52" t="n">
        <f aca="false">+[1]Informe_dane!F90</f>
        <v>650</v>
      </c>
      <c r="G90" s="52" t="n">
        <f aca="false">+D90+E90-F90</f>
        <v>3250</v>
      </c>
      <c r="H90" s="52" t="n">
        <f aca="false">+[1]Informe_dane!H90</f>
        <v>3000</v>
      </c>
      <c r="I90" s="52" t="n">
        <f aca="false">+[1]Informe_dane!I90</f>
        <v>0</v>
      </c>
      <c r="J90" s="52" t="n">
        <f aca="false">+[1]Informe_dane!J90</f>
        <v>0</v>
      </c>
      <c r="K90" s="52" t="n">
        <f aca="false">+[1]Informe_dane!K90</f>
        <v>0</v>
      </c>
      <c r="L90" s="52" t="n">
        <f aca="false">+[1]Informe_dane!L90</f>
        <v>0</v>
      </c>
      <c r="M90" s="52" t="n">
        <f aca="false">+[1]Informe_dane!M90</f>
        <v>0</v>
      </c>
      <c r="N90" s="52" t="n">
        <f aca="false">+[1]Informe_dane!N90</f>
        <v>0</v>
      </c>
      <c r="O90" s="52" t="n">
        <f aca="false">+[1]Informe_dane!O90</f>
        <v>100</v>
      </c>
      <c r="P90" s="52" t="n">
        <f aca="false">+[1]Informe_dane!P90</f>
        <v>150</v>
      </c>
      <c r="Q90" s="52" t="n">
        <f aca="false">+[1]Informe_dane!Q90</f>
        <v>0</v>
      </c>
      <c r="R90" s="52" t="n">
        <f aca="false">+[1]Informe_dane!R90</f>
        <v>0</v>
      </c>
      <c r="S90" s="52" t="n">
        <f aca="false">+[1]Informe_dane!S90</f>
        <v>0</v>
      </c>
      <c r="T90" s="52" t="n">
        <f aca="false">SUM(H90:S90)</f>
        <v>3250</v>
      </c>
      <c r="U90" s="52" t="n">
        <f aca="false">+[1]Informe_dane!U90</f>
        <v>0</v>
      </c>
      <c r="V90" s="52" t="n">
        <f aca="false">+[1]Informe_dane!V90</f>
        <v>700</v>
      </c>
      <c r="W90" s="52" t="n">
        <f aca="false">+[1]Informe_dane!W90</f>
        <v>0</v>
      </c>
      <c r="X90" s="52" t="n">
        <f aca="false">+[1]Informe_dane!X90</f>
        <v>350</v>
      </c>
      <c r="Y90" s="52" t="n">
        <f aca="false">+[1]Informe_dane!Y90</f>
        <v>350</v>
      </c>
      <c r="Z90" s="52" t="n">
        <f aca="false">+[1]Informe_dane!Z90</f>
        <v>680</v>
      </c>
      <c r="AA90" s="52" t="n">
        <f aca="false">+[1]Informe_dane!AA90</f>
        <v>0</v>
      </c>
      <c r="AB90" s="52" t="n">
        <f aca="false">+[1]Informe_dane!AB90</f>
        <v>9</v>
      </c>
      <c r="AC90" s="52" t="n">
        <f aca="false">+[1]Informe_dane!AC90</f>
        <v>0</v>
      </c>
      <c r="AD90" s="52" t="n">
        <f aca="false">+[1]Informe_dane!AD90</f>
        <v>0</v>
      </c>
      <c r="AE90" s="52" t="n">
        <f aca="false">+[1]Informe_dane!AE90</f>
        <v>0</v>
      </c>
      <c r="AF90" s="52" t="n">
        <f aca="false">+[1]Informe_dane!AF90</f>
        <v>0</v>
      </c>
      <c r="AG90" s="52" t="n">
        <f aca="false">SUM(U90:AF90)</f>
        <v>2089</v>
      </c>
      <c r="AH90" s="52" t="n">
        <f aca="false">+[1]Informe_dane!AH90</f>
        <v>0</v>
      </c>
      <c r="AI90" s="52" t="n">
        <f aca="false">+[1]Informe_dane!AI90</f>
        <v>700</v>
      </c>
      <c r="AJ90" s="52" t="n">
        <f aca="false">+[1]Informe_dane!AJ90</f>
        <v>0</v>
      </c>
      <c r="AK90" s="52" t="n">
        <f aca="false">+[1]Informe_dane!AK90</f>
        <v>350</v>
      </c>
      <c r="AL90" s="52" t="n">
        <f aca="false">+[1]Informe_dane!AL90</f>
        <v>350</v>
      </c>
      <c r="AM90" s="52" t="n">
        <f aca="false">+[1]Informe_dane!AM90</f>
        <v>680</v>
      </c>
      <c r="AN90" s="52" t="n">
        <f aca="false">+[1]Informe_dane!AN90</f>
        <v>0</v>
      </c>
      <c r="AO90" s="52" t="n">
        <f aca="false">+[1]Informe_dane!AO90</f>
        <v>9</v>
      </c>
      <c r="AP90" s="52" t="n">
        <f aca="false">+[1]Informe_dane!AP90</f>
        <v>0</v>
      </c>
      <c r="AQ90" s="52" t="n">
        <f aca="false">+[1]Informe_dane!AQ90</f>
        <v>0</v>
      </c>
      <c r="AR90" s="52" t="n">
        <f aca="false">+[1]Informe_dane!AR90</f>
        <v>0</v>
      </c>
      <c r="AS90" s="52" t="n">
        <f aca="false">+[1]Informe_dane!AS90</f>
        <v>0</v>
      </c>
      <c r="AT90" s="52" t="n">
        <f aca="false">SUM(AH90:AS90)</f>
        <v>2089</v>
      </c>
      <c r="AU90" s="52" t="n">
        <f aca="false">+[1]Informe_dane!AU90</f>
        <v>0</v>
      </c>
      <c r="AV90" s="52" t="n">
        <f aca="false">+[1]Informe_dane!AV90</f>
        <v>700</v>
      </c>
      <c r="AW90" s="52" t="n">
        <f aca="false">+[1]Informe_dane!AW90</f>
        <v>0</v>
      </c>
      <c r="AX90" s="52" t="n">
        <f aca="false">+[1]Informe_dane!AX90</f>
        <v>350</v>
      </c>
      <c r="AY90" s="52" t="n">
        <f aca="false">+[1]Informe_dane!AY90</f>
        <v>350</v>
      </c>
      <c r="AZ90" s="52" t="n">
        <f aca="false">+[1]Informe_dane!AZ90</f>
        <v>680</v>
      </c>
      <c r="BA90" s="52" t="n">
        <f aca="false">+[1]Informe_dane!BA90</f>
        <v>0</v>
      </c>
      <c r="BB90" s="52" t="n">
        <f aca="false">+[1]Informe_dane!BB90</f>
        <v>9</v>
      </c>
      <c r="BC90" s="52" t="n">
        <f aca="false">+[1]Informe_dane!BC90</f>
        <v>0</v>
      </c>
      <c r="BD90" s="52" t="n">
        <f aca="false">+[1]Informe_dane!BD90</f>
        <v>0</v>
      </c>
      <c r="BE90" s="52" t="n">
        <f aca="false">+[1]Informe_dane!BE90</f>
        <v>0</v>
      </c>
      <c r="BF90" s="52" t="n">
        <f aca="false">+[1]Informe_dane!BF90</f>
        <v>0</v>
      </c>
      <c r="BG90" s="52" t="n">
        <f aca="false">SUM(AU90:BF90)</f>
        <v>2089</v>
      </c>
    </row>
    <row r="91" customFormat="false" ht="11.25" hidden="false" customHeight="false" outlineLevel="0" collapsed="false">
      <c r="A91" s="75" t="s">
        <v>236</v>
      </c>
      <c r="B91" s="75"/>
      <c r="C91" s="78" t="s">
        <v>237</v>
      </c>
      <c r="D91" s="75" t="n">
        <f aca="false">SUM(D92:D96)</f>
        <v>27000</v>
      </c>
      <c r="E91" s="75" t="n">
        <f aca="false">SUM(E92:E96)</f>
        <v>539170.00263</v>
      </c>
      <c r="F91" s="75" t="n">
        <f aca="false">SUM(F92:F96)</f>
        <v>35481.076</v>
      </c>
      <c r="G91" s="75" t="n">
        <f aca="false">SUM(G92:G96)</f>
        <v>530688.92663</v>
      </c>
      <c r="H91" s="75" t="n">
        <f aca="false">SUM(H92:H96)</f>
        <v>25000</v>
      </c>
      <c r="I91" s="75" t="n">
        <f aca="false">SUM(I92:I96)</f>
        <v>0</v>
      </c>
      <c r="J91" s="75" t="n">
        <f aca="false">SUM(J92:J96)</f>
        <v>55000</v>
      </c>
      <c r="K91" s="75" t="n">
        <f aca="false">SUM(K92:K96)</f>
        <v>0</v>
      </c>
      <c r="L91" s="75" t="n">
        <f aca="false">SUM(L92:L96)</f>
        <v>19458.924</v>
      </c>
      <c r="M91" s="75" t="n">
        <f aca="false">SUM(M92:M96)</f>
        <v>28500</v>
      </c>
      <c r="N91" s="75" t="n">
        <f aca="false">SUM(N92:N96)</f>
        <v>137300</v>
      </c>
      <c r="O91" s="75" t="n">
        <f aca="false">SUM(O92:O96)</f>
        <v>0</v>
      </c>
      <c r="P91" s="75" t="n">
        <f aca="false">SUM(P92:P96)</f>
        <v>79968.904</v>
      </c>
      <c r="Q91" s="75" t="n">
        <f aca="false">SUM(Q92:Q96)</f>
        <v>166081.09863</v>
      </c>
      <c r="R91" s="75" t="n">
        <f aca="false">SUM(R92:R96)</f>
        <v>-68651.096</v>
      </c>
      <c r="S91" s="75" t="n">
        <f aca="false">SUM(S92:S96)</f>
        <v>0</v>
      </c>
      <c r="T91" s="75" t="n">
        <f aca="false">SUM(T92:T96)</f>
        <v>442657.83063</v>
      </c>
      <c r="U91" s="75" t="n">
        <f aca="false">SUM(U92:U96)</f>
        <v>0</v>
      </c>
      <c r="V91" s="75" t="n">
        <f aca="false">SUM(V92:V96)</f>
        <v>0</v>
      </c>
      <c r="W91" s="75" t="n">
        <f aca="false">SUM(W92:W96)</f>
        <v>0</v>
      </c>
      <c r="X91" s="75" t="n">
        <f aca="false">SUM(X92:X96)</f>
        <v>0</v>
      </c>
      <c r="Y91" s="75" t="n">
        <f aca="false">SUM(Y92:Y96)</f>
        <v>24210.92001</v>
      </c>
      <c r="Z91" s="75" t="n">
        <f aca="false">SUM(Z92:Z96)</f>
        <v>823.50769</v>
      </c>
      <c r="AA91" s="75" t="n">
        <f aca="false">SUM(AA92:AA96)</f>
        <v>20079.35864</v>
      </c>
      <c r="AB91" s="75" t="n">
        <f aca="false">SUM(AB92:AB96)</f>
        <v>133911.20397</v>
      </c>
      <c r="AC91" s="75" t="n">
        <f aca="false">SUM(AC92:AC96)</f>
        <v>1840.25342</v>
      </c>
      <c r="AD91" s="75" t="n">
        <f aca="false">SUM(AD92:AD96)</f>
        <v>51437.71562</v>
      </c>
      <c r="AE91" s="75" t="n">
        <f aca="false">SUM(AE92:AE96)</f>
        <v>66399.83743</v>
      </c>
      <c r="AF91" s="75" t="n">
        <f aca="false">SUM(AF92:AF96)</f>
        <v>0</v>
      </c>
      <c r="AG91" s="75" t="n">
        <f aca="false">SUM(AG92:AG96)</f>
        <v>298702.79678</v>
      </c>
      <c r="AH91" s="75" t="n">
        <f aca="false">SUM(AH92:AH96)</f>
        <v>0</v>
      </c>
      <c r="AI91" s="75" t="n">
        <f aca="false">SUM(AI92:AI96)</f>
        <v>0</v>
      </c>
      <c r="AJ91" s="75" t="n">
        <f aca="false">SUM(AJ92:AJ96)</f>
        <v>0</v>
      </c>
      <c r="AK91" s="75" t="n">
        <f aca="false">SUM(AK92:AK96)</f>
        <v>0</v>
      </c>
      <c r="AL91" s="75" t="n">
        <f aca="false">SUM(AL92:AL96)</f>
        <v>129.10301</v>
      </c>
      <c r="AM91" s="75" t="n">
        <f aca="false">SUM(AM92:AM96)</f>
        <v>893.92834</v>
      </c>
      <c r="AN91" s="75" t="n">
        <f aca="false">SUM(AN92:AN96)</f>
        <v>1890.66899</v>
      </c>
      <c r="AO91" s="75" t="n">
        <f aca="false">SUM(AO92:AO96)</f>
        <v>9139.64797</v>
      </c>
      <c r="AP91" s="75" t="n">
        <f aca="false">SUM(AP92:AP96)</f>
        <v>7220.91632</v>
      </c>
      <c r="AQ91" s="75" t="n">
        <f aca="false">SUM(AQ92:AQ96)</f>
        <v>17963.44662</v>
      </c>
      <c r="AR91" s="75" t="n">
        <f aca="false">SUM(AR92:AR96)</f>
        <v>46933.87743</v>
      </c>
      <c r="AS91" s="75" t="n">
        <f aca="false">SUM(AS92:AS96)</f>
        <v>0</v>
      </c>
      <c r="AT91" s="75" t="n">
        <f aca="false">SUM(AT92:AT96)</f>
        <v>84171.58868</v>
      </c>
      <c r="AU91" s="75" t="n">
        <f aca="false">SUM(AU92:AU96)</f>
        <v>0</v>
      </c>
      <c r="AV91" s="75" t="n">
        <f aca="false">SUM(AV92:AV96)</f>
        <v>0</v>
      </c>
      <c r="AW91" s="75" t="n">
        <f aca="false">SUM(AW92:AW96)</f>
        <v>0</v>
      </c>
      <c r="AX91" s="75" t="n">
        <f aca="false">SUM(AX92:AX96)</f>
        <v>0</v>
      </c>
      <c r="AY91" s="75" t="n">
        <f aca="false">SUM(AY92:AY96)</f>
        <v>129.10301</v>
      </c>
      <c r="AZ91" s="75" t="n">
        <f aca="false">SUM(AZ92:AZ96)</f>
        <v>893.92834</v>
      </c>
      <c r="BA91" s="75" t="n">
        <f aca="false">SUM(BA92:BA96)</f>
        <v>1890.66899</v>
      </c>
      <c r="BB91" s="75" t="n">
        <f aca="false">SUM(BB92:BB96)</f>
        <v>9139.64797</v>
      </c>
      <c r="BC91" s="75" t="n">
        <f aca="false">SUM(BC92:BC96)</f>
        <v>7220.91632</v>
      </c>
      <c r="BD91" s="75" t="n">
        <f aca="false">SUM(BD92:BD96)</f>
        <v>17963.44662</v>
      </c>
      <c r="BE91" s="75" t="n">
        <f aca="false">SUM(BE92:BE96)</f>
        <v>46933.87743</v>
      </c>
      <c r="BF91" s="75" t="n">
        <f aca="false">SUM(BF92:BF96)</f>
        <v>0</v>
      </c>
      <c r="BG91" s="75" t="n">
        <f aca="false">SUM(BG92:BG96)</f>
        <v>84171.58868</v>
      </c>
      <c r="BH91" s="92"/>
    </row>
    <row r="92" s="39" customFormat="true" ht="18.75" hidden="false" customHeight="true" outlineLevel="0" collapsed="false">
      <c r="A92" s="55" t="s">
        <v>238</v>
      </c>
      <c r="B92" s="93" t="n">
        <v>10</v>
      </c>
      <c r="C92" s="96" t="s">
        <v>239</v>
      </c>
      <c r="D92" s="51" t="n">
        <v>0</v>
      </c>
      <c r="E92" s="52" t="n">
        <f aca="false">+[1]Informe_dane!E92</f>
        <v>100000</v>
      </c>
      <c r="F92" s="52" t="n">
        <f aca="false">+[1]Informe_dane!F92</f>
        <v>0</v>
      </c>
      <c r="G92" s="52" t="n">
        <f aca="false">+D92+E92-F92</f>
        <v>100000</v>
      </c>
      <c r="H92" s="52" t="n">
        <f aca="false">+[1]Informe_dane!H92</f>
        <v>0</v>
      </c>
      <c r="I92" s="52" t="n">
        <f aca="false">+[1]Informe_dane!I92</f>
        <v>0</v>
      </c>
      <c r="J92" s="52" t="n">
        <f aca="false">+[1]Informe_dane!J92</f>
        <v>0</v>
      </c>
      <c r="K92" s="52" t="n">
        <f aca="false">+[1]Informe_dane!K92</f>
        <v>0</v>
      </c>
      <c r="L92" s="52" t="n">
        <f aca="false">+[1]Informe_dane!L92</f>
        <v>0</v>
      </c>
      <c r="M92" s="52" t="n">
        <f aca="false">+[1]Informe_dane!M92</f>
        <v>0</v>
      </c>
      <c r="N92" s="52" t="n">
        <f aca="false">+[1]Informe_dane!N92</f>
        <v>0</v>
      </c>
      <c r="O92" s="52" t="n">
        <f aca="false">+[1]Informe_dane!O92</f>
        <v>0</v>
      </c>
      <c r="P92" s="52" t="n">
        <f aca="false">+[1]Informe_dane!P92</f>
        <v>0</v>
      </c>
      <c r="Q92" s="52" t="n">
        <f aca="false">+[1]Informe_dane!Q92</f>
        <v>100000</v>
      </c>
      <c r="R92" s="52" t="n">
        <f aca="false">+[1]Informe_dane!R92</f>
        <v>0</v>
      </c>
      <c r="S92" s="52" t="n">
        <f aca="false">+[1]Informe_dane!S92</f>
        <v>0</v>
      </c>
      <c r="T92" s="52" t="n">
        <f aca="false">SUM(H92:S92)</f>
        <v>100000</v>
      </c>
      <c r="U92" s="52" t="n">
        <f aca="false">+[1]Informe_dane!U92</f>
        <v>0</v>
      </c>
      <c r="V92" s="52" t="n">
        <f aca="false">+[1]Informe_dane!V92</f>
        <v>0</v>
      </c>
      <c r="W92" s="52" t="n">
        <f aca="false">+[1]Informe_dane!W92</f>
        <v>0</v>
      </c>
      <c r="X92" s="52" t="n">
        <f aca="false">+[1]Informe_dane!X92</f>
        <v>0</v>
      </c>
      <c r="Y92" s="52" t="n">
        <f aca="false">+[1]Informe_dane!Y92</f>
        <v>0</v>
      </c>
      <c r="Z92" s="52" t="n">
        <f aca="false">+[1]Informe_dane!Z92</f>
        <v>0</v>
      </c>
      <c r="AA92" s="52" t="n">
        <f aca="false">+[1]Informe_dane!AA92</f>
        <v>0</v>
      </c>
      <c r="AB92" s="52" t="n">
        <f aca="false">+[1]Informe_dane!AB92</f>
        <v>0</v>
      </c>
      <c r="AC92" s="52" t="n">
        <f aca="false">+[1]Informe_dane!AC92</f>
        <v>0</v>
      </c>
      <c r="AD92" s="52" t="n">
        <f aca="false">+[1]Informe_dane!AD92</f>
        <v>0</v>
      </c>
      <c r="AE92" s="52" t="n">
        <f aca="false">+[1]Informe_dane!AE92</f>
        <v>0</v>
      </c>
      <c r="AF92" s="52" t="n">
        <f aca="false">+[1]Informe_dane!AF92</f>
        <v>0</v>
      </c>
      <c r="AG92" s="52" t="n">
        <f aca="false">SUM(U92:AF92)</f>
        <v>0</v>
      </c>
      <c r="AH92" s="52" t="n">
        <f aca="false">+[1]Informe_dane!AH92</f>
        <v>0</v>
      </c>
      <c r="AI92" s="52" t="n">
        <f aca="false">+[1]Informe_dane!AI92</f>
        <v>0</v>
      </c>
      <c r="AJ92" s="52" t="n">
        <f aca="false">+[1]Informe_dane!AJ92</f>
        <v>0</v>
      </c>
      <c r="AK92" s="52" t="n">
        <f aca="false">+[1]Informe_dane!AK92</f>
        <v>0</v>
      </c>
      <c r="AL92" s="52" t="n">
        <f aca="false">+[1]Informe_dane!AL92</f>
        <v>0</v>
      </c>
      <c r="AM92" s="52" t="n">
        <f aca="false">+[1]Informe_dane!AM92</f>
        <v>0</v>
      </c>
      <c r="AN92" s="52" t="n">
        <f aca="false">+[1]Informe_dane!AN92</f>
        <v>0</v>
      </c>
      <c r="AO92" s="52" t="n">
        <f aca="false">+[1]Informe_dane!AO92</f>
        <v>0</v>
      </c>
      <c r="AP92" s="52" t="n">
        <f aca="false">+[1]Informe_dane!AP92</f>
        <v>0</v>
      </c>
      <c r="AQ92" s="52" t="n">
        <f aca="false">+[1]Informe_dane!AQ92</f>
        <v>0</v>
      </c>
      <c r="AR92" s="52" t="n">
        <f aca="false">+[1]Informe_dane!AR92</f>
        <v>0</v>
      </c>
      <c r="AS92" s="52" t="n">
        <f aca="false">+[1]Informe_dane!AS92</f>
        <v>0</v>
      </c>
      <c r="AT92" s="52" t="n">
        <f aca="false">SUM(AH92:AS92)</f>
        <v>0</v>
      </c>
      <c r="AU92" s="52" t="n">
        <f aca="false">+[1]Informe_dane!AU92</f>
        <v>0</v>
      </c>
      <c r="AV92" s="52" t="n">
        <f aca="false">+[1]Informe_dane!AV92</f>
        <v>0</v>
      </c>
      <c r="AW92" s="52" t="n">
        <f aca="false">+[1]Informe_dane!AW92</f>
        <v>0</v>
      </c>
      <c r="AX92" s="52" t="n">
        <f aca="false">+[1]Informe_dane!AX92</f>
        <v>0</v>
      </c>
      <c r="AY92" s="52" t="n">
        <f aca="false">+[1]Informe_dane!AY92</f>
        <v>0</v>
      </c>
      <c r="AZ92" s="52" t="n">
        <f aca="false">+[1]Informe_dane!AZ92</f>
        <v>0</v>
      </c>
      <c r="BA92" s="52" t="n">
        <f aca="false">+[1]Informe_dane!BA92</f>
        <v>0</v>
      </c>
      <c r="BB92" s="52" t="n">
        <f aca="false">+[1]Informe_dane!BB92</f>
        <v>0</v>
      </c>
      <c r="BC92" s="52" t="n">
        <f aca="false">+[1]Informe_dane!BC92</f>
        <v>0</v>
      </c>
      <c r="BD92" s="52" t="n">
        <f aca="false">+[1]Informe_dane!BD92</f>
        <v>0</v>
      </c>
      <c r="BE92" s="52" t="n">
        <f aca="false">+[1]Informe_dane!BE92</f>
        <v>0</v>
      </c>
      <c r="BF92" s="52" t="n">
        <f aca="false">+[1]Informe_dane!BF92</f>
        <v>0</v>
      </c>
      <c r="BG92" s="52" t="n">
        <f aca="false">SUM(AU92:BF92)</f>
        <v>0</v>
      </c>
    </row>
    <row r="93" s="39" customFormat="true" ht="21" hidden="false" customHeight="true" outlineLevel="0" collapsed="false">
      <c r="A93" s="55" t="s">
        <v>240</v>
      </c>
      <c r="B93" s="93" t="n">
        <v>10</v>
      </c>
      <c r="C93" s="96" t="s">
        <v>241</v>
      </c>
      <c r="D93" s="51" t="n">
        <v>25000</v>
      </c>
      <c r="E93" s="52" t="n">
        <f aca="false">+[1]Informe_dane!E93</f>
        <v>25000</v>
      </c>
      <c r="F93" s="52" t="n">
        <f aca="false">+[1]Informe_dane!F93</f>
        <v>0</v>
      </c>
      <c r="G93" s="52" t="n">
        <f aca="false">+D93+E93-F93</f>
        <v>50000</v>
      </c>
      <c r="H93" s="52" t="n">
        <f aca="false">+[1]Informe_dane!H93</f>
        <v>25000</v>
      </c>
      <c r="I93" s="52" t="n">
        <f aca="false">+[1]Informe_dane!I93</f>
        <v>0</v>
      </c>
      <c r="J93" s="52" t="n">
        <f aca="false">+[1]Informe_dane!J93</f>
        <v>0</v>
      </c>
      <c r="K93" s="52" t="n">
        <f aca="false">+[1]Informe_dane!K93</f>
        <v>0</v>
      </c>
      <c r="L93" s="52" t="n">
        <f aca="false">+[1]Informe_dane!L93</f>
        <v>0</v>
      </c>
      <c r="M93" s="52" t="n">
        <f aca="false">+[1]Informe_dane!M93</f>
        <v>25000</v>
      </c>
      <c r="N93" s="52" t="n">
        <f aca="false">+[1]Informe_dane!N93</f>
        <v>0</v>
      </c>
      <c r="O93" s="52" t="n">
        <f aca="false">+[1]Informe_dane!O93</f>
        <v>0</v>
      </c>
      <c r="P93" s="52" t="n">
        <f aca="false">+[1]Informe_dane!P93</f>
        <v>0</v>
      </c>
      <c r="Q93" s="52" t="n">
        <f aca="false">+[1]Informe_dane!Q93</f>
        <v>0</v>
      </c>
      <c r="R93" s="52" t="n">
        <f aca="false">+[1]Informe_dane!R93</f>
        <v>0</v>
      </c>
      <c r="S93" s="52" t="n">
        <f aca="false">+[1]Informe_dane!S93</f>
        <v>0</v>
      </c>
      <c r="T93" s="52" t="n">
        <f aca="false">SUM(H93:S93)</f>
        <v>50000</v>
      </c>
      <c r="U93" s="52" t="n">
        <f aca="false">+[1]Informe_dane!U93</f>
        <v>0</v>
      </c>
      <c r="V93" s="52" t="n">
        <f aca="false">+[1]Informe_dane!V93</f>
        <v>0</v>
      </c>
      <c r="W93" s="52" t="n">
        <f aca="false">+[1]Informe_dane!W93</f>
        <v>0</v>
      </c>
      <c r="X93" s="52" t="n">
        <f aca="false">+[1]Informe_dane!X93</f>
        <v>0</v>
      </c>
      <c r="Y93" s="52" t="n">
        <f aca="false">+[1]Informe_dane!Y93</f>
        <v>0</v>
      </c>
      <c r="Z93" s="52" t="n">
        <f aca="false">+[1]Informe_dane!Z93</f>
        <v>0</v>
      </c>
      <c r="AA93" s="52" t="n">
        <f aca="false">+[1]Informe_dane!AA93</f>
        <v>0</v>
      </c>
      <c r="AB93" s="52" t="n">
        <f aca="false">+[1]Informe_dane!AB93</f>
        <v>0</v>
      </c>
      <c r="AC93" s="52" t="n">
        <f aca="false">+[1]Informe_dane!AC93</f>
        <v>0</v>
      </c>
      <c r="AD93" s="52" t="n">
        <f aca="false">+[1]Informe_dane!AD93</f>
        <v>50000</v>
      </c>
      <c r="AE93" s="52" t="n">
        <f aca="false">+[1]Informe_dane!AE93</f>
        <v>0</v>
      </c>
      <c r="AF93" s="52" t="n">
        <f aca="false">+[1]Informe_dane!AF93</f>
        <v>0</v>
      </c>
      <c r="AG93" s="52" t="n">
        <f aca="false">SUM(U93:AF93)</f>
        <v>50000</v>
      </c>
      <c r="AH93" s="52" t="n">
        <f aca="false">+[1]Informe_dane!AH93</f>
        <v>0</v>
      </c>
      <c r="AI93" s="52" t="n">
        <f aca="false">+[1]Informe_dane!AI93</f>
        <v>0</v>
      </c>
      <c r="AJ93" s="52" t="n">
        <f aca="false">+[1]Informe_dane!AJ93</f>
        <v>0</v>
      </c>
      <c r="AK93" s="52" t="n">
        <f aca="false">+[1]Informe_dane!AK93</f>
        <v>0</v>
      </c>
      <c r="AL93" s="52" t="n">
        <f aca="false">+[1]Informe_dane!AL93</f>
        <v>0</v>
      </c>
      <c r="AM93" s="52" t="n">
        <f aca="false">+[1]Informe_dane!AM93</f>
        <v>0</v>
      </c>
      <c r="AN93" s="52" t="n">
        <f aca="false">+[1]Informe_dane!AN93</f>
        <v>0</v>
      </c>
      <c r="AO93" s="52" t="n">
        <f aca="false">+[1]Informe_dane!AO93</f>
        <v>0</v>
      </c>
      <c r="AP93" s="52" t="n">
        <f aca="false">+[1]Informe_dane!AP93</f>
        <v>0</v>
      </c>
      <c r="AQ93" s="52" t="n">
        <f aca="false">+[1]Informe_dane!AQ93</f>
        <v>0</v>
      </c>
      <c r="AR93" s="52" t="n">
        <f aca="false">+[1]Informe_dane!AR93</f>
        <v>10083</v>
      </c>
      <c r="AS93" s="52" t="n">
        <f aca="false">+[1]Informe_dane!AS93</f>
        <v>0</v>
      </c>
      <c r="AT93" s="52" t="n">
        <f aca="false">SUM(AH93:AS93)</f>
        <v>10083</v>
      </c>
      <c r="AU93" s="52" t="n">
        <f aca="false">+[1]Informe_dane!AU93</f>
        <v>0</v>
      </c>
      <c r="AV93" s="52" t="n">
        <f aca="false">+[1]Informe_dane!AV93</f>
        <v>0</v>
      </c>
      <c r="AW93" s="52" t="n">
        <f aca="false">+[1]Informe_dane!AW93</f>
        <v>0</v>
      </c>
      <c r="AX93" s="52" t="n">
        <f aca="false">+[1]Informe_dane!AX93</f>
        <v>0</v>
      </c>
      <c r="AY93" s="52" t="n">
        <f aca="false">+[1]Informe_dane!AY93</f>
        <v>0</v>
      </c>
      <c r="AZ93" s="52" t="n">
        <f aca="false">+[1]Informe_dane!AZ93</f>
        <v>0</v>
      </c>
      <c r="BA93" s="52" t="n">
        <f aca="false">+[1]Informe_dane!BA93</f>
        <v>0</v>
      </c>
      <c r="BB93" s="52" t="n">
        <f aca="false">+[1]Informe_dane!BB93</f>
        <v>0</v>
      </c>
      <c r="BC93" s="52" t="n">
        <f aca="false">+[1]Informe_dane!BC93</f>
        <v>0</v>
      </c>
      <c r="BD93" s="52" t="n">
        <f aca="false">+[1]Informe_dane!BD93</f>
        <v>0</v>
      </c>
      <c r="BE93" s="52" t="n">
        <f aca="false">+[1]Informe_dane!BE93</f>
        <v>10083</v>
      </c>
      <c r="BF93" s="52" t="n">
        <f aca="false">+[1]Informe_dane!BF93</f>
        <v>0</v>
      </c>
      <c r="BG93" s="52" t="n">
        <f aca="false">SUM(AU93:BF93)</f>
        <v>10083</v>
      </c>
    </row>
    <row r="94" s="39" customFormat="true" ht="33.75" hidden="false" customHeight="false" outlineLevel="0" collapsed="false">
      <c r="A94" s="55" t="s">
        <v>242</v>
      </c>
      <c r="B94" s="95" t="n">
        <v>10</v>
      </c>
      <c r="C94" s="96" t="s">
        <v>243</v>
      </c>
      <c r="D94" s="55" t="n">
        <v>2000</v>
      </c>
      <c r="E94" s="52" t="n">
        <f aca="false">+[1]Informe_dane!E94</f>
        <v>48690.00263</v>
      </c>
      <c r="F94" s="52" t="n">
        <f aca="false">+[1]Informe_dane!F94</f>
        <v>2001.076</v>
      </c>
      <c r="G94" s="52" t="n">
        <f aca="false">+D94+E94-F94</f>
        <v>48688.92663</v>
      </c>
      <c r="H94" s="52" t="n">
        <f aca="false">+[1]Informe_dane!H94</f>
        <v>0</v>
      </c>
      <c r="I94" s="52" t="n">
        <f aca="false">+[1]Informe_dane!I94</f>
        <v>0</v>
      </c>
      <c r="J94" s="52" t="n">
        <f aca="false">+[1]Informe_dane!J94</f>
        <v>0</v>
      </c>
      <c r="K94" s="52" t="n">
        <f aca="false">+[1]Informe_dane!K94</f>
        <v>0</v>
      </c>
      <c r="L94" s="52" t="n">
        <f aca="false">+[1]Informe_dane!L94</f>
        <v>19458.924</v>
      </c>
      <c r="M94" s="52" t="n">
        <f aca="false">+[1]Informe_dane!M94</f>
        <v>3500</v>
      </c>
      <c r="N94" s="52" t="n">
        <f aca="false">+[1]Informe_dane!N94</f>
        <v>5300</v>
      </c>
      <c r="O94" s="52" t="n">
        <f aca="false">+[1]Informe_dane!O94</f>
        <v>0</v>
      </c>
      <c r="P94" s="52" t="n">
        <f aca="false">+[1]Informe_dane!P94</f>
        <v>0</v>
      </c>
      <c r="Q94" s="52" t="n">
        <f aca="false">+[1]Informe_dane!Q94</f>
        <v>8530.00263</v>
      </c>
      <c r="R94" s="52" t="n">
        <f aca="false">+[1]Informe_dane!R94</f>
        <v>3900</v>
      </c>
      <c r="S94" s="52" t="n">
        <f aca="false">+[1]Informe_dane!S94</f>
        <v>0</v>
      </c>
      <c r="T94" s="52" t="n">
        <f aca="false">SUM(H94:S94)</f>
        <v>40688.92663</v>
      </c>
      <c r="U94" s="52" t="n">
        <f aca="false">+[1]Informe_dane!U94</f>
        <v>0</v>
      </c>
      <c r="V94" s="52" t="n">
        <f aca="false">+[1]Informe_dane!V94</f>
        <v>0</v>
      </c>
      <c r="W94" s="52" t="n">
        <f aca="false">+[1]Informe_dane!W94</f>
        <v>0</v>
      </c>
      <c r="X94" s="52" t="n">
        <f aca="false">+[1]Informe_dane!X94</f>
        <v>0</v>
      </c>
      <c r="Y94" s="52" t="n">
        <f aca="false">+[1]Informe_dane!Y94</f>
        <v>219.75801</v>
      </c>
      <c r="Z94" s="52" t="n">
        <f aca="false">+[1]Informe_dane!Z94</f>
        <v>823.50769</v>
      </c>
      <c r="AA94" s="52" t="n">
        <f aca="false">+[1]Informe_dane!AA94</f>
        <v>20079.35864</v>
      </c>
      <c r="AB94" s="52" t="n">
        <f aca="false">+[1]Informe_dane!AB94</f>
        <v>1942.29997</v>
      </c>
      <c r="AC94" s="52" t="n">
        <f aca="false">+[1]Informe_dane!AC94</f>
        <v>1840.25342</v>
      </c>
      <c r="AD94" s="52" t="n">
        <f aca="false">+[1]Informe_dane!AD94</f>
        <v>1437.71562</v>
      </c>
      <c r="AE94" s="52" t="n">
        <f aca="false">+[1]Informe_dane!AE94</f>
        <v>1399.83743</v>
      </c>
      <c r="AF94" s="52" t="n">
        <f aca="false">+[1]Informe_dane!AF94</f>
        <v>0</v>
      </c>
      <c r="AG94" s="52" t="n">
        <f aca="false">SUM(U94:AF94)</f>
        <v>27742.73078</v>
      </c>
      <c r="AH94" s="52" t="n">
        <f aca="false">+[1]Informe_dane!AH94</f>
        <v>0</v>
      </c>
      <c r="AI94" s="52" t="n">
        <f aca="false">+[1]Informe_dane!AI94</f>
        <v>0</v>
      </c>
      <c r="AJ94" s="52" t="n">
        <f aca="false">+[1]Informe_dane!AJ94</f>
        <v>0</v>
      </c>
      <c r="AK94" s="52" t="n">
        <f aca="false">+[1]Informe_dane!AK94</f>
        <v>0</v>
      </c>
      <c r="AL94" s="52" t="n">
        <f aca="false">+[1]Informe_dane!AL94</f>
        <v>129.10301</v>
      </c>
      <c r="AM94" s="52" t="n">
        <f aca="false">+[1]Informe_dane!AM94</f>
        <v>893.92834</v>
      </c>
      <c r="AN94" s="52" t="n">
        <f aca="false">+[1]Informe_dane!AN94</f>
        <v>1890.66899</v>
      </c>
      <c r="AO94" s="52" t="n">
        <f aca="false">+[1]Informe_dane!AO94</f>
        <v>1942.29997</v>
      </c>
      <c r="AP94" s="52" t="n">
        <f aca="false">+[1]Informe_dane!AP94</f>
        <v>7220.91632</v>
      </c>
      <c r="AQ94" s="52" t="n">
        <f aca="false">+[1]Informe_dane!AQ94</f>
        <v>1169.63262</v>
      </c>
      <c r="AR94" s="52" t="n">
        <f aca="false">+[1]Informe_dane!AR94</f>
        <v>1634.85043</v>
      </c>
      <c r="AS94" s="52" t="n">
        <f aca="false">+[1]Informe_dane!AS94</f>
        <v>0</v>
      </c>
      <c r="AT94" s="52" t="n">
        <f aca="false">SUM(AH94:AS94)</f>
        <v>14881.39968</v>
      </c>
      <c r="AU94" s="52" t="n">
        <f aca="false">+[1]Informe_dane!AU94</f>
        <v>0</v>
      </c>
      <c r="AV94" s="52" t="n">
        <f aca="false">+[1]Informe_dane!AV94</f>
        <v>0</v>
      </c>
      <c r="AW94" s="52" t="n">
        <f aca="false">+[1]Informe_dane!AW94</f>
        <v>0</v>
      </c>
      <c r="AX94" s="52" t="n">
        <f aca="false">+[1]Informe_dane!AX94</f>
        <v>0</v>
      </c>
      <c r="AY94" s="52" t="n">
        <f aca="false">+[1]Informe_dane!AY94</f>
        <v>129.10301</v>
      </c>
      <c r="AZ94" s="52" t="n">
        <f aca="false">+[1]Informe_dane!AZ94</f>
        <v>893.92834</v>
      </c>
      <c r="BA94" s="52" t="n">
        <f aca="false">+[1]Informe_dane!BA94</f>
        <v>1890.66899</v>
      </c>
      <c r="BB94" s="52" t="n">
        <f aca="false">+[1]Informe_dane!BB94</f>
        <v>1942.29997</v>
      </c>
      <c r="BC94" s="52" t="n">
        <f aca="false">+[1]Informe_dane!BC94</f>
        <v>7220.91632</v>
      </c>
      <c r="BD94" s="52" t="n">
        <f aca="false">+[1]Informe_dane!BD94</f>
        <v>1169.63262</v>
      </c>
      <c r="BE94" s="52" t="n">
        <f aca="false">+[1]Informe_dane!BE94</f>
        <v>1634.85043</v>
      </c>
      <c r="BF94" s="52" t="n">
        <f aca="false">+[1]Informe_dane!BF94</f>
        <v>0</v>
      </c>
      <c r="BG94" s="52" t="n">
        <f aca="false">SUM(AU94:BF94)</f>
        <v>14881.39968</v>
      </c>
    </row>
    <row r="95" s="39" customFormat="true" ht="22.5" hidden="false" customHeight="false" outlineLevel="0" collapsed="false">
      <c r="A95" s="55" t="s">
        <v>244</v>
      </c>
      <c r="B95" s="95" t="n">
        <v>10</v>
      </c>
      <c r="C95" s="96" t="s">
        <v>245</v>
      </c>
      <c r="D95" s="55"/>
      <c r="E95" s="52" t="n">
        <f aca="false">+[1]Informe_dane!E95</f>
        <v>0</v>
      </c>
      <c r="F95" s="52" t="n">
        <f aca="false">+[1]Informe_dane!F95</f>
        <v>0</v>
      </c>
      <c r="G95" s="52" t="n">
        <f aca="false">+D95+E95-F95</f>
        <v>0</v>
      </c>
      <c r="H95" s="52" t="n">
        <f aca="false">+[1]Informe_dane!H95</f>
        <v>0</v>
      </c>
      <c r="I95" s="52" t="n">
        <f aca="false">+[1]Informe_dane!I95</f>
        <v>0</v>
      </c>
      <c r="J95" s="52" t="n">
        <f aca="false">+[1]Informe_dane!J95</f>
        <v>0</v>
      </c>
      <c r="K95" s="52" t="n">
        <f aca="false">+[1]Informe_dane!K95</f>
        <v>0</v>
      </c>
      <c r="L95" s="52" t="n">
        <f aca="false">+[1]Informe_dane!L95</f>
        <v>0</v>
      </c>
      <c r="M95" s="52" t="n">
        <f aca="false">+[1]Informe_dane!M95</f>
        <v>0</v>
      </c>
      <c r="N95" s="52" t="n">
        <f aca="false">+[1]Informe_dane!N95</f>
        <v>0</v>
      </c>
      <c r="O95" s="52" t="n">
        <f aca="false">+[1]Informe_dane!O95</f>
        <v>0</v>
      </c>
      <c r="P95" s="52" t="n">
        <f aca="false">+[1]Informe_dane!P95</f>
        <v>0</v>
      </c>
      <c r="Q95" s="52" t="n">
        <f aca="false">+[1]Informe_dane!Q95</f>
        <v>0</v>
      </c>
      <c r="R95" s="52" t="n">
        <f aca="false">+[1]Informe_dane!R95</f>
        <v>0</v>
      </c>
      <c r="S95" s="52" t="n">
        <f aca="false">+[1]Informe_dane!S95</f>
        <v>0</v>
      </c>
      <c r="T95" s="52" t="n">
        <f aca="false">SUM(H95:S95)</f>
        <v>0</v>
      </c>
      <c r="U95" s="52" t="n">
        <f aca="false">+[1]Informe_dane!U95</f>
        <v>0</v>
      </c>
      <c r="V95" s="52" t="n">
        <f aca="false">+[1]Informe_dane!V95</f>
        <v>0</v>
      </c>
      <c r="W95" s="52" t="n">
        <f aca="false">+[1]Informe_dane!W95</f>
        <v>0</v>
      </c>
      <c r="X95" s="52" t="n">
        <f aca="false">+[1]Informe_dane!X95</f>
        <v>0</v>
      </c>
      <c r="Y95" s="52" t="n">
        <f aca="false">+[1]Informe_dane!Y95</f>
        <v>0</v>
      </c>
      <c r="Z95" s="52" t="n">
        <f aca="false">+[1]Informe_dane!Z95</f>
        <v>0</v>
      </c>
      <c r="AA95" s="52" t="n">
        <f aca="false">+[1]Informe_dane!AA95</f>
        <v>0</v>
      </c>
      <c r="AB95" s="52" t="n">
        <f aca="false">+[1]Informe_dane!AB95</f>
        <v>0</v>
      </c>
      <c r="AC95" s="52" t="n">
        <f aca="false">+[1]Informe_dane!AC95</f>
        <v>0</v>
      </c>
      <c r="AD95" s="52" t="n">
        <f aca="false">+[1]Informe_dane!AD95</f>
        <v>0</v>
      </c>
      <c r="AE95" s="52" t="n">
        <f aca="false">+[1]Informe_dane!AE95</f>
        <v>0</v>
      </c>
      <c r="AF95" s="52" t="n">
        <f aca="false">+[1]Informe_dane!AF95</f>
        <v>0</v>
      </c>
      <c r="AG95" s="52" t="n">
        <f aca="false">SUM(U95:AF95)</f>
        <v>0</v>
      </c>
      <c r="AH95" s="52" t="n">
        <f aca="false">+[1]Informe_dane!AH95</f>
        <v>0</v>
      </c>
      <c r="AI95" s="52" t="n">
        <f aca="false">+[1]Informe_dane!AI95</f>
        <v>0</v>
      </c>
      <c r="AJ95" s="52" t="n">
        <f aca="false">+[1]Informe_dane!AJ95</f>
        <v>0</v>
      </c>
      <c r="AK95" s="52" t="n">
        <f aca="false">+[1]Informe_dane!AK95</f>
        <v>0</v>
      </c>
      <c r="AL95" s="52" t="n">
        <f aca="false">+[1]Informe_dane!AL95</f>
        <v>0</v>
      </c>
      <c r="AM95" s="52" t="n">
        <f aca="false">+[1]Informe_dane!AM95</f>
        <v>0</v>
      </c>
      <c r="AN95" s="52" t="n">
        <f aca="false">+[1]Informe_dane!AN95</f>
        <v>0</v>
      </c>
      <c r="AO95" s="52" t="n">
        <f aca="false">+[1]Informe_dane!AO95</f>
        <v>0</v>
      </c>
      <c r="AP95" s="52" t="n">
        <f aca="false">+[1]Informe_dane!AP95</f>
        <v>0</v>
      </c>
      <c r="AQ95" s="52" t="n">
        <f aca="false">+[1]Informe_dane!AQ95</f>
        <v>0</v>
      </c>
      <c r="AR95" s="52" t="n">
        <f aca="false">+[1]Informe_dane!AR95</f>
        <v>0</v>
      </c>
      <c r="AS95" s="52" t="n">
        <f aca="false">+[1]Informe_dane!AS95</f>
        <v>0</v>
      </c>
      <c r="AT95" s="52" t="n">
        <f aca="false">SUM(AH95:AS95)</f>
        <v>0</v>
      </c>
      <c r="AU95" s="52" t="n">
        <f aca="false">+[1]Informe_dane!AU95</f>
        <v>0</v>
      </c>
      <c r="AV95" s="52" t="n">
        <f aca="false">+[1]Informe_dane!AV95</f>
        <v>0</v>
      </c>
      <c r="AW95" s="52" t="n">
        <f aca="false">+[1]Informe_dane!AW95</f>
        <v>0</v>
      </c>
      <c r="AX95" s="52" t="n">
        <f aca="false">+[1]Informe_dane!AX95</f>
        <v>0</v>
      </c>
      <c r="AY95" s="52" t="n">
        <f aca="false">+[1]Informe_dane!AY95</f>
        <v>0</v>
      </c>
      <c r="AZ95" s="52" t="n">
        <f aca="false">+[1]Informe_dane!AZ95</f>
        <v>0</v>
      </c>
      <c r="BA95" s="52" t="n">
        <f aca="false">+[1]Informe_dane!BA95</f>
        <v>0</v>
      </c>
      <c r="BB95" s="52" t="n">
        <f aca="false">+[1]Informe_dane!BB95</f>
        <v>0</v>
      </c>
      <c r="BC95" s="52" t="n">
        <f aca="false">+[1]Informe_dane!BC95</f>
        <v>0</v>
      </c>
      <c r="BD95" s="52" t="n">
        <f aca="false">+[1]Informe_dane!BD95</f>
        <v>0</v>
      </c>
      <c r="BE95" s="52" t="n">
        <f aca="false">+[1]Informe_dane!BE95</f>
        <v>0</v>
      </c>
      <c r="BF95" s="52" t="n">
        <f aca="false">+[1]Informe_dane!BF95</f>
        <v>0</v>
      </c>
      <c r="BG95" s="52" t="n">
        <f aca="false">SUM(AU95:BF95)</f>
        <v>0</v>
      </c>
    </row>
    <row r="96" s="39" customFormat="true" ht="12.75" hidden="false" customHeight="false" outlineLevel="0" collapsed="false">
      <c r="A96" s="97" t="s">
        <v>246</v>
      </c>
      <c r="B96" s="101" t="n">
        <v>10</v>
      </c>
      <c r="C96" s="102" t="s">
        <v>247</v>
      </c>
      <c r="D96" s="55"/>
      <c r="E96" s="52" t="n">
        <f aca="false">+[1]Informe_dane!E96</f>
        <v>365480</v>
      </c>
      <c r="F96" s="52" t="n">
        <f aca="false">+[1]Informe_dane!F96</f>
        <v>33480</v>
      </c>
      <c r="G96" s="52" t="n">
        <f aca="false">+D96+E96-F96</f>
        <v>332000</v>
      </c>
      <c r="H96" s="52" t="n">
        <f aca="false">+[1]Informe_dane!H96</f>
        <v>0</v>
      </c>
      <c r="I96" s="52" t="n">
        <f aca="false">+[1]Informe_dane!I96</f>
        <v>0</v>
      </c>
      <c r="J96" s="52" t="n">
        <f aca="false">+[1]Informe_dane!J96</f>
        <v>55000</v>
      </c>
      <c r="K96" s="52" t="n">
        <f aca="false">+[1]Informe_dane!K96</f>
        <v>0</v>
      </c>
      <c r="L96" s="52" t="n">
        <f aca="false">+[1]Informe_dane!L96</f>
        <v>0</v>
      </c>
      <c r="M96" s="52" t="n">
        <f aca="false">+[1]Informe_dane!M96</f>
        <v>0</v>
      </c>
      <c r="N96" s="52" t="n">
        <f aca="false">+[1]Informe_dane!N96</f>
        <v>132000</v>
      </c>
      <c r="O96" s="52" t="n">
        <f aca="false">+[1]Informe_dane!O96</f>
        <v>0</v>
      </c>
      <c r="P96" s="52" t="n">
        <f aca="false">+[1]Informe_dane!P96</f>
        <v>79968.904</v>
      </c>
      <c r="Q96" s="52" t="n">
        <f aca="false">+[1]Informe_dane!Q96</f>
        <v>57551.096</v>
      </c>
      <c r="R96" s="52" t="n">
        <f aca="false">+[1]Informe_dane!R96</f>
        <v>-72551.096</v>
      </c>
      <c r="S96" s="52" t="n">
        <f aca="false">+[1]Informe_dane!S96</f>
        <v>0</v>
      </c>
      <c r="T96" s="52" t="n">
        <f aca="false">SUM(H96:S96)</f>
        <v>251968.904</v>
      </c>
      <c r="U96" s="52" t="n">
        <f aca="false">+[1]Informe_dane!U96</f>
        <v>0</v>
      </c>
      <c r="V96" s="52" t="n">
        <f aca="false">+[1]Informe_dane!V96</f>
        <v>0</v>
      </c>
      <c r="W96" s="52" t="n">
        <f aca="false">+[1]Informe_dane!W96</f>
        <v>0</v>
      </c>
      <c r="X96" s="52" t="n">
        <f aca="false">+[1]Informe_dane!X96</f>
        <v>0</v>
      </c>
      <c r="Y96" s="52" t="n">
        <f aca="false">+[1]Informe_dane!Y96</f>
        <v>23991.162</v>
      </c>
      <c r="Z96" s="52" t="n">
        <f aca="false">+[1]Informe_dane!Z96</f>
        <v>0</v>
      </c>
      <c r="AA96" s="52" t="n">
        <f aca="false">+[1]Informe_dane!AA96</f>
        <v>0</v>
      </c>
      <c r="AB96" s="52" t="n">
        <f aca="false">+[1]Informe_dane!AB96</f>
        <v>131968.904</v>
      </c>
      <c r="AC96" s="52" t="n">
        <f aca="false">+[1]Informe_dane!AC96</f>
        <v>0</v>
      </c>
      <c r="AD96" s="52" t="n">
        <f aca="false">+[1]Informe_dane!AD96</f>
        <v>0</v>
      </c>
      <c r="AE96" s="52" t="n">
        <f aca="false">+[1]Informe_dane!AE96</f>
        <v>65000</v>
      </c>
      <c r="AF96" s="52" t="n">
        <f aca="false">+[1]Informe_dane!AF96</f>
        <v>0</v>
      </c>
      <c r="AG96" s="52" t="n">
        <f aca="false">SUM(U96:AF96)</f>
        <v>220960.066</v>
      </c>
      <c r="AH96" s="52" t="n">
        <f aca="false">+[1]Informe_dane!AH96</f>
        <v>0</v>
      </c>
      <c r="AI96" s="52" t="n">
        <f aca="false">+[1]Informe_dane!AI96</f>
        <v>0</v>
      </c>
      <c r="AJ96" s="52" t="n">
        <f aca="false">+[1]Informe_dane!AJ96</f>
        <v>0</v>
      </c>
      <c r="AK96" s="52" t="n">
        <f aca="false">+[1]Informe_dane!AK96</f>
        <v>0</v>
      </c>
      <c r="AL96" s="52" t="n">
        <f aca="false">+[1]Informe_dane!AL96</f>
        <v>0</v>
      </c>
      <c r="AM96" s="52" t="n">
        <f aca="false">+[1]Informe_dane!AM96</f>
        <v>0</v>
      </c>
      <c r="AN96" s="52" t="n">
        <f aca="false">+[1]Informe_dane!AN96</f>
        <v>0</v>
      </c>
      <c r="AO96" s="52" t="n">
        <f aca="false">+[1]Informe_dane!AO96</f>
        <v>7197.348</v>
      </c>
      <c r="AP96" s="52" t="n">
        <f aca="false">+[1]Informe_dane!AP96</f>
        <v>0</v>
      </c>
      <c r="AQ96" s="52" t="n">
        <f aca="false">+[1]Informe_dane!AQ96</f>
        <v>16793.814</v>
      </c>
      <c r="AR96" s="52" t="n">
        <f aca="false">+[1]Informe_dane!AR96</f>
        <v>35216.027</v>
      </c>
      <c r="AS96" s="52" t="n">
        <f aca="false">+[1]Informe_dane!AS96</f>
        <v>0</v>
      </c>
      <c r="AT96" s="52" t="n">
        <f aca="false">SUM(AH96:AS96)</f>
        <v>59207.189</v>
      </c>
      <c r="AU96" s="52" t="n">
        <f aca="false">+[1]Informe_dane!AU96</f>
        <v>0</v>
      </c>
      <c r="AV96" s="52" t="n">
        <f aca="false">+[1]Informe_dane!AV96</f>
        <v>0</v>
      </c>
      <c r="AW96" s="52" t="n">
        <f aca="false">+[1]Informe_dane!AW96</f>
        <v>0</v>
      </c>
      <c r="AX96" s="52" t="n">
        <f aca="false">+[1]Informe_dane!AX96</f>
        <v>0</v>
      </c>
      <c r="AY96" s="52" t="n">
        <f aca="false">+[1]Informe_dane!AY96</f>
        <v>0</v>
      </c>
      <c r="AZ96" s="52" t="n">
        <f aca="false">+[1]Informe_dane!AZ96</f>
        <v>0</v>
      </c>
      <c r="BA96" s="52" t="n">
        <f aca="false">+[1]Informe_dane!BA96</f>
        <v>0</v>
      </c>
      <c r="BB96" s="52" t="n">
        <f aca="false">+[1]Informe_dane!BB96</f>
        <v>7197.348</v>
      </c>
      <c r="BC96" s="52" t="n">
        <f aca="false">+[1]Informe_dane!BC96</f>
        <v>0</v>
      </c>
      <c r="BD96" s="52" t="n">
        <f aca="false">+[1]Informe_dane!BD96</f>
        <v>16793.814</v>
      </c>
      <c r="BE96" s="52" t="n">
        <f aca="false">+[1]Informe_dane!BE96</f>
        <v>35216.027</v>
      </c>
      <c r="BF96" s="52" t="n">
        <f aca="false">+[1]Informe_dane!BF96</f>
        <v>0</v>
      </c>
      <c r="BG96" s="52" t="n">
        <f aca="false">SUM(AU96:BF96)</f>
        <v>59207.189</v>
      </c>
    </row>
    <row r="97" s="39" customFormat="true" ht="17.25" hidden="false" customHeight="true" outlineLevel="0" collapsed="false">
      <c r="A97" s="51" t="s">
        <v>248</v>
      </c>
      <c r="B97" s="100" t="n">
        <v>10</v>
      </c>
      <c r="C97" s="103" t="s">
        <v>249</v>
      </c>
      <c r="D97" s="61" t="n">
        <v>24000</v>
      </c>
      <c r="E97" s="52" t="n">
        <f aca="false">+[1]Informe_dane!E97</f>
        <v>51000</v>
      </c>
      <c r="F97" s="52" t="n">
        <f aca="false">+[1]Informe_dane!F97</f>
        <v>0</v>
      </c>
      <c r="G97" s="52" t="n">
        <f aca="false">+D97+E97-F97</f>
        <v>75000</v>
      </c>
      <c r="H97" s="52" t="n">
        <f aca="false">+[1]Informe_dane!H97</f>
        <v>0</v>
      </c>
      <c r="I97" s="52" t="n">
        <f aca="false">+[1]Informe_dane!I97</f>
        <v>24000</v>
      </c>
      <c r="J97" s="52" t="n">
        <f aca="false">+[1]Informe_dane!J97</f>
        <v>0</v>
      </c>
      <c r="K97" s="52" t="n">
        <f aca="false">+[1]Informe_dane!K97</f>
        <v>0</v>
      </c>
      <c r="L97" s="52" t="n">
        <f aca="false">+[1]Informe_dane!L97</f>
        <v>0</v>
      </c>
      <c r="M97" s="52" t="n">
        <f aca="false">+[1]Informe_dane!M97</f>
        <v>20000</v>
      </c>
      <c r="N97" s="52" t="n">
        <f aca="false">+[1]Informe_dane!N97</f>
        <v>8000</v>
      </c>
      <c r="O97" s="52" t="n">
        <f aca="false">+[1]Informe_dane!O97</f>
        <v>10000</v>
      </c>
      <c r="P97" s="52" t="n">
        <f aca="false">+[1]Informe_dane!P97</f>
        <v>0</v>
      </c>
      <c r="Q97" s="52" t="n">
        <f aca="false">+[1]Informe_dane!Q97</f>
        <v>13000</v>
      </c>
      <c r="R97" s="52" t="n">
        <f aca="false">+[1]Informe_dane!R97</f>
        <v>0</v>
      </c>
      <c r="S97" s="52" t="n">
        <f aca="false">+[1]Informe_dane!S97</f>
        <v>0</v>
      </c>
      <c r="T97" s="52" t="n">
        <f aca="false">SUM(H97:S97)</f>
        <v>75000</v>
      </c>
      <c r="U97" s="52" t="n">
        <f aca="false">+[1]Informe_dane!U97</f>
        <v>0</v>
      </c>
      <c r="V97" s="52" t="n">
        <f aca="false">+[1]Informe_dane!V97</f>
        <v>1931.897</v>
      </c>
      <c r="W97" s="52" t="n">
        <f aca="false">+[1]Informe_dane!W97</f>
        <v>2613.856</v>
      </c>
      <c r="X97" s="52" t="n">
        <f aca="false">+[1]Informe_dane!X97</f>
        <v>8666.485</v>
      </c>
      <c r="Y97" s="52" t="n">
        <f aca="false">+[1]Informe_dane!Y97</f>
        <v>6526.029</v>
      </c>
      <c r="Z97" s="52" t="n">
        <f aca="false">+[1]Informe_dane!Z97</f>
        <v>18282.523</v>
      </c>
      <c r="AA97" s="52" t="n">
        <f aca="false">+[1]Informe_dane!AA97</f>
        <v>8336.043</v>
      </c>
      <c r="AB97" s="52" t="n">
        <f aca="false">+[1]Informe_dane!AB97</f>
        <v>6883.784</v>
      </c>
      <c r="AC97" s="52" t="n">
        <f aca="false">+[1]Informe_dane!AC97</f>
        <v>4820.919</v>
      </c>
      <c r="AD97" s="52" t="n">
        <f aca="false">+[1]Informe_dane!AD97</f>
        <v>7575.774</v>
      </c>
      <c r="AE97" s="52" t="n">
        <f aca="false">+[1]Informe_dane!AE97</f>
        <v>6552.223</v>
      </c>
      <c r="AF97" s="52" t="n">
        <f aca="false">+[1]Informe_dane!AF97</f>
        <v>0</v>
      </c>
      <c r="AG97" s="52" t="n">
        <f aca="false">SUM(U97:AF97)</f>
        <v>72189.533</v>
      </c>
      <c r="AH97" s="52" t="n">
        <f aca="false">+[1]Informe_dane!AH97</f>
        <v>0</v>
      </c>
      <c r="AI97" s="52" t="n">
        <f aca="false">+[1]Informe_dane!AI97</f>
        <v>1931.897</v>
      </c>
      <c r="AJ97" s="52" t="n">
        <f aca="false">+[1]Informe_dane!AJ97</f>
        <v>1334.773</v>
      </c>
      <c r="AK97" s="52" t="n">
        <f aca="false">+[1]Informe_dane!AK97</f>
        <v>7182.48</v>
      </c>
      <c r="AL97" s="52" t="n">
        <f aca="false">+[1]Informe_dane!AL97</f>
        <v>8160.269</v>
      </c>
      <c r="AM97" s="52" t="n">
        <f aca="false">+[1]Informe_dane!AM97</f>
        <v>18676.809</v>
      </c>
      <c r="AN97" s="52" t="n">
        <f aca="false">+[1]Informe_dane!AN97</f>
        <v>3338.626</v>
      </c>
      <c r="AO97" s="52" t="n">
        <f aca="false">+[1]Informe_dane!AO97</f>
        <v>8279.625</v>
      </c>
      <c r="AP97" s="52" t="n">
        <f aca="false">+[1]Informe_dane!AP97</f>
        <v>7894.416</v>
      </c>
      <c r="AQ97" s="52" t="n">
        <f aca="false">+[1]Informe_dane!AQ97</f>
        <v>6362.442</v>
      </c>
      <c r="AR97" s="52" t="n">
        <f aca="false">+[1]Informe_dane!AR97</f>
        <v>8560.342</v>
      </c>
      <c r="AS97" s="52" t="n">
        <f aca="false">+[1]Informe_dane!AS97</f>
        <v>0</v>
      </c>
      <c r="AT97" s="52" t="n">
        <f aca="false">SUM(AH97:AS97)</f>
        <v>71721.679</v>
      </c>
      <c r="AU97" s="52" t="n">
        <f aca="false">+[1]Informe_dane!AU97</f>
        <v>0</v>
      </c>
      <c r="AV97" s="52" t="n">
        <f aca="false">+[1]Informe_dane!AV97</f>
        <v>1931.897</v>
      </c>
      <c r="AW97" s="52" t="n">
        <f aca="false">+[1]Informe_dane!AW97</f>
        <v>1334.773</v>
      </c>
      <c r="AX97" s="52" t="n">
        <f aca="false">+[1]Informe_dane!AX97</f>
        <v>7182.48</v>
      </c>
      <c r="AY97" s="52" t="n">
        <f aca="false">+[1]Informe_dane!AY97</f>
        <v>8160.269</v>
      </c>
      <c r="AZ97" s="52" t="n">
        <f aca="false">+[1]Informe_dane!AZ97</f>
        <v>18676.809</v>
      </c>
      <c r="BA97" s="52" t="n">
        <f aca="false">+[1]Informe_dane!BA97</f>
        <v>3338.626</v>
      </c>
      <c r="BB97" s="52" t="n">
        <f aca="false">+[1]Informe_dane!BB97</f>
        <v>8279.625</v>
      </c>
      <c r="BC97" s="52" t="n">
        <f aca="false">+[1]Informe_dane!BC97</f>
        <v>7894.416</v>
      </c>
      <c r="BD97" s="52" t="n">
        <f aca="false">+[1]Informe_dane!BD97</f>
        <v>6362.442</v>
      </c>
      <c r="BE97" s="52" t="n">
        <f aca="false">+[1]Informe_dane!BE97</f>
        <v>8560.342</v>
      </c>
      <c r="BF97" s="52" t="n">
        <f aca="false">+[1]Informe_dane!BF97</f>
        <v>0</v>
      </c>
      <c r="BG97" s="52" t="n">
        <f aca="false">SUM(AU97:BF97)</f>
        <v>71721.679</v>
      </c>
    </row>
    <row r="98" s="40" customFormat="true" ht="12.75" hidden="false" customHeight="false" outlineLevel="0" collapsed="false">
      <c r="A98" s="104" t="s">
        <v>250</v>
      </c>
      <c r="B98" s="105"/>
      <c r="C98" s="38" t="s">
        <v>251</v>
      </c>
      <c r="D98" s="38" t="n">
        <f aca="false">+D99+D104+D107+D112</f>
        <v>3618000</v>
      </c>
      <c r="E98" s="38" t="n">
        <f aca="false">+E99+E104+E107+E112</f>
        <v>327324.34</v>
      </c>
      <c r="F98" s="38" t="n">
        <f aca="false">+F99+F104+F107+F112</f>
        <v>1512324.34</v>
      </c>
      <c r="G98" s="38" t="n">
        <f aca="false">+G99+G104+G107+G112</f>
        <v>2433000</v>
      </c>
      <c r="H98" s="38" t="n">
        <f aca="false">+H99+H104+H107+H112</f>
        <v>690140</v>
      </c>
      <c r="I98" s="38" t="n">
        <f aca="false">+I99+I104+I107+I112</f>
        <v>146085</v>
      </c>
      <c r="J98" s="38" t="n">
        <f aca="false">+J99+J104+J107+J112</f>
        <v>-213.333</v>
      </c>
      <c r="K98" s="38" t="n">
        <f aca="false">+K99+K104+K107+K112</f>
        <v>7820</v>
      </c>
      <c r="L98" s="38" t="n">
        <f aca="false">+L99+L104+L107+L112</f>
        <v>-25000</v>
      </c>
      <c r="M98" s="38" t="n">
        <f aca="false">+M99+M104+M107+M112</f>
        <v>17889.9</v>
      </c>
      <c r="N98" s="38" t="n">
        <f aca="false">+N99+N104+N107+N112</f>
        <v>-12939.9</v>
      </c>
      <c r="O98" s="38" t="n">
        <f aca="false">+O99+O104+O107+O112</f>
        <v>1168000</v>
      </c>
      <c r="P98" s="38" t="n">
        <f aca="false">+P99+P104+P107+P112</f>
        <v>-821150.71</v>
      </c>
      <c r="Q98" s="38" t="n">
        <f aca="false">+Q99+Q104+Q107+Q112</f>
        <v>18796.05</v>
      </c>
      <c r="R98" s="38" t="n">
        <f aca="false">+R99+R104+R107+R112</f>
        <v>-12157.58234</v>
      </c>
      <c r="S98" s="38" t="n">
        <f aca="false">+S99+S104+S107+S112</f>
        <v>0</v>
      </c>
      <c r="T98" s="38" t="n">
        <f aca="false">+T99+T104+T107+T112</f>
        <v>1177269.42466</v>
      </c>
      <c r="U98" s="38" t="n">
        <f aca="false">+U99+U104+U107+U112</f>
        <v>67765.055</v>
      </c>
      <c r="V98" s="38" t="n">
        <f aca="false">+V99+V104+V107+V112</f>
        <v>77109.867</v>
      </c>
      <c r="W98" s="38" t="n">
        <f aca="false">+W99+W104+W107+W112</f>
        <v>93332.069</v>
      </c>
      <c r="X98" s="38" t="n">
        <f aca="false">+X99+X104+X107+X112</f>
        <v>145403.523</v>
      </c>
      <c r="Y98" s="38" t="n">
        <f aca="false">+Y99+Y104+Y107+Y112</f>
        <v>1576.011</v>
      </c>
      <c r="Z98" s="38" t="n">
        <f aca="false">+Z99+Z104+Z107+Z112</f>
        <v>22793.579</v>
      </c>
      <c r="AA98" s="38" t="n">
        <f aca="false">+AA99+AA104+AA107+AA112</f>
        <v>22483.78</v>
      </c>
      <c r="AB98" s="38" t="n">
        <f aca="false">+AB99+AB104+AB107+AB112</f>
        <v>46387.994</v>
      </c>
      <c r="AC98" s="38" t="n">
        <f aca="false">+AC99+AC104+AC107+AC112</f>
        <v>37978.468</v>
      </c>
      <c r="AD98" s="38" t="n">
        <f aca="false">+AD99+AD104+AD107+AD112</f>
        <v>240052.266</v>
      </c>
      <c r="AE98" s="38" t="n">
        <f aca="false">+AE99+AE104+AE107+AE112</f>
        <v>127955.015</v>
      </c>
      <c r="AF98" s="38" t="n">
        <f aca="false">+AF99+AF104+AF107+AF112</f>
        <v>0</v>
      </c>
      <c r="AG98" s="38" t="n">
        <f aca="false">+AG99+AG104+AG107+AG112</f>
        <v>882837.627</v>
      </c>
      <c r="AH98" s="38" t="n">
        <f aca="false">+AH99+AH104+AH107+AH112</f>
        <v>27725.055</v>
      </c>
      <c r="AI98" s="38" t="n">
        <f aca="false">+AI99+AI104+AI107+AI112</f>
        <v>23407.852</v>
      </c>
      <c r="AJ98" s="38" t="n">
        <f aca="false">+AJ99+AJ104+AJ107+AJ112</f>
        <v>15608.367</v>
      </c>
      <c r="AK98" s="38" t="n">
        <f aca="false">+AK99+AK104+AK107+AK112</f>
        <v>22962.514</v>
      </c>
      <c r="AL98" s="38" t="n">
        <f aca="false">+AL99+AL104+AL107+AL112</f>
        <v>36125.173</v>
      </c>
      <c r="AM98" s="38" t="n">
        <f aca="false">+AM99+AM104+AM107+AM112</f>
        <v>35751.064</v>
      </c>
      <c r="AN98" s="38" t="n">
        <f aca="false">+AN99+AN104+AN107+AN112</f>
        <v>21906.559</v>
      </c>
      <c r="AO98" s="38" t="n">
        <f aca="false">+AO99+AO104+AO107+AO112</f>
        <v>49267.305</v>
      </c>
      <c r="AP98" s="38" t="n">
        <f aca="false">+AP99+AP104+AP107+AP112</f>
        <v>24984.055</v>
      </c>
      <c r="AQ98" s="38" t="n">
        <f aca="false">+AQ99+AQ104+AQ107+AQ112</f>
        <v>276436.229</v>
      </c>
      <c r="AR98" s="38" t="n">
        <f aca="false">+AR99+AR104+AR107+AR112</f>
        <v>126563.2</v>
      </c>
      <c r="AS98" s="38" t="n">
        <f aca="false">+AS99+AS104+AS107+AS112</f>
        <v>0</v>
      </c>
      <c r="AT98" s="38" t="n">
        <f aca="false">+AT99+AT104+AT107+AT112</f>
        <v>660737.373</v>
      </c>
      <c r="AU98" s="38" t="n">
        <f aca="false">+AU99+AU104+AU107+AU112</f>
        <v>27725.055</v>
      </c>
      <c r="AV98" s="38" t="n">
        <f aca="false">+AV99+AV104+AV107+AV112</f>
        <v>23407.852</v>
      </c>
      <c r="AW98" s="38" t="n">
        <f aca="false">+AW99+AW104+AW107+AW112</f>
        <v>15608.367</v>
      </c>
      <c r="AX98" s="38" t="n">
        <f aca="false">+AX99+AX104+AX107+AX112</f>
        <v>22962.514</v>
      </c>
      <c r="AY98" s="38" t="n">
        <f aca="false">+AY99+AY104+AY107+AY112</f>
        <v>36125.173</v>
      </c>
      <c r="AZ98" s="38" t="n">
        <f aca="false">+AZ99+AZ104+AZ107+AZ112</f>
        <v>35751.064</v>
      </c>
      <c r="BA98" s="38" t="n">
        <f aca="false">+BA99+BA104+BA107+BA112</f>
        <v>21906.559</v>
      </c>
      <c r="BB98" s="38" t="n">
        <f aca="false">+BB99+BB104+BB107+BB112</f>
        <v>49267.305</v>
      </c>
      <c r="BC98" s="38" t="n">
        <f aca="false">+BC99+BC104+BC107+BC112</f>
        <v>24984.055</v>
      </c>
      <c r="BD98" s="38" t="n">
        <f aca="false">+BD99+BD104+BD107+BD112</f>
        <v>276436.229</v>
      </c>
      <c r="BE98" s="38" t="n">
        <f aca="false">+BE99+BE104+BE107+BE112</f>
        <v>126563.2</v>
      </c>
      <c r="BF98" s="38" t="n">
        <f aca="false">+BF99+BF104+BF107+BF112</f>
        <v>0</v>
      </c>
      <c r="BG98" s="38" t="n">
        <f aca="false">+BG99+BG104+BG107+BG112</f>
        <v>660737.373</v>
      </c>
    </row>
    <row r="99" s="43" customFormat="true" ht="12" hidden="false" customHeight="false" outlineLevel="0" collapsed="false">
      <c r="A99" s="106" t="s">
        <v>252</v>
      </c>
      <c r="B99" s="107"/>
      <c r="C99" s="108" t="s">
        <v>253</v>
      </c>
      <c r="D99" s="42" t="n">
        <f aca="false">+D100</f>
        <v>719000</v>
      </c>
      <c r="E99" s="42" t="n">
        <f aca="false">+E100</f>
        <v>0</v>
      </c>
      <c r="F99" s="42" t="n">
        <f aca="false">+F100</f>
        <v>309000</v>
      </c>
      <c r="G99" s="42" t="n">
        <f aca="false">+G100</f>
        <v>410000</v>
      </c>
      <c r="H99" s="42" t="n">
        <f aca="false">+H100</f>
        <v>163140</v>
      </c>
      <c r="I99" s="42" t="n">
        <f aca="false">+I100</f>
        <v>146085</v>
      </c>
      <c r="J99" s="42" t="n">
        <f aca="false">+J100</f>
        <v>-213.333</v>
      </c>
      <c r="K99" s="42" t="n">
        <f aca="false">+K100</f>
        <v>7820</v>
      </c>
      <c r="L99" s="42" t="n">
        <f aca="false">+L100</f>
        <v>0</v>
      </c>
      <c r="M99" s="42" t="n">
        <f aca="false">+M100</f>
        <v>17889.9</v>
      </c>
      <c r="N99" s="42" t="n">
        <f aca="false">+N100</f>
        <v>-12939.9</v>
      </c>
      <c r="O99" s="42" t="n">
        <f aca="false">+O100</f>
        <v>0</v>
      </c>
      <c r="P99" s="42" t="n">
        <f aca="false">+P100</f>
        <v>47955</v>
      </c>
      <c r="Q99" s="42" t="n">
        <f aca="false">+Q100</f>
        <v>18366</v>
      </c>
      <c r="R99" s="42" t="n">
        <f aca="false">+R100</f>
        <v>-37647.46634</v>
      </c>
      <c r="S99" s="42" t="n">
        <f aca="false">+S100</f>
        <v>0</v>
      </c>
      <c r="T99" s="42" t="n">
        <f aca="false">+T100</f>
        <v>350455.20066</v>
      </c>
      <c r="U99" s="42" t="n">
        <f aca="false">+U100</f>
        <v>40040</v>
      </c>
      <c r="V99" s="42" t="n">
        <f aca="false">+V100</f>
        <v>49820</v>
      </c>
      <c r="W99" s="42" t="n">
        <f aca="false">+W100</f>
        <v>76786.667</v>
      </c>
      <c r="X99" s="42" t="n">
        <f aca="false">+X100</f>
        <v>124800</v>
      </c>
      <c r="Y99" s="42" t="n">
        <f aca="false">+Y100</f>
        <v>6895</v>
      </c>
      <c r="Z99" s="42" t="n">
        <f aca="false">+Z100</f>
        <v>0</v>
      </c>
      <c r="AA99" s="42" t="n">
        <f aca="false">+AA100</f>
        <v>0</v>
      </c>
      <c r="AB99" s="42" t="n">
        <f aca="false">+AB100</f>
        <v>4212</v>
      </c>
      <c r="AC99" s="42" t="n">
        <f aca="false">+AC100</f>
        <v>9667.917</v>
      </c>
      <c r="AD99" s="42" t="n">
        <f aca="false">+AD100</f>
        <v>15700.95</v>
      </c>
      <c r="AE99" s="42" t="n">
        <f aca="false">+AE100</f>
        <v>17341.772</v>
      </c>
      <c r="AF99" s="42" t="n">
        <f aca="false">+AF100</f>
        <v>0</v>
      </c>
      <c r="AG99" s="42" t="n">
        <f aca="false">+AG100</f>
        <v>345264.306</v>
      </c>
      <c r="AH99" s="42" t="n">
        <f aca="false">+AH100</f>
        <v>0</v>
      </c>
      <c r="AI99" s="42" t="n">
        <f aca="false">+AI100</f>
        <v>0</v>
      </c>
      <c r="AJ99" s="42" t="n">
        <f aca="false">+AJ100</f>
        <v>8340</v>
      </c>
      <c r="AK99" s="42" t="n">
        <f aca="false">+AK100</f>
        <v>16540</v>
      </c>
      <c r="AL99" s="42" t="n">
        <f aca="false">+AL100</f>
        <v>23435</v>
      </c>
      <c r="AM99" s="42" t="n">
        <f aca="false">+AM100</f>
        <v>38486.005</v>
      </c>
      <c r="AN99" s="42" t="n">
        <f aca="false">+AN100</f>
        <v>22540</v>
      </c>
      <c r="AO99" s="42" t="n">
        <f aca="false">+AO100</f>
        <v>22540</v>
      </c>
      <c r="AP99" s="42" t="n">
        <f aca="false">+AP100</f>
        <v>25477.53</v>
      </c>
      <c r="AQ99" s="42" t="n">
        <f aca="false">+AQ100</f>
        <v>52230.24</v>
      </c>
      <c r="AR99" s="42" t="n">
        <f aca="false">+AR100</f>
        <v>36661.217</v>
      </c>
      <c r="AS99" s="42" t="n">
        <f aca="false">+AS100</f>
        <v>0</v>
      </c>
      <c r="AT99" s="42" t="n">
        <f aca="false">+AT100</f>
        <v>246249.992</v>
      </c>
      <c r="AU99" s="42" t="n">
        <f aca="false">+AU100</f>
        <v>0</v>
      </c>
      <c r="AV99" s="42" t="n">
        <f aca="false">+AV100</f>
        <v>0</v>
      </c>
      <c r="AW99" s="42" t="n">
        <f aca="false">+AW100</f>
        <v>8340</v>
      </c>
      <c r="AX99" s="42" t="n">
        <f aca="false">+AX100</f>
        <v>16540</v>
      </c>
      <c r="AY99" s="42" t="n">
        <f aca="false">+AY100</f>
        <v>23435</v>
      </c>
      <c r="AZ99" s="42" t="n">
        <f aca="false">+AZ100</f>
        <v>38486.005</v>
      </c>
      <c r="BA99" s="42" t="n">
        <f aca="false">+BA100</f>
        <v>22540</v>
      </c>
      <c r="BB99" s="42" t="n">
        <f aca="false">+BB100</f>
        <v>22540</v>
      </c>
      <c r="BC99" s="42" t="n">
        <f aca="false">+BC100</f>
        <v>25477.53</v>
      </c>
      <c r="BD99" s="42" t="n">
        <f aca="false">+BD100</f>
        <v>52230.24</v>
      </c>
      <c r="BE99" s="42" t="n">
        <f aca="false">+BE100</f>
        <v>36661.217</v>
      </c>
      <c r="BF99" s="42" t="n">
        <f aca="false">+BF100</f>
        <v>0</v>
      </c>
      <c r="BG99" s="42" t="n">
        <f aca="false">+BG100</f>
        <v>246249.992</v>
      </c>
    </row>
    <row r="100" s="43" customFormat="true" ht="11.25" hidden="false" customHeight="false" outlineLevel="0" collapsed="false">
      <c r="A100" s="47" t="s">
        <v>254</v>
      </c>
      <c r="B100" s="109"/>
      <c r="C100" s="77" t="s">
        <v>255</v>
      </c>
      <c r="D100" s="47" t="n">
        <f aca="false">+D101</f>
        <v>719000</v>
      </c>
      <c r="E100" s="47" t="n">
        <f aca="false">+E101</f>
        <v>0</v>
      </c>
      <c r="F100" s="47" t="n">
        <f aca="false">+F101</f>
        <v>309000</v>
      </c>
      <c r="G100" s="47" t="n">
        <f aca="false">+G101</f>
        <v>410000</v>
      </c>
      <c r="H100" s="47" t="n">
        <f aca="false">+H101</f>
        <v>163140</v>
      </c>
      <c r="I100" s="47" t="n">
        <f aca="false">+I101</f>
        <v>146085</v>
      </c>
      <c r="J100" s="47" t="n">
        <f aca="false">+J101</f>
        <v>-213.333</v>
      </c>
      <c r="K100" s="47" t="n">
        <f aca="false">+K101</f>
        <v>7820</v>
      </c>
      <c r="L100" s="47" t="n">
        <f aca="false">+L101</f>
        <v>0</v>
      </c>
      <c r="M100" s="47" t="n">
        <f aca="false">+M101</f>
        <v>17889.9</v>
      </c>
      <c r="N100" s="47" t="n">
        <f aca="false">+N101</f>
        <v>-12939.9</v>
      </c>
      <c r="O100" s="47" t="n">
        <f aca="false">+O101</f>
        <v>0</v>
      </c>
      <c r="P100" s="47" t="n">
        <f aca="false">+P101</f>
        <v>47955</v>
      </c>
      <c r="Q100" s="47" t="n">
        <f aca="false">+Q101</f>
        <v>18366</v>
      </c>
      <c r="R100" s="47" t="n">
        <f aca="false">+R101</f>
        <v>-37647.46634</v>
      </c>
      <c r="S100" s="47" t="n">
        <f aca="false">+S101</f>
        <v>0</v>
      </c>
      <c r="T100" s="47" t="n">
        <f aca="false">+T101</f>
        <v>350455.20066</v>
      </c>
      <c r="U100" s="47" t="n">
        <f aca="false">+U101</f>
        <v>40040</v>
      </c>
      <c r="V100" s="47" t="n">
        <f aca="false">+V101</f>
        <v>49820</v>
      </c>
      <c r="W100" s="47" t="n">
        <f aca="false">+W101</f>
        <v>76786.667</v>
      </c>
      <c r="X100" s="47" t="n">
        <f aca="false">+X101</f>
        <v>124800</v>
      </c>
      <c r="Y100" s="47" t="n">
        <f aca="false">+Y101</f>
        <v>6895</v>
      </c>
      <c r="Z100" s="47" t="n">
        <f aca="false">+Z101</f>
        <v>0</v>
      </c>
      <c r="AA100" s="47" t="n">
        <f aca="false">+AA101</f>
        <v>0</v>
      </c>
      <c r="AB100" s="47" t="n">
        <f aca="false">+AB101</f>
        <v>4212</v>
      </c>
      <c r="AC100" s="47" t="n">
        <f aca="false">+AC101</f>
        <v>9667.917</v>
      </c>
      <c r="AD100" s="47" t="n">
        <f aca="false">+AD101</f>
        <v>15700.95</v>
      </c>
      <c r="AE100" s="47" t="n">
        <f aca="false">+AE101</f>
        <v>17341.772</v>
      </c>
      <c r="AF100" s="47" t="n">
        <f aca="false">+AF101</f>
        <v>0</v>
      </c>
      <c r="AG100" s="47" t="n">
        <f aca="false">+AG101</f>
        <v>345264.306</v>
      </c>
      <c r="AH100" s="47" t="n">
        <f aca="false">+AH101</f>
        <v>0</v>
      </c>
      <c r="AI100" s="47" t="n">
        <f aca="false">+AI101</f>
        <v>0</v>
      </c>
      <c r="AJ100" s="47" t="n">
        <f aca="false">+AJ101</f>
        <v>8340</v>
      </c>
      <c r="AK100" s="47" t="n">
        <f aca="false">+AK101</f>
        <v>16540</v>
      </c>
      <c r="AL100" s="47" t="n">
        <f aca="false">+AL101</f>
        <v>23435</v>
      </c>
      <c r="AM100" s="47" t="n">
        <f aca="false">+AM101</f>
        <v>38486.005</v>
      </c>
      <c r="AN100" s="47" t="n">
        <f aca="false">+AN101</f>
        <v>22540</v>
      </c>
      <c r="AO100" s="47" t="n">
        <f aca="false">+AO101</f>
        <v>22540</v>
      </c>
      <c r="AP100" s="47" t="n">
        <f aca="false">+AP101</f>
        <v>25477.53</v>
      </c>
      <c r="AQ100" s="47" t="n">
        <f aca="false">+AQ101</f>
        <v>52230.24</v>
      </c>
      <c r="AR100" s="47" t="n">
        <f aca="false">+AR101</f>
        <v>36661.217</v>
      </c>
      <c r="AS100" s="47" t="n">
        <f aca="false">+AS101</f>
        <v>0</v>
      </c>
      <c r="AT100" s="47" t="n">
        <f aca="false">+AT101</f>
        <v>246249.992</v>
      </c>
      <c r="AU100" s="47" t="n">
        <f aca="false">+AU101</f>
        <v>0</v>
      </c>
      <c r="AV100" s="47" t="n">
        <f aca="false">+AV101</f>
        <v>0</v>
      </c>
      <c r="AW100" s="47" t="n">
        <f aca="false">+AW101</f>
        <v>8340</v>
      </c>
      <c r="AX100" s="47" t="n">
        <f aca="false">+AX101</f>
        <v>16540</v>
      </c>
      <c r="AY100" s="47" t="n">
        <f aca="false">+AY101</f>
        <v>23435</v>
      </c>
      <c r="AZ100" s="47" t="n">
        <f aca="false">+AZ101</f>
        <v>38486.005</v>
      </c>
      <c r="BA100" s="47" t="n">
        <f aca="false">+BA101</f>
        <v>22540</v>
      </c>
      <c r="BB100" s="47" t="n">
        <f aca="false">+BB101</f>
        <v>22540</v>
      </c>
      <c r="BC100" s="47" t="n">
        <f aca="false">+BC101</f>
        <v>25477.53</v>
      </c>
      <c r="BD100" s="47" t="n">
        <f aca="false">+BD101</f>
        <v>52230.24</v>
      </c>
      <c r="BE100" s="47" t="n">
        <f aca="false">+BE101</f>
        <v>36661.217</v>
      </c>
      <c r="BF100" s="47" t="n">
        <f aca="false">+BF101</f>
        <v>0</v>
      </c>
      <c r="BG100" s="47" t="n">
        <f aca="false">+BG101</f>
        <v>246249.992</v>
      </c>
    </row>
    <row r="101" s="43" customFormat="true" ht="22.5" hidden="false" customHeight="false" outlineLevel="0" collapsed="false">
      <c r="A101" s="47" t="s">
        <v>256</v>
      </c>
      <c r="B101" s="109"/>
      <c r="C101" s="110" t="s">
        <v>257</v>
      </c>
      <c r="D101" s="47" t="n">
        <f aca="false">SUM(D102:D103)</f>
        <v>719000</v>
      </c>
      <c r="E101" s="47" t="n">
        <f aca="false">SUM(E102:E103)</f>
        <v>0</v>
      </c>
      <c r="F101" s="47" t="n">
        <f aca="false">SUM(F102:F103)</f>
        <v>309000</v>
      </c>
      <c r="G101" s="47" t="n">
        <f aca="false">SUM(G102:G103)</f>
        <v>410000</v>
      </c>
      <c r="H101" s="47" t="n">
        <f aca="false">SUM(H102:H103)</f>
        <v>163140</v>
      </c>
      <c r="I101" s="47" t="n">
        <f aca="false">SUM(I102:I103)</f>
        <v>146085</v>
      </c>
      <c r="J101" s="47" t="n">
        <f aca="false">SUM(J102:J103)</f>
        <v>-213.333</v>
      </c>
      <c r="K101" s="47" t="n">
        <f aca="false">SUM(K102:K103)</f>
        <v>7820</v>
      </c>
      <c r="L101" s="47" t="n">
        <f aca="false">SUM(L102:L103)</f>
        <v>0</v>
      </c>
      <c r="M101" s="47" t="n">
        <f aca="false">SUM(M102:M103)</f>
        <v>17889.9</v>
      </c>
      <c r="N101" s="47" t="n">
        <f aca="false">SUM(N102:N103)</f>
        <v>-12939.9</v>
      </c>
      <c r="O101" s="47" t="n">
        <f aca="false">SUM(O102:O103)</f>
        <v>0</v>
      </c>
      <c r="P101" s="47" t="n">
        <f aca="false">SUM(P102:P103)</f>
        <v>47955</v>
      </c>
      <c r="Q101" s="47" t="n">
        <f aca="false">SUM(Q102:Q103)</f>
        <v>18366</v>
      </c>
      <c r="R101" s="47" t="n">
        <f aca="false">SUM(R102:R103)</f>
        <v>-37647.46634</v>
      </c>
      <c r="S101" s="47" t="n">
        <f aca="false">SUM(S102:S103)</f>
        <v>0</v>
      </c>
      <c r="T101" s="47" t="n">
        <f aca="false">SUM(T102:T103)</f>
        <v>350455.20066</v>
      </c>
      <c r="U101" s="47" t="n">
        <f aca="false">SUM(U102:U103)</f>
        <v>40040</v>
      </c>
      <c r="V101" s="47" t="n">
        <f aca="false">SUM(V102:V103)</f>
        <v>49820</v>
      </c>
      <c r="W101" s="47" t="n">
        <f aca="false">SUM(W102:W103)</f>
        <v>76786.667</v>
      </c>
      <c r="X101" s="47" t="n">
        <f aca="false">SUM(X102:X103)</f>
        <v>124800</v>
      </c>
      <c r="Y101" s="47" t="n">
        <f aca="false">SUM(Y102:Y103)</f>
        <v>6895</v>
      </c>
      <c r="Z101" s="47" t="n">
        <f aca="false">SUM(Z102:Z103)</f>
        <v>0</v>
      </c>
      <c r="AA101" s="47" t="n">
        <f aca="false">SUM(AA102:AA103)</f>
        <v>0</v>
      </c>
      <c r="AB101" s="47" t="n">
        <f aca="false">SUM(AB102:AB103)</f>
        <v>4212</v>
      </c>
      <c r="AC101" s="47" t="n">
        <f aca="false">SUM(AC102:AC103)</f>
        <v>9667.917</v>
      </c>
      <c r="AD101" s="47" t="n">
        <f aca="false">SUM(AD102:AD103)</f>
        <v>15700.95</v>
      </c>
      <c r="AE101" s="47" t="n">
        <f aca="false">SUM(AE102:AE103)</f>
        <v>17341.772</v>
      </c>
      <c r="AF101" s="47" t="n">
        <f aca="false">SUM(AF102:AF103)</f>
        <v>0</v>
      </c>
      <c r="AG101" s="47" t="n">
        <f aca="false">SUM(AG102:AG103)</f>
        <v>345264.306</v>
      </c>
      <c r="AH101" s="47" t="n">
        <f aca="false">SUM(AH102:AH103)</f>
        <v>0</v>
      </c>
      <c r="AI101" s="47" t="n">
        <f aca="false">SUM(AI102:AI103)</f>
        <v>0</v>
      </c>
      <c r="AJ101" s="47" t="n">
        <f aca="false">SUM(AJ102:AJ103)</f>
        <v>8340</v>
      </c>
      <c r="AK101" s="47" t="n">
        <f aca="false">SUM(AK102:AK103)</f>
        <v>16540</v>
      </c>
      <c r="AL101" s="47" t="n">
        <f aca="false">SUM(AL102:AL103)</f>
        <v>23435</v>
      </c>
      <c r="AM101" s="47" t="n">
        <f aca="false">SUM(AM102:AM103)</f>
        <v>38486.005</v>
      </c>
      <c r="AN101" s="47" t="n">
        <f aca="false">SUM(AN102:AN103)</f>
        <v>22540</v>
      </c>
      <c r="AO101" s="47" t="n">
        <f aca="false">SUM(AO102:AO103)</f>
        <v>22540</v>
      </c>
      <c r="AP101" s="47" t="n">
        <f aca="false">SUM(AP102:AP103)</f>
        <v>25477.53</v>
      </c>
      <c r="AQ101" s="47" t="n">
        <f aca="false">SUM(AQ102:AQ103)</f>
        <v>52230.24</v>
      </c>
      <c r="AR101" s="47" t="n">
        <f aca="false">SUM(AR102:AR103)</f>
        <v>36661.217</v>
      </c>
      <c r="AS101" s="47" t="n">
        <f aca="false">SUM(AS102:AS103)</f>
        <v>0</v>
      </c>
      <c r="AT101" s="47" t="n">
        <f aca="false">SUM(AT102:AT103)</f>
        <v>246249.992</v>
      </c>
      <c r="AU101" s="47" t="n">
        <f aca="false">SUM(AU102:AU103)</f>
        <v>0</v>
      </c>
      <c r="AV101" s="47" t="n">
        <f aca="false">SUM(AV102:AV103)</f>
        <v>0</v>
      </c>
      <c r="AW101" s="47" t="n">
        <f aca="false">SUM(AW102:AW103)</f>
        <v>8340</v>
      </c>
      <c r="AX101" s="47" t="n">
        <f aca="false">SUM(AX102:AX103)</f>
        <v>16540</v>
      </c>
      <c r="AY101" s="47" t="n">
        <f aca="false">SUM(AY102:AY103)</f>
        <v>23435</v>
      </c>
      <c r="AZ101" s="47" t="n">
        <f aca="false">SUM(AZ102:AZ103)</f>
        <v>38486.005</v>
      </c>
      <c r="BA101" s="47" t="n">
        <f aca="false">SUM(BA102:BA103)</f>
        <v>22540</v>
      </c>
      <c r="BB101" s="47" t="n">
        <f aca="false">SUM(BB102:BB103)</f>
        <v>22540</v>
      </c>
      <c r="BC101" s="47" t="n">
        <f aca="false">SUM(BC102:BC103)</f>
        <v>25477.53</v>
      </c>
      <c r="BD101" s="47" t="n">
        <f aca="false">SUM(BD102:BD103)</f>
        <v>52230.24</v>
      </c>
      <c r="BE101" s="47" t="n">
        <f aca="false">SUM(BE102:BE103)</f>
        <v>36661.217</v>
      </c>
      <c r="BF101" s="47" t="n">
        <f aca="false">SUM(BF102:BF103)</f>
        <v>0</v>
      </c>
      <c r="BG101" s="47" t="n">
        <f aca="false">SUM(BG102:BG103)</f>
        <v>246249.992</v>
      </c>
    </row>
    <row r="102" s="43" customFormat="true" ht="15" hidden="false" customHeight="true" outlineLevel="0" collapsed="false">
      <c r="A102" s="51" t="s">
        <v>258</v>
      </c>
      <c r="B102" s="93" t="s">
        <v>79</v>
      </c>
      <c r="C102" s="81" t="s">
        <v>259</v>
      </c>
      <c r="D102" s="51" t="n">
        <v>0</v>
      </c>
      <c r="E102" s="52" t="n">
        <f aca="false">+[1]Informe_dane!E102</f>
        <v>0</v>
      </c>
      <c r="F102" s="52" t="n">
        <f aca="false">+[1]Informe_dane!F102</f>
        <v>0</v>
      </c>
      <c r="G102" s="52" t="n">
        <f aca="false">+D102+E102-F102</f>
        <v>0</v>
      </c>
      <c r="H102" s="52" t="n">
        <f aca="false">+[1]Informe_dane!H102</f>
        <v>0</v>
      </c>
      <c r="I102" s="52" t="n">
        <f aca="false">+[1]Informe_dane!I102</f>
        <v>0</v>
      </c>
      <c r="J102" s="52" t="n">
        <f aca="false">+[1]Informe_dane!J102</f>
        <v>0</v>
      </c>
      <c r="K102" s="52" t="n">
        <f aca="false">+[1]Informe_dane!K102</f>
        <v>0</v>
      </c>
      <c r="L102" s="52" t="n">
        <f aca="false">+[1]Informe_dane!L102</f>
        <v>0</v>
      </c>
      <c r="M102" s="52" t="n">
        <f aca="false">+[1]Informe_dane!M102</f>
        <v>0</v>
      </c>
      <c r="N102" s="52" t="n">
        <f aca="false">+[1]Informe_dane!N102</f>
        <v>0</v>
      </c>
      <c r="O102" s="52" t="n">
        <f aca="false">+[1]Informe_dane!O102</f>
        <v>0</v>
      </c>
      <c r="P102" s="52" t="n">
        <f aca="false">+[1]Informe_dane!P102</f>
        <v>0</v>
      </c>
      <c r="Q102" s="52" t="n">
        <f aca="false">+[1]Informe_dane!Q102</f>
        <v>0</v>
      </c>
      <c r="R102" s="52" t="n">
        <f aca="false">+[1]Informe_dane!R102</f>
        <v>0</v>
      </c>
      <c r="S102" s="52" t="n">
        <f aca="false">+[1]Informe_dane!S102</f>
        <v>0</v>
      </c>
      <c r="T102" s="52" t="n">
        <f aca="false">SUM(H102:S102)</f>
        <v>0</v>
      </c>
      <c r="U102" s="52" t="n">
        <f aca="false">+[1]Informe_dane!U102</f>
        <v>0</v>
      </c>
      <c r="V102" s="52" t="n">
        <f aca="false">+[1]Informe_dane!V102</f>
        <v>0</v>
      </c>
      <c r="W102" s="52" t="n">
        <f aca="false">+[1]Informe_dane!W102</f>
        <v>0</v>
      </c>
      <c r="X102" s="52" t="n">
        <f aca="false">+[1]Informe_dane!X102</f>
        <v>0</v>
      </c>
      <c r="Y102" s="52" t="n">
        <f aca="false">+[1]Informe_dane!Y102</f>
        <v>0</v>
      </c>
      <c r="Z102" s="52" t="n">
        <f aca="false">+[1]Informe_dane!Z102</f>
        <v>0</v>
      </c>
      <c r="AA102" s="52" t="n">
        <f aca="false">+[1]Informe_dane!AA102</f>
        <v>0</v>
      </c>
      <c r="AB102" s="52" t="n">
        <f aca="false">+[1]Informe_dane!AB102</f>
        <v>0</v>
      </c>
      <c r="AC102" s="52" t="n">
        <f aca="false">+[1]Informe_dane!AC102</f>
        <v>0</v>
      </c>
      <c r="AD102" s="52" t="n">
        <f aca="false">+[1]Informe_dane!AD102</f>
        <v>0</v>
      </c>
      <c r="AE102" s="52" t="n">
        <f aca="false">+[1]Informe_dane!AE102</f>
        <v>0</v>
      </c>
      <c r="AF102" s="52" t="n">
        <f aca="false">+[1]Informe_dane!AF102</f>
        <v>0</v>
      </c>
      <c r="AG102" s="52" t="n">
        <f aca="false">SUM(U102:AF102)</f>
        <v>0</v>
      </c>
      <c r="AH102" s="52" t="n">
        <f aca="false">+[1]Informe_dane!AH102</f>
        <v>0</v>
      </c>
      <c r="AI102" s="52" t="n">
        <f aca="false">+[1]Informe_dane!AI102</f>
        <v>0</v>
      </c>
      <c r="AJ102" s="52" t="n">
        <f aca="false">+[1]Informe_dane!AJ102</f>
        <v>0</v>
      </c>
      <c r="AK102" s="52" t="n">
        <f aca="false">+[1]Informe_dane!AK102</f>
        <v>0</v>
      </c>
      <c r="AL102" s="52" t="n">
        <f aca="false">+[1]Informe_dane!AL102</f>
        <v>0</v>
      </c>
      <c r="AM102" s="52" t="n">
        <f aca="false">+[1]Informe_dane!AM102</f>
        <v>0</v>
      </c>
      <c r="AN102" s="52" t="n">
        <f aca="false">+[1]Informe_dane!AN102</f>
        <v>0</v>
      </c>
      <c r="AO102" s="52" t="n">
        <f aca="false">+[1]Informe_dane!AO102</f>
        <v>0</v>
      </c>
      <c r="AP102" s="52" t="n">
        <f aca="false">+[1]Informe_dane!AP102</f>
        <v>0</v>
      </c>
      <c r="AQ102" s="52" t="n">
        <f aca="false">+[1]Informe_dane!AQ102</f>
        <v>0</v>
      </c>
      <c r="AR102" s="52" t="n">
        <f aca="false">+[1]Informe_dane!AR102</f>
        <v>0</v>
      </c>
      <c r="AS102" s="52" t="n">
        <f aca="false">+[1]Informe_dane!AS102</f>
        <v>0</v>
      </c>
      <c r="AT102" s="52" t="n">
        <f aca="false">SUM(AH102:AS102)</f>
        <v>0</v>
      </c>
      <c r="AU102" s="52" t="n">
        <f aca="false">+[1]Informe_dane!AU102</f>
        <v>0</v>
      </c>
      <c r="AV102" s="52" t="n">
        <f aca="false">+[1]Informe_dane!AV102</f>
        <v>0</v>
      </c>
      <c r="AW102" s="52" t="n">
        <f aca="false">+[1]Informe_dane!AW102</f>
        <v>0</v>
      </c>
      <c r="AX102" s="52" t="n">
        <f aca="false">+[1]Informe_dane!AX102</f>
        <v>0</v>
      </c>
      <c r="AY102" s="52" t="n">
        <f aca="false">+[1]Informe_dane!AY102</f>
        <v>0</v>
      </c>
      <c r="AZ102" s="52" t="n">
        <f aca="false">+[1]Informe_dane!AZ102</f>
        <v>0</v>
      </c>
      <c r="BA102" s="52" t="n">
        <f aca="false">+[1]Informe_dane!BA102</f>
        <v>0</v>
      </c>
      <c r="BB102" s="52" t="n">
        <f aca="false">+[1]Informe_dane!BB102</f>
        <v>0</v>
      </c>
      <c r="BC102" s="52" t="n">
        <f aca="false">+[1]Informe_dane!BC102</f>
        <v>0</v>
      </c>
      <c r="BD102" s="52" t="n">
        <f aca="false">+[1]Informe_dane!BD102</f>
        <v>0</v>
      </c>
      <c r="BE102" s="52" t="n">
        <f aca="false">+[1]Informe_dane!BE102</f>
        <v>0</v>
      </c>
      <c r="BF102" s="52" t="n">
        <f aca="false">+[1]Informe_dane!BF102</f>
        <v>0</v>
      </c>
      <c r="BG102" s="52" t="n">
        <f aca="false">SUM(AU102:BF102)</f>
        <v>0</v>
      </c>
    </row>
    <row r="103" s="43" customFormat="true" ht="15" hidden="false" customHeight="true" outlineLevel="0" collapsed="false">
      <c r="A103" s="55" t="s">
        <v>260</v>
      </c>
      <c r="B103" s="95" t="s">
        <v>79</v>
      </c>
      <c r="C103" s="96" t="s">
        <v>261</v>
      </c>
      <c r="D103" s="55" t="n">
        <v>719000</v>
      </c>
      <c r="E103" s="52" t="n">
        <f aca="false">+[1]Informe_dane!E103</f>
        <v>0</v>
      </c>
      <c r="F103" s="52" t="n">
        <f aca="false">+[1]Informe_dane!F103</f>
        <v>309000</v>
      </c>
      <c r="G103" s="52" t="n">
        <f aca="false">+D103+E103-F103</f>
        <v>410000</v>
      </c>
      <c r="H103" s="52" t="n">
        <f aca="false">+[1]Informe_dane!H103</f>
        <v>163140</v>
      </c>
      <c r="I103" s="52" t="n">
        <f aca="false">+[1]Informe_dane!I103</f>
        <v>146085</v>
      </c>
      <c r="J103" s="52" t="n">
        <f aca="false">+[1]Informe_dane!J103</f>
        <v>-213.333</v>
      </c>
      <c r="K103" s="52" t="n">
        <f aca="false">+[1]Informe_dane!K103</f>
        <v>7820</v>
      </c>
      <c r="L103" s="52" t="n">
        <f aca="false">+[1]Informe_dane!L103</f>
        <v>0</v>
      </c>
      <c r="M103" s="52" t="n">
        <f aca="false">+[1]Informe_dane!M103</f>
        <v>17889.9</v>
      </c>
      <c r="N103" s="52" t="n">
        <f aca="false">+[1]Informe_dane!N103</f>
        <v>-12939.9</v>
      </c>
      <c r="O103" s="52" t="n">
        <f aca="false">+[1]Informe_dane!O103</f>
        <v>0</v>
      </c>
      <c r="P103" s="52" t="n">
        <f aca="false">+[1]Informe_dane!P103</f>
        <v>47955</v>
      </c>
      <c r="Q103" s="52" t="n">
        <f aca="false">+[1]Informe_dane!Q103</f>
        <v>18366</v>
      </c>
      <c r="R103" s="52" t="n">
        <f aca="false">+[1]Informe_dane!R103</f>
        <v>-37647.46634</v>
      </c>
      <c r="S103" s="52" t="n">
        <f aca="false">+[1]Informe_dane!S103</f>
        <v>0</v>
      </c>
      <c r="T103" s="52" t="n">
        <f aca="false">SUM(H103:S103)</f>
        <v>350455.20066</v>
      </c>
      <c r="U103" s="52" t="n">
        <f aca="false">+[1]Informe_dane!U103</f>
        <v>40040</v>
      </c>
      <c r="V103" s="52" t="n">
        <f aca="false">+[1]Informe_dane!V103</f>
        <v>49820</v>
      </c>
      <c r="W103" s="52" t="n">
        <f aca="false">+[1]Informe_dane!W103</f>
        <v>76786.667</v>
      </c>
      <c r="X103" s="52" t="n">
        <f aca="false">+[1]Informe_dane!X103</f>
        <v>124800</v>
      </c>
      <c r="Y103" s="52" t="n">
        <f aca="false">+[1]Informe_dane!Y103</f>
        <v>6895</v>
      </c>
      <c r="Z103" s="52" t="n">
        <f aca="false">+[1]Informe_dane!Z103</f>
        <v>0</v>
      </c>
      <c r="AA103" s="52" t="n">
        <f aca="false">+[1]Informe_dane!AA103</f>
        <v>0</v>
      </c>
      <c r="AB103" s="52" t="n">
        <f aca="false">+[1]Informe_dane!AB103</f>
        <v>4212</v>
      </c>
      <c r="AC103" s="52" t="n">
        <f aca="false">+[1]Informe_dane!AC103</f>
        <v>9667.917</v>
      </c>
      <c r="AD103" s="52" t="n">
        <f aca="false">+[1]Informe_dane!AD103</f>
        <v>15700.95</v>
      </c>
      <c r="AE103" s="52" t="n">
        <f aca="false">+[1]Informe_dane!AE103</f>
        <v>17341.772</v>
      </c>
      <c r="AF103" s="52" t="n">
        <f aca="false">+[1]Informe_dane!AF103</f>
        <v>0</v>
      </c>
      <c r="AG103" s="52" t="n">
        <f aca="false">SUM(U103:AF103)</f>
        <v>345264.306</v>
      </c>
      <c r="AH103" s="52" t="n">
        <f aca="false">+[1]Informe_dane!AH103</f>
        <v>0</v>
      </c>
      <c r="AI103" s="52" t="n">
        <f aca="false">+[1]Informe_dane!AI103</f>
        <v>0</v>
      </c>
      <c r="AJ103" s="52" t="n">
        <f aca="false">+[1]Informe_dane!AJ103</f>
        <v>8340</v>
      </c>
      <c r="AK103" s="52" t="n">
        <f aca="false">+[1]Informe_dane!AK103</f>
        <v>16540</v>
      </c>
      <c r="AL103" s="52" t="n">
        <f aca="false">+[1]Informe_dane!AL103</f>
        <v>23435</v>
      </c>
      <c r="AM103" s="52" t="n">
        <f aca="false">+[1]Informe_dane!AM103</f>
        <v>38486.005</v>
      </c>
      <c r="AN103" s="52" t="n">
        <f aca="false">+[1]Informe_dane!AN103</f>
        <v>22540</v>
      </c>
      <c r="AO103" s="52" t="n">
        <f aca="false">+[1]Informe_dane!AO103</f>
        <v>22540</v>
      </c>
      <c r="AP103" s="52" t="n">
        <f aca="false">+[1]Informe_dane!AP103</f>
        <v>25477.53</v>
      </c>
      <c r="AQ103" s="52" t="n">
        <f aca="false">+[1]Informe_dane!AQ103</f>
        <v>52230.24</v>
      </c>
      <c r="AR103" s="52" t="n">
        <f aca="false">+[1]Informe_dane!AR103</f>
        <v>36661.217</v>
      </c>
      <c r="AS103" s="52" t="n">
        <f aca="false">+[1]Informe_dane!AS103</f>
        <v>0</v>
      </c>
      <c r="AT103" s="52" t="n">
        <f aca="false">SUM(AH103:AS103)</f>
        <v>246249.992</v>
      </c>
      <c r="AU103" s="52" t="n">
        <f aca="false">+[1]Informe_dane!AU103</f>
        <v>0</v>
      </c>
      <c r="AV103" s="52" t="n">
        <f aca="false">+[1]Informe_dane!AV103</f>
        <v>0</v>
      </c>
      <c r="AW103" s="52" t="n">
        <f aca="false">+[1]Informe_dane!AW103</f>
        <v>8340</v>
      </c>
      <c r="AX103" s="52" t="n">
        <f aca="false">+[1]Informe_dane!AX103</f>
        <v>16540</v>
      </c>
      <c r="AY103" s="52" t="n">
        <f aca="false">+[1]Informe_dane!AY103</f>
        <v>23435</v>
      </c>
      <c r="AZ103" s="52" t="n">
        <f aca="false">+[1]Informe_dane!AZ103</f>
        <v>38486.005</v>
      </c>
      <c r="BA103" s="52" t="n">
        <f aca="false">+[1]Informe_dane!BA103</f>
        <v>22540</v>
      </c>
      <c r="BB103" s="52" t="n">
        <f aca="false">+[1]Informe_dane!BB103</f>
        <v>22540</v>
      </c>
      <c r="BC103" s="52" t="n">
        <f aca="false">+[1]Informe_dane!BC103</f>
        <v>25477.53</v>
      </c>
      <c r="BD103" s="52" t="n">
        <f aca="false">+[1]Informe_dane!BD103</f>
        <v>52230.24</v>
      </c>
      <c r="BE103" s="52" t="n">
        <f aca="false">+[1]Informe_dane!BE103</f>
        <v>36661.217</v>
      </c>
      <c r="BF103" s="52" t="n">
        <f aca="false">+[1]Informe_dane!BF103</f>
        <v>0</v>
      </c>
      <c r="BG103" s="52" t="n">
        <f aca="false">SUM(AU103:BF103)</f>
        <v>246249.992</v>
      </c>
    </row>
    <row r="104" customFormat="false" ht="12" hidden="false" customHeight="false" outlineLevel="0" collapsed="false">
      <c r="A104" s="41" t="s">
        <v>262</v>
      </c>
      <c r="B104" s="73"/>
      <c r="C104" s="74" t="s">
        <v>263</v>
      </c>
      <c r="D104" s="41" t="n">
        <f aca="false">+D105</f>
        <v>2372000</v>
      </c>
      <c r="E104" s="41" t="n">
        <f aca="false">+E105</f>
        <v>0</v>
      </c>
      <c r="F104" s="41" t="n">
        <f aca="false">+F105</f>
        <v>1178324.34</v>
      </c>
      <c r="G104" s="41" t="n">
        <f aca="false">+D104+E104-F104</f>
        <v>1193675.66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1168000</v>
      </c>
      <c r="P104" s="41" t="n">
        <f aca="false">+P105</f>
        <v>-116800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7" t="s">
        <v>264</v>
      </c>
      <c r="B105" s="109"/>
      <c r="C105" s="77" t="s">
        <v>265</v>
      </c>
      <c r="D105" s="47" t="n">
        <f aca="false">+D106</f>
        <v>2372000</v>
      </c>
      <c r="E105" s="47" t="n">
        <f aca="false">+E106</f>
        <v>0</v>
      </c>
      <c r="F105" s="47" t="n">
        <f aca="false">+F106</f>
        <v>1178324.34</v>
      </c>
      <c r="G105" s="47" t="n">
        <f aca="false">+G106</f>
        <v>1193675.66</v>
      </c>
      <c r="H105" s="47" t="n">
        <f aca="false">+H106</f>
        <v>0</v>
      </c>
      <c r="I105" s="47" t="n">
        <f aca="false">+I106</f>
        <v>0</v>
      </c>
      <c r="J105" s="47" t="n">
        <f aca="false">+J106</f>
        <v>0</v>
      </c>
      <c r="K105" s="47" t="n">
        <f aca="false">+K106</f>
        <v>0</v>
      </c>
      <c r="L105" s="47" t="n">
        <f aca="false">+L106</f>
        <v>0</v>
      </c>
      <c r="M105" s="47" t="n">
        <f aca="false">+M106</f>
        <v>0</v>
      </c>
      <c r="N105" s="47" t="n">
        <f aca="false">+N106</f>
        <v>0</v>
      </c>
      <c r="O105" s="47" t="n">
        <f aca="false">+O106</f>
        <v>1168000</v>
      </c>
      <c r="P105" s="47" t="n">
        <f aca="false">+P106</f>
        <v>-1168000</v>
      </c>
      <c r="Q105" s="47" t="n">
        <f aca="false">+Q106</f>
        <v>0</v>
      </c>
      <c r="R105" s="47" t="n">
        <f aca="false">+R106</f>
        <v>0</v>
      </c>
      <c r="S105" s="47" t="n">
        <f aca="false">+S106</f>
        <v>0</v>
      </c>
      <c r="T105" s="47" t="n">
        <f aca="false">+T106</f>
        <v>0</v>
      </c>
      <c r="U105" s="47" t="n">
        <f aca="false">+U106</f>
        <v>0</v>
      </c>
      <c r="V105" s="47" t="n">
        <f aca="false">+V106</f>
        <v>0</v>
      </c>
      <c r="W105" s="47" t="n">
        <f aca="false">+W106</f>
        <v>0</v>
      </c>
      <c r="X105" s="47" t="n">
        <f aca="false">+X106</f>
        <v>0</v>
      </c>
      <c r="Y105" s="47" t="n">
        <f aca="false">+Y106</f>
        <v>0</v>
      </c>
      <c r="Z105" s="47" t="n">
        <f aca="false">+Z106</f>
        <v>0</v>
      </c>
      <c r="AA105" s="47" t="n">
        <f aca="false">+AA106</f>
        <v>0</v>
      </c>
      <c r="AB105" s="47" t="n">
        <f aca="false">+AB106</f>
        <v>0</v>
      </c>
      <c r="AC105" s="47" t="n">
        <f aca="false">+AC106</f>
        <v>0</v>
      </c>
      <c r="AD105" s="47" t="n">
        <f aca="false">+AD106</f>
        <v>0</v>
      </c>
      <c r="AE105" s="47" t="n">
        <f aca="false">+AE106</f>
        <v>0</v>
      </c>
      <c r="AF105" s="47" t="n">
        <f aca="false">+AF106</f>
        <v>0</v>
      </c>
      <c r="AG105" s="47" t="n">
        <f aca="false">+AG106</f>
        <v>0</v>
      </c>
      <c r="AH105" s="47" t="n">
        <f aca="false">+AH106</f>
        <v>0</v>
      </c>
      <c r="AI105" s="47" t="n">
        <f aca="false">+AI106</f>
        <v>0</v>
      </c>
      <c r="AJ105" s="47" t="n">
        <f aca="false">+AJ106</f>
        <v>0</v>
      </c>
      <c r="AK105" s="47" t="n">
        <f aca="false">+AK106</f>
        <v>0</v>
      </c>
      <c r="AL105" s="47" t="n">
        <f aca="false">+AL106</f>
        <v>0</v>
      </c>
      <c r="AM105" s="47" t="n">
        <f aca="false">+AM106</f>
        <v>0</v>
      </c>
      <c r="AN105" s="47" t="n">
        <f aca="false">+AN106</f>
        <v>0</v>
      </c>
      <c r="AO105" s="47" t="n">
        <f aca="false">+AO106</f>
        <v>0</v>
      </c>
      <c r="AP105" s="47" t="n">
        <f aca="false">+AP106</f>
        <v>0</v>
      </c>
      <c r="AQ105" s="47" t="n">
        <f aca="false">+AQ106</f>
        <v>0</v>
      </c>
      <c r="AR105" s="47" t="n">
        <f aca="false">+AR106</f>
        <v>0</v>
      </c>
      <c r="AS105" s="47" t="n">
        <f aca="false">+AS106</f>
        <v>0</v>
      </c>
      <c r="AT105" s="47" t="n">
        <f aca="false">+AT106</f>
        <v>0</v>
      </c>
      <c r="AU105" s="47" t="n">
        <f aca="false">+AU106</f>
        <v>0</v>
      </c>
      <c r="AV105" s="47" t="n">
        <f aca="false">+AV106</f>
        <v>0</v>
      </c>
      <c r="AW105" s="47" t="n">
        <f aca="false">+AW106</f>
        <v>0</v>
      </c>
      <c r="AX105" s="47" t="n">
        <f aca="false">+AX106</f>
        <v>0</v>
      </c>
      <c r="AY105" s="47" t="n">
        <f aca="false">+AY106</f>
        <v>0</v>
      </c>
      <c r="AZ105" s="47" t="n">
        <f aca="false">+AZ106</f>
        <v>0</v>
      </c>
      <c r="BA105" s="47" t="n">
        <f aca="false">+BA106</f>
        <v>0</v>
      </c>
      <c r="BB105" s="47" t="n">
        <f aca="false">+BB106</f>
        <v>0</v>
      </c>
      <c r="BC105" s="47" t="n">
        <f aca="false">+BC106</f>
        <v>0</v>
      </c>
      <c r="BD105" s="47" t="n">
        <f aca="false">+BD106</f>
        <v>0</v>
      </c>
      <c r="BE105" s="47" t="n">
        <f aca="false">+BE106</f>
        <v>0</v>
      </c>
      <c r="BF105" s="47" t="n">
        <f aca="false">+BF106</f>
        <v>0</v>
      </c>
      <c r="BG105" s="47" t="n">
        <f aca="false">+BG106</f>
        <v>0</v>
      </c>
      <c r="BH105" s="92"/>
    </row>
    <row r="106" customFormat="false" ht="22.5" hidden="false" customHeight="false" outlineLevel="0" collapsed="false">
      <c r="A106" s="61" t="s">
        <v>266</v>
      </c>
      <c r="B106" s="100" t="n">
        <v>10</v>
      </c>
      <c r="C106" s="99" t="s">
        <v>267</v>
      </c>
      <c r="D106" s="111" t="n">
        <v>2372000</v>
      </c>
      <c r="E106" s="52" t="n">
        <f aca="false">+[1]Informe_dane!E106</f>
        <v>0</v>
      </c>
      <c r="F106" s="52" t="n">
        <f aca="false">+[1]Informe_dane!F106</f>
        <v>1178324.34</v>
      </c>
      <c r="G106" s="52" t="n">
        <f aca="false">+D106+E106-F106</f>
        <v>1193675.66</v>
      </c>
      <c r="H106" s="52" t="n">
        <f aca="false">+[1]Informe_dane!H106</f>
        <v>0</v>
      </c>
      <c r="I106" s="52" t="n">
        <f aca="false">+[1]Informe_dane!I106</f>
        <v>0</v>
      </c>
      <c r="J106" s="52" t="n">
        <f aca="false">+[1]Informe_dane!J106</f>
        <v>0</v>
      </c>
      <c r="K106" s="52" t="n">
        <f aca="false">+[1]Informe_dane!K106</f>
        <v>0</v>
      </c>
      <c r="L106" s="52" t="n">
        <f aca="false">+[1]Informe_dane!L106</f>
        <v>0</v>
      </c>
      <c r="M106" s="52" t="n">
        <f aca="false">+[1]Informe_dane!M106</f>
        <v>0</v>
      </c>
      <c r="N106" s="52" t="n">
        <f aca="false">+[1]Informe_dane!N106</f>
        <v>0</v>
      </c>
      <c r="O106" s="52" t="n">
        <f aca="false">+[1]Informe_dane!O106</f>
        <v>1168000</v>
      </c>
      <c r="P106" s="52" t="n">
        <f aca="false">+[1]Informe_dane!P106</f>
        <v>-1168000</v>
      </c>
      <c r="Q106" s="52" t="n">
        <f aca="false">+[1]Informe_dane!Q106</f>
        <v>0</v>
      </c>
      <c r="R106" s="52" t="n">
        <f aca="false">+[1]Informe_dane!R106</f>
        <v>0</v>
      </c>
      <c r="S106" s="52" t="n">
        <f aca="false">+[1]Informe_dane!S106</f>
        <v>0</v>
      </c>
      <c r="T106" s="52" t="n">
        <f aca="false">SUM(H106:S106)</f>
        <v>0</v>
      </c>
      <c r="U106" s="52" t="n">
        <f aca="false">+[1]Informe_dane!U106</f>
        <v>0</v>
      </c>
      <c r="V106" s="52" t="n">
        <f aca="false">+[1]Informe_dane!V106</f>
        <v>0</v>
      </c>
      <c r="W106" s="52" t="n">
        <f aca="false">+[1]Informe_dane!W106</f>
        <v>0</v>
      </c>
      <c r="X106" s="52" t="n">
        <f aca="false">+[1]Informe_dane!X106</f>
        <v>0</v>
      </c>
      <c r="Y106" s="52" t="n">
        <f aca="false">+[1]Informe_dane!Y106</f>
        <v>0</v>
      </c>
      <c r="Z106" s="52" t="n">
        <f aca="false">+[1]Informe_dane!Z106</f>
        <v>0</v>
      </c>
      <c r="AA106" s="52" t="n">
        <f aca="false">+[1]Informe_dane!AA106</f>
        <v>0</v>
      </c>
      <c r="AB106" s="52" t="n">
        <f aca="false">+[1]Informe_dane!AB106</f>
        <v>0</v>
      </c>
      <c r="AC106" s="52" t="n">
        <f aca="false">+[1]Informe_dane!AC106</f>
        <v>0</v>
      </c>
      <c r="AD106" s="52" t="n">
        <f aca="false">+[1]Informe_dane!AD106</f>
        <v>0</v>
      </c>
      <c r="AE106" s="52" t="n">
        <f aca="false">+[1]Informe_dane!AE106</f>
        <v>0</v>
      </c>
      <c r="AF106" s="52" t="n">
        <f aca="false">+[1]Informe_dane!AF106</f>
        <v>0</v>
      </c>
      <c r="AG106" s="52" t="n">
        <f aca="false">SUM(U106:AF106)</f>
        <v>0</v>
      </c>
      <c r="AH106" s="52" t="n">
        <f aca="false">+[1]Informe_dane!AH106</f>
        <v>0</v>
      </c>
      <c r="AI106" s="52" t="n">
        <f aca="false">+[1]Informe_dane!AI106</f>
        <v>0</v>
      </c>
      <c r="AJ106" s="52" t="n">
        <f aca="false">+[1]Informe_dane!AJ106</f>
        <v>0</v>
      </c>
      <c r="AK106" s="52" t="n">
        <f aca="false">+[1]Informe_dane!AK106</f>
        <v>0</v>
      </c>
      <c r="AL106" s="52" t="n">
        <f aca="false">+[1]Informe_dane!AL106</f>
        <v>0</v>
      </c>
      <c r="AM106" s="52" t="n">
        <f aca="false">+[1]Informe_dane!AM106</f>
        <v>0</v>
      </c>
      <c r="AN106" s="52" t="n">
        <f aca="false">+[1]Informe_dane!AN106</f>
        <v>0</v>
      </c>
      <c r="AO106" s="52" t="n">
        <f aca="false">+[1]Informe_dane!AO106</f>
        <v>0</v>
      </c>
      <c r="AP106" s="52" t="n">
        <f aca="false">+[1]Informe_dane!AP106</f>
        <v>0</v>
      </c>
      <c r="AQ106" s="52" t="n">
        <f aca="false">+[1]Informe_dane!AQ106</f>
        <v>0</v>
      </c>
      <c r="AR106" s="52" t="n">
        <f aca="false">+[1]Informe_dane!AR106</f>
        <v>0</v>
      </c>
      <c r="AS106" s="52" t="n">
        <f aca="false">+[1]Informe_dane!AS106</f>
        <v>0</v>
      </c>
      <c r="AT106" s="52" t="n">
        <f aca="false">SUM(AH106:AS106)</f>
        <v>0</v>
      </c>
      <c r="AU106" s="52" t="n">
        <f aca="false">+[1]Informe_dane!AU106</f>
        <v>0</v>
      </c>
      <c r="AV106" s="52" t="n">
        <f aca="false">+[1]Informe_dane!AV106</f>
        <v>0</v>
      </c>
      <c r="AW106" s="52" t="n">
        <f aca="false">+[1]Informe_dane!AW106</f>
        <v>0</v>
      </c>
      <c r="AX106" s="52" t="n">
        <f aca="false">+[1]Informe_dane!AX106</f>
        <v>0</v>
      </c>
      <c r="AY106" s="52" t="n">
        <f aca="false">+[1]Informe_dane!AY106</f>
        <v>0</v>
      </c>
      <c r="AZ106" s="52" t="n">
        <f aca="false">+[1]Informe_dane!AZ106</f>
        <v>0</v>
      </c>
      <c r="BA106" s="52" t="n">
        <f aca="false">+[1]Informe_dane!BA106</f>
        <v>0</v>
      </c>
      <c r="BB106" s="52" t="n">
        <f aca="false">+[1]Informe_dane!BB106</f>
        <v>0</v>
      </c>
      <c r="BC106" s="52" t="n">
        <f aca="false">+[1]Informe_dane!BC106</f>
        <v>0</v>
      </c>
      <c r="BD106" s="52" t="n">
        <f aca="false">+[1]Informe_dane!BD106</f>
        <v>0</v>
      </c>
      <c r="BE106" s="52" t="n">
        <f aca="false">+[1]Informe_dane!BE106</f>
        <v>0</v>
      </c>
      <c r="BF106" s="52" t="n">
        <f aca="false">+[1]Informe_dane!BF106</f>
        <v>0</v>
      </c>
      <c r="BG106" s="52" t="n">
        <f aca="false">SUM(AU106:BF106)</f>
        <v>0</v>
      </c>
      <c r="BH106" s="92"/>
    </row>
    <row r="107" customFormat="false" ht="12" hidden="false" customHeight="false" outlineLevel="0" collapsed="false">
      <c r="A107" s="41" t="s">
        <v>268</v>
      </c>
      <c r="B107" s="73"/>
      <c r="C107" s="74" t="s">
        <v>269</v>
      </c>
      <c r="D107" s="41" t="n">
        <f aca="false">+D108</f>
        <v>527000</v>
      </c>
      <c r="E107" s="41" t="n">
        <f aca="false">+E108</f>
        <v>0</v>
      </c>
      <c r="F107" s="41" t="n">
        <f aca="false">+F108</f>
        <v>25000</v>
      </c>
      <c r="G107" s="41" t="n">
        <f aca="false">+G108</f>
        <v>502000</v>
      </c>
      <c r="H107" s="41" t="n">
        <f aca="false">+H108</f>
        <v>52700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-2500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502000</v>
      </c>
      <c r="U107" s="41" t="n">
        <f aca="false">+U108</f>
        <v>27725.055</v>
      </c>
      <c r="V107" s="41" t="n">
        <f aca="false">+V108</f>
        <v>27289.867</v>
      </c>
      <c r="W107" s="41" t="n">
        <f aca="false">+W108</f>
        <v>16545.402</v>
      </c>
      <c r="X107" s="41" t="n">
        <f aca="false">+X108</f>
        <v>20603.523</v>
      </c>
      <c r="Y107" s="41" t="n">
        <f aca="false">+Y108</f>
        <v>-5318.989</v>
      </c>
      <c r="Z107" s="41" t="n">
        <f aca="false">+Z108</f>
        <v>22793.579</v>
      </c>
      <c r="AA107" s="41" t="n">
        <f aca="false">+AA108</f>
        <v>22483.78</v>
      </c>
      <c r="AB107" s="41" t="n">
        <f aca="false">+AB108</f>
        <v>42175.994</v>
      </c>
      <c r="AC107" s="41" t="n">
        <f aca="false">+AC108</f>
        <v>28310.551</v>
      </c>
      <c r="AD107" s="41" t="n">
        <f aca="false">+AD108</f>
        <v>17725.985</v>
      </c>
      <c r="AE107" s="41" t="n">
        <f aca="false">+AE108</f>
        <v>17914.234</v>
      </c>
      <c r="AF107" s="41" t="n">
        <f aca="false">+AF108</f>
        <v>0</v>
      </c>
      <c r="AG107" s="41" t="n">
        <f aca="false">+AG108</f>
        <v>238248.981</v>
      </c>
      <c r="AH107" s="41" t="n">
        <f aca="false">+AH108</f>
        <v>27725.055</v>
      </c>
      <c r="AI107" s="41" t="n">
        <f aca="false">+AI108</f>
        <v>23407.852</v>
      </c>
      <c r="AJ107" s="41" t="n">
        <f aca="false">+AJ108</f>
        <v>7268.367</v>
      </c>
      <c r="AK107" s="41" t="n">
        <f aca="false">+AK108</f>
        <v>6422.514</v>
      </c>
      <c r="AL107" s="41" t="n">
        <f aca="false">+AL108</f>
        <v>12690.173</v>
      </c>
      <c r="AM107" s="41" t="n">
        <f aca="false">+AM108</f>
        <v>-2734.941</v>
      </c>
      <c r="AN107" s="41" t="n">
        <f aca="false">+AN108</f>
        <v>-633.441</v>
      </c>
      <c r="AO107" s="41" t="n">
        <f aca="false">+AO108</f>
        <v>26727.305</v>
      </c>
      <c r="AP107" s="41" t="n">
        <f aca="false">+AP108</f>
        <v>-493.474999999999</v>
      </c>
      <c r="AQ107" s="41" t="n">
        <f aca="false">+AQ108</f>
        <v>17580.658</v>
      </c>
      <c r="AR107" s="41" t="n">
        <f aca="false">+AR108</f>
        <v>-2797.026</v>
      </c>
      <c r="AS107" s="41" t="n">
        <f aca="false">+AS108</f>
        <v>0</v>
      </c>
      <c r="AT107" s="41" t="n">
        <f aca="false">+AT108</f>
        <v>115163.041</v>
      </c>
      <c r="AU107" s="41" t="n">
        <f aca="false">+AU108</f>
        <v>27725.055</v>
      </c>
      <c r="AV107" s="41" t="n">
        <f aca="false">+AV108</f>
        <v>23407.852</v>
      </c>
      <c r="AW107" s="41" t="n">
        <f aca="false">+AW108</f>
        <v>7268.367</v>
      </c>
      <c r="AX107" s="41" t="n">
        <f aca="false">+AX108</f>
        <v>6422.514</v>
      </c>
      <c r="AY107" s="41" t="n">
        <f aca="false">+AY108</f>
        <v>12690.173</v>
      </c>
      <c r="AZ107" s="41" t="n">
        <f aca="false">+AZ108</f>
        <v>-2734.941</v>
      </c>
      <c r="BA107" s="41" t="n">
        <f aca="false">+BA108</f>
        <v>-633.441</v>
      </c>
      <c r="BB107" s="41" t="n">
        <f aca="false">+BB108</f>
        <v>26727.305</v>
      </c>
      <c r="BC107" s="41" t="n">
        <f aca="false">+BC108</f>
        <v>-493.474999999999</v>
      </c>
      <c r="BD107" s="41" t="n">
        <f aca="false">+BD108</f>
        <v>17580.658</v>
      </c>
      <c r="BE107" s="41" t="n">
        <f aca="false">+BE108</f>
        <v>-2797.026</v>
      </c>
      <c r="BF107" s="41" t="n">
        <f aca="false">+BF108</f>
        <v>0</v>
      </c>
      <c r="BG107" s="41" t="n">
        <f aca="false">+BG108</f>
        <v>115163.041</v>
      </c>
    </row>
    <row r="108" customFormat="false" ht="11.25" hidden="false" customHeight="false" outlineLevel="0" collapsed="false">
      <c r="A108" s="47" t="s">
        <v>270</v>
      </c>
      <c r="B108" s="109"/>
      <c r="C108" s="77" t="s">
        <v>271</v>
      </c>
      <c r="D108" s="47" t="n">
        <f aca="false">+D109</f>
        <v>527000</v>
      </c>
      <c r="E108" s="47" t="n">
        <f aca="false">+E109</f>
        <v>0</v>
      </c>
      <c r="F108" s="47" t="n">
        <f aca="false">+F109</f>
        <v>25000</v>
      </c>
      <c r="G108" s="47" t="n">
        <f aca="false">+G109</f>
        <v>502000</v>
      </c>
      <c r="H108" s="47" t="n">
        <f aca="false">+H109</f>
        <v>527000</v>
      </c>
      <c r="I108" s="47" t="n">
        <f aca="false">+I109</f>
        <v>0</v>
      </c>
      <c r="J108" s="47" t="n">
        <f aca="false">+J109</f>
        <v>0</v>
      </c>
      <c r="K108" s="47" t="n">
        <f aca="false">+K109</f>
        <v>0</v>
      </c>
      <c r="L108" s="47" t="n">
        <f aca="false">+L109</f>
        <v>-25000</v>
      </c>
      <c r="M108" s="47" t="n">
        <f aca="false">+M109</f>
        <v>0</v>
      </c>
      <c r="N108" s="47" t="n">
        <f aca="false">+N109</f>
        <v>0</v>
      </c>
      <c r="O108" s="47" t="n">
        <f aca="false">+O109</f>
        <v>0</v>
      </c>
      <c r="P108" s="47" t="n">
        <f aca="false">+P109</f>
        <v>0</v>
      </c>
      <c r="Q108" s="47" t="n">
        <f aca="false">+Q109</f>
        <v>0</v>
      </c>
      <c r="R108" s="47" t="n">
        <f aca="false">+R109</f>
        <v>0</v>
      </c>
      <c r="S108" s="47" t="n">
        <f aca="false">+S109</f>
        <v>0</v>
      </c>
      <c r="T108" s="47" t="n">
        <f aca="false">+T109</f>
        <v>502000</v>
      </c>
      <c r="U108" s="47" t="n">
        <f aca="false">+U109</f>
        <v>27725.055</v>
      </c>
      <c r="V108" s="47" t="n">
        <f aca="false">+V109</f>
        <v>27289.867</v>
      </c>
      <c r="W108" s="47" t="n">
        <f aca="false">+W109</f>
        <v>16545.402</v>
      </c>
      <c r="X108" s="47" t="n">
        <f aca="false">+X109</f>
        <v>20603.523</v>
      </c>
      <c r="Y108" s="47" t="n">
        <f aca="false">+Y109</f>
        <v>-5318.989</v>
      </c>
      <c r="Z108" s="47" t="n">
        <f aca="false">+Z109</f>
        <v>22793.579</v>
      </c>
      <c r="AA108" s="47" t="n">
        <f aca="false">+AA109</f>
        <v>22483.78</v>
      </c>
      <c r="AB108" s="47" t="n">
        <f aca="false">+AB109</f>
        <v>42175.994</v>
      </c>
      <c r="AC108" s="47" t="n">
        <f aca="false">+AC109</f>
        <v>28310.551</v>
      </c>
      <c r="AD108" s="47" t="n">
        <f aca="false">+AD109</f>
        <v>17725.985</v>
      </c>
      <c r="AE108" s="47" t="n">
        <f aca="false">+AE109</f>
        <v>17914.234</v>
      </c>
      <c r="AF108" s="47" t="n">
        <f aca="false">+AF109</f>
        <v>0</v>
      </c>
      <c r="AG108" s="47" t="n">
        <f aca="false">+AG109</f>
        <v>238248.981</v>
      </c>
      <c r="AH108" s="47" t="n">
        <f aca="false">+AH109</f>
        <v>27725.055</v>
      </c>
      <c r="AI108" s="47" t="n">
        <f aca="false">+AI109</f>
        <v>23407.852</v>
      </c>
      <c r="AJ108" s="47" t="n">
        <f aca="false">+AJ109</f>
        <v>7268.367</v>
      </c>
      <c r="AK108" s="47" t="n">
        <f aca="false">+AK109</f>
        <v>6422.514</v>
      </c>
      <c r="AL108" s="47" t="n">
        <f aca="false">+AL109</f>
        <v>12690.173</v>
      </c>
      <c r="AM108" s="47" t="n">
        <f aca="false">+AM109</f>
        <v>-2734.941</v>
      </c>
      <c r="AN108" s="47" t="n">
        <f aca="false">+AN109</f>
        <v>-633.441</v>
      </c>
      <c r="AO108" s="47" t="n">
        <f aca="false">+AO109</f>
        <v>26727.305</v>
      </c>
      <c r="AP108" s="47" t="n">
        <f aca="false">+AP109</f>
        <v>-493.474999999999</v>
      </c>
      <c r="AQ108" s="47" t="n">
        <f aca="false">+AQ109</f>
        <v>17580.658</v>
      </c>
      <c r="AR108" s="47" t="n">
        <f aca="false">+AR109</f>
        <v>-2797.026</v>
      </c>
      <c r="AS108" s="47" t="n">
        <f aca="false">+AS109</f>
        <v>0</v>
      </c>
      <c r="AT108" s="47" t="n">
        <f aca="false">+AT109</f>
        <v>115163.041</v>
      </c>
      <c r="AU108" s="47" t="n">
        <f aca="false">+AU109</f>
        <v>27725.055</v>
      </c>
      <c r="AV108" s="47" t="n">
        <f aca="false">+AV109</f>
        <v>23407.852</v>
      </c>
      <c r="AW108" s="47" t="n">
        <f aca="false">+AW109</f>
        <v>7268.367</v>
      </c>
      <c r="AX108" s="47" t="n">
        <f aca="false">+AX109</f>
        <v>6422.514</v>
      </c>
      <c r="AY108" s="47" t="n">
        <f aca="false">+AY109</f>
        <v>12690.173</v>
      </c>
      <c r="AZ108" s="47" t="n">
        <f aca="false">+AZ109</f>
        <v>-2734.941</v>
      </c>
      <c r="BA108" s="47" t="n">
        <f aca="false">+BA109</f>
        <v>-633.441</v>
      </c>
      <c r="BB108" s="47" t="n">
        <f aca="false">+BB109</f>
        <v>26727.305</v>
      </c>
      <c r="BC108" s="47" t="n">
        <f aca="false">+BC109</f>
        <v>-493.474999999999</v>
      </c>
      <c r="BD108" s="47" t="n">
        <f aca="false">+BD109</f>
        <v>17580.658</v>
      </c>
      <c r="BE108" s="47" t="n">
        <f aca="false">+BE109</f>
        <v>-2797.026</v>
      </c>
      <c r="BF108" s="47" t="n">
        <f aca="false">+BF109</f>
        <v>0</v>
      </c>
      <c r="BG108" s="47" t="n">
        <f aca="false">+BG109</f>
        <v>115163.041</v>
      </c>
    </row>
    <row r="109" customFormat="false" ht="22.5" hidden="false" customHeight="false" outlineLevel="0" collapsed="false">
      <c r="A109" s="47" t="s">
        <v>272</v>
      </c>
      <c r="B109" s="109"/>
      <c r="C109" s="110" t="s">
        <v>273</v>
      </c>
      <c r="D109" s="47" t="n">
        <f aca="false">SUM(D110:D111)</f>
        <v>527000</v>
      </c>
      <c r="E109" s="112" t="n">
        <f aca="false">SUM(E110:E111)</f>
        <v>0</v>
      </c>
      <c r="F109" s="47" t="n">
        <f aca="false">SUM(F110:F111)</f>
        <v>25000</v>
      </c>
      <c r="G109" s="47" t="n">
        <f aca="false">SUM(G110:G111)</f>
        <v>502000</v>
      </c>
      <c r="H109" s="47" t="n">
        <f aca="false">SUM(H110:H111)</f>
        <v>527000</v>
      </c>
      <c r="I109" s="47" t="n">
        <f aca="false">SUM(I110:I111)</f>
        <v>0</v>
      </c>
      <c r="J109" s="47" t="n">
        <f aca="false">SUM(J110:J111)</f>
        <v>0</v>
      </c>
      <c r="K109" s="47" t="n">
        <f aca="false">SUM(K110:K111)</f>
        <v>0</v>
      </c>
      <c r="L109" s="47" t="n">
        <f aca="false">SUM(L110:L111)</f>
        <v>-25000</v>
      </c>
      <c r="M109" s="47" t="n">
        <f aca="false">SUM(M110:M111)</f>
        <v>0</v>
      </c>
      <c r="N109" s="47" t="n">
        <f aca="false">SUM(N110:N111)</f>
        <v>0</v>
      </c>
      <c r="O109" s="47" t="n">
        <f aca="false">SUM(O110:O111)</f>
        <v>0</v>
      </c>
      <c r="P109" s="47" t="n">
        <f aca="false">SUM(P110:P111)</f>
        <v>0</v>
      </c>
      <c r="Q109" s="47" t="n">
        <f aca="false">SUM(Q110:Q111)</f>
        <v>0</v>
      </c>
      <c r="R109" s="47" t="n">
        <f aca="false">SUM(R110:R111)</f>
        <v>0</v>
      </c>
      <c r="S109" s="47" t="n">
        <f aca="false">SUM(S110:S111)</f>
        <v>0</v>
      </c>
      <c r="T109" s="47" t="n">
        <f aca="false">SUM(T110:T111)</f>
        <v>502000</v>
      </c>
      <c r="U109" s="47" t="n">
        <f aca="false">SUM(U110:U111)</f>
        <v>27725.055</v>
      </c>
      <c r="V109" s="47" t="n">
        <f aca="false">SUM(V110:V111)</f>
        <v>27289.867</v>
      </c>
      <c r="W109" s="47" t="n">
        <f aca="false">SUM(W110:W111)</f>
        <v>16545.402</v>
      </c>
      <c r="X109" s="47" t="n">
        <f aca="false">SUM(X110:X111)</f>
        <v>20603.523</v>
      </c>
      <c r="Y109" s="47" t="n">
        <f aca="false">SUM(Y110:Y111)</f>
        <v>-5318.989</v>
      </c>
      <c r="Z109" s="47" t="n">
        <f aca="false">SUM(Z110:Z111)</f>
        <v>22793.579</v>
      </c>
      <c r="AA109" s="47" t="n">
        <f aca="false">SUM(AA110:AA111)</f>
        <v>22483.78</v>
      </c>
      <c r="AB109" s="47" t="n">
        <f aca="false">SUM(AB110:AB111)</f>
        <v>42175.994</v>
      </c>
      <c r="AC109" s="47" t="n">
        <f aca="false">SUM(AC110:AC111)</f>
        <v>28310.551</v>
      </c>
      <c r="AD109" s="47" t="n">
        <f aca="false">SUM(AD110:AD111)</f>
        <v>17725.985</v>
      </c>
      <c r="AE109" s="47" t="n">
        <f aca="false">SUM(AE110:AE111)</f>
        <v>17914.234</v>
      </c>
      <c r="AF109" s="47" t="n">
        <f aca="false">SUM(AF110:AF111)</f>
        <v>0</v>
      </c>
      <c r="AG109" s="47" t="n">
        <f aca="false">SUM(AG110:AG111)</f>
        <v>238248.981</v>
      </c>
      <c r="AH109" s="47" t="n">
        <f aca="false">SUM(AH110:AH111)</f>
        <v>27725.055</v>
      </c>
      <c r="AI109" s="47" t="n">
        <f aca="false">SUM(AI110:AI111)</f>
        <v>23407.852</v>
      </c>
      <c r="AJ109" s="47" t="n">
        <f aca="false">SUM(AJ110:AJ111)</f>
        <v>7268.367</v>
      </c>
      <c r="AK109" s="47" t="n">
        <f aca="false">SUM(AK110:AK111)</f>
        <v>6422.514</v>
      </c>
      <c r="AL109" s="47" t="n">
        <f aca="false">SUM(AL110:AL111)</f>
        <v>12690.173</v>
      </c>
      <c r="AM109" s="47" t="n">
        <f aca="false">SUM(AM110:AM111)</f>
        <v>-2734.941</v>
      </c>
      <c r="AN109" s="47" t="n">
        <f aca="false">SUM(AN110:AN111)</f>
        <v>-633.441</v>
      </c>
      <c r="AO109" s="47" t="n">
        <f aca="false">SUM(AO110:AO111)</f>
        <v>26727.305</v>
      </c>
      <c r="AP109" s="47" t="n">
        <f aca="false">SUM(AP110:AP111)</f>
        <v>-493.474999999999</v>
      </c>
      <c r="AQ109" s="47" t="n">
        <f aca="false">SUM(AQ110:AQ111)</f>
        <v>17580.658</v>
      </c>
      <c r="AR109" s="47" t="n">
        <f aca="false">SUM(AR110:AR111)</f>
        <v>-2797.026</v>
      </c>
      <c r="AS109" s="47" t="n">
        <f aca="false">SUM(AS110:AS111)</f>
        <v>0</v>
      </c>
      <c r="AT109" s="47" t="n">
        <f aca="false">SUM(AT110:AT111)</f>
        <v>115163.041</v>
      </c>
      <c r="AU109" s="47" t="n">
        <f aca="false">SUM(AU110:AU111)</f>
        <v>27725.055</v>
      </c>
      <c r="AV109" s="47" t="n">
        <f aca="false">SUM(AV110:AV111)</f>
        <v>23407.852</v>
      </c>
      <c r="AW109" s="47" t="n">
        <f aca="false">SUM(AW110:AW111)</f>
        <v>7268.367</v>
      </c>
      <c r="AX109" s="47" t="n">
        <f aca="false">SUM(AX110:AX111)</f>
        <v>6422.514</v>
      </c>
      <c r="AY109" s="47" t="n">
        <f aca="false">SUM(AY110:AY111)</f>
        <v>12690.173</v>
      </c>
      <c r="AZ109" s="47" t="n">
        <f aca="false">SUM(AZ110:AZ111)</f>
        <v>-2734.941</v>
      </c>
      <c r="BA109" s="47" t="n">
        <f aca="false">SUM(BA110:BA111)</f>
        <v>-633.441</v>
      </c>
      <c r="BB109" s="47" t="n">
        <f aca="false">SUM(BB110:BB111)</f>
        <v>26727.305</v>
      </c>
      <c r="BC109" s="47" t="n">
        <f aca="false">SUM(BC110:BC111)</f>
        <v>-493.474999999999</v>
      </c>
      <c r="BD109" s="47" t="n">
        <f aca="false">SUM(BD110:BD111)</f>
        <v>17580.658</v>
      </c>
      <c r="BE109" s="47" t="n">
        <f aca="false">SUM(BE110:BE111)</f>
        <v>-2797.026</v>
      </c>
      <c r="BF109" s="47" t="n">
        <f aca="false">SUM(BF110:BF111)</f>
        <v>0</v>
      </c>
      <c r="BG109" s="47" t="n">
        <f aca="false">SUM(BG110:BG111)</f>
        <v>115163.041</v>
      </c>
    </row>
    <row r="110" customFormat="false" ht="18.75" hidden="false" customHeight="true" outlineLevel="0" collapsed="false">
      <c r="A110" s="61" t="s">
        <v>274</v>
      </c>
      <c r="B110" s="100" t="n">
        <v>10</v>
      </c>
      <c r="C110" s="81" t="s">
        <v>275</v>
      </c>
      <c r="D110" s="51" t="n">
        <v>263500</v>
      </c>
      <c r="E110" s="52" t="n">
        <f aca="false">+[1]Informe_dane!E110</f>
        <v>0</v>
      </c>
      <c r="F110" s="52" t="n">
        <f aca="false">+[1]Informe_dane!F110</f>
        <v>7000</v>
      </c>
      <c r="G110" s="52" t="n">
        <f aca="false">+D110+E110-F110</f>
        <v>256500</v>
      </c>
      <c r="H110" s="52" t="n">
        <f aca="false">+[1]Informe_dane!H110</f>
        <v>263500</v>
      </c>
      <c r="I110" s="52" t="n">
        <f aca="false">+[1]Informe_dane!I110</f>
        <v>0</v>
      </c>
      <c r="J110" s="52" t="n">
        <f aca="false">+[1]Informe_dane!J110</f>
        <v>0</v>
      </c>
      <c r="K110" s="52" t="n">
        <f aca="false">+[1]Informe_dane!K110</f>
        <v>0</v>
      </c>
      <c r="L110" s="52" t="n">
        <f aca="false">+[1]Informe_dane!L110</f>
        <v>-7000</v>
      </c>
      <c r="M110" s="52" t="n">
        <f aca="false">+[1]Informe_dane!M110</f>
        <v>0</v>
      </c>
      <c r="N110" s="52" t="n">
        <f aca="false">+[1]Informe_dane!N110</f>
        <v>0</v>
      </c>
      <c r="O110" s="52" t="n">
        <f aca="false">+[1]Informe_dane!O110</f>
        <v>0</v>
      </c>
      <c r="P110" s="52" t="n">
        <f aca="false">+[1]Informe_dane!P110</f>
        <v>0</v>
      </c>
      <c r="Q110" s="52" t="n">
        <f aca="false">+[1]Informe_dane!Q110</f>
        <v>0</v>
      </c>
      <c r="R110" s="52" t="n">
        <f aca="false">+[1]Informe_dane!R110</f>
        <v>0</v>
      </c>
      <c r="S110" s="52" t="n">
        <f aca="false">+[1]Informe_dane!S110</f>
        <v>0</v>
      </c>
      <c r="T110" s="52" t="n">
        <f aca="false">SUM(H110:S110)</f>
        <v>256500</v>
      </c>
      <c r="U110" s="52" t="n">
        <f aca="false">+[1]Informe_dane!U110</f>
        <v>14441.398</v>
      </c>
      <c r="V110" s="52" t="n">
        <f aca="false">+[1]Informe_dane!V110</f>
        <v>20228.831</v>
      </c>
      <c r="W110" s="52" t="n">
        <f aca="false">+[1]Informe_dane!W110</f>
        <v>14902.609</v>
      </c>
      <c r="X110" s="52" t="n">
        <f aca="false">+[1]Informe_dane!X110</f>
        <v>19978.492</v>
      </c>
      <c r="Y110" s="52" t="n">
        <f aca="false">+[1]Informe_dane!Y110</f>
        <v>-9214.118</v>
      </c>
      <c r="Z110" s="52" t="n">
        <f aca="false">+[1]Informe_dane!Z110</f>
        <v>12493.992</v>
      </c>
      <c r="AA110" s="52" t="n">
        <f aca="false">+[1]Informe_dane!AA110</f>
        <v>11840.873</v>
      </c>
      <c r="AB110" s="52" t="n">
        <f aca="false">+[1]Informe_dane!AB110</f>
        <v>29653.522</v>
      </c>
      <c r="AC110" s="52" t="n">
        <f aca="false">+[1]Informe_dane!AC110</f>
        <v>15446.703</v>
      </c>
      <c r="AD110" s="52" t="n">
        <f aca="false">+[1]Informe_dane!AD110</f>
        <v>2936.407</v>
      </c>
      <c r="AE110" s="52" t="n">
        <f aca="false">+[1]Informe_dane!AE110</f>
        <v>6247.718</v>
      </c>
      <c r="AF110" s="52" t="n">
        <f aca="false">+[1]Informe_dane!AF110</f>
        <v>0</v>
      </c>
      <c r="AG110" s="52" t="n">
        <f aca="false">SUM(U110:AF110)</f>
        <v>138956.427</v>
      </c>
      <c r="AH110" s="52" t="n">
        <f aca="false">+[1]Informe_dane!AH110</f>
        <v>14441.398</v>
      </c>
      <c r="AI110" s="52" t="n">
        <f aca="false">+[1]Informe_dane!AI110</f>
        <v>16346.816</v>
      </c>
      <c r="AJ110" s="52" t="n">
        <f aca="false">+[1]Informe_dane!AJ110</f>
        <v>13625.967</v>
      </c>
      <c r="AK110" s="52" t="n">
        <f aca="false">+[1]Informe_dane!AK110</f>
        <v>5797.483</v>
      </c>
      <c r="AL110" s="52" t="n">
        <f aca="false">+[1]Informe_dane!AL110</f>
        <v>4669.841</v>
      </c>
      <c r="AM110" s="52" t="n">
        <f aca="false">+[1]Informe_dane!AM110</f>
        <v>-3259.608</v>
      </c>
      <c r="AN110" s="52" t="n">
        <f aca="false">+[1]Informe_dane!AN110</f>
        <v>-4208.461</v>
      </c>
      <c r="AO110" s="52" t="n">
        <f aca="false">+[1]Informe_dane!AO110</f>
        <v>20631.793</v>
      </c>
      <c r="AP110" s="52" t="n">
        <f aca="false">+[1]Informe_dane!AP110</f>
        <v>4905.493</v>
      </c>
      <c r="AQ110" s="52" t="n">
        <f aca="false">+[1]Informe_dane!AQ110</f>
        <v>2791.08</v>
      </c>
      <c r="AR110" s="52" t="n">
        <f aca="false">+[1]Informe_dane!AR110</f>
        <v>1238.112</v>
      </c>
      <c r="AS110" s="52" t="n">
        <f aca="false">+[1]Informe_dane!AS110</f>
        <v>0</v>
      </c>
      <c r="AT110" s="52" t="n">
        <f aca="false">SUM(AH110:AS110)</f>
        <v>76979.914</v>
      </c>
      <c r="AU110" s="52" t="n">
        <f aca="false">+[1]Informe_dane!AU110</f>
        <v>14441.398</v>
      </c>
      <c r="AV110" s="52" t="n">
        <f aca="false">+[1]Informe_dane!AV110</f>
        <v>16346.816</v>
      </c>
      <c r="AW110" s="52" t="n">
        <f aca="false">+[1]Informe_dane!AW110</f>
        <v>13625.967</v>
      </c>
      <c r="AX110" s="52" t="n">
        <f aca="false">+[1]Informe_dane!AX110</f>
        <v>5797.483</v>
      </c>
      <c r="AY110" s="52" t="n">
        <f aca="false">+[1]Informe_dane!AY110</f>
        <v>4669.841</v>
      </c>
      <c r="AZ110" s="52" t="n">
        <f aca="false">+[1]Informe_dane!AZ110</f>
        <v>-3259.608</v>
      </c>
      <c r="BA110" s="52" t="n">
        <f aca="false">+[1]Informe_dane!BA110</f>
        <v>-4208.461</v>
      </c>
      <c r="BB110" s="52" t="n">
        <f aca="false">+[1]Informe_dane!BB110</f>
        <v>20631.793</v>
      </c>
      <c r="BC110" s="52" t="n">
        <f aca="false">+[1]Informe_dane!BC110</f>
        <v>4905.493</v>
      </c>
      <c r="BD110" s="52" t="n">
        <f aca="false">+[1]Informe_dane!BD110</f>
        <v>2791.08</v>
      </c>
      <c r="BE110" s="52" t="n">
        <f aca="false">+[1]Informe_dane!BE110</f>
        <v>1238.112</v>
      </c>
      <c r="BF110" s="52" t="n">
        <f aca="false">+[1]Informe_dane!BF110</f>
        <v>0</v>
      </c>
      <c r="BG110" s="52" t="n">
        <f aca="false">SUM(AU110:BF110)</f>
        <v>76979.914</v>
      </c>
    </row>
    <row r="111" s="43" customFormat="true" ht="22.5" hidden="false" customHeight="false" outlineLevel="0" collapsed="false">
      <c r="A111" s="94" t="s">
        <v>276</v>
      </c>
      <c r="B111" s="113" t="n">
        <v>10</v>
      </c>
      <c r="C111" s="114" t="s">
        <v>277</v>
      </c>
      <c r="D111" s="94" t="n">
        <v>263500</v>
      </c>
      <c r="E111" s="52" t="n">
        <f aca="false">+[1]Informe_dane!E111</f>
        <v>0</v>
      </c>
      <c r="F111" s="52" t="n">
        <f aca="false">+[1]Informe_dane!F111</f>
        <v>18000</v>
      </c>
      <c r="G111" s="52" t="n">
        <f aca="false">+D111+E111-F111</f>
        <v>245500</v>
      </c>
      <c r="H111" s="52" t="n">
        <f aca="false">+[1]Informe_dane!H111</f>
        <v>263500</v>
      </c>
      <c r="I111" s="52" t="n">
        <f aca="false">+[1]Informe_dane!I111</f>
        <v>0</v>
      </c>
      <c r="J111" s="52" t="n">
        <f aca="false">+[1]Informe_dane!J111</f>
        <v>0</v>
      </c>
      <c r="K111" s="52" t="n">
        <f aca="false">+[1]Informe_dane!K111</f>
        <v>0</v>
      </c>
      <c r="L111" s="52" t="n">
        <f aca="false">+[1]Informe_dane!L111</f>
        <v>-18000</v>
      </c>
      <c r="M111" s="52" t="n">
        <f aca="false">+[1]Informe_dane!M111</f>
        <v>0</v>
      </c>
      <c r="N111" s="52" t="n">
        <f aca="false">+[1]Informe_dane!N111</f>
        <v>0</v>
      </c>
      <c r="O111" s="52" t="n">
        <f aca="false">+[1]Informe_dane!O111</f>
        <v>0</v>
      </c>
      <c r="P111" s="52" t="n">
        <f aca="false">+[1]Informe_dane!P111</f>
        <v>0</v>
      </c>
      <c r="Q111" s="52" t="n">
        <f aca="false">+[1]Informe_dane!Q111</f>
        <v>0</v>
      </c>
      <c r="R111" s="52" t="n">
        <f aca="false">+[1]Informe_dane!R111</f>
        <v>0</v>
      </c>
      <c r="S111" s="52" t="n">
        <f aca="false">+[1]Informe_dane!S111</f>
        <v>0</v>
      </c>
      <c r="T111" s="52" t="n">
        <f aca="false">SUM(H111:S111)</f>
        <v>245500</v>
      </c>
      <c r="U111" s="52" t="n">
        <f aca="false">+[1]Informe_dane!U111</f>
        <v>13283.657</v>
      </c>
      <c r="V111" s="52" t="n">
        <f aca="false">+[1]Informe_dane!V111</f>
        <v>7061.036</v>
      </c>
      <c r="W111" s="52" t="n">
        <f aca="false">+[1]Informe_dane!W111</f>
        <v>1642.793</v>
      </c>
      <c r="X111" s="52" t="n">
        <f aca="false">+[1]Informe_dane!X111</f>
        <v>625.031</v>
      </c>
      <c r="Y111" s="52" t="n">
        <f aca="false">+[1]Informe_dane!Y111</f>
        <v>3895.129</v>
      </c>
      <c r="Z111" s="52" t="n">
        <f aca="false">+[1]Informe_dane!Z111</f>
        <v>10299.587</v>
      </c>
      <c r="AA111" s="52" t="n">
        <f aca="false">+[1]Informe_dane!AA111</f>
        <v>10642.907</v>
      </c>
      <c r="AB111" s="52" t="n">
        <f aca="false">+[1]Informe_dane!AB111</f>
        <v>12522.472</v>
      </c>
      <c r="AC111" s="52" t="n">
        <f aca="false">+[1]Informe_dane!AC111</f>
        <v>12863.848</v>
      </c>
      <c r="AD111" s="52" t="n">
        <f aca="false">+[1]Informe_dane!AD111</f>
        <v>14789.578</v>
      </c>
      <c r="AE111" s="52" t="n">
        <f aca="false">+[1]Informe_dane!AE111</f>
        <v>11666.516</v>
      </c>
      <c r="AF111" s="52" t="n">
        <f aca="false">+[1]Informe_dane!AF111</f>
        <v>0</v>
      </c>
      <c r="AG111" s="52" t="n">
        <f aca="false">SUM(U111:AF111)</f>
        <v>99292.554</v>
      </c>
      <c r="AH111" s="52" t="n">
        <f aca="false">+[1]Informe_dane!AH111</f>
        <v>13283.657</v>
      </c>
      <c r="AI111" s="52" t="n">
        <f aca="false">+[1]Informe_dane!AI111</f>
        <v>7061.036</v>
      </c>
      <c r="AJ111" s="52" t="n">
        <f aca="false">+[1]Informe_dane!AJ111</f>
        <v>-6357.6</v>
      </c>
      <c r="AK111" s="52" t="n">
        <f aca="false">+[1]Informe_dane!AK111</f>
        <v>625.031</v>
      </c>
      <c r="AL111" s="52" t="n">
        <f aca="false">+[1]Informe_dane!AL111</f>
        <v>8020.332</v>
      </c>
      <c r="AM111" s="52" t="n">
        <f aca="false">+[1]Informe_dane!AM111</f>
        <v>524.667</v>
      </c>
      <c r="AN111" s="52" t="n">
        <f aca="false">+[1]Informe_dane!AN111</f>
        <v>3575.02</v>
      </c>
      <c r="AO111" s="52" t="n">
        <f aca="false">+[1]Informe_dane!AO111</f>
        <v>6095.512</v>
      </c>
      <c r="AP111" s="52" t="n">
        <f aca="false">+[1]Informe_dane!AP111</f>
        <v>-5398.968</v>
      </c>
      <c r="AQ111" s="52" t="n">
        <f aca="false">+[1]Informe_dane!AQ111</f>
        <v>14789.578</v>
      </c>
      <c r="AR111" s="52" t="n">
        <f aca="false">+[1]Informe_dane!AR111</f>
        <v>-4035.138</v>
      </c>
      <c r="AS111" s="52" t="n">
        <f aca="false">+[1]Informe_dane!AS111</f>
        <v>0</v>
      </c>
      <c r="AT111" s="52" t="n">
        <f aca="false">SUM(AH111:AS111)</f>
        <v>38183.127</v>
      </c>
      <c r="AU111" s="52" t="n">
        <f aca="false">+[1]Informe_dane!AU111</f>
        <v>13283.657</v>
      </c>
      <c r="AV111" s="52" t="n">
        <f aca="false">+[1]Informe_dane!AV111</f>
        <v>7061.036</v>
      </c>
      <c r="AW111" s="52" t="n">
        <f aca="false">+[1]Informe_dane!AW111</f>
        <v>-6357.6</v>
      </c>
      <c r="AX111" s="52" t="n">
        <f aca="false">+[1]Informe_dane!AX111</f>
        <v>625.031</v>
      </c>
      <c r="AY111" s="52" t="n">
        <f aca="false">+[1]Informe_dane!AY111</f>
        <v>8020.332</v>
      </c>
      <c r="AZ111" s="52" t="n">
        <f aca="false">+[1]Informe_dane!AZ111</f>
        <v>524.667</v>
      </c>
      <c r="BA111" s="52" t="n">
        <f aca="false">+[1]Informe_dane!BA111</f>
        <v>3575.02</v>
      </c>
      <c r="BB111" s="52" t="n">
        <f aca="false">+[1]Informe_dane!BB111</f>
        <v>6095.512</v>
      </c>
      <c r="BC111" s="52" t="n">
        <f aca="false">+[1]Informe_dane!BC111</f>
        <v>-5398.968</v>
      </c>
      <c r="BD111" s="52" t="n">
        <f aca="false">+[1]Informe_dane!BD111</f>
        <v>14789.578</v>
      </c>
      <c r="BE111" s="52" t="n">
        <f aca="false">+[1]Informe_dane!BE111</f>
        <v>-4035.138</v>
      </c>
      <c r="BF111" s="52" t="n">
        <f aca="false">+[1]Informe_dane!BF111</f>
        <v>0</v>
      </c>
      <c r="BG111" s="52" t="n">
        <f aca="false">SUM(AU111:BF111)</f>
        <v>38183.127</v>
      </c>
    </row>
    <row r="112" customFormat="false" ht="12" hidden="false" customHeight="false" outlineLevel="0" collapsed="false">
      <c r="A112" s="41" t="s">
        <v>278</v>
      </c>
      <c r="B112" s="73"/>
      <c r="C112" s="74" t="s">
        <v>279</v>
      </c>
      <c r="D112" s="41" t="n">
        <f aca="false">+D113</f>
        <v>0</v>
      </c>
      <c r="E112" s="41" t="n">
        <f aca="false">+E113</f>
        <v>327324.34</v>
      </c>
      <c r="F112" s="41" t="n">
        <f aca="false">+F113</f>
        <v>0</v>
      </c>
      <c r="G112" s="41" t="n">
        <f aca="false">+G113</f>
        <v>327324.34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298894.29</v>
      </c>
      <c r="Q112" s="41" t="n">
        <f aca="false">+Q113</f>
        <v>430.05</v>
      </c>
      <c r="R112" s="41" t="n">
        <f aca="false">+R113</f>
        <v>25489.884</v>
      </c>
      <c r="S112" s="41" t="n">
        <f aca="false">+S113</f>
        <v>0</v>
      </c>
      <c r="T112" s="41" t="n">
        <f aca="false">+T113</f>
        <v>324814.224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206625.331</v>
      </c>
      <c r="AE112" s="41" t="n">
        <f aca="false">+AE113</f>
        <v>92699.009</v>
      </c>
      <c r="AF112" s="41" t="n">
        <f aca="false">+AF113</f>
        <v>0</v>
      </c>
      <c r="AG112" s="41" t="n">
        <f aca="false">+AG113</f>
        <v>299324.34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206625.331</v>
      </c>
      <c r="AR112" s="41" t="n">
        <f aca="false">+AR113</f>
        <v>92699.009</v>
      </c>
      <c r="AS112" s="41" t="n">
        <f aca="false">+AS113</f>
        <v>0</v>
      </c>
      <c r="AT112" s="41" t="n">
        <f aca="false">+AT113</f>
        <v>299324.34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206625.331</v>
      </c>
      <c r="BE112" s="41" t="n">
        <f aca="false">+BE113</f>
        <v>92699.009</v>
      </c>
      <c r="BF112" s="41" t="n">
        <f aca="false">+BF113</f>
        <v>0</v>
      </c>
      <c r="BG112" s="41" t="n">
        <f aca="false">+BG113</f>
        <v>299324.34</v>
      </c>
    </row>
    <row r="113" customFormat="false" ht="11.25" hidden="false" customHeight="false" outlineLevel="0" collapsed="false">
      <c r="A113" s="47" t="s">
        <v>280</v>
      </c>
      <c r="B113" s="109"/>
      <c r="C113" s="77" t="s">
        <v>281</v>
      </c>
      <c r="D113" s="47" t="n">
        <f aca="false">SUM(D114:D115)</f>
        <v>0</v>
      </c>
      <c r="E113" s="47" t="n">
        <f aca="false">SUM(E114:E115)</f>
        <v>327324.34</v>
      </c>
      <c r="F113" s="47" t="n">
        <f aca="false">SUM(F114:F115)</f>
        <v>0</v>
      </c>
      <c r="G113" s="47" t="n">
        <f aca="false">SUM(G114:G115)</f>
        <v>327324.34</v>
      </c>
      <c r="H113" s="47" t="n">
        <f aca="false">SUM(H114:H115)</f>
        <v>0</v>
      </c>
      <c r="I113" s="47" t="n">
        <f aca="false">SUM(I114:I115)</f>
        <v>0</v>
      </c>
      <c r="J113" s="47" t="n">
        <f aca="false">SUM(J114:J115)</f>
        <v>0</v>
      </c>
      <c r="K113" s="47" t="n">
        <f aca="false">SUM(K114:K115)</f>
        <v>0</v>
      </c>
      <c r="L113" s="47" t="n">
        <f aca="false">SUM(L114:L115)</f>
        <v>0</v>
      </c>
      <c r="M113" s="47" t="n">
        <f aca="false">SUM(M114:M115)</f>
        <v>0</v>
      </c>
      <c r="N113" s="47" t="n">
        <f aca="false">SUM(N114:N115)</f>
        <v>0</v>
      </c>
      <c r="O113" s="47" t="n">
        <f aca="false">SUM(O114:O115)</f>
        <v>0</v>
      </c>
      <c r="P113" s="47" t="n">
        <f aca="false">SUM(P114:P115)</f>
        <v>298894.29</v>
      </c>
      <c r="Q113" s="47" t="n">
        <f aca="false">SUM(Q114:Q115)</f>
        <v>430.05</v>
      </c>
      <c r="R113" s="47" t="n">
        <f aca="false">SUM(R114:R115)</f>
        <v>25489.884</v>
      </c>
      <c r="S113" s="47" t="n">
        <f aca="false">SUM(S114:S115)</f>
        <v>0</v>
      </c>
      <c r="T113" s="47" t="n">
        <f aca="false">SUM(T114:T115)</f>
        <v>324814.224</v>
      </c>
      <c r="U113" s="47" t="n">
        <f aca="false">SUM(U114:U115)</f>
        <v>0</v>
      </c>
      <c r="V113" s="47" t="n">
        <f aca="false">SUM(V114:V115)</f>
        <v>0</v>
      </c>
      <c r="W113" s="47" t="n">
        <f aca="false">SUM(W114:W115)</f>
        <v>0</v>
      </c>
      <c r="X113" s="47" t="n">
        <f aca="false">SUM(X114:X115)</f>
        <v>0</v>
      </c>
      <c r="Y113" s="47" t="n">
        <f aca="false">SUM(Y114:Y115)</f>
        <v>0</v>
      </c>
      <c r="Z113" s="47" t="n">
        <f aca="false">SUM(Z114:Z115)</f>
        <v>0</v>
      </c>
      <c r="AA113" s="47" t="n">
        <f aca="false">SUM(AA114:AA115)</f>
        <v>0</v>
      </c>
      <c r="AB113" s="47" t="n">
        <f aca="false">SUM(AB114:AB115)</f>
        <v>0</v>
      </c>
      <c r="AC113" s="47" t="n">
        <f aca="false">SUM(AC114:AC115)</f>
        <v>0</v>
      </c>
      <c r="AD113" s="47" t="n">
        <f aca="false">SUM(AD114:AD115)</f>
        <v>206625.331</v>
      </c>
      <c r="AE113" s="47" t="n">
        <f aca="false">SUM(AE114:AE115)</f>
        <v>92699.009</v>
      </c>
      <c r="AF113" s="47" t="n">
        <f aca="false">SUM(AF114:AF115)</f>
        <v>0</v>
      </c>
      <c r="AG113" s="47" t="n">
        <f aca="false">SUM(AG114:AG115)</f>
        <v>299324.34</v>
      </c>
      <c r="AH113" s="47" t="n">
        <f aca="false">SUM(AH114:AH115)</f>
        <v>0</v>
      </c>
      <c r="AI113" s="47" t="n">
        <f aca="false">SUM(AI114:AI115)</f>
        <v>0</v>
      </c>
      <c r="AJ113" s="47" t="n">
        <f aca="false">SUM(AJ114:AJ115)</f>
        <v>0</v>
      </c>
      <c r="AK113" s="47" t="n">
        <f aca="false">SUM(AK114:AK115)</f>
        <v>0</v>
      </c>
      <c r="AL113" s="47" t="n">
        <f aca="false">SUM(AL114:AL115)</f>
        <v>0</v>
      </c>
      <c r="AM113" s="47" t="n">
        <f aca="false">SUM(AM114:AM115)</f>
        <v>0</v>
      </c>
      <c r="AN113" s="47" t="n">
        <f aca="false">SUM(AN114:AN115)</f>
        <v>0</v>
      </c>
      <c r="AO113" s="47" t="n">
        <f aca="false">SUM(AO114:AO115)</f>
        <v>0</v>
      </c>
      <c r="AP113" s="47" t="n">
        <f aca="false">SUM(AP114:AP115)</f>
        <v>0</v>
      </c>
      <c r="AQ113" s="47" t="n">
        <f aca="false">SUM(AQ114:AQ115)</f>
        <v>206625.331</v>
      </c>
      <c r="AR113" s="47" t="n">
        <f aca="false">SUM(AR114:AR115)</f>
        <v>92699.009</v>
      </c>
      <c r="AS113" s="47" t="n">
        <f aca="false">SUM(AS114:AS115)</f>
        <v>0</v>
      </c>
      <c r="AT113" s="47" t="n">
        <f aca="false">SUM(AT114:AT115)</f>
        <v>299324.34</v>
      </c>
      <c r="AU113" s="47" t="n">
        <f aca="false">SUM(AU114:AU115)</f>
        <v>0</v>
      </c>
      <c r="AV113" s="47" t="n">
        <f aca="false">SUM(AV114:AV115)</f>
        <v>0</v>
      </c>
      <c r="AW113" s="47" t="n">
        <f aca="false">SUM(AW114:AW115)</f>
        <v>0</v>
      </c>
      <c r="AX113" s="47" t="n">
        <f aca="false">SUM(AX114:AX115)</f>
        <v>0</v>
      </c>
      <c r="AY113" s="47" t="n">
        <f aca="false">SUM(AY114:AY115)</f>
        <v>0</v>
      </c>
      <c r="AZ113" s="47" t="n">
        <f aca="false">SUM(AZ114:AZ115)</f>
        <v>0</v>
      </c>
      <c r="BA113" s="47" t="n">
        <f aca="false">SUM(BA114:BA115)</f>
        <v>0</v>
      </c>
      <c r="BB113" s="47" t="n">
        <f aca="false">SUM(BB114:BB115)</f>
        <v>0</v>
      </c>
      <c r="BC113" s="47" t="n">
        <f aca="false">SUM(BC114:BC115)</f>
        <v>0</v>
      </c>
      <c r="BD113" s="47" t="n">
        <f aca="false">SUM(BD114:BD115)</f>
        <v>206625.331</v>
      </c>
      <c r="BE113" s="47" t="n">
        <f aca="false">SUM(BE114:BE115)</f>
        <v>92699.009</v>
      </c>
      <c r="BF113" s="47" t="n">
        <f aca="false">SUM(BF114:BF115)</f>
        <v>0</v>
      </c>
      <c r="BG113" s="47" t="n">
        <f aca="false">SUM(BG114:BG115)</f>
        <v>299324.34</v>
      </c>
    </row>
    <row r="114" customFormat="false" ht="15.75" hidden="false" customHeight="true" outlineLevel="0" collapsed="false">
      <c r="A114" s="61" t="s">
        <v>282</v>
      </c>
      <c r="B114" s="100" t="n">
        <v>10</v>
      </c>
      <c r="C114" s="103" t="s">
        <v>283</v>
      </c>
      <c r="D114" s="51"/>
      <c r="E114" s="52" t="n">
        <f aca="false">+[1]Informe_dane!E114</f>
        <v>327324.34</v>
      </c>
      <c r="F114" s="52" t="n">
        <f aca="false">+[1]Informe_dane!F114</f>
        <v>0</v>
      </c>
      <c r="G114" s="52" t="n">
        <f aca="false">+D114+E114-F114</f>
        <v>327324.34</v>
      </c>
      <c r="H114" s="52" t="n">
        <f aca="false">+[1]Informe_dane!H114</f>
        <v>0</v>
      </c>
      <c r="I114" s="52" t="n">
        <f aca="false">+[1]Informe_dane!I114</f>
        <v>0</v>
      </c>
      <c r="J114" s="52" t="n">
        <f aca="false">+[1]Informe_dane!J114</f>
        <v>0</v>
      </c>
      <c r="K114" s="52" t="n">
        <f aca="false">+[1]Informe_dane!K114</f>
        <v>0</v>
      </c>
      <c r="L114" s="52" t="n">
        <f aca="false">+[1]Informe_dane!L114</f>
        <v>0</v>
      </c>
      <c r="M114" s="52" t="n">
        <f aca="false">+[1]Informe_dane!M114</f>
        <v>0</v>
      </c>
      <c r="N114" s="52" t="n">
        <f aca="false">+[1]Informe_dane!N114</f>
        <v>0</v>
      </c>
      <c r="O114" s="52" t="n">
        <f aca="false">+[1]Informe_dane!O114</f>
        <v>0</v>
      </c>
      <c r="P114" s="52" t="n">
        <f aca="false">+[1]Informe_dane!P114</f>
        <v>298894.29</v>
      </c>
      <c r="Q114" s="52" t="n">
        <f aca="false">+[1]Informe_dane!Q114</f>
        <v>430.05</v>
      </c>
      <c r="R114" s="52" t="n">
        <f aca="false">+[1]Informe_dane!R114</f>
        <v>25489.884</v>
      </c>
      <c r="S114" s="52" t="n">
        <f aca="false">+[1]Informe_dane!S114</f>
        <v>0</v>
      </c>
      <c r="T114" s="52" t="n">
        <f aca="false">SUM(H114:S114)</f>
        <v>324814.224</v>
      </c>
      <c r="U114" s="52" t="n">
        <f aca="false">+[1]Informe_dane!U114</f>
        <v>0</v>
      </c>
      <c r="V114" s="52" t="n">
        <f aca="false">+[1]Informe_dane!V114</f>
        <v>0</v>
      </c>
      <c r="W114" s="52" t="n">
        <f aca="false">+[1]Informe_dane!W114</f>
        <v>0</v>
      </c>
      <c r="X114" s="52" t="n">
        <f aca="false">+[1]Informe_dane!X114</f>
        <v>0</v>
      </c>
      <c r="Y114" s="52" t="n">
        <f aca="false">+[1]Informe_dane!Y114</f>
        <v>0</v>
      </c>
      <c r="Z114" s="52" t="n">
        <f aca="false">+[1]Informe_dane!Z114</f>
        <v>0</v>
      </c>
      <c r="AA114" s="52" t="n">
        <f aca="false">+[1]Informe_dane!AA114</f>
        <v>0</v>
      </c>
      <c r="AB114" s="52" t="n">
        <f aca="false">+[1]Informe_dane!AB114</f>
        <v>0</v>
      </c>
      <c r="AC114" s="52" t="n">
        <f aca="false">+[1]Informe_dane!AC114</f>
        <v>0</v>
      </c>
      <c r="AD114" s="52" t="n">
        <f aca="false">+[1]Informe_dane!AD114</f>
        <v>206625.331</v>
      </c>
      <c r="AE114" s="52" t="n">
        <f aca="false">+[1]Informe_dane!AE114</f>
        <v>92699.009</v>
      </c>
      <c r="AF114" s="52" t="n">
        <f aca="false">+[1]Informe_dane!AF114</f>
        <v>0</v>
      </c>
      <c r="AG114" s="52" t="n">
        <f aca="false">SUM(U114:AF114)</f>
        <v>299324.34</v>
      </c>
      <c r="AH114" s="52" t="n">
        <f aca="false">+[1]Informe_dane!AH114</f>
        <v>0</v>
      </c>
      <c r="AI114" s="52" t="n">
        <f aca="false">+[1]Informe_dane!AI114</f>
        <v>0</v>
      </c>
      <c r="AJ114" s="52" t="n">
        <f aca="false">+[1]Informe_dane!AJ114</f>
        <v>0</v>
      </c>
      <c r="AK114" s="52" t="n">
        <f aca="false">+[1]Informe_dane!AK114</f>
        <v>0</v>
      </c>
      <c r="AL114" s="52" t="n">
        <f aca="false">+[1]Informe_dane!AL114</f>
        <v>0</v>
      </c>
      <c r="AM114" s="52" t="n">
        <f aca="false">+[1]Informe_dane!AM114</f>
        <v>0</v>
      </c>
      <c r="AN114" s="52" t="n">
        <f aca="false">+[1]Informe_dane!AN114</f>
        <v>0</v>
      </c>
      <c r="AO114" s="52" t="n">
        <f aca="false">+[1]Informe_dane!AO114</f>
        <v>0</v>
      </c>
      <c r="AP114" s="52" t="n">
        <f aca="false">+[1]Informe_dane!AP114</f>
        <v>0</v>
      </c>
      <c r="AQ114" s="52" t="n">
        <f aca="false">+[1]Informe_dane!AQ114</f>
        <v>206625.331</v>
      </c>
      <c r="AR114" s="52" t="n">
        <f aca="false">+[1]Informe_dane!AR114</f>
        <v>92699.009</v>
      </c>
      <c r="AS114" s="52" t="n">
        <f aca="false">+[1]Informe_dane!AS114</f>
        <v>0</v>
      </c>
      <c r="AT114" s="52" t="n">
        <f aca="false">SUM(AH114:AS114)</f>
        <v>299324.34</v>
      </c>
      <c r="AU114" s="52" t="n">
        <f aca="false">+[1]Informe_dane!AU114</f>
        <v>0</v>
      </c>
      <c r="AV114" s="52" t="n">
        <f aca="false">+[1]Informe_dane!AV114</f>
        <v>0</v>
      </c>
      <c r="AW114" s="52" t="n">
        <f aca="false">+[1]Informe_dane!AW114</f>
        <v>0</v>
      </c>
      <c r="AX114" s="52" t="n">
        <f aca="false">+[1]Informe_dane!AX114</f>
        <v>0</v>
      </c>
      <c r="AY114" s="52" t="n">
        <f aca="false">+[1]Informe_dane!AY114</f>
        <v>0</v>
      </c>
      <c r="AZ114" s="52" t="n">
        <f aca="false">+[1]Informe_dane!AZ114</f>
        <v>0</v>
      </c>
      <c r="BA114" s="52" t="n">
        <f aca="false">+[1]Informe_dane!BA114</f>
        <v>0</v>
      </c>
      <c r="BB114" s="52" t="n">
        <f aca="false">+[1]Informe_dane!BB114</f>
        <v>0</v>
      </c>
      <c r="BC114" s="52" t="n">
        <f aca="false">+[1]Informe_dane!BC114</f>
        <v>0</v>
      </c>
      <c r="BD114" s="52" t="n">
        <f aca="false">+[1]Informe_dane!BD114</f>
        <v>206625.331</v>
      </c>
      <c r="BE114" s="52" t="n">
        <f aca="false">+[1]Informe_dane!BE114</f>
        <v>92699.009</v>
      </c>
      <c r="BF114" s="52" t="n">
        <f aca="false">+[1]Informe_dane!BF114</f>
        <v>0</v>
      </c>
      <c r="BG114" s="52" t="n">
        <f aca="false">SUM(AU114:BF114)</f>
        <v>299324.34</v>
      </c>
    </row>
    <row r="115" customFormat="false" ht="15.75" hidden="false" customHeight="true" outlineLevel="0" collapsed="false">
      <c r="A115" s="94" t="s">
        <v>284</v>
      </c>
      <c r="B115" s="113" t="n">
        <v>10</v>
      </c>
      <c r="C115" s="115" t="s">
        <v>285</v>
      </c>
      <c r="D115" s="94"/>
      <c r="E115" s="52" t="n">
        <f aca="false">+[1]Informe_dane!E115</f>
        <v>0</v>
      </c>
      <c r="F115" s="52" t="n">
        <f aca="false">+[1]Informe_dane!F115</f>
        <v>0</v>
      </c>
      <c r="G115" s="52" t="n">
        <f aca="false">+D115+E115-F115</f>
        <v>0</v>
      </c>
      <c r="H115" s="52" t="n">
        <f aca="false">+[1]Informe_dane!H115</f>
        <v>0</v>
      </c>
      <c r="I115" s="52" t="n">
        <f aca="false">+[1]Informe_dane!I115</f>
        <v>0</v>
      </c>
      <c r="J115" s="52" t="n">
        <f aca="false">+[1]Informe_dane!J115</f>
        <v>0</v>
      </c>
      <c r="K115" s="52" t="n">
        <f aca="false">+[1]Informe_dane!K115</f>
        <v>0</v>
      </c>
      <c r="L115" s="52" t="n">
        <f aca="false">+[1]Informe_dane!L115</f>
        <v>0</v>
      </c>
      <c r="M115" s="52" t="n">
        <f aca="false">+[1]Informe_dane!M115</f>
        <v>0</v>
      </c>
      <c r="N115" s="52" t="n">
        <f aca="false">+[1]Informe_dane!N115</f>
        <v>0</v>
      </c>
      <c r="O115" s="52" t="n">
        <f aca="false">+[1]Informe_dane!O115</f>
        <v>0</v>
      </c>
      <c r="P115" s="52" t="n">
        <f aca="false">+[1]Informe_dane!P115</f>
        <v>0</v>
      </c>
      <c r="Q115" s="52" t="n">
        <f aca="false">+[1]Informe_dane!Q115</f>
        <v>0</v>
      </c>
      <c r="R115" s="52" t="n">
        <f aca="false">+[1]Informe_dane!R115</f>
        <v>0</v>
      </c>
      <c r="S115" s="52" t="n">
        <f aca="false">+[1]Informe_dane!S115</f>
        <v>0</v>
      </c>
      <c r="T115" s="52" t="n">
        <f aca="false">SUM(H115:S115)</f>
        <v>0</v>
      </c>
      <c r="U115" s="52" t="n">
        <f aca="false">+[1]Informe_dane!U115</f>
        <v>0</v>
      </c>
      <c r="V115" s="52" t="n">
        <f aca="false">+[1]Informe_dane!V115</f>
        <v>0</v>
      </c>
      <c r="W115" s="52" t="n">
        <f aca="false">+[1]Informe_dane!W115</f>
        <v>0</v>
      </c>
      <c r="X115" s="52" t="n">
        <f aca="false">+[1]Informe_dane!X115</f>
        <v>0</v>
      </c>
      <c r="Y115" s="52" t="n">
        <f aca="false">+[1]Informe_dane!Y115</f>
        <v>0</v>
      </c>
      <c r="Z115" s="52" t="n">
        <f aca="false">+[1]Informe_dane!Z115</f>
        <v>0</v>
      </c>
      <c r="AA115" s="52" t="n">
        <f aca="false">+[1]Informe_dane!AA115</f>
        <v>0</v>
      </c>
      <c r="AB115" s="52" t="n">
        <f aca="false">+[1]Informe_dane!AB115</f>
        <v>0</v>
      </c>
      <c r="AC115" s="52" t="n">
        <f aca="false">+[1]Informe_dane!AC115</f>
        <v>0</v>
      </c>
      <c r="AD115" s="52" t="n">
        <f aca="false">+[1]Informe_dane!AD115</f>
        <v>0</v>
      </c>
      <c r="AE115" s="52" t="n">
        <f aca="false">+[1]Informe_dane!AE115</f>
        <v>0</v>
      </c>
      <c r="AF115" s="52" t="n">
        <f aca="false">+[1]Informe_dane!AF115</f>
        <v>0</v>
      </c>
      <c r="AG115" s="52" t="n">
        <f aca="false">SUM(U115:AF115)</f>
        <v>0</v>
      </c>
      <c r="AH115" s="52" t="n">
        <f aca="false">+[1]Informe_dane!AH115</f>
        <v>0</v>
      </c>
      <c r="AI115" s="52" t="n">
        <f aca="false">+[1]Informe_dane!AI115</f>
        <v>0</v>
      </c>
      <c r="AJ115" s="52" t="n">
        <f aca="false">+[1]Informe_dane!AJ115</f>
        <v>0</v>
      </c>
      <c r="AK115" s="52" t="n">
        <f aca="false">+[1]Informe_dane!AK115</f>
        <v>0</v>
      </c>
      <c r="AL115" s="52" t="n">
        <f aca="false">+[1]Informe_dane!AL115</f>
        <v>0</v>
      </c>
      <c r="AM115" s="52" t="n">
        <f aca="false">+[1]Informe_dane!AM115</f>
        <v>0</v>
      </c>
      <c r="AN115" s="52" t="n">
        <f aca="false">+[1]Informe_dane!AN115</f>
        <v>0</v>
      </c>
      <c r="AO115" s="52" t="n">
        <f aca="false">+[1]Informe_dane!AO115</f>
        <v>0</v>
      </c>
      <c r="AP115" s="52" t="n">
        <f aca="false">+[1]Informe_dane!AP115</f>
        <v>0</v>
      </c>
      <c r="AQ115" s="52" t="n">
        <f aca="false">+[1]Informe_dane!AQ115</f>
        <v>0</v>
      </c>
      <c r="AR115" s="52" t="n">
        <f aca="false">+[1]Informe_dane!AR115</f>
        <v>0</v>
      </c>
      <c r="AS115" s="52" t="n">
        <f aca="false">+[1]Informe_dane!AS115</f>
        <v>0</v>
      </c>
      <c r="AT115" s="52" t="n">
        <f aca="false">SUM(AH115:AS115)</f>
        <v>0</v>
      </c>
      <c r="AU115" s="52" t="n">
        <f aca="false">+[1]Informe_dane!AU115</f>
        <v>0</v>
      </c>
      <c r="AV115" s="52" t="n">
        <f aca="false">+[1]Informe_dane!AV115</f>
        <v>0</v>
      </c>
      <c r="AW115" s="52" t="n">
        <f aca="false">+[1]Informe_dane!AW115</f>
        <v>0</v>
      </c>
      <c r="AX115" s="52" t="n">
        <f aca="false">+[1]Informe_dane!AX115</f>
        <v>0</v>
      </c>
      <c r="AY115" s="52" t="n">
        <f aca="false">+[1]Informe_dane!AY115</f>
        <v>0</v>
      </c>
      <c r="AZ115" s="52" t="n">
        <f aca="false">+[1]Informe_dane!AZ115</f>
        <v>0</v>
      </c>
      <c r="BA115" s="52" t="n">
        <f aca="false">+[1]Informe_dane!BA115</f>
        <v>0</v>
      </c>
      <c r="BB115" s="52" t="n">
        <f aca="false">+[1]Informe_dane!BB115</f>
        <v>0</v>
      </c>
      <c r="BC115" s="52" t="n">
        <f aca="false">+[1]Informe_dane!BC115</f>
        <v>0</v>
      </c>
      <c r="BD115" s="52" t="n">
        <f aca="false">+[1]Informe_dane!BD115</f>
        <v>0</v>
      </c>
      <c r="BE115" s="52" t="n">
        <f aca="false">+[1]Informe_dane!BE115</f>
        <v>0</v>
      </c>
      <c r="BF115" s="52" t="n">
        <f aca="false">+[1]Informe_dane!BF115</f>
        <v>0</v>
      </c>
      <c r="BG115" s="52" t="n">
        <f aca="false">SUM(AU115:BF115)</f>
        <v>0</v>
      </c>
    </row>
    <row r="116" customFormat="false" ht="25.5" hidden="false" customHeight="false" outlineLevel="0" collapsed="false">
      <c r="A116" s="38" t="s">
        <v>286</v>
      </c>
      <c r="B116" s="105"/>
      <c r="C116" s="116" t="s">
        <v>287</v>
      </c>
      <c r="D116" s="38" t="n">
        <f aca="false">+D117+D121+D124</f>
        <v>815000</v>
      </c>
      <c r="E116" s="38" t="n">
        <f aca="false">+E117+E121+E124</f>
        <v>0</v>
      </c>
      <c r="F116" s="38" t="n">
        <f aca="false">+F117+F121+F124</f>
        <v>0</v>
      </c>
      <c r="G116" s="38" t="n">
        <f aca="false">+G117+G121+G124</f>
        <v>815000</v>
      </c>
      <c r="H116" s="38" t="n">
        <f aca="false">+H117+H121+H124</f>
        <v>0</v>
      </c>
      <c r="I116" s="38" t="n">
        <f aca="false">+I117+I121+I124</f>
        <v>225060.699</v>
      </c>
      <c r="J116" s="38" t="n">
        <f aca="false">+J117+J121+J124</f>
        <v>-351.19</v>
      </c>
      <c r="K116" s="38" t="n">
        <f aca="false">+K117+K121+K124</f>
        <v>0</v>
      </c>
      <c r="L116" s="38" t="n">
        <f aca="false">+L117+L121+L124</f>
        <v>462</v>
      </c>
      <c r="M116" s="38" t="n">
        <f aca="false">+M117+M121+M124</f>
        <v>0</v>
      </c>
      <c r="N116" s="38" t="n">
        <f aca="false">+N117+N121+N124</f>
        <v>0</v>
      </c>
      <c r="O116" s="38" t="n">
        <f aca="false">+O117+O121+O124</f>
        <v>1740</v>
      </c>
      <c r="P116" s="38" t="n">
        <f aca="false">+P117+P121+P124</f>
        <v>0</v>
      </c>
      <c r="Q116" s="38" t="n">
        <f aca="false">+Q117+Q121+Q124</f>
        <v>0</v>
      </c>
      <c r="R116" s="38" t="n">
        <f aca="false">+R117+R121+R124</f>
        <v>0</v>
      </c>
      <c r="S116" s="38" t="n">
        <f aca="false">+S117+S121+S124</f>
        <v>0</v>
      </c>
      <c r="T116" s="38" t="n">
        <f aca="false">+T117+T121+T124</f>
        <v>226911.509</v>
      </c>
      <c r="U116" s="38" t="n">
        <f aca="false">+U117+U121+U124</f>
        <v>0</v>
      </c>
      <c r="V116" s="38" t="n">
        <f aca="false">+V117+V121+V124</f>
        <v>45758.039</v>
      </c>
      <c r="W116" s="38" t="n">
        <f aca="false">+W117+W121+W124</f>
        <v>178951.47</v>
      </c>
      <c r="X116" s="38" t="n">
        <f aca="false">+X117+X121+X124</f>
        <v>0</v>
      </c>
      <c r="Y116" s="38" t="n">
        <f aca="false">+Y117+Y121+Y124</f>
        <v>462</v>
      </c>
      <c r="Z116" s="38" t="n">
        <f aca="false">+Z117+Z121+Z124</f>
        <v>0</v>
      </c>
      <c r="AA116" s="38" t="n">
        <f aca="false">+AA117+AA121+AA124</f>
        <v>0</v>
      </c>
      <c r="AB116" s="38" t="n">
        <f aca="false">+AB117+AB121+AB124</f>
        <v>1740</v>
      </c>
      <c r="AC116" s="38" t="n">
        <f aca="false">+AC117+AC121+AC124</f>
        <v>0</v>
      </c>
      <c r="AD116" s="38" t="n">
        <f aca="false">+AD117+AD121+AD124</f>
        <v>0</v>
      </c>
      <c r="AE116" s="38" t="n">
        <f aca="false">+AE117+AE121+AE124</f>
        <v>0</v>
      </c>
      <c r="AF116" s="38" t="n">
        <f aca="false">+AF117+AF121+AF124</f>
        <v>0</v>
      </c>
      <c r="AG116" s="38" t="n">
        <f aca="false">+AG117+AG121+AG124</f>
        <v>226911.509</v>
      </c>
      <c r="AH116" s="38" t="n">
        <f aca="false">+AH117+AH121+AH124</f>
        <v>0</v>
      </c>
      <c r="AI116" s="38" t="n">
        <f aca="false">+AI117+AI121+AI124</f>
        <v>0</v>
      </c>
      <c r="AJ116" s="38" t="n">
        <f aca="false">+AJ117+AJ121+AJ124</f>
        <v>48164.349</v>
      </c>
      <c r="AK116" s="38" t="n">
        <f aca="false">+AK117+AK121+AK124</f>
        <v>176545.16</v>
      </c>
      <c r="AL116" s="38" t="n">
        <f aca="false">+AL117+AL121+AL124</f>
        <v>462</v>
      </c>
      <c r="AM116" s="38" t="n">
        <f aca="false">+AM117+AM121+AM124</f>
        <v>0</v>
      </c>
      <c r="AN116" s="38" t="n">
        <f aca="false">+AN117+AN121+AN124</f>
        <v>0</v>
      </c>
      <c r="AO116" s="38" t="n">
        <f aca="false">+AO117+AO121+AO124</f>
        <v>1740</v>
      </c>
      <c r="AP116" s="38" t="n">
        <f aca="false">+AP117+AP121+AP124</f>
        <v>0</v>
      </c>
      <c r="AQ116" s="38" t="n">
        <f aca="false">+AQ117+AQ121+AQ124</f>
        <v>0</v>
      </c>
      <c r="AR116" s="38" t="n">
        <f aca="false">+AR117+AR121+AR124</f>
        <v>0</v>
      </c>
      <c r="AS116" s="38" t="n">
        <f aca="false">+AS117+AS121+AS124</f>
        <v>0</v>
      </c>
      <c r="AT116" s="38" t="n">
        <f aca="false">+AT117+AT121+AT124</f>
        <v>226911.509</v>
      </c>
      <c r="AU116" s="38" t="n">
        <f aca="false">+AU117+AU121+AU124</f>
        <v>0</v>
      </c>
      <c r="AV116" s="38" t="n">
        <f aca="false">+AV117+AV121+AV124</f>
        <v>0</v>
      </c>
      <c r="AW116" s="38" t="n">
        <f aca="false">+AW117+AW121+AW124</f>
        <v>48164.349</v>
      </c>
      <c r="AX116" s="38" t="n">
        <f aca="false">+AX117+AX121+AX124</f>
        <v>176545.16</v>
      </c>
      <c r="AY116" s="38" t="n">
        <f aca="false">+AY117+AY121+AY124</f>
        <v>462</v>
      </c>
      <c r="AZ116" s="38" t="n">
        <f aca="false">+AZ117+AZ121+AZ124</f>
        <v>0</v>
      </c>
      <c r="BA116" s="38" t="n">
        <f aca="false">+BA117+BA121+BA124</f>
        <v>0</v>
      </c>
      <c r="BB116" s="38" t="n">
        <f aca="false">+BB117+BB121+BB124</f>
        <v>1740</v>
      </c>
      <c r="BC116" s="38" t="n">
        <f aca="false">+BC117+BC121+BC124</f>
        <v>0</v>
      </c>
      <c r="BD116" s="38" t="n">
        <f aca="false">+BD117+BD121+BD124</f>
        <v>0</v>
      </c>
      <c r="BE116" s="38" t="n">
        <f aca="false">+BE117+BE121+BE124</f>
        <v>0</v>
      </c>
      <c r="BF116" s="38" t="n">
        <f aca="false">+BF117+BF121+BF124</f>
        <v>0</v>
      </c>
      <c r="BG116" s="38" t="n">
        <f aca="false">+BG117+BG121+BG124</f>
        <v>226911.509</v>
      </c>
    </row>
    <row r="117" customFormat="false" ht="12.75" hidden="false" customHeight="false" outlineLevel="0" collapsed="false">
      <c r="A117" s="41" t="s">
        <v>288</v>
      </c>
      <c r="B117" s="73"/>
      <c r="C117" s="117" t="s">
        <v>289</v>
      </c>
      <c r="D117" s="38" t="n">
        <f aca="false">+D118</f>
        <v>251000</v>
      </c>
      <c r="E117" s="38" t="n">
        <f aca="false">+E118</f>
        <v>0</v>
      </c>
      <c r="F117" s="38" t="n">
        <f aca="false">+F118</f>
        <v>0</v>
      </c>
      <c r="G117" s="38" t="n">
        <f aca="false">+G118</f>
        <v>251000</v>
      </c>
      <c r="H117" s="38" t="n">
        <f aca="false">+H118</f>
        <v>0</v>
      </c>
      <c r="I117" s="38" t="n">
        <f aca="false">+I118</f>
        <v>225060.699</v>
      </c>
      <c r="J117" s="38" t="n">
        <f aca="false">+J118</f>
        <v>-351.19</v>
      </c>
      <c r="K117" s="38" t="n">
        <f aca="false">+K118</f>
        <v>0</v>
      </c>
      <c r="L117" s="38" t="n">
        <f aca="false">+L118</f>
        <v>462</v>
      </c>
      <c r="M117" s="38" t="n">
        <f aca="false">+M118</f>
        <v>0</v>
      </c>
      <c r="N117" s="38" t="n">
        <f aca="false">+N118</f>
        <v>0</v>
      </c>
      <c r="O117" s="38" t="n">
        <f aca="false">+O118</f>
        <v>1740</v>
      </c>
      <c r="P117" s="38" t="n">
        <f aca="false">+P118</f>
        <v>0</v>
      </c>
      <c r="Q117" s="38" t="n">
        <f aca="false">+Q118</f>
        <v>0</v>
      </c>
      <c r="R117" s="38" t="n">
        <f aca="false">+R118</f>
        <v>0</v>
      </c>
      <c r="S117" s="38" t="n">
        <f aca="false">+S118</f>
        <v>0</v>
      </c>
      <c r="T117" s="38" t="n">
        <f aca="false">+T118</f>
        <v>226911.509</v>
      </c>
      <c r="U117" s="38" t="n">
        <f aca="false">+U118</f>
        <v>0</v>
      </c>
      <c r="V117" s="38" t="n">
        <f aca="false">+V118</f>
        <v>45758.039</v>
      </c>
      <c r="W117" s="38" t="n">
        <f aca="false">+W118</f>
        <v>178951.47</v>
      </c>
      <c r="X117" s="38" t="n">
        <f aca="false">+X118</f>
        <v>0</v>
      </c>
      <c r="Y117" s="38" t="n">
        <f aca="false">+Y118</f>
        <v>462</v>
      </c>
      <c r="Z117" s="38" t="n">
        <f aca="false">+Z118</f>
        <v>0</v>
      </c>
      <c r="AA117" s="38" t="n">
        <f aca="false">+AA118</f>
        <v>0</v>
      </c>
      <c r="AB117" s="38" t="n">
        <f aca="false">+AB118</f>
        <v>1740</v>
      </c>
      <c r="AC117" s="38" t="n">
        <f aca="false">+AC118</f>
        <v>0</v>
      </c>
      <c r="AD117" s="38" t="n">
        <f aca="false">+AD118</f>
        <v>0</v>
      </c>
      <c r="AE117" s="38" t="n">
        <f aca="false">+AE118</f>
        <v>0</v>
      </c>
      <c r="AF117" s="38" t="n">
        <f aca="false">+AF118</f>
        <v>0</v>
      </c>
      <c r="AG117" s="38" t="n">
        <f aca="false">+AG118</f>
        <v>226911.509</v>
      </c>
      <c r="AH117" s="38" t="n">
        <f aca="false">+AH118</f>
        <v>0</v>
      </c>
      <c r="AI117" s="38" t="n">
        <f aca="false">+AI118</f>
        <v>0</v>
      </c>
      <c r="AJ117" s="38" t="n">
        <f aca="false">+AJ118</f>
        <v>48164.349</v>
      </c>
      <c r="AK117" s="38" t="n">
        <f aca="false">+AK118</f>
        <v>176545.16</v>
      </c>
      <c r="AL117" s="38" t="n">
        <f aca="false">+AL118</f>
        <v>462</v>
      </c>
      <c r="AM117" s="38" t="n">
        <f aca="false">+AM118</f>
        <v>0</v>
      </c>
      <c r="AN117" s="38" t="n">
        <f aca="false">+AN118</f>
        <v>0</v>
      </c>
      <c r="AO117" s="38" t="n">
        <f aca="false">+AO118</f>
        <v>1740</v>
      </c>
      <c r="AP117" s="38" t="n">
        <f aca="false">+AP118</f>
        <v>0</v>
      </c>
      <c r="AQ117" s="38" t="n">
        <f aca="false">+AQ118</f>
        <v>0</v>
      </c>
      <c r="AR117" s="38" t="n">
        <f aca="false">+AR118</f>
        <v>0</v>
      </c>
      <c r="AS117" s="38" t="n">
        <f aca="false">+AS118</f>
        <v>0</v>
      </c>
      <c r="AT117" s="38" t="n">
        <f aca="false">+AT118</f>
        <v>226911.509</v>
      </c>
      <c r="AU117" s="38" t="n">
        <f aca="false">+AU118</f>
        <v>0</v>
      </c>
      <c r="AV117" s="38" t="n">
        <f aca="false">+AV118</f>
        <v>0</v>
      </c>
      <c r="AW117" s="38" t="n">
        <f aca="false">+AW118</f>
        <v>48164.349</v>
      </c>
      <c r="AX117" s="38" t="n">
        <f aca="false">+AX118</f>
        <v>176545.16</v>
      </c>
      <c r="AY117" s="38" t="n">
        <f aca="false">+AY118</f>
        <v>462</v>
      </c>
      <c r="AZ117" s="38" t="n">
        <f aca="false">+AZ118</f>
        <v>0</v>
      </c>
      <c r="BA117" s="38" t="n">
        <f aca="false">+BA118</f>
        <v>0</v>
      </c>
      <c r="BB117" s="38" t="n">
        <f aca="false">+BB118</f>
        <v>1740</v>
      </c>
      <c r="BC117" s="38" t="n">
        <f aca="false">+BC118</f>
        <v>0</v>
      </c>
      <c r="BD117" s="38" t="n">
        <f aca="false">+BD118</f>
        <v>0</v>
      </c>
      <c r="BE117" s="38" t="n">
        <f aca="false">+BE118</f>
        <v>0</v>
      </c>
      <c r="BF117" s="38" t="n">
        <f aca="false">+BF118</f>
        <v>0</v>
      </c>
      <c r="BG117" s="38" t="n">
        <f aca="false">+BG118</f>
        <v>226911.509</v>
      </c>
    </row>
    <row r="118" customFormat="false" ht="12.75" hidden="false" customHeight="false" outlineLevel="0" collapsed="false">
      <c r="A118" s="47" t="s">
        <v>290</v>
      </c>
      <c r="B118" s="109"/>
      <c r="C118" s="110" t="s">
        <v>291</v>
      </c>
      <c r="D118" s="38" t="n">
        <f aca="false">+D119+D120</f>
        <v>251000</v>
      </c>
      <c r="E118" s="38" t="n">
        <f aca="false">+E119+E120</f>
        <v>0</v>
      </c>
      <c r="F118" s="38" t="n">
        <f aca="false">+F119+F120</f>
        <v>0</v>
      </c>
      <c r="G118" s="38" t="n">
        <f aca="false">+G119+G120</f>
        <v>251000</v>
      </c>
      <c r="H118" s="38" t="n">
        <f aca="false">+H119+H120</f>
        <v>0</v>
      </c>
      <c r="I118" s="38" t="n">
        <f aca="false">+I119+I120</f>
        <v>225060.699</v>
      </c>
      <c r="J118" s="38" t="n">
        <f aca="false">+J119+J120</f>
        <v>-351.19</v>
      </c>
      <c r="K118" s="38" t="n">
        <f aca="false">+K119+K120</f>
        <v>0</v>
      </c>
      <c r="L118" s="38" t="n">
        <f aca="false">+L119+L120</f>
        <v>462</v>
      </c>
      <c r="M118" s="38" t="n">
        <f aca="false">+M119+M120</f>
        <v>0</v>
      </c>
      <c r="N118" s="38" t="n">
        <f aca="false">+N119+N120</f>
        <v>0</v>
      </c>
      <c r="O118" s="38" t="n">
        <f aca="false">+O119+O120</f>
        <v>1740</v>
      </c>
      <c r="P118" s="38" t="n">
        <f aca="false">+P119+P120</f>
        <v>0</v>
      </c>
      <c r="Q118" s="38" t="n">
        <f aca="false">+Q119+Q120</f>
        <v>0</v>
      </c>
      <c r="R118" s="38" t="n">
        <f aca="false">+R119+R120</f>
        <v>0</v>
      </c>
      <c r="S118" s="38" t="n">
        <f aca="false">+S119+S120</f>
        <v>0</v>
      </c>
      <c r="T118" s="38" t="n">
        <f aca="false">+T119+T120</f>
        <v>226911.509</v>
      </c>
      <c r="U118" s="38" t="n">
        <f aca="false">+U119+U120</f>
        <v>0</v>
      </c>
      <c r="V118" s="38" t="n">
        <f aca="false">+V119+V120</f>
        <v>45758.039</v>
      </c>
      <c r="W118" s="38" t="n">
        <f aca="false">+W119+W120</f>
        <v>178951.47</v>
      </c>
      <c r="X118" s="38" t="n">
        <f aca="false">+X119+X120</f>
        <v>0</v>
      </c>
      <c r="Y118" s="38" t="n">
        <f aca="false">+Y119+Y120</f>
        <v>462</v>
      </c>
      <c r="Z118" s="38" t="n">
        <f aca="false">+Z119+Z120</f>
        <v>0</v>
      </c>
      <c r="AA118" s="38" t="n">
        <f aca="false">+AA119+AA120</f>
        <v>0</v>
      </c>
      <c r="AB118" s="38" t="n">
        <f aca="false">+AB119+AB120</f>
        <v>1740</v>
      </c>
      <c r="AC118" s="38" t="n">
        <f aca="false">+AC119+AC120</f>
        <v>0</v>
      </c>
      <c r="AD118" s="38" t="n">
        <f aca="false">+AD119+AD120</f>
        <v>0</v>
      </c>
      <c r="AE118" s="38" t="n">
        <f aca="false">+AE119+AE120</f>
        <v>0</v>
      </c>
      <c r="AF118" s="38" t="n">
        <f aca="false">+AF119+AF120</f>
        <v>0</v>
      </c>
      <c r="AG118" s="38" t="n">
        <f aca="false">+AG119+AG120</f>
        <v>226911.509</v>
      </c>
      <c r="AH118" s="38" t="n">
        <f aca="false">+AH119+AH120</f>
        <v>0</v>
      </c>
      <c r="AI118" s="38" t="n">
        <f aca="false">+AI119+AI120</f>
        <v>0</v>
      </c>
      <c r="AJ118" s="38" t="n">
        <f aca="false">+AJ119+AJ120</f>
        <v>48164.349</v>
      </c>
      <c r="AK118" s="38" t="n">
        <f aca="false">+AK119+AK120</f>
        <v>176545.16</v>
      </c>
      <c r="AL118" s="38" t="n">
        <f aca="false">+AL119+AL120</f>
        <v>462</v>
      </c>
      <c r="AM118" s="38" t="n">
        <f aca="false">+AM119+AM120</f>
        <v>0</v>
      </c>
      <c r="AN118" s="38" t="n">
        <f aca="false">+AN119+AN120</f>
        <v>0</v>
      </c>
      <c r="AO118" s="38" t="n">
        <f aca="false">+AO119+AO120</f>
        <v>1740</v>
      </c>
      <c r="AP118" s="38" t="n">
        <f aca="false">+AP119+AP120</f>
        <v>0</v>
      </c>
      <c r="AQ118" s="38" t="n">
        <f aca="false">+AQ119+AQ120</f>
        <v>0</v>
      </c>
      <c r="AR118" s="38" t="n">
        <f aca="false">+AR119+AR120</f>
        <v>0</v>
      </c>
      <c r="AS118" s="38" t="n">
        <f aca="false">+AS119+AS120</f>
        <v>0</v>
      </c>
      <c r="AT118" s="38" t="n">
        <f aca="false">+AT119+AT120</f>
        <v>226911.509</v>
      </c>
      <c r="AU118" s="38" t="n">
        <f aca="false">+AU119+AU120</f>
        <v>0</v>
      </c>
      <c r="AV118" s="38" t="n">
        <f aca="false">+AV119+AV120</f>
        <v>0</v>
      </c>
      <c r="AW118" s="38" t="n">
        <f aca="false">+AW119+AW120</f>
        <v>48164.349</v>
      </c>
      <c r="AX118" s="38" t="n">
        <f aca="false">+AX119+AX120</f>
        <v>176545.16</v>
      </c>
      <c r="AY118" s="38" t="n">
        <f aca="false">+AY119+AY120</f>
        <v>462</v>
      </c>
      <c r="AZ118" s="38" t="n">
        <f aca="false">+AZ119+AZ120</f>
        <v>0</v>
      </c>
      <c r="BA118" s="38" t="n">
        <f aca="false">+BA119+BA120</f>
        <v>0</v>
      </c>
      <c r="BB118" s="38" t="n">
        <f aca="false">+BB119+BB120</f>
        <v>1740</v>
      </c>
      <c r="BC118" s="38" t="n">
        <f aca="false">+BC119+BC120</f>
        <v>0</v>
      </c>
      <c r="BD118" s="38" t="n">
        <f aca="false">+BD119+BD120</f>
        <v>0</v>
      </c>
      <c r="BE118" s="38" t="n">
        <f aca="false">+BE119+BE120</f>
        <v>0</v>
      </c>
      <c r="BF118" s="38" t="n">
        <f aca="false">+BF119+BF120</f>
        <v>0</v>
      </c>
      <c r="BG118" s="38" t="n">
        <f aca="false">+BG119+BG120</f>
        <v>226911.509</v>
      </c>
    </row>
    <row r="119" customFormat="false" ht="15.75" hidden="false" customHeight="true" outlineLevel="0" collapsed="false">
      <c r="A119" s="118" t="s">
        <v>292</v>
      </c>
      <c r="B119" s="100" t="n">
        <v>10</v>
      </c>
      <c r="C119" s="99" t="s">
        <v>293</v>
      </c>
      <c r="D119" s="51" t="n">
        <v>246000</v>
      </c>
      <c r="E119" s="52" t="n">
        <f aca="false">+[1]Informe_dane!E119</f>
        <v>0</v>
      </c>
      <c r="F119" s="52" t="n">
        <f aca="false">+[1]Informe_dane!F119</f>
        <v>0</v>
      </c>
      <c r="G119" s="52" t="n">
        <f aca="false">+D119+E119-F119</f>
        <v>246000</v>
      </c>
      <c r="H119" s="52" t="n">
        <f aca="false">+[1]Informe_dane!H119</f>
        <v>0</v>
      </c>
      <c r="I119" s="52" t="n">
        <f aca="false">+[1]Informe_dane!I119</f>
        <v>225060.699</v>
      </c>
      <c r="J119" s="52" t="n">
        <f aca="false">+[1]Informe_dane!J119</f>
        <v>-351.19</v>
      </c>
      <c r="K119" s="52" t="n">
        <f aca="false">+[1]Informe_dane!K119</f>
        <v>0</v>
      </c>
      <c r="L119" s="52" t="n">
        <f aca="false">+[1]Informe_dane!L119</f>
        <v>0</v>
      </c>
      <c r="M119" s="52" t="n">
        <f aca="false">+[1]Informe_dane!M119</f>
        <v>0</v>
      </c>
      <c r="N119" s="52" t="n">
        <f aca="false">+[1]Informe_dane!N119</f>
        <v>0</v>
      </c>
      <c r="O119" s="52" t="n">
        <f aca="false">+[1]Informe_dane!O119</f>
        <v>1740</v>
      </c>
      <c r="P119" s="52" t="n">
        <f aca="false">+[1]Informe_dane!P119</f>
        <v>0</v>
      </c>
      <c r="Q119" s="52" t="n">
        <f aca="false">+[1]Informe_dane!Q119</f>
        <v>0</v>
      </c>
      <c r="R119" s="52" t="n">
        <f aca="false">+[1]Informe_dane!R119</f>
        <v>0</v>
      </c>
      <c r="S119" s="52" t="n">
        <f aca="false">+[1]Informe_dane!S119</f>
        <v>0</v>
      </c>
      <c r="T119" s="52" t="n">
        <f aca="false">SUM(H119:S119)</f>
        <v>226449.509</v>
      </c>
      <c r="U119" s="52" t="n">
        <f aca="false">+[1]Informe_dane!U119</f>
        <v>0</v>
      </c>
      <c r="V119" s="52" t="n">
        <f aca="false">+[1]Informe_dane!V119</f>
        <v>45758.039</v>
      </c>
      <c r="W119" s="52" t="n">
        <f aca="false">+[1]Informe_dane!W119</f>
        <v>178951.47</v>
      </c>
      <c r="X119" s="52" t="n">
        <f aca="false">+[1]Informe_dane!X119</f>
        <v>0</v>
      </c>
      <c r="Y119" s="52" t="n">
        <f aca="false">+[1]Informe_dane!Y119</f>
        <v>0</v>
      </c>
      <c r="Z119" s="52" t="n">
        <f aca="false">+[1]Informe_dane!Z119</f>
        <v>0</v>
      </c>
      <c r="AA119" s="52" t="n">
        <f aca="false">+[1]Informe_dane!AA119</f>
        <v>0</v>
      </c>
      <c r="AB119" s="52" t="n">
        <f aca="false">+[1]Informe_dane!AB119</f>
        <v>1740</v>
      </c>
      <c r="AC119" s="52" t="n">
        <f aca="false">+[1]Informe_dane!AC119</f>
        <v>0</v>
      </c>
      <c r="AD119" s="52" t="n">
        <f aca="false">+[1]Informe_dane!AD119</f>
        <v>0</v>
      </c>
      <c r="AE119" s="52" t="n">
        <f aca="false">+[1]Informe_dane!AE119</f>
        <v>0</v>
      </c>
      <c r="AF119" s="52" t="n">
        <f aca="false">+[1]Informe_dane!AF119</f>
        <v>0</v>
      </c>
      <c r="AG119" s="52" t="n">
        <f aca="false">SUM(U119:AF119)</f>
        <v>226449.509</v>
      </c>
      <c r="AH119" s="52" t="n">
        <f aca="false">+[1]Informe_dane!AH119</f>
        <v>0</v>
      </c>
      <c r="AI119" s="52" t="n">
        <f aca="false">+[1]Informe_dane!AI119</f>
        <v>0</v>
      </c>
      <c r="AJ119" s="52" t="n">
        <f aca="false">+[1]Informe_dane!AJ119</f>
        <v>48164.349</v>
      </c>
      <c r="AK119" s="52" t="n">
        <f aca="false">+[1]Informe_dane!AK119</f>
        <v>176545.16</v>
      </c>
      <c r="AL119" s="52" t="n">
        <f aca="false">+[1]Informe_dane!AL119</f>
        <v>0</v>
      </c>
      <c r="AM119" s="52" t="n">
        <f aca="false">+[1]Informe_dane!AM119</f>
        <v>0</v>
      </c>
      <c r="AN119" s="52" t="n">
        <f aca="false">+[1]Informe_dane!AN119</f>
        <v>0</v>
      </c>
      <c r="AO119" s="52" t="n">
        <f aca="false">+[1]Informe_dane!AO119</f>
        <v>1740</v>
      </c>
      <c r="AP119" s="52" t="n">
        <f aca="false">+[1]Informe_dane!AP119</f>
        <v>0</v>
      </c>
      <c r="AQ119" s="52" t="n">
        <f aca="false">+[1]Informe_dane!AQ119</f>
        <v>0</v>
      </c>
      <c r="AR119" s="52" t="n">
        <f aca="false">+[1]Informe_dane!AR119</f>
        <v>0</v>
      </c>
      <c r="AS119" s="52" t="n">
        <f aca="false">+[1]Informe_dane!AS119</f>
        <v>0</v>
      </c>
      <c r="AT119" s="52" t="n">
        <f aca="false">SUM(AH119:AS119)</f>
        <v>226449.509</v>
      </c>
      <c r="AU119" s="52" t="n">
        <f aca="false">+[1]Informe_dane!AU119</f>
        <v>0</v>
      </c>
      <c r="AV119" s="52" t="n">
        <f aca="false">+[1]Informe_dane!AV119</f>
        <v>0</v>
      </c>
      <c r="AW119" s="52" t="n">
        <f aca="false">+[1]Informe_dane!AW119</f>
        <v>48164.349</v>
      </c>
      <c r="AX119" s="52" t="n">
        <f aca="false">+[1]Informe_dane!AX119</f>
        <v>176545.16</v>
      </c>
      <c r="AY119" s="52" t="n">
        <f aca="false">+[1]Informe_dane!AY119</f>
        <v>0</v>
      </c>
      <c r="AZ119" s="52" t="n">
        <f aca="false">+[1]Informe_dane!AZ119</f>
        <v>0</v>
      </c>
      <c r="BA119" s="52" t="n">
        <f aca="false">+[1]Informe_dane!BA119</f>
        <v>0</v>
      </c>
      <c r="BB119" s="52" t="n">
        <f aca="false">+[1]Informe_dane!BB119</f>
        <v>1740</v>
      </c>
      <c r="BC119" s="52" t="n">
        <f aca="false">+[1]Informe_dane!BC119</f>
        <v>0</v>
      </c>
      <c r="BD119" s="52" t="n">
        <f aca="false">+[1]Informe_dane!BD119</f>
        <v>0</v>
      </c>
      <c r="BE119" s="52" t="n">
        <f aca="false">+[1]Informe_dane!BE119</f>
        <v>0</v>
      </c>
      <c r="BF119" s="52" t="n">
        <f aca="false">+[1]Informe_dane!BF119</f>
        <v>0</v>
      </c>
      <c r="BG119" s="52" t="n">
        <f aca="false">SUM(AU119:BF119)</f>
        <v>226449.509</v>
      </c>
    </row>
    <row r="120" customFormat="false" ht="15.75" hidden="false" customHeight="true" outlineLevel="0" collapsed="false">
      <c r="A120" s="119" t="s">
        <v>294</v>
      </c>
      <c r="B120" s="113" t="n">
        <v>10</v>
      </c>
      <c r="C120" s="120" t="s">
        <v>295</v>
      </c>
      <c r="D120" s="94" t="n">
        <v>5000</v>
      </c>
      <c r="E120" s="52" t="n">
        <f aca="false">+[1]Informe_dane!E120</f>
        <v>0</v>
      </c>
      <c r="F120" s="52" t="n">
        <f aca="false">+[1]Informe_dane!F120</f>
        <v>0</v>
      </c>
      <c r="G120" s="52" t="n">
        <f aca="false">+D120+E120-F120</f>
        <v>5000</v>
      </c>
      <c r="H120" s="52" t="n">
        <f aca="false">+[1]Informe_dane!H120</f>
        <v>0</v>
      </c>
      <c r="I120" s="52" t="n">
        <f aca="false">+[1]Informe_dane!I120</f>
        <v>0</v>
      </c>
      <c r="J120" s="52" t="n">
        <f aca="false">+[1]Informe_dane!J120</f>
        <v>0</v>
      </c>
      <c r="K120" s="52" t="n">
        <f aca="false">+[1]Informe_dane!K120</f>
        <v>0</v>
      </c>
      <c r="L120" s="52" t="n">
        <f aca="false">+[1]Informe_dane!L120</f>
        <v>462</v>
      </c>
      <c r="M120" s="52" t="n">
        <f aca="false">+[1]Informe_dane!M120</f>
        <v>0</v>
      </c>
      <c r="N120" s="52" t="n">
        <f aca="false">+[1]Informe_dane!N120</f>
        <v>0</v>
      </c>
      <c r="O120" s="52" t="n">
        <f aca="false">+[1]Informe_dane!O120</f>
        <v>0</v>
      </c>
      <c r="P120" s="52" t="n">
        <f aca="false">+[1]Informe_dane!P120</f>
        <v>0</v>
      </c>
      <c r="Q120" s="52" t="n">
        <f aca="false">+[1]Informe_dane!Q120</f>
        <v>0</v>
      </c>
      <c r="R120" s="52" t="n">
        <f aca="false">+[1]Informe_dane!R120</f>
        <v>0</v>
      </c>
      <c r="S120" s="52" t="n">
        <f aca="false">+[1]Informe_dane!S120</f>
        <v>0</v>
      </c>
      <c r="T120" s="52" t="n">
        <f aca="false">SUM(H120:S120)</f>
        <v>462</v>
      </c>
      <c r="U120" s="52" t="n">
        <f aca="false">+[1]Informe_dane!U120</f>
        <v>0</v>
      </c>
      <c r="V120" s="52" t="n">
        <f aca="false">+[1]Informe_dane!V120</f>
        <v>0</v>
      </c>
      <c r="W120" s="52" t="n">
        <f aca="false">+[1]Informe_dane!W120</f>
        <v>0</v>
      </c>
      <c r="X120" s="52" t="n">
        <f aca="false">+[1]Informe_dane!X120</f>
        <v>0</v>
      </c>
      <c r="Y120" s="52" t="n">
        <f aca="false">+[1]Informe_dane!Y120</f>
        <v>462</v>
      </c>
      <c r="Z120" s="52" t="n">
        <f aca="false">+[1]Informe_dane!Z120</f>
        <v>0</v>
      </c>
      <c r="AA120" s="52" t="n">
        <f aca="false">+[1]Informe_dane!AA120</f>
        <v>0</v>
      </c>
      <c r="AB120" s="52" t="n">
        <f aca="false">+[1]Informe_dane!AB120</f>
        <v>0</v>
      </c>
      <c r="AC120" s="52" t="n">
        <f aca="false">+[1]Informe_dane!AC120</f>
        <v>0</v>
      </c>
      <c r="AD120" s="52" t="n">
        <f aca="false">+[1]Informe_dane!AD120</f>
        <v>0</v>
      </c>
      <c r="AE120" s="52" t="n">
        <f aca="false">+[1]Informe_dane!AE120</f>
        <v>0</v>
      </c>
      <c r="AF120" s="52" t="n">
        <f aca="false">+[1]Informe_dane!AF120</f>
        <v>0</v>
      </c>
      <c r="AG120" s="52" t="n">
        <f aca="false">SUM(U120:AF120)</f>
        <v>462</v>
      </c>
      <c r="AH120" s="52" t="n">
        <f aca="false">+[1]Informe_dane!AH120</f>
        <v>0</v>
      </c>
      <c r="AI120" s="52" t="n">
        <f aca="false">+[1]Informe_dane!AI120</f>
        <v>0</v>
      </c>
      <c r="AJ120" s="52" t="n">
        <f aca="false">+[1]Informe_dane!AJ120</f>
        <v>0</v>
      </c>
      <c r="AK120" s="52" t="n">
        <f aca="false">+[1]Informe_dane!AK120</f>
        <v>0</v>
      </c>
      <c r="AL120" s="52" t="n">
        <f aca="false">+[1]Informe_dane!AL120</f>
        <v>462</v>
      </c>
      <c r="AM120" s="52" t="n">
        <f aca="false">+[1]Informe_dane!AM120</f>
        <v>0</v>
      </c>
      <c r="AN120" s="52" t="n">
        <f aca="false">+[1]Informe_dane!AN120</f>
        <v>0</v>
      </c>
      <c r="AO120" s="52" t="n">
        <f aca="false">+[1]Informe_dane!AO120</f>
        <v>0</v>
      </c>
      <c r="AP120" s="52" t="n">
        <f aca="false">+[1]Informe_dane!AP120</f>
        <v>0</v>
      </c>
      <c r="AQ120" s="52" t="n">
        <f aca="false">+[1]Informe_dane!AQ120</f>
        <v>0</v>
      </c>
      <c r="AR120" s="52" t="n">
        <f aca="false">+[1]Informe_dane!AR120</f>
        <v>0</v>
      </c>
      <c r="AS120" s="52" t="n">
        <f aca="false">+[1]Informe_dane!AS120</f>
        <v>0</v>
      </c>
      <c r="AT120" s="52" t="n">
        <f aca="false">SUM(AH120:AS120)</f>
        <v>462</v>
      </c>
      <c r="AU120" s="52" t="n">
        <f aca="false">+[1]Informe_dane!AU120</f>
        <v>0</v>
      </c>
      <c r="AV120" s="52" t="n">
        <f aca="false">+[1]Informe_dane!AV120</f>
        <v>0</v>
      </c>
      <c r="AW120" s="52" t="n">
        <f aca="false">+[1]Informe_dane!AW120</f>
        <v>0</v>
      </c>
      <c r="AX120" s="52" t="n">
        <f aca="false">+[1]Informe_dane!AX120</f>
        <v>0</v>
      </c>
      <c r="AY120" s="52" t="n">
        <f aca="false">+[1]Informe_dane!AY120</f>
        <v>462</v>
      </c>
      <c r="AZ120" s="52" t="n">
        <f aca="false">+[1]Informe_dane!AZ120</f>
        <v>0</v>
      </c>
      <c r="BA120" s="52" t="n">
        <f aca="false">+[1]Informe_dane!BA120</f>
        <v>0</v>
      </c>
      <c r="BB120" s="52" t="n">
        <f aca="false">+[1]Informe_dane!BB120</f>
        <v>0</v>
      </c>
      <c r="BC120" s="52" t="n">
        <f aca="false">+[1]Informe_dane!BC120</f>
        <v>0</v>
      </c>
      <c r="BD120" s="52" t="n">
        <f aca="false">+[1]Informe_dane!BD120</f>
        <v>0</v>
      </c>
      <c r="BE120" s="52" t="n">
        <f aca="false">+[1]Informe_dane!BE120</f>
        <v>0</v>
      </c>
      <c r="BF120" s="52" t="n">
        <f aca="false">+[1]Informe_dane!BF120</f>
        <v>0</v>
      </c>
      <c r="BG120" s="52" t="n">
        <f aca="false">SUM(AU120:BF120)</f>
        <v>462</v>
      </c>
    </row>
    <row r="121" customFormat="false" ht="12" hidden="false" customHeight="false" outlineLevel="0" collapsed="false">
      <c r="A121" s="41" t="s">
        <v>296</v>
      </c>
      <c r="B121" s="73"/>
      <c r="C121" s="117" t="s">
        <v>297</v>
      </c>
      <c r="D121" s="41" t="n">
        <f aca="false">+D122+D123</f>
        <v>564000</v>
      </c>
      <c r="E121" s="41" t="n">
        <f aca="false">+E122+E123</f>
        <v>0</v>
      </c>
      <c r="F121" s="41" t="n">
        <f aca="false">+F122+F123</f>
        <v>0</v>
      </c>
      <c r="G121" s="41" t="n">
        <f aca="false">+G122+G123</f>
        <v>564000</v>
      </c>
      <c r="H121" s="41" t="n">
        <f aca="false">+H122+H123</f>
        <v>0</v>
      </c>
      <c r="I121" s="41" t="n">
        <f aca="false">+I122+I123</f>
        <v>0</v>
      </c>
      <c r="J121" s="41" t="n">
        <f aca="false">+J122+J123</f>
        <v>0</v>
      </c>
      <c r="K121" s="41" t="n">
        <f aca="false">+K122+K123</f>
        <v>0</v>
      </c>
      <c r="L121" s="41" t="n">
        <f aca="false">+L122+L123</f>
        <v>0</v>
      </c>
      <c r="M121" s="41" t="n">
        <f aca="false">+M122+M123</f>
        <v>0</v>
      </c>
      <c r="N121" s="41" t="n">
        <f aca="false">+N122+N123</f>
        <v>0</v>
      </c>
      <c r="O121" s="41" t="n">
        <f aca="false">+O122+O123</f>
        <v>0</v>
      </c>
      <c r="P121" s="41" t="n">
        <f aca="false">+P122+P123</f>
        <v>0</v>
      </c>
      <c r="Q121" s="41" t="n">
        <f aca="false">+Q122+Q123</f>
        <v>0</v>
      </c>
      <c r="R121" s="41" t="n">
        <f aca="false">+R122+R123</f>
        <v>0</v>
      </c>
      <c r="S121" s="41" t="n">
        <f aca="false">+S122+S123</f>
        <v>0</v>
      </c>
      <c r="T121" s="41" t="n">
        <f aca="false">+T122+T123</f>
        <v>0</v>
      </c>
      <c r="U121" s="41" t="n">
        <f aca="false">+U122+U123</f>
        <v>0</v>
      </c>
      <c r="V121" s="41" t="n">
        <f aca="false">+V122+V123</f>
        <v>0</v>
      </c>
      <c r="W121" s="41" t="n">
        <f aca="false">+W122+W123</f>
        <v>0</v>
      </c>
      <c r="X121" s="41" t="n">
        <f aca="false">+X122+X123</f>
        <v>0</v>
      </c>
      <c r="Y121" s="41" t="n">
        <f aca="false">+Y122+Y123</f>
        <v>0</v>
      </c>
      <c r="Z121" s="41" t="n">
        <f aca="false">+Z122+Z123</f>
        <v>0</v>
      </c>
      <c r="AA121" s="41" t="n">
        <f aca="false">+AA122+AA123</f>
        <v>0</v>
      </c>
      <c r="AB121" s="41" t="n">
        <f aca="false">+AB122+AB123</f>
        <v>0</v>
      </c>
      <c r="AC121" s="41" t="n">
        <f aca="false">+AC122+AC123</f>
        <v>0</v>
      </c>
      <c r="AD121" s="41" t="n">
        <f aca="false">+AD122+AD123</f>
        <v>0</v>
      </c>
      <c r="AE121" s="41" t="n">
        <f aca="false">+AE122+AE123</f>
        <v>0</v>
      </c>
      <c r="AF121" s="41" t="n">
        <f aca="false">+AF122+AF123</f>
        <v>0</v>
      </c>
      <c r="AG121" s="41" t="n">
        <f aca="false">+AG122+AG123</f>
        <v>0</v>
      </c>
      <c r="AH121" s="41" t="n">
        <f aca="false">+AH122+AH123</f>
        <v>0</v>
      </c>
      <c r="AI121" s="41" t="n">
        <f aca="false">+AI122+AI123</f>
        <v>0</v>
      </c>
      <c r="AJ121" s="41" t="n">
        <f aca="false">+AJ122+AJ123</f>
        <v>0</v>
      </c>
      <c r="AK121" s="41" t="n">
        <f aca="false">+AK122+AK123</f>
        <v>0</v>
      </c>
      <c r="AL121" s="41" t="n">
        <f aca="false">+AL122+AL123</f>
        <v>0</v>
      </c>
      <c r="AM121" s="41" t="n">
        <f aca="false">+AM122+AM123</f>
        <v>0</v>
      </c>
      <c r="AN121" s="41" t="n">
        <f aca="false">+AN122+AN123</f>
        <v>0</v>
      </c>
      <c r="AO121" s="41" t="n">
        <f aca="false">+AO122+AO123</f>
        <v>0</v>
      </c>
      <c r="AP121" s="41" t="n">
        <f aca="false">+AP122+AP123</f>
        <v>0</v>
      </c>
      <c r="AQ121" s="41" t="n">
        <f aca="false">+AQ122+AQ123</f>
        <v>0</v>
      </c>
      <c r="AR121" s="41" t="n">
        <f aca="false">+AR122+AR123</f>
        <v>0</v>
      </c>
      <c r="AS121" s="41" t="n">
        <f aca="false">+AS122+AS123</f>
        <v>0</v>
      </c>
      <c r="AT121" s="41" t="n">
        <f aca="false">+AT122+AT123</f>
        <v>0</v>
      </c>
      <c r="AU121" s="41" t="n">
        <f aca="false">+AU122+AU123</f>
        <v>0</v>
      </c>
      <c r="AV121" s="41" t="n">
        <f aca="false">+AV122+AV123</f>
        <v>0</v>
      </c>
      <c r="AW121" s="41" t="n">
        <f aca="false">+AW122+AW123</f>
        <v>0</v>
      </c>
      <c r="AX121" s="41" t="n">
        <f aca="false">+AX122+AX123</f>
        <v>0</v>
      </c>
      <c r="AY121" s="41" t="n">
        <f aca="false">+AY122+AY123</f>
        <v>0</v>
      </c>
      <c r="AZ121" s="41" t="n">
        <f aca="false">+AZ122+AZ123</f>
        <v>0</v>
      </c>
      <c r="BA121" s="41" t="n">
        <f aca="false">+BA122+BA123</f>
        <v>0</v>
      </c>
      <c r="BB121" s="41" t="n">
        <f aca="false">+BB122+BB123</f>
        <v>0</v>
      </c>
      <c r="BC121" s="41" t="n">
        <f aca="false">+BC122+BC123</f>
        <v>0</v>
      </c>
      <c r="BD121" s="41" t="n">
        <f aca="false">+BD122+BD123</f>
        <v>0</v>
      </c>
      <c r="BE121" s="41" t="n">
        <f aca="false">+BE122+BE123</f>
        <v>0</v>
      </c>
      <c r="BF121" s="41" t="n">
        <f aca="false">+BF122+BF123</f>
        <v>0</v>
      </c>
      <c r="BG121" s="41" t="n">
        <f aca="false">+BG122+BG123</f>
        <v>0</v>
      </c>
    </row>
    <row r="122" customFormat="false" ht="16.5" hidden="false" customHeight="true" outlineLevel="0" collapsed="false">
      <c r="A122" s="118" t="s">
        <v>298</v>
      </c>
      <c r="B122" s="100" t="n">
        <v>10</v>
      </c>
      <c r="C122" s="103" t="s">
        <v>299</v>
      </c>
      <c r="D122" s="51"/>
      <c r="E122" s="52" t="n">
        <f aca="false">+[1]Informe_dane!E122</f>
        <v>0</v>
      </c>
      <c r="F122" s="52" t="n">
        <f aca="false">+[1]Informe_dane!F122</f>
        <v>0</v>
      </c>
      <c r="G122" s="52" t="n">
        <f aca="false">+D122+E122-F122</f>
        <v>0</v>
      </c>
      <c r="H122" s="52" t="n">
        <f aca="false">+[1]Informe_dane!H122</f>
        <v>0</v>
      </c>
      <c r="I122" s="52" t="n">
        <f aca="false">+[1]Informe_dane!I122</f>
        <v>0</v>
      </c>
      <c r="J122" s="52" t="n">
        <f aca="false">+[1]Informe_dane!J122</f>
        <v>0</v>
      </c>
      <c r="K122" s="52" t="n">
        <f aca="false">+[1]Informe_dane!K122</f>
        <v>0</v>
      </c>
      <c r="L122" s="52" t="n">
        <f aca="false">+[1]Informe_dane!L122</f>
        <v>0</v>
      </c>
      <c r="M122" s="52" t="n">
        <f aca="false">+[1]Informe_dane!M122</f>
        <v>0</v>
      </c>
      <c r="N122" s="52" t="n">
        <f aca="false">+[1]Informe_dane!N122</f>
        <v>0</v>
      </c>
      <c r="O122" s="52" t="n">
        <f aca="false">+[1]Informe_dane!O122</f>
        <v>0</v>
      </c>
      <c r="P122" s="52" t="n">
        <f aca="false">+[1]Informe_dane!P122</f>
        <v>0</v>
      </c>
      <c r="Q122" s="52" t="n">
        <f aca="false">+[1]Informe_dane!Q122</f>
        <v>0</v>
      </c>
      <c r="R122" s="52" t="n">
        <f aca="false">+[1]Informe_dane!R122</f>
        <v>0</v>
      </c>
      <c r="S122" s="52" t="n">
        <f aca="false">+[1]Informe_dane!S122</f>
        <v>0</v>
      </c>
      <c r="T122" s="52" t="n">
        <f aca="false">SUM(H122:S122)</f>
        <v>0</v>
      </c>
      <c r="U122" s="52" t="n">
        <f aca="false">+[1]Informe_dane!U122</f>
        <v>0</v>
      </c>
      <c r="V122" s="52" t="n">
        <f aca="false">+[1]Informe_dane!V122</f>
        <v>0</v>
      </c>
      <c r="W122" s="52" t="n">
        <f aca="false">+[1]Informe_dane!W122</f>
        <v>0</v>
      </c>
      <c r="X122" s="52" t="n">
        <f aca="false">+[1]Informe_dane!X122</f>
        <v>0</v>
      </c>
      <c r="Y122" s="52" t="n">
        <f aca="false">+[1]Informe_dane!Y122</f>
        <v>0</v>
      </c>
      <c r="Z122" s="52" t="n">
        <f aca="false">+[1]Informe_dane!Z122</f>
        <v>0</v>
      </c>
      <c r="AA122" s="52" t="n">
        <f aca="false">+[1]Informe_dane!AA122</f>
        <v>0</v>
      </c>
      <c r="AB122" s="52" t="n">
        <f aca="false">+[1]Informe_dane!AB122</f>
        <v>0</v>
      </c>
      <c r="AC122" s="52" t="n">
        <f aca="false">+[1]Informe_dane!AC122</f>
        <v>0</v>
      </c>
      <c r="AD122" s="52" t="n">
        <f aca="false">+[1]Informe_dane!AD122</f>
        <v>0</v>
      </c>
      <c r="AE122" s="52" t="n">
        <f aca="false">+[1]Informe_dane!AE122</f>
        <v>0</v>
      </c>
      <c r="AF122" s="52" t="n">
        <f aca="false">+[1]Informe_dane!AF122</f>
        <v>0</v>
      </c>
      <c r="AG122" s="52" t="n">
        <f aca="false">SUM(U122:AF122)</f>
        <v>0</v>
      </c>
      <c r="AH122" s="52" t="n">
        <f aca="false">+[1]Informe_dane!AH122</f>
        <v>0</v>
      </c>
      <c r="AI122" s="52" t="n">
        <f aca="false">+[1]Informe_dane!AI122</f>
        <v>0</v>
      </c>
      <c r="AJ122" s="52" t="n">
        <f aca="false">+[1]Informe_dane!AJ122</f>
        <v>0</v>
      </c>
      <c r="AK122" s="52" t="n">
        <f aca="false">+[1]Informe_dane!AK122</f>
        <v>0</v>
      </c>
      <c r="AL122" s="52" t="n">
        <f aca="false">+[1]Informe_dane!AL122</f>
        <v>0</v>
      </c>
      <c r="AM122" s="52" t="n">
        <f aca="false">+[1]Informe_dane!AM122</f>
        <v>0</v>
      </c>
      <c r="AN122" s="52" t="n">
        <f aca="false">+[1]Informe_dane!AN122</f>
        <v>0</v>
      </c>
      <c r="AO122" s="52" t="n">
        <f aca="false">+[1]Informe_dane!AO122</f>
        <v>0</v>
      </c>
      <c r="AP122" s="52" t="n">
        <f aca="false">+[1]Informe_dane!AP122</f>
        <v>0</v>
      </c>
      <c r="AQ122" s="52" t="n">
        <f aca="false">+[1]Informe_dane!AQ122</f>
        <v>0</v>
      </c>
      <c r="AR122" s="52" t="n">
        <f aca="false">+[1]Informe_dane!AR122</f>
        <v>0</v>
      </c>
      <c r="AS122" s="52" t="n">
        <f aca="false">+[1]Informe_dane!AS122</f>
        <v>0</v>
      </c>
      <c r="AT122" s="52" t="n">
        <f aca="false">SUM(AH122:AS122)</f>
        <v>0</v>
      </c>
      <c r="AU122" s="52" t="n">
        <f aca="false">+[1]Informe_dane!AU122</f>
        <v>0</v>
      </c>
      <c r="AV122" s="52" t="n">
        <f aca="false">+[1]Informe_dane!AV122</f>
        <v>0</v>
      </c>
      <c r="AW122" s="52" t="n">
        <f aca="false">+[1]Informe_dane!AW122</f>
        <v>0</v>
      </c>
      <c r="AX122" s="52" t="n">
        <f aca="false">+[1]Informe_dane!AX122</f>
        <v>0</v>
      </c>
      <c r="AY122" s="52" t="n">
        <f aca="false">+[1]Informe_dane!AY122</f>
        <v>0</v>
      </c>
      <c r="AZ122" s="52" t="n">
        <f aca="false">+[1]Informe_dane!AZ122</f>
        <v>0</v>
      </c>
      <c r="BA122" s="52" t="n">
        <f aca="false">+[1]Informe_dane!BA122</f>
        <v>0</v>
      </c>
      <c r="BB122" s="52" t="n">
        <f aca="false">+[1]Informe_dane!BB122</f>
        <v>0</v>
      </c>
      <c r="BC122" s="52" t="n">
        <f aca="false">+[1]Informe_dane!BC122</f>
        <v>0</v>
      </c>
      <c r="BD122" s="52" t="n">
        <f aca="false">+[1]Informe_dane!BD122</f>
        <v>0</v>
      </c>
      <c r="BE122" s="52" t="n">
        <f aca="false">+[1]Informe_dane!BE122</f>
        <v>0</v>
      </c>
      <c r="BF122" s="52" t="n">
        <f aca="false">+[1]Informe_dane!BF122</f>
        <v>0</v>
      </c>
      <c r="BG122" s="52" t="n">
        <f aca="false">SUM(AU122:BF122)</f>
        <v>0</v>
      </c>
    </row>
    <row r="123" customFormat="false" ht="16.5" hidden="false" customHeight="true" outlineLevel="0" collapsed="false">
      <c r="A123" s="121" t="s">
        <v>298</v>
      </c>
      <c r="B123" s="113" t="n">
        <v>11</v>
      </c>
      <c r="C123" s="103" t="s">
        <v>299</v>
      </c>
      <c r="D123" s="122" t="n">
        <v>564000</v>
      </c>
      <c r="E123" s="52" t="n">
        <f aca="false">+[1]Informe_dane!E123</f>
        <v>0</v>
      </c>
      <c r="F123" s="52" t="n">
        <f aca="false">+[1]Informe_dane!F123</f>
        <v>0</v>
      </c>
      <c r="G123" s="52" t="n">
        <f aca="false">+D123+E123-F123</f>
        <v>564000</v>
      </c>
      <c r="H123" s="52" t="n">
        <f aca="false">+[1]Informe_dane!H123</f>
        <v>0</v>
      </c>
      <c r="I123" s="52" t="n">
        <f aca="false">+[1]Informe_dane!I123</f>
        <v>0</v>
      </c>
      <c r="J123" s="52" t="n">
        <f aca="false">+[1]Informe_dane!J123</f>
        <v>0</v>
      </c>
      <c r="K123" s="52" t="n">
        <f aca="false">+[1]Informe_dane!K123</f>
        <v>0</v>
      </c>
      <c r="L123" s="52" t="n">
        <f aca="false">+[1]Informe_dane!L123</f>
        <v>0</v>
      </c>
      <c r="M123" s="52" t="n">
        <f aca="false">+[1]Informe_dane!M123</f>
        <v>0</v>
      </c>
      <c r="N123" s="52" t="n">
        <f aca="false">+[1]Informe_dane!N123</f>
        <v>0</v>
      </c>
      <c r="O123" s="52" t="n">
        <f aca="false">+[1]Informe_dane!O123</f>
        <v>0</v>
      </c>
      <c r="P123" s="52" t="n">
        <f aca="false">+[1]Informe_dane!P123</f>
        <v>0</v>
      </c>
      <c r="Q123" s="52" t="n">
        <f aca="false">+[1]Informe_dane!Q123</f>
        <v>0</v>
      </c>
      <c r="R123" s="52" t="n">
        <f aca="false">+[1]Informe_dane!R123</f>
        <v>0</v>
      </c>
      <c r="S123" s="52" t="n">
        <f aca="false">+[1]Informe_dane!S123</f>
        <v>0</v>
      </c>
      <c r="T123" s="52" t="n">
        <f aca="false">SUM(H123:S123)</f>
        <v>0</v>
      </c>
      <c r="U123" s="52" t="n">
        <f aca="false">+[1]Informe_dane!U123</f>
        <v>0</v>
      </c>
      <c r="V123" s="52" t="n">
        <f aca="false">+[1]Informe_dane!V123</f>
        <v>0</v>
      </c>
      <c r="W123" s="52" t="n">
        <f aca="false">+[1]Informe_dane!W123</f>
        <v>0</v>
      </c>
      <c r="X123" s="52" t="n">
        <f aca="false">+[1]Informe_dane!X123</f>
        <v>0</v>
      </c>
      <c r="Y123" s="52" t="n">
        <f aca="false">+[1]Informe_dane!Y123</f>
        <v>0</v>
      </c>
      <c r="Z123" s="52" t="n">
        <f aca="false">+[1]Informe_dane!Z123</f>
        <v>0</v>
      </c>
      <c r="AA123" s="52" t="n">
        <f aca="false">+[1]Informe_dane!AA123</f>
        <v>0</v>
      </c>
      <c r="AB123" s="52" t="n">
        <f aca="false">+[1]Informe_dane!AB123</f>
        <v>0</v>
      </c>
      <c r="AC123" s="52" t="n">
        <f aca="false">+[1]Informe_dane!AC123</f>
        <v>0</v>
      </c>
      <c r="AD123" s="52" t="n">
        <f aca="false">+[1]Informe_dane!AD123</f>
        <v>0</v>
      </c>
      <c r="AE123" s="52" t="n">
        <f aca="false">+[1]Informe_dane!AE123</f>
        <v>0</v>
      </c>
      <c r="AF123" s="52" t="n">
        <f aca="false">+[1]Informe_dane!AF123</f>
        <v>0</v>
      </c>
      <c r="AG123" s="52" t="n">
        <f aca="false">SUM(U123:AF123)</f>
        <v>0</v>
      </c>
      <c r="AH123" s="52" t="n">
        <f aca="false">+[1]Informe_dane!AH123</f>
        <v>0</v>
      </c>
      <c r="AI123" s="52" t="n">
        <f aca="false">+[1]Informe_dane!AI123</f>
        <v>0</v>
      </c>
      <c r="AJ123" s="52" t="n">
        <f aca="false">+[1]Informe_dane!AJ123</f>
        <v>0</v>
      </c>
      <c r="AK123" s="52" t="n">
        <f aca="false">+[1]Informe_dane!AK123</f>
        <v>0</v>
      </c>
      <c r="AL123" s="52" t="n">
        <f aca="false">+[1]Informe_dane!AL123</f>
        <v>0</v>
      </c>
      <c r="AM123" s="52" t="n">
        <f aca="false">+[1]Informe_dane!AM123</f>
        <v>0</v>
      </c>
      <c r="AN123" s="52" t="n">
        <f aca="false">+[1]Informe_dane!AN123</f>
        <v>0</v>
      </c>
      <c r="AO123" s="52" t="n">
        <f aca="false">+[1]Informe_dane!AO123</f>
        <v>0</v>
      </c>
      <c r="AP123" s="52" t="n">
        <f aca="false">+[1]Informe_dane!AP123</f>
        <v>0</v>
      </c>
      <c r="AQ123" s="52" t="n">
        <f aca="false">+[1]Informe_dane!AQ123</f>
        <v>0</v>
      </c>
      <c r="AR123" s="52" t="n">
        <f aca="false">+[1]Informe_dane!AR123</f>
        <v>0</v>
      </c>
      <c r="AS123" s="52" t="n">
        <f aca="false">+[1]Informe_dane!AS123</f>
        <v>0</v>
      </c>
      <c r="AT123" s="52" t="n">
        <f aca="false">SUM(AH123:AS123)</f>
        <v>0</v>
      </c>
      <c r="AU123" s="52" t="n">
        <f aca="false">+[1]Informe_dane!AU123</f>
        <v>0</v>
      </c>
      <c r="AV123" s="52" t="n">
        <f aca="false">+[1]Informe_dane!AV123</f>
        <v>0</v>
      </c>
      <c r="AW123" s="52" t="n">
        <f aca="false">+[1]Informe_dane!AW123</f>
        <v>0</v>
      </c>
      <c r="AX123" s="52" t="n">
        <f aca="false">+[1]Informe_dane!AX123</f>
        <v>0</v>
      </c>
      <c r="AY123" s="52" t="n">
        <f aca="false">+[1]Informe_dane!AY123</f>
        <v>0</v>
      </c>
      <c r="AZ123" s="52" t="n">
        <f aca="false">+[1]Informe_dane!AZ123</f>
        <v>0</v>
      </c>
      <c r="BA123" s="52" t="n">
        <f aca="false">+[1]Informe_dane!BA123</f>
        <v>0</v>
      </c>
      <c r="BB123" s="52" t="n">
        <f aca="false">+[1]Informe_dane!BB123</f>
        <v>0</v>
      </c>
      <c r="BC123" s="52" t="n">
        <f aca="false">+[1]Informe_dane!BC123</f>
        <v>0</v>
      </c>
      <c r="BD123" s="52" t="n">
        <f aca="false">+[1]Informe_dane!BD123</f>
        <v>0</v>
      </c>
      <c r="BE123" s="52" t="n">
        <f aca="false">+[1]Informe_dane!BE123</f>
        <v>0</v>
      </c>
      <c r="BF123" s="52" t="n">
        <f aca="false">+[1]Informe_dane!BF123</f>
        <v>0</v>
      </c>
      <c r="BG123" s="52" t="n">
        <f aca="false">SUM(AU123:BF123)</f>
        <v>0</v>
      </c>
    </row>
    <row r="124" customFormat="false" ht="14.25" hidden="false" customHeight="true" outlineLevel="0" collapsed="false">
      <c r="A124" s="41" t="s">
        <v>300</v>
      </c>
      <c r="B124" s="73" t="n">
        <v>10</v>
      </c>
      <c r="C124" s="117" t="s">
        <v>301</v>
      </c>
      <c r="D124" s="41" t="n">
        <f aca="false">+D125</f>
        <v>0</v>
      </c>
      <c r="E124" s="41" t="n">
        <f aca="false">+E125</f>
        <v>0</v>
      </c>
      <c r="F124" s="41" t="n">
        <f aca="false">+F125</f>
        <v>0</v>
      </c>
      <c r="G124" s="41" t="n">
        <f aca="false">+G125</f>
        <v>0</v>
      </c>
      <c r="H124" s="41" t="n">
        <f aca="false">+H125</f>
        <v>0</v>
      </c>
      <c r="I124" s="41" t="n">
        <f aca="false">+I125</f>
        <v>0</v>
      </c>
      <c r="J124" s="41" t="n">
        <f aca="false">+J125</f>
        <v>0</v>
      </c>
      <c r="K124" s="41" t="n">
        <f aca="false">+K125</f>
        <v>0</v>
      </c>
      <c r="L124" s="41" t="n">
        <f aca="false">+L125</f>
        <v>0</v>
      </c>
      <c r="M124" s="41" t="n">
        <f aca="false">+M125</f>
        <v>0</v>
      </c>
      <c r="N124" s="41" t="n">
        <f aca="false">+N125</f>
        <v>0</v>
      </c>
      <c r="O124" s="41" t="n">
        <f aca="false">+O125</f>
        <v>0</v>
      </c>
      <c r="P124" s="41" t="n">
        <f aca="false">+P125</f>
        <v>0</v>
      </c>
      <c r="Q124" s="41" t="n">
        <f aca="false">+Q125</f>
        <v>0</v>
      </c>
      <c r="R124" s="41" t="n">
        <f aca="false">+R125</f>
        <v>0</v>
      </c>
      <c r="S124" s="41" t="n">
        <f aca="false">+S125</f>
        <v>0</v>
      </c>
      <c r="T124" s="41" t="n">
        <f aca="false">+T125</f>
        <v>0</v>
      </c>
      <c r="U124" s="41" t="n">
        <f aca="false">+U125</f>
        <v>0</v>
      </c>
      <c r="V124" s="41" t="n">
        <f aca="false">+V125</f>
        <v>0</v>
      </c>
      <c r="W124" s="41" t="n">
        <f aca="false">+W125</f>
        <v>0</v>
      </c>
      <c r="X124" s="41" t="n">
        <f aca="false">+X125</f>
        <v>0</v>
      </c>
      <c r="Y124" s="41" t="n">
        <f aca="false">+Y125</f>
        <v>0</v>
      </c>
      <c r="Z124" s="41" t="n">
        <f aca="false">+Z125</f>
        <v>0</v>
      </c>
      <c r="AA124" s="41" t="n">
        <f aca="false">+AA125</f>
        <v>0</v>
      </c>
      <c r="AB124" s="41" t="n">
        <f aca="false">+AB125</f>
        <v>0</v>
      </c>
      <c r="AC124" s="41" t="n">
        <f aca="false">+AC125</f>
        <v>0</v>
      </c>
      <c r="AD124" s="41" t="n">
        <f aca="false">+AD125</f>
        <v>0</v>
      </c>
      <c r="AE124" s="41" t="n">
        <f aca="false">+AE125</f>
        <v>0</v>
      </c>
      <c r="AF124" s="41" t="n">
        <f aca="false">+AF125</f>
        <v>0</v>
      </c>
      <c r="AG124" s="41" t="n">
        <f aca="false">+AG125</f>
        <v>0</v>
      </c>
      <c r="AH124" s="41" t="n">
        <f aca="false">+AH125</f>
        <v>0</v>
      </c>
      <c r="AI124" s="41" t="n">
        <f aca="false">+AI125</f>
        <v>0</v>
      </c>
      <c r="AJ124" s="41" t="n">
        <f aca="false">+AJ125</f>
        <v>0</v>
      </c>
      <c r="AK124" s="41" t="n">
        <f aca="false">+AK125</f>
        <v>0</v>
      </c>
      <c r="AL124" s="41" t="n">
        <f aca="false">+AL125</f>
        <v>0</v>
      </c>
      <c r="AM124" s="41" t="n">
        <f aca="false">+AM125</f>
        <v>0</v>
      </c>
      <c r="AN124" s="41" t="n">
        <f aca="false">+AN125</f>
        <v>0</v>
      </c>
      <c r="AO124" s="41" t="n">
        <f aca="false">+AO125</f>
        <v>0</v>
      </c>
      <c r="AP124" s="41" t="n">
        <f aca="false">+AP125</f>
        <v>0</v>
      </c>
      <c r="AQ124" s="41" t="n">
        <f aca="false">+AQ125</f>
        <v>0</v>
      </c>
      <c r="AR124" s="41" t="n">
        <f aca="false">+AR125</f>
        <v>0</v>
      </c>
      <c r="AS124" s="41" t="n">
        <f aca="false">+AS125</f>
        <v>0</v>
      </c>
      <c r="AT124" s="41" t="n">
        <f aca="false">+AT125</f>
        <v>0</v>
      </c>
      <c r="AU124" s="41" t="n">
        <f aca="false">+AU125</f>
        <v>0</v>
      </c>
      <c r="AV124" s="41" t="n">
        <f aca="false">+AV125</f>
        <v>0</v>
      </c>
      <c r="AW124" s="41" t="n">
        <f aca="false">+AW125</f>
        <v>0</v>
      </c>
      <c r="AX124" s="41" t="n">
        <f aca="false">+AX125</f>
        <v>0</v>
      </c>
      <c r="AY124" s="41" t="n">
        <f aca="false">+AY125</f>
        <v>0</v>
      </c>
      <c r="AZ124" s="41" t="n">
        <f aca="false">+AZ125</f>
        <v>0</v>
      </c>
      <c r="BA124" s="41" t="n">
        <f aca="false">+BA125</f>
        <v>0</v>
      </c>
      <c r="BB124" s="41" t="n">
        <f aca="false">+BB125</f>
        <v>0</v>
      </c>
      <c r="BC124" s="41" t="n">
        <f aca="false">+BC125</f>
        <v>0</v>
      </c>
      <c r="BD124" s="41" t="n">
        <f aca="false">+BD125</f>
        <v>0</v>
      </c>
      <c r="BE124" s="41" t="n">
        <f aca="false">+BE125</f>
        <v>0</v>
      </c>
      <c r="BF124" s="41" t="n">
        <f aca="false">+BF125</f>
        <v>0</v>
      </c>
      <c r="BG124" s="41" t="n">
        <f aca="false">+BG125</f>
        <v>0</v>
      </c>
    </row>
    <row r="125" customFormat="false" ht="11.25" hidden="false" customHeight="false" outlineLevel="0" collapsed="false">
      <c r="A125" s="119" t="s">
        <v>302</v>
      </c>
      <c r="B125" s="123" t="n">
        <v>10</v>
      </c>
      <c r="C125" s="124" t="s">
        <v>303</v>
      </c>
      <c r="D125" s="61"/>
      <c r="E125" s="52" t="n">
        <f aca="false">+[1]Informe_dane!E124</f>
        <v>0</v>
      </c>
      <c r="F125" s="52" t="n">
        <f aca="false">+[1]Informe_dane!F124</f>
        <v>0</v>
      </c>
      <c r="G125" s="52" t="n">
        <f aca="false">+D125+E125-F125</f>
        <v>0</v>
      </c>
      <c r="H125" s="52" t="n">
        <f aca="false">+[1]Informe_dane!H124</f>
        <v>0</v>
      </c>
      <c r="I125" s="52" t="n">
        <f aca="false">+[1]Informe_dane!I124</f>
        <v>0</v>
      </c>
      <c r="J125" s="52" t="n">
        <f aca="false">+[1]Informe_dane!J124</f>
        <v>0</v>
      </c>
      <c r="K125" s="52" t="n">
        <f aca="false">+[1]Informe_dane!K124</f>
        <v>0</v>
      </c>
      <c r="L125" s="52" t="n">
        <f aca="false">+[1]Informe_dane!L124</f>
        <v>0</v>
      </c>
      <c r="M125" s="52" t="n">
        <f aca="false">+[1]Informe_dane!M124</f>
        <v>0</v>
      </c>
      <c r="N125" s="52" t="n">
        <f aca="false">+[1]Informe_dane!N124</f>
        <v>0</v>
      </c>
      <c r="O125" s="52" t="n">
        <f aca="false">+[1]Informe_dane!O124</f>
        <v>0</v>
      </c>
      <c r="P125" s="52" t="n">
        <f aca="false">+[1]Informe_dane!P124</f>
        <v>0</v>
      </c>
      <c r="Q125" s="52" t="n">
        <f aca="false">+[1]Informe_dane!Q124</f>
        <v>0</v>
      </c>
      <c r="R125" s="52" t="n">
        <f aca="false">+[1]Informe_dane!R124</f>
        <v>0</v>
      </c>
      <c r="S125" s="52" t="n">
        <f aca="false">+[1]Informe_dane!S124</f>
        <v>0</v>
      </c>
      <c r="T125" s="52" t="n">
        <f aca="false">SUM(H125:S125)</f>
        <v>0</v>
      </c>
      <c r="U125" s="52" t="n">
        <f aca="false">+[1]Informe_dane!U124</f>
        <v>0</v>
      </c>
      <c r="V125" s="52" t="n">
        <f aca="false">+[1]Informe_dane!V124</f>
        <v>0</v>
      </c>
      <c r="W125" s="52" t="n">
        <f aca="false">+[1]Informe_dane!W124</f>
        <v>0</v>
      </c>
      <c r="X125" s="52" t="n">
        <f aca="false">+[1]Informe_dane!X124</f>
        <v>0</v>
      </c>
      <c r="Y125" s="52" t="n">
        <f aca="false">+[1]Informe_dane!Y124</f>
        <v>0</v>
      </c>
      <c r="Z125" s="52" t="n">
        <f aca="false">+[1]Informe_dane!Z124</f>
        <v>0</v>
      </c>
      <c r="AA125" s="52" t="n">
        <f aca="false">+[1]Informe_dane!AA124</f>
        <v>0</v>
      </c>
      <c r="AB125" s="52" t="n">
        <f aca="false">+[1]Informe_dane!AB124</f>
        <v>0</v>
      </c>
      <c r="AC125" s="52" t="n">
        <f aca="false">+[1]Informe_dane!AC124</f>
        <v>0</v>
      </c>
      <c r="AD125" s="52" t="n">
        <f aca="false">+[1]Informe_dane!AD124</f>
        <v>0</v>
      </c>
      <c r="AE125" s="52" t="n">
        <f aca="false">+[1]Informe_dane!AE124</f>
        <v>0</v>
      </c>
      <c r="AF125" s="52" t="n">
        <f aca="false">+[1]Informe_dane!AF124</f>
        <v>0</v>
      </c>
      <c r="AG125" s="52" t="n">
        <f aca="false">SUM(U125:AF125)</f>
        <v>0</v>
      </c>
      <c r="AH125" s="52" t="n">
        <f aca="false">+[1]Informe_dane!AH124</f>
        <v>0</v>
      </c>
      <c r="AI125" s="52" t="n">
        <f aca="false">+[1]Informe_dane!AI124</f>
        <v>0</v>
      </c>
      <c r="AJ125" s="52" t="n">
        <f aca="false">+[1]Informe_dane!AJ124</f>
        <v>0</v>
      </c>
      <c r="AK125" s="52" t="n">
        <f aca="false">+[1]Informe_dane!AK124</f>
        <v>0</v>
      </c>
      <c r="AL125" s="52" t="n">
        <f aca="false">+[1]Informe_dane!AL124</f>
        <v>0</v>
      </c>
      <c r="AM125" s="52" t="n">
        <f aca="false">+[1]Informe_dane!AM124</f>
        <v>0</v>
      </c>
      <c r="AN125" s="52" t="n">
        <f aca="false">+[1]Informe_dane!AN124</f>
        <v>0</v>
      </c>
      <c r="AO125" s="52" t="n">
        <f aca="false">+[1]Informe_dane!AO124</f>
        <v>0</v>
      </c>
      <c r="AP125" s="52" t="n">
        <f aca="false">+[1]Informe_dane!AP124</f>
        <v>0</v>
      </c>
      <c r="AQ125" s="52" t="n">
        <f aca="false">+[1]Informe_dane!AQ124</f>
        <v>0</v>
      </c>
      <c r="AR125" s="52" t="n">
        <f aca="false">+[1]Informe_dane!AR124</f>
        <v>0</v>
      </c>
      <c r="AS125" s="52" t="n">
        <f aca="false">+[1]Informe_dane!AS124</f>
        <v>0</v>
      </c>
      <c r="AT125" s="52" t="n">
        <f aca="false">SUM(AH125:AS125)</f>
        <v>0</v>
      </c>
      <c r="AU125" s="52" t="n">
        <f aca="false">+[1]Informe_dane!AU124</f>
        <v>0</v>
      </c>
      <c r="AV125" s="52" t="n">
        <f aca="false">+[1]Informe_dane!AV124</f>
        <v>0</v>
      </c>
      <c r="AW125" s="52" t="n">
        <f aca="false">+[1]Informe_dane!AW124</f>
        <v>0</v>
      </c>
      <c r="AX125" s="52" t="n">
        <f aca="false">+[1]Informe_dane!AX124</f>
        <v>0</v>
      </c>
      <c r="AY125" s="52" t="n">
        <f aca="false">+[1]Informe_dane!AY124</f>
        <v>0</v>
      </c>
      <c r="AZ125" s="52" t="n">
        <f aca="false">+[1]Informe_dane!AZ124</f>
        <v>0</v>
      </c>
      <c r="BA125" s="52" t="n">
        <f aca="false">+[1]Informe_dane!BA124</f>
        <v>0</v>
      </c>
      <c r="BB125" s="52" t="n">
        <f aca="false">+[1]Informe_dane!BB124</f>
        <v>0</v>
      </c>
      <c r="BC125" s="52" t="n">
        <f aca="false">+[1]Informe_dane!BC124</f>
        <v>0</v>
      </c>
      <c r="BD125" s="52" t="n">
        <f aca="false">+[1]Informe_dane!BD124</f>
        <v>0</v>
      </c>
      <c r="BE125" s="52" t="n">
        <f aca="false">+[1]Informe_dane!BE124</f>
        <v>0</v>
      </c>
      <c r="BF125" s="52" t="n">
        <f aca="false">+[1]Informe_dane!BF124</f>
        <v>0</v>
      </c>
      <c r="BG125" s="52" t="n">
        <f aca="false">SUM(AU125:BF125)</f>
        <v>0</v>
      </c>
      <c r="BH125" s="92"/>
    </row>
    <row r="126" customFormat="false" ht="15.75" hidden="false" customHeight="true" outlineLevel="0" collapsed="false">
      <c r="A126" s="125" t="s">
        <v>304</v>
      </c>
      <c r="B126" s="126"/>
      <c r="C126" s="127" t="s">
        <v>305</v>
      </c>
      <c r="D126" s="127" t="n">
        <f aca="false">SUM(D127:D141)</f>
        <v>150546517.48</v>
      </c>
      <c r="E126" s="127" t="n">
        <f aca="false">SUM(E127:E141)</f>
        <v>109911546.795</v>
      </c>
      <c r="F126" s="127" t="n">
        <f aca="false">SUM(F127:F141)</f>
        <v>9911546.795</v>
      </c>
      <c r="G126" s="127" t="n">
        <f aca="false">SUM(G127:G141)</f>
        <v>250546517.48</v>
      </c>
      <c r="H126" s="127" t="n">
        <f aca="false">SUM(H127:H141)</f>
        <v>81228526.68094</v>
      </c>
      <c r="I126" s="127" t="n">
        <f aca="false">SUM(I127:I141)</f>
        <v>11332776.37646</v>
      </c>
      <c r="J126" s="127" t="n">
        <f aca="false">SUM(J127:J141)</f>
        <v>7596386.05027</v>
      </c>
      <c r="K126" s="127" t="n">
        <f aca="false">SUM(K127:K141)</f>
        <v>1052048.3776</v>
      </c>
      <c r="L126" s="127" t="n">
        <f aca="false">SUM(L127:L141)</f>
        <v>4333615.05654</v>
      </c>
      <c r="M126" s="127" t="n">
        <f aca="false">SUM(M127:M141)</f>
        <v>16489689.83322</v>
      </c>
      <c r="N126" s="127" t="n">
        <f aca="false">SUM(N127:N141)</f>
        <v>9538935.78952</v>
      </c>
      <c r="O126" s="127" t="n">
        <f aca="false">SUM(O127:O141)</f>
        <v>82391533.66567</v>
      </c>
      <c r="P126" s="127" t="n">
        <f aca="false">SUM(P127:P141)</f>
        <v>24997297.62559</v>
      </c>
      <c r="Q126" s="127" t="n">
        <f aca="false">SUM(Q127:Q141)</f>
        <v>-10923424.01112</v>
      </c>
      <c r="R126" s="127" t="n">
        <f aca="false">SUM(R127:R141)</f>
        <v>13984126.82067</v>
      </c>
      <c r="S126" s="127" t="n">
        <f aca="false">SUM(S127:S141)</f>
        <v>0</v>
      </c>
      <c r="T126" s="127" t="n">
        <f aca="false">SUM(T127:T141)</f>
        <v>242021512.26536</v>
      </c>
      <c r="U126" s="127" t="n">
        <f aca="false">SUM(U127:U141)</f>
        <v>69811704.52824</v>
      </c>
      <c r="V126" s="127" t="n">
        <f aca="false">SUM(V127:V141)</f>
        <v>12198639.37984</v>
      </c>
      <c r="W126" s="127" t="n">
        <f aca="false">SUM(W127:W141)</f>
        <v>5035043.73143</v>
      </c>
      <c r="X126" s="127" t="n">
        <f aca="false">SUM(X127:X141)</f>
        <v>4946495.24069</v>
      </c>
      <c r="Y126" s="127" t="n">
        <f aca="false">SUM(Y127:Y141)</f>
        <v>1708045.50796</v>
      </c>
      <c r="Z126" s="127" t="n">
        <f aca="false">SUM(Z127:Z141)</f>
        <v>9839707.62884</v>
      </c>
      <c r="AA126" s="127" t="n">
        <f aca="false">SUM(AA127:AA141)</f>
        <v>12657182.8885633</v>
      </c>
      <c r="AB126" s="127" t="n">
        <f aca="false">SUM(AB127:AB141)</f>
        <v>8781731.48412667</v>
      </c>
      <c r="AC126" s="127" t="n">
        <f aca="false">SUM(AC127:AC141)</f>
        <v>70467655.55304</v>
      </c>
      <c r="AD126" s="127" t="n">
        <f aca="false">SUM(AD127:AD141)</f>
        <v>9431541.1329</v>
      </c>
      <c r="AE126" s="127" t="n">
        <f aca="false">SUM(AE127:AE141)</f>
        <v>26637955.18521</v>
      </c>
      <c r="AF126" s="127" t="n">
        <f aca="false">SUM(AF127:AF141)</f>
        <v>0</v>
      </c>
      <c r="AG126" s="127" t="n">
        <f aca="false">SUM(AG127:AG141)</f>
        <v>231515702.26084</v>
      </c>
      <c r="AH126" s="127" t="n">
        <f aca="false">SUM(AH127:AH141)</f>
        <v>1044150.4945</v>
      </c>
      <c r="AI126" s="127" t="n">
        <f aca="false">SUM(AI127:AI141)</f>
        <v>6810902.87202</v>
      </c>
      <c r="AJ126" s="127" t="n">
        <f aca="false">SUM(AJ127:AJ141)</f>
        <v>9513982.68768</v>
      </c>
      <c r="AK126" s="127" t="n">
        <f aca="false">SUM(AK127:AK141)</f>
        <v>10533894.09165</v>
      </c>
      <c r="AL126" s="127" t="n">
        <f aca="false">SUM(AL127:AL141)</f>
        <v>9086032.42077</v>
      </c>
      <c r="AM126" s="127" t="n">
        <f aca="false">SUM(AM127:AM141)</f>
        <v>12356575.77649</v>
      </c>
      <c r="AN126" s="127" t="n">
        <f aca="false">SUM(AN127:AN141)</f>
        <v>8717643.31603</v>
      </c>
      <c r="AO126" s="127" t="n">
        <f aca="false">SUM(AO127:AO141)</f>
        <v>9714030.49884</v>
      </c>
      <c r="AP126" s="127" t="n">
        <f aca="false">SUM(AP127:AP141)</f>
        <v>22392124.36412</v>
      </c>
      <c r="AQ126" s="127" t="n">
        <f aca="false">SUM(AQ127:AQ141)</f>
        <v>25748221.63895</v>
      </c>
      <c r="AR126" s="127" t="n">
        <f aca="false">SUM(AR127:AR141)</f>
        <v>25903778.56369</v>
      </c>
      <c r="AS126" s="127" t="n">
        <f aca="false">SUM(AS127:AS141)</f>
        <v>0</v>
      </c>
      <c r="AT126" s="127" t="n">
        <f aca="false">SUM(AT127:AT141)</f>
        <v>141821336.72474</v>
      </c>
      <c r="AU126" s="127" t="n">
        <f aca="false">SUM(AU127:AU141)</f>
        <v>1043925.4945</v>
      </c>
      <c r="AV126" s="127" t="n">
        <f aca="false">SUM(AV127:AV141)</f>
        <v>6807693.39902</v>
      </c>
      <c r="AW126" s="127" t="n">
        <f aca="false">SUM(AW127:AW141)</f>
        <v>9517417.16068</v>
      </c>
      <c r="AX126" s="127" t="n">
        <f aca="false">SUM(AX127:AX141)</f>
        <v>10533894.09165</v>
      </c>
      <c r="AY126" s="127" t="n">
        <f aca="false">SUM(AY127:AY141)</f>
        <v>9086032.42077</v>
      </c>
      <c r="AZ126" s="127" t="n">
        <f aca="false">SUM(AZ127:AZ141)</f>
        <v>12356575.77649</v>
      </c>
      <c r="BA126" s="127" t="n">
        <f aca="false">SUM(BA127:BA141)</f>
        <v>8717643.31603</v>
      </c>
      <c r="BB126" s="127" t="n">
        <f aca="false">SUM(BB127:BB141)</f>
        <v>9714030.49884</v>
      </c>
      <c r="BC126" s="127" t="n">
        <f aca="false">SUM(BC127:BC141)</f>
        <v>22384939.86412</v>
      </c>
      <c r="BD126" s="127" t="n">
        <f aca="false">SUM(BD127:BD141)</f>
        <v>25748456.13895</v>
      </c>
      <c r="BE126" s="127" t="n">
        <f aca="false">SUM(BE127:BE141)</f>
        <v>25910728.56369</v>
      </c>
      <c r="BF126" s="127" t="n">
        <f aca="false">SUM(BF127:BF141)</f>
        <v>0</v>
      </c>
      <c r="BG126" s="127" t="n">
        <f aca="false">SUM(BG127:BG141)</f>
        <v>141821336.72474</v>
      </c>
    </row>
    <row r="127" customFormat="false" ht="33.75" hidden="false" customHeight="false" outlineLevel="0" collapsed="false">
      <c r="A127" s="55" t="s">
        <v>306</v>
      </c>
      <c r="B127" s="101" t="n">
        <v>10</v>
      </c>
      <c r="C127" s="64" t="s">
        <v>307</v>
      </c>
      <c r="D127" s="55" t="n">
        <v>26300000</v>
      </c>
      <c r="E127" s="52" t="n">
        <f aca="false">+[1]Informe_dane!E127</f>
        <v>0</v>
      </c>
      <c r="F127" s="52" t="n">
        <f aca="false">+[1]Informe_dane!F127</f>
        <v>0</v>
      </c>
      <c r="G127" s="52" t="n">
        <f aca="false">+D127+E127-F127</f>
        <v>26300000</v>
      </c>
      <c r="H127" s="52" t="n">
        <f aca="false">+[1]Informe_dane!H127</f>
        <v>4413093.2634</v>
      </c>
      <c r="I127" s="52" t="n">
        <f aca="false">+[1]Informe_dane!I127</f>
        <v>1237169.84183</v>
      </c>
      <c r="J127" s="52" t="n">
        <f aca="false">+[1]Informe_dane!J127</f>
        <v>511926.2865</v>
      </c>
      <c r="K127" s="52" t="n">
        <f aca="false">+[1]Informe_dane!K127</f>
        <v>484947.973</v>
      </c>
      <c r="L127" s="52" t="n">
        <f aca="false">+[1]Informe_dane!L127</f>
        <v>266684.333</v>
      </c>
      <c r="M127" s="52" t="n">
        <f aca="false">+[1]Informe_dane!M127</f>
        <v>-10268.915</v>
      </c>
      <c r="N127" s="52" t="n">
        <f aca="false">+[1]Informe_dane!N127</f>
        <v>6126821.296</v>
      </c>
      <c r="O127" s="52" t="n">
        <f aca="false">+[1]Informe_dane!O127</f>
        <v>4374943.6208</v>
      </c>
      <c r="P127" s="52" t="n">
        <f aca="false">+[1]Informe_dane!P127</f>
        <v>4861180.2547</v>
      </c>
      <c r="Q127" s="52" t="n">
        <f aca="false">+[1]Informe_dane!Q127</f>
        <v>-1904748.49134</v>
      </c>
      <c r="R127" s="52" t="n">
        <f aca="false">+[1]Informe_dane!R127</f>
        <v>583040.99788</v>
      </c>
      <c r="S127" s="52" t="n">
        <f aca="false">+[1]Informe_dane!S127</f>
        <v>0</v>
      </c>
      <c r="T127" s="52" t="n">
        <f aca="false">SUM(H127:S127)</f>
        <v>20944790.46077</v>
      </c>
      <c r="U127" s="52" t="n">
        <f aca="false">+[1]Informe_dane!U127</f>
        <v>2390273.4844</v>
      </c>
      <c r="V127" s="52" t="n">
        <f aca="false">+[1]Informe_dane!V127</f>
        <v>1525302.16433</v>
      </c>
      <c r="W127" s="52" t="n">
        <f aca="false">+[1]Informe_dane!W127</f>
        <v>480432.683</v>
      </c>
      <c r="X127" s="52" t="n">
        <f aca="false">+[1]Informe_dane!X127</f>
        <v>453863.368</v>
      </c>
      <c r="Y127" s="52" t="n">
        <f aca="false">+[1]Informe_dane!Y127</f>
        <v>829340.679</v>
      </c>
      <c r="Z127" s="52" t="n">
        <f aca="false">+[1]Informe_dane!Z127</f>
        <v>207666.634</v>
      </c>
      <c r="AA127" s="52" t="n">
        <f aca="false">+[1]Informe_dane!AA127</f>
        <v>5901651.592</v>
      </c>
      <c r="AB127" s="52" t="n">
        <f aca="false">+[1]Informe_dane!AB127</f>
        <v>809077.80147</v>
      </c>
      <c r="AC127" s="52" t="n">
        <f aca="false">+[1]Informe_dane!AC127</f>
        <v>4014385.37537</v>
      </c>
      <c r="AD127" s="52" t="n">
        <f aca="false">+[1]Informe_dane!AD127</f>
        <v>746267.69866</v>
      </c>
      <c r="AE127" s="52" t="n">
        <f aca="false">+[1]Informe_dane!AE127</f>
        <v>2839103.94054</v>
      </c>
      <c r="AF127" s="52" t="n">
        <f aca="false">+[1]Informe_dane!AF127</f>
        <v>0</v>
      </c>
      <c r="AG127" s="52" t="n">
        <f aca="false">SUM(U127:AF127)</f>
        <v>20197365.42077</v>
      </c>
      <c r="AH127" s="52" t="n">
        <f aca="false">+[1]Informe_dane!AH127</f>
        <v>0</v>
      </c>
      <c r="AI127" s="52" t="n">
        <f aca="false">+[1]Informe_dane!AI127</f>
        <v>107365.774</v>
      </c>
      <c r="AJ127" s="52" t="n">
        <f aca="false">+[1]Informe_dane!AJ127</f>
        <v>423034.333</v>
      </c>
      <c r="AK127" s="52" t="n">
        <f aca="false">+[1]Informe_dane!AK127</f>
        <v>426377.052</v>
      </c>
      <c r="AL127" s="52" t="n">
        <f aca="false">+[1]Informe_dane!AL127</f>
        <v>504881.4</v>
      </c>
      <c r="AM127" s="52" t="n">
        <f aca="false">+[1]Informe_dane!AM127</f>
        <v>1057076.159</v>
      </c>
      <c r="AN127" s="52" t="n">
        <f aca="false">+[1]Informe_dane!AN127</f>
        <v>530994.797</v>
      </c>
      <c r="AO127" s="52" t="n">
        <f aca="false">+[1]Informe_dane!AO127</f>
        <v>633969.66869</v>
      </c>
      <c r="AP127" s="52" t="n">
        <f aca="false">+[1]Informe_dane!AP127</f>
        <v>1221680.77338</v>
      </c>
      <c r="AQ127" s="52" t="n">
        <f aca="false">+[1]Informe_dane!AQ127</f>
        <v>5310482.80772</v>
      </c>
      <c r="AR127" s="52" t="n">
        <f aca="false">+[1]Informe_dane!AR127</f>
        <v>1196860.757</v>
      </c>
      <c r="AS127" s="52" t="n">
        <f aca="false">+[1]Informe_dane!AS127</f>
        <v>0</v>
      </c>
      <c r="AT127" s="52" t="n">
        <f aca="false">SUM(AH127:AS127)</f>
        <v>11412723.52179</v>
      </c>
      <c r="AU127" s="52" t="n">
        <f aca="false">+[1]Informe_dane!AU127</f>
        <v>0</v>
      </c>
      <c r="AV127" s="52" t="n">
        <f aca="false">+[1]Informe_dane!AV127</f>
        <v>107365.774</v>
      </c>
      <c r="AW127" s="52" t="n">
        <f aca="false">+[1]Informe_dane!AW127</f>
        <v>423034.333</v>
      </c>
      <c r="AX127" s="52" t="n">
        <f aca="false">+[1]Informe_dane!AX127</f>
        <v>426377.052</v>
      </c>
      <c r="AY127" s="52" t="n">
        <f aca="false">+[1]Informe_dane!AY127</f>
        <v>504881.4</v>
      </c>
      <c r="AZ127" s="52" t="n">
        <f aca="false">+[1]Informe_dane!AZ127</f>
        <v>1057076.159</v>
      </c>
      <c r="BA127" s="52" t="n">
        <f aca="false">+[1]Informe_dane!BA127</f>
        <v>530994.797</v>
      </c>
      <c r="BB127" s="52" t="n">
        <f aca="false">+[1]Informe_dane!BB127</f>
        <v>633969.66869</v>
      </c>
      <c r="BC127" s="52" t="n">
        <f aca="false">+[1]Informe_dane!BC127</f>
        <v>1221680.77338</v>
      </c>
      <c r="BD127" s="52" t="n">
        <f aca="false">+[1]Informe_dane!BD127</f>
        <v>5310482.80772</v>
      </c>
      <c r="BE127" s="52" t="n">
        <f aca="false">+[1]Informe_dane!BE127</f>
        <v>1196860.757</v>
      </c>
      <c r="BF127" s="52" t="n">
        <f aca="false">+[1]Informe_dane!BF127</f>
        <v>0</v>
      </c>
      <c r="BG127" s="52" t="n">
        <f aca="false">SUM(AU127:BF127)</f>
        <v>11412723.52179</v>
      </c>
    </row>
    <row r="128" customFormat="false" ht="33.75" hidden="false" customHeight="false" outlineLevel="0" collapsed="false">
      <c r="A128" s="55" t="s">
        <v>308</v>
      </c>
      <c r="B128" s="101" t="n">
        <v>10</v>
      </c>
      <c r="C128" s="64" t="s">
        <v>309</v>
      </c>
      <c r="D128" s="55" t="n">
        <v>3000000</v>
      </c>
      <c r="E128" s="52" t="n">
        <f aca="false">+[1]Informe_dane!E128</f>
        <v>1193715.033</v>
      </c>
      <c r="F128" s="52" t="n">
        <f aca="false">+[1]Informe_dane!F128</f>
        <v>0</v>
      </c>
      <c r="G128" s="52" t="n">
        <f aca="false">+D128+E128-F128</f>
        <v>4193715.033</v>
      </c>
      <c r="H128" s="52" t="n">
        <f aca="false">+[1]Informe_dane!H128</f>
        <v>2514022.8</v>
      </c>
      <c r="I128" s="52" t="n">
        <f aca="false">+[1]Informe_dane!I128</f>
        <v>229144.7</v>
      </c>
      <c r="J128" s="52" t="n">
        <f aca="false">+[1]Informe_dane!J128</f>
        <v>20149.46</v>
      </c>
      <c r="K128" s="52" t="n">
        <f aca="false">+[1]Informe_dane!K128</f>
        <v>0</v>
      </c>
      <c r="L128" s="52" t="n">
        <f aca="false">+[1]Informe_dane!L128</f>
        <v>50442</v>
      </c>
      <c r="M128" s="52" t="n">
        <f aca="false">+[1]Informe_dane!M128</f>
        <v>43423.067</v>
      </c>
      <c r="N128" s="52" t="n">
        <f aca="false">+[1]Informe_dane!N128</f>
        <v>38666.66666</v>
      </c>
      <c r="O128" s="52" t="n">
        <f aca="false">+[1]Informe_dane!O128</f>
        <v>202055.256</v>
      </c>
      <c r="P128" s="52" t="n">
        <f aca="false">+[1]Informe_dane!P128</f>
        <v>560336.5903</v>
      </c>
      <c r="Q128" s="52" t="n">
        <f aca="false">+[1]Informe_dane!Q128</f>
        <v>215596.762</v>
      </c>
      <c r="R128" s="52" t="n">
        <f aca="false">+[1]Informe_dane!R128</f>
        <v>277457.0725</v>
      </c>
      <c r="S128" s="52" t="n">
        <f aca="false">+[1]Informe_dane!S128</f>
        <v>0</v>
      </c>
      <c r="T128" s="52" t="n">
        <f aca="false">SUM(H128:S128)</f>
        <v>4151294.37446</v>
      </c>
      <c r="U128" s="52" t="n">
        <f aca="false">+[1]Informe_dane!U128</f>
        <v>2215775.3</v>
      </c>
      <c r="V128" s="52" t="n">
        <f aca="false">+[1]Informe_dane!V128</f>
        <v>290247.5</v>
      </c>
      <c r="W128" s="52" t="n">
        <f aca="false">+[1]Informe_dane!W128</f>
        <v>202535.451</v>
      </c>
      <c r="X128" s="52" t="n">
        <f aca="false">+[1]Informe_dane!X128</f>
        <v>35694.479</v>
      </c>
      <c r="Y128" s="52" t="n">
        <f aca="false">+[1]Informe_dane!Y128</f>
        <v>2263.673</v>
      </c>
      <c r="Z128" s="52" t="n">
        <f aca="false">+[1]Informe_dane!Z128</f>
        <v>93288.964</v>
      </c>
      <c r="AA128" s="52" t="n">
        <f aca="false">+[1]Informe_dane!AA128</f>
        <v>42427.32066</v>
      </c>
      <c r="AB128" s="52" t="n">
        <f aca="false">+[1]Informe_dane!AB128</f>
        <v>42373.45</v>
      </c>
      <c r="AC128" s="52" t="n">
        <f aca="false">+[1]Informe_dane!AC128</f>
        <v>262630.14629</v>
      </c>
      <c r="AD128" s="52" t="n">
        <f aca="false">+[1]Informe_dane!AD128</f>
        <v>285920.58167</v>
      </c>
      <c r="AE128" s="52" t="n">
        <f aca="false">+[1]Informe_dane!AE128</f>
        <v>342286.56234</v>
      </c>
      <c r="AF128" s="52" t="n">
        <f aca="false">+[1]Informe_dane!AF128</f>
        <v>0</v>
      </c>
      <c r="AG128" s="52" t="n">
        <f aca="false">SUM(U128:AF128)</f>
        <v>3815443.42796</v>
      </c>
      <c r="AH128" s="52" t="n">
        <f aca="false">+[1]Informe_dane!AH128</f>
        <v>0</v>
      </c>
      <c r="AI128" s="52" t="n">
        <f aca="false">+[1]Informe_dane!AI128</f>
        <v>99651</v>
      </c>
      <c r="AJ128" s="52" t="n">
        <f aca="false">+[1]Informe_dane!AJ128</f>
        <v>298952.491</v>
      </c>
      <c r="AK128" s="52" t="n">
        <f aca="false">+[1]Informe_dane!AK128</f>
        <v>243049.224</v>
      </c>
      <c r="AL128" s="52" t="n">
        <f aca="false">+[1]Informe_dane!AL128</f>
        <v>473112.179</v>
      </c>
      <c r="AM128" s="52" t="n">
        <f aca="false">+[1]Informe_dane!AM128</f>
        <v>263852</v>
      </c>
      <c r="AN128" s="52" t="n">
        <f aca="false">+[1]Informe_dane!AN128</f>
        <v>257107.842</v>
      </c>
      <c r="AO128" s="52" t="n">
        <f aca="false">+[1]Informe_dane!AO128</f>
        <v>344586.5</v>
      </c>
      <c r="AP128" s="52" t="n">
        <f aca="false">+[1]Informe_dane!AP128</f>
        <v>276438.1</v>
      </c>
      <c r="AQ128" s="52" t="n">
        <f aca="false">+[1]Informe_dane!AQ128</f>
        <v>335701.14495</v>
      </c>
      <c r="AR128" s="52" t="n">
        <f aca="false">+[1]Informe_dane!AR128</f>
        <v>312635.427</v>
      </c>
      <c r="AS128" s="52" t="n">
        <f aca="false">+[1]Informe_dane!AS128</f>
        <v>0</v>
      </c>
      <c r="AT128" s="52" t="n">
        <f aca="false">SUM(AH128:AS128)</f>
        <v>2905085.90795</v>
      </c>
      <c r="AU128" s="52" t="n">
        <f aca="false">+[1]Informe_dane!AU128</f>
        <v>0</v>
      </c>
      <c r="AV128" s="52" t="n">
        <f aca="false">+[1]Informe_dane!AV128</f>
        <v>99651</v>
      </c>
      <c r="AW128" s="52" t="n">
        <f aca="false">+[1]Informe_dane!AW128</f>
        <v>298952.491</v>
      </c>
      <c r="AX128" s="52" t="n">
        <f aca="false">+[1]Informe_dane!AX128</f>
        <v>243049.224</v>
      </c>
      <c r="AY128" s="52" t="n">
        <f aca="false">+[1]Informe_dane!AY128</f>
        <v>473112.179</v>
      </c>
      <c r="AZ128" s="52" t="n">
        <f aca="false">+[1]Informe_dane!AZ128</f>
        <v>263852</v>
      </c>
      <c r="BA128" s="52" t="n">
        <f aca="false">+[1]Informe_dane!BA128</f>
        <v>257107.842</v>
      </c>
      <c r="BB128" s="52" t="n">
        <f aca="false">+[1]Informe_dane!BB128</f>
        <v>344586.5</v>
      </c>
      <c r="BC128" s="52" t="n">
        <f aca="false">+[1]Informe_dane!BC128</f>
        <v>276438.1</v>
      </c>
      <c r="BD128" s="52" t="n">
        <f aca="false">+[1]Informe_dane!BD128</f>
        <v>335701.14495</v>
      </c>
      <c r="BE128" s="52" t="n">
        <f aca="false">+[1]Informe_dane!BE128</f>
        <v>312635.427</v>
      </c>
      <c r="BF128" s="52" t="n">
        <f aca="false">+[1]Informe_dane!BF128</f>
        <v>0</v>
      </c>
      <c r="BG128" s="52" t="n">
        <f aca="false">SUM(AU128:BF128)</f>
        <v>2905085.90795</v>
      </c>
    </row>
    <row r="129" s="43" customFormat="true" ht="22.5" hidden="false" customHeight="false" outlineLevel="0" collapsed="false">
      <c r="A129" s="55" t="s">
        <v>310</v>
      </c>
      <c r="B129" s="101" t="n">
        <v>10</v>
      </c>
      <c r="C129" s="64" t="s">
        <v>311</v>
      </c>
      <c r="D129" s="55" t="n">
        <v>3064000</v>
      </c>
      <c r="E129" s="52" t="n">
        <f aca="false">+[1]Informe_dane!E129</f>
        <v>404853.121</v>
      </c>
      <c r="F129" s="52" t="n">
        <f aca="false">+[1]Informe_dane!F129</f>
        <v>0</v>
      </c>
      <c r="G129" s="52" t="n">
        <f aca="false">+D129+E129-F129</f>
        <v>3468853.121</v>
      </c>
      <c r="H129" s="52" t="n">
        <f aca="false">+[1]Informe_dane!H129</f>
        <v>1738460.114</v>
      </c>
      <c r="I129" s="52" t="n">
        <f aca="false">+[1]Informe_dane!I129</f>
        <v>-600</v>
      </c>
      <c r="J129" s="52" t="n">
        <f aca="false">+[1]Informe_dane!J129</f>
        <v>-33954.667</v>
      </c>
      <c r="K129" s="52" t="n">
        <f aca="false">+[1]Informe_dane!K129</f>
        <v>53560</v>
      </c>
      <c r="L129" s="52" t="n">
        <f aca="false">+[1]Informe_dane!L129</f>
        <v>56300</v>
      </c>
      <c r="M129" s="52" t="n">
        <f aca="false">+[1]Informe_dane!M129</f>
        <v>562122.73473</v>
      </c>
      <c r="N129" s="52" t="n">
        <f aca="false">+[1]Informe_dane!N129</f>
        <v>572207.61832</v>
      </c>
      <c r="O129" s="52" t="n">
        <f aca="false">+[1]Informe_dane!O129</f>
        <v>378621.9113</v>
      </c>
      <c r="P129" s="52" t="n">
        <f aca="false">+[1]Informe_dane!P129</f>
        <v>-61284.50755</v>
      </c>
      <c r="Q129" s="52" t="n">
        <f aca="false">+[1]Informe_dane!Q129</f>
        <v>14256.02893</v>
      </c>
      <c r="R129" s="52" t="n">
        <f aca="false">+[1]Informe_dane!R129</f>
        <v>35166.8903</v>
      </c>
      <c r="S129" s="52" t="n">
        <f aca="false">+[1]Informe_dane!S129</f>
        <v>0</v>
      </c>
      <c r="T129" s="52" t="n">
        <f aca="false">SUM(H129:S129)</f>
        <v>3314856.12303</v>
      </c>
      <c r="U129" s="52" t="n">
        <f aca="false">+[1]Informe_dane!U129</f>
        <v>1157817.786</v>
      </c>
      <c r="V129" s="52" t="n">
        <f aca="false">+[1]Informe_dane!V129</f>
        <v>550042.328</v>
      </c>
      <c r="W129" s="52" t="n">
        <f aca="false">+[1]Informe_dane!W129</f>
        <v>-3954.667</v>
      </c>
      <c r="X129" s="52" t="n">
        <f aca="false">+[1]Informe_dane!X129</f>
        <v>23560</v>
      </c>
      <c r="Y129" s="52" t="n">
        <f aca="false">+[1]Informe_dane!Y129</f>
        <v>71300</v>
      </c>
      <c r="Z129" s="52" t="n">
        <f aca="false">+[1]Informe_dane!Z129</f>
        <v>0</v>
      </c>
      <c r="AA129" s="52" t="n">
        <f aca="false">+[1]Informe_dane!AA129</f>
        <v>332746.26333</v>
      </c>
      <c r="AB129" s="52" t="n">
        <f aca="false">+[1]Informe_dane!AB129</f>
        <v>656159.8234</v>
      </c>
      <c r="AC129" s="52" t="n">
        <f aca="false">+[1]Informe_dane!AC129</f>
        <v>271588.43995</v>
      </c>
      <c r="AD129" s="52" t="n">
        <f aca="false">+[1]Informe_dane!AD129</f>
        <v>134922.27093</v>
      </c>
      <c r="AE129" s="52" t="n">
        <f aca="false">+[1]Informe_dane!AE129</f>
        <v>70965.56887</v>
      </c>
      <c r="AF129" s="52" t="n">
        <f aca="false">+[1]Informe_dane!AF129</f>
        <v>0</v>
      </c>
      <c r="AG129" s="52" t="n">
        <f aca="false">SUM(U129:AF129)</f>
        <v>3265147.81348</v>
      </c>
      <c r="AH129" s="52" t="n">
        <f aca="false">+[1]Informe_dane!AH129</f>
        <v>0</v>
      </c>
      <c r="AI129" s="52" t="n">
        <f aca="false">+[1]Informe_dane!AI129</f>
        <v>112479.488</v>
      </c>
      <c r="AJ129" s="52" t="n">
        <f aca="false">+[1]Informe_dane!AJ129</f>
        <v>322498.369</v>
      </c>
      <c r="AK129" s="52" t="n">
        <f aca="false">+[1]Informe_dane!AK129</f>
        <v>269198.652</v>
      </c>
      <c r="AL129" s="52" t="n">
        <f aca="false">+[1]Informe_dane!AL129</f>
        <v>308267.719</v>
      </c>
      <c r="AM129" s="52" t="n">
        <f aca="false">+[1]Informe_dane!AM129</f>
        <v>297842.319</v>
      </c>
      <c r="AN129" s="52" t="n">
        <f aca="false">+[1]Informe_dane!AN129</f>
        <v>242390.819</v>
      </c>
      <c r="AO129" s="52" t="n">
        <f aca="false">+[1]Informe_dane!AO129</f>
        <v>202738.581</v>
      </c>
      <c r="AP129" s="52" t="n">
        <f aca="false">+[1]Informe_dane!AP129</f>
        <v>217626.11633</v>
      </c>
      <c r="AQ129" s="52" t="n">
        <f aca="false">+[1]Informe_dane!AQ129</f>
        <v>286206.169</v>
      </c>
      <c r="AR129" s="52" t="n">
        <f aca="false">+[1]Informe_dane!AR129</f>
        <v>306144.72</v>
      </c>
      <c r="AS129" s="52" t="n">
        <f aca="false">+[1]Informe_dane!AS129</f>
        <v>0</v>
      </c>
      <c r="AT129" s="52" t="n">
        <f aca="false">SUM(AH129:AS129)</f>
        <v>2565392.95233</v>
      </c>
      <c r="AU129" s="52" t="n">
        <f aca="false">+[1]Informe_dane!AU129</f>
        <v>0</v>
      </c>
      <c r="AV129" s="52" t="n">
        <f aca="false">+[1]Informe_dane!AV129</f>
        <v>112479.488</v>
      </c>
      <c r="AW129" s="52" t="n">
        <f aca="false">+[1]Informe_dane!AW129</f>
        <v>322498.369</v>
      </c>
      <c r="AX129" s="52" t="n">
        <f aca="false">+[1]Informe_dane!AX129</f>
        <v>269198.652</v>
      </c>
      <c r="AY129" s="52" t="n">
        <f aca="false">+[1]Informe_dane!AY129</f>
        <v>308267.719</v>
      </c>
      <c r="AZ129" s="52" t="n">
        <f aca="false">+[1]Informe_dane!AZ129</f>
        <v>297842.319</v>
      </c>
      <c r="BA129" s="52" t="n">
        <f aca="false">+[1]Informe_dane!BA129</f>
        <v>242390.819</v>
      </c>
      <c r="BB129" s="52" t="n">
        <f aca="false">+[1]Informe_dane!BB129</f>
        <v>202738.581</v>
      </c>
      <c r="BC129" s="52" t="n">
        <f aca="false">+[1]Informe_dane!BC129</f>
        <v>217626.11633</v>
      </c>
      <c r="BD129" s="52" t="n">
        <f aca="false">+[1]Informe_dane!BD129</f>
        <v>286206.169</v>
      </c>
      <c r="BE129" s="52" t="n">
        <f aca="false">+[1]Informe_dane!BE129</f>
        <v>306144.72</v>
      </c>
      <c r="BF129" s="52" t="n">
        <f aca="false">+[1]Informe_dane!BF129</f>
        <v>0</v>
      </c>
      <c r="BG129" s="52" t="n">
        <f aca="false">SUM(AU129:BF129)</f>
        <v>2565392.95233</v>
      </c>
    </row>
    <row r="130" customFormat="false" ht="22.5" hidden="false" customHeight="false" outlineLevel="0" collapsed="false">
      <c r="A130" s="55" t="s">
        <v>312</v>
      </c>
      <c r="B130" s="101" t="n">
        <v>10</v>
      </c>
      <c r="C130" s="64" t="s">
        <v>313</v>
      </c>
      <c r="D130" s="55" t="n">
        <v>1550000</v>
      </c>
      <c r="E130" s="52" t="n">
        <f aca="false">+[1]Informe_dane!E130</f>
        <v>307988.27</v>
      </c>
      <c r="F130" s="52" t="n">
        <f aca="false">+[1]Informe_dane!F130</f>
        <v>0</v>
      </c>
      <c r="G130" s="52" t="n">
        <f aca="false">+D130+E130-F130</f>
        <v>1857988.27</v>
      </c>
      <c r="H130" s="52" t="n">
        <f aca="false">+[1]Informe_dane!H130</f>
        <v>904197.13167</v>
      </c>
      <c r="I130" s="52" t="n">
        <f aca="false">+[1]Informe_dane!I130</f>
        <v>108006.117</v>
      </c>
      <c r="J130" s="52" t="n">
        <f aca="false">+[1]Informe_dane!J130</f>
        <v>0</v>
      </c>
      <c r="K130" s="52" t="n">
        <f aca="false">+[1]Informe_dane!K130</f>
        <v>-13962.6698</v>
      </c>
      <c r="L130" s="52" t="n">
        <f aca="false">+[1]Informe_dane!L130</f>
        <v>83111.77967</v>
      </c>
      <c r="M130" s="52" t="n">
        <f aca="false">+[1]Informe_dane!M130</f>
        <v>78130.25</v>
      </c>
      <c r="N130" s="52" t="n">
        <f aca="false">+[1]Informe_dane!N130</f>
        <v>308663.20613</v>
      </c>
      <c r="O130" s="52" t="n">
        <f aca="false">+[1]Informe_dane!O130</f>
        <v>295123.31946</v>
      </c>
      <c r="P130" s="52" t="n">
        <f aca="false">+[1]Informe_dane!P130</f>
        <v>11682.279</v>
      </c>
      <c r="Q130" s="52" t="n">
        <f aca="false">+[1]Informe_dane!Q130</f>
        <v>15927.12066</v>
      </c>
      <c r="R130" s="52" t="n">
        <f aca="false">+[1]Informe_dane!R130</f>
        <v>-2353.33332</v>
      </c>
      <c r="S130" s="52" t="n">
        <f aca="false">+[1]Informe_dane!S130</f>
        <v>0</v>
      </c>
      <c r="T130" s="52" t="n">
        <f aca="false">SUM(H130:S130)</f>
        <v>1788525.20047</v>
      </c>
      <c r="U130" s="52" t="n">
        <f aca="false">+[1]Informe_dane!U130</f>
        <v>561676.39767</v>
      </c>
      <c r="V130" s="52" t="n">
        <f aca="false">+[1]Informe_dane!V130</f>
        <v>432926.851</v>
      </c>
      <c r="W130" s="52" t="n">
        <f aca="false">+[1]Informe_dane!W130</f>
        <v>0</v>
      </c>
      <c r="X130" s="52" t="n">
        <f aca="false">+[1]Informe_dane!X130</f>
        <v>3637.3302</v>
      </c>
      <c r="Y130" s="52" t="n">
        <f aca="false">+[1]Informe_dane!Y130</f>
        <v>35844.75867</v>
      </c>
      <c r="Z130" s="52" t="n">
        <f aca="false">+[1]Informe_dane!Z130</f>
        <v>37212.042</v>
      </c>
      <c r="AA130" s="52" t="n">
        <f aca="false">+[1]Informe_dane!AA130</f>
        <v>202043.128</v>
      </c>
      <c r="AB130" s="52" t="n">
        <f aca="false">+[1]Informe_dane!AB130</f>
        <v>290906.66219</v>
      </c>
      <c r="AC130" s="52" t="n">
        <f aca="false">+[1]Informe_dane!AC130</f>
        <v>129191.527</v>
      </c>
      <c r="AD130" s="52" t="n">
        <f aca="false">+[1]Informe_dane!AD130</f>
        <v>33062.933</v>
      </c>
      <c r="AE130" s="52" t="n">
        <f aca="false">+[1]Informe_dane!AE130</f>
        <v>25883.53567</v>
      </c>
      <c r="AF130" s="52" t="n">
        <f aca="false">+[1]Informe_dane!AF130</f>
        <v>0</v>
      </c>
      <c r="AG130" s="52" t="n">
        <f aca="false">SUM(U130:AF130)</f>
        <v>1752385.1654</v>
      </c>
      <c r="AH130" s="52" t="n">
        <f aca="false">+[1]Informe_dane!AH130</f>
        <v>0</v>
      </c>
      <c r="AI130" s="52" t="n">
        <f aca="false">+[1]Informe_dane!AI130</f>
        <v>33868.68</v>
      </c>
      <c r="AJ130" s="52" t="n">
        <f aca="false">+[1]Informe_dane!AJ130</f>
        <v>161793.058</v>
      </c>
      <c r="AK130" s="52" t="n">
        <f aca="false">+[1]Informe_dane!AK130</f>
        <v>121406.077</v>
      </c>
      <c r="AL130" s="52" t="n">
        <f aca="false">+[1]Informe_dane!AL130</f>
        <v>145941.257</v>
      </c>
      <c r="AM130" s="52" t="n">
        <f aca="false">+[1]Informe_dane!AM130</f>
        <v>144424.094</v>
      </c>
      <c r="AN130" s="52" t="n">
        <f aca="false">+[1]Informe_dane!AN130</f>
        <v>141271.319</v>
      </c>
      <c r="AO130" s="52" t="n">
        <f aca="false">+[1]Informe_dane!AO130</f>
        <v>143353.23</v>
      </c>
      <c r="AP130" s="52" t="n">
        <f aca="false">+[1]Informe_dane!AP130</f>
        <v>141694.137</v>
      </c>
      <c r="AQ130" s="52" t="n">
        <f aca="false">+[1]Informe_dane!AQ130</f>
        <v>166812.8582</v>
      </c>
      <c r="AR130" s="52" t="n">
        <f aca="false">+[1]Informe_dane!AR130</f>
        <v>172730.206</v>
      </c>
      <c r="AS130" s="52" t="n">
        <f aca="false">+[1]Informe_dane!AS130</f>
        <v>0</v>
      </c>
      <c r="AT130" s="52" t="n">
        <f aca="false">SUM(AH130:AS130)</f>
        <v>1373294.9162</v>
      </c>
      <c r="AU130" s="52" t="n">
        <f aca="false">+[1]Informe_dane!AU130</f>
        <v>0</v>
      </c>
      <c r="AV130" s="52" t="n">
        <f aca="false">+[1]Informe_dane!AV130</f>
        <v>33868.68</v>
      </c>
      <c r="AW130" s="52" t="n">
        <f aca="false">+[1]Informe_dane!AW130</f>
        <v>161793.058</v>
      </c>
      <c r="AX130" s="52" t="n">
        <f aca="false">+[1]Informe_dane!AX130</f>
        <v>121406.077</v>
      </c>
      <c r="AY130" s="52" t="n">
        <f aca="false">+[1]Informe_dane!AY130</f>
        <v>145941.257</v>
      </c>
      <c r="AZ130" s="52" t="n">
        <f aca="false">+[1]Informe_dane!AZ130</f>
        <v>144424.094</v>
      </c>
      <c r="BA130" s="52" t="n">
        <f aca="false">+[1]Informe_dane!BA130</f>
        <v>141271.319</v>
      </c>
      <c r="BB130" s="52" t="n">
        <f aca="false">+[1]Informe_dane!BB130</f>
        <v>143353.23</v>
      </c>
      <c r="BC130" s="52" t="n">
        <f aca="false">+[1]Informe_dane!BC130</f>
        <v>141694.137</v>
      </c>
      <c r="BD130" s="52" t="n">
        <f aca="false">+[1]Informe_dane!BD130</f>
        <v>166812.8582</v>
      </c>
      <c r="BE130" s="52" t="n">
        <f aca="false">+[1]Informe_dane!BE130</f>
        <v>172730.206</v>
      </c>
      <c r="BF130" s="52" t="n">
        <f aca="false">+[1]Informe_dane!BF130</f>
        <v>0</v>
      </c>
      <c r="BG130" s="52" t="n">
        <f aca="false">SUM(AU130:BF130)</f>
        <v>1373294.9162</v>
      </c>
    </row>
    <row r="131" customFormat="false" ht="22.5" hidden="false" customHeight="false" outlineLevel="0" collapsed="false">
      <c r="A131" s="55" t="s">
        <v>314</v>
      </c>
      <c r="B131" s="101" t="n">
        <v>10</v>
      </c>
      <c r="C131" s="64" t="s">
        <v>315</v>
      </c>
      <c r="D131" s="55" t="n">
        <v>76196517.48</v>
      </c>
      <c r="E131" s="52" t="n">
        <f aca="false">+[1]Informe_dane!E131</f>
        <v>25355700.436</v>
      </c>
      <c r="F131" s="52" t="n">
        <f aca="false">+[1]Informe_dane!F131</f>
        <v>9911546.795</v>
      </c>
      <c r="G131" s="52" t="n">
        <f aca="false">+D131+E131-F131</f>
        <v>91640671.121</v>
      </c>
      <c r="H131" s="52" t="n">
        <f aca="false">+[1]Informe_dane!H131</f>
        <v>55249906.38795</v>
      </c>
      <c r="I131" s="52" t="n">
        <f aca="false">+[1]Informe_dane!I131</f>
        <v>2174610.89083</v>
      </c>
      <c r="J131" s="52" t="n">
        <f aca="false">+[1]Informe_dane!J131</f>
        <v>1140518.86072</v>
      </c>
      <c r="K131" s="52" t="n">
        <f aca="false">+[1]Informe_dane!K131</f>
        <v>593602.68147</v>
      </c>
      <c r="L131" s="52" t="n">
        <f aca="false">+[1]Informe_dane!L131</f>
        <v>592818.39067</v>
      </c>
      <c r="M131" s="52" t="n">
        <f aca="false">+[1]Informe_dane!M131</f>
        <v>12614053.0177</v>
      </c>
      <c r="N131" s="52" t="n">
        <f aca="false">+[1]Informe_dane!N131</f>
        <v>1509985.32699</v>
      </c>
      <c r="O131" s="52" t="n">
        <f aca="false">+[1]Informe_dane!O131</f>
        <v>6529739.32046</v>
      </c>
      <c r="P131" s="52" t="n">
        <f aca="false">+[1]Informe_dane!P131</f>
        <v>8843453.62027</v>
      </c>
      <c r="Q131" s="52" t="n">
        <f aca="false">+[1]Informe_dane!Q131</f>
        <v>490145.86707</v>
      </c>
      <c r="R131" s="52" t="n">
        <f aca="false">+[1]Informe_dane!R131</f>
        <v>191076.70114</v>
      </c>
      <c r="S131" s="52" t="n">
        <f aca="false">+[1]Informe_dane!S131</f>
        <v>0</v>
      </c>
      <c r="T131" s="52" t="n">
        <f aca="false">SUM(H131:S131)</f>
        <v>89929911.06527</v>
      </c>
      <c r="U131" s="52" t="n">
        <f aca="false">+[1]Informe_dane!U131</f>
        <v>52274548.41513</v>
      </c>
      <c r="V131" s="52" t="n">
        <f aca="false">+[1]Informe_dane!V131</f>
        <v>3360745.76869</v>
      </c>
      <c r="W131" s="52" t="n">
        <f aca="false">+[1]Informe_dane!W131</f>
        <v>1404952.82709</v>
      </c>
      <c r="X131" s="52" t="n">
        <f aca="false">+[1]Informe_dane!X131</f>
        <v>933375.61067</v>
      </c>
      <c r="Y131" s="52" t="n">
        <f aca="false">+[1]Informe_dane!Y131</f>
        <v>422610.44029</v>
      </c>
      <c r="Z131" s="52" t="n">
        <f aca="false">+[1]Informe_dane!Z131</f>
        <v>793962.84685</v>
      </c>
      <c r="AA131" s="52" t="n">
        <f aca="false">+[1]Informe_dane!AA131</f>
        <v>3080718.86798333</v>
      </c>
      <c r="AB131" s="52" t="n">
        <f aca="false">+[1]Informe_dane!AB131</f>
        <v>4195545.91390667</v>
      </c>
      <c r="AC131" s="52" t="n">
        <f aca="false">+[1]Informe_dane!AC131</f>
        <v>19405105.98283</v>
      </c>
      <c r="AD131" s="52" t="n">
        <f aca="false">+[1]Informe_dane!AD131</f>
        <v>1684975.12873</v>
      </c>
      <c r="AE131" s="52" t="n">
        <f aca="false">+[1]Informe_dane!AE131</f>
        <v>1640923.3231</v>
      </c>
      <c r="AF131" s="52" t="n">
        <f aca="false">+[1]Informe_dane!AF131</f>
        <v>0</v>
      </c>
      <c r="AG131" s="52" t="n">
        <f aca="false">SUM(U131:AF131)</f>
        <v>89197465.12527</v>
      </c>
      <c r="AH131" s="52" t="n">
        <f aca="false">+[1]Informe_dane!AH131</f>
        <v>1044150.4945</v>
      </c>
      <c r="AI131" s="52" t="n">
        <f aca="false">+[1]Informe_dane!AI131</f>
        <v>5311187.58662</v>
      </c>
      <c r="AJ131" s="52" t="n">
        <f aca="false">+[1]Informe_dane!AJ131</f>
        <v>5743095.11916</v>
      </c>
      <c r="AK131" s="52" t="n">
        <f aca="false">+[1]Informe_dane!AK131</f>
        <v>6070891.71185</v>
      </c>
      <c r="AL131" s="52" t="n">
        <f aca="false">+[1]Informe_dane!AL131</f>
        <v>6048303.31548</v>
      </c>
      <c r="AM131" s="52" t="n">
        <f aca="false">+[1]Informe_dane!AM131</f>
        <v>5837235.06413</v>
      </c>
      <c r="AN131" s="52" t="n">
        <f aca="false">+[1]Informe_dane!AN131</f>
        <v>5886614.41454</v>
      </c>
      <c r="AO131" s="52" t="n">
        <f aca="false">+[1]Informe_dane!AO131</f>
        <v>6599061.17199</v>
      </c>
      <c r="AP131" s="52" t="n">
        <f aca="false">+[1]Informe_dane!AP131</f>
        <v>10651781.60751</v>
      </c>
      <c r="AQ131" s="52" t="n">
        <f aca="false">+[1]Informe_dane!AQ131</f>
        <v>14641626.05297</v>
      </c>
      <c r="AR131" s="52" t="n">
        <f aca="false">+[1]Informe_dane!AR131</f>
        <v>11877590.52605</v>
      </c>
      <c r="AS131" s="52" t="n">
        <f aca="false">+[1]Informe_dane!AS131</f>
        <v>0</v>
      </c>
      <c r="AT131" s="52" t="n">
        <f aca="false">SUM(AH131:AS131)</f>
        <v>79711537.0648</v>
      </c>
      <c r="AU131" s="52" t="n">
        <f aca="false">+[1]Informe_dane!AU131</f>
        <v>1043925.4945</v>
      </c>
      <c r="AV131" s="52" t="n">
        <f aca="false">+[1]Informe_dane!AV131</f>
        <v>5307978.11362</v>
      </c>
      <c r="AW131" s="52" t="n">
        <f aca="false">+[1]Informe_dane!AW131</f>
        <v>5746529.59216</v>
      </c>
      <c r="AX131" s="52" t="n">
        <f aca="false">+[1]Informe_dane!AX131</f>
        <v>6070891.71185</v>
      </c>
      <c r="AY131" s="52" t="n">
        <f aca="false">+[1]Informe_dane!AY131</f>
        <v>6048303.31548</v>
      </c>
      <c r="AZ131" s="52" t="n">
        <f aca="false">+[1]Informe_dane!AZ131</f>
        <v>5837235.06413</v>
      </c>
      <c r="BA131" s="52" t="n">
        <f aca="false">+[1]Informe_dane!BA131</f>
        <v>5886614.41454</v>
      </c>
      <c r="BB131" s="52" t="n">
        <f aca="false">+[1]Informe_dane!BB131</f>
        <v>6599061.17199</v>
      </c>
      <c r="BC131" s="52" t="n">
        <f aca="false">+[1]Informe_dane!BC131</f>
        <v>10644597.10751</v>
      </c>
      <c r="BD131" s="52" t="n">
        <f aca="false">+[1]Informe_dane!BD131</f>
        <v>14641860.55297</v>
      </c>
      <c r="BE131" s="52" t="n">
        <f aca="false">+[1]Informe_dane!BE131</f>
        <v>11884540.52605</v>
      </c>
      <c r="BF131" s="52" t="n">
        <f aca="false">+[1]Informe_dane!BF131</f>
        <v>0</v>
      </c>
      <c r="BG131" s="52" t="n">
        <f aca="false">SUM(AU131:BF131)</f>
        <v>79711537.0648</v>
      </c>
    </row>
    <row r="132" customFormat="false" ht="33.75" hidden="false" customHeight="false" outlineLevel="0" collapsed="false">
      <c r="A132" s="55" t="s">
        <v>316</v>
      </c>
      <c r="B132" s="101" t="n">
        <v>10</v>
      </c>
      <c r="C132" s="64" t="s">
        <v>317</v>
      </c>
      <c r="D132" s="55" t="n">
        <v>1900000</v>
      </c>
      <c r="E132" s="52" t="n">
        <f aca="false">+[1]Informe_dane!E132</f>
        <v>319000</v>
      </c>
      <c r="F132" s="52" t="n">
        <f aca="false">+[1]Informe_dane!F132</f>
        <v>0</v>
      </c>
      <c r="G132" s="52" t="n">
        <f aca="false">+D132+E132-F132</f>
        <v>2219000</v>
      </c>
      <c r="H132" s="52" t="n">
        <f aca="false">+[1]Informe_dane!H132</f>
        <v>1892999.66733</v>
      </c>
      <c r="I132" s="52" t="n">
        <f aca="false">+[1]Informe_dane!I132</f>
        <v>0</v>
      </c>
      <c r="J132" s="52" t="n">
        <f aca="false">+[1]Informe_dane!J132</f>
        <v>-897.33333</v>
      </c>
      <c r="K132" s="52" t="n">
        <f aca="false">+[1]Informe_dane!K132</f>
        <v>0</v>
      </c>
      <c r="L132" s="52" t="n">
        <f aca="false">+[1]Informe_dane!L132</f>
        <v>0</v>
      </c>
      <c r="M132" s="52" t="n">
        <f aca="false">+[1]Informe_dane!M132</f>
        <v>0</v>
      </c>
      <c r="N132" s="52" t="n">
        <f aca="false">+[1]Informe_dane!N132</f>
        <v>-24366.66667</v>
      </c>
      <c r="O132" s="52" t="n">
        <f aca="false">+[1]Informe_dane!O132</f>
        <v>340066.667</v>
      </c>
      <c r="P132" s="52" t="n">
        <f aca="false">+[1]Informe_dane!P132</f>
        <v>-5404.011</v>
      </c>
      <c r="Q132" s="52" t="n">
        <f aca="false">+[1]Informe_dane!Q132</f>
        <v>-3299.33333</v>
      </c>
      <c r="R132" s="52" t="n">
        <f aca="false">+[1]Informe_dane!R132</f>
        <v>4884.73333</v>
      </c>
      <c r="S132" s="52" t="n">
        <f aca="false">+[1]Informe_dane!S132</f>
        <v>0</v>
      </c>
      <c r="T132" s="52" t="n">
        <f aca="false">SUM(H132:S132)</f>
        <v>2203983.72333</v>
      </c>
      <c r="U132" s="52" t="n">
        <f aca="false">+[1]Informe_dane!U132</f>
        <v>1892999.66733</v>
      </c>
      <c r="V132" s="52" t="n">
        <f aca="false">+[1]Informe_dane!V132</f>
        <v>0</v>
      </c>
      <c r="W132" s="52" t="n">
        <f aca="false">+[1]Informe_dane!W132</f>
        <v>-897.33333</v>
      </c>
      <c r="X132" s="52" t="n">
        <f aca="false">+[1]Informe_dane!X132</f>
        <v>0</v>
      </c>
      <c r="Y132" s="52" t="n">
        <f aca="false">+[1]Informe_dane!Y132</f>
        <v>0</v>
      </c>
      <c r="Z132" s="52" t="n">
        <f aca="false">+[1]Informe_dane!Z132</f>
        <v>0</v>
      </c>
      <c r="AA132" s="52" t="n">
        <f aca="false">+[1]Informe_dane!AA132</f>
        <v>-24366.66667</v>
      </c>
      <c r="AB132" s="52" t="n">
        <f aca="false">+[1]Informe_dane!AB132</f>
        <v>201816.667</v>
      </c>
      <c r="AC132" s="52" t="n">
        <f aca="false">+[1]Informe_dane!AC132</f>
        <v>116345.989</v>
      </c>
      <c r="AD132" s="52" t="n">
        <f aca="false">+[1]Informe_dane!AD132</f>
        <v>216.66667</v>
      </c>
      <c r="AE132" s="52" t="n">
        <f aca="false">+[1]Informe_dane!AE132</f>
        <v>15284.73333</v>
      </c>
      <c r="AF132" s="52" t="n">
        <f aca="false">+[1]Informe_dane!AF132</f>
        <v>0</v>
      </c>
      <c r="AG132" s="52" t="n">
        <f aca="false">SUM(U132:AF132)</f>
        <v>2201399.72333</v>
      </c>
      <c r="AH132" s="52" t="n">
        <f aca="false">+[1]Informe_dane!AH132</f>
        <v>0</v>
      </c>
      <c r="AI132" s="52" t="n">
        <f aca="false">+[1]Informe_dane!AI132</f>
        <v>80865</v>
      </c>
      <c r="AJ132" s="52" t="n">
        <f aca="false">+[1]Informe_dane!AJ132</f>
        <v>169630</v>
      </c>
      <c r="AK132" s="52" t="n">
        <f aca="false">+[1]Informe_dane!AK132</f>
        <v>167934</v>
      </c>
      <c r="AL132" s="52" t="n">
        <f aca="false">+[1]Informe_dane!AL132</f>
        <v>166876</v>
      </c>
      <c r="AM132" s="52" t="n">
        <f aca="false">+[1]Informe_dane!AM132</f>
        <v>169630</v>
      </c>
      <c r="AN132" s="52" t="n">
        <f aca="false">+[1]Informe_dane!AN132</f>
        <v>170763.33333</v>
      </c>
      <c r="AO132" s="52" t="n">
        <f aca="false">+[1]Informe_dane!AO132</f>
        <v>165535</v>
      </c>
      <c r="AP132" s="52" t="n">
        <f aca="false">+[1]Informe_dane!AP132</f>
        <v>171380</v>
      </c>
      <c r="AQ132" s="52" t="n">
        <f aca="false">+[1]Informe_dane!AQ132</f>
        <v>249602.088</v>
      </c>
      <c r="AR132" s="52" t="n">
        <f aca="false">+[1]Informe_dane!AR132</f>
        <v>234753.75467</v>
      </c>
      <c r="AS132" s="52" t="n">
        <f aca="false">+[1]Informe_dane!AS132</f>
        <v>0</v>
      </c>
      <c r="AT132" s="52" t="n">
        <f aca="false">SUM(AH132:AS132)</f>
        <v>1746969.176</v>
      </c>
      <c r="AU132" s="52" t="n">
        <f aca="false">+[1]Informe_dane!AU132</f>
        <v>0</v>
      </c>
      <c r="AV132" s="52" t="n">
        <f aca="false">+[1]Informe_dane!AV132</f>
        <v>80865</v>
      </c>
      <c r="AW132" s="52" t="n">
        <f aca="false">+[1]Informe_dane!AW132</f>
        <v>169630</v>
      </c>
      <c r="AX132" s="52" t="n">
        <f aca="false">+[1]Informe_dane!AX132</f>
        <v>167934</v>
      </c>
      <c r="AY132" s="52" t="n">
        <f aca="false">+[1]Informe_dane!AY132</f>
        <v>166876</v>
      </c>
      <c r="AZ132" s="52" t="n">
        <f aca="false">+[1]Informe_dane!AZ132</f>
        <v>169630</v>
      </c>
      <c r="BA132" s="52" t="n">
        <f aca="false">+[1]Informe_dane!BA132</f>
        <v>170763.33333</v>
      </c>
      <c r="BB132" s="52" t="n">
        <f aca="false">+[1]Informe_dane!BB132</f>
        <v>165535</v>
      </c>
      <c r="BC132" s="52" t="n">
        <f aca="false">+[1]Informe_dane!BC132</f>
        <v>171380</v>
      </c>
      <c r="BD132" s="52" t="n">
        <f aca="false">+[1]Informe_dane!BD132</f>
        <v>249602.088</v>
      </c>
      <c r="BE132" s="52" t="n">
        <f aca="false">+[1]Informe_dane!BE132</f>
        <v>234753.75467</v>
      </c>
      <c r="BF132" s="52" t="n">
        <f aca="false">+[1]Informe_dane!BF132</f>
        <v>0</v>
      </c>
      <c r="BG132" s="52" t="n">
        <f aca="false">SUM(AU132:BF132)</f>
        <v>1746969.176</v>
      </c>
    </row>
    <row r="133" customFormat="false" ht="33.75" hidden="false" customHeight="false" outlineLevel="0" collapsed="false">
      <c r="A133" s="55" t="s">
        <v>318</v>
      </c>
      <c r="B133" s="101" t="n">
        <v>10</v>
      </c>
      <c r="C133" s="64" t="s">
        <v>319</v>
      </c>
      <c r="D133" s="55" t="n">
        <v>2000000</v>
      </c>
      <c r="E133" s="52" t="n">
        <f aca="false">+[1]Informe_dane!E133</f>
        <v>311425.11</v>
      </c>
      <c r="F133" s="52" t="n">
        <f aca="false">+[1]Informe_dane!F133</f>
        <v>0</v>
      </c>
      <c r="G133" s="52" t="n">
        <f aca="false">+D133+E133-F133</f>
        <v>2311425.11</v>
      </c>
      <c r="H133" s="52" t="n">
        <f aca="false">+[1]Informe_dane!H133</f>
        <v>997883.333</v>
      </c>
      <c r="I133" s="52" t="n">
        <f aca="false">+[1]Informe_dane!I133</f>
        <v>436425</v>
      </c>
      <c r="J133" s="52" t="n">
        <f aca="false">+[1]Informe_dane!J133</f>
        <v>11175</v>
      </c>
      <c r="K133" s="52" t="n">
        <f aca="false">+[1]Informe_dane!K133</f>
        <v>-39425</v>
      </c>
      <c r="L133" s="52" t="n">
        <f aca="false">+[1]Informe_dane!L133</f>
        <v>102266.667</v>
      </c>
      <c r="M133" s="52" t="n">
        <f aca="false">+[1]Informe_dane!M133</f>
        <v>37427.558</v>
      </c>
      <c r="N133" s="52" t="n">
        <f aca="false">+[1]Informe_dane!N133</f>
        <v>19503.442</v>
      </c>
      <c r="O133" s="52" t="n">
        <f aca="false">+[1]Informe_dane!O133</f>
        <v>360642.34337</v>
      </c>
      <c r="P133" s="52" t="n">
        <f aca="false">+[1]Informe_dane!P133</f>
        <v>210154.99733</v>
      </c>
      <c r="Q133" s="52" t="n">
        <f aca="false">+[1]Informe_dane!Q133</f>
        <v>-18787.56733</v>
      </c>
      <c r="R133" s="52" t="n">
        <f aca="false">+[1]Informe_dane!R133</f>
        <v>117306.66633</v>
      </c>
      <c r="S133" s="52" t="n">
        <f aca="false">+[1]Informe_dane!S133</f>
        <v>0</v>
      </c>
      <c r="T133" s="52" t="n">
        <f aca="false">SUM(H133:S133)</f>
        <v>2234572.4397</v>
      </c>
      <c r="U133" s="52" t="n">
        <f aca="false">+[1]Informe_dane!U133</f>
        <v>685833.333</v>
      </c>
      <c r="V133" s="52" t="n">
        <f aca="false">+[1]Informe_dane!V133</f>
        <v>598565</v>
      </c>
      <c r="W133" s="52" t="n">
        <f aca="false">+[1]Informe_dane!W133</f>
        <v>97135</v>
      </c>
      <c r="X133" s="52" t="n">
        <f aca="false">+[1]Informe_dane!X133</f>
        <v>14375</v>
      </c>
      <c r="Y133" s="52" t="n">
        <f aca="false">+[1]Informe_dane!Y133</f>
        <v>98416.667</v>
      </c>
      <c r="Z133" s="52" t="n">
        <f aca="false">+[1]Informe_dane!Z133</f>
        <v>40875.131</v>
      </c>
      <c r="AA133" s="52" t="n">
        <f aca="false">+[1]Informe_dane!AA133</f>
        <v>27627.25</v>
      </c>
      <c r="AB133" s="52" t="n">
        <f aca="false">+[1]Informe_dane!AB133</f>
        <v>83925.11</v>
      </c>
      <c r="AC133" s="52" t="n">
        <f aca="false">+[1]Informe_dane!AC133</f>
        <v>145008.96733</v>
      </c>
      <c r="AD133" s="52" t="n">
        <f aca="false">+[1]Informe_dane!AD133</f>
        <v>154152.77367</v>
      </c>
      <c r="AE133" s="52" t="n">
        <f aca="false">+[1]Informe_dane!AE133</f>
        <v>130292.35333</v>
      </c>
      <c r="AF133" s="52" t="n">
        <f aca="false">+[1]Informe_dane!AF133</f>
        <v>0</v>
      </c>
      <c r="AG133" s="52" t="n">
        <f aca="false">SUM(U133:AF133)</f>
        <v>2076206.58533</v>
      </c>
      <c r="AH133" s="52" t="n">
        <f aca="false">+[1]Informe_dane!AH133</f>
        <v>0</v>
      </c>
      <c r="AI133" s="52" t="n">
        <f aca="false">+[1]Informe_dane!AI133</f>
        <v>21120</v>
      </c>
      <c r="AJ133" s="52" t="n">
        <f aca="false">+[1]Informe_dane!AJ133</f>
        <v>136549.999</v>
      </c>
      <c r="AK133" s="52" t="n">
        <f aca="false">+[1]Informe_dane!AK133</f>
        <v>162791</v>
      </c>
      <c r="AL133" s="52" t="n">
        <f aca="false">+[1]Informe_dane!AL133</f>
        <v>183191</v>
      </c>
      <c r="AM133" s="52" t="n">
        <f aca="false">+[1]Informe_dane!AM133</f>
        <v>174365.44</v>
      </c>
      <c r="AN133" s="52" t="n">
        <f aca="false">+[1]Informe_dane!AN133</f>
        <v>169240.163</v>
      </c>
      <c r="AO133" s="52" t="n">
        <f aca="false">+[1]Informe_dane!AO133</f>
        <v>167069.333</v>
      </c>
      <c r="AP133" s="52" t="n">
        <f aca="false">+[1]Informe_dane!AP133</f>
        <v>161208.927</v>
      </c>
      <c r="AQ133" s="52" t="n">
        <f aca="false">+[1]Informe_dane!AQ133</f>
        <v>160970.039</v>
      </c>
      <c r="AR133" s="52" t="n">
        <f aca="false">+[1]Informe_dane!AR133</f>
        <v>180287.904</v>
      </c>
      <c r="AS133" s="52" t="n">
        <f aca="false">+[1]Informe_dane!AS133</f>
        <v>0</v>
      </c>
      <c r="AT133" s="52" t="n">
        <f aca="false">SUM(AH133:AS133)</f>
        <v>1516793.805</v>
      </c>
      <c r="AU133" s="52" t="n">
        <f aca="false">+[1]Informe_dane!AU133</f>
        <v>0</v>
      </c>
      <c r="AV133" s="52" t="n">
        <f aca="false">+[1]Informe_dane!AV133</f>
        <v>21120</v>
      </c>
      <c r="AW133" s="52" t="n">
        <f aca="false">+[1]Informe_dane!AW133</f>
        <v>136549.999</v>
      </c>
      <c r="AX133" s="52" t="n">
        <f aca="false">+[1]Informe_dane!AX133</f>
        <v>162791</v>
      </c>
      <c r="AY133" s="52" t="n">
        <f aca="false">+[1]Informe_dane!AY133</f>
        <v>183191</v>
      </c>
      <c r="AZ133" s="52" t="n">
        <f aca="false">+[1]Informe_dane!AZ133</f>
        <v>174365.44</v>
      </c>
      <c r="BA133" s="52" t="n">
        <f aca="false">+[1]Informe_dane!BA133</f>
        <v>169240.163</v>
      </c>
      <c r="BB133" s="52" t="n">
        <f aca="false">+[1]Informe_dane!BB133</f>
        <v>167069.333</v>
      </c>
      <c r="BC133" s="52" t="n">
        <f aca="false">+[1]Informe_dane!BC133</f>
        <v>161208.927</v>
      </c>
      <c r="BD133" s="52" t="n">
        <f aca="false">+[1]Informe_dane!BD133</f>
        <v>160970.039</v>
      </c>
      <c r="BE133" s="52" t="n">
        <f aca="false">+[1]Informe_dane!BE133</f>
        <v>180287.904</v>
      </c>
      <c r="BF133" s="52" t="n">
        <f aca="false">+[1]Informe_dane!BF133</f>
        <v>0</v>
      </c>
      <c r="BG133" s="52" t="n">
        <f aca="false">SUM(AU133:BF133)</f>
        <v>1516793.805</v>
      </c>
    </row>
    <row r="134" customFormat="false" ht="16.5" hidden="false" customHeight="true" outlineLevel="0" collapsed="false">
      <c r="A134" s="55" t="s">
        <v>320</v>
      </c>
      <c r="B134" s="101" t="n">
        <v>10</v>
      </c>
      <c r="C134" s="64" t="s">
        <v>321</v>
      </c>
      <c r="D134" s="55" t="n">
        <v>1029000</v>
      </c>
      <c r="E134" s="52" t="n">
        <f aca="false">+[1]Informe_dane!E134</f>
        <v>9246391.89</v>
      </c>
      <c r="F134" s="52" t="n">
        <f aca="false">+[1]Informe_dane!F134</f>
        <v>0</v>
      </c>
      <c r="G134" s="52" t="n">
        <f aca="false">+D134+E134-F134</f>
        <v>10275391.89</v>
      </c>
      <c r="H134" s="52" t="n">
        <f aca="false">+[1]Informe_dane!H134</f>
        <v>905013.568</v>
      </c>
      <c r="I134" s="52" t="n">
        <f aca="false">+[1]Informe_dane!I134</f>
        <v>53076.9148</v>
      </c>
      <c r="J134" s="52" t="n">
        <f aca="false">+[1]Informe_dane!J134</f>
        <v>22000</v>
      </c>
      <c r="K134" s="52" t="n">
        <f aca="false">+[1]Informe_dane!K134</f>
        <v>40000</v>
      </c>
      <c r="L134" s="52" t="n">
        <f aca="false">+[1]Informe_dane!L134</f>
        <v>-42236.3148</v>
      </c>
      <c r="M134" s="52" t="n">
        <f aca="false">+[1]Informe_dane!M134</f>
        <v>40957.65166</v>
      </c>
      <c r="N134" s="52" t="n">
        <f aca="false">+[1]Informe_dane!N134</f>
        <v>9399.16534</v>
      </c>
      <c r="O134" s="52" t="n">
        <f aca="false">+[1]Informe_dane!O134</f>
        <v>5359891.02887</v>
      </c>
      <c r="P134" s="52" t="n">
        <f aca="false">+[1]Informe_dane!P134</f>
        <v>2436115.63417</v>
      </c>
      <c r="Q134" s="52" t="n">
        <f aca="false">+[1]Informe_dane!Q134</f>
        <v>92119.8374</v>
      </c>
      <c r="R134" s="52" t="n">
        <f aca="false">+[1]Informe_dane!R134</f>
        <v>1130184.75397</v>
      </c>
      <c r="S134" s="52" t="n">
        <f aca="false">+[1]Informe_dane!S134</f>
        <v>0</v>
      </c>
      <c r="T134" s="52" t="n">
        <f aca="false">SUM(H134:S134)</f>
        <v>10046522.23941</v>
      </c>
      <c r="U134" s="52" t="n">
        <f aca="false">+[1]Informe_dane!U134</f>
        <v>567368.04</v>
      </c>
      <c r="V134" s="52" t="n">
        <f aca="false">+[1]Informe_dane!V134</f>
        <v>348486.128</v>
      </c>
      <c r="W134" s="52" t="n">
        <f aca="false">+[1]Informe_dane!W134</f>
        <v>5991.451</v>
      </c>
      <c r="X134" s="52" t="n">
        <f aca="false">+[1]Informe_dane!X134</f>
        <v>50089.422</v>
      </c>
      <c r="Y134" s="52" t="n">
        <f aca="false">+[1]Informe_dane!Y134</f>
        <v>0</v>
      </c>
      <c r="Z134" s="52" t="n">
        <f aca="false">+[1]Informe_dane!Z134</f>
        <v>-789.015</v>
      </c>
      <c r="AA134" s="52" t="n">
        <f aca="false">+[1]Informe_dane!AA134</f>
        <v>56051.97366</v>
      </c>
      <c r="AB134" s="52" t="n">
        <f aca="false">+[1]Informe_dane!AB134</f>
        <v>1189980.51967</v>
      </c>
      <c r="AC134" s="52" t="n">
        <f aca="false">+[1]Informe_dane!AC134</f>
        <v>3920318.17134</v>
      </c>
      <c r="AD134" s="52" t="n">
        <f aca="false">+[1]Informe_dane!AD134</f>
        <v>325318.82212</v>
      </c>
      <c r="AE134" s="52" t="n">
        <f aca="false">+[1]Informe_dane!AE134</f>
        <v>3398068.58431</v>
      </c>
      <c r="AF134" s="52" t="n">
        <f aca="false">+[1]Informe_dane!AF134</f>
        <v>0</v>
      </c>
      <c r="AG134" s="52" t="n">
        <f aca="false">SUM(U134:AF134)</f>
        <v>9860884.0971</v>
      </c>
      <c r="AH134" s="52" t="n">
        <f aca="false">+[1]Informe_dane!AH134</f>
        <v>0</v>
      </c>
      <c r="AI134" s="52" t="n">
        <f aca="false">+[1]Informe_dane!AI134</f>
        <v>38767.768</v>
      </c>
      <c r="AJ134" s="52" t="n">
        <f aca="false">+[1]Informe_dane!AJ134</f>
        <v>110794.855</v>
      </c>
      <c r="AK134" s="52" t="n">
        <f aca="false">+[1]Informe_dane!AK134</f>
        <v>108092.71599</v>
      </c>
      <c r="AL134" s="52" t="n">
        <f aca="false">+[1]Informe_dane!AL134</f>
        <v>109090.21399</v>
      </c>
      <c r="AM134" s="52" t="n">
        <f aca="false">+[1]Informe_dane!AM134</f>
        <v>124301.19899</v>
      </c>
      <c r="AN134" s="52" t="n">
        <f aca="false">+[1]Informe_dane!AN134</f>
        <v>127343.36999</v>
      </c>
      <c r="AO134" s="52" t="n">
        <f aca="false">+[1]Informe_dane!AO134</f>
        <v>118179.1</v>
      </c>
      <c r="AP134" s="52" t="n">
        <f aca="false">+[1]Informe_dane!AP134</f>
        <v>211797.85033</v>
      </c>
      <c r="AQ134" s="52" t="n">
        <f aca="false">+[1]Informe_dane!AQ134</f>
        <v>815726.0168</v>
      </c>
      <c r="AR134" s="52" t="n">
        <f aca="false">+[1]Informe_dane!AR134</f>
        <v>1039858.882</v>
      </c>
      <c r="AS134" s="52" t="n">
        <f aca="false">+[1]Informe_dane!AS134</f>
        <v>0</v>
      </c>
      <c r="AT134" s="52" t="n">
        <f aca="false">SUM(AH134:AS134)</f>
        <v>2803951.97109</v>
      </c>
      <c r="AU134" s="52" t="n">
        <f aca="false">+[1]Informe_dane!AU134</f>
        <v>0</v>
      </c>
      <c r="AV134" s="52" t="n">
        <f aca="false">+[1]Informe_dane!AV134</f>
        <v>38767.768</v>
      </c>
      <c r="AW134" s="52" t="n">
        <f aca="false">+[1]Informe_dane!AW134</f>
        <v>110794.855</v>
      </c>
      <c r="AX134" s="52" t="n">
        <f aca="false">+[1]Informe_dane!AX134</f>
        <v>108092.71599</v>
      </c>
      <c r="AY134" s="52" t="n">
        <f aca="false">+[1]Informe_dane!AY134</f>
        <v>109090.21399</v>
      </c>
      <c r="AZ134" s="52" t="n">
        <f aca="false">+[1]Informe_dane!AZ134</f>
        <v>124301.19899</v>
      </c>
      <c r="BA134" s="52" t="n">
        <f aca="false">+[1]Informe_dane!BA134</f>
        <v>127343.36999</v>
      </c>
      <c r="BB134" s="52" t="n">
        <f aca="false">+[1]Informe_dane!BB134</f>
        <v>118179.1</v>
      </c>
      <c r="BC134" s="52" t="n">
        <f aca="false">+[1]Informe_dane!BC134</f>
        <v>211797.85033</v>
      </c>
      <c r="BD134" s="52" t="n">
        <f aca="false">+[1]Informe_dane!BD134</f>
        <v>815726.0168</v>
      </c>
      <c r="BE134" s="52" t="n">
        <f aca="false">+[1]Informe_dane!BE134</f>
        <v>1039858.882</v>
      </c>
      <c r="BF134" s="52" t="n">
        <f aca="false">+[1]Informe_dane!BF134</f>
        <v>0</v>
      </c>
      <c r="BG134" s="52" t="n">
        <f aca="false">SUM(AU134:BF134)</f>
        <v>2803951.97109</v>
      </c>
    </row>
    <row r="135" customFormat="false" ht="22.5" hidden="false" customHeight="false" outlineLevel="0" collapsed="false">
      <c r="A135" s="55" t="s">
        <v>322</v>
      </c>
      <c r="B135" s="101" t="n">
        <v>10</v>
      </c>
      <c r="C135" s="64" t="s">
        <v>323</v>
      </c>
      <c r="D135" s="55" t="n">
        <v>1300000</v>
      </c>
      <c r="E135" s="52" t="n">
        <f aca="false">+[1]Informe_dane!E135</f>
        <v>750000</v>
      </c>
      <c r="F135" s="52" t="n">
        <f aca="false">+[1]Informe_dane!F135</f>
        <v>0</v>
      </c>
      <c r="G135" s="52" t="n">
        <f aca="false">+D135+E135-F135</f>
        <v>2050000</v>
      </c>
      <c r="H135" s="52" t="n">
        <f aca="false">+[1]Informe_dane!H135</f>
        <v>968855.58867</v>
      </c>
      <c r="I135" s="52" t="n">
        <f aca="false">+[1]Informe_dane!I135</f>
        <v>28171.847</v>
      </c>
      <c r="J135" s="52" t="n">
        <f aca="false">+[1]Informe_dane!J135</f>
        <v>85251.724</v>
      </c>
      <c r="K135" s="52" t="n">
        <f aca="false">+[1]Informe_dane!K135</f>
        <v>53637.76633</v>
      </c>
      <c r="L135" s="52" t="n">
        <f aca="false">+[1]Informe_dane!L135</f>
        <v>56250</v>
      </c>
      <c r="M135" s="52" t="n">
        <f aca="false">+[1]Informe_dane!M135</f>
        <v>-10497.92534</v>
      </c>
      <c r="N135" s="52" t="n">
        <f aca="false">+[1]Informe_dane!N135</f>
        <v>7575.4</v>
      </c>
      <c r="O135" s="52" t="n">
        <f aca="false">+[1]Informe_dane!O135</f>
        <v>280989.70466</v>
      </c>
      <c r="P135" s="52" t="n">
        <f aca="false">+[1]Informe_dane!P135</f>
        <v>280251.94933</v>
      </c>
      <c r="Q135" s="52" t="n">
        <f aca="false">+[1]Informe_dane!Q135</f>
        <v>-32520.16986</v>
      </c>
      <c r="R135" s="52" t="n">
        <f aca="false">+[1]Informe_dane!R135</f>
        <v>266547.386</v>
      </c>
      <c r="S135" s="52" t="n">
        <f aca="false">+[1]Informe_dane!S135</f>
        <v>0</v>
      </c>
      <c r="T135" s="52" t="n">
        <f aca="false">SUM(H135:S135)</f>
        <v>1984513.27079</v>
      </c>
      <c r="U135" s="52" t="n">
        <f aca="false">+[1]Informe_dane!U135</f>
        <v>572031.78867</v>
      </c>
      <c r="V135" s="52" t="n">
        <f aca="false">+[1]Informe_dane!V135</f>
        <v>382386.847</v>
      </c>
      <c r="W135" s="52" t="n">
        <f aca="false">+[1]Informe_dane!W135</f>
        <v>36160.624</v>
      </c>
      <c r="X135" s="52" t="n">
        <f aca="false">+[1]Informe_dane!X135</f>
        <v>135872.11233</v>
      </c>
      <c r="Y135" s="52" t="n">
        <f aca="false">+[1]Informe_dane!Y135</f>
        <v>56250</v>
      </c>
      <c r="Z135" s="52" t="n">
        <f aca="false">+[1]Informe_dane!Z135</f>
        <v>-36897.92534</v>
      </c>
      <c r="AA135" s="52" t="n">
        <f aca="false">+[1]Informe_dane!AA135</f>
        <v>7609.198</v>
      </c>
      <c r="AB135" s="52" t="n">
        <f aca="false">+[1]Informe_dane!AB135</f>
        <v>29544.13266</v>
      </c>
      <c r="AC135" s="52" t="n">
        <f aca="false">+[1]Informe_dane!AC135</f>
        <v>192219.295</v>
      </c>
      <c r="AD135" s="52" t="n">
        <f aca="false">+[1]Informe_dane!AD135</f>
        <v>177966.81047</v>
      </c>
      <c r="AE135" s="52" t="n">
        <f aca="false">+[1]Informe_dane!AE135</f>
        <v>392258.264</v>
      </c>
      <c r="AF135" s="52" t="n">
        <f aca="false">+[1]Informe_dane!AF135</f>
        <v>0</v>
      </c>
      <c r="AG135" s="52" t="n">
        <f aca="false">SUM(U135:AF135)</f>
        <v>1945401.14679</v>
      </c>
      <c r="AH135" s="52" t="n">
        <f aca="false">+[1]Informe_dane!AH135</f>
        <v>0</v>
      </c>
      <c r="AI135" s="52" t="n">
        <f aca="false">+[1]Informe_dane!AI135</f>
        <v>21247.324</v>
      </c>
      <c r="AJ135" s="52" t="n">
        <f aca="false">+[1]Informe_dane!AJ135</f>
        <v>87177.44</v>
      </c>
      <c r="AK135" s="52" t="n">
        <f aca="false">+[1]Informe_dane!AK135</f>
        <v>90650.8</v>
      </c>
      <c r="AL135" s="52" t="n">
        <f aca="false">+[1]Informe_dane!AL135</f>
        <v>102770.342</v>
      </c>
      <c r="AM135" s="52" t="n">
        <f aca="false">+[1]Informe_dane!AM135</f>
        <v>126848.023</v>
      </c>
      <c r="AN135" s="52" t="n">
        <f aca="false">+[1]Informe_dane!AN135</f>
        <v>110076.9855</v>
      </c>
      <c r="AO135" s="52" t="n">
        <f aca="false">+[1]Informe_dane!AO135</f>
        <v>103040.0205</v>
      </c>
      <c r="AP135" s="52" t="n">
        <f aca="false">+[1]Informe_dane!AP135</f>
        <v>108943.3625</v>
      </c>
      <c r="AQ135" s="52" t="n">
        <f aca="false">+[1]Informe_dane!AQ135</f>
        <v>157719.2085</v>
      </c>
      <c r="AR135" s="52" t="n">
        <f aca="false">+[1]Informe_dane!AR135</f>
        <v>238313.4575</v>
      </c>
      <c r="AS135" s="52" t="n">
        <f aca="false">+[1]Informe_dane!AS135</f>
        <v>0</v>
      </c>
      <c r="AT135" s="52" t="n">
        <f aca="false">SUM(AH135:AS135)</f>
        <v>1146786.9635</v>
      </c>
      <c r="AU135" s="52" t="n">
        <f aca="false">+[1]Informe_dane!AU135</f>
        <v>0</v>
      </c>
      <c r="AV135" s="52" t="n">
        <f aca="false">+[1]Informe_dane!AV135</f>
        <v>21247.324</v>
      </c>
      <c r="AW135" s="52" t="n">
        <f aca="false">+[1]Informe_dane!AW135</f>
        <v>87177.44</v>
      </c>
      <c r="AX135" s="52" t="n">
        <f aca="false">+[1]Informe_dane!AX135</f>
        <v>90650.8</v>
      </c>
      <c r="AY135" s="52" t="n">
        <f aca="false">+[1]Informe_dane!AY135</f>
        <v>102770.342</v>
      </c>
      <c r="AZ135" s="52" t="n">
        <f aca="false">+[1]Informe_dane!AZ135</f>
        <v>126848.023</v>
      </c>
      <c r="BA135" s="52" t="n">
        <f aca="false">+[1]Informe_dane!BA135</f>
        <v>110076.9855</v>
      </c>
      <c r="BB135" s="52" t="n">
        <f aca="false">+[1]Informe_dane!BB135</f>
        <v>103040.0205</v>
      </c>
      <c r="BC135" s="52" t="n">
        <f aca="false">+[1]Informe_dane!BC135</f>
        <v>108943.3625</v>
      </c>
      <c r="BD135" s="52" t="n">
        <f aca="false">+[1]Informe_dane!BD135</f>
        <v>157719.2085</v>
      </c>
      <c r="BE135" s="52" t="n">
        <f aca="false">+[1]Informe_dane!BE135</f>
        <v>238313.4575</v>
      </c>
      <c r="BF135" s="52" t="n">
        <f aca="false">+[1]Informe_dane!BF135</f>
        <v>0</v>
      </c>
      <c r="BG135" s="52" t="n">
        <f aca="false">SUM(AU135:BF135)</f>
        <v>1146786.9635</v>
      </c>
    </row>
    <row r="136" customFormat="false" ht="33.75" hidden="false" customHeight="false" outlineLevel="0" collapsed="false">
      <c r="A136" s="55" t="s">
        <v>324</v>
      </c>
      <c r="B136" s="101" t="n">
        <v>10</v>
      </c>
      <c r="C136" s="64" t="s">
        <v>325</v>
      </c>
      <c r="D136" s="55" t="n">
        <v>0</v>
      </c>
      <c r="E136" s="52" t="n">
        <f aca="false">+[1]Informe_dane!E136</f>
        <v>9911546.795</v>
      </c>
      <c r="F136" s="52" t="n">
        <f aca="false">+[1]Informe_dane!F136</f>
        <v>0</v>
      </c>
      <c r="G136" s="52" t="n">
        <f aca="false">+D136+E136-F136</f>
        <v>9911546.795</v>
      </c>
      <c r="H136" s="52" t="n">
        <f aca="false">+[1]Informe_dane!H136</f>
        <v>0</v>
      </c>
      <c r="I136" s="52" t="n">
        <f aca="false">+[1]Informe_dane!I136</f>
        <v>0</v>
      </c>
      <c r="J136" s="52" t="n">
        <f aca="false">+[1]Informe_dane!J136</f>
        <v>0</v>
      </c>
      <c r="K136" s="52" t="n">
        <f aca="false">+[1]Informe_dane!K136</f>
        <v>0</v>
      </c>
      <c r="L136" s="52" t="n">
        <f aca="false">+[1]Informe_dane!L136</f>
        <v>0</v>
      </c>
      <c r="M136" s="52" t="n">
        <f aca="false">+[1]Informe_dane!M136</f>
        <v>0</v>
      </c>
      <c r="N136" s="52" t="n">
        <f aca="false">+[1]Informe_dane!N136</f>
        <v>0</v>
      </c>
      <c r="O136" s="52" t="n">
        <f aca="false">+[1]Informe_dane!O136</f>
        <v>9746165.83737</v>
      </c>
      <c r="P136" s="52" t="n">
        <f aca="false">+[1]Informe_dane!P136</f>
        <v>0</v>
      </c>
      <c r="Q136" s="52" t="n">
        <f aca="false">+[1]Informe_dane!Q136</f>
        <v>-15160.65418</v>
      </c>
      <c r="R136" s="52" t="n">
        <f aca="false">+[1]Informe_dane!R136</f>
        <v>58272.88023</v>
      </c>
      <c r="S136" s="52" t="n">
        <f aca="false">+[1]Informe_dane!S136</f>
        <v>0</v>
      </c>
      <c r="T136" s="52" t="n">
        <f aca="false">SUM(H136:S136)</f>
        <v>9789278.06342</v>
      </c>
      <c r="U136" s="52" t="n">
        <f aca="false">+[1]Informe_dane!U136</f>
        <v>0</v>
      </c>
      <c r="V136" s="52" t="n">
        <f aca="false">+[1]Informe_dane!V136</f>
        <v>0</v>
      </c>
      <c r="W136" s="52" t="n">
        <f aca="false">+[1]Informe_dane!W136</f>
        <v>0</v>
      </c>
      <c r="X136" s="52" t="n">
        <f aca="false">+[1]Informe_dane!X136</f>
        <v>0</v>
      </c>
      <c r="Y136" s="52" t="n">
        <f aca="false">+[1]Informe_dane!Y136</f>
        <v>0</v>
      </c>
      <c r="Z136" s="52" t="n">
        <f aca="false">+[1]Informe_dane!Z136</f>
        <v>0</v>
      </c>
      <c r="AA136" s="52" t="n">
        <f aca="false">+[1]Informe_dane!AA136</f>
        <v>0</v>
      </c>
      <c r="AB136" s="52" t="n">
        <f aca="false">+[1]Informe_dane!AB136</f>
        <v>0</v>
      </c>
      <c r="AC136" s="52" t="n">
        <f aca="false">+[1]Informe_dane!AC136</f>
        <v>2257976.769</v>
      </c>
      <c r="AD136" s="52" t="n">
        <f aca="false">+[1]Informe_dane!AD136</f>
        <v>2920422.633</v>
      </c>
      <c r="AE136" s="52" t="n">
        <f aca="false">+[1]Informe_dane!AE136</f>
        <v>4333027.11901</v>
      </c>
      <c r="AF136" s="52" t="n">
        <f aca="false">+[1]Informe_dane!AF136</f>
        <v>0</v>
      </c>
      <c r="AG136" s="52" t="n">
        <f aca="false">SUM(U136:AF136)</f>
        <v>9511426.52101</v>
      </c>
      <c r="AH136" s="52" t="n">
        <f aca="false">+[1]Informe_dane!AH136</f>
        <v>0</v>
      </c>
      <c r="AI136" s="52" t="n">
        <f aca="false">+[1]Informe_dane!AI136</f>
        <v>0</v>
      </c>
      <c r="AJ136" s="52" t="n">
        <f aca="false">+[1]Informe_dane!AJ136</f>
        <v>0</v>
      </c>
      <c r="AK136" s="52" t="n">
        <f aca="false">+[1]Informe_dane!AK136</f>
        <v>0</v>
      </c>
      <c r="AL136" s="52" t="n">
        <f aca="false">+[1]Informe_dane!AL136</f>
        <v>0</v>
      </c>
      <c r="AM136" s="52" t="n">
        <f aca="false">+[1]Informe_dane!AM136</f>
        <v>0</v>
      </c>
      <c r="AN136" s="52" t="n">
        <f aca="false">+[1]Informe_dane!AN136</f>
        <v>0</v>
      </c>
      <c r="AO136" s="52" t="n">
        <f aca="false">+[1]Informe_dane!AO136</f>
        <v>0</v>
      </c>
      <c r="AP136" s="52" t="n">
        <f aca="false">+[1]Informe_dane!AP136</f>
        <v>0</v>
      </c>
      <c r="AQ136" s="52" t="n">
        <f aca="false">+[1]Informe_dane!AQ136</f>
        <v>101446.837</v>
      </c>
      <c r="AR136" s="52" t="n">
        <f aca="false">+[1]Informe_dane!AR136</f>
        <v>1634000.204</v>
      </c>
      <c r="AS136" s="52" t="n">
        <f aca="false">+[1]Informe_dane!AS136</f>
        <v>0</v>
      </c>
      <c r="AT136" s="52" t="n">
        <f aca="false">SUM(AH136:AS136)</f>
        <v>1735447.041</v>
      </c>
      <c r="AU136" s="52" t="n">
        <f aca="false">+[1]Informe_dane!AU136</f>
        <v>0</v>
      </c>
      <c r="AV136" s="52" t="n">
        <f aca="false">+[1]Informe_dane!AV136</f>
        <v>0</v>
      </c>
      <c r="AW136" s="52" t="n">
        <f aca="false">+[1]Informe_dane!AW136</f>
        <v>0</v>
      </c>
      <c r="AX136" s="52" t="n">
        <f aca="false">+[1]Informe_dane!AX136</f>
        <v>0</v>
      </c>
      <c r="AY136" s="52" t="n">
        <f aca="false">+[1]Informe_dane!AY136</f>
        <v>0</v>
      </c>
      <c r="AZ136" s="52" t="n">
        <f aca="false">+[1]Informe_dane!AZ136</f>
        <v>0</v>
      </c>
      <c r="BA136" s="52" t="n">
        <f aca="false">+[1]Informe_dane!BA136</f>
        <v>0</v>
      </c>
      <c r="BB136" s="52" t="n">
        <f aca="false">+[1]Informe_dane!BB136</f>
        <v>0</v>
      </c>
      <c r="BC136" s="52" t="n">
        <f aca="false">+[1]Informe_dane!BC136</f>
        <v>0</v>
      </c>
      <c r="BD136" s="52" t="n">
        <f aca="false">+[1]Informe_dane!BD136</f>
        <v>101446.837</v>
      </c>
      <c r="BE136" s="52" t="n">
        <f aca="false">+[1]Informe_dane!BE136</f>
        <v>1634000.204</v>
      </c>
      <c r="BF136" s="52" t="n">
        <f aca="false">+[1]Informe_dane!BF136</f>
        <v>0</v>
      </c>
      <c r="BG136" s="52" t="n">
        <f aca="false">SUM(AU136:BF136)</f>
        <v>1735447.041</v>
      </c>
    </row>
    <row r="137" s="43" customFormat="true" ht="33.75" hidden="false" customHeight="false" outlineLevel="0" collapsed="false">
      <c r="A137" s="55" t="s">
        <v>326</v>
      </c>
      <c r="B137" s="101" t="n">
        <v>10</v>
      </c>
      <c r="C137" s="64" t="s">
        <v>327</v>
      </c>
      <c r="D137" s="55" t="n">
        <v>27807000</v>
      </c>
      <c r="E137" s="52" t="n">
        <f aca="false">+[1]Informe_dane!E137</f>
        <v>58717494.14</v>
      </c>
      <c r="F137" s="52" t="n">
        <f aca="false">+[1]Informe_dane!F137</f>
        <v>0</v>
      </c>
      <c r="G137" s="52" t="n">
        <f aca="false">+D137+E137-F137</f>
        <v>86524494.14</v>
      </c>
      <c r="H137" s="52" t="n">
        <f aca="false">+[1]Informe_dane!H137</f>
        <v>7172719.28392</v>
      </c>
      <c r="I137" s="52" t="n">
        <f aca="false">+[1]Informe_dane!I137</f>
        <v>6977008.946</v>
      </c>
      <c r="J137" s="52" t="n">
        <f aca="false">+[1]Informe_dane!J137</f>
        <v>5316558.29972</v>
      </c>
      <c r="K137" s="52" t="n">
        <f aca="false">+[1]Informe_dane!K137</f>
        <v>-264371.1864</v>
      </c>
      <c r="L137" s="52" t="n">
        <f aca="false">+[1]Informe_dane!L137</f>
        <v>2915756.071</v>
      </c>
      <c r="M137" s="52" t="n">
        <f aca="false">+[1]Informe_dane!M137</f>
        <v>3134231.20321</v>
      </c>
      <c r="N137" s="52" t="n">
        <f aca="false">+[1]Informe_dane!N137</f>
        <v>766790.23391</v>
      </c>
      <c r="O137" s="52" t="n">
        <f aca="false">+[1]Informe_dane!O137</f>
        <v>51530630.75926</v>
      </c>
      <c r="P137" s="52" t="n">
        <f aca="false">+[1]Informe_dane!P137</f>
        <v>7442891.58621</v>
      </c>
      <c r="Q137" s="52" t="n">
        <f aca="false">+[1]Informe_dane!Q137</f>
        <v>-9845256.45831</v>
      </c>
      <c r="R137" s="52" t="n">
        <f aca="false">+[1]Informe_dane!R137</f>
        <v>11097857.62374</v>
      </c>
      <c r="S137" s="52" t="n">
        <f aca="false">+[1]Informe_dane!S137</f>
        <v>0</v>
      </c>
      <c r="T137" s="52" t="n">
        <f aca="false">SUM(H137:S137)</f>
        <v>86244816.36226</v>
      </c>
      <c r="U137" s="52" t="n">
        <f aca="false">+[1]Informe_dane!U137</f>
        <v>3744261.80204</v>
      </c>
      <c r="V137" s="52" t="n">
        <f aca="false">+[1]Informe_dane!V137</f>
        <v>4164756.42182</v>
      </c>
      <c r="W137" s="52" t="n">
        <f aca="false">+[1]Informe_dane!W137</f>
        <v>2507618.47834</v>
      </c>
      <c r="X137" s="52" t="n">
        <f aca="false">+[1]Informe_dane!X137</f>
        <v>3059677.76749</v>
      </c>
      <c r="Y137" s="52" t="n">
        <f aca="false">+[1]Informe_dane!Y137</f>
        <v>74754</v>
      </c>
      <c r="Z137" s="52" t="n">
        <f aca="false">+[1]Informe_dane!Z137</f>
        <v>8347560.46134</v>
      </c>
      <c r="AA137" s="52" t="n">
        <f aca="false">+[1]Informe_dane!AA137</f>
        <v>2943379.9416</v>
      </c>
      <c r="AB137" s="52" t="n">
        <f aca="false">+[1]Informe_dane!AB137</f>
        <v>1027809.88233</v>
      </c>
      <c r="AC137" s="52" t="n">
        <f aca="false">+[1]Informe_dane!AC137</f>
        <v>39494493.0966</v>
      </c>
      <c r="AD137" s="52" t="n">
        <f aca="false">+[1]Informe_dane!AD137</f>
        <v>260808.27744</v>
      </c>
      <c r="AE137" s="52" t="n">
        <f aca="false">+[1]Informe_dane!AE137</f>
        <v>12944863.97446</v>
      </c>
      <c r="AF137" s="52" t="n">
        <f aca="false">+[1]Informe_dane!AF137</f>
        <v>0</v>
      </c>
      <c r="AG137" s="52" t="n">
        <f aca="false">SUM(U137:AF137)</f>
        <v>78569984.10346</v>
      </c>
      <c r="AH137" s="52" t="n">
        <f aca="false">+[1]Informe_dane!AH137</f>
        <v>0</v>
      </c>
      <c r="AI137" s="52" t="n">
        <f aca="false">+[1]Informe_dane!AI137</f>
        <v>693388.0234</v>
      </c>
      <c r="AJ137" s="52" t="n">
        <f aca="false">+[1]Informe_dane!AJ137</f>
        <v>1629752.27852</v>
      </c>
      <c r="AK137" s="52" t="n">
        <f aca="false">+[1]Informe_dane!AK137</f>
        <v>2474816.92981</v>
      </c>
      <c r="AL137" s="52" t="n">
        <f aca="false">+[1]Informe_dane!AL137</f>
        <v>559046.2893</v>
      </c>
      <c r="AM137" s="52" t="n">
        <f aca="false">+[1]Informe_dane!AM137</f>
        <v>3664942.31213</v>
      </c>
      <c r="AN137" s="52" t="n">
        <f aca="false">+[1]Informe_dane!AN137</f>
        <v>661356.12842</v>
      </c>
      <c r="AO137" s="52" t="n">
        <f aca="false">+[1]Informe_dane!AO137</f>
        <v>693398.93742</v>
      </c>
      <c r="AP137" s="52" t="n">
        <f aca="false">+[1]Informe_dane!AP137</f>
        <v>8690649.47942</v>
      </c>
      <c r="AQ137" s="52" t="n">
        <f aca="false">+[1]Informe_dane!AQ137</f>
        <v>2897483.73342</v>
      </c>
      <c r="AR137" s="52" t="n">
        <f aca="false">+[1]Informe_dane!AR137</f>
        <v>6844540.99437</v>
      </c>
      <c r="AS137" s="52" t="n">
        <f aca="false">+[1]Informe_dane!AS137</f>
        <v>0</v>
      </c>
      <c r="AT137" s="52" t="n">
        <f aca="false">SUM(AH137:AS137)</f>
        <v>28809375.10621</v>
      </c>
      <c r="AU137" s="52" t="n">
        <f aca="false">+[1]Informe_dane!AU137</f>
        <v>0</v>
      </c>
      <c r="AV137" s="52" t="n">
        <f aca="false">+[1]Informe_dane!AV137</f>
        <v>693388.0234</v>
      </c>
      <c r="AW137" s="52" t="n">
        <f aca="false">+[1]Informe_dane!AW137</f>
        <v>1629752.27852</v>
      </c>
      <c r="AX137" s="52" t="n">
        <f aca="false">+[1]Informe_dane!AX137</f>
        <v>2474816.92981</v>
      </c>
      <c r="AY137" s="52" t="n">
        <f aca="false">+[1]Informe_dane!AY137</f>
        <v>559046.2893</v>
      </c>
      <c r="AZ137" s="52" t="n">
        <f aca="false">+[1]Informe_dane!AZ137</f>
        <v>3664942.31213</v>
      </c>
      <c r="BA137" s="52" t="n">
        <f aca="false">+[1]Informe_dane!BA137</f>
        <v>661356.12842</v>
      </c>
      <c r="BB137" s="52" t="n">
        <f aca="false">+[1]Informe_dane!BB137</f>
        <v>693398.93742</v>
      </c>
      <c r="BC137" s="52" t="n">
        <f aca="false">+[1]Informe_dane!BC137</f>
        <v>8690649.47942</v>
      </c>
      <c r="BD137" s="52" t="n">
        <f aca="false">+[1]Informe_dane!BD137</f>
        <v>2897483.73342</v>
      </c>
      <c r="BE137" s="52" t="n">
        <f aca="false">+[1]Informe_dane!BE137</f>
        <v>6844540.99437</v>
      </c>
      <c r="BF137" s="52" t="n">
        <f aca="false">+[1]Informe_dane!BF137</f>
        <v>0</v>
      </c>
      <c r="BG137" s="52" t="n">
        <f aca="false">SUM(AU137:BF137)</f>
        <v>28809375.10621</v>
      </c>
    </row>
    <row r="138" s="43" customFormat="true" ht="22.5" hidden="false" customHeight="true" outlineLevel="0" collapsed="false">
      <c r="A138" s="55" t="s">
        <v>328</v>
      </c>
      <c r="B138" s="101" t="n">
        <v>10</v>
      </c>
      <c r="C138" s="64" t="s">
        <v>329</v>
      </c>
      <c r="D138" s="55" t="n">
        <v>5000000</v>
      </c>
      <c r="E138" s="52" t="n">
        <f aca="false">+[1]Informe_dane!E138</f>
        <v>643432</v>
      </c>
      <c r="F138" s="52" t="n">
        <f aca="false">+[1]Informe_dane!F138</f>
        <v>0</v>
      </c>
      <c r="G138" s="52" t="n">
        <f aca="false">+D138+E138-F138</f>
        <v>5643432</v>
      </c>
      <c r="H138" s="52" t="n">
        <f aca="false">+[1]Informe_dane!H138</f>
        <v>4162469.473</v>
      </c>
      <c r="I138" s="52" t="n">
        <f aca="false">+[1]Informe_dane!I138</f>
        <v>188211.522</v>
      </c>
      <c r="J138" s="52" t="n">
        <f aca="false">+[1]Informe_dane!J138</f>
        <v>224962.48566</v>
      </c>
      <c r="K138" s="52" t="n">
        <f aca="false">+[1]Informe_dane!K138</f>
        <v>87867.813</v>
      </c>
      <c r="L138" s="52" t="n">
        <f aca="false">+[1]Informe_dane!L138</f>
        <v>78628.219</v>
      </c>
      <c r="M138" s="52" t="n">
        <f aca="false">+[1]Informe_dane!M138</f>
        <v>103232.901</v>
      </c>
      <c r="N138" s="52" t="n">
        <f aca="false">+[1]Informe_dane!N138</f>
        <v>49364.06233</v>
      </c>
      <c r="O138" s="52" t="n">
        <f aca="false">+[1]Informe_dane!O138</f>
        <v>301443.6316</v>
      </c>
      <c r="P138" s="52" t="n">
        <f aca="false">+[1]Informe_dane!P138</f>
        <v>207243.31033</v>
      </c>
      <c r="Q138" s="52" t="n">
        <f aca="false">+[1]Informe_dane!Q138</f>
        <v>80270.29267</v>
      </c>
      <c r="R138" s="52" t="n">
        <f aca="false">+[1]Informe_dane!R138</f>
        <v>-79901.38601</v>
      </c>
      <c r="S138" s="52" t="n">
        <f aca="false">+[1]Informe_dane!S138</f>
        <v>0</v>
      </c>
      <c r="T138" s="52" t="n">
        <f aca="false">SUM(H138:S138)</f>
        <v>5403792.32458</v>
      </c>
      <c r="U138" s="52" t="n">
        <f aca="false">+[1]Informe_dane!U138</f>
        <v>3604278.514</v>
      </c>
      <c r="V138" s="52" t="n">
        <f aca="false">+[1]Informe_dane!V138</f>
        <v>553413.704</v>
      </c>
      <c r="W138" s="52" t="n">
        <f aca="false">+[1]Informe_dane!W138</f>
        <v>287100.24233</v>
      </c>
      <c r="X138" s="52" t="n">
        <f aca="false">+[1]Informe_dane!X138</f>
        <v>185539.39</v>
      </c>
      <c r="Y138" s="52" t="n">
        <f aca="false">+[1]Informe_dane!Y138</f>
        <v>47506.039</v>
      </c>
      <c r="Z138" s="52" t="n">
        <f aca="false">+[1]Informe_dane!Z138</f>
        <v>115436.581</v>
      </c>
      <c r="AA138" s="52" t="n">
        <f aca="false">+[1]Informe_dane!AA138</f>
        <v>17408.087</v>
      </c>
      <c r="AB138" s="52" t="n">
        <f aca="false">+[1]Informe_dane!AB138</f>
        <v>185770.482</v>
      </c>
      <c r="AC138" s="52" t="n">
        <f aca="false">+[1]Informe_dane!AC138</f>
        <v>121266.17333</v>
      </c>
      <c r="AD138" s="52" t="n">
        <f aca="false">+[1]Informe_dane!AD138</f>
        <v>39887.64699</v>
      </c>
      <c r="AE138" s="52" t="n">
        <f aca="false">+[1]Informe_dane!AE138</f>
        <v>130377.88907</v>
      </c>
      <c r="AF138" s="52" t="n">
        <f aca="false">+[1]Informe_dane!AF138</f>
        <v>0</v>
      </c>
      <c r="AG138" s="52" t="n">
        <f aca="false">SUM(U138:AF138)</f>
        <v>5287984.74872</v>
      </c>
      <c r="AH138" s="52" t="n">
        <f aca="false">+[1]Informe_dane!AH138</f>
        <v>0</v>
      </c>
      <c r="AI138" s="52" t="n">
        <f aca="false">+[1]Informe_dane!AI138</f>
        <v>281962.228</v>
      </c>
      <c r="AJ138" s="52" t="n">
        <f aca="false">+[1]Informe_dane!AJ138</f>
        <v>417435.77</v>
      </c>
      <c r="AK138" s="52" t="n">
        <f aca="false">+[1]Informe_dane!AK138</f>
        <v>392963.424</v>
      </c>
      <c r="AL138" s="52" t="n">
        <f aca="false">+[1]Informe_dane!AL138</f>
        <v>463671.988</v>
      </c>
      <c r="AM138" s="52" t="n">
        <f aca="false">+[1]Informe_dane!AM138</f>
        <v>480374.92024</v>
      </c>
      <c r="AN138" s="52" t="n">
        <f aca="false">+[1]Informe_dane!AN138</f>
        <v>400443.67725</v>
      </c>
      <c r="AO138" s="52" t="n">
        <f aca="false">+[1]Informe_dane!AO138</f>
        <v>500104.76125</v>
      </c>
      <c r="AP138" s="52" t="n">
        <f aca="false">+[1]Informe_dane!AP138</f>
        <v>494490.98557</v>
      </c>
      <c r="AQ138" s="52" t="n">
        <f aca="false">+[1]Informe_dane!AQ138</f>
        <v>463664.29258</v>
      </c>
      <c r="AR138" s="52" t="n">
        <f aca="false">+[1]Informe_dane!AR138</f>
        <v>451899.54625</v>
      </c>
      <c r="AS138" s="52" t="n">
        <f aca="false">+[1]Informe_dane!AS138</f>
        <v>0</v>
      </c>
      <c r="AT138" s="52" t="n">
        <f aca="false">SUM(AH138:AS138)</f>
        <v>4347011.59314</v>
      </c>
      <c r="AU138" s="52" t="n">
        <f aca="false">+[1]Informe_dane!AU138</f>
        <v>0</v>
      </c>
      <c r="AV138" s="52" t="n">
        <f aca="false">+[1]Informe_dane!AV138</f>
        <v>281962.228</v>
      </c>
      <c r="AW138" s="52" t="n">
        <f aca="false">+[1]Informe_dane!AW138</f>
        <v>417435.77</v>
      </c>
      <c r="AX138" s="52" t="n">
        <f aca="false">+[1]Informe_dane!AX138</f>
        <v>392963.424</v>
      </c>
      <c r="AY138" s="52" t="n">
        <f aca="false">+[1]Informe_dane!AY138</f>
        <v>463671.988</v>
      </c>
      <c r="AZ138" s="52" t="n">
        <f aca="false">+[1]Informe_dane!AZ138</f>
        <v>480374.92024</v>
      </c>
      <c r="BA138" s="52" t="n">
        <f aca="false">+[1]Informe_dane!BA138</f>
        <v>400443.67725</v>
      </c>
      <c r="BB138" s="52" t="n">
        <f aca="false">+[1]Informe_dane!BB138</f>
        <v>500104.76125</v>
      </c>
      <c r="BC138" s="52" t="n">
        <f aca="false">+[1]Informe_dane!BC138</f>
        <v>494490.98557</v>
      </c>
      <c r="BD138" s="52" t="n">
        <f aca="false">+[1]Informe_dane!BD138</f>
        <v>463664.29258</v>
      </c>
      <c r="BE138" s="52" t="n">
        <f aca="false">+[1]Informe_dane!BE138</f>
        <v>451899.54625</v>
      </c>
      <c r="BF138" s="52" t="n">
        <f aca="false">+[1]Informe_dane!BF138</f>
        <v>0</v>
      </c>
      <c r="BG138" s="52" t="n">
        <f aca="false">SUM(AU138:BF138)</f>
        <v>4347011.59314</v>
      </c>
    </row>
    <row r="139" customFormat="false" ht="22.5" hidden="false" customHeight="false" outlineLevel="0" collapsed="false">
      <c r="A139" s="55" t="s">
        <v>330</v>
      </c>
      <c r="B139" s="101" t="n">
        <v>10</v>
      </c>
      <c r="C139" s="64" t="s">
        <v>331</v>
      </c>
      <c r="D139" s="55" t="n">
        <v>800000</v>
      </c>
      <c r="E139" s="52" t="n">
        <f aca="false">+[1]Informe_dane!E139</f>
        <v>500000</v>
      </c>
      <c r="F139" s="52" t="n">
        <f aca="false">+[1]Informe_dane!F139</f>
        <v>0</v>
      </c>
      <c r="G139" s="52" t="n">
        <f aca="false">+D139+E139-F139</f>
        <v>1300000</v>
      </c>
      <c r="H139" s="52" t="n">
        <f aca="false">+[1]Informe_dane!H139</f>
        <v>117906.667</v>
      </c>
      <c r="I139" s="52" t="n">
        <f aca="false">+[1]Informe_dane!I139</f>
        <v>56250</v>
      </c>
      <c r="J139" s="52" t="n">
        <f aca="false">+[1]Informe_dane!J139</f>
        <v>136409.443</v>
      </c>
      <c r="K139" s="52" t="n">
        <f aca="false">+[1]Informe_dane!K139</f>
        <v>56191</v>
      </c>
      <c r="L139" s="52" t="n">
        <f aca="false">+[1]Informe_dane!L139</f>
        <v>173593.911</v>
      </c>
      <c r="M139" s="52" t="n">
        <f aca="false">+[1]Informe_dane!M139</f>
        <v>-19040.00274</v>
      </c>
      <c r="N139" s="52" t="n">
        <f aca="false">+[1]Informe_dane!N139</f>
        <v>154326.03851</v>
      </c>
      <c r="O139" s="52" t="n">
        <f aca="false">+[1]Informe_dane!O139</f>
        <v>304515.31452</v>
      </c>
      <c r="P139" s="52" t="n">
        <f aca="false">+[1]Informe_dane!P139</f>
        <v>235593.5715</v>
      </c>
      <c r="Q139" s="52" t="n">
        <f aca="false">+[1]Informe_dane!Q139</f>
        <v>-11965.9435</v>
      </c>
      <c r="R139" s="52" t="n">
        <f aca="false">+[1]Informe_dane!R139</f>
        <v>54929.79058</v>
      </c>
      <c r="S139" s="52" t="n">
        <f aca="false">+[1]Informe_dane!S139</f>
        <v>0</v>
      </c>
      <c r="T139" s="52" t="n">
        <f aca="false">SUM(H139:S139)</f>
        <v>1258709.78987</v>
      </c>
      <c r="U139" s="52" t="n">
        <f aca="false">+[1]Informe_dane!U139</f>
        <v>100306.667</v>
      </c>
      <c r="V139" s="52" t="n">
        <f aca="false">+[1]Informe_dane!V139</f>
        <v>0</v>
      </c>
      <c r="W139" s="52" t="n">
        <f aca="false">+[1]Informe_dane!W139</f>
        <v>17968.975</v>
      </c>
      <c r="X139" s="52" t="n">
        <f aca="false">+[1]Informe_dane!X139</f>
        <v>50810.761</v>
      </c>
      <c r="Y139" s="52" t="n">
        <f aca="false">+[1]Informe_dane!Y139</f>
        <v>69759.251</v>
      </c>
      <c r="Z139" s="52" t="n">
        <f aca="false">+[1]Informe_dane!Z139</f>
        <v>163187.12499</v>
      </c>
      <c r="AA139" s="52" t="n">
        <f aca="false">+[1]Informe_dane!AA139</f>
        <v>69885.933</v>
      </c>
      <c r="AB139" s="52" t="n">
        <f aca="false">+[1]Informe_dane!AB139</f>
        <v>68821.0395</v>
      </c>
      <c r="AC139" s="52" t="n">
        <f aca="false">+[1]Informe_dane!AC139</f>
        <v>137125.62</v>
      </c>
      <c r="AD139" s="52" t="n">
        <f aca="false">+[1]Informe_dane!AD139</f>
        <v>305832.88955</v>
      </c>
      <c r="AE139" s="52" t="n">
        <f aca="false">+[1]Informe_dane!AE139</f>
        <v>176108.38953</v>
      </c>
      <c r="AF139" s="52" t="n">
        <f aca="false">+[1]Informe_dane!AF139</f>
        <v>0</v>
      </c>
      <c r="AG139" s="52" t="n">
        <f aca="false">SUM(U139:AF139)</f>
        <v>1159806.65057</v>
      </c>
      <c r="AH139" s="52" t="n">
        <f aca="false">+[1]Informe_dane!AH139</f>
        <v>0</v>
      </c>
      <c r="AI139" s="52" t="n">
        <f aca="false">+[1]Informe_dane!AI139</f>
        <v>9000</v>
      </c>
      <c r="AJ139" s="52" t="n">
        <f aca="false">+[1]Informe_dane!AJ139</f>
        <v>9968.975</v>
      </c>
      <c r="AK139" s="52" t="n">
        <f aca="false">+[1]Informe_dane!AK139</f>
        <v>2422.505</v>
      </c>
      <c r="AL139" s="52" t="n">
        <f aca="false">+[1]Informe_dane!AL139</f>
        <v>17580.717</v>
      </c>
      <c r="AM139" s="52" t="n">
        <f aca="false">+[1]Informe_dane!AM139</f>
        <v>12384.246</v>
      </c>
      <c r="AN139" s="52" t="n">
        <f aca="false">+[1]Informe_dane!AN139</f>
        <v>16740.467</v>
      </c>
      <c r="AO139" s="52" t="n">
        <f aca="false">+[1]Informe_dane!AO139</f>
        <v>39694.19499</v>
      </c>
      <c r="AP139" s="52" t="n">
        <f aca="false">+[1]Informe_dane!AP139</f>
        <v>41133.02508</v>
      </c>
      <c r="AQ139" s="52" t="n">
        <f aca="false">+[1]Informe_dane!AQ139</f>
        <v>144706.66082</v>
      </c>
      <c r="AR139" s="52" t="n">
        <f aca="false">+[1]Informe_dane!AR139</f>
        <v>214252.06231</v>
      </c>
      <c r="AS139" s="52" t="n">
        <f aca="false">+[1]Informe_dane!AS139</f>
        <v>0</v>
      </c>
      <c r="AT139" s="52" t="n">
        <f aca="false">SUM(AH139:AS139)</f>
        <v>507882.8532</v>
      </c>
      <c r="AU139" s="52" t="n">
        <f aca="false">+[1]Informe_dane!AU139</f>
        <v>0</v>
      </c>
      <c r="AV139" s="52" t="n">
        <f aca="false">+[1]Informe_dane!AV139</f>
        <v>9000</v>
      </c>
      <c r="AW139" s="52" t="n">
        <f aca="false">+[1]Informe_dane!AW139</f>
        <v>9968.975</v>
      </c>
      <c r="AX139" s="52" t="n">
        <f aca="false">+[1]Informe_dane!AX139</f>
        <v>2422.505</v>
      </c>
      <c r="AY139" s="52" t="n">
        <f aca="false">+[1]Informe_dane!AY139</f>
        <v>17580.717</v>
      </c>
      <c r="AZ139" s="52" t="n">
        <f aca="false">+[1]Informe_dane!AZ139</f>
        <v>12384.246</v>
      </c>
      <c r="BA139" s="52" t="n">
        <f aca="false">+[1]Informe_dane!BA139</f>
        <v>16740.467</v>
      </c>
      <c r="BB139" s="52" t="n">
        <f aca="false">+[1]Informe_dane!BB139</f>
        <v>39694.19499</v>
      </c>
      <c r="BC139" s="52" t="n">
        <f aca="false">+[1]Informe_dane!BC139</f>
        <v>41133.02508</v>
      </c>
      <c r="BD139" s="52" t="n">
        <f aca="false">+[1]Informe_dane!BD139</f>
        <v>144706.66082</v>
      </c>
      <c r="BE139" s="52" t="n">
        <f aca="false">+[1]Informe_dane!BE139</f>
        <v>214252.06231</v>
      </c>
      <c r="BF139" s="52" t="n">
        <f aca="false">+[1]Informe_dane!BF139</f>
        <v>0</v>
      </c>
      <c r="BG139" s="52" t="n">
        <f aca="false">SUM(AU139:BF139)</f>
        <v>507882.8532</v>
      </c>
    </row>
    <row r="140" customFormat="false" ht="22.5" hidden="false" customHeight="false" outlineLevel="0" collapsed="false">
      <c r="A140" s="55" t="s">
        <v>332</v>
      </c>
      <c r="B140" s="101" t="n">
        <v>10</v>
      </c>
      <c r="C140" s="64" t="s">
        <v>333</v>
      </c>
      <c r="D140" s="55" t="n">
        <v>600000</v>
      </c>
      <c r="E140" s="52" t="n">
        <f aca="false">+[1]Informe_dane!E140</f>
        <v>2100000</v>
      </c>
      <c r="F140" s="52" t="n">
        <f aca="false">+[1]Informe_dane!F140</f>
        <v>0</v>
      </c>
      <c r="G140" s="52" t="n">
        <f aca="false">+D140+E140-F140</f>
        <v>2700000</v>
      </c>
      <c r="H140" s="52" t="n">
        <f aca="false">+[1]Informe_dane!H140</f>
        <v>190999.403</v>
      </c>
      <c r="I140" s="52" t="n">
        <f aca="false">+[1]Informe_dane!I140</f>
        <v>-154699.403</v>
      </c>
      <c r="J140" s="52" t="n">
        <f aca="false">+[1]Informe_dane!J140</f>
        <v>162286.491</v>
      </c>
      <c r="K140" s="52" t="n">
        <f aca="false">+[1]Informe_dane!K140</f>
        <v>0</v>
      </c>
      <c r="L140" s="52" t="n">
        <f aca="false">+[1]Informe_dane!L140</f>
        <v>0</v>
      </c>
      <c r="M140" s="52" t="n">
        <f aca="false">+[1]Informe_dane!M140</f>
        <v>-84081.707</v>
      </c>
      <c r="N140" s="52" t="n">
        <f aca="false">+[1]Informe_dane!N140</f>
        <v>0</v>
      </c>
      <c r="O140" s="52" t="n">
        <f aca="false">+[1]Informe_dane!O140</f>
        <v>2386704.951</v>
      </c>
      <c r="P140" s="52" t="n">
        <f aca="false">+[1]Informe_dane!P140</f>
        <v>-24917.649</v>
      </c>
      <c r="Q140" s="52" t="n">
        <f aca="false">+[1]Informe_dane!Q140</f>
        <v>-1.302</v>
      </c>
      <c r="R140" s="52" t="n">
        <f aca="false">+[1]Informe_dane!R140</f>
        <v>108656.044</v>
      </c>
      <c r="S140" s="52" t="n">
        <f aca="false">+[1]Informe_dane!S140</f>
        <v>0</v>
      </c>
      <c r="T140" s="52" t="n">
        <f aca="false">SUM(H140:S140)</f>
        <v>2584946.828</v>
      </c>
      <c r="U140" s="52" t="n">
        <f aca="false">+[1]Informe_dane!U140</f>
        <v>44533.333</v>
      </c>
      <c r="V140" s="52" t="n">
        <f aca="false">+[1]Informe_dane!V140</f>
        <v>-8233.333</v>
      </c>
      <c r="W140" s="52" t="n">
        <f aca="false">+[1]Informe_dane!W140</f>
        <v>0</v>
      </c>
      <c r="X140" s="52" t="n">
        <f aca="false">+[1]Informe_dane!X140</f>
        <v>0</v>
      </c>
      <c r="Y140" s="52" t="n">
        <f aca="false">+[1]Informe_dane!Y140</f>
        <v>0</v>
      </c>
      <c r="Z140" s="52" t="n">
        <f aca="false">+[1]Informe_dane!Z140</f>
        <v>78204.784</v>
      </c>
      <c r="AA140" s="52" t="n">
        <f aca="false">+[1]Informe_dane!AA140</f>
        <v>0</v>
      </c>
      <c r="AB140" s="52" t="n">
        <f aca="false">+[1]Informe_dane!AB140</f>
        <v>0</v>
      </c>
      <c r="AC140" s="52" t="n">
        <f aca="false">+[1]Informe_dane!AC140</f>
        <v>0</v>
      </c>
      <c r="AD140" s="52" t="n">
        <f aca="false">+[1]Informe_dane!AD140</f>
        <v>2361786</v>
      </c>
      <c r="AE140" s="52" t="n">
        <f aca="false">+[1]Informe_dane!AE140</f>
        <v>57579.34</v>
      </c>
      <c r="AF140" s="52" t="n">
        <f aca="false">+[1]Informe_dane!AF140</f>
        <v>0</v>
      </c>
      <c r="AG140" s="52" t="n">
        <f aca="false">SUM(U140:AF140)</f>
        <v>2533870.124</v>
      </c>
      <c r="AH140" s="52" t="n">
        <f aca="false">+[1]Informe_dane!AH140</f>
        <v>0</v>
      </c>
      <c r="AI140" s="52" t="n">
        <f aca="false">+[1]Informe_dane!AI140</f>
        <v>0</v>
      </c>
      <c r="AJ140" s="52" t="n">
        <f aca="false">+[1]Informe_dane!AJ140</f>
        <v>3300</v>
      </c>
      <c r="AK140" s="52" t="n">
        <f aca="false">+[1]Informe_dane!AK140</f>
        <v>3300</v>
      </c>
      <c r="AL140" s="52" t="n">
        <f aca="false">+[1]Informe_dane!AL140</f>
        <v>3300</v>
      </c>
      <c r="AM140" s="52" t="n">
        <f aca="false">+[1]Informe_dane!AM140</f>
        <v>3300</v>
      </c>
      <c r="AN140" s="52" t="n">
        <f aca="false">+[1]Informe_dane!AN140</f>
        <v>3300</v>
      </c>
      <c r="AO140" s="52" t="n">
        <f aca="false">+[1]Informe_dane!AO140</f>
        <v>3300</v>
      </c>
      <c r="AP140" s="52" t="n">
        <f aca="false">+[1]Informe_dane!AP140</f>
        <v>3300</v>
      </c>
      <c r="AQ140" s="52" t="n">
        <f aca="false">+[1]Informe_dane!AQ140</f>
        <v>16073.72999</v>
      </c>
      <c r="AR140" s="52" t="n">
        <f aca="false">+[1]Informe_dane!AR140</f>
        <v>1199910.12254</v>
      </c>
      <c r="AS140" s="52" t="n">
        <f aca="false">+[1]Informe_dane!AS140</f>
        <v>0</v>
      </c>
      <c r="AT140" s="52" t="n">
        <f aca="false">SUM(AH140:AS140)</f>
        <v>1239083.85253</v>
      </c>
      <c r="AU140" s="52" t="n">
        <f aca="false">+[1]Informe_dane!AU140</f>
        <v>0</v>
      </c>
      <c r="AV140" s="52" t="n">
        <f aca="false">+[1]Informe_dane!AV140</f>
        <v>0</v>
      </c>
      <c r="AW140" s="52" t="n">
        <f aca="false">+[1]Informe_dane!AW140</f>
        <v>3300</v>
      </c>
      <c r="AX140" s="52" t="n">
        <f aca="false">+[1]Informe_dane!AX140</f>
        <v>3300</v>
      </c>
      <c r="AY140" s="52" t="n">
        <f aca="false">+[1]Informe_dane!AY140</f>
        <v>3300</v>
      </c>
      <c r="AZ140" s="52" t="n">
        <f aca="false">+[1]Informe_dane!AZ140</f>
        <v>3300</v>
      </c>
      <c r="BA140" s="52" t="n">
        <f aca="false">+[1]Informe_dane!BA140</f>
        <v>3300</v>
      </c>
      <c r="BB140" s="52" t="n">
        <f aca="false">+[1]Informe_dane!BB140</f>
        <v>3300</v>
      </c>
      <c r="BC140" s="52" t="n">
        <f aca="false">+[1]Informe_dane!BC140</f>
        <v>3300</v>
      </c>
      <c r="BD140" s="52" t="n">
        <f aca="false">+[1]Informe_dane!BD140</f>
        <v>16073.72999</v>
      </c>
      <c r="BE140" s="52" t="n">
        <f aca="false">+[1]Informe_dane!BE140</f>
        <v>1199910.12254</v>
      </c>
      <c r="BF140" s="52" t="n">
        <f aca="false">+[1]Informe_dane!BF140</f>
        <v>0</v>
      </c>
      <c r="BG140" s="52" t="n">
        <f aca="false">SUM(AU140:BF140)</f>
        <v>1239083.85253</v>
      </c>
    </row>
    <row r="141" customFormat="false" ht="22.5" hidden="false" customHeight="false" outlineLevel="0" collapsed="false">
      <c r="A141" s="97" t="s">
        <v>334</v>
      </c>
      <c r="B141" s="101" t="n">
        <v>10</v>
      </c>
      <c r="C141" s="128" t="s">
        <v>335</v>
      </c>
      <c r="D141" s="55" t="n">
        <v>0</v>
      </c>
      <c r="E141" s="52" t="n">
        <f aca="false">+[1]Informe_dane!E141</f>
        <v>150000</v>
      </c>
      <c r="F141" s="52" t="n">
        <f aca="false">+[1]Informe_dane!F141</f>
        <v>0</v>
      </c>
      <c r="G141" s="52" t="n">
        <f aca="false">+D141+E141-F141</f>
        <v>150000</v>
      </c>
      <c r="H141" s="52" t="n">
        <f aca="false">+[1]Informe_dane!H141</f>
        <v>0</v>
      </c>
      <c r="I141" s="52" t="n">
        <f aca="false">+[1]Informe_dane!I141</f>
        <v>0</v>
      </c>
      <c r="J141" s="52" t="n">
        <f aca="false">+[1]Informe_dane!J141</f>
        <v>0</v>
      </c>
      <c r="K141" s="52" t="n">
        <f aca="false">+[1]Informe_dane!K141</f>
        <v>0</v>
      </c>
      <c r="L141" s="52" t="n">
        <f aca="false">+[1]Informe_dane!L141</f>
        <v>0</v>
      </c>
      <c r="M141" s="52" t="n">
        <f aca="false">+[1]Informe_dane!M141</f>
        <v>0</v>
      </c>
      <c r="N141" s="52" t="n">
        <f aca="false">+[1]Informe_dane!N141</f>
        <v>0</v>
      </c>
      <c r="O141" s="52" t="n">
        <f aca="false">+[1]Informe_dane!O141</f>
        <v>0</v>
      </c>
      <c r="P141" s="52" t="n">
        <f aca="false">+[1]Informe_dane!P141</f>
        <v>0</v>
      </c>
      <c r="Q141" s="52" t="n">
        <f aca="false">+[1]Informe_dane!Q141</f>
        <v>0</v>
      </c>
      <c r="R141" s="52" t="n">
        <f aca="false">+[1]Informe_dane!R141</f>
        <v>141000</v>
      </c>
      <c r="S141" s="52" t="n">
        <f aca="false">+[1]Informe_dane!S141</f>
        <v>0</v>
      </c>
      <c r="T141" s="52" t="n">
        <f aca="false">SUM(H141:S141)</f>
        <v>141000</v>
      </c>
      <c r="U141" s="52" t="n">
        <f aca="false">+[1]Informe_dane!U141</f>
        <v>0</v>
      </c>
      <c r="V141" s="52" t="n">
        <f aca="false">+[1]Informe_dane!V141</f>
        <v>0</v>
      </c>
      <c r="W141" s="52" t="n">
        <f aca="false">+[1]Informe_dane!W141</f>
        <v>0</v>
      </c>
      <c r="X141" s="52" t="n">
        <f aca="false">+[1]Informe_dane!X141</f>
        <v>0</v>
      </c>
      <c r="Y141" s="52" t="n">
        <f aca="false">+[1]Informe_dane!Y141</f>
        <v>0</v>
      </c>
      <c r="Z141" s="52" t="n">
        <f aca="false">+[1]Informe_dane!Z141</f>
        <v>0</v>
      </c>
      <c r="AA141" s="52" t="n">
        <f aca="false">+[1]Informe_dane!AA141</f>
        <v>0</v>
      </c>
      <c r="AB141" s="52" t="n">
        <f aca="false">+[1]Informe_dane!AB141</f>
        <v>0</v>
      </c>
      <c r="AC141" s="52" t="n">
        <f aca="false">+[1]Informe_dane!AC141</f>
        <v>0</v>
      </c>
      <c r="AD141" s="52" t="n">
        <f aca="false">+[1]Informe_dane!AD141</f>
        <v>0</v>
      </c>
      <c r="AE141" s="52" t="n">
        <f aca="false">+[1]Informe_dane!AE141</f>
        <v>140931.60765</v>
      </c>
      <c r="AF141" s="52" t="n">
        <f aca="false">+[1]Informe_dane!AF141</f>
        <v>0</v>
      </c>
      <c r="AG141" s="52" t="n">
        <f aca="false">SUM(U141:AF141)</f>
        <v>140931.60765</v>
      </c>
      <c r="AH141" s="52" t="n">
        <f aca="false">+[1]Informe_dane!AH141</f>
        <v>0</v>
      </c>
      <c r="AI141" s="52" t="n">
        <f aca="false">+[1]Informe_dane!AI141</f>
        <v>0</v>
      </c>
      <c r="AJ141" s="52" t="n">
        <f aca="false">+[1]Informe_dane!AJ141</f>
        <v>0</v>
      </c>
      <c r="AK141" s="52" t="n">
        <f aca="false">+[1]Informe_dane!AK141</f>
        <v>0</v>
      </c>
      <c r="AL141" s="52" t="n">
        <f aca="false">+[1]Informe_dane!AL141</f>
        <v>0</v>
      </c>
      <c r="AM141" s="52" t="n">
        <f aca="false">+[1]Informe_dane!AM141</f>
        <v>0</v>
      </c>
      <c r="AN141" s="52" t="n">
        <f aca="false">+[1]Informe_dane!AN141</f>
        <v>0</v>
      </c>
      <c r="AO141" s="52" t="n">
        <f aca="false">+[1]Informe_dane!AO141</f>
        <v>0</v>
      </c>
      <c r="AP141" s="52" t="n">
        <f aca="false">+[1]Informe_dane!AP141</f>
        <v>0</v>
      </c>
      <c r="AQ141" s="52" t="n">
        <f aca="false">+[1]Informe_dane!AQ141</f>
        <v>0</v>
      </c>
      <c r="AR141" s="52" t="n">
        <f aca="false">+[1]Informe_dane!AR141</f>
        <v>0</v>
      </c>
      <c r="AS141" s="52" t="n">
        <f aca="false">+[1]Informe_dane!AS141</f>
        <v>0</v>
      </c>
      <c r="AT141" s="52" t="n">
        <f aca="false">SUM(AH141:AS141)</f>
        <v>0</v>
      </c>
      <c r="AU141" s="52" t="n">
        <f aca="false">+[1]Informe_dane!AU141</f>
        <v>0</v>
      </c>
      <c r="AV141" s="52" t="n">
        <f aca="false">+[1]Informe_dane!AV141</f>
        <v>0</v>
      </c>
      <c r="AW141" s="52" t="n">
        <f aca="false">+[1]Informe_dane!AW141</f>
        <v>0</v>
      </c>
      <c r="AX141" s="52" t="n">
        <f aca="false">+[1]Informe_dane!AX141</f>
        <v>0</v>
      </c>
      <c r="AY141" s="52" t="n">
        <f aca="false">+[1]Informe_dane!AY141</f>
        <v>0</v>
      </c>
      <c r="AZ141" s="52" t="n">
        <f aca="false">+[1]Informe_dane!AZ141</f>
        <v>0</v>
      </c>
      <c r="BA141" s="52" t="n">
        <f aca="false">+[1]Informe_dane!BA141</f>
        <v>0</v>
      </c>
      <c r="BB141" s="52" t="n">
        <f aca="false">+[1]Informe_dane!BB141</f>
        <v>0</v>
      </c>
      <c r="BC141" s="52" t="n">
        <f aca="false">+[1]Informe_dane!BC141</f>
        <v>0</v>
      </c>
      <c r="BD141" s="52" t="n">
        <f aca="false">+[1]Informe_dane!BD141</f>
        <v>0</v>
      </c>
      <c r="BE141" s="52" t="n">
        <f aca="false">+[1]Informe_dane!BE141</f>
        <v>0</v>
      </c>
      <c r="BF141" s="52" t="n">
        <f aca="false">+[1]Informe_dane!BF141</f>
        <v>0</v>
      </c>
      <c r="BG141" s="52" t="n">
        <f aca="false">SUM(AU141:BF141)</f>
        <v>0</v>
      </c>
    </row>
    <row r="142" customFormat="false" ht="11.25" hidden="false" customHeight="false" outlineLevel="0" collapsed="false">
      <c r="A142" s="61"/>
      <c r="B142" s="100"/>
      <c r="C142" s="129"/>
      <c r="D142" s="61"/>
      <c r="E142" s="91" t="n">
        <f aca="false">+[2]Informe_dane!E132</f>
        <v>0</v>
      </c>
      <c r="F142" s="91" t="n">
        <f aca="false">+[2]Informe_dane!F132</f>
        <v>0</v>
      </c>
      <c r="G142" s="130"/>
      <c r="H142" s="130"/>
      <c r="I142" s="130"/>
      <c r="J142" s="130"/>
      <c r="K142" s="130"/>
      <c r="L142" s="130"/>
      <c r="M142" s="91" t="n">
        <f aca="false">+[2]Informe_dane!M132</f>
        <v>0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91" t="n">
        <f aca="false">+[2]Informe_dane!Z132</f>
        <v>0</v>
      </c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91" t="n">
        <f aca="false">+[2]Informe_dane!AM132</f>
        <v>0</v>
      </c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91" t="n">
        <f aca="false">+[2]Informe_dane!AZ132</f>
        <v>0</v>
      </c>
      <c r="BA142" s="130"/>
      <c r="BB142" s="130"/>
      <c r="BC142" s="130"/>
      <c r="BD142" s="130"/>
      <c r="BE142" s="130"/>
      <c r="BF142" s="130"/>
      <c r="BG142" s="130"/>
    </row>
    <row r="143" customFormat="false" ht="17.25" hidden="false" customHeight="true" outlineLevel="0" collapsed="false">
      <c r="A143" s="126" t="s">
        <v>336</v>
      </c>
      <c r="B143" s="126"/>
      <c r="C143" s="126"/>
      <c r="D143" s="127" t="n">
        <f aca="false">+D126+D7</f>
        <v>271395517.48</v>
      </c>
      <c r="E143" s="127" t="n">
        <f aca="false">+E126+E7</f>
        <v>122071857.60883</v>
      </c>
      <c r="F143" s="127" t="n">
        <f aca="false">+F126+F7</f>
        <v>15071857.60883</v>
      </c>
      <c r="G143" s="127" t="n">
        <f aca="false">+G126+G7</f>
        <v>378395517.48</v>
      </c>
      <c r="H143" s="127" t="n">
        <f aca="false">+H126+H7</f>
        <v>193219668.23238</v>
      </c>
      <c r="I143" s="127" t="n">
        <f aca="false">+I126+I7</f>
        <v>15368255.74947</v>
      </c>
      <c r="J143" s="127" t="n">
        <f aca="false">+J126+J7</f>
        <v>8843378.56709</v>
      </c>
      <c r="K143" s="127" t="n">
        <f aca="false">+K126+K7</f>
        <v>1010223.46075</v>
      </c>
      <c r="L143" s="127" t="n">
        <f aca="false">+L126+L7</f>
        <v>2596574.0336</v>
      </c>
      <c r="M143" s="127" t="n">
        <f aca="false">+M126+M7</f>
        <v>18098091.50879</v>
      </c>
      <c r="N143" s="127" t="n">
        <f aca="false">+N126+N7</f>
        <v>9905416.15819</v>
      </c>
      <c r="O143" s="127" t="n">
        <f aca="false">+O126+O7</f>
        <v>83742552.25302</v>
      </c>
      <c r="P143" s="127" t="n">
        <f aca="false">+P126+P7</f>
        <v>24414663.0733</v>
      </c>
      <c r="Q143" s="127" t="n">
        <f aca="false">+Q126+Q7</f>
        <v>-10972581.5827</v>
      </c>
      <c r="R143" s="127" t="n">
        <f aca="false">+R126+R7</f>
        <v>21442553.8133</v>
      </c>
      <c r="S143" s="127" t="n">
        <f aca="false">+S126+S7</f>
        <v>0</v>
      </c>
      <c r="T143" s="127" t="n">
        <f aca="false">+T126+T7</f>
        <v>367668795.26719</v>
      </c>
      <c r="U143" s="127" t="n">
        <f aca="false">+U126+U7</f>
        <v>77323498.06328</v>
      </c>
      <c r="V143" s="127" t="n">
        <f aca="false">+V126+V7</f>
        <v>19996610.93672</v>
      </c>
      <c r="W143" s="127" t="n">
        <f aca="false">+W126+W7</f>
        <v>13621054.30031</v>
      </c>
      <c r="X143" s="127" t="n">
        <f aca="false">+X126+X7</f>
        <v>13010220.96408</v>
      </c>
      <c r="Y143" s="127" t="n">
        <f aca="false">+Y126+Y7</f>
        <v>9356694.10847</v>
      </c>
      <c r="Z143" s="127" t="n">
        <f aca="false">+Z126+Z7</f>
        <v>24641615.99017</v>
      </c>
      <c r="AA143" s="127" t="n">
        <f aca="false">+AA126+AA7</f>
        <v>23987215.0637733</v>
      </c>
      <c r="AB143" s="127" t="n">
        <f aca="false">+AB126+AB7</f>
        <v>17818655.3040967</v>
      </c>
      <c r="AC143" s="127" t="n">
        <f aca="false">+AC126+AC7</f>
        <v>79225054.78749</v>
      </c>
      <c r="AD143" s="127" t="n">
        <f aca="false">+AD126+AD7</f>
        <v>18371570.4804</v>
      </c>
      <c r="AE143" s="127" t="n">
        <f aca="false">+AE126+AE7</f>
        <v>42281834.04661</v>
      </c>
      <c r="AF143" s="127" t="n">
        <f aca="false">+AF126+AF7</f>
        <v>0</v>
      </c>
      <c r="AG143" s="127" t="n">
        <f aca="false">+AG126+AG7</f>
        <v>339634024.0454</v>
      </c>
      <c r="AH143" s="127" t="n">
        <f aca="false">+AH126+AH7</f>
        <v>7526933.12815</v>
      </c>
      <c r="AI143" s="127" t="n">
        <f aca="false">+AI126+AI7</f>
        <v>13451943.5886</v>
      </c>
      <c r="AJ143" s="127" t="n">
        <f aca="false">+AJ126+AJ7</f>
        <v>16864131.2188</v>
      </c>
      <c r="AK143" s="127" t="n">
        <f aca="false">+AK126+AK7</f>
        <v>18495383.86252</v>
      </c>
      <c r="AL143" s="127" t="n">
        <f aca="false">+AL126+AL7</f>
        <v>16925160.26779</v>
      </c>
      <c r="AM143" s="127" t="n">
        <f aca="false">+AM126+AM7</f>
        <v>25242582.68881</v>
      </c>
      <c r="AN143" s="127" t="n">
        <f aca="false">+AN126+AN7</f>
        <v>20275465.77228</v>
      </c>
      <c r="AO143" s="127" t="n">
        <f aca="false">+AO126+AO7</f>
        <v>18879454.74879</v>
      </c>
      <c r="AP143" s="127" t="n">
        <f aca="false">+AP126+AP7</f>
        <v>31637520.41795</v>
      </c>
      <c r="AQ143" s="127" t="n">
        <f aca="false">+AQ126+AQ7</f>
        <v>36216110.95775</v>
      </c>
      <c r="AR143" s="127" t="n">
        <f aca="false">+AR126+AR7</f>
        <v>41842264.17258</v>
      </c>
      <c r="AS143" s="127" t="n">
        <f aca="false">+AS126+AS7</f>
        <v>0</v>
      </c>
      <c r="AT143" s="127" t="n">
        <f aca="false">+AT126+AT7</f>
        <v>247356950.82402</v>
      </c>
      <c r="AU143" s="127" t="n">
        <f aca="false">+AU126+AU7</f>
        <v>7526689.82815</v>
      </c>
      <c r="AV143" s="127" t="n">
        <f aca="false">+AV126+AV7</f>
        <v>13167629.28454</v>
      </c>
      <c r="AW143" s="127" t="n">
        <f aca="false">+AW126+AW7</f>
        <v>17074727.92585</v>
      </c>
      <c r="AX143" s="127" t="n">
        <f aca="false">+AX126+AX7</f>
        <v>18192693.29853</v>
      </c>
      <c r="AY143" s="127" t="n">
        <f aca="false">+AY126+AY7</f>
        <v>17301811.72879</v>
      </c>
      <c r="AZ143" s="127" t="n">
        <f aca="false">+AZ126+AZ7</f>
        <v>25242582.68881</v>
      </c>
      <c r="BA143" s="127" t="n">
        <f aca="false">+BA126+BA7</f>
        <v>20275123.30521</v>
      </c>
      <c r="BB143" s="127" t="n">
        <f aca="false">+BB126+BB7</f>
        <v>18879797.21586</v>
      </c>
      <c r="BC143" s="127" t="n">
        <f aca="false">+BC126+BC7</f>
        <v>31118475.41795</v>
      </c>
      <c r="BD143" s="127" t="n">
        <f aca="false">+BD126+BD7</f>
        <v>36686364.66575</v>
      </c>
      <c r="BE143" s="127" t="n">
        <f aca="false">+BE126+BE7</f>
        <v>36017941.13158</v>
      </c>
      <c r="BF143" s="127" t="n">
        <f aca="false">+BF126+BF7</f>
        <v>0</v>
      </c>
      <c r="BG143" s="127" t="n">
        <f aca="false">+BG126+BG7</f>
        <v>241483836.49102</v>
      </c>
    </row>
    <row r="144" customFormat="false" ht="11.25" hidden="false" customHeight="false" outlineLevel="0" collapsed="false"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</row>
    <row r="145" customFormat="false" ht="11.25" hidden="false" customHeight="false" outlineLevel="0" collapsed="false"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</row>
    <row r="146" customFormat="false" ht="11.25" hidden="false" customHeight="false" outlineLevel="0" collapsed="false"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</row>
    <row r="147" customFormat="false" ht="11.25" hidden="false" customHeight="false" outlineLevel="0" collapsed="false"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</row>
    <row r="148" customFormat="false" ht="11.25" hidden="false" customHeight="false" outlineLevel="0" collapsed="false">
      <c r="D148" s="131"/>
      <c r="E148" s="131"/>
      <c r="F148" s="131"/>
      <c r="G148" s="131"/>
      <c r="H148" s="131"/>
      <c r="I148" s="132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</row>
    <row r="149" customFormat="false" ht="11.25" hidden="false" customHeight="false" outlineLevel="0" collapsed="false">
      <c r="C149" s="133" t="s">
        <v>337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</row>
    <row r="150" customFormat="false" ht="11.25" hidden="false" customHeight="false" outlineLevel="0" collapsed="false">
      <c r="C150" s="133" t="s">
        <v>338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</row>
    <row r="151" customFormat="false" ht="11.25" hidden="false" customHeight="false" outlineLevel="0" collapsed="false"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</row>
    <row r="152" customFormat="false" ht="11.25" hidden="false" customHeight="false" outlineLevel="0" collapsed="false"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</row>
    <row r="153" customFormat="false" ht="11.25" hidden="false" customHeight="false" outlineLevel="0" collapsed="false"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</row>
    <row r="154" customFormat="false" ht="11.25" hidden="false" customHeight="false" outlineLevel="0" collapsed="false">
      <c r="C154" s="134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</row>
    <row r="155" customFormat="false" ht="11.25" hidden="false" customHeight="false" outlineLevel="0" collapsed="false">
      <c r="C155" s="134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</row>
    <row r="156" customFormat="false" ht="11.25" hidden="false" customHeight="false" outlineLevel="0" collapsed="false">
      <c r="C156" s="134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</row>
    <row r="157" customFormat="false" ht="11.25" hidden="false" customHeight="false" outlineLevel="0" collapsed="false">
      <c r="C157" s="134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</row>
    <row r="158" customFormat="false" ht="11.25" hidden="false" customHeight="false" outlineLevel="0" collapsed="false">
      <c r="C158" s="134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</row>
    <row r="159" customFormat="false" ht="11.25" hidden="false" customHeight="false" outlineLevel="0" collapsed="false">
      <c r="C159" s="134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</row>
    <row r="160" customFormat="false" ht="11.25" hidden="false" customHeight="false" outlineLevel="0" collapsed="false">
      <c r="C160" s="134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</row>
    <row r="161" customFormat="false" ht="11.25" hidden="false" customHeight="false" outlineLevel="0" collapsed="false">
      <c r="C161" s="134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</row>
    <row r="162" customFormat="false" ht="11.25" hidden="false" customHeight="false" outlineLevel="0" collapsed="false"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</row>
    <row r="163" customFormat="false" ht="11.25" hidden="false" customHeight="false" outlineLevel="0" collapsed="false"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</row>
    <row r="164" customFormat="false" ht="11.25" hidden="false" customHeight="false" outlineLevel="0" collapsed="false"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</row>
    <row r="165" customFormat="false" ht="11.25" hidden="false" customHeight="false" outlineLevel="0" collapsed="false"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</row>
    <row r="166" customFormat="false" ht="11.25" hidden="false" customHeight="false" outlineLevel="0" collapsed="false"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</row>
    <row r="167" customFormat="false" ht="11.25" hidden="false" customHeight="false" outlineLevel="0" collapsed="false"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</row>
    <row r="168" customFormat="false" ht="11.25" hidden="false" customHeight="false" outlineLevel="0" collapsed="false"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</row>
    <row r="169" customFormat="false" ht="11.25" hidden="false" customHeight="false" outlineLevel="0" collapsed="false"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5" width="15.13"/>
    <col collapsed="false" customWidth="true" hidden="false" outlineLevel="0" max="2" min="2" style="135" width="3.99"/>
    <col collapsed="false" customWidth="true" hidden="false" outlineLevel="0" max="3" min="3" style="135" width="56.28"/>
    <col collapsed="false" customWidth="true" hidden="false" outlineLevel="0" max="4" min="4" style="136" width="12.42"/>
    <col collapsed="false" customWidth="true" hidden="true" outlineLevel="0" max="5" min="5" style="136" width="13.56"/>
    <col collapsed="false" customWidth="true" hidden="true" outlineLevel="0" max="6" min="6" style="135" width="12.14"/>
    <col collapsed="false" customWidth="true" hidden="true" outlineLevel="0" max="12" min="7" style="135" width="12.42"/>
    <col collapsed="false" customWidth="true" hidden="true" outlineLevel="0" max="13" min="13" style="135" width="12.7"/>
    <col collapsed="false" customWidth="true" hidden="true" outlineLevel="0" max="14" min="14" style="135" width="11.85"/>
    <col collapsed="false" customWidth="true" hidden="false" outlineLevel="0" max="15" min="15" style="135" width="12.42"/>
    <col collapsed="false" customWidth="true" hidden="true" outlineLevel="0" max="16" min="16" style="135" width="11.99"/>
    <col collapsed="false" customWidth="true" hidden="false" outlineLevel="0" max="17" min="17" style="135" width="19.56"/>
    <col collapsed="false" customWidth="false" hidden="false" outlineLevel="0" max="257" min="18" style="135" width="11.42"/>
  </cols>
  <sheetData>
    <row r="1" customFormat="false" ht="27.75" hidden="false" customHeight="false" outlineLevel="0" collapsed="false">
      <c r="A1" s="137"/>
      <c r="B1" s="3"/>
      <c r="C1" s="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7" t="s">
        <v>0</v>
      </c>
      <c r="Q1" s="7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</row>
    <row r="2" customFormat="false" ht="27.75" hidden="false" customHeight="false" outlineLevel="0" collapsed="false">
      <c r="A2" s="0"/>
      <c r="B2" s="9"/>
      <c r="C2" s="10"/>
      <c r="D2" s="141" t="s">
        <v>33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3" t="s">
        <v>2</v>
      </c>
      <c r="Q2" s="13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</row>
    <row r="3" customFormat="false" ht="28.5" hidden="false" customHeight="true" outlineLevel="0" collapsed="false">
      <c r="A3" s="14"/>
      <c r="B3" s="15"/>
      <c r="C3" s="16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22"/>
      <c r="Q3" s="2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customFormat="false" ht="15.75" hidden="false" customHeight="true" outlineLevel="0" collapsed="false">
      <c r="A4" s="143" t="s">
        <v>3</v>
      </c>
      <c r="B4" s="142"/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5"/>
      <c r="K5" s="146"/>
      <c r="L5" s="146"/>
      <c r="M5" s="146"/>
      <c r="N5" s="146"/>
      <c r="O5" s="14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40</v>
      </c>
      <c r="E6" s="147" t="s">
        <v>55</v>
      </c>
      <c r="F6" s="147" t="s">
        <v>56</v>
      </c>
      <c r="G6" s="147" t="s">
        <v>57</v>
      </c>
      <c r="H6" s="147" t="s">
        <v>58</v>
      </c>
      <c r="I6" s="147" t="s">
        <v>59</v>
      </c>
      <c r="J6" s="147" t="s">
        <v>60</v>
      </c>
      <c r="K6" s="147" t="s">
        <v>61</v>
      </c>
      <c r="L6" s="147" t="s">
        <v>62</v>
      </c>
      <c r="M6" s="147" t="s">
        <v>63</v>
      </c>
      <c r="N6" s="147" t="s">
        <v>64</v>
      </c>
      <c r="O6" s="147" t="s">
        <v>65</v>
      </c>
      <c r="P6" s="147" t="s">
        <v>66</v>
      </c>
      <c r="Q6" s="147" t="s">
        <v>67</v>
      </c>
    </row>
    <row r="7" s="14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48"/>
    </row>
    <row r="8" s="149" customFormat="true" ht="12.75" hidden="false" customHeight="false" outlineLevel="0" collapsed="false">
      <c r="A8" s="38" t="s">
        <v>70</v>
      </c>
      <c r="B8" s="38"/>
      <c r="C8" s="38" t="s">
        <v>251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49" customFormat="true" ht="12.75" hidden="false" customHeight="false" outlineLevel="0" collapsed="false">
      <c r="A9" s="37" t="s">
        <v>72</v>
      </c>
      <c r="B9" s="37"/>
      <c r="C9" s="37" t="s">
        <v>279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49" customFormat="true" ht="12.75" hidden="false" customHeight="false" outlineLevel="0" collapsed="false">
      <c r="A10" s="41" t="s">
        <v>74</v>
      </c>
      <c r="B10" s="41"/>
      <c r="C10" s="41" t="s">
        <v>281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49" customFormat="true" ht="15" hidden="false" customHeight="true" outlineLevel="0" collapsed="false">
      <c r="A11" s="53" t="s">
        <v>282</v>
      </c>
      <c r="B11" s="49" t="s">
        <v>79</v>
      </c>
      <c r="C11" s="54" t="s">
        <v>283</v>
      </c>
      <c r="D11" s="55" t="n">
        <f aca="false">+[3]CxP_DANE!D11</f>
        <v>67005.076</v>
      </c>
      <c r="E11" s="55" t="n">
        <f aca="false">+[3]CxP_DANE!E11</f>
        <v>67005.076</v>
      </c>
      <c r="F11" s="55" t="n">
        <f aca="false">+[3]CxP_DANE!F11</f>
        <v>0</v>
      </c>
      <c r="G11" s="55" t="n">
        <f aca="false">+[3]CxP_DANE!G11</f>
        <v>0</v>
      </c>
      <c r="H11" s="55" t="n">
        <f aca="false">+[3]CxP_DANE!H11</f>
        <v>0</v>
      </c>
      <c r="I11" s="55" t="n">
        <f aca="false">+[3]CxP_DANE!I11</f>
        <v>0</v>
      </c>
      <c r="J11" s="55" t="n">
        <f aca="false">+[3]CxP_DANE!J11</f>
        <v>0</v>
      </c>
      <c r="K11" s="55" t="n">
        <f aca="false">+[3]CxP_DANE!K11</f>
        <v>0</v>
      </c>
      <c r="L11" s="55" t="n">
        <f aca="false">+[3]CxP_DANE!L11</f>
        <v>0</v>
      </c>
      <c r="M11" s="55" t="n">
        <f aca="false">+[3]CxP_DANE!M11</f>
        <v>0</v>
      </c>
      <c r="N11" s="55" t="n">
        <f aca="false">+[3]CxP_DANE!N11</f>
        <v>0</v>
      </c>
      <c r="O11" s="55" t="n">
        <f aca="false">+[3]CxP_DANE!O11</f>
        <v>0</v>
      </c>
      <c r="P11" s="55" t="n">
        <f aca="false">+[3]CxP_DANE!P11</f>
        <v>0</v>
      </c>
      <c r="Q11" s="150" t="n">
        <f aca="false">SUM(E11:P11)</f>
        <v>67005.076</v>
      </c>
      <c r="R11" s="151"/>
    </row>
    <row r="12" customFormat="false" ht="12.75" hidden="false" customHeight="false" outlineLevel="0" collapsed="false">
      <c r="A12" s="104" t="s">
        <v>304</v>
      </c>
      <c r="B12" s="105"/>
      <c r="C12" s="38" t="s">
        <v>305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5" t="s">
        <v>308</v>
      </c>
      <c r="B13" s="95" t="n">
        <v>13</v>
      </c>
      <c r="C13" s="152" t="s">
        <v>309</v>
      </c>
      <c r="D13" s="55" t="n">
        <f aca="false">+[3]CxP_DANE!D13</f>
        <v>748.8</v>
      </c>
      <c r="E13" s="55" t="n">
        <f aca="false">+[3]CxP_DANE!E13</f>
        <v>748.8</v>
      </c>
      <c r="F13" s="55" t="n">
        <f aca="false">+[3]CxP_DANE!F13</f>
        <v>0</v>
      </c>
      <c r="G13" s="55" t="n">
        <f aca="false">+[3]CxP_DANE!G13</f>
        <v>0</v>
      </c>
      <c r="H13" s="55" t="n">
        <f aca="false">+[3]CxP_DANE!H13</f>
        <v>0</v>
      </c>
      <c r="I13" s="55" t="n">
        <f aca="false">+[3]CxP_DANE!I13</f>
        <v>0</v>
      </c>
      <c r="J13" s="55" t="n">
        <f aca="false">+[3]CxP_DANE!J13</f>
        <v>0</v>
      </c>
      <c r="K13" s="55" t="n">
        <f aca="false">+[3]CxP_DANE!K13</f>
        <v>0</v>
      </c>
      <c r="L13" s="55" t="n">
        <f aca="false">+[3]CxP_DANE!L13</f>
        <v>0</v>
      </c>
      <c r="M13" s="55" t="n">
        <f aca="false">+[3]CxP_DANE!M13</f>
        <v>0</v>
      </c>
      <c r="N13" s="55" t="n">
        <f aca="false">+[3]CxP_DANE!N13</f>
        <v>0</v>
      </c>
      <c r="O13" s="55" t="n">
        <f aca="false">+[3]CxP_DANE!O13</f>
        <v>0</v>
      </c>
      <c r="P13" s="55" t="n">
        <f aca="false">+[3]CxP_DANE!P13</f>
        <v>0</v>
      </c>
      <c r="Q13" s="150" t="n">
        <f aca="false">SUM(E13:P13)</f>
        <v>748.8</v>
      </c>
    </row>
    <row r="14" s="149" customFormat="true" ht="22.5" hidden="false" customHeight="false" outlineLevel="0" collapsed="false">
      <c r="A14" s="55" t="s">
        <v>314</v>
      </c>
      <c r="B14" s="95" t="n">
        <v>13</v>
      </c>
      <c r="C14" s="152" t="s">
        <v>315</v>
      </c>
      <c r="D14" s="55" t="n">
        <f aca="false">+[3]CxP_DANE!D14</f>
        <v>4362.092</v>
      </c>
      <c r="E14" s="55" t="n">
        <f aca="false">+[3]CxP_DANE!E14</f>
        <v>4362.092</v>
      </c>
      <c r="F14" s="55" t="n">
        <f aca="false">+[3]CxP_DANE!F14</f>
        <v>0</v>
      </c>
      <c r="G14" s="55" t="n">
        <f aca="false">+[3]CxP_DANE!G14</f>
        <v>0</v>
      </c>
      <c r="H14" s="55" t="n">
        <f aca="false">+[3]CxP_DANE!H14</f>
        <v>0</v>
      </c>
      <c r="I14" s="55" t="n">
        <f aca="false">+[3]CxP_DANE!I14</f>
        <v>0</v>
      </c>
      <c r="J14" s="55" t="n">
        <f aca="false">+[3]CxP_DANE!J14</f>
        <v>0</v>
      </c>
      <c r="K14" s="55" t="n">
        <f aca="false">+[3]CxP_DANE!K14</f>
        <v>0</v>
      </c>
      <c r="L14" s="55" t="n">
        <f aca="false">+[3]CxP_DANE!L14</f>
        <v>0</v>
      </c>
      <c r="M14" s="55" t="n">
        <f aca="false">+[3]CxP_DANE!M14</f>
        <v>0</v>
      </c>
      <c r="N14" s="55" t="n">
        <f aca="false">+[3]CxP_DANE!N14</f>
        <v>0</v>
      </c>
      <c r="O14" s="55" t="n">
        <f aca="false">+[3]CxP_DANE!O14</f>
        <v>0</v>
      </c>
      <c r="P14" s="55" t="n">
        <f aca="false">+[3]CxP_DANE!P14</f>
        <v>0</v>
      </c>
      <c r="Q14" s="150" t="n">
        <f aca="false">SUM(E14:P14)</f>
        <v>4362.092</v>
      </c>
    </row>
    <row r="15" s="149" customFormat="true" ht="33.75" hidden="false" customHeight="false" outlineLevel="0" collapsed="false">
      <c r="A15" s="55" t="s">
        <v>316</v>
      </c>
      <c r="B15" s="95" t="n">
        <v>13</v>
      </c>
      <c r="C15" s="153" t="s">
        <v>317</v>
      </c>
      <c r="D15" s="55" t="n">
        <f aca="false">+[3]CxP_DANE!D15</f>
        <v>5253</v>
      </c>
      <c r="E15" s="55" t="n">
        <f aca="false">+[3]CxP_DANE!E15</f>
        <v>5253</v>
      </c>
      <c r="F15" s="55" t="n">
        <f aca="false">+[3]CxP_DANE!F15</f>
        <v>0</v>
      </c>
      <c r="G15" s="55" t="n">
        <f aca="false">+[3]CxP_DANE!G15</f>
        <v>0</v>
      </c>
      <c r="H15" s="55" t="n">
        <f aca="false">+[3]CxP_DANE!H15</f>
        <v>0</v>
      </c>
      <c r="I15" s="55" t="n">
        <f aca="false">+[3]CxP_DANE!I15</f>
        <v>0</v>
      </c>
      <c r="J15" s="55" t="n">
        <f aca="false">+[3]CxP_DANE!J15</f>
        <v>0</v>
      </c>
      <c r="K15" s="55" t="n">
        <f aca="false">+[3]CxP_DANE!K15</f>
        <v>0</v>
      </c>
      <c r="L15" s="55" t="n">
        <f aca="false">+[3]CxP_DANE!L15</f>
        <v>0</v>
      </c>
      <c r="M15" s="55" t="n">
        <f aca="false">+[3]CxP_DANE!M15</f>
        <v>0</v>
      </c>
      <c r="N15" s="55" t="n">
        <f aca="false">+[3]CxP_DANE!N15</f>
        <v>0</v>
      </c>
      <c r="O15" s="55" t="n">
        <f aca="false">+[3]CxP_DANE!O15</f>
        <v>0</v>
      </c>
      <c r="P15" s="55" t="n">
        <f aca="false">+[3]CxP_DANE!P15</f>
        <v>0</v>
      </c>
      <c r="Q15" s="150" t="n">
        <f aca="false">SUM(E15:P15)</f>
        <v>5253</v>
      </c>
    </row>
    <row r="16" s="149" customFormat="true" ht="33.75" hidden="false" customHeight="false" outlineLevel="0" collapsed="false">
      <c r="A16" s="55" t="s">
        <v>318</v>
      </c>
      <c r="B16" s="95" t="n">
        <v>13</v>
      </c>
      <c r="C16" s="153" t="s">
        <v>319</v>
      </c>
      <c r="D16" s="55" t="n">
        <f aca="false">+[3]CxP_DANE!D16</f>
        <v>383.014</v>
      </c>
      <c r="E16" s="55" t="n">
        <f aca="false">+[3]CxP_DANE!E16</f>
        <v>383.014</v>
      </c>
      <c r="F16" s="55" t="n">
        <f aca="false">+[3]CxP_DANE!F16</f>
        <v>0</v>
      </c>
      <c r="G16" s="55" t="n">
        <f aca="false">+[3]CxP_DANE!G16</f>
        <v>0</v>
      </c>
      <c r="H16" s="55" t="n">
        <f aca="false">+[3]CxP_DANE!H16</f>
        <v>0</v>
      </c>
      <c r="I16" s="55" t="n">
        <f aca="false">+[3]CxP_DANE!I16</f>
        <v>0</v>
      </c>
      <c r="J16" s="55" t="n">
        <f aca="false">+[3]CxP_DANE!J16</f>
        <v>0</v>
      </c>
      <c r="K16" s="55" t="n">
        <f aca="false">+[3]CxP_DANE!K16</f>
        <v>0</v>
      </c>
      <c r="L16" s="55" t="n">
        <f aca="false">+[3]CxP_DANE!L16</f>
        <v>0</v>
      </c>
      <c r="M16" s="55" t="n">
        <f aca="false">+[3]CxP_DANE!M16</f>
        <v>0</v>
      </c>
      <c r="N16" s="55" t="n">
        <f aca="false">+[3]CxP_DANE!N16</f>
        <v>0</v>
      </c>
      <c r="O16" s="55" t="n">
        <f aca="false">+[3]CxP_DANE!O16</f>
        <v>0</v>
      </c>
      <c r="P16" s="55" t="n">
        <f aca="false">+[3]CxP_DANE!P16</f>
        <v>0</v>
      </c>
      <c r="Q16" s="150" t="n">
        <f aca="false">SUM(E16:P16)</f>
        <v>383.014</v>
      </c>
    </row>
    <row r="17" s="149" customFormat="true" ht="16.5" hidden="false" customHeight="true" outlineLevel="0" collapsed="false">
      <c r="A17" s="55" t="s">
        <v>320</v>
      </c>
      <c r="B17" s="95" t="n">
        <v>13</v>
      </c>
      <c r="C17" s="153" t="s">
        <v>321</v>
      </c>
      <c r="D17" s="55" t="n">
        <f aca="false">+[3]CxP_DANE!D17</f>
        <v>29670.93933</v>
      </c>
      <c r="E17" s="55" t="n">
        <f aca="false">+[3]CxP_DANE!E17</f>
        <v>29670.93933</v>
      </c>
      <c r="F17" s="55" t="n">
        <f aca="false">+[3]CxP_DANE!F17</f>
        <v>0</v>
      </c>
      <c r="G17" s="55" t="n">
        <f aca="false">+[3]CxP_DANE!G17</f>
        <v>0</v>
      </c>
      <c r="H17" s="55" t="n">
        <f aca="false">+[3]CxP_DANE!H17</f>
        <v>0</v>
      </c>
      <c r="I17" s="55" t="n">
        <f aca="false">+[3]CxP_DANE!I17</f>
        <v>0</v>
      </c>
      <c r="J17" s="55" t="n">
        <f aca="false">+[3]CxP_DANE!J17</f>
        <v>0</v>
      </c>
      <c r="K17" s="55" t="n">
        <f aca="false">+[3]CxP_DANE!K17</f>
        <v>0</v>
      </c>
      <c r="L17" s="55" t="n">
        <f aca="false">+[3]CxP_DANE!L17</f>
        <v>0</v>
      </c>
      <c r="M17" s="55" t="n">
        <f aca="false">+[3]CxP_DANE!M17</f>
        <v>0</v>
      </c>
      <c r="N17" s="55" t="n">
        <f aca="false">+[3]CxP_DANE!N17</f>
        <v>0</v>
      </c>
      <c r="O17" s="55" t="n">
        <f aca="false">+[3]CxP_DANE!O17</f>
        <v>0</v>
      </c>
      <c r="P17" s="55" t="n">
        <f aca="false">+[3]CxP_DANE!P17</f>
        <v>0</v>
      </c>
      <c r="Q17" s="150" t="n">
        <f aca="false">SUM(E17:P17)</f>
        <v>29670.93933</v>
      </c>
    </row>
    <row r="18" s="149" customFormat="true" ht="21" hidden="false" customHeight="true" outlineLevel="0" collapsed="false">
      <c r="A18" s="55" t="s">
        <v>326</v>
      </c>
      <c r="B18" s="95" t="n">
        <v>13</v>
      </c>
      <c r="C18" s="153" t="s">
        <v>327</v>
      </c>
      <c r="D18" s="55" t="n">
        <f aca="false">+[3]CxP_DANE!D18</f>
        <v>3000</v>
      </c>
      <c r="E18" s="55" t="n">
        <f aca="false">+[3]CxP_DANE!E18</f>
        <v>3000</v>
      </c>
      <c r="F18" s="55" t="n">
        <f aca="false">+[3]CxP_DANE!F18</f>
        <v>0</v>
      </c>
      <c r="G18" s="55" t="n">
        <f aca="false">+[3]CxP_DANE!G18</f>
        <v>0</v>
      </c>
      <c r="H18" s="55" t="n">
        <f aca="false">+[3]CxP_DANE!H18</f>
        <v>0</v>
      </c>
      <c r="I18" s="55" t="n">
        <f aca="false">+[3]CxP_DANE!I18</f>
        <v>0</v>
      </c>
      <c r="J18" s="55" t="n">
        <f aca="false">+[3]CxP_DANE!J18</f>
        <v>0</v>
      </c>
      <c r="K18" s="55" t="n">
        <f aca="false">+[3]CxP_DANE!K18</f>
        <v>0</v>
      </c>
      <c r="L18" s="55" t="n">
        <f aca="false">+[3]CxP_DANE!L18</f>
        <v>0</v>
      </c>
      <c r="M18" s="55" t="n">
        <f aca="false">+[3]CxP_DANE!M18</f>
        <v>0</v>
      </c>
      <c r="N18" s="55" t="n">
        <f aca="false">+[3]CxP_DANE!N18</f>
        <v>0</v>
      </c>
      <c r="O18" s="55" t="n">
        <f aca="false">+[3]CxP_DANE!O18</f>
        <v>0</v>
      </c>
      <c r="P18" s="55" t="n">
        <f aca="false">+[3]CxP_DANE!P18</f>
        <v>0</v>
      </c>
      <c r="Q18" s="150" t="n">
        <f aca="false">SUM(E18:P18)</f>
        <v>3000</v>
      </c>
    </row>
    <row r="19" s="149" customFormat="true" ht="18.75" hidden="false" customHeight="true" outlineLevel="0" collapsed="false">
      <c r="A19" s="55" t="s">
        <v>328</v>
      </c>
      <c r="B19" s="95" t="n">
        <v>13</v>
      </c>
      <c r="C19" s="153" t="s">
        <v>329</v>
      </c>
      <c r="D19" s="55" t="n">
        <f aca="false">+[3]CxP_DANE!D19</f>
        <v>3120</v>
      </c>
      <c r="E19" s="55" t="n">
        <f aca="false">+[3]CxP_DANE!E19</f>
        <v>3120</v>
      </c>
      <c r="F19" s="55" t="n">
        <f aca="false">+[3]CxP_DANE!F19</f>
        <v>0</v>
      </c>
      <c r="G19" s="55" t="n">
        <f aca="false">+[3]CxP_DANE!G19</f>
        <v>0</v>
      </c>
      <c r="H19" s="55" t="n">
        <f aca="false">+[3]CxP_DANE!H19</f>
        <v>0</v>
      </c>
      <c r="I19" s="55" t="n">
        <f aca="false">+[3]CxP_DANE!I19</f>
        <v>0</v>
      </c>
      <c r="J19" s="55" t="n">
        <f aca="false">+[3]CxP_DANE!J19</f>
        <v>0</v>
      </c>
      <c r="K19" s="55" t="n">
        <f aca="false">+[3]CxP_DANE!K19</f>
        <v>0</v>
      </c>
      <c r="L19" s="55" t="n">
        <f aca="false">+[3]CxP_DANE!L19</f>
        <v>0</v>
      </c>
      <c r="M19" s="55" t="n">
        <f aca="false">+[3]CxP_DANE!M19</f>
        <v>0</v>
      </c>
      <c r="N19" s="55" t="n">
        <f aca="false">+[3]CxP_DANE!N19</f>
        <v>0</v>
      </c>
      <c r="O19" s="55" t="n">
        <f aca="false">+[3]CxP_DANE!O19</f>
        <v>0</v>
      </c>
      <c r="P19" s="55" t="n">
        <f aca="false">+[3]CxP_DANE!P19</f>
        <v>0</v>
      </c>
      <c r="Q19" s="150" t="n">
        <f aca="false">SUM(E19:P19)</f>
        <v>3120</v>
      </c>
    </row>
    <row r="20" s="156" customFormat="true" ht="12" hidden="false" customHeight="false" outlineLevel="0" collapsed="false">
      <c r="A20" s="55"/>
      <c r="B20" s="95"/>
      <c r="C20" s="154"/>
      <c r="D20" s="69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s="149" customFormat="true" ht="12.75" hidden="false" customHeight="true" outlineLevel="0" collapsed="false">
      <c r="A21" s="157" t="s">
        <v>341</v>
      </c>
      <c r="B21" s="157"/>
      <c r="C21" s="157"/>
      <c r="D21" s="158" t="n">
        <f aca="false">+D7+D12</f>
        <v>113542.92133</v>
      </c>
      <c r="E21" s="158" t="n">
        <f aca="false">+E7+E12</f>
        <v>113542.92133</v>
      </c>
      <c r="F21" s="158" t="n">
        <f aca="false">+F7+F12</f>
        <v>0</v>
      </c>
      <c r="G21" s="158" t="n">
        <f aca="false">+G7+G12</f>
        <v>0</v>
      </c>
      <c r="H21" s="158" t="n">
        <f aca="false">+H7+H12</f>
        <v>0</v>
      </c>
      <c r="I21" s="158" t="n">
        <f aca="false">+I7+I12</f>
        <v>0</v>
      </c>
      <c r="J21" s="158" t="n">
        <f aca="false">+J7+J12</f>
        <v>0</v>
      </c>
      <c r="K21" s="158" t="n">
        <f aca="false">+K7+K12</f>
        <v>0</v>
      </c>
      <c r="L21" s="158" t="n">
        <f aca="false">+L7+L12</f>
        <v>0</v>
      </c>
      <c r="M21" s="158" t="n">
        <f aca="false">+M7+M12</f>
        <v>0</v>
      </c>
      <c r="N21" s="158" t="n">
        <f aca="false">+N7+N12</f>
        <v>0</v>
      </c>
      <c r="O21" s="158" t="n">
        <f aca="false">+O7+O12</f>
        <v>0</v>
      </c>
      <c r="P21" s="158" t="n">
        <f aca="false">+P7+P12</f>
        <v>0</v>
      </c>
      <c r="Q21" s="158" t="n">
        <f aca="false">+Q7+Q12</f>
        <v>113542.92133</v>
      </c>
    </row>
    <row r="22" customFormat="false" ht="11.25" hidden="false" customHeight="false" outlineLevel="0" collapsed="false">
      <c r="D22" s="159"/>
      <c r="E22" s="159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</row>
    <row r="23" customFormat="false" ht="11.25" hidden="false" customHeight="false" outlineLevel="0" collapsed="false">
      <c r="D23" s="159"/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</row>
    <row r="24" customFormat="false" ht="15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11.25" hidden="false" customHeight="false" outlineLevel="0" collapsed="false">
      <c r="D25" s="159"/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1.25" hidden="false" customHeight="false" outlineLevel="0" collapsed="false">
      <c r="D26" s="159"/>
      <c r="E26" s="159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</row>
    <row r="27" customFormat="false" ht="11.25" hidden="false" customHeight="false" outlineLevel="0" collapsed="false">
      <c r="D27" s="159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</row>
    <row r="28" customFormat="false" ht="11.25" hidden="false" customHeight="false" outlineLevel="0" collapsed="false">
      <c r="D28" s="159"/>
      <c r="E28" s="159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</row>
    <row r="29" customFormat="false" ht="11.25" hidden="false" customHeight="false" outlineLevel="0" collapsed="false">
      <c r="C29" s="162" t="s">
        <v>337</v>
      </c>
    </row>
    <row r="30" customFormat="false" ht="11.25" hidden="false" customHeight="false" outlineLevel="0" collapsed="false">
      <c r="C30" s="162" t="s">
        <v>338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5" width="18.85"/>
    <col collapsed="false" customWidth="true" hidden="false" outlineLevel="0" max="2" min="2" style="135" width="5.13"/>
    <col collapsed="false" customWidth="true" hidden="false" outlineLevel="0" max="3" min="3" style="135" width="52.28"/>
    <col collapsed="false" customWidth="true" hidden="false" outlineLevel="0" max="4" min="4" style="136" width="14.28"/>
    <col collapsed="false" customWidth="true" hidden="true" outlineLevel="0" max="5" min="5" style="136" width="14.28"/>
    <col collapsed="false" customWidth="true" hidden="true" outlineLevel="0" max="14" min="6" style="136" width="12.56"/>
    <col collapsed="false" customWidth="true" hidden="false" outlineLevel="0" max="15" min="15" style="136" width="12.56"/>
    <col collapsed="false" customWidth="true" hidden="true" outlineLevel="0" max="16" min="16" style="136" width="12.56"/>
    <col collapsed="false" customWidth="true" hidden="false" outlineLevel="0" max="17" min="17" style="136" width="14.41"/>
    <col collapsed="false" customWidth="true" hidden="true" outlineLevel="0" max="18" min="18" style="136" width="14.56"/>
    <col collapsed="false" customWidth="true" hidden="true" outlineLevel="0" max="27" min="19" style="135" width="12.56"/>
    <col collapsed="false" customWidth="true" hidden="false" outlineLevel="0" max="28" min="28" style="135" width="12.56"/>
    <col collapsed="false" customWidth="true" hidden="true" outlineLevel="0" max="29" min="29" style="135" width="11.99"/>
    <col collapsed="false" customWidth="true" hidden="false" outlineLevel="0" max="30" min="30" style="135" width="20.28"/>
    <col collapsed="false" customWidth="true" hidden="false" outlineLevel="0" max="31" min="31" style="135" width="22.14"/>
    <col collapsed="false" customWidth="true" hidden="false" outlineLevel="0" max="32" min="32" style="135" width="15.28"/>
    <col collapsed="false" customWidth="true" hidden="false" outlineLevel="0" max="33" min="33" style="135" width="16.84"/>
    <col collapsed="false" customWidth="false" hidden="false" outlineLevel="0" max="257" min="34" style="135" width="11.42"/>
  </cols>
  <sheetData>
    <row r="1" customFormat="false" ht="27.75" hidden="false" customHeight="false" outlineLevel="0" collapsed="false">
      <c r="A1" s="137"/>
      <c r="B1" s="3"/>
      <c r="C1" s="4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41" t="s">
        <v>342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22"/>
      <c r="AD3" s="22"/>
    </row>
    <row r="4" customFormat="false" ht="12.75" hidden="false" customHeight="false" outlineLevel="0" collapsed="false">
      <c r="A4" s="23" t="s">
        <v>3</v>
      </c>
      <c r="C4" s="165" t="s">
        <v>4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66"/>
      <c r="E5" s="166"/>
      <c r="F5" s="166"/>
      <c r="G5" s="166"/>
      <c r="H5" s="166"/>
      <c r="I5" s="166"/>
      <c r="J5" s="167"/>
      <c r="K5" s="168"/>
      <c r="L5" s="145"/>
      <c r="M5" s="145"/>
      <c r="N5" s="145"/>
      <c r="O5" s="145"/>
      <c r="P5" s="168"/>
      <c r="Q5" s="168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43</v>
      </c>
      <c r="E6" s="147" t="s">
        <v>42</v>
      </c>
      <c r="F6" s="147" t="s">
        <v>43</v>
      </c>
      <c r="G6" s="147" t="s">
        <v>44</v>
      </c>
      <c r="H6" s="147" t="s">
        <v>45</v>
      </c>
      <c r="I6" s="147" t="s">
        <v>46</v>
      </c>
      <c r="J6" s="147" t="s">
        <v>47</v>
      </c>
      <c r="K6" s="147" t="s">
        <v>48</v>
      </c>
      <c r="L6" s="147" t="s">
        <v>49</v>
      </c>
      <c r="M6" s="147" t="s">
        <v>50</v>
      </c>
      <c r="N6" s="147" t="s">
        <v>51</v>
      </c>
      <c r="O6" s="147" t="s">
        <v>52</v>
      </c>
      <c r="P6" s="147" t="s">
        <v>53</v>
      </c>
      <c r="Q6" s="147" t="s">
        <v>54</v>
      </c>
      <c r="R6" s="147" t="s">
        <v>55</v>
      </c>
      <c r="S6" s="147" t="s">
        <v>56</v>
      </c>
      <c r="T6" s="147" t="s">
        <v>57</v>
      </c>
      <c r="U6" s="147" t="s">
        <v>58</v>
      </c>
      <c r="V6" s="147" t="s">
        <v>59</v>
      </c>
      <c r="W6" s="147" t="s">
        <v>60</v>
      </c>
      <c r="X6" s="147" t="s">
        <v>61</v>
      </c>
      <c r="Y6" s="147" t="s">
        <v>62</v>
      </c>
      <c r="Z6" s="147" t="s">
        <v>63</v>
      </c>
      <c r="AA6" s="147" t="s">
        <v>64</v>
      </c>
      <c r="AB6" s="147" t="s">
        <v>65</v>
      </c>
      <c r="AC6" s="147" t="s">
        <v>66</v>
      </c>
      <c r="AD6" s="147" t="s">
        <v>67</v>
      </c>
    </row>
    <row r="7" s="14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17550.89968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10862.70442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15163.04162</v>
      </c>
    </row>
    <row r="8" s="149" customFormat="true" ht="12.75" hidden="false" customHeight="false" outlineLevel="0" collapsed="false">
      <c r="A8" s="72" t="s">
        <v>143</v>
      </c>
      <c r="B8" s="70"/>
      <c r="C8" s="169" t="s">
        <v>144</v>
      </c>
      <c r="D8" s="72" t="n">
        <f aca="false">+D9</f>
        <v>534073.90368</v>
      </c>
      <c r="E8" s="72" t="n">
        <f aca="false">+E9</f>
        <v>430267.63721</v>
      </c>
      <c r="F8" s="72" t="n">
        <f aca="false">+F9</f>
        <v>53514.64575</v>
      </c>
      <c r="G8" s="72" t="n">
        <f aca="false">+G9</f>
        <v>25811.62324</v>
      </c>
      <c r="H8" s="72" t="n">
        <f aca="false">+H9</f>
        <v>11229.435</v>
      </c>
      <c r="I8" s="72" t="n">
        <f aca="false">+I9</f>
        <v>10862.70442</v>
      </c>
      <c r="J8" s="72" t="n">
        <f aca="false">+J9</f>
        <v>0</v>
      </c>
      <c r="K8" s="72" t="n">
        <f aca="false">+K9</f>
        <v>0</v>
      </c>
      <c r="L8" s="72" t="n">
        <f aca="false">+L9</f>
        <v>0</v>
      </c>
      <c r="M8" s="72" t="n">
        <f aca="false">+M9</f>
        <v>0</v>
      </c>
      <c r="N8" s="72" t="n">
        <f aca="false">+N9</f>
        <v>0</v>
      </c>
      <c r="O8" s="72" t="n">
        <f aca="false">+O9</f>
        <v>0</v>
      </c>
      <c r="P8" s="72" t="n">
        <f aca="false">+P9</f>
        <v>0</v>
      </c>
      <c r="Q8" s="72" t="n">
        <f aca="false">+Q9</f>
        <v>531686.04562</v>
      </c>
      <c r="R8" s="72" t="n">
        <f aca="false">+R9</f>
        <v>307868.72894</v>
      </c>
      <c r="S8" s="72" t="n">
        <f aca="false">+S9</f>
        <v>150512.23001</v>
      </c>
      <c r="T8" s="72" t="n">
        <f aca="false">+T9</f>
        <v>25401.32401</v>
      </c>
      <c r="U8" s="72" t="n">
        <f aca="false">+U9</f>
        <v>25811.62324</v>
      </c>
      <c r="V8" s="72" t="n">
        <f aca="false">+V9</f>
        <v>11229.435</v>
      </c>
      <c r="W8" s="72" t="n">
        <f aca="false">+W9</f>
        <v>10862.70442</v>
      </c>
      <c r="X8" s="72" t="n">
        <f aca="false">+X9</f>
        <v>0</v>
      </c>
      <c r="Y8" s="72" t="n">
        <f aca="false">+Y9</f>
        <v>0</v>
      </c>
      <c r="Z8" s="72" t="n">
        <f aca="false">+Z9</f>
        <v>0</v>
      </c>
      <c r="AA8" s="72" t="n">
        <f aca="false">+AA9</f>
        <v>0</v>
      </c>
      <c r="AB8" s="72" t="n">
        <f aca="false">+AB9</f>
        <v>0</v>
      </c>
      <c r="AC8" s="72" t="n">
        <f aca="false">+AC9</f>
        <v>0</v>
      </c>
      <c r="AD8" s="72" t="n">
        <f aca="false">+AD9</f>
        <v>531686.04562</v>
      </c>
    </row>
    <row r="9" s="170" customFormat="true" ht="12.75" hidden="false" customHeight="false" outlineLevel="0" collapsed="false">
      <c r="A9" s="47" t="s">
        <v>159</v>
      </c>
      <c r="B9" s="109"/>
      <c r="C9" s="46" t="s">
        <v>160</v>
      </c>
      <c r="D9" s="47" t="n">
        <f aca="false">+D10+D15</f>
        <v>534073.90368</v>
      </c>
      <c r="E9" s="47" t="n">
        <f aca="false">+E10+E15</f>
        <v>430267.63721</v>
      </c>
      <c r="F9" s="47" t="n">
        <f aca="false">+F10+F15</f>
        <v>53514.64575</v>
      </c>
      <c r="G9" s="47" t="n">
        <f aca="false">+G10+G15</f>
        <v>25811.62324</v>
      </c>
      <c r="H9" s="47" t="n">
        <f aca="false">+H10+H15</f>
        <v>11229.435</v>
      </c>
      <c r="I9" s="47" t="n">
        <f aca="false">+I10+I15</f>
        <v>10862.70442</v>
      </c>
      <c r="J9" s="47" t="n">
        <f aca="false">+J10+J15</f>
        <v>0</v>
      </c>
      <c r="K9" s="47" t="n">
        <f aca="false">+K10+K15</f>
        <v>0</v>
      </c>
      <c r="L9" s="47" t="n">
        <f aca="false">+L10+L15</f>
        <v>0</v>
      </c>
      <c r="M9" s="47" t="n">
        <f aca="false">+M10+M15</f>
        <v>0</v>
      </c>
      <c r="N9" s="47" t="n">
        <f aca="false">+N10+N15</f>
        <v>0</v>
      </c>
      <c r="O9" s="47" t="n">
        <f aca="false">+O10+O15</f>
        <v>0</v>
      </c>
      <c r="P9" s="47" t="n">
        <f aca="false">+P10+P15</f>
        <v>0</v>
      </c>
      <c r="Q9" s="47" t="n">
        <f aca="false">+Q10+Q15</f>
        <v>531686.04562</v>
      </c>
      <c r="R9" s="47" t="n">
        <f aca="false">+R10+R15</f>
        <v>307868.72894</v>
      </c>
      <c r="S9" s="47" t="n">
        <f aca="false">+S10+S15</f>
        <v>150512.23001</v>
      </c>
      <c r="T9" s="47" t="n">
        <f aca="false">+T10+T15</f>
        <v>25401.32401</v>
      </c>
      <c r="U9" s="47" t="n">
        <f aca="false">+U10+U15</f>
        <v>25811.62324</v>
      </c>
      <c r="V9" s="47" t="n">
        <f aca="false">+V10+V15</f>
        <v>11229.435</v>
      </c>
      <c r="W9" s="47" t="n">
        <f aca="false">+W10+W15</f>
        <v>10862.70442</v>
      </c>
      <c r="X9" s="47" t="n">
        <f aca="false">+X10+X15</f>
        <v>0</v>
      </c>
      <c r="Y9" s="47" t="n">
        <f aca="false">+Y10+Y15</f>
        <v>0</v>
      </c>
      <c r="Z9" s="47" t="n">
        <f aca="false">+Z10+Z15</f>
        <v>0</v>
      </c>
      <c r="AA9" s="47" t="n">
        <f aca="false">+AA10+AA15</f>
        <v>0</v>
      </c>
      <c r="AB9" s="47" t="n">
        <f aca="false">+AB10+AB15</f>
        <v>0</v>
      </c>
      <c r="AC9" s="47" t="n">
        <f aca="false">+AC10+AC15</f>
        <v>0</v>
      </c>
      <c r="AD9" s="47" t="n">
        <f aca="false">+AD10+AD15</f>
        <v>531686.04562</v>
      </c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</row>
    <row r="10" customFormat="false" ht="12.75" hidden="false" customHeight="false" outlineLevel="0" collapsed="false">
      <c r="A10" s="75" t="s">
        <v>161</v>
      </c>
      <c r="B10" s="76"/>
      <c r="C10" s="77" t="s">
        <v>162</v>
      </c>
      <c r="D10" s="47" t="n">
        <f aca="false">SUM(D11:D14)</f>
        <v>373707.42452</v>
      </c>
      <c r="E10" s="47" t="n">
        <f aca="false">SUM(E11:E14)</f>
        <v>278616.029</v>
      </c>
      <c r="F10" s="47" t="n">
        <f aca="false">SUM(F11:F14)</f>
        <v>48055.81375</v>
      </c>
      <c r="G10" s="47" t="n">
        <f aca="false">SUM(G11:G14)</f>
        <v>24924.1568</v>
      </c>
      <c r="H10" s="47" t="n">
        <f aca="false">SUM(H11:H14)</f>
        <v>11229.435</v>
      </c>
      <c r="I10" s="47" t="n">
        <f aca="false">SUM(I11:I14)</f>
        <v>10862.70442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373688.13897</v>
      </c>
      <c r="R10" s="47" t="n">
        <f aca="false">SUM(R11:R14)</f>
        <v>265096.945</v>
      </c>
      <c r="S10" s="47" t="n">
        <f aca="false">SUM(S11:S14)</f>
        <v>38366.00574</v>
      </c>
      <c r="T10" s="47" t="n">
        <f aca="false">SUM(T11:T14)</f>
        <v>23208.89201</v>
      </c>
      <c r="U10" s="47" t="n">
        <f aca="false">SUM(U11:U14)</f>
        <v>24924.1568</v>
      </c>
      <c r="V10" s="47" t="n">
        <f aca="false">SUM(V11:V14)</f>
        <v>11229.435</v>
      </c>
      <c r="W10" s="47" t="n">
        <f aca="false">SUM(W11:W14)</f>
        <v>10862.70442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373688.13897</v>
      </c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</row>
    <row r="11" customFormat="false" ht="17.25" hidden="false" customHeight="true" outlineLevel="0" collapsed="false">
      <c r="A11" s="51" t="s">
        <v>169</v>
      </c>
      <c r="B11" s="93" t="s">
        <v>79</v>
      </c>
      <c r="C11" s="103" t="s">
        <v>170</v>
      </c>
      <c r="D11" s="55" t="n">
        <f aca="false">+[4]Inf_DANE_Rvas!D11</f>
        <v>95072.10997</v>
      </c>
      <c r="E11" s="118" t="n">
        <f aca="false">+[5]Inf_DANE_Rvas!E11</f>
        <v>0</v>
      </c>
      <c r="F11" s="118" t="n">
        <f aca="false">+[5]Inf_DANE_Rvas!F11</f>
        <v>48055.81375</v>
      </c>
      <c r="G11" s="118" t="n">
        <f aca="false">+[5]Inf_DANE_Rvas!G11</f>
        <v>24924.1568</v>
      </c>
      <c r="H11" s="118" t="n">
        <f aca="false">+[5]Inf_DANE_Rvas!H11</f>
        <v>11229.435</v>
      </c>
      <c r="I11" s="118" t="n">
        <f aca="false">+[5]Inf_DANE_Rvas!I11</f>
        <v>10862.70442</v>
      </c>
      <c r="J11" s="118" t="n">
        <f aca="false">+[5]Inf_DANE_Rvas!J11</f>
        <v>0</v>
      </c>
      <c r="K11" s="55" t="n">
        <f aca="false">+[4]Inf_DANE_Rvas!K11</f>
        <v>0</v>
      </c>
      <c r="L11" s="55" t="n">
        <f aca="false">+[4]Inf_DANE_Rvas!L11</f>
        <v>0</v>
      </c>
      <c r="M11" s="55" t="n">
        <f aca="false">+[4]Inf_DANE_Rvas!M11</f>
        <v>0</v>
      </c>
      <c r="N11" s="55" t="n">
        <f aca="false">+[4]Inf_DANE_Rvas!N11</f>
        <v>0</v>
      </c>
      <c r="O11" s="55" t="n">
        <f aca="false">+[4]Inf_DANE_Rvas!O11</f>
        <v>0</v>
      </c>
      <c r="P11" s="55" t="n">
        <f aca="false">+[4]Inf_DANE_Rvas!P11</f>
        <v>0</v>
      </c>
      <c r="Q11" s="171" t="n">
        <f aca="false">SUM(E11:P11)</f>
        <v>95072.10997</v>
      </c>
      <c r="R11" s="118" t="n">
        <f aca="false">+[5]Inf_DANE_Rvas!R11</f>
        <v>0</v>
      </c>
      <c r="S11" s="118" t="n">
        <f aca="false">+[5]Inf_DANE_Rvas!S11</f>
        <v>24846.92174</v>
      </c>
      <c r="T11" s="118" t="n">
        <f aca="false">+[5]Inf_DANE_Rvas!T11</f>
        <v>23208.89201</v>
      </c>
      <c r="U11" s="118" t="n">
        <f aca="false">+[5]Inf_DANE_Rvas!U11</f>
        <v>24924.1568</v>
      </c>
      <c r="V11" s="118" t="n">
        <f aca="false">+[5]Inf_DANE_Rvas!V11</f>
        <v>11229.435</v>
      </c>
      <c r="W11" s="118" t="n">
        <f aca="false">+[5]Inf_DANE_Rvas!W11</f>
        <v>10862.70442</v>
      </c>
      <c r="X11" s="55" t="n">
        <f aca="false">+[4]Inf_DANE_Rvas!X11</f>
        <v>0</v>
      </c>
      <c r="Y11" s="55" t="n">
        <f aca="false">+[4]Inf_DANE_Rvas!Y11</f>
        <v>0</v>
      </c>
      <c r="Z11" s="55" t="n">
        <f aca="false">+[4]Inf_DANE_Rvas!Z11</f>
        <v>0</v>
      </c>
      <c r="AA11" s="55" t="n">
        <f aca="false">+[4]Inf_DANE_Rvas!AA11</f>
        <v>0</v>
      </c>
      <c r="AB11" s="55" t="n">
        <f aca="false">+[4]Inf_DANE_Rvas!AB11</f>
        <v>0</v>
      </c>
      <c r="AC11" s="55" t="n">
        <f aca="false">+[4]Inf_DANE_Rvas!AC11</f>
        <v>0</v>
      </c>
      <c r="AD11" s="171" t="n">
        <f aca="false">SUM(R11:AC11)</f>
        <v>95072.10997</v>
      </c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</row>
    <row r="12" s="149" customFormat="true" ht="20.25" hidden="false" customHeight="true" outlineLevel="0" collapsed="false">
      <c r="A12" s="55" t="s">
        <v>175</v>
      </c>
      <c r="B12" s="95" t="s">
        <v>79</v>
      </c>
      <c r="C12" s="172" t="s">
        <v>176</v>
      </c>
      <c r="D12" s="55" t="n">
        <f aca="false">+[4]Inf_DANE_Rvas!D12</f>
        <v>2275.77055</v>
      </c>
      <c r="E12" s="55" t="n">
        <f aca="false">+[5]Inf_DANE_Rvas!E12</f>
        <v>2256.485</v>
      </c>
      <c r="F12" s="55" t="n">
        <f aca="false">+[5]Inf_DANE_Rvas!F12</f>
        <v>0</v>
      </c>
      <c r="G12" s="55" t="n">
        <f aca="false">+[5]Inf_DANE_Rvas!G12</f>
        <v>0</v>
      </c>
      <c r="H12" s="55" t="n">
        <f aca="false">+[5]Inf_DANE_Rvas!H12</f>
        <v>0</v>
      </c>
      <c r="I12" s="51" t="n">
        <f aca="false">+[5]Inf_DANE_Rvas!I12</f>
        <v>0</v>
      </c>
      <c r="J12" s="55" t="n">
        <f aca="false">+[5]Inf_DANE_Rvas!J12</f>
        <v>0</v>
      </c>
      <c r="K12" s="55" t="n">
        <f aca="false">+[4]Inf_DANE_Rvas!K12</f>
        <v>0</v>
      </c>
      <c r="L12" s="55" t="n">
        <f aca="false">+[4]Inf_DANE_Rvas!L12</f>
        <v>0</v>
      </c>
      <c r="M12" s="55" t="n">
        <f aca="false">+[4]Inf_DANE_Rvas!M12</f>
        <v>0</v>
      </c>
      <c r="N12" s="55" t="n">
        <f aca="false">+[4]Inf_DANE_Rvas!N12</f>
        <v>0</v>
      </c>
      <c r="O12" s="55" t="n">
        <f aca="false">+[4]Inf_DANE_Rvas!O12</f>
        <v>0</v>
      </c>
      <c r="P12" s="55" t="n">
        <f aca="false">+[4]Inf_DANE_Rvas!P12</f>
        <v>0</v>
      </c>
      <c r="Q12" s="150" t="n">
        <f aca="false">SUM(E12:P12)</f>
        <v>2256.485</v>
      </c>
      <c r="R12" s="118" t="n">
        <f aca="false">+[5]Inf_DANE_Rvas!R12</f>
        <v>2256.485</v>
      </c>
      <c r="S12" s="118" t="n">
        <f aca="false">+[5]Inf_DANE_Rvas!S12</f>
        <v>0</v>
      </c>
      <c r="T12" s="118" t="n">
        <f aca="false">+[5]Inf_DANE_Rvas!T12</f>
        <v>0</v>
      </c>
      <c r="U12" s="118" t="n">
        <f aca="false">+[5]Inf_DANE_Rvas!U12</f>
        <v>0</v>
      </c>
      <c r="V12" s="118" t="n">
        <f aca="false">+[5]Inf_DANE_Rvas!V12</f>
        <v>0</v>
      </c>
      <c r="W12" s="118" t="n">
        <f aca="false">+[5]Inf_DANE_Rvas!W12</f>
        <v>0</v>
      </c>
      <c r="X12" s="55" t="n">
        <f aca="false">+[4]Inf_DANE_Rvas!X12</f>
        <v>0</v>
      </c>
      <c r="Y12" s="55" t="n">
        <f aca="false">+[4]Inf_DANE_Rvas!Y12</f>
        <v>0</v>
      </c>
      <c r="Z12" s="55" t="n">
        <f aca="false">+[4]Inf_DANE_Rvas!Z12</f>
        <v>0</v>
      </c>
      <c r="AA12" s="55" t="n">
        <f aca="false">+[4]Inf_DANE_Rvas!AA12</f>
        <v>0</v>
      </c>
      <c r="AB12" s="55" t="n">
        <f aca="false">+[4]Inf_DANE_Rvas!AB12</f>
        <v>0</v>
      </c>
      <c r="AC12" s="55" t="n">
        <f aca="false">+[4]Inf_DANE_Rvas!AC12</f>
        <v>0</v>
      </c>
      <c r="AD12" s="150" t="n">
        <f aca="false">SUM(R12:AC12)</f>
        <v>2256.485</v>
      </c>
    </row>
    <row r="13" s="149" customFormat="true" ht="20.25" hidden="false" customHeight="true" outlineLevel="0" collapsed="false">
      <c r="A13" s="55" t="s">
        <v>181</v>
      </c>
      <c r="B13" s="95" t="n">
        <v>10</v>
      </c>
      <c r="C13" s="172" t="s">
        <v>182</v>
      </c>
      <c r="D13" s="55" t="n">
        <f aca="false">+[4]Inf_DANE_Rvas!D13</f>
        <v>13519.084</v>
      </c>
      <c r="E13" s="55" t="n">
        <f aca="false">+[5]Inf_DANE_Rvas!E13</f>
        <v>13519.084</v>
      </c>
      <c r="F13" s="55" t="n">
        <f aca="false">+[5]Inf_DANE_Rvas!F13</f>
        <v>0</v>
      </c>
      <c r="G13" s="55" t="n">
        <f aca="false">+[5]Inf_DANE_Rvas!G13</f>
        <v>0</v>
      </c>
      <c r="H13" s="55" t="n">
        <f aca="false">+[5]Inf_DANE_Rvas!H13</f>
        <v>0</v>
      </c>
      <c r="I13" s="51" t="n">
        <f aca="false">+[5]Inf_DANE_Rvas!I13</f>
        <v>0</v>
      </c>
      <c r="J13" s="55" t="n">
        <f aca="false">+[5]Inf_DANE_Rvas!J13</f>
        <v>0</v>
      </c>
      <c r="K13" s="55" t="n">
        <f aca="false">+[4]Inf_DANE_Rvas!K13</f>
        <v>0</v>
      </c>
      <c r="L13" s="55" t="n">
        <f aca="false">+[4]Inf_DANE_Rvas!L13</f>
        <v>0</v>
      </c>
      <c r="M13" s="55" t="n">
        <f aca="false">+[4]Inf_DANE_Rvas!M13</f>
        <v>0</v>
      </c>
      <c r="N13" s="55" t="n">
        <f aca="false">+[4]Inf_DANE_Rvas!N13</f>
        <v>0</v>
      </c>
      <c r="O13" s="55" t="n">
        <f aca="false">+[4]Inf_DANE_Rvas!O13</f>
        <v>0</v>
      </c>
      <c r="P13" s="55" t="n">
        <f aca="false">+[4]Inf_DANE_Rvas!P13</f>
        <v>0</v>
      </c>
      <c r="Q13" s="150" t="n">
        <f aca="false">SUM(E13:P13)</f>
        <v>13519.084</v>
      </c>
      <c r="R13" s="118" t="n">
        <f aca="false">+[5]Inf_DANE_Rvas!R13</f>
        <v>0</v>
      </c>
      <c r="S13" s="118" t="n">
        <f aca="false">+[5]Inf_DANE_Rvas!S13</f>
        <v>13519.084</v>
      </c>
      <c r="T13" s="118" t="n">
        <f aca="false">+[5]Inf_DANE_Rvas!T13</f>
        <v>0</v>
      </c>
      <c r="U13" s="118" t="n">
        <f aca="false">+[5]Inf_DANE_Rvas!U13</f>
        <v>0</v>
      </c>
      <c r="V13" s="118" t="n">
        <f aca="false">+[5]Inf_DANE_Rvas!V13</f>
        <v>0</v>
      </c>
      <c r="W13" s="118" t="n">
        <f aca="false">+[5]Inf_DANE_Rvas!W13</f>
        <v>0</v>
      </c>
      <c r="X13" s="55" t="n">
        <f aca="false">+[4]Inf_DANE_Rvas!X13</f>
        <v>0</v>
      </c>
      <c r="Y13" s="55" t="n">
        <f aca="false">+[4]Inf_DANE_Rvas!Y13</f>
        <v>0</v>
      </c>
      <c r="Z13" s="55" t="n">
        <f aca="false">+[4]Inf_DANE_Rvas!Z13</f>
        <v>0</v>
      </c>
      <c r="AA13" s="55" t="n">
        <f aca="false">+[4]Inf_DANE_Rvas!AA13</f>
        <v>0</v>
      </c>
      <c r="AB13" s="55" t="n">
        <f aca="false">+[4]Inf_DANE_Rvas!AB13</f>
        <v>0</v>
      </c>
      <c r="AC13" s="55" t="n">
        <f aca="false">+[4]Inf_DANE_Rvas!AC13</f>
        <v>0</v>
      </c>
      <c r="AD13" s="150" t="n">
        <f aca="false">SUM(R13:AC13)</f>
        <v>13519.084</v>
      </c>
    </row>
    <row r="14" s="149" customFormat="true" ht="20.25" hidden="false" customHeight="true" outlineLevel="0" collapsed="false">
      <c r="A14" s="61" t="s">
        <v>194</v>
      </c>
      <c r="B14" s="100" t="n">
        <v>10</v>
      </c>
      <c r="C14" s="124" t="s">
        <v>195</v>
      </c>
      <c r="D14" s="55" t="n">
        <f aca="false">+[4]Inf_DANE_Rvas!D14</f>
        <v>262840.46</v>
      </c>
      <c r="E14" s="51" t="n">
        <f aca="false">+[5]Inf_DANE_Rvas!E14</f>
        <v>262840.46</v>
      </c>
      <c r="F14" s="51" t="n">
        <f aca="false">+[5]Inf_DANE_Rvas!F14</f>
        <v>0</v>
      </c>
      <c r="G14" s="51" t="n">
        <f aca="false">+[5]Inf_DANE_Rvas!G14</f>
        <v>0</v>
      </c>
      <c r="H14" s="51" t="n">
        <f aca="false">+[5]Inf_DANE_Rvas!H14</f>
        <v>0</v>
      </c>
      <c r="I14" s="51" t="n">
        <f aca="false">+[5]Inf_DANE_Rvas!I14</f>
        <v>0</v>
      </c>
      <c r="J14" s="51" t="n">
        <f aca="false">+[5]Inf_DANE_Rvas!J14</f>
        <v>0</v>
      </c>
      <c r="K14" s="55" t="n">
        <f aca="false">+[4]Inf_DANE_Rvas!K14</f>
        <v>0</v>
      </c>
      <c r="L14" s="55" t="n">
        <f aca="false">+[4]Inf_DANE_Rvas!L14</f>
        <v>0</v>
      </c>
      <c r="M14" s="55" t="n">
        <f aca="false">+[4]Inf_DANE_Rvas!M14</f>
        <v>0</v>
      </c>
      <c r="N14" s="55" t="n">
        <f aca="false">+[4]Inf_DANE_Rvas!N14</f>
        <v>0</v>
      </c>
      <c r="O14" s="55" t="n">
        <f aca="false">+[4]Inf_DANE_Rvas!O14</f>
        <v>0</v>
      </c>
      <c r="P14" s="55" t="n">
        <f aca="false">+[4]Inf_DANE_Rvas!P14</f>
        <v>0</v>
      </c>
      <c r="Q14" s="173" t="n">
        <f aca="false">SUM(E14:P14)</f>
        <v>262840.46</v>
      </c>
      <c r="R14" s="118" t="n">
        <f aca="false">+[5]Inf_DANE_Rvas!R14</f>
        <v>262840.46</v>
      </c>
      <c r="S14" s="118" t="n">
        <f aca="false">+[5]Inf_DANE_Rvas!S14</f>
        <v>0</v>
      </c>
      <c r="T14" s="118" t="n">
        <f aca="false">+[5]Inf_DANE_Rvas!T14</f>
        <v>0</v>
      </c>
      <c r="U14" s="118" t="n">
        <f aca="false">+[5]Inf_DANE_Rvas!U14</f>
        <v>0</v>
      </c>
      <c r="V14" s="118" t="n">
        <f aca="false">+[5]Inf_DANE_Rvas!V14</f>
        <v>0</v>
      </c>
      <c r="W14" s="118" t="n">
        <f aca="false">+[5]Inf_DANE_Rvas!W14</f>
        <v>0</v>
      </c>
      <c r="X14" s="55" t="n">
        <f aca="false">+[4]Inf_DANE_Rvas!X14</f>
        <v>0</v>
      </c>
      <c r="Y14" s="55" t="n">
        <f aca="false">+[4]Inf_DANE_Rvas!Y14</f>
        <v>0</v>
      </c>
      <c r="Z14" s="55" t="n">
        <f aca="false">+[4]Inf_DANE_Rvas!Z14</f>
        <v>0</v>
      </c>
      <c r="AA14" s="55" t="n">
        <f aca="false">+[4]Inf_DANE_Rvas!AA14</f>
        <v>0</v>
      </c>
      <c r="AB14" s="55" t="n">
        <f aca="false">+[4]Inf_DANE_Rvas!AB14</f>
        <v>0</v>
      </c>
      <c r="AC14" s="55" t="n">
        <f aca="false">+[4]Inf_DANE_Rvas!AC14</f>
        <v>0</v>
      </c>
      <c r="AD14" s="173" t="n">
        <f aca="false">SUM(R14:AC14)</f>
        <v>262840.46</v>
      </c>
    </row>
    <row r="15" s="170" customFormat="true" ht="17.25" hidden="false" customHeight="true" outlineLevel="0" collapsed="false">
      <c r="A15" s="75" t="s">
        <v>196</v>
      </c>
      <c r="B15" s="76"/>
      <c r="C15" s="77" t="s">
        <v>197</v>
      </c>
      <c r="D15" s="47" t="n">
        <f aca="false">SUM(D16:D24)</f>
        <v>160366.47916</v>
      </c>
      <c r="E15" s="47" t="n">
        <f aca="false">SUM(E16:E24)</f>
        <v>151651.60821</v>
      </c>
      <c r="F15" s="47" t="n">
        <f aca="false">SUM(F16:F24)</f>
        <v>5458.832</v>
      </c>
      <c r="G15" s="47" t="n">
        <f aca="false">SUM(G16:G24)</f>
        <v>887.46644</v>
      </c>
      <c r="H15" s="47" t="n">
        <f aca="false">SUM(H16:H24)</f>
        <v>0</v>
      </c>
      <c r="I15" s="47" t="n">
        <f aca="false">SUM(I16:I24)</f>
        <v>0</v>
      </c>
      <c r="J15" s="47" t="n">
        <f aca="false">SUM(J16:J24)</f>
        <v>0</v>
      </c>
      <c r="K15" s="47" t="n">
        <f aca="false">SUM(K16:K24)</f>
        <v>0</v>
      </c>
      <c r="L15" s="47" t="n">
        <f aca="false">SUM(L16:L24)</f>
        <v>0</v>
      </c>
      <c r="M15" s="47" t="n">
        <f aca="false">SUM(M16:M24)</f>
        <v>0</v>
      </c>
      <c r="N15" s="47" t="n">
        <f aca="false">SUM(N16:N24)</f>
        <v>0</v>
      </c>
      <c r="O15" s="47" t="n">
        <f aca="false">SUM(O16:O24)</f>
        <v>0</v>
      </c>
      <c r="P15" s="47" t="n">
        <f aca="false">SUM(P16:P24)</f>
        <v>0</v>
      </c>
      <c r="Q15" s="174" t="n">
        <f aca="false">SUM(Q16:Q24)</f>
        <v>157997.90665</v>
      </c>
      <c r="R15" s="174" t="n">
        <f aca="false">SUM(R16:R24)</f>
        <v>42771.78394</v>
      </c>
      <c r="S15" s="174" t="n">
        <f aca="false">SUM(S16:S24)</f>
        <v>112146.22427</v>
      </c>
      <c r="T15" s="174" t="n">
        <f aca="false">SUM(T16:T24)</f>
        <v>2192.432</v>
      </c>
      <c r="U15" s="174" t="n">
        <f aca="false">SUM(U16:U24)</f>
        <v>887.46644</v>
      </c>
      <c r="V15" s="174" t="n">
        <f aca="false">SUM(V16:V24)</f>
        <v>0</v>
      </c>
      <c r="W15" s="174" t="n">
        <f aca="false">SUM(W16:W24)</f>
        <v>0</v>
      </c>
      <c r="X15" s="174" t="n">
        <f aca="false">SUM(X16:X24)</f>
        <v>0</v>
      </c>
      <c r="Y15" s="174" t="n">
        <f aca="false">SUM(Y16:Y24)</f>
        <v>0</v>
      </c>
      <c r="Z15" s="174" t="n">
        <f aca="false">SUM(Z16:Z24)</f>
        <v>0</v>
      </c>
      <c r="AA15" s="174" t="n">
        <f aca="false">SUM(AA16:AA24)</f>
        <v>0</v>
      </c>
      <c r="AB15" s="174" t="n">
        <f aca="false">SUM(AB16:AB24)</f>
        <v>0</v>
      </c>
      <c r="AC15" s="174" t="n">
        <f aca="false">SUM(AC16:AC24)</f>
        <v>0</v>
      </c>
      <c r="AD15" s="174" t="n">
        <f aca="false">SUM(AD16:AD24)</f>
        <v>157997.90665</v>
      </c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</row>
    <row r="16" s="175" customFormat="true" ht="17.25" hidden="false" customHeight="true" outlineLevel="0" collapsed="false">
      <c r="A16" s="51" t="s">
        <v>206</v>
      </c>
      <c r="B16" s="93" t="n">
        <v>10</v>
      </c>
      <c r="C16" s="103" t="s">
        <v>207</v>
      </c>
      <c r="D16" s="55" t="n">
        <f aca="false">+[4]Inf_DANE_Rvas!D16</f>
        <v>0</v>
      </c>
      <c r="E16" s="55" t="n">
        <f aca="false">+[5]Inf_DANE_Rvas!E16</f>
        <v>0</v>
      </c>
      <c r="F16" s="55" t="n">
        <f aca="false">+[5]Inf_DANE_Rvas!F16</f>
        <v>0</v>
      </c>
      <c r="G16" s="55" t="n">
        <f aca="false">+[5]Inf_DANE_Rvas!G16</f>
        <v>0</v>
      </c>
      <c r="H16" s="55" t="n">
        <f aca="false">+[5]Inf_DANE_Rvas!H16</f>
        <v>0</v>
      </c>
      <c r="I16" s="51" t="n">
        <f aca="false">+[5]Inf_DANE_Rvas!I16</f>
        <v>0</v>
      </c>
      <c r="J16" s="55" t="n">
        <f aca="false">+[5]Inf_DANE_Rvas!J16</f>
        <v>0</v>
      </c>
      <c r="K16" s="55" t="n">
        <f aca="false">+[4]Inf_DANE_Rvas!K16</f>
        <v>0</v>
      </c>
      <c r="L16" s="55" t="n">
        <f aca="false">+[4]Inf_DANE_Rvas!L16</f>
        <v>0</v>
      </c>
      <c r="M16" s="55" t="n">
        <f aca="false">+[4]Inf_DANE_Rvas!M16</f>
        <v>0</v>
      </c>
      <c r="N16" s="55" t="n">
        <f aca="false">+[4]Inf_DANE_Rvas!N16</f>
        <v>0</v>
      </c>
      <c r="O16" s="55" t="n">
        <f aca="false">+[4]Inf_DANE_Rvas!O16</f>
        <v>0</v>
      </c>
      <c r="P16" s="55" t="n">
        <f aca="false">+[4]Inf_DANE_Rvas!P16</f>
        <v>0</v>
      </c>
      <c r="Q16" s="171" t="n">
        <f aca="false">SUM(E16:P16)</f>
        <v>0</v>
      </c>
      <c r="R16" s="118" t="n">
        <f aca="false">+[5]Inf_DANE_Rvas!R16</f>
        <v>0</v>
      </c>
      <c r="S16" s="118" t="n">
        <f aca="false">+[5]Inf_DANE_Rvas!S16</f>
        <v>0</v>
      </c>
      <c r="T16" s="118" t="n">
        <f aca="false">+[5]Inf_DANE_Rvas!T16</f>
        <v>0</v>
      </c>
      <c r="U16" s="118" t="n">
        <f aca="false">+[5]Inf_DANE_Rvas!U16</f>
        <v>0</v>
      </c>
      <c r="V16" s="118" t="n">
        <f aca="false">+[5]Inf_DANE_Rvas!V16</f>
        <v>0</v>
      </c>
      <c r="W16" s="118" t="n">
        <f aca="false">+[5]Inf_DANE_Rvas!W16</f>
        <v>0</v>
      </c>
      <c r="X16" s="55" t="n">
        <f aca="false">+[4]Inf_DANE_Rvas!X16</f>
        <v>0</v>
      </c>
      <c r="Y16" s="55" t="n">
        <f aca="false">+[4]Inf_DANE_Rvas!Y16</f>
        <v>0</v>
      </c>
      <c r="Z16" s="55" t="n">
        <f aca="false">+[4]Inf_DANE_Rvas!Z16</f>
        <v>0</v>
      </c>
      <c r="AA16" s="55" t="n">
        <f aca="false">+[4]Inf_DANE_Rvas!AA16</f>
        <v>0</v>
      </c>
      <c r="AB16" s="55" t="n">
        <f aca="false">+[4]Inf_DANE_Rvas!AB16</f>
        <v>0</v>
      </c>
      <c r="AC16" s="55" t="n">
        <f aca="false">+[4]Inf_DANE_Rvas!AC16</f>
        <v>0</v>
      </c>
      <c r="AD16" s="171" t="n">
        <f aca="false">SUM(R16:AC16)</f>
        <v>0</v>
      </c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</row>
    <row r="17" s="175" customFormat="true" ht="17.25" hidden="false" customHeight="true" outlineLevel="0" collapsed="false">
      <c r="A17" s="51" t="s">
        <v>210</v>
      </c>
      <c r="B17" s="93" t="n">
        <v>10</v>
      </c>
      <c r="C17" s="103" t="s">
        <v>211</v>
      </c>
      <c r="D17" s="55" t="n">
        <f aca="false">+[4]Inf_DANE_Rvas!D17</f>
        <v>300</v>
      </c>
      <c r="E17" s="55" t="n">
        <f aca="false">+[5]Inf_DANE_Rvas!E17</f>
        <v>0</v>
      </c>
      <c r="F17" s="55" t="n">
        <f aca="false">+[5]Inf_DANE_Rvas!F17</f>
        <v>0</v>
      </c>
      <c r="G17" s="55" t="n">
        <f aca="false">+[5]Inf_DANE_Rvas!G17</f>
        <v>300</v>
      </c>
      <c r="H17" s="55" t="n">
        <f aca="false">+[5]Inf_DANE_Rvas!H17</f>
        <v>0</v>
      </c>
      <c r="I17" s="51" t="n">
        <f aca="false">+[5]Inf_DANE_Rvas!I17</f>
        <v>0</v>
      </c>
      <c r="J17" s="55" t="n">
        <f aca="false">+[5]Inf_DANE_Rvas!J17</f>
        <v>0</v>
      </c>
      <c r="K17" s="55" t="n">
        <f aca="false">+[4]Inf_DANE_Rvas!K17</f>
        <v>0</v>
      </c>
      <c r="L17" s="55" t="n">
        <f aca="false">+[4]Inf_DANE_Rvas!L17</f>
        <v>0</v>
      </c>
      <c r="M17" s="55" t="n">
        <f aca="false">+[4]Inf_DANE_Rvas!M17</f>
        <v>0</v>
      </c>
      <c r="N17" s="55" t="n">
        <f aca="false">+[4]Inf_DANE_Rvas!N17</f>
        <v>0</v>
      </c>
      <c r="O17" s="55" t="n">
        <f aca="false">+[4]Inf_DANE_Rvas!O17</f>
        <v>0</v>
      </c>
      <c r="P17" s="55" t="n">
        <f aca="false">+[4]Inf_DANE_Rvas!P17</f>
        <v>0</v>
      </c>
      <c r="Q17" s="150" t="n">
        <f aca="false">SUM(E17:P17)</f>
        <v>300</v>
      </c>
      <c r="R17" s="118" t="n">
        <f aca="false">+[5]Inf_DANE_Rvas!R17</f>
        <v>0</v>
      </c>
      <c r="S17" s="118" t="n">
        <f aca="false">+[5]Inf_DANE_Rvas!S17</f>
        <v>0</v>
      </c>
      <c r="T17" s="118" t="n">
        <f aca="false">+[5]Inf_DANE_Rvas!T17</f>
        <v>0</v>
      </c>
      <c r="U17" s="118" t="n">
        <f aca="false">+[5]Inf_DANE_Rvas!U17</f>
        <v>300</v>
      </c>
      <c r="V17" s="118" t="n">
        <f aca="false">+[5]Inf_DANE_Rvas!V17</f>
        <v>0</v>
      </c>
      <c r="W17" s="118" t="n">
        <f aca="false">+[5]Inf_DANE_Rvas!W17</f>
        <v>0</v>
      </c>
      <c r="X17" s="55" t="n">
        <f aca="false">+[4]Inf_DANE_Rvas!X17</f>
        <v>0</v>
      </c>
      <c r="Y17" s="55" t="n">
        <f aca="false">+[4]Inf_DANE_Rvas!Y17</f>
        <v>0</v>
      </c>
      <c r="Z17" s="55" t="n">
        <f aca="false">+[4]Inf_DANE_Rvas!Z17</f>
        <v>0</v>
      </c>
      <c r="AA17" s="55" t="n">
        <f aca="false">+[4]Inf_DANE_Rvas!AA17</f>
        <v>0</v>
      </c>
      <c r="AB17" s="55" t="n">
        <f aca="false">+[4]Inf_DANE_Rvas!AB17</f>
        <v>0</v>
      </c>
      <c r="AC17" s="55" t="n">
        <f aca="false">+[4]Inf_DANE_Rvas!AC17</f>
        <v>0</v>
      </c>
      <c r="AD17" s="150" t="n">
        <f aca="false">SUM(R17:AC17)</f>
        <v>300</v>
      </c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</row>
    <row r="18" s="175" customFormat="true" ht="15.75" hidden="false" customHeight="true" outlineLevel="0" collapsed="false">
      <c r="A18" s="55" t="s">
        <v>216</v>
      </c>
      <c r="B18" s="95" t="s">
        <v>79</v>
      </c>
      <c r="C18" s="172" t="s">
        <v>217</v>
      </c>
      <c r="D18" s="55" t="n">
        <f aca="false">+[4]Inf_DANE_Rvas!D18</f>
        <v>393.21</v>
      </c>
      <c r="E18" s="55" t="n">
        <f aca="false">+[5]Inf_DANE_Rvas!E18</f>
        <v>0</v>
      </c>
      <c r="F18" s="55" t="n">
        <f aca="false">+[5]Inf_DANE_Rvas!F18</f>
        <v>0</v>
      </c>
      <c r="G18" s="55" t="n">
        <f aca="false">+[5]Inf_DANE_Rvas!G18</f>
        <v>0</v>
      </c>
      <c r="H18" s="55" t="n">
        <f aca="false">+[5]Inf_DANE_Rvas!H18</f>
        <v>0</v>
      </c>
      <c r="I18" s="51" t="n">
        <f aca="false">+[5]Inf_DANE_Rvas!I18</f>
        <v>0</v>
      </c>
      <c r="J18" s="55" t="n">
        <f aca="false">+[5]Inf_DANE_Rvas!J18</f>
        <v>0</v>
      </c>
      <c r="K18" s="55" t="n">
        <f aca="false">+[4]Inf_DANE_Rvas!K18</f>
        <v>0</v>
      </c>
      <c r="L18" s="55" t="n">
        <f aca="false">+[4]Inf_DANE_Rvas!L18</f>
        <v>0</v>
      </c>
      <c r="M18" s="55" t="n">
        <f aca="false">+[4]Inf_DANE_Rvas!M18</f>
        <v>0</v>
      </c>
      <c r="N18" s="55" t="n">
        <f aca="false">+[4]Inf_DANE_Rvas!N18</f>
        <v>0</v>
      </c>
      <c r="O18" s="55" t="n">
        <f aca="false">+[4]Inf_DANE_Rvas!O18</f>
        <v>0</v>
      </c>
      <c r="P18" s="55" t="n">
        <f aca="false">+[4]Inf_DANE_Rvas!P18</f>
        <v>0</v>
      </c>
      <c r="Q18" s="150" t="n">
        <f aca="false">SUM(E18:P18)</f>
        <v>0</v>
      </c>
      <c r="R18" s="118" t="n">
        <f aca="false">+[5]Inf_DANE_Rvas!R18</f>
        <v>0</v>
      </c>
      <c r="S18" s="118" t="n">
        <f aca="false">+[5]Inf_DANE_Rvas!S18</f>
        <v>0</v>
      </c>
      <c r="T18" s="118" t="n">
        <f aca="false">+[5]Inf_DANE_Rvas!T18</f>
        <v>0</v>
      </c>
      <c r="U18" s="118" t="n">
        <f aca="false">+[5]Inf_DANE_Rvas!U18</f>
        <v>0</v>
      </c>
      <c r="V18" s="118" t="n">
        <f aca="false">+[5]Inf_DANE_Rvas!V18</f>
        <v>0</v>
      </c>
      <c r="W18" s="118" t="n">
        <f aca="false">+[5]Inf_DANE_Rvas!W18</f>
        <v>0</v>
      </c>
      <c r="X18" s="55" t="n">
        <f aca="false">+[4]Inf_DANE_Rvas!X18</f>
        <v>0</v>
      </c>
      <c r="Y18" s="55" t="n">
        <f aca="false">+[4]Inf_DANE_Rvas!Y18</f>
        <v>0</v>
      </c>
      <c r="Z18" s="55" t="n">
        <f aca="false">+[4]Inf_DANE_Rvas!Z18</f>
        <v>0</v>
      </c>
      <c r="AA18" s="55" t="n">
        <f aca="false">+[4]Inf_DANE_Rvas!AA18</f>
        <v>0</v>
      </c>
      <c r="AB18" s="55" t="n">
        <f aca="false">+[4]Inf_DANE_Rvas!AB18</f>
        <v>0</v>
      </c>
      <c r="AC18" s="55" t="n">
        <f aca="false">+[4]Inf_DANE_Rvas!AC18</f>
        <v>0</v>
      </c>
      <c r="AD18" s="150" t="n">
        <f aca="false">SUM(R18:AC18)</f>
        <v>0</v>
      </c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s="175" customFormat="true" ht="15.75" hidden="false" customHeight="true" outlineLevel="0" collapsed="false">
      <c r="A19" s="55" t="s">
        <v>218</v>
      </c>
      <c r="B19" s="95" t="n">
        <v>10</v>
      </c>
      <c r="C19" s="172" t="s">
        <v>219</v>
      </c>
      <c r="D19" s="55" t="n">
        <f aca="false">+[4]Inf_DANE_Rvas!D19</f>
        <v>5450.504</v>
      </c>
      <c r="E19" s="55" t="n">
        <f aca="false">+[5]Inf_DANE_Rvas!E19</f>
        <v>5450.504</v>
      </c>
      <c r="F19" s="55" t="n">
        <f aca="false">+[5]Inf_DANE_Rvas!F19</f>
        <v>0</v>
      </c>
      <c r="G19" s="55" t="n">
        <f aca="false">+[5]Inf_DANE_Rvas!G19</f>
        <v>0</v>
      </c>
      <c r="H19" s="55" t="n">
        <f aca="false">+[5]Inf_DANE_Rvas!H19</f>
        <v>0</v>
      </c>
      <c r="I19" s="51" t="n">
        <f aca="false">+[5]Inf_DANE_Rvas!I19</f>
        <v>0</v>
      </c>
      <c r="J19" s="55" t="n">
        <f aca="false">+[5]Inf_DANE_Rvas!J19</f>
        <v>0</v>
      </c>
      <c r="K19" s="55" t="n">
        <f aca="false">+[4]Inf_DANE_Rvas!K19</f>
        <v>0</v>
      </c>
      <c r="L19" s="55" t="n">
        <f aca="false">+[4]Inf_DANE_Rvas!L19</f>
        <v>0</v>
      </c>
      <c r="M19" s="55" t="n">
        <f aca="false">+[4]Inf_DANE_Rvas!M19</f>
        <v>0</v>
      </c>
      <c r="N19" s="55" t="n">
        <f aca="false">+[4]Inf_DANE_Rvas!N19</f>
        <v>0</v>
      </c>
      <c r="O19" s="55" t="n">
        <f aca="false">+[4]Inf_DANE_Rvas!O19</f>
        <v>0</v>
      </c>
      <c r="P19" s="55" t="n">
        <f aca="false">+[4]Inf_DANE_Rvas!P19</f>
        <v>0</v>
      </c>
      <c r="Q19" s="150" t="n">
        <f aca="false">SUM(E19:P19)</f>
        <v>5450.504</v>
      </c>
      <c r="R19" s="118" t="n">
        <f aca="false">+[5]Inf_DANE_Rvas!R19</f>
        <v>0</v>
      </c>
      <c r="S19" s="118" t="n">
        <f aca="false">+[5]Inf_DANE_Rvas!S19</f>
        <v>5450.504</v>
      </c>
      <c r="T19" s="118" t="n">
        <f aca="false">+[5]Inf_DANE_Rvas!T19</f>
        <v>0</v>
      </c>
      <c r="U19" s="118" t="n">
        <f aca="false">+[5]Inf_DANE_Rvas!U19</f>
        <v>0</v>
      </c>
      <c r="V19" s="118" t="n">
        <f aca="false">+[5]Inf_DANE_Rvas!V19</f>
        <v>0</v>
      </c>
      <c r="W19" s="118" t="n">
        <f aca="false">+[5]Inf_DANE_Rvas!W19</f>
        <v>0</v>
      </c>
      <c r="X19" s="55" t="n">
        <f aca="false">+[4]Inf_DANE_Rvas!X19</f>
        <v>0</v>
      </c>
      <c r="Y19" s="55" t="n">
        <f aca="false">+[4]Inf_DANE_Rvas!Y19</f>
        <v>0</v>
      </c>
      <c r="Z19" s="55" t="n">
        <f aca="false">+[4]Inf_DANE_Rvas!Z19</f>
        <v>0</v>
      </c>
      <c r="AA19" s="55" t="n">
        <f aca="false">+[4]Inf_DANE_Rvas!AA19</f>
        <v>0</v>
      </c>
      <c r="AB19" s="55" t="n">
        <f aca="false">+[4]Inf_DANE_Rvas!AB19</f>
        <v>0</v>
      </c>
      <c r="AC19" s="55" t="n">
        <f aca="false">+[4]Inf_DANE_Rvas!AC19</f>
        <v>0</v>
      </c>
      <c r="AD19" s="150" t="n">
        <f aca="false">SUM(R19:AC19)</f>
        <v>5450.504</v>
      </c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</row>
    <row r="20" s="175" customFormat="true" ht="15.75" hidden="false" customHeight="true" outlineLevel="0" collapsed="false">
      <c r="A20" s="55" t="s">
        <v>226</v>
      </c>
      <c r="B20" s="95" t="n">
        <v>10</v>
      </c>
      <c r="C20" s="172" t="s">
        <v>227</v>
      </c>
      <c r="D20" s="55" t="n">
        <f aca="false">+[4]Inf_DANE_Rvas!D20</f>
        <v>87304.41579</v>
      </c>
      <c r="E20" s="55" t="n">
        <f aca="false">+[5]Inf_DANE_Rvas!E20</f>
        <v>84005.78579</v>
      </c>
      <c r="F20" s="55" t="n">
        <f aca="false">+[5]Inf_DANE_Rvas!F20</f>
        <v>3266.4</v>
      </c>
      <c r="G20" s="55" t="n">
        <f aca="false">+[5]Inf_DANE_Rvas!G20</f>
        <v>0</v>
      </c>
      <c r="H20" s="55" t="n">
        <f aca="false">+[5]Inf_DANE_Rvas!H20</f>
        <v>0</v>
      </c>
      <c r="I20" s="51" t="n">
        <f aca="false">+[5]Inf_DANE_Rvas!I20</f>
        <v>0</v>
      </c>
      <c r="J20" s="55" t="n">
        <f aca="false">+[5]Inf_DANE_Rvas!J20</f>
        <v>0</v>
      </c>
      <c r="K20" s="55" t="n">
        <f aca="false">+[4]Inf_DANE_Rvas!K20</f>
        <v>0</v>
      </c>
      <c r="L20" s="55" t="n">
        <f aca="false">+[4]Inf_DANE_Rvas!L20</f>
        <v>0</v>
      </c>
      <c r="M20" s="55" t="n">
        <f aca="false">+[4]Inf_DANE_Rvas!M20</f>
        <v>0</v>
      </c>
      <c r="N20" s="55" t="n">
        <f aca="false">+[4]Inf_DANE_Rvas!N20</f>
        <v>0</v>
      </c>
      <c r="O20" s="55" t="n">
        <f aca="false">+[4]Inf_DANE_Rvas!O20</f>
        <v>0</v>
      </c>
      <c r="P20" s="55" t="n">
        <f aca="false">+[4]Inf_DANE_Rvas!P20</f>
        <v>0</v>
      </c>
      <c r="Q20" s="150" t="n">
        <f aca="false">SUM(E20:P20)</f>
        <v>87272.18579</v>
      </c>
      <c r="R20" s="118" t="n">
        <f aca="false">+[5]Inf_DANE_Rvas!R20</f>
        <v>22117.82052</v>
      </c>
      <c r="S20" s="118" t="n">
        <f aca="false">+[5]Inf_DANE_Rvas!S20</f>
        <v>65154.36527</v>
      </c>
      <c r="T20" s="118" t="n">
        <f aca="false">+[5]Inf_DANE_Rvas!T20</f>
        <v>0</v>
      </c>
      <c r="U20" s="118" t="n">
        <f aca="false">+[5]Inf_DANE_Rvas!U20</f>
        <v>0</v>
      </c>
      <c r="V20" s="118" t="n">
        <f aca="false">+[5]Inf_DANE_Rvas!V20</f>
        <v>0</v>
      </c>
      <c r="W20" s="118" t="n">
        <f aca="false">+[5]Inf_DANE_Rvas!W20</f>
        <v>0</v>
      </c>
      <c r="X20" s="55" t="n">
        <f aca="false">+[4]Inf_DANE_Rvas!X20</f>
        <v>0</v>
      </c>
      <c r="Y20" s="55" t="n">
        <f aca="false">+[4]Inf_DANE_Rvas!Y20</f>
        <v>0</v>
      </c>
      <c r="Z20" s="55" t="n">
        <f aca="false">+[4]Inf_DANE_Rvas!Z20</f>
        <v>0</v>
      </c>
      <c r="AA20" s="55" t="n">
        <f aca="false">+[4]Inf_DANE_Rvas!AA20</f>
        <v>0</v>
      </c>
      <c r="AB20" s="55" t="n">
        <f aca="false">+[4]Inf_DANE_Rvas!AB20</f>
        <v>0</v>
      </c>
      <c r="AC20" s="55" t="n">
        <f aca="false">+[4]Inf_DANE_Rvas!AC20</f>
        <v>0</v>
      </c>
      <c r="AD20" s="150" t="n">
        <f aca="false">SUM(R20:AC20)</f>
        <v>87272.18579</v>
      </c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70" customFormat="true" ht="15.75" hidden="false" customHeight="true" outlineLevel="0" collapsed="false">
      <c r="A21" s="55" t="s">
        <v>230</v>
      </c>
      <c r="B21" s="95" t="s">
        <v>79</v>
      </c>
      <c r="C21" s="172" t="s">
        <v>231</v>
      </c>
      <c r="D21" s="55" t="n">
        <f aca="false">+[4]Inf_DANE_Rvas!D21</f>
        <v>29385.03737</v>
      </c>
      <c r="E21" s="55" t="n">
        <f aca="false">+[5]Inf_DANE_Rvas!E21</f>
        <v>24794.40042</v>
      </c>
      <c r="F21" s="55" t="n">
        <f aca="false">+[5]Inf_DANE_Rvas!F21</f>
        <v>2192.432</v>
      </c>
      <c r="G21" s="55" t="n">
        <f aca="false">+[5]Inf_DANE_Rvas!G21</f>
        <v>455.07244</v>
      </c>
      <c r="H21" s="55" t="n">
        <f aca="false">+[5]Inf_DANE_Rvas!H21</f>
        <v>0</v>
      </c>
      <c r="I21" s="51" t="n">
        <f aca="false">+[5]Inf_DANE_Rvas!I21</f>
        <v>0</v>
      </c>
      <c r="J21" s="55" t="n">
        <f aca="false">+[5]Inf_DANE_Rvas!J21</f>
        <v>0</v>
      </c>
      <c r="K21" s="55" t="n">
        <f aca="false">+[4]Inf_DANE_Rvas!K21</f>
        <v>0</v>
      </c>
      <c r="L21" s="55" t="n">
        <f aca="false">+[4]Inf_DANE_Rvas!L21</f>
        <v>0</v>
      </c>
      <c r="M21" s="55" t="n">
        <f aca="false">+[4]Inf_DANE_Rvas!M21</f>
        <v>0</v>
      </c>
      <c r="N21" s="55" t="n">
        <f aca="false">+[4]Inf_DANE_Rvas!N21</f>
        <v>0</v>
      </c>
      <c r="O21" s="55" t="n">
        <f aca="false">+[4]Inf_DANE_Rvas!O21</f>
        <v>0</v>
      </c>
      <c r="P21" s="55" t="n">
        <f aca="false">+[4]Inf_DANE_Rvas!P21</f>
        <v>0</v>
      </c>
      <c r="Q21" s="150" t="n">
        <f aca="false">SUM(E21:P21)</f>
        <v>27441.90486</v>
      </c>
      <c r="R21" s="118" t="n">
        <f aca="false">+[5]Inf_DANE_Rvas!R21</f>
        <v>20653.96342</v>
      </c>
      <c r="S21" s="118" t="n">
        <f aca="false">+[5]Inf_DANE_Rvas!S21</f>
        <v>4140.437</v>
      </c>
      <c r="T21" s="118" t="n">
        <f aca="false">+[5]Inf_DANE_Rvas!T21</f>
        <v>2192.432</v>
      </c>
      <c r="U21" s="118" t="n">
        <f aca="false">+[5]Inf_DANE_Rvas!U21</f>
        <v>455.07244</v>
      </c>
      <c r="V21" s="118" t="n">
        <f aca="false">+[5]Inf_DANE_Rvas!V21</f>
        <v>0</v>
      </c>
      <c r="W21" s="118" t="n">
        <f aca="false">+[5]Inf_DANE_Rvas!W21</f>
        <v>0</v>
      </c>
      <c r="X21" s="55" t="n">
        <f aca="false">+[4]Inf_DANE_Rvas!X21</f>
        <v>0</v>
      </c>
      <c r="Y21" s="55" t="n">
        <f aca="false">+[4]Inf_DANE_Rvas!Y21</f>
        <v>0</v>
      </c>
      <c r="Z21" s="55" t="n">
        <f aca="false">+[4]Inf_DANE_Rvas!Z21</f>
        <v>0</v>
      </c>
      <c r="AA21" s="55" t="n">
        <f aca="false">+[4]Inf_DANE_Rvas!AA21</f>
        <v>0</v>
      </c>
      <c r="AB21" s="55" t="n">
        <f aca="false">+[4]Inf_DANE_Rvas!AB21</f>
        <v>0</v>
      </c>
      <c r="AC21" s="55" t="n">
        <f aca="false">+[4]Inf_DANE_Rvas!AC21</f>
        <v>0</v>
      </c>
      <c r="AD21" s="150" t="n">
        <f aca="false">SUM(R21:AC21)</f>
        <v>27441.90486</v>
      </c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75" customFormat="true" ht="34.5" hidden="false" customHeight="true" outlineLevel="0" collapsed="false">
      <c r="A22" s="55" t="s">
        <v>242</v>
      </c>
      <c r="B22" s="95" t="s">
        <v>79</v>
      </c>
      <c r="C22" s="172" t="s">
        <v>243</v>
      </c>
      <c r="D22" s="55" t="n">
        <f aca="false">+[4]Inf_DANE_Rvas!D22</f>
        <v>0</v>
      </c>
      <c r="E22" s="55" t="n">
        <f aca="false">+[5]Inf_DANE_Rvas!E22</f>
        <v>0</v>
      </c>
      <c r="F22" s="55" t="n">
        <f aca="false">+[5]Inf_DANE_Rvas!F22</f>
        <v>0</v>
      </c>
      <c r="G22" s="55" t="n">
        <f aca="false">+[5]Inf_DANE_Rvas!G22</f>
        <v>0</v>
      </c>
      <c r="H22" s="55" t="n">
        <f aca="false">+[5]Inf_DANE_Rvas!H22</f>
        <v>0</v>
      </c>
      <c r="I22" s="51" t="n">
        <f aca="false">+[5]Inf_DANE_Rvas!I22</f>
        <v>0</v>
      </c>
      <c r="J22" s="55" t="n">
        <f aca="false">+[5]Inf_DANE_Rvas!J22</f>
        <v>0</v>
      </c>
      <c r="K22" s="55" t="n">
        <f aca="false">+[4]Inf_DANE_Rvas!K22</f>
        <v>0</v>
      </c>
      <c r="L22" s="55" t="n">
        <f aca="false">+[4]Inf_DANE_Rvas!L22</f>
        <v>0</v>
      </c>
      <c r="M22" s="55" t="n">
        <f aca="false">+[4]Inf_DANE_Rvas!M22</f>
        <v>0</v>
      </c>
      <c r="N22" s="55" t="n">
        <f aca="false">+[4]Inf_DANE_Rvas!N22</f>
        <v>0</v>
      </c>
      <c r="O22" s="55" t="n">
        <f aca="false">+[4]Inf_DANE_Rvas!O22</f>
        <v>0</v>
      </c>
      <c r="P22" s="55" t="n">
        <f aca="false">+[4]Inf_DANE_Rvas!P22</f>
        <v>0</v>
      </c>
      <c r="Q22" s="150" t="n">
        <f aca="false">SUM(E22:P22)</f>
        <v>0</v>
      </c>
      <c r="R22" s="118" t="n">
        <f aca="false">+[5]Inf_DANE_Rvas!R22</f>
        <v>0</v>
      </c>
      <c r="S22" s="118" t="n">
        <f aca="false">+[5]Inf_DANE_Rvas!S22</f>
        <v>0</v>
      </c>
      <c r="T22" s="118" t="n">
        <f aca="false">+[5]Inf_DANE_Rvas!T22</f>
        <v>0</v>
      </c>
      <c r="U22" s="118" t="n">
        <f aca="false">+[5]Inf_DANE_Rvas!U22</f>
        <v>0</v>
      </c>
      <c r="V22" s="118" t="n">
        <f aca="false">+[5]Inf_DANE_Rvas!V22</f>
        <v>0</v>
      </c>
      <c r="W22" s="118" t="n">
        <f aca="false">+[5]Inf_DANE_Rvas!W22</f>
        <v>0</v>
      </c>
      <c r="X22" s="55" t="n">
        <f aca="false">+[4]Inf_DANE_Rvas!X22</f>
        <v>0</v>
      </c>
      <c r="Y22" s="55" t="n">
        <f aca="false">+[4]Inf_DANE_Rvas!Y22</f>
        <v>0</v>
      </c>
      <c r="Z22" s="55" t="n">
        <f aca="false">+[4]Inf_DANE_Rvas!Z22</f>
        <v>0</v>
      </c>
      <c r="AA22" s="55" t="n">
        <f aca="false">+[4]Inf_DANE_Rvas!AA22</f>
        <v>0</v>
      </c>
      <c r="AB22" s="55" t="n">
        <f aca="false">+[4]Inf_DANE_Rvas!AB22</f>
        <v>0</v>
      </c>
      <c r="AC22" s="55" t="n">
        <f aca="false">+[4]Inf_DANE_Rvas!AC22</f>
        <v>0</v>
      </c>
      <c r="AD22" s="150" t="n">
        <f aca="false">SUM(R22:AC22)</f>
        <v>0</v>
      </c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s="175" customFormat="true" ht="30" hidden="false" customHeight="true" outlineLevel="0" collapsed="false">
      <c r="A23" s="55" t="s">
        <v>244</v>
      </c>
      <c r="B23" s="95" t="n">
        <v>10</v>
      </c>
      <c r="C23" s="172" t="s">
        <v>245</v>
      </c>
      <c r="D23" s="55" t="n">
        <f aca="false">+[4]Inf_DANE_Rvas!D23</f>
        <v>36446</v>
      </c>
      <c r="E23" s="55" t="n">
        <f aca="false">+[5]Inf_DANE_Rvas!E23</f>
        <v>36446</v>
      </c>
      <c r="F23" s="55" t="n">
        <f aca="false">+[5]Inf_DANE_Rvas!F23</f>
        <v>0</v>
      </c>
      <c r="G23" s="55" t="n">
        <f aca="false">+[5]Inf_DANE_Rvas!G23</f>
        <v>0</v>
      </c>
      <c r="H23" s="55" t="n">
        <f aca="false">+[5]Inf_DANE_Rvas!H23</f>
        <v>0</v>
      </c>
      <c r="I23" s="51" t="n">
        <f aca="false">+[5]Inf_DANE_Rvas!I23</f>
        <v>0</v>
      </c>
      <c r="J23" s="55" t="n">
        <f aca="false">+[5]Inf_DANE_Rvas!J23</f>
        <v>0</v>
      </c>
      <c r="K23" s="55" t="n">
        <f aca="false">+[4]Inf_DANE_Rvas!K23</f>
        <v>0</v>
      </c>
      <c r="L23" s="55" t="n">
        <f aca="false">+[4]Inf_DANE_Rvas!L23</f>
        <v>0</v>
      </c>
      <c r="M23" s="55" t="n">
        <f aca="false">+[4]Inf_DANE_Rvas!M23</f>
        <v>0</v>
      </c>
      <c r="N23" s="55" t="n">
        <f aca="false">+[4]Inf_DANE_Rvas!N23</f>
        <v>0</v>
      </c>
      <c r="O23" s="55" t="n">
        <f aca="false">+[4]Inf_DANE_Rvas!O23</f>
        <v>0</v>
      </c>
      <c r="P23" s="55" t="n">
        <f aca="false">+[4]Inf_DANE_Rvas!P23</f>
        <v>0</v>
      </c>
      <c r="Q23" s="150" t="n">
        <f aca="false">SUM(E23:P23)</f>
        <v>36446</v>
      </c>
      <c r="R23" s="118" t="n">
        <f aca="false">+[5]Inf_DANE_Rvas!R23</f>
        <v>0</v>
      </c>
      <c r="S23" s="118" t="n">
        <f aca="false">+[5]Inf_DANE_Rvas!S23</f>
        <v>36446</v>
      </c>
      <c r="T23" s="118" t="n">
        <f aca="false">+[5]Inf_DANE_Rvas!T23</f>
        <v>0</v>
      </c>
      <c r="U23" s="118" t="n">
        <f aca="false">+[5]Inf_DANE_Rvas!U23</f>
        <v>0</v>
      </c>
      <c r="V23" s="118" t="n">
        <f aca="false">+[5]Inf_DANE_Rvas!V23</f>
        <v>0</v>
      </c>
      <c r="W23" s="118" t="n">
        <f aca="false">+[5]Inf_DANE_Rvas!W23</f>
        <v>0</v>
      </c>
      <c r="X23" s="55" t="n">
        <f aca="false">+[4]Inf_DANE_Rvas!X23</f>
        <v>0</v>
      </c>
      <c r="Y23" s="55" t="n">
        <f aca="false">+[4]Inf_DANE_Rvas!Y23</f>
        <v>0</v>
      </c>
      <c r="Z23" s="55" t="n">
        <f aca="false">+[4]Inf_DANE_Rvas!Z23</f>
        <v>0</v>
      </c>
      <c r="AA23" s="55" t="n">
        <f aca="false">+[4]Inf_DANE_Rvas!AA23</f>
        <v>0</v>
      </c>
      <c r="AB23" s="55" t="n">
        <f aca="false">+[4]Inf_DANE_Rvas!AB23</f>
        <v>0</v>
      </c>
      <c r="AC23" s="55" t="n">
        <f aca="false">+[4]Inf_DANE_Rvas!AC23</f>
        <v>0</v>
      </c>
      <c r="AD23" s="150" t="n">
        <f aca="false">SUM(R23:AC23)</f>
        <v>36446</v>
      </c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</row>
    <row r="24" s="175" customFormat="true" ht="19.5" hidden="false" customHeight="true" outlineLevel="0" collapsed="false">
      <c r="A24" s="61" t="s">
        <v>248</v>
      </c>
      <c r="B24" s="100" t="n">
        <v>10</v>
      </c>
      <c r="C24" s="124" t="s">
        <v>249</v>
      </c>
      <c r="D24" s="55" t="n">
        <f aca="false">+[4]Inf_DANE_Rvas!D24</f>
        <v>1087.312</v>
      </c>
      <c r="E24" s="55" t="n">
        <f aca="false">+[5]Inf_DANE_Rvas!E24</f>
        <v>954.918</v>
      </c>
      <c r="F24" s="55" t="n">
        <f aca="false">+[5]Inf_DANE_Rvas!F24</f>
        <v>0</v>
      </c>
      <c r="G24" s="55" t="n">
        <f aca="false">+[5]Inf_DANE_Rvas!G24</f>
        <v>132.394</v>
      </c>
      <c r="H24" s="55" t="n">
        <f aca="false">+[5]Inf_DANE_Rvas!H24</f>
        <v>0</v>
      </c>
      <c r="I24" s="51" t="n">
        <f aca="false">+[5]Inf_DANE_Rvas!I24</f>
        <v>0</v>
      </c>
      <c r="J24" s="55" t="n">
        <f aca="false">+[5]Inf_DANE_Rvas!J24</f>
        <v>0</v>
      </c>
      <c r="K24" s="55" t="n">
        <f aca="false">+[4]Inf_DANE_Rvas!K24</f>
        <v>0</v>
      </c>
      <c r="L24" s="55" t="n">
        <f aca="false">+[4]Inf_DANE_Rvas!L24</f>
        <v>0</v>
      </c>
      <c r="M24" s="55" t="n">
        <f aca="false">+[4]Inf_DANE_Rvas!M24</f>
        <v>0</v>
      </c>
      <c r="N24" s="55" t="n">
        <f aca="false">+[4]Inf_DANE_Rvas!N24</f>
        <v>0</v>
      </c>
      <c r="O24" s="55" t="n">
        <f aca="false">+[4]Inf_DANE_Rvas!O24</f>
        <v>0</v>
      </c>
      <c r="P24" s="55" t="n">
        <f aca="false">+[4]Inf_DANE_Rvas!P24</f>
        <v>0</v>
      </c>
      <c r="Q24" s="173" t="n">
        <f aca="false">SUM(E24:P24)</f>
        <v>1087.312</v>
      </c>
      <c r="R24" s="118" t="n">
        <f aca="false">+[5]Inf_DANE_Rvas!R24</f>
        <v>0</v>
      </c>
      <c r="S24" s="118" t="n">
        <f aca="false">+[5]Inf_DANE_Rvas!S24</f>
        <v>954.918</v>
      </c>
      <c r="T24" s="118" t="n">
        <f aca="false">+[5]Inf_DANE_Rvas!T24</f>
        <v>0</v>
      </c>
      <c r="U24" s="118" t="n">
        <f aca="false">+[5]Inf_DANE_Rvas!U24</f>
        <v>132.394</v>
      </c>
      <c r="V24" s="118" t="n">
        <f aca="false">+[5]Inf_DANE_Rvas!V24</f>
        <v>0</v>
      </c>
      <c r="W24" s="118" t="n">
        <f aca="false">+[5]Inf_DANE_Rvas!W24</f>
        <v>0</v>
      </c>
      <c r="X24" s="55" t="n">
        <f aca="false">+[4]Inf_DANE_Rvas!X24</f>
        <v>0</v>
      </c>
      <c r="Y24" s="55" t="n">
        <f aca="false">+[4]Inf_DANE_Rvas!Y24</f>
        <v>0</v>
      </c>
      <c r="Z24" s="55" t="n">
        <f aca="false">+[4]Inf_DANE_Rvas!Z24</f>
        <v>0</v>
      </c>
      <c r="AA24" s="55" t="n">
        <f aca="false">+[4]Inf_DANE_Rvas!AA24</f>
        <v>0</v>
      </c>
      <c r="AB24" s="55" t="n">
        <f aca="false">+[4]Inf_DANE_Rvas!AB24</f>
        <v>0</v>
      </c>
      <c r="AC24" s="55" t="n">
        <f aca="false">+[4]Inf_DANE_Rvas!AC24</f>
        <v>0</v>
      </c>
      <c r="AD24" s="173" t="n">
        <f aca="false">SUM(R24:AC24)</f>
        <v>1087.312</v>
      </c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</row>
    <row r="25" s="175" customFormat="true" ht="12.75" hidden="false" customHeight="false" outlineLevel="0" collapsed="false">
      <c r="A25" s="176" t="s">
        <v>250</v>
      </c>
      <c r="B25" s="73"/>
      <c r="C25" s="41" t="s">
        <v>251</v>
      </c>
      <c r="D25" s="41" t="n">
        <f aca="false">+D26+D30</f>
        <v>83476.996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</row>
    <row r="26" s="175" customFormat="true" ht="12.75" hidden="false" customHeight="false" outlineLevel="0" collapsed="false">
      <c r="A26" s="177" t="s">
        <v>252</v>
      </c>
      <c r="B26" s="178"/>
      <c r="C26" s="179" t="s">
        <v>253</v>
      </c>
      <c r="D26" s="112" t="n">
        <f aca="false">+D27</f>
        <v>0</v>
      </c>
      <c r="E26" s="112" t="n">
        <f aca="false">+E27</f>
        <v>0</v>
      </c>
      <c r="F26" s="112" t="n">
        <f aca="false">+F27</f>
        <v>0</v>
      </c>
      <c r="G26" s="112" t="n">
        <f aca="false">+G27</f>
        <v>0</v>
      </c>
      <c r="H26" s="112" t="n">
        <f aca="false">+H27</f>
        <v>0</v>
      </c>
      <c r="I26" s="112" t="n">
        <f aca="false">+I27</f>
        <v>0</v>
      </c>
      <c r="J26" s="112" t="n">
        <f aca="false">+J27</f>
        <v>0</v>
      </c>
      <c r="K26" s="112" t="n">
        <f aca="false">+K27</f>
        <v>0</v>
      </c>
      <c r="L26" s="112" t="n">
        <f aca="false">+L27</f>
        <v>0</v>
      </c>
      <c r="M26" s="112" t="n">
        <f aca="false">+M27</f>
        <v>0</v>
      </c>
      <c r="N26" s="112" t="n">
        <f aca="false">+N27</f>
        <v>0</v>
      </c>
      <c r="O26" s="112" t="n">
        <f aca="false">+O27</f>
        <v>0</v>
      </c>
      <c r="P26" s="112" t="n">
        <f aca="false">+P27</f>
        <v>0</v>
      </c>
      <c r="Q26" s="112" t="n">
        <f aca="false">+Q27</f>
        <v>0</v>
      </c>
      <c r="R26" s="112" t="n">
        <f aca="false">+R27</f>
        <v>0</v>
      </c>
      <c r="S26" s="112" t="n">
        <f aca="false">+S27</f>
        <v>0</v>
      </c>
      <c r="T26" s="112" t="n">
        <f aca="false">+T27</f>
        <v>0</v>
      </c>
      <c r="U26" s="112" t="n">
        <f aca="false">+U27</f>
        <v>0</v>
      </c>
      <c r="V26" s="112" t="n">
        <f aca="false">+V27</f>
        <v>0</v>
      </c>
      <c r="W26" s="112" t="n">
        <f aca="false">+W27</f>
        <v>0</v>
      </c>
      <c r="X26" s="112" t="n">
        <f aca="false">+X27</f>
        <v>0</v>
      </c>
      <c r="Y26" s="112" t="n">
        <f aca="false">+Y27</f>
        <v>0</v>
      </c>
      <c r="Z26" s="112" t="n">
        <f aca="false">+Z27</f>
        <v>0</v>
      </c>
      <c r="AA26" s="112" t="n">
        <f aca="false">+AA27</f>
        <v>0</v>
      </c>
      <c r="AB26" s="112" t="n">
        <f aca="false">+AB27</f>
        <v>0</v>
      </c>
      <c r="AC26" s="112" t="n">
        <f aca="false">+AC27</f>
        <v>0</v>
      </c>
      <c r="AD26" s="112" t="n">
        <f aca="false">+AD27</f>
        <v>0</v>
      </c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</row>
    <row r="27" s="175" customFormat="true" ht="12.75" hidden="false" customHeight="false" outlineLevel="0" collapsed="false">
      <c r="A27" s="47" t="s">
        <v>254</v>
      </c>
      <c r="B27" s="109"/>
      <c r="C27" s="77" t="s">
        <v>255</v>
      </c>
      <c r="D27" s="47" t="n">
        <f aca="false">+D28</f>
        <v>0</v>
      </c>
      <c r="E27" s="47" t="n">
        <f aca="false">+E28</f>
        <v>0</v>
      </c>
      <c r="F27" s="47" t="n">
        <f aca="false">+F28</f>
        <v>0</v>
      </c>
      <c r="G27" s="47" t="n">
        <f aca="false">+G28</f>
        <v>0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0</v>
      </c>
      <c r="L27" s="47" t="n">
        <f aca="false">+L28</f>
        <v>0</v>
      </c>
      <c r="M27" s="47" t="n">
        <f aca="false">+M28</f>
        <v>0</v>
      </c>
      <c r="N27" s="47" t="n">
        <f aca="false">+N28</f>
        <v>0</v>
      </c>
      <c r="O27" s="47" t="n">
        <f aca="false">+O28</f>
        <v>0</v>
      </c>
      <c r="P27" s="47" t="n">
        <f aca="false">+P28</f>
        <v>0</v>
      </c>
      <c r="Q27" s="47" t="n">
        <f aca="false">+Q28</f>
        <v>0</v>
      </c>
      <c r="R27" s="47" t="n">
        <f aca="false">+R28</f>
        <v>0</v>
      </c>
      <c r="S27" s="47" t="n">
        <f aca="false">+S28</f>
        <v>0</v>
      </c>
      <c r="T27" s="47" t="n">
        <f aca="false">+T28</f>
        <v>0</v>
      </c>
      <c r="U27" s="47" t="n">
        <f aca="false">+U28</f>
        <v>0</v>
      </c>
      <c r="V27" s="47" t="n">
        <f aca="false">+V28</f>
        <v>0</v>
      </c>
      <c r="W27" s="47" t="n">
        <f aca="false">+W28</f>
        <v>0</v>
      </c>
      <c r="X27" s="47" t="n">
        <f aca="false">+X28</f>
        <v>0</v>
      </c>
      <c r="Y27" s="47" t="n">
        <f aca="false">+Y28</f>
        <v>0</v>
      </c>
      <c r="Z27" s="47" t="n">
        <f aca="false">+Z28</f>
        <v>0</v>
      </c>
      <c r="AA27" s="47" t="n">
        <f aca="false">+AA28</f>
        <v>0</v>
      </c>
      <c r="AB27" s="47" t="n">
        <f aca="false">+AB28</f>
        <v>0</v>
      </c>
      <c r="AC27" s="47" t="n">
        <f aca="false">+AC28</f>
        <v>0</v>
      </c>
      <c r="AD27" s="47" t="n">
        <f aca="false">+AD28</f>
        <v>0</v>
      </c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</row>
    <row r="28" s="175" customFormat="true" ht="22.5" hidden="false" customHeight="false" outlineLevel="0" collapsed="false">
      <c r="A28" s="47" t="s">
        <v>256</v>
      </c>
      <c r="B28" s="109"/>
      <c r="C28" s="110" t="s">
        <v>257</v>
      </c>
      <c r="D28" s="47" t="n">
        <f aca="false">SUM(D29:D29)</f>
        <v>0</v>
      </c>
      <c r="E28" s="47" t="n">
        <f aca="false">SUM(E29:E29)</f>
        <v>0</v>
      </c>
      <c r="F28" s="47" t="n">
        <f aca="false">SUM(F29:F29)</f>
        <v>0</v>
      </c>
      <c r="G28" s="47" t="n">
        <f aca="false">SUM(G29:G29)</f>
        <v>0</v>
      </c>
      <c r="H28" s="47" t="n">
        <f aca="false">SUM(H29:H29)</f>
        <v>0</v>
      </c>
      <c r="I28" s="47" t="n">
        <f aca="false">SUM(I29:I29)</f>
        <v>0</v>
      </c>
      <c r="J28" s="47" t="n">
        <f aca="false">SUM(J29:J29)</f>
        <v>0</v>
      </c>
      <c r="K28" s="47" t="n">
        <f aca="false">SUM(K29:K29)</f>
        <v>0</v>
      </c>
      <c r="L28" s="47" t="n">
        <f aca="false">SUM(L29:L29)</f>
        <v>0</v>
      </c>
      <c r="M28" s="47" t="n">
        <f aca="false">SUM(M29:M29)</f>
        <v>0</v>
      </c>
      <c r="N28" s="47" t="n">
        <f aca="false">SUM(N29:N29)</f>
        <v>0</v>
      </c>
      <c r="O28" s="47" t="n">
        <f aca="false">SUM(O29:O29)</f>
        <v>0</v>
      </c>
      <c r="P28" s="47" t="n">
        <f aca="false">SUM(P29:P29)</f>
        <v>0</v>
      </c>
      <c r="Q28" s="47" t="n">
        <f aca="false">SUM(Q29:Q29)</f>
        <v>0</v>
      </c>
      <c r="R28" s="47" t="n">
        <f aca="false">SUM(R29:R29)</f>
        <v>0</v>
      </c>
      <c r="S28" s="47" t="n">
        <f aca="false">SUM(S29:S29)</f>
        <v>0</v>
      </c>
      <c r="T28" s="47" t="n">
        <f aca="false">SUM(T29:T29)</f>
        <v>0</v>
      </c>
      <c r="U28" s="47" t="n">
        <f aca="false">SUM(U29:U29)</f>
        <v>0</v>
      </c>
      <c r="V28" s="47" t="n">
        <f aca="false">SUM(V29:V29)</f>
        <v>0</v>
      </c>
      <c r="W28" s="47" t="n">
        <f aca="false">SUM(W29:W29)</f>
        <v>0</v>
      </c>
      <c r="X28" s="47" t="n">
        <f aca="false">SUM(X29:X29)</f>
        <v>0</v>
      </c>
      <c r="Y28" s="47" t="n">
        <f aca="false">SUM(Y29:Y29)</f>
        <v>0</v>
      </c>
      <c r="Z28" s="47" t="n">
        <f aca="false">SUM(Z29:Z29)</f>
        <v>0</v>
      </c>
      <c r="AA28" s="47" t="n">
        <f aca="false">SUM(AA29:AA29)</f>
        <v>0</v>
      </c>
      <c r="AB28" s="47" t="n">
        <f aca="false">SUM(AB29:AB29)</f>
        <v>0</v>
      </c>
      <c r="AC28" s="47" t="n">
        <f aca="false">SUM(AC29:AC29)</f>
        <v>0</v>
      </c>
      <c r="AD28" s="47" t="n">
        <f aca="false">SUM(AD29:AD29)</f>
        <v>0</v>
      </c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</row>
    <row r="29" s="175" customFormat="true" ht="15.75" hidden="false" customHeight="true" outlineLevel="0" collapsed="false">
      <c r="A29" s="94" t="s">
        <v>260</v>
      </c>
      <c r="B29" s="113" t="s">
        <v>79</v>
      </c>
      <c r="C29" s="114" t="s">
        <v>261</v>
      </c>
      <c r="D29" s="55" t="n">
        <f aca="false">+[4]Inf_DANE_Rvas!D29</f>
        <v>0</v>
      </c>
      <c r="E29" s="55" t="n">
        <f aca="false">+[5]Inf_DANE_Rvas!E29</f>
        <v>0</v>
      </c>
      <c r="F29" s="55" t="n">
        <f aca="false">+[5]Inf_DANE_Rvas!F29</f>
        <v>0</v>
      </c>
      <c r="G29" s="55" t="n">
        <f aca="false">+[5]Inf_DANE_Rvas!G29</f>
        <v>0</v>
      </c>
      <c r="H29" s="55" t="n">
        <f aca="false">+[5]Inf_DANE_Rvas!H29</f>
        <v>0</v>
      </c>
      <c r="I29" s="51" t="n">
        <f aca="false">+[5]Inf_DANE_Rvas!I29</f>
        <v>0</v>
      </c>
      <c r="J29" s="55" t="n">
        <f aca="false">+[5]Inf_DANE_Rvas!J29</f>
        <v>0</v>
      </c>
      <c r="K29" s="55" t="n">
        <f aca="false">+[4]Inf_DANE_Rvas!K29</f>
        <v>0</v>
      </c>
      <c r="L29" s="55" t="n">
        <f aca="false">+[4]Inf_DANE_Rvas!L29</f>
        <v>0</v>
      </c>
      <c r="M29" s="55" t="n">
        <f aca="false">+[4]Inf_DANE_Rvas!M29</f>
        <v>0</v>
      </c>
      <c r="N29" s="55" t="n">
        <f aca="false">+[4]Inf_DANE_Rvas!N29</f>
        <v>0</v>
      </c>
      <c r="O29" s="55" t="n">
        <f aca="false">+[4]Inf_DANE_Rvas!O29</f>
        <v>0</v>
      </c>
      <c r="P29" s="55" t="n">
        <f aca="false">+[4]Inf_DANE_Rvas!P29</f>
        <v>0</v>
      </c>
      <c r="Q29" s="171" t="n">
        <f aca="false">SUM(E29:P29)</f>
        <v>0</v>
      </c>
      <c r="R29" s="118" t="n">
        <f aca="false">+[5]Inf_DANE_Rvas!R29</f>
        <v>0</v>
      </c>
      <c r="S29" s="118" t="n">
        <f aca="false">+[5]Inf_DANE_Rvas!S29</f>
        <v>0</v>
      </c>
      <c r="T29" s="118" t="n">
        <f aca="false">+[5]Inf_DANE_Rvas!T29</f>
        <v>0</v>
      </c>
      <c r="U29" s="118" t="n">
        <f aca="false">+[5]Inf_DANE_Rvas!U29</f>
        <v>0</v>
      </c>
      <c r="V29" s="118" t="n">
        <f aca="false">+[5]Inf_DANE_Rvas!V29</f>
        <v>0</v>
      </c>
      <c r="W29" s="118" t="n">
        <f aca="false">+[5]Inf_DANE_Rvas!W29</f>
        <v>0</v>
      </c>
      <c r="X29" s="55" t="n">
        <f aca="false">+[4]Inf_DANE_Rvas!X29</f>
        <v>0</v>
      </c>
      <c r="Y29" s="55" t="n">
        <f aca="false">+[4]Inf_DANE_Rvas!Y29</f>
        <v>0</v>
      </c>
      <c r="Z29" s="55" t="n">
        <f aca="false">+[4]Inf_DANE_Rvas!Z29</f>
        <v>0</v>
      </c>
      <c r="AA29" s="55" t="n">
        <f aca="false">+[4]Inf_DANE_Rvas!AA29</f>
        <v>0</v>
      </c>
      <c r="AB29" s="55" t="n">
        <f aca="false">+[4]Inf_DANE_Rvas!AB29</f>
        <v>0</v>
      </c>
      <c r="AC29" s="55" t="n">
        <f aca="false">+[4]Inf_DANE_Rvas!AC29</f>
        <v>0</v>
      </c>
      <c r="AD29" s="171" t="n">
        <f aca="false">SUM(R29:AC29)</f>
        <v>0</v>
      </c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</row>
    <row r="30" s="175" customFormat="true" ht="15.75" hidden="false" customHeight="true" outlineLevel="0" collapsed="false">
      <c r="A30" s="75" t="s">
        <v>278</v>
      </c>
      <c r="B30" s="76" t="n">
        <v>10</v>
      </c>
      <c r="C30" s="180" t="s">
        <v>279</v>
      </c>
      <c r="D30" s="75" t="n">
        <f aca="false">+D31</f>
        <v>83476.996</v>
      </c>
      <c r="E30" s="75" t="n">
        <f aca="false">+E31</f>
        <v>83476.996</v>
      </c>
      <c r="F30" s="75" t="n">
        <f aca="false">+F31</f>
        <v>0</v>
      </c>
      <c r="G30" s="75" t="n">
        <f aca="false">+G31</f>
        <v>0</v>
      </c>
      <c r="H30" s="75" t="n">
        <f aca="false">+H31</f>
        <v>0</v>
      </c>
      <c r="I30" s="75" t="n">
        <f aca="false">+I31</f>
        <v>0</v>
      </c>
      <c r="J30" s="75" t="n">
        <f aca="false">+J31</f>
        <v>0</v>
      </c>
      <c r="K30" s="75" t="n">
        <f aca="false">+K31</f>
        <v>0</v>
      </c>
      <c r="L30" s="75" t="n">
        <f aca="false">+L31</f>
        <v>0</v>
      </c>
      <c r="M30" s="75" t="n">
        <f aca="false">+M31</f>
        <v>0</v>
      </c>
      <c r="N30" s="75" t="n">
        <f aca="false">+N31</f>
        <v>0</v>
      </c>
      <c r="O30" s="75" t="n">
        <f aca="false">+O31</f>
        <v>0</v>
      </c>
      <c r="P30" s="75" t="n">
        <f aca="false">+P31</f>
        <v>0</v>
      </c>
      <c r="Q30" s="75" t="n">
        <f aca="false">+Q31</f>
        <v>83476.996</v>
      </c>
      <c r="R30" s="75" t="n">
        <f aca="false">+R31</f>
        <v>83476.996</v>
      </c>
      <c r="S30" s="75" t="n">
        <f aca="false">+S31</f>
        <v>0</v>
      </c>
      <c r="T30" s="75" t="n">
        <f aca="false">+T31</f>
        <v>0</v>
      </c>
      <c r="U30" s="75" t="n">
        <f aca="false">+U31</f>
        <v>0</v>
      </c>
      <c r="V30" s="75" t="n">
        <f aca="false">+V31</f>
        <v>0</v>
      </c>
      <c r="W30" s="75" t="n">
        <f aca="false">+W31</f>
        <v>0</v>
      </c>
      <c r="X30" s="75" t="n">
        <f aca="false">+X31</f>
        <v>0</v>
      </c>
      <c r="Y30" s="75" t="n">
        <f aca="false">+Y31</f>
        <v>0</v>
      </c>
      <c r="Z30" s="75" t="n">
        <f aca="false">+Z31</f>
        <v>0</v>
      </c>
      <c r="AA30" s="75" t="n">
        <f aca="false">+AA31</f>
        <v>0</v>
      </c>
      <c r="AB30" s="75" t="n">
        <f aca="false">+AB31</f>
        <v>0</v>
      </c>
      <c r="AC30" s="75" t="n">
        <f aca="false">+AC31</f>
        <v>0</v>
      </c>
      <c r="AD30" s="75" t="n">
        <f aca="false">+AD31</f>
        <v>83476.996</v>
      </c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</row>
    <row r="31" s="175" customFormat="true" ht="15.75" hidden="false" customHeight="true" outlineLevel="0" collapsed="false">
      <c r="A31" s="61" t="s">
        <v>282</v>
      </c>
      <c r="B31" s="100" t="n">
        <v>10</v>
      </c>
      <c r="C31" s="99" t="s">
        <v>283</v>
      </c>
      <c r="D31" s="55" t="n">
        <f aca="false">+[4]Inf_DANE_Rvas!D31</f>
        <v>83476.996</v>
      </c>
      <c r="E31" s="55" t="n">
        <f aca="false">+[5]Inf_DANE_Rvas!E31</f>
        <v>83476.996</v>
      </c>
      <c r="F31" s="55" t="n">
        <f aca="false">+[5]Inf_DANE_Rvas!F31</f>
        <v>0</v>
      </c>
      <c r="G31" s="55" t="n">
        <f aca="false">+[5]Inf_DANE_Rvas!G31</f>
        <v>0</v>
      </c>
      <c r="H31" s="55" t="n">
        <f aca="false">+[5]Inf_DANE_Rvas!H31</f>
        <v>0</v>
      </c>
      <c r="I31" s="51" t="n">
        <f aca="false">+[5]Inf_DANE_Rvas!I31</f>
        <v>0</v>
      </c>
      <c r="J31" s="55" t="n">
        <f aca="false">+[5]Inf_DANE_Rvas!J31</f>
        <v>0</v>
      </c>
      <c r="K31" s="55" t="n">
        <f aca="false">+[4]Inf_DANE_Rvas!K31</f>
        <v>0</v>
      </c>
      <c r="L31" s="55" t="n">
        <f aca="false">+[4]Inf_DANE_Rvas!L31</f>
        <v>0</v>
      </c>
      <c r="M31" s="55" t="n">
        <f aca="false">+[4]Inf_DANE_Rvas!M31</f>
        <v>0</v>
      </c>
      <c r="N31" s="55" t="n">
        <f aca="false">+[4]Inf_DANE_Rvas!N31</f>
        <v>0</v>
      </c>
      <c r="O31" s="55" t="n">
        <f aca="false">+[4]Inf_DANE_Rvas!O31</f>
        <v>0</v>
      </c>
      <c r="P31" s="55" t="n">
        <f aca="false">+[4]Inf_DANE_Rvas!P31</f>
        <v>0</v>
      </c>
      <c r="Q31" s="171" t="n">
        <f aca="false">SUM(E31:P31)</f>
        <v>83476.996</v>
      </c>
      <c r="R31" s="118" t="n">
        <f aca="false">+[5]Inf_DANE_Rvas!R31</f>
        <v>83476.996</v>
      </c>
      <c r="S31" s="118" t="n">
        <f aca="false">+[5]Inf_DANE_Rvas!S31</f>
        <v>0</v>
      </c>
      <c r="T31" s="118" t="n">
        <f aca="false">+[5]Inf_DANE_Rvas!T31</f>
        <v>0</v>
      </c>
      <c r="U31" s="118" t="n">
        <f aca="false">+[5]Inf_DANE_Rvas!U31</f>
        <v>0</v>
      </c>
      <c r="V31" s="118" t="n">
        <f aca="false">+[5]Inf_DANE_Rvas!V31</f>
        <v>0</v>
      </c>
      <c r="W31" s="118" t="n">
        <f aca="false">+[5]Inf_DANE_Rvas!W31</f>
        <v>0</v>
      </c>
      <c r="X31" s="55" t="n">
        <f aca="false">+[4]Inf_DANE_Rvas!X31</f>
        <v>0</v>
      </c>
      <c r="Y31" s="55" t="n">
        <f aca="false">+[4]Inf_DANE_Rvas!Y31</f>
        <v>0</v>
      </c>
      <c r="Z31" s="55" t="n">
        <f aca="false">+[4]Inf_DANE_Rvas!Z31</f>
        <v>0</v>
      </c>
      <c r="AA31" s="55" t="n">
        <f aca="false">+[4]Inf_DANE_Rvas!AA31</f>
        <v>0</v>
      </c>
      <c r="AB31" s="55" t="n">
        <f aca="false">+[4]Inf_DANE_Rvas!AB31</f>
        <v>0</v>
      </c>
      <c r="AC31" s="55" t="n">
        <f aca="false">+[4]Inf_DANE_Rvas!AC31</f>
        <v>0</v>
      </c>
      <c r="AD31" s="171" t="n">
        <f aca="false">SUM(R31:AC31)</f>
        <v>83476.996</v>
      </c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</row>
    <row r="32" s="170" customFormat="true" ht="12.75" hidden="false" customHeight="false" outlineLevel="0" collapsed="false">
      <c r="A32" s="104" t="s">
        <v>304</v>
      </c>
      <c r="B32" s="105"/>
      <c r="C32" s="38" t="s">
        <v>305</v>
      </c>
      <c r="D32" s="38" t="n">
        <f aca="false">SUM(D33:D46)</f>
        <v>7221072.19456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7504.806</v>
      </c>
      <c r="K32" s="38" t="n">
        <f aca="false">SUM(K33:K46)</f>
        <v>1439.09801</v>
      </c>
      <c r="L32" s="38" t="n">
        <f aca="false">SUM(L33:L46)</f>
        <v>1470.587</v>
      </c>
      <c r="M32" s="38" t="n">
        <f aca="false">SUM(M33:M46)</f>
        <v>900</v>
      </c>
      <c r="N32" s="38" t="n">
        <f aca="false">SUM(N33:N46)</f>
        <v>17136</v>
      </c>
      <c r="O32" s="38" t="n">
        <f aca="false">SUM(O33:O46)</f>
        <v>94109.847</v>
      </c>
      <c r="P32" s="38" t="n">
        <f aca="false">SUM(P33:P46)</f>
        <v>0</v>
      </c>
      <c r="Q32" s="181" t="n">
        <f aca="false">SUM(Q33:Q46)</f>
        <v>7044994.03347</v>
      </c>
      <c r="R32" s="181" t="n">
        <f aca="false">SUM(R33:R46)</f>
        <v>4584378.16573</v>
      </c>
      <c r="S32" s="181" t="n">
        <f aca="false">SUM(S33:S46)</f>
        <v>2019697.85371</v>
      </c>
      <c r="T32" s="181" t="n">
        <f aca="false">SUM(T33:T46)</f>
        <v>82766.40861</v>
      </c>
      <c r="U32" s="181" t="n">
        <f aca="false">SUM(U33:U46)</f>
        <v>140642.5394</v>
      </c>
      <c r="V32" s="181" t="n">
        <f aca="false">SUM(V33:V46)</f>
        <v>48771.594</v>
      </c>
      <c r="W32" s="181" t="n">
        <f aca="false">SUM(W33:W46)</f>
        <v>51434.99501</v>
      </c>
      <c r="X32" s="181" t="n">
        <f aca="false">SUM(X33:X46)</f>
        <v>3686.04301</v>
      </c>
      <c r="Y32" s="181" t="n">
        <f aca="false">SUM(Y33:Y46)</f>
        <v>1470.587</v>
      </c>
      <c r="Z32" s="181" t="n">
        <f aca="false">SUM(Z33:Z46)</f>
        <v>900</v>
      </c>
      <c r="AA32" s="181" t="n">
        <f aca="false">SUM(AA33:AA46)</f>
        <v>1869.693</v>
      </c>
      <c r="AB32" s="181" t="n">
        <f aca="false">SUM(AB33:AB46)</f>
        <v>109376.154</v>
      </c>
      <c r="AC32" s="181" t="n">
        <f aca="false">SUM(AC33:AC46)</f>
        <v>0</v>
      </c>
      <c r="AD32" s="181" t="n">
        <f aca="false">SUM(AD33:AD46)</f>
        <v>7044994.03347</v>
      </c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s="175" customFormat="true" ht="33.75" hidden="false" customHeight="false" outlineLevel="0" collapsed="false">
      <c r="A33" s="53" t="s">
        <v>306</v>
      </c>
      <c r="B33" s="95" t="s">
        <v>344</v>
      </c>
      <c r="C33" s="152" t="s">
        <v>307</v>
      </c>
      <c r="D33" s="55" t="n">
        <f aca="false">+[4]Inf_DANE_Rvas!D33</f>
        <v>97610.182</v>
      </c>
      <c r="E33" s="55" t="n">
        <f aca="false">+[5]Inf_DANE_Rvas!E33</f>
        <v>97608.93897</v>
      </c>
      <c r="F33" s="55" t="n">
        <f aca="false">+[5]Inf_DANE_Rvas!F33</f>
        <v>0</v>
      </c>
      <c r="G33" s="55" t="n">
        <f aca="false">+[5]Inf_DANE_Rvas!G33</f>
        <v>0</v>
      </c>
      <c r="H33" s="55" t="n">
        <f aca="false">+[5]Inf_DANE_Rvas!H33</f>
        <v>0</v>
      </c>
      <c r="I33" s="51" t="n">
        <f aca="false">+[5]Inf_DANE_Rvas!I33</f>
        <v>0</v>
      </c>
      <c r="J33" s="55" t="n">
        <f aca="false">+[5]Inf_DANE_Rvas!J33</f>
        <v>0</v>
      </c>
      <c r="K33" s="55" t="n">
        <f aca="false">+[4]Inf_DANE_Rvas!K33</f>
        <v>0</v>
      </c>
      <c r="L33" s="55" t="n">
        <f aca="false">+[4]Inf_DANE_Rvas!L33</f>
        <v>0</v>
      </c>
      <c r="M33" s="55" t="n">
        <f aca="false">+[4]Inf_DANE_Rvas!M33</f>
        <v>0</v>
      </c>
      <c r="N33" s="55" t="n">
        <f aca="false">+[4]Inf_DANE_Rvas!N33</f>
        <v>0</v>
      </c>
      <c r="O33" s="55" t="n">
        <f aca="false">+[4]Inf_DANE_Rvas!O33</f>
        <v>0</v>
      </c>
      <c r="P33" s="55" t="n">
        <f aca="false">+[4]Inf_DANE_Rvas!P33</f>
        <v>0</v>
      </c>
      <c r="Q33" s="171" t="n">
        <f aca="false">SUM(E33:P33)</f>
        <v>97608.93897</v>
      </c>
      <c r="R33" s="118" t="n">
        <f aca="false">+[5]Inf_DANE_Rvas!R33</f>
        <v>61177.876</v>
      </c>
      <c r="S33" s="118" t="n">
        <f aca="false">+[5]Inf_DANE_Rvas!S33</f>
        <v>36431.06297</v>
      </c>
      <c r="T33" s="118" t="n">
        <f aca="false">+[5]Inf_DANE_Rvas!T33</f>
        <v>0</v>
      </c>
      <c r="U33" s="118" t="n">
        <f aca="false">+[5]Inf_DANE_Rvas!U33</f>
        <v>0</v>
      </c>
      <c r="V33" s="118" t="n">
        <f aca="false">+[5]Inf_DANE_Rvas!V33</f>
        <v>0</v>
      </c>
      <c r="W33" s="118" t="n">
        <f aca="false">+[5]Inf_DANE_Rvas!W33</f>
        <v>0</v>
      </c>
      <c r="X33" s="55" t="n">
        <f aca="false">+[4]Inf_DANE_Rvas!X33</f>
        <v>0</v>
      </c>
      <c r="Y33" s="55" t="n">
        <f aca="false">+[4]Inf_DANE_Rvas!Y33</f>
        <v>0</v>
      </c>
      <c r="Z33" s="55" t="n">
        <f aca="false">+[4]Inf_DANE_Rvas!Z33</f>
        <v>0</v>
      </c>
      <c r="AA33" s="55" t="n">
        <f aca="false">+[4]Inf_DANE_Rvas!AA33</f>
        <v>0</v>
      </c>
      <c r="AB33" s="55" t="n">
        <f aca="false">+[4]Inf_DANE_Rvas!AB33</f>
        <v>0</v>
      </c>
      <c r="AC33" s="55" t="n">
        <f aca="false">+[4]Inf_DANE_Rvas!AC33</f>
        <v>0</v>
      </c>
      <c r="AD33" s="171" t="n">
        <f aca="false">SUM(R33:AC33)</f>
        <v>97608.93897</v>
      </c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</row>
    <row r="34" s="175" customFormat="true" ht="33.75" hidden="false" customHeight="false" outlineLevel="0" collapsed="false">
      <c r="A34" s="53" t="s">
        <v>308</v>
      </c>
      <c r="B34" s="95" t="n">
        <v>11</v>
      </c>
      <c r="C34" s="152" t="s">
        <v>309</v>
      </c>
      <c r="D34" s="55" t="n">
        <f aca="false">+[4]Inf_DANE_Rvas!D34</f>
        <v>36198.538</v>
      </c>
      <c r="E34" s="55" t="n">
        <f aca="false">+[5]Inf_DANE_Rvas!E34</f>
        <v>30998.538</v>
      </c>
      <c r="F34" s="55" t="n">
        <f aca="false">+[5]Inf_DANE_Rvas!F34</f>
        <v>5200</v>
      </c>
      <c r="G34" s="55" t="n">
        <f aca="false">+[5]Inf_DANE_Rvas!G34</f>
        <v>0</v>
      </c>
      <c r="H34" s="55" t="n">
        <f aca="false">+[5]Inf_DANE_Rvas!H34</f>
        <v>0</v>
      </c>
      <c r="I34" s="51" t="n">
        <f aca="false">+[5]Inf_DANE_Rvas!I34</f>
        <v>0</v>
      </c>
      <c r="J34" s="55" t="n">
        <f aca="false">+[5]Inf_DANE_Rvas!J34</f>
        <v>0</v>
      </c>
      <c r="K34" s="55" t="n">
        <f aca="false">+[4]Inf_DANE_Rvas!K34</f>
        <v>0</v>
      </c>
      <c r="L34" s="55" t="n">
        <f aca="false">+[4]Inf_DANE_Rvas!L34</f>
        <v>0</v>
      </c>
      <c r="M34" s="55" t="n">
        <f aca="false">+[4]Inf_DANE_Rvas!M34</f>
        <v>0</v>
      </c>
      <c r="N34" s="55" t="n">
        <f aca="false">+[4]Inf_DANE_Rvas!N34</f>
        <v>0</v>
      </c>
      <c r="O34" s="55" t="n">
        <f aca="false">+[4]Inf_DANE_Rvas!O34</f>
        <v>0</v>
      </c>
      <c r="P34" s="55" t="n">
        <f aca="false">+[4]Inf_DANE_Rvas!P34</f>
        <v>0</v>
      </c>
      <c r="Q34" s="150" t="n">
        <f aca="false">SUM(E34:P34)</f>
        <v>36198.538</v>
      </c>
      <c r="R34" s="118" t="n">
        <f aca="false">+[5]Inf_DANE_Rvas!R34</f>
        <v>29987.866</v>
      </c>
      <c r="S34" s="118" t="n">
        <f aca="false">+[5]Inf_DANE_Rvas!S34</f>
        <v>6210.672</v>
      </c>
      <c r="T34" s="118" t="n">
        <f aca="false">+[5]Inf_DANE_Rvas!T34</f>
        <v>0</v>
      </c>
      <c r="U34" s="118" t="n">
        <f aca="false">+[5]Inf_DANE_Rvas!U34</f>
        <v>0</v>
      </c>
      <c r="V34" s="118" t="n">
        <f aca="false">+[5]Inf_DANE_Rvas!V34</f>
        <v>0</v>
      </c>
      <c r="W34" s="118" t="n">
        <f aca="false">+[5]Inf_DANE_Rvas!W34</f>
        <v>0</v>
      </c>
      <c r="X34" s="55" t="n">
        <f aca="false">+[4]Inf_DANE_Rvas!X34</f>
        <v>0</v>
      </c>
      <c r="Y34" s="55" t="n">
        <f aca="false">+[4]Inf_DANE_Rvas!Y34</f>
        <v>0</v>
      </c>
      <c r="Z34" s="55" t="n">
        <f aca="false">+[4]Inf_DANE_Rvas!Z34</f>
        <v>0</v>
      </c>
      <c r="AA34" s="55" t="n">
        <f aca="false">+[4]Inf_DANE_Rvas!AA34</f>
        <v>0</v>
      </c>
      <c r="AB34" s="55" t="n">
        <f aca="false">+[4]Inf_DANE_Rvas!AB34</f>
        <v>0</v>
      </c>
      <c r="AC34" s="55" t="n">
        <f aca="false">+[4]Inf_DANE_Rvas!AC34</f>
        <v>0</v>
      </c>
      <c r="AD34" s="150" t="n">
        <f aca="false">SUM(R34:AC34)</f>
        <v>36198.538</v>
      </c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</row>
    <row r="35" s="175" customFormat="true" ht="22.5" hidden="false" customHeight="false" outlineLevel="0" collapsed="false">
      <c r="A35" s="53" t="s">
        <v>310</v>
      </c>
      <c r="B35" s="95" t="n">
        <v>11</v>
      </c>
      <c r="C35" s="152" t="s">
        <v>311</v>
      </c>
      <c r="D35" s="55" t="n">
        <f aca="false">+[4]Inf_DANE_Rvas!D35</f>
        <v>116043.36965</v>
      </c>
      <c r="E35" s="55" t="n">
        <f aca="false">+[5]Inf_DANE_Rvas!E35</f>
        <v>113493.36965</v>
      </c>
      <c r="F35" s="55" t="n">
        <f aca="false">+[5]Inf_DANE_Rvas!F35</f>
        <v>2550</v>
      </c>
      <c r="G35" s="55" t="n">
        <f aca="false">+[5]Inf_DANE_Rvas!G35</f>
        <v>0</v>
      </c>
      <c r="H35" s="55" t="n">
        <f aca="false">+[5]Inf_DANE_Rvas!H35</f>
        <v>0</v>
      </c>
      <c r="I35" s="51" t="n">
        <f aca="false">+[5]Inf_DANE_Rvas!I35</f>
        <v>0</v>
      </c>
      <c r="J35" s="55" t="n">
        <f aca="false">+[5]Inf_DANE_Rvas!J35</f>
        <v>0</v>
      </c>
      <c r="K35" s="55" t="n">
        <f aca="false">+[4]Inf_DANE_Rvas!K35</f>
        <v>0</v>
      </c>
      <c r="L35" s="55" t="n">
        <f aca="false">+[4]Inf_DANE_Rvas!L35</f>
        <v>0</v>
      </c>
      <c r="M35" s="55" t="n">
        <f aca="false">+[4]Inf_DANE_Rvas!M35</f>
        <v>0</v>
      </c>
      <c r="N35" s="55" t="n">
        <f aca="false">+[4]Inf_DANE_Rvas!N35</f>
        <v>0</v>
      </c>
      <c r="O35" s="55" t="n">
        <f aca="false">+[4]Inf_DANE_Rvas!O35</f>
        <v>0</v>
      </c>
      <c r="P35" s="55" t="n">
        <f aca="false">+[4]Inf_DANE_Rvas!P35</f>
        <v>0</v>
      </c>
      <c r="Q35" s="150" t="n">
        <f aca="false">SUM(E35:P35)</f>
        <v>116043.36965</v>
      </c>
      <c r="R35" s="118" t="n">
        <f aca="false">+[5]Inf_DANE_Rvas!R35</f>
        <v>109683.03665</v>
      </c>
      <c r="S35" s="118" t="n">
        <f aca="false">+[5]Inf_DANE_Rvas!S35</f>
        <v>6360.333</v>
      </c>
      <c r="T35" s="118" t="n">
        <f aca="false">+[5]Inf_DANE_Rvas!T35</f>
        <v>0</v>
      </c>
      <c r="U35" s="118" t="n">
        <f aca="false">+[5]Inf_DANE_Rvas!U35</f>
        <v>0</v>
      </c>
      <c r="V35" s="118" t="n">
        <f aca="false">+[5]Inf_DANE_Rvas!V35</f>
        <v>0</v>
      </c>
      <c r="W35" s="118" t="n">
        <f aca="false">+[5]Inf_DANE_Rvas!W35</f>
        <v>0</v>
      </c>
      <c r="X35" s="55" t="n">
        <f aca="false">+[4]Inf_DANE_Rvas!X35</f>
        <v>0</v>
      </c>
      <c r="Y35" s="55" t="n">
        <f aca="false">+[4]Inf_DANE_Rvas!Y35</f>
        <v>0</v>
      </c>
      <c r="Z35" s="55" t="n">
        <f aca="false">+[4]Inf_DANE_Rvas!Z35</f>
        <v>0</v>
      </c>
      <c r="AA35" s="55" t="n">
        <f aca="false">+[4]Inf_DANE_Rvas!AA35</f>
        <v>0</v>
      </c>
      <c r="AB35" s="55" t="n">
        <f aca="false">+[4]Inf_DANE_Rvas!AB35</f>
        <v>0</v>
      </c>
      <c r="AC35" s="55" t="n">
        <f aca="false">+[4]Inf_DANE_Rvas!AC35</f>
        <v>0</v>
      </c>
      <c r="AD35" s="150" t="n">
        <f aca="false">SUM(R35:AC35)</f>
        <v>116043.36965</v>
      </c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</row>
    <row r="36" s="175" customFormat="true" ht="22.5" hidden="false" customHeight="false" outlineLevel="0" collapsed="false">
      <c r="A36" s="53" t="s">
        <v>312</v>
      </c>
      <c r="B36" s="95" t="n">
        <v>11</v>
      </c>
      <c r="C36" s="152" t="s">
        <v>313</v>
      </c>
      <c r="D36" s="55" t="n">
        <f aca="false">+[4]Inf_DANE_Rvas!D36</f>
        <v>61147.25965</v>
      </c>
      <c r="E36" s="55" t="n">
        <f aca="false">+[5]Inf_DANE_Rvas!E36</f>
        <v>60602.73865</v>
      </c>
      <c r="F36" s="55" t="n">
        <f aca="false">+[5]Inf_DANE_Rvas!F36</f>
        <v>0</v>
      </c>
      <c r="G36" s="55" t="n">
        <f aca="false">+[5]Inf_DANE_Rvas!G36</f>
        <v>0</v>
      </c>
      <c r="H36" s="55" t="n">
        <f aca="false">+[5]Inf_DANE_Rvas!H36</f>
        <v>0</v>
      </c>
      <c r="I36" s="51" t="n">
        <f aca="false">+[5]Inf_DANE_Rvas!I36</f>
        <v>0</v>
      </c>
      <c r="J36" s="55" t="n">
        <f aca="false">+[5]Inf_DANE_Rvas!J36</f>
        <v>0</v>
      </c>
      <c r="K36" s="55" t="n">
        <f aca="false">+[4]Inf_DANE_Rvas!K36</f>
        <v>0</v>
      </c>
      <c r="L36" s="55" t="n">
        <f aca="false">+[4]Inf_DANE_Rvas!L36</f>
        <v>0</v>
      </c>
      <c r="M36" s="55" t="n">
        <f aca="false">+[4]Inf_DANE_Rvas!M36</f>
        <v>0</v>
      </c>
      <c r="N36" s="55" t="n">
        <f aca="false">+[4]Inf_DANE_Rvas!N36</f>
        <v>0</v>
      </c>
      <c r="O36" s="55" t="n">
        <f aca="false">+[4]Inf_DANE_Rvas!O36</f>
        <v>544.521</v>
      </c>
      <c r="P36" s="55" t="n">
        <f aca="false">+[4]Inf_DANE_Rvas!P36</f>
        <v>0</v>
      </c>
      <c r="Q36" s="150" t="n">
        <f aca="false">SUM(E36:P36)</f>
        <v>61147.25965</v>
      </c>
      <c r="R36" s="118" t="n">
        <f aca="false">+[5]Inf_DANE_Rvas!R36</f>
        <v>60602.73865</v>
      </c>
      <c r="S36" s="118" t="n">
        <f aca="false">+[5]Inf_DANE_Rvas!S36</f>
        <v>0</v>
      </c>
      <c r="T36" s="118" t="n">
        <f aca="false">+[5]Inf_DANE_Rvas!T36</f>
        <v>0</v>
      </c>
      <c r="U36" s="118" t="n">
        <f aca="false">+[5]Inf_DANE_Rvas!U36</f>
        <v>0</v>
      </c>
      <c r="V36" s="118" t="n">
        <f aca="false">+[5]Inf_DANE_Rvas!V36</f>
        <v>0</v>
      </c>
      <c r="W36" s="118" t="n">
        <f aca="false">+[5]Inf_DANE_Rvas!W36</f>
        <v>0</v>
      </c>
      <c r="X36" s="55" t="n">
        <f aca="false">+[4]Inf_DANE_Rvas!X36</f>
        <v>0</v>
      </c>
      <c r="Y36" s="55" t="n">
        <f aca="false">+[4]Inf_DANE_Rvas!Y36</f>
        <v>0</v>
      </c>
      <c r="Z36" s="55" t="n">
        <f aca="false">+[4]Inf_DANE_Rvas!Z36</f>
        <v>0</v>
      </c>
      <c r="AA36" s="55" t="n">
        <f aca="false">+[4]Inf_DANE_Rvas!AA36</f>
        <v>0</v>
      </c>
      <c r="AB36" s="55" t="n">
        <f aca="false">+[4]Inf_DANE_Rvas!AB36</f>
        <v>544.521</v>
      </c>
      <c r="AC36" s="55" t="n">
        <f aca="false">+[4]Inf_DANE_Rvas!AC36</f>
        <v>0</v>
      </c>
      <c r="AD36" s="150" t="n">
        <f aca="false">SUM(R36:AC36)</f>
        <v>61147.25965</v>
      </c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</row>
    <row r="37" s="175" customFormat="true" ht="22.5" hidden="false" customHeight="false" outlineLevel="0" collapsed="false">
      <c r="A37" s="55" t="s">
        <v>314</v>
      </c>
      <c r="B37" s="95" t="s">
        <v>344</v>
      </c>
      <c r="C37" s="152" t="s">
        <v>315</v>
      </c>
      <c r="D37" s="55" t="n">
        <f aca="false">+[4]Inf_DANE_Rvas!D37</f>
        <v>3439133.55143</v>
      </c>
      <c r="E37" s="55" t="n">
        <f aca="false">+[5]Inf_DANE_Rvas!E37</f>
        <v>3296562.56306</v>
      </c>
      <c r="F37" s="55" t="n">
        <f aca="false">+[5]Inf_DANE_Rvas!F37</f>
        <v>49275.112</v>
      </c>
      <c r="G37" s="55" t="n">
        <f aca="false">+[5]Inf_DANE_Rvas!G37</f>
        <v>43384.2274</v>
      </c>
      <c r="H37" s="55" t="n">
        <f aca="false">+[5]Inf_DANE_Rvas!H37</f>
        <v>28491.455</v>
      </c>
      <c r="I37" s="51" t="n">
        <f aca="false">+[5]Inf_DANE_Rvas!I37</f>
        <v>1919.682</v>
      </c>
      <c r="J37" s="55" t="n">
        <f aca="false">+[5]Inf_DANE_Rvas!J37</f>
        <v>6719.259</v>
      </c>
      <c r="K37" s="55" t="n">
        <f aca="false">+[4]Inf_DANE_Rvas!K37</f>
        <v>0</v>
      </c>
      <c r="L37" s="55" t="n">
        <f aca="false">+[4]Inf_DANE_Rvas!L37</f>
        <v>1470.587</v>
      </c>
      <c r="M37" s="55" t="n">
        <f aca="false">+[4]Inf_DANE_Rvas!M37</f>
        <v>0</v>
      </c>
      <c r="N37" s="55" t="n">
        <f aca="false">+[4]Inf_DANE_Rvas!N37</f>
        <v>1869.693</v>
      </c>
      <c r="O37" s="55" t="n">
        <f aca="false">+[4]Inf_DANE_Rvas!O37</f>
        <v>7611.256</v>
      </c>
      <c r="P37" s="55" t="n">
        <f aca="false">+[4]Inf_DANE_Rvas!P37</f>
        <v>0</v>
      </c>
      <c r="Q37" s="150" t="n">
        <f aca="false">SUM(E37:P37)</f>
        <v>3437303.83446</v>
      </c>
      <c r="R37" s="118" t="n">
        <f aca="false">+[5]Inf_DANE_Rvas!R37</f>
        <v>3016643.05502</v>
      </c>
      <c r="S37" s="118" t="n">
        <f aca="false">+[5]Inf_DANE_Rvas!S37</f>
        <v>308991.25404</v>
      </c>
      <c r="T37" s="118" t="n">
        <f aca="false">+[5]Inf_DANE_Rvas!T37</f>
        <v>31284.931</v>
      </c>
      <c r="U37" s="118" t="n">
        <f aca="false">+[5]Inf_DANE_Rvas!U37</f>
        <v>32783.8424</v>
      </c>
      <c r="V37" s="118" t="n">
        <f aca="false">+[5]Inf_DANE_Rvas!V37</f>
        <v>28382.594</v>
      </c>
      <c r="W37" s="118" t="n">
        <f aca="false">+[5]Inf_DANE_Rvas!W37</f>
        <v>6805.224</v>
      </c>
      <c r="X37" s="55" t="n">
        <f aca="false">+[4]Inf_DANE_Rvas!X37</f>
        <v>1461.398</v>
      </c>
      <c r="Y37" s="55" t="n">
        <f aca="false">+[4]Inf_DANE_Rvas!Y37</f>
        <v>1470.587</v>
      </c>
      <c r="Z37" s="55" t="n">
        <f aca="false">+[4]Inf_DANE_Rvas!Z37</f>
        <v>0</v>
      </c>
      <c r="AA37" s="55" t="n">
        <f aca="false">+[4]Inf_DANE_Rvas!AA37</f>
        <v>1869.693</v>
      </c>
      <c r="AB37" s="55" t="n">
        <f aca="false">+[4]Inf_DANE_Rvas!AB37</f>
        <v>7611.256</v>
      </c>
      <c r="AC37" s="55" t="n">
        <f aca="false">+[4]Inf_DANE_Rvas!AC37</f>
        <v>0</v>
      </c>
      <c r="AD37" s="150" t="n">
        <f aca="false">SUM(R37:AC37)</f>
        <v>3437303.83446</v>
      </c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</row>
    <row r="38" s="175" customFormat="true" ht="33.75" hidden="false" customHeight="false" outlineLevel="0" collapsed="false">
      <c r="A38" s="55" t="s">
        <v>316</v>
      </c>
      <c r="B38" s="95" t="n">
        <v>11</v>
      </c>
      <c r="C38" s="152" t="s">
        <v>317</v>
      </c>
      <c r="D38" s="55" t="n">
        <f aca="false">+[4]Inf_DANE_Rvas!D38</f>
        <v>39444.98466</v>
      </c>
      <c r="E38" s="55" t="n">
        <f aca="false">+[5]Inf_DANE_Rvas!E38</f>
        <v>39444.98466</v>
      </c>
      <c r="F38" s="55" t="n">
        <f aca="false">+[5]Inf_DANE_Rvas!F38</f>
        <v>0</v>
      </c>
      <c r="G38" s="55" t="n">
        <f aca="false">+[5]Inf_DANE_Rvas!G38</f>
        <v>0</v>
      </c>
      <c r="H38" s="55" t="n">
        <f aca="false">+[5]Inf_DANE_Rvas!H38</f>
        <v>0</v>
      </c>
      <c r="I38" s="51" t="n">
        <f aca="false">+[5]Inf_DANE_Rvas!I38</f>
        <v>0</v>
      </c>
      <c r="J38" s="55" t="n">
        <f aca="false">+[5]Inf_DANE_Rvas!J38</f>
        <v>0</v>
      </c>
      <c r="K38" s="55" t="n">
        <f aca="false">+[4]Inf_DANE_Rvas!K38</f>
        <v>0</v>
      </c>
      <c r="L38" s="55" t="n">
        <f aca="false">+[4]Inf_DANE_Rvas!L38</f>
        <v>0</v>
      </c>
      <c r="M38" s="55" t="n">
        <f aca="false">+[4]Inf_DANE_Rvas!M38</f>
        <v>0</v>
      </c>
      <c r="N38" s="55" t="n">
        <f aca="false">+[4]Inf_DANE_Rvas!N38</f>
        <v>0</v>
      </c>
      <c r="O38" s="55" t="n">
        <f aca="false">+[4]Inf_DANE_Rvas!O38</f>
        <v>0</v>
      </c>
      <c r="P38" s="55" t="n">
        <f aca="false">+[4]Inf_DANE_Rvas!P38</f>
        <v>0</v>
      </c>
      <c r="Q38" s="150" t="n">
        <f aca="false">SUM(E38:P38)</f>
        <v>39444.98466</v>
      </c>
      <c r="R38" s="118" t="n">
        <f aca="false">+[5]Inf_DANE_Rvas!R38</f>
        <v>37550.92453</v>
      </c>
      <c r="S38" s="118" t="n">
        <f aca="false">+[5]Inf_DANE_Rvas!S38</f>
        <v>1894.06013</v>
      </c>
      <c r="T38" s="118" t="n">
        <f aca="false">+[5]Inf_DANE_Rvas!T38</f>
        <v>0</v>
      </c>
      <c r="U38" s="118" t="n">
        <f aca="false">+[5]Inf_DANE_Rvas!U38</f>
        <v>0</v>
      </c>
      <c r="V38" s="118" t="n">
        <f aca="false">+[5]Inf_DANE_Rvas!V38</f>
        <v>0</v>
      </c>
      <c r="W38" s="118" t="n">
        <f aca="false">+[5]Inf_DANE_Rvas!W38</f>
        <v>0</v>
      </c>
      <c r="X38" s="55" t="n">
        <f aca="false">+[4]Inf_DANE_Rvas!X38</f>
        <v>0</v>
      </c>
      <c r="Y38" s="55" t="n">
        <f aca="false">+[4]Inf_DANE_Rvas!Y38</f>
        <v>0</v>
      </c>
      <c r="Z38" s="55" t="n">
        <f aca="false">+[4]Inf_DANE_Rvas!Z38</f>
        <v>0</v>
      </c>
      <c r="AA38" s="55" t="n">
        <f aca="false">+[4]Inf_DANE_Rvas!AA38</f>
        <v>0</v>
      </c>
      <c r="AB38" s="55" t="n">
        <f aca="false">+[4]Inf_DANE_Rvas!AB38</f>
        <v>0</v>
      </c>
      <c r="AC38" s="55" t="n">
        <f aca="false">+[4]Inf_DANE_Rvas!AC38</f>
        <v>0</v>
      </c>
      <c r="AD38" s="150" t="n">
        <f aca="false">SUM(R38:AC38)</f>
        <v>39444.98466</v>
      </c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</row>
    <row r="39" customFormat="false" ht="33.75" hidden="false" customHeight="false" outlineLevel="0" collapsed="false">
      <c r="A39" s="55" t="s">
        <v>318</v>
      </c>
      <c r="B39" s="95" t="n">
        <v>11</v>
      </c>
      <c r="C39" s="152" t="s">
        <v>319</v>
      </c>
      <c r="D39" s="55" t="n">
        <f aca="false">+[4]Inf_DANE_Rvas!D39</f>
        <v>19867.6536</v>
      </c>
      <c r="E39" s="55" t="n">
        <f aca="false">+[5]Inf_DANE_Rvas!E39</f>
        <v>19867.6536</v>
      </c>
      <c r="F39" s="55" t="n">
        <f aca="false">+[5]Inf_DANE_Rvas!F39</f>
        <v>0</v>
      </c>
      <c r="G39" s="55" t="n">
        <f aca="false">+[5]Inf_DANE_Rvas!G39</f>
        <v>0</v>
      </c>
      <c r="H39" s="55" t="n">
        <f aca="false">+[5]Inf_DANE_Rvas!H39</f>
        <v>0</v>
      </c>
      <c r="I39" s="51" t="n">
        <f aca="false">+[5]Inf_DANE_Rvas!I39</f>
        <v>0</v>
      </c>
      <c r="J39" s="55" t="n">
        <f aca="false">+[5]Inf_DANE_Rvas!J39</f>
        <v>0</v>
      </c>
      <c r="K39" s="55" t="n">
        <f aca="false">+[4]Inf_DANE_Rvas!K39</f>
        <v>0</v>
      </c>
      <c r="L39" s="55" t="n">
        <f aca="false">+[4]Inf_DANE_Rvas!L39</f>
        <v>0</v>
      </c>
      <c r="M39" s="55" t="n">
        <f aca="false">+[4]Inf_DANE_Rvas!M39</f>
        <v>0</v>
      </c>
      <c r="N39" s="55" t="n">
        <f aca="false">+[4]Inf_DANE_Rvas!N39</f>
        <v>0</v>
      </c>
      <c r="O39" s="55" t="n">
        <f aca="false">+[4]Inf_DANE_Rvas!O39</f>
        <v>0</v>
      </c>
      <c r="P39" s="55" t="n">
        <f aca="false">+[4]Inf_DANE_Rvas!P39</f>
        <v>0</v>
      </c>
      <c r="Q39" s="150" t="n">
        <f aca="false">SUM(E39:P39)</f>
        <v>19867.6536</v>
      </c>
      <c r="R39" s="118" t="n">
        <f aca="false">+[5]Inf_DANE_Rvas!R39</f>
        <v>19867.6536</v>
      </c>
      <c r="S39" s="118" t="n">
        <f aca="false">+[5]Inf_DANE_Rvas!S39</f>
        <v>0</v>
      </c>
      <c r="T39" s="118" t="n">
        <f aca="false">+[5]Inf_DANE_Rvas!T39</f>
        <v>0</v>
      </c>
      <c r="U39" s="118" t="n">
        <f aca="false">+[5]Inf_DANE_Rvas!U39</f>
        <v>0</v>
      </c>
      <c r="V39" s="118" t="n">
        <f aca="false">+[5]Inf_DANE_Rvas!V39</f>
        <v>0</v>
      </c>
      <c r="W39" s="118" t="n">
        <f aca="false">+[5]Inf_DANE_Rvas!W39</f>
        <v>0</v>
      </c>
      <c r="X39" s="55" t="n">
        <f aca="false">+[4]Inf_DANE_Rvas!X39</f>
        <v>0</v>
      </c>
      <c r="Y39" s="55" t="n">
        <f aca="false">+[4]Inf_DANE_Rvas!Y39</f>
        <v>0</v>
      </c>
      <c r="Z39" s="55" t="n">
        <f aca="false">+[4]Inf_DANE_Rvas!Z39</f>
        <v>0</v>
      </c>
      <c r="AA39" s="55" t="n">
        <f aca="false">+[4]Inf_DANE_Rvas!AA39</f>
        <v>0</v>
      </c>
      <c r="AB39" s="55" t="n">
        <f aca="false">+[4]Inf_DANE_Rvas!AB39</f>
        <v>0</v>
      </c>
      <c r="AC39" s="55" t="n">
        <f aca="false">+[4]Inf_DANE_Rvas!AC39</f>
        <v>0</v>
      </c>
      <c r="AD39" s="150" t="n">
        <f aca="false">SUM(R39:AC39)</f>
        <v>19867.6536</v>
      </c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</row>
    <row r="40" s="156" customFormat="true" ht="20.25" hidden="false" customHeight="true" outlineLevel="0" collapsed="false">
      <c r="A40" s="55" t="s">
        <v>320</v>
      </c>
      <c r="B40" s="95" t="s">
        <v>344</v>
      </c>
      <c r="C40" s="152" t="s">
        <v>321</v>
      </c>
      <c r="D40" s="55" t="n">
        <f aca="false">+[4]Inf_DANE_Rvas!D40</f>
        <v>454960.28986</v>
      </c>
      <c r="E40" s="55" t="n">
        <f aca="false">+[5]Inf_DANE_Rvas!E40</f>
        <v>320592.82386</v>
      </c>
      <c r="F40" s="55" t="n">
        <f aca="false">+[5]Inf_DANE_Rvas!F40</f>
        <v>19712.431</v>
      </c>
      <c r="G40" s="55" t="n">
        <f aca="false">+[5]Inf_DANE_Rvas!G40</f>
        <v>4950.4</v>
      </c>
      <c r="H40" s="55" t="n">
        <f aca="false">+[5]Inf_DANE_Rvas!H40</f>
        <v>0</v>
      </c>
      <c r="I40" s="51" t="n">
        <f aca="false">+[5]Inf_DANE_Rvas!I40</f>
        <v>1569</v>
      </c>
      <c r="J40" s="55" t="n">
        <f aca="false">+[5]Inf_DANE_Rvas!J40</f>
        <v>0</v>
      </c>
      <c r="K40" s="55" t="n">
        <f aca="false">+[4]Inf_DANE_Rvas!K40</f>
        <v>366.1</v>
      </c>
      <c r="L40" s="55" t="n">
        <f aca="false">+[4]Inf_DANE_Rvas!L40</f>
        <v>0</v>
      </c>
      <c r="M40" s="55" t="n">
        <f aca="false">+[4]Inf_DANE_Rvas!M40</f>
        <v>0</v>
      </c>
      <c r="N40" s="55" t="n">
        <f aca="false">+[4]Inf_DANE_Rvas!N40</f>
        <v>7266.307</v>
      </c>
      <c r="O40" s="55" t="n">
        <f aca="false">+[4]Inf_DANE_Rvas!O40</f>
        <v>1468.737</v>
      </c>
      <c r="P40" s="55" t="n">
        <f aca="false">+[4]Inf_DANE_Rvas!P40</f>
        <v>0</v>
      </c>
      <c r="Q40" s="150" t="n">
        <f aca="false">SUM(E40:P40)</f>
        <v>355925.79886</v>
      </c>
      <c r="R40" s="118" t="n">
        <f aca="false">+[5]Inf_DANE_Rvas!R40</f>
        <v>245466.14586</v>
      </c>
      <c r="S40" s="118" t="n">
        <f aca="false">+[5]Inf_DANE_Rvas!S40</f>
        <v>85258.377</v>
      </c>
      <c r="T40" s="118" t="n">
        <f aca="false">+[5]Inf_DANE_Rvas!T40</f>
        <v>9580.732</v>
      </c>
      <c r="U40" s="118" t="n">
        <f aca="false">+[5]Inf_DANE_Rvas!U40</f>
        <v>4950.4</v>
      </c>
      <c r="V40" s="118" t="n">
        <f aca="false">+[5]Inf_DANE_Rvas!V40</f>
        <v>1569</v>
      </c>
      <c r="W40" s="118" t="n">
        <f aca="false">+[5]Inf_DANE_Rvas!W40</f>
        <v>0</v>
      </c>
      <c r="X40" s="55" t="n">
        <f aca="false">+[4]Inf_DANE_Rvas!X40</f>
        <v>366.1</v>
      </c>
      <c r="Y40" s="55" t="n">
        <f aca="false">+[4]Inf_DANE_Rvas!Y40</f>
        <v>0</v>
      </c>
      <c r="Z40" s="55" t="n">
        <f aca="false">+[4]Inf_DANE_Rvas!Z40</f>
        <v>0</v>
      </c>
      <c r="AA40" s="55" t="n">
        <f aca="false">+[4]Inf_DANE_Rvas!AA40</f>
        <v>0</v>
      </c>
      <c r="AB40" s="55" t="n">
        <f aca="false">+[4]Inf_DANE_Rvas!AB40</f>
        <v>8735.044</v>
      </c>
      <c r="AC40" s="55" t="n">
        <f aca="false">+[4]Inf_DANE_Rvas!AC40</f>
        <v>0</v>
      </c>
      <c r="AD40" s="150" t="n">
        <f aca="false">SUM(R40:AC40)</f>
        <v>355925.79886</v>
      </c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</row>
    <row r="41" s="156" customFormat="true" ht="26.25" hidden="false" customHeight="true" outlineLevel="0" collapsed="false">
      <c r="A41" s="55" t="s">
        <v>345</v>
      </c>
      <c r="B41" s="95" t="n">
        <v>11</v>
      </c>
      <c r="C41" s="152" t="s">
        <v>346</v>
      </c>
      <c r="D41" s="55" t="n">
        <f aca="false">+[4]Inf_DANE_Rvas!D41</f>
        <v>54172.005</v>
      </c>
      <c r="E41" s="55" t="n">
        <f aca="false">+[5]Inf_DANE_Rvas!E41</f>
        <v>53447.563</v>
      </c>
      <c r="F41" s="55" t="n">
        <f aca="false">+[5]Inf_DANE_Rvas!F41</f>
        <v>724.442</v>
      </c>
      <c r="G41" s="55" t="n">
        <f aca="false">+[5]Inf_DANE_Rvas!G41</f>
        <v>0</v>
      </c>
      <c r="H41" s="55" t="n">
        <f aca="false">+[5]Inf_DANE_Rvas!H41</f>
        <v>0</v>
      </c>
      <c r="I41" s="51" t="n">
        <f aca="false">+[5]Inf_DANE_Rvas!I41</f>
        <v>0</v>
      </c>
      <c r="J41" s="55" t="n">
        <f aca="false">+[5]Inf_DANE_Rvas!J41</f>
        <v>0</v>
      </c>
      <c r="K41" s="55" t="n">
        <f aca="false">+[4]Inf_DANE_Rvas!K41</f>
        <v>0</v>
      </c>
      <c r="L41" s="55" t="n">
        <f aca="false">+[4]Inf_DANE_Rvas!L41</f>
        <v>0</v>
      </c>
      <c r="M41" s="55" t="n">
        <f aca="false">+[4]Inf_DANE_Rvas!M41</f>
        <v>0</v>
      </c>
      <c r="N41" s="55" t="n">
        <f aca="false">+[4]Inf_DANE_Rvas!N41</f>
        <v>0</v>
      </c>
      <c r="O41" s="55" t="n">
        <f aca="false">+[4]Inf_DANE_Rvas!O41</f>
        <v>0</v>
      </c>
      <c r="P41" s="55" t="n">
        <f aca="false">+[4]Inf_DANE_Rvas!P41</f>
        <v>0</v>
      </c>
      <c r="Q41" s="150" t="n">
        <f aca="false">SUM(E41:P41)</f>
        <v>54172.005</v>
      </c>
      <c r="R41" s="118" t="n">
        <f aca="false">+[5]Inf_DANE_Rvas!R41</f>
        <v>46056.702</v>
      </c>
      <c r="S41" s="118" t="n">
        <f aca="false">+[5]Inf_DANE_Rvas!S41</f>
        <v>7390.861</v>
      </c>
      <c r="T41" s="118" t="n">
        <f aca="false">+[5]Inf_DANE_Rvas!T41</f>
        <v>724.442</v>
      </c>
      <c r="U41" s="118" t="n">
        <f aca="false">+[5]Inf_DANE_Rvas!U41</f>
        <v>0</v>
      </c>
      <c r="V41" s="118" t="n">
        <f aca="false">+[5]Inf_DANE_Rvas!V41</f>
        <v>0</v>
      </c>
      <c r="W41" s="118" t="n">
        <f aca="false">+[5]Inf_DANE_Rvas!W41</f>
        <v>0</v>
      </c>
      <c r="X41" s="55" t="n">
        <f aca="false">+[4]Inf_DANE_Rvas!X41</f>
        <v>0</v>
      </c>
      <c r="Y41" s="55" t="n">
        <f aca="false">+[4]Inf_DANE_Rvas!Y41</f>
        <v>0</v>
      </c>
      <c r="Z41" s="55" t="n">
        <f aca="false">+[4]Inf_DANE_Rvas!Z41</f>
        <v>0</v>
      </c>
      <c r="AA41" s="55" t="n">
        <f aca="false">+[4]Inf_DANE_Rvas!AA41</f>
        <v>0</v>
      </c>
      <c r="AB41" s="55" t="n">
        <f aca="false">+[4]Inf_DANE_Rvas!AB41</f>
        <v>0</v>
      </c>
      <c r="AC41" s="55" t="n">
        <f aca="false">+[4]Inf_DANE_Rvas!AC41</f>
        <v>0</v>
      </c>
      <c r="AD41" s="150" t="n">
        <f aca="false">SUM(R41:AC41)</f>
        <v>54172.005</v>
      </c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</row>
    <row r="42" s="156" customFormat="true" ht="22.5" hidden="false" customHeight="false" outlineLevel="0" collapsed="false">
      <c r="A42" s="55" t="s">
        <v>326</v>
      </c>
      <c r="B42" s="95" t="s">
        <v>344</v>
      </c>
      <c r="C42" s="152" t="s">
        <v>327</v>
      </c>
      <c r="D42" s="55" t="n">
        <f aca="false">+[4]Inf_DANE_Rvas!D42</f>
        <v>2610559.60489</v>
      </c>
      <c r="E42" s="55" t="n">
        <f aca="false">+[5]Inf_DANE_Rvas!E42</f>
        <v>2296537.42046</v>
      </c>
      <c r="F42" s="55" t="n">
        <f aca="false">+[5]Inf_DANE_Rvas!F42</f>
        <v>23515.05434</v>
      </c>
      <c r="G42" s="55" t="n">
        <f aca="false">+[5]Inf_DANE_Rvas!G42</f>
        <v>82800</v>
      </c>
      <c r="H42" s="55" t="n">
        <f aca="false">+[5]Inf_DANE_Rvas!H42</f>
        <v>0</v>
      </c>
      <c r="I42" s="51" t="n">
        <f aca="false">+[5]Inf_DANE_Rvas!I42</f>
        <v>39406.8</v>
      </c>
      <c r="J42" s="55" t="n">
        <f aca="false">+[5]Inf_DANE_Rvas!J42</f>
        <v>785.547</v>
      </c>
      <c r="K42" s="55" t="n">
        <f aca="false">+[4]Inf_DANE_Rvas!K42</f>
        <v>0</v>
      </c>
      <c r="L42" s="55" t="n">
        <f aca="false">+[4]Inf_DANE_Rvas!L42</f>
        <v>0</v>
      </c>
      <c r="M42" s="55" t="n">
        <f aca="false">+[4]Inf_DANE_Rvas!M42</f>
        <v>0</v>
      </c>
      <c r="N42" s="55" t="n">
        <f aca="false">+[4]Inf_DANE_Rvas!N42</f>
        <v>8000</v>
      </c>
      <c r="O42" s="55" t="n">
        <f aca="false">+[4]Inf_DANE_Rvas!O42</f>
        <v>84485.333</v>
      </c>
      <c r="P42" s="55" t="n">
        <f aca="false">+[4]Inf_DANE_Rvas!P42</f>
        <v>0</v>
      </c>
      <c r="Q42" s="150" t="n">
        <f aca="false">SUM(E42:P42)</f>
        <v>2535530.1548</v>
      </c>
      <c r="R42" s="118" t="n">
        <f aca="false">+[5]Inf_DANE_Rvas!R42</f>
        <v>822903.20023</v>
      </c>
      <c r="S42" s="118" t="n">
        <f aca="false">+[5]Inf_DANE_Rvas!S42</f>
        <v>1483940.98057</v>
      </c>
      <c r="T42" s="118" t="n">
        <f aca="false">+[5]Inf_DANE_Rvas!T42</f>
        <v>13208.294</v>
      </c>
      <c r="U42" s="118" t="n">
        <f aca="false">+[5]Inf_DANE_Rvas!U42</f>
        <v>82800</v>
      </c>
      <c r="V42" s="118" t="n">
        <f aca="false">+[5]Inf_DANE_Rvas!V42</f>
        <v>18820</v>
      </c>
      <c r="W42" s="118" t="n">
        <f aca="false">+[5]Inf_DANE_Rvas!W42</f>
        <v>20586.8</v>
      </c>
      <c r="X42" s="55" t="n">
        <f aca="false">+[4]Inf_DANE_Rvas!X42</f>
        <v>785.547</v>
      </c>
      <c r="Y42" s="55" t="n">
        <f aca="false">+[4]Inf_DANE_Rvas!Y42</f>
        <v>0</v>
      </c>
      <c r="Z42" s="55" t="n">
        <f aca="false">+[4]Inf_DANE_Rvas!Z42</f>
        <v>0</v>
      </c>
      <c r="AA42" s="55" t="n">
        <f aca="false">+[4]Inf_DANE_Rvas!AA42</f>
        <v>0</v>
      </c>
      <c r="AB42" s="55" t="n">
        <f aca="false">+[4]Inf_DANE_Rvas!AB42</f>
        <v>92485.333</v>
      </c>
      <c r="AC42" s="55" t="n">
        <f aca="false">+[4]Inf_DANE_Rvas!AC42</f>
        <v>0</v>
      </c>
      <c r="AD42" s="150" t="n">
        <f aca="false">SUM(R42:AC42)</f>
        <v>2535530.1548</v>
      </c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</row>
    <row r="43" s="156" customFormat="true" ht="22.5" hidden="false" customHeight="false" outlineLevel="0" collapsed="false">
      <c r="A43" s="55" t="s">
        <v>328</v>
      </c>
      <c r="B43" s="95" t="n">
        <v>11</v>
      </c>
      <c r="C43" s="152" t="s">
        <v>329</v>
      </c>
      <c r="D43" s="55" t="n">
        <f aca="false">+[4]Inf_DANE_Rvas!D43</f>
        <v>192123.31419</v>
      </c>
      <c r="E43" s="55" t="n">
        <f aca="false">+[5]Inf_DANE_Rvas!E43</f>
        <v>176265.49532</v>
      </c>
      <c r="F43" s="55" t="n">
        <f aca="false">+[5]Inf_DANE_Rvas!F43</f>
        <v>15140.63487</v>
      </c>
      <c r="G43" s="55" t="n">
        <f aca="false">+[5]Inf_DANE_Rvas!G43</f>
        <v>0</v>
      </c>
      <c r="H43" s="55" t="n">
        <f aca="false">+[5]Inf_DANE_Rvas!H43</f>
        <v>717.184</v>
      </c>
      <c r="I43" s="51" t="n">
        <f aca="false">+[5]Inf_DANE_Rvas!I43</f>
        <v>0</v>
      </c>
      <c r="J43" s="55" t="n">
        <f aca="false">+[5]Inf_DANE_Rvas!J43</f>
        <v>0</v>
      </c>
      <c r="K43" s="55" t="n">
        <f aca="false">+[4]Inf_DANE_Rvas!K43</f>
        <v>0</v>
      </c>
      <c r="L43" s="55" t="n">
        <f aca="false">+[4]Inf_DANE_Rvas!L43</f>
        <v>0</v>
      </c>
      <c r="M43" s="55" t="n">
        <f aca="false">+[4]Inf_DANE_Rvas!M43</f>
        <v>0</v>
      </c>
      <c r="N43" s="55" t="n">
        <f aca="false">+[4]Inf_DANE_Rvas!N43</f>
        <v>0</v>
      </c>
      <c r="O43" s="55" t="n">
        <f aca="false">+[4]Inf_DANE_Rvas!O43</f>
        <v>0</v>
      </c>
      <c r="P43" s="55" t="n">
        <f aca="false">+[4]Inf_DANE_Rvas!P43</f>
        <v>0</v>
      </c>
      <c r="Q43" s="150" t="n">
        <f aca="false">SUM(E43:P43)</f>
        <v>192123.31419</v>
      </c>
      <c r="R43" s="118" t="n">
        <f aca="false">+[5]Inf_DANE_Rvas!R43</f>
        <v>97276.16219</v>
      </c>
      <c r="S43" s="118" t="n">
        <f aca="false">+[5]Inf_DANE_Rvas!S43</f>
        <v>81784.451</v>
      </c>
      <c r="T43" s="118" t="n">
        <f aca="false">+[5]Inf_DANE_Rvas!T43</f>
        <v>12345.517</v>
      </c>
      <c r="U43" s="118" t="n">
        <f aca="false">+[5]Inf_DANE_Rvas!U43</f>
        <v>717.184</v>
      </c>
      <c r="V43" s="118" t="n">
        <f aca="false">+[5]Inf_DANE_Rvas!V43</f>
        <v>0</v>
      </c>
      <c r="W43" s="118" t="n">
        <f aca="false">+[5]Inf_DANE_Rvas!W43</f>
        <v>0</v>
      </c>
      <c r="X43" s="55" t="n">
        <f aca="false">+[4]Inf_DANE_Rvas!X43</f>
        <v>0</v>
      </c>
      <c r="Y43" s="55" t="n">
        <f aca="false">+[4]Inf_DANE_Rvas!Y43</f>
        <v>0</v>
      </c>
      <c r="Z43" s="55" t="n">
        <f aca="false">+[4]Inf_DANE_Rvas!Z43</f>
        <v>0</v>
      </c>
      <c r="AA43" s="55" t="n">
        <f aca="false">+[4]Inf_DANE_Rvas!AA43</f>
        <v>0</v>
      </c>
      <c r="AB43" s="55" t="n">
        <f aca="false">+[4]Inf_DANE_Rvas!AB43</f>
        <v>0</v>
      </c>
      <c r="AC43" s="55" t="n">
        <f aca="false">+[4]Inf_DANE_Rvas!AC43</f>
        <v>0</v>
      </c>
      <c r="AD43" s="150" t="n">
        <f aca="false">SUM(R43:AC43)</f>
        <v>192123.31419</v>
      </c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</row>
    <row r="44" s="156" customFormat="true" ht="22.5" hidden="false" customHeight="false" outlineLevel="0" collapsed="false">
      <c r="A44" s="55" t="s">
        <v>330</v>
      </c>
      <c r="B44" s="95" t="n">
        <v>11</v>
      </c>
      <c r="C44" s="152" t="s">
        <v>331</v>
      </c>
      <c r="D44" s="55" t="n">
        <f aca="false">+[4]Inf_DANE_Rvas!D44</f>
        <v>99811.44163</v>
      </c>
      <c r="E44" s="55" t="n">
        <f aca="false">+[5]Inf_DANE_Rvas!E44</f>
        <v>38598.607</v>
      </c>
      <c r="F44" s="55" t="n">
        <f aca="false">+[5]Inf_DANE_Rvas!F44</f>
        <v>0</v>
      </c>
      <c r="G44" s="55" t="n">
        <f aca="false">+[5]Inf_DANE_Rvas!G44</f>
        <v>29293.60561</v>
      </c>
      <c r="H44" s="55" t="n">
        <f aca="false">+[5]Inf_DANE_Rvas!H44</f>
        <v>5720</v>
      </c>
      <c r="I44" s="51" t="n">
        <f aca="false">+[5]Inf_DANE_Rvas!I44</f>
        <v>24042.97101</v>
      </c>
      <c r="J44" s="55" t="n">
        <f aca="false">+[5]Inf_DANE_Rvas!J44</f>
        <v>0</v>
      </c>
      <c r="K44" s="55" t="n">
        <f aca="false">+[4]Inf_DANE_Rvas!K44</f>
        <v>1072.99801</v>
      </c>
      <c r="L44" s="55" t="n">
        <f aca="false">+[4]Inf_DANE_Rvas!L44</f>
        <v>0</v>
      </c>
      <c r="M44" s="55" t="n">
        <f aca="false">+[4]Inf_DANE_Rvas!M44</f>
        <v>900</v>
      </c>
      <c r="N44" s="55" t="n">
        <f aca="false">+[4]Inf_DANE_Rvas!N44</f>
        <v>0</v>
      </c>
      <c r="O44" s="55" t="n">
        <f aca="false">+[4]Inf_DANE_Rvas!O44</f>
        <v>0</v>
      </c>
      <c r="P44" s="55" t="n">
        <f aca="false">+[4]Inf_DANE_Rvas!P44</f>
        <v>0</v>
      </c>
      <c r="Q44" s="150" t="n">
        <f aca="false">SUM(E44:P44)</f>
        <v>99628.18163</v>
      </c>
      <c r="R44" s="118" t="n">
        <f aca="false">+[5]Inf_DANE_Rvas!R44</f>
        <v>37162.805</v>
      </c>
      <c r="S44" s="118" t="n">
        <f aca="false">+[5]Inf_DANE_Rvas!S44</f>
        <v>1435.802</v>
      </c>
      <c r="T44" s="118" t="n">
        <f aca="false">+[5]Inf_DANE_Rvas!T44</f>
        <v>15622.49261</v>
      </c>
      <c r="U44" s="118" t="n">
        <f aca="false">+[5]Inf_DANE_Rvas!U44</f>
        <v>19391.113</v>
      </c>
      <c r="V44" s="118" t="n">
        <f aca="false">+[5]Inf_DANE_Rvas!V44</f>
        <v>0</v>
      </c>
      <c r="W44" s="118" t="n">
        <f aca="false">+[5]Inf_DANE_Rvas!W44</f>
        <v>24042.97101</v>
      </c>
      <c r="X44" s="55" t="n">
        <f aca="false">+[4]Inf_DANE_Rvas!X44</f>
        <v>1072.99801</v>
      </c>
      <c r="Y44" s="55" t="n">
        <f aca="false">+[4]Inf_DANE_Rvas!Y44</f>
        <v>0</v>
      </c>
      <c r="Z44" s="55" t="n">
        <f aca="false">+[4]Inf_DANE_Rvas!Z44</f>
        <v>900</v>
      </c>
      <c r="AA44" s="55" t="n">
        <f aca="false">+[4]Inf_DANE_Rvas!AA44</f>
        <v>0</v>
      </c>
      <c r="AB44" s="55" t="n">
        <f aca="false">+[4]Inf_DANE_Rvas!AB44</f>
        <v>0</v>
      </c>
      <c r="AC44" s="55" t="n">
        <f aca="false">+[4]Inf_DANE_Rvas!AC44</f>
        <v>0</v>
      </c>
      <c r="AD44" s="150" t="n">
        <f aca="false">SUM(R44:AC44)</f>
        <v>99628.18163</v>
      </c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</row>
    <row r="45" s="156" customFormat="true" ht="12.75" hidden="false" customHeight="false" outlineLevel="0" collapsed="false">
      <c r="A45" s="94" t="s">
        <v>332</v>
      </c>
      <c r="B45" s="113" t="n">
        <v>11</v>
      </c>
      <c r="C45" s="153" t="s">
        <v>333</v>
      </c>
      <c r="D45" s="55" t="n">
        <f aca="false">+[4]Inf_DANE_Rvas!D45</f>
        <v>0</v>
      </c>
      <c r="E45" s="55" t="n">
        <f aca="false">+[5]Inf_DANE_Rvas!E45</f>
        <v>0</v>
      </c>
      <c r="F45" s="55" t="n">
        <f aca="false">+[5]Inf_DANE_Rvas!F45</f>
        <v>0</v>
      </c>
      <c r="G45" s="55" t="n">
        <f aca="false">+[5]Inf_DANE_Rvas!G45</f>
        <v>0</v>
      </c>
      <c r="H45" s="55" t="n">
        <f aca="false">+[5]Inf_DANE_Rvas!H45</f>
        <v>0</v>
      </c>
      <c r="I45" s="51" t="n">
        <f aca="false">+[5]Inf_DANE_Rvas!I45</f>
        <v>0</v>
      </c>
      <c r="J45" s="55" t="n">
        <f aca="false">+[5]Inf_DANE_Rvas!J45</f>
        <v>0</v>
      </c>
      <c r="K45" s="55" t="n">
        <f aca="false">+[4]Inf_DANE_Rvas!K45</f>
        <v>0</v>
      </c>
      <c r="L45" s="55" t="n">
        <f aca="false">+[4]Inf_DANE_Rvas!L45</f>
        <v>0</v>
      </c>
      <c r="M45" s="55" t="n">
        <f aca="false">+[4]Inf_DANE_Rvas!M45</f>
        <v>0</v>
      </c>
      <c r="N45" s="55" t="n">
        <f aca="false">+[4]Inf_DANE_Rvas!N45</f>
        <v>0</v>
      </c>
      <c r="O45" s="55" t="n">
        <f aca="false">+[4]Inf_DANE_Rvas!O45</f>
        <v>0</v>
      </c>
      <c r="P45" s="55" t="n">
        <f aca="false">+[4]Inf_DANE_Rvas!P45</f>
        <v>0</v>
      </c>
      <c r="Q45" s="173" t="n">
        <f aca="false">SUM(E45:P45)</f>
        <v>0</v>
      </c>
      <c r="R45" s="118" t="n">
        <f aca="false">+[5]Inf_DANE_Rvas!R45</f>
        <v>0</v>
      </c>
      <c r="S45" s="118" t="n">
        <f aca="false">+[5]Inf_DANE_Rvas!S45</f>
        <v>0</v>
      </c>
      <c r="T45" s="118" t="n">
        <f aca="false">+[5]Inf_DANE_Rvas!T45</f>
        <v>0</v>
      </c>
      <c r="U45" s="118" t="n">
        <f aca="false">+[5]Inf_DANE_Rvas!U45</f>
        <v>0</v>
      </c>
      <c r="V45" s="118" t="n">
        <f aca="false">+[5]Inf_DANE_Rvas!V45</f>
        <v>0</v>
      </c>
      <c r="W45" s="118" t="n">
        <f aca="false">+[5]Inf_DANE_Rvas!W45</f>
        <v>0</v>
      </c>
      <c r="X45" s="55" t="n">
        <f aca="false">+[4]Inf_DANE_Rvas!X45</f>
        <v>0</v>
      </c>
      <c r="Y45" s="55" t="n">
        <f aca="false">+[4]Inf_DANE_Rvas!Y45</f>
        <v>0</v>
      </c>
      <c r="Z45" s="55" t="n">
        <f aca="false">+[4]Inf_DANE_Rvas!Z45</f>
        <v>0</v>
      </c>
      <c r="AA45" s="55" t="n">
        <f aca="false">+[4]Inf_DANE_Rvas!AA45</f>
        <v>0</v>
      </c>
      <c r="AB45" s="55" t="n">
        <f aca="false">+[4]Inf_DANE_Rvas!AB45</f>
        <v>0</v>
      </c>
      <c r="AC45" s="55" t="n">
        <f aca="false">+[4]Inf_DANE_Rvas!AC45</f>
        <v>0</v>
      </c>
      <c r="AD45" s="150" t="n">
        <f aca="false">SUM(R45:AC45)</f>
        <v>0</v>
      </c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</row>
    <row r="46" s="156" customFormat="true" ht="12.75" hidden="false" customHeight="false" outlineLevel="0" collapsed="false">
      <c r="A46" s="69"/>
      <c r="B46" s="182"/>
      <c r="C46" s="154"/>
      <c r="D46" s="55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</row>
    <row r="47" s="156" customFormat="true" ht="23.25" hidden="false" customHeight="true" outlineLevel="0" collapsed="false">
      <c r="A47" s="157" t="s">
        <v>341</v>
      </c>
      <c r="B47" s="157"/>
      <c r="C47" s="157"/>
      <c r="D47" s="158" t="n">
        <f aca="false">+D7+D32</f>
        <v>7838623.09424</v>
      </c>
      <c r="E47" s="158" t="n">
        <f aca="false">+E7+E32</f>
        <v>7057765.32944</v>
      </c>
      <c r="F47" s="158" t="n">
        <f aca="false">+F7+F32</f>
        <v>169632.31996</v>
      </c>
      <c r="G47" s="158" t="n">
        <f aca="false">+G7+G32</f>
        <v>186239.85625</v>
      </c>
      <c r="H47" s="158" t="n">
        <f aca="false">+H7+H32</f>
        <v>46158.074</v>
      </c>
      <c r="I47" s="158" t="n">
        <f aca="false">+I7+I32</f>
        <v>77801.15743</v>
      </c>
      <c r="J47" s="158" t="n">
        <f aca="false">+J7+J32</f>
        <v>7504.806</v>
      </c>
      <c r="K47" s="158" t="n">
        <f aca="false">+K7+K32</f>
        <v>1439.09801</v>
      </c>
      <c r="L47" s="158" t="n">
        <f aca="false">+L7+L32</f>
        <v>1470.587</v>
      </c>
      <c r="M47" s="158" t="n">
        <f aca="false">+M7+M32</f>
        <v>900</v>
      </c>
      <c r="N47" s="158" t="n">
        <f aca="false">+N7+N32</f>
        <v>17136</v>
      </c>
      <c r="O47" s="158" t="n">
        <f aca="false">+O7+O32</f>
        <v>94109.847</v>
      </c>
      <c r="P47" s="158" t="n">
        <f aca="false">+P7+P32</f>
        <v>0</v>
      </c>
      <c r="Q47" s="158" t="n">
        <f aca="false">+Q7+Q32</f>
        <v>7660157.07509</v>
      </c>
      <c r="R47" s="158" t="n">
        <f aca="false">+R7+R32</f>
        <v>4975723.89067</v>
      </c>
      <c r="S47" s="158" t="n">
        <f aca="false">+S7+S32</f>
        <v>2170210.08372</v>
      </c>
      <c r="T47" s="158" t="n">
        <f aca="false">+T7+T32</f>
        <v>108167.73262</v>
      </c>
      <c r="U47" s="158" t="n">
        <f aca="false">+U7+U32</f>
        <v>166454.16264</v>
      </c>
      <c r="V47" s="158" t="n">
        <f aca="false">+V7+V32</f>
        <v>60001.029</v>
      </c>
      <c r="W47" s="158" t="n">
        <f aca="false">+W7+W32</f>
        <v>62297.69943</v>
      </c>
      <c r="X47" s="158" t="n">
        <f aca="false">+X7+X32</f>
        <v>3686.04301</v>
      </c>
      <c r="Y47" s="158" t="n">
        <f aca="false">+Y7+Y32</f>
        <v>1470.587</v>
      </c>
      <c r="Z47" s="158" t="n">
        <f aca="false">+Z7+Z32</f>
        <v>900</v>
      </c>
      <c r="AA47" s="158" t="n">
        <f aca="false">+AA7+AA32</f>
        <v>1869.693</v>
      </c>
      <c r="AB47" s="158" t="n">
        <f aca="false">+AB7+AB32</f>
        <v>109376.154</v>
      </c>
      <c r="AC47" s="158" t="n">
        <f aca="false">+AC7+AC32</f>
        <v>0</v>
      </c>
      <c r="AD47" s="158" t="n">
        <f aca="false">+AD7+AD32</f>
        <v>7660157.07509</v>
      </c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</row>
    <row r="48" customFormat="false" ht="11.25" hidden="false" customHeight="false" outlineLevel="0" collapsed="false"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</row>
    <row r="49" customFormat="false" ht="11.25" hidden="false" customHeight="false" outlineLevel="0" collapsed="false"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75" customFormat="true" ht="11.25" hidden="false" customHeight="false" outlineLevel="0" collapsed="false"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4"/>
      <c r="T50" s="184"/>
      <c r="U50" s="184"/>
      <c r="V50" s="184"/>
      <c r="W50" s="184"/>
      <c r="X50" s="184"/>
      <c r="Y50" s="184"/>
      <c r="Z50" s="184"/>
      <c r="AA50" s="184"/>
      <c r="AB50" s="185"/>
      <c r="AC50" s="184"/>
      <c r="AD50" s="184"/>
    </row>
    <row r="51" customFormat="false" ht="11.25" hidden="false" customHeight="false" outlineLevel="0" collapsed="false"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  <c r="T51" s="160"/>
      <c r="U51" s="160"/>
      <c r="V51" s="160"/>
      <c r="W51" s="160"/>
      <c r="X51" s="160"/>
      <c r="Y51" s="160"/>
      <c r="Z51" s="160"/>
      <c r="AA51" s="160"/>
      <c r="AB51" s="186"/>
      <c r="AC51" s="160"/>
      <c r="AD51" s="160"/>
    </row>
    <row r="52" customFormat="false" ht="11.25" hidden="false" customHeight="false" outlineLevel="0" collapsed="false">
      <c r="C52" s="162" t="s">
        <v>337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60"/>
      <c r="T52" s="160"/>
      <c r="U52" s="160"/>
      <c r="V52" s="160"/>
      <c r="W52" s="160"/>
      <c r="X52" s="160"/>
      <c r="Y52" s="160"/>
      <c r="Z52" s="160"/>
      <c r="AA52" s="160"/>
      <c r="AB52" s="186"/>
      <c r="AC52" s="160"/>
      <c r="AD52" s="160"/>
    </row>
    <row r="53" customFormat="false" ht="11.25" hidden="false" customHeight="false" outlineLevel="0" collapsed="false">
      <c r="C53" s="162" t="s">
        <v>338</v>
      </c>
      <c r="D53" s="159"/>
      <c r="E53" s="159"/>
      <c r="F53" s="159"/>
      <c r="G53" s="159"/>
      <c r="H53" s="159"/>
      <c r="I53" s="159" t="s">
        <v>347</v>
      </c>
      <c r="J53" s="159"/>
      <c r="K53" s="159"/>
      <c r="L53" s="159"/>
      <c r="M53" s="159"/>
      <c r="N53" s="159"/>
      <c r="O53" s="159"/>
      <c r="P53" s="159"/>
      <c r="Q53" s="159"/>
      <c r="R53" s="159"/>
      <c r="S53" s="160"/>
      <c r="T53" s="160"/>
      <c r="U53" s="160"/>
      <c r="V53" s="160"/>
      <c r="W53" s="160"/>
      <c r="X53" s="160"/>
      <c r="Y53" s="160"/>
      <c r="Z53" s="160"/>
      <c r="AA53" s="160"/>
      <c r="AB53" s="186"/>
      <c r="AC53" s="160"/>
      <c r="AD53" s="160"/>
    </row>
    <row r="54" customFormat="false" ht="11.25" hidden="false" customHeight="false" outlineLevel="0" collapsed="false">
      <c r="D54" s="187"/>
      <c r="E54" s="159"/>
      <c r="F54" s="159"/>
      <c r="G54" s="159"/>
      <c r="H54" s="159"/>
      <c r="I54" s="159" t="s">
        <v>348</v>
      </c>
      <c r="J54" s="159"/>
      <c r="K54" s="159"/>
      <c r="L54" s="159"/>
      <c r="M54" s="159"/>
      <c r="N54" s="159"/>
      <c r="O54" s="159"/>
      <c r="P54" s="159"/>
      <c r="Q54" s="159"/>
      <c r="R54" s="159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</row>
    <row r="55" customFormat="false" ht="11.25" hidden="false" customHeight="false" outlineLevel="0" collapsed="false"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</row>
    <row r="56" customFormat="false" ht="11.25" hidden="false" customHeight="false" outlineLevel="0" collapsed="false">
      <c r="D56" s="159" t="n">
        <f aca="false">D53-D54</f>
        <v>0</v>
      </c>
      <c r="E56" s="159"/>
      <c r="F56" s="159"/>
      <c r="G56" s="159"/>
      <c r="H56" s="159"/>
      <c r="I56" s="159" t="s">
        <v>349</v>
      </c>
      <c r="J56" s="159"/>
      <c r="K56" s="159"/>
      <c r="L56" s="159"/>
      <c r="M56" s="159"/>
      <c r="N56" s="159"/>
      <c r="O56" s="159"/>
      <c r="P56" s="159"/>
      <c r="Q56" s="159"/>
      <c r="R56" s="159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59"/>
    </row>
    <row r="57" customFormat="false" ht="11.25" hidden="false" customHeight="fals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</row>
    <row r="60" customFormat="false" ht="11.25" hidden="false" customHeight="false" outlineLevel="0" collapsed="false">
      <c r="AD60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12-14T20:41:55Z</dcterms:modified>
  <cp:revision>0</cp:revision>
  <dc:subject/>
  <dc:title/>
</cp:coreProperties>
</file>