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6</xdr:colOff>
                <xdr:row>2</xdr:row>
                <xdr:rowOff>26</xdr:rowOff>
              </xdr:from>
              <xdr:to>
                <xdr:col>108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28</xdr:rowOff>
              </xdr:from>
              <xdr:to>
                <xdr:col>28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1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4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Septiembre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%20Semestre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  <cell r="Z12">
            <v>7453018.045</v>
          </cell>
          <cell r="AA12">
            <v>4582813.035</v>
          </cell>
          <cell r="AB12">
            <v>4654004.559</v>
          </cell>
          <cell r="AC12">
            <v>4826930.171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  <cell r="AM12">
            <v>7452407.293</v>
          </cell>
          <cell r="AN12">
            <v>4582186.441</v>
          </cell>
          <cell r="AO12">
            <v>4653861.277</v>
          </cell>
          <cell r="AP12">
            <v>4826154.568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  <cell r="AZ12">
            <v>7452407.293</v>
          </cell>
          <cell r="BA12">
            <v>4582186.441</v>
          </cell>
          <cell r="BB12">
            <v>4653861.277</v>
          </cell>
          <cell r="BC12">
            <v>4826154.568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  <cell r="Z13">
            <v>33394.943</v>
          </cell>
          <cell r="AA13">
            <v>20390.628</v>
          </cell>
          <cell r="AB13">
            <v>20390.628</v>
          </cell>
          <cell r="AC13">
            <v>20390.628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  <cell r="AM13">
            <v>33394.943</v>
          </cell>
          <cell r="AN13">
            <v>20390.628</v>
          </cell>
          <cell r="AO13">
            <v>20390.628</v>
          </cell>
          <cell r="AP13">
            <v>20390.628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  <cell r="AZ13">
            <v>33394.943</v>
          </cell>
          <cell r="BA13">
            <v>20390.628</v>
          </cell>
          <cell r="BB13">
            <v>20390.628</v>
          </cell>
          <cell r="BC13">
            <v>20390.628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6600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  <cell r="Z14">
            <v>74751.568</v>
          </cell>
          <cell r="AA14">
            <v>45069.149</v>
          </cell>
          <cell r="AB14">
            <v>45069.149</v>
          </cell>
          <cell r="AC14">
            <v>44622.915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  <cell r="AM14">
            <v>74751.568</v>
          </cell>
          <cell r="AN14">
            <v>45069.149</v>
          </cell>
          <cell r="AO14">
            <v>45069.149</v>
          </cell>
          <cell r="AP14">
            <v>42747.18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  <cell r="AZ14">
            <v>74751.568</v>
          </cell>
          <cell r="BA14">
            <v>45069.149</v>
          </cell>
          <cell r="BB14">
            <v>45069.149</v>
          </cell>
          <cell r="BC14">
            <v>42747.18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  <cell r="Z15">
            <v>22149.985</v>
          </cell>
          <cell r="AA15">
            <v>13641.798</v>
          </cell>
          <cell r="AB15">
            <v>12960.815</v>
          </cell>
          <cell r="AC15">
            <v>13613.998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  <cell r="AM15">
            <v>22149.985</v>
          </cell>
          <cell r="AN15">
            <v>13550.074</v>
          </cell>
          <cell r="AO15">
            <v>12960.815</v>
          </cell>
          <cell r="AP15">
            <v>13530.613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  <cell r="AZ15">
            <v>22149.985</v>
          </cell>
          <cell r="BA15">
            <v>13550.074</v>
          </cell>
          <cell r="BB15">
            <v>12960.815</v>
          </cell>
          <cell r="BC15">
            <v>13530.613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400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  <cell r="Z16">
            <v>20458.169</v>
          </cell>
          <cell r="AA16">
            <v>34111.016</v>
          </cell>
          <cell r="AB16">
            <v>20176.957</v>
          </cell>
          <cell r="AC16">
            <v>21269.002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  <cell r="AM16">
            <v>20458.169</v>
          </cell>
          <cell r="AN16">
            <v>33956.349</v>
          </cell>
          <cell r="AO16">
            <v>20176.957</v>
          </cell>
          <cell r="AP16">
            <v>21128.396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  <cell r="AZ16">
            <v>20458.169</v>
          </cell>
          <cell r="BA16">
            <v>33956.349</v>
          </cell>
          <cell r="BB16">
            <v>20176.957</v>
          </cell>
          <cell r="BC16">
            <v>21128.396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  <cell r="Z17">
            <v>20690.205</v>
          </cell>
          <cell r="AA17">
            <v>2464749.058</v>
          </cell>
          <cell r="AB17">
            <v>2097.383</v>
          </cell>
          <cell r="AC17">
            <v>2862.568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  <cell r="AM17">
            <v>20690.205</v>
          </cell>
          <cell r="AN17">
            <v>2464749.058</v>
          </cell>
          <cell r="AO17">
            <v>2097.383</v>
          </cell>
          <cell r="AP17">
            <v>2862.568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  <cell r="AZ17">
            <v>20690.205</v>
          </cell>
          <cell r="BA17">
            <v>2464749.058</v>
          </cell>
          <cell r="BB17">
            <v>2097.383</v>
          </cell>
          <cell r="BC17">
            <v>2862.568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13700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  <cell r="Z18">
            <v>142013.328</v>
          </cell>
          <cell r="AA18">
            <v>280435.173</v>
          </cell>
          <cell r="AB18">
            <v>138259.524</v>
          </cell>
          <cell r="AC18">
            <v>183689.551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  <cell r="AM18">
            <v>142013.328</v>
          </cell>
          <cell r="AN18">
            <v>280435.173</v>
          </cell>
          <cell r="AO18">
            <v>138259.524</v>
          </cell>
          <cell r="AP18">
            <v>183689.551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  <cell r="AZ18">
            <v>142013.328</v>
          </cell>
          <cell r="BA18">
            <v>280435.173</v>
          </cell>
          <cell r="BB18">
            <v>138259.524</v>
          </cell>
          <cell r="BC18">
            <v>183689.551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  <cell r="Z19">
            <v>20621.418</v>
          </cell>
          <cell r="AA19">
            <v>12310.839</v>
          </cell>
          <cell r="AB19">
            <v>13080.495</v>
          </cell>
          <cell r="AC19">
            <v>11411.095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  <cell r="AM19">
            <v>20375.965</v>
          </cell>
          <cell r="AN19">
            <v>12310.839</v>
          </cell>
          <cell r="AO19">
            <v>13080.495</v>
          </cell>
          <cell r="AP19">
            <v>11411.095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  <cell r="AZ19">
            <v>20375.965</v>
          </cell>
          <cell r="BA19">
            <v>12310.839</v>
          </cell>
          <cell r="BB19">
            <v>13080.495</v>
          </cell>
          <cell r="BC19">
            <v>11411.095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2500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  <cell r="Z20">
            <v>18937.74</v>
          </cell>
          <cell r="AA20">
            <v>5271.397</v>
          </cell>
          <cell r="AB20">
            <v>23279.152</v>
          </cell>
          <cell r="AC20">
            <v>26240.39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  <cell r="AM20">
            <v>18937.74</v>
          </cell>
          <cell r="AN20">
            <v>5271.397</v>
          </cell>
          <cell r="AO20">
            <v>23279.152</v>
          </cell>
          <cell r="AP20">
            <v>26240.39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  <cell r="AZ20">
            <v>18937.74</v>
          </cell>
          <cell r="BA20">
            <v>5271.397</v>
          </cell>
          <cell r="BB20">
            <v>23279.152</v>
          </cell>
          <cell r="BC20">
            <v>26240.39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  <cell r="Z21">
            <v>402691.353</v>
          </cell>
          <cell r="AA21">
            <v>246440.706</v>
          </cell>
          <cell r="AB21">
            <v>176252.111</v>
          </cell>
          <cell r="AC21">
            <v>265664.519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  <cell r="AM21">
            <v>402691.353</v>
          </cell>
          <cell r="AN21">
            <v>246440.706</v>
          </cell>
          <cell r="AO21">
            <v>176210.102</v>
          </cell>
          <cell r="AP21">
            <v>265664.519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  <cell r="AZ21">
            <v>402691.353</v>
          </cell>
          <cell r="BA21">
            <v>246440.706</v>
          </cell>
          <cell r="BB21">
            <v>176210.102</v>
          </cell>
          <cell r="BC21">
            <v>265664.519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  <cell r="Z24">
            <v>613140.8</v>
          </cell>
          <cell r="AA24">
            <v>653238.41</v>
          </cell>
          <cell r="AB24">
            <v>1054552.5</v>
          </cell>
          <cell r="AC24">
            <v>643527.6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  <cell r="AM24">
            <v>613140.8</v>
          </cell>
          <cell r="AN24">
            <v>653238.41</v>
          </cell>
          <cell r="AO24">
            <v>1054421.469</v>
          </cell>
          <cell r="AP24">
            <v>643527.6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  <cell r="AZ24">
            <v>613140.8</v>
          </cell>
          <cell r="BA24">
            <v>653238.41</v>
          </cell>
          <cell r="BB24">
            <v>1054421.469</v>
          </cell>
          <cell r="BC24">
            <v>643527.6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  <cell r="Z25">
            <v>435882.4</v>
          </cell>
          <cell r="AA25">
            <v>464159.81</v>
          </cell>
          <cell r="AB25">
            <v>749301.7</v>
          </cell>
          <cell r="AC25">
            <v>458055.1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  <cell r="AM25">
            <v>435882.4</v>
          </cell>
          <cell r="AN25">
            <v>464159.81</v>
          </cell>
          <cell r="AO25">
            <v>749170.669</v>
          </cell>
          <cell r="AP25">
            <v>458055.1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  <cell r="AZ25">
            <v>435882.4</v>
          </cell>
          <cell r="BA25">
            <v>464159.81</v>
          </cell>
          <cell r="BB25">
            <v>749170.669</v>
          </cell>
          <cell r="BC25">
            <v>458055.1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1006452.345</v>
          </cell>
          <cell r="AA26">
            <v>702896.307</v>
          </cell>
          <cell r="AB26">
            <v>300000</v>
          </cell>
          <cell r="AC26">
            <v>684967.188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1006452.345</v>
          </cell>
          <cell r="AN26">
            <v>702896.307</v>
          </cell>
          <cell r="AO26">
            <v>300000</v>
          </cell>
          <cell r="AP26">
            <v>625460.341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  <cell r="AZ26">
            <v>1006452.345</v>
          </cell>
          <cell r="BA26">
            <v>702896.307</v>
          </cell>
          <cell r="BB26">
            <v>300000</v>
          </cell>
          <cell r="BC26">
            <v>625460.341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8300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  <cell r="Z27">
            <v>211338.4</v>
          </cell>
          <cell r="AA27">
            <v>319252.1</v>
          </cell>
          <cell r="AB27">
            <v>352986</v>
          </cell>
          <cell r="AC27">
            <v>229409.4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  <cell r="AM27">
            <v>211338.4</v>
          </cell>
          <cell r="AN27">
            <v>319252.1</v>
          </cell>
          <cell r="AO27">
            <v>352986</v>
          </cell>
          <cell r="AP27">
            <v>229409.4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  <cell r="AZ27">
            <v>211338.4</v>
          </cell>
          <cell r="BA27">
            <v>319252.1</v>
          </cell>
          <cell r="BB27">
            <v>352986</v>
          </cell>
          <cell r="BC27">
            <v>1981.2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  <cell r="Z28">
            <v>25236</v>
          </cell>
          <cell r="AA28">
            <v>26859.7</v>
          </cell>
          <cell r="AB28">
            <v>44716.8</v>
          </cell>
          <cell r="AC28">
            <v>27683.7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  <cell r="AM28">
            <v>25236</v>
          </cell>
          <cell r="AN28">
            <v>26859.7</v>
          </cell>
          <cell r="AO28">
            <v>44716.8</v>
          </cell>
          <cell r="AP28">
            <v>27683.7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  <cell r="AZ28">
            <v>25236</v>
          </cell>
          <cell r="BA28">
            <v>26859.7</v>
          </cell>
          <cell r="BB28">
            <v>44716.8</v>
          </cell>
          <cell r="BC28">
            <v>27683.7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  <cell r="Z29">
            <v>158521.3</v>
          </cell>
          <cell r="AA29">
            <v>239453.8</v>
          </cell>
          <cell r="AB29">
            <v>264743.7</v>
          </cell>
          <cell r="AC29">
            <v>172074.5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  <cell r="AM29">
            <v>158521.3</v>
          </cell>
          <cell r="AN29">
            <v>239453.8</v>
          </cell>
          <cell r="AO29">
            <v>264743.7</v>
          </cell>
          <cell r="AP29">
            <v>172074.5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  <cell r="AZ29">
            <v>158521.3</v>
          </cell>
          <cell r="BA29">
            <v>239453.8</v>
          </cell>
          <cell r="BB29">
            <v>264743.7</v>
          </cell>
          <cell r="BC29">
            <v>1485.9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  <cell r="Z30">
            <v>26464.4</v>
          </cell>
          <cell r="AA30">
            <v>39959.3</v>
          </cell>
          <cell r="AB30">
            <v>44151.1</v>
          </cell>
          <cell r="AC30">
            <v>28720.2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  <cell r="AM30">
            <v>26464.4</v>
          </cell>
          <cell r="AN30">
            <v>39959.3</v>
          </cell>
          <cell r="AO30">
            <v>44151.1</v>
          </cell>
          <cell r="AP30">
            <v>28720.2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  <cell r="AZ30">
            <v>26464.4</v>
          </cell>
          <cell r="BA30">
            <v>39959.3</v>
          </cell>
          <cell r="BB30">
            <v>44151.1</v>
          </cell>
          <cell r="BC30">
            <v>247.6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  <cell r="Z31">
            <v>26463.8</v>
          </cell>
          <cell r="AA31">
            <v>39959.3</v>
          </cell>
          <cell r="AB31">
            <v>44151.1</v>
          </cell>
          <cell r="AC31">
            <v>28720.2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  <cell r="AM31">
            <v>26463.8</v>
          </cell>
          <cell r="AN31">
            <v>39959.3</v>
          </cell>
          <cell r="AO31">
            <v>44151.1</v>
          </cell>
          <cell r="AP31">
            <v>28720.2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  <cell r="AZ31">
            <v>26463.8</v>
          </cell>
          <cell r="BA31">
            <v>39959.3</v>
          </cell>
          <cell r="BB31">
            <v>44151.1</v>
          </cell>
          <cell r="BC31">
            <v>247.6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  <cell r="Z32">
            <v>52877.3</v>
          </cell>
          <cell r="AA32">
            <v>79855.1</v>
          </cell>
          <cell r="AB32">
            <v>88267.3</v>
          </cell>
          <cell r="AC32">
            <v>57393.7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  <cell r="AM32">
            <v>52877.3</v>
          </cell>
          <cell r="AN32">
            <v>79855.1</v>
          </cell>
          <cell r="AO32">
            <v>88267.3</v>
          </cell>
          <cell r="AP32">
            <v>57393.7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  <cell r="AZ32">
            <v>52877.3</v>
          </cell>
          <cell r="BA32">
            <v>79855.1</v>
          </cell>
          <cell r="BB32">
            <v>88267.3</v>
          </cell>
          <cell r="BC32">
            <v>495.2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200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  <cell r="Z35">
            <v>583692.604</v>
          </cell>
          <cell r="AA35">
            <v>349007.99</v>
          </cell>
          <cell r="AB35">
            <v>219372.499</v>
          </cell>
          <cell r="AC35">
            <v>324091.562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  <cell r="AM35">
            <v>583692.604</v>
          </cell>
          <cell r="AN35">
            <v>348787.142</v>
          </cell>
          <cell r="AO35">
            <v>219310.887</v>
          </cell>
          <cell r="AP35">
            <v>324091.562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  <cell r="AZ35">
            <v>583692.604</v>
          </cell>
          <cell r="BA35">
            <v>348787.142</v>
          </cell>
          <cell r="BB35">
            <v>219310.887</v>
          </cell>
          <cell r="BC35">
            <v>324091.562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10500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  <cell r="Z36">
            <v>47356.025</v>
          </cell>
          <cell r="AA36">
            <v>12939.75</v>
          </cell>
          <cell r="AB36">
            <v>20113.786</v>
          </cell>
          <cell r="AC36">
            <v>62349.292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  <cell r="AM36">
            <v>47356.025</v>
          </cell>
          <cell r="AN36">
            <v>12939.75</v>
          </cell>
          <cell r="AO36">
            <v>20113.786</v>
          </cell>
          <cell r="AP36">
            <v>62349.292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  <cell r="AZ36">
            <v>47356.025</v>
          </cell>
          <cell r="BA36">
            <v>12939.75</v>
          </cell>
          <cell r="BB36">
            <v>20113.786</v>
          </cell>
          <cell r="BC36">
            <v>62349.292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500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  <cell r="Z37">
            <v>51226.41</v>
          </cell>
          <cell r="AA37">
            <v>30362.321</v>
          </cell>
          <cell r="AB37">
            <v>21587.392</v>
          </cell>
          <cell r="AC37">
            <v>32042.756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  <cell r="AM37">
            <v>51226.41</v>
          </cell>
          <cell r="AN37">
            <v>30362.321</v>
          </cell>
          <cell r="AO37">
            <v>21587.392</v>
          </cell>
          <cell r="AP37">
            <v>32042.756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  <cell r="AZ37">
            <v>51226.41</v>
          </cell>
          <cell r="BA37">
            <v>30362.321</v>
          </cell>
          <cell r="BB37">
            <v>21587.392</v>
          </cell>
          <cell r="BC37">
            <v>32042.756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2700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  <cell r="Z38">
            <v>215463.713</v>
          </cell>
          <cell r="AA38">
            <v>138102.569</v>
          </cell>
          <cell r="AB38">
            <v>134218.813</v>
          </cell>
          <cell r="AC38">
            <v>126292.07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  <cell r="AM38">
            <v>215295.012</v>
          </cell>
          <cell r="AN38">
            <v>138102.569</v>
          </cell>
          <cell r="AO38">
            <v>134218.813</v>
          </cell>
          <cell r="AP38">
            <v>126292.07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  <cell r="AZ38">
            <v>215295.012</v>
          </cell>
          <cell r="BA38">
            <v>138102.569</v>
          </cell>
          <cell r="BB38">
            <v>134218.813</v>
          </cell>
          <cell r="BC38">
            <v>126292.07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  <cell r="Z39">
            <v>709.726</v>
          </cell>
          <cell r="AA39">
            <v>450.91</v>
          </cell>
          <cell r="AB39">
            <v>450.91</v>
          </cell>
          <cell r="AC39">
            <v>450.91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  <cell r="AM39">
            <v>709.726</v>
          </cell>
          <cell r="AN39">
            <v>450.91</v>
          </cell>
          <cell r="AO39">
            <v>450.91</v>
          </cell>
          <cell r="AP39">
            <v>450.91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  <cell r="AZ39">
            <v>709.726</v>
          </cell>
          <cell r="BA39">
            <v>450.91</v>
          </cell>
          <cell r="BB39">
            <v>450.91</v>
          </cell>
          <cell r="BC39">
            <v>450.91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3800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  <cell r="Z40">
            <v>9527.339</v>
          </cell>
          <cell r="AA40">
            <v>5817.299</v>
          </cell>
          <cell r="AB40">
            <v>5817.299</v>
          </cell>
          <cell r="AC40">
            <v>5817.299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  <cell r="AM40">
            <v>9527.339</v>
          </cell>
          <cell r="AN40">
            <v>5817.299</v>
          </cell>
          <cell r="AO40">
            <v>5817.299</v>
          </cell>
          <cell r="AP40">
            <v>5817.299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  <cell r="AZ40">
            <v>9527.339</v>
          </cell>
          <cell r="BA40">
            <v>5817.299</v>
          </cell>
          <cell r="BB40">
            <v>5817.299</v>
          </cell>
          <cell r="BC40">
            <v>5817.299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1600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  <cell r="Z42">
            <v>195348.599</v>
          </cell>
          <cell r="AA42">
            <v>124521.033</v>
          </cell>
          <cell r="AB42">
            <v>125303.942</v>
          </cell>
          <cell r="AC42">
            <v>127440.402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  <cell r="AM42">
            <v>193997.923</v>
          </cell>
          <cell r="AN42">
            <v>122885.843</v>
          </cell>
          <cell r="AO42">
            <v>124757.404</v>
          </cell>
          <cell r="AP42">
            <v>127414.483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  <cell r="AZ42">
            <v>193997.923</v>
          </cell>
          <cell r="BA42">
            <v>122885.843</v>
          </cell>
          <cell r="BB42">
            <v>124757.404</v>
          </cell>
          <cell r="BC42">
            <v>127414.483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7000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3000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1000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000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4">
          <cell r="E54">
            <v>35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35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3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10000</v>
          </cell>
          <cell r="F56">
            <v>0</v>
          </cell>
        </row>
        <row r="56">
          <cell r="H56">
            <v>0</v>
          </cell>
          <cell r="I56">
            <v>15000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1000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40365.6</v>
          </cell>
          <cell r="AN56">
            <v>0</v>
          </cell>
          <cell r="AO56">
            <v>0</v>
          </cell>
          <cell r="AP56">
            <v>78111.513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40365.6</v>
          </cell>
          <cell r="BA56">
            <v>0</v>
          </cell>
          <cell r="BB56">
            <v>0</v>
          </cell>
          <cell r="BC56">
            <v>78111.513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40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00</v>
          </cell>
          <cell r="P58">
            <v>30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4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4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4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9044.5698</v>
          </cell>
          <cell r="F59">
            <v>2331.25273</v>
          </cell>
        </row>
        <row r="59">
          <cell r="H59">
            <v>9444.56979</v>
          </cell>
          <cell r="I59">
            <v>0</v>
          </cell>
          <cell r="J59">
            <v>27000</v>
          </cell>
          <cell r="K59">
            <v>0</v>
          </cell>
          <cell r="L59">
            <v>-2331.25272</v>
          </cell>
          <cell r="M59">
            <v>0</v>
          </cell>
          <cell r="N59">
            <v>0</v>
          </cell>
          <cell r="O59">
            <v>0</v>
          </cell>
          <cell r="P59">
            <v>10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9444.56979</v>
          </cell>
          <cell r="V59">
            <v>0</v>
          </cell>
          <cell r="W59">
            <v>0</v>
          </cell>
          <cell r="X59">
            <v>0</v>
          </cell>
          <cell r="Y59">
            <v>24668.74728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4251.718</v>
          </cell>
          <cell r="AK59">
            <v>0</v>
          </cell>
          <cell r="AL59">
            <v>2748.661</v>
          </cell>
          <cell r="AM59">
            <v>4933.55</v>
          </cell>
          <cell r="AN59">
            <v>2111.75</v>
          </cell>
          <cell r="AO59">
            <v>3125.216</v>
          </cell>
          <cell r="AP59">
            <v>3564.996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4251.718</v>
          </cell>
          <cell r="AX59">
            <v>0</v>
          </cell>
          <cell r="AY59">
            <v>2748.661</v>
          </cell>
          <cell r="AZ59">
            <v>4933.55</v>
          </cell>
          <cell r="BA59">
            <v>2111.75</v>
          </cell>
          <cell r="BB59">
            <v>3125.216</v>
          </cell>
          <cell r="BC59">
            <v>3564.996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5000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5000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6250</v>
          </cell>
          <cell r="F61">
            <v>5000</v>
          </cell>
        </row>
        <row r="61">
          <cell r="H61">
            <v>25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800</v>
          </cell>
          <cell r="P61">
            <v>45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80</v>
          </cell>
          <cell r="W61">
            <v>0</v>
          </cell>
          <cell r="X61">
            <v>27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80</v>
          </cell>
          <cell r="AJ61">
            <v>0</v>
          </cell>
          <cell r="AK61">
            <v>27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80</v>
          </cell>
          <cell r="AW61">
            <v>0</v>
          </cell>
          <cell r="AX61">
            <v>27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3542</v>
          </cell>
          <cell r="F62">
            <v>0</v>
          </cell>
        </row>
        <row r="62">
          <cell r="H62">
            <v>1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3541.068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120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600</v>
          </cell>
          <cell r="P63">
            <v>60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E65">
            <v>1800</v>
          </cell>
          <cell r="F65">
            <v>0</v>
          </cell>
        </row>
        <row r="65">
          <cell r="H65">
            <v>3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750</v>
          </cell>
          <cell r="P65">
            <v>105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15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5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15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1000</v>
          </cell>
          <cell r="F68">
            <v>0</v>
          </cell>
        </row>
        <row r="68">
          <cell r="H68">
            <v>12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500</v>
          </cell>
          <cell r="P68">
            <v>50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4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4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4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14900</v>
          </cell>
          <cell r="F74">
            <v>0</v>
          </cell>
        </row>
        <row r="74">
          <cell r="H74">
            <v>1880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00</v>
          </cell>
          <cell r="P74">
            <v>60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2000</v>
          </cell>
          <cell r="W74">
            <v>0</v>
          </cell>
          <cell r="X74">
            <v>1683.354</v>
          </cell>
          <cell r="Y74">
            <v>238.2</v>
          </cell>
          <cell r="Z74">
            <v>66.06</v>
          </cell>
          <cell r="AA74">
            <v>71.75</v>
          </cell>
          <cell r="AB74">
            <v>93.4</v>
          </cell>
          <cell r="AC74">
            <v>371.254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00</v>
          </cell>
          <cell r="AJ74">
            <v>0</v>
          </cell>
          <cell r="AK74">
            <v>1683.354</v>
          </cell>
          <cell r="AL74">
            <v>238.2</v>
          </cell>
          <cell r="AM74">
            <v>66.06</v>
          </cell>
          <cell r="AN74">
            <v>71.75</v>
          </cell>
          <cell r="AO74">
            <v>93.4</v>
          </cell>
          <cell r="AP74">
            <v>371.254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00</v>
          </cell>
          <cell r="AW74">
            <v>0</v>
          </cell>
          <cell r="AX74">
            <v>1683.354</v>
          </cell>
          <cell r="AY74">
            <v>238.2</v>
          </cell>
          <cell r="AZ74">
            <v>66.06</v>
          </cell>
          <cell r="BA74">
            <v>71.75</v>
          </cell>
          <cell r="BB74">
            <v>93.4</v>
          </cell>
          <cell r="BC74">
            <v>371.254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1830</v>
          </cell>
          <cell r="F75">
            <v>400</v>
          </cell>
        </row>
        <row r="75">
          <cell r="H75">
            <v>501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0100</v>
          </cell>
          <cell r="P75">
            <v>135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120</v>
          </cell>
          <cell r="W75">
            <v>0</v>
          </cell>
          <cell r="X75">
            <v>4960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970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20</v>
          </cell>
          <cell r="AJ75">
            <v>0</v>
          </cell>
          <cell r="AK75">
            <v>0</v>
          </cell>
          <cell r="AL75">
            <v>9168.448</v>
          </cell>
          <cell r="AM75">
            <v>9899.717</v>
          </cell>
          <cell r="AN75">
            <v>6575.933</v>
          </cell>
          <cell r="AO75">
            <v>5554.896</v>
          </cell>
          <cell r="AP75">
            <v>6545.42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120</v>
          </cell>
          <cell r="AW75">
            <v>0</v>
          </cell>
          <cell r="AX75">
            <v>0</v>
          </cell>
          <cell r="AY75">
            <v>9168.448</v>
          </cell>
          <cell r="AZ75">
            <v>9899.717</v>
          </cell>
          <cell r="BA75">
            <v>6575.933</v>
          </cell>
          <cell r="BB75">
            <v>5554.896</v>
          </cell>
          <cell r="BC75">
            <v>6545.42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700</v>
          </cell>
          <cell r="F77">
            <v>230</v>
          </cell>
        </row>
        <row r="77">
          <cell r="H77">
            <v>100</v>
          </cell>
          <cell r="I77">
            <v>9900</v>
          </cell>
          <cell r="J77">
            <v>0</v>
          </cell>
          <cell r="K77">
            <v>0</v>
          </cell>
          <cell r="L77">
            <v>0</v>
          </cell>
          <cell r="M77">
            <v>300</v>
          </cell>
          <cell r="N77">
            <v>70</v>
          </cell>
          <cell r="O77">
            <v>10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580</v>
          </cell>
          <cell r="W77">
            <v>670</v>
          </cell>
          <cell r="X77">
            <v>1360</v>
          </cell>
          <cell r="Y77">
            <v>1332.1</v>
          </cell>
          <cell r="Z77">
            <v>1610</v>
          </cell>
          <cell r="AA77">
            <v>1759.75</v>
          </cell>
          <cell r="AB77">
            <v>765.2</v>
          </cell>
          <cell r="AC77">
            <v>1121.831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580</v>
          </cell>
          <cell r="AJ77">
            <v>334</v>
          </cell>
          <cell r="AK77">
            <v>1080</v>
          </cell>
          <cell r="AL77">
            <v>1550</v>
          </cell>
          <cell r="AM77">
            <v>1646</v>
          </cell>
          <cell r="AN77">
            <v>825.2</v>
          </cell>
          <cell r="AO77">
            <v>1218.981</v>
          </cell>
          <cell r="AP77">
            <v>1559.5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580</v>
          </cell>
          <cell r="AW77">
            <v>334</v>
          </cell>
          <cell r="AX77">
            <v>1080</v>
          </cell>
          <cell r="AY77">
            <v>1550</v>
          </cell>
          <cell r="AZ77">
            <v>1646</v>
          </cell>
          <cell r="BA77">
            <v>825.2</v>
          </cell>
          <cell r="BB77">
            <v>1218.981</v>
          </cell>
          <cell r="BC77">
            <v>1559.5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534896.27005</v>
          </cell>
          <cell r="F78">
            <v>34312.29402</v>
          </cell>
        </row>
        <row r="78">
          <cell r="H78">
            <v>116131.35124</v>
          </cell>
          <cell r="I78">
            <v>0</v>
          </cell>
          <cell r="J78">
            <v>0</v>
          </cell>
          <cell r="K78">
            <v>0</v>
          </cell>
          <cell r="L78">
            <v>17200</v>
          </cell>
          <cell r="M78">
            <v>246200</v>
          </cell>
          <cell r="N78">
            <v>192428.4</v>
          </cell>
          <cell r="O78">
            <v>5000</v>
          </cell>
          <cell r="P78">
            <v>21065.44505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22418.80497</v>
          </cell>
          <cell r="V78">
            <v>21428.77434</v>
          </cell>
          <cell r="W78">
            <v>26833.14794</v>
          </cell>
          <cell r="X78">
            <v>21165.42148</v>
          </cell>
          <cell r="Y78">
            <v>31546.92179</v>
          </cell>
          <cell r="Z78">
            <v>21248.51528</v>
          </cell>
          <cell r="AA78">
            <v>113857.92912</v>
          </cell>
          <cell r="AB78">
            <v>82491.55017</v>
          </cell>
          <cell r="AC78">
            <v>37781.47773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2418.80497</v>
          </cell>
          <cell r="AI78">
            <v>21428.77434</v>
          </cell>
          <cell r="AJ78">
            <v>23182.05394</v>
          </cell>
          <cell r="AK78">
            <v>24816.51548</v>
          </cell>
          <cell r="AL78">
            <v>27306.34079</v>
          </cell>
          <cell r="AM78">
            <v>24848.87128</v>
          </cell>
          <cell r="AN78">
            <v>55069.75412</v>
          </cell>
          <cell r="AO78">
            <v>82491.55017</v>
          </cell>
          <cell r="AP78">
            <v>95827.59473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22418.80497</v>
          </cell>
          <cell r="AV78">
            <v>21428.77434</v>
          </cell>
          <cell r="AW78">
            <v>23182.05394</v>
          </cell>
          <cell r="AX78">
            <v>24816.51548</v>
          </cell>
          <cell r="AY78">
            <v>27306.34079</v>
          </cell>
          <cell r="AZ78">
            <v>24848.87128</v>
          </cell>
          <cell r="BA78">
            <v>55069.75412</v>
          </cell>
          <cell r="BB78">
            <v>82491.55017</v>
          </cell>
          <cell r="BC78">
            <v>95827.59473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1412877.957</v>
          </cell>
          <cell r="F80">
            <v>342492.112</v>
          </cell>
        </row>
        <row r="80">
          <cell r="H80">
            <v>800000</v>
          </cell>
          <cell r="I80">
            <v>0</v>
          </cell>
          <cell r="J80">
            <v>-242381.604</v>
          </cell>
          <cell r="K80">
            <v>0</v>
          </cell>
          <cell r="L80">
            <v>6800</v>
          </cell>
          <cell r="M80">
            <v>917897.957</v>
          </cell>
          <cell r="N80">
            <v>8169.492</v>
          </cell>
          <cell r="O80">
            <v>-169.492</v>
          </cell>
          <cell r="P80">
            <v>-324.3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557618.396</v>
          </cell>
          <cell r="X80">
            <v>0</v>
          </cell>
          <cell r="Y80">
            <v>0</v>
          </cell>
          <cell r="Z80">
            <v>0</v>
          </cell>
          <cell r="AA80">
            <v>6475.7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557618.396</v>
          </cell>
          <cell r="AL80">
            <v>0</v>
          </cell>
          <cell r="AM80">
            <v>0</v>
          </cell>
          <cell r="AN80">
            <v>0</v>
          </cell>
          <cell r="AO80">
            <v>6475.7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557618.396</v>
          </cell>
          <cell r="AY80">
            <v>0</v>
          </cell>
          <cell r="AZ80">
            <v>0</v>
          </cell>
          <cell r="BA80">
            <v>0</v>
          </cell>
          <cell r="BB80">
            <v>6475.7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423461.98252</v>
          </cell>
          <cell r="F81">
            <v>31024.98922</v>
          </cell>
        </row>
        <row r="81">
          <cell r="H81">
            <v>1576771.71515</v>
          </cell>
          <cell r="I81">
            <v>519557.35675</v>
          </cell>
          <cell r="J81">
            <v>31550</v>
          </cell>
          <cell r="K81">
            <v>11775.221</v>
          </cell>
          <cell r="L81">
            <v>-3186.2242</v>
          </cell>
          <cell r="M81">
            <v>211038.346</v>
          </cell>
          <cell r="N81">
            <v>11835</v>
          </cell>
          <cell r="O81">
            <v>71510.086</v>
          </cell>
          <cell r="P81">
            <v>45903.30294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310669.90723</v>
          </cell>
          <cell r="V81">
            <v>917715.63725</v>
          </cell>
          <cell r="W81">
            <v>674018.641</v>
          </cell>
          <cell r="X81">
            <v>61717.717</v>
          </cell>
          <cell r="Y81">
            <v>41957.007</v>
          </cell>
          <cell r="Z81">
            <v>28981.72</v>
          </cell>
          <cell r="AA81">
            <v>128556.161</v>
          </cell>
          <cell r="AB81">
            <v>77403.257</v>
          </cell>
          <cell r="AC81">
            <v>184392.39724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124041.10541</v>
          </cell>
          <cell r="AI81">
            <v>3775.902</v>
          </cell>
          <cell r="AJ81">
            <v>336182.53389</v>
          </cell>
          <cell r="AK81">
            <v>232668.80896</v>
          </cell>
          <cell r="AL81">
            <v>233595.93204</v>
          </cell>
          <cell r="AM81">
            <v>247602.06778</v>
          </cell>
          <cell r="AN81">
            <v>216604.0512</v>
          </cell>
          <cell r="AO81">
            <v>216876.46621</v>
          </cell>
          <cell r="AP81">
            <v>217246.2172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124041.10541</v>
          </cell>
          <cell r="AV81">
            <v>3775.902</v>
          </cell>
          <cell r="AW81">
            <v>336182.53389</v>
          </cell>
          <cell r="AX81">
            <v>232668.80896</v>
          </cell>
          <cell r="AY81">
            <v>233595.93204</v>
          </cell>
          <cell r="AZ81">
            <v>247602.06778</v>
          </cell>
          <cell r="BA81">
            <v>216604.0512</v>
          </cell>
          <cell r="BB81">
            <v>216876.46621</v>
          </cell>
          <cell r="BC81">
            <v>217246.2172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300</v>
          </cell>
          <cell r="F84">
            <v>100</v>
          </cell>
        </row>
        <row r="84">
          <cell r="H84">
            <v>5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20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20</v>
          </cell>
          <cell r="W84">
            <v>0</v>
          </cell>
          <cell r="X84">
            <v>0</v>
          </cell>
          <cell r="Y84">
            <v>0</v>
          </cell>
          <cell r="Z84">
            <v>15.232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20</v>
          </cell>
          <cell r="AJ84">
            <v>0</v>
          </cell>
          <cell r="AK84">
            <v>0</v>
          </cell>
          <cell r="AL84">
            <v>0</v>
          </cell>
          <cell r="AM84">
            <v>15.232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20</v>
          </cell>
          <cell r="AW84">
            <v>0</v>
          </cell>
          <cell r="AX84">
            <v>0</v>
          </cell>
          <cell r="AY84">
            <v>0</v>
          </cell>
          <cell r="AZ84">
            <v>15.232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193050.24455</v>
          </cell>
          <cell r="F85">
            <v>3735.03688</v>
          </cell>
        </row>
        <row r="85">
          <cell r="H85">
            <v>146182.746</v>
          </cell>
          <cell r="I85">
            <v>0</v>
          </cell>
          <cell r="J85">
            <v>66960</v>
          </cell>
          <cell r="K85">
            <v>4595.687</v>
          </cell>
          <cell r="L85">
            <v>0</v>
          </cell>
          <cell r="M85">
            <v>52350</v>
          </cell>
          <cell r="N85">
            <v>12397.37667</v>
          </cell>
          <cell r="O85">
            <v>-1740</v>
          </cell>
          <cell r="P85">
            <v>33808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52800</v>
          </cell>
          <cell r="V85">
            <v>93382.746</v>
          </cell>
          <cell r="W85">
            <v>66960</v>
          </cell>
          <cell r="X85">
            <v>4595.687</v>
          </cell>
          <cell r="Y85">
            <v>0</v>
          </cell>
          <cell r="Z85">
            <v>340.71</v>
          </cell>
          <cell r="AA85">
            <v>46666.66667</v>
          </cell>
          <cell r="AB85">
            <v>16000</v>
          </cell>
          <cell r="AC85">
            <v>2100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18791.373</v>
          </cell>
          <cell r="AK85">
            <v>36110.123</v>
          </cell>
          <cell r="AL85">
            <v>23730.687</v>
          </cell>
          <cell r="AM85">
            <v>16300.71</v>
          </cell>
          <cell r="AN85">
            <v>21812.8</v>
          </cell>
          <cell r="AO85">
            <v>23960</v>
          </cell>
          <cell r="AP85">
            <v>31291.6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18791.373</v>
          </cell>
          <cell r="AX85">
            <v>36110.123</v>
          </cell>
          <cell r="AY85">
            <v>23730.687</v>
          </cell>
          <cell r="AZ85">
            <v>16300.71</v>
          </cell>
          <cell r="BA85">
            <v>21812.8</v>
          </cell>
          <cell r="BB85">
            <v>23960</v>
          </cell>
          <cell r="BC85">
            <v>31291.6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6703.145</v>
          </cell>
          <cell r="F86">
            <v>694.2</v>
          </cell>
        </row>
        <row r="86">
          <cell r="H86">
            <v>5700</v>
          </cell>
          <cell r="I86">
            <v>1368.145</v>
          </cell>
          <cell r="J86">
            <v>1000</v>
          </cell>
          <cell r="K86">
            <v>440.8</v>
          </cell>
          <cell r="L86">
            <v>0</v>
          </cell>
          <cell r="M86">
            <v>3000</v>
          </cell>
          <cell r="N86">
            <v>0</v>
          </cell>
          <cell r="O86">
            <v>-335.4</v>
          </cell>
          <cell r="P86">
            <v>-1177.45467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743.90534</v>
          </cell>
          <cell r="V86">
            <v>1666.92299</v>
          </cell>
          <cell r="W86">
            <v>941.19167</v>
          </cell>
          <cell r="X86">
            <v>707.51802</v>
          </cell>
          <cell r="Y86">
            <v>1359.47823</v>
          </cell>
          <cell r="Z86">
            <v>615.6509</v>
          </cell>
          <cell r="AA86">
            <v>619.27166</v>
          </cell>
          <cell r="AB86">
            <v>399.25415</v>
          </cell>
          <cell r="AC86">
            <v>506.59568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635.32508</v>
          </cell>
          <cell r="AI86">
            <v>1609.70324</v>
          </cell>
          <cell r="AJ86">
            <v>998.19814</v>
          </cell>
          <cell r="AK86">
            <v>816.31156</v>
          </cell>
          <cell r="AL86">
            <v>1190.25874</v>
          </cell>
          <cell r="AM86">
            <v>676.07685</v>
          </cell>
          <cell r="AN86">
            <v>728.0652</v>
          </cell>
          <cell r="AO86">
            <v>399.25415</v>
          </cell>
          <cell r="AP86">
            <v>506.59568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635.32508</v>
          </cell>
          <cell r="AV86">
            <v>1433.03618</v>
          </cell>
          <cell r="AW86">
            <v>1009.06519</v>
          </cell>
          <cell r="AX86">
            <v>982.11157</v>
          </cell>
          <cell r="AY86">
            <v>1190.25874</v>
          </cell>
          <cell r="AZ86">
            <v>676.07685</v>
          </cell>
          <cell r="BA86">
            <v>385.59813</v>
          </cell>
          <cell r="BB86">
            <v>741.72122</v>
          </cell>
          <cell r="BC86">
            <v>506.59568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525051.01912</v>
          </cell>
          <cell r="F87">
            <v>433083.74491</v>
          </cell>
        </row>
        <row r="87">
          <cell r="H87">
            <v>981044.51796</v>
          </cell>
          <cell r="I87">
            <v>2959508.17226</v>
          </cell>
          <cell r="J87">
            <v>1256638.93082</v>
          </cell>
          <cell r="K87">
            <v>-66456.62485</v>
          </cell>
          <cell r="L87">
            <v>74555.52998</v>
          </cell>
          <cell r="M87">
            <v>65099.98945</v>
          </cell>
          <cell r="N87">
            <v>9220</v>
          </cell>
          <cell r="O87">
            <v>78501.58835</v>
          </cell>
          <cell r="P87">
            <v>-16727.73961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854628.61541</v>
          </cell>
          <cell r="V87">
            <v>49694.9283</v>
          </cell>
          <cell r="W87">
            <v>402113.60827</v>
          </cell>
          <cell r="X87">
            <v>1164827.56789</v>
          </cell>
          <cell r="Y87">
            <v>129736.7582</v>
          </cell>
          <cell r="Z87">
            <v>2524324.92548</v>
          </cell>
          <cell r="AA87">
            <v>1540</v>
          </cell>
          <cell r="AB87">
            <v>44073.11268</v>
          </cell>
          <cell r="AC87">
            <v>32155.32238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35826.31719</v>
          </cell>
          <cell r="AI87">
            <v>2188.887</v>
          </cell>
          <cell r="AJ87">
            <v>310902.54892</v>
          </cell>
          <cell r="AK87">
            <v>292980.91191</v>
          </cell>
          <cell r="AL87">
            <v>254925.02245</v>
          </cell>
          <cell r="AM87">
            <v>303900.87009</v>
          </cell>
          <cell r="AN87">
            <v>294804.50773</v>
          </cell>
          <cell r="AO87">
            <v>177375.56934</v>
          </cell>
          <cell r="AP87">
            <v>379992.0549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35826.31719</v>
          </cell>
          <cell r="AV87">
            <v>2188.887</v>
          </cell>
          <cell r="AW87">
            <v>310902.54892</v>
          </cell>
          <cell r="AX87">
            <v>292980.91191</v>
          </cell>
          <cell r="AY87">
            <v>254925.02245</v>
          </cell>
          <cell r="AZ87">
            <v>303900.87009</v>
          </cell>
          <cell r="BA87">
            <v>294804.50773</v>
          </cell>
          <cell r="BB87">
            <v>177375.56934</v>
          </cell>
          <cell r="BC87">
            <v>379992.0549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101225.48312</v>
          </cell>
          <cell r="F88">
            <v>27023.6357</v>
          </cell>
        </row>
        <row r="88">
          <cell r="H88">
            <v>21586.6513</v>
          </cell>
          <cell r="I88">
            <v>0</v>
          </cell>
          <cell r="J88">
            <v>51789.713</v>
          </cell>
          <cell r="K88">
            <v>0</v>
          </cell>
          <cell r="L88">
            <v>0</v>
          </cell>
          <cell r="M88">
            <v>46125.48312</v>
          </cell>
          <cell r="N88">
            <v>0</v>
          </cell>
          <cell r="O88">
            <v>1070.737</v>
          </cell>
          <cell r="P88">
            <v>70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1186.6513</v>
          </cell>
          <cell r="V88">
            <v>130</v>
          </cell>
          <cell r="W88">
            <v>0</v>
          </cell>
          <cell r="X88">
            <v>0</v>
          </cell>
          <cell r="Y88">
            <v>0</v>
          </cell>
          <cell r="Z88">
            <v>124.99998</v>
          </cell>
          <cell r="AA88">
            <v>46125.48312</v>
          </cell>
          <cell r="AB88">
            <v>51460.45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130</v>
          </cell>
          <cell r="AJ88">
            <v>9037.35323</v>
          </cell>
          <cell r="AK88">
            <v>3442.00296</v>
          </cell>
          <cell r="AL88">
            <v>2188.23499</v>
          </cell>
          <cell r="AM88">
            <v>124.99998</v>
          </cell>
          <cell r="AN88">
            <v>1351.53201</v>
          </cell>
          <cell r="AO88">
            <v>5167.52811</v>
          </cell>
          <cell r="AP88">
            <v>26957.3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130</v>
          </cell>
          <cell r="AW88">
            <v>9037.35323</v>
          </cell>
          <cell r="AX88">
            <v>3442.00296</v>
          </cell>
          <cell r="AY88">
            <v>2188.23499</v>
          </cell>
          <cell r="AZ88">
            <v>124.99998</v>
          </cell>
          <cell r="BA88">
            <v>1351.53201</v>
          </cell>
          <cell r="BB88">
            <v>5167.52811</v>
          </cell>
          <cell r="BC88">
            <v>26957.3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900</v>
          </cell>
          <cell r="F89">
            <v>650</v>
          </cell>
        </row>
        <row r="89">
          <cell r="H89">
            <v>3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0</v>
          </cell>
          <cell r="P89">
            <v>15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700</v>
          </cell>
          <cell r="W89">
            <v>0</v>
          </cell>
          <cell r="X89">
            <v>350</v>
          </cell>
          <cell r="Y89">
            <v>350</v>
          </cell>
          <cell r="Z89">
            <v>680</v>
          </cell>
          <cell r="AA89">
            <v>0</v>
          </cell>
          <cell r="AB89">
            <v>9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700</v>
          </cell>
          <cell r="AJ89">
            <v>0</v>
          </cell>
          <cell r="AK89">
            <v>350</v>
          </cell>
          <cell r="AL89">
            <v>350</v>
          </cell>
          <cell r="AM89">
            <v>680</v>
          </cell>
          <cell r="AN89">
            <v>0</v>
          </cell>
          <cell r="AO89">
            <v>9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700</v>
          </cell>
          <cell r="AW89">
            <v>0</v>
          </cell>
          <cell r="AX89">
            <v>350</v>
          </cell>
          <cell r="AY89">
            <v>350</v>
          </cell>
          <cell r="AZ89">
            <v>680</v>
          </cell>
          <cell r="BA89">
            <v>0</v>
          </cell>
          <cell r="BB89">
            <v>9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E91">
            <v>10000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25000</v>
          </cell>
          <cell r="F92">
            <v>0</v>
          </cell>
        </row>
        <row r="92">
          <cell r="H92">
            <v>2500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500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36260</v>
          </cell>
          <cell r="F93">
            <v>2001.076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9458.924</v>
          </cell>
          <cell r="M93">
            <v>3500</v>
          </cell>
          <cell r="N93">
            <v>530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219.75801</v>
          </cell>
          <cell r="Z93">
            <v>823.50769</v>
          </cell>
          <cell r="AA93">
            <v>20079.35864</v>
          </cell>
          <cell r="AB93">
            <v>1942.29997</v>
          </cell>
          <cell r="AC93">
            <v>1840.25342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129.10301</v>
          </cell>
          <cell r="AM93">
            <v>893.92834</v>
          </cell>
          <cell r="AN93">
            <v>1890.66899</v>
          </cell>
          <cell r="AO93">
            <v>1942.29997</v>
          </cell>
          <cell r="AP93">
            <v>7220.91632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29.10301</v>
          </cell>
          <cell r="AZ93">
            <v>893.92834</v>
          </cell>
          <cell r="BA93">
            <v>1890.66899</v>
          </cell>
          <cell r="BB93">
            <v>1942.29997</v>
          </cell>
          <cell r="BC93">
            <v>7220.91632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358000</v>
          </cell>
          <cell r="F95">
            <v>33480</v>
          </cell>
        </row>
        <row r="95">
          <cell r="H95">
            <v>0</v>
          </cell>
          <cell r="I95">
            <v>0</v>
          </cell>
          <cell r="J95">
            <v>55000</v>
          </cell>
          <cell r="K95">
            <v>0</v>
          </cell>
          <cell r="L95">
            <v>0</v>
          </cell>
          <cell r="M95">
            <v>0</v>
          </cell>
          <cell r="N95">
            <v>132000</v>
          </cell>
          <cell r="O95">
            <v>0</v>
          </cell>
          <cell r="P95">
            <v>79968.904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23991.162</v>
          </cell>
          <cell r="Z95">
            <v>0</v>
          </cell>
          <cell r="AA95">
            <v>0</v>
          </cell>
          <cell r="AB95">
            <v>131968.904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7197.348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7197.348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47815.6703</v>
          </cell>
          <cell r="F96">
            <v>0</v>
          </cell>
        </row>
        <row r="96">
          <cell r="H96">
            <v>0</v>
          </cell>
          <cell r="I96">
            <v>24000</v>
          </cell>
          <cell r="J96">
            <v>0</v>
          </cell>
          <cell r="K96">
            <v>0</v>
          </cell>
          <cell r="L96">
            <v>0</v>
          </cell>
          <cell r="M96">
            <v>20000</v>
          </cell>
          <cell r="N96">
            <v>8000</v>
          </cell>
          <cell r="O96">
            <v>1000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1931.897</v>
          </cell>
          <cell r="W96">
            <v>2613.856</v>
          </cell>
          <cell r="X96">
            <v>8666.485</v>
          </cell>
          <cell r="Y96">
            <v>6526.029</v>
          </cell>
          <cell r="Z96">
            <v>18282.523</v>
          </cell>
          <cell r="AA96">
            <v>8336.043</v>
          </cell>
          <cell r="AB96">
            <v>6883.784</v>
          </cell>
          <cell r="AC96">
            <v>4820.919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1931.897</v>
          </cell>
          <cell r="AJ96">
            <v>1334.773</v>
          </cell>
          <cell r="AK96">
            <v>7182.48</v>
          </cell>
          <cell r="AL96">
            <v>8160.269</v>
          </cell>
          <cell r="AM96">
            <v>18676.809</v>
          </cell>
          <cell r="AN96">
            <v>3338.626</v>
          </cell>
          <cell r="AO96">
            <v>8279.625</v>
          </cell>
          <cell r="AP96">
            <v>7894.416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1931.897</v>
          </cell>
          <cell r="AW96">
            <v>1334.773</v>
          </cell>
          <cell r="AX96">
            <v>7182.48</v>
          </cell>
          <cell r="AY96">
            <v>8160.269</v>
          </cell>
          <cell r="AZ96">
            <v>18676.809</v>
          </cell>
          <cell r="BA96">
            <v>3338.626</v>
          </cell>
          <cell r="BB96">
            <v>8279.625</v>
          </cell>
          <cell r="BC96">
            <v>7894.416</v>
          </cell>
          <cell r="BD96">
            <v>0</v>
          </cell>
          <cell r="BE96">
            <v>0</v>
          </cell>
          <cell r="BF96">
            <v>0</v>
          </cell>
        </row>
        <row r="101"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309000</v>
          </cell>
        </row>
        <row r="102">
          <cell r="H102">
            <v>163140</v>
          </cell>
          <cell r="I102">
            <v>146085</v>
          </cell>
          <cell r="J102">
            <v>-213.333</v>
          </cell>
          <cell r="K102">
            <v>7820</v>
          </cell>
          <cell r="L102">
            <v>0</v>
          </cell>
          <cell r="M102">
            <v>17889.9</v>
          </cell>
          <cell r="N102">
            <v>-12939.9</v>
          </cell>
          <cell r="O102">
            <v>0</v>
          </cell>
          <cell r="P102">
            <v>47955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40040</v>
          </cell>
          <cell r="V102">
            <v>49820</v>
          </cell>
          <cell r="W102">
            <v>76786.667</v>
          </cell>
          <cell r="X102">
            <v>124800</v>
          </cell>
          <cell r="Y102">
            <v>6895</v>
          </cell>
          <cell r="Z102">
            <v>0</v>
          </cell>
          <cell r="AA102">
            <v>0</v>
          </cell>
          <cell r="AB102">
            <v>4212</v>
          </cell>
          <cell r="AC102">
            <v>9667.917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8340</v>
          </cell>
          <cell r="AK102">
            <v>16540</v>
          </cell>
          <cell r="AL102">
            <v>23435</v>
          </cell>
          <cell r="AM102">
            <v>38486.005</v>
          </cell>
          <cell r="AN102">
            <v>22540</v>
          </cell>
          <cell r="AO102">
            <v>22540</v>
          </cell>
          <cell r="AP102">
            <v>25477.53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8340</v>
          </cell>
          <cell r="AX102">
            <v>16540</v>
          </cell>
          <cell r="AY102">
            <v>23435</v>
          </cell>
          <cell r="AZ102">
            <v>38486.005</v>
          </cell>
          <cell r="BA102">
            <v>22540</v>
          </cell>
          <cell r="BB102">
            <v>22540</v>
          </cell>
          <cell r="BC102">
            <v>25477.53</v>
          </cell>
          <cell r="BD102">
            <v>0</v>
          </cell>
          <cell r="BE102">
            <v>0</v>
          </cell>
          <cell r="BF102">
            <v>0</v>
          </cell>
        </row>
        <row r="105">
          <cell r="E105">
            <v>0</v>
          </cell>
          <cell r="F105">
            <v>116800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1168000</v>
          </cell>
          <cell r="P105">
            <v>-116800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9">
          <cell r="E109">
            <v>0</v>
          </cell>
          <cell r="F109">
            <v>7000</v>
          </cell>
        </row>
        <row r="109">
          <cell r="H109">
            <v>263500</v>
          </cell>
          <cell r="I109">
            <v>0</v>
          </cell>
          <cell r="J109">
            <v>0</v>
          </cell>
          <cell r="K109">
            <v>0</v>
          </cell>
          <cell r="L109">
            <v>-700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4441.398</v>
          </cell>
          <cell r="V109">
            <v>20228.831</v>
          </cell>
          <cell r="W109">
            <v>14902.609</v>
          </cell>
          <cell r="X109">
            <v>19978.492</v>
          </cell>
          <cell r="Y109">
            <v>-9214.118</v>
          </cell>
          <cell r="Z109">
            <v>12493.992</v>
          </cell>
          <cell r="AA109">
            <v>11840.873</v>
          </cell>
          <cell r="AB109">
            <v>29653.522</v>
          </cell>
          <cell r="AC109">
            <v>15446.703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14441.398</v>
          </cell>
          <cell r="AI109">
            <v>16346.816</v>
          </cell>
          <cell r="AJ109">
            <v>13625.967</v>
          </cell>
          <cell r="AK109">
            <v>5797.483</v>
          </cell>
          <cell r="AL109">
            <v>4669.841</v>
          </cell>
          <cell r="AM109">
            <v>-3259.608</v>
          </cell>
          <cell r="AN109">
            <v>-4208.461</v>
          </cell>
          <cell r="AO109">
            <v>20631.793</v>
          </cell>
          <cell r="AP109">
            <v>4905.493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14441.398</v>
          </cell>
          <cell r="AV109">
            <v>16346.816</v>
          </cell>
          <cell r="AW109">
            <v>13625.967</v>
          </cell>
          <cell r="AX109">
            <v>5797.483</v>
          </cell>
          <cell r="AY109">
            <v>4669.841</v>
          </cell>
          <cell r="AZ109">
            <v>-3259.608</v>
          </cell>
          <cell r="BA109">
            <v>-4208.461</v>
          </cell>
          <cell r="BB109">
            <v>20631.793</v>
          </cell>
          <cell r="BC109">
            <v>4905.493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18000</v>
          </cell>
        </row>
        <row r="110">
          <cell r="H110">
            <v>263500</v>
          </cell>
          <cell r="I110">
            <v>0</v>
          </cell>
          <cell r="J110">
            <v>0</v>
          </cell>
          <cell r="K110">
            <v>0</v>
          </cell>
          <cell r="L110">
            <v>-1800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3283.657</v>
          </cell>
          <cell r="V110">
            <v>7061.036</v>
          </cell>
          <cell r="W110">
            <v>1642.793</v>
          </cell>
          <cell r="X110">
            <v>625.031</v>
          </cell>
          <cell r="Y110">
            <v>3895.129</v>
          </cell>
          <cell r="Z110">
            <v>10299.587</v>
          </cell>
          <cell r="AA110">
            <v>10642.907</v>
          </cell>
          <cell r="AB110">
            <v>12522.472</v>
          </cell>
          <cell r="AC110">
            <v>12863.848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3283.657</v>
          </cell>
          <cell r="AI110">
            <v>7061.036</v>
          </cell>
          <cell r="AJ110">
            <v>-6357.6</v>
          </cell>
          <cell r="AK110">
            <v>625.031</v>
          </cell>
          <cell r="AL110">
            <v>8020.332</v>
          </cell>
          <cell r="AM110">
            <v>524.667</v>
          </cell>
          <cell r="AN110">
            <v>3575.02</v>
          </cell>
          <cell r="AO110">
            <v>6095.512</v>
          </cell>
          <cell r="AP110">
            <v>-5398.968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3283.657</v>
          </cell>
          <cell r="AV110">
            <v>7061.036</v>
          </cell>
          <cell r="AW110">
            <v>-6357.6</v>
          </cell>
          <cell r="AX110">
            <v>625.031</v>
          </cell>
          <cell r="AY110">
            <v>8020.332</v>
          </cell>
          <cell r="AZ110">
            <v>524.667</v>
          </cell>
          <cell r="BA110">
            <v>3575.02</v>
          </cell>
          <cell r="BB110">
            <v>6095.512</v>
          </cell>
          <cell r="BC110">
            <v>-5398.968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31700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298894.29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0</v>
          </cell>
          <cell r="I118">
            <v>225060.699</v>
          </cell>
          <cell r="J118">
            <v>-351.19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174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45758.039</v>
          </cell>
          <cell r="W118">
            <v>178951.47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174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48164.349</v>
          </cell>
          <cell r="AK118">
            <v>176545.16</v>
          </cell>
          <cell r="AL118">
            <v>0</v>
          </cell>
          <cell r="AM118">
            <v>0</v>
          </cell>
          <cell r="AN118">
            <v>0</v>
          </cell>
          <cell r="AO118">
            <v>174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48164.349</v>
          </cell>
          <cell r="AX118">
            <v>176545.16</v>
          </cell>
          <cell r="AY118">
            <v>0</v>
          </cell>
          <cell r="AZ118">
            <v>0</v>
          </cell>
          <cell r="BA118">
            <v>0</v>
          </cell>
          <cell r="BB118">
            <v>174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462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462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462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462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4413093.2634</v>
          </cell>
          <cell r="I126">
            <v>1237169.84183</v>
          </cell>
          <cell r="J126">
            <v>511926.2865</v>
          </cell>
          <cell r="K126">
            <v>484947.973</v>
          </cell>
          <cell r="L126">
            <v>266684.333</v>
          </cell>
          <cell r="M126">
            <v>-10268.915</v>
          </cell>
          <cell r="N126">
            <v>6126821.296</v>
          </cell>
          <cell r="O126">
            <v>4374943.6208</v>
          </cell>
          <cell r="P126">
            <v>4861180.2547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2390273.4844</v>
          </cell>
          <cell r="V126">
            <v>1525302.16433</v>
          </cell>
          <cell r="W126">
            <v>480432.683</v>
          </cell>
          <cell r="X126">
            <v>453863.368</v>
          </cell>
          <cell r="Y126">
            <v>829340.679</v>
          </cell>
          <cell r="Z126">
            <v>207666.634</v>
          </cell>
          <cell r="AA126">
            <v>5901651.592</v>
          </cell>
          <cell r="AB126">
            <v>809077.80147</v>
          </cell>
          <cell r="AC126">
            <v>4014385.37537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107365.774</v>
          </cell>
          <cell r="AJ126">
            <v>423034.333</v>
          </cell>
          <cell r="AK126">
            <v>426377.052</v>
          </cell>
          <cell r="AL126">
            <v>504881.4</v>
          </cell>
          <cell r="AM126">
            <v>1057076.159</v>
          </cell>
          <cell r="AN126">
            <v>530994.797</v>
          </cell>
          <cell r="AO126">
            <v>633969.66869</v>
          </cell>
          <cell r="AP126">
            <v>1221680.77338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107365.774</v>
          </cell>
          <cell r="AW126">
            <v>423034.333</v>
          </cell>
          <cell r="AX126">
            <v>426377.052</v>
          </cell>
          <cell r="AY126">
            <v>504881.4</v>
          </cell>
          <cell r="AZ126">
            <v>1057076.159</v>
          </cell>
          <cell r="BA126">
            <v>530994.797</v>
          </cell>
          <cell r="BB126">
            <v>633969.66869</v>
          </cell>
          <cell r="BC126">
            <v>1221680.77338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1193715.033</v>
          </cell>
          <cell r="F127">
            <v>0</v>
          </cell>
        </row>
        <row r="127">
          <cell r="H127">
            <v>2514022.8</v>
          </cell>
          <cell r="I127">
            <v>229144.7</v>
          </cell>
          <cell r="J127">
            <v>20149.46</v>
          </cell>
          <cell r="K127">
            <v>0</v>
          </cell>
          <cell r="L127">
            <v>50442</v>
          </cell>
          <cell r="M127">
            <v>43423.067</v>
          </cell>
          <cell r="N127">
            <v>38666.66666</v>
          </cell>
          <cell r="O127">
            <v>202055.256</v>
          </cell>
          <cell r="P127">
            <v>560336.5903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2215775.3</v>
          </cell>
          <cell r="V127">
            <v>290247.5</v>
          </cell>
          <cell r="W127">
            <v>202535.451</v>
          </cell>
          <cell r="X127">
            <v>35694.479</v>
          </cell>
          <cell r="Y127">
            <v>2263.673</v>
          </cell>
          <cell r="Z127">
            <v>93288.964</v>
          </cell>
          <cell r="AA127">
            <v>42427.32066</v>
          </cell>
          <cell r="AB127">
            <v>42373.45</v>
          </cell>
          <cell r="AC127">
            <v>262630.14629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99651</v>
          </cell>
          <cell r="AJ127">
            <v>298952.491</v>
          </cell>
          <cell r="AK127">
            <v>243049.224</v>
          </cell>
          <cell r="AL127">
            <v>473112.179</v>
          </cell>
          <cell r="AM127">
            <v>263852</v>
          </cell>
          <cell r="AN127">
            <v>257107.842</v>
          </cell>
          <cell r="AO127">
            <v>344586.5</v>
          </cell>
          <cell r="AP127">
            <v>276438.1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99651</v>
          </cell>
          <cell r="AW127">
            <v>298952.491</v>
          </cell>
          <cell r="AX127">
            <v>243049.224</v>
          </cell>
          <cell r="AY127">
            <v>473112.179</v>
          </cell>
          <cell r="AZ127">
            <v>263852</v>
          </cell>
          <cell r="BA127">
            <v>257107.842</v>
          </cell>
          <cell r="BB127">
            <v>344586.5</v>
          </cell>
          <cell r="BC127">
            <v>276438.1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404853.121</v>
          </cell>
          <cell r="F128">
            <v>0</v>
          </cell>
        </row>
        <row r="128">
          <cell r="H128">
            <v>1738460.114</v>
          </cell>
          <cell r="I128">
            <v>-600</v>
          </cell>
          <cell r="J128">
            <v>-33954.667</v>
          </cell>
          <cell r="K128">
            <v>53560</v>
          </cell>
          <cell r="L128">
            <v>56300</v>
          </cell>
          <cell r="M128">
            <v>562122.73473</v>
          </cell>
          <cell r="N128">
            <v>572207.61832</v>
          </cell>
          <cell r="O128">
            <v>378621.9113</v>
          </cell>
          <cell r="P128">
            <v>-61284.50755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157817.786</v>
          </cell>
          <cell r="V128">
            <v>550042.328</v>
          </cell>
          <cell r="W128">
            <v>-3954.667</v>
          </cell>
          <cell r="X128">
            <v>23560</v>
          </cell>
          <cell r="Y128">
            <v>71300</v>
          </cell>
          <cell r="Z128">
            <v>0</v>
          </cell>
          <cell r="AA128">
            <v>332746.26333</v>
          </cell>
          <cell r="AB128">
            <v>656159.8234</v>
          </cell>
          <cell r="AC128">
            <v>271588.43995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112479.488</v>
          </cell>
          <cell r="AJ128">
            <v>322498.369</v>
          </cell>
          <cell r="AK128">
            <v>269198.652</v>
          </cell>
          <cell r="AL128">
            <v>308267.719</v>
          </cell>
          <cell r="AM128">
            <v>297842.319</v>
          </cell>
          <cell r="AN128">
            <v>242390.819</v>
          </cell>
          <cell r="AO128">
            <v>202738.581</v>
          </cell>
          <cell r="AP128">
            <v>217626.11633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112479.488</v>
          </cell>
          <cell r="AW128">
            <v>322498.369</v>
          </cell>
          <cell r="AX128">
            <v>269198.652</v>
          </cell>
          <cell r="AY128">
            <v>308267.719</v>
          </cell>
          <cell r="AZ128">
            <v>297842.319</v>
          </cell>
          <cell r="BA128">
            <v>242390.819</v>
          </cell>
          <cell r="BB128">
            <v>202738.581</v>
          </cell>
          <cell r="BC128">
            <v>217626.11633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307988.27</v>
          </cell>
          <cell r="F129">
            <v>0</v>
          </cell>
        </row>
        <row r="129">
          <cell r="H129">
            <v>904197.13167</v>
          </cell>
          <cell r="I129">
            <v>108006.117</v>
          </cell>
          <cell r="J129">
            <v>0</v>
          </cell>
          <cell r="K129">
            <v>-13962.6698</v>
          </cell>
          <cell r="L129">
            <v>83111.77967</v>
          </cell>
          <cell r="M129">
            <v>78130.25</v>
          </cell>
          <cell r="N129">
            <v>308663.20613</v>
          </cell>
          <cell r="O129">
            <v>295123.31946</v>
          </cell>
          <cell r="P129">
            <v>11682.279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561676.39767</v>
          </cell>
          <cell r="V129">
            <v>432926.851</v>
          </cell>
          <cell r="W129">
            <v>0</v>
          </cell>
          <cell r="X129">
            <v>3637.3302</v>
          </cell>
          <cell r="Y129">
            <v>35844.75867</v>
          </cell>
          <cell r="Z129">
            <v>37212.042</v>
          </cell>
          <cell r="AA129">
            <v>202043.128</v>
          </cell>
          <cell r="AB129">
            <v>290906.66219</v>
          </cell>
          <cell r="AC129">
            <v>129191.527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33868.68</v>
          </cell>
          <cell r="AJ129">
            <v>161793.058</v>
          </cell>
          <cell r="AK129">
            <v>121406.077</v>
          </cell>
          <cell r="AL129">
            <v>145941.257</v>
          </cell>
          <cell r="AM129">
            <v>144424.094</v>
          </cell>
          <cell r="AN129">
            <v>141271.319</v>
          </cell>
          <cell r="AO129">
            <v>143353.23</v>
          </cell>
          <cell r="AP129">
            <v>141694.137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33868.68</v>
          </cell>
          <cell r="AW129">
            <v>161793.058</v>
          </cell>
          <cell r="AX129">
            <v>121406.077</v>
          </cell>
          <cell r="AY129">
            <v>145941.257</v>
          </cell>
          <cell r="AZ129">
            <v>144424.094</v>
          </cell>
          <cell r="BA129">
            <v>141271.319</v>
          </cell>
          <cell r="BB129">
            <v>143353.23</v>
          </cell>
          <cell r="BC129">
            <v>141694.137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25355700.436</v>
          </cell>
          <cell r="F130">
            <v>9911546.795</v>
          </cell>
        </row>
        <row r="130">
          <cell r="H130">
            <v>55249906.38795</v>
          </cell>
          <cell r="I130">
            <v>2174610.89083</v>
          </cell>
          <cell r="J130">
            <v>1140518.86072</v>
          </cell>
          <cell r="K130">
            <v>593602.68147</v>
          </cell>
          <cell r="L130">
            <v>592818.39067</v>
          </cell>
          <cell r="M130">
            <v>12614053.0177</v>
          </cell>
          <cell r="N130">
            <v>1509985.32699</v>
          </cell>
          <cell r="O130">
            <v>6529739.32046</v>
          </cell>
          <cell r="P130">
            <v>8843453.62027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52274548.41513</v>
          </cell>
          <cell r="V130">
            <v>3360745.76869</v>
          </cell>
          <cell r="W130">
            <v>1404952.82709</v>
          </cell>
          <cell r="X130">
            <v>933375.61067</v>
          </cell>
          <cell r="Y130">
            <v>422610.44029</v>
          </cell>
          <cell r="Z130">
            <v>793962.84685</v>
          </cell>
          <cell r="AA130">
            <v>3080718.86798333</v>
          </cell>
          <cell r="AB130">
            <v>4195545.91390667</v>
          </cell>
          <cell r="AC130">
            <v>19405105.98283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044150.4945</v>
          </cell>
          <cell r="AI130">
            <v>5311187.58662</v>
          </cell>
          <cell r="AJ130">
            <v>5743095.11916</v>
          </cell>
          <cell r="AK130">
            <v>6070891.71185</v>
          </cell>
          <cell r="AL130">
            <v>6048303.31548</v>
          </cell>
          <cell r="AM130">
            <v>5837235.06413</v>
          </cell>
          <cell r="AN130">
            <v>5886614.41454</v>
          </cell>
          <cell r="AO130">
            <v>6599061.17199</v>
          </cell>
          <cell r="AP130">
            <v>10651781.60751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043925.4945</v>
          </cell>
          <cell r="AV130">
            <v>5307978.11362</v>
          </cell>
          <cell r="AW130">
            <v>5746529.59216</v>
          </cell>
          <cell r="AX130">
            <v>6070891.71185</v>
          </cell>
          <cell r="AY130">
            <v>6048303.31548</v>
          </cell>
          <cell r="AZ130">
            <v>5837235.06413</v>
          </cell>
          <cell r="BA130">
            <v>5886614.41454</v>
          </cell>
          <cell r="BB130">
            <v>6599061.17199</v>
          </cell>
          <cell r="BC130">
            <v>10644597.10751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319000</v>
          </cell>
          <cell r="F131">
            <v>0</v>
          </cell>
        </row>
        <row r="131">
          <cell r="H131">
            <v>1892999.66733</v>
          </cell>
          <cell r="I131">
            <v>0</v>
          </cell>
          <cell r="J131">
            <v>-897.33333</v>
          </cell>
          <cell r="K131">
            <v>0</v>
          </cell>
          <cell r="L131">
            <v>0</v>
          </cell>
          <cell r="M131">
            <v>0</v>
          </cell>
          <cell r="N131">
            <v>-24366.66667</v>
          </cell>
          <cell r="O131">
            <v>340066.667</v>
          </cell>
          <cell r="P131">
            <v>-5404.011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1892999.66733</v>
          </cell>
          <cell r="V131">
            <v>0</v>
          </cell>
          <cell r="W131">
            <v>-897.33333</v>
          </cell>
          <cell r="X131">
            <v>0</v>
          </cell>
          <cell r="Y131">
            <v>0</v>
          </cell>
          <cell r="Z131">
            <v>0</v>
          </cell>
          <cell r="AA131">
            <v>-24366.66667</v>
          </cell>
          <cell r="AB131">
            <v>201816.667</v>
          </cell>
          <cell r="AC131">
            <v>116345.989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80865</v>
          </cell>
          <cell r="AJ131">
            <v>169630</v>
          </cell>
          <cell r="AK131">
            <v>167934</v>
          </cell>
          <cell r="AL131">
            <v>166876</v>
          </cell>
          <cell r="AM131">
            <v>169630</v>
          </cell>
          <cell r="AN131">
            <v>170763.33333</v>
          </cell>
          <cell r="AO131">
            <v>165535</v>
          </cell>
          <cell r="AP131">
            <v>17138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80865</v>
          </cell>
          <cell r="AW131">
            <v>169630</v>
          </cell>
          <cell r="AX131">
            <v>167934</v>
          </cell>
          <cell r="AY131">
            <v>166876</v>
          </cell>
          <cell r="AZ131">
            <v>169630</v>
          </cell>
          <cell r="BA131">
            <v>170763.33333</v>
          </cell>
          <cell r="BB131">
            <v>165535</v>
          </cell>
          <cell r="BC131">
            <v>171380</v>
          </cell>
          <cell r="BD131">
            <v>0</v>
          </cell>
          <cell r="BE131">
            <v>0</v>
          </cell>
          <cell r="BF131">
            <v>0</v>
          </cell>
        </row>
        <row r="132">
          <cell r="E132">
            <v>311425.11</v>
          </cell>
          <cell r="F132">
            <v>0</v>
          </cell>
        </row>
        <row r="132">
          <cell r="H132">
            <v>997883.333</v>
          </cell>
          <cell r="I132">
            <v>436425</v>
          </cell>
          <cell r="J132">
            <v>11175</v>
          </cell>
          <cell r="K132">
            <v>-39425</v>
          </cell>
          <cell r="L132">
            <v>102266.667</v>
          </cell>
          <cell r="M132">
            <v>37427.558</v>
          </cell>
          <cell r="N132">
            <v>19503.442</v>
          </cell>
          <cell r="O132">
            <v>360642.34337</v>
          </cell>
          <cell r="P132">
            <v>210154.99733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685833.333</v>
          </cell>
          <cell r="V132">
            <v>598565</v>
          </cell>
          <cell r="W132">
            <v>97135</v>
          </cell>
          <cell r="X132">
            <v>14375</v>
          </cell>
          <cell r="Y132">
            <v>98416.667</v>
          </cell>
          <cell r="Z132">
            <v>40875.131</v>
          </cell>
          <cell r="AA132">
            <v>27627.25</v>
          </cell>
          <cell r="AB132">
            <v>83925.11</v>
          </cell>
          <cell r="AC132">
            <v>145008.96733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21120</v>
          </cell>
          <cell r="AJ132">
            <v>136549.999</v>
          </cell>
          <cell r="AK132">
            <v>162791</v>
          </cell>
          <cell r="AL132">
            <v>183191</v>
          </cell>
          <cell r="AM132">
            <v>174365.44</v>
          </cell>
          <cell r="AN132">
            <v>169240.163</v>
          </cell>
          <cell r="AO132">
            <v>167069.333</v>
          </cell>
          <cell r="AP132">
            <v>161208.927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21120</v>
          </cell>
          <cell r="AW132">
            <v>136549.999</v>
          </cell>
          <cell r="AX132">
            <v>162791</v>
          </cell>
          <cell r="AY132">
            <v>183191</v>
          </cell>
          <cell r="AZ132">
            <v>174365.44</v>
          </cell>
          <cell r="BA132">
            <v>169240.163</v>
          </cell>
          <cell r="BB132">
            <v>167069.333</v>
          </cell>
          <cell r="BC132">
            <v>161208.927</v>
          </cell>
          <cell r="BD132">
            <v>0</v>
          </cell>
          <cell r="BE132">
            <v>0</v>
          </cell>
          <cell r="BF132">
            <v>0</v>
          </cell>
        </row>
        <row r="133">
          <cell r="E133">
            <v>9246391.89</v>
          </cell>
          <cell r="F133">
            <v>0</v>
          </cell>
        </row>
        <row r="133">
          <cell r="H133">
            <v>905013.568</v>
          </cell>
          <cell r="I133">
            <v>53076.9148</v>
          </cell>
          <cell r="J133">
            <v>22000</v>
          </cell>
          <cell r="K133">
            <v>40000</v>
          </cell>
          <cell r="L133">
            <v>-42236.3148</v>
          </cell>
          <cell r="M133">
            <v>40957.65166</v>
          </cell>
          <cell r="N133">
            <v>9399.16534</v>
          </cell>
          <cell r="O133">
            <v>5359891.02887</v>
          </cell>
          <cell r="P133">
            <v>2436115.63417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567368.04</v>
          </cell>
          <cell r="V133">
            <v>348486.128</v>
          </cell>
          <cell r="W133">
            <v>5991.451</v>
          </cell>
          <cell r="X133">
            <v>50089.422</v>
          </cell>
          <cell r="Y133">
            <v>0</v>
          </cell>
          <cell r="Z133">
            <v>-789.015</v>
          </cell>
          <cell r="AA133">
            <v>56051.97366</v>
          </cell>
          <cell r="AB133">
            <v>1189980.51967</v>
          </cell>
          <cell r="AC133">
            <v>3920318.17134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38767.768</v>
          </cell>
          <cell r="AJ133">
            <v>110794.855</v>
          </cell>
          <cell r="AK133">
            <v>108092.71599</v>
          </cell>
          <cell r="AL133">
            <v>109090.21399</v>
          </cell>
          <cell r="AM133">
            <v>124301.19899</v>
          </cell>
          <cell r="AN133">
            <v>127343.36999</v>
          </cell>
          <cell r="AO133">
            <v>118179.1</v>
          </cell>
          <cell r="AP133">
            <v>211797.85033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38767.768</v>
          </cell>
          <cell r="AW133">
            <v>110794.855</v>
          </cell>
          <cell r="AX133">
            <v>108092.71599</v>
          </cell>
          <cell r="AY133">
            <v>109090.21399</v>
          </cell>
          <cell r="AZ133">
            <v>124301.19899</v>
          </cell>
          <cell r="BA133">
            <v>127343.36999</v>
          </cell>
          <cell r="BB133">
            <v>118179.1</v>
          </cell>
          <cell r="BC133">
            <v>211797.85033</v>
          </cell>
          <cell r="BD133">
            <v>0</v>
          </cell>
          <cell r="BE133">
            <v>0</v>
          </cell>
          <cell r="BF133">
            <v>0</v>
          </cell>
        </row>
        <row r="134">
          <cell r="E134">
            <v>750000</v>
          </cell>
          <cell r="F134">
            <v>0</v>
          </cell>
        </row>
        <row r="134">
          <cell r="H134">
            <v>968855.58867</v>
          </cell>
          <cell r="I134">
            <v>28171.847</v>
          </cell>
          <cell r="J134">
            <v>85251.724</v>
          </cell>
          <cell r="K134">
            <v>53637.76633</v>
          </cell>
          <cell r="L134">
            <v>56250</v>
          </cell>
          <cell r="M134">
            <v>-10497.92534</v>
          </cell>
          <cell r="N134">
            <v>7575.4</v>
          </cell>
          <cell r="O134">
            <v>280989.70466</v>
          </cell>
          <cell r="P134">
            <v>280251.94933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572031.78867</v>
          </cell>
          <cell r="V134">
            <v>382386.847</v>
          </cell>
          <cell r="W134">
            <v>36160.624</v>
          </cell>
          <cell r="X134">
            <v>135872.11233</v>
          </cell>
          <cell r="Y134">
            <v>56250</v>
          </cell>
          <cell r="Z134">
            <v>-36897.92534</v>
          </cell>
          <cell r="AA134">
            <v>7609.198</v>
          </cell>
          <cell r="AB134">
            <v>29544.13266</v>
          </cell>
          <cell r="AC134">
            <v>192219.295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21247.324</v>
          </cell>
          <cell r="AJ134">
            <v>87177.44</v>
          </cell>
          <cell r="AK134">
            <v>90650.8</v>
          </cell>
          <cell r="AL134">
            <v>102770.342</v>
          </cell>
          <cell r="AM134">
            <v>126848.023</v>
          </cell>
          <cell r="AN134">
            <v>110076.9855</v>
          </cell>
          <cell r="AO134">
            <v>103040.0205</v>
          </cell>
          <cell r="AP134">
            <v>108943.3625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21247.324</v>
          </cell>
          <cell r="AW134">
            <v>87177.44</v>
          </cell>
          <cell r="AX134">
            <v>90650.8</v>
          </cell>
          <cell r="AY134">
            <v>102770.342</v>
          </cell>
          <cell r="AZ134">
            <v>126848.023</v>
          </cell>
          <cell r="BA134">
            <v>110076.9855</v>
          </cell>
          <cell r="BB134">
            <v>103040.0205</v>
          </cell>
          <cell r="BC134">
            <v>108943.3625</v>
          </cell>
          <cell r="BD134">
            <v>0</v>
          </cell>
          <cell r="BE134">
            <v>0</v>
          </cell>
          <cell r="BF134">
            <v>0</v>
          </cell>
        </row>
        <row r="135">
          <cell r="E135">
            <v>9911546.795</v>
          </cell>
          <cell r="F135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9746165.83737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2257976.769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E136">
            <v>58717494.14</v>
          </cell>
          <cell r="F136">
            <v>0</v>
          </cell>
        </row>
        <row r="136">
          <cell r="H136">
            <v>7172719.28392</v>
          </cell>
          <cell r="I136">
            <v>6977008.946</v>
          </cell>
          <cell r="J136">
            <v>5316558.29972</v>
          </cell>
          <cell r="K136">
            <v>-264371.1864</v>
          </cell>
          <cell r="L136">
            <v>2915756.071</v>
          </cell>
          <cell r="M136">
            <v>3134231.20321</v>
          </cell>
          <cell r="N136">
            <v>766790.23391</v>
          </cell>
          <cell r="O136">
            <v>51530630.75926</v>
          </cell>
          <cell r="P136">
            <v>7442891.58621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3744261.80204</v>
          </cell>
          <cell r="V136">
            <v>4164756.42182</v>
          </cell>
          <cell r="W136">
            <v>2507618.47834</v>
          </cell>
          <cell r="X136">
            <v>3059677.76749</v>
          </cell>
          <cell r="Y136">
            <v>74754</v>
          </cell>
          <cell r="Z136">
            <v>8347560.46134</v>
          </cell>
          <cell r="AA136">
            <v>2943379.9416</v>
          </cell>
          <cell r="AB136">
            <v>1027809.88233</v>
          </cell>
          <cell r="AC136">
            <v>39494493.0966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693388.0234</v>
          </cell>
          <cell r="AJ136">
            <v>1629752.27852</v>
          </cell>
          <cell r="AK136">
            <v>2474816.92981</v>
          </cell>
          <cell r="AL136">
            <v>559046.2893</v>
          </cell>
          <cell r="AM136">
            <v>3664942.31213</v>
          </cell>
          <cell r="AN136">
            <v>661356.12842</v>
          </cell>
          <cell r="AO136">
            <v>693398.93742</v>
          </cell>
          <cell r="AP136">
            <v>8690649.47942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693388.0234</v>
          </cell>
          <cell r="AW136">
            <v>1629752.27852</v>
          </cell>
          <cell r="AX136">
            <v>2474816.92981</v>
          </cell>
          <cell r="AY136">
            <v>559046.2893</v>
          </cell>
          <cell r="AZ136">
            <v>3664942.31213</v>
          </cell>
          <cell r="BA136">
            <v>661356.12842</v>
          </cell>
          <cell r="BB136">
            <v>693398.93742</v>
          </cell>
          <cell r="BC136">
            <v>8690649.47942</v>
          </cell>
          <cell r="BD136">
            <v>0</v>
          </cell>
          <cell r="BE136">
            <v>0</v>
          </cell>
          <cell r="BF136">
            <v>0</v>
          </cell>
        </row>
        <row r="137">
          <cell r="E137">
            <v>643432</v>
          </cell>
          <cell r="F137">
            <v>0</v>
          </cell>
        </row>
        <row r="137">
          <cell r="H137">
            <v>4162469.473</v>
          </cell>
          <cell r="I137">
            <v>188211.522</v>
          </cell>
          <cell r="J137">
            <v>224962.48566</v>
          </cell>
          <cell r="K137">
            <v>87867.813</v>
          </cell>
          <cell r="L137">
            <v>78628.219</v>
          </cell>
          <cell r="M137">
            <v>103232.901</v>
          </cell>
          <cell r="N137">
            <v>49364.06233</v>
          </cell>
          <cell r="O137">
            <v>301443.6316</v>
          </cell>
          <cell r="P137">
            <v>207243.31033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3604278.514</v>
          </cell>
          <cell r="V137">
            <v>553413.704</v>
          </cell>
          <cell r="W137">
            <v>287100.24233</v>
          </cell>
          <cell r="X137">
            <v>185539.39</v>
          </cell>
          <cell r="Y137">
            <v>47506.039</v>
          </cell>
          <cell r="Z137">
            <v>115436.581</v>
          </cell>
          <cell r="AA137">
            <v>17408.087</v>
          </cell>
          <cell r="AB137">
            <v>185770.482</v>
          </cell>
          <cell r="AC137">
            <v>121266.17333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281962.228</v>
          </cell>
          <cell r="AJ137">
            <v>417435.77</v>
          </cell>
          <cell r="AK137">
            <v>392963.424</v>
          </cell>
          <cell r="AL137">
            <v>463671.988</v>
          </cell>
          <cell r="AM137">
            <v>480374.92024</v>
          </cell>
          <cell r="AN137">
            <v>400443.67725</v>
          </cell>
          <cell r="AO137">
            <v>500104.76125</v>
          </cell>
          <cell r="AP137">
            <v>494490.98557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281962.228</v>
          </cell>
          <cell r="AW137">
            <v>417435.77</v>
          </cell>
          <cell r="AX137">
            <v>392963.424</v>
          </cell>
          <cell r="AY137">
            <v>463671.988</v>
          </cell>
          <cell r="AZ137">
            <v>480374.92024</v>
          </cell>
          <cell r="BA137">
            <v>400443.67725</v>
          </cell>
          <cell r="BB137">
            <v>500104.76125</v>
          </cell>
          <cell r="BC137">
            <v>494490.98557</v>
          </cell>
          <cell r="BD137">
            <v>0</v>
          </cell>
          <cell r="BE137">
            <v>0</v>
          </cell>
          <cell r="BF137">
            <v>0</v>
          </cell>
        </row>
        <row r="138">
          <cell r="E138">
            <v>500000</v>
          </cell>
          <cell r="F138">
            <v>0</v>
          </cell>
        </row>
        <row r="138">
          <cell r="H138">
            <v>117906.667</v>
          </cell>
          <cell r="I138">
            <v>56250</v>
          </cell>
          <cell r="J138">
            <v>136409.443</v>
          </cell>
          <cell r="K138">
            <v>56191</v>
          </cell>
          <cell r="L138">
            <v>173593.911</v>
          </cell>
          <cell r="M138">
            <v>-19040.00274</v>
          </cell>
          <cell r="N138">
            <v>154326.03851</v>
          </cell>
          <cell r="O138">
            <v>304515.31452</v>
          </cell>
          <cell r="P138">
            <v>235593.5715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00306.667</v>
          </cell>
          <cell r="V138">
            <v>0</v>
          </cell>
          <cell r="W138">
            <v>17968.975</v>
          </cell>
          <cell r="X138">
            <v>50810.761</v>
          </cell>
          <cell r="Y138">
            <v>69759.251</v>
          </cell>
          <cell r="Z138">
            <v>163187.12499</v>
          </cell>
          <cell r="AA138">
            <v>69885.933</v>
          </cell>
          <cell r="AB138">
            <v>68821.0395</v>
          </cell>
          <cell r="AC138">
            <v>137125.62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9000</v>
          </cell>
          <cell r="AJ138">
            <v>9968.975</v>
          </cell>
          <cell r="AK138">
            <v>2422.505</v>
          </cell>
          <cell r="AL138">
            <v>17580.717</v>
          </cell>
          <cell r="AM138">
            <v>12384.246</v>
          </cell>
          <cell r="AN138">
            <v>16740.467</v>
          </cell>
          <cell r="AO138">
            <v>39694.19499</v>
          </cell>
          <cell r="AP138">
            <v>41133.02508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9000</v>
          </cell>
          <cell r="AW138">
            <v>9968.975</v>
          </cell>
          <cell r="AX138">
            <v>2422.505</v>
          </cell>
          <cell r="AY138">
            <v>17580.717</v>
          </cell>
          <cell r="AZ138">
            <v>12384.246</v>
          </cell>
          <cell r="BA138">
            <v>16740.467</v>
          </cell>
          <cell r="BB138">
            <v>39694.19499</v>
          </cell>
          <cell r="BC138">
            <v>41133.02508</v>
          </cell>
          <cell r="BD138">
            <v>0</v>
          </cell>
          <cell r="BE138">
            <v>0</v>
          </cell>
          <cell r="BF138">
            <v>0</v>
          </cell>
        </row>
        <row r="139">
          <cell r="E139">
            <v>2100000</v>
          </cell>
          <cell r="F139">
            <v>0</v>
          </cell>
        </row>
        <row r="139">
          <cell r="H139">
            <v>190999.403</v>
          </cell>
          <cell r="I139">
            <v>-154699.403</v>
          </cell>
          <cell r="J139">
            <v>162286.491</v>
          </cell>
          <cell r="K139">
            <v>0</v>
          </cell>
          <cell r="L139">
            <v>0</v>
          </cell>
          <cell r="M139">
            <v>-84081.707</v>
          </cell>
          <cell r="N139">
            <v>0</v>
          </cell>
          <cell r="O139">
            <v>2386704.951</v>
          </cell>
          <cell r="P139">
            <v>-24917.649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44533.333</v>
          </cell>
          <cell r="V139">
            <v>-8233.333</v>
          </cell>
          <cell r="W139">
            <v>0</v>
          </cell>
          <cell r="X139">
            <v>0</v>
          </cell>
          <cell r="Y139">
            <v>0</v>
          </cell>
          <cell r="Z139">
            <v>78204.784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0</v>
          </cell>
          <cell r="AJ139">
            <v>3300</v>
          </cell>
          <cell r="AK139">
            <v>3300</v>
          </cell>
          <cell r="AL139">
            <v>3300</v>
          </cell>
          <cell r="AM139">
            <v>3300</v>
          </cell>
          <cell r="AN139">
            <v>3300</v>
          </cell>
          <cell r="AO139">
            <v>3300</v>
          </cell>
          <cell r="AP139">
            <v>330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0</v>
          </cell>
          <cell r="AW139">
            <v>3300</v>
          </cell>
          <cell r="AX139">
            <v>3300</v>
          </cell>
          <cell r="AY139">
            <v>3300</v>
          </cell>
          <cell r="AZ139">
            <v>3300</v>
          </cell>
          <cell r="BA139">
            <v>3300</v>
          </cell>
          <cell r="BB139">
            <v>3300</v>
          </cell>
          <cell r="BC139">
            <v>3300</v>
          </cell>
          <cell r="BD139">
            <v>0</v>
          </cell>
          <cell r="BE139">
            <v>0</v>
          </cell>
          <cell r="BF139">
            <v>0</v>
          </cell>
        </row>
        <row r="140">
          <cell r="E140">
            <v>15000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450.50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9385.03755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7524.23998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2310.5932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81670.25362</v>
          </cell>
        </row>
        <row r="37">
          <cell r="K37">
            <v>0</v>
          </cell>
          <cell r="L37">
            <v>1470.587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X37">
            <v>1461.398</v>
          </cell>
          <cell r="Y37">
            <v>1470.58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7884.49219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4597.476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11484.00925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7210.93752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7444.56863</v>
          </cell>
        </row>
        <row r="44">
          <cell r="K44">
            <v>1072.99801</v>
          </cell>
          <cell r="L44">
            <v>0</v>
          </cell>
          <cell r="M44">
            <v>90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90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fals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fals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fals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7" min="56" style="1" width="12.85"/>
    <col collapsed="false" customWidth="true" hidden="true" outlineLevel="0" max="58" min="58" style="1" width="11.7"/>
    <col collapsed="false" customWidth="true" hidden="false" outlineLevel="0" max="59" min="59" style="1" width="20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7+D115</f>
        <v>120849000</v>
      </c>
      <c r="E7" s="37" t="n">
        <f aca="false">+E8+E44+E97+E115</f>
        <v>4281614.24146</v>
      </c>
      <c r="F7" s="37" t="n">
        <f aca="false">+F8+F44+F97+F115</f>
        <v>4281614.24146</v>
      </c>
      <c r="G7" s="37" t="n">
        <f aca="false">+G8+G44+G97+G115</f>
        <v>120849000</v>
      </c>
      <c r="H7" s="37" t="n">
        <f aca="false">+H8+H44+H97+H115</f>
        <v>111991141.55144</v>
      </c>
      <c r="I7" s="37" t="n">
        <f aca="false">+I8+I44+I97+I115</f>
        <v>4035479.37301</v>
      </c>
      <c r="J7" s="37" t="n">
        <f aca="false">+J8+J44+J97+J115</f>
        <v>1246992.51682</v>
      </c>
      <c r="K7" s="37" t="n">
        <f aca="false">+K8+K44+K97+K115</f>
        <v>-41824.91685</v>
      </c>
      <c r="L7" s="37" t="n">
        <f aca="false">+L8+L44+L97+L115</f>
        <v>-1737041.02294</v>
      </c>
      <c r="M7" s="37" t="n">
        <f aca="false">+M8+M44+M97+M115</f>
        <v>1608401.67557</v>
      </c>
      <c r="N7" s="37" t="n">
        <f aca="false">+N8+N44+N97+N115</f>
        <v>366480.36867</v>
      </c>
      <c r="O7" s="37" t="n">
        <f aca="false">+O8+O44+O97+O115</f>
        <v>1351018.58735</v>
      </c>
      <c r="P7" s="37" t="n">
        <f aca="false">+P8+P44+P97+P115</f>
        <v>-582634.55229</v>
      </c>
      <c r="Q7" s="37" t="n">
        <f aca="false">+Q8+Q44+Q97+Q115</f>
        <v>0</v>
      </c>
      <c r="R7" s="37" t="n">
        <f aca="false">+R8+R44+R97+R115</f>
        <v>0</v>
      </c>
      <c r="S7" s="37" t="n">
        <f aca="false">+S8+S44+S97+S115</f>
        <v>0</v>
      </c>
      <c r="T7" s="37" t="n">
        <f aca="false">+T8+T44+T97+T115</f>
        <v>118238013.58078</v>
      </c>
      <c r="U7" s="37" t="n">
        <f aca="false">+U8+U44+U97+U115</f>
        <v>7511793.53504</v>
      </c>
      <c r="V7" s="37" t="n">
        <f aca="false">+V8+V44+V97+V115</f>
        <v>7797971.55688</v>
      </c>
      <c r="W7" s="37" t="n">
        <f aca="false">+W8+W44+W97+W115</f>
        <v>8586010.56888</v>
      </c>
      <c r="X7" s="37" t="n">
        <f aca="false">+X8+X44+X97+X115</f>
        <v>8063725.72339</v>
      </c>
      <c r="Y7" s="37" t="n">
        <f aca="false">+Y8+Y44+Y97+Y115</f>
        <v>7648648.60051</v>
      </c>
      <c r="Z7" s="37" t="n">
        <f aca="false">+Z8+Z44+Z97+Z115</f>
        <v>14801908.36133</v>
      </c>
      <c r="AA7" s="37" t="n">
        <f aca="false">+AA8+AA44+AA97+AA115</f>
        <v>11330032.17521</v>
      </c>
      <c r="AB7" s="37" t="n">
        <f aca="false">+AB8+AB44+AB97+AB115</f>
        <v>9036923.81997</v>
      </c>
      <c r="AC7" s="37" t="n">
        <f aca="false">+AC8+AC44+AC97+AC115</f>
        <v>8757399.23445</v>
      </c>
      <c r="AD7" s="37" t="n">
        <f aca="false">+AD8+AD44+AD97+AD115</f>
        <v>0</v>
      </c>
      <c r="AE7" s="37" t="n">
        <f aca="false">+AE8+AE44+AE97+AE115</f>
        <v>0</v>
      </c>
      <c r="AF7" s="37" t="n">
        <f aca="false">+AF8+AF44+AF97+AF115</f>
        <v>0</v>
      </c>
      <c r="AG7" s="37" t="n">
        <f aca="false">+AG8+AG44+AG97+AG115</f>
        <v>83534413.57566</v>
      </c>
      <c r="AH7" s="37" t="n">
        <f aca="false">+AH8+AH44+AH97+AH115</f>
        <v>6482782.63365</v>
      </c>
      <c r="AI7" s="37" t="n">
        <f aca="false">+AI8+AI44+AI97+AI115</f>
        <v>6641040.71658</v>
      </c>
      <c r="AJ7" s="37" t="n">
        <f aca="false">+AJ8+AJ44+AJ97+AJ115</f>
        <v>7350148.53112</v>
      </c>
      <c r="AK7" s="37" t="n">
        <f aca="false">+AK8+AK44+AK97+AK115</f>
        <v>7961489.77087</v>
      </c>
      <c r="AL7" s="37" t="n">
        <f aca="false">+AL8+AL44+AL97+AL115</f>
        <v>7839127.84702</v>
      </c>
      <c r="AM7" s="37" t="n">
        <f aca="false">+AM8+AM44+AM97+AM115</f>
        <v>12886006.91232</v>
      </c>
      <c r="AN7" s="37" t="n">
        <f aca="false">+AN8+AN44+AN97+AN115</f>
        <v>11557822.45625</v>
      </c>
      <c r="AO7" s="37" t="n">
        <f aca="false">+AO8+AO44+AO97+AO115</f>
        <v>9165424.24995</v>
      </c>
      <c r="AP7" s="37" t="n">
        <f aca="false">+AP8+AP44+AP97+AP115</f>
        <v>9245396.05383</v>
      </c>
      <c r="AQ7" s="37" t="n">
        <f aca="false">+AQ8+AQ44+AQ97+AQ115</f>
        <v>0</v>
      </c>
      <c r="AR7" s="37" t="n">
        <f aca="false">+AR8+AR44+AR97+AR115</f>
        <v>0</v>
      </c>
      <c r="AS7" s="37" t="n">
        <f aca="false">+AS8+AS44+AS97+AS115</f>
        <v>0</v>
      </c>
      <c r="AT7" s="37" t="n">
        <f aca="false">+AT8+AT44+AT97+AT115</f>
        <v>79129239.17159</v>
      </c>
      <c r="AU7" s="37" t="n">
        <f aca="false">+AU8+AU44+AU97+AU115</f>
        <v>6482764.33365</v>
      </c>
      <c r="AV7" s="37" t="n">
        <f aca="false">+AV8+AV44+AV97+AV115</f>
        <v>6359935.88552</v>
      </c>
      <c r="AW7" s="37" t="n">
        <f aca="false">+AW8+AW44+AW97+AW115</f>
        <v>7557310.76517</v>
      </c>
      <c r="AX7" s="37" t="n">
        <f aca="false">+AX8+AX44+AX97+AX115</f>
        <v>7658799.20688</v>
      </c>
      <c r="AY7" s="37" t="n">
        <f aca="false">+AY8+AY44+AY97+AY115</f>
        <v>8215779.30802</v>
      </c>
      <c r="AZ7" s="37" t="n">
        <f aca="false">+AZ8+AZ44+AZ97+AZ115</f>
        <v>12886006.91232</v>
      </c>
      <c r="BA7" s="37" t="n">
        <f aca="false">+BA8+BA44+BA97+BA115</f>
        <v>11557479.98918</v>
      </c>
      <c r="BB7" s="37" t="n">
        <f aca="false">+BB8+BB44+BB97+BB115</f>
        <v>9165766.71702</v>
      </c>
      <c r="BC7" s="37" t="n">
        <f aca="false">+BC8+BC44+BC97+BC115</f>
        <v>8733535.55383</v>
      </c>
      <c r="BD7" s="37" t="n">
        <f aca="false">+BD8+BD44+BD97+BD115</f>
        <v>0</v>
      </c>
      <c r="BE7" s="37" t="n">
        <f aca="false">+BE8+BE44+BE97+BE115</f>
        <v>0</v>
      </c>
      <c r="BF7" s="37" t="n">
        <f aca="false">+BF8+BF44+BF97+BF115</f>
        <v>0</v>
      </c>
      <c r="BG7" s="37" t="n">
        <f aca="false">+BG8+BG44+BG97+BG115</f>
        <v>78617378.6715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38055.9</v>
      </c>
      <c r="F8" s="38" t="n">
        <f aca="false">+F9</f>
        <v>1863055.9</v>
      </c>
      <c r="G8" s="38" t="n">
        <f aca="false">+G9</f>
        <v>105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8575305.614</v>
      </c>
      <c r="AC8" s="38" t="n">
        <f aca="false">+AC9</f>
        <v>8425730.716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73294230.388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8574250.111</v>
      </c>
      <c r="AP8" s="38" t="n">
        <f aca="false">+AP9</f>
        <v>8363322.621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3224640.047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8574250.111</v>
      </c>
      <c r="BC8" s="38" t="n">
        <f aca="false">+BC9</f>
        <v>7851462.121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712779.54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38055.9</v>
      </c>
      <c r="F9" s="37" t="n">
        <f aca="false">SUM(F10,F23,F33)</f>
        <v>1863055.9</v>
      </c>
      <c r="G9" s="37" t="n">
        <f aca="false">SUM(G10,G23,G33)</f>
        <v>105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8575305.614</v>
      </c>
      <c r="AC9" s="37" t="n">
        <f aca="false">SUM(AC10,AC23,AC33)</f>
        <v>8425730.716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73294230.388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8574250.111</v>
      </c>
      <c r="AP9" s="37" t="n">
        <f aca="false">SUM(AP10,AP23,AP33)</f>
        <v>8363322.621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73224640.047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8574250.111</v>
      </c>
      <c r="BC9" s="37" t="n">
        <f aca="false">SUM(BC10,BC23,BC33)</f>
        <v>7851462.121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72712779.547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0</v>
      </c>
      <c r="F10" s="41" t="n">
        <f aca="false">SUM(F11)</f>
        <v>1012000</v>
      </c>
      <c r="G10" s="41" t="n">
        <f aca="false">SUM(G11)</f>
        <v>714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5105570.773</v>
      </c>
      <c r="AC10" s="41" t="n">
        <f aca="false">SUM(AC11)</f>
        <v>5416694.837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8784808.06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5105385.482</v>
      </c>
      <c r="AP10" s="41" t="n">
        <f aca="false">SUM(AP11)</f>
        <v>5413819.508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8779729.773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5105385.482</v>
      </c>
      <c r="BC10" s="41" t="n">
        <f aca="false">SUM(BC11)</f>
        <v>5413819.508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8779729.773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0</v>
      </c>
      <c r="F11" s="47" t="n">
        <f aca="false">SUM(F12:F22)</f>
        <v>1012000</v>
      </c>
      <c r="G11" s="47" t="n">
        <f aca="false">SUM(G12:G22)</f>
        <v>714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714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5105570.773</v>
      </c>
      <c r="AC11" s="47" t="n">
        <f aca="false">SUM(AC12:AC22)</f>
        <v>5416694.837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48784808.06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5105385.482</v>
      </c>
      <c r="AP11" s="47" t="n">
        <f aca="false">SUM(AP12:AP22)</f>
        <v>5413819.508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48779729.773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5105385.482</v>
      </c>
      <c r="BC11" s="47" t="n">
        <f aca="false">SUM(BC12:BC22)</f>
        <v>5413819.508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48779729.773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0</v>
      </c>
      <c r="F12" s="52" t="n">
        <f aca="false">+[1]Informe_dane!F12</f>
        <v>669000</v>
      </c>
      <c r="G12" s="52" t="n">
        <f aca="false">+D12+E12-F12</f>
        <v>54430156.33452</v>
      </c>
      <c r="H12" s="52" t="n">
        <f aca="false">+[1]Informe_dane!H12</f>
        <v>55099156.33452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4430156.33452</v>
      </c>
      <c r="U12" s="52" t="n">
        <f aca="false">+[1]Informe_dane!U12</f>
        <v>3766384.298</v>
      </c>
      <c r="V12" s="52" t="n">
        <f aca="false">+[1]Informe_dane!V12</f>
        <v>4206304.188</v>
      </c>
      <c r="W12" s="52" t="n">
        <f aca="false">+[1]Informe_dane!W12</f>
        <v>4177369.784</v>
      </c>
      <c r="X12" s="52" t="n">
        <f aca="false">+[1]Informe_dane!X12</f>
        <v>4165715.149</v>
      </c>
      <c r="Y12" s="52" t="n">
        <f aca="false">+[1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4654004.559</v>
      </c>
      <c r="AC12" s="52" t="n">
        <f aca="false">+[1]Informe_dane!AC12</f>
        <v>4826930.171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42042803.095</v>
      </c>
      <c r="AH12" s="52" t="n">
        <f aca="false">+[1]Informe_dane!AH12</f>
        <v>3766384.298</v>
      </c>
      <c r="AI12" s="52" t="n">
        <f aca="false">+[1]Informe_dane!AI12</f>
        <v>4205622.961</v>
      </c>
      <c r="AJ12" s="52" t="n">
        <f aca="false">+[1]Informe_dane!AJ12</f>
        <v>4176772.858</v>
      </c>
      <c r="AK12" s="52" t="n">
        <f aca="false">+[1]Informe_dane!AK12</f>
        <v>4165336.236</v>
      </c>
      <c r="AL12" s="52" t="n">
        <f aca="false">+[1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4653861.277</v>
      </c>
      <c r="AP12" s="52" t="n">
        <f aca="false">+[1]Informe_dane!AP12</f>
        <v>4826154.568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42040358.387</v>
      </c>
      <c r="AU12" s="52" t="n">
        <f aca="false">+[1]Informe_dane!AU12</f>
        <v>3766384.298</v>
      </c>
      <c r="AV12" s="52" t="n">
        <f aca="false">+[1]Informe_dane!AV12</f>
        <v>4205622.961</v>
      </c>
      <c r="AW12" s="52" t="n">
        <f aca="false">+[1]Informe_dane!AW12</f>
        <v>4176772.858</v>
      </c>
      <c r="AX12" s="52" t="n">
        <f aca="false">+[1]Informe_dane!AX12</f>
        <v>4165336.236</v>
      </c>
      <c r="AY12" s="52" t="n">
        <f aca="false">+[1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4653861.277</v>
      </c>
      <c r="BC12" s="52" t="n">
        <f aca="false">+[1]Informe_dane!BC12</f>
        <v>4826154.568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42040358.387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1]Informe_dane!H13</f>
        <v>517326.15077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486326.15077</v>
      </c>
      <c r="U13" s="52" t="n">
        <f aca="false">+[1]Informe_dane!U13</f>
        <v>17789.765</v>
      </c>
      <c r="V13" s="52" t="n">
        <f aca="false">+[1]Informe_dane!V13</f>
        <v>17789.765</v>
      </c>
      <c r="W13" s="52" t="n">
        <f aca="false">+[1]Informe_dane!W13</f>
        <v>17789.765</v>
      </c>
      <c r="X13" s="52" t="n">
        <f aca="false">+[1]Informe_dane!X13</f>
        <v>17789.765</v>
      </c>
      <c r="Y13" s="52" t="n">
        <f aca="false">+[1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20390.628</v>
      </c>
      <c r="AC13" s="52" t="n">
        <f aca="false">+[1]Informe_dane!AC13</f>
        <v>20390.628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183515.652</v>
      </c>
      <c r="AH13" s="52" t="n">
        <f aca="false">+[1]Informe_dane!AH13</f>
        <v>17789.765</v>
      </c>
      <c r="AI13" s="52" t="n">
        <f aca="false">+[1]Informe_dane!AI13</f>
        <v>17789.765</v>
      </c>
      <c r="AJ13" s="52" t="n">
        <f aca="false">+[1]Informe_dane!AJ13</f>
        <v>17789.765</v>
      </c>
      <c r="AK13" s="52" t="n">
        <f aca="false">+[1]Informe_dane!AK13</f>
        <v>17789.765</v>
      </c>
      <c r="AL13" s="52" t="n">
        <f aca="false">+[1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20390.628</v>
      </c>
      <c r="AP13" s="52" t="n">
        <f aca="false">+[1]Informe_dane!AP13</f>
        <v>20390.628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183515.652</v>
      </c>
      <c r="AU13" s="52" t="n">
        <f aca="false">+[1]Informe_dane!AU13</f>
        <v>17789.765</v>
      </c>
      <c r="AV13" s="52" t="n">
        <f aca="false">+[1]Informe_dane!AV13</f>
        <v>17789.765</v>
      </c>
      <c r="AW13" s="52" t="n">
        <f aca="false">+[1]Informe_dane!AW13</f>
        <v>17789.765</v>
      </c>
      <c r="AX13" s="52" t="n">
        <f aca="false">+[1]Informe_dane!AX13</f>
        <v>17789.765</v>
      </c>
      <c r="AY13" s="52" t="n">
        <f aca="false">+[1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20390.628</v>
      </c>
      <c r="BC13" s="52" t="n">
        <f aca="false">+[1]Informe_dane!BC13</f>
        <v>20390.628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183515.652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0</v>
      </c>
      <c r="F14" s="52" t="n">
        <f aca="false">+[1]Informe_dane!F14</f>
        <v>66000</v>
      </c>
      <c r="G14" s="52" t="n">
        <f aca="false">+D14+E14-F14</f>
        <v>945667.86251</v>
      </c>
      <c r="H14" s="52" t="n">
        <f aca="false">+[1]Informe_dane!H14</f>
        <v>1011667.86251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945667.86251</v>
      </c>
      <c r="U14" s="52" t="n">
        <f aca="false">+[1]Informe_dane!U14</f>
        <v>30380.292</v>
      </c>
      <c r="V14" s="52" t="n">
        <f aca="false">+[1]Informe_dane!V14</f>
        <v>27758.256</v>
      </c>
      <c r="W14" s="52" t="n">
        <f aca="false">+[1]Informe_dane!W14</f>
        <v>33628.756</v>
      </c>
      <c r="X14" s="52" t="n">
        <f aca="false">+[1]Informe_dane!X14</f>
        <v>32518.121</v>
      </c>
      <c r="Y14" s="52" t="n">
        <f aca="false">+[1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45069.149</v>
      </c>
      <c r="AC14" s="52" t="n">
        <f aca="false">+[1]Informe_dane!AC14</f>
        <v>44622.915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372666.395</v>
      </c>
      <c r="AH14" s="52" t="n">
        <f aca="false">+[1]Informe_dane!AH14</f>
        <v>30380.292</v>
      </c>
      <c r="AI14" s="52" t="n">
        <f aca="false">+[1]Informe_dane!AI14</f>
        <v>27758.256</v>
      </c>
      <c r="AJ14" s="52" t="n">
        <f aca="false">+[1]Informe_dane!AJ14</f>
        <v>33628.756</v>
      </c>
      <c r="AK14" s="52" t="n">
        <f aca="false">+[1]Informe_dane!AK14</f>
        <v>32518.121</v>
      </c>
      <c r="AL14" s="52" t="n">
        <f aca="false">+[1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45069.149</v>
      </c>
      <c r="AP14" s="52" t="n">
        <f aca="false">+[1]Informe_dane!AP14</f>
        <v>42747.18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370790.66</v>
      </c>
      <c r="AU14" s="52" t="n">
        <f aca="false">+[1]Informe_dane!AU14</f>
        <v>30380.292</v>
      </c>
      <c r="AV14" s="52" t="n">
        <f aca="false">+[1]Informe_dane!AV14</f>
        <v>27758.256</v>
      </c>
      <c r="AW14" s="52" t="n">
        <f aca="false">+[1]Informe_dane!AW14</f>
        <v>33628.756</v>
      </c>
      <c r="AX14" s="52" t="n">
        <f aca="false">+[1]Informe_dane!AX14</f>
        <v>32518.121</v>
      </c>
      <c r="AY14" s="52" t="n">
        <f aca="false">+[1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45069.149</v>
      </c>
      <c r="BC14" s="52" t="n">
        <f aca="false">+[1]Informe_dane!BC14</f>
        <v>42747.18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370790.66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1]Informe_dane!H15</f>
        <v>336397.5382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316397.5382</v>
      </c>
      <c r="U15" s="52" t="n">
        <f aca="false">+[1]Informe_dane!U15</f>
        <v>11438.572</v>
      </c>
      <c r="V15" s="52" t="n">
        <f aca="false">+[1]Informe_dane!V15</f>
        <v>12474.03</v>
      </c>
      <c r="W15" s="52" t="n">
        <f aca="false">+[1]Informe_dane!W15</f>
        <v>12507.977</v>
      </c>
      <c r="X15" s="52" t="n">
        <f aca="false">+[1]Informe_dane!X15</f>
        <v>12066.633</v>
      </c>
      <c r="Y15" s="52" t="n">
        <f aca="false">+[1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12960.815</v>
      </c>
      <c r="AC15" s="52" t="n">
        <f aca="false">+[1]Informe_dane!AC15</f>
        <v>13613.998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123189.613</v>
      </c>
      <c r="AH15" s="52" t="n">
        <f aca="false">+[1]Informe_dane!AH15</f>
        <v>11438.572</v>
      </c>
      <c r="AI15" s="52" t="n">
        <f aca="false">+[1]Informe_dane!AI15</f>
        <v>12474.03</v>
      </c>
      <c r="AJ15" s="52" t="n">
        <f aca="false">+[1]Informe_dane!AJ15</f>
        <v>12507.977</v>
      </c>
      <c r="AK15" s="52" t="n">
        <f aca="false">+[1]Informe_dane!AK15</f>
        <v>12066.633</v>
      </c>
      <c r="AL15" s="52" t="n">
        <f aca="false">+[1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12960.815</v>
      </c>
      <c r="AP15" s="52" t="n">
        <f aca="false">+[1]Informe_dane!AP15</f>
        <v>13530.613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123014.504</v>
      </c>
      <c r="AU15" s="52" t="n">
        <f aca="false">+[1]Informe_dane!AU15</f>
        <v>11438.572</v>
      </c>
      <c r="AV15" s="52" t="n">
        <f aca="false">+[1]Informe_dane!AV15</f>
        <v>12474.03</v>
      </c>
      <c r="AW15" s="52" t="n">
        <f aca="false">+[1]Informe_dane!AW15</f>
        <v>12507.977</v>
      </c>
      <c r="AX15" s="52" t="n">
        <f aca="false">+[1]Informe_dane!AX15</f>
        <v>12066.633</v>
      </c>
      <c r="AY15" s="52" t="n">
        <f aca="false">+[1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12960.815</v>
      </c>
      <c r="BC15" s="52" t="n">
        <f aca="false">+[1]Informe_dane!BC15</f>
        <v>13530.613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123014.504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0</v>
      </c>
      <c r="F16" s="52" t="n">
        <f aca="false">+[1]Informe_dane!F16</f>
        <v>4000</v>
      </c>
      <c r="G16" s="52" t="n">
        <f aca="false">+D16+E16-F16</f>
        <v>266536.25292</v>
      </c>
      <c r="H16" s="52" t="n">
        <f aca="false">+[1]Informe_dane!H16</f>
        <v>270536.25292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266536.25292</v>
      </c>
      <c r="U16" s="52" t="n">
        <f aca="false">+[1]Informe_dane!U16</f>
        <v>18353.771</v>
      </c>
      <c r="V16" s="52" t="n">
        <f aca="false">+[1]Informe_dane!V16</f>
        <v>19797.323</v>
      </c>
      <c r="W16" s="52" t="n">
        <f aca="false">+[1]Informe_dane!W16</f>
        <v>19727.019</v>
      </c>
      <c r="X16" s="52" t="n">
        <f aca="false">+[1]Informe_dane!X16</f>
        <v>19047.427</v>
      </c>
      <c r="Y16" s="52" t="n">
        <f aca="false">+[1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20176.957</v>
      </c>
      <c r="AC16" s="52" t="n">
        <f aca="false">+[1]Informe_dane!AC16</f>
        <v>21269.002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192527.097</v>
      </c>
      <c r="AH16" s="52" t="n">
        <f aca="false">+[1]Informe_dane!AH16</f>
        <v>18353.771</v>
      </c>
      <c r="AI16" s="52" t="n">
        <f aca="false">+[1]Informe_dane!AI16</f>
        <v>19797.323</v>
      </c>
      <c r="AJ16" s="52" t="n">
        <f aca="false">+[1]Informe_dane!AJ16</f>
        <v>19727.019</v>
      </c>
      <c r="AK16" s="52" t="n">
        <f aca="false">+[1]Informe_dane!AK16</f>
        <v>19047.427</v>
      </c>
      <c r="AL16" s="52" t="n">
        <f aca="false">+[1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20176.957</v>
      </c>
      <c r="AP16" s="52" t="n">
        <f aca="false">+[1]Informe_dane!AP16</f>
        <v>21128.396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192231.824</v>
      </c>
      <c r="AU16" s="52" t="n">
        <f aca="false">+[1]Informe_dane!AU16</f>
        <v>18353.771</v>
      </c>
      <c r="AV16" s="52" t="n">
        <f aca="false">+[1]Informe_dane!AV16</f>
        <v>19797.323</v>
      </c>
      <c r="AW16" s="52" t="n">
        <f aca="false">+[1]Informe_dane!AW16</f>
        <v>19727.019</v>
      </c>
      <c r="AX16" s="52" t="n">
        <f aca="false">+[1]Informe_dane!AX16</f>
        <v>19047.427</v>
      </c>
      <c r="AY16" s="52" t="n">
        <f aca="false">+[1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20176.957</v>
      </c>
      <c r="BC16" s="52" t="n">
        <f aca="false">+[1]Informe_dane!BC16</f>
        <v>21128.396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192231.824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1]Informe_dane!H17</f>
        <v>2666825.02509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651825.02509</v>
      </c>
      <c r="U17" s="52" t="n">
        <f aca="false">+[1]Informe_dane!U17</f>
        <v>12850.421</v>
      </c>
      <c r="V17" s="52" t="n">
        <f aca="false">+[1]Informe_dane!V17</f>
        <v>2833.113</v>
      </c>
      <c r="W17" s="52" t="n">
        <f aca="false">+[1]Informe_dane!W17</f>
        <v>2454.495</v>
      </c>
      <c r="X17" s="52" t="n">
        <f aca="false">+[1]Informe_dane!X17</f>
        <v>7649.278</v>
      </c>
      <c r="Y17" s="52" t="n">
        <f aca="false">+[1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2097.383</v>
      </c>
      <c r="AC17" s="52" t="n">
        <f aca="false">+[1]Informe_dane!AC17</f>
        <v>2862.568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529918.806</v>
      </c>
      <c r="AH17" s="52" t="n">
        <f aca="false">+[1]Informe_dane!AH17</f>
        <v>12850.421</v>
      </c>
      <c r="AI17" s="52" t="n">
        <f aca="false">+[1]Informe_dane!AI17</f>
        <v>2833.113</v>
      </c>
      <c r="AJ17" s="52" t="n">
        <f aca="false">+[1]Informe_dane!AJ17</f>
        <v>2454.495</v>
      </c>
      <c r="AK17" s="52" t="n">
        <f aca="false">+[1]Informe_dane!AK17</f>
        <v>7649.278</v>
      </c>
      <c r="AL17" s="52" t="n">
        <f aca="false">+[1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2097.383</v>
      </c>
      <c r="AP17" s="52" t="n">
        <f aca="false">+[1]Informe_dane!AP17</f>
        <v>2862.568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529918.806</v>
      </c>
      <c r="AU17" s="52" t="n">
        <f aca="false">+[1]Informe_dane!AU17</f>
        <v>12850.421</v>
      </c>
      <c r="AV17" s="52" t="n">
        <f aca="false">+[1]Informe_dane!AV17</f>
        <v>2833.113</v>
      </c>
      <c r="AW17" s="52" t="n">
        <f aca="false">+[1]Informe_dane!AW17</f>
        <v>2454.495</v>
      </c>
      <c r="AX17" s="52" t="n">
        <f aca="false">+[1]Informe_dane!AX17</f>
        <v>7649.278</v>
      </c>
      <c r="AY17" s="52" t="n">
        <f aca="false">+[1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2097.383</v>
      </c>
      <c r="BC17" s="52" t="n">
        <f aca="false">+[1]Informe_dane!BC17</f>
        <v>2862.568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529918.806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0</v>
      </c>
      <c r="F18" s="52" t="n">
        <f aca="false">+[1]Informe_dane!F18</f>
        <v>137000</v>
      </c>
      <c r="G18" s="52" t="n">
        <f aca="false">+D18+E18-F18</f>
        <v>2364104.08026</v>
      </c>
      <c r="H18" s="52" t="n">
        <f aca="false">+[1]Informe_dane!H18</f>
        <v>2501104.08026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2364104.08026</v>
      </c>
      <c r="U18" s="52" t="n">
        <f aca="false">+[1]Informe_dane!U18</f>
        <v>177927.539</v>
      </c>
      <c r="V18" s="52" t="n">
        <f aca="false">+[1]Informe_dane!V18</f>
        <v>63149.783</v>
      </c>
      <c r="W18" s="52" t="n">
        <f aca="false">+[1]Informe_dane!W18</f>
        <v>51524.99</v>
      </c>
      <c r="X18" s="52" t="n">
        <f aca="false">+[1]Informe_dane!X18</f>
        <v>65609.126</v>
      </c>
      <c r="Y18" s="52" t="n">
        <f aca="false">+[1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138259.524</v>
      </c>
      <c r="AC18" s="52" t="n">
        <f aca="false">+[1]Informe_dane!AC18</f>
        <v>183689.551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1189124.642</v>
      </c>
      <c r="AH18" s="52" t="n">
        <f aca="false">+[1]Informe_dane!AH18</f>
        <v>177927.539</v>
      </c>
      <c r="AI18" s="52" t="n">
        <f aca="false">+[1]Informe_dane!AI18</f>
        <v>63149.783</v>
      </c>
      <c r="AJ18" s="52" t="n">
        <f aca="false">+[1]Informe_dane!AJ18</f>
        <v>51524.99</v>
      </c>
      <c r="AK18" s="52" t="n">
        <f aca="false">+[1]Informe_dane!AK18</f>
        <v>65609.126</v>
      </c>
      <c r="AL18" s="52" t="n">
        <f aca="false">+[1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138259.524</v>
      </c>
      <c r="AP18" s="52" t="n">
        <f aca="false">+[1]Informe_dane!AP18</f>
        <v>183689.551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1189124.642</v>
      </c>
      <c r="AU18" s="52" t="n">
        <f aca="false">+[1]Informe_dane!AU18</f>
        <v>177927.539</v>
      </c>
      <c r="AV18" s="52" t="n">
        <f aca="false">+[1]Informe_dane!AV18</f>
        <v>63149.783</v>
      </c>
      <c r="AW18" s="52" t="n">
        <f aca="false">+[1]Informe_dane!AW18</f>
        <v>51524.99</v>
      </c>
      <c r="AX18" s="52" t="n">
        <f aca="false">+[1]Informe_dane!AX18</f>
        <v>65609.126</v>
      </c>
      <c r="AY18" s="52" t="n">
        <f aca="false">+[1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138259.524</v>
      </c>
      <c r="BC18" s="52" t="n">
        <f aca="false">+[1]Informe_dane!BC18</f>
        <v>183689.551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1189124.642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1]Informe_dane!H19</f>
        <v>311303.62667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288303.62667</v>
      </c>
      <c r="U19" s="52" t="n">
        <f aca="false">+[1]Informe_dane!U19</f>
        <v>0</v>
      </c>
      <c r="V19" s="52" t="n">
        <f aca="false">+[1]Informe_dane!V19</f>
        <v>8853.424</v>
      </c>
      <c r="W19" s="52" t="n">
        <f aca="false">+[1]Informe_dane!W19</f>
        <v>12576.812</v>
      </c>
      <c r="X19" s="52" t="n">
        <f aca="false">+[1]Informe_dane!X19</f>
        <v>12341.554</v>
      </c>
      <c r="Y19" s="52" t="n">
        <f aca="false">+[1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13080.495</v>
      </c>
      <c r="AC19" s="52" t="n">
        <f aca="false">+[1]Informe_dane!AC19</f>
        <v>11411.095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102059.177</v>
      </c>
      <c r="AH19" s="52" t="n">
        <f aca="false">+[1]Informe_dane!AH19</f>
        <v>0</v>
      </c>
      <c r="AI19" s="52" t="n">
        <f aca="false">+[1]Informe_dane!AI19</f>
        <v>8550.116</v>
      </c>
      <c r="AJ19" s="52" t="n">
        <f aca="false">+[1]Informe_dane!AJ19</f>
        <v>12576.812</v>
      </c>
      <c r="AK19" s="52" t="n">
        <f aca="false">+[1]Informe_dane!AK19</f>
        <v>12341.554</v>
      </c>
      <c r="AL19" s="52" t="n">
        <f aca="false">+[1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13080.495</v>
      </c>
      <c r="AP19" s="52" t="n">
        <f aca="false">+[1]Informe_dane!AP19</f>
        <v>11411.095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101813.724</v>
      </c>
      <c r="AU19" s="52" t="n">
        <f aca="false">+[1]Informe_dane!AU19</f>
        <v>0</v>
      </c>
      <c r="AV19" s="52" t="n">
        <f aca="false">+[1]Informe_dane!AV19</f>
        <v>8550.116</v>
      </c>
      <c r="AW19" s="52" t="n">
        <f aca="false">+[1]Informe_dane!AW19</f>
        <v>12576.812</v>
      </c>
      <c r="AX19" s="52" t="n">
        <f aca="false">+[1]Informe_dane!AX19</f>
        <v>12341.554</v>
      </c>
      <c r="AY19" s="52" t="n">
        <f aca="false">+[1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13080.495</v>
      </c>
      <c r="BC19" s="52" t="n">
        <f aca="false">+[1]Informe_dane!BC19</f>
        <v>11411.095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101813.724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0</v>
      </c>
      <c r="F20" s="52" t="n">
        <f aca="false">+[1]Informe_dane!F20</f>
        <v>25000</v>
      </c>
      <c r="G20" s="52" t="n">
        <f aca="false">+D20+E20-F20</f>
        <v>6223546.56696</v>
      </c>
      <c r="H20" s="52" t="n">
        <f aca="false">+[1]Informe_dane!H20</f>
        <v>6248546.56696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6223546.56696</v>
      </c>
      <c r="U20" s="52" t="n">
        <f aca="false">+[1]Informe_dane!U20</f>
        <v>3310.625</v>
      </c>
      <c r="V20" s="52" t="n">
        <f aca="false">+[1]Informe_dane!V20</f>
        <v>1264.028</v>
      </c>
      <c r="W20" s="52" t="n">
        <f aca="false">+[1]Informe_dane!W20</f>
        <v>4851.868</v>
      </c>
      <c r="X20" s="52" t="n">
        <f aca="false">+[1]Informe_dane!X20</f>
        <v>6679.024</v>
      </c>
      <c r="Y20" s="52" t="n">
        <f aca="false">+[1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23279.152</v>
      </c>
      <c r="AC20" s="52" t="n">
        <f aca="false">+[1]Informe_dane!AC20</f>
        <v>26240.39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100238.193</v>
      </c>
      <c r="AH20" s="52" t="n">
        <f aca="false">+[1]Informe_dane!AH20</f>
        <v>3310.625</v>
      </c>
      <c r="AI20" s="52" t="n">
        <f aca="false">+[1]Informe_dane!AI20</f>
        <v>1264.028</v>
      </c>
      <c r="AJ20" s="52" t="n">
        <f aca="false">+[1]Informe_dane!AJ20</f>
        <v>4851.868</v>
      </c>
      <c r="AK20" s="52" t="n">
        <f aca="false">+[1]Informe_dane!AK20</f>
        <v>6679.024</v>
      </c>
      <c r="AL20" s="52" t="n">
        <f aca="false">+[1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23279.152</v>
      </c>
      <c r="AP20" s="52" t="n">
        <f aca="false">+[1]Informe_dane!AP20</f>
        <v>26240.39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100238.193</v>
      </c>
      <c r="AU20" s="52" t="n">
        <f aca="false">+[1]Informe_dane!AU20</f>
        <v>3310.625</v>
      </c>
      <c r="AV20" s="52" t="n">
        <f aca="false">+[1]Informe_dane!AV20</f>
        <v>1264.028</v>
      </c>
      <c r="AW20" s="52" t="n">
        <f aca="false">+[1]Informe_dane!AW20</f>
        <v>4851.868</v>
      </c>
      <c r="AX20" s="52" t="n">
        <f aca="false">+[1]Informe_dane!AX20</f>
        <v>6679.024</v>
      </c>
      <c r="AY20" s="52" t="n">
        <f aca="false">+[1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23279.152</v>
      </c>
      <c r="BC20" s="52" t="n">
        <f aca="false">+[1]Informe_dane!BC20</f>
        <v>26240.39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100238.193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1]Informe_dane!H21</f>
        <v>3340793.57426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38793.57426</v>
      </c>
      <c r="U21" s="52" t="n">
        <f aca="false">+[1]Informe_dane!U21</f>
        <v>88769.08</v>
      </c>
      <c r="V21" s="52" t="n">
        <f aca="false">+[1]Informe_dane!V21</f>
        <v>109600.54</v>
      </c>
      <c r="W21" s="52" t="n">
        <f aca="false">+[1]Informe_dane!W21</f>
        <v>118731.436</v>
      </c>
      <c r="X21" s="52" t="n">
        <f aca="false">+[1]Informe_dane!X21</f>
        <v>114364.615</v>
      </c>
      <c r="Y21" s="52" t="n">
        <f aca="false">+[1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176252.111</v>
      </c>
      <c r="AC21" s="52" t="n">
        <f aca="false">+[1]Informe_dane!AC21</f>
        <v>265664.519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1948765.39</v>
      </c>
      <c r="AH21" s="52" t="n">
        <f aca="false">+[1]Informe_dane!AH21</f>
        <v>88769.08</v>
      </c>
      <c r="AI21" s="52" t="n">
        <f aca="false">+[1]Informe_dane!AI21</f>
        <v>109600.54</v>
      </c>
      <c r="AJ21" s="52" t="n">
        <f aca="false">+[1]Informe_dane!AJ21</f>
        <v>118731.436</v>
      </c>
      <c r="AK21" s="52" t="n">
        <f aca="false">+[1]Informe_dane!AK21</f>
        <v>114364.615</v>
      </c>
      <c r="AL21" s="52" t="n">
        <f aca="false">+[1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176210.102</v>
      </c>
      <c r="AP21" s="52" t="n">
        <f aca="false">+[1]Informe_dane!AP21</f>
        <v>265664.519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1948723.381</v>
      </c>
      <c r="AU21" s="52" t="n">
        <f aca="false">+[1]Informe_dane!AU21</f>
        <v>88769.08</v>
      </c>
      <c r="AV21" s="52" t="n">
        <f aca="false">+[1]Informe_dane!AV21</f>
        <v>109600.54</v>
      </c>
      <c r="AW21" s="52" t="n">
        <f aca="false">+[1]Informe_dane!AW21</f>
        <v>118731.436</v>
      </c>
      <c r="AX21" s="52" t="n">
        <f aca="false">+[1]Informe_dane!AX21</f>
        <v>114364.615</v>
      </c>
      <c r="AY21" s="52" t="n">
        <f aca="false">+[1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176210.102</v>
      </c>
      <c r="BC21" s="52" t="n">
        <f aca="false">+[1]Informe_dane!BC21</f>
        <v>265664.519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1948723.381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1]Informe_dane!H22</f>
        <v>197342.98784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177342.98784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5.9</v>
      </c>
      <c r="F23" s="41" t="n">
        <f aca="false">SUM(F24:F32)</f>
        <v>599055.9</v>
      </c>
      <c r="G23" s="41" t="n">
        <f aca="false">SUM(G24:G32)</f>
        <v>258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2942870.2</v>
      </c>
      <c r="AC23" s="41" t="n">
        <f aca="false">SUM(AC24:AC32)</f>
        <v>2330551.588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8716662.241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2942608.138</v>
      </c>
      <c r="AP23" s="41" t="n">
        <f aca="false">SUM(AP24:AP32)</f>
        <v>2271044.741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8656893.332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2942608.138</v>
      </c>
      <c r="BC23" s="41" t="n">
        <f aca="false">SUM(BC24:BC32)</f>
        <v>1759184.241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8145032.832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1]Informe_dane!H24</f>
        <v>7487953.93436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7381953.93436</v>
      </c>
      <c r="U24" s="52" t="n">
        <f aca="false">+[1]Informe_dane!U24</f>
        <v>551544</v>
      </c>
      <c r="V24" s="52" t="n">
        <f aca="false">+[1]Informe_dane!V24</f>
        <v>531133.7</v>
      </c>
      <c r="W24" s="52" t="n">
        <f aca="false">+[1]Informe_dane!W24</f>
        <v>530939.8</v>
      </c>
      <c r="X24" s="52" t="n">
        <f aca="false">+[1]Informe_dane!X24</f>
        <v>536026.7</v>
      </c>
      <c r="Y24" s="52" t="n">
        <f aca="false">+[1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1054552.5</v>
      </c>
      <c r="AC24" s="52" t="n">
        <f aca="false">+[1]Informe_dane!AC24</f>
        <v>643527.6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5654567.31</v>
      </c>
      <c r="AH24" s="52" t="n">
        <f aca="false">+[1]Informe_dane!AH24</f>
        <v>551544</v>
      </c>
      <c r="AI24" s="52" t="n">
        <f aca="false">+[1]Informe_dane!AI24</f>
        <v>531133.7</v>
      </c>
      <c r="AJ24" s="52" t="n">
        <f aca="false">+[1]Informe_dane!AJ24</f>
        <v>530939.8</v>
      </c>
      <c r="AK24" s="52" t="n">
        <f aca="false">+[1]Informe_dane!AK24</f>
        <v>536026.7</v>
      </c>
      <c r="AL24" s="52" t="n">
        <f aca="false">+[1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1054421.469</v>
      </c>
      <c r="AP24" s="52" t="n">
        <f aca="false">+[1]Informe_dane!AP24</f>
        <v>643527.6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5654436.279</v>
      </c>
      <c r="AU24" s="52" t="n">
        <f aca="false">+[1]Informe_dane!AU24</f>
        <v>551544</v>
      </c>
      <c r="AV24" s="52" t="n">
        <f aca="false">+[1]Informe_dane!AV24</f>
        <v>531133.7</v>
      </c>
      <c r="AW24" s="52" t="n">
        <f aca="false">+[1]Informe_dane!AW24</f>
        <v>530939.8</v>
      </c>
      <c r="AX24" s="52" t="n">
        <f aca="false">+[1]Informe_dane!AX24</f>
        <v>536026.7</v>
      </c>
      <c r="AY24" s="52" t="n">
        <f aca="false">+[1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1054421.469</v>
      </c>
      <c r="BC24" s="52" t="n">
        <f aca="false">+[1]Informe_dane!BC24</f>
        <v>643527.6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5654436.279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1]Informe_dane!H25</f>
        <v>5571525.00114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470525.00114</v>
      </c>
      <c r="U25" s="52" t="n">
        <f aca="false">+[1]Informe_dane!U25</f>
        <v>391978.1</v>
      </c>
      <c r="V25" s="52" t="n">
        <f aca="false">+[1]Informe_dane!V25</f>
        <v>377448.1</v>
      </c>
      <c r="W25" s="52" t="n">
        <f aca="false">+[1]Informe_dane!W25</f>
        <v>377310.2</v>
      </c>
      <c r="X25" s="52" t="n">
        <f aca="false">+[1]Informe_dane!X25</f>
        <v>380913.2</v>
      </c>
      <c r="Y25" s="52" t="n">
        <f aca="false">+[1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749301.7</v>
      </c>
      <c r="AC25" s="52" t="n">
        <f aca="false">+[1]Informe_dane!AC25</f>
        <v>458055.1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4019123.11</v>
      </c>
      <c r="AH25" s="52" t="n">
        <f aca="false">+[1]Informe_dane!AH25</f>
        <v>391978.1</v>
      </c>
      <c r="AI25" s="52" t="n">
        <f aca="false">+[1]Informe_dane!AI25</f>
        <v>377448.1</v>
      </c>
      <c r="AJ25" s="52" t="n">
        <f aca="false">+[1]Informe_dane!AJ25</f>
        <v>377310.2</v>
      </c>
      <c r="AK25" s="52" t="n">
        <f aca="false">+[1]Informe_dane!AK25</f>
        <v>380913.2</v>
      </c>
      <c r="AL25" s="52" t="n">
        <f aca="false">+[1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749170.669</v>
      </c>
      <c r="AP25" s="52" t="n">
        <f aca="false">+[1]Informe_dane!AP25</f>
        <v>458055.1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4018992.079</v>
      </c>
      <c r="AU25" s="52" t="n">
        <f aca="false">+[1]Informe_dane!AU25</f>
        <v>391978.1</v>
      </c>
      <c r="AV25" s="52" t="n">
        <f aca="false">+[1]Informe_dane!AV25</f>
        <v>377448.1</v>
      </c>
      <c r="AW25" s="52" t="n">
        <f aca="false">+[1]Informe_dane!AW25</f>
        <v>377310.2</v>
      </c>
      <c r="AX25" s="52" t="n">
        <f aca="false">+[1]Informe_dane!AX25</f>
        <v>380913.2</v>
      </c>
      <c r="AY25" s="52" t="n">
        <f aca="false">+[1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749170.669</v>
      </c>
      <c r="BC25" s="52" t="n">
        <f aca="false">+[1]Informe_dane!BC25</f>
        <v>458055.1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4018992.079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1]Informe_dane!H26</f>
        <v>6040223.22585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5874223.22585</v>
      </c>
      <c r="U26" s="52" t="n">
        <f aca="false">+[1]Informe_dane!U26</f>
        <v>362045.959</v>
      </c>
      <c r="V26" s="52" t="n">
        <f aca="false">+[1]Informe_dane!V26</f>
        <v>370946.464</v>
      </c>
      <c r="W26" s="52" t="n">
        <f aca="false">+[1]Informe_dane!W26</f>
        <v>373795.097</v>
      </c>
      <c r="X26" s="52" t="n">
        <f aca="false">+[1]Informe_dane!X26</f>
        <v>376651.461</v>
      </c>
      <c r="Y26" s="52" t="n">
        <f aca="false">+[1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300000</v>
      </c>
      <c r="AC26" s="52" t="n">
        <f aca="false">+[1]Informe_dane!AC26</f>
        <v>684967.188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4177754.821</v>
      </c>
      <c r="AH26" s="52" t="n">
        <f aca="false">+[1]Informe_dane!AH26</f>
        <v>362045.959</v>
      </c>
      <c r="AI26" s="52" t="n">
        <f aca="false">+[1]Informe_dane!AI26</f>
        <v>370946.464</v>
      </c>
      <c r="AJ26" s="52" t="n">
        <f aca="false">+[1]Informe_dane!AJ26</f>
        <v>373795.097</v>
      </c>
      <c r="AK26" s="52" t="n">
        <f aca="false">+[1]Informe_dane!AK26</f>
        <v>376651.461</v>
      </c>
      <c r="AL26" s="52" t="n">
        <f aca="false">+[1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300000</v>
      </c>
      <c r="AP26" s="52" t="n">
        <f aca="false">+[1]Informe_dane!AP26</f>
        <v>625460.341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4118247.974</v>
      </c>
      <c r="AU26" s="52" t="n">
        <f aca="false">+[1]Informe_dane!AU26</f>
        <v>362045.959</v>
      </c>
      <c r="AV26" s="52" t="n">
        <f aca="false">+[1]Informe_dane!AV26</f>
        <v>90000</v>
      </c>
      <c r="AW26" s="52" t="n">
        <f aca="false">+[1]Informe_dane!AW26</f>
        <v>580946.464</v>
      </c>
      <c r="AX26" s="52" t="n">
        <f aca="false">+[1]Informe_dane!AX26</f>
        <v>73795.097</v>
      </c>
      <c r="AY26" s="52" t="n">
        <f aca="false">+[1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300000</v>
      </c>
      <c r="BC26" s="52" t="n">
        <f aca="false">+[1]Informe_dane!BC26</f>
        <v>625460.341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4118247.974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0</v>
      </c>
      <c r="F27" s="52" t="n">
        <f aca="false">+[1]Informe_dane!F27</f>
        <v>83000</v>
      </c>
      <c r="G27" s="52" t="n">
        <f aca="false">+D27+E27-F27</f>
        <v>2879700.1241</v>
      </c>
      <c r="H27" s="52" t="n">
        <f aca="false">+[1]Informe_dane!H27</f>
        <v>2962700.12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2879700.1241</v>
      </c>
      <c r="U27" s="52" t="n">
        <f aca="false">+[1]Informe_dane!U27</f>
        <v>170757.8</v>
      </c>
      <c r="V27" s="52" t="n">
        <f aca="false">+[1]Informe_dane!V27</f>
        <v>184481.3</v>
      </c>
      <c r="W27" s="52" t="n">
        <f aca="false">+[1]Informe_dane!W27</f>
        <v>183755</v>
      </c>
      <c r="X27" s="52" t="n">
        <f aca="false">+[1]Informe_dane!X27</f>
        <v>183840.4</v>
      </c>
      <c r="Y27" s="52" t="n">
        <f aca="false">+[1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352986</v>
      </c>
      <c r="AC27" s="52" t="n">
        <f aca="false">+[1]Informe_dane!AC27</f>
        <v>229409.4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2054553.4</v>
      </c>
      <c r="AH27" s="52" t="n">
        <f aca="false">+[1]Informe_dane!AH27</f>
        <v>170757.8</v>
      </c>
      <c r="AI27" s="52" t="n">
        <f aca="false">+[1]Informe_dane!AI27</f>
        <v>184481.3</v>
      </c>
      <c r="AJ27" s="52" t="n">
        <f aca="false">+[1]Informe_dane!AJ27</f>
        <v>183755</v>
      </c>
      <c r="AK27" s="52" t="n">
        <f aca="false">+[1]Informe_dane!AK27</f>
        <v>183840.4</v>
      </c>
      <c r="AL27" s="52" t="n">
        <f aca="false">+[1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352986</v>
      </c>
      <c r="AP27" s="52" t="n">
        <f aca="false">+[1]Informe_dane!AP27</f>
        <v>229409.4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2054553.4</v>
      </c>
      <c r="AU27" s="52" t="n">
        <f aca="false">+[1]Informe_dane!AU27</f>
        <v>170757.8</v>
      </c>
      <c r="AV27" s="52" t="n">
        <f aca="false">+[1]Informe_dane!AV27</f>
        <v>184481.3</v>
      </c>
      <c r="AW27" s="52" t="n">
        <f aca="false">+[1]Informe_dane!AW27</f>
        <v>183755</v>
      </c>
      <c r="AX27" s="52" t="n">
        <f aca="false">+[1]Informe_dane!AX27</f>
        <v>183840.4</v>
      </c>
      <c r="AY27" s="52" t="n">
        <f aca="false">+[1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352986</v>
      </c>
      <c r="BC27" s="52" t="n">
        <f aca="false">+[1]Informe_dane!BC27</f>
        <v>1981.2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827125.2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1]Informe_dane!H28</f>
        <v>460911.99532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41911.99532</v>
      </c>
      <c r="U28" s="52" t="n">
        <f aca="false">+[1]Informe_dane!U28</f>
        <v>22076.6</v>
      </c>
      <c r="V28" s="52" t="n">
        <f aca="false">+[1]Informe_dane!V28</f>
        <v>23716.5</v>
      </c>
      <c r="W28" s="52" t="n">
        <f aca="false">+[1]Informe_dane!W28</f>
        <v>23440.4</v>
      </c>
      <c r="X28" s="52" t="n">
        <f aca="false">+[1]Informe_dane!X28</f>
        <v>23503</v>
      </c>
      <c r="Y28" s="52" t="n">
        <f aca="false">+[1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44716.8</v>
      </c>
      <c r="AC28" s="52" t="n">
        <f aca="false">+[1]Informe_dane!AC28</f>
        <v>27683.7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241122.9</v>
      </c>
      <c r="AH28" s="52" t="n">
        <f aca="false">+[1]Informe_dane!AH28</f>
        <v>22076.6</v>
      </c>
      <c r="AI28" s="52" t="n">
        <f aca="false">+[1]Informe_dane!AI28</f>
        <v>23716.5</v>
      </c>
      <c r="AJ28" s="52" t="n">
        <f aca="false">+[1]Informe_dane!AJ28</f>
        <v>23440.4</v>
      </c>
      <c r="AK28" s="52" t="n">
        <f aca="false">+[1]Informe_dane!AK28</f>
        <v>23503</v>
      </c>
      <c r="AL28" s="52" t="n">
        <f aca="false">+[1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44716.8</v>
      </c>
      <c r="AP28" s="52" t="n">
        <f aca="false">+[1]Informe_dane!AP28</f>
        <v>27683.7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241122.9</v>
      </c>
      <c r="AU28" s="52" t="n">
        <f aca="false">+[1]Informe_dane!AU28</f>
        <v>22058.3</v>
      </c>
      <c r="AV28" s="52" t="n">
        <f aca="false">+[1]Informe_dane!AV28</f>
        <v>23734.8</v>
      </c>
      <c r="AW28" s="52" t="n">
        <f aca="false">+[1]Informe_dane!AW28</f>
        <v>23440.4</v>
      </c>
      <c r="AX28" s="52" t="n">
        <f aca="false">+[1]Informe_dane!AX28</f>
        <v>23503</v>
      </c>
      <c r="AY28" s="52" t="n">
        <f aca="false">+[1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44716.8</v>
      </c>
      <c r="BC28" s="52" t="n">
        <f aca="false">+[1]Informe_dane!BC28</f>
        <v>27683.7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241122.9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1]Informe_dane!H29</f>
        <v>2147748.28761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092748.28761</v>
      </c>
      <c r="U29" s="52" t="n">
        <f aca="false">+[1]Informe_dane!U29</f>
        <v>128088.4</v>
      </c>
      <c r="V29" s="52" t="n">
        <f aca="false">+[1]Informe_dane!V29</f>
        <v>138380.1</v>
      </c>
      <c r="W29" s="52" t="n">
        <f aca="false">+[1]Informe_dane!W29</f>
        <v>137838.4</v>
      </c>
      <c r="X29" s="52" t="n">
        <f aca="false">+[1]Informe_dane!X29</f>
        <v>137899.9</v>
      </c>
      <c r="Y29" s="52" t="n">
        <f aca="false">+[1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264743.7</v>
      </c>
      <c r="AC29" s="52" t="n">
        <f aca="false">+[1]Informe_dane!AC29</f>
        <v>172074.5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1541069.6</v>
      </c>
      <c r="AH29" s="52" t="n">
        <f aca="false">+[1]Informe_dane!AH29</f>
        <v>128088.4</v>
      </c>
      <c r="AI29" s="52" t="n">
        <f aca="false">+[1]Informe_dane!AI29</f>
        <v>138380.1</v>
      </c>
      <c r="AJ29" s="52" t="n">
        <f aca="false">+[1]Informe_dane!AJ29</f>
        <v>137838.4</v>
      </c>
      <c r="AK29" s="52" t="n">
        <f aca="false">+[1]Informe_dane!AK29</f>
        <v>137899.9</v>
      </c>
      <c r="AL29" s="52" t="n">
        <f aca="false">+[1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264743.7</v>
      </c>
      <c r="AP29" s="52" t="n">
        <f aca="false">+[1]Informe_dane!AP29</f>
        <v>172074.5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1541069.6</v>
      </c>
      <c r="AU29" s="52" t="n">
        <f aca="false">+[1]Informe_dane!AU29</f>
        <v>128088.4</v>
      </c>
      <c r="AV29" s="52" t="n">
        <f aca="false">+[1]Informe_dane!AV29</f>
        <v>138380.1</v>
      </c>
      <c r="AW29" s="52" t="n">
        <f aca="false">+[1]Informe_dane!AW29</f>
        <v>137838.4</v>
      </c>
      <c r="AX29" s="52" t="n">
        <f aca="false">+[1]Informe_dane!AX29</f>
        <v>137899.9</v>
      </c>
      <c r="AY29" s="52" t="n">
        <f aca="false">+[1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264743.7</v>
      </c>
      <c r="BC29" s="52" t="n">
        <f aca="false">+[1]Informe_dane!BC29</f>
        <v>1485.9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370481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1]Informe_dane!H30</f>
        <v>486366.3438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64366.3438</v>
      </c>
      <c r="U30" s="52" t="n">
        <f aca="false">+[1]Informe_dane!U30</f>
        <v>21393.4</v>
      </c>
      <c r="V30" s="52" t="n">
        <f aca="false">+[1]Informe_dane!V30</f>
        <v>23107</v>
      </c>
      <c r="W30" s="52" t="n">
        <f aca="false">+[1]Informe_dane!W30</f>
        <v>23017.3</v>
      </c>
      <c r="X30" s="52" t="n">
        <f aca="false">+[1]Informe_dane!X30</f>
        <v>23026.8</v>
      </c>
      <c r="Y30" s="52" t="n">
        <f aca="false">+[1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44151.1</v>
      </c>
      <c r="AC30" s="52" t="n">
        <f aca="false">+[1]Informe_dane!AC30</f>
        <v>28720.2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257227.2</v>
      </c>
      <c r="AH30" s="52" t="n">
        <f aca="false">+[1]Informe_dane!AH30</f>
        <v>21393.4</v>
      </c>
      <c r="AI30" s="52" t="n">
        <f aca="false">+[1]Informe_dane!AI30</f>
        <v>23107</v>
      </c>
      <c r="AJ30" s="52" t="n">
        <f aca="false">+[1]Informe_dane!AJ30</f>
        <v>23017.3</v>
      </c>
      <c r="AK30" s="52" t="n">
        <f aca="false">+[1]Informe_dane!AK30</f>
        <v>23026.8</v>
      </c>
      <c r="AL30" s="52" t="n">
        <f aca="false">+[1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44151.1</v>
      </c>
      <c r="AP30" s="52" t="n">
        <f aca="false">+[1]Informe_dane!AP30</f>
        <v>28720.2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257227.2</v>
      </c>
      <c r="AU30" s="52" t="n">
        <f aca="false">+[1]Informe_dane!AU30</f>
        <v>21393.4</v>
      </c>
      <c r="AV30" s="52" t="n">
        <f aca="false">+[1]Informe_dane!AV30</f>
        <v>23107</v>
      </c>
      <c r="AW30" s="52" t="n">
        <f aca="false">+[1]Informe_dane!AW30</f>
        <v>23017.3</v>
      </c>
      <c r="AX30" s="52" t="n">
        <f aca="false">+[1]Informe_dane!AX30</f>
        <v>23026.8</v>
      </c>
      <c r="AY30" s="52" t="n">
        <f aca="false">+[1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44151.1</v>
      </c>
      <c r="BC30" s="52" t="n">
        <f aca="false">+[1]Informe_dane!BC30</f>
        <v>247.6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228754.6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1]Informe_dane!H31</f>
        <v>474367.9927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53423.8927</v>
      </c>
      <c r="U31" s="52" t="n">
        <f aca="false">+[1]Informe_dane!U31</f>
        <v>21393.4</v>
      </c>
      <c r="V31" s="52" t="n">
        <f aca="false">+[1]Informe_dane!V31</f>
        <v>23107</v>
      </c>
      <c r="W31" s="52" t="n">
        <f aca="false">+[1]Informe_dane!W31</f>
        <v>22961.4</v>
      </c>
      <c r="X31" s="52" t="n">
        <f aca="false">+[1]Informe_dane!X31</f>
        <v>23026.8</v>
      </c>
      <c r="Y31" s="52" t="n">
        <f aca="false">+[1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44151.1</v>
      </c>
      <c r="AC31" s="52" t="n">
        <f aca="false">+[1]Informe_dane!AC31</f>
        <v>28720.2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257170.7</v>
      </c>
      <c r="AH31" s="52" t="n">
        <f aca="false">+[1]Informe_dane!AH31</f>
        <v>21393.4</v>
      </c>
      <c r="AI31" s="52" t="n">
        <f aca="false">+[1]Informe_dane!AI31</f>
        <v>23107</v>
      </c>
      <c r="AJ31" s="52" t="n">
        <f aca="false">+[1]Informe_dane!AJ31</f>
        <v>22961.4</v>
      </c>
      <c r="AK31" s="52" t="n">
        <f aca="false">+[1]Informe_dane!AK31</f>
        <v>23026.8</v>
      </c>
      <c r="AL31" s="52" t="n">
        <f aca="false">+[1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44151.1</v>
      </c>
      <c r="AP31" s="52" t="n">
        <f aca="false">+[1]Informe_dane!AP31</f>
        <v>28720.2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257170.7</v>
      </c>
      <c r="AU31" s="52" t="n">
        <f aca="false">+[1]Informe_dane!AU31</f>
        <v>21393.4</v>
      </c>
      <c r="AV31" s="52" t="n">
        <f aca="false">+[1]Informe_dane!AV31</f>
        <v>23107</v>
      </c>
      <c r="AW31" s="52" t="n">
        <f aca="false">+[1]Informe_dane!AW31</f>
        <v>22961.4</v>
      </c>
      <c r="AX31" s="52" t="n">
        <f aca="false">+[1]Informe_dane!AX31</f>
        <v>23026.8</v>
      </c>
      <c r="AY31" s="52" t="n">
        <f aca="false">+[1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44151.1</v>
      </c>
      <c r="BC31" s="52" t="n">
        <f aca="false">+[1]Informe_dane!BC31</f>
        <v>247.6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228698.1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1]Informe_dane!H32</f>
        <v>792203.09512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766147.19512</v>
      </c>
      <c r="U32" s="52" t="n">
        <f aca="false">+[1]Informe_dane!U32</f>
        <v>42735.9</v>
      </c>
      <c r="V32" s="52" t="n">
        <f aca="false">+[1]Informe_dane!V32</f>
        <v>46167.3</v>
      </c>
      <c r="W32" s="52" t="n">
        <f aca="false">+[1]Informe_dane!W32</f>
        <v>46042.5</v>
      </c>
      <c r="X32" s="52" t="n">
        <f aca="false">+[1]Informe_dane!X32</f>
        <v>46005.1</v>
      </c>
      <c r="Y32" s="52" t="n">
        <f aca="false">+[1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88267.3</v>
      </c>
      <c r="AC32" s="52" t="n">
        <f aca="false">+[1]Informe_dane!AC32</f>
        <v>57393.7</v>
      </c>
      <c r="AD32" s="52" t="n">
        <f aca="false">+[1]Informe_dane!AD32</f>
        <v>0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514073.2</v>
      </c>
      <c r="AH32" s="52" t="n">
        <f aca="false">+[1]Informe_dane!AH32</f>
        <v>42735.9</v>
      </c>
      <c r="AI32" s="52" t="n">
        <f aca="false">+[1]Informe_dane!AI32</f>
        <v>46167.3</v>
      </c>
      <c r="AJ32" s="52" t="n">
        <f aca="false">+[1]Informe_dane!AJ32</f>
        <v>46042.5</v>
      </c>
      <c r="AK32" s="52" t="n">
        <f aca="false">+[1]Informe_dane!AK32</f>
        <v>46005.1</v>
      </c>
      <c r="AL32" s="52" t="n">
        <f aca="false">+[1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88267.3</v>
      </c>
      <c r="AP32" s="52" t="n">
        <f aca="false">+[1]Informe_dane!AP32</f>
        <v>57393.7</v>
      </c>
      <c r="AQ32" s="52" t="n">
        <f aca="false">+[1]Informe_dane!AQ32</f>
        <v>0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514073.2</v>
      </c>
      <c r="AU32" s="52" t="n">
        <f aca="false">+[1]Informe_dane!AU32</f>
        <v>42735.9</v>
      </c>
      <c r="AV32" s="52" t="n">
        <f aca="false">+[1]Informe_dane!AV32</f>
        <v>46167.3</v>
      </c>
      <c r="AW32" s="52" t="n">
        <f aca="false">+[1]Informe_dane!AW32</f>
        <v>46042.5</v>
      </c>
      <c r="AX32" s="52" t="n">
        <f aca="false">+[1]Informe_dane!AX32</f>
        <v>46005.1</v>
      </c>
      <c r="AY32" s="52" t="n">
        <f aca="false">+[1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88267.3</v>
      </c>
      <c r="BC32" s="52" t="n">
        <f aca="false">+[1]Informe_dane!BC32</f>
        <v>495.2</v>
      </c>
      <c r="BD32" s="52" t="n">
        <f aca="false">+[1]Informe_dane!BD32</f>
        <v>0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457174.7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38000</v>
      </c>
      <c r="F33" s="41" t="n">
        <f aca="false">SUM(F34,F38:F43)</f>
        <v>252000</v>
      </c>
      <c r="G33" s="41" t="n">
        <f aca="false">SUM(G34,G38:G43)</f>
        <v>8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526864.641</v>
      </c>
      <c r="AC33" s="41" t="n">
        <f aca="false">SUM(AC34,AC38:AC43)</f>
        <v>678484.291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5792760.087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526256.491</v>
      </c>
      <c r="AP33" s="41" t="n">
        <f aca="false">SUM(AP34,AP38:AP43)</f>
        <v>678458.372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5788016.942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526256.491</v>
      </c>
      <c r="BC33" s="41" t="n">
        <f aca="false">SUM(BC34,BC38:BC43)</f>
        <v>678458.372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5788016.942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0</v>
      </c>
      <c r="F34" s="47" t="n">
        <f aca="false">SUM(F35:F37)</f>
        <v>132000</v>
      </c>
      <c r="G34" s="47" t="n">
        <f aca="false">SUM(G35:G37)</f>
        <v>476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476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261073.677</v>
      </c>
      <c r="AC34" s="47" t="n">
        <f aca="false">SUM(AC35:AC37)</f>
        <v>418483.61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3135889.135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261012.065</v>
      </c>
      <c r="AP34" s="47" t="n">
        <f aca="false">SUM(AP35:AP37)</f>
        <v>418483.61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3135606.675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261012.065</v>
      </c>
      <c r="BC34" s="47" t="n">
        <f aca="false">SUM(BC35:BC37)</f>
        <v>418483.61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3135606.675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0</v>
      </c>
      <c r="F35" s="52" t="n">
        <f aca="false">+[1]Informe_dane!F35</f>
        <v>2000</v>
      </c>
      <c r="G35" s="52" t="n">
        <f aca="false">+D35+E35-F35</f>
        <v>3478996.99881</v>
      </c>
      <c r="H35" s="52" t="n">
        <f aca="false">+[1]Informe_dane!H35</f>
        <v>3480996.99881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3478996.99881</v>
      </c>
      <c r="U35" s="52" t="n">
        <f aca="false">+[1]Informe_dane!U35</f>
        <v>63331.98</v>
      </c>
      <c r="V35" s="52" t="n">
        <f aca="false">+[1]Informe_dane!V35</f>
        <v>147044.806</v>
      </c>
      <c r="W35" s="52" t="n">
        <f aca="false">+[1]Informe_dane!W35</f>
        <v>152574.034</v>
      </c>
      <c r="X35" s="52" t="n">
        <f aca="false">+[1]Informe_dane!X35</f>
        <v>146063.193</v>
      </c>
      <c r="Y35" s="52" t="n">
        <f aca="false">+[1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219372.499</v>
      </c>
      <c r="AC35" s="52" t="n">
        <f aca="false">+[1]Informe_dane!AC35</f>
        <v>324091.562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610986.432</v>
      </c>
      <c r="AH35" s="52" t="n">
        <f aca="false">+[1]Informe_dane!AH35</f>
        <v>63331.98</v>
      </c>
      <c r="AI35" s="52" t="n">
        <f aca="false">+[1]Informe_dane!AI35</f>
        <v>147044.806</v>
      </c>
      <c r="AJ35" s="52" t="n">
        <f aca="false">+[1]Informe_dane!AJ35</f>
        <v>152574.034</v>
      </c>
      <c r="AK35" s="52" t="n">
        <f aca="false">+[1]Informe_dane!AK35</f>
        <v>146063.193</v>
      </c>
      <c r="AL35" s="52" t="n">
        <f aca="false">+[1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219310.887</v>
      </c>
      <c r="AP35" s="52" t="n">
        <f aca="false">+[1]Informe_dane!AP35</f>
        <v>324091.562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610703.972</v>
      </c>
      <c r="AU35" s="52" t="n">
        <f aca="false">+[1]Informe_dane!AU35</f>
        <v>63331.98</v>
      </c>
      <c r="AV35" s="52" t="n">
        <f aca="false">+[1]Informe_dane!AV35</f>
        <v>147044.806</v>
      </c>
      <c r="AW35" s="52" t="n">
        <f aca="false">+[1]Informe_dane!AW35</f>
        <v>152574.034</v>
      </c>
      <c r="AX35" s="52" t="n">
        <f aca="false">+[1]Informe_dane!AX35</f>
        <v>146063.193</v>
      </c>
      <c r="AY35" s="52" t="n">
        <f aca="false">+[1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219310.887</v>
      </c>
      <c r="BC35" s="52" t="n">
        <f aca="false">+[1]Informe_dane!BC35</f>
        <v>324091.562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610703.972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0</v>
      </c>
      <c r="F36" s="52" t="n">
        <f aca="false">+[1]Informe_dane!F36</f>
        <v>105000</v>
      </c>
      <c r="G36" s="52" t="n">
        <f aca="false">+D36+E36-F36</f>
        <v>914148.09244</v>
      </c>
      <c r="H36" s="52" t="n">
        <f aca="false">+[1]Informe_dane!H36</f>
        <v>1019148.09244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14148.09244</v>
      </c>
      <c r="U36" s="52" t="n">
        <f aca="false">+[1]Informe_dane!U36</f>
        <v>57970.881</v>
      </c>
      <c r="V36" s="52" t="n">
        <f aca="false">+[1]Informe_dane!V36</f>
        <v>14996.822</v>
      </c>
      <c r="W36" s="52" t="n">
        <f aca="false">+[1]Informe_dane!W36</f>
        <v>19380.804</v>
      </c>
      <c r="X36" s="52" t="n">
        <f aca="false">+[1]Informe_dane!X36</f>
        <v>22926.598</v>
      </c>
      <c r="Y36" s="52" t="n">
        <f aca="false">+[1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20113.786</v>
      </c>
      <c r="AC36" s="52" t="n">
        <f aca="false">+[1]Informe_dane!AC36</f>
        <v>62349.292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283986.037</v>
      </c>
      <c r="AH36" s="52" t="n">
        <f aca="false">+[1]Informe_dane!AH36</f>
        <v>57970.881</v>
      </c>
      <c r="AI36" s="52" t="n">
        <f aca="false">+[1]Informe_dane!AI36</f>
        <v>14996.822</v>
      </c>
      <c r="AJ36" s="52" t="n">
        <f aca="false">+[1]Informe_dane!AJ36</f>
        <v>19380.804</v>
      </c>
      <c r="AK36" s="52" t="n">
        <f aca="false">+[1]Informe_dane!AK36</f>
        <v>22926.598</v>
      </c>
      <c r="AL36" s="52" t="n">
        <f aca="false">+[1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20113.786</v>
      </c>
      <c r="AP36" s="52" t="n">
        <f aca="false">+[1]Informe_dane!AP36</f>
        <v>62349.292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283986.037</v>
      </c>
      <c r="AU36" s="52" t="n">
        <f aca="false">+[1]Informe_dane!AU36</f>
        <v>57970.881</v>
      </c>
      <c r="AV36" s="52" t="n">
        <f aca="false">+[1]Informe_dane!AV36</f>
        <v>14996.822</v>
      </c>
      <c r="AW36" s="52" t="n">
        <f aca="false">+[1]Informe_dane!AW36</f>
        <v>19380.804</v>
      </c>
      <c r="AX36" s="52" t="n">
        <f aca="false">+[1]Informe_dane!AX36</f>
        <v>22926.598</v>
      </c>
      <c r="AY36" s="52" t="n">
        <f aca="false">+[1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20113.786</v>
      </c>
      <c r="BC36" s="52" t="n">
        <f aca="false">+[1]Informe_dane!BC36</f>
        <v>62349.292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283986.037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0</v>
      </c>
      <c r="F37" s="52" t="n">
        <f aca="false">+[1]Informe_dane!F37</f>
        <v>25000</v>
      </c>
      <c r="G37" s="52" t="n">
        <f aca="false">+D37+E37-F37</f>
        <v>370350.84043</v>
      </c>
      <c r="H37" s="52" t="n">
        <f aca="false">+[1]Informe_dane!H37</f>
        <v>395350.8404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370350.84043</v>
      </c>
      <c r="U37" s="52" t="n">
        <f aca="false">+[1]Informe_dane!U37</f>
        <v>10491.362</v>
      </c>
      <c r="V37" s="52" t="n">
        <f aca="false">+[1]Informe_dane!V37</f>
        <v>13537.46</v>
      </c>
      <c r="W37" s="52" t="n">
        <f aca="false">+[1]Informe_dane!W37</f>
        <v>14704.723</v>
      </c>
      <c r="X37" s="52" t="n">
        <f aca="false">+[1]Informe_dane!X37</f>
        <v>14162.709</v>
      </c>
      <c r="Y37" s="52" t="n">
        <f aca="false">+[1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21587.392</v>
      </c>
      <c r="AC37" s="52" t="n">
        <f aca="false">+[1]Informe_dane!AC37</f>
        <v>32042.756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240916.666</v>
      </c>
      <c r="AH37" s="52" t="n">
        <f aca="false">+[1]Informe_dane!AH37</f>
        <v>10491.362</v>
      </c>
      <c r="AI37" s="52" t="n">
        <f aca="false">+[1]Informe_dane!AI37</f>
        <v>13537.46</v>
      </c>
      <c r="AJ37" s="52" t="n">
        <f aca="false">+[1]Informe_dane!AJ37</f>
        <v>14704.723</v>
      </c>
      <c r="AK37" s="52" t="n">
        <f aca="false">+[1]Informe_dane!AK37</f>
        <v>14162.709</v>
      </c>
      <c r="AL37" s="52" t="n">
        <f aca="false">+[1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21587.392</v>
      </c>
      <c r="AP37" s="52" t="n">
        <f aca="false">+[1]Informe_dane!AP37</f>
        <v>32042.756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240916.666</v>
      </c>
      <c r="AU37" s="52" t="n">
        <f aca="false">+[1]Informe_dane!AU37</f>
        <v>10491.362</v>
      </c>
      <c r="AV37" s="52" t="n">
        <f aca="false">+[1]Informe_dane!AV37</f>
        <v>13537.46</v>
      </c>
      <c r="AW37" s="52" t="n">
        <f aca="false">+[1]Informe_dane!AW37</f>
        <v>14704.723</v>
      </c>
      <c r="AX37" s="52" t="n">
        <f aca="false">+[1]Informe_dane!AX37</f>
        <v>14162.709</v>
      </c>
      <c r="AY37" s="52" t="n">
        <f aca="false">+[1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21587.392</v>
      </c>
      <c r="BC37" s="52" t="n">
        <f aca="false">+[1]Informe_dane!BC37</f>
        <v>32042.756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240916.666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0</v>
      </c>
      <c r="F38" s="52" t="n">
        <f aca="false">+[1]Informe_dane!F38</f>
        <v>27000</v>
      </c>
      <c r="G38" s="52" t="n">
        <f aca="false">+D38+E38-F38</f>
        <v>1500205.08778</v>
      </c>
      <c r="H38" s="52" t="n">
        <f aca="false">+[1]Informe_dane!H38</f>
        <v>1527205.08778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500205.08778</v>
      </c>
      <c r="U38" s="52" t="n">
        <f aca="false">+[1]Informe_dane!U38</f>
        <v>100894.844</v>
      </c>
      <c r="V38" s="52" t="n">
        <f aca="false">+[1]Informe_dane!V38</f>
        <v>107782.827</v>
      </c>
      <c r="W38" s="52" t="n">
        <f aca="false">+[1]Informe_dane!W38</f>
        <v>107822.587</v>
      </c>
      <c r="X38" s="52" t="n">
        <f aca="false">+[1]Informe_dane!X38</f>
        <v>122837.762</v>
      </c>
      <c r="Y38" s="52" t="n">
        <f aca="false">+[1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134218.813</v>
      </c>
      <c r="AC38" s="52" t="n">
        <f aca="false">+[1]Informe_dane!AC38</f>
        <v>126292.07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1176452.898</v>
      </c>
      <c r="AH38" s="52" t="n">
        <f aca="false">+[1]Informe_dane!AH38</f>
        <v>100894.844</v>
      </c>
      <c r="AI38" s="52" t="n">
        <f aca="false">+[1]Informe_dane!AI38</f>
        <v>107638.589</v>
      </c>
      <c r="AJ38" s="52" t="n">
        <f aca="false">+[1]Informe_dane!AJ38</f>
        <v>107822.587</v>
      </c>
      <c r="AK38" s="52" t="n">
        <f aca="false">+[1]Informe_dane!AK38</f>
        <v>122837.762</v>
      </c>
      <c r="AL38" s="52" t="n">
        <f aca="false">+[1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134218.813</v>
      </c>
      <c r="AP38" s="52" t="n">
        <f aca="false">+[1]Informe_dane!AP38</f>
        <v>126292.07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1176139.959</v>
      </c>
      <c r="AU38" s="52" t="n">
        <f aca="false">+[1]Informe_dane!AU38</f>
        <v>100894.844</v>
      </c>
      <c r="AV38" s="52" t="n">
        <f aca="false">+[1]Informe_dane!AV38</f>
        <v>107638.589</v>
      </c>
      <c r="AW38" s="52" t="n">
        <f aca="false">+[1]Informe_dane!AW38</f>
        <v>107822.587</v>
      </c>
      <c r="AX38" s="52" t="n">
        <f aca="false">+[1]Informe_dane!AX38</f>
        <v>122837.762</v>
      </c>
      <c r="AY38" s="52" t="n">
        <f aca="false">+[1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134218.813</v>
      </c>
      <c r="BC38" s="52" t="n">
        <f aca="false">+[1]Informe_dane!BC38</f>
        <v>126292.07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1176139.959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1]Informe_dane!H39</f>
        <v>58016.32199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2016.32199</v>
      </c>
      <c r="U39" s="52" t="n">
        <f aca="false">+[1]Informe_dane!U39</f>
        <v>288.49</v>
      </c>
      <c r="V39" s="52" t="n">
        <f aca="false">+[1]Informe_dane!V39</f>
        <v>393.396</v>
      </c>
      <c r="W39" s="52" t="n">
        <f aca="false">+[1]Informe_dane!W39</f>
        <v>301.603</v>
      </c>
      <c r="X39" s="52" t="n">
        <f aca="false">+[1]Informe_dane!X39</f>
        <v>393.396</v>
      </c>
      <c r="Y39" s="52" t="n">
        <f aca="false">+[1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450.91</v>
      </c>
      <c r="AC39" s="52" t="n">
        <f aca="false">+[1]Informe_dane!AC39</f>
        <v>450.91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3832.737</v>
      </c>
      <c r="AH39" s="52" t="n">
        <f aca="false">+[1]Informe_dane!AH39</f>
        <v>288.49</v>
      </c>
      <c r="AI39" s="52" t="n">
        <f aca="false">+[1]Informe_dane!AI39</f>
        <v>393.396</v>
      </c>
      <c r="AJ39" s="52" t="n">
        <f aca="false">+[1]Informe_dane!AJ39</f>
        <v>301.603</v>
      </c>
      <c r="AK39" s="52" t="n">
        <f aca="false">+[1]Informe_dane!AK39</f>
        <v>393.396</v>
      </c>
      <c r="AL39" s="52" t="n">
        <f aca="false">+[1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450.91</v>
      </c>
      <c r="AP39" s="52" t="n">
        <f aca="false">+[1]Informe_dane!AP39</f>
        <v>450.91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3832.737</v>
      </c>
      <c r="AU39" s="52" t="n">
        <f aca="false">+[1]Informe_dane!AU39</f>
        <v>288.49</v>
      </c>
      <c r="AV39" s="52" t="n">
        <f aca="false">+[1]Informe_dane!AV39</f>
        <v>393.396</v>
      </c>
      <c r="AW39" s="52" t="n">
        <f aca="false">+[1]Informe_dane!AW39</f>
        <v>301.603</v>
      </c>
      <c r="AX39" s="52" t="n">
        <f aca="false">+[1]Informe_dane!AX39</f>
        <v>393.396</v>
      </c>
      <c r="AY39" s="52" t="n">
        <f aca="false">+[1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450.91</v>
      </c>
      <c r="BC39" s="52" t="n">
        <f aca="false">+[1]Informe_dane!BC39</f>
        <v>450.91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3832.737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1]Informe_dane!H40</f>
        <v>32832.35154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70832.35154</v>
      </c>
      <c r="U40" s="52" t="n">
        <f aca="false">+[1]Informe_dane!U40</f>
        <v>5075.291</v>
      </c>
      <c r="V40" s="52" t="n">
        <f aca="false">+[1]Informe_dane!V40</f>
        <v>5075.291</v>
      </c>
      <c r="W40" s="52" t="n">
        <f aca="false">+[1]Informe_dane!W40</f>
        <v>5075.291</v>
      </c>
      <c r="X40" s="52" t="n">
        <f aca="false">+[1]Informe_dane!X40</f>
        <v>5075.291</v>
      </c>
      <c r="Y40" s="52" t="n">
        <f aca="false">+[1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5817.299</v>
      </c>
      <c r="AC40" s="52" t="n">
        <f aca="false">+[1]Informe_dane!AC40</f>
        <v>5817.299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52355.691</v>
      </c>
      <c r="AH40" s="52" t="n">
        <f aca="false">+[1]Informe_dane!AH40</f>
        <v>5075.291</v>
      </c>
      <c r="AI40" s="52" t="n">
        <f aca="false">+[1]Informe_dane!AI40</f>
        <v>5075.291</v>
      </c>
      <c r="AJ40" s="52" t="n">
        <f aca="false">+[1]Informe_dane!AJ40</f>
        <v>5075.291</v>
      </c>
      <c r="AK40" s="52" t="n">
        <f aca="false">+[1]Informe_dane!AK40</f>
        <v>5075.291</v>
      </c>
      <c r="AL40" s="52" t="n">
        <f aca="false">+[1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5817.299</v>
      </c>
      <c r="AP40" s="52" t="n">
        <f aca="false">+[1]Informe_dane!AP40</f>
        <v>5817.299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52355.691</v>
      </c>
      <c r="AU40" s="52" t="n">
        <f aca="false">+[1]Informe_dane!AU40</f>
        <v>5075.291</v>
      </c>
      <c r="AV40" s="52" t="n">
        <f aca="false">+[1]Informe_dane!AV40</f>
        <v>5075.291</v>
      </c>
      <c r="AW40" s="52" t="n">
        <f aca="false">+[1]Informe_dane!AW40</f>
        <v>5075.291</v>
      </c>
      <c r="AX40" s="52" t="n">
        <f aca="false">+[1]Informe_dane!AX40</f>
        <v>5075.291</v>
      </c>
      <c r="AY40" s="52" t="n">
        <f aca="false">+[1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5817.299</v>
      </c>
      <c r="BC40" s="52" t="n">
        <f aca="false">+[1]Informe_dane!BC40</f>
        <v>5817.299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52355.691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0</v>
      </c>
      <c r="F41" s="52" t="n">
        <f aca="false">+[1]Informe_dane!F41</f>
        <v>1000</v>
      </c>
      <c r="G41" s="52" t="n">
        <f aca="false">+D41+E41-F41</f>
        <v>6686.66448</v>
      </c>
      <c r="H41" s="52" t="n">
        <f aca="false">+[1]Informe_dane!H41</f>
        <v>7686.66448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6686.66448</v>
      </c>
      <c r="U41" s="52" t="n">
        <f aca="false">+[1]Informe_dane!U41</f>
        <v>0</v>
      </c>
      <c r="V41" s="52" t="n">
        <f aca="false">+[1]Informe_dane!V41</f>
        <v>0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0</v>
      </c>
      <c r="AH41" s="52" t="n">
        <f aca="false">+[1]Informe_dane!AH41</f>
        <v>0</v>
      </c>
      <c r="AI41" s="52" t="n">
        <f aca="false">+[1]Informe_dane!AI41</f>
        <v>0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0</v>
      </c>
      <c r="AU41" s="52" t="n">
        <f aca="false">+[1]Informe_dane!AU41</f>
        <v>0</v>
      </c>
      <c r="AV41" s="52" t="n">
        <f aca="false">+[1]Informe_dane!AV41</f>
        <v>0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0</v>
      </c>
      <c r="F42" s="52" t="n">
        <f aca="false">+[1]Informe_dane!F42</f>
        <v>16000</v>
      </c>
      <c r="G42" s="52" t="n">
        <f aca="false">+D42+E42-F42</f>
        <v>1400495.87367</v>
      </c>
      <c r="H42" s="52" t="n">
        <f aca="false">+[1]Informe_dane!H42</f>
        <v>1416495.87367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1400495.87367</v>
      </c>
      <c r="U42" s="52" t="n">
        <f aca="false">+[1]Informe_dane!U42</f>
        <v>94865.256</v>
      </c>
      <c r="V42" s="52" t="n">
        <f aca="false">+[1]Informe_dane!V42</f>
        <v>108190.229</v>
      </c>
      <c r="W42" s="52" t="n">
        <f aca="false">+[1]Informe_dane!W42</f>
        <v>111836.148</v>
      </c>
      <c r="X42" s="52" t="n">
        <f aca="false">+[1]Informe_dane!X42</f>
        <v>107488.448</v>
      </c>
      <c r="Y42" s="52" t="n">
        <f aca="false">+[1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125303.942</v>
      </c>
      <c r="AC42" s="52" t="n">
        <f aca="false">+[1]Informe_dane!AC42</f>
        <v>127440.402</v>
      </c>
      <c r="AD42" s="52" t="n">
        <f aca="false">+[1]Informe_dane!AD42</f>
        <v>0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1109264.819</v>
      </c>
      <c r="AH42" s="52" t="n">
        <f aca="false">+[1]Informe_dane!AH42</f>
        <v>94865.256</v>
      </c>
      <c r="AI42" s="52" t="n">
        <f aca="false">+[1]Informe_dane!AI42</f>
        <v>106733.958</v>
      </c>
      <c r="AJ42" s="52" t="n">
        <f aca="false">+[1]Informe_dane!AJ42</f>
        <v>111836.148</v>
      </c>
      <c r="AK42" s="52" t="n">
        <f aca="false">+[1]Informe_dane!AK42</f>
        <v>107452.104</v>
      </c>
      <c r="AL42" s="52" t="n">
        <f aca="false">+[1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124757.404</v>
      </c>
      <c r="AP42" s="52" t="n">
        <f aca="false">+[1]Informe_dane!AP42</f>
        <v>127414.483</v>
      </c>
      <c r="AQ42" s="52" t="n">
        <f aca="false">+[1]Informe_dane!AQ42</f>
        <v>0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1105117.073</v>
      </c>
      <c r="AU42" s="52" t="n">
        <f aca="false">+[1]Informe_dane!AU42</f>
        <v>94865.256</v>
      </c>
      <c r="AV42" s="52" t="n">
        <f aca="false">+[1]Informe_dane!AV42</f>
        <v>106733.958</v>
      </c>
      <c r="AW42" s="52" t="n">
        <f aca="false">+[1]Informe_dane!AW42</f>
        <v>111836.148</v>
      </c>
      <c r="AX42" s="52" t="n">
        <f aca="false">+[1]Informe_dane!AX42</f>
        <v>107452.104</v>
      </c>
      <c r="AY42" s="52" t="n">
        <f aca="false">+[1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124757.404</v>
      </c>
      <c r="BC42" s="52" t="n">
        <f aca="false">+[1]Informe_dane!BC42</f>
        <v>127414.483</v>
      </c>
      <c r="BD42" s="52" t="n">
        <f aca="false">+[1]Informe_dane!BD42</f>
        <v>0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1105117.073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0</v>
      </c>
      <c r="F43" s="52" t="n">
        <f aca="false">+[1]Informe_dane!F43</f>
        <v>70000</v>
      </c>
      <c r="G43" s="52" t="n">
        <f aca="false">+D43+E43-F43</f>
        <v>613267.76886</v>
      </c>
      <c r="H43" s="52" t="n">
        <f aca="false">+[1]Informe_dane!H43</f>
        <v>683267.76886</v>
      </c>
      <c r="I43" s="52" t="n">
        <f aca="false">+[1]Informe_dane!I43</f>
        <v>0</v>
      </c>
      <c r="J43" s="52" t="n">
        <f aca="false">+[1]Informe_dane!J43</f>
        <v>0</v>
      </c>
      <c r="K43" s="52" t="n">
        <f aca="false">+[1]Informe_dane!K43</f>
        <v>0</v>
      </c>
      <c r="L43" s="52" t="n">
        <f aca="false">+[1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0</v>
      </c>
      <c r="S43" s="52" t="n">
        <f aca="false">+[1]Informe_dane!S43</f>
        <v>0</v>
      </c>
      <c r="T43" s="52" t="n">
        <f aca="false">SUM(H43:S43)</f>
        <v>613267.76886</v>
      </c>
      <c r="U43" s="52" t="n">
        <f aca="false">+[1]Informe_dane!U43</f>
        <v>0</v>
      </c>
      <c r="V43" s="52" t="n">
        <f aca="false">+[1]Informe_dane!V43</f>
        <v>0</v>
      </c>
      <c r="W43" s="52" t="n">
        <f aca="false">+[1]Informe_dane!W43</f>
        <v>0</v>
      </c>
      <c r="X43" s="52" t="n">
        <f aca="false">+[1]Informe_dane!X43</f>
        <v>0</v>
      </c>
      <c r="Y43" s="52" t="n">
        <f aca="false">+[1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0</v>
      </c>
      <c r="AE43" s="52" t="n">
        <f aca="false">+[1]Informe_dane!AE43</f>
        <v>0</v>
      </c>
      <c r="AF43" s="52" t="n">
        <f aca="false">+[1]Informe_dane!AF43</f>
        <v>0</v>
      </c>
      <c r="AG43" s="52" t="n">
        <f aca="false">SUM(U43:AF43)</f>
        <v>314964.807</v>
      </c>
      <c r="AH43" s="52" t="n">
        <f aca="false">+[1]Informe_dane!AH43</f>
        <v>0</v>
      </c>
      <c r="AI43" s="52" t="n">
        <f aca="false">+[1]Informe_dane!AI43</f>
        <v>0</v>
      </c>
      <c r="AJ43" s="52" t="n">
        <f aca="false">+[1]Informe_dane!AJ43</f>
        <v>0</v>
      </c>
      <c r="AK43" s="52" t="n">
        <f aca="false">+[1]Informe_dane!AK43</f>
        <v>0</v>
      </c>
      <c r="AL43" s="52" t="n">
        <f aca="false">+[1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0</v>
      </c>
      <c r="AR43" s="52" t="n">
        <f aca="false">+[1]Informe_dane!AR43</f>
        <v>0</v>
      </c>
      <c r="AS43" s="52" t="n">
        <f aca="false">+[1]Informe_dane!AS43</f>
        <v>0</v>
      </c>
      <c r="AT43" s="52" t="n">
        <f aca="false">SUM(AH43:AS43)</f>
        <v>314964.807</v>
      </c>
      <c r="AU43" s="52" t="n">
        <f aca="false">+[1]Informe_dane!AU43</f>
        <v>0</v>
      </c>
      <c r="AV43" s="52" t="n">
        <f aca="false">+[1]Informe_dane!AV43</f>
        <v>0</v>
      </c>
      <c r="AW43" s="52" t="n">
        <f aca="false">+[1]Informe_dane!AW43</f>
        <v>0</v>
      </c>
      <c r="AX43" s="52" t="n">
        <f aca="false">+[1]Informe_dane!AX43</f>
        <v>0</v>
      </c>
      <c r="AY43" s="52" t="n">
        <f aca="false">+[1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0</v>
      </c>
      <c r="BE43" s="52" t="n">
        <f aca="false">+[1]Informe_dane!BE43</f>
        <v>0</v>
      </c>
      <c r="BF43" s="52" t="n">
        <f aca="false">+[1]Informe_dane!BF43</f>
        <v>0</v>
      </c>
      <c r="BG43" s="52" t="n">
        <f aca="false">SUM(AU43:BF43)</f>
        <v>314964.807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+D51</f>
        <v>8870000</v>
      </c>
      <c r="E44" s="72" t="n">
        <f aca="false">+E45+E51</f>
        <v>3926558.34146</v>
      </c>
      <c r="F44" s="72" t="n">
        <f aca="false">+F45+F51</f>
        <v>916558.34146</v>
      </c>
      <c r="G44" s="72" t="n">
        <f aca="false">+G45+G51</f>
        <v>11880000</v>
      </c>
      <c r="H44" s="72" t="n">
        <f aca="false">+H45+H51</f>
        <v>3755001.55144</v>
      </c>
      <c r="I44" s="72" t="n">
        <f aca="false">+I45+I51</f>
        <v>3664333.67401</v>
      </c>
      <c r="J44" s="72" t="n">
        <f aca="false">+J45+J51</f>
        <v>1247557.03982</v>
      </c>
      <c r="K44" s="72" t="n">
        <f aca="false">+K45+K51</f>
        <v>-49644.91685</v>
      </c>
      <c r="L44" s="72" t="n">
        <f aca="false">+L45+L51</f>
        <v>112496.97706</v>
      </c>
      <c r="M44" s="72" t="n">
        <f aca="false">+M45+M51</f>
        <v>1590511.77557</v>
      </c>
      <c r="N44" s="72" t="n">
        <f aca="false">+N45+N51</f>
        <v>379420.26867</v>
      </c>
      <c r="O44" s="72" t="n">
        <f aca="false">+O45+O51</f>
        <v>181278.58735</v>
      </c>
      <c r="P44" s="72" t="n">
        <f aca="false">+P45+P51</f>
        <v>238516.15771</v>
      </c>
      <c r="Q44" s="72" t="n">
        <f aca="false">+Q45+Q51</f>
        <v>0</v>
      </c>
      <c r="R44" s="72" t="n">
        <f aca="false">+R45+R51</f>
        <v>0</v>
      </c>
      <c r="S44" s="72" t="n">
        <f aca="false">+S45+S51</f>
        <v>0</v>
      </c>
      <c r="T44" s="72" t="n">
        <f aca="false">+T45+T51</f>
        <v>11119471.11478</v>
      </c>
      <c r="U44" s="72" t="n">
        <f aca="false">+U45+U51</f>
        <v>1271892.45404</v>
      </c>
      <c r="V44" s="72" t="n">
        <f aca="false">+V45+V51</f>
        <v>1089770.90588</v>
      </c>
      <c r="W44" s="72" t="n">
        <f aca="false">+W45+W51</f>
        <v>1731768.84088</v>
      </c>
      <c r="X44" s="72" t="n">
        <f aca="false">+X45+X51</f>
        <v>1314700.75039</v>
      </c>
      <c r="Y44" s="72" t="n">
        <f aca="false">+Y45+Y51</f>
        <v>411926.16151</v>
      </c>
      <c r="Z44" s="72" t="n">
        <f aca="false">+Z45+Z51</f>
        <v>2597113.84433</v>
      </c>
      <c r="AA44" s="72" t="n">
        <f aca="false">+AA45+AA51</f>
        <v>374088.11321</v>
      </c>
      <c r="AB44" s="72" t="n">
        <f aca="false">+AB45+AB51</f>
        <v>413490.21197</v>
      </c>
      <c r="AC44" s="72" t="n">
        <f aca="false">+AC45+AC51</f>
        <v>293690.05045</v>
      </c>
      <c r="AD44" s="72" t="n">
        <f aca="false">+AD45+AD51</f>
        <v>0</v>
      </c>
      <c r="AE44" s="72" t="n">
        <f aca="false">+AE45+AE51</f>
        <v>0</v>
      </c>
      <c r="AF44" s="72" t="n">
        <f aca="false">+AF45+AF51</f>
        <v>0</v>
      </c>
      <c r="AG44" s="72" t="n">
        <f aca="false">+AG45+AG51</f>
        <v>9498441.33266</v>
      </c>
      <c r="AH44" s="72" t="n">
        <f aca="false">+AH45+AH51</f>
        <v>282921.55265</v>
      </c>
      <c r="AI44" s="72" t="n">
        <f aca="false">+AI45+AI51</f>
        <v>34885.16358</v>
      </c>
      <c r="AJ44" s="72" t="n">
        <f aca="false">+AJ45+AJ51</f>
        <v>705014.55212</v>
      </c>
      <c r="AK44" s="72" t="n">
        <f aca="false">+AK45+AK51</f>
        <v>1158775.90387</v>
      </c>
      <c r="AL44" s="72" t="n">
        <f aca="false">+AL45+AL51</f>
        <v>565281.15702</v>
      </c>
      <c r="AM44" s="72" t="n">
        <f aca="false">+AM45+AM51</f>
        <v>670630.49232</v>
      </c>
      <c r="AN44" s="72" t="n">
        <f aca="false">+AN45+AN51</f>
        <v>605184.63825</v>
      </c>
      <c r="AO44" s="72" t="n">
        <f aca="false">+AO45+AO51</f>
        <v>540166.83395</v>
      </c>
      <c r="AP44" s="72" t="n">
        <f aca="false">+AP45+AP51</f>
        <v>857089.37783</v>
      </c>
      <c r="AQ44" s="72" t="n">
        <f aca="false">+AQ45+AQ51</f>
        <v>0</v>
      </c>
      <c r="AR44" s="72" t="n">
        <f aca="false">+AR45+AR51</f>
        <v>0</v>
      </c>
      <c r="AS44" s="72" t="n">
        <f aca="false">+AS45+AS51</f>
        <v>0</v>
      </c>
      <c r="AT44" s="72" t="n">
        <f aca="false">+AT45+AT51</f>
        <v>5419949.67159</v>
      </c>
      <c r="AU44" s="72" t="n">
        <f aca="false">+AU45+AU51</f>
        <v>282921.55265</v>
      </c>
      <c r="AV44" s="72" t="n">
        <f aca="false">+AV45+AV51</f>
        <v>34708.49652</v>
      </c>
      <c r="AW44" s="72" t="n">
        <f aca="false">+AW45+AW51</f>
        <v>705025.41917</v>
      </c>
      <c r="AX44" s="72" t="n">
        <f aca="false">+AX45+AX51</f>
        <v>1158941.70388</v>
      </c>
      <c r="AY44" s="72" t="n">
        <f aca="false">+AY45+AY51</f>
        <v>565281.15702</v>
      </c>
      <c r="AZ44" s="72" t="n">
        <f aca="false">+AZ45+AZ51</f>
        <v>670630.49232</v>
      </c>
      <c r="BA44" s="72" t="n">
        <f aca="false">+BA45+BA51</f>
        <v>604842.17118</v>
      </c>
      <c r="BB44" s="72" t="n">
        <f aca="false">+BB45+BB51</f>
        <v>540509.30102</v>
      </c>
      <c r="BC44" s="72" t="n">
        <f aca="false">+BC45+BC51</f>
        <v>857089.37783</v>
      </c>
      <c r="BD44" s="72" t="n">
        <f aca="false">+BD45+BD51</f>
        <v>0</v>
      </c>
      <c r="BE44" s="72" t="n">
        <f aca="false">+BE45+BE51</f>
        <v>0</v>
      </c>
      <c r="BF44" s="72" t="n">
        <f aca="false">+BF45+BF51</f>
        <v>0</v>
      </c>
      <c r="BG44" s="72" t="n">
        <f aca="false">+BG45+BG51</f>
        <v>5419949.67159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</f>
        <v>0</v>
      </c>
      <c r="E45" s="47" t="n">
        <f aca="false">+E46</f>
        <v>40000</v>
      </c>
      <c r="F45" s="47" t="n">
        <f aca="false">+F46</f>
        <v>0</v>
      </c>
      <c r="G45" s="47" t="n">
        <f aca="false">+G46</f>
        <v>40000</v>
      </c>
      <c r="H45" s="47" t="n">
        <f aca="false">+H46</f>
        <v>0</v>
      </c>
      <c r="I45" s="47" t="n">
        <f aca="false">+I46</f>
        <v>0</v>
      </c>
      <c r="J45" s="47" t="n">
        <f aca="false">+J46</f>
        <v>0</v>
      </c>
      <c r="K45" s="47" t="n">
        <f aca="false">+K46</f>
        <v>0</v>
      </c>
      <c r="L45" s="47" t="n">
        <f aca="false">+L46</f>
        <v>0</v>
      </c>
      <c r="M45" s="47" t="n">
        <f aca="false">+M46</f>
        <v>0</v>
      </c>
      <c r="N45" s="47" t="n">
        <f aca="false">+N46</f>
        <v>0</v>
      </c>
      <c r="O45" s="47" t="n">
        <f aca="false">+O46</f>
        <v>0</v>
      </c>
      <c r="P45" s="47" t="n">
        <f aca="false">+P46</f>
        <v>10000</v>
      </c>
      <c r="Q45" s="47" t="n">
        <f aca="false">+Q46</f>
        <v>0</v>
      </c>
      <c r="R45" s="47" t="n">
        <f aca="false">+R46</f>
        <v>0</v>
      </c>
      <c r="S45" s="47" t="n">
        <f aca="false">+S46</f>
        <v>0</v>
      </c>
      <c r="T45" s="47" t="n">
        <f aca="false">+T46</f>
        <v>10000</v>
      </c>
      <c r="U45" s="47" t="n">
        <f aca="false">+U46</f>
        <v>0</v>
      </c>
      <c r="V45" s="47" t="n">
        <f aca="false">+V46</f>
        <v>0</v>
      </c>
      <c r="W45" s="47" t="n">
        <f aca="false">+W46</f>
        <v>0</v>
      </c>
      <c r="X45" s="47" t="n">
        <f aca="false">+X46</f>
        <v>0</v>
      </c>
      <c r="Y45" s="47" t="n">
        <f aca="false">+Y46</f>
        <v>0</v>
      </c>
      <c r="Z45" s="47" t="n">
        <f aca="false">+Z46</f>
        <v>0</v>
      </c>
      <c r="AA45" s="47" t="n">
        <f aca="false">+AA46</f>
        <v>0</v>
      </c>
      <c r="AB45" s="47" t="n">
        <f aca="false">+AB46</f>
        <v>0</v>
      </c>
      <c r="AC45" s="47" t="n">
        <f aca="false">+AC46</f>
        <v>0</v>
      </c>
      <c r="AD45" s="47" t="n">
        <f aca="false">+AD46</f>
        <v>0</v>
      </c>
      <c r="AE45" s="47" t="n">
        <f aca="false">+AE46</f>
        <v>0</v>
      </c>
      <c r="AF45" s="47" t="n">
        <f aca="false">+AF46</f>
        <v>0</v>
      </c>
      <c r="AG45" s="47" t="n">
        <f aca="false">+AG46</f>
        <v>0</v>
      </c>
      <c r="AH45" s="47" t="n">
        <f aca="false">+AH46</f>
        <v>0</v>
      </c>
      <c r="AI45" s="47" t="n">
        <f aca="false">+AI46</f>
        <v>0</v>
      </c>
      <c r="AJ45" s="47" t="n">
        <f aca="false">+AJ46</f>
        <v>0</v>
      </c>
      <c r="AK45" s="47" t="n">
        <f aca="false">+AK46</f>
        <v>0</v>
      </c>
      <c r="AL45" s="47" t="n">
        <f aca="false">+AL46</f>
        <v>0</v>
      </c>
      <c r="AM45" s="47" t="n">
        <f aca="false">+AM46</f>
        <v>0</v>
      </c>
      <c r="AN45" s="47" t="n">
        <f aca="false">+AN46</f>
        <v>0</v>
      </c>
      <c r="AO45" s="47" t="n">
        <f aca="false">+AO46</f>
        <v>0</v>
      </c>
      <c r="AP45" s="47" t="n">
        <f aca="false">+AP46</f>
        <v>0</v>
      </c>
      <c r="AQ45" s="47" t="n">
        <f aca="false">+AQ46</f>
        <v>0</v>
      </c>
      <c r="AR45" s="47" t="n">
        <f aca="false">+AR46</f>
        <v>0</v>
      </c>
      <c r="AS45" s="47" t="n">
        <f aca="false">+AS46</f>
        <v>0</v>
      </c>
      <c r="AT45" s="47" t="n">
        <f aca="false">+AT46</f>
        <v>0</v>
      </c>
      <c r="AU45" s="47" t="n">
        <f aca="false">+AU46</f>
        <v>0</v>
      </c>
      <c r="AV45" s="47" t="n">
        <f aca="false">+AV46</f>
        <v>0</v>
      </c>
      <c r="AW45" s="47" t="n">
        <f aca="false">+AW46</f>
        <v>0</v>
      </c>
      <c r="AX45" s="47" t="n">
        <f aca="false">+AX46</f>
        <v>0</v>
      </c>
      <c r="AY45" s="47" t="n">
        <f aca="false">+AY46</f>
        <v>0</v>
      </c>
      <c r="AZ45" s="47" t="n">
        <f aca="false">+AZ46</f>
        <v>0</v>
      </c>
      <c r="BA45" s="47" t="n">
        <f aca="false">+BA46</f>
        <v>0</v>
      </c>
      <c r="BB45" s="47" t="n">
        <f aca="false">+BB46</f>
        <v>0</v>
      </c>
      <c r="BC45" s="47" t="n">
        <f aca="false">+BC46</f>
        <v>0</v>
      </c>
      <c r="BD45" s="47" t="n">
        <f aca="false">+BD46</f>
        <v>0</v>
      </c>
      <c r="BE45" s="47" t="n">
        <f aca="false">+BE46</f>
        <v>0</v>
      </c>
      <c r="BF45" s="47" t="n">
        <f aca="false">+BF46</f>
        <v>0</v>
      </c>
      <c r="BG45" s="47" t="n">
        <f aca="false">+BG46</f>
        <v>0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</f>
        <v>0</v>
      </c>
      <c r="E46" s="47" t="n">
        <f aca="false">+E47+E49</f>
        <v>40000</v>
      </c>
      <c r="F46" s="47" t="n">
        <f aca="false">+F47+F49</f>
        <v>0</v>
      </c>
      <c r="G46" s="47" t="n">
        <f aca="false">+G47+G49</f>
        <v>40000</v>
      </c>
      <c r="H46" s="47" t="n">
        <f aca="false">+H47+H49</f>
        <v>0</v>
      </c>
      <c r="I46" s="47" t="n">
        <f aca="false">+I47+I49</f>
        <v>0</v>
      </c>
      <c r="J46" s="47" t="n">
        <f aca="false">+J47+J49</f>
        <v>0</v>
      </c>
      <c r="K46" s="47" t="n">
        <f aca="false">+K47+K49</f>
        <v>0</v>
      </c>
      <c r="L46" s="47" t="n">
        <f aca="false">+L47+L49</f>
        <v>0</v>
      </c>
      <c r="M46" s="47" t="n">
        <f aca="false">+M47+M49</f>
        <v>0</v>
      </c>
      <c r="N46" s="47" t="n">
        <f aca="false">+N47+N49</f>
        <v>0</v>
      </c>
      <c r="O46" s="47" t="n">
        <f aca="false">+O47+O49</f>
        <v>0</v>
      </c>
      <c r="P46" s="47" t="n">
        <f aca="false">+P47+P49</f>
        <v>10000</v>
      </c>
      <c r="Q46" s="47" t="n">
        <f aca="false">+Q47+Q49</f>
        <v>0</v>
      </c>
      <c r="R46" s="47" t="n">
        <f aca="false">+R47+R49</f>
        <v>0</v>
      </c>
      <c r="S46" s="47" t="n">
        <f aca="false">+S47+S49</f>
        <v>0</v>
      </c>
      <c r="T46" s="47" t="n">
        <f aca="false">+T47+T49</f>
        <v>10000</v>
      </c>
      <c r="U46" s="47" t="n">
        <f aca="false">+U47+U49</f>
        <v>0</v>
      </c>
      <c r="V46" s="47" t="n">
        <f aca="false">+V47+V49</f>
        <v>0</v>
      </c>
      <c r="W46" s="47" t="n">
        <f aca="false">+W47+W49</f>
        <v>0</v>
      </c>
      <c r="X46" s="47" t="n">
        <f aca="false">+X47+X49</f>
        <v>0</v>
      </c>
      <c r="Y46" s="47" t="n">
        <f aca="false">+Y47+Y49</f>
        <v>0</v>
      </c>
      <c r="Z46" s="47" t="n">
        <f aca="false">+Z47+Z49</f>
        <v>0</v>
      </c>
      <c r="AA46" s="47" t="n">
        <f aca="false">+AA47+AA49</f>
        <v>0</v>
      </c>
      <c r="AB46" s="47" t="n">
        <f aca="false">+AB47+AB49</f>
        <v>0</v>
      </c>
      <c r="AC46" s="47" t="n">
        <f aca="false">+AC47+AC49</f>
        <v>0</v>
      </c>
      <c r="AD46" s="47" t="n">
        <f aca="false">+AD47+AD49</f>
        <v>0</v>
      </c>
      <c r="AE46" s="47" t="n">
        <f aca="false">+AE47+AE49</f>
        <v>0</v>
      </c>
      <c r="AF46" s="47" t="n">
        <f aca="false">+AF47+AF49</f>
        <v>0</v>
      </c>
      <c r="AG46" s="47" t="n">
        <f aca="false">+AG47+AG49</f>
        <v>0</v>
      </c>
      <c r="AH46" s="47" t="n">
        <f aca="false">+AH47+AH49</f>
        <v>0</v>
      </c>
      <c r="AI46" s="47" t="n">
        <f aca="false">+AI47+AI49</f>
        <v>0</v>
      </c>
      <c r="AJ46" s="47" t="n">
        <f aca="false">+AJ47+AJ49</f>
        <v>0</v>
      </c>
      <c r="AK46" s="47" t="n">
        <f aca="false">+AK47+AK49</f>
        <v>0</v>
      </c>
      <c r="AL46" s="47" t="n">
        <f aca="false">+AL47+AL49</f>
        <v>0</v>
      </c>
      <c r="AM46" s="47" t="n">
        <f aca="false">+AM47+AM49</f>
        <v>0</v>
      </c>
      <c r="AN46" s="47" t="n">
        <f aca="false">+AN47+AN49</f>
        <v>0</v>
      </c>
      <c r="AO46" s="47" t="n">
        <f aca="false">+AO47+AO49</f>
        <v>0</v>
      </c>
      <c r="AP46" s="47" t="n">
        <f aca="false">+AP47+AP49</f>
        <v>0</v>
      </c>
      <c r="AQ46" s="47" t="n">
        <f aca="false">+AQ47+AQ49</f>
        <v>0</v>
      </c>
      <c r="AR46" s="47" t="n">
        <f aca="false">+AR47+AR49</f>
        <v>0</v>
      </c>
      <c r="AS46" s="47" t="n">
        <f aca="false">+AS47+AS49</f>
        <v>0</v>
      </c>
      <c r="AT46" s="47" t="n">
        <f aca="false">+AT47+AT49</f>
        <v>0</v>
      </c>
      <c r="AU46" s="47" t="n">
        <f aca="false">+AU47+AU49</f>
        <v>0</v>
      </c>
      <c r="AV46" s="47" t="n">
        <f aca="false">+AV47+AV49</f>
        <v>0</v>
      </c>
      <c r="AW46" s="47" t="n">
        <f aca="false">+AW47+AW49</f>
        <v>0</v>
      </c>
      <c r="AX46" s="47" t="n">
        <f aca="false">+AX47+AX49</f>
        <v>0</v>
      </c>
      <c r="AY46" s="47" t="n">
        <f aca="false">+AY47+AY49</f>
        <v>0</v>
      </c>
      <c r="AZ46" s="47" t="n">
        <f aca="false">+AZ47+AZ49</f>
        <v>0</v>
      </c>
      <c r="BA46" s="47" t="n">
        <f aca="false">+BA47+BA49</f>
        <v>0</v>
      </c>
      <c r="BB46" s="47" t="n">
        <f aca="false">+BB47+BB49</f>
        <v>0</v>
      </c>
      <c r="BC46" s="47" t="n">
        <f aca="false">+BC47+BC49</f>
        <v>0</v>
      </c>
      <c r="BD46" s="47" t="n">
        <f aca="false">+BD47+BD49</f>
        <v>0</v>
      </c>
      <c r="BE46" s="47" t="n">
        <f aca="false">+BE47+BE49</f>
        <v>0</v>
      </c>
      <c r="BF46" s="47" t="n">
        <f aca="false">+BF47+BF49</f>
        <v>0</v>
      </c>
      <c r="BG46" s="47" t="n">
        <f aca="false">+BG47+BG49</f>
        <v>0</v>
      </c>
    </row>
    <row r="47" customFormat="false" ht="22.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0</v>
      </c>
      <c r="E47" s="75" t="n">
        <f aca="false">+E48</f>
        <v>30000</v>
      </c>
      <c r="F47" s="75" t="n">
        <f aca="false">+F48</f>
        <v>0</v>
      </c>
      <c r="G47" s="75" t="n">
        <f aca="false">+G48</f>
        <v>30000</v>
      </c>
      <c r="H47" s="75" t="n">
        <f aca="false">+H48</f>
        <v>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0</v>
      </c>
      <c r="S47" s="75" t="n">
        <f aca="false">+S48</f>
        <v>0</v>
      </c>
      <c r="T47" s="75" t="n">
        <f aca="false">+T48</f>
        <v>0</v>
      </c>
      <c r="U47" s="75" t="n">
        <f aca="false">+U48</f>
        <v>0</v>
      </c>
      <c r="V47" s="75" t="n">
        <f aca="false">+V48</f>
        <v>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0</v>
      </c>
      <c r="AF47" s="75" t="n">
        <f aca="false">+AF48</f>
        <v>0</v>
      </c>
      <c r="AG47" s="75" t="n">
        <f aca="false">+AG48</f>
        <v>0</v>
      </c>
      <c r="AH47" s="75" t="n">
        <f aca="false">+AH48</f>
        <v>0</v>
      </c>
      <c r="AI47" s="75" t="n">
        <f aca="false">+AI48</f>
        <v>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0</v>
      </c>
      <c r="AU47" s="75" t="n">
        <f aca="false">+AU48</f>
        <v>0</v>
      </c>
      <c r="AV47" s="75" t="n">
        <f aca="false">+AV48</f>
        <v>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0</v>
      </c>
    </row>
    <row r="48" customFormat="false" ht="22.5" hidden="false" customHeight="false" outlineLevel="0" collapsed="false">
      <c r="A48" s="79" t="s">
        <v>151</v>
      </c>
      <c r="B48" s="80" t="s">
        <v>79</v>
      </c>
      <c r="C48" s="81" t="s">
        <v>152</v>
      </c>
      <c r="D48" s="72" t="n">
        <v>0</v>
      </c>
      <c r="E48" s="52" t="n">
        <f aca="false">+[1]Informe_dane!E48</f>
        <v>30000</v>
      </c>
      <c r="F48" s="52" t="n">
        <f aca="false">+[1]Informe_dane!F48</f>
        <v>0</v>
      </c>
      <c r="G48" s="52" t="n">
        <f aca="false">+D48+E48-F48</f>
        <v>30000</v>
      </c>
      <c r="H48" s="52" t="n">
        <f aca="false">+[1]Informe_dane!H48</f>
        <v>0</v>
      </c>
      <c r="I48" s="52" t="n">
        <f aca="false">+[1]Informe_dane!I48</f>
        <v>0</v>
      </c>
      <c r="J48" s="52" t="n">
        <f aca="false">+[1]Informe_dane!J48</f>
        <v>0</v>
      </c>
      <c r="K48" s="52" t="n">
        <f aca="false">+[1]Informe_dane!K48</f>
        <v>0</v>
      </c>
      <c r="L48" s="52" t="n">
        <f aca="false">+[1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0</v>
      </c>
      <c r="S48" s="52" t="n">
        <f aca="false">+[1]Informe_dane!S48</f>
        <v>0</v>
      </c>
      <c r="T48" s="52" t="n">
        <f aca="false">SUM(H48:S48)</f>
        <v>0</v>
      </c>
      <c r="U48" s="52" t="n">
        <f aca="false">+[1]Informe_dane!U48</f>
        <v>0</v>
      </c>
      <c r="V48" s="52" t="n">
        <f aca="false">+[1]Informe_dane!V48</f>
        <v>0</v>
      </c>
      <c r="W48" s="52" t="n">
        <f aca="false">+[1]Informe_dane!W48</f>
        <v>0</v>
      </c>
      <c r="X48" s="52" t="n">
        <f aca="false">+[1]Informe_dane!X48</f>
        <v>0</v>
      </c>
      <c r="Y48" s="52" t="n">
        <f aca="false">+[1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0</v>
      </c>
      <c r="AF48" s="52" t="n">
        <f aca="false">+[1]Informe_dane!AF48</f>
        <v>0</v>
      </c>
      <c r="AG48" s="52" t="n">
        <f aca="false">SUM(U48:AF48)</f>
        <v>0</v>
      </c>
      <c r="AH48" s="52" t="n">
        <f aca="false">+[1]Informe_dane!AH48</f>
        <v>0</v>
      </c>
      <c r="AI48" s="52" t="n">
        <f aca="false">+[1]Informe_dane!AI48</f>
        <v>0</v>
      </c>
      <c r="AJ48" s="52" t="n">
        <f aca="false">+[1]Informe_dane!AJ48</f>
        <v>0</v>
      </c>
      <c r="AK48" s="52" t="n">
        <f aca="false">+[1]Informe_dane!AK48</f>
        <v>0</v>
      </c>
      <c r="AL48" s="52" t="n">
        <f aca="false">+[1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0</v>
      </c>
      <c r="AT48" s="52" t="n">
        <f aca="false">SUM(AH48:AS48)</f>
        <v>0</v>
      </c>
      <c r="AU48" s="52" t="n">
        <f aca="false">+[1]Informe_dane!AU48</f>
        <v>0</v>
      </c>
      <c r="AV48" s="52" t="n">
        <f aca="false">+[1]Informe_dane!AV48</f>
        <v>0</v>
      </c>
      <c r="AW48" s="52" t="n">
        <f aca="false">+[1]Informe_dane!AW48</f>
        <v>0</v>
      </c>
      <c r="AX48" s="52" t="n">
        <f aca="false">+[1]Informe_dane!AX48</f>
        <v>0</v>
      </c>
      <c r="AY48" s="52" t="n">
        <f aca="false">+[1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0</v>
      </c>
      <c r="BG48" s="52" t="n">
        <f aca="false">SUM(AU48:BF48)</f>
        <v>0</v>
      </c>
    </row>
    <row r="49" customFormat="false" ht="11.25" hidden="false" customHeight="false" outlineLevel="0" collapsed="false">
      <c r="A49" s="75" t="s">
        <v>153</v>
      </c>
      <c r="B49" s="75" t="s">
        <v>79</v>
      </c>
      <c r="C49" s="78" t="s">
        <v>154</v>
      </c>
      <c r="D49" s="75" t="n">
        <f aca="false">+D50</f>
        <v>0</v>
      </c>
      <c r="E49" s="75" t="n">
        <f aca="false">+E50</f>
        <v>10000</v>
      </c>
      <c r="F49" s="75" t="n">
        <f aca="false">+F50</f>
        <v>0</v>
      </c>
      <c r="G49" s="75" t="n">
        <f aca="false">+G50</f>
        <v>10000</v>
      </c>
      <c r="H49" s="75" t="n">
        <f aca="false">+H50</f>
        <v>0</v>
      </c>
      <c r="I49" s="75" t="n">
        <f aca="false">+I50</f>
        <v>0</v>
      </c>
      <c r="J49" s="75" t="n">
        <f aca="false">+J50</f>
        <v>0</v>
      </c>
      <c r="K49" s="75" t="n">
        <f aca="false">+K50</f>
        <v>0</v>
      </c>
      <c r="L49" s="75" t="n">
        <f aca="false">+L50</f>
        <v>0</v>
      </c>
      <c r="M49" s="75" t="n">
        <f aca="false">+M50</f>
        <v>0</v>
      </c>
      <c r="N49" s="75" t="n">
        <f aca="false">+N50</f>
        <v>0</v>
      </c>
      <c r="O49" s="75" t="n">
        <f aca="false">+O50</f>
        <v>0</v>
      </c>
      <c r="P49" s="75" t="n">
        <f aca="false">+P50</f>
        <v>10000</v>
      </c>
      <c r="Q49" s="75" t="n">
        <f aca="false">+Q50</f>
        <v>0</v>
      </c>
      <c r="R49" s="75" t="n">
        <f aca="false">+R50</f>
        <v>0</v>
      </c>
      <c r="S49" s="75" t="n">
        <f aca="false">+S50</f>
        <v>0</v>
      </c>
      <c r="T49" s="75" t="n">
        <f aca="false">+T50</f>
        <v>10000</v>
      </c>
      <c r="U49" s="75" t="n">
        <f aca="false">+U50</f>
        <v>0</v>
      </c>
      <c r="V49" s="75" t="n">
        <f aca="false">+V50</f>
        <v>0</v>
      </c>
      <c r="W49" s="75" t="n">
        <f aca="false">+W50</f>
        <v>0</v>
      </c>
      <c r="X49" s="75" t="n">
        <f aca="false">+X50</f>
        <v>0</v>
      </c>
      <c r="Y49" s="75" t="n">
        <f aca="false">+Y50</f>
        <v>0</v>
      </c>
      <c r="Z49" s="75" t="n">
        <f aca="false">+Z50</f>
        <v>0</v>
      </c>
      <c r="AA49" s="75" t="n">
        <f aca="false">+AA50</f>
        <v>0</v>
      </c>
      <c r="AB49" s="75" t="n">
        <f aca="false">+AB50</f>
        <v>0</v>
      </c>
      <c r="AC49" s="75" t="n">
        <f aca="false">+AC50</f>
        <v>0</v>
      </c>
      <c r="AD49" s="75" t="n">
        <f aca="false">+AD50</f>
        <v>0</v>
      </c>
      <c r="AE49" s="75" t="n">
        <f aca="false">+AE50</f>
        <v>0</v>
      </c>
      <c r="AF49" s="75" t="n">
        <f aca="false">+AF50</f>
        <v>0</v>
      </c>
      <c r="AG49" s="75" t="n">
        <f aca="false">+AG50</f>
        <v>0</v>
      </c>
      <c r="AH49" s="75" t="n">
        <f aca="false">+AH50</f>
        <v>0</v>
      </c>
      <c r="AI49" s="75" t="n">
        <f aca="false">+AI50</f>
        <v>0</v>
      </c>
      <c r="AJ49" s="75" t="n">
        <f aca="false">+AJ50</f>
        <v>0</v>
      </c>
      <c r="AK49" s="75" t="n">
        <f aca="false">+AK50</f>
        <v>0</v>
      </c>
      <c r="AL49" s="75" t="n">
        <f aca="false">+AL50</f>
        <v>0</v>
      </c>
      <c r="AM49" s="75" t="n">
        <f aca="false">+AM50</f>
        <v>0</v>
      </c>
      <c r="AN49" s="75" t="n">
        <f aca="false">+AN50</f>
        <v>0</v>
      </c>
      <c r="AO49" s="75" t="n">
        <f aca="false">+AO50</f>
        <v>0</v>
      </c>
      <c r="AP49" s="75" t="n">
        <f aca="false">+AP50</f>
        <v>0</v>
      </c>
      <c r="AQ49" s="75" t="n">
        <f aca="false">+AQ50</f>
        <v>0</v>
      </c>
      <c r="AR49" s="75" t="n">
        <f aca="false">+AR50</f>
        <v>0</v>
      </c>
      <c r="AS49" s="75" t="n">
        <f aca="false">+AS50</f>
        <v>0</v>
      </c>
      <c r="AT49" s="75" t="n">
        <f aca="false">+AT50</f>
        <v>0</v>
      </c>
      <c r="AU49" s="75" t="n">
        <f aca="false">+AU50</f>
        <v>0</v>
      </c>
      <c r="AV49" s="75" t="n">
        <f aca="false">+AV50</f>
        <v>0</v>
      </c>
      <c r="AW49" s="75" t="n">
        <f aca="false">+AW50</f>
        <v>0</v>
      </c>
      <c r="AX49" s="75" t="n">
        <f aca="false">+AX50</f>
        <v>0</v>
      </c>
      <c r="AY49" s="75" t="n">
        <f aca="false">+AY50</f>
        <v>0</v>
      </c>
      <c r="AZ49" s="75" t="n">
        <f aca="false">+AZ50</f>
        <v>0</v>
      </c>
      <c r="BA49" s="75" t="n">
        <f aca="false">+BA50</f>
        <v>0</v>
      </c>
      <c r="BB49" s="75" t="n">
        <f aca="false">+BB50</f>
        <v>0</v>
      </c>
      <c r="BC49" s="75" t="n">
        <f aca="false">+BC50</f>
        <v>0</v>
      </c>
      <c r="BD49" s="75" t="n">
        <f aca="false">+BD50</f>
        <v>0</v>
      </c>
      <c r="BE49" s="75" t="n">
        <f aca="false">+BE50</f>
        <v>0</v>
      </c>
      <c r="BF49" s="75" t="n">
        <f aca="false">+BF50</f>
        <v>0</v>
      </c>
      <c r="BG49" s="75" t="n">
        <f aca="false">+BG50</f>
        <v>0</v>
      </c>
    </row>
    <row r="50" customFormat="false" ht="12" hidden="false" customHeight="false" outlineLevel="0" collapsed="false">
      <c r="A50" s="79" t="s">
        <v>155</v>
      </c>
      <c r="B50" s="80" t="n">
        <v>10</v>
      </c>
      <c r="C50" s="82" t="s">
        <v>156</v>
      </c>
      <c r="D50" s="72" t="n">
        <v>0</v>
      </c>
      <c r="E50" s="52" t="n">
        <f aca="false">+[1]Informe_dane!E50</f>
        <v>10000</v>
      </c>
      <c r="F50" s="52" t="n">
        <f aca="false">+[1]Informe_dane!F50</f>
        <v>0</v>
      </c>
      <c r="G50" s="52" t="n">
        <f aca="false">+D50+E50-F50</f>
        <v>10000</v>
      </c>
      <c r="H50" s="52" t="n">
        <f aca="false">+[1]Informe_dane!H50</f>
        <v>0</v>
      </c>
      <c r="I50" s="52" t="n">
        <f aca="false">+[1]Informe_dane!I50</f>
        <v>0</v>
      </c>
      <c r="J50" s="52" t="n">
        <f aca="false">+[1]Informe_dane!J50</f>
        <v>0</v>
      </c>
      <c r="K50" s="52" t="n">
        <f aca="false">+[1]Informe_dane!K50</f>
        <v>0</v>
      </c>
      <c r="L50" s="52" t="n">
        <f aca="false">+[1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1000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52" t="n">
        <f aca="false">SUM(H50:S50)</f>
        <v>10000</v>
      </c>
      <c r="U50" s="52" t="n">
        <f aca="false">+[1]Informe_dane!U50</f>
        <v>0</v>
      </c>
      <c r="V50" s="52" t="n">
        <f aca="false">+[1]Informe_dane!V50</f>
        <v>0</v>
      </c>
      <c r="W50" s="52" t="n">
        <f aca="false">+[1]Informe_dane!W50</f>
        <v>0</v>
      </c>
      <c r="X50" s="52" t="n">
        <f aca="false">+[1]Informe_dane!X50</f>
        <v>0</v>
      </c>
      <c r="Y50" s="52" t="n">
        <f aca="false">+[1]Informe_dane!Y50</f>
        <v>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0</v>
      </c>
      <c r="AH50" s="52" t="n">
        <f aca="false">+[1]Informe_dane!AH50</f>
        <v>0</v>
      </c>
      <c r="AI50" s="52" t="n">
        <f aca="false">+[1]Informe_dane!AI50</f>
        <v>0</v>
      </c>
      <c r="AJ50" s="52" t="n">
        <f aca="false">+[1]Informe_dane!AJ50</f>
        <v>0</v>
      </c>
      <c r="AK50" s="52" t="n">
        <f aca="false">+[1]Informe_dane!AK50</f>
        <v>0</v>
      </c>
      <c r="AL50" s="52" t="n">
        <f aca="false">+[1]Informe_dane!AL50</f>
        <v>0</v>
      </c>
      <c r="AM50" s="52" t="n">
        <f aca="false">+[1]Informe_dane!AM50</f>
        <v>0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0</v>
      </c>
      <c r="AU50" s="52" t="n">
        <f aca="false">+[1]Informe_dane!AU50</f>
        <v>0</v>
      </c>
      <c r="AV50" s="52" t="n">
        <f aca="false">+[1]Informe_dane!AV50</f>
        <v>0</v>
      </c>
      <c r="AW50" s="52" t="n">
        <f aca="false">+[1]Informe_dane!AW50</f>
        <v>0</v>
      </c>
      <c r="AX50" s="52" t="n">
        <f aca="false">+[1]Informe_dane!AX50</f>
        <v>0</v>
      </c>
      <c r="AY50" s="52" t="n">
        <f aca="false">+[1]Informe_dane!AY50</f>
        <v>0</v>
      </c>
      <c r="AZ50" s="52" t="n">
        <f aca="false">+[1]Informe_dane!AZ50</f>
        <v>0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0</v>
      </c>
    </row>
    <row r="51" customFormat="false" ht="12" hidden="false" customHeight="false" outlineLevel="0" collapsed="false">
      <c r="A51" s="41" t="s">
        <v>157</v>
      </c>
      <c r="B51" s="73"/>
      <c r="C51" s="74" t="s">
        <v>158</v>
      </c>
      <c r="D51" s="47" t="n">
        <f aca="false">+D52+D70</f>
        <v>8870000</v>
      </c>
      <c r="E51" s="47" t="n">
        <f aca="false">+E52+E70</f>
        <v>3886558.34146</v>
      </c>
      <c r="F51" s="47" t="n">
        <f aca="false">+F52+F70</f>
        <v>916558.34146</v>
      </c>
      <c r="G51" s="47" t="n">
        <f aca="false">+G52+G70</f>
        <v>11840000</v>
      </c>
      <c r="H51" s="47" t="n">
        <f aca="false">+H52+H70</f>
        <v>3755001.55144</v>
      </c>
      <c r="I51" s="47" t="n">
        <f aca="false">+I52+I70</f>
        <v>3664333.67401</v>
      </c>
      <c r="J51" s="47" t="n">
        <f aca="false">+J52+J70</f>
        <v>1247557.03982</v>
      </c>
      <c r="K51" s="47" t="n">
        <f aca="false">+K52+K70</f>
        <v>-49644.91685</v>
      </c>
      <c r="L51" s="47" t="n">
        <f aca="false">+L52+L70</f>
        <v>112496.97706</v>
      </c>
      <c r="M51" s="47" t="n">
        <f aca="false">+M52+M70</f>
        <v>1590511.77557</v>
      </c>
      <c r="N51" s="47" t="n">
        <f aca="false">+N52+N70</f>
        <v>379420.26867</v>
      </c>
      <c r="O51" s="47" t="n">
        <f aca="false">+O52+O70</f>
        <v>181278.58735</v>
      </c>
      <c r="P51" s="47" t="n">
        <f aca="false">+P52+P70</f>
        <v>228516.15771</v>
      </c>
      <c r="Q51" s="47" t="n">
        <f aca="false">+Q52+Q70</f>
        <v>0</v>
      </c>
      <c r="R51" s="47" t="n">
        <f aca="false">+R52+R70</f>
        <v>0</v>
      </c>
      <c r="S51" s="47" t="n">
        <f aca="false">+S52+S70</f>
        <v>0</v>
      </c>
      <c r="T51" s="47" t="n">
        <f aca="false">+T52+T70</f>
        <v>11109471.11478</v>
      </c>
      <c r="U51" s="47" t="n">
        <f aca="false">+U52+U70</f>
        <v>1271892.45404</v>
      </c>
      <c r="V51" s="47" t="n">
        <f aca="false">+V52+V70</f>
        <v>1089770.90588</v>
      </c>
      <c r="W51" s="47" t="n">
        <f aca="false">+W52+W70</f>
        <v>1731768.84088</v>
      </c>
      <c r="X51" s="47" t="n">
        <f aca="false">+X52+X70</f>
        <v>1314700.75039</v>
      </c>
      <c r="Y51" s="47" t="n">
        <f aca="false">+Y52+Y70</f>
        <v>411926.16151</v>
      </c>
      <c r="Z51" s="47" t="n">
        <f aca="false">+Z52+Z70</f>
        <v>2597113.84433</v>
      </c>
      <c r="AA51" s="47" t="n">
        <f aca="false">+AA52+AA70</f>
        <v>374088.11321</v>
      </c>
      <c r="AB51" s="47" t="n">
        <f aca="false">+AB52+AB70</f>
        <v>413490.21197</v>
      </c>
      <c r="AC51" s="47" t="n">
        <f aca="false">+AC52+AC70</f>
        <v>293690.05045</v>
      </c>
      <c r="AD51" s="47" t="n">
        <f aca="false">+AD52+AD70</f>
        <v>0</v>
      </c>
      <c r="AE51" s="47" t="n">
        <f aca="false">+AE52+AE70</f>
        <v>0</v>
      </c>
      <c r="AF51" s="47" t="n">
        <f aca="false">+AF52+AF70</f>
        <v>0</v>
      </c>
      <c r="AG51" s="47" t="n">
        <f aca="false">+AG52+AG70</f>
        <v>9498441.33266</v>
      </c>
      <c r="AH51" s="47" t="n">
        <f aca="false">+AH52+AH70</f>
        <v>282921.55265</v>
      </c>
      <c r="AI51" s="47" t="n">
        <f aca="false">+AI52+AI70</f>
        <v>34885.16358</v>
      </c>
      <c r="AJ51" s="47" t="n">
        <f aca="false">+AJ52+AJ70</f>
        <v>705014.55212</v>
      </c>
      <c r="AK51" s="47" t="n">
        <f aca="false">+AK52+AK70</f>
        <v>1158775.90387</v>
      </c>
      <c r="AL51" s="47" t="n">
        <f aca="false">+AL52+AL70</f>
        <v>565281.15702</v>
      </c>
      <c r="AM51" s="47" t="n">
        <f aca="false">+AM52+AM70</f>
        <v>670630.49232</v>
      </c>
      <c r="AN51" s="47" t="n">
        <f aca="false">+AN52+AN70</f>
        <v>605184.63825</v>
      </c>
      <c r="AO51" s="47" t="n">
        <f aca="false">+AO52+AO70</f>
        <v>540166.83395</v>
      </c>
      <c r="AP51" s="47" t="n">
        <f aca="false">+AP52+AP70</f>
        <v>857089.37783</v>
      </c>
      <c r="AQ51" s="47" t="n">
        <f aca="false">+AQ52+AQ70</f>
        <v>0</v>
      </c>
      <c r="AR51" s="47" t="n">
        <f aca="false">+AR52+AR70</f>
        <v>0</v>
      </c>
      <c r="AS51" s="47" t="n">
        <f aca="false">+AS52+AS70</f>
        <v>0</v>
      </c>
      <c r="AT51" s="47" t="n">
        <f aca="false">+AT52+AT70</f>
        <v>5419949.67159</v>
      </c>
      <c r="AU51" s="47" t="n">
        <f aca="false">+AU52+AU70</f>
        <v>282921.55265</v>
      </c>
      <c r="AV51" s="47" t="n">
        <f aca="false">+AV52+AV70</f>
        <v>34708.49652</v>
      </c>
      <c r="AW51" s="47" t="n">
        <f aca="false">+AW52+AW70</f>
        <v>705025.41917</v>
      </c>
      <c r="AX51" s="47" t="n">
        <f aca="false">+AX52+AX70</f>
        <v>1158941.70388</v>
      </c>
      <c r="AY51" s="47" t="n">
        <f aca="false">+AY52+AY70</f>
        <v>565281.15702</v>
      </c>
      <c r="AZ51" s="47" t="n">
        <f aca="false">+AZ52+AZ70</f>
        <v>670630.49232</v>
      </c>
      <c r="BA51" s="47" t="n">
        <f aca="false">+BA52+BA70</f>
        <v>604842.17118</v>
      </c>
      <c r="BB51" s="47" t="n">
        <f aca="false">+BB52+BB70</f>
        <v>540509.30102</v>
      </c>
      <c r="BC51" s="47" t="n">
        <f aca="false">+BC52+BC70</f>
        <v>857089.37783</v>
      </c>
      <c r="BD51" s="47" t="n">
        <f aca="false">+BD52+BD70</f>
        <v>0</v>
      </c>
      <c r="BE51" s="47" t="n">
        <f aca="false">+BE52+BE70</f>
        <v>0</v>
      </c>
      <c r="BF51" s="47" t="n">
        <f aca="false">+BF52+BF70</f>
        <v>0</v>
      </c>
      <c r="BG51" s="47" t="n">
        <f aca="false">+BG52+BG70</f>
        <v>5419949.67159</v>
      </c>
    </row>
    <row r="52" customFormat="false" ht="11.25" hidden="false" customHeight="false" outlineLevel="0" collapsed="false">
      <c r="A52" s="75" t="s">
        <v>159</v>
      </c>
      <c r="B52" s="76"/>
      <c r="C52" s="77" t="s">
        <v>160</v>
      </c>
      <c r="D52" s="47" t="n">
        <f aca="false">+D53+D55+D57+D64</f>
        <v>168590</v>
      </c>
      <c r="E52" s="47" t="n">
        <f aca="false">+E53+E55+E57+E64</f>
        <v>93586.5698</v>
      </c>
      <c r="F52" s="47" t="n">
        <f aca="false">+F53+F55+F57+F64</f>
        <v>7331.25273</v>
      </c>
      <c r="G52" s="47" t="n">
        <f aca="false">+G53+G55+G57+G64</f>
        <v>254845.31707</v>
      </c>
      <c r="H52" s="47" t="n">
        <f aca="false">+H53+H55+H57+H64</f>
        <v>10534.56979</v>
      </c>
      <c r="I52" s="47" t="n">
        <f aca="false">+I53+I55+I57+I64</f>
        <v>150000</v>
      </c>
      <c r="J52" s="47" t="n">
        <f aca="false">+J53+J55+J57+J64</f>
        <v>27000</v>
      </c>
      <c r="K52" s="47" t="n">
        <f aca="false">+K53+K55+K57+K64</f>
        <v>0</v>
      </c>
      <c r="L52" s="47" t="n">
        <f aca="false">+L53+L55+L57+L64</f>
        <v>-2331.25272</v>
      </c>
      <c r="M52" s="47" t="n">
        <f aca="false">+M53+M55+M57+M64</f>
        <v>0</v>
      </c>
      <c r="N52" s="47" t="n">
        <f aca="false">+N53+N55+N57+N64</f>
        <v>0</v>
      </c>
      <c r="O52" s="47" t="n">
        <f aca="false">+O53+O55+O57+O64</f>
        <v>6641.068</v>
      </c>
      <c r="P52" s="47" t="n">
        <f aca="false">+P53+P55+P57+P64</f>
        <v>63000</v>
      </c>
      <c r="Q52" s="47" t="n">
        <f aca="false">+Q53+Q55+Q57+Q64</f>
        <v>0</v>
      </c>
      <c r="R52" s="47" t="n">
        <f aca="false">+R53+R55+R57+R64</f>
        <v>0</v>
      </c>
      <c r="S52" s="47" t="n">
        <f aca="false">+S53+S55+S57+S64</f>
        <v>0</v>
      </c>
      <c r="T52" s="47" t="n">
        <f aca="false">+T53+T55+T57+T64</f>
        <v>254844.38507</v>
      </c>
      <c r="U52" s="47" t="n">
        <f aca="false">+U53+U55+U57+U64</f>
        <v>9444.56979</v>
      </c>
      <c r="V52" s="47" t="n">
        <f aca="false">+V53+V55+V57+V64</f>
        <v>400</v>
      </c>
      <c r="W52" s="47" t="n">
        <f aca="false">+W53+W55+W57+W64</f>
        <v>0</v>
      </c>
      <c r="X52" s="47" t="n">
        <f aca="false">+X53+X55+X57+X64</f>
        <v>27</v>
      </c>
      <c r="Y52" s="47" t="n">
        <f aca="false">+Y53+Y55+Y57+Y64</f>
        <v>174668.74728</v>
      </c>
      <c r="Z52" s="47" t="n">
        <f aca="false">+Z53+Z55+Z57+Z64</f>
        <v>0</v>
      </c>
      <c r="AA52" s="47" t="n">
        <f aca="false">+AA53+AA55+AA57+AA64</f>
        <v>0</v>
      </c>
      <c r="AB52" s="47" t="n">
        <f aca="false">+AB53+AB55+AB57+AB64</f>
        <v>0</v>
      </c>
      <c r="AC52" s="47" t="n">
        <f aca="false">+AC53+AC55+AC57+AC64</f>
        <v>0</v>
      </c>
      <c r="AD52" s="47" t="n">
        <f aca="false">+AD53+AD55+AD57+AD64</f>
        <v>0</v>
      </c>
      <c r="AE52" s="47" t="n">
        <f aca="false">+AE53+AE55+AE57+AE64</f>
        <v>0</v>
      </c>
      <c r="AF52" s="47" t="n">
        <f aca="false">+AF53+AF55+AF57+AF64</f>
        <v>0</v>
      </c>
      <c r="AG52" s="47" t="n">
        <f aca="false">+AG53+AG55+AG57+AG64</f>
        <v>184540.31707</v>
      </c>
      <c r="AH52" s="47" t="n">
        <f aca="false">+AH53+AH55+AH57+AH64</f>
        <v>0</v>
      </c>
      <c r="AI52" s="47" t="n">
        <f aca="false">+AI53+AI55+AI57+AI64</f>
        <v>400</v>
      </c>
      <c r="AJ52" s="47" t="n">
        <f aca="false">+AJ53+AJ55+AJ57+AJ64</f>
        <v>4251.718</v>
      </c>
      <c r="AK52" s="47" t="n">
        <f aca="false">+AK53+AK55+AK57+AK64</f>
        <v>27</v>
      </c>
      <c r="AL52" s="47" t="n">
        <f aca="false">+AL53+AL55+AL57+AL64</f>
        <v>2748.661</v>
      </c>
      <c r="AM52" s="47" t="n">
        <f aca="false">+AM53+AM55+AM57+AM64</f>
        <v>45299.15</v>
      </c>
      <c r="AN52" s="47" t="n">
        <f aca="false">+AN53+AN55+AN57+AN64</f>
        <v>2111.75</v>
      </c>
      <c r="AO52" s="47" t="n">
        <f aca="false">+AO53+AO55+AO57+AO64</f>
        <v>3125.216</v>
      </c>
      <c r="AP52" s="47" t="n">
        <f aca="false">+AP53+AP55+AP57+AP64</f>
        <v>81676.509</v>
      </c>
      <c r="AQ52" s="47" t="n">
        <f aca="false">+AQ53+AQ55+AQ57+AQ64</f>
        <v>0</v>
      </c>
      <c r="AR52" s="47" t="n">
        <f aca="false">+AR53+AR55+AR57+AR64</f>
        <v>0</v>
      </c>
      <c r="AS52" s="47" t="n">
        <f aca="false">+AS53+AS55+AS57+AS64</f>
        <v>0</v>
      </c>
      <c r="AT52" s="47" t="n">
        <f aca="false">+AT53+AT55+AT57+AT64</f>
        <v>139640.004</v>
      </c>
      <c r="AU52" s="47" t="n">
        <f aca="false">+AU53+AU55+AU57+AU64</f>
        <v>0</v>
      </c>
      <c r="AV52" s="47" t="n">
        <f aca="false">+AV53+AV55+AV57+AV64</f>
        <v>400</v>
      </c>
      <c r="AW52" s="47" t="n">
        <f aca="false">+AW53+AW55+AW57+AW64</f>
        <v>4251.718</v>
      </c>
      <c r="AX52" s="47" t="n">
        <f aca="false">+AX53+AX55+AX57+AX64</f>
        <v>27</v>
      </c>
      <c r="AY52" s="47" t="n">
        <f aca="false">+AY53+AY55+AY57+AY64</f>
        <v>2748.661</v>
      </c>
      <c r="AZ52" s="47" t="n">
        <f aca="false">+AZ53+AZ55+AZ57+AZ64</f>
        <v>45299.15</v>
      </c>
      <c r="BA52" s="47" t="n">
        <f aca="false">+BA53+BA55+BA57+BA64</f>
        <v>2111.75</v>
      </c>
      <c r="BB52" s="47" t="n">
        <f aca="false">+BB53+BB55+BB57+BB64</f>
        <v>3125.216</v>
      </c>
      <c r="BC52" s="47" t="n">
        <f aca="false">+BC53+BC55+BC57+BC64</f>
        <v>81676.509</v>
      </c>
      <c r="BD52" s="47" t="n">
        <f aca="false">+BD53+BD55+BD57+BD64</f>
        <v>0</v>
      </c>
      <c r="BE52" s="47" t="n">
        <f aca="false">+BE53+BE55+BE57+BE64</f>
        <v>0</v>
      </c>
      <c r="BF52" s="47" t="n">
        <f aca="false">+BF53+BF55+BF57+BF64</f>
        <v>0</v>
      </c>
      <c r="BG52" s="47" t="n">
        <f aca="false">+BG53+BG55+BG57+BG64</f>
        <v>139640.004</v>
      </c>
    </row>
    <row r="53" customFormat="false" ht="11.25" hidden="false" customHeight="false" outlineLevel="0" collapsed="false">
      <c r="A53" s="75" t="s">
        <v>161</v>
      </c>
      <c r="B53" s="75"/>
      <c r="C53" s="78" t="s">
        <v>162</v>
      </c>
      <c r="D53" s="75" t="n">
        <f aca="false">+D54</f>
        <v>100</v>
      </c>
      <c r="E53" s="75" t="n">
        <f aca="false">+E54</f>
        <v>350</v>
      </c>
      <c r="F53" s="75" t="n">
        <f aca="false">+F54</f>
        <v>0</v>
      </c>
      <c r="G53" s="75" t="n">
        <f aca="false">+G54</f>
        <v>450</v>
      </c>
      <c r="H53" s="75" t="n">
        <f aca="false">+H54</f>
        <v>100</v>
      </c>
      <c r="I53" s="75" t="n">
        <f aca="false">+I54</f>
        <v>0</v>
      </c>
      <c r="J53" s="75" t="n">
        <f aca="false">+J54</f>
        <v>0</v>
      </c>
      <c r="K53" s="75" t="n">
        <f aca="false">+K54</f>
        <v>0</v>
      </c>
      <c r="L53" s="75" t="n">
        <f aca="false">+L54</f>
        <v>0</v>
      </c>
      <c r="M53" s="75" t="n">
        <f aca="false">+M54</f>
        <v>0</v>
      </c>
      <c r="N53" s="75" t="n">
        <f aca="false">+N54</f>
        <v>0</v>
      </c>
      <c r="O53" s="75" t="n">
        <f aca="false">+O54</f>
        <v>350</v>
      </c>
      <c r="P53" s="75" t="n">
        <f aca="false">+P54</f>
        <v>0</v>
      </c>
      <c r="Q53" s="75" t="n">
        <f aca="false">+Q54</f>
        <v>0</v>
      </c>
      <c r="R53" s="75" t="n">
        <f aca="false">+R54</f>
        <v>0</v>
      </c>
      <c r="S53" s="75" t="n">
        <f aca="false">+S54</f>
        <v>0</v>
      </c>
      <c r="T53" s="75" t="n">
        <f aca="false">+T54</f>
        <v>450</v>
      </c>
      <c r="U53" s="75" t="n">
        <f aca="false">+U54</f>
        <v>0</v>
      </c>
      <c r="V53" s="75" t="n">
        <f aca="false">+V54</f>
        <v>30</v>
      </c>
      <c r="W53" s="75" t="n">
        <f aca="false">+W54</f>
        <v>0</v>
      </c>
      <c r="X53" s="75" t="n">
        <f aca="false">+X54</f>
        <v>0</v>
      </c>
      <c r="Y53" s="75" t="n">
        <f aca="false">+Y54</f>
        <v>0</v>
      </c>
      <c r="Z53" s="75" t="n">
        <f aca="false">+Z54</f>
        <v>0</v>
      </c>
      <c r="AA53" s="75" t="n">
        <f aca="false">+AA54</f>
        <v>0</v>
      </c>
      <c r="AB53" s="75" t="n">
        <f aca="false">+AB54</f>
        <v>0</v>
      </c>
      <c r="AC53" s="75" t="n">
        <f aca="false">+AC54</f>
        <v>0</v>
      </c>
      <c r="AD53" s="75" t="n">
        <f aca="false">+AD54</f>
        <v>0</v>
      </c>
      <c r="AE53" s="75" t="n">
        <f aca="false">+AE54</f>
        <v>0</v>
      </c>
      <c r="AF53" s="75" t="n">
        <f aca="false">+AF54</f>
        <v>0</v>
      </c>
      <c r="AG53" s="75" t="n">
        <f aca="false">+AG54</f>
        <v>30</v>
      </c>
      <c r="AH53" s="75" t="n">
        <f aca="false">+AH54</f>
        <v>0</v>
      </c>
      <c r="AI53" s="75" t="n">
        <f aca="false">+AI54</f>
        <v>30</v>
      </c>
      <c r="AJ53" s="75" t="n">
        <f aca="false">+AJ54</f>
        <v>0</v>
      </c>
      <c r="AK53" s="75" t="n">
        <f aca="false">+AK54</f>
        <v>0</v>
      </c>
      <c r="AL53" s="75" t="n">
        <f aca="false">+AL54</f>
        <v>0</v>
      </c>
      <c r="AM53" s="75" t="n">
        <f aca="false">+AM54</f>
        <v>0</v>
      </c>
      <c r="AN53" s="75" t="n">
        <f aca="false">+AN54</f>
        <v>0</v>
      </c>
      <c r="AO53" s="75" t="n">
        <f aca="false">+AO54</f>
        <v>0</v>
      </c>
      <c r="AP53" s="75" t="n">
        <f aca="false">+AP54</f>
        <v>0</v>
      </c>
      <c r="AQ53" s="75" t="n">
        <f aca="false">+AQ54</f>
        <v>0</v>
      </c>
      <c r="AR53" s="75" t="n">
        <f aca="false">+AR54</f>
        <v>0</v>
      </c>
      <c r="AS53" s="75" t="n">
        <f aca="false">+AS54</f>
        <v>0</v>
      </c>
      <c r="AT53" s="75" t="n">
        <f aca="false">+AT54</f>
        <v>30</v>
      </c>
      <c r="AU53" s="75" t="n">
        <f aca="false">+AU54</f>
        <v>0</v>
      </c>
      <c r="AV53" s="75" t="n">
        <f aca="false">+AV54</f>
        <v>30</v>
      </c>
      <c r="AW53" s="75" t="n">
        <f aca="false">+AW54</f>
        <v>0</v>
      </c>
      <c r="AX53" s="75" t="n">
        <f aca="false">+AX54</f>
        <v>0</v>
      </c>
      <c r="AY53" s="75" t="n">
        <f aca="false">+AY54</f>
        <v>0</v>
      </c>
      <c r="AZ53" s="75" t="n">
        <f aca="false">+AZ54</f>
        <v>0</v>
      </c>
      <c r="BA53" s="75" t="n">
        <f aca="false">+BA54</f>
        <v>0</v>
      </c>
      <c r="BB53" s="75" t="n">
        <f aca="false">+BB54</f>
        <v>0</v>
      </c>
      <c r="BC53" s="75" t="n">
        <f aca="false">+BC54</f>
        <v>0</v>
      </c>
      <c r="BD53" s="75" t="n">
        <f aca="false">+BD54</f>
        <v>0</v>
      </c>
      <c r="BE53" s="75" t="n">
        <f aca="false">+BE54</f>
        <v>0</v>
      </c>
      <c r="BF53" s="75" t="n">
        <f aca="false">+BF54</f>
        <v>0</v>
      </c>
      <c r="BG53" s="75" t="n">
        <f aca="false">+BG54</f>
        <v>30</v>
      </c>
      <c r="BH53" s="83"/>
    </row>
    <row r="54" customFormat="false" ht="14.25" hidden="false" customHeight="true" outlineLevel="0" collapsed="false">
      <c r="A54" s="51" t="s">
        <v>163</v>
      </c>
      <c r="B54" s="84" t="s">
        <v>79</v>
      </c>
      <c r="C54" s="81" t="s">
        <v>164</v>
      </c>
      <c r="D54" s="55" t="n">
        <v>100</v>
      </c>
      <c r="E54" s="52" t="n">
        <f aca="false">+[1]Informe_dane!E54</f>
        <v>350</v>
      </c>
      <c r="F54" s="52" t="n">
        <f aca="false">+[1]Informe_dane!F54</f>
        <v>0</v>
      </c>
      <c r="G54" s="52" t="n">
        <f aca="false">+D54+E54-F54</f>
        <v>450</v>
      </c>
      <c r="H54" s="52" t="n">
        <f aca="false">+[1]Informe_dane!H54</f>
        <v>100</v>
      </c>
      <c r="I54" s="52" t="n">
        <f aca="false">+[1]Informe_dane!I54</f>
        <v>0</v>
      </c>
      <c r="J54" s="52" t="n">
        <f aca="false">+[1]Informe_dane!J54</f>
        <v>0</v>
      </c>
      <c r="K54" s="52" t="n">
        <f aca="false">+[1]Informe_dane!K54</f>
        <v>0</v>
      </c>
      <c r="L54" s="52" t="n">
        <f aca="false">+[1]Informe_dane!L54</f>
        <v>0</v>
      </c>
      <c r="M54" s="52" t="n">
        <f aca="false">+[1]Informe_dane!M54</f>
        <v>0</v>
      </c>
      <c r="N54" s="52" t="n">
        <f aca="false">+[1]Informe_dane!N54</f>
        <v>0</v>
      </c>
      <c r="O54" s="52" t="n">
        <f aca="false">+[1]Informe_dane!O54</f>
        <v>350</v>
      </c>
      <c r="P54" s="52" t="n">
        <f aca="false">+[1]Informe_dane!P54</f>
        <v>0</v>
      </c>
      <c r="Q54" s="52" t="n">
        <f aca="false">+[1]Informe_dane!Q54</f>
        <v>0</v>
      </c>
      <c r="R54" s="52" t="n">
        <f aca="false">+[1]Informe_dane!R54</f>
        <v>0</v>
      </c>
      <c r="S54" s="52" t="n">
        <f aca="false">+[1]Informe_dane!S54</f>
        <v>0</v>
      </c>
      <c r="T54" s="52" t="n">
        <f aca="false">SUM(H54:S54)</f>
        <v>450</v>
      </c>
      <c r="U54" s="52" t="n">
        <f aca="false">+[1]Informe_dane!U54</f>
        <v>0</v>
      </c>
      <c r="V54" s="52" t="n">
        <f aca="false">+[1]Informe_dane!V54</f>
        <v>30</v>
      </c>
      <c r="W54" s="52" t="n">
        <f aca="false">+[1]Informe_dane!W54</f>
        <v>0</v>
      </c>
      <c r="X54" s="52" t="n">
        <f aca="false">+[1]Informe_dane!X54</f>
        <v>0</v>
      </c>
      <c r="Y54" s="52" t="n">
        <f aca="false">+[1]Informe_dane!Y54</f>
        <v>0</v>
      </c>
      <c r="Z54" s="52" t="n">
        <f aca="false">+[1]Informe_dane!Z54</f>
        <v>0</v>
      </c>
      <c r="AA54" s="52" t="n">
        <f aca="false">+[1]Informe_dane!AA54</f>
        <v>0</v>
      </c>
      <c r="AB54" s="52" t="n">
        <f aca="false">+[1]Informe_dane!AB54</f>
        <v>0</v>
      </c>
      <c r="AC54" s="52" t="n">
        <f aca="false">+[1]Informe_dane!AC54</f>
        <v>0</v>
      </c>
      <c r="AD54" s="52" t="n">
        <f aca="false">+[1]Informe_dane!AD54</f>
        <v>0</v>
      </c>
      <c r="AE54" s="52" t="n">
        <f aca="false">+[1]Informe_dane!AE54</f>
        <v>0</v>
      </c>
      <c r="AF54" s="52" t="n">
        <f aca="false">+[1]Informe_dane!AF54</f>
        <v>0</v>
      </c>
      <c r="AG54" s="52" t="n">
        <f aca="false">SUM(U54:AF54)</f>
        <v>30</v>
      </c>
      <c r="AH54" s="52" t="n">
        <f aca="false">+[1]Informe_dane!AH54</f>
        <v>0</v>
      </c>
      <c r="AI54" s="52" t="n">
        <f aca="false">+[1]Informe_dane!AI54</f>
        <v>30</v>
      </c>
      <c r="AJ54" s="52" t="n">
        <f aca="false">+[1]Informe_dane!AJ54</f>
        <v>0</v>
      </c>
      <c r="AK54" s="52" t="n">
        <f aca="false">+[1]Informe_dane!AK54</f>
        <v>0</v>
      </c>
      <c r="AL54" s="52" t="n">
        <f aca="false">+[1]Informe_dane!AL54</f>
        <v>0</v>
      </c>
      <c r="AM54" s="52" t="n">
        <f aca="false">+[1]Informe_dane!AM54</f>
        <v>0</v>
      </c>
      <c r="AN54" s="52" t="n">
        <f aca="false">+[1]Informe_dane!AN54</f>
        <v>0</v>
      </c>
      <c r="AO54" s="52" t="n">
        <f aca="false">+[1]Informe_dane!AO54</f>
        <v>0</v>
      </c>
      <c r="AP54" s="52" t="n">
        <f aca="false">+[1]Informe_dane!AP54</f>
        <v>0</v>
      </c>
      <c r="AQ54" s="52" t="n">
        <f aca="false">+[1]Informe_dane!AQ54</f>
        <v>0</v>
      </c>
      <c r="AR54" s="52" t="n">
        <f aca="false">+[1]Informe_dane!AR54</f>
        <v>0</v>
      </c>
      <c r="AS54" s="52" t="n">
        <f aca="false">+[1]Informe_dane!AS54</f>
        <v>0</v>
      </c>
      <c r="AT54" s="52" t="n">
        <f aca="false">SUM(AH54:AS54)</f>
        <v>30</v>
      </c>
      <c r="AU54" s="52" t="n">
        <f aca="false">+[1]Informe_dane!AU54</f>
        <v>0</v>
      </c>
      <c r="AV54" s="52" t="n">
        <f aca="false">+[1]Informe_dane!AV54</f>
        <v>30</v>
      </c>
      <c r="AW54" s="52" t="n">
        <f aca="false">+[1]Informe_dane!AW54</f>
        <v>0</v>
      </c>
      <c r="AX54" s="52" t="n">
        <f aca="false">+[1]Informe_dane!AX54</f>
        <v>0</v>
      </c>
      <c r="AY54" s="52" t="n">
        <f aca="false">+[1]Informe_dane!AY54</f>
        <v>0</v>
      </c>
      <c r="AZ54" s="52" t="n">
        <f aca="false">+[1]Informe_dane!AZ54</f>
        <v>0</v>
      </c>
      <c r="BA54" s="52" t="n">
        <f aca="false">+[1]Informe_dane!BA54</f>
        <v>0</v>
      </c>
      <c r="BB54" s="52" t="n">
        <f aca="false">+[1]Informe_dane!BB54</f>
        <v>0</v>
      </c>
      <c r="BC54" s="52" t="n">
        <f aca="false">+[1]Informe_dane!BC54</f>
        <v>0</v>
      </c>
      <c r="BD54" s="52" t="n">
        <f aca="false">+[1]Informe_dane!BD54</f>
        <v>0</v>
      </c>
      <c r="BE54" s="52" t="n">
        <f aca="false">+[1]Informe_dane!BE54</f>
        <v>0</v>
      </c>
      <c r="BF54" s="52" t="n">
        <f aca="false">+[1]Informe_dane!BF54</f>
        <v>0</v>
      </c>
      <c r="BG54" s="52" t="n">
        <f aca="false">SUM(AU54:BF54)</f>
        <v>30</v>
      </c>
    </row>
    <row r="55" customFormat="false" ht="22.5" hidden="false" customHeight="false" outlineLevel="0" collapsed="false">
      <c r="A55" s="75" t="s">
        <v>165</v>
      </c>
      <c r="B55" s="75"/>
      <c r="C55" s="78" t="s">
        <v>166</v>
      </c>
      <c r="D55" s="75" t="n">
        <f aca="false">+D56</f>
        <v>150000</v>
      </c>
      <c r="E55" s="75" t="n">
        <f aca="false">+E56</f>
        <v>10000</v>
      </c>
      <c r="F55" s="75" t="n">
        <f aca="false">+F56</f>
        <v>0</v>
      </c>
      <c r="G55" s="75" t="n">
        <f aca="false">+G56</f>
        <v>160000</v>
      </c>
      <c r="H55" s="75" t="n">
        <f aca="false">+H56</f>
        <v>0</v>
      </c>
      <c r="I55" s="75" t="n">
        <f aca="false">+I56</f>
        <v>150000</v>
      </c>
      <c r="J55" s="75" t="n">
        <f aca="false">+J56</f>
        <v>0</v>
      </c>
      <c r="K55" s="75" t="n">
        <f aca="false">+K56</f>
        <v>0</v>
      </c>
      <c r="L55" s="75" t="n">
        <f aca="false">+L56</f>
        <v>0</v>
      </c>
      <c r="M55" s="75" t="n">
        <f aca="false">+M56</f>
        <v>0</v>
      </c>
      <c r="N55" s="75" t="n">
        <f aca="false">+N56</f>
        <v>0</v>
      </c>
      <c r="O55" s="75" t="n">
        <f aca="false">+O56</f>
        <v>0</v>
      </c>
      <c r="P55" s="75" t="n">
        <f aca="false">+P56</f>
        <v>10000</v>
      </c>
      <c r="Q55" s="75" t="n">
        <f aca="false">+Q56</f>
        <v>0</v>
      </c>
      <c r="R55" s="75" t="n">
        <f aca="false">+R56</f>
        <v>0</v>
      </c>
      <c r="S55" s="75" t="n">
        <f aca="false">+S56</f>
        <v>0</v>
      </c>
      <c r="T55" s="75" t="n">
        <f aca="false">+T56</f>
        <v>160000</v>
      </c>
      <c r="U55" s="75" t="n">
        <f aca="false">+U56</f>
        <v>0</v>
      </c>
      <c r="V55" s="75" t="n">
        <f aca="false">+V56</f>
        <v>0</v>
      </c>
      <c r="W55" s="75" t="n">
        <f aca="false">+W56</f>
        <v>0</v>
      </c>
      <c r="X55" s="75" t="n">
        <f aca="false">+X56</f>
        <v>0</v>
      </c>
      <c r="Y55" s="75" t="n">
        <f aca="false">+Y56</f>
        <v>150000</v>
      </c>
      <c r="Z55" s="75" t="n">
        <f aca="false">+Z56</f>
        <v>0</v>
      </c>
      <c r="AA55" s="75" t="n">
        <f aca="false">+AA56</f>
        <v>0</v>
      </c>
      <c r="AB55" s="75" t="n">
        <f aca="false">+AB56</f>
        <v>0</v>
      </c>
      <c r="AC55" s="75" t="n">
        <f aca="false">+AC56</f>
        <v>0</v>
      </c>
      <c r="AD55" s="75" t="n">
        <f aca="false">+AD56</f>
        <v>0</v>
      </c>
      <c r="AE55" s="75" t="n">
        <f aca="false">+AE56</f>
        <v>0</v>
      </c>
      <c r="AF55" s="75" t="n">
        <f aca="false">+AF56</f>
        <v>0</v>
      </c>
      <c r="AG55" s="75" t="n">
        <f aca="false">+AG56</f>
        <v>150000</v>
      </c>
      <c r="AH55" s="75" t="n">
        <f aca="false">+AH56</f>
        <v>0</v>
      </c>
      <c r="AI55" s="75" t="n">
        <f aca="false">+AI56</f>
        <v>0</v>
      </c>
      <c r="AJ55" s="75" t="n">
        <f aca="false">+AJ56</f>
        <v>0</v>
      </c>
      <c r="AK55" s="75" t="n">
        <f aca="false">+AK56</f>
        <v>0</v>
      </c>
      <c r="AL55" s="75" t="n">
        <f aca="false">+AL56</f>
        <v>0</v>
      </c>
      <c r="AM55" s="75" t="n">
        <f aca="false">+AM56</f>
        <v>40365.6</v>
      </c>
      <c r="AN55" s="75" t="n">
        <f aca="false">+AN56</f>
        <v>0</v>
      </c>
      <c r="AO55" s="75" t="n">
        <f aca="false">+AO56</f>
        <v>0</v>
      </c>
      <c r="AP55" s="75" t="n">
        <f aca="false">+AP56</f>
        <v>78111.513</v>
      </c>
      <c r="AQ55" s="75" t="n">
        <f aca="false">+AQ56</f>
        <v>0</v>
      </c>
      <c r="AR55" s="75" t="n">
        <f aca="false">+AR56</f>
        <v>0</v>
      </c>
      <c r="AS55" s="75" t="n">
        <f aca="false">+AS56</f>
        <v>0</v>
      </c>
      <c r="AT55" s="75" t="n">
        <f aca="false">+AT56</f>
        <v>118477.113</v>
      </c>
      <c r="AU55" s="75" t="n">
        <f aca="false">+AU56</f>
        <v>0</v>
      </c>
      <c r="AV55" s="75" t="n">
        <f aca="false">+AV56</f>
        <v>0</v>
      </c>
      <c r="AW55" s="75" t="n">
        <f aca="false">+AW56</f>
        <v>0</v>
      </c>
      <c r="AX55" s="75" t="n">
        <f aca="false">+AX56</f>
        <v>0</v>
      </c>
      <c r="AY55" s="75" t="n">
        <f aca="false">+AY56</f>
        <v>0</v>
      </c>
      <c r="AZ55" s="75" t="n">
        <f aca="false">+AZ56</f>
        <v>40365.6</v>
      </c>
      <c r="BA55" s="75" t="n">
        <f aca="false">+BA56</f>
        <v>0</v>
      </c>
      <c r="BB55" s="75" t="n">
        <f aca="false">+BB56</f>
        <v>0</v>
      </c>
      <c r="BC55" s="75" t="n">
        <f aca="false">+BC56</f>
        <v>78111.513</v>
      </c>
      <c r="BD55" s="75" t="n">
        <f aca="false">+BD56</f>
        <v>0</v>
      </c>
      <c r="BE55" s="75" t="n">
        <f aca="false">+BE56</f>
        <v>0</v>
      </c>
      <c r="BF55" s="75" t="n">
        <f aca="false">+BF56</f>
        <v>0</v>
      </c>
      <c r="BG55" s="75" t="n">
        <f aca="false">+BG56</f>
        <v>118477.113</v>
      </c>
      <c r="BH55" s="83"/>
    </row>
    <row r="56" customFormat="false" ht="14.25" hidden="false" customHeight="true" outlineLevel="0" collapsed="false">
      <c r="A56" s="85" t="s">
        <v>167</v>
      </c>
      <c r="B56" s="86" t="s">
        <v>79</v>
      </c>
      <c r="C56" s="87" t="s">
        <v>168</v>
      </c>
      <c r="D56" s="88" t="n">
        <v>150000</v>
      </c>
      <c r="E56" s="52" t="n">
        <f aca="false">+[1]Informe_dane!E56</f>
        <v>10000</v>
      </c>
      <c r="F56" s="52" t="n">
        <f aca="false">+[1]Informe_dane!F56</f>
        <v>0</v>
      </c>
      <c r="G56" s="52" t="n">
        <f aca="false">+D56+E56-F56</f>
        <v>160000</v>
      </c>
      <c r="H56" s="52" t="n">
        <f aca="false">+[1]Informe_dane!H56</f>
        <v>0</v>
      </c>
      <c r="I56" s="52" t="n">
        <f aca="false">+[1]Informe_dane!I56</f>
        <v>150000</v>
      </c>
      <c r="J56" s="52" t="n">
        <f aca="false">+[1]Informe_dane!J56</f>
        <v>0</v>
      </c>
      <c r="K56" s="52" t="n">
        <f aca="false">+[1]Informe_dane!K56</f>
        <v>0</v>
      </c>
      <c r="L56" s="52" t="n">
        <f aca="false">+[1]Informe_dane!L56</f>
        <v>0</v>
      </c>
      <c r="M56" s="52" t="n">
        <f aca="false">+[1]Informe_dane!M56</f>
        <v>0</v>
      </c>
      <c r="N56" s="52" t="n">
        <f aca="false">+[1]Informe_dane!N56</f>
        <v>0</v>
      </c>
      <c r="O56" s="52" t="n">
        <f aca="false">+[1]Informe_dane!O56</f>
        <v>0</v>
      </c>
      <c r="P56" s="52" t="n">
        <f aca="false">+[1]Informe_dane!P56</f>
        <v>10000</v>
      </c>
      <c r="Q56" s="52" t="n">
        <f aca="false">+[1]Informe_dane!Q56</f>
        <v>0</v>
      </c>
      <c r="R56" s="52" t="n">
        <f aca="false">+[1]Informe_dane!R56</f>
        <v>0</v>
      </c>
      <c r="S56" s="52" t="n">
        <f aca="false">+[1]Informe_dane!S56</f>
        <v>0</v>
      </c>
      <c r="T56" s="52" t="n">
        <f aca="false">SUM(H56:S56)</f>
        <v>160000</v>
      </c>
      <c r="U56" s="52" t="n">
        <f aca="false">+[1]Informe_dane!U56</f>
        <v>0</v>
      </c>
      <c r="V56" s="52" t="n">
        <f aca="false">+[1]Informe_dane!V56</f>
        <v>0</v>
      </c>
      <c r="W56" s="52" t="n">
        <f aca="false">+[1]Informe_dane!W56</f>
        <v>0</v>
      </c>
      <c r="X56" s="52" t="n">
        <f aca="false">+[1]Informe_dane!X56</f>
        <v>0</v>
      </c>
      <c r="Y56" s="52" t="n">
        <f aca="false">+[1]Informe_dane!Y56</f>
        <v>150000</v>
      </c>
      <c r="Z56" s="52" t="n">
        <f aca="false">+[1]Informe_dane!Z56</f>
        <v>0</v>
      </c>
      <c r="AA56" s="52" t="n">
        <f aca="false">+[1]Informe_dane!AA56</f>
        <v>0</v>
      </c>
      <c r="AB56" s="52" t="n">
        <f aca="false">+[1]Informe_dane!AB56</f>
        <v>0</v>
      </c>
      <c r="AC56" s="52" t="n">
        <f aca="false">+[1]Informe_dane!AC56</f>
        <v>0</v>
      </c>
      <c r="AD56" s="52" t="n">
        <f aca="false">+[1]Informe_dane!AD56</f>
        <v>0</v>
      </c>
      <c r="AE56" s="52" t="n">
        <f aca="false">+[1]Informe_dane!AE56</f>
        <v>0</v>
      </c>
      <c r="AF56" s="52" t="n">
        <f aca="false">+[1]Informe_dane!AF56</f>
        <v>0</v>
      </c>
      <c r="AG56" s="52" t="n">
        <f aca="false">SUM(U56:AF56)</f>
        <v>150000</v>
      </c>
      <c r="AH56" s="52" t="n">
        <f aca="false">+[1]Informe_dane!AH56</f>
        <v>0</v>
      </c>
      <c r="AI56" s="52" t="n">
        <f aca="false">+[1]Informe_dane!AI56</f>
        <v>0</v>
      </c>
      <c r="AJ56" s="52" t="n">
        <f aca="false">+[1]Informe_dane!AJ56</f>
        <v>0</v>
      </c>
      <c r="AK56" s="52" t="n">
        <f aca="false">+[1]Informe_dane!AK56</f>
        <v>0</v>
      </c>
      <c r="AL56" s="52" t="n">
        <f aca="false">+[1]Informe_dane!AL56</f>
        <v>0</v>
      </c>
      <c r="AM56" s="52" t="n">
        <f aca="false">+[1]Informe_dane!AM56</f>
        <v>40365.6</v>
      </c>
      <c r="AN56" s="52" t="n">
        <f aca="false">+[1]Informe_dane!AN56</f>
        <v>0</v>
      </c>
      <c r="AO56" s="52" t="n">
        <f aca="false">+[1]Informe_dane!AO56</f>
        <v>0</v>
      </c>
      <c r="AP56" s="52" t="n">
        <f aca="false">+[1]Informe_dane!AP56</f>
        <v>78111.513</v>
      </c>
      <c r="AQ56" s="52" t="n">
        <f aca="false">+[1]Informe_dane!AQ56</f>
        <v>0</v>
      </c>
      <c r="AR56" s="52" t="n">
        <f aca="false">+[1]Informe_dane!AR56</f>
        <v>0</v>
      </c>
      <c r="AS56" s="52" t="n">
        <f aca="false">+[1]Informe_dane!AS56</f>
        <v>0</v>
      </c>
      <c r="AT56" s="52" t="n">
        <f aca="false">SUM(AH56:AS56)</f>
        <v>118477.113</v>
      </c>
      <c r="AU56" s="52" t="n">
        <f aca="false">+[1]Informe_dane!AU56</f>
        <v>0</v>
      </c>
      <c r="AV56" s="52" t="n">
        <f aca="false">+[1]Informe_dane!AV56</f>
        <v>0</v>
      </c>
      <c r="AW56" s="52" t="n">
        <f aca="false">+[1]Informe_dane!AW56</f>
        <v>0</v>
      </c>
      <c r="AX56" s="52" t="n">
        <f aca="false">+[1]Informe_dane!AX56</f>
        <v>0</v>
      </c>
      <c r="AY56" s="52" t="n">
        <f aca="false">+[1]Informe_dane!AY56</f>
        <v>0</v>
      </c>
      <c r="AZ56" s="52" t="n">
        <f aca="false">+[1]Informe_dane!AZ56</f>
        <v>40365.6</v>
      </c>
      <c r="BA56" s="52" t="n">
        <f aca="false">+[1]Informe_dane!BA56</f>
        <v>0</v>
      </c>
      <c r="BB56" s="52" t="n">
        <f aca="false">+[1]Informe_dane!BB56</f>
        <v>0</v>
      </c>
      <c r="BC56" s="52" t="n">
        <f aca="false">+[1]Informe_dane!BC56</f>
        <v>78111.513</v>
      </c>
      <c r="BD56" s="52" t="n">
        <f aca="false">+[1]Informe_dane!BD56</f>
        <v>0</v>
      </c>
      <c r="BE56" s="52" t="n">
        <f aca="false">+[1]Informe_dane!BE56</f>
        <v>0</v>
      </c>
      <c r="BF56" s="52" t="n">
        <f aca="false">+[1]Informe_dane!BF56</f>
        <v>0</v>
      </c>
      <c r="BG56" s="52" t="n">
        <f aca="false">SUM(AU56:BF56)</f>
        <v>118477.113</v>
      </c>
    </row>
    <row r="57" customFormat="false" ht="22.5" hidden="false" customHeight="false" outlineLevel="0" collapsed="false">
      <c r="A57" s="75" t="s">
        <v>169</v>
      </c>
      <c r="B57" s="75"/>
      <c r="C57" s="78" t="s">
        <v>170</v>
      </c>
      <c r="D57" s="75" t="n">
        <f aca="false">SUM(D58:D63)</f>
        <v>18070</v>
      </c>
      <c r="E57" s="75" t="n">
        <f aca="false">SUM(E58:E63)</f>
        <v>80436.5698</v>
      </c>
      <c r="F57" s="75" t="n">
        <f aca="false">SUM(F58:F63)</f>
        <v>7331.25273</v>
      </c>
      <c r="G57" s="75" t="n">
        <f aca="false">SUM(G58:G63)</f>
        <v>91175.31707</v>
      </c>
      <c r="H57" s="75" t="n">
        <f aca="false">SUM(H58:H63)</f>
        <v>10014.56979</v>
      </c>
      <c r="I57" s="75" t="n">
        <f aca="false">SUM(I58:I63)</f>
        <v>0</v>
      </c>
      <c r="J57" s="75" t="n">
        <f aca="false">SUM(J58:J63)</f>
        <v>27000</v>
      </c>
      <c r="K57" s="75" t="n">
        <f aca="false">SUM(K58:K63)</f>
        <v>0</v>
      </c>
      <c r="L57" s="75" t="n">
        <f aca="false">SUM(L58:L63)</f>
        <v>-2331.25272</v>
      </c>
      <c r="M57" s="75" t="n">
        <f aca="false">SUM(M58:M63)</f>
        <v>0</v>
      </c>
      <c r="N57" s="75" t="n">
        <f aca="false">SUM(N58:N63)</f>
        <v>0</v>
      </c>
      <c r="O57" s="75" t="n">
        <f aca="false">SUM(O58:O63)</f>
        <v>5041.068</v>
      </c>
      <c r="P57" s="75" t="n">
        <f aca="false">SUM(P58:P63)</f>
        <v>51450</v>
      </c>
      <c r="Q57" s="75" t="n">
        <f aca="false">SUM(Q58:Q63)</f>
        <v>0</v>
      </c>
      <c r="R57" s="75" t="n">
        <f aca="false">SUM(R58:R63)</f>
        <v>0</v>
      </c>
      <c r="S57" s="75" t="n">
        <f aca="false">SUM(S58:S63)</f>
        <v>0</v>
      </c>
      <c r="T57" s="75" t="n">
        <f aca="false">SUM(T58:T63)</f>
        <v>91174.38507</v>
      </c>
      <c r="U57" s="75" t="n">
        <f aca="false">SUM(U58:U63)</f>
        <v>9444.56979</v>
      </c>
      <c r="V57" s="75" t="n">
        <f aca="false">SUM(V58:V63)</f>
        <v>180</v>
      </c>
      <c r="W57" s="75" t="n">
        <f aca="false">SUM(W58:W63)</f>
        <v>0</v>
      </c>
      <c r="X57" s="75" t="n">
        <f aca="false">SUM(X58:X63)</f>
        <v>27</v>
      </c>
      <c r="Y57" s="75" t="n">
        <f aca="false">SUM(Y58:Y63)</f>
        <v>24668.74728</v>
      </c>
      <c r="Z57" s="75" t="n">
        <f aca="false">SUM(Z58:Z63)</f>
        <v>0</v>
      </c>
      <c r="AA57" s="75" t="n">
        <f aca="false">SUM(AA58:AA63)</f>
        <v>0</v>
      </c>
      <c r="AB57" s="75" t="n">
        <f aca="false">SUM(AB58:AB63)</f>
        <v>0</v>
      </c>
      <c r="AC57" s="75" t="n">
        <f aca="false">SUM(AC58:AC63)</f>
        <v>0</v>
      </c>
      <c r="AD57" s="75" t="n">
        <f aca="false">SUM(AD58:AD63)</f>
        <v>0</v>
      </c>
      <c r="AE57" s="75" t="n">
        <f aca="false">SUM(AE58:AE63)</f>
        <v>0</v>
      </c>
      <c r="AF57" s="75" t="n">
        <f aca="false">SUM(AF58:AF63)</f>
        <v>0</v>
      </c>
      <c r="AG57" s="75" t="n">
        <f aca="false">SUM(AG58:AG63)</f>
        <v>34320.31707</v>
      </c>
      <c r="AH57" s="75" t="n">
        <f aca="false">SUM(AH58:AH63)</f>
        <v>0</v>
      </c>
      <c r="AI57" s="75" t="n">
        <f aca="false">SUM(AI58:AI63)</f>
        <v>180</v>
      </c>
      <c r="AJ57" s="75" t="n">
        <f aca="false">SUM(AJ58:AJ63)</f>
        <v>4251.718</v>
      </c>
      <c r="AK57" s="75" t="n">
        <f aca="false">SUM(AK58:AK63)</f>
        <v>27</v>
      </c>
      <c r="AL57" s="75" t="n">
        <f aca="false">SUM(AL58:AL63)</f>
        <v>2748.661</v>
      </c>
      <c r="AM57" s="75" t="n">
        <f aca="false">SUM(AM58:AM63)</f>
        <v>4933.55</v>
      </c>
      <c r="AN57" s="75" t="n">
        <f aca="false">SUM(AN58:AN63)</f>
        <v>2111.75</v>
      </c>
      <c r="AO57" s="75" t="n">
        <f aca="false">SUM(AO58:AO63)</f>
        <v>3125.216</v>
      </c>
      <c r="AP57" s="75" t="n">
        <f aca="false">SUM(AP58:AP63)</f>
        <v>3564.996</v>
      </c>
      <c r="AQ57" s="75" t="n">
        <f aca="false">SUM(AQ58:AQ63)</f>
        <v>0</v>
      </c>
      <c r="AR57" s="75" t="n">
        <f aca="false">SUM(AR58:AR63)</f>
        <v>0</v>
      </c>
      <c r="AS57" s="75" t="n">
        <f aca="false">SUM(AS58:AS63)</f>
        <v>0</v>
      </c>
      <c r="AT57" s="75" t="n">
        <f aca="false">SUM(AT58:AT63)</f>
        <v>20942.891</v>
      </c>
      <c r="AU57" s="75" t="n">
        <f aca="false">SUM(AU58:AU63)</f>
        <v>0</v>
      </c>
      <c r="AV57" s="75" t="n">
        <f aca="false">SUM(AV58:AV63)</f>
        <v>180</v>
      </c>
      <c r="AW57" s="75" t="n">
        <f aca="false">SUM(AW58:AW63)</f>
        <v>4251.718</v>
      </c>
      <c r="AX57" s="75" t="n">
        <f aca="false">SUM(AX58:AX63)</f>
        <v>27</v>
      </c>
      <c r="AY57" s="75" t="n">
        <f aca="false">SUM(AY58:AY63)</f>
        <v>2748.661</v>
      </c>
      <c r="AZ57" s="75" t="n">
        <f aca="false">SUM(AZ58:AZ63)</f>
        <v>4933.55</v>
      </c>
      <c r="BA57" s="75" t="n">
        <f aca="false">SUM(BA58:BA63)</f>
        <v>2111.75</v>
      </c>
      <c r="BB57" s="75" t="n">
        <f aca="false">SUM(BB58:BB63)</f>
        <v>3125.216</v>
      </c>
      <c r="BC57" s="75" t="n">
        <f aca="false">SUM(BC58:BC63)</f>
        <v>3564.996</v>
      </c>
      <c r="BD57" s="75" t="n">
        <f aca="false">SUM(BD58:BD63)</f>
        <v>0</v>
      </c>
      <c r="BE57" s="75" t="n">
        <f aca="false">SUM(BE58:BE63)</f>
        <v>0</v>
      </c>
      <c r="BF57" s="75" t="n">
        <f aca="false">SUM(BF58:BF63)</f>
        <v>0</v>
      </c>
      <c r="BG57" s="75" t="n">
        <f aca="false">SUM(BG58:BG63)</f>
        <v>20942.891</v>
      </c>
      <c r="BH57" s="83"/>
    </row>
    <row r="58" customFormat="false" ht="22.5" hidden="false" customHeight="false" outlineLevel="0" collapsed="false">
      <c r="A58" s="55" t="s">
        <v>171</v>
      </c>
      <c r="B58" s="86" t="s">
        <v>79</v>
      </c>
      <c r="C58" s="87" t="s">
        <v>172</v>
      </c>
      <c r="D58" s="55" t="n">
        <v>120</v>
      </c>
      <c r="E58" s="52" t="n">
        <f aca="false">+[1]Informe_dane!E58</f>
        <v>400</v>
      </c>
      <c r="F58" s="52" t="n">
        <f aca="false">+[1]Informe_dane!F58</f>
        <v>0</v>
      </c>
      <c r="G58" s="52" t="n">
        <f aca="false">+D58+E58-F58</f>
        <v>520</v>
      </c>
      <c r="H58" s="52" t="n">
        <f aca="false">+[1]Informe_dane!H58</f>
        <v>120</v>
      </c>
      <c r="I58" s="52" t="n">
        <f aca="false">+[1]Informe_dane!I58</f>
        <v>0</v>
      </c>
      <c r="J58" s="52" t="n">
        <f aca="false">+[1]Informe_dane!J58</f>
        <v>0</v>
      </c>
      <c r="K58" s="52" t="n">
        <f aca="false">+[1]Informe_dane!K58</f>
        <v>0</v>
      </c>
      <c r="L58" s="52" t="n">
        <f aca="false">+[1]Informe_dane!L58</f>
        <v>0</v>
      </c>
      <c r="M58" s="52" t="n">
        <f aca="false">+[1]Informe_dane!M58</f>
        <v>0</v>
      </c>
      <c r="N58" s="52" t="n">
        <f aca="false">+[1]Informe_dane!N58</f>
        <v>0</v>
      </c>
      <c r="O58" s="52" t="n">
        <f aca="false">+[1]Informe_dane!O58</f>
        <v>100</v>
      </c>
      <c r="P58" s="52" t="n">
        <f aca="false">+[1]Informe_dane!P58</f>
        <v>300</v>
      </c>
      <c r="Q58" s="52" t="n">
        <f aca="false">+[1]Informe_dane!Q58</f>
        <v>0</v>
      </c>
      <c r="R58" s="52" t="n">
        <f aca="false">+[1]Informe_dane!R58</f>
        <v>0</v>
      </c>
      <c r="S58" s="52" t="n">
        <f aca="false">+[1]Informe_dane!S58</f>
        <v>0</v>
      </c>
      <c r="T58" s="52" t="n">
        <f aca="false">SUM(H58:S58)</f>
        <v>520</v>
      </c>
      <c r="U58" s="52" t="n">
        <f aca="false">+[1]Informe_dane!U58</f>
        <v>0</v>
      </c>
      <c r="V58" s="52" t="n">
        <f aca="false">+[1]Informe_dane!V58</f>
        <v>40</v>
      </c>
      <c r="W58" s="52" t="n">
        <f aca="false">+[1]Informe_dane!W58</f>
        <v>0</v>
      </c>
      <c r="X58" s="52" t="n">
        <f aca="false">+[1]Informe_dane!X58</f>
        <v>0</v>
      </c>
      <c r="Y58" s="52" t="n">
        <f aca="false">+[1]Informe_dane!Y58</f>
        <v>0</v>
      </c>
      <c r="Z58" s="52" t="n">
        <f aca="false">+[1]Informe_dane!Z58</f>
        <v>0</v>
      </c>
      <c r="AA58" s="52" t="n">
        <f aca="false">+[1]Informe_dane!AA58</f>
        <v>0</v>
      </c>
      <c r="AB58" s="52" t="n">
        <f aca="false">+[1]Informe_dane!AB58</f>
        <v>0</v>
      </c>
      <c r="AC58" s="52" t="n">
        <f aca="false">+[1]Informe_dane!AC58</f>
        <v>0</v>
      </c>
      <c r="AD58" s="52" t="n">
        <f aca="false">+[1]Informe_dane!AD58</f>
        <v>0</v>
      </c>
      <c r="AE58" s="52" t="n">
        <f aca="false">+[1]Informe_dane!AE58</f>
        <v>0</v>
      </c>
      <c r="AF58" s="52" t="n">
        <f aca="false">+[1]Informe_dane!AF58</f>
        <v>0</v>
      </c>
      <c r="AG58" s="52" t="n">
        <f aca="false">SUM(U58:AF58)</f>
        <v>40</v>
      </c>
      <c r="AH58" s="52" t="n">
        <f aca="false">+[1]Informe_dane!AH58</f>
        <v>0</v>
      </c>
      <c r="AI58" s="52" t="n">
        <f aca="false">+[1]Informe_dane!AI58</f>
        <v>40</v>
      </c>
      <c r="AJ58" s="52" t="n">
        <f aca="false">+[1]Informe_dane!AJ58</f>
        <v>0</v>
      </c>
      <c r="AK58" s="52" t="n">
        <f aca="false">+[1]Informe_dane!AK58</f>
        <v>0</v>
      </c>
      <c r="AL58" s="52" t="n">
        <f aca="false">+[1]Informe_dane!AL58</f>
        <v>0</v>
      </c>
      <c r="AM58" s="52" t="n">
        <f aca="false">+[1]Informe_dane!AM58</f>
        <v>0</v>
      </c>
      <c r="AN58" s="52" t="n">
        <f aca="false">+[1]Informe_dane!AN58</f>
        <v>0</v>
      </c>
      <c r="AO58" s="52" t="n">
        <f aca="false">+[1]Informe_dane!AO58</f>
        <v>0</v>
      </c>
      <c r="AP58" s="52" t="n">
        <f aca="false">+[1]Informe_dane!AP58</f>
        <v>0</v>
      </c>
      <c r="AQ58" s="52" t="n">
        <f aca="false">+[1]Informe_dane!AQ58</f>
        <v>0</v>
      </c>
      <c r="AR58" s="52" t="n">
        <f aca="false">+[1]Informe_dane!AR58</f>
        <v>0</v>
      </c>
      <c r="AS58" s="52" t="n">
        <f aca="false">+[1]Informe_dane!AS58</f>
        <v>0</v>
      </c>
      <c r="AT58" s="52" t="n">
        <f aca="false">SUM(AH58:AS58)</f>
        <v>40</v>
      </c>
      <c r="AU58" s="52" t="n">
        <f aca="false">+[1]Informe_dane!AU58</f>
        <v>0</v>
      </c>
      <c r="AV58" s="52" t="n">
        <f aca="false">+[1]Informe_dane!AV58</f>
        <v>40</v>
      </c>
      <c r="AW58" s="52" t="n">
        <f aca="false">+[1]Informe_dane!AW58</f>
        <v>0</v>
      </c>
      <c r="AX58" s="52" t="n">
        <f aca="false">+[1]Informe_dane!AX58</f>
        <v>0</v>
      </c>
      <c r="AY58" s="52" t="n">
        <f aca="false">+[1]Informe_dane!AY58</f>
        <v>0</v>
      </c>
      <c r="AZ58" s="52" t="n">
        <f aca="false">+[1]Informe_dane!AZ58</f>
        <v>0</v>
      </c>
      <c r="BA58" s="52" t="n">
        <f aca="false">+[1]Informe_dane!BA58</f>
        <v>0</v>
      </c>
      <c r="BB58" s="52" t="n">
        <f aca="false">+[1]Informe_dane!BB58</f>
        <v>0</v>
      </c>
      <c r="BC58" s="52" t="n">
        <f aca="false">+[1]Informe_dane!BC58</f>
        <v>0</v>
      </c>
      <c r="BD58" s="52" t="n">
        <f aca="false">+[1]Informe_dane!BD58</f>
        <v>0</v>
      </c>
      <c r="BE58" s="52" t="n">
        <f aca="false">+[1]Informe_dane!BE58</f>
        <v>0</v>
      </c>
      <c r="BF58" s="52" t="n">
        <f aca="false">+[1]Informe_dane!BF58</f>
        <v>0</v>
      </c>
      <c r="BG58" s="52" t="n">
        <f aca="false">SUM(AU58:BF58)</f>
        <v>40</v>
      </c>
    </row>
    <row r="59" customFormat="false" ht="22.5" hidden="false" customHeight="false" outlineLevel="0" collapsed="false">
      <c r="A59" s="55" t="s">
        <v>173</v>
      </c>
      <c r="B59" s="86" t="s">
        <v>79</v>
      </c>
      <c r="C59" s="87" t="s">
        <v>174</v>
      </c>
      <c r="D59" s="88" t="n">
        <v>17500</v>
      </c>
      <c r="E59" s="52" t="n">
        <f aca="false">+[1]Informe_dane!E59</f>
        <v>19044.5698</v>
      </c>
      <c r="F59" s="52" t="n">
        <f aca="false">+[1]Informe_dane!F59</f>
        <v>2331.25273</v>
      </c>
      <c r="G59" s="52" t="n">
        <f aca="false">+D59+E59-F59</f>
        <v>34213.31707</v>
      </c>
      <c r="H59" s="52" t="n">
        <f aca="false">+[1]Informe_dane!H59</f>
        <v>9444.56979</v>
      </c>
      <c r="I59" s="52" t="n">
        <f aca="false">+[1]Informe_dane!I59</f>
        <v>0</v>
      </c>
      <c r="J59" s="52" t="n">
        <f aca="false">+[1]Informe_dane!J59</f>
        <v>27000</v>
      </c>
      <c r="K59" s="52" t="n">
        <f aca="false">+[1]Informe_dane!K59</f>
        <v>0</v>
      </c>
      <c r="L59" s="52" t="n">
        <f aca="false">+[1]Informe_dane!L59</f>
        <v>-2331.25272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10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52" t="n">
        <f aca="false">SUM(H59:S59)</f>
        <v>34213.31707</v>
      </c>
      <c r="U59" s="52" t="n">
        <f aca="false">+[1]Informe_dane!U59</f>
        <v>9444.56979</v>
      </c>
      <c r="V59" s="52" t="n">
        <f aca="false">+[1]Informe_dane!V59</f>
        <v>0</v>
      </c>
      <c r="W59" s="52" t="n">
        <f aca="false">+[1]Informe_dane!W59</f>
        <v>0</v>
      </c>
      <c r="X59" s="52" t="n">
        <f aca="false">+[1]Informe_dane!X59</f>
        <v>0</v>
      </c>
      <c r="Y59" s="52" t="n">
        <f aca="false">+[1]Informe_dane!Y59</f>
        <v>24668.74728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34113.31707</v>
      </c>
      <c r="AH59" s="52" t="n">
        <f aca="false">+[1]Informe_dane!AH59</f>
        <v>0</v>
      </c>
      <c r="AI59" s="52" t="n">
        <f aca="false">+[1]Informe_dane!AI59</f>
        <v>0</v>
      </c>
      <c r="AJ59" s="52" t="n">
        <f aca="false">+[1]Informe_dane!AJ59</f>
        <v>4251.718</v>
      </c>
      <c r="AK59" s="52" t="n">
        <f aca="false">+[1]Informe_dane!AK59</f>
        <v>0</v>
      </c>
      <c r="AL59" s="52" t="n">
        <f aca="false">+[1]Informe_dane!AL59</f>
        <v>2748.661</v>
      </c>
      <c r="AM59" s="52" t="n">
        <f aca="false">+[1]Informe_dane!AM59</f>
        <v>4933.55</v>
      </c>
      <c r="AN59" s="52" t="n">
        <f aca="false">+[1]Informe_dane!AN59</f>
        <v>2111.75</v>
      </c>
      <c r="AO59" s="52" t="n">
        <f aca="false">+[1]Informe_dane!AO59</f>
        <v>3125.216</v>
      </c>
      <c r="AP59" s="52" t="n">
        <f aca="false">+[1]Informe_dane!AP59</f>
        <v>3564.996</v>
      </c>
      <c r="AQ59" s="52" t="n">
        <f aca="false">+[1]Informe_dane!AQ59</f>
        <v>0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20735.891</v>
      </c>
      <c r="AU59" s="52" t="n">
        <f aca="false">+[1]Informe_dane!AU59</f>
        <v>0</v>
      </c>
      <c r="AV59" s="52" t="n">
        <f aca="false">+[1]Informe_dane!AV59</f>
        <v>0</v>
      </c>
      <c r="AW59" s="52" t="n">
        <f aca="false">+[1]Informe_dane!AW59</f>
        <v>4251.718</v>
      </c>
      <c r="AX59" s="52" t="n">
        <f aca="false">+[1]Informe_dane!AX59</f>
        <v>0</v>
      </c>
      <c r="AY59" s="52" t="n">
        <f aca="false">+[1]Informe_dane!AY59</f>
        <v>2748.661</v>
      </c>
      <c r="AZ59" s="52" t="n">
        <f aca="false">+[1]Informe_dane!AZ59</f>
        <v>4933.55</v>
      </c>
      <c r="BA59" s="52" t="n">
        <f aca="false">+[1]Informe_dane!BA59</f>
        <v>2111.75</v>
      </c>
      <c r="BB59" s="52" t="n">
        <f aca="false">+[1]Informe_dane!BB59</f>
        <v>3125.216</v>
      </c>
      <c r="BC59" s="52" t="n">
        <f aca="false">+[1]Informe_dane!BC59</f>
        <v>3564.996</v>
      </c>
      <c r="BD59" s="52" t="n">
        <f aca="false">+[1]Informe_dane!BD59</f>
        <v>0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20735.891</v>
      </c>
    </row>
    <row r="60" customFormat="false" ht="11.25" hidden="false" customHeight="false" outlineLevel="0" collapsed="false">
      <c r="A60" s="55" t="s">
        <v>175</v>
      </c>
      <c r="B60" s="86" t="n">
        <v>10</v>
      </c>
      <c r="C60" s="87" t="s">
        <v>176</v>
      </c>
      <c r="D60" s="88" t="n">
        <v>0</v>
      </c>
      <c r="E60" s="52" t="n">
        <f aca="false">+[1]Informe_dane!E60</f>
        <v>50000</v>
      </c>
      <c r="F60" s="52" t="n">
        <f aca="false">+[1]Informe_dane!F60</f>
        <v>0</v>
      </c>
      <c r="G60" s="52" t="n">
        <f aca="false">+D60+E60-F60</f>
        <v>50000</v>
      </c>
      <c r="H60" s="52" t="n">
        <f aca="false">+[1]Informe_dane!H60</f>
        <v>0</v>
      </c>
      <c r="I60" s="52" t="n">
        <f aca="false">+[1]Informe_dane!I60</f>
        <v>0</v>
      </c>
      <c r="J60" s="52" t="n">
        <f aca="false">+[1]Informe_dane!J60</f>
        <v>0</v>
      </c>
      <c r="K60" s="52" t="n">
        <f aca="false">+[1]Informe_dane!K60</f>
        <v>0</v>
      </c>
      <c r="L60" s="52" t="n">
        <f aca="false">+[1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5000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52" t="n">
        <f aca="false">SUM(H60:S60)</f>
        <v>50000</v>
      </c>
      <c r="U60" s="52" t="n">
        <f aca="false">+[1]Informe_dane!U60</f>
        <v>0</v>
      </c>
      <c r="V60" s="52" t="n">
        <f aca="false">+[1]Informe_dane!V60</f>
        <v>0</v>
      </c>
      <c r="W60" s="52" t="n">
        <f aca="false">+[1]Informe_dane!W60</f>
        <v>0</v>
      </c>
      <c r="X60" s="52" t="n">
        <f aca="false">+[1]Informe_dane!X60</f>
        <v>0</v>
      </c>
      <c r="Y60" s="52" t="n">
        <f aca="false">+[1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0</v>
      </c>
      <c r="AH60" s="52" t="n">
        <f aca="false">+[1]Informe_dane!AH60</f>
        <v>0</v>
      </c>
      <c r="AI60" s="52" t="n">
        <f aca="false">+[1]Informe_dane!AI60</f>
        <v>0</v>
      </c>
      <c r="AJ60" s="52" t="n">
        <f aca="false">+[1]Informe_dane!AJ60</f>
        <v>0</v>
      </c>
      <c r="AK60" s="52" t="n">
        <f aca="false">+[1]Informe_dane!AK60</f>
        <v>0</v>
      </c>
      <c r="AL60" s="52" t="n">
        <f aca="false">+[1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0</v>
      </c>
      <c r="AU60" s="52" t="n">
        <f aca="false">+[1]Informe_dane!AU60</f>
        <v>0</v>
      </c>
      <c r="AV60" s="52" t="n">
        <f aca="false">+[1]Informe_dane!AV60</f>
        <v>0</v>
      </c>
      <c r="AW60" s="52" t="n">
        <f aca="false">+[1]Informe_dane!AW60</f>
        <v>0</v>
      </c>
      <c r="AX60" s="52" t="n">
        <f aca="false">+[1]Informe_dane!AX60</f>
        <v>0</v>
      </c>
      <c r="AY60" s="52" t="n">
        <f aca="false">+[1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0</v>
      </c>
    </row>
    <row r="61" customFormat="false" ht="22.5" hidden="false" customHeight="false" outlineLevel="0" collapsed="false">
      <c r="A61" s="55" t="s">
        <v>177</v>
      </c>
      <c r="B61" s="86" t="s">
        <v>79</v>
      </c>
      <c r="C61" s="87" t="s">
        <v>178</v>
      </c>
      <c r="D61" s="55" t="n">
        <v>250</v>
      </c>
      <c r="E61" s="52" t="n">
        <f aca="false">+[1]Informe_dane!E61</f>
        <v>6250</v>
      </c>
      <c r="F61" s="52" t="n">
        <f aca="false">+[1]Informe_dane!F61</f>
        <v>5000</v>
      </c>
      <c r="G61" s="52" t="n">
        <f aca="false">+D61+E61-F61</f>
        <v>1500</v>
      </c>
      <c r="H61" s="52" t="n">
        <f aca="false">+[1]Informe_dane!H61</f>
        <v>25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800</v>
      </c>
      <c r="P61" s="52" t="n">
        <f aca="false">+[1]Informe_dane!P61</f>
        <v>45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52" t="n">
        <f aca="false">SUM(H61:S61)</f>
        <v>1500</v>
      </c>
      <c r="U61" s="52" t="n">
        <f aca="false">+[1]Informe_dane!U61</f>
        <v>0</v>
      </c>
      <c r="V61" s="52" t="n">
        <f aca="false">+[1]Informe_dane!V61</f>
        <v>80</v>
      </c>
      <c r="W61" s="52" t="n">
        <f aca="false">+[1]Informe_dane!W61</f>
        <v>0</v>
      </c>
      <c r="X61" s="52" t="n">
        <f aca="false">+[1]Informe_dane!X61</f>
        <v>27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107</v>
      </c>
      <c r="AH61" s="52" t="n">
        <f aca="false">+[1]Informe_dane!AH61</f>
        <v>0</v>
      </c>
      <c r="AI61" s="52" t="n">
        <f aca="false">+[1]Informe_dane!AI61</f>
        <v>80</v>
      </c>
      <c r="AJ61" s="52" t="n">
        <f aca="false">+[1]Informe_dane!AJ61</f>
        <v>0</v>
      </c>
      <c r="AK61" s="52" t="n">
        <f aca="false">+[1]Informe_dane!AK61</f>
        <v>27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107</v>
      </c>
      <c r="AU61" s="52" t="n">
        <f aca="false">+[1]Informe_dane!AU61</f>
        <v>0</v>
      </c>
      <c r="AV61" s="52" t="n">
        <f aca="false">+[1]Informe_dane!AV61</f>
        <v>80</v>
      </c>
      <c r="AW61" s="52" t="n">
        <f aca="false">+[1]Informe_dane!AW61</f>
        <v>0</v>
      </c>
      <c r="AX61" s="52" t="n">
        <f aca="false">+[1]Informe_dane!AX61</f>
        <v>27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107</v>
      </c>
    </row>
    <row r="62" customFormat="false" ht="15.75" hidden="false" customHeight="true" outlineLevel="0" collapsed="false">
      <c r="A62" s="55" t="s">
        <v>179</v>
      </c>
      <c r="B62" s="86" t="s">
        <v>79</v>
      </c>
      <c r="C62" s="87" t="s">
        <v>180</v>
      </c>
      <c r="D62" s="55" t="n">
        <v>100</v>
      </c>
      <c r="E62" s="52" t="n">
        <f aca="false">+[1]Informe_dane!E62</f>
        <v>3542</v>
      </c>
      <c r="F62" s="52" t="n">
        <f aca="false">+[1]Informe_dane!F62</f>
        <v>0</v>
      </c>
      <c r="G62" s="52" t="n">
        <f aca="false">+D62+E62-F62</f>
        <v>3642</v>
      </c>
      <c r="H62" s="52" t="n">
        <f aca="false">+[1]Informe_dane!H62</f>
        <v>10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3541.068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3641.068</v>
      </c>
      <c r="U62" s="52" t="n">
        <f aca="false">+[1]Informe_dane!U62</f>
        <v>0</v>
      </c>
      <c r="V62" s="52" t="n">
        <f aca="false">+[1]Informe_dane!V62</f>
        <v>30</v>
      </c>
      <c r="W62" s="52" t="n">
        <f aca="false">+[1]Informe_dane!W62</f>
        <v>0</v>
      </c>
      <c r="X62" s="52" t="n">
        <f aca="false">+[1]Informe_dane!X62</f>
        <v>0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30</v>
      </c>
      <c r="AH62" s="52" t="n">
        <f aca="false">+[1]Informe_dane!AH62</f>
        <v>0</v>
      </c>
      <c r="AI62" s="52" t="n">
        <f aca="false">+[1]Informe_dane!AI62</f>
        <v>30</v>
      </c>
      <c r="AJ62" s="52" t="n">
        <f aca="false">+[1]Informe_dane!AJ62</f>
        <v>0</v>
      </c>
      <c r="AK62" s="52" t="n">
        <f aca="false">+[1]Informe_dane!AK62</f>
        <v>0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30</v>
      </c>
      <c r="AU62" s="52" t="n">
        <f aca="false">+[1]Informe_dane!AU62</f>
        <v>0</v>
      </c>
      <c r="AV62" s="52" t="n">
        <f aca="false">+[1]Informe_dane!AV62</f>
        <v>30</v>
      </c>
      <c r="AW62" s="52" t="n">
        <f aca="false">+[1]Informe_dane!AW62</f>
        <v>0</v>
      </c>
      <c r="AX62" s="52" t="n">
        <f aca="false">+[1]Informe_dane!AX62</f>
        <v>0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30</v>
      </c>
    </row>
    <row r="63" customFormat="false" ht="22.5" hidden="false" customHeight="false" outlineLevel="0" collapsed="false">
      <c r="A63" s="55" t="s">
        <v>181</v>
      </c>
      <c r="B63" s="86" t="s">
        <v>79</v>
      </c>
      <c r="C63" s="87" t="s">
        <v>182</v>
      </c>
      <c r="D63" s="55" t="n">
        <v>100</v>
      </c>
      <c r="E63" s="52" t="n">
        <f aca="false">+[1]Informe_dane!E63</f>
        <v>1200</v>
      </c>
      <c r="F63" s="52" t="n">
        <f aca="false">+[1]Informe_dane!F63</f>
        <v>0</v>
      </c>
      <c r="G63" s="52" t="n">
        <f aca="false">+D63+E63-F63</f>
        <v>1300</v>
      </c>
      <c r="H63" s="52" t="n">
        <f aca="false">+[1]Informe_dane!H63</f>
        <v>100</v>
      </c>
      <c r="I63" s="52" t="n">
        <f aca="false">+[1]Informe_dane!I63</f>
        <v>0</v>
      </c>
      <c r="J63" s="52" t="n">
        <f aca="false">+[1]Informe_dane!J63</f>
        <v>0</v>
      </c>
      <c r="K63" s="52" t="n">
        <f aca="false">+[1]Informe_dane!K63</f>
        <v>0</v>
      </c>
      <c r="L63" s="52" t="n">
        <f aca="false">+[1]Informe_dane!L63</f>
        <v>0</v>
      </c>
      <c r="M63" s="52" t="n">
        <f aca="false">+[1]Informe_dane!M63</f>
        <v>0</v>
      </c>
      <c r="N63" s="52" t="n">
        <f aca="false">+[1]Informe_dane!N63</f>
        <v>0</v>
      </c>
      <c r="O63" s="52" t="n">
        <f aca="false">+[1]Informe_dane!O63</f>
        <v>600</v>
      </c>
      <c r="P63" s="52" t="n">
        <f aca="false">+[1]Informe_dane!P63</f>
        <v>600</v>
      </c>
      <c r="Q63" s="52" t="n">
        <f aca="false">+[1]Informe_dane!Q63</f>
        <v>0</v>
      </c>
      <c r="R63" s="52" t="n">
        <f aca="false">+[1]Informe_dane!R63</f>
        <v>0</v>
      </c>
      <c r="S63" s="52" t="n">
        <f aca="false">+[1]Informe_dane!S63</f>
        <v>0</v>
      </c>
      <c r="T63" s="52" t="n">
        <f aca="false">SUM(H63:S63)</f>
        <v>1300</v>
      </c>
      <c r="U63" s="52" t="n">
        <f aca="false">+[1]Informe_dane!U63</f>
        <v>0</v>
      </c>
      <c r="V63" s="52" t="n">
        <f aca="false">+[1]Informe_dane!V63</f>
        <v>30</v>
      </c>
      <c r="W63" s="52" t="n">
        <f aca="false">+[1]Informe_dane!W63</f>
        <v>0</v>
      </c>
      <c r="X63" s="52" t="n">
        <f aca="false">+[1]Informe_dane!X63</f>
        <v>0</v>
      </c>
      <c r="Y63" s="52" t="n">
        <f aca="false">+[1]Informe_dane!Y63</f>
        <v>0</v>
      </c>
      <c r="Z63" s="52" t="n">
        <f aca="false">+[1]Informe_dane!Z63</f>
        <v>0</v>
      </c>
      <c r="AA63" s="52" t="n">
        <f aca="false">+[1]Informe_dane!AA63</f>
        <v>0</v>
      </c>
      <c r="AB63" s="52" t="n">
        <f aca="false">+[1]Informe_dane!AB63</f>
        <v>0</v>
      </c>
      <c r="AC63" s="52" t="n">
        <f aca="false">+[1]Informe_dane!AC63</f>
        <v>0</v>
      </c>
      <c r="AD63" s="52" t="n">
        <f aca="false">+[1]Informe_dane!AD63</f>
        <v>0</v>
      </c>
      <c r="AE63" s="52" t="n">
        <f aca="false">+[1]Informe_dane!AE63</f>
        <v>0</v>
      </c>
      <c r="AF63" s="52" t="n">
        <f aca="false">+[1]Informe_dane!AF63</f>
        <v>0</v>
      </c>
      <c r="AG63" s="52" t="n">
        <f aca="false">SUM(U63:AF63)</f>
        <v>30</v>
      </c>
      <c r="AH63" s="52" t="n">
        <f aca="false">+[1]Informe_dane!AH63</f>
        <v>0</v>
      </c>
      <c r="AI63" s="52" t="n">
        <f aca="false">+[1]Informe_dane!AI63</f>
        <v>30</v>
      </c>
      <c r="AJ63" s="52" t="n">
        <f aca="false">+[1]Informe_dane!AJ63</f>
        <v>0</v>
      </c>
      <c r="AK63" s="52" t="n">
        <f aca="false">+[1]Informe_dane!AK63</f>
        <v>0</v>
      </c>
      <c r="AL63" s="52" t="n">
        <f aca="false">+[1]Informe_dane!AL63</f>
        <v>0</v>
      </c>
      <c r="AM63" s="52" t="n">
        <f aca="false">+[1]Informe_dane!AM63</f>
        <v>0</v>
      </c>
      <c r="AN63" s="52" t="n">
        <f aca="false">+[1]Informe_dane!AN63</f>
        <v>0</v>
      </c>
      <c r="AO63" s="52" t="n">
        <f aca="false">+[1]Informe_dane!AO63</f>
        <v>0</v>
      </c>
      <c r="AP63" s="52" t="n">
        <f aca="false">+[1]Informe_dane!AP63</f>
        <v>0</v>
      </c>
      <c r="AQ63" s="52" t="n">
        <f aca="false">+[1]Informe_dane!AQ63</f>
        <v>0</v>
      </c>
      <c r="AR63" s="52" t="n">
        <f aca="false">+[1]Informe_dane!AR63</f>
        <v>0</v>
      </c>
      <c r="AS63" s="52" t="n">
        <f aca="false">+[1]Informe_dane!AS63</f>
        <v>0</v>
      </c>
      <c r="AT63" s="52" t="n">
        <f aca="false">SUM(AH63:AS63)</f>
        <v>30</v>
      </c>
      <c r="AU63" s="52" t="n">
        <f aca="false">+[1]Informe_dane!AU63</f>
        <v>0</v>
      </c>
      <c r="AV63" s="52" t="n">
        <f aca="false">+[1]Informe_dane!AV63</f>
        <v>30</v>
      </c>
      <c r="AW63" s="52" t="n">
        <f aca="false">+[1]Informe_dane!AW63</f>
        <v>0</v>
      </c>
      <c r="AX63" s="52" t="n">
        <f aca="false">+[1]Informe_dane!AX63</f>
        <v>0</v>
      </c>
      <c r="AY63" s="52" t="n">
        <f aca="false">+[1]Informe_dane!AY63</f>
        <v>0</v>
      </c>
      <c r="AZ63" s="52" t="n">
        <f aca="false">+[1]Informe_dane!AZ63</f>
        <v>0</v>
      </c>
      <c r="BA63" s="52" t="n">
        <f aca="false">+[1]Informe_dane!BA63</f>
        <v>0</v>
      </c>
      <c r="BB63" s="52" t="n">
        <f aca="false">+[1]Informe_dane!BB63</f>
        <v>0</v>
      </c>
      <c r="BC63" s="52" t="n">
        <f aca="false">+[1]Informe_dane!BC63</f>
        <v>0</v>
      </c>
      <c r="BD63" s="52" t="n">
        <f aca="false">+[1]Informe_dane!BD63</f>
        <v>0</v>
      </c>
      <c r="BE63" s="52" t="n">
        <f aca="false">+[1]Informe_dane!BE63</f>
        <v>0</v>
      </c>
      <c r="BF63" s="52" t="n">
        <f aca="false">+[1]Informe_dane!BF63</f>
        <v>0</v>
      </c>
      <c r="BG63" s="52" t="n">
        <f aca="false">SUM(AU63:BF63)</f>
        <v>30</v>
      </c>
    </row>
    <row r="64" customFormat="false" ht="11.25" hidden="false" customHeight="false" outlineLevel="0" collapsed="false">
      <c r="A64" s="75" t="s">
        <v>183</v>
      </c>
      <c r="B64" s="75"/>
      <c r="C64" s="78" t="s">
        <v>184</v>
      </c>
      <c r="D64" s="75" t="n">
        <f aca="false">SUM(D65:D69)</f>
        <v>420</v>
      </c>
      <c r="E64" s="75" t="n">
        <f aca="false">SUM(E65:E69)</f>
        <v>2800</v>
      </c>
      <c r="F64" s="75" t="n">
        <f aca="false">SUM(F65:F69)</f>
        <v>0</v>
      </c>
      <c r="G64" s="75" t="n">
        <f aca="false">SUM(G65:G69)</f>
        <v>3220</v>
      </c>
      <c r="H64" s="75" t="n">
        <f aca="false">SUM(H65:H69)</f>
        <v>420</v>
      </c>
      <c r="I64" s="75" t="n">
        <f aca="false">SUM(I65:I69)</f>
        <v>0</v>
      </c>
      <c r="J64" s="75" t="n">
        <f aca="false">SUM(J65:J69)</f>
        <v>0</v>
      </c>
      <c r="K64" s="75" t="n">
        <f aca="false">SUM(K65:K69)</f>
        <v>0</v>
      </c>
      <c r="L64" s="75" t="n">
        <f aca="false">SUM(L65:L69)</f>
        <v>0</v>
      </c>
      <c r="M64" s="75" t="n">
        <f aca="false">SUM(M65:M69)</f>
        <v>0</v>
      </c>
      <c r="N64" s="75" t="n">
        <f aca="false">SUM(N65:N69)</f>
        <v>0</v>
      </c>
      <c r="O64" s="75" t="n">
        <f aca="false">SUM(O65:O69)</f>
        <v>1250</v>
      </c>
      <c r="P64" s="75" t="n">
        <f aca="false">SUM(P65:P69)</f>
        <v>1550</v>
      </c>
      <c r="Q64" s="75" t="n">
        <f aca="false">SUM(Q65:Q69)</f>
        <v>0</v>
      </c>
      <c r="R64" s="75" t="n">
        <f aca="false">SUM(R65:R69)</f>
        <v>0</v>
      </c>
      <c r="S64" s="75" t="n">
        <f aca="false">SUM(S65:S69)</f>
        <v>0</v>
      </c>
      <c r="T64" s="75" t="n">
        <f aca="false">SUM(T65:T69)</f>
        <v>3220</v>
      </c>
      <c r="U64" s="75" t="n">
        <f aca="false">SUM(U65:U69)</f>
        <v>0</v>
      </c>
      <c r="V64" s="75" t="n">
        <f aca="false">SUM(V65:V69)</f>
        <v>190</v>
      </c>
      <c r="W64" s="75" t="n">
        <f aca="false">SUM(W65:W69)</f>
        <v>0</v>
      </c>
      <c r="X64" s="75" t="n">
        <f aca="false">SUM(X65:X69)</f>
        <v>0</v>
      </c>
      <c r="Y64" s="75" t="n">
        <f aca="false">SUM(Y65:Y69)</f>
        <v>0</v>
      </c>
      <c r="Z64" s="75" t="n">
        <f aca="false">SUM(Z65:Z69)</f>
        <v>0</v>
      </c>
      <c r="AA64" s="75" t="n">
        <f aca="false">SUM(AA65:AA69)</f>
        <v>0</v>
      </c>
      <c r="AB64" s="75" t="n">
        <f aca="false">SUM(AB65:AB69)</f>
        <v>0</v>
      </c>
      <c r="AC64" s="75" t="n">
        <f aca="false">SUM(AC65:AC69)</f>
        <v>0</v>
      </c>
      <c r="AD64" s="75" t="n">
        <f aca="false">SUM(AD65:AD69)</f>
        <v>0</v>
      </c>
      <c r="AE64" s="75" t="n">
        <f aca="false">SUM(AE65:AE69)</f>
        <v>0</v>
      </c>
      <c r="AF64" s="75" t="n">
        <f aca="false">SUM(AF65:AF69)</f>
        <v>0</v>
      </c>
      <c r="AG64" s="75" t="n">
        <f aca="false">SUM(AG65:AG69)</f>
        <v>190</v>
      </c>
      <c r="AH64" s="75" t="n">
        <f aca="false">SUM(AH65:AH69)</f>
        <v>0</v>
      </c>
      <c r="AI64" s="75" t="n">
        <f aca="false">SUM(AI65:AI69)</f>
        <v>190</v>
      </c>
      <c r="AJ64" s="75" t="n">
        <f aca="false">SUM(AJ65:AJ69)</f>
        <v>0</v>
      </c>
      <c r="AK64" s="75" t="n">
        <f aca="false">SUM(AK65:AK69)</f>
        <v>0</v>
      </c>
      <c r="AL64" s="75" t="n">
        <f aca="false">SUM(AL65:AL69)</f>
        <v>0</v>
      </c>
      <c r="AM64" s="75" t="n">
        <f aca="false">SUM(AM65:AM69)</f>
        <v>0</v>
      </c>
      <c r="AN64" s="75" t="n">
        <f aca="false">SUM(AN65:AN69)</f>
        <v>0</v>
      </c>
      <c r="AO64" s="75" t="n">
        <f aca="false">SUM(AO65:AO69)</f>
        <v>0</v>
      </c>
      <c r="AP64" s="75" t="n">
        <f aca="false">SUM(AP65:AP69)</f>
        <v>0</v>
      </c>
      <c r="AQ64" s="75" t="n">
        <f aca="false">SUM(AQ65:AQ69)</f>
        <v>0</v>
      </c>
      <c r="AR64" s="75" t="n">
        <f aca="false">SUM(AR65:AR69)</f>
        <v>0</v>
      </c>
      <c r="AS64" s="75" t="n">
        <f aca="false">SUM(AS65:AS69)</f>
        <v>0</v>
      </c>
      <c r="AT64" s="75" t="n">
        <f aca="false">SUM(AT65:AT69)</f>
        <v>190</v>
      </c>
      <c r="AU64" s="75" t="n">
        <f aca="false">SUM(AU65:AU69)</f>
        <v>0</v>
      </c>
      <c r="AV64" s="75" t="n">
        <f aca="false">SUM(AV65:AV69)</f>
        <v>190</v>
      </c>
      <c r="AW64" s="75" t="n">
        <f aca="false">SUM(AW65:AW69)</f>
        <v>0</v>
      </c>
      <c r="AX64" s="75" t="n">
        <f aca="false">SUM(AX65:AX69)</f>
        <v>0</v>
      </c>
      <c r="AY64" s="75" t="n">
        <f aca="false">SUM(AY65:AY69)</f>
        <v>0</v>
      </c>
      <c r="AZ64" s="75" t="n">
        <f aca="false">SUM(AZ65:AZ69)</f>
        <v>0</v>
      </c>
      <c r="BA64" s="75" t="n">
        <f aca="false">SUM(BA65:BA69)</f>
        <v>0</v>
      </c>
      <c r="BB64" s="75" t="n">
        <f aca="false">SUM(BB65:BB69)</f>
        <v>0</v>
      </c>
      <c r="BC64" s="75" t="n">
        <f aca="false">SUM(BC65:BC69)</f>
        <v>0</v>
      </c>
      <c r="BD64" s="75" t="n">
        <f aca="false">SUM(BD65:BD69)</f>
        <v>0</v>
      </c>
      <c r="BE64" s="75" t="n">
        <f aca="false">SUM(BE65:BE69)</f>
        <v>0</v>
      </c>
      <c r="BF64" s="75" t="n">
        <f aca="false">SUM(BF65:BF69)</f>
        <v>0</v>
      </c>
      <c r="BG64" s="75" t="n">
        <f aca="false">SUM(BG65:BG69)</f>
        <v>190</v>
      </c>
      <c r="BH64" s="83"/>
    </row>
    <row r="65" customFormat="false" ht="22.5" hidden="false" customHeight="false" outlineLevel="0" collapsed="false">
      <c r="A65" s="55" t="s">
        <v>185</v>
      </c>
      <c r="B65" s="86" t="s">
        <v>79</v>
      </c>
      <c r="C65" s="87" t="s">
        <v>186</v>
      </c>
      <c r="D65" s="55" t="n">
        <v>300</v>
      </c>
      <c r="E65" s="52" t="n">
        <f aca="false">+[1]Informe_dane!E65</f>
        <v>1800</v>
      </c>
      <c r="F65" s="52" t="n">
        <f aca="false">+[1]Informe_dane!F65</f>
        <v>0</v>
      </c>
      <c r="G65" s="52" t="n">
        <f aca="false">+D65+E65-F65</f>
        <v>2100</v>
      </c>
      <c r="H65" s="52" t="n">
        <f aca="false">+[1]Informe_dane!H65</f>
        <v>300</v>
      </c>
      <c r="I65" s="52" t="n">
        <f aca="false">+[1]Informe_dane!I65</f>
        <v>0</v>
      </c>
      <c r="J65" s="52" t="n">
        <f aca="false">+[1]Informe_dane!J65</f>
        <v>0</v>
      </c>
      <c r="K65" s="52" t="n">
        <f aca="false">+[1]Informe_dane!K65</f>
        <v>0</v>
      </c>
      <c r="L65" s="52" t="n">
        <f aca="false">+[1]Informe_dane!L65</f>
        <v>0</v>
      </c>
      <c r="M65" s="52" t="n">
        <f aca="false">+[1]Informe_dane!M65</f>
        <v>0</v>
      </c>
      <c r="N65" s="52" t="n">
        <f aca="false">+[1]Informe_dane!N65</f>
        <v>0</v>
      </c>
      <c r="O65" s="52" t="n">
        <f aca="false">+[1]Informe_dane!O65</f>
        <v>750</v>
      </c>
      <c r="P65" s="52" t="n">
        <f aca="false">+[1]Informe_dane!P65</f>
        <v>1050</v>
      </c>
      <c r="Q65" s="52" t="n">
        <f aca="false">+[1]Informe_dane!Q65</f>
        <v>0</v>
      </c>
      <c r="R65" s="52" t="n">
        <f aca="false">+[1]Informe_dane!R65</f>
        <v>0</v>
      </c>
      <c r="S65" s="52" t="n">
        <f aca="false">+[1]Informe_dane!S65</f>
        <v>0</v>
      </c>
      <c r="T65" s="52" t="n">
        <f aca="false">SUM(H65:S65)</f>
        <v>2100</v>
      </c>
      <c r="U65" s="52" t="n">
        <f aca="false">+[1]Informe_dane!U65</f>
        <v>0</v>
      </c>
      <c r="V65" s="52" t="n">
        <f aca="false">+[1]Informe_dane!V65</f>
        <v>150</v>
      </c>
      <c r="W65" s="52" t="n">
        <f aca="false">+[1]Informe_dane!W65</f>
        <v>0</v>
      </c>
      <c r="X65" s="52" t="n">
        <f aca="false">+[1]Informe_dane!X65</f>
        <v>0</v>
      </c>
      <c r="Y65" s="52" t="n">
        <f aca="false">+[1]Informe_dane!Y65</f>
        <v>0</v>
      </c>
      <c r="Z65" s="52" t="n">
        <f aca="false">+[1]Informe_dane!Z65</f>
        <v>0</v>
      </c>
      <c r="AA65" s="52" t="n">
        <f aca="false">+[1]Informe_dane!AA65</f>
        <v>0</v>
      </c>
      <c r="AB65" s="52" t="n">
        <f aca="false">+[1]Informe_dane!AB65</f>
        <v>0</v>
      </c>
      <c r="AC65" s="52" t="n">
        <f aca="false">+[1]Informe_dane!AC65</f>
        <v>0</v>
      </c>
      <c r="AD65" s="52" t="n">
        <f aca="false">+[1]Informe_dane!AD65</f>
        <v>0</v>
      </c>
      <c r="AE65" s="52" t="n">
        <f aca="false">+[1]Informe_dane!AE65</f>
        <v>0</v>
      </c>
      <c r="AF65" s="52" t="n">
        <f aca="false">+[1]Informe_dane!AF65</f>
        <v>0</v>
      </c>
      <c r="AG65" s="52" t="n">
        <f aca="false">SUM(U65:AF65)</f>
        <v>150</v>
      </c>
      <c r="AH65" s="52" t="n">
        <f aca="false">+[1]Informe_dane!AH65</f>
        <v>0</v>
      </c>
      <c r="AI65" s="52" t="n">
        <f aca="false">+[1]Informe_dane!AI65</f>
        <v>150</v>
      </c>
      <c r="AJ65" s="52" t="n">
        <f aca="false">+[1]Informe_dane!AJ65</f>
        <v>0</v>
      </c>
      <c r="AK65" s="52" t="n">
        <f aca="false">+[1]Informe_dane!AK65</f>
        <v>0</v>
      </c>
      <c r="AL65" s="52" t="n">
        <f aca="false">+[1]Informe_dane!AL65</f>
        <v>0</v>
      </c>
      <c r="AM65" s="52" t="n">
        <f aca="false">+[1]Informe_dane!AM65</f>
        <v>0</v>
      </c>
      <c r="AN65" s="52" t="n">
        <f aca="false">+[1]Informe_dane!AN65</f>
        <v>0</v>
      </c>
      <c r="AO65" s="52" t="n">
        <f aca="false">+[1]Informe_dane!AO65</f>
        <v>0</v>
      </c>
      <c r="AP65" s="52" t="n">
        <f aca="false">+[1]Informe_dane!AP65</f>
        <v>0</v>
      </c>
      <c r="AQ65" s="52" t="n">
        <f aca="false">+[1]Informe_dane!AQ65</f>
        <v>0</v>
      </c>
      <c r="AR65" s="52" t="n">
        <f aca="false">+[1]Informe_dane!AR65</f>
        <v>0</v>
      </c>
      <c r="AS65" s="52" t="n">
        <f aca="false">+[1]Informe_dane!AS65</f>
        <v>0</v>
      </c>
      <c r="AT65" s="52" t="n">
        <f aca="false">SUM(AH65:AS65)</f>
        <v>150</v>
      </c>
      <c r="AU65" s="52" t="n">
        <f aca="false">+[1]Informe_dane!AU65</f>
        <v>0</v>
      </c>
      <c r="AV65" s="52" t="n">
        <f aca="false">+[1]Informe_dane!AV65</f>
        <v>150</v>
      </c>
      <c r="AW65" s="52" t="n">
        <f aca="false">+[1]Informe_dane!AW65</f>
        <v>0</v>
      </c>
      <c r="AX65" s="52" t="n">
        <f aca="false">+[1]Informe_dane!AX65</f>
        <v>0</v>
      </c>
      <c r="AY65" s="52" t="n">
        <f aca="false">+[1]Informe_dane!AY65</f>
        <v>0</v>
      </c>
      <c r="AZ65" s="52" t="n">
        <f aca="false">+[1]Informe_dane!AZ65</f>
        <v>0</v>
      </c>
      <c r="BA65" s="52" t="n">
        <f aca="false">+[1]Informe_dane!BA65</f>
        <v>0</v>
      </c>
      <c r="BB65" s="52" t="n">
        <f aca="false">+[1]Informe_dane!BB65</f>
        <v>0</v>
      </c>
      <c r="BC65" s="52" t="n">
        <f aca="false">+[1]Informe_dane!BC65</f>
        <v>0</v>
      </c>
      <c r="BD65" s="52" t="n">
        <f aca="false">+[1]Informe_dane!BD65</f>
        <v>0</v>
      </c>
      <c r="BE65" s="52" t="n">
        <f aca="false">+[1]Informe_dane!BE65</f>
        <v>0</v>
      </c>
      <c r="BF65" s="52" t="n">
        <f aca="false">+[1]Informe_dane!BF65</f>
        <v>0</v>
      </c>
      <c r="BG65" s="52" t="n">
        <f aca="false">SUM(AU65:BF65)</f>
        <v>150</v>
      </c>
    </row>
    <row r="66" customFormat="false" ht="11.25" hidden="false" customHeight="false" outlineLevel="0" collapsed="false">
      <c r="A66" s="55" t="s">
        <v>187</v>
      </c>
      <c r="B66" s="86" t="n">
        <v>10</v>
      </c>
      <c r="C66" s="87" t="s">
        <v>188</v>
      </c>
      <c r="D66" s="55" t="n">
        <v>0</v>
      </c>
      <c r="E66" s="52" t="n">
        <f aca="false">+[1]Informe_dane!E66</f>
        <v>0</v>
      </c>
      <c r="F66" s="52" t="n">
        <f aca="false">+[1]Informe_dane!F66</f>
        <v>0</v>
      </c>
      <c r="G66" s="52" t="n">
        <f aca="false">+D66+E66-F66</f>
        <v>0</v>
      </c>
      <c r="H66" s="52" t="n">
        <f aca="false">+[1]Informe_dane!H66</f>
        <v>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0</v>
      </c>
      <c r="P66" s="52" t="n">
        <f aca="false">+[1]Informe_dane!P66</f>
        <v>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52" t="n">
        <f aca="false">SUM(H66:S66)</f>
        <v>0</v>
      </c>
      <c r="U66" s="52" t="n">
        <f aca="false">+[1]Informe_dane!U66</f>
        <v>0</v>
      </c>
      <c r="V66" s="52" t="n">
        <f aca="false">+[1]Informe_dane!V66</f>
        <v>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0</v>
      </c>
      <c r="AF66" s="52" t="n">
        <f aca="false">+[1]Informe_dane!AF66</f>
        <v>0</v>
      </c>
      <c r="AG66" s="52" t="n">
        <f aca="false">SUM(U66:AF66)</f>
        <v>0</v>
      </c>
      <c r="AH66" s="52" t="n">
        <f aca="false">+[1]Informe_dane!AH66</f>
        <v>0</v>
      </c>
      <c r="AI66" s="52" t="n">
        <f aca="false">+[1]Informe_dane!AI66</f>
        <v>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0</v>
      </c>
      <c r="AS66" s="52" t="n">
        <f aca="false">+[1]Informe_dane!AS66</f>
        <v>0</v>
      </c>
      <c r="AT66" s="52" t="n">
        <f aca="false">SUM(AH66:AS66)</f>
        <v>0</v>
      </c>
      <c r="AU66" s="52" t="n">
        <f aca="false">+[1]Informe_dane!AU66</f>
        <v>0</v>
      </c>
      <c r="AV66" s="52" t="n">
        <f aca="false">+[1]Informe_dane!AV66</f>
        <v>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0</v>
      </c>
      <c r="BF66" s="52" t="n">
        <f aca="false">+[1]Informe_dane!BF66</f>
        <v>0</v>
      </c>
      <c r="BG66" s="52" t="n">
        <f aca="false">SUM(AU66:BF66)</f>
        <v>0</v>
      </c>
    </row>
    <row r="67" customFormat="false" ht="11.25" hidden="false" customHeight="false" outlineLevel="0" collapsed="false">
      <c r="A67" s="55" t="s">
        <v>189</v>
      </c>
      <c r="B67" s="86" t="n">
        <v>10</v>
      </c>
      <c r="C67" s="87" t="s">
        <v>190</v>
      </c>
      <c r="D67" s="55"/>
      <c r="E67" s="52" t="n">
        <f aca="false">+[1]Informe_dane!E67</f>
        <v>0</v>
      </c>
      <c r="F67" s="52" t="n">
        <f aca="false">+[1]Informe_dane!F67</f>
        <v>0</v>
      </c>
      <c r="G67" s="52" t="n">
        <f aca="false">+D67+E67-F67</f>
        <v>0</v>
      </c>
      <c r="H67" s="52" t="n">
        <f aca="false">+[1]Informe_dane!H67</f>
        <v>0</v>
      </c>
      <c r="I67" s="52" t="n">
        <f aca="false">+[1]Informe_dane!I67</f>
        <v>0</v>
      </c>
      <c r="J67" s="52" t="n">
        <f aca="false">+[1]Informe_dane!J67</f>
        <v>0</v>
      </c>
      <c r="K67" s="52" t="n">
        <f aca="false">+[1]Informe_dane!K67</f>
        <v>0</v>
      </c>
      <c r="L67" s="52" t="n">
        <f aca="false">+[1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52" t="n">
        <f aca="false">SUM(H67:S67)</f>
        <v>0</v>
      </c>
      <c r="U67" s="52" t="n">
        <f aca="false">+[1]Informe_dane!U67</f>
        <v>0</v>
      </c>
      <c r="V67" s="52" t="n">
        <f aca="false">+[1]Informe_dane!V67</f>
        <v>0</v>
      </c>
      <c r="W67" s="52" t="n">
        <f aca="false">+[1]Informe_dane!W67</f>
        <v>0</v>
      </c>
      <c r="X67" s="52" t="n">
        <f aca="false">+[1]Informe_dane!X67</f>
        <v>0</v>
      </c>
      <c r="Y67" s="52" t="n">
        <f aca="false">+[1]Informe_dane!Y67</f>
        <v>0</v>
      </c>
      <c r="Z67" s="52" t="n">
        <f aca="false">+[1]Informe_dane!Z67</f>
        <v>0</v>
      </c>
      <c r="AA67" s="52" t="n">
        <f aca="false">+[1]Informe_dane!AA67</f>
        <v>0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0</v>
      </c>
      <c r="AH67" s="52" t="n">
        <f aca="false">+[1]Informe_dane!AH67</f>
        <v>0</v>
      </c>
      <c r="AI67" s="52" t="n">
        <f aca="false">+[1]Informe_dane!AI67</f>
        <v>0</v>
      </c>
      <c r="AJ67" s="52" t="n">
        <f aca="false">+[1]Informe_dane!AJ67</f>
        <v>0</v>
      </c>
      <c r="AK67" s="52" t="n">
        <f aca="false">+[1]Informe_dane!AK67</f>
        <v>0</v>
      </c>
      <c r="AL67" s="52" t="n">
        <f aca="false">+[1]Informe_dane!AL67</f>
        <v>0</v>
      </c>
      <c r="AM67" s="52" t="n">
        <f aca="false">+[1]Informe_dane!AM67</f>
        <v>0</v>
      </c>
      <c r="AN67" s="52" t="n">
        <f aca="false">+[1]Informe_dane!AN67</f>
        <v>0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0</v>
      </c>
      <c r="AU67" s="52" t="n">
        <f aca="false">+[1]Informe_dane!AU67</f>
        <v>0</v>
      </c>
      <c r="AV67" s="52" t="n">
        <f aca="false">+[1]Informe_dane!AV67</f>
        <v>0</v>
      </c>
      <c r="AW67" s="52" t="n">
        <f aca="false">+[1]Informe_dane!AW67</f>
        <v>0</v>
      </c>
      <c r="AX67" s="52" t="n">
        <f aca="false">+[1]Informe_dane!AX67</f>
        <v>0</v>
      </c>
      <c r="AY67" s="52" t="n">
        <f aca="false">+[1]Informe_dane!AY67</f>
        <v>0</v>
      </c>
      <c r="AZ67" s="52" t="n">
        <f aca="false">+[1]Informe_dane!AZ67</f>
        <v>0</v>
      </c>
      <c r="BA67" s="52" t="n">
        <f aca="false">+[1]Informe_dane!BA67</f>
        <v>0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0</v>
      </c>
    </row>
    <row r="68" customFormat="false" ht="11.25" hidden="false" customHeight="false" outlineLevel="0" collapsed="false">
      <c r="A68" s="55" t="s">
        <v>191</v>
      </c>
      <c r="B68" s="86" t="s">
        <v>79</v>
      </c>
      <c r="C68" s="87" t="s">
        <v>192</v>
      </c>
      <c r="D68" s="55" t="n">
        <v>120</v>
      </c>
      <c r="E68" s="52" t="n">
        <f aca="false">+[1]Informe_dane!E68</f>
        <v>1000</v>
      </c>
      <c r="F68" s="52" t="n">
        <f aca="false">+[1]Informe_dane!F68</f>
        <v>0</v>
      </c>
      <c r="G68" s="52" t="n">
        <f aca="false">+D68+E68-F68</f>
        <v>1120</v>
      </c>
      <c r="H68" s="52" t="n">
        <f aca="false">+[1]Informe_dane!H68</f>
        <v>120</v>
      </c>
      <c r="I68" s="52" t="n">
        <f aca="false">+[1]Informe_dane!I68</f>
        <v>0</v>
      </c>
      <c r="J68" s="52" t="n">
        <f aca="false">+[1]Informe_dane!J68</f>
        <v>0</v>
      </c>
      <c r="K68" s="52" t="n">
        <f aca="false">+[1]Informe_dane!K68</f>
        <v>0</v>
      </c>
      <c r="L68" s="52" t="n">
        <f aca="false">+[1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500</v>
      </c>
      <c r="P68" s="52" t="n">
        <f aca="false">+[1]Informe_dane!P68</f>
        <v>50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52" t="n">
        <f aca="false">SUM(H68:S68)</f>
        <v>1120</v>
      </c>
      <c r="U68" s="52" t="n">
        <f aca="false">+[1]Informe_dane!U68</f>
        <v>0</v>
      </c>
      <c r="V68" s="52" t="n">
        <f aca="false">+[1]Informe_dane!V68</f>
        <v>40</v>
      </c>
      <c r="W68" s="52" t="n">
        <f aca="false">+[1]Informe_dane!W68</f>
        <v>0</v>
      </c>
      <c r="X68" s="52" t="n">
        <f aca="false">+[1]Informe_dane!X68</f>
        <v>0</v>
      </c>
      <c r="Y68" s="52" t="n">
        <f aca="false">+[1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40</v>
      </c>
      <c r="AH68" s="52" t="n">
        <f aca="false">+[1]Informe_dane!AH68</f>
        <v>0</v>
      </c>
      <c r="AI68" s="52" t="n">
        <f aca="false">+[1]Informe_dane!AI68</f>
        <v>40</v>
      </c>
      <c r="AJ68" s="52" t="n">
        <f aca="false">+[1]Informe_dane!AJ68</f>
        <v>0</v>
      </c>
      <c r="AK68" s="52" t="n">
        <f aca="false">+[1]Informe_dane!AK68</f>
        <v>0</v>
      </c>
      <c r="AL68" s="52" t="n">
        <f aca="false">+[1]Informe_dane!AL68</f>
        <v>0</v>
      </c>
      <c r="AM68" s="52" t="n">
        <f aca="false">+[1]Informe_dane!AM68</f>
        <v>0</v>
      </c>
      <c r="AN68" s="52" t="n">
        <f aca="false">+[1]Informe_dane!AN68</f>
        <v>0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40</v>
      </c>
      <c r="AU68" s="52" t="n">
        <f aca="false">+[1]Informe_dane!AU68</f>
        <v>0</v>
      </c>
      <c r="AV68" s="52" t="n">
        <f aca="false">+[1]Informe_dane!AV68</f>
        <v>40</v>
      </c>
      <c r="AW68" s="52" t="n">
        <f aca="false">+[1]Informe_dane!AW68</f>
        <v>0</v>
      </c>
      <c r="AX68" s="52" t="n">
        <f aca="false">+[1]Informe_dane!AX68</f>
        <v>0</v>
      </c>
      <c r="AY68" s="52" t="n">
        <f aca="false">+[1]Informe_dane!AY68</f>
        <v>0</v>
      </c>
      <c r="AZ68" s="52" t="n">
        <f aca="false">+[1]Informe_dane!AZ68</f>
        <v>0</v>
      </c>
      <c r="BA68" s="52" t="n">
        <f aca="false">+[1]Informe_dane!BA68</f>
        <v>0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40</v>
      </c>
    </row>
    <row r="69" customFormat="false" ht="20.25" hidden="false" customHeight="true" outlineLevel="0" collapsed="false">
      <c r="A69" s="61" t="s">
        <v>193</v>
      </c>
      <c r="B69" s="84" t="s">
        <v>79</v>
      </c>
      <c r="C69" s="89" t="s">
        <v>194</v>
      </c>
      <c r="D69" s="61" t="n">
        <v>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D69+E69-F69</f>
        <v>0</v>
      </c>
      <c r="H69" s="52" t="n">
        <f aca="false">+[1]Informe_dane!H69</f>
        <v>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0</v>
      </c>
      <c r="U69" s="52" t="n">
        <f aca="false">+[1]Informe_dane!U69</f>
        <v>0</v>
      </c>
      <c r="V69" s="52" t="n">
        <f aca="false">+[1]Informe_dane!V69</f>
        <v>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0</v>
      </c>
      <c r="AH69" s="52" t="n">
        <f aca="false">+[1]Informe_dane!AH69</f>
        <v>0</v>
      </c>
      <c r="AI69" s="52" t="n">
        <f aca="false">+[1]Informe_dane!AI69</f>
        <v>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0</v>
      </c>
      <c r="AU69" s="52" t="n">
        <f aca="false">+[1]Informe_dane!AU69</f>
        <v>0</v>
      </c>
      <c r="AV69" s="52" t="n">
        <f aca="false">+[1]Informe_dane!AV69</f>
        <v>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0</v>
      </c>
    </row>
    <row r="70" customFormat="false" ht="11.25" hidden="false" customHeight="false" outlineLevel="0" collapsed="false">
      <c r="A70" s="75" t="s">
        <v>195</v>
      </c>
      <c r="B70" s="76"/>
      <c r="C70" s="77" t="s">
        <v>196</v>
      </c>
      <c r="D70" s="47" t="n">
        <f aca="false">+D71+D73+D79+D83+D90+D96</f>
        <v>8701410</v>
      </c>
      <c r="E70" s="47" t="n">
        <f aca="false">+E71+E73+E79+E83+E90+E96</f>
        <v>3792971.77166</v>
      </c>
      <c r="F70" s="47" t="n">
        <f aca="false">+F71+F73+F79+F83+F90+F96</f>
        <v>909227.08873</v>
      </c>
      <c r="G70" s="47" t="n">
        <f aca="false">+G71+G73+G79+G83+G90+G96</f>
        <v>11585154.68293</v>
      </c>
      <c r="H70" s="47" t="n">
        <f aca="false">+H71+H73+H79+H83+H90+H96</f>
        <v>3744466.98165</v>
      </c>
      <c r="I70" s="47" t="n">
        <f aca="false">+I71+I73+I79+I83+I90+I96</f>
        <v>3514333.67401</v>
      </c>
      <c r="J70" s="47" t="n">
        <f aca="false">+J71+J73+J79+J83+J90+J96</f>
        <v>1220557.03982</v>
      </c>
      <c r="K70" s="47" t="n">
        <f aca="false">+K71+K73+K79+K83+K90+K96</f>
        <v>-49644.91685</v>
      </c>
      <c r="L70" s="47" t="n">
        <f aca="false">+L71+L73+L79+L83+L90+L96</f>
        <v>114828.22978</v>
      </c>
      <c r="M70" s="47" t="n">
        <f aca="false">+M71+M73+M79+M83+M90+M96</f>
        <v>1590511.77557</v>
      </c>
      <c r="N70" s="47" t="n">
        <f aca="false">+N71+N73+N79+N83+N90+N96</f>
        <v>379420.26867</v>
      </c>
      <c r="O70" s="47" t="n">
        <f aca="false">+O71+O73+O79+O83+O90+O96</f>
        <v>174637.51935</v>
      </c>
      <c r="P70" s="47" t="n">
        <f aca="false">+P71+P73+P79+P83+P90+P96</f>
        <v>165516.15771</v>
      </c>
      <c r="Q70" s="47" t="n">
        <f aca="false">+Q71+Q73+Q79+Q83+Q90+Q96</f>
        <v>0</v>
      </c>
      <c r="R70" s="47" t="n">
        <f aca="false">+R71+R73+R79+R83+R90+R96</f>
        <v>0</v>
      </c>
      <c r="S70" s="47" t="n">
        <f aca="false">+S71+S73+S79+S83+S90+S96</f>
        <v>0</v>
      </c>
      <c r="T70" s="47" t="n">
        <f aca="false">+T71+T73+T79+T83+T90+T96</f>
        <v>10854626.72971</v>
      </c>
      <c r="U70" s="47" t="n">
        <f aca="false">+U71+U73+U79+U83+U90+U96</f>
        <v>1262447.88425</v>
      </c>
      <c r="V70" s="47" t="n">
        <f aca="false">+V71+V73+V79+V83+V90+V96</f>
        <v>1089370.90588</v>
      </c>
      <c r="W70" s="47" t="n">
        <f aca="false">+W71+W73+W79+W83+W90+W96</f>
        <v>1731768.84088</v>
      </c>
      <c r="X70" s="47" t="n">
        <f aca="false">+X71+X73+X79+X83+X90+X96</f>
        <v>1314673.75039</v>
      </c>
      <c r="Y70" s="47" t="n">
        <f aca="false">+Y71+Y73+Y79+Y83+Y90+Y96</f>
        <v>237257.41423</v>
      </c>
      <c r="Z70" s="47" t="n">
        <f aca="false">+Z71+Z73+Z79+Z83+Z90+Z96</f>
        <v>2597113.84433</v>
      </c>
      <c r="AA70" s="47" t="n">
        <f aca="false">+AA71+AA73+AA79+AA83+AA90+AA96</f>
        <v>374088.11321</v>
      </c>
      <c r="AB70" s="47" t="n">
        <f aca="false">+AB71+AB73+AB79+AB83+AB90+AB96</f>
        <v>413490.21197</v>
      </c>
      <c r="AC70" s="47" t="n">
        <f aca="false">+AC71+AC73+AC79+AC83+AC90+AC96</f>
        <v>293690.05045</v>
      </c>
      <c r="AD70" s="47" t="n">
        <f aca="false">+AD71+AD73+AD79+AD83+AD90+AD96</f>
        <v>0</v>
      </c>
      <c r="AE70" s="47" t="n">
        <f aca="false">+AE71+AE73+AE79+AE83+AE90+AE96</f>
        <v>0</v>
      </c>
      <c r="AF70" s="47" t="n">
        <f aca="false">+AF71+AF73+AF79+AF83+AF90+AF96</f>
        <v>0</v>
      </c>
      <c r="AG70" s="47" t="n">
        <f aca="false">+AG71+AG73+AG79+AG83+AG90+AG96</f>
        <v>9313901.01559</v>
      </c>
      <c r="AH70" s="47" t="n">
        <f aca="false">+AH71+AH73+AH79+AH83+AH90+AH96</f>
        <v>282921.55265</v>
      </c>
      <c r="AI70" s="47" t="n">
        <f aca="false">+AI71+AI73+AI79+AI83+AI90+AI96</f>
        <v>34485.16358</v>
      </c>
      <c r="AJ70" s="47" t="n">
        <f aca="false">+AJ71+AJ73+AJ79+AJ83+AJ90+AJ96</f>
        <v>700762.83412</v>
      </c>
      <c r="AK70" s="47" t="n">
        <f aca="false">+AK71+AK73+AK79+AK83+AK90+AK96</f>
        <v>1158748.90387</v>
      </c>
      <c r="AL70" s="47" t="n">
        <f aca="false">+AL71+AL73+AL79+AL83+AL90+AL96</f>
        <v>562532.49602</v>
      </c>
      <c r="AM70" s="47" t="n">
        <f aca="false">+AM71+AM73+AM79+AM83+AM90+AM96</f>
        <v>625331.34232</v>
      </c>
      <c r="AN70" s="47" t="n">
        <f aca="false">+AN71+AN73+AN79+AN83+AN90+AN96</f>
        <v>603072.88825</v>
      </c>
      <c r="AO70" s="47" t="n">
        <f aca="false">+AO71+AO73+AO79+AO83+AO90+AO96</f>
        <v>537041.61795</v>
      </c>
      <c r="AP70" s="47" t="n">
        <f aca="false">+AP71+AP73+AP79+AP83+AP90+AP96</f>
        <v>775412.86883</v>
      </c>
      <c r="AQ70" s="47" t="n">
        <f aca="false">+AQ71+AQ73+AQ79+AQ83+AQ90+AQ96</f>
        <v>0</v>
      </c>
      <c r="AR70" s="47" t="n">
        <f aca="false">+AR71+AR73+AR79+AR83+AR90+AR96</f>
        <v>0</v>
      </c>
      <c r="AS70" s="47" t="n">
        <f aca="false">+AS71+AS73+AS79+AS83+AS90+AS96</f>
        <v>0</v>
      </c>
      <c r="AT70" s="47" t="n">
        <f aca="false">+AT71+AT73+AT79+AT83+AT90+AT96</f>
        <v>5280309.66759</v>
      </c>
      <c r="AU70" s="47" t="n">
        <f aca="false">+AU71+AU73+AU79+AU83+AU90+AU96</f>
        <v>282921.55265</v>
      </c>
      <c r="AV70" s="47" t="n">
        <f aca="false">+AV71+AV73+AV79+AV83+AV90+AV96</f>
        <v>34308.49652</v>
      </c>
      <c r="AW70" s="47" t="n">
        <f aca="false">+AW71+AW73+AW79+AW83+AW90+AW96</f>
        <v>700773.70117</v>
      </c>
      <c r="AX70" s="47" t="n">
        <f aca="false">+AX71+AX73+AX79+AX83+AX90+AX96</f>
        <v>1158914.70388</v>
      </c>
      <c r="AY70" s="47" t="n">
        <f aca="false">+AY71+AY73+AY79+AY83+AY90+AY96</f>
        <v>562532.49602</v>
      </c>
      <c r="AZ70" s="47" t="n">
        <f aca="false">+AZ71+AZ73+AZ79+AZ83+AZ90+AZ96</f>
        <v>625331.34232</v>
      </c>
      <c r="BA70" s="47" t="n">
        <f aca="false">+BA71+BA73+BA79+BA83+BA90+BA96</f>
        <v>602730.42118</v>
      </c>
      <c r="BB70" s="47" t="n">
        <f aca="false">+BB71+BB73+BB79+BB83+BB90+BB96</f>
        <v>537384.08502</v>
      </c>
      <c r="BC70" s="47" t="n">
        <f aca="false">+BC71+BC73+BC79+BC83+BC90+BC96</f>
        <v>775412.86883</v>
      </c>
      <c r="BD70" s="47" t="n">
        <f aca="false">+BD71+BD73+BD79+BD83+BD90+BD96</f>
        <v>0</v>
      </c>
      <c r="BE70" s="47" t="n">
        <f aca="false">+BE71+BE73+BE79+BE83+BE90+BE96</f>
        <v>0</v>
      </c>
      <c r="BF70" s="47" t="n">
        <f aca="false">+BF71+BF73+BF79+BF83+BF90+BF96</f>
        <v>0</v>
      </c>
      <c r="BG70" s="47" t="n">
        <f aca="false">+BG71+BG73+BG79+BG83+BG90+BG96</f>
        <v>5280309.66759</v>
      </c>
    </row>
    <row r="71" customFormat="false" ht="11.25" hidden="false" customHeight="false" outlineLevel="0" collapsed="false">
      <c r="A71" s="75" t="s">
        <v>197</v>
      </c>
      <c r="B71" s="76"/>
      <c r="C71" s="78" t="s">
        <v>198</v>
      </c>
      <c r="D71" s="47" t="n">
        <f aca="false">+D72</f>
        <v>0</v>
      </c>
      <c r="E71" s="47" t="n">
        <f aca="false">+E72</f>
        <v>0</v>
      </c>
      <c r="F71" s="47" t="n">
        <f aca="false">+F72</f>
        <v>0</v>
      </c>
      <c r="G71" s="47" t="n">
        <f aca="false">+G72</f>
        <v>0</v>
      </c>
      <c r="H71" s="47" t="n">
        <f aca="false">+H72</f>
        <v>0</v>
      </c>
      <c r="I71" s="47" t="n">
        <f aca="false">+I72</f>
        <v>0</v>
      </c>
      <c r="J71" s="47" t="n">
        <f aca="false">+J72</f>
        <v>0</v>
      </c>
      <c r="K71" s="47" t="n">
        <f aca="false">+K72</f>
        <v>0</v>
      </c>
      <c r="L71" s="47" t="n">
        <f aca="false">+L72</f>
        <v>0</v>
      </c>
      <c r="M71" s="47" t="n">
        <f aca="false">+M72</f>
        <v>0</v>
      </c>
      <c r="N71" s="47" t="n">
        <f aca="false">+N72</f>
        <v>0</v>
      </c>
      <c r="O71" s="47" t="n">
        <f aca="false">+O72</f>
        <v>0</v>
      </c>
      <c r="P71" s="47" t="n">
        <f aca="false">+P72</f>
        <v>0</v>
      </c>
      <c r="Q71" s="47" t="n">
        <f aca="false">+Q72</f>
        <v>0</v>
      </c>
      <c r="R71" s="47" t="n">
        <f aca="false">+R72</f>
        <v>0</v>
      </c>
      <c r="S71" s="47" t="n">
        <f aca="false">+S72</f>
        <v>0</v>
      </c>
      <c r="T71" s="47" t="n">
        <f aca="false">+T72</f>
        <v>0</v>
      </c>
      <c r="U71" s="47" t="n">
        <f aca="false">+U72</f>
        <v>0</v>
      </c>
      <c r="V71" s="47" t="n">
        <f aca="false">+V72</f>
        <v>0</v>
      </c>
      <c r="W71" s="47" t="n">
        <f aca="false">+W72</f>
        <v>0</v>
      </c>
      <c r="X71" s="47" t="n">
        <f aca="false">+X72</f>
        <v>0</v>
      </c>
      <c r="Y71" s="47" t="n">
        <f aca="false">+Y72</f>
        <v>0</v>
      </c>
      <c r="Z71" s="47" t="n">
        <f aca="false">+Z72</f>
        <v>0</v>
      </c>
      <c r="AA71" s="47" t="n">
        <f aca="false">+AA72</f>
        <v>0</v>
      </c>
      <c r="AB71" s="47" t="n">
        <f aca="false">+AB72</f>
        <v>0</v>
      </c>
      <c r="AC71" s="47" t="n">
        <f aca="false">+AC72</f>
        <v>0</v>
      </c>
      <c r="AD71" s="47" t="n">
        <f aca="false">+AD72</f>
        <v>0</v>
      </c>
      <c r="AE71" s="47" t="n">
        <f aca="false">+AE72</f>
        <v>0</v>
      </c>
      <c r="AF71" s="47" t="n">
        <f aca="false">+AF72</f>
        <v>0</v>
      </c>
      <c r="AG71" s="47" t="n">
        <f aca="false">+AG72</f>
        <v>0</v>
      </c>
      <c r="AH71" s="47" t="n">
        <f aca="false">+AH72</f>
        <v>0</v>
      </c>
      <c r="AI71" s="47" t="n">
        <f aca="false">+AI72</f>
        <v>0</v>
      </c>
      <c r="AJ71" s="47" t="n">
        <f aca="false">+AJ72</f>
        <v>0</v>
      </c>
      <c r="AK71" s="47" t="n">
        <f aca="false">+AK72</f>
        <v>0</v>
      </c>
      <c r="AL71" s="47" t="n">
        <f aca="false">+AL72</f>
        <v>0</v>
      </c>
      <c r="AM71" s="47" t="n">
        <f aca="false">+AM72</f>
        <v>0</v>
      </c>
      <c r="AN71" s="47" t="n">
        <f aca="false">+AN72</f>
        <v>0</v>
      </c>
      <c r="AO71" s="47" t="n">
        <f aca="false">+AO72</f>
        <v>0</v>
      </c>
      <c r="AP71" s="47" t="n">
        <f aca="false">+AP72</f>
        <v>0</v>
      </c>
      <c r="AQ71" s="47" t="n">
        <f aca="false">+AQ72</f>
        <v>0</v>
      </c>
      <c r="AR71" s="47" t="n">
        <f aca="false">+AR72</f>
        <v>0</v>
      </c>
      <c r="AS71" s="47" t="n">
        <f aca="false">+AS72</f>
        <v>0</v>
      </c>
      <c r="AT71" s="47" t="n">
        <f aca="false">+AT72</f>
        <v>0</v>
      </c>
      <c r="AU71" s="47" t="n">
        <f aca="false">+AU72</f>
        <v>0</v>
      </c>
      <c r="AV71" s="47" t="n">
        <f aca="false">+AV72</f>
        <v>0</v>
      </c>
      <c r="AW71" s="47" t="n">
        <f aca="false">+AW72</f>
        <v>0</v>
      </c>
      <c r="AX71" s="47" t="n">
        <f aca="false">+AX72</f>
        <v>0</v>
      </c>
      <c r="AY71" s="47" t="n">
        <f aca="false">+AY72</f>
        <v>0</v>
      </c>
      <c r="AZ71" s="47" t="n">
        <f aca="false">+AZ72</f>
        <v>0</v>
      </c>
      <c r="BA71" s="47" t="n">
        <f aca="false">+BA72</f>
        <v>0</v>
      </c>
      <c r="BB71" s="47" t="n">
        <f aca="false">+BB72</f>
        <v>0</v>
      </c>
      <c r="BC71" s="47" t="n">
        <f aca="false">+BC72</f>
        <v>0</v>
      </c>
      <c r="BD71" s="47" t="n">
        <f aca="false">+BD72</f>
        <v>0</v>
      </c>
      <c r="BE71" s="47" t="n">
        <f aca="false">+BE72</f>
        <v>0</v>
      </c>
      <c r="BF71" s="47" t="n">
        <f aca="false">+BF72</f>
        <v>0</v>
      </c>
      <c r="BG71" s="47" t="n">
        <f aca="false">+BG72</f>
        <v>0</v>
      </c>
    </row>
    <row r="72" customFormat="false" ht="11.25" hidden="false" customHeight="false" outlineLevel="0" collapsed="false">
      <c r="A72" s="55" t="s">
        <v>199</v>
      </c>
      <c r="B72" s="86" t="n">
        <v>10</v>
      </c>
      <c r="C72" s="87" t="s">
        <v>200</v>
      </c>
      <c r="D72" s="55"/>
      <c r="E72" s="52" t="n">
        <f aca="false">+[1]Informe_dane!E72</f>
        <v>0</v>
      </c>
      <c r="F72" s="52" t="n">
        <f aca="false">+[1]Informe_dane!F72</f>
        <v>0</v>
      </c>
      <c r="G72" s="52" t="n">
        <f aca="false">+D72+E72-F72</f>
        <v>0</v>
      </c>
      <c r="H72" s="52" t="n">
        <f aca="false">+[1]Informe_dane!H72</f>
        <v>0</v>
      </c>
      <c r="I72" s="52" t="n">
        <f aca="false">+[1]Informe_dane!I72</f>
        <v>0</v>
      </c>
      <c r="J72" s="52" t="n">
        <f aca="false">+[1]Informe_dane!J72</f>
        <v>0</v>
      </c>
      <c r="K72" s="52" t="n">
        <f aca="false">+[1]Informe_dane!K72</f>
        <v>0</v>
      </c>
      <c r="L72" s="52" t="n">
        <f aca="false">+[1]Informe_dane!L72</f>
        <v>0</v>
      </c>
      <c r="M72" s="52" t="n">
        <f aca="false">+[1]Informe_dane!M72</f>
        <v>0</v>
      </c>
      <c r="N72" s="52" t="n">
        <f aca="false">+[1]Informe_dane!N72</f>
        <v>0</v>
      </c>
      <c r="O72" s="52" t="n">
        <f aca="false">+[1]Informe_dane!O72</f>
        <v>0</v>
      </c>
      <c r="P72" s="52" t="n">
        <f aca="false">+[1]Informe_dane!P72</f>
        <v>0</v>
      </c>
      <c r="Q72" s="52" t="n">
        <f aca="false">+[1]Informe_dane!Q72</f>
        <v>0</v>
      </c>
      <c r="R72" s="52" t="n">
        <f aca="false">+[1]Informe_dane!R72</f>
        <v>0</v>
      </c>
      <c r="S72" s="52" t="n">
        <f aca="false">+[1]Informe_dane!S72</f>
        <v>0</v>
      </c>
      <c r="T72" s="52" t="n">
        <f aca="false">SUM(H72:S72)</f>
        <v>0</v>
      </c>
      <c r="U72" s="52" t="n">
        <f aca="false">+[1]Informe_dane!U72</f>
        <v>0</v>
      </c>
      <c r="V72" s="52" t="n">
        <f aca="false">+[1]Informe_dane!V72</f>
        <v>0</v>
      </c>
      <c r="W72" s="52" t="n">
        <f aca="false">+[1]Informe_dane!W72</f>
        <v>0</v>
      </c>
      <c r="X72" s="52" t="n">
        <f aca="false">+[1]Informe_dane!X72</f>
        <v>0</v>
      </c>
      <c r="Y72" s="52" t="n">
        <f aca="false">+[1]Informe_dane!Y72</f>
        <v>0</v>
      </c>
      <c r="Z72" s="52" t="n">
        <f aca="false">+[1]Informe_dane!Z72</f>
        <v>0</v>
      </c>
      <c r="AA72" s="52" t="n">
        <f aca="false">+[1]Informe_dane!AA72</f>
        <v>0</v>
      </c>
      <c r="AB72" s="52" t="n">
        <f aca="false">+[1]Informe_dane!AB72</f>
        <v>0</v>
      </c>
      <c r="AC72" s="52" t="n">
        <f aca="false">+[1]Informe_dane!AC72</f>
        <v>0</v>
      </c>
      <c r="AD72" s="52" t="n">
        <f aca="false">+[1]Informe_dane!AD72</f>
        <v>0</v>
      </c>
      <c r="AE72" s="52" t="n">
        <f aca="false">+[1]Informe_dane!AE72</f>
        <v>0</v>
      </c>
      <c r="AF72" s="52" t="n">
        <f aca="false">+[1]Informe_dane!AF72</f>
        <v>0</v>
      </c>
      <c r="AG72" s="52" t="n">
        <f aca="false">SUM(U72:AF72)</f>
        <v>0</v>
      </c>
      <c r="AH72" s="52" t="n">
        <f aca="false">+[1]Informe_dane!AH72</f>
        <v>0</v>
      </c>
      <c r="AI72" s="52" t="n">
        <f aca="false">+[1]Informe_dane!AI72</f>
        <v>0</v>
      </c>
      <c r="AJ72" s="52" t="n">
        <f aca="false">+[1]Informe_dane!AJ72</f>
        <v>0</v>
      </c>
      <c r="AK72" s="52" t="n">
        <f aca="false">+[1]Informe_dane!AK72</f>
        <v>0</v>
      </c>
      <c r="AL72" s="52" t="n">
        <f aca="false">+[1]Informe_dane!AL72</f>
        <v>0</v>
      </c>
      <c r="AM72" s="52" t="n">
        <f aca="false">+[1]Informe_dane!AM72</f>
        <v>0</v>
      </c>
      <c r="AN72" s="52" t="n">
        <f aca="false">+[1]Informe_dane!AN72</f>
        <v>0</v>
      </c>
      <c r="AO72" s="52" t="n">
        <f aca="false">+[1]Informe_dane!AO72</f>
        <v>0</v>
      </c>
      <c r="AP72" s="52" t="n">
        <f aca="false">+[1]Informe_dane!AP72</f>
        <v>0</v>
      </c>
      <c r="AQ72" s="52" t="n">
        <f aca="false">+[1]Informe_dane!AQ72</f>
        <v>0</v>
      </c>
      <c r="AR72" s="52" t="n">
        <f aca="false">+[1]Informe_dane!AR72</f>
        <v>0</v>
      </c>
      <c r="AS72" s="52" t="n">
        <f aca="false">+[1]Informe_dane!AS72</f>
        <v>0</v>
      </c>
      <c r="AT72" s="52" t="n">
        <f aca="false">SUM(AH72:AS72)</f>
        <v>0</v>
      </c>
      <c r="AU72" s="52" t="n">
        <f aca="false">+[1]Informe_dane!AU72</f>
        <v>0</v>
      </c>
      <c r="AV72" s="52" t="n">
        <f aca="false">+[1]Informe_dane!AV72</f>
        <v>0</v>
      </c>
      <c r="AW72" s="52" t="n">
        <f aca="false">+[1]Informe_dane!AW72</f>
        <v>0</v>
      </c>
      <c r="AX72" s="52" t="n">
        <f aca="false">+[1]Informe_dane!AX72</f>
        <v>0</v>
      </c>
      <c r="AY72" s="52" t="n">
        <f aca="false">+[1]Informe_dane!AY72</f>
        <v>0</v>
      </c>
      <c r="AZ72" s="52" t="n">
        <f aca="false">+[1]Informe_dane!AZ72</f>
        <v>0</v>
      </c>
      <c r="BA72" s="52" t="n">
        <f aca="false">+[1]Informe_dane!BA72</f>
        <v>0</v>
      </c>
      <c r="BB72" s="52" t="n">
        <f aca="false">+[1]Informe_dane!BB72</f>
        <v>0</v>
      </c>
      <c r="BC72" s="52" t="n">
        <f aca="false">+[1]Informe_dane!BC72</f>
        <v>0</v>
      </c>
      <c r="BD72" s="52" t="n">
        <f aca="false">+[1]Informe_dane!BD72</f>
        <v>0</v>
      </c>
      <c r="BE72" s="52" t="n">
        <f aca="false">+[1]Informe_dane!BE72</f>
        <v>0</v>
      </c>
      <c r="BF72" s="52" t="n">
        <f aca="false">+[1]Informe_dane!BF72</f>
        <v>0</v>
      </c>
      <c r="BG72" s="52" t="n">
        <f aca="false">SUM(AU72:BF72)</f>
        <v>0</v>
      </c>
    </row>
    <row r="73" customFormat="false" ht="33.75" hidden="false" customHeight="false" outlineLevel="0" collapsed="false">
      <c r="A73" s="75" t="s">
        <v>201</v>
      </c>
      <c r="B73" s="75"/>
      <c r="C73" s="78" t="s">
        <v>202</v>
      </c>
      <c r="D73" s="75" t="n">
        <f aca="false">SUM(D74:D78)</f>
        <v>181251.35124</v>
      </c>
      <c r="E73" s="75" t="n">
        <f aca="false">SUM(E74:E78)</f>
        <v>562326.27005</v>
      </c>
      <c r="F73" s="75" t="n">
        <f aca="false">SUM(F74:F78)</f>
        <v>34942.29402</v>
      </c>
      <c r="G73" s="75" t="n">
        <f aca="false">SUM(G74:G78)</f>
        <v>708635.32727</v>
      </c>
      <c r="H73" s="75" t="n">
        <f aca="false">SUM(H74:H78)</f>
        <v>185131.35124</v>
      </c>
      <c r="I73" s="75" t="n">
        <f aca="false">SUM(I74:I78)</f>
        <v>9900</v>
      </c>
      <c r="J73" s="75" t="n">
        <f aca="false">SUM(J74:J78)</f>
        <v>0</v>
      </c>
      <c r="K73" s="75" t="n">
        <f aca="false">SUM(K74:K78)</f>
        <v>0</v>
      </c>
      <c r="L73" s="75" t="n">
        <f aca="false">SUM(L74:L78)</f>
        <v>17200</v>
      </c>
      <c r="M73" s="75" t="n">
        <f aca="false">SUM(M74:M78)</f>
        <v>246500</v>
      </c>
      <c r="N73" s="75" t="n">
        <f aca="false">SUM(N74:N78)</f>
        <v>192498.4</v>
      </c>
      <c r="O73" s="75" t="n">
        <f aca="false">SUM(O74:O78)</f>
        <v>15700</v>
      </c>
      <c r="P73" s="75" t="n">
        <f aca="false">SUM(P74:P78)</f>
        <v>23015.44505</v>
      </c>
      <c r="Q73" s="75" t="n">
        <f aca="false">SUM(Q74:Q78)</f>
        <v>0</v>
      </c>
      <c r="R73" s="75" t="n">
        <f aca="false">SUM(R74:R78)</f>
        <v>0</v>
      </c>
      <c r="S73" s="75" t="n">
        <f aca="false">SUM(S74:S78)</f>
        <v>0</v>
      </c>
      <c r="T73" s="75" t="n">
        <f aca="false">SUM(T74:T78)</f>
        <v>689945.19629</v>
      </c>
      <c r="U73" s="75" t="n">
        <f aca="false">SUM(U74:U78)</f>
        <v>22418.80497</v>
      </c>
      <c r="V73" s="75" t="n">
        <f aca="false">SUM(V74:V78)</f>
        <v>24128.77434</v>
      </c>
      <c r="W73" s="75" t="n">
        <f aca="false">SUM(W74:W78)</f>
        <v>27503.14794</v>
      </c>
      <c r="X73" s="75" t="n">
        <f aca="false">SUM(X74:X78)</f>
        <v>73808.77548</v>
      </c>
      <c r="Y73" s="75" t="n">
        <f aca="false">SUM(Y74:Y78)</f>
        <v>33117.22179</v>
      </c>
      <c r="Z73" s="75" t="n">
        <f aca="false">SUM(Z74:Z78)</f>
        <v>22924.57528</v>
      </c>
      <c r="AA73" s="75" t="n">
        <f aca="false">SUM(AA74:AA78)</f>
        <v>115689.42912</v>
      </c>
      <c r="AB73" s="75" t="n">
        <f aca="false">SUM(AB74:AB78)</f>
        <v>83350.15017</v>
      </c>
      <c r="AC73" s="75" t="n">
        <f aca="false">SUM(AC74:AC78)</f>
        <v>48974.56273</v>
      </c>
      <c r="AD73" s="75" t="n">
        <f aca="false">SUM(AD74:AD78)</f>
        <v>0</v>
      </c>
      <c r="AE73" s="75" t="n">
        <f aca="false">SUM(AE74:AE78)</f>
        <v>0</v>
      </c>
      <c r="AF73" s="75" t="n">
        <f aca="false">SUM(AF74:AF78)</f>
        <v>0</v>
      </c>
      <c r="AG73" s="75" t="n">
        <f aca="false">SUM(AG74:AG78)</f>
        <v>451915.44182</v>
      </c>
      <c r="AH73" s="75" t="n">
        <f aca="false">SUM(AH74:AH78)</f>
        <v>22418.80497</v>
      </c>
      <c r="AI73" s="75" t="n">
        <f aca="false">SUM(AI74:AI78)</f>
        <v>24128.77434</v>
      </c>
      <c r="AJ73" s="75" t="n">
        <f aca="false">SUM(AJ74:AJ78)</f>
        <v>23516.05394</v>
      </c>
      <c r="AK73" s="75" t="n">
        <f aca="false">SUM(AK74:AK78)</f>
        <v>27579.86948</v>
      </c>
      <c r="AL73" s="75" t="n">
        <f aca="false">SUM(AL74:AL78)</f>
        <v>38262.98879</v>
      </c>
      <c r="AM73" s="75" t="n">
        <f aca="false">SUM(AM74:AM78)</f>
        <v>36460.64828</v>
      </c>
      <c r="AN73" s="75" t="n">
        <f aca="false">SUM(AN74:AN78)</f>
        <v>62542.63712</v>
      </c>
      <c r="AO73" s="75" t="n">
        <f aca="false">SUM(AO74:AO78)</f>
        <v>89358.82717</v>
      </c>
      <c r="AP73" s="75" t="n">
        <f aca="false">SUM(AP74:AP78)</f>
        <v>104303.76873</v>
      </c>
      <c r="AQ73" s="75" t="n">
        <f aca="false">SUM(AQ74:AQ78)</f>
        <v>0</v>
      </c>
      <c r="AR73" s="75" t="n">
        <f aca="false">SUM(AR74:AR78)</f>
        <v>0</v>
      </c>
      <c r="AS73" s="75" t="n">
        <f aca="false">SUM(AS74:AS78)</f>
        <v>0</v>
      </c>
      <c r="AT73" s="75" t="n">
        <f aca="false">SUM(AT74:AT78)</f>
        <v>428572.37282</v>
      </c>
      <c r="AU73" s="75" t="n">
        <f aca="false">SUM(AU74:AU78)</f>
        <v>22418.80497</v>
      </c>
      <c r="AV73" s="75" t="n">
        <f aca="false">SUM(AV74:AV78)</f>
        <v>24128.77434</v>
      </c>
      <c r="AW73" s="75" t="n">
        <f aca="false">SUM(AW74:AW78)</f>
        <v>23516.05394</v>
      </c>
      <c r="AX73" s="75" t="n">
        <f aca="false">SUM(AX74:AX78)</f>
        <v>27579.86948</v>
      </c>
      <c r="AY73" s="75" t="n">
        <f aca="false">SUM(AY74:AY78)</f>
        <v>38262.98879</v>
      </c>
      <c r="AZ73" s="75" t="n">
        <f aca="false">SUM(AZ74:AZ78)</f>
        <v>36460.64828</v>
      </c>
      <c r="BA73" s="75" t="n">
        <f aca="false">SUM(BA74:BA78)</f>
        <v>62542.63712</v>
      </c>
      <c r="BB73" s="75" t="n">
        <f aca="false">SUM(BB74:BB78)</f>
        <v>89358.82717</v>
      </c>
      <c r="BC73" s="75" t="n">
        <f aca="false">SUM(BC74:BC78)</f>
        <v>104303.76873</v>
      </c>
      <c r="BD73" s="75" t="n">
        <f aca="false">SUM(BD74:BD78)</f>
        <v>0</v>
      </c>
      <c r="BE73" s="75" t="n">
        <f aca="false">SUM(BE74:BE78)</f>
        <v>0</v>
      </c>
      <c r="BF73" s="75" t="n">
        <f aca="false">SUM(BF74:BF78)</f>
        <v>0</v>
      </c>
      <c r="BG73" s="75" t="n">
        <f aca="false">SUM(BG74:BG78)</f>
        <v>428572.37282</v>
      </c>
      <c r="BH73" s="83"/>
    </row>
    <row r="74" s="39" customFormat="true" ht="22.5" hidden="false" customHeight="false" outlineLevel="0" collapsed="false">
      <c r="A74" s="51" t="s">
        <v>203</v>
      </c>
      <c r="B74" s="84" t="n">
        <v>10</v>
      </c>
      <c r="C74" s="81" t="s">
        <v>204</v>
      </c>
      <c r="D74" s="51" t="n">
        <v>5000</v>
      </c>
      <c r="E74" s="52" t="n">
        <f aca="false">+[1]Informe_dane!E74</f>
        <v>14900</v>
      </c>
      <c r="F74" s="52" t="n">
        <f aca="false">+[1]Informe_dane!F74</f>
        <v>0</v>
      </c>
      <c r="G74" s="52" t="n">
        <f aca="false">+D74+E74-F74</f>
        <v>19900</v>
      </c>
      <c r="H74" s="52" t="n">
        <f aca="false">+[1]Informe_dane!H74</f>
        <v>18800</v>
      </c>
      <c r="I74" s="52" t="n">
        <f aca="false">+[1]Informe_dane!I74</f>
        <v>0</v>
      </c>
      <c r="J74" s="52" t="n">
        <f aca="false">+[1]Informe_dane!J74</f>
        <v>0</v>
      </c>
      <c r="K74" s="52" t="n">
        <f aca="false">+[1]Informe_dane!K74</f>
        <v>0</v>
      </c>
      <c r="L74" s="52" t="n">
        <f aca="false">+[1]Informe_dane!L74</f>
        <v>0</v>
      </c>
      <c r="M74" s="52" t="n">
        <f aca="false">+[1]Informe_dane!M74</f>
        <v>0</v>
      </c>
      <c r="N74" s="52" t="n">
        <f aca="false">+[1]Informe_dane!N74</f>
        <v>0</v>
      </c>
      <c r="O74" s="52" t="n">
        <f aca="false">+[1]Informe_dane!O74</f>
        <v>500</v>
      </c>
      <c r="P74" s="52" t="n">
        <f aca="false">+[1]Informe_dane!P74</f>
        <v>600</v>
      </c>
      <c r="Q74" s="52" t="n">
        <f aca="false">+[1]Informe_dane!Q74</f>
        <v>0</v>
      </c>
      <c r="R74" s="52" t="n">
        <f aca="false">+[1]Informe_dane!R74</f>
        <v>0</v>
      </c>
      <c r="S74" s="52" t="n">
        <f aca="false">+[1]Informe_dane!S74</f>
        <v>0</v>
      </c>
      <c r="T74" s="52" t="n">
        <f aca="false">SUM(H74:S74)</f>
        <v>19900</v>
      </c>
      <c r="U74" s="52" t="n">
        <f aca="false">+[1]Informe_dane!U74</f>
        <v>0</v>
      </c>
      <c r="V74" s="52" t="n">
        <f aca="false">+[1]Informe_dane!V74</f>
        <v>2000</v>
      </c>
      <c r="W74" s="52" t="n">
        <f aca="false">+[1]Informe_dane!W74</f>
        <v>0</v>
      </c>
      <c r="X74" s="52" t="n">
        <f aca="false">+[1]Informe_dane!X74</f>
        <v>1683.354</v>
      </c>
      <c r="Y74" s="52" t="n">
        <f aca="false">+[1]Informe_dane!Y74</f>
        <v>238.2</v>
      </c>
      <c r="Z74" s="52" t="n">
        <f aca="false">+[1]Informe_dane!Z74</f>
        <v>66.06</v>
      </c>
      <c r="AA74" s="52" t="n">
        <f aca="false">+[1]Informe_dane!AA74</f>
        <v>71.75</v>
      </c>
      <c r="AB74" s="52" t="n">
        <f aca="false">+[1]Informe_dane!AB74</f>
        <v>93.4</v>
      </c>
      <c r="AC74" s="52" t="n">
        <f aca="false">+[1]Informe_dane!AC74</f>
        <v>371.254</v>
      </c>
      <c r="AD74" s="52" t="n">
        <f aca="false">+[1]Informe_dane!AD74</f>
        <v>0</v>
      </c>
      <c r="AE74" s="52" t="n">
        <f aca="false">+[1]Informe_dane!AE74</f>
        <v>0</v>
      </c>
      <c r="AF74" s="52" t="n">
        <f aca="false">+[1]Informe_dane!AF74</f>
        <v>0</v>
      </c>
      <c r="AG74" s="52" t="n">
        <f aca="false">SUM(U74:AF74)</f>
        <v>4524.018</v>
      </c>
      <c r="AH74" s="52" t="n">
        <f aca="false">+[1]Informe_dane!AH74</f>
        <v>0</v>
      </c>
      <c r="AI74" s="52" t="n">
        <f aca="false">+[1]Informe_dane!AI74</f>
        <v>2000</v>
      </c>
      <c r="AJ74" s="52" t="n">
        <f aca="false">+[1]Informe_dane!AJ74</f>
        <v>0</v>
      </c>
      <c r="AK74" s="52" t="n">
        <f aca="false">+[1]Informe_dane!AK74</f>
        <v>1683.354</v>
      </c>
      <c r="AL74" s="52" t="n">
        <f aca="false">+[1]Informe_dane!AL74</f>
        <v>238.2</v>
      </c>
      <c r="AM74" s="52" t="n">
        <f aca="false">+[1]Informe_dane!AM74</f>
        <v>66.06</v>
      </c>
      <c r="AN74" s="52" t="n">
        <f aca="false">+[1]Informe_dane!AN74</f>
        <v>71.75</v>
      </c>
      <c r="AO74" s="52" t="n">
        <f aca="false">+[1]Informe_dane!AO74</f>
        <v>93.4</v>
      </c>
      <c r="AP74" s="52" t="n">
        <f aca="false">+[1]Informe_dane!AP74</f>
        <v>371.254</v>
      </c>
      <c r="AQ74" s="52" t="n">
        <f aca="false">+[1]Informe_dane!AQ74</f>
        <v>0</v>
      </c>
      <c r="AR74" s="52" t="n">
        <f aca="false">+[1]Informe_dane!AR74</f>
        <v>0</v>
      </c>
      <c r="AS74" s="52" t="n">
        <f aca="false">+[1]Informe_dane!AS74</f>
        <v>0</v>
      </c>
      <c r="AT74" s="52" t="n">
        <f aca="false">SUM(AH74:AS74)</f>
        <v>4524.018</v>
      </c>
      <c r="AU74" s="52" t="n">
        <f aca="false">+[1]Informe_dane!AU74</f>
        <v>0</v>
      </c>
      <c r="AV74" s="52" t="n">
        <f aca="false">+[1]Informe_dane!AV74</f>
        <v>2000</v>
      </c>
      <c r="AW74" s="52" t="n">
        <f aca="false">+[1]Informe_dane!AW74</f>
        <v>0</v>
      </c>
      <c r="AX74" s="52" t="n">
        <f aca="false">+[1]Informe_dane!AX74</f>
        <v>1683.354</v>
      </c>
      <c r="AY74" s="52" t="n">
        <f aca="false">+[1]Informe_dane!AY74</f>
        <v>238.2</v>
      </c>
      <c r="AZ74" s="52" t="n">
        <f aca="false">+[1]Informe_dane!AZ74</f>
        <v>66.06</v>
      </c>
      <c r="BA74" s="52" t="n">
        <f aca="false">+[1]Informe_dane!BA74</f>
        <v>71.75</v>
      </c>
      <c r="BB74" s="52" t="n">
        <f aca="false">+[1]Informe_dane!BB74</f>
        <v>93.4</v>
      </c>
      <c r="BC74" s="52" t="n">
        <f aca="false">+[1]Informe_dane!BC74</f>
        <v>371.254</v>
      </c>
      <c r="BD74" s="52" t="n">
        <f aca="false">+[1]Informe_dane!BD74</f>
        <v>0</v>
      </c>
      <c r="BE74" s="52" t="n">
        <f aca="false">+[1]Informe_dane!BE74</f>
        <v>0</v>
      </c>
      <c r="BF74" s="52" t="n">
        <f aca="false">+[1]Informe_dane!BF74</f>
        <v>0</v>
      </c>
      <c r="BG74" s="52" t="n">
        <f aca="false">SUM(AU74:BF74)</f>
        <v>4524.018</v>
      </c>
    </row>
    <row r="75" s="39" customFormat="true" ht="14.25" hidden="false" customHeight="true" outlineLevel="0" collapsed="false">
      <c r="A75" s="51" t="s">
        <v>205</v>
      </c>
      <c r="B75" s="84" t="n">
        <v>10</v>
      </c>
      <c r="C75" s="81" t="s">
        <v>206</v>
      </c>
      <c r="D75" s="88" t="n">
        <v>50120</v>
      </c>
      <c r="E75" s="52" t="n">
        <f aca="false">+[1]Informe_dane!E75</f>
        <v>11830</v>
      </c>
      <c r="F75" s="52" t="n">
        <f aca="false">+[1]Informe_dane!F75</f>
        <v>400</v>
      </c>
      <c r="G75" s="52" t="n">
        <f aca="false">+D75+E75-F75</f>
        <v>61550</v>
      </c>
      <c r="H75" s="52" t="n">
        <f aca="false">+[1]Informe_dane!H75</f>
        <v>5010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10100</v>
      </c>
      <c r="P75" s="52" t="n">
        <f aca="false">+[1]Informe_dane!P75</f>
        <v>135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61550</v>
      </c>
      <c r="U75" s="52" t="n">
        <f aca="false">+[1]Informe_dane!U75</f>
        <v>0</v>
      </c>
      <c r="V75" s="52" t="n">
        <f aca="false">+[1]Informe_dane!V75</f>
        <v>120</v>
      </c>
      <c r="W75" s="52" t="n">
        <f aca="false">+[1]Informe_dane!W75</f>
        <v>0</v>
      </c>
      <c r="X75" s="52" t="n">
        <f aca="false">+[1]Informe_dane!X75</f>
        <v>49600</v>
      </c>
      <c r="Y75" s="52" t="n">
        <f aca="false">+[1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970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59420</v>
      </c>
      <c r="AH75" s="52" t="n">
        <f aca="false">+[1]Informe_dane!AH75</f>
        <v>0</v>
      </c>
      <c r="AI75" s="52" t="n">
        <f aca="false">+[1]Informe_dane!AI75</f>
        <v>120</v>
      </c>
      <c r="AJ75" s="52" t="n">
        <f aca="false">+[1]Informe_dane!AJ75</f>
        <v>0</v>
      </c>
      <c r="AK75" s="52" t="n">
        <f aca="false">+[1]Informe_dane!AK75</f>
        <v>0</v>
      </c>
      <c r="AL75" s="52" t="n">
        <f aca="false">+[1]Informe_dane!AL75</f>
        <v>9168.448</v>
      </c>
      <c r="AM75" s="52" t="n">
        <f aca="false">+[1]Informe_dane!AM75</f>
        <v>9899.717</v>
      </c>
      <c r="AN75" s="52" t="n">
        <f aca="false">+[1]Informe_dane!AN75</f>
        <v>6575.933</v>
      </c>
      <c r="AO75" s="52" t="n">
        <f aca="false">+[1]Informe_dane!AO75</f>
        <v>5554.896</v>
      </c>
      <c r="AP75" s="52" t="n">
        <f aca="false">+[1]Informe_dane!AP75</f>
        <v>6545.42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37864.414</v>
      </c>
      <c r="AU75" s="52" t="n">
        <f aca="false">+[1]Informe_dane!AU75</f>
        <v>0</v>
      </c>
      <c r="AV75" s="52" t="n">
        <f aca="false">+[1]Informe_dane!AV75</f>
        <v>120</v>
      </c>
      <c r="AW75" s="52" t="n">
        <f aca="false">+[1]Informe_dane!AW75</f>
        <v>0</v>
      </c>
      <c r="AX75" s="52" t="n">
        <f aca="false">+[1]Informe_dane!AX75</f>
        <v>0</v>
      </c>
      <c r="AY75" s="52" t="n">
        <f aca="false">+[1]Informe_dane!AY75</f>
        <v>9168.448</v>
      </c>
      <c r="AZ75" s="52" t="n">
        <f aca="false">+[1]Informe_dane!AZ75</f>
        <v>9899.717</v>
      </c>
      <c r="BA75" s="52" t="n">
        <f aca="false">+[1]Informe_dane!BA75</f>
        <v>6575.933</v>
      </c>
      <c r="BB75" s="52" t="n">
        <f aca="false">+[1]Informe_dane!BB75</f>
        <v>5554.896</v>
      </c>
      <c r="BC75" s="52" t="n">
        <f aca="false">+[1]Informe_dane!BC75</f>
        <v>6545.42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37864.414</v>
      </c>
    </row>
    <row r="76" s="39" customFormat="true" ht="14.25" hidden="false" customHeight="true" outlineLevel="0" collapsed="false">
      <c r="A76" s="51" t="s">
        <v>207</v>
      </c>
      <c r="B76" s="84" t="n">
        <v>10</v>
      </c>
      <c r="C76" s="81" t="s">
        <v>208</v>
      </c>
      <c r="D76" s="51" t="n">
        <v>0</v>
      </c>
      <c r="E76" s="52" t="n">
        <f aca="false">+[1]Informe_dane!E76</f>
        <v>0</v>
      </c>
      <c r="F76" s="52" t="n">
        <f aca="false">+[1]Informe_dane!F76</f>
        <v>0</v>
      </c>
      <c r="G76" s="52" t="n">
        <f aca="false">+D76+E76-F76</f>
        <v>0</v>
      </c>
      <c r="H76" s="52" t="n">
        <f aca="false">+[1]Informe_dane!H76</f>
        <v>0</v>
      </c>
      <c r="I76" s="52" t="n">
        <f aca="false">+[1]Informe_dane!I76</f>
        <v>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0</v>
      </c>
      <c r="P76" s="52" t="n">
        <f aca="false">+[1]Informe_dane!P76</f>
        <v>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52" t="n">
        <f aca="false">SUM(H76:S76)</f>
        <v>0</v>
      </c>
      <c r="U76" s="52" t="n">
        <f aca="false">+[1]Informe_dane!U76</f>
        <v>0</v>
      </c>
      <c r="V76" s="52" t="n">
        <f aca="false">+[1]Informe_dane!V76</f>
        <v>0</v>
      </c>
      <c r="W76" s="52" t="n">
        <f aca="false">+[1]Informe_dane!W76</f>
        <v>0</v>
      </c>
      <c r="X76" s="52" t="n">
        <f aca="false">+[1]Informe_dane!X76</f>
        <v>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0</v>
      </c>
      <c r="AD76" s="52" t="n">
        <f aca="false">+[1]Informe_dane!AD76</f>
        <v>0</v>
      </c>
      <c r="AE76" s="52" t="n">
        <f aca="false">+[1]Informe_dane!AE76</f>
        <v>0</v>
      </c>
      <c r="AF76" s="52" t="n">
        <f aca="false">+[1]Informe_dane!AF76</f>
        <v>0</v>
      </c>
      <c r="AG76" s="52" t="n">
        <f aca="false">SUM(U76:AF76)</f>
        <v>0</v>
      </c>
      <c r="AH76" s="52" t="n">
        <f aca="false">+[1]Informe_dane!AH76</f>
        <v>0</v>
      </c>
      <c r="AI76" s="52" t="n">
        <f aca="false">+[1]Informe_dane!AI76</f>
        <v>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0</v>
      </c>
      <c r="AM76" s="52" t="n">
        <f aca="false">+[1]Informe_dane!AM76</f>
        <v>0</v>
      </c>
      <c r="AN76" s="52" t="n">
        <f aca="false">+[1]Informe_dane!AN76</f>
        <v>0</v>
      </c>
      <c r="AO76" s="52" t="n">
        <f aca="false">+[1]Informe_dane!AO76</f>
        <v>0</v>
      </c>
      <c r="AP76" s="52" t="n">
        <f aca="false">+[1]Informe_dane!AP76</f>
        <v>0</v>
      </c>
      <c r="AQ76" s="52" t="n">
        <f aca="false">+[1]Informe_dane!AQ76</f>
        <v>0</v>
      </c>
      <c r="AR76" s="52" t="n">
        <f aca="false">+[1]Informe_dane!AR76</f>
        <v>0</v>
      </c>
      <c r="AS76" s="52" t="n">
        <f aca="false">+[1]Informe_dane!AS76</f>
        <v>0</v>
      </c>
      <c r="AT76" s="52" t="n">
        <f aca="false">SUM(AH76:AS76)</f>
        <v>0</v>
      </c>
      <c r="AU76" s="52" t="n">
        <f aca="false">+[1]Informe_dane!AU76</f>
        <v>0</v>
      </c>
      <c r="AV76" s="52" t="n">
        <f aca="false">+[1]Informe_dane!AV76</f>
        <v>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0</v>
      </c>
      <c r="AZ76" s="52" t="n">
        <f aca="false">+[1]Informe_dane!AZ76</f>
        <v>0</v>
      </c>
      <c r="BA76" s="52" t="n">
        <f aca="false">+[1]Informe_dane!BA76</f>
        <v>0</v>
      </c>
      <c r="BB76" s="52" t="n">
        <f aca="false">+[1]Informe_dane!BB76</f>
        <v>0</v>
      </c>
      <c r="BC76" s="52" t="n">
        <f aca="false">+[1]Informe_dane!BC76</f>
        <v>0</v>
      </c>
      <c r="BD76" s="52" t="n">
        <f aca="false">+[1]Informe_dane!BD76</f>
        <v>0</v>
      </c>
      <c r="BE76" s="52" t="n">
        <f aca="false">+[1]Informe_dane!BE76</f>
        <v>0</v>
      </c>
      <c r="BF76" s="52" t="n">
        <f aca="false">+[1]Informe_dane!BF76</f>
        <v>0</v>
      </c>
      <c r="BG76" s="52" t="n">
        <f aca="false">SUM(AU76:BF76)</f>
        <v>0</v>
      </c>
    </row>
    <row r="77" s="39" customFormat="true" ht="14.25" hidden="false" customHeight="true" outlineLevel="0" collapsed="false">
      <c r="A77" s="51" t="s">
        <v>209</v>
      </c>
      <c r="B77" s="84" t="n">
        <v>10</v>
      </c>
      <c r="C77" s="81" t="s">
        <v>210</v>
      </c>
      <c r="D77" s="88" t="n">
        <v>10000</v>
      </c>
      <c r="E77" s="52" t="n">
        <f aca="false">+[1]Informe_dane!E77</f>
        <v>700</v>
      </c>
      <c r="F77" s="52" t="n">
        <f aca="false">+[1]Informe_dane!F77</f>
        <v>230</v>
      </c>
      <c r="G77" s="52" t="n">
        <f aca="false">+D77+E77-F77</f>
        <v>10470</v>
      </c>
      <c r="H77" s="52" t="n">
        <f aca="false">+[1]Informe_dane!H77</f>
        <v>100</v>
      </c>
      <c r="I77" s="52" t="n">
        <f aca="false">+[1]Informe_dane!I77</f>
        <v>990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300</v>
      </c>
      <c r="N77" s="52" t="n">
        <f aca="false">+[1]Informe_dane!N77</f>
        <v>70</v>
      </c>
      <c r="O77" s="52" t="n">
        <f aca="false">+[1]Informe_dane!O77</f>
        <v>10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10470</v>
      </c>
      <c r="U77" s="52" t="n">
        <f aca="false">+[1]Informe_dane!U77</f>
        <v>0</v>
      </c>
      <c r="V77" s="52" t="n">
        <f aca="false">+[1]Informe_dane!V77</f>
        <v>580</v>
      </c>
      <c r="W77" s="52" t="n">
        <f aca="false">+[1]Informe_dane!W77</f>
        <v>670</v>
      </c>
      <c r="X77" s="52" t="n">
        <f aca="false">+[1]Informe_dane!X77</f>
        <v>1360</v>
      </c>
      <c r="Y77" s="52" t="n">
        <f aca="false">+[1]Informe_dane!Y77</f>
        <v>1332.1</v>
      </c>
      <c r="Z77" s="52" t="n">
        <f aca="false">+[1]Informe_dane!Z77</f>
        <v>1610</v>
      </c>
      <c r="AA77" s="52" t="n">
        <f aca="false">+[1]Informe_dane!AA77</f>
        <v>1759.75</v>
      </c>
      <c r="AB77" s="52" t="n">
        <f aca="false">+[1]Informe_dane!AB77</f>
        <v>765.2</v>
      </c>
      <c r="AC77" s="52" t="n">
        <f aca="false">+[1]Informe_dane!AC77</f>
        <v>1121.831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9198.881</v>
      </c>
      <c r="AH77" s="52" t="n">
        <f aca="false">+[1]Informe_dane!AH77</f>
        <v>0</v>
      </c>
      <c r="AI77" s="52" t="n">
        <f aca="false">+[1]Informe_dane!AI77</f>
        <v>580</v>
      </c>
      <c r="AJ77" s="52" t="n">
        <f aca="false">+[1]Informe_dane!AJ77</f>
        <v>334</v>
      </c>
      <c r="AK77" s="52" t="n">
        <f aca="false">+[1]Informe_dane!AK77</f>
        <v>1080</v>
      </c>
      <c r="AL77" s="52" t="n">
        <f aca="false">+[1]Informe_dane!AL77</f>
        <v>1550</v>
      </c>
      <c r="AM77" s="52" t="n">
        <f aca="false">+[1]Informe_dane!AM77</f>
        <v>1646</v>
      </c>
      <c r="AN77" s="52" t="n">
        <f aca="false">+[1]Informe_dane!AN77</f>
        <v>825.2</v>
      </c>
      <c r="AO77" s="52" t="n">
        <f aca="false">+[1]Informe_dane!AO77</f>
        <v>1218.981</v>
      </c>
      <c r="AP77" s="52" t="n">
        <f aca="false">+[1]Informe_dane!AP77</f>
        <v>1559.5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8793.681</v>
      </c>
      <c r="AU77" s="52" t="n">
        <f aca="false">+[1]Informe_dane!AU77</f>
        <v>0</v>
      </c>
      <c r="AV77" s="52" t="n">
        <f aca="false">+[1]Informe_dane!AV77</f>
        <v>580</v>
      </c>
      <c r="AW77" s="52" t="n">
        <f aca="false">+[1]Informe_dane!AW77</f>
        <v>334</v>
      </c>
      <c r="AX77" s="52" t="n">
        <f aca="false">+[1]Informe_dane!AX77</f>
        <v>1080</v>
      </c>
      <c r="AY77" s="52" t="n">
        <f aca="false">+[1]Informe_dane!AY77</f>
        <v>1550</v>
      </c>
      <c r="AZ77" s="52" t="n">
        <f aca="false">+[1]Informe_dane!AZ77</f>
        <v>1646</v>
      </c>
      <c r="BA77" s="52" t="n">
        <f aca="false">+[1]Informe_dane!BA77</f>
        <v>825.2</v>
      </c>
      <c r="BB77" s="52" t="n">
        <f aca="false">+[1]Informe_dane!BB77</f>
        <v>1218.981</v>
      </c>
      <c r="BC77" s="52" t="n">
        <f aca="false">+[1]Informe_dane!BC77</f>
        <v>1559.5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8793.681</v>
      </c>
    </row>
    <row r="78" s="39" customFormat="true" ht="22.5" hidden="false" customHeight="false" outlineLevel="0" collapsed="false">
      <c r="A78" s="51" t="s">
        <v>211</v>
      </c>
      <c r="B78" s="84" t="n">
        <v>10</v>
      </c>
      <c r="C78" s="81" t="s">
        <v>212</v>
      </c>
      <c r="D78" s="51" t="n">
        <v>116131.35124</v>
      </c>
      <c r="E78" s="52" t="n">
        <f aca="false">+[1]Informe_dane!E78</f>
        <v>534896.27005</v>
      </c>
      <c r="F78" s="52" t="n">
        <f aca="false">+[1]Informe_dane!F78</f>
        <v>34312.29402</v>
      </c>
      <c r="G78" s="52" t="n">
        <f aca="false">+D78+E78-F78</f>
        <v>616715.32727</v>
      </c>
      <c r="H78" s="52" t="n">
        <f aca="false">+[1]Informe_dane!H78</f>
        <v>116131.35124</v>
      </c>
      <c r="I78" s="52" t="n">
        <f aca="false">+[1]Informe_dane!I78</f>
        <v>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17200</v>
      </c>
      <c r="M78" s="52" t="n">
        <f aca="false">+[1]Informe_dane!M78</f>
        <v>246200</v>
      </c>
      <c r="N78" s="52" t="n">
        <f aca="false">+[1]Informe_dane!N78</f>
        <v>192428.4</v>
      </c>
      <c r="O78" s="52" t="n">
        <f aca="false">+[1]Informe_dane!O78</f>
        <v>5000</v>
      </c>
      <c r="P78" s="52" t="n">
        <f aca="false">+[1]Informe_dane!P78</f>
        <v>21065.44505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598025.19629</v>
      </c>
      <c r="U78" s="52" t="n">
        <f aca="false">+[1]Informe_dane!U78</f>
        <v>22418.80497</v>
      </c>
      <c r="V78" s="52" t="n">
        <f aca="false">+[1]Informe_dane!V78</f>
        <v>21428.77434</v>
      </c>
      <c r="W78" s="52" t="n">
        <f aca="false">+[1]Informe_dane!W78</f>
        <v>26833.14794</v>
      </c>
      <c r="X78" s="52" t="n">
        <f aca="false">+[1]Informe_dane!X78</f>
        <v>21165.42148</v>
      </c>
      <c r="Y78" s="52" t="n">
        <f aca="false">+[1]Informe_dane!Y78</f>
        <v>31546.92179</v>
      </c>
      <c r="Z78" s="52" t="n">
        <f aca="false">+[1]Informe_dane!Z78</f>
        <v>21248.51528</v>
      </c>
      <c r="AA78" s="52" t="n">
        <f aca="false">+[1]Informe_dane!AA78</f>
        <v>113857.92912</v>
      </c>
      <c r="AB78" s="52" t="n">
        <f aca="false">+[1]Informe_dane!AB78</f>
        <v>82491.55017</v>
      </c>
      <c r="AC78" s="52" t="n">
        <f aca="false">+[1]Informe_dane!AC78</f>
        <v>37781.47773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378772.54282</v>
      </c>
      <c r="AH78" s="52" t="n">
        <f aca="false">+[1]Informe_dane!AH78</f>
        <v>22418.80497</v>
      </c>
      <c r="AI78" s="52" t="n">
        <f aca="false">+[1]Informe_dane!AI78</f>
        <v>21428.77434</v>
      </c>
      <c r="AJ78" s="52" t="n">
        <f aca="false">+[1]Informe_dane!AJ78</f>
        <v>23182.05394</v>
      </c>
      <c r="AK78" s="52" t="n">
        <f aca="false">+[1]Informe_dane!AK78</f>
        <v>24816.51548</v>
      </c>
      <c r="AL78" s="52" t="n">
        <f aca="false">+[1]Informe_dane!AL78</f>
        <v>27306.34079</v>
      </c>
      <c r="AM78" s="52" t="n">
        <f aca="false">+[1]Informe_dane!AM78</f>
        <v>24848.87128</v>
      </c>
      <c r="AN78" s="52" t="n">
        <f aca="false">+[1]Informe_dane!AN78</f>
        <v>55069.75412</v>
      </c>
      <c r="AO78" s="52" t="n">
        <f aca="false">+[1]Informe_dane!AO78</f>
        <v>82491.55017</v>
      </c>
      <c r="AP78" s="52" t="n">
        <f aca="false">+[1]Informe_dane!AP78</f>
        <v>95827.59473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377390.25982</v>
      </c>
      <c r="AU78" s="52" t="n">
        <f aca="false">+[1]Informe_dane!AU78</f>
        <v>22418.80497</v>
      </c>
      <c r="AV78" s="52" t="n">
        <f aca="false">+[1]Informe_dane!AV78</f>
        <v>21428.77434</v>
      </c>
      <c r="AW78" s="52" t="n">
        <f aca="false">+[1]Informe_dane!AW78</f>
        <v>23182.05394</v>
      </c>
      <c r="AX78" s="52" t="n">
        <f aca="false">+[1]Informe_dane!AX78</f>
        <v>24816.51548</v>
      </c>
      <c r="AY78" s="52" t="n">
        <f aca="false">+[1]Informe_dane!AY78</f>
        <v>27306.34079</v>
      </c>
      <c r="AZ78" s="52" t="n">
        <f aca="false">+[1]Informe_dane!AZ78</f>
        <v>24848.87128</v>
      </c>
      <c r="BA78" s="52" t="n">
        <f aca="false">+[1]Informe_dane!BA78</f>
        <v>55069.75412</v>
      </c>
      <c r="BB78" s="52" t="n">
        <f aca="false">+[1]Informe_dane!BB78</f>
        <v>82491.55017</v>
      </c>
      <c r="BC78" s="52" t="n">
        <f aca="false">+[1]Informe_dane!BC78</f>
        <v>95827.59473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377390.25982</v>
      </c>
    </row>
    <row r="79" customFormat="false" ht="22.5" hidden="false" customHeight="false" outlineLevel="0" collapsed="false">
      <c r="A79" s="75" t="s">
        <v>213</v>
      </c>
      <c r="B79" s="75"/>
      <c r="C79" s="78" t="s">
        <v>214</v>
      </c>
      <c r="D79" s="75" t="n">
        <f aca="false">SUM(D80:D82)</f>
        <v>3030345.0124</v>
      </c>
      <c r="E79" s="75" t="n">
        <f aca="false">SUM(E80:E82)</f>
        <v>1836339.93952</v>
      </c>
      <c r="F79" s="75" t="n">
        <f aca="false">SUM(F80:F82)</f>
        <v>373517.10122</v>
      </c>
      <c r="G79" s="75" t="n">
        <f aca="false">SUM(G80:G82)</f>
        <v>4493167.8507</v>
      </c>
      <c r="H79" s="75" t="n">
        <f aca="false">SUM(H80:H82)</f>
        <v>2376771.71515</v>
      </c>
      <c r="I79" s="75" t="n">
        <f aca="false">SUM(I80:I82)</f>
        <v>519557.35675</v>
      </c>
      <c r="J79" s="75" t="n">
        <f aca="false">SUM(J80:J82)</f>
        <v>-210831.604</v>
      </c>
      <c r="K79" s="75" t="n">
        <f aca="false">SUM(K80:K82)</f>
        <v>11775.221</v>
      </c>
      <c r="L79" s="75" t="n">
        <f aca="false">SUM(L80:L82)</f>
        <v>3613.7758</v>
      </c>
      <c r="M79" s="75" t="n">
        <f aca="false">SUM(M80:M82)</f>
        <v>1128936.303</v>
      </c>
      <c r="N79" s="75" t="n">
        <f aca="false">SUM(N80:N82)</f>
        <v>20004.492</v>
      </c>
      <c r="O79" s="75" t="n">
        <f aca="false">SUM(O80:O82)</f>
        <v>71340.594</v>
      </c>
      <c r="P79" s="75" t="n">
        <f aca="false">SUM(P80:P82)</f>
        <v>45579.00294</v>
      </c>
      <c r="Q79" s="75" t="n">
        <f aca="false">SUM(Q80:Q82)</f>
        <v>0</v>
      </c>
      <c r="R79" s="75" t="n">
        <f aca="false">SUM(R80:R82)</f>
        <v>0</v>
      </c>
      <c r="S79" s="75" t="n">
        <f aca="false">SUM(S80:S82)</f>
        <v>0</v>
      </c>
      <c r="T79" s="75" t="n">
        <f aca="false">SUM(T80:T82)</f>
        <v>3966746.85664</v>
      </c>
      <c r="U79" s="75" t="n">
        <f aca="false">SUM(U80:U82)</f>
        <v>310669.90723</v>
      </c>
      <c r="V79" s="75" t="n">
        <f aca="false">SUM(V80:V82)</f>
        <v>917715.63725</v>
      </c>
      <c r="W79" s="75" t="n">
        <f aca="false">SUM(W80:W82)</f>
        <v>1231637.037</v>
      </c>
      <c r="X79" s="75" t="n">
        <f aca="false">SUM(X80:X82)</f>
        <v>61717.717</v>
      </c>
      <c r="Y79" s="75" t="n">
        <f aca="false">SUM(Y80:Y82)</f>
        <v>41957.007</v>
      </c>
      <c r="Z79" s="75" t="n">
        <f aca="false">SUM(Z80:Z82)</f>
        <v>28981.72</v>
      </c>
      <c r="AA79" s="75" t="n">
        <f aca="false">SUM(AA80:AA82)</f>
        <v>135031.861</v>
      </c>
      <c r="AB79" s="75" t="n">
        <f aca="false">SUM(AB80:AB82)</f>
        <v>77403.257</v>
      </c>
      <c r="AC79" s="75" t="n">
        <f aca="false">SUM(AC80:AC82)</f>
        <v>184392.39724</v>
      </c>
      <c r="AD79" s="75" t="n">
        <f aca="false">SUM(AD80:AD82)</f>
        <v>0</v>
      </c>
      <c r="AE79" s="75" t="n">
        <f aca="false">SUM(AE80:AE82)</f>
        <v>0</v>
      </c>
      <c r="AF79" s="75" t="n">
        <f aca="false">SUM(AF80:AF82)</f>
        <v>0</v>
      </c>
      <c r="AG79" s="75" t="n">
        <f aca="false">SUM(AG80:AG82)</f>
        <v>2989506.54072</v>
      </c>
      <c r="AH79" s="75" t="n">
        <f aca="false">SUM(AH80:AH82)</f>
        <v>124041.10541</v>
      </c>
      <c r="AI79" s="75" t="n">
        <f aca="false">SUM(AI80:AI82)</f>
        <v>3775.902</v>
      </c>
      <c r="AJ79" s="75" t="n">
        <f aca="false">SUM(AJ80:AJ82)</f>
        <v>336182.53389</v>
      </c>
      <c r="AK79" s="75" t="n">
        <f aca="false">SUM(AK80:AK82)</f>
        <v>790287.20496</v>
      </c>
      <c r="AL79" s="75" t="n">
        <f aca="false">SUM(AL80:AL82)</f>
        <v>233595.93204</v>
      </c>
      <c r="AM79" s="75" t="n">
        <f aca="false">SUM(AM80:AM82)</f>
        <v>247602.06778</v>
      </c>
      <c r="AN79" s="75" t="n">
        <f aca="false">SUM(AN80:AN82)</f>
        <v>216604.0512</v>
      </c>
      <c r="AO79" s="75" t="n">
        <f aca="false">SUM(AO80:AO82)</f>
        <v>223352.16621</v>
      </c>
      <c r="AP79" s="75" t="n">
        <f aca="false">SUM(AP80:AP82)</f>
        <v>217246.2172</v>
      </c>
      <c r="AQ79" s="75" t="n">
        <f aca="false">SUM(AQ80:AQ82)</f>
        <v>0</v>
      </c>
      <c r="AR79" s="75" t="n">
        <f aca="false">SUM(AR80:AR82)</f>
        <v>0</v>
      </c>
      <c r="AS79" s="75" t="n">
        <f aca="false">SUM(AS80:AS82)</f>
        <v>0</v>
      </c>
      <c r="AT79" s="75" t="n">
        <f aca="false">SUM(AT80:AT82)</f>
        <v>2392687.18069</v>
      </c>
      <c r="AU79" s="75" t="n">
        <f aca="false">SUM(AU80:AU82)</f>
        <v>124041.10541</v>
      </c>
      <c r="AV79" s="75" t="n">
        <f aca="false">SUM(AV80:AV82)</f>
        <v>3775.902</v>
      </c>
      <c r="AW79" s="75" t="n">
        <f aca="false">SUM(AW80:AW82)</f>
        <v>336182.53389</v>
      </c>
      <c r="AX79" s="75" t="n">
        <f aca="false">SUM(AX80:AX82)</f>
        <v>790287.20496</v>
      </c>
      <c r="AY79" s="75" t="n">
        <f aca="false">SUM(AY80:AY82)</f>
        <v>233595.93204</v>
      </c>
      <c r="AZ79" s="75" t="n">
        <f aca="false">SUM(AZ80:AZ82)</f>
        <v>247602.06778</v>
      </c>
      <c r="BA79" s="75" t="n">
        <f aca="false">SUM(BA80:BA82)</f>
        <v>216604.0512</v>
      </c>
      <c r="BB79" s="75" t="n">
        <f aca="false">SUM(BB80:BB82)</f>
        <v>223352.16621</v>
      </c>
      <c r="BC79" s="75" t="n">
        <f aca="false">SUM(BC80:BC82)</f>
        <v>217246.2172</v>
      </c>
      <c r="BD79" s="75" t="n">
        <f aca="false">SUM(BD80:BD82)</f>
        <v>0</v>
      </c>
      <c r="BE79" s="75" t="n">
        <f aca="false">SUM(BE80:BE82)</f>
        <v>0</v>
      </c>
      <c r="BF79" s="75" t="n">
        <f aca="false">SUM(BF80:BF82)</f>
        <v>0</v>
      </c>
      <c r="BG79" s="75" t="n">
        <f aca="false">SUM(BG80:BG82)</f>
        <v>2392687.18069</v>
      </c>
      <c r="BH79" s="83"/>
    </row>
    <row r="80" s="39" customFormat="true" ht="15.75" hidden="false" customHeight="true" outlineLevel="0" collapsed="false">
      <c r="A80" s="55" t="s">
        <v>215</v>
      </c>
      <c r="B80" s="86" t="s">
        <v>79</v>
      </c>
      <c r="C80" s="87" t="s">
        <v>216</v>
      </c>
      <c r="D80" s="55" t="n">
        <v>900100</v>
      </c>
      <c r="E80" s="52" t="n">
        <f aca="false">+[1]Informe_dane!E80</f>
        <v>1412877.957</v>
      </c>
      <c r="F80" s="52" t="n">
        <f aca="false">+[1]Informe_dane!F80</f>
        <v>342492.112</v>
      </c>
      <c r="G80" s="52" t="n">
        <f aca="false">+D80+E80-F80</f>
        <v>1970485.845</v>
      </c>
      <c r="H80" s="52" t="n">
        <f aca="false">+[1]Informe_dane!H80</f>
        <v>800000</v>
      </c>
      <c r="I80" s="52" t="n">
        <f aca="false">+[1]Informe_dane!I80</f>
        <v>0</v>
      </c>
      <c r="J80" s="52" t="n">
        <f aca="false">+[1]Informe_dane!J80</f>
        <v>-242381.604</v>
      </c>
      <c r="K80" s="52" t="n">
        <f aca="false">+[1]Informe_dane!K80</f>
        <v>0</v>
      </c>
      <c r="L80" s="52" t="n">
        <f aca="false">+[1]Informe_dane!L80</f>
        <v>6800</v>
      </c>
      <c r="M80" s="52" t="n">
        <f aca="false">+[1]Informe_dane!M80</f>
        <v>917897.957</v>
      </c>
      <c r="N80" s="52" t="n">
        <f aca="false">+[1]Informe_dane!N80</f>
        <v>8169.492</v>
      </c>
      <c r="O80" s="52" t="n">
        <f aca="false">+[1]Informe_dane!O80</f>
        <v>-169.492</v>
      </c>
      <c r="P80" s="52" t="n">
        <f aca="false">+[1]Informe_dane!P80</f>
        <v>-324.3</v>
      </c>
      <c r="Q80" s="52" t="n">
        <f aca="false">+[1]Informe_dane!Q80</f>
        <v>0</v>
      </c>
      <c r="R80" s="52" t="n">
        <f aca="false">+[1]Informe_dane!R80</f>
        <v>0</v>
      </c>
      <c r="S80" s="52" t="n">
        <f aca="false">+[1]Informe_dane!S80</f>
        <v>0</v>
      </c>
      <c r="T80" s="52" t="n">
        <f aca="false">SUM(H80:S80)</f>
        <v>1489992.053</v>
      </c>
      <c r="U80" s="52" t="n">
        <f aca="false">+[1]Informe_dane!U80</f>
        <v>0</v>
      </c>
      <c r="V80" s="52" t="n">
        <f aca="false">+[1]Informe_dane!V80</f>
        <v>0</v>
      </c>
      <c r="W80" s="52" t="n">
        <f aca="false">+[1]Informe_dane!W80</f>
        <v>557618.396</v>
      </c>
      <c r="X80" s="52" t="n">
        <f aca="false">+[1]Informe_dane!X80</f>
        <v>0</v>
      </c>
      <c r="Y80" s="52" t="n">
        <f aca="false">+[1]Informe_dane!Y80</f>
        <v>0</v>
      </c>
      <c r="Z80" s="52" t="n">
        <f aca="false">+[1]Informe_dane!Z80</f>
        <v>0</v>
      </c>
      <c r="AA80" s="52" t="n">
        <f aca="false">+[1]Informe_dane!AA80</f>
        <v>6475.7</v>
      </c>
      <c r="AB80" s="52" t="n">
        <f aca="false">+[1]Informe_dane!AB80</f>
        <v>0</v>
      </c>
      <c r="AC80" s="52" t="n">
        <f aca="false">+[1]Informe_dane!AC80</f>
        <v>0</v>
      </c>
      <c r="AD80" s="52" t="n">
        <f aca="false">+[1]Informe_dane!AD80</f>
        <v>0</v>
      </c>
      <c r="AE80" s="52" t="n">
        <f aca="false">+[1]Informe_dane!AE80</f>
        <v>0</v>
      </c>
      <c r="AF80" s="52" t="n">
        <f aca="false">+[1]Informe_dane!AF80</f>
        <v>0</v>
      </c>
      <c r="AG80" s="52" t="n">
        <f aca="false">SUM(U80:AF80)</f>
        <v>564094.096</v>
      </c>
      <c r="AH80" s="52" t="n">
        <f aca="false">+[1]Informe_dane!AH80</f>
        <v>0</v>
      </c>
      <c r="AI80" s="52" t="n">
        <f aca="false">+[1]Informe_dane!AI80</f>
        <v>0</v>
      </c>
      <c r="AJ80" s="52" t="n">
        <f aca="false">+[1]Informe_dane!AJ80</f>
        <v>0</v>
      </c>
      <c r="AK80" s="52" t="n">
        <f aca="false">+[1]Informe_dane!AK80</f>
        <v>557618.396</v>
      </c>
      <c r="AL80" s="52" t="n">
        <f aca="false">+[1]Informe_dane!AL80</f>
        <v>0</v>
      </c>
      <c r="AM80" s="52" t="n">
        <f aca="false">+[1]Informe_dane!AM80</f>
        <v>0</v>
      </c>
      <c r="AN80" s="52" t="n">
        <f aca="false">+[1]Informe_dane!AN80</f>
        <v>0</v>
      </c>
      <c r="AO80" s="52" t="n">
        <f aca="false">+[1]Informe_dane!AO80</f>
        <v>6475.7</v>
      </c>
      <c r="AP80" s="52" t="n">
        <f aca="false">+[1]Informe_dane!AP80</f>
        <v>0</v>
      </c>
      <c r="AQ80" s="52" t="n">
        <f aca="false">+[1]Informe_dane!AQ80</f>
        <v>0</v>
      </c>
      <c r="AR80" s="52" t="n">
        <f aca="false">+[1]Informe_dane!AR80</f>
        <v>0</v>
      </c>
      <c r="AS80" s="52" t="n">
        <f aca="false">+[1]Informe_dane!AS80</f>
        <v>0</v>
      </c>
      <c r="AT80" s="52" t="n">
        <f aca="false">SUM(AH80:AS80)</f>
        <v>564094.096</v>
      </c>
      <c r="AU80" s="52" t="n">
        <f aca="false">+[1]Informe_dane!AU80</f>
        <v>0</v>
      </c>
      <c r="AV80" s="52" t="n">
        <f aca="false">+[1]Informe_dane!AV80</f>
        <v>0</v>
      </c>
      <c r="AW80" s="52" t="n">
        <f aca="false">+[1]Informe_dane!AW80</f>
        <v>0</v>
      </c>
      <c r="AX80" s="52" t="n">
        <f aca="false">+[1]Informe_dane!AX80</f>
        <v>557618.396</v>
      </c>
      <c r="AY80" s="52" t="n">
        <f aca="false">+[1]Informe_dane!AY80</f>
        <v>0</v>
      </c>
      <c r="AZ80" s="52" t="n">
        <f aca="false">+[1]Informe_dane!AZ80</f>
        <v>0</v>
      </c>
      <c r="BA80" s="52" t="n">
        <f aca="false">+[1]Informe_dane!BA80</f>
        <v>0</v>
      </c>
      <c r="BB80" s="52" t="n">
        <f aca="false">+[1]Informe_dane!BB80</f>
        <v>6475.7</v>
      </c>
      <c r="BC80" s="52" t="n">
        <f aca="false">+[1]Informe_dane!BC80</f>
        <v>0</v>
      </c>
      <c r="BD80" s="52" t="n">
        <f aca="false">+[1]Informe_dane!BD80</f>
        <v>0</v>
      </c>
      <c r="BE80" s="52" t="n">
        <f aca="false">+[1]Informe_dane!BE80</f>
        <v>0</v>
      </c>
      <c r="BF80" s="52" t="n">
        <f aca="false">+[1]Informe_dane!BF80</f>
        <v>0</v>
      </c>
      <c r="BG80" s="52" t="n">
        <f aca="false">SUM(AU80:BF80)</f>
        <v>564094.096</v>
      </c>
    </row>
    <row r="81" s="39" customFormat="true" ht="15.75" hidden="false" customHeight="true" outlineLevel="0" collapsed="false">
      <c r="A81" s="55" t="s">
        <v>217</v>
      </c>
      <c r="B81" s="86" t="s">
        <v>79</v>
      </c>
      <c r="C81" s="87" t="s">
        <v>218</v>
      </c>
      <c r="D81" s="55" t="n">
        <v>2130245.0124</v>
      </c>
      <c r="E81" s="52" t="n">
        <f aca="false">+[1]Informe_dane!E81</f>
        <v>423461.98252</v>
      </c>
      <c r="F81" s="52" t="n">
        <f aca="false">+[1]Informe_dane!F81</f>
        <v>31024.98922</v>
      </c>
      <c r="G81" s="52" t="n">
        <f aca="false">+D81+E81-F81</f>
        <v>2522682.0057</v>
      </c>
      <c r="H81" s="52" t="n">
        <f aca="false">+[1]Informe_dane!H81</f>
        <v>1576771.71515</v>
      </c>
      <c r="I81" s="52" t="n">
        <f aca="false">+[1]Informe_dane!I81</f>
        <v>519557.35675</v>
      </c>
      <c r="J81" s="52" t="n">
        <f aca="false">+[1]Informe_dane!J81</f>
        <v>31550</v>
      </c>
      <c r="K81" s="52" t="n">
        <f aca="false">+[1]Informe_dane!K81</f>
        <v>11775.221</v>
      </c>
      <c r="L81" s="52" t="n">
        <f aca="false">+[1]Informe_dane!L81</f>
        <v>-3186.2242</v>
      </c>
      <c r="M81" s="52" t="n">
        <f aca="false">+[1]Informe_dane!M81</f>
        <v>211038.346</v>
      </c>
      <c r="N81" s="52" t="n">
        <f aca="false">+[1]Informe_dane!N81</f>
        <v>11835</v>
      </c>
      <c r="O81" s="52" t="n">
        <f aca="false">+[1]Informe_dane!O81</f>
        <v>71510.086</v>
      </c>
      <c r="P81" s="52" t="n">
        <f aca="false">+[1]Informe_dane!P81</f>
        <v>45903.30294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52" t="n">
        <f aca="false">SUM(H81:S81)</f>
        <v>2476754.80364</v>
      </c>
      <c r="U81" s="52" t="n">
        <f aca="false">+[1]Informe_dane!U81</f>
        <v>310669.90723</v>
      </c>
      <c r="V81" s="52" t="n">
        <f aca="false">+[1]Informe_dane!V81</f>
        <v>917715.63725</v>
      </c>
      <c r="W81" s="52" t="n">
        <f aca="false">+[1]Informe_dane!W81</f>
        <v>674018.641</v>
      </c>
      <c r="X81" s="52" t="n">
        <f aca="false">+[1]Informe_dane!X81</f>
        <v>61717.717</v>
      </c>
      <c r="Y81" s="52" t="n">
        <f aca="false">+[1]Informe_dane!Y81</f>
        <v>41957.007</v>
      </c>
      <c r="Z81" s="52" t="n">
        <f aca="false">+[1]Informe_dane!Z81</f>
        <v>28981.72</v>
      </c>
      <c r="AA81" s="52" t="n">
        <f aca="false">+[1]Informe_dane!AA81</f>
        <v>128556.161</v>
      </c>
      <c r="AB81" s="52" t="n">
        <f aca="false">+[1]Informe_dane!AB81</f>
        <v>77403.257</v>
      </c>
      <c r="AC81" s="52" t="n">
        <f aca="false">+[1]Informe_dane!AC81</f>
        <v>184392.39724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2425412.44472</v>
      </c>
      <c r="AH81" s="52" t="n">
        <f aca="false">+[1]Informe_dane!AH81</f>
        <v>124041.10541</v>
      </c>
      <c r="AI81" s="52" t="n">
        <f aca="false">+[1]Informe_dane!AI81</f>
        <v>3775.902</v>
      </c>
      <c r="AJ81" s="52" t="n">
        <f aca="false">+[1]Informe_dane!AJ81</f>
        <v>336182.53389</v>
      </c>
      <c r="AK81" s="52" t="n">
        <f aca="false">+[1]Informe_dane!AK81</f>
        <v>232668.80896</v>
      </c>
      <c r="AL81" s="52" t="n">
        <f aca="false">+[1]Informe_dane!AL81</f>
        <v>233595.93204</v>
      </c>
      <c r="AM81" s="52" t="n">
        <f aca="false">+[1]Informe_dane!AM81</f>
        <v>247602.06778</v>
      </c>
      <c r="AN81" s="52" t="n">
        <f aca="false">+[1]Informe_dane!AN81</f>
        <v>216604.0512</v>
      </c>
      <c r="AO81" s="52" t="n">
        <f aca="false">+[1]Informe_dane!AO81</f>
        <v>216876.46621</v>
      </c>
      <c r="AP81" s="52" t="n">
        <f aca="false">+[1]Informe_dane!AP81</f>
        <v>217246.2172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1828593.08469</v>
      </c>
      <c r="AU81" s="52" t="n">
        <f aca="false">+[1]Informe_dane!AU81</f>
        <v>124041.10541</v>
      </c>
      <c r="AV81" s="52" t="n">
        <f aca="false">+[1]Informe_dane!AV81</f>
        <v>3775.902</v>
      </c>
      <c r="AW81" s="52" t="n">
        <f aca="false">+[1]Informe_dane!AW81</f>
        <v>336182.53389</v>
      </c>
      <c r="AX81" s="52" t="n">
        <f aca="false">+[1]Informe_dane!AX81</f>
        <v>232668.80896</v>
      </c>
      <c r="AY81" s="52" t="n">
        <f aca="false">+[1]Informe_dane!AY81</f>
        <v>233595.93204</v>
      </c>
      <c r="AZ81" s="52" t="n">
        <f aca="false">+[1]Informe_dane!AZ81</f>
        <v>247602.06778</v>
      </c>
      <c r="BA81" s="52" t="n">
        <f aca="false">+[1]Informe_dane!BA81</f>
        <v>216604.0512</v>
      </c>
      <c r="BB81" s="52" t="n">
        <f aca="false">+[1]Informe_dane!BB81</f>
        <v>216876.46621</v>
      </c>
      <c r="BC81" s="52" t="n">
        <f aca="false">+[1]Informe_dane!BC81</f>
        <v>217246.2172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1828593.08469</v>
      </c>
    </row>
    <row r="82" s="39" customFormat="true" ht="15.75" hidden="false" customHeight="true" outlineLevel="0" collapsed="false">
      <c r="A82" s="61" t="s">
        <v>219</v>
      </c>
      <c r="B82" s="90" t="n">
        <v>10</v>
      </c>
      <c r="C82" s="89" t="s">
        <v>220</v>
      </c>
      <c r="D82" s="61" t="n">
        <v>0</v>
      </c>
      <c r="E82" s="52" t="n">
        <f aca="false">+[1]Informe_dane!E82</f>
        <v>0</v>
      </c>
      <c r="F82" s="52" t="n">
        <f aca="false">+[1]Informe_dane!F82</f>
        <v>0</v>
      </c>
      <c r="G82" s="52" t="n">
        <f aca="false">+D82+E82-F82</f>
        <v>0</v>
      </c>
      <c r="H82" s="52" t="n">
        <f aca="false">+[1]Informe_dane!H82</f>
        <v>0</v>
      </c>
      <c r="I82" s="52" t="n">
        <f aca="false">+[1]Informe_dane!I82</f>
        <v>0</v>
      </c>
      <c r="J82" s="52" t="n">
        <f aca="false">+[1]Informe_dane!J82</f>
        <v>0</v>
      </c>
      <c r="K82" s="52" t="n">
        <f aca="false">+[1]Informe_dane!K82</f>
        <v>0</v>
      </c>
      <c r="L82" s="52" t="n">
        <f aca="false">+[1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52" t="n">
        <f aca="false">SUM(H82:S82)</f>
        <v>0</v>
      </c>
      <c r="U82" s="52" t="n">
        <f aca="false">+[1]Informe_dane!U82</f>
        <v>0</v>
      </c>
      <c r="V82" s="52" t="n">
        <f aca="false">+[1]Informe_dane!V82</f>
        <v>0</v>
      </c>
      <c r="W82" s="52" t="n">
        <f aca="false">+[1]Informe_dane!W82</f>
        <v>0</v>
      </c>
      <c r="X82" s="52" t="n">
        <f aca="false">+[1]Informe_dane!X82</f>
        <v>0</v>
      </c>
      <c r="Y82" s="52" t="n">
        <f aca="false">+[1]Informe_dane!Y82</f>
        <v>0</v>
      </c>
      <c r="Z82" s="52" t="n">
        <f aca="false">+[1]Informe_dane!Z82</f>
        <v>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0</v>
      </c>
      <c r="AH82" s="52" t="n">
        <f aca="false">+[1]Informe_dane!AH82</f>
        <v>0</v>
      </c>
      <c r="AI82" s="52" t="n">
        <f aca="false">+[1]Informe_dane!AI82</f>
        <v>0</v>
      </c>
      <c r="AJ82" s="52" t="n">
        <f aca="false">+[1]Informe_dane!AJ82</f>
        <v>0</v>
      </c>
      <c r="AK82" s="52" t="n">
        <f aca="false">+[1]Informe_dane!AK82</f>
        <v>0</v>
      </c>
      <c r="AL82" s="52" t="n">
        <f aca="false">+[1]Informe_dane!AL82</f>
        <v>0</v>
      </c>
      <c r="AM82" s="52" t="n">
        <f aca="false">+[1]Informe_dane!AM82</f>
        <v>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0</v>
      </c>
      <c r="AU82" s="52" t="n">
        <f aca="false">+[1]Informe_dane!AU82</f>
        <v>0</v>
      </c>
      <c r="AV82" s="52" t="n">
        <f aca="false">+[1]Informe_dane!AV82</f>
        <v>0</v>
      </c>
      <c r="AW82" s="52" t="n">
        <f aca="false">+[1]Informe_dane!AW82</f>
        <v>0</v>
      </c>
      <c r="AX82" s="52" t="n">
        <f aca="false">+[1]Informe_dane!AX82</f>
        <v>0</v>
      </c>
      <c r="AY82" s="52" t="n">
        <f aca="false">+[1]Informe_dane!AY82</f>
        <v>0</v>
      </c>
      <c r="AZ82" s="52" t="n">
        <f aca="false">+[1]Informe_dane!AZ82</f>
        <v>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0</v>
      </c>
    </row>
    <row r="83" customFormat="false" ht="22.5" hidden="false" customHeight="false" outlineLevel="0" collapsed="false">
      <c r="A83" s="75" t="s">
        <v>221</v>
      </c>
      <c r="B83" s="75"/>
      <c r="C83" s="78" t="s">
        <v>222</v>
      </c>
      <c r="D83" s="75" t="n">
        <f aca="false">SUM(D84:D89)</f>
        <v>5438813.63636</v>
      </c>
      <c r="E83" s="75" t="n">
        <f aca="false">SUM(E84:E89)</f>
        <v>827229.89179</v>
      </c>
      <c r="F83" s="75" t="n">
        <f aca="false">SUM(F84:F89)</f>
        <v>465286.61749</v>
      </c>
      <c r="G83" s="75" t="n">
        <f aca="false">SUM(G84:G89)</f>
        <v>5800756.91066</v>
      </c>
      <c r="H83" s="75" t="n">
        <f aca="false">SUM(H84:H89)</f>
        <v>1157563.91526</v>
      </c>
      <c r="I83" s="75" t="n">
        <f aca="false">SUM(I84:I89)</f>
        <v>2960876.31726</v>
      </c>
      <c r="J83" s="75" t="n">
        <f aca="false">SUM(J84:J89)</f>
        <v>1376388.64382</v>
      </c>
      <c r="K83" s="75" t="n">
        <f aca="false">SUM(K84:K89)</f>
        <v>-61420.13785</v>
      </c>
      <c r="L83" s="75" t="n">
        <f aca="false">SUM(L84:L89)</f>
        <v>74555.52998</v>
      </c>
      <c r="M83" s="75" t="n">
        <f aca="false">SUM(M84:M89)</f>
        <v>166575.47257</v>
      </c>
      <c r="N83" s="75" t="n">
        <f aca="false">SUM(N84:N89)</f>
        <v>21617.37667</v>
      </c>
      <c r="O83" s="75" t="n">
        <f aca="false">SUM(O84:O89)</f>
        <v>77596.92535</v>
      </c>
      <c r="P83" s="75" t="n">
        <f aca="false">SUM(P84:P89)</f>
        <v>16952.80572</v>
      </c>
      <c r="Q83" s="75" t="n">
        <f aca="false">SUM(Q84:Q89)</f>
        <v>0</v>
      </c>
      <c r="R83" s="75" t="n">
        <f aca="false">SUM(R84:R89)</f>
        <v>0</v>
      </c>
      <c r="S83" s="75" t="n">
        <f aca="false">SUM(S84:S89)</f>
        <v>0</v>
      </c>
      <c r="T83" s="75" t="n">
        <f aca="false">SUM(T84:T89)</f>
        <v>5790706.84878</v>
      </c>
      <c r="U83" s="75" t="n">
        <f aca="false">SUM(U84:U89)</f>
        <v>929359.17205</v>
      </c>
      <c r="V83" s="75" t="n">
        <f aca="false">SUM(V84:V89)</f>
        <v>145594.59729</v>
      </c>
      <c r="W83" s="75" t="n">
        <f aca="false">SUM(W84:W89)</f>
        <v>470014.79994</v>
      </c>
      <c r="X83" s="75" t="n">
        <f aca="false">SUM(X84:X89)</f>
        <v>1170480.77291</v>
      </c>
      <c r="Y83" s="75" t="n">
        <f aca="false">SUM(Y84:Y89)</f>
        <v>131446.23643</v>
      </c>
      <c r="Z83" s="75" t="n">
        <f aca="false">SUM(Z84:Z89)</f>
        <v>2526101.51836</v>
      </c>
      <c r="AA83" s="75" t="n">
        <f aca="false">SUM(AA84:AA89)</f>
        <v>94951.42145</v>
      </c>
      <c r="AB83" s="75" t="n">
        <f aca="false">SUM(AB84:AB89)</f>
        <v>111941.81683</v>
      </c>
      <c r="AC83" s="75" t="n">
        <f aca="false">SUM(AC84:AC89)</f>
        <v>53661.91806</v>
      </c>
      <c r="AD83" s="75" t="n">
        <f aca="false">SUM(AD84:AD89)</f>
        <v>0</v>
      </c>
      <c r="AE83" s="75" t="n">
        <f aca="false">SUM(AE84:AE89)</f>
        <v>0</v>
      </c>
      <c r="AF83" s="75" t="n">
        <f aca="false">SUM(AF84:AF89)</f>
        <v>0</v>
      </c>
      <c r="AG83" s="75" t="n">
        <f aca="false">SUM(AG84:AG89)</f>
        <v>5633552.25332</v>
      </c>
      <c r="AH83" s="75" t="n">
        <f aca="false">SUM(AH84:AH89)</f>
        <v>136461.64227</v>
      </c>
      <c r="AI83" s="75" t="n">
        <f aca="false">SUM(AI84:AI89)</f>
        <v>4648.59024</v>
      </c>
      <c r="AJ83" s="75" t="n">
        <f aca="false">SUM(AJ84:AJ89)</f>
        <v>339729.47329</v>
      </c>
      <c r="AK83" s="75" t="n">
        <f aca="false">SUM(AK84:AK89)</f>
        <v>333699.34943</v>
      </c>
      <c r="AL83" s="75" t="n">
        <f aca="false">SUM(AL84:AL89)</f>
        <v>282384.20318</v>
      </c>
      <c r="AM83" s="75" t="n">
        <f aca="false">SUM(AM84:AM89)</f>
        <v>321697.88892</v>
      </c>
      <c r="AN83" s="75" t="n">
        <f aca="false">SUM(AN84:AN89)</f>
        <v>318696.90494</v>
      </c>
      <c r="AO83" s="75" t="n">
        <f aca="false">SUM(AO84:AO89)</f>
        <v>206911.3516</v>
      </c>
      <c r="AP83" s="75" t="n">
        <f aca="false">SUM(AP84:AP89)</f>
        <v>438747.55058</v>
      </c>
      <c r="AQ83" s="75" t="n">
        <f aca="false">SUM(AQ84:AQ89)</f>
        <v>0</v>
      </c>
      <c r="AR83" s="75" t="n">
        <f aca="false">SUM(AR84:AR89)</f>
        <v>0</v>
      </c>
      <c r="AS83" s="75" t="n">
        <f aca="false">SUM(AS84:AS89)</f>
        <v>0</v>
      </c>
      <c r="AT83" s="75" t="n">
        <f aca="false">SUM(AT84:AT89)</f>
        <v>2382976.95445</v>
      </c>
      <c r="AU83" s="75" t="n">
        <f aca="false">SUM(AU84:AU89)</f>
        <v>136461.64227</v>
      </c>
      <c r="AV83" s="75" t="n">
        <f aca="false">SUM(AV84:AV89)</f>
        <v>4471.92318</v>
      </c>
      <c r="AW83" s="75" t="n">
        <f aca="false">SUM(AW84:AW89)</f>
        <v>339740.34034</v>
      </c>
      <c r="AX83" s="75" t="n">
        <f aca="false">SUM(AX84:AX89)</f>
        <v>333865.14944</v>
      </c>
      <c r="AY83" s="75" t="n">
        <f aca="false">SUM(AY84:AY89)</f>
        <v>282384.20318</v>
      </c>
      <c r="AZ83" s="75" t="n">
        <f aca="false">SUM(AZ84:AZ89)</f>
        <v>321697.88892</v>
      </c>
      <c r="BA83" s="75" t="n">
        <f aca="false">SUM(BA84:BA89)</f>
        <v>318354.43787</v>
      </c>
      <c r="BB83" s="75" t="n">
        <f aca="false">SUM(BB84:BB89)</f>
        <v>207253.81867</v>
      </c>
      <c r="BC83" s="75" t="n">
        <f aca="false">SUM(BC84:BC89)</f>
        <v>438747.55058</v>
      </c>
      <c r="BD83" s="75" t="n">
        <f aca="false">SUM(BD84:BD89)</f>
        <v>0</v>
      </c>
      <c r="BE83" s="75" t="n">
        <f aca="false">SUM(BE84:BE89)</f>
        <v>0</v>
      </c>
      <c r="BF83" s="75" t="n">
        <f aca="false">SUM(BF84:BF89)</f>
        <v>0</v>
      </c>
      <c r="BG83" s="75" t="n">
        <f aca="false">SUM(BG84:BG89)</f>
        <v>2382976.95445</v>
      </c>
      <c r="BH83" s="83"/>
    </row>
    <row r="84" s="39" customFormat="true" ht="16.5" hidden="false" customHeight="true" outlineLevel="0" collapsed="false">
      <c r="A84" s="55" t="s">
        <v>223</v>
      </c>
      <c r="B84" s="86" t="s">
        <v>79</v>
      </c>
      <c r="C84" s="87" t="s">
        <v>224</v>
      </c>
      <c r="D84" s="55" t="n">
        <v>50</v>
      </c>
      <c r="E84" s="52" t="n">
        <f aca="false">+[1]Informe_dane!E84</f>
        <v>300</v>
      </c>
      <c r="F84" s="52" t="n">
        <f aca="false">+[1]Informe_dane!F84</f>
        <v>100</v>
      </c>
      <c r="G84" s="52" t="n">
        <f aca="false">+D84+E84-F84</f>
        <v>250</v>
      </c>
      <c r="H84" s="52" t="n">
        <f aca="false">+[1]Informe_dane!H84</f>
        <v>50</v>
      </c>
      <c r="I84" s="52" t="n">
        <f aca="false">+[1]Informe_dane!I84</f>
        <v>0</v>
      </c>
      <c r="J84" s="52" t="n">
        <f aca="false">+[1]Informe_dane!J84</f>
        <v>0</v>
      </c>
      <c r="K84" s="52" t="n">
        <f aca="false">+[1]Informe_dane!K84</f>
        <v>0</v>
      </c>
      <c r="L84" s="52" t="n">
        <f aca="false">+[1]Informe_dane!L84</f>
        <v>0</v>
      </c>
      <c r="M84" s="52" t="n">
        <f aca="false">+[1]Informe_dane!M84</f>
        <v>0</v>
      </c>
      <c r="N84" s="52" t="n">
        <f aca="false">+[1]Informe_dane!N84</f>
        <v>0</v>
      </c>
      <c r="O84" s="52" t="n">
        <f aca="false">+[1]Informe_dane!O84</f>
        <v>0</v>
      </c>
      <c r="P84" s="52" t="n">
        <f aca="false">+[1]Informe_dane!P84</f>
        <v>200</v>
      </c>
      <c r="Q84" s="52" t="n">
        <f aca="false">+[1]Informe_dane!Q84</f>
        <v>0</v>
      </c>
      <c r="R84" s="52" t="n">
        <f aca="false">+[1]Informe_dane!R84</f>
        <v>0</v>
      </c>
      <c r="S84" s="52" t="n">
        <f aca="false">+[1]Informe_dane!S84</f>
        <v>0</v>
      </c>
      <c r="T84" s="52" t="n">
        <f aca="false">SUM(H84:S84)</f>
        <v>250</v>
      </c>
      <c r="U84" s="52" t="n">
        <f aca="false">+[1]Informe_dane!U84</f>
        <v>0</v>
      </c>
      <c r="V84" s="52" t="n">
        <f aca="false">+[1]Informe_dane!V84</f>
        <v>20</v>
      </c>
      <c r="W84" s="52" t="n">
        <f aca="false">+[1]Informe_dane!W84</f>
        <v>0</v>
      </c>
      <c r="X84" s="52" t="n">
        <f aca="false">+[1]Informe_dane!X84</f>
        <v>0</v>
      </c>
      <c r="Y84" s="52" t="n">
        <f aca="false">+[1]Informe_dane!Y84</f>
        <v>0</v>
      </c>
      <c r="Z84" s="52" t="n">
        <f aca="false">+[1]Informe_dane!Z84</f>
        <v>15.232</v>
      </c>
      <c r="AA84" s="52" t="n">
        <f aca="false">+[1]Informe_dane!AA84</f>
        <v>0</v>
      </c>
      <c r="AB84" s="52" t="n">
        <f aca="false">+[1]Informe_dane!AB84</f>
        <v>0</v>
      </c>
      <c r="AC84" s="52" t="n">
        <f aca="false">+[1]Informe_dane!AC84</f>
        <v>0</v>
      </c>
      <c r="AD84" s="52" t="n">
        <f aca="false">+[1]Informe_dane!AD84</f>
        <v>0</v>
      </c>
      <c r="AE84" s="52" t="n">
        <f aca="false">+[1]Informe_dane!AE84</f>
        <v>0</v>
      </c>
      <c r="AF84" s="52" t="n">
        <f aca="false">+[1]Informe_dane!AF84</f>
        <v>0</v>
      </c>
      <c r="AG84" s="52" t="n">
        <f aca="false">SUM(U84:AF84)</f>
        <v>35.232</v>
      </c>
      <c r="AH84" s="52" t="n">
        <f aca="false">+[1]Informe_dane!AH84</f>
        <v>0</v>
      </c>
      <c r="AI84" s="52" t="n">
        <f aca="false">+[1]Informe_dane!AI84</f>
        <v>20</v>
      </c>
      <c r="AJ84" s="52" t="n">
        <f aca="false">+[1]Informe_dane!AJ84</f>
        <v>0</v>
      </c>
      <c r="AK84" s="52" t="n">
        <f aca="false">+[1]Informe_dane!AK84</f>
        <v>0</v>
      </c>
      <c r="AL84" s="52" t="n">
        <f aca="false">+[1]Informe_dane!AL84</f>
        <v>0</v>
      </c>
      <c r="AM84" s="52" t="n">
        <f aca="false">+[1]Informe_dane!AM84</f>
        <v>15.232</v>
      </c>
      <c r="AN84" s="52" t="n">
        <f aca="false">+[1]Informe_dane!AN84</f>
        <v>0</v>
      </c>
      <c r="AO84" s="52" t="n">
        <f aca="false">+[1]Informe_dane!AO84</f>
        <v>0</v>
      </c>
      <c r="AP84" s="52" t="n">
        <f aca="false">+[1]Informe_dane!AP84</f>
        <v>0</v>
      </c>
      <c r="AQ84" s="52" t="n">
        <f aca="false">+[1]Informe_dane!AQ84</f>
        <v>0</v>
      </c>
      <c r="AR84" s="52" t="n">
        <f aca="false">+[1]Informe_dane!AR84</f>
        <v>0</v>
      </c>
      <c r="AS84" s="52" t="n">
        <f aca="false">+[1]Informe_dane!AS84</f>
        <v>0</v>
      </c>
      <c r="AT84" s="52" t="n">
        <f aca="false">SUM(AH84:AS84)</f>
        <v>35.232</v>
      </c>
      <c r="AU84" s="52" t="n">
        <f aca="false">+[1]Informe_dane!AU84</f>
        <v>0</v>
      </c>
      <c r="AV84" s="52" t="n">
        <f aca="false">+[1]Informe_dane!AV84</f>
        <v>20</v>
      </c>
      <c r="AW84" s="52" t="n">
        <f aca="false">+[1]Informe_dane!AW84</f>
        <v>0</v>
      </c>
      <c r="AX84" s="52" t="n">
        <f aca="false">+[1]Informe_dane!AX84</f>
        <v>0</v>
      </c>
      <c r="AY84" s="52" t="n">
        <f aca="false">+[1]Informe_dane!AY84</f>
        <v>0</v>
      </c>
      <c r="AZ84" s="52" t="n">
        <f aca="false">+[1]Informe_dane!AZ84</f>
        <v>15.232</v>
      </c>
      <c r="BA84" s="52" t="n">
        <f aca="false">+[1]Informe_dane!BA84</f>
        <v>0</v>
      </c>
      <c r="BB84" s="52" t="n">
        <f aca="false">+[1]Informe_dane!BB84</f>
        <v>0</v>
      </c>
      <c r="BC84" s="52" t="n">
        <f aca="false">+[1]Informe_dane!BC84</f>
        <v>0</v>
      </c>
      <c r="BD84" s="52" t="n">
        <f aca="false">+[1]Informe_dane!BD84</f>
        <v>0</v>
      </c>
      <c r="BE84" s="52" t="n">
        <f aca="false">+[1]Informe_dane!BE84</f>
        <v>0</v>
      </c>
      <c r="BF84" s="52" t="n">
        <f aca="false">+[1]Informe_dane!BF84</f>
        <v>0</v>
      </c>
      <c r="BG84" s="52" t="n">
        <f aca="false">SUM(AU84:BF84)</f>
        <v>35.232</v>
      </c>
    </row>
    <row r="85" s="39" customFormat="true" ht="21" hidden="false" customHeight="true" outlineLevel="0" collapsed="false">
      <c r="A85" s="55" t="s">
        <v>225</v>
      </c>
      <c r="B85" s="86" t="s">
        <v>79</v>
      </c>
      <c r="C85" s="87" t="s">
        <v>226</v>
      </c>
      <c r="D85" s="55" t="n">
        <v>129300</v>
      </c>
      <c r="E85" s="52" t="n">
        <f aca="false">+[1]Informe_dane!E85</f>
        <v>193050.24455</v>
      </c>
      <c r="F85" s="52" t="n">
        <f aca="false">+[1]Informe_dane!F85</f>
        <v>3735.03688</v>
      </c>
      <c r="G85" s="52" t="n">
        <f aca="false">+D85+E85-F85</f>
        <v>318615.20767</v>
      </c>
      <c r="H85" s="52" t="n">
        <f aca="false">+[1]Informe_dane!H85</f>
        <v>146182.746</v>
      </c>
      <c r="I85" s="52" t="n">
        <f aca="false">+[1]Informe_dane!I85</f>
        <v>0</v>
      </c>
      <c r="J85" s="52" t="n">
        <f aca="false">+[1]Informe_dane!J85</f>
        <v>66960</v>
      </c>
      <c r="K85" s="52" t="n">
        <f aca="false">+[1]Informe_dane!K85</f>
        <v>4595.687</v>
      </c>
      <c r="L85" s="52" t="n">
        <f aca="false">+[1]Informe_dane!L85</f>
        <v>0</v>
      </c>
      <c r="M85" s="52" t="n">
        <f aca="false">+[1]Informe_dane!M85</f>
        <v>52350</v>
      </c>
      <c r="N85" s="52" t="n">
        <f aca="false">+[1]Informe_dane!N85</f>
        <v>12397.37667</v>
      </c>
      <c r="O85" s="52" t="n">
        <f aca="false">+[1]Informe_dane!O85</f>
        <v>-1740</v>
      </c>
      <c r="P85" s="52" t="n">
        <f aca="false">+[1]Informe_dane!P85</f>
        <v>33808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314553.80967</v>
      </c>
      <c r="U85" s="52" t="n">
        <f aca="false">+[1]Informe_dane!U85</f>
        <v>52800</v>
      </c>
      <c r="V85" s="52" t="n">
        <f aca="false">+[1]Informe_dane!V85</f>
        <v>93382.746</v>
      </c>
      <c r="W85" s="52" t="n">
        <f aca="false">+[1]Informe_dane!W85</f>
        <v>66960</v>
      </c>
      <c r="X85" s="52" t="n">
        <f aca="false">+[1]Informe_dane!X85</f>
        <v>4595.687</v>
      </c>
      <c r="Y85" s="52" t="n">
        <f aca="false">+[1]Informe_dane!Y85</f>
        <v>0</v>
      </c>
      <c r="Z85" s="52" t="n">
        <f aca="false">+[1]Informe_dane!Z85</f>
        <v>340.71</v>
      </c>
      <c r="AA85" s="52" t="n">
        <f aca="false">+[1]Informe_dane!AA85</f>
        <v>46666.66667</v>
      </c>
      <c r="AB85" s="52" t="n">
        <f aca="false">+[1]Informe_dane!AB85</f>
        <v>16000</v>
      </c>
      <c r="AC85" s="52" t="n">
        <f aca="false">+[1]Informe_dane!AC85</f>
        <v>2100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301745.80967</v>
      </c>
      <c r="AH85" s="52" t="n">
        <f aca="false">+[1]Informe_dane!AH85</f>
        <v>0</v>
      </c>
      <c r="AI85" s="52" t="n">
        <f aca="false">+[1]Informe_dane!AI85</f>
        <v>0</v>
      </c>
      <c r="AJ85" s="52" t="n">
        <f aca="false">+[1]Informe_dane!AJ85</f>
        <v>18791.373</v>
      </c>
      <c r="AK85" s="52" t="n">
        <f aca="false">+[1]Informe_dane!AK85</f>
        <v>36110.123</v>
      </c>
      <c r="AL85" s="52" t="n">
        <f aca="false">+[1]Informe_dane!AL85</f>
        <v>23730.687</v>
      </c>
      <c r="AM85" s="52" t="n">
        <f aca="false">+[1]Informe_dane!AM85</f>
        <v>16300.71</v>
      </c>
      <c r="AN85" s="52" t="n">
        <f aca="false">+[1]Informe_dane!AN85</f>
        <v>21812.8</v>
      </c>
      <c r="AO85" s="52" t="n">
        <f aca="false">+[1]Informe_dane!AO85</f>
        <v>23960</v>
      </c>
      <c r="AP85" s="52" t="n">
        <f aca="false">+[1]Informe_dane!AP85</f>
        <v>31291.6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171997.293</v>
      </c>
      <c r="AU85" s="52" t="n">
        <f aca="false">+[1]Informe_dane!AU85</f>
        <v>0</v>
      </c>
      <c r="AV85" s="52" t="n">
        <f aca="false">+[1]Informe_dane!AV85</f>
        <v>0</v>
      </c>
      <c r="AW85" s="52" t="n">
        <f aca="false">+[1]Informe_dane!AW85</f>
        <v>18791.373</v>
      </c>
      <c r="AX85" s="52" t="n">
        <f aca="false">+[1]Informe_dane!AX85</f>
        <v>36110.123</v>
      </c>
      <c r="AY85" s="52" t="n">
        <f aca="false">+[1]Informe_dane!AY85</f>
        <v>23730.687</v>
      </c>
      <c r="AZ85" s="52" t="n">
        <f aca="false">+[1]Informe_dane!AZ85</f>
        <v>16300.71</v>
      </c>
      <c r="BA85" s="52" t="n">
        <f aca="false">+[1]Informe_dane!BA85</f>
        <v>21812.8</v>
      </c>
      <c r="BB85" s="52" t="n">
        <f aca="false">+[1]Informe_dane!BB85</f>
        <v>23960</v>
      </c>
      <c r="BC85" s="52" t="n">
        <f aca="false">+[1]Informe_dane!BC85</f>
        <v>31291.6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171997.293</v>
      </c>
    </row>
    <row r="86" s="39" customFormat="true" ht="22.5" hidden="false" customHeight="false" outlineLevel="0" collapsed="false">
      <c r="A86" s="55" t="s">
        <v>227</v>
      </c>
      <c r="B86" s="86" t="s">
        <v>79</v>
      </c>
      <c r="C86" s="87" t="s">
        <v>228</v>
      </c>
      <c r="D86" s="55" t="n">
        <v>5500</v>
      </c>
      <c r="E86" s="52" t="n">
        <f aca="false">+[1]Informe_dane!E86</f>
        <v>6703.145</v>
      </c>
      <c r="F86" s="52" t="n">
        <f aca="false">+[1]Informe_dane!F86</f>
        <v>694.2</v>
      </c>
      <c r="G86" s="52" t="n">
        <f aca="false">+D86+E86-F86</f>
        <v>11508.945</v>
      </c>
      <c r="H86" s="52" t="n">
        <f aca="false">+[1]Informe_dane!H86</f>
        <v>5700</v>
      </c>
      <c r="I86" s="52" t="n">
        <f aca="false">+[1]Informe_dane!I86</f>
        <v>1368.145</v>
      </c>
      <c r="J86" s="52" t="n">
        <f aca="false">+[1]Informe_dane!J86</f>
        <v>1000</v>
      </c>
      <c r="K86" s="52" t="n">
        <f aca="false">+[1]Informe_dane!K86</f>
        <v>440.8</v>
      </c>
      <c r="L86" s="52" t="n">
        <f aca="false">+[1]Informe_dane!L86</f>
        <v>0</v>
      </c>
      <c r="M86" s="52" t="n">
        <f aca="false">+[1]Informe_dane!M86</f>
        <v>3000</v>
      </c>
      <c r="N86" s="52" t="n">
        <f aca="false">+[1]Informe_dane!N86</f>
        <v>0</v>
      </c>
      <c r="O86" s="52" t="n">
        <f aca="false">+[1]Informe_dane!O86</f>
        <v>-335.4</v>
      </c>
      <c r="P86" s="52" t="n">
        <f aca="false">+[1]Informe_dane!P86</f>
        <v>-1177.45467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52" t="n">
        <f aca="false">SUM(H86:S86)</f>
        <v>9996.09033</v>
      </c>
      <c r="U86" s="52" t="n">
        <f aca="false">+[1]Informe_dane!U86</f>
        <v>743.90534</v>
      </c>
      <c r="V86" s="52" t="n">
        <f aca="false">+[1]Informe_dane!V86</f>
        <v>1666.92299</v>
      </c>
      <c r="W86" s="52" t="n">
        <f aca="false">+[1]Informe_dane!W86</f>
        <v>941.19167</v>
      </c>
      <c r="X86" s="52" t="n">
        <f aca="false">+[1]Informe_dane!X86</f>
        <v>707.51802</v>
      </c>
      <c r="Y86" s="52" t="n">
        <f aca="false">+[1]Informe_dane!Y86</f>
        <v>1359.47823</v>
      </c>
      <c r="Z86" s="52" t="n">
        <f aca="false">+[1]Informe_dane!Z86</f>
        <v>615.6509</v>
      </c>
      <c r="AA86" s="52" t="n">
        <f aca="false">+[1]Informe_dane!AA86</f>
        <v>619.27166</v>
      </c>
      <c r="AB86" s="52" t="n">
        <f aca="false">+[1]Informe_dane!AB86</f>
        <v>399.25415</v>
      </c>
      <c r="AC86" s="52" t="n">
        <f aca="false">+[1]Informe_dane!AC86</f>
        <v>506.59568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7559.78864</v>
      </c>
      <c r="AH86" s="52" t="n">
        <f aca="false">+[1]Informe_dane!AH86</f>
        <v>635.32508</v>
      </c>
      <c r="AI86" s="52" t="n">
        <f aca="false">+[1]Informe_dane!AI86</f>
        <v>1609.70324</v>
      </c>
      <c r="AJ86" s="52" t="n">
        <f aca="false">+[1]Informe_dane!AJ86</f>
        <v>998.19814</v>
      </c>
      <c r="AK86" s="52" t="n">
        <f aca="false">+[1]Informe_dane!AK86</f>
        <v>816.31156</v>
      </c>
      <c r="AL86" s="52" t="n">
        <f aca="false">+[1]Informe_dane!AL86</f>
        <v>1190.25874</v>
      </c>
      <c r="AM86" s="52" t="n">
        <f aca="false">+[1]Informe_dane!AM86</f>
        <v>676.07685</v>
      </c>
      <c r="AN86" s="52" t="n">
        <f aca="false">+[1]Informe_dane!AN86</f>
        <v>728.0652</v>
      </c>
      <c r="AO86" s="52" t="n">
        <f aca="false">+[1]Informe_dane!AO86</f>
        <v>399.25415</v>
      </c>
      <c r="AP86" s="52" t="n">
        <f aca="false">+[1]Informe_dane!AP86</f>
        <v>506.59568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7559.78864</v>
      </c>
      <c r="AU86" s="52" t="n">
        <f aca="false">+[1]Informe_dane!AU86</f>
        <v>635.32508</v>
      </c>
      <c r="AV86" s="52" t="n">
        <f aca="false">+[1]Informe_dane!AV86</f>
        <v>1433.03618</v>
      </c>
      <c r="AW86" s="52" t="n">
        <f aca="false">+[1]Informe_dane!AW86</f>
        <v>1009.06519</v>
      </c>
      <c r="AX86" s="52" t="n">
        <f aca="false">+[1]Informe_dane!AX86</f>
        <v>982.11157</v>
      </c>
      <c r="AY86" s="52" t="n">
        <f aca="false">+[1]Informe_dane!AY86</f>
        <v>1190.25874</v>
      </c>
      <c r="AZ86" s="52" t="n">
        <f aca="false">+[1]Informe_dane!AZ86</f>
        <v>676.07685</v>
      </c>
      <c r="BA86" s="52" t="n">
        <f aca="false">+[1]Informe_dane!BA86</f>
        <v>385.59813</v>
      </c>
      <c r="BB86" s="52" t="n">
        <f aca="false">+[1]Informe_dane!BB86</f>
        <v>741.72122</v>
      </c>
      <c r="BC86" s="52" t="n">
        <f aca="false">+[1]Informe_dane!BC86</f>
        <v>506.59568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7559.78864</v>
      </c>
    </row>
    <row r="87" s="39" customFormat="true" ht="16.5" hidden="false" customHeight="true" outlineLevel="0" collapsed="false">
      <c r="A87" s="55" t="s">
        <v>229</v>
      </c>
      <c r="B87" s="86" t="s">
        <v>79</v>
      </c>
      <c r="C87" s="87" t="s">
        <v>230</v>
      </c>
      <c r="D87" s="55" t="n">
        <v>5253563.63636</v>
      </c>
      <c r="E87" s="52" t="n">
        <f aca="false">+[1]Informe_dane!E87</f>
        <v>525051.01912</v>
      </c>
      <c r="F87" s="52" t="n">
        <f aca="false">+[1]Informe_dane!F87</f>
        <v>433083.74491</v>
      </c>
      <c r="G87" s="52" t="n">
        <f aca="false">+D87+E87-F87</f>
        <v>5345530.91057</v>
      </c>
      <c r="H87" s="52" t="n">
        <f aca="false">+[1]Informe_dane!H87</f>
        <v>981044.51796</v>
      </c>
      <c r="I87" s="52" t="n">
        <f aca="false">+[1]Informe_dane!I87</f>
        <v>2959508.17226</v>
      </c>
      <c r="J87" s="52" t="n">
        <f aca="false">+[1]Informe_dane!J87</f>
        <v>1256638.93082</v>
      </c>
      <c r="K87" s="52" t="n">
        <f aca="false">+[1]Informe_dane!K87</f>
        <v>-66456.62485</v>
      </c>
      <c r="L87" s="52" t="n">
        <f aca="false">+[1]Informe_dane!L87</f>
        <v>74555.52998</v>
      </c>
      <c r="M87" s="52" t="n">
        <f aca="false">+[1]Informe_dane!M87</f>
        <v>65099.98945</v>
      </c>
      <c r="N87" s="52" t="n">
        <f aca="false">+[1]Informe_dane!N87</f>
        <v>9220</v>
      </c>
      <c r="O87" s="52" t="n">
        <f aca="false">+[1]Informe_dane!O87</f>
        <v>78501.58835</v>
      </c>
      <c r="P87" s="52" t="n">
        <f aca="false">+[1]Informe_dane!P87</f>
        <v>-16727.73961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5341384.36436</v>
      </c>
      <c r="U87" s="52" t="n">
        <f aca="false">+[1]Informe_dane!U87</f>
        <v>854628.61541</v>
      </c>
      <c r="V87" s="52" t="n">
        <f aca="false">+[1]Informe_dane!V87</f>
        <v>49694.9283</v>
      </c>
      <c r="W87" s="52" t="n">
        <f aca="false">+[1]Informe_dane!W87</f>
        <v>402113.60827</v>
      </c>
      <c r="X87" s="52" t="n">
        <f aca="false">+[1]Informe_dane!X87</f>
        <v>1164827.56789</v>
      </c>
      <c r="Y87" s="52" t="n">
        <f aca="false">+[1]Informe_dane!Y87</f>
        <v>129736.7582</v>
      </c>
      <c r="Z87" s="52" t="n">
        <f aca="false">+[1]Informe_dane!Z87</f>
        <v>2524324.92548</v>
      </c>
      <c r="AA87" s="52" t="n">
        <f aca="false">+[1]Informe_dane!AA87</f>
        <v>1540</v>
      </c>
      <c r="AB87" s="52" t="n">
        <f aca="false">+[1]Informe_dane!AB87</f>
        <v>44073.11268</v>
      </c>
      <c r="AC87" s="52" t="n">
        <f aca="false">+[1]Informe_dane!AC87</f>
        <v>32155.32238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5203094.83861</v>
      </c>
      <c r="AH87" s="52" t="n">
        <f aca="false">+[1]Informe_dane!AH87</f>
        <v>135826.31719</v>
      </c>
      <c r="AI87" s="52" t="n">
        <f aca="false">+[1]Informe_dane!AI87</f>
        <v>2188.887</v>
      </c>
      <c r="AJ87" s="52" t="n">
        <f aca="false">+[1]Informe_dane!AJ87</f>
        <v>310902.54892</v>
      </c>
      <c r="AK87" s="52" t="n">
        <f aca="false">+[1]Informe_dane!AK87</f>
        <v>292980.91191</v>
      </c>
      <c r="AL87" s="52" t="n">
        <f aca="false">+[1]Informe_dane!AL87</f>
        <v>254925.02245</v>
      </c>
      <c r="AM87" s="52" t="n">
        <f aca="false">+[1]Informe_dane!AM87</f>
        <v>303900.87009</v>
      </c>
      <c r="AN87" s="52" t="n">
        <f aca="false">+[1]Informe_dane!AN87</f>
        <v>294804.50773</v>
      </c>
      <c r="AO87" s="52" t="n">
        <f aca="false">+[1]Informe_dane!AO87</f>
        <v>177375.56934</v>
      </c>
      <c r="AP87" s="52" t="n">
        <f aca="false">+[1]Informe_dane!AP87</f>
        <v>379992.0549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2152896.68953</v>
      </c>
      <c r="AU87" s="52" t="n">
        <f aca="false">+[1]Informe_dane!AU87</f>
        <v>135826.31719</v>
      </c>
      <c r="AV87" s="52" t="n">
        <f aca="false">+[1]Informe_dane!AV87</f>
        <v>2188.887</v>
      </c>
      <c r="AW87" s="52" t="n">
        <f aca="false">+[1]Informe_dane!AW87</f>
        <v>310902.54892</v>
      </c>
      <c r="AX87" s="52" t="n">
        <f aca="false">+[1]Informe_dane!AX87</f>
        <v>292980.91191</v>
      </c>
      <c r="AY87" s="52" t="n">
        <f aca="false">+[1]Informe_dane!AY87</f>
        <v>254925.02245</v>
      </c>
      <c r="AZ87" s="52" t="n">
        <f aca="false">+[1]Informe_dane!AZ87</f>
        <v>303900.87009</v>
      </c>
      <c r="BA87" s="52" t="n">
        <f aca="false">+[1]Informe_dane!BA87</f>
        <v>294804.50773</v>
      </c>
      <c r="BB87" s="52" t="n">
        <f aca="false">+[1]Informe_dane!BB87</f>
        <v>177375.56934</v>
      </c>
      <c r="BC87" s="52" t="n">
        <f aca="false">+[1]Informe_dane!BC87</f>
        <v>379992.0549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2152896.68953</v>
      </c>
    </row>
    <row r="88" s="39" customFormat="true" ht="22.5" hidden="false" customHeight="false" outlineLevel="0" collapsed="false">
      <c r="A88" s="55" t="s">
        <v>231</v>
      </c>
      <c r="B88" s="86" t="s">
        <v>79</v>
      </c>
      <c r="C88" s="87" t="s">
        <v>232</v>
      </c>
      <c r="D88" s="55" t="n">
        <v>47400</v>
      </c>
      <c r="E88" s="52" t="n">
        <f aca="false">+[1]Informe_dane!E88</f>
        <v>101225.48312</v>
      </c>
      <c r="F88" s="52" t="n">
        <f aca="false">+[1]Informe_dane!F88</f>
        <v>27023.6357</v>
      </c>
      <c r="G88" s="52" t="n">
        <f aca="false">+D88+E88-F88</f>
        <v>121601.84742</v>
      </c>
      <c r="H88" s="52" t="n">
        <f aca="false">+[1]Informe_dane!H88</f>
        <v>21586.6513</v>
      </c>
      <c r="I88" s="52" t="n">
        <f aca="false">+[1]Informe_dane!I88</f>
        <v>0</v>
      </c>
      <c r="J88" s="52" t="n">
        <f aca="false">+[1]Informe_dane!J88</f>
        <v>51789.713</v>
      </c>
      <c r="K88" s="52" t="n">
        <f aca="false">+[1]Informe_dane!K88</f>
        <v>0</v>
      </c>
      <c r="L88" s="52" t="n">
        <f aca="false">+[1]Informe_dane!L88</f>
        <v>0</v>
      </c>
      <c r="M88" s="52" t="n">
        <f aca="false">+[1]Informe_dane!M88</f>
        <v>46125.48312</v>
      </c>
      <c r="N88" s="52" t="n">
        <f aca="false">+[1]Informe_dane!N88</f>
        <v>0</v>
      </c>
      <c r="O88" s="52" t="n">
        <f aca="false">+[1]Informe_dane!O88</f>
        <v>1070.737</v>
      </c>
      <c r="P88" s="52" t="n">
        <f aca="false">+[1]Informe_dane!P88</f>
        <v>70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52" t="n">
        <f aca="false">SUM(H88:S88)</f>
        <v>121272.58442</v>
      </c>
      <c r="U88" s="52" t="n">
        <f aca="false">+[1]Informe_dane!U88</f>
        <v>21186.6513</v>
      </c>
      <c r="V88" s="52" t="n">
        <f aca="false">+[1]Informe_dane!V88</f>
        <v>130</v>
      </c>
      <c r="W88" s="52" t="n">
        <f aca="false">+[1]Informe_dane!W88</f>
        <v>0</v>
      </c>
      <c r="X88" s="52" t="n">
        <f aca="false">+[1]Informe_dane!X88</f>
        <v>0</v>
      </c>
      <c r="Y88" s="52" t="n">
        <f aca="false">+[1]Informe_dane!Y88</f>
        <v>0</v>
      </c>
      <c r="Z88" s="52" t="n">
        <f aca="false">+[1]Informe_dane!Z88</f>
        <v>124.99998</v>
      </c>
      <c r="AA88" s="52" t="n">
        <f aca="false">+[1]Informe_dane!AA88</f>
        <v>46125.48312</v>
      </c>
      <c r="AB88" s="52" t="n">
        <f aca="false">+[1]Informe_dane!AB88</f>
        <v>51460.45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119027.5844</v>
      </c>
      <c r="AH88" s="52" t="n">
        <f aca="false">+[1]Informe_dane!AH88</f>
        <v>0</v>
      </c>
      <c r="AI88" s="52" t="n">
        <f aca="false">+[1]Informe_dane!AI88</f>
        <v>130</v>
      </c>
      <c r="AJ88" s="52" t="n">
        <f aca="false">+[1]Informe_dane!AJ88</f>
        <v>9037.35323</v>
      </c>
      <c r="AK88" s="52" t="n">
        <f aca="false">+[1]Informe_dane!AK88</f>
        <v>3442.00296</v>
      </c>
      <c r="AL88" s="52" t="n">
        <f aca="false">+[1]Informe_dane!AL88</f>
        <v>2188.23499</v>
      </c>
      <c r="AM88" s="52" t="n">
        <f aca="false">+[1]Informe_dane!AM88</f>
        <v>124.99998</v>
      </c>
      <c r="AN88" s="52" t="n">
        <f aca="false">+[1]Informe_dane!AN88</f>
        <v>1351.53201</v>
      </c>
      <c r="AO88" s="52" t="n">
        <f aca="false">+[1]Informe_dane!AO88</f>
        <v>5167.52811</v>
      </c>
      <c r="AP88" s="52" t="n">
        <f aca="false">+[1]Informe_dane!AP88</f>
        <v>26957.3</v>
      </c>
      <c r="AQ88" s="52" t="n">
        <f aca="false">+[1]Informe_dane!AQ88</f>
        <v>0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48398.95128</v>
      </c>
      <c r="AU88" s="52" t="n">
        <f aca="false">+[1]Informe_dane!AU88</f>
        <v>0</v>
      </c>
      <c r="AV88" s="52" t="n">
        <f aca="false">+[1]Informe_dane!AV88</f>
        <v>130</v>
      </c>
      <c r="AW88" s="52" t="n">
        <f aca="false">+[1]Informe_dane!AW88</f>
        <v>9037.35323</v>
      </c>
      <c r="AX88" s="52" t="n">
        <f aca="false">+[1]Informe_dane!AX88</f>
        <v>3442.00296</v>
      </c>
      <c r="AY88" s="52" t="n">
        <f aca="false">+[1]Informe_dane!AY88</f>
        <v>2188.23499</v>
      </c>
      <c r="AZ88" s="52" t="n">
        <f aca="false">+[1]Informe_dane!AZ88</f>
        <v>124.99998</v>
      </c>
      <c r="BA88" s="52" t="n">
        <f aca="false">+[1]Informe_dane!BA88</f>
        <v>1351.53201</v>
      </c>
      <c r="BB88" s="52" t="n">
        <f aca="false">+[1]Informe_dane!BB88</f>
        <v>5167.52811</v>
      </c>
      <c r="BC88" s="52" t="n">
        <f aca="false">+[1]Informe_dane!BC88</f>
        <v>26957.3</v>
      </c>
      <c r="BD88" s="52" t="n">
        <f aca="false">+[1]Informe_dane!BD88</f>
        <v>0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48398.95128</v>
      </c>
    </row>
    <row r="89" s="39" customFormat="true" ht="33.75" hidden="false" customHeight="false" outlineLevel="0" collapsed="false">
      <c r="A89" s="55" t="s">
        <v>233</v>
      </c>
      <c r="B89" s="86" t="s">
        <v>79</v>
      </c>
      <c r="C89" s="87" t="s">
        <v>234</v>
      </c>
      <c r="D89" s="55" t="n">
        <v>3000</v>
      </c>
      <c r="E89" s="52" t="n">
        <f aca="false">+[1]Informe_dane!E89</f>
        <v>900</v>
      </c>
      <c r="F89" s="52" t="n">
        <f aca="false">+[1]Informe_dane!F89</f>
        <v>650</v>
      </c>
      <c r="G89" s="52" t="n">
        <f aca="false">+D89+E89-F89</f>
        <v>3250</v>
      </c>
      <c r="H89" s="52" t="n">
        <f aca="false">+[1]Informe_dane!H89</f>
        <v>3000</v>
      </c>
      <c r="I89" s="52" t="n">
        <f aca="false">+[1]Informe_dane!I89</f>
        <v>0</v>
      </c>
      <c r="J89" s="52" t="n">
        <f aca="false">+[1]Informe_dane!J89</f>
        <v>0</v>
      </c>
      <c r="K89" s="52" t="n">
        <f aca="false">+[1]Informe_dane!K89</f>
        <v>0</v>
      </c>
      <c r="L89" s="52" t="n">
        <f aca="false">+[1]Informe_dane!L89</f>
        <v>0</v>
      </c>
      <c r="M89" s="52" t="n">
        <f aca="false">+[1]Informe_dane!M89</f>
        <v>0</v>
      </c>
      <c r="N89" s="52" t="n">
        <f aca="false">+[1]Informe_dane!N89</f>
        <v>0</v>
      </c>
      <c r="O89" s="52" t="n">
        <f aca="false">+[1]Informe_dane!O89</f>
        <v>100</v>
      </c>
      <c r="P89" s="52" t="n">
        <f aca="false">+[1]Informe_dane!P89</f>
        <v>15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52" t="n">
        <f aca="false">SUM(H89:S89)</f>
        <v>3250</v>
      </c>
      <c r="U89" s="52" t="n">
        <f aca="false">+[1]Informe_dane!U89</f>
        <v>0</v>
      </c>
      <c r="V89" s="52" t="n">
        <f aca="false">+[1]Informe_dane!V89</f>
        <v>700</v>
      </c>
      <c r="W89" s="52" t="n">
        <f aca="false">+[1]Informe_dane!W89</f>
        <v>0</v>
      </c>
      <c r="X89" s="52" t="n">
        <f aca="false">+[1]Informe_dane!X89</f>
        <v>350</v>
      </c>
      <c r="Y89" s="52" t="n">
        <f aca="false">+[1]Informe_dane!Y89</f>
        <v>350</v>
      </c>
      <c r="Z89" s="52" t="n">
        <f aca="false">+[1]Informe_dane!Z89</f>
        <v>680</v>
      </c>
      <c r="AA89" s="52" t="n">
        <f aca="false">+[1]Informe_dane!AA89</f>
        <v>0</v>
      </c>
      <c r="AB89" s="52" t="n">
        <f aca="false">+[1]Informe_dane!AB89</f>
        <v>9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2089</v>
      </c>
      <c r="AH89" s="52" t="n">
        <f aca="false">+[1]Informe_dane!AH89</f>
        <v>0</v>
      </c>
      <c r="AI89" s="52" t="n">
        <f aca="false">+[1]Informe_dane!AI89</f>
        <v>700</v>
      </c>
      <c r="AJ89" s="52" t="n">
        <f aca="false">+[1]Informe_dane!AJ89</f>
        <v>0</v>
      </c>
      <c r="AK89" s="52" t="n">
        <f aca="false">+[1]Informe_dane!AK89</f>
        <v>350</v>
      </c>
      <c r="AL89" s="52" t="n">
        <f aca="false">+[1]Informe_dane!AL89</f>
        <v>350</v>
      </c>
      <c r="AM89" s="52" t="n">
        <f aca="false">+[1]Informe_dane!AM89</f>
        <v>680</v>
      </c>
      <c r="AN89" s="52" t="n">
        <f aca="false">+[1]Informe_dane!AN89</f>
        <v>0</v>
      </c>
      <c r="AO89" s="52" t="n">
        <f aca="false">+[1]Informe_dane!AO89</f>
        <v>9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2089</v>
      </c>
      <c r="AU89" s="52" t="n">
        <f aca="false">+[1]Informe_dane!AU89</f>
        <v>0</v>
      </c>
      <c r="AV89" s="52" t="n">
        <f aca="false">+[1]Informe_dane!AV89</f>
        <v>700</v>
      </c>
      <c r="AW89" s="52" t="n">
        <f aca="false">+[1]Informe_dane!AW89</f>
        <v>0</v>
      </c>
      <c r="AX89" s="52" t="n">
        <f aca="false">+[1]Informe_dane!AX89</f>
        <v>350</v>
      </c>
      <c r="AY89" s="52" t="n">
        <f aca="false">+[1]Informe_dane!AY89</f>
        <v>350</v>
      </c>
      <c r="AZ89" s="52" t="n">
        <f aca="false">+[1]Informe_dane!AZ89</f>
        <v>680</v>
      </c>
      <c r="BA89" s="52" t="n">
        <f aca="false">+[1]Informe_dane!BA89</f>
        <v>0</v>
      </c>
      <c r="BB89" s="52" t="n">
        <f aca="false">+[1]Informe_dane!BB89</f>
        <v>9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2089</v>
      </c>
    </row>
    <row r="90" customFormat="false" ht="11.25" hidden="false" customHeight="false" outlineLevel="0" collapsed="false">
      <c r="A90" s="75" t="s">
        <v>235</v>
      </c>
      <c r="B90" s="75"/>
      <c r="C90" s="78" t="s">
        <v>236</v>
      </c>
      <c r="D90" s="75" t="n">
        <f aca="false">SUM(D91:D95)</f>
        <v>27000</v>
      </c>
      <c r="E90" s="75" t="n">
        <f aca="false">SUM(E91:E95)</f>
        <v>519260</v>
      </c>
      <c r="F90" s="75" t="n">
        <f aca="false">SUM(F91:F95)</f>
        <v>35481.076</v>
      </c>
      <c r="G90" s="75" t="n">
        <f aca="false">SUM(G91:G95)</f>
        <v>510778.924</v>
      </c>
      <c r="H90" s="75" t="n">
        <f aca="false">SUM(H91:H95)</f>
        <v>25000</v>
      </c>
      <c r="I90" s="75" t="n">
        <f aca="false">SUM(I91:I95)</f>
        <v>0</v>
      </c>
      <c r="J90" s="75" t="n">
        <f aca="false">SUM(J91:J95)</f>
        <v>55000</v>
      </c>
      <c r="K90" s="75" t="n">
        <f aca="false">SUM(K91:K95)</f>
        <v>0</v>
      </c>
      <c r="L90" s="75" t="n">
        <f aca="false">SUM(L91:L95)</f>
        <v>19458.924</v>
      </c>
      <c r="M90" s="75" t="n">
        <f aca="false">SUM(M91:M95)</f>
        <v>28500</v>
      </c>
      <c r="N90" s="75" t="n">
        <f aca="false">SUM(N91:N95)</f>
        <v>137300</v>
      </c>
      <c r="O90" s="75" t="n">
        <f aca="false">SUM(O91:O95)</f>
        <v>0</v>
      </c>
      <c r="P90" s="75" t="n">
        <f aca="false">SUM(P91:P95)</f>
        <v>79968.904</v>
      </c>
      <c r="Q90" s="75" t="n">
        <f aca="false">SUM(Q91:Q95)</f>
        <v>0</v>
      </c>
      <c r="R90" s="75" t="n">
        <f aca="false">SUM(R91:R95)</f>
        <v>0</v>
      </c>
      <c r="S90" s="75" t="n">
        <f aca="false">SUM(S91:S95)</f>
        <v>0</v>
      </c>
      <c r="T90" s="75" t="n">
        <f aca="false">SUM(T91:T95)</f>
        <v>345227.828</v>
      </c>
      <c r="U90" s="75" t="n">
        <f aca="false">SUM(U91:U95)</f>
        <v>0</v>
      </c>
      <c r="V90" s="75" t="n">
        <f aca="false">SUM(V91:V95)</f>
        <v>0</v>
      </c>
      <c r="W90" s="75" t="n">
        <f aca="false">SUM(W91:W95)</f>
        <v>0</v>
      </c>
      <c r="X90" s="75" t="n">
        <f aca="false">SUM(X91:X95)</f>
        <v>0</v>
      </c>
      <c r="Y90" s="75" t="n">
        <f aca="false">SUM(Y91:Y95)</f>
        <v>24210.92001</v>
      </c>
      <c r="Z90" s="75" t="n">
        <f aca="false">SUM(Z91:Z95)</f>
        <v>823.50769</v>
      </c>
      <c r="AA90" s="75" t="n">
        <f aca="false">SUM(AA91:AA95)</f>
        <v>20079.35864</v>
      </c>
      <c r="AB90" s="75" t="n">
        <f aca="false">SUM(AB91:AB95)</f>
        <v>133911.20397</v>
      </c>
      <c r="AC90" s="75" t="n">
        <f aca="false">SUM(AC91:AC95)</f>
        <v>1840.25342</v>
      </c>
      <c r="AD90" s="75" t="n">
        <f aca="false">SUM(AD91:AD95)</f>
        <v>0</v>
      </c>
      <c r="AE90" s="75" t="n">
        <f aca="false">SUM(AE91:AE95)</f>
        <v>0</v>
      </c>
      <c r="AF90" s="75" t="n">
        <f aca="false">SUM(AF91:AF95)</f>
        <v>0</v>
      </c>
      <c r="AG90" s="75" t="n">
        <f aca="false">SUM(AG91:AG95)</f>
        <v>180865.24373</v>
      </c>
      <c r="AH90" s="75" t="n">
        <f aca="false">SUM(AH91:AH95)</f>
        <v>0</v>
      </c>
      <c r="AI90" s="75" t="n">
        <f aca="false">SUM(AI91:AI95)</f>
        <v>0</v>
      </c>
      <c r="AJ90" s="75" t="n">
        <f aca="false">SUM(AJ91:AJ95)</f>
        <v>0</v>
      </c>
      <c r="AK90" s="75" t="n">
        <f aca="false">SUM(AK91:AK95)</f>
        <v>0</v>
      </c>
      <c r="AL90" s="75" t="n">
        <f aca="false">SUM(AL91:AL95)</f>
        <v>129.10301</v>
      </c>
      <c r="AM90" s="75" t="n">
        <f aca="false">SUM(AM91:AM95)</f>
        <v>893.92834</v>
      </c>
      <c r="AN90" s="75" t="n">
        <f aca="false">SUM(AN91:AN95)</f>
        <v>1890.66899</v>
      </c>
      <c r="AO90" s="75" t="n">
        <f aca="false">SUM(AO91:AO95)</f>
        <v>9139.64797</v>
      </c>
      <c r="AP90" s="75" t="n">
        <f aca="false">SUM(AP91:AP95)</f>
        <v>7220.91632</v>
      </c>
      <c r="AQ90" s="75" t="n">
        <f aca="false">SUM(AQ91:AQ95)</f>
        <v>0</v>
      </c>
      <c r="AR90" s="75" t="n">
        <f aca="false">SUM(AR91:AR95)</f>
        <v>0</v>
      </c>
      <c r="AS90" s="75" t="n">
        <f aca="false">SUM(AS91:AS95)</f>
        <v>0</v>
      </c>
      <c r="AT90" s="75" t="n">
        <f aca="false">SUM(AT91:AT95)</f>
        <v>19274.26463</v>
      </c>
      <c r="AU90" s="75" t="n">
        <f aca="false">SUM(AU91:AU95)</f>
        <v>0</v>
      </c>
      <c r="AV90" s="75" t="n">
        <f aca="false">SUM(AV91:AV95)</f>
        <v>0</v>
      </c>
      <c r="AW90" s="75" t="n">
        <f aca="false">SUM(AW91:AW95)</f>
        <v>0</v>
      </c>
      <c r="AX90" s="75" t="n">
        <f aca="false">SUM(AX91:AX95)</f>
        <v>0</v>
      </c>
      <c r="AY90" s="75" t="n">
        <f aca="false">SUM(AY91:AY95)</f>
        <v>129.10301</v>
      </c>
      <c r="AZ90" s="75" t="n">
        <f aca="false">SUM(AZ91:AZ95)</f>
        <v>893.92834</v>
      </c>
      <c r="BA90" s="75" t="n">
        <f aca="false">SUM(BA91:BA95)</f>
        <v>1890.66899</v>
      </c>
      <c r="BB90" s="75" t="n">
        <f aca="false">SUM(BB91:BB95)</f>
        <v>9139.64797</v>
      </c>
      <c r="BC90" s="75" t="n">
        <f aca="false">SUM(BC91:BC95)</f>
        <v>7220.91632</v>
      </c>
      <c r="BD90" s="75" t="n">
        <f aca="false">SUM(BD91:BD95)</f>
        <v>0</v>
      </c>
      <c r="BE90" s="75" t="n">
        <f aca="false">SUM(BE91:BE95)</f>
        <v>0</v>
      </c>
      <c r="BF90" s="75" t="n">
        <f aca="false">SUM(BF91:BF95)</f>
        <v>0</v>
      </c>
      <c r="BG90" s="75" t="n">
        <f aca="false">SUM(BG91:BG95)</f>
        <v>19274.26463</v>
      </c>
      <c r="BH90" s="83"/>
    </row>
    <row r="91" s="39" customFormat="true" ht="18.75" hidden="false" customHeight="true" outlineLevel="0" collapsed="false">
      <c r="A91" s="55" t="s">
        <v>237</v>
      </c>
      <c r="B91" s="84" t="n">
        <v>10</v>
      </c>
      <c r="C91" s="87" t="s">
        <v>238</v>
      </c>
      <c r="D91" s="51" t="n">
        <v>0</v>
      </c>
      <c r="E91" s="52" t="n">
        <f aca="false">+[1]Informe_dane!E91</f>
        <v>100000</v>
      </c>
      <c r="F91" s="52" t="n">
        <f aca="false">+[1]Informe_dane!F91</f>
        <v>0</v>
      </c>
      <c r="G91" s="52" t="n">
        <f aca="false">+D91+E91-F91</f>
        <v>100000</v>
      </c>
      <c r="H91" s="52" t="n">
        <f aca="false">+[1]Informe_dane!H91</f>
        <v>0</v>
      </c>
      <c r="I91" s="52" t="n">
        <f aca="false">+[1]Informe_dane!I91</f>
        <v>0</v>
      </c>
      <c r="J91" s="52" t="n">
        <f aca="false">+[1]Informe_dane!J91</f>
        <v>0</v>
      </c>
      <c r="K91" s="52" t="n">
        <f aca="false">+[1]Informe_dane!K91</f>
        <v>0</v>
      </c>
      <c r="L91" s="52" t="n">
        <f aca="false">+[1]Informe_dane!L91</f>
        <v>0</v>
      </c>
      <c r="M91" s="52" t="n">
        <f aca="false">+[1]Informe_dane!M91</f>
        <v>0</v>
      </c>
      <c r="N91" s="52" t="n">
        <f aca="false">+[1]Informe_dane!N91</f>
        <v>0</v>
      </c>
      <c r="O91" s="52" t="n">
        <f aca="false">+[1]Informe_dane!O91</f>
        <v>0</v>
      </c>
      <c r="P91" s="52" t="n">
        <f aca="false">+[1]Informe_dane!P91</f>
        <v>0</v>
      </c>
      <c r="Q91" s="52" t="n">
        <f aca="false">+[1]Informe_dane!Q91</f>
        <v>0</v>
      </c>
      <c r="R91" s="52" t="n">
        <f aca="false">+[1]Informe_dane!R91</f>
        <v>0</v>
      </c>
      <c r="S91" s="52" t="n">
        <f aca="false">+[1]Informe_dane!S91</f>
        <v>0</v>
      </c>
      <c r="T91" s="52" t="n">
        <f aca="false">SUM(H91:S91)</f>
        <v>0</v>
      </c>
      <c r="U91" s="52" t="n">
        <f aca="false">+[1]Informe_dane!U91</f>
        <v>0</v>
      </c>
      <c r="V91" s="52" t="n">
        <f aca="false">+[1]Informe_dane!V91</f>
        <v>0</v>
      </c>
      <c r="W91" s="52" t="n">
        <f aca="false">+[1]Informe_dane!W91</f>
        <v>0</v>
      </c>
      <c r="X91" s="52" t="n">
        <f aca="false">+[1]Informe_dane!X91</f>
        <v>0</v>
      </c>
      <c r="Y91" s="52" t="n">
        <f aca="false">+[1]Informe_dane!Y91</f>
        <v>0</v>
      </c>
      <c r="Z91" s="52" t="n">
        <f aca="false">+[1]Informe_dane!Z91</f>
        <v>0</v>
      </c>
      <c r="AA91" s="52" t="n">
        <f aca="false">+[1]Informe_dane!AA91</f>
        <v>0</v>
      </c>
      <c r="AB91" s="52" t="n">
        <f aca="false">+[1]Informe_dane!AB91</f>
        <v>0</v>
      </c>
      <c r="AC91" s="52" t="n">
        <f aca="false">+[1]Informe_dane!AC91</f>
        <v>0</v>
      </c>
      <c r="AD91" s="52" t="n">
        <f aca="false">+[1]Informe_dane!AD91</f>
        <v>0</v>
      </c>
      <c r="AE91" s="52" t="n">
        <f aca="false">+[1]Informe_dane!AE91</f>
        <v>0</v>
      </c>
      <c r="AF91" s="52" t="n">
        <f aca="false">+[1]Informe_dane!AF91</f>
        <v>0</v>
      </c>
      <c r="AG91" s="52" t="n">
        <f aca="false">SUM(U91:AF91)</f>
        <v>0</v>
      </c>
      <c r="AH91" s="52" t="n">
        <f aca="false">+[1]Informe_dane!AH91</f>
        <v>0</v>
      </c>
      <c r="AI91" s="52" t="n">
        <f aca="false">+[1]Informe_dane!AI91</f>
        <v>0</v>
      </c>
      <c r="AJ91" s="52" t="n">
        <f aca="false">+[1]Informe_dane!AJ91</f>
        <v>0</v>
      </c>
      <c r="AK91" s="52" t="n">
        <f aca="false">+[1]Informe_dane!AK91</f>
        <v>0</v>
      </c>
      <c r="AL91" s="52" t="n">
        <f aca="false">+[1]Informe_dane!AL91</f>
        <v>0</v>
      </c>
      <c r="AM91" s="52" t="n">
        <f aca="false">+[1]Informe_dane!AM91</f>
        <v>0</v>
      </c>
      <c r="AN91" s="52" t="n">
        <f aca="false">+[1]Informe_dane!AN91</f>
        <v>0</v>
      </c>
      <c r="AO91" s="52" t="n">
        <f aca="false">+[1]Informe_dane!AO91</f>
        <v>0</v>
      </c>
      <c r="AP91" s="52" t="n">
        <f aca="false">+[1]Informe_dane!AP91</f>
        <v>0</v>
      </c>
      <c r="AQ91" s="52" t="n">
        <f aca="false">+[1]Informe_dane!AQ91</f>
        <v>0</v>
      </c>
      <c r="AR91" s="52" t="n">
        <f aca="false">+[1]Informe_dane!AR91</f>
        <v>0</v>
      </c>
      <c r="AS91" s="52" t="n">
        <f aca="false">+[1]Informe_dane!AS91</f>
        <v>0</v>
      </c>
      <c r="AT91" s="52" t="n">
        <f aca="false">SUM(AH91:AS91)</f>
        <v>0</v>
      </c>
      <c r="AU91" s="52" t="n">
        <f aca="false">+[1]Informe_dane!AU91</f>
        <v>0</v>
      </c>
      <c r="AV91" s="52" t="n">
        <f aca="false">+[1]Informe_dane!AV91</f>
        <v>0</v>
      </c>
      <c r="AW91" s="52" t="n">
        <f aca="false">+[1]Informe_dane!AW91</f>
        <v>0</v>
      </c>
      <c r="AX91" s="52" t="n">
        <f aca="false">+[1]Informe_dane!AX91</f>
        <v>0</v>
      </c>
      <c r="AY91" s="52" t="n">
        <f aca="false">+[1]Informe_dane!AY91</f>
        <v>0</v>
      </c>
      <c r="AZ91" s="52" t="n">
        <f aca="false">+[1]Informe_dane!AZ91</f>
        <v>0</v>
      </c>
      <c r="BA91" s="52" t="n">
        <f aca="false">+[1]Informe_dane!BA91</f>
        <v>0</v>
      </c>
      <c r="BB91" s="52" t="n">
        <f aca="false">+[1]Informe_dane!BB91</f>
        <v>0</v>
      </c>
      <c r="BC91" s="52" t="n">
        <f aca="false">+[1]Informe_dane!BC91</f>
        <v>0</v>
      </c>
      <c r="BD91" s="52" t="n">
        <f aca="false">+[1]Informe_dane!BD91</f>
        <v>0</v>
      </c>
      <c r="BE91" s="52" t="n">
        <f aca="false">+[1]Informe_dane!BE91</f>
        <v>0</v>
      </c>
      <c r="BF91" s="52" t="n">
        <f aca="false">+[1]Informe_dane!BF91</f>
        <v>0</v>
      </c>
      <c r="BG91" s="52" t="n">
        <f aca="false">SUM(AU91:BF91)</f>
        <v>0</v>
      </c>
    </row>
    <row r="92" s="39" customFormat="true" ht="21" hidden="false" customHeight="true" outlineLevel="0" collapsed="false">
      <c r="A92" s="55" t="s">
        <v>239</v>
      </c>
      <c r="B92" s="84" t="n">
        <v>10</v>
      </c>
      <c r="C92" s="87" t="s">
        <v>240</v>
      </c>
      <c r="D92" s="51" t="n">
        <v>25000</v>
      </c>
      <c r="E92" s="52" t="n">
        <f aca="false">+[1]Informe_dane!E92</f>
        <v>25000</v>
      </c>
      <c r="F92" s="52" t="n">
        <f aca="false">+[1]Informe_dane!F92</f>
        <v>0</v>
      </c>
      <c r="G92" s="52" t="n">
        <f aca="false">+D92+E92-F92</f>
        <v>50000</v>
      </c>
      <c r="H92" s="52" t="n">
        <f aca="false">+[1]Informe_dane!H92</f>
        <v>25000</v>
      </c>
      <c r="I92" s="52" t="n">
        <f aca="false">+[1]Informe_dane!I92</f>
        <v>0</v>
      </c>
      <c r="J92" s="52" t="n">
        <f aca="false">+[1]Informe_dane!J92</f>
        <v>0</v>
      </c>
      <c r="K92" s="52" t="n">
        <f aca="false">+[1]Informe_dane!K92</f>
        <v>0</v>
      </c>
      <c r="L92" s="52" t="n">
        <f aca="false">+[1]Informe_dane!L92</f>
        <v>0</v>
      </c>
      <c r="M92" s="52" t="n">
        <f aca="false">+[1]Informe_dane!M92</f>
        <v>25000</v>
      </c>
      <c r="N92" s="52" t="n">
        <f aca="false">+[1]Informe_dane!N92</f>
        <v>0</v>
      </c>
      <c r="O92" s="52" t="n">
        <f aca="false">+[1]Informe_dane!O92</f>
        <v>0</v>
      </c>
      <c r="P92" s="52" t="n">
        <f aca="false">+[1]Informe_dane!P92</f>
        <v>0</v>
      </c>
      <c r="Q92" s="52" t="n">
        <f aca="false">+[1]Informe_dane!Q92</f>
        <v>0</v>
      </c>
      <c r="R92" s="52" t="n">
        <f aca="false">+[1]Informe_dane!R92</f>
        <v>0</v>
      </c>
      <c r="S92" s="52" t="n">
        <f aca="false">+[1]Informe_dane!S92</f>
        <v>0</v>
      </c>
      <c r="T92" s="52" t="n">
        <f aca="false">SUM(H92:S92)</f>
        <v>50000</v>
      </c>
      <c r="U92" s="52" t="n">
        <f aca="false">+[1]Informe_dane!U92</f>
        <v>0</v>
      </c>
      <c r="V92" s="52" t="n">
        <f aca="false">+[1]Informe_dane!V92</f>
        <v>0</v>
      </c>
      <c r="W92" s="52" t="n">
        <f aca="false">+[1]Informe_dane!W92</f>
        <v>0</v>
      </c>
      <c r="X92" s="52" t="n">
        <f aca="false">+[1]Informe_dane!X92</f>
        <v>0</v>
      </c>
      <c r="Y92" s="52" t="n">
        <f aca="false">+[1]Informe_dane!Y92</f>
        <v>0</v>
      </c>
      <c r="Z92" s="52" t="n">
        <f aca="false">+[1]Informe_dane!Z92</f>
        <v>0</v>
      </c>
      <c r="AA92" s="52" t="n">
        <f aca="false">+[1]Informe_dane!AA92</f>
        <v>0</v>
      </c>
      <c r="AB92" s="52" t="n">
        <f aca="false">+[1]Informe_dane!AB92</f>
        <v>0</v>
      </c>
      <c r="AC92" s="52" t="n">
        <f aca="false">+[1]Informe_dane!AC92</f>
        <v>0</v>
      </c>
      <c r="AD92" s="52" t="n">
        <f aca="false">+[1]Informe_dane!AD92</f>
        <v>0</v>
      </c>
      <c r="AE92" s="52" t="n">
        <f aca="false">+[1]Informe_dane!AE92</f>
        <v>0</v>
      </c>
      <c r="AF92" s="52" t="n">
        <f aca="false">+[1]Informe_dane!AF92</f>
        <v>0</v>
      </c>
      <c r="AG92" s="52" t="n">
        <f aca="false">SUM(U92:AF92)</f>
        <v>0</v>
      </c>
      <c r="AH92" s="52" t="n">
        <f aca="false">+[1]Informe_dane!AH92</f>
        <v>0</v>
      </c>
      <c r="AI92" s="52" t="n">
        <f aca="false">+[1]Informe_dane!AI92</f>
        <v>0</v>
      </c>
      <c r="AJ92" s="52" t="n">
        <f aca="false">+[1]Informe_dane!AJ92</f>
        <v>0</v>
      </c>
      <c r="AK92" s="52" t="n">
        <f aca="false">+[1]Informe_dane!AK92</f>
        <v>0</v>
      </c>
      <c r="AL92" s="52" t="n">
        <f aca="false">+[1]Informe_dane!AL92</f>
        <v>0</v>
      </c>
      <c r="AM92" s="52" t="n">
        <f aca="false">+[1]Informe_dane!AM92</f>
        <v>0</v>
      </c>
      <c r="AN92" s="52" t="n">
        <f aca="false">+[1]Informe_dane!AN92</f>
        <v>0</v>
      </c>
      <c r="AO92" s="52" t="n">
        <f aca="false">+[1]Informe_dane!AO92</f>
        <v>0</v>
      </c>
      <c r="AP92" s="52" t="n">
        <f aca="false">+[1]Informe_dane!AP92</f>
        <v>0</v>
      </c>
      <c r="AQ92" s="52" t="n">
        <f aca="false">+[1]Informe_dane!AQ92</f>
        <v>0</v>
      </c>
      <c r="AR92" s="52" t="n">
        <f aca="false">+[1]Informe_dane!AR92</f>
        <v>0</v>
      </c>
      <c r="AS92" s="52" t="n">
        <f aca="false">+[1]Informe_dane!AS92</f>
        <v>0</v>
      </c>
      <c r="AT92" s="52" t="n">
        <f aca="false">SUM(AH92:AS92)</f>
        <v>0</v>
      </c>
      <c r="AU92" s="52" t="n">
        <f aca="false">+[1]Informe_dane!AU92</f>
        <v>0</v>
      </c>
      <c r="AV92" s="52" t="n">
        <f aca="false">+[1]Informe_dane!AV92</f>
        <v>0</v>
      </c>
      <c r="AW92" s="52" t="n">
        <f aca="false">+[1]Informe_dane!AW92</f>
        <v>0</v>
      </c>
      <c r="AX92" s="52" t="n">
        <f aca="false">+[1]Informe_dane!AX92</f>
        <v>0</v>
      </c>
      <c r="AY92" s="52" t="n">
        <f aca="false">+[1]Informe_dane!AY92</f>
        <v>0</v>
      </c>
      <c r="AZ92" s="52" t="n">
        <f aca="false">+[1]Informe_dane!AZ92</f>
        <v>0</v>
      </c>
      <c r="BA92" s="52" t="n">
        <f aca="false">+[1]Informe_dane!BA92</f>
        <v>0</v>
      </c>
      <c r="BB92" s="52" t="n">
        <f aca="false">+[1]Informe_dane!BB92</f>
        <v>0</v>
      </c>
      <c r="BC92" s="52" t="n">
        <f aca="false">+[1]Informe_dane!BC92</f>
        <v>0</v>
      </c>
      <c r="BD92" s="52" t="n">
        <f aca="false">+[1]Informe_dane!BD92</f>
        <v>0</v>
      </c>
      <c r="BE92" s="52" t="n">
        <f aca="false">+[1]Informe_dane!BE92</f>
        <v>0</v>
      </c>
      <c r="BF92" s="52" t="n">
        <f aca="false">+[1]Informe_dane!BF92</f>
        <v>0</v>
      </c>
      <c r="BG92" s="52" t="n">
        <f aca="false">SUM(AU92:BF92)</f>
        <v>0</v>
      </c>
    </row>
    <row r="93" s="39" customFormat="true" ht="33.75" hidden="false" customHeight="false" outlineLevel="0" collapsed="false">
      <c r="A93" s="55" t="s">
        <v>241</v>
      </c>
      <c r="B93" s="86" t="n">
        <v>10</v>
      </c>
      <c r="C93" s="87" t="s">
        <v>242</v>
      </c>
      <c r="D93" s="55" t="n">
        <v>2000</v>
      </c>
      <c r="E93" s="52" t="n">
        <f aca="false">+[1]Informe_dane!E93</f>
        <v>36260</v>
      </c>
      <c r="F93" s="52" t="n">
        <f aca="false">+[1]Informe_dane!F93</f>
        <v>2001.076</v>
      </c>
      <c r="G93" s="52" t="n">
        <f aca="false">+D93+E93-F93</f>
        <v>36258.924</v>
      </c>
      <c r="H93" s="52" t="n">
        <f aca="false">+[1]Informe_dane!H93</f>
        <v>0</v>
      </c>
      <c r="I93" s="52" t="n">
        <f aca="false">+[1]Informe_dane!I93</f>
        <v>0</v>
      </c>
      <c r="J93" s="52" t="n">
        <f aca="false">+[1]Informe_dane!J93</f>
        <v>0</v>
      </c>
      <c r="K93" s="52" t="n">
        <f aca="false">+[1]Informe_dane!K93</f>
        <v>0</v>
      </c>
      <c r="L93" s="52" t="n">
        <f aca="false">+[1]Informe_dane!L93</f>
        <v>19458.924</v>
      </c>
      <c r="M93" s="52" t="n">
        <f aca="false">+[1]Informe_dane!M93</f>
        <v>3500</v>
      </c>
      <c r="N93" s="52" t="n">
        <f aca="false">+[1]Informe_dane!N93</f>
        <v>5300</v>
      </c>
      <c r="O93" s="52" t="n">
        <f aca="false">+[1]Informe_dane!O93</f>
        <v>0</v>
      </c>
      <c r="P93" s="52" t="n">
        <f aca="false">+[1]Informe_dane!P93</f>
        <v>0</v>
      </c>
      <c r="Q93" s="52" t="n">
        <f aca="false">+[1]Informe_dane!Q93</f>
        <v>0</v>
      </c>
      <c r="R93" s="52" t="n">
        <f aca="false">+[1]Informe_dane!R93</f>
        <v>0</v>
      </c>
      <c r="S93" s="52" t="n">
        <f aca="false">+[1]Informe_dane!S93</f>
        <v>0</v>
      </c>
      <c r="T93" s="52" t="n">
        <f aca="false">SUM(H93:S93)</f>
        <v>28258.924</v>
      </c>
      <c r="U93" s="52" t="n">
        <f aca="false">+[1]Informe_dane!U93</f>
        <v>0</v>
      </c>
      <c r="V93" s="52" t="n">
        <f aca="false">+[1]Informe_dane!V93</f>
        <v>0</v>
      </c>
      <c r="W93" s="52" t="n">
        <f aca="false">+[1]Informe_dane!W93</f>
        <v>0</v>
      </c>
      <c r="X93" s="52" t="n">
        <f aca="false">+[1]Informe_dane!X93</f>
        <v>0</v>
      </c>
      <c r="Y93" s="52" t="n">
        <f aca="false">+[1]Informe_dane!Y93</f>
        <v>219.75801</v>
      </c>
      <c r="Z93" s="52" t="n">
        <f aca="false">+[1]Informe_dane!Z93</f>
        <v>823.50769</v>
      </c>
      <c r="AA93" s="52" t="n">
        <f aca="false">+[1]Informe_dane!AA93</f>
        <v>20079.35864</v>
      </c>
      <c r="AB93" s="52" t="n">
        <f aca="false">+[1]Informe_dane!AB93</f>
        <v>1942.29997</v>
      </c>
      <c r="AC93" s="52" t="n">
        <f aca="false">+[1]Informe_dane!AC93</f>
        <v>1840.25342</v>
      </c>
      <c r="AD93" s="52" t="n">
        <f aca="false">+[1]Informe_dane!AD93</f>
        <v>0</v>
      </c>
      <c r="AE93" s="52" t="n">
        <f aca="false">+[1]Informe_dane!AE93</f>
        <v>0</v>
      </c>
      <c r="AF93" s="52" t="n">
        <f aca="false">+[1]Informe_dane!AF93</f>
        <v>0</v>
      </c>
      <c r="AG93" s="52" t="n">
        <f aca="false">SUM(U93:AF93)</f>
        <v>24905.17773</v>
      </c>
      <c r="AH93" s="52" t="n">
        <f aca="false">+[1]Informe_dane!AH93</f>
        <v>0</v>
      </c>
      <c r="AI93" s="52" t="n">
        <f aca="false">+[1]Informe_dane!AI93</f>
        <v>0</v>
      </c>
      <c r="AJ93" s="52" t="n">
        <f aca="false">+[1]Informe_dane!AJ93</f>
        <v>0</v>
      </c>
      <c r="AK93" s="52" t="n">
        <f aca="false">+[1]Informe_dane!AK93</f>
        <v>0</v>
      </c>
      <c r="AL93" s="52" t="n">
        <f aca="false">+[1]Informe_dane!AL93</f>
        <v>129.10301</v>
      </c>
      <c r="AM93" s="52" t="n">
        <f aca="false">+[1]Informe_dane!AM93</f>
        <v>893.92834</v>
      </c>
      <c r="AN93" s="52" t="n">
        <f aca="false">+[1]Informe_dane!AN93</f>
        <v>1890.66899</v>
      </c>
      <c r="AO93" s="52" t="n">
        <f aca="false">+[1]Informe_dane!AO93</f>
        <v>1942.29997</v>
      </c>
      <c r="AP93" s="52" t="n">
        <f aca="false">+[1]Informe_dane!AP93</f>
        <v>7220.91632</v>
      </c>
      <c r="AQ93" s="52" t="n">
        <f aca="false">+[1]Informe_dane!AQ93</f>
        <v>0</v>
      </c>
      <c r="AR93" s="52" t="n">
        <f aca="false">+[1]Informe_dane!AR93</f>
        <v>0</v>
      </c>
      <c r="AS93" s="52" t="n">
        <f aca="false">+[1]Informe_dane!AS93</f>
        <v>0</v>
      </c>
      <c r="AT93" s="52" t="n">
        <f aca="false">SUM(AH93:AS93)</f>
        <v>12076.91663</v>
      </c>
      <c r="AU93" s="52" t="n">
        <f aca="false">+[1]Informe_dane!AU93</f>
        <v>0</v>
      </c>
      <c r="AV93" s="52" t="n">
        <f aca="false">+[1]Informe_dane!AV93</f>
        <v>0</v>
      </c>
      <c r="AW93" s="52" t="n">
        <f aca="false">+[1]Informe_dane!AW93</f>
        <v>0</v>
      </c>
      <c r="AX93" s="52" t="n">
        <f aca="false">+[1]Informe_dane!AX93</f>
        <v>0</v>
      </c>
      <c r="AY93" s="52" t="n">
        <f aca="false">+[1]Informe_dane!AY93</f>
        <v>129.10301</v>
      </c>
      <c r="AZ93" s="52" t="n">
        <f aca="false">+[1]Informe_dane!AZ93</f>
        <v>893.92834</v>
      </c>
      <c r="BA93" s="52" t="n">
        <f aca="false">+[1]Informe_dane!BA93</f>
        <v>1890.66899</v>
      </c>
      <c r="BB93" s="52" t="n">
        <f aca="false">+[1]Informe_dane!BB93</f>
        <v>1942.29997</v>
      </c>
      <c r="BC93" s="52" t="n">
        <f aca="false">+[1]Informe_dane!BC93</f>
        <v>7220.91632</v>
      </c>
      <c r="BD93" s="52" t="n">
        <f aca="false">+[1]Informe_dane!BD93</f>
        <v>0</v>
      </c>
      <c r="BE93" s="52" t="n">
        <f aca="false">+[1]Informe_dane!BE93</f>
        <v>0</v>
      </c>
      <c r="BF93" s="52" t="n">
        <f aca="false">+[1]Informe_dane!BF93</f>
        <v>0</v>
      </c>
      <c r="BG93" s="52" t="n">
        <f aca="false">SUM(AU93:BF93)</f>
        <v>12076.91663</v>
      </c>
    </row>
    <row r="94" s="39" customFormat="true" ht="22.5" hidden="false" customHeight="false" outlineLevel="0" collapsed="false">
      <c r="A94" s="55" t="s">
        <v>243</v>
      </c>
      <c r="B94" s="86" t="n">
        <v>10</v>
      </c>
      <c r="C94" s="87" t="s">
        <v>244</v>
      </c>
      <c r="D94" s="55"/>
      <c r="E94" s="52" t="n">
        <f aca="false">+[1]Informe_dane!E94</f>
        <v>0</v>
      </c>
      <c r="F94" s="52" t="n">
        <f aca="false">+[1]Informe_dane!F94</f>
        <v>0</v>
      </c>
      <c r="G94" s="52" t="n">
        <f aca="false">+D94+E94-F94</f>
        <v>0</v>
      </c>
      <c r="H94" s="52" t="n">
        <f aca="false">+[1]Informe_dane!H94</f>
        <v>0</v>
      </c>
      <c r="I94" s="52" t="n">
        <f aca="false">+[1]Informe_dane!I94</f>
        <v>0</v>
      </c>
      <c r="J94" s="52" t="n">
        <f aca="false">+[1]Informe_dane!J94</f>
        <v>0</v>
      </c>
      <c r="K94" s="52" t="n">
        <f aca="false">+[1]Informe_dane!K94</f>
        <v>0</v>
      </c>
      <c r="L94" s="52" t="n">
        <f aca="false">+[1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52" t="n">
        <f aca="false">SUM(H94:S94)</f>
        <v>0</v>
      </c>
      <c r="U94" s="52" t="n">
        <f aca="false">+[1]Informe_dane!U94</f>
        <v>0</v>
      </c>
      <c r="V94" s="52" t="n">
        <f aca="false">+[1]Informe_dane!V94</f>
        <v>0</v>
      </c>
      <c r="W94" s="52" t="n">
        <f aca="false">+[1]Informe_dane!W94</f>
        <v>0</v>
      </c>
      <c r="X94" s="52" t="n">
        <f aca="false">+[1]Informe_dane!X94</f>
        <v>0</v>
      </c>
      <c r="Y94" s="52" t="n">
        <f aca="false">+[1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0</v>
      </c>
      <c r="AH94" s="52" t="n">
        <f aca="false">+[1]Informe_dane!AH94</f>
        <v>0</v>
      </c>
      <c r="AI94" s="52" t="n">
        <f aca="false">+[1]Informe_dane!AI94</f>
        <v>0</v>
      </c>
      <c r="AJ94" s="52" t="n">
        <f aca="false">+[1]Informe_dane!AJ94</f>
        <v>0</v>
      </c>
      <c r="AK94" s="52" t="n">
        <f aca="false">+[1]Informe_dane!AK94</f>
        <v>0</v>
      </c>
      <c r="AL94" s="52" t="n">
        <f aca="false">+[1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0</v>
      </c>
      <c r="AU94" s="52" t="n">
        <f aca="false">+[1]Informe_dane!AU94</f>
        <v>0</v>
      </c>
      <c r="AV94" s="52" t="n">
        <f aca="false">+[1]Informe_dane!AV94</f>
        <v>0</v>
      </c>
      <c r="AW94" s="52" t="n">
        <f aca="false">+[1]Informe_dane!AW94</f>
        <v>0</v>
      </c>
      <c r="AX94" s="52" t="n">
        <f aca="false">+[1]Informe_dane!AX94</f>
        <v>0</v>
      </c>
      <c r="AY94" s="52" t="n">
        <f aca="false">+[1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0</v>
      </c>
    </row>
    <row r="95" s="39" customFormat="true" ht="12.75" hidden="false" customHeight="false" outlineLevel="0" collapsed="false">
      <c r="A95" s="88" t="s">
        <v>245</v>
      </c>
      <c r="B95" s="91" t="n">
        <v>10</v>
      </c>
      <c r="C95" s="82" t="s">
        <v>246</v>
      </c>
      <c r="D95" s="55"/>
      <c r="E95" s="52" t="n">
        <f aca="false">+[1]Informe_dane!E95</f>
        <v>358000</v>
      </c>
      <c r="F95" s="52" t="n">
        <f aca="false">+[1]Informe_dane!F95</f>
        <v>33480</v>
      </c>
      <c r="G95" s="52" t="n">
        <f aca="false">+D95+E95-F95</f>
        <v>324520</v>
      </c>
      <c r="H95" s="52" t="n">
        <f aca="false">+[1]Informe_dane!H95</f>
        <v>0</v>
      </c>
      <c r="I95" s="52" t="n">
        <f aca="false">+[1]Informe_dane!I95</f>
        <v>0</v>
      </c>
      <c r="J95" s="52" t="n">
        <f aca="false">+[1]Informe_dane!J95</f>
        <v>55000</v>
      </c>
      <c r="K95" s="52" t="n">
        <f aca="false">+[1]Informe_dane!K95</f>
        <v>0</v>
      </c>
      <c r="L95" s="52" t="n">
        <f aca="false">+[1]Informe_dane!L95</f>
        <v>0</v>
      </c>
      <c r="M95" s="52" t="n">
        <f aca="false">+[1]Informe_dane!M95</f>
        <v>0</v>
      </c>
      <c r="N95" s="52" t="n">
        <f aca="false">+[1]Informe_dane!N95</f>
        <v>132000</v>
      </c>
      <c r="O95" s="52" t="n">
        <f aca="false">+[1]Informe_dane!O95</f>
        <v>0</v>
      </c>
      <c r="P95" s="52" t="n">
        <f aca="false">+[1]Informe_dane!P95</f>
        <v>79968.904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52" t="n">
        <f aca="false">SUM(H95:S95)</f>
        <v>266968.904</v>
      </c>
      <c r="U95" s="52" t="n">
        <f aca="false">+[1]Informe_dane!U95</f>
        <v>0</v>
      </c>
      <c r="V95" s="52" t="n">
        <f aca="false">+[1]Informe_dane!V95</f>
        <v>0</v>
      </c>
      <c r="W95" s="52" t="n">
        <f aca="false">+[1]Informe_dane!W95</f>
        <v>0</v>
      </c>
      <c r="X95" s="52" t="n">
        <f aca="false">+[1]Informe_dane!X95</f>
        <v>0</v>
      </c>
      <c r="Y95" s="52" t="n">
        <f aca="false">+[1]Informe_dane!Y95</f>
        <v>23991.162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131968.904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155960.066</v>
      </c>
      <c r="AH95" s="52" t="n">
        <f aca="false">+[1]Informe_dane!AH95</f>
        <v>0</v>
      </c>
      <c r="AI95" s="52" t="n">
        <f aca="false">+[1]Informe_dane!AI95</f>
        <v>0</v>
      </c>
      <c r="AJ95" s="52" t="n">
        <f aca="false">+[1]Informe_dane!AJ95</f>
        <v>0</v>
      </c>
      <c r="AK95" s="52" t="n">
        <f aca="false">+[1]Informe_dane!AK95</f>
        <v>0</v>
      </c>
      <c r="AL95" s="52" t="n">
        <f aca="false">+[1]Informe_dane!AL95</f>
        <v>0</v>
      </c>
      <c r="AM95" s="52" t="n">
        <f aca="false">+[1]Informe_dane!AM95</f>
        <v>0</v>
      </c>
      <c r="AN95" s="52" t="n">
        <f aca="false">+[1]Informe_dane!AN95</f>
        <v>0</v>
      </c>
      <c r="AO95" s="52" t="n">
        <f aca="false">+[1]Informe_dane!AO95</f>
        <v>7197.348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7197.348</v>
      </c>
      <c r="AU95" s="52" t="n">
        <f aca="false">+[1]Informe_dane!AU95</f>
        <v>0</v>
      </c>
      <c r="AV95" s="52" t="n">
        <f aca="false">+[1]Informe_dane!AV95</f>
        <v>0</v>
      </c>
      <c r="AW95" s="52" t="n">
        <f aca="false">+[1]Informe_dane!AW95</f>
        <v>0</v>
      </c>
      <c r="AX95" s="52" t="n">
        <f aca="false">+[1]Informe_dane!AX95</f>
        <v>0</v>
      </c>
      <c r="AY95" s="52" t="n">
        <f aca="false">+[1]Informe_dane!AY95</f>
        <v>0</v>
      </c>
      <c r="AZ95" s="52" t="n">
        <f aca="false">+[1]Informe_dane!AZ95</f>
        <v>0</v>
      </c>
      <c r="BA95" s="52" t="n">
        <f aca="false">+[1]Informe_dane!BA95</f>
        <v>0</v>
      </c>
      <c r="BB95" s="52" t="n">
        <f aca="false">+[1]Informe_dane!BB95</f>
        <v>7197.348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7197.348</v>
      </c>
    </row>
    <row r="96" s="39" customFormat="true" ht="17.25" hidden="false" customHeight="true" outlineLevel="0" collapsed="false">
      <c r="A96" s="51" t="s">
        <v>247</v>
      </c>
      <c r="B96" s="90" t="n">
        <v>10</v>
      </c>
      <c r="C96" s="92" t="s">
        <v>248</v>
      </c>
      <c r="D96" s="61" t="n">
        <v>24000</v>
      </c>
      <c r="E96" s="52" t="n">
        <f aca="false">+[1]Informe_dane!E96</f>
        <v>47815.6703</v>
      </c>
      <c r="F96" s="52" t="n">
        <f aca="false">+[1]Informe_dane!F96</f>
        <v>0</v>
      </c>
      <c r="G96" s="52" t="n">
        <f aca="false">+D96+E96-F96</f>
        <v>71815.6703</v>
      </c>
      <c r="H96" s="52" t="n">
        <f aca="false">+[1]Informe_dane!H96</f>
        <v>0</v>
      </c>
      <c r="I96" s="52" t="n">
        <f aca="false">+[1]Informe_dane!I96</f>
        <v>24000</v>
      </c>
      <c r="J96" s="52" t="n">
        <f aca="false">+[1]Informe_dane!J96</f>
        <v>0</v>
      </c>
      <c r="K96" s="52" t="n">
        <f aca="false">+[1]Informe_dane!K96</f>
        <v>0</v>
      </c>
      <c r="L96" s="52" t="n">
        <f aca="false">+[1]Informe_dane!L96</f>
        <v>0</v>
      </c>
      <c r="M96" s="52" t="n">
        <f aca="false">+[1]Informe_dane!M96</f>
        <v>20000</v>
      </c>
      <c r="N96" s="52" t="n">
        <f aca="false">+[1]Informe_dane!N96</f>
        <v>8000</v>
      </c>
      <c r="O96" s="52" t="n">
        <f aca="false">+[1]Informe_dane!O96</f>
        <v>10000</v>
      </c>
      <c r="P96" s="52" t="n">
        <f aca="false">+[1]Informe_dane!P96</f>
        <v>0</v>
      </c>
      <c r="Q96" s="52" t="n">
        <f aca="false">+[1]Informe_dane!Q96</f>
        <v>0</v>
      </c>
      <c r="R96" s="52" t="n">
        <f aca="false">+[1]Informe_dane!R96</f>
        <v>0</v>
      </c>
      <c r="S96" s="52" t="n">
        <f aca="false">+[1]Informe_dane!S96</f>
        <v>0</v>
      </c>
      <c r="T96" s="52" t="n">
        <f aca="false">SUM(H96:S96)</f>
        <v>62000</v>
      </c>
      <c r="U96" s="52" t="n">
        <f aca="false">+[1]Informe_dane!U96</f>
        <v>0</v>
      </c>
      <c r="V96" s="52" t="n">
        <f aca="false">+[1]Informe_dane!V96</f>
        <v>1931.897</v>
      </c>
      <c r="W96" s="52" t="n">
        <f aca="false">+[1]Informe_dane!W96</f>
        <v>2613.856</v>
      </c>
      <c r="X96" s="52" t="n">
        <f aca="false">+[1]Informe_dane!X96</f>
        <v>8666.485</v>
      </c>
      <c r="Y96" s="52" t="n">
        <f aca="false">+[1]Informe_dane!Y96</f>
        <v>6526.029</v>
      </c>
      <c r="Z96" s="52" t="n">
        <f aca="false">+[1]Informe_dane!Z96</f>
        <v>18282.523</v>
      </c>
      <c r="AA96" s="52" t="n">
        <f aca="false">+[1]Informe_dane!AA96</f>
        <v>8336.043</v>
      </c>
      <c r="AB96" s="52" t="n">
        <f aca="false">+[1]Informe_dane!AB96</f>
        <v>6883.784</v>
      </c>
      <c r="AC96" s="52" t="n">
        <f aca="false">+[1]Informe_dane!AC96</f>
        <v>4820.919</v>
      </c>
      <c r="AD96" s="52" t="n">
        <f aca="false">+[1]Informe_dane!AD96</f>
        <v>0</v>
      </c>
      <c r="AE96" s="52" t="n">
        <f aca="false">+[1]Informe_dane!AE96</f>
        <v>0</v>
      </c>
      <c r="AF96" s="52" t="n">
        <f aca="false">+[1]Informe_dane!AF96</f>
        <v>0</v>
      </c>
      <c r="AG96" s="52" t="n">
        <f aca="false">SUM(U96:AF96)</f>
        <v>58061.536</v>
      </c>
      <c r="AH96" s="52" t="n">
        <f aca="false">+[1]Informe_dane!AH96</f>
        <v>0</v>
      </c>
      <c r="AI96" s="52" t="n">
        <f aca="false">+[1]Informe_dane!AI96</f>
        <v>1931.897</v>
      </c>
      <c r="AJ96" s="52" t="n">
        <f aca="false">+[1]Informe_dane!AJ96</f>
        <v>1334.773</v>
      </c>
      <c r="AK96" s="52" t="n">
        <f aca="false">+[1]Informe_dane!AK96</f>
        <v>7182.48</v>
      </c>
      <c r="AL96" s="52" t="n">
        <f aca="false">+[1]Informe_dane!AL96</f>
        <v>8160.269</v>
      </c>
      <c r="AM96" s="52" t="n">
        <f aca="false">+[1]Informe_dane!AM96</f>
        <v>18676.809</v>
      </c>
      <c r="AN96" s="52" t="n">
        <f aca="false">+[1]Informe_dane!AN96</f>
        <v>3338.626</v>
      </c>
      <c r="AO96" s="52" t="n">
        <f aca="false">+[1]Informe_dane!AO96</f>
        <v>8279.625</v>
      </c>
      <c r="AP96" s="52" t="n">
        <f aca="false">+[1]Informe_dane!AP96</f>
        <v>7894.416</v>
      </c>
      <c r="AQ96" s="52" t="n">
        <f aca="false">+[1]Informe_dane!AQ96</f>
        <v>0</v>
      </c>
      <c r="AR96" s="52" t="n">
        <f aca="false">+[1]Informe_dane!AR96</f>
        <v>0</v>
      </c>
      <c r="AS96" s="52" t="n">
        <f aca="false">+[1]Informe_dane!AS96</f>
        <v>0</v>
      </c>
      <c r="AT96" s="52" t="n">
        <f aca="false">SUM(AH96:AS96)</f>
        <v>56798.895</v>
      </c>
      <c r="AU96" s="52" t="n">
        <f aca="false">+[1]Informe_dane!AU96</f>
        <v>0</v>
      </c>
      <c r="AV96" s="52" t="n">
        <f aca="false">+[1]Informe_dane!AV96</f>
        <v>1931.897</v>
      </c>
      <c r="AW96" s="52" t="n">
        <f aca="false">+[1]Informe_dane!AW96</f>
        <v>1334.773</v>
      </c>
      <c r="AX96" s="52" t="n">
        <f aca="false">+[1]Informe_dane!AX96</f>
        <v>7182.48</v>
      </c>
      <c r="AY96" s="52" t="n">
        <f aca="false">+[1]Informe_dane!AY96</f>
        <v>8160.269</v>
      </c>
      <c r="AZ96" s="52" t="n">
        <f aca="false">+[1]Informe_dane!AZ96</f>
        <v>18676.809</v>
      </c>
      <c r="BA96" s="52" t="n">
        <f aca="false">+[1]Informe_dane!BA96</f>
        <v>3338.626</v>
      </c>
      <c r="BB96" s="52" t="n">
        <f aca="false">+[1]Informe_dane!BB96</f>
        <v>8279.625</v>
      </c>
      <c r="BC96" s="52" t="n">
        <f aca="false">+[1]Informe_dane!BC96</f>
        <v>7894.416</v>
      </c>
      <c r="BD96" s="52" t="n">
        <f aca="false">+[1]Informe_dane!BD96</f>
        <v>0</v>
      </c>
      <c r="BE96" s="52" t="n">
        <f aca="false">+[1]Informe_dane!BE96</f>
        <v>0</v>
      </c>
      <c r="BF96" s="52" t="n">
        <f aca="false">+[1]Informe_dane!BF96</f>
        <v>0</v>
      </c>
      <c r="BG96" s="52" t="n">
        <f aca="false">SUM(AU96:BF96)</f>
        <v>56798.895</v>
      </c>
    </row>
    <row r="97" s="40" customFormat="true" ht="12.75" hidden="false" customHeight="false" outlineLevel="0" collapsed="false">
      <c r="A97" s="93" t="s">
        <v>249</v>
      </c>
      <c r="B97" s="94"/>
      <c r="C97" s="38" t="s">
        <v>250</v>
      </c>
      <c r="D97" s="38" t="n">
        <f aca="false">+D98+D103+D106+D111</f>
        <v>3618000</v>
      </c>
      <c r="E97" s="38" t="n">
        <f aca="false">+E98+E103+E106+E111</f>
        <v>317000</v>
      </c>
      <c r="F97" s="38" t="n">
        <f aca="false">+F98+F103+F106+F111</f>
        <v>1502000</v>
      </c>
      <c r="G97" s="38" t="n">
        <f aca="false">+G98+G103+G106+G111</f>
        <v>2433000</v>
      </c>
      <c r="H97" s="38" t="n">
        <f aca="false">+H98+H103+H106+H111</f>
        <v>690140</v>
      </c>
      <c r="I97" s="38" t="n">
        <f aca="false">+I98+I103+I106+I111</f>
        <v>146085</v>
      </c>
      <c r="J97" s="38" t="n">
        <f aca="false">+J98+J103+J106+J111</f>
        <v>-213.333</v>
      </c>
      <c r="K97" s="38" t="n">
        <f aca="false">+K98+K103+K106+K111</f>
        <v>7820</v>
      </c>
      <c r="L97" s="38" t="n">
        <f aca="false">+L98+L103+L106+L111</f>
        <v>-25000</v>
      </c>
      <c r="M97" s="38" t="n">
        <f aca="false">+M98+M103+M106+M111</f>
        <v>17889.9</v>
      </c>
      <c r="N97" s="38" t="n">
        <f aca="false">+N98+N103+N106+N111</f>
        <v>-12939.9</v>
      </c>
      <c r="O97" s="38" t="n">
        <f aca="false">+O98+O103+O106+O111</f>
        <v>1168000</v>
      </c>
      <c r="P97" s="38" t="n">
        <f aca="false">+P98+P103+P106+P111</f>
        <v>-821150.71</v>
      </c>
      <c r="Q97" s="38" t="n">
        <f aca="false">+Q98+Q103+Q106+Q111</f>
        <v>0</v>
      </c>
      <c r="R97" s="38" t="n">
        <f aca="false">+R98+R103+R106+R111</f>
        <v>0</v>
      </c>
      <c r="S97" s="38" t="n">
        <f aca="false">+S98+S103+S106+S111</f>
        <v>0</v>
      </c>
      <c r="T97" s="38" t="n">
        <f aca="false">+T98+T103+T106+T111</f>
        <v>1170630.957</v>
      </c>
      <c r="U97" s="38" t="n">
        <f aca="false">+U98+U103+U106+U111</f>
        <v>67765.055</v>
      </c>
      <c r="V97" s="38" t="n">
        <f aca="false">+V98+V103+V106+V111</f>
        <v>77109.867</v>
      </c>
      <c r="W97" s="38" t="n">
        <f aca="false">+W98+W103+W106+W111</f>
        <v>93332.069</v>
      </c>
      <c r="X97" s="38" t="n">
        <f aca="false">+X98+X103+X106+X111</f>
        <v>145403.523</v>
      </c>
      <c r="Y97" s="38" t="n">
        <f aca="false">+Y98+Y103+Y106+Y111</f>
        <v>1576.011</v>
      </c>
      <c r="Z97" s="38" t="n">
        <f aca="false">+Z98+Z103+Z106+Z111</f>
        <v>22793.579</v>
      </c>
      <c r="AA97" s="38" t="n">
        <f aca="false">+AA98+AA103+AA106+AA111</f>
        <v>22483.78</v>
      </c>
      <c r="AB97" s="38" t="n">
        <f aca="false">+AB98+AB103+AB106+AB111</f>
        <v>46387.994</v>
      </c>
      <c r="AC97" s="38" t="n">
        <f aca="false">+AC98+AC103+AC106+AC111</f>
        <v>37978.468</v>
      </c>
      <c r="AD97" s="38" t="n">
        <f aca="false">+AD98+AD103+AD106+AD111</f>
        <v>0</v>
      </c>
      <c r="AE97" s="38" t="n">
        <f aca="false">+AE98+AE103+AE106+AE111</f>
        <v>0</v>
      </c>
      <c r="AF97" s="38" t="n">
        <f aca="false">+AF98+AF103+AF106+AF111</f>
        <v>0</v>
      </c>
      <c r="AG97" s="38" t="n">
        <f aca="false">+AG98+AG103+AG106+AG111</f>
        <v>514830.346</v>
      </c>
      <c r="AH97" s="38" t="n">
        <f aca="false">+AH98+AH103+AH106+AH111</f>
        <v>27725.055</v>
      </c>
      <c r="AI97" s="38" t="n">
        <f aca="false">+AI98+AI103+AI106+AI111</f>
        <v>23407.852</v>
      </c>
      <c r="AJ97" s="38" t="n">
        <f aca="false">+AJ98+AJ103+AJ106+AJ111</f>
        <v>15608.367</v>
      </c>
      <c r="AK97" s="38" t="n">
        <f aca="false">+AK98+AK103+AK106+AK111</f>
        <v>22962.514</v>
      </c>
      <c r="AL97" s="38" t="n">
        <f aca="false">+AL98+AL103+AL106+AL111</f>
        <v>36125.173</v>
      </c>
      <c r="AM97" s="38" t="n">
        <f aca="false">+AM98+AM103+AM106+AM111</f>
        <v>35751.064</v>
      </c>
      <c r="AN97" s="38" t="n">
        <f aca="false">+AN98+AN103+AN106+AN111</f>
        <v>21906.559</v>
      </c>
      <c r="AO97" s="38" t="n">
        <f aca="false">+AO98+AO103+AO106+AO111</f>
        <v>49267.305</v>
      </c>
      <c r="AP97" s="38" t="n">
        <f aca="false">+AP98+AP103+AP106+AP111</f>
        <v>24984.055</v>
      </c>
      <c r="AQ97" s="38" t="n">
        <f aca="false">+AQ98+AQ103+AQ106+AQ111</f>
        <v>0</v>
      </c>
      <c r="AR97" s="38" t="n">
        <f aca="false">+AR98+AR103+AR106+AR111</f>
        <v>0</v>
      </c>
      <c r="AS97" s="38" t="n">
        <f aca="false">+AS98+AS103+AS106+AS111</f>
        <v>0</v>
      </c>
      <c r="AT97" s="38" t="n">
        <f aca="false">+AT98+AT103+AT106+AT111</f>
        <v>257737.944</v>
      </c>
      <c r="AU97" s="38" t="n">
        <f aca="false">+AU98+AU103+AU106+AU111</f>
        <v>27725.055</v>
      </c>
      <c r="AV97" s="38" t="n">
        <f aca="false">+AV98+AV103+AV106+AV111</f>
        <v>23407.852</v>
      </c>
      <c r="AW97" s="38" t="n">
        <f aca="false">+AW98+AW103+AW106+AW111</f>
        <v>15608.367</v>
      </c>
      <c r="AX97" s="38" t="n">
        <f aca="false">+AX98+AX103+AX106+AX111</f>
        <v>22962.514</v>
      </c>
      <c r="AY97" s="38" t="n">
        <f aca="false">+AY98+AY103+AY106+AY111</f>
        <v>36125.173</v>
      </c>
      <c r="AZ97" s="38" t="n">
        <f aca="false">+AZ98+AZ103+AZ106+AZ111</f>
        <v>35751.064</v>
      </c>
      <c r="BA97" s="38" t="n">
        <f aca="false">+BA98+BA103+BA106+BA111</f>
        <v>21906.559</v>
      </c>
      <c r="BB97" s="38" t="n">
        <f aca="false">+BB98+BB103+BB106+BB111</f>
        <v>49267.305</v>
      </c>
      <c r="BC97" s="38" t="n">
        <f aca="false">+BC98+BC103+BC106+BC111</f>
        <v>24984.055</v>
      </c>
      <c r="BD97" s="38" t="n">
        <f aca="false">+BD98+BD103+BD106+BD111</f>
        <v>0</v>
      </c>
      <c r="BE97" s="38" t="n">
        <f aca="false">+BE98+BE103+BE106+BE111</f>
        <v>0</v>
      </c>
      <c r="BF97" s="38" t="n">
        <f aca="false">+BF98+BF103+BF106+BF111</f>
        <v>0</v>
      </c>
      <c r="BG97" s="38" t="n">
        <f aca="false">+BG98+BG103+BG106+BG111</f>
        <v>257737.944</v>
      </c>
    </row>
    <row r="98" s="43" customFormat="true" ht="12" hidden="false" customHeight="false" outlineLevel="0" collapsed="false">
      <c r="A98" s="95" t="s">
        <v>251</v>
      </c>
      <c r="B98" s="96"/>
      <c r="C98" s="97" t="s">
        <v>252</v>
      </c>
      <c r="D98" s="42" t="n">
        <f aca="false">+D99</f>
        <v>719000</v>
      </c>
      <c r="E98" s="42" t="n">
        <f aca="false">+E99</f>
        <v>0</v>
      </c>
      <c r="F98" s="42" t="n">
        <f aca="false">+F99</f>
        <v>309000</v>
      </c>
      <c r="G98" s="42" t="n">
        <f aca="false">+G99</f>
        <v>410000</v>
      </c>
      <c r="H98" s="42" t="n">
        <f aca="false">+H99</f>
        <v>163140</v>
      </c>
      <c r="I98" s="42" t="n">
        <f aca="false">+I99</f>
        <v>146085</v>
      </c>
      <c r="J98" s="42" t="n">
        <f aca="false">+J99</f>
        <v>-213.333</v>
      </c>
      <c r="K98" s="42" t="n">
        <f aca="false">+K99</f>
        <v>7820</v>
      </c>
      <c r="L98" s="42" t="n">
        <f aca="false">+L99</f>
        <v>0</v>
      </c>
      <c r="M98" s="42" t="n">
        <f aca="false">+M99</f>
        <v>17889.9</v>
      </c>
      <c r="N98" s="42" t="n">
        <f aca="false">+N99</f>
        <v>-12939.9</v>
      </c>
      <c r="O98" s="42" t="n">
        <f aca="false">+O99</f>
        <v>0</v>
      </c>
      <c r="P98" s="42" t="n">
        <f aca="false">+P99</f>
        <v>47955</v>
      </c>
      <c r="Q98" s="42" t="n">
        <f aca="false">+Q99</f>
        <v>0</v>
      </c>
      <c r="R98" s="42" t="n">
        <f aca="false">+R99</f>
        <v>0</v>
      </c>
      <c r="S98" s="42" t="n">
        <f aca="false">+S99</f>
        <v>0</v>
      </c>
      <c r="T98" s="42" t="n">
        <f aca="false">+T99</f>
        <v>369736.667</v>
      </c>
      <c r="U98" s="42" t="n">
        <f aca="false">+U99</f>
        <v>40040</v>
      </c>
      <c r="V98" s="42" t="n">
        <f aca="false">+V99</f>
        <v>49820</v>
      </c>
      <c r="W98" s="42" t="n">
        <f aca="false">+W99</f>
        <v>76786.667</v>
      </c>
      <c r="X98" s="42" t="n">
        <f aca="false">+X99</f>
        <v>124800</v>
      </c>
      <c r="Y98" s="42" t="n">
        <f aca="false">+Y99</f>
        <v>6895</v>
      </c>
      <c r="Z98" s="42" t="n">
        <f aca="false">+Z99</f>
        <v>0</v>
      </c>
      <c r="AA98" s="42" t="n">
        <f aca="false">+AA99</f>
        <v>0</v>
      </c>
      <c r="AB98" s="42" t="n">
        <f aca="false">+AB99</f>
        <v>4212</v>
      </c>
      <c r="AC98" s="42" t="n">
        <f aca="false">+AC99</f>
        <v>9667.917</v>
      </c>
      <c r="AD98" s="42" t="n">
        <f aca="false">+AD99</f>
        <v>0</v>
      </c>
      <c r="AE98" s="42" t="n">
        <f aca="false">+AE99</f>
        <v>0</v>
      </c>
      <c r="AF98" s="42" t="n">
        <f aca="false">+AF99</f>
        <v>0</v>
      </c>
      <c r="AG98" s="42" t="n">
        <f aca="false">+AG99</f>
        <v>312221.584</v>
      </c>
      <c r="AH98" s="42" t="n">
        <f aca="false">+AH99</f>
        <v>0</v>
      </c>
      <c r="AI98" s="42" t="n">
        <f aca="false">+AI99</f>
        <v>0</v>
      </c>
      <c r="AJ98" s="42" t="n">
        <f aca="false">+AJ99</f>
        <v>8340</v>
      </c>
      <c r="AK98" s="42" t="n">
        <f aca="false">+AK99</f>
        <v>16540</v>
      </c>
      <c r="AL98" s="42" t="n">
        <f aca="false">+AL99</f>
        <v>23435</v>
      </c>
      <c r="AM98" s="42" t="n">
        <f aca="false">+AM99</f>
        <v>38486.005</v>
      </c>
      <c r="AN98" s="42" t="n">
        <f aca="false">+AN99</f>
        <v>22540</v>
      </c>
      <c r="AO98" s="42" t="n">
        <f aca="false">+AO99</f>
        <v>22540</v>
      </c>
      <c r="AP98" s="42" t="n">
        <f aca="false">+AP99</f>
        <v>25477.53</v>
      </c>
      <c r="AQ98" s="42" t="n">
        <f aca="false">+AQ99</f>
        <v>0</v>
      </c>
      <c r="AR98" s="42" t="n">
        <f aca="false">+AR99</f>
        <v>0</v>
      </c>
      <c r="AS98" s="42" t="n">
        <f aca="false">+AS99</f>
        <v>0</v>
      </c>
      <c r="AT98" s="42" t="n">
        <f aca="false">+AT99</f>
        <v>157358.535</v>
      </c>
      <c r="AU98" s="42" t="n">
        <f aca="false">+AU99</f>
        <v>0</v>
      </c>
      <c r="AV98" s="42" t="n">
        <f aca="false">+AV99</f>
        <v>0</v>
      </c>
      <c r="AW98" s="42" t="n">
        <f aca="false">+AW99</f>
        <v>8340</v>
      </c>
      <c r="AX98" s="42" t="n">
        <f aca="false">+AX99</f>
        <v>16540</v>
      </c>
      <c r="AY98" s="42" t="n">
        <f aca="false">+AY99</f>
        <v>23435</v>
      </c>
      <c r="AZ98" s="42" t="n">
        <f aca="false">+AZ99</f>
        <v>38486.005</v>
      </c>
      <c r="BA98" s="42" t="n">
        <f aca="false">+BA99</f>
        <v>22540</v>
      </c>
      <c r="BB98" s="42" t="n">
        <f aca="false">+BB99</f>
        <v>22540</v>
      </c>
      <c r="BC98" s="42" t="n">
        <f aca="false">+BC99</f>
        <v>25477.53</v>
      </c>
      <c r="BD98" s="42" t="n">
        <f aca="false">+BD99</f>
        <v>0</v>
      </c>
      <c r="BE98" s="42" t="n">
        <f aca="false">+BE99</f>
        <v>0</v>
      </c>
      <c r="BF98" s="42" t="n">
        <f aca="false">+BF99</f>
        <v>0</v>
      </c>
      <c r="BG98" s="42" t="n">
        <f aca="false">+BG99</f>
        <v>157358.535</v>
      </c>
    </row>
    <row r="99" s="43" customFormat="true" ht="11.25" hidden="false" customHeight="false" outlineLevel="0" collapsed="false">
      <c r="A99" s="47" t="s">
        <v>253</v>
      </c>
      <c r="B99" s="98"/>
      <c r="C99" s="77" t="s">
        <v>254</v>
      </c>
      <c r="D99" s="47" t="n">
        <f aca="false">+D100</f>
        <v>719000</v>
      </c>
      <c r="E99" s="47" t="n">
        <f aca="false">+E100</f>
        <v>0</v>
      </c>
      <c r="F99" s="47" t="n">
        <f aca="false">+F100</f>
        <v>309000</v>
      </c>
      <c r="G99" s="47" t="n">
        <f aca="false">+G100</f>
        <v>410000</v>
      </c>
      <c r="H99" s="47" t="n">
        <f aca="false">+H100</f>
        <v>163140</v>
      </c>
      <c r="I99" s="47" t="n">
        <f aca="false">+I100</f>
        <v>146085</v>
      </c>
      <c r="J99" s="47" t="n">
        <f aca="false">+J100</f>
        <v>-213.333</v>
      </c>
      <c r="K99" s="47" t="n">
        <f aca="false">+K100</f>
        <v>7820</v>
      </c>
      <c r="L99" s="47" t="n">
        <f aca="false">+L100</f>
        <v>0</v>
      </c>
      <c r="M99" s="47" t="n">
        <f aca="false">+M100</f>
        <v>17889.9</v>
      </c>
      <c r="N99" s="47" t="n">
        <f aca="false">+N100</f>
        <v>-12939.9</v>
      </c>
      <c r="O99" s="47" t="n">
        <f aca="false">+O100</f>
        <v>0</v>
      </c>
      <c r="P99" s="47" t="n">
        <f aca="false">+P100</f>
        <v>47955</v>
      </c>
      <c r="Q99" s="47" t="n">
        <f aca="false">+Q100</f>
        <v>0</v>
      </c>
      <c r="R99" s="47" t="n">
        <f aca="false">+R100</f>
        <v>0</v>
      </c>
      <c r="S99" s="47" t="n">
        <f aca="false">+S100</f>
        <v>0</v>
      </c>
      <c r="T99" s="47" t="n">
        <f aca="false">+T100</f>
        <v>369736.667</v>
      </c>
      <c r="U99" s="47" t="n">
        <f aca="false">+U100</f>
        <v>40040</v>
      </c>
      <c r="V99" s="47" t="n">
        <f aca="false">+V100</f>
        <v>49820</v>
      </c>
      <c r="W99" s="47" t="n">
        <f aca="false">+W100</f>
        <v>76786.667</v>
      </c>
      <c r="X99" s="47" t="n">
        <f aca="false">+X100</f>
        <v>124800</v>
      </c>
      <c r="Y99" s="47" t="n">
        <f aca="false">+Y100</f>
        <v>6895</v>
      </c>
      <c r="Z99" s="47" t="n">
        <f aca="false">+Z100</f>
        <v>0</v>
      </c>
      <c r="AA99" s="47" t="n">
        <f aca="false">+AA100</f>
        <v>0</v>
      </c>
      <c r="AB99" s="47" t="n">
        <f aca="false">+AB100</f>
        <v>4212</v>
      </c>
      <c r="AC99" s="47" t="n">
        <f aca="false">+AC100</f>
        <v>9667.917</v>
      </c>
      <c r="AD99" s="47" t="n">
        <f aca="false">+AD100</f>
        <v>0</v>
      </c>
      <c r="AE99" s="47" t="n">
        <f aca="false">+AE100</f>
        <v>0</v>
      </c>
      <c r="AF99" s="47" t="n">
        <f aca="false">+AF100</f>
        <v>0</v>
      </c>
      <c r="AG99" s="47" t="n">
        <f aca="false">+AG100</f>
        <v>312221.584</v>
      </c>
      <c r="AH99" s="47" t="n">
        <f aca="false">+AH100</f>
        <v>0</v>
      </c>
      <c r="AI99" s="47" t="n">
        <f aca="false">+AI100</f>
        <v>0</v>
      </c>
      <c r="AJ99" s="47" t="n">
        <f aca="false">+AJ100</f>
        <v>8340</v>
      </c>
      <c r="AK99" s="47" t="n">
        <f aca="false">+AK100</f>
        <v>16540</v>
      </c>
      <c r="AL99" s="47" t="n">
        <f aca="false">+AL100</f>
        <v>23435</v>
      </c>
      <c r="AM99" s="47" t="n">
        <f aca="false">+AM100</f>
        <v>38486.005</v>
      </c>
      <c r="AN99" s="47" t="n">
        <f aca="false">+AN100</f>
        <v>22540</v>
      </c>
      <c r="AO99" s="47" t="n">
        <f aca="false">+AO100</f>
        <v>22540</v>
      </c>
      <c r="AP99" s="47" t="n">
        <f aca="false">+AP100</f>
        <v>25477.53</v>
      </c>
      <c r="AQ99" s="47" t="n">
        <f aca="false">+AQ100</f>
        <v>0</v>
      </c>
      <c r="AR99" s="47" t="n">
        <f aca="false">+AR100</f>
        <v>0</v>
      </c>
      <c r="AS99" s="47" t="n">
        <f aca="false">+AS100</f>
        <v>0</v>
      </c>
      <c r="AT99" s="47" t="n">
        <f aca="false">+AT100</f>
        <v>157358.535</v>
      </c>
      <c r="AU99" s="47" t="n">
        <f aca="false">+AU100</f>
        <v>0</v>
      </c>
      <c r="AV99" s="47" t="n">
        <f aca="false">+AV100</f>
        <v>0</v>
      </c>
      <c r="AW99" s="47" t="n">
        <f aca="false">+AW100</f>
        <v>8340</v>
      </c>
      <c r="AX99" s="47" t="n">
        <f aca="false">+AX100</f>
        <v>16540</v>
      </c>
      <c r="AY99" s="47" t="n">
        <f aca="false">+AY100</f>
        <v>23435</v>
      </c>
      <c r="AZ99" s="47" t="n">
        <f aca="false">+AZ100</f>
        <v>38486.005</v>
      </c>
      <c r="BA99" s="47" t="n">
        <f aca="false">+BA100</f>
        <v>22540</v>
      </c>
      <c r="BB99" s="47" t="n">
        <f aca="false">+BB100</f>
        <v>22540</v>
      </c>
      <c r="BC99" s="47" t="n">
        <f aca="false">+BC100</f>
        <v>25477.53</v>
      </c>
      <c r="BD99" s="47" t="n">
        <f aca="false">+BD100</f>
        <v>0</v>
      </c>
      <c r="BE99" s="47" t="n">
        <f aca="false">+BE100</f>
        <v>0</v>
      </c>
      <c r="BF99" s="47" t="n">
        <f aca="false">+BF100</f>
        <v>0</v>
      </c>
      <c r="BG99" s="47" t="n">
        <f aca="false">+BG100</f>
        <v>157358.535</v>
      </c>
    </row>
    <row r="100" s="43" customFormat="true" ht="22.5" hidden="false" customHeight="false" outlineLevel="0" collapsed="false">
      <c r="A100" s="47" t="s">
        <v>255</v>
      </c>
      <c r="B100" s="98"/>
      <c r="C100" s="99" t="s">
        <v>256</v>
      </c>
      <c r="D100" s="47" t="n">
        <f aca="false">SUM(D101:D102)</f>
        <v>719000</v>
      </c>
      <c r="E100" s="47" t="n">
        <f aca="false">SUM(E101:E102)</f>
        <v>0</v>
      </c>
      <c r="F100" s="47" t="n">
        <f aca="false">SUM(F101:F102)</f>
        <v>309000</v>
      </c>
      <c r="G100" s="47" t="n">
        <f aca="false">SUM(G101:G102)</f>
        <v>410000</v>
      </c>
      <c r="H100" s="47" t="n">
        <f aca="false">SUM(H101:H102)</f>
        <v>163140</v>
      </c>
      <c r="I100" s="47" t="n">
        <f aca="false">SUM(I101:I102)</f>
        <v>146085</v>
      </c>
      <c r="J100" s="47" t="n">
        <f aca="false">SUM(J101:J102)</f>
        <v>-213.333</v>
      </c>
      <c r="K100" s="47" t="n">
        <f aca="false">SUM(K101:K102)</f>
        <v>7820</v>
      </c>
      <c r="L100" s="47" t="n">
        <f aca="false">SUM(L101:L102)</f>
        <v>0</v>
      </c>
      <c r="M100" s="47" t="n">
        <f aca="false">SUM(M101:M102)</f>
        <v>17889.9</v>
      </c>
      <c r="N100" s="47" t="n">
        <f aca="false">SUM(N101:N102)</f>
        <v>-12939.9</v>
      </c>
      <c r="O100" s="47" t="n">
        <f aca="false">SUM(O101:O102)</f>
        <v>0</v>
      </c>
      <c r="P100" s="47" t="n">
        <f aca="false">SUM(P101:P102)</f>
        <v>47955</v>
      </c>
      <c r="Q100" s="47" t="n">
        <f aca="false">SUM(Q101:Q102)</f>
        <v>0</v>
      </c>
      <c r="R100" s="47" t="n">
        <f aca="false">SUM(R101:R102)</f>
        <v>0</v>
      </c>
      <c r="S100" s="47" t="n">
        <f aca="false">SUM(S101:S102)</f>
        <v>0</v>
      </c>
      <c r="T100" s="47" t="n">
        <f aca="false">SUM(T101:T102)</f>
        <v>369736.667</v>
      </c>
      <c r="U100" s="47" t="n">
        <f aca="false">SUM(U101:U102)</f>
        <v>40040</v>
      </c>
      <c r="V100" s="47" t="n">
        <f aca="false">SUM(V101:V102)</f>
        <v>49820</v>
      </c>
      <c r="W100" s="47" t="n">
        <f aca="false">SUM(W101:W102)</f>
        <v>76786.667</v>
      </c>
      <c r="X100" s="47" t="n">
        <f aca="false">SUM(X101:X102)</f>
        <v>124800</v>
      </c>
      <c r="Y100" s="47" t="n">
        <f aca="false">SUM(Y101:Y102)</f>
        <v>6895</v>
      </c>
      <c r="Z100" s="47" t="n">
        <f aca="false">SUM(Z101:Z102)</f>
        <v>0</v>
      </c>
      <c r="AA100" s="47" t="n">
        <f aca="false">SUM(AA101:AA102)</f>
        <v>0</v>
      </c>
      <c r="AB100" s="47" t="n">
        <f aca="false">SUM(AB101:AB102)</f>
        <v>4212</v>
      </c>
      <c r="AC100" s="47" t="n">
        <f aca="false">SUM(AC101:AC102)</f>
        <v>9667.917</v>
      </c>
      <c r="AD100" s="47" t="n">
        <f aca="false">SUM(AD101:AD102)</f>
        <v>0</v>
      </c>
      <c r="AE100" s="47" t="n">
        <f aca="false">SUM(AE101:AE102)</f>
        <v>0</v>
      </c>
      <c r="AF100" s="47" t="n">
        <f aca="false">SUM(AF101:AF102)</f>
        <v>0</v>
      </c>
      <c r="AG100" s="47" t="n">
        <f aca="false">SUM(AG101:AG102)</f>
        <v>312221.584</v>
      </c>
      <c r="AH100" s="47" t="n">
        <f aca="false">SUM(AH101:AH102)</f>
        <v>0</v>
      </c>
      <c r="AI100" s="47" t="n">
        <f aca="false">SUM(AI101:AI102)</f>
        <v>0</v>
      </c>
      <c r="AJ100" s="47" t="n">
        <f aca="false">SUM(AJ101:AJ102)</f>
        <v>8340</v>
      </c>
      <c r="AK100" s="47" t="n">
        <f aca="false">SUM(AK101:AK102)</f>
        <v>16540</v>
      </c>
      <c r="AL100" s="47" t="n">
        <f aca="false">SUM(AL101:AL102)</f>
        <v>23435</v>
      </c>
      <c r="AM100" s="47" t="n">
        <f aca="false">SUM(AM101:AM102)</f>
        <v>38486.005</v>
      </c>
      <c r="AN100" s="47" t="n">
        <f aca="false">SUM(AN101:AN102)</f>
        <v>22540</v>
      </c>
      <c r="AO100" s="47" t="n">
        <f aca="false">SUM(AO101:AO102)</f>
        <v>22540</v>
      </c>
      <c r="AP100" s="47" t="n">
        <f aca="false">SUM(AP101:AP102)</f>
        <v>25477.53</v>
      </c>
      <c r="AQ100" s="47" t="n">
        <f aca="false">SUM(AQ101:AQ102)</f>
        <v>0</v>
      </c>
      <c r="AR100" s="47" t="n">
        <f aca="false">SUM(AR101:AR102)</f>
        <v>0</v>
      </c>
      <c r="AS100" s="47" t="n">
        <f aca="false">SUM(AS101:AS102)</f>
        <v>0</v>
      </c>
      <c r="AT100" s="47" t="n">
        <f aca="false">SUM(AT101:AT102)</f>
        <v>157358.535</v>
      </c>
      <c r="AU100" s="47" t="n">
        <f aca="false">SUM(AU101:AU102)</f>
        <v>0</v>
      </c>
      <c r="AV100" s="47" t="n">
        <f aca="false">SUM(AV101:AV102)</f>
        <v>0</v>
      </c>
      <c r="AW100" s="47" t="n">
        <f aca="false">SUM(AW101:AW102)</f>
        <v>8340</v>
      </c>
      <c r="AX100" s="47" t="n">
        <f aca="false">SUM(AX101:AX102)</f>
        <v>16540</v>
      </c>
      <c r="AY100" s="47" t="n">
        <f aca="false">SUM(AY101:AY102)</f>
        <v>23435</v>
      </c>
      <c r="AZ100" s="47" t="n">
        <f aca="false">SUM(AZ101:AZ102)</f>
        <v>38486.005</v>
      </c>
      <c r="BA100" s="47" t="n">
        <f aca="false">SUM(BA101:BA102)</f>
        <v>22540</v>
      </c>
      <c r="BB100" s="47" t="n">
        <f aca="false">SUM(BB101:BB102)</f>
        <v>22540</v>
      </c>
      <c r="BC100" s="47" t="n">
        <f aca="false">SUM(BC101:BC102)</f>
        <v>25477.53</v>
      </c>
      <c r="BD100" s="47" t="n">
        <f aca="false">SUM(BD101:BD102)</f>
        <v>0</v>
      </c>
      <c r="BE100" s="47" t="n">
        <f aca="false">SUM(BE101:BE102)</f>
        <v>0</v>
      </c>
      <c r="BF100" s="47" t="n">
        <f aca="false">SUM(BF101:BF102)</f>
        <v>0</v>
      </c>
      <c r="BG100" s="47" t="n">
        <f aca="false">SUM(BG101:BG102)</f>
        <v>157358.535</v>
      </c>
    </row>
    <row r="101" s="43" customFormat="true" ht="15" hidden="false" customHeight="true" outlineLevel="0" collapsed="false">
      <c r="A101" s="51" t="s">
        <v>257</v>
      </c>
      <c r="B101" s="84" t="s">
        <v>79</v>
      </c>
      <c r="C101" s="81" t="s">
        <v>258</v>
      </c>
      <c r="D101" s="51" t="n">
        <v>0</v>
      </c>
      <c r="E101" s="52" t="n">
        <f aca="false">+[1]Informe_dane!E101</f>
        <v>0</v>
      </c>
      <c r="F101" s="52" t="n">
        <f aca="false">+[1]Informe_dane!F101</f>
        <v>0</v>
      </c>
      <c r="G101" s="52" t="n">
        <f aca="false">+D101+E101-F101</f>
        <v>0</v>
      </c>
      <c r="H101" s="52" t="n">
        <f aca="false">+[1]Informe_dane!H101</f>
        <v>0</v>
      </c>
      <c r="I101" s="52" t="n">
        <f aca="false">+[1]Informe_dane!I101</f>
        <v>0</v>
      </c>
      <c r="J101" s="52" t="n">
        <f aca="false">+[1]Informe_dane!J101</f>
        <v>0</v>
      </c>
      <c r="K101" s="52" t="n">
        <f aca="false">+[1]Informe_dane!K101</f>
        <v>0</v>
      </c>
      <c r="L101" s="52" t="n">
        <f aca="false">+[1]Informe_dane!L101</f>
        <v>0</v>
      </c>
      <c r="M101" s="52" t="n">
        <f aca="false">+[1]Informe_dane!M101</f>
        <v>0</v>
      </c>
      <c r="N101" s="52" t="n">
        <f aca="false">+[1]Informe_dane!N101</f>
        <v>0</v>
      </c>
      <c r="O101" s="52" t="n">
        <f aca="false">+[1]Informe_dane!O101</f>
        <v>0</v>
      </c>
      <c r="P101" s="52" t="n">
        <f aca="false">+[1]Informe_dane!P101</f>
        <v>0</v>
      </c>
      <c r="Q101" s="52" t="n">
        <f aca="false">+[1]Informe_dane!Q101</f>
        <v>0</v>
      </c>
      <c r="R101" s="52" t="n">
        <f aca="false">+[1]Informe_dane!R101</f>
        <v>0</v>
      </c>
      <c r="S101" s="52" t="n">
        <f aca="false">+[1]Informe_dane!S101</f>
        <v>0</v>
      </c>
      <c r="T101" s="52" t="n">
        <f aca="false">SUM(H101:S101)</f>
        <v>0</v>
      </c>
      <c r="U101" s="52" t="n">
        <f aca="false">+[1]Informe_dane!U101</f>
        <v>0</v>
      </c>
      <c r="V101" s="52" t="n">
        <f aca="false">+[1]Informe_dane!V101</f>
        <v>0</v>
      </c>
      <c r="W101" s="52" t="n">
        <f aca="false">+[1]Informe_dane!W101</f>
        <v>0</v>
      </c>
      <c r="X101" s="52" t="n">
        <f aca="false">+[1]Informe_dane!X101</f>
        <v>0</v>
      </c>
      <c r="Y101" s="52" t="n">
        <f aca="false">+[1]Informe_dane!Y101</f>
        <v>0</v>
      </c>
      <c r="Z101" s="52" t="n">
        <f aca="false">+[1]Informe_dane!Z101</f>
        <v>0</v>
      </c>
      <c r="AA101" s="52" t="n">
        <f aca="false">+[1]Informe_dane!AA101</f>
        <v>0</v>
      </c>
      <c r="AB101" s="52" t="n">
        <f aca="false">+[1]Informe_dane!AB101</f>
        <v>0</v>
      </c>
      <c r="AC101" s="52" t="n">
        <f aca="false">+[1]Informe_dane!AC101</f>
        <v>0</v>
      </c>
      <c r="AD101" s="52" t="n">
        <f aca="false">+[1]Informe_dane!AD101</f>
        <v>0</v>
      </c>
      <c r="AE101" s="52" t="n">
        <f aca="false">+[1]Informe_dane!AE101</f>
        <v>0</v>
      </c>
      <c r="AF101" s="52" t="n">
        <f aca="false">+[1]Informe_dane!AF101</f>
        <v>0</v>
      </c>
      <c r="AG101" s="52" t="n">
        <f aca="false">SUM(U101:AF101)</f>
        <v>0</v>
      </c>
      <c r="AH101" s="52" t="n">
        <f aca="false">+[1]Informe_dane!AH101</f>
        <v>0</v>
      </c>
      <c r="AI101" s="52" t="n">
        <f aca="false">+[1]Informe_dane!AI101</f>
        <v>0</v>
      </c>
      <c r="AJ101" s="52" t="n">
        <f aca="false">+[1]Informe_dane!AJ101</f>
        <v>0</v>
      </c>
      <c r="AK101" s="52" t="n">
        <f aca="false">+[1]Informe_dane!AK101</f>
        <v>0</v>
      </c>
      <c r="AL101" s="52" t="n">
        <f aca="false">+[1]Informe_dane!AL101</f>
        <v>0</v>
      </c>
      <c r="AM101" s="52" t="n">
        <f aca="false">+[1]Informe_dane!AM101</f>
        <v>0</v>
      </c>
      <c r="AN101" s="52" t="n">
        <f aca="false">+[1]Informe_dane!AN101</f>
        <v>0</v>
      </c>
      <c r="AO101" s="52" t="n">
        <f aca="false">+[1]Informe_dane!AO101</f>
        <v>0</v>
      </c>
      <c r="AP101" s="52" t="n">
        <f aca="false">+[1]Informe_dane!AP101</f>
        <v>0</v>
      </c>
      <c r="AQ101" s="52" t="n">
        <f aca="false">+[1]Informe_dane!AQ101</f>
        <v>0</v>
      </c>
      <c r="AR101" s="52" t="n">
        <f aca="false">+[1]Informe_dane!AR101</f>
        <v>0</v>
      </c>
      <c r="AS101" s="52" t="n">
        <f aca="false">+[1]Informe_dane!AS101</f>
        <v>0</v>
      </c>
      <c r="AT101" s="52" t="n">
        <f aca="false">SUM(AH101:AS101)</f>
        <v>0</v>
      </c>
      <c r="AU101" s="52" t="n">
        <f aca="false">+[1]Informe_dane!AU101</f>
        <v>0</v>
      </c>
      <c r="AV101" s="52" t="n">
        <f aca="false">+[1]Informe_dane!AV101</f>
        <v>0</v>
      </c>
      <c r="AW101" s="52" t="n">
        <f aca="false">+[1]Informe_dane!AW101</f>
        <v>0</v>
      </c>
      <c r="AX101" s="52" t="n">
        <f aca="false">+[1]Informe_dane!AX101</f>
        <v>0</v>
      </c>
      <c r="AY101" s="52" t="n">
        <f aca="false">+[1]Informe_dane!AY101</f>
        <v>0</v>
      </c>
      <c r="AZ101" s="52" t="n">
        <f aca="false">+[1]Informe_dane!AZ101</f>
        <v>0</v>
      </c>
      <c r="BA101" s="52" t="n">
        <f aca="false">+[1]Informe_dane!BA101</f>
        <v>0</v>
      </c>
      <c r="BB101" s="52" t="n">
        <f aca="false">+[1]Informe_dane!BB101</f>
        <v>0</v>
      </c>
      <c r="BC101" s="52" t="n">
        <f aca="false">+[1]Informe_dane!BC101</f>
        <v>0</v>
      </c>
      <c r="BD101" s="52" t="n">
        <f aca="false">+[1]Informe_dane!BD101</f>
        <v>0</v>
      </c>
      <c r="BE101" s="52" t="n">
        <f aca="false">+[1]Informe_dane!BE101</f>
        <v>0</v>
      </c>
      <c r="BF101" s="52" t="n">
        <f aca="false">+[1]Informe_dane!BF101</f>
        <v>0</v>
      </c>
      <c r="BG101" s="52" t="n">
        <f aca="false">SUM(AU101:BF101)</f>
        <v>0</v>
      </c>
    </row>
    <row r="102" s="43" customFormat="true" ht="15" hidden="false" customHeight="true" outlineLevel="0" collapsed="false">
      <c r="A102" s="55" t="s">
        <v>259</v>
      </c>
      <c r="B102" s="86" t="s">
        <v>79</v>
      </c>
      <c r="C102" s="87" t="s">
        <v>260</v>
      </c>
      <c r="D102" s="55" t="n">
        <v>719000</v>
      </c>
      <c r="E102" s="52" t="n">
        <f aca="false">+[1]Informe_dane!E102</f>
        <v>0</v>
      </c>
      <c r="F102" s="52" t="n">
        <f aca="false">+[1]Informe_dane!F102</f>
        <v>309000</v>
      </c>
      <c r="G102" s="52" t="n">
        <f aca="false">+D102+E102-F102</f>
        <v>410000</v>
      </c>
      <c r="H102" s="52" t="n">
        <f aca="false">+[1]Informe_dane!H102</f>
        <v>163140</v>
      </c>
      <c r="I102" s="52" t="n">
        <f aca="false">+[1]Informe_dane!I102</f>
        <v>146085</v>
      </c>
      <c r="J102" s="52" t="n">
        <f aca="false">+[1]Informe_dane!J102</f>
        <v>-213.333</v>
      </c>
      <c r="K102" s="52" t="n">
        <f aca="false">+[1]Informe_dane!K102</f>
        <v>7820</v>
      </c>
      <c r="L102" s="52" t="n">
        <f aca="false">+[1]Informe_dane!L102</f>
        <v>0</v>
      </c>
      <c r="M102" s="52" t="n">
        <f aca="false">+[1]Informe_dane!M102</f>
        <v>17889.9</v>
      </c>
      <c r="N102" s="52" t="n">
        <f aca="false">+[1]Informe_dane!N102</f>
        <v>-12939.9</v>
      </c>
      <c r="O102" s="52" t="n">
        <f aca="false">+[1]Informe_dane!O102</f>
        <v>0</v>
      </c>
      <c r="P102" s="52" t="n">
        <f aca="false">+[1]Informe_dane!P102</f>
        <v>47955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52" t="n">
        <f aca="false">SUM(H102:S102)</f>
        <v>369736.667</v>
      </c>
      <c r="U102" s="52" t="n">
        <f aca="false">+[1]Informe_dane!U102</f>
        <v>40040</v>
      </c>
      <c r="V102" s="52" t="n">
        <f aca="false">+[1]Informe_dane!V102</f>
        <v>49820</v>
      </c>
      <c r="W102" s="52" t="n">
        <f aca="false">+[1]Informe_dane!W102</f>
        <v>76786.667</v>
      </c>
      <c r="X102" s="52" t="n">
        <f aca="false">+[1]Informe_dane!X102</f>
        <v>124800</v>
      </c>
      <c r="Y102" s="52" t="n">
        <f aca="false">+[1]Informe_dane!Y102</f>
        <v>6895</v>
      </c>
      <c r="Z102" s="52" t="n">
        <f aca="false">+[1]Informe_dane!Z102</f>
        <v>0</v>
      </c>
      <c r="AA102" s="52" t="n">
        <f aca="false">+[1]Informe_dane!AA102</f>
        <v>0</v>
      </c>
      <c r="AB102" s="52" t="n">
        <f aca="false">+[1]Informe_dane!AB102</f>
        <v>4212</v>
      </c>
      <c r="AC102" s="52" t="n">
        <f aca="false">+[1]Informe_dane!AC102</f>
        <v>9667.917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312221.584</v>
      </c>
      <c r="AH102" s="52" t="n">
        <f aca="false">+[1]Informe_dane!AH102</f>
        <v>0</v>
      </c>
      <c r="AI102" s="52" t="n">
        <f aca="false">+[1]Informe_dane!AI102</f>
        <v>0</v>
      </c>
      <c r="AJ102" s="52" t="n">
        <f aca="false">+[1]Informe_dane!AJ102</f>
        <v>8340</v>
      </c>
      <c r="AK102" s="52" t="n">
        <f aca="false">+[1]Informe_dane!AK102</f>
        <v>16540</v>
      </c>
      <c r="AL102" s="52" t="n">
        <f aca="false">+[1]Informe_dane!AL102</f>
        <v>23435</v>
      </c>
      <c r="AM102" s="52" t="n">
        <f aca="false">+[1]Informe_dane!AM102</f>
        <v>38486.005</v>
      </c>
      <c r="AN102" s="52" t="n">
        <f aca="false">+[1]Informe_dane!AN102</f>
        <v>22540</v>
      </c>
      <c r="AO102" s="52" t="n">
        <f aca="false">+[1]Informe_dane!AO102</f>
        <v>22540</v>
      </c>
      <c r="AP102" s="52" t="n">
        <f aca="false">+[1]Informe_dane!AP102</f>
        <v>25477.53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157358.535</v>
      </c>
      <c r="AU102" s="52" t="n">
        <f aca="false">+[1]Informe_dane!AU102</f>
        <v>0</v>
      </c>
      <c r="AV102" s="52" t="n">
        <f aca="false">+[1]Informe_dane!AV102</f>
        <v>0</v>
      </c>
      <c r="AW102" s="52" t="n">
        <f aca="false">+[1]Informe_dane!AW102</f>
        <v>8340</v>
      </c>
      <c r="AX102" s="52" t="n">
        <f aca="false">+[1]Informe_dane!AX102</f>
        <v>16540</v>
      </c>
      <c r="AY102" s="52" t="n">
        <f aca="false">+[1]Informe_dane!AY102</f>
        <v>23435</v>
      </c>
      <c r="AZ102" s="52" t="n">
        <f aca="false">+[1]Informe_dane!AZ102</f>
        <v>38486.005</v>
      </c>
      <c r="BA102" s="52" t="n">
        <f aca="false">+[1]Informe_dane!BA102</f>
        <v>22540</v>
      </c>
      <c r="BB102" s="52" t="n">
        <f aca="false">+[1]Informe_dane!BB102</f>
        <v>22540</v>
      </c>
      <c r="BC102" s="52" t="n">
        <f aca="false">+[1]Informe_dane!BC102</f>
        <v>25477.53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157358.535</v>
      </c>
    </row>
    <row r="103" customFormat="false" ht="12" hidden="false" customHeight="false" outlineLevel="0" collapsed="false">
      <c r="A103" s="41" t="s">
        <v>261</v>
      </c>
      <c r="B103" s="73"/>
      <c r="C103" s="74" t="s">
        <v>262</v>
      </c>
      <c r="D103" s="41" t="n">
        <f aca="false">+D104</f>
        <v>2372000</v>
      </c>
      <c r="E103" s="41" t="n">
        <f aca="false">+E104</f>
        <v>0</v>
      </c>
      <c r="F103" s="41" t="n">
        <f aca="false">+F104</f>
        <v>1168000</v>
      </c>
      <c r="G103" s="41" t="n">
        <f aca="false">+D103+E103-F103</f>
        <v>1204000</v>
      </c>
      <c r="H103" s="41" t="n">
        <f aca="false">+H104</f>
        <v>0</v>
      </c>
      <c r="I103" s="41" t="n">
        <f aca="false">+I104</f>
        <v>0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1168000</v>
      </c>
      <c r="P103" s="41" t="n">
        <f aca="false">+P104</f>
        <v>-1168000</v>
      </c>
      <c r="Q103" s="41" t="n">
        <f aca="false">+Q104</f>
        <v>0</v>
      </c>
      <c r="R103" s="41" t="n">
        <f aca="false">+R104</f>
        <v>0</v>
      </c>
      <c r="S103" s="41" t="n">
        <f aca="false">+S104</f>
        <v>0</v>
      </c>
      <c r="T103" s="41" t="n">
        <f aca="false">+T104</f>
        <v>0</v>
      </c>
      <c r="U103" s="41" t="n">
        <f aca="false">+U104</f>
        <v>0</v>
      </c>
      <c r="V103" s="41" t="n">
        <f aca="false">+V104</f>
        <v>0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0</v>
      </c>
      <c r="AH103" s="41" t="n">
        <f aca="false">+AH104</f>
        <v>0</v>
      </c>
      <c r="AI103" s="41" t="n">
        <f aca="false">+AI104</f>
        <v>0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0</v>
      </c>
      <c r="AU103" s="41" t="n">
        <f aca="false">+AU104</f>
        <v>0</v>
      </c>
      <c r="AV103" s="41" t="n">
        <f aca="false">+AV104</f>
        <v>0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0</v>
      </c>
    </row>
    <row r="104" customFormat="false" ht="11.25" hidden="false" customHeight="false" outlineLevel="0" collapsed="false">
      <c r="A104" s="47" t="s">
        <v>263</v>
      </c>
      <c r="B104" s="98"/>
      <c r="C104" s="77" t="s">
        <v>264</v>
      </c>
      <c r="D104" s="47" t="n">
        <f aca="false">+D105</f>
        <v>2372000</v>
      </c>
      <c r="E104" s="47" t="n">
        <f aca="false">+E105</f>
        <v>0</v>
      </c>
      <c r="F104" s="47" t="n">
        <f aca="false">+F105</f>
        <v>1168000</v>
      </c>
      <c r="G104" s="47" t="n">
        <f aca="false">+G105</f>
        <v>1204000</v>
      </c>
      <c r="H104" s="47" t="n">
        <f aca="false">+H105</f>
        <v>0</v>
      </c>
      <c r="I104" s="47" t="n">
        <f aca="false">+I105</f>
        <v>0</v>
      </c>
      <c r="J104" s="47" t="n">
        <f aca="false">+J105</f>
        <v>0</v>
      </c>
      <c r="K104" s="47" t="n">
        <f aca="false">+K105</f>
        <v>0</v>
      </c>
      <c r="L104" s="47" t="n">
        <f aca="false">+L105</f>
        <v>0</v>
      </c>
      <c r="M104" s="47" t="n">
        <f aca="false">+M105</f>
        <v>0</v>
      </c>
      <c r="N104" s="47" t="n">
        <f aca="false">+N105</f>
        <v>0</v>
      </c>
      <c r="O104" s="47" t="n">
        <f aca="false">+O105</f>
        <v>1168000</v>
      </c>
      <c r="P104" s="47" t="n">
        <f aca="false">+P105</f>
        <v>-1168000</v>
      </c>
      <c r="Q104" s="47" t="n">
        <f aca="false">+Q105</f>
        <v>0</v>
      </c>
      <c r="R104" s="47" t="n">
        <f aca="false">+R105</f>
        <v>0</v>
      </c>
      <c r="S104" s="47" t="n">
        <f aca="false">+S105</f>
        <v>0</v>
      </c>
      <c r="T104" s="47" t="n">
        <f aca="false">+T105</f>
        <v>0</v>
      </c>
      <c r="U104" s="47" t="n">
        <f aca="false">+U105</f>
        <v>0</v>
      </c>
      <c r="V104" s="47" t="n">
        <f aca="false">+V105</f>
        <v>0</v>
      </c>
      <c r="W104" s="47" t="n">
        <f aca="false">+W105</f>
        <v>0</v>
      </c>
      <c r="X104" s="47" t="n">
        <f aca="false">+X105</f>
        <v>0</v>
      </c>
      <c r="Y104" s="47" t="n">
        <f aca="false">+Y105</f>
        <v>0</v>
      </c>
      <c r="Z104" s="47" t="n">
        <f aca="false">+Z105</f>
        <v>0</v>
      </c>
      <c r="AA104" s="47" t="n">
        <f aca="false">+AA105</f>
        <v>0</v>
      </c>
      <c r="AB104" s="47" t="n">
        <f aca="false">+AB105</f>
        <v>0</v>
      </c>
      <c r="AC104" s="47" t="n">
        <f aca="false">+AC105</f>
        <v>0</v>
      </c>
      <c r="AD104" s="47" t="n">
        <f aca="false">+AD105</f>
        <v>0</v>
      </c>
      <c r="AE104" s="47" t="n">
        <f aca="false">+AE105</f>
        <v>0</v>
      </c>
      <c r="AF104" s="47" t="n">
        <f aca="false">+AF105</f>
        <v>0</v>
      </c>
      <c r="AG104" s="47" t="n">
        <f aca="false">+AG105</f>
        <v>0</v>
      </c>
      <c r="AH104" s="47" t="n">
        <f aca="false">+AH105</f>
        <v>0</v>
      </c>
      <c r="AI104" s="47" t="n">
        <f aca="false">+AI105</f>
        <v>0</v>
      </c>
      <c r="AJ104" s="47" t="n">
        <f aca="false">+AJ105</f>
        <v>0</v>
      </c>
      <c r="AK104" s="47" t="n">
        <f aca="false">+AK105</f>
        <v>0</v>
      </c>
      <c r="AL104" s="47" t="n">
        <f aca="false">+AL105</f>
        <v>0</v>
      </c>
      <c r="AM104" s="47" t="n">
        <f aca="false">+AM105</f>
        <v>0</v>
      </c>
      <c r="AN104" s="47" t="n">
        <f aca="false">+AN105</f>
        <v>0</v>
      </c>
      <c r="AO104" s="47" t="n">
        <f aca="false">+AO105</f>
        <v>0</v>
      </c>
      <c r="AP104" s="47" t="n">
        <f aca="false">+AP105</f>
        <v>0</v>
      </c>
      <c r="AQ104" s="47" t="n">
        <f aca="false">+AQ105</f>
        <v>0</v>
      </c>
      <c r="AR104" s="47" t="n">
        <f aca="false">+AR105</f>
        <v>0</v>
      </c>
      <c r="AS104" s="47" t="n">
        <f aca="false">+AS105</f>
        <v>0</v>
      </c>
      <c r="AT104" s="47" t="n">
        <f aca="false">+AT105</f>
        <v>0</v>
      </c>
      <c r="AU104" s="47" t="n">
        <f aca="false">+AU105</f>
        <v>0</v>
      </c>
      <c r="AV104" s="47" t="n">
        <f aca="false">+AV105</f>
        <v>0</v>
      </c>
      <c r="AW104" s="47" t="n">
        <f aca="false">+AW105</f>
        <v>0</v>
      </c>
      <c r="AX104" s="47" t="n">
        <f aca="false">+AX105</f>
        <v>0</v>
      </c>
      <c r="AY104" s="47" t="n">
        <f aca="false">+AY105</f>
        <v>0</v>
      </c>
      <c r="AZ104" s="47" t="n">
        <f aca="false">+AZ105</f>
        <v>0</v>
      </c>
      <c r="BA104" s="47" t="n">
        <f aca="false">+BA105</f>
        <v>0</v>
      </c>
      <c r="BB104" s="47" t="n">
        <f aca="false">+BB105</f>
        <v>0</v>
      </c>
      <c r="BC104" s="47" t="n">
        <f aca="false">+BC105</f>
        <v>0</v>
      </c>
      <c r="BD104" s="47" t="n">
        <f aca="false">+BD105</f>
        <v>0</v>
      </c>
      <c r="BE104" s="47" t="n">
        <f aca="false">+BE105</f>
        <v>0</v>
      </c>
      <c r="BF104" s="47" t="n">
        <f aca="false">+BF105</f>
        <v>0</v>
      </c>
      <c r="BG104" s="47" t="n">
        <f aca="false">+BG105</f>
        <v>0</v>
      </c>
      <c r="BH104" s="83"/>
    </row>
    <row r="105" customFormat="false" ht="22.5" hidden="false" customHeight="false" outlineLevel="0" collapsed="false">
      <c r="A105" s="61" t="s">
        <v>265</v>
      </c>
      <c r="B105" s="90" t="n">
        <v>10</v>
      </c>
      <c r="C105" s="89" t="s">
        <v>266</v>
      </c>
      <c r="D105" s="100" t="n">
        <v>2372000</v>
      </c>
      <c r="E105" s="52" t="n">
        <f aca="false">+[1]Informe_dane!E105</f>
        <v>0</v>
      </c>
      <c r="F105" s="52" t="n">
        <f aca="false">+[1]Informe_dane!F105</f>
        <v>1168000</v>
      </c>
      <c r="G105" s="52" t="n">
        <f aca="false">+D105+E105-F105</f>
        <v>1204000</v>
      </c>
      <c r="H105" s="52" t="n">
        <f aca="false">+[1]Informe_dane!H105</f>
        <v>0</v>
      </c>
      <c r="I105" s="52" t="n">
        <f aca="false">+[1]Informe_dane!I105</f>
        <v>0</v>
      </c>
      <c r="J105" s="52" t="n">
        <f aca="false">+[1]Informe_dane!J105</f>
        <v>0</v>
      </c>
      <c r="K105" s="52" t="n">
        <f aca="false">+[1]Informe_dane!K105</f>
        <v>0</v>
      </c>
      <c r="L105" s="52" t="n">
        <f aca="false">+[1]Informe_dane!L105</f>
        <v>0</v>
      </c>
      <c r="M105" s="52" t="n">
        <f aca="false">+[1]Informe_dane!M105</f>
        <v>0</v>
      </c>
      <c r="N105" s="52" t="n">
        <f aca="false">+[1]Informe_dane!N105</f>
        <v>0</v>
      </c>
      <c r="O105" s="52" t="n">
        <f aca="false">+[1]Informe_dane!O105</f>
        <v>1168000</v>
      </c>
      <c r="P105" s="52" t="n">
        <f aca="false">+[1]Informe_dane!P105</f>
        <v>-1168000</v>
      </c>
      <c r="Q105" s="52" t="n">
        <f aca="false">+[1]Informe_dane!Q105</f>
        <v>0</v>
      </c>
      <c r="R105" s="52" t="n">
        <f aca="false">+[1]Informe_dane!R105</f>
        <v>0</v>
      </c>
      <c r="S105" s="52" t="n">
        <f aca="false">+[1]Informe_dane!S105</f>
        <v>0</v>
      </c>
      <c r="T105" s="52" t="n">
        <f aca="false">SUM(H105:S105)</f>
        <v>0</v>
      </c>
      <c r="U105" s="52" t="n">
        <f aca="false">+[1]Informe_dane!U105</f>
        <v>0</v>
      </c>
      <c r="V105" s="52" t="n">
        <f aca="false">+[1]Informe_dane!V105</f>
        <v>0</v>
      </c>
      <c r="W105" s="52" t="n">
        <f aca="false">+[1]Informe_dane!W105</f>
        <v>0</v>
      </c>
      <c r="X105" s="52" t="n">
        <f aca="false">+[1]Informe_dane!X105</f>
        <v>0</v>
      </c>
      <c r="Y105" s="52" t="n">
        <f aca="false">+[1]Informe_dane!Y105</f>
        <v>0</v>
      </c>
      <c r="Z105" s="52" t="n">
        <f aca="false">+[1]Informe_dane!Z105</f>
        <v>0</v>
      </c>
      <c r="AA105" s="52" t="n">
        <f aca="false">+[1]Informe_dane!AA105</f>
        <v>0</v>
      </c>
      <c r="AB105" s="52" t="n">
        <f aca="false">+[1]Informe_dane!AB105</f>
        <v>0</v>
      </c>
      <c r="AC105" s="52" t="n">
        <f aca="false">+[1]Informe_dane!AC105</f>
        <v>0</v>
      </c>
      <c r="AD105" s="52" t="n">
        <f aca="false">+[1]Informe_dane!AD105</f>
        <v>0</v>
      </c>
      <c r="AE105" s="52" t="n">
        <f aca="false">+[1]Informe_dane!AE105</f>
        <v>0</v>
      </c>
      <c r="AF105" s="52" t="n">
        <f aca="false">+[1]Informe_dane!AF105</f>
        <v>0</v>
      </c>
      <c r="AG105" s="52" t="n">
        <f aca="false">SUM(U105:AF105)</f>
        <v>0</v>
      </c>
      <c r="AH105" s="52" t="n">
        <f aca="false">+[1]Informe_dane!AH105</f>
        <v>0</v>
      </c>
      <c r="AI105" s="52" t="n">
        <f aca="false">+[1]Informe_dane!AI105</f>
        <v>0</v>
      </c>
      <c r="AJ105" s="52" t="n">
        <f aca="false">+[1]Informe_dane!AJ105</f>
        <v>0</v>
      </c>
      <c r="AK105" s="52" t="n">
        <f aca="false">+[1]Informe_dane!AK105</f>
        <v>0</v>
      </c>
      <c r="AL105" s="52" t="n">
        <f aca="false">+[1]Informe_dane!AL105</f>
        <v>0</v>
      </c>
      <c r="AM105" s="52" t="n">
        <f aca="false">+[1]Informe_dane!AM105</f>
        <v>0</v>
      </c>
      <c r="AN105" s="52" t="n">
        <f aca="false">+[1]Informe_dane!AN105</f>
        <v>0</v>
      </c>
      <c r="AO105" s="52" t="n">
        <f aca="false">+[1]Informe_dane!AO105</f>
        <v>0</v>
      </c>
      <c r="AP105" s="52" t="n">
        <f aca="false">+[1]Informe_dane!AP105</f>
        <v>0</v>
      </c>
      <c r="AQ105" s="52" t="n">
        <f aca="false">+[1]Informe_dane!AQ105</f>
        <v>0</v>
      </c>
      <c r="AR105" s="52" t="n">
        <f aca="false">+[1]Informe_dane!AR105</f>
        <v>0</v>
      </c>
      <c r="AS105" s="52" t="n">
        <f aca="false">+[1]Informe_dane!AS105</f>
        <v>0</v>
      </c>
      <c r="AT105" s="52" t="n">
        <f aca="false">SUM(AH105:AS105)</f>
        <v>0</v>
      </c>
      <c r="AU105" s="52" t="n">
        <f aca="false">+[1]Informe_dane!AU105</f>
        <v>0</v>
      </c>
      <c r="AV105" s="52" t="n">
        <f aca="false">+[1]Informe_dane!AV105</f>
        <v>0</v>
      </c>
      <c r="AW105" s="52" t="n">
        <f aca="false">+[1]Informe_dane!AW105</f>
        <v>0</v>
      </c>
      <c r="AX105" s="52" t="n">
        <f aca="false">+[1]Informe_dane!AX105</f>
        <v>0</v>
      </c>
      <c r="AY105" s="52" t="n">
        <f aca="false">+[1]Informe_dane!AY105</f>
        <v>0</v>
      </c>
      <c r="AZ105" s="52" t="n">
        <f aca="false">+[1]Informe_dane!AZ105</f>
        <v>0</v>
      </c>
      <c r="BA105" s="52" t="n">
        <f aca="false">+[1]Informe_dane!BA105</f>
        <v>0</v>
      </c>
      <c r="BB105" s="52" t="n">
        <f aca="false">+[1]Informe_dane!BB105</f>
        <v>0</v>
      </c>
      <c r="BC105" s="52" t="n">
        <f aca="false">+[1]Informe_dane!BC105</f>
        <v>0</v>
      </c>
      <c r="BD105" s="52" t="n">
        <f aca="false">+[1]Informe_dane!BD105</f>
        <v>0</v>
      </c>
      <c r="BE105" s="52" t="n">
        <f aca="false">+[1]Informe_dane!BE105</f>
        <v>0</v>
      </c>
      <c r="BF105" s="52" t="n">
        <f aca="false">+[1]Informe_dane!BF105</f>
        <v>0</v>
      </c>
      <c r="BG105" s="52" t="n">
        <f aca="false">SUM(AU105:BF105)</f>
        <v>0</v>
      </c>
      <c r="BH105" s="83"/>
    </row>
    <row r="106" customFormat="false" ht="12" hidden="false" customHeight="false" outlineLevel="0" collapsed="false">
      <c r="A106" s="41" t="s">
        <v>267</v>
      </c>
      <c r="B106" s="73"/>
      <c r="C106" s="74" t="s">
        <v>268</v>
      </c>
      <c r="D106" s="41" t="n">
        <f aca="false">+D107</f>
        <v>527000</v>
      </c>
      <c r="E106" s="41" t="n">
        <f aca="false">+E107</f>
        <v>0</v>
      </c>
      <c r="F106" s="41" t="n">
        <f aca="false">+F107</f>
        <v>25000</v>
      </c>
      <c r="G106" s="41" t="n">
        <f aca="false">+G107</f>
        <v>502000</v>
      </c>
      <c r="H106" s="41" t="n">
        <f aca="false">+H107</f>
        <v>527000</v>
      </c>
      <c r="I106" s="41" t="n">
        <f aca="false">+I107</f>
        <v>0</v>
      </c>
      <c r="J106" s="41" t="n">
        <f aca="false">+J107</f>
        <v>0</v>
      </c>
      <c r="K106" s="41" t="n">
        <f aca="false">+K107</f>
        <v>0</v>
      </c>
      <c r="L106" s="41" t="n">
        <f aca="false">+L107</f>
        <v>-25000</v>
      </c>
      <c r="M106" s="41" t="n">
        <f aca="false">+M107</f>
        <v>0</v>
      </c>
      <c r="N106" s="41" t="n">
        <f aca="false">+N107</f>
        <v>0</v>
      </c>
      <c r="O106" s="41" t="n">
        <f aca="false">+O107</f>
        <v>0</v>
      </c>
      <c r="P106" s="41" t="n">
        <f aca="false">+P107</f>
        <v>0</v>
      </c>
      <c r="Q106" s="41" t="n">
        <f aca="false">+Q107</f>
        <v>0</v>
      </c>
      <c r="R106" s="41" t="n">
        <f aca="false">+R107</f>
        <v>0</v>
      </c>
      <c r="S106" s="41" t="n">
        <f aca="false">+S107</f>
        <v>0</v>
      </c>
      <c r="T106" s="41" t="n">
        <f aca="false">+T107</f>
        <v>502000</v>
      </c>
      <c r="U106" s="41" t="n">
        <f aca="false">+U107</f>
        <v>27725.055</v>
      </c>
      <c r="V106" s="41" t="n">
        <f aca="false">+V107</f>
        <v>27289.867</v>
      </c>
      <c r="W106" s="41" t="n">
        <f aca="false">+W107</f>
        <v>16545.402</v>
      </c>
      <c r="X106" s="41" t="n">
        <f aca="false">+X107</f>
        <v>20603.523</v>
      </c>
      <c r="Y106" s="41" t="n">
        <f aca="false">+Y107</f>
        <v>-5318.989</v>
      </c>
      <c r="Z106" s="41" t="n">
        <f aca="false">+Z107</f>
        <v>22793.579</v>
      </c>
      <c r="AA106" s="41" t="n">
        <f aca="false">+AA107</f>
        <v>22483.78</v>
      </c>
      <c r="AB106" s="41" t="n">
        <f aca="false">+AB107</f>
        <v>42175.994</v>
      </c>
      <c r="AC106" s="41" t="n">
        <f aca="false">+AC107</f>
        <v>28310.551</v>
      </c>
      <c r="AD106" s="41" t="n">
        <f aca="false">+AD107</f>
        <v>0</v>
      </c>
      <c r="AE106" s="41" t="n">
        <f aca="false">+AE107</f>
        <v>0</v>
      </c>
      <c r="AF106" s="41" t="n">
        <f aca="false">+AF107</f>
        <v>0</v>
      </c>
      <c r="AG106" s="41" t="n">
        <f aca="false">+AG107</f>
        <v>202608.762</v>
      </c>
      <c r="AH106" s="41" t="n">
        <f aca="false">+AH107</f>
        <v>27725.055</v>
      </c>
      <c r="AI106" s="41" t="n">
        <f aca="false">+AI107</f>
        <v>23407.852</v>
      </c>
      <c r="AJ106" s="41" t="n">
        <f aca="false">+AJ107</f>
        <v>7268.367</v>
      </c>
      <c r="AK106" s="41" t="n">
        <f aca="false">+AK107</f>
        <v>6422.514</v>
      </c>
      <c r="AL106" s="41" t="n">
        <f aca="false">+AL107</f>
        <v>12690.173</v>
      </c>
      <c r="AM106" s="41" t="n">
        <f aca="false">+AM107</f>
        <v>-2734.941</v>
      </c>
      <c r="AN106" s="41" t="n">
        <f aca="false">+AN107</f>
        <v>-633.441</v>
      </c>
      <c r="AO106" s="41" t="n">
        <f aca="false">+AO107</f>
        <v>26727.305</v>
      </c>
      <c r="AP106" s="41" t="n">
        <f aca="false">+AP107</f>
        <v>-493.474999999999</v>
      </c>
      <c r="AQ106" s="41" t="n">
        <f aca="false">+AQ107</f>
        <v>0</v>
      </c>
      <c r="AR106" s="41" t="n">
        <f aca="false">+AR107</f>
        <v>0</v>
      </c>
      <c r="AS106" s="41" t="n">
        <f aca="false">+AS107</f>
        <v>0</v>
      </c>
      <c r="AT106" s="41" t="n">
        <f aca="false">+AT107</f>
        <v>100379.409</v>
      </c>
      <c r="AU106" s="41" t="n">
        <f aca="false">+AU107</f>
        <v>27725.055</v>
      </c>
      <c r="AV106" s="41" t="n">
        <f aca="false">+AV107</f>
        <v>23407.852</v>
      </c>
      <c r="AW106" s="41" t="n">
        <f aca="false">+AW107</f>
        <v>7268.367</v>
      </c>
      <c r="AX106" s="41" t="n">
        <f aca="false">+AX107</f>
        <v>6422.514</v>
      </c>
      <c r="AY106" s="41" t="n">
        <f aca="false">+AY107</f>
        <v>12690.173</v>
      </c>
      <c r="AZ106" s="41" t="n">
        <f aca="false">+AZ107</f>
        <v>-2734.941</v>
      </c>
      <c r="BA106" s="41" t="n">
        <f aca="false">+BA107</f>
        <v>-633.441</v>
      </c>
      <c r="BB106" s="41" t="n">
        <f aca="false">+BB107</f>
        <v>26727.305</v>
      </c>
      <c r="BC106" s="41" t="n">
        <f aca="false">+BC107</f>
        <v>-493.474999999999</v>
      </c>
      <c r="BD106" s="41" t="n">
        <f aca="false">+BD107</f>
        <v>0</v>
      </c>
      <c r="BE106" s="41" t="n">
        <f aca="false">+BE107</f>
        <v>0</v>
      </c>
      <c r="BF106" s="41" t="n">
        <f aca="false">+BF107</f>
        <v>0</v>
      </c>
      <c r="BG106" s="41" t="n">
        <f aca="false">+BG107</f>
        <v>100379.409</v>
      </c>
    </row>
    <row r="107" customFormat="false" ht="11.25" hidden="false" customHeight="false" outlineLevel="0" collapsed="false">
      <c r="A107" s="47" t="s">
        <v>269</v>
      </c>
      <c r="B107" s="98"/>
      <c r="C107" s="77" t="s">
        <v>270</v>
      </c>
      <c r="D107" s="47" t="n">
        <f aca="false">+D108</f>
        <v>527000</v>
      </c>
      <c r="E107" s="47" t="n">
        <f aca="false">+E108</f>
        <v>0</v>
      </c>
      <c r="F107" s="47" t="n">
        <f aca="false">+F108</f>
        <v>25000</v>
      </c>
      <c r="G107" s="47" t="n">
        <f aca="false">+G108</f>
        <v>502000</v>
      </c>
      <c r="H107" s="47" t="n">
        <f aca="false">+H108</f>
        <v>527000</v>
      </c>
      <c r="I107" s="47" t="n">
        <f aca="false">+I108</f>
        <v>0</v>
      </c>
      <c r="J107" s="47" t="n">
        <f aca="false">+J108</f>
        <v>0</v>
      </c>
      <c r="K107" s="47" t="n">
        <f aca="false">+K108</f>
        <v>0</v>
      </c>
      <c r="L107" s="47" t="n">
        <f aca="false">+L108</f>
        <v>-25000</v>
      </c>
      <c r="M107" s="47" t="n">
        <f aca="false">+M108</f>
        <v>0</v>
      </c>
      <c r="N107" s="47" t="n">
        <f aca="false">+N108</f>
        <v>0</v>
      </c>
      <c r="O107" s="47" t="n">
        <f aca="false">+O108</f>
        <v>0</v>
      </c>
      <c r="P107" s="47" t="n">
        <f aca="false">+P108</f>
        <v>0</v>
      </c>
      <c r="Q107" s="47" t="n">
        <f aca="false">+Q108</f>
        <v>0</v>
      </c>
      <c r="R107" s="47" t="n">
        <f aca="false">+R108</f>
        <v>0</v>
      </c>
      <c r="S107" s="47" t="n">
        <f aca="false">+S108</f>
        <v>0</v>
      </c>
      <c r="T107" s="47" t="n">
        <f aca="false">+T108</f>
        <v>502000</v>
      </c>
      <c r="U107" s="47" t="n">
        <f aca="false">+U108</f>
        <v>27725.055</v>
      </c>
      <c r="V107" s="47" t="n">
        <f aca="false">+V108</f>
        <v>27289.867</v>
      </c>
      <c r="W107" s="47" t="n">
        <f aca="false">+W108</f>
        <v>16545.402</v>
      </c>
      <c r="X107" s="47" t="n">
        <f aca="false">+X108</f>
        <v>20603.523</v>
      </c>
      <c r="Y107" s="47" t="n">
        <f aca="false">+Y108</f>
        <v>-5318.989</v>
      </c>
      <c r="Z107" s="47" t="n">
        <f aca="false">+Z108</f>
        <v>22793.579</v>
      </c>
      <c r="AA107" s="47" t="n">
        <f aca="false">+AA108</f>
        <v>22483.78</v>
      </c>
      <c r="AB107" s="47" t="n">
        <f aca="false">+AB108</f>
        <v>42175.994</v>
      </c>
      <c r="AC107" s="47" t="n">
        <f aca="false">+AC108</f>
        <v>28310.551</v>
      </c>
      <c r="AD107" s="47" t="n">
        <f aca="false">+AD108</f>
        <v>0</v>
      </c>
      <c r="AE107" s="47" t="n">
        <f aca="false">+AE108</f>
        <v>0</v>
      </c>
      <c r="AF107" s="47" t="n">
        <f aca="false">+AF108</f>
        <v>0</v>
      </c>
      <c r="AG107" s="47" t="n">
        <f aca="false">+AG108</f>
        <v>202608.762</v>
      </c>
      <c r="AH107" s="47" t="n">
        <f aca="false">+AH108</f>
        <v>27725.055</v>
      </c>
      <c r="AI107" s="47" t="n">
        <f aca="false">+AI108</f>
        <v>23407.852</v>
      </c>
      <c r="AJ107" s="47" t="n">
        <f aca="false">+AJ108</f>
        <v>7268.367</v>
      </c>
      <c r="AK107" s="47" t="n">
        <f aca="false">+AK108</f>
        <v>6422.514</v>
      </c>
      <c r="AL107" s="47" t="n">
        <f aca="false">+AL108</f>
        <v>12690.173</v>
      </c>
      <c r="AM107" s="47" t="n">
        <f aca="false">+AM108</f>
        <v>-2734.941</v>
      </c>
      <c r="AN107" s="47" t="n">
        <f aca="false">+AN108</f>
        <v>-633.441</v>
      </c>
      <c r="AO107" s="47" t="n">
        <f aca="false">+AO108</f>
        <v>26727.305</v>
      </c>
      <c r="AP107" s="47" t="n">
        <f aca="false">+AP108</f>
        <v>-493.474999999999</v>
      </c>
      <c r="AQ107" s="47" t="n">
        <f aca="false">+AQ108</f>
        <v>0</v>
      </c>
      <c r="AR107" s="47" t="n">
        <f aca="false">+AR108</f>
        <v>0</v>
      </c>
      <c r="AS107" s="47" t="n">
        <f aca="false">+AS108</f>
        <v>0</v>
      </c>
      <c r="AT107" s="47" t="n">
        <f aca="false">+AT108</f>
        <v>100379.409</v>
      </c>
      <c r="AU107" s="47" t="n">
        <f aca="false">+AU108</f>
        <v>27725.055</v>
      </c>
      <c r="AV107" s="47" t="n">
        <f aca="false">+AV108</f>
        <v>23407.852</v>
      </c>
      <c r="AW107" s="47" t="n">
        <f aca="false">+AW108</f>
        <v>7268.367</v>
      </c>
      <c r="AX107" s="47" t="n">
        <f aca="false">+AX108</f>
        <v>6422.514</v>
      </c>
      <c r="AY107" s="47" t="n">
        <f aca="false">+AY108</f>
        <v>12690.173</v>
      </c>
      <c r="AZ107" s="47" t="n">
        <f aca="false">+AZ108</f>
        <v>-2734.941</v>
      </c>
      <c r="BA107" s="47" t="n">
        <f aca="false">+BA108</f>
        <v>-633.441</v>
      </c>
      <c r="BB107" s="47" t="n">
        <f aca="false">+BB108</f>
        <v>26727.305</v>
      </c>
      <c r="BC107" s="47" t="n">
        <f aca="false">+BC108</f>
        <v>-493.474999999999</v>
      </c>
      <c r="BD107" s="47" t="n">
        <f aca="false">+BD108</f>
        <v>0</v>
      </c>
      <c r="BE107" s="47" t="n">
        <f aca="false">+BE108</f>
        <v>0</v>
      </c>
      <c r="BF107" s="47" t="n">
        <f aca="false">+BF108</f>
        <v>0</v>
      </c>
      <c r="BG107" s="47" t="n">
        <f aca="false">+BG108</f>
        <v>100379.409</v>
      </c>
    </row>
    <row r="108" customFormat="false" ht="22.5" hidden="false" customHeight="false" outlineLevel="0" collapsed="false">
      <c r="A108" s="47" t="s">
        <v>271</v>
      </c>
      <c r="B108" s="98"/>
      <c r="C108" s="99" t="s">
        <v>272</v>
      </c>
      <c r="D108" s="47" t="n">
        <f aca="false">SUM(D109:D110)</f>
        <v>527000</v>
      </c>
      <c r="E108" s="101" t="n">
        <f aca="false">SUM(E109:E110)</f>
        <v>0</v>
      </c>
      <c r="F108" s="47" t="n">
        <f aca="false">SUM(F109:F110)</f>
        <v>25000</v>
      </c>
      <c r="G108" s="47" t="n">
        <f aca="false">SUM(G109:G110)</f>
        <v>502000</v>
      </c>
      <c r="H108" s="47" t="n">
        <f aca="false">SUM(H109:H110)</f>
        <v>527000</v>
      </c>
      <c r="I108" s="47" t="n">
        <f aca="false">SUM(I109:I110)</f>
        <v>0</v>
      </c>
      <c r="J108" s="47" t="n">
        <f aca="false">SUM(J109:J110)</f>
        <v>0</v>
      </c>
      <c r="K108" s="47" t="n">
        <f aca="false">SUM(K109:K110)</f>
        <v>0</v>
      </c>
      <c r="L108" s="47" t="n">
        <f aca="false">SUM(L109:L110)</f>
        <v>-25000</v>
      </c>
      <c r="M108" s="47" t="n">
        <f aca="false">SUM(M109:M110)</f>
        <v>0</v>
      </c>
      <c r="N108" s="47" t="n">
        <f aca="false">SUM(N109:N110)</f>
        <v>0</v>
      </c>
      <c r="O108" s="47" t="n">
        <f aca="false">SUM(O109:O110)</f>
        <v>0</v>
      </c>
      <c r="P108" s="47" t="n">
        <f aca="false">SUM(P109:P110)</f>
        <v>0</v>
      </c>
      <c r="Q108" s="47" t="n">
        <f aca="false">SUM(Q109:Q110)</f>
        <v>0</v>
      </c>
      <c r="R108" s="47" t="n">
        <f aca="false">SUM(R109:R110)</f>
        <v>0</v>
      </c>
      <c r="S108" s="47" t="n">
        <f aca="false">SUM(S109:S110)</f>
        <v>0</v>
      </c>
      <c r="T108" s="47" t="n">
        <f aca="false">SUM(T109:T110)</f>
        <v>502000</v>
      </c>
      <c r="U108" s="47" t="n">
        <f aca="false">SUM(U109:U110)</f>
        <v>27725.055</v>
      </c>
      <c r="V108" s="47" t="n">
        <f aca="false">SUM(V109:V110)</f>
        <v>27289.867</v>
      </c>
      <c r="W108" s="47" t="n">
        <f aca="false">SUM(W109:W110)</f>
        <v>16545.402</v>
      </c>
      <c r="X108" s="47" t="n">
        <f aca="false">SUM(X109:X110)</f>
        <v>20603.523</v>
      </c>
      <c r="Y108" s="47" t="n">
        <f aca="false">SUM(Y109:Y110)</f>
        <v>-5318.989</v>
      </c>
      <c r="Z108" s="47" t="n">
        <f aca="false">SUM(Z109:Z110)</f>
        <v>22793.579</v>
      </c>
      <c r="AA108" s="47" t="n">
        <f aca="false">SUM(AA109:AA110)</f>
        <v>22483.78</v>
      </c>
      <c r="AB108" s="47" t="n">
        <f aca="false">SUM(AB109:AB110)</f>
        <v>42175.994</v>
      </c>
      <c r="AC108" s="47" t="n">
        <f aca="false">SUM(AC109:AC110)</f>
        <v>28310.551</v>
      </c>
      <c r="AD108" s="47" t="n">
        <f aca="false">SUM(AD109:AD110)</f>
        <v>0</v>
      </c>
      <c r="AE108" s="47" t="n">
        <f aca="false">SUM(AE109:AE110)</f>
        <v>0</v>
      </c>
      <c r="AF108" s="47" t="n">
        <f aca="false">SUM(AF109:AF110)</f>
        <v>0</v>
      </c>
      <c r="AG108" s="47" t="n">
        <f aca="false">SUM(AG109:AG110)</f>
        <v>202608.762</v>
      </c>
      <c r="AH108" s="47" t="n">
        <f aca="false">SUM(AH109:AH110)</f>
        <v>27725.055</v>
      </c>
      <c r="AI108" s="47" t="n">
        <f aca="false">SUM(AI109:AI110)</f>
        <v>23407.852</v>
      </c>
      <c r="AJ108" s="47" t="n">
        <f aca="false">SUM(AJ109:AJ110)</f>
        <v>7268.367</v>
      </c>
      <c r="AK108" s="47" t="n">
        <f aca="false">SUM(AK109:AK110)</f>
        <v>6422.514</v>
      </c>
      <c r="AL108" s="47" t="n">
        <f aca="false">SUM(AL109:AL110)</f>
        <v>12690.173</v>
      </c>
      <c r="AM108" s="47" t="n">
        <f aca="false">SUM(AM109:AM110)</f>
        <v>-2734.941</v>
      </c>
      <c r="AN108" s="47" t="n">
        <f aca="false">SUM(AN109:AN110)</f>
        <v>-633.441</v>
      </c>
      <c r="AO108" s="47" t="n">
        <f aca="false">SUM(AO109:AO110)</f>
        <v>26727.305</v>
      </c>
      <c r="AP108" s="47" t="n">
        <f aca="false">SUM(AP109:AP110)</f>
        <v>-493.474999999999</v>
      </c>
      <c r="AQ108" s="47" t="n">
        <f aca="false">SUM(AQ109:AQ110)</f>
        <v>0</v>
      </c>
      <c r="AR108" s="47" t="n">
        <f aca="false">SUM(AR109:AR110)</f>
        <v>0</v>
      </c>
      <c r="AS108" s="47" t="n">
        <f aca="false">SUM(AS109:AS110)</f>
        <v>0</v>
      </c>
      <c r="AT108" s="47" t="n">
        <f aca="false">SUM(AT109:AT110)</f>
        <v>100379.409</v>
      </c>
      <c r="AU108" s="47" t="n">
        <f aca="false">SUM(AU109:AU110)</f>
        <v>27725.055</v>
      </c>
      <c r="AV108" s="47" t="n">
        <f aca="false">SUM(AV109:AV110)</f>
        <v>23407.852</v>
      </c>
      <c r="AW108" s="47" t="n">
        <f aca="false">SUM(AW109:AW110)</f>
        <v>7268.367</v>
      </c>
      <c r="AX108" s="47" t="n">
        <f aca="false">SUM(AX109:AX110)</f>
        <v>6422.514</v>
      </c>
      <c r="AY108" s="47" t="n">
        <f aca="false">SUM(AY109:AY110)</f>
        <v>12690.173</v>
      </c>
      <c r="AZ108" s="47" t="n">
        <f aca="false">SUM(AZ109:AZ110)</f>
        <v>-2734.941</v>
      </c>
      <c r="BA108" s="47" t="n">
        <f aca="false">SUM(BA109:BA110)</f>
        <v>-633.441</v>
      </c>
      <c r="BB108" s="47" t="n">
        <f aca="false">SUM(BB109:BB110)</f>
        <v>26727.305</v>
      </c>
      <c r="BC108" s="47" t="n">
        <f aca="false">SUM(BC109:BC110)</f>
        <v>-493.474999999999</v>
      </c>
      <c r="BD108" s="47" t="n">
        <f aca="false">SUM(BD109:BD110)</f>
        <v>0</v>
      </c>
      <c r="BE108" s="47" t="n">
        <f aca="false">SUM(BE109:BE110)</f>
        <v>0</v>
      </c>
      <c r="BF108" s="47" t="n">
        <f aca="false">SUM(BF109:BF110)</f>
        <v>0</v>
      </c>
      <c r="BG108" s="47" t="n">
        <f aca="false">SUM(BG109:BG110)</f>
        <v>100379.409</v>
      </c>
    </row>
    <row r="109" customFormat="false" ht="18.75" hidden="false" customHeight="true" outlineLevel="0" collapsed="false">
      <c r="A109" s="61" t="s">
        <v>273</v>
      </c>
      <c r="B109" s="90" t="n">
        <v>10</v>
      </c>
      <c r="C109" s="81" t="s">
        <v>274</v>
      </c>
      <c r="D109" s="51" t="n">
        <v>263500</v>
      </c>
      <c r="E109" s="52" t="n">
        <f aca="false">+[1]Informe_dane!E109</f>
        <v>0</v>
      </c>
      <c r="F109" s="52" t="n">
        <f aca="false">+[1]Informe_dane!F109</f>
        <v>7000</v>
      </c>
      <c r="G109" s="52" t="n">
        <f aca="false">+D109+E109-F109</f>
        <v>256500</v>
      </c>
      <c r="H109" s="52" t="n">
        <f aca="false">+[1]Informe_dane!H109</f>
        <v>263500</v>
      </c>
      <c r="I109" s="52" t="n">
        <f aca="false">+[1]Informe_dane!I109</f>
        <v>0</v>
      </c>
      <c r="J109" s="52" t="n">
        <f aca="false">+[1]Informe_dane!J109</f>
        <v>0</v>
      </c>
      <c r="K109" s="52" t="n">
        <f aca="false">+[1]Informe_dane!K109</f>
        <v>0</v>
      </c>
      <c r="L109" s="52" t="n">
        <f aca="false">+[1]Informe_dane!L109</f>
        <v>-7000</v>
      </c>
      <c r="M109" s="52" t="n">
        <f aca="false">+[1]Informe_dane!M109</f>
        <v>0</v>
      </c>
      <c r="N109" s="52" t="n">
        <f aca="false">+[1]Informe_dane!N109</f>
        <v>0</v>
      </c>
      <c r="O109" s="52" t="n">
        <f aca="false">+[1]Informe_dane!O109</f>
        <v>0</v>
      </c>
      <c r="P109" s="52" t="n">
        <f aca="false">+[1]Informe_dane!P109</f>
        <v>0</v>
      </c>
      <c r="Q109" s="52" t="n">
        <f aca="false">+[1]Informe_dane!Q109</f>
        <v>0</v>
      </c>
      <c r="R109" s="52" t="n">
        <f aca="false">+[1]Informe_dane!R109</f>
        <v>0</v>
      </c>
      <c r="S109" s="52" t="n">
        <f aca="false">+[1]Informe_dane!S109</f>
        <v>0</v>
      </c>
      <c r="T109" s="52" t="n">
        <f aca="false">SUM(H109:S109)</f>
        <v>256500</v>
      </c>
      <c r="U109" s="52" t="n">
        <f aca="false">+[1]Informe_dane!U109</f>
        <v>14441.398</v>
      </c>
      <c r="V109" s="52" t="n">
        <f aca="false">+[1]Informe_dane!V109</f>
        <v>20228.831</v>
      </c>
      <c r="W109" s="52" t="n">
        <f aca="false">+[1]Informe_dane!W109</f>
        <v>14902.609</v>
      </c>
      <c r="X109" s="52" t="n">
        <f aca="false">+[1]Informe_dane!X109</f>
        <v>19978.492</v>
      </c>
      <c r="Y109" s="52" t="n">
        <f aca="false">+[1]Informe_dane!Y109</f>
        <v>-9214.118</v>
      </c>
      <c r="Z109" s="52" t="n">
        <f aca="false">+[1]Informe_dane!Z109</f>
        <v>12493.992</v>
      </c>
      <c r="AA109" s="52" t="n">
        <f aca="false">+[1]Informe_dane!AA109</f>
        <v>11840.873</v>
      </c>
      <c r="AB109" s="52" t="n">
        <f aca="false">+[1]Informe_dane!AB109</f>
        <v>29653.522</v>
      </c>
      <c r="AC109" s="52" t="n">
        <f aca="false">+[1]Informe_dane!AC109</f>
        <v>15446.703</v>
      </c>
      <c r="AD109" s="52" t="n">
        <f aca="false">+[1]Informe_dane!AD109</f>
        <v>0</v>
      </c>
      <c r="AE109" s="52" t="n">
        <f aca="false">+[1]Informe_dane!AE109</f>
        <v>0</v>
      </c>
      <c r="AF109" s="52" t="n">
        <f aca="false">+[1]Informe_dane!AF109</f>
        <v>0</v>
      </c>
      <c r="AG109" s="52" t="n">
        <f aca="false">SUM(U109:AF109)</f>
        <v>129772.302</v>
      </c>
      <c r="AH109" s="52" t="n">
        <f aca="false">+[1]Informe_dane!AH109</f>
        <v>14441.398</v>
      </c>
      <c r="AI109" s="52" t="n">
        <f aca="false">+[1]Informe_dane!AI109</f>
        <v>16346.816</v>
      </c>
      <c r="AJ109" s="52" t="n">
        <f aca="false">+[1]Informe_dane!AJ109</f>
        <v>13625.967</v>
      </c>
      <c r="AK109" s="52" t="n">
        <f aca="false">+[1]Informe_dane!AK109</f>
        <v>5797.483</v>
      </c>
      <c r="AL109" s="52" t="n">
        <f aca="false">+[1]Informe_dane!AL109</f>
        <v>4669.841</v>
      </c>
      <c r="AM109" s="52" t="n">
        <f aca="false">+[1]Informe_dane!AM109</f>
        <v>-3259.608</v>
      </c>
      <c r="AN109" s="52" t="n">
        <f aca="false">+[1]Informe_dane!AN109</f>
        <v>-4208.461</v>
      </c>
      <c r="AO109" s="52" t="n">
        <f aca="false">+[1]Informe_dane!AO109</f>
        <v>20631.793</v>
      </c>
      <c r="AP109" s="52" t="n">
        <f aca="false">+[1]Informe_dane!AP109</f>
        <v>4905.493</v>
      </c>
      <c r="AQ109" s="52" t="n">
        <f aca="false">+[1]Informe_dane!AQ109</f>
        <v>0</v>
      </c>
      <c r="AR109" s="52" t="n">
        <f aca="false">+[1]Informe_dane!AR109</f>
        <v>0</v>
      </c>
      <c r="AS109" s="52" t="n">
        <f aca="false">+[1]Informe_dane!AS109</f>
        <v>0</v>
      </c>
      <c r="AT109" s="52" t="n">
        <f aca="false">SUM(AH109:AS109)</f>
        <v>72950.722</v>
      </c>
      <c r="AU109" s="52" t="n">
        <f aca="false">+[1]Informe_dane!AU109</f>
        <v>14441.398</v>
      </c>
      <c r="AV109" s="52" t="n">
        <f aca="false">+[1]Informe_dane!AV109</f>
        <v>16346.816</v>
      </c>
      <c r="AW109" s="52" t="n">
        <f aca="false">+[1]Informe_dane!AW109</f>
        <v>13625.967</v>
      </c>
      <c r="AX109" s="52" t="n">
        <f aca="false">+[1]Informe_dane!AX109</f>
        <v>5797.483</v>
      </c>
      <c r="AY109" s="52" t="n">
        <f aca="false">+[1]Informe_dane!AY109</f>
        <v>4669.841</v>
      </c>
      <c r="AZ109" s="52" t="n">
        <f aca="false">+[1]Informe_dane!AZ109</f>
        <v>-3259.608</v>
      </c>
      <c r="BA109" s="52" t="n">
        <f aca="false">+[1]Informe_dane!BA109</f>
        <v>-4208.461</v>
      </c>
      <c r="BB109" s="52" t="n">
        <f aca="false">+[1]Informe_dane!BB109</f>
        <v>20631.793</v>
      </c>
      <c r="BC109" s="52" t="n">
        <f aca="false">+[1]Informe_dane!BC109</f>
        <v>4905.493</v>
      </c>
      <c r="BD109" s="52" t="n">
        <f aca="false">+[1]Informe_dane!BD109</f>
        <v>0</v>
      </c>
      <c r="BE109" s="52" t="n">
        <f aca="false">+[1]Informe_dane!BE109</f>
        <v>0</v>
      </c>
      <c r="BF109" s="52" t="n">
        <f aca="false">+[1]Informe_dane!BF109</f>
        <v>0</v>
      </c>
      <c r="BG109" s="52" t="n">
        <f aca="false">SUM(AU109:BF109)</f>
        <v>72950.722</v>
      </c>
    </row>
    <row r="110" s="43" customFormat="true" ht="22.5" hidden="false" customHeight="false" outlineLevel="0" collapsed="false">
      <c r="A110" s="85" t="s">
        <v>275</v>
      </c>
      <c r="B110" s="102" t="n">
        <v>10</v>
      </c>
      <c r="C110" s="103" t="s">
        <v>276</v>
      </c>
      <c r="D110" s="85" t="n">
        <v>263500</v>
      </c>
      <c r="E110" s="52" t="n">
        <f aca="false">+[1]Informe_dane!E110</f>
        <v>0</v>
      </c>
      <c r="F110" s="52" t="n">
        <f aca="false">+[1]Informe_dane!F110</f>
        <v>18000</v>
      </c>
      <c r="G110" s="52" t="n">
        <f aca="false">+D110+E110-F110</f>
        <v>245500</v>
      </c>
      <c r="H110" s="52" t="n">
        <f aca="false">+[1]Informe_dane!H110</f>
        <v>263500</v>
      </c>
      <c r="I110" s="52" t="n">
        <f aca="false">+[1]Informe_dane!I110</f>
        <v>0</v>
      </c>
      <c r="J110" s="52" t="n">
        <f aca="false">+[1]Informe_dane!J110</f>
        <v>0</v>
      </c>
      <c r="K110" s="52" t="n">
        <f aca="false">+[1]Informe_dane!K110</f>
        <v>0</v>
      </c>
      <c r="L110" s="52" t="n">
        <f aca="false">+[1]Informe_dane!L110</f>
        <v>-18000</v>
      </c>
      <c r="M110" s="52" t="n">
        <f aca="false">+[1]Informe_dane!M110</f>
        <v>0</v>
      </c>
      <c r="N110" s="52" t="n">
        <f aca="false">+[1]Informe_dane!N110</f>
        <v>0</v>
      </c>
      <c r="O110" s="52" t="n">
        <f aca="false">+[1]Informe_dane!O110</f>
        <v>0</v>
      </c>
      <c r="P110" s="52" t="n">
        <f aca="false">+[1]Informe_dane!P110</f>
        <v>0</v>
      </c>
      <c r="Q110" s="52" t="n">
        <f aca="false">+[1]Informe_dane!Q110</f>
        <v>0</v>
      </c>
      <c r="R110" s="52" t="n">
        <f aca="false">+[1]Informe_dane!R110</f>
        <v>0</v>
      </c>
      <c r="S110" s="52" t="n">
        <f aca="false">+[1]Informe_dane!S110</f>
        <v>0</v>
      </c>
      <c r="T110" s="52" t="n">
        <f aca="false">SUM(H110:S110)</f>
        <v>245500</v>
      </c>
      <c r="U110" s="52" t="n">
        <f aca="false">+[1]Informe_dane!U110</f>
        <v>13283.657</v>
      </c>
      <c r="V110" s="52" t="n">
        <f aca="false">+[1]Informe_dane!V110</f>
        <v>7061.036</v>
      </c>
      <c r="W110" s="52" t="n">
        <f aca="false">+[1]Informe_dane!W110</f>
        <v>1642.793</v>
      </c>
      <c r="X110" s="52" t="n">
        <f aca="false">+[1]Informe_dane!X110</f>
        <v>625.031</v>
      </c>
      <c r="Y110" s="52" t="n">
        <f aca="false">+[1]Informe_dane!Y110</f>
        <v>3895.129</v>
      </c>
      <c r="Z110" s="52" t="n">
        <f aca="false">+[1]Informe_dane!Z110</f>
        <v>10299.587</v>
      </c>
      <c r="AA110" s="52" t="n">
        <f aca="false">+[1]Informe_dane!AA110</f>
        <v>10642.907</v>
      </c>
      <c r="AB110" s="52" t="n">
        <f aca="false">+[1]Informe_dane!AB110</f>
        <v>12522.472</v>
      </c>
      <c r="AC110" s="52" t="n">
        <f aca="false">+[1]Informe_dane!AC110</f>
        <v>12863.848</v>
      </c>
      <c r="AD110" s="52" t="n">
        <f aca="false">+[1]Informe_dane!AD110</f>
        <v>0</v>
      </c>
      <c r="AE110" s="52" t="n">
        <f aca="false">+[1]Informe_dane!AE110</f>
        <v>0</v>
      </c>
      <c r="AF110" s="52" t="n">
        <f aca="false">+[1]Informe_dane!AF110</f>
        <v>0</v>
      </c>
      <c r="AG110" s="52" t="n">
        <f aca="false">SUM(U110:AF110)</f>
        <v>72836.46</v>
      </c>
      <c r="AH110" s="52" t="n">
        <f aca="false">+[1]Informe_dane!AH110</f>
        <v>13283.657</v>
      </c>
      <c r="AI110" s="52" t="n">
        <f aca="false">+[1]Informe_dane!AI110</f>
        <v>7061.036</v>
      </c>
      <c r="AJ110" s="52" t="n">
        <f aca="false">+[1]Informe_dane!AJ110</f>
        <v>-6357.6</v>
      </c>
      <c r="AK110" s="52" t="n">
        <f aca="false">+[1]Informe_dane!AK110</f>
        <v>625.031</v>
      </c>
      <c r="AL110" s="52" t="n">
        <f aca="false">+[1]Informe_dane!AL110</f>
        <v>8020.332</v>
      </c>
      <c r="AM110" s="52" t="n">
        <f aca="false">+[1]Informe_dane!AM110</f>
        <v>524.667</v>
      </c>
      <c r="AN110" s="52" t="n">
        <f aca="false">+[1]Informe_dane!AN110</f>
        <v>3575.02</v>
      </c>
      <c r="AO110" s="52" t="n">
        <f aca="false">+[1]Informe_dane!AO110</f>
        <v>6095.512</v>
      </c>
      <c r="AP110" s="52" t="n">
        <f aca="false">+[1]Informe_dane!AP110</f>
        <v>-5398.968</v>
      </c>
      <c r="AQ110" s="52" t="n">
        <f aca="false">+[1]Informe_dane!AQ110</f>
        <v>0</v>
      </c>
      <c r="AR110" s="52" t="n">
        <f aca="false">+[1]Informe_dane!AR110</f>
        <v>0</v>
      </c>
      <c r="AS110" s="52" t="n">
        <f aca="false">+[1]Informe_dane!AS110</f>
        <v>0</v>
      </c>
      <c r="AT110" s="52" t="n">
        <f aca="false">SUM(AH110:AS110)</f>
        <v>27428.687</v>
      </c>
      <c r="AU110" s="52" t="n">
        <f aca="false">+[1]Informe_dane!AU110</f>
        <v>13283.657</v>
      </c>
      <c r="AV110" s="52" t="n">
        <f aca="false">+[1]Informe_dane!AV110</f>
        <v>7061.036</v>
      </c>
      <c r="AW110" s="52" t="n">
        <f aca="false">+[1]Informe_dane!AW110</f>
        <v>-6357.6</v>
      </c>
      <c r="AX110" s="52" t="n">
        <f aca="false">+[1]Informe_dane!AX110</f>
        <v>625.031</v>
      </c>
      <c r="AY110" s="52" t="n">
        <f aca="false">+[1]Informe_dane!AY110</f>
        <v>8020.332</v>
      </c>
      <c r="AZ110" s="52" t="n">
        <f aca="false">+[1]Informe_dane!AZ110</f>
        <v>524.667</v>
      </c>
      <c r="BA110" s="52" t="n">
        <f aca="false">+[1]Informe_dane!BA110</f>
        <v>3575.02</v>
      </c>
      <c r="BB110" s="52" t="n">
        <f aca="false">+[1]Informe_dane!BB110</f>
        <v>6095.512</v>
      </c>
      <c r="BC110" s="52" t="n">
        <f aca="false">+[1]Informe_dane!BC110</f>
        <v>-5398.968</v>
      </c>
      <c r="BD110" s="52" t="n">
        <f aca="false">+[1]Informe_dane!BD110</f>
        <v>0</v>
      </c>
      <c r="BE110" s="52" t="n">
        <f aca="false">+[1]Informe_dane!BE110</f>
        <v>0</v>
      </c>
      <c r="BF110" s="52" t="n">
        <f aca="false">+[1]Informe_dane!BF110</f>
        <v>0</v>
      </c>
      <c r="BG110" s="52" t="n">
        <f aca="false">SUM(AU110:BF110)</f>
        <v>27428.687</v>
      </c>
    </row>
    <row r="111" customFormat="false" ht="12" hidden="false" customHeight="false" outlineLevel="0" collapsed="false">
      <c r="A111" s="41" t="s">
        <v>277</v>
      </c>
      <c r="B111" s="73"/>
      <c r="C111" s="74" t="s">
        <v>278</v>
      </c>
      <c r="D111" s="41" t="n">
        <f aca="false">+D112</f>
        <v>0</v>
      </c>
      <c r="E111" s="41" t="n">
        <f aca="false">+E112</f>
        <v>317000</v>
      </c>
      <c r="F111" s="41" t="n">
        <f aca="false">+F112</f>
        <v>0</v>
      </c>
      <c r="G111" s="41" t="n">
        <f aca="false">+G112</f>
        <v>317000</v>
      </c>
      <c r="H111" s="41" t="n">
        <f aca="false">+H112</f>
        <v>0</v>
      </c>
      <c r="I111" s="41" t="n">
        <f aca="false">+I112</f>
        <v>0</v>
      </c>
      <c r="J111" s="41" t="n">
        <f aca="false">+J112</f>
        <v>0</v>
      </c>
      <c r="K111" s="41" t="n">
        <f aca="false">+K112</f>
        <v>0</v>
      </c>
      <c r="L111" s="41" t="n">
        <f aca="false">+L112</f>
        <v>0</v>
      </c>
      <c r="M111" s="41" t="n">
        <f aca="false">+M112</f>
        <v>0</v>
      </c>
      <c r="N111" s="41" t="n">
        <f aca="false">+N112</f>
        <v>0</v>
      </c>
      <c r="O111" s="41" t="n">
        <f aca="false">+O112</f>
        <v>0</v>
      </c>
      <c r="P111" s="41" t="n">
        <f aca="false">+P112</f>
        <v>298894.29</v>
      </c>
      <c r="Q111" s="41" t="n">
        <f aca="false">+Q112</f>
        <v>0</v>
      </c>
      <c r="R111" s="41" t="n">
        <f aca="false">+R112</f>
        <v>0</v>
      </c>
      <c r="S111" s="41" t="n">
        <f aca="false">+S112</f>
        <v>0</v>
      </c>
      <c r="T111" s="41" t="n">
        <f aca="false">+T112</f>
        <v>298894.29</v>
      </c>
      <c r="U111" s="41" t="n">
        <f aca="false">+U112</f>
        <v>0</v>
      </c>
      <c r="V111" s="41" t="n">
        <f aca="false">+V112</f>
        <v>0</v>
      </c>
      <c r="W111" s="41" t="n">
        <f aca="false">+W112</f>
        <v>0</v>
      </c>
      <c r="X111" s="41" t="n">
        <f aca="false">+X112</f>
        <v>0</v>
      </c>
      <c r="Y111" s="41" t="n">
        <f aca="false">+Y112</f>
        <v>0</v>
      </c>
      <c r="Z111" s="41" t="n">
        <f aca="false">+Z112</f>
        <v>0</v>
      </c>
      <c r="AA111" s="41" t="n">
        <f aca="false">+AA112</f>
        <v>0</v>
      </c>
      <c r="AB111" s="41" t="n">
        <f aca="false">+AB112</f>
        <v>0</v>
      </c>
      <c r="AC111" s="41" t="n">
        <f aca="false">+AC112</f>
        <v>0</v>
      </c>
      <c r="AD111" s="41" t="n">
        <f aca="false">+AD112</f>
        <v>0</v>
      </c>
      <c r="AE111" s="41" t="n">
        <f aca="false">+AE112</f>
        <v>0</v>
      </c>
      <c r="AF111" s="41" t="n">
        <f aca="false">+AF112</f>
        <v>0</v>
      </c>
      <c r="AG111" s="41" t="n">
        <f aca="false">+AG112</f>
        <v>0</v>
      </c>
      <c r="AH111" s="41" t="n">
        <f aca="false">+AH112</f>
        <v>0</v>
      </c>
      <c r="AI111" s="41" t="n">
        <f aca="false">+AI112</f>
        <v>0</v>
      </c>
      <c r="AJ111" s="41" t="n">
        <f aca="false">+AJ112</f>
        <v>0</v>
      </c>
      <c r="AK111" s="41" t="n">
        <f aca="false">+AK112</f>
        <v>0</v>
      </c>
      <c r="AL111" s="41" t="n">
        <f aca="false">+AL112</f>
        <v>0</v>
      </c>
      <c r="AM111" s="41" t="n">
        <f aca="false">+AM112</f>
        <v>0</v>
      </c>
      <c r="AN111" s="41" t="n">
        <f aca="false">+AN112</f>
        <v>0</v>
      </c>
      <c r="AO111" s="41" t="n">
        <f aca="false">+AO112</f>
        <v>0</v>
      </c>
      <c r="AP111" s="41" t="n">
        <f aca="false">+AP112</f>
        <v>0</v>
      </c>
      <c r="AQ111" s="41" t="n">
        <f aca="false">+AQ112</f>
        <v>0</v>
      </c>
      <c r="AR111" s="41" t="n">
        <f aca="false">+AR112</f>
        <v>0</v>
      </c>
      <c r="AS111" s="41" t="n">
        <f aca="false">+AS112</f>
        <v>0</v>
      </c>
      <c r="AT111" s="41" t="n">
        <f aca="false">+AT112</f>
        <v>0</v>
      </c>
      <c r="AU111" s="41" t="n">
        <f aca="false">+AU112</f>
        <v>0</v>
      </c>
      <c r="AV111" s="41" t="n">
        <f aca="false">+AV112</f>
        <v>0</v>
      </c>
      <c r="AW111" s="41" t="n">
        <f aca="false">+AW112</f>
        <v>0</v>
      </c>
      <c r="AX111" s="41" t="n">
        <f aca="false">+AX112</f>
        <v>0</v>
      </c>
      <c r="AY111" s="41" t="n">
        <f aca="false">+AY112</f>
        <v>0</v>
      </c>
      <c r="AZ111" s="41" t="n">
        <f aca="false">+AZ112</f>
        <v>0</v>
      </c>
      <c r="BA111" s="41" t="n">
        <f aca="false">+BA112</f>
        <v>0</v>
      </c>
      <c r="BB111" s="41" t="n">
        <f aca="false">+BB112</f>
        <v>0</v>
      </c>
      <c r="BC111" s="41" t="n">
        <f aca="false">+BC112</f>
        <v>0</v>
      </c>
      <c r="BD111" s="41" t="n">
        <f aca="false">+BD112</f>
        <v>0</v>
      </c>
      <c r="BE111" s="41" t="n">
        <f aca="false">+BE112</f>
        <v>0</v>
      </c>
      <c r="BF111" s="41" t="n">
        <f aca="false">+BF112</f>
        <v>0</v>
      </c>
      <c r="BG111" s="41" t="n">
        <f aca="false">+BG112</f>
        <v>0</v>
      </c>
    </row>
    <row r="112" customFormat="false" ht="11.25" hidden="false" customHeight="false" outlineLevel="0" collapsed="false">
      <c r="A112" s="47" t="s">
        <v>279</v>
      </c>
      <c r="B112" s="98"/>
      <c r="C112" s="77" t="s">
        <v>280</v>
      </c>
      <c r="D112" s="47" t="n">
        <f aca="false">SUM(D113:D114)</f>
        <v>0</v>
      </c>
      <c r="E112" s="47" t="n">
        <f aca="false">SUM(E113:E114)</f>
        <v>317000</v>
      </c>
      <c r="F112" s="47" t="n">
        <f aca="false">SUM(F113:F114)</f>
        <v>0</v>
      </c>
      <c r="G112" s="47" t="n">
        <f aca="false">SUM(G113:G114)</f>
        <v>317000</v>
      </c>
      <c r="H112" s="47" t="n">
        <f aca="false">SUM(H113:H114)</f>
        <v>0</v>
      </c>
      <c r="I112" s="47" t="n">
        <f aca="false">SUM(I113:I114)</f>
        <v>0</v>
      </c>
      <c r="J112" s="47" t="n">
        <f aca="false">SUM(J113:J114)</f>
        <v>0</v>
      </c>
      <c r="K112" s="47" t="n">
        <f aca="false">SUM(K113:K114)</f>
        <v>0</v>
      </c>
      <c r="L112" s="47" t="n">
        <f aca="false">SUM(L113:L114)</f>
        <v>0</v>
      </c>
      <c r="M112" s="47" t="n">
        <f aca="false">SUM(M113:M114)</f>
        <v>0</v>
      </c>
      <c r="N112" s="47" t="n">
        <f aca="false">SUM(N113:N114)</f>
        <v>0</v>
      </c>
      <c r="O112" s="47" t="n">
        <f aca="false">SUM(O113:O114)</f>
        <v>0</v>
      </c>
      <c r="P112" s="47" t="n">
        <f aca="false">SUM(P113:P114)</f>
        <v>298894.29</v>
      </c>
      <c r="Q112" s="47" t="n">
        <f aca="false">SUM(Q113:Q114)</f>
        <v>0</v>
      </c>
      <c r="R112" s="47" t="n">
        <f aca="false">SUM(R113:R114)</f>
        <v>0</v>
      </c>
      <c r="S112" s="47" t="n">
        <f aca="false">SUM(S113:S114)</f>
        <v>0</v>
      </c>
      <c r="T112" s="47" t="n">
        <f aca="false">SUM(T113:T114)</f>
        <v>298894.29</v>
      </c>
      <c r="U112" s="47" t="n">
        <f aca="false">SUM(U113:U114)</f>
        <v>0</v>
      </c>
      <c r="V112" s="47" t="n">
        <f aca="false">SUM(V113:V114)</f>
        <v>0</v>
      </c>
      <c r="W112" s="47" t="n">
        <f aca="false">SUM(W113:W114)</f>
        <v>0</v>
      </c>
      <c r="X112" s="47" t="n">
        <f aca="false">SUM(X113:X114)</f>
        <v>0</v>
      </c>
      <c r="Y112" s="47" t="n">
        <f aca="false">SUM(Y113:Y114)</f>
        <v>0</v>
      </c>
      <c r="Z112" s="47" t="n">
        <f aca="false">SUM(Z113:Z114)</f>
        <v>0</v>
      </c>
      <c r="AA112" s="47" t="n">
        <f aca="false">SUM(AA113:AA114)</f>
        <v>0</v>
      </c>
      <c r="AB112" s="47" t="n">
        <f aca="false">SUM(AB113:AB114)</f>
        <v>0</v>
      </c>
      <c r="AC112" s="47" t="n">
        <f aca="false">SUM(AC113:AC114)</f>
        <v>0</v>
      </c>
      <c r="AD112" s="47" t="n">
        <f aca="false">SUM(AD113:AD114)</f>
        <v>0</v>
      </c>
      <c r="AE112" s="47" t="n">
        <f aca="false">SUM(AE113:AE114)</f>
        <v>0</v>
      </c>
      <c r="AF112" s="47" t="n">
        <f aca="false">SUM(AF113:AF114)</f>
        <v>0</v>
      </c>
      <c r="AG112" s="47" t="n">
        <f aca="false">SUM(AG113:AG114)</f>
        <v>0</v>
      </c>
      <c r="AH112" s="47" t="n">
        <f aca="false">SUM(AH113:AH114)</f>
        <v>0</v>
      </c>
      <c r="AI112" s="47" t="n">
        <f aca="false">SUM(AI113:AI114)</f>
        <v>0</v>
      </c>
      <c r="AJ112" s="47" t="n">
        <f aca="false">SUM(AJ113:AJ114)</f>
        <v>0</v>
      </c>
      <c r="AK112" s="47" t="n">
        <f aca="false">SUM(AK113:AK114)</f>
        <v>0</v>
      </c>
      <c r="AL112" s="47" t="n">
        <f aca="false">SUM(AL113:AL114)</f>
        <v>0</v>
      </c>
      <c r="AM112" s="47" t="n">
        <f aca="false">SUM(AM113:AM114)</f>
        <v>0</v>
      </c>
      <c r="AN112" s="47" t="n">
        <f aca="false">SUM(AN113:AN114)</f>
        <v>0</v>
      </c>
      <c r="AO112" s="47" t="n">
        <f aca="false">SUM(AO113:AO114)</f>
        <v>0</v>
      </c>
      <c r="AP112" s="47" t="n">
        <f aca="false">SUM(AP113:AP114)</f>
        <v>0</v>
      </c>
      <c r="AQ112" s="47" t="n">
        <f aca="false">SUM(AQ113:AQ114)</f>
        <v>0</v>
      </c>
      <c r="AR112" s="47" t="n">
        <f aca="false">SUM(AR113:AR114)</f>
        <v>0</v>
      </c>
      <c r="AS112" s="47" t="n">
        <f aca="false">SUM(AS113:AS114)</f>
        <v>0</v>
      </c>
      <c r="AT112" s="47" t="n">
        <f aca="false">SUM(AT113:AT114)</f>
        <v>0</v>
      </c>
      <c r="AU112" s="47" t="n">
        <f aca="false">SUM(AU113:AU114)</f>
        <v>0</v>
      </c>
      <c r="AV112" s="47" t="n">
        <f aca="false">SUM(AV113:AV114)</f>
        <v>0</v>
      </c>
      <c r="AW112" s="47" t="n">
        <f aca="false">SUM(AW113:AW114)</f>
        <v>0</v>
      </c>
      <c r="AX112" s="47" t="n">
        <f aca="false">SUM(AX113:AX114)</f>
        <v>0</v>
      </c>
      <c r="AY112" s="47" t="n">
        <f aca="false">SUM(AY113:AY114)</f>
        <v>0</v>
      </c>
      <c r="AZ112" s="47" t="n">
        <f aca="false">SUM(AZ113:AZ114)</f>
        <v>0</v>
      </c>
      <c r="BA112" s="47" t="n">
        <f aca="false">SUM(BA113:BA114)</f>
        <v>0</v>
      </c>
      <c r="BB112" s="47" t="n">
        <f aca="false">SUM(BB113:BB114)</f>
        <v>0</v>
      </c>
      <c r="BC112" s="47" t="n">
        <f aca="false">SUM(BC113:BC114)</f>
        <v>0</v>
      </c>
      <c r="BD112" s="47" t="n">
        <f aca="false">SUM(BD113:BD114)</f>
        <v>0</v>
      </c>
      <c r="BE112" s="47" t="n">
        <f aca="false">SUM(BE113:BE114)</f>
        <v>0</v>
      </c>
      <c r="BF112" s="47" t="n">
        <f aca="false">SUM(BF113:BF114)</f>
        <v>0</v>
      </c>
      <c r="BG112" s="47" t="n">
        <f aca="false">SUM(BG113:BG114)</f>
        <v>0</v>
      </c>
    </row>
    <row r="113" customFormat="false" ht="15.75" hidden="false" customHeight="true" outlineLevel="0" collapsed="false">
      <c r="A113" s="61" t="s">
        <v>281</v>
      </c>
      <c r="B113" s="90" t="n">
        <v>10</v>
      </c>
      <c r="C113" s="92" t="s">
        <v>282</v>
      </c>
      <c r="D113" s="51"/>
      <c r="E113" s="52" t="n">
        <f aca="false">+[1]Informe_dane!E113</f>
        <v>317000</v>
      </c>
      <c r="F113" s="52" t="n">
        <f aca="false">+[1]Informe_dane!F113</f>
        <v>0</v>
      </c>
      <c r="G113" s="52" t="n">
        <f aca="false">+D113+E113-F113</f>
        <v>317000</v>
      </c>
      <c r="H113" s="52" t="n">
        <f aca="false">+[1]Informe_dane!H113</f>
        <v>0</v>
      </c>
      <c r="I113" s="52" t="n">
        <f aca="false">+[1]Informe_dane!I113</f>
        <v>0</v>
      </c>
      <c r="J113" s="52" t="n">
        <f aca="false">+[1]Informe_dane!J113</f>
        <v>0</v>
      </c>
      <c r="K113" s="52" t="n">
        <f aca="false">+[1]Informe_dane!K113</f>
        <v>0</v>
      </c>
      <c r="L113" s="52" t="n">
        <f aca="false">+[1]Informe_dane!L113</f>
        <v>0</v>
      </c>
      <c r="M113" s="52" t="n">
        <f aca="false">+[1]Informe_dane!M113</f>
        <v>0</v>
      </c>
      <c r="N113" s="52" t="n">
        <f aca="false">+[1]Informe_dane!N113</f>
        <v>0</v>
      </c>
      <c r="O113" s="52" t="n">
        <f aca="false">+[1]Informe_dane!O113</f>
        <v>0</v>
      </c>
      <c r="P113" s="52" t="n">
        <f aca="false">+[1]Informe_dane!P113</f>
        <v>298894.29</v>
      </c>
      <c r="Q113" s="52" t="n">
        <f aca="false">+[1]Informe_dane!Q113</f>
        <v>0</v>
      </c>
      <c r="R113" s="52" t="n">
        <f aca="false">+[1]Informe_dane!R113</f>
        <v>0</v>
      </c>
      <c r="S113" s="52" t="n">
        <f aca="false">+[1]Informe_dane!S113</f>
        <v>0</v>
      </c>
      <c r="T113" s="52" t="n">
        <f aca="false">SUM(H113:S113)</f>
        <v>298894.29</v>
      </c>
      <c r="U113" s="52" t="n">
        <f aca="false">+[1]Informe_dane!U113</f>
        <v>0</v>
      </c>
      <c r="V113" s="52" t="n">
        <f aca="false">+[1]Informe_dane!V113</f>
        <v>0</v>
      </c>
      <c r="W113" s="52" t="n">
        <f aca="false">+[1]Informe_dane!W113</f>
        <v>0</v>
      </c>
      <c r="X113" s="52" t="n">
        <f aca="false">+[1]Informe_dane!X113</f>
        <v>0</v>
      </c>
      <c r="Y113" s="52" t="n">
        <f aca="false">+[1]Informe_dane!Y113</f>
        <v>0</v>
      </c>
      <c r="Z113" s="52" t="n">
        <f aca="false">+[1]Informe_dane!Z113</f>
        <v>0</v>
      </c>
      <c r="AA113" s="52" t="n">
        <f aca="false">+[1]Informe_dane!AA113</f>
        <v>0</v>
      </c>
      <c r="AB113" s="52" t="n">
        <f aca="false">+[1]Informe_dane!AB113</f>
        <v>0</v>
      </c>
      <c r="AC113" s="52" t="n">
        <f aca="false">+[1]Informe_dane!AC113</f>
        <v>0</v>
      </c>
      <c r="AD113" s="52" t="n">
        <f aca="false">+[1]Informe_dane!AD113</f>
        <v>0</v>
      </c>
      <c r="AE113" s="52" t="n">
        <f aca="false">+[1]Informe_dane!AE113</f>
        <v>0</v>
      </c>
      <c r="AF113" s="52" t="n">
        <f aca="false">+[1]Informe_dane!AF113</f>
        <v>0</v>
      </c>
      <c r="AG113" s="52" t="n">
        <f aca="false">SUM(U113:AF113)</f>
        <v>0</v>
      </c>
      <c r="AH113" s="52" t="n">
        <f aca="false">+[1]Informe_dane!AH113</f>
        <v>0</v>
      </c>
      <c r="AI113" s="52" t="n">
        <f aca="false">+[1]Informe_dane!AI113</f>
        <v>0</v>
      </c>
      <c r="AJ113" s="52" t="n">
        <f aca="false">+[1]Informe_dane!AJ113</f>
        <v>0</v>
      </c>
      <c r="AK113" s="52" t="n">
        <f aca="false">+[1]Informe_dane!AK113</f>
        <v>0</v>
      </c>
      <c r="AL113" s="52" t="n">
        <f aca="false">+[1]Informe_dane!AL113</f>
        <v>0</v>
      </c>
      <c r="AM113" s="52" t="n">
        <f aca="false">+[1]Informe_dane!AM113</f>
        <v>0</v>
      </c>
      <c r="AN113" s="52" t="n">
        <f aca="false">+[1]Informe_dane!AN113</f>
        <v>0</v>
      </c>
      <c r="AO113" s="52" t="n">
        <f aca="false">+[1]Informe_dane!AO113</f>
        <v>0</v>
      </c>
      <c r="AP113" s="52" t="n">
        <f aca="false">+[1]Informe_dane!AP113</f>
        <v>0</v>
      </c>
      <c r="AQ113" s="52" t="n">
        <f aca="false">+[1]Informe_dane!AQ113</f>
        <v>0</v>
      </c>
      <c r="AR113" s="52" t="n">
        <f aca="false">+[1]Informe_dane!AR113</f>
        <v>0</v>
      </c>
      <c r="AS113" s="52" t="n">
        <f aca="false">+[1]Informe_dane!AS113</f>
        <v>0</v>
      </c>
      <c r="AT113" s="52" t="n">
        <f aca="false">SUM(AH113:AS113)</f>
        <v>0</v>
      </c>
      <c r="AU113" s="52" t="n">
        <f aca="false">+[1]Informe_dane!AU113</f>
        <v>0</v>
      </c>
      <c r="AV113" s="52" t="n">
        <f aca="false">+[1]Informe_dane!AV113</f>
        <v>0</v>
      </c>
      <c r="AW113" s="52" t="n">
        <f aca="false">+[1]Informe_dane!AW113</f>
        <v>0</v>
      </c>
      <c r="AX113" s="52" t="n">
        <f aca="false">+[1]Informe_dane!AX113</f>
        <v>0</v>
      </c>
      <c r="AY113" s="52" t="n">
        <f aca="false">+[1]Informe_dane!AY113</f>
        <v>0</v>
      </c>
      <c r="AZ113" s="52" t="n">
        <f aca="false">+[1]Informe_dane!AZ113</f>
        <v>0</v>
      </c>
      <c r="BA113" s="52" t="n">
        <f aca="false">+[1]Informe_dane!BA113</f>
        <v>0</v>
      </c>
      <c r="BB113" s="52" t="n">
        <f aca="false">+[1]Informe_dane!BB113</f>
        <v>0</v>
      </c>
      <c r="BC113" s="52" t="n">
        <f aca="false">+[1]Informe_dane!BC113</f>
        <v>0</v>
      </c>
      <c r="BD113" s="52" t="n">
        <f aca="false">+[1]Informe_dane!BD113</f>
        <v>0</v>
      </c>
      <c r="BE113" s="52" t="n">
        <f aca="false">+[1]Informe_dane!BE113</f>
        <v>0</v>
      </c>
      <c r="BF113" s="52" t="n">
        <f aca="false">+[1]Informe_dane!BF113</f>
        <v>0</v>
      </c>
      <c r="BG113" s="52" t="n">
        <f aca="false">SUM(AU113:BF113)</f>
        <v>0</v>
      </c>
    </row>
    <row r="114" customFormat="false" ht="15.75" hidden="false" customHeight="true" outlineLevel="0" collapsed="false">
      <c r="A114" s="85" t="s">
        <v>283</v>
      </c>
      <c r="B114" s="102" t="n">
        <v>10</v>
      </c>
      <c r="C114" s="104" t="s">
        <v>284</v>
      </c>
      <c r="D114" s="85"/>
      <c r="E114" s="52" t="n">
        <f aca="false">+[1]Informe_dane!E114</f>
        <v>0</v>
      </c>
      <c r="F114" s="52" t="n">
        <f aca="false">+[1]Informe_dane!F114</f>
        <v>0</v>
      </c>
      <c r="G114" s="52" t="n">
        <f aca="false">+D114+E114-F114</f>
        <v>0</v>
      </c>
      <c r="H114" s="52" t="n">
        <f aca="false">+[1]Informe_dane!H114</f>
        <v>0</v>
      </c>
      <c r="I114" s="52" t="n">
        <f aca="false">+[1]Informe_dane!I114</f>
        <v>0</v>
      </c>
      <c r="J114" s="52" t="n">
        <f aca="false">+[1]Informe_dane!J114</f>
        <v>0</v>
      </c>
      <c r="K114" s="52" t="n">
        <f aca="false">+[1]Informe_dane!K114</f>
        <v>0</v>
      </c>
      <c r="L114" s="52" t="n">
        <f aca="false">+[1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52" t="n">
        <f aca="false">SUM(H114:S114)</f>
        <v>0</v>
      </c>
      <c r="U114" s="52" t="n">
        <f aca="false">+[1]Informe_dane!U114</f>
        <v>0</v>
      </c>
      <c r="V114" s="52" t="n">
        <f aca="false">+[1]Informe_dane!V114</f>
        <v>0</v>
      </c>
      <c r="W114" s="52" t="n">
        <f aca="false">+[1]Informe_dane!W114</f>
        <v>0</v>
      </c>
      <c r="X114" s="52" t="n">
        <f aca="false">+[1]Informe_dane!X114</f>
        <v>0</v>
      </c>
      <c r="Y114" s="52" t="n">
        <f aca="false">+[1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1]Informe_dane!AH114</f>
        <v>0</v>
      </c>
      <c r="AI114" s="52" t="n">
        <f aca="false">+[1]Informe_dane!AI114</f>
        <v>0</v>
      </c>
      <c r="AJ114" s="52" t="n">
        <f aca="false">+[1]Informe_dane!AJ114</f>
        <v>0</v>
      </c>
      <c r="AK114" s="52" t="n">
        <f aca="false">+[1]Informe_dane!AK114</f>
        <v>0</v>
      </c>
      <c r="AL114" s="52" t="n">
        <f aca="false">+[1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1]Informe_dane!AU114</f>
        <v>0</v>
      </c>
      <c r="AV114" s="52" t="n">
        <f aca="false">+[1]Informe_dane!AV114</f>
        <v>0</v>
      </c>
      <c r="AW114" s="52" t="n">
        <f aca="false">+[1]Informe_dane!AW114</f>
        <v>0</v>
      </c>
      <c r="AX114" s="52" t="n">
        <f aca="false">+[1]Informe_dane!AX114</f>
        <v>0</v>
      </c>
      <c r="AY114" s="52" t="n">
        <f aca="false">+[1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25.5" hidden="false" customHeight="false" outlineLevel="0" collapsed="false">
      <c r="A115" s="38" t="s">
        <v>285</v>
      </c>
      <c r="B115" s="94"/>
      <c r="C115" s="105" t="s">
        <v>286</v>
      </c>
      <c r="D115" s="38" t="n">
        <f aca="false">+D116+D120+D123</f>
        <v>815000</v>
      </c>
      <c r="E115" s="38" t="n">
        <f aca="false">+E116+E120+E123</f>
        <v>0</v>
      </c>
      <c r="F115" s="38" t="n">
        <f aca="false">+F116+F120+F123</f>
        <v>0</v>
      </c>
      <c r="G115" s="38" t="n">
        <f aca="false">+G116+G120+G123</f>
        <v>815000</v>
      </c>
      <c r="H115" s="38" t="n">
        <f aca="false">+H116+H120+H123</f>
        <v>0</v>
      </c>
      <c r="I115" s="38" t="n">
        <f aca="false">+I116+I120+I123</f>
        <v>225060.699</v>
      </c>
      <c r="J115" s="38" t="n">
        <f aca="false">+J116+J120+J123</f>
        <v>-351.19</v>
      </c>
      <c r="K115" s="38" t="n">
        <f aca="false">+K116+K120+K123</f>
        <v>0</v>
      </c>
      <c r="L115" s="38" t="n">
        <f aca="false">+L116+L120+L123</f>
        <v>462</v>
      </c>
      <c r="M115" s="38" t="n">
        <f aca="false">+M116+M120+M123</f>
        <v>0</v>
      </c>
      <c r="N115" s="38" t="n">
        <f aca="false">+N116+N120+N123</f>
        <v>0</v>
      </c>
      <c r="O115" s="38" t="n">
        <f aca="false">+O116+O120+O123</f>
        <v>1740</v>
      </c>
      <c r="P115" s="38" t="n">
        <f aca="false">+P116+P120+P123</f>
        <v>0</v>
      </c>
      <c r="Q115" s="38" t="n">
        <f aca="false">+Q116+Q120+Q123</f>
        <v>0</v>
      </c>
      <c r="R115" s="38" t="n">
        <f aca="false">+R116+R120+R123</f>
        <v>0</v>
      </c>
      <c r="S115" s="38" t="n">
        <f aca="false">+S116+S120+S123</f>
        <v>0</v>
      </c>
      <c r="T115" s="38" t="n">
        <f aca="false">+T116+T120+T123</f>
        <v>226911.509</v>
      </c>
      <c r="U115" s="38" t="n">
        <f aca="false">+U116+U120+U123</f>
        <v>0</v>
      </c>
      <c r="V115" s="38" t="n">
        <f aca="false">+V116+V120+V123</f>
        <v>45758.039</v>
      </c>
      <c r="W115" s="38" t="n">
        <f aca="false">+W116+W120+W123</f>
        <v>178951.47</v>
      </c>
      <c r="X115" s="38" t="n">
        <f aca="false">+X116+X120+X123</f>
        <v>0</v>
      </c>
      <c r="Y115" s="38" t="n">
        <f aca="false">+Y116+Y120+Y123</f>
        <v>462</v>
      </c>
      <c r="Z115" s="38" t="n">
        <f aca="false">+Z116+Z120+Z123</f>
        <v>0</v>
      </c>
      <c r="AA115" s="38" t="n">
        <f aca="false">+AA116+AA120+AA123</f>
        <v>0</v>
      </c>
      <c r="AB115" s="38" t="n">
        <f aca="false">+AB116+AB120+AB123</f>
        <v>1740</v>
      </c>
      <c r="AC115" s="38" t="n">
        <f aca="false">+AC116+AC120+AC123</f>
        <v>0</v>
      </c>
      <c r="AD115" s="38" t="n">
        <f aca="false">+AD116+AD120+AD123</f>
        <v>0</v>
      </c>
      <c r="AE115" s="38" t="n">
        <f aca="false">+AE116+AE120+AE123</f>
        <v>0</v>
      </c>
      <c r="AF115" s="38" t="n">
        <f aca="false">+AF116+AF120+AF123</f>
        <v>0</v>
      </c>
      <c r="AG115" s="38" t="n">
        <f aca="false">+AG116+AG120+AG123</f>
        <v>226911.509</v>
      </c>
      <c r="AH115" s="38" t="n">
        <f aca="false">+AH116+AH120+AH123</f>
        <v>0</v>
      </c>
      <c r="AI115" s="38" t="n">
        <f aca="false">+AI116+AI120+AI123</f>
        <v>0</v>
      </c>
      <c r="AJ115" s="38" t="n">
        <f aca="false">+AJ116+AJ120+AJ123</f>
        <v>48164.349</v>
      </c>
      <c r="AK115" s="38" t="n">
        <f aca="false">+AK116+AK120+AK123</f>
        <v>176545.16</v>
      </c>
      <c r="AL115" s="38" t="n">
        <f aca="false">+AL116+AL120+AL123</f>
        <v>462</v>
      </c>
      <c r="AM115" s="38" t="n">
        <f aca="false">+AM116+AM120+AM123</f>
        <v>0</v>
      </c>
      <c r="AN115" s="38" t="n">
        <f aca="false">+AN116+AN120+AN123</f>
        <v>0</v>
      </c>
      <c r="AO115" s="38" t="n">
        <f aca="false">+AO116+AO120+AO123</f>
        <v>1740</v>
      </c>
      <c r="AP115" s="38" t="n">
        <f aca="false">+AP116+AP120+AP123</f>
        <v>0</v>
      </c>
      <c r="AQ115" s="38" t="n">
        <f aca="false">+AQ116+AQ120+AQ123</f>
        <v>0</v>
      </c>
      <c r="AR115" s="38" t="n">
        <f aca="false">+AR116+AR120+AR123</f>
        <v>0</v>
      </c>
      <c r="AS115" s="38" t="n">
        <f aca="false">+AS116+AS120+AS123</f>
        <v>0</v>
      </c>
      <c r="AT115" s="38" t="n">
        <f aca="false">+AT116+AT120+AT123</f>
        <v>226911.509</v>
      </c>
      <c r="AU115" s="38" t="n">
        <f aca="false">+AU116+AU120+AU123</f>
        <v>0</v>
      </c>
      <c r="AV115" s="38" t="n">
        <f aca="false">+AV116+AV120+AV123</f>
        <v>0</v>
      </c>
      <c r="AW115" s="38" t="n">
        <f aca="false">+AW116+AW120+AW123</f>
        <v>48164.349</v>
      </c>
      <c r="AX115" s="38" t="n">
        <f aca="false">+AX116+AX120+AX123</f>
        <v>176545.16</v>
      </c>
      <c r="AY115" s="38" t="n">
        <f aca="false">+AY116+AY120+AY123</f>
        <v>462</v>
      </c>
      <c r="AZ115" s="38" t="n">
        <f aca="false">+AZ116+AZ120+AZ123</f>
        <v>0</v>
      </c>
      <c r="BA115" s="38" t="n">
        <f aca="false">+BA116+BA120+BA123</f>
        <v>0</v>
      </c>
      <c r="BB115" s="38" t="n">
        <f aca="false">+BB116+BB120+BB123</f>
        <v>1740</v>
      </c>
      <c r="BC115" s="38" t="n">
        <f aca="false">+BC116+BC120+BC123</f>
        <v>0</v>
      </c>
      <c r="BD115" s="38" t="n">
        <f aca="false">+BD116+BD120+BD123</f>
        <v>0</v>
      </c>
      <c r="BE115" s="38" t="n">
        <f aca="false">+BE116+BE120+BE123</f>
        <v>0</v>
      </c>
      <c r="BF115" s="38" t="n">
        <f aca="false">+BF116+BF120+BF123</f>
        <v>0</v>
      </c>
      <c r="BG115" s="38" t="n">
        <f aca="false">+BG116+BG120+BG123</f>
        <v>226911.509</v>
      </c>
    </row>
    <row r="116" customFormat="false" ht="12.75" hidden="false" customHeight="false" outlineLevel="0" collapsed="false">
      <c r="A116" s="41" t="s">
        <v>287</v>
      </c>
      <c r="B116" s="73"/>
      <c r="C116" s="106" t="s">
        <v>288</v>
      </c>
      <c r="D116" s="38" t="n">
        <f aca="false">+D117</f>
        <v>251000</v>
      </c>
      <c r="E116" s="38" t="n">
        <f aca="false">+E117</f>
        <v>0</v>
      </c>
      <c r="F116" s="38" t="n">
        <f aca="false">+F117</f>
        <v>0</v>
      </c>
      <c r="G116" s="38" t="n">
        <f aca="false">+G117</f>
        <v>251000</v>
      </c>
      <c r="H116" s="38" t="n">
        <f aca="false">+H117</f>
        <v>0</v>
      </c>
      <c r="I116" s="38" t="n">
        <f aca="false">+I117</f>
        <v>225060.699</v>
      </c>
      <c r="J116" s="38" t="n">
        <f aca="false">+J117</f>
        <v>-351.19</v>
      </c>
      <c r="K116" s="38" t="n">
        <f aca="false">+K117</f>
        <v>0</v>
      </c>
      <c r="L116" s="38" t="n">
        <f aca="false">+L117</f>
        <v>462</v>
      </c>
      <c r="M116" s="38" t="n">
        <f aca="false">+M117</f>
        <v>0</v>
      </c>
      <c r="N116" s="38" t="n">
        <f aca="false">+N117</f>
        <v>0</v>
      </c>
      <c r="O116" s="38" t="n">
        <f aca="false">+O117</f>
        <v>1740</v>
      </c>
      <c r="P116" s="38" t="n">
        <f aca="false">+P117</f>
        <v>0</v>
      </c>
      <c r="Q116" s="38" t="n">
        <f aca="false">+Q117</f>
        <v>0</v>
      </c>
      <c r="R116" s="38" t="n">
        <f aca="false">+R117</f>
        <v>0</v>
      </c>
      <c r="S116" s="38" t="n">
        <f aca="false">+S117</f>
        <v>0</v>
      </c>
      <c r="T116" s="38" t="n">
        <f aca="false">+T117</f>
        <v>226911.509</v>
      </c>
      <c r="U116" s="38" t="n">
        <f aca="false">+U117</f>
        <v>0</v>
      </c>
      <c r="V116" s="38" t="n">
        <f aca="false">+V117</f>
        <v>45758.039</v>
      </c>
      <c r="W116" s="38" t="n">
        <f aca="false">+W117</f>
        <v>178951.47</v>
      </c>
      <c r="X116" s="38" t="n">
        <f aca="false">+X117</f>
        <v>0</v>
      </c>
      <c r="Y116" s="38" t="n">
        <f aca="false">+Y117</f>
        <v>462</v>
      </c>
      <c r="Z116" s="38" t="n">
        <f aca="false">+Z117</f>
        <v>0</v>
      </c>
      <c r="AA116" s="38" t="n">
        <f aca="false">+AA117</f>
        <v>0</v>
      </c>
      <c r="AB116" s="38" t="n">
        <f aca="false">+AB117</f>
        <v>1740</v>
      </c>
      <c r="AC116" s="38" t="n">
        <f aca="false">+AC117</f>
        <v>0</v>
      </c>
      <c r="AD116" s="38" t="n">
        <f aca="false">+AD117</f>
        <v>0</v>
      </c>
      <c r="AE116" s="38" t="n">
        <f aca="false">+AE117</f>
        <v>0</v>
      </c>
      <c r="AF116" s="38" t="n">
        <f aca="false">+AF117</f>
        <v>0</v>
      </c>
      <c r="AG116" s="38" t="n">
        <f aca="false">+AG117</f>
        <v>226911.509</v>
      </c>
      <c r="AH116" s="38" t="n">
        <f aca="false">+AH117</f>
        <v>0</v>
      </c>
      <c r="AI116" s="38" t="n">
        <f aca="false">+AI117</f>
        <v>0</v>
      </c>
      <c r="AJ116" s="38" t="n">
        <f aca="false">+AJ117</f>
        <v>48164.349</v>
      </c>
      <c r="AK116" s="38" t="n">
        <f aca="false">+AK117</f>
        <v>176545.16</v>
      </c>
      <c r="AL116" s="38" t="n">
        <f aca="false">+AL117</f>
        <v>462</v>
      </c>
      <c r="AM116" s="38" t="n">
        <f aca="false">+AM117</f>
        <v>0</v>
      </c>
      <c r="AN116" s="38" t="n">
        <f aca="false">+AN117</f>
        <v>0</v>
      </c>
      <c r="AO116" s="38" t="n">
        <f aca="false">+AO117</f>
        <v>1740</v>
      </c>
      <c r="AP116" s="38" t="n">
        <f aca="false">+AP117</f>
        <v>0</v>
      </c>
      <c r="AQ116" s="38" t="n">
        <f aca="false">+AQ117</f>
        <v>0</v>
      </c>
      <c r="AR116" s="38" t="n">
        <f aca="false">+AR117</f>
        <v>0</v>
      </c>
      <c r="AS116" s="38" t="n">
        <f aca="false">+AS117</f>
        <v>0</v>
      </c>
      <c r="AT116" s="38" t="n">
        <f aca="false">+AT117</f>
        <v>226911.509</v>
      </c>
      <c r="AU116" s="38" t="n">
        <f aca="false">+AU117</f>
        <v>0</v>
      </c>
      <c r="AV116" s="38" t="n">
        <f aca="false">+AV117</f>
        <v>0</v>
      </c>
      <c r="AW116" s="38" t="n">
        <f aca="false">+AW117</f>
        <v>48164.349</v>
      </c>
      <c r="AX116" s="38" t="n">
        <f aca="false">+AX117</f>
        <v>176545.16</v>
      </c>
      <c r="AY116" s="38" t="n">
        <f aca="false">+AY117</f>
        <v>462</v>
      </c>
      <c r="AZ116" s="38" t="n">
        <f aca="false">+AZ117</f>
        <v>0</v>
      </c>
      <c r="BA116" s="38" t="n">
        <f aca="false">+BA117</f>
        <v>0</v>
      </c>
      <c r="BB116" s="38" t="n">
        <f aca="false">+BB117</f>
        <v>1740</v>
      </c>
      <c r="BC116" s="38" t="n">
        <f aca="false">+BC117</f>
        <v>0</v>
      </c>
      <c r="BD116" s="38" t="n">
        <f aca="false">+BD117</f>
        <v>0</v>
      </c>
      <c r="BE116" s="38" t="n">
        <f aca="false">+BE117</f>
        <v>0</v>
      </c>
      <c r="BF116" s="38" t="n">
        <f aca="false">+BF117</f>
        <v>0</v>
      </c>
      <c r="BG116" s="38" t="n">
        <f aca="false">+BG117</f>
        <v>226911.509</v>
      </c>
    </row>
    <row r="117" customFormat="false" ht="12.75" hidden="false" customHeight="false" outlineLevel="0" collapsed="false">
      <c r="A117" s="47" t="s">
        <v>289</v>
      </c>
      <c r="B117" s="98"/>
      <c r="C117" s="99" t="s">
        <v>290</v>
      </c>
      <c r="D117" s="38" t="n">
        <f aca="false">+D118+D119</f>
        <v>251000</v>
      </c>
      <c r="E117" s="38" t="n">
        <f aca="false">+E118+E119</f>
        <v>0</v>
      </c>
      <c r="F117" s="38" t="n">
        <f aca="false">+F118+F119</f>
        <v>0</v>
      </c>
      <c r="G117" s="38" t="n">
        <f aca="false">+G118+G119</f>
        <v>251000</v>
      </c>
      <c r="H117" s="38" t="n">
        <f aca="false">+H118+H119</f>
        <v>0</v>
      </c>
      <c r="I117" s="38" t="n">
        <f aca="false">+I118+I119</f>
        <v>225060.699</v>
      </c>
      <c r="J117" s="38" t="n">
        <f aca="false">+J118+J119</f>
        <v>-351.19</v>
      </c>
      <c r="K117" s="38" t="n">
        <f aca="false">+K118+K119</f>
        <v>0</v>
      </c>
      <c r="L117" s="38" t="n">
        <f aca="false">+L118+L119</f>
        <v>462</v>
      </c>
      <c r="M117" s="38" t="n">
        <f aca="false">+M118+M119</f>
        <v>0</v>
      </c>
      <c r="N117" s="38" t="n">
        <f aca="false">+N118+N119</f>
        <v>0</v>
      </c>
      <c r="O117" s="38" t="n">
        <f aca="false">+O118+O119</f>
        <v>1740</v>
      </c>
      <c r="P117" s="38" t="n">
        <f aca="false">+P118+P119</f>
        <v>0</v>
      </c>
      <c r="Q117" s="38" t="n">
        <f aca="false">+Q118+Q119</f>
        <v>0</v>
      </c>
      <c r="R117" s="38" t="n">
        <f aca="false">+R118+R119</f>
        <v>0</v>
      </c>
      <c r="S117" s="38" t="n">
        <f aca="false">+S118+S119</f>
        <v>0</v>
      </c>
      <c r="T117" s="38" t="n">
        <f aca="false">+T118+T119</f>
        <v>226911.509</v>
      </c>
      <c r="U117" s="38" t="n">
        <f aca="false">+U118+U119</f>
        <v>0</v>
      </c>
      <c r="V117" s="38" t="n">
        <f aca="false">+V118+V119</f>
        <v>45758.039</v>
      </c>
      <c r="W117" s="38" t="n">
        <f aca="false">+W118+W119</f>
        <v>178951.47</v>
      </c>
      <c r="X117" s="38" t="n">
        <f aca="false">+X118+X119</f>
        <v>0</v>
      </c>
      <c r="Y117" s="38" t="n">
        <f aca="false">+Y118+Y119</f>
        <v>462</v>
      </c>
      <c r="Z117" s="38" t="n">
        <f aca="false">+Z118+Z119</f>
        <v>0</v>
      </c>
      <c r="AA117" s="38" t="n">
        <f aca="false">+AA118+AA119</f>
        <v>0</v>
      </c>
      <c r="AB117" s="38" t="n">
        <f aca="false">+AB118+AB119</f>
        <v>1740</v>
      </c>
      <c r="AC117" s="38" t="n">
        <f aca="false">+AC118+AC119</f>
        <v>0</v>
      </c>
      <c r="AD117" s="38" t="n">
        <f aca="false">+AD118+AD119</f>
        <v>0</v>
      </c>
      <c r="AE117" s="38" t="n">
        <f aca="false">+AE118+AE119</f>
        <v>0</v>
      </c>
      <c r="AF117" s="38" t="n">
        <f aca="false">+AF118+AF119</f>
        <v>0</v>
      </c>
      <c r="AG117" s="38" t="n">
        <f aca="false">+AG118+AG119</f>
        <v>226911.509</v>
      </c>
      <c r="AH117" s="38" t="n">
        <f aca="false">+AH118+AH119</f>
        <v>0</v>
      </c>
      <c r="AI117" s="38" t="n">
        <f aca="false">+AI118+AI119</f>
        <v>0</v>
      </c>
      <c r="AJ117" s="38" t="n">
        <f aca="false">+AJ118+AJ119</f>
        <v>48164.349</v>
      </c>
      <c r="AK117" s="38" t="n">
        <f aca="false">+AK118+AK119</f>
        <v>176545.16</v>
      </c>
      <c r="AL117" s="38" t="n">
        <f aca="false">+AL118+AL119</f>
        <v>462</v>
      </c>
      <c r="AM117" s="38" t="n">
        <f aca="false">+AM118+AM119</f>
        <v>0</v>
      </c>
      <c r="AN117" s="38" t="n">
        <f aca="false">+AN118+AN119</f>
        <v>0</v>
      </c>
      <c r="AO117" s="38" t="n">
        <f aca="false">+AO118+AO119</f>
        <v>1740</v>
      </c>
      <c r="AP117" s="38" t="n">
        <f aca="false">+AP118+AP119</f>
        <v>0</v>
      </c>
      <c r="AQ117" s="38" t="n">
        <f aca="false">+AQ118+AQ119</f>
        <v>0</v>
      </c>
      <c r="AR117" s="38" t="n">
        <f aca="false">+AR118+AR119</f>
        <v>0</v>
      </c>
      <c r="AS117" s="38" t="n">
        <f aca="false">+AS118+AS119</f>
        <v>0</v>
      </c>
      <c r="AT117" s="38" t="n">
        <f aca="false">+AT118+AT119</f>
        <v>226911.509</v>
      </c>
      <c r="AU117" s="38" t="n">
        <f aca="false">+AU118+AU119</f>
        <v>0</v>
      </c>
      <c r="AV117" s="38" t="n">
        <f aca="false">+AV118+AV119</f>
        <v>0</v>
      </c>
      <c r="AW117" s="38" t="n">
        <f aca="false">+AW118+AW119</f>
        <v>48164.349</v>
      </c>
      <c r="AX117" s="38" t="n">
        <f aca="false">+AX118+AX119</f>
        <v>176545.16</v>
      </c>
      <c r="AY117" s="38" t="n">
        <f aca="false">+AY118+AY119</f>
        <v>462</v>
      </c>
      <c r="AZ117" s="38" t="n">
        <f aca="false">+AZ118+AZ119</f>
        <v>0</v>
      </c>
      <c r="BA117" s="38" t="n">
        <f aca="false">+BA118+BA119</f>
        <v>0</v>
      </c>
      <c r="BB117" s="38" t="n">
        <f aca="false">+BB118+BB119</f>
        <v>1740</v>
      </c>
      <c r="BC117" s="38" t="n">
        <f aca="false">+BC118+BC119</f>
        <v>0</v>
      </c>
      <c r="BD117" s="38" t="n">
        <f aca="false">+BD118+BD119</f>
        <v>0</v>
      </c>
      <c r="BE117" s="38" t="n">
        <f aca="false">+BE118+BE119</f>
        <v>0</v>
      </c>
      <c r="BF117" s="38" t="n">
        <f aca="false">+BF118+BF119</f>
        <v>0</v>
      </c>
      <c r="BG117" s="38" t="n">
        <f aca="false">+BG118+BG119</f>
        <v>226911.509</v>
      </c>
    </row>
    <row r="118" customFormat="false" ht="15.75" hidden="false" customHeight="true" outlineLevel="0" collapsed="false">
      <c r="A118" s="107" t="s">
        <v>291</v>
      </c>
      <c r="B118" s="90" t="n">
        <v>10</v>
      </c>
      <c r="C118" s="89" t="s">
        <v>292</v>
      </c>
      <c r="D118" s="51" t="n">
        <v>246000</v>
      </c>
      <c r="E118" s="52" t="n">
        <f aca="false">+[1]Informe_dane!E118</f>
        <v>0</v>
      </c>
      <c r="F118" s="52" t="n">
        <f aca="false">+[1]Informe_dane!F118</f>
        <v>0</v>
      </c>
      <c r="G118" s="52" t="n">
        <f aca="false">+D118+E118-F118</f>
        <v>246000</v>
      </c>
      <c r="H118" s="52" t="n">
        <f aca="false">+[1]Informe_dane!H118</f>
        <v>0</v>
      </c>
      <c r="I118" s="52" t="n">
        <f aca="false">+[1]Informe_dane!I118</f>
        <v>225060.699</v>
      </c>
      <c r="J118" s="52" t="n">
        <f aca="false">+[1]Informe_dane!J118</f>
        <v>-351.19</v>
      </c>
      <c r="K118" s="52" t="n">
        <f aca="false">+[1]Informe_dane!K118</f>
        <v>0</v>
      </c>
      <c r="L118" s="52" t="n">
        <f aca="false">+[1]Informe_dane!L118</f>
        <v>0</v>
      </c>
      <c r="M118" s="52" t="n">
        <f aca="false">+[1]Informe_dane!M118</f>
        <v>0</v>
      </c>
      <c r="N118" s="52" t="n">
        <f aca="false">+[1]Informe_dane!N118</f>
        <v>0</v>
      </c>
      <c r="O118" s="52" t="n">
        <f aca="false">+[1]Informe_dane!O118</f>
        <v>1740</v>
      </c>
      <c r="P118" s="52" t="n">
        <f aca="false">+[1]Informe_dane!P118</f>
        <v>0</v>
      </c>
      <c r="Q118" s="52" t="n">
        <f aca="false">+[1]Informe_dane!Q118</f>
        <v>0</v>
      </c>
      <c r="R118" s="52" t="n">
        <f aca="false">+[1]Informe_dane!R118</f>
        <v>0</v>
      </c>
      <c r="S118" s="52" t="n">
        <f aca="false">+[1]Informe_dane!S118</f>
        <v>0</v>
      </c>
      <c r="T118" s="52" t="n">
        <f aca="false">SUM(H118:S118)</f>
        <v>226449.509</v>
      </c>
      <c r="U118" s="52" t="n">
        <f aca="false">+[1]Informe_dane!U118</f>
        <v>0</v>
      </c>
      <c r="V118" s="52" t="n">
        <f aca="false">+[1]Informe_dane!V118</f>
        <v>45758.039</v>
      </c>
      <c r="W118" s="52" t="n">
        <f aca="false">+[1]Informe_dane!W118</f>
        <v>178951.47</v>
      </c>
      <c r="X118" s="52" t="n">
        <f aca="false">+[1]Informe_dane!X118</f>
        <v>0</v>
      </c>
      <c r="Y118" s="52" t="n">
        <f aca="false">+[1]Informe_dane!Y118</f>
        <v>0</v>
      </c>
      <c r="Z118" s="52" t="n">
        <f aca="false">+[1]Informe_dane!Z118</f>
        <v>0</v>
      </c>
      <c r="AA118" s="52" t="n">
        <f aca="false">+[1]Informe_dane!AA118</f>
        <v>0</v>
      </c>
      <c r="AB118" s="52" t="n">
        <f aca="false">+[1]Informe_dane!AB118</f>
        <v>1740</v>
      </c>
      <c r="AC118" s="52" t="n">
        <f aca="false">+[1]Informe_dane!AC118</f>
        <v>0</v>
      </c>
      <c r="AD118" s="52" t="n">
        <f aca="false">+[1]Informe_dane!AD118</f>
        <v>0</v>
      </c>
      <c r="AE118" s="52" t="n">
        <f aca="false">+[1]Informe_dane!AE118</f>
        <v>0</v>
      </c>
      <c r="AF118" s="52" t="n">
        <f aca="false">+[1]Informe_dane!AF118</f>
        <v>0</v>
      </c>
      <c r="AG118" s="52" t="n">
        <f aca="false">SUM(U118:AF118)</f>
        <v>226449.509</v>
      </c>
      <c r="AH118" s="52" t="n">
        <f aca="false">+[1]Informe_dane!AH118</f>
        <v>0</v>
      </c>
      <c r="AI118" s="52" t="n">
        <f aca="false">+[1]Informe_dane!AI118</f>
        <v>0</v>
      </c>
      <c r="AJ118" s="52" t="n">
        <f aca="false">+[1]Informe_dane!AJ118</f>
        <v>48164.349</v>
      </c>
      <c r="AK118" s="52" t="n">
        <f aca="false">+[1]Informe_dane!AK118</f>
        <v>176545.16</v>
      </c>
      <c r="AL118" s="52" t="n">
        <f aca="false">+[1]Informe_dane!AL118</f>
        <v>0</v>
      </c>
      <c r="AM118" s="52" t="n">
        <f aca="false">+[1]Informe_dane!AM118</f>
        <v>0</v>
      </c>
      <c r="AN118" s="52" t="n">
        <f aca="false">+[1]Informe_dane!AN118</f>
        <v>0</v>
      </c>
      <c r="AO118" s="52" t="n">
        <f aca="false">+[1]Informe_dane!AO118</f>
        <v>1740</v>
      </c>
      <c r="AP118" s="52" t="n">
        <f aca="false">+[1]Informe_dane!AP118</f>
        <v>0</v>
      </c>
      <c r="AQ118" s="52" t="n">
        <f aca="false">+[1]Informe_dane!AQ118</f>
        <v>0</v>
      </c>
      <c r="AR118" s="52" t="n">
        <f aca="false">+[1]Informe_dane!AR118</f>
        <v>0</v>
      </c>
      <c r="AS118" s="52" t="n">
        <f aca="false">+[1]Informe_dane!AS118</f>
        <v>0</v>
      </c>
      <c r="AT118" s="52" t="n">
        <f aca="false">SUM(AH118:AS118)</f>
        <v>226449.509</v>
      </c>
      <c r="AU118" s="52" t="n">
        <f aca="false">+[1]Informe_dane!AU118</f>
        <v>0</v>
      </c>
      <c r="AV118" s="52" t="n">
        <f aca="false">+[1]Informe_dane!AV118</f>
        <v>0</v>
      </c>
      <c r="AW118" s="52" t="n">
        <f aca="false">+[1]Informe_dane!AW118</f>
        <v>48164.349</v>
      </c>
      <c r="AX118" s="52" t="n">
        <f aca="false">+[1]Informe_dane!AX118</f>
        <v>176545.16</v>
      </c>
      <c r="AY118" s="52" t="n">
        <f aca="false">+[1]Informe_dane!AY118</f>
        <v>0</v>
      </c>
      <c r="AZ118" s="52" t="n">
        <f aca="false">+[1]Informe_dane!AZ118</f>
        <v>0</v>
      </c>
      <c r="BA118" s="52" t="n">
        <f aca="false">+[1]Informe_dane!BA118</f>
        <v>0</v>
      </c>
      <c r="BB118" s="52" t="n">
        <f aca="false">+[1]Informe_dane!BB118</f>
        <v>1740</v>
      </c>
      <c r="BC118" s="52" t="n">
        <f aca="false">+[1]Informe_dane!BC118</f>
        <v>0</v>
      </c>
      <c r="BD118" s="52" t="n">
        <f aca="false">+[1]Informe_dane!BD118</f>
        <v>0</v>
      </c>
      <c r="BE118" s="52" t="n">
        <f aca="false">+[1]Informe_dane!BE118</f>
        <v>0</v>
      </c>
      <c r="BF118" s="52" t="n">
        <f aca="false">+[1]Informe_dane!BF118</f>
        <v>0</v>
      </c>
      <c r="BG118" s="52" t="n">
        <f aca="false">SUM(AU118:BF118)</f>
        <v>226449.509</v>
      </c>
    </row>
    <row r="119" customFormat="false" ht="15.75" hidden="false" customHeight="true" outlineLevel="0" collapsed="false">
      <c r="A119" s="108" t="s">
        <v>293</v>
      </c>
      <c r="B119" s="102" t="n">
        <v>10</v>
      </c>
      <c r="C119" s="109" t="s">
        <v>294</v>
      </c>
      <c r="D119" s="85" t="n">
        <v>5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5000</v>
      </c>
      <c r="H119" s="52" t="n">
        <f aca="false">+[1]Informe_dane!H119</f>
        <v>0</v>
      </c>
      <c r="I119" s="52" t="n">
        <f aca="false">+[1]Informe_dane!I119</f>
        <v>0</v>
      </c>
      <c r="J119" s="52" t="n">
        <f aca="false">+[1]Informe_dane!J119</f>
        <v>0</v>
      </c>
      <c r="K119" s="52" t="n">
        <f aca="false">+[1]Informe_dane!K119</f>
        <v>0</v>
      </c>
      <c r="L119" s="52" t="n">
        <f aca="false">+[1]Informe_dane!L119</f>
        <v>462</v>
      </c>
      <c r="M119" s="52" t="n">
        <f aca="false">+[1]Informe_dane!M119</f>
        <v>0</v>
      </c>
      <c r="N119" s="52" t="n">
        <f aca="false">+[1]Informe_dane!N119</f>
        <v>0</v>
      </c>
      <c r="O119" s="52" t="n">
        <f aca="false">+[1]Informe_dane!O119</f>
        <v>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52" t="n">
        <f aca="false">SUM(H119:S119)</f>
        <v>462</v>
      </c>
      <c r="U119" s="52" t="n">
        <f aca="false">+[1]Informe_dane!U119</f>
        <v>0</v>
      </c>
      <c r="V119" s="52" t="n">
        <f aca="false">+[1]Informe_dane!V119</f>
        <v>0</v>
      </c>
      <c r="W119" s="52" t="n">
        <f aca="false">+[1]Informe_dane!W119</f>
        <v>0</v>
      </c>
      <c r="X119" s="52" t="n">
        <f aca="false">+[1]Informe_dane!X119</f>
        <v>0</v>
      </c>
      <c r="Y119" s="52" t="n">
        <f aca="false">+[1]Informe_dane!Y119</f>
        <v>462</v>
      </c>
      <c r="Z119" s="52" t="n">
        <f aca="false">+[1]Informe_dane!Z119</f>
        <v>0</v>
      </c>
      <c r="AA119" s="52" t="n">
        <f aca="false">+[1]Informe_dane!AA119</f>
        <v>0</v>
      </c>
      <c r="AB119" s="52" t="n">
        <f aca="false">+[1]Informe_dane!AB119</f>
        <v>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462</v>
      </c>
      <c r="AH119" s="52" t="n">
        <f aca="false">+[1]Informe_dane!AH119</f>
        <v>0</v>
      </c>
      <c r="AI119" s="52" t="n">
        <f aca="false">+[1]Informe_dane!AI119</f>
        <v>0</v>
      </c>
      <c r="AJ119" s="52" t="n">
        <f aca="false">+[1]Informe_dane!AJ119</f>
        <v>0</v>
      </c>
      <c r="AK119" s="52" t="n">
        <f aca="false">+[1]Informe_dane!AK119</f>
        <v>0</v>
      </c>
      <c r="AL119" s="52" t="n">
        <f aca="false">+[1]Informe_dane!AL119</f>
        <v>462</v>
      </c>
      <c r="AM119" s="52" t="n">
        <f aca="false">+[1]Informe_dane!AM119</f>
        <v>0</v>
      </c>
      <c r="AN119" s="52" t="n">
        <f aca="false">+[1]Informe_dane!AN119</f>
        <v>0</v>
      </c>
      <c r="AO119" s="52" t="n">
        <f aca="false">+[1]Informe_dane!AO119</f>
        <v>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462</v>
      </c>
      <c r="AU119" s="52" t="n">
        <f aca="false">+[1]Informe_dane!AU119</f>
        <v>0</v>
      </c>
      <c r="AV119" s="52" t="n">
        <f aca="false">+[1]Informe_dane!AV119</f>
        <v>0</v>
      </c>
      <c r="AW119" s="52" t="n">
        <f aca="false">+[1]Informe_dane!AW119</f>
        <v>0</v>
      </c>
      <c r="AX119" s="52" t="n">
        <f aca="false">+[1]Informe_dane!AX119</f>
        <v>0</v>
      </c>
      <c r="AY119" s="52" t="n">
        <f aca="false">+[1]Informe_dane!AY119</f>
        <v>462</v>
      </c>
      <c r="AZ119" s="52" t="n">
        <f aca="false">+[1]Informe_dane!AZ119</f>
        <v>0</v>
      </c>
      <c r="BA119" s="52" t="n">
        <f aca="false">+[1]Informe_dane!BA119</f>
        <v>0</v>
      </c>
      <c r="BB119" s="52" t="n">
        <f aca="false">+[1]Informe_dane!BB119</f>
        <v>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462</v>
      </c>
    </row>
    <row r="120" customFormat="false" ht="12" hidden="false" customHeight="false" outlineLevel="0" collapsed="false">
      <c r="A120" s="41" t="s">
        <v>295</v>
      </c>
      <c r="B120" s="73"/>
      <c r="C120" s="106" t="s">
        <v>296</v>
      </c>
      <c r="D120" s="41" t="n">
        <f aca="false">+D121+D122</f>
        <v>564000</v>
      </c>
      <c r="E120" s="41" t="n">
        <f aca="false">+E121+E122</f>
        <v>0</v>
      </c>
      <c r="F120" s="41" t="n">
        <f aca="false">+F121+F122</f>
        <v>0</v>
      </c>
      <c r="G120" s="41" t="n">
        <f aca="false">+G121+G122</f>
        <v>564000</v>
      </c>
      <c r="H120" s="41" t="n">
        <f aca="false">+H121+H122</f>
        <v>0</v>
      </c>
      <c r="I120" s="41" t="n">
        <f aca="false">+I121+I122</f>
        <v>0</v>
      </c>
      <c r="J120" s="41" t="n">
        <f aca="false">+J121+J122</f>
        <v>0</v>
      </c>
      <c r="K120" s="41" t="n">
        <f aca="false">+K121+K122</f>
        <v>0</v>
      </c>
      <c r="L120" s="41" t="n">
        <f aca="false">+L121+L122</f>
        <v>0</v>
      </c>
      <c r="M120" s="41" t="n">
        <f aca="false">+M121+M122</f>
        <v>0</v>
      </c>
      <c r="N120" s="41" t="n">
        <f aca="false">+N121+N122</f>
        <v>0</v>
      </c>
      <c r="O120" s="41" t="n">
        <f aca="false">+O121+O122</f>
        <v>0</v>
      </c>
      <c r="P120" s="41" t="n">
        <f aca="false">+P121+P122</f>
        <v>0</v>
      </c>
      <c r="Q120" s="41" t="n">
        <f aca="false">+Q121+Q122</f>
        <v>0</v>
      </c>
      <c r="R120" s="41" t="n">
        <f aca="false">+R121+R122</f>
        <v>0</v>
      </c>
      <c r="S120" s="41" t="n">
        <f aca="false">+S121+S122</f>
        <v>0</v>
      </c>
      <c r="T120" s="41" t="n">
        <f aca="false">+T121+T122</f>
        <v>0</v>
      </c>
      <c r="U120" s="41" t="n">
        <f aca="false">+U121+U122</f>
        <v>0</v>
      </c>
      <c r="V120" s="41" t="n">
        <f aca="false">+V121+V122</f>
        <v>0</v>
      </c>
      <c r="W120" s="41" t="n">
        <f aca="false">+W121+W122</f>
        <v>0</v>
      </c>
      <c r="X120" s="41" t="n">
        <f aca="false">+X121+X122</f>
        <v>0</v>
      </c>
      <c r="Y120" s="41" t="n">
        <f aca="false">+Y121+Y122</f>
        <v>0</v>
      </c>
      <c r="Z120" s="41" t="n">
        <f aca="false">+Z121+Z122</f>
        <v>0</v>
      </c>
      <c r="AA120" s="41" t="n">
        <f aca="false">+AA121+AA122</f>
        <v>0</v>
      </c>
      <c r="AB120" s="41" t="n">
        <f aca="false">+AB121+AB122</f>
        <v>0</v>
      </c>
      <c r="AC120" s="41" t="n">
        <f aca="false">+AC121+AC122</f>
        <v>0</v>
      </c>
      <c r="AD120" s="41" t="n">
        <f aca="false">+AD121+AD122</f>
        <v>0</v>
      </c>
      <c r="AE120" s="41" t="n">
        <f aca="false">+AE121+AE122</f>
        <v>0</v>
      </c>
      <c r="AF120" s="41" t="n">
        <f aca="false">+AF121+AF122</f>
        <v>0</v>
      </c>
      <c r="AG120" s="41" t="n">
        <f aca="false">+AG121+AG122</f>
        <v>0</v>
      </c>
      <c r="AH120" s="41" t="n">
        <f aca="false">+AH121+AH122</f>
        <v>0</v>
      </c>
      <c r="AI120" s="41" t="n">
        <f aca="false">+AI121+AI122</f>
        <v>0</v>
      </c>
      <c r="AJ120" s="41" t="n">
        <f aca="false">+AJ121+AJ122</f>
        <v>0</v>
      </c>
      <c r="AK120" s="41" t="n">
        <f aca="false">+AK121+AK122</f>
        <v>0</v>
      </c>
      <c r="AL120" s="41" t="n">
        <f aca="false">+AL121+AL122</f>
        <v>0</v>
      </c>
      <c r="AM120" s="41" t="n">
        <f aca="false">+AM121+AM122</f>
        <v>0</v>
      </c>
      <c r="AN120" s="41" t="n">
        <f aca="false">+AN121+AN122</f>
        <v>0</v>
      </c>
      <c r="AO120" s="41" t="n">
        <f aca="false">+AO121+AO122</f>
        <v>0</v>
      </c>
      <c r="AP120" s="41" t="n">
        <f aca="false">+AP121+AP122</f>
        <v>0</v>
      </c>
      <c r="AQ120" s="41" t="n">
        <f aca="false">+AQ121+AQ122</f>
        <v>0</v>
      </c>
      <c r="AR120" s="41" t="n">
        <f aca="false">+AR121+AR122</f>
        <v>0</v>
      </c>
      <c r="AS120" s="41" t="n">
        <f aca="false">+AS121+AS122</f>
        <v>0</v>
      </c>
      <c r="AT120" s="41" t="n">
        <f aca="false">+AT121+AT122</f>
        <v>0</v>
      </c>
      <c r="AU120" s="41" t="n">
        <f aca="false">+AU121+AU122</f>
        <v>0</v>
      </c>
      <c r="AV120" s="41" t="n">
        <f aca="false">+AV121+AV122</f>
        <v>0</v>
      </c>
      <c r="AW120" s="41" t="n">
        <f aca="false">+AW121+AW122</f>
        <v>0</v>
      </c>
      <c r="AX120" s="41" t="n">
        <f aca="false">+AX121+AX122</f>
        <v>0</v>
      </c>
      <c r="AY120" s="41" t="n">
        <f aca="false">+AY121+AY122</f>
        <v>0</v>
      </c>
      <c r="AZ120" s="41" t="n">
        <f aca="false">+AZ121+AZ122</f>
        <v>0</v>
      </c>
      <c r="BA120" s="41" t="n">
        <f aca="false">+BA121+BA122</f>
        <v>0</v>
      </c>
      <c r="BB120" s="41" t="n">
        <f aca="false">+BB121+BB122</f>
        <v>0</v>
      </c>
      <c r="BC120" s="41" t="n">
        <f aca="false">+BC121+BC122</f>
        <v>0</v>
      </c>
      <c r="BD120" s="41" t="n">
        <f aca="false">+BD121+BD122</f>
        <v>0</v>
      </c>
      <c r="BE120" s="41" t="n">
        <f aca="false">+BE121+BE122</f>
        <v>0</v>
      </c>
      <c r="BF120" s="41" t="n">
        <f aca="false">+BF121+BF122</f>
        <v>0</v>
      </c>
      <c r="BG120" s="41" t="n">
        <f aca="false">+BG121+BG122</f>
        <v>0</v>
      </c>
    </row>
    <row r="121" customFormat="false" ht="16.5" hidden="false" customHeight="true" outlineLevel="0" collapsed="false">
      <c r="A121" s="107" t="s">
        <v>297</v>
      </c>
      <c r="B121" s="90" t="n">
        <v>10</v>
      </c>
      <c r="C121" s="92" t="s">
        <v>298</v>
      </c>
      <c r="D121" s="51"/>
      <c r="E121" s="52" t="n">
        <f aca="false">+[1]Informe_dane!E121</f>
        <v>0</v>
      </c>
      <c r="F121" s="52" t="n">
        <f aca="false">+[1]Informe_dane!F121</f>
        <v>0</v>
      </c>
      <c r="G121" s="52" t="n">
        <f aca="false">+D121+E121-F121</f>
        <v>0</v>
      </c>
      <c r="H121" s="52" t="n">
        <f aca="false">+[1]Informe_dane!H121</f>
        <v>0</v>
      </c>
      <c r="I121" s="52" t="n">
        <f aca="false">+[1]Informe_dane!I121</f>
        <v>0</v>
      </c>
      <c r="J121" s="52" t="n">
        <f aca="false">+[1]Informe_dane!J121</f>
        <v>0</v>
      </c>
      <c r="K121" s="52" t="n">
        <f aca="false">+[1]Informe_dane!K121</f>
        <v>0</v>
      </c>
      <c r="L121" s="52" t="n">
        <f aca="false">+[1]Informe_dane!L121</f>
        <v>0</v>
      </c>
      <c r="M121" s="52" t="n">
        <f aca="false">+[1]Informe_dane!M121</f>
        <v>0</v>
      </c>
      <c r="N121" s="52" t="n">
        <f aca="false">+[1]Informe_dane!N121</f>
        <v>0</v>
      </c>
      <c r="O121" s="52" t="n">
        <f aca="false">+[1]Informe_dane!O121</f>
        <v>0</v>
      </c>
      <c r="P121" s="52" t="n">
        <f aca="false">+[1]Informe_dane!P121</f>
        <v>0</v>
      </c>
      <c r="Q121" s="52" t="n">
        <f aca="false">+[1]Informe_dane!Q121</f>
        <v>0</v>
      </c>
      <c r="R121" s="52" t="n">
        <f aca="false">+[1]Informe_dane!R121</f>
        <v>0</v>
      </c>
      <c r="S121" s="52" t="n">
        <f aca="false">+[1]Informe_dane!S121</f>
        <v>0</v>
      </c>
      <c r="T121" s="52" t="n">
        <f aca="false">SUM(H121:S121)</f>
        <v>0</v>
      </c>
      <c r="U121" s="52" t="n">
        <f aca="false">+[1]Informe_dane!U121</f>
        <v>0</v>
      </c>
      <c r="V121" s="52" t="n">
        <f aca="false">+[1]Informe_dane!V121</f>
        <v>0</v>
      </c>
      <c r="W121" s="52" t="n">
        <f aca="false">+[1]Informe_dane!W121</f>
        <v>0</v>
      </c>
      <c r="X121" s="52" t="n">
        <f aca="false">+[1]Informe_dane!X121</f>
        <v>0</v>
      </c>
      <c r="Y121" s="52" t="n">
        <f aca="false">+[1]Informe_dane!Y121</f>
        <v>0</v>
      </c>
      <c r="Z121" s="52" t="n">
        <f aca="false">+[1]Informe_dane!Z121</f>
        <v>0</v>
      </c>
      <c r="AA121" s="52" t="n">
        <f aca="false">+[1]Informe_dane!AA121</f>
        <v>0</v>
      </c>
      <c r="AB121" s="52" t="n">
        <f aca="false">+[1]Informe_dane!AB121</f>
        <v>0</v>
      </c>
      <c r="AC121" s="52" t="n">
        <f aca="false">+[1]Informe_dane!AC121</f>
        <v>0</v>
      </c>
      <c r="AD121" s="52" t="n">
        <f aca="false">+[1]Informe_dane!AD121</f>
        <v>0</v>
      </c>
      <c r="AE121" s="52" t="n">
        <f aca="false">+[1]Informe_dane!AE121</f>
        <v>0</v>
      </c>
      <c r="AF121" s="52" t="n">
        <f aca="false">+[1]Informe_dane!AF121</f>
        <v>0</v>
      </c>
      <c r="AG121" s="52" t="n">
        <f aca="false">SUM(U121:AF121)</f>
        <v>0</v>
      </c>
      <c r="AH121" s="52" t="n">
        <f aca="false">+[1]Informe_dane!AH121</f>
        <v>0</v>
      </c>
      <c r="AI121" s="52" t="n">
        <f aca="false">+[1]Informe_dane!AI121</f>
        <v>0</v>
      </c>
      <c r="AJ121" s="52" t="n">
        <f aca="false">+[1]Informe_dane!AJ121</f>
        <v>0</v>
      </c>
      <c r="AK121" s="52" t="n">
        <f aca="false">+[1]Informe_dane!AK121</f>
        <v>0</v>
      </c>
      <c r="AL121" s="52" t="n">
        <f aca="false">+[1]Informe_dane!AL121</f>
        <v>0</v>
      </c>
      <c r="AM121" s="52" t="n">
        <f aca="false">+[1]Informe_dane!AM121</f>
        <v>0</v>
      </c>
      <c r="AN121" s="52" t="n">
        <f aca="false">+[1]Informe_dane!AN121</f>
        <v>0</v>
      </c>
      <c r="AO121" s="52" t="n">
        <f aca="false">+[1]Informe_dane!AO121</f>
        <v>0</v>
      </c>
      <c r="AP121" s="52" t="n">
        <f aca="false">+[1]Informe_dane!AP121</f>
        <v>0</v>
      </c>
      <c r="AQ121" s="52" t="n">
        <f aca="false">+[1]Informe_dane!AQ121</f>
        <v>0</v>
      </c>
      <c r="AR121" s="52" t="n">
        <f aca="false">+[1]Informe_dane!AR121</f>
        <v>0</v>
      </c>
      <c r="AS121" s="52" t="n">
        <f aca="false">+[1]Informe_dane!AS121</f>
        <v>0</v>
      </c>
      <c r="AT121" s="52" t="n">
        <f aca="false">SUM(AH121:AS121)</f>
        <v>0</v>
      </c>
      <c r="AU121" s="52" t="n">
        <f aca="false">+[1]Informe_dane!AU121</f>
        <v>0</v>
      </c>
      <c r="AV121" s="52" t="n">
        <f aca="false">+[1]Informe_dane!AV121</f>
        <v>0</v>
      </c>
      <c r="AW121" s="52" t="n">
        <f aca="false">+[1]Informe_dane!AW121</f>
        <v>0</v>
      </c>
      <c r="AX121" s="52" t="n">
        <f aca="false">+[1]Informe_dane!AX121</f>
        <v>0</v>
      </c>
      <c r="AY121" s="52" t="n">
        <f aca="false">+[1]Informe_dane!AY121</f>
        <v>0</v>
      </c>
      <c r="AZ121" s="52" t="n">
        <f aca="false">+[1]Informe_dane!AZ121</f>
        <v>0</v>
      </c>
      <c r="BA121" s="52" t="n">
        <f aca="false">+[1]Informe_dane!BA121</f>
        <v>0</v>
      </c>
      <c r="BB121" s="52" t="n">
        <f aca="false">+[1]Informe_dane!BB121</f>
        <v>0</v>
      </c>
      <c r="BC121" s="52" t="n">
        <f aca="false">+[1]Informe_dane!BC121</f>
        <v>0</v>
      </c>
      <c r="BD121" s="52" t="n">
        <f aca="false">+[1]Informe_dane!BD121</f>
        <v>0</v>
      </c>
      <c r="BE121" s="52" t="n">
        <f aca="false">+[1]Informe_dane!BE121</f>
        <v>0</v>
      </c>
      <c r="BF121" s="52" t="n">
        <f aca="false">+[1]Informe_dane!BF121</f>
        <v>0</v>
      </c>
      <c r="BG121" s="52" t="n">
        <f aca="false">SUM(AU121:BF121)</f>
        <v>0</v>
      </c>
    </row>
    <row r="122" customFormat="false" ht="16.5" hidden="false" customHeight="true" outlineLevel="0" collapsed="false">
      <c r="A122" s="110" t="s">
        <v>297</v>
      </c>
      <c r="B122" s="102" t="n">
        <v>11</v>
      </c>
      <c r="C122" s="92" t="s">
        <v>298</v>
      </c>
      <c r="D122" s="111" t="n">
        <v>564000</v>
      </c>
      <c r="E122" s="52" t="n">
        <f aca="false">+[1]Informe_dane!E122</f>
        <v>0</v>
      </c>
      <c r="F122" s="52" t="n">
        <f aca="false">+[1]Informe_dane!F122</f>
        <v>0</v>
      </c>
      <c r="G122" s="52" t="n">
        <f aca="false">+D122+E122-F122</f>
        <v>564000</v>
      </c>
      <c r="H122" s="52" t="n">
        <f aca="false">+[1]Informe_dane!H122</f>
        <v>0</v>
      </c>
      <c r="I122" s="52" t="n">
        <f aca="false">+[1]Informe_dane!I122</f>
        <v>0</v>
      </c>
      <c r="J122" s="52" t="n">
        <f aca="false">+[1]Informe_dane!J122</f>
        <v>0</v>
      </c>
      <c r="K122" s="52" t="n">
        <f aca="false">+[1]Informe_dane!K122</f>
        <v>0</v>
      </c>
      <c r="L122" s="52" t="n">
        <f aca="false">+[1]Informe_dane!L122</f>
        <v>0</v>
      </c>
      <c r="M122" s="52" t="n">
        <f aca="false">+[1]Informe_dane!M122</f>
        <v>0</v>
      </c>
      <c r="N122" s="52" t="n">
        <f aca="false">+[1]Informe_dane!N122</f>
        <v>0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52" t="n">
        <f aca="false">SUM(H122:S122)</f>
        <v>0</v>
      </c>
      <c r="U122" s="52" t="n">
        <f aca="false">+[1]Informe_dane!U122</f>
        <v>0</v>
      </c>
      <c r="V122" s="52" t="n">
        <f aca="false">+[1]Informe_dane!V122</f>
        <v>0</v>
      </c>
      <c r="W122" s="52" t="n">
        <f aca="false">+[1]Informe_dane!W122</f>
        <v>0</v>
      </c>
      <c r="X122" s="52" t="n">
        <f aca="false">+[1]Informe_dane!X122</f>
        <v>0</v>
      </c>
      <c r="Y122" s="52" t="n">
        <f aca="false">+[1]Informe_dane!Y122</f>
        <v>0</v>
      </c>
      <c r="Z122" s="52" t="n">
        <f aca="false">+[1]Informe_dane!Z122</f>
        <v>0</v>
      </c>
      <c r="AA122" s="52" t="n">
        <f aca="false">+[1]Informe_dane!AA122</f>
        <v>0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0</v>
      </c>
      <c r="AH122" s="52" t="n">
        <f aca="false">+[1]Informe_dane!AH122</f>
        <v>0</v>
      </c>
      <c r="AI122" s="52" t="n">
        <f aca="false">+[1]Informe_dane!AI122</f>
        <v>0</v>
      </c>
      <c r="AJ122" s="52" t="n">
        <f aca="false">+[1]Informe_dane!AJ122</f>
        <v>0</v>
      </c>
      <c r="AK122" s="52" t="n">
        <f aca="false">+[1]Informe_dane!AK122</f>
        <v>0</v>
      </c>
      <c r="AL122" s="52" t="n">
        <f aca="false">+[1]Informe_dane!AL122</f>
        <v>0</v>
      </c>
      <c r="AM122" s="52" t="n">
        <f aca="false">+[1]Informe_dane!AM122</f>
        <v>0</v>
      </c>
      <c r="AN122" s="52" t="n">
        <f aca="false">+[1]Informe_dane!AN122</f>
        <v>0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0</v>
      </c>
      <c r="AU122" s="52" t="n">
        <f aca="false">+[1]Informe_dane!AU122</f>
        <v>0</v>
      </c>
      <c r="AV122" s="52" t="n">
        <f aca="false">+[1]Informe_dane!AV122</f>
        <v>0</v>
      </c>
      <c r="AW122" s="52" t="n">
        <f aca="false">+[1]Informe_dane!AW122</f>
        <v>0</v>
      </c>
      <c r="AX122" s="52" t="n">
        <f aca="false">+[1]Informe_dane!AX122</f>
        <v>0</v>
      </c>
      <c r="AY122" s="52" t="n">
        <f aca="false">+[1]Informe_dane!AY122</f>
        <v>0</v>
      </c>
      <c r="AZ122" s="52" t="n">
        <f aca="false">+[1]Informe_dane!AZ122</f>
        <v>0</v>
      </c>
      <c r="BA122" s="52" t="n">
        <f aca="false">+[1]Informe_dane!BA122</f>
        <v>0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73" t="n">
        <v>10</v>
      </c>
      <c r="C123" s="106" t="s">
        <v>300</v>
      </c>
      <c r="D123" s="41" t="n">
        <f aca="false">+D124</f>
        <v>0</v>
      </c>
      <c r="E123" s="41" t="n">
        <f aca="false">+E124</f>
        <v>0</v>
      </c>
      <c r="F123" s="41" t="n">
        <f aca="false">+F124</f>
        <v>0</v>
      </c>
      <c r="G123" s="41" t="n">
        <f aca="false">+G124</f>
        <v>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08" t="s">
        <v>301</v>
      </c>
      <c r="B124" s="112" t="n">
        <v>10</v>
      </c>
      <c r="C124" s="113" t="s">
        <v>302</v>
      </c>
      <c r="D124" s="61"/>
      <c r="E124" s="52" t="n">
        <f aca="false">+[1]Informe_dane!E124</f>
        <v>0</v>
      </c>
      <c r="F124" s="52" t="n">
        <f aca="false">+[1]Informe_dane!F124</f>
        <v>0</v>
      </c>
      <c r="G124" s="52" t="n">
        <f aca="false">+D124+E124-F124</f>
        <v>0</v>
      </c>
      <c r="H124" s="52" t="n">
        <f aca="false">+[1]Informe_dane!H124</f>
        <v>0</v>
      </c>
      <c r="I124" s="52" t="n">
        <f aca="false">+[1]Informe_dane!I124</f>
        <v>0</v>
      </c>
      <c r="J124" s="52" t="n">
        <f aca="false">+[1]Informe_dane!J124</f>
        <v>0</v>
      </c>
      <c r="K124" s="52" t="n">
        <f aca="false">+[1]Informe_dane!K124</f>
        <v>0</v>
      </c>
      <c r="L124" s="52" t="n">
        <f aca="false">+[1]Informe_dane!L124</f>
        <v>0</v>
      </c>
      <c r="M124" s="52" t="n">
        <f aca="false">+[1]Informe_dane!M124</f>
        <v>0</v>
      </c>
      <c r="N124" s="52" t="n">
        <f aca="false">+[1]Informe_dane!N124</f>
        <v>0</v>
      </c>
      <c r="O124" s="52" t="n">
        <f aca="false">+[1]Informe_dane!O124</f>
        <v>0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52" t="n">
        <f aca="false">SUM(H124:S124)</f>
        <v>0</v>
      </c>
      <c r="U124" s="52" t="n">
        <f aca="false">+[1]Informe_dane!U124</f>
        <v>0</v>
      </c>
      <c r="V124" s="52" t="n">
        <f aca="false">+[1]Informe_dane!V124</f>
        <v>0</v>
      </c>
      <c r="W124" s="52" t="n">
        <f aca="false">+[1]Informe_dane!W124</f>
        <v>0</v>
      </c>
      <c r="X124" s="52" t="n">
        <f aca="false">+[1]Informe_dane!X124</f>
        <v>0</v>
      </c>
      <c r="Y124" s="52" t="n">
        <f aca="false">+[1]Informe_dane!Y124</f>
        <v>0</v>
      </c>
      <c r="Z124" s="52" t="n">
        <f aca="false">+[1]Informe_dane!Z124</f>
        <v>0</v>
      </c>
      <c r="AA124" s="52" t="n">
        <f aca="false">+[1]Informe_dane!AA124</f>
        <v>0</v>
      </c>
      <c r="AB124" s="52" t="n">
        <f aca="false">+[1]Informe_dane!AB124</f>
        <v>0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0</v>
      </c>
      <c r="AH124" s="52" t="n">
        <f aca="false">+[1]Informe_dane!AH124</f>
        <v>0</v>
      </c>
      <c r="AI124" s="52" t="n">
        <f aca="false">+[1]Informe_dane!AI124</f>
        <v>0</v>
      </c>
      <c r="AJ124" s="52" t="n">
        <f aca="false">+[1]Informe_dane!AJ124</f>
        <v>0</v>
      </c>
      <c r="AK124" s="52" t="n">
        <f aca="false">+[1]Informe_dane!AK124</f>
        <v>0</v>
      </c>
      <c r="AL124" s="52" t="n">
        <f aca="false">+[1]Informe_dane!AL124</f>
        <v>0</v>
      </c>
      <c r="AM124" s="52" t="n">
        <f aca="false">+[1]Informe_dane!AM124</f>
        <v>0</v>
      </c>
      <c r="AN124" s="52" t="n">
        <f aca="false">+[1]Informe_dane!AN124</f>
        <v>0</v>
      </c>
      <c r="AO124" s="52" t="n">
        <f aca="false">+[1]Informe_dane!AO124</f>
        <v>0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0</v>
      </c>
      <c r="AU124" s="52" t="n">
        <f aca="false">+[1]Informe_dane!AU124</f>
        <v>0</v>
      </c>
      <c r="AV124" s="52" t="n">
        <f aca="false">+[1]Informe_dane!AV124</f>
        <v>0</v>
      </c>
      <c r="AW124" s="52" t="n">
        <f aca="false">+[1]Informe_dane!AW124</f>
        <v>0</v>
      </c>
      <c r="AX124" s="52" t="n">
        <f aca="false">+[1]Informe_dane!AX124</f>
        <v>0</v>
      </c>
      <c r="AY124" s="52" t="n">
        <f aca="false">+[1]Informe_dane!AY124</f>
        <v>0</v>
      </c>
      <c r="AZ124" s="52" t="n">
        <f aca="false">+[1]Informe_dane!AZ124</f>
        <v>0</v>
      </c>
      <c r="BA124" s="52" t="n">
        <f aca="false">+[1]Informe_dane!BA124</f>
        <v>0</v>
      </c>
      <c r="BB124" s="52" t="n">
        <f aca="false">+[1]Informe_dane!BB124</f>
        <v>0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0</v>
      </c>
      <c r="BH124" s="83"/>
    </row>
    <row r="125" customFormat="false" ht="15.75" hidden="false" customHeight="true" outlineLevel="0" collapsed="false">
      <c r="A125" s="114" t="s">
        <v>303</v>
      </c>
      <c r="B125" s="115"/>
      <c r="C125" s="116" t="s">
        <v>304</v>
      </c>
      <c r="D125" s="116" t="n">
        <f aca="false">SUM(D126:D140)</f>
        <v>150546517.48</v>
      </c>
      <c r="E125" s="116" t="n">
        <f aca="false">SUM(E126:E140)</f>
        <v>109911546.795</v>
      </c>
      <c r="F125" s="116" t="n">
        <f aca="false">SUM(F126:F140)</f>
        <v>9911546.795</v>
      </c>
      <c r="G125" s="116" t="n">
        <f aca="false">SUM(G126:G140)</f>
        <v>250546517.48</v>
      </c>
      <c r="H125" s="116" t="n">
        <f aca="false">SUM(H126:H140)</f>
        <v>81228526.68094</v>
      </c>
      <c r="I125" s="116" t="n">
        <f aca="false">SUM(I126:I140)</f>
        <v>11332776.37646</v>
      </c>
      <c r="J125" s="116" t="n">
        <f aca="false">SUM(J126:J140)</f>
        <v>7596386.05027</v>
      </c>
      <c r="K125" s="116" t="n">
        <f aca="false">SUM(K126:K140)</f>
        <v>1052048.3776</v>
      </c>
      <c r="L125" s="116" t="n">
        <f aca="false">SUM(L126:L140)</f>
        <v>4333615.05654</v>
      </c>
      <c r="M125" s="116" t="n">
        <f aca="false">SUM(M126:M140)</f>
        <v>16489689.83322</v>
      </c>
      <c r="N125" s="116" t="n">
        <f aca="false">SUM(N126:N140)</f>
        <v>9538935.78952</v>
      </c>
      <c r="O125" s="116" t="n">
        <f aca="false">SUM(O126:O140)</f>
        <v>82391533.66567</v>
      </c>
      <c r="P125" s="116" t="n">
        <f aca="false">SUM(P126:P140)</f>
        <v>24997297.62559</v>
      </c>
      <c r="Q125" s="116" t="n">
        <f aca="false">SUM(Q126:Q140)</f>
        <v>0</v>
      </c>
      <c r="R125" s="116" t="n">
        <f aca="false">SUM(R126:R140)</f>
        <v>0</v>
      </c>
      <c r="S125" s="116" t="n">
        <f aca="false">SUM(S126:S140)</f>
        <v>0</v>
      </c>
      <c r="T125" s="116" t="n">
        <f aca="false">SUM(T126:T140)</f>
        <v>238960809.45581</v>
      </c>
      <c r="U125" s="116" t="n">
        <f aca="false">SUM(U126:U140)</f>
        <v>69811704.52824</v>
      </c>
      <c r="V125" s="116" t="n">
        <f aca="false">SUM(V126:V140)</f>
        <v>12198639.37984</v>
      </c>
      <c r="W125" s="116" t="n">
        <f aca="false">SUM(W126:W140)</f>
        <v>5035043.73143</v>
      </c>
      <c r="X125" s="116" t="n">
        <f aca="false">SUM(X126:X140)</f>
        <v>4946495.24069</v>
      </c>
      <c r="Y125" s="116" t="n">
        <f aca="false">SUM(Y126:Y140)</f>
        <v>1708045.50796</v>
      </c>
      <c r="Z125" s="116" t="n">
        <f aca="false">SUM(Z126:Z140)</f>
        <v>9839707.62884</v>
      </c>
      <c r="AA125" s="116" t="n">
        <f aca="false">SUM(AA126:AA140)</f>
        <v>12657182.8885633</v>
      </c>
      <c r="AB125" s="116" t="n">
        <f aca="false">SUM(AB126:AB140)</f>
        <v>8781731.48412667</v>
      </c>
      <c r="AC125" s="116" t="n">
        <f aca="false">SUM(AC126:AC140)</f>
        <v>70467655.55304</v>
      </c>
      <c r="AD125" s="116" t="n">
        <f aca="false">SUM(AD126:AD140)</f>
        <v>0</v>
      </c>
      <c r="AE125" s="116" t="n">
        <f aca="false">SUM(AE126:AE140)</f>
        <v>0</v>
      </c>
      <c r="AF125" s="116" t="n">
        <f aca="false">SUM(AF126:AF140)</f>
        <v>0</v>
      </c>
      <c r="AG125" s="116" t="n">
        <f aca="false">SUM(AG126:AG140)</f>
        <v>195446205.94273</v>
      </c>
      <c r="AH125" s="116" t="n">
        <f aca="false">SUM(AH126:AH140)</f>
        <v>1044150.4945</v>
      </c>
      <c r="AI125" s="116" t="n">
        <f aca="false">SUM(AI126:AI140)</f>
        <v>6810902.87202</v>
      </c>
      <c r="AJ125" s="116" t="n">
        <f aca="false">SUM(AJ126:AJ140)</f>
        <v>9513982.68768</v>
      </c>
      <c r="AK125" s="116" t="n">
        <f aca="false">SUM(AK126:AK140)</f>
        <v>10533894.09165</v>
      </c>
      <c r="AL125" s="116" t="n">
        <f aca="false">SUM(AL126:AL140)</f>
        <v>9086032.42077</v>
      </c>
      <c r="AM125" s="116" t="n">
        <f aca="false">SUM(AM126:AM140)</f>
        <v>12356575.77649</v>
      </c>
      <c r="AN125" s="116" t="n">
        <f aca="false">SUM(AN126:AN140)</f>
        <v>8717643.31603</v>
      </c>
      <c r="AO125" s="116" t="n">
        <f aca="false">SUM(AO126:AO140)</f>
        <v>9714030.49884</v>
      </c>
      <c r="AP125" s="116" t="n">
        <f aca="false">SUM(AP126:AP140)</f>
        <v>22392124.36412</v>
      </c>
      <c r="AQ125" s="116" t="n">
        <f aca="false">SUM(AQ126:AQ140)</f>
        <v>0</v>
      </c>
      <c r="AR125" s="116" t="n">
        <f aca="false">SUM(AR126:AR140)</f>
        <v>0</v>
      </c>
      <c r="AS125" s="116" t="n">
        <f aca="false">SUM(AS126:AS140)</f>
        <v>0</v>
      </c>
      <c r="AT125" s="116" t="n">
        <f aca="false">SUM(AT126:AT140)</f>
        <v>90169336.5221</v>
      </c>
      <c r="AU125" s="116" t="n">
        <f aca="false">SUM(AU126:AU140)</f>
        <v>1043925.4945</v>
      </c>
      <c r="AV125" s="116" t="n">
        <f aca="false">SUM(AV126:AV140)</f>
        <v>6807693.39902</v>
      </c>
      <c r="AW125" s="116" t="n">
        <f aca="false">SUM(AW126:AW140)</f>
        <v>9517417.16068</v>
      </c>
      <c r="AX125" s="116" t="n">
        <f aca="false">SUM(AX126:AX140)</f>
        <v>10533894.09165</v>
      </c>
      <c r="AY125" s="116" t="n">
        <f aca="false">SUM(AY126:AY140)</f>
        <v>9086032.42077</v>
      </c>
      <c r="AZ125" s="116" t="n">
        <f aca="false">SUM(AZ126:AZ140)</f>
        <v>12356575.77649</v>
      </c>
      <c r="BA125" s="116" t="n">
        <f aca="false">SUM(BA126:BA140)</f>
        <v>8717643.31603</v>
      </c>
      <c r="BB125" s="116" t="n">
        <f aca="false">SUM(BB126:BB140)</f>
        <v>9714030.49884</v>
      </c>
      <c r="BC125" s="116" t="n">
        <f aca="false">SUM(BC126:BC140)</f>
        <v>22384939.86412</v>
      </c>
      <c r="BD125" s="116" t="n">
        <f aca="false">SUM(BD126:BD140)</f>
        <v>0</v>
      </c>
      <c r="BE125" s="116" t="n">
        <f aca="false">SUM(BE126:BE140)</f>
        <v>0</v>
      </c>
      <c r="BF125" s="116" t="n">
        <f aca="false">SUM(BF126:BF140)</f>
        <v>0</v>
      </c>
      <c r="BG125" s="116" t="n">
        <f aca="false">SUM(BG126:BG140)</f>
        <v>90162152.0221</v>
      </c>
    </row>
    <row r="126" customFormat="false" ht="33.75" hidden="false" customHeight="false" outlineLevel="0" collapsed="false">
      <c r="A126" s="55" t="s">
        <v>305</v>
      </c>
      <c r="B126" s="91" t="n">
        <v>10</v>
      </c>
      <c r="C126" s="64" t="s">
        <v>306</v>
      </c>
      <c r="D126" s="55" t="n">
        <v>26300000</v>
      </c>
      <c r="E126" s="52" t="n">
        <f aca="false">+[1]Informe_dane!E126</f>
        <v>0</v>
      </c>
      <c r="F126" s="52" t="n">
        <f aca="false">+[1]Informe_dane!F126</f>
        <v>0</v>
      </c>
      <c r="G126" s="52" t="n">
        <f aca="false">+D126+E126-F126</f>
        <v>26300000</v>
      </c>
      <c r="H126" s="52" t="n">
        <f aca="false">+[1]Informe_dane!H126</f>
        <v>4413093.2634</v>
      </c>
      <c r="I126" s="52" t="n">
        <f aca="false">+[1]Informe_dane!I126</f>
        <v>1237169.84183</v>
      </c>
      <c r="J126" s="52" t="n">
        <f aca="false">+[1]Informe_dane!J126</f>
        <v>511926.2865</v>
      </c>
      <c r="K126" s="52" t="n">
        <f aca="false">+[1]Informe_dane!K126</f>
        <v>484947.973</v>
      </c>
      <c r="L126" s="52" t="n">
        <f aca="false">+[1]Informe_dane!L126</f>
        <v>266684.333</v>
      </c>
      <c r="M126" s="52" t="n">
        <f aca="false">+[1]Informe_dane!M126</f>
        <v>-10268.915</v>
      </c>
      <c r="N126" s="52" t="n">
        <f aca="false">+[1]Informe_dane!N126</f>
        <v>6126821.296</v>
      </c>
      <c r="O126" s="52" t="n">
        <f aca="false">+[1]Informe_dane!O126</f>
        <v>4374943.6208</v>
      </c>
      <c r="P126" s="52" t="n">
        <f aca="false">+[1]Informe_dane!P126</f>
        <v>4861180.2547</v>
      </c>
      <c r="Q126" s="52" t="n">
        <f aca="false">+[1]Informe_dane!Q126</f>
        <v>0</v>
      </c>
      <c r="R126" s="52" t="n">
        <f aca="false">+[1]Informe_dane!R126</f>
        <v>0</v>
      </c>
      <c r="S126" s="52" t="n">
        <f aca="false">+[1]Informe_dane!S126</f>
        <v>0</v>
      </c>
      <c r="T126" s="52" t="n">
        <f aca="false">SUM(H126:S126)</f>
        <v>22266497.95423</v>
      </c>
      <c r="U126" s="52" t="n">
        <f aca="false">+[1]Informe_dane!U126</f>
        <v>2390273.4844</v>
      </c>
      <c r="V126" s="52" t="n">
        <f aca="false">+[1]Informe_dane!V126</f>
        <v>1525302.16433</v>
      </c>
      <c r="W126" s="52" t="n">
        <f aca="false">+[1]Informe_dane!W126</f>
        <v>480432.683</v>
      </c>
      <c r="X126" s="52" t="n">
        <f aca="false">+[1]Informe_dane!X126</f>
        <v>453863.368</v>
      </c>
      <c r="Y126" s="52" t="n">
        <f aca="false">+[1]Informe_dane!Y126</f>
        <v>829340.679</v>
      </c>
      <c r="Z126" s="52" t="n">
        <f aca="false">+[1]Informe_dane!Z126</f>
        <v>207666.634</v>
      </c>
      <c r="AA126" s="52" t="n">
        <f aca="false">+[1]Informe_dane!AA126</f>
        <v>5901651.592</v>
      </c>
      <c r="AB126" s="52" t="n">
        <f aca="false">+[1]Informe_dane!AB126</f>
        <v>809077.80147</v>
      </c>
      <c r="AC126" s="52" t="n">
        <f aca="false">+[1]Informe_dane!AC126</f>
        <v>4014385.37537</v>
      </c>
      <c r="AD126" s="52" t="n">
        <f aca="false">+[1]Informe_dane!AD126</f>
        <v>0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16611993.78157</v>
      </c>
      <c r="AH126" s="52" t="n">
        <f aca="false">+[1]Informe_dane!AH126</f>
        <v>0</v>
      </c>
      <c r="AI126" s="52" t="n">
        <f aca="false">+[1]Informe_dane!AI126</f>
        <v>107365.774</v>
      </c>
      <c r="AJ126" s="52" t="n">
        <f aca="false">+[1]Informe_dane!AJ126</f>
        <v>423034.333</v>
      </c>
      <c r="AK126" s="52" t="n">
        <f aca="false">+[1]Informe_dane!AK126</f>
        <v>426377.052</v>
      </c>
      <c r="AL126" s="52" t="n">
        <f aca="false">+[1]Informe_dane!AL126</f>
        <v>504881.4</v>
      </c>
      <c r="AM126" s="52" t="n">
        <f aca="false">+[1]Informe_dane!AM126</f>
        <v>1057076.159</v>
      </c>
      <c r="AN126" s="52" t="n">
        <f aca="false">+[1]Informe_dane!AN126</f>
        <v>530994.797</v>
      </c>
      <c r="AO126" s="52" t="n">
        <f aca="false">+[1]Informe_dane!AO126</f>
        <v>633969.66869</v>
      </c>
      <c r="AP126" s="52" t="n">
        <f aca="false">+[1]Informe_dane!AP126</f>
        <v>1221680.77338</v>
      </c>
      <c r="AQ126" s="52" t="n">
        <f aca="false">+[1]Informe_dane!AQ126</f>
        <v>0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4905379.95707</v>
      </c>
      <c r="AU126" s="52" t="n">
        <f aca="false">+[1]Informe_dane!AU126</f>
        <v>0</v>
      </c>
      <c r="AV126" s="52" t="n">
        <f aca="false">+[1]Informe_dane!AV126</f>
        <v>107365.774</v>
      </c>
      <c r="AW126" s="52" t="n">
        <f aca="false">+[1]Informe_dane!AW126</f>
        <v>423034.333</v>
      </c>
      <c r="AX126" s="52" t="n">
        <f aca="false">+[1]Informe_dane!AX126</f>
        <v>426377.052</v>
      </c>
      <c r="AY126" s="52" t="n">
        <f aca="false">+[1]Informe_dane!AY126</f>
        <v>504881.4</v>
      </c>
      <c r="AZ126" s="52" t="n">
        <f aca="false">+[1]Informe_dane!AZ126</f>
        <v>1057076.159</v>
      </c>
      <c r="BA126" s="52" t="n">
        <f aca="false">+[1]Informe_dane!BA126</f>
        <v>530994.797</v>
      </c>
      <c r="BB126" s="52" t="n">
        <f aca="false">+[1]Informe_dane!BB126</f>
        <v>633969.66869</v>
      </c>
      <c r="BC126" s="52" t="n">
        <f aca="false">+[1]Informe_dane!BC126</f>
        <v>1221680.77338</v>
      </c>
      <c r="BD126" s="52" t="n">
        <f aca="false">+[1]Informe_dane!BD126</f>
        <v>0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4905379.95707</v>
      </c>
    </row>
    <row r="127" customFormat="false" ht="33.75" hidden="false" customHeight="false" outlineLevel="0" collapsed="false">
      <c r="A127" s="55" t="s">
        <v>307</v>
      </c>
      <c r="B127" s="91" t="n">
        <v>10</v>
      </c>
      <c r="C127" s="64" t="s">
        <v>308</v>
      </c>
      <c r="D127" s="55" t="n">
        <v>3000000</v>
      </c>
      <c r="E127" s="52" t="n">
        <f aca="false">+[1]Informe_dane!E127</f>
        <v>1193715.033</v>
      </c>
      <c r="F127" s="52" t="n">
        <f aca="false">+[1]Informe_dane!F127</f>
        <v>0</v>
      </c>
      <c r="G127" s="52" t="n">
        <f aca="false">+D127+E127-F127</f>
        <v>4193715.033</v>
      </c>
      <c r="H127" s="52" t="n">
        <f aca="false">+[1]Informe_dane!H127</f>
        <v>2514022.8</v>
      </c>
      <c r="I127" s="52" t="n">
        <f aca="false">+[1]Informe_dane!I127</f>
        <v>229144.7</v>
      </c>
      <c r="J127" s="52" t="n">
        <f aca="false">+[1]Informe_dane!J127</f>
        <v>20149.46</v>
      </c>
      <c r="K127" s="52" t="n">
        <f aca="false">+[1]Informe_dane!K127</f>
        <v>0</v>
      </c>
      <c r="L127" s="52" t="n">
        <f aca="false">+[1]Informe_dane!L127</f>
        <v>50442</v>
      </c>
      <c r="M127" s="52" t="n">
        <f aca="false">+[1]Informe_dane!M127</f>
        <v>43423.067</v>
      </c>
      <c r="N127" s="52" t="n">
        <f aca="false">+[1]Informe_dane!N127</f>
        <v>38666.66666</v>
      </c>
      <c r="O127" s="52" t="n">
        <f aca="false">+[1]Informe_dane!O127</f>
        <v>202055.256</v>
      </c>
      <c r="P127" s="52" t="n">
        <f aca="false">+[1]Informe_dane!P127</f>
        <v>560336.5903</v>
      </c>
      <c r="Q127" s="52" t="n">
        <f aca="false">+[1]Informe_dane!Q127</f>
        <v>0</v>
      </c>
      <c r="R127" s="52" t="n">
        <f aca="false">+[1]Informe_dane!R127</f>
        <v>0</v>
      </c>
      <c r="S127" s="52" t="n">
        <f aca="false">+[1]Informe_dane!S127</f>
        <v>0</v>
      </c>
      <c r="T127" s="52" t="n">
        <f aca="false">SUM(H127:S127)</f>
        <v>3658240.53996</v>
      </c>
      <c r="U127" s="52" t="n">
        <f aca="false">+[1]Informe_dane!U127</f>
        <v>2215775.3</v>
      </c>
      <c r="V127" s="52" t="n">
        <f aca="false">+[1]Informe_dane!V127</f>
        <v>290247.5</v>
      </c>
      <c r="W127" s="52" t="n">
        <f aca="false">+[1]Informe_dane!W127</f>
        <v>202535.451</v>
      </c>
      <c r="X127" s="52" t="n">
        <f aca="false">+[1]Informe_dane!X127</f>
        <v>35694.479</v>
      </c>
      <c r="Y127" s="52" t="n">
        <f aca="false">+[1]Informe_dane!Y127</f>
        <v>2263.673</v>
      </c>
      <c r="Z127" s="52" t="n">
        <f aca="false">+[1]Informe_dane!Z127</f>
        <v>93288.964</v>
      </c>
      <c r="AA127" s="52" t="n">
        <f aca="false">+[1]Informe_dane!AA127</f>
        <v>42427.32066</v>
      </c>
      <c r="AB127" s="52" t="n">
        <f aca="false">+[1]Informe_dane!AB127</f>
        <v>42373.45</v>
      </c>
      <c r="AC127" s="52" t="n">
        <f aca="false">+[1]Informe_dane!AC127</f>
        <v>262630.14629</v>
      </c>
      <c r="AD127" s="52" t="n">
        <f aca="false">+[1]Informe_dane!AD127</f>
        <v>0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3187236.28395</v>
      </c>
      <c r="AH127" s="52" t="n">
        <f aca="false">+[1]Informe_dane!AH127</f>
        <v>0</v>
      </c>
      <c r="AI127" s="52" t="n">
        <f aca="false">+[1]Informe_dane!AI127</f>
        <v>99651</v>
      </c>
      <c r="AJ127" s="52" t="n">
        <f aca="false">+[1]Informe_dane!AJ127</f>
        <v>298952.491</v>
      </c>
      <c r="AK127" s="52" t="n">
        <f aca="false">+[1]Informe_dane!AK127</f>
        <v>243049.224</v>
      </c>
      <c r="AL127" s="52" t="n">
        <f aca="false">+[1]Informe_dane!AL127</f>
        <v>473112.179</v>
      </c>
      <c r="AM127" s="52" t="n">
        <f aca="false">+[1]Informe_dane!AM127</f>
        <v>263852</v>
      </c>
      <c r="AN127" s="52" t="n">
        <f aca="false">+[1]Informe_dane!AN127</f>
        <v>257107.842</v>
      </c>
      <c r="AO127" s="52" t="n">
        <f aca="false">+[1]Informe_dane!AO127</f>
        <v>344586.5</v>
      </c>
      <c r="AP127" s="52" t="n">
        <f aca="false">+[1]Informe_dane!AP127</f>
        <v>276438.1</v>
      </c>
      <c r="AQ127" s="52" t="n">
        <f aca="false">+[1]Informe_dane!AQ127</f>
        <v>0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2256749.336</v>
      </c>
      <c r="AU127" s="52" t="n">
        <f aca="false">+[1]Informe_dane!AU127</f>
        <v>0</v>
      </c>
      <c r="AV127" s="52" t="n">
        <f aca="false">+[1]Informe_dane!AV127</f>
        <v>99651</v>
      </c>
      <c r="AW127" s="52" t="n">
        <f aca="false">+[1]Informe_dane!AW127</f>
        <v>298952.491</v>
      </c>
      <c r="AX127" s="52" t="n">
        <f aca="false">+[1]Informe_dane!AX127</f>
        <v>243049.224</v>
      </c>
      <c r="AY127" s="52" t="n">
        <f aca="false">+[1]Informe_dane!AY127</f>
        <v>473112.179</v>
      </c>
      <c r="AZ127" s="52" t="n">
        <f aca="false">+[1]Informe_dane!AZ127</f>
        <v>263852</v>
      </c>
      <c r="BA127" s="52" t="n">
        <f aca="false">+[1]Informe_dane!BA127</f>
        <v>257107.842</v>
      </c>
      <c r="BB127" s="52" t="n">
        <f aca="false">+[1]Informe_dane!BB127</f>
        <v>344586.5</v>
      </c>
      <c r="BC127" s="52" t="n">
        <f aca="false">+[1]Informe_dane!BC127</f>
        <v>276438.1</v>
      </c>
      <c r="BD127" s="52" t="n">
        <f aca="false">+[1]Informe_dane!BD127</f>
        <v>0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2256749.336</v>
      </c>
    </row>
    <row r="128" s="43" customFormat="true" ht="22.5" hidden="false" customHeight="false" outlineLevel="0" collapsed="false">
      <c r="A128" s="55" t="s">
        <v>309</v>
      </c>
      <c r="B128" s="91" t="n">
        <v>10</v>
      </c>
      <c r="C128" s="64" t="s">
        <v>310</v>
      </c>
      <c r="D128" s="55" t="n">
        <v>3064000</v>
      </c>
      <c r="E128" s="52" t="n">
        <f aca="false">+[1]Informe_dane!E128</f>
        <v>404853.121</v>
      </c>
      <c r="F128" s="52" t="n">
        <f aca="false">+[1]Informe_dane!F128</f>
        <v>0</v>
      </c>
      <c r="G128" s="52" t="n">
        <f aca="false">+D128+E128-F128</f>
        <v>3468853.121</v>
      </c>
      <c r="H128" s="52" t="n">
        <f aca="false">+[1]Informe_dane!H128</f>
        <v>1738460.114</v>
      </c>
      <c r="I128" s="52" t="n">
        <f aca="false">+[1]Informe_dane!I128</f>
        <v>-600</v>
      </c>
      <c r="J128" s="52" t="n">
        <f aca="false">+[1]Informe_dane!J128</f>
        <v>-33954.667</v>
      </c>
      <c r="K128" s="52" t="n">
        <f aca="false">+[1]Informe_dane!K128</f>
        <v>53560</v>
      </c>
      <c r="L128" s="52" t="n">
        <f aca="false">+[1]Informe_dane!L128</f>
        <v>56300</v>
      </c>
      <c r="M128" s="52" t="n">
        <f aca="false">+[1]Informe_dane!M128</f>
        <v>562122.73473</v>
      </c>
      <c r="N128" s="52" t="n">
        <f aca="false">+[1]Informe_dane!N128</f>
        <v>572207.61832</v>
      </c>
      <c r="O128" s="52" t="n">
        <f aca="false">+[1]Informe_dane!O128</f>
        <v>378621.9113</v>
      </c>
      <c r="P128" s="52" t="n">
        <f aca="false">+[1]Informe_dane!P128</f>
        <v>-61284.50755</v>
      </c>
      <c r="Q128" s="52" t="n">
        <f aca="false">+[1]Informe_dane!Q128</f>
        <v>0</v>
      </c>
      <c r="R128" s="52" t="n">
        <f aca="false">+[1]Informe_dane!R128</f>
        <v>0</v>
      </c>
      <c r="S128" s="52" t="n">
        <f aca="false">+[1]Informe_dane!S128</f>
        <v>0</v>
      </c>
      <c r="T128" s="52" t="n">
        <f aca="false">SUM(H128:S128)</f>
        <v>3265433.2038</v>
      </c>
      <c r="U128" s="52" t="n">
        <f aca="false">+[1]Informe_dane!U128</f>
        <v>1157817.786</v>
      </c>
      <c r="V128" s="52" t="n">
        <f aca="false">+[1]Informe_dane!V128</f>
        <v>550042.328</v>
      </c>
      <c r="W128" s="52" t="n">
        <f aca="false">+[1]Informe_dane!W128</f>
        <v>-3954.667</v>
      </c>
      <c r="X128" s="52" t="n">
        <f aca="false">+[1]Informe_dane!X128</f>
        <v>23560</v>
      </c>
      <c r="Y128" s="52" t="n">
        <f aca="false">+[1]Informe_dane!Y128</f>
        <v>71300</v>
      </c>
      <c r="Z128" s="52" t="n">
        <f aca="false">+[1]Informe_dane!Z128</f>
        <v>0</v>
      </c>
      <c r="AA128" s="52" t="n">
        <f aca="false">+[1]Informe_dane!AA128</f>
        <v>332746.26333</v>
      </c>
      <c r="AB128" s="52" t="n">
        <f aca="false">+[1]Informe_dane!AB128</f>
        <v>656159.8234</v>
      </c>
      <c r="AC128" s="52" t="n">
        <f aca="false">+[1]Informe_dane!AC128</f>
        <v>271588.43995</v>
      </c>
      <c r="AD128" s="52" t="n">
        <f aca="false">+[1]Informe_dane!AD128</f>
        <v>0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3059259.97368</v>
      </c>
      <c r="AH128" s="52" t="n">
        <f aca="false">+[1]Informe_dane!AH128</f>
        <v>0</v>
      </c>
      <c r="AI128" s="52" t="n">
        <f aca="false">+[1]Informe_dane!AI128</f>
        <v>112479.488</v>
      </c>
      <c r="AJ128" s="52" t="n">
        <f aca="false">+[1]Informe_dane!AJ128</f>
        <v>322498.369</v>
      </c>
      <c r="AK128" s="52" t="n">
        <f aca="false">+[1]Informe_dane!AK128</f>
        <v>269198.652</v>
      </c>
      <c r="AL128" s="52" t="n">
        <f aca="false">+[1]Informe_dane!AL128</f>
        <v>308267.719</v>
      </c>
      <c r="AM128" s="52" t="n">
        <f aca="false">+[1]Informe_dane!AM128</f>
        <v>297842.319</v>
      </c>
      <c r="AN128" s="52" t="n">
        <f aca="false">+[1]Informe_dane!AN128</f>
        <v>242390.819</v>
      </c>
      <c r="AO128" s="52" t="n">
        <f aca="false">+[1]Informe_dane!AO128</f>
        <v>202738.581</v>
      </c>
      <c r="AP128" s="52" t="n">
        <f aca="false">+[1]Informe_dane!AP128</f>
        <v>217626.11633</v>
      </c>
      <c r="AQ128" s="52" t="n">
        <f aca="false">+[1]Informe_dane!AQ128</f>
        <v>0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1973042.06333</v>
      </c>
      <c r="AU128" s="52" t="n">
        <f aca="false">+[1]Informe_dane!AU128</f>
        <v>0</v>
      </c>
      <c r="AV128" s="52" t="n">
        <f aca="false">+[1]Informe_dane!AV128</f>
        <v>112479.488</v>
      </c>
      <c r="AW128" s="52" t="n">
        <f aca="false">+[1]Informe_dane!AW128</f>
        <v>322498.369</v>
      </c>
      <c r="AX128" s="52" t="n">
        <f aca="false">+[1]Informe_dane!AX128</f>
        <v>269198.652</v>
      </c>
      <c r="AY128" s="52" t="n">
        <f aca="false">+[1]Informe_dane!AY128</f>
        <v>308267.719</v>
      </c>
      <c r="AZ128" s="52" t="n">
        <f aca="false">+[1]Informe_dane!AZ128</f>
        <v>297842.319</v>
      </c>
      <c r="BA128" s="52" t="n">
        <f aca="false">+[1]Informe_dane!BA128</f>
        <v>242390.819</v>
      </c>
      <c r="BB128" s="52" t="n">
        <f aca="false">+[1]Informe_dane!BB128</f>
        <v>202738.581</v>
      </c>
      <c r="BC128" s="52" t="n">
        <f aca="false">+[1]Informe_dane!BC128</f>
        <v>217626.11633</v>
      </c>
      <c r="BD128" s="52" t="n">
        <f aca="false">+[1]Informe_dane!BD128</f>
        <v>0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1973042.06333</v>
      </c>
    </row>
    <row r="129" customFormat="false" ht="22.5" hidden="false" customHeight="false" outlineLevel="0" collapsed="false">
      <c r="A129" s="55" t="s">
        <v>311</v>
      </c>
      <c r="B129" s="91" t="n">
        <v>10</v>
      </c>
      <c r="C129" s="64" t="s">
        <v>312</v>
      </c>
      <c r="D129" s="55" t="n">
        <v>1550000</v>
      </c>
      <c r="E129" s="52" t="n">
        <f aca="false">+[1]Informe_dane!E129</f>
        <v>307988.27</v>
      </c>
      <c r="F129" s="52" t="n">
        <f aca="false">+[1]Informe_dane!F129</f>
        <v>0</v>
      </c>
      <c r="G129" s="52" t="n">
        <f aca="false">+D129+E129-F129</f>
        <v>1857988.27</v>
      </c>
      <c r="H129" s="52" t="n">
        <f aca="false">+[1]Informe_dane!H129</f>
        <v>904197.13167</v>
      </c>
      <c r="I129" s="52" t="n">
        <f aca="false">+[1]Informe_dane!I129</f>
        <v>108006.117</v>
      </c>
      <c r="J129" s="52" t="n">
        <f aca="false">+[1]Informe_dane!J129</f>
        <v>0</v>
      </c>
      <c r="K129" s="52" t="n">
        <f aca="false">+[1]Informe_dane!K129</f>
        <v>-13962.6698</v>
      </c>
      <c r="L129" s="52" t="n">
        <f aca="false">+[1]Informe_dane!L129</f>
        <v>83111.77967</v>
      </c>
      <c r="M129" s="52" t="n">
        <f aca="false">+[1]Informe_dane!M129</f>
        <v>78130.25</v>
      </c>
      <c r="N129" s="52" t="n">
        <f aca="false">+[1]Informe_dane!N129</f>
        <v>308663.20613</v>
      </c>
      <c r="O129" s="52" t="n">
        <f aca="false">+[1]Informe_dane!O129</f>
        <v>295123.31946</v>
      </c>
      <c r="P129" s="52" t="n">
        <f aca="false">+[1]Informe_dane!P129</f>
        <v>11682.279</v>
      </c>
      <c r="Q129" s="52" t="n">
        <f aca="false">+[1]Informe_dane!Q129</f>
        <v>0</v>
      </c>
      <c r="R129" s="52" t="n">
        <f aca="false">+[1]Informe_dane!R129</f>
        <v>0</v>
      </c>
      <c r="S129" s="52" t="n">
        <f aca="false">+[1]Informe_dane!S129</f>
        <v>0</v>
      </c>
      <c r="T129" s="52" t="n">
        <f aca="false">SUM(H129:S129)</f>
        <v>1774951.41313</v>
      </c>
      <c r="U129" s="52" t="n">
        <f aca="false">+[1]Informe_dane!U129</f>
        <v>561676.39767</v>
      </c>
      <c r="V129" s="52" t="n">
        <f aca="false">+[1]Informe_dane!V129</f>
        <v>432926.851</v>
      </c>
      <c r="W129" s="52" t="n">
        <f aca="false">+[1]Informe_dane!W129</f>
        <v>0</v>
      </c>
      <c r="X129" s="52" t="n">
        <f aca="false">+[1]Informe_dane!X129</f>
        <v>3637.3302</v>
      </c>
      <c r="Y129" s="52" t="n">
        <f aca="false">+[1]Informe_dane!Y129</f>
        <v>35844.75867</v>
      </c>
      <c r="Z129" s="52" t="n">
        <f aca="false">+[1]Informe_dane!Z129</f>
        <v>37212.042</v>
      </c>
      <c r="AA129" s="52" t="n">
        <f aca="false">+[1]Informe_dane!AA129</f>
        <v>202043.128</v>
      </c>
      <c r="AB129" s="52" t="n">
        <f aca="false">+[1]Informe_dane!AB129</f>
        <v>290906.66219</v>
      </c>
      <c r="AC129" s="52" t="n">
        <f aca="false">+[1]Informe_dane!AC129</f>
        <v>129191.527</v>
      </c>
      <c r="AD129" s="52" t="n">
        <f aca="false">+[1]Informe_dane!AD129</f>
        <v>0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1693438.69673</v>
      </c>
      <c r="AH129" s="52" t="n">
        <f aca="false">+[1]Informe_dane!AH129</f>
        <v>0</v>
      </c>
      <c r="AI129" s="52" t="n">
        <f aca="false">+[1]Informe_dane!AI129</f>
        <v>33868.68</v>
      </c>
      <c r="AJ129" s="52" t="n">
        <f aca="false">+[1]Informe_dane!AJ129</f>
        <v>161793.058</v>
      </c>
      <c r="AK129" s="52" t="n">
        <f aca="false">+[1]Informe_dane!AK129</f>
        <v>121406.077</v>
      </c>
      <c r="AL129" s="52" t="n">
        <f aca="false">+[1]Informe_dane!AL129</f>
        <v>145941.257</v>
      </c>
      <c r="AM129" s="52" t="n">
        <f aca="false">+[1]Informe_dane!AM129</f>
        <v>144424.094</v>
      </c>
      <c r="AN129" s="52" t="n">
        <f aca="false">+[1]Informe_dane!AN129</f>
        <v>141271.319</v>
      </c>
      <c r="AO129" s="52" t="n">
        <f aca="false">+[1]Informe_dane!AO129</f>
        <v>143353.23</v>
      </c>
      <c r="AP129" s="52" t="n">
        <f aca="false">+[1]Informe_dane!AP129</f>
        <v>141694.137</v>
      </c>
      <c r="AQ129" s="52" t="n">
        <f aca="false">+[1]Informe_dane!AQ129</f>
        <v>0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1033751.852</v>
      </c>
      <c r="AU129" s="52" t="n">
        <f aca="false">+[1]Informe_dane!AU129</f>
        <v>0</v>
      </c>
      <c r="AV129" s="52" t="n">
        <f aca="false">+[1]Informe_dane!AV129</f>
        <v>33868.68</v>
      </c>
      <c r="AW129" s="52" t="n">
        <f aca="false">+[1]Informe_dane!AW129</f>
        <v>161793.058</v>
      </c>
      <c r="AX129" s="52" t="n">
        <f aca="false">+[1]Informe_dane!AX129</f>
        <v>121406.077</v>
      </c>
      <c r="AY129" s="52" t="n">
        <f aca="false">+[1]Informe_dane!AY129</f>
        <v>145941.257</v>
      </c>
      <c r="AZ129" s="52" t="n">
        <f aca="false">+[1]Informe_dane!AZ129</f>
        <v>144424.094</v>
      </c>
      <c r="BA129" s="52" t="n">
        <f aca="false">+[1]Informe_dane!BA129</f>
        <v>141271.319</v>
      </c>
      <c r="BB129" s="52" t="n">
        <f aca="false">+[1]Informe_dane!BB129</f>
        <v>143353.23</v>
      </c>
      <c r="BC129" s="52" t="n">
        <f aca="false">+[1]Informe_dane!BC129</f>
        <v>141694.137</v>
      </c>
      <c r="BD129" s="52" t="n">
        <f aca="false">+[1]Informe_dane!BD129</f>
        <v>0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1033751.852</v>
      </c>
    </row>
    <row r="130" customFormat="false" ht="22.5" hidden="false" customHeight="false" outlineLevel="0" collapsed="false">
      <c r="A130" s="55" t="s">
        <v>313</v>
      </c>
      <c r="B130" s="91" t="n">
        <v>10</v>
      </c>
      <c r="C130" s="64" t="s">
        <v>314</v>
      </c>
      <c r="D130" s="55" t="n">
        <v>76196517.48</v>
      </c>
      <c r="E130" s="52" t="n">
        <f aca="false">+[1]Informe_dane!E130</f>
        <v>25355700.436</v>
      </c>
      <c r="F130" s="52" t="n">
        <f aca="false">+[1]Informe_dane!F130</f>
        <v>9911546.795</v>
      </c>
      <c r="G130" s="52" t="n">
        <f aca="false">+D130+E130-F130</f>
        <v>91640671.121</v>
      </c>
      <c r="H130" s="52" t="n">
        <f aca="false">+[1]Informe_dane!H130</f>
        <v>55249906.38795</v>
      </c>
      <c r="I130" s="52" t="n">
        <f aca="false">+[1]Informe_dane!I130</f>
        <v>2174610.89083</v>
      </c>
      <c r="J130" s="52" t="n">
        <f aca="false">+[1]Informe_dane!J130</f>
        <v>1140518.86072</v>
      </c>
      <c r="K130" s="52" t="n">
        <f aca="false">+[1]Informe_dane!K130</f>
        <v>593602.68147</v>
      </c>
      <c r="L130" s="52" t="n">
        <f aca="false">+[1]Informe_dane!L130</f>
        <v>592818.39067</v>
      </c>
      <c r="M130" s="52" t="n">
        <f aca="false">+[1]Informe_dane!M130</f>
        <v>12614053.0177</v>
      </c>
      <c r="N130" s="52" t="n">
        <f aca="false">+[1]Informe_dane!N130</f>
        <v>1509985.32699</v>
      </c>
      <c r="O130" s="52" t="n">
        <f aca="false">+[1]Informe_dane!O130</f>
        <v>6529739.32046</v>
      </c>
      <c r="P130" s="52" t="n">
        <f aca="false">+[1]Informe_dane!P130</f>
        <v>8843453.62027</v>
      </c>
      <c r="Q130" s="52" t="n">
        <f aca="false">+[1]Informe_dane!Q130</f>
        <v>0</v>
      </c>
      <c r="R130" s="52" t="n">
        <f aca="false">+[1]Informe_dane!R130</f>
        <v>0</v>
      </c>
      <c r="S130" s="52" t="n">
        <f aca="false">+[1]Informe_dane!S130</f>
        <v>0</v>
      </c>
      <c r="T130" s="52" t="n">
        <f aca="false">SUM(H130:S130)</f>
        <v>89248688.49706</v>
      </c>
      <c r="U130" s="52" t="n">
        <f aca="false">+[1]Informe_dane!U130</f>
        <v>52274548.41513</v>
      </c>
      <c r="V130" s="52" t="n">
        <f aca="false">+[1]Informe_dane!V130</f>
        <v>3360745.76869</v>
      </c>
      <c r="W130" s="52" t="n">
        <f aca="false">+[1]Informe_dane!W130</f>
        <v>1404952.82709</v>
      </c>
      <c r="X130" s="52" t="n">
        <f aca="false">+[1]Informe_dane!X130</f>
        <v>933375.61067</v>
      </c>
      <c r="Y130" s="52" t="n">
        <f aca="false">+[1]Informe_dane!Y130</f>
        <v>422610.44029</v>
      </c>
      <c r="Z130" s="52" t="n">
        <f aca="false">+[1]Informe_dane!Z130</f>
        <v>793962.84685</v>
      </c>
      <c r="AA130" s="52" t="n">
        <f aca="false">+[1]Informe_dane!AA130</f>
        <v>3080718.86798333</v>
      </c>
      <c r="AB130" s="52" t="n">
        <f aca="false">+[1]Informe_dane!AB130</f>
        <v>4195545.91390667</v>
      </c>
      <c r="AC130" s="52" t="n">
        <f aca="false">+[1]Informe_dane!AC130</f>
        <v>19405105.98283</v>
      </c>
      <c r="AD130" s="52" t="n">
        <f aca="false">+[1]Informe_dane!AD130</f>
        <v>0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85871566.67344</v>
      </c>
      <c r="AH130" s="52" t="n">
        <f aca="false">+[1]Informe_dane!AH130</f>
        <v>1044150.4945</v>
      </c>
      <c r="AI130" s="52" t="n">
        <f aca="false">+[1]Informe_dane!AI130</f>
        <v>5311187.58662</v>
      </c>
      <c r="AJ130" s="52" t="n">
        <f aca="false">+[1]Informe_dane!AJ130</f>
        <v>5743095.11916</v>
      </c>
      <c r="AK130" s="52" t="n">
        <f aca="false">+[1]Informe_dane!AK130</f>
        <v>6070891.71185</v>
      </c>
      <c r="AL130" s="52" t="n">
        <f aca="false">+[1]Informe_dane!AL130</f>
        <v>6048303.31548</v>
      </c>
      <c r="AM130" s="52" t="n">
        <f aca="false">+[1]Informe_dane!AM130</f>
        <v>5837235.06413</v>
      </c>
      <c r="AN130" s="52" t="n">
        <f aca="false">+[1]Informe_dane!AN130</f>
        <v>5886614.41454</v>
      </c>
      <c r="AO130" s="52" t="n">
        <f aca="false">+[1]Informe_dane!AO130</f>
        <v>6599061.17199</v>
      </c>
      <c r="AP130" s="52" t="n">
        <f aca="false">+[1]Informe_dane!AP130</f>
        <v>10651781.60751</v>
      </c>
      <c r="AQ130" s="52" t="n">
        <f aca="false">+[1]Informe_dane!AQ130</f>
        <v>0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53192320.48578</v>
      </c>
      <c r="AU130" s="52" t="n">
        <f aca="false">+[1]Informe_dane!AU130</f>
        <v>1043925.4945</v>
      </c>
      <c r="AV130" s="52" t="n">
        <f aca="false">+[1]Informe_dane!AV130</f>
        <v>5307978.11362</v>
      </c>
      <c r="AW130" s="52" t="n">
        <f aca="false">+[1]Informe_dane!AW130</f>
        <v>5746529.59216</v>
      </c>
      <c r="AX130" s="52" t="n">
        <f aca="false">+[1]Informe_dane!AX130</f>
        <v>6070891.71185</v>
      </c>
      <c r="AY130" s="52" t="n">
        <f aca="false">+[1]Informe_dane!AY130</f>
        <v>6048303.31548</v>
      </c>
      <c r="AZ130" s="52" t="n">
        <f aca="false">+[1]Informe_dane!AZ130</f>
        <v>5837235.06413</v>
      </c>
      <c r="BA130" s="52" t="n">
        <f aca="false">+[1]Informe_dane!BA130</f>
        <v>5886614.41454</v>
      </c>
      <c r="BB130" s="52" t="n">
        <f aca="false">+[1]Informe_dane!BB130</f>
        <v>6599061.17199</v>
      </c>
      <c r="BC130" s="52" t="n">
        <f aca="false">+[1]Informe_dane!BC130</f>
        <v>10644597.10751</v>
      </c>
      <c r="BD130" s="52" t="n">
        <f aca="false">+[1]Informe_dane!BD130</f>
        <v>0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53185135.98578</v>
      </c>
    </row>
    <row r="131" customFormat="false" ht="33.75" hidden="false" customHeight="false" outlineLevel="0" collapsed="false">
      <c r="A131" s="55" t="s">
        <v>315</v>
      </c>
      <c r="B131" s="91" t="n">
        <v>10</v>
      </c>
      <c r="C131" s="64" t="s">
        <v>316</v>
      </c>
      <c r="D131" s="55" t="n">
        <v>1900000</v>
      </c>
      <c r="E131" s="52" t="n">
        <f aca="false">+[1]Informe_dane!E131</f>
        <v>319000</v>
      </c>
      <c r="F131" s="52" t="n">
        <f aca="false">+[1]Informe_dane!F131</f>
        <v>0</v>
      </c>
      <c r="G131" s="52" t="n">
        <f aca="false">+D131+E131-F131</f>
        <v>2219000</v>
      </c>
      <c r="H131" s="52" t="n">
        <f aca="false">+[1]Informe_dane!H131</f>
        <v>1892999.66733</v>
      </c>
      <c r="I131" s="52" t="n">
        <f aca="false">+[1]Informe_dane!I131</f>
        <v>0</v>
      </c>
      <c r="J131" s="52" t="n">
        <f aca="false">+[1]Informe_dane!J131</f>
        <v>-897.33333</v>
      </c>
      <c r="K131" s="52" t="n">
        <f aca="false">+[1]Informe_dane!K131</f>
        <v>0</v>
      </c>
      <c r="L131" s="52" t="n">
        <f aca="false">+[1]Informe_dane!L131</f>
        <v>0</v>
      </c>
      <c r="M131" s="52" t="n">
        <f aca="false">+[1]Informe_dane!M131</f>
        <v>0</v>
      </c>
      <c r="N131" s="52" t="n">
        <f aca="false">+[1]Informe_dane!N131</f>
        <v>-24366.66667</v>
      </c>
      <c r="O131" s="52" t="n">
        <f aca="false">+[1]Informe_dane!O131</f>
        <v>340066.667</v>
      </c>
      <c r="P131" s="52" t="n">
        <f aca="false">+[1]Informe_dane!P131</f>
        <v>-5404.011</v>
      </c>
      <c r="Q131" s="52" t="n">
        <f aca="false">+[1]Informe_dane!Q131</f>
        <v>0</v>
      </c>
      <c r="R131" s="52" t="n">
        <f aca="false">+[1]Informe_dane!R131</f>
        <v>0</v>
      </c>
      <c r="S131" s="52" t="n">
        <f aca="false">+[1]Informe_dane!S131</f>
        <v>0</v>
      </c>
      <c r="T131" s="52" t="n">
        <f aca="false">SUM(H131:S131)</f>
        <v>2202398.32333</v>
      </c>
      <c r="U131" s="52" t="n">
        <f aca="false">+[1]Informe_dane!U131</f>
        <v>1892999.66733</v>
      </c>
      <c r="V131" s="52" t="n">
        <f aca="false">+[1]Informe_dane!V131</f>
        <v>0</v>
      </c>
      <c r="W131" s="52" t="n">
        <f aca="false">+[1]Informe_dane!W131</f>
        <v>-897.33333</v>
      </c>
      <c r="X131" s="52" t="n">
        <f aca="false">+[1]Informe_dane!X131</f>
        <v>0</v>
      </c>
      <c r="Y131" s="52" t="n">
        <f aca="false">+[1]Informe_dane!Y131</f>
        <v>0</v>
      </c>
      <c r="Z131" s="52" t="n">
        <f aca="false">+[1]Informe_dane!Z131</f>
        <v>0</v>
      </c>
      <c r="AA131" s="52" t="n">
        <f aca="false">+[1]Informe_dane!AA131</f>
        <v>-24366.66667</v>
      </c>
      <c r="AB131" s="52" t="n">
        <f aca="false">+[1]Informe_dane!AB131</f>
        <v>201816.667</v>
      </c>
      <c r="AC131" s="52" t="n">
        <f aca="false">+[1]Informe_dane!AC131</f>
        <v>116345.989</v>
      </c>
      <c r="AD131" s="52" t="n">
        <f aca="false">+[1]Informe_dane!AD131</f>
        <v>0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2185898.32333</v>
      </c>
      <c r="AH131" s="52" t="n">
        <f aca="false">+[1]Informe_dane!AH131</f>
        <v>0</v>
      </c>
      <c r="AI131" s="52" t="n">
        <f aca="false">+[1]Informe_dane!AI131</f>
        <v>80865</v>
      </c>
      <c r="AJ131" s="52" t="n">
        <f aca="false">+[1]Informe_dane!AJ131</f>
        <v>169630</v>
      </c>
      <c r="AK131" s="52" t="n">
        <f aca="false">+[1]Informe_dane!AK131</f>
        <v>167934</v>
      </c>
      <c r="AL131" s="52" t="n">
        <f aca="false">+[1]Informe_dane!AL131</f>
        <v>166876</v>
      </c>
      <c r="AM131" s="52" t="n">
        <f aca="false">+[1]Informe_dane!AM131</f>
        <v>169630</v>
      </c>
      <c r="AN131" s="52" t="n">
        <f aca="false">+[1]Informe_dane!AN131</f>
        <v>170763.33333</v>
      </c>
      <c r="AO131" s="52" t="n">
        <f aca="false">+[1]Informe_dane!AO131</f>
        <v>165535</v>
      </c>
      <c r="AP131" s="52" t="n">
        <f aca="false">+[1]Informe_dane!AP131</f>
        <v>171380</v>
      </c>
      <c r="AQ131" s="52" t="n">
        <f aca="false">+[1]Informe_dane!AQ131</f>
        <v>0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1262613.33333</v>
      </c>
      <c r="AU131" s="52" t="n">
        <f aca="false">+[1]Informe_dane!AU131</f>
        <v>0</v>
      </c>
      <c r="AV131" s="52" t="n">
        <f aca="false">+[1]Informe_dane!AV131</f>
        <v>80865</v>
      </c>
      <c r="AW131" s="52" t="n">
        <f aca="false">+[1]Informe_dane!AW131</f>
        <v>169630</v>
      </c>
      <c r="AX131" s="52" t="n">
        <f aca="false">+[1]Informe_dane!AX131</f>
        <v>167934</v>
      </c>
      <c r="AY131" s="52" t="n">
        <f aca="false">+[1]Informe_dane!AY131</f>
        <v>166876</v>
      </c>
      <c r="AZ131" s="52" t="n">
        <f aca="false">+[1]Informe_dane!AZ131</f>
        <v>169630</v>
      </c>
      <c r="BA131" s="52" t="n">
        <f aca="false">+[1]Informe_dane!BA131</f>
        <v>170763.33333</v>
      </c>
      <c r="BB131" s="52" t="n">
        <f aca="false">+[1]Informe_dane!BB131</f>
        <v>165535</v>
      </c>
      <c r="BC131" s="52" t="n">
        <f aca="false">+[1]Informe_dane!BC131</f>
        <v>171380</v>
      </c>
      <c r="BD131" s="52" t="n">
        <f aca="false">+[1]Informe_dane!BD131</f>
        <v>0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1262613.33333</v>
      </c>
    </row>
    <row r="132" customFormat="false" ht="33.75" hidden="false" customHeight="false" outlineLevel="0" collapsed="false">
      <c r="A132" s="55" t="s">
        <v>317</v>
      </c>
      <c r="B132" s="91" t="n">
        <v>10</v>
      </c>
      <c r="C132" s="64" t="s">
        <v>318</v>
      </c>
      <c r="D132" s="55" t="n">
        <v>2000000</v>
      </c>
      <c r="E132" s="52" t="n">
        <f aca="false">+[1]Informe_dane!E132</f>
        <v>311425.11</v>
      </c>
      <c r="F132" s="52" t="n">
        <f aca="false">+[1]Informe_dane!F132</f>
        <v>0</v>
      </c>
      <c r="G132" s="52" t="n">
        <f aca="false">+D132+E132-F132</f>
        <v>2311425.11</v>
      </c>
      <c r="H132" s="52" t="n">
        <f aca="false">+[1]Informe_dane!H132</f>
        <v>997883.333</v>
      </c>
      <c r="I132" s="52" t="n">
        <f aca="false">+[1]Informe_dane!I132</f>
        <v>436425</v>
      </c>
      <c r="J132" s="52" t="n">
        <f aca="false">+[1]Informe_dane!J132</f>
        <v>11175</v>
      </c>
      <c r="K132" s="52" t="n">
        <f aca="false">+[1]Informe_dane!K132</f>
        <v>-39425</v>
      </c>
      <c r="L132" s="52" t="n">
        <f aca="false">+[1]Informe_dane!L132</f>
        <v>102266.667</v>
      </c>
      <c r="M132" s="52" t="n">
        <f aca="false">+[1]Informe_dane!M132</f>
        <v>37427.558</v>
      </c>
      <c r="N132" s="52" t="n">
        <f aca="false">+[1]Informe_dane!N132</f>
        <v>19503.442</v>
      </c>
      <c r="O132" s="52" t="n">
        <f aca="false">+[1]Informe_dane!O132</f>
        <v>360642.34337</v>
      </c>
      <c r="P132" s="52" t="n">
        <f aca="false">+[1]Informe_dane!P132</f>
        <v>210154.99733</v>
      </c>
      <c r="Q132" s="52" t="n">
        <f aca="false">+[1]Informe_dane!Q132</f>
        <v>0</v>
      </c>
      <c r="R132" s="52" t="n">
        <f aca="false">+[1]Informe_dane!R132</f>
        <v>0</v>
      </c>
      <c r="S132" s="52" t="n">
        <f aca="false">+[1]Informe_dane!S132</f>
        <v>0</v>
      </c>
      <c r="T132" s="52" t="n">
        <f aca="false">SUM(H132:S132)</f>
        <v>2136053.3407</v>
      </c>
      <c r="U132" s="52" t="n">
        <f aca="false">+[1]Informe_dane!U132</f>
        <v>685833.333</v>
      </c>
      <c r="V132" s="52" t="n">
        <f aca="false">+[1]Informe_dane!V132</f>
        <v>598565</v>
      </c>
      <c r="W132" s="52" t="n">
        <f aca="false">+[1]Informe_dane!W132</f>
        <v>97135</v>
      </c>
      <c r="X132" s="52" t="n">
        <f aca="false">+[1]Informe_dane!X132</f>
        <v>14375</v>
      </c>
      <c r="Y132" s="52" t="n">
        <f aca="false">+[1]Informe_dane!Y132</f>
        <v>98416.667</v>
      </c>
      <c r="Z132" s="52" t="n">
        <f aca="false">+[1]Informe_dane!Z132</f>
        <v>40875.131</v>
      </c>
      <c r="AA132" s="52" t="n">
        <f aca="false">+[1]Informe_dane!AA132</f>
        <v>27627.25</v>
      </c>
      <c r="AB132" s="52" t="n">
        <f aca="false">+[1]Informe_dane!AB132</f>
        <v>83925.11</v>
      </c>
      <c r="AC132" s="52" t="n">
        <f aca="false">+[1]Informe_dane!AC132</f>
        <v>145008.96733</v>
      </c>
      <c r="AD132" s="52" t="n">
        <f aca="false">+[1]Informe_dane!AD132</f>
        <v>0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1791761.45833</v>
      </c>
      <c r="AH132" s="52" t="n">
        <f aca="false">+[1]Informe_dane!AH132</f>
        <v>0</v>
      </c>
      <c r="AI132" s="52" t="n">
        <f aca="false">+[1]Informe_dane!AI132</f>
        <v>21120</v>
      </c>
      <c r="AJ132" s="52" t="n">
        <f aca="false">+[1]Informe_dane!AJ132</f>
        <v>136549.999</v>
      </c>
      <c r="AK132" s="52" t="n">
        <f aca="false">+[1]Informe_dane!AK132</f>
        <v>162791</v>
      </c>
      <c r="AL132" s="52" t="n">
        <f aca="false">+[1]Informe_dane!AL132</f>
        <v>183191</v>
      </c>
      <c r="AM132" s="52" t="n">
        <f aca="false">+[1]Informe_dane!AM132</f>
        <v>174365.44</v>
      </c>
      <c r="AN132" s="52" t="n">
        <f aca="false">+[1]Informe_dane!AN132</f>
        <v>169240.163</v>
      </c>
      <c r="AO132" s="52" t="n">
        <f aca="false">+[1]Informe_dane!AO132</f>
        <v>167069.333</v>
      </c>
      <c r="AP132" s="52" t="n">
        <f aca="false">+[1]Informe_dane!AP132</f>
        <v>161208.927</v>
      </c>
      <c r="AQ132" s="52" t="n">
        <f aca="false">+[1]Informe_dane!AQ132</f>
        <v>0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1175535.862</v>
      </c>
      <c r="AU132" s="52" t="n">
        <f aca="false">+[1]Informe_dane!AU132</f>
        <v>0</v>
      </c>
      <c r="AV132" s="52" t="n">
        <f aca="false">+[1]Informe_dane!AV132</f>
        <v>21120</v>
      </c>
      <c r="AW132" s="52" t="n">
        <f aca="false">+[1]Informe_dane!AW132</f>
        <v>136549.999</v>
      </c>
      <c r="AX132" s="52" t="n">
        <f aca="false">+[1]Informe_dane!AX132</f>
        <v>162791</v>
      </c>
      <c r="AY132" s="52" t="n">
        <f aca="false">+[1]Informe_dane!AY132</f>
        <v>183191</v>
      </c>
      <c r="AZ132" s="52" t="n">
        <f aca="false">+[1]Informe_dane!AZ132</f>
        <v>174365.44</v>
      </c>
      <c r="BA132" s="52" t="n">
        <f aca="false">+[1]Informe_dane!BA132</f>
        <v>169240.163</v>
      </c>
      <c r="BB132" s="52" t="n">
        <f aca="false">+[1]Informe_dane!BB132</f>
        <v>167069.333</v>
      </c>
      <c r="BC132" s="52" t="n">
        <f aca="false">+[1]Informe_dane!BC132</f>
        <v>161208.927</v>
      </c>
      <c r="BD132" s="52" t="n">
        <f aca="false">+[1]Informe_dane!BD132</f>
        <v>0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1175535.862</v>
      </c>
    </row>
    <row r="133" customFormat="false" ht="16.5" hidden="false" customHeight="true" outlineLevel="0" collapsed="false">
      <c r="A133" s="55" t="s">
        <v>319</v>
      </c>
      <c r="B133" s="91" t="n">
        <v>10</v>
      </c>
      <c r="C133" s="64" t="s">
        <v>320</v>
      </c>
      <c r="D133" s="55" t="n">
        <v>1029000</v>
      </c>
      <c r="E133" s="52" t="n">
        <f aca="false">+[1]Informe_dane!E133</f>
        <v>9246391.89</v>
      </c>
      <c r="F133" s="52" t="n">
        <f aca="false">+[1]Informe_dane!F133</f>
        <v>0</v>
      </c>
      <c r="G133" s="52" t="n">
        <f aca="false">+D133+E133-F133</f>
        <v>10275391.89</v>
      </c>
      <c r="H133" s="52" t="n">
        <f aca="false">+[1]Informe_dane!H133</f>
        <v>905013.568</v>
      </c>
      <c r="I133" s="52" t="n">
        <f aca="false">+[1]Informe_dane!I133</f>
        <v>53076.9148</v>
      </c>
      <c r="J133" s="52" t="n">
        <f aca="false">+[1]Informe_dane!J133</f>
        <v>22000</v>
      </c>
      <c r="K133" s="52" t="n">
        <f aca="false">+[1]Informe_dane!K133</f>
        <v>40000</v>
      </c>
      <c r="L133" s="52" t="n">
        <f aca="false">+[1]Informe_dane!L133</f>
        <v>-42236.3148</v>
      </c>
      <c r="M133" s="52" t="n">
        <f aca="false">+[1]Informe_dane!M133</f>
        <v>40957.65166</v>
      </c>
      <c r="N133" s="52" t="n">
        <f aca="false">+[1]Informe_dane!N133</f>
        <v>9399.16534</v>
      </c>
      <c r="O133" s="52" t="n">
        <f aca="false">+[1]Informe_dane!O133</f>
        <v>5359891.02887</v>
      </c>
      <c r="P133" s="52" t="n">
        <f aca="false">+[1]Informe_dane!P133</f>
        <v>2436115.63417</v>
      </c>
      <c r="Q133" s="52" t="n">
        <f aca="false">+[1]Informe_dane!Q133</f>
        <v>0</v>
      </c>
      <c r="R133" s="52" t="n">
        <f aca="false">+[1]Informe_dane!R133</f>
        <v>0</v>
      </c>
      <c r="S133" s="52" t="n">
        <f aca="false">+[1]Informe_dane!S133</f>
        <v>0</v>
      </c>
      <c r="T133" s="52" t="n">
        <f aca="false">SUM(H133:S133)</f>
        <v>8824217.64804</v>
      </c>
      <c r="U133" s="52" t="n">
        <f aca="false">+[1]Informe_dane!U133</f>
        <v>567368.04</v>
      </c>
      <c r="V133" s="52" t="n">
        <f aca="false">+[1]Informe_dane!V133</f>
        <v>348486.128</v>
      </c>
      <c r="W133" s="52" t="n">
        <f aca="false">+[1]Informe_dane!W133</f>
        <v>5991.451</v>
      </c>
      <c r="X133" s="52" t="n">
        <f aca="false">+[1]Informe_dane!X133</f>
        <v>50089.422</v>
      </c>
      <c r="Y133" s="52" t="n">
        <f aca="false">+[1]Informe_dane!Y133</f>
        <v>0</v>
      </c>
      <c r="Z133" s="52" t="n">
        <f aca="false">+[1]Informe_dane!Z133</f>
        <v>-789.015</v>
      </c>
      <c r="AA133" s="52" t="n">
        <f aca="false">+[1]Informe_dane!AA133</f>
        <v>56051.97366</v>
      </c>
      <c r="AB133" s="52" t="n">
        <f aca="false">+[1]Informe_dane!AB133</f>
        <v>1189980.51967</v>
      </c>
      <c r="AC133" s="52" t="n">
        <f aca="false">+[1]Informe_dane!AC133</f>
        <v>3920318.17134</v>
      </c>
      <c r="AD133" s="52" t="n">
        <f aca="false">+[1]Informe_dane!AD133</f>
        <v>0</v>
      </c>
      <c r="AE133" s="52" t="n">
        <f aca="false">+[1]Informe_dane!AE133</f>
        <v>0</v>
      </c>
      <c r="AF133" s="52" t="n">
        <f aca="false">+[1]Informe_dane!AF133</f>
        <v>0</v>
      </c>
      <c r="AG133" s="52" t="n">
        <f aca="false">SUM(U133:AF133)</f>
        <v>6137496.69067</v>
      </c>
      <c r="AH133" s="52" t="n">
        <f aca="false">+[1]Informe_dane!AH133</f>
        <v>0</v>
      </c>
      <c r="AI133" s="52" t="n">
        <f aca="false">+[1]Informe_dane!AI133</f>
        <v>38767.768</v>
      </c>
      <c r="AJ133" s="52" t="n">
        <f aca="false">+[1]Informe_dane!AJ133</f>
        <v>110794.855</v>
      </c>
      <c r="AK133" s="52" t="n">
        <f aca="false">+[1]Informe_dane!AK133</f>
        <v>108092.71599</v>
      </c>
      <c r="AL133" s="52" t="n">
        <f aca="false">+[1]Informe_dane!AL133</f>
        <v>109090.21399</v>
      </c>
      <c r="AM133" s="52" t="n">
        <f aca="false">+[1]Informe_dane!AM133</f>
        <v>124301.19899</v>
      </c>
      <c r="AN133" s="52" t="n">
        <f aca="false">+[1]Informe_dane!AN133</f>
        <v>127343.36999</v>
      </c>
      <c r="AO133" s="52" t="n">
        <f aca="false">+[1]Informe_dane!AO133</f>
        <v>118179.1</v>
      </c>
      <c r="AP133" s="52" t="n">
        <f aca="false">+[1]Informe_dane!AP133</f>
        <v>211797.85033</v>
      </c>
      <c r="AQ133" s="52" t="n">
        <f aca="false">+[1]Informe_dane!AQ133</f>
        <v>0</v>
      </c>
      <c r="AR133" s="52" t="n">
        <f aca="false">+[1]Informe_dane!AR133</f>
        <v>0</v>
      </c>
      <c r="AS133" s="52" t="n">
        <f aca="false">+[1]Informe_dane!AS133</f>
        <v>0</v>
      </c>
      <c r="AT133" s="52" t="n">
        <f aca="false">SUM(AH133:AS133)</f>
        <v>948367.07229</v>
      </c>
      <c r="AU133" s="52" t="n">
        <f aca="false">+[1]Informe_dane!AU133</f>
        <v>0</v>
      </c>
      <c r="AV133" s="52" t="n">
        <f aca="false">+[1]Informe_dane!AV133</f>
        <v>38767.768</v>
      </c>
      <c r="AW133" s="52" t="n">
        <f aca="false">+[1]Informe_dane!AW133</f>
        <v>110794.855</v>
      </c>
      <c r="AX133" s="52" t="n">
        <f aca="false">+[1]Informe_dane!AX133</f>
        <v>108092.71599</v>
      </c>
      <c r="AY133" s="52" t="n">
        <f aca="false">+[1]Informe_dane!AY133</f>
        <v>109090.21399</v>
      </c>
      <c r="AZ133" s="52" t="n">
        <f aca="false">+[1]Informe_dane!AZ133</f>
        <v>124301.19899</v>
      </c>
      <c r="BA133" s="52" t="n">
        <f aca="false">+[1]Informe_dane!BA133</f>
        <v>127343.36999</v>
      </c>
      <c r="BB133" s="52" t="n">
        <f aca="false">+[1]Informe_dane!BB133</f>
        <v>118179.1</v>
      </c>
      <c r="BC133" s="52" t="n">
        <f aca="false">+[1]Informe_dane!BC133</f>
        <v>211797.85033</v>
      </c>
      <c r="BD133" s="52" t="n">
        <f aca="false">+[1]Informe_dane!BD133</f>
        <v>0</v>
      </c>
      <c r="BE133" s="52" t="n">
        <f aca="false">+[1]Informe_dane!BE133</f>
        <v>0</v>
      </c>
      <c r="BF133" s="52" t="n">
        <f aca="false">+[1]Informe_dane!BF133</f>
        <v>0</v>
      </c>
      <c r="BG133" s="52" t="n">
        <f aca="false">SUM(AU133:BF133)</f>
        <v>948367.07229</v>
      </c>
    </row>
    <row r="134" customFormat="false" ht="22.5" hidden="false" customHeight="false" outlineLevel="0" collapsed="false">
      <c r="A134" s="55" t="s">
        <v>321</v>
      </c>
      <c r="B134" s="91" t="n">
        <v>10</v>
      </c>
      <c r="C134" s="64" t="s">
        <v>322</v>
      </c>
      <c r="D134" s="55" t="n">
        <v>1300000</v>
      </c>
      <c r="E134" s="52" t="n">
        <f aca="false">+[1]Informe_dane!E134</f>
        <v>750000</v>
      </c>
      <c r="F134" s="52" t="n">
        <f aca="false">+[1]Informe_dane!F134</f>
        <v>0</v>
      </c>
      <c r="G134" s="52" t="n">
        <f aca="false">+D134+E134-F134</f>
        <v>2050000</v>
      </c>
      <c r="H134" s="52" t="n">
        <f aca="false">+[1]Informe_dane!H134</f>
        <v>968855.58867</v>
      </c>
      <c r="I134" s="52" t="n">
        <f aca="false">+[1]Informe_dane!I134</f>
        <v>28171.847</v>
      </c>
      <c r="J134" s="52" t="n">
        <f aca="false">+[1]Informe_dane!J134</f>
        <v>85251.724</v>
      </c>
      <c r="K134" s="52" t="n">
        <f aca="false">+[1]Informe_dane!K134</f>
        <v>53637.76633</v>
      </c>
      <c r="L134" s="52" t="n">
        <f aca="false">+[1]Informe_dane!L134</f>
        <v>56250</v>
      </c>
      <c r="M134" s="52" t="n">
        <f aca="false">+[1]Informe_dane!M134</f>
        <v>-10497.92534</v>
      </c>
      <c r="N134" s="52" t="n">
        <f aca="false">+[1]Informe_dane!N134</f>
        <v>7575.4</v>
      </c>
      <c r="O134" s="52" t="n">
        <f aca="false">+[1]Informe_dane!O134</f>
        <v>280989.70466</v>
      </c>
      <c r="P134" s="52" t="n">
        <f aca="false">+[1]Informe_dane!P134</f>
        <v>280251.94933</v>
      </c>
      <c r="Q134" s="52" t="n">
        <f aca="false">+[1]Informe_dane!Q134</f>
        <v>0</v>
      </c>
      <c r="R134" s="52" t="n">
        <f aca="false">+[1]Informe_dane!R134</f>
        <v>0</v>
      </c>
      <c r="S134" s="52" t="n">
        <f aca="false">+[1]Informe_dane!S134</f>
        <v>0</v>
      </c>
      <c r="T134" s="52" t="n">
        <f aca="false">SUM(H134:S134)</f>
        <v>1750486.05465</v>
      </c>
      <c r="U134" s="52" t="n">
        <f aca="false">+[1]Informe_dane!U134</f>
        <v>572031.78867</v>
      </c>
      <c r="V134" s="52" t="n">
        <f aca="false">+[1]Informe_dane!V134</f>
        <v>382386.847</v>
      </c>
      <c r="W134" s="52" t="n">
        <f aca="false">+[1]Informe_dane!W134</f>
        <v>36160.624</v>
      </c>
      <c r="X134" s="52" t="n">
        <f aca="false">+[1]Informe_dane!X134</f>
        <v>135872.11233</v>
      </c>
      <c r="Y134" s="52" t="n">
        <f aca="false">+[1]Informe_dane!Y134</f>
        <v>56250</v>
      </c>
      <c r="Z134" s="52" t="n">
        <f aca="false">+[1]Informe_dane!Z134</f>
        <v>-36897.92534</v>
      </c>
      <c r="AA134" s="52" t="n">
        <f aca="false">+[1]Informe_dane!AA134</f>
        <v>7609.198</v>
      </c>
      <c r="AB134" s="52" t="n">
        <f aca="false">+[1]Informe_dane!AB134</f>
        <v>29544.13266</v>
      </c>
      <c r="AC134" s="52" t="n">
        <f aca="false">+[1]Informe_dane!AC134</f>
        <v>192219.295</v>
      </c>
      <c r="AD134" s="52" t="n">
        <f aca="false">+[1]Informe_dane!AD134</f>
        <v>0</v>
      </c>
      <c r="AE134" s="52" t="n">
        <f aca="false">+[1]Informe_dane!AE134</f>
        <v>0</v>
      </c>
      <c r="AF134" s="52" t="n">
        <f aca="false">+[1]Informe_dane!AF134</f>
        <v>0</v>
      </c>
      <c r="AG134" s="52" t="n">
        <f aca="false">SUM(U134:AF134)</f>
        <v>1375176.07232</v>
      </c>
      <c r="AH134" s="52" t="n">
        <f aca="false">+[1]Informe_dane!AH134</f>
        <v>0</v>
      </c>
      <c r="AI134" s="52" t="n">
        <f aca="false">+[1]Informe_dane!AI134</f>
        <v>21247.324</v>
      </c>
      <c r="AJ134" s="52" t="n">
        <f aca="false">+[1]Informe_dane!AJ134</f>
        <v>87177.44</v>
      </c>
      <c r="AK134" s="52" t="n">
        <f aca="false">+[1]Informe_dane!AK134</f>
        <v>90650.8</v>
      </c>
      <c r="AL134" s="52" t="n">
        <f aca="false">+[1]Informe_dane!AL134</f>
        <v>102770.342</v>
      </c>
      <c r="AM134" s="52" t="n">
        <f aca="false">+[1]Informe_dane!AM134</f>
        <v>126848.023</v>
      </c>
      <c r="AN134" s="52" t="n">
        <f aca="false">+[1]Informe_dane!AN134</f>
        <v>110076.9855</v>
      </c>
      <c r="AO134" s="52" t="n">
        <f aca="false">+[1]Informe_dane!AO134</f>
        <v>103040.0205</v>
      </c>
      <c r="AP134" s="52" t="n">
        <f aca="false">+[1]Informe_dane!AP134</f>
        <v>108943.3625</v>
      </c>
      <c r="AQ134" s="52" t="n">
        <f aca="false">+[1]Informe_dane!AQ134</f>
        <v>0</v>
      </c>
      <c r="AR134" s="52" t="n">
        <f aca="false">+[1]Informe_dane!AR134</f>
        <v>0</v>
      </c>
      <c r="AS134" s="52" t="n">
        <f aca="false">+[1]Informe_dane!AS134</f>
        <v>0</v>
      </c>
      <c r="AT134" s="52" t="n">
        <f aca="false">SUM(AH134:AS134)</f>
        <v>750754.2975</v>
      </c>
      <c r="AU134" s="52" t="n">
        <f aca="false">+[1]Informe_dane!AU134</f>
        <v>0</v>
      </c>
      <c r="AV134" s="52" t="n">
        <f aca="false">+[1]Informe_dane!AV134</f>
        <v>21247.324</v>
      </c>
      <c r="AW134" s="52" t="n">
        <f aca="false">+[1]Informe_dane!AW134</f>
        <v>87177.44</v>
      </c>
      <c r="AX134" s="52" t="n">
        <f aca="false">+[1]Informe_dane!AX134</f>
        <v>90650.8</v>
      </c>
      <c r="AY134" s="52" t="n">
        <f aca="false">+[1]Informe_dane!AY134</f>
        <v>102770.342</v>
      </c>
      <c r="AZ134" s="52" t="n">
        <f aca="false">+[1]Informe_dane!AZ134</f>
        <v>126848.023</v>
      </c>
      <c r="BA134" s="52" t="n">
        <f aca="false">+[1]Informe_dane!BA134</f>
        <v>110076.9855</v>
      </c>
      <c r="BB134" s="52" t="n">
        <f aca="false">+[1]Informe_dane!BB134</f>
        <v>103040.0205</v>
      </c>
      <c r="BC134" s="52" t="n">
        <f aca="false">+[1]Informe_dane!BC134</f>
        <v>108943.3625</v>
      </c>
      <c r="BD134" s="52" t="n">
        <f aca="false">+[1]Informe_dane!BD134</f>
        <v>0</v>
      </c>
      <c r="BE134" s="52" t="n">
        <f aca="false">+[1]Informe_dane!BE134</f>
        <v>0</v>
      </c>
      <c r="BF134" s="52" t="n">
        <f aca="false">+[1]Informe_dane!BF134</f>
        <v>0</v>
      </c>
      <c r="BG134" s="52" t="n">
        <f aca="false">SUM(AU134:BF134)</f>
        <v>750754.2975</v>
      </c>
    </row>
    <row r="135" customFormat="false" ht="33.75" hidden="false" customHeight="false" outlineLevel="0" collapsed="false">
      <c r="A135" s="55" t="s">
        <v>323</v>
      </c>
      <c r="B135" s="91" t="n">
        <v>10</v>
      </c>
      <c r="C135" s="64" t="s">
        <v>324</v>
      </c>
      <c r="D135" s="55" t="n">
        <v>0</v>
      </c>
      <c r="E135" s="52" t="n">
        <f aca="false">+[1]Informe_dane!E135</f>
        <v>9911546.795</v>
      </c>
      <c r="F135" s="52" t="n">
        <f aca="false">+[1]Informe_dane!F135</f>
        <v>0</v>
      </c>
      <c r="G135" s="52" t="n">
        <f aca="false">+D135+E135-F135</f>
        <v>9911546.795</v>
      </c>
      <c r="H135" s="52" t="n">
        <f aca="false">+[1]Informe_dane!H135</f>
        <v>0</v>
      </c>
      <c r="I135" s="52" t="n">
        <f aca="false">+[1]Informe_dane!I135</f>
        <v>0</v>
      </c>
      <c r="J135" s="52" t="n">
        <f aca="false">+[1]Informe_dane!J135</f>
        <v>0</v>
      </c>
      <c r="K135" s="52" t="n">
        <f aca="false">+[1]Informe_dane!K135</f>
        <v>0</v>
      </c>
      <c r="L135" s="52" t="n">
        <f aca="false">+[1]Informe_dane!L135</f>
        <v>0</v>
      </c>
      <c r="M135" s="52" t="n">
        <f aca="false">+[1]Informe_dane!M135</f>
        <v>0</v>
      </c>
      <c r="N135" s="52" t="n">
        <f aca="false">+[1]Informe_dane!N135</f>
        <v>0</v>
      </c>
      <c r="O135" s="52" t="n">
        <f aca="false">+[1]Informe_dane!O135</f>
        <v>9746165.83737</v>
      </c>
      <c r="P135" s="52" t="n">
        <f aca="false">+[1]Informe_dane!P135</f>
        <v>0</v>
      </c>
      <c r="Q135" s="52" t="n">
        <f aca="false">+[1]Informe_dane!Q135</f>
        <v>0</v>
      </c>
      <c r="R135" s="52" t="n">
        <f aca="false">+[1]Informe_dane!R135</f>
        <v>0</v>
      </c>
      <c r="S135" s="52" t="n">
        <f aca="false">+[1]Informe_dane!S135</f>
        <v>0</v>
      </c>
      <c r="T135" s="52" t="n">
        <f aca="false">SUM(H135:S135)</f>
        <v>9746165.83737</v>
      </c>
      <c r="U135" s="52" t="n">
        <f aca="false">+[1]Informe_dane!U135</f>
        <v>0</v>
      </c>
      <c r="V135" s="52" t="n">
        <f aca="false">+[1]Informe_dane!V135</f>
        <v>0</v>
      </c>
      <c r="W135" s="52" t="n">
        <f aca="false">+[1]Informe_dane!W135</f>
        <v>0</v>
      </c>
      <c r="X135" s="52" t="n">
        <f aca="false">+[1]Informe_dane!X135</f>
        <v>0</v>
      </c>
      <c r="Y135" s="52" t="n">
        <f aca="false">+[1]Informe_dane!Y135</f>
        <v>0</v>
      </c>
      <c r="Z135" s="52" t="n">
        <f aca="false">+[1]Informe_dane!Z135</f>
        <v>0</v>
      </c>
      <c r="AA135" s="52" t="n">
        <f aca="false">+[1]Informe_dane!AA135</f>
        <v>0</v>
      </c>
      <c r="AB135" s="52" t="n">
        <f aca="false">+[1]Informe_dane!AB135</f>
        <v>0</v>
      </c>
      <c r="AC135" s="52" t="n">
        <f aca="false">+[1]Informe_dane!AC135</f>
        <v>2257976.769</v>
      </c>
      <c r="AD135" s="52" t="n">
        <f aca="false">+[1]Informe_dane!AD135</f>
        <v>0</v>
      </c>
      <c r="AE135" s="52" t="n">
        <f aca="false">+[1]Informe_dane!AE135</f>
        <v>0</v>
      </c>
      <c r="AF135" s="52" t="n">
        <f aca="false">+[1]Informe_dane!AF135</f>
        <v>0</v>
      </c>
      <c r="AG135" s="52" t="n">
        <f aca="false">SUM(U135:AF135)</f>
        <v>2257976.769</v>
      </c>
      <c r="AH135" s="52" t="n">
        <f aca="false">+[1]Informe_dane!AH135</f>
        <v>0</v>
      </c>
      <c r="AI135" s="52" t="n">
        <f aca="false">+[1]Informe_dane!AI135</f>
        <v>0</v>
      </c>
      <c r="AJ135" s="52" t="n">
        <f aca="false">+[1]Informe_dane!AJ135</f>
        <v>0</v>
      </c>
      <c r="AK135" s="52" t="n">
        <f aca="false">+[1]Informe_dane!AK135</f>
        <v>0</v>
      </c>
      <c r="AL135" s="52" t="n">
        <f aca="false">+[1]Informe_dane!AL135</f>
        <v>0</v>
      </c>
      <c r="AM135" s="52" t="n">
        <f aca="false">+[1]Informe_dane!AM135</f>
        <v>0</v>
      </c>
      <c r="AN135" s="52" t="n">
        <f aca="false">+[1]Informe_dane!AN135</f>
        <v>0</v>
      </c>
      <c r="AO135" s="52" t="n">
        <f aca="false">+[1]Informe_dane!AO135</f>
        <v>0</v>
      </c>
      <c r="AP135" s="52" t="n">
        <f aca="false">+[1]Informe_dane!AP135</f>
        <v>0</v>
      </c>
      <c r="AQ135" s="52" t="n">
        <f aca="false">+[1]Informe_dane!AQ135</f>
        <v>0</v>
      </c>
      <c r="AR135" s="52" t="n">
        <f aca="false">+[1]Informe_dane!AR135</f>
        <v>0</v>
      </c>
      <c r="AS135" s="52" t="n">
        <f aca="false">+[1]Informe_dane!AS135</f>
        <v>0</v>
      </c>
      <c r="AT135" s="52" t="n">
        <f aca="false">SUM(AH135:AS135)</f>
        <v>0</v>
      </c>
      <c r="AU135" s="52" t="n">
        <f aca="false">+[1]Informe_dane!AU135</f>
        <v>0</v>
      </c>
      <c r="AV135" s="52" t="n">
        <f aca="false">+[1]Informe_dane!AV135</f>
        <v>0</v>
      </c>
      <c r="AW135" s="52" t="n">
        <f aca="false">+[1]Informe_dane!AW135</f>
        <v>0</v>
      </c>
      <c r="AX135" s="52" t="n">
        <f aca="false">+[1]Informe_dane!AX135</f>
        <v>0</v>
      </c>
      <c r="AY135" s="52" t="n">
        <f aca="false">+[1]Informe_dane!AY135</f>
        <v>0</v>
      </c>
      <c r="AZ135" s="52" t="n">
        <f aca="false">+[1]Informe_dane!AZ135</f>
        <v>0</v>
      </c>
      <c r="BA135" s="52" t="n">
        <f aca="false">+[1]Informe_dane!BA135</f>
        <v>0</v>
      </c>
      <c r="BB135" s="52" t="n">
        <f aca="false">+[1]Informe_dane!BB135</f>
        <v>0</v>
      </c>
      <c r="BC135" s="52" t="n">
        <f aca="false">+[1]Informe_dane!BC135</f>
        <v>0</v>
      </c>
      <c r="BD135" s="52" t="n">
        <f aca="false">+[1]Informe_dane!BD135</f>
        <v>0</v>
      </c>
      <c r="BE135" s="52" t="n">
        <f aca="false">+[1]Informe_dane!BE135</f>
        <v>0</v>
      </c>
      <c r="BF135" s="52" t="n">
        <f aca="false">+[1]Informe_dane!BF135</f>
        <v>0</v>
      </c>
      <c r="BG135" s="52" t="n">
        <f aca="false">SUM(AU135:BF135)</f>
        <v>0</v>
      </c>
    </row>
    <row r="136" s="43" customFormat="true" ht="33.75" hidden="false" customHeight="false" outlineLevel="0" collapsed="false">
      <c r="A136" s="55" t="s">
        <v>325</v>
      </c>
      <c r="B136" s="91" t="n">
        <v>10</v>
      </c>
      <c r="C136" s="64" t="s">
        <v>326</v>
      </c>
      <c r="D136" s="55" t="n">
        <v>27807000</v>
      </c>
      <c r="E136" s="52" t="n">
        <f aca="false">+[1]Informe_dane!E136</f>
        <v>58717494.14</v>
      </c>
      <c r="F136" s="52" t="n">
        <f aca="false">+[1]Informe_dane!F136</f>
        <v>0</v>
      </c>
      <c r="G136" s="52" t="n">
        <f aca="false">+D136+E136-F136</f>
        <v>86524494.14</v>
      </c>
      <c r="H136" s="52" t="n">
        <f aca="false">+[1]Informe_dane!H136</f>
        <v>7172719.28392</v>
      </c>
      <c r="I136" s="52" t="n">
        <f aca="false">+[1]Informe_dane!I136</f>
        <v>6977008.946</v>
      </c>
      <c r="J136" s="52" t="n">
        <f aca="false">+[1]Informe_dane!J136</f>
        <v>5316558.29972</v>
      </c>
      <c r="K136" s="52" t="n">
        <f aca="false">+[1]Informe_dane!K136</f>
        <v>-264371.1864</v>
      </c>
      <c r="L136" s="52" t="n">
        <f aca="false">+[1]Informe_dane!L136</f>
        <v>2915756.071</v>
      </c>
      <c r="M136" s="52" t="n">
        <f aca="false">+[1]Informe_dane!M136</f>
        <v>3134231.20321</v>
      </c>
      <c r="N136" s="52" t="n">
        <f aca="false">+[1]Informe_dane!N136</f>
        <v>766790.23391</v>
      </c>
      <c r="O136" s="52" t="n">
        <f aca="false">+[1]Informe_dane!O136</f>
        <v>51530630.75926</v>
      </c>
      <c r="P136" s="52" t="n">
        <f aca="false">+[1]Informe_dane!P136</f>
        <v>7442891.58621</v>
      </c>
      <c r="Q136" s="52" t="n">
        <f aca="false">+[1]Informe_dane!Q136</f>
        <v>0</v>
      </c>
      <c r="R136" s="52" t="n">
        <f aca="false">+[1]Informe_dane!R136</f>
        <v>0</v>
      </c>
      <c r="S136" s="52" t="n">
        <f aca="false">+[1]Informe_dane!S136</f>
        <v>0</v>
      </c>
      <c r="T136" s="52" t="n">
        <f aca="false">SUM(H136:S136)</f>
        <v>84992215.19683</v>
      </c>
      <c r="U136" s="52" t="n">
        <f aca="false">+[1]Informe_dane!U136</f>
        <v>3744261.80204</v>
      </c>
      <c r="V136" s="52" t="n">
        <f aca="false">+[1]Informe_dane!V136</f>
        <v>4164756.42182</v>
      </c>
      <c r="W136" s="52" t="n">
        <f aca="false">+[1]Informe_dane!W136</f>
        <v>2507618.47834</v>
      </c>
      <c r="X136" s="52" t="n">
        <f aca="false">+[1]Informe_dane!X136</f>
        <v>3059677.76749</v>
      </c>
      <c r="Y136" s="52" t="n">
        <f aca="false">+[1]Informe_dane!Y136</f>
        <v>74754</v>
      </c>
      <c r="Z136" s="52" t="n">
        <f aca="false">+[1]Informe_dane!Z136</f>
        <v>8347560.46134</v>
      </c>
      <c r="AA136" s="52" t="n">
        <f aca="false">+[1]Informe_dane!AA136</f>
        <v>2943379.9416</v>
      </c>
      <c r="AB136" s="52" t="n">
        <f aca="false">+[1]Informe_dane!AB136</f>
        <v>1027809.88233</v>
      </c>
      <c r="AC136" s="52" t="n">
        <f aca="false">+[1]Informe_dane!AC136</f>
        <v>39494493.0966</v>
      </c>
      <c r="AD136" s="52" t="n">
        <f aca="false">+[1]Informe_dane!AD136</f>
        <v>0</v>
      </c>
      <c r="AE136" s="52" t="n">
        <f aca="false">+[1]Informe_dane!AE136</f>
        <v>0</v>
      </c>
      <c r="AF136" s="52" t="n">
        <f aca="false">+[1]Informe_dane!AF136</f>
        <v>0</v>
      </c>
      <c r="AG136" s="52" t="n">
        <f aca="false">SUM(U136:AF136)</f>
        <v>65364311.85156</v>
      </c>
      <c r="AH136" s="52" t="n">
        <f aca="false">+[1]Informe_dane!AH136</f>
        <v>0</v>
      </c>
      <c r="AI136" s="52" t="n">
        <f aca="false">+[1]Informe_dane!AI136</f>
        <v>693388.0234</v>
      </c>
      <c r="AJ136" s="52" t="n">
        <f aca="false">+[1]Informe_dane!AJ136</f>
        <v>1629752.27852</v>
      </c>
      <c r="AK136" s="52" t="n">
        <f aca="false">+[1]Informe_dane!AK136</f>
        <v>2474816.92981</v>
      </c>
      <c r="AL136" s="52" t="n">
        <f aca="false">+[1]Informe_dane!AL136</f>
        <v>559046.2893</v>
      </c>
      <c r="AM136" s="52" t="n">
        <f aca="false">+[1]Informe_dane!AM136</f>
        <v>3664942.31213</v>
      </c>
      <c r="AN136" s="52" t="n">
        <f aca="false">+[1]Informe_dane!AN136</f>
        <v>661356.12842</v>
      </c>
      <c r="AO136" s="52" t="n">
        <f aca="false">+[1]Informe_dane!AO136</f>
        <v>693398.93742</v>
      </c>
      <c r="AP136" s="52" t="n">
        <f aca="false">+[1]Informe_dane!AP136</f>
        <v>8690649.47942</v>
      </c>
      <c r="AQ136" s="52" t="n">
        <f aca="false">+[1]Informe_dane!AQ136</f>
        <v>0</v>
      </c>
      <c r="AR136" s="52" t="n">
        <f aca="false">+[1]Informe_dane!AR136</f>
        <v>0</v>
      </c>
      <c r="AS136" s="52" t="n">
        <f aca="false">+[1]Informe_dane!AS136</f>
        <v>0</v>
      </c>
      <c r="AT136" s="52" t="n">
        <f aca="false">SUM(AH136:AS136)</f>
        <v>19067350.37842</v>
      </c>
      <c r="AU136" s="52" t="n">
        <f aca="false">+[1]Informe_dane!AU136</f>
        <v>0</v>
      </c>
      <c r="AV136" s="52" t="n">
        <f aca="false">+[1]Informe_dane!AV136</f>
        <v>693388.0234</v>
      </c>
      <c r="AW136" s="52" t="n">
        <f aca="false">+[1]Informe_dane!AW136</f>
        <v>1629752.27852</v>
      </c>
      <c r="AX136" s="52" t="n">
        <f aca="false">+[1]Informe_dane!AX136</f>
        <v>2474816.92981</v>
      </c>
      <c r="AY136" s="52" t="n">
        <f aca="false">+[1]Informe_dane!AY136</f>
        <v>559046.2893</v>
      </c>
      <c r="AZ136" s="52" t="n">
        <f aca="false">+[1]Informe_dane!AZ136</f>
        <v>3664942.31213</v>
      </c>
      <c r="BA136" s="52" t="n">
        <f aca="false">+[1]Informe_dane!BA136</f>
        <v>661356.12842</v>
      </c>
      <c r="BB136" s="52" t="n">
        <f aca="false">+[1]Informe_dane!BB136</f>
        <v>693398.93742</v>
      </c>
      <c r="BC136" s="52" t="n">
        <f aca="false">+[1]Informe_dane!BC136</f>
        <v>8690649.47942</v>
      </c>
      <c r="BD136" s="52" t="n">
        <f aca="false">+[1]Informe_dane!BD136</f>
        <v>0</v>
      </c>
      <c r="BE136" s="52" t="n">
        <f aca="false">+[1]Informe_dane!BE136</f>
        <v>0</v>
      </c>
      <c r="BF136" s="52" t="n">
        <f aca="false">+[1]Informe_dane!BF136</f>
        <v>0</v>
      </c>
      <c r="BG136" s="52" t="n">
        <f aca="false">SUM(AU136:BF136)</f>
        <v>19067350.37842</v>
      </c>
    </row>
    <row r="137" s="43" customFormat="true" ht="22.5" hidden="false" customHeight="true" outlineLevel="0" collapsed="false">
      <c r="A137" s="55" t="s">
        <v>327</v>
      </c>
      <c r="B137" s="91" t="n">
        <v>10</v>
      </c>
      <c r="C137" s="64" t="s">
        <v>328</v>
      </c>
      <c r="D137" s="55" t="n">
        <v>5000000</v>
      </c>
      <c r="E137" s="52" t="n">
        <f aca="false">+[1]Informe_dane!E137</f>
        <v>643432</v>
      </c>
      <c r="F137" s="52" t="n">
        <f aca="false">+[1]Informe_dane!F137</f>
        <v>0</v>
      </c>
      <c r="G137" s="52" t="n">
        <f aca="false">+D137+E137-F137</f>
        <v>5643432</v>
      </c>
      <c r="H137" s="52" t="n">
        <f aca="false">+[1]Informe_dane!H137</f>
        <v>4162469.473</v>
      </c>
      <c r="I137" s="52" t="n">
        <f aca="false">+[1]Informe_dane!I137</f>
        <v>188211.522</v>
      </c>
      <c r="J137" s="52" t="n">
        <f aca="false">+[1]Informe_dane!J137</f>
        <v>224962.48566</v>
      </c>
      <c r="K137" s="52" t="n">
        <f aca="false">+[1]Informe_dane!K137</f>
        <v>87867.813</v>
      </c>
      <c r="L137" s="52" t="n">
        <f aca="false">+[1]Informe_dane!L137</f>
        <v>78628.219</v>
      </c>
      <c r="M137" s="52" t="n">
        <f aca="false">+[1]Informe_dane!M137</f>
        <v>103232.901</v>
      </c>
      <c r="N137" s="52" t="n">
        <f aca="false">+[1]Informe_dane!N137</f>
        <v>49364.06233</v>
      </c>
      <c r="O137" s="52" t="n">
        <f aca="false">+[1]Informe_dane!O137</f>
        <v>301443.6316</v>
      </c>
      <c r="P137" s="52" t="n">
        <f aca="false">+[1]Informe_dane!P137</f>
        <v>207243.31033</v>
      </c>
      <c r="Q137" s="52" t="n">
        <f aca="false">+[1]Informe_dane!Q137</f>
        <v>0</v>
      </c>
      <c r="R137" s="52" t="n">
        <f aca="false">+[1]Informe_dane!R137</f>
        <v>0</v>
      </c>
      <c r="S137" s="52" t="n">
        <f aca="false">+[1]Informe_dane!S137</f>
        <v>0</v>
      </c>
      <c r="T137" s="52" t="n">
        <f aca="false">SUM(H137:S137)</f>
        <v>5403423.41792</v>
      </c>
      <c r="U137" s="52" t="n">
        <f aca="false">+[1]Informe_dane!U137</f>
        <v>3604278.514</v>
      </c>
      <c r="V137" s="52" t="n">
        <f aca="false">+[1]Informe_dane!V137</f>
        <v>553413.704</v>
      </c>
      <c r="W137" s="52" t="n">
        <f aca="false">+[1]Informe_dane!W137</f>
        <v>287100.24233</v>
      </c>
      <c r="X137" s="52" t="n">
        <f aca="false">+[1]Informe_dane!X137</f>
        <v>185539.39</v>
      </c>
      <c r="Y137" s="52" t="n">
        <f aca="false">+[1]Informe_dane!Y137</f>
        <v>47506.039</v>
      </c>
      <c r="Z137" s="52" t="n">
        <f aca="false">+[1]Informe_dane!Z137</f>
        <v>115436.581</v>
      </c>
      <c r="AA137" s="52" t="n">
        <f aca="false">+[1]Informe_dane!AA137</f>
        <v>17408.087</v>
      </c>
      <c r="AB137" s="52" t="n">
        <f aca="false">+[1]Informe_dane!AB137</f>
        <v>185770.482</v>
      </c>
      <c r="AC137" s="52" t="n">
        <f aca="false">+[1]Informe_dane!AC137</f>
        <v>121266.17333</v>
      </c>
      <c r="AD137" s="52" t="n">
        <f aca="false">+[1]Informe_dane!AD137</f>
        <v>0</v>
      </c>
      <c r="AE137" s="52" t="n">
        <f aca="false">+[1]Informe_dane!AE137</f>
        <v>0</v>
      </c>
      <c r="AF137" s="52" t="n">
        <f aca="false">+[1]Informe_dane!AF137</f>
        <v>0</v>
      </c>
      <c r="AG137" s="52" t="n">
        <f aca="false">SUM(U137:AF137)</f>
        <v>5117719.21266</v>
      </c>
      <c r="AH137" s="52" t="n">
        <f aca="false">+[1]Informe_dane!AH137</f>
        <v>0</v>
      </c>
      <c r="AI137" s="52" t="n">
        <f aca="false">+[1]Informe_dane!AI137</f>
        <v>281962.228</v>
      </c>
      <c r="AJ137" s="52" t="n">
        <f aca="false">+[1]Informe_dane!AJ137</f>
        <v>417435.77</v>
      </c>
      <c r="AK137" s="52" t="n">
        <f aca="false">+[1]Informe_dane!AK137</f>
        <v>392963.424</v>
      </c>
      <c r="AL137" s="52" t="n">
        <f aca="false">+[1]Informe_dane!AL137</f>
        <v>463671.988</v>
      </c>
      <c r="AM137" s="52" t="n">
        <f aca="false">+[1]Informe_dane!AM137</f>
        <v>480374.92024</v>
      </c>
      <c r="AN137" s="52" t="n">
        <f aca="false">+[1]Informe_dane!AN137</f>
        <v>400443.67725</v>
      </c>
      <c r="AO137" s="52" t="n">
        <f aca="false">+[1]Informe_dane!AO137</f>
        <v>500104.76125</v>
      </c>
      <c r="AP137" s="52" t="n">
        <f aca="false">+[1]Informe_dane!AP137</f>
        <v>494490.98557</v>
      </c>
      <c r="AQ137" s="52" t="n">
        <f aca="false">+[1]Informe_dane!AQ137</f>
        <v>0</v>
      </c>
      <c r="AR137" s="52" t="n">
        <f aca="false">+[1]Informe_dane!AR137</f>
        <v>0</v>
      </c>
      <c r="AS137" s="52" t="n">
        <f aca="false">+[1]Informe_dane!AS137</f>
        <v>0</v>
      </c>
      <c r="AT137" s="52" t="n">
        <f aca="false">SUM(AH137:AS137)</f>
        <v>3431447.75431</v>
      </c>
      <c r="AU137" s="52" t="n">
        <f aca="false">+[1]Informe_dane!AU137</f>
        <v>0</v>
      </c>
      <c r="AV137" s="52" t="n">
        <f aca="false">+[1]Informe_dane!AV137</f>
        <v>281962.228</v>
      </c>
      <c r="AW137" s="52" t="n">
        <f aca="false">+[1]Informe_dane!AW137</f>
        <v>417435.77</v>
      </c>
      <c r="AX137" s="52" t="n">
        <f aca="false">+[1]Informe_dane!AX137</f>
        <v>392963.424</v>
      </c>
      <c r="AY137" s="52" t="n">
        <f aca="false">+[1]Informe_dane!AY137</f>
        <v>463671.988</v>
      </c>
      <c r="AZ137" s="52" t="n">
        <f aca="false">+[1]Informe_dane!AZ137</f>
        <v>480374.92024</v>
      </c>
      <c r="BA137" s="52" t="n">
        <f aca="false">+[1]Informe_dane!BA137</f>
        <v>400443.67725</v>
      </c>
      <c r="BB137" s="52" t="n">
        <f aca="false">+[1]Informe_dane!BB137</f>
        <v>500104.76125</v>
      </c>
      <c r="BC137" s="52" t="n">
        <f aca="false">+[1]Informe_dane!BC137</f>
        <v>494490.98557</v>
      </c>
      <c r="BD137" s="52" t="n">
        <f aca="false">+[1]Informe_dane!BD137</f>
        <v>0</v>
      </c>
      <c r="BE137" s="52" t="n">
        <f aca="false">+[1]Informe_dane!BE137</f>
        <v>0</v>
      </c>
      <c r="BF137" s="52" t="n">
        <f aca="false">+[1]Informe_dane!BF137</f>
        <v>0</v>
      </c>
      <c r="BG137" s="52" t="n">
        <f aca="false">SUM(AU137:BF137)</f>
        <v>3431447.75431</v>
      </c>
    </row>
    <row r="138" customFormat="false" ht="22.5" hidden="false" customHeight="false" outlineLevel="0" collapsed="false">
      <c r="A138" s="55" t="s">
        <v>329</v>
      </c>
      <c r="B138" s="91" t="n">
        <v>10</v>
      </c>
      <c r="C138" s="64" t="s">
        <v>330</v>
      </c>
      <c r="D138" s="55" t="n">
        <v>800000</v>
      </c>
      <c r="E138" s="52" t="n">
        <f aca="false">+[1]Informe_dane!E138</f>
        <v>500000</v>
      </c>
      <c r="F138" s="52" t="n">
        <f aca="false">+[1]Informe_dane!F138</f>
        <v>0</v>
      </c>
      <c r="G138" s="52" t="n">
        <f aca="false">+D138+E138-F138</f>
        <v>1300000</v>
      </c>
      <c r="H138" s="52" t="n">
        <f aca="false">+[1]Informe_dane!H138</f>
        <v>117906.667</v>
      </c>
      <c r="I138" s="52" t="n">
        <f aca="false">+[1]Informe_dane!I138</f>
        <v>56250</v>
      </c>
      <c r="J138" s="52" t="n">
        <f aca="false">+[1]Informe_dane!J138</f>
        <v>136409.443</v>
      </c>
      <c r="K138" s="52" t="n">
        <f aca="false">+[1]Informe_dane!K138</f>
        <v>56191</v>
      </c>
      <c r="L138" s="52" t="n">
        <f aca="false">+[1]Informe_dane!L138</f>
        <v>173593.911</v>
      </c>
      <c r="M138" s="52" t="n">
        <f aca="false">+[1]Informe_dane!M138</f>
        <v>-19040.00274</v>
      </c>
      <c r="N138" s="52" t="n">
        <f aca="false">+[1]Informe_dane!N138</f>
        <v>154326.03851</v>
      </c>
      <c r="O138" s="52" t="n">
        <f aca="false">+[1]Informe_dane!O138</f>
        <v>304515.31452</v>
      </c>
      <c r="P138" s="52" t="n">
        <f aca="false">+[1]Informe_dane!P138</f>
        <v>235593.5715</v>
      </c>
      <c r="Q138" s="52" t="n">
        <f aca="false">+[1]Informe_dane!Q138</f>
        <v>0</v>
      </c>
      <c r="R138" s="52" t="n">
        <f aca="false">+[1]Informe_dane!R138</f>
        <v>0</v>
      </c>
      <c r="S138" s="52" t="n">
        <f aca="false">+[1]Informe_dane!S138</f>
        <v>0</v>
      </c>
      <c r="T138" s="52" t="n">
        <f aca="false">SUM(H138:S138)</f>
        <v>1215745.94279</v>
      </c>
      <c r="U138" s="52" t="n">
        <f aca="false">+[1]Informe_dane!U138</f>
        <v>100306.667</v>
      </c>
      <c r="V138" s="52" t="n">
        <f aca="false">+[1]Informe_dane!V138</f>
        <v>0</v>
      </c>
      <c r="W138" s="52" t="n">
        <f aca="false">+[1]Informe_dane!W138</f>
        <v>17968.975</v>
      </c>
      <c r="X138" s="52" t="n">
        <f aca="false">+[1]Informe_dane!X138</f>
        <v>50810.761</v>
      </c>
      <c r="Y138" s="52" t="n">
        <f aca="false">+[1]Informe_dane!Y138</f>
        <v>69759.251</v>
      </c>
      <c r="Z138" s="52" t="n">
        <f aca="false">+[1]Informe_dane!Z138</f>
        <v>163187.12499</v>
      </c>
      <c r="AA138" s="52" t="n">
        <f aca="false">+[1]Informe_dane!AA138</f>
        <v>69885.933</v>
      </c>
      <c r="AB138" s="52" t="n">
        <f aca="false">+[1]Informe_dane!AB138</f>
        <v>68821.0395</v>
      </c>
      <c r="AC138" s="52" t="n">
        <f aca="false">+[1]Informe_dane!AC138</f>
        <v>137125.62</v>
      </c>
      <c r="AD138" s="52" t="n">
        <f aca="false">+[1]Informe_dane!AD138</f>
        <v>0</v>
      </c>
      <c r="AE138" s="52" t="n">
        <f aca="false">+[1]Informe_dane!AE138</f>
        <v>0</v>
      </c>
      <c r="AF138" s="52" t="n">
        <f aca="false">+[1]Informe_dane!AF138</f>
        <v>0</v>
      </c>
      <c r="AG138" s="52" t="n">
        <f aca="false">SUM(U138:AF138)</f>
        <v>677865.37149</v>
      </c>
      <c r="AH138" s="52" t="n">
        <f aca="false">+[1]Informe_dane!AH138</f>
        <v>0</v>
      </c>
      <c r="AI138" s="52" t="n">
        <f aca="false">+[1]Informe_dane!AI138</f>
        <v>9000</v>
      </c>
      <c r="AJ138" s="52" t="n">
        <f aca="false">+[1]Informe_dane!AJ138</f>
        <v>9968.975</v>
      </c>
      <c r="AK138" s="52" t="n">
        <f aca="false">+[1]Informe_dane!AK138</f>
        <v>2422.505</v>
      </c>
      <c r="AL138" s="52" t="n">
        <f aca="false">+[1]Informe_dane!AL138</f>
        <v>17580.717</v>
      </c>
      <c r="AM138" s="52" t="n">
        <f aca="false">+[1]Informe_dane!AM138</f>
        <v>12384.246</v>
      </c>
      <c r="AN138" s="52" t="n">
        <f aca="false">+[1]Informe_dane!AN138</f>
        <v>16740.467</v>
      </c>
      <c r="AO138" s="52" t="n">
        <f aca="false">+[1]Informe_dane!AO138</f>
        <v>39694.19499</v>
      </c>
      <c r="AP138" s="52" t="n">
        <f aca="false">+[1]Informe_dane!AP138</f>
        <v>41133.02508</v>
      </c>
      <c r="AQ138" s="52" t="n">
        <f aca="false">+[1]Informe_dane!AQ138</f>
        <v>0</v>
      </c>
      <c r="AR138" s="52" t="n">
        <f aca="false">+[1]Informe_dane!AR138</f>
        <v>0</v>
      </c>
      <c r="AS138" s="52" t="n">
        <f aca="false">+[1]Informe_dane!AS138</f>
        <v>0</v>
      </c>
      <c r="AT138" s="52" t="n">
        <f aca="false">SUM(AH138:AS138)</f>
        <v>148924.13007</v>
      </c>
      <c r="AU138" s="52" t="n">
        <f aca="false">+[1]Informe_dane!AU138</f>
        <v>0</v>
      </c>
      <c r="AV138" s="52" t="n">
        <f aca="false">+[1]Informe_dane!AV138</f>
        <v>9000</v>
      </c>
      <c r="AW138" s="52" t="n">
        <f aca="false">+[1]Informe_dane!AW138</f>
        <v>9968.975</v>
      </c>
      <c r="AX138" s="52" t="n">
        <f aca="false">+[1]Informe_dane!AX138</f>
        <v>2422.505</v>
      </c>
      <c r="AY138" s="52" t="n">
        <f aca="false">+[1]Informe_dane!AY138</f>
        <v>17580.717</v>
      </c>
      <c r="AZ138" s="52" t="n">
        <f aca="false">+[1]Informe_dane!AZ138</f>
        <v>12384.246</v>
      </c>
      <c r="BA138" s="52" t="n">
        <f aca="false">+[1]Informe_dane!BA138</f>
        <v>16740.467</v>
      </c>
      <c r="BB138" s="52" t="n">
        <f aca="false">+[1]Informe_dane!BB138</f>
        <v>39694.19499</v>
      </c>
      <c r="BC138" s="52" t="n">
        <f aca="false">+[1]Informe_dane!BC138</f>
        <v>41133.02508</v>
      </c>
      <c r="BD138" s="52" t="n">
        <f aca="false">+[1]Informe_dane!BD138</f>
        <v>0</v>
      </c>
      <c r="BE138" s="52" t="n">
        <f aca="false">+[1]Informe_dane!BE138</f>
        <v>0</v>
      </c>
      <c r="BF138" s="52" t="n">
        <f aca="false">+[1]Informe_dane!BF138</f>
        <v>0</v>
      </c>
      <c r="BG138" s="52" t="n">
        <f aca="false">SUM(AU138:BF138)</f>
        <v>148924.13007</v>
      </c>
    </row>
    <row r="139" customFormat="false" ht="22.5" hidden="false" customHeight="false" outlineLevel="0" collapsed="false">
      <c r="A139" s="55" t="s">
        <v>331</v>
      </c>
      <c r="B139" s="91" t="n">
        <v>10</v>
      </c>
      <c r="C139" s="64" t="s">
        <v>332</v>
      </c>
      <c r="D139" s="55" t="n">
        <v>600000</v>
      </c>
      <c r="E139" s="52" t="n">
        <f aca="false">+[1]Informe_dane!E139</f>
        <v>2100000</v>
      </c>
      <c r="F139" s="52" t="n">
        <f aca="false">+[1]Informe_dane!F139</f>
        <v>0</v>
      </c>
      <c r="G139" s="52" t="n">
        <f aca="false">+D139+E139-F139</f>
        <v>2700000</v>
      </c>
      <c r="H139" s="52" t="n">
        <f aca="false">+[1]Informe_dane!H139</f>
        <v>190999.403</v>
      </c>
      <c r="I139" s="52" t="n">
        <f aca="false">+[1]Informe_dane!I139</f>
        <v>-154699.403</v>
      </c>
      <c r="J139" s="52" t="n">
        <f aca="false">+[1]Informe_dane!J139</f>
        <v>162286.491</v>
      </c>
      <c r="K139" s="52" t="n">
        <f aca="false">+[1]Informe_dane!K139</f>
        <v>0</v>
      </c>
      <c r="L139" s="52" t="n">
        <f aca="false">+[1]Informe_dane!L139</f>
        <v>0</v>
      </c>
      <c r="M139" s="52" t="n">
        <f aca="false">+[1]Informe_dane!M139</f>
        <v>-84081.707</v>
      </c>
      <c r="N139" s="52" t="n">
        <f aca="false">+[1]Informe_dane!N139</f>
        <v>0</v>
      </c>
      <c r="O139" s="52" t="n">
        <f aca="false">+[1]Informe_dane!O139</f>
        <v>2386704.951</v>
      </c>
      <c r="P139" s="52" t="n">
        <f aca="false">+[1]Informe_dane!P139</f>
        <v>-24917.649</v>
      </c>
      <c r="Q139" s="52" t="n">
        <f aca="false">+[1]Informe_dane!Q139</f>
        <v>0</v>
      </c>
      <c r="R139" s="52" t="n">
        <f aca="false">+[1]Informe_dane!R139</f>
        <v>0</v>
      </c>
      <c r="S139" s="52" t="n">
        <f aca="false">+[1]Informe_dane!S139</f>
        <v>0</v>
      </c>
      <c r="T139" s="52" t="n">
        <f aca="false">SUM(H139:S139)</f>
        <v>2476292.086</v>
      </c>
      <c r="U139" s="52" t="n">
        <f aca="false">+[1]Informe_dane!U139</f>
        <v>44533.333</v>
      </c>
      <c r="V139" s="52" t="n">
        <f aca="false">+[1]Informe_dane!V139</f>
        <v>-8233.333</v>
      </c>
      <c r="W139" s="52" t="n">
        <f aca="false">+[1]Informe_dane!W139</f>
        <v>0</v>
      </c>
      <c r="X139" s="52" t="n">
        <f aca="false">+[1]Informe_dane!X139</f>
        <v>0</v>
      </c>
      <c r="Y139" s="52" t="n">
        <f aca="false">+[1]Informe_dane!Y139</f>
        <v>0</v>
      </c>
      <c r="Z139" s="52" t="n">
        <f aca="false">+[1]Informe_dane!Z139</f>
        <v>78204.784</v>
      </c>
      <c r="AA139" s="52" t="n">
        <f aca="false">+[1]Informe_dane!AA139</f>
        <v>0</v>
      </c>
      <c r="AB139" s="52" t="n">
        <f aca="false">+[1]Informe_dane!AB139</f>
        <v>0</v>
      </c>
      <c r="AC139" s="52" t="n">
        <f aca="false">+[1]Informe_dane!AC139</f>
        <v>0</v>
      </c>
      <c r="AD139" s="52" t="n">
        <f aca="false">+[1]Informe_dane!AD139</f>
        <v>0</v>
      </c>
      <c r="AE139" s="52" t="n">
        <f aca="false">+[1]Informe_dane!AE139</f>
        <v>0</v>
      </c>
      <c r="AF139" s="52" t="n">
        <f aca="false">+[1]Informe_dane!AF139</f>
        <v>0</v>
      </c>
      <c r="AG139" s="52" t="n">
        <f aca="false">SUM(U139:AF139)</f>
        <v>114504.784</v>
      </c>
      <c r="AH139" s="52" t="n">
        <f aca="false">+[1]Informe_dane!AH139</f>
        <v>0</v>
      </c>
      <c r="AI139" s="52" t="n">
        <f aca="false">+[1]Informe_dane!AI139</f>
        <v>0</v>
      </c>
      <c r="AJ139" s="52" t="n">
        <f aca="false">+[1]Informe_dane!AJ139</f>
        <v>3300</v>
      </c>
      <c r="AK139" s="52" t="n">
        <f aca="false">+[1]Informe_dane!AK139</f>
        <v>3300</v>
      </c>
      <c r="AL139" s="52" t="n">
        <f aca="false">+[1]Informe_dane!AL139</f>
        <v>3300</v>
      </c>
      <c r="AM139" s="52" t="n">
        <f aca="false">+[1]Informe_dane!AM139</f>
        <v>3300</v>
      </c>
      <c r="AN139" s="52" t="n">
        <f aca="false">+[1]Informe_dane!AN139</f>
        <v>3300</v>
      </c>
      <c r="AO139" s="52" t="n">
        <f aca="false">+[1]Informe_dane!AO139</f>
        <v>3300</v>
      </c>
      <c r="AP139" s="52" t="n">
        <f aca="false">+[1]Informe_dane!AP139</f>
        <v>3300</v>
      </c>
      <c r="AQ139" s="52" t="n">
        <f aca="false">+[1]Informe_dane!AQ139</f>
        <v>0</v>
      </c>
      <c r="AR139" s="52" t="n">
        <f aca="false">+[1]Informe_dane!AR139</f>
        <v>0</v>
      </c>
      <c r="AS139" s="52" t="n">
        <f aca="false">+[1]Informe_dane!AS139</f>
        <v>0</v>
      </c>
      <c r="AT139" s="52" t="n">
        <f aca="false">SUM(AH139:AS139)</f>
        <v>23100</v>
      </c>
      <c r="AU139" s="52" t="n">
        <f aca="false">+[1]Informe_dane!AU139</f>
        <v>0</v>
      </c>
      <c r="AV139" s="52" t="n">
        <f aca="false">+[1]Informe_dane!AV139</f>
        <v>0</v>
      </c>
      <c r="AW139" s="52" t="n">
        <f aca="false">+[1]Informe_dane!AW139</f>
        <v>3300</v>
      </c>
      <c r="AX139" s="52" t="n">
        <f aca="false">+[1]Informe_dane!AX139</f>
        <v>3300</v>
      </c>
      <c r="AY139" s="52" t="n">
        <f aca="false">+[1]Informe_dane!AY139</f>
        <v>3300</v>
      </c>
      <c r="AZ139" s="52" t="n">
        <f aca="false">+[1]Informe_dane!AZ139</f>
        <v>3300</v>
      </c>
      <c r="BA139" s="52" t="n">
        <f aca="false">+[1]Informe_dane!BA139</f>
        <v>3300</v>
      </c>
      <c r="BB139" s="52" t="n">
        <f aca="false">+[1]Informe_dane!BB139</f>
        <v>3300</v>
      </c>
      <c r="BC139" s="52" t="n">
        <f aca="false">+[1]Informe_dane!BC139</f>
        <v>3300</v>
      </c>
      <c r="BD139" s="52" t="n">
        <f aca="false">+[1]Informe_dane!BD139</f>
        <v>0</v>
      </c>
      <c r="BE139" s="52" t="n">
        <f aca="false">+[1]Informe_dane!BE139</f>
        <v>0</v>
      </c>
      <c r="BF139" s="52" t="n">
        <f aca="false">+[1]Informe_dane!BF139</f>
        <v>0</v>
      </c>
      <c r="BG139" s="52" t="n">
        <f aca="false">SUM(AU139:BF139)</f>
        <v>23100</v>
      </c>
    </row>
    <row r="140" customFormat="false" ht="22.5" hidden="false" customHeight="false" outlineLevel="0" collapsed="false">
      <c r="A140" s="88" t="s">
        <v>333</v>
      </c>
      <c r="B140" s="91" t="n">
        <v>10</v>
      </c>
      <c r="C140" s="117" t="s">
        <v>334</v>
      </c>
      <c r="D140" s="55" t="n">
        <v>0</v>
      </c>
      <c r="E140" s="52" t="n">
        <f aca="false">+[1]Informe_dane!E140</f>
        <v>150000</v>
      </c>
      <c r="F140" s="52" t="n">
        <f aca="false">+[1]Informe_dane!F140</f>
        <v>0</v>
      </c>
      <c r="G140" s="52" t="n">
        <f aca="false">+D140+E140-F140</f>
        <v>150000</v>
      </c>
      <c r="H140" s="52" t="n">
        <f aca="false">+[1]Informe_dane!H140</f>
        <v>0</v>
      </c>
      <c r="I140" s="52" t="n">
        <f aca="false">+[1]Informe_dane!I140</f>
        <v>0</v>
      </c>
      <c r="J140" s="52" t="n">
        <f aca="false">+[1]Informe_dane!J140</f>
        <v>0</v>
      </c>
      <c r="K140" s="52" t="n">
        <f aca="false">+[1]Informe_dane!K140</f>
        <v>0</v>
      </c>
      <c r="L140" s="52" t="n">
        <f aca="false">+[1]Informe_dane!L140</f>
        <v>0</v>
      </c>
      <c r="M140" s="52" t="n">
        <f aca="false">+[1]Informe_dane!M140</f>
        <v>0</v>
      </c>
      <c r="N140" s="52" t="n">
        <f aca="false">+[1]Informe_dane!N140</f>
        <v>0</v>
      </c>
      <c r="O140" s="52" t="n">
        <f aca="false">+[1]Informe_dane!O140</f>
        <v>0</v>
      </c>
      <c r="P140" s="52" t="n">
        <f aca="false">+[1]Informe_dane!P140</f>
        <v>0</v>
      </c>
      <c r="Q140" s="52" t="n">
        <f aca="false">+[1]Informe_dane!Q140</f>
        <v>0</v>
      </c>
      <c r="R140" s="52" t="n">
        <f aca="false">+[1]Informe_dane!R140</f>
        <v>0</v>
      </c>
      <c r="S140" s="52" t="n">
        <f aca="false">+[1]Informe_dane!S140</f>
        <v>0</v>
      </c>
      <c r="T140" s="52" t="n">
        <f aca="false">SUM(H140:S140)</f>
        <v>0</v>
      </c>
      <c r="U140" s="52" t="n">
        <f aca="false">+[1]Informe_dane!U140</f>
        <v>0</v>
      </c>
      <c r="V140" s="52" t="n">
        <f aca="false">+[1]Informe_dane!V140</f>
        <v>0</v>
      </c>
      <c r="W140" s="52" t="n">
        <f aca="false">+[1]Informe_dane!W140</f>
        <v>0</v>
      </c>
      <c r="X140" s="52" t="n">
        <f aca="false">+[1]Informe_dane!X140</f>
        <v>0</v>
      </c>
      <c r="Y140" s="52" t="n">
        <f aca="false">+[1]Informe_dane!Y140</f>
        <v>0</v>
      </c>
      <c r="Z140" s="52" t="n">
        <f aca="false">+[1]Informe_dane!Z140</f>
        <v>0</v>
      </c>
      <c r="AA140" s="52" t="n">
        <f aca="false">+[1]Informe_dane!AA140</f>
        <v>0</v>
      </c>
      <c r="AB140" s="52" t="n">
        <f aca="false">+[1]Informe_dane!AB140</f>
        <v>0</v>
      </c>
      <c r="AC140" s="52" t="n">
        <f aca="false">+[1]Informe_dane!AC140</f>
        <v>0</v>
      </c>
      <c r="AD140" s="52" t="n">
        <f aca="false">+[1]Informe_dane!AD140</f>
        <v>0</v>
      </c>
      <c r="AE140" s="52" t="n">
        <f aca="false">+[1]Informe_dane!AE140</f>
        <v>0</v>
      </c>
      <c r="AF140" s="52" t="n">
        <f aca="false">+[1]Informe_dane!AF140</f>
        <v>0</v>
      </c>
      <c r="AG140" s="52" t="n">
        <f aca="false">SUM(U140:AF140)</f>
        <v>0</v>
      </c>
      <c r="AH140" s="52" t="n">
        <f aca="false">+[1]Informe_dane!AH140</f>
        <v>0</v>
      </c>
      <c r="AI140" s="52" t="n">
        <f aca="false">+[1]Informe_dane!AI140</f>
        <v>0</v>
      </c>
      <c r="AJ140" s="52" t="n">
        <f aca="false">+[1]Informe_dane!AJ140</f>
        <v>0</v>
      </c>
      <c r="AK140" s="52" t="n">
        <f aca="false">+[1]Informe_dane!AK140</f>
        <v>0</v>
      </c>
      <c r="AL140" s="52" t="n">
        <f aca="false">+[1]Informe_dane!AL140</f>
        <v>0</v>
      </c>
      <c r="AM140" s="52" t="n">
        <f aca="false">+[1]Informe_dane!AM140</f>
        <v>0</v>
      </c>
      <c r="AN140" s="52" t="n">
        <f aca="false">+[1]Informe_dane!AN140</f>
        <v>0</v>
      </c>
      <c r="AO140" s="52" t="n">
        <f aca="false">+[1]Informe_dane!AO140</f>
        <v>0</v>
      </c>
      <c r="AP140" s="52" t="n">
        <f aca="false">+[1]Informe_dane!AP140</f>
        <v>0</v>
      </c>
      <c r="AQ140" s="52" t="n">
        <f aca="false">+[1]Informe_dane!AQ140</f>
        <v>0</v>
      </c>
      <c r="AR140" s="52" t="n">
        <f aca="false">+[1]Informe_dane!AR140</f>
        <v>0</v>
      </c>
      <c r="AS140" s="52" t="n">
        <f aca="false">+[1]Informe_dane!AS140</f>
        <v>0</v>
      </c>
      <c r="AT140" s="52" t="n">
        <f aca="false">SUM(AH140:AS140)</f>
        <v>0</v>
      </c>
      <c r="AU140" s="52" t="n">
        <f aca="false">+[1]Informe_dane!AU140</f>
        <v>0</v>
      </c>
      <c r="AV140" s="52" t="n">
        <f aca="false">+[1]Informe_dane!AV140</f>
        <v>0</v>
      </c>
      <c r="AW140" s="52" t="n">
        <f aca="false">+[1]Informe_dane!AW140</f>
        <v>0</v>
      </c>
      <c r="AX140" s="52" t="n">
        <f aca="false">+[1]Informe_dane!AX140</f>
        <v>0</v>
      </c>
      <c r="AY140" s="52" t="n">
        <f aca="false">+[1]Informe_dane!AY140</f>
        <v>0</v>
      </c>
      <c r="AZ140" s="52" t="n">
        <f aca="false">+[1]Informe_dane!AZ140</f>
        <v>0</v>
      </c>
      <c r="BA140" s="52" t="n">
        <f aca="false">+[1]Informe_dane!BA140</f>
        <v>0</v>
      </c>
      <c r="BB140" s="52" t="n">
        <f aca="false">+[1]Informe_dane!BB140</f>
        <v>0</v>
      </c>
      <c r="BC140" s="52" t="n">
        <f aca="false">+[1]Informe_dane!BC140</f>
        <v>0</v>
      </c>
      <c r="BD140" s="52" t="n">
        <f aca="false">+[1]Informe_dane!BD140</f>
        <v>0</v>
      </c>
      <c r="BE140" s="52" t="n">
        <f aca="false">+[1]Informe_dane!BE140</f>
        <v>0</v>
      </c>
      <c r="BF140" s="52" t="n">
        <f aca="false">+[1]Informe_dane!BF140</f>
        <v>0</v>
      </c>
      <c r="BG140" s="52" t="n">
        <f aca="false">SUM(AU140:BF140)</f>
        <v>0</v>
      </c>
    </row>
    <row r="141" customFormat="false" ht="11.25" hidden="false" customHeight="false" outlineLevel="0" collapsed="false">
      <c r="A141" s="61"/>
      <c r="B141" s="90"/>
      <c r="C141" s="118"/>
      <c r="D141" s="61"/>
      <c r="E141" s="119" t="n">
        <f aca="false">+[2]Informe_dane!E132</f>
        <v>0</v>
      </c>
      <c r="F141" s="119" t="n">
        <f aca="false">+[2]Informe_dane!F132</f>
        <v>0</v>
      </c>
      <c r="G141" s="120"/>
      <c r="H141" s="120"/>
      <c r="I141" s="120"/>
      <c r="J141" s="120"/>
      <c r="K141" s="120"/>
      <c r="L141" s="120"/>
      <c r="M141" s="119" t="n">
        <f aca="false">+[2]Informe_dane!M132</f>
        <v>0</v>
      </c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19" t="n">
        <f aca="false">+[2]Informe_dane!Z132</f>
        <v>0</v>
      </c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19" t="n">
        <f aca="false">+[2]Informe_dane!AM132</f>
        <v>0</v>
      </c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19" t="n">
        <f aca="false">+[2]Informe_dane!AZ132</f>
        <v>0</v>
      </c>
      <c r="BA141" s="120"/>
      <c r="BB141" s="120"/>
      <c r="BC141" s="120"/>
      <c r="BD141" s="120"/>
      <c r="BE141" s="120"/>
      <c r="BF141" s="120"/>
      <c r="BG141" s="120"/>
    </row>
    <row r="142" customFormat="false" ht="17.25" hidden="false" customHeight="true" outlineLevel="0" collapsed="false">
      <c r="A142" s="115" t="s">
        <v>335</v>
      </c>
      <c r="B142" s="115"/>
      <c r="C142" s="115"/>
      <c r="D142" s="116" t="n">
        <f aca="false">+D125+D7</f>
        <v>271395517.48</v>
      </c>
      <c r="E142" s="116" t="n">
        <f aca="false">+E125+E7</f>
        <v>114193161.03646</v>
      </c>
      <c r="F142" s="116" t="n">
        <f aca="false">+F125+F7</f>
        <v>14193161.03646</v>
      </c>
      <c r="G142" s="116" t="n">
        <f aca="false">+G125+G7</f>
        <v>371395517.48</v>
      </c>
      <c r="H142" s="116" t="n">
        <f aca="false">+H125+H7</f>
        <v>193219668.23238</v>
      </c>
      <c r="I142" s="116" t="n">
        <f aca="false">+I125+I7</f>
        <v>15368255.74947</v>
      </c>
      <c r="J142" s="116" t="n">
        <f aca="false">+J125+J7</f>
        <v>8843378.56709</v>
      </c>
      <c r="K142" s="116" t="n">
        <f aca="false">+K125+K7</f>
        <v>1010223.46075</v>
      </c>
      <c r="L142" s="116" t="n">
        <f aca="false">+L125+L7</f>
        <v>2596574.0336</v>
      </c>
      <c r="M142" s="116" t="n">
        <f aca="false">+M125+M7</f>
        <v>18098091.50879</v>
      </c>
      <c r="N142" s="116" t="n">
        <f aca="false">+N125+N7</f>
        <v>9905416.15819</v>
      </c>
      <c r="O142" s="116" t="n">
        <f aca="false">+O125+O7</f>
        <v>83742552.25302</v>
      </c>
      <c r="P142" s="116" t="n">
        <f aca="false">+P125+P7</f>
        <v>24414663.0733</v>
      </c>
      <c r="Q142" s="116" t="n">
        <f aca="false">+Q125+Q7</f>
        <v>0</v>
      </c>
      <c r="R142" s="116" t="n">
        <f aca="false">+R125+R7</f>
        <v>0</v>
      </c>
      <c r="S142" s="116" t="n">
        <f aca="false">+S125+S7</f>
        <v>0</v>
      </c>
      <c r="T142" s="116" t="n">
        <f aca="false">+T125+T7</f>
        <v>357198823.03659</v>
      </c>
      <c r="U142" s="116" t="n">
        <f aca="false">+U125+U7</f>
        <v>77323498.06328</v>
      </c>
      <c r="V142" s="116" t="n">
        <f aca="false">+V125+V7</f>
        <v>19996610.93672</v>
      </c>
      <c r="W142" s="116" t="n">
        <f aca="false">+W125+W7</f>
        <v>13621054.30031</v>
      </c>
      <c r="X142" s="116" t="n">
        <f aca="false">+X125+X7</f>
        <v>13010220.96408</v>
      </c>
      <c r="Y142" s="116" t="n">
        <f aca="false">+Y125+Y7</f>
        <v>9356694.10847</v>
      </c>
      <c r="Z142" s="116" t="n">
        <f aca="false">+Z125+Z7</f>
        <v>24641615.99017</v>
      </c>
      <c r="AA142" s="116" t="n">
        <f aca="false">+AA125+AA7</f>
        <v>23987215.0637733</v>
      </c>
      <c r="AB142" s="116" t="n">
        <f aca="false">+AB125+AB7</f>
        <v>17818655.3040967</v>
      </c>
      <c r="AC142" s="116" t="n">
        <f aca="false">+AC125+AC7</f>
        <v>79225054.78749</v>
      </c>
      <c r="AD142" s="116" t="n">
        <f aca="false">+AD125+AD7</f>
        <v>0</v>
      </c>
      <c r="AE142" s="116" t="n">
        <f aca="false">+AE125+AE7</f>
        <v>0</v>
      </c>
      <c r="AF142" s="116" t="n">
        <f aca="false">+AF125+AF7</f>
        <v>0</v>
      </c>
      <c r="AG142" s="116" t="n">
        <f aca="false">+AG125+AG7</f>
        <v>278980619.51839</v>
      </c>
      <c r="AH142" s="116" t="n">
        <f aca="false">+AH125+AH7</f>
        <v>7526933.12815</v>
      </c>
      <c r="AI142" s="116" t="n">
        <f aca="false">+AI125+AI7</f>
        <v>13451943.5886</v>
      </c>
      <c r="AJ142" s="116" t="n">
        <f aca="false">+AJ125+AJ7</f>
        <v>16864131.2188</v>
      </c>
      <c r="AK142" s="116" t="n">
        <f aca="false">+AK125+AK7</f>
        <v>18495383.86252</v>
      </c>
      <c r="AL142" s="116" t="n">
        <f aca="false">+AL125+AL7</f>
        <v>16925160.26779</v>
      </c>
      <c r="AM142" s="116" t="n">
        <f aca="false">+AM125+AM7</f>
        <v>25242582.68881</v>
      </c>
      <c r="AN142" s="116" t="n">
        <f aca="false">+AN125+AN7</f>
        <v>20275465.77228</v>
      </c>
      <c r="AO142" s="116" t="n">
        <f aca="false">+AO125+AO7</f>
        <v>18879454.74879</v>
      </c>
      <c r="AP142" s="116" t="n">
        <f aca="false">+AP125+AP7</f>
        <v>31637520.41795</v>
      </c>
      <c r="AQ142" s="116" t="n">
        <f aca="false">+AQ125+AQ7</f>
        <v>0</v>
      </c>
      <c r="AR142" s="116" t="n">
        <f aca="false">+AR125+AR7</f>
        <v>0</v>
      </c>
      <c r="AS142" s="116" t="n">
        <f aca="false">+AS125+AS7</f>
        <v>0</v>
      </c>
      <c r="AT142" s="116" t="n">
        <f aca="false">+AT125+AT7</f>
        <v>169298575.69369</v>
      </c>
      <c r="AU142" s="116" t="n">
        <f aca="false">+AU125+AU7</f>
        <v>7526689.82815</v>
      </c>
      <c r="AV142" s="116" t="n">
        <f aca="false">+AV125+AV7</f>
        <v>13167629.28454</v>
      </c>
      <c r="AW142" s="116" t="n">
        <f aca="false">+AW125+AW7</f>
        <v>17074727.92585</v>
      </c>
      <c r="AX142" s="116" t="n">
        <f aca="false">+AX125+AX7</f>
        <v>18192693.29853</v>
      </c>
      <c r="AY142" s="116" t="n">
        <f aca="false">+AY125+AY7</f>
        <v>17301811.72879</v>
      </c>
      <c r="AZ142" s="116" t="n">
        <f aca="false">+AZ125+AZ7</f>
        <v>25242582.68881</v>
      </c>
      <c r="BA142" s="116" t="n">
        <f aca="false">+BA125+BA7</f>
        <v>20275123.30521</v>
      </c>
      <c r="BB142" s="116" t="n">
        <f aca="false">+BB125+BB7</f>
        <v>18879797.21586</v>
      </c>
      <c r="BC142" s="116" t="n">
        <f aca="false">+BC125+BC7</f>
        <v>31118475.41795</v>
      </c>
      <c r="BD142" s="116" t="n">
        <f aca="false">+BD125+BD7</f>
        <v>0</v>
      </c>
      <c r="BE142" s="116" t="n">
        <f aca="false">+BE125+BE7</f>
        <v>0</v>
      </c>
      <c r="BF142" s="116" t="n">
        <f aca="false">+BF125+BF7</f>
        <v>0</v>
      </c>
      <c r="BG142" s="116" t="n">
        <f aca="false">+BG125+BG7</f>
        <v>168779530.69369</v>
      </c>
    </row>
    <row r="143" customFormat="false" ht="11.25" hidden="false" customHeight="false" outlineLevel="0" collapsed="false"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</row>
    <row r="144" customFormat="false" ht="11.25" hidden="false" customHeight="false" outlineLevel="0" collapsed="false"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</row>
    <row r="145" customFormat="false" ht="11.25" hidden="false" customHeight="false" outlineLevel="0" collapsed="false"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</row>
    <row r="146" customFormat="false" ht="11.25" hidden="false" customHeight="false" outlineLevel="0" collapsed="false"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</row>
    <row r="147" customFormat="false" ht="11.25" hidden="false" customHeight="false" outlineLevel="0" collapsed="false">
      <c r="D147" s="121"/>
      <c r="E147" s="121"/>
      <c r="F147" s="121"/>
      <c r="G147" s="121"/>
      <c r="H147" s="121"/>
      <c r="I147" s="122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</row>
    <row r="148" customFormat="false" ht="11.25" hidden="false" customHeight="false" outlineLevel="0" collapsed="false">
      <c r="C148" s="123" t="s">
        <v>336</v>
      </c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</row>
    <row r="149" customFormat="false" ht="11.25" hidden="false" customHeight="false" outlineLevel="0" collapsed="false">
      <c r="C149" s="123" t="s">
        <v>337</v>
      </c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</row>
    <row r="150" customFormat="false" ht="11.25" hidden="false" customHeight="false" outlineLevel="0" collapsed="false"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</row>
    <row r="151" customFormat="false" ht="11.25" hidden="false" customHeight="false" outlineLevel="0" collapsed="false"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</row>
    <row r="152" customFormat="false" ht="11.25" hidden="false" customHeight="false" outlineLevel="0" collapsed="false"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</row>
    <row r="153" customFormat="false" ht="11.25" hidden="false" customHeight="false" outlineLevel="0" collapsed="false">
      <c r="C153" s="124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</row>
    <row r="154" customFormat="false" ht="11.25" hidden="false" customHeight="false" outlineLevel="0" collapsed="false">
      <c r="C154" s="124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</row>
    <row r="155" customFormat="false" ht="11.25" hidden="false" customHeight="false" outlineLevel="0" collapsed="false">
      <c r="C155" s="124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</row>
    <row r="156" customFormat="false" ht="11.25" hidden="false" customHeight="false" outlineLevel="0" collapsed="false">
      <c r="C156" s="124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</row>
    <row r="157" customFormat="false" ht="11.25" hidden="false" customHeight="false" outlineLevel="0" collapsed="false">
      <c r="C157" s="124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</row>
    <row r="158" customFormat="false" ht="11.25" hidden="false" customHeight="false" outlineLevel="0" collapsed="false">
      <c r="C158" s="124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</row>
    <row r="159" customFormat="false" ht="11.25" hidden="false" customHeight="false" outlineLevel="0" collapsed="false">
      <c r="C159" s="124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</row>
    <row r="160" customFormat="false" ht="11.25" hidden="false" customHeight="false" outlineLevel="0" collapsed="false">
      <c r="C160" s="124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</row>
    <row r="161" customFormat="false" ht="11.25" hidden="false" customHeight="false" outlineLevel="0" collapsed="false"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</row>
    <row r="162" customFormat="false" ht="11.25" hidden="false" customHeight="false" outlineLevel="0" collapsed="false"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</row>
    <row r="163" customFormat="false" ht="11.25" hidden="false" customHeight="false" outlineLevel="0" collapsed="false"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</row>
    <row r="164" customFormat="false" ht="11.25" hidden="false" customHeight="false" outlineLevel="0" collapsed="false"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</row>
    <row r="165" customFormat="false" ht="11.25" hidden="false" customHeight="false" outlineLevel="0" collapsed="false"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</row>
    <row r="166" customFormat="false" ht="11.25" hidden="false" customHeight="false" outlineLevel="0" collapsed="false"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</row>
    <row r="167" customFormat="false" ht="11.25" hidden="false" customHeight="false" outlineLevel="0" collapsed="false"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</row>
    <row r="168" customFormat="false" ht="11.25" hidden="false" customHeight="false" outlineLevel="0" collapsed="false"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42:C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" width="15.13"/>
    <col collapsed="false" customWidth="true" hidden="false" outlineLevel="0" max="2" min="2" style="125" width="3.99"/>
    <col collapsed="false" customWidth="true" hidden="false" outlineLevel="0" max="3" min="3" style="125" width="56.28"/>
    <col collapsed="false" customWidth="true" hidden="false" outlineLevel="0" max="4" min="4" style="126" width="12.42"/>
    <col collapsed="false" customWidth="true" hidden="true" outlineLevel="0" max="5" min="5" style="126" width="13.56"/>
    <col collapsed="false" customWidth="true" hidden="true" outlineLevel="0" max="6" min="6" style="125" width="12.14"/>
    <col collapsed="false" customWidth="true" hidden="true" outlineLevel="0" max="12" min="7" style="125" width="12.42"/>
    <col collapsed="false" customWidth="true" hidden="false" outlineLevel="0" max="13" min="13" style="125" width="12.7"/>
    <col collapsed="false" customWidth="true" hidden="true" outlineLevel="0" max="14" min="14" style="125" width="11.85"/>
    <col collapsed="false" customWidth="true" hidden="true" outlineLevel="0" max="15" min="15" style="125" width="12.42"/>
    <col collapsed="false" customWidth="true" hidden="true" outlineLevel="0" max="16" min="16" style="125" width="11.99"/>
    <col collapsed="false" customWidth="true" hidden="false" outlineLevel="0" max="17" min="17" style="125" width="20.99"/>
    <col collapsed="false" customWidth="false" hidden="false" outlineLevel="0" max="257" min="18" style="125" width="11.42"/>
  </cols>
  <sheetData>
    <row r="1" customFormat="false" ht="27.75" hidden="false" customHeight="false" outlineLevel="0" collapsed="false">
      <c r="A1" s="127"/>
      <c r="B1" s="3"/>
      <c r="C1" s="4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/>
      <c r="P1" s="7" t="s">
        <v>0</v>
      </c>
      <c r="Q1" s="7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</row>
    <row r="2" customFormat="false" ht="27.75" hidden="false" customHeight="false" outlineLevel="0" collapsed="false">
      <c r="A2" s="0"/>
      <c r="B2" s="9"/>
      <c r="C2" s="10"/>
      <c r="D2" s="131" t="s">
        <v>338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" t="s">
        <v>2</v>
      </c>
      <c r="Q2" s="13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28.5" hidden="false" customHeight="true" outlineLevel="0" collapsed="false">
      <c r="A3" s="14"/>
      <c r="B3" s="15"/>
      <c r="C3" s="16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22"/>
      <c r="Q3" s="2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</row>
    <row r="4" customFormat="false" ht="15.75" hidden="false" customHeight="true" outlineLevel="0" collapsed="false">
      <c r="A4" s="133" t="s">
        <v>3</v>
      </c>
      <c r="B4" s="132"/>
      <c r="C4" s="134" t="s">
        <v>4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5"/>
      <c r="E5" s="135"/>
      <c r="F5" s="135"/>
      <c r="G5" s="135"/>
      <c r="H5" s="135"/>
      <c r="I5" s="135"/>
      <c r="J5" s="135"/>
      <c r="K5" s="136"/>
      <c r="L5" s="136"/>
      <c r="M5" s="136"/>
      <c r="N5" s="136"/>
      <c r="O5" s="13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39</v>
      </c>
      <c r="E6" s="137" t="s">
        <v>55</v>
      </c>
      <c r="F6" s="137" t="s">
        <v>56</v>
      </c>
      <c r="G6" s="137" t="s">
        <v>57</v>
      </c>
      <c r="H6" s="137" t="s">
        <v>58</v>
      </c>
      <c r="I6" s="137" t="s">
        <v>59</v>
      </c>
      <c r="J6" s="137" t="s">
        <v>60</v>
      </c>
      <c r="K6" s="137" t="s">
        <v>61</v>
      </c>
      <c r="L6" s="137" t="s">
        <v>62</v>
      </c>
      <c r="M6" s="137" t="s">
        <v>63</v>
      </c>
      <c r="N6" s="137" t="s">
        <v>64</v>
      </c>
      <c r="O6" s="137" t="s">
        <v>65</v>
      </c>
      <c r="P6" s="137" t="s">
        <v>66</v>
      </c>
      <c r="Q6" s="137" t="s">
        <v>67</v>
      </c>
    </row>
    <row r="7" s="13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8"/>
    </row>
    <row r="8" s="139" customFormat="true" ht="12.75" hidden="false" customHeight="false" outlineLevel="0" collapsed="false">
      <c r="A8" s="38" t="s">
        <v>70</v>
      </c>
      <c r="B8" s="38"/>
      <c r="C8" s="38" t="s">
        <v>250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9" customFormat="true" ht="12.75" hidden="false" customHeight="false" outlineLevel="0" collapsed="false">
      <c r="A9" s="37" t="s">
        <v>72</v>
      </c>
      <c r="B9" s="37"/>
      <c r="C9" s="37" t="s">
        <v>278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9" customFormat="true" ht="12.75" hidden="false" customHeight="false" outlineLevel="0" collapsed="false">
      <c r="A10" s="41" t="s">
        <v>74</v>
      </c>
      <c r="B10" s="41"/>
      <c r="C10" s="41" t="s">
        <v>280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9" customFormat="true" ht="15" hidden="false" customHeight="true" outlineLevel="0" collapsed="false">
      <c r="A11" s="53" t="s">
        <v>281</v>
      </c>
      <c r="B11" s="49" t="s">
        <v>79</v>
      </c>
      <c r="C11" s="54" t="s">
        <v>282</v>
      </c>
      <c r="D11" s="55" t="n">
        <f aca="false">+[3]CxP_DANE!D11</f>
        <v>67005.076</v>
      </c>
      <c r="E11" s="55" t="n">
        <f aca="false">+[3]CxP_DANE!E11</f>
        <v>67005.076</v>
      </c>
      <c r="F11" s="55" t="n">
        <f aca="false">+[3]CxP_DANE!F11</f>
        <v>0</v>
      </c>
      <c r="G11" s="55" t="n">
        <f aca="false">+[3]CxP_DANE!G11</f>
        <v>0</v>
      </c>
      <c r="H11" s="55" t="n">
        <f aca="false">+[3]CxP_DANE!H11</f>
        <v>0</v>
      </c>
      <c r="I11" s="55" t="n">
        <f aca="false">+[3]CxP_DANE!I11</f>
        <v>0</v>
      </c>
      <c r="J11" s="55" t="n">
        <f aca="false">+[3]CxP_DANE!J11</f>
        <v>0</v>
      </c>
      <c r="K11" s="55" t="n">
        <f aca="false">+[3]CxP_DANE!K11</f>
        <v>0</v>
      </c>
      <c r="L11" s="55" t="n">
        <f aca="false">+[3]CxP_DANE!L11</f>
        <v>0</v>
      </c>
      <c r="M11" s="55" t="n">
        <f aca="false">+[3]CxP_DANE!M11</f>
        <v>0</v>
      </c>
      <c r="N11" s="55" t="n">
        <f aca="false">+[3]CxP_DANE!N11</f>
        <v>0</v>
      </c>
      <c r="O11" s="55" t="n">
        <f aca="false">+[3]CxP_DANE!O11</f>
        <v>0</v>
      </c>
      <c r="P11" s="55" t="n">
        <f aca="false">+[3]CxP_DANE!P11</f>
        <v>0</v>
      </c>
      <c r="Q11" s="140" t="n">
        <f aca="false">SUM(E11:P11)</f>
        <v>67005.076</v>
      </c>
      <c r="R11" s="141"/>
    </row>
    <row r="12" customFormat="false" ht="12.75" hidden="false" customHeight="false" outlineLevel="0" collapsed="false">
      <c r="A12" s="93" t="s">
        <v>303</v>
      </c>
      <c r="B12" s="94"/>
      <c r="C12" s="38" t="s">
        <v>304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307</v>
      </c>
      <c r="B13" s="86" t="n">
        <v>13</v>
      </c>
      <c r="C13" s="142" t="s">
        <v>308</v>
      </c>
      <c r="D13" s="55" t="n">
        <f aca="false">+[3]CxP_DANE!D13</f>
        <v>748.8</v>
      </c>
      <c r="E13" s="55" t="n">
        <f aca="false">+[3]CxP_DANE!E13</f>
        <v>748.8</v>
      </c>
      <c r="F13" s="55" t="n">
        <f aca="false">+[3]CxP_DANE!F13</f>
        <v>0</v>
      </c>
      <c r="G13" s="55" t="n">
        <f aca="false">+[3]CxP_DANE!G13</f>
        <v>0</v>
      </c>
      <c r="H13" s="55" t="n">
        <f aca="false">+[3]CxP_DANE!H13</f>
        <v>0</v>
      </c>
      <c r="I13" s="55" t="n">
        <f aca="false">+[3]CxP_DANE!I13</f>
        <v>0</v>
      </c>
      <c r="J13" s="55" t="n">
        <f aca="false">+[3]CxP_DANE!J13</f>
        <v>0</v>
      </c>
      <c r="K13" s="55" t="n">
        <f aca="false">+[3]CxP_DANE!K13</f>
        <v>0</v>
      </c>
      <c r="L13" s="55" t="n">
        <f aca="false">+[3]CxP_DANE!L13</f>
        <v>0</v>
      </c>
      <c r="M13" s="55" t="n">
        <f aca="false">+[3]CxP_DANE!M13</f>
        <v>0</v>
      </c>
      <c r="N13" s="55" t="n">
        <f aca="false">+[3]CxP_DANE!N13</f>
        <v>0</v>
      </c>
      <c r="O13" s="55" t="n">
        <f aca="false">+[3]CxP_DANE!O13</f>
        <v>0</v>
      </c>
      <c r="P13" s="55" t="n">
        <f aca="false">+[3]CxP_DANE!P13</f>
        <v>0</v>
      </c>
      <c r="Q13" s="140" t="n">
        <f aca="false">SUM(E13:P13)</f>
        <v>748.8</v>
      </c>
    </row>
    <row r="14" s="139" customFormat="true" ht="22.5" hidden="false" customHeight="false" outlineLevel="0" collapsed="false">
      <c r="A14" s="55" t="s">
        <v>313</v>
      </c>
      <c r="B14" s="86" t="n">
        <v>13</v>
      </c>
      <c r="C14" s="142" t="s">
        <v>314</v>
      </c>
      <c r="D14" s="55" t="n">
        <f aca="false">+[3]CxP_DANE!D14</f>
        <v>4362.092</v>
      </c>
      <c r="E14" s="55" t="n">
        <f aca="false">+[3]CxP_DANE!E14</f>
        <v>4362.092</v>
      </c>
      <c r="F14" s="55" t="n">
        <f aca="false">+[3]CxP_DANE!F14</f>
        <v>0</v>
      </c>
      <c r="G14" s="55" t="n">
        <f aca="false">+[3]CxP_DANE!G14</f>
        <v>0</v>
      </c>
      <c r="H14" s="55" t="n">
        <f aca="false">+[3]CxP_DANE!H14</f>
        <v>0</v>
      </c>
      <c r="I14" s="55" t="n">
        <f aca="false">+[3]CxP_DANE!I14</f>
        <v>0</v>
      </c>
      <c r="J14" s="55" t="n">
        <f aca="false">+[3]CxP_DANE!J14</f>
        <v>0</v>
      </c>
      <c r="K14" s="55" t="n">
        <f aca="false">+[3]CxP_DANE!K14</f>
        <v>0</v>
      </c>
      <c r="L14" s="55" t="n">
        <f aca="false">+[3]CxP_DANE!L14</f>
        <v>0</v>
      </c>
      <c r="M14" s="55" t="n">
        <f aca="false">+[3]CxP_DANE!M14</f>
        <v>0</v>
      </c>
      <c r="N14" s="55" t="n">
        <f aca="false">+[3]CxP_DANE!N14</f>
        <v>0</v>
      </c>
      <c r="O14" s="55" t="n">
        <f aca="false">+[3]CxP_DANE!O14</f>
        <v>0</v>
      </c>
      <c r="P14" s="55" t="n">
        <f aca="false">+[3]CxP_DANE!P14</f>
        <v>0</v>
      </c>
      <c r="Q14" s="140" t="n">
        <f aca="false">SUM(E14:P14)</f>
        <v>4362.092</v>
      </c>
    </row>
    <row r="15" s="139" customFormat="true" ht="33.75" hidden="false" customHeight="false" outlineLevel="0" collapsed="false">
      <c r="A15" s="55" t="s">
        <v>315</v>
      </c>
      <c r="B15" s="86" t="n">
        <v>13</v>
      </c>
      <c r="C15" s="143" t="s">
        <v>316</v>
      </c>
      <c r="D15" s="55" t="n">
        <f aca="false">+[3]CxP_DANE!D15</f>
        <v>5253</v>
      </c>
      <c r="E15" s="55" t="n">
        <f aca="false">+[3]CxP_DANE!E15</f>
        <v>5253</v>
      </c>
      <c r="F15" s="55" t="n">
        <f aca="false">+[3]CxP_DANE!F15</f>
        <v>0</v>
      </c>
      <c r="G15" s="55" t="n">
        <f aca="false">+[3]CxP_DANE!G15</f>
        <v>0</v>
      </c>
      <c r="H15" s="55" t="n">
        <f aca="false">+[3]CxP_DANE!H15</f>
        <v>0</v>
      </c>
      <c r="I15" s="55" t="n">
        <f aca="false">+[3]CxP_DANE!I15</f>
        <v>0</v>
      </c>
      <c r="J15" s="55" t="n">
        <f aca="false">+[3]CxP_DANE!J15</f>
        <v>0</v>
      </c>
      <c r="K15" s="55" t="n">
        <f aca="false">+[3]CxP_DANE!K15</f>
        <v>0</v>
      </c>
      <c r="L15" s="55" t="n">
        <f aca="false">+[3]CxP_DANE!L15</f>
        <v>0</v>
      </c>
      <c r="M15" s="55" t="n">
        <f aca="false">+[3]CxP_DANE!M15</f>
        <v>0</v>
      </c>
      <c r="N15" s="55" t="n">
        <f aca="false">+[3]CxP_DANE!N15</f>
        <v>0</v>
      </c>
      <c r="O15" s="55" t="n">
        <f aca="false">+[3]CxP_DANE!O15</f>
        <v>0</v>
      </c>
      <c r="P15" s="55" t="n">
        <f aca="false">+[3]CxP_DANE!P15</f>
        <v>0</v>
      </c>
      <c r="Q15" s="140" t="n">
        <f aca="false">SUM(E15:P15)</f>
        <v>5253</v>
      </c>
    </row>
    <row r="16" s="139" customFormat="true" ht="33.75" hidden="false" customHeight="false" outlineLevel="0" collapsed="false">
      <c r="A16" s="55" t="s">
        <v>317</v>
      </c>
      <c r="B16" s="86" t="n">
        <v>13</v>
      </c>
      <c r="C16" s="143" t="s">
        <v>318</v>
      </c>
      <c r="D16" s="55" t="n">
        <f aca="false">+[3]CxP_DANE!D16</f>
        <v>383.014</v>
      </c>
      <c r="E16" s="55" t="n">
        <f aca="false">+[3]CxP_DANE!E16</f>
        <v>383.014</v>
      </c>
      <c r="F16" s="55" t="n">
        <f aca="false">+[3]CxP_DANE!F16</f>
        <v>0</v>
      </c>
      <c r="G16" s="55" t="n">
        <f aca="false">+[3]CxP_DANE!G16</f>
        <v>0</v>
      </c>
      <c r="H16" s="55" t="n">
        <f aca="false">+[3]CxP_DANE!H16</f>
        <v>0</v>
      </c>
      <c r="I16" s="55" t="n">
        <f aca="false">+[3]CxP_DANE!I16</f>
        <v>0</v>
      </c>
      <c r="J16" s="55" t="n">
        <f aca="false">+[3]CxP_DANE!J16</f>
        <v>0</v>
      </c>
      <c r="K16" s="55" t="n">
        <f aca="false">+[3]CxP_DANE!K16</f>
        <v>0</v>
      </c>
      <c r="L16" s="55" t="n">
        <f aca="false">+[3]CxP_DANE!L16</f>
        <v>0</v>
      </c>
      <c r="M16" s="55" t="n">
        <f aca="false">+[3]CxP_DANE!M16</f>
        <v>0</v>
      </c>
      <c r="N16" s="55" t="n">
        <f aca="false">+[3]CxP_DANE!N16</f>
        <v>0</v>
      </c>
      <c r="O16" s="55" t="n">
        <f aca="false">+[3]CxP_DANE!O16</f>
        <v>0</v>
      </c>
      <c r="P16" s="55" t="n">
        <f aca="false">+[3]CxP_DANE!P16</f>
        <v>0</v>
      </c>
      <c r="Q16" s="140" t="n">
        <f aca="false">SUM(E16:P16)</f>
        <v>383.014</v>
      </c>
    </row>
    <row r="17" s="139" customFormat="true" ht="16.5" hidden="false" customHeight="true" outlineLevel="0" collapsed="false">
      <c r="A17" s="55" t="s">
        <v>319</v>
      </c>
      <c r="B17" s="86" t="n">
        <v>13</v>
      </c>
      <c r="C17" s="143" t="s">
        <v>320</v>
      </c>
      <c r="D17" s="55" t="n">
        <f aca="false">+[3]CxP_DANE!D17</f>
        <v>29670.93933</v>
      </c>
      <c r="E17" s="55" t="n">
        <f aca="false">+[3]CxP_DANE!E17</f>
        <v>29670.93933</v>
      </c>
      <c r="F17" s="55" t="n">
        <f aca="false">+[3]CxP_DANE!F17</f>
        <v>0</v>
      </c>
      <c r="G17" s="55" t="n">
        <f aca="false">+[3]CxP_DANE!G17</f>
        <v>0</v>
      </c>
      <c r="H17" s="55" t="n">
        <f aca="false">+[3]CxP_DANE!H17</f>
        <v>0</v>
      </c>
      <c r="I17" s="55" t="n">
        <f aca="false">+[3]CxP_DANE!I17</f>
        <v>0</v>
      </c>
      <c r="J17" s="55" t="n">
        <f aca="false">+[3]CxP_DANE!J17</f>
        <v>0</v>
      </c>
      <c r="K17" s="55" t="n">
        <f aca="false">+[3]CxP_DANE!K17</f>
        <v>0</v>
      </c>
      <c r="L17" s="55" t="n">
        <f aca="false">+[3]CxP_DANE!L17</f>
        <v>0</v>
      </c>
      <c r="M17" s="55" t="n">
        <f aca="false">+[3]CxP_DANE!M17</f>
        <v>0</v>
      </c>
      <c r="N17" s="55" t="n">
        <f aca="false">+[3]CxP_DANE!N17</f>
        <v>0</v>
      </c>
      <c r="O17" s="55" t="n">
        <f aca="false">+[3]CxP_DANE!O17</f>
        <v>0</v>
      </c>
      <c r="P17" s="55" t="n">
        <f aca="false">+[3]CxP_DANE!P17</f>
        <v>0</v>
      </c>
      <c r="Q17" s="140" t="n">
        <f aca="false">SUM(E17:P17)</f>
        <v>29670.93933</v>
      </c>
    </row>
    <row r="18" s="139" customFormat="true" ht="21" hidden="false" customHeight="true" outlineLevel="0" collapsed="false">
      <c r="A18" s="55" t="s">
        <v>325</v>
      </c>
      <c r="B18" s="86" t="n">
        <v>13</v>
      </c>
      <c r="C18" s="143" t="s">
        <v>326</v>
      </c>
      <c r="D18" s="55" t="n">
        <f aca="false">+[3]CxP_DANE!D18</f>
        <v>3000</v>
      </c>
      <c r="E18" s="55" t="n">
        <f aca="false">+[3]CxP_DANE!E18</f>
        <v>3000</v>
      </c>
      <c r="F18" s="55" t="n">
        <f aca="false">+[3]CxP_DANE!F18</f>
        <v>0</v>
      </c>
      <c r="G18" s="55" t="n">
        <f aca="false">+[3]CxP_DANE!G18</f>
        <v>0</v>
      </c>
      <c r="H18" s="55" t="n">
        <f aca="false">+[3]CxP_DANE!H18</f>
        <v>0</v>
      </c>
      <c r="I18" s="55" t="n">
        <f aca="false">+[3]CxP_DANE!I18</f>
        <v>0</v>
      </c>
      <c r="J18" s="55" t="n">
        <f aca="false">+[3]CxP_DANE!J18</f>
        <v>0</v>
      </c>
      <c r="K18" s="55" t="n">
        <f aca="false">+[3]CxP_DANE!K18</f>
        <v>0</v>
      </c>
      <c r="L18" s="55" t="n">
        <f aca="false">+[3]CxP_DANE!L18</f>
        <v>0</v>
      </c>
      <c r="M18" s="55" t="n">
        <f aca="false">+[3]CxP_DANE!M18</f>
        <v>0</v>
      </c>
      <c r="N18" s="55" t="n">
        <f aca="false">+[3]CxP_DANE!N18</f>
        <v>0</v>
      </c>
      <c r="O18" s="55" t="n">
        <f aca="false">+[3]CxP_DANE!O18</f>
        <v>0</v>
      </c>
      <c r="P18" s="55" t="n">
        <f aca="false">+[3]CxP_DANE!P18</f>
        <v>0</v>
      </c>
      <c r="Q18" s="140" t="n">
        <f aca="false">SUM(E18:P18)</f>
        <v>3000</v>
      </c>
    </row>
    <row r="19" s="139" customFormat="true" ht="18.75" hidden="false" customHeight="true" outlineLevel="0" collapsed="false">
      <c r="A19" s="55" t="s">
        <v>327</v>
      </c>
      <c r="B19" s="86" t="n">
        <v>13</v>
      </c>
      <c r="C19" s="143" t="s">
        <v>328</v>
      </c>
      <c r="D19" s="55" t="n">
        <f aca="false">+[3]CxP_DANE!D19</f>
        <v>3120</v>
      </c>
      <c r="E19" s="55" t="n">
        <f aca="false">+[3]CxP_DANE!E19</f>
        <v>3120</v>
      </c>
      <c r="F19" s="55" t="n">
        <f aca="false">+[3]CxP_DANE!F19</f>
        <v>0</v>
      </c>
      <c r="G19" s="55" t="n">
        <f aca="false">+[3]CxP_DANE!G19</f>
        <v>0</v>
      </c>
      <c r="H19" s="55" t="n">
        <f aca="false">+[3]CxP_DANE!H19</f>
        <v>0</v>
      </c>
      <c r="I19" s="55" t="n">
        <f aca="false">+[3]CxP_DANE!I19</f>
        <v>0</v>
      </c>
      <c r="J19" s="55" t="n">
        <f aca="false">+[3]CxP_DANE!J19</f>
        <v>0</v>
      </c>
      <c r="K19" s="55" t="n">
        <f aca="false">+[3]CxP_DANE!K19</f>
        <v>0</v>
      </c>
      <c r="L19" s="55" t="n">
        <f aca="false">+[3]CxP_DANE!L19</f>
        <v>0</v>
      </c>
      <c r="M19" s="55" t="n">
        <f aca="false">+[3]CxP_DANE!M19</f>
        <v>0</v>
      </c>
      <c r="N19" s="55" t="n">
        <f aca="false">+[3]CxP_DANE!N19</f>
        <v>0</v>
      </c>
      <c r="O19" s="55" t="n">
        <f aca="false">+[3]CxP_DANE!O19</f>
        <v>0</v>
      </c>
      <c r="P19" s="55" t="n">
        <f aca="false">+[3]CxP_DANE!P19</f>
        <v>0</v>
      </c>
      <c r="Q19" s="140" t="n">
        <f aca="false">SUM(E19:P19)</f>
        <v>3120</v>
      </c>
    </row>
    <row r="20" s="146" customFormat="true" ht="12" hidden="false" customHeight="false" outlineLevel="0" collapsed="false">
      <c r="A20" s="55"/>
      <c r="B20" s="86"/>
      <c r="C20" s="144"/>
      <c r="D20" s="69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39" customFormat="true" ht="12.75" hidden="false" customHeight="true" outlineLevel="0" collapsed="false">
      <c r="A21" s="147" t="s">
        <v>340</v>
      </c>
      <c r="B21" s="147"/>
      <c r="C21" s="147"/>
      <c r="D21" s="148" t="n">
        <f aca="false">+D7+D12</f>
        <v>113542.92133</v>
      </c>
      <c r="E21" s="148" t="n">
        <f aca="false">+E7+E12</f>
        <v>113542.92133</v>
      </c>
      <c r="F21" s="148" t="n">
        <f aca="false">+F7+F12</f>
        <v>0</v>
      </c>
      <c r="G21" s="148" t="n">
        <f aca="false">+G7+G12</f>
        <v>0</v>
      </c>
      <c r="H21" s="148" t="n">
        <f aca="false">+H7+H12</f>
        <v>0</v>
      </c>
      <c r="I21" s="148" t="n">
        <f aca="false">+I7+I12</f>
        <v>0</v>
      </c>
      <c r="J21" s="148" t="n">
        <f aca="false">+J7+J12</f>
        <v>0</v>
      </c>
      <c r="K21" s="148" t="n">
        <f aca="false">+K7+K12</f>
        <v>0</v>
      </c>
      <c r="L21" s="148" t="n">
        <f aca="false">+L7+L12</f>
        <v>0</v>
      </c>
      <c r="M21" s="148" t="n">
        <f aca="false">+M7+M12</f>
        <v>0</v>
      </c>
      <c r="N21" s="148" t="n">
        <f aca="false">+N7+N12</f>
        <v>0</v>
      </c>
      <c r="O21" s="148" t="n">
        <f aca="false">+O7+O12</f>
        <v>0</v>
      </c>
      <c r="P21" s="148" t="n">
        <f aca="false">+P7+P12</f>
        <v>0</v>
      </c>
      <c r="Q21" s="148" t="n">
        <f aca="false">+Q7+Q12</f>
        <v>113542.92133</v>
      </c>
    </row>
    <row r="22" customFormat="false" ht="11.25" hidden="false" customHeight="false" outlineLevel="0" collapsed="false">
      <c r="D22" s="149"/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1.25" hidden="false" customHeight="false" outlineLevel="0" collapsed="false"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</row>
    <row r="25" customFormat="false" ht="11.25" hidden="false" customHeight="false" outlineLevel="0" collapsed="false">
      <c r="D25" s="149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</row>
    <row r="26" customFormat="false" ht="11.25" hidden="false" customHeight="false" outlineLevel="0" collapsed="false">
      <c r="D26" s="149"/>
      <c r="E26" s="14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</row>
    <row r="27" customFormat="false" ht="11.25" hidden="false" customHeight="fals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customFormat="false" ht="11.25" hidden="false" customHeight="false" outlineLevel="0" collapsed="false">
      <c r="D28" s="149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customFormat="false" ht="11.25" hidden="false" customHeight="false" outlineLevel="0" collapsed="false">
      <c r="C29" s="152" t="s">
        <v>336</v>
      </c>
    </row>
    <row r="30" customFormat="false" ht="11.25" hidden="false" customHeight="false" outlineLevel="0" collapsed="false">
      <c r="C30" s="152" t="s">
        <v>33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5.13"/>
    <col collapsed="false" customWidth="true" hidden="false" outlineLevel="0" max="3" min="3" style="125" width="52.28"/>
    <col collapsed="false" customWidth="true" hidden="false" outlineLevel="0" max="4" min="4" style="126" width="14.28"/>
    <col collapsed="false" customWidth="true" hidden="true" outlineLevel="0" max="5" min="5" style="126" width="14.28"/>
    <col collapsed="false" customWidth="true" hidden="true" outlineLevel="0" max="12" min="6" style="126" width="12.56"/>
    <col collapsed="false" customWidth="true" hidden="false" outlineLevel="0" max="13" min="13" style="126" width="12.56"/>
    <col collapsed="false" customWidth="true" hidden="true" outlineLevel="0" max="16" min="14" style="126" width="12.56"/>
    <col collapsed="false" customWidth="true" hidden="false" outlineLevel="0" max="17" min="17" style="126" width="14.41"/>
    <col collapsed="false" customWidth="true" hidden="true" outlineLevel="0" max="18" min="18" style="126" width="14.56"/>
    <col collapsed="false" customWidth="true" hidden="true" outlineLevel="0" max="25" min="19" style="125" width="12.56"/>
    <col collapsed="false" customWidth="true" hidden="false" outlineLevel="0" max="26" min="26" style="125" width="12.56"/>
    <col collapsed="false" customWidth="true" hidden="true" outlineLevel="0" max="28" min="27" style="125" width="12.56"/>
    <col collapsed="false" customWidth="true" hidden="true" outlineLevel="0" max="29" min="29" style="125" width="11.99"/>
    <col collapsed="false" customWidth="true" hidden="false" outlineLevel="0" max="30" min="30" style="125" width="20.99"/>
    <col collapsed="false" customWidth="true" hidden="false" outlineLevel="0" max="31" min="31" style="125" width="22.14"/>
    <col collapsed="false" customWidth="true" hidden="false" outlineLevel="0" max="32" min="32" style="125" width="15.28"/>
    <col collapsed="false" customWidth="true" hidden="false" outlineLevel="0" max="33" min="33" style="125" width="16.84"/>
    <col collapsed="false" customWidth="false" hidden="false" outlineLevel="0" max="257" min="34" style="125" width="11.42"/>
  </cols>
  <sheetData>
    <row r="1" customFormat="false" ht="27.75" hidden="false" customHeight="false" outlineLevel="0" collapsed="false">
      <c r="A1" s="127"/>
      <c r="B1" s="3"/>
      <c r="C1" s="4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31" t="s">
        <v>341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9"/>
      <c r="AC3" s="22"/>
      <c r="AD3" s="22"/>
    </row>
    <row r="4" customFormat="false" ht="12.75" hidden="false" customHeight="false" outlineLevel="0" collapsed="false">
      <c r="A4" s="23" t="s">
        <v>3</v>
      </c>
      <c r="C4" s="155" t="s">
        <v>4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6"/>
      <c r="E5" s="156"/>
      <c r="F5" s="156"/>
      <c r="G5" s="156"/>
      <c r="H5" s="156"/>
      <c r="I5" s="156"/>
      <c r="J5" s="157"/>
      <c r="K5" s="158"/>
      <c r="L5" s="135"/>
      <c r="M5" s="135"/>
      <c r="N5" s="135"/>
      <c r="O5" s="135"/>
      <c r="P5" s="158"/>
      <c r="Q5" s="158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2</v>
      </c>
      <c r="E6" s="137" t="s">
        <v>42</v>
      </c>
      <c r="F6" s="137" t="s">
        <v>43</v>
      </c>
      <c r="G6" s="137" t="s">
        <v>44</v>
      </c>
      <c r="H6" s="137" t="s">
        <v>45</v>
      </c>
      <c r="I6" s="137" t="s">
        <v>46</v>
      </c>
      <c r="J6" s="137" t="s">
        <v>47</v>
      </c>
      <c r="K6" s="137" t="s">
        <v>48</v>
      </c>
      <c r="L6" s="137" t="s">
        <v>49</v>
      </c>
      <c r="M6" s="137" t="s">
        <v>50</v>
      </c>
      <c r="N6" s="137" t="s">
        <v>51</v>
      </c>
      <c r="O6" s="137" t="s">
        <v>52</v>
      </c>
      <c r="P6" s="137" t="s">
        <v>53</v>
      </c>
      <c r="Q6" s="137" t="s">
        <v>54</v>
      </c>
      <c r="R6" s="137" t="s">
        <v>55</v>
      </c>
      <c r="S6" s="137" t="s">
        <v>56</v>
      </c>
      <c r="T6" s="137" t="s">
        <v>57</v>
      </c>
      <c r="U6" s="137" t="s">
        <v>58</v>
      </c>
      <c r="V6" s="137" t="s">
        <v>59</v>
      </c>
      <c r="W6" s="137" t="s">
        <v>60</v>
      </c>
      <c r="X6" s="137" t="s">
        <v>61</v>
      </c>
      <c r="Y6" s="137" t="s">
        <v>62</v>
      </c>
      <c r="Z6" s="137" t="s">
        <v>63</v>
      </c>
      <c r="AA6" s="137" t="s">
        <v>64</v>
      </c>
      <c r="AB6" s="137" t="s">
        <v>65</v>
      </c>
      <c r="AC6" s="137" t="s">
        <v>66</v>
      </c>
      <c r="AD6" s="137" t="s">
        <v>67</v>
      </c>
    </row>
    <row r="7" s="13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19967.91438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39" customFormat="true" ht="12.75" hidden="false" customHeight="false" outlineLevel="0" collapsed="false">
      <c r="A8" s="72" t="s">
        <v>143</v>
      </c>
      <c r="B8" s="70"/>
      <c r="C8" s="159" t="s">
        <v>144</v>
      </c>
      <c r="D8" s="72" t="n">
        <f aca="false">+D9</f>
        <v>534495.25938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60" customFormat="true" ht="12.75" hidden="false" customHeight="false" outlineLevel="0" collapsed="false">
      <c r="A9" s="47" t="s">
        <v>157</v>
      </c>
      <c r="B9" s="98"/>
      <c r="C9" s="46" t="s">
        <v>158</v>
      </c>
      <c r="D9" s="47" t="n">
        <f aca="false">+D10+D15</f>
        <v>534495.25938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2.75" hidden="false" customHeight="false" outlineLevel="0" collapsed="false">
      <c r="A10" s="75" t="s">
        <v>159</v>
      </c>
      <c r="B10" s="76"/>
      <c r="C10" s="77" t="s">
        <v>160</v>
      </c>
      <c r="D10" s="47" t="n">
        <f aca="false">SUM(D11:D14)</f>
        <v>373707.42454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7.25" hidden="false" customHeight="true" outlineLevel="0" collapsed="false">
      <c r="A11" s="51" t="s">
        <v>167</v>
      </c>
      <c r="B11" s="84" t="s">
        <v>79</v>
      </c>
      <c r="C11" s="92" t="s">
        <v>168</v>
      </c>
      <c r="D11" s="55" t="n">
        <f aca="false">+[4]Inf_DANE_Rvas!D11</f>
        <v>95072.10999</v>
      </c>
      <c r="E11" s="107" t="n">
        <f aca="false">+[5]Inf_DANE_Rvas!E11</f>
        <v>0</v>
      </c>
      <c r="F11" s="107" t="n">
        <f aca="false">+[5]Inf_DANE_Rvas!F11</f>
        <v>48055.81375</v>
      </c>
      <c r="G11" s="107" t="n">
        <f aca="false">+[5]Inf_DANE_Rvas!G11</f>
        <v>24924.1568</v>
      </c>
      <c r="H11" s="107" t="n">
        <f aca="false">+[5]Inf_DANE_Rvas!H11</f>
        <v>11229.435</v>
      </c>
      <c r="I11" s="107" t="n">
        <f aca="false">+[5]Inf_DANE_Rvas!I11</f>
        <v>10862.70442</v>
      </c>
      <c r="J11" s="107" t="n">
        <f aca="false">+[5]Inf_DANE_Rvas!J11</f>
        <v>0</v>
      </c>
      <c r="K11" s="55" t="n">
        <f aca="false">+[4]Inf_DANE_Rvas!K11</f>
        <v>0</v>
      </c>
      <c r="L11" s="55" t="n">
        <f aca="false">+[4]Inf_DANE_Rvas!L11</f>
        <v>0</v>
      </c>
      <c r="M11" s="55" t="n">
        <f aca="false">+[4]Inf_DANE_Rvas!M11</f>
        <v>0</v>
      </c>
      <c r="N11" s="55" t="n">
        <f aca="false">+[4]Inf_DANE_Rvas!N11</f>
        <v>0</v>
      </c>
      <c r="O11" s="55" t="n">
        <f aca="false">+[4]Inf_DANE_Rvas!O11</f>
        <v>0</v>
      </c>
      <c r="P11" s="55" t="n">
        <f aca="false">+[4]Inf_DANE_Rvas!P11</f>
        <v>0</v>
      </c>
      <c r="Q11" s="161" t="n">
        <f aca="false">SUM(E11:P11)</f>
        <v>95072.10997</v>
      </c>
      <c r="R11" s="107" t="n">
        <f aca="false">+[5]Inf_DANE_Rvas!R11</f>
        <v>0</v>
      </c>
      <c r="S11" s="107" t="n">
        <f aca="false">+[5]Inf_DANE_Rvas!S11</f>
        <v>24846.92174</v>
      </c>
      <c r="T11" s="107" t="n">
        <f aca="false">+[5]Inf_DANE_Rvas!T11</f>
        <v>23208.89201</v>
      </c>
      <c r="U11" s="107" t="n">
        <f aca="false">+[5]Inf_DANE_Rvas!U11</f>
        <v>24924.1568</v>
      </c>
      <c r="V11" s="107" t="n">
        <f aca="false">+[5]Inf_DANE_Rvas!V11</f>
        <v>11229.435</v>
      </c>
      <c r="W11" s="107" t="n">
        <f aca="false">+[5]Inf_DANE_Rvas!W11</f>
        <v>10862.70442</v>
      </c>
      <c r="X11" s="55" t="n">
        <f aca="false">+[4]Inf_DANE_Rvas!X11</f>
        <v>0</v>
      </c>
      <c r="Y11" s="55" t="n">
        <f aca="false">+[4]Inf_DANE_Rvas!Y11</f>
        <v>0</v>
      </c>
      <c r="Z11" s="55" t="n">
        <f aca="false">+[4]Inf_DANE_Rvas!Z11</f>
        <v>0</v>
      </c>
      <c r="AA11" s="55" t="n">
        <f aca="false">+[4]Inf_DANE_Rvas!AA11</f>
        <v>0</v>
      </c>
      <c r="AB11" s="55" t="n">
        <f aca="false">+[4]Inf_DANE_Rvas!AB11</f>
        <v>0</v>
      </c>
      <c r="AC11" s="55" t="n">
        <f aca="false">+[4]Inf_DANE_Rvas!AC11</f>
        <v>0</v>
      </c>
      <c r="AD11" s="161" t="n">
        <f aca="false">SUM(R11:AC11)</f>
        <v>95072.10997</v>
      </c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s="139" customFormat="true" ht="20.25" hidden="false" customHeight="true" outlineLevel="0" collapsed="false">
      <c r="A12" s="55" t="s">
        <v>173</v>
      </c>
      <c r="B12" s="86" t="s">
        <v>79</v>
      </c>
      <c r="C12" s="162" t="s">
        <v>174</v>
      </c>
      <c r="D12" s="55" t="n">
        <f aca="false">+[4]Inf_DANE_Rvas!D12</f>
        <v>2275.77055</v>
      </c>
      <c r="E12" s="55" t="n">
        <f aca="false">+[5]Inf_DANE_Rvas!E12</f>
        <v>2256.485</v>
      </c>
      <c r="F12" s="55" t="n">
        <f aca="false">+[5]Inf_DANE_Rvas!F12</f>
        <v>0</v>
      </c>
      <c r="G12" s="55" t="n">
        <f aca="false">+[5]Inf_DANE_Rvas!G12</f>
        <v>0</v>
      </c>
      <c r="H12" s="55" t="n">
        <f aca="false">+[5]Inf_DANE_Rvas!H12</f>
        <v>0</v>
      </c>
      <c r="I12" s="51" t="n">
        <f aca="false">+[5]Inf_DANE_Rvas!I12</f>
        <v>0</v>
      </c>
      <c r="J12" s="55" t="n">
        <f aca="false">+[5]Inf_DANE_Rvas!J12</f>
        <v>0</v>
      </c>
      <c r="K12" s="55" t="n">
        <f aca="false">+[4]Inf_DANE_Rvas!K12</f>
        <v>0</v>
      </c>
      <c r="L12" s="55" t="n">
        <f aca="false">+[4]Inf_DANE_Rvas!L12</f>
        <v>0</v>
      </c>
      <c r="M12" s="55" t="n">
        <f aca="false">+[4]Inf_DANE_Rvas!M12</f>
        <v>0</v>
      </c>
      <c r="N12" s="55" t="n">
        <f aca="false">+[4]Inf_DANE_Rvas!N12</f>
        <v>0</v>
      </c>
      <c r="O12" s="55" t="n">
        <f aca="false">+[4]Inf_DANE_Rvas!O12</f>
        <v>0</v>
      </c>
      <c r="P12" s="55" t="n">
        <f aca="false">+[4]Inf_DANE_Rvas!P12</f>
        <v>0</v>
      </c>
      <c r="Q12" s="140" t="n">
        <f aca="false">SUM(E12:P12)</f>
        <v>2256.485</v>
      </c>
      <c r="R12" s="107" t="n">
        <f aca="false">+[5]Inf_DANE_Rvas!R12</f>
        <v>2256.485</v>
      </c>
      <c r="S12" s="107" t="n">
        <f aca="false">+[5]Inf_DANE_Rvas!S12</f>
        <v>0</v>
      </c>
      <c r="T12" s="107" t="n">
        <f aca="false">+[5]Inf_DANE_Rvas!T12</f>
        <v>0</v>
      </c>
      <c r="U12" s="107" t="n">
        <f aca="false">+[5]Inf_DANE_Rvas!U12</f>
        <v>0</v>
      </c>
      <c r="V12" s="107" t="n">
        <f aca="false">+[5]Inf_DANE_Rvas!V12</f>
        <v>0</v>
      </c>
      <c r="W12" s="107" t="n">
        <f aca="false">+[5]Inf_DANE_Rvas!W12</f>
        <v>0</v>
      </c>
      <c r="X12" s="55" t="n">
        <f aca="false">+[4]Inf_DANE_Rvas!X12</f>
        <v>0</v>
      </c>
      <c r="Y12" s="55" t="n">
        <f aca="false">+[4]Inf_DANE_Rvas!Y12</f>
        <v>0</v>
      </c>
      <c r="Z12" s="55" t="n">
        <f aca="false">+[4]Inf_DANE_Rvas!Z12</f>
        <v>0</v>
      </c>
      <c r="AA12" s="55" t="n">
        <f aca="false">+[4]Inf_DANE_Rvas!AA12</f>
        <v>0</v>
      </c>
      <c r="AB12" s="55" t="n">
        <f aca="false">+[4]Inf_DANE_Rvas!AB12</f>
        <v>0</v>
      </c>
      <c r="AC12" s="55" t="n">
        <f aca="false">+[4]Inf_DANE_Rvas!AC12</f>
        <v>0</v>
      </c>
      <c r="AD12" s="140" t="n">
        <f aca="false">SUM(R12:AC12)</f>
        <v>2256.485</v>
      </c>
    </row>
    <row r="13" s="139" customFormat="true" ht="20.25" hidden="false" customHeight="true" outlineLevel="0" collapsed="false">
      <c r="A13" s="55" t="s">
        <v>179</v>
      </c>
      <c r="B13" s="86" t="n">
        <v>10</v>
      </c>
      <c r="C13" s="162" t="s">
        <v>180</v>
      </c>
      <c r="D13" s="55" t="n">
        <f aca="false">+[4]Inf_DANE_Rvas!D13</f>
        <v>13519.084</v>
      </c>
      <c r="E13" s="55" t="n">
        <f aca="false">+[5]Inf_DANE_Rvas!E13</f>
        <v>13519.084</v>
      </c>
      <c r="F13" s="55" t="n">
        <f aca="false">+[5]Inf_DANE_Rvas!F13</f>
        <v>0</v>
      </c>
      <c r="G13" s="55" t="n">
        <f aca="false">+[5]Inf_DANE_Rvas!G13</f>
        <v>0</v>
      </c>
      <c r="H13" s="55" t="n">
        <f aca="false">+[5]Inf_DANE_Rvas!H13</f>
        <v>0</v>
      </c>
      <c r="I13" s="51" t="n">
        <f aca="false">+[5]Inf_DANE_Rvas!I13</f>
        <v>0</v>
      </c>
      <c r="J13" s="55" t="n">
        <f aca="false">+[5]Inf_DANE_Rvas!J13</f>
        <v>0</v>
      </c>
      <c r="K13" s="55" t="n">
        <f aca="false">+[4]Inf_DANE_Rvas!K13</f>
        <v>0</v>
      </c>
      <c r="L13" s="55" t="n">
        <f aca="false">+[4]Inf_DANE_Rvas!L13</f>
        <v>0</v>
      </c>
      <c r="M13" s="55" t="n">
        <f aca="false">+[4]Inf_DANE_Rvas!M13</f>
        <v>0</v>
      </c>
      <c r="N13" s="55" t="n">
        <f aca="false">+[4]Inf_DANE_Rvas!N13</f>
        <v>0</v>
      </c>
      <c r="O13" s="55" t="n">
        <f aca="false">+[4]Inf_DANE_Rvas!O13</f>
        <v>0</v>
      </c>
      <c r="P13" s="55" t="n">
        <f aca="false">+[4]Inf_DANE_Rvas!P13</f>
        <v>0</v>
      </c>
      <c r="Q13" s="140" t="n">
        <f aca="false">SUM(E13:P13)</f>
        <v>13519.084</v>
      </c>
      <c r="R13" s="107" t="n">
        <f aca="false">+[5]Inf_DANE_Rvas!R13</f>
        <v>0</v>
      </c>
      <c r="S13" s="107" t="n">
        <f aca="false">+[5]Inf_DANE_Rvas!S13</f>
        <v>13519.084</v>
      </c>
      <c r="T13" s="107" t="n">
        <f aca="false">+[5]Inf_DANE_Rvas!T13</f>
        <v>0</v>
      </c>
      <c r="U13" s="107" t="n">
        <f aca="false">+[5]Inf_DANE_Rvas!U13</f>
        <v>0</v>
      </c>
      <c r="V13" s="107" t="n">
        <f aca="false">+[5]Inf_DANE_Rvas!V13</f>
        <v>0</v>
      </c>
      <c r="W13" s="107" t="n">
        <f aca="false">+[5]Inf_DANE_Rvas!W13</f>
        <v>0</v>
      </c>
      <c r="X13" s="55" t="n">
        <f aca="false">+[4]Inf_DANE_Rvas!X13</f>
        <v>0</v>
      </c>
      <c r="Y13" s="55" t="n">
        <f aca="false">+[4]Inf_DANE_Rvas!Y13</f>
        <v>0</v>
      </c>
      <c r="Z13" s="55" t="n">
        <f aca="false">+[4]Inf_DANE_Rvas!Z13</f>
        <v>0</v>
      </c>
      <c r="AA13" s="55" t="n">
        <f aca="false">+[4]Inf_DANE_Rvas!AA13</f>
        <v>0</v>
      </c>
      <c r="AB13" s="55" t="n">
        <f aca="false">+[4]Inf_DANE_Rvas!AB13</f>
        <v>0</v>
      </c>
      <c r="AC13" s="55" t="n">
        <f aca="false">+[4]Inf_DANE_Rvas!AC13</f>
        <v>0</v>
      </c>
      <c r="AD13" s="140" t="n">
        <f aca="false">SUM(R13:AC13)</f>
        <v>13519.084</v>
      </c>
    </row>
    <row r="14" s="139" customFormat="true" ht="20.25" hidden="false" customHeight="true" outlineLevel="0" collapsed="false">
      <c r="A14" s="61" t="s">
        <v>193</v>
      </c>
      <c r="B14" s="90" t="n">
        <v>10</v>
      </c>
      <c r="C14" s="113" t="s">
        <v>194</v>
      </c>
      <c r="D14" s="55" t="n">
        <f aca="false">+[4]Inf_DANE_Rvas!D14</f>
        <v>262840.46</v>
      </c>
      <c r="E14" s="51" t="n">
        <f aca="false">+[5]Inf_DANE_Rvas!E14</f>
        <v>262840.46</v>
      </c>
      <c r="F14" s="51" t="n">
        <f aca="false">+[5]Inf_DANE_Rvas!F14</f>
        <v>0</v>
      </c>
      <c r="G14" s="51" t="n">
        <f aca="false">+[5]Inf_DANE_Rvas!G14</f>
        <v>0</v>
      </c>
      <c r="H14" s="51" t="n">
        <f aca="false">+[5]Inf_DANE_Rvas!H14</f>
        <v>0</v>
      </c>
      <c r="I14" s="51" t="n">
        <f aca="false">+[5]Inf_DANE_Rvas!I14</f>
        <v>0</v>
      </c>
      <c r="J14" s="51" t="n">
        <f aca="false">+[5]Inf_DANE_Rvas!J14</f>
        <v>0</v>
      </c>
      <c r="K14" s="55" t="n">
        <f aca="false">+[4]Inf_DANE_Rvas!K14</f>
        <v>0</v>
      </c>
      <c r="L14" s="55" t="n">
        <f aca="false">+[4]Inf_DANE_Rvas!L14</f>
        <v>0</v>
      </c>
      <c r="M14" s="55" t="n">
        <f aca="false">+[4]Inf_DANE_Rvas!M14</f>
        <v>0</v>
      </c>
      <c r="N14" s="55" t="n">
        <f aca="false">+[4]Inf_DANE_Rvas!N14</f>
        <v>0</v>
      </c>
      <c r="O14" s="55" t="n">
        <f aca="false">+[4]Inf_DANE_Rvas!O14</f>
        <v>0</v>
      </c>
      <c r="P14" s="55" t="n">
        <f aca="false">+[4]Inf_DANE_Rvas!P14</f>
        <v>0</v>
      </c>
      <c r="Q14" s="163" t="n">
        <f aca="false">SUM(E14:P14)</f>
        <v>262840.46</v>
      </c>
      <c r="R14" s="107" t="n">
        <f aca="false">+[5]Inf_DANE_Rvas!R14</f>
        <v>262840.46</v>
      </c>
      <c r="S14" s="107" t="n">
        <f aca="false">+[5]Inf_DANE_Rvas!S14</f>
        <v>0</v>
      </c>
      <c r="T14" s="107" t="n">
        <f aca="false">+[5]Inf_DANE_Rvas!T14</f>
        <v>0</v>
      </c>
      <c r="U14" s="107" t="n">
        <f aca="false">+[5]Inf_DANE_Rvas!U14</f>
        <v>0</v>
      </c>
      <c r="V14" s="107" t="n">
        <f aca="false">+[5]Inf_DANE_Rvas!V14</f>
        <v>0</v>
      </c>
      <c r="W14" s="107" t="n">
        <f aca="false">+[5]Inf_DANE_Rvas!W14</f>
        <v>0</v>
      </c>
      <c r="X14" s="55" t="n">
        <f aca="false">+[4]Inf_DANE_Rvas!X14</f>
        <v>0</v>
      </c>
      <c r="Y14" s="55" t="n">
        <f aca="false">+[4]Inf_DANE_Rvas!Y14</f>
        <v>0</v>
      </c>
      <c r="Z14" s="55" t="n">
        <f aca="false">+[4]Inf_DANE_Rvas!Z14</f>
        <v>0</v>
      </c>
      <c r="AA14" s="55" t="n">
        <f aca="false">+[4]Inf_DANE_Rvas!AA14</f>
        <v>0</v>
      </c>
      <c r="AB14" s="55" t="n">
        <f aca="false">+[4]Inf_DANE_Rvas!AB14</f>
        <v>0</v>
      </c>
      <c r="AC14" s="55" t="n">
        <f aca="false">+[4]Inf_DANE_Rvas!AC14</f>
        <v>0</v>
      </c>
      <c r="AD14" s="163" t="n">
        <f aca="false">SUM(R14:AC14)</f>
        <v>262840.46</v>
      </c>
    </row>
    <row r="15" s="160" customFormat="true" ht="17.25" hidden="false" customHeight="true" outlineLevel="0" collapsed="false">
      <c r="A15" s="75" t="s">
        <v>195</v>
      </c>
      <c r="B15" s="76"/>
      <c r="C15" s="77" t="s">
        <v>196</v>
      </c>
      <c r="D15" s="47" t="n">
        <f aca="false">SUM(D16:D24)</f>
        <v>160787.83484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64" t="n">
        <f aca="false">SUM(Q16:Q24)</f>
        <v>157997.90665</v>
      </c>
      <c r="R15" s="164" t="n">
        <f aca="false">SUM(R16:R24)</f>
        <v>42771.78394</v>
      </c>
      <c r="S15" s="164" t="n">
        <f aca="false">SUM(S16:S24)</f>
        <v>112146.22427</v>
      </c>
      <c r="T15" s="164" t="n">
        <f aca="false">SUM(T16:T24)</f>
        <v>2192.432</v>
      </c>
      <c r="U15" s="164" t="n">
        <f aca="false">SUM(U16:U24)</f>
        <v>887.46644</v>
      </c>
      <c r="V15" s="164" t="n">
        <f aca="false">SUM(V16:V24)</f>
        <v>0</v>
      </c>
      <c r="W15" s="164" t="n">
        <f aca="false">SUM(W16:W24)</f>
        <v>0</v>
      </c>
      <c r="X15" s="164" t="n">
        <f aca="false">SUM(X16:X24)</f>
        <v>0</v>
      </c>
      <c r="Y15" s="164" t="n">
        <f aca="false">SUM(Y16:Y24)</f>
        <v>0</v>
      </c>
      <c r="Z15" s="164" t="n">
        <f aca="false">SUM(Z16:Z24)</f>
        <v>0</v>
      </c>
      <c r="AA15" s="164" t="n">
        <f aca="false">SUM(AA16:AA24)</f>
        <v>0</v>
      </c>
      <c r="AB15" s="164" t="n">
        <f aca="false">SUM(AB16:AB24)</f>
        <v>0</v>
      </c>
      <c r="AC15" s="164" t="n">
        <f aca="false">SUM(AC16:AC24)</f>
        <v>0</v>
      </c>
      <c r="AD15" s="164" t="n">
        <f aca="false">SUM(AD16:AD24)</f>
        <v>157997.90665</v>
      </c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65" customFormat="true" ht="17.25" hidden="false" customHeight="true" outlineLevel="0" collapsed="false">
      <c r="A16" s="51" t="s">
        <v>205</v>
      </c>
      <c r="B16" s="84" t="n">
        <v>10</v>
      </c>
      <c r="C16" s="92" t="s">
        <v>206</v>
      </c>
      <c r="D16" s="55" t="n">
        <f aca="false">+[4]Inf_DANE_Rvas!D16</f>
        <v>421.3555</v>
      </c>
      <c r="E16" s="55" t="n">
        <f aca="false">+[5]Inf_DANE_Rvas!E16</f>
        <v>0</v>
      </c>
      <c r="F16" s="55" t="n">
        <f aca="false">+[5]Inf_DANE_Rvas!F16</f>
        <v>0</v>
      </c>
      <c r="G16" s="55" t="n">
        <f aca="false">+[5]Inf_DANE_Rvas!G16</f>
        <v>0</v>
      </c>
      <c r="H16" s="55" t="n">
        <f aca="false">+[5]Inf_DANE_Rvas!H16</f>
        <v>0</v>
      </c>
      <c r="I16" s="51" t="n">
        <f aca="false">+[5]Inf_DANE_Rvas!I16</f>
        <v>0</v>
      </c>
      <c r="J16" s="55" t="n">
        <f aca="false">+[5]Inf_DANE_Rvas!J16</f>
        <v>0</v>
      </c>
      <c r="K16" s="55" t="n">
        <f aca="false">+[4]Inf_DANE_Rvas!K16</f>
        <v>0</v>
      </c>
      <c r="L16" s="55" t="n">
        <f aca="false">+[4]Inf_DANE_Rvas!L16</f>
        <v>0</v>
      </c>
      <c r="M16" s="55" t="n">
        <f aca="false">+[4]Inf_DANE_Rvas!M16</f>
        <v>0</v>
      </c>
      <c r="N16" s="55" t="n">
        <f aca="false">+[4]Inf_DANE_Rvas!N16</f>
        <v>0</v>
      </c>
      <c r="O16" s="55" t="n">
        <f aca="false">+[4]Inf_DANE_Rvas!O16</f>
        <v>0</v>
      </c>
      <c r="P16" s="55" t="n">
        <f aca="false">+[4]Inf_DANE_Rvas!P16</f>
        <v>0</v>
      </c>
      <c r="Q16" s="161" t="n">
        <f aca="false">SUM(E16:P16)</f>
        <v>0</v>
      </c>
      <c r="R16" s="107" t="n">
        <f aca="false">+[5]Inf_DANE_Rvas!R16</f>
        <v>0</v>
      </c>
      <c r="S16" s="107" t="n">
        <f aca="false">+[5]Inf_DANE_Rvas!S16</f>
        <v>0</v>
      </c>
      <c r="T16" s="107" t="n">
        <f aca="false">+[5]Inf_DANE_Rvas!T16</f>
        <v>0</v>
      </c>
      <c r="U16" s="107" t="n">
        <f aca="false">+[5]Inf_DANE_Rvas!U16</f>
        <v>0</v>
      </c>
      <c r="V16" s="107" t="n">
        <f aca="false">+[5]Inf_DANE_Rvas!V16</f>
        <v>0</v>
      </c>
      <c r="W16" s="107" t="n">
        <f aca="false">+[5]Inf_DANE_Rvas!W16</f>
        <v>0</v>
      </c>
      <c r="X16" s="55" t="n">
        <f aca="false">+[4]Inf_DANE_Rvas!X16</f>
        <v>0</v>
      </c>
      <c r="Y16" s="55" t="n">
        <f aca="false">+[4]Inf_DANE_Rvas!Y16</f>
        <v>0</v>
      </c>
      <c r="Z16" s="55" t="n">
        <f aca="false">+[4]Inf_DANE_Rvas!Z16</f>
        <v>0</v>
      </c>
      <c r="AA16" s="55" t="n">
        <f aca="false">+[4]Inf_DANE_Rvas!AA16</f>
        <v>0</v>
      </c>
      <c r="AB16" s="55" t="n">
        <f aca="false">+[4]Inf_DANE_Rvas!AB16</f>
        <v>0</v>
      </c>
      <c r="AC16" s="55" t="n">
        <f aca="false">+[4]Inf_DANE_Rvas!AC16</f>
        <v>0</v>
      </c>
      <c r="AD16" s="161" t="n">
        <f aca="false">SUM(R16:AC16)</f>
        <v>0</v>
      </c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65" customFormat="true" ht="17.25" hidden="false" customHeight="true" outlineLevel="0" collapsed="false">
      <c r="A17" s="51" t="s">
        <v>209</v>
      </c>
      <c r="B17" s="84" t="n">
        <v>10</v>
      </c>
      <c r="C17" s="92" t="s">
        <v>210</v>
      </c>
      <c r="D17" s="55" t="n">
        <f aca="false">+[4]Inf_DANE_Rvas!D17</f>
        <v>300</v>
      </c>
      <c r="E17" s="55" t="n">
        <f aca="false">+[5]Inf_DANE_Rvas!E17</f>
        <v>0</v>
      </c>
      <c r="F17" s="55" t="n">
        <f aca="false">+[5]Inf_DANE_Rvas!F17</f>
        <v>0</v>
      </c>
      <c r="G17" s="55" t="n">
        <f aca="false">+[5]Inf_DANE_Rvas!G17</f>
        <v>300</v>
      </c>
      <c r="H17" s="55" t="n">
        <f aca="false">+[5]Inf_DANE_Rvas!H17</f>
        <v>0</v>
      </c>
      <c r="I17" s="51" t="n">
        <f aca="false">+[5]Inf_DANE_Rvas!I17</f>
        <v>0</v>
      </c>
      <c r="J17" s="55" t="n">
        <f aca="false">+[5]Inf_DANE_Rvas!J17</f>
        <v>0</v>
      </c>
      <c r="K17" s="55" t="n">
        <f aca="false">+[4]Inf_DANE_Rvas!K17</f>
        <v>0</v>
      </c>
      <c r="L17" s="55" t="n">
        <f aca="false">+[4]Inf_DANE_Rvas!L17</f>
        <v>0</v>
      </c>
      <c r="M17" s="55" t="n">
        <f aca="false">+[4]Inf_DANE_Rvas!M17</f>
        <v>0</v>
      </c>
      <c r="N17" s="55" t="n">
        <f aca="false">+[4]Inf_DANE_Rvas!N17</f>
        <v>0</v>
      </c>
      <c r="O17" s="55" t="n">
        <f aca="false">+[4]Inf_DANE_Rvas!O17</f>
        <v>0</v>
      </c>
      <c r="P17" s="55" t="n">
        <f aca="false">+[4]Inf_DANE_Rvas!P17</f>
        <v>0</v>
      </c>
      <c r="Q17" s="140" t="n">
        <f aca="false">SUM(E17:P17)</f>
        <v>300</v>
      </c>
      <c r="R17" s="107" t="n">
        <f aca="false">+[5]Inf_DANE_Rvas!R17</f>
        <v>0</v>
      </c>
      <c r="S17" s="107" t="n">
        <f aca="false">+[5]Inf_DANE_Rvas!S17</f>
        <v>0</v>
      </c>
      <c r="T17" s="107" t="n">
        <f aca="false">+[5]Inf_DANE_Rvas!T17</f>
        <v>0</v>
      </c>
      <c r="U17" s="107" t="n">
        <f aca="false">+[5]Inf_DANE_Rvas!U17</f>
        <v>300</v>
      </c>
      <c r="V17" s="107" t="n">
        <f aca="false">+[5]Inf_DANE_Rvas!V17</f>
        <v>0</v>
      </c>
      <c r="W17" s="107" t="n">
        <f aca="false">+[5]Inf_DANE_Rvas!W17</f>
        <v>0</v>
      </c>
      <c r="X17" s="55" t="n">
        <f aca="false">+[4]Inf_DANE_Rvas!X17</f>
        <v>0</v>
      </c>
      <c r="Y17" s="55" t="n">
        <f aca="false">+[4]Inf_DANE_Rvas!Y17</f>
        <v>0</v>
      </c>
      <c r="Z17" s="55" t="n">
        <f aca="false">+[4]Inf_DANE_Rvas!Z17</f>
        <v>0</v>
      </c>
      <c r="AA17" s="55" t="n">
        <f aca="false">+[4]Inf_DANE_Rvas!AA17</f>
        <v>0</v>
      </c>
      <c r="AB17" s="55" t="n">
        <f aca="false">+[4]Inf_DANE_Rvas!AB17</f>
        <v>0</v>
      </c>
      <c r="AC17" s="55" t="n">
        <f aca="false">+[4]Inf_DANE_Rvas!AC17</f>
        <v>0</v>
      </c>
      <c r="AD17" s="140" t="n">
        <f aca="false">SUM(R17:AC17)</f>
        <v>300</v>
      </c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s="165" customFormat="true" ht="15.75" hidden="false" customHeight="true" outlineLevel="0" collapsed="false">
      <c r="A18" s="55" t="s">
        <v>215</v>
      </c>
      <c r="B18" s="86" t="s">
        <v>79</v>
      </c>
      <c r="C18" s="162" t="s">
        <v>216</v>
      </c>
      <c r="D18" s="55" t="n">
        <f aca="false">+[4]Inf_DANE_Rvas!D18</f>
        <v>393.21</v>
      </c>
      <c r="E18" s="55" t="n">
        <f aca="false">+[5]Inf_DANE_Rvas!E18</f>
        <v>0</v>
      </c>
      <c r="F18" s="55" t="n">
        <f aca="false">+[5]Inf_DANE_Rvas!F18</f>
        <v>0</v>
      </c>
      <c r="G18" s="55" t="n">
        <f aca="false">+[5]Inf_DANE_Rvas!G18</f>
        <v>0</v>
      </c>
      <c r="H18" s="55" t="n">
        <f aca="false">+[5]Inf_DANE_Rvas!H18</f>
        <v>0</v>
      </c>
      <c r="I18" s="51" t="n">
        <f aca="false">+[5]Inf_DANE_Rvas!I18</f>
        <v>0</v>
      </c>
      <c r="J18" s="55" t="n">
        <f aca="false">+[5]Inf_DANE_Rvas!J18</f>
        <v>0</v>
      </c>
      <c r="K18" s="55" t="n">
        <f aca="false">+[4]Inf_DANE_Rvas!K18</f>
        <v>0</v>
      </c>
      <c r="L18" s="55" t="n">
        <f aca="false">+[4]Inf_DANE_Rvas!L18</f>
        <v>0</v>
      </c>
      <c r="M18" s="55" t="n">
        <f aca="false">+[4]Inf_DANE_Rvas!M18</f>
        <v>0</v>
      </c>
      <c r="N18" s="55" t="n">
        <f aca="false">+[4]Inf_DANE_Rvas!N18</f>
        <v>0</v>
      </c>
      <c r="O18" s="55" t="n">
        <f aca="false">+[4]Inf_DANE_Rvas!O18</f>
        <v>0</v>
      </c>
      <c r="P18" s="55" t="n">
        <f aca="false">+[4]Inf_DANE_Rvas!P18</f>
        <v>0</v>
      </c>
      <c r="Q18" s="140" t="n">
        <f aca="false">SUM(E18:P18)</f>
        <v>0</v>
      </c>
      <c r="R18" s="107" t="n">
        <f aca="false">+[5]Inf_DANE_Rvas!R18</f>
        <v>0</v>
      </c>
      <c r="S18" s="107" t="n">
        <f aca="false">+[5]Inf_DANE_Rvas!S18</f>
        <v>0</v>
      </c>
      <c r="T18" s="107" t="n">
        <f aca="false">+[5]Inf_DANE_Rvas!T18</f>
        <v>0</v>
      </c>
      <c r="U18" s="107" t="n">
        <f aca="false">+[5]Inf_DANE_Rvas!U18</f>
        <v>0</v>
      </c>
      <c r="V18" s="107" t="n">
        <f aca="false">+[5]Inf_DANE_Rvas!V18</f>
        <v>0</v>
      </c>
      <c r="W18" s="107" t="n">
        <f aca="false">+[5]Inf_DANE_Rvas!W18</f>
        <v>0</v>
      </c>
      <c r="X18" s="55" t="n">
        <f aca="false">+[4]Inf_DANE_Rvas!X18</f>
        <v>0</v>
      </c>
      <c r="Y18" s="55" t="n">
        <f aca="false">+[4]Inf_DANE_Rvas!Y18</f>
        <v>0</v>
      </c>
      <c r="Z18" s="55" t="n">
        <f aca="false">+[4]Inf_DANE_Rvas!Z18</f>
        <v>0</v>
      </c>
      <c r="AA18" s="55" t="n">
        <f aca="false">+[4]Inf_DANE_Rvas!AA18</f>
        <v>0</v>
      </c>
      <c r="AB18" s="55" t="n">
        <f aca="false">+[4]Inf_DANE_Rvas!AB18</f>
        <v>0</v>
      </c>
      <c r="AC18" s="55" t="n">
        <f aca="false">+[4]Inf_DANE_Rvas!AC18</f>
        <v>0</v>
      </c>
      <c r="AD18" s="140" t="n">
        <f aca="false">SUM(R18:AC18)</f>
        <v>0</v>
      </c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s="165" customFormat="true" ht="15.75" hidden="false" customHeight="true" outlineLevel="0" collapsed="false">
      <c r="A19" s="55" t="s">
        <v>217</v>
      </c>
      <c r="B19" s="86" t="n">
        <v>10</v>
      </c>
      <c r="C19" s="162" t="s">
        <v>218</v>
      </c>
      <c r="D19" s="55" t="n">
        <f aca="false">+[4]Inf_DANE_Rvas!D19</f>
        <v>5450.504</v>
      </c>
      <c r="E19" s="55" t="n">
        <f aca="false">+[5]Inf_DANE_Rvas!E19</f>
        <v>5450.504</v>
      </c>
      <c r="F19" s="55" t="n">
        <f aca="false">+[5]Inf_DANE_Rvas!F19</f>
        <v>0</v>
      </c>
      <c r="G19" s="55" t="n">
        <f aca="false">+[5]Inf_DANE_Rvas!G19</f>
        <v>0</v>
      </c>
      <c r="H19" s="55" t="n">
        <f aca="false">+[5]Inf_DANE_Rvas!H19</f>
        <v>0</v>
      </c>
      <c r="I19" s="51" t="n">
        <f aca="false">+[5]Inf_DANE_Rvas!I19</f>
        <v>0</v>
      </c>
      <c r="J19" s="55" t="n">
        <f aca="false">+[5]Inf_DANE_Rvas!J19</f>
        <v>0</v>
      </c>
      <c r="K19" s="55" t="n">
        <f aca="false">+[4]Inf_DANE_Rvas!K19</f>
        <v>0</v>
      </c>
      <c r="L19" s="55" t="n">
        <f aca="false">+[4]Inf_DANE_Rvas!L19</f>
        <v>0</v>
      </c>
      <c r="M19" s="55" t="n">
        <f aca="false">+[4]Inf_DANE_Rvas!M19</f>
        <v>0</v>
      </c>
      <c r="N19" s="55" t="n">
        <f aca="false">+[4]Inf_DANE_Rvas!N19</f>
        <v>0</v>
      </c>
      <c r="O19" s="55" t="n">
        <f aca="false">+[4]Inf_DANE_Rvas!O19</f>
        <v>0</v>
      </c>
      <c r="P19" s="55" t="n">
        <f aca="false">+[4]Inf_DANE_Rvas!P19</f>
        <v>0</v>
      </c>
      <c r="Q19" s="140" t="n">
        <f aca="false">SUM(E19:P19)</f>
        <v>5450.504</v>
      </c>
      <c r="R19" s="107" t="n">
        <f aca="false">+[5]Inf_DANE_Rvas!R19</f>
        <v>0</v>
      </c>
      <c r="S19" s="107" t="n">
        <f aca="false">+[5]Inf_DANE_Rvas!S19</f>
        <v>5450.504</v>
      </c>
      <c r="T19" s="107" t="n">
        <f aca="false">+[5]Inf_DANE_Rvas!T19</f>
        <v>0</v>
      </c>
      <c r="U19" s="107" t="n">
        <f aca="false">+[5]Inf_DANE_Rvas!U19</f>
        <v>0</v>
      </c>
      <c r="V19" s="107" t="n">
        <f aca="false">+[5]Inf_DANE_Rvas!V19</f>
        <v>0</v>
      </c>
      <c r="W19" s="107" t="n">
        <f aca="false">+[5]Inf_DANE_Rvas!W19</f>
        <v>0</v>
      </c>
      <c r="X19" s="55" t="n">
        <f aca="false">+[4]Inf_DANE_Rvas!X19</f>
        <v>0</v>
      </c>
      <c r="Y19" s="55" t="n">
        <f aca="false">+[4]Inf_DANE_Rvas!Y19</f>
        <v>0</v>
      </c>
      <c r="Z19" s="55" t="n">
        <f aca="false">+[4]Inf_DANE_Rvas!Z19</f>
        <v>0</v>
      </c>
      <c r="AA19" s="55" t="n">
        <f aca="false">+[4]Inf_DANE_Rvas!AA19</f>
        <v>0</v>
      </c>
      <c r="AB19" s="55" t="n">
        <f aca="false">+[4]Inf_DANE_Rvas!AB19</f>
        <v>0</v>
      </c>
      <c r="AC19" s="55" t="n">
        <f aca="false">+[4]Inf_DANE_Rvas!AC19</f>
        <v>0</v>
      </c>
      <c r="AD19" s="140" t="n">
        <f aca="false">SUM(R19:AC19)</f>
        <v>5450.504</v>
      </c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65" customFormat="true" ht="15.75" hidden="false" customHeight="true" outlineLevel="0" collapsed="false">
      <c r="A20" s="55" t="s">
        <v>225</v>
      </c>
      <c r="B20" s="86" t="n">
        <v>10</v>
      </c>
      <c r="C20" s="162" t="s">
        <v>226</v>
      </c>
      <c r="D20" s="55" t="n">
        <f aca="false">+[4]Inf_DANE_Rvas!D20</f>
        <v>87304.41579</v>
      </c>
      <c r="E20" s="55" t="n">
        <f aca="false">+[5]Inf_DANE_Rvas!E20</f>
        <v>84005.78579</v>
      </c>
      <c r="F20" s="55" t="n">
        <f aca="false">+[5]Inf_DANE_Rvas!F20</f>
        <v>3266.4</v>
      </c>
      <c r="G20" s="55" t="n">
        <f aca="false">+[5]Inf_DANE_Rvas!G20</f>
        <v>0</v>
      </c>
      <c r="H20" s="55" t="n">
        <f aca="false">+[5]Inf_DANE_Rvas!H20</f>
        <v>0</v>
      </c>
      <c r="I20" s="51" t="n">
        <f aca="false">+[5]Inf_DANE_Rvas!I20</f>
        <v>0</v>
      </c>
      <c r="J20" s="55" t="n">
        <f aca="false">+[5]Inf_DANE_Rvas!J20</f>
        <v>0</v>
      </c>
      <c r="K20" s="55" t="n">
        <f aca="false">+[4]Inf_DANE_Rvas!K20</f>
        <v>0</v>
      </c>
      <c r="L20" s="55" t="n">
        <f aca="false">+[4]Inf_DANE_Rvas!L20</f>
        <v>0</v>
      </c>
      <c r="M20" s="55" t="n">
        <f aca="false">+[4]Inf_DANE_Rvas!M20</f>
        <v>0</v>
      </c>
      <c r="N20" s="55" t="n">
        <f aca="false">+[4]Inf_DANE_Rvas!N20</f>
        <v>0</v>
      </c>
      <c r="O20" s="55" t="n">
        <f aca="false">+[4]Inf_DANE_Rvas!O20</f>
        <v>0</v>
      </c>
      <c r="P20" s="55" t="n">
        <f aca="false">+[4]Inf_DANE_Rvas!P20</f>
        <v>0</v>
      </c>
      <c r="Q20" s="140" t="n">
        <f aca="false">SUM(E20:P20)</f>
        <v>87272.18579</v>
      </c>
      <c r="R20" s="107" t="n">
        <f aca="false">+[5]Inf_DANE_Rvas!R20</f>
        <v>22117.82052</v>
      </c>
      <c r="S20" s="107" t="n">
        <f aca="false">+[5]Inf_DANE_Rvas!S20</f>
        <v>65154.36527</v>
      </c>
      <c r="T20" s="107" t="n">
        <f aca="false">+[5]Inf_DANE_Rvas!T20</f>
        <v>0</v>
      </c>
      <c r="U20" s="107" t="n">
        <f aca="false">+[5]Inf_DANE_Rvas!U20</f>
        <v>0</v>
      </c>
      <c r="V20" s="107" t="n">
        <f aca="false">+[5]Inf_DANE_Rvas!V20</f>
        <v>0</v>
      </c>
      <c r="W20" s="107" t="n">
        <f aca="false">+[5]Inf_DANE_Rvas!W20</f>
        <v>0</v>
      </c>
      <c r="X20" s="55" t="n">
        <f aca="false">+[4]Inf_DANE_Rvas!X20</f>
        <v>0</v>
      </c>
      <c r="Y20" s="55" t="n">
        <f aca="false">+[4]Inf_DANE_Rvas!Y20</f>
        <v>0</v>
      </c>
      <c r="Z20" s="55" t="n">
        <f aca="false">+[4]Inf_DANE_Rvas!Z20</f>
        <v>0</v>
      </c>
      <c r="AA20" s="55" t="n">
        <f aca="false">+[4]Inf_DANE_Rvas!AA20</f>
        <v>0</v>
      </c>
      <c r="AB20" s="55" t="n">
        <f aca="false">+[4]Inf_DANE_Rvas!AB20</f>
        <v>0</v>
      </c>
      <c r="AC20" s="55" t="n">
        <f aca="false">+[4]Inf_DANE_Rvas!AC20</f>
        <v>0</v>
      </c>
      <c r="AD20" s="140" t="n">
        <f aca="false">SUM(R20:AC20)</f>
        <v>87272.18579</v>
      </c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s="160" customFormat="true" ht="15.75" hidden="false" customHeight="true" outlineLevel="0" collapsed="false">
      <c r="A21" s="55" t="s">
        <v>229</v>
      </c>
      <c r="B21" s="86" t="s">
        <v>79</v>
      </c>
      <c r="C21" s="162" t="s">
        <v>230</v>
      </c>
      <c r="D21" s="55" t="n">
        <f aca="false">+[4]Inf_DANE_Rvas!D21</f>
        <v>29385.03755</v>
      </c>
      <c r="E21" s="55" t="n">
        <f aca="false">+[5]Inf_DANE_Rvas!E21</f>
        <v>24794.40042</v>
      </c>
      <c r="F21" s="55" t="n">
        <f aca="false">+[5]Inf_DANE_Rvas!F21</f>
        <v>2192.432</v>
      </c>
      <c r="G21" s="55" t="n">
        <f aca="false">+[5]Inf_DANE_Rvas!G21</f>
        <v>455.07244</v>
      </c>
      <c r="H21" s="55" t="n">
        <f aca="false">+[5]Inf_DANE_Rvas!H21</f>
        <v>0</v>
      </c>
      <c r="I21" s="51" t="n">
        <f aca="false">+[5]Inf_DANE_Rvas!I21</f>
        <v>0</v>
      </c>
      <c r="J21" s="55" t="n">
        <f aca="false">+[5]Inf_DANE_Rvas!J21</f>
        <v>0</v>
      </c>
      <c r="K21" s="55" t="n">
        <f aca="false">+[4]Inf_DANE_Rvas!K21</f>
        <v>0</v>
      </c>
      <c r="L21" s="55" t="n">
        <f aca="false">+[4]Inf_DANE_Rvas!L21</f>
        <v>0</v>
      </c>
      <c r="M21" s="55" t="n">
        <f aca="false">+[4]Inf_DANE_Rvas!M21</f>
        <v>0</v>
      </c>
      <c r="N21" s="55" t="n">
        <f aca="false">+[4]Inf_DANE_Rvas!N21</f>
        <v>0</v>
      </c>
      <c r="O21" s="55" t="n">
        <f aca="false">+[4]Inf_DANE_Rvas!O21</f>
        <v>0</v>
      </c>
      <c r="P21" s="55" t="n">
        <f aca="false">+[4]Inf_DANE_Rvas!P21</f>
        <v>0</v>
      </c>
      <c r="Q21" s="140" t="n">
        <f aca="false">SUM(E21:P21)</f>
        <v>27441.90486</v>
      </c>
      <c r="R21" s="107" t="n">
        <f aca="false">+[5]Inf_DANE_Rvas!R21</f>
        <v>20653.96342</v>
      </c>
      <c r="S21" s="107" t="n">
        <f aca="false">+[5]Inf_DANE_Rvas!S21</f>
        <v>4140.437</v>
      </c>
      <c r="T21" s="107" t="n">
        <f aca="false">+[5]Inf_DANE_Rvas!T21</f>
        <v>2192.432</v>
      </c>
      <c r="U21" s="107" t="n">
        <f aca="false">+[5]Inf_DANE_Rvas!U21</f>
        <v>455.07244</v>
      </c>
      <c r="V21" s="107" t="n">
        <f aca="false">+[5]Inf_DANE_Rvas!V21</f>
        <v>0</v>
      </c>
      <c r="W21" s="107" t="n">
        <f aca="false">+[5]Inf_DANE_Rvas!W21</f>
        <v>0</v>
      </c>
      <c r="X21" s="55" t="n">
        <f aca="false">+[4]Inf_DANE_Rvas!X21</f>
        <v>0</v>
      </c>
      <c r="Y21" s="55" t="n">
        <f aca="false">+[4]Inf_DANE_Rvas!Y21</f>
        <v>0</v>
      </c>
      <c r="Z21" s="55" t="n">
        <f aca="false">+[4]Inf_DANE_Rvas!Z21</f>
        <v>0</v>
      </c>
      <c r="AA21" s="55" t="n">
        <f aca="false">+[4]Inf_DANE_Rvas!AA21</f>
        <v>0</v>
      </c>
      <c r="AB21" s="55" t="n">
        <f aca="false">+[4]Inf_DANE_Rvas!AB21</f>
        <v>0</v>
      </c>
      <c r="AC21" s="55" t="n">
        <f aca="false">+[4]Inf_DANE_Rvas!AC21</f>
        <v>0</v>
      </c>
      <c r="AD21" s="140" t="n">
        <f aca="false">SUM(R21:AC21)</f>
        <v>27441.90486</v>
      </c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s="165" customFormat="true" ht="34.5" hidden="false" customHeight="true" outlineLevel="0" collapsed="false">
      <c r="A22" s="55" t="s">
        <v>241</v>
      </c>
      <c r="B22" s="86" t="s">
        <v>79</v>
      </c>
      <c r="C22" s="162" t="s">
        <v>242</v>
      </c>
      <c r="D22" s="55" t="n">
        <f aca="false">+[4]Inf_DANE_Rvas!D22</f>
        <v>0</v>
      </c>
      <c r="E22" s="55" t="n">
        <f aca="false">+[5]Inf_DANE_Rvas!E22</f>
        <v>0</v>
      </c>
      <c r="F22" s="55" t="n">
        <f aca="false">+[5]Inf_DANE_Rvas!F22</f>
        <v>0</v>
      </c>
      <c r="G22" s="55" t="n">
        <f aca="false">+[5]Inf_DANE_Rvas!G22</f>
        <v>0</v>
      </c>
      <c r="H22" s="55" t="n">
        <f aca="false">+[5]Inf_DANE_Rvas!H22</f>
        <v>0</v>
      </c>
      <c r="I22" s="51" t="n">
        <f aca="false">+[5]Inf_DANE_Rvas!I22</f>
        <v>0</v>
      </c>
      <c r="J22" s="55" t="n">
        <f aca="false">+[5]Inf_DANE_Rvas!J22</f>
        <v>0</v>
      </c>
      <c r="K22" s="55" t="n">
        <f aca="false">+[4]Inf_DANE_Rvas!K22</f>
        <v>0</v>
      </c>
      <c r="L22" s="55" t="n">
        <f aca="false">+[4]Inf_DANE_Rvas!L22</f>
        <v>0</v>
      </c>
      <c r="M22" s="55" t="n">
        <f aca="false">+[4]Inf_DANE_Rvas!M22</f>
        <v>0</v>
      </c>
      <c r="N22" s="55" t="n">
        <f aca="false">+[4]Inf_DANE_Rvas!N22</f>
        <v>0</v>
      </c>
      <c r="O22" s="55" t="n">
        <f aca="false">+[4]Inf_DANE_Rvas!O22</f>
        <v>0</v>
      </c>
      <c r="P22" s="55" t="n">
        <f aca="false">+[4]Inf_DANE_Rvas!P22</f>
        <v>0</v>
      </c>
      <c r="Q22" s="140" t="n">
        <f aca="false">SUM(E22:P22)</f>
        <v>0</v>
      </c>
      <c r="R22" s="107" t="n">
        <f aca="false">+[5]Inf_DANE_Rvas!R22</f>
        <v>0</v>
      </c>
      <c r="S22" s="107" t="n">
        <f aca="false">+[5]Inf_DANE_Rvas!S22</f>
        <v>0</v>
      </c>
      <c r="T22" s="107" t="n">
        <f aca="false">+[5]Inf_DANE_Rvas!T22</f>
        <v>0</v>
      </c>
      <c r="U22" s="107" t="n">
        <f aca="false">+[5]Inf_DANE_Rvas!U22</f>
        <v>0</v>
      </c>
      <c r="V22" s="107" t="n">
        <f aca="false">+[5]Inf_DANE_Rvas!V22</f>
        <v>0</v>
      </c>
      <c r="W22" s="107" t="n">
        <f aca="false">+[5]Inf_DANE_Rvas!W22</f>
        <v>0</v>
      </c>
      <c r="X22" s="55" t="n">
        <f aca="false">+[4]Inf_DANE_Rvas!X22</f>
        <v>0</v>
      </c>
      <c r="Y22" s="55" t="n">
        <f aca="false">+[4]Inf_DANE_Rvas!Y22</f>
        <v>0</v>
      </c>
      <c r="Z22" s="55" t="n">
        <f aca="false">+[4]Inf_DANE_Rvas!Z22</f>
        <v>0</v>
      </c>
      <c r="AA22" s="55" t="n">
        <f aca="false">+[4]Inf_DANE_Rvas!AA22</f>
        <v>0</v>
      </c>
      <c r="AB22" s="55" t="n">
        <f aca="false">+[4]Inf_DANE_Rvas!AB22</f>
        <v>0</v>
      </c>
      <c r="AC22" s="55" t="n">
        <f aca="false">+[4]Inf_DANE_Rvas!AC22</f>
        <v>0</v>
      </c>
      <c r="AD22" s="140" t="n">
        <f aca="false">SUM(R22:AC22)</f>
        <v>0</v>
      </c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s="165" customFormat="true" ht="30" hidden="false" customHeight="true" outlineLevel="0" collapsed="false">
      <c r="A23" s="55" t="s">
        <v>243</v>
      </c>
      <c r="B23" s="86" t="n">
        <v>10</v>
      </c>
      <c r="C23" s="162" t="s">
        <v>244</v>
      </c>
      <c r="D23" s="55" t="n">
        <f aca="false">+[4]Inf_DANE_Rvas!D23</f>
        <v>36446</v>
      </c>
      <c r="E23" s="55" t="n">
        <f aca="false">+[5]Inf_DANE_Rvas!E23</f>
        <v>36446</v>
      </c>
      <c r="F23" s="55" t="n">
        <f aca="false">+[5]Inf_DANE_Rvas!F23</f>
        <v>0</v>
      </c>
      <c r="G23" s="55" t="n">
        <f aca="false">+[5]Inf_DANE_Rvas!G23</f>
        <v>0</v>
      </c>
      <c r="H23" s="55" t="n">
        <f aca="false">+[5]Inf_DANE_Rvas!H23</f>
        <v>0</v>
      </c>
      <c r="I23" s="51" t="n">
        <f aca="false">+[5]Inf_DANE_Rvas!I23</f>
        <v>0</v>
      </c>
      <c r="J23" s="55" t="n">
        <f aca="false">+[5]Inf_DANE_Rvas!J23</f>
        <v>0</v>
      </c>
      <c r="K23" s="55" t="n">
        <f aca="false">+[4]Inf_DANE_Rvas!K23</f>
        <v>0</v>
      </c>
      <c r="L23" s="55" t="n">
        <f aca="false">+[4]Inf_DANE_Rvas!L23</f>
        <v>0</v>
      </c>
      <c r="M23" s="55" t="n">
        <f aca="false">+[4]Inf_DANE_Rvas!M23</f>
        <v>0</v>
      </c>
      <c r="N23" s="55" t="n">
        <f aca="false">+[4]Inf_DANE_Rvas!N23</f>
        <v>0</v>
      </c>
      <c r="O23" s="55" t="n">
        <f aca="false">+[4]Inf_DANE_Rvas!O23</f>
        <v>0</v>
      </c>
      <c r="P23" s="55" t="n">
        <f aca="false">+[4]Inf_DANE_Rvas!P23</f>
        <v>0</v>
      </c>
      <c r="Q23" s="140" t="n">
        <f aca="false">SUM(E23:P23)</f>
        <v>36446</v>
      </c>
      <c r="R23" s="107" t="n">
        <f aca="false">+[5]Inf_DANE_Rvas!R23</f>
        <v>0</v>
      </c>
      <c r="S23" s="107" t="n">
        <f aca="false">+[5]Inf_DANE_Rvas!S23</f>
        <v>36446</v>
      </c>
      <c r="T23" s="107" t="n">
        <f aca="false">+[5]Inf_DANE_Rvas!T23</f>
        <v>0</v>
      </c>
      <c r="U23" s="107" t="n">
        <f aca="false">+[5]Inf_DANE_Rvas!U23</f>
        <v>0</v>
      </c>
      <c r="V23" s="107" t="n">
        <f aca="false">+[5]Inf_DANE_Rvas!V23</f>
        <v>0</v>
      </c>
      <c r="W23" s="107" t="n">
        <f aca="false">+[5]Inf_DANE_Rvas!W23</f>
        <v>0</v>
      </c>
      <c r="X23" s="55" t="n">
        <f aca="false">+[4]Inf_DANE_Rvas!X23</f>
        <v>0</v>
      </c>
      <c r="Y23" s="55" t="n">
        <f aca="false">+[4]Inf_DANE_Rvas!Y23</f>
        <v>0</v>
      </c>
      <c r="Z23" s="55" t="n">
        <f aca="false">+[4]Inf_DANE_Rvas!Z23</f>
        <v>0</v>
      </c>
      <c r="AA23" s="55" t="n">
        <f aca="false">+[4]Inf_DANE_Rvas!AA23</f>
        <v>0</v>
      </c>
      <c r="AB23" s="55" t="n">
        <f aca="false">+[4]Inf_DANE_Rvas!AB23</f>
        <v>0</v>
      </c>
      <c r="AC23" s="55" t="n">
        <f aca="false">+[4]Inf_DANE_Rvas!AC23</f>
        <v>0</v>
      </c>
      <c r="AD23" s="140" t="n">
        <f aca="false">SUM(R23:AC23)</f>
        <v>36446</v>
      </c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65" customFormat="true" ht="19.5" hidden="false" customHeight="true" outlineLevel="0" collapsed="false">
      <c r="A24" s="61" t="s">
        <v>247</v>
      </c>
      <c r="B24" s="90" t="n">
        <v>10</v>
      </c>
      <c r="C24" s="113" t="s">
        <v>248</v>
      </c>
      <c r="D24" s="55" t="n">
        <f aca="false">+[4]Inf_DANE_Rvas!D24</f>
        <v>1087.312</v>
      </c>
      <c r="E24" s="55" t="n">
        <f aca="false">+[5]Inf_DANE_Rvas!E24</f>
        <v>954.918</v>
      </c>
      <c r="F24" s="55" t="n">
        <f aca="false">+[5]Inf_DANE_Rvas!F24</f>
        <v>0</v>
      </c>
      <c r="G24" s="55" t="n">
        <f aca="false">+[5]Inf_DANE_Rvas!G24</f>
        <v>132.394</v>
      </c>
      <c r="H24" s="55" t="n">
        <f aca="false">+[5]Inf_DANE_Rvas!H24</f>
        <v>0</v>
      </c>
      <c r="I24" s="51" t="n">
        <f aca="false">+[5]Inf_DANE_Rvas!I24</f>
        <v>0</v>
      </c>
      <c r="J24" s="55" t="n">
        <f aca="false">+[5]Inf_DANE_Rvas!J24</f>
        <v>0</v>
      </c>
      <c r="K24" s="55" t="n">
        <f aca="false">+[4]Inf_DANE_Rvas!K24</f>
        <v>0</v>
      </c>
      <c r="L24" s="55" t="n">
        <f aca="false">+[4]Inf_DANE_Rvas!L24</f>
        <v>0</v>
      </c>
      <c r="M24" s="55" t="n">
        <f aca="false">+[4]Inf_DANE_Rvas!M24</f>
        <v>0</v>
      </c>
      <c r="N24" s="55" t="n">
        <f aca="false">+[4]Inf_DANE_Rvas!N24</f>
        <v>0</v>
      </c>
      <c r="O24" s="55" t="n">
        <f aca="false">+[4]Inf_DANE_Rvas!O24</f>
        <v>0</v>
      </c>
      <c r="P24" s="55" t="n">
        <f aca="false">+[4]Inf_DANE_Rvas!P24</f>
        <v>0</v>
      </c>
      <c r="Q24" s="163" t="n">
        <f aca="false">SUM(E24:P24)</f>
        <v>1087.312</v>
      </c>
      <c r="R24" s="107" t="n">
        <f aca="false">+[5]Inf_DANE_Rvas!R24</f>
        <v>0</v>
      </c>
      <c r="S24" s="107" t="n">
        <f aca="false">+[5]Inf_DANE_Rvas!S24</f>
        <v>954.918</v>
      </c>
      <c r="T24" s="107" t="n">
        <f aca="false">+[5]Inf_DANE_Rvas!T24</f>
        <v>0</v>
      </c>
      <c r="U24" s="107" t="n">
        <f aca="false">+[5]Inf_DANE_Rvas!U24</f>
        <v>132.394</v>
      </c>
      <c r="V24" s="107" t="n">
        <f aca="false">+[5]Inf_DANE_Rvas!V24</f>
        <v>0</v>
      </c>
      <c r="W24" s="107" t="n">
        <f aca="false">+[5]Inf_DANE_Rvas!W24</f>
        <v>0</v>
      </c>
      <c r="X24" s="55" t="n">
        <f aca="false">+[4]Inf_DANE_Rvas!X24</f>
        <v>0</v>
      </c>
      <c r="Y24" s="55" t="n">
        <f aca="false">+[4]Inf_DANE_Rvas!Y24</f>
        <v>0</v>
      </c>
      <c r="Z24" s="55" t="n">
        <f aca="false">+[4]Inf_DANE_Rvas!Z24</f>
        <v>0</v>
      </c>
      <c r="AA24" s="55" t="n">
        <f aca="false">+[4]Inf_DANE_Rvas!AA24</f>
        <v>0</v>
      </c>
      <c r="AB24" s="55" t="n">
        <f aca="false">+[4]Inf_DANE_Rvas!AB24</f>
        <v>0</v>
      </c>
      <c r="AC24" s="55" t="n">
        <f aca="false">+[4]Inf_DANE_Rvas!AC24</f>
        <v>0</v>
      </c>
      <c r="AD24" s="163" t="n">
        <f aca="false">SUM(R24:AC24)</f>
        <v>1087.312</v>
      </c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s="165" customFormat="true" ht="12.75" hidden="false" customHeight="false" outlineLevel="0" collapsed="false">
      <c r="A25" s="166" t="s">
        <v>249</v>
      </c>
      <c r="B25" s="73"/>
      <c r="C25" s="41" t="s">
        <v>250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65" customFormat="true" ht="12.75" hidden="false" customHeight="false" outlineLevel="0" collapsed="false">
      <c r="A26" s="167" t="s">
        <v>251</v>
      </c>
      <c r="B26" s="168"/>
      <c r="C26" s="169" t="s">
        <v>252</v>
      </c>
      <c r="D26" s="101" t="n">
        <f aca="false">+D27</f>
        <v>1995.659</v>
      </c>
      <c r="E26" s="101" t="n">
        <f aca="false">+E27</f>
        <v>0</v>
      </c>
      <c r="F26" s="101" t="n">
        <f aca="false">+F27</f>
        <v>0</v>
      </c>
      <c r="G26" s="101" t="n">
        <f aca="false">+G27</f>
        <v>0</v>
      </c>
      <c r="H26" s="101" t="n">
        <f aca="false">+H27</f>
        <v>0</v>
      </c>
      <c r="I26" s="101" t="n">
        <f aca="false">+I27</f>
        <v>0</v>
      </c>
      <c r="J26" s="101" t="n">
        <f aca="false">+J27</f>
        <v>0</v>
      </c>
      <c r="K26" s="101" t="n">
        <f aca="false">+K27</f>
        <v>0</v>
      </c>
      <c r="L26" s="101" t="n">
        <f aca="false">+L27</f>
        <v>0</v>
      </c>
      <c r="M26" s="101" t="n">
        <f aca="false">+M27</f>
        <v>0</v>
      </c>
      <c r="N26" s="101" t="n">
        <f aca="false">+N27</f>
        <v>0</v>
      </c>
      <c r="O26" s="101" t="n">
        <f aca="false">+O27</f>
        <v>0</v>
      </c>
      <c r="P26" s="101" t="n">
        <f aca="false">+P27</f>
        <v>0</v>
      </c>
      <c r="Q26" s="101" t="n">
        <f aca="false">+Q27</f>
        <v>0</v>
      </c>
      <c r="R26" s="101" t="n">
        <f aca="false">+R27</f>
        <v>0</v>
      </c>
      <c r="S26" s="101" t="n">
        <f aca="false">+S27</f>
        <v>0</v>
      </c>
      <c r="T26" s="101" t="n">
        <f aca="false">+T27</f>
        <v>0</v>
      </c>
      <c r="U26" s="101" t="n">
        <f aca="false">+U27</f>
        <v>0</v>
      </c>
      <c r="V26" s="101" t="n">
        <f aca="false">+V27</f>
        <v>0</v>
      </c>
      <c r="W26" s="101" t="n">
        <f aca="false">+W27</f>
        <v>0</v>
      </c>
      <c r="X26" s="101" t="n">
        <f aca="false">+X27</f>
        <v>0</v>
      </c>
      <c r="Y26" s="101" t="n">
        <f aca="false">+Y27</f>
        <v>0</v>
      </c>
      <c r="Z26" s="101" t="n">
        <f aca="false">+Z27</f>
        <v>0</v>
      </c>
      <c r="AA26" s="101" t="n">
        <f aca="false">+AA27</f>
        <v>0</v>
      </c>
      <c r="AB26" s="101" t="n">
        <f aca="false">+AB27</f>
        <v>0</v>
      </c>
      <c r="AC26" s="101" t="n">
        <f aca="false">+AC27</f>
        <v>0</v>
      </c>
      <c r="AD26" s="101" t="n">
        <f aca="false">+AD27</f>
        <v>0</v>
      </c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s="165" customFormat="true" ht="12.75" hidden="false" customHeight="false" outlineLevel="0" collapsed="false">
      <c r="A27" s="47" t="s">
        <v>253</v>
      </c>
      <c r="B27" s="98"/>
      <c r="C27" s="77" t="s">
        <v>254</v>
      </c>
      <c r="D27" s="47" t="n">
        <f aca="false">+D28</f>
        <v>1995.659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65" customFormat="true" ht="22.5" hidden="false" customHeight="false" outlineLevel="0" collapsed="false">
      <c r="A28" s="47" t="s">
        <v>255</v>
      </c>
      <c r="B28" s="98"/>
      <c r="C28" s="99" t="s">
        <v>256</v>
      </c>
      <c r="D28" s="47" t="n">
        <f aca="false">SUM(D29:D29)</f>
        <v>1995.659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165" customFormat="true" ht="15.75" hidden="false" customHeight="true" outlineLevel="0" collapsed="false">
      <c r="A29" s="85" t="s">
        <v>259</v>
      </c>
      <c r="B29" s="102" t="s">
        <v>79</v>
      </c>
      <c r="C29" s="103" t="s">
        <v>260</v>
      </c>
      <c r="D29" s="55" t="n">
        <f aca="false">+[4]Inf_DANE_Rvas!D29</f>
        <v>1995.659</v>
      </c>
      <c r="E29" s="55" t="n">
        <f aca="false">+[5]Inf_DANE_Rvas!E29</f>
        <v>0</v>
      </c>
      <c r="F29" s="55" t="n">
        <f aca="false">+[5]Inf_DANE_Rvas!F29</f>
        <v>0</v>
      </c>
      <c r="G29" s="55" t="n">
        <f aca="false">+[5]Inf_DANE_Rvas!G29</f>
        <v>0</v>
      </c>
      <c r="H29" s="55" t="n">
        <f aca="false">+[5]Inf_DANE_Rvas!H29</f>
        <v>0</v>
      </c>
      <c r="I29" s="51" t="n">
        <f aca="false">+[5]Inf_DANE_Rvas!I29</f>
        <v>0</v>
      </c>
      <c r="J29" s="55" t="n">
        <f aca="false">+[5]Inf_DANE_Rvas!J29</f>
        <v>0</v>
      </c>
      <c r="K29" s="55" t="n">
        <f aca="false">+[4]Inf_DANE_Rvas!K29</f>
        <v>0</v>
      </c>
      <c r="L29" s="55" t="n">
        <f aca="false">+[4]Inf_DANE_Rvas!L29</f>
        <v>0</v>
      </c>
      <c r="M29" s="55" t="n">
        <f aca="false">+[4]Inf_DANE_Rvas!M29</f>
        <v>0</v>
      </c>
      <c r="N29" s="55" t="n">
        <f aca="false">+[4]Inf_DANE_Rvas!N29</f>
        <v>0</v>
      </c>
      <c r="O29" s="55" t="n">
        <f aca="false">+[4]Inf_DANE_Rvas!O29</f>
        <v>0</v>
      </c>
      <c r="P29" s="55" t="n">
        <f aca="false">+[4]Inf_DANE_Rvas!P29</f>
        <v>0</v>
      </c>
      <c r="Q29" s="161" t="n">
        <f aca="false">SUM(E29:P29)</f>
        <v>0</v>
      </c>
      <c r="R29" s="107" t="n">
        <f aca="false">+[5]Inf_DANE_Rvas!R29</f>
        <v>0</v>
      </c>
      <c r="S29" s="107" t="n">
        <f aca="false">+[5]Inf_DANE_Rvas!S29</f>
        <v>0</v>
      </c>
      <c r="T29" s="107" t="n">
        <f aca="false">+[5]Inf_DANE_Rvas!T29</f>
        <v>0</v>
      </c>
      <c r="U29" s="107" t="n">
        <f aca="false">+[5]Inf_DANE_Rvas!U29</f>
        <v>0</v>
      </c>
      <c r="V29" s="107" t="n">
        <f aca="false">+[5]Inf_DANE_Rvas!V29</f>
        <v>0</v>
      </c>
      <c r="W29" s="107" t="n">
        <f aca="false">+[5]Inf_DANE_Rvas!W29</f>
        <v>0</v>
      </c>
      <c r="X29" s="55" t="n">
        <f aca="false">+[4]Inf_DANE_Rvas!X29</f>
        <v>0</v>
      </c>
      <c r="Y29" s="55" t="n">
        <f aca="false">+[4]Inf_DANE_Rvas!Y29</f>
        <v>0</v>
      </c>
      <c r="Z29" s="55" t="n">
        <f aca="false">+[4]Inf_DANE_Rvas!Z29</f>
        <v>0</v>
      </c>
      <c r="AA29" s="55" t="n">
        <f aca="false">+[4]Inf_DANE_Rvas!AA29</f>
        <v>0</v>
      </c>
      <c r="AB29" s="55" t="n">
        <f aca="false">+[4]Inf_DANE_Rvas!AB29</f>
        <v>0</v>
      </c>
      <c r="AC29" s="55" t="n">
        <f aca="false">+[4]Inf_DANE_Rvas!AC29</f>
        <v>0</v>
      </c>
      <c r="AD29" s="161" t="n">
        <f aca="false">SUM(R29:AC29)</f>
        <v>0</v>
      </c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</row>
    <row r="30" s="165" customFormat="true" ht="15.75" hidden="false" customHeight="true" outlineLevel="0" collapsed="false">
      <c r="A30" s="75" t="s">
        <v>277</v>
      </c>
      <c r="B30" s="76" t="n">
        <v>10</v>
      </c>
      <c r="C30" s="170" t="s">
        <v>278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65" customFormat="true" ht="15.75" hidden="false" customHeight="true" outlineLevel="0" collapsed="false">
      <c r="A31" s="61" t="s">
        <v>281</v>
      </c>
      <c r="B31" s="90" t="n">
        <v>10</v>
      </c>
      <c r="C31" s="89" t="s">
        <v>282</v>
      </c>
      <c r="D31" s="55" t="n">
        <f aca="false">+[4]Inf_DANE_Rvas!D31</f>
        <v>83476.996</v>
      </c>
      <c r="E31" s="55" t="n">
        <f aca="false">+[5]Inf_DANE_Rvas!E31</f>
        <v>83476.996</v>
      </c>
      <c r="F31" s="55" t="n">
        <f aca="false">+[5]Inf_DANE_Rvas!F31</f>
        <v>0</v>
      </c>
      <c r="G31" s="55" t="n">
        <f aca="false">+[5]Inf_DANE_Rvas!G31</f>
        <v>0</v>
      </c>
      <c r="H31" s="55" t="n">
        <f aca="false">+[5]Inf_DANE_Rvas!H31</f>
        <v>0</v>
      </c>
      <c r="I31" s="51" t="n">
        <f aca="false">+[5]Inf_DANE_Rvas!I31</f>
        <v>0</v>
      </c>
      <c r="J31" s="55" t="n">
        <f aca="false">+[5]Inf_DANE_Rvas!J31</f>
        <v>0</v>
      </c>
      <c r="K31" s="55" t="n">
        <f aca="false">+[4]Inf_DANE_Rvas!K31</f>
        <v>0</v>
      </c>
      <c r="L31" s="55" t="n">
        <f aca="false">+[4]Inf_DANE_Rvas!L31</f>
        <v>0</v>
      </c>
      <c r="M31" s="55" t="n">
        <f aca="false">+[4]Inf_DANE_Rvas!M31</f>
        <v>0</v>
      </c>
      <c r="N31" s="55" t="n">
        <f aca="false">+[4]Inf_DANE_Rvas!N31</f>
        <v>0</v>
      </c>
      <c r="O31" s="55" t="n">
        <f aca="false">+[4]Inf_DANE_Rvas!O31</f>
        <v>0</v>
      </c>
      <c r="P31" s="55" t="n">
        <f aca="false">+[4]Inf_DANE_Rvas!P31</f>
        <v>0</v>
      </c>
      <c r="Q31" s="161" t="n">
        <f aca="false">SUM(E31:P31)</f>
        <v>83476.996</v>
      </c>
      <c r="R31" s="107" t="n">
        <f aca="false">+[5]Inf_DANE_Rvas!R31</f>
        <v>83476.996</v>
      </c>
      <c r="S31" s="107" t="n">
        <f aca="false">+[5]Inf_DANE_Rvas!S31</f>
        <v>0</v>
      </c>
      <c r="T31" s="107" t="n">
        <f aca="false">+[5]Inf_DANE_Rvas!T31</f>
        <v>0</v>
      </c>
      <c r="U31" s="107" t="n">
        <f aca="false">+[5]Inf_DANE_Rvas!U31</f>
        <v>0</v>
      </c>
      <c r="V31" s="107" t="n">
        <f aca="false">+[5]Inf_DANE_Rvas!V31</f>
        <v>0</v>
      </c>
      <c r="W31" s="107" t="n">
        <f aca="false">+[5]Inf_DANE_Rvas!W31</f>
        <v>0</v>
      </c>
      <c r="X31" s="55" t="n">
        <f aca="false">+[4]Inf_DANE_Rvas!X31</f>
        <v>0</v>
      </c>
      <c r="Y31" s="55" t="n">
        <f aca="false">+[4]Inf_DANE_Rvas!Y31</f>
        <v>0</v>
      </c>
      <c r="Z31" s="55" t="n">
        <f aca="false">+[4]Inf_DANE_Rvas!Z31</f>
        <v>0</v>
      </c>
      <c r="AA31" s="55" t="n">
        <f aca="false">+[4]Inf_DANE_Rvas!AA31</f>
        <v>0</v>
      </c>
      <c r="AB31" s="55" t="n">
        <f aca="false">+[4]Inf_DANE_Rvas!AB31</f>
        <v>0</v>
      </c>
      <c r="AC31" s="55" t="n">
        <f aca="false">+[4]Inf_DANE_Rvas!AC31</f>
        <v>0</v>
      </c>
      <c r="AD31" s="161" t="n">
        <f aca="false">SUM(R31:AC31)</f>
        <v>83476.996</v>
      </c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60" customFormat="true" ht="12.75" hidden="false" customHeight="false" outlineLevel="0" collapsed="false">
      <c r="A32" s="93" t="s">
        <v>303</v>
      </c>
      <c r="B32" s="94"/>
      <c r="C32" s="38" t="s">
        <v>304</v>
      </c>
      <c r="D32" s="38" t="n">
        <f aca="false">SUM(D33:D46)</f>
        <v>7495561.53065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1470.587</v>
      </c>
      <c r="M32" s="38" t="n">
        <f aca="false">SUM(M33:M46)</f>
        <v>90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71" t="n">
        <f aca="false">SUM(Q33:Q46)</f>
        <v>6933748.18647</v>
      </c>
      <c r="R32" s="171" t="n">
        <f aca="false">SUM(R33:R46)</f>
        <v>4584378.16573</v>
      </c>
      <c r="S32" s="171" t="n">
        <f aca="false">SUM(S33:S46)</f>
        <v>2019697.85371</v>
      </c>
      <c r="T32" s="171" t="n">
        <f aca="false">SUM(T33:T46)</f>
        <v>82766.40861</v>
      </c>
      <c r="U32" s="171" t="n">
        <f aca="false">SUM(U33:U46)</f>
        <v>140642.5394</v>
      </c>
      <c r="V32" s="171" t="n">
        <f aca="false">SUM(V33:V46)</f>
        <v>48771.594</v>
      </c>
      <c r="W32" s="171" t="n">
        <f aca="false">SUM(W33:W46)</f>
        <v>51434.99501</v>
      </c>
      <c r="X32" s="171" t="n">
        <f aca="false">SUM(X33:X46)</f>
        <v>3686.04301</v>
      </c>
      <c r="Y32" s="171" t="n">
        <f aca="false">SUM(Y33:Y46)</f>
        <v>1470.587</v>
      </c>
      <c r="Z32" s="171" t="n">
        <f aca="false">SUM(Z33:Z46)</f>
        <v>900</v>
      </c>
      <c r="AA32" s="171" t="n">
        <f aca="false">SUM(AA33:AA46)</f>
        <v>0</v>
      </c>
      <c r="AB32" s="171" t="n">
        <f aca="false">SUM(AB33:AB46)</f>
        <v>0</v>
      </c>
      <c r="AC32" s="171" t="n">
        <f aca="false">SUM(AC33:AC46)</f>
        <v>0</v>
      </c>
      <c r="AD32" s="171" t="n">
        <f aca="false">SUM(AD33:AD46)</f>
        <v>6933748.18647</v>
      </c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65" customFormat="true" ht="33.75" hidden="false" customHeight="false" outlineLevel="0" collapsed="false">
      <c r="A33" s="53" t="s">
        <v>305</v>
      </c>
      <c r="B33" s="86" t="s">
        <v>343</v>
      </c>
      <c r="C33" s="142" t="s">
        <v>306</v>
      </c>
      <c r="D33" s="55" t="n">
        <f aca="false">+[4]Inf_DANE_Rvas!D33</f>
        <v>104944.181</v>
      </c>
      <c r="E33" s="55" t="n">
        <f aca="false">+[5]Inf_DANE_Rvas!E33</f>
        <v>97608.93897</v>
      </c>
      <c r="F33" s="55" t="n">
        <f aca="false">+[5]Inf_DANE_Rvas!F33</f>
        <v>0</v>
      </c>
      <c r="G33" s="55" t="n">
        <f aca="false">+[5]Inf_DANE_Rvas!G33</f>
        <v>0</v>
      </c>
      <c r="H33" s="55" t="n">
        <f aca="false">+[5]Inf_DANE_Rvas!H33</f>
        <v>0</v>
      </c>
      <c r="I33" s="51" t="n">
        <f aca="false">+[5]Inf_DANE_Rvas!I33</f>
        <v>0</v>
      </c>
      <c r="J33" s="55" t="n">
        <f aca="false">+[5]Inf_DANE_Rvas!J33</f>
        <v>0</v>
      </c>
      <c r="K33" s="55" t="n">
        <f aca="false">+[4]Inf_DANE_Rvas!K33</f>
        <v>0</v>
      </c>
      <c r="L33" s="55" t="n">
        <f aca="false">+[4]Inf_DANE_Rvas!L33</f>
        <v>0</v>
      </c>
      <c r="M33" s="55" t="n">
        <f aca="false">+[4]Inf_DANE_Rvas!M33</f>
        <v>0</v>
      </c>
      <c r="N33" s="55" t="n">
        <f aca="false">+[4]Inf_DANE_Rvas!N33</f>
        <v>0</v>
      </c>
      <c r="O33" s="55" t="n">
        <f aca="false">+[4]Inf_DANE_Rvas!O33</f>
        <v>0</v>
      </c>
      <c r="P33" s="55" t="n">
        <f aca="false">+[4]Inf_DANE_Rvas!P33</f>
        <v>0</v>
      </c>
      <c r="Q33" s="161" t="n">
        <f aca="false">SUM(E33:P33)</f>
        <v>97608.93897</v>
      </c>
      <c r="R33" s="107" t="n">
        <f aca="false">+[5]Inf_DANE_Rvas!R33</f>
        <v>61177.876</v>
      </c>
      <c r="S33" s="107" t="n">
        <f aca="false">+[5]Inf_DANE_Rvas!S33</f>
        <v>36431.06297</v>
      </c>
      <c r="T33" s="107" t="n">
        <f aca="false">+[5]Inf_DANE_Rvas!T33</f>
        <v>0</v>
      </c>
      <c r="U33" s="107" t="n">
        <f aca="false">+[5]Inf_DANE_Rvas!U33</f>
        <v>0</v>
      </c>
      <c r="V33" s="107" t="n">
        <f aca="false">+[5]Inf_DANE_Rvas!V33</f>
        <v>0</v>
      </c>
      <c r="W33" s="107" t="n">
        <f aca="false">+[5]Inf_DANE_Rvas!W33</f>
        <v>0</v>
      </c>
      <c r="X33" s="55" t="n">
        <f aca="false">+[4]Inf_DANE_Rvas!X33</f>
        <v>0</v>
      </c>
      <c r="Y33" s="55" t="n">
        <f aca="false">+[4]Inf_DANE_Rvas!Y33</f>
        <v>0</v>
      </c>
      <c r="Z33" s="55" t="n">
        <f aca="false">+[4]Inf_DANE_Rvas!Z33</f>
        <v>0</v>
      </c>
      <c r="AA33" s="55" t="n">
        <f aca="false">+[4]Inf_DANE_Rvas!AA33</f>
        <v>0</v>
      </c>
      <c r="AB33" s="55" t="n">
        <f aca="false">+[4]Inf_DANE_Rvas!AB33</f>
        <v>0</v>
      </c>
      <c r="AC33" s="55" t="n">
        <f aca="false">+[4]Inf_DANE_Rvas!AC33</f>
        <v>0</v>
      </c>
      <c r="AD33" s="161" t="n">
        <f aca="false">SUM(R33:AC33)</f>
        <v>97608.93897</v>
      </c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65" customFormat="true" ht="33.75" hidden="false" customHeight="false" outlineLevel="0" collapsed="false">
      <c r="A34" s="53" t="s">
        <v>307</v>
      </c>
      <c r="B34" s="86" t="n">
        <v>11</v>
      </c>
      <c r="C34" s="142" t="s">
        <v>308</v>
      </c>
      <c r="D34" s="55" t="n">
        <f aca="false">+[4]Inf_DANE_Rvas!D34</f>
        <v>41178.141</v>
      </c>
      <c r="E34" s="55" t="n">
        <f aca="false">+[5]Inf_DANE_Rvas!E34</f>
        <v>30998.538</v>
      </c>
      <c r="F34" s="55" t="n">
        <f aca="false">+[5]Inf_DANE_Rvas!F34</f>
        <v>5200</v>
      </c>
      <c r="G34" s="55" t="n">
        <f aca="false">+[5]Inf_DANE_Rvas!G34</f>
        <v>0</v>
      </c>
      <c r="H34" s="55" t="n">
        <f aca="false">+[5]Inf_DANE_Rvas!H34</f>
        <v>0</v>
      </c>
      <c r="I34" s="51" t="n">
        <f aca="false">+[5]Inf_DANE_Rvas!I34</f>
        <v>0</v>
      </c>
      <c r="J34" s="55" t="n">
        <f aca="false">+[5]Inf_DANE_Rvas!J34</f>
        <v>0</v>
      </c>
      <c r="K34" s="55" t="n">
        <f aca="false">+[4]Inf_DANE_Rvas!K34</f>
        <v>0</v>
      </c>
      <c r="L34" s="55" t="n">
        <f aca="false">+[4]Inf_DANE_Rvas!L34</f>
        <v>0</v>
      </c>
      <c r="M34" s="55" t="n">
        <f aca="false">+[4]Inf_DANE_Rvas!M34</f>
        <v>0</v>
      </c>
      <c r="N34" s="55" t="n">
        <f aca="false">+[4]Inf_DANE_Rvas!N34</f>
        <v>0</v>
      </c>
      <c r="O34" s="55" t="n">
        <f aca="false">+[4]Inf_DANE_Rvas!O34</f>
        <v>0</v>
      </c>
      <c r="P34" s="55" t="n">
        <f aca="false">+[4]Inf_DANE_Rvas!P34</f>
        <v>0</v>
      </c>
      <c r="Q34" s="140" t="n">
        <f aca="false">SUM(E34:P34)</f>
        <v>36198.538</v>
      </c>
      <c r="R34" s="107" t="n">
        <f aca="false">+[5]Inf_DANE_Rvas!R34</f>
        <v>29987.866</v>
      </c>
      <c r="S34" s="107" t="n">
        <f aca="false">+[5]Inf_DANE_Rvas!S34</f>
        <v>6210.672</v>
      </c>
      <c r="T34" s="107" t="n">
        <f aca="false">+[5]Inf_DANE_Rvas!T34</f>
        <v>0</v>
      </c>
      <c r="U34" s="107" t="n">
        <f aca="false">+[5]Inf_DANE_Rvas!U34</f>
        <v>0</v>
      </c>
      <c r="V34" s="107" t="n">
        <f aca="false">+[5]Inf_DANE_Rvas!V34</f>
        <v>0</v>
      </c>
      <c r="W34" s="107" t="n">
        <f aca="false">+[5]Inf_DANE_Rvas!W34</f>
        <v>0</v>
      </c>
      <c r="X34" s="55" t="n">
        <f aca="false">+[4]Inf_DANE_Rvas!X34</f>
        <v>0</v>
      </c>
      <c r="Y34" s="55" t="n">
        <f aca="false">+[4]Inf_DANE_Rvas!Y34</f>
        <v>0</v>
      </c>
      <c r="Z34" s="55" t="n">
        <f aca="false">+[4]Inf_DANE_Rvas!Z34</f>
        <v>0</v>
      </c>
      <c r="AA34" s="55" t="n">
        <f aca="false">+[4]Inf_DANE_Rvas!AA34</f>
        <v>0</v>
      </c>
      <c r="AB34" s="55" t="n">
        <f aca="false">+[4]Inf_DANE_Rvas!AB34</f>
        <v>0</v>
      </c>
      <c r="AC34" s="55" t="n">
        <f aca="false">+[4]Inf_DANE_Rvas!AC34</f>
        <v>0</v>
      </c>
      <c r="AD34" s="140" t="n">
        <f aca="false">SUM(R34:AC34)</f>
        <v>36198.538</v>
      </c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65" customFormat="true" ht="22.5" hidden="false" customHeight="false" outlineLevel="0" collapsed="false">
      <c r="A35" s="53" t="s">
        <v>309</v>
      </c>
      <c r="B35" s="86" t="n">
        <v>11</v>
      </c>
      <c r="C35" s="142" t="s">
        <v>310</v>
      </c>
      <c r="D35" s="55" t="n">
        <f aca="false">+[4]Inf_DANE_Rvas!D35</f>
        <v>117524.23998</v>
      </c>
      <c r="E35" s="55" t="n">
        <f aca="false">+[5]Inf_DANE_Rvas!E35</f>
        <v>113493.36965</v>
      </c>
      <c r="F35" s="55" t="n">
        <f aca="false">+[5]Inf_DANE_Rvas!F35</f>
        <v>2550</v>
      </c>
      <c r="G35" s="55" t="n">
        <f aca="false">+[5]Inf_DANE_Rvas!G35</f>
        <v>0</v>
      </c>
      <c r="H35" s="55" t="n">
        <f aca="false">+[5]Inf_DANE_Rvas!H35</f>
        <v>0</v>
      </c>
      <c r="I35" s="51" t="n">
        <f aca="false">+[5]Inf_DANE_Rvas!I35</f>
        <v>0</v>
      </c>
      <c r="J35" s="55" t="n">
        <f aca="false">+[5]Inf_DANE_Rvas!J35</f>
        <v>0</v>
      </c>
      <c r="K35" s="55" t="n">
        <f aca="false">+[4]Inf_DANE_Rvas!K35</f>
        <v>0</v>
      </c>
      <c r="L35" s="55" t="n">
        <f aca="false">+[4]Inf_DANE_Rvas!L35</f>
        <v>0</v>
      </c>
      <c r="M35" s="55" t="n">
        <f aca="false">+[4]Inf_DANE_Rvas!M35</f>
        <v>0</v>
      </c>
      <c r="N35" s="55" t="n">
        <f aca="false">+[4]Inf_DANE_Rvas!N35</f>
        <v>0</v>
      </c>
      <c r="O35" s="55" t="n">
        <f aca="false">+[4]Inf_DANE_Rvas!O35</f>
        <v>0</v>
      </c>
      <c r="P35" s="55" t="n">
        <f aca="false">+[4]Inf_DANE_Rvas!P35</f>
        <v>0</v>
      </c>
      <c r="Q35" s="140" t="n">
        <f aca="false">SUM(E35:P35)</f>
        <v>116043.36965</v>
      </c>
      <c r="R35" s="107" t="n">
        <f aca="false">+[5]Inf_DANE_Rvas!R35</f>
        <v>109683.03665</v>
      </c>
      <c r="S35" s="107" t="n">
        <f aca="false">+[5]Inf_DANE_Rvas!S35</f>
        <v>6360.333</v>
      </c>
      <c r="T35" s="107" t="n">
        <f aca="false">+[5]Inf_DANE_Rvas!T35</f>
        <v>0</v>
      </c>
      <c r="U35" s="107" t="n">
        <f aca="false">+[5]Inf_DANE_Rvas!U35</f>
        <v>0</v>
      </c>
      <c r="V35" s="107" t="n">
        <f aca="false">+[5]Inf_DANE_Rvas!V35</f>
        <v>0</v>
      </c>
      <c r="W35" s="107" t="n">
        <f aca="false">+[5]Inf_DANE_Rvas!W35</f>
        <v>0</v>
      </c>
      <c r="X35" s="55" t="n">
        <f aca="false">+[4]Inf_DANE_Rvas!X35</f>
        <v>0</v>
      </c>
      <c r="Y35" s="55" t="n">
        <f aca="false">+[4]Inf_DANE_Rvas!Y35</f>
        <v>0</v>
      </c>
      <c r="Z35" s="55" t="n">
        <f aca="false">+[4]Inf_DANE_Rvas!Z35</f>
        <v>0</v>
      </c>
      <c r="AA35" s="55" t="n">
        <f aca="false">+[4]Inf_DANE_Rvas!AA35</f>
        <v>0</v>
      </c>
      <c r="AB35" s="55" t="n">
        <f aca="false">+[4]Inf_DANE_Rvas!AB35</f>
        <v>0</v>
      </c>
      <c r="AC35" s="55" t="n">
        <f aca="false">+[4]Inf_DANE_Rvas!AC35</f>
        <v>0</v>
      </c>
      <c r="AD35" s="140" t="n">
        <f aca="false">SUM(R35:AC35)</f>
        <v>116043.36965</v>
      </c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s="165" customFormat="true" ht="22.5" hidden="false" customHeight="false" outlineLevel="0" collapsed="false">
      <c r="A36" s="53" t="s">
        <v>311</v>
      </c>
      <c r="B36" s="86" t="n">
        <v>11</v>
      </c>
      <c r="C36" s="142" t="s">
        <v>312</v>
      </c>
      <c r="D36" s="55" t="n">
        <f aca="false">+[4]Inf_DANE_Rvas!D36</f>
        <v>62310.5932</v>
      </c>
      <c r="E36" s="55" t="n">
        <f aca="false">+[5]Inf_DANE_Rvas!E36</f>
        <v>60602.73865</v>
      </c>
      <c r="F36" s="55" t="n">
        <f aca="false">+[5]Inf_DANE_Rvas!F36</f>
        <v>0</v>
      </c>
      <c r="G36" s="55" t="n">
        <f aca="false">+[5]Inf_DANE_Rvas!G36</f>
        <v>0</v>
      </c>
      <c r="H36" s="55" t="n">
        <f aca="false">+[5]Inf_DANE_Rvas!H36</f>
        <v>0</v>
      </c>
      <c r="I36" s="51" t="n">
        <f aca="false">+[5]Inf_DANE_Rvas!I36</f>
        <v>0</v>
      </c>
      <c r="J36" s="55" t="n">
        <f aca="false">+[5]Inf_DANE_Rvas!J36</f>
        <v>0</v>
      </c>
      <c r="K36" s="55" t="n">
        <f aca="false">+[4]Inf_DANE_Rvas!K36</f>
        <v>0</v>
      </c>
      <c r="L36" s="55" t="n">
        <f aca="false">+[4]Inf_DANE_Rvas!L36</f>
        <v>0</v>
      </c>
      <c r="M36" s="55" t="n">
        <f aca="false">+[4]Inf_DANE_Rvas!M36</f>
        <v>0</v>
      </c>
      <c r="N36" s="55" t="n">
        <f aca="false">+[4]Inf_DANE_Rvas!N36</f>
        <v>0</v>
      </c>
      <c r="O36" s="55" t="n">
        <f aca="false">+[4]Inf_DANE_Rvas!O36</f>
        <v>0</v>
      </c>
      <c r="P36" s="55" t="n">
        <f aca="false">+[4]Inf_DANE_Rvas!P36</f>
        <v>0</v>
      </c>
      <c r="Q36" s="140" t="n">
        <f aca="false">SUM(E36:P36)</f>
        <v>60602.73865</v>
      </c>
      <c r="R36" s="107" t="n">
        <f aca="false">+[5]Inf_DANE_Rvas!R36</f>
        <v>60602.73865</v>
      </c>
      <c r="S36" s="107" t="n">
        <f aca="false">+[5]Inf_DANE_Rvas!S36</f>
        <v>0</v>
      </c>
      <c r="T36" s="107" t="n">
        <f aca="false">+[5]Inf_DANE_Rvas!T36</f>
        <v>0</v>
      </c>
      <c r="U36" s="107" t="n">
        <f aca="false">+[5]Inf_DANE_Rvas!U36</f>
        <v>0</v>
      </c>
      <c r="V36" s="107" t="n">
        <f aca="false">+[5]Inf_DANE_Rvas!V36</f>
        <v>0</v>
      </c>
      <c r="W36" s="107" t="n">
        <f aca="false">+[5]Inf_DANE_Rvas!W36</f>
        <v>0</v>
      </c>
      <c r="X36" s="55" t="n">
        <f aca="false">+[4]Inf_DANE_Rvas!X36</f>
        <v>0</v>
      </c>
      <c r="Y36" s="55" t="n">
        <f aca="false">+[4]Inf_DANE_Rvas!Y36</f>
        <v>0</v>
      </c>
      <c r="Z36" s="55" t="n">
        <f aca="false">+[4]Inf_DANE_Rvas!Z36</f>
        <v>0</v>
      </c>
      <c r="AA36" s="55" t="n">
        <f aca="false">+[4]Inf_DANE_Rvas!AA36</f>
        <v>0</v>
      </c>
      <c r="AB36" s="55" t="n">
        <f aca="false">+[4]Inf_DANE_Rvas!AB36</f>
        <v>0</v>
      </c>
      <c r="AC36" s="55" t="n">
        <f aca="false">+[4]Inf_DANE_Rvas!AC36</f>
        <v>0</v>
      </c>
      <c r="AD36" s="140" t="n">
        <f aca="false">SUM(R36:AC36)</f>
        <v>60602.73865</v>
      </c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65" customFormat="true" ht="22.5" hidden="false" customHeight="false" outlineLevel="0" collapsed="false">
      <c r="A37" s="55" t="s">
        <v>313</v>
      </c>
      <c r="B37" s="86" t="s">
        <v>343</v>
      </c>
      <c r="C37" s="142" t="s">
        <v>314</v>
      </c>
      <c r="D37" s="55" t="n">
        <f aca="false">+[4]Inf_DANE_Rvas!D37</f>
        <v>3481670.25362</v>
      </c>
      <c r="E37" s="55" t="n">
        <f aca="false">+[5]Inf_DANE_Rvas!E37</f>
        <v>3296562.56306</v>
      </c>
      <c r="F37" s="55" t="n">
        <f aca="false">+[5]Inf_DANE_Rvas!F37</f>
        <v>49275.112</v>
      </c>
      <c r="G37" s="55" t="n">
        <f aca="false">+[5]Inf_DANE_Rvas!G37</f>
        <v>43384.2274</v>
      </c>
      <c r="H37" s="55" t="n">
        <f aca="false">+[5]Inf_DANE_Rvas!H37</f>
        <v>28491.455</v>
      </c>
      <c r="I37" s="51" t="n">
        <f aca="false">+[5]Inf_DANE_Rvas!I37</f>
        <v>1919.682</v>
      </c>
      <c r="J37" s="55" t="n">
        <f aca="false">+[5]Inf_DANE_Rvas!J37</f>
        <v>6719.259</v>
      </c>
      <c r="K37" s="55" t="n">
        <f aca="false">+[4]Inf_DANE_Rvas!K37</f>
        <v>0</v>
      </c>
      <c r="L37" s="55" t="n">
        <f aca="false">+[4]Inf_DANE_Rvas!L37</f>
        <v>1470.587</v>
      </c>
      <c r="M37" s="55" t="n">
        <f aca="false">+[4]Inf_DANE_Rvas!M37</f>
        <v>0</v>
      </c>
      <c r="N37" s="55" t="n">
        <f aca="false">+[4]Inf_DANE_Rvas!N37</f>
        <v>0</v>
      </c>
      <c r="O37" s="55" t="n">
        <f aca="false">+[4]Inf_DANE_Rvas!O37</f>
        <v>0</v>
      </c>
      <c r="P37" s="55" t="n">
        <f aca="false">+[4]Inf_DANE_Rvas!P37</f>
        <v>0</v>
      </c>
      <c r="Q37" s="140" t="n">
        <f aca="false">SUM(E37:P37)</f>
        <v>3427822.88546</v>
      </c>
      <c r="R37" s="107" t="n">
        <f aca="false">+[5]Inf_DANE_Rvas!R37</f>
        <v>3016643.05502</v>
      </c>
      <c r="S37" s="107" t="n">
        <f aca="false">+[5]Inf_DANE_Rvas!S37</f>
        <v>308991.25404</v>
      </c>
      <c r="T37" s="107" t="n">
        <f aca="false">+[5]Inf_DANE_Rvas!T37</f>
        <v>31284.931</v>
      </c>
      <c r="U37" s="107" t="n">
        <f aca="false">+[5]Inf_DANE_Rvas!U37</f>
        <v>32783.8424</v>
      </c>
      <c r="V37" s="107" t="n">
        <f aca="false">+[5]Inf_DANE_Rvas!V37</f>
        <v>28382.594</v>
      </c>
      <c r="W37" s="107" t="n">
        <f aca="false">+[5]Inf_DANE_Rvas!W37</f>
        <v>6805.224</v>
      </c>
      <c r="X37" s="55" t="n">
        <f aca="false">+[4]Inf_DANE_Rvas!X37</f>
        <v>1461.398</v>
      </c>
      <c r="Y37" s="55" t="n">
        <f aca="false">+[4]Inf_DANE_Rvas!Y37</f>
        <v>1470.587</v>
      </c>
      <c r="Z37" s="55" t="n">
        <f aca="false">+[4]Inf_DANE_Rvas!Z37</f>
        <v>0</v>
      </c>
      <c r="AA37" s="55" t="n">
        <f aca="false">+[4]Inf_DANE_Rvas!AA37</f>
        <v>0</v>
      </c>
      <c r="AB37" s="55" t="n">
        <f aca="false">+[4]Inf_DANE_Rvas!AB37</f>
        <v>0</v>
      </c>
      <c r="AC37" s="55" t="n">
        <f aca="false">+[4]Inf_DANE_Rvas!AC37</f>
        <v>0</v>
      </c>
      <c r="AD37" s="140" t="n">
        <f aca="false">SUM(R37:AC37)</f>
        <v>3427822.88546</v>
      </c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</row>
    <row r="38" s="165" customFormat="true" ht="33.75" hidden="false" customHeight="false" outlineLevel="0" collapsed="false">
      <c r="A38" s="55" t="s">
        <v>315</v>
      </c>
      <c r="B38" s="86" t="n">
        <v>11</v>
      </c>
      <c r="C38" s="142" t="s">
        <v>316</v>
      </c>
      <c r="D38" s="55" t="n">
        <f aca="false">+[4]Inf_DANE_Rvas!D38</f>
        <v>39444.98466</v>
      </c>
      <c r="E38" s="55" t="n">
        <f aca="false">+[5]Inf_DANE_Rvas!E38</f>
        <v>39444.98466</v>
      </c>
      <c r="F38" s="55" t="n">
        <f aca="false">+[5]Inf_DANE_Rvas!F38</f>
        <v>0</v>
      </c>
      <c r="G38" s="55" t="n">
        <f aca="false">+[5]Inf_DANE_Rvas!G38</f>
        <v>0</v>
      </c>
      <c r="H38" s="55" t="n">
        <f aca="false">+[5]Inf_DANE_Rvas!H38</f>
        <v>0</v>
      </c>
      <c r="I38" s="51" t="n">
        <f aca="false">+[5]Inf_DANE_Rvas!I38</f>
        <v>0</v>
      </c>
      <c r="J38" s="55" t="n">
        <f aca="false">+[5]Inf_DANE_Rvas!J38</f>
        <v>0</v>
      </c>
      <c r="K38" s="55" t="n">
        <f aca="false">+[4]Inf_DANE_Rvas!K38</f>
        <v>0</v>
      </c>
      <c r="L38" s="55" t="n">
        <f aca="false">+[4]Inf_DANE_Rvas!L38</f>
        <v>0</v>
      </c>
      <c r="M38" s="55" t="n">
        <f aca="false">+[4]Inf_DANE_Rvas!M38</f>
        <v>0</v>
      </c>
      <c r="N38" s="55" t="n">
        <f aca="false">+[4]Inf_DANE_Rvas!N38</f>
        <v>0</v>
      </c>
      <c r="O38" s="55" t="n">
        <f aca="false">+[4]Inf_DANE_Rvas!O38</f>
        <v>0</v>
      </c>
      <c r="P38" s="55" t="n">
        <f aca="false">+[4]Inf_DANE_Rvas!P38</f>
        <v>0</v>
      </c>
      <c r="Q38" s="140" t="n">
        <f aca="false">SUM(E38:P38)</f>
        <v>39444.98466</v>
      </c>
      <c r="R38" s="107" t="n">
        <f aca="false">+[5]Inf_DANE_Rvas!R38</f>
        <v>37550.92453</v>
      </c>
      <c r="S38" s="107" t="n">
        <f aca="false">+[5]Inf_DANE_Rvas!S38</f>
        <v>1894.06013</v>
      </c>
      <c r="T38" s="107" t="n">
        <f aca="false">+[5]Inf_DANE_Rvas!T38</f>
        <v>0</v>
      </c>
      <c r="U38" s="107" t="n">
        <f aca="false">+[5]Inf_DANE_Rvas!U38</f>
        <v>0</v>
      </c>
      <c r="V38" s="107" t="n">
        <f aca="false">+[5]Inf_DANE_Rvas!V38</f>
        <v>0</v>
      </c>
      <c r="W38" s="107" t="n">
        <f aca="false">+[5]Inf_DANE_Rvas!W38</f>
        <v>0</v>
      </c>
      <c r="X38" s="55" t="n">
        <f aca="false">+[4]Inf_DANE_Rvas!X38</f>
        <v>0</v>
      </c>
      <c r="Y38" s="55" t="n">
        <f aca="false">+[4]Inf_DANE_Rvas!Y38</f>
        <v>0</v>
      </c>
      <c r="Z38" s="55" t="n">
        <f aca="false">+[4]Inf_DANE_Rvas!Z38</f>
        <v>0</v>
      </c>
      <c r="AA38" s="55" t="n">
        <f aca="false">+[4]Inf_DANE_Rvas!AA38</f>
        <v>0</v>
      </c>
      <c r="AB38" s="55" t="n">
        <f aca="false">+[4]Inf_DANE_Rvas!AB38</f>
        <v>0</v>
      </c>
      <c r="AC38" s="55" t="n">
        <f aca="false">+[4]Inf_DANE_Rvas!AC38</f>
        <v>0</v>
      </c>
      <c r="AD38" s="140" t="n">
        <f aca="false">SUM(R38:AC38)</f>
        <v>39444.98466</v>
      </c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customFormat="false" ht="33.75" hidden="false" customHeight="false" outlineLevel="0" collapsed="false">
      <c r="A39" s="55" t="s">
        <v>317</v>
      </c>
      <c r="B39" s="86" t="n">
        <v>11</v>
      </c>
      <c r="C39" s="142" t="s">
        <v>318</v>
      </c>
      <c r="D39" s="55" t="n">
        <f aca="false">+[4]Inf_DANE_Rvas!D39</f>
        <v>19867.6536</v>
      </c>
      <c r="E39" s="55" t="n">
        <f aca="false">+[5]Inf_DANE_Rvas!E39</f>
        <v>19867.6536</v>
      </c>
      <c r="F39" s="55" t="n">
        <f aca="false">+[5]Inf_DANE_Rvas!F39</f>
        <v>0</v>
      </c>
      <c r="G39" s="55" t="n">
        <f aca="false">+[5]Inf_DANE_Rvas!G39</f>
        <v>0</v>
      </c>
      <c r="H39" s="55" t="n">
        <f aca="false">+[5]Inf_DANE_Rvas!H39</f>
        <v>0</v>
      </c>
      <c r="I39" s="51" t="n">
        <f aca="false">+[5]Inf_DANE_Rvas!I39</f>
        <v>0</v>
      </c>
      <c r="J39" s="55" t="n">
        <f aca="false">+[5]Inf_DANE_Rvas!J39</f>
        <v>0</v>
      </c>
      <c r="K39" s="55" t="n">
        <f aca="false">+[4]Inf_DANE_Rvas!K39</f>
        <v>0</v>
      </c>
      <c r="L39" s="55" t="n">
        <f aca="false">+[4]Inf_DANE_Rvas!L39</f>
        <v>0</v>
      </c>
      <c r="M39" s="55" t="n">
        <f aca="false">+[4]Inf_DANE_Rvas!M39</f>
        <v>0</v>
      </c>
      <c r="N39" s="55" t="n">
        <f aca="false">+[4]Inf_DANE_Rvas!N39</f>
        <v>0</v>
      </c>
      <c r="O39" s="55" t="n">
        <f aca="false">+[4]Inf_DANE_Rvas!O39</f>
        <v>0</v>
      </c>
      <c r="P39" s="55" t="n">
        <f aca="false">+[4]Inf_DANE_Rvas!P39</f>
        <v>0</v>
      </c>
      <c r="Q39" s="140" t="n">
        <f aca="false">SUM(E39:P39)</f>
        <v>19867.6536</v>
      </c>
      <c r="R39" s="107" t="n">
        <f aca="false">+[5]Inf_DANE_Rvas!R39</f>
        <v>19867.6536</v>
      </c>
      <c r="S39" s="107" t="n">
        <f aca="false">+[5]Inf_DANE_Rvas!S39</f>
        <v>0</v>
      </c>
      <c r="T39" s="107" t="n">
        <f aca="false">+[5]Inf_DANE_Rvas!T39</f>
        <v>0</v>
      </c>
      <c r="U39" s="107" t="n">
        <f aca="false">+[5]Inf_DANE_Rvas!U39</f>
        <v>0</v>
      </c>
      <c r="V39" s="107" t="n">
        <f aca="false">+[5]Inf_DANE_Rvas!V39</f>
        <v>0</v>
      </c>
      <c r="W39" s="107" t="n">
        <f aca="false">+[5]Inf_DANE_Rvas!W39</f>
        <v>0</v>
      </c>
      <c r="X39" s="55" t="n">
        <f aca="false">+[4]Inf_DANE_Rvas!X39</f>
        <v>0</v>
      </c>
      <c r="Y39" s="55" t="n">
        <f aca="false">+[4]Inf_DANE_Rvas!Y39</f>
        <v>0</v>
      </c>
      <c r="Z39" s="55" t="n">
        <f aca="false">+[4]Inf_DANE_Rvas!Z39</f>
        <v>0</v>
      </c>
      <c r="AA39" s="55" t="n">
        <f aca="false">+[4]Inf_DANE_Rvas!AA39</f>
        <v>0</v>
      </c>
      <c r="AB39" s="55" t="n">
        <f aca="false">+[4]Inf_DANE_Rvas!AB39</f>
        <v>0</v>
      </c>
      <c r="AC39" s="55" t="n">
        <f aca="false">+[4]Inf_DANE_Rvas!AC39</f>
        <v>0</v>
      </c>
      <c r="AD39" s="140" t="n">
        <f aca="false">SUM(R39:AC39)</f>
        <v>19867.6536</v>
      </c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</row>
    <row r="40" s="146" customFormat="true" ht="20.25" hidden="false" customHeight="true" outlineLevel="0" collapsed="false">
      <c r="A40" s="55" t="s">
        <v>319</v>
      </c>
      <c r="B40" s="86" t="s">
        <v>343</v>
      </c>
      <c r="C40" s="142" t="s">
        <v>320</v>
      </c>
      <c r="D40" s="55" t="n">
        <f aca="false">+[4]Inf_DANE_Rvas!D40</f>
        <v>457884.49219</v>
      </c>
      <c r="E40" s="55" t="n">
        <f aca="false">+[5]Inf_DANE_Rvas!E40</f>
        <v>320592.82386</v>
      </c>
      <c r="F40" s="55" t="n">
        <f aca="false">+[5]Inf_DANE_Rvas!F40</f>
        <v>19712.431</v>
      </c>
      <c r="G40" s="55" t="n">
        <f aca="false">+[5]Inf_DANE_Rvas!G40</f>
        <v>4950.4</v>
      </c>
      <c r="H40" s="55" t="n">
        <f aca="false">+[5]Inf_DANE_Rvas!H40</f>
        <v>0</v>
      </c>
      <c r="I40" s="51" t="n">
        <f aca="false">+[5]Inf_DANE_Rvas!I40</f>
        <v>1569</v>
      </c>
      <c r="J40" s="55" t="n">
        <f aca="false">+[5]Inf_DANE_Rvas!J40</f>
        <v>0</v>
      </c>
      <c r="K40" s="55" t="n">
        <f aca="false">+[4]Inf_DANE_Rvas!K40</f>
        <v>366.1</v>
      </c>
      <c r="L40" s="55" t="n">
        <f aca="false">+[4]Inf_DANE_Rvas!L40</f>
        <v>0</v>
      </c>
      <c r="M40" s="55" t="n">
        <f aca="false">+[4]Inf_DANE_Rvas!M40</f>
        <v>0</v>
      </c>
      <c r="N40" s="55" t="n">
        <f aca="false">+[4]Inf_DANE_Rvas!N40</f>
        <v>0</v>
      </c>
      <c r="O40" s="55" t="n">
        <f aca="false">+[4]Inf_DANE_Rvas!O40</f>
        <v>0</v>
      </c>
      <c r="P40" s="55" t="n">
        <f aca="false">+[4]Inf_DANE_Rvas!P40</f>
        <v>0</v>
      </c>
      <c r="Q40" s="140" t="n">
        <f aca="false">SUM(E40:P40)</f>
        <v>347190.75486</v>
      </c>
      <c r="R40" s="107" t="n">
        <f aca="false">+[5]Inf_DANE_Rvas!R40</f>
        <v>245466.14586</v>
      </c>
      <c r="S40" s="107" t="n">
        <f aca="false">+[5]Inf_DANE_Rvas!S40</f>
        <v>85258.377</v>
      </c>
      <c r="T40" s="107" t="n">
        <f aca="false">+[5]Inf_DANE_Rvas!T40</f>
        <v>9580.732</v>
      </c>
      <c r="U40" s="107" t="n">
        <f aca="false">+[5]Inf_DANE_Rvas!U40</f>
        <v>4950.4</v>
      </c>
      <c r="V40" s="107" t="n">
        <f aca="false">+[5]Inf_DANE_Rvas!V40</f>
        <v>1569</v>
      </c>
      <c r="W40" s="107" t="n">
        <f aca="false">+[5]Inf_DANE_Rvas!W40</f>
        <v>0</v>
      </c>
      <c r="X40" s="55" t="n">
        <f aca="false">+[4]Inf_DANE_Rvas!X40</f>
        <v>366.1</v>
      </c>
      <c r="Y40" s="55" t="n">
        <f aca="false">+[4]Inf_DANE_Rvas!Y40</f>
        <v>0</v>
      </c>
      <c r="Z40" s="55" t="n">
        <f aca="false">+[4]Inf_DANE_Rvas!Z40</f>
        <v>0</v>
      </c>
      <c r="AA40" s="55" t="n">
        <f aca="false">+[4]Inf_DANE_Rvas!AA40</f>
        <v>0</v>
      </c>
      <c r="AB40" s="55" t="n">
        <f aca="false">+[4]Inf_DANE_Rvas!AB40</f>
        <v>0</v>
      </c>
      <c r="AC40" s="55" t="n">
        <f aca="false">+[4]Inf_DANE_Rvas!AC40</f>
        <v>0</v>
      </c>
      <c r="AD40" s="140" t="n">
        <f aca="false">SUM(R40:AC40)</f>
        <v>347190.75486</v>
      </c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</row>
    <row r="41" s="146" customFormat="true" ht="26.25" hidden="false" customHeight="true" outlineLevel="0" collapsed="false">
      <c r="A41" s="55" t="s">
        <v>344</v>
      </c>
      <c r="B41" s="86" t="n">
        <v>11</v>
      </c>
      <c r="C41" s="142" t="s">
        <v>345</v>
      </c>
      <c r="D41" s="55" t="n">
        <f aca="false">+[4]Inf_DANE_Rvas!D41</f>
        <v>54597.476</v>
      </c>
      <c r="E41" s="55" t="n">
        <f aca="false">+[5]Inf_DANE_Rvas!E41</f>
        <v>53447.563</v>
      </c>
      <c r="F41" s="55" t="n">
        <f aca="false">+[5]Inf_DANE_Rvas!F41</f>
        <v>724.442</v>
      </c>
      <c r="G41" s="55" t="n">
        <f aca="false">+[5]Inf_DANE_Rvas!G41</f>
        <v>0</v>
      </c>
      <c r="H41" s="55" t="n">
        <f aca="false">+[5]Inf_DANE_Rvas!H41</f>
        <v>0</v>
      </c>
      <c r="I41" s="51" t="n">
        <f aca="false">+[5]Inf_DANE_Rvas!I41</f>
        <v>0</v>
      </c>
      <c r="J41" s="55" t="n">
        <f aca="false">+[5]Inf_DANE_Rvas!J41</f>
        <v>0</v>
      </c>
      <c r="K41" s="55" t="n">
        <f aca="false">+[4]Inf_DANE_Rvas!K41</f>
        <v>0</v>
      </c>
      <c r="L41" s="55" t="n">
        <f aca="false">+[4]Inf_DANE_Rvas!L41</f>
        <v>0</v>
      </c>
      <c r="M41" s="55" t="n">
        <f aca="false">+[4]Inf_DANE_Rvas!M41</f>
        <v>0</v>
      </c>
      <c r="N41" s="55" t="n">
        <f aca="false">+[4]Inf_DANE_Rvas!N41</f>
        <v>0</v>
      </c>
      <c r="O41" s="55" t="n">
        <f aca="false">+[4]Inf_DANE_Rvas!O41</f>
        <v>0</v>
      </c>
      <c r="P41" s="55" t="n">
        <f aca="false">+[4]Inf_DANE_Rvas!P41</f>
        <v>0</v>
      </c>
      <c r="Q41" s="140" t="n">
        <f aca="false">SUM(E41:P41)</f>
        <v>54172.005</v>
      </c>
      <c r="R41" s="107" t="n">
        <f aca="false">+[5]Inf_DANE_Rvas!R41</f>
        <v>46056.702</v>
      </c>
      <c r="S41" s="107" t="n">
        <f aca="false">+[5]Inf_DANE_Rvas!S41</f>
        <v>7390.861</v>
      </c>
      <c r="T41" s="107" t="n">
        <f aca="false">+[5]Inf_DANE_Rvas!T41</f>
        <v>724.442</v>
      </c>
      <c r="U41" s="107" t="n">
        <f aca="false">+[5]Inf_DANE_Rvas!U41</f>
        <v>0</v>
      </c>
      <c r="V41" s="107" t="n">
        <f aca="false">+[5]Inf_DANE_Rvas!V41</f>
        <v>0</v>
      </c>
      <c r="W41" s="107" t="n">
        <f aca="false">+[5]Inf_DANE_Rvas!W41</f>
        <v>0</v>
      </c>
      <c r="X41" s="55" t="n">
        <f aca="false">+[4]Inf_DANE_Rvas!X41</f>
        <v>0</v>
      </c>
      <c r="Y41" s="55" t="n">
        <f aca="false">+[4]Inf_DANE_Rvas!Y41</f>
        <v>0</v>
      </c>
      <c r="Z41" s="55" t="n">
        <f aca="false">+[4]Inf_DANE_Rvas!Z41</f>
        <v>0</v>
      </c>
      <c r="AA41" s="55" t="n">
        <f aca="false">+[4]Inf_DANE_Rvas!AA41</f>
        <v>0</v>
      </c>
      <c r="AB41" s="55" t="n">
        <f aca="false">+[4]Inf_DANE_Rvas!AB41</f>
        <v>0</v>
      </c>
      <c r="AC41" s="55" t="n">
        <f aca="false">+[4]Inf_DANE_Rvas!AC41</f>
        <v>0</v>
      </c>
      <c r="AD41" s="140" t="n">
        <f aca="false">SUM(R41:AC41)</f>
        <v>54172.005</v>
      </c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</row>
    <row r="42" s="146" customFormat="true" ht="22.5" hidden="false" customHeight="false" outlineLevel="0" collapsed="false">
      <c r="A42" s="55" t="s">
        <v>325</v>
      </c>
      <c r="B42" s="86" t="s">
        <v>343</v>
      </c>
      <c r="C42" s="142" t="s">
        <v>326</v>
      </c>
      <c r="D42" s="55" t="n">
        <f aca="false">+[4]Inf_DANE_Rvas!D42</f>
        <v>2811484.00925</v>
      </c>
      <c r="E42" s="55" t="n">
        <f aca="false">+[5]Inf_DANE_Rvas!E42</f>
        <v>2296537.42046</v>
      </c>
      <c r="F42" s="55" t="n">
        <f aca="false">+[5]Inf_DANE_Rvas!F42</f>
        <v>23515.05434</v>
      </c>
      <c r="G42" s="55" t="n">
        <f aca="false">+[5]Inf_DANE_Rvas!G42</f>
        <v>82800</v>
      </c>
      <c r="H42" s="55" t="n">
        <f aca="false">+[5]Inf_DANE_Rvas!H42</f>
        <v>0</v>
      </c>
      <c r="I42" s="51" t="n">
        <f aca="false">+[5]Inf_DANE_Rvas!I42</f>
        <v>39406.8</v>
      </c>
      <c r="J42" s="55" t="n">
        <f aca="false">+[5]Inf_DANE_Rvas!J42</f>
        <v>785.547</v>
      </c>
      <c r="K42" s="55" t="n">
        <f aca="false">+[4]Inf_DANE_Rvas!K42</f>
        <v>0</v>
      </c>
      <c r="L42" s="55" t="n">
        <f aca="false">+[4]Inf_DANE_Rvas!L42</f>
        <v>0</v>
      </c>
      <c r="M42" s="55" t="n">
        <f aca="false">+[4]Inf_DANE_Rvas!M42</f>
        <v>0</v>
      </c>
      <c r="N42" s="55" t="n">
        <f aca="false">+[4]Inf_DANE_Rvas!N42</f>
        <v>0</v>
      </c>
      <c r="O42" s="55" t="n">
        <f aca="false">+[4]Inf_DANE_Rvas!O42</f>
        <v>0</v>
      </c>
      <c r="P42" s="55" t="n">
        <f aca="false">+[4]Inf_DANE_Rvas!P42</f>
        <v>0</v>
      </c>
      <c r="Q42" s="140" t="n">
        <f aca="false">SUM(E42:P42)</f>
        <v>2443044.8218</v>
      </c>
      <c r="R42" s="107" t="n">
        <f aca="false">+[5]Inf_DANE_Rvas!R42</f>
        <v>822903.20023</v>
      </c>
      <c r="S42" s="107" t="n">
        <f aca="false">+[5]Inf_DANE_Rvas!S42</f>
        <v>1483940.98057</v>
      </c>
      <c r="T42" s="107" t="n">
        <f aca="false">+[5]Inf_DANE_Rvas!T42</f>
        <v>13208.294</v>
      </c>
      <c r="U42" s="107" t="n">
        <f aca="false">+[5]Inf_DANE_Rvas!U42</f>
        <v>82800</v>
      </c>
      <c r="V42" s="107" t="n">
        <f aca="false">+[5]Inf_DANE_Rvas!V42</f>
        <v>18820</v>
      </c>
      <c r="W42" s="107" t="n">
        <f aca="false">+[5]Inf_DANE_Rvas!W42</f>
        <v>20586.8</v>
      </c>
      <c r="X42" s="55" t="n">
        <f aca="false">+[4]Inf_DANE_Rvas!X42</f>
        <v>785.547</v>
      </c>
      <c r="Y42" s="55" t="n">
        <f aca="false">+[4]Inf_DANE_Rvas!Y42</f>
        <v>0</v>
      </c>
      <c r="Z42" s="55" t="n">
        <f aca="false">+[4]Inf_DANE_Rvas!Z42</f>
        <v>0</v>
      </c>
      <c r="AA42" s="55" t="n">
        <f aca="false">+[4]Inf_DANE_Rvas!AA42</f>
        <v>0</v>
      </c>
      <c r="AB42" s="55" t="n">
        <f aca="false">+[4]Inf_DANE_Rvas!AB42</f>
        <v>0</v>
      </c>
      <c r="AC42" s="55" t="n">
        <f aca="false">+[4]Inf_DANE_Rvas!AC42</f>
        <v>0</v>
      </c>
      <c r="AD42" s="140" t="n">
        <f aca="false">SUM(R42:AC42)</f>
        <v>2443044.8218</v>
      </c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</row>
    <row r="43" s="146" customFormat="true" ht="22.5" hidden="false" customHeight="false" outlineLevel="0" collapsed="false">
      <c r="A43" s="55" t="s">
        <v>327</v>
      </c>
      <c r="B43" s="86" t="n">
        <v>11</v>
      </c>
      <c r="C43" s="142" t="s">
        <v>328</v>
      </c>
      <c r="D43" s="55" t="n">
        <f aca="false">+[4]Inf_DANE_Rvas!D43</f>
        <v>197210.93752</v>
      </c>
      <c r="E43" s="55" t="n">
        <f aca="false">+[5]Inf_DANE_Rvas!E43</f>
        <v>176265.49532</v>
      </c>
      <c r="F43" s="55" t="n">
        <f aca="false">+[5]Inf_DANE_Rvas!F43</f>
        <v>15140.63487</v>
      </c>
      <c r="G43" s="55" t="n">
        <f aca="false">+[5]Inf_DANE_Rvas!G43</f>
        <v>0</v>
      </c>
      <c r="H43" s="55" t="n">
        <f aca="false">+[5]Inf_DANE_Rvas!H43</f>
        <v>717.184</v>
      </c>
      <c r="I43" s="51" t="n">
        <f aca="false">+[5]Inf_DANE_Rvas!I43</f>
        <v>0</v>
      </c>
      <c r="J43" s="55" t="n">
        <f aca="false">+[5]Inf_DANE_Rvas!J43</f>
        <v>0</v>
      </c>
      <c r="K43" s="55" t="n">
        <f aca="false">+[4]Inf_DANE_Rvas!K43</f>
        <v>0</v>
      </c>
      <c r="L43" s="55" t="n">
        <f aca="false">+[4]Inf_DANE_Rvas!L43</f>
        <v>0</v>
      </c>
      <c r="M43" s="55" t="n">
        <f aca="false">+[4]Inf_DANE_Rvas!M43</f>
        <v>0</v>
      </c>
      <c r="N43" s="55" t="n">
        <f aca="false">+[4]Inf_DANE_Rvas!N43</f>
        <v>0</v>
      </c>
      <c r="O43" s="55" t="n">
        <f aca="false">+[4]Inf_DANE_Rvas!O43</f>
        <v>0</v>
      </c>
      <c r="P43" s="55" t="n">
        <f aca="false">+[4]Inf_DANE_Rvas!P43</f>
        <v>0</v>
      </c>
      <c r="Q43" s="140" t="n">
        <f aca="false">SUM(E43:P43)</f>
        <v>192123.31419</v>
      </c>
      <c r="R43" s="107" t="n">
        <f aca="false">+[5]Inf_DANE_Rvas!R43</f>
        <v>97276.16219</v>
      </c>
      <c r="S43" s="107" t="n">
        <f aca="false">+[5]Inf_DANE_Rvas!S43</f>
        <v>81784.451</v>
      </c>
      <c r="T43" s="107" t="n">
        <f aca="false">+[5]Inf_DANE_Rvas!T43</f>
        <v>12345.517</v>
      </c>
      <c r="U43" s="107" t="n">
        <f aca="false">+[5]Inf_DANE_Rvas!U43</f>
        <v>717.184</v>
      </c>
      <c r="V43" s="107" t="n">
        <f aca="false">+[5]Inf_DANE_Rvas!V43</f>
        <v>0</v>
      </c>
      <c r="W43" s="107" t="n">
        <f aca="false">+[5]Inf_DANE_Rvas!W43</f>
        <v>0</v>
      </c>
      <c r="X43" s="55" t="n">
        <f aca="false">+[4]Inf_DANE_Rvas!X43</f>
        <v>0</v>
      </c>
      <c r="Y43" s="55" t="n">
        <f aca="false">+[4]Inf_DANE_Rvas!Y43</f>
        <v>0</v>
      </c>
      <c r="Z43" s="55" t="n">
        <f aca="false">+[4]Inf_DANE_Rvas!Z43</f>
        <v>0</v>
      </c>
      <c r="AA43" s="55" t="n">
        <f aca="false">+[4]Inf_DANE_Rvas!AA43</f>
        <v>0</v>
      </c>
      <c r="AB43" s="55" t="n">
        <f aca="false">+[4]Inf_DANE_Rvas!AB43</f>
        <v>0</v>
      </c>
      <c r="AC43" s="55" t="n">
        <f aca="false">+[4]Inf_DANE_Rvas!AC43</f>
        <v>0</v>
      </c>
      <c r="AD43" s="140" t="n">
        <f aca="false">SUM(R43:AC43)</f>
        <v>192123.31419</v>
      </c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</row>
    <row r="44" s="146" customFormat="true" ht="22.5" hidden="false" customHeight="false" outlineLevel="0" collapsed="false">
      <c r="A44" s="55" t="s">
        <v>329</v>
      </c>
      <c r="B44" s="86" t="n">
        <v>11</v>
      </c>
      <c r="C44" s="142" t="s">
        <v>330</v>
      </c>
      <c r="D44" s="55" t="n">
        <f aca="false">+[4]Inf_DANE_Rvas!D44</f>
        <v>107444.56863</v>
      </c>
      <c r="E44" s="55" t="n">
        <f aca="false">+[5]Inf_DANE_Rvas!E44</f>
        <v>38598.607</v>
      </c>
      <c r="F44" s="55" t="n">
        <f aca="false">+[5]Inf_DANE_Rvas!F44</f>
        <v>0</v>
      </c>
      <c r="G44" s="55" t="n">
        <f aca="false">+[5]Inf_DANE_Rvas!G44</f>
        <v>29293.60561</v>
      </c>
      <c r="H44" s="55" t="n">
        <f aca="false">+[5]Inf_DANE_Rvas!H44</f>
        <v>5720</v>
      </c>
      <c r="I44" s="51" t="n">
        <f aca="false">+[5]Inf_DANE_Rvas!I44</f>
        <v>24042.97101</v>
      </c>
      <c r="J44" s="55" t="n">
        <f aca="false">+[5]Inf_DANE_Rvas!J44</f>
        <v>0</v>
      </c>
      <c r="K44" s="55" t="n">
        <f aca="false">+[4]Inf_DANE_Rvas!K44</f>
        <v>1072.99801</v>
      </c>
      <c r="L44" s="55" t="n">
        <f aca="false">+[4]Inf_DANE_Rvas!L44</f>
        <v>0</v>
      </c>
      <c r="M44" s="55" t="n">
        <f aca="false">+[4]Inf_DANE_Rvas!M44</f>
        <v>900</v>
      </c>
      <c r="N44" s="55" t="n">
        <f aca="false">+[4]Inf_DANE_Rvas!N44</f>
        <v>0</v>
      </c>
      <c r="O44" s="55" t="n">
        <f aca="false">+[4]Inf_DANE_Rvas!O44</f>
        <v>0</v>
      </c>
      <c r="P44" s="55" t="n">
        <f aca="false">+[4]Inf_DANE_Rvas!P44</f>
        <v>0</v>
      </c>
      <c r="Q44" s="140" t="n">
        <f aca="false">SUM(E44:P44)</f>
        <v>99628.18163</v>
      </c>
      <c r="R44" s="107" t="n">
        <f aca="false">+[5]Inf_DANE_Rvas!R44</f>
        <v>37162.805</v>
      </c>
      <c r="S44" s="107" t="n">
        <f aca="false">+[5]Inf_DANE_Rvas!S44</f>
        <v>1435.802</v>
      </c>
      <c r="T44" s="107" t="n">
        <f aca="false">+[5]Inf_DANE_Rvas!T44</f>
        <v>15622.49261</v>
      </c>
      <c r="U44" s="107" t="n">
        <f aca="false">+[5]Inf_DANE_Rvas!U44</f>
        <v>19391.113</v>
      </c>
      <c r="V44" s="107" t="n">
        <f aca="false">+[5]Inf_DANE_Rvas!V44</f>
        <v>0</v>
      </c>
      <c r="W44" s="107" t="n">
        <f aca="false">+[5]Inf_DANE_Rvas!W44</f>
        <v>24042.97101</v>
      </c>
      <c r="X44" s="55" t="n">
        <f aca="false">+[4]Inf_DANE_Rvas!X44</f>
        <v>1072.99801</v>
      </c>
      <c r="Y44" s="55" t="n">
        <f aca="false">+[4]Inf_DANE_Rvas!Y44</f>
        <v>0</v>
      </c>
      <c r="Z44" s="55" t="n">
        <f aca="false">+[4]Inf_DANE_Rvas!Z44</f>
        <v>900</v>
      </c>
      <c r="AA44" s="55" t="n">
        <f aca="false">+[4]Inf_DANE_Rvas!AA44</f>
        <v>0</v>
      </c>
      <c r="AB44" s="55" t="n">
        <f aca="false">+[4]Inf_DANE_Rvas!AB44</f>
        <v>0</v>
      </c>
      <c r="AC44" s="55" t="n">
        <f aca="false">+[4]Inf_DANE_Rvas!AC44</f>
        <v>0</v>
      </c>
      <c r="AD44" s="140" t="n">
        <f aca="false">SUM(R44:AC44)</f>
        <v>99628.18163</v>
      </c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</row>
    <row r="45" s="146" customFormat="true" ht="12.75" hidden="false" customHeight="false" outlineLevel="0" collapsed="false">
      <c r="A45" s="85" t="s">
        <v>331</v>
      </c>
      <c r="B45" s="102" t="n">
        <v>11</v>
      </c>
      <c r="C45" s="143" t="s">
        <v>332</v>
      </c>
      <c r="D45" s="55" t="n">
        <f aca="false">+[4]Inf_DANE_Rvas!D45</f>
        <v>0</v>
      </c>
      <c r="E45" s="55" t="n">
        <f aca="false">+[5]Inf_DANE_Rvas!E45</f>
        <v>0</v>
      </c>
      <c r="F45" s="55" t="n">
        <f aca="false">+[5]Inf_DANE_Rvas!F45</f>
        <v>0</v>
      </c>
      <c r="G45" s="55" t="n">
        <f aca="false">+[5]Inf_DANE_Rvas!G45</f>
        <v>0</v>
      </c>
      <c r="H45" s="55" t="n">
        <f aca="false">+[5]Inf_DANE_Rvas!H45</f>
        <v>0</v>
      </c>
      <c r="I45" s="51" t="n">
        <f aca="false">+[5]Inf_DANE_Rvas!I45</f>
        <v>0</v>
      </c>
      <c r="J45" s="55" t="n">
        <f aca="false">+[5]Inf_DANE_Rvas!J45</f>
        <v>0</v>
      </c>
      <c r="K45" s="55" t="n">
        <f aca="false">+[4]Inf_DANE_Rvas!K45</f>
        <v>0</v>
      </c>
      <c r="L45" s="55" t="n">
        <f aca="false">+[4]Inf_DANE_Rvas!L45</f>
        <v>0</v>
      </c>
      <c r="M45" s="55" t="n">
        <f aca="false">+[4]Inf_DANE_Rvas!M45</f>
        <v>0</v>
      </c>
      <c r="N45" s="55" t="n">
        <f aca="false">+[4]Inf_DANE_Rvas!N45</f>
        <v>0</v>
      </c>
      <c r="O45" s="55" t="n">
        <f aca="false">+[4]Inf_DANE_Rvas!O45</f>
        <v>0</v>
      </c>
      <c r="P45" s="55" t="n">
        <f aca="false">+[4]Inf_DANE_Rvas!P45</f>
        <v>0</v>
      </c>
      <c r="Q45" s="163" t="n">
        <f aca="false">SUM(E45:P45)</f>
        <v>0</v>
      </c>
      <c r="R45" s="107" t="n">
        <f aca="false">+[5]Inf_DANE_Rvas!R45</f>
        <v>0</v>
      </c>
      <c r="S45" s="107" t="n">
        <f aca="false">+[5]Inf_DANE_Rvas!S45</f>
        <v>0</v>
      </c>
      <c r="T45" s="107" t="n">
        <f aca="false">+[5]Inf_DANE_Rvas!T45</f>
        <v>0</v>
      </c>
      <c r="U45" s="107" t="n">
        <f aca="false">+[5]Inf_DANE_Rvas!U45</f>
        <v>0</v>
      </c>
      <c r="V45" s="107" t="n">
        <f aca="false">+[5]Inf_DANE_Rvas!V45</f>
        <v>0</v>
      </c>
      <c r="W45" s="107" t="n">
        <f aca="false">+[5]Inf_DANE_Rvas!W45</f>
        <v>0</v>
      </c>
      <c r="X45" s="55" t="n">
        <f aca="false">+[4]Inf_DANE_Rvas!X45</f>
        <v>0</v>
      </c>
      <c r="Y45" s="55" t="n">
        <f aca="false">+[4]Inf_DANE_Rvas!Y45</f>
        <v>0</v>
      </c>
      <c r="Z45" s="55" t="n">
        <f aca="false">+[4]Inf_DANE_Rvas!Z45</f>
        <v>0</v>
      </c>
      <c r="AA45" s="55" t="n">
        <f aca="false">+[4]Inf_DANE_Rvas!AA45</f>
        <v>0</v>
      </c>
      <c r="AB45" s="55" t="n">
        <f aca="false">+[4]Inf_DANE_Rvas!AB45</f>
        <v>0</v>
      </c>
      <c r="AC45" s="55" t="n">
        <f aca="false">+[4]Inf_DANE_Rvas!AC45</f>
        <v>0</v>
      </c>
      <c r="AD45" s="140" t="n">
        <f aca="false">SUM(R45:AC45)</f>
        <v>0</v>
      </c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</row>
    <row r="46" s="146" customFormat="true" ht="12.75" hidden="false" customHeight="false" outlineLevel="0" collapsed="false">
      <c r="A46" s="69"/>
      <c r="B46" s="172"/>
      <c r="C46" s="144"/>
      <c r="D46" s="55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</row>
    <row r="47" s="146" customFormat="true" ht="23.25" hidden="false" customHeight="true" outlineLevel="0" collapsed="false">
      <c r="A47" s="147" t="s">
        <v>340</v>
      </c>
      <c r="B47" s="147"/>
      <c r="C47" s="147"/>
      <c r="D47" s="148" t="n">
        <f aca="false">+D7+D32</f>
        <v>8115529.44503</v>
      </c>
      <c r="E47" s="148" t="n">
        <f aca="false">+E7+E32</f>
        <v>7057765.32944</v>
      </c>
      <c r="F47" s="148" t="n">
        <f aca="false">+F7+F32</f>
        <v>169632.31996</v>
      </c>
      <c r="G47" s="148" t="n">
        <f aca="false">+G7+G32</f>
        <v>186239.85625</v>
      </c>
      <c r="H47" s="148" t="n">
        <f aca="false">+H7+H32</f>
        <v>46158.074</v>
      </c>
      <c r="I47" s="148" t="n">
        <f aca="false">+I7+I32</f>
        <v>77801.15743</v>
      </c>
      <c r="J47" s="148" t="n">
        <f aca="false">+J7+J32</f>
        <v>7504.806</v>
      </c>
      <c r="K47" s="148" t="n">
        <f aca="false">+K7+K32</f>
        <v>1439.09801</v>
      </c>
      <c r="L47" s="148" t="n">
        <f aca="false">+L7+L32</f>
        <v>1470.587</v>
      </c>
      <c r="M47" s="148" t="n">
        <f aca="false">+M7+M32</f>
        <v>900</v>
      </c>
      <c r="N47" s="148" t="n">
        <f aca="false">+N7+N32</f>
        <v>0</v>
      </c>
      <c r="O47" s="148" t="n">
        <f aca="false">+O7+O32</f>
        <v>0</v>
      </c>
      <c r="P47" s="148" t="n">
        <f aca="false">+P7+P32</f>
        <v>0</v>
      </c>
      <c r="Q47" s="148" t="n">
        <f aca="false">+Q7+Q32</f>
        <v>7548911.22809</v>
      </c>
      <c r="R47" s="148" t="n">
        <f aca="false">+R7+R32</f>
        <v>4975723.89067</v>
      </c>
      <c r="S47" s="148" t="n">
        <f aca="false">+S7+S32</f>
        <v>2170210.08372</v>
      </c>
      <c r="T47" s="148" t="n">
        <f aca="false">+T7+T32</f>
        <v>108167.73262</v>
      </c>
      <c r="U47" s="148" t="n">
        <f aca="false">+U7+U32</f>
        <v>166454.16264</v>
      </c>
      <c r="V47" s="148" t="n">
        <f aca="false">+V7+V32</f>
        <v>60001.029</v>
      </c>
      <c r="W47" s="148" t="n">
        <f aca="false">+W7+W32</f>
        <v>62297.69943</v>
      </c>
      <c r="X47" s="148" t="n">
        <f aca="false">+X7+X32</f>
        <v>3686.04301</v>
      </c>
      <c r="Y47" s="148" t="n">
        <f aca="false">+Y7+Y32</f>
        <v>1470.587</v>
      </c>
      <c r="Z47" s="148" t="n">
        <f aca="false">+Z7+Z32</f>
        <v>900</v>
      </c>
      <c r="AA47" s="148" t="n">
        <f aca="false">+AA7+AA32</f>
        <v>0</v>
      </c>
      <c r="AB47" s="148" t="n">
        <f aca="false">+AB7+AB32</f>
        <v>0</v>
      </c>
      <c r="AC47" s="148" t="n">
        <f aca="false">+AC7+AC32</f>
        <v>0</v>
      </c>
      <c r="AD47" s="148" t="n">
        <f aca="false">+AD7+AD32</f>
        <v>7548911.22809</v>
      </c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</row>
    <row r="48" customFormat="false" ht="11.25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</row>
    <row r="49" customFormat="false" ht="11.25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</row>
    <row r="50" s="165" customFormat="true" ht="11.25" hidden="false" customHeight="false" outlineLevel="0" collapsed="false"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5"/>
      <c r="AC50" s="174"/>
      <c r="AD50" s="174"/>
    </row>
    <row r="51" customFormat="false" ht="11.25" hidden="false" customHeight="false" outlineLevel="0" collapsed="false"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50"/>
      <c r="T51" s="150"/>
      <c r="U51" s="150"/>
      <c r="V51" s="150"/>
      <c r="W51" s="150"/>
      <c r="X51" s="150"/>
      <c r="Y51" s="150"/>
      <c r="Z51" s="150"/>
      <c r="AA51" s="150"/>
      <c r="AB51" s="176"/>
      <c r="AC51" s="150"/>
      <c r="AD51" s="150"/>
    </row>
    <row r="52" customFormat="false" ht="11.25" hidden="false" customHeight="false" outlineLevel="0" collapsed="false">
      <c r="C52" s="152" t="s">
        <v>336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150"/>
      <c r="X52" s="150"/>
      <c r="Y52" s="150"/>
      <c r="Z52" s="150"/>
      <c r="AA52" s="150"/>
      <c r="AB52" s="176"/>
      <c r="AC52" s="150"/>
      <c r="AD52" s="150"/>
    </row>
    <row r="53" customFormat="false" ht="11.25" hidden="false" customHeight="false" outlineLevel="0" collapsed="false">
      <c r="C53" s="152" t="s">
        <v>337</v>
      </c>
      <c r="D53" s="149"/>
      <c r="E53" s="149"/>
      <c r="F53" s="149"/>
      <c r="G53" s="149"/>
      <c r="H53" s="149"/>
      <c r="I53" s="149" t="s">
        <v>346</v>
      </c>
      <c r="J53" s="149"/>
      <c r="K53" s="149"/>
      <c r="L53" s="149"/>
      <c r="M53" s="149"/>
      <c r="N53" s="149"/>
      <c r="O53" s="149"/>
      <c r="P53" s="149"/>
      <c r="Q53" s="149"/>
      <c r="R53" s="149"/>
      <c r="S53" s="150"/>
      <c r="T53" s="150"/>
      <c r="U53" s="150"/>
      <c r="V53" s="150"/>
      <c r="W53" s="150"/>
      <c r="X53" s="150"/>
      <c r="Y53" s="150"/>
      <c r="Z53" s="150"/>
      <c r="AA53" s="150"/>
      <c r="AB53" s="176"/>
      <c r="AC53" s="150"/>
      <c r="AD53" s="150"/>
    </row>
    <row r="54" customFormat="false" ht="11.25" hidden="false" customHeight="false" outlineLevel="0" collapsed="false">
      <c r="D54" s="177"/>
      <c r="E54" s="149"/>
      <c r="F54" s="149"/>
      <c r="G54" s="149"/>
      <c r="H54" s="149"/>
      <c r="I54" s="149" t="s">
        <v>347</v>
      </c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</row>
    <row r="55" customFormat="false" ht="11.25" hidden="false" customHeight="false" outlineLevel="0" collapsed="false"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1.25" hidden="false" customHeight="false" outlineLevel="0" collapsed="false">
      <c r="D56" s="149" t="n">
        <f aca="false">D53-D54</f>
        <v>0</v>
      </c>
      <c r="E56" s="149"/>
      <c r="F56" s="149"/>
      <c r="G56" s="149"/>
      <c r="H56" s="149"/>
      <c r="I56" s="149" t="s">
        <v>348</v>
      </c>
      <c r="J56" s="149"/>
      <c r="K56" s="149"/>
      <c r="L56" s="149"/>
      <c r="M56" s="149"/>
      <c r="N56" s="149"/>
      <c r="O56" s="149"/>
      <c r="P56" s="149"/>
      <c r="Q56" s="149"/>
      <c r="R56" s="149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49"/>
    </row>
    <row r="57" customFormat="false" ht="11.25" hidden="false" customHeight="false" outlineLevel="0" collapsed="false"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60" customFormat="false" ht="11.25" hidden="false" customHeight="false" outlineLevel="0" collapsed="false">
      <c r="AD60" s="12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10-17T14:47:13Z</dcterms:modified>
  <cp:revision>0</cp:revision>
  <dc:subject/>
  <dc:title/>
</cp:coreProperties>
</file>