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0</xdr:colOff>
                <xdr:row>2</xdr:row>
                <xdr:rowOff>13</xdr:rowOff>
              </xdr:from>
              <xdr:to>
                <xdr:col>62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0</xdr:row>
      <xdr:rowOff>172080</xdr:rowOff>
    </xdr:from>
    <xdr:to>
      <xdr:col>2</xdr:col>
      <xdr:colOff>2479320</xdr:colOff>
      <xdr:row>2</xdr:row>
      <xdr:rowOff>763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65920" y="172080"/>
          <a:ext cx="163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500</v>
          </cell>
          <cell r="F16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6"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3050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35876.667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7000</v>
          </cell>
          <cell r="AK20">
            <v>11500</v>
          </cell>
        </row>
        <row r="20"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11500</v>
          </cell>
        </row>
        <row r="20"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4227.15004</v>
          </cell>
        </row>
        <row r="23"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354.17804</v>
          </cell>
          <cell r="AI23">
            <v>2283.25457</v>
          </cell>
          <cell r="AJ23">
            <v>2610.77039</v>
          </cell>
          <cell r="AK23">
            <v>4227.15004</v>
          </cell>
        </row>
        <row r="23"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4227.15004</v>
          </cell>
        </row>
        <row r="23"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</row>
        <row r="27"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</row>
        <row r="27"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600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5214.776</v>
          </cell>
        </row>
        <row r="33"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082.1</v>
          </cell>
          <cell r="AJ33">
            <v>0</v>
          </cell>
          <cell r="AK33">
            <v>5214.776</v>
          </cell>
        </row>
        <row r="33"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5214.776</v>
          </cell>
        </row>
        <row r="33"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</row>
        <row r="34"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56549.216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110915.407</v>
          </cell>
        </row>
        <row r="38"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82348.745</v>
          </cell>
          <cell r="AJ38">
            <v>219513.42966</v>
          </cell>
          <cell r="AK38">
            <v>254443.574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254443.574</v>
          </cell>
        </row>
        <row r="38"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L11">
            <v>0</v>
          </cell>
          <cell r="AM11">
            <v>0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L15">
            <v>0</v>
          </cell>
          <cell r="AM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L16">
            <v>101836.29322</v>
          </cell>
          <cell r="AM16">
            <v>107149.43729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L18">
            <v>519.52684</v>
          </cell>
          <cell r="AM18">
            <v>0</v>
          </cell>
        </row>
        <row r="18">
          <cell r="AY18">
            <v>519.52684</v>
          </cell>
          <cell r="AZ18">
            <v>0</v>
          </cell>
        </row>
        <row r="20">
          <cell r="L20">
            <v>0</v>
          </cell>
          <cell r="M20">
            <v>0</v>
          </cell>
        </row>
        <row r="20">
          <cell r="Y20">
            <v>35876.667</v>
          </cell>
          <cell r="Z20">
            <v>0</v>
          </cell>
        </row>
        <row r="20">
          <cell r="AL20">
            <v>11500</v>
          </cell>
          <cell r="AM20">
            <v>16200</v>
          </cell>
        </row>
        <row r="20">
          <cell r="AY20">
            <v>11500</v>
          </cell>
          <cell r="AZ20">
            <v>16200</v>
          </cell>
        </row>
        <row r="21">
          <cell r="L21">
            <v>0</v>
          </cell>
          <cell r="M21">
            <v>0</v>
          </cell>
        </row>
        <row r="21">
          <cell r="Y21">
            <v>0</v>
          </cell>
          <cell r="Z21">
            <v>0</v>
          </cell>
        </row>
        <row r="21">
          <cell r="AL21">
            <v>0</v>
          </cell>
          <cell r="AM21">
            <v>0</v>
          </cell>
        </row>
        <row r="21">
          <cell r="AY21">
            <v>0</v>
          </cell>
          <cell r="AZ21">
            <v>0</v>
          </cell>
        </row>
        <row r="23">
          <cell r="L23">
            <v>-25800</v>
          </cell>
          <cell r="M23">
            <v>1002.5</v>
          </cell>
        </row>
        <row r="23">
          <cell r="Y23">
            <v>2911.28106</v>
          </cell>
          <cell r="Z23">
            <v>4231.81399</v>
          </cell>
        </row>
        <row r="23">
          <cell r="AL23">
            <v>2649.49206</v>
          </cell>
          <cell r="AM23">
            <v>4493.60299</v>
          </cell>
        </row>
        <row r="23">
          <cell r="AY23">
            <v>2649.49206</v>
          </cell>
          <cell r="AZ23">
            <v>4493.60299</v>
          </cell>
        </row>
        <row r="27">
          <cell r="L27">
            <v>0</v>
          </cell>
          <cell r="M27">
            <v>0</v>
          </cell>
        </row>
        <row r="27">
          <cell r="Z27">
            <v>0</v>
          </cell>
        </row>
        <row r="27">
          <cell r="AL27">
            <v>0</v>
          </cell>
          <cell r="AM27">
            <v>0</v>
          </cell>
        </row>
        <row r="27">
          <cell r="AY27">
            <v>0</v>
          </cell>
          <cell r="AZ27">
            <v>0</v>
          </cell>
        </row>
        <row r="28">
          <cell r="L28">
            <v>0</v>
          </cell>
          <cell r="M28">
            <v>0</v>
          </cell>
        </row>
        <row r="28">
          <cell r="Z28">
            <v>0</v>
          </cell>
        </row>
        <row r="28">
          <cell r="AL28">
            <v>0</v>
          </cell>
          <cell r="AM28">
            <v>0</v>
          </cell>
        </row>
        <row r="28">
          <cell r="AY28">
            <v>0</v>
          </cell>
          <cell r="AZ28">
            <v>0</v>
          </cell>
        </row>
        <row r="32">
          <cell r="L32">
            <v>0</v>
          </cell>
          <cell r="M32">
            <v>0</v>
          </cell>
        </row>
        <row r="32">
          <cell r="Y32">
            <v>0</v>
          </cell>
          <cell r="Z32">
            <v>0</v>
          </cell>
        </row>
        <row r="32">
          <cell r="AL32">
            <v>0</v>
          </cell>
          <cell r="AM32">
            <v>0</v>
          </cell>
        </row>
        <row r="32">
          <cell r="AY32">
            <v>0</v>
          </cell>
          <cell r="AZ32">
            <v>0</v>
          </cell>
        </row>
        <row r="33">
          <cell r="L33">
            <v>0</v>
          </cell>
          <cell r="M33">
            <v>0</v>
          </cell>
        </row>
        <row r="33">
          <cell r="Y33">
            <v>0</v>
          </cell>
          <cell r="Z33">
            <v>0</v>
          </cell>
        </row>
        <row r="33">
          <cell r="AL33">
            <v>0</v>
          </cell>
          <cell r="AM33">
            <v>0</v>
          </cell>
        </row>
        <row r="33">
          <cell r="AY33">
            <v>0</v>
          </cell>
          <cell r="AZ33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L34">
            <v>0</v>
          </cell>
          <cell r="AM34">
            <v>0</v>
          </cell>
        </row>
        <row r="34">
          <cell r="AY34">
            <v>0</v>
          </cell>
          <cell r="AZ34">
            <v>0</v>
          </cell>
        </row>
        <row r="36">
          <cell r="L36">
            <v>0</v>
          </cell>
          <cell r="M36">
            <v>0</v>
          </cell>
        </row>
        <row r="36">
          <cell r="Y36">
            <v>0</v>
          </cell>
        </row>
        <row r="36">
          <cell r="AL36">
            <v>0</v>
          </cell>
          <cell r="AM36">
            <v>0</v>
          </cell>
        </row>
        <row r="36">
          <cell r="AY36">
            <v>0</v>
          </cell>
          <cell r="AZ36">
            <v>0</v>
          </cell>
        </row>
        <row r="38">
          <cell r="L38">
            <v>212172.893</v>
          </cell>
          <cell r="M38">
            <v>484308.319</v>
          </cell>
        </row>
        <row r="38">
          <cell r="Y38">
            <v>177130.95928</v>
          </cell>
          <cell r="Z38">
            <v>168485.263</v>
          </cell>
        </row>
        <row r="38">
          <cell r="AL38">
            <v>246633.62844</v>
          </cell>
          <cell r="AM38">
            <v>234315.2668</v>
          </cell>
        </row>
        <row r="38">
          <cell r="AY38">
            <v>246633.62844</v>
          </cell>
          <cell r="AZ38">
            <v>234315.26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2230.50733</v>
          </cell>
        </row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8" min="38" style="1" width="12.56"/>
    <col collapsed="false" customWidth="true" hidden="false" outlineLevel="0" max="39" min="39" style="1" width="12.56"/>
    <col collapsed="false" customWidth="true" hidden="tru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1" min="51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11.99"/>
    <col collapsed="false" customWidth="true" hidden="false" outlineLevel="0" max="59" min="59" style="1" width="17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30500.5</v>
      </c>
      <c r="F7" s="39" t="n">
        <f aca="false">+F8+F24+F29</f>
        <v>30500.5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42376.667</v>
      </c>
      <c r="L7" s="39" t="n">
        <f aca="false">+L8+L24+L29</f>
        <v>-14600</v>
      </c>
      <c r="M7" s="39" t="n">
        <f aca="false">+M8+M24+M29</f>
        <v>17365.5</v>
      </c>
      <c r="N7" s="39" t="n">
        <f aca="false">+N8+N24+N29</f>
        <v>0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134575.713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106802.27612</v>
      </c>
      <c r="Y7" s="39" t="n">
        <f aca="false">+Y8+Y24+Y29</f>
        <v>151214.94228</v>
      </c>
      <c r="Z7" s="39" t="n">
        <f aca="false">+Z8+Z24+Z29</f>
        <v>358104.40493</v>
      </c>
      <c r="AA7" s="39" t="n">
        <f aca="false">+AA8+AA24+AA29</f>
        <v>0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1031655.8339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128291.61612</v>
      </c>
      <c r="AL7" s="39" t="n">
        <f aca="false">+AL8+AL24+AL29</f>
        <v>116505.31212</v>
      </c>
      <c r="AM7" s="39" t="n">
        <f aca="false">+AM8+AM24+AM29</f>
        <v>127843.04028</v>
      </c>
      <c r="AN7" s="39" t="n">
        <f aca="false">+AN8+AN24+AN29</f>
        <v>0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699150.92708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128291.61612</v>
      </c>
      <c r="AY7" s="39" t="n">
        <f aca="false">+AY8+AY24+AY29</f>
        <v>116505.31212</v>
      </c>
      <c r="AZ7" s="39" t="n">
        <f aca="false">+AZ8+AZ24+AZ29</f>
        <v>127843.04028</v>
      </c>
      <c r="BA7" s="39" t="n">
        <f aca="false">+BA8+BA24+BA29</f>
        <v>0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699150.9270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</f>
        <v>30500.5</v>
      </c>
      <c r="F8" s="39" t="n">
        <f aca="false">+F9+F12</f>
        <v>30500.5</v>
      </c>
      <c r="G8" s="39" t="n">
        <f aca="false">+G9+G12+20050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11575.713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1009441.057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677854.05108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677854.05108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0</v>
      </c>
      <c r="G9" s="42" t="n">
        <f aca="false">+G10</f>
        <v>330450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33045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0</v>
      </c>
      <c r="G10" s="39" t="n">
        <f aca="false">+G11</f>
        <v>330450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33045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0</v>
      </c>
      <c r="G11" s="47" t="n">
        <f aca="false">+D11+E11-F11</f>
        <v>330450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330450</v>
      </c>
      <c r="K11" s="47" t="n">
        <f aca="false">+[1]Informe_Fondane!K11</f>
        <v>0</v>
      </c>
      <c r="L11" s="50" t="n">
        <f aca="false">+[2]Informe_Fondane!L11</f>
        <v>0</v>
      </c>
      <c r="M11" s="50" t="n">
        <f aca="false">+[2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33045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50" t="n">
        <f aca="false">+[2]Informe_Fondane!Y11</f>
        <v>0</v>
      </c>
      <c r="Z11" s="50" t="n">
        <f aca="false">+[2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50" t="n">
        <f aca="false">+[2]Informe_Fondane!AL11</f>
        <v>0</v>
      </c>
      <c r="AM11" s="50" t="n">
        <f aca="false">+[2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50" t="n">
        <f aca="false">+[2]Informe_Fondane!AY11</f>
        <v>0</v>
      </c>
      <c r="AZ11" s="50" t="n">
        <f aca="false">+[2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500.5</v>
      </c>
      <c r="F12" s="42" t="n">
        <f aca="false">+F13</f>
        <v>30500.5</v>
      </c>
      <c r="G12" s="42" t="n">
        <f aca="false">+G13</f>
        <v>1960500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81125.713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752152.578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677854.05108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677854.05108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500.5</v>
      </c>
      <c r="F13" s="45" t="n">
        <f aca="false">SUM(F14,F17,F19,F22)</f>
        <v>30500.5</v>
      </c>
      <c r="G13" s="45" t="n">
        <f aca="false">SUM(G14,G17,G19,G22)</f>
        <v>1960500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36376.667</v>
      </c>
      <c r="L13" s="45" t="n">
        <f aca="false">SUM(L14,L17,L19,L22)</f>
        <v>-14600</v>
      </c>
      <c r="M13" s="45" t="n">
        <f aca="false">SUM(M14,M17,M19,M22)</f>
        <v>17365.5</v>
      </c>
      <c r="N13" s="45" t="n">
        <f aca="false">SUM(N14,N17,N19,N22)</f>
        <v>0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781125.713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101587.50012</v>
      </c>
      <c r="Y13" s="45" t="n">
        <f aca="false">SUM(Y14,Y17,Y19,Y22)</f>
        <v>151214.94228</v>
      </c>
      <c r="Z13" s="45" t="n">
        <f aca="false">SUM(Z14,Z17,Z19,Z22)</f>
        <v>100815.92593</v>
      </c>
      <c r="AA13" s="45" t="n">
        <f aca="false">SUM(AA14,AA17,AA19,AA22)</f>
        <v>0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752152.5789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123076.84012</v>
      </c>
      <c r="AL13" s="45" t="n">
        <f aca="false">SUM(AL14,AL17,AL19,AL22)</f>
        <v>116505.31212</v>
      </c>
      <c r="AM13" s="45" t="n">
        <f aca="false">SUM(AM14,AM17,AM19,AM22)</f>
        <v>127843.04028</v>
      </c>
      <c r="AN13" s="45" t="n">
        <f aca="false">SUM(AN14,AN17,AN19,AN22)</f>
        <v>0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677854.05108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123076.84012</v>
      </c>
      <c r="AY13" s="45" t="n">
        <f aca="false">SUM(AY14,AY17,AY19,AY22)</f>
        <v>116505.31212</v>
      </c>
      <c r="AZ13" s="45" t="n">
        <f aca="false">SUM(AZ14,AZ17,AZ19,AZ22)</f>
        <v>127843.04028</v>
      </c>
      <c r="BA13" s="45" t="n">
        <f aca="false">SUM(BA14,BA17,BA19,BA22)</f>
        <v>0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677854.05108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35050</v>
      </c>
      <c r="E14" s="52" t="n">
        <f aca="false">+E15+E16</f>
        <v>500</v>
      </c>
      <c r="F14" s="52" t="n">
        <f aca="false">+F15+F16</f>
        <v>0.5</v>
      </c>
      <c r="G14" s="52" t="n">
        <f aca="false">+G15+G16</f>
        <v>1735549.5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0</v>
      </c>
      <c r="O14" s="52" t="n">
        <f aca="false">+O15+O16</f>
        <v>0</v>
      </c>
      <c r="P14" s="52" t="n">
        <f aca="false">+P15+P16</f>
        <v>0</v>
      </c>
      <c r="Q14" s="52" t="n">
        <f aca="false">+Q15+Q16</f>
        <v>0</v>
      </c>
      <c r="R14" s="52" t="n">
        <f aca="false">+R15+R16</f>
        <v>0</v>
      </c>
      <c r="S14" s="52" t="n">
        <f aca="false">+S15+S16</f>
        <v>0</v>
      </c>
      <c r="T14" s="52" t="n">
        <f aca="false">+T15+T16</f>
        <v>630596.33333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0</v>
      </c>
      <c r="AB14" s="52" t="n">
        <f aca="false">+AB15+AB16</f>
        <v>0</v>
      </c>
      <c r="AC14" s="52" t="n">
        <f aca="false">+AC15+AC16</f>
        <v>0</v>
      </c>
      <c r="AD14" s="52" t="n">
        <f aca="false">+AD15+AD16</f>
        <v>0</v>
      </c>
      <c r="AE14" s="52" t="n">
        <f aca="false">+AE15+AE16</f>
        <v>0</v>
      </c>
      <c r="AF14" s="52" t="n">
        <f aca="false">+AF15+AF16</f>
        <v>0</v>
      </c>
      <c r="AG14" s="52" t="n">
        <f aca="false">+AG15+AG16</f>
        <v>611157.25101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0</v>
      </c>
      <c r="AO14" s="52" t="n">
        <f aca="false">+AO15+AO16</f>
        <v>0</v>
      </c>
      <c r="AP14" s="52" t="n">
        <f aca="false">+AP15+AP16</f>
        <v>0</v>
      </c>
      <c r="AQ14" s="52" t="n">
        <f aca="false">+AQ15+AQ16</f>
        <v>0</v>
      </c>
      <c r="AR14" s="52" t="n">
        <f aca="false">+AR15+AR16</f>
        <v>0</v>
      </c>
      <c r="AS14" s="52" t="n">
        <f aca="false">+AS15+AS16</f>
        <v>0</v>
      </c>
      <c r="AT14" s="52" t="n">
        <f aca="false">+AT15+AT16</f>
        <v>611131.87186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0</v>
      </c>
      <c r="BB14" s="52" t="n">
        <f aca="false">+BB15+BB16</f>
        <v>0</v>
      </c>
      <c r="BC14" s="52" t="n">
        <f aca="false">+BC15+BC16</f>
        <v>0</v>
      </c>
      <c r="BD14" s="52" t="n">
        <f aca="false">+BD15+BD16</f>
        <v>0</v>
      </c>
      <c r="BE14" s="52" t="n">
        <f aca="false">+BE15+BE16</f>
        <v>0</v>
      </c>
      <c r="BF14" s="52" t="n">
        <f aca="false">+BF15+BF16</f>
        <v>0</v>
      </c>
      <c r="BG14" s="52" t="n">
        <f aca="false">+BG15+BG16</f>
        <v>611131.87186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50" t="n">
        <f aca="false">+[2]Informe_Fondane!L15</f>
        <v>0</v>
      </c>
      <c r="M15" s="50" t="n">
        <f aca="false">+[2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50" t="n">
        <f aca="false">+[2]Informe_Fondane!Y15</f>
        <v>0</v>
      </c>
      <c r="Z15" s="50" t="n">
        <f aca="false">+[2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50" t="n">
        <f aca="false">+[2]Informe_Fondane!AL15</f>
        <v>0</v>
      </c>
      <c r="AM15" s="50" t="n">
        <f aca="false">+[2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50" t="n">
        <f aca="false">+[2]Informe_Fondane!AY15</f>
        <v>0</v>
      </c>
      <c r="AZ15" s="50" t="n">
        <f aca="false">+[2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v>602550</v>
      </c>
      <c r="E16" s="47" t="n">
        <f aca="false">+[1]Informe_Fondane!E16</f>
        <v>500</v>
      </c>
      <c r="F16" s="47" t="n">
        <f aca="false">+[1]Informe_Fondane!F16</f>
        <v>0</v>
      </c>
      <c r="G16" s="47" t="n">
        <f aca="false">+D16+E16-F16</f>
        <v>603050</v>
      </c>
      <c r="H16" s="47" t="n">
        <f aca="false">+[1]Informe_Fondane!H16</f>
        <v>602533.33333</v>
      </c>
      <c r="I16" s="47" t="n">
        <f aca="false">+[1]Informe_Fondane!I16</f>
        <v>0</v>
      </c>
      <c r="J16" s="47" t="n">
        <f aca="false">+[1]Informe_Fondane!J16</f>
        <v>0</v>
      </c>
      <c r="K16" s="47" t="n">
        <f aca="false">+[1]Informe_Fondane!K16</f>
        <v>500</v>
      </c>
      <c r="L16" s="50" t="n">
        <f aca="false">+[2]Informe_Fondane!L16</f>
        <v>11200</v>
      </c>
      <c r="M16" s="50" t="n">
        <f aca="false">+[2]Informe_Fondane!M16</f>
        <v>16363</v>
      </c>
      <c r="N16" s="47" t="n">
        <f aca="false">+[1]Informe_Fondane!N16</f>
        <v>0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630596.33333</v>
      </c>
      <c r="U16" s="47" t="n">
        <f aca="false">+[1]Informe_Fondane!U16</f>
        <v>97177.83839</v>
      </c>
      <c r="V16" s="47" t="n">
        <f aca="false">+[1]Informe_Fondane!V16</f>
        <v>102611.01249</v>
      </c>
      <c r="W16" s="47" t="n">
        <f aca="false">+[1]Informe_Fondane!W16</f>
        <v>104996.94389</v>
      </c>
      <c r="X16" s="47" t="n">
        <f aca="false">+[1]Informe_Fondane!X16</f>
        <v>97360.35008</v>
      </c>
      <c r="Y16" s="50" t="n">
        <f aca="false">+[2]Informe_Fondane!Y16</f>
        <v>112426.99422</v>
      </c>
      <c r="Z16" s="50" t="n">
        <f aca="false">+[2]Informe_Fondane!Z16</f>
        <v>96584.11194</v>
      </c>
      <c r="AA16" s="47" t="n">
        <f aca="false">+[1]Informe_Fondane!AA16</f>
        <v>0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611157.25101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50" t="n">
        <f aca="false">+[2]Informe_Fondane!AL16</f>
        <v>101836.29322</v>
      </c>
      <c r="AM16" s="50" t="n">
        <f aca="false">+[2]Informe_Fondane!AM16</f>
        <v>107149.43729</v>
      </c>
      <c r="AN16" s="47" t="n">
        <f aca="false">+[1]Informe_Fondane!AN16</f>
        <v>0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611131.87186</v>
      </c>
      <c r="AU16" s="47" t="n">
        <f aca="false">+[1]Informe_Fondane!AU16</f>
        <v>97134.0314</v>
      </c>
      <c r="AV16" s="47" t="n">
        <f aca="false">+[1]Informe_Fondane!AV16</f>
        <v>93551.86698</v>
      </c>
      <c r="AW16" s="47" t="n">
        <f aca="false">+[1]Informe_Fondane!AW16</f>
        <v>104110.55289</v>
      </c>
      <c r="AX16" s="47" t="n">
        <f aca="false">+[1]Informe_Fondane!AX16</f>
        <v>107349.69008</v>
      </c>
      <c r="AY16" s="50" t="n">
        <f aca="false">+[2]Informe_Fondane!AY16</f>
        <v>101836.29322</v>
      </c>
      <c r="AZ16" s="50" t="n">
        <f aca="false">+[2]Informe_Fondane!AZ16</f>
        <v>107149.43729</v>
      </c>
      <c r="BA16" s="47" t="n">
        <f aca="false">+[1]Informe_Fondane!BA16</f>
        <v>0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611131.87186</v>
      </c>
    </row>
    <row r="17" s="9" customFormat="true" ht="22.5" hidden="false" customHeight="false" outlineLevel="0" collapsed="false">
      <c r="A17" s="52" t="s">
        <v>86</v>
      </c>
      <c r="B17" s="53"/>
      <c r="C17" s="54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128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128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0</v>
      </c>
      <c r="AO17" s="52" t="n">
        <f aca="false">+AO18</f>
        <v>0</v>
      </c>
      <c r="AP17" s="52" t="n">
        <f aca="false">+AP18</f>
        <v>0</v>
      </c>
      <c r="AQ17" s="52" t="n">
        <f aca="false">+AQ18</f>
        <v>0</v>
      </c>
      <c r="AR17" s="52" t="n">
        <f aca="false">+AR18</f>
        <v>0</v>
      </c>
      <c r="AS17" s="52" t="n">
        <f aca="false">+AS18</f>
        <v>0</v>
      </c>
      <c r="AT17" s="52" t="n">
        <f aca="false">+AT18</f>
        <v>903.73113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0</v>
      </c>
      <c r="BB17" s="52" t="n">
        <f aca="false">+BB18</f>
        <v>0</v>
      </c>
      <c r="BC17" s="52" t="n">
        <f aca="false">+BC18</f>
        <v>0</v>
      </c>
      <c r="BD17" s="52" t="n">
        <f aca="false">+BD18</f>
        <v>0</v>
      </c>
      <c r="BE17" s="52" t="n">
        <f aca="false">+BE18</f>
        <v>0</v>
      </c>
      <c r="BF17" s="52" t="n">
        <f aca="false">+BF18</f>
        <v>0</v>
      </c>
      <c r="BG17" s="52" t="n">
        <f aca="false">+BG18</f>
        <v>903.73113</v>
      </c>
    </row>
    <row r="18" s="9" customFormat="true" ht="15.75" hidden="false" customHeight="true" outlineLevel="0" collapsed="false">
      <c r="A18" s="47" t="s">
        <v>88</v>
      </c>
      <c r="B18" s="59" t="n">
        <v>20</v>
      </c>
      <c r="C18" s="60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1]Informe_Fondane!H18</f>
        <v>2500</v>
      </c>
      <c r="I18" s="47" t="n">
        <f aca="false">+[1]Informe_Fondane!I18</f>
        <v>0.2008</v>
      </c>
      <c r="J18" s="47" t="n">
        <f aca="false">+[1]Informe_Fondane!J18</f>
        <v>0.012</v>
      </c>
      <c r="K18" s="47" t="n">
        <f aca="false">+[1]Informe_Fondane!K18</f>
        <v>0</v>
      </c>
      <c r="L18" s="50" t="n">
        <f aca="false">+[2]Informe_Fondane!L18</f>
        <v>0</v>
      </c>
      <c r="M18" s="50" t="n">
        <f aca="false">+[2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128</v>
      </c>
      <c r="U18" s="47" t="n">
        <f aca="false">+[1]Informe_Fondane!U18</f>
        <v>2500</v>
      </c>
      <c r="V18" s="47" t="n">
        <f aca="false">+[1]Informe_Fondane!V18</f>
        <v>0.2008</v>
      </c>
      <c r="W18" s="47" t="n">
        <f aca="false">+[1]Informe_Fondane!W18</f>
        <v>0.012</v>
      </c>
      <c r="X18" s="47" t="n">
        <f aca="false">+[1]Informe_Fondane!X18</f>
        <v>0</v>
      </c>
      <c r="Y18" s="50" t="n">
        <f aca="false">+[2]Informe_Fondane!Y18</f>
        <v>0</v>
      </c>
      <c r="Z18" s="50" t="n">
        <f aca="false">+[2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12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50" t="n">
        <f aca="false">+[2]Informe_Fondane!AL18</f>
        <v>519.52684</v>
      </c>
      <c r="AM18" s="50" t="n">
        <f aca="false">+[2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03.73113</v>
      </c>
      <c r="AU18" s="47" t="n">
        <f aca="false">+[1]Informe_Fondane!AU18</f>
        <v>382.942</v>
      </c>
      <c r="AV18" s="47" t="n">
        <f aca="false">+[1]Informe_Fondane!AV18</f>
        <v>0.2008</v>
      </c>
      <c r="AW18" s="47" t="n">
        <f aca="false">+[1]Informe_Fondane!AW18</f>
        <v>1.06149</v>
      </c>
      <c r="AX18" s="47" t="n">
        <f aca="false">+[1]Informe_Fondane!AX18</f>
        <v>0</v>
      </c>
      <c r="AY18" s="50" t="n">
        <f aca="false">+[2]Informe_Fondane!AY18</f>
        <v>519.52684</v>
      </c>
      <c r="AZ18" s="50" t="n">
        <f aca="false">+[2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03.73113</v>
      </c>
    </row>
    <row r="19" s="9" customFormat="true" ht="22.5" hidden="false" customHeight="false" outlineLevel="0" collapsed="false">
      <c r="A19" s="52" t="s">
        <v>90</v>
      </c>
      <c r="B19" s="61"/>
      <c r="C19" s="62" t="s">
        <v>91</v>
      </c>
      <c r="D19" s="52" t="n">
        <f aca="false">+D20+D21</f>
        <v>199000</v>
      </c>
      <c r="E19" s="52" t="n">
        <f aca="false">+E20+E21</f>
        <v>0</v>
      </c>
      <c r="F19" s="52" t="n">
        <f aca="false">+F20+F21</f>
        <v>30500</v>
      </c>
      <c r="G19" s="52" t="n">
        <f aca="false">+G20+G21</f>
        <v>168500</v>
      </c>
      <c r="H19" s="52" t="n">
        <f aca="false">+H20+H21</f>
        <v>0</v>
      </c>
      <c r="I19" s="52" t="n">
        <f aca="false">+I20+I21</f>
        <v>83000</v>
      </c>
      <c r="J19" s="52" t="n">
        <f aca="false">+J20+J21</f>
        <v>0</v>
      </c>
      <c r="K19" s="52" t="n">
        <f aca="false">+K20+K21</f>
        <v>35876.667</v>
      </c>
      <c r="L19" s="52" t="n">
        <f aca="false">+L20+L21</f>
        <v>0</v>
      </c>
      <c r="M19" s="52" t="n">
        <f aca="false">+M20+M21</f>
        <v>0</v>
      </c>
      <c r="N19" s="52" t="n">
        <f aca="false">+N20+N21</f>
        <v>0</v>
      </c>
      <c r="O19" s="52" t="n">
        <f aca="false">+O20+O21</f>
        <v>0</v>
      </c>
      <c r="P19" s="52" t="n">
        <f aca="false">+P20+P21</f>
        <v>0</v>
      </c>
      <c r="Q19" s="52" t="n">
        <f aca="false">+Q20+Q21</f>
        <v>0</v>
      </c>
      <c r="R19" s="52" t="n">
        <f aca="false">+R20+R21</f>
        <v>0</v>
      </c>
      <c r="S19" s="52" t="n">
        <f aca="false">+S20+S21</f>
        <v>0</v>
      </c>
      <c r="T19" s="52" t="n">
        <f aca="false">+T20+T21</f>
        <v>118876.667</v>
      </c>
      <c r="U19" s="52" t="n">
        <f aca="false">+U20+U21</f>
        <v>0</v>
      </c>
      <c r="V19" s="52" t="n">
        <f aca="false">+V20+V21</f>
        <v>56000</v>
      </c>
      <c r="W19" s="52" t="n">
        <f aca="false">+W20+W21</f>
        <v>27000</v>
      </c>
      <c r="X19" s="52" t="n">
        <f aca="false">+X20+X21</f>
        <v>0</v>
      </c>
      <c r="Y19" s="52" t="n">
        <f aca="false">+Y20+Y21</f>
        <v>35876.667</v>
      </c>
      <c r="Z19" s="52" t="n">
        <f aca="false">+Z20+Z21</f>
        <v>0</v>
      </c>
      <c r="AA19" s="52" t="n">
        <f aca="false">+AA20+AA21</f>
        <v>0</v>
      </c>
      <c r="AB19" s="52" t="n">
        <f aca="false">+AB20+AB21</f>
        <v>0</v>
      </c>
      <c r="AC19" s="52" t="n">
        <f aca="false">+AC20+AC21</f>
        <v>0</v>
      </c>
      <c r="AD19" s="52" t="n">
        <f aca="false">+AD20+AD21</f>
        <v>0</v>
      </c>
      <c r="AE19" s="52" t="n">
        <f aca="false">+AE20+AE21</f>
        <v>0</v>
      </c>
      <c r="AF19" s="52" t="n">
        <f aca="false">+AF20+AF21</f>
        <v>0</v>
      </c>
      <c r="AG19" s="52" t="n">
        <f aca="false">+AG20+AG21</f>
        <v>118876.667</v>
      </c>
      <c r="AH19" s="52" t="n">
        <f aca="false">+AH20+AH21</f>
        <v>0</v>
      </c>
      <c r="AI19" s="52" t="n">
        <f aca="false">+AI20+AI21</f>
        <v>0</v>
      </c>
      <c r="AJ19" s="52" t="n">
        <f aca="false">+AJ20+AJ21</f>
        <v>7000</v>
      </c>
      <c r="AK19" s="52" t="n">
        <f aca="false">+AK20+AK21</f>
        <v>11500</v>
      </c>
      <c r="AL19" s="52" t="n">
        <f aca="false">+AL20+AL21</f>
        <v>11500</v>
      </c>
      <c r="AM19" s="52" t="n">
        <f aca="false">+AM20+AM21</f>
        <v>16200</v>
      </c>
      <c r="AN19" s="52" t="n">
        <f aca="false">+AN20+AN21</f>
        <v>0</v>
      </c>
      <c r="AO19" s="52" t="n">
        <f aca="false">+AO20+AO21</f>
        <v>0</v>
      </c>
      <c r="AP19" s="52" t="n">
        <f aca="false">+AP20+AP21</f>
        <v>0</v>
      </c>
      <c r="AQ19" s="52" t="n">
        <f aca="false">+AQ20+AQ21</f>
        <v>0</v>
      </c>
      <c r="AR19" s="52" t="n">
        <f aca="false">+AR20+AR21</f>
        <v>0</v>
      </c>
      <c r="AS19" s="52" t="n">
        <f aca="false">+AS20+AS21</f>
        <v>0</v>
      </c>
      <c r="AT19" s="52" t="n">
        <f aca="false">+AT20+AT21</f>
        <v>46200</v>
      </c>
      <c r="AU19" s="52" t="n">
        <f aca="false">+AU20+AU21</f>
        <v>0</v>
      </c>
      <c r="AV19" s="52" t="n">
        <f aca="false">+AV20+AV21</f>
        <v>0</v>
      </c>
      <c r="AW19" s="52" t="n">
        <f aca="false">+AW20+AW21</f>
        <v>7000</v>
      </c>
      <c r="AX19" s="52" t="n">
        <f aca="false">+AX20+AX21</f>
        <v>11500</v>
      </c>
      <c r="AY19" s="52" t="n">
        <f aca="false">+AY20+AY21</f>
        <v>11500</v>
      </c>
      <c r="AZ19" s="52" t="n">
        <f aca="false">+AZ20+AZ21</f>
        <v>16200</v>
      </c>
      <c r="BA19" s="52" t="n">
        <f aca="false">+BA20+BA21</f>
        <v>0</v>
      </c>
      <c r="BB19" s="52" t="n">
        <f aca="false">+BB20+BB21</f>
        <v>0</v>
      </c>
      <c r="BC19" s="52" t="n">
        <f aca="false">+BC20+BC21</f>
        <v>0</v>
      </c>
      <c r="BD19" s="52" t="n">
        <f aca="false">+BD20+BD21</f>
        <v>0</v>
      </c>
      <c r="BE19" s="52" t="n">
        <f aca="false">+BE20+BE21</f>
        <v>0</v>
      </c>
      <c r="BF19" s="52" t="n">
        <f aca="false">+BF20+BF21</f>
        <v>0</v>
      </c>
      <c r="BG19" s="52" t="n">
        <f aca="false">+BG20+BG21</f>
        <v>46200</v>
      </c>
    </row>
    <row r="20" s="9" customFormat="true" ht="15.75" hidden="false" customHeight="true" outlineLevel="0" collapsed="false">
      <c r="A20" s="50" t="s">
        <v>92</v>
      </c>
      <c r="B20" s="48" t="n">
        <v>21</v>
      </c>
      <c r="C20" s="49" t="s">
        <v>93</v>
      </c>
      <c r="D20" s="50" t="n">
        <v>199000</v>
      </c>
      <c r="E20" s="47" t="n">
        <f aca="false">+[1]Informe_Fondane!E20</f>
        <v>0</v>
      </c>
      <c r="F20" s="47" t="n">
        <f aca="false">+[1]Informe_Fondane!F20</f>
        <v>30500</v>
      </c>
      <c r="G20" s="47" t="n">
        <f aca="false">+D20+E20-F20</f>
        <v>168500</v>
      </c>
      <c r="H20" s="47" t="n">
        <f aca="false">+[1]Informe_Fondane!H20</f>
        <v>0</v>
      </c>
      <c r="I20" s="47" t="n">
        <f aca="false">+[1]Informe_Fondane!I20</f>
        <v>83000</v>
      </c>
      <c r="J20" s="47" t="n">
        <f aca="false">+[1]Informe_Fondane!J20</f>
        <v>0</v>
      </c>
      <c r="K20" s="47" t="n">
        <f aca="false">+[1]Informe_Fondane!K20</f>
        <v>35876.667</v>
      </c>
      <c r="L20" s="50" t="n">
        <f aca="false">+[2]Informe_Fondane!L20</f>
        <v>0</v>
      </c>
      <c r="M20" s="50" t="n">
        <f aca="false">+[2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118876.667</v>
      </c>
      <c r="U20" s="47" t="n">
        <f aca="false">+[1]Informe_Fondane!U20</f>
        <v>0</v>
      </c>
      <c r="V20" s="47" t="n">
        <f aca="false">+[1]Informe_Fondane!V20</f>
        <v>56000</v>
      </c>
      <c r="W20" s="47" t="n">
        <f aca="false">+[1]Informe_Fondane!W20</f>
        <v>27000</v>
      </c>
      <c r="X20" s="47" t="n">
        <f aca="false">+[1]Informe_Fondane!X20</f>
        <v>0</v>
      </c>
      <c r="Y20" s="50" t="n">
        <f aca="false">+[2]Informe_Fondane!Y20</f>
        <v>35876.667</v>
      </c>
      <c r="Z20" s="50" t="n">
        <f aca="false">+[2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118876.667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11500</v>
      </c>
      <c r="AL20" s="50" t="n">
        <f aca="false">+[2]Informe_Fondane!AL20</f>
        <v>11500</v>
      </c>
      <c r="AM20" s="50" t="n">
        <f aca="false">+[2]Informe_Fondane!AM20</f>
        <v>1620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4620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7000</v>
      </c>
      <c r="AX20" s="47" t="n">
        <f aca="false">+[1]Informe_Fondane!AX20</f>
        <v>11500</v>
      </c>
      <c r="AY20" s="50" t="n">
        <f aca="false">+[2]Informe_Fondane!AY20</f>
        <v>11500</v>
      </c>
      <c r="AZ20" s="50" t="n">
        <f aca="false">+[2]Informe_Fondane!AZ20</f>
        <v>1620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46200</v>
      </c>
    </row>
    <row r="21" s="9" customFormat="true" ht="21.75" hidden="false" customHeight="true" outlineLevel="0" collapsed="false">
      <c r="A21" s="50" t="s">
        <v>94</v>
      </c>
      <c r="B21" s="63" t="n">
        <v>20</v>
      </c>
      <c r="C21" s="64" t="s">
        <v>95</v>
      </c>
      <c r="D21" s="50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50" t="n">
        <f aca="false">+[2]Informe_Fondane!L21</f>
        <v>0</v>
      </c>
      <c r="M21" s="50" t="n">
        <f aca="false">+[2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50" t="n">
        <f aca="false">+[2]Informe_Fondane!Y21</f>
        <v>0</v>
      </c>
      <c r="Z21" s="50" t="n">
        <f aca="false">+[2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50" t="n">
        <f aca="false">+[2]Informe_Fondane!AL21</f>
        <v>0</v>
      </c>
      <c r="AM21" s="50" t="n">
        <f aca="false">+[2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50" t="n">
        <f aca="false">+[2]Informe_Fondane!AY21</f>
        <v>0</v>
      </c>
      <c r="AZ21" s="50" t="n">
        <f aca="false">+[2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2" t="s">
        <v>96</v>
      </c>
      <c r="B22" s="61"/>
      <c r="C22" s="62" t="s">
        <v>97</v>
      </c>
      <c r="D22" s="52" t="n">
        <f aca="false">+D23</f>
        <v>53950</v>
      </c>
      <c r="E22" s="52" t="n">
        <f aca="false">+E23</f>
        <v>0</v>
      </c>
      <c r="F22" s="52" t="n">
        <f aca="false">+F23</f>
        <v>0</v>
      </c>
      <c r="G22" s="52" t="n">
        <f aca="false">+D22+E22-F22</f>
        <v>53950</v>
      </c>
      <c r="H22" s="52" t="n">
        <f aca="false">+H23</f>
        <v>53950</v>
      </c>
      <c r="I22" s="52" t="n">
        <f aca="false">+I23</f>
        <v>0</v>
      </c>
      <c r="J22" s="52" t="n">
        <f aca="false">+J23</f>
        <v>0</v>
      </c>
      <c r="K22" s="52" t="n">
        <f aca="false">+K23</f>
        <v>0</v>
      </c>
      <c r="L22" s="52" t="n">
        <f aca="false">+L23</f>
        <v>-25800</v>
      </c>
      <c r="M22" s="52" t="n">
        <f aca="false">+M23</f>
        <v>1002.5</v>
      </c>
      <c r="N22" s="52" t="n">
        <f aca="false">+N23</f>
        <v>0</v>
      </c>
      <c r="O22" s="52" t="n">
        <f aca="false">+O23</f>
        <v>0</v>
      </c>
      <c r="P22" s="52" t="n">
        <f aca="false">+P23</f>
        <v>0</v>
      </c>
      <c r="Q22" s="52" t="n">
        <f aca="false">+Q23</f>
        <v>0</v>
      </c>
      <c r="R22" s="52" t="n">
        <f aca="false">+R23</f>
        <v>0</v>
      </c>
      <c r="S22" s="52" t="n">
        <f aca="false">+S23</f>
        <v>0</v>
      </c>
      <c r="T22" s="52" t="n">
        <f aca="false">+T23</f>
        <v>29152.5</v>
      </c>
      <c r="U22" s="52" t="n">
        <f aca="false">+U23</f>
        <v>3385.89316</v>
      </c>
      <c r="V22" s="52" t="n">
        <f aca="false">+V23</f>
        <v>2251.53945</v>
      </c>
      <c r="W22" s="52" t="n">
        <f aca="false">+W23</f>
        <v>2610.77039</v>
      </c>
      <c r="X22" s="52" t="n">
        <f aca="false">+X23</f>
        <v>4227.15004</v>
      </c>
      <c r="Y22" s="52" t="n">
        <f aca="false">+Y23</f>
        <v>2911.28106</v>
      </c>
      <c r="Z22" s="52" t="n">
        <f aca="false">+Z23</f>
        <v>4231.81399</v>
      </c>
      <c r="AA22" s="52" t="n">
        <f aca="false">+AA23</f>
        <v>0</v>
      </c>
      <c r="AB22" s="52" t="n">
        <f aca="false">+AB23</f>
        <v>0</v>
      </c>
      <c r="AC22" s="52" t="n">
        <f aca="false">+AC23</f>
        <v>0</v>
      </c>
      <c r="AD22" s="52" t="n">
        <f aca="false">+AD23</f>
        <v>0</v>
      </c>
      <c r="AE22" s="52" t="n">
        <f aca="false">+AE23</f>
        <v>0</v>
      </c>
      <c r="AF22" s="52" t="n">
        <f aca="false">+AF23</f>
        <v>0</v>
      </c>
      <c r="AG22" s="52" t="n">
        <f aca="false">+AG23</f>
        <v>19618.44809</v>
      </c>
      <c r="AH22" s="52" t="n">
        <f aca="false">+AH23</f>
        <v>3354.17804</v>
      </c>
      <c r="AI22" s="52" t="n">
        <f aca="false">+AI23</f>
        <v>2283.25457</v>
      </c>
      <c r="AJ22" s="52" t="n">
        <f aca="false">+AJ23</f>
        <v>2610.77039</v>
      </c>
      <c r="AK22" s="52" t="n">
        <f aca="false">+AK23</f>
        <v>4227.15004</v>
      </c>
      <c r="AL22" s="52" t="n">
        <f aca="false">+AL23</f>
        <v>2649.49206</v>
      </c>
      <c r="AM22" s="52" t="n">
        <f aca="false">+AM23</f>
        <v>4493.60299</v>
      </c>
      <c r="AN22" s="52" t="n">
        <f aca="false">+AN23</f>
        <v>0</v>
      </c>
      <c r="AO22" s="52" t="n">
        <f aca="false">+AO23</f>
        <v>0</v>
      </c>
      <c r="AP22" s="52" t="n">
        <f aca="false">+AP23</f>
        <v>0</v>
      </c>
      <c r="AQ22" s="52" t="n">
        <f aca="false">+AQ23</f>
        <v>0</v>
      </c>
      <c r="AR22" s="52" t="n">
        <f aca="false">+AR23</f>
        <v>0</v>
      </c>
      <c r="AS22" s="52" t="n">
        <f aca="false">+AS23</f>
        <v>0</v>
      </c>
      <c r="AT22" s="52" t="n">
        <f aca="false">+AT23</f>
        <v>19618.44809</v>
      </c>
      <c r="AU22" s="52" t="n">
        <f aca="false">+AU23</f>
        <v>3354.17804</v>
      </c>
      <c r="AV22" s="52" t="n">
        <f aca="false">+AV23</f>
        <v>2283.25457</v>
      </c>
      <c r="AW22" s="52" t="n">
        <f aca="false">+AW23</f>
        <v>2610.77039</v>
      </c>
      <c r="AX22" s="52" t="n">
        <f aca="false">+AX23</f>
        <v>4227.15004</v>
      </c>
      <c r="AY22" s="52" t="n">
        <f aca="false">+AY23</f>
        <v>2649.49206</v>
      </c>
      <c r="AZ22" s="52" t="n">
        <f aca="false">+AZ23</f>
        <v>4493.60299</v>
      </c>
      <c r="BA22" s="52" t="n">
        <f aca="false">+BA23</f>
        <v>0</v>
      </c>
      <c r="BB22" s="52" t="n">
        <f aca="false">+BB23</f>
        <v>0</v>
      </c>
      <c r="BC22" s="52" t="n">
        <f aca="false">+BC23</f>
        <v>0</v>
      </c>
      <c r="BD22" s="52" t="n">
        <f aca="false">+BD23</f>
        <v>0</v>
      </c>
      <c r="BE22" s="52" t="n">
        <f aca="false">+BE23</f>
        <v>0</v>
      </c>
      <c r="BF22" s="52" t="n">
        <f aca="false">+BF23</f>
        <v>0</v>
      </c>
      <c r="BG22" s="52" t="n">
        <f aca="false">+BG23</f>
        <v>19618.44809</v>
      </c>
    </row>
    <row r="23" s="9" customFormat="true" ht="32.25" hidden="false" customHeight="true" outlineLevel="0" collapsed="false">
      <c r="A23" s="55" t="s">
        <v>98</v>
      </c>
      <c r="B23" s="56" t="n">
        <v>21</v>
      </c>
      <c r="C23" s="57" t="s">
        <v>99</v>
      </c>
      <c r="D23" s="55" t="n">
        <v>5395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53950</v>
      </c>
      <c r="H23" s="47" t="n">
        <f aca="false">+[1]Informe_Fondane!H23</f>
        <v>5395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50" t="n">
        <f aca="false">+[2]Informe_Fondane!L23</f>
        <v>-25800</v>
      </c>
      <c r="M23" s="50" t="n">
        <f aca="false">+[2]Informe_Fondane!M23</f>
        <v>1002.5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29152.5</v>
      </c>
      <c r="U23" s="47" t="n">
        <f aca="false">+[1]Informe_Fondane!U23</f>
        <v>3385.89316</v>
      </c>
      <c r="V23" s="47" t="n">
        <f aca="false">+[1]Informe_Fondane!V23</f>
        <v>2251.53945</v>
      </c>
      <c r="W23" s="47" t="n">
        <f aca="false">+[1]Informe_Fondane!W23</f>
        <v>2610.77039</v>
      </c>
      <c r="X23" s="47" t="n">
        <f aca="false">+[1]Informe_Fondane!X23</f>
        <v>4227.15004</v>
      </c>
      <c r="Y23" s="50" t="n">
        <f aca="false">+[2]Informe_Fondane!Y23</f>
        <v>2911.28106</v>
      </c>
      <c r="Z23" s="50" t="n">
        <f aca="false">+[2]Informe_Fondane!Z23</f>
        <v>4231.81399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19618.44809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4227.15004</v>
      </c>
      <c r="AL23" s="50" t="n">
        <f aca="false">+[2]Informe_Fondane!AL23</f>
        <v>2649.49206</v>
      </c>
      <c r="AM23" s="50" t="n">
        <f aca="false">+[2]Informe_Fondane!AM23</f>
        <v>4493.60299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19618.44809</v>
      </c>
      <c r="AU23" s="47" t="n">
        <f aca="false">+[1]Informe_Fondane!AU23</f>
        <v>3354.17804</v>
      </c>
      <c r="AV23" s="47" t="n">
        <f aca="false">+[1]Informe_Fondane!AV23</f>
        <v>2283.25457</v>
      </c>
      <c r="AW23" s="47" t="n">
        <f aca="false">+[1]Informe_Fondane!AW23</f>
        <v>2610.77039</v>
      </c>
      <c r="AX23" s="47" t="n">
        <f aca="false">+[1]Informe_Fondane!AX23</f>
        <v>4227.15004</v>
      </c>
      <c r="AY23" s="50" t="n">
        <f aca="false">+[2]Informe_Fondane!AY23</f>
        <v>2649.49206</v>
      </c>
      <c r="AZ23" s="50" t="n">
        <f aca="false">+[2]Informe_Fondane!AZ23</f>
        <v>4493.60299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19618.44809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3]Informe_Fondane!U26</f>
        <v>0</v>
      </c>
      <c r="V26" s="45" t="n">
        <f aca="false">+[3]Informe_Fondane!V26</f>
        <v>0</v>
      </c>
      <c r="W26" s="45" t="n">
        <f aca="false">+[3]Informe_Fondane!W26</f>
        <v>0</v>
      </c>
      <c r="X26" s="45" t="n">
        <f aca="false">+[3]Informe_Fondane!X26</f>
        <v>0</v>
      </c>
      <c r="Y26" s="45" t="n">
        <f aca="false">+[3]Informe_Fondane!Y26</f>
        <v>0</v>
      </c>
      <c r="Z26" s="45" t="n">
        <f aca="false">+[3]Informe_Fondane!Z26</f>
        <v>0</v>
      </c>
      <c r="AA26" s="45" t="n">
        <f aca="false">+[3]Informe_Fondane!AA26</f>
        <v>0</v>
      </c>
      <c r="AB26" s="45" t="n">
        <f aca="false">+[3]Informe_Fondane!AB26</f>
        <v>0</v>
      </c>
      <c r="AC26" s="45" t="n">
        <f aca="false">+[3]Informe_Fondane!AC26</f>
        <v>0</v>
      </c>
      <c r="AD26" s="45" t="n">
        <f aca="false">+[3]Informe_Fondane!AD26</f>
        <v>0</v>
      </c>
      <c r="AE26" s="45" t="n">
        <f aca="false">+[3]Informe_Fondane!AE26</f>
        <v>0</v>
      </c>
      <c r="AF26" s="45" t="n">
        <f aca="false">+[3]Informe_Fondane!AF26</f>
        <v>0</v>
      </c>
      <c r="AG26" s="45" t="n">
        <f aca="false">SUM(U26:AF26)</f>
        <v>0</v>
      </c>
      <c r="AH26" s="45" t="n">
        <f aca="false">+[3]Informe_Fondane!AH26</f>
        <v>0</v>
      </c>
      <c r="AI26" s="45" t="n">
        <f aca="false">+[3]Informe_Fondane!AI26</f>
        <v>0</v>
      </c>
      <c r="AJ26" s="45" t="n">
        <f aca="false">+[3]Informe_Fondane!AJ26</f>
        <v>0</v>
      </c>
      <c r="AK26" s="45" t="n">
        <f aca="false">+[3]Informe_Fondane!AK26</f>
        <v>0</v>
      </c>
      <c r="AL26" s="45" t="n">
        <f aca="false">+[3]Informe_Fondane!AL26</f>
        <v>0</v>
      </c>
      <c r="AM26" s="45" t="n">
        <f aca="false">+[3]Informe_Fondane!AM26</f>
        <v>0</v>
      </c>
      <c r="AN26" s="45" t="n">
        <f aca="false">+[3]Informe_Fondane!AN26</f>
        <v>0</v>
      </c>
      <c r="AO26" s="45" t="n">
        <f aca="false">+[3]Informe_Fondane!AO26</f>
        <v>0</v>
      </c>
      <c r="AP26" s="45" t="n">
        <f aca="false">+[3]Informe_Fondane!AP26</f>
        <v>0</v>
      </c>
      <c r="AQ26" s="45" t="n">
        <f aca="false">+[3]Informe_Fondane!AQ26</f>
        <v>0</v>
      </c>
      <c r="AR26" s="45" t="n">
        <f aca="false">+[3]Informe_Fondane!AR26</f>
        <v>0</v>
      </c>
      <c r="AS26" s="45" t="n">
        <f aca="false">+[3]Informe_Fondane!AS26</f>
        <v>0</v>
      </c>
      <c r="AT26" s="45" t="n">
        <f aca="false">SUM(AH26:AS26)</f>
        <v>0</v>
      </c>
      <c r="AU26" s="45" t="n">
        <f aca="false">+[3]Informe_Fondane!AU26</f>
        <v>0</v>
      </c>
      <c r="AV26" s="45" t="n">
        <f aca="false">+[3]Informe_Fondane!AV26</f>
        <v>0</v>
      </c>
      <c r="AW26" s="45" t="n">
        <f aca="false">+[3]Informe_Fondane!AW26</f>
        <v>0</v>
      </c>
      <c r="AX26" s="45" t="n">
        <f aca="false">+[3]Informe_Fondane!AX26</f>
        <v>0</v>
      </c>
      <c r="AY26" s="45" t="n">
        <f aca="false">+[3]Informe_Fondane!AY26</f>
        <v>0</v>
      </c>
      <c r="AZ26" s="45" t="n">
        <f aca="false">+[3]Informe_Fondane!AZ26</f>
        <v>0</v>
      </c>
      <c r="BA26" s="45" t="n">
        <f aca="false">+[3]Informe_Fondane!BA26</f>
        <v>0</v>
      </c>
      <c r="BB26" s="45" t="n">
        <f aca="false">+[3]Informe_Fondane!BB26</f>
        <v>0</v>
      </c>
      <c r="BC26" s="45" t="n">
        <f aca="false">+[3]Informe_Fondane!BC26</f>
        <v>0</v>
      </c>
      <c r="BD26" s="45" t="n">
        <f aca="false">+[3]Informe_Fondane!BD26</f>
        <v>0</v>
      </c>
      <c r="BE26" s="45" t="n">
        <f aca="false">+[3]Informe_Fondane!BE26</f>
        <v>0</v>
      </c>
      <c r="BF26" s="45" t="n">
        <f aca="false">+[3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1]Informe_Fondane!H27</f>
        <v>0</v>
      </c>
      <c r="I27" s="47" t="n">
        <f aca="false">+[1]Informe_Fondane!I27</f>
        <v>0</v>
      </c>
      <c r="J27" s="47" t="n">
        <f aca="false">+[1]Informe_Fondane!J27</f>
        <v>0</v>
      </c>
      <c r="K27" s="47" t="n">
        <f aca="false">+[1]Informe_Fondane!K27</f>
        <v>0</v>
      </c>
      <c r="L27" s="50" t="n">
        <f aca="false">+[2]Informe_Fondane!L27</f>
        <v>0</v>
      </c>
      <c r="M27" s="50" t="n">
        <f aca="false">+[2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1]Informe_Fondane!U27</f>
        <v>0</v>
      </c>
      <c r="V27" s="47" t="n">
        <f aca="false">+[1]Informe_Fondane!V27</f>
        <v>0</v>
      </c>
      <c r="W27" s="47" t="n">
        <f aca="false">+[1]Informe_Fondane!W27</f>
        <v>0</v>
      </c>
      <c r="X27" s="47" t="n">
        <f aca="false">+[1]Informe_Fondane!X27</f>
        <v>0</v>
      </c>
      <c r="Y27" s="47" t="n">
        <f aca="false">+[1]Informe_Fondane!Y27</f>
        <v>0</v>
      </c>
      <c r="Z27" s="50" t="n">
        <f aca="false">+[2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SUM(U27:AF27)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50" t="n">
        <f aca="false">+[2]Informe_Fondane!AL27</f>
        <v>0</v>
      </c>
      <c r="AM27" s="50" t="n">
        <f aca="false">+[2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1]Informe_Fondane!AU27</f>
        <v>0</v>
      </c>
      <c r="AV27" s="47" t="n">
        <f aca="false">+[1]Informe_Fondane!AV27</f>
        <v>0</v>
      </c>
      <c r="AW27" s="47" t="n">
        <f aca="false">+[1]Informe_Fondane!AW27</f>
        <v>0</v>
      </c>
      <c r="AX27" s="47" t="n">
        <f aca="false">+[1]Informe_Fondane!AX27</f>
        <v>0</v>
      </c>
      <c r="AY27" s="50" t="n">
        <f aca="false">+[2]Informe_Fondane!AY27</f>
        <v>0</v>
      </c>
      <c r="AZ27" s="50" t="n">
        <f aca="false">+[2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1" customFormat="true" ht="15" hidden="false" customHeight="true" outlineLevel="0" collapsed="false">
      <c r="A28" s="50" t="s">
        <v>108</v>
      </c>
      <c r="B28" s="63" t="n">
        <v>20</v>
      </c>
      <c r="C28" s="66" t="s">
        <v>109</v>
      </c>
      <c r="D28" s="50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50" t="n">
        <f aca="false">+[2]Informe_Fondane!L28</f>
        <v>0</v>
      </c>
      <c r="M28" s="50" t="n">
        <f aca="false">+[2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50" t="n">
        <f aca="false">+[2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50" t="n">
        <f aca="false">+[2]Informe_Fondane!AL28</f>
        <v>0</v>
      </c>
      <c r="AM28" s="50" t="n">
        <f aca="false">+[2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50" t="n">
        <f aca="false">+[2]Informe_Fondane!AY28</f>
        <v>0</v>
      </c>
      <c r="AZ28" s="50" t="n">
        <f aca="false">+[2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600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23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5214.776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22214.776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5214.776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21296.876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5214.776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21296.876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51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51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600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23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5214.776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22214.776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5214.776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21296.876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5214.776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21296.8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29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29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600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23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5214.776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22214.776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5214.776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21296.876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5214.776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21296.8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59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1]Informe_Fondane!H32</f>
        <v>0</v>
      </c>
      <c r="I32" s="47" t="n">
        <f aca="false">+[1]Informe_Fondane!I32</f>
        <v>0</v>
      </c>
      <c r="J32" s="47" t="n">
        <f aca="false">+[1]Informe_Fondane!J32</f>
        <v>0</v>
      </c>
      <c r="K32" s="47" t="n">
        <f aca="false">+[1]Informe_Fondane!K32</f>
        <v>0</v>
      </c>
      <c r="L32" s="50" t="n">
        <f aca="false">+[2]Informe_Fondane!L32</f>
        <v>0</v>
      </c>
      <c r="M32" s="50" t="n">
        <f aca="false">+[2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1]Informe_Fondane!U32</f>
        <v>0</v>
      </c>
      <c r="V32" s="47" t="n">
        <f aca="false">+[1]Informe_Fondane!V32</f>
        <v>0</v>
      </c>
      <c r="W32" s="47" t="n">
        <f aca="false">+[1]Informe_Fondane!W32</f>
        <v>0</v>
      </c>
      <c r="X32" s="47" t="n">
        <f aca="false">+[1]Informe_Fondane!X32</f>
        <v>0</v>
      </c>
      <c r="Y32" s="50" t="n">
        <f aca="false">+[2]Informe_Fondane!Y32</f>
        <v>0</v>
      </c>
      <c r="Z32" s="50" t="n">
        <f aca="false">+[2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SUM(U32:AF32)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50" t="n">
        <f aca="false">+[2]Informe_Fondane!AL32</f>
        <v>0</v>
      </c>
      <c r="AM32" s="50" t="n">
        <f aca="false">+[2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1]Informe_Fondane!AU32</f>
        <v>0</v>
      </c>
      <c r="AV32" s="47" t="n">
        <f aca="false">+[1]Informe_Fondane!AV32</f>
        <v>0</v>
      </c>
      <c r="AW32" s="47" t="n">
        <f aca="false">+[1]Informe_Fondane!AW32</f>
        <v>0</v>
      </c>
      <c r="AX32" s="47" t="n">
        <f aca="false">+[1]Informe_Fondane!AX32</f>
        <v>0</v>
      </c>
      <c r="AY32" s="50" t="n">
        <f aca="false">+[2]Informe_Fondane!AY32</f>
        <v>0</v>
      </c>
      <c r="AZ32" s="50" t="n">
        <f aca="false">+[2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50" t="s">
        <v>118</v>
      </c>
      <c r="B33" s="63" t="n">
        <v>20</v>
      </c>
      <c r="C33" s="66" t="s">
        <v>119</v>
      </c>
      <c r="D33" s="50" t="n">
        <v>29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29000</v>
      </c>
      <c r="H33" s="47" t="n">
        <f aca="false">+[1]Informe_Fondane!H33</f>
        <v>0</v>
      </c>
      <c r="I33" s="47" t="n">
        <f aca="false">+[1]Informe_Fondane!I33</f>
        <v>17000</v>
      </c>
      <c r="J33" s="47" t="n">
        <f aca="false">+[1]Informe_Fondane!J33</f>
        <v>0</v>
      </c>
      <c r="K33" s="47" t="n">
        <f aca="false">+[1]Informe_Fondane!K33</f>
        <v>6000</v>
      </c>
      <c r="L33" s="50" t="n">
        <f aca="false">+[2]Informe_Fondane!L33</f>
        <v>0</v>
      </c>
      <c r="M33" s="50" t="n">
        <f aca="false">+[2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23000</v>
      </c>
      <c r="U33" s="47" t="n">
        <f aca="false">+[1]Informe_Fondane!U33</f>
        <v>0</v>
      </c>
      <c r="V33" s="47" t="n">
        <f aca="false">+[1]Informe_Fondane!V33</f>
        <v>17000</v>
      </c>
      <c r="W33" s="47" t="n">
        <f aca="false">+[1]Informe_Fondane!W33</f>
        <v>0</v>
      </c>
      <c r="X33" s="47" t="n">
        <f aca="false">+[1]Informe_Fondane!X33</f>
        <v>5214.776</v>
      </c>
      <c r="Y33" s="50" t="n">
        <f aca="false">+[2]Informe_Fondane!Y33</f>
        <v>0</v>
      </c>
      <c r="Z33" s="50" t="n">
        <f aca="false">+[2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22214.776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5214.776</v>
      </c>
      <c r="AL33" s="50" t="n">
        <f aca="false">+[2]Informe_Fondane!AL33</f>
        <v>0</v>
      </c>
      <c r="AM33" s="50" t="n">
        <f aca="false">+[2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21296.876</v>
      </c>
      <c r="AU33" s="47" t="n">
        <f aca="false">+[1]Informe_Fondane!AU33</f>
        <v>0</v>
      </c>
      <c r="AV33" s="47" t="n">
        <f aca="false">+[1]Informe_Fondane!AV33</f>
        <v>16082.1</v>
      </c>
      <c r="AW33" s="47" t="n">
        <f aca="false">+[1]Informe_Fondane!AW33</f>
        <v>0</v>
      </c>
      <c r="AX33" s="47" t="n">
        <f aca="false">+[1]Informe_Fondane!AX33</f>
        <v>5214.776</v>
      </c>
      <c r="AY33" s="50" t="n">
        <f aca="false">+[2]Informe_Fondane!AY33</f>
        <v>0</v>
      </c>
      <c r="AZ33" s="50" t="n">
        <f aca="false">+[2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21296.876</v>
      </c>
    </row>
    <row r="34" s="51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50" t="n">
        <f aca="false">+[2]Informe_Fondane!L34</f>
        <v>0</v>
      </c>
      <c r="M34" s="50" t="n">
        <f aca="false">+[2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50" t="n">
        <f aca="false">+[2]Informe_Fondane!Y34</f>
        <v>0</v>
      </c>
      <c r="Z34" s="50" t="n">
        <f aca="false">+[2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50" t="n">
        <f aca="false">+[2]Informe_Fondane!AL34</f>
        <v>0</v>
      </c>
      <c r="AM34" s="50" t="n">
        <f aca="false">+[2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50" t="n">
        <f aca="false">+[2]Informe_Fondane!AY34</f>
        <v>0</v>
      </c>
      <c r="AZ34" s="50" t="n">
        <f aca="false">+[2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1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50" t="n">
        <f aca="false">+[2]Informe_Fondane!L36</f>
        <v>0</v>
      </c>
      <c r="M36" s="50" t="n">
        <f aca="false">+[2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50" t="n">
        <f aca="false">+[2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50" t="n">
        <f aca="false">+[2]Informe_Fondane!AL36</f>
        <v>0</v>
      </c>
      <c r="AM36" s="50" t="n">
        <f aca="false">+[2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50" t="n">
        <f aca="false">+[2]Informe_Fondane!AY36</f>
        <v>0</v>
      </c>
      <c r="AZ36" s="50" t="n">
        <f aca="false">+[2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E38</f>
        <v>0</v>
      </c>
      <c r="F37" s="39" t="n">
        <f aca="false">+F38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685646.95034</v>
      </c>
      <c r="K37" s="39" t="n">
        <f aca="false">+K38</f>
        <v>56549.216</v>
      </c>
      <c r="L37" s="39" t="n">
        <f aca="false">+L38</f>
        <v>212172.893</v>
      </c>
      <c r="M37" s="39" t="n">
        <f aca="false">+M38</f>
        <v>484308.319</v>
      </c>
      <c r="N37" s="39" t="n">
        <f aca="false">+N38</f>
        <v>0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2967817.64134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600440.78334</v>
      </c>
      <c r="X37" s="39" t="n">
        <f aca="false">+X38</f>
        <v>110915.407</v>
      </c>
      <c r="Y37" s="39" t="n">
        <f aca="false">+Y38</f>
        <v>177130.95928</v>
      </c>
      <c r="Z37" s="39" t="n">
        <f aca="false">+Z38</f>
        <v>168485.263</v>
      </c>
      <c r="AA37" s="39" t="n">
        <f aca="false">+AA38</f>
        <v>0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2514994.67562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219513.42966</v>
      </c>
      <c r="AK37" s="39" t="n">
        <f aca="false">+AK38</f>
        <v>254443.574</v>
      </c>
      <c r="AL37" s="39" t="n">
        <f aca="false">+AL38</f>
        <v>246633.62844</v>
      </c>
      <c r="AM37" s="39" t="n">
        <f aca="false">+AM38</f>
        <v>234315.2668</v>
      </c>
      <c r="AN37" s="39" t="n">
        <f aca="false">+AN38</f>
        <v>0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1037254.6439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219513.42966</v>
      </c>
      <c r="AX37" s="39" t="n">
        <f aca="false">+AX38</f>
        <v>254443.574</v>
      </c>
      <c r="AY37" s="39" t="n">
        <f aca="false">+AY38</f>
        <v>246633.62844</v>
      </c>
      <c r="AZ37" s="39" t="n">
        <f aca="false">+AZ38</f>
        <v>234315.2668</v>
      </c>
      <c r="BA37" s="39" t="n">
        <f aca="false">+BA38</f>
        <v>0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1037254.6439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1]Informe_Fondane!H38</f>
        <v>1348615.204</v>
      </c>
      <c r="I38" s="47" t="n">
        <f aca="false">+[1]Informe_Fondane!I38</f>
        <v>180525.059</v>
      </c>
      <c r="J38" s="47" t="n">
        <f aca="false">+[1]Informe_Fondane!J38</f>
        <v>685646.95034</v>
      </c>
      <c r="K38" s="47" t="n">
        <f aca="false">+[1]Informe_Fondane!K38</f>
        <v>56549.216</v>
      </c>
      <c r="L38" s="50" t="n">
        <f aca="false">+[2]Informe_Fondane!L38</f>
        <v>212172.893</v>
      </c>
      <c r="M38" s="50" t="n">
        <f aca="false">+[2]Informe_Fondane!M38</f>
        <v>484308.319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2967817.64134</v>
      </c>
      <c r="U38" s="47" t="n">
        <f aca="false">+[1]Informe_Fondane!U38</f>
        <v>1033798.597</v>
      </c>
      <c r="V38" s="47" t="n">
        <f aca="false">+[1]Informe_Fondane!V38</f>
        <v>424223.666</v>
      </c>
      <c r="W38" s="47" t="n">
        <f aca="false">+[1]Informe_Fondane!W38</f>
        <v>600440.78334</v>
      </c>
      <c r="X38" s="47" t="n">
        <f aca="false">+[1]Informe_Fondane!X38</f>
        <v>110915.407</v>
      </c>
      <c r="Y38" s="50" t="n">
        <f aca="false">+[2]Informe_Fondane!Y38</f>
        <v>177130.95928</v>
      </c>
      <c r="Z38" s="50" t="n">
        <f aca="false">+[2]Informe_Fondane!Z38</f>
        <v>168485.263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2514994.67562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219513.42966</v>
      </c>
      <c r="AK38" s="47" t="n">
        <f aca="false">+[1]Informe_Fondane!AK38</f>
        <v>254443.574</v>
      </c>
      <c r="AL38" s="50" t="n">
        <f aca="false">+[2]Informe_Fondane!AL38</f>
        <v>246633.62844</v>
      </c>
      <c r="AM38" s="50" t="n">
        <f aca="false">+[2]Informe_Fondane!AM38</f>
        <v>234315.2668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1037254.6439</v>
      </c>
      <c r="AU38" s="47" t="n">
        <f aca="false">+[1]Informe_Fondane!AU38</f>
        <v>0</v>
      </c>
      <c r="AV38" s="47" t="n">
        <f aca="false">+[1]Informe_Fondane!AV38</f>
        <v>82348.745</v>
      </c>
      <c r="AW38" s="47" t="n">
        <f aca="false">+[1]Informe_Fondane!AW38</f>
        <v>219513.42966</v>
      </c>
      <c r="AX38" s="47" t="n">
        <f aca="false">+[1]Informe_Fondane!AX38</f>
        <v>254443.574</v>
      </c>
      <c r="AY38" s="50" t="n">
        <f aca="false">+[2]Informe_Fondane!AY38</f>
        <v>246633.62844</v>
      </c>
      <c r="AZ38" s="50" t="n">
        <f aca="false">+[2]Informe_Fondane!AZ38</f>
        <v>234315.2668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1037254.6439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30500.5</v>
      </c>
      <c r="F39" s="39" t="n">
        <f aca="false">+F7+F37</f>
        <v>30500.5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1016096.96234</v>
      </c>
      <c r="K39" s="39" t="n">
        <f aca="false">+K7+K37</f>
        <v>98925.883</v>
      </c>
      <c r="L39" s="39" t="n">
        <f aca="false">+L7+L37</f>
        <v>197572.893</v>
      </c>
      <c r="M39" s="39" t="n">
        <f aca="false">+M7+M37</f>
        <v>501673.819</v>
      </c>
      <c r="N39" s="39" t="n">
        <f aca="false">+N7+N37</f>
        <v>0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4102393.35447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735048.50962</v>
      </c>
      <c r="X39" s="39" t="n">
        <f aca="false">+X7+X37</f>
        <v>217717.68312</v>
      </c>
      <c r="Y39" s="39" t="n">
        <f aca="false">+Y7+Y37</f>
        <v>328345.90156</v>
      </c>
      <c r="Z39" s="39" t="n">
        <f aca="false">+Z7+Z37</f>
        <v>526589.66793</v>
      </c>
      <c r="AA39" s="39" t="n">
        <f aca="false">+AA7+AA37</f>
        <v>0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3546650.50952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333235.81443</v>
      </c>
      <c r="AK39" s="39" t="n">
        <f aca="false">+AK7+AK37</f>
        <v>382735.19012</v>
      </c>
      <c r="AL39" s="39" t="n">
        <f aca="false">+AL7+AL37</f>
        <v>363138.94056</v>
      </c>
      <c r="AM39" s="39" t="n">
        <f aca="false">+AM7+AM37</f>
        <v>362158.30708</v>
      </c>
      <c r="AN39" s="39" t="n">
        <f aca="false">+AN7+AN37</f>
        <v>0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1736405.57098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333235.81443</v>
      </c>
      <c r="AX39" s="39" t="n">
        <f aca="false">+AX7+AX37</f>
        <v>382735.19012</v>
      </c>
      <c r="AY39" s="39" t="n">
        <f aca="false">+AY7+AY37</f>
        <v>363138.94056</v>
      </c>
      <c r="AZ39" s="39" t="n">
        <f aca="false">+AZ7+AZ37</f>
        <v>362158.30708</v>
      </c>
      <c r="BA39" s="39" t="n">
        <f aca="false">+BA7+BA37</f>
        <v>0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1736405.57098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9" min="6" style="84" width="10.99"/>
    <col collapsed="false" customWidth="false" hidden="false" outlineLevel="0" max="10" min="10" style="84" width="10.99"/>
    <col collapsed="false" customWidth="false" hidden="true" outlineLevel="0" max="11" min="11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4]CxP_FONDANE!D11</f>
        <v>3006.667</v>
      </c>
      <c r="E11" s="111" t="n">
        <f aca="false">+[4]CxP_FONDANE!E11</f>
        <v>3006.667</v>
      </c>
      <c r="F11" s="111" t="n">
        <f aca="false">+[4]CxP_FONDANE!F11</f>
        <v>0</v>
      </c>
      <c r="G11" s="111" t="n">
        <f aca="false">+[4]CxP_FONDANE!G11</f>
        <v>0</v>
      </c>
      <c r="H11" s="111" t="n">
        <f aca="false">+[4]CxP_FONDANE!H11</f>
        <v>0</v>
      </c>
      <c r="I11" s="111" t="n">
        <f aca="false">+[4]CxP_FONDANE!I11</f>
        <v>0</v>
      </c>
      <c r="J11" s="111" t="n">
        <f aca="false">+[4]CxP_FONDANE!J11</f>
        <v>0</v>
      </c>
      <c r="K11" s="111" t="n">
        <f aca="false">+[4]CxP_FONDANE!K11</f>
        <v>0</v>
      </c>
      <c r="L11" s="111" t="n">
        <f aca="false">+[4]CxP_FONDANE!L11</f>
        <v>0</v>
      </c>
      <c r="M11" s="111" t="n">
        <f aca="false">+[4]CxP_FONDANE!M11</f>
        <v>0</v>
      </c>
      <c r="N11" s="111" t="n">
        <f aca="false">+[4]CxP_FONDANE!N11</f>
        <v>0</v>
      </c>
      <c r="O11" s="111" t="n">
        <f aca="false">+[4]CxP_FONDANE!O11</f>
        <v>0</v>
      </c>
      <c r="P11" s="111" t="n">
        <f aca="false">+[4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4]CxP_FONDANE!D14</f>
        <v>0.89233</v>
      </c>
      <c r="E14" s="114" t="n">
        <f aca="false">+[4]CxP_FONDANE!E14</f>
        <v>0.89233</v>
      </c>
      <c r="F14" s="114" t="n">
        <f aca="false">+[4]CxP_FONDANE!F14</f>
        <v>0</v>
      </c>
      <c r="G14" s="114" t="n">
        <f aca="false">+[4]CxP_FONDANE!G14</f>
        <v>0</v>
      </c>
      <c r="H14" s="114" t="n">
        <f aca="false">+[4]CxP_FONDANE!H14</f>
        <v>0</v>
      </c>
      <c r="I14" s="114" t="n">
        <f aca="false">+[4]CxP_FONDANE!I14</f>
        <v>0</v>
      </c>
      <c r="J14" s="114" t="n">
        <f aca="false">+[4]CxP_FONDANE!J14</f>
        <v>0</v>
      </c>
      <c r="K14" s="114" t="n">
        <f aca="false">+[4]CxP_FONDANE!K14</f>
        <v>0</v>
      </c>
      <c r="L14" s="114" t="n">
        <f aca="false">+[4]CxP_FONDANE!L14</f>
        <v>0</v>
      </c>
      <c r="M14" s="114" t="n">
        <f aca="false">+[4]CxP_FONDANE!M14</f>
        <v>0</v>
      </c>
      <c r="N14" s="114" t="n">
        <f aca="false">+[4]CxP_FONDANE!N14</f>
        <v>0</v>
      </c>
      <c r="O14" s="114" t="n">
        <f aca="false">+[4]CxP_FONDANE!O14</f>
        <v>0</v>
      </c>
      <c r="P14" s="114" t="n">
        <f aca="false">+[4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4]CxP_FONDANE!D16</f>
        <v>55223.46382</v>
      </c>
      <c r="E16" s="111" t="n">
        <f aca="false">+[4]CxP_FONDANE!E16</f>
        <v>55223.46382</v>
      </c>
      <c r="F16" s="111" t="n">
        <f aca="false">+[4]CxP_FONDANE!F16</f>
        <v>0</v>
      </c>
      <c r="G16" s="111" t="n">
        <f aca="false">+[4]CxP_FONDANE!G16</f>
        <v>0</v>
      </c>
      <c r="H16" s="111" t="n">
        <f aca="false">+[4]CxP_FONDANE!H16</f>
        <v>0</v>
      </c>
      <c r="I16" s="111" t="n">
        <f aca="false">+[4]CxP_FONDANE!I16</f>
        <v>0</v>
      </c>
      <c r="J16" s="111" t="n">
        <f aca="false">+[4]CxP_FONDANE!J16</f>
        <v>0</v>
      </c>
      <c r="K16" s="111" t="n">
        <f aca="false">+[4]CxP_FONDANE!K16</f>
        <v>0</v>
      </c>
      <c r="L16" s="111" t="n">
        <f aca="false">+[4]CxP_FONDANE!L16</f>
        <v>0</v>
      </c>
      <c r="M16" s="111" t="n">
        <f aca="false">+[4]CxP_FONDANE!M16</f>
        <v>0</v>
      </c>
      <c r="N16" s="111" t="n">
        <f aca="false">+[4]CxP_FONDANE!N16</f>
        <v>0</v>
      </c>
      <c r="O16" s="111" t="n">
        <f aca="false">+[4]CxP_FONDANE!O16</f>
        <v>0</v>
      </c>
      <c r="P16" s="111" t="n">
        <f aca="false">+[4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9" min="5" style="85" width="12.14"/>
    <col collapsed="false" customWidth="true" hidden="false" outlineLevel="0" max="10" min="10" style="85" width="12.14"/>
    <col collapsed="false" customWidth="true" hidden="true" outlineLevel="0" max="16" min="11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2" min="22" style="84" width="12.14"/>
    <col collapsed="false" customWidth="true" hidden="false" outlineLevel="0" max="23" min="23" style="84" width="12.14"/>
    <col collapsed="false" customWidth="true" hidden="true" outlineLevel="0" max="29" min="24" style="84" width="12.14"/>
    <col collapsed="false" customWidth="true" hidden="false" outlineLevel="0" max="30" min="30" style="84" width="16.99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72230.507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5]Inf_FONDANE_Rvas!D8</f>
        <v>72230.50733</v>
      </c>
      <c r="E8" s="137" t="n">
        <f aca="false">+[6]Inf_FONDANE_Rvas!E8</f>
        <v>10697.182</v>
      </c>
      <c r="F8" s="137" t="n">
        <f aca="false">+[6]Inf_FONDANE_Rvas!F8</f>
        <v>21942.43327</v>
      </c>
      <c r="G8" s="136" t="n">
        <f aca="false">+[5]Inf_FONDANE_Rvas!G8</f>
        <v>0</v>
      </c>
      <c r="H8" s="136" t="n">
        <f aca="false">+[5]Inf_FONDANE_Rvas!H8</f>
        <v>0</v>
      </c>
      <c r="I8" s="136" t="n">
        <f aca="false">+[5]Inf_FONDANE_Rvas!I8</f>
        <v>15725.85</v>
      </c>
      <c r="J8" s="136" t="n">
        <f aca="false">+[5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0</v>
      </c>
      <c r="Q8" s="138" t="n">
        <f aca="false">SUM(E8:P8)</f>
        <v>51415.19127</v>
      </c>
      <c r="R8" s="137" t="n">
        <f aca="false">+[6]Inf_FONDANE_Rvas!R8</f>
        <v>10697.182</v>
      </c>
      <c r="S8" s="137" t="n">
        <f aca="false">+[6]Inf_FONDANE_Rvas!S8</f>
        <v>21942.43327</v>
      </c>
      <c r="T8" s="137" t="n">
        <f aca="false">+[6]Inf_FONDANE_Rvas!T8</f>
        <v>0</v>
      </c>
      <c r="U8" s="137" t="n">
        <f aca="false">+[6]Inf_FONDANE_Rvas!U8</f>
        <v>0</v>
      </c>
      <c r="V8" s="136" t="n">
        <f aca="false">+[5]Inf_FONDANE_Rvas!V8</f>
        <v>15725.85</v>
      </c>
      <c r="W8" s="136" t="n">
        <f aca="false">+[5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72230.507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Personal</cp:lastModifiedBy>
  <cp:lastPrinted>2017-01-30T20:20:19Z</cp:lastPrinted>
  <dcterms:modified xsi:type="dcterms:W3CDTF">2023-07-11T15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