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0</xdr:colOff>
                <xdr:row>2</xdr:row>
                <xdr:rowOff>13</xdr:rowOff>
              </xdr:from>
              <xdr:to>
                <xdr:col>62</xdr:col>
                <xdr:colOff>1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</xdr:row>
                <xdr:rowOff>28</xdr:rowOff>
              </xdr:from>
              <xdr:to>
                <xdr:col>17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0</xdr:col>
                <xdr:colOff>8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47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Octubre - Vigencia 2023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ctubre- Vigencia 2023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360</xdr:colOff>
      <xdr:row>0</xdr:row>
      <xdr:rowOff>114120</xdr:rowOff>
    </xdr:from>
    <xdr:to>
      <xdr:col>2</xdr:col>
      <xdr:colOff>266976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30292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%20Semestr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AN%20PEDROZA/AppData/Local/Temp/wz3c72/JUNIO%202023/Informe%20FONDANE%20Gastos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CxP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%20Semestre%20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JUAN%20PEDROZA/AppData/Local/Temp/wz3c72/JUNIO%202023/Informe%20Reservas%20FON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0000</v>
          </cell>
          <cell r="F11">
            <v>73161.521</v>
          </cell>
        </row>
        <row r="11">
          <cell r="N11">
            <v>-73161.52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257288.479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BA11">
            <v>0</v>
          </cell>
          <cell r="BB11">
            <v>257288.479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61067.166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150962.971</v>
          </cell>
          <cell r="F16">
            <v>11427.90933</v>
          </cell>
        </row>
        <row r="16">
          <cell r="N16">
            <v>69842</v>
          </cell>
          <cell r="O16">
            <v>49139.16</v>
          </cell>
          <cell r="P16">
            <v>-231.56533</v>
          </cell>
          <cell r="Q16">
            <v>1759.19087</v>
          </cell>
          <cell r="R16">
            <v>0</v>
          </cell>
          <cell r="S16">
            <v>0</v>
          </cell>
        </row>
        <row r="16">
          <cell r="AA16">
            <v>81001.49352</v>
          </cell>
          <cell r="AB16">
            <v>51328.27786</v>
          </cell>
          <cell r="AC16">
            <v>318.89285</v>
          </cell>
          <cell r="AD16">
            <v>5481.458</v>
          </cell>
          <cell r="AE16">
            <v>0</v>
          </cell>
          <cell r="AF16">
            <v>0</v>
          </cell>
        </row>
        <row r="16">
          <cell r="AH16">
            <v>97134.0314</v>
          </cell>
          <cell r="AI16">
            <v>93551.86698</v>
          </cell>
          <cell r="AJ16">
            <v>104110.55289</v>
          </cell>
          <cell r="AK16">
            <v>107349.69008</v>
          </cell>
          <cell r="AL16">
            <v>101836.29322</v>
          </cell>
          <cell r="AM16">
            <v>107149.43729</v>
          </cell>
          <cell r="AN16">
            <v>81026.86917</v>
          </cell>
          <cell r="AO16">
            <v>51328.27786</v>
          </cell>
          <cell r="AP16">
            <v>318.89285</v>
          </cell>
          <cell r="AQ16">
            <v>5481.458</v>
          </cell>
          <cell r="AR16">
            <v>0</v>
          </cell>
          <cell r="AS16">
            <v>0</v>
          </cell>
        </row>
        <row r="16">
          <cell r="BA16">
            <v>21598.46917</v>
          </cell>
          <cell r="BB16">
            <v>110756.67786</v>
          </cell>
          <cell r="BC16">
            <v>318.89285</v>
          </cell>
          <cell r="BD16">
            <v>5481.458</v>
          </cell>
          <cell r="BE16">
            <v>0</v>
          </cell>
          <cell r="BF16">
            <v>0</v>
          </cell>
        </row>
        <row r="18">
          <cell r="E18">
            <v>0.5</v>
          </cell>
          <cell r="F18">
            <v>0</v>
          </cell>
        </row>
        <row r="18">
          <cell r="N18">
            <v>0</v>
          </cell>
          <cell r="O18">
            <v>0.08611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AA18">
            <v>0</v>
          </cell>
          <cell r="AB18">
            <v>0.08611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382.942</v>
          </cell>
          <cell r="AI18">
            <v>0.2008</v>
          </cell>
          <cell r="AJ18">
            <v>1.06149</v>
          </cell>
          <cell r="AK18">
            <v>0</v>
          </cell>
          <cell r="AL18">
            <v>519.52684</v>
          </cell>
          <cell r="AM18">
            <v>0</v>
          </cell>
          <cell r="AN18">
            <v>1.35701</v>
          </cell>
          <cell r="AO18">
            <v>2.14051</v>
          </cell>
          <cell r="AP18">
            <v>82.79439</v>
          </cell>
          <cell r="AQ18">
            <v>0.70864</v>
          </cell>
          <cell r="AR18">
            <v>0</v>
          </cell>
          <cell r="AS18">
            <v>0</v>
          </cell>
        </row>
        <row r="18">
          <cell r="BA18">
            <v>1.35701</v>
          </cell>
          <cell r="BB18">
            <v>2.14051</v>
          </cell>
          <cell r="BC18">
            <v>82.79439</v>
          </cell>
          <cell r="BD18">
            <v>0.70864</v>
          </cell>
          <cell r="BE18">
            <v>0</v>
          </cell>
          <cell r="BF18">
            <v>0</v>
          </cell>
        </row>
        <row r="20">
          <cell r="E20">
            <v>61066.666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30533.33333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30533.33333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9461.165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9461.165</v>
          </cell>
          <cell r="BE20">
            <v>0</v>
          </cell>
          <cell r="BF20">
            <v>0</v>
          </cell>
        </row>
        <row r="21">
          <cell r="E21">
            <v>940</v>
          </cell>
          <cell r="F21">
            <v>80123.333</v>
          </cell>
        </row>
        <row r="21">
          <cell r="H21">
            <v>0</v>
          </cell>
          <cell r="I21">
            <v>83000</v>
          </cell>
          <cell r="J21">
            <v>0</v>
          </cell>
          <cell r="K21">
            <v>35876.667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94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56000</v>
          </cell>
          <cell r="W21">
            <v>27000</v>
          </cell>
          <cell r="X21">
            <v>0</v>
          </cell>
          <cell r="Y21">
            <v>35876.6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7000</v>
          </cell>
          <cell r="AK21">
            <v>11500</v>
          </cell>
          <cell r="AL21">
            <v>11500</v>
          </cell>
          <cell r="AM21">
            <v>16200</v>
          </cell>
          <cell r="AN21">
            <v>16200</v>
          </cell>
          <cell r="AO21">
            <v>16200</v>
          </cell>
          <cell r="AP21">
            <v>16200</v>
          </cell>
          <cell r="AQ21">
            <v>6738.835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7000</v>
          </cell>
          <cell r="AX21">
            <v>11500</v>
          </cell>
          <cell r="AY21">
            <v>11500</v>
          </cell>
          <cell r="AZ21">
            <v>16200</v>
          </cell>
          <cell r="BA21">
            <v>16200</v>
          </cell>
          <cell r="BB21">
            <v>16200</v>
          </cell>
          <cell r="BC21">
            <v>16200</v>
          </cell>
          <cell r="BD21">
            <v>6738.835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726.67533</v>
          </cell>
          <cell r="F24">
            <v>22797.5</v>
          </cell>
        </row>
        <row r="24">
          <cell r="H24">
            <v>53950</v>
          </cell>
          <cell r="I24">
            <v>0</v>
          </cell>
          <cell r="J24">
            <v>0</v>
          </cell>
          <cell r="K24">
            <v>0</v>
          </cell>
          <cell r="L24">
            <v>-25800</v>
          </cell>
          <cell r="M24">
            <v>1002.5</v>
          </cell>
          <cell r="N24">
            <v>2000</v>
          </cell>
          <cell r="O24">
            <v>250</v>
          </cell>
          <cell r="P24">
            <v>0</v>
          </cell>
          <cell r="Q24">
            <v>-1201.53477</v>
          </cell>
          <cell r="R24">
            <v>0</v>
          </cell>
          <cell r="S24">
            <v>0</v>
          </cell>
        </row>
        <row r="24">
          <cell r="U24">
            <v>3385.89316</v>
          </cell>
          <cell r="V24">
            <v>2251.53945</v>
          </cell>
          <cell r="W24">
            <v>2610.77039</v>
          </cell>
          <cell r="X24">
            <v>4227.15004</v>
          </cell>
          <cell r="Y24">
            <v>2911.28106</v>
          </cell>
          <cell r="Z24">
            <v>4231.81399</v>
          </cell>
          <cell r="AA24">
            <v>4631.54772</v>
          </cell>
          <cell r="AB24">
            <v>990.124</v>
          </cell>
          <cell r="AC24">
            <v>375.813</v>
          </cell>
          <cell r="AD24">
            <v>2746.193</v>
          </cell>
          <cell r="AE24">
            <v>0</v>
          </cell>
          <cell r="AF24">
            <v>0</v>
          </cell>
        </row>
        <row r="24">
          <cell r="AH24">
            <v>3354.17804</v>
          </cell>
          <cell r="AI24">
            <v>2283.25457</v>
          </cell>
          <cell r="AJ24">
            <v>2610.77039</v>
          </cell>
          <cell r="AK24">
            <v>4227.15004</v>
          </cell>
          <cell r="AL24">
            <v>2649.49206</v>
          </cell>
          <cell r="AM24">
            <v>4493.60299</v>
          </cell>
          <cell r="AN24">
            <v>4631.54772</v>
          </cell>
          <cell r="AO24">
            <v>990.124</v>
          </cell>
          <cell r="AP24">
            <v>375.813</v>
          </cell>
          <cell r="AQ24">
            <v>2746.193</v>
          </cell>
          <cell r="AR24">
            <v>0</v>
          </cell>
          <cell r="AS24">
            <v>0</v>
          </cell>
        </row>
        <row r="24">
          <cell r="AU24">
            <v>3354.17804</v>
          </cell>
          <cell r="AV24">
            <v>2283.25457</v>
          </cell>
          <cell r="AW24">
            <v>2610.77039</v>
          </cell>
          <cell r="AX24">
            <v>4227.15004</v>
          </cell>
          <cell r="AY24">
            <v>2649.49206</v>
          </cell>
          <cell r="AZ24">
            <v>4493.60299</v>
          </cell>
          <cell r="BA24">
            <v>4631.54772</v>
          </cell>
          <cell r="BB24">
            <v>990.124</v>
          </cell>
          <cell r="BC24">
            <v>375.813</v>
          </cell>
          <cell r="BD24">
            <v>2746.193</v>
          </cell>
          <cell r="BE24">
            <v>0</v>
          </cell>
          <cell r="BF24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3"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17000</v>
          </cell>
          <cell r="J34">
            <v>0</v>
          </cell>
          <cell r="K34">
            <v>60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17000</v>
          </cell>
          <cell r="W34">
            <v>0</v>
          </cell>
          <cell r="X34">
            <v>5214.776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16082.1</v>
          </cell>
          <cell r="AJ34">
            <v>0</v>
          </cell>
          <cell r="AK34">
            <v>5214.776</v>
          </cell>
          <cell r="AL34">
            <v>0</v>
          </cell>
          <cell r="AM34">
            <v>0</v>
          </cell>
          <cell r="AN34">
            <v>0</v>
          </cell>
          <cell r="AO34">
            <v>513.6</v>
          </cell>
          <cell r="AP34">
            <v>0</v>
          </cell>
          <cell r="AQ34">
            <v>144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16082.1</v>
          </cell>
          <cell r="AW34">
            <v>0</v>
          </cell>
          <cell r="AX34">
            <v>5214.776</v>
          </cell>
          <cell r="AY34">
            <v>0</v>
          </cell>
          <cell r="AZ34">
            <v>0</v>
          </cell>
          <cell r="BA34">
            <v>0</v>
          </cell>
          <cell r="BB34">
            <v>513.6</v>
          </cell>
          <cell r="BC34">
            <v>0</v>
          </cell>
          <cell r="BD34">
            <v>144</v>
          </cell>
          <cell r="BE34">
            <v>0</v>
          </cell>
          <cell r="BF34">
            <v>0</v>
          </cell>
        </row>
        <row r="36">
          <cell r="E36">
            <v>4880.617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4880.617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348615.204</v>
          </cell>
          <cell r="I40">
            <v>180525.059</v>
          </cell>
          <cell r="J40">
            <v>685646.95034</v>
          </cell>
          <cell r="K40">
            <v>56549.216</v>
          </cell>
          <cell r="L40">
            <v>212172.893</v>
          </cell>
          <cell r="M40">
            <v>484308.319</v>
          </cell>
          <cell r="N40">
            <v>1324561.62927</v>
          </cell>
          <cell r="O40">
            <v>325147.21078</v>
          </cell>
          <cell r="P40">
            <v>946840.57956</v>
          </cell>
          <cell r="Q40">
            <v>398134.05714</v>
          </cell>
          <cell r="R40">
            <v>0</v>
          </cell>
          <cell r="S40">
            <v>0</v>
          </cell>
        </row>
        <row r="40">
          <cell r="U40">
            <v>1033798.597</v>
          </cell>
          <cell r="V40">
            <v>424223.666</v>
          </cell>
          <cell r="W40">
            <v>600440.78334</v>
          </cell>
          <cell r="X40">
            <v>110915.407</v>
          </cell>
          <cell r="Y40">
            <v>177130.95928</v>
          </cell>
          <cell r="Z40">
            <v>168485.263</v>
          </cell>
          <cell r="AA40">
            <v>1139148.57597</v>
          </cell>
          <cell r="AB40">
            <v>496513.7888</v>
          </cell>
          <cell r="AC40">
            <v>417532.46239</v>
          </cell>
          <cell r="AD40">
            <v>893417.80854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82348.745</v>
          </cell>
          <cell r="AJ40">
            <v>219513.42966</v>
          </cell>
          <cell r="AK40">
            <v>254443.574</v>
          </cell>
          <cell r="AL40">
            <v>246633.62844</v>
          </cell>
          <cell r="AM40">
            <v>234315.2668</v>
          </cell>
          <cell r="AN40">
            <v>227996.49996</v>
          </cell>
          <cell r="AO40">
            <v>472858.2086</v>
          </cell>
          <cell r="AP40">
            <v>581453.35361</v>
          </cell>
          <cell r="AQ40">
            <v>634495.063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82348.745</v>
          </cell>
          <cell r="AW40">
            <v>219513.42966</v>
          </cell>
          <cell r="AX40">
            <v>254443.574</v>
          </cell>
          <cell r="AY40">
            <v>246633.62844</v>
          </cell>
          <cell r="AZ40">
            <v>234315.2668</v>
          </cell>
          <cell r="BA40">
            <v>227996.49996</v>
          </cell>
          <cell r="BB40">
            <v>472858.2086</v>
          </cell>
          <cell r="BC40">
            <v>581453.35361</v>
          </cell>
          <cell r="BD40">
            <v>634495.063</v>
          </cell>
          <cell r="BE40">
            <v>0</v>
          </cell>
          <cell r="BF4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H11">
            <v>0</v>
          </cell>
          <cell r="I11">
            <v>0</v>
          </cell>
          <cell r="J11">
            <v>330450</v>
          </cell>
          <cell r="K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</row>
        <row r="16">
          <cell r="H16">
            <v>602533.33333</v>
          </cell>
          <cell r="I16">
            <v>0</v>
          </cell>
          <cell r="J16">
            <v>0</v>
          </cell>
          <cell r="K16">
            <v>500</v>
          </cell>
        </row>
        <row r="16">
          <cell r="U16">
            <v>97177.83839</v>
          </cell>
          <cell r="V16">
            <v>102611.01249</v>
          </cell>
          <cell r="W16">
            <v>104996.94389</v>
          </cell>
          <cell r="X16">
            <v>97360.35008</v>
          </cell>
        </row>
        <row r="16">
          <cell r="AU16">
            <v>97134.0314</v>
          </cell>
          <cell r="AV16">
            <v>93551.86698</v>
          </cell>
          <cell r="AW16">
            <v>104110.55289</v>
          </cell>
          <cell r="AX16">
            <v>107349.69008</v>
          </cell>
        </row>
        <row r="18">
          <cell r="H18">
            <v>2500</v>
          </cell>
          <cell r="I18">
            <v>0.2008</v>
          </cell>
          <cell r="J18">
            <v>0.012</v>
          </cell>
          <cell r="K18">
            <v>0</v>
          </cell>
        </row>
        <row r="18">
          <cell r="U18">
            <v>2500</v>
          </cell>
          <cell r="V18">
            <v>0.2008</v>
          </cell>
          <cell r="W18">
            <v>0.012</v>
          </cell>
          <cell r="X18">
            <v>0</v>
          </cell>
        </row>
        <row r="18">
          <cell r="AU18">
            <v>382.942</v>
          </cell>
          <cell r="AV18">
            <v>0.2008</v>
          </cell>
          <cell r="AW18">
            <v>1.06149</v>
          </cell>
          <cell r="AX18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L11">
            <v>0</v>
          </cell>
          <cell r="M11">
            <v>0</v>
          </cell>
        </row>
        <row r="11">
          <cell r="Y11">
            <v>0</v>
          </cell>
          <cell r="Z11">
            <v>257288.479</v>
          </cell>
        </row>
        <row r="11">
          <cell r="AY11">
            <v>0</v>
          </cell>
          <cell r="AZ11">
            <v>0</v>
          </cell>
        </row>
        <row r="15">
          <cell r="L15">
            <v>0</v>
          </cell>
          <cell r="M15">
            <v>0</v>
          </cell>
        </row>
        <row r="15">
          <cell r="Y15">
            <v>0</v>
          </cell>
          <cell r="Z15">
            <v>0</v>
          </cell>
        </row>
        <row r="15">
          <cell r="AY15">
            <v>0</v>
          </cell>
          <cell r="AZ15">
            <v>0</v>
          </cell>
        </row>
        <row r="16">
          <cell r="L16">
            <v>11200</v>
          </cell>
          <cell r="M16">
            <v>16363</v>
          </cell>
        </row>
        <row r="16">
          <cell r="Y16">
            <v>112426.99422</v>
          </cell>
          <cell r="Z16">
            <v>96584.11194</v>
          </cell>
        </row>
        <row r="16">
          <cell r="AY16">
            <v>101836.29322</v>
          </cell>
          <cell r="AZ16">
            <v>107149.43729</v>
          </cell>
        </row>
        <row r="18">
          <cell r="L18">
            <v>0</v>
          </cell>
          <cell r="M18">
            <v>0</v>
          </cell>
        </row>
        <row r="18">
          <cell r="Y18">
            <v>0</v>
          </cell>
          <cell r="Z18">
            <v>0</v>
          </cell>
        </row>
        <row r="18">
          <cell r="AY18">
            <v>519.52684</v>
          </cell>
          <cell r="AZ18">
            <v>0</v>
          </cell>
        </row>
        <row r="34">
          <cell r="L34">
            <v>0</v>
          </cell>
          <cell r="M34">
            <v>0</v>
          </cell>
        </row>
        <row r="34">
          <cell r="Y34">
            <v>0</v>
          </cell>
          <cell r="Z34">
            <v>0</v>
          </cell>
        </row>
        <row r="34">
          <cell r="AY34">
            <v>0</v>
          </cell>
          <cell r="AZ3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006.667</v>
          </cell>
          <cell r="E11">
            <v>3006.6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0.89233</v>
          </cell>
          <cell r="E14">
            <v>0.8923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55223.46382</v>
          </cell>
          <cell r="E16">
            <v>55223.4638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70250.95829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10697.182</v>
          </cell>
          <cell r="F8">
            <v>21942.43327</v>
          </cell>
        </row>
        <row r="8">
          <cell r="R8">
            <v>10697.182</v>
          </cell>
          <cell r="S8">
            <v>21942.43327</v>
          </cell>
          <cell r="T8">
            <v>0</v>
          </cell>
          <cell r="U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0</v>
          </cell>
          <cell r="H8">
            <v>0</v>
          </cell>
          <cell r="I8">
            <v>15725.85</v>
          </cell>
          <cell r="J8">
            <v>3049.726</v>
          </cell>
        </row>
        <row r="8">
          <cell r="V8">
            <v>15725.85</v>
          </cell>
          <cell r="W8">
            <v>3049.7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false" outlineLevel="0" max="17" min="17" style="1" width="12.56"/>
    <col collapsed="false" customWidth="true" hidden="true" outlineLevel="0" max="19" min="18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false" outlineLevel="0" max="30" min="30" style="1" width="12.56"/>
    <col collapsed="false" customWidth="true" hidden="true" outlineLevel="0" max="32" min="31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2" min="42" style="1" width="12.56"/>
    <col collapsed="false" customWidth="true" hidden="false" outlineLevel="0" max="43" min="43" style="1" width="12.56"/>
    <col collapsed="false" customWidth="true" hidden="true" outlineLevel="0" max="45" min="44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5" min="51" style="1" width="12.56"/>
    <col collapsed="false" customWidth="true" hidden="false" outlineLevel="0" max="56" min="56" style="1" width="12.56"/>
    <col collapsed="false" customWidth="true" hidden="true" outlineLevel="0" max="57" min="57" style="1" width="12.56"/>
    <col collapsed="false" customWidth="true" hidden="true" outlineLevel="0" max="58" min="58" style="1" width="11.99"/>
    <col collapsed="false" customWidth="true" hidden="false" outlineLevel="0" max="59" min="59" style="1" width="18.99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5+D30</f>
        <v>2914000</v>
      </c>
      <c r="E7" s="39" t="n">
        <f aca="false">+E8+E25+E30</f>
        <v>248577.42933</v>
      </c>
      <c r="F7" s="39" t="n">
        <f aca="false">+F8+F25+F30</f>
        <v>248577.42933</v>
      </c>
      <c r="G7" s="39" t="n">
        <f aca="false">+G8+G25+G30</f>
        <v>2914000</v>
      </c>
      <c r="H7" s="39" t="n">
        <f aca="false">+H8+H25+H31</f>
        <v>658983.33333</v>
      </c>
      <c r="I7" s="39" t="n">
        <f aca="false">+I8+I25+I31</f>
        <v>100000.2008</v>
      </c>
      <c r="J7" s="39" t="n">
        <f aca="false">+J8+J25+J30</f>
        <v>330450.012</v>
      </c>
      <c r="K7" s="39" t="n">
        <f aca="false">+K8+K25+K30</f>
        <v>42376.667</v>
      </c>
      <c r="L7" s="39" t="n">
        <f aca="false">+L8+L25+L30</f>
        <v>-14600</v>
      </c>
      <c r="M7" s="39" t="n">
        <f aca="false">+M8+M25+M30</f>
        <v>17365.5</v>
      </c>
      <c r="N7" s="39" t="n">
        <f aca="false">+N8+N25+N30</f>
        <v>-1319.52099999999</v>
      </c>
      <c r="O7" s="39" t="n">
        <f aca="false">+O8+O25+O30</f>
        <v>49389.24611</v>
      </c>
      <c r="P7" s="39" t="n">
        <f aca="false">+P8+P25+P30</f>
        <v>35182.385</v>
      </c>
      <c r="Q7" s="39" t="n">
        <f aca="false">+Q8+Q25+Q30</f>
        <v>1497.6561</v>
      </c>
      <c r="R7" s="39" t="n">
        <f aca="false">+R8+R25+R30</f>
        <v>0</v>
      </c>
      <c r="S7" s="39" t="n">
        <f aca="false">+S8+S25+S30</f>
        <v>0</v>
      </c>
      <c r="T7" s="39" t="n">
        <f aca="false">+T8+T25+T30</f>
        <v>1219325.47934</v>
      </c>
      <c r="U7" s="39" t="n">
        <f aca="false">+U8+U25+U30</f>
        <v>103063.73155</v>
      </c>
      <c r="V7" s="39" t="n">
        <f aca="false">+V8+V25+V30</f>
        <v>177862.75274</v>
      </c>
      <c r="W7" s="39" t="n">
        <f aca="false">+W8+W25+W30</f>
        <v>134607.72628</v>
      </c>
      <c r="X7" s="39" t="n">
        <f aca="false">+X8+X25+X30</f>
        <v>106802.27612</v>
      </c>
      <c r="Y7" s="39" t="n">
        <f aca="false">+Y8+Y25+Y30</f>
        <v>151214.94228</v>
      </c>
      <c r="Z7" s="39" t="n">
        <f aca="false">+Z8+Z25+Z30</f>
        <v>358104.40493</v>
      </c>
      <c r="AA7" s="39" t="n">
        <f aca="false">+AA8+AA25+AA30</f>
        <v>85633.04124</v>
      </c>
      <c r="AB7" s="39" t="n">
        <f aca="false">+AB8+AB25+AB30</f>
        <v>52318.48797</v>
      </c>
      <c r="AC7" s="39" t="n">
        <f aca="false">+AC8+AC25+AC30</f>
        <v>31228.03918</v>
      </c>
      <c r="AD7" s="39" t="n">
        <f aca="false">+AD8+AD25+AD30</f>
        <v>8227.651</v>
      </c>
      <c r="AE7" s="39" t="n">
        <f aca="false">+AE8+AE25+AE30</f>
        <v>0</v>
      </c>
      <c r="AF7" s="39" t="n">
        <f aca="false">+AF8+AF25+AF30</f>
        <v>0</v>
      </c>
      <c r="AG7" s="39" t="n">
        <f aca="false">+AG8+AG25+AG30</f>
        <v>1209063.05329</v>
      </c>
      <c r="AH7" s="39" t="n">
        <f aca="false">+AH8+AH25+AH30</f>
        <v>100871.15144</v>
      </c>
      <c r="AI7" s="39" t="n">
        <f aca="false">+AI8+AI25+AI30</f>
        <v>111917.42235</v>
      </c>
      <c r="AJ7" s="39" t="n">
        <f aca="false">+AJ8+AJ25+AJ30</f>
        <v>113722.38477</v>
      </c>
      <c r="AK7" s="39" t="n">
        <f aca="false">+AK8+AK25+AK30</f>
        <v>128291.61612</v>
      </c>
      <c r="AL7" s="39" t="n">
        <f aca="false">+AL8+AL25+AL30</f>
        <v>116505.31212</v>
      </c>
      <c r="AM7" s="39" t="n">
        <f aca="false">+AM8+AM25+AM30</f>
        <v>127843.04028</v>
      </c>
      <c r="AN7" s="39" t="n">
        <f aca="false">+AN8+AN25+AN30</f>
        <v>101859.7739</v>
      </c>
      <c r="AO7" s="39" t="n">
        <f aca="false">+AO8+AO25+AO30</f>
        <v>326322.62137</v>
      </c>
      <c r="AP7" s="39" t="n">
        <f aca="false">+AP8+AP25+AP30</f>
        <v>16977.50024</v>
      </c>
      <c r="AQ7" s="39" t="n">
        <f aca="false">+AQ8+AQ25+AQ30</f>
        <v>24572.35964</v>
      </c>
      <c r="AR7" s="39" t="n">
        <f aca="false">+AR8+AR25+AR30</f>
        <v>0</v>
      </c>
      <c r="AS7" s="39" t="n">
        <f aca="false">+AS8+AS25+AS30</f>
        <v>0</v>
      </c>
      <c r="AT7" s="39" t="n">
        <f aca="false">+AT8+AT25+AT30</f>
        <v>1168883.18223</v>
      </c>
      <c r="AU7" s="39" t="n">
        <f aca="false">+AU8+AU25+AU30</f>
        <v>100871.15144</v>
      </c>
      <c r="AV7" s="39" t="n">
        <f aca="false">+AV8+AV25+AV30</f>
        <v>111917.42235</v>
      </c>
      <c r="AW7" s="39" t="n">
        <f aca="false">+AW8+AW25+AW30</f>
        <v>113722.38477</v>
      </c>
      <c r="AX7" s="39" t="n">
        <f aca="false">+AX8+AX25+AX30</f>
        <v>128291.61612</v>
      </c>
      <c r="AY7" s="39" t="n">
        <f aca="false">+AY8+AY25+AY30</f>
        <v>116505.31212</v>
      </c>
      <c r="AZ7" s="39" t="n">
        <f aca="false">+AZ8+AZ25+AZ30</f>
        <v>127843.04028</v>
      </c>
      <c r="BA7" s="39" t="n">
        <f aca="false">+BA8+BA25+BA30</f>
        <v>42431.3739</v>
      </c>
      <c r="BB7" s="39" t="n">
        <f aca="false">+BB8+BB25+BB30</f>
        <v>385751.02137</v>
      </c>
      <c r="BC7" s="39" t="n">
        <f aca="false">+BC8+BC25+BC30</f>
        <v>16977.50024</v>
      </c>
      <c r="BD7" s="39" t="n">
        <f aca="false">+BD8+BD25+BD30</f>
        <v>24572.35964</v>
      </c>
      <c r="BE7" s="39" t="n">
        <f aca="false">+BE8+BE25+BE30</f>
        <v>0</v>
      </c>
      <c r="BF7" s="39" t="n">
        <f aca="false">+BF8+BF25+BF30</f>
        <v>0</v>
      </c>
      <c r="BG7" s="39" t="n">
        <f aca="false">+BG8+BG25+BG30</f>
        <v>1168883.18223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2311000</v>
      </c>
      <c r="E8" s="39" t="n">
        <f aca="false">+E9+E12</f>
        <v>243696.81233</v>
      </c>
      <c r="F8" s="39" t="n">
        <f aca="false">+F9+F12</f>
        <v>248577.42933</v>
      </c>
      <c r="G8" s="39" t="n">
        <f aca="false">+G9+G12</f>
        <v>2306119.383</v>
      </c>
      <c r="H8" s="39" t="n">
        <f aca="false">+H9+H12</f>
        <v>658983.33333</v>
      </c>
      <c r="I8" s="39" t="n">
        <f aca="false">+I9+I12</f>
        <v>83000.2008</v>
      </c>
      <c r="J8" s="39" t="n">
        <f aca="false">+J9+J12</f>
        <v>330450.012</v>
      </c>
      <c r="K8" s="39" t="n">
        <f aca="false">+K9+K12</f>
        <v>36376.667</v>
      </c>
      <c r="L8" s="39" t="n">
        <f aca="false">+L9+L12</f>
        <v>-14600</v>
      </c>
      <c r="M8" s="39" t="n">
        <f aca="false">+M9+M12</f>
        <v>17365.5</v>
      </c>
      <c r="N8" s="39" t="n">
        <f aca="false">+N9+N12</f>
        <v>-1319.52099999999</v>
      </c>
      <c r="O8" s="39" t="n">
        <f aca="false">+O9+O12</f>
        <v>49389.24611</v>
      </c>
      <c r="P8" s="39" t="n">
        <f aca="false">+P9+P12</f>
        <v>30301.768</v>
      </c>
      <c r="Q8" s="39" t="n">
        <f aca="false">+Q9+Q12</f>
        <v>1497.6561</v>
      </c>
      <c r="R8" s="39" t="n">
        <f aca="false">+R9+R12</f>
        <v>0</v>
      </c>
      <c r="S8" s="39" t="n">
        <f aca="false">+S9+S12</f>
        <v>0</v>
      </c>
      <c r="T8" s="39" t="n">
        <f aca="false">+T9+T12</f>
        <v>1191444.86234</v>
      </c>
      <c r="U8" s="39" t="n">
        <f aca="false">+U9+U12</f>
        <v>103063.73155</v>
      </c>
      <c r="V8" s="39" t="n">
        <f aca="false">+V9+V12</f>
        <v>160862.75274</v>
      </c>
      <c r="W8" s="39" t="n">
        <f aca="false">+W9+W12</f>
        <v>134607.72628</v>
      </c>
      <c r="X8" s="39" t="n">
        <f aca="false">+X9+X12</f>
        <v>101587.50012</v>
      </c>
      <c r="Y8" s="39" t="n">
        <f aca="false">+Y9+Y12</f>
        <v>151214.94228</v>
      </c>
      <c r="Z8" s="39" t="n">
        <f aca="false">+Z9+Z12</f>
        <v>358104.40493</v>
      </c>
      <c r="AA8" s="39" t="n">
        <f aca="false">+AA9+AA12</f>
        <v>85633.04124</v>
      </c>
      <c r="AB8" s="39" t="n">
        <f aca="false">+AB9+AB12</f>
        <v>52318.48797</v>
      </c>
      <c r="AC8" s="39" t="n">
        <f aca="false">+AC9+AC12</f>
        <v>31228.03918</v>
      </c>
      <c r="AD8" s="39" t="n">
        <f aca="false">+AD9+AD12</f>
        <v>8227.651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1186848.27729</v>
      </c>
      <c r="AH8" s="39" t="n">
        <f aca="false">+AH9+AH12</f>
        <v>100871.15144</v>
      </c>
      <c r="AI8" s="39" t="n">
        <f aca="false">+AI9+AI12</f>
        <v>95835.32235</v>
      </c>
      <c r="AJ8" s="39" t="n">
        <f aca="false">+AJ9+AJ12</f>
        <v>113722.38477</v>
      </c>
      <c r="AK8" s="39" t="n">
        <f aca="false">+AK9+AK12</f>
        <v>123076.84012</v>
      </c>
      <c r="AL8" s="39" t="n">
        <f aca="false">+AL9+AL12</f>
        <v>116505.31212</v>
      </c>
      <c r="AM8" s="39" t="n">
        <f aca="false">+AM9+AM12</f>
        <v>127843.04028</v>
      </c>
      <c r="AN8" s="39" t="n">
        <f aca="false">+AN9+AN12</f>
        <v>101859.7739</v>
      </c>
      <c r="AO8" s="39" t="n">
        <f aca="false">+AO9+AO12</f>
        <v>325809.02137</v>
      </c>
      <c r="AP8" s="39" t="n">
        <f aca="false">+AP9+AP12</f>
        <v>16977.50024</v>
      </c>
      <c r="AQ8" s="39" t="n">
        <f aca="false">+AQ9+AQ12</f>
        <v>24428.35964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1146928.70623</v>
      </c>
      <c r="AU8" s="39" t="n">
        <f aca="false">+AU9+AU12</f>
        <v>100871.15144</v>
      </c>
      <c r="AV8" s="39" t="n">
        <f aca="false">+AV9+AV12</f>
        <v>95835.32235</v>
      </c>
      <c r="AW8" s="39" t="n">
        <f aca="false">+AW9+AW12</f>
        <v>113722.38477</v>
      </c>
      <c r="AX8" s="39" t="n">
        <f aca="false">+AX9+AX12</f>
        <v>123076.84012</v>
      </c>
      <c r="AY8" s="39" t="n">
        <f aca="false">+AY9+AY12</f>
        <v>116505.31212</v>
      </c>
      <c r="AZ8" s="39" t="n">
        <f aca="false">+AZ9+AZ12</f>
        <v>127843.04028</v>
      </c>
      <c r="BA8" s="39" t="n">
        <f aca="false">+BA9+BA12</f>
        <v>42431.3739</v>
      </c>
      <c r="BB8" s="39" t="n">
        <f aca="false">+BB9+BB12</f>
        <v>385237.42137</v>
      </c>
      <c r="BC8" s="39" t="n">
        <f aca="false">+BC9+BC12</f>
        <v>16977.50024</v>
      </c>
      <c r="BD8" s="39" t="n">
        <f aca="false">+BD9+BD12</f>
        <v>24428.35964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1146928.70623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00450</v>
      </c>
      <c r="E9" s="42" t="n">
        <f aca="false">+E10</f>
        <v>30000</v>
      </c>
      <c r="F9" s="42" t="n">
        <f aca="false">+F10</f>
        <v>73161.521</v>
      </c>
      <c r="G9" s="42" t="n">
        <f aca="false">+G10</f>
        <v>257288.479</v>
      </c>
      <c r="H9" s="42" t="n">
        <f aca="false">+H10</f>
        <v>0</v>
      </c>
      <c r="I9" s="42" t="n">
        <f aca="false">+I10</f>
        <v>0</v>
      </c>
      <c r="J9" s="42" t="n">
        <f aca="false">+J10</f>
        <v>33045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-73161.521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257288.479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257288.479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257288.479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257288.479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257288.479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257288.479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257288.479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00450</v>
      </c>
      <c r="E10" s="39" t="n">
        <f aca="false">+E11</f>
        <v>30000</v>
      </c>
      <c r="F10" s="39" t="n">
        <f aca="false">+F11</f>
        <v>73161.521</v>
      </c>
      <c r="G10" s="39" t="n">
        <f aca="false">+G11</f>
        <v>257288.479</v>
      </c>
      <c r="H10" s="39" t="n">
        <f aca="false">+H11</f>
        <v>0</v>
      </c>
      <c r="I10" s="39" t="n">
        <f aca="false">+I11</f>
        <v>0</v>
      </c>
      <c r="J10" s="39" t="n">
        <f aca="false">+J11</f>
        <v>33045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-73161.521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257288.479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257288.479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257288.479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257288.479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257288.479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257288.479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257288.479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v>300450</v>
      </c>
      <c r="E11" s="47" t="n">
        <f aca="false">+[1]Informe_Fondane!E11</f>
        <v>30000</v>
      </c>
      <c r="F11" s="47" t="n">
        <f aca="false">+[1]Informe_Fondane!F11</f>
        <v>73161.521</v>
      </c>
      <c r="G11" s="47" t="n">
        <f aca="false">+D11+E11-F11</f>
        <v>257288.479</v>
      </c>
      <c r="H11" s="47" t="n">
        <f aca="false">+[2]Informe_Fondane!H11</f>
        <v>0</v>
      </c>
      <c r="I11" s="47" t="n">
        <f aca="false">+[2]Informe_Fondane!I11</f>
        <v>0</v>
      </c>
      <c r="J11" s="47" t="n">
        <f aca="false">+[2]Informe_Fondane!J11</f>
        <v>330450</v>
      </c>
      <c r="K11" s="47" t="n">
        <f aca="false">+[2]Informe_Fondane!K11</f>
        <v>0</v>
      </c>
      <c r="L11" s="50" t="n">
        <f aca="false">+[3]Informe_Fondane!L11</f>
        <v>0</v>
      </c>
      <c r="M11" s="50" t="n">
        <f aca="false">+[3]Informe_Fondane!M11</f>
        <v>0</v>
      </c>
      <c r="N11" s="47" t="n">
        <f aca="false">+[1]Informe_Fondane!N11</f>
        <v>-73161.521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257288.479</v>
      </c>
      <c r="U11" s="47" t="n">
        <f aca="false">+[2]Informe_Fondane!U11</f>
        <v>0</v>
      </c>
      <c r="V11" s="47" t="n">
        <f aca="false">+[2]Informe_Fondane!V11</f>
        <v>0</v>
      </c>
      <c r="W11" s="47" t="n">
        <f aca="false">+[2]Informe_Fondane!W11</f>
        <v>0</v>
      </c>
      <c r="X11" s="47" t="n">
        <f aca="false">+[2]Informe_Fondane!X11</f>
        <v>0</v>
      </c>
      <c r="Y11" s="50" t="n">
        <f aca="false">+[3]Informe_Fondane!Y11</f>
        <v>0</v>
      </c>
      <c r="Z11" s="50" t="n">
        <f aca="false">+[3]Informe_Fondane!Z11</f>
        <v>257288.479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257288.479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257288.479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257288.479</v>
      </c>
      <c r="AU11" s="47" t="n">
        <f aca="false">+[2]Informe_Fondane!AU11</f>
        <v>0</v>
      </c>
      <c r="AV11" s="47" t="n">
        <f aca="false">+[2]Informe_Fondane!AV11</f>
        <v>0</v>
      </c>
      <c r="AW11" s="47" t="n">
        <f aca="false">+[2]Informe_Fondane!AW11</f>
        <v>0</v>
      </c>
      <c r="AX11" s="47" t="n">
        <f aca="false">+[2]Informe_Fondane!AX11</f>
        <v>0</v>
      </c>
      <c r="AY11" s="50" t="n">
        <f aca="false">+[3]Informe_Fondane!AY11</f>
        <v>0</v>
      </c>
      <c r="AZ11" s="50" t="n">
        <f aca="false">+[3]Informe_Fondane!AZ11</f>
        <v>0</v>
      </c>
      <c r="BA11" s="47" t="n">
        <f aca="false">+[1]Informe_Fondane!BA11</f>
        <v>0</v>
      </c>
      <c r="BB11" s="47" t="n">
        <f aca="false">+[1]Informe_Fondane!BB11</f>
        <v>257288.479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257288.479</v>
      </c>
    </row>
    <row r="12" s="51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2010550</v>
      </c>
      <c r="E12" s="42" t="n">
        <f aca="false">+E13</f>
        <v>213696.81233</v>
      </c>
      <c r="F12" s="42" t="n">
        <f aca="false">+F13</f>
        <v>175415.90833</v>
      </c>
      <c r="G12" s="42" t="n">
        <f aca="false">+G13</f>
        <v>2048830.904</v>
      </c>
      <c r="H12" s="42" t="n">
        <f aca="false">+H13</f>
        <v>658983.33333</v>
      </c>
      <c r="I12" s="42" t="n">
        <f aca="false">+I13</f>
        <v>83000.2008</v>
      </c>
      <c r="J12" s="42" t="n">
        <f aca="false">+J13</f>
        <v>0.012</v>
      </c>
      <c r="K12" s="42" t="n">
        <f aca="false">+K13</f>
        <v>36376.667</v>
      </c>
      <c r="L12" s="42" t="n">
        <f aca="false">+L13</f>
        <v>-14600</v>
      </c>
      <c r="M12" s="42" t="n">
        <f aca="false">+M13</f>
        <v>17365.5</v>
      </c>
      <c r="N12" s="42" t="n">
        <f aca="false">+N13</f>
        <v>71842</v>
      </c>
      <c r="O12" s="42" t="n">
        <f aca="false">+O13</f>
        <v>49389.24611</v>
      </c>
      <c r="P12" s="42" t="n">
        <f aca="false">+P13</f>
        <v>30301.768</v>
      </c>
      <c r="Q12" s="42" t="n">
        <f aca="false">+Q13</f>
        <v>1497.6561</v>
      </c>
      <c r="R12" s="42" t="n">
        <f aca="false">+R13</f>
        <v>0</v>
      </c>
      <c r="S12" s="42" t="n">
        <f aca="false">+S13</f>
        <v>0</v>
      </c>
      <c r="T12" s="42" t="n">
        <f aca="false">+T13</f>
        <v>934156.38334</v>
      </c>
      <c r="U12" s="42" t="n">
        <f aca="false">+U13</f>
        <v>103063.73155</v>
      </c>
      <c r="V12" s="42" t="n">
        <f aca="false">+V13</f>
        <v>160862.75274</v>
      </c>
      <c r="W12" s="42" t="n">
        <f aca="false">+W13</f>
        <v>134607.72628</v>
      </c>
      <c r="X12" s="42" t="n">
        <f aca="false">+X13</f>
        <v>101587.50012</v>
      </c>
      <c r="Y12" s="42" t="n">
        <f aca="false">+Y13</f>
        <v>151214.94228</v>
      </c>
      <c r="Z12" s="42" t="n">
        <f aca="false">+Z13</f>
        <v>100815.92593</v>
      </c>
      <c r="AA12" s="42" t="n">
        <f aca="false">+AA13</f>
        <v>85633.04124</v>
      </c>
      <c r="AB12" s="42" t="n">
        <f aca="false">+AB13</f>
        <v>52318.48797</v>
      </c>
      <c r="AC12" s="42" t="n">
        <f aca="false">+AC13</f>
        <v>31228.03918</v>
      </c>
      <c r="AD12" s="42" t="n">
        <f aca="false">+AD13</f>
        <v>8227.651</v>
      </c>
      <c r="AE12" s="42" t="n">
        <f aca="false">+AE13</f>
        <v>0</v>
      </c>
      <c r="AF12" s="42" t="n">
        <f aca="false">+AF13</f>
        <v>0</v>
      </c>
      <c r="AG12" s="42" t="n">
        <f aca="false">+AG13</f>
        <v>929559.79829</v>
      </c>
      <c r="AH12" s="42" t="n">
        <f aca="false">+AH13</f>
        <v>100871.15144</v>
      </c>
      <c r="AI12" s="42" t="n">
        <f aca="false">+AI13</f>
        <v>95835.32235</v>
      </c>
      <c r="AJ12" s="42" t="n">
        <f aca="false">+AJ13</f>
        <v>113722.38477</v>
      </c>
      <c r="AK12" s="42" t="n">
        <f aca="false">+AK13</f>
        <v>123076.84012</v>
      </c>
      <c r="AL12" s="42" t="n">
        <f aca="false">+AL13</f>
        <v>116505.31212</v>
      </c>
      <c r="AM12" s="42" t="n">
        <f aca="false">+AM13</f>
        <v>127843.04028</v>
      </c>
      <c r="AN12" s="42" t="n">
        <f aca="false">+AN13</f>
        <v>101859.7739</v>
      </c>
      <c r="AO12" s="42" t="n">
        <f aca="false">+AO13</f>
        <v>68520.54237</v>
      </c>
      <c r="AP12" s="42" t="n">
        <f aca="false">+AP13</f>
        <v>16977.50024</v>
      </c>
      <c r="AQ12" s="42" t="n">
        <f aca="false">+AQ13</f>
        <v>24428.35964</v>
      </c>
      <c r="AR12" s="42" t="n">
        <f aca="false">+AR13</f>
        <v>0</v>
      </c>
      <c r="AS12" s="42" t="n">
        <f aca="false">+AS13</f>
        <v>0</v>
      </c>
      <c r="AT12" s="42" t="n">
        <f aca="false">+AT13</f>
        <v>889640.22723</v>
      </c>
      <c r="AU12" s="42" t="n">
        <f aca="false">+AU13</f>
        <v>100871.15144</v>
      </c>
      <c r="AV12" s="42" t="n">
        <f aca="false">+AV13</f>
        <v>95835.32235</v>
      </c>
      <c r="AW12" s="42" t="n">
        <f aca="false">+AW13</f>
        <v>113722.38477</v>
      </c>
      <c r="AX12" s="42" t="n">
        <f aca="false">+AX13</f>
        <v>123076.84012</v>
      </c>
      <c r="AY12" s="42" t="n">
        <f aca="false">+AY13</f>
        <v>116505.31212</v>
      </c>
      <c r="AZ12" s="42" t="n">
        <f aca="false">+AZ13</f>
        <v>127843.04028</v>
      </c>
      <c r="BA12" s="42" t="n">
        <f aca="false">+BA13</f>
        <v>42431.3739</v>
      </c>
      <c r="BB12" s="42" t="n">
        <f aca="false">+BB13</f>
        <v>127948.94237</v>
      </c>
      <c r="BC12" s="42" t="n">
        <f aca="false">+BC13</f>
        <v>16977.50024</v>
      </c>
      <c r="BD12" s="42" t="n">
        <f aca="false">+BD13</f>
        <v>24428.35964</v>
      </c>
      <c r="BE12" s="42" t="n">
        <f aca="false">+BE13</f>
        <v>0</v>
      </c>
      <c r="BF12" s="42" t="n">
        <f aca="false">+BF13</f>
        <v>0</v>
      </c>
      <c r="BG12" s="42" t="n">
        <f aca="false">+BG13</f>
        <v>889640.22723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1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19,D23)</f>
        <v>2010550</v>
      </c>
      <c r="E13" s="45" t="n">
        <f aca="false">SUM(E14,E17,E19,E23)</f>
        <v>213696.81233</v>
      </c>
      <c r="F13" s="45" t="n">
        <f aca="false">SUM(F14,F17,F19,F23)</f>
        <v>175415.90833</v>
      </c>
      <c r="G13" s="45" t="n">
        <f aca="false">SUM(G14,G17,G19,G23)</f>
        <v>2048830.904</v>
      </c>
      <c r="H13" s="45" t="n">
        <f aca="false">SUM(H14,H17,H19,H23)</f>
        <v>658983.33333</v>
      </c>
      <c r="I13" s="45" t="n">
        <f aca="false">SUM(I14,I17,I19,I23)</f>
        <v>83000.2008</v>
      </c>
      <c r="J13" s="45" t="n">
        <f aca="false">SUM(J14,J17,J19,J23)</f>
        <v>0.012</v>
      </c>
      <c r="K13" s="45" t="n">
        <f aca="false">SUM(K14,K17,K19,K23)</f>
        <v>36376.667</v>
      </c>
      <c r="L13" s="45" t="n">
        <f aca="false">SUM(L14,L17,L19,L23)</f>
        <v>-14600</v>
      </c>
      <c r="M13" s="45" t="n">
        <f aca="false">SUM(M14,M17,M19,M23)</f>
        <v>17365.5</v>
      </c>
      <c r="N13" s="45" t="n">
        <f aca="false">SUM(N14,N17,N19,N23)</f>
        <v>71842</v>
      </c>
      <c r="O13" s="45" t="n">
        <f aca="false">SUM(O14,O17,O19,O23)</f>
        <v>49389.24611</v>
      </c>
      <c r="P13" s="45" t="n">
        <f aca="false">SUM(P14,P17,P19,P23)</f>
        <v>30301.768</v>
      </c>
      <c r="Q13" s="45" t="n">
        <f aca="false">SUM(Q14,Q17,Q19,Q23)</f>
        <v>1497.6561</v>
      </c>
      <c r="R13" s="45" t="n">
        <f aca="false">SUM(R14,R17,R19,R23)</f>
        <v>0</v>
      </c>
      <c r="S13" s="45" t="n">
        <f aca="false">SUM(S14,S17,S19,S23)</f>
        <v>0</v>
      </c>
      <c r="T13" s="45" t="n">
        <f aca="false">SUM(T14,T17,T19,T23)</f>
        <v>934156.38334</v>
      </c>
      <c r="U13" s="45" t="n">
        <f aca="false">SUM(U14,U17,U19,U23)</f>
        <v>103063.73155</v>
      </c>
      <c r="V13" s="45" t="n">
        <f aca="false">SUM(V14,V17,V19,V23)</f>
        <v>160862.75274</v>
      </c>
      <c r="W13" s="45" t="n">
        <f aca="false">SUM(W14,W17,W19,W23)</f>
        <v>134607.72628</v>
      </c>
      <c r="X13" s="45" t="n">
        <f aca="false">SUM(X14,X17,X19,X23)</f>
        <v>101587.50012</v>
      </c>
      <c r="Y13" s="45" t="n">
        <f aca="false">SUM(Y14,Y17,Y19,Y23)</f>
        <v>151214.94228</v>
      </c>
      <c r="Z13" s="45" t="n">
        <f aca="false">SUM(Z14,Z17,Z19,Z23)</f>
        <v>100815.92593</v>
      </c>
      <c r="AA13" s="45" t="n">
        <f aca="false">SUM(AA14,AA17,AA19,AA23)</f>
        <v>85633.04124</v>
      </c>
      <c r="AB13" s="45" t="n">
        <f aca="false">SUM(AB14,AB17,AB19,AB23)</f>
        <v>52318.48797</v>
      </c>
      <c r="AC13" s="45" t="n">
        <f aca="false">SUM(AC14,AC17,AC19,AC23)</f>
        <v>31228.03918</v>
      </c>
      <c r="AD13" s="45" t="n">
        <f aca="false">SUM(AD14,AD17,AD19,AD23)</f>
        <v>8227.651</v>
      </c>
      <c r="AE13" s="45" t="n">
        <f aca="false">SUM(AE14,AE17,AE19,AE23)</f>
        <v>0</v>
      </c>
      <c r="AF13" s="45" t="n">
        <f aca="false">SUM(AF14,AF17,AF19,AF23)</f>
        <v>0</v>
      </c>
      <c r="AG13" s="45" t="n">
        <f aca="false">SUM(AG14,AG17,AG19,AG23)</f>
        <v>929559.79829</v>
      </c>
      <c r="AH13" s="45" t="n">
        <f aca="false">SUM(AH14,AH17,AH19,AH23)</f>
        <v>100871.15144</v>
      </c>
      <c r="AI13" s="45" t="n">
        <f aca="false">SUM(AI14,AI17,AI19,AI23)</f>
        <v>95835.32235</v>
      </c>
      <c r="AJ13" s="45" t="n">
        <f aca="false">SUM(AJ14,AJ17,AJ19,AJ23)</f>
        <v>113722.38477</v>
      </c>
      <c r="AK13" s="45" t="n">
        <f aca="false">SUM(AK14,AK17,AK19,AK23)</f>
        <v>123076.84012</v>
      </c>
      <c r="AL13" s="45" t="n">
        <f aca="false">SUM(AL14,AL17,AL19,AL23)</f>
        <v>116505.31212</v>
      </c>
      <c r="AM13" s="45" t="n">
        <f aca="false">SUM(AM14,AM17,AM19,AM23)</f>
        <v>127843.04028</v>
      </c>
      <c r="AN13" s="45" t="n">
        <f aca="false">SUM(AN14,AN17,AN19,AN23)</f>
        <v>101859.7739</v>
      </c>
      <c r="AO13" s="45" t="n">
        <f aca="false">SUM(AO14,AO17,AO19,AO23)</f>
        <v>68520.54237</v>
      </c>
      <c r="AP13" s="45" t="n">
        <f aca="false">SUM(AP14,AP17,AP19,AP23)</f>
        <v>16977.50024</v>
      </c>
      <c r="AQ13" s="45" t="n">
        <f aca="false">SUM(AQ14,AQ17,AQ19,AQ23)</f>
        <v>24428.35964</v>
      </c>
      <c r="AR13" s="45" t="n">
        <f aca="false">SUM(AR14,AR17,AR19,AR23)</f>
        <v>0</v>
      </c>
      <c r="AS13" s="45" t="n">
        <f aca="false">SUM(AS14,AS17,AS19,AS23)</f>
        <v>0</v>
      </c>
      <c r="AT13" s="45" t="n">
        <f aca="false">SUM(AT14,AT17,AT19,AT23)</f>
        <v>889640.22723</v>
      </c>
      <c r="AU13" s="45" t="n">
        <f aca="false">SUM(AU14,AU17,AU19,AU23)</f>
        <v>100871.15144</v>
      </c>
      <c r="AV13" s="45" t="n">
        <f aca="false">SUM(AV14,AV17,AV19,AV23)</f>
        <v>95835.32235</v>
      </c>
      <c r="AW13" s="45" t="n">
        <f aca="false">SUM(AW14,AW17,AW19,AW23)</f>
        <v>113722.38477</v>
      </c>
      <c r="AX13" s="45" t="n">
        <f aca="false">SUM(AX14,AX17,AX19,AX23)</f>
        <v>123076.84012</v>
      </c>
      <c r="AY13" s="45" t="n">
        <f aca="false">SUM(AY14,AY17,AY19,AY23)</f>
        <v>116505.31212</v>
      </c>
      <c r="AZ13" s="45" t="n">
        <f aca="false">SUM(AZ14,AZ17,AZ19,AZ23)</f>
        <v>127843.04028</v>
      </c>
      <c r="BA13" s="45" t="n">
        <f aca="false">SUM(BA14,BA17,BA19,BA23)</f>
        <v>42431.3739</v>
      </c>
      <c r="BB13" s="45" t="n">
        <f aca="false">SUM(BB14,BB17,BB19,BB23)</f>
        <v>127948.94237</v>
      </c>
      <c r="BC13" s="45" t="n">
        <f aca="false">SUM(BC14,BC17,BC19,BC23)</f>
        <v>16977.50024</v>
      </c>
      <c r="BD13" s="45" t="n">
        <f aca="false">SUM(BD14,BD17,BD19,BD23)</f>
        <v>24428.35964</v>
      </c>
      <c r="BE13" s="45" t="n">
        <f aca="false">SUM(BE14,BE17,BE19,BE23)</f>
        <v>0</v>
      </c>
      <c r="BF13" s="45" t="n">
        <f aca="false">SUM(BF14,BF17,BF19,BF23)</f>
        <v>0</v>
      </c>
      <c r="BG13" s="45" t="n">
        <f aca="false">SUM(BG14,BG17,BG19,BG23)</f>
        <v>889640.22723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2" t="s">
        <v>82</v>
      </c>
      <c r="B14" s="53"/>
      <c r="C14" s="54" t="s">
        <v>83</v>
      </c>
      <c r="D14" s="52" t="n">
        <f aca="false">+D15+D16</f>
        <v>1755100</v>
      </c>
      <c r="E14" s="52" t="n">
        <f aca="false">+E15+E16</f>
        <v>150962.971</v>
      </c>
      <c r="F14" s="52" t="n">
        <f aca="false">+F15+F16</f>
        <v>72495.07533</v>
      </c>
      <c r="G14" s="52" t="n">
        <f aca="false">+G15+G16</f>
        <v>1833567.89567</v>
      </c>
      <c r="H14" s="52" t="n">
        <f aca="false">+H15+H16</f>
        <v>602533.33333</v>
      </c>
      <c r="I14" s="52" t="n">
        <f aca="false">+I15+I16</f>
        <v>0</v>
      </c>
      <c r="J14" s="52" t="n">
        <f aca="false">+J15+J16</f>
        <v>0</v>
      </c>
      <c r="K14" s="52" t="n">
        <f aca="false">+K15+K16</f>
        <v>500</v>
      </c>
      <c r="L14" s="52" t="n">
        <f aca="false">+L15+L16</f>
        <v>11200</v>
      </c>
      <c r="M14" s="52" t="n">
        <f aca="false">+M15+M16</f>
        <v>16363</v>
      </c>
      <c r="N14" s="52" t="n">
        <f aca="false">+N15+N16</f>
        <v>69842</v>
      </c>
      <c r="O14" s="52" t="n">
        <f aca="false">+O15+O16</f>
        <v>49139.16</v>
      </c>
      <c r="P14" s="52" t="n">
        <f aca="false">+P15+P16</f>
        <v>-231.56533</v>
      </c>
      <c r="Q14" s="52" t="n">
        <f aca="false">+Q15+Q16</f>
        <v>1759.19087</v>
      </c>
      <c r="R14" s="52" t="n">
        <f aca="false">+R15+R16</f>
        <v>0</v>
      </c>
      <c r="S14" s="52" t="n">
        <f aca="false">+S15+S16</f>
        <v>0</v>
      </c>
      <c r="T14" s="52" t="n">
        <f aca="false">+T15+T16</f>
        <v>751105.11887</v>
      </c>
      <c r="U14" s="52" t="n">
        <f aca="false">+U15+U16</f>
        <v>97177.83839</v>
      </c>
      <c r="V14" s="52" t="n">
        <f aca="false">+V15+V16</f>
        <v>102611.01249</v>
      </c>
      <c r="W14" s="52" t="n">
        <f aca="false">+W15+W16</f>
        <v>104996.94389</v>
      </c>
      <c r="X14" s="52" t="n">
        <f aca="false">+X15+X16</f>
        <v>97360.35008</v>
      </c>
      <c r="Y14" s="52" t="n">
        <f aca="false">+Y15+Y16</f>
        <v>112426.99422</v>
      </c>
      <c r="Z14" s="52" t="n">
        <f aca="false">+Z15+Z16</f>
        <v>96584.11194</v>
      </c>
      <c r="AA14" s="52" t="n">
        <f aca="false">+AA15+AA16</f>
        <v>81001.49352</v>
      </c>
      <c r="AB14" s="52" t="n">
        <f aca="false">+AB15+AB16</f>
        <v>51328.27786</v>
      </c>
      <c r="AC14" s="52" t="n">
        <f aca="false">+AC15+AC16</f>
        <v>318.89285</v>
      </c>
      <c r="AD14" s="52" t="n">
        <f aca="false">+AD15+AD16</f>
        <v>5481.458</v>
      </c>
      <c r="AE14" s="52" t="n">
        <f aca="false">+AE15+AE16</f>
        <v>0</v>
      </c>
      <c r="AF14" s="52" t="n">
        <f aca="false">+AF15+AF16</f>
        <v>0</v>
      </c>
      <c r="AG14" s="52" t="n">
        <f aca="false">+AG15+AG16</f>
        <v>749287.37324</v>
      </c>
      <c r="AH14" s="52" t="n">
        <f aca="false">+AH15+AH16</f>
        <v>97134.0314</v>
      </c>
      <c r="AI14" s="52" t="n">
        <f aca="false">+AI15+AI16</f>
        <v>93551.86698</v>
      </c>
      <c r="AJ14" s="52" t="n">
        <f aca="false">+AJ15+AJ16</f>
        <v>104110.55289</v>
      </c>
      <c r="AK14" s="52" t="n">
        <f aca="false">+AK15+AK16</f>
        <v>107349.69008</v>
      </c>
      <c r="AL14" s="52" t="n">
        <f aca="false">+AL15+AL16</f>
        <v>101836.29322</v>
      </c>
      <c r="AM14" s="52" t="n">
        <f aca="false">+AM15+AM16</f>
        <v>107149.43729</v>
      </c>
      <c r="AN14" s="52" t="n">
        <f aca="false">+AN15+AN16</f>
        <v>81026.86917</v>
      </c>
      <c r="AO14" s="52" t="n">
        <f aca="false">+AO15+AO16</f>
        <v>51328.27786</v>
      </c>
      <c r="AP14" s="52" t="n">
        <f aca="false">+AP15+AP16</f>
        <v>318.89285</v>
      </c>
      <c r="AQ14" s="52" t="n">
        <f aca="false">+AQ15+AQ16</f>
        <v>5481.458</v>
      </c>
      <c r="AR14" s="52" t="n">
        <f aca="false">+AR15+AR16</f>
        <v>0</v>
      </c>
      <c r="AS14" s="52" t="n">
        <f aca="false">+AS15+AS16</f>
        <v>0</v>
      </c>
      <c r="AT14" s="52" t="n">
        <f aca="false">+AT15+AT16</f>
        <v>749287.36974</v>
      </c>
      <c r="AU14" s="52" t="n">
        <f aca="false">+AU15+AU16</f>
        <v>97134.0314</v>
      </c>
      <c r="AV14" s="52" t="n">
        <f aca="false">+AV15+AV16</f>
        <v>93551.86698</v>
      </c>
      <c r="AW14" s="52" t="n">
        <f aca="false">+AW15+AW16</f>
        <v>104110.55289</v>
      </c>
      <c r="AX14" s="52" t="n">
        <f aca="false">+AX15+AX16</f>
        <v>107349.69008</v>
      </c>
      <c r="AY14" s="52" t="n">
        <f aca="false">+AY15+AY16</f>
        <v>101836.29322</v>
      </c>
      <c r="AZ14" s="52" t="n">
        <f aca="false">+AZ15+AZ16</f>
        <v>107149.43729</v>
      </c>
      <c r="BA14" s="52" t="n">
        <f aca="false">+BA15+BA16</f>
        <v>21598.46917</v>
      </c>
      <c r="BB14" s="52" t="n">
        <f aca="false">+BB15+BB16</f>
        <v>110756.67786</v>
      </c>
      <c r="BC14" s="52" t="n">
        <f aca="false">+BC15+BC16</f>
        <v>318.89285</v>
      </c>
      <c r="BD14" s="52" t="n">
        <f aca="false">+BD15+BD16</f>
        <v>5481.458</v>
      </c>
      <c r="BE14" s="52" t="n">
        <f aca="false">+BE15+BE16</f>
        <v>0</v>
      </c>
      <c r="BF14" s="52" t="n">
        <f aca="false">+BF15+BF16</f>
        <v>0</v>
      </c>
      <c r="BG14" s="52" t="n">
        <f aca="false">+BG15+BG16</f>
        <v>749287.36974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v>1132500</v>
      </c>
      <c r="E15" s="47" t="n">
        <f aca="false">+[1]Informe_Fondane!E15</f>
        <v>0</v>
      </c>
      <c r="F15" s="47" t="n">
        <f aca="false">+[1]Informe_Fondane!F15</f>
        <v>61067.166</v>
      </c>
      <c r="G15" s="47" t="n">
        <f aca="false">+D15+E15-F15</f>
        <v>1071432.834</v>
      </c>
      <c r="H15" s="47" t="n">
        <f aca="false">+[2]Informe_Fondane!H15</f>
        <v>0</v>
      </c>
      <c r="I15" s="47" t="n">
        <f aca="false">+[2]Informe_Fondane!I15</f>
        <v>0</v>
      </c>
      <c r="J15" s="47" t="n">
        <f aca="false">+[2]Informe_Fondane!J15</f>
        <v>0</v>
      </c>
      <c r="K15" s="47" t="n">
        <f aca="false">+[2]Informe_Fondane!K15</f>
        <v>0</v>
      </c>
      <c r="L15" s="50" t="n">
        <f aca="false">+[3]Informe_Fondane!L15</f>
        <v>0</v>
      </c>
      <c r="M15" s="50" t="n">
        <f aca="false">+[3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2]Informe_Fondane!U15</f>
        <v>0</v>
      </c>
      <c r="V15" s="47" t="n">
        <f aca="false">+[2]Informe_Fondane!V15</f>
        <v>0</v>
      </c>
      <c r="W15" s="47" t="n">
        <f aca="false">+[2]Informe_Fondane!W15</f>
        <v>0</v>
      </c>
      <c r="X15" s="47" t="n">
        <f aca="false">+[2]Informe_Fondane!X15</f>
        <v>0</v>
      </c>
      <c r="Y15" s="50" t="n">
        <f aca="false">+[3]Informe_Fondane!Y15</f>
        <v>0</v>
      </c>
      <c r="Z15" s="50" t="n">
        <f aca="false">+[3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2]Informe_Fondane!AU15</f>
        <v>0</v>
      </c>
      <c r="AV15" s="47" t="n">
        <f aca="false">+[2]Informe_Fondane!AV15</f>
        <v>0</v>
      </c>
      <c r="AW15" s="47" t="n">
        <f aca="false">+[2]Informe_Fondane!AW15</f>
        <v>0</v>
      </c>
      <c r="AX15" s="47" t="n">
        <f aca="false">+[2]Informe_Fondane!AX15</f>
        <v>0</v>
      </c>
      <c r="AY15" s="50" t="n">
        <f aca="false">+[3]Informe_Fondane!AY15</f>
        <v>0</v>
      </c>
      <c r="AZ15" s="50" t="n">
        <f aca="false">+[3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5" t="s">
        <v>84</v>
      </c>
      <c r="B16" s="56" t="n">
        <v>21</v>
      </c>
      <c r="C16" s="57" t="s">
        <v>85</v>
      </c>
      <c r="D16" s="58" t="n">
        <f aca="false">602550+20050</f>
        <v>622600</v>
      </c>
      <c r="E16" s="47" t="n">
        <f aca="false">+[1]Informe_Fondane!E16</f>
        <v>150962.971</v>
      </c>
      <c r="F16" s="47" t="n">
        <f aca="false">+[1]Informe_Fondane!F16</f>
        <v>11427.90933</v>
      </c>
      <c r="G16" s="47" t="n">
        <f aca="false">+D16+E16-F16</f>
        <v>762135.06167</v>
      </c>
      <c r="H16" s="47" t="n">
        <f aca="false">+[2]Informe_Fondane!H16</f>
        <v>602533.33333</v>
      </c>
      <c r="I16" s="47" t="n">
        <f aca="false">+[2]Informe_Fondane!I16</f>
        <v>0</v>
      </c>
      <c r="J16" s="47" t="n">
        <f aca="false">+[2]Informe_Fondane!J16</f>
        <v>0</v>
      </c>
      <c r="K16" s="47" t="n">
        <f aca="false">+[2]Informe_Fondane!K16</f>
        <v>500</v>
      </c>
      <c r="L16" s="50" t="n">
        <f aca="false">+[3]Informe_Fondane!L16</f>
        <v>11200</v>
      </c>
      <c r="M16" s="50" t="n">
        <f aca="false">+[3]Informe_Fondane!M16</f>
        <v>16363</v>
      </c>
      <c r="N16" s="47" t="n">
        <f aca="false">+[1]Informe_Fondane!N16</f>
        <v>69842</v>
      </c>
      <c r="O16" s="47" t="n">
        <f aca="false">+[1]Informe_Fondane!O16</f>
        <v>49139.16</v>
      </c>
      <c r="P16" s="47" t="n">
        <f aca="false">+[1]Informe_Fondane!P16</f>
        <v>-231.56533</v>
      </c>
      <c r="Q16" s="47" t="n">
        <f aca="false">+[1]Informe_Fondane!Q16</f>
        <v>1759.19087</v>
      </c>
      <c r="R16" s="47" t="n">
        <f aca="false">+[1]Informe_Fondane!R16</f>
        <v>0</v>
      </c>
      <c r="S16" s="47" t="n">
        <f aca="false">+[1]Informe_Fondane!S16</f>
        <v>0</v>
      </c>
      <c r="T16" s="47" t="n">
        <f aca="false">SUM(H16:S16)</f>
        <v>751105.11887</v>
      </c>
      <c r="U16" s="47" t="n">
        <f aca="false">+[2]Informe_Fondane!U16</f>
        <v>97177.83839</v>
      </c>
      <c r="V16" s="47" t="n">
        <f aca="false">+[2]Informe_Fondane!V16</f>
        <v>102611.01249</v>
      </c>
      <c r="W16" s="47" t="n">
        <f aca="false">+[2]Informe_Fondane!W16</f>
        <v>104996.94389</v>
      </c>
      <c r="X16" s="47" t="n">
        <f aca="false">+[2]Informe_Fondane!X16</f>
        <v>97360.35008</v>
      </c>
      <c r="Y16" s="50" t="n">
        <f aca="false">+[3]Informe_Fondane!Y16</f>
        <v>112426.99422</v>
      </c>
      <c r="Z16" s="50" t="n">
        <f aca="false">+[3]Informe_Fondane!Z16</f>
        <v>96584.11194</v>
      </c>
      <c r="AA16" s="47" t="n">
        <f aca="false">+[1]Informe_Fondane!AA16</f>
        <v>81001.49352</v>
      </c>
      <c r="AB16" s="47" t="n">
        <f aca="false">+[1]Informe_Fondane!AB16</f>
        <v>51328.27786</v>
      </c>
      <c r="AC16" s="47" t="n">
        <f aca="false">+[1]Informe_Fondane!AC16</f>
        <v>318.89285</v>
      </c>
      <c r="AD16" s="47" t="n">
        <f aca="false">+[1]Informe_Fondane!AD16</f>
        <v>5481.458</v>
      </c>
      <c r="AE16" s="47" t="n">
        <f aca="false">+[1]Informe_Fondane!AE16</f>
        <v>0</v>
      </c>
      <c r="AF16" s="47" t="n">
        <f aca="false">+[1]Informe_Fondane!AF16</f>
        <v>0</v>
      </c>
      <c r="AG16" s="47" t="n">
        <f aca="false">SUM(U16:AF16)</f>
        <v>749287.37324</v>
      </c>
      <c r="AH16" s="47" t="n">
        <f aca="false">+[1]Informe_Fondane!AH16</f>
        <v>97134.0314</v>
      </c>
      <c r="AI16" s="47" t="n">
        <f aca="false">+[1]Informe_Fondane!AI16</f>
        <v>93551.86698</v>
      </c>
      <c r="AJ16" s="47" t="n">
        <f aca="false">+[1]Informe_Fondane!AJ16</f>
        <v>104110.55289</v>
      </c>
      <c r="AK16" s="47" t="n">
        <f aca="false">+[1]Informe_Fondane!AK16</f>
        <v>107349.69008</v>
      </c>
      <c r="AL16" s="47" t="n">
        <f aca="false">+[1]Informe_Fondane!AL16</f>
        <v>101836.29322</v>
      </c>
      <c r="AM16" s="47" t="n">
        <f aca="false">+[1]Informe_Fondane!AM16</f>
        <v>107149.43729</v>
      </c>
      <c r="AN16" s="47" t="n">
        <f aca="false">+[1]Informe_Fondane!AN16</f>
        <v>81026.86917</v>
      </c>
      <c r="AO16" s="47" t="n">
        <f aca="false">+[1]Informe_Fondane!AO16</f>
        <v>51328.27786</v>
      </c>
      <c r="AP16" s="47" t="n">
        <f aca="false">+[1]Informe_Fondane!AP16</f>
        <v>318.89285</v>
      </c>
      <c r="AQ16" s="47" t="n">
        <f aca="false">+[1]Informe_Fondane!AQ16</f>
        <v>5481.458</v>
      </c>
      <c r="AR16" s="47" t="n">
        <f aca="false">+[1]Informe_Fondane!AR16</f>
        <v>0</v>
      </c>
      <c r="AS16" s="47" t="n">
        <f aca="false">+[1]Informe_Fondane!AS16</f>
        <v>0</v>
      </c>
      <c r="AT16" s="47" t="n">
        <f aca="false">SUM(AH16:AS16)</f>
        <v>749287.36974</v>
      </c>
      <c r="AU16" s="47" t="n">
        <f aca="false">+[2]Informe_Fondane!AU16</f>
        <v>97134.0314</v>
      </c>
      <c r="AV16" s="47" t="n">
        <f aca="false">+[2]Informe_Fondane!AV16</f>
        <v>93551.86698</v>
      </c>
      <c r="AW16" s="47" t="n">
        <f aca="false">+[2]Informe_Fondane!AW16</f>
        <v>104110.55289</v>
      </c>
      <c r="AX16" s="47" t="n">
        <f aca="false">+[2]Informe_Fondane!AX16</f>
        <v>107349.69008</v>
      </c>
      <c r="AY16" s="50" t="n">
        <f aca="false">+[3]Informe_Fondane!AY16</f>
        <v>101836.29322</v>
      </c>
      <c r="AZ16" s="50" t="n">
        <f aca="false">+[3]Informe_Fondane!AZ16</f>
        <v>107149.43729</v>
      </c>
      <c r="BA16" s="47" t="n">
        <f aca="false">+[1]Informe_Fondane!BA16</f>
        <v>21598.46917</v>
      </c>
      <c r="BB16" s="47" t="n">
        <f aca="false">+[1]Informe_Fondane!BB16</f>
        <v>110756.67786</v>
      </c>
      <c r="BC16" s="47" t="n">
        <f aca="false">+[1]Informe_Fondane!BC16</f>
        <v>318.89285</v>
      </c>
      <c r="BD16" s="47" t="n">
        <f aca="false">+[1]Informe_Fondane!BD16</f>
        <v>5481.458</v>
      </c>
      <c r="BE16" s="47" t="n">
        <f aca="false">+[1]Informe_Fondane!BE16</f>
        <v>0</v>
      </c>
      <c r="BF16" s="47" t="n">
        <f aca="false">+[1]Informe_Fondane!BF16</f>
        <v>0</v>
      </c>
      <c r="BG16" s="47" t="n">
        <f aca="false">SUM(AU16:BF16)</f>
        <v>749287.36974</v>
      </c>
    </row>
    <row r="17" s="9" customFormat="true" ht="22.5" hidden="false" customHeight="false" outlineLevel="0" collapsed="false">
      <c r="A17" s="52" t="s">
        <v>86</v>
      </c>
      <c r="B17" s="59"/>
      <c r="C17" s="60" t="s">
        <v>87</v>
      </c>
      <c r="D17" s="52" t="n">
        <f aca="false">+D18</f>
        <v>2500</v>
      </c>
      <c r="E17" s="52" t="n">
        <f aca="false">+E18</f>
        <v>0.5</v>
      </c>
      <c r="F17" s="52" t="n">
        <f aca="false">+F18</f>
        <v>0</v>
      </c>
      <c r="G17" s="52" t="n">
        <f aca="false">+G18</f>
        <v>2500.5</v>
      </c>
      <c r="H17" s="52" t="n">
        <f aca="false">+H18</f>
        <v>2500</v>
      </c>
      <c r="I17" s="52" t="n">
        <f aca="false">+I18</f>
        <v>0.2008</v>
      </c>
      <c r="J17" s="52" t="n">
        <f aca="false">+J18</f>
        <v>0.012</v>
      </c>
      <c r="K17" s="52" t="n">
        <f aca="false">+K18</f>
        <v>0</v>
      </c>
      <c r="L17" s="52" t="n">
        <f aca="false">+L18</f>
        <v>0</v>
      </c>
      <c r="M17" s="52" t="n">
        <f aca="false">+M18</f>
        <v>0</v>
      </c>
      <c r="N17" s="52" t="n">
        <f aca="false">+N18</f>
        <v>0</v>
      </c>
      <c r="O17" s="52" t="n">
        <f aca="false">+O18</f>
        <v>0.08611</v>
      </c>
      <c r="P17" s="52" t="n">
        <f aca="false">+P18</f>
        <v>0</v>
      </c>
      <c r="Q17" s="52" t="n">
        <f aca="false">+Q18</f>
        <v>0</v>
      </c>
      <c r="R17" s="52" t="n">
        <f aca="false">+R18</f>
        <v>0</v>
      </c>
      <c r="S17" s="52" t="n">
        <f aca="false">+S18</f>
        <v>0</v>
      </c>
      <c r="T17" s="52" t="n">
        <f aca="false">+T18</f>
        <v>2500.29891</v>
      </c>
      <c r="U17" s="52" t="n">
        <f aca="false">+U18</f>
        <v>2500</v>
      </c>
      <c r="V17" s="52" t="n">
        <f aca="false">+V18</f>
        <v>0.2008</v>
      </c>
      <c r="W17" s="52" t="n">
        <f aca="false">+W18</f>
        <v>0.012</v>
      </c>
      <c r="X17" s="52" t="n">
        <f aca="false">+X18</f>
        <v>0</v>
      </c>
      <c r="Y17" s="52" t="n">
        <f aca="false">+Y18</f>
        <v>0</v>
      </c>
      <c r="Z17" s="52" t="n">
        <f aca="false">+Z18</f>
        <v>0</v>
      </c>
      <c r="AA17" s="52" t="n">
        <f aca="false">+AA18</f>
        <v>0</v>
      </c>
      <c r="AB17" s="52" t="n">
        <f aca="false">+AB18</f>
        <v>0.08611</v>
      </c>
      <c r="AC17" s="52" t="n">
        <f aca="false">+AC18</f>
        <v>0</v>
      </c>
      <c r="AD17" s="52" t="n">
        <f aca="false">+AD18</f>
        <v>0</v>
      </c>
      <c r="AE17" s="52" t="n">
        <f aca="false">+AE18</f>
        <v>0</v>
      </c>
      <c r="AF17" s="52" t="n">
        <f aca="false">+AF18</f>
        <v>0</v>
      </c>
      <c r="AG17" s="52" t="n">
        <f aca="false">+AG18</f>
        <v>2500.29891</v>
      </c>
      <c r="AH17" s="52" t="n">
        <f aca="false">+AH18</f>
        <v>382.942</v>
      </c>
      <c r="AI17" s="52" t="n">
        <f aca="false">+AI18</f>
        <v>0.2008</v>
      </c>
      <c r="AJ17" s="52" t="n">
        <f aca="false">+AJ18</f>
        <v>1.06149</v>
      </c>
      <c r="AK17" s="52" t="n">
        <f aca="false">+AK18</f>
        <v>0</v>
      </c>
      <c r="AL17" s="52" t="n">
        <f aca="false">+AL18</f>
        <v>519.52684</v>
      </c>
      <c r="AM17" s="52" t="n">
        <f aca="false">+AM18</f>
        <v>0</v>
      </c>
      <c r="AN17" s="52" t="n">
        <f aca="false">+AN18</f>
        <v>1.35701</v>
      </c>
      <c r="AO17" s="52" t="n">
        <f aca="false">+AO18</f>
        <v>2.14051</v>
      </c>
      <c r="AP17" s="52" t="n">
        <f aca="false">+AP18</f>
        <v>82.79439</v>
      </c>
      <c r="AQ17" s="52" t="n">
        <f aca="false">+AQ18</f>
        <v>0.70864</v>
      </c>
      <c r="AR17" s="52" t="n">
        <f aca="false">+AR18</f>
        <v>0</v>
      </c>
      <c r="AS17" s="52" t="n">
        <f aca="false">+AS18</f>
        <v>0</v>
      </c>
      <c r="AT17" s="52" t="n">
        <f aca="false">+AT18</f>
        <v>990.73168</v>
      </c>
      <c r="AU17" s="52" t="n">
        <f aca="false">+AU18</f>
        <v>382.942</v>
      </c>
      <c r="AV17" s="52" t="n">
        <f aca="false">+AV18</f>
        <v>0.2008</v>
      </c>
      <c r="AW17" s="52" t="n">
        <f aca="false">+AW18</f>
        <v>1.06149</v>
      </c>
      <c r="AX17" s="52" t="n">
        <f aca="false">+AX18</f>
        <v>0</v>
      </c>
      <c r="AY17" s="52" t="n">
        <f aca="false">+AY18</f>
        <v>519.52684</v>
      </c>
      <c r="AZ17" s="52" t="n">
        <f aca="false">+AZ18</f>
        <v>0</v>
      </c>
      <c r="BA17" s="52" t="n">
        <f aca="false">+BA18</f>
        <v>1.35701</v>
      </c>
      <c r="BB17" s="52" t="n">
        <f aca="false">+BB18</f>
        <v>2.14051</v>
      </c>
      <c r="BC17" s="52" t="n">
        <f aca="false">+BC18</f>
        <v>82.79439</v>
      </c>
      <c r="BD17" s="52" t="n">
        <f aca="false">+BD18</f>
        <v>0.70864</v>
      </c>
      <c r="BE17" s="52" t="n">
        <f aca="false">+BE18</f>
        <v>0</v>
      </c>
      <c r="BF17" s="52" t="n">
        <f aca="false">+BF18</f>
        <v>0</v>
      </c>
      <c r="BG17" s="52" t="n">
        <f aca="false">+BG18</f>
        <v>990.73168</v>
      </c>
    </row>
    <row r="18" s="9" customFormat="true" ht="15.75" hidden="false" customHeight="true" outlineLevel="0" collapsed="false">
      <c r="A18" s="47" t="s">
        <v>88</v>
      </c>
      <c r="B18" s="61" t="n">
        <v>20</v>
      </c>
      <c r="C18" s="62" t="s">
        <v>89</v>
      </c>
      <c r="D18" s="47" t="n">
        <v>2500</v>
      </c>
      <c r="E18" s="47" t="n">
        <f aca="false">+[1]Informe_Fondane!E18</f>
        <v>0.5</v>
      </c>
      <c r="F18" s="47" t="n">
        <f aca="false">+[1]Informe_Fondane!F18</f>
        <v>0</v>
      </c>
      <c r="G18" s="47" t="n">
        <f aca="false">+D18+E18-F18</f>
        <v>2500.5</v>
      </c>
      <c r="H18" s="47" t="n">
        <f aca="false">+[2]Informe_Fondane!H18</f>
        <v>2500</v>
      </c>
      <c r="I18" s="47" t="n">
        <f aca="false">+[2]Informe_Fondane!I18</f>
        <v>0.2008</v>
      </c>
      <c r="J18" s="47" t="n">
        <f aca="false">+[2]Informe_Fondane!J18</f>
        <v>0.012</v>
      </c>
      <c r="K18" s="47" t="n">
        <f aca="false">+[2]Informe_Fondane!K18</f>
        <v>0</v>
      </c>
      <c r="L18" s="50" t="n">
        <f aca="false">+[3]Informe_Fondane!L18</f>
        <v>0</v>
      </c>
      <c r="M18" s="50" t="n">
        <f aca="false">+[3]Informe_Fondane!M18</f>
        <v>0</v>
      </c>
      <c r="N18" s="47" t="n">
        <f aca="false">+[1]Informe_Fondane!N18</f>
        <v>0</v>
      </c>
      <c r="O18" s="47" t="n">
        <f aca="false">+[1]Informe_Fondane!O18</f>
        <v>0.08611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2500.29891</v>
      </c>
      <c r="U18" s="47" t="n">
        <f aca="false">+[2]Informe_Fondane!U18</f>
        <v>2500</v>
      </c>
      <c r="V18" s="47" t="n">
        <f aca="false">+[2]Informe_Fondane!V18</f>
        <v>0.2008</v>
      </c>
      <c r="W18" s="47" t="n">
        <f aca="false">+[2]Informe_Fondane!W18</f>
        <v>0.012</v>
      </c>
      <c r="X18" s="47" t="n">
        <f aca="false">+[2]Informe_Fondane!X18</f>
        <v>0</v>
      </c>
      <c r="Y18" s="50" t="n">
        <f aca="false">+[3]Informe_Fondane!Y18</f>
        <v>0</v>
      </c>
      <c r="Z18" s="50" t="n">
        <f aca="false">+[3]Informe_Fondane!Z18</f>
        <v>0</v>
      </c>
      <c r="AA18" s="47" t="n">
        <f aca="false">+[1]Informe_Fondane!AA18</f>
        <v>0</v>
      </c>
      <c r="AB18" s="47" t="n">
        <f aca="false">+[1]Informe_Fondane!AB18</f>
        <v>0.08611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2500.29891</v>
      </c>
      <c r="AH18" s="47" t="n">
        <f aca="false">+[1]Informe_Fondane!AH18</f>
        <v>382.942</v>
      </c>
      <c r="AI18" s="47" t="n">
        <f aca="false">+[1]Informe_Fondane!AI18</f>
        <v>0.2008</v>
      </c>
      <c r="AJ18" s="47" t="n">
        <f aca="false">+[1]Informe_Fondane!AJ18</f>
        <v>1.06149</v>
      </c>
      <c r="AK18" s="47" t="n">
        <f aca="false">+[1]Informe_Fondane!AK18</f>
        <v>0</v>
      </c>
      <c r="AL18" s="47" t="n">
        <f aca="false">+[1]Informe_Fondane!AL18</f>
        <v>519.52684</v>
      </c>
      <c r="AM18" s="47" t="n">
        <f aca="false">+[1]Informe_Fondane!AM18</f>
        <v>0</v>
      </c>
      <c r="AN18" s="47" t="n">
        <f aca="false">+[1]Informe_Fondane!AN18</f>
        <v>1.35701</v>
      </c>
      <c r="AO18" s="47" t="n">
        <f aca="false">+[1]Informe_Fondane!AO18</f>
        <v>2.14051</v>
      </c>
      <c r="AP18" s="47" t="n">
        <f aca="false">+[1]Informe_Fondane!AP18</f>
        <v>82.79439</v>
      </c>
      <c r="AQ18" s="47" t="n">
        <f aca="false">+[1]Informe_Fondane!AQ18</f>
        <v>0.70864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990.73168</v>
      </c>
      <c r="AU18" s="47" t="n">
        <f aca="false">+[2]Informe_Fondane!AU18</f>
        <v>382.942</v>
      </c>
      <c r="AV18" s="47" t="n">
        <f aca="false">+[2]Informe_Fondane!AV18</f>
        <v>0.2008</v>
      </c>
      <c r="AW18" s="47" t="n">
        <f aca="false">+[2]Informe_Fondane!AW18</f>
        <v>1.06149</v>
      </c>
      <c r="AX18" s="47" t="n">
        <f aca="false">+[2]Informe_Fondane!AX18</f>
        <v>0</v>
      </c>
      <c r="AY18" s="50" t="n">
        <f aca="false">+[3]Informe_Fondane!AY18</f>
        <v>519.52684</v>
      </c>
      <c r="AZ18" s="50" t="n">
        <f aca="false">+[3]Informe_Fondane!AZ18</f>
        <v>0</v>
      </c>
      <c r="BA18" s="47" t="n">
        <f aca="false">+[1]Informe_Fondane!BA18</f>
        <v>1.35701</v>
      </c>
      <c r="BB18" s="47" t="n">
        <f aca="false">+[1]Informe_Fondane!BB18</f>
        <v>2.14051</v>
      </c>
      <c r="BC18" s="47" t="n">
        <f aca="false">+[1]Informe_Fondane!BC18</f>
        <v>82.79439</v>
      </c>
      <c r="BD18" s="47" t="n">
        <f aca="false">+[1]Informe_Fondane!BD18</f>
        <v>0.70864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990.73168</v>
      </c>
    </row>
    <row r="19" s="9" customFormat="true" ht="22.5" hidden="false" customHeight="false" outlineLevel="0" collapsed="false">
      <c r="A19" s="52" t="s">
        <v>90</v>
      </c>
      <c r="B19" s="53"/>
      <c r="C19" s="54" t="s">
        <v>91</v>
      </c>
      <c r="D19" s="52" t="n">
        <f aca="false">+D20+D21+D22</f>
        <v>199000</v>
      </c>
      <c r="E19" s="52" t="n">
        <f aca="false">+E20+E21+E22</f>
        <v>62006.666</v>
      </c>
      <c r="F19" s="52" t="n">
        <f aca="false">+F20+F21+F22</f>
        <v>80123.333</v>
      </c>
      <c r="G19" s="52" t="n">
        <f aca="false">+G20+G21+G22</f>
        <v>180883.333</v>
      </c>
      <c r="H19" s="52" t="n">
        <f aca="false">+H20+H21+H22</f>
        <v>0</v>
      </c>
      <c r="I19" s="52" t="n">
        <f aca="false">+I20+I21+I22</f>
        <v>83000</v>
      </c>
      <c r="J19" s="52" t="n">
        <f aca="false">+J20+J21+J22</f>
        <v>0</v>
      </c>
      <c r="K19" s="52" t="n">
        <f aca="false">+K20+K21+K22</f>
        <v>35876.667</v>
      </c>
      <c r="L19" s="52" t="n">
        <f aca="false">+L20+L21+L22</f>
        <v>0</v>
      </c>
      <c r="M19" s="52" t="n">
        <f aca="false">+M20+M21+M22</f>
        <v>0</v>
      </c>
      <c r="N19" s="52" t="n">
        <f aca="false">+N20+N21+N22</f>
        <v>0</v>
      </c>
      <c r="O19" s="52" t="n">
        <f aca="false">+O20+O21+O22</f>
        <v>0</v>
      </c>
      <c r="P19" s="52" t="n">
        <f aca="false">+P20+P21+P22</f>
        <v>30533.33333</v>
      </c>
      <c r="Q19" s="52" t="n">
        <f aca="false">+Q20+Q21+Q22</f>
        <v>940</v>
      </c>
      <c r="R19" s="52" t="n">
        <f aca="false">+R20+R21+R22</f>
        <v>0</v>
      </c>
      <c r="S19" s="52" t="n">
        <f aca="false">+S20+S21+S22</f>
        <v>0</v>
      </c>
      <c r="T19" s="52" t="n">
        <f aca="false">+T20+T21+T22</f>
        <v>150350.00033</v>
      </c>
      <c r="U19" s="52" t="n">
        <f aca="false">+U20+U21+U22</f>
        <v>0</v>
      </c>
      <c r="V19" s="52" t="n">
        <f aca="false">+V20+V21+V22</f>
        <v>56000</v>
      </c>
      <c r="W19" s="52" t="n">
        <f aca="false">+W20+W21+W22</f>
        <v>27000</v>
      </c>
      <c r="X19" s="52" t="n">
        <f aca="false">+X20+X21+X22</f>
        <v>0</v>
      </c>
      <c r="Y19" s="52" t="n">
        <f aca="false">+Y20+Y21+Y22</f>
        <v>35876.667</v>
      </c>
      <c r="Z19" s="52" t="n">
        <f aca="false">+Z20+Z21+Z22</f>
        <v>0</v>
      </c>
      <c r="AA19" s="52" t="n">
        <f aca="false">+AA20+AA21+AA22</f>
        <v>0</v>
      </c>
      <c r="AB19" s="52" t="n">
        <f aca="false">+AB20+AB21+AB22</f>
        <v>0</v>
      </c>
      <c r="AC19" s="52" t="n">
        <f aca="false">+AC20+AC21+AC22</f>
        <v>30533.33333</v>
      </c>
      <c r="AD19" s="52" t="n">
        <f aca="false">+AD20+AD21+AD22</f>
        <v>0</v>
      </c>
      <c r="AE19" s="52" t="n">
        <f aca="false">+AE20+AE21+AE22</f>
        <v>0</v>
      </c>
      <c r="AF19" s="52" t="n">
        <f aca="false">+AF20+AF21+AF22</f>
        <v>0</v>
      </c>
      <c r="AG19" s="52" t="n">
        <f aca="false">+AG20+AG21+AG22</f>
        <v>149410.00033</v>
      </c>
      <c r="AH19" s="52" t="n">
        <f aca="false">+AH20+AH21+AH22</f>
        <v>0</v>
      </c>
      <c r="AI19" s="52" t="n">
        <f aca="false">+AI20+AI21+AI22</f>
        <v>0</v>
      </c>
      <c r="AJ19" s="52" t="n">
        <f aca="false">+AJ20+AJ21+AJ22</f>
        <v>7000</v>
      </c>
      <c r="AK19" s="52" t="n">
        <f aca="false">+AK20+AK21+AK22</f>
        <v>11500</v>
      </c>
      <c r="AL19" s="52" t="n">
        <f aca="false">+AL20+AL21+AL22</f>
        <v>11500</v>
      </c>
      <c r="AM19" s="52" t="n">
        <f aca="false">+AM20+AM21+AM22</f>
        <v>16200</v>
      </c>
      <c r="AN19" s="52" t="n">
        <f aca="false">+AN20+AN21+AN22</f>
        <v>16200</v>
      </c>
      <c r="AO19" s="52" t="n">
        <f aca="false">+AO20+AO21+AO22</f>
        <v>16200</v>
      </c>
      <c r="AP19" s="52" t="n">
        <f aca="false">+AP20+AP21+AP22</f>
        <v>16200</v>
      </c>
      <c r="AQ19" s="52" t="n">
        <f aca="false">+AQ20+AQ21+AQ22</f>
        <v>16200</v>
      </c>
      <c r="AR19" s="52" t="n">
        <f aca="false">+AR20+AR21+AR22</f>
        <v>0</v>
      </c>
      <c r="AS19" s="52" t="n">
        <f aca="false">+AS20+AS21+AS22</f>
        <v>0</v>
      </c>
      <c r="AT19" s="52" t="n">
        <f aca="false">+AT20+AT21+AT22</f>
        <v>111000</v>
      </c>
      <c r="AU19" s="52" t="n">
        <f aca="false">+AU20+AU21+AU22</f>
        <v>0</v>
      </c>
      <c r="AV19" s="52" t="n">
        <f aca="false">+AV20+AV21+AV22</f>
        <v>0</v>
      </c>
      <c r="AW19" s="52" t="n">
        <f aca="false">+AW20+AW21+AW22</f>
        <v>7000</v>
      </c>
      <c r="AX19" s="52" t="n">
        <f aca="false">+AX20+AX21+AX22</f>
        <v>11500</v>
      </c>
      <c r="AY19" s="52" t="n">
        <f aca="false">+AY20+AY21+AY22</f>
        <v>11500</v>
      </c>
      <c r="AZ19" s="52" t="n">
        <f aca="false">+AZ20+AZ21+AZ22</f>
        <v>16200</v>
      </c>
      <c r="BA19" s="52" t="n">
        <f aca="false">+BA20+BA21+BA22</f>
        <v>16200</v>
      </c>
      <c r="BB19" s="52" t="n">
        <f aca="false">+BB20+BB21+BB22</f>
        <v>16200</v>
      </c>
      <c r="BC19" s="52" t="n">
        <f aca="false">+BC20+BC21+BC22</f>
        <v>16200</v>
      </c>
      <c r="BD19" s="52" t="n">
        <f aca="false">+BD20+BD21+BD22</f>
        <v>16200</v>
      </c>
      <c r="BE19" s="52" t="n">
        <f aca="false">+BE20+BE21+BE22</f>
        <v>0</v>
      </c>
      <c r="BF19" s="52" t="n">
        <f aca="false">+BF20+BF21+BF22</f>
        <v>0</v>
      </c>
      <c r="BG19" s="52" t="n">
        <f aca="false">+BG20+BG21+BG22</f>
        <v>111000</v>
      </c>
    </row>
    <row r="20" s="9" customFormat="true" ht="15.75" hidden="false" customHeight="true" outlineLevel="0" collapsed="false">
      <c r="A20" s="50" t="s">
        <v>92</v>
      </c>
      <c r="B20" s="48" t="n">
        <v>20</v>
      </c>
      <c r="C20" s="49" t="s">
        <v>93</v>
      </c>
      <c r="D20" s="50"/>
      <c r="E20" s="47" t="n">
        <f aca="false">+[1]Informe_Fondane!E20</f>
        <v>61066.666</v>
      </c>
      <c r="F20" s="47" t="n">
        <f aca="false">+[1]Informe_Fondane!F20</f>
        <v>0</v>
      </c>
      <c r="G20" s="47" t="n">
        <f aca="false">+D20+E20-F20</f>
        <v>61066.666</v>
      </c>
      <c r="H20" s="47" t="n">
        <f aca="false">+[1]Informe_Fondane!H20</f>
        <v>0</v>
      </c>
      <c r="I20" s="47" t="n">
        <f aca="false">+[1]Informe_Fondane!I20</f>
        <v>0</v>
      </c>
      <c r="J20" s="47" t="n">
        <f aca="false">+[1]Informe_Fondane!J20</f>
        <v>0</v>
      </c>
      <c r="K20" s="47" t="n">
        <f aca="false">+[1]Informe_Fondane!K20</f>
        <v>0</v>
      </c>
      <c r="L20" s="47" t="n">
        <f aca="false">+[1]Informe_Fondane!L20</f>
        <v>0</v>
      </c>
      <c r="M20" s="47" t="n">
        <f aca="false">+[1]Informe_Fondane!M20</f>
        <v>0</v>
      </c>
      <c r="N20" s="47" t="n">
        <f aca="false">+[1]Informe_Fondane!N20</f>
        <v>0</v>
      </c>
      <c r="O20" s="47" t="n">
        <f aca="false">+[1]Informe_Fondane!O20</f>
        <v>0</v>
      </c>
      <c r="P20" s="47" t="n">
        <f aca="false">+[1]Informe_Fondane!P20</f>
        <v>30533.33333</v>
      </c>
      <c r="Q20" s="47" t="n">
        <f aca="false">+[1]Informe_Fondane!Q20</f>
        <v>0</v>
      </c>
      <c r="R20" s="47" t="n">
        <f aca="false">+[1]Informe_Fondane!R20</f>
        <v>0</v>
      </c>
      <c r="S20" s="47" t="n">
        <f aca="false">+[1]Informe_Fondane!S20</f>
        <v>0</v>
      </c>
      <c r="T20" s="47" t="n">
        <f aca="false">SUM(H20:S20)</f>
        <v>30533.33333</v>
      </c>
      <c r="U20" s="47" t="n">
        <f aca="false">+[1]Informe_Fondane!U20</f>
        <v>0</v>
      </c>
      <c r="V20" s="47" t="n">
        <f aca="false">+[1]Informe_Fondane!V20</f>
        <v>0</v>
      </c>
      <c r="W20" s="47" t="n">
        <f aca="false">+[1]Informe_Fondane!W20</f>
        <v>0</v>
      </c>
      <c r="X20" s="47" t="n">
        <f aca="false">+[1]Informe_Fondane!X20</f>
        <v>0</v>
      </c>
      <c r="Y20" s="47" t="n">
        <f aca="false">+[1]Informe_Fondane!Y20</f>
        <v>0</v>
      </c>
      <c r="Z20" s="47" t="n">
        <f aca="false">+[1]Informe_Fondane!Z20</f>
        <v>0</v>
      </c>
      <c r="AA20" s="47" t="n">
        <f aca="false">+[1]Informe_Fondane!AA20</f>
        <v>0</v>
      </c>
      <c r="AB20" s="47" t="n">
        <f aca="false">+[1]Informe_Fondane!AB20</f>
        <v>0</v>
      </c>
      <c r="AC20" s="47" t="n">
        <f aca="false">+[1]Informe_Fondane!AC20</f>
        <v>30533.33333</v>
      </c>
      <c r="AD20" s="47" t="n">
        <f aca="false">+[1]Informe_Fondane!AD20</f>
        <v>0</v>
      </c>
      <c r="AE20" s="47" t="n">
        <f aca="false">+[1]Informe_Fondane!AE20</f>
        <v>0</v>
      </c>
      <c r="AF20" s="47" t="n">
        <f aca="false">+[1]Informe_Fondane!AF20</f>
        <v>0</v>
      </c>
      <c r="AG20" s="47" t="n">
        <f aca="false">SUM(U20:AF20)</f>
        <v>30533.33333</v>
      </c>
      <c r="AH20" s="47" t="n">
        <f aca="false">+[1]Informe_Fondane!AH20</f>
        <v>0</v>
      </c>
      <c r="AI20" s="47" t="n">
        <f aca="false">+[1]Informe_Fondane!AI20</f>
        <v>0</v>
      </c>
      <c r="AJ20" s="47" t="n">
        <f aca="false">+[1]Informe_Fondane!AJ20</f>
        <v>0</v>
      </c>
      <c r="AK20" s="47" t="n">
        <f aca="false">+[1]Informe_Fondane!AK20</f>
        <v>0</v>
      </c>
      <c r="AL20" s="47" t="n">
        <f aca="false">+[1]Informe_Fondane!AL20</f>
        <v>0</v>
      </c>
      <c r="AM20" s="47" t="n">
        <f aca="false">+[1]Informe_Fondane!AM20</f>
        <v>0</v>
      </c>
      <c r="AN20" s="47" t="n">
        <f aca="false">+[1]Informe_Fondane!AN20</f>
        <v>0</v>
      </c>
      <c r="AO20" s="47" t="n">
        <f aca="false">+[1]Informe_Fondane!AO20</f>
        <v>0</v>
      </c>
      <c r="AP20" s="47" t="n">
        <f aca="false">+[1]Informe_Fondane!AP20</f>
        <v>0</v>
      </c>
      <c r="AQ20" s="47" t="n">
        <f aca="false">+[1]Informe_Fondane!AQ20</f>
        <v>9461.165</v>
      </c>
      <c r="AR20" s="47" t="n">
        <f aca="false">+[1]Informe_Fondane!AR20</f>
        <v>0</v>
      </c>
      <c r="AS20" s="47" t="n">
        <f aca="false">+[1]Informe_Fondane!AS20</f>
        <v>0</v>
      </c>
      <c r="AT20" s="47" t="n">
        <f aca="false">SUM(AH20:AS20)</f>
        <v>9461.165</v>
      </c>
      <c r="AU20" s="47" t="n">
        <f aca="false">+[1]Informe_Fondane!AU20</f>
        <v>0</v>
      </c>
      <c r="AV20" s="47" t="n">
        <f aca="false">+[1]Informe_Fondane!AV20</f>
        <v>0</v>
      </c>
      <c r="AW20" s="47" t="n">
        <f aca="false">+[1]Informe_Fondane!AW20</f>
        <v>0</v>
      </c>
      <c r="AX20" s="47" t="n">
        <f aca="false">+[1]Informe_Fondane!AX20</f>
        <v>0</v>
      </c>
      <c r="AY20" s="47" t="n">
        <f aca="false">+[1]Informe_Fondane!AY20</f>
        <v>0</v>
      </c>
      <c r="AZ20" s="47" t="n">
        <f aca="false">+[1]Informe_Fondane!AZ20</f>
        <v>0</v>
      </c>
      <c r="BA20" s="47" t="n">
        <f aca="false">+[1]Informe_Fondane!BA20</f>
        <v>0</v>
      </c>
      <c r="BB20" s="47" t="n">
        <f aca="false">+[1]Informe_Fondane!BB20</f>
        <v>0</v>
      </c>
      <c r="BC20" s="47" t="n">
        <f aca="false">+[1]Informe_Fondane!BC20</f>
        <v>0</v>
      </c>
      <c r="BD20" s="47" t="n">
        <f aca="false">+[1]Informe_Fondane!BD20</f>
        <v>9461.165</v>
      </c>
      <c r="BE20" s="47" t="n">
        <f aca="false">+[1]Informe_Fondane!BE20</f>
        <v>0</v>
      </c>
      <c r="BF20" s="47" t="n">
        <f aca="false">+[1]Informe_Fondane!BF20</f>
        <v>0</v>
      </c>
      <c r="BG20" s="47" t="n">
        <f aca="false">SUM(AU20:BF20)</f>
        <v>9461.165</v>
      </c>
    </row>
    <row r="21" s="9" customFormat="true" ht="15.75" hidden="false" customHeight="true" outlineLevel="0" collapsed="false">
      <c r="A21" s="50" t="s">
        <v>92</v>
      </c>
      <c r="B21" s="48" t="n">
        <v>21</v>
      </c>
      <c r="C21" s="49" t="s">
        <v>93</v>
      </c>
      <c r="D21" s="50" t="n">
        <v>199000</v>
      </c>
      <c r="E21" s="47" t="n">
        <f aca="false">+[1]Informe_Fondane!E21</f>
        <v>940</v>
      </c>
      <c r="F21" s="47" t="n">
        <f aca="false">+[1]Informe_Fondane!F21</f>
        <v>80123.333</v>
      </c>
      <c r="G21" s="47" t="n">
        <f aca="false">+D21+E21-F21</f>
        <v>119816.667</v>
      </c>
      <c r="H21" s="47" t="n">
        <f aca="false">+[1]Informe_Fondane!H21</f>
        <v>0</v>
      </c>
      <c r="I21" s="47" t="n">
        <f aca="false">+[1]Informe_Fondane!I21</f>
        <v>83000</v>
      </c>
      <c r="J21" s="47" t="n">
        <f aca="false">+[1]Informe_Fondane!J21</f>
        <v>0</v>
      </c>
      <c r="K21" s="47" t="n">
        <f aca="false">+[1]Informe_Fondane!K21</f>
        <v>35876.667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94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119816.667</v>
      </c>
      <c r="U21" s="47" t="n">
        <f aca="false">+[1]Informe_Fondane!U21</f>
        <v>0</v>
      </c>
      <c r="V21" s="47" t="n">
        <f aca="false">+[1]Informe_Fondane!V21</f>
        <v>56000</v>
      </c>
      <c r="W21" s="47" t="n">
        <f aca="false">+[1]Informe_Fondane!W21</f>
        <v>27000</v>
      </c>
      <c r="X21" s="47" t="n">
        <f aca="false">+[1]Informe_Fondane!X21</f>
        <v>0</v>
      </c>
      <c r="Y21" s="47" t="n">
        <f aca="false">+[1]Informe_Fondane!Y21</f>
        <v>35876.667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SUM(U21:AF21)</f>
        <v>118876.667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7000</v>
      </c>
      <c r="AK21" s="47" t="n">
        <f aca="false">+[1]Informe_Fondane!AK21</f>
        <v>11500</v>
      </c>
      <c r="AL21" s="47" t="n">
        <f aca="false">+[1]Informe_Fondane!AL21</f>
        <v>11500</v>
      </c>
      <c r="AM21" s="47" t="n">
        <f aca="false">+[1]Informe_Fondane!AM21</f>
        <v>16200</v>
      </c>
      <c r="AN21" s="47" t="n">
        <f aca="false">+[1]Informe_Fondane!AN21</f>
        <v>16200</v>
      </c>
      <c r="AO21" s="47" t="n">
        <f aca="false">+[1]Informe_Fondane!AO21</f>
        <v>16200</v>
      </c>
      <c r="AP21" s="47" t="n">
        <f aca="false">+[1]Informe_Fondane!AP21</f>
        <v>16200</v>
      </c>
      <c r="AQ21" s="47" t="n">
        <f aca="false">+[1]Informe_Fondane!AQ21</f>
        <v>6738.835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101538.835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7000</v>
      </c>
      <c r="AX21" s="47" t="n">
        <f aca="false">+[1]Informe_Fondane!AX21</f>
        <v>11500</v>
      </c>
      <c r="AY21" s="47" t="n">
        <f aca="false">+[1]Informe_Fondane!AY21</f>
        <v>11500</v>
      </c>
      <c r="AZ21" s="47" t="n">
        <f aca="false">+[1]Informe_Fondane!AZ21</f>
        <v>16200</v>
      </c>
      <c r="BA21" s="47" t="n">
        <f aca="false">+[1]Informe_Fondane!BA21</f>
        <v>16200</v>
      </c>
      <c r="BB21" s="47" t="n">
        <f aca="false">+[1]Informe_Fondane!BB21</f>
        <v>16200</v>
      </c>
      <c r="BC21" s="47" t="n">
        <f aca="false">+[1]Informe_Fondane!BC21</f>
        <v>16200</v>
      </c>
      <c r="BD21" s="47" t="n">
        <f aca="false">+[1]Informe_Fondane!BD21</f>
        <v>6738.835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101538.835</v>
      </c>
    </row>
    <row r="22" s="9" customFormat="true" ht="21.75" hidden="false" customHeight="true" outlineLevel="0" collapsed="false">
      <c r="A22" s="50" t="s">
        <v>94</v>
      </c>
      <c r="B22" s="63" t="n">
        <v>20</v>
      </c>
      <c r="C22" s="64" t="s">
        <v>95</v>
      </c>
      <c r="D22" s="50"/>
      <c r="E22" s="47" t="n">
        <f aca="false">+[1]Informe_Fondane!E22</f>
        <v>0</v>
      </c>
      <c r="F22" s="47" t="n">
        <f aca="false">+[1]Informe_Fondane!F22</f>
        <v>0</v>
      </c>
      <c r="G22" s="47" t="n">
        <f aca="false">+D22+E22-F22</f>
        <v>0</v>
      </c>
      <c r="H22" s="47" t="n">
        <f aca="false">+[1]Informe_Fondane!H22</f>
        <v>0</v>
      </c>
      <c r="I22" s="47" t="n">
        <f aca="false">+[1]Informe_Fondane!I22</f>
        <v>0</v>
      </c>
      <c r="J22" s="47" t="n">
        <f aca="false">+[1]Informe_Fondane!J22</f>
        <v>0</v>
      </c>
      <c r="K22" s="47" t="n">
        <f aca="false">+[1]Informe_Fondane!K22</f>
        <v>0</v>
      </c>
      <c r="L22" s="47" t="n">
        <f aca="false">+[1]Informe_Fondane!L22</f>
        <v>0</v>
      </c>
      <c r="M22" s="47" t="n">
        <f aca="false">+[1]Informe_Fondane!M22</f>
        <v>0</v>
      </c>
      <c r="N22" s="47" t="n">
        <f aca="false">+[1]Informe_Fondane!N22</f>
        <v>0</v>
      </c>
      <c r="O22" s="47" t="n">
        <f aca="false">+[1]Informe_Fondane!O22</f>
        <v>0</v>
      </c>
      <c r="P22" s="47" t="n">
        <f aca="false">+[1]Informe_Fondane!P22</f>
        <v>0</v>
      </c>
      <c r="Q22" s="47" t="n">
        <f aca="false">+[1]Informe_Fondane!Q22</f>
        <v>0</v>
      </c>
      <c r="R22" s="47" t="n">
        <f aca="false">+[1]Informe_Fondane!R22</f>
        <v>0</v>
      </c>
      <c r="S22" s="47" t="n">
        <f aca="false">+[1]Informe_Fondane!S22</f>
        <v>0</v>
      </c>
      <c r="T22" s="47" t="n">
        <f aca="false">SUM(H22:S22)</f>
        <v>0</v>
      </c>
      <c r="U22" s="47" t="n">
        <f aca="false">+[1]Informe_Fondane!U22</f>
        <v>0</v>
      </c>
      <c r="V22" s="47" t="n">
        <f aca="false">+[1]Informe_Fondane!V22</f>
        <v>0</v>
      </c>
      <c r="W22" s="47" t="n">
        <f aca="false">+[1]Informe_Fondane!W22</f>
        <v>0</v>
      </c>
      <c r="X22" s="47" t="n">
        <f aca="false">+[1]Informe_Fondane!X22</f>
        <v>0</v>
      </c>
      <c r="Y22" s="47" t="n">
        <f aca="false">+[1]Informe_Fondane!Y22</f>
        <v>0</v>
      </c>
      <c r="Z22" s="47" t="n">
        <f aca="false">+[1]Informe_Fondane!Z22</f>
        <v>0</v>
      </c>
      <c r="AA22" s="47" t="n">
        <f aca="false">+[1]Informe_Fondane!AA22</f>
        <v>0</v>
      </c>
      <c r="AB22" s="47" t="n">
        <f aca="false">+[1]Informe_Fondane!AB22</f>
        <v>0</v>
      </c>
      <c r="AC22" s="47" t="n">
        <f aca="false">+[1]Informe_Fondane!AC22</f>
        <v>0</v>
      </c>
      <c r="AD22" s="47" t="n">
        <f aca="false">+[1]Informe_Fondane!AD22</f>
        <v>0</v>
      </c>
      <c r="AE22" s="47" t="n">
        <f aca="false">+[1]Informe_Fondane!AE22</f>
        <v>0</v>
      </c>
      <c r="AF22" s="47" t="n">
        <f aca="false">+[1]Informe_Fondane!AF22</f>
        <v>0</v>
      </c>
      <c r="AG22" s="47" t="n">
        <f aca="false">SUM(U22:AF22)</f>
        <v>0</v>
      </c>
      <c r="AH22" s="47" t="n">
        <f aca="false">+[1]Informe_Fondane!AH22</f>
        <v>0</v>
      </c>
      <c r="AI22" s="47" t="n">
        <f aca="false">+[1]Informe_Fondane!AI22</f>
        <v>0</v>
      </c>
      <c r="AJ22" s="47" t="n">
        <f aca="false">+[1]Informe_Fondane!AJ22</f>
        <v>0</v>
      </c>
      <c r="AK22" s="47" t="n">
        <f aca="false">+[1]Informe_Fondane!AK22</f>
        <v>0</v>
      </c>
      <c r="AL22" s="47" t="n">
        <f aca="false">+[1]Informe_Fondane!AL22</f>
        <v>0</v>
      </c>
      <c r="AM22" s="47" t="n">
        <f aca="false">+[1]Informe_Fondane!AM22</f>
        <v>0</v>
      </c>
      <c r="AN22" s="47" t="n">
        <f aca="false">+[1]Informe_Fondane!AN22</f>
        <v>0</v>
      </c>
      <c r="AO22" s="47" t="n">
        <f aca="false">+[1]Informe_Fondane!AO22</f>
        <v>0</v>
      </c>
      <c r="AP22" s="47" t="n">
        <f aca="false">+[1]Informe_Fondane!AP22</f>
        <v>0</v>
      </c>
      <c r="AQ22" s="47" t="n">
        <f aca="false">+[1]Informe_Fondane!AQ22</f>
        <v>0</v>
      </c>
      <c r="AR22" s="47" t="n">
        <f aca="false">+[1]Informe_Fondane!AR22</f>
        <v>0</v>
      </c>
      <c r="AS22" s="47" t="n">
        <f aca="false">+[1]Informe_Fondane!AS22</f>
        <v>0</v>
      </c>
      <c r="AT22" s="47" t="n">
        <f aca="false">SUM(AH22:AS22)</f>
        <v>0</v>
      </c>
      <c r="AU22" s="47" t="n">
        <f aca="false">+[1]Informe_Fondane!AU22</f>
        <v>0</v>
      </c>
      <c r="AV22" s="47" t="n">
        <f aca="false">+[1]Informe_Fondane!AV22</f>
        <v>0</v>
      </c>
      <c r="AW22" s="47" t="n">
        <f aca="false">+[1]Informe_Fondane!AW22</f>
        <v>0</v>
      </c>
      <c r="AX22" s="47" t="n">
        <f aca="false">+[1]Informe_Fondane!AX22</f>
        <v>0</v>
      </c>
      <c r="AY22" s="47" t="n">
        <f aca="false">+[1]Informe_Fondane!AY22</f>
        <v>0</v>
      </c>
      <c r="AZ22" s="47" t="n">
        <f aca="false">+[1]Informe_Fondane!AZ22</f>
        <v>0</v>
      </c>
      <c r="BA22" s="47" t="n">
        <f aca="false">+[1]Informe_Fondane!BA22</f>
        <v>0</v>
      </c>
      <c r="BB22" s="47" t="n">
        <f aca="false">+[1]Informe_Fondane!BB22</f>
        <v>0</v>
      </c>
      <c r="BC22" s="47" t="n">
        <f aca="false">+[1]Informe_Fondane!BC22</f>
        <v>0</v>
      </c>
      <c r="BD22" s="47" t="n">
        <f aca="false">+[1]Informe_Fondane!BD22</f>
        <v>0</v>
      </c>
      <c r="BE22" s="47" t="n">
        <f aca="false">+[1]Informe_Fondane!BE22</f>
        <v>0</v>
      </c>
      <c r="BF22" s="47" t="n">
        <f aca="false">+[1]Informe_Fondane!BF22</f>
        <v>0</v>
      </c>
      <c r="BG22" s="47" t="n">
        <f aca="false">SUM(AU22:BF22)</f>
        <v>0</v>
      </c>
    </row>
    <row r="23" s="9" customFormat="true" ht="24.75" hidden="false" customHeight="true" outlineLevel="0" collapsed="false">
      <c r="A23" s="52" t="s">
        <v>96</v>
      </c>
      <c r="B23" s="53"/>
      <c r="C23" s="54" t="s">
        <v>97</v>
      </c>
      <c r="D23" s="52" t="n">
        <f aca="false">+D24</f>
        <v>53950</v>
      </c>
      <c r="E23" s="52" t="n">
        <f aca="false">+E24</f>
        <v>726.67533</v>
      </c>
      <c r="F23" s="52" t="n">
        <f aca="false">+F24</f>
        <v>22797.5</v>
      </c>
      <c r="G23" s="52" t="n">
        <f aca="false">+D23+E23-F23</f>
        <v>31879.17533</v>
      </c>
      <c r="H23" s="52" t="n">
        <f aca="false">+H24</f>
        <v>53950</v>
      </c>
      <c r="I23" s="52" t="n">
        <f aca="false">+I24</f>
        <v>0</v>
      </c>
      <c r="J23" s="52" t="n">
        <f aca="false">+J24</f>
        <v>0</v>
      </c>
      <c r="K23" s="52" t="n">
        <f aca="false">+K24</f>
        <v>0</v>
      </c>
      <c r="L23" s="52" t="n">
        <f aca="false">+L24</f>
        <v>-25800</v>
      </c>
      <c r="M23" s="52" t="n">
        <f aca="false">+M24</f>
        <v>1002.5</v>
      </c>
      <c r="N23" s="52" t="n">
        <f aca="false">+N24</f>
        <v>2000</v>
      </c>
      <c r="O23" s="52" t="n">
        <f aca="false">+O24</f>
        <v>250</v>
      </c>
      <c r="P23" s="52" t="n">
        <f aca="false">+P24</f>
        <v>0</v>
      </c>
      <c r="Q23" s="52" t="n">
        <f aca="false">+Q24</f>
        <v>-1201.53477</v>
      </c>
      <c r="R23" s="52" t="n">
        <f aca="false">+R24</f>
        <v>0</v>
      </c>
      <c r="S23" s="52" t="n">
        <f aca="false">+S24</f>
        <v>0</v>
      </c>
      <c r="T23" s="52" t="n">
        <f aca="false">+T24</f>
        <v>30200.96523</v>
      </c>
      <c r="U23" s="52" t="n">
        <f aca="false">+U24</f>
        <v>3385.89316</v>
      </c>
      <c r="V23" s="52" t="n">
        <f aca="false">+V24</f>
        <v>2251.53945</v>
      </c>
      <c r="W23" s="52" t="n">
        <f aca="false">+W24</f>
        <v>2610.77039</v>
      </c>
      <c r="X23" s="52" t="n">
        <f aca="false">+X24</f>
        <v>4227.15004</v>
      </c>
      <c r="Y23" s="52" t="n">
        <f aca="false">+Y24</f>
        <v>2911.28106</v>
      </c>
      <c r="Z23" s="52" t="n">
        <f aca="false">+Z24</f>
        <v>4231.81399</v>
      </c>
      <c r="AA23" s="52" t="n">
        <f aca="false">+AA24</f>
        <v>4631.54772</v>
      </c>
      <c r="AB23" s="52" t="n">
        <f aca="false">+AB24</f>
        <v>990.124</v>
      </c>
      <c r="AC23" s="52" t="n">
        <f aca="false">+AC24</f>
        <v>375.813</v>
      </c>
      <c r="AD23" s="52" t="n">
        <f aca="false">+AD24</f>
        <v>2746.193</v>
      </c>
      <c r="AE23" s="52" t="n">
        <f aca="false">+AE24</f>
        <v>0</v>
      </c>
      <c r="AF23" s="52" t="n">
        <f aca="false">+AF24</f>
        <v>0</v>
      </c>
      <c r="AG23" s="52" t="n">
        <f aca="false">+AG24</f>
        <v>28362.12581</v>
      </c>
      <c r="AH23" s="52" t="n">
        <f aca="false">+AH24</f>
        <v>3354.17804</v>
      </c>
      <c r="AI23" s="52" t="n">
        <f aca="false">+AI24</f>
        <v>2283.25457</v>
      </c>
      <c r="AJ23" s="52" t="n">
        <f aca="false">+AJ24</f>
        <v>2610.77039</v>
      </c>
      <c r="AK23" s="52" t="n">
        <f aca="false">+AK24</f>
        <v>4227.15004</v>
      </c>
      <c r="AL23" s="52" t="n">
        <f aca="false">+AL24</f>
        <v>2649.49206</v>
      </c>
      <c r="AM23" s="52" t="n">
        <f aca="false">+AM24</f>
        <v>4493.60299</v>
      </c>
      <c r="AN23" s="52" t="n">
        <f aca="false">+AN24</f>
        <v>4631.54772</v>
      </c>
      <c r="AO23" s="52" t="n">
        <f aca="false">+AO24</f>
        <v>990.124</v>
      </c>
      <c r="AP23" s="52" t="n">
        <f aca="false">+AP24</f>
        <v>375.813</v>
      </c>
      <c r="AQ23" s="52" t="n">
        <f aca="false">+AQ24</f>
        <v>2746.193</v>
      </c>
      <c r="AR23" s="52" t="n">
        <f aca="false">+AR24</f>
        <v>0</v>
      </c>
      <c r="AS23" s="52" t="n">
        <f aca="false">+AS24</f>
        <v>0</v>
      </c>
      <c r="AT23" s="52" t="n">
        <f aca="false">+AT24</f>
        <v>28362.12581</v>
      </c>
      <c r="AU23" s="52" t="n">
        <f aca="false">+AU24</f>
        <v>3354.17804</v>
      </c>
      <c r="AV23" s="52" t="n">
        <f aca="false">+AV24</f>
        <v>2283.25457</v>
      </c>
      <c r="AW23" s="52" t="n">
        <f aca="false">+AW24</f>
        <v>2610.77039</v>
      </c>
      <c r="AX23" s="52" t="n">
        <f aca="false">+AX24</f>
        <v>4227.15004</v>
      </c>
      <c r="AY23" s="52" t="n">
        <f aca="false">+AY24</f>
        <v>2649.49206</v>
      </c>
      <c r="AZ23" s="52" t="n">
        <f aca="false">+AZ24</f>
        <v>4493.60299</v>
      </c>
      <c r="BA23" s="52" t="n">
        <f aca="false">+BA24</f>
        <v>4631.54772</v>
      </c>
      <c r="BB23" s="52" t="n">
        <f aca="false">+BB24</f>
        <v>990.124</v>
      </c>
      <c r="BC23" s="52" t="n">
        <f aca="false">+BC24</f>
        <v>375.813</v>
      </c>
      <c r="BD23" s="52" t="n">
        <f aca="false">+BD24</f>
        <v>2746.193</v>
      </c>
      <c r="BE23" s="52" t="n">
        <f aca="false">+BE24</f>
        <v>0</v>
      </c>
      <c r="BF23" s="52" t="n">
        <f aca="false">+BF24</f>
        <v>0</v>
      </c>
      <c r="BG23" s="52" t="n">
        <f aca="false">+BG24</f>
        <v>28362.12581</v>
      </c>
    </row>
    <row r="24" s="9" customFormat="true" ht="32.25" hidden="false" customHeight="true" outlineLevel="0" collapsed="false">
      <c r="A24" s="55" t="s">
        <v>98</v>
      </c>
      <c r="B24" s="56" t="n">
        <v>21</v>
      </c>
      <c r="C24" s="57" t="s">
        <v>99</v>
      </c>
      <c r="D24" s="55" t="n">
        <v>53950</v>
      </c>
      <c r="E24" s="47" t="n">
        <f aca="false">+[1]Informe_Fondane!E24</f>
        <v>726.67533</v>
      </c>
      <c r="F24" s="47" t="n">
        <f aca="false">+[1]Informe_Fondane!F24</f>
        <v>22797.5</v>
      </c>
      <c r="G24" s="47" t="n">
        <f aca="false">+D24+E24-F24</f>
        <v>31879.17533</v>
      </c>
      <c r="H24" s="47" t="n">
        <f aca="false">+[1]Informe_Fondane!H24</f>
        <v>53950</v>
      </c>
      <c r="I24" s="47" t="n">
        <f aca="false">+[1]Informe_Fondane!I24</f>
        <v>0</v>
      </c>
      <c r="J24" s="47" t="n">
        <f aca="false">+[1]Informe_Fondane!J24</f>
        <v>0</v>
      </c>
      <c r="K24" s="47" t="n">
        <f aca="false">+[1]Informe_Fondane!K24</f>
        <v>0</v>
      </c>
      <c r="L24" s="47" t="n">
        <f aca="false">+[1]Informe_Fondane!L24</f>
        <v>-25800</v>
      </c>
      <c r="M24" s="47" t="n">
        <f aca="false">+[1]Informe_Fondane!M24</f>
        <v>1002.5</v>
      </c>
      <c r="N24" s="47" t="n">
        <f aca="false">+[1]Informe_Fondane!N24</f>
        <v>2000</v>
      </c>
      <c r="O24" s="47" t="n">
        <f aca="false">+[1]Informe_Fondane!O24</f>
        <v>250</v>
      </c>
      <c r="P24" s="47" t="n">
        <f aca="false">+[1]Informe_Fondane!P24</f>
        <v>0</v>
      </c>
      <c r="Q24" s="47" t="n">
        <f aca="false">+[1]Informe_Fondane!Q24</f>
        <v>-1201.53477</v>
      </c>
      <c r="R24" s="47" t="n">
        <f aca="false">+[1]Informe_Fondane!R24</f>
        <v>0</v>
      </c>
      <c r="S24" s="47" t="n">
        <f aca="false">+[1]Informe_Fondane!S24</f>
        <v>0</v>
      </c>
      <c r="T24" s="47" t="n">
        <f aca="false">SUM(H24:S24)</f>
        <v>30200.96523</v>
      </c>
      <c r="U24" s="47" t="n">
        <f aca="false">+[1]Informe_Fondane!U24</f>
        <v>3385.89316</v>
      </c>
      <c r="V24" s="47" t="n">
        <f aca="false">+[1]Informe_Fondane!V24</f>
        <v>2251.53945</v>
      </c>
      <c r="W24" s="47" t="n">
        <f aca="false">+[1]Informe_Fondane!W24</f>
        <v>2610.77039</v>
      </c>
      <c r="X24" s="47" t="n">
        <f aca="false">+[1]Informe_Fondane!X24</f>
        <v>4227.15004</v>
      </c>
      <c r="Y24" s="47" t="n">
        <f aca="false">+[1]Informe_Fondane!Y24</f>
        <v>2911.28106</v>
      </c>
      <c r="Z24" s="47" t="n">
        <f aca="false">+[1]Informe_Fondane!Z24</f>
        <v>4231.81399</v>
      </c>
      <c r="AA24" s="47" t="n">
        <f aca="false">+[1]Informe_Fondane!AA24</f>
        <v>4631.54772</v>
      </c>
      <c r="AB24" s="47" t="n">
        <f aca="false">+[1]Informe_Fondane!AB24</f>
        <v>990.124</v>
      </c>
      <c r="AC24" s="47" t="n">
        <f aca="false">+[1]Informe_Fondane!AC24</f>
        <v>375.813</v>
      </c>
      <c r="AD24" s="47" t="n">
        <f aca="false">+[1]Informe_Fondane!AD24</f>
        <v>2746.193</v>
      </c>
      <c r="AE24" s="47" t="n">
        <f aca="false">+[1]Informe_Fondane!AE24</f>
        <v>0</v>
      </c>
      <c r="AF24" s="47" t="n">
        <f aca="false">+[1]Informe_Fondane!AF24</f>
        <v>0</v>
      </c>
      <c r="AG24" s="47" t="n">
        <f aca="false">SUM(U24:AF24)</f>
        <v>28362.12581</v>
      </c>
      <c r="AH24" s="47" t="n">
        <f aca="false">+[1]Informe_Fondane!AH24</f>
        <v>3354.17804</v>
      </c>
      <c r="AI24" s="47" t="n">
        <f aca="false">+[1]Informe_Fondane!AI24</f>
        <v>2283.25457</v>
      </c>
      <c r="AJ24" s="47" t="n">
        <f aca="false">+[1]Informe_Fondane!AJ24</f>
        <v>2610.77039</v>
      </c>
      <c r="AK24" s="47" t="n">
        <f aca="false">+[1]Informe_Fondane!AK24</f>
        <v>4227.15004</v>
      </c>
      <c r="AL24" s="47" t="n">
        <f aca="false">+[1]Informe_Fondane!AL24</f>
        <v>2649.49206</v>
      </c>
      <c r="AM24" s="47" t="n">
        <f aca="false">+[1]Informe_Fondane!AM24</f>
        <v>4493.60299</v>
      </c>
      <c r="AN24" s="47" t="n">
        <f aca="false">+[1]Informe_Fondane!AN24</f>
        <v>4631.54772</v>
      </c>
      <c r="AO24" s="47" t="n">
        <f aca="false">+[1]Informe_Fondane!AO24</f>
        <v>990.124</v>
      </c>
      <c r="AP24" s="47" t="n">
        <f aca="false">+[1]Informe_Fondane!AP24</f>
        <v>375.813</v>
      </c>
      <c r="AQ24" s="47" t="n">
        <f aca="false">+[1]Informe_Fondane!AQ24</f>
        <v>2746.193</v>
      </c>
      <c r="AR24" s="47" t="n">
        <f aca="false">+[1]Informe_Fondane!AR24</f>
        <v>0</v>
      </c>
      <c r="AS24" s="47" t="n">
        <f aca="false">+[1]Informe_Fondane!AS24</f>
        <v>0</v>
      </c>
      <c r="AT24" s="47" t="n">
        <f aca="false">SUM(AH24:AS24)</f>
        <v>28362.12581</v>
      </c>
      <c r="AU24" s="47" t="n">
        <f aca="false">+[1]Informe_Fondane!AU24</f>
        <v>3354.17804</v>
      </c>
      <c r="AV24" s="47" t="n">
        <f aca="false">+[1]Informe_Fondane!AV24</f>
        <v>2283.25457</v>
      </c>
      <c r="AW24" s="47" t="n">
        <f aca="false">+[1]Informe_Fondane!AW24</f>
        <v>2610.77039</v>
      </c>
      <c r="AX24" s="47" t="n">
        <f aca="false">+[1]Informe_Fondane!AX24</f>
        <v>4227.15004</v>
      </c>
      <c r="AY24" s="47" t="n">
        <f aca="false">+[1]Informe_Fondane!AY24</f>
        <v>2649.49206</v>
      </c>
      <c r="AZ24" s="47" t="n">
        <f aca="false">+[1]Informe_Fondane!AZ24</f>
        <v>4493.60299</v>
      </c>
      <c r="BA24" s="47" t="n">
        <f aca="false">+[1]Informe_Fondane!BA24</f>
        <v>4631.54772</v>
      </c>
      <c r="BB24" s="47" t="n">
        <f aca="false">+[1]Informe_Fondane!BB24</f>
        <v>990.124</v>
      </c>
      <c r="BC24" s="47" t="n">
        <f aca="false">+[1]Informe_Fondane!BC24</f>
        <v>375.813</v>
      </c>
      <c r="BD24" s="47" t="n">
        <f aca="false">+[1]Informe_Fondane!BD24</f>
        <v>2746.193</v>
      </c>
      <c r="BE24" s="47" t="n">
        <f aca="false">+[1]Informe_Fondane!BE24</f>
        <v>0</v>
      </c>
      <c r="BF24" s="47" t="n">
        <f aca="false">+[1]Informe_Fondane!BF24</f>
        <v>0</v>
      </c>
      <c r="BG24" s="47" t="n">
        <f aca="false">SUM(AU24:BF24)</f>
        <v>28362.12581</v>
      </c>
    </row>
    <row r="25" s="39" customFormat="true" ht="12.75" hidden="false" customHeight="false" outlineLevel="0" collapsed="false">
      <c r="A25" s="39" t="s">
        <v>100</v>
      </c>
      <c r="C25" s="39" t="s">
        <v>101</v>
      </c>
      <c r="D25" s="39" t="n">
        <f aca="false">+D26</f>
        <v>250000</v>
      </c>
      <c r="E25" s="39" t="n">
        <f aca="false">+E26</f>
        <v>0</v>
      </c>
      <c r="F25" s="39" t="n">
        <f aca="false">+F26</f>
        <v>0</v>
      </c>
      <c r="G25" s="39" t="n">
        <f aca="false">+D25+E25-F25</f>
        <v>250000</v>
      </c>
      <c r="H25" s="39" t="n">
        <f aca="false">+H26</f>
        <v>0</v>
      </c>
      <c r="I25" s="39" t="n">
        <f aca="false">+I26</f>
        <v>0</v>
      </c>
      <c r="J25" s="39" t="n">
        <f aca="false">+J26</f>
        <v>0</v>
      </c>
      <c r="K25" s="39" t="n">
        <f aca="false">+K26</f>
        <v>0</v>
      </c>
      <c r="L25" s="39" t="n">
        <f aca="false">+L26</f>
        <v>0</v>
      </c>
      <c r="M25" s="39" t="n">
        <f aca="false">+M26</f>
        <v>0</v>
      </c>
      <c r="N25" s="39" t="n">
        <f aca="false">+N26</f>
        <v>0</v>
      </c>
      <c r="O25" s="39" t="n">
        <f aca="false">+O26</f>
        <v>0</v>
      </c>
      <c r="P25" s="39" t="n">
        <f aca="false">+P26</f>
        <v>0</v>
      </c>
      <c r="Q25" s="39" t="n">
        <f aca="false">+Q26</f>
        <v>0</v>
      </c>
      <c r="R25" s="39" t="n">
        <f aca="false">+R26</f>
        <v>0</v>
      </c>
      <c r="S25" s="39" t="n">
        <f aca="false">+S26</f>
        <v>0</v>
      </c>
      <c r="T25" s="39" t="n">
        <f aca="false">+T26</f>
        <v>0</v>
      </c>
      <c r="U25" s="39" t="n">
        <f aca="false">+U26</f>
        <v>0</v>
      </c>
      <c r="V25" s="39" t="n">
        <f aca="false">+V26</f>
        <v>0</v>
      </c>
      <c r="W25" s="39" t="n">
        <f aca="false">+W26</f>
        <v>0</v>
      </c>
      <c r="X25" s="39" t="n">
        <f aca="false">+X26</f>
        <v>0</v>
      </c>
      <c r="Y25" s="39" t="n">
        <f aca="false">+Y26</f>
        <v>0</v>
      </c>
      <c r="Z25" s="39" t="n">
        <f aca="false">+Z26</f>
        <v>0</v>
      </c>
      <c r="AA25" s="39" t="n">
        <f aca="false">+AA26</f>
        <v>0</v>
      </c>
      <c r="AB25" s="39" t="n">
        <f aca="false">+AB26</f>
        <v>0</v>
      </c>
      <c r="AC25" s="39" t="n">
        <f aca="false">+AC26</f>
        <v>0</v>
      </c>
      <c r="AD25" s="39" t="n">
        <f aca="false">+AD26</f>
        <v>0</v>
      </c>
      <c r="AE25" s="39" t="n">
        <f aca="false">+AE26</f>
        <v>0</v>
      </c>
      <c r="AF25" s="39" t="n">
        <f aca="false">+AF26</f>
        <v>0</v>
      </c>
      <c r="AG25" s="39" t="n">
        <f aca="false">+AG26</f>
        <v>0</v>
      </c>
      <c r="AH25" s="39" t="n">
        <f aca="false">+AH26</f>
        <v>0</v>
      </c>
      <c r="AI25" s="39" t="n">
        <f aca="false">+AI26</f>
        <v>0</v>
      </c>
      <c r="AJ25" s="39" t="n">
        <f aca="false">+AJ26</f>
        <v>0</v>
      </c>
      <c r="AK25" s="39" t="n">
        <f aca="false">+AK26</f>
        <v>0</v>
      </c>
      <c r="AL25" s="39" t="n">
        <f aca="false">+AL26</f>
        <v>0</v>
      </c>
      <c r="AM25" s="39" t="n">
        <f aca="false">+AM26</f>
        <v>0</v>
      </c>
      <c r="AN25" s="39" t="n">
        <f aca="false">+AN26</f>
        <v>0</v>
      </c>
      <c r="AO25" s="39" t="n">
        <f aca="false">+AO26</f>
        <v>0</v>
      </c>
      <c r="AP25" s="39" t="n">
        <f aca="false">+AP26</f>
        <v>0</v>
      </c>
      <c r="AQ25" s="39" t="n">
        <f aca="false">+AQ26</f>
        <v>0</v>
      </c>
      <c r="AR25" s="39" t="n">
        <f aca="false">+AR26</f>
        <v>0</v>
      </c>
      <c r="AS25" s="39" t="n">
        <f aca="false">+AS26</f>
        <v>0</v>
      </c>
      <c r="AT25" s="39" t="n">
        <f aca="false">+AT26</f>
        <v>0</v>
      </c>
      <c r="AU25" s="39" t="n">
        <f aca="false">+AU26</f>
        <v>0</v>
      </c>
      <c r="AV25" s="39" t="n">
        <f aca="false">+AV26</f>
        <v>0</v>
      </c>
      <c r="AW25" s="39" t="n">
        <f aca="false">+AW26</f>
        <v>0</v>
      </c>
      <c r="AX25" s="39" t="n">
        <f aca="false">+AX26</f>
        <v>0</v>
      </c>
      <c r="AY25" s="39" t="n">
        <f aca="false">+AY26</f>
        <v>0</v>
      </c>
      <c r="AZ25" s="39" t="n">
        <f aca="false">+AZ26</f>
        <v>0</v>
      </c>
      <c r="BA25" s="39" t="n">
        <f aca="false">+BA26</f>
        <v>0</v>
      </c>
      <c r="BB25" s="39" t="n">
        <f aca="false">+BB26</f>
        <v>0</v>
      </c>
      <c r="BC25" s="39" t="n">
        <f aca="false">+BC26</f>
        <v>0</v>
      </c>
      <c r="BD25" s="39" t="n">
        <f aca="false">+BD26</f>
        <v>0</v>
      </c>
      <c r="BE25" s="39" t="n">
        <f aca="false">+BE26</f>
        <v>0</v>
      </c>
      <c r="BF25" s="39" t="n">
        <f aca="false">+BF26</f>
        <v>0</v>
      </c>
      <c r="BG25" s="39" t="n">
        <f aca="false">+BG26</f>
        <v>0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2" customFormat="true" ht="12" hidden="false" customHeight="false" outlineLevel="0" collapsed="false">
      <c r="A26" s="42" t="s">
        <v>102</v>
      </c>
      <c r="C26" s="42" t="s">
        <v>103</v>
      </c>
      <c r="D26" s="42" t="n">
        <f aca="false">+D27+250000</f>
        <v>250000</v>
      </c>
      <c r="E26" s="42" t="n">
        <f aca="false">+E27</f>
        <v>0</v>
      </c>
      <c r="F26" s="42" t="n">
        <f aca="false">+F27</f>
        <v>0</v>
      </c>
      <c r="G26" s="42" t="n">
        <f aca="false">+D26+E26-F26</f>
        <v>250000</v>
      </c>
      <c r="H26" s="42" t="n">
        <f aca="false">+H27</f>
        <v>0</v>
      </c>
      <c r="I26" s="42" t="n">
        <f aca="false">+I27</f>
        <v>0</v>
      </c>
      <c r="J26" s="42" t="n">
        <f aca="false">+J27</f>
        <v>0</v>
      </c>
      <c r="K26" s="42" t="n">
        <f aca="false">+K27</f>
        <v>0</v>
      </c>
      <c r="L26" s="42" t="n">
        <f aca="false">+L27</f>
        <v>0</v>
      </c>
      <c r="M26" s="42" t="n">
        <f aca="false">+M27</f>
        <v>0</v>
      </c>
      <c r="N26" s="42" t="n">
        <f aca="false">+N27</f>
        <v>0</v>
      </c>
      <c r="O26" s="42" t="n">
        <f aca="false">+O27</f>
        <v>0</v>
      </c>
      <c r="P26" s="42" t="n">
        <f aca="false">+P27</f>
        <v>0</v>
      </c>
      <c r="Q26" s="42" t="n">
        <f aca="false">+Q27</f>
        <v>0</v>
      </c>
      <c r="R26" s="42" t="n">
        <f aca="false">+R27</f>
        <v>0</v>
      </c>
      <c r="S26" s="42" t="n">
        <f aca="false">+S27</f>
        <v>0</v>
      </c>
      <c r="T26" s="42" t="n">
        <f aca="false">+T27</f>
        <v>0</v>
      </c>
      <c r="U26" s="42" t="n">
        <f aca="false">+U27</f>
        <v>0</v>
      </c>
      <c r="V26" s="42" t="n">
        <f aca="false">+V27</f>
        <v>0</v>
      </c>
      <c r="W26" s="42" t="n">
        <f aca="false">+W27</f>
        <v>0</v>
      </c>
      <c r="X26" s="42" t="n">
        <f aca="false">+X27</f>
        <v>0</v>
      </c>
      <c r="Y26" s="42" t="n">
        <f aca="false">+Y27</f>
        <v>0</v>
      </c>
      <c r="Z26" s="42" t="n">
        <f aca="false">+Z27</f>
        <v>0</v>
      </c>
      <c r="AA26" s="42" t="n">
        <f aca="false">+AA27</f>
        <v>0</v>
      </c>
      <c r="AB26" s="42" t="n">
        <f aca="false">+AB27</f>
        <v>0</v>
      </c>
      <c r="AC26" s="42" t="n">
        <f aca="false">+AC27</f>
        <v>0</v>
      </c>
      <c r="AD26" s="42" t="n">
        <f aca="false">+AD27</f>
        <v>0</v>
      </c>
      <c r="AE26" s="42" t="n">
        <f aca="false">+AE27</f>
        <v>0</v>
      </c>
      <c r="AF26" s="42" t="n">
        <f aca="false">+AF27</f>
        <v>0</v>
      </c>
      <c r="AG26" s="42" t="n">
        <f aca="false">+AG27</f>
        <v>0</v>
      </c>
      <c r="AH26" s="42" t="n">
        <f aca="false">+AH27</f>
        <v>0</v>
      </c>
      <c r="AI26" s="42" t="n">
        <f aca="false">+AI27</f>
        <v>0</v>
      </c>
      <c r="AJ26" s="42" t="n">
        <f aca="false">+AJ27</f>
        <v>0</v>
      </c>
      <c r="AK26" s="42" t="n">
        <f aca="false">+AK27</f>
        <v>0</v>
      </c>
      <c r="AL26" s="42" t="n">
        <f aca="false">+AL27</f>
        <v>0</v>
      </c>
      <c r="AM26" s="42" t="n">
        <f aca="false">+AM27</f>
        <v>0</v>
      </c>
      <c r="AN26" s="42" t="n">
        <f aca="false">+AN27</f>
        <v>0</v>
      </c>
      <c r="AO26" s="42" t="n">
        <f aca="false">+AO27</f>
        <v>0</v>
      </c>
      <c r="AP26" s="42" t="n">
        <f aca="false">+AP27</f>
        <v>0</v>
      </c>
      <c r="AQ26" s="42" t="n">
        <f aca="false">+AQ27</f>
        <v>0</v>
      </c>
      <c r="AR26" s="42" t="n">
        <f aca="false">+AR27</f>
        <v>0</v>
      </c>
      <c r="AS26" s="42" t="n">
        <f aca="false">+AS27</f>
        <v>0</v>
      </c>
      <c r="AT26" s="42" t="n">
        <f aca="false">+AT27</f>
        <v>0</v>
      </c>
      <c r="AU26" s="42" t="n">
        <f aca="false">+AU27</f>
        <v>0</v>
      </c>
      <c r="AV26" s="42" t="n">
        <f aca="false">+AV27</f>
        <v>0</v>
      </c>
      <c r="AW26" s="42" t="n">
        <f aca="false">+AW27</f>
        <v>0</v>
      </c>
      <c r="AX26" s="42" t="n">
        <f aca="false">+AX27</f>
        <v>0</v>
      </c>
      <c r="AY26" s="42" t="n">
        <f aca="false">+AY27</f>
        <v>0</v>
      </c>
      <c r="AZ26" s="42" t="n">
        <f aca="false">+AZ27</f>
        <v>0</v>
      </c>
      <c r="BA26" s="42" t="n">
        <f aca="false">+BA27</f>
        <v>0</v>
      </c>
      <c r="BB26" s="42" t="n">
        <f aca="false">+BB27</f>
        <v>0</v>
      </c>
      <c r="BC26" s="42" t="n">
        <f aca="false">+BC27</f>
        <v>0</v>
      </c>
      <c r="BD26" s="42" t="n">
        <f aca="false">+BD27</f>
        <v>0</v>
      </c>
      <c r="BE26" s="42" t="n">
        <f aca="false">+BE27</f>
        <v>0</v>
      </c>
      <c r="BF26" s="42" t="n">
        <f aca="false">+BF27</f>
        <v>0</v>
      </c>
      <c r="BG26" s="42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5" customFormat="true" ht="11.25" hidden="false" customHeight="false" outlineLevel="0" collapsed="false">
      <c r="A27" s="45" t="s">
        <v>104</v>
      </c>
      <c r="C27" s="45" t="s">
        <v>105</v>
      </c>
      <c r="D27" s="45" t="n">
        <f aca="false">+D28+D29</f>
        <v>0</v>
      </c>
      <c r="E27" s="45" t="n">
        <f aca="false">+E28+E29</f>
        <v>0</v>
      </c>
      <c r="F27" s="45" t="n">
        <f aca="false">+F28+F29</f>
        <v>0</v>
      </c>
      <c r="G27" s="45" t="n">
        <f aca="false">+D27+E27-F27</f>
        <v>0</v>
      </c>
      <c r="H27" s="45" t="n">
        <f aca="false">+H28+H29</f>
        <v>0</v>
      </c>
      <c r="I27" s="45" t="n">
        <f aca="false">+I28+I29</f>
        <v>0</v>
      </c>
      <c r="J27" s="45" t="n">
        <f aca="false">+J28+J29</f>
        <v>0</v>
      </c>
      <c r="K27" s="45" t="n">
        <f aca="false">+K28+K29</f>
        <v>0</v>
      </c>
      <c r="L27" s="45" t="n">
        <f aca="false">+L28+L29</f>
        <v>0</v>
      </c>
      <c r="M27" s="45" t="n">
        <f aca="false">+M28+M29</f>
        <v>0</v>
      </c>
      <c r="N27" s="45" t="n">
        <f aca="false">+N28+N29</f>
        <v>0</v>
      </c>
      <c r="O27" s="45" t="n">
        <f aca="false">+O28+O29</f>
        <v>0</v>
      </c>
      <c r="P27" s="45" t="n">
        <f aca="false">+P28+P29</f>
        <v>0</v>
      </c>
      <c r="Q27" s="45" t="n">
        <f aca="false">+Q28+Q29</f>
        <v>0</v>
      </c>
      <c r="R27" s="45" t="n">
        <f aca="false">+R28+R29</f>
        <v>0</v>
      </c>
      <c r="S27" s="45" t="n">
        <f aca="false">+S28+S29</f>
        <v>0</v>
      </c>
      <c r="T27" s="45" t="n">
        <f aca="false">+T28+T29</f>
        <v>0</v>
      </c>
      <c r="U27" s="45" t="n">
        <f aca="false">+[4]Informe_Fondane!U26</f>
        <v>0</v>
      </c>
      <c r="V27" s="45" t="n">
        <f aca="false">+[4]Informe_Fondane!V26</f>
        <v>0</v>
      </c>
      <c r="W27" s="45" t="n">
        <f aca="false">+[4]Informe_Fondane!W26</f>
        <v>0</v>
      </c>
      <c r="X27" s="45" t="n">
        <f aca="false">+[4]Informe_Fondane!X26</f>
        <v>0</v>
      </c>
      <c r="Y27" s="45" t="n">
        <f aca="false">+[4]Informe_Fondane!Y26</f>
        <v>0</v>
      </c>
      <c r="Z27" s="45" t="n">
        <f aca="false">+[4]Informe_Fondane!Z26</f>
        <v>0</v>
      </c>
      <c r="AA27" s="45" t="n">
        <f aca="false">+[4]Informe_Fondane!AA26</f>
        <v>0</v>
      </c>
      <c r="AB27" s="45" t="n">
        <f aca="false">+[4]Informe_Fondane!AB26</f>
        <v>0</v>
      </c>
      <c r="AC27" s="45" t="n">
        <f aca="false">+[4]Informe_Fondane!AC26</f>
        <v>0</v>
      </c>
      <c r="AD27" s="45" t="n">
        <f aca="false">+[4]Informe_Fondane!AD26</f>
        <v>0</v>
      </c>
      <c r="AE27" s="45" t="n">
        <f aca="false">+[4]Informe_Fondane!AE26</f>
        <v>0</v>
      </c>
      <c r="AF27" s="45" t="n">
        <f aca="false">+[4]Informe_Fondane!AF26</f>
        <v>0</v>
      </c>
      <c r="AG27" s="45" t="n">
        <f aca="false">+AG28+AG29</f>
        <v>0</v>
      </c>
      <c r="AH27" s="45" t="n">
        <f aca="false">+[4]Informe_Fondane!AH26</f>
        <v>0</v>
      </c>
      <c r="AI27" s="45" t="n">
        <f aca="false">+[4]Informe_Fondane!AI26</f>
        <v>0</v>
      </c>
      <c r="AJ27" s="45" t="n">
        <f aca="false">+[4]Informe_Fondane!AJ26</f>
        <v>0</v>
      </c>
      <c r="AK27" s="45" t="n">
        <f aca="false">+[4]Informe_Fondane!AK26</f>
        <v>0</v>
      </c>
      <c r="AL27" s="45" t="n">
        <f aca="false">+[4]Informe_Fondane!AL26</f>
        <v>0</v>
      </c>
      <c r="AM27" s="45" t="n">
        <f aca="false">+[4]Informe_Fondane!AM26</f>
        <v>0</v>
      </c>
      <c r="AN27" s="45" t="n">
        <f aca="false">+[4]Informe_Fondane!AN26</f>
        <v>0</v>
      </c>
      <c r="AO27" s="45" t="n">
        <f aca="false">+[4]Informe_Fondane!AO26</f>
        <v>0</v>
      </c>
      <c r="AP27" s="45" t="n">
        <f aca="false">+[4]Informe_Fondane!AP26</f>
        <v>0</v>
      </c>
      <c r="AQ27" s="45" t="n">
        <f aca="false">+[4]Informe_Fondane!AQ26</f>
        <v>0</v>
      </c>
      <c r="AR27" s="45" t="n">
        <f aca="false">+[4]Informe_Fondane!AR26</f>
        <v>0</v>
      </c>
      <c r="AS27" s="45" t="n">
        <f aca="false">+[4]Informe_Fondane!AS26</f>
        <v>0</v>
      </c>
      <c r="AT27" s="45" t="n">
        <f aca="false">SUM(AH27:AS27)</f>
        <v>0</v>
      </c>
      <c r="AU27" s="45" t="n">
        <f aca="false">+[4]Informe_Fondane!AU26</f>
        <v>0</v>
      </c>
      <c r="AV27" s="45" t="n">
        <f aca="false">+[4]Informe_Fondane!AV26</f>
        <v>0</v>
      </c>
      <c r="AW27" s="45" t="n">
        <f aca="false">+[4]Informe_Fondane!AW26</f>
        <v>0</v>
      </c>
      <c r="AX27" s="45" t="n">
        <f aca="false">+[4]Informe_Fondane!AX26</f>
        <v>0</v>
      </c>
      <c r="AY27" s="45" t="n">
        <f aca="false">+[4]Informe_Fondane!AY26</f>
        <v>0</v>
      </c>
      <c r="AZ27" s="45" t="n">
        <f aca="false">+[4]Informe_Fondane!AZ26</f>
        <v>0</v>
      </c>
      <c r="BA27" s="45" t="n">
        <f aca="false">+[4]Informe_Fondane!BA26</f>
        <v>0</v>
      </c>
      <c r="BB27" s="45" t="n">
        <f aca="false">+[4]Informe_Fondane!BB26</f>
        <v>0</v>
      </c>
      <c r="BC27" s="45" t="n">
        <f aca="false">+[4]Informe_Fondane!BC26</f>
        <v>0</v>
      </c>
      <c r="BD27" s="45" t="n">
        <f aca="false">+[4]Informe_Fondane!BD26</f>
        <v>0</v>
      </c>
      <c r="BE27" s="45" t="n">
        <f aca="false">+[4]Informe_Fondane!BE26</f>
        <v>0</v>
      </c>
      <c r="BF27" s="45" t="n">
        <f aca="false">+[4]Informe_Fondane!BF26</f>
        <v>0</v>
      </c>
      <c r="BG27" s="45" t="n">
        <f aca="false">+BG28+BG29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9" customFormat="true" ht="15" hidden="false" customHeight="true" outlineLevel="0" collapsed="false">
      <c r="A28" s="47" t="s">
        <v>106</v>
      </c>
      <c r="B28" s="48" t="n">
        <v>20</v>
      </c>
      <c r="C28" s="65" t="s">
        <v>107</v>
      </c>
      <c r="D28" s="47"/>
      <c r="E28" s="47" t="n">
        <f aca="false">+[1]Informe_Fondane!E28</f>
        <v>0</v>
      </c>
      <c r="F28" s="47" t="n">
        <f aca="false">+[1]Informe_Fondane!F28</f>
        <v>0</v>
      </c>
      <c r="G28" s="47" t="n">
        <f aca="false">+D28+E28-F28</f>
        <v>0</v>
      </c>
      <c r="H28" s="47" t="n">
        <f aca="false">+[1]Informe_Fondane!H28</f>
        <v>0</v>
      </c>
      <c r="I28" s="47" t="n">
        <f aca="false">+[1]Informe_Fondane!I28</f>
        <v>0</v>
      </c>
      <c r="J28" s="47" t="n">
        <f aca="false">+[1]Informe_Fondane!J28</f>
        <v>0</v>
      </c>
      <c r="K28" s="47" t="n">
        <f aca="false">+[1]Informe_Fondane!K28</f>
        <v>0</v>
      </c>
      <c r="L28" s="47" t="n">
        <f aca="false">+[1]Informe_Fondane!L28</f>
        <v>0</v>
      </c>
      <c r="M28" s="47" t="n">
        <f aca="false">+[1]Informe_Fondane!M28</f>
        <v>0</v>
      </c>
      <c r="N28" s="47" t="n">
        <f aca="false">+[1]Informe_Fondane!N28</f>
        <v>0</v>
      </c>
      <c r="O28" s="47" t="n">
        <f aca="false">+[1]Informe_Fondane!O28</f>
        <v>0</v>
      </c>
      <c r="P28" s="47" t="n">
        <f aca="false">+[1]Informe_Fondane!P28</f>
        <v>0</v>
      </c>
      <c r="Q28" s="47" t="n">
        <f aca="false">+[1]Informe_Fondane!Q28</f>
        <v>0</v>
      </c>
      <c r="R28" s="47" t="n">
        <f aca="false">+[1]Informe_Fondane!R28</f>
        <v>0</v>
      </c>
      <c r="S28" s="47" t="n">
        <f aca="false">+[1]Informe_Fondane!S28</f>
        <v>0</v>
      </c>
      <c r="T28" s="47" t="n">
        <f aca="false">SUM(H28:S28)</f>
        <v>0</v>
      </c>
      <c r="U28" s="47" t="n">
        <f aca="false">+[1]Informe_Fondane!U28</f>
        <v>0</v>
      </c>
      <c r="V28" s="47" t="n">
        <f aca="false">+[1]Informe_Fondane!V28</f>
        <v>0</v>
      </c>
      <c r="W28" s="47" t="n">
        <f aca="false">+[1]Informe_Fondane!W28</f>
        <v>0</v>
      </c>
      <c r="X28" s="47" t="n">
        <f aca="false">+[1]Informe_Fondane!X28</f>
        <v>0</v>
      </c>
      <c r="Y28" s="47" t="n">
        <f aca="false">+[1]Informe_Fondane!Y28</f>
        <v>0</v>
      </c>
      <c r="Z28" s="47" t="n">
        <f aca="false">+[1]Informe_Fondane!Z28</f>
        <v>0</v>
      </c>
      <c r="AA28" s="47" t="n">
        <f aca="false">+[1]Informe_Fondane!AA28</f>
        <v>0</v>
      </c>
      <c r="AB28" s="47" t="n">
        <f aca="false">+[1]Informe_Fondane!AB28</f>
        <v>0</v>
      </c>
      <c r="AC28" s="47" t="n">
        <f aca="false">+[1]Informe_Fondane!AC28</f>
        <v>0</v>
      </c>
      <c r="AD28" s="47" t="n">
        <f aca="false">+[1]Informe_Fondane!AD28</f>
        <v>0</v>
      </c>
      <c r="AE28" s="47" t="n">
        <f aca="false">+[1]Informe_Fondane!AE28</f>
        <v>0</v>
      </c>
      <c r="AF28" s="47" t="n">
        <f aca="false">+[1]Informe_Fondane!AF28</f>
        <v>0</v>
      </c>
      <c r="AG28" s="47" t="n">
        <f aca="false">SUM(U28:AF28)</f>
        <v>0</v>
      </c>
      <c r="AH28" s="47" t="n">
        <f aca="false">+[1]Informe_Fondane!AH28</f>
        <v>0</v>
      </c>
      <c r="AI28" s="47" t="n">
        <f aca="false">+[1]Informe_Fondane!AI28</f>
        <v>0</v>
      </c>
      <c r="AJ28" s="47" t="n">
        <f aca="false">+[1]Informe_Fondane!AJ28</f>
        <v>0</v>
      </c>
      <c r="AK28" s="47" t="n">
        <f aca="false">+[1]Informe_Fondane!AK28</f>
        <v>0</v>
      </c>
      <c r="AL28" s="47" t="n">
        <f aca="false">+[1]Informe_Fondane!AL28</f>
        <v>0</v>
      </c>
      <c r="AM28" s="47" t="n">
        <f aca="false">+[1]Informe_Fondane!AM28</f>
        <v>0</v>
      </c>
      <c r="AN28" s="47" t="n">
        <f aca="false">+[1]Informe_Fondane!AN28</f>
        <v>0</v>
      </c>
      <c r="AO28" s="47" t="n">
        <f aca="false">+[1]Informe_Fondane!AO28</f>
        <v>0</v>
      </c>
      <c r="AP28" s="47" t="n">
        <f aca="false">+[1]Informe_Fondane!AP28</f>
        <v>0</v>
      </c>
      <c r="AQ28" s="47" t="n">
        <f aca="false">+[1]Informe_Fondane!AQ28</f>
        <v>0</v>
      </c>
      <c r="AR28" s="47" t="n">
        <f aca="false">+[1]Informe_Fondane!AR28</f>
        <v>0</v>
      </c>
      <c r="AS28" s="47" t="n">
        <f aca="false">+[1]Informe_Fondane!AS28</f>
        <v>0</v>
      </c>
      <c r="AT28" s="47" t="n">
        <f aca="false">SUM(AH28:AS28)</f>
        <v>0</v>
      </c>
      <c r="AU28" s="47" t="n">
        <f aca="false">+[1]Informe_Fondane!AU28</f>
        <v>0</v>
      </c>
      <c r="AV28" s="47" t="n">
        <f aca="false">+[1]Informe_Fondane!AV28</f>
        <v>0</v>
      </c>
      <c r="AW28" s="47" t="n">
        <f aca="false">+[1]Informe_Fondane!AW28</f>
        <v>0</v>
      </c>
      <c r="AX28" s="47" t="n">
        <f aca="false">+[1]Informe_Fondane!AX28</f>
        <v>0</v>
      </c>
      <c r="AY28" s="47" t="n">
        <f aca="false">+[1]Informe_Fondane!AY28</f>
        <v>0</v>
      </c>
      <c r="AZ28" s="47" t="n">
        <f aca="false">+[1]Informe_Fondane!AZ28</f>
        <v>0</v>
      </c>
      <c r="BA28" s="47" t="n">
        <f aca="false">+[1]Informe_Fondane!BA28</f>
        <v>0</v>
      </c>
      <c r="BB28" s="47" t="n">
        <f aca="false">+[1]Informe_Fondane!BB28</f>
        <v>0</v>
      </c>
      <c r="BC28" s="47" t="n">
        <f aca="false">+[1]Informe_Fondane!BC28</f>
        <v>0</v>
      </c>
      <c r="BD28" s="47" t="n">
        <f aca="false">+[1]Informe_Fondane!BD28</f>
        <v>0</v>
      </c>
      <c r="BE28" s="47" t="n">
        <f aca="false">+[1]Informe_Fondane!BE28</f>
        <v>0</v>
      </c>
      <c r="BF28" s="47" t="n">
        <f aca="false">+[1]Informe_Fondane!BF28</f>
        <v>0</v>
      </c>
      <c r="BG28" s="47" t="n">
        <f aca="false">SUM(AU28:BF28)</f>
        <v>0</v>
      </c>
    </row>
    <row r="29" s="51" customFormat="true" ht="15" hidden="false" customHeight="true" outlineLevel="0" collapsed="false">
      <c r="A29" s="50" t="s">
        <v>108</v>
      </c>
      <c r="B29" s="63" t="n">
        <v>20</v>
      </c>
      <c r="C29" s="66" t="s">
        <v>109</v>
      </c>
      <c r="D29" s="50" t="n">
        <v>0</v>
      </c>
      <c r="E29" s="47" t="n">
        <f aca="false">+[1]Informe_Fondane!E29</f>
        <v>0</v>
      </c>
      <c r="F29" s="47" t="n">
        <f aca="false">+[1]Informe_Fondane!F29</f>
        <v>0</v>
      </c>
      <c r="G29" s="47" t="n">
        <f aca="false">+D29+E29-F29</f>
        <v>0</v>
      </c>
      <c r="H29" s="47" t="n">
        <f aca="false">+[1]Informe_Fondane!H29</f>
        <v>0</v>
      </c>
      <c r="I29" s="47" t="n">
        <f aca="false">+[1]Informe_Fondane!I29</f>
        <v>0</v>
      </c>
      <c r="J29" s="47" t="n">
        <f aca="false">+[1]Informe_Fondane!J29</f>
        <v>0</v>
      </c>
      <c r="K29" s="47" t="n">
        <f aca="false">+[1]Informe_Fondane!K29</f>
        <v>0</v>
      </c>
      <c r="L29" s="47" t="n">
        <f aca="false">+[1]Informe_Fondane!L29</f>
        <v>0</v>
      </c>
      <c r="M29" s="47" t="n">
        <f aca="false">+[1]Informe_Fondane!M29</f>
        <v>0</v>
      </c>
      <c r="N29" s="47" t="n">
        <f aca="false">+[1]Informe_Fondane!N29</f>
        <v>0</v>
      </c>
      <c r="O29" s="47" t="n">
        <f aca="false">+[1]Informe_Fondane!O29</f>
        <v>0</v>
      </c>
      <c r="P29" s="47" t="n">
        <f aca="false">+[1]Informe_Fondane!P29</f>
        <v>0</v>
      </c>
      <c r="Q29" s="47" t="n">
        <f aca="false">+[1]Informe_Fondane!Q29</f>
        <v>0</v>
      </c>
      <c r="R29" s="47" t="n">
        <f aca="false">+[1]Informe_Fondane!R29</f>
        <v>0</v>
      </c>
      <c r="S29" s="47" t="n">
        <f aca="false">+[1]Informe_Fondane!S29</f>
        <v>0</v>
      </c>
      <c r="T29" s="47" t="n">
        <f aca="false">SUM(H29:S29)</f>
        <v>0</v>
      </c>
      <c r="U29" s="47" t="n">
        <f aca="false">+[1]Informe_Fondane!U29</f>
        <v>0</v>
      </c>
      <c r="V29" s="47" t="n">
        <f aca="false">+[1]Informe_Fondane!V29</f>
        <v>0</v>
      </c>
      <c r="W29" s="47" t="n">
        <f aca="false">+[1]Informe_Fondane!W29</f>
        <v>0</v>
      </c>
      <c r="X29" s="47" t="n">
        <f aca="false">+[1]Informe_Fondane!X29</f>
        <v>0</v>
      </c>
      <c r="Y29" s="47" t="n">
        <f aca="false">+[1]Informe_Fondane!Y29</f>
        <v>0</v>
      </c>
      <c r="Z29" s="47" t="n">
        <f aca="false">+[1]Informe_Fondane!Z29</f>
        <v>0</v>
      </c>
      <c r="AA29" s="47" t="n">
        <f aca="false">+[1]Informe_Fondane!AA29</f>
        <v>0</v>
      </c>
      <c r="AB29" s="47" t="n">
        <f aca="false">+[1]Informe_Fondane!AB29</f>
        <v>0</v>
      </c>
      <c r="AC29" s="47" t="n">
        <f aca="false">+[1]Informe_Fondane!AC29</f>
        <v>0</v>
      </c>
      <c r="AD29" s="47" t="n">
        <f aca="false">+[1]Informe_Fondane!AD29</f>
        <v>0</v>
      </c>
      <c r="AE29" s="47" t="n">
        <f aca="false">+[1]Informe_Fondane!AE29</f>
        <v>0</v>
      </c>
      <c r="AF29" s="47" t="n">
        <f aca="false">+[1]Informe_Fondane!AF29</f>
        <v>0</v>
      </c>
      <c r="AG29" s="47" t="n">
        <f aca="false">SUM(U29:AF29)</f>
        <v>0</v>
      </c>
      <c r="AH29" s="47" t="n">
        <f aca="false">+[1]Informe_Fondane!AH29</f>
        <v>0</v>
      </c>
      <c r="AI29" s="47" t="n">
        <f aca="false">+[1]Informe_Fondane!AI29</f>
        <v>0</v>
      </c>
      <c r="AJ29" s="47" t="n">
        <f aca="false">+[1]Informe_Fondane!AJ29</f>
        <v>0</v>
      </c>
      <c r="AK29" s="47" t="n">
        <f aca="false">+[1]Informe_Fondane!AK29</f>
        <v>0</v>
      </c>
      <c r="AL29" s="47" t="n">
        <f aca="false">+[1]Informe_Fondane!AL29</f>
        <v>0</v>
      </c>
      <c r="AM29" s="47" t="n">
        <f aca="false">+[1]Informe_Fondane!AM29</f>
        <v>0</v>
      </c>
      <c r="AN29" s="47" t="n">
        <f aca="false">+[1]Informe_Fondane!AN29</f>
        <v>0</v>
      </c>
      <c r="AO29" s="47" t="n">
        <f aca="false">+[1]Informe_Fondane!AO29</f>
        <v>0</v>
      </c>
      <c r="AP29" s="47" t="n">
        <f aca="false">+[1]Informe_Fondane!AP29</f>
        <v>0</v>
      </c>
      <c r="AQ29" s="47" t="n">
        <f aca="false">+[1]Informe_Fondane!AQ29</f>
        <v>0</v>
      </c>
      <c r="AR29" s="47" t="n">
        <f aca="false">+[1]Informe_Fondane!AR29</f>
        <v>0</v>
      </c>
      <c r="AS29" s="47" t="n">
        <f aca="false">+[1]Informe_Fondane!AS29</f>
        <v>0</v>
      </c>
      <c r="AT29" s="47" t="n">
        <f aca="false">SUM(AH29:AS29)</f>
        <v>0</v>
      </c>
      <c r="AU29" s="47" t="n">
        <f aca="false">+[1]Informe_Fondane!AU29</f>
        <v>0</v>
      </c>
      <c r="AV29" s="47" t="n">
        <f aca="false">+[1]Informe_Fondane!AV29</f>
        <v>0</v>
      </c>
      <c r="AW29" s="47" t="n">
        <f aca="false">+[1]Informe_Fondane!AW29</f>
        <v>0</v>
      </c>
      <c r="AX29" s="47" t="n">
        <f aca="false">+[1]Informe_Fondane!AX29</f>
        <v>0</v>
      </c>
      <c r="AY29" s="47" t="n">
        <f aca="false">+[1]Informe_Fondane!AY29</f>
        <v>0</v>
      </c>
      <c r="AZ29" s="47" t="n">
        <f aca="false">+[1]Informe_Fondane!AZ29</f>
        <v>0</v>
      </c>
      <c r="BA29" s="47" t="n">
        <f aca="false">+[1]Informe_Fondane!BA29</f>
        <v>0</v>
      </c>
      <c r="BB29" s="47" t="n">
        <f aca="false">+[1]Informe_Fondane!BB29</f>
        <v>0</v>
      </c>
      <c r="BC29" s="47" t="n">
        <f aca="false">+[1]Informe_Fondane!BC29</f>
        <v>0</v>
      </c>
      <c r="BD29" s="47" t="n">
        <f aca="false">+[1]Informe_Fondane!BD29</f>
        <v>0</v>
      </c>
      <c r="BE29" s="47" t="n">
        <f aca="false">+[1]Informe_Fondane!BE29</f>
        <v>0</v>
      </c>
      <c r="BF29" s="47" t="n">
        <f aca="false">+[1]Informe_Fondane!BF29</f>
        <v>0</v>
      </c>
      <c r="BG29" s="47" t="n">
        <f aca="false">SUM(AU29:BF29)</f>
        <v>0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39" customFormat="true" ht="25.5" hidden="false" customHeight="false" outlineLevel="0" collapsed="false">
      <c r="A30" s="39" t="s">
        <v>110</v>
      </c>
      <c r="C30" s="39" t="s">
        <v>111</v>
      </c>
      <c r="D30" s="39" t="n">
        <f aca="false">+D31+D36+D37</f>
        <v>353000</v>
      </c>
      <c r="E30" s="39" t="n">
        <f aca="false">+E31+E36+E37</f>
        <v>4880.617</v>
      </c>
      <c r="F30" s="39" t="n">
        <f aca="false">+F31+F36+F37</f>
        <v>0</v>
      </c>
      <c r="G30" s="39" t="n">
        <f aca="false">+G31+G36+G37</f>
        <v>357880.617</v>
      </c>
      <c r="H30" s="39" t="n">
        <f aca="false">+H31+H36+H37</f>
        <v>0</v>
      </c>
      <c r="I30" s="39" t="n">
        <f aca="false">+I31+I36+I37</f>
        <v>17000</v>
      </c>
      <c r="J30" s="39" t="n">
        <f aca="false">+J31+J36+J37</f>
        <v>0</v>
      </c>
      <c r="K30" s="39" t="n">
        <f aca="false">+K31+K36+K37</f>
        <v>6000</v>
      </c>
      <c r="L30" s="39" t="n">
        <f aca="false">+L31+L36+L37</f>
        <v>0</v>
      </c>
      <c r="M30" s="39" t="n">
        <f aca="false">+M31+M36+M37</f>
        <v>0</v>
      </c>
      <c r="N30" s="39" t="n">
        <f aca="false">+N31+N36+N37</f>
        <v>0</v>
      </c>
      <c r="O30" s="39" t="n">
        <f aca="false">+O31+O36+O37</f>
        <v>0</v>
      </c>
      <c r="P30" s="39" t="n">
        <f aca="false">+P31+P36+P37</f>
        <v>4880.617</v>
      </c>
      <c r="Q30" s="39" t="n">
        <f aca="false">+Q31+Q36+Q37</f>
        <v>0</v>
      </c>
      <c r="R30" s="39" t="n">
        <f aca="false">+R31+R36+R37</f>
        <v>0</v>
      </c>
      <c r="S30" s="39" t="n">
        <f aca="false">+S31+S36+S37</f>
        <v>0</v>
      </c>
      <c r="T30" s="39" t="n">
        <f aca="false">+T31+T36+T37</f>
        <v>27880.617</v>
      </c>
      <c r="U30" s="39" t="n">
        <f aca="false">+U31+U36+U37</f>
        <v>0</v>
      </c>
      <c r="V30" s="39" t="n">
        <f aca="false">+V31+V36+V37</f>
        <v>17000</v>
      </c>
      <c r="W30" s="39" t="n">
        <f aca="false">+W31+W36+W37</f>
        <v>0</v>
      </c>
      <c r="X30" s="39" t="n">
        <f aca="false">+X31+X36+X37</f>
        <v>5214.776</v>
      </c>
      <c r="Y30" s="39" t="n">
        <f aca="false">+Y31+Y36+Y37</f>
        <v>0</v>
      </c>
      <c r="Z30" s="39" t="n">
        <f aca="false">+Z31+Z36+Z37</f>
        <v>0</v>
      </c>
      <c r="AA30" s="39" t="n">
        <f aca="false">+AA31+AA36+AA37</f>
        <v>0</v>
      </c>
      <c r="AB30" s="39" t="n">
        <f aca="false">+AB31+AB36+AB37</f>
        <v>0</v>
      </c>
      <c r="AC30" s="39" t="n">
        <f aca="false">+AC31+AC36+AC37</f>
        <v>0</v>
      </c>
      <c r="AD30" s="39" t="n">
        <f aca="false">+AD31+AD36+AD37</f>
        <v>0</v>
      </c>
      <c r="AE30" s="39" t="n">
        <f aca="false">+AE31+AE36+AE37</f>
        <v>0</v>
      </c>
      <c r="AF30" s="39" t="n">
        <f aca="false">+AF31+AF36+AF37</f>
        <v>0</v>
      </c>
      <c r="AG30" s="39" t="n">
        <f aca="false">+AG31+AG36+AG37</f>
        <v>22214.776</v>
      </c>
      <c r="AH30" s="39" t="n">
        <f aca="false">+AH31+AH36+AH37</f>
        <v>0</v>
      </c>
      <c r="AI30" s="39" t="n">
        <f aca="false">+AI31+AI36+AI37</f>
        <v>16082.1</v>
      </c>
      <c r="AJ30" s="39" t="n">
        <f aca="false">+AJ31+AJ36+AJ37</f>
        <v>0</v>
      </c>
      <c r="AK30" s="39" t="n">
        <f aca="false">+AK31+AK36+AK37</f>
        <v>5214.776</v>
      </c>
      <c r="AL30" s="39" t="n">
        <f aca="false">+AL31+AL36+AL37</f>
        <v>0</v>
      </c>
      <c r="AM30" s="39" t="n">
        <f aca="false">+AM31+AM36+AM37</f>
        <v>0</v>
      </c>
      <c r="AN30" s="39" t="n">
        <f aca="false">+AN31+AN36+AN37</f>
        <v>0</v>
      </c>
      <c r="AO30" s="39" t="n">
        <f aca="false">+AO31+AO36+AO37</f>
        <v>513.6</v>
      </c>
      <c r="AP30" s="39" t="n">
        <f aca="false">+AP31+AP36+AP37</f>
        <v>0</v>
      </c>
      <c r="AQ30" s="39" t="n">
        <f aca="false">+AQ31+AQ36+AQ37</f>
        <v>144</v>
      </c>
      <c r="AR30" s="39" t="n">
        <f aca="false">+AR31+AR36+AR37</f>
        <v>0</v>
      </c>
      <c r="AS30" s="39" t="n">
        <f aca="false">+AS31+AS36+AS37</f>
        <v>0</v>
      </c>
      <c r="AT30" s="39" t="n">
        <f aca="false">+AT31+AT36+AT37</f>
        <v>21954.476</v>
      </c>
      <c r="AU30" s="39" t="n">
        <f aca="false">+AU31+AU36+AU37</f>
        <v>0</v>
      </c>
      <c r="AV30" s="39" t="n">
        <f aca="false">+AV31+AV36+AV37</f>
        <v>16082.1</v>
      </c>
      <c r="AW30" s="39" t="n">
        <f aca="false">+AW31+AW36+AW37</f>
        <v>0</v>
      </c>
      <c r="AX30" s="39" t="n">
        <f aca="false">+AX31+AX36+AX37</f>
        <v>5214.776</v>
      </c>
      <c r="AY30" s="39" t="n">
        <f aca="false">+AY31+AY36+AY37</f>
        <v>0</v>
      </c>
      <c r="AZ30" s="39" t="n">
        <f aca="false">+AZ31+AZ36+AZ37</f>
        <v>0</v>
      </c>
      <c r="BA30" s="39" t="n">
        <f aca="false">+BA31+BA36+BA37</f>
        <v>0</v>
      </c>
      <c r="BB30" s="39" t="n">
        <f aca="false">+BB31+BB36+BB37</f>
        <v>513.6</v>
      </c>
      <c r="BC30" s="39" t="n">
        <f aca="false">+BC31+BC36+BC37</f>
        <v>0</v>
      </c>
      <c r="BD30" s="39" t="n">
        <f aca="false">+BD31+BD36+BD37</f>
        <v>144</v>
      </c>
      <c r="BE30" s="39" t="n">
        <f aca="false">+BE31+BE36+BE37</f>
        <v>0</v>
      </c>
      <c r="BF30" s="39" t="n">
        <f aca="false">+BF31+BF36+BF37</f>
        <v>0</v>
      </c>
      <c r="BG30" s="39" t="n">
        <f aca="false">+BG31+BG36+BG37</f>
        <v>21954.476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2" customFormat="true" ht="12" hidden="false" customHeight="false" outlineLevel="0" collapsed="false">
      <c r="A31" s="42" t="s">
        <v>112</v>
      </c>
      <c r="C31" s="42" t="s">
        <v>113</v>
      </c>
      <c r="D31" s="42" t="n">
        <f aca="false">+D32+251000</f>
        <v>280000</v>
      </c>
      <c r="E31" s="42" t="n">
        <f aca="false">+E32</f>
        <v>0</v>
      </c>
      <c r="F31" s="42" t="n">
        <f aca="false">+F32</f>
        <v>0</v>
      </c>
      <c r="G31" s="42" t="n">
        <f aca="false">+G32+251000</f>
        <v>280000</v>
      </c>
      <c r="H31" s="42" t="n">
        <f aca="false">+H32</f>
        <v>0</v>
      </c>
      <c r="I31" s="42" t="n">
        <f aca="false">+I32</f>
        <v>17000</v>
      </c>
      <c r="J31" s="42" t="n">
        <f aca="false">+J32</f>
        <v>0</v>
      </c>
      <c r="K31" s="42" t="n">
        <f aca="false">+K32</f>
        <v>6000</v>
      </c>
      <c r="L31" s="42" t="n">
        <f aca="false">+L32</f>
        <v>0</v>
      </c>
      <c r="M31" s="42" t="n">
        <f aca="false">+M32</f>
        <v>0</v>
      </c>
      <c r="N31" s="42" t="n">
        <f aca="false">+N32</f>
        <v>0</v>
      </c>
      <c r="O31" s="42" t="n">
        <f aca="false">+O32</f>
        <v>0</v>
      </c>
      <c r="P31" s="42" t="n">
        <f aca="false">+P32</f>
        <v>0</v>
      </c>
      <c r="Q31" s="42" t="n">
        <f aca="false">+Q32</f>
        <v>0</v>
      </c>
      <c r="R31" s="42" t="n">
        <f aca="false">+R32</f>
        <v>0</v>
      </c>
      <c r="S31" s="42" t="n">
        <f aca="false">+S32</f>
        <v>0</v>
      </c>
      <c r="T31" s="42" t="n">
        <f aca="false">+T32</f>
        <v>23000</v>
      </c>
      <c r="U31" s="42" t="n">
        <f aca="false">+U32</f>
        <v>0</v>
      </c>
      <c r="V31" s="42" t="n">
        <f aca="false">+V32</f>
        <v>17000</v>
      </c>
      <c r="W31" s="42" t="n">
        <f aca="false">+W32</f>
        <v>0</v>
      </c>
      <c r="X31" s="42" t="n">
        <f aca="false">+X32</f>
        <v>5214.776</v>
      </c>
      <c r="Y31" s="42" t="n">
        <f aca="false">+Y32</f>
        <v>0</v>
      </c>
      <c r="Z31" s="42" t="n">
        <f aca="false">+Z32</f>
        <v>0</v>
      </c>
      <c r="AA31" s="42" t="n">
        <f aca="false">+AA32</f>
        <v>0</v>
      </c>
      <c r="AB31" s="42" t="n">
        <f aca="false">+AB32</f>
        <v>0</v>
      </c>
      <c r="AC31" s="42" t="n">
        <f aca="false">+AC32</f>
        <v>0</v>
      </c>
      <c r="AD31" s="42" t="n">
        <f aca="false">+AD32</f>
        <v>0</v>
      </c>
      <c r="AE31" s="42" t="n">
        <f aca="false">+AE32</f>
        <v>0</v>
      </c>
      <c r="AF31" s="42" t="n">
        <f aca="false">+AF32</f>
        <v>0</v>
      </c>
      <c r="AG31" s="42" t="n">
        <f aca="false">+AG32</f>
        <v>22214.776</v>
      </c>
      <c r="AH31" s="42" t="n">
        <f aca="false">+AH32</f>
        <v>0</v>
      </c>
      <c r="AI31" s="42" t="n">
        <f aca="false">+AI32</f>
        <v>16082.1</v>
      </c>
      <c r="AJ31" s="42" t="n">
        <f aca="false">+AJ32</f>
        <v>0</v>
      </c>
      <c r="AK31" s="42" t="n">
        <f aca="false">+AK32</f>
        <v>5214.776</v>
      </c>
      <c r="AL31" s="42" t="n">
        <f aca="false">+AL32</f>
        <v>0</v>
      </c>
      <c r="AM31" s="42" t="n">
        <f aca="false">+AM32</f>
        <v>0</v>
      </c>
      <c r="AN31" s="42" t="n">
        <f aca="false">+AN32</f>
        <v>0</v>
      </c>
      <c r="AO31" s="42" t="n">
        <f aca="false">+AO32</f>
        <v>513.6</v>
      </c>
      <c r="AP31" s="42" t="n">
        <f aca="false">+AP32</f>
        <v>0</v>
      </c>
      <c r="AQ31" s="42" t="n">
        <f aca="false">+AQ32</f>
        <v>144</v>
      </c>
      <c r="AR31" s="42" t="n">
        <f aca="false">+AR32</f>
        <v>0</v>
      </c>
      <c r="AS31" s="42" t="n">
        <f aca="false">+AS32</f>
        <v>0</v>
      </c>
      <c r="AT31" s="42" t="n">
        <f aca="false">+AT32</f>
        <v>21954.476</v>
      </c>
      <c r="AU31" s="42" t="n">
        <f aca="false">+AU32</f>
        <v>0</v>
      </c>
      <c r="AV31" s="42" t="n">
        <f aca="false">+AV32</f>
        <v>16082.1</v>
      </c>
      <c r="AW31" s="42" t="n">
        <f aca="false">+AW32</f>
        <v>0</v>
      </c>
      <c r="AX31" s="42" t="n">
        <f aca="false">+AX32</f>
        <v>5214.776</v>
      </c>
      <c r="AY31" s="42" t="n">
        <f aca="false">+AY32</f>
        <v>0</v>
      </c>
      <c r="AZ31" s="42" t="n">
        <f aca="false">+AZ32</f>
        <v>0</v>
      </c>
      <c r="BA31" s="42" t="n">
        <f aca="false">+BA32</f>
        <v>0</v>
      </c>
      <c r="BB31" s="42" t="n">
        <f aca="false">+BB32</f>
        <v>513.6</v>
      </c>
      <c r="BC31" s="42" t="n">
        <f aca="false">+BC32</f>
        <v>0</v>
      </c>
      <c r="BD31" s="42" t="n">
        <f aca="false">+BD32</f>
        <v>144</v>
      </c>
      <c r="BE31" s="42" t="n">
        <f aca="false">+BE32</f>
        <v>0</v>
      </c>
      <c r="BF31" s="42" t="n">
        <f aca="false">+BF32</f>
        <v>0</v>
      </c>
      <c r="BG31" s="42" t="n">
        <f aca="false">+BG32</f>
        <v>21954.476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5" customFormat="true" ht="11.25" hidden="false" customHeight="false" outlineLevel="0" collapsed="false">
      <c r="A32" s="45" t="s">
        <v>114</v>
      </c>
      <c r="C32" s="45" t="s">
        <v>115</v>
      </c>
      <c r="D32" s="45" t="n">
        <f aca="false">SUM(D33:D35)</f>
        <v>29000</v>
      </c>
      <c r="E32" s="45" t="n">
        <f aca="false">SUM(E33:E35)</f>
        <v>0</v>
      </c>
      <c r="F32" s="45" t="n">
        <f aca="false">SUM(F33:F35)</f>
        <v>0</v>
      </c>
      <c r="G32" s="45" t="n">
        <f aca="false">SUM(G33:G35)</f>
        <v>29000</v>
      </c>
      <c r="H32" s="45" t="n">
        <f aca="false">SUM(H33:H35)</f>
        <v>0</v>
      </c>
      <c r="I32" s="45" t="n">
        <f aca="false">SUM(I33:I35)</f>
        <v>17000</v>
      </c>
      <c r="J32" s="45" t="n">
        <f aca="false">SUM(J33:J35)</f>
        <v>0</v>
      </c>
      <c r="K32" s="45" t="n">
        <f aca="false">SUM(K33:K35)</f>
        <v>6000</v>
      </c>
      <c r="L32" s="45" t="n">
        <f aca="false">SUM(L33:L35)</f>
        <v>0</v>
      </c>
      <c r="M32" s="45" t="n">
        <f aca="false">SUM(M33:M35)</f>
        <v>0</v>
      </c>
      <c r="N32" s="45" t="n">
        <f aca="false">SUM(N33:N35)</f>
        <v>0</v>
      </c>
      <c r="O32" s="45" t="n">
        <f aca="false">SUM(O33:O35)</f>
        <v>0</v>
      </c>
      <c r="P32" s="45" t="n">
        <f aca="false">SUM(P33:P35)</f>
        <v>0</v>
      </c>
      <c r="Q32" s="45" t="n">
        <f aca="false">SUM(Q33:Q35)</f>
        <v>0</v>
      </c>
      <c r="R32" s="45" t="n">
        <f aca="false">SUM(R33:R35)</f>
        <v>0</v>
      </c>
      <c r="S32" s="45" t="n">
        <f aca="false">SUM(S33:S35)</f>
        <v>0</v>
      </c>
      <c r="T32" s="45" t="n">
        <f aca="false">SUM(T33:T35)</f>
        <v>23000</v>
      </c>
      <c r="U32" s="45" t="n">
        <f aca="false">SUM(U33:U35)</f>
        <v>0</v>
      </c>
      <c r="V32" s="45" t="n">
        <f aca="false">SUM(V33:V35)</f>
        <v>17000</v>
      </c>
      <c r="W32" s="45" t="n">
        <f aca="false">SUM(W33:W35)</f>
        <v>0</v>
      </c>
      <c r="X32" s="45" t="n">
        <f aca="false">SUM(X33:X35)</f>
        <v>5214.776</v>
      </c>
      <c r="Y32" s="45" t="n">
        <f aca="false">SUM(Y33:Y35)</f>
        <v>0</v>
      </c>
      <c r="Z32" s="45" t="n">
        <f aca="false">SUM(Z33:Z35)</f>
        <v>0</v>
      </c>
      <c r="AA32" s="45" t="n">
        <f aca="false">SUM(AA33:AA35)</f>
        <v>0</v>
      </c>
      <c r="AB32" s="45" t="n">
        <f aca="false">SUM(AB33:AB35)</f>
        <v>0</v>
      </c>
      <c r="AC32" s="45" t="n">
        <f aca="false">SUM(AC33:AC35)</f>
        <v>0</v>
      </c>
      <c r="AD32" s="45" t="n">
        <f aca="false">SUM(AD33:AD35)</f>
        <v>0</v>
      </c>
      <c r="AE32" s="45" t="n">
        <f aca="false">SUM(AE33:AE35)</f>
        <v>0</v>
      </c>
      <c r="AF32" s="45" t="n">
        <f aca="false">SUM(AF33:AF35)</f>
        <v>0</v>
      </c>
      <c r="AG32" s="45" t="n">
        <f aca="false">SUM(AG33:AG35)</f>
        <v>22214.776</v>
      </c>
      <c r="AH32" s="45" t="n">
        <f aca="false">SUM(AH33:AH35)</f>
        <v>0</v>
      </c>
      <c r="AI32" s="45" t="n">
        <f aca="false">SUM(AI33:AI35)</f>
        <v>16082.1</v>
      </c>
      <c r="AJ32" s="45" t="n">
        <f aca="false">SUM(AJ33:AJ35)</f>
        <v>0</v>
      </c>
      <c r="AK32" s="45" t="n">
        <f aca="false">SUM(AK33:AK35)</f>
        <v>5214.776</v>
      </c>
      <c r="AL32" s="45" t="n">
        <f aca="false">SUM(AL33:AL35)</f>
        <v>0</v>
      </c>
      <c r="AM32" s="45" t="n">
        <f aca="false">SUM(AM33:AM35)</f>
        <v>0</v>
      </c>
      <c r="AN32" s="45" t="n">
        <f aca="false">SUM(AN33:AN35)</f>
        <v>0</v>
      </c>
      <c r="AO32" s="45" t="n">
        <f aca="false">SUM(AO33:AO35)</f>
        <v>513.6</v>
      </c>
      <c r="AP32" s="45" t="n">
        <f aca="false">SUM(AP33:AP35)</f>
        <v>0</v>
      </c>
      <c r="AQ32" s="45" t="n">
        <f aca="false">SUM(AQ33:AQ35)</f>
        <v>144</v>
      </c>
      <c r="AR32" s="45" t="n">
        <f aca="false">SUM(AR33:AR35)</f>
        <v>0</v>
      </c>
      <c r="AS32" s="45" t="n">
        <f aca="false">SUM(AS33:AS35)</f>
        <v>0</v>
      </c>
      <c r="AT32" s="45" t="n">
        <f aca="false">SUM(AT33:AT35)</f>
        <v>21954.476</v>
      </c>
      <c r="AU32" s="45" t="n">
        <f aca="false">SUM(AU33:AU35)</f>
        <v>0</v>
      </c>
      <c r="AV32" s="45" t="n">
        <f aca="false">SUM(AV33:AV35)</f>
        <v>16082.1</v>
      </c>
      <c r="AW32" s="45" t="n">
        <f aca="false">SUM(AW33:AW35)</f>
        <v>0</v>
      </c>
      <c r="AX32" s="45" t="n">
        <f aca="false">SUM(AX33:AX35)</f>
        <v>5214.776</v>
      </c>
      <c r="AY32" s="45" t="n">
        <f aca="false">SUM(AY33:AY35)</f>
        <v>0</v>
      </c>
      <c r="AZ32" s="45" t="n">
        <f aca="false">SUM(AZ33:AZ35)</f>
        <v>0</v>
      </c>
      <c r="BA32" s="45" t="n">
        <f aca="false">SUM(BA33:BA35)</f>
        <v>0</v>
      </c>
      <c r="BB32" s="45" t="n">
        <f aca="false">SUM(BB33:BB35)</f>
        <v>513.6</v>
      </c>
      <c r="BC32" s="45" t="n">
        <f aca="false">SUM(BC33:BC35)</f>
        <v>0</v>
      </c>
      <c r="BD32" s="45" t="n">
        <f aca="false">SUM(BD33:BD35)</f>
        <v>144</v>
      </c>
      <c r="BE32" s="45" t="n">
        <f aca="false">SUM(BE33:BE35)</f>
        <v>0</v>
      </c>
      <c r="BF32" s="45" t="n">
        <f aca="false">SUM(BF33:BF35)</f>
        <v>0</v>
      </c>
      <c r="BG32" s="45" t="n">
        <f aca="false">SUM(BG33:BG35)</f>
        <v>21954.476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9" customFormat="true" ht="11.25" hidden="false" customHeight="false" outlineLevel="0" collapsed="false">
      <c r="A33" s="67" t="s">
        <v>116</v>
      </c>
      <c r="B33" s="61" t="n">
        <v>20</v>
      </c>
      <c r="C33" s="68" t="s">
        <v>117</v>
      </c>
      <c r="D33" s="67"/>
      <c r="E33" s="47" t="n">
        <f aca="false">+[1]Informe_Fondane!E33</f>
        <v>0</v>
      </c>
      <c r="F33" s="47" t="n">
        <f aca="false">+[1]Informe_Fondane!F33</f>
        <v>0</v>
      </c>
      <c r="G33" s="47" t="n">
        <f aca="false">+D33+E33-F33</f>
        <v>0</v>
      </c>
      <c r="H33" s="47" t="n">
        <f aca="false">+[1]Informe_Fondane!H33</f>
        <v>0</v>
      </c>
      <c r="I33" s="47" t="n">
        <f aca="false">+[1]Informe_Fondane!I33</f>
        <v>0</v>
      </c>
      <c r="J33" s="47" t="n">
        <f aca="false">+[1]Informe_Fondane!J33</f>
        <v>0</v>
      </c>
      <c r="K33" s="47" t="n">
        <f aca="false">+[1]Informe_Fondane!K33</f>
        <v>0</v>
      </c>
      <c r="L33" s="47" t="n">
        <f aca="false">+[1]Informe_Fondane!L33</f>
        <v>0</v>
      </c>
      <c r="M33" s="47" t="n">
        <f aca="false">+[1]Informe_Fondane!M33</f>
        <v>0</v>
      </c>
      <c r="N33" s="47" t="n">
        <f aca="false">+[1]Informe_Fondane!N33</f>
        <v>0</v>
      </c>
      <c r="O33" s="47" t="n">
        <f aca="false">+[1]Informe_Fondane!O33</f>
        <v>0</v>
      </c>
      <c r="P33" s="47" t="n">
        <f aca="false">+[1]Informe_Fondane!P33</f>
        <v>0</v>
      </c>
      <c r="Q33" s="47" t="n">
        <f aca="false">+[1]Informe_Fondane!Q33</f>
        <v>0</v>
      </c>
      <c r="R33" s="47" t="n">
        <f aca="false">+[1]Informe_Fondane!R33</f>
        <v>0</v>
      </c>
      <c r="S33" s="47" t="n">
        <f aca="false">+[1]Informe_Fondane!S33</f>
        <v>0</v>
      </c>
      <c r="T33" s="47" t="n">
        <f aca="false">SUM(H33:S33)</f>
        <v>0</v>
      </c>
      <c r="U33" s="47" t="n">
        <f aca="false">+[1]Informe_Fondane!U33</f>
        <v>0</v>
      </c>
      <c r="V33" s="47" t="n">
        <f aca="false">+[1]Informe_Fondane!V33</f>
        <v>0</v>
      </c>
      <c r="W33" s="47" t="n">
        <f aca="false">+[1]Informe_Fondane!W33</f>
        <v>0</v>
      </c>
      <c r="X33" s="47" t="n">
        <f aca="false">+[1]Informe_Fondane!X33</f>
        <v>0</v>
      </c>
      <c r="Y33" s="47" t="n">
        <f aca="false">+[1]Informe_Fondane!Y33</f>
        <v>0</v>
      </c>
      <c r="Z33" s="47" t="n">
        <f aca="false">+[1]Informe_Fondane!Z33</f>
        <v>0</v>
      </c>
      <c r="AA33" s="47" t="n">
        <f aca="false">+[1]Informe_Fondane!AA33</f>
        <v>0</v>
      </c>
      <c r="AB33" s="47" t="n">
        <f aca="false">+[1]Informe_Fondane!AB33</f>
        <v>0</v>
      </c>
      <c r="AC33" s="47" t="n">
        <f aca="false">+[1]Informe_Fondane!AC33</f>
        <v>0</v>
      </c>
      <c r="AD33" s="47" t="n">
        <f aca="false">+[1]Informe_Fondane!AD33</f>
        <v>0</v>
      </c>
      <c r="AE33" s="47" t="n">
        <f aca="false">+[1]Informe_Fondane!AE33</f>
        <v>0</v>
      </c>
      <c r="AF33" s="47" t="n">
        <f aca="false">+[1]Informe_Fondane!AF33</f>
        <v>0</v>
      </c>
      <c r="AG33" s="47" t="n">
        <f aca="false">SUM(U33:AF33)</f>
        <v>0</v>
      </c>
      <c r="AH33" s="47" t="n">
        <f aca="false">+[1]Informe_Fondane!AH33</f>
        <v>0</v>
      </c>
      <c r="AI33" s="47" t="n">
        <f aca="false">+[1]Informe_Fondane!AI33</f>
        <v>0</v>
      </c>
      <c r="AJ33" s="47" t="n">
        <f aca="false">+[1]Informe_Fondane!AJ33</f>
        <v>0</v>
      </c>
      <c r="AK33" s="47" t="n">
        <f aca="false">+[1]Informe_Fondane!AK33</f>
        <v>0</v>
      </c>
      <c r="AL33" s="47" t="n">
        <f aca="false">+[1]Informe_Fondane!AL33</f>
        <v>0</v>
      </c>
      <c r="AM33" s="47" t="n">
        <f aca="false">+[1]Informe_Fondane!AM33</f>
        <v>0</v>
      </c>
      <c r="AN33" s="47" t="n">
        <f aca="false">+[1]Informe_Fondane!AN33</f>
        <v>0</v>
      </c>
      <c r="AO33" s="47" t="n">
        <f aca="false">+[1]Informe_Fondane!AO33</f>
        <v>0</v>
      </c>
      <c r="AP33" s="47" t="n">
        <f aca="false">+[1]Informe_Fondane!AP33</f>
        <v>0</v>
      </c>
      <c r="AQ33" s="47" t="n">
        <f aca="false">+[1]Informe_Fondane!AQ33</f>
        <v>0</v>
      </c>
      <c r="AR33" s="47" t="n">
        <f aca="false">+[1]Informe_Fondane!AR33</f>
        <v>0</v>
      </c>
      <c r="AS33" s="47" t="n">
        <f aca="false">+[1]Informe_Fondane!AS33</f>
        <v>0</v>
      </c>
      <c r="AT33" s="47" t="n">
        <f aca="false">SUM(AH33:AS33)</f>
        <v>0</v>
      </c>
      <c r="AU33" s="47" t="n">
        <f aca="false">+[1]Informe_Fondane!AU33</f>
        <v>0</v>
      </c>
      <c r="AV33" s="47" t="n">
        <f aca="false">+[1]Informe_Fondane!AV33</f>
        <v>0</v>
      </c>
      <c r="AW33" s="47" t="n">
        <f aca="false">+[1]Informe_Fondane!AW33</f>
        <v>0</v>
      </c>
      <c r="AX33" s="47" t="n">
        <f aca="false">+[1]Informe_Fondane!AX33</f>
        <v>0</v>
      </c>
      <c r="AY33" s="47" t="n">
        <f aca="false">+[1]Informe_Fondane!AY33</f>
        <v>0</v>
      </c>
      <c r="AZ33" s="47" t="n">
        <f aca="false">+[1]Informe_Fondane!AZ33</f>
        <v>0</v>
      </c>
      <c r="BA33" s="47" t="n">
        <f aca="false">+[1]Informe_Fondane!BA33</f>
        <v>0</v>
      </c>
      <c r="BB33" s="47" t="n">
        <f aca="false">+[1]Informe_Fondane!BB33</f>
        <v>0</v>
      </c>
      <c r="BC33" s="47" t="n">
        <f aca="false">+[1]Informe_Fondane!BC33</f>
        <v>0</v>
      </c>
      <c r="BD33" s="47" t="n">
        <f aca="false">+[1]Informe_Fondane!BD33</f>
        <v>0</v>
      </c>
      <c r="BE33" s="47" t="n">
        <f aca="false">+[1]Informe_Fondane!BE33</f>
        <v>0</v>
      </c>
      <c r="BF33" s="47" t="n">
        <f aca="false">+[1]Informe_Fondane!BF33</f>
        <v>0</v>
      </c>
      <c r="BG33" s="47" t="n">
        <f aca="false">SUM(AU33:BF33)</f>
        <v>0</v>
      </c>
    </row>
    <row r="34" s="9" customFormat="true" ht="11.25" hidden="false" customHeight="false" outlineLevel="0" collapsed="false">
      <c r="A34" s="50" t="s">
        <v>118</v>
      </c>
      <c r="B34" s="63" t="n">
        <v>20</v>
      </c>
      <c r="C34" s="66" t="s">
        <v>119</v>
      </c>
      <c r="D34" s="50" t="n">
        <v>29000</v>
      </c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29000</v>
      </c>
      <c r="H34" s="47" t="n">
        <f aca="false">+[1]Informe_Fondane!H34</f>
        <v>0</v>
      </c>
      <c r="I34" s="47" t="n">
        <f aca="false">+[1]Informe_Fondane!I34</f>
        <v>17000</v>
      </c>
      <c r="J34" s="47" t="n">
        <f aca="false">+[1]Informe_Fondane!J34</f>
        <v>0</v>
      </c>
      <c r="K34" s="47" t="n">
        <f aca="false">+[1]Informe_Fondane!K34</f>
        <v>600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23000</v>
      </c>
      <c r="U34" s="47" t="n">
        <f aca="false">+[1]Informe_Fondane!U34</f>
        <v>0</v>
      </c>
      <c r="V34" s="47" t="n">
        <f aca="false">+[1]Informe_Fondane!V34</f>
        <v>17000</v>
      </c>
      <c r="W34" s="47" t="n">
        <f aca="false">+[1]Informe_Fondane!W34</f>
        <v>0</v>
      </c>
      <c r="X34" s="47" t="n">
        <f aca="false">+[1]Informe_Fondane!X34</f>
        <v>5214.776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22214.776</v>
      </c>
      <c r="AH34" s="47" t="n">
        <f aca="false">+[1]Informe_Fondane!AH34</f>
        <v>0</v>
      </c>
      <c r="AI34" s="47" t="n">
        <f aca="false">+[1]Informe_Fondane!AI34</f>
        <v>16082.1</v>
      </c>
      <c r="AJ34" s="47" t="n">
        <f aca="false">+[1]Informe_Fondane!AJ34</f>
        <v>0</v>
      </c>
      <c r="AK34" s="47" t="n">
        <f aca="false">+[1]Informe_Fondane!AK34</f>
        <v>5214.776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513.6</v>
      </c>
      <c r="AP34" s="47" t="n">
        <f aca="false">+[1]Informe_Fondane!AP34</f>
        <v>0</v>
      </c>
      <c r="AQ34" s="47" t="n">
        <f aca="false">+[1]Informe_Fondane!AQ34</f>
        <v>144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21954.476</v>
      </c>
      <c r="AU34" s="47" t="n">
        <f aca="false">+[1]Informe_Fondane!AU34</f>
        <v>0</v>
      </c>
      <c r="AV34" s="47" t="n">
        <f aca="false">+[1]Informe_Fondane!AV34</f>
        <v>16082.1</v>
      </c>
      <c r="AW34" s="47" t="n">
        <f aca="false">+[1]Informe_Fondane!AW34</f>
        <v>0</v>
      </c>
      <c r="AX34" s="47" t="n">
        <f aca="false">+[1]Informe_Fondane!AX34</f>
        <v>5214.776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513.6</v>
      </c>
      <c r="BC34" s="47" t="n">
        <f aca="false">+[1]Informe_Fondane!BC34</f>
        <v>0</v>
      </c>
      <c r="BD34" s="47" t="n">
        <f aca="false">+[1]Informe_Fondane!BD34</f>
        <v>144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21954.476</v>
      </c>
    </row>
    <row r="35" s="51" customFormat="true" ht="9" hidden="false" customHeight="true" outlineLevel="0" collapsed="false">
      <c r="A35" s="69" t="s">
        <v>120</v>
      </c>
      <c r="B35" s="70" t="n">
        <v>20</v>
      </c>
      <c r="C35" s="71" t="s">
        <v>121</v>
      </c>
      <c r="D35" s="69"/>
      <c r="E35" s="47" t="n">
        <f aca="false">+[1]Informe_Fondane!E34</f>
        <v>0</v>
      </c>
      <c r="F35" s="47" t="n">
        <f aca="false">+[1]Informe_Fondane!F34</f>
        <v>0</v>
      </c>
      <c r="G35" s="47" t="n">
        <f aca="false">+D35+E35-F35</f>
        <v>0</v>
      </c>
      <c r="H35" s="47" t="n">
        <f aca="false">+[2]Informe_Fondane!H34</f>
        <v>0</v>
      </c>
      <c r="I35" s="47" t="n">
        <f aca="false">+[2]Informe_Fondane!I34</f>
        <v>0</v>
      </c>
      <c r="J35" s="47" t="n">
        <f aca="false">+[2]Informe_Fondane!J34</f>
        <v>0</v>
      </c>
      <c r="K35" s="47" t="n">
        <f aca="false">+[2]Informe_Fondane!K34</f>
        <v>0</v>
      </c>
      <c r="L35" s="50" t="n">
        <f aca="false">+[3]Informe_Fondane!L34</f>
        <v>0</v>
      </c>
      <c r="M35" s="50" t="n">
        <f aca="false">+[3]Informe_Fondane!M34</f>
        <v>0</v>
      </c>
      <c r="N35" s="47" t="n">
        <f aca="false">+[1]Informe_Fondane!N34</f>
        <v>0</v>
      </c>
      <c r="O35" s="47" t="n">
        <f aca="false">+[1]Informe_Fondane!O34</f>
        <v>0</v>
      </c>
      <c r="P35" s="47" t="n">
        <f aca="false">+[1]Informe_Fondane!P34</f>
        <v>0</v>
      </c>
      <c r="Q35" s="47" t="n">
        <f aca="false">+[1]Informe_Fondane!Q34</f>
        <v>0</v>
      </c>
      <c r="R35" s="47" t="n">
        <f aca="false">+[1]Informe_Fondane!R34</f>
        <v>0</v>
      </c>
      <c r="S35" s="47" t="n">
        <f aca="false">+[1]Informe_Fondane!S34</f>
        <v>0</v>
      </c>
      <c r="T35" s="47" t="n">
        <f aca="false">SUM(H35:S35)</f>
        <v>0</v>
      </c>
      <c r="U35" s="47" t="n">
        <f aca="false">+[2]Informe_Fondane!U34</f>
        <v>0</v>
      </c>
      <c r="V35" s="47" t="n">
        <f aca="false">+[2]Informe_Fondane!V34</f>
        <v>0</v>
      </c>
      <c r="W35" s="47" t="n">
        <f aca="false">+[2]Informe_Fondane!W34</f>
        <v>0</v>
      </c>
      <c r="X35" s="47" t="n">
        <f aca="false">+[2]Informe_Fondane!X34</f>
        <v>0</v>
      </c>
      <c r="Y35" s="50" t="n">
        <f aca="false">+[3]Informe_Fondane!Y34</f>
        <v>0</v>
      </c>
      <c r="Z35" s="50" t="n">
        <f aca="false">+[3]Informe_Fondane!Z34</f>
        <v>0</v>
      </c>
      <c r="AA35" s="47" t="n">
        <f aca="false">+[1]Informe_Fondane!AA34</f>
        <v>0</v>
      </c>
      <c r="AB35" s="47" t="n">
        <f aca="false">+[1]Informe_Fondane!AB34</f>
        <v>0</v>
      </c>
      <c r="AC35" s="47" t="n">
        <f aca="false">+[1]Informe_Fondane!AC34</f>
        <v>0</v>
      </c>
      <c r="AD35" s="47" t="n">
        <f aca="false">+[1]Informe_Fondane!AD34</f>
        <v>0</v>
      </c>
      <c r="AE35" s="47" t="n">
        <f aca="false">+[1]Informe_Fondane!AE34</f>
        <v>0</v>
      </c>
      <c r="AF35" s="47" t="n">
        <f aca="false">+[1]Informe_Fondane!AF34</f>
        <v>0</v>
      </c>
      <c r="AG35" s="47" t="n">
        <f aca="false">SUM(U35:AF35)</f>
        <v>0</v>
      </c>
      <c r="AH35" s="47" t="n">
        <f aca="false">+[1]Informe_Fondane!AH34</f>
        <v>0</v>
      </c>
      <c r="AI35" s="47"/>
      <c r="AJ35" s="47" t="n">
        <f aca="false">+[1]Informe_Fondane!AJ34</f>
        <v>0</v>
      </c>
      <c r="AK35" s="47"/>
      <c r="AL35" s="47" t="n">
        <f aca="false">+[1]Informe_Fondane!AL34</f>
        <v>0</v>
      </c>
      <c r="AM35" s="47" t="n">
        <f aca="false">+[1]Informe_Fondane!AM34</f>
        <v>0</v>
      </c>
      <c r="AN35" s="47" t="n">
        <f aca="false">+[1]Informe_Fondane!AN34</f>
        <v>0</v>
      </c>
      <c r="AO35" s="47"/>
      <c r="AP35" s="47" t="n">
        <f aca="false">+[1]Informe_Fondane!AP34</f>
        <v>0</v>
      </c>
      <c r="AQ35" s="47"/>
      <c r="AR35" s="47" t="n">
        <f aca="false">+[1]Informe_Fondane!AR34</f>
        <v>0</v>
      </c>
      <c r="AS35" s="47" t="n">
        <f aca="false">+[1]Informe_Fondane!AS34</f>
        <v>0</v>
      </c>
      <c r="AT35" s="47" t="n">
        <f aca="false">SUM(AH35:AS35)</f>
        <v>0</v>
      </c>
      <c r="AU35" s="47" t="n">
        <f aca="false">+[2]Informe_Fondane!AU34</f>
        <v>0</v>
      </c>
      <c r="AV35" s="47" t="n">
        <f aca="false">+[2]Informe_Fondane!AV34</f>
        <v>0</v>
      </c>
      <c r="AW35" s="47" t="n">
        <f aca="false">+[2]Informe_Fondane!AW34</f>
        <v>0</v>
      </c>
      <c r="AX35" s="47" t="n">
        <f aca="false">+[2]Informe_Fondane!AX34</f>
        <v>0</v>
      </c>
      <c r="AY35" s="50" t="n">
        <f aca="false">+[3]Informe_Fondane!AY34</f>
        <v>0</v>
      </c>
      <c r="AZ35" s="50" t="n">
        <f aca="false">+[3]Informe_Fondane!AZ34</f>
        <v>0</v>
      </c>
      <c r="BA35" s="47" t="n">
        <f aca="false">+[1]Informe_Fondane!BA34</f>
        <v>0</v>
      </c>
      <c r="BB35" s="47"/>
      <c r="BC35" s="47" t="n">
        <f aca="false">+[1]Informe_Fondane!BC34</f>
        <v>0</v>
      </c>
      <c r="BD35" s="47"/>
      <c r="BE35" s="47" t="n">
        <f aca="false">+[1]Informe_Fondane!BE34</f>
        <v>0</v>
      </c>
      <c r="BF35" s="47" t="n">
        <f aca="false">+[1]Informe_Fondane!BF34</f>
        <v>0</v>
      </c>
      <c r="BG35" s="47" t="n">
        <f aca="false">SUM(AU35:BF35)</f>
        <v>0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2" customFormat="true" ht="12" hidden="false" customHeight="false" outlineLevel="0" collapsed="false">
      <c r="A36" s="42" t="s">
        <v>122</v>
      </c>
      <c r="B36" s="42" t="n">
        <v>21</v>
      </c>
      <c r="C36" s="42" t="s">
        <v>123</v>
      </c>
      <c r="E36" s="42" t="n">
        <f aca="false">+[1]Informe_Fondane!E36</f>
        <v>4880.617</v>
      </c>
      <c r="F36" s="42" t="n">
        <f aca="false">+[1]Informe_Fondane!F36</f>
        <v>0</v>
      </c>
      <c r="G36" s="42" t="n">
        <f aca="false">+D36+E36-F36</f>
        <v>4880.617</v>
      </c>
      <c r="H36" s="42" t="n">
        <f aca="false">+[1]Informe_Fondane!H36</f>
        <v>0</v>
      </c>
      <c r="I36" s="42" t="n">
        <f aca="false">+[1]Informe_Fondane!I36</f>
        <v>0</v>
      </c>
      <c r="J36" s="42" t="n">
        <f aca="false">+[1]Informe_Fondane!J36</f>
        <v>0</v>
      </c>
      <c r="K36" s="42" t="n">
        <f aca="false">+[1]Informe_Fondane!K36</f>
        <v>0</v>
      </c>
      <c r="L36" s="42" t="n">
        <f aca="false">+[1]Informe_Fondane!L36</f>
        <v>0</v>
      </c>
      <c r="M36" s="42" t="n">
        <f aca="false">+[1]Informe_Fondane!M36</f>
        <v>0</v>
      </c>
      <c r="N36" s="42" t="n">
        <f aca="false">+[1]Informe_Fondane!N36</f>
        <v>0</v>
      </c>
      <c r="O36" s="42" t="n">
        <f aca="false">+[1]Informe_Fondane!O36</f>
        <v>0</v>
      </c>
      <c r="P36" s="42" t="n">
        <f aca="false">+[1]Informe_Fondane!P36</f>
        <v>4880.617</v>
      </c>
      <c r="Q36" s="42" t="n">
        <f aca="false">+[1]Informe_Fondane!Q36</f>
        <v>0</v>
      </c>
      <c r="R36" s="42" t="n">
        <f aca="false">+[1]Informe_Fondane!R36</f>
        <v>0</v>
      </c>
      <c r="S36" s="42" t="n">
        <f aca="false">+[1]Informe_Fondane!S36</f>
        <v>0</v>
      </c>
      <c r="T36" s="42" t="n">
        <f aca="false">SUM(H36:S36)</f>
        <v>4880.617</v>
      </c>
      <c r="U36" s="42" t="n">
        <f aca="false">+[1]Informe_Fondane!U36</f>
        <v>0</v>
      </c>
      <c r="V36" s="42" t="n">
        <f aca="false">+[1]Informe_Fondane!V36</f>
        <v>0</v>
      </c>
      <c r="W36" s="42" t="n">
        <f aca="false">+[1]Informe_Fondane!W36</f>
        <v>0</v>
      </c>
      <c r="X36" s="42" t="n">
        <f aca="false">+[1]Informe_Fondane!X36</f>
        <v>0</v>
      </c>
      <c r="Y36" s="42" t="n">
        <f aca="false">+[1]Informe_Fondane!Y36</f>
        <v>0</v>
      </c>
      <c r="Z36" s="42" t="n">
        <f aca="false">+[1]Informe_Fondane!Z36</f>
        <v>0</v>
      </c>
      <c r="AA36" s="42" t="n">
        <f aca="false">+[1]Informe_Fondane!AA36</f>
        <v>0</v>
      </c>
      <c r="AB36" s="42" t="n">
        <f aca="false">+[1]Informe_Fondane!AB36</f>
        <v>0</v>
      </c>
      <c r="AC36" s="42" t="n">
        <f aca="false">+[1]Informe_Fondane!AC36</f>
        <v>0</v>
      </c>
      <c r="AD36" s="42" t="n">
        <f aca="false">+[1]Informe_Fondane!AD36</f>
        <v>0</v>
      </c>
      <c r="AE36" s="42" t="n">
        <f aca="false">+[1]Informe_Fondane!AE36</f>
        <v>0</v>
      </c>
      <c r="AF36" s="42" t="n">
        <f aca="false">+[1]Informe_Fondane!AF36</f>
        <v>0</v>
      </c>
      <c r="AG36" s="42" t="n">
        <f aca="false">SUM(U36:AF36)</f>
        <v>0</v>
      </c>
      <c r="AH36" s="42" t="n">
        <f aca="false">+[1]Informe_Fondane!AH36</f>
        <v>0</v>
      </c>
      <c r="AI36" s="42" t="n">
        <f aca="false">+[1]Informe_Fondane!AI36</f>
        <v>0</v>
      </c>
      <c r="AJ36" s="42" t="n">
        <f aca="false">+[1]Informe_Fondane!AJ36</f>
        <v>0</v>
      </c>
      <c r="AK36" s="42" t="n">
        <f aca="false">+[1]Informe_Fondane!AK36</f>
        <v>0</v>
      </c>
      <c r="AL36" s="42" t="n">
        <f aca="false">+[1]Informe_Fondane!AL36</f>
        <v>0</v>
      </c>
      <c r="AM36" s="42" t="n">
        <f aca="false">+[1]Informe_Fondane!AM36</f>
        <v>0</v>
      </c>
      <c r="AN36" s="42" t="n">
        <f aca="false">+[1]Informe_Fondane!AN36</f>
        <v>0</v>
      </c>
      <c r="AO36" s="42" t="n">
        <f aca="false">+[1]Informe_Fondane!AO36</f>
        <v>0</v>
      </c>
      <c r="AP36" s="42" t="n">
        <f aca="false">+[1]Informe_Fondane!AP36</f>
        <v>0</v>
      </c>
      <c r="AQ36" s="42" t="n">
        <f aca="false">+[1]Informe_Fondane!AQ36</f>
        <v>0</v>
      </c>
      <c r="AR36" s="42" t="n">
        <f aca="false">+[1]Informe_Fondane!AR36</f>
        <v>0</v>
      </c>
      <c r="AS36" s="42" t="n">
        <f aca="false">+[1]Informe_Fondane!AS36</f>
        <v>0</v>
      </c>
      <c r="AT36" s="42" t="n">
        <f aca="false">SUM(AH36:AS36)</f>
        <v>0</v>
      </c>
      <c r="AU36" s="42" t="n">
        <f aca="false">+[1]Informe_Fondane!AU36</f>
        <v>0</v>
      </c>
      <c r="AV36" s="42" t="n">
        <f aca="false">+[1]Informe_Fondane!AV36</f>
        <v>0</v>
      </c>
      <c r="AW36" s="42" t="n">
        <f aca="false">+[1]Informe_Fondane!AW36</f>
        <v>0</v>
      </c>
      <c r="AX36" s="42" t="n">
        <f aca="false">+[1]Informe_Fondane!AX36</f>
        <v>0</v>
      </c>
      <c r="AY36" s="42" t="n">
        <f aca="false">+[1]Informe_Fondane!AY36</f>
        <v>0</v>
      </c>
      <c r="AZ36" s="42" t="n">
        <f aca="false">+[1]Informe_Fondane!AZ36</f>
        <v>0</v>
      </c>
      <c r="BA36" s="42" t="n">
        <f aca="false">+[1]Informe_Fondane!BA36</f>
        <v>0</v>
      </c>
      <c r="BB36" s="42" t="n">
        <f aca="false">+[1]Informe_Fondane!BB36</f>
        <v>0</v>
      </c>
      <c r="BC36" s="42" t="n">
        <f aca="false">+[1]Informe_Fondane!BC36</f>
        <v>0</v>
      </c>
      <c r="BD36" s="42" t="n">
        <f aca="false">+[1]Informe_Fondane!BD36</f>
        <v>0</v>
      </c>
      <c r="BE36" s="42" t="n">
        <f aca="false">+[1]Informe_Fondane!BE36</f>
        <v>0</v>
      </c>
      <c r="BF36" s="42" t="n">
        <f aca="false">+[1]Informe_Fondane!BF36</f>
        <v>0</v>
      </c>
      <c r="BG36" s="42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12" hidden="false" customHeight="false" outlineLevel="0" collapsed="false">
      <c r="A37" s="42" t="s">
        <v>124</v>
      </c>
      <c r="B37" s="42" t="n">
        <v>20</v>
      </c>
      <c r="C37" s="42" t="s">
        <v>125</v>
      </c>
      <c r="D37" s="42" t="n">
        <f aca="false">+D38</f>
        <v>73000</v>
      </c>
      <c r="E37" s="42" t="n">
        <f aca="false">+E38</f>
        <v>0</v>
      </c>
      <c r="F37" s="42" t="n">
        <f aca="false">+F38</f>
        <v>0</v>
      </c>
      <c r="G37" s="42" t="n">
        <f aca="false">+D37+E37-F37</f>
        <v>73000</v>
      </c>
      <c r="H37" s="42" t="n">
        <f aca="false">+H38</f>
        <v>0</v>
      </c>
      <c r="I37" s="42" t="n">
        <f aca="false">+I38</f>
        <v>0</v>
      </c>
      <c r="J37" s="42" t="n">
        <f aca="false">+J38</f>
        <v>0</v>
      </c>
      <c r="K37" s="42" t="n">
        <f aca="false">+K38</f>
        <v>0</v>
      </c>
      <c r="L37" s="42" t="n">
        <f aca="false">+L38</f>
        <v>0</v>
      </c>
      <c r="M37" s="42" t="n">
        <f aca="false">+M38</f>
        <v>0</v>
      </c>
      <c r="N37" s="42" t="n">
        <f aca="false">+N38</f>
        <v>0</v>
      </c>
      <c r="O37" s="42" t="n">
        <f aca="false">+O38</f>
        <v>0</v>
      </c>
      <c r="P37" s="42" t="n">
        <f aca="false">+P38</f>
        <v>0</v>
      </c>
      <c r="Q37" s="42" t="n">
        <f aca="false">+Q38</f>
        <v>0</v>
      </c>
      <c r="R37" s="42" t="n">
        <f aca="false">+R38</f>
        <v>0</v>
      </c>
      <c r="S37" s="42" t="n">
        <f aca="false">+S38</f>
        <v>0</v>
      </c>
      <c r="T37" s="42" t="n">
        <f aca="false">+T38</f>
        <v>0</v>
      </c>
      <c r="U37" s="42" t="n">
        <f aca="false">+U38</f>
        <v>0</v>
      </c>
      <c r="V37" s="42" t="n">
        <f aca="false">+V38</f>
        <v>0</v>
      </c>
      <c r="W37" s="42" t="n">
        <f aca="false">+W38</f>
        <v>0</v>
      </c>
      <c r="X37" s="42" t="n">
        <f aca="false">+X38</f>
        <v>0</v>
      </c>
      <c r="Y37" s="42" t="n">
        <f aca="false">+Y38</f>
        <v>0</v>
      </c>
      <c r="Z37" s="42" t="n">
        <f aca="false">+Z38</f>
        <v>0</v>
      </c>
      <c r="AA37" s="42" t="n">
        <f aca="false">+AA38</f>
        <v>0</v>
      </c>
      <c r="AB37" s="42" t="n">
        <f aca="false">+AB38</f>
        <v>0</v>
      </c>
      <c r="AC37" s="42" t="n">
        <f aca="false">+AC38</f>
        <v>0</v>
      </c>
      <c r="AD37" s="42" t="n">
        <f aca="false">+AD38</f>
        <v>0</v>
      </c>
      <c r="AE37" s="42" t="n">
        <f aca="false">+AE38</f>
        <v>0</v>
      </c>
      <c r="AF37" s="42" t="n">
        <f aca="false">+AF38</f>
        <v>0</v>
      </c>
      <c r="AG37" s="42" t="n">
        <f aca="false">+AG38</f>
        <v>0</v>
      </c>
      <c r="AH37" s="42" t="n">
        <f aca="false">+AH38</f>
        <v>0</v>
      </c>
      <c r="AI37" s="42" t="n">
        <f aca="false">+AI38</f>
        <v>0</v>
      </c>
      <c r="AJ37" s="42" t="n">
        <f aca="false">+AJ38</f>
        <v>0</v>
      </c>
      <c r="AK37" s="42" t="n">
        <f aca="false">+AK38</f>
        <v>0</v>
      </c>
      <c r="AL37" s="42" t="n">
        <f aca="false">+AL38</f>
        <v>0</v>
      </c>
      <c r="AM37" s="42" t="n">
        <f aca="false">+AM38</f>
        <v>0</v>
      </c>
      <c r="AN37" s="42" t="n">
        <f aca="false">+AN38</f>
        <v>0</v>
      </c>
      <c r="AO37" s="42" t="n">
        <f aca="false">+AO38</f>
        <v>0</v>
      </c>
      <c r="AP37" s="42" t="n">
        <f aca="false">+AP38</f>
        <v>0</v>
      </c>
      <c r="AQ37" s="42" t="n">
        <f aca="false">+AQ38</f>
        <v>0</v>
      </c>
      <c r="AR37" s="42" t="n">
        <f aca="false">+AR38</f>
        <v>0</v>
      </c>
      <c r="AS37" s="42" t="n">
        <f aca="false">+AS38</f>
        <v>0</v>
      </c>
      <c r="AT37" s="42" t="n">
        <f aca="false">+AT38</f>
        <v>0</v>
      </c>
      <c r="AU37" s="42" t="n">
        <f aca="false">+AU38</f>
        <v>0</v>
      </c>
      <c r="AV37" s="42" t="n">
        <f aca="false">+AV38</f>
        <v>0</v>
      </c>
      <c r="AW37" s="42" t="n">
        <f aca="false">+AW38</f>
        <v>0</v>
      </c>
      <c r="AX37" s="42" t="n">
        <f aca="false">+AX38</f>
        <v>0</v>
      </c>
      <c r="AY37" s="42" t="n">
        <f aca="false">+AY38</f>
        <v>0</v>
      </c>
      <c r="AZ37" s="42" t="n">
        <f aca="false">+AZ38</f>
        <v>0</v>
      </c>
      <c r="BA37" s="42" t="n">
        <f aca="false">+BA38</f>
        <v>0</v>
      </c>
      <c r="BB37" s="42" t="n">
        <f aca="false">+BB38</f>
        <v>0</v>
      </c>
      <c r="BC37" s="42" t="n">
        <f aca="false">+BC38</f>
        <v>0</v>
      </c>
      <c r="BD37" s="42" t="n">
        <f aca="false">+BD38</f>
        <v>0</v>
      </c>
      <c r="BE37" s="42" t="n">
        <f aca="false">+BE38</f>
        <v>0</v>
      </c>
      <c r="BF37" s="42" t="n">
        <f aca="false">+BF38</f>
        <v>0</v>
      </c>
      <c r="BG37" s="42" t="n">
        <f aca="false">+BG38</f>
        <v>0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51" customFormat="true" ht="14.25" hidden="false" customHeight="true" outlineLevel="0" collapsed="false">
      <c r="A38" s="72" t="s">
        <v>126</v>
      </c>
      <c r="B38" s="73" t="n">
        <v>20</v>
      </c>
      <c r="C38" s="74" t="s">
        <v>127</v>
      </c>
      <c r="D38" s="72" t="n">
        <v>73000</v>
      </c>
      <c r="E38" s="47" t="n">
        <f aca="false">+[1]Informe_Fondane!E38</f>
        <v>0</v>
      </c>
      <c r="F38" s="47" t="n">
        <f aca="false">+[1]Informe_Fondane!F38</f>
        <v>0</v>
      </c>
      <c r="G38" s="47" t="n">
        <f aca="false">+D38+E38-F38</f>
        <v>73000</v>
      </c>
      <c r="H38" s="47" t="n">
        <f aca="false">+[1]Informe_Fondane!H38</f>
        <v>0</v>
      </c>
      <c r="I38" s="47" t="n">
        <f aca="false">+[1]Informe_Fondane!I38</f>
        <v>0</v>
      </c>
      <c r="J38" s="47" t="n">
        <f aca="false">+[1]Informe_Fondane!J38</f>
        <v>0</v>
      </c>
      <c r="K38" s="47" t="n">
        <f aca="false">+[1]Informe_Fondane!K38</f>
        <v>0</v>
      </c>
      <c r="L38" s="47" t="n">
        <f aca="false">+[1]Informe_Fondane!L38</f>
        <v>0</v>
      </c>
      <c r="M38" s="47" t="n">
        <f aca="false">+[1]Informe_Fondane!M38</f>
        <v>0</v>
      </c>
      <c r="N38" s="47" t="n">
        <f aca="false">+[1]Informe_Fondane!N38</f>
        <v>0</v>
      </c>
      <c r="O38" s="47" t="n">
        <f aca="false">+[1]Informe_Fondane!O38</f>
        <v>0</v>
      </c>
      <c r="P38" s="47" t="n">
        <f aca="false">+[1]Informe_Fondane!P38</f>
        <v>0</v>
      </c>
      <c r="Q38" s="47" t="n">
        <f aca="false">+[1]Informe_Fondane!Q38</f>
        <v>0</v>
      </c>
      <c r="R38" s="47" t="n">
        <f aca="false">+[1]Informe_Fondane!R38</f>
        <v>0</v>
      </c>
      <c r="S38" s="47" t="n">
        <f aca="false">+[1]Informe_Fondane!S38</f>
        <v>0</v>
      </c>
      <c r="T38" s="47" t="n">
        <f aca="false">SUM(H38:S38)</f>
        <v>0</v>
      </c>
      <c r="U38" s="47" t="n">
        <f aca="false">+[1]Informe_Fondane!U38</f>
        <v>0</v>
      </c>
      <c r="V38" s="47" t="n">
        <f aca="false">+[1]Informe_Fondane!V38</f>
        <v>0</v>
      </c>
      <c r="W38" s="47" t="n">
        <f aca="false">+[1]Informe_Fondane!W38</f>
        <v>0</v>
      </c>
      <c r="X38" s="47" t="n">
        <f aca="false">+[1]Informe_Fondane!X38</f>
        <v>0</v>
      </c>
      <c r="Y38" s="47" t="n">
        <f aca="false">+[1]Informe_Fondane!Y38</f>
        <v>0</v>
      </c>
      <c r="Z38" s="47" t="n">
        <f aca="false">+[1]Informe_Fondane!Z38</f>
        <v>0</v>
      </c>
      <c r="AA38" s="47" t="n">
        <f aca="false">+[1]Informe_Fondane!AA38</f>
        <v>0</v>
      </c>
      <c r="AB38" s="47" t="n">
        <f aca="false">+[1]Informe_Fondane!AB38</f>
        <v>0</v>
      </c>
      <c r="AC38" s="47" t="n">
        <f aca="false">+[1]Informe_Fondane!AC38</f>
        <v>0</v>
      </c>
      <c r="AD38" s="47" t="n">
        <f aca="false">+[1]Informe_Fondane!AD38</f>
        <v>0</v>
      </c>
      <c r="AE38" s="47" t="n">
        <f aca="false">+[1]Informe_Fondane!AE38</f>
        <v>0</v>
      </c>
      <c r="AF38" s="47" t="n">
        <f aca="false">+[1]Informe_Fondane!AF38</f>
        <v>0</v>
      </c>
      <c r="AG38" s="47" t="n">
        <f aca="false">SUM(U38:AF38)</f>
        <v>0</v>
      </c>
      <c r="AH38" s="47" t="n">
        <f aca="false">+[1]Informe_Fondane!AH38</f>
        <v>0</v>
      </c>
      <c r="AI38" s="47" t="n">
        <f aca="false">+[1]Informe_Fondane!AI38</f>
        <v>0</v>
      </c>
      <c r="AJ38" s="47" t="n">
        <f aca="false">+[1]Informe_Fondane!AJ38</f>
        <v>0</v>
      </c>
      <c r="AK38" s="47" t="n">
        <f aca="false">+[1]Informe_Fondane!AK38</f>
        <v>0</v>
      </c>
      <c r="AL38" s="47" t="n">
        <f aca="false">+[1]Informe_Fondane!AL38</f>
        <v>0</v>
      </c>
      <c r="AM38" s="47" t="n">
        <f aca="false">+[1]Informe_Fondane!AM38</f>
        <v>0</v>
      </c>
      <c r="AN38" s="47" t="n">
        <f aca="false">+[1]Informe_Fondane!AN38</f>
        <v>0</v>
      </c>
      <c r="AO38" s="47" t="n">
        <f aca="false">+[1]Informe_Fondane!AO38</f>
        <v>0</v>
      </c>
      <c r="AP38" s="47" t="n">
        <f aca="false">+[1]Informe_Fondane!AP38</f>
        <v>0</v>
      </c>
      <c r="AQ38" s="47" t="n">
        <f aca="false">+[1]Informe_Fondane!AQ38</f>
        <v>0</v>
      </c>
      <c r="AR38" s="47" t="n">
        <f aca="false">+[1]Informe_Fondane!AR38</f>
        <v>0</v>
      </c>
      <c r="AS38" s="47" t="n">
        <f aca="false">+[1]Informe_Fondane!AS38</f>
        <v>0</v>
      </c>
      <c r="AT38" s="47" t="n">
        <f aca="false">SUM(AH38:AS38)</f>
        <v>0</v>
      </c>
      <c r="AU38" s="47" t="n">
        <f aca="false">+[1]Informe_Fondane!AU38</f>
        <v>0</v>
      </c>
      <c r="AV38" s="47" t="n">
        <f aca="false">+[1]Informe_Fondane!AV38</f>
        <v>0</v>
      </c>
      <c r="AW38" s="47" t="n">
        <f aca="false">+[1]Informe_Fondane!AW38</f>
        <v>0</v>
      </c>
      <c r="AX38" s="47" t="n">
        <f aca="false">+[1]Informe_Fondane!AX38</f>
        <v>0</v>
      </c>
      <c r="AY38" s="47" t="n">
        <f aca="false">+[1]Informe_Fondane!AY38</f>
        <v>0</v>
      </c>
      <c r="AZ38" s="47" t="n">
        <f aca="false">+[1]Informe_Fondane!AZ38</f>
        <v>0</v>
      </c>
      <c r="BA38" s="47" t="n">
        <f aca="false">+[1]Informe_Fondane!BA38</f>
        <v>0</v>
      </c>
      <c r="BB38" s="47" t="n">
        <f aca="false">+[1]Informe_Fondane!BB38</f>
        <v>0</v>
      </c>
      <c r="BC38" s="47" t="n">
        <f aca="false">+[1]Informe_Fondane!BC38</f>
        <v>0</v>
      </c>
      <c r="BD38" s="47" t="n">
        <f aca="false">+[1]Informe_Fondane!BD38</f>
        <v>0</v>
      </c>
      <c r="BE38" s="47" t="n">
        <f aca="false">+[1]Informe_Fondane!BE38</f>
        <v>0</v>
      </c>
      <c r="BF38" s="47" t="n">
        <f aca="false">+[1]Informe_Fondane!BF38</f>
        <v>0</v>
      </c>
      <c r="BG38" s="47" t="n">
        <f aca="false">SUM(AU38:BF38)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false" outlineLevel="0" collapsed="false">
      <c r="A39" s="39" t="s">
        <v>128</v>
      </c>
      <c r="B39" s="40"/>
      <c r="C39" s="39" t="s">
        <v>129</v>
      </c>
      <c r="D39" s="39" t="n">
        <f aca="false">+D40</f>
        <v>24141000</v>
      </c>
      <c r="E39" s="39" t="n">
        <f aca="false">+E40</f>
        <v>0</v>
      </c>
      <c r="F39" s="39" t="n">
        <f aca="false">+F40</f>
        <v>0</v>
      </c>
      <c r="G39" s="39" t="n">
        <f aca="false">+D39+E39-F39</f>
        <v>24141000</v>
      </c>
      <c r="H39" s="39" t="n">
        <f aca="false">+H40</f>
        <v>1348615.204</v>
      </c>
      <c r="I39" s="39" t="n">
        <f aca="false">+I40</f>
        <v>180525.059</v>
      </c>
      <c r="J39" s="39" t="n">
        <f aca="false">+J40</f>
        <v>685646.95034</v>
      </c>
      <c r="K39" s="39" t="n">
        <f aca="false">+K40</f>
        <v>56549.216</v>
      </c>
      <c r="L39" s="39" t="n">
        <f aca="false">+L40</f>
        <v>212172.893</v>
      </c>
      <c r="M39" s="39" t="n">
        <f aca="false">+M40</f>
        <v>484308.319</v>
      </c>
      <c r="N39" s="39" t="n">
        <f aca="false">+N40</f>
        <v>1324561.62927</v>
      </c>
      <c r="O39" s="39" t="n">
        <f aca="false">+O40</f>
        <v>325147.21078</v>
      </c>
      <c r="P39" s="39" t="n">
        <f aca="false">+P40</f>
        <v>946840.57956</v>
      </c>
      <c r="Q39" s="39" t="n">
        <f aca="false">+Q40</f>
        <v>398134.05714</v>
      </c>
      <c r="R39" s="39" t="n">
        <f aca="false">+R40</f>
        <v>0</v>
      </c>
      <c r="S39" s="39" t="n">
        <f aca="false">+S40</f>
        <v>0</v>
      </c>
      <c r="T39" s="39" t="n">
        <f aca="false">+T40</f>
        <v>5962501.11809</v>
      </c>
      <c r="U39" s="39" t="n">
        <f aca="false">+U40</f>
        <v>1033798.597</v>
      </c>
      <c r="V39" s="39" t="n">
        <f aca="false">+V40</f>
        <v>424223.666</v>
      </c>
      <c r="W39" s="39" t="n">
        <f aca="false">+W40</f>
        <v>600440.78334</v>
      </c>
      <c r="X39" s="39" t="n">
        <f aca="false">+X40</f>
        <v>110915.407</v>
      </c>
      <c r="Y39" s="39" t="n">
        <f aca="false">+Y40</f>
        <v>177130.95928</v>
      </c>
      <c r="Z39" s="39" t="n">
        <f aca="false">+Z40</f>
        <v>168485.263</v>
      </c>
      <c r="AA39" s="39" t="n">
        <f aca="false">+AA40</f>
        <v>1139148.57597</v>
      </c>
      <c r="AB39" s="39" t="n">
        <f aca="false">+AB40</f>
        <v>496513.7888</v>
      </c>
      <c r="AC39" s="39" t="n">
        <f aca="false">+AC40</f>
        <v>417532.46239</v>
      </c>
      <c r="AD39" s="39" t="n">
        <f aca="false">+AD40</f>
        <v>893417.80854</v>
      </c>
      <c r="AE39" s="39" t="n">
        <f aca="false">+AE40</f>
        <v>0</v>
      </c>
      <c r="AF39" s="39" t="n">
        <f aca="false">+AF40</f>
        <v>0</v>
      </c>
      <c r="AG39" s="39" t="n">
        <f aca="false">+AG40</f>
        <v>5461607.31132</v>
      </c>
      <c r="AH39" s="39" t="n">
        <f aca="false">+AH40</f>
        <v>0</v>
      </c>
      <c r="AI39" s="39" t="n">
        <f aca="false">+AI40</f>
        <v>82348.745</v>
      </c>
      <c r="AJ39" s="39" t="n">
        <f aca="false">+AJ40</f>
        <v>219513.42966</v>
      </c>
      <c r="AK39" s="39" t="n">
        <f aca="false">+AK40</f>
        <v>254443.574</v>
      </c>
      <c r="AL39" s="39" t="n">
        <f aca="false">+AL40</f>
        <v>246633.62844</v>
      </c>
      <c r="AM39" s="39" t="n">
        <f aca="false">+AM40</f>
        <v>234315.2668</v>
      </c>
      <c r="AN39" s="39" t="n">
        <f aca="false">+AN40</f>
        <v>227996.49996</v>
      </c>
      <c r="AO39" s="39" t="n">
        <f aca="false">+AO40</f>
        <v>472858.2086</v>
      </c>
      <c r="AP39" s="39" t="n">
        <f aca="false">+AP40</f>
        <v>581453.35361</v>
      </c>
      <c r="AQ39" s="39" t="n">
        <f aca="false">+AQ40</f>
        <v>634495.063</v>
      </c>
      <c r="AR39" s="39" t="n">
        <f aca="false">+AR40</f>
        <v>0</v>
      </c>
      <c r="AS39" s="39" t="n">
        <f aca="false">+AS40</f>
        <v>0</v>
      </c>
      <c r="AT39" s="39" t="n">
        <f aca="false">+AT40</f>
        <v>2954057.76907</v>
      </c>
      <c r="AU39" s="39" t="n">
        <f aca="false">+AU40</f>
        <v>0</v>
      </c>
      <c r="AV39" s="39" t="n">
        <f aca="false">+AV40</f>
        <v>82348.745</v>
      </c>
      <c r="AW39" s="39" t="n">
        <f aca="false">+AW40</f>
        <v>219513.42966</v>
      </c>
      <c r="AX39" s="39" t="n">
        <f aca="false">+AX40</f>
        <v>254443.574</v>
      </c>
      <c r="AY39" s="39" t="n">
        <f aca="false">+AY40</f>
        <v>246633.62844</v>
      </c>
      <c r="AZ39" s="39" t="n">
        <f aca="false">+AZ40</f>
        <v>234315.2668</v>
      </c>
      <c r="BA39" s="39" t="n">
        <f aca="false">+BA40</f>
        <v>227996.49996</v>
      </c>
      <c r="BB39" s="39" t="n">
        <f aca="false">+BB40</f>
        <v>472858.2086</v>
      </c>
      <c r="BC39" s="39" t="n">
        <f aca="false">+BC40</f>
        <v>581453.35361</v>
      </c>
      <c r="BD39" s="39" t="n">
        <f aca="false">+BD40</f>
        <v>634495.063</v>
      </c>
      <c r="BE39" s="39" t="n">
        <f aca="false">+BE40</f>
        <v>0</v>
      </c>
      <c r="BF39" s="39" t="n">
        <f aca="false">+BF40</f>
        <v>0</v>
      </c>
      <c r="BG39" s="39" t="n">
        <f aca="false">+BG40</f>
        <v>2954057.76907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9" customFormat="true" ht="24.75" hidden="false" customHeight="true" outlineLevel="0" collapsed="false">
      <c r="A40" s="47" t="s">
        <v>130</v>
      </c>
      <c r="B40" s="48" t="n">
        <v>20</v>
      </c>
      <c r="C40" s="75" t="s">
        <v>131</v>
      </c>
      <c r="D40" s="47" t="n">
        <v>24141000</v>
      </c>
      <c r="E40" s="47" t="n">
        <f aca="false">+[1]Informe_Fondane!E40</f>
        <v>0</v>
      </c>
      <c r="F40" s="47" t="n">
        <f aca="false">+[1]Informe_Fondane!F40</f>
        <v>0</v>
      </c>
      <c r="G40" s="47" t="n">
        <f aca="false">+D40+E40-F40</f>
        <v>24141000</v>
      </c>
      <c r="H40" s="47" t="n">
        <f aca="false">+[1]Informe_Fondane!H40</f>
        <v>1348615.204</v>
      </c>
      <c r="I40" s="47" t="n">
        <f aca="false">+[1]Informe_Fondane!I40</f>
        <v>180525.059</v>
      </c>
      <c r="J40" s="47" t="n">
        <f aca="false">+[1]Informe_Fondane!J40</f>
        <v>685646.95034</v>
      </c>
      <c r="K40" s="47" t="n">
        <f aca="false">+[1]Informe_Fondane!K40</f>
        <v>56549.216</v>
      </c>
      <c r="L40" s="47" t="n">
        <f aca="false">+[1]Informe_Fondane!L40</f>
        <v>212172.893</v>
      </c>
      <c r="M40" s="47" t="n">
        <f aca="false">+[1]Informe_Fondane!M40</f>
        <v>484308.319</v>
      </c>
      <c r="N40" s="47" t="n">
        <f aca="false">+[1]Informe_Fondane!N40</f>
        <v>1324561.62927</v>
      </c>
      <c r="O40" s="47" t="n">
        <f aca="false">+[1]Informe_Fondane!O40</f>
        <v>325147.21078</v>
      </c>
      <c r="P40" s="47" t="n">
        <f aca="false">+[1]Informe_Fondane!P40</f>
        <v>946840.57956</v>
      </c>
      <c r="Q40" s="47" t="n">
        <f aca="false">+[1]Informe_Fondane!Q40</f>
        <v>398134.05714</v>
      </c>
      <c r="R40" s="47" t="n">
        <f aca="false">+[1]Informe_Fondane!R40</f>
        <v>0</v>
      </c>
      <c r="S40" s="47" t="n">
        <f aca="false">+[1]Informe_Fondane!S40</f>
        <v>0</v>
      </c>
      <c r="T40" s="47" t="n">
        <f aca="false">SUM(H40:S40)</f>
        <v>5962501.11809</v>
      </c>
      <c r="U40" s="47" t="n">
        <f aca="false">+[1]Informe_Fondane!U40</f>
        <v>1033798.597</v>
      </c>
      <c r="V40" s="47" t="n">
        <f aca="false">+[1]Informe_Fondane!V40</f>
        <v>424223.666</v>
      </c>
      <c r="W40" s="47" t="n">
        <f aca="false">+[1]Informe_Fondane!W40</f>
        <v>600440.78334</v>
      </c>
      <c r="X40" s="47" t="n">
        <f aca="false">+[1]Informe_Fondane!X40</f>
        <v>110915.407</v>
      </c>
      <c r="Y40" s="47" t="n">
        <f aca="false">+[1]Informe_Fondane!Y40</f>
        <v>177130.95928</v>
      </c>
      <c r="Z40" s="47" t="n">
        <f aca="false">+[1]Informe_Fondane!Z40</f>
        <v>168485.263</v>
      </c>
      <c r="AA40" s="47" t="n">
        <f aca="false">+[1]Informe_Fondane!AA40</f>
        <v>1139148.57597</v>
      </c>
      <c r="AB40" s="47" t="n">
        <f aca="false">+[1]Informe_Fondane!AB40</f>
        <v>496513.7888</v>
      </c>
      <c r="AC40" s="47" t="n">
        <f aca="false">+[1]Informe_Fondane!AC40</f>
        <v>417532.46239</v>
      </c>
      <c r="AD40" s="47" t="n">
        <f aca="false">+[1]Informe_Fondane!AD40</f>
        <v>893417.80854</v>
      </c>
      <c r="AE40" s="47" t="n">
        <f aca="false">+[1]Informe_Fondane!AE40</f>
        <v>0</v>
      </c>
      <c r="AF40" s="47" t="n">
        <f aca="false">+[1]Informe_Fondane!AF40</f>
        <v>0</v>
      </c>
      <c r="AG40" s="47" t="n">
        <f aca="false">SUM(U40:AF40)</f>
        <v>5461607.31132</v>
      </c>
      <c r="AH40" s="47" t="n">
        <f aca="false">+[1]Informe_Fondane!AH40</f>
        <v>0</v>
      </c>
      <c r="AI40" s="47" t="n">
        <f aca="false">+[1]Informe_Fondane!AI40</f>
        <v>82348.745</v>
      </c>
      <c r="AJ40" s="47" t="n">
        <f aca="false">+[1]Informe_Fondane!AJ40</f>
        <v>219513.42966</v>
      </c>
      <c r="AK40" s="47" t="n">
        <f aca="false">+[1]Informe_Fondane!AK40</f>
        <v>254443.574</v>
      </c>
      <c r="AL40" s="47" t="n">
        <f aca="false">+[1]Informe_Fondane!AL40</f>
        <v>246633.62844</v>
      </c>
      <c r="AM40" s="47" t="n">
        <f aca="false">+[1]Informe_Fondane!AM40</f>
        <v>234315.2668</v>
      </c>
      <c r="AN40" s="47" t="n">
        <f aca="false">+[1]Informe_Fondane!AN40</f>
        <v>227996.49996</v>
      </c>
      <c r="AO40" s="47" t="n">
        <f aca="false">+[1]Informe_Fondane!AO40</f>
        <v>472858.2086</v>
      </c>
      <c r="AP40" s="47" t="n">
        <f aca="false">+[1]Informe_Fondane!AP40</f>
        <v>581453.35361</v>
      </c>
      <c r="AQ40" s="47" t="n">
        <f aca="false">+[1]Informe_Fondane!AQ40</f>
        <v>634495.063</v>
      </c>
      <c r="AR40" s="47" t="n">
        <f aca="false">+[1]Informe_Fondane!AR40</f>
        <v>0</v>
      </c>
      <c r="AS40" s="47" t="n">
        <f aca="false">+[1]Informe_Fondane!AS40</f>
        <v>0</v>
      </c>
      <c r="AT40" s="47" t="n">
        <f aca="false">SUM(AH40:AS40)</f>
        <v>2954057.76907</v>
      </c>
      <c r="AU40" s="47" t="n">
        <f aca="false">+[1]Informe_Fondane!AU40</f>
        <v>0</v>
      </c>
      <c r="AV40" s="47" t="n">
        <f aca="false">+[1]Informe_Fondane!AV40</f>
        <v>82348.745</v>
      </c>
      <c r="AW40" s="47" t="n">
        <f aca="false">+[1]Informe_Fondane!AW40</f>
        <v>219513.42966</v>
      </c>
      <c r="AX40" s="47" t="n">
        <f aca="false">+[1]Informe_Fondane!AX40</f>
        <v>254443.574</v>
      </c>
      <c r="AY40" s="47" t="n">
        <f aca="false">+[1]Informe_Fondane!AY40</f>
        <v>246633.62844</v>
      </c>
      <c r="AZ40" s="47" t="n">
        <f aca="false">+[1]Informe_Fondane!AZ40</f>
        <v>234315.2668</v>
      </c>
      <c r="BA40" s="47" t="n">
        <f aca="false">+[1]Informe_Fondane!BA40</f>
        <v>227996.49996</v>
      </c>
      <c r="BB40" s="47" t="n">
        <f aca="false">+[1]Informe_Fondane!BB40</f>
        <v>472858.2086</v>
      </c>
      <c r="BC40" s="47" t="n">
        <f aca="false">+[1]Informe_Fondane!BC40</f>
        <v>581453.35361</v>
      </c>
      <c r="BD40" s="47" t="n">
        <f aca="false">+[1]Informe_Fondane!BD40</f>
        <v>634495.063</v>
      </c>
      <c r="BE40" s="47" t="n">
        <f aca="false">+[1]Informe_Fondane!BE40</f>
        <v>0</v>
      </c>
      <c r="BF40" s="47" t="n">
        <f aca="false">+[1]Informe_Fondane!BF40</f>
        <v>0</v>
      </c>
      <c r="BG40" s="47" t="n">
        <f aca="false">SUM(AU40:BF40)</f>
        <v>2954057.76907</v>
      </c>
    </row>
    <row r="41" s="9" customFormat="true" ht="13.5" hidden="false" customHeight="true" outlineLevel="0" collapsed="false">
      <c r="A41" s="40" t="s">
        <v>132</v>
      </c>
      <c r="B41" s="40"/>
      <c r="C41" s="40"/>
      <c r="D41" s="39" t="n">
        <f aca="false">+D7+D39</f>
        <v>27055000</v>
      </c>
      <c r="E41" s="39" t="n">
        <f aca="false">+E7+E39</f>
        <v>248577.42933</v>
      </c>
      <c r="F41" s="39" t="n">
        <f aca="false">+F7+F39</f>
        <v>248577.42933</v>
      </c>
      <c r="G41" s="39" t="n">
        <f aca="false">+G7+G39</f>
        <v>27055000</v>
      </c>
      <c r="H41" s="39" t="n">
        <f aca="false">+H7+H39</f>
        <v>2007598.53733</v>
      </c>
      <c r="I41" s="39" t="n">
        <f aca="false">+I7+I39</f>
        <v>280525.2598</v>
      </c>
      <c r="J41" s="39" t="n">
        <f aca="false">+J7+J39</f>
        <v>1016096.96234</v>
      </c>
      <c r="K41" s="39" t="n">
        <f aca="false">+K7+K39</f>
        <v>98925.883</v>
      </c>
      <c r="L41" s="39" t="n">
        <f aca="false">+L7+L39</f>
        <v>197572.893</v>
      </c>
      <c r="M41" s="39" t="n">
        <f aca="false">+M7+M39</f>
        <v>501673.819</v>
      </c>
      <c r="N41" s="39" t="n">
        <f aca="false">+N7+N39</f>
        <v>1323242.10827</v>
      </c>
      <c r="O41" s="39" t="n">
        <f aca="false">+O7+O39</f>
        <v>374536.45689</v>
      </c>
      <c r="P41" s="39" t="n">
        <f aca="false">+P7+P39</f>
        <v>982022.96456</v>
      </c>
      <c r="Q41" s="39" t="n">
        <f aca="false">+Q7+Q39</f>
        <v>399631.71324</v>
      </c>
      <c r="R41" s="39" t="n">
        <f aca="false">+R7+R39</f>
        <v>0</v>
      </c>
      <c r="S41" s="39" t="n">
        <f aca="false">+S7+S39</f>
        <v>0</v>
      </c>
      <c r="T41" s="39" t="n">
        <f aca="false">+T7+T39</f>
        <v>7181826.59743</v>
      </c>
      <c r="U41" s="39" t="n">
        <f aca="false">+U7+U39</f>
        <v>1136862.32855</v>
      </c>
      <c r="V41" s="39" t="n">
        <f aca="false">+V7+V39</f>
        <v>602086.41874</v>
      </c>
      <c r="W41" s="39" t="n">
        <f aca="false">+W7+W39</f>
        <v>735048.50962</v>
      </c>
      <c r="X41" s="39" t="n">
        <f aca="false">+X7+X39</f>
        <v>217717.68312</v>
      </c>
      <c r="Y41" s="39" t="n">
        <f aca="false">+Y7+Y39</f>
        <v>328345.90156</v>
      </c>
      <c r="Z41" s="39" t="n">
        <f aca="false">+Z7+Z39</f>
        <v>526589.66793</v>
      </c>
      <c r="AA41" s="39" t="n">
        <f aca="false">+AA7+AA39</f>
        <v>1224781.61721</v>
      </c>
      <c r="AB41" s="39" t="n">
        <f aca="false">+AB7+AB39</f>
        <v>548832.27677</v>
      </c>
      <c r="AC41" s="39" t="n">
        <f aca="false">+AC7+AC39</f>
        <v>448760.50157</v>
      </c>
      <c r="AD41" s="39" t="n">
        <f aca="false">+AD7+AD39</f>
        <v>901645.45954</v>
      </c>
      <c r="AE41" s="39" t="n">
        <f aca="false">+AE7+AE39</f>
        <v>0</v>
      </c>
      <c r="AF41" s="39" t="n">
        <f aca="false">+AF7+AF39</f>
        <v>0</v>
      </c>
      <c r="AG41" s="39" t="n">
        <f aca="false">+AG7+AG39</f>
        <v>6670670.36461</v>
      </c>
      <c r="AH41" s="39" t="n">
        <f aca="false">+AH7+AH39</f>
        <v>100871.15144</v>
      </c>
      <c r="AI41" s="39" t="n">
        <f aca="false">+AI7+AI39</f>
        <v>194266.16735</v>
      </c>
      <c r="AJ41" s="39" t="n">
        <f aca="false">+AJ7+AJ39</f>
        <v>333235.81443</v>
      </c>
      <c r="AK41" s="39" t="n">
        <f aca="false">+AK7+AK39</f>
        <v>382735.19012</v>
      </c>
      <c r="AL41" s="39" t="n">
        <f aca="false">+AL7+AL39</f>
        <v>363138.94056</v>
      </c>
      <c r="AM41" s="39" t="n">
        <f aca="false">+AM7+AM39</f>
        <v>362158.30708</v>
      </c>
      <c r="AN41" s="39" t="n">
        <f aca="false">+AN7+AN39</f>
        <v>329856.27386</v>
      </c>
      <c r="AO41" s="39" t="n">
        <f aca="false">+AO7+AO39</f>
        <v>799180.82997</v>
      </c>
      <c r="AP41" s="39" t="n">
        <f aca="false">+AP7+AP39</f>
        <v>598430.85385</v>
      </c>
      <c r="AQ41" s="39" t="n">
        <f aca="false">+AQ7+AQ39</f>
        <v>659067.42264</v>
      </c>
      <c r="AR41" s="39" t="n">
        <f aca="false">+AR7+AR39</f>
        <v>0</v>
      </c>
      <c r="AS41" s="39" t="n">
        <f aca="false">+AS7+AS39</f>
        <v>0</v>
      </c>
      <c r="AT41" s="39" t="n">
        <f aca="false">+AT7+AT39</f>
        <v>4122940.9513</v>
      </c>
      <c r="AU41" s="39" t="n">
        <f aca="false">+AU7+AU39</f>
        <v>100871.15144</v>
      </c>
      <c r="AV41" s="39" t="n">
        <f aca="false">+AV7+AV39</f>
        <v>194266.16735</v>
      </c>
      <c r="AW41" s="39" t="n">
        <f aca="false">+AW7+AW39</f>
        <v>333235.81443</v>
      </c>
      <c r="AX41" s="39" t="n">
        <f aca="false">+AX7+AX39</f>
        <v>382735.19012</v>
      </c>
      <c r="AY41" s="39" t="n">
        <f aca="false">+AY7+AY39</f>
        <v>363138.94056</v>
      </c>
      <c r="AZ41" s="39" t="n">
        <f aca="false">+AZ7+AZ39</f>
        <v>362158.30708</v>
      </c>
      <c r="BA41" s="39" t="n">
        <f aca="false">+BA7+BA39</f>
        <v>270427.87386</v>
      </c>
      <c r="BB41" s="39" t="n">
        <f aca="false">+BB7+BB39</f>
        <v>858609.22997</v>
      </c>
      <c r="BC41" s="39" t="n">
        <f aca="false">+BC7+BC39</f>
        <v>598430.85385</v>
      </c>
      <c r="BD41" s="39" t="n">
        <f aca="false">+BD7+BD39</f>
        <v>659067.42264</v>
      </c>
      <c r="BE41" s="39" t="n">
        <f aca="false">+BE7+BE39</f>
        <v>0</v>
      </c>
      <c r="BF41" s="39" t="n">
        <f aca="false">+BF7+BF39</f>
        <v>0</v>
      </c>
      <c r="BG41" s="39" t="n">
        <f aca="false">+BG7+BG39</f>
        <v>4122940.9513</v>
      </c>
    </row>
    <row r="42" s="41" customFormat="true" ht="12.75" hidden="false" customHeight="false" outlineLevel="0" collapsed="false">
      <c r="A42" s="76"/>
      <c r="B42" s="76"/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</row>
    <row r="43" customFormat="false" ht="12.75" hidden="false" customHeight="false" outlineLevel="0" collapsed="false">
      <c r="A43" s="78"/>
      <c r="B43" s="79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false" outlineLevel="0" collapsed="false">
      <c r="A44" s="9"/>
      <c r="B44" s="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A45" s="9"/>
      <c r="B45" s="9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2.75" hidden="false" customHeight="false" outlineLevel="0" collapsed="false">
      <c r="C47" s="81" t="s">
        <v>133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2.75" hidden="false" customHeight="false" outlineLevel="0" collapsed="false">
      <c r="C48" s="81" t="s">
        <v>134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C55" s="83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11" min="6" style="84" width="10.99"/>
    <col collapsed="false" customWidth="true" hidden="true" outlineLevel="0" max="12" min="12" style="84" width="12.28"/>
    <col collapsed="false" customWidth="false" hidden="true" outlineLevel="0" max="13" min="13" style="84" width="10.99"/>
    <col collapsed="false" customWidth="false" hidden="false" outlineLevel="0" max="14" min="14" style="84" width="10.99"/>
    <col collapsed="false" customWidth="false" hidden="true" outlineLevel="0" max="15" min="15" style="84" width="10.99"/>
    <col collapsed="false" customWidth="true" hidden="true" outlineLevel="0" max="16" min="16" style="84" width="11.56"/>
    <col collapsed="false" customWidth="true" hidden="false" outlineLevel="0" max="17" min="17" style="84" width="18.41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5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6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137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8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39</v>
      </c>
      <c r="D7" s="102" t="n">
        <f aca="false">+D8+D12</f>
        <v>3007.55933</v>
      </c>
      <c r="E7" s="102" t="n">
        <f aca="false">+E8+E12</f>
        <v>3007.55933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3007.55933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0</v>
      </c>
      <c r="D8" s="102" t="n">
        <f aca="false">+D9</f>
        <v>3006.667</v>
      </c>
      <c r="E8" s="102" t="n">
        <f aca="false">+E9</f>
        <v>3006.667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3006.667</v>
      </c>
    </row>
    <row r="9" s="89" customFormat="true" ht="12" hidden="false" customHeight="false" outlineLevel="0" collapsed="false">
      <c r="A9" s="104" t="s">
        <v>78</v>
      </c>
      <c r="B9" s="105"/>
      <c r="C9" s="107" t="s">
        <v>141</v>
      </c>
      <c r="D9" s="102" t="n">
        <f aca="false">+D10</f>
        <v>3006.667</v>
      </c>
      <c r="E9" s="102" t="n">
        <f aca="false">+E10</f>
        <v>3006.667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3006.667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3006.667</v>
      </c>
      <c r="E10" s="102" t="n">
        <f aca="false">+E11</f>
        <v>3006.667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3006.667</v>
      </c>
    </row>
    <row r="11" s="113" customFormat="true" ht="12.75" hidden="false" customHeight="false" outlineLevel="0" collapsed="false">
      <c r="A11" s="108" t="s">
        <v>92</v>
      </c>
      <c r="B11" s="109" t="n">
        <v>20</v>
      </c>
      <c r="C11" s="110" t="s">
        <v>93</v>
      </c>
      <c r="D11" s="111" t="n">
        <f aca="false">+[5]CxP_FONDANE!D11</f>
        <v>3006.667</v>
      </c>
      <c r="E11" s="111" t="n">
        <f aca="false">+[5]CxP_FONDANE!E11</f>
        <v>3006.667</v>
      </c>
      <c r="F11" s="111" t="n">
        <f aca="false">+[5]CxP_FONDANE!F11</f>
        <v>0</v>
      </c>
      <c r="G11" s="111" t="n">
        <f aca="false">+[5]CxP_FONDANE!G11</f>
        <v>0</v>
      </c>
      <c r="H11" s="111" t="n">
        <f aca="false">+[5]CxP_FONDANE!H11</f>
        <v>0</v>
      </c>
      <c r="I11" s="111" t="n">
        <f aca="false">+[5]CxP_FONDANE!I11</f>
        <v>0</v>
      </c>
      <c r="J11" s="111" t="n">
        <f aca="false">+[5]CxP_FONDANE!J11</f>
        <v>0</v>
      </c>
      <c r="K11" s="111" t="n">
        <f aca="false">+[5]CxP_FONDANE!K11</f>
        <v>0</v>
      </c>
      <c r="L11" s="111" t="n">
        <f aca="false">+[5]CxP_FONDANE!L11</f>
        <v>0</v>
      </c>
      <c r="M11" s="111" t="n">
        <f aca="false">+[5]CxP_FONDANE!M11</f>
        <v>0</v>
      </c>
      <c r="N11" s="111" t="n">
        <f aca="false">+[5]CxP_FONDANE!N11</f>
        <v>0</v>
      </c>
      <c r="O11" s="111" t="n">
        <f aca="false">+[5]CxP_FONDANE!O11</f>
        <v>0</v>
      </c>
      <c r="P11" s="111" t="n">
        <f aca="false">+[5]CxP_FONDANE!P11</f>
        <v>0</v>
      </c>
      <c r="Q11" s="112" t="n">
        <f aca="false">SUM(E11:P11)</f>
        <v>3006.667</v>
      </c>
    </row>
    <row r="12" s="89" customFormat="true" ht="25.5" hidden="false" customHeight="false" outlineLevel="0" collapsed="false">
      <c r="A12" s="106" t="s">
        <v>110</v>
      </c>
      <c r="B12" s="105"/>
      <c r="C12" s="106" t="s">
        <v>111</v>
      </c>
      <c r="D12" s="102" t="n">
        <f aca="false">+D13</f>
        <v>0.89233</v>
      </c>
      <c r="E12" s="102" t="n">
        <f aca="false">+E13</f>
        <v>0.89233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0.89233</v>
      </c>
    </row>
    <row r="13" s="89" customFormat="true" ht="12" hidden="false" customHeight="false" outlineLevel="0" collapsed="false">
      <c r="A13" s="107" t="s">
        <v>112</v>
      </c>
      <c r="B13" s="105"/>
      <c r="C13" s="107" t="s">
        <v>113</v>
      </c>
      <c r="D13" s="102" t="n">
        <f aca="false">+D14</f>
        <v>0.89233</v>
      </c>
      <c r="E13" s="102" t="n">
        <f aca="false">+E14</f>
        <v>0.89233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0.89233</v>
      </c>
    </row>
    <row r="14" s="113" customFormat="true" ht="12.75" hidden="false" customHeight="false" outlineLevel="0" collapsed="false">
      <c r="A14" s="108" t="s">
        <v>118</v>
      </c>
      <c r="B14" s="109" t="n">
        <v>20</v>
      </c>
      <c r="C14" s="110" t="s">
        <v>119</v>
      </c>
      <c r="D14" s="114" t="n">
        <f aca="false">+[5]CxP_FONDANE!D14</f>
        <v>0.89233</v>
      </c>
      <c r="E14" s="114" t="n">
        <f aca="false">+[5]CxP_FONDANE!E14</f>
        <v>0.89233</v>
      </c>
      <c r="F14" s="114" t="n">
        <f aca="false">+[5]CxP_FONDANE!F14</f>
        <v>0</v>
      </c>
      <c r="G14" s="114" t="n">
        <f aca="false">+[5]CxP_FONDANE!G14</f>
        <v>0</v>
      </c>
      <c r="H14" s="114" t="n">
        <f aca="false">+[5]CxP_FONDANE!H14</f>
        <v>0</v>
      </c>
      <c r="I14" s="114" t="n">
        <f aca="false">+[5]CxP_FONDANE!I14</f>
        <v>0</v>
      </c>
      <c r="J14" s="114" t="n">
        <f aca="false">+[5]CxP_FONDANE!J14</f>
        <v>0</v>
      </c>
      <c r="K14" s="114" t="n">
        <f aca="false">+[5]CxP_FONDANE!K14</f>
        <v>0</v>
      </c>
      <c r="L14" s="114" t="n">
        <f aca="false">+[5]CxP_FONDANE!L14</f>
        <v>0</v>
      </c>
      <c r="M14" s="114" t="n">
        <f aca="false">+[5]CxP_FONDANE!M14</f>
        <v>0</v>
      </c>
      <c r="N14" s="114" t="n">
        <f aca="false">+[5]CxP_FONDANE!N14</f>
        <v>0</v>
      </c>
      <c r="O14" s="114" t="n">
        <f aca="false">+[5]CxP_FONDANE!O14</f>
        <v>0</v>
      </c>
      <c r="P14" s="114" t="n">
        <f aca="false">+[5]CxP_FONDANE!P14</f>
        <v>0</v>
      </c>
      <c r="Q14" s="112" t="n">
        <f aca="false">SUM(E14:P14)</f>
        <v>0.89233</v>
      </c>
    </row>
    <row r="15" customFormat="false" ht="15" hidden="false" customHeight="false" outlineLevel="0" collapsed="false">
      <c r="A15" s="115" t="s">
        <v>128</v>
      </c>
      <c r="B15" s="115"/>
      <c r="C15" s="115" t="s">
        <v>129</v>
      </c>
      <c r="D15" s="116" t="n">
        <f aca="false">+D16</f>
        <v>55223.46382</v>
      </c>
      <c r="E15" s="116" t="n">
        <f aca="false">+E16</f>
        <v>55223.46382</v>
      </c>
      <c r="F15" s="116" t="n">
        <f aca="false">+F16</f>
        <v>0</v>
      </c>
      <c r="G15" s="116" t="n">
        <f aca="false">+G16</f>
        <v>0</v>
      </c>
      <c r="H15" s="116" t="n">
        <f aca="false">+H16</f>
        <v>0</v>
      </c>
      <c r="I15" s="116" t="n">
        <f aca="false">+I16</f>
        <v>0</v>
      </c>
      <c r="J15" s="116" t="n">
        <f aca="false">+J16</f>
        <v>0</v>
      </c>
      <c r="K15" s="116" t="n">
        <f aca="false">+K16</f>
        <v>0</v>
      </c>
      <c r="L15" s="116" t="n">
        <f aca="false">+L16</f>
        <v>0</v>
      </c>
      <c r="M15" s="116" t="n">
        <f aca="false">+M16</f>
        <v>0</v>
      </c>
      <c r="N15" s="116" t="n">
        <f aca="false">+N16</f>
        <v>0</v>
      </c>
      <c r="O15" s="116" t="n">
        <f aca="false">+O16</f>
        <v>0</v>
      </c>
      <c r="P15" s="116" t="n">
        <f aca="false">+P16</f>
        <v>0</v>
      </c>
      <c r="Q15" s="117" t="n">
        <f aca="false">SUM(Q16:Q16)</f>
        <v>55223.46382</v>
      </c>
      <c r="R15" s="85"/>
    </row>
    <row r="16" s="113" customFormat="true" ht="22.5" hidden="false" customHeight="false" outlineLevel="0" collapsed="false">
      <c r="A16" s="118" t="s">
        <v>130</v>
      </c>
      <c r="B16" s="119" t="s">
        <v>142</v>
      </c>
      <c r="C16" s="120" t="s">
        <v>131</v>
      </c>
      <c r="D16" s="111" t="n">
        <f aca="false">+[5]CxP_FONDANE!D16</f>
        <v>55223.46382</v>
      </c>
      <c r="E16" s="111" t="n">
        <f aca="false">+[5]CxP_FONDANE!E16</f>
        <v>55223.46382</v>
      </c>
      <c r="F16" s="111" t="n">
        <f aca="false">+[5]CxP_FONDANE!F16</f>
        <v>0</v>
      </c>
      <c r="G16" s="111" t="n">
        <f aca="false">+[5]CxP_FONDANE!G16</f>
        <v>0</v>
      </c>
      <c r="H16" s="111" t="n">
        <f aca="false">+[5]CxP_FONDANE!H16</f>
        <v>0</v>
      </c>
      <c r="I16" s="111" t="n">
        <f aca="false">+[5]CxP_FONDANE!I16</f>
        <v>0</v>
      </c>
      <c r="J16" s="111" t="n">
        <f aca="false">+[5]CxP_FONDANE!J16</f>
        <v>0</v>
      </c>
      <c r="K16" s="111" t="n">
        <f aca="false">+[5]CxP_FONDANE!K16</f>
        <v>0</v>
      </c>
      <c r="L16" s="111" t="n">
        <f aca="false">+[5]CxP_FONDANE!L16</f>
        <v>0</v>
      </c>
      <c r="M16" s="111" t="n">
        <f aca="false">+[5]CxP_FONDANE!M16</f>
        <v>0</v>
      </c>
      <c r="N16" s="111" t="n">
        <f aca="false">+[5]CxP_FONDANE!N16</f>
        <v>0</v>
      </c>
      <c r="O16" s="111" t="n">
        <f aca="false">+[5]CxP_FONDANE!O16</f>
        <v>0</v>
      </c>
      <c r="P16" s="111" t="n">
        <f aca="false">+[5]CxP_FONDANE!P16</f>
        <v>0</v>
      </c>
      <c r="Q16" s="112" t="n">
        <f aca="false">SUM(E16:P16)</f>
        <v>55223.46382</v>
      </c>
    </row>
    <row r="17" s="122" customFormat="true" ht="12.75" hidden="false" customHeight="true" outlineLevel="0" collapsed="false">
      <c r="A17" s="121" t="s">
        <v>132</v>
      </c>
      <c r="B17" s="121"/>
      <c r="C17" s="121"/>
      <c r="D17" s="117" t="n">
        <f aca="false">+D15+D7</f>
        <v>58231.02315</v>
      </c>
      <c r="E17" s="117" t="n">
        <f aca="false">+E15+E7</f>
        <v>58231.02315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58231.02315</v>
      </c>
    </row>
    <row r="18" customFormat="false" ht="12.75" hidden="false" customHeight="false" outlineLevel="0" collapsed="false">
      <c r="D18" s="123"/>
      <c r="E18" s="12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</row>
    <row r="20" customFormat="false" ht="12.75" hidden="false" customHeight="false" outlineLevel="0" collapsed="false">
      <c r="D20" s="125"/>
      <c r="E20" s="125"/>
    </row>
    <row r="21" customFormat="false" ht="12.75" hidden="false" customHeight="false" outlineLevel="0" collapsed="false">
      <c r="D21" s="125"/>
      <c r="E21" s="125"/>
    </row>
    <row r="22" customFormat="false" ht="12.75" hidden="false" customHeight="false" outlineLevel="0" collapsed="false">
      <c r="C22" s="1"/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81" t="s">
        <v>143</v>
      </c>
      <c r="D24" s="125"/>
      <c r="E24" s="125"/>
    </row>
    <row r="25" customFormat="false" ht="12.75" hidden="false" customHeight="false" outlineLevel="0" collapsed="false">
      <c r="C25" s="81" t="s">
        <v>134</v>
      </c>
      <c r="D25" s="125"/>
      <c r="E25" s="125"/>
    </row>
    <row r="26" customFormat="false" ht="12.75" hidden="false" customHeight="false" outlineLevel="0" collapsed="false">
      <c r="C26" s="1"/>
      <c r="D26" s="125"/>
      <c r="E26" s="125"/>
    </row>
    <row r="27" customFormat="false" ht="12.75" hidden="false" customHeight="false" outlineLevel="0" collapsed="false">
      <c r="C27" s="1"/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  <row r="34" customFormat="false" ht="12.75" hidden="false" customHeight="false" outlineLevel="0" collapsed="false">
      <c r="D34" s="125"/>
      <c r="E34" s="125"/>
    </row>
    <row r="35" customFormat="false" ht="12.75" hidden="false" customHeight="false" outlineLevel="0" collapsed="false">
      <c r="D35" s="125"/>
      <c r="E35" s="125"/>
    </row>
    <row r="36" customFormat="false" ht="12.75" hidden="false" customHeight="false" outlineLevel="0" collapsed="false">
      <c r="D36" s="125"/>
      <c r="E36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5" width="11.85"/>
    <col collapsed="false" customWidth="true" hidden="true" outlineLevel="0" max="13" min="5" style="85" width="12.14"/>
    <col collapsed="false" customWidth="true" hidden="false" outlineLevel="0" max="14" min="14" style="85" width="12.14"/>
    <col collapsed="false" customWidth="true" hidden="true" outlineLevel="0" max="16" min="15" style="85" width="12.14"/>
    <col collapsed="false" customWidth="true" hidden="false" outlineLevel="0" max="17" min="17" style="85" width="12.14"/>
    <col collapsed="false" customWidth="true" hidden="true" outlineLevel="0" max="18" min="18" style="85" width="13.7"/>
    <col collapsed="false" customWidth="true" hidden="true" outlineLevel="0" max="20" min="19" style="84" width="12.14"/>
    <col collapsed="false" customWidth="true" hidden="true" outlineLevel="0" max="21" min="21" style="84" width="10.85"/>
    <col collapsed="false" customWidth="true" hidden="true" outlineLevel="0" max="26" min="22" style="84" width="12.14"/>
    <col collapsed="false" customWidth="true" hidden="false" outlineLevel="0" max="27" min="27" style="84" width="12.14"/>
    <col collapsed="false" customWidth="true" hidden="true" outlineLevel="0" max="29" min="28" style="84" width="12.14"/>
    <col collapsed="false" customWidth="true" hidden="false" outlineLevel="0" max="30" min="30" style="84" width="19.14"/>
    <col collapsed="false" customWidth="true" hidden="false" outlineLevel="0" max="227" min="31" style="84" width="11.42"/>
    <col collapsed="false" customWidth="true" hidden="false" outlineLevel="0" max="228" min="228" style="84" width="13.7"/>
    <col collapsed="false" customWidth="true" hidden="false" outlineLevel="0" max="229" min="229" style="84" width="4.28"/>
    <col collapsed="false" customWidth="true" hidden="false" outlineLevel="0" max="230" min="230" style="84" width="56.14"/>
    <col collapsed="false" customWidth="true" hidden="false" outlineLevel="0" max="234" min="231" style="84" width="11.85"/>
    <col collapsed="false" customWidth="false" hidden="false" outlineLevel="0" max="257" min="235" style="84" width="10.99"/>
  </cols>
  <sheetData>
    <row r="1" s="89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9" customFormat="true" ht="20.25" hidden="false" customHeight="true" outlineLevel="0" collapsed="false">
      <c r="A2" s="0"/>
      <c r="B2" s="10"/>
      <c r="C2" s="11"/>
      <c r="D2" s="90" t="s">
        <v>144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14" t="s">
        <v>136</v>
      </c>
      <c r="AD2" s="14"/>
    </row>
    <row r="3" s="89" customFormat="true" ht="34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22"/>
      <c r="AD3" s="22"/>
    </row>
    <row r="4" s="89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9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5"/>
      <c r="M5" s="95"/>
      <c r="N5" s="95"/>
      <c r="O5" s="95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9" customFormat="true" ht="21.75" hidden="false" customHeight="true" outlineLevel="0" collapsed="false">
      <c r="A6" s="98" t="s">
        <v>9</v>
      </c>
      <c r="B6" s="98" t="s">
        <v>10</v>
      </c>
      <c r="C6" s="98" t="s">
        <v>11</v>
      </c>
      <c r="D6" s="99" t="s">
        <v>145</v>
      </c>
      <c r="E6" s="99" t="s">
        <v>42</v>
      </c>
      <c r="F6" s="99" t="s">
        <v>43</v>
      </c>
      <c r="G6" s="99" t="s">
        <v>44</v>
      </c>
      <c r="H6" s="99" t="s">
        <v>45</v>
      </c>
      <c r="I6" s="99" t="s">
        <v>46</v>
      </c>
      <c r="J6" s="99" t="s">
        <v>47</v>
      </c>
      <c r="K6" s="99" t="s">
        <v>48</v>
      </c>
      <c r="L6" s="99" t="s">
        <v>49</v>
      </c>
      <c r="M6" s="99" t="s">
        <v>50</v>
      </c>
      <c r="N6" s="99" t="s">
        <v>51</v>
      </c>
      <c r="O6" s="99" t="s">
        <v>52</v>
      </c>
      <c r="P6" s="99" t="s">
        <v>53</v>
      </c>
      <c r="Q6" s="99" t="s">
        <v>54</v>
      </c>
      <c r="R6" s="99" t="s">
        <v>55</v>
      </c>
      <c r="S6" s="99" t="s">
        <v>56</v>
      </c>
      <c r="T6" s="99" t="s">
        <v>57</v>
      </c>
      <c r="U6" s="99" t="s">
        <v>58</v>
      </c>
      <c r="V6" s="99" t="s">
        <v>59</v>
      </c>
      <c r="W6" s="99" t="s">
        <v>60</v>
      </c>
      <c r="X6" s="99" t="s">
        <v>61</v>
      </c>
      <c r="Y6" s="99" t="s">
        <v>62</v>
      </c>
      <c r="Z6" s="99" t="s">
        <v>63</v>
      </c>
      <c r="AA6" s="99" t="s">
        <v>64</v>
      </c>
      <c r="AB6" s="99" t="s">
        <v>65</v>
      </c>
      <c r="AC6" s="99" t="s">
        <v>66</v>
      </c>
      <c r="AD6" s="99" t="s">
        <v>67</v>
      </c>
    </row>
    <row r="7" customFormat="false" ht="16.5" hidden="false" customHeight="true" outlineLevel="0" collapsed="false">
      <c r="A7" s="132" t="s">
        <v>128</v>
      </c>
      <c r="B7" s="133"/>
      <c r="C7" s="134" t="s">
        <v>129</v>
      </c>
      <c r="D7" s="117" t="n">
        <f aca="false">+D8</f>
        <v>70250.95829</v>
      </c>
      <c r="E7" s="117" t="n">
        <f aca="false">+E8</f>
        <v>10697.182</v>
      </c>
      <c r="F7" s="117" t="n">
        <f aca="false">+F8</f>
        <v>21942.43327</v>
      </c>
      <c r="G7" s="117" t="n">
        <f aca="false">+G8</f>
        <v>0</v>
      </c>
      <c r="H7" s="117" t="n">
        <f aca="false">+H8</f>
        <v>0</v>
      </c>
      <c r="I7" s="117" t="n">
        <f aca="false">+I8</f>
        <v>15725.85</v>
      </c>
      <c r="J7" s="117" t="n">
        <f aca="false">+J8</f>
        <v>3049.726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51415.19127</v>
      </c>
      <c r="R7" s="117" t="n">
        <f aca="false">+R8</f>
        <v>10697.182</v>
      </c>
      <c r="S7" s="117" t="n">
        <f aca="false">+S8</f>
        <v>21942.43327</v>
      </c>
      <c r="T7" s="117" t="n">
        <f aca="false">+T8</f>
        <v>0</v>
      </c>
      <c r="U7" s="117" t="n">
        <f aca="false">+U8</f>
        <v>0</v>
      </c>
      <c r="V7" s="117" t="n">
        <f aca="false">+V8</f>
        <v>15725.85</v>
      </c>
      <c r="W7" s="117" t="n">
        <f aca="false">+W8</f>
        <v>3049.726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51415.19127</v>
      </c>
    </row>
    <row r="8" s="113" customFormat="true" ht="31.5" hidden="false" customHeight="true" outlineLevel="0" collapsed="false">
      <c r="A8" s="135" t="s">
        <v>130</v>
      </c>
      <c r="B8" s="119" t="s">
        <v>142</v>
      </c>
      <c r="C8" s="75" t="s">
        <v>131</v>
      </c>
      <c r="D8" s="136" t="n">
        <f aca="false">+[6]Inf_FONDANE_Rvas!$D$8</f>
        <v>70250.95829</v>
      </c>
      <c r="E8" s="137" t="n">
        <f aca="false">+[7]Inf_FONDANE_Rvas!E8</f>
        <v>10697.182</v>
      </c>
      <c r="F8" s="137" t="n">
        <f aca="false">+[7]Inf_FONDANE_Rvas!F8</f>
        <v>21942.43327</v>
      </c>
      <c r="G8" s="136" t="n">
        <f aca="false">+[8]Inf_FONDANE_Rvas!G8</f>
        <v>0</v>
      </c>
      <c r="H8" s="136" t="n">
        <f aca="false">+[8]Inf_FONDANE_Rvas!H8</f>
        <v>0</v>
      </c>
      <c r="I8" s="136" t="n">
        <f aca="false">+[8]Inf_FONDANE_Rvas!I8</f>
        <v>15725.85</v>
      </c>
      <c r="J8" s="136" t="n">
        <f aca="false">+[8]Inf_FONDANE_Rvas!J8</f>
        <v>3049.726</v>
      </c>
      <c r="K8" s="137" t="n">
        <f aca="false">+[6]Inf_FONDANE_Rvas!K8</f>
        <v>0</v>
      </c>
      <c r="L8" s="137" t="n">
        <f aca="false">+[6]Inf_FONDANE_Rvas!L8</f>
        <v>0</v>
      </c>
      <c r="M8" s="137" t="n">
        <f aca="false">+[6]Inf_FONDANE_Rvas!M8</f>
        <v>0</v>
      </c>
      <c r="N8" s="137" t="n">
        <f aca="false">+[6]Inf_FONDANE_Rvas!N8</f>
        <v>0</v>
      </c>
      <c r="O8" s="137" t="n">
        <f aca="false">+[6]Inf_FONDANE_Rvas!O8</f>
        <v>0</v>
      </c>
      <c r="P8" s="137" t="n">
        <f aca="false">+[6]Inf_FONDANE_Rvas!P8</f>
        <v>0</v>
      </c>
      <c r="Q8" s="138" t="n">
        <f aca="false">SUM(E8:P8)</f>
        <v>51415.19127</v>
      </c>
      <c r="R8" s="137" t="n">
        <f aca="false">+[7]Inf_FONDANE_Rvas!R8</f>
        <v>10697.182</v>
      </c>
      <c r="S8" s="137" t="n">
        <f aca="false">+[7]Inf_FONDANE_Rvas!S8</f>
        <v>21942.43327</v>
      </c>
      <c r="T8" s="137" t="n">
        <f aca="false">+[7]Inf_FONDANE_Rvas!T8</f>
        <v>0</v>
      </c>
      <c r="U8" s="137" t="n">
        <f aca="false">+[7]Inf_FONDANE_Rvas!U8</f>
        <v>0</v>
      </c>
      <c r="V8" s="136" t="n">
        <f aca="false">+[8]Inf_FONDANE_Rvas!V8</f>
        <v>15725.85</v>
      </c>
      <c r="W8" s="136" t="n">
        <f aca="false">+[8]Inf_FONDANE_Rvas!W8</f>
        <v>3049.726</v>
      </c>
      <c r="X8" s="137" t="n">
        <f aca="false">+[6]Inf_FONDANE_Rvas!X8</f>
        <v>0</v>
      </c>
      <c r="Y8" s="137" t="n">
        <f aca="false">+[6]Inf_FONDANE_Rvas!Y8</f>
        <v>0</v>
      </c>
      <c r="Z8" s="137" t="n">
        <f aca="false">+[6]Inf_FONDANE_Rvas!Z8</f>
        <v>0</v>
      </c>
      <c r="AA8" s="137" t="n">
        <f aca="false">+[6]Inf_FONDANE_Rvas!AA8</f>
        <v>0</v>
      </c>
      <c r="AB8" s="137" t="n">
        <f aca="false">+[6]Inf_FONDANE_Rvas!AB8</f>
        <v>0</v>
      </c>
      <c r="AC8" s="137" t="n">
        <f aca="false">+[6]Inf_FONDANE_Rvas!AC8</f>
        <v>0</v>
      </c>
      <c r="AD8" s="138" t="n">
        <f aca="false">SUM(R8:AC8)</f>
        <v>51415.19127</v>
      </c>
    </row>
    <row r="9" s="122" customFormat="true" ht="21" hidden="false" customHeight="true" outlineLevel="0" collapsed="false">
      <c r="A9" s="121" t="s">
        <v>132</v>
      </c>
      <c r="B9" s="121"/>
      <c r="C9" s="121"/>
      <c r="D9" s="117" t="n">
        <f aca="false">D8</f>
        <v>70250.95829</v>
      </c>
      <c r="E9" s="117" t="n">
        <f aca="false">E8</f>
        <v>10697.182</v>
      </c>
      <c r="F9" s="117" t="n">
        <f aca="false">F8</f>
        <v>21942.43327</v>
      </c>
      <c r="G9" s="117" t="n">
        <f aca="false">G8</f>
        <v>0</v>
      </c>
      <c r="H9" s="117" t="n">
        <f aca="false">H8</f>
        <v>0</v>
      </c>
      <c r="I9" s="117" t="n">
        <f aca="false">I8</f>
        <v>15725.85</v>
      </c>
      <c r="J9" s="117" t="n">
        <f aca="false">J8</f>
        <v>3049.726</v>
      </c>
      <c r="K9" s="117" t="n">
        <f aca="false">K8</f>
        <v>0</v>
      </c>
      <c r="L9" s="117" t="n">
        <f aca="false">L8</f>
        <v>0</v>
      </c>
      <c r="M9" s="117" t="n">
        <f aca="false">M8</f>
        <v>0</v>
      </c>
      <c r="N9" s="117" t="n">
        <f aca="false">N8</f>
        <v>0</v>
      </c>
      <c r="O9" s="117" t="n">
        <f aca="false">O8</f>
        <v>0</v>
      </c>
      <c r="P9" s="117" t="n">
        <f aca="false">P8</f>
        <v>0</v>
      </c>
      <c r="Q9" s="117" t="n">
        <f aca="false">Q8</f>
        <v>51415.19127</v>
      </c>
      <c r="R9" s="117" t="n">
        <f aca="false">R8</f>
        <v>10697.182</v>
      </c>
      <c r="S9" s="117" t="n">
        <f aca="false">S8</f>
        <v>21942.43327</v>
      </c>
      <c r="T9" s="117" t="n">
        <f aca="false">T8</f>
        <v>0</v>
      </c>
      <c r="U9" s="117" t="n">
        <f aca="false">U8</f>
        <v>0</v>
      </c>
      <c r="V9" s="117" t="n">
        <f aca="false">V8</f>
        <v>15725.85</v>
      </c>
      <c r="W9" s="117" t="n">
        <f aca="false">W8</f>
        <v>3049.726</v>
      </c>
      <c r="X9" s="117" t="n">
        <f aca="false">X8</f>
        <v>0</v>
      </c>
      <c r="Y9" s="117" t="n">
        <f aca="false">Y8</f>
        <v>0</v>
      </c>
      <c r="Z9" s="117" t="n">
        <f aca="false">Z8</f>
        <v>0</v>
      </c>
      <c r="AA9" s="117" t="n">
        <f aca="false">AA8</f>
        <v>0</v>
      </c>
      <c r="AB9" s="117" t="n">
        <f aca="false">AB8</f>
        <v>0</v>
      </c>
      <c r="AC9" s="117" t="n">
        <f aca="false">AC8</f>
        <v>0</v>
      </c>
      <c r="AD9" s="117" t="n">
        <f aca="false">AD8</f>
        <v>51415.19127</v>
      </c>
      <c r="AE9" s="139"/>
    </row>
    <row r="10" s="113" customFormat="true" ht="12.75" hidden="false" customHeight="false" outlineLevel="0" collapsed="false">
      <c r="A10" s="140"/>
      <c r="B10" s="140"/>
      <c r="C10" s="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</row>
    <row r="11" customFormat="false" ht="19.5" hidden="false" customHeight="true" outlineLevel="0" collapsed="false">
      <c r="C11" s="122"/>
      <c r="D11" s="122"/>
      <c r="E11" s="122"/>
      <c r="F11" s="142"/>
      <c r="G11" s="142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AD11" s="8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81" t="s">
        <v>146</v>
      </c>
      <c r="D13" s="141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81" t="s">
        <v>134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AD16" s="8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AD17" s="8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AD21" s="8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3-11-20T19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